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M" sheetId="1" state="visible" r:id="rId2"/>
    <sheet name="200 V" sheetId="2" state="visible" r:id="rId3"/>
    <sheet name="800 M" sheetId="3" state="visible" r:id="rId4"/>
    <sheet name="800 V" sheetId="4" state="visible" r:id="rId5"/>
    <sheet name="3000 M" sheetId="5" state="visible" r:id="rId6"/>
    <sheet name="5000 V" sheetId="6" state="visible" r:id="rId7"/>
    <sheet name="400 b.b M" sheetId="7" state="visible" r:id="rId8"/>
    <sheet name="400 bb V" sheetId="8" state="visible" r:id="rId9"/>
    <sheet name="3000kl b  V" sheetId="9" state="visible" r:id="rId10"/>
    <sheet name="Kartis M" sheetId="10" state="visible" r:id="rId11"/>
    <sheet name="Kartis V" sheetId="11" state="visible" r:id="rId12"/>
    <sheet name="TrišuolisM" sheetId="12" state="visible" r:id="rId13"/>
    <sheet name="Trišuolis V" sheetId="13" state="visible" r:id="rId14"/>
    <sheet name="Diskas M" sheetId="14" state="visible" r:id="rId15"/>
    <sheet name="Diskas V" sheetId="15" state="visible" r:id="rId16"/>
    <sheet name="4X100 M" sheetId="16" state="visible" r:id="rId17"/>
    <sheet name="4X100 V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830">
  <si>
    <t xml:space="preserve">XIX SELL STUDENTŲ ŽAIDYNĖS</t>
  </si>
  <si>
    <r>
      <rPr>
        <i val="true"/>
        <sz val="16"/>
        <rFont val="Arial"/>
        <family val="2"/>
        <charset val="186"/>
      </rPr>
      <t xml:space="preserve">19</t>
    </r>
    <r>
      <rPr>
        <i val="true"/>
        <sz val="12"/>
        <rFont val="Arial"/>
        <family val="2"/>
      </rPr>
      <t xml:space="preserve">th</t>
    </r>
    <r>
      <rPr>
        <i val="true"/>
        <sz val="16"/>
        <rFont val="Arial"/>
        <family val="2"/>
        <charset val="186"/>
      </rPr>
      <t xml:space="preserve"> SELL STUDENTS GAMES</t>
    </r>
  </si>
  <si>
    <t xml:space="preserve">2003 05 17</t>
  </si>
  <si>
    <r>
      <rPr>
        <b val="true"/>
        <i val="true"/>
        <sz val="20"/>
        <rFont val="Arial"/>
        <family val="2"/>
        <charset val="186"/>
      </rPr>
      <t xml:space="preserve">Rezultatai </t>
    </r>
    <r>
      <rPr>
        <i val="true"/>
        <sz val="16"/>
        <rFont val="Arial"/>
        <family val="2"/>
        <charset val="186"/>
      </rPr>
      <t xml:space="preserve">/ Results</t>
    </r>
  </si>
  <si>
    <r>
      <rPr>
        <b val="true"/>
        <i val="true"/>
        <sz val="20"/>
        <rFont val="Arial"/>
        <family val="2"/>
        <charset val="186"/>
      </rPr>
      <t xml:space="preserve">Moterys </t>
    </r>
    <r>
      <rPr>
        <i val="true"/>
        <sz val="16"/>
        <rFont val="Arial"/>
        <family val="2"/>
        <charset val="186"/>
      </rPr>
      <t xml:space="preserve">/ Women</t>
    </r>
  </si>
  <si>
    <r>
      <rPr>
        <b val="true"/>
        <i val="true"/>
        <sz val="20"/>
        <rFont val="Arial"/>
        <family val="2"/>
        <charset val="186"/>
      </rPr>
      <t xml:space="preserve">200 m </t>
    </r>
    <r>
      <rPr>
        <i val="true"/>
        <sz val="16"/>
        <rFont val="Arial"/>
        <family val="2"/>
        <charset val="186"/>
      </rPr>
      <t xml:space="preserve">/ 200 m </t>
    </r>
  </si>
  <si>
    <t xml:space="preserve">Vieta</t>
  </si>
  <si>
    <t xml:space="preserve">Vardas ir pavardė </t>
  </si>
  <si>
    <t xml:space="preserve">Gim. m</t>
  </si>
  <si>
    <t xml:space="preserve">Kom.</t>
  </si>
  <si>
    <t xml:space="preserve">Šalis</t>
  </si>
  <si>
    <t xml:space="preserve">Rezultatas</t>
  </si>
  <si>
    <t xml:space="preserve">Vėjas</t>
  </si>
  <si>
    <t xml:space="preserve">Rank</t>
  </si>
  <si>
    <t xml:space="preserve">Name &amp; Surname</t>
  </si>
  <si>
    <t xml:space="preserve">Born</t>
  </si>
  <si>
    <t xml:space="preserve">Team</t>
  </si>
  <si>
    <t xml:space="preserve">Country</t>
  </si>
  <si>
    <t xml:space="preserve">Result</t>
  </si>
  <si>
    <t xml:space="preserve">Wind</t>
  </si>
  <si>
    <t xml:space="preserve">Edita</t>
  </si>
  <si>
    <t xml:space="preserve">Lingytė</t>
  </si>
  <si>
    <t xml:space="preserve">80 01 17</t>
  </si>
  <si>
    <t xml:space="preserve">LAPE</t>
  </si>
  <si>
    <t xml:space="preserve">LTU</t>
  </si>
  <si>
    <t xml:space="preserve">25.02</t>
  </si>
  <si>
    <t xml:space="preserve">-0.3</t>
  </si>
  <si>
    <t xml:space="preserve">Ernesta</t>
  </si>
  <si>
    <t xml:space="preserve">Karaškienė</t>
  </si>
  <si>
    <t xml:space="preserve">79 03 06</t>
  </si>
  <si>
    <t xml:space="preserve">25.40</t>
  </si>
  <si>
    <t xml:space="preserve">Inese</t>
  </si>
  <si>
    <t xml:space="preserve">Petruna</t>
  </si>
  <si>
    <t xml:space="preserve">UL</t>
  </si>
  <si>
    <t xml:space="preserve">LAT</t>
  </si>
  <si>
    <t xml:space="preserve">25.50</t>
  </si>
  <si>
    <t xml:space="preserve">Sandra</t>
  </si>
  <si>
    <t xml:space="preserve">Meiere</t>
  </si>
  <si>
    <t xml:space="preserve">81 06 07</t>
  </si>
  <si>
    <t xml:space="preserve">LU</t>
  </si>
  <si>
    <t xml:space="preserve">26.10</t>
  </si>
  <si>
    <t xml:space="preserve">-0.1</t>
  </si>
  <si>
    <t xml:space="preserve">Julia</t>
  </si>
  <si>
    <t xml:space="preserve">Krasnova</t>
  </si>
  <si>
    <t xml:space="preserve">80 11 17</t>
  </si>
  <si>
    <t xml:space="preserve">UT</t>
  </si>
  <si>
    <t xml:space="preserve">EST</t>
  </si>
  <si>
    <t xml:space="preserve">26.16</t>
  </si>
  <si>
    <t xml:space="preserve">Viktorija </t>
  </si>
  <si>
    <t xml:space="preserve">Dūdėnaitė</t>
  </si>
  <si>
    <t xml:space="preserve">UV</t>
  </si>
  <si>
    <t xml:space="preserve">26.32</t>
  </si>
  <si>
    <t xml:space="preserve">-1.2</t>
  </si>
  <si>
    <t xml:space="preserve">Inga</t>
  </si>
  <si>
    <t xml:space="preserve">Kravale</t>
  </si>
  <si>
    <t xml:space="preserve">26.47</t>
  </si>
  <si>
    <t xml:space="preserve">-4.2</t>
  </si>
  <si>
    <t xml:space="preserve">Heini</t>
  </si>
  <si>
    <t xml:space="preserve">Vilonen</t>
  </si>
  <si>
    <t xml:space="preserve">83 04 17</t>
  </si>
  <si>
    <t xml:space="preserve">TUT</t>
  </si>
  <si>
    <t xml:space="preserve">FIN</t>
  </si>
  <si>
    <t xml:space="preserve">26.68</t>
  </si>
  <si>
    <t xml:space="preserve">Jekaterina</t>
  </si>
  <si>
    <t xml:space="preserve">Šakovič</t>
  </si>
  <si>
    <t xml:space="preserve">81 07 18</t>
  </si>
  <si>
    <t xml:space="preserve">VPU</t>
  </si>
  <si>
    <t xml:space="preserve">26.73</t>
  </si>
  <si>
    <t xml:space="preserve">+2.1</t>
  </si>
  <si>
    <t xml:space="preserve">Marjo</t>
  </si>
  <si>
    <t xml:space="preserve">Ropponen</t>
  </si>
  <si>
    <t xml:space="preserve">26.89</t>
  </si>
  <si>
    <t xml:space="preserve">Vlada</t>
  </si>
  <si>
    <t xml:space="preserve">Musvydaitė</t>
  </si>
  <si>
    <t xml:space="preserve">27.07</t>
  </si>
  <si>
    <t xml:space="preserve">Jane</t>
  </si>
  <si>
    <t xml:space="preserve">Kalda</t>
  </si>
  <si>
    <t xml:space="preserve">80 05 31</t>
  </si>
  <si>
    <t xml:space="preserve">27.32</t>
  </si>
  <si>
    <t xml:space="preserve">Kairytė</t>
  </si>
  <si>
    <t xml:space="preserve">83 04 06</t>
  </si>
  <si>
    <t xml:space="preserve">27.36</t>
  </si>
  <si>
    <t xml:space="preserve">Aidana</t>
  </si>
  <si>
    <t xml:space="preserve">Lygnugarytė</t>
  </si>
  <si>
    <t xml:space="preserve">82 08 31</t>
  </si>
  <si>
    <t xml:space="preserve">KUM</t>
  </si>
  <si>
    <t xml:space="preserve">27.38</t>
  </si>
  <si>
    <t xml:space="preserve">Laura</t>
  </si>
  <si>
    <t xml:space="preserve">Balsytė</t>
  </si>
  <si>
    <t xml:space="preserve">82 05 05</t>
  </si>
  <si>
    <t xml:space="preserve">SU</t>
  </si>
  <si>
    <t xml:space="preserve">27.73</t>
  </si>
  <si>
    <t xml:space="preserve">Sniežana</t>
  </si>
  <si>
    <t xml:space="preserve">Stankevičiūtė</t>
  </si>
  <si>
    <t xml:space="preserve">VGTU</t>
  </si>
  <si>
    <t xml:space="preserve">28.15</t>
  </si>
  <si>
    <t xml:space="preserve">Eglė</t>
  </si>
  <si>
    <t xml:space="preserve">Gaidaukaitė</t>
  </si>
  <si>
    <t xml:space="preserve">83 01 30</t>
  </si>
  <si>
    <t xml:space="preserve">28.33</t>
  </si>
  <si>
    <t xml:space="preserve">Donata</t>
  </si>
  <si>
    <t xml:space="preserve">Jurevičiūtė</t>
  </si>
  <si>
    <t xml:space="preserve">83 05 22</t>
  </si>
  <si>
    <t xml:space="preserve">KU</t>
  </si>
  <si>
    <t xml:space="preserve">28.53</t>
  </si>
  <si>
    <t xml:space="preserve">Oksana</t>
  </si>
  <si>
    <t xml:space="preserve">Choda</t>
  </si>
  <si>
    <t xml:space="preserve">79 06 02</t>
  </si>
  <si>
    <t xml:space="preserve">29.21</t>
  </si>
  <si>
    <t xml:space="preserve">Milda</t>
  </si>
  <si>
    <t xml:space="preserve">Rakauskaitė</t>
  </si>
  <si>
    <t xml:space="preserve">84 02 05</t>
  </si>
  <si>
    <t xml:space="preserve">LUL</t>
  </si>
  <si>
    <t xml:space="preserve">29.32</t>
  </si>
  <si>
    <t xml:space="preserve">Rūta</t>
  </si>
  <si>
    <t xml:space="preserve">Ručinskaitė</t>
  </si>
  <si>
    <t xml:space="preserve">82 06 15</t>
  </si>
  <si>
    <t xml:space="preserve">KUT</t>
  </si>
  <si>
    <t xml:space="preserve">29.48</t>
  </si>
  <si>
    <t xml:space="preserve">Olga</t>
  </si>
  <si>
    <t xml:space="preserve">Kozič</t>
  </si>
  <si>
    <t xml:space="preserve">29.74</t>
  </si>
  <si>
    <t xml:space="preserve">Valerija</t>
  </si>
  <si>
    <t xml:space="preserve">Kovalevskaja</t>
  </si>
  <si>
    <t xml:space="preserve">29.90</t>
  </si>
  <si>
    <t xml:space="preserve">Popcova</t>
  </si>
  <si>
    <t xml:space="preserve">LKA</t>
  </si>
  <si>
    <t xml:space="preserve">30.87</t>
  </si>
  <si>
    <r>
      <rPr>
        <b val="true"/>
        <i val="true"/>
        <sz val="20"/>
        <rFont val="Arial"/>
        <family val="2"/>
        <charset val="186"/>
      </rPr>
      <t xml:space="preserve">Vyrai </t>
    </r>
    <r>
      <rPr>
        <i val="true"/>
        <sz val="16"/>
        <rFont val="Arial"/>
        <family val="2"/>
        <charset val="186"/>
      </rPr>
      <t xml:space="preserve">/ Men</t>
    </r>
  </si>
  <si>
    <t xml:space="preserve">Maris</t>
  </si>
  <si>
    <t xml:space="preserve">Greninš</t>
  </si>
  <si>
    <t xml:space="preserve">RTU</t>
  </si>
  <si>
    <t xml:space="preserve">22.55</t>
  </si>
  <si>
    <t xml:space="preserve">Gediminas</t>
  </si>
  <si>
    <t xml:space="preserve">Butenis</t>
  </si>
  <si>
    <t xml:space="preserve">80 11 23</t>
  </si>
  <si>
    <t xml:space="preserve">22.65</t>
  </si>
  <si>
    <t xml:space="preserve">-1.9</t>
  </si>
  <si>
    <t xml:space="preserve">Sigitas</t>
  </si>
  <si>
    <t xml:space="preserve">Kavaliauskas</t>
  </si>
  <si>
    <t xml:space="preserve">83 08 12</t>
  </si>
  <si>
    <t xml:space="preserve">22.85</t>
  </si>
  <si>
    <t xml:space="preserve">Rolandas</t>
  </si>
  <si>
    <t xml:space="preserve">Stanionis</t>
  </si>
  <si>
    <t xml:space="preserve">VDU</t>
  </si>
  <si>
    <t xml:space="preserve">22.94</t>
  </si>
  <si>
    <t xml:space="preserve">Nerijus</t>
  </si>
  <si>
    <t xml:space="preserve">Janutis</t>
  </si>
  <si>
    <t xml:space="preserve">78 12 07</t>
  </si>
  <si>
    <t xml:space="preserve">23.20</t>
  </si>
  <si>
    <t xml:space="preserve">Mihails</t>
  </si>
  <si>
    <t xml:space="preserve">Zavgorodnijs</t>
  </si>
  <si>
    <t xml:space="preserve">23.23</t>
  </si>
  <si>
    <t xml:space="preserve">Linas</t>
  </si>
  <si>
    <t xml:space="preserve">Bružas</t>
  </si>
  <si>
    <t xml:space="preserve">82 06 29</t>
  </si>
  <si>
    <t xml:space="preserve">23.27</t>
  </si>
  <si>
    <t xml:space="preserve">Valdas</t>
  </si>
  <si>
    <t xml:space="preserve">Krivičius</t>
  </si>
  <si>
    <t xml:space="preserve">Donatas</t>
  </si>
  <si>
    <t xml:space="preserve">Rauktys</t>
  </si>
  <si>
    <t xml:space="preserve">83 09 05</t>
  </si>
  <si>
    <t xml:space="preserve">23.30</t>
  </si>
  <si>
    <t xml:space="preserve">Tomas</t>
  </si>
  <si>
    <t xml:space="preserve">Munius</t>
  </si>
  <si>
    <t xml:space="preserve">81 03 30</t>
  </si>
  <si>
    <t xml:space="preserve">23.31</t>
  </si>
  <si>
    <t xml:space="preserve">-1.3</t>
  </si>
  <si>
    <t xml:space="preserve">Andrej</t>
  </si>
  <si>
    <t xml:space="preserve">Levšunov</t>
  </si>
  <si>
    <t xml:space="preserve">23.32</t>
  </si>
  <si>
    <t xml:space="preserve">Ainoras</t>
  </si>
  <si>
    <t xml:space="preserve">Vaškys</t>
  </si>
  <si>
    <t xml:space="preserve">81 10 10</t>
  </si>
  <si>
    <t xml:space="preserve">23.46</t>
  </si>
  <si>
    <t xml:space="preserve">Reinis</t>
  </si>
  <si>
    <t xml:space="preserve">Rozttis</t>
  </si>
  <si>
    <t xml:space="preserve">LUA</t>
  </si>
  <si>
    <t xml:space="preserve">23.52</t>
  </si>
  <si>
    <t xml:space="preserve">Valentins</t>
  </si>
  <si>
    <t xml:space="preserve">Rudiks</t>
  </si>
  <si>
    <t xml:space="preserve">23.54</t>
  </si>
  <si>
    <t xml:space="preserve">Tim</t>
  </si>
  <si>
    <t xml:space="preserve">Ahrens</t>
  </si>
  <si>
    <t xml:space="preserve">UK</t>
  </si>
  <si>
    <t xml:space="preserve">GER</t>
  </si>
  <si>
    <t xml:space="preserve">23.57</t>
  </si>
  <si>
    <t xml:space="preserve">Teemu</t>
  </si>
  <si>
    <t xml:space="preserve">Kangas</t>
  </si>
  <si>
    <t xml:space="preserve">78 04 16</t>
  </si>
  <si>
    <t xml:space="preserve">23.61</t>
  </si>
  <si>
    <t xml:space="preserve">Verkys</t>
  </si>
  <si>
    <t xml:space="preserve">82 08 08</t>
  </si>
  <si>
    <t xml:space="preserve">Mantvydas</t>
  </si>
  <si>
    <t xml:space="preserve">Varnas</t>
  </si>
  <si>
    <t xml:space="preserve">23.91</t>
  </si>
  <si>
    <t xml:space="preserve">Vilmantas</t>
  </si>
  <si>
    <t xml:space="preserve">Misius</t>
  </si>
  <si>
    <t xml:space="preserve">80 01 02</t>
  </si>
  <si>
    <t xml:space="preserve">23.97</t>
  </si>
  <si>
    <t xml:space="preserve">Deniss</t>
  </si>
  <si>
    <t xml:space="preserve">Strahovs</t>
  </si>
  <si>
    <t xml:space="preserve">24.02</t>
  </si>
  <si>
    <t xml:space="preserve">Irmantas</t>
  </si>
  <si>
    <t xml:space="preserve">Rauluševičius</t>
  </si>
  <si>
    <t xml:space="preserve">82 05 16</t>
  </si>
  <si>
    <t xml:space="preserve">24.06</t>
  </si>
  <si>
    <t xml:space="preserve">Darius</t>
  </si>
  <si>
    <t xml:space="preserve">Miknevičius</t>
  </si>
  <si>
    <t xml:space="preserve">84 06 10</t>
  </si>
  <si>
    <t xml:space="preserve">24.30</t>
  </si>
  <si>
    <t xml:space="preserve">Timinskas</t>
  </si>
  <si>
    <t xml:space="preserve">83 12 14</t>
  </si>
  <si>
    <t xml:space="preserve">24.33</t>
  </si>
  <si>
    <t xml:space="preserve">Marte</t>
  </si>
  <si>
    <t xml:space="preserve">Soosaar</t>
  </si>
  <si>
    <t xml:space="preserve">77 12 03</t>
  </si>
  <si>
    <t xml:space="preserve">24.43</t>
  </si>
  <si>
    <t xml:space="preserve">Edgaras</t>
  </si>
  <si>
    <t xml:space="preserve">Vaškaitis</t>
  </si>
  <si>
    <t xml:space="preserve">83 04 14</t>
  </si>
  <si>
    <t xml:space="preserve">24.55</t>
  </si>
  <si>
    <t xml:space="preserve">Artūras</t>
  </si>
  <si>
    <t xml:space="preserve">Gudėnas</t>
  </si>
  <si>
    <t xml:space="preserve">24.57</t>
  </si>
  <si>
    <t xml:space="preserve">Eriks</t>
  </si>
  <si>
    <t xml:space="preserve">Cerpe</t>
  </si>
  <si>
    <t xml:space="preserve">PAL</t>
  </si>
  <si>
    <t xml:space="preserve">25.41</t>
  </si>
  <si>
    <t xml:space="preserve">Dovydas</t>
  </si>
  <si>
    <t xml:space="preserve">Jakas</t>
  </si>
  <si>
    <t xml:space="preserve">26.05</t>
  </si>
  <si>
    <t xml:space="preserve">b.k.</t>
  </si>
  <si>
    <t xml:space="preserve">Raimondas</t>
  </si>
  <si>
    <t xml:space="preserve">Turla</t>
  </si>
  <si>
    <t xml:space="preserve">77 02 25</t>
  </si>
  <si>
    <t xml:space="preserve">22.16</t>
  </si>
  <si>
    <t xml:space="preserve">Saulius</t>
  </si>
  <si>
    <t xml:space="preserve">Bernotas</t>
  </si>
  <si>
    <t xml:space="preserve">83 12 18</t>
  </si>
  <si>
    <t xml:space="preserve">DNS</t>
  </si>
  <si>
    <t xml:space="preserve">Tadas</t>
  </si>
  <si>
    <t xml:space="preserve">Lukša</t>
  </si>
  <si>
    <t xml:space="preserve">Marius</t>
  </si>
  <si>
    <t xml:space="preserve">Draudvila</t>
  </si>
  <si>
    <t xml:space="preserve">80 07 02</t>
  </si>
  <si>
    <t xml:space="preserve">Varis</t>
  </si>
  <si>
    <t xml:space="preserve">Gudritis</t>
  </si>
  <si>
    <t xml:space="preserve">Ilja</t>
  </si>
  <si>
    <t xml:space="preserve">Andriusenko</t>
  </si>
  <si>
    <t xml:space="preserve">82 12 27</t>
  </si>
  <si>
    <t xml:space="preserve">Mindaugas</t>
  </si>
  <si>
    <t xml:space="preserve">Kiseliauskas</t>
  </si>
  <si>
    <t xml:space="preserve">80 08 24</t>
  </si>
  <si>
    <t xml:space="preserve">Eugenijus</t>
  </si>
  <si>
    <t xml:space="preserve">Liubenka</t>
  </si>
  <si>
    <t xml:space="preserve">78 11 27</t>
  </si>
  <si>
    <t xml:space="preserve">Raitis</t>
  </si>
  <si>
    <t xml:space="preserve">Rieksts-Riekstinš</t>
  </si>
  <si>
    <t xml:space="preserve">Jankauskas</t>
  </si>
  <si>
    <t xml:space="preserve">81 07 27</t>
  </si>
  <si>
    <t xml:space="preserve">Rogožinskas</t>
  </si>
  <si>
    <t xml:space="preserve">80 12 26</t>
  </si>
  <si>
    <r>
      <rPr>
        <b val="true"/>
        <i val="true"/>
        <sz val="20"/>
        <rFont val="Arial"/>
        <family val="2"/>
        <charset val="186"/>
      </rPr>
      <t xml:space="preserve">800 m </t>
    </r>
    <r>
      <rPr>
        <i val="true"/>
        <sz val="16"/>
        <rFont val="Arial"/>
        <family val="2"/>
        <charset val="186"/>
      </rPr>
      <t xml:space="preserve">/ 800 m </t>
    </r>
  </si>
  <si>
    <t xml:space="preserve">Rasa</t>
  </si>
  <si>
    <t xml:space="preserve">Drazdauskaitė</t>
  </si>
  <si>
    <t xml:space="preserve">81 03 20</t>
  </si>
  <si>
    <t xml:space="preserve">2:07.77</t>
  </si>
  <si>
    <t xml:space="preserve">Evija</t>
  </si>
  <si>
    <t xml:space="preserve">Draiska</t>
  </si>
  <si>
    <t xml:space="preserve">2:08.38</t>
  </si>
  <si>
    <t xml:space="preserve">Jūratė</t>
  </si>
  <si>
    <t xml:space="preserve">Kudirkaitė</t>
  </si>
  <si>
    <t xml:space="preserve">79 07 29</t>
  </si>
  <si>
    <t xml:space="preserve">2:11.68</t>
  </si>
  <si>
    <t xml:space="preserve">Patjuk</t>
  </si>
  <si>
    <t xml:space="preserve">2:17.61</t>
  </si>
  <si>
    <t xml:space="preserve">Helen</t>
  </si>
  <si>
    <t xml:space="preserve">Puumann</t>
  </si>
  <si>
    <t xml:space="preserve">81 06 09</t>
  </si>
  <si>
    <t xml:space="preserve">TTU</t>
  </si>
  <si>
    <t xml:space="preserve">2:18.25</t>
  </si>
  <si>
    <t xml:space="preserve">Nadiežda</t>
  </si>
  <si>
    <t xml:space="preserve">Žolobova</t>
  </si>
  <si>
    <t xml:space="preserve">82 12 03</t>
  </si>
  <si>
    <t xml:space="preserve">2:18.65</t>
  </si>
  <si>
    <t xml:space="preserve">Duman</t>
  </si>
  <si>
    <t xml:space="preserve">83 10 28</t>
  </si>
  <si>
    <t xml:space="preserve">2:19.56</t>
  </si>
  <si>
    <t xml:space="preserve">Virginija</t>
  </si>
  <si>
    <t xml:space="preserve">Sedekerskienė</t>
  </si>
  <si>
    <t xml:space="preserve">79 06 16</t>
  </si>
  <si>
    <t xml:space="preserve">2:33.34</t>
  </si>
  <si>
    <t xml:space="preserve">Otilija</t>
  </si>
  <si>
    <t xml:space="preserve">Miseckaitė</t>
  </si>
  <si>
    <t xml:space="preserve">78</t>
  </si>
  <si>
    <t xml:space="preserve">2:33.83</t>
  </si>
  <si>
    <t xml:space="preserve">Bliumenzon</t>
  </si>
  <si>
    <t xml:space="preserve">2:49.57</t>
  </si>
  <si>
    <t xml:space="preserve">Gabija</t>
  </si>
  <si>
    <t xml:space="preserve">Morkūnaitė</t>
  </si>
  <si>
    <t xml:space="preserve">2:52.74</t>
  </si>
  <si>
    <t xml:space="preserve">Aušrinė</t>
  </si>
  <si>
    <t xml:space="preserve">Kulvinskaitė</t>
  </si>
  <si>
    <t xml:space="preserve">87 04 17</t>
  </si>
  <si>
    <t xml:space="preserve">2:18.78</t>
  </si>
  <si>
    <t xml:space="preserve">Liudmila</t>
  </si>
  <si>
    <t xml:space="preserve">Titova</t>
  </si>
  <si>
    <t xml:space="preserve">87 03 02</t>
  </si>
  <si>
    <t xml:space="preserve">2:19.62</t>
  </si>
  <si>
    <t xml:space="preserve">Bagdonaitė</t>
  </si>
  <si>
    <t xml:space="preserve">84 03 16</t>
  </si>
  <si>
    <t xml:space="preserve">Rasita</t>
  </si>
  <si>
    <t xml:space="preserve">Stanytė</t>
  </si>
  <si>
    <t xml:space="preserve">82 10 10</t>
  </si>
  <si>
    <t xml:space="preserve">Olesia</t>
  </si>
  <si>
    <t xml:space="preserve">Gavriliuk</t>
  </si>
  <si>
    <t xml:space="preserve">82 04 10</t>
  </si>
  <si>
    <t xml:space="preserve">Ingrida</t>
  </si>
  <si>
    <t xml:space="preserve">Pole</t>
  </si>
  <si>
    <t xml:space="preserve">Tatjana</t>
  </si>
  <si>
    <t xml:space="preserve">Antipova</t>
  </si>
  <si>
    <t xml:space="preserve">Nora</t>
  </si>
  <si>
    <t xml:space="preserve">Povilavičiūtė</t>
  </si>
  <si>
    <t xml:space="preserve">83 04 15</t>
  </si>
  <si>
    <t xml:space="preserve">Irvanets</t>
  </si>
  <si>
    <t xml:space="preserve">82 10 19</t>
  </si>
  <si>
    <t xml:space="preserve">Viktoras</t>
  </si>
  <si>
    <t xml:space="preserve">Mauricas</t>
  </si>
  <si>
    <t xml:space="preserve">80 06 07</t>
  </si>
  <si>
    <t xml:space="preserve">1:52.57</t>
  </si>
  <si>
    <t xml:space="preserve">Normunds</t>
  </si>
  <si>
    <t xml:space="preserve">Silinsh</t>
  </si>
  <si>
    <t xml:space="preserve">1:54.57</t>
  </si>
  <si>
    <t xml:space="preserve">Paulius</t>
  </si>
  <si>
    <t xml:space="preserve">Jokubauskas</t>
  </si>
  <si>
    <t xml:space="preserve">82 05 20</t>
  </si>
  <si>
    <t xml:space="preserve">1:55.66</t>
  </si>
  <si>
    <t xml:space="preserve">Kurt</t>
  </si>
  <si>
    <t xml:space="preserve">Haldemann</t>
  </si>
  <si>
    <t xml:space="preserve">UB</t>
  </si>
  <si>
    <t xml:space="preserve">SUI</t>
  </si>
  <si>
    <t xml:space="preserve">1:55.85</t>
  </si>
  <si>
    <t xml:space="preserve">Rainer</t>
  </si>
  <si>
    <t xml:space="preserve">Vakra</t>
  </si>
  <si>
    <t xml:space="preserve">81 03 10</t>
  </si>
  <si>
    <t xml:space="preserve">TPU</t>
  </si>
  <si>
    <t xml:space="preserve">1:57.41</t>
  </si>
  <si>
    <t xml:space="preserve">Ott</t>
  </si>
  <si>
    <t xml:space="preserve">Ojanurme</t>
  </si>
  <si>
    <t xml:space="preserve">81 10 22</t>
  </si>
  <si>
    <t xml:space="preserve">1:58.77</t>
  </si>
  <si>
    <t xml:space="preserve">Artūrs</t>
  </si>
  <si>
    <t xml:space="preserve">Neipreis</t>
  </si>
  <si>
    <t xml:space="preserve">84</t>
  </si>
  <si>
    <t xml:space="preserve">1:59.54</t>
  </si>
  <si>
    <t xml:space="preserve">Miroslav</t>
  </si>
  <si>
    <t xml:space="preserve">Dunec</t>
  </si>
  <si>
    <t xml:space="preserve">Giedrius</t>
  </si>
  <si>
    <t xml:space="preserve">Brazaitis</t>
  </si>
  <si>
    <t xml:space="preserve">81 01 17</t>
  </si>
  <si>
    <t xml:space="preserve">2:00.98</t>
  </si>
  <si>
    <t xml:space="preserve">Juozas</t>
  </si>
  <si>
    <t xml:space="preserve">Simuntis</t>
  </si>
  <si>
    <t xml:space="preserve">2:01.15</t>
  </si>
  <si>
    <t xml:space="preserve">Masiliauskas</t>
  </si>
  <si>
    <t xml:space="preserve">81 07 13</t>
  </si>
  <si>
    <t xml:space="preserve">2:01.81</t>
  </si>
  <si>
    <t xml:space="preserve">Aleksej</t>
  </si>
  <si>
    <t xml:space="preserve">Pozniakov</t>
  </si>
  <si>
    <t xml:space="preserve">2:02.39</t>
  </si>
  <si>
    <t xml:space="preserve">Andrius</t>
  </si>
  <si>
    <t xml:space="preserve">Kalvelis</t>
  </si>
  <si>
    <t xml:space="preserve">80 09 05</t>
  </si>
  <si>
    <t xml:space="preserve">2:02.71</t>
  </si>
  <si>
    <t xml:space="preserve">Aidas</t>
  </si>
  <si>
    <t xml:space="preserve">Galičinas</t>
  </si>
  <si>
    <t xml:space="preserve">2:04.44</t>
  </si>
  <si>
    <t xml:space="preserve">Ramunskevičius</t>
  </si>
  <si>
    <t xml:space="preserve">80 12 08</t>
  </si>
  <si>
    <t xml:space="preserve">2:09.70</t>
  </si>
  <si>
    <t xml:space="preserve">Guntis</t>
  </si>
  <si>
    <t xml:space="preserve">Muižnieks</t>
  </si>
  <si>
    <t xml:space="preserve">2:09.77</t>
  </si>
  <si>
    <t xml:space="preserve">Dainius</t>
  </si>
  <si>
    <t xml:space="preserve">Kinderis</t>
  </si>
  <si>
    <t xml:space="preserve">81 09 21</t>
  </si>
  <si>
    <t xml:space="preserve">2:18.53</t>
  </si>
  <si>
    <t xml:space="preserve">Norbutas</t>
  </si>
  <si>
    <t xml:space="preserve">76 08 23</t>
  </si>
  <si>
    <t xml:space="preserve">1:52.25</t>
  </si>
  <si>
    <t xml:space="preserve">Vitalij</t>
  </si>
  <si>
    <t xml:space="preserve">Gorbunov</t>
  </si>
  <si>
    <t xml:space="preserve">86 02 02</t>
  </si>
  <si>
    <t xml:space="preserve">1:56.18</t>
  </si>
  <si>
    <t xml:space="preserve">Arūnas</t>
  </si>
  <si>
    <t xml:space="preserve">Pocevičius</t>
  </si>
  <si>
    <t xml:space="preserve">83 09 10</t>
  </si>
  <si>
    <t xml:space="preserve">Edvinas</t>
  </si>
  <si>
    <t xml:space="preserve">Kančas</t>
  </si>
  <si>
    <t xml:space="preserve">Evaldas</t>
  </si>
  <si>
    <t xml:space="preserve">Martinaitis</t>
  </si>
  <si>
    <t xml:space="preserve">83 07 10</t>
  </si>
  <si>
    <t xml:space="preserve">Jonas</t>
  </si>
  <si>
    <t xml:space="preserve">Kymantas</t>
  </si>
  <si>
    <t xml:space="preserve">Mikutaitis</t>
  </si>
  <si>
    <t xml:space="preserve">83 08 10</t>
  </si>
  <si>
    <t xml:space="preserve">Lukauskis</t>
  </si>
  <si>
    <t xml:space="preserve">83 02 05</t>
  </si>
  <si>
    <r>
      <rPr>
        <b val="true"/>
        <i val="true"/>
        <sz val="20"/>
        <rFont val="Arial"/>
        <family val="2"/>
        <charset val="186"/>
      </rPr>
      <t xml:space="preserve">3000 m </t>
    </r>
    <r>
      <rPr>
        <i val="true"/>
        <sz val="16"/>
        <rFont val="Arial"/>
        <family val="2"/>
        <charset val="186"/>
      </rPr>
      <t xml:space="preserve">/ 3000 m </t>
    </r>
  </si>
  <si>
    <t xml:space="preserve">Aurelija</t>
  </si>
  <si>
    <t xml:space="preserve">10:54.05</t>
  </si>
  <si>
    <t xml:space="preserve">Anita</t>
  </si>
  <si>
    <t xml:space="preserve">Baune</t>
  </si>
  <si>
    <t xml:space="preserve">11:05.63</t>
  </si>
  <si>
    <t xml:space="preserve">Gikaraitė</t>
  </si>
  <si>
    <t xml:space="preserve">11:35.07</t>
  </si>
  <si>
    <t xml:space="preserve">Kristina</t>
  </si>
  <si>
    <t xml:space="preserve">Bartašiūtė</t>
  </si>
  <si>
    <t xml:space="preserve">79</t>
  </si>
  <si>
    <t xml:space="preserve">11:51.10</t>
  </si>
  <si>
    <t xml:space="preserve">Jelena</t>
  </si>
  <si>
    <t xml:space="preserve">Felde</t>
  </si>
  <si>
    <t xml:space="preserve">Inna</t>
  </si>
  <si>
    <t xml:space="preserve">Polushkina</t>
  </si>
  <si>
    <t xml:space="preserve">Strumskytė</t>
  </si>
  <si>
    <t xml:space="preserve">Laima</t>
  </si>
  <si>
    <t xml:space="preserve">Šerelytė</t>
  </si>
  <si>
    <t xml:space="preserve">85 01 19</t>
  </si>
  <si>
    <r>
      <rPr>
        <b val="true"/>
        <i val="true"/>
        <sz val="20"/>
        <rFont val="Arial"/>
        <family val="2"/>
        <charset val="186"/>
      </rPr>
      <t xml:space="preserve">5000 m </t>
    </r>
    <r>
      <rPr>
        <i val="true"/>
        <sz val="16"/>
        <rFont val="Arial"/>
        <family val="2"/>
        <charset val="186"/>
      </rPr>
      <t xml:space="preserve">/ 5000 m </t>
    </r>
  </si>
  <si>
    <t xml:space="preserve">Vardas ir pavardė</t>
  </si>
  <si>
    <t xml:space="preserve">Salis</t>
  </si>
  <si>
    <t xml:space="preserve">Aurimas</t>
  </si>
  <si>
    <t xml:space="preserve">Skinulis</t>
  </si>
  <si>
    <t xml:space="preserve">82 06 12</t>
  </si>
  <si>
    <t xml:space="preserve">15:07.89</t>
  </si>
  <si>
    <t xml:space="preserve">Klusas</t>
  </si>
  <si>
    <t xml:space="preserve">81 12 11</t>
  </si>
  <si>
    <t xml:space="preserve">15:17.09</t>
  </si>
  <si>
    <t xml:space="preserve">Unas</t>
  </si>
  <si>
    <t xml:space="preserve">Balsys</t>
  </si>
  <si>
    <t xml:space="preserve">76 01 31</t>
  </si>
  <si>
    <t xml:space="preserve">15:38.12</t>
  </si>
  <si>
    <t xml:space="preserve">Vidmantas</t>
  </si>
  <si>
    <t xml:space="preserve">Šerna</t>
  </si>
  <si>
    <t xml:space="preserve">82 01 17</t>
  </si>
  <si>
    <t xml:space="preserve">15:42.68</t>
  </si>
  <si>
    <t xml:space="preserve">Mantas</t>
  </si>
  <si>
    <t xml:space="preserve">Našlėnas</t>
  </si>
  <si>
    <t xml:space="preserve">81 06 23</t>
  </si>
  <si>
    <t xml:space="preserve">15:46.27</t>
  </si>
  <si>
    <t xml:space="preserve">Virginijus</t>
  </si>
  <si>
    <t xml:space="preserve">Puras</t>
  </si>
  <si>
    <t xml:space="preserve">79 07 27</t>
  </si>
  <si>
    <t xml:space="preserve">15:55.59</t>
  </si>
  <si>
    <t xml:space="preserve">Remigijus</t>
  </si>
  <si>
    <t xml:space="preserve">Latvaitis</t>
  </si>
  <si>
    <t xml:space="preserve">16:24.73</t>
  </si>
  <si>
    <t xml:space="preserve">Gaidis</t>
  </si>
  <si>
    <t xml:space="preserve">Ruluks</t>
  </si>
  <si>
    <t xml:space="preserve">17:04.17</t>
  </si>
  <si>
    <t xml:space="preserve">Kęstutis</t>
  </si>
  <si>
    <t xml:space="preserve">Dembinskas</t>
  </si>
  <si>
    <t xml:space="preserve">17:21.63</t>
  </si>
  <si>
    <t xml:space="preserve">Juuso</t>
  </si>
  <si>
    <t xml:space="preserve">Rasanen</t>
  </si>
  <si>
    <t xml:space="preserve">82 03 09</t>
  </si>
  <si>
    <t xml:space="preserve">17:43.08</t>
  </si>
  <si>
    <t xml:space="preserve">Aurelijus</t>
  </si>
  <si>
    <t xml:space="preserve">Kulikauskas</t>
  </si>
  <si>
    <t xml:space="preserve">19:01.97</t>
  </si>
  <si>
    <t xml:space="preserve">Gruzdys</t>
  </si>
  <si>
    <t xml:space="preserve">15:09.19</t>
  </si>
  <si>
    <t xml:space="preserve">Bartkėnas</t>
  </si>
  <si>
    <t xml:space="preserve">67 12 26</t>
  </si>
  <si>
    <t xml:space="preserve">15:13.34</t>
  </si>
  <si>
    <t xml:space="preserve">Denisas</t>
  </si>
  <si>
    <t xml:space="preserve">Gramatinas</t>
  </si>
  <si>
    <t xml:space="preserve">8211 14</t>
  </si>
  <si>
    <t xml:space="preserve">15:16.06</t>
  </si>
  <si>
    <t xml:space="preserve">Kazukovas</t>
  </si>
  <si>
    <t xml:space="preserve">80 03 13</t>
  </si>
  <si>
    <t xml:space="preserve">DNF</t>
  </si>
  <si>
    <t xml:space="preserve">Balčiūnas</t>
  </si>
  <si>
    <t xml:space="preserve">83 10 20</t>
  </si>
  <si>
    <t xml:space="preserve">Chmelenka</t>
  </si>
  <si>
    <t xml:space="preserve">83 11 14</t>
  </si>
  <si>
    <t xml:space="preserve">Petrikėnas</t>
  </si>
  <si>
    <t xml:space="preserve">83 03 10</t>
  </si>
  <si>
    <t xml:space="preserve">Agnius</t>
  </si>
  <si>
    <t xml:space="preserve">Čepas</t>
  </si>
  <si>
    <t xml:space="preserve">83 01 01</t>
  </si>
  <si>
    <t xml:space="preserve">Rolands</t>
  </si>
  <si>
    <t xml:space="preserve">Kaiminsii</t>
  </si>
  <si>
    <r>
      <rPr>
        <b val="true"/>
        <i val="true"/>
        <sz val="20"/>
        <rFont val="Arial"/>
        <family val="2"/>
        <charset val="186"/>
      </rPr>
      <t xml:space="preserve">400 m b/b </t>
    </r>
    <r>
      <rPr>
        <i val="true"/>
        <sz val="16"/>
        <rFont val="Arial"/>
        <family val="2"/>
        <charset val="186"/>
      </rPr>
      <t xml:space="preserve">/ 400 m Hurdles</t>
    </r>
  </si>
  <si>
    <t xml:space="preserve">Regina</t>
  </si>
  <si>
    <t xml:space="preserve">Žvigaitytė</t>
  </si>
  <si>
    <t xml:space="preserve">81 03 25 </t>
  </si>
  <si>
    <t xml:space="preserve">1:09.62</t>
  </si>
  <si>
    <t xml:space="preserve">Giedrė</t>
  </si>
  <si>
    <t xml:space="preserve">Raguckaitė</t>
  </si>
  <si>
    <t xml:space="preserve">86 04 10</t>
  </si>
  <si>
    <t xml:space="preserve">1:14.43</t>
  </si>
  <si>
    <t xml:space="preserve">Sonderjer</t>
  </si>
  <si>
    <t xml:space="preserve">Osipova</t>
  </si>
  <si>
    <t xml:space="preserve">84 04 10</t>
  </si>
  <si>
    <t xml:space="preserve">Marčenko</t>
  </si>
  <si>
    <t xml:space="preserve">82 02 14</t>
  </si>
  <si>
    <t xml:space="preserve">54.02</t>
  </si>
  <si>
    <t xml:space="preserve">Arturs</t>
  </si>
  <si>
    <t xml:space="preserve">Mihailovs</t>
  </si>
  <si>
    <t xml:space="preserve">83 03 20</t>
  </si>
  <si>
    <t xml:space="preserve">56.13</t>
  </si>
  <si>
    <t xml:space="preserve">Vilius</t>
  </si>
  <si>
    <t xml:space="preserve">Šnipaitis</t>
  </si>
  <si>
    <t xml:space="preserve">83 06 22</t>
  </si>
  <si>
    <t xml:space="preserve">57.97</t>
  </si>
  <si>
    <t xml:space="preserve">Markevičius</t>
  </si>
  <si>
    <t xml:space="preserve">1:01.32</t>
  </si>
  <si>
    <t xml:space="preserve">Zaniauskas</t>
  </si>
  <si>
    <t xml:space="preserve">84 02 22</t>
  </si>
  <si>
    <t xml:space="preserve">1:02.03</t>
  </si>
  <si>
    <t xml:space="preserve">Vladimir</t>
  </si>
  <si>
    <t xml:space="preserve">Menkov</t>
  </si>
  <si>
    <t xml:space="preserve">1:03.41</t>
  </si>
  <si>
    <t xml:space="preserve">Račius</t>
  </si>
  <si>
    <t xml:space="preserve">87 09 12</t>
  </si>
  <si>
    <t xml:space="preserve">1:02.81</t>
  </si>
  <si>
    <t xml:space="preserve">Krištopaitis</t>
  </si>
  <si>
    <t xml:space="preserve">82 07 17</t>
  </si>
  <si>
    <t xml:space="preserve">55.32</t>
  </si>
  <si>
    <r>
      <rPr>
        <b val="true"/>
        <i val="true"/>
        <sz val="20"/>
        <rFont val="Arial"/>
        <family val="2"/>
        <charset val="186"/>
      </rPr>
      <t xml:space="preserve">3000 m kl. b  </t>
    </r>
    <r>
      <rPr>
        <i val="true"/>
        <sz val="16"/>
        <rFont val="Arial"/>
        <family val="2"/>
        <charset val="186"/>
      </rPr>
      <t xml:space="preserve">/ 3000 m steeplechase </t>
    </r>
  </si>
  <si>
    <t xml:space="preserve">Kaupo</t>
  </si>
  <si>
    <t xml:space="preserve">Tiislar</t>
  </si>
  <si>
    <t xml:space="preserve">79 08 06</t>
  </si>
  <si>
    <t xml:space="preserve">9:06.53</t>
  </si>
  <si>
    <t xml:space="preserve">Karolis</t>
  </si>
  <si>
    <t xml:space="preserve">Levickis</t>
  </si>
  <si>
    <t xml:space="preserve">81 05 10</t>
  </si>
  <si>
    <t xml:space="preserve">9:15.16</t>
  </si>
  <si>
    <t xml:space="preserve">Sergei</t>
  </si>
  <si>
    <t xml:space="preserve">Tšerepannikov</t>
  </si>
  <si>
    <t xml:space="preserve">83 08 15</t>
  </si>
  <si>
    <t xml:space="preserve">9:15.90</t>
  </si>
  <si>
    <t xml:space="preserve">Jurijus</t>
  </si>
  <si>
    <t xml:space="preserve">Ceiko</t>
  </si>
  <si>
    <t xml:space="preserve">Tomanas</t>
  </si>
  <si>
    <t xml:space="preserve">81 09 12</t>
  </si>
  <si>
    <t xml:space="preserve">9:41.55</t>
  </si>
  <si>
    <t xml:space="preserve">Juris</t>
  </si>
  <si>
    <t xml:space="preserve">Misjūns</t>
  </si>
  <si>
    <t xml:space="preserve">9:56.85</t>
  </si>
  <si>
    <t xml:space="preserve">Baškys</t>
  </si>
  <si>
    <t xml:space="preserve">82 09 01</t>
  </si>
  <si>
    <t xml:space="preserve">10:21.36</t>
  </si>
  <si>
    <t xml:space="preserve">Šermukšnis</t>
  </si>
  <si>
    <t xml:space="preserve">80 02 02</t>
  </si>
  <si>
    <t xml:space="preserve">12:19.96</t>
  </si>
  <si>
    <t xml:space="preserve">Jonaitis</t>
  </si>
  <si>
    <t xml:space="preserve">79 03 19</t>
  </si>
  <si>
    <t xml:space="preserve">13:08.09</t>
  </si>
  <si>
    <t xml:space="preserve">Robertas</t>
  </si>
  <si>
    <t xml:space="preserve">Tumasonis</t>
  </si>
  <si>
    <t xml:space="preserve">Dmitrijs</t>
  </si>
  <si>
    <t xml:space="preserve">Slesarenoks</t>
  </si>
  <si>
    <r>
      <rPr>
        <b val="true"/>
        <i val="true"/>
        <sz val="20"/>
        <rFont val="Arial"/>
        <family val="2"/>
        <charset val="186"/>
      </rPr>
      <t xml:space="preserve">Šuolis su kartimi </t>
    </r>
    <r>
      <rPr>
        <i val="true"/>
        <sz val="16"/>
        <rFont val="Arial"/>
        <family val="2"/>
        <charset val="186"/>
      </rPr>
      <t xml:space="preserve">/ Pole Vault</t>
    </r>
  </si>
  <si>
    <t xml:space="preserve">Vardas ir Pavardė</t>
  </si>
  <si>
    <t xml:space="preserve">Rez.</t>
  </si>
  <si>
    <t xml:space="preserve">ind.</t>
  </si>
  <si>
    <t xml:space="preserve">Grigelionytė</t>
  </si>
  <si>
    <t xml:space="preserve">83 05 19</t>
  </si>
  <si>
    <t xml:space="preserve">o</t>
  </si>
  <si>
    <t xml:space="preserve">x</t>
  </si>
  <si>
    <t xml:space="preserve">Lina</t>
  </si>
  <si>
    <t xml:space="preserve">Seredžiūtė</t>
  </si>
  <si>
    <t xml:space="preserve">85 01 08</t>
  </si>
  <si>
    <t xml:space="preserve">3.40</t>
  </si>
  <si>
    <t xml:space="preserve">3.60</t>
  </si>
  <si>
    <t xml:space="preserve">3.80</t>
  </si>
  <si>
    <t xml:space="preserve">4.00</t>
  </si>
  <si>
    <t xml:space="preserve">4.10</t>
  </si>
  <si>
    <t xml:space="preserve">4.20</t>
  </si>
  <si>
    <t xml:space="preserve">4.40</t>
  </si>
  <si>
    <t xml:space="preserve">Vytautas</t>
  </si>
  <si>
    <t xml:space="preserve">Žukaitis</t>
  </si>
  <si>
    <t xml:space="preserve">82 07 11</t>
  </si>
  <si>
    <t xml:space="preserve">Spudis</t>
  </si>
  <si>
    <t xml:space="preserve">79 12 17</t>
  </si>
  <si>
    <t xml:space="preserve">Šerepka</t>
  </si>
  <si>
    <t xml:space="preserve">83 11 19</t>
  </si>
  <si>
    <t xml:space="preserve">Labanauskas</t>
  </si>
  <si>
    <t xml:space="preserve">82 02 24</t>
  </si>
  <si>
    <t xml:space="preserve">Gvidas</t>
  </si>
  <si>
    <t xml:space="preserve">Vorotinskas</t>
  </si>
  <si>
    <t xml:space="preserve">77 07 19</t>
  </si>
  <si>
    <t xml:space="preserve">-</t>
  </si>
  <si>
    <t xml:space="preserve">Martynas</t>
  </si>
  <si>
    <t xml:space="preserve">Jočys</t>
  </si>
  <si>
    <t xml:space="preserve">Aivaras</t>
  </si>
  <si>
    <t xml:space="preserve">Aksionovas</t>
  </si>
  <si>
    <t xml:space="preserve">84 06 26</t>
  </si>
  <si>
    <r>
      <rPr>
        <b val="true"/>
        <i val="true"/>
        <sz val="20"/>
        <rFont val="Arial"/>
        <family val="2"/>
        <charset val="186"/>
      </rPr>
      <t xml:space="preserve">Trišuolis </t>
    </r>
    <r>
      <rPr>
        <i val="true"/>
        <sz val="16"/>
        <rFont val="Arial"/>
        <family val="2"/>
        <charset val="186"/>
      </rPr>
      <t xml:space="preserve">/ Triple Jump</t>
    </r>
  </si>
  <si>
    <t xml:space="preserve">G.m.</t>
  </si>
  <si>
    <t xml:space="preserve">Bandymai / Trials</t>
  </si>
  <si>
    <t xml:space="preserve">Iveta</t>
  </si>
  <si>
    <t xml:space="preserve">Pence</t>
  </si>
  <si>
    <t xml:space="preserve">Rez/Res</t>
  </si>
  <si>
    <t xml:space="preserve">Vėjas/Wind</t>
  </si>
  <si>
    <t xml:space="preserve">+0.4</t>
  </si>
  <si>
    <t xml:space="preserve">Nikitina</t>
  </si>
  <si>
    <t xml:space="preserve">82 12 13</t>
  </si>
  <si>
    <t xml:space="preserve">+0.7</t>
  </si>
  <si>
    <t xml:space="preserve">-0.8</t>
  </si>
  <si>
    <t xml:space="preserve">0.0</t>
  </si>
  <si>
    <t xml:space="preserve">-1.8</t>
  </si>
  <si>
    <t xml:space="preserve">Mari</t>
  </si>
  <si>
    <t xml:space="preserve">Allese</t>
  </si>
  <si>
    <t xml:space="preserve">+1.1</t>
  </si>
  <si>
    <t xml:space="preserve">+0.8</t>
  </si>
  <si>
    <t xml:space="preserve">+0.6</t>
  </si>
  <si>
    <t xml:space="preserve">-0.7</t>
  </si>
  <si>
    <t xml:space="preserve">+1.0</t>
  </si>
  <si>
    <t xml:space="preserve">Liene</t>
  </si>
  <si>
    <t xml:space="preserve">Gudriniece</t>
  </si>
  <si>
    <t xml:space="preserve">81</t>
  </si>
  <si>
    <t xml:space="preserve">+0.5</t>
  </si>
  <si>
    <t xml:space="preserve">+0.2</t>
  </si>
  <si>
    <t xml:space="preserve">-0.9</t>
  </si>
  <si>
    <t xml:space="preserve">Aistė</t>
  </si>
  <si>
    <t xml:space="preserve">Ulozaitė</t>
  </si>
  <si>
    <t xml:space="preserve">+1.2</t>
  </si>
  <si>
    <t xml:space="preserve">+1.3</t>
  </si>
  <si>
    <t xml:space="preserve">Banytė</t>
  </si>
  <si>
    <t xml:space="preserve">-0.5</t>
  </si>
  <si>
    <t xml:space="preserve">Aliisa</t>
  </si>
  <si>
    <t xml:space="preserve">Palli</t>
  </si>
  <si>
    <t xml:space="preserve">82 04 16</t>
  </si>
  <si>
    <t xml:space="preserve">+0.1</t>
  </si>
  <si>
    <t xml:space="preserve">Eva</t>
  </si>
  <si>
    <t xml:space="preserve">Černiavska</t>
  </si>
  <si>
    <t xml:space="preserve">-1.0</t>
  </si>
  <si>
    <t xml:space="preserve">Gerda</t>
  </si>
  <si>
    <t xml:space="preserve">Penkauskaitė</t>
  </si>
  <si>
    <t xml:space="preserve">86 06 09</t>
  </si>
  <si>
    <t xml:space="preserve">+1.4</t>
  </si>
  <si>
    <t xml:space="preserve">Živilė</t>
  </si>
  <si>
    <t xml:space="preserve">Šikšnelytė</t>
  </si>
  <si>
    <t xml:space="preserve">82 10 15</t>
  </si>
  <si>
    <t xml:space="preserve">Karolina</t>
  </si>
  <si>
    <t xml:space="preserve">Tauginaitė</t>
  </si>
  <si>
    <t xml:space="preserve">Arvydas</t>
  </si>
  <si>
    <t xml:space="preserve">Nazarovas</t>
  </si>
  <si>
    <t xml:space="preserve">81 04 17</t>
  </si>
  <si>
    <t xml:space="preserve">+0.3</t>
  </si>
  <si>
    <t xml:space="preserve">-0.4</t>
  </si>
  <si>
    <t xml:space="preserve">Kožeurovs</t>
  </si>
  <si>
    <t xml:space="preserve">80</t>
  </si>
  <si>
    <t xml:space="preserve">-0.2</t>
  </si>
  <si>
    <t xml:space="preserve">Martinsh</t>
  </si>
  <si>
    <t xml:space="preserve">Jurjaks</t>
  </si>
  <si>
    <t xml:space="preserve">+2.0</t>
  </si>
  <si>
    <t xml:space="preserve">Ghirts</t>
  </si>
  <si>
    <t xml:space="preserve">Liepinsh</t>
  </si>
  <si>
    <t xml:space="preserve">-0.6</t>
  </si>
  <si>
    <t xml:space="preserve">Gaudiešius</t>
  </si>
  <si>
    <t xml:space="preserve">Rait</t>
  </si>
  <si>
    <t xml:space="preserve">Oorn</t>
  </si>
  <si>
    <t xml:space="preserve">82 02 01</t>
  </si>
  <si>
    <t xml:space="preserve">Tarmo</t>
  </si>
  <si>
    <t xml:space="preserve">Saar</t>
  </si>
  <si>
    <t xml:space="preserve">83 03 03</t>
  </si>
  <si>
    <t xml:space="preserve">-1.1</t>
  </si>
  <si>
    <t xml:space="preserve">Sebastian</t>
  </si>
  <si>
    <t xml:space="preserve">Waldherr</t>
  </si>
  <si>
    <t xml:space="preserve">-2.4</t>
  </si>
  <si>
    <t xml:space="preserve">+0.9</t>
  </si>
  <si>
    <t xml:space="preserve">Senkus</t>
  </si>
  <si>
    <t xml:space="preserve">83 01 06</t>
  </si>
  <si>
    <t xml:space="preserve">Sami</t>
  </si>
  <si>
    <t xml:space="preserve">Imhof</t>
  </si>
  <si>
    <t xml:space="preserve">Gaižutis</t>
  </si>
  <si>
    <t xml:space="preserve">77</t>
  </si>
  <si>
    <t xml:space="preserve">Maksimas</t>
  </si>
  <si>
    <t xml:space="preserve">Trunovas</t>
  </si>
  <si>
    <t xml:space="preserve">Jonuškis</t>
  </si>
  <si>
    <r>
      <rPr>
        <b val="true"/>
        <i val="true"/>
        <sz val="20"/>
        <rFont val="Arial"/>
        <family val="2"/>
        <charset val="186"/>
      </rPr>
      <t xml:space="preserve">Disko metimas </t>
    </r>
    <r>
      <rPr>
        <i val="true"/>
        <sz val="16"/>
        <rFont val="Arial"/>
        <family val="2"/>
        <charset val="186"/>
      </rPr>
      <t xml:space="preserve">/ Discus Throw</t>
    </r>
  </si>
  <si>
    <t xml:space="preserve">Dace</t>
  </si>
  <si>
    <t xml:space="preserve">Ruskule</t>
  </si>
  <si>
    <t xml:space="preserve">LASE</t>
  </si>
  <si>
    <t xml:space="preserve">Patapova</t>
  </si>
  <si>
    <t xml:space="preserve">Austytė</t>
  </si>
  <si>
    <t xml:space="preserve">82 01 01</t>
  </si>
  <si>
    <t xml:space="preserve">Timošenko</t>
  </si>
  <si>
    <t xml:space="preserve">Violeta</t>
  </si>
  <si>
    <t xml:space="preserve">Zamuškaitė</t>
  </si>
  <si>
    <t xml:space="preserve">83 07 27</t>
  </si>
  <si>
    <t xml:space="preserve">Julija</t>
  </si>
  <si>
    <t xml:space="preserve">Gerasimovič</t>
  </si>
  <si>
    <t xml:space="preserve">Akvilė</t>
  </si>
  <si>
    <t xml:space="preserve">Mastytė</t>
  </si>
  <si>
    <t xml:space="preserve">83 11 22</t>
  </si>
  <si>
    <t xml:space="preserve">Aleknaitė</t>
  </si>
  <si>
    <t xml:space="preserve">86 05 16</t>
  </si>
  <si>
    <t xml:space="preserve">Mart</t>
  </si>
  <si>
    <t xml:space="preserve">Israel</t>
  </si>
  <si>
    <t xml:space="preserve">Šipalis</t>
  </si>
  <si>
    <t xml:space="preserve">84 09 15</t>
  </si>
  <si>
    <t xml:space="preserve">Vladimiras</t>
  </si>
  <si>
    <t xml:space="preserve">Chudiajevas</t>
  </si>
  <si>
    <t xml:space="preserve">81 01 05</t>
  </si>
  <si>
    <t xml:space="preserve">Audrius</t>
  </si>
  <si>
    <t xml:space="preserve">Paulikas</t>
  </si>
  <si>
    <t xml:space="preserve">82 06 24</t>
  </si>
  <si>
    <t xml:space="preserve">Egons</t>
  </si>
  <si>
    <t xml:space="preserve">Lacis</t>
  </si>
  <si>
    <t xml:space="preserve">Rene</t>
  </si>
  <si>
    <t xml:space="preserve">Oruman</t>
  </si>
  <si>
    <t xml:space="preserve">84 01 07</t>
  </si>
  <si>
    <t xml:space="preserve">Ernestas</t>
  </si>
  <si>
    <t xml:space="preserve">Filatovas</t>
  </si>
  <si>
    <t xml:space="preserve">82 03 26</t>
  </si>
  <si>
    <t xml:space="preserve">Domas</t>
  </si>
  <si>
    <t xml:space="preserve">Rinius</t>
  </si>
  <si>
    <t xml:space="preserve">Denis</t>
  </si>
  <si>
    <t xml:space="preserve">Priachin</t>
  </si>
  <si>
    <t xml:space="preserve">Danius</t>
  </si>
  <si>
    <t xml:space="preserve">Germanavičius</t>
  </si>
  <si>
    <t xml:space="preserve">Paarn</t>
  </si>
  <si>
    <t xml:space="preserve">Brauer</t>
  </si>
  <si>
    <t xml:space="preserve">Ralf</t>
  </si>
  <si>
    <t xml:space="preserve">Anders</t>
  </si>
  <si>
    <t xml:space="preserve">Marciukas</t>
  </si>
  <si>
    <t xml:space="preserve">81 03 13</t>
  </si>
  <si>
    <t xml:space="preserve">Navickas</t>
  </si>
  <si>
    <t xml:space="preserve">83 03 11</t>
  </si>
  <si>
    <t xml:space="preserve">Lauras</t>
  </si>
  <si>
    <t xml:space="preserve">Latanovas</t>
  </si>
  <si>
    <t xml:space="preserve">Zubavičius</t>
  </si>
  <si>
    <t xml:space="preserve">Axel</t>
  </si>
  <si>
    <t xml:space="preserve">Falter</t>
  </si>
  <si>
    <t xml:space="preserve">Dilys</t>
  </si>
  <si>
    <t xml:space="preserve">84 03 30</t>
  </si>
  <si>
    <t xml:space="preserve">Jokūbas</t>
  </si>
  <si>
    <t xml:space="preserve">Vėžauskas</t>
  </si>
  <si>
    <t xml:space="preserve">71 10 07</t>
  </si>
  <si>
    <t xml:space="preserve">Urtans</t>
  </si>
  <si>
    <t xml:space="preserve">Rimkus</t>
  </si>
  <si>
    <t xml:space="preserve">84 10 10</t>
  </si>
  <si>
    <t xml:space="preserve">Butrimas</t>
  </si>
  <si>
    <t xml:space="preserve">83 02 27</t>
  </si>
  <si>
    <t xml:space="preserve">Višniakovas</t>
  </si>
  <si>
    <t xml:space="preserve">85 01 26</t>
  </si>
  <si>
    <t xml:space="preserve">2003 05 16</t>
  </si>
  <si>
    <r>
      <rPr>
        <b val="true"/>
        <i val="true"/>
        <sz val="20"/>
        <rFont val="Arial"/>
        <family val="2"/>
        <charset val="186"/>
      </rPr>
      <t xml:space="preserve">Moterys </t>
    </r>
    <r>
      <rPr>
        <i val="true"/>
        <sz val="20"/>
        <rFont val="Arial"/>
        <family val="2"/>
      </rPr>
      <t xml:space="preserve">/ Women</t>
    </r>
  </si>
  <si>
    <t xml:space="preserve">4x100 m</t>
  </si>
  <si>
    <t xml:space="preserve">Komanda</t>
  </si>
  <si>
    <t xml:space="preserve">Nr.</t>
  </si>
  <si>
    <t xml:space="preserve">Bib</t>
  </si>
  <si>
    <t xml:space="preserve">Results</t>
  </si>
  <si>
    <t xml:space="preserve">Svetlana</t>
  </si>
  <si>
    <t xml:space="preserve">Charisova</t>
  </si>
  <si>
    <t xml:space="preserve">75 07 25</t>
  </si>
  <si>
    <t xml:space="preserve">Danguolė</t>
  </si>
  <si>
    <t xml:space="preserve">Razmaitė</t>
  </si>
  <si>
    <t xml:space="preserve">79 07 21</t>
  </si>
  <si>
    <t xml:space="preserve">Maiere</t>
  </si>
  <si>
    <t xml:space="preserve">Liga</t>
  </si>
  <si>
    <t xml:space="preserve">Klavina</t>
  </si>
  <si>
    <t xml:space="preserve">Ališauskaitė</t>
  </si>
  <si>
    <t xml:space="preserve">83 03 26</t>
  </si>
  <si>
    <t xml:space="preserve">Buitkutė</t>
  </si>
  <si>
    <t xml:space="preserve">81 04 13</t>
  </si>
  <si>
    <t xml:space="preserve">Šarūnė</t>
  </si>
  <si>
    <t xml:space="preserve">Baltrūnaitė</t>
  </si>
  <si>
    <t xml:space="preserve">81 04 16</t>
  </si>
  <si>
    <t xml:space="preserve">Gudrun</t>
  </si>
  <si>
    <t xml:space="preserve">Kaukver</t>
  </si>
  <si>
    <t xml:space="preserve">82 09 14</t>
  </si>
  <si>
    <r>
      <rPr>
        <b val="true"/>
        <i val="true"/>
        <sz val="20"/>
        <rFont val="Arial"/>
        <family val="2"/>
        <charset val="186"/>
      </rPr>
      <t xml:space="preserve"> Startiniai protokolai </t>
    </r>
    <r>
      <rPr>
        <i val="true"/>
        <sz val="16"/>
        <rFont val="Arial"/>
        <family val="2"/>
        <charset val="186"/>
      </rPr>
      <t xml:space="preserve">/ Start list</t>
    </r>
  </si>
  <si>
    <t xml:space="preserve">Takas</t>
  </si>
  <si>
    <t xml:space="preserve">Line</t>
  </si>
  <si>
    <t xml:space="preserve">Viktorija</t>
  </si>
  <si>
    <t xml:space="preserve">Potapovn</t>
  </si>
  <si>
    <t xml:space="preserve">Regina </t>
  </si>
  <si>
    <t xml:space="preserve">Žvigaityte</t>
  </si>
  <si>
    <t xml:space="preserve">81 03 25</t>
  </si>
  <si>
    <t xml:space="preserve">Erika</t>
  </si>
  <si>
    <t xml:space="preserve">Baliutavičiūtė</t>
  </si>
  <si>
    <t xml:space="preserve">82 03 04</t>
  </si>
  <si>
    <t xml:space="preserve">Katriina</t>
  </si>
  <si>
    <t xml:space="preserve">Saarnio</t>
  </si>
  <si>
    <t xml:space="preserve">82 06 27</t>
  </si>
  <si>
    <t xml:space="preserve">Jonna</t>
  </si>
  <si>
    <t xml:space="preserve">Tallinen</t>
  </si>
  <si>
    <t xml:space="preserve">82 09 12</t>
  </si>
  <si>
    <t xml:space="preserve">Neringa</t>
  </si>
  <si>
    <t xml:space="preserve">Pilikauskaitė</t>
  </si>
  <si>
    <t xml:space="preserve">81 03 23</t>
  </si>
  <si>
    <t xml:space="preserve">Džiuginta</t>
  </si>
  <si>
    <t xml:space="preserve">Zubovaitė</t>
  </si>
  <si>
    <t xml:space="preserve">81 09 06</t>
  </si>
  <si>
    <r>
      <rPr>
        <b val="true"/>
        <i val="true"/>
        <sz val="20"/>
        <rFont val="Arial"/>
        <family val="2"/>
        <charset val="186"/>
      </rPr>
      <t xml:space="preserve">Vyrai </t>
    </r>
    <r>
      <rPr>
        <i val="true"/>
        <sz val="20"/>
        <rFont val="Arial"/>
        <family val="2"/>
      </rPr>
      <t xml:space="preserve">/ Men</t>
    </r>
  </si>
  <si>
    <t xml:space="preserve">Strahows</t>
  </si>
  <si>
    <t xml:space="preserve">Dmitrij</t>
  </si>
  <si>
    <t xml:space="preserve">Gudinas</t>
  </si>
  <si>
    <r>
      <rPr>
        <b val="true"/>
        <i val="true"/>
        <sz val="16"/>
        <rFont val="Arial"/>
        <family val="2"/>
      </rPr>
      <t xml:space="preserve">Rezultatai </t>
    </r>
    <r>
      <rPr>
        <i val="true"/>
        <sz val="16"/>
        <rFont val="Arial"/>
        <family val="2"/>
      </rPr>
      <t xml:space="preserve">/ Results</t>
    </r>
  </si>
  <si>
    <r>
      <rPr>
        <b val="true"/>
        <i val="true"/>
        <sz val="18"/>
        <rFont val="Arial"/>
        <family val="2"/>
      </rPr>
      <t xml:space="preserve">Vyrai </t>
    </r>
    <r>
      <rPr>
        <i val="true"/>
        <sz val="18"/>
        <rFont val="Arial"/>
        <family val="2"/>
      </rPr>
      <t xml:space="preserve">/ Men</t>
    </r>
  </si>
  <si>
    <t xml:space="preserve">Mačėnas</t>
  </si>
  <si>
    <t xml:space="preserve">83 05 27</t>
  </si>
  <si>
    <t xml:space="preserve">Ulrich</t>
  </si>
  <si>
    <t xml:space="preserve">Plutowski</t>
  </si>
  <si>
    <t xml:space="preserve">Teemo</t>
  </si>
  <si>
    <t xml:space="preserve">Jani</t>
  </si>
  <si>
    <t xml:space="preserve">Ojalei</t>
  </si>
  <si>
    <t xml:space="preserve">79 03 01</t>
  </si>
  <si>
    <t xml:space="preserve">Timo</t>
  </si>
  <si>
    <t xml:space="preserve">Salo</t>
  </si>
  <si>
    <t xml:space="preserve">Mielkaitis</t>
  </si>
  <si>
    <t xml:space="preserve">85 07 08</t>
  </si>
  <si>
    <t xml:space="preserve">KTU gimn</t>
  </si>
  <si>
    <t xml:space="preserve">Vydžys</t>
  </si>
  <si>
    <t xml:space="preserve">85 06 19</t>
  </si>
  <si>
    <t xml:space="preserve">Julius</t>
  </si>
  <si>
    <t xml:space="preserve">Denafas</t>
  </si>
  <si>
    <t xml:space="preserve">86 08 01</t>
  </si>
  <si>
    <t xml:space="preserve">Justinas</t>
  </si>
  <si>
    <t xml:space="preserve">Petkevičius</t>
  </si>
  <si>
    <t xml:space="preserve">85 03 06</t>
  </si>
  <si>
    <t xml:space="preserve">Janis</t>
  </si>
  <si>
    <t xml:space="preserve">Brakovsk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0"/>
    <numFmt numFmtId="168" formatCode="[$-409]m/d/yyyy"/>
    <numFmt numFmtId="169" formatCode="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</font>
    <font>
      <sz val="10"/>
      <name val="Arial"/>
      <family val="2"/>
      <charset val="186"/>
    </font>
    <font>
      <b val="true"/>
      <i val="true"/>
      <sz val="20"/>
      <name val="Arial"/>
      <family val="2"/>
      <charset val="186"/>
    </font>
    <font>
      <i val="true"/>
      <sz val="16"/>
      <name val="Arial"/>
      <family val="2"/>
      <charset val="186"/>
    </font>
    <font>
      <i val="true"/>
      <sz val="12"/>
      <name val="Arial"/>
      <family val="2"/>
    </font>
    <font>
      <sz val="16"/>
      <name val="Arial"/>
      <family val="2"/>
      <charset val="186"/>
    </font>
    <font>
      <sz val="2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MS Sans Serif"/>
      <family val="0"/>
      <charset val="186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  <charset val="186"/>
    </font>
    <font>
      <sz val="8"/>
      <name val="Arial"/>
      <family val="2"/>
      <charset val="186"/>
    </font>
    <font>
      <i val="true"/>
      <sz val="20"/>
      <name val="Arial"/>
      <family val="2"/>
    </font>
    <font>
      <sz val="12"/>
      <name val="Arial"/>
      <family val="2"/>
      <charset val="186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 M" xfId="20"/>
    <cellStyle name="Normal_200 V" xfId="21"/>
    <cellStyle name="Normal_3000 M" xfId="22"/>
    <cellStyle name="Normal_3000 V kl.b" xfId="23"/>
    <cellStyle name="Normal_400 b.b M" xfId="24"/>
    <cellStyle name="Normal_400 b.b V" xfId="25"/>
    <cellStyle name="Normal_5000" xfId="26"/>
    <cellStyle name="Normal_800 M" xfId="27"/>
    <cellStyle name="Normal_800 V" xfId="28"/>
    <cellStyle name="Normal_Diskas M" xfId="29"/>
    <cellStyle name="Normal_Diskas V" xfId="30"/>
    <cellStyle name="Normal_Kartis M" xfId="31"/>
    <cellStyle name="Normal_Kartis V" xfId="32"/>
    <cellStyle name="Normal_Trišuolis M" xfId="33"/>
    <cellStyle name="Normal_Trišuolis V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7" activeCellId="0" sqref="A7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42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false" outlineLevel="0" max="8" min="8" style="2" width="11.28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s="5" customFormat="true" ht="25.5" hidden="false" customHeight="false" outlineLevel="0" collapsed="false">
      <c r="A1" s="3" t="s">
        <v>0</v>
      </c>
      <c r="B1" s="3"/>
      <c r="C1" s="4"/>
      <c r="E1" s="4"/>
      <c r="F1" s="4"/>
      <c r="G1" s="4"/>
      <c r="H1" s="6"/>
      <c r="I1" s="4"/>
    </row>
    <row r="2" s="5" customFormat="true" ht="20.25" hidden="false" customHeight="false" outlineLevel="0" collapsed="false">
      <c r="A2" s="7" t="s">
        <v>1</v>
      </c>
      <c r="B2" s="7"/>
      <c r="C2" s="8"/>
      <c r="E2" s="8"/>
      <c r="F2" s="8"/>
      <c r="G2" s="8"/>
      <c r="H2" s="9"/>
      <c r="I2" s="8"/>
    </row>
    <row r="3" s="5" customFormat="true" ht="12.75" hidden="false" customHeight="false" outlineLevel="0" collapsed="false">
      <c r="A3" s="10" t="s">
        <v>2</v>
      </c>
      <c r="H3" s="10"/>
    </row>
    <row r="4" customFormat="false" ht="9.75" hidden="false" customHeight="true" outlineLevel="0" collapsed="false"/>
    <row r="5" s="12" customFormat="true" ht="25.5" hidden="false" customHeight="false" outlineLevel="0" collapsed="false">
      <c r="A5" s="11" t="s">
        <v>3</v>
      </c>
      <c r="B5" s="11"/>
      <c r="E5" s="11" t="s">
        <v>4</v>
      </c>
      <c r="H5" s="13"/>
    </row>
    <row r="6" s="12" customFormat="true" ht="22.5" hidden="false" customHeight="true" outlineLevel="0" collapsed="false">
      <c r="E6" s="11" t="s">
        <v>5</v>
      </c>
      <c r="H6" s="13"/>
    </row>
    <row r="7" s="12" customFormat="true" ht="6" hidden="false" customHeight="true" outlineLevel="0" collapsed="false">
      <c r="B7" s="14"/>
      <c r="E7" s="11"/>
      <c r="H7" s="13"/>
    </row>
    <row r="8" s="5" customFormat="true" ht="12.95" hidden="false" customHeight="true" outlineLevel="0" collapsed="false">
      <c r="A8" s="1"/>
      <c r="B8" s="1"/>
      <c r="C8" s="15"/>
      <c r="D8" s="1"/>
      <c r="E8" s="1"/>
      <c r="F8" s="1"/>
      <c r="G8" s="1"/>
      <c r="H8" s="2"/>
      <c r="I8" s="1"/>
      <c r="J8" s="1"/>
      <c r="K8" s="1"/>
      <c r="L8" s="1"/>
      <c r="N8" s="1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customFormat="false" ht="12.95" hidden="false" customHeight="true" outlineLevel="0" collapsed="false">
      <c r="A9" s="18" t="s">
        <v>6</v>
      </c>
      <c r="B9" s="19" t="s">
        <v>7</v>
      </c>
      <c r="C9" s="19"/>
      <c r="D9" s="20" t="s">
        <v>8</v>
      </c>
      <c r="E9" s="20" t="s">
        <v>9</v>
      </c>
      <c r="F9" s="20" t="s">
        <v>10</v>
      </c>
      <c r="G9" s="21" t="s">
        <v>11</v>
      </c>
      <c r="H9" s="22" t="s">
        <v>12</v>
      </c>
      <c r="I9" s="23"/>
    </row>
    <row r="10" customFormat="false" ht="12.95" hidden="false" customHeight="true" outlineLevel="0" collapsed="false">
      <c r="A10" s="24" t="s">
        <v>13</v>
      </c>
      <c r="B10" s="25" t="s">
        <v>14</v>
      </c>
      <c r="C10" s="25"/>
      <c r="D10" s="26" t="s">
        <v>15</v>
      </c>
      <c r="E10" s="26" t="s">
        <v>16</v>
      </c>
      <c r="F10" s="26" t="s">
        <v>17</v>
      </c>
      <c r="G10" s="27" t="s">
        <v>18</v>
      </c>
      <c r="H10" s="28" t="s">
        <v>19</v>
      </c>
      <c r="I10" s="23"/>
    </row>
    <row r="11" customFormat="false" ht="12.95" hidden="false" customHeight="true" outlineLevel="0" collapsed="false">
      <c r="A11" s="29" t="n">
        <v>1</v>
      </c>
      <c r="B11" s="30" t="s">
        <v>20</v>
      </c>
      <c r="C11" s="31" t="s">
        <v>21</v>
      </c>
      <c r="D11" s="32" t="s">
        <v>22</v>
      </c>
      <c r="E11" s="29" t="s">
        <v>23</v>
      </c>
      <c r="F11" s="29" t="s">
        <v>24</v>
      </c>
      <c r="G11" s="33" t="s">
        <v>25</v>
      </c>
      <c r="H11" s="34" t="s">
        <v>26</v>
      </c>
      <c r="I11" s="23"/>
    </row>
    <row r="12" customFormat="false" ht="12.95" hidden="false" customHeight="true" outlineLevel="0" collapsed="false">
      <c r="A12" s="29" t="n">
        <v>2</v>
      </c>
      <c r="B12" s="30" t="s">
        <v>27</v>
      </c>
      <c r="C12" s="31" t="s">
        <v>28</v>
      </c>
      <c r="D12" s="32" t="s">
        <v>29</v>
      </c>
      <c r="E12" s="29" t="s">
        <v>23</v>
      </c>
      <c r="F12" s="29" t="s">
        <v>24</v>
      </c>
      <c r="G12" s="33" t="s">
        <v>30</v>
      </c>
      <c r="H12" s="34" t="s">
        <v>26</v>
      </c>
      <c r="I12" s="23"/>
    </row>
    <row r="13" customFormat="false" ht="12.95" hidden="false" customHeight="true" outlineLevel="0" collapsed="false">
      <c r="A13" s="29" t="n">
        <v>3</v>
      </c>
      <c r="B13" s="30" t="s">
        <v>31</v>
      </c>
      <c r="C13" s="31" t="s">
        <v>32</v>
      </c>
      <c r="D13" s="32" t="n">
        <v>81</v>
      </c>
      <c r="E13" s="29" t="s">
        <v>33</v>
      </c>
      <c r="F13" s="29" t="s">
        <v>34</v>
      </c>
      <c r="G13" s="33" t="s">
        <v>35</v>
      </c>
      <c r="H13" s="34" t="s">
        <v>26</v>
      </c>
      <c r="I13" s="23"/>
    </row>
    <row r="14" customFormat="false" ht="12.95" hidden="false" customHeight="true" outlineLevel="0" collapsed="false">
      <c r="A14" s="29" t="n">
        <v>4</v>
      </c>
      <c r="B14" s="30" t="s">
        <v>36</v>
      </c>
      <c r="C14" s="31" t="s">
        <v>37</v>
      </c>
      <c r="D14" s="32" t="s">
        <v>38</v>
      </c>
      <c r="E14" s="29" t="s">
        <v>39</v>
      </c>
      <c r="F14" s="29" t="s">
        <v>34</v>
      </c>
      <c r="G14" s="33" t="s">
        <v>40</v>
      </c>
      <c r="H14" s="34" t="s">
        <v>41</v>
      </c>
      <c r="I14" s="23"/>
    </row>
    <row r="15" customFormat="false" ht="12.95" hidden="false" customHeight="true" outlineLevel="0" collapsed="false">
      <c r="A15" s="29" t="n">
        <v>5</v>
      </c>
      <c r="B15" s="30" t="s">
        <v>42</v>
      </c>
      <c r="C15" s="31" t="s">
        <v>43</v>
      </c>
      <c r="D15" s="32" t="s">
        <v>44</v>
      </c>
      <c r="E15" s="29" t="s">
        <v>45</v>
      </c>
      <c r="F15" s="29" t="s">
        <v>46</v>
      </c>
      <c r="G15" s="33" t="s">
        <v>47</v>
      </c>
      <c r="H15" s="34" t="s">
        <v>41</v>
      </c>
      <c r="I15" s="23"/>
    </row>
    <row r="16" customFormat="false" ht="12.95" hidden="false" customHeight="true" outlineLevel="0" collapsed="false">
      <c r="A16" s="29" t="n">
        <v>6</v>
      </c>
      <c r="B16" s="30" t="s">
        <v>48</v>
      </c>
      <c r="C16" s="31" t="s">
        <v>49</v>
      </c>
      <c r="D16" s="32" t="n">
        <v>84</v>
      </c>
      <c r="E16" s="29" t="s">
        <v>50</v>
      </c>
      <c r="F16" s="29" t="s">
        <v>24</v>
      </c>
      <c r="G16" s="33" t="s">
        <v>51</v>
      </c>
      <c r="H16" s="34" t="s">
        <v>52</v>
      </c>
      <c r="I16" s="23"/>
    </row>
    <row r="17" customFormat="false" ht="12.95" hidden="false" customHeight="true" outlineLevel="0" collapsed="false">
      <c r="A17" s="29" t="n">
        <v>7</v>
      </c>
      <c r="B17" s="30" t="s">
        <v>53</v>
      </c>
      <c r="C17" s="31" t="s">
        <v>54</v>
      </c>
      <c r="D17" s="32" t="n">
        <v>83</v>
      </c>
      <c r="E17" s="29" t="s">
        <v>33</v>
      </c>
      <c r="F17" s="29" t="s">
        <v>34</v>
      </c>
      <c r="G17" s="33" t="s">
        <v>55</v>
      </c>
      <c r="H17" s="34" t="s">
        <v>56</v>
      </c>
      <c r="I17" s="23"/>
    </row>
    <row r="18" customFormat="false" ht="12.95" hidden="false" customHeight="true" outlineLevel="0" collapsed="false">
      <c r="A18" s="29" t="n">
        <v>8</v>
      </c>
      <c r="B18" s="30" t="s">
        <v>57</v>
      </c>
      <c r="C18" s="31" t="s">
        <v>58</v>
      </c>
      <c r="D18" s="32" t="s">
        <v>59</v>
      </c>
      <c r="E18" s="29" t="s">
        <v>60</v>
      </c>
      <c r="F18" s="29" t="s">
        <v>61</v>
      </c>
      <c r="G18" s="33" t="s">
        <v>62</v>
      </c>
      <c r="H18" s="34" t="s">
        <v>26</v>
      </c>
      <c r="I18" s="23"/>
    </row>
    <row r="19" customFormat="false" ht="12.95" hidden="false" customHeight="true" outlineLevel="0" collapsed="false">
      <c r="A19" s="29" t="n">
        <v>9</v>
      </c>
      <c r="B19" s="30" t="s">
        <v>63</v>
      </c>
      <c r="C19" s="31" t="s">
        <v>64</v>
      </c>
      <c r="D19" s="32" t="s">
        <v>65</v>
      </c>
      <c r="E19" s="29" t="s">
        <v>66</v>
      </c>
      <c r="F19" s="29" t="s">
        <v>24</v>
      </c>
      <c r="G19" s="33" t="s">
        <v>67</v>
      </c>
      <c r="H19" s="34" t="s">
        <v>68</v>
      </c>
      <c r="I19" s="23"/>
    </row>
    <row r="20" customFormat="false" ht="12.95" hidden="false" customHeight="true" outlineLevel="0" collapsed="false">
      <c r="A20" s="29" t="n">
        <v>10</v>
      </c>
      <c r="B20" s="30" t="s">
        <v>69</v>
      </c>
      <c r="C20" s="31" t="s">
        <v>70</v>
      </c>
      <c r="D20" s="35" t="n">
        <v>30014</v>
      </c>
      <c r="E20" s="29" t="s">
        <v>60</v>
      </c>
      <c r="F20" s="29" t="s">
        <v>61</v>
      </c>
      <c r="G20" s="33" t="s">
        <v>71</v>
      </c>
      <c r="H20" s="34" t="s">
        <v>26</v>
      </c>
      <c r="I20" s="23"/>
    </row>
    <row r="21" customFormat="false" ht="12.95" hidden="false" customHeight="true" outlineLevel="0" collapsed="false">
      <c r="A21" s="29" t="n">
        <v>11</v>
      </c>
      <c r="B21" s="30" t="s">
        <v>72</v>
      </c>
      <c r="C21" s="31" t="s">
        <v>73</v>
      </c>
      <c r="D21" s="32" t="n">
        <v>84</v>
      </c>
      <c r="E21" s="29" t="s">
        <v>50</v>
      </c>
      <c r="F21" s="29" t="s">
        <v>24</v>
      </c>
      <c r="G21" s="33" t="s">
        <v>74</v>
      </c>
      <c r="H21" s="34" t="s">
        <v>41</v>
      </c>
      <c r="I21" s="23"/>
    </row>
    <row r="22" customFormat="false" ht="12.95" hidden="false" customHeight="true" outlineLevel="0" collapsed="false">
      <c r="A22" s="29" t="n">
        <v>12</v>
      </c>
      <c r="B22" s="30" t="s">
        <v>75</v>
      </c>
      <c r="C22" s="31" t="s">
        <v>76</v>
      </c>
      <c r="D22" s="32" t="s">
        <v>77</v>
      </c>
      <c r="E22" s="29" t="s">
        <v>45</v>
      </c>
      <c r="F22" s="29" t="s">
        <v>46</v>
      </c>
      <c r="G22" s="33" t="s">
        <v>78</v>
      </c>
      <c r="H22" s="34" t="s">
        <v>68</v>
      </c>
      <c r="I22" s="23"/>
    </row>
    <row r="23" customFormat="false" ht="12.95" hidden="false" customHeight="true" outlineLevel="0" collapsed="false">
      <c r="A23" s="29" t="n">
        <v>13</v>
      </c>
      <c r="B23" s="30" t="s">
        <v>53</v>
      </c>
      <c r="C23" s="31" t="s">
        <v>79</v>
      </c>
      <c r="D23" s="32" t="s">
        <v>80</v>
      </c>
      <c r="E23" s="29" t="s">
        <v>23</v>
      </c>
      <c r="F23" s="29" t="s">
        <v>24</v>
      </c>
      <c r="G23" s="33" t="s">
        <v>81</v>
      </c>
      <c r="H23" s="34" t="s">
        <v>52</v>
      </c>
      <c r="I23" s="23"/>
    </row>
    <row r="24" customFormat="false" ht="12.95" hidden="false" customHeight="true" outlineLevel="0" collapsed="false">
      <c r="A24" s="29" t="n">
        <v>14</v>
      </c>
      <c r="B24" s="30" t="s">
        <v>82</v>
      </c>
      <c r="C24" s="31" t="s">
        <v>83</v>
      </c>
      <c r="D24" s="32" t="s">
        <v>84</v>
      </c>
      <c r="E24" s="29" t="s">
        <v>85</v>
      </c>
      <c r="F24" s="29" t="s">
        <v>24</v>
      </c>
      <c r="G24" s="33" t="s">
        <v>86</v>
      </c>
      <c r="H24" s="34" t="s">
        <v>52</v>
      </c>
      <c r="I24" s="23"/>
    </row>
    <row r="25" customFormat="false" ht="12.95" hidden="false" customHeight="true" outlineLevel="0" collapsed="false">
      <c r="A25" s="29" t="n">
        <v>15</v>
      </c>
      <c r="B25" s="30" t="s">
        <v>87</v>
      </c>
      <c r="C25" s="31" t="s">
        <v>88</v>
      </c>
      <c r="D25" s="32" t="s">
        <v>89</v>
      </c>
      <c r="E25" s="29" t="s">
        <v>90</v>
      </c>
      <c r="F25" s="29" t="s">
        <v>24</v>
      </c>
      <c r="G25" s="33" t="s">
        <v>91</v>
      </c>
      <c r="H25" s="34" t="s">
        <v>56</v>
      </c>
      <c r="I25" s="23"/>
    </row>
    <row r="26" customFormat="false" ht="12.95" hidden="false" customHeight="true" outlineLevel="0" collapsed="false">
      <c r="A26" s="29" t="n">
        <v>16</v>
      </c>
      <c r="B26" s="30" t="s">
        <v>92</v>
      </c>
      <c r="C26" s="31" t="s">
        <v>93</v>
      </c>
      <c r="D26" s="32" t="n">
        <v>81</v>
      </c>
      <c r="E26" s="29" t="s">
        <v>94</v>
      </c>
      <c r="F26" s="29" t="s">
        <v>24</v>
      </c>
      <c r="G26" s="33" t="s">
        <v>95</v>
      </c>
      <c r="H26" s="34" t="s">
        <v>68</v>
      </c>
      <c r="I26" s="23"/>
    </row>
    <row r="27" customFormat="false" ht="12.95" hidden="false" customHeight="true" outlineLevel="0" collapsed="false">
      <c r="A27" s="29" t="n">
        <v>17</v>
      </c>
      <c r="B27" s="30" t="s">
        <v>96</v>
      </c>
      <c r="C27" s="31" t="s">
        <v>97</v>
      </c>
      <c r="D27" s="32" t="s">
        <v>98</v>
      </c>
      <c r="E27" s="29" t="s">
        <v>90</v>
      </c>
      <c r="F27" s="29" t="s">
        <v>24</v>
      </c>
      <c r="G27" s="33" t="s">
        <v>99</v>
      </c>
      <c r="H27" s="34" t="s">
        <v>68</v>
      </c>
      <c r="I27" s="23"/>
    </row>
    <row r="28" customFormat="false" ht="12.95" hidden="false" customHeight="true" outlineLevel="0" collapsed="false">
      <c r="A28" s="29" t="n">
        <v>18</v>
      </c>
      <c r="B28" s="30" t="s">
        <v>100</v>
      </c>
      <c r="C28" s="31" t="s">
        <v>101</v>
      </c>
      <c r="D28" s="32" t="s">
        <v>102</v>
      </c>
      <c r="E28" s="29" t="s">
        <v>103</v>
      </c>
      <c r="F28" s="29" t="s">
        <v>24</v>
      </c>
      <c r="G28" s="33" t="s">
        <v>104</v>
      </c>
      <c r="H28" s="34" t="s">
        <v>56</v>
      </c>
      <c r="I28" s="23"/>
    </row>
    <row r="29" customFormat="false" ht="12.95" hidden="false" customHeight="true" outlineLevel="0" collapsed="false">
      <c r="A29" s="29" t="n">
        <v>19</v>
      </c>
      <c r="B29" s="30" t="s">
        <v>105</v>
      </c>
      <c r="C29" s="31" t="s">
        <v>106</v>
      </c>
      <c r="D29" s="36" t="s">
        <v>107</v>
      </c>
      <c r="E29" s="29" t="s">
        <v>103</v>
      </c>
      <c r="F29" s="29" t="s">
        <v>24</v>
      </c>
      <c r="G29" s="33" t="s">
        <v>108</v>
      </c>
      <c r="H29" s="34" t="s">
        <v>26</v>
      </c>
      <c r="I29" s="23"/>
    </row>
    <row r="30" customFormat="false" ht="12.95" hidden="false" customHeight="true" outlineLevel="0" collapsed="false">
      <c r="A30" s="29" t="n">
        <v>20</v>
      </c>
      <c r="B30" s="30" t="s">
        <v>109</v>
      </c>
      <c r="C30" s="31" t="s">
        <v>110</v>
      </c>
      <c r="D30" s="32" t="s">
        <v>111</v>
      </c>
      <c r="E30" s="29" t="s">
        <v>112</v>
      </c>
      <c r="F30" s="29" t="s">
        <v>24</v>
      </c>
      <c r="G30" s="33" t="s">
        <v>113</v>
      </c>
      <c r="H30" s="34" t="s">
        <v>52</v>
      </c>
      <c r="I30" s="23"/>
    </row>
    <row r="31" customFormat="false" ht="12.95" hidden="false" customHeight="true" outlineLevel="0" collapsed="false">
      <c r="A31" s="29" t="n">
        <v>21</v>
      </c>
      <c r="B31" s="30" t="s">
        <v>114</v>
      </c>
      <c r="C31" s="31" t="s">
        <v>115</v>
      </c>
      <c r="D31" s="32" t="s">
        <v>116</v>
      </c>
      <c r="E31" s="29" t="s">
        <v>117</v>
      </c>
      <c r="F31" s="29" t="s">
        <v>24</v>
      </c>
      <c r="G31" s="33" t="s">
        <v>118</v>
      </c>
      <c r="H31" s="34" t="s">
        <v>52</v>
      </c>
      <c r="I31" s="23"/>
    </row>
    <row r="32" customFormat="false" ht="12.95" hidden="false" customHeight="true" outlineLevel="0" collapsed="false">
      <c r="A32" s="29" t="n">
        <v>22</v>
      </c>
      <c r="B32" s="30" t="s">
        <v>119</v>
      </c>
      <c r="C32" s="31" t="s">
        <v>120</v>
      </c>
      <c r="D32" s="32" t="n">
        <v>84</v>
      </c>
      <c r="E32" s="29" t="s">
        <v>50</v>
      </c>
      <c r="F32" s="29" t="s">
        <v>24</v>
      </c>
      <c r="G32" s="33" t="s">
        <v>121</v>
      </c>
      <c r="H32" s="34" t="s">
        <v>41</v>
      </c>
      <c r="I32" s="23"/>
    </row>
    <row r="33" customFormat="false" ht="12.95" hidden="false" customHeight="true" outlineLevel="0" collapsed="false">
      <c r="A33" s="29" t="n">
        <v>23</v>
      </c>
      <c r="B33" s="30" t="s">
        <v>122</v>
      </c>
      <c r="C33" s="31" t="s">
        <v>123</v>
      </c>
      <c r="D33" s="32" t="n">
        <v>82</v>
      </c>
      <c r="E33" s="29" t="s">
        <v>94</v>
      </c>
      <c r="F33" s="29" t="s">
        <v>24</v>
      </c>
      <c r="G33" s="33" t="s">
        <v>124</v>
      </c>
      <c r="H33" s="34" t="s">
        <v>56</v>
      </c>
      <c r="I33" s="23"/>
    </row>
    <row r="34" customFormat="false" ht="12.95" hidden="false" customHeight="true" outlineLevel="0" collapsed="false">
      <c r="A34" s="29" t="n">
        <v>24</v>
      </c>
      <c r="B34" s="30" t="s">
        <v>119</v>
      </c>
      <c r="C34" s="31" t="s">
        <v>125</v>
      </c>
      <c r="D34" s="32" t="n">
        <v>80</v>
      </c>
      <c r="E34" s="29" t="s">
        <v>126</v>
      </c>
      <c r="F34" s="29" t="s">
        <v>24</v>
      </c>
      <c r="G34" s="33" t="s">
        <v>127</v>
      </c>
      <c r="H34" s="34" t="s">
        <v>52</v>
      </c>
      <c r="I34" s="23"/>
    </row>
    <row r="35" s="5" customFormat="true" ht="12.95" hidden="false" customHeight="true" outlineLevel="0" collapsed="false">
      <c r="G35" s="4"/>
      <c r="H35" s="10"/>
    </row>
  </sheetData>
  <mergeCells count="2">
    <mergeCell ref="B9:C9"/>
    <mergeCell ref="B10:C10"/>
  </mergeCells>
  <printOptions headings="false" gridLines="false" gridLinesSet="true" horizontalCentered="true" verticalCentered="true"/>
  <pageMargins left="0.472222222222222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0.85"/>
    <col collapsed="false" customWidth="true" hidden="false" outlineLevel="0" max="3" min="3" style="245" width="17.14"/>
    <col collapsed="false" customWidth="true" hidden="false" outlineLevel="0" max="4" min="4" style="246" width="8.7"/>
    <col collapsed="false" customWidth="true" hidden="false" outlineLevel="0" max="5" min="5" style="247" width="8.14"/>
    <col collapsed="false" customWidth="true" hidden="false" outlineLevel="0" max="6" min="6" style="247" width="8.7"/>
    <col collapsed="false" customWidth="true" hidden="false" outlineLevel="0" max="9" min="7" style="245" width="2.84"/>
    <col collapsed="false" customWidth="true" hidden="false" outlineLevel="0" max="10" min="10" style="245" width="2.99"/>
    <col collapsed="false" customWidth="true" hidden="false" outlineLevel="0" max="15" min="11" style="245" width="2.84"/>
    <col collapsed="false" customWidth="true" hidden="false" outlineLevel="0" max="18" min="16" style="245" width="2.99"/>
    <col collapsed="false" customWidth="true" hidden="false" outlineLevel="0" max="27" min="19" style="245" width="2.84"/>
    <col collapsed="false" customWidth="true" hidden="false" outlineLevel="0" max="28" min="28" style="245" width="10.85"/>
    <col collapsed="false" customWidth="true" hidden="false" outlineLevel="0" max="29" min="29" style="248" width="7.7"/>
    <col collapsed="false" customWidth="true" hidden="false" outlineLevel="0" max="31" min="30" style="245" width="2.28"/>
    <col collapsed="false" customWidth="false" hidden="false" outlineLevel="0" max="257" min="32" style="245" width="9.14"/>
  </cols>
  <sheetData>
    <row r="1" s="248" customFormat="true" ht="25.5" hidden="false" customHeight="false" outlineLevel="0" collapsed="false">
      <c r="A1" s="249" t="s">
        <v>0</v>
      </c>
      <c r="B1" s="250"/>
      <c r="C1" s="250"/>
      <c r="D1" s="251"/>
      <c r="E1" s="252"/>
      <c r="F1" s="252"/>
    </row>
    <row r="2" s="248" customFormat="true" ht="20.25" hidden="false" customHeight="false" outlineLevel="0" collapsed="false">
      <c r="A2" s="253" t="s">
        <v>1</v>
      </c>
      <c r="B2" s="254"/>
      <c r="C2" s="254"/>
      <c r="D2" s="255"/>
      <c r="E2" s="256"/>
      <c r="F2" s="256"/>
    </row>
    <row r="3" s="248" customFormat="true" ht="12.75" hidden="false" customHeight="false" outlineLevel="0" collapsed="false">
      <c r="A3" s="257" t="s">
        <v>2</v>
      </c>
      <c r="D3" s="258"/>
      <c r="E3" s="259"/>
      <c r="F3" s="259"/>
    </row>
    <row r="4" customFormat="false" ht="12.75" hidden="false" customHeight="false" outlineLevel="0" collapsed="false">
      <c r="AC4" s="245"/>
    </row>
    <row r="5" s="261" customFormat="true" ht="25.5" hidden="false" customHeight="false" outlineLevel="0" collapsed="false">
      <c r="A5" s="260" t="s">
        <v>3</v>
      </c>
      <c r="D5" s="262"/>
      <c r="E5" s="263"/>
      <c r="F5" s="263"/>
      <c r="I5" s="260"/>
      <c r="J5" s="260" t="s">
        <v>4</v>
      </c>
    </row>
    <row r="6" s="261" customFormat="true" ht="25.5" hidden="false" customHeight="false" outlineLevel="0" collapsed="false">
      <c r="D6" s="262"/>
      <c r="E6" s="263"/>
      <c r="F6" s="263"/>
      <c r="I6" s="260"/>
      <c r="J6" s="260" t="s">
        <v>565</v>
      </c>
    </row>
    <row r="7" customFormat="false" ht="12.95" hidden="false" customHeight="true" outlineLevel="0" collapsed="false">
      <c r="A7" s="248"/>
      <c r="B7" s="264"/>
      <c r="C7" s="265"/>
      <c r="D7" s="258"/>
      <c r="E7" s="259"/>
      <c r="F7" s="259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</row>
    <row r="8" customFormat="false" ht="12.95" hidden="false" customHeight="true" outlineLevel="0" collapsed="false"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</row>
    <row r="9" customFormat="false" ht="12.95" hidden="false" customHeight="true" outlineLevel="0" collapsed="false">
      <c r="A9" s="266" t="s">
        <v>6</v>
      </c>
      <c r="B9" s="267" t="s">
        <v>566</v>
      </c>
      <c r="C9" s="267"/>
      <c r="D9" s="268" t="s">
        <v>8</v>
      </c>
      <c r="E9" s="267" t="s">
        <v>9</v>
      </c>
      <c r="F9" s="269" t="s">
        <v>10</v>
      </c>
      <c r="G9" s="270" t="n">
        <v>2.5</v>
      </c>
      <c r="H9" s="270"/>
      <c r="I9" s="270"/>
      <c r="J9" s="270" t="n">
        <v>2.7</v>
      </c>
      <c r="K9" s="270"/>
      <c r="L9" s="270"/>
      <c r="M9" s="270" t="n">
        <v>3</v>
      </c>
      <c r="N9" s="270"/>
      <c r="O9" s="270"/>
      <c r="P9" s="270" t="n">
        <v>3.2</v>
      </c>
      <c r="Q9" s="270"/>
      <c r="R9" s="270"/>
      <c r="S9" s="270" t="n">
        <v>3.3</v>
      </c>
      <c r="T9" s="270"/>
      <c r="U9" s="270"/>
      <c r="V9" s="270" t="n">
        <v>3.42</v>
      </c>
      <c r="W9" s="270"/>
      <c r="X9" s="270"/>
      <c r="Y9" s="271"/>
      <c r="Z9" s="271"/>
      <c r="AA9" s="271"/>
      <c r="AB9" s="272" t="s">
        <v>567</v>
      </c>
      <c r="AD9" s="248"/>
    </row>
    <row r="10" customFormat="false" ht="12.95" hidden="false" customHeight="true" outlineLevel="0" collapsed="false">
      <c r="A10" s="273" t="s">
        <v>13</v>
      </c>
      <c r="B10" s="274" t="s">
        <v>14</v>
      </c>
      <c r="C10" s="274"/>
      <c r="D10" s="275" t="s">
        <v>15</v>
      </c>
      <c r="E10" s="274" t="s">
        <v>16</v>
      </c>
      <c r="F10" s="274" t="s">
        <v>17</v>
      </c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1"/>
      <c r="Z10" s="271"/>
      <c r="AA10" s="271"/>
      <c r="AB10" s="276" t="s">
        <v>18</v>
      </c>
      <c r="AD10" s="248"/>
    </row>
    <row r="11" customFormat="false" ht="15" hidden="false" customHeight="true" outlineLevel="0" collapsed="false">
      <c r="A11" s="277" t="s">
        <v>568</v>
      </c>
      <c r="B11" s="278" t="s">
        <v>20</v>
      </c>
      <c r="C11" s="279" t="s">
        <v>569</v>
      </c>
      <c r="D11" s="280" t="s">
        <v>570</v>
      </c>
      <c r="E11" s="281" t="s">
        <v>23</v>
      </c>
      <c r="F11" s="282" t="s">
        <v>24</v>
      </c>
      <c r="G11" s="283"/>
      <c r="H11" s="284"/>
      <c r="I11" s="285"/>
      <c r="J11" s="283"/>
      <c r="K11" s="284"/>
      <c r="L11" s="285"/>
      <c r="M11" s="283" t="s">
        <v>571</v>
      </c>
      <c r="N11" s="284"/>
      <c r="O11" s="285"/>
      <c r="P11" s="283" t="s">
        <v>571</v>
      </c>
      <c r="Q11" s="284"/>
      <c r="R11" s="285"/>
      <c r="S11" s="283" t="s">
        <v>571</v>
      </c>
      <c r="T11" s="284"/>
      <c r="U11" s="285"/>
      <c r="V11" s="283" t="s">
        <v>572</v>
      </c>
      <c r="W11" s="284" t="s">
        <v>572</v>
      </c>
      <c r="X11" s="285" t="s">
        <v>572</v>
      </c>
      <c r="Y11" s="283"/>
      <c r="Z11" s="284"/>
      <c r="AA11" s="285"/>
      <c r="AB11" s="286" t="n">
        <v>3.3</v>
      </c>
    </row>
    <row r="12" customFormat="false" ht="15" hidden="false" customHeight="true" outlineLevel="0" collapsed="false">
      <c r="A12" s="277" t="s">
        <v>232</v>
      </c>
      <c r="B12" s="278" t="s">
        <v>573</v>
      </c>
      <c r="C12" s="279" t="s">
        <v>574</v>
      </c>
      <c r="D12" s="280" t="s">
        <v>575</v>
      </c>
      <c r="E12" s="281"/>
      <c r="F12" s="282" t="s">
        <v>24</v>
      </c>
      <c r="G12" s="283" t="s">
        <v>571</v>
      </c>
      <c r="H12" s="284"/>
      <c r="I12" s="285"/>
      <c r="J12" s="283" t="s">
        <v>572</v>
      </c>
      <c r="K12" s="284" t="s">
        <v>572</v>
      </c>
      <c r="L12" s="285" t="s">
        <v>572</v>
      </c>
      <c r="M12" s="283"/>
      <c r="N12" s="284"/>
      <c r="O12" s="285"/>
      <c r="P12" s="283"/>
      <c r="Q12" s="284"/>
      <c r="R12" s="285"/>
      <c r="S12" s="283"/>
      <c r="T12" s="284"/>
      <c r="U12" s="285"/>
      <c r="V12" s="283"/>
      <c r="W12" s="284"/>
      <c r="X12" s="285"/>
      <c r="Y12" s="283"/>
      <c r="Z12" s="284"/>
      <c r="AA12" s="285"/>
      <c r="AB12" s="286" t="n">
        <v>2.5</v>
      </c>
    </row>
    <row r="14" customFormat="false" ht="12.75" hidden="false" customHeight="false" outlineLevel="0" collapsed="false">
      <c r="D14" s="245"/>
      <c r="E14" s="245"/>
      <c r="F14" s="245"/>
      <c r="G14" s="287"/>
    </row>
    <row r="15" customFormat="false" ht="12.75" hidden="false" customHeight="false" outlineLevel="0" collapsed="false">
      <c r="D15" s="245"/>
      <c r="E15" s="245"/>
      <c r="F15" s="245"/>
      <c r="G15" s="287"/>
    </row>
    <row r="16" customFormat="false" ht="12.75" hidden="false" customHeight="false" outlineLevel="0" collapsed="false">
      <c r="D16" s="245"/>
      <c r="E16" s="245"/>
      <c r="F16" s="245"/>
      <c r="G16" s="287"/>
    </row>
  </sheetData>
  <mergeCells count="9">
    <mergeCell ref="B9:C9"/>
    <mergeCell ref="G9:I10"/>
    <mergeCell ref="J9:L10"/>
    <mergeCell ref="M9:O10"/>
    <mergeCell ref="P9:R10"/>
    <mergeCell ref="S9:U10"/>
    <mergeCell ref="V9:X10"/>
    <mergeCell ref="Y9:AA10"/>
    <mergeCell ref="B10:C10"/>
  </mergeCells>
  <printOptions headings="false" gridLines="false" gridLinesSet="true" horizontalCentered="false" verticalCentered="false"/>
  <pageMargins left="1.19027777777778" right="0.290277777777778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88" width="10.85"/>
    <col collapsed="false" customWidth="true" hidden="false" outlineLevel="0" max="3" min="3" style="288" width="17.14"/>
    <col collapsed="false" customWidth="true" hidden="false" outlineLevel="0" max="4" min="4" style="289" width="8.7"/>
    <col collapsed="false" customWidth="true" hidden="false" outlineLevel="0" max="5" min="5" style="290" width="8.14"/>
    <col collapsed="false" customWidth="true" hidden="false" outlineLevel="0" max="6" min="6" style="290" width="8.7"/>
    <col collapsed="false" customWidth="true" hidden="false" outlineLevel="0" max="9" min="7" style="288" width="2.84"/>
    <col collapsed="false" customWidth="true" hidden="false" outlineLevel="0" max="10" min="10" style="288" width="2.99"/>
    <col collapsed="false" customWidth="true" hidden="false" outlineLevel="0" max="15" min="11" style="288" width="2.84"/>
    <col collapsed="false" customWidth="true" hidden="false" outlineLevel="0" max="18" min="16" style="288" width="2.99"/>
    <col collapsed="false" customWidth="true" hidden="false" outlineLevel="0" max="27" min="19" style="288" width="2.84"/>
    <col collapsed="false" customWidth="true" hidden="false" outlineLevel="0" max="28" min="28" style="288" width="10.85"/>
    <col collapsed="false" customWidth="true" hidden="false" outlineLevel="0" max="29" min="29" style="291" width="7.7"/>
    <col collapsed="false" customWidth="true" hidden="false" outlineLevel="0" max="31" min="30" style="288" width="2.28"/>
    <col collapsed="false" customWidth="false" hidden="false" outlineLevel="0" max="257" min="32" style="288" width="9.14"/>
  </cols>
  <sheetData>
    <row r="1" s="291" customFormat="true" ht="25.5" hidden="false" customHeight="false" outlineLevel="0" collapsed="false">
      <c r="A1" s="292" t="s">
        <v>0</v>
      </c>
      <c r="B1" s="293"/>
      <c r="C1" s="293"/>
      <c r="D1" s="294"/>
      <c r="E1" s="295"/>
      <c r="F1" s="295"/>
    </row>
    <row r="2" s="291" customFormat="true" ht="20.25" hidden="false" customHeight="false" outlineLevel="0" collapsed="false">
      <c r="A2" s="296" t="s">
        <v>1</v>
      </c>
      <c r="B2" s="297"/>
      <c r="C2" s="297"/>
      <c r="D2" s="298"/>
      <c r="E2" s="299"/>
      <c r="F2" s="299"/>
    </row>
    <row r="3" s="291" customFormat="true" ht="12.75" hidden="false" customHeight="false" outlineLevel="0" collapsed="false">
      <c r="A3" s="300" t="s">
        <v>2</v>
      </c>
      <c r="D3" s="301"/>
      <c r="E3" s="302"/>
      <c r="F3" s="302"/>
    </row>
    <row r="4" customFormat="false" ht="12.75" hidden="false" customHeight="false" outlineLevel="0" collapsed="false">
      <c r="AC4" s="288"/>
    </row>
    <row r="5" s="304" customFormat="true" ht="25.5" hidden="false" customHeight="false" outlineLevel="0" collapsed="false">
      <c r="A5" s="303" t="s">
        <v>3</v>
      </c>
      <c r="D5" s="305"/>
      <c r="E5" s="306"/>
      <c r="F5" s="306"/>
      <c r="I5" s="303"/>
      <c r="J5" s="303" t="s">
        <v>128</v>
      </c>
    </row>
    <row r="6" s="304" customFormat="true" ht="25.5" hidden="false" customHeight="false" outlineLevel="0" collapsed="false">
      <c r="D6" s="305"/>
      <c r="E6" s="306"/>
      <c r="F6" s="306"/>
      <c r="I6" s="303"/>
      <c r="J6" s="303" t="s">
        <v>565</v>
      </c>
    </row>
    <row r="7" customFormat="false" ht="12.95" hidden="false" customHeight="true" outlineLevel="0" collapsed="false">
      <c r="A7" s="291"/>
      <c r="B7" s="307"/>
      <c r="C7" s="308"/>
      <c r="D7" s="301"/>
      <c r="E7" s="302"/>
      <c r="F7" s="302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</row>
    <row r="8" customFormat="false" ht="12.95" hidden="false" customHeight="true" outlineLevel="0" collapsed="false"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</row>
    <row r="9" customFormat="false" ht="12.95" hidden="false" customHeight="true" outlineLevel="0" collapsed="false">
      <c r="A9" s="309" t="s">
        <v>6</v>
      </c>
      <c r="B9" s="310" t="s">
        <v>566</v>
      </c>
      <c r="C9" s="310"/>
      <c r="D9" s="311" t="s">
        <v>8</v>
      </c>
      <c r="E9" s="310" t="s">
        <v>9</v>
      </c>
      <c r="F9" s="312" t="s">
        <v>10</v>
      </c>
      <c r="G9" s="313" t="s">
        <v>576</v>
      </c>
      <c r="H9" s="313"/>
      <c r="I9" s="313"/>
      <c r="J9" s="313" t="s">
        <v>577</v>
      </c>
      <c r="K9" s="313"/>
      <c r="L9" s="313"/>
      <c r="M9" s="313" t="s">
        <v>578</v>
      </c>
      <c r="N9" s="313"/>
      <c r="O9" s="313"/>
      <c r="P9" s="313" t="s">
        <v>579</v>
      </c>
      <c r="Q9" s="313"/>
      <c r="R9" s="313"/>
      <c r="S9" s="313" t="s">
        <v>580</v>
      </c>
      <c r="T9" s="313"/>
      <c r="U9" s="313"/>
      <c r="V9" s="313" t="s">
        <v>581</v>
      </c>
      <c r="W9" s="313"/>
      <c r="X9" s="313"/>
      <c r="Y9" s="313" t="s">
        <v>582</v>
      </c>
      <c r="Z9" s="313"/>
      <c r="AA9" s="313"/>
      <c r="AB9" s="314" t="s">
        <v>567</v>
      </c>
      <c r="AD9" s="291"/>
    </row>
    <row r="10" customFormat="false" ht="12.95" hidden="false" customHeight="true" outlineLevel="0" collapsed="false">
      <c r="A10" s="315" t="s">
        <v>13</v>
      </c>
      <c r="B10" s="316" t="s">
        <v>14</v>
      </c>
      <c r="C10" s="316"/>
      <c r="D10" s="317" t="s">
        <v>15</v>
      </c>
      <c r="E10" s="316" t="s">
        <v>16</v>
      </c>
      <c r="F10" s="316" t="s">
        <v>17</v>
      </c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9" t="s">
        <v>18</v>
      </c>
      <c r="AD10" s="291"/>
    </row>
    <row r="11" customFormat="false" ht="15.75" hidden="false" customHeight="true" outlineLevel="0" collapsed="false">
      <c r="A11" s="320" t="n">
        <v>1</v>
      </c>
      <c r="B11" s="321" t="s">
        <v>583</v>
      </c>
      <c r="C11" s="322" t="s">
        <v>584</v>
      </c>
      <c r="D11" s="323" t="s">
        <v>585</v>
      </c>
      <c r="E11" s="324" t="s">
        <v>23</v>
      </c>
      <c r="F11" s="325" t="s">
        <v>24</v>
      </c>
      <c r="G11" s="326" t="s">
        <v>572</v>
      </c>
      <c r="H11" s="327" t="s">
        <v>572</v>
      </c>
      <c r="I11" s="328" t="s">
        <v>571</v>
      </c>
      <c r="J11" s="326" t="s">
        <v>572</v>
      </c>
      <c r="K11" s="327" t="s">
        <v>571</v>
      </c>
      <c r="L11" s="328"/>
      <c r="M11" s="326" t="s">
        <v>571</v>
      </c>
      <c r="N11" s="327"/>
      <c r="O11" s="328"/>
      <c r="P11" s="326" t="s">
        <v>572</v>
      </c>
      <c r="Q11" s="327" t="s">
        <v>571</v>
      </c>
      <c r="R11" s="328"/>
      <c r="S11" s="326" t="s">
        <v>572</v>
      </c>
      <c r="T11" s="327" t="s">
        <v>572</v>
      </c>
      <c r="U11" s="328" t="s">
        <v>572</v>
      </c>
      <c r="V11" s="326"/>
      <c r="W11" s="327"/>
      <c r="X11" s="328"/>
      <c r="Y11" s="326"/>
      <c r="Z11" s="327"/>
      <c r="AA11" s="328"/>
      <c r="AB11" s="329" t="n">
        <v>4</v>
      </c>
    </row>
    <row r="12" customFormat="false" ht="15.75" hidden="false" customHeight="true" outlineLevel="0" collapsed="false">
      <c r="A12" s="320" t="n">
        <v>2</v>
      </c>
      <c r="B12" s="321" t="s">
        <v>403</v>
      </c>
      <c r="C12" s="322" t="s">
        <v>586</v>
      </c>
      <c r="D12" s="323" t="s">
        <v>587</v>
      </c>
      <c r="E12" s="324" t="s">
        <v>90</v>
      </c>
      <c r="F12" s="325" t="s">
        <v>24</v>
      </c>
      <c r="G12" s="326"/>
      <c r="H12" s="327"/>
      <c r="I12" s="328"/>
      <c r="J12" s="326" t="s">
        <v>571</v>
      </c>
      <c r="K12" s="327"/>
      <c r="L12" s="328"/>
      <c r="M12" s="326" t="s">
        <v>572</v>
      </c>
      <c r="N12" s="327" t="s">
        <v>571</v>
      </c>
      <c r="O12" s="328"/>
      <c r="P12" s="326" t="s">
        <v>572</v>
      </c>
      <c r="Q12" s="327" t="s">
        <v>572</v>
      </c>
      <c r="R12" s="328" t="s">
        <v>571</v>
      </c>
      <c r="S12" s="326" t="s">
        <v>572</v>
      </c>
      <c r="T12" s="327" t="s">
        <v>572</v>
      </c>
      <c r="U12" s="328" t="s">
        <v>572</v>
      </c>
      <c r="V12" s="326"/>
      <c r="W12" s="327"/>
      <c r="X12" s="328"/>
      <c r="Y12" s="326"/>
      <c r="Z12" s="327"/>
      <c r="AA12" s="328"/>
      <c r="AB12" s="329" t="n">
        <v>4</v>
      </c>
    </row>
    <row r="13" customFormat="false" ht="15.75" hidden="false" customHeight="true" outlineLevel="0" collapsed="false">
      <c r="A13" s="320" t="n">
        <v>3</v>
      </c>
      <c r="B13" s="321" t="s">
        <v>251</v>
      </c>
      <c r="C13" s="322" t="s">
        <v>588</v>
      </c>
      <c r="D13" s="323" t="s">
        <v>589</v>
      </c>
      <c r="E13" s="324" t="s">
        <v>90</v>
      </c>
      <c r="F13" s="325" t="s">
        <v>24</v>
      </c>
      <c r="G13" s="326" t="s">
        <v>571</v>
      </c>
      <c r="H13" s="327"/>
      <c r="I13" s="328"/>
      <c r="J13" s="326" t="s">
        <v>571</v>
      </c>
      <c r="K13" s="327"/>
      <c r="L13" s="328"/>
      <c r="M13" s="326" t="s">
        <v>572</v>
      </c>
      <c r="N13" s="327" t="s">
        <v>571</v>
      </c>
      <c r="O13" s="328"/>
      <c r="P13" s="326" t="s">
        <v>572</v>
      </c>
      <c r="Q13" s="327" t="s">
        <v>572</v>
      </c>
      <c r="R13" s="328" t="s">
        <v>572</v>
      </c>
      <c r="S13" s="326"/>
      <c r="T13" s="327"/>
      <c r="U13" s="328"/>
      <c r="V13" s="326"/>
      <c r="W13" s="327"/>
      <c r="X13" s="328"/>
      <c r="Y13" s="326"/>
      <c r="Z13" s="327"/>
      <c r="AA13" s="328"/>
      <c r="AB13" s="329" t="n">
        <v>3.8</v>
      </c>
    </row>
    <row r="14" customFormat="false" ht="15.75" hidden="false" customHeight="true" outlineLevel="0" collapsed="false">
      <c r="A14" s="320"/>
      <c r="B14" s="321" t="s">
        <v>251</v>
      </c>
      <c r="C14" s="322" t="s">
        <v>590</v>
      </c>
      <c r="D14" s="323" t="s">
        <v>591</v>
      </c>
      <c r="E14" s="324" t="s">
        <v>90</v>
      </c>
      <c r="F14" s="325" t="s">
        <v>24</v>
      </c>
      <c r="G14" s="326" t="s">
        <v>572</v>
      </c>
      <c r="H14" s="327" t="s">
        <v>572</v>
      </c>
      <c r="I14" s="328" t="s">
        <v>572</v>
      </c>
      <c r="J14" s="326"/>
      <c r="K14" s="327"/>
      <c r="L14" s="328"/>
      <c r="M14" s="326"/>
      <c r="N14" s="327"/>
      <c r="O14" s="328"/>
      <c r="P14" s="326"/>
      <c r="Q14" s="327"/>
      <c r="R14" s="328"/>
      <c r="S14" s="326"/>
      <c r="T14" s="327"/>
      <c r="U14" s="328"/>
      <c r="V14" s="326"/>
      <c r="W14" s="327"/>
      <c r="X14" s="328"/>
      <c r="Y14" s="326"/>
      <c r="Z14" s="327"/>
      <c r="AA14" s="328"/>
      <c r="AB14" s="329" t="n">
        <v>0</v>
      </c>
    </row>
    <row r="15" customFormat="false" ht="15.75" hidden="false" customHeight="true" outlineLevel="0" collapsed="false">
      <c r="A15" s="320" t="s">
        <v>232</v>
      </c>
      <c r="B15" s="321" t="s">
        <v>592</v>
      </c>
      <c r="C15" s="322" t="s">
        <v>593</v>
      </c>
      <c r="D15" s="323" t="s">
        <v>594</v>
      </c>
      <c r="E15" s="324"/>
      <c r="F15" s="325" t="s">
        <v>24</v>
      </c>
      <c r="G15" s="326"/>
      <c r="H15" s="327"/>
      <c r="I15" s="328"/>
      <c r="J15" s="326" t="s">
        <v>571</v>
      </c>
      <c r="K15" s="327"/>
      <c r="L15" s="328"/>
      <c r="M15" s="326" t="s">
        <v>572</v>
      </c>
      <c r="N15" s="327" t="s">
        <v>572</v>
      </c>
      <c r="O15" s="328" t="s">
        <v>571</v>
      </c>
      <c r="P15" s="326" t="s">
        <v>572</v>
      </c>
      <c r="Q15" s="327" t="s">
        <v>571</v>
      </c>
      <c r="R15" s="328"/>
      <c r="S15" s="326" t="s">
        <v>571</v>
      </c>
      <c r="T15" s="327"/>
      <c r="U15" s="328"/>
      <c r="V15" s="326" t="s">
        <v>571</v>
      </c>
      <c r="W15" s="327"/>
      <c r="X15" s="328"/>
      <c r="Y15" s="326" t="s">
        <v>572</v>
      </c>
      <c r="Z15" s="327" t="s">
        <v>572</v>
      </c>
      <c r="AA15" s="328" t="s">
        <v>595</v>
      </c>
      <c r="AB15" s="329" t="n">
        <v>4.2</v>
      </c>
    </row>
    <row r="16" customFormat="false" ht="15.75" hidden="false" customHeight="true" outlineLevel="0" collapsed="false">
      <c r="A16" s="320"/>
      <c r="B16" s="321" t="s">
        <v>596</v>
      </c>
      <c r="C16" s="322" t="s">
        <v>597</v>
      </c>
      <c r="D16" s="323" t="n">
        <v>83</v>
      </c>
      <c r="E16" s="324" t="s">
        <v>50</v>
      </c>
      <c r="F16" s="325" t="s">
        <v>24</v>
      </c>
      <c r="G16" s="326"/>
      <c r="H16" s="327"/>
      <c r="I16" s="328"/>
      <c r="J16" s="326"/>
      <c r="K16" s="327"/>
      <c r="L16" s="328"/>
      <c r="M16" s="326"/>
      <c r="N16" s="327"/>
      <c r="O16" s="328"/>
      <c r="P16" s="326"/>
      <c r="Q16" s="327"/>
      <c r="R16" s="328"/>
      <c r="S16" s="326"/>
      <c r="T16" s="327"/>
      <c r="U16" s="328"/>
      <c r="V16" s="326"/>
      <c r="W16" s="327"/>
      <c r="X16" s="328"/>
      <c r="Y16" s="326"/>
      <c r="Z16" s="327"/>
      <c r="AA16" s="328"/>
      <c r="AB16" s="329" t="s">
        <v>240</v>
      </c>
    </row>
    <row r="17" customFormat="false" ht="15.75" hidden="false" customHeight="true" outlineLevel="0" collapsed="false">
      <c r="A17" s="320" t="s">
        <v>232</v>
      </c>
      <c r="B17" s="321" t="s">
        <v>598</v>
      </c>
      <c r="C17" s="322" t="s">
        <v>599</v>
      </c>
      <c r="D17" s="323" t="s">
        <v>600</v>
      </c>
      <c r="E17" s="324"/>
      <c r="F17" s="325" t="s">
        <v>24</v>
      </c>
      <c r="G17" s="326"/>
      <c r="H17" s="327"/>
      <c r="I17" s="328"/>
      <c r="J17" s="326"/>
      <c r="K17" s="327"/>
      <c r="L17" s="328"/>
      <c r="M17" s="326"/>
      <c r="N17" s="327"/>
      <c r="O17" s="328"/>
      <c r="P17" s="326"/>
      <c r="Q17" s="327"/>
      <c r="R17" s="328"/>
      <c r="S17" s="326"/>
      <c r="T17" s="327"/>
      <c r="U17" s="328"/>
      <c r="V17" s="326"/>
      <c r="W17" s="327"/>
      <c r="X17" s="328"/>
      <c r="Y17" s="326"/>
      <c r="Z17" s="327"/>
      <c r="AA17" s="328"/>
      <c r="AB17" s="329" t="s">
        <v>240</v>
      </c>
    </row>
  </sheetData>
  <mergeCells count="16">
    <mergeCell ref="B9:C9"/>
    <mergeCell ref="G9:I9"/>
    <mergeCell ref="J9:L9"/>
    <mergeCell ref="M9:O9"/>
    <mergeCell ref="P9:R9"/>
    <mergeCell ref="S9:U9"/>
    <mergeCell ref="V9:X9"/>
    <mergeCell ref="Y9:AA9"/>
    <mergeCell ref="B10:C10"/>
    <mergeCell ref="G10:I10"/>
    <mergeCell ref="J10:L10"/>
    <mergeCell ref="M10:O10"/>
    <mergeCell ref="P10:R10"/>
    <mergeCell ref="S10:U10"/>
    <mergeCell ref="V10:X10"/>
    <mergeCell ref="Y10:AA10"/>
  </mergeCells>
  <printOptions headings="false" gridLines="false" gridLinesSet="true" horizontalCentered="false" verticalCentered="false"/>
  <pageMargins left="1.04027777777778" right="0.290277777777778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13"/>
    <col collapsed="false" customWidth="true" hidden="false" outlineLevel="0" max="2" min="2" style="330" width="16.13"/>
    <col collapsed="false" customWidth="true" hidden="false" outlineLevel="0" max="3" min="3" style="330" width="22.85"/>
    <col collapsed="false" customWidth="false" hidden="false" outlineLevel="0" max="5" min="4" style="330" width="9.14"/>
    <col collapsed="false" customWidth="true" hidden="false" outlineLevel="0" max="6" min="6" style="330" width="10.13"/>
    <col collapsed="false" customWidth="true" hidden="false" outlineLevel="0" max="7" min="7" style="330" width="9.41"/>
    <col collapsed="false" customWidth="true" hidden="false" outlineLevel="0" max="11" min="8" style="330" width="7.28"/>
    <col collapsed="false" customWidth="true" hidden="false" outlineLevel="0" max="12" min="12" style="331" width="7.28"/>
    <col collapsed="false" customWidth="true" hidden="false" outlineLevel="0" max="13" min="13" style="330" width="7.28"/>
    <col collapsed="false" customWidth="true" hidden="false" outlineLevel="0" max="15" min="14" style="330" width="8.85"/>
    <col collapsed="false" customWidth="true" hidden="false" outlineLevel="0" max="31" min="16" style="330" width="5.71"/>
    <col collapsed="false" customWidth="true" hidden="false" outlineLevel="0" max="33" min="32" style="331" width="5.71"/>
    <col collapsed="false" customWidth="true" hidden="false" outlineLevel="0" max="34" min="34" style="330" width="5.71"/>
    <col collapsed="false" customWidth="true" hidden="false" outlineLevel="0" max="36" min="35" style="330" width="2.28"/>
    <col collapsed="false" customWidth="false" hidden="false" outlineLevel="0" max="257" min="37" style="330" width="9.14"/>
  </cols>
  <sheetData>
    <row r="1" s="331" customFormat="true" ht="25.5" hidden="false" customHeight="false" outlineLevel="0" collapsed="false">
      <c r="A1" s="332" t="s">
        <v>0</v>
      </c>
      <c r="B1" s="333"/>
      <c r="C1" s="333"/>
      <c r="E1" s="333"/>
      <c r="F1" s="333"/>
    </row>
    <row r="2" s="331" customFormat="true" ht="20.25" hidden="false" customHeight="false" outlineLevel="0" collapsed="false">
      <c r="A2" s="334" t="s">
        <v>1</v>
      </c>
      <c r="B2" s="335"/>
      <c r="C2" s="335"/>
      <c r="E2" s="335"/>
      <c r="F2" s="335"/>
    </row>
    <row r="3" s="331" customFormat="true" ht="12.75" hidden="false" customHeight="false" outlineLevel="0" collapsed="false">
      <c r="A3" s="331" t="s">
        <v>2</v>
      </c>
    </row>
    <row r="4" customFormat="false" ht="2.25" hidden="false" customHeight="true" outlineLevel="0" collapsed="false">
      <c r="L4" s="330"/>
      <c r="AF4" s="330"/>
      <c r="AG4" s="330"/>
    </row>
    <row r="5" s="337" customFormat="true" ht="25.5" hidden="false" customHeight="false" outlineLevel="0" collapsed="false">
      <c r="A5" s="336" t="s">
        <v>3</v>
      </c>
      <c r="H5" s="336" t="s">
        <v>4</v>
      </c>
    </row>
    <row r="6" s="337" customFormat="true" ht="25.5" hidden="false" customHeight="false" outlineLevel="0" collapsed="false">
      <c r="H6" s="336" t="s">
        <v>601</v>
      </c>
    </row>
    <row r="7" s="331" customFormat="true" ht="3.75" hidden="false" customHeight="true" outlineLevel="0" collapsed="false">
      <c r="A7" s="330"/>
      <c r="B7" s="338"/>
      <c r="C7" s="330"/>
      <c r="D7" s="330"/>
      <c r="E7" s="330"/>
      <c r="F7" s="330"/>
      <c r="G7" s="330"/>
      <c r="H7" s="330"/>
      <c r="I7" s="330"/>
      <c r="J7" s="330"/>
      <c r="K7" s="330"/>
      <c r="L7" s="339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</row>
    <row r="8" s="331" customFormat="true" ht="12.95" hidden="false" customHeight="true" outlineLevel="0" collapsed="false">
      <c r="A8" s="341" t="s">
        <v>6</v>
      </c>
      <c r="B8" s="342" t="s">
        <v>566</v>
      </c>
      <c r="C8" s="342"/>
      <c r="D8" s="343" t="s">
        <v>602</v>
      </c>
      <c r="E8" s="344" t="s">
        <v>9</v>
      </c>
      <c r="F8" s="345" t="s">
        <v>10</v>
      </c>
      <c r="G8" s="346"/>
      <c r="H8" s="344" t="s">
        <v>603</v>
      </c>
      <c r="I8" s="344"/>
      <c r="J8" s="344"/>
      <c r="K8" s="344"/>
      <c r="L8" s="344"/>
      <c r="M8" s="344"/>
      <c r="N8" s="344" t="s">
        <v>567</v>
      </c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</row>
    <row r="9" s="331" customFormat="true" ht="12.95" hidden="false" customHeight="true" outlineLevel="0" collapsed="false">
      <c r="A9" s="347" t="s">
        <v>13</v>
      </c>
      <c r="B9" s="348" t="s">
        <v>14</v>
      </c>
      <c r="C9" s="348"/>
      <c r="D9" s="349" t="s">
        <v>15</v>
      </c>
      <c r="E9" s="349" t="s">
        <v>16</v>
      </c>
      <c r="F9" s="349" t="s">
        <v>17</v>
      </c>
      <c r="G9" s="350"/>
      <c r="H9" s="349" t="n">
        <v>1</v>
      </c>
      <c r="I9" s="349" t="n">
        <v>2</v>
      </c>
      <c r="J9" s="351" t="n">
        <v>3</v>
      </c>
      <c r="K9" s="349" t="n">
        <v>4</v>
      </c>
      <c r="L9" s="349" t="n">
        <v>5</v>
      </c>
      <c r="M9" s="349" t="n">
        <v>6</v>
      </c>
      <c r="N9" s="349" t="s">
        <v>18</v>
      </c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</row>
    <row r="10" customFormat="false" ht="12.75" hidden="false" customHeight="false" outlineLevel="0" collapsed="false">
      <c r="A10" s="352" t="n">
        <v>1</v>
      </c>
      <c r="B10" s="353" t="s">
        <v>604</v>
      </c>
      <c r="C10" s="354" t="s">
        <v>605</v>
      </c>
      <c r="D10" s="355" t="n">
        <v>80</v>
      </c>
      <c r="E10" s="352" t="s">
        <v>33</v>
      </c>
      <c r="F10" s="356" t="s">
        <v>34</v>
      </c>
      <c r="G10" s="357" t="s">
        <v>606</v>
      </c>
      <c r="H10" s="358" t="s">
        <v>572</v>
      </c>
      <c r="I10" s="358" t="s">
        <v>572</v>
      </c>
      <c r="J10" s="359" t="n">
        <v>12.19</v>
      </c>
      <c r="K10" s="358" t="s">
        <v>572</v>
      </c>
      <c r="L10" s="358" t="s">
        <v>572</v>
      </c>
      <c r="M10" s="360" t="s">
        <v>572</v>
      </c>
      <c r="N10" s="361" t="n">
        <f aca="false">MAX(H10:J10,K10:M10)</f>
        <v>12.19</v>
      </c>
    </row>
    <row r="11" customFormat="false" ht="12.75" hidden="false" customHeight="false" outlineLevel="0" collapsed="false">
      <c r="A11" s="362"/>
      <c r="B11" s="363"/>
      <c r="C11" s="364"/>
      <c r="D11" s="365"/>
      <c r="E11" s="362"/>
      <c r="F11" s="366"/>
      <c r="G11" s="367" t="s">
        <v>607</v>
      </c>
      <c r="H11" s="368"/>
      <c r="I11" s="368"/>
      <c r="J11" s="369" t="s">
        <v>608</v>
      </c>
      <c r="K11" s="368"/>
      <c r="L11" s="368"/>
      <c r="M11" s="370"/>
      <c r="N11" s="371"/>
    </row>
    <row r="12" customFormat="false" ht="12.75" hidden="false" customHeight="false" outlineLevel="0" collapsed="false">
      <c r="A12" s="352" t="n">
        <v>2</v>
      </c>
      <c r="B12" s="353" t="s">
        <v>119</v>
      </c>
      <c r="C12" s="354" t="s">
        <v>609</v>
      </c>
      <c r="D12" s="355" t="s">
        <v>610</v>
      </c>
      <c r="E12" s="352" t="s">
        <v>45</v>
      </c>
      <c r="F12" s="356" t="s">
        <v>46</v>
      </c>
      <c r="G12" s="357" t="s">
        <v>606</v>
      </c>
      <c r="H12" s="358" t="s">
        <v>572</v>
      </c>
      <c r="I12" s="358" t="n">
        <v>11.96</v>
      </c>
      <c r="J12" s="371" t="n">
        <v>11.96</v>
      </c>
      <c r="K12" s="358" t="n">
        <v>11.92</v>
      </c>
      <c r="L12" s="358" t="n">
        <v>11.92</v>
      </c>
      <c r="M12" s="360" t="n">
        <v>11.97</v>
      </c>
      <c r="N12" s="361" t="n">
        <f aca="false">MAX(H12:J12,K12:M12)</f>
        <v>11.97</v>
      </c>
    </row>
    <row r="13" customFormat="false" ht="12.75" hidden="false" customHeight="false" outlineLevel="0" collapsed="false">
      <c r="A13" s="362"/>
      <c r="B13" s="363"/>
      <c r="C13" s="364"/>
      <c r="D13" s="365"/>
      <c r="E13" s="362"/>
      <c r="F13" s="366"/>
      <c r="G13" s="367" t="s">
        <v>607</v>
      </c>
      <c r="H13" s="368"/>
      <c r="I13" s="368" t="s">
        <v>611</v>
      </c>
      <c r="J13" s="369" t="s">
        <v>612</v>
      </c>
      <c r="K13" s="368" t="s">
        <v>613</v>
      </c>
      <c r="L13" s="368" t="s">
        <v>41</v>
      </c>
      <c r="M13" s="370" t="s">
        <v>614</v>
      </c>
      <c r="N13" s="371"/>
    </row>
    <row r="14" customFormat="false" ht="12.75" hidden="false" customHeight="false" outlineLevel="0" collapsed="false">
      <c r="A14" s="352" t="n">
        <v>3</v>
      </c>
      <c r="B14" s="353" t="s">
        <v>615</v>
      </c>
      <c r="C14" s="354" t="s">
        <v>616</v>
      </c>
      <c r="D14" s="355" t="n">
        <v>30605</v>
      </c>
      <c r="E14" s="352" t="s">
        <v>280</v>
      </c>
      <c r="F14" s="356" t="s">
        <v>46</v>
      </c>
      <c r="G14" s="357" t="s">
        <v>606</v>
      </c>
      <c r="H14" s="358" t="n">
        <v>11.38</v>
      </c>
      <c r="I14" s="358" t="n">
        <v>11.66</v>
      </c>
      <c r="J14" s="371" t="n">
        <v>11.56</v>
      </c>
      <c r="K14" s="358" t="s">
        <v>572</v>
      </c>
      <c r="L14" s="358" t="n">
        <v>11.51</v>
      </c>
      <c r="M14" s="360" t="n">
        <v>11.91</v>
      </c>
      <c r="N14" s="361" t="n">
        <f aca="false">MAX(H14:J14,K14:M14)</f>
        <v>11.91</v>
      </c>
    </row>
    <row r="15" customFormat="false" ht="12.75" hidden="false" customHeight="false" outlineLevel="0" collapsed="false">
      <c r="A15" s="362"/>
      <c r="B15" s="363"/>
      <c r="C15" s="364"/>
      <c r="D15" s="365"/>
      <c r="E15" s="362"/>
      <c r="F15" s="366"/>
      <c r="G15" s="367" t="s">
        <v>607</v>
      </c>
      <c r="H15" s="368" t="s">
        <v>617</v>
      </c>
      <c r="I15" s="368" t="s">
        <v>618</v>
      </c>
      <c r="J15" s="369" t="s">
        <v>619</v>
      </c>
      <c r="K15" s="368"/>
      <c r="L15" s="368" t="s">
        <v>620</v>
      </c>
      <c r="M15" s="370" t="s">
        <v>621</v>
      </c>
      <c r="N15" s="371"/>
    </row>
    <row r="16" customFormat="false" ht="12.75" hidden="false" customHeight="false" outlineLevel="0" collapsed="false">
      <c r="A16" s="352" t="n">
        <v>4</v>
      </c>
      <c r="B16" s="353" t="s">
        <v>622</v>
      </c>
      <c r="C16" s="354" t="s">
        <v>623</v>
      </c>
      <c r="D16" s="355" t="s">
        <v>624</v>
      </c>
      <c r="E16" s="352" t="s">
        <v>227</v>
      </c>
      <c r="F16" s="356" t="s">
        <v>34</v>
      </c>
      <c r="G16" s="357" t="s">
        <v>606</v>
      </c>
      <c r="H16" s="358" t="n">
        <v>11.12</v>
      </c>
      <c r="I16" s="358" t="n">
        <v>11.11</v>
      </c>
      <c r="J16" s="371" t="n">
        <v>11.23</v>
      </c>
      <c r="K16" s="358" t="n">
        <v>10.97</v>
      </c>
      <c r="L16" s="358" t="n">
        <v>10.45</v>
      </c>
      <c r="M16" s="360" t="n">
        <v>10.86</v>
      </c>
      <c r="N16" s="361" t="n">
        <f aca="false">MAX(H16:J16,K16:M16)</f>
        <v>11.23</v>
      </c>
    </row>
    <row r="17" customFormat="false" ht="12.75" hidden="false" customHeight="false" outlineLevel="0" collapsed="false">
      <c r="A17" s="362"/>
      <c r="B17" s="363"/>
      <c r="C17" s="364"/>
      <c r="D17" s="365"/>
      <c r="E17" s="362"/>
      <c r="F17" s="366"/>
      <c r="G17" s="367" t="s">
        <v>607</v>
      </c>
      <c r="H17" s="368" t="s">
        <v>618</v>
      </c>
      <c r="I17" s="368" t="s">
        <v>608</v>
      </c>
      <c r="J17" s="369" t="s">
        <v>625</v>
      </c>
      <c r="K17" s="368" t="s">
        <v>626</v>
      </c>
      <c r="L17" s="368" t="s">
        <v>627</v>
      </c>
      <c r="M17" s="370" t="s">
        <v>621</v>
      </c>
      <c r="N17" s="371"/>
    </row>
    <row r="18" customFormat="false" ht="12.75" hidden="false" customHeight="false" outlineLevel="0" collapsed="false">
      <c r="A18" s="352" t="n">
        <v>5</v>
      </c>
      <c r="B18" s="353" t="s">
        <v>628</v>
      </c>
      <c r="C18" s="354" t="s">
        <v>629</v>
      </c>
      <c r="D18" s="355" t="n">
        <v>83</v>
      </c>
      <c r="E18" s="352" t="s">
        <v>50</v>
      </c>
      <c r="F18" s="356" t="s">
        <v>24</v>
      </c>
      <c r="G18" s="357" t="s">
        <v>606</v>
      </c>
      <c r="H18" s="358" t="n">
        <v>10.39</v>
      </c>
      <c r="I18" s="358" t="n">
        <v>10.17</v>
      </c>
      <c r="J18" s="371" t="n">
        <v>10.71</v>
      </c>
      <c r="K18" s="358" t="n">
        <v>10.65</v>
      </c>
      <c r="L18" s="358" t="n">
        <v>10.93</v>
      </c>
      <c r="M18" s="360" t="n">
        <v>10.98</v>
      </c>
      <c r="N18" s="361" t="n">
        <f aca="false">MAX(H18:J18,K18:M18)</f>
        <v>10.98</v>
      </c>
    </row>
    <row r="19" customFormat="false" ht="12.75" hidden="false" customHeight="false" outlineLevel="0" collapsed="false">
      <c r="A19" s="362"/>
      <c r="B19" s="363"/>
      <c r="C19" s="364"/>
      <c r="D19" s="365"/>
      <c r="E19" s="362"/>
      <c r="F19" s="366"/>
      <c r="G19" s="367" t="s">
        <v>607</v>
      </c>
      <c r="H19" s="368" t="s">
        <v>620</v>
      </c>
      <c r="I19" s="368" t="s">
        <v>630</v>
      </c>
      <c r="J19" s="369" t="s">
        <v>625</v>
      </c>
      <c r="K19" s="368" t="s">
        <v>41</v>
      </c>
      <c r="L19" s="368" t="s">
        <v>619</v>
      </c>
      <c r="M19" s="370" t="s">
        <v>631</v>
      </c>
      <c r="N19" s="371"/>
    </row>
    <row r="20" customFormat="false" ht="12.75" hidden="false" customHeight="false" outlineLevel="0" collapsed="false">
      <c r="A20" s="352" t="n">
        <v>6</v>
      </c>
      <c r="B20" s="353" t="s">
        <v>417</v>
      </c>
      <c r="C20" s="354" t="s">
        <v>632</v>
      </c>
      <c r="D20" s="355" t="n">
        <v>83</v>
      </c>
      <c r="E20" s="352" t="s">
        <v>50</v>
      </c>
      <c r="F20" s="356" t="s">
        <v>24</v>
      </c>
      <c r="G20" s="357" t="s">
        <v>606</v>
      </c>
      <c r="H20" s="358" t="n">
        <v>10.63</v>
      </c>
      <c r="I20" s="358" t="s">
        <v>572</v>
      </c>
      <c r="J20" s="371" t="s">
        <v>572</v>
      </c>
      <c r="K20" s="358" t="n">
        <v>10.98</v>
      </c>
      <c r="L20" s="358" t="n">
        <v>9.46</v>
      </c>
      <c r="M20" s="360" t="s">
        <v>572</v>
      </c>
      <c r="N20" s="361" t="n">
        <f aca="false">MAX(H20:J20,K20:M20)</f>
        <v>10.98</v>
      </c>
    </row>
    <row r="21" customFormat="false" ht="12.75" hidden="false" customHeight="false" outlineLevel="0" collapsed="false">
      <c r="A21" s="362"/>
      <c r="B21" s="363"/>
      <c r="C21" s="364"/>
      <c r="D21" s="365"/>
      <c r="E21" s="362"/>
      <c r="F21" s="366"/>
      <c r="G21" s="367" t="s">
        <v>607</v>
      </c>
      <c r="H21" s="368" t="s">
        <v>26</v>
      </c>
      <c r="I21" s="368"/>
      <c r="J21" s="369"/>
      <c r="K21" s="368" t="s">
        <v>625</v>
      </c>
      <c r="L21" s="368" t="s">
        <v>633</v>
      </c>
      <c r="M21" s="370"/>
      <c r="N21" s="371"/>
    </row>
    <row r="22" customFormat="false" ht="12.75" hidden="false" customHeight="false" outlineLevel="0" collapsed="false">
      <c r="A22" s="352" t="n">
        <v>7</v>
      </c>
      <c r="B22" s="353" t="s">
        <v>634</v>
      </c>
      <c r="C22" s="354" t="s">
        <v>635</v>
      </c>
      <c r="D22" s="355" t="s">
        <v>636</v>
      </c>
      <c r="E22" s="352" t="s">
        <v>60</v>
      </c>
      <c r="F22" s="356" t="s">
        <v>61</v>
      </c>
      <c r="G22" s="357" t="s">
        <v>606</v>
      </c>
      <c r="H22" s="358" t="n">
        <v>9.34</v>
      </c>
      <c r="I22" s="358" t="n">
        <v>9.51</v>
      </c>
      <c r="J22" s="371" t="n">
        <v>10.1</v>
      </c>
      <c r="K22" s="358" t="n">
        <v>9.91</v>
      </c>
      <c r="L22" s="358" t="s">
        <v>572</v>
      </c>
      <c r="M22" s="360" t="n">
        <v>9.37</v>
      </c>
      <c r="N22" s="361" t="n">
        <f aca="false">MAX(H22:J22,K22:M22)</f>
        <v>10.1</v>
      </c>
    </row>
    <row r="23" customFormat="false" ht="12.75" hidden="false" customHeight="false" outlineLevel="0" collapsed="false">
      <c r="A23" s="362"/>
      <c r="B23" s="363"/>
      <c r="C23" s="364"/>
      <c r="D23" s="365"/>
      <c r="E23" s="362"/>
      <c r="F23" s="366"/>
      <c r="G23" s="367" t="s">
        <v>607</v>
      </c>
      <c r="H23" s="368" t="s">
        <v>613</v>
      </c>
      <c r="I23" s="368" t="s">
        <v>26</v>
      </c>
      <c r="J23" s="369" t="s">
        <v>637</v>
      </c>
      <c r="K23" s="368" t="s">
        <v>618</v>
      </c>
      <c r="L23" s="368"/>
      <c r="M23" s="370" t="s">
        <v>625</v>
      </c>
      <c r="N23" s="371"/>
    </row>
    <row r="24" customFormat="false" ht="12.75" hidden="false" customHeight="false" outlineLevel="0" collapsed="false">
      <c r="A24" s="352" t="n">
        <v>8</v>
      </c>
      <c r="B24" s="353" t="s">
        <v>638</v>
      </c>
      <c r="C24" s="354" t="s">
        <v>639</v>
      </c>
      <c r="D24" s="355" t="n">
        <v>84</v>
      </c>
      <c r="E24" s="352" t="s">
        <v>50</v>
      </c>
      <c r="F24" s="356" t="s">
        <v>24</v>
      </c>
      <c r="G24" s="357" t="s">
        <v>606</v>
      </c>
      <c r="H24" s="358" t="n">
        <v>9.92</v>
      </c>
      <c r="I24" s="358" t="n">
        <v>9.65</v>
      </c>
      <c r="J24" s="371" t="n">
        <v>9.72</v>
      </c>
      <c r="K24" s="358" t="n">
        <v>9.52</v>
      </c>
      <c r="L24" s="358" t="n">
        <v>9.6</v>
      </c>
      <c r="M24" s="360" t="s">
        <v>595</v>
      </c>
      <c r="N24" s="361" t="n">
        <f aca="false">MAX(H24:J24,K24:M24)</f>
        <v>9.92</v>
      </c>
    </row>
    <row r="25" customFormat="false" ht="12.75" hidden="false" customHeight="false" outlineLevel="0" collapsed="false">
      <c r="A25" s="362"/>
      <c r="B25" s="363"/>
      <c r="C25" s="364"/>
      <c r="D25" s="365"/>
      <c r="E25" s="362"/>
      <c r="F25" s="366"/>
      <c r="G25" s="367" t="s">
        <v>607</v>
      </c>
      <c r="H25" s="368" t="s">
        <v>637</v>
      </c>
      <c r="I25" s="368" t="s">
        <v>611</v>
      </c>
      <c r="J25" s="369" t="s">
        <v>640</v>
      </c>
      <c r="K25" s="368" t="s">
        <v>640</v>
      </c>
      <c r="L25" s="368" t="s">
        <v>613</v>
      </c>
      <c r="M25" s="370"/>
      <c r="N25" s="371"/>
    </row>
    <row r="26" customFormat="false" ht="12.75" hidden="false" customHeight="false" outlineLevel="0" collapsed="false">
      <c r="A26" s="352" t="s">
        <v>232</v>
      </c>
      <c r="B26" s="353" t="s">
        <v>641</v>
      </c>
      <c r="C26" s="354" t="s">
        <v>642</v>
      </c>
      <c r="D26" s="355" t="s">
        <v>643</v>
      </c>
      <c r="E26" s="352"/>
      <c r="F26" s="356" t="s">
        <v>24</v>
      </c>
      <c r="G26" s="357" t="s">
        <v>606</v>
      </c>
      <c r="H26" s="358" t="n">
        <v>11.16</v>
      </c>
      <c r="I26" s="358" t="n">
        <v>11.25</v>
      </c>
      <c r="J26" s="371" t="n">
        <v>11.22</v>
      </c>
      <c r="K26" s="358"/>
      <c r="L26" s="358"/>
      <c r="M26" s="360"/>
      <c r="N26" s="361" t="n">
        <f aca="false">MAX(H26:J26,K26:M26)</f>
        <v>11.25</v>
      </c>
    </row>
    <row r="27" customFormat="false" ht="12.75" hidden="false" customHeight="false" outlineLevel="0" collapsed="false">
      <c r="A27" s="362"/>
      <c r="B27" s="363"/>
      <c r="C27" s="364"/>
      <c r="D27" s="365"/>
      <c r="E27" s="362"/>
      <c r="F27" s="366"/>
      <c r="G27" s="367" t="s">
        <v>607</v>
      </c>
      <c r="H27" s="368" t="s">
        <v>620</v>
      </c>
      <c r="I27" s="368" t="s">
        <v>637</v>
      </c>
      <c r="J27" s="369" t="s">
        <v>644</v>
      </c>
      <c r="K27" s="368"/>
      <c r="L27" s="368"/>
      <c r="M27" s="370"/>
      <c r="N27" s="371"/>
    </row>
    <row r="28" customFormat="false" ht="12.75" hidden="false" customHeight="false" outlineLevel="0" collapsed="false">
      <c r="A28" s="352"/>
      <c r="B28" s="353" t="s">
        <v>645</v>
      </c>
      <c r="C28" s="354" t="s">
        <v>646</v>
      </c>
      <c r="D28" s="355" t="s">
        <v>647</v>
      </c>
      <c r="E28" s="352" t="s">
        <v>66</v>
      </c>
      <c r="F28" s="356" t="s">
        <v>24</v>
      </c>
      <c r="G28" s="357" t="s">
        <v>606</v>
      </c>
      <c r="H28" s="358"/>
      <c r="I28" s="358"/>
      <c r="J28" s="371"/>
      <c r="K28" s="358"/>
      <c r="L28" s="358"/>
      <c r="M28" s="360"/>
      <c r="N28" s="361" t="s">
        <v>240</v>
      </c>
    </row>
    <row r="29" customFormat="false" ht="12.75" hidden="false" customHeight="false" outlineLevel="0" collapsed="false">
      <c r="A29" s="362"/>
      <c r="B29" s="363"/>
      <c r="C29" s="364"/>
      <c r="D29" s="365"/>
      <c r="E29" s="362"/>
      <c r="F29" s="366"/>
      <c r="G29" s="367" t="s">
        <v>607</v>
      </c>
      <c r="H29" s="368"/>
      <c r="I29" s="368"/>
      <c r="J29" s="369"/>
      <c r="K29" s="368"/>
      <c r="L29" s="368"/>
      <c r="M29" s="370"/>
      <c r="N29" s="371"/>
    </row>
    <row r="30" customFormat="false" ht="12.75" hidden="false" customHeight="false" outlineLevel="0" collapsed="false">
      <c r="A30" s="352"/>
      <c r="B30" s="353" t="s">
        <v>648</v>
      </c>
      <c r="C30" s="354" t="s">
        <v>649</v>
      </c>
      <c r="D30" s="355" t="n">
        <v>82</v>
      </c>
      <c r="E30" s="352" t="s">
        <v>50</v>
      </c>
      <c r="F30" s="356" t="s">
        <v>24</v>
      </c>
      <c r="G30" s="357" t="s">
        <v>606</v>
      </c>
      <c r="H30" s="358"/>
      <c r="I30" s="358"/>
      <c r="J30" s="371"/>
      <c r="K30" s="358"/>
      <c r="L30" s="358"/>
      <c r="M30" s="360"/>
      <c r="N30" s="361" t="s">
        <v>240</v>
      </c>
    </row>
    <row r="31" customFormat="false" ht="12.75" hidden="false" customHeight="false" outlineLevel="0" collapsed="false">
      <c r="A31" s="362"/>
      <c r="B31" s="363"/>
      <c r="C31" s="364"/>
      <c r="D31" s="365"/>
      <c r="E31" s="362"/>
      <c r="F31" s="366"/>
      <c r="G31" s="367" t="s">
        <v>607</v>
      </c>
      <c r="H31" s="368"/>
      <c r="I31" s="368"/>
      <c r="J31" s="369"/>
      <c r="K31" s="368"/>
      <c r="L31" s="368"/>
      <c r="M31" s="370"/>
      <c r="N31" s="371"/>
    </row>
    <row r="32" s="331" customFormat="true" ht="12.75" hidden="false" customHeight="false" outlineLevel="0" collapsed="false">
      <c r="A32" s="339"/>
      <c r="B32" s="372"/>
      <c r="C32" s="373"/>
      <c r="D32" s="374"/>
      <c r="E32" s="339"/>
      <c r="F32" s="339"/>
    </row>
    <row r="33" s="331" customFormat="true" ht="12.75" hidden="false" customHeight="false" outlineLevel="0" collapsed="false">
      <c r="A33" s="339"/>
      <c r="B33" s="372"/>
      <c r="C33" s="373"/>
      <c r="D33" s="374"/>
      <c r="E33" s="339"/>
      <c r="F33" s="339"/>
    </row>
    <row r="34" s="331" customFormat="true" ht="12.75" hidden="false" customHeight="false" outlineLevel="0" collapsed="false">
      <c r="A34" s="339"/>
      <c r="B34" s="375"/>
      <c r="C34" s="376"/>
      <c r="D34" s="376"/>
      <c r="E34" s="377"/>
      <c r="F34" s="376"/>
      <c r="G34" s="333"/>
    </row>
    <row r="35" s="331" customFormat="true" ht="12.75" hidden="false" customHeight="false" outlineLevel="0" collapsed="false">
      <c r="A35" s="339"/>
      <c r="B35" s="375"/>
      <c r="C35" s="376"/>
      <c r="D35" s="376"/>
      <c r="E35" s="377"/>
      <c r="F35" s="376"/>
      <c r="G35" s="333"/>
    </row>
    <row r="36" s="331" customFormat="true" ht="12.75" hidden="false" customHeight="false" outlineLevel="0" collapsed="false">
      <c r="A36" s="339"/>
      <c r="B36" s="375"/>
      <c r="C36" s="376"/>
      <c r="D36" s="376"/>
      <c r="E36" s="377"/>
      <c r="F36" s="376"/>
      <c r="G36" s="333"/>
    </row>
    <row r="37" s="331" customFormat="true" ht="12.75" hidden="false" customHeight="false" outlineLevel="0" collapsed="false">
      <c r="A37" s="339"/>
      <c r="B37" s="375"/>
      <c r="C37" s="376"/>
      <c r="D37" s="376"/>
      <c r="E37" s="377"/>
      <c r="F37" s="376"/>
      <c r="G37" s="333"/>
    </row>
    <row r="38" s="331" customFormat="true" ht="12.75" hidden="false" customHeight="false" outlineLevel="0" collapsed="false">
      <c r="A38" s="339"/>
      <c r="B38" s="375"/>
      <c r="C38" s="376"/>
      <c r="D38" s="376"/>
      <c r="E38" s="377"/>
      <c r="F38" s="376"/>
      <c r="G38" s="333"/>
    </row>
    <row r="39" s="331" customFormat="true" ht="12.75" hidden="false" customHeight="false" outlineLevel="0" collapsed="false">
      <c r="A39" s="339"/>
      <c r="B39" s="375"/>
      <c r="C39" s="376"/>
      <c r="D39" s="376"/>
      <c r="E39" s="377"/>
      <c r="F39" s="376"/>
      <c r="G39" s="333"/>
    </row>
    <row r="40" s="331" customFormat="true" ht="12.75" hidden="false" customHeight="false" outlineLevel="0" collapsed="false">
      <c r="A40" s="339"/>
      <c r="B40" s="375"/>
      <c r="C40" s="376"/>
      <c r="D40" s="376"/>
      <c r="E40" s="377"/>
      <c r="F40" s="376"/>
      <c r="G40" s="333"/>
    </row>
    <row r="41" s="331" customFormat="true" ht="12.75" hidden="false" customHeight="false" outlineLevel="0" collapsed="false">
      <c r="A41" s="339"/>
      <c r="B41" s="375"/>
      <c r="C41" s="376"/>
      <c r="D41" s="376"/>
      <c r="E41" s="377"/>
      <c r="F41" s="376"/>
      <c r="G41" s="333"/>
    </row>
    <row r="42" s="331" customFormat="true" ht="12.75" hidden="false" customHeight="false" outlineLevel="0" collapsed="false">
      <c r="A42" s="339"/>
      <c r="B42" s="375"/>
      <c r="C42" s="376"/>
      <c r="D42" s="376"/>
      <c r="E42" s="377"/>
      <c r="F42" s="376"/>
      <c r="G42" s="333"/>
    </row>
    <row r="43" s="331" customFormat="true" ht="12.75" hidden="false" customHeight="false" outlineLevel="0" collapsed="false">
      <c r="A43" s="339"/>
      <c r="B43" s="375"/>
      <c r="C43" s="376"/>
      <c r="D43" s="376"/>
      <c r="E43" s="377"/>
      <c r="F43" s="376"/>
      <c r="G43" s="333"/>
    </row>
    <row r="44" s="331" customFormat="true" ht="12.75" hidden="false" customHeight="false" outlineLevel="0" collapsed="false">
      <c r="A44" s="339"/>
      <c r="B44" s="375"/>
      <c r="C44" s="376"/>
      <c r="D44" s="376"/>
      <c r="E44" s="377"/>
      <c r="F44" s="376"/>
      <c r="G44" s="333"/>
    </row>
    <row r="45" s="331" customFormat="true" ht="12.75" hidden="false" customHeight="false" outlineLevel="0" collapsed="false">
      <c r="A45" s="339"/>
      <c r="B45" s="375"/>
      <c r="C45" s="376"/>
      <c r="D45" s="376"/>
      <c r="E45" s="377"/>
      <c r="F45" s="376"/>
      <c r="G45" s="333"/>
    </row>
    <row r="46" s="331" customFormat="true" ht="12.75" hidden="false" customHeight="false" outlineLevel="0" collapsed="false">
      <c r="A46" s="339"/>
      <c r="B46" s="375"/>
      <c r="C46" s="376"/>
      <c r="D46" s="376"/>
      <c r="E46" s="377"/>
      <c r="F46" s="376"/>
      <c r="G46" s="333"/>
    </row>
    <row r="47" s="331" customFormat="true" ht="12.75" hidden="false" customHeight="false" outlineLevel="0" collapsed="false">
      <c r="A47" s="339"/>
      <c r="B47" s="375"/>
      <c r="C47" s="376"/>
      <c r="D47" s="376"/>
      <c r="E47" s="377"/>
      <c r="F47" s="376"/>
      <c r="G47" s="333"/>
    </row>
    <row r="48" s="331" customFormat="true" ht="12.75" hidden="false" customHeight="false" outlineLevel="0" collapsed="false">
      <c r="A48" s="339"/>
      <c r="B48" s="375"/>
      <c r="C48" s="376"/>
      <c r="D48" s="376"/>
      <c r="E48" s="377"/>
      <c r="F48" s="376"/>
      <c r="G48" s="333"/>
    </row>
    <row r="49" s="331" customFormat="true" ht="12.75" hidden="false" customHeight="false" outlineLevel="0" collapsed="false">
      <c r="A49" s="339"/>
      <c r="B49" s="375"/>
      <c r="C49" s="376"/>
      <c r="D49" s="376"/>
      <c r="E49" s="377"/>
      <c r="F49" s="376"/>
      <c r="G49" s="333"/>
    </row>
    <row r="50" s="331" customFormat="true" ht="12.75" hidden="false" customHeight="false" outlineLevel="0" collapsed="false">
      <c r="A50" s="339"/>
      <c r="B50" s="375"/>
      <c r="C50" s="376"/>
      <c r="D50" s="376"/>
      <c r="E50" s="377"/>
      <c r="F50" s="376"/>
      <c r="G50" s="333"/>
    </row>
    <row r="51" s="331" customFormat="true" ht="12.75" hidden="false" customHeight="false" outlineLevel="0" collapsed="false">
      <c r="A51" s="339"/>
      <c r="B51" s="375"/>
      <c r="C51" s="376"/>
      <c r="D51" s="376"/>
      <c r="E51" s="377"/>
      <c r="F51" s="376"/>
      <c r="G51" s="333"/>
    </row>
    <row r="52" s="331" customFormat="true" ht="12.75" hidden="false" customHeight="false" outlineLevel="0" collapsed="false">
      <c r="A52" s="339"/>
      <c r="B52" s="375"/>
      <c r="C52" s="376"/>
      <c r="D52" s="376"/>
      <c r="E52" s="377"/>
      <c r="F52" s="376"/>
      <c r="G52" s="333"/>
    </row>
    <row r="53" s="331" customFormat="true" ht="12.75" hidden="false" customHeight="false" outlineLevel="0" collapsed="false">
      <c r="A53" s="339"/>
      <c r="B53" s="375"/>
      <c r="C53" s="376"/>
      <c r="D53" s="376"/>
      <c r="E53" s="377"/>
      <c r="F53" s="376"/>
      <c r="G53" s="333"/>
    </row>
    <row r="54" s="331" customFormat="true" ht="12.75" hidden="false" customHeight="false" outlineLevel="0" collapsed="false">
      <c r="A54" s="333"/>
      <c r="B54" s="375"/>
      <c r="C54" s="376"/>
      <c r="D54" s="376"/>
      <c r="E54" s="377"/>
      <c r="F54" s="376"/>
    </row>
    <row r="55" s="331" customFormat="true" ht="12.75" hidden="false" customHeight="false" outlineLevel="0" collapsed="false">
      <c r="A55" s="339"/>
      <c r="B55" s="372"/>
      <c r="C55" s="373"/>
      <c r="D55" s="374"/>
      <c r="E55" s="339"/>
      <c r="F55" s="339"/>
    </row>
    <row r="56" s="331" customFormat="true" ht="12.75" hidden="false" customHeight="false" outlineLevel="0" collapsed="false">
      <c r="A56" s="339"/>
      <c r="B56" s="372"/>
      <c r="C56" s="373"/>
      <c r="D56" s="374"/>
      <c r="E56" s="339"/>
      <c r="F56" s="339"/>
    </row>
    <row r="57" s="331" customFormat="true" ht="12.75" hidden="false" customHeight="false" outlineLevel="0" collapsed="false">
      <c r="A57" s="339"/>
      <c r="B57" s="372"/>
      <c r="C57" s="373"/>
      <c r="D57" s="374"/>
      <c r="E57" s="339"/>
      <c r="F57" s="339"/>
    </row>
    <row r="58" s="331" customFormat="true" ht="12.75" hidden="false" customHeight="false" outlineLevel="0" collapsed="false">
      <c r="A58" s="339"/>
      <c r="B58" s="372"/>
      <c r="C58" s="373"/>
      <c r="D58" s="374"/>
      <c r="E58" s="339"/>
      <c r="F58" s="339"/>
    </row>
    <row r="59" s="331" customFormat="true" ht="12.75" hidden="false" customHeight="false" outlineLevel="0" collapsed="false">
      <c r="A59" s="339"/>
      <c r="B59" s="372"/>
      <c r="C59" s="373"/>
      <c r="D59" s="374"/>
      <c r="E59" s="339"/>
      <c r="F59" s="339"/>
    </row>
    <row r="60" s="331" customFormat="true" ht="12.75" hidden="false" customHeight="false" outlineLevel="0" collapsed="false">
      <c r="A60" s="339"/>
      <c r="B60" s="372"/>
      <c r="C60" s="373"/>
      <c r="D60" s="374"/>
      <c r="E60" s="339"/>
      <c r="F60" s="339"/>
    </row>
    <row r="61" s="331" customFormat="true" ht="12.75" hidden="false" customHeight="false" outlineLevel="0" collapsed="false">
      <c r="A61" s="339"/>
      <c r="B61" s="372"/>
      <c r="C61" s="373"/>
      <c r="D61" s="374"/>
      <c r="E61" s="339"/>
      <c r="F61" s="339"/>
    </row>
    <row r="62" s="331" customFormat="true" ht="12.75" hidden="false" customHeight="false" outlineLevel="0" collapsed="false">
      <c r="A62" s="339"/>
      <c r="B62" s="372"/>
      <c r="C62" s="373"/>
      <c r="D62" s="374"/>
      <c r="E62" s="339"/>
      <c r="F62" s="339"/>
    </row>
    <row r="63" s="331" customFormat="true" ht="12.75" hidden="false" customHeight="false" outlineLevel="0" collapsed="false">
      <c r="A63" s="339"/>
      <c r="B63" s="372"/>
      <c r="C63" s="373"/>
      <c r="D63" s="374"/>
      <c r="E63" s="339"/>
      <c r="F63" s="339"/>
    </row>
    <row r="64" s="331" customFormat="true" ht="12.75" hidden="false" customHeight="false" outlineLevel="0" collapsed="false">
      <c r="A64" s="339"/>
      <c r="B64" s="372"/>
      <c r="C64" s="373"/>
      <c r="D64" s="374"/>
      <c r="E64" s="339"/>
      <c r="F64" s="339"/>
    </row>
    <row r="65" s="331" customFormat="true" ht="12.75" hidden="false" customHeight="false" outlineLevel="0" collapsed="false">
      <c r="A65" s="339"/>
      <c r="B65" s="372"/>
      <c r="C65" s="373"/>
      <c r="D65" s="374"/>
      <c r="E65" s="339"/>
      <c r="F65" s="339"/>
    </row>
    <row r="66" s="331" customFormat="true" ht="12.75" hidden="false" customHeight="false" outlineLevel="0" collapsed="false">
      <c r="A66" s="339"/>
      <c r="B66" s="372"/>
      <c r="C66" s="373"/>
      <c r="D66" s="374"/>
      <c r="E66" s="339"/>
      <c r="F66" s="339"/>
    </row>
    <row r="67" s="331" customFormat="true" ht="12.75" hidden="false" customHeight="false" outlineLevel="0" collapsed="false">
      <c r="A67" s="339"/>
      <c r="B67" s="372"/>
      <c r="C67" s="373"/>
      <c r="D67" s="374"/>
      <c r="E67" s="339"/>
      <c r="F67" s="339"/>
    </row>
    <row r="68" s="331" customFormat="true" ht="12.75" hidden="false" customHeight="false" outlineLevel="0" collapsed="false">
      <c r="A68" s="339"/>
      <c r="B68" s="372"/>
      <c r="C68" s="373"/>
      <c r="D68" s="374"/>
      <c r="E68" s="339"/>
      <c r="F68" s="339"/>
    </row>
    <row r="69" s="331" customFormat="true" ht="12.75" hidden="false" customHeight="false" outlineLevel="0" collapsed="false">
      <c r="A69" s="339"/>
      <c r="B69" s="372"/>
      <c r="C69" s="373"/>
      <c r="D69" s="374"/>
      <c r="E69" s="339"/>
      <c r="F69" s="339"/>
    </row>
    <row r="70" s="331" customFormat="true" ht="12.75" hidden="false" customHeight="false" outlineLevel="0" collapsed="false">
      <c r="A70" s="339"/>
      <c r="B70" s="372"/>
      <c r="C70" s="373"/>
      <c r="D70" s="374"/>
      <c r="E70" s="339"/>
      <c r="F70" s="339"/>
    </row>
    <row r="71" s="331" customFormat="true" ht="12.75" hidden="false" customHeight="false" outlineLevel="0" collapsed="false">
      <c r="A71" s="339"/>
      <c r="B71" s="372"/>
      <c r="C71" s="373"/>
      <c r="D71" s="374"/>
      <c r="E71" s="339"/>
      <c r="F71" s="339"/>
    </row>
    <row r="72" s="331" customFormat="true" ht="12.75" hidden="false" customHeight="false" outlineLevel="0" collapsed="false">
      <c r="A72" s="339"/>
      <c r="B72" s="372"/>
      <c r="C72" s="373"/>
      <c r="D72" s="374"/>
      <c r="E72" s="339"/>
      <c r="F72" s="339"/>
    </row>
    <row r="73" s="331" customFormat="true" ht="12.75" hidden="false" customHeight="false" outlineLevel="0" collapsed="false">
      <c r="A73" s="339"/>
      <c r="B73" s="372"/>
      <c r="C73" s="373"/>
      <c r="D73" s="374"/>
      <c r="E73" s="339"/>
      <c r="F73" s="339"/>
    </row>
    <row r="74" s="331" customFormat="true" ht="12.75" hidden="false" customHeight="false" outlineLevel="0" collapsed="false">
      <c r="A74" s="339"/>
      <c r="B74" s="372"/>
      <c r="C74" s="373"/>
      <c r="D74" s="374"/>
      <c r="E74" s="339"/>
      <c r="F74" s="339"/>
    </row>
    <row r="75" s="331" customFormat="true" ht="12.75" hidden="false" customHeight="false" outlineLevel="0" collapsed="false">
      <c r="A75" s="339"/>
      <c r="B75" s="372"/>
      <c r="C75" s="373"/>
      <c r="D75" s="374"/>
      <c r="E75" s="339"/>
      <c r="F75" s="339"/>
    </row>
    <row r="76" s="331" customFormat="true" ht="12.75" hidden="false" customHeight="false" outlineLevel="0" collapsed="false">
      <c r="A76" s="339"/>
      <c r="B76" s="372"/>
      <c r="C76" s="373"/>
      <c r="D76" s="374"/>
      <c r="E76" s="339"/>
      <c r="F76" s="339"/>
    </row>
    <row r="77" s="331" customFormat="true" ht="12.75" hidden="false" customHeight="false" outlineLevel="0" collapsed="false">
      <c r="A77" s="339"/>
      <c r="B77" s="372"/>
      <c r="C77" s="373"/>
      <c r="D77" s="374"/>
      <c r="E77" s="339"/>
      <c r="F77" s="339"/>
    </row>
    <row r="78" s="331" customFormat="true" ht="12.75" hidden="false" customHeight="false" outlineLevel="0" collapsed="false">
      <c r="A78" s="339"/>
      <c r="B78" s="372"/>
      <c r="C78" s="373"/>
      <c r="D78" s="374"/>
      <c r="E78" s="339"/>
      <c r="F78" s="339"/>
    </row>
    <row r="79" s="331" customFormat="true" ht="12.75" hidden="false" customHeight="false" outlineLevel="0" collapsed="false">
      <c r="A79" s="339"/>
      <c r="B79" s="372"/>
      <c r="C79" s="373"/>
      <c r="D79" s="374"/>
      <c r="E79" s="339"/>
      <c r="F79" s="339"/>
    </row>
    <row r="80" s="331" customFormat="true" ht="12.75" hidden="false" customHeight="false" outlineLevel="0" collapsed="false">
      <c r="A80" s="339"/>
      <c r="B80" s="372"/>
      <c r="C80" s="373"/>
      <c r="D80" s="374"/>
      <c r="E80" s="339"/>
      <c r="F80" s="339"/>
    </row>
    <row r="81" s="331" customFormat="true" ht="12.75" hidden="false" customHeight="false" outlineLevel="0" collapsed="false">
      <c r="A81" s="339"/>
      <c r="B81" s="372"/>
      <c r="C81" s="373"/>
      <c r="D81" s="374"/>
      <c r="E81" s="339"/>
      <c r="F81" s="339"/>
    </row>
    <row r="82" s="331" customFormat="true" ht="12.75" hidden="false" customHeight="false" outlineLevel="0" collapsed="false">
      <c r="A82" s="339"/>
      <c r="B82" s="372"/>
      <c r="C82" s="373"/>
      <c r="D82" s="374"/>
      <c r="E82" s="339"/>
      <c r="F82" s="339"/>
    </row>
    <row r="83" s="331" customFormat="true" ht="12.75" hidden="false" customHeight="false" outlineLevel="0" collapsed="false">
      <c r="A83" s="339"/>
      <c r="B83" s="372"/>
      <c r="C83" s="373"/>
      <c r="D83" s="374"/>
      <c r="E83" s="339"/>
      <c r="F83" s="339"/>
    </row>
    <row r="84" s="331" customFormat="true" ht="12.75" hidden="false" customHeight="false" outlineLevel="0" collapsed="false">
      <c r="A84" s="339"/>
      <c r="B84" s="372"/>
      <c r="C84" s="373"/>
      <c r="D84" s="374"/>
      <c r="E84" s="339"/>
      <c r="F84" s="339"/>
    </row>
    <row r="85" s="331" customFormat="true" ht="12.75" hidden="false" customHeight="false" outlineLevel="0" collapsed="false">
      <c r="A85" s="339"/>
      <c r="B85" s="372"/>
      <c r="C85" s="373"/>
      <c r="D85" s="374"/>
      <c r="E85" s="339"/>
      <c r="F85" s="339"/>
    </row>
    <row r="86" s="331" customFormat="true" ht="12.75" hidden="false" customHeight="false" outlineLevel="0" collapsed="false">
      <c r="A86" s="339"/>
      <c r="B86" s="372"/>
      <c r="C86" s="373"/>
      <c r="D86" s="374"/>
      <c r="E86" s="339"/>
      <c r="F86" s="339"/>
    </row>
    <row r="87" customFormat="false" ht="12.75" hidden="false" customHeight="false" outlineLevel="0" collapsed="false">
      <c r="K87" s="331"/>
      <c r="L87" s="330"/>
      <c r="AE87" s="331"/>
      <c r="AG87" s="330"/>
    </row>
    <row r="88" customFormat="false" ht="12.75" hidden="false" customHeight="false" outlineLevel="0" collapsed="false">
      <c r="K88" s="331"/>
      <c r="L88" s="330"/>
      <c r="AE88" s="331"/>
      <c r="AG88" s="330"/>
    </row>
    <row r="89" customFormat="false" ht="12.75" hidden="false" customHeight="false" outlineLevel="0" collapsed="false">
      <c r="K89" s="331"/>
      <c r="L89" s="330"/>
      <c r="AE89" s="331"/>
      <c r="AG89" s="330"/>
    </row>
    <row r="90" customFormat="false" ht="12.75" hidden="false" customHeight="false" outlineLevel="0" collapsed="false">
      <c r="K90" s="331"/>
      <c r="L90" s="330"/>
      <c r="AE90" s="331"/>
      <c r="AG90" s="330"/>
    </row>
    <row r="91" customFormat="false" ht="12.75" hidden="false" customHeight="false" outlineLevel="0" collapsed="false">
      <c r="K91" s="331"/>
      <c r="L91" s="330"/>
      <c r="AE91" s="331"/>
      <c r="AG91" s="330"/>
    </row>
    <row r="92" customFormat="false" ht="12.75" hidden="false" customHeight="false" outlineLevel="0" collapsed="false">
      <c r="K92" s="331"/>
      <c r="L92" s="330"/>
      <c r="AE92" s="331"/>
      <c r="AG92" s="330"/>
    </row>
    <row r="93" customFormat="false" ht="12.75" hidden="false" customHeight="false" outlineLevel="0" collapsed="false">
      <c r="K93" s="331"/>
      <c r="L93" s="330"/>
      <c r="AE93" s="331"/>
      <c r="AG93" s="330"/>
    </row>
    <row r="94" customFormat="false" ht="12.75" hidden="false" customHeight="false" outlineLevel="0" collapsed="false">
      <c r="K94" s="331"/>
      <c r="L94" s="330"/>
      <c r="AE94" s="331"/>
      <c r="AG94" s="330"/>
    </row>
    <row r="95" customFormat="false" ht="12.75" hidden="false" customHeight="false" outlineLevel="0" collapsed="false">
      <c r="K95" s="331"/>
      <c r="L95" s="330"/>
      <c r="AE95" s="331"/>
      <c r="AG95" s="330"/>
    </row>
    <row r="96" customFormat="false" ht="12.75" hidden="false" customHeight="false" outlineLevel="0" collapsed="false">
      <c r="K96" s="331"/>
      <c r="L96" s="330"/>
      <c r="AE96" s="331"/>
      <c r="AG96" s="330"/>
    </row>
    <row r="97" customFormat="false" ht="12.75" hidden="false" customHeight="false" outlineLevel="0" collapsed="false">
      <c r="K97" s="331"/>
      <c r="L97" s="330"/>
      <c r="AE97" s="331"/>
      <c r="AG97" s="330"/>
    </row>
    <row r="98" customFormat="false" ht="12.75" hidden="false" customHeight="false" outlineLevel="0" collapsed="false">
      <c r="K98" s="331"/>
      <c r="L98" s="330"/>
      <c r="AE98" s="331"/>
      <c r="AG98" s="330"/>
    </row>
    <row r="99" customFormat="false" ht="12.75" hidden="false" customHeight="false" outlineLevel="0" collapsed="false">
      <c r="K99" s="331"/>
      <c r="L99" s="330"/>
      <c r="AE99" s="331"/>
      <c r="AG99" s="330"/>
    </row>
    <row r="100" customFormat="false" ht="12.75" hidden="false" customHeight="false" outlineLevel="0" collapsed="false">
      <c r="K100" s="331"/>
      <c r="L100" s="330"/>
      <c r="AE100" s="331"/>
      <c r="AG100" s="330"/>
    </row>
    <row r="101" customFormat="false" ht="12.75" hidden="false" customHeight="false" outlineLevel="0" collapsed="false">
      <c r="K101" s="331"/>
      <c r="L101" s="330"/>
      <c r="AE101" s="331"/>
      <c r="AG101" s="330"/>
    </row>
    <row r="102" customFormat="false" ht="12.75" hidden="false" customHeight="false" outlineLevel="0" collapsed="false">
      <c r="K102" s="331"/>
      <c r="L102" s="330"/>
      <c r="AE102" s="331"/>
      <c r="AG102" s="330"/>
    </row>
    <row r="103" customFormat="false" ht="12.75" hidden="false" customHeight="false" outlineLevel="0" collapsed="false">
      <c r="K103" s="331"/>
      <c r="L103" s="330"/>
      <c r="AE103" s="331"/>
      <c r="AG103" s="330"/>
    </row>
    <row r="104" customFormat="false" ht="12.75" hidden="false" customHeight="false" outlineLevel="0" collapsed="false">
      <c r="K104" s="331"/>
      <c r="L104" s="330"/>
      <c r="AE104" s="331"/>
      <c r="AG104" s="330"/>
    </row>
    <row r="105" customFormat="false" ht="12.75" hidden="false" customHeight="false" outlineLevel="0" collapsed="false">
      <c r="K105" s="331"/>
      <c r="L105" s="330"/>
      <c r="AE105" s="331"/>
      <c r="AG105" s="330"/>
    </row>
    <row r="106" customFormat="false" ht="12.75" hidden="false" customHeight="false" outlineLevel="0" collapsed="false">
      <c r="K106" s="331"/>
      <c r="L106" s="330"/>
      <c r="AE106" s="331"/>
      <c r="AG106" s="330"/>
    </row>
    <row r="107" customFormat="false" ht="12.75" hidden="false" customHeight="false" outlineLevel="0" collapsed="false">
      <c r="K107" s="331"/>
      <c r="L107" s="330"/>
      <c r="AE107" s="331"/>
      <c r="AG107" s="330"/>
    </row>
    <row r="108" customFormat="false" ht="12.75" hidden="false" customHeight="false" outlineLevel="0" collapsed="false">
      <c r="K108" s="331"/>
      <c r="L108" s="330"/>
      <c r="AE108" s="331"/>
      <c r="AG108" s="330"/>
    </row>
    <row r="109" customFormat="false" ht="12.75" hidden="false" customHeight="false" outlineLevel="0" collapsed="false">
      <c r="K109" s="331"/>
      <c r="L109" s="330"/>
      <c r="AE109" s="331"/>
      <c r="AG109" s="330"/>
    </row>
    <row r="110" customFormat="false" ht="12.75" hidden="false" customHeight="false" outlineLevel="0" collapsed="false">
      <c r="K110" s="331"/>
      <c r="L110" s="330"/>
      <c r="AE110" s="331"/>
      <c r="AG110" s="330"/>
    </row>
    <row r="111" customFormat="false" ht="12.75" hidden="false" customHeight="false" outlineLevel="0" collapsed="false">
      <c r="K111" s="331"/>
      <c r="L111" s="330"/>
      <c r="AE111" s="331"/>
      <c r="AG111" s="330"/>
    </row>
    <row r="112" customFormat="false" ht="12.75" hidden="false" customHeight="false" outlineLevel="0" collapsed="false">
      <c r="K112" s="331"/>
      <c r="L112" s="330"/>
      <c r="AE112" s="331"/>
      <c r="AG112" s="330"/>
    </row>
    <row r="113" customFormat="false" ht="12.75" hidden="false" customHeight="false" outlineLevel="0" collapsed="false">
      <c r="K113" s="331"/>
      <c r="L113" s="330"/>
      <c r="AE113" s="331"/>
      <c r="AG113" s="330"/>
    </row>
    <row r="114" customFormat="false" ht="12.75" hidden="false" customHeight="false" outlineLevel="0" collapsed="false">
      <c r="K114" s="331"/>
      <c r="L114" s="330"/>
      <c r="AE114" s="331"/>
      <c r="AG114" s="330"/>
    </row>
    <row r="115" customFormat="false" ht="12.75" hidden="false" customHeight="false" outlineLevel="0" collapsed="false">
      <c r="K115" s="331"/>
      <c r="L115" s="330"/>
      <c r="AE115" s="331"/>
      <c r="AG115" s="330"/>
    </row>
    <row r="116" customFormat="false" ht="12.75" hidden="false" customHeight="false" outlineLevel="0" collapsed="false">
      <c r="K116" s="331"/>
      <c r="L116" s="330"/>
      <c r="AE116" s="331"/>
      <c r="AG116" s="330"/>
    </row>
    <row r="117" customFormat="false" ht="12.75" hidden="false" customHeight="false" outlineLevel="0" collapsed="false">
      <c r="K117" s="331"/>
      <c r="L117" s="330"/>
      <c r="AE117" s="331"/>
      <c r="AG117" s="330"/>
    </row>
    <row r="118" customFormat="false" ht="12.75" hidden="false" customHeight="false" outlineLevel="0" collapsed="false">
      <c r="K118" s="331"/>
      <c r="L118" s="330"/>
      <c r="AE118" s="331"/>
      <c r="AG118" s="330"/>
    </row>
    <row r="119" customFormat="false" ht="12.75" hidden="false" customHeight="false" outlineLevel="0" collapsed="false">
      <c r="K119" s="331"/>
      <c r="L119" s="330"/>
      <c r="AE119" s="331"/>
      <c r="AG119" s="330"/>
    </row>
    <row r="120" customFormat="false" ht="12.75" hidden="false" customHeight="false" outlineLevel="0" collapsed="false">
      <c r="K120" s="331"/>
      <c r="L120" s="330"/>
      <c r="AE120" s="331"/>
      <c r="AG120" s="330"/>
    </row>
    <row r="121" customFormat="false" ht="12.75" hidden="false" customHeight="false" outlineLevel="0" collapsed="false">
      <c r="K121" s="331"/>
      <c r="L121" s="330"/>
      <c r="AE121" s="331"/>
      <c r="AG121" s="330"/>
    </row>
    <row r="122" customFormat="false" ht="12.75" hidden="false" customHeight="false" outlineLevel="0" collapsed="false">
      <c r="K122" s="331"/>
      <c r="L122" s="330"/>
      <c r="AE122" s="331"/>
      <c r="AG122" s="330"/>
    </row>
    <row r="123" customFormat="false" ht="12.75" hidden="false" customHeight="false" outlineLevel="0" collapsed="false">
      <c r="K123" s="331"/>
      <c r="L123" s="330"/>
      <c r="AE123" s="331"/>
      <c r="AG123" s="330"/>
    </row>
    <row r="124" customFormat="false" ht="12.75" hidden="false" customHeight="false" outlineLevel="0" collapsed="false">
      <c r="K124" s="331"/>
      <c r="L124" s="330"/>
      <c r="AE124" s="331"/>
      <c r="AG124" s="330"/>
    </row>
    <row r="125" customFormat="false" ht="12.75" hidden="false" customHeight="false" outlineLevel="0" collapsed="false">
      <c r="K125" s="331"/>
      <c r="L125" s="330"/>
      <c r="AE125" s="331"/>
      <c r="AG125" s="330"/>
    </row>
    <row r="126" customFormat="false" ht="12.75" hidden="false" customHeight="false" outlineLevel="0" collapsed="false">
      <c r="K126" s="331"/>
      <c r="L126" s="330"/>
      <c r="AE126" s="331"/>
      <c r="AG126" s="330"/>
    </row>
    <row r="127" customFormat="false" ht="12.75" hidden="false" customHeight="false" outlineLevel="0" collapsed="false">
      <c r="K127" s="331"/>
      <c r="L127" s="330"/>
      <c r="AE127" s="331"/>
      <c r="AG127" s="330"/>
    </row>
    <row r="128" customFormat="false" ht="12.75" hidden="false" customHeight="false" outlineLevel="0" collapsed="false">
      <c r="K128" s="331"/>
      <c r="L128" s="330"/>
      <c r="AE128" s="331"/>
      <c r="AG128" s="330"/>
    </row>
    <row r="129" customFormat="false" ht="12.75" hidden="false" customHeight="false" outlineLevel="0" collapsed="false">
      <c r="K129" s="331"/>
      <c r="L129" s="330"/>
      <c r="AE129" s="331"/>
      <c r="AG129" s="330"/>
    </row>
    <row r="130" customFormat="false" ht="12.75" hidden="false" customHeight="false" outlineLevel="0" collapsed="false">
      <c r="K130" s="331"/>
      <c r="L130" s="330"/>
      <c r="AE130" s="331"/>
      <c r="AG130" s="330"/>
    </row>
    <row r="131" customFormat="false" ht="12.75" hidden="false" customHeight="false" outlineLevel="0" collapsed="false">
      <c r="K131" s="331"/>
      <c r="L131" s="330"/>
      <c r="AE131" s="331"/>
      <c r="AG131" s="330"/>
    </row>
    <row r="132" customFormat="false" ht="12.75" hidden="false" customHeight="false" outlineLevel="0" collapsed="false">
      <c r="K132" s="331"/>
      <c r="L132" s="330"/>
      <c r="AE132" s="331"/>
      <c r="AG132" s="330"/>
    </row>
    <row r="133" customFormat="false" ht="12.75" hidden="false" customHeight="false" outlineLevel="0" collapsed="false">
      <c r="K133" s="331"/>
      <c r="L133" s="330"/>
      <c r="AE133" s="331"/>
      <c r="AG133" s="330"/>
    </row>
    <row r="134" customFormat="false" ht="12.75" hidden="false" customHeight="false" outlineLevel="0" collapsed="false">
      <c r="K134" s="331"/>
      <c r="L134" s="330"/>
      <c r="AE134" s="331"/>
      <c r="AG134" s="330"/>
    </row>
    <row r="135" customFormat="false" ht="12.75" hidden="false" customHeight="false" outlineLevel="0" collapsed="false">
      <c r="K135" s="331"/>
      <c r="L135" s="330"/>
      <c r="AE135" s="331"/>
      <c r="AG135" s="330"/>
    </row>
    <row r="136" customFormat="false" ht="12.75" hidden="false" customHeight="false" outlineLevel="0" collapsed="false">
      <c r="K136" s="331"/>
      <c r="L136" s="330"/>
      <c r="AE136" s="331"/>
      <c r="AG136" s="330"/>
    </row>
    <row r="137" customFormat="false" ht="12.75" hidden="false" customHeight="false" outlineLevel="0" collapsed="false">
      <c r="K137" s="331"/>
      <c r="L137" s="330"/>
      <c r="AE137" s="331"/>
      <c r="AG137" s="330"/>
    </row>
    <row r="138" customFormat="false" ht="12.75" hidden="false" customHeight="false" outlineLevel="0" collapsed="false">
      <c r="K138" s="331"/>
      <c r="L138" s="330"/>
      <c r="AE138" s="331"/>
      <c r="AG138" s="330"/>
    </row>
    <row r="139" customFormat="false" ht="12.75" hidden="false" customHeight="false" outlineLevel="0" collapsed="false">
      <c r="K139" s="331"/>
      <c r="L139" s="330"/>
      <c r="AE139" s="331"/>
      <c r="AG139" s="330"/>
    </row>
    <row r="140" customFormat="false" ht="12.75" hidden="false" customHeight="false" outlineLevel="0" collapsed="false">
      <c r="K140" s="331"/>
      <c r="L140" s="330"/>
      <c r="AE140" s="331"/>
      <c r="AG140" s="330"/>
    </row>
    <row r="141" customFormat="false" ht="12.75" hidden="false" customHeight="false" outlineLevel="0" collapsed="false">
      <c r="K141" s="331"/>
      <c r="L141" s="330"/>
      <c r="AE141" s="331"/>
      <c r="AG141" s="330"/>
    </row>
    <row r="142" customFormat="false" ht="12.75" hidden="false" customHeight="false" outlineLevel="0" collapsed="false">
      <c r="K142" s="331"/>
      <c r="L142" s="330"/>
      <c r="AE142" s="331"/>
      <c r="AG142" s="330"/>
    </row>
    <row r="143" customFormat="false" ht="12.75" hidden="false" customHeight="false" outlineLevel="0" collapsed="false">
      <c r="K143" s="331"/>
      <c r="L143" s="330"/>
      <c r="AE143" s="331"/>
      <c r="AG143" s="330"/>
    </row>
    <row r="144" customFormat="false" ht="12.75" hidden="false" customHeight="false" outlineLevel="0" collapsed="false">
      <c r="K144" s="331"/>
      <c r="L144" s="330"/>
      <c r="AE144" s="331"/>
      <c r="AG144" s="330"/>
    </row>
    <row r="145" customFormat="false" ht="12.75" hidden="false" customHeight="false" outlineLevel="0" collapsed="false">
      <c r="K145" s="331"/>
      <c r="L145" s="330"/>
      <c r="AE145" s="331"/>
      <c r="AG145" s="330"/>
    </row>
    <row r="146" customFormat="false" ht="12.75" hidden="false" customHeight="false" outlineLevel="0" collapsed="false">
      <c r="K146" s="331"/>
      <c r="L146" s="330"/>
      <c r="AE146" s="331"/>
      <c r="AG146" s="330"/>
    </row>
    <row r="147" customFormat="false" ht="12.75" hidden="false" customHeight="false" outlineLevel="0" collapsed="false">
      <c r="K147" s="331"/>
      <c r="L147" s="330"/>
      <c r="AE147" s="331"/>
      <c r="AG147" s="330"/>
    </row>
    <row r="148" customFormat="false" ht="12.75" hidden="false" customHeight="false" outlineLevel="0" collapsed="false">
      <c r="K148" s="331"/>
      <c r="L148" s="330"/>
      <c r="AE148" s="331"/>
      <c r="AG148" s="330"/>
    </row>
    <row r="149" customFormat="false" ht="12.75" hidden="false" customHeight="false" outlineLevel="0" collapsed="false">
      <c r="K149" s="331"/>
      <c r="L149" s="330"/>
      <c r="AE149" s="331"/>
      <c r="AG149" s="330"/>
    </row>
    <row r="150" customFormat="false" ht="12.75" hidden="false" customHeight="false" outlineLevel="0" collapsed="false">
      <c r="K150" s="331"/>
      <c r="L150" s="330"/>
      <c r="AE150" s="331"/>
      <c r="AG150" s="330"/>
    </row>
    <row r="151" customFormat="false" ht="12.75" hidden="false" customHeight="false" outlineLevel="0" collapsed="false">
      <c r="K151" s="331"/>
      <c r="L151" s="330"/>
      <c r="AE151" s="331"/>
      <c r="AG151" s="330"/>
    </row>
    <row r="152" customFormat="false" ht="12.75" hidden="false" customHeight="false" outlineLevel="0" collapsed="false">
      <c r="K152" s="331"/>
      <c r="L152" s="330"/>
      <c r="AE152" s="331"/>
      <c r="AG152" s="330"/>
    </row>
    <row r="153" customFormat="false" ht="12.75" hidden="false" customHeight="false" outlineLevel="0" collapsed="false">
      <c r="K153" s="331"/>
      <c r="L153" s="330"/>
      <c r="AE153" s="331"/>
      <c r="AG153" s="330"/>
    </row>
    <row r="154" customFormat="false" ht="12.75" hidden="false" customHeight="false" outlineLevel="0" collapsed="false">
      <c r="K154" s="331"/>
      <c r="L154" s="330"/>
      <c r="AE154" s="331"/>
      <c r="AG154" s="330"/>
    </row>
    <row r="155" customFormat="false" ht="12.75" hidden="false" customHeight="false" outlineLevel="0" collapsed="false">
      <c r="K155" s="331"/>
      <c r="L155" s="330"/>
      <c r="AE155" s="331"/>
      <c r="AG155" s="330"/>
    </row>
    <row r="156" customFormat="false" ht="12.75" hidden="false" customHeight="false" outlineLevel="0" collapsed="false">
      <c r="K156" s="331"/>
      <c r="L156" s="330"/>
      <c r="AE156" s="331"/>
      <c r="AG156" s="330"/>
    </row>
    <row r="157" customFormat="false" ht="12.75" hidden="false" customHeight="false" outlineLevel="0" collapsed="false">
      <c r="K157" s="331"/>
      <c r="L157" s="330"/>
      <c r="AE157" s="331"/>
      <c r="AG157" s="330"/>
    </row>
    <row r="158" customFormat="false" ht="12.75" hidden="false" customHeight="false" outlineLevel="0" collapsed="false">
      <c r="K158" s="331"/>
      <c r="L158" s="330"/>
      <c r="AE158" s="331"/>
      <c r="AG158" s="330"/>
    </row>
    <row r="159" customFormat="false" ht="12.75" hidden="false" customHeight="false" outlineLevel="0" collapsed="false">
      <c r="K159" s="331"/>
      <c r="L159" s="330"/>
      <c r="AE159" s="331"/>
      <c r="AG159" s="330"/>
    </row>
    <row r="160" customFormat="false" ht="12.75" hidden="false" customHeight="false" outlineLevel="0" collapsed="false">
      <c r="K160" s="331"/>
      <c r="L160" s="330"/>
      <c r="AE160" s="331"/>
      <c r="AG160" s="330"/>
    </row>
    <row r="161" customFormat="false" ht="12.75" hidden="false" customHeight="false" outlineLevel="0" collapsed="false">
      <c r="K161" s="331"/>
      <c r="L161" s="330"/>
      <c r="AE161" s="331"/>
      <c r="AG161" s="330"/>
    </row>
    <row r="162" customFormat="false" ht="12.75" hidden="false" customHeight="false" outlineLevel="0" collapsed="false">
      <c r="K162" s="331"/>
      <c r="L162" s="330"/>
      <c r="AE162" s="331"/>
      <c r="AG162" s="330"/>
    </row>
    <row r="163" customFormat="false" ht="12.75" hidden="false" customHeight="false" outlineLevel="0" collapsed="false">
      <c r="K163" s="331"/>
      <c r="L163" s="330"/>
      <c r="AE163" s="331"/>
      <c r="AG163" s="330"/>
    </row>
    <row r="164" customFormat="false" ht="12.75" hidden="false" customHeight="false" outlineLevel="0" collapsed="false">
      <c r="K164" s="331"/>
      <c r="L164" s="330"/>
      <c r="AE164" s="331"/>
      <c r="AG164" s="330"/>
    </row>
    <row r="165" customFormat="false" ht="12.75" hidden="false" customHeight="false" outlineLevel="0" collapsed="false">
      <c r="K165" s="331"/>
      <c r="L165" s="330"/>
      <c r="AE165" s="331"/>
      <c r="AG165" s="330"/>
    </row>
    <row r="166" customFormat="false" ht="12.75" hidden="false" customHeight="false" outlineLevel="0" collapsed="false">
      <c r="K166" s="331"/>
      <c r="L166" s="330"/>
      <c r="AE166" s="331"/>
      <c r="AG166" s="330"/>
    </row>
    <row r="167" customFormat="false" ht="12.75" hidden="false" customHeight="false" outlineLevel="0" collapsed="false">
      <c r="K167" s="331"/>
      <c r="L167" s="330"/>
      <c r="AE167" s="331"/>
      <c r="AG167" s="330"/>
    </row>
    <row r="168" customFormat="false" ht="12.75" hidden="false" customHeight="false" outlineLevel="0" collapsed="false">
      <c r="K168" s="331"/>
      <c r="L168" s="330"/>
      <c r="AE168" s="331"/>
      <c r="AG168" s="330"/>
    </row>
    <row r="169" customFormat="false" ht="12.75" hidden="false" customHeight="false" outlineLevel="0" collapsed="false">
      <c r="K169" s="331"/>
      <c r="L169" s="330"/>
      <c r="AE169" s="331"/>
      <c r="AG169" s="330"/>
    </row>
    <row r="170" customFormat="false" ht="12.75" hidden="false" customHeight="false" outlineLevel="0" collapsed="false">
      <c r="K170" s="331"/>
      <c r="L170" s="330"/>
      <c r="AE170" s="331"/>
      <c r="AG170" s="330"/>
    </row>
    <row r="171" customFormat="false" ht="12.75" hidden="false" customHeight="false" outlineLevel="0" collapsed="false">
      <c r="K171" s="331"/>
      <c r="L171" s="330"/>
      <c r="AE171" s="331"/>
      <c r="AG171" s="330"/>
    </row>
    <row r="172" customFormat="false" ht="12.75" hidden="false" customHeight="false" outlineLevel="0" collapsed="false">
      <c r="K172" s="331"/>
      <c r="L172" s="330"/>
      <c r="AE172" s="331"/>
      <c r="AG172" s="330"/>
    </row>
    <row r="173" customFormat="false" ht="12.75" hidden="false" customHeight="false" outlineLevel="0" collapsed="false">
      <c r="K173" s="331"/>
      <c r="L173" s="330"/>
      <c r="AE173" s="331"/>
      <c r="AG173" s="330"/>
    </row>
    <row r="174" customFormat="false" ht="12.75" hidden="false" customHeight="false" outlineLevel="0" collapsed="false">
      <c r="K174" s="331"/>
      <c r="L174" s="330"/>
      <c r="AE174" s="331"/>
      <c r="AG174" s="330"/>
    </row>
    <row r="175" customFormat="false" ht="12.75" hidden="false" customHeight="false" outlineLevel="0" collapsed="false">
      <c r="K175" s="331"/>
      <c r="L175" s="330"/>
      <c r="AE175" s="331"/>
      <c r="AG175" s="330"/>
    </row>
    <row r="176" customFormat="false" ht="12.75" hidden="false" customHeight="false" outlineLevel="0" collapsed="false">
      <c r="K176" s="331"/>
      <c r="L176" s="330"/>
      <c r="AE176" s="331"/>
      <c r="AG176" s="330"/>
    </row>
    <row r="177" customFormat="false" ht="12.75" hidden="false" customHeight="false" outlineLevel="0" collapsed="false">
      <c r="K177" s="331"/>
      <c r="L177" s="330"/>
      <c r="AE177" s="331"/>
      <c r="AG177" s="330"/>
    </row>
    <row r="178" customFormat="false" ht="12.75" hidden="false" customHeight="false" outlineLevel="0" collapsed="false">
      <c r="K178" s="331"/>
      <c r="L178" s="330"/>
      <c r="AE178" s="331"/>
      <c r="AG178" s="330"/>
    </row>
    <row r="179" customFormat="false" ht="12.75" hidden="false" customHeight="false" outlineLevel="0" collapsed="false">
      <c r="K179" s="331"/>
      <c r="L179" s="330"/>
      <c r="AE179" s="331"/>
      <c r="AG179" s="330"/>
    </row>
    <row r="180" customFormat="false" ht="12.75" hidden="false" customHeight="false" outlineLevel="0" collapsed="false">
      <c r="K180" s="331"/>
      <c r="L180" s="330"/>
      <c r="AE180" s="331"/>
      <c r="AG180" s="330"/>
    </row>
    <row r="181" customFormat="false" ht="12.75" hidden="false" customHeight="false" outlineLevel="0" collapsed="false">
      <c r="K181" s="331"/>
      <c r="L181" s="330"/>
      <c r="AE181" s="331"/>
      <c r="AG181" s="330"/>
    </row>
    <row r="182" customFormat="false" ht="12.75" hidden="false" customHeight="false" outlineLevel="0" collapsed="false">
      <c r="K182" s="331"/>
      <c r="L182" s="330"/>
      <c r="AE182" s="331"/>
      <c r="AG182" s="330"/>
    </row>
    <row r="183" customFormat="false" ht="12.75" hidden="false" customHeight="false" outlineLevel="0" collapsed="false">
      <c r="K183" s="331"/>
      <c r="L183" s="330"/>
      <c r="AE183" s="331"/>
      <c r="AG183" s="330"/>
    </row>
    <row r="184" customFormat="false" ht="12.75" hidden="false" customHeight="false" outlineLevel="0" collapsed="false">
      <c r="K184" s="331"/>
      <c r="L184" s="330"/>
      <c r="AE184" s="331"/>
      <c r="AG184" s="330"/>
    </row>
    <row r="185" customFormat="false" ht="12.75" hidden="false" customHeight="false" outlineLevel="0" collapsed="false">
      <c r="K185" s="331"/>
      <c r="L185" s="330"/>
      <c r="AE185" s="331"/>
      <c r="AG185" s="330"/>
    </row>
    <row r="186" customFormat="false" ht="12.75" hidden="false" customHeight="false" outlineLevel="0" collapsed="false">
      <c r="K186" s="331"/>
      <c r="L186" s="330"/>
      <c r="AE186" s="331"/>
      <c r="AG186" s="330"/>
    </row>
    <row r="187" customFormat="false" ht="12.75" hidden="false" customHeight="false" outlineLevel="0" collapsed="false">
      <c r="K187" s="331"/>
      <c r="L187" s="330"/>
      <c r="AE187" s="331"/>
      <c r="AG187" s="330"/>
    </row>
    <row r="188" customFormat="false" ht="12.75" hidden="false" customHeight="false" outlineLevel="0" collapsed="false">
      <c r="K188" s="331"/>
      <c r="L188" s="330"/>
      <c r="AE188" s="331"/>
      <c r="AG188" s="330"/>
    </row>
    <row r="189" customFormat="false" ht="12.75" hidden="false" customHeight="false" outlineLevel="0" collapsed="false">
      <c r="K189" s="331"/>
      <c r="L189" s="330"/>
      <c r="AE189" s="331"/>
      <c r="AG189" s="330"/>
    </row>
    <row r="190" customFormat="false" ht="12.75" hidden="false" customHeight="false" outlineLevel="0" collapsed="false">
      <c r="K190" s="331"/>
      <c r="L190" s="330"/>
      <c r="AE190" s="331"/>
      <c r="AG190" s="330"/>
    </row>
    <row r="191" customFormat="false" ht="12.75" hidden="false" customHeight="false" outlineLevel="0" collapsed="false">
      <c r="K191" s="331"/>
      <c r="L191" s="330"/>
      <c r="AE191" s="331"/>
      <c r="AG191" s="330"/>
    </row>
    <row r="192" customFormat="false" ht="12.75" hidden="false" customHeight="false" outlineLevel="0" collapsed="false">
      <c r="K192" s="331"/>
      <c r="L192" s="330"/>
      <c r="AE192" s="331"/>
      <c r="AG192" s="330"/>
    </row>
    <row r="193" customFormat="false" ht="12.75" hidden="false" customHeight="false" outlineLevel="0" collapsed="false">
      <c r="K193" s="331"/>
      <c r="L193" s="330"/>
      <c r="AE193" s="331"/>
      <c r="AG193" s="330"/>
    </row>
    <row r="194" customFormat="false" ht="12.75" hidden="false" customHeight="false" outlineLevel="0" collapsed="false">
      <c r="K194" s="331"/>
      <c r="L194" s="330"/>
      <c r="AE194" s="331"/>
      <c r="AG194" s="330"/>
    </row>
    <row r="195" customFormat="false" ht="12.75" hidden="false" customHeight="false" outlineLevel="0" collapsed="false">
      <c r="K195" s="331"/>
      <c r="L195" s="330"/>
      <c r="AE195" s="331"/>
      <c r="AG195" s="330"/>
    </row>
    <row r="196" customFormat="false" ht="12.75" hidden="false" customHeight="false" outlineLevel="0" collapsed="false">
      <c r="K196" s="331"/>
      <c r="L196" s="330"/>
      <c r="AE196" s="331"/>
      <c r="AG196" s="330"/>
    </row>
    <row r="197" customFormat="false" ht="12.75" hidden="false" customHeight="false" outlineLevel="0" collapsed="false">
      <c r="K197" s="331"/>
      <c r="L197" s="330"/>
      <c r="AE197" s="331"/>
      <c r="AG197" s="330"/>
    </row>
    <row r="198" customFormat="false" ht="12.75" hidden="false" customHeight="false" outlineLevel="0" collapsed="false">
      <c r="K198" s="331"/>
      <c r="L198" s="330"/>
      <c r="AE198" s="331"/>
      <c r="AG198" s="330"/>
    </row>
    <row r="199" customFormat="false" ht="12.75" hidden="false" customHeight="false" outlineLevel="0" collapsed="false">
      <c r="K199" s="331"/>
      <c r="L199" s="330"/>
      <c r="AE199" s="331"/>
      <c r="AG199" s="330"/>
    </row>
    <row r="200" customFormat="false" ht="12.75" hidden="false" customHeight="false" outlineLevel="0" collapsed="false">
      <c r="K200" s="331"/>
      <c r="L200" s="330"/>
      <c r="AE200" s="331"/>
      <c r="AG200" s="330"/>
    </row>
    <row r="201" customFormat="false" ht="12.75" hidden="false" customHeight="false" outlineLevel="0" collapsed="false">
      <c r="K201" s="331"/>
      <c r="L201" s="330"/>
      <c r="AE201" s="331"/>
      <c r="AG201" s="330"/>
    </row>
    <row r="202" customFormat="false" ht="12.75" hidden="false" customHeight="false" outlineLevel="0" collapsed="false">
      <c r="K202" s="331"/>
      <c r="L202" s="330"/>
      <c r="AE202" s="331"/>
      <c r="AG202" s="330"/>
    </row>
    <row r="203" customFormat="false" ht="12.75" hidden="false" customHeight="false" outlineLevel="0" collapsed="false">
      <c r="K203" s="331"/>
      <c r="L203" s="330"/>
      <c r="AE203" s="331"/>
      <c r="AG203" s="330"/>
    </row>
    <row r="204" customFormat="false" ht="12.75" hidden="false" customHeight="false" outlineLevel="0" collapsed="false">
      <c r="K204" s="331"/>
      <c r="L204" s="330"/>
      <c r="AE204" s="331"/>
      <c r="AG204" s="330"/>
    </row>
    <row r="205" customFormat="false" ht="12.75" hidden="false" customHeight="false" outlineLevel="0" collapsed="false">
      <c r="K205" s="331"/>
      <c r="L205" s="330"/>
      <c r="AE205" s="331"/>
      <c r="AG205" s="330"/>
    </row>
    <row r="206" customFormat="false" ht="12.75" hidden="false" customHeight="false" outlineLevel="0" collapsed="false">
      <c r="K206" s="331"/>
      <c r="L206" s="330"/>
      <c r="AE206" s="331"/>
      <c r="AG206" s="330"/>
    </row>
    <row r="207" customFormat="false" ht="12.75" hidden="false" customHeight="false" outlineLevel="0" collapsed="false">
      <c r="K207" s="331"/>
      <c r="L207" s="330"/>
      <c r="AE207" s="331"/>
      <c r="AG207" s="330"/>
    </row>
    <row r="208" customFormat="false" ht="12.75" hidden="false" customHeight="false" outlineLevel="0" collapsed="false">
      <c r="K208" s="331"/>
      <c r="L208" s="330"/>
      <c r="AE208" s="331"/>
      <c r="AG208" s="330"/>
    </row>
    <row r="209" customFormat="false" ht="12.75" hidden="false" customHeight="false" outlineLevel="0" collapsed="false">
      <c r="K209" s="331"/>
      <c r="L209" s="330"/>
      <c r="AE209" s="331"/>
      <c r="AG209" s="330"/>
    </row>
    <row r="210" customFormat="false" ht="12.75" hidden="false" customHeight="false" outlineLevel="0" collapsed="false">
      <c r="K210" s="331"/>
      <c r="L210" s="330"/>
      <c r="AE210" s="331"/>
      <c r="AG210" s="330"/>
    </row>
    <row r="211" customFormat="false" ht="12.75" hidden="false" customHeight="false" outlineLevel="0" collapsed="false">
      <c r="K211" s="331"/>
      <c r="L211" s="330"/>
      <c r="AE211" s="331"/>
      <c r="AG211" s="330"/>
    </row>
    <row r="212" customFormat="false" ht="12.75" hidden="false" customHeight="false" outlineLevel="0" collapsed="false">
      <c r="K212" s="331"/>
      <c r="L212" s="330"/>
      <c r="AE212" s="331"/>
      <c r="AG212" s="330"/>
    </row>
    <row r="213" customFormat="false" ht="12.75" hidden="false" customHeight="false" outlineLevel="0" collapsed="false">
      <c r="K213" s="331"/>
      <c r="L213" s="330"/>
      <c r="AE213" s="331"/>
      <c r="AG213" s="330"/>
    </row>
    <row r="214" customFormat="false" ht="12.75" hidden="false" customHeight="false" outlineLevel="0" collapsed="false">
      <c r="K214" s="331"/>
      <c r="L214" s="330"/>
      <c r="AE214" s="331"/>
      <c r="AG214" s="330"/>
    </row>
    <row r="215" customFormat="false" ht="12.75" hidden="false" customHeight="false" outlineLevel="0" collapsed="false">
      <c r="K215" s="331"/>
      <c r="L215" s="330"/>
      <c r="AE215" s="331"/>
      <c r="AG215" s="330"/>
    </row>
    <row r="216" customFormat="false" ht="12.75" hidden="false" customHeight="false" outlineLevel="0" collapsed="false">
      <c r="K216" s="331"/>
      <c r="L216" s="330"/>
      <c r="AE216" s="331"/>
      <c r="AG216" s="330"/>
    </row>
    <row r="217" customFormat="false" ht="12.75" hidden="false" customHeight="false" outlineLevel="0" collapsed="false">
      <c r="K217" s="331"/>
      <c r="L217" s="330"/>
      <c r="AE217" s="331"/>
      <c r="AG217" s="330"/>
    </row>
    <row r="218" customFormat="false" ht="12.75" hidden="false" customHeight="false" outlineLevel="0" collapsed="false">
      <c r="K218" s="331"/>
      <c r="L218" s="330"/>
      <c r="AE218" s="331"/>
      <c r="AG218" s="330"/>
    </row>
    <row r="219" customFormat="false" ht="12.75" hidden="false" customHeight="false" outlineLevel="0" collapsed="false">
      <c r="K219" s="331"/>
      <c r="L219" s="330"/>
      <c r="AE219" s="331"/>
      <c r="AG219" s="330"/>
    </row>
    <row r="220" customFormat="false" ht="12.75" hidden="false" customHeight="false" outlineLevel="0" collapsed="false">
      <c r="K220" s="331"/>
      <c r="L220" s="330"/>
      <c r="AE220" s="331"/>
      <c r="AG220" s="330"/>
    </row>
    <row r="221" customFormat="false" ht="12.75" hidden="false" customHeight="false" outlineLevel="0" collapsed="false">
      <c r="K221" s="331"/>
      <c r="L221" s="330"/>
      <c r="AE221" s="331"/>
      <c r="AG221" s="330"/>
    </row>
    <row r="222" customFormat="false" ht="12.75" hidden="false" customHeight="false" outlineLevel="0" collapsed="false">
      <c r="K222" s="331"/>
      <c r="L222" s="330"/>
      <c r="AE222" s="331"/>
      <c r="AG222" s="330"/>
    </row>
    <row r="223" customFormat="false" ht="12.75" hidden="false" customHeight="false" outlineLevel="0" collapsed="false">
      <c r="K223" s="331"/>
      <c r="L223" s="330"/>
      <c r="AE223" s="331"/>
      <c r="AG223" s="330"/>
    </row>
    <row r="224" customFormat="false" ht="12.75" hidden="false" customHeight="false" outlineLevel="0" collapsed="false">
      <c r="K224" s="331"/>
      <c r="L224" s="330"/>
      <c r="AE224" s="331"/>
      <c r="AG224" s="330"/>
    </row>
    <row r="225" customFormat="false" ht="12.75" hidden="false" customHeight="false" outlineLevel="0" collapsed="false">
      <c r="K225" s="331"/>
      <c r="L225" s="330"/>
      <c r="AE225" s="331"/>
      <c r="AG225" s="330"/>
    </row>
    <row r="226" customFormat="false" ht="12.75" hidden="false" customHeight="false" outlineLevel="0" collapsed="false">
      <c r="K226" s="331"/>
      <c r="L226" s="330"/>
      <c r="AE226" s="331"/>
      <c r="AG226" s="330"/>
    </row>
    <row r="227" customFormat="false" ht="12.75" hidden="false" customHeight="false" outlineLevel="0" collapsed="false">
      <c r="K227" s="331"/>
      <c r="L227" s="330"/>
      <c r="AE227" s="331"/>
      <c r="AG227" s="330"/>
    </row>
    <row r="228" customFormat="false" ht="12.75" hidden="false" customHeight="false" outlineLevel="0" collapsed="false">
      <c r="K228" s="331"/>
      <c r="L228" s="330"/>
      <c r="AE228" s="331"/>
      <c r="AG228" s="330"/>
    </row>
    <row r="229" customFormat="false" ht="12.75" hidden="false" customHeight="false" outlineLevel="0" collapsed="false">
      <c r="K229" s="331"/>
      <c r="L229" s="330"/>
      <c r="AE229" s="331"/>
      <c r="AG229" s="330"/>
    </row>
    <row r="230" customFormat="false" ht="12.75" hidden="false" customHeight="false" outlineLevel="0" collapsed="false">
      <c r="K230" s="331"/>
      <c r="L230" s="330"/>
      <c r="AE230" s="331"/>
      <c r="AG230" s="330"/>
    </row>
    <row r="231" customFormat="false" ht="12.75" hidden="false" customHeight="false" outlineLevel="0" collapsed="false">
      <c r="K231" s="331"/>
      <c r="L231" s="330"/>
      <c r="AE231" s="331"/>
      <c r="AG231" s="330"/>
    </row>
    <row r="232" customFormat="false" ht="12.75" hidden="false" customHeight="false" outlineLevel="0" collapsed="false">
      <c r="K232" s="331"/>
      <c r="L232" s="330"/>
      <c r="AE232" s="331"/>
      <c r="AG232" s="330"/>
    </row>
    <row r="233" customFormat="false" ht="12.75" hidden="false" customHeight="false" outlineLevel="0" collapsed="false">
      <c r="K233" s="331"/>
      <c r="L233" s="330"/>
      <c r="AE233" s="331"/>
      <c r="AG233" s="330"/>
    </row>
    <row r="234" customFormat="false" ht="12.75" hidden="false" customHeight="false" outlineLevel="0" collapsed="false">
      <c r="K234" s="331"/>
      <c r="L234" s="330"/>
      <c r="AE234" s="331"/>
      <c r="AG234" s="330"/>
    </row>
    <row r="235" customFormat="false" ht="12.75" hidden="false" customHeight="false" outlineLevel="0" collapsed="false">
      <c r="K235" s="331"/>
      <c r="L235" s="330"/>
      <c r="AE235" s="331"/>
      <c r="AG235" s="330"/>
    </row>
    <row r="236" customFormat="false" ht="12.75" hidden="false" customHeight="false" outlineLevel="0" collapsed="false">
      <c r="K236" s="331"/>
      <c r="L236" s="330"/>
      <c r="AE236" s="331"/>
      <c r="AG236" s="330"/>
    </row>
    <row r="237" customFormat="false" ht="12.75" hidden="false" customHeight="false" outlineLevel="0" collapsed="false">
      <c r="K237" s="331"/>
      <c r="L237" s="330"/>
      <c r="AE237" s="331"/>
      <c r="AG237" s="330"/>
    </row>
    <row r="238" customFormat="false" ht="12.75" hidden="false" customHeight="false" outlineLevel="0" collapsed="false">
      <c r="K238" s="331"/>
      <c r="L238" s="330"/>
      <c r="AE238" s="331"/>
      <c r="AG238" s="330"/>
    </row>
    <row r="239" customFormat="false" ht="12.75" hidden="false" customHeight="false" outlineLevel="0" collapsed="false">
      <c r="K239" s="331"/>
      <c r="L239" s="330"/>
      <c r="AE239" s="331"/>
      <c r="AG239" s="330"/>
    </row>
    <row r="240" customFormat="false" ht="12.75" hidden="false" customHeight="false" outlineLevel="0" collapsed="false">
      <c r="K240" s="331"/>
      <c r="L240" s="330"/>
      <c r="AE240" s="331"/>
      <c r="AG240" s="330"/>
    </row>
    <row r="241" customFormat="false" ht="12.75" hidden="false" customHeight="false" outlineLevel="0" collapsed="false">
      <c r="K241" s="331"/>
      <c r="L241" s="330"/>
      <c r="AE241" s="331"/>
      <c r="AG241" s="330"/>
    </row>
    <row r="242" customFormat="false" ht="12.75" hidden="false" customHeight="false" outlineLevel="0" collapsed="false">
      <c r="K242" s="331"/>
      <c r="L242" s="330"/>
      <c r="AE242" s="331"/>
      <c r="AG242" s="330"/>
    </row>
    <row r="243" customFormat="false" ht="12.75" hidden="false" customHeight="false" outlineLevel="0" collapsed="false">
      <c r="K243" s="331"/>
      <c r="L243" s="330"/>
      <c r="AE243" s="331"/>
      <c r="AG243" s="330"/>
    </row>
    <row r="244" customFormat="false" ht="12.75" hidden="false" customHeight="false" outlineLevel="0" collapsed="false">
      <c r="K244" s="331"/>
      <c r="L244" s="330"/>
      <c r="AE244" s="331"/>
      <c r="AG244" s="330"/>
    </row>
    <row r="245" customFormat="false" ht="12.75" hidden="false" customHeight="false" outlineLevel="0" collapsed="false">
      <c r="K245" s="331"/>
      <c r="L245" s="330"/>
      <c r="AE245" s="331"/>
      <c r="AG245" s="330"/>
    </row>
    <row r="246" customFormat="false" ht="12.75" hidden="false" customHeight="false" outlineLevel="0" collapsed="false">
      <c r="K246" s="331"/>
      <c r="L246" s="330"/>
      <c r="AE246" s="331"/>
      <c r="AG246" s="330"/>
    </row>
    <row r="247" customFormat="false" ht="12.75" hidden="false" customHeight="false" outlineLevel="0" collapsed="false">
      <c r="K247" s="331"/>
      <c r="L247" s="330"/>
      <c r="AE247" s="331"/>
      <c r="AG247" s="330"/>
    </row>
    <row r="248" customFormat="false" ht="12.75" hidden="false" customHeight="false" outlineLevel="0" collapsed="false">
      <c r="K248" s="331"/>
      <c r="L248" s="330"/>
      <c r="AE248" s="331"/>
      <c r="AG248" s="330"/>
    </row>
    <row r="249" customFormat="false" ht="12.75" hidden="false" customHeight="false" outlineLevel="0" collapsed="false">
      <c r="K249" s="331"/>
      <c r="L249" s="330"/>
      <c r="AE249" s="331"/>
      <c r="AG249" s="330"/>
    </row>
    <row r="250" customFormat="false" ht="12.75" hidden="false" customHeight="false" outlineLevel="0" collapsed="false">
      <c r="K250" s="331"/>
      <c r="L250" s="330"/>
      <c r="AE250" s="331"/>
      <c r="AG250" s="330"/>
    </row>
    <row r="251" customFormat="false" ht="12.75" hidden="false" customHeight="false" outlineLevel="0" collapsed="false">
      <c r="K251" s="331"/>
      <c r="L251" s="330"/>
      <c r="AE251" s="331"/>
      <c r="AG251" s="330"/>
    </row>
    <row r="252" customFormat="false" ht="12.75" hidden="false" customHeight="false" outlineLevel="0" collapsed="false">
      <c r="K252" s="331"/>
      <c r="L252" s="330"/>
      <c r="AE252" s="331"/>
      <c r="AG252" s="330"/>
    </row>
    <row r="253" customFormat="false" ht="12.75" hidden="false" customHeight="false" outlineLevel="0" collapsed="false">
      <c r="K253" s="331"/>
      <c r="L253" s="330"/>
      <c r="AE253" s="331"/>
      <c r="AG253" s="330"/>
    </row>
    <row r="254" customFormat="false" ht="12.75" hidden="false" customHeight="false" outlineLevel="0" collapsed="false">
      <c r="K254" s="331"/>
      <c r="L254" s="330"/>
      <c r="AE254" s="331"/>
      <c r="AG254" s="330"/>
    </row>
    <row r="255" customFormat="false" ht="12.75" hidden="false" customHeight="false" outlineLevel="0" collapsed="false">
      <c r="K255" s="331"/>
      <c r="L255" s="330"/>
      <c r="AE255" s="331"/>
      <c r="AG255" s="330"/>
    </row>
    <row r="256" customFormat="false" ht="12.75" hidden="false" customHeight="false" outlineLevel="0" collapsed="false">
      <c r="K256" s="331"/>
      <c r="L256" s="330"/>
      <c r="AE256" s="331"/>
      <c r="AG256" s="330"/>
    </row>
    <row r="257" customFormat="false" ht="12.75" hidden="false" customHeight="false" outlineLevel="0" collapsed="false">
      <c r="K257" s="331"/>
      <c r="L257" s="330"/>
      <c r="AE257" s="331"/>
      <c r="AG257" s="330"/>
    </row>
    <row r="258" customFormat="false" ht="12.75" hidden="false" customHeight="false" outlineLevel="0" collapsed="false">
      <c r="K258" s="331"/>
      <c r="L258" s="330"/>
      <c r="AE258" s="331"/>
      <c r="AG258" s="330"/>
    </row>
    <row r="259" customFormat="false" ht="12.75" hidden="false" customHeight="false" outlineLevel="0" collapsed="false">
      <c r="K259" s="331"/>
      <c r="L259" s="330"/>
      <c r="AE259" s="331"/>
      <c r="AG259" s="330"/>
    </row>
  </sheetData>
  <mergeCells count="3">
    <mergeCell ref="B8:C8"/>
    <mergeCell ref="H8:M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6.13"/>
    <col collapsed="false" customWidth="true" hidden="false" outlineLevel="0" max="2" min="2" style="378" width="16.13"/>
    <col collapsed="false" customWidth="true" hidden="false" outlineLevel="0" max="3" min="3" style="378" width="22.85"/>
    <col collapsed="false" customWidth="false" hidden="false" outlineLevel="0" max="5" min="4" style="378" width="9.14"/>
    <col collapsed="false" customWidth="true" hidden="false" outlineLevel="0" max="6" min="6" style="378" width="10.13"/>
    <col collapsed="false" customWidth="true" hidden="false" outlineLevel="0" max="7" min="7" style="378" width="9.41"/>
    <col collapsed="false" customWidth="true" hidden="false" outlineLevel="0" max="11" min="8" style="378" width="7.28"/>
    <col collapsed="false" customWidth="true" hidden="false" outlineLevel="0" max="12" min="12" style="379" width="7.28"/>
    <col collapsed="false" customWidth="true" hidden="false" outlineLevel="0" max="13" min="13" style="378" width="7.28"/>
    <col collapsed="false" customWidth="true" hidden="false" outlineLevel="0" max="15" min="14" style="378" width="8.85"/>
    <col collapsed="false" customWidth="true" hidden="false" outlineLevel="0" max="31" min="16" style="378" width="5.71"/>
    <col collapsed="false" customWidth="true" hidden="false" outlineLevel="0" max="33" min="32" style="379" width="5.71"/>
    <col collapsed="false" customWidth="true" hidden="false" outlineLevel="0" max="34" min="34" style="378" width="5.71"/>
    <col collapsed="false" customWidth="true" hidden="false" outlineLevel="0" max="36" min="35" style="378" width="2.28"/>
    <col collapsed="false" customWidth="false" hidden="false" outlineLevel="0" max="257" min="37" style="378" width="9.14"/>
  </cols>
  <sheetData>
    <row r="1" s="379" customFormat="true" ht="25.5" hidden="false" customHeight="false" outlineLevel="0" collapsed="false">
      <c r="A1" s="380" t="s">
        <v>0</v>
      </c>
      <c r="B1" s="381"/>
      <c r="C1" s="381"/>
      <c r="E1" s="381"/>
      <c r="F1" s="381"/>
    </row>
    <row r="2" s="379" customFormat="true" ht="20.25" hidden="false" customHeight="false" outlineLevel="0" collapsed="false">
      <c r="A2" s="382" t="s">
        <v>1</v>
      </c>
      <c r="B2" s="383"/>
      <c r="C2" s="383"/>
      <c r="E2" s="383"/>
      <c r="F2" s="383"/>
    </row>
    <row r="3" s="379" customFormat="true" ht="12.75" hidden="false" customHeight="false" outlineLevel="0" collapsed="false">
      <c r="A3" s="379" t="s">
        <v>2</v>
      </c>
    </row>
    <row r="4" customFormat="false" ht="2.25" hidden="false" customHeight="true" outlineLevel="0" collapsed="false">
      <c r="L4" s="378"/>
      <c r="AF4" s="378"/>
      <c r="AG4" s="378"/>
    </row>
    <row r="5" s="385" customFormat="true" ht="25.5" hidden="false" customHeight="false" outlineLevel="0" collapsed="false">
      <c r="A5" s="384" t="s">
        <v>3</v>
      </c>
      <c r="H5" s="384" t="s">
        <v>128</v>
      </c>
    </row>
    <row r="6" s="385" customFormat="true" ht="25.5" hidden="false" customHeight="false" outlineLevel="0" collapsed="false">
      <c r="H6" s="384" t="s">
        <v>601</v>
      </c>
    </row>
    <row r="7" s="379" customFormat="true" ht="3.75" hidden="false" customHeight="true" outlineLevel="0" collapsed="false">
      <c r="A7" s="378"/>
      <c r="B7" s="386"/>
      <c r="C7" s="378"/>
      <c r="D7" s="378"/>
      <c r="E7" s="378"/>
      <c r="F7" s="378"/>
      <c r="G7" s="378"/>
      <c r="H7" s="378"/>
      <c r="I7" s="378"/>
      <c r="J7" s="378"/>
      <c r="K7" s="378"/>
      <c r="L7" s="387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s="379" customFormat="true" ht="12.95" hidden="false" customHeight="true" outlineLevel="0" collapsed="false">
      <c r="A8" s="389" t="s">
        <v>6</v>
      </c>
      <c r="B8" s="390" t="s">
        <v>566</v>
      </c>
      <c r="C8" s="390"/>
      <c r="D8" s="391" t="s">
        <v>602</v>
      </c>
      <c r="E8" s="392" t="s">
        <v>9</v>
      </c>
      <c r="F8" s="393" t="s">
        <v>10</v>
      </c>
      <c r="G8" s="394"/>
      <c r="H8" s="392" t="s">
        <v>603</v>
      </c>
      <c r="I8" s="392"/>
      <c r="J8" s="392"/>
      <c r="K8" s="392"/>
      <c r="L8" s="392"/>
      <c r="M8" s="392"/>
      <c r="N8" s="392" t="s">
        <v>567</v>
      </c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</row>
    <row r="9" s="379" customFormat="true" ht="12.95" hidden="false" customHeight="true" outlineLevel="0" collapsed="false">
      <c r="A9" s="395" t="s">
        <v>13</v>
      </c>
      <c r="B9" s="396" t="s">
        <v>14</v>
      </c>
      <c r="C9" s="396"/>
      <c r="D9" s="397" t="s">
        <v>15</v>
      </c>
      <c r="E9" s="397" t="s">
        <v>16</v>
      </c>
      <c r="F9" s="397" t="s">
        <v>17</v>
      </c>
      <c r="G9" s="398"/>
      <c r="H9" s="397" t="n">
        <v>1</v>
      </c>
      <c r="I9" s="397" t="n">
        <v>2</v>
      </c>
      <c r="J9" s="397" t="n">
        <v>3</v>
      </c>
      <c r="K9" s="399" t="n">
        <v>4</v>
      </c>
      <c r="L9" s="397" t="n">
        <v>5</v>
      </c>
      <c r="M9" s="397" t="n">
        <v>6</v>
      </c>
      <c r="N9" s="397" t="s">
        <v>18</v>
      </c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</row>
    <row r="10" customFormat="false" ht="12.75" hidden="false" customHeight="false" outlineLevel="0" collapsed="false">
      <c r="A10" s="400" t="n">
        <v>1</v>
      </c>
      <c r="B10" s="401" t="s">
        <v>650</v>
      </c>
      <c r="C10" s="402" t="s">
        <v>651</v>
      </c>
      <c r="D10" s="403" t="s">
        <v>652</v>
      </c>
      <c r="E10" s="400" t="s">
        <v>23</v>
      </c>
      <c r="F10" s="404" t="s">
        <v>24</v>
      </c>
      <c r="G10" s="405" t="s">
        <v>606</v>
      </c>
      <c r="H10" s="406" t="n">
        <v>15.37</v>
      </c>
      <c r="I10" s="406" t="s">
        <v>572</v>
      </c>
      <c r="J10" s="407" t="n">
        <v>15.71</v>
      </c>
      <c r="K10" s="406" t="n">
        <v>15.49</v>
      </c>
      <c r="L10" s="406" t="n">
        <v>15.91</v>
      </c>
      <c r="M10" s="408" t="n">
        <v>15.63</v>
      </c>
      <c r="N10" s="409" t="n">
        <f aca="false">MAX(H10:J10,K10:M10)</f>
        <v>15.91</v>
      </c>
    </row>
    <row r="11" customFormat="false" ht="12.75" hidden="false" customHeight="false" outlineLevel="0" collapsed="false">
      <c r="A11" s="410"/>
      <c r="B11" s="411"/>
      <c r="C11" s="412"/>
      <c r="D11" s="413"/>
      <c r="E11" s="410"/>
      <c r="F11" s="414"/>
      <c r="G11" s="415" t="s">
        <v>607</v>
      </c>
      <c r="H11" s="416" t="s">
        <v>653</v>
      </c>
      <c r="I11" s="416" t="s">
        <v>653</v>
      </c>
      <c r="J11" s="417" t="s">
        <v>626</v>
      </c>
      <c r="K11" s="416" t="s">
        <v>653</v>
      </c>
      <c r="L11" s="416" t="s">
        <v>654</v>
      </c>
      <c r="M11" s="418" t="s">
        <v>619</v>
      </c>
      <c r="N11" s="407"/>
    </row>
    <row r="12" customFormat="false" ht="12.75" hidden="false" customHeight="false" outlineLevel="0" collapsed="false">
      <c r="A12" s="400" t="n">
        <v>2</v>
      </c>
      <c r="B12" s="401" t="s">
        <v>549</v>
      </c>
      <c r="C12" s="402" t="s">
        <v>655</v>
      </c>
      <c r="D12" s="403" t="s">
        <v>656</v>
      </c>
      <c r="E12" s="400" t="s">
        <v>227</v>
      </c>
      <c r="F12" s="404" t="s">
        <v>34</v>
      </c>
      <c r="G12" s="405" t="s">
        <v>606</v>
      </c>
      <c r="H12" s="406" t="s">
        <v>572</v>
      </c>
      <c r="I12" s="406" t="n">
        <v>13.87</v>
      </c>
      <c r="J12" s="407" t="n">
        <v>14.37</v>
      </c>
      <c r="K12" s="406" t="n">
        <v>14.09</v>
      </c>
      <c r="L12" s="406" t="s">
        <v>572</v>
      </c>
      <c r="M12" s="408" t="s">
        <v>572</v>
      </c>
      <c r="N12" s="409" t="n">
        <f aca="false">MAX(H12:J12,K12:M12)</f>
        <v>14.37</v>
      </c>
    </row>
    <row r="13" customFormat="false" ht="12.75" hidden="false" customHeight="false" outlineLevel="0" collapsed="false">
      <c r="A13" s="410"/>
      <c r="B13" s="411"/>
      <c r="C13" s="412"/>
      <c r="D13" s="413"/>
      <c r="E13" s="410"/>
      <c r="F13" s="414"/>
      <c r="G13" s="415" t="s">
        <v>607</v>
      </c>
      <c r="H13" s="416" t="s">
        <v>621</v>
      </c>
      <c r="I13" s="416" t="s">
        <v>657</v>
      </c>
      <c r="J13" s="417" t="s">
        <v>613</v>
      </c>
      <c r="K13" s="416" t="s">
        <v>26</v>
      </c>
      <c r="L13" s="416" t="s">
        <v>611</v>
      </c>
      <c r="M13" s="418" t="s">
        <v>625</v>
      </c>
      <c r="N13" s="407"/>
    </row>
    <row r="14" customFormat="false" ht="12.75" hidden="false" customHeight="false" outlineLevel="0" collapsed="false">
      <c r="A14" s="400" t="n">
        <v>3</v>
      </c>
      <c r="B14" s="401" t="s">
        <v>658</v>
      </c>
      <c r="C14" s="402" t="s">
        <v>659</v>
      </c>
      <c r="D14" s="403" t="n">
        <v>81</v>
      </c>
      <c r="E14" s="400" t="s">
        <v>33</v>
      </c>
      <c r="F14" s="404" t="s">
        <v>34</v>
      </c>
      <c r="G14" s="405" t="s">
        <v>606</v>
      </c>
      <c r="H14" s="406" t="n">
        <v>13.55</v>
      </c>
      <c r="I14" s="406" t="s">
        <v>572</v>
      </c>
      <c r="J14" s="407" t="n">
        <v>13.96</v>
      </c>
      <c r="K14" s="406" t="n">
        <v>14.13</v>
      </c>
      <c r="L14" s="406" t="n">
        <v>14.15</v>
      </c>
      <c r="M14" s="408" t="n">
        <v>14.33</v>
      </c>
      <c r="N14" s="409" t="n">
        <f aca="false">MAX(H14:J14,K14:M14)</f>
        <v>14.33</v>
      </c>
    </row>
    <row r="15" customFormat="false" ht="12.75" hidden="false" customHeight="false" outlineLevel="0" collapsed="false">
      <c r="A15" s="410"/>
      <c r="B15" s="411"/>
      <c r="C15" s="412"/>
      <c r="D15" s="413"/>
      <c r="E15" s="410"/>
      <c r="F15" s="414"/>
      <c r="G15" s="415" t="s">
        <v>607</v>
      </c>
      <c r="H15" s="416" t="s">
        <v>626</v>
      </c>
      <c r="I15" s="416" t="s">
        <v>660</v>
      </c>
      <c r="J15" s="417" t="s">
        <v>654</v>
      </c>
      <c r="K15" s="416" t="s">
        <v>626</v>
      </c>
      <c r="L15" s="416" t="s">
        <v>41</v>
      </c>
      <c r="M15" s="418" t="s">
        <v>621</v>
      </c>
      <c r="N15" s="407"/>
    </row>
    <row r="16" customFormat="false" ht="12.75" hidden="false" customHeight="false" outlineLevel="0" collapsed="false">
      <c r="A16" s="400" t="n">
        <v>4</v>
      </c>
      <c r="B16" s="401" t="s">
        <v>661</v>
      </c>
      <c r="C16" s="402" t="s">
        <v>662</v>
      </c>
      <c r="D16" s="403" t="n">
        <v>82</v>
      </c>
      <c r="E16" s="400" t="s">
        <v>33</v>
      </c>
      <c r="F16" s="404" t="s">
        <v>34</v>
      </c>
      <c r="G16" s="405" t="s">
        <v>606</v>
      </c>
      <c r="H16" s="406" t="s">
        <v>572</v>
      </c>
      <c r="I16" s="406" t="n">
        <v>14.21</v>
      </c>
      <c r="J16" s="407" t="s">
        <v>572</v>
      </c>
      <c r="K16" s="406" t="s">
        <v>572</v>
      </c>
      <c r="L16" s="406" t="s">
        <v>572</v>
      </c>
      <c r="M16" s="408" t="n">
        <v>14.31</v>
      </c>
      <c r="N16" s="409" t="n">
        <f aca="false">MAX(H16:J16,K16:M16)</f>
        <v>14.31</v>
      </c>
    </row>
    <row r="17" customFormat="false" ht="12.75" hidden="false" customHeight="false" outlineLevel="0" collapsed="false">
      <c r="A17" s="410"/>
      <c r="B17" s="411"/>
      <c r="C17" s="412"/>
      <c r="D17" s="413"/>
      <c r="E17" s="410"/>
      <c r="F17" s="414"/>
      <c r="G17" s="415" t="s">
        <v>607</v>
      </c>
      <c r="H17" s="416" t="s">
        <v>625</v>
      </c>
      <c r="I17" s="416" t="s">
        <v>653</v>
      </c>
      <c r="J17" s="417" t="s">
        <v>618</v>
      </c>
      <c r="K17" s="416" t="s">
        <v>626</v>
      </c>
      <c r="L17" s="416" t="s">
        <v>633</v>
      </c>
      <c r="M17" s="418" t="s">
        <v>663</v>
      </c>
      <c r="N17" s="407"/>
    </row>
    <row r="18" customFormat="false" ht="12.75" hidden="false" customHeight="false" outlineLevel="0" collapsed="false">
      <c r="A18" s="400" t="n">
        <v>5</v>
      </c>
      <c r="B18" s="401" t="s">
        <v>222</v>
      </c>
      <c r="C18" s="402" t="s">
        <v>664</v>
      </c>
      <c r="D18" s="403"/>
      <c r="E18" s="400" t="s">
        <v>50</v>
      </c>
      <c r="F18" s="404" t="s">
        <v>24</v>
      </c>
      <c r="G18" s="405" t="s">
        <v>606</v>
      </c>
      <c r="H18" s="406" t="n">
        <v>13.29</v>
      </c>
      <c r="I18" s="406" t="n">
        <v>13.91</v>
      </c>
      <c r="J18" s="407" t="s">
        <v>572</v>
      </c>
      <c r="K18" s="406" t="n">
        <v>12.11</v>
      </c>
      <c r="L18" s="406" t="s">
        <v>572</v>
      </c>
      <c r="M18" s="408" t="s">
        <v>572</v>
      </c>
      <c r="N18" s="409" t="n">
        <f aca="false">MAX(H18:J18,K18:M18)</f>
        <v>13.91</v>
      </c>
    </row>
    <row r="19" customFormat="false" ht="12.75" hidden="false" customHeight="false" outlineLevel="0" collapsed="false">
      <c r="A19" s="410"/>
      <c r="B19" s="411"/>
      <c r="C19" s="412"/>
      <c r="D19" s="413"/>
      <c r="E19" s="410"/>
      <c r="F19" s="414"/>
      <c r="G19" s="415" t="s">
        <v>607</v>
      </c>
      <c r="H19" s="416" t="s">
        <v>626</v>
      </c>
      <c r="I19" s="416" t="s">
        <v>653</v>
      </c>
      <c r="J19" s="417" t="s">
        <v>625</v>
      </c>
      <c r="K19" s="416" t="s">
        <v>625</v>
      </c>
      <c r="L19" s="416" t="s">
        <v>621</v>
      </c>
      <c r="M19" s="418" t="s">
        <v>26</v>
      </c>
      <c r="N19" s="407"/>
    </row>
    <row r="20" customFormat="false" ht="12.75" hidden="false" customHeight="false" outlineLevel="0" collapsed="false">
      <c r="A20" s="400" t="n">
        <v>6</v>
      </c>
      <c r="B20" s="401" t="s">
        <v>665</v>
      </c>
      <c r="C20" s="402" t="s">
        <v>666</v>
      </c>
      <c r="D20" s="403" t="s">
        <v>667</v>
      </c>
      <c r="E20" s="400" t="s">
        <v>45</v>
      </c>
      <c r="F20" s="404" t="s">
        <v>46</v>
      </c>
      <c r="G20" s="405" t="s">
        <v>606</v>
      </c>
      <c r="H20" s="406" t="n">
        <v>13.7</v>
      </c>
      <c r="I20" s="406" t="n">
        <v>13.84</v>
      </c>
      <c r="J20" s="407" t="n">
        <v>13.65</v>
      </c>
      <c r="K20" s="406" t="s">
        <v>572</v>
      </c>
      <c r="L20" s="406" t="n">
        <v>13.77</v>
      </c>
      <c r="M20" s="408" t="n">
        <v>13.82</v>
      </c>
      <c r="N20" s="409" t="n">
        <f aca="false">MAX(H20:J20,K20:M20)</f>
        <v>13.84</v>
      </c>
    </row>
    <row r="21" customFormat="false" ht="12.75" hidden="false" customHeight="false" outlineLevel="0" collapsed="false">
      <c r="A21" s="410"/>
      <c r="B21" s="411"/>
      <c r="C21" s="412"/>
      <c r="D21" s="413"/>
      <c r="E21" s="410"/>
      <c r="F21" s="414"/>
      <c r="G21" s="415" t="s">
        <v>607</v>
      </c>
      <c r="H21" s="416" t="s">
        <v>611</v>
      </c>
      <c r="I21" s="416" t="s">
        <v>640</v>
      </c>
      <c r="J21" s="417" t="s">
        <v>26</v>
      </c>
      <c r="K21" s="416" t="s">
        <v>663</v>
      </c>
      <c r="L21" s="416" t="s">
        <v>644</v>
      </c>
      <c r="M21" s="418" t="s">
        <v>52</v>
      </c>
      <c r="N21" s="407"/>
    </row>
    <row r="22" customFormat="false" ht="12.75" hidden="false" customHeight="false" outlineLevel="0" collapsed="false">
      <c r="A22" s="400" t="n">
        <v>7</v>
      </c>
      <c r="B22" s="401" t="s">
        <v>668</v>
      </c>
      <c r="C22" s="402" t="s">
        <v>669</v>
      </c>
      <c r="D22" s="403" t="s">
        <v>670</v>
      </c>
      <c r="E22" s="400" t="s">
        <v>346</v>
      </c>
      <c r="F22" s="404" t="s">
        <v>46</v>
      </c>
      <c r="G22" s="405" t="s">
        <v>606</v>
      </c>
      <c r="H22" s="406" t="n">
        <v>13.63</v>
      </c>
      <c r="I22" s="406" t="n">
        <v>13.27</v>
      </c>
      <c r="J22" s="407" t="s">
        <v>572</v>
      </c>
      <c r="K22" s="406" t="s">
        <v>595</v>
      </c>
      <c r="L22" s="406" t="s">
        <v>595</v>
      </c>
      <c r="M22" s="408" t="s">
        <v>595</v>
      </c>
      <c r="N22" s="409" t="n">
        <f aca="false">MAX(H22:J22,K22:M22)</f>
        <v>13.63</v>
      </c>
    </row>
    <row r="23" customFormat="false" ht="12.75" hidden="false" customHeight="false" outlineLevel="0" collapsed="false">
      <c r="A23" s="410"/>
      <c r="B23" s="411"/>
      <c r="C23" s="412"/>
      <c r="D23" s="413"/>
      <c r="E23" s="410"/>
      <c r="F23" s="414"/>
      <c r="G23" s="415" t="s">
        <v>607</v>
      </c>
      <c r="H23" s="416" t="s">
        <v>671</v>
      </c>
      <c r="I23" s="416" t="s">
        <v>663</v>
      </c>
      <c r="J23" s="417" t="s">
        <v>631</v>
      </c>
      <c r="K23" s="416"/>
      <c r="L23" s="416"/>
      <c r="M23" s="418"/>
      <c r="N23" s="407"/>
    </row>
    <row r="24" customFormat="false" ht="12.75" hidden="false" customHeight="false" outlineLevel="0" collapsed="false">
      <c r="A24" s="400" t="n">
        <v>8</v>
      </c>
      <c r="B24" s="401" t="s">
        <v>672</v>
      </c>
      <c r="C24" s="402" t="s">
        <v>673</v>
      </c>
      <c r="D24" s="403" t="n">
        <v>77</v>
      </c>
      <c r="E24" s="400" t="s">
        <v>184</v>
      </c>
      <c r="F24" s="404" t="s">
        <v>185</v>
      </c>
      <c r="G24" s="405" t="s">
        <v>606</v>
      </c>
      <c r="H24" s="406" t="n">
        <v>12.38</v>
      </c>
      <c r="I24" s="406" t="s">
        <v>572</v>
      </c>
      <c r="J24" s="407" t="s">
        <v>572</v>
      </c>
      <c r="K24" s="406" t="s">
        <v>572</v>
      </c>
      <c r="L24" s="406" t="s">
        <v>572</v>
      </c>
      <c r="M24" s="408" t="n">
        <v>12.54</v>
      </c>
      <c r="N24" s="409" t="n">
        <f aca="false">MAX(H24:J24,K24:M24)</f>
        <v>12.54</v>
      </c>
    </row>
    <row r="25" customFormat="false" ht="12.75" hidden="false" customHeight="false" outlineLevel="0" collapsed="false">
      <c r="A25" s="410"/>
      <c r="B25" s="411"/>
      <c r="C25" s="412"/>
      <c r="D25" s="413"/>
      <c r="E25" s="410"/>
      <c r="F25" s="414"/>
      <c r="G25" s="415" t="s">
        <v>607</v>
      </c>
      <c r="H25" s="416" t="s">
        <v>674</v>
      </c>
      <c r="I25" s="416" t="s">
        <v>633</v>
      </c>
      <c r="J25" s="417" t="s">
        <v>675</v>
      </c>
      <c r="K25" s="416" t="s">
        <v>657</v>
      </c>
      <c r="L25" s="416" t="s">
        <v>626</v>
      </c>
      <c r="M25" s="418" t="s">
        <v>633</v>
      </c>
      <c r="N25" s="407"/>
    </row>
    <row r="26" customFormat="false" ht="12.75" hidden="false" customHeight="false" outlineLevel="0" collapsed="false">
      <c r="A26" s="400"/>
      <c r="B26" s="401" t="s">
        <v>159</v>
      </c>
      <c r="C26" s="402" t="s">
        <v>676</v>
      </c>
      <c r="D26" s="403" t="s">
        <v>677</v>
      </c>
      <c r="E26" s="400" t="s">
        <v>103</v>
      </c>
      <c r="F26" s="404" t="s">
        <v>24</v>
      </c>
      <c r="G26" s="405" t="s">
        <v>606</v>
      </c>
      <c r="H26" s="406"/>
      <c r="I26" s="406"/>
      <c r="J26" s="407"/>
      <c r="K26" s="406"/>
      <c r="L26" s="406"/>
      <c r="M26" s="408"/>
      <c r="N26" s="409" t="s">
        <v>240</v>
      </c>
    </row>
    <row r="27" customFormat="false" ht="12.75" hidden="false" customHeight="false" outlineLevel="0" collapsed="false">
      <c r="A27" s="410"/>
      <c r="B27" s="411"/>
      <c r="C27" s="412"/>
      <c r="D27" s="413"/>
      <c r="E27" s="410"/>
      <c r="F27" s="414"/>
      <c r="G27" s="415" t="s">
        <v>607</v>
      </c>
      <c r="H27" s="416"/>
      <c r="I27" s="416"/>
      <c r="J27" s="417"/>
      <c r="K27" s="416"/>
      <c r="L27" s="416"/>
      <c r="M27" s="418"/>
      <c r="N27" s="407"/>
    </row>
    <row r="28" customFormat="false" ht="12.75" hidden="false" customHeight="false" outlineLevel="0" collapsed="false">
      <c r="A28" s="400"/>
      <c r="B28" s="401" t="s">
        <v>678</v>
      </c>
      <c r="C28" s="402" t="s">
        <v>679</v>
      </c>
      <c r="D28" s="403"/>
      <c r="E28" s="400" t="s">
        <v>340</v>
      </c>
      <c r="F28" s="404" t="s">
        <v>341</v>
      </c>
      <c r="G28" s="405" t="s">
        <v>606</v>
      </c>
      <c r="H28" s="406"/>
      <c r="I28" s="406"/>
      <c r="J28" s="407"/>
      <c r="K28" s="406"/>
      <c r="L28" s="406"/>
      <c r="M28" s="408"/>
      <c r="N28" s="409" t="s">
        <v>240</v>
      </c>
    </row>
    <row r="29" customFormat="false" ht="12.75" hidden="false" customHeight="false" outlineLevel="0" collapsed="false">
      <c r="A29" s="410"/>
      <c r="B29" s="411"/>
      <c r="C29" s="412"/>
      <c r="D29" s="413"/>
      <c r="E29" s="410"/>
      <c r="F29" s="414"/>
      <c r="G29" s="415" t="s">
        <v>607</v>
      </c>
      <c r="H29" s="416"/>
      <c r="I29" s="416"/>
      <c r="J29" s="417"/>
      <c r="K29" s="416"/>
      <c r="L29" s="416"/>
      <c r="M29" s="418"/>
      <c r="N29" s="407"/>
    </row>
    <row r="30" customFormat="false" ht="12.75" hidden="false" customHeight="false" outlineLevel="0" collapsed="false">
      <c r="A30" s="400"/>
      <c r="B30" s="401" t="s">
        <v>650</v>
      </c>
      <c r="C30" s="402" t="s">
        <v>680</v>
      </c>
      <c r="D30" s="403" t="s">
        <v>681</v>
      </c>
      <c r="E30" s="400" t="s">
        <v>177</v>
      </c>
      <c r="F30" s="404" t="s">
        <v>24</v>
      </c>
      <c r="G30" s="405" t="s">
        <v>606</v>
      </c>
      <c r="H30" s="406"/>
      <c r="I30" s="406"/>
      <c r="J30" s="407"/>
      <c r="K30" s="406"/>
      <c r="L30" s="406"/>
      <c r="M30" s="408"/>
      <c r="N30" s="409" t="s">
        <v>240</v>
      </c>
    </row>
    <row r="31" customFormat="false" ht="12.75" hidden="false" customHeight="false" outlineLevel="0" collapsed="false">
      <c r="A31" s="410"/>
      <c r="B31" s="411"/>
      <c r="C31" s="412"/>
      <c r="D31" s="413"/>
      <c r="E31" s="410"/>
      <c r="F31" s="414"/>
      <c r="G31" s="415" t="s">
        <v>607</v>
      </c>
      <c r="H31" s="416"/>
      <c r="I31" s="416"/>
      <c r="J31" s="417"/>
      <c r="K31" s="416"/>
      <c r="L31" s="416"/>
      <c r="M31" s="418"/>
      <c r="N31" s="407"/>
    </row>
    <row r="32" customFormat="false" ht="12.75" hidden="false" customHeight="false" outlineLevel="0" collapsed="false">
      <c r="A32" s="400"/>
      <c r="B32" s="401" t="s">
        <v>682</v>
      </c>
      <c r="C32" s="402" t="s">
        <v>683</v>
      </c>
      <c r="D32" s="403" t="n">
        <v>81</v>
      </c>
      <c r="E32" s="400" t="s">
        <v>50</v>
      </c>
      <c r="F32" s="404" t="s">
        <v>24</v>
      </c>
      <c r="G32" s="405" t="s">
        <v>606</v>
      </c>
      <c r="H32" s="406"/>
      <c r="I32" s="406"/>
      <c r="J32" s="407"/>
      <c r="K32" s="406"/>
      <c r="L32" s="406"/>
      <c r="M32" s="408"/>
      <c r="N32" s="409" t="s">
        <v>240</v>
      </c>
    </row>
    <row r="33" customFormat="false" ht="12.75" hidden="false" customHeight="false" outlineLevel="0" collapsed="false">
      <c r="A33" s="410"/>
      <c r="B33" s="411"/>
      <c r="C33" s="412"/>
      <c r="D33" s="413"/>
      <c r="E33" s="410"/>
      <c r="F33" s="414"/>
      <c r="G33" s="415" t="s">
        <v>607</v>
      </c>
      <c r="H33" s="416"/>
      <c r="I33" s="416"/>
      <c r="J33" s="417"/>
      <c r="K33" s="416"/>
      <c r="L33" s="416"/>
      <c r="M33" s="418"/>
      <c r="N33" s="407"/>
    </row>
    <row r="34" customFormat="false" ht="12.75" hidden="false" customHeight="false" outlineLevel="0" collapsed="false">
      <c r="A34" s="400"/>
      <c r="B34" s="401" t="s">
        <v>371</v>
      </c>
      <c r="C34" s="402" t="s">
        <v>684</v>
      </c>
      <c r="D34" s="403" t="n">
        <v>82</v>
      </c>
      <c r="E34" s="400" t="s">
        <v>94</v>
      </c>
      <c r="F34" s="404" t="s">
        <v>24</v>
      </c>
      <c r="G34" s="405" t="s">
        <v>606</v>
      </c>
      <c r="H34" s="406"/>
      <c r="I34" s="406"/>
      <c r="J34" s="407"/>
      <c r="K34" s="406"/>
      <c r="L34" s="406"/>
      <c r="M34" s="408"/>
      <c r="N34" s="409" t="s">
        <v>240</v>
      </c>
    </row>
    <row r="35" customFormat="false" ht="12.75" hidden="false" customHeight="false" outlineLevel="0" collapsed="false">
      <c r="A35" s="410"/>
      <c r="B35" s="411"/>
      <c r="C35" s="412"/>
      <c r="D35" s="413"/>
      <c r="E35" s="410"/>
      <c r="F35" s="414"/>
      <c r="G35" s="415" t="s">
        <v>607</v>
      </c>
      <c r="H35" s="416"/>
      <c r="I35" s="416"/>
      <c r="J35" s="417"/>
      <c r="K35" s="416"/>
      <c r="L35" s="416"/>
      <c r="M35" s="418"/>
      <c r="N35" s="407"/>
    </row>
    <row r="36" s="379" customFormat="true" ht="12.75" hidden="false" customHeight="false" outlineLevel="0" collapsed="false">
      <c r="A36" s="387"/>
      <c r="B36" s="419"/>
      <c r="C36" s="420"/>
      <c r="D36" s="421"/>
      <c r="E36" s="387"/>
      <c r="F36" s="387"/>
    </row>
    <row r="37" s="379" customFormat="true" ht="12.75" hidden="false" customHeight="false" outlineLevel="0" collapsed="false">
      <c r="A37" s="387"/>
      <c r="B37" s="419"/>
      <c r="C37" s="420"/>
      <c r="D37" s="421"/>
      <c r="E37" s="387"/>
      <c r="F37" s="387"/>
    </row>
    <row r="38" s="379" customFormat="true" ht="12.75" hidden="false" customHeight="false" outlineLevel="0" collapsed="false">
      <c r="A38" s="387"/>
      <c r="B38" s="419"/>
      <c r="C38" s="420"/>
      <c r="D38" s="421"/>
      <c r="E38" s="387"/>
      <c r="F38" s="387"/>
    </row>
    <row r="39" s="379" customFormat="true" ht="12.75" hidden="false" customHeight="false" outlineLevel="0" collapsed="false">
      <c r="A39" s="387"/>
      <c r="B39" s="419"/>
      <c r="C39" s="420"/>
      <c r="D39" s="421"/>
      <c r="E39" s="387"/>
      <c r="F39" s="387"/>
    </row>
    <row r="40" s="379" customFormat="true" ht="12.75" hidden="false" customHeight="false" outlineLevel="0" collapsed="false">
      <c r="A40" s="387"/>
      <c r="B40" s="419"/>
      <c r="C40" s="420"/>
      <c r="D40" s="421"/>
      <c r="E40" s="387"/>
      <c r="F40" s="387"/>
    </row>
    <row r="41" s="379" customFormat="true" ht="12.75" hidden="false" customHeight="false" outlineLevel="0" collapsed="false">
      <c r="A41" s="387"/>
      <c r="B41" s="419"/>
      <c r="C41" s="420"/>
      <c r="D41" s="421"/>
      <c r="E41" s="387"/>
      <c r="F41" s="387"/>
    </row>
    <row r="42" s="379" customFormat="true" ht="12.75" hidden="false" customHeight="false" outlineLevel="0" collapsed="false">
      <c r="A42" s="387"/>
      <c r="B42" s="419"/>
      <c r="C42" s="420"/>
      <c r="D42" s="421"/>
      <c r="E42" s="387"/>
      <c r="F42" s="387"/>
    </row>
    <row r="43" s="379" customFormat="true" ht="12.75" hidden="false" customHeight="false" outlineLevel="0" collapsed="false">
      <c r="A43" s="387"/>
      <c r="B43" s="419"/>
      <c r="C43" s="420"/>
      <c r="D43" s="421"/>
      <c r="E43" s="387"/>
      <c r="F43" s="387"/>
    </row>
    <row r="44" s="379" customFormat="true" ht="12.75" hidden="false" customHeight="false" outlineLevel="0" collapsed="false">
      <c r="A44" s="387"/>
      <c r="B44" s="419"/>
      <c r="C44" s="420"/>
      <c r="D44" s="421"/>
      <c r="E44" s="387"/>
      <c r="F44" s="387"/>
    </row>
    <row r="45" s="379" customFormat="true" ht="12.75" hidden="false" customHeight="false" outlineLevel="0" collapsed="false">
      <c r="A45" s="387"/>
      <c r="B45" s="419"/>
      <c r="C45" s="420"/>
      <c r="D45" s="421"/>
      <c r="E45" s="387"/>
      <c r="F45" s="387"/>
      <c r="G45" s="381"/>
    </row>
    <row r="46" s="379" customFormat="true" ht="12.75" hidden="false" customHeight="false" outlineLevel="0" collapsed="false">
      <c r="A46" s="387"/>
      <c r="B46" s="419"/>
      <c r="C46" s="420"/>
      <c r="D46" s="421"/>
      <c r="E46" s="387"/>
      <c r="F46" s="387"/>
      <c r="G46" s="381"/>
    </row>
    <row r="47" s="379" customFormat="true" ht="12.75" hidden="false" customHeight="false" outlineLevel="0" collapsed="false">
      <c r="A47" s="387"/>
      <c r="B47" s="419"/>
      <c r="C47" s="420"/>
      <c r="D47" s="421"/>
      <c r="E47" s="387"/>
      <c r="F47" s="387"/>
    </row>
    <row r="48" s="379" customFormat="true" ht="12.75" hidden="false" customHeight="false" outlineLevel="0" collapsed="false">
      <c r="A48" s="387"/>
      <c r="B48" s="419"/>
      <c r="C48" s="420"/>
      <c r="D48" s="421"/>
      <c r="E48" s="387"/>
      <c r="F48" s="387"/>
    </row>
    <row r="49" s="379" customFormat="true" ht="12.75" hidden="false" customHeight="false" outlineLevel="0" collapsed="false">
      <c r="A49" s="387"/>
      <c r="B49" s="419"/>
      <c r="C49" s="420"/>
      <c r="D49" s="421"/>
      <c r="E49" s="387"/>
      <c r="F49" s="387"/>
    </row>
    <row r="50" s="379" customFormat="true" ht="12.75" hidden="false" customHeight="false" outlineLevel="0" collapsed="false">
      <c r="A50" s="387"/>
      <c r="B50" s="419"/>
      <c r="C50" s="420"/>
      <c r="D50" s="421"/>
      <c r="E50" s="387"/>
      <c r="F50" s="387"/>
    </row>
    <row r="51" s="379" customFormat="true" ht="12.75" hidden="false" customHeight="false" outlineLevel="0" collapsed="false">
      <c r="A51" s="387"/>
      <c r="B51" s="419"/>
      <c r="C51" s="420"/>
      <c r="D51" s="421"/>
      <c r="E51" s="387"/>
      <c r="F51" s="387"/>
    </row>
    <row r="52" s="379" customFormat="true" ht="12.75" hidden="false" customHeight="false" outlineLevel="0" collapsed="false">
      <c r="A52" s="387"/>
      <c r="B52" s="419"/>
      <c r="C52" s="420"/>
      <c r="D52" s="421"/>
      <c r="E52" s="387"/>
      <c r="F52" s="387"/>
    </row>
    <row r="53" s="379" customFormat="true" ht="12.75" hidden="false" customHeight="false" outlineLevel="0" collapsed="false">
      <c r="A53" s="387"/>
      <c r="B53" s="419"/>
      <c r="C53" s="420"/>
      <c r="D53" s="421"/>
      <c r="E53" s="387"/>
      <c r="F53" s="387"/>
    </row>
    <row r="54" s="379" customFormat="true" ht="12.75" hidden="false" customHeight="false" outlineLevel="0" collapsed="false">
      <c r="A54" s="387"/>
      <c r="B54" s="419"/>
      <c r="C54" s="420"/>
      <c r="D54" s="421"/>
      <c r="E54" s="387"/>
      <c r="F54" s="387"/>
    </row>
    <row r="55" s="379" customFormat="true" ht="12.75" hidden="false" customHeight="false" outlineLevel="0" collapsed="false">
      <c r="A55" s="387"/>
      <c r="B55" s="419"/>
      <c r="C55" s="420"/>
      <c r="D55" s="421"/>
      <c r="E55" s="387"/>
      <c r="F55" s="387"/>
    </row>
    <row r="56" s="379" customFormat="true" ht="12.75" hidden="false" customHeight="false" outlineLevel="0" collapsed="false">
      <c r="A56" s="387"/>
      <c r="B56" s="419"/>
      <c r="C56" s="420"/>
      <c r="D56" s="421"/>
      <c r="E56" s="387"/>
      <c r="F56" s="387"/>
    </row>
    <row r="57" s="379" customFormat="true" ht="12.75" hidden="false" customHeight="false" outlineLevel="0" collapsed="false">
      <c r="A57" s="387"/>
      <c r="B57" s="419"/>
      <c r="C57" s="420"/>
      <c r="D57" s="421"/>
      <c r="E57" s="387"/>
      <c r="F57" s="387"/>
    </row>
    <row r="58" s="379" customFormat="true" ht="12.75" hidden="false" customHeight="false" outlineLevel="0" collapsed="false">
      <c r="A58" s="387"/>
      <c r="B58" s="419"/>
      <c r="C58" s="420"/>
      <c r="D58" s="421"/>
      <c r="E58" s="387"/>
      <c r="F58" s="387"/>
    </row>
    <row r="59" s="379" customFormat="true" ht="12.75" hidden="false" customHeight="false" outlineLevel="0" collapsed="false">
      <c r="A59" s="387"/>
      <c r="B59" s="419"/>
      <c r="C59" s="420"/>
      <c r="D59" s="421"/>
      <c r="E59" s="387"/>
      <c r="F59" s="387"/>
    </row>
    <row r="60" s="379" customFormat="true" ht="12.75" hidden="false" customHeight="false" outlineLevel="0" collapsed="false">
      <c r="A60" s="387"/>
      <c r="B60" s="419"/>
      <c r="C60" s="420"/>
      <c r="D60" s="421"/>
      <c r="E60" s="387"/>
      <c r="F60" s="387"/>
    </row>
    <row r="61" s="379" customFormat="true" ht="12.75" hidden="false" customHeight="false" outlineLevel="0" collapsed="false">
      <c r="A61" s="387"/>
      <c r="B61" s="419"/>
      <c r="C61" s="420"/>
      <c r="D61" s="421"/>
      <c r="E61" s="387"/>
      <c r="F61" s="387"/>
    </row>
    <row r="62" s="379" customFormat="true" ht="12.75" hidden="false" customHeight="false" outlineLevel="0" collapsed="false">
      <c r="A62" s="387"/>
      <c r="B62" s="419"/>
      <c r="C62" s="420"/>
      <c r="D62" s="421"/>
      <c r="E62" s="387"/>
      <c r="F62" s="387"/>
    </row>
    <row r="63" s="379" customFormat="true" ht="12.75" hidden="false" customHeight="false" outlineLevel="0" collapsed="false">
      <c r="A63" s="387"/>
      <c r="B63" s="419"/>
      <c r="C63" s="420"/>
      <c r="D63" s="421"/>
      <c r="E63" s="387"/>
      <c r="F63" s="387"/>
    </row>
    <row r="64" s="379" customFormat="true" ht="12.75" hidden="false" customHeight="false" outlineLevel="0" collapsed="false">
      <c r="A64" s="387"/>
      <c r="B64" s="419"/>
      <c r="C64" s="420"/>
      <c r="D64" s="421"/>
      <c r="E64" s="387"/>
      <c r="F64" s="387"/>
    </row>
    <row r="65" s="379" customFormat="true" ht="12.75" hidden="false" customHeight="false" outlineLevel="0" collapsed="false">
      <c r="A65" s="387"/>
      <c r="B65" s="419"/>
      <c r="C65" s="420"/>
      <c r="D65" s="421"/>
      <c r="E65" s="387"/>
      <c r="F65" s="387"/>
    </row>
    <row r="66" s="379" customFormat="true" ht="12.75" hidden="false" customHeight="false" outlineLevel="0" collapsed="false">
      <c r="A66" s="387"/>
      <c r="B66" s="419"/>
      <c r="C66" s="420"/>
      <c r="D66" s="421"/>
      <c r="E66" s="387"/>
      <c r="F66" s="387"/>
    </row>
    <row r="67" s="379" customFormat="true" ht="12.75" hidden="false" customHeight="false" outlineLevel="0" collapsed="false">
      <c r="A67" s="387"/>
      <c r="B67" s="419"/>
      <c r="C67" s="420"/>
      <c r="D67" s="421"/>
      <c r="E67" s="387"/>
      <c r="F67" s="387"/>
    </row>
    <row r="68" s="379" customFormat="true" ht="12.75" hidden="false" customHeight="false" outlineLevel="0" collapsed="false">
      <c r="A68" s="387"/>
      <c r="B68" s="419"/>
      <c r="C68" s="420"/>
      <c r="D68" s="421"/>
      <c r="E68" s="387"/>
      <c r="F68" s="387"/>
    </row>
    <row r="69" s="379" customFormat="true" ht="12.75" hidden="false" customHeight="false" outlineLevel="0" collapsed="false">
      <c r="A69" s="387"/>
      <c r="B69" s="419"/>
      <c r="C69" s="420"/>
      <c r="D69" s="421"/>
      <c r="E69" s="387"/>
      <c r="F69" s="387"/>
    </row>
    <row r="70" s="379" customFormat="true" ht="12.75" hidden="false" customHeight="false" outlineLevel="0" collapsed="false">
      <c r="A70" s="387"/>
      <c r="B70" s="419"/>
      <c r="C70" s="420"/>
      <c r="D70" s="421"/>
      <c r="E70" s="387"/>
      <c r="F70" s="387"/>
    </row>
    <row r="71" s="379" customFormat="true" ht="12.75" hidden="false" customHeight="false" outlineLevel="0" collapsed="false">
      <c r="A71" s="387"/>
      <c r="B71" s="419"/>
      <c r="C71" s="420"/>
      <c r="D71" s="421"/>
      <c r="E71" s="387"/>
      <c r="F71" s="387"/>
    </row>
    <row r="72" s="379" customFormat="true" ht="12.75" hidden="false" customHeight="false" outlineLevel="0" collapsed="false">
      <c r="A72" s="387"/>
      <c r="B72" s="419"/>
      <c r="C72" s="420"/>
      <c r="D72" s="421"/>
      <c r="E72" s="387"/>
      <c r="F72" s="387"/>
    </row>
    <row r="73" s="379" customFormat="true" ht="12.75" hidden="false" customHeight="false" outlineLevel="0" collapsed="false">
      <c r="A73" s="387"/>
      <c r="B73" s="419"/>
      <c r="C73" s="420"/>
      <c r="D73" s="421"/>
      <c r="E73" s="387"/>
      <c r="F73" s="387"/>
    </row>
    <row r="74" s="379" customFormat="true" ht="12.75" hidden="false" customHeight="false" outlineLevel="0" collapsed="false">
      <c r="A74" s="387"/>
      <c r="B74" s="419"/>
      <c r="C74" s="420"/>
      <c r="D74" s="421"/>
      <c r="E74" s="387"/>
      <c r="F74" s="387"/>
    </row>
    <row r="75" s="379" customFormat="true" ht="12.75" hidden="false" customHeight="false" outlineLevel="0" collapsed="false">
      <c r="A75" s="387"/>
      <c r="B75" s="419"/>
      <c r="C75" s="420"/>
      <c r="D75" s="421"/>
      <c r="E75" s="387"/>
      <c r="F75" s="387"/>
    </row>
    <row r="76" s="379" customFormat="true" ht="12.75" hidden="false" customHeight="false" outlineLevel="0" collapsed="false">
      <c r="A76" s="387"/>
      <c r="B76" s="419"/>
      <c r="C76" s="420"/>
      <c r="D76" s="421"/>
      <c r="E76" s="387"/>
      <c r="F76" s="387"/>
    </row>
    <row r="77" s="379" customFormat="true" ht="12.75" hidden="false" customHeight="false" outlineLevel="0" collapsed="false">
      <c r="A77" s="387"/>
      <c r="B77" s="419"/>
      <c r="C77" s="420"/>
      <c r="D77" s="421"/>
      <c r="E77" s="387"/>
      <c r="F77" s="387"/>
    </row>
    <row r="78" s="379" customFormat="true" ht="12.75" hidden="false" customHeight="false" outlineLevel="0" collapsed="false">
      <c r="A78" s="387"/>
      <c r="B78" s="419"/>
      <c r="C78" s="420"/>
      <c r="D78" s="421"/>
      <c r="E78" s="387"/>
      <c r="F78" s="387"/>
    </row>
    <row r="79" s="379" customFormat="true" ht="12.75" hidden="false" customHeight="false" outlineLevel="0" collapsed="false">
      <c r="A79" s="387"/>
      <c r="B79" s="419"/>
      <c r="C79" s="420"/>
      <c r="D79" s="421"/>
      <c r="E79" s="387"/>
      <c r="F79" s="387"/>
    </row>
    <row r="80" s="379" customFormat="true" ht="12.75" hidden="false" customHeight="false" outlineLevel="0" collapsed="false">
      <c r="A80" s="387"/>
      <c r="B80" s="419"/>
      <c r="C80" s="420"/>
      <c r="D80" s="421"/>
      <c r="E80" s="387"/>
      <c r="F80" s="387"/>
    </row>
    <row r="81" customFormat="false" ht="12.75" hidden="false" customHeight="false" outlineLevel="0" collapsed="false">
      <c r="K81" s="379"/>
      <c r="L81" s="378"/>
      <c r="AE81" s="379"/>
      <c r="AG81" s="378"/>
    </row>
    <row r="82" customFormat="false" ht="12.75" hidden="false" customHeight="false" outlineLevel="0" collapsed="false">
      <c r="K82" s="379"/>
      <c r="L82" s="378"/>
      <c r="AE82" s="379"/>
      <c r="AG82" s="378"/>
    </row>
    <row r="83" customFormat="false" ht="12.75" hidden="false" customHeight="false" outlineLevel="0" collapsed="false">
      <c r="K83" s="379"/>
      <c r="L83" s="378"/>
      <c r="AE83" s="379"/>
      <c r="AG83" s="378"/>
    </row>
    <row r="84" customFormat="false" ht="12.75" hidden="false" customHeight="false" outlineLevel="0" collapsed="false">
      <c r="K84" s="379"/>
      <c r="L84" s="378"/>
      <c r="AE84" s="379"/>
      <c r="AG84" s="378"/>
    </row>
    <row r="85" customFormat="false" ht="12.75" hidden="false" customHeight="false" outlineLevel="0" collapsed="false">
      <c r="K85" s="379"/>
      <c r="L85" s="378"/>
      <c r="AE85" s="379"/>
      <c r="AG85" s="378"/>
    </row>
    <row r="86" customFormat="false" ht="12.75" hidden="false" customHeight="false" outlineLevel="0" collapsed="false">
      <c r="K86" s="379"/>
      <c r="L86" s="378"/>
      <c r="AE86" s="379"/>
      <c r="AG86" s="378"/>
    </row>
    <row r="87" customFormat="false" ht="12.75" hidden="false" customHeight="false" outlineLevel="0" collapsed="false">
      <c r="K87" s="379"/>
      <c r="L87" s="378"/>
      <c r="AE87" s="379"/>
      <c r="AG87" s="378"/>
    </row>
    <row r="88" customFormat="false" ht="12.75" hidden="false" customHeight="false" outlineLevel="0" collapsed="false">
      <c r="K88" s="379"/>
      <c r="L88" s="378"/>
      <c r="AE88" s="379"/>
      <c r="AG88" s="378"/>
    </row>
    <row r="89" customFormat="false" ht="12.75" hidden="false" customHeight="false" outlineLevel="0" collapsed="false">
      <c r="K89" s="379"/>
      <c r="L89" s="378"/>
      <c r="AE89" s="379"/>
      <c r="AG89" s="378"/>
    </row>
    <row r="90" customFormat="false" ht="12.75" hidden="false" customHeight="false" outlineLevel="0" collapsed="false">
      <c r="K90" s="379"/>
      <c r="L90" s="378"/>
      <c r="AE90" s="379"/>
      <c r="AG90" s="378"/>
    </row>
    <row r="91" customFormat="false" ht="12.75" hidden="false" customHeight="false" outlineLevel="0" collapsed="false">
      <c r="K91" s="379"/>
      <c r="L91" s="378"/>
      <c r="AE91" s="379"/>
      <c r="AG91" s="378"/>
    </row>
    <row r="92" customFormat="false" ht="12.75" hidden="false" customHeight="false" outlineLevel="0" collapsed="false">
      <c r="K92" s="379"/>
      <c r="L92" s="378"/>
      <c r="AE92" s="379"/>
      <c r="AG92" s="378"/>
    </row>
    <row r="93" customFormat="false" ht="12.75" hidden="false" customHeight="false" outlineLevel="0" collapsed="false">
      <c r="K93" s="379"/>
      <c r="L93" s="378"/>
      <c r="AE93" s="379"/>
      <c r="AG93" s="378"/>
    </row>
    <row r="94" customFormat="false" ht="12.75" hidden="false" customHeight="false" outlineLevel="0" collapsed="false">
      <c r="K94" s="379"/>
      <c r="L94" s="378"/>
      <c r="AE94" s="379"/>
      <c r="AG94" s="378"/>
    </row>
    <row r="95" customFormat="false" ht="12.75" hidden="false" customHeight="false" outlineLevel="0" collapsed="false">
      <c r="K95" s="379"/>
      <c r="L95" s="378"/>
      <c r="AE95" s="379"/>
      <c r="AG95" s="378"/>
    </row>
    <row r="96" customFormat="false" ht="12.75" hidden="false" customHeight="false" outlineLevel="0" collapsed="false">
      <c r="K96" s="379"/>
      <c r="L96" s="378"/>
      <c r="AE96" s="379"/>
      <c r="AG96" s="378"/>
    </row>
    <row r="97" customFormat="false" ht="12.75" hidden="false" customHeight="false" outlineLevel="0" collapsed="false">
      <c r="K97" s="379"/>
      <c r="L97" s="378"/>
      <c r="AE97" s="379"/>
      <c r="AG97" s="378"/>
    </row>
    <row r="98" customFormat="false" ht="12.75" hidden="false" customHeight="false" outlineLevel="0" collapsed="false">
      <c r="K98" s="379"/>
      <c r="L98" s="378"/>
      <c r="AE98" s="379"/>
      <c r="AG98" s="378"/>
    </row>
    <row r="99" customFormat="false" ht="12.75" hidden="false" customHeight="false" outlineLevel="0" collapsed="false">
      <c r="K99" s="379"/>
      <c r="L99" s="378"/>
      <c r="AE99" s="379"/>
      <c r="AG99" s="378"/>
    </row>
    <row r="100" customFormat="false" ht="12.75" hidden="false" customHeight="false" outlineLevel="0" collapsed="false">
      <c r="K100" s="379"/>
      <c r="L100" s="378"/>
      <c r="AE100" s="379"/>
      <c r="AG100" s="378"/>
    </row>
    <row r="101" customFormat="false" ht="12.75" hidden="false" customHeight="false" outlineLevel="0" collapsed="false">
      <c r="K101" s="379"/>
      <c r="L101" s="378"/>
      <c r="AE101" s="379"/>
      <c r="AG101" s="378"/>
    </row>
    <row r="102" customFormat="false" ht="12.75" hidden="false" customHeight="false" outlineLevel="0" collapsed="false">
      <c r="K102" s="379"/>
      <c r="L102" s="378"/>
      <c r="AE102" s="379"/>
      <c r="AG102" s="378"/>
    </row>
    <row r="103" customFormat="false" ht="12.75" hidden="false" customHeight="false" outlineLevel="0" collapsed="false">
      <c r="K103" s="379"/>
      <c r="L103" s="378"/>
      <c r="AE103" s="379"/>
      <c r="AG103" s="378"/>
    </row>
    <row r="104" customFormat="false" ht="12.75" hidden="false" customHeight="false" outlineLevel="0" collapsed="false">
      <c r="K104" s="379"/>
      <c r="L104" s="378"/>
      <c r="AE104" s="379"/>
      <c r="AG104" s="378"/>
    </row>
    <row r="105" customFormat="false" ht="12.75" hidden="false" customHeight="false" outlineLevel="0" collapsed="false">
      <c r="K105" s="379"/>
      <c r="L105" s="378"/>
      <c r="AE105" s="379"/>
      <c r="AG105" s="378"/>
    </row>
    <row r="106" customFormat="false" ht="12.75" hidden="false" customHeight="false" outlineLevel="0" collapsed="false">
      <c r="K106" s="379"/>
      <c r="L106" s="378"/>
      <c r="AE106" s="379"/>
      <c r="AG106" s="378"/>
    </row>
    <row r="107" customFormat="false" ht="12.75" hidden="false" customHeight="false" outlineLevel="0" collapsed="false">
      <c r="K107" s="379"/>
      <c r="L107" s="378"/>
      <c r="AE107" s="379"/>
      <c r="AG107" s="378"/>
    </row>
    <row r="108" customFormat="false" ht="12.75" hidden="false" customHeight="false" outlineLevel="0" collapsed="false">
      <c r="K108" s="379"/>
      <c r="L108" s="378"/>
      <c r="AE108" s="379"/>
      <c r="AG108" s="378"/>
    </row>
    <row r="109" customFormat="false" ht="12.75" hidden="false" customHeight="false" outlineLevel="0" collapsed="false">
      <c r="K109" s="379"/>
      <c r="L109" s="378"/>
      <c r="AE109" s="379"/>
      <c r="AG109" s="378"/>
    </row>
    <row r="110" customFormat="false" ht="12.75" hidden="false" customHeight="false" outlineLevel="0" collapsed="false">
      <c r="K110" s="379"/>
      <c r="L110" s="378"/>
      <c r="AE110" s="379"/>
      <c r="AG110" s="378"/>
    </row>
    <row r="111" customFormat="false" ht="12.75" hidden="false" customHeight="false" outlineLevel="0" collapsed="false">
      <c r="K111" s="379"/>
      <c r="L111" s="378"/>
      <c r="AE111" s="379"/>
      <c r="AG111" s="378"/>
    </row>
    <row r="112" customFormat="false" ht="12.75" hidden="false" customHeight="false" outlineLevel="0" collapsed="false">
      <c r="K112" s="379"/>
      <c r="L112" s="378"/>
      <c r="AE112" s="379"/>
      <c r="AG112" s="378"/>
    </row>
    <row r="113" customFormat="false" ht="12.75" hidden="false" customHeight="false" outlineLevel="0" collapsed="false">
      <c r="K113" s="379"/>
      <c r="L113" s="378"/>
      <c r="AE113" s="379"/>
      <c r="AG113" s="378"/>
    </row>
    <row r="114" customFormat="false" ht="12.75" hidden="false" customHeight="false" outlineLevel="0" collapsed="false">
      <c r="K114" s="379"/>
      <c r="L114" s="378"/>
      <c r="AE114" s="379"/>
      <c r="AG114" s="378"/>
    </row>
    <row r="115" customFormat="false" ht="12.75" hidden="false" customHeight="false" outlineLevel="0" collapsed="false">
      <c r="K115" s="379"/>
      <c r="L115" s="378"/>
      <c r="AE115" s="379"/>
      <c r="AG115" s="378"/>
    </row>
    <row r="116" customFormat="false" ht="12.75" hidden="false" customHeight="false" outlineLevel="0" collapsed="false">
      <c r="K116" s="379"/>
      <c r="L116" s="378"/>
      <c r="AE116" s="379"/>
      <c r="AG116" s="378"/>
    </row>
    <row r="117" customFormat="false" ht="12.75" hidden="false" customHeight="false" outlineLevel="0" collapsed="false">
      <c r="K117" s="379"/>
      <c r="L117" s="378"/>
      <c r="AE117" s="379"/>
      <c r="AG117" s="378"/>
    </row>
    <row r="118" customFormat="false" ht="12.75" hidden="false" customHeight="false" outlineLevel="0" collapsed="false">
      <c r="K118" s="379"/>
      <c r="L118" s="378"/>
      <c r="AE118" s="379"/>
      <c r="AG118" s="378"/>
    </row>
    <row r="119" customFormat="false" ht="12.75" hidden="false" customHeight="false" outlineLevel="0" collapsed="false">
      <c r="K119" s="379"/>
      <c r="L119" s="378"/>
      <c r="AE119" s="379"/>
      <c r="AG119" s="378"/>
    </row>
    <row r="120" customFormat="false" ht="12.75" hidden="false" customHeight="false" outlineLevel="0" collapsed="false">
      <c r="K120" s="379"/>
      <c r="L120" s="378"/>
      <c r="AE120" s="379"/>
      <c r="AG120" s="378"/>
    </row>
    <row r="121" customFormat="false" ht="12.75" hidden="false" customHeight="false" outlineLevel="0" collapsed="false">
      <c r="K121" s="379"/>
      <c r="L121" s="378"/>
      <c r="AE121" s="379"/>
      <c r="AG121" s="378"/>
    </row>
    <row r="122" customFormat="false" ht="12.75" hidden="false" customHeight="false" outlineLevel="0" collapsed="false">
      <c r="K122" s="379"/>
      <c r="L122" s="378"/>
      <c r="AE122" s="379"/>
      <c r="AG122" s="378"/>
    </row>
    <row r="123" customFormat="false" ht="12.75" hidden="false" customHeight="false" outlineLevel="0" collapsed="false">
      <c r="K123" s="379"/>
      <c r="L123" s="378"/>
      <c r="AE123" s="379"/>
      <c r="AG123" s="378"/>
    </row>
    <row r="124" customFormat="false" ht="12.75" hidden="false" customHeight="false" outlineLevel="0" collapsed="false">
      <c r="K124" s="379"/>
      <c r="L124" s="378"/>
      <c r="AE124" s="379"/>
      <c r="AG124" s="378"/>
    </row>
    <row r="125" customFormat="false" ht="12.75" hidden="false" customHeight="false" outlineLevel="0" collapsed="false">
      <c r="K125" s="379"/>
      <c r="L125" s="378"/>
      <c r="AE125" s="379"/>
      <c r="AG125" s="378"/>
    </row>
    <row r="126" customFormat="false" ht="12.75" hidden="false" customHeight="false" outlineLevel="0" collapsed="false">
      <c r="K126" s="379"/>
      <c r="L126" s="378"/>
      <c r="AE126" s="379"/>
      <c r="AG126" s="378"/>
    </row>
    <row r="127" customFormat="false" ht="12.75" hidden="false" customHeight="false" outlineLevel="0" collapsed="false">
      <c r="K127" s="379"/>
      <c r="L127" s="378"/>
      <c r="AE127" s="379"/>
      <c r="AG127" s="378"/>
    </row>
    <row r="128" customFormat="false" ht="12.75" hidden="false" customHeight="false" outlineLevel="0" collapsed="false">
      <c r="K128" s="379"/>
      <c r="L128" s="378"/>
      <c r="AE128" s="379"/>
      <c r="AG128" s="378"/>
    </row>
    <row r="129" customFormat="false" ht="12.75" hidden="false" customHeight="false" outlineLevel="0" collapsed="false">
      <c r="K129" s="379"/>
      <c r="L129" s="378"/>
      <c r="AE129" s="379"/>
      <c r="AG129" s="378"/>
    </row>
    <row r="130" customFormat="false" ht="12.75" hidden="false" customHeight="false" outlineLevel="0" collapsed="false">
      <c r="K130" s="379"/>
      <c r="L130" s="378"/>
      <c r="AE130" s="379"/>
      <c r="AG130" s="378"/>
    </row>
    <row r="131" customFormat="false" ht="12.75" hidden="false" customHeight="false" outlineLevel="0" collapsed="false">
      <c r="K131" s="379"/>
      <c r="L131" s="378"/>
      <c r="AE131" s="379"/>
      <c r="AG131" s="378"/>
    </row>
    <row r="132" customFormat="false" ht="12.75" hidden="false" customHeight="false" outlineLevel="0" collapsed="false">
      <c r="K132" s="379"/>
      <c r="L132" s="378"/>
      <c r="AE132" s="379"/>
      <c r="AG132" s="378"/>
    </row>
    <row r="133" customFormat="false" ht="12.75" hidden="false" customHeight="false" outlineLevel="0" collapsed="false">
      <c r="K133" s="379"/>
      <c r="L133" s="378"/>
      <c r="AE133" s="379"/>
      <c r="AG133" s="378"/>
    </row>
    <row r="134" customFormat="false" ht="12.75" hidden="false" customHeight="false" outlineLevel="0" collapsed="false">
      <c r="K134" s="379"/>
      <c r="L134" s="378"/>
      <c r="AE134" s="379"/>
      <c r="AG134" s="378"/>
    </row>
    <row r="135" customFormat="false" ht="12.75" hidden="false" customHeight="false" outlineLevel="0" collapsed="false">
      <c r="K135" s="379"/>
      <c r="L135" s="378"/>
      <c r="AE135" s="379"/>
      <c r="AG135" s="378"/>
    </row>
    <row r="136" customFormat="false" ht="12.75" hidden="false" customHeight="false" outlineLevel="0" collapsed="false">
      <c r="K136" s="379"/>
      <c r="L136" s="378"/>
      <c r="AE136" s="379"/>
      <c r="AG136" s="378"/>
    </row>
    <row r="137" customFormat="false" ht="12.75" hidden="false" customHeight="false" outlineLevel="0" collapsed="false">
      <c r="K137" s="379"/>
      <c r="L137" s="378"/>
      <c r="AE137" s="379"/>
      <c r="AG137" s="378"/>
    </row>
    <row r="138" customFormat="false" ht="12.75" hidden="false" customHeight="false" outlineLevel="0" collapsed="false">
      <c r="K138" s="379"/>
      <c r="L138" s="378"/>
      <c r="AE138" s="379"/>
      <c r="AG138" s="378"/>
    </row>
    <row r="139" customFormat="false" ht="12.75" hidden="false" customHeight="false" outlineLevel="0" collapsed="false">
      <c r="K139" s="379"/>
      <c r="L139" s="378"/>
      <c r="AE139" s="379"/>
      <c r="AG139" s="378"/>
    </row>
    <row r="140" customFormat="false" ht="12.75" hidden="false" customHeight="false" outlineLevel="0" collapsed="false">
      <c r="K140" s="379"/>
      <c r="L140" s="378"/>
      <c r="AE140" s="379"/>
      <c r="AG140" s="378"/>
    </row>
    <row r="141" customFormat="false" ht="12.75" hidden="false" customHeight="false" outlineLevel="0" collapsed="false">
      <c r="K141" s="379"/>
      <c r="L141" s="378"/>
      <c r="AE141" s="379"/>
      <c r="AG141" s="378"/>
    </row>
    <row r="142" customFormat="false" ht="12.75" hidden="false" customHeight="false" outlineLevel="0" collapsed="false">
      <c r="K142" s="379"/>
      <c r="L142" s="378"/>
      <c r="AE142" s="379"/>
      <c r="AG142" s="378"/>
    </row>
    <row r="143" customFormat="false" ht="12.75" hidden="false" customHeight="false" outlineLevel="0" collapsed="false">
      <c r="K143" s="379"/>
      <c r="L143" s="378"/>
      <c r="AE143" s="379"/>
      <c r="AG143" s="378"/>
    </row>
    <row r="144" customFormat="false" ht="12.75" hidden="false" customHeight="false" outlineLevel="0" collapsed="false">
      <c r="K144" s="379"/>
      <c r="L144" s="378"/>
      <c r="AE144" s="379"/>
      <c r="AG144" s="378"/>
    </row>
    <row r="145" customFormat="false" ht="12.75" hidden="false" customHeight="false" outlineLevel="0" collapsed="false">
      <c r="K145" s="379"/>
      <c r="L145" s="378"/>
      <c r="AE145" s="379"/>
      <c r="AG145" s="378"/>
    </row>
    <row r="146" customFormat="false" ht="12.75" hidden="false" customHeight="false" outlineLevel="0" collapsed="false">
      <c r="K146" s="379"/>
      <c r="L146" s="378"/>
      <c r="AE146" s="379"/>
      <c r="AG146" s="378"/>
    </row>
    <row r="147" customFormat="false" ht="12.75" hidden="false" customHeight="false" outlineLevel="0" collapsed="false">
      <c r="K147" s="379"/>
      <c r="L147" s="378"/>
      <c r="AE147" s="379"/>
      <c r="AG147" s="378"/>
    </row>
    <row r="148" customFormat="false" ht="12.75" hidden="false" customHeight="false" outlineLevel="0" collapsed="false">
      <c r="K148" s="379"/>
      <c r="L148" s="378"/>
      <c r="AE148" s="379"/>
      <c r="AG148" s="378"/>
    </row>
    <row r="149" customFormat="false" ht="12.75" hidden="false" customHeight="false" outlineLevel="0" collapsed="false">
      <c r="K149" s="379"/>
      <c r="L149" s="378"/>
      <c r="AE149" s="379"/>
      <c r="AG149" s="378"/>
    </row>
    <row r="150" customFormat="false" ht="12.75" hidden="false" customHeight="false" outlineLevel="0" collapsed="false">
      <c r="K150" s="379"/>
      <c r="L150" s="378"/>
      <c r="AE150" s="379"/>
      <c r="AG150" s="378"/>
    </row>
    <row r="151" customFormat="false" ht="12.75" hidden="false" customHeight="false" outlineLevel="0" collapsed="false">
      <c r="K151" s="379"/>
      <c r="L151" s="378"/>
      <c r="AE151" s="379"/>
      <c r="AG151" s="378"/>
    </row>
    <row r="152" customFormat="false" ht="12.75" hidden="false" customHeight="false" outlineLevel="0" collapsed="false">
      <c r="K152" s="379"/>
      <c r="L152" s="378"/>
      <c r="AE152" s="379"/>
      <c r="AG152" s="378"/>
    </row>
    <row r="153" customFormat="false" ht="12.75" hidden="false" customHeight="false" outlineLevel="0" collapsed="false">
      <c r="K153" s="379"/>
      <c r="L153" s="378"/>
      <c r="AE153" s="379"/>
      <c r="AG153" s="378"/>
    </row>
    <row r="154" customFormat="false" ht="12.75" hidden="false" customHeight="false" outlineLevel="0" collapsed="false">
      <c r="K154" s="379"/>
      <c r="L154" s="378"/>
      <c r="AE154" s="379"/>
      <c r="AG154" s="378"/>
    </row>
    <row r="155" customFormat="false" ht="12.75" hidden="false" customHeight="false" outlineLevel="0" collapsed="false">
      <c r="K155" s="379"/>
      <c r="L155" s="378"/>
      <c r="AE155" s="379"/>
      <c r="AG155" s="378"/>
    </row>
    <row r="156" customFormat="false" ht="12.75" hidden="false" customHeight="false" outlineLevel="0" collapsed="false">
      <c r="K156" s="379"/>
      <c r="L156" s="378"/>
      <c r="AE156" s="379"/>
      <c r="AG156" s="378"/>
    </row>
    <row r="157" customFormat="false" ht="12.75" hidden="false" customHeight="false" outlineLevel="0" collapsed="false">
      <c r="K157" s="379"/>
      <c r="L157" s="378"/>
      <c r="AE157" s="379"/>
      <c r="AG157" s="378"/>
    </row>
    <row r="158" customFormat="false" ht="12.75" hidden="false" customHeight="false" outlineLevel="0" collapsed="false">
      <c r="K158" s="379"/>
      <c r="L158" s="378"/>
      <c r="AE158" s="379"/>
      <c r="AG158" s="378"/>
    </row>
    <row r="159" customFormat="false" ht="12.75" hidden="false" customHeight="false" outlineLevel="0" collapsed="false">
      <c r="K159" s="379"/>
      <c r="L159" s="378"/>
      <c r="AE159" s="379"/>
      <c r="AG159" s="378"/>
    </row>
    <row r="160" customFormat="false" ht="12.75" hidden="false" customHeight="false" outlineLevel="0" collapsed="false">
      <c r="K160" s="379"/>
      <c r="L160" s="378"/>
      <c r="AE160" s="379"/>
      <c r="AG160" s="378"/>
    </row>
    <row r="161" customFormat="false" ht="12.75" hidden="false" customHeight="false" outlineLevel="0" collapsed="false">
      <c r="K161" s="379"/>
      <c r="L161" s="378"/>
      <c r="AE161" s="379"/>
      <c r="AG161" s="378"/>
    </row>
    <row r="162" customFormat="false" ht="12.75" hidden="false" customHeight="false" outlineLevel="0" collapsed="false">
      <c r="K162" s="379"/>
      <c r="L162" s="378"/>
      <c r="AE162" s="379"/>
      <c r="AG162" s="378"/>
    </row>
    <row r="163" customFormat="false" ht="12.75" hidden="false" customHeight="false" outlineLevel="0" collapsed="false">
      <c r="K163" s="379"/>
      <c r="L163" s="378"/>
      <c r="AE163" s="379"/>
      <c r="AG163" s="378"/>
    </row>
    <row r="164" customFormat="false" ht="12.75" hidden="false" customHeight="false" outlineLevel="0" collapsed="false">
      <c r="K164" s="379"/>
      <c r="L164" s="378"/>
      <c r="AE164" s="379"/>
      <c r="AG164" s="378"/>
    </row>
    <row r="165" customFormat="false" ht="12.75" hidden="false" customHeight="false" outlineLevel="0" collapsed="false">
      <c r="K165" s="379"/>
      <c r="L165" s="378"/>
      <c r="AE165" s="379"/>
      <c r="AG165" s="378"/>
    </row>
    <row r="166" customFormat="false" ht="12.75" hidden="false" customHeight="false" outlineLevel="0" collapsed="false">
      <c r="K166" s="379"/>
      <c r="L166" s="378"/>
      <c r="AE166" s="379"/>
      <c r="AG166" s="378"/>
    </row>
    <row r="167" customFormat="false" ht="12.75" hidden="false" customHeight="false" outlineLevel="0" collapsed="false">
      <c r="K167" s="379"/>
      <c r="L167" s="378"/>
      <c r="AE167" s="379"/>
      <c r="AG167" s="378"/>
    </row>
    <row r="168" customFormat="false" ht="12.75" hidden="false" customHeight="false" outlineLevel="0" collapsed="false">
      <c r="K168" s="379"/>
      <c r="L168" s="378"/>
      <c r="AE168" s="379"/>
      <c r="AG168" s="378"/>
    </row>
    <row r="169" customFormat="false" ht="12.75" hidden="false" customHeight="false" outlineLevel="0" collapsed="false">
      <c r="K169" s="379"/>
      <c r="L169" s="378"/>
      <c r="AE169" s="379"/>
      <c r="AG169" s="378"/>
    </row>
    <row r="170" customFormat="false" ht="12.75" hidden="false" customHeight="false" outlineLevel="0" collapsed="false">
      <c r="K170" s="379"/>
      <c r="L170" s="378"/>
      <c r="AE170" s="379"/>
      <c r="AG170" s="378"/>
    </row>
    <row r="171" customFormat="false" ht="12.75" hidden="false" customHeight="false" outlineLevel="0" collapsed="false">
      <c r="K171" s="379"/>
      <c r="L171" s="378"/>
      <c r="AE171" s="379"/>
      <c r="AG171" s="378"/>
    </row>
    <row r="172" customFormat="false" ht="12.75" hidden="false" customHeight="false" outlineLevel="0" collapsed="false">
      <c r="K172" s="379"/>
      <c r="L172" s="378"/>
      <c r="AE172" s="379"/>
      <c r="AG172" s="378"/>
    </row>
    <row r="173" customFormat="false" ht="12.75" hidden="false" customHeight="false" outlineLevel="0" collapsed="false">
      <c r="K173" s="379"/>
      <c r="L173" s="378"/>
      <c r="AE173" s="379"/>
      <c r="AG173" s="378"/>
    </row>
    <row r="174" customFormat="false" ht="12.75" hidden="false" customHeight="false" outlineLevel="0" collapsed="false">
      <c r="K174" s="379"/>
      <c r="L174" s="378"/>
      <c r="AE174" s="379"/>
      <c r="AG174" s="378"/>
    </row>
    <row r="175" customFormat="false" ht="12.75" hidden="false" customHeight="false" outlineLevel="0" collapsed="false">
      <c r="K175" s="379"/>
      <c r="L175" s="378"/>
      <c r="AE175" s="379"/>
      <c r="AG175" s="378"/>
    </row>
    <row r="176" customFormat="false" ht="12.75" hidden="false" customHeight="false" outlineLevel="0" collapsed="false">
      <c r="K176" s="379"/>
      <c r="L176" s="378"/>
      <c r="AE176" s="379"/>
      <c r="AG176" s="378"/>
    </row>
    <row r="177" customFormat="false" ht="12.75" hidden="false" customHeight="false" outlineLevel="0" collapsed="false">
      <c r="K177" s="379"/>
      <c r="L177" s="378"/>
      <c r="AE177" s="379"/>
      <c r="AG177" s="378"/>
    </row>
    <row r="178" customFormat="false" ht="12.75" hidden="false" customHeight="false" outlineLevel="0" collapsed="false">
      <c r="K178" s="379"/>
      <c r="L178" s="378"/>
      <c r="AE178" s="379"/>
      <c r="AG178" s="378"/>
    </row>
    <row r="179" customFormat="false" ht="12.75" hidden="false" customHeight="false" outlineLevel="0" collapsed="false">
      <c r="K179" s="379"/>
      <c r="L179" s="378"/>
      <c r="AE179" s="379"/>
      <c r="AG179" s="378"/>
    </row>
    <row r="180" customFormat="false" ht="12.75" hidden="false" customHeight="false" outlineLevel="0" collapsed="false">
      <c r="K180" s="379"/>
      <c r="L180" s="378"/>
      <c r="AE180" s="379"/>
      <c r="AG180" s="378"/>
    </row>
    <row r="181" customFormat="false" ht="12.75" hidden="false" customHeight="false" outlineLevel="0" collapsed="false">
      <c r="K181" s="379"/>
      <c r="L181" s="378"/>
      <c r="AE181" s="379"/>
      <c r="AG181" s="378"/>
    </row>
    <row r="182" customFormat="false" ht="12.75" hidden="false" customHeight="false" outlineLevel="0" collapsed="false">
      <c r="K182" s="379"/>
      <c r="L182" s="378"/>
      <c r="AE182" s="379"/>
      <c r="AG182" s="378"/>
    </row>
    <row r="183" customFormat="false" ht="12.75" hidden="false" customHeight="false" outlineLevel="0" collapsed="false">
      <c r="K183" s="379"/>
      <c r="L183" s="378"/>
      <c r="AE183" s="379"/>
      <c r="AG183" s="378"/>
    </row>
    <row r="184" customFormat="false" ht="12.75" hidden="false" customHeight="false" outlineLevel="0" collapsed="false">
      <c r="K184" s="379"/>
      <c r="L184" s="378"/>
      <c r="AE184" s="379"/>
      <c r="AG184" s="378"/>
    </row>
    <row r="185" customFormat="false" ht="12.75" hidden="false" customHeight="false" outlineLevel="0" collapsed="false">
      <c r="K185" s="379"/>
      <c r="L185" s="378"/>
      <c r="AE185" s="379"/>
      <c r="AG185" s="378"/>
    </row>
    <row r="186" customFormat="false" ht="12.75" hidden="false" customHeight="false" outlineLevel="0" collapsed="false">
      <c r="K186" s="379"/>
      <c r="L186" s="378"/>
      <c r="AE186" s="379"/>
      <c r="AG186" s="378"/>
    </row>
    <row r="187" customFormat="false" ht="12.75" hidden="false" customHeight="false" outlineLevel="0" collapsed="false">
      <c r="K187" s="379"/>
      <c r="L187" s="378"/>
      <c r="AE187" s="379"/>
      <c r="AG187" s="378"/>
    </row>
    <row r="188" customFormat="false" ht="12.75" hidden="false" customHeight="false" outlineLevel="0" collapsed="false">
      <c r="K188" s="379"/>
      <c r="L188" s="378"/>
      <c r="AE188" s="379"/>
      <c r="AG188" s="378"/>
    </row>
    <row r="189" customFormat="false" ht="12.75" hidden="false" customHeight="false" outlineLevel="0" collapsed="false">
      <c r="K189" s="379"/>
      <c r="L189" s="378"/>
      <c r="AE189" s="379"/>
      <c r="AG189" s="378"/>
    </row>
    <row r="190" customFormat="false" ht="12.75" hidden="false" customHeight="false" outlineLevel="0" collapsed="false">
      <c r="K190" s="379"/>
      <c r="L190" s="378"/>
      <c r="AE190" s="379"/>
      <c r="AG190" s="378"/>
    </row>
    <row r="191" customFormat="false" ht="12.75" hidden="false" customHeight="false" outlineLevel="0" collapsed="false">
      <c r="K191" s="379"/>
      <c r="L191" s="378"/>
      <c r="AE191" s="379"/>
      <c r="AG191" s="378"/>
    </row>
    <row r="192" customFormat="false" ht="12.75" hidden="false" customHeight="false" outlineLevel="0" collapsed="false">
      <c r="K192" s="379"/>
      <c r="L192" s="378"/>
      <c r="AE192" s="379"/>
      <c r="AG192" s="378"/>
    </row>
    <row r="193" customFormat="false" ht="12.75" hidden="false" customHeight="false" outlineLevel="0" collapsed="false">
      <c r="K193" s="379"/>
      <c r="L193" s="378"/>
      <c r="AE193" s="379"/>
      <c r="AG193" s="378"/>
    </row>
    <row r="194" customFormat="false" ht="12.75" hidden="false" customHeight="false" outlineLevel="0" collapsed="false">
      <c r="K194" s="379"/>
      <c r="L194" s="378"/>
      <c r="AE194" s="379"/>
      <c r="AG194" s="378"/>
    </row>
    <row r="195" customFormat="false" ht="12.75" hidden="false" customHeight="false" outlineLevel="0" collapsed="false">
      <c r="K195" s="379"/>
      <c r="L195" s="378"/>
      <c r="AE195" s="379"/>
      <c r="AG195" s="378"/>
    </row>
    <row r="196" customFormat="false" ht="12.75" hidden="false" customHeight="false" outlineLevel="0" collapsed="false">
      <c r="K196" s="379"/>
      <c r="L196" s="378"/>
      <c r="AE196" s="379"/>
      <c r="AG196" s="378"/>
    </row>
    <row r="197" customFormat="false" ht="12.75" hidden="false" customHeight="false" outlineLevel="0" collapsed="false">
      <c r="K197" s="379"/>
      <c r="L197" s="378"/>
      <c r="AE197" s="379"/>
      <c r="AG197" s="378"/>
    </row>
    <row r="198" customFormat="false" ht="12.75" hidden="false" customHeight="false" outlineLevel="0" collapsed="false">
      <c r="K198" s="379"/>
      <c r="L198" s="378"/>
      <c r="AE198" s="379"/>
      <c r="AG198" s="378"/>
    </row>
    <row r="199" customFormat="false" ht="12.75" hidden="false" customHeight="false" outlineLevel="0" collapsed="false">
      <c r="K199" s="379"/>
      <c r="L199" s="378"/>
      <c r="AE199" s="379"/>
      <c r="AG199" s="378"/>
    </row>
    <row r="200" customFormat="false" ht="12.75" hidden="false" customHeight="false" outlineLevel="0" collapsed="false">
      <c r="K200" s="379"/>
      <c r="L200" s="378"/>
      <c r="AE200" s="379"/>
      <c r="AG200" s="378"/>
    </row>
    <row r="201" customFormat="false" ht="12.75" hidden="false" customHeight="false" outlineLevel="0" collapsed="false">
      <c r="K201" s="379"/>
      <c r="L201" s="378"/>
      <c r="AE201" s="379"/>
      <c r="AG201" s="378"/>
    </row>
    <row r="202" customFormat="false" ht="12.75" hidden="false" customHeight="false" outlineLevel="0" collapsed="false">
      <c r="K202" s="379"/>
      <c r="L202" s="378"/>
      <c r="AE202" s="379"/>
      <c r="AG202" s="378"/>
    </row>
    <row r="203" customFormat="false" ht="12.75" hidden="false" customHeight="false" outlineLevel="0" collapsed="false">
      <c r="K203" s="379"/>
      <c r="L203" s="378"/>
      <c r="AE203" s="379"/>
      <c r="AG203" s="378"/>
    </row>
    <row r="204" customFormat="false" ht="12.75" hidden="false" customHeight="false" outlineLevel="0" collapsed="false">
      <c r="K204" s="379"/>
      <c r="L204" s="378"/>
      <c r="AE204" s="379"/>
      <c r="AG204" s="378"/>
    </row>
    <row r="205" customFormat="false" ht="12.75" hidden="false" customHeight="false" outlineLevel="0" collapsed="false">
      <c r="K205" s="379"/>
      <c r="L205" s="378"/>
      <c r="AE205" s="379"/>
      <c r="AG205" s="378"/>
    </row>
    <row r="206" customFormat="false" ht="12.75" hidden="false" customHeight="false" outlineLevel="0" collapsed="false">
      <c r="K206" s="379"/>
      <c r="L206" s="378"/>
      <c r="AE206" s="379"/>
      <c r="AG206" s="378"/>
    </row>
    <row r="207" customFormat="false" ht="12.75" hidden="false" customHeight="false" outlineLevel="0" collapsed="false">
      <c r="K207" s="379"/>
      <c r="L207" s="378"/>
      <c r="AE207" s="379"/>
      <c r="AG207" s="378"/>
    </row>
    <row r="208" customFormat="false" ht="12.75" hidden="false" customHeight="false" outlineLevel="0" collapsed="false">
      <c r="K208" s="379"/>
      <c r="L208" s="378"/>
      <c r="AE208" s="379"/>
      <c r="AG208" s="378"/>
    </row>
    <row r="209" customFormat="false" ht="12.75" hidden="false" customHeight="false" outlineLevel="0" collapsed="false">
      <c r="K209" s="379"/>
      <c r="L209" s="378"/>
      <c r="AE209" s="379"/>
      <c r="AG209" s="378"/>
    </row>
    <row r="210" customFormat="false" ht="12.75" hidden="false" customHeight="false" outlineLevel="0" collapsed="false">
      <c r="K210" s="379"/>
      <c r="L210" s="378"/>
      <c r="AE210" s="379"/>
      <c r="AG210" s="378"/>
    </row>
    <row r="211" customFormat="false" ht="12.75" hidden="false" customHeight="false" outlineLevel="0" collapsed="false">
      <c r="K211" s="379"/>
      <c r="L211" s="378"/>
      <c r="AE211" s="379"/>
      <c r="AG211" s="378"/>
    </row>
    <row r="212" customFormat="false" ht="12.75" hidden="false" customHeight="false" outlineLevel="0" collapsed="false">
      <c r="K212" s="379"/>
      <c r="L212" s="378"/>
      <c r="AE212" s="379"/>
      <c r="AG212" s="378"/>
    </row>
    <row r="213" customFormat="false" ht="12.75" hidden="false" customHeight="false" outlineLevel="0" collapsed="false">
      <c r="K213" s="379"/>
      <c r="L213" s="378"/>
      <c r="AE213" s="379"/>
      <c r="AG213" s="378"/>
    </row>
    <row r="214" customFormat="false" ht="12.75" hidden="false" customHeight="false" outlineLevel="0" collapsed="false">
      <c r="K214" s="379"/>
      <c r="L214" s="378"/>
      <c r="AE214" s="379"/>
      <c r="AG214" s="378"/>
    </row>
    <row r="215" customFormat="false" ht="12.75" hidden="false" customHeight="false" outlineLevel="0" collapsed="false">
      <c r="K215" s="379"/>
      <c r="L215" s="378"/>
      <c r="AE215" s="379"/>
      <c r="AG215" s="378"/>
    </row>
    <row r="216" customFormat="false" ht="12.75" hidden="false" customHeight="false" outlineLevel="0" collapsed="false">
      <c r="K216" s="379"/>
      <c r="L216" s="378"/>
      <c r="AE216" s="379"/>
      <c r="AG216" s="378"/>
    </row>
    <row r="217" customFormat="false" ht="12.75" hidden="false" customHeight="false" outlineLevel="0" collapsed="false">
      <c r="K217" s="379"/>
      <c r="L217" s="378"/>
      <c r="AE217" s="379"/>
      <c r="AG217" s="378"/>
    </row>
    <row r="218" customFormat="false" ht="12.75" hidden="false" customHeight="false" outlineLevel="0" collapsed="false">
      <c r="K218" s="379"/>
      <c r="L218" s="378"/>
      <c r="AE218" s="379"/>
      <c r="AG218" s="378"/>
    </row>
    <row r="219" customFormat="false" ht="12.75" hidden="false" customHeight="false" outlineLevel="0" collapsed="false">
      <c r="K219" s="379"/>
      <c r="L219" s="378"/>
      <c r="AE219" s="379"/>
      <c r="AG219" s="378"/>
    </row>
    <row r="220" customFormat="false" ht="12.75" hidden="false" customHeight="false" outlineLevel="0" collapsed="false">
      <c r="K220" s="379"/>
      <c r="L220" s="378"/>
      <c r="AE220" s="379"/>
      <c r="AG220" s="378"/>
    </row>
    <row r="221" customFormat="false" ht="12.75" hidden="false" customHeight="false" outlineLevel="0" collapsed="false">
      <c r="K221" s="379"/>
      <c r="L221" s="378"/>
      <c r="AE221" s="379"/>
      <c r="AG221" s="378"/>
    </row>
    <row r="222" customFormat="false" ht="12.75" hidden="false" customHeight="false" outlineLevel="0" collapsed="false">
      <c r="K222" s="379"/>
      <c r="L222" s="378"/>
      <c r="AE222" s="379"/>
      <c r="AG222" s="378"/>
    </row>
    <row r="223" customFormat="false" ht="12.75" hidden="false" customHeight="false" outlineLevel="0" collapsed="false">
      <c r="K223" s="379"/>
      <c r="L223" s="378"/>
      <c r="AE223" s="379"/>
      <c r="AG223" s="378"/>
    </row>
    <row r="224" customFormat="false" ht="12.75" hidden="false" customHeight="false" outlineLevel="0" collapsed="false">
      <c r="K224" s="379"/>
      <c r="L224" s="378"/>
      <c r="AE224" s="379"/>
      <c r="AG224" s="378"/>
    </row>
    <row r="225" customFormat="false" ht="12.75" hidden="false" customHeight="false" outlineLevel="0" collapsed="false">
      <c r="K225" s="379"/>
      <c r="L225" s="378"/>
      <c r="AE225" s="379"/>
      <c r="AG225" s="378"/>
    </row>
    <row r="226" customFormat="false" ht="12.75" hidden="false" customHeight="false" outlineLevel="0" collapsed="false">
      <c r="K226" s="379"/>
      <c r="L226" s="378"/>
      <c r="AE226" s="379"/>
      <c r="AG226" s="378"/>
    </row>
    <row r="227" customFormat="false" ht="12.75" hidden="false" customHeight="false" outlineLevel="0" collapsed="false">
      <c r="K227" s="379"/>
      <c r="L227" s="378"/>
      <c r="AE227" s="379"/>
      <c r="AG227" s="378"/>
    </row>
    <row r="228" customFormat="false" ht="12.75" hidden="false" customHeight="false" outlineLevel="0" collapsed="false">
      <c r="K228" s="379"/>
      <c r="L228" s="378"/>
      <c r="AE228" s="379"/>
      <c r="AG228" s="378"/>
    </row>
    <row r="229" customFormat="false" ht="12.75" hidden="false" customHeight="false" outlineLevel="0" collapsed="false">
      <c r="K229" s="379"/>
      <c r="L229" s="378"/>
      <c r="AE229" s="379"/>
      <c r="AG229" s="378"/>
    </row>
    <row r="230" customFormat="false" ht="12.75" hidden="false" customHeight="false" outlineLevel="0" collapsed="false">
      <c r="K230" s="379"/>
      <c r="L230" s="378"/>
      <c r="AE230" s="379"/>
      <c r="AG230" s="378"/>
    </row>
    <row r="231" customFormat="false" ht="12.75" hidden="false" customHeight="false" outlineLevel="0" collapsed="false">
      <c r="K231" s="379"/>
      <c r="L231" s="378"/>
      <c r="AE231" s="379"/>
      <c r="AG231" s="378"/>
    </row>
    <row r="232" customFormat="false" ht="12.75" hidden="false" customHeight="false" outlineLevel="0" collapsed="false">
      <c r="K232" s="379"/>
      <c r="L232" s="378"/>
      <c r="AE232" s="379"/>
      <c r="AG232" s="378"/>
    </row>
    <row r="233" customFormat="false" ht="12.75" hidden="false" customHeight="false" outlineLevel="0" collapsed="false">
      <c r="K233" s="379"/>
      <c r="L233" s="378"/>
      <c r="AE233" s="379"/>
      <c r="AG233" s="378"/>
    </row>
    <row r="234" customFormat="false" ht="12.75" hidden="false" customHeight="false" outlineLevel="0" collapsed="false">
      <c r="K234" s="379"/>
      <c r="L234" s="378"/>
      <c r="AE234" s="379"/>
      <c r="AG234" s="378"/>
    </row>
    <row r="235" customFormat="false" ht="12.75" hidden="false" customHeight="false" outlineLevel="0" collapsed="false">
      <c r="K235" s="379"/>
      <c r="L235" s="378"/>
      <c r="AE235" s="379"/>
      <c r="AG235" s="378"/>
    </row>
    <row r="236" customFormat="false" ht="12.75" hidden="false" customHeight="false" outlineLevel="0" collapsed="false">
      <c r="K236" s="379"/>
      <c r="L236" s="378"/>
      <c r="AE236" s="379"/>
      <c r="AG236" s="378"/>
    </row>
    <row r="237" customFormat="false" ht="12.75" hidden="false" customHeight="false" outlineLevel="0" collapsed="false">
      <c r="K237" s="379"/>
      <c r="L237" s="378"/>
      <c r="AE237" s="379"/>
      <c r="AG237" s="378"/>
    </row>
    <row r="238" customFormat="false" ht="12.75" hidden="false" customHeight="false" outlineLevel="0" collapsed="false">
      <c r="K238" s="379"/>
      <c r="L238" s="378"/>
      <c r="AE238" s="379"/>
      <c r="AG238" s="378"/>
    </row>
    <row r="239" customFormat="false" ht="12.75" hidden="false" customHeight="false" outlineLevel="0" collapsed="false">
      <c r="K239" s="379"/>
      <c r="L239" s="378"/>
      <c r="AE239" s="379"/>
      <c r="AG239" s="378"/>
    </row>
    <row r="240" customFormat="false" ht="12.75" hidden="false" customHeight="false" outlineLevel="0" collapsed="false">
      <c r="K240" s="379"/>
      <c r="L240" s="378"/>
      <c r="AE240" s="379"/>
      <c r="AG240" s="378"/>
    </row>
    <row r="241" customFormat="false" ht="12.75" hidden="false" customHeight="false" outlineLevel="0" collapsed="false">
      <c r="K241" s="379"/>
      <c r="L241" s="378"/>
      <c r="AE241" s="379"/>
      <c r="AG241" s="378"/>
    </row>
    <row r="242" customFormat="false" ht="12.75" hidden="false" customHeight="false" outlineLevel="0" collapsed="false">
      <c r="K242" s="379"/>
      <c r="L242" s="378"/>
      <c r="AE242" s="379"/>
      <c r="AG242" s="378"/>
    </row>
    <row r="243" customFormat="false" ht="12.75" hidden="false" customHeight="false" outlineLevel="0" collapsed="false">
      <c r="K243" s="379"/>
      <c r="L243" s="378"/>
      <c r="AE243" s="379"/>
      <c r="AG243" s="378"/>
    </row>
    <row r="244" customFormat="false" ht="12.75" hidden="false" customHeight="false" outlineLevel="0" collapsed="false">
      <c r="K244" s="379"/>
      <c r="L244" s="378"/>
      <c r="AE244" s="379"/>
      <c r="AG244" s="378"/>
    </row>
    <row r="245" customFormat="false" ht="12.75" hidden="false" customHeight="false" outlineLevel="0" collapsed="false">
      <c r="K245" s="379"/>
      <c r="L245" s="378"/>
      <c r="AE245" s="379"/>
      <c r="AG245" s="378"/>
    </row>
    <row r="246" customFormat="false" ht="12.75" hidden="false" customHeight="false" outlineLevel="0" collapsed="false">
      <c r="K246" s="379"/>
      <c r="L246" s="378"/>
      <c r="AE246" s="379"/>
      <c r="AG246" s="378"/>
    </row>
    <row r="247" customFormat="false" ht="12.75" hidden="false" customHeight="false" outlineLevel="0" collapsed="false">
      <c r="K247" s="379"/>
      <c r="L247" s="378"/>
      <c r="AE247" s="379"/>
      <c r="AG247" s="378"/>
    </row>
    <row r="248" customFormat="false" ht="12.75" hidden="false" customHeight="false" outlineLevel="0" collapsed="false">
      <c r="K248" s="379"/>
      <c r="L248" s="378"/>
      <c r="AE248" s="379"/>
      <c r="AG248" s="378"/>
    </row>
    <row r="249" customFormat="false" ht="12.75" hidden="false" customHeight="false" outlineLevel="0" collapsed="false">
      <c r="K249" s="379"/>
      <c r="L249" s="378"/>
      <c r="AE249" s="379"/>
      <c r="AG249" s="378"/>
    </row>
    <row r="250" customFormat="false" ht="12.75" hidden="false" customHeight="false" outlineLevel="0" collapsed="false">
      <c r="K250" s="379"/>
      <c r="L250" s="378"/>
      <c r="AE250" s="379"/>
      <c r="AG250" s="378"/>
    </row>
    <row r="251" customFormat="false" ht="12.75" hidden="false" customHeight="false" outlineLevel="0" collapsed="false">
      <c r="K251" s="379"/>
      <c r="L251" s="378"/>
      <c r="AE251" s="379"/>
      <c r="AG251" s="378"/>
    </row>
    <row r="252" customFormat="false" ht="12.75" hidden="false" customHeight="false" outlineLevel="0" collapsed="false">
      <c r="K252" s="379"/>
      <c r="L252" s="378"/>
      <c r="AE252" s="379"/>
      <c r="AG252" s="378"/>
    </row>
    <row r="253" customFormat="false" ht="12.75" hidden="false" customHeight="false" outlineLevel="0" collapsed="false">
      <c r="K253" s="379"/>
      <c r="L253" s="378"/>
      <c r="AE253" s="379"/>
      <c r="AG253" s="378"/>
    </row>
  </sheetData>
  <mergeCells count="3">
    <mergeCell ref="B8:C8"/>
    <mergeCell ref="H8:M8"/>
    <mergeCell ref="B9:C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6.13"/>
    <col collapsed="false" customWidth="true" hidden="false" outlineLevel="0" max="2" min="2" style="422" width="16.13"/>
    <col collapsed="false" customWidth="true" hidden="false" outlineLevel="0" max="3" min="3" style="422" width="22.85"/>
    <col collapsed="false" customWidth="false" hidden="false" outlineLevel="0" max="5" min="4" style="422" width="9.14"/>
    <col collapsed="false" customWidth="true" hidden="false" outlineLevel="0" max="6" min="6" style="422" width="10.13"/>
    <col collapsed="false" customWidth="true" hidden="false" outlineLevel="0" max="10" min="7" style="422" width="7.28"/>
    <col collapsed="false" customWidth="true" hidden="false" outlineLevel="0" max="11" min="11" style="423" width="7.28"/>
    <col collapsed="false" customWidth="true" hidden="false" outlineLevel="0" max="12" min="12" style="422" width="7.28"/>
    <col collapsed="false" customWidth="true" hidden="false" outlineLevel="0" max="14" min="13" style="422" width="8.85"/>
    <col collapsed="false" customWidth="true" hidden="false" outlineLevel="0" max="30" min="15" style="422" width="5.71"/>
    <col collapsed="false" customWidth="true" hidden="false" outlineLevel="0" max="32" min="31" style="423" width="5.71"/>
    <col collapsed="false" customWidth="true" hidden="false" outlineLevel="0" max="33" min="33" style="422" width="5.71"/>
    <col collapsed="false" customWidth="true" hidden="false" outlineLevel="0" max="35" min="34" style="422" width="2.28"/>
    <col collapsed="false" customWidth="false" hidden="false" outlineLevel="0" max="257" min="36" style="422" width="9.14"/>
  </cols>
  <sheetData>
    <row r="1" s="423" customFormat="true" ht="25.5" hidden="false" customHeight="false" outlineLevel="0" collapsed="false">
      <c r="A1" s="424" t="s">
        <v>0</v>
      </c>
      <c r="B1" s="425"/>
      <c r="C1" s="425"/>
      <c r="E1" s="425"/>
      <c r="F1" s="425"/>
    </row>
    <row r="2" s="423" customFormat="true" ht="20.25" hidden="false" customHeight="false" outlineLevel="0" collapsed="false">
      <c r="A2" s="426" t="s">
        <v>1</v>
      </c>
      <c r="B2" s="427"/>
      <c r="C2" s="427"/>
      <c r="E2" s="427"/>
      <c r="F2" s="427"/>
    </row>
    <row r="3" s="423" customFormat="true" ht="12.75" hidden="false" customHeight="false" outlineLevel="0" collapsed="false">
      <c r="A3" s="428" t="s">
        <v>2</v>
      </c>
    </row>
    <row r="4" customFormat="false" ht="12.75" hidden="false" customHeight="false" outlineLevel="0" collapsed="false">
      <c r="K4" s="422"/>
      <c r="AE4" s="422"/>
      <c r="AF4" s="422"/>
    </row>
    <row r="5" s="430" customFormat="true" ht="25.5" hidden="false" customHeight="false" outlineLevel="0" collapsed="false">
      <c r="A5" s="429" t="s">
        <v>3</v>
      </c>
      <c r="G5" s="429" t="s">
        <v>4</v>
      </c>
    </row>
    <row r="6" s="430" customFormat="true" ht="25.5" hidden="false" customHeight="false" outlineLevel="0" collapsed="false">
      <c r="G6" s="429" t="s">
        <v>685</v>
      </c>
    </row>
    <row r="7" s="423" customFormat="true" ht="12.95" hidden="false" customHeight="true" outlineLevel="0" collapsed="false">
      <c r="A7" s="422"/>
      <c r="B7" s="431"/>
      <c r="C7" s="422"/>
      <c r="D7" s="422"/>
      <c r="E7" s="422"/>
      <c r="F7" s="422"/>
      <c r="G7" s="422"/>
      <c r="H7" s="422"/>
      <c r="I7" s="422"/>
      <c r="J7" s="422"/>
      <c r="K7" s="432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</row>
    <row r="8" s="423" customFormat="true" ht="12.95" hidden="false" customHeight="true" outlineLevel="0" collapsed="false">
      <c r="A8" s="434" t="s">
        <v>6</v>
      </c>
      <c r="B8" s="435" t="s">
        <v>566</v>
      </c>
      <c r="C8" s="435"/>
      <c r="D8" s="436" t="s">
        <v>602</v>
      </c>
      <c r="E8" s="437" t="s">
        <v>9</v>
      </c>
      <c r="F8" s="438" t="s">
        <v>10</v>
      </c>
      <c r="G8" s="437" t="s">
        <v>603</v>
      </c>
      <c r="H8" s="437"/>
      <c r="I8" s="437"/>
      <c r="J8" s="437"/>
      <c r="K8" s="437"/>
      <c r="L8" s="437"/>
      <c r="M8" s="437" t="s">
        <v>567</v>
      </c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</row>
    <row r="9" s="423" customFormat="true" ht="12.95" hidden="false" customHeight="true" outlineLevel="0" collapsed="false">
      <c r="A9" s="439" t="s">
        <v>13</v>
      </c>
      <c r="B9" s="440" t="s">
        <v>14</v>
      </c>
      <c r="C9" s="440"/>
      <c r="D9" s="441" t="s">
        <v>15</v>
      </c>
      <c r="E9" s="441" t="s">
        <v>16</v>
      </c>
      <c r="F9" s="441" t="s">
        <v>17</v>
      </c>
      <c r="G9" s="441" t="n">
        <v>1</v>
      </c>
      <c r="H9" s="441" t="n">
        <v>2</v>
      </c>
      <c r="I9" s="442" t="n">
        <v>3</v>
      </c>
      <c r="J9" s="441" t="n">
        <v>4</v>
      </c>
      <c r="K9" s="441" t="n">
        <v>5</v>
      </c>
      <c r="L9" s="441" t="n">
        <v>6</v>
      </c>
      <c r="M9" s="441" t="s">
        <v>18</v>
      </c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</row>
    <row r="10" customFormat="false" ht="15" hidden="false" customHeight="true" outlineLevel="0" collapsed="false">
      <c r="A10" s="443" t="n">
        <v>1</v>
      </c>
      <c r="B10" s="444" t="s">
        <v>686</v>
      </c>
      <c r="C10" s="445" t="s">
        <v>687</v>
      </c>
      <c r="D10" s="446" t="n">
        <v>82</v>
      </c>
      <c r="E10" s="443" t="s">
        <v>688</v>
      </c>
      <c r="F10" s="447" t="s">
        <v>34</v>
      </c>
      <c r="G10" s="448" t="n">
        <v>47.41</v>
      </c>
      <c r="H10" s="448" t="n">
        <v>50.19</v>
      </c>
      <c r="I10" s="449" t="n">
        <v>51.02</v>
      </c>
      <c r="J10" s="448" t="s">
        <v>572</v>
      </c>
      <c r="K10" s="448" t="n">
        <v>51.75</v>
      </c>
      <c r="L10" s="450" t="s">
        <v>572</v>
      </c>
      <c r="M10" s="451" t="n">
        <f aca="false">MAX(G10:I10,J10:L10)</f>
        <v>51.75</v>
      </c>
    </row>
    <row r="11" customFormat="false" ht="15" hidden="false" customHeight="true" outlineLevel="0" collapsed="false">
      <c r="A11" s="443" t="n">
        <v>2</v>
      </c>
      <c r="B11" s="444" t="s">
        <v>48</v>
      </c>
      <c r="C11" s="445" t="s">
        <v>689</v>
      </c>
      <c r="D11" s="446" t="n">
        <v>82</v>
      </c>
      <c r="E11" s="443" t="s">
        <v>50</v>
      </c>
      <c r="F11" s="447" t="s">
        <v>24</v>
      </c>
      <c r="G11" s="448" t="n">
        <v>43.52</v>
      </c>
      <c r="H11" s="448" t="s">
        <v>572</v>
      </c>
      <c r="I11" s="452" t="n">
        <v>45.86</v>
      </c>
      <c r="J11" s="448" t="s">
        <v>572</v>
      </c>
      <c r="K11" s="448" t="n">
        <v>46.94</v>
      </c>
      <c r="L11" s="450" t="s">
        <v>572</v>
      </c>
      <c r="M11" s="451" t="n">
        <f aca="false">MAX(G11:I11,J11:L11)</f>
        <v>46.94</v>
      </c>
    </row>
    <row r="12" customFormat="false" ht="15" hidden="false" customHeight="true" outlineLevel="0" collapsed="false">
      <c r="A12" s="443" t="n">
        <v>3</v>
      </c>
      <c r="B12" s="444" t="s">
        <v>264</v>
      </c>
      <c r="C12" s="445" t="s">
        <v>690</v>
      </c>
      <c r="D12" s="446" t="s">
        <v>691</v>
      </c>
      <c r="E12" s="443" t="s">
        <v>103</v>
      </c>
      <c r="F12" s="447" t="s">
        <v>24</v>
      </c>
      <c r="G12" s="448" t="n">
        <v>43.41</v>
      </c>
      <c r="H12" s="448" t="s">
        <v>572</v>
      </c>
      <c r="I12" s="452" t="n">
        <v>37.2</v>
      </c>
      <c r="J12" s="448" t="s">
        <v>572</v>
      </c>
      <c r="K12" s="448" t="n">
        <v>41.2</v>
      </c>
      <c r="L12" s="450" t="n">
        <v>41.67</v>
      </c>
      <c r="M12" s="451" t="n">
        <v>43.41</v>
      </c>
    </row>
    <row r="13" customFormat="false" ht="15" hidden="false" customHeight="true" outlineLevel="0" collapsed="false">
      <c r="A13" s="443" t="n">
        <v>4</v>
      </c>
      <c r="B13" s="444" t="s">
        <v>53</v>
      </c>
      <c r="C13" s="445" t="s">
        <v>692</v>
      </c>
      <c r="D13" s="446" t="n">
        <v>84</v>
      </c>
      <c r="E13" s="443" t="s">
        <v>50</v>
      </c>
      <c r="F13" s="447" t="s">
        <v>24</v>
      </c>
      <c r="G13" s="448" t="n">
        <v>38.79</v>
      </c>
      <c r="H13" s="448" t="n">
        <v>36.18</v>
      </c>
      <c r="I13" s="452" t="s">
        <v>572</v>
      </c>
      <c r="J13" s="448" t="n">
        <v>38.39</v>
      </c>
      <c r="K13" s="448" t="s">
        <v>572</v>
      </c>
      <c r="L13" s="450" t="n">
        <v>39.47</v>
      </c>
      <c r="M13" s="451" t="n">
        <f aca="false">MAX(G13:I13,J13:L13)</f>
        <v>39.47</v>
      </c>
    </row>
    <row r="14" customFormat="false" ht="15" hidden="false" customHeight="true" outlineLevel="0" collapsed="false">
      <c r="A14" s="443" t="n">
        <v>5</v>
      </c>
      <c r="B14" s="444" t="s">
        <v>693</v>
      </c>
      <c r="C14" s="445" t="s">
        <v>694</v>
      </c>
      <c r="D14" s="446" t="s">
        <v>695</v>
      </c>
      <c r="E14" s="443" t="s">
        <v>66</v>
      </c>
      <c r="F14" s="447" t="s">
        <v>24</v>
      </c>
      <c r="G14" s="448" t="n">
        <v>33.13</v>
      </c>
      <c r="H14" s="448" t="s">
        <v>572</v>
      </c>
      <c r="I14" s="452" t="s">
        <v>572</v>
      </c>
      <c r="J14" s="448" t="n">
        <v>36.83</v>
      </c>
      <c r="K14" s="448" t="n">
        <v>37.32</v>
      </c>
      <c r="L14" s="450" t="s">
        <v>572</v>
      </c>
      <c r="M14" s="451" t="n">
        <f aca="false">MAX(G14:I14,J14:L14)</f>
        <v>37.32</v>
      </c>
    </row>
    <row r="15" customFormat="false" ht="15" hidden="false" customHeight="true" outlineLevel="0" collapsed="false">
      <c r="A15" s="443" t="n">
        <v>6</v>
      </c>
      <c r="B15" s="444" t="s">
        <v>696</v>
      </c>
      <c r="C15" s="445" t="s">
        <v>697</v>
      </c>
      <c r="D15" s="446" t="n">
        <v>84</v>
      </c>
      <c r="E15" s="443" t="s">
        <v>50</v>
      </c>
      <c r="F15" s="447" t="s">
        <v>24</v>
      </c>
      <c r="G15" s="448" t="n">
        <v>33.8</v>
      </c>
      <c r="H15" s="448" t="n">
        <v>33.4</v>
      </c>
      <c r="I15" s="452" t="n">
        <v>37.15</v>
      </c>
      <c r="J15" s="448" t="s">
        <v>572</v>
      </c>
      <c r="K15" s="448" t="s">
        <v>572</v>
      </c>
      <c r="L15" s="450" t="s">
        <v>572</v>
      </c>
      <c r="M15" s="451" t="n">
        <f aca="false">MAX(G15:I15,J15:L15)</f>
        <v>37.15</v>
      </c>
    </row>
    <row r="16" customFormat="false" ht="15" hidden="false" customHeight="true" outlineLevel="0" collapsed="false">
      <c r="A16" s="443" t="n">
        <v>7</v>
      </c>
      <c r="B16" s="444" t="s">
        <v>698</v>
      </c>
      <c r="C16" s="445" t="s">
        <v>699</v>
      </c>
      <c r="D16" s="446" t="s">
        <v>700</v>
      </c>
      <c r="E16" s="443" t="s">
        <v>23</v>
      </c>
      <c r="F16" s="447" t="s">
        <v>24</v>
      </c>
      <c r="G16" s="448" t="s">
        <v>572</v>
      </c>
      <c r="H16" s="448" t="n">
        <v>34.7</v>
      </c>
      <c r="I16" s="452" t="n">
        <v>34.9</v>
      </c>
      <c r="J16" s="448" t="n">
        <v>35.6</v>
      </c>
      <c r="K16" s="448" t="s">
        <v>572</v>
      </c>
      <c r="L16" s="450" t="n">
        <v>35.35</v>
      </c>
      <c r="M16" s="451" t="n">
        <f aca="false">MAX(G16:I16,J16:L16)</f>
        <v>35.6</v>
      </c>
    </row>
    <row r="17" customFormat="false" ht="15" hidden="false" customHeight="true" outlineLevel="0" collapsed="false">
      <c r="A17" s="443" t="s">
        <v>232</v>
      </c>
      <c r="B17" s="444" t="s">
        <v>499</v>
      </c>
      <c r="C17" s="445" t="s">
        <v>701</v>
      </c>
      <c r="D17" s="446" t="s">
        <v>702</v>
      </c>
      <c r="E17" s="443"/>
      <c r="F17" s="447" t="s">
        <v>24</v>
      </c>
      <c r="G17" s="448" t="s">
        <v>572</v>
      </c>
      <c r="H17" s="448" t="s">
        <v>572</v>
      </c>
      <c r="I17" s="452" t="s">
        <v>572</v>
      </c>
      <c r="J17" s="448"/>
      <c r="K17" s="448"/>
      <c r="L17" s="450"/>
      <c r="M17" s="451" t="n">
        <v>0</v>
      </c>
    </row>
  </sheetData>
  <mergeCells count="3">
    <mergeCell ref="B8:C8"/>
    <mergeCell ref="G8:L8"/>
    <mergeCell ref="B9:C9"/>
  </mergeCells>
  <printOptions headings="false" gridLines="false" gridLinesSet="true" horizontalCentered="true" verticalCentered="false"/>
  <pageMargins left="0.320138888888889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6.56"/>
    <col collapsed="false" customWidth="true" hidden="false" outlineLevel="0" max="2" min="2" style="453" width="16.13"/>
    <col collapsed="false" customWidth="true" hidden="false" outlineLevel="0" max="3" min="3" style="453" width="22.85"/>
    <col collapsed="false" customWidth="false" hidden="false" outlineLevel="0" max="4" min="4" style="453" width="9.14"/>
    <col collapsed="false" customWidth="true" hidden="false" outlineLevel="0" max="5" min="5" style="453" width="10.13"/>
    <col collapsed="false" customWidth="false" hidden="false" outlineLevel="0" max="6" min="6" style="453" width="9.14"/>
    <col collapsed="false" customWidth="true" hidden="false" outlineLevel="0" max="10" min="7" style="453" width="7.28"/>
    <col collapsed="false" customWidth="true" hidden="false" outlineLevel="0" max="11" min="11" style="454" width="7.28"/>
    <col collapsed="false" customWidth="true" hidden="false" outlineLevel="0" max="12" min="12" style="453" width="7.28"/>
    <col collapsed="false" customWidth="true" hidden="false" outlineLevel="0" max="14" min="13" style="453" width="8.85"/>
    <col collapsed="false" customWidth="true" hidden="false" outlineLevel="0" max="30" min="15" style="453" width="5.71"/>
    <col collapsed="false" customWidth="true" hidden="false" outlineLevel="0" max="32" min="31" style="454" width="5.71"/>
    <col collapsed="false" customWidth="true" hidden="false" outlineLevel="0" max="33" min="33" style="453" width="5.71"/>
    <col collapsed="false" customWidth="true" hidden="false" outlineLevel="0" max="35" min="34" style="453" width="2.28"/>
    <col collapsed="false" customWidth="false" hidden="false" outlineLevel="0" max="257" min="36" style="453" width="9.14"/>
  </cols>
  <sheetData>
    <row r="1" s="454" customFormat="true" ht="25.5" hidden="false" customHeight="false" outlineLevel="0" collapsed="false">
      <c r="A1" s="455" t="s">
        <v>0</v>
      </c>
      <c r="B1" s="456"/>
      <c r="C1" s="456"/>
      <c r="D1" s="456"/>
      <c r="E1" s="456"/>
    </row>
    <row r="2" s="454" customFormat="true" ht="20.25" hidden="false" customHeight="false" outlineLevel="0" collapsed="false">
      <c r="A2" s="457" t="s">
        <v>1</v>
      </c>
      <c r="B2" s="458"/>
      <c r="C2" s="458"/>
      <c r="D2" s="458"/>
      <c r="E2" s="458"/>
    </row>
    <row r="3" s="454" customFormat="true" ht="12.75" hidden="false" customHeight="false" outlineLevel="0" collapsed="false">
      <c r="A3" s="459" t="s">
        <v>2</v>
      </c>
    </row>
    <row r="4" customFormat="false" ht="9.75" hidden="false" customHeight="true" outlineLevel="0" collapsed="false">
      <c r="K4" s="453"/>
      <c r="AE4" s="453"/>
      <c r="AF4" s="453"/>
    </row>
    <row r="5" s="461" customFormat="true" ht="25.5" hidden="false" customHeight="false" outlineLevel="0" collapsed="false">
      <c r="A5" s="460" t="s">
        <v>3</v>
      </c>
      <c r="G5" s="460" t="s">
        <v>128</v>
      </c>
    </row>
    <row r="6" s="461" customFormat="true" ht="25.5" hidden="false" customHeight="false" outlineLevel="0" collapsed="false">
      <c r="G6" s="460" t="s">
        <v>685</v>
      </c>
    </row>
    <row r="7" s="454" customFormat="true" ht="7.5" hidden="false" customHeight="true" outlineLevel="0" collapsed="false">
      <c r="A7" s="453"/>
      <c r="B7" s="462"/>
      <c r="C7" s="453"/>
      <c r="D7" s="453"/>
      <c r="E7" s="453"/>
      <c r="F7" s="453"/>
      <c r="G7" s="453"/>
      <c r="H7" s="453"/>
      <c r="I7" s="453"/>
      <c r="J7" s="453"/>
      <c r="K7" s="463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4"/>
    </row>
    <row r="8" s="454" customFormat="true" ht="12.95" hidden="false" customHeight="true" outlineLevel="0" collapsed="false">
      <c r="A8" s="465" t="s">
        <v>6</v>
      </c>
      <c r="B8" s="466" t="s">
        <v>566</v>
      </c>
      <c r="C8" s="466"/>
      <c r="D8" s="467" t="s">
        <v>602</v>
      </c>
      <c r="E8" s="468" t="s">
        <v>9</v>
      </c>
      <c r="F8" s="469" t="s">
        <v>10</v>
      </c>
      <c r="G8" s="468" t="s">
        <v>603</v>
      </c>
      <c r="H8" s="468"/>
      <c r="I8" s="468"/>
      <c r="J8" s="468"/>
      <c r="K8" s="468"/>
      <c r="L8" s="468"/>
      <c r="M8" s="468" t="s">
        <v>567</v>
      </c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</row>
    <row r="9" s="454" customFormat="true" ht="12.95" hidden="false" customHeight="true" outlineLevel="0" collapsed="false">
      <c r="A9" s="470" t="s">
        <v>13</v>
      </c>
      <c r="B9" s="471" t="s">
        <v>14</v>
      </c>
      <c r="C9" s="471"/>
      <c r="D9" s="472" t="s">
        <v>15</v>
      </c>
      <c r="E9" s="472" t="s">
        <v>16</v>
      </c>
      <c r="F9" s="472" t="s">
        <v>17</v>
      </c>
      <c r="G9" s="472" t="n">
        <v>1</v>
      </c>
      <c r="H9" s="472" t="n">
        <v>2</v>
      </c>
      <c r="I9" s="473" t="n">
        <v>3</v>
      </c>
      <c r="J9" s="472" t="n">
        <v>4</v>
      </c>
      <c r="K9" s="472" t="n">
        <v>5</v>
      </c>
      <c r="L9" s="472" t="n">
        <v>6</v>
      </c>
      <c r="M9" s="472" t="s">
        <v>18</v>
      </c>
      <c r="N9" s="464"/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4"/>
      <c r="Z9" s="464"/>
      <c r="AA9" s="464"/>
      <c r="AB9" s="464"/>
      <c r="AC9" s="464"/>
      <c r="AD9" s="464"/>
      <c r="AE9" s="464"/>
    </row>
    <row r="10" customFormat="false" ht="15" hidden="false" customHeight="true" outlineLevel="0" collapsed="false">
      <c r="A10" s="474" t="n">
        <v>1</v>
      </c>
      <c r="B10" s="475" t="s">
        <v>703</v>
      </c>
      <c r="C10" s="476" t="s">
        <v>704</v>
      </c>
      <c r="D10" s="477" t="n">
        <v>30582</v>
      </c>
      <c r="E10" s="478" t="s">
        <v>280</v>
      </c>
      <c r="F10" s="478" t="s">
        <v>46</v>
      </c>
      <c r="G10" s="479" t="n">
        <v>53.9</v>
      </c>
      <c r="H10" s="479" t="n">
        <v>54.81</v>
      </c>
      <c r="I10" s="480" t="s">
        <v>572</v>
      </c>
      <c r="J10" s="479" t="s">
        <v>572</v>
      </c>
      <c r="K10" s="479" t="s">
        <v>572</v>
      </c>
      <c r="L10" s="480" t="n">
        <v>51.25</v>
      </c>
      <c r="M10" s="481" t="n">
        <f aca="false">MAX(G10:I10,J10:L10)</f>
        <v>54.81</v>
      </c>
    </row>
    <row r="11" customFormat="false" ht="15" hidden="false" customHeight="true" outlineLevel="0" collapsed="false">
      <c r="A11" s="474" t="n">
        <v>2</v>
      </c>
      <c r="B11" s="475" t="s">
        <v>371</v>
      </c>
      <c r="C11" s="476" t="s">
        <v>705</v>
      </c>
      <c r="D11" s="482" t="s">
        <v>706</v>
      </c>
      <c r="E11" s="478" t="s">
        <v>103</v>
      </c>
      <c r="F11" s="478" t="s">
        <v>24</v>
      </c>
      <c r="G11" s="479" t="n">
        <v>45.62</v>
      </c>
      <c r="H11" s="479" t="s">
        <v>572</v>
      </c>
      <c r="I11" s="480" t="n">
        <v>44.82</v>
      </c>
      <c r="J11" s="479" t="n">
        <v>46.02</v>
      </c>
      <c r="K11" s="479" t="n">
        <v>47.2</v>
      </c>
      <c r="L11" s="480" t="n">
        <v>45.58</v>
      </c>
      <c r="M11" s="481" t="n">
        <f aca="false">MAX(G11:I11,J11:L11)</f>
        <v>47.2</v>
      </c>
    </row>
    <row r="12" customFormat="false" ht="15" hidden="false" customHeight="true" outlineLevel="0" collapsed="false">
      <c r="A12" s="474" t="n">
        <v>3</v>
      </c>
      <c r="B12" s="475" t="s">
        <v>707</v>
      </c>
      <c r="C12" s="476" t="s">
        <v>708</v>
      </c>
      <c r="D12" s="482" t="s">
        <v>709</v>
      </c>
      <c r="E12" s="478" t="s">
        <v>23</v>
      </c>
      <c r="F12" s="478" t="s">
        <v>24</v>
      </c>
      <c r="G12" s="479" t="s">
        <v>572</v>
      </c>
      <c r="H12" s="479" t="n">
        <v>46.85</v>
      </c>
      <c r="I12" s="480" t="s">
        <v>572</v>
      </c>
      <c r="J12" s="479" t="s">
        <v>572</v>
      </c>
      <c r="K12" s="479" t="s">
        <v>572</v>
      </c>
      <c r="L12" s="480" t="s">
        <v>572</v>
      </c>
      <c r="M12" s="481" t="n">
        <f aca="false">MAX(G12:I12,J12:L12)</f>
        <v>46.85</v>
      </c>
    </row>
    <row r="13" customFormat="false" ht="15" hidden="false" customHeight="true" outlineLevel="0" collapsed="false">
      <c r="A13" s="474" t="n">
        <v>4</v>
      </c>
      <c r="B13" s="475" t="s">
        <v>710</v>
      </c>
      <c r="C13" s="476" t="s">
        <v>711</v>
      </c>
      <c r="D13" s="482" t="s">
        <v>712</v>
      </c>
      <c r="E13" s="478" t="s">
        <v>103</v>
      </c>
      <c r="F13" s="478" t="s">
        <v>24</v>
      </c>
      <c r="G13" s="479" t="n">
        <v>39.47</v>
      </c>
      <c r="H13" s="479" t="n">
        <v>39.48</v>
      </c>
      <c r="I13" s="480" t="n">
        <v>40.1</v>
      </c>
      <c r="J13" s="479" t="n">
        <v>42.81</v>
      </c>
      <c r="K13" s="479" t="n">
        <v>46.39</v>
      </c>
      <c r="L13" s="480" t="n">
        <v>41.18</v>
      </c>
      <c r="M13" s="481" t="n">
        <f aca="false">MAX(G13:I13,J13:L13)</f>
        <v>46.39</v>
      </c>
    </row>
    <row r="14" customFormat="false" ht="15" hidden="false" customHeight="true" outlineLevel="0" collapsed="false">
      <c r="A14" s="474" t="n">
        <v>5</v>
      </c>
      <c r="B14" s="475" t="s">
        <v>713</v>
      </c>
      <c r="C14" s="476" t="s">
        <v>714</v>
      </c>
      <c r="D14" s="482" t="n">
        <v>80</v>
      </c>
      <c r="E14" s="478" t="s">
        <v>131</v>
      </c>
      <c r="F14" s="478" t="s">
        <v>34</v>
      </c>
      <c r="G14" s="479" t="n">
        <v>41.61</v>
      </c>
      <c r="H14" s="479" t="n">
        <v>44.21</v>
      </c>
      <c r="I14" s="480" t="n">
        <v>43.37</v>
      </c>
      <c r="J14" s="479" t="n">
        <v>40.96</v>
      </c>
      <c r="K14" s="479" t="s">
        <v>572</v>
      </c>
      <c r="L14" s="480" t="n">
        <v>44.34</v>
      </c>
      <c r="M14" s="481" t="n">
        <f aca="false">MAX(G14:I14,J14:L14)</f>
        <v>44.34</v>
      </c>
    </row>
    <row r="15" customFormat="false" ht="15" hidden="false" customHeight="true" outlineLevel="0" collapsed="false">
      <c r="A15" s="474" t="n">
        <v>6</v>
      </c>
      <c r="B15" s="475" t="s">
        <v>715</v>
      </c>
      <c r="C15" s="476" t="s">
        <v>716</v>
      </c>
      <c r="D15" s="482" t="s">
        <v>717</v>
      </c>
      <c r="E15" s="478" t="s">
        <v>45</v>
      </c>
      <c r="F15" s="478" t="s">
        <v>46</v>
      </c>
      <c r="G15" s="479" t="n">
        <v>40.5</v>
      </c>
      <c r="H15" s="479" t="s">
        <v>572</v>
      </c>
      <c r="I15" s="480" t="n">
        <v>41.13</v>
      </c>
      <c r="J15" s="479" t="n">
        <v>43.15</v>
      </c>
      <c r="K15" s="479" t="s">
        <v>572</v>
      </c>
      <c r="L15" s="480" t="n">
        <v>43.36</v>
      </c>
      <c r="M15" s="481" t="n">
        <f aca="false">MAX(G15:I15,J15:L15)</f>
        <v>43.36</v>
      </c>
    </row>
    <row r="16" customFormat="false" ht="15" hidden="false" customHeight="true" outlineLevel="0" collapsed="false">
      <c r="A16" s="474" t="n">
        <v>7</v>
      </c>
      <c r="B16" s="475" t="s">
        <v>718</v>
      </c>
      <c r="C16" s="476" t="s">
        <v>719</v>
      </c>
      <c r="D16" s="482" t="s">
        <v>720</v>
      </c>
      <c r="E16" s="478" t="s">
        <v>66</v>
      </c>
      <c r="F16" s="478" t="s">
        <v>24</v>
      </c>
      <c r="G16" s="479" t="n">
        <v>41.7</v>
      </c>
      <c r="H16" s="479" t="n">
        <v>42.01</v>
      </c>
      <c r="I16" s="480" t="n">
        <v>38.42</v>
      </c>
      <c r="J16" s="479" t="n">
        <v>42.82</v>
      </c>
      <c r="K16" s="479" t="n">
        <v>41.35</v>
      </c>
      <c r="L16" s="480" t="n">
        <v>42.33</v>
      </c>
      <c r="M16" s="481" t="n">
        <f aca="false">MAX(G16:I16,J16:L16)</f>
        <v>42.82</v>
      </c>
    </row>
    <row r="17" customFormat="false" ht="15" hidden="false" customHeight="true" outlineLevel="0" collapsed="false">
      <c r="A17" s="474" t="n">
        <v>8</v>
      </c>
      <c r="B17" s="475" t="s">
        <v>721</v>
      </c>
      <c r="C17" s="476" t="s">
        <v>722</v>
      </c>
      <c r="D17" s="482" t="n">
        <v>84</v>
      </c>
      <c r="E17" s="478" t="s">
        <v>50</v>
      </c>
      <c r="F17" s="478" t="s">
        <v>24</v>
      </c>
      <c r="G17" s="479" t="n">
        <v>40.97</v>
      </c>
      <c r="H17" s="479" t="s">
        <v>572</v>
      </c>
      <c r="I17" s="480" t="n">
        <v>39.64</v>
      </c>
      <c r="J17" s="479" t="s">
        <v>572</v>
      </c>
      <c r="K17" s="479" t="s">
        <v>572</v>
      </c>
      <c r="L17" s="480" t="n">
        <v>41.08</v>
      </c>
      <c r="M17" s="481" t="n">
        <f aca="false">MAX(G17:I17,J17:L17)</f>
        <v>41.08</v>
      </c>
    </row>
    <row r="18" customFormat="false" ht="15" hidden="false" customHeight="true" outlineLevel="0" collapsed="false">
      <c r="A18" s="474" t="n">
        <v>9</v>
      </c>
      <c r="B18" s="475" t="s">
        <v>723</v>
      </c>
      <c r="C18" s="476" t="s">
        <v>724</v>
      </c>
      <c r="D18" s="482" t="n">
        <v>83</v>
      </c>
      <c r="E18" s="474" t="s">
        <v>50</v>
      </c>
      <c r="F18" s="478" t="s">
        <v>24</v>
      </c>
      <c r="G18" s="479" t="n">
        <v>39.71</v>
      </c>
      <c r="H18" s="479" t="n">
        <v>39.92</v>
      </c>
      <c r="I18" s="480" t="n">
        <v>37.07</v>
      </c>
      <c r="J18" s="479"/>
      <c r="K18" s="479"/>
      <c r="L18" s="480"/>
      <c r="M18" s="481" t="n">
        <f aca="false">MAX(G18:I18,J18:L18)</f>
        <v>39.92</v>
      </c>
    </row>
    <row r="19" customFormat="false" ht="15" hidden="false" customHeight="true" outlineLevel="0" collapsed="false">
      <c r="A19" s="474" t="n">
        <v>10</v>
      </c>
      <c r="B19" s="475" t="s">
        <v>725</v>
      </c>
      <c r="C19" s="476" t="s">
        <v>726</v>
      </c>
      <c r="D19" s="482" t="n">
        <v>83</v>
      </c>
      <c r="E19" s="478" t="s">
        <v>50</v>
      </c>
      <c r="F19" s="478" t="s">
        <v>24</v>
      </c>
      <c r="G19" s="479" t="n">
        <v>36.9</v>
      </c>
      <c r="H19" s="479" t="n">
        <v>39.42</v>
      </c>
      <c r="I19" s="480" t="s">
        <v>572</v>
      </c>
      <c r="J19" s="479"/>
      <c r="K19" s="479"/>
      <c r="L19" s="480"/>
      <c r="M19" s="481" t="n">
        <f aca="false">MAX(G19:I19,J19:L19)</f>
        <v>39.42</v>
      </c>
    </row>
    <row r="20" customFormat="false" ht="15" hidden="false" customHeight="true" outlineLevel="0" collapsed="false">
      <c r="A20" s="474" t="n">
        <v>11</v>
      </c>
      <c r="B20" s="475" t="s">
        <v>727</v>
      </c>
      <c r="C20" s="476" t="s">
        <v>728</v>
      </c>
      <c r="D20" s="483" t="n">
        <v>30276</v>
      </c>
      <c r="E20" s="478" t="s">
        <v>280</v>
      </c>
      <c r="F20" s="478" t="s">
        <v>46</v>
      </c>
      <c r="G20" s="479" t="n">
        <v>39.2</v>
      </c>
      <c r="H20" s="479" t="s">
        <v>572</v>
      </c>
      <c r="I20" s="480" t="n">
        <v>38.91</v>
      </c>
      <c r="J20" s="479"/>
      <c r="K20" s="479"/>
      <c r="L20" s="480"/>
      <c r="M20" s="481" t="n">
        <f aca="false">MAX(G20:I20,J20:L20)</f>
        <v>39.2</v>
      </c>
    </row>
    <row r="21" customFormat="false" ht="15" hidden="false" customHeight="true" outlineLevel="0" collapsed="false">
      <c r="A21" s="474" t="n">
        <v>12</v>
      </c>
      <c r="B21" s="475" t="s">
        <v>729</v>
      </c>
      <c r="C21" s="476" t="s">
        <v>730</v>
      </c>
      <c r="D21" s="482" t="n">
        <v>77</v>
      </c>
      <c r="E21" s="478" t="s">
        <v>184</v>
      </c>
      <c r="F21" s="478" t="s">
        <v>185</v>
      </c>
      <c r="G21" s="479" t="n">
        <v>36.92</v>
      </c>
      <c r="H21" s="479" t="s">
        <v>572</v>
      </c>
      <c r="I21" s="480" t="s">
        <v>572</v>
      </c>
      <c r="J21" s="479"/>
      <c r="K21" s="479"/>
      <c r="L21" s="480"/>
      <c r="M21" s="481" t="n">
        <f aca="false">MAX(G21:I21,J21:L21)</f>
        <v>36.92</v>
      </c>
    </row>
    <row r="22" customFormat="false" ht="15" hidden="false" customHeight="true" outlineLevel="0" collapsed="false">
      <c r="A22" s="474" t="n">
        <v>13</v>
      </c>
      <c r="B22" s="475" t="s">
        <v>243</v>
      </c>
      <c r="C22" s="476" t="s">
        <v>731</v>
      </c>
      <c r="D22" s="482" t="s">
        <v>732</v>
      </c>
      <c r="E22" s="478" t="s">
        <v>103</v>
      </c>
      <c r="F22" s="478" t="s">
        <v>24</v>
      </c>
      <c r="G22" s="479" t="n">
        <v>36.86</v>
      </c>
      <c r="H22" s="479" t="s">
        <v>572</v>
      </c>
      <c r="I22" s="480" t="s">
        <v>572</v>
      </c>
      <c r="J22" s="479"/>
      <c r="K22" s="479"/>
      <c r="L22" s="480"/>
      <c r="M22" s="481" t="n">
        <f aca="false">MAX(G22:I22,J22:L22)</f>
        <v>36.86</v>
      </c>
    </row>
    <row r="23" customFormat="false" ht="15" hidden="false" customHeight="true" outlineLevel="0" collapsed="false">
      <c r="A23" s="474" t="n">
        <v>14</v>
      </c>
      <c r="B23" s="475" t="s">
        <v>432</v>
      </c>
      <c r="C23" s="476" t="s">
        <v>733</v>
      </c>
      <c r="D23" s="482" t="s">
        <v>734</v>
      </c>
      <c r="E23" s="478" t="s">
        <v>90</v>
      </c>
      <c r="F23" s="478" t="s">
        <v>24</v>
      </c>
      <c r="G23" s="479" t="s">
        <v>572</v>
      </c>
      <c r="H23" s="479" t="n">
        <v>34.14</v>
      </c>
      <c r="I23" s="480" t="n">
        <v>36.43</v>
      </c>
      <c r="J23" s="479"/>
      <c r="K23" s="479"/>
      <c r="L23" s="480"/>
      <c r="M23" s="481" t="n">
        <f aca="false">MAX(G23:I23,J23:L23)</f>
        <v>36.43</v>
      </c>
    </row>
    <row r="24" customFormat="false" ht="15" hidden="false" customHeight="true" outlineLevel="0" collapsed="false">
      <c r="A24" s="474" t="n">
        <v>15</v>
      </c>
      <c r="B24" s="475" t="s">
        <v>735</v>
      </c>
      <c r="C24" s="476" t="s">
        <v>736</v>
      </c>
      <c r="D24" s="482" t="n">
        <v>82</v>
      </c>
      <c r="E24" s="478" t="s">
        <v>126</v>
      </c>
      <c r="F24" s="478" t="s">
        <v>24</v>
      </c>
      <c r="G24" s="479" t="s">
        <v>572</v>
      </c>
      <c r="H24" s="479" t="n">
        <v>34.7</v>
      </c>
      <c r="I24" s="480" t="n">
        <v>32.55</v>
      </c>
      <c r="J24" s="479"/>
      <c r="K24" s="479"/>
      <c r="L24" s="480"/>
      <c r="M24" s="481" t="n">
        <f aca="false">MAX(G24:I24,J24:L24)</f>
        <v>34.7</v>
      </c>
    </row>
    <row r="25" customFormat="false" ht="15" hidden="false" customHeight="true" outlineLevel="0" collapsed="false">
      <c r="A25" s="474" t="n">
        <v>11</v>
      </c>
      <c r="B25" s="475" t="s">
        <v>133</v>
      </c>
      <c r="C25" s="476" t="s">
        <v>737</v>
      </c>
      <c r="D25" s="482" t="n">
        <v>80</v>
      </c>
      <c r="E25" s="478" t="s">
        <v>126</v>
      </c>
      <c r="F25" s="478" t="s">
        <v>24</v>
      </c>
      <c r="G25" s="479" t="s">
        <v>572</v>
      </c>
      <c r="H25" s="479" t="s">
        <v>572</v>
      </c>
      <c r="I25" s="480" t="n">
        <v>28.31</v>
      </c>
      <c r="J25" s="479"/>
      <c r="K25" s="479"/>
      <c r="L25" s="480"/>
      <c r="M25" s="481" t="n">
        <f aca="false">MAX(G25:I25,J25:L25)</f>
        <v>28.31</v>
      </c>
    </row>
    <row r="26" customFormat="false" ht="15" hidden="false" customHeight="true" outlineLevel="0" collapsed="false">
      <c r="A26" s="474" t="s">
        <v>232</v>
      </c>
      <c r="B26" s="475" t="s">
        <v>738</v>
      </c>
      <c r="C26" s="476" t="s">
        <v>739</v>
      </c>
      <c r="D26" s="482" t="n">
        <v>68</v>
      </c>
      <c r="E26" s="478" t="s">
        <v>184</v>
      </c>
      <c r="F26" s="478" t="s">
        <v>185</v>
      </c>
      <c r="G26" s="479" t="s">
        <v>572</v>
      </c>
      <c r="H26" s="479" t="n">
        <v>42.74</v>
      </c>
      <c r="I26" s="480" t="s">
        <v>572</v>
      </c>
      <c r="J26" s="479" t="n">
        <v>45.2</v>
      </c>
      <c r="K26" s="479" t="s">
        <v>572</v>
      </c>
      <c r="L26" s="480" t="s">
        <v>572</v>
      </c>
      <c r="M26" s="481" t="n">
        <f aca="false">MAX(G26:I26,J26:L26)</f>
        <v>45.2</v>
      </c>
    </row>
    <row r="27" customFormat="false" ht="15" hidden="false" customHeight="true" outlineLevel="0" collapsed="false">
      <c r="A27" s="474" t="s">
        <v>232</v>
      </c>
      <c r="B27" s="475" t="s">
        <v>447</v>
      </c>
      <c r="C27" s="476" t="s">
        <v>740</v>
      </c>
      <c r="D27" s="482" t="s">
        <v>741</v>
      </c>
      <c r="E27" s="478"/>
      <c r="F27" s="478" t="s">
        <v>24</v>
      </c>
      <c r="G27" s="479" t="n">
        <v>31.4</v>
      </c>
      <c r="H27" s="479" t="n">
        <v>31.7</v>
      </c>
      <c r="I27" s="480" t="n">
        <v>26.83</v>
      </c>
      <c r="J27" s="479"/>
      <c r="K27" s="479"/>
      <c r="L27" s="480"/>
      <c r="M27" s="481" t="n">
        <f aca="false">MAX(G27:I27,J27:L27)</f>
        <v>31.7</v>
      </c>
    </row>
    <row r="28" customFormat="false" ht="15" hidden="false" customHeight="true" outlineLevel="0" collapsed="false">
      <c r="A28" s="474"/>
      <c r="B28" s="475" t="s">
        <v>742</v>
      </c>
      <c r="C28" s="476" t="s">
        <v>743</v>
      </c>
      <c r="D28" s="482" t="s">
        <v>744</v>
      </c>
      <c r="E28" s="478" t="s">
        <v>112</v>
      </c>
      <c r="F28" s="478" t="s">
        <v>24</v>
      </c>
      <c r="G28" s="479" t="s">
        <v>595</v>
      </c>
      <c r="H28" s="479" t="s">
        <v>595</v>
      </c>
      <c r="I28" s="480" t="s">
        <v>595</v>
      </c>
      <c r="J28" s="479"/>
      <c r="K28" s="479"/>
      <c r="L28" s="480"/>
      <c r="M28" s="481" t="s">
        <v>240</v>
      </c>
    </row>
    <row r="29" customFormat="false" ht="15" hidden="false" customHeight="true" outlineLevel="0" collapsed="false">
      <c r="A29" s="474"/>
      <c r="B29" s="475" t="s">
        <v>129</v>
      </c>
      <c r="C29" s="476" t="s">
        <v>745</v>
      </c>
      <c r="D29" s="482" t="n">
        <v>81</v>
      </c>
      <c r="E29" s="478" t="s">
        <v>33</v>
      </c>
      <c r="F29" s="478" t="s">
        <v>34</v>
      </c>
      <c r="G29" s="479" t="s">
        <v>595</v>
      </c>
      <c r="H29" s="479" t="s">
        <v>595</v>
      </c>
      <c r="I29" s="480" t="s">
        <v>595</v>
      </c>
      <c r="J29" s="479"/>
      <c r="K29" s="479"/>
      <c r="L29" s="480"/>
      <c r="M29" s="481" t="s">
        <v>240</v>
      </c>
    </row>
    <row r="30" customFormat="false" ht="15" hidden="false" customHeight="true" outlineLevel="0" collapsed="false">
      <c r="A30" s="474"/>
      <c r="B30" s="475" t="s">
        <v>403</v>
      </c>
      <c r="C30" s="476" t="s">
        <v>746</v>
      </c>
      <c r="D30" s="482" t="s">
        <v>747</v>
      </c>
      <c r="E30" s="478" t="s">
        <v>117</v>
      </c>
      <c r="F30" s="478" t="s">
        <v>24</v>
      </c>
      <c r="G30" s="479" t="s">
        <v>595</v>
      </c>
      <c r="H30" s="479" t="s">
        <v>595</v>
      </c>
      <c r="I30" s="480" t="s">
        <v>595</v>
      </c>
      <c r="J30" s="479"/>
      <c r="K30" s="479"/>
      <c r="L30" s="480"/>
      <c r="M30" s="481" t="s">
        <v>240</v>
      </c>
    </row>
    <row r="31" customFormat="false" ht="15" hidden="false" customHeight="true" outlineLevel="0" collapsed="false">
      <c r="A31" s="474"/>
      <c r="B31" s="475" t="s">
        <v>371</v>
      </c>
      <c r="C31" s="476" t="s">
        <v>748</v>
      </c>
      <c r="D31" s="482" t="s">
        <v>749</v>
      </c>
      <c r="E31" s="478"/>
      <c r="F31" s="478" t="s">
        <v>24</v>
      </c>
      <c r="G31" s="479" t="s">
        <v>595</v>
      </c>
      <c r="H31" s="479" t="s">
        <v>595</v>
      </c>
      <c r="I31" s="480" t="s">
        <v>595</v>
      </c>
      <c r="J31" s="479"/>
      <c r="K31" s="479"/>
      <c r="L31" s="480"/>
      <c r="M31" s="481" t="s">
        <v>240</v>
      </c>
    </row>
    <row r="32" customFormat="false" ht="15" hidden="false" customHeight="true" outlineLevel="0" collapsed="false">
      <c r="A32" s="474"/>
      <c r="B32" s="475" t="s">
        <v>243</v>
      </c>
      <c r="C32" s="476" t="s">
        <v>750</v>
      </c>
      <c r="D32" s="482" t="s">
        <v>751</v>
      </c>
      <c r="E32" s="478"/>
      <c r="F32" s="478" t="s">
        <v>24</v>
      </c>
      <c r="G32" s="479" t="s">
        <v>595</v>
      </c>
      <c r="H32" s="479" t="s">
        <v>595</v>
      </c>
      <c r="I32" s="480" t="s">
        <v>595</v>
      </c>
      <c r="J32" s="479"/>
      <c r="K32" s="479"/>
      <c r="L32" s="480"/>
      <c r="M32" s="481" t="s">
        <v>240</v>
      </c>
    </row>
  </sheetData>
  <mergeCells count="3">
    <mergeCell ref="B8:C8"/>
    <mergeCell ref="G8:L8"/>
    <mergeCell ref="B9:C9"/>
  </mergeCells>
  <printOptions headings="false" gridLines="false" gridLinesSet="true" horizontalCentered="false" verticalCentered="false"/>
  <pageMargins left="1.18125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5.71"/>
    <col collapsed="false" customWidth="true" hidden="false" outlineLevel="0" max="2" min="2" style="484" width="15.41"/>
    <col collapsed="false" customWidth="true" hidden="false" outlineLevel="0" max="3" min="3" style="484" width="10.71"/>
    <col collapsed="false" customWidth="true" hidden="false" outlineLevel="0" max="4" min="4" style="484" width="13.28"/>
    <col collapsed="false" customWidth="true" hidden="false" outlineLevel="0" max="5" min="5" style="484" width="18.85"/>
    <col collapsed="false" customWidth="true" hidden="false" outlineLevel="0" max="6" min="6" style="484" width="15.7"/>
    <col collapsed="false" customWidth="true" hidden="false" outlineLevel="0" max="7" min="7" style="484" width="13.28"/>
    <col collapsed="false" customWidth="false" hidden="false" outlineLevel="0" max="257" min="8" style="484" width="9.14"/>
  </cols>
  <sheetData>
    <row r="1" s="487" customFormat="true" ht="25.5" hidden="false" customHeight="false" outlineLevel="0" collapsed="false">
      <c r="A1" s="485" t="s">
        <v>0</v>
      </c>
      <c r="B1" s="485"/>
      <c r="C1" s="486"/>
      <c r="D1" s="486"/>
      <c r="E1" s="486"/>
      <c r="F1" s="486"/>
      <c r="G1" s="486"/>
      <c r="H1" s="486"/>
      <c r="I1" s="486"/>
      <c r="J1" s="486"/>
    </row>
    <row r="2" s="487" customFormat="true" ht="20.25" hidden="false" customHeight="false" outlineLevel="0" collapsed="false">
      <c r="A2" s="488" t="s">
        <v>1</v>
      </c>
      <c r="B2" s="488"/>
      <c r="C2" s="489"/>
      <c r="D2" s="489"/>
      <c r="E2" s="489"/>
      <c r="F2" s="489"/>
      <c r="G2" s="489"/>
      <c r="H2" s="489"/>
      <c r="I2" s="489"/>
      <c r="J2" s="489"/>
    </row>
    <row r="3" s="487" customFormat="true" ht="12.75" hidden="false" customHeight="false" outlineLevel="0" collapsed="false">
      <c r="A3" s="490" t="s">
        <v>752</v>
      </c>
    </row>
    <row r="4" customFormat="false" ht="7.5" hidden="false" customHeight="true" outlineLevel="0" collapsed="false"/>
    <row r="5" s="492" customFormat="true" ht="25.5" hidden="false" customHeight="false" outlineLevel="0" collapsed="false">
      <c r="A5" s="303" t="s">
        <v>3</v>
      </c>
      <c r="B5" s="491"/>
      <c r="C5" s="491"/>
      <c r="D5" s="491"/>
    </row>
    <row r="6" s="492" customFormat="true" ht="9" hidden="false" customHeight="true" outlineLevel="0" collapsed="false">
      <c r="D6" s="491"/>
    </row>
    <row r="7" customFormat="false" ht="25.5" hidden="false" customHeight="false" outlineLevel="0" collapsed="false">
      <c r="A7" s="492"/>
      <c r="B7" s="492"/>
      <c r="C7" s="491"/>
      <c r="D7" s="492"/>
      <c r="E7" s="491" t="s">
        <v>753</v>
      </c>
      <c r="F7" s="491"/>
      <c r="H7" s="493"/>
    </row>
    <row r="8" customFormat="false" ht="25.5" hidden="false" customHeight="false" outlineLevel="0" collapsed="false">
      <c r="A8" s="492"/>
      <c r="B8" s="492"/>
      <c r="C8" s="491"/>
      <c r="D8" s="492"/>
      <c r="E8" s="491" t="s">
        <v>754</v>
      </c>
      <c r="F8" s="491"/>
      <c r="G8" s="494"/>
      <c r="H8" s="495"/>
    </row>
    <row r="9" customFormat="false" ht="13.5" hidden="false" customHeight="false" outlineLevel="0" collapsed="false">
      <c r="B9" s="496"/>
      <c r="C9" s="497"/>
      <c r="D9" s="497"/>
      <c r="E9" s="498"/>
      <c r="F9" s="497"/>
      <c r="G9" s="497"/>
    </row>
    <row r="10" s="504" customFormat="true" ht="12.75" hidden="false" customHeight="false" outlineLevel="0" collapsed="false">
      <c r="A10" s="434" t="s">
        <v>6</v>
      </c>
      <c r="B10" s="499" t="s">
        <v>755</v>
      </c>
      <c r="C10" s="499" t="s">
        <v>10</v>
      </c>
      <c r="D10" s="500" t="s">
        <v>756</v>
      </c>
      <c r="E10" s="501" t="s">
        <v>566</v>
      </c>
      <c r="F10" s="501"/>
      <c r="G10" s="499" t="s">
        <v>602</v>
      </c>
      <c r="H10" s="502" t="s">
        <v>567</v>
      </c>
      <c r="I10" s="503"/>
    </row>
    <row r="11" customFormat="false" ht="13.5" hidden="false" customHeight="false" outlineLevel="0" collapsed="false">
      <c r="A11" s="439" t="s">
        <v>13</v>
      </c>
      <c r="B11" s="505" t="s">
        <v>16</v>
      </c>
      <c r="C11" s="506" t="s">
        <v>17</v>
      </c>
      <c r="D11" s="507" t="s">
        <v>757</v>
      </c>
      <c r="E11" s="508" t="s">
        <v>14</v>
      </c>
      <c r="F11" s="508"/>
      <c r="G11" s="505" t="s">
        <v>15</v>
      </c>
      <c r="H11" s="509" t="s">
        <v>758</v>
      </c>
      <c r="I11" s="495"/>
    </row>
    <row r="12" customFormat="false" ht="16.5" hidden="false" customHeight="true" outlineLevel="0" collapsed="false">
      <c r="A12" s="510"/>
      <c r="B12" s="511"/>
      <c r="C12" s="511"/>
      <c r="D12" s="512" t="n">
        <v>72</v>
      </c>
      <c r="E12" s="513" t="s">
        <v>759</v>
      </c>
      <c r="F12" s="514" t="s">
        <v>760</v>
      </c>
      <c r="G12" s="515" t="s">
        <v>761</v>
      </c>
      <c r="H12" s="516"/>
      <c r="I12" s="495"/>
    </row>
    <row r="13" customFormat="false" ht="16.5" hidden="false" customHeight="true" outlineLevel="0" collapsed="false">
      <c r="A13" s="517" t="n">
        <v>1</v>
      </c>
      <c r="B13" s="511" t="s">
        <v>23</v>
      </c>
      <c r="C13" s="511" t="s">
        <v>24</v>
      </c>
      <c r="D13" s="512" t="n">
        <v>80</v>
      </c>
      <c r="E13" s="513" t="s">
        <v>27</v>
      </c>
      <c r="F13" s="514" t="s">
        <v>28</v>
      </c>
      <c r="G13" s="515" t="s">
        <v>29</v>
      </c>
      <c r="H13" s="516" t="n">
        <v>46.98</v>
      </c>
      <c r="I13" s="495"/>
    </row>
    <row r="14" customFormat="false" ht="16.5" hidden="false" customHeight="true" outlineLevel="0" collapsed="false">
      <c r="A14" s="517"/>
      <c r="B14" s="511"/>
      <c r="C14" s="511"/>
      <c r="D14" s="512" t="n">
        <v>91</v>
      </c>
      <c r="E14" s="513" t="s">
        <v>762</v>
      </c>
      <c r="F14" s="514" t="s">
        <v>763</v>
      </c>
      <c r="G14" s="515" t="s">
        <v>764</v>
      </c>
      <c r="H14" s="516"/>
      <c r="I14" s="495"/>
    </row>
    <row r="15" customFormat="false" ht="16.5" hidden="false" customHeight="true" outlineLevel="0" collapsed="false">
      <c r="A15" s="518"/>
      <c r="B15" s="519"/>
      <c r="C15" s="519"/>
      <c r="D15" s="520" t="n">
        <v>85</v>
      </c>
      <c r="E15" s="521" t="s">
        <v>20</v>
      </c>
      <c r="F15" s="522" t="s">
        <v>21</v>
      </c>
      <c r="G15" s="518" t="s">
        <v>22</v>
      </c>
      <c r="H15" s="523"/>
      <c r="I15" s="487"/>
    </row>
    <row r="16" customFormat="false" ht="16.5" hidden="false" customHeight="true" outlineLevel="0" collapsed="false">
      <c r="A16" s="510"/>
      <c r="B16" s="511"/>
      <c r="C16" s="511"/>
      <c r="D16" s="512" t="n">
        <v>386</v>
      </c>
      <c r="E16" s="513" t="s">
        <v>36</v>
      </c>
      <c r="F16" s="514" t="s">
        <v>765</v>
      </c>
      <c r="G16" s="515" t="n">
        <v>81</v>
      </c>
      <c r="H16" s="516"/>
      <c r="I16" s="495"/>
    </row>
    <row r="17" customFormat="false" ht="16.5" hidden="false" customHeight="true" outlineLevel="0" collapsed="false">
      <c r="A17" s="517" t="n">
        <v>2</v>
      </c>
      <c r="B17" s="511" t="s">
        <v>33</v>
      </c>
      <c r="C17" s="511" t="s">
        <v>34</v>
      </c>
      <c r="D17" s="512" t="n">
        <v>194</v>
      </c>
      <c r="E17" s="513" t="s">
        <v>766</v>
      </c>
      <c r="F17" s="514" t="s">
        <v>767</v>
      </c>
      <c r="G17" s="515" t="n">
        <v>80</v>
      </c>
      <c r="H17" s="516" t="n">
        <v>48.14</v>
      </c>
      <c r="I17" s="495"/>
    </row>
    <row r="18" customFormat="false" ht="16.5" hidden="false" customHeight="true" outlineLevel="0" collapsed="false">
      <c r="A18" s="517"/>
      <c r="B18" s="511"/>
      <c r="C18" s="511"/>
      <c r="D18" s="512" t="n">
        <v>195</v>
      </c>
      <c r="E18" s="513" t="s">
        <v>53</v>
      </c>
      <c r="F18" s="514" t="s">
        <v>54</v>
      </c>
      <c r="G18" s="515" t="n">
        <v>83</v>
      </c>
      <c r="H18" s="516"/>
      <c r="I18" s="495"/>
    </row>
    <row r="19" customFormat="false" ht="16.5" hidden="false" customHeight="true" outlineLevel="0" collapsed="false">
      <c r="A19" s="518"/>
      <c r="B19" s="519"/>
      <c r="C19" s="519"/>
      <c r="D19" s="520" t="n">
        <v>200</v>
      </c>
      <c r="E19" s="521" t="s">
        <v>31</v>
      </c>
      <c r="F19" s="522" t="s">
        <v>32</v>
      </c>
      <c r="G19" s="518" t="n">
        <v>81</v>
      </c>
      <c r="H19" s="523"/>
      <c r="I19" s="487"/>
    </row>
    <row r="20" customFormat="false" ht="16.5" hidden="false" customHeight="true" outlineLevel="0" collapsed="false">
      <c r="A20" s="510"/>
      <c r="B20" s="511"/>
      <c r="C20" s="511"/>
      <c r="D20" s="512" t="n">
        <v>227</v>
      </c>
      <c r="E20" s="513" t="s">
        <v>698</v>
      </c>
      <c r="F20" s="514" t="s">
        <v>768</v>
      </c>
      <c r="G20" s="515" t="s">
        <v>769</v>
      </c>
      <c r="H20" s="516"/>
      <c r="I20" s="495"/>
    </row>
    <row r="21" customFormat="false" ht="16.5" hidden="false" customHeight="true" outlineLevel="0" collapsed="false">
      <c r="A21" s="517" t="n">
        <v>3</v>
      </c>
      <c r="B21" s="511" t="s">
        <v>66</v>
      </c>
      <c r="C21" s="511" t="s">
        <v>24</v>
      </c>
      <c r="D21" s="512" t="n">
        <v>230</v>
      </c>
      <c r="E21" s="513" t="s">
        <v>698</v>
      </c>
      <c r="F21" s="514" t="s">
        <v>770</v>
      </c>
      <c r="G21" s="515" t="s">
        <v>771</v>
      </c>
      <c r="H21" s="516" t="n">
        <v>49.26</v>
      </c>
      <c r="I21" s="495"/>
    </row>
    <row r="22" customFormat="false" ht="16.5" hidden="false" customHeight="true" outlineLevel="0" collapsed="false">
      <c r="A22" s="517"/>
      <c r="B22" s="511"/>
      <c r="C22" s="511"/>
      <c r="D22" s="512" t="n">
        <v>229</v>
      </c>
      <c r="E22" s="513" t="s">
        <v>772</v>
      </c>
      <c r="F22" s="514" t="s">
        <v>773</v>
      </c>
      <c r="G22" s="515" t="s">
        <v>774</v>
      </c>
      <c r="H22" s="516"/>
      <c r="I22" s="495"/>
    </row>
    <row r="23" customFormat="false" ht="16.5" hidden="false" customHeight="true" outlineLevel="0" collapsed="false">
      <c r="A23" s="518"/>
      <c r="B23" s="519"/>
      <c r="C23" s="519"/>
      <c r="D23" s="520" t="n">
        <v>236</v>
      </c>
      <c r="E23" s="521" t="s">
        <v>645</v>
      </c>
      <c r="F23" s="522" t="s">
        <v>646</v>
      </c>
      <c r="G23" s="518" t="s">
        <v>647</v>
      </c>
      <c r="H23" s="523"/>
      <c r="I23" s="487"/>
    </row>
    <row r="24" customFormat="false" ht="16.5" hidden="false" customHeight="true" outlineLevel="0" collapsed="false">
      <c r="A24" s="510"/>
      <c r="B24" s="511"/>
      <c r="C24" s="511"/>
      <c r="D24" s="512" t="n">
        <v>208</v>
      </c>
      <c r="E24" s="513" t="s">
        <v>42</v>
      </c>
      <c r="F24" s="514" t="s">
        <v>43</v>
      </c>
      <c r="G24" s="515" t="s">
        <v>44</v>
      </c>
      <c r="H24" s="516"/>
      <c r="I24" s="495"/>
    </row>
    <row r="25" customFormat="false" ht="16.5" hidden="false" customHeight="true" outlineLevel="0" collapsed="false">
      <c r="A25" s="517" t="n">
        <v>4</v>
      </c>
      <c r="B25" s="511" t="s">
        <v>45</v>
      </c>
      <c r="C25" s="511" t="s">
        <v>46</v>
      </c>
      <c r="D25" s="512" t="n">
        <v>206</v>
      </c>
      <c r="E25" s="513" t="s">
        <v>75</v>
      </c>
      <c r="F25" s="514" t="s">
        <v>76</v>
      </c>
      <c r="G25" s="515" t="s">
        <v>77</v>
      </c>
      <c r="H25" s="516" t="n">
        <v>49.52</v>
      </c>
      <c r="I25" s="495"/>
    </row>
    <row r="26" customFormat="false" ht="16.5" hidden="false" customHeight="true" outlineLevel="0" collapsed="false">
      <c r="A26" s="517"/>
      <c r="B26" s="511"/>
      <c r="C26" s="511"/>
      <c r="D26" s="512" t="n">
        <v>207</v>
      </c>
      <c r="E26" s="513" t="s">
        <v>775</v>
      </c>
      <c r="F26" s="514" t="s">
        <v>776</v>
      </c>
      <c r="G26" s="515" t="s">
        <v>777</v>
      </c>
      <c r="H26" s="516"/>
      <c r="I26" s="495"/>
    </row>
    <row r="27" customFormat="false" ht="16.5" hidden="false" customHeight="true" outlineLevel="0" collapsed="false">
      <c r="A27" s="518"/>
      <c r="B27" s="519"/>
      <c r="C27" s="519"/>
      <c r="D27" s="520" t="n">
        <v>204</v>
      </c>
      <c r="E27" s="521" t="s">
        <v>63</v>
      </c>
      <c r="F27" s="522" t="s">
        <v>286</v>
      </c>
      <c r="G27" s="518" t="s">
        <v>287</v>
      </c>
      <c r="H27" s="523"/>
      <c r="I27" s="487"/>
    </row>
    <row r="28" s="487" customFormat="true" ht="25.5" hidden="false" customHeight="false" outlineLevel="0" collapsed="false">
      <c r="A28" s="485" t="s">
        <v>0</v>
      </c>
      <c r="B28" s="485"/>
      <c r="C28" s="486"/>
      <c r="D28" s="486"/>
      <c r="E28" s="486"/>
      <c r="F28" s="486"/>
      <c r="G28" s="486"/>
      <c r="H28" s="486"/>
      <c r="I28" s="486"/>
      <c r="J28" s="486"/>
    </row>
    <row r="29" s="487" customFormat="true" ht="20.25" hidden="false" customHeight="false" outlineLevel="0" collapsed="false">
      <c r="A29" s="488" t="s">
        <v>1</v>
      </c>
      <c r="B29" s="488"/>
      <c r="C29" s="489"/>
      <c r="D29" s="489"/>
      <c r="E29" s="489"/>
      <c r="F29" s="489"/>
      <c r="G29" s="489"/>
      <c r="H29" s="489"/>
      <c r="I29" s="489"/>
      <c r="J29" s="489"/>
    </row>
    <row r="30" s="487" customFormat="true" ht="12.75" hidden="false" customHeight="false" outlineLevel="0" collapsed="false">
      <c r="A30" s="490" t="s">
        <v>752</v>
      </c>
    </row>
    <row r="31" customFormat="false" ht="7.5" hidden="false" customHeight="true" outlineLevel="0" collapsed="false"/>
    <row r="32" s="492" customFormat="true" ht="25.5" hidden="false" customHeight="false" outlineLevel="0" collapsed="false">
      <c r="A32" s="491" t="s">
        <v>778</v>
      </c>
      <c r="B32" s="491"/>
      <c r="C32" s="491"/>
      <c r="D32" s="491"/>
    </row>
    <row r="33" s="492" customFormat="true" ht="9" hidden="false" customHeight="true" outlineLevel="0" collapsed="false">
      <c r="D33" s="491"/>
    </row>
    <row r="34" customFormat="false" ht="25.5" hidden="false" customHeight="false" outlineLevel="0" collapsed="false">
      <c r="A34" s="492"/>
      <c r="B34" s="492"/>
      <c r="C34" s="491"/>
      <c r="D34" s="492"/>
      <c r="E34" s="491" t="s">
        <v>753</v>
      </c>
      <c r="F34" s="491"/>
      <c r="H34" s="493"/>
    </row>
    <row r="35" customFormat="false" ht="25.5" hidden="false" customHeight="false" outlineLevel="0" collapsed="false">
      <c r="A35" s="492"/>
      <c r="B35" s="492"/>
      <c r="C35" s="491"/>
      <c r="D35" s="492"/>
      <c r="E35" s="491" t="s">
        <v>754</v>
      </c>
      <c r="F35" s="491"/>
      <c r="G35" s="494"/>
      <c r="H35" s="495"/>
    </row>
    <row r="36" customFormat="false" ht="6" hidden="false" customHeight="true" outlineLevel="0" collapsed="false">
      <c r="B36" s="496"/>
      <c r="C36" s="497"/>
      <c r="D36" s="497"/>
      <c r="E36" s="498"/>
      <c r="F36" s="497"/>
      <c r="G36" s="497"/>
    </row>
    <row r="37" s="504" customFormat="true" ht="12.75" hidden="false" customHeight="false" outlineLevel="0" collapsed="false">
      <c r="A37" s="524" t="s">
        <v>779</v>
      </c>
      <c r="B37" s="499" t="s">
        <v>755</v>
      </c>
      <c r="C37" s="499" t="s">
        <v>10</v>
      </c>
      <c r="D37" s="500" t="s">
        <v>756</v>
      </c>
      <c r="E37" s="501" t="s">
        <v>566</v>
      </c>
      <c r="F37" s="501"/>
      <c r="G37" s="499" t="s">
        <v>602</v>
      </c>
      <c r="H37" s="502" t="s">
        <v>567</v>
      </c>
      <c r="I37" s="503"/>
    </row>
    <row r="38" customFormat="false" ht="13.5" hidden="false" customHeight="false" outlineLevel="0" collapsed="false">
      <c r="A38" s="525" t="s">
        <v>780</v>
      </c>
      <c r="B38" s="505" t="s">
        <v>16</v>
      </c>
      <c r="C38" s="506" t="s">
        <v>17</v>
      </c>
      <c r="D38" s="507" t="s">
        <v>757</v>
      </c>
      <c r="E38" s="508" t="s">
        <v>14</v>
      </c>
      <c r="F38" s="508"/>
      <c r="G38" s="505" t="s">
        <v>15</v>
      </c>
      <c r="H38" s="509" t="s">
        <v>758</v>
      </c>
      <c r="I38" s="495"/>
    </row>
    <row r="39" customFormat="false" ht="16.5" hidden="false" customHeight="true" outlineLevel="0" collapsed="false">
      <c r="A39" s="510"/>
      <c r="B39" s="511"/>
      <c r="C39" s="511"/>
      <c r="D39" s="512" t="n">
        <v>240</v>
      </c>
      <c r="E39" s="513" t="s">
        <v>48</v>
      </c>
      <c r="F39" s="514" t="s">
        <v>49</v>
      </c>
      <c r="G39" s="515" t="n">
        <v>84</v>
      </c>
      <c r="H39" s="516"/>
      <c r="I39" s="495"/>
    </row>
    <row r="40" customFormat="false" ht="16.5" hidden="false" customHeight="true" outlineLevel="0" collapsed="false">
      <c r="A40" s="517" t="n">
        <v>5</v>
      </c>
      <c r="B40" s="511" t="s">
        <v>50</v>
      </c>
      <c r="C40" s="511" t="s">
        <v>24</v>
      </c>
      <c r="D40" s="512" t="n">
        <v>245</v>
      </c>
      <c r="E40" s="513" t="s">
        <v>119</v>
      </c>
      <c r="F40" s="514" t="s">
        <v>120</v>
      </c>
      <c r="G40" s="515" t="n">
        <v>84</v>
      </c>
      <c r="H40" s="516" t="n">
        <v>52.23</v>
      </c>
      <c r="I40" s="495"/>
    </row>
    <row r="41" customFormat="false" ht="16.5" hidden="false" customHeight="true" outlineLevel="0" collapsed="false">
      <c r="A41" s="517"/>
      <c r="B41" s="511"/>
      <c r="C41" s="511"/>
      <c r="D41" s="512"/>
      <c r="E41" s="513" t="s">
        <v>781</v>
      </c>
      <c r="F41" s="514" t="s">
        <v>782</v>
      </c>
      <c r="G41" s="515" t="n">
        <v>82</v>
      </c>
      <c r="H41" s="516"/>
      <c r="I41" s="495"/>
    </row>
    <row r="42" customFormat="false" ht="16.5" hidden="false" customHeight="true" outlineLevel="0" collapsed="false">
      <c r="A42" s="518"/>
      <c r="B42" s="519"/>
      <c r="C42" s="519"/>
      <c r="D42" s="520" t="n">
        <v>248</v>
      </c>
      <c r="E42" s="521" t="s">
        <v>72</v>
      </c>
      <c r="F42" s="522" t="s">
        <v>73</v>
      </c>
      <c r="G42" s="518" t="n">
        <v>84</v>
      </c>
      <c r="H42" s="523"/>
      <c r="I42" s="487"/>
    </row>
    <row r="43" customFormat="false" ht="16.5" hidden="false" customHeight="true" outlineLevel="0" collapsed="false">
      <c r="A43" s="510"/>
      <c r="B43" s="511"/>
      <c r="C43" s="511"/>
      <c r="D43" s="512" t="n">
        <v>158</v>
      </c>
      <c r="E43" s="513" t="s">
        <v>96</v>
      </c>
      <c r="F43" s="514" t="s">
        <v>97</v>
      </c>
      <c r="G43" s="515" t="s">
        <v>98</v>
      </c>
      <c r="H43" s="516"/>
      <c r="I43" s="495"/>
    </row>
    <row r="44" customFormat="false" ht="16.5" hidden="false" customHeight="true" outlineLevel="0" collapsed="false">
      <c r="A44" s="517" t="n">
        <v>6</v>
      </c>
      <c r="B44" s="511" t="s">
        <v>90</v>
      </c>
      <c r="C44" s="511" t="s">
        <v>24</v>
      </c>
      <c r="D44" s="512" t="n">
        <v>155</v>
      </c>
      <c r="E44" s="513" t="s">
        <v>87</v>
      </c>
      <c r="F44" s="514" t="s">
        <v>88</v>
      </c>
      <c r="G44" s="515" t="s">
        <v>89</v>
      </c>
      <c r="H44" s="516" t="n">
        <v>53.15</v>
      </c>
      <c r="I44" s="495"/>
    </row>
    <row r="45" customFormat="false" ht="16.5" hidden="false" customHeight="true" outlineLevel="0" collapsed="false">
      <c r="A45" s="517"/>
      <c r="B45" s="511"/>
      <c r="C45" s="511"/>
      <c r="D45" s="512" t="n">
        <v>168</v>
      </c>
      <c r="E45" s="513" t="s">
        <v>783</v>
      </c>
      <c r="F45" s="514" t="s">
        <v>784</v>
      </c>
      <c r="G45" s="515" t="s">
        <v>785</v>
      </c>
      <c r="H45" s="516"/>
      <c r="I45" s="495"/>
    </row>
    <row r="46" customFormat="false" ht="16.5" hidden="false" customHeight="true" outlineLevel="0" collapsed="false">
      <c r="A46" s="518"/>
      <c r="B46" s="519"/>
      <c r="C46" s="519"/>
      <c r="D46" s="520" t="n">
        <v>154</v>
      </c>
      <c r="E46" s="521" t="s">
        <v>786</v>
      </c>
      <c r="F46" s="522" t="s">
        <v>787</v>
      </c>
      <c r="G46" s="518" t="s">
        <v>324</v>
      </c>
      <c r="H46" s="523"/>
      <c r="I46" s="487"/>
    </row>
    <row r="47" customFormat="false" ht="16.5" hidden="false" customHeight="true" outlineLevel="0" collapsed="false">
      <c r="A47" s="510"/>
      <c r="B47" s="511"/>
      <c r="C47" s="511"/>
      <c r="D47" s="512" t="n">
        <v>178</v>
      </c>
      <c r="E47" s="513" t="s">
        <v>634</v>
      </c>
      <c r="F47" s="514" t="s">
        <v>635</v>
      </c>
      <c r="G47" s="515" t="s">
        <v>636</v>
      </c>
      <c r="H47" s="516"/>
      <c r="I47" s="495"/>
    </row>
    <row r="48" customFormat="false" ht="16.5" hidden="false" customHeight="true" outlineLevel="0" collapsed="false">
      <c r="A48" s="517" t="n">
        <v>7</v>
      </c>
      <c r="B48" s="511" t="s">
        <v>60</v>
      </c>
      <c r="C48" s="511" t="s">
        <v>61</v>
      </c>
      <c r="D48" s="512" t="n">
        <v>180</v>
      </c>
      <c r="E48" s="513" t="s">
        <v>69</v>
      </c>
      <c r="F48" s="514" t="s">
        <v>70</v>
      </c>
      <c r="G48" s="515" t="s">
        <v>788</v>
      </c>
      <c r="H48" s="516" t="n">
        <v>53.34</v>
      </c>
      <c r="I48" s="495"/>
    </row>
    <row r="49" customFormat="false" ht="16.5" hidden="false" customHeight="true" outlineLevel="0" collapsed="false">
      <c r="A49" s="517"/>
      <c r="B49" s="511"/>
      <c r="C49" s="511"/>
      <c r="D49" s="512" t="n">
        <v>181</v>
      </c>
      <c r="E49" s="513" t="s">
        <v>789</v>
      </c>
      <c r="F49" s="514" t="s">
        <v>790</v>
      </c>
      <c r="G49" s="515" t="s">
        <v>791</v>
      </c>
      <c r="H49" s="516"/>
      <c r="I49" s="495"/>
    </row>
    <row r="50" customFormat="false" ht="16.5" hidden="false" customHeight="true" outlineLevel="0" collapsed="false">
      <c r="A50" s="517"/>
      <c r="B50" s="511"/>
      <c r="C50" s="511"/>
      <c r="D50" s="512" t="n">
        <v>182</v>
      </c>
      <c r="E50" s="513" t="s">
        <v>792</v>
      </c>
      <c r="F50" s="514" t="s">
        <v>793</v>
      </c>
      <c r="G50" s="515" t="s">
        <v>794</v>
      </c>
      <c r="H50" s="516"/>
      <c r="I50" s="495"/>
    </row>
    <row r="51" customFormat="false" ht="16.5" hidden="false" customHeight="true" outlineLevel="0" collapsed="false">
      <c r="A51" s="518"/>
      <c r="B51" s="519"/>
      <c r="C51" s="519"/>
      <c r="D51" s="520" t="n">
        <v>183</v>
      </c>
      <c r="E51" s="521" t="s">
        <v>57</v>
      </c>
      <c r="F51" s="522" t="s">
        <v>58</v>
      </c>
      <c r="G51" s="518" t="s">
        <v>59</v>
      </c>
      <c r="H51" s="523"/>
      <c r="I51" s="487"/>
    </row>
    <row r="52" customFormat="false" ht="16.5" hidden="false" customHeight="true" outlineLevel="0" collapsed="false">
      <c r="A52" s="510"/>
      <c r="B52" s="511"/>
      <c r="C52" s="511"/>
      <c r="D52" s="512" t="n">
        <v>113</v>
      </c>
      <c r="E52" s="513" t="s">
        <v>795</v>
      </c>
      <c r="F52" s="514" t="s">
        <v>796</v>
      </c>
      <c r="G52" s="526" t="s">
        <v>797</v>
      </c>
      <c r="H52" s="516"/>
      <c r="I52" s="495"/>
    </row>
    <row r="53" customFormat="false" ht="16.5" hidden="false" customHeight="true" outlineLevel="0" collapsed="false">
      <c r="A53" s="517" t="n">
        <v>8</v>
      </c>
      <c r="B53" s="511" t="s">
        <v>112</v>
      </c>
      <c r="C53" s="511" t="s">
        <v>24</v>
      </c>
      <c r="D53" s="512" t="n">
        <v>120</v>
      </c>
      <c r="E53" s="513" t="s">
        <v>798</v>
      </c>
      <c r="F53" s="514" t="s">
        <v>799</v>
      </c>
      <c r="G53" s="515" t="s">
        <v>800</v>
      </c>
      <c r="H53" s="516" t="n">
        <v>57.65</v>
      </c>
      <c r="I53" s="495"/>
    </row>
    <row r="54" customFormat="false" ht="16.5" hidden="false" customHeight="true" outlineLevel="0" collapsed="false">
      <c r="A54" s="517"/>
      <c r="B54" s="511"/>
      <c r="C54" s="511"/>
      <c r="D54" s="512" t="n">
        <v>102</v>
      </c>
      <c r="E54" s="513" t="s">
        <v>315</v>
      </c>
      <c r="F54" s="514" t="s">
        <v>316</v>
      </c>
      <c r="G54" s="515" t="s">
        <v>317</v>
      </c>
      <c r="H54" s="516"/>
      <c r="I54" s="495"/>
    </row>
    <row r="55" customFormat="false" ht="16.5" hidden="false" customHeight="true" outlineLevel="0" collapsed="false">
      <c r="A55" s="518"/>
      <c r="B55" s="519"/>
      <c r="C55" s="519"/>
      <c r="D55" s="520" t="n">
        <v>115</v>
      </c>
      <c r="E55" s="521" t="s">
        <v>109</v>
      </c>
      <c r="F55" s="522" t="s">
        <v>110</v>
      </c>
      <c r="G55" s="518" t="s">
        <v>111</v>
      </c>
      <c r="H55" s="523"/>
      <c r="I55" s="487"/>
    </row>
  </sheetData>
  <mergeCells count="4">
    <mergeCell ref="E10:F10"/>
    <mergeCell ref="E11:F11"/>
    <mergeCell ref="E37:F37"/>
    <mergeCell ref="E38:F3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5.71"/>
    <col collapsed="false" customWidth="true" hidden="false" outlineLevel="0" max="2" min="2" style="484" width="15.41"/>
    <col collapsed="false" customWidth="true" hidden="false" outlineLevel="0" max="3" min="3" style="484" width="10.71"/>
    <col collapsed="false" customWidth="true" hidden="false" outlineLevel="0" max="4" min="4" style="484" width="13.28"/>
    <col collapsed="false" customWidth="true" hidden="false" outlineLevel="0" max="5" min="5" style="484" width="18.85"/>
    <col collapsed="false" customWidth="true" hidden="false" outlineLevel="0" max="6" min="6" style="484" width="15.7"/>
    <col collapsed="false" customWidth="true" hidden="false" outlineLevel="0" max="7" min="7" style="484" width="13.28"/>
    <col collapsed="false" customWidth="true" hidden="false" outlineLevel="0" max="8" min="8" style="484" width="11.99"/>
    <col collapsed="false" customWidth="false" hidden="false" outlineLevel="0" max="257" min="9" style="484" width="9.14"/>
  </cols>
  <sheetData>
    <row r="1" s="487" customFormat="true" ht="25.5" hidden="false" customHeight="false" outlineLevel="0" collapsed="false">
      <c r="A1" s="485" t="s">
        <v>0</v>
      </c>
      <c r="B1" s="485"/>
      <c r="C1" s="486"/>
      <c r="D1" s="486"/>
      <c r="E1" s="486"/>
      <c r="F1" s="486"/>
      <c r="G1" s="486"/>
      <c r="H1" s="486"/>
      <c r="I1" s="486"/>
      <c r="J1" s="486"/>
    </row>
    <row r="2" s="487" customFormat="true" ht="20.25" hidden="false" customHeight="false" outlineLevel="0" collapsed="false">
      <c r="A2" s="488" t="s">
        <v>1</v>
      </c>
      <c r="B2" s="488"/>
      <c r="C2" s="489"/>
      <c r="D2" s="489"/>
      <c r="E2" s="489"/>
      <c r="F2" s="489"/>
      <c r="G2" s="489"/>
      <c r="H2" s="489"/>
      <c r="I2" s="489"/>
      <c r="J2" s="489"/>
    </row>
    <row r="3" s="487" customFormat="true" ht="12.75" hidden="false" customHeight="false" outlineLevel="0" collapsed="false">
      <c r="A3" s="490" t="s">
        <v>752</v>
      </c>
    </row>
    <row r="4" customFormat="false" ht="7.5" hidden="false" customHeight="true" outlineLevel="0" collapsed="false"/>
    <row r="5" s="492" customFormat="true" ht="25.5" hidden="false" customHeight="false" outlineLevel="0" collapsed="false">
      <c r="A5" s="303" t="s">
        <v>3</v>
      </c>
      <c r="B5" s="491"/>
      <c r="C5" s="491"/>
      <c r="D5" s="491"/>
    </row>
    <row r="6" s="492" customFormat="true" ht="11.25" hidden="false" customHeight="true" outlineLevel="0" collapsed="false">
      <c r="D6" s="491"/>
    </row>
    <row r="7" customFormat="false" ht="25.5" hidden="false" customHeight="false" outlineLevel="0" collapsed="false">
      <c r="A7" s="492"/>
      <c r="B7" s="492"/>
      <c r="D7" s="492"/>
      <c r="E7" s="491" t="s">
        <v>801</v>
      </c>
      <c r="H7" s="493"/>
    </row>
    <row r="8" customFormat="false" ht="25.5" hidden="false" customHeight="false" outlineLevel="0" collapsed="false">
      <c r="A8" s="492"/>
      <c r="B8" s="492"/>
      <c r="D8" s="492"/>
      <c r="E8" s="491" t="s">
        <v>754</v>
      </c>
      <c r="F8" s="527"/>
      <c r="G8" s="494"/>
      <c r="H8" s="495"/>
    </row>
    <row r="9" customFormat="false" ht="6.75" hidden="false" customHeight="true" outlineLevel="0" collapsed="false"/>
    <row r="10" s="504" customFormat="true" ht="12.75" hidden="false" customHeight="false" outlineLevel="0" collapsed="false">
      <c r="A10" s="434" t="s">
        <v>6</v>
      </c>
      <c r="B10" s="499" t="s">
        <v>755</v>
      </c>
      <c r="C10" s="499" t="s">
        <v>10</v>
      </c>
      <c r="D10" s="500" t="s">
        <v>756</v>
      </c>
      <c r="E10" s="501" t="s">
        <v>566</v>
      </c>
      <c r="F10" s="501"/>
      <c r="G10" s="499" t="s">
        <v>602</v>
      </c>
      <c r="H10" s="502" t="s">
        <v>567</v>
      </c>
      <c r="I10" s="503"/>
    </row>
    <row r="11" customFormat="false" ht="13.5" hidden="false" customHeight="false" outlineLevel="0" collapsed="false">
      <c r="A11" s="439" t="s">
        <v>13</v>
      </c>
      <c r="B11" s="505" t="s">
        <v>16</v>
      </c>
      <c r="C11" s="506" t="s">
        <v>17</v>
      </c>
      <c r="D11" s="507" t="s">
        <v>757</v>
      </c>
      <c r="E11" s="508" t="s">
        <v>14</v>
      </c>
      <c r="F11" s="508"/>
      <c r="G11" s="505" t="s">
        <v>15</v>
      </c>
      <c r="H11" s="509" t="s">
        <v>758</v>
      </c>
      <c r="I11" s="495"/>
    </row>
    <row r="12" customFormat="false" ht="16.5" hidden="false" customHeight="true" outlineLevel="0" collapsed="false">
      <c r="A12" s="510"/>
      <c r="B12" s="511"/>
      <c r="C12" s="511"/>
      <c r="D12" s="512" t="n">
        <v>152</v>
      </c>
      <c r="E12" s="513" t="s">
        <v>200</v>
      </c>
      <c r="F12" s="514" t="s">
        <v>802</v>
      </c>
      <c r="G12" s="515" t="n">
        <v>78</v>
      </c>
      <c r="H12" s="516"/>
      <c r="I12" s="495"/>
    </row>
    <row r="13" customFormat="false" ht="16.5" hidden="false" customHeight="true" outlineLevel="0" collapsed="false">
      <c r="A13" s="517" t="n">
        <v>1</v>
      </c>
      <c r="B13" s="511" t="s">
        <v>131</v>
      </c>
      <c r="C13" s="511" t="s">
        <v>34</v>
      </c>
      <c r="D13" s="512" t="n">
        <v>153</v>
      </c>
      <c r="E13" s="513" t="s">
        <v>150</v>
      </c>
      <c r="F13" s="514" t="s">
        <v>151</v>
      </c>
      <c r="G13" s="515" t="n">
        <v>82</v>
      </c>
      <c r="H13" s="516" t="n">
        <v>42.64</v>
      </c>
      <c r="I13" s="495"/>
    </row>
    <row r="14" customFormat="false" ht="16.5" hidden="false" customHeight="true" outlineLevel="0" collapsed="false">
      <c r="A14" s="517"/>
      <c r="B14" s="511"/>
      <c r="C14" s="511"/>
      <c r="D14" s="512" t="n">
        <v>150</v>
      </c>
      <c r="E14" s="513" t="s">
        <v>803</v>
      </c>
      <c r="F14" s="514" t="s">
        <v>180</v>
      </c>
      <c r="G14" s="515" t="n">
        <v>82</v>
      </c>
      <c r="H14" s="516"/>
      <c r="I14" s="495"/>
    </row>
    <row r="15" customFormat="false" ht="16.5" hidden="false" customHeight="true" outlineLevel="0" collapsed="false">
      <c r="A15" s="518"/>
      <c r="B15" s="519"/>
      <c r="C15" s="519"/>
      <c r="D15" s="520" t="n">
        <v>144</v>
      </c>
      <c r="E15" s="521" t="s">
        <v>129</v>
      </c>
      <c r="F15" s="522" t="s">
        <v>130</v>
      </c>
      <c r="G15" s="518" t="n">
        <v>81</v>
      </c>
      <c r="H15" s="523"/>
      <c r="I15" s="487"/>
    </row>
    <row r="16" customFormat="false" ht="16.5" hidden="false" customHeight="true" outlineLevel="0" collapsed="false">
      <c r="A16" s="510"/>
      <c r="B16" s="511"/>
      <c r="C16" s="511"/>
      <c r="D16" s="512" t="n">
        <v>88</v>
      </c>
      <c r="E16" s="513" t="s">
        <v>163</v>
      </c>
      <c r="F16" s="514" t="s">
        <v>164</v>
      </c>
      <c r="G16" s="515" t="s">
        <v>165</v>
      </c>
      <c r="H16" s="516"/>
      <c r="I16" s="495"/>
    </row>
    <row r="17" customFormat="false" ht="16.5" hidden="false" customHeight="true" outlineLevel="0" collapsed="false">
      <c r="A17" s="517" t="n">
        <v>2</v>
      </c>
      <c r="B17" s="511" t="s">
        <v>23</v>
      </c>
      <c r="C17" s="511" t="s">
        <v>24</v>
      </c>
      <c r="D17" s="512" t="n">
        <v>75</v>
      </c>
      <c r="E17" s="513" t="s">
        <v>146</v>
      </c>
      <c r="F17" s="514" t="s">
        <v>147</v>
      </c>
      <c r="G17" s="515" t="s">
        <v>148</v>
      </c>
      <c r="H17" s="516" t="n">
        <v>43.6</v>
      </c>
      <c r="I17" s="495"/>
    </row>
    <row r="18" customFormat="false" ht="16.5" hidden="false" customHeight="true" outlineLevel="0" collapsed="false">
      <c r="A18" s="517"/>
      <c r="B18" s="511"/>
      <c r="C18" s="511"/>
      <c r="D18" s="512" t="n">
        <v>90</v>
      </c>
      <c r="E18" s="513" t="s">
        <v>159</v>
      </c>
      <c r="F18" s="514" t="s">
        <v>160</v>
      </c>
      <c r="G18" s="515" t="s">
        <v>161</v>
      </c>
      <c r="H18" s="516"/>
      <c r="I18" s="495"/>
    </row>
    <row r="19" customFormat="false" ht="16.5" hidden="false" customHeight="true" outlineLevel="0" collapsed="false">
      <c r="A19" s="518"/>
      <c r="B19" s="519"/>
      <c r="C19" s="519"/>
      <c r="D19" s="520" t="n">
        <v>71</v>
      </c>
      <c r="E19" s="521" t="s">
        <v>153</v>
      </c>
      <c r="F19" s="522" t="s">
        <v>154</v>
      </c>
      <c r="G19" s="518" t="s">
        <v>155</v>
      </c>
      <c r="H19" s="523"/>
      <c r="I19" s="487"/>
    </row>
    <row r="20" customFormat="false" ht="16.5" hidden="false" customHeight="true" outlineLevel="0" collapsed="false">
      <c r="A20" s="510"/>
      <c r="B20" s="511"/>
      <c r="C20" s="511"/>
      <c r="D20" s="512" t="n">
        <v>165</v>
      </c>
      <c r="E20" s="513" t="s">
        <v>146</v>
      </c>
      <c r="F20" s="514" t="s">
        <v>211</v>
      </c>
      <c r="G20" s="515" t="s">
        <v>212</v>
      </c>
      <c r="H20" s="516"/>
      <c r="I20" s="495"/>
    </row>
    <row r="21" customFormat="false" ht="16.5" hidden="false" customHeight="true" outlineLevel="0" collapsed="false">
      <c r="A21" s="517" t="n">
        <v>3</v>
      </c>
      <c r="B21" s="511" t="s">
        <v>90</v>
      </c>
      <c r="C21" s="511" t="s">
        <v>24</v>
      </c>
      <c r="D21" s="512" t="n">
        <v>317</v>
      </c>
      <c r="E21" s="513" t="s">
        <v>403</v>
      </c>
      <c r="F21" s="514" t="s">
        <v>586</v>
      </c>
      <c r="G21" s="515" t="s">
        <v>587</v>
      </c>
      <c r="H21" s="516" t="n">
        <v>44.29</v>
      </c>
      <c r="I21" s="495"/>
    </row>
    <row r="22" customFormat="false" ht="16.5" hidden="false" customHeight="true" outlineLevel="0" collapsed="false">
      <c r="A22" s="517"/>
      <c r="B22" s="511"/>
      <c r="C22" s="511"/>
      <c r="D22" s="512" t="n">
        <v>167</v>
      </c>
      <c r="E22" s="513" t="s">
        <v>159</v>
      </c>
      <c r="F22" s="514" t="s">
        <v>191</v>
      </c>
      <c r="G22" s="515" t="s">
        <v>192</v>
      </c>
      <c r="H22" s="516"/>
      <c r="I22" s="495"/>
    </row>
    <row r="23" customFormat="false" ht="16.5" hidden="false" customHeight="true" outlineLevel="0" collapsed="false">
      <c r="A23" s="518"/>
      <c r="B23" s="519"/>
      <c r="C23" s="519"/>
      <c r="D23" s="520" t="n">
        <v>318</v>
      </c>
      <c r="E23" s="521" t="s">
        <v>251</v>
      </c>
      <c r="F23" s="522" t="s">
        <v>588</v>
      </c>
      <c r="G23" s="518" t="s">
        <v>589</v>
      </c>
      <c r="H23" s="523"/>
      <c r="I23" s="487"/>
    </row>
    <row r="24" customFormat="false" ht="16.5" hidden="false" customHeight="true" outlineLevel="0" collapsed="false">
      <c r="A24" s="510"/>
      <c r="B24" s="511"/>
      <c r="C24" s="511"/>
      <c r="D24" s="512" t="n">
        <v>243</v>
      </c>
      <c r="E24" s="513" t="s">
        <v>596</v>
      </c>
      <c r="F24" s="514" t="s">
        <v>597</v>
      </c>
      <c r="G24" s="515" t="n">
        <v>83</v>
      </c>
      <c r="H24" s="516"/>
      <c r="I24" s="495"/>
    </row>
    <row r="25" customFormat="false" ht="16.5" hidden="false" customHeight="true" outlineLevel="0" collapsed="false">
      <c r="A25" s="517" t="n">
        <v>4</v>
      </c>
      <c r="B25" s="511" t="s">
        <v>50</v>
      </c>
      <c r="C25" s="511" t="s">
        <v>24</v>
      </c>
      <c r="D25" s="512" t="n">
        <v>252</v>
      </c>
      <c r="E25" s="513" t="s">
        <v>193</v>
      </c>
      <c r="F25" s="514" t="s">
        <v>194</v>
      </c>
      <c r="G25" s="515" t="n">
        <v>84</v>
      </c>
      <c r="H25" s="516" t="n">
        <v>44.53</v>
      </c>
      <c r="I25" s="495"/>
    </row>
    <row r="26" customFormat="false" ht="16.5" hidden="false" customHeight="true" outlineLevel="0" collapsed="false">
      <c r="A26" s="517"/>
      <c r="B26" s="511"/>
      <c r="C26" s="511"/>
      <c r="D26" s="512"/>
      <c r="E26" s="513" t="s">
        <v>222</v>
      </c>
      <c r="F26" s="514" t="s">
        <v>804</v>
      </c>
      <c r="G26" s="515" t="n">
        <v>82</v>
      </c>
      <c r="H26" s="516"/>
      <c r="I26" s="495"/>
    </row>
    <row r="27" customFormat="false" ht="16.5" hidden="false" customHeight="true" outlineLevel="0" collapsed="false">
      <c r="A27" s="518"/>
      <c r="B27" s="519"/>
      <c r="C27" s="519"/>
      <c r="D27" s="520" t="n">
        <v>246</v>
      </c>
      <c r="E27" s="521" t="s">
        <v>168</v>
      </c>
      <c r="F27" s="522" t="s">
        <v>169</v>
      </c>
      <c r="G27" s="518" t="n">
        <v>84</v>
      </c>
      <c r="H27" s="523"/>
      <c r="I27" s="487"/>
    </row>
    <row r="28" customFormat="false" ht="9.75" hidden="false" customHeight="true" outlineLevel="0" collapsed="false">
      <c r="A28" s="495"/>
      <c r="B28" s="503"/>
      <c r="C28" s="503"/>
      <c r="D28" s="495"/>
      <c r="E28" s="528"/>
      <c r="F28" s="529"/>
      <c r="G28" s="495"/>
      <c r="H28" s="495"/>
      <c r="I28" s="487"/>
    </row>
    <row r="29" s="487" customFormat="true" ht="25.5" hidden="false" customHeight="false" outlineLevel="0" collapsed="false">
      <c r="A29" s="485" t="s">
        <v>0</v>
      </c>
      <c r="B29" s="485"/>
      <c r="C29" s="486"/>
      <c r="D29" s="486"/>
      <c r="E29" s="486"/>
      <c r="F29" s="486"/>
      <c r="G29" s="486"/>
      <c r="H29" s="486"/>
      <c r="I29" s="486"/>
      <c r="J29" s="486"/>
    </row>
    <row r="30" s="487" customFormat="true" ht="20.25" hidden="false" customHeight="false" outlineLevel="0" collapsed="false">
      <c r="A30" s="488" t="s">
        <v>1</v>
      </c>
      <c r="B30" s="488"/>
      <c r="C30" s="489"/>
      <c r="D30" s="489"/>
      <c r="E30" s="489"/>
      <c r="F30" s="489"/>
      <c r="G30" s="489"/>
      <c r="H30" s="489"/>
      <c r="I30" s="489"/>
      <c r="J30" s="489"/>
    </row>
    <row r="31" s="487" customFormat="true" ht="12.75" hidden="false" customHeight="false" outlineLevel="0" collapsed="false">
      <c r="A31" s="490" t="s">
        <v>752</v>
      </c>
    </row>
    <row r="32" customFormat="false" ht="7.5" hidden="false" customHeight="true" outlineLevel="0" collapsed="false"/>
    <row r="33" s="492" customFormat="true" ht="19.5" hidden="false" customHeight="true" outlineLevel="0" collapsed="false">
      <c r="A33" s="530" t="s">
        <v>805</v>
      </c>
      <c r="B33" s="491"/>
      <c r="C33" s="491"/>
      <c r="D33" s="491"/>
    </row>
    <row r="34" s="492" customFormat="true" ht="8.25" hidden="false" customHeight="true" outlineLevel="0" collapsed="false">
      <c r="D34" s="491"/>
    </row>
    <row r="35" customFormat="false" ht="21.75" hidden="false" customHeight="true" outlineLevel="0" collapsed="false">
      <c r="A35" s="492"/>
      <c r="B35" s="492"/>
      <c r="D35" s="492"/>
      <c r="E35" s="531" t="s">
        <v>806</v>
      </c>
      <c r="H35" s="493"/>
    </row>
    <row r="36" customFormat="false" ht="21.75" hidden="false" customHeight="true" outlineLevel="0" collapsed="false">
      <c r="A36" s="492"/>
      <c r="B36" s="492"/>
      <c r="D36" s="492"/>
      <c r="E36" s="531" t="s">
        <v>754</v>
      </c>
      <c r="F36" s="527"/>
      <c r="G36" s="494"/>
      <c r="H36" s="495"/>
    </row>
    <row r="37" customFormat="false" ht="6.75" hidden="false" customHeight="true" outlineLevel="0" collapsed="false"/>
    <row r="38" s="504" customFormat="true" ht="12.75" hidden="false" customHeight="false" outlineLevel="0" collapsed="false">
      <c r="A38" s="434" t="s">
        <v>6</v>
      </c>
      <c r="B38" s="499" t="s">
        <v>755</v>
      </c>
      <c r="C38" s="499" t="s">
        <v>10</v>
      </c>
      <c r="D38" s="500" t="s">
        <v>756</v>
      </c>
      <c r="E38" s="501" t="s">
        <v>566</v>
      </c>
      <c r="F38" s="501"/>
      <c r="G38" s="499" t="s">
        <v>602</v>
      </c>
      <c r="H38" s="502" t="s">
        <v>567</v>
      </c>
      <c r="I38" s="503"/>
    </row>
    <row r="39" customFormat="false" ht="13.5" hidden="false" customHeight="false" outlineLevel="0" collapsed="false">
      <c r="A39" s="439" t="s">
        <v>13</v>
      </c>
      <c r="B39" s="505" t="s">
        <v>16</v>
      </c>
      <c r="C39" s="506" t="s">
        <v>17</v>
      </c>
      <c r="D39" s="507" t="s">
        <v>757</v>
      </c>
      <c r="E39" s="508" t="s">
        <v>14</v>
      </c>
      <c r="F39" s="508"/>
      <c r="G39" s="505" t="s">
        <v>15</v>
      </c>
      <c r="H39" s="509" t="s">
        <v>758</v>
      </c>
      <c r="I39" s="495"/>
    </row>
    <row r="40" customFormat="false" ht="15.6" hidden="false" customHeight="true" outlineLevel="0" collapsed="false">
      <c r="A40" s="510"/>
      <c r="B40" s="511"/>
      <c r="C40" s="511"/>
      <c r="D40" s="512" t="n">
        <v>108</v>
      </c>
      <c r="E40" s="513" t="s">
        <v>251</v>
      </c>
      <c r="F40" s="514" t="s">
        <v>252</v>
      </c>
      <c r="G40" s="515" t="s">
        <v>253</v>
      </c>
      <c r="H40" s="516"/>
      <c r="I40" s="495"/>
    </row>
    <row r="41" customFormat="false" ht="15.6" hidden="false" customHeight="true" outlineLevel="0" collapsed="false">
      <c r="A41" s="517" t="n">
        <v>5</v>
      </c>
      <c r="B41" s="511" t="s">
        <v>112</v>
      </c>
      <c r="C41" s="511" t="s">
        <v>24</v>
      </c>
      <c r="D41" s="512" t="n">
        <v>110</v>
      </c>
      <c r="E41" s="513" t="s">
        <v>358</v>
      </c>
      <c r="F41" s="514" t="s">
        <v>807</v>
      </c>
      <c r="G41" s="515" t="s">
        <v>808</v>
      </c>
      <c r="H41" s="516" t="n">
        <v>45.87</v>
      </c>
      <c r="I41" s="495"/>
    </row>
    <row r="42" customFormat="false" ht="15.6" hidden="false" customHeight="true" outlineLevel="0" collapsed="false">
      <c r="A42" s="517"/>
      <c r="B42" s="511"/>
      <c r="C42" s="511"/>
      <c r="D42" s="512" t="n">
        <v>107</v>
      </c>
      <c r="E42" s="513" t="s">
        <v>384</v>
      </c>
      <c r="F42" s="514" t="s">
        <v>385</v>
      </c>
      <c r="G42" s="515" t="s">
        <v>386</v>
      </c>
      <c r="H42" s="516"/>
      <c r="I42" s="495"/>
    </row>
    <row r="43" customFormat="false" ht="15.6" hidden="false" customHeight="true" outlineLevel="0" collapsed="false">
      <c r="A43" s="518"/>
      <c r="B43" s="519"/>
      <c r="C43" s="519"/>
      <c r="D43" s="520" t="n">
        <v>109</v>
      </c>
      <c r="E43" s="521" t="s">
        <v>254</v>
      </c>
      <c r="F43" s="522" t="s">
        <v>255</v>
      </c>
      <c r="G43" s="518" t="s">
        <v>256</v>
      </c>
      <c r="H43" s="523"/>
      <c r="I43" s="487"/>
    </row>
    <row r="44" customFormat="false" ht="15.6" hidden="false" customHeight="true" outlineLevel="0" collapsed="false">
      <c r="A44" s="510"/>
      <c r="B44" s="511"/>
      <c r="C44" s="511"/>
      <c r="D44" s="512" t="n">
        <v>324</v>
      </c>
      <c r="E44" s="513" t="s">
        <v>729</v>
      </c>
      <c r="F44" s="514" t="s">
        <v>730</v>
      </c>
      <c r="G44" s="515" t="n">
        <v>77</v>
      </c>
      <c r="H44" s="516"/>
      <c r="I44" s="495"/>
    </row>
    <row r="45" customFormat="false" ht="15.6" hidden="false" customHeight="true" outlineLevel="0" collapsed="false">
      <c r="A45" s="517" t="n">
        <v>6</v>
      </c>
      <c r="B45" s="511" t="s">
        <v>184</v>
      </c>
      <c r="C45" s="511" t="s">
        <v>185</v>
      </c>
      <c r="D45" s="512" t="n">
        <v>192</v>
      </c>
      <c r="E45" s="513" t="s">
        <v>809</v>
      </c>
      <c r="F45" s="514" t="s">
        <v>810</v>
      </c>
      <c r="G45" s="515" t="n">
        <v>76</v>
      </c>
      <c r="H45" s="516" t="n">
        <v>46.83</v>
      </c>
      <c r="I45" s="495"/>
    </row>
    <row r="46" customFormat="false" ht="15.6" hidden="false" customHeight="true" outlineLevel="0" collapsed="false">
      <c r="A46" s="517"/>
      <c r="B46" s="511"/>
      <c r="C46" s="511"/>
      <c r="D46" s="512" t="n">
        <v>326</v>
      </c>
      <c r="E46" s="513" t="s">
        <v>672</v>
      </c>
      <c r="F46" s="514" t="s">
        <v>673</v>
      </c>
      <c r="G46" s="515" t="n">
        <v>77</v>
      </c>
      <c r="H46" s="516"/>
      <c r="I46" s="495"/>
    </row>
    <row r="47" customFormat="false" ht="15.6" hidden="false" customHeight="true" outlineLevel="0" collapsed="false">
      <c r="A47" s="518"/>
      <c r="B47" s="519"/>
      <c r="C47" s="519"/>
      <c r="D47" s="520" t="n">
        <v>190</v>
      </c>
      <c r="E47" s="521" t="s">
        <v>182</v>
      </c>
      <c r="F47" s="522" t="s">
        <v>183</v>
      </c>
      <c r="G47" s="518" t="n">
        <v>76</v>
      </c>
      <c r="H47" s="523"/>
      <c r="I47" s="487"/>
    </row>
    <row r="48" customFormat="false" ht="15.6" hidden="false" customHeight="true" outlineLevel="0" collapsed="false">
      <c r="A48" s="510"/>
      <c r="B48" s="511"/>
      <c r="C48" s="511"/>
      <c r="D48" s="512" t="n">
        <v>174</v>
      </c>
      <c r="E48" s="513" t="s">
        <v>811</v>
      </c>
      <c r="F48" s="514" t="s">
        <v>188</v>
      </c>
      <c r="G48" s="515" t="s">
        <v>189</v>
      </c>
      <c r="H48" s="516"/>
      <c r="I48" s="495"/>
    </row>
    <row r="49" customFormat="false" ht="15.6" hidden="false" customHeight="true" outlineLevel="0" collapsed="false">
      <c r="A49" s="517" t="n">
        <v>7</v>
      </c>
      <c r="B49" s="511" t="s">
        <v>60</v>
      </c>
      <c r="C49" s="511" t="s">
        <v>61</v>
      </c>
      <c r="D49" s="512" t="n">
        <v>176</v>
      </c>
      <c r="E49" s="513" t="s">
        <v>812</v>
      </c>
      <c r="F49" s="514" t="s">
        <v>813</v>
      </c>
      <c r="G49" s="515" t="s">
        <v>814</v>
      </c>
      <c r="H49" s="516" t="n">
        <v>51.72</v>
      </c>
      <c r="I49" s="495"/>
    </row>
    <row r="50" customFormat="false" ht="15.6" hidden="false" customHeight="true" outlineLevel="0" collapsed="false">
      <c r="A50" s="517"/>
      <c r="B50" s="511"/>
      <c r="C50" s="511"/>
      <c r="D50" s="512" t="n">
        <v>179</v>
      </c>
      <c r="E50" s="513" t="s">
        <v>464</v>
      </c>
      <c r="F50" s="514" t="s">
        <v>465</v>
      </c>
      <c r="G50" s="515" t="s">
        <v>466</v>
      </c>
      <c r="H50" s="516"/>
      <c r="I50" s="495"/>
    </row>
    <row r="51" customFormat="false" ht="15.6" hidden="false" customHeight="true" outlineLevel="0" collapsed="false">
      <c r="A51" s="518"/>
      <c r="B51" s="519"/>
      <c r="C51" s="519"/>
      <c r="D51" s="520"/>
      <c r="E51" s="521" t="s">
        <v>815</v>
      </c>
      <c r="F51" s="522" t="s">
        <v>816</v>
      </c>
      <c r="G51" s="518"/>
      <c r="H51" s="523"/>
      <c r="I51" s="487"/>
    </row>
    <row r="52" customFormat="false" ht="15.6" hidden="false" customHeight="true" outlineLevel="0" collapsed="false">
      <c r="A52" s="510"/>
      <c r="B52" s="511"/>
      <c r="C52" s="511"/>
      <c r="D52" s="512" t="n">
        <v>388</v>
      </c>
      <c r="E52" s="513" t="s">
        <v>218</v>
      </c>
      <c r="F52" s="514" t="s">
        <v>817</v>
      </c>
      <c r="G52" s="515" t="s">
        <v>818</v>
      </c>
      <c r="H52" s="516"/>
      <c r="I52" s="495"/>
    </row>
    <row r="53" customFormat="false" ht="15.6" hidden="false" customHeight="true" outlineLevel="0" collapsed="false">
      <c r="A53" s="517"/>
      <c r="B53" s="511" t="s">
        <v>819</v>
      </c>
      <c r="C53" s="511" t="s">
        <v>24</v>
      </c>
      <c r="D53" s="512" t="n">
        <v>389</v>
      </c>
      <c r="E53" s="513" t="s">
        <v>153</v>
      </c>
      <c r="F53" s="514" t="s">
        <v>820</v>
      </c>
      <c r="G53" s="515" t="s">
        <v>821</v>
      </c>
      <c r="H53" s="516" t="n">
        <v>47.03</v>
      </c>
      <c r="I53" s="495"/>
    </row>
    <row r="54" customFormat="false" ht="15.6" hidden="false" customHeight="true" outlineLevel="0" collapsed="false">
      <c r="A54" s="517" t="s">
        <v>232</v>
      </c>
      <c r="B54" s="511"/>
      <c r="C54" s="511"/>
      <c r="D54" s="512" t="n">
        <v>390</v>
      </c>
      <c r="E54" s="513" t="s">
        <v>822</v>
      </c>
      <c r="F54" s="514" t="s">
        <v>823</v>
      </c>
      <c r="G54" s="515" t="s">
        <v>824</v>
      </c>
      <c r="H54" s="516"/>
      <c r="I54" s="495"/>
    </row>
    <row r="55" customFormat="false" ht="15.6" hidden="false" customHeight="true" outlineLevel="0" collapsed="false">
      <c r="A55" s="518"/>
      <c r="B55" s="519"/>
      <c r="C55" s="519"/>
      <c r="D55" s="520" t="n">
        <v>391</v>
      </c>
      <c r="E55" s="521" t="s">
        <v>825</v>
      </c>
      <c r="F55" s="522" t="s">
        <v>826</v>
      </c>
      <c r="G55" s="518" t="s">
        <v>827</v>
      </c>
      <c r="H55" s="523"/>
      <c r="I55" s="487"/>
    </row>
    <row r="56" customFormat="false" ht="15.6" hidden="false" customHeight="true" outlineLevel="0" collapsed="false">
      <c r="A56" s="510"/>
      <c r="B56" s="511"/>
      <c r="C56" s="511"/>
      <c r="D56" s="512" t="n">
        <v>136</v>
      </c>
      <c r="E56" s="513" t="s">
        <v>225</v>
      </c>
      <c r="F56" s="514" t="s">
        <v>226</v>
      </c>
      <c r="G56" s="515" t="s">
        <v>419</v>
      </c>
      <c r="H56" s="516"/>
      <c r="I56" s="495"/>
    </row>
    <row r="57" customFormat="false" ht="15.6" hidden="false" customHeight="true" outlineLevel="0" collapsed="false">
      <c r="A57" s="517"/>
      <c r="B57" s="511" t="s">
        <v>227</v>
      </c>
      <c r="C57" s="511" t="s">
        <v>34</v>
      </c>
      <c r="D57" s="512" t="n">
        <v>135</v>
      </c>
      <c r="E57" s="513" t="s">
        <v>828</v>
      </c>
      <c r="F57" s="514" t="s">
        <v>829</v>
      </c>
      <c r="G57" s="515" t="s">
        <v>624</v>
      </c>
      <c r="H57" s="516" t="s">
        <v>482</v>
      </c>
      <c r="I57" s="495"/>
    </row>
    <row r="58" customFormat="false" ht="15.6" hidden="false" customHeight="true" outlineLevel="0" collapsed="false">
      <c r="A58" s="517"/>
      <c r="B58" s="511"/>
      <c r="C58" s="511"/>
      <c r="D58" s="512" t="n">
        <v>138</v>
      </c>
      <c r="E58" s="513" t="s">
        <v>549</v>
      </c>
      <c r="F58" s="514" t="s">
        <v>655</v>
      </c>
      <c r="G58" s="515" t="s">
        <v>656</v>
      </c>
      <c r="H58" s="516"/>
      <c r="I58" s="495"/>
    </row>
    <row r="59" customFormat="false" ht="15.6" hidden="false" customHeight="true" outlineLevel="0" collapsed="false">
      <c r="A59" s="518"/>
      <c r="B59" s="519"/>
      <c r="C59" s="519"/>
      <c r="D59" s="520" t="n">
        <v>140</v>
      </c>
      <c r="E59" s="521" t="s">
        <v>352</v>
      </c>
      <c r="F59" s="522" t="s">
        <v>353</v>
      </c>
      <c r="G59" s="518" t="s">
        <v>354</v>
      </c>
      <c r="H59" s="523"/>
      <c r="I59" s="487"/>
    </row>
  </sheetData>
  <mergeCells count="4">
    <mergeCell ref="E10:F10"/>
    <mergeCell ref="E11:F11"/>
    <mergeCell ref="E38:F38"/>
    <mergeCell ref="E39:F39"/>
  </mergeCells>
  <printOptions headings="false" gridLines="false" gridLinesSet="true" horizontalCentered="false" verticalCentered="false"/>
  <pageMargins left="1.33888888888889" right="0.747916666666667" top="0.984027777777778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3" activeCellId="0" sqref="A3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7" width="17.42"/>
    <col collapsed="false" customWidth="true" hidden="false" outlineLevel="0" max="3" min="3" style="37" width="18.56"/>
    <col collapsed="false" customWidth="true" hidden="false" outlineLevel="0" max="4" min="4" style="37" width="10.85"/>
    <col collapsed="false" customWidth="true" hidden="false" outlineLevel="0" max="6" min="5" style="37" width="11.28"/>
    <col collapsed="false" customWidth="true" hidden="false" outlineLevel="0" max="7" min="7" style="37" width="11.56"/>
    <col collapsed="false" customWidth="true" hidden="false" outlineLevel="0" max="8" min="8" style="38" width="11.28"/>
    <col collapsed="false" customWidth="true" hidden="false" outlineLevel="0" max="9" min="9" style="37" width="8.7"/>
    <col collapsed="false" customWidth="false" hidden="false" outlineLevel="0" max="257" min="10" style="37" width="9.14"/>
  </cols>
  <sheetData>
    <row r="1" s="41" customFormat="true" ht="25.5" hidden="false" customHeight="false" outlineLevel="0" collapsed="false">
      <c r="A1" s="39" t="s">
        <v>0</v>
      </c>
      <c r="B1" s="39"/>
      <c r="C1" s="40"/>
      <c r="E1" s="40"/>
      <c r="F1" s="40"/>
      <c r="G1" s="40"/>
      <c r="H1" s="42"/>
    </row>
    <row r="2" s="41" customFormat="true" ht="20.25" hidden="false" customHeight="false" outlineLevel="0" collapsed="false">
      <c r="A2" s="43" t="s">
        <v>1</v>
      </c>
      <c r="B2" s="43"/>
      <c r="C2" s="44"/>
      <c r="E2" s="44"/>
      <c r="F2" s="44"/>
      <c r="G2" s="44"/>
      <c r="H2" s="45"/>
    </row>
    <row r="3" s="41" customFormat="true" ht="12.75" hidden="false" customHeight="false" outlineLevel="0" collapsed="false">
      <c r="A3" s="46" t="s">
        <v>2</v>
      </c>
      <c r="H3" s="46"/>
    </row>
    <row r="4" customFormat="false" ht="9.75" hidden="false" customHeight="true" outlineLevel="0" collapsed="false"/>
    <row r="5" s="48" customFormat="true" ht="25.5" hidden="false" customHeight="false" outlineLevel="0" collapsed="false">
      <c r="A5" s="47" t="s">
        <v>3</v>
      </c>
      <c r="B5" s="47"/>
      <c r="E5" s="47" t="s">
        <v>128</v>
      </c>
      <c r="H5" s="49"/>
    </row>
    <row r="6" s="48" customFormat="true" ht="22.5" hidden="false" customHeight="true" outlineLevel="0" collapsed="false">
      <c r="E6" s="47" t="s">
        <v>5</v>
      </c>
      <c r="H6" s="49"/>
    </row>
    <row r="7" s="48" customFormat="true" ht="15" hidden="false" customHeight="true" outlineLevel="0" collapsed="false">
      <c r="B7" s="50"/>
      <c r="E7" s="47"/>
      <c r="H7" s="49"/>
    </row>
    <row r="8" s="41" customFormat="true" ht="12.95" hidden="false" customHeight="true" outlineLevel="0" collapsed="false">
      <c r="A8" s="37"/>
      <c r="B8" s="37"/>
      <c r="C8" s="51"/>
      <c r="D8" s="37"/>
      <c r="E8" s="37"/>
      <c r="F8" s="37"/>
      <c r="G8" s="37"/>
      <c r="H8" s="38"/>
      <c r="I8" s="37"/>
      <c r="J8" s="37"/>
      <c r="K8" s="37"/>
      <c r="M8" s="37"/>
      <c r="N8" s="52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</row>
    <row r="9" customFormat="false" ht="12.95" hidden="false" customHeight="true" outlineLevel="0" collapsed="false">
      <c r="A9" s="54" t="s">
        <v>6</v>
      </c>
      <c r="B9" s="55" t="s">
        <v>7</v>
      </c>
      <c r="C9" s="55"/>
      <c r="D9" s="56" t="s">
        <v>8</v>
      </c>
      <c r="E9" s="56" t="s">
        <v>9</v>
      </c>
      <c r="F9" s="56" t="s">
        <v>10</v>
      </c>
      <c r="G9" s="57" t="s">
        <v>11</v>
      </c>
      <c r="H9" s="58" t="s">
        <v>12</v>
      </c>
      <c r="I9" s="59"/>
    </row>
    <row r="10" customFormat="false" ht="12.95" hidden="false" customHeight="true" outlineLevel="0" collapsed="false">
      <c r="A10" s="60" t="s">
        <v>13</v>
      </c>
      <c r="B10" s="61" t="s">
        <v>14</v>
      </c>
      <c r="C10" s="61"/>
      <c r="D10" s="62" t="s">
        <v>15</v>
      </c>
      <c r="E10" s="62" t="s">
        <v>16</v>
      </c>
      <c r="F10" s="62" t="s">
        <v>17</v>
      </c>
      <c r="G10" s="63" t="s">
        <v>18</v>
      </c>
      <c r="H10" s="64" t="s">
        <v>19</v>
      </c>
      <c r="I10" s="59"/>
    </row>
    <row r="11" customFormat="false" ht="15" hidden="false" customHeight="true" outlineLevel="0" collapsed="false">
      <c r="A11" s="65" t="n">
        <v>1</v>
      </c>
      <c r="B11" s="66" t="s">
        <v>129</v>
      </c>
      <c r="C11" s="67" t="s">
        <v>130</v>
      </c>
      <c r="D11" s="68" t="n">
        <v>81</v>
      </c>
      <c r="E11" s="65" t="s">
        <v>131</v>
      </c>
      <c r="F11" s="65" t="s">
        <v>34</v>
      </c>
      <c r="G11" s="69" t="s">
        <v>132</v>
      </c>
      <c r="H11" s="70" t="s">
        <v>41</v>
      </c>
      <c r="I11" s="59"/>
    </row>
    <row r="12" customFormat="false" ht="15" hidden="false" customHeight="true" outlineLevel="0" collapsed="false">
      <c r="A12" s="65" t="n">
        <v>2</v>
      </c>
      <c r="B12" s="66" t="s">
        <v>133</v>
      </c>
      <c r="C12" s="67" t="s">
        <v>134</v>
      </c>
      <c r="D12" s="68" t="s">
        <v>135</v>
      </c>
      <c r="E12" s="65" t="s">
        <v>103</v>
      </c>
      <c r="F12" s="65" t="s">
        <v>24</v>
      </c>
      <c r="G12" s="69" t="s">
        <v>136</v>
      </c>
      <c r="H12" s="70" t="s">
        <v>137</v>
      </c>
      <c r="I12" s="59"/>
    </row>
    <row r="13" customFormat="false" ht="15" hidden="false" customHeight="true" outlineLevel="0" collapsed="false">
      <c r="A13" s="65" t="n">
        <v>3</v>
      </c>
      <c r="B13" s="66" t="s">
        <v>138</v>
      </c>
      <c r="C13" s="67" t="s">
        <v>139</v>
      </c>
      <c r="D13" s="68" t="s">
        <v>140</v>
      </c>
      <c r="E13" s="65" t="s">
        <v>23</v>
      </c>
      <c r="F13" s="65" t="s">
        <v>24</v>
      </c>
      <c r="G13" s="69" t="s">
        <v>141</v>
      </c>
      <c r="H13" s="70" t="s">
        <v>41</v>
      </c>
      <c r="I13" s="59"/>
    </row>
    <row r="14" customFormat="false" ht="15" hidden="false" customHeight="true" outlineLevel="0" collapsed="false">
      <c r="A14" s="65" t="n">
        <v>4</v>
      </c>
      <c r="B14" s="66" t="s">
        <v>142</v>
      </c>
      <c r="C14" s="67" t="s">
        <v>143</v>
      </c>
      <c r="D14" s="68" t="n">
        <v>80</v>
      </c>
      <c r="E14" s="65" t="s">
        <v>144</v>
      </c>
      <c r="F14" s="65" t="s">
        <v>24</v>
      </c>
      <c r="G14" s="69" t="s">
        <v>145</v>
      </c>
      <c r="H14" s="70" t="s">
        <v>137</v>
      </c>
      <c r="I14" s="59"/>
    </row>
    <row r="15" customFormat="false" ht="15" hidden="false" customHeight="true" outlineLevel="0" collapsed="false">
      <c r="A15" s="65" t="n">
        <v>5</v>
      </c>
      <c r="B15" s="66" t="s">
        <v>146</v>
      </c>
      <c r="C15" s="67" t="s">
        <v>147</v>
      </c>
      <c r="D15" s="68" t="s">
        <v>148</v>
      </c>
      <c r="E15" s="65" t="s">
        <v>23</v>
      </c>
      <c r="F15" s="65" t="s">
        <v>24</v>
      </c>
      <c r="G15" s="69" t="s">
        <v>149</v>
      </c>
      <c r="H15" s="70" t="s">
        <v>41</v>
      </c>
      <c r="I15" s="59"/>
    </row>
    <row r="16" customFormat="false" ht="15" hidden="false" customHeight="true" outlineLevel="0" collapsed="false">
      <c r="A16" s="65" t="n">
        <v>6</v>
      </c>
      <c r="B16" s="66" t="s">
        <v>150</v>
      </c>
      <c r="C16" s="67" t="s">
        <v>151</v>
      </c>
      <c r="D16" s="68" t="n">
        <v>82</v>
      </c>
      <c r="E16" s="65" t="s">
        <v>131</v>
      </c>
      <c r="F16" s="65" t="s">
        <v>34</v>
      </c>
      <c r="G16" s="69" t="s">
        <v>152</v>
      </c>
      <c r="H16" s="70" t="s">
        <v>41</v>
      </c>
      <c r="I16" s="59"/>
    </row>
    <row r="17" customFormat="false" ht="15" hidden="false" customHeight="true" outlineLevel="0" collapsed="false">
      <c r="A17" s="65" t="n">
        <v>7</v>
      </c>
      <c r="B17" s="66" t="s">
        <v>153</v>
      </c>
      <c r="C17" s="67" t="s">
        <v>154</v>
      </c>
      <c r="D17" s="68" t="s">
        <v>155</v>
      </c>
      <c r="E17" s="65" t="s">
        <v>23</v>
      </c>
      <c r="F17" s="65" t="s">
        <v>24</v>
      </c>
      <c r="G17" s="69" t="s">
        <v>156</v>
      </c>
      <c r="H17" s="70" t="s">
        <v>137</v>
      </c>
      <c r="I17" s="59"/>
    </row>
    <row r="18" customFormat="false" ht="15" hidden="false" customHeight="true" outlineLevel="0" collapsed="false">
      <c r="A18" s="65" t="n">
        <v>8</v>
      </c>
      <c r="B18" s="66" t="s">
        <v>157</v>
      </c>
      <c r="C18" s="67" t="s">
        <v>158</v>
      </c>
      <c r="D18" s="68" t="n">
        <v>82</v>
      </c>
      <c r="E18" s="65" t="s">
        <v>94</v>
      </c>
      <c r="F18" s="65" t="s">
        <v>24</v>
      </c>
      <c r="G18" s="69" t="s">
        <v>156</v>
      </c>
      <c r="H18" s="70" t="s">
        <v>41</v>
      </c>
      <c r="I18" s="59"/>
    </row>
    <row r="19" customFormat="false" ht="15" hidden="false" customHeight="true" outlineLevel="0" collapsed="false">
      <c r="A19" s="65" t="n">
        <v>9</v>
      </c>
      <c r="B19" s="66" t="s">
        <v>159</v>
      </c>
      <c r="C19" s="67" t="s">
        <v>160</v>
      </c>
      <c r="D19" s="68" t="s">
        <v>161</v>
      </c>
      <c r="E19" s="65" t="s">
        <v>23</v>
      </c>
      <c r="F19" s="65" t="s">
        <v>24</v>
      </c>
      <c r="G19" s="69" t="s">
        <v>162</v>
      </c>
      <c r="H19" s="70" t="s">
        <v>137</v>
      </c>
      <c r="I19" s="59"/>
    </row>
    <row r="20" customFormat="false" ht="15" hidden="false" customHeight="true" outlineLevel="0" collapsed="false">
      <c r="A20" s="65" t="n">
        <v>10</v>
      </c>
      <c r="B20" s="66" t="s">
        <v>163</v>
      </c>
      <c r="C20" s="67" t="s">
        <v>164</v>
      </c>
      <c r="D20" s="68" t="s">
        <v>165</v>
      </c>
      <c r="E20" s="65" t="s">
        <v>23</v>
      </c>
      <c r="F20" s="65" t="s">
        <v>24</v>
      </c>
      <c r="G20" s="69" t="s">
        <v>166</v>
      </c>
      <c r="H20" s="70" t="s">
        <v>167</v>
      </c>
      <c r="I20" s="59"/>
    </row>
    <row r="21" customFormat="false" ht="15" hidden="false" customHeight="true" outlineLevel="0" collapsed="false">
      <c r="A21" s="65" t="n">
        <v>11</v>
      </c>
      <c r="B21" s="66" t="s">
        <v>168</v>
      </c>
      <c r="C21" s="67" t="s">
        <v>169</v>
      </c>
      <c r="D21" s="68" t="n">
        <v>84</v>
      </c>
      <c r="E21" s="65" t="s">
        <v>50</v>
      </c>
      <c r="F21" s="65" t="s">
        <v>24</v>
      </c>
      <c r="G21" s="69" t="s">
        <v>170</v>
      </c>
      <c r="H21" s="70" t="s">
        <v>41</v>
      </c>
      <c r="I21" s="59"/>
    </row>
    <row r="22" customFormat="false" ht="15" hidden="false" customHeight="true" outlineLevel="0" collapsed="false">
      <c r="A22" s="65" t="n">
        <v>12</v>
      </c>
      <c r="B22" s="66" t="s">
        <v>171</v>
      </c>
      <c r="C22" s="67" t="s">
        <v>172</v>
      </c>
      <c r="D22" s="68" t="s">
        <v>173</v>
      </c>
      <c r="E22" s="65" t="s">
        <v>23</v>
      </c>
      <c r="F22" s="65" t="s">
        <v>24</v>
      </c>
      <c r="G22" s="69" t="s">
        <v>174</v>
      </c>
      <c r="H22" s="70" t="s">
        <v>41</v>
      </c>
      <c r="I22" s="59"/>
    </row>
    <row r="23" customFormat="false" ht="15" hidden="false" customHeight="true" outlineLevel="0" collapsed="false">
      <c r="A23" s="65" t="n">
        <v>13</v>
      </c>
      <c r="B23" s="66" t="s">
        <v>175</v>
      </c>
      <c r="C23" s="67" t="s">
        <v>176</v>
      </c>
      <c r="D23" s="68" t="n">
        <v>82</v>
      </c>
      <c r="E23" s="65" t="s">
        <v>177</v>
      </c>
      <c r="F23" s="65" t="s">
        <v>34</v>
      </c>
      <c r="G23" s="69" t="s">
        <v>178</v>
      </c>
      <c r="H23" s="70" t="s">
        <v>137</v>
      </c>
      <c r="I23" s="59"/>
    </row>
    <row r="24" customFormat="false" ht="15" hidden="false" customHeight="true" outlineLevel="0" collapsed="false">
      <c r="A24" s="65" t="n">
        <v>14</v>
      </c>
      <c r="B24" s="66" t="s">
        <v>179</v>
      </c>
      <c r="C24" s="67" t="s">
        <v>180</v>
      </c>
      <c r="D24" s="68" t="n">
        <v>82</v>
      </c>
      <c r="E24" s="65" t="s">
        <v>131</v>
      </c>
      <c r="F24" s="65" t="s">
        <v>34</v>
      </c>
      <c r="G24" s="69" t="s">
        <v>181</v>
      </c>
      <c r="H24" s="70" t="s">
        <v>41</v>
      </c>
      <c r="I24" s="59"/>
    </row>
    <row r="25" customFormat="false" ht="15" hidden="false" customHeight="true" outlineLevel="0" collapsed="false">
      <c r="A25" s="65" t="n">
        <v>15</v>
      </c>
      <c r="B25" s="66" t="s">
        <v>182</v>
      </c>
      <c r="C25" s="67" t="s">
        <v>183</v>
      </c>
      <c r="D25" s="68" t="n">
        <v>76</v>
      </c>
      <c r="E25" s="65" t="s">
        <v>184</v>
      </c>
      <c r="F25" s="65" t="s">
        <v>185</v>
      </c>
      <c r="G25" s="69" t="s">
        <v>186</v>
      </c>
      <c r="H25" s="70" t="s">
        <v>167</v>
      </c>
      <c r="I25" s="59"/>
    </row>
    <row r="26" customFormat="false" ht="15" hidden="false" customHeight="true" outlineLevel="0" collapsed="false">
      <c r="A26" s="65" t="n">
        <v>16</v>
      </c>
      <c r="B26" s="66" t="s">
        <v>187</v>
      </c>
      <c r="C26" s="67" t="s">
        <v>188</v>
      </c>
      <c r="D26" s="68" t="s">
        <v>189</v>
      </c>
      <c r="E26" s="65" t="s">
        <v>60</v>
      </c>
      <c r="F26" s="65" t="s">
        <v>61</v>
      </c>
      <c r="G26" s="69" t="s">
        <v>190</v>
      </c>
      <c r="H26" s="70" t="s">
        <v>137</v>
      </c>
      <c r="I26" s="59"/>
    </row>
    <row r="27" customFormat="false" ht="15" hidden="false" customHeight="true" outlineLevel="0" collapsed="false">
      <c r="A27" s="65" t="n">
        <v>17</v>
      </c>
      <c r="B27" s="66" t="s">
        <v>159</v>
      </c>
      <c r="C27" s="67" t="s">
        <v>191</v>
      </c>
      <c r="D27" s="68" t="s">
        <v>192</v>
      </c>
      <c r="E27" s="65" t="s">
        <v>90</v>
      </c>
      <c r="F27" s="65" t="s">
        <v>24</v>
      </c>
      <c r="G27" s="69" t="s">
        <v>190</v>
      </c>
      <c r="H27" s="70" t="s">
        <v>137</v>
      </c>
      <c r="I27" s="59"/>
    </row>
    <row r="28" customFormat="false" ht="15" hidden="false" customHeight="true" outlineLevel="0" collapsed="false">
      <c r="A28" s="65" t="n">
        <v>18</v>
      </c>
      <c r="B28" s="66" t="s">
        <v>193</v>
      </c>
      <c r="C28" s="67" t="s">
        <v>194</v>
      </c>
      <c r="D28" s="68" t="n">
        <v>84</v>
      </c>
      <c r="E28" s="65" t="s">
        <v>50</v>
      </c>
      <c r="F28" s="65" t="s">
        <v>24</v>
      </c>
      <c r="G28" s="69" t="s">
        <v>195</v>
      </c>
      <c r="H28" s="70" t="s">
        <v>137</v>
      </c>
      <c r="I28" s="59"/>
    </row>
    <row r="29" customFormat="false" ht="15" hidden="false" customHeight="true" outlineLevel="0" collapsed="false">
      <c r="A29" s="65" t="n">
        <v>19</v>
      </c>
      <c r="B29" s="66" t="s">
        <v>196</v>
      </c>
      <c r="C29" s="67" t="s">
        <v>197</v>
      </c>
      <c r="D29" s="68" t="s">
        <v>198</v>
      </c>
      <c r="E29" s="65" t="s">
        <v>103</v>
      </c>
      <c r="F29" s="65" t="s">
        <v>24</v>
      </c>
      <c r="G29" s="69" t="s">
        <v>199</v>
      </c>
      <c r="H29" s="70" t="s">
        <v>41</v>
      </c>
      <c r="I29" s="59"/>
    </row>
    <row r="30" customFormat="false" ht="15" hidden="false" customHeight="true" outlineLevel="0" collapsed="false">
      <c r="A30" s="65" t="n">
        <v>20</v>
      </c>
      <c r="B30" s="66" t="s">
        <v>200</v>
      </c>
      <c r="C30" s="67" t="s">
        <v>201</v>
      </c>
      <c r="D30" s="68" t="n">
        <v>78</v>
      </c>
      <c r="E30" s="65" t="s">
        <v>131</v>
      </c>
      <c r="F30" s="65" t="s">
        <v>34</v>
      </c>
      <c r="G30" s="69" t="s">
        <v>202</v>
      </c>
      <c r="H30" s="70" t="s">
        <v>137</v>
      </c>
      <c r="I30" s="59"/>
    </row>
    <row r="31" s="41" customFormat="true" ht="25.5" hidden="false" customHeight="false" outlineLevel="0" collapsed="false">
      <c r="A31" s="39" t="s">
        <v>0</v>
      </c>
      <c r="B31" s="39"/>
      <c r="C31" s="40"/>
      <c r="E31" s="40"/>
      <c r="F31" s="40"/>
      <c r="G31" s="40"/>
      <c r="H31" s="42"/>
    </row>
    <row r="32" s="41" customFormat="true" ht="20.25" hidden="false" customHeight="false" outlineLevel="0" collapsed="false">
      <c r="A32" s="43" t="s">
        <v>1</v>
      </c>
      <c r="B32" s="43"/>
      <c r="C32" s="44"/>
      <c r="E32" s="44"/>
      <c r="F32" s="44"/>
      <c r="G32" s="44"/>
      <c r="H32" s="45"/>
    </row>
    <row r="33" s="41" customFormat="true" ht="12.75" hidden="false" customHeight="false" outlineLevel="0" collapsed="false">
      <c r="A33" s="46" t="s">
        <v>2</v>
      </c>
      <c r="H33" s="46"/>
    </row>
    <row r="34" customFormat="false" ht="9.75" hidden="false" customHeight="true" outlineLevel="0" collapsed="false"/>
    <row r="35" s="48" customFormat="true" ht="25.5" hidden="false" customHeight="false" outlineLevel="0" collapsed="false">
      <c r="A35" s="47" t="s">
        <v>3</v>
      </c>
      <c r="B35" s="47"/>
      <c r="E35" s="47" t="s">
        <v>128</v>
      </c>
      <c r="H35" s="49"/>
    </row>
    <row r="36" s="48" customFormat="true" ht="22.5" hidden="false" customHeight="true" outlineLevel="0" collapsed="false">
      <c r="E36" s="47" t="s">
        <v>5</v>
      </c>
      <c r="H36" s="49"/>
    </row>
    <row r="37" s="48" customFormat="true" ht="15" hidden="false" customHeight="true" outlineLevel="0" collapsed="false">
      <c r="B37" s="50"/>
      <c r="E37" s="47"/>
      <c r="H37" s="49"/>
    </row>
    <row r="38" s="41" customFormat="true" ht="12.95" hidden="false" customHeight="true" outlineLevel="0" collapsed="false">
      <c r="A38" s="37"/>
      <c r="B38" s="37"/>
      <c r="C38" s="51"/>
      <c r="D38" s="37"/>
      <c r="E38" s="37"/>
      <c r="F38" s="37"/>
      <c r="G38" s="37"/>
      <c r="H38" s="38"/>
      <c r="I38" s="37"/>
      <c r="J38" s="37"/>
      <c r="K38" s="37"/>
      <c r="M38" s="37"/>
      <c r="N38" s="52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</row>
    <row r="39" customFormat="false" ht="12.95" hidden="false" customHeight="true" outlineLevel="0" collapsed="false">
      <c r="A39" s="54" t="s">
        <v>6</v>
      </c>
      <c r="B39" s="55" t="s">
        <v>7</v>
      </c>
      <c r="C39" s="55"/>
      <c r="D39" s="56" t="s">
        <v>8</v>
      </c>
      <c r="E39" s="56" t="s">
        <v>9</v>
      </c>
      <c r="F39" s="56" t="s">
        <v>10</v>
      </c>
      <c r="G39" s="57" t="s">
        <v>11</v>
      </c>
      <c r="H39" s="58" t="s">
        <v>12</v>
      </c>
      <c r="I39" s="59"/>
    </row>
    <row r="40" customFormat="false" ht="12.95" hidden="false" customHeight="true" outlineLevel="0" collapsed="false">
      <c r="A40" s="60" t="s">
        <v>13</v>
      </c>
      <c r="B40" s="61" t="s">
        <v>14</v>
      </c>
      <c r="C40" s="61"/>
      <c r="D40" s="62" t="s">
        <v>15</v>
      </c>
      <c r="E40" s="62" t="s">
        <v>16</v>
      </c>
      <c r="F40" s="62" t="s">
        <v>17</v>
      </c>
      <c r="G40" s="63" t="s">
        <v>18</v>
      </c>
      <c r="H40" s="64" t="s">
        <v>19</v>
      </c>
      <c r="I40" s="59"/>
    </row>
    <row r="41" customFormat="false" ht="15" hidden="false" customHeight="true" outlineLevel="0" collapsed="false">
      <c r="A41" s="65" t="n">
        <v>21</v>
      </c>
      <c r="B41" s="66" t="s">
        <v>203</v>
      </c>
      <c r="C41" s="67" t="s">
        <v>204</v>
      </c>
      <c r="D41" s="68" t="s">
        <v>205</v>
      </c>
      <c r="E41" s="65" t="s">
        <v>112</v>
      </c>
      <c r="F41" s="65" t="s">
        <v>24</v>
      </c>
      <c r="G41" s="69" t="s">
        <v>206</v>
      </c>
      <c r="H41" s="70" t="s">
        <v>137</v>
      </c>
      <c r="I41" s="59"/>
    </row>
    <row r="42" customFormat="false" ht="15" hidden="false" customHeight="true" outlineLevel="0" collapsed="false">
      <c r="A42" s="65" t="n">
        <v>22</v>
      </c>
      <c r="B42" s="66" t="s">
        <v>207</v>
      </c>
      <c r="C42" s="67" t="s">
        <v>208</v>
      </c>
      <c r="D42" s="68" t="s">
        <v>209</v>
      </c>
      <c r="E42" s="65" t="s">
        <v>117</v>
      </c>
      <c r="F42" s="65" t="s">
        <v>24</v>
      </c>
      <c r="G42" s="69" t="s">
        <v>210</v>
      </c>
      <c r="H42" s="70" t="s">
        <v>137</v>
      </c>
      <c r="I42" s="59"/>
    </row>
    <row r="43" customFormat="false" ht="15" hidden="false" customHeight="true" outlineLevel="0" collapsed="false">
      <c r="A43" s="65" t="n">
        <v>23</v>
      </c>
      <c r="B43" s="66" t="s">
        <v>146</v>
      </c>
      <c r="C43" s="67" t="s">
        <v>211</v>
      </c>
      <c r="D43" s="68" t="s">
        <v>212</v>
      </c>
      <c r="E43" s="65" t="s">
        <v>90</v>
      </c>
      <c r="F43" s="65" t="s">
        <v>24</v>
      </c>
      <c r="G43" s="69" t="s">
        <v>213</v>
      </c>
      <c r="H43" s="70" t="s">
        <v>137</v>
      </c>
      <c r="I43" s="59"/>
    </row>
    <row r="44" customFormat="false" ht="15" hidden="false" customHeight="true" outlineLevel="0" collapsed="false">
      <c r="A44" s="65" t="n">
        <v>24</v>
      </c>
      <c r="B44" s="66" t="s">
        <v>214</v>
      </c>
      <c r="C44" s="67" t="s">
        <v>215</v>
      </c>
      <c r="D44" s="68" t="s">
        <v>216</v>
      </c>
      <c r="E44" s="65" t="s">
        <v>45</v>
      </c>
      <c r="F44" s="65" t="s">
        <v>46</v>
      </c>
      <c r="G44" s="69" t="s">
        <v>217</v>
      </c>
      <c r="H44" s="70" t="s">
        <v>137</v>
      </c>
      <c r="I44" s="59"/>
    </row>
    <row r="45" customFormat="false" ht="15" hidden="false" customHeight="true" outlineLevel="0" collapsed="false">
      <c r="A45" s="65" t="n">
        <v>25</v>
      </c>
      <c r="B45" s="66" t="s">
        <v>218</v>
      </c>
      <c r="C45" s="67" t="s">
        <v>219</v>
      </c>
      <c r="D45" s="68" t="s">
        <v>220</v>
      </c>
      <c r="E45" s="65" t="s">
        <v>103</v>
      </c>
      <c r="F45" s="65" t="s">
        <v>24</v>
      </c>
      <c r="G45" s="69" t="s">
        <v>221</v>
      </c>
      <c r="H45" s="70" t="s">
        <v>167</v>
      </c>
      <c r="I45" s="59"/>
    </row>
    <row r="46" customFormat="false" ht="15" hidden="false" customHeight="true" outlineLevel="0" collapsed="false">
      <c r="A46" s="65" t="n">
        <v>26</v>
      </c>
      <c r="B46" s="66" t="s">
        <v>222</v>
      </c>
      <c r="C46" s="67" t="s">
        <v>223</v>
      </c>
      <c r="D46" s="68" t="n">
        <v>82</v>
      </c>
      <c r="E46" s="65" t="s">
        <v>50</v>
      </c>
      <c r="F46" s="65" t="s">
        <v>24</v>
      </c>
      <c r="G46" s="69" t="s">
        <v>224</v>
      </c>
      <c r="H46" s="70" t="s">
        <v>41</v>
      </c>
      <c r="I46" s="59"/>
    </row>
    <row r="47" customFormat="false" ht="15" hidden="false" customHeight="true" outlineLevel="0" collapsed="false">
      <c r="A47" s="65" t="n">
        <v>27</v>
      </c>
      <c r="B47" s="66" t="s">
        <v>225</v>
      </c>
      <c r="C47" s="67" t="s">
        <v>226</v>
      </c>
      <c r="D47" s="68" t="n">
        <v>79</v>
      </c>
      <c r="E47" s="65" t="s">
        <v>227</v>
      </c>
      <c r="F47" s="65" t="s">
        <v>34</v>
      </c>
      <c r="G47" s="69" t="s">
        <v>228</v>
      </c>
      <c r="H47" s="70" t="s">
        <v>167</v>
      </c>
      <c r="I47" s="59"/>
    </row>
    <row r="48" customFormat="false" ht="15" hidden="false" customHeight="true" outlineLevel="0" collapsed="false">
      <c r="A48" s="65" t="n">
        <v>28</v>
      </c>
      <c r="B48" s="66" t="s">
        <v>229</v>
      </c>
      <c r="C48" s="67" t="s">
        <v>230</v>
      </c>
      <c r="D48" s="68" t="n">
        <v>83</v>
      </c>
      <c r="E48" s="65" t="s">
        <v>94</v>
      </c>
      <c r="F48" s="65" t="s">
        <v>24</v>
      </c>
      <c r="G48" s="69" t="s">
        <v>231</v>
      </c>
      <c r="H48" s="70" t="s">
        <v>41</v>
      </c>
      <c r="I48" s="59"/>
    </row>
    <row r="49" customFormat="false" ht="15" hidden="false" customHeight="true" outlineLevel="0" collapsed="false">
      <c r="A49" s="65" t="s">
        <v>232</v>
      </c>
      <c r="B49" s="66" t="s">
        <v>233</v>
      </c>
      <c r="C49" s="67" t="s">
        <v>234</v>
      </c>
      <c r="D49" s="68" t="s">
        <v>235</v>
      </c>
      <c r="E49" s="65"/>
      <c r="F49" s="65" t="s">
        <v>24</v>
      </c>
      <c r="G49" s="69" t="s">
        <v>236</v>
      </c>
      <c r="H49" s="70" t="s">
        <v>137</v>
      </c>
      <c r="I49" s="59"/>
    </row>
    <row r="50" customFormat="false" ht="15" hidden="false" customHeight="true" outlineLevel="0" collapsed="false">
      <c r="A50" s="65" t="n">
        <v>29</v>
      </c>
      <c r="B50" s="66" t="s">
        <v>237</v>
      </c>
      <c r="C50" s="67" t="s">
        <v>238</v>
      </c>
      <c r="D50" s="68" t="s">
        <v>239</v>
      </c>
      <c r="E50" s="65" t="s">
        <v>117</v>
      </c>
      <c r="F50" s="65" t="s">
        <v>24</v>
      </c>
      <c r="G50" s="69" t="s">
        <v>240</v>
      </c>
      <c r="H50" s="70"/>
      <c r="I50" s="59"/>
    </row>
    <row r="51" customFormat="false" ht="15" hidden="false" customHeight="true" outlineLevel="0" collapsed="false">
      <c r="A51" s="65" t="n">
        <v>30</v>
      </c>
      <c r="B51" s="66" t="s">
        <v>241</v>
      </c>
      <c r="C51" s="67" t="s">
        <v>242</v>
      </c>
      <c r="D51" s="68" t="n">
        <v>80</v>
      </c>
      <c r="E51" s="65" t="s">
        <v>126</v>
      </c>
      <c r="F51" s="65" t="s">
        <v>24</v>
      </c>
      <c r="G51" s="69" t="s">
        <v>240</v>
      </c>
      <c r="H51" s="70"/>
      <c r="I51" s="59"/>
    </row>
    <row r="52" customFormat="false" ht="15" hidden="false" customHeight="true" outlineLevel="0" collapsed="false">
      <c r="A52" s="65" t="n">
        <v>31</v>
      </c>
      <c r="B52" s="66" t="s">
        <v>243</v>
      </c>
      <c r="C52" s="67" t="s">
        <v>244</v>
      </c>
      <c r="D52" s="68" t="s">
        <v>245</v>
      </c>
      <c r="E52" s="65" t="s">
        <v>112</v>
      </c>
      <c r="F52" s="65" t="s">
        <v>24</v>
      </c>
      <c r="G52" s="69" t="s">
        <v>240</v>
      </c>
      <c r="H52" s="70"/>
      <c r="I52" s="59"/>
    </row>
    <row r="53" customFormat="false" ht="15" hidden="false" customHeight="true" outlineLevel="0" collapsed="false">
      <c r="A53" s="65" t="n">
        <v>32</v>
      </c>
      <c r="B53" s="66" t="s">
        <v>246</v>
      </c>
      <c r="C53" s="67" t="s">
        <v>247</v>
      </c>
      <c r="D53" s="68" t="n">
        <v>82</v>
      </c>
      <c r="E53" s="65" t="s">
        <v>131</v>
      </c>
      <c r="F53" s="65" t="s">
        <v>34</v>
      </c>
      <c r="G53" s="69" t="s">
        <v>240</v>
      </c>
      <c r="H53" s="70"/>
      <c r="I53" s="59"/>
    </row>
    <row r="54" customFormat="false" ht="15" hidden="false" customHeight="true" outlineLevel="0" collapsed="false">
      <c r="A54" s="65" t="n">
        <v>33</v>
      </c>
      <c r="B54" s="66" t="s">
        <v>248</v>
      </c>
      <c r="C54" s="67" t="s">
        <v>249</v>
      </c>
      <c r="D54" s="68" t="s">
        <v>250</v>
      </c>
      <c r="E54" s="65" t="s">
        <v>103</v>
      </c>
      <c r="F54" s="65" t="s">
        <v>24</v>
      </c>
      <c r="G54" s="69" t="s">
        <v>240</v>
      </c>
      <c r="H54" s="70"/>
      <c r="I54" s="59"/>
    </row>
    <row r="55" customFormat="false" ht="15" hidden="false" customHeight="true" outlineLevel="0" collapsed="false">
      <c r="A55" s="65" t="n">
        <v>34</v>
      </c>
      <c r="B55" s="66" t="s">
        <v>251</v>
      </c>
      <c r="C55" s="67" t="s">
        <v>252</v>
      </c>
      <c r="D55" s="68" t="s">
        <v>253</v>
      </c>
      <c r="E55" s="65" t="s">
        <v>112</v>
      </c>
      <c r="F55" s="65" t="s">
        <v>24</v>
      </c>
      <c r="G55" s="69" t="s">
        <v>240</v>
      </c>
      <c r="H55" s="70"/>
      <c r="I55" s="59"/>
    </row>
    <row r="56" customFormat="false" ht="15" hidden="false" customHeight="true" outlineLevel="0" collapsed="false">
      <c r="A56" s="65" t="n">
        <v>35</v>
      </c>
      <c r="B56" s="66" t="s">
        <v>254</v>
      </c>
      <c r="C56" s="67" t="s">
        <v>255</v>
      </c>
      <c r="D56" s="68" t="s">
        <v>256</v>
      </c>
      <c r="E56" s="65" t="s">
        <v>112</v>
      </c>
      <c r="F56" s="65" t="s">
        <v>24</v>
      </c>
      <c r="G56" s="69" t="s">
        <v>240</v>
      </c>
      <c r="H56" s="70"/>
      <c r="I56" s="59"/>
    </row>
    <row r="57" customFormat="false" ht="15" hidden="false" customHeight="true" outlineLevel="0" collapsed="false">
      <c r="A57" s="65" t="n">
        <v>36</v>
      </c>
      <c r="B57" s="66" t="s">
        <v>257</v>
      </c>
      <c r="C57" s="67" t="s">
        <v>258</v>
      </c>
      <c r="D57" s="68" t="n">
        <v>82</v>
      </c>
      <c r="E57" s="65" t="s">
        <v>177</v>
      </c>
      <c r="F57" s="65" t="s">
        <v>34</v>
      </c>
      <c r="G57" s="69" t="s">
        <v>240</v>
      </c>
      <c r="H57" s="70"/>
      <c r="I57" s="59"/>
    </row>
    <row r="58" customFormat="false" ht="15" hidden="false" customHeight="true" outlineLevel="0" collapsed="false">
      <c r="A58" s="65" t="n">
        <v>37</v>
      </c>
      <c r="B58" s="66" t="s">
        <v>207</v>
      </c>
      <c r="C58" s="67" t="s">
        <v>259</v>
      </c>
      <c r="D58" s="68" t="s">
        <v>260</v>
      </c>
      <c r="E58" s="65" t="s">
        <v>90</v>
      </c>
      <c r="F58" s="65" t="s">
        <v>24</v>
      </c>
      <c r="G58" s="69" t="s">
        <v>240</v>
      </c>
      <c r="H58" s="70"/>
      <c r="I58" s="59"/>
    </row>
    <row r="59" customFormat="false" ht="15" hidden="false" customHeight="true" outlineLevel="0" collapsed="false">
      <c r="A59" s="65" t="n">
        <v>38</v>
      </c>
      <c r="B59" s="66" t="s">
        <v>163</v>
      </c>
      <c r="C59" s="67" t="s">
        <v>261</v>
      </c>
      <c r="D59" s="68" t="s">
        <v>262</v>
      </c>
      <c r="E59" s="65" t="s">
        <v>90</v>
      </c>
      <c r="F59" s="65" t="s">
        <v>24</v>
      </c>
      <c r="G59" s="69" t="s">
        <v>240</v>
      </c>
      <c r="H59" s="70"/>
      <c r="I59" s="59"/>
    </row>
  </sheetData>
  <mergeCells count="4">
    <mergeCell ref="B9:C9"/>
    <mergeCell ref="B10:C10"/>
    <mergeCell ref="B39:C39"/>
    <mergeCell ref="B40:C40"/>
  </mergeCells>
  <printOptions headings="false" gridLines="false" gridLinesSet="true" horizontalCentered="true" verticalCentered="false"/>
  <pageMargins left="0.472222222222222" right="0.39375" top="0.7875" bottom="0.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4" activeCellId="0" sqref="A4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71" width="17.42"/>
    <col collapsed="false" customWidth="true" hidden="false" outlineLevel="0" max="3" min="3" style="71" width="18.56"/>
    <col collapsed="false" customWidth="true" hidden="false" outlineLevel="0" max="4" min="4" style="71" width="10.85"/>
    <col collapsed="false" customWidth="true" hidden="false" outlineLevel="0" max="6" min="5" style="71" width="11.28"/>
    <col collapsed="false" customWidth="true" hidden="false" outlineLevel="0" max="7" min="7" style="71" width="11.56"/>
    <col collapsed="false" customWidth="true" hidden="false" outlineLevel="0" max="8" min="8" style="71" width="6.7"/>
    <col collapsed="false" customWidth="true" hidden="false" outlineLevel="0" max="9" min="9" style="71" width="8.7"/>
    <col collapsed="false" customWidth="false" hidden="false" outlineLevel="0" max="257" min="10" style="71" width="9.14"/>
  </cols>
  <sheetData>
    <row r="1" s="74" customFormat="true" ht="25.5" hidden="false" customHeight="false" outlineLevel="0" collapsed="false">
      <c r="A1" s="72" t="s">
        <v>0</v>
      </c>
      <c r="B1" s="72"/>
      <c r="C1" s="73"/>
      <c r="E1" s="73"/>
      <c r="F1" s="73"/>
      <c r="G1" s="73"/>
      <c r="H1" s="73"/>
    </row>
    <row r="2" s="74" customFormat="true" ht="20.25" hidden="false" customHeight="false" outlineLevel="0" collapsed="false">
      <c r="A2" s="75" t="s">
        <v>1</v>
      </c>
      <c r="B2" s="75"/>
      <c r="C2" s="76"/>
      <c r="E2" s="76"/>
      <c r="F2" s="76"/>
      <c r="G2" s="76"/>
      <c r="H2" s="76"/>
    </row>
    <row r="3" s="74" customFormat="true" ht="12.75" hidden="false" customHeight="false" outlineLevel="0" collapsed="false">
      <c r="A3" s="77" t="s">
        <v>2</v>
      </c>
    </row>
    <row r="4" customFormat="false" ht="9.75" hidden="false" customHeight="true" outlineLevel="0" collapsed="false"/>
    <row r="5" s="79" customFormat="true" ht="25.5" hidden="false" customHeight="false" outlineLevel="0" collapsed="false">
      <c r="A5" s="78" t="s">
        <v>3</v>
      </c>
      <c r="B5" s="78"/>
      <c r="E5" s="78" t="s">
        <v>4</v>
      </c>
    </row>
    <row r="6" s="79" customFormat="true" ht="22.5" hidden="false" customHeight="true" outlineLevel="0" collapsed="false">
      <c r="E6" s="78" t="s">
        <v>263</v>
      </c>
    </row>
    <row r="7" s="79" customFormat="true" ht="15" hidden="false" customHeight="true" outlineLevel="0" collapsed="false">
      <c r="B7" s="80"/>
      <c r="E7" s="78"/>
    </row>
    <row r="8" s="74" customFormat="true" ht="12.95" hidden="false" customHeight="true" outlineLevel="0" collapsed="false">
      <c r="A8" s="71"/>
      <c r="B8" s="71"/>
      <c r="C8" s="81"/>
      <c r="D8" s="71"/>
      <c r="E8" s="71"/>
      <c r="F8" s="71"/>
      <c r="G8" s="71"/>
      <c r="H8" s="71"/>
      <c r="I8" s="71"/>
      <c r="J8" s="71"/>
      <c r="K8" s="71"/>
      <c r="M8" s="71"/>
      <c r="N8" s="82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customFormat="false" ht="12.95" hidden="false" customHeight="true" outlineLevel="0" collapsed="false">
      <c r="A9" s="84" t="s">
        <v>6</v>
      </c>
      <c r="B9" s="85" t="s">
        <v>7</v>
      </c>
      <c r="C9" s="85"/>
      <c r="D9" s="86" t="s">
        <v>8</v>
      </c>
      <c r="E9" s="86" t="s">
        <v>9</v>
      </c>
      <c r="F9" s="86" t="s">
        <v>10</v>
      </c>
      <c r="G9" s="86" t="s">
        <v>11</v>
      </c>
      <c r="H9" s="87"/>
      <c r="I9" s="74"/>
    </row>
    <row r="10" customFormat="false" ht="12.95" hidden="false" customHeight="true" outlineLevel="0" collapsed="false">
      <c r="A10" s="88" t="s">
        <v>13</v>
      </c>
      <c r="B10" s="89" t="s">
        <v>14</v>
      </c>
      <c r="C10" s="89"/>
      <c r="D10" s="90" t="s">
        <v>15</v>
      </c>
      <c r="E10" s="90" t="s">
        <v>16</v>
      </c>
      <c r="F10" s="90" t="s">
        <v>17</v>
      </c>
      <c r="G10" s="90" t="s">
        <v>18</v>
      </c>
      <c r="H10" s="87"/>
      <c r="I10" s="74"/>
    </row>
    <row r="11" customFormat="false" ht="14.1" hidden="false" customHeight="true" outlineLevel="0" collapsed="false">
      <c r="A11" s="91" t="n">
        <v>1</v>
      </c>
      <c r="B11" s="92" t="s">
        <v>264</v>
      </c>
      <c r="C11" s="93" t="s">
        <v>265</v>
      </c>
      <c r="D11" s="94" t="s">
        <v>266</v>
      </c>
      <c r="E11" s="91" t="s">
        <v>90</v>
      </c>
      <c r="F11" s="91" t="s">
        <v>24</v>
      </c>
      <c r="G11" s="95" t="s">
        <v>267</v>
      </c>
    </row>
    <row r="12" customFormat="false" ht="14.1" hidden="false" customHeight="true" outlineLevel="0" collapsed="false">
      <c r="A12" s="91" t="n">
        <v>2</v>
      </c>
      <c r="B12" s="92" t="s">
        <v>268</v>
      </c>
      <c r="C12" s="93" t="s">
        <v>269</v>
      </c>
      <c r="D12" s="94" t="n">
        <v>83</v>
      </c>
      <c r="E12" s="91" t="s">
        <v>131</v>
      </c>
      <c r="F12" s="91" t="s">
        <v>34</v>
      </c>
      <c r="G12" s="95" t="s">
        <v>270</v>
      </c>
    </row>
    <row r="13" customFormat="false" ht="14.1" hidden="false" customHeight="true" outlineLevel="0" collapsed="false">
      <c r="A13" s="91" t="n">
        <v>3</v>
      </c>
      <c r="B13" s="92" t="s">
        <v>271</v>
      </c>
      <c r="C13" s="93" t="s">
        <v>272</v>
      </c>
      <c r="D13" s="94" t="s">
        <v>273</v>
      </c>
      <c r="E13" s="91" t="s">
        <v>23</v>
      </c>
      <c r="F13" s="91" t="s">
        <v>24</v>
      </c>
      <c r="G13" s="95" t="s">
        <v>274</v>
      </c>
    </row>
    <row r="14" customFormat="false" ht="14.1" hidden="false" customHeight="true" outlineLevel="0" collapsed="false">
      <c r="A14" s="91" t="n">
        <v>4</v>
      </c>
      <c r="B14" s="92" t="s">
        <v>63</v>
      </c>
      <c r="C14" s="93" t="s">
        <v>275</v>
      </c>
      <c r="D14" s="94" t="s">
        <v>80</v>
      </c>
      <c r="E14" s="91" t="s">
        <v>45</v>
      </c>
      <c r="F14" s="91" t="s">
        <v>46</v>
      </c>
      <c r="G14" s="95" t="s">
        <v>276</v>
      </c>
    </row>
    <row r="15" customFormat="false" ht="14.1" hidden="false" customHeight="true" outlineLevel="0" collapsed="false">
      <c r="A15" s="91" t="n">
        <v>5</v>
      </c>
      <c r="B15" s="92" t="s">
        <v>277</v>
      </c>
      <c r="C15" s="93" t="s">
        <v>278</v>
      </c>
      <c r="D15" s="94" t="s">
        <v>279</v>
      </c>
      <c r="E15" s="91" t="s">
        <v>280</v>
      </c>
      <c r="F15" s="91" t="s">
        <v>46</v>
      </c>
      <c r="G15" s="95" t="s">
        <v>281</v>
      </c>
    </row>
    <row r="16" customFormat="false" ht="14.1" hidden="false" customHeight="true" outlineLevel="0" collapsed="false">
      <c r="A16" s="91" t="n">
        <v>6</v>
      </c>
      <c r="B16" s="92" t="s">
        <v>282</v>
      </c>
      <c r="C16" s="93" t="s">
        <v>283</v>
      </c>
      <c r="D16" s="94" t="s">
        <v>284</v>
      </c>
      <c r="E16" s="91" t="s">
        <v>66</v>
      </c>
      <c r="F16" s="91" t="s">
        <v>24</v>
      </c>
      <c r="G16" s="95" t="s">
        <v>285</v>
      </c>
    </row>
    <row r="17" customFormat="false" ht="14.1" hidden="false" customHeight="true" outlineLevel="0" collapsed="false">
      <c r="A17" s="91" t="n">
        <v>7</v>
      </c>
      <c r="B17" s="92" t="s">
        <v>63</v>
      </c>
      <c r="C17" s="93" t="s">
        <v>286</v>
      </c>
      <c r="D17" s="94" t="s">
        <v>287</v>
      </c>
      <c r="E17" s="91" t="s">
        <v>45</v>
      </c>
      <c r="F17" s="91" t="s">
        <v>46</v>
      </c>
      <c r="G17" s="95" t="s">
        <v>288</v>
      </c>
    </row>
    <row r="18" customFormat="false" ht="14.1" hidden="false" customHeight="true" outlineLevel="0" collapsed="false">
      <c r="A18" s="91" t="n">
        <v>8</v>
      </c>
      <c r="B18" s="92" t="s">
        <v>289</v>
      </c>
      <c r="C18" s="93" t="s">
        <v>290</v>
      </c>
      <c r="D18" s="94" t="s">
        <v>291</v>
      </c>
      <c r="E18" s="91" t="s">
        <v>85</v>
      </c>
      <c r="F18" s="91" t="s">
        <v>24</v>
      </c>
      <c r="G18" s="95" t="s">
        <v>292</v>
      </c>
    </row>
    <row r="19" customFormat="false" ht="14.1" hidden="false" customHeight="true" outlineLevel="0" collapsed="false">
      <c r="A19" s="91" t="n">
        <v>9</v>
      </c>
      <c r="B19" s="92" t="s">
        <v>293</v>
      </c>
      <c r="C19" s="93" t="s">
        <v>294</v>
      </c>
      <c r="D19" s="94" t="s">
        <v>295</v>
      </c>
      <c r="E19" s="91" t="s">
        <v>177</v>
      </c>
      <c r="F19" s="91" t="s">
        <v>24</v>
      </c>
      <c r="G19" s="95" t="s">
        <v>296</v>
      </c>
    </row>
    <row r="20" customFormat="false" ht="14.1" hidden="false" customHeight="true" outlineLevel="0" collapsed="false">
      <c r="A20" s="91" t="n">
        <v>10</v>
      </c>
      <c r="B20" s="92" t="s">
        <v>119</v>
      </c>
      <c r="C20" s="93" t="s">
        <v>297</v>
      </c>
      <c r="D20" s="94" t="n">
        <v>82</v>
      </c>
      <c r="E20" s="91" t="s">
        <v>50</v>
      </c>
      <c r="F20" s="91" t="s">
        <v>24</v>
      </c>
      <c r="G20" s="95" t="s">
        <v>298</v>
      </c>
    </row>
    <row r="21" customFormat="false" ht="14.1" hidden="false" customHeight="true" outlineLevel="0" collapsed="false">
      <c r="A21" s="91" t="n">
        <v>11</v>
      </c>
      <c r="B21" s="92" t="s">
        <v>299</v>
      </c>
      <c r="C21" s="93" t="s">
        <v>300</v>
      </c>
      <c r="D21" s="94" t="n">
        <v>83</v>
      </c>
      <c r="E21" s="91" t="s">
        <v>94</v>
      </c>
      <c r="F21" s="91" t="s">
        <v>24</v>
      </c>
      <c r="G21" s="95" t="s">
        <v>301</v>
      </c>
    </row>
    <row r="22" customFormat="false" ht="14.1" hidden="false" customHeight="true" outlineLevel="0" collapsed="false">
      <c r="A22" s="91" t="s">
        <v>232</v>
      </c>
      <c r="B22" s="92" t="s">
        <v>302</v>
      </c>
      <c r="C22" s="93" t="s">
        <v>303</v>
      </c>
      <c r="D22" s="94" t="s">
        <v>304</v>
      </c>
      <c r="E22" s="91"/>
      <c r="F22" s="91" t="s">
        <v>24</v>
      </c>
      <c r="G22" s="95" t="s">
        <v>305</v>
      </c>
    </row>
    <row r="23" customFormat="false" ht="14.1" hidden="false" customHeight="true" outlineLevel="0" collapsed="false">
      <c r="A23" s="91" t="s">
        <v>232</v>
      </c>
      <c r="B23" s="92" t="s">
        <v>306</v>
      </c>
      <c r="C23" s="93" t="s">
        <v>307</v>
      </c>
      <c r="D23" s="94" t="s">
        <v>308</v>
      </c>
      <c r="E23" s="91"/>
      <c r="F23" s="91" t="s">
        <v>24</v>
      </c>
      <c r="G23" s="95" t="s">
        <v>309</v>
      </c>
    </row>
    <row r="24" customFormat="false" ht="14.1" hidden="false" customHeight="true" outlineLevel="0" collapsed="false">
      <c r="A24" s="91"/>
      <c r="B24" s="92" t="s">
        <v>53</v>
      </c>
      <c r="C24" s="93" t="s">
        <v>310</v>
      </c>
      <c r="D24" s="94" t="s">
        <v>311</v>
      </c>
      <c r="E24" s="91" t="s">
        <v>117</v>
      </c>
      <c r="F24" s="91" t="s">
        <v>24</v>
      </c>
      <c r="G24" s="95" t="s">
        <v>240</v>
      </c>
    </row>
    <row r="25" customFormat="false" ht="14.1" hidden="false" customHeight="true" outlineLevel="0" collapsed="false">
      <c r="A25" s="91"/>
      <c r="B25" s="92" t="s">
        <v>312</v>
      </c>
      <c r="C25" s="93" t="s">
        <v>313</v>
      </c>
      <c r="D25" s="94" t="s">
        <v>314</v>
      </c>
      <c r="E25" s="91" t="s">
        <v>117</v>
      </c>
      <c r="F25" s="91" t="s">
        <v>24</v>
      </c>
      <c r="G25" s="95" t="s">
        <v>240</v>
      </c>
    </row>
    <row r="26" customFormat="false" ht="14.1" hidden="false" customHeight="true" outlineLevel="0" collapsed="false">
      <c r="A26" s="91"/>
      <c r="B26" s="92" t="s">
        <v>315</v>
      </c>
      <c r="C26" s="93" t="s">
        <v>316</v>
      </c>
      <c r="D26" s="94" t="s">
        <v>317</v>
      </c>
      <c r="E26" s="91" t="s">
        <v>112</v>
      </c>
      <c r="F26" s="91" t="s">
        <v>24</v>
      </c>
      <c r="G26" s="95" t="s">
        <v>240</v>
      </c>
    </row>
    <row r="27" customFormat="false" ht="14.1" hidden="false" customHeight="true" outlineLevel="0" collapsed="false">
      <c r="A27" s="91"/>
      <c r="B27" s="92" t="s">
        <v>318</v>
      </c>
      <c r="C27" s="93" t="s">
        <v>319</v>
      </c>
      <c r="D27" s="94" t="n">
        <v>84</v>
      </c>
      <c r="E27" s="91" t="s">
        <v>177</v>
      </c>
      <c r="F27" s="91" t="s">
        <v>34</v>
      </c>
      <c r="G27" s="95" t="s">
        <v>240</v>
      </c>
    </row>
    <row r="28" customFormat="false" ht="14.1" hidden="false" customHeight="true" outlineLevel="0" collapsed="false">
      <c r="A28" s="91"/>
      <c r="B28" s="92" t="s">
        <v>320</v>
      </c>
      <c r="C28" s="93" t="s">
        <v>321</v>
      </c>
      <c r="D28" s="94" t="n">
        <v>82</v>
      </c>
      <c r="E28" s="91" t="s">
        <v>126</v>
      </c>
      <c r="F28" s="91" t="s">
        <v>24</v>
      </c>
      <c r="G28" s="95" t="s">
        <v>240</v>
      </c>
    </row>
    <row r="29" customFormat="false" ht="14.1" hidden="false" customHeight="true" outlineLevel="0" collapsed="false">
      <c r="A29" s="91"/>
      <c r="B29" s="92" t="s">
        <v>322</v>
      </c>
      <c r="C29" s="93" t="s">
        <v>323</v>
      </c>
      <c r="D29" s="94" t="s">
        <v>324</v>
      </c>
      <c r="E29" s="91" t="s">
        <v>117</v>
      </c>
      <c r="F29" s="91" t="s">
        <v>24</v>
      </c>
      <c r="G29" s="95" t="s">
        <v>240</v>
      </c>
    </row>
    <row r="30" customFormat="false" ht="14.1" hidden="false" customHeight="true" outlineLevel="0" collapsed="false">
      <c r="A30" s="91"/>
      <c r="B30" s="92" t="s">
        <v>63</v>
      </c>
      <c r="C30" s="93" t="s">
        <v>325</v>
      </c>
      <c r="D30" s="94" t="s">
        <v>326</v>
      </c>
      <c r="E30" s="91" t="s">
        <v>45</v>
      </c>
      <c r="F30" s="91" t="s">
        <v>46</v>
      </c>
      <c r="G30" s="95" t="s">
        <v>240</v>
      </c>
    </row>
  </sheetData>
  <mergeCells count="2">
    <mergeCell ref="B9:C9"/>
    <mergeCell ref="B10:C10"/>
  </mergeCells>
  <printOptions headings="false" gridLines="false" gridLinesSet="true" horizontalCentered="true" verticalCentered="false"/>
  <pageMargins left="0.472222222222222" right="0.39375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4" activeCellId="0" sqref="A4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6" width="17.42"/>
    <col collapsed="false" customWidth="true" hidden="false" outlineLevel="0" max="3" min="3" style="96" width="18.56"/>
    <col collapsed="false" customWidth="true" hidden="false" outlineLevel="0" max="4" min="4" style="96" width="10.85"/>
    <col collapsed="false" customWidth="true" hidden="false" outlineLevel="0" max="6" min="5" style="96" width="11.28"/>
    <col collapsed="false" customWidth="true" hidden="false" outlineLevel="0" max="7" min="7" style="96" width="11.56"/>
    <col collapsed="false" customWidth="true" hidden="false" outlineLevel="0" max="8" min="8" style="96" width="6.7"/>
    <col collapsed="false" customWidth="true" hidden="false" outlineLevel="0" max="9" min="9" style="96" width="8.7"/>
    <col collapsed="false" customWidth="false" hidden="false" outlineLevel="0" max="257" min="10" style="96" width="9.14"/>
  </cols>
  <sheetData>
    <row r="1" s="99" customFormat="true" ht="25.5" hidden="false" customHeight="false" outlineLevel="0" collapsed="false">
      <c r="A1" s="97" t="s">
        <v>0</v>
      </c>
      <c r="B1" s="97"/>
      <c r="C1" s="98"/>
      <c r="E1" s="98"/>
      <c r="F1" s="98"/>
      <c r="G1" s="98"/>
      <c r="H1" s="98"/>
    </row>
    <row r="2" s="99" customFormat="true" ht="20.25" hidden="false" customHeight="false" outlineLevel="0" collapsed="false">
      <c r="A2" s="100" t="s">
        <v>1</v>
      </c>
      <c r="B2" s="100"/>
      <c r="C2" s="101"/>
      <c r="E2" s="101"/>
      <c r="F2" s="101"/>
      <c r="G2" s="101"/>
      <c r="H2" s="101"/>
    </row>
    <row r="3" s="99" customFormat="true" ht="12.75" hidden="false" customHeight="false" outlineLevel="0" collapsed="false">
      <c r="A3" s="102" t="s">
        <v>2</v>
      </c>
    </row>
    <row r="4" customFormat="false" ht="9.75" hidden="false" customHeight="true" outlineLevel="0" collapsed="false"/>
    <row r="5" s="104" customFormat="true" ht="25.5" hidden="false" customHeight="false" outlineLevel="0" collapsed="false">
      <c r="A5" s="103" t="s">
        <v>3</v>
      </c>
      <c r="B5" s="103"/>
      <c r="E5" s="103" t="s">
        <v>128</v>
      </c>
    </row>
    <row r="6" s="104" customFormat="true" ht="22.5" hidden="false" customHeight="true" outlineLevel="0" collapsed="false">
      <c r="E6" s="103" t="s">
        <v>263</v>
      </c>
    </row>
    <row r="7" s="99" customFormat="true" ht="4.5" hidden="false" customHeight="true" outlineLevel="0" collapsed="false">
      <c r="A7" s="96"/>
      <c r="B7" s="96"/>
      <c r="C7" s="105"/>
      <c r="D7" s="96"/>
      <c r="E7" s="96"/>
      <c r="F7" s="96"/>
      <c r="G7" s="96"/>
      <c r="H7" s="96"/>
      <c r="I7" s="96"/>
      <c r="J7" s="96"/>
      <c r="K7" s="96"/>
      <c r="M7" s="96"/>
      <c r="N7" s="106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</row>
    <row r="8" customFormat="false" ht="12.95" hidden="false" customHeight="true" outlineLevel="0" collapsed="false">
      <c r="A8" s="108" t="s">
        <v>6</v>
      </c>
      <c r="B8" s="109" t="s">
        <v>7</v>
      </c>
      <c r="C8" s="109"/>
      <c r="D8" s="110" t="s">
        <v>8</v>
      </c>
      <c r="E8" s="110" t="s">
        <v>9</v>
      </c>
      <c r="F8" s="110" t="s">
        <v>10</v>
      </c>
      <c r="G8" s="111" t="s">
        <v>11</v>
      </c>
    </row>
    <row r="9" customFormat="false" ht="12.95" hidden="false" customHeight="true" outlineLevel="0" collapsed="false">
      <c r="A9" s="112" t="s">
        <v>13</v>
      </c>
      <c r="B9" s="113" t="s">
        <v>14</v>
      </c>
      <c r="C9" s="113"/>
      <c r="D9" s="114" t="s">
        <v>15</v>
      </c>
      <c r="E9" s="114" t="s">
        <v>16</v>
      </c>
      <c r="F9" s="114" t="s">
        <v>17</v>
      </c>
      <c r="G9" s="115" t="s">
        <v>18</v>
      </c>
    </row>
    <row r="10" customFormat="false" ht="12.75" hidden="false" customHeight="true" outlineLevel="0" collapsed="false">
      <c r="A10" s="116" t="n">
        <v>1</v>
      </c>
      <c r="B10" s="117" t="s">
        <v>327</v>
      </c>
      <c r="C10" s="118" t="s">
        <v>328</v>
      </c>
      <c r="D10" s="119" t="s">
        <v>329</v>
      </c>
      <c r="E10" s="116" t="s">
        <v>23</v>
      </c>
      <c r="F10" s="116" t="s">
        <v>24</v>
      </c>
      <c r="G10" s="120" t="s">
        <v>330</v>
      </c>
    </row>
    <row r="11" customFormat="false" ht="12.75" hidden="false" customHeight="true" outlineLevel="0" collapsed="false">
      <c r="A11" s="116" t="n">
        <v>2</v>
      </c>
      <c r="B11" s="117" t="s">
        <v>331</v>
      </c>
      <c r="C11" s="118" t="s">
        <v>332</v>
      </c>
      <c r="D11" s="119" t="n">
        <v>83</v>
      </c>
      <c r="E11" s="116" t="s">
        <v>33</v>
      </c>
      <c r="F11" s="116" t="s">
        <v>34</v>
      </c>
      <c r="G11" s="120" t="s">
        <v>333</v>
      </c>
    </row>
    <row r="12" customFormat="false" ht="12.75" hidden="false" customHeight="true" outlineLevel="0" collapsed="false">
      <c r="A12" s="116" t="n">
        <v>3</v>
      </c>
      <c r="B12" s="117" t="s">
        <v>334</v>
      </c>
      <c r="C12" s="118" t="s">
        <v>335</v>
      </c>
      <c r="D12" s="119" t="s">
        <v>336</v>
      </c>
      <c r="E12" s="116" t="s">
        <v>66</v>
      </c>
      <c r="F12" s="116" t="s">
        <v>24</v>
      </c>
      <c r="G12" s="120" t="s">
        <v>337</v>
      </c>
    </row>
    <row r="13" customFormat="false" ht="12.75" hidden="false" customHeight="true" outlineLevel="0" collapsed="false">
      <c r="A13" s="116" t="n">
        <v>4</v>
      </c>
      <c r="B13" s="117" t="s">
        <v>338</v>
      </c>
      <c r="C13" s="118" t="s">
        <v>339</v>
      </c>
      <c r="D13" s="119"/>
      <c r="E13" s="116" t="s">
        <v>340</v>
      </c>
      <c r="F13" s="116" t="s">
        <v>341</v>
      </c>
      <c r="G13" s="120" t="s">
        <v>342</v>
      </c>
    </row>
    <row r="14" customFormat="false" ht="12.75" hidden="false" customHeight="true" outlineLevel="0" collapsed="false">
      <c r="A14" s="116" t="n">
        <v>5</v>
      </c>
      <c r="B14" s="117" t="s">
        <v>343</v>
      </c>
      <c r="C14" s="118" t="s">
        <v>344</v>
      </c>
      <c r="D14" s="119" t="s">
        <v>345</v>
      </c>
      <c r="E14" s="116" t="s">
        <v>346</v>
      </c>
      <c r="F14" s="116" t="s">
        <v>46</v>
      </c>
      <c r="G14" s="120" t="s">
        <v>347</v>
      </c>
    </row>
    <row r="15" customFormat="false" ht="12.75" hidden="false" customHeight="true" outlineLevel="0" collapsed="false">
      <c r="A15" s="116" t="n">
        <v>6</v>
      </c>
      <c r="B15" s="117" t="s">
        <v>348</v>
      </c>
      <c r="C15" s="118" t="s">
        <v>349</v>
      </c>
      <c r="D15" s="119" t="s">
        <v>350</v>
      </c>
      <c r="E15" s="116" t="s">
        <v>346</v>
      </c>
      <c r="F15" s="116" t="s">
        <v>46</v>
      </c>
      <c r="G15" s="120" t="s">
        <v>351</v>
      </c>
    </row>
    <row r="16" customFormat="false" ht="12.75" hidden="false" customHeight="true" outlineLevel="0" collapsed="false">
      <c r="A16" s="116" t="n">
        <v>7</v>
      </c>
      <c r="B16" s="117" t="s">
        <v>352</v>
      </c>
      <c r="C16" s="118" t="s">
        <v>353</v>
      </c>
      <c r="D16" s="119" t="s">
        <v>354</v>
      </c>
      <c r="E16" s="116" t="s">
        <v>227</v>
      </c>
      <c r="F16" s="116" t="s">
        <v>34</v>
      </c>
      <c r="G16" s="120" t="s">
        <v>355</v>
      </c>
    </row>
    <row r="17" customFormat="false" ht="12.75" hidden="false" customHeight="true" outlineLevel="0" collapsed="false">
      <c r="A17" s="116" t="n">
        <v>8</v>
      </c>
      <c r="B17" s="117" t="s">
        <v>356</v>
      </c>
      <c r="C17" s="118" t="s">
        <v>357</v>
      </c>
      <c r="D17" s="119" t="n">
        <v>84</v>
      </c>
      <c r="E17" s="116" t="s">
        <v>50</v>
      </c>
      <c r="F17" s="116" t="s">
        <v>24</v>
      </c>
      <c r="G17" s="120" t="s">
        <v>355</v>
      </c>
    </row>
    <row r="18" customFormat="false" ht="12.75" hidden="false" customHeight="true" outlineLevel="0" collapsed="false">
      <c r="A18" s="116" t="n">
        <v>9</v>
      </c>
      <c r="B18" s="117" t="s">
        <v>358</v>
      </c>
      <c r="C18" s="118" t="s">
        <v>359</v>
      </c>
      <c r="D18" s="119" t="s">
        <v>360</v>
      </c>
      <c r="E18" s="116" t="s">
        <v>23</v>
      </c>
      <c r="F18" s="116" t="s">
        <v>24</v>
      </c>
      <c r="G18" s="120" t="s">
        <v>361</v>
      </c>
    </row>
    <row r="19" customFormat="false" ht="12.75" hidden="false" customHeight="true" outlineLevel="0" collapsed="false">
      <c r="A19" s="116" t="n">
        <v>10</v>
      </c>
      <c r="B19" s="117" t="s">
        <v>362</v>
      </c>
      <c r="C19" s="118" t="s">
        <v>363</v>
      </c>
      <c r="D19" s="119" t="n">
        <v>83</v>
      </c>
      <c r="E19" s="116" t="s">
        <v>94</v>
      </c>
      <c r="F19" s="116" t="s">
        <v>24</v>
      </c>
      <c r="G19" s="120" t="s">
        <v>364</v>
      </c>
    </row>
    <row r="20" customFormat="false" ht="12.75" hidden="false" customHeight="true" outlineLevel="0" collapsed="false">
      <c r="A20" s="116" t="n">
        <v>11</v>
      </c>
      <c r="B20" s="117" t="s">
        <v>207</v>
      </c>
      <c r="C20" s="118" t="s">
        <v>365</v>
      </c>
      <c r="D20" s="119" t="s">
        <v>366</v>
      </c>
      <c r="E20" s="116" t="s">
        <v>90</v>
      </c>
      <c r="F20" s="116" t="s">
        <v>24</v>
      </c>
      <c r="G20" s="120" t="s">
        <v>367</v>
      </c>
    </row>
    <row r="21" customFormat="false" ht="12.75" hidden="false" customHeight="true" outlineLevel="0" collapsed="false">
      <c r="A21" s="116" t="n">
        <v>12</v>
      </c>
      <c r="B21" s="117" t="s">
        <v>368</v>
      </c>
      <c r="C21" s="118" t="s">
        <v>369</v>
      </c>
      <c r="D21" s="119" t="n">
        <v>84</v>
      </c>
      <c r="E21" s="116" t="s">
        <v>50</v>
      </c>
      <c r="F21" s="116" t="s">
        <v>24</v>
      </c>
      <c r="G21" s="120" t="s">
        <v>370</v>
      </c>
    </row>
    <row r="22" customFormat="false" ht="12.75" hidden="false" customHeight="true" outlineLevel="0" collapsed="false">
      <c r="A22" s="116" t="n">
        <v>13</v>
      </c>
      <c r="B22" s="117" t="s">
        <v>371</v>
      </c>
      <c r="C22" s="118" t="s">
        <v>372</v>
      </c>
      <c r="D22" s="119" t="s">
        <v>373</v>
      </c>
      <c r="E22" s="116" t="s">
        <v>23</v>
      </c>
      <c r="F22" s="116" t="s">
        <v>24</v>
      </c>
      <c r="G22" s="120" t="s">
        <v>374</v>
      </c>
    </row>
    <row r="23" customFormat="false" ht="12.75" hidden="false" customHeight="true" outlineLevel="0" collapsed="false">
      <c r="A23" s="116" t="n">
        <v>14</v>
      </c>
      <c r="B23" s="117" t="s">
        <v>375</v>
      </c>
      <c r="C23" s="118" t="s">
        <v>376</v>
      </c>
      <c r="D23" s="119" t="n">
        <v>82</v>
      </c>
      <c r="E23" s="116" t="s">
        <v>94</v>
      </c>
      <c r="F23" s="116" t="s">
        <v>24</v>
      </c>
      <c r="G23" s="120" t="s">
        <v>377</v>
      </c>
    </row>
    <row r="24" customFormat="false" ht="12.75" hidden="false" customHeight="true" outlineLevel="0" collapsed="false">
      <c r="A24" s="116" t="n">
        <v>15</v>
      </c>
      <c r="B24" s="117" t="s">
        <v>163</v>
      </c>
      <c r="C24" s="118" t="s">
        <v>378</v>
      </c>
      <c r="D24" s="119" t="s">
        <v>379</v>
      </c>
      <c r="E24" s="116" t="s">
        <v>112</v>
      </c>
      <c r="F24" s="116" t="s">
        <v>24</v>
      </c>
      <c r="G24" s="120" t="s">
        <v>380</v>
      </c>
    </row>
    <row r="25" customFormat="false" ht="12.75" hidden="false" customHeight="true" outlineLevel="0" collapsed="false">
      <c r="A25" s="116" t="n">
        <v>16</v>
      </c>
      <c r="B25" s="117" t="s">
        <v>381</v>
      </c>
      <c r="C25" s="118" t="s">
        <v>382</v>
      </c>
      <c r="D25" s="119" t="n">
        <v>83</v>
      </c>
      <c r="E25" s="116" t="s">
        <v>177</v>
      </c>
      <c r="F25" s="116" t="s">
        <v>34</v>
      </c>
      <c r="G25" s="120" t="s">
        <v>383</v>
      </c>
    </row>
    <row r="26" customFormat="false" ht="12.75" hidden="false" customHeight="true" outlineLevel="0" collapsed="false">
      <c r="A26" s="116" t="n">
        <v>17</v>
      </c>
      <c r="B26" s="117" t="s">
        <v>384</v>
      </c>
      <c r="C26" s="118" t="s">
        <v>385</v>
      </c>
      <c r="D26" s="119" t="s">
        <v>386</v>
      </c>
      <c r="E26" s="116" t="s">
        <v>112</v>
      </c>
      <c r="F26" s="116" t="s">
        <v>24</v>
      </c>
      <c r="G26" s="120" t="s">
        <v>387</v>
      </c>
    </row>
    <row r="27" customFormat="false" ht="12.75" hidden="false" customHeight="true" outlineLevel="0" collapsed="false">
      <c r="A27" s="116" t="s">
        <v>232</v>
      </c>
      <c r="B27" s="117" t="s">
        <v>251</v>
      </c>
      <c r="C27" s="118" t="s">
        <v>388</v>
      </c>
      <c r="D27" s="119" t="s">
        <v>389</v>
      </c>
      <c r="E27" s="116"/>
      <c r="F27" s="116" t="s">
        <v>24</v>
      </c>
      <c r="G27" s="120" t="s">
        <v>390</v>
      </c>
    </row>
    <row r="28" customFormat="false" ht="12.75" hidden="false" customHeight="true" outlineLevel="0" collapsed="false">
      <c r="A28" s="116" t="s">
        <v>232</v>
      </c>
      <c r="B28" s="117" t="s">
        <v>391</v>
      </c>
      <c r="C28" s="118" t="s">
        <v>392</v>
      </c>
      <c r="D28" s="119" t="s">
        <v>393</v>
      </c>
      <c r="E28" s="116"/>
      <c r="F28" s="116" t="s">
        <v>24</v>
      </c>
      <c r="G28" s="120" t="s">
        <v>394</v>
      </c>
    </row>
    <row r="29" customFormat="false" ht="12.75" hidden="false" customHeight="true" outlineLevel="0" collapsed="false">
      <c r="A29" s="116"/>
      <c r="B29" s="117" t="s">
        <v>395</v>
      </c>
      <c r="C29" s="118" t="s">
        <v>396</v>
      </c>
      <c r="D29" s="119" t="s">
        <v>397</v>
      </c>
      <c r="E29" s="116" t="s">
        <v>117</v>
      </c>
      <c r="F29" s="116" t="s">
        <v>24</v>
      </c>
      <c r="G29" s="120" t="s">
        <v>240</v>
      </c>
    </row>
    <row r="30" customFormat="false" ht="12.75" hidden="false" customHeight="true" outlineLevel="0" collapsed="false">
      <c r="A30" s="116"/>
      <c r="B30" s="117" t="s">
        <v>398</v>
      </c>
      <c r="C30" s="118" t="s">
        <v>399</v>
      </c>
      <c r="D30" s="119" t="n">
        <v>80</v>
      </c>
      <c r="E30" s="116" t="s">
        <v>126</v>
      </c>
      <c r="F30" s="116" t="s">
        <v>24</v>
      </c>
      <c r="G30" s="120" t="s">
        <v>240</v>
      </c>
    </row>
    <row r="31" customFormat="false" ht="12.75" hidden="false" customHeight="true" outlineLevel="0" collapsed="false">
      <c r="A31" s="116"/>
      <c r="B31" s="117" t="s">
        <v>400</v>
      </c>
      <c r="C31" s="118" t="s">
        <v>401</v>
      </c>
      <c r="D31" s="119" t="s">
        <v>402</v>
      </c>
      <c r="E31" s="116" t="s">
        <v>117</v>
      </c>
      <c r="F31" s="116" t="s">
        <v>24</v>
      </c>
      <c r="G31" s="120" t="s">
        <v>240</v>
      </c>
    </row>
    <row r="32" customFormat="false" ht="12.75" hidden="false" customHeight="true" outlineLevel="0" collapsed="false">
      <c r="A32" s="116"/>
      <c r="B32" s="117" t="s">
        <v>403</v>
      </c>
      <c r="C32" s="118" t="s">
        <v>404</v>
      </c>
      <c r="D32" s="119" t="s">
        <v>354</v>
      </c>
      <c r="E32" s="116" t="s">
        <v>117</v>
      </c>
      <c r="F32" s="116" t="s">
        <v>24</v>
      </c>
      <c r="G32" s="120" t="s">
        <v>240</v>
      </c>
    </row>
    <row r="33" customFormat="false" ht="12.75" hidden="false" customHeight="true" outlineLevel="0" collapsed="false">
      <c r="A33" s="116"/>
      <c r="B33" s="117" t="s">
        <v>358</v>
      </c>
      <c r="C33" s="118" t="s">
        <v>405</v>
      </c>
      <c r="D33" s="119" t="s">
        <v>406</v>
      </c>
      <c r="E33" s="116" t="s">
        <v>117</v>
      </c>
      <c r="F33" s="116" t="s">
        <v>24</v>
      </c>
      <c r="G33" s="120" t="s">
        <v>240</v>
      </c>
    </row>
    <row r="34" customFormat="false" ht="12.75" hidden="false" customHeight="true" outlineLevel="0" collapsed="false">
      <c r="A34" s="116"/>
      <c r="B34" s="117" t="s">
        <v>243</v>
      </c>
      <c r="C34" s="118" t="s">
        <v>407</v>
      </c>
      <c r="D34" s="119" t="s">
        <v>408</v>
      </c>
      <c r="E34" s="116" t="s">
        <v>103</v>
      </c>
      <c r="F34" s="116" t="s">
        <v>24</v>
      </c>
      <c r="G34" s="120" t="s">
        <v>240</v>
      </c>
    </row>
  </sheetData>
  <mergeCells count="2">
    <mergeCell ref="B8:C8"/>
    <mergeCell ref="B9:C9"/>
  </mergeCells>
  <printOptions headings="false" gridLines="false" gridLinesSet="true" horizontalCentered="true" verticalCentered="false"/>
  <pageMargins left="0.472222222222222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85"/>
    <col collapsed="false" customWidth="true" hidden="false" outlineLevel="0" max="2" min="2" style="121" width="17.42"/>
    <col collapsed="false" customWidth="true" hidden="false" outlineLevel="0" max="3" min="3" style="121" width="18.56"/>
    <col collapsed="false" customWidth="true" hidden="false" outlineLevel="0" max="4" min="4" style="121" width="10.85"/>
    <col collapsed="false" customWidth="true" hidden="false" outlineLevel="0" max="6" min="5" style="121" width="11.28"/>
    <col collapsed="false" customWidth="true" hidden="false" outlineLevel="0" max="7" min="7" style="121" width="11.56"/>
    <col collapsed="false" customWidth="true" hidden="false" outlineLevel="0" max="8" min="8" style="121" width="6.7"/>
    <col collapsed="false" customWidth="true" hidden="false" outlineLevel="0" max="9" min="9" style="121" width="8.7"/>
    <col collapsed="false" customWidth="false" hidden="false" outlineLevel="0" max="257" min="10" style="121" width="9.14"/>
  </cols>
  <sheetData>
    <row r="1" s="124" customFormat="true" ht="25.5" hidden="false" customHeight="false" outlineLevel="0" collapsed="false">
      <c r="A1" s="122" t="s">
        <v>0</v>
      </c>
      <c r="B1" s="122"/>
      <c r="C1" s="123"/>
      <c r="E1" s="123"/>
      <c r="F1" s="123"/>
      <c r="G1" s="123"/>
      <c r="H1" s="123"/>
    </row>
    <row r="2" s="124" customFormat="true" ht="20.25" hidden="false" customHeight="false" outlineLevel="0" collapsed="false">
      <c r="A2" s="125" t="s">
        <v>1</v>
      </c>
      <c r="B2" s="125"/>
      <c r="C2" s="126"/>
      <c r="E2" s="126"/>
      <c r="F2" s="126"/>
      <c r="G2" s="126"/>
      <c r="H2" s="126"/>
    </row>
    <row r="3" s="124" customFormat="true" ht="12.75" hidden="false" customHeight="false" outlineLevel="0" collapsed="false">
      <c r="A3" s="127" t="s">
        <v>2</v>
      </c>
    </row>
    <row r="4" customFormat="false" ht="9.75" hidden="false" customHeight="true" outlineLevel="0" collapsed="false"/>
    <row r="5" s="129" customFormat="true" ht="25.5" hidden="false" customHeight="false" outlineLevel="0" collapsed="false">
      <c r="A5" s="128" t="s">
        <v>3</v>
      </c>
      <c r="B5" s="128"/>
      <c r="E5" s="128" t="s">
        <v>4</v>
      </c>
    </row>
    <row r="6" s="129" customFormat="true" ht="22.5" hidden="false" customHeight="true" outlineLevel="0" collapsed="false">
      <c r="E6" s="128" t="s">
        <v>409</v>
      </c>
    </row>
    <row r="7" s="129" customFormat="true" ht="15" hidden="false" customHeight="true" outlineLevel="0" collapsed="false">
      <c r="B7" s="130"/>
      <c r="E7" s="128"/>
    </row>
    <row r="8" s="124" customFormat="true" ht="12.95" hidden="false" customHeight="true" outlineLevel="0" collapsed="false">
      <c r="A8" s="121"/>
      <c r="B8" s="121"/>
      <c r="C8" s="131"/>
      <c r="D8" s="121"/>
      <c r="E8" s="121"/>
      <c r="F8" s="121"/>
      <c r="G8" s="121"/>
      <c r="H8" s="121"/>
      <c r="I8" s="121"/>
      <c r="J8" s="121"/>
      <c r="K8" s="121"/>
      <c r="M8" s="121"/>
      <c r="N8" s="132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</row>
    <row r="9" customFormat="false" ht="12.95" hidden="false" customHeight="true" outlineLevel="0" collapsed="false">
      <c r="A9" s="134" t="s">
        <v>6</v>
      </c>
      <c r="B9" s="135" t="s">
        <v>7</v>
      </c>
      <c r="C9" s="135"/>
      <c r="D9" s="136" t="s">
        <v>8</v>
      </c>
      <c r="E9" s="136" t="s">
        <v>9</v>
      </c>
      <c r="F9" s="136" t="s">
        <v>10</v>
      </c>
      <c r="G9" s="137" t="s">
        <v>11</v>
      </c>
    </row>
    <row r="10" customFormat="false" ht="12.95" hidden="false" customHeight="true" outlineLevel="0" collapsed="false">
      <c r="A10" s="138" t="s">
        <v>13</v>
      </c>
      <c r="B10" s="139" t="s">
        <v>14</v>
      </c>
      <c r="C10" s="139"/>
      <c r="D10" s="140" t="s">
        <v>15</v>
      </c>
      <c r="E10" s="140" t="s">
        <v>16</v>
      </c>
      <c r="F10" s="140" t="s">
        <v>17</v>
      </c>
      <c r="G10" s="141" t="s">
        <v>18</v>
      </c>
    </row>
    <row r="11" customFormat="false" ht="15" hidden="false" customHeight="true" outlineLevel="0" collapsed="false">
      <c r="A11" s="142" t="n">
        <v>1</v>
      </c>
      <c r="B11" s="143" t="s">
        <v>410</v>
      </c>
      <c r="C11" s="144" t="s">
        <v>115</v>
      </c>
      <c r="D11" s="142" t="s">
        <v>402</v>
      </c>
      <c r="E11" s="142" t="s">
        <v>23</v>
      </c>
      <c r="F11" s="142" t="s">
        <v>24</v>
      </c>
      <c r="G11" s="145" t="s">
        <v>411</v>
      </c>
    </row>
    <row r="12" customFormat="false" ht="15" hidden="false" customHeight="true" outlineLevel="0" collapsed="false">
      <c r="A12" s="142" t="n">
        <v>2</v>
      </c>
      <c r="B12" s="143" t="s">
        <v>412</v>
      </c>
      <c r="C12" s="144" t="s">
        <v>413</v>
      </c>
      <c r="D12" s="142" t="n">
        <v>83</v>
      </c>
      <c r="E12" s="142" t="s">
        <v>177</v>
      </c>
      <c r="F12" s="142" t="s">
        <v>34</v>
      </c>
      <c r="G12" s="145" t="s">
        <v>414</v>
      </c>
    </row>
    <row r="13" customFormat="false" ht="15" hidden="false" customHeight="true" outlineLevel="0" collapsed="false">
      <c r="A13" s="142" t="n">
        <v>3</v>
      </c>
      <c r="B13" s="143" t="s">
        <v>53</v>
      </c>
      <c r="C13" s="144" t="s">
        <v>415</v>
      </c>
      <c r="D13" s="142" t="s">
        <v>102</v>
      </c>
      <c r="E13" s="142" t="s">
        <v>103</v>
      </c>
      <c r="F13" s="142" t="s">
        <v>24</v>
      </c>
      <c r="G13" s="145" t="s">
        <v>416</v>
      </c>
    </row>
    <row r="14" customFormat="false" ht="15" hidden="false" customHeight="true" outlineLevel="0" collapsed="false">
      <c r="A14" s="142" t="n">
        <v>4</v>
      </c>
      <c r="B14" s="143" t="s">
        <v>417</v>
      </c>
      <c r="C14" s="144" t="s">
        <v>418</v>
      </c>
      <c r="D14" s="142" t="s">
        <v>419</v>
      </c>
      <c r="E14" s="142" t="s">
        <v>177</v>
      </c>
      <c r="F14" s="142" t="s">
        <v>24</v>
      </c>
      <c r="G14" s="145" t="s">
        <v>420</v>
      </c>
    </row>
    <row r="15" customFormat="false" ht="15" hidden="false" customHeight="true" outlineLevel="0" collapsed="false">
      <c r="A15" s="142" t="n">
        <v>5</v>
      </c>
      <c r="B15" s="143" t="s">
        <v>421</v>
      </c>
      <c r="C15" s="144" t="s">
        <v>422</v>
      </c>
      <c r="D15" s="142" t="n">
        <v>81</v>
      </c>
      <c r="E15" s="142" t="s">
        <v>126</v>
      </c>
      <c r="F15" s="142" t="s">
        <v>24</v>
      </c>
      <c r="G15" s="145" t="s">
        <v>240</v>
      </c>
    </row>
    <row r="16" customFormat="false" ht="15" hidden="false" customHeight="true" outlineLevel="0" collapsed="false">
      <c r="A16" s="142" t="n">
        <v>6</v>
      </c>
      <c r="B16" s="143" t="s">
        <v>423</v>
      </c>
      <c r="C16" s="144" t="s">
        <v>424</v>
      </c>
      <c r="D16" s="142" t="n">
        <v>84</v>
      </c>
      <c r="E16" s="142" t="s">
        <v>33</v>
      </c>
      <c r="F16" s="142" t="s">
        <v>34</v>
      </c>
      <c r="G16" s="145" t="s">
        <v>240</v>
      </c>
    </row>
    <row r="17" customFormat="false" ht="15" hidden="false" customHeight="true" outlineLevel="0" collapsed="false">
      <c r="A17" s="142" t="n">
        <v>7</v>
      </c>
      <c r="B17" s="143" t="s">
        <v>63</v>
      </c>
      <c r="C17" s="144" t="s">
        <v>275</v>
      </c>
      <c r="D17" s="142" t="s">
        <v>80</v>
      </c>
      <c r="E17" s="142" t="s">
        <v>45</v>
      </c>
      <c r="F17" s="142" t="s">
        <v>46</v>
      </c>
      <c r="G17" s="145" t="s">
        <v>240</v>
      </c>
    </row>
    <row r="18" customFormat="false" ht="15" hidden="false" customHeight="true" outlineLevel="0" collapsed="false">
      <c r="A18" s="142" t="n">
        <v>8</v>
      </c>
      <c r="B18" s="143" t="s">
        <v>271</v>
      </c>
      <c r="C18" s="144" t="s">
        <v>425</v>
      </c>
      <c r="D18" s="142" t="n">
        <v>81</v>
      </c>
      <c r="E18" s="142" t="s">
        <v>94</v>
      </c>
      <c r="F18" s="142" t="s">
        <v>24</v>
      </c>
      <c r="G18" s="145" t="s">
        <v>240</v>
      </c>
    </row>
    <row r="19" customFormat="false" ht="15" hidden="false" customHeight="true" outlineLevel="0" collapsed="false">
      <c r="A19" s="142" t="s">
        <v>232</v>
      </c>
      <c r="B19" s="143" t="s">
        <v>426</v>
      </c>
      <c r="C19" s="144" t="s">
        <v>427</v>
      </c>
      <c r="D19" s="142" t="s">
        <v>428</v>
      </c>
      <c r="E19" s="142"/>
      <c r="F19" s="142" t="s">
        <v>24</v>
      </c>
      <c r="G19" s="145" t="s">
        <v>240</v>
      </c>
    </row>
    <row r="20" customFormat="false" ht="12.75" hidden="false" customHeight="false" outlineLevel="0" collapsed="false">
      <c r="G20" s="124"/>
    </row>
  </sheetData>
  <mergeCells count="2">
    <mergeCell ref="B9:C9"/>
    <mergeCell ref="B10:C10"/>
  </mergeCells>
  <printOptions headings="false" gridLines="false" gridLinesSet="true" horizontalCentered="true" verticalCentered="false"/>
  <pageMargins left="0.472222222222222" right="0.39375" top="0.7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9.56"/>
    <col collapsed="false" customWidth="true" hidden="false" outlineLevel="0" max="3" min="3" style="146" width="16.13"/>
    <col collapsed="false" customWidth="true" hidden="false" outlineLevel="0" max="4" min="4" style="146" width="10.85"/>
    <col collapsed="false" customWidth="true" hidden="false" outlineLevel="0" max="6" min="5" style="146" width="11.42"/>
    <col collapsed="false" customWidth="true" hidden="false" outlineLevel="0" max="7" min="7" style="146" width="11.99"/>
    <col collapsed="false" customWidth="false" hidden="false" outlineLevel="0" max="257" min="8" style="146" width="9.14"/>
  </cols>
  <sheetData>
    <row r="1" s="149" customFormat="true" ht="25.5" hidden="false" customHeight="false" outlineLevel="0" collapsed="false">
      <c r="A1" s="147" t="s">
        <v>0</v>
      </c>
      <c r="B1" s="147"/>
      <c r="C1" s="148"/>
      <c r="E1" s="148"/>
      <c r="F1" s="148"/>
      <c r="G1" s="148"/>
      <c r="H1" s="148"/>
    </row>
    <row r="2" s="149" customFormat="true" ht="20.25" hidden="false" customHeight="false" outlineLevel="0" collapsed="false">
      <c r="A2" s="150" t="s">
        <v>1</v>
      </c>
      <c r="B2" s="150"/>
      <c r="C2" s="151"/>
      <c r="E2" s="151"/>
      <c r="F2" s="151"/>
      <c r="G2" s="151"/>
      <c r="H2" s="151"/>
    </row>
    <row r="3" s="149" customFormat="true" ht="12.75" hidden="false" customHeight="false" outlineLevel="0" collapsed="false">
      <c r="A3" s="152" t="s">
        <v>2</v>
      </c>
    </row>
    <row r="4" s="149" customFormat="true" ht="9.75" hidden="false" customHeight="true" outlineLevel="0" collapsed="false"/>
    <row r="5" s="154" customFormat="true" ht="25.5" hidden="false" customHeight="false" outlineLevel="0" collapsed="false">
      <c r="A5" s="153" t="s">
        <v>3</v>
      </c>
      <c r="B5" s="153"/>
      <c r="E5" s="153" t="s">
        <v>128</v>
      </c>
    </row>
    <row r="6" s="154" customFormat="true" ht="22.5" hidden="false" customHeight="true" outlineLevel="0" collapsed="false">
      <c r="E6" s="153" t="s">
        <v>429</v>
      </c>
    </row>
    <row r="7" s="149" customFormat="true" ht="7.5" hidden="false" customHeight="true" outlineLevel="0" collapsed="false">
      <c r="C7" s="155"/>
      <c r="N7" s="156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</row>
    <row r="8" s="149" customFormat="true" ht="12.95" hidden="false" customHeight="true" outlineLevel="0" collapsed="false">
      <c r="A8" s="158" t="s">
        <v>6</v>
      </c>
      <c r="B8" s="159" t="s">
        <v>430</v>
      </c>
      <c r="C8" s="159"/>
      <c r="D8" s="160" t="s">
        <v>8</v>
      </c>
      <c r="E8" s="160" t="s">
        <v>9</v>
      </c>
      <c r="F8" s="160" t="s">
        <v>431</v>
      </c>
      <c r="G8" s="159" t="s">
        <v>11</v>
      </c>
    </row>
    <row r="9" s="149" customFormat="true" ht="12.95" hidden="false" customHeight="true" outlineLevel="0" collapsed="false">
      <c r="A9" s="161" t="s">
        <v>13</v>
      </c>
      <c r="B9" s="162" t="s">
        <v>14</v>
      </c>
      <c r="C9" s="162"/>
      <c r="D9" s="163" t="s">
        <v>15</v>
      </c>
      <c r="E9" s="163" t="s">
        <v>16</v>
      </c>
      <c r="F9" s="163" t="s">
        <v>17</v>
      </c>
      <c r="G9" s="164" t="s">
        <v>18</v>
      </c>
    </row>
    <row r="10" s="149" customFormat="true" ht="15" hidden="false" customHeight="true" outlineLevel="0" collapsed="false">
      <c r="A10" s="165" t="n">
        <v>1</v>
      </c>
      <c r="B10" s="166" t="s">
        <v>432</v>
      </c>
      <c r="C10" s="167" t="s">
        <v>433</v>
      </c>
      <c r="D10" s="165" t="s">
        <v>434</v>
      </c>
      <c r="E10" s="165" t="s">
        <v>23</v>
      </c>
      <c r="F10" s="165" t="s">
        <v>24</v>
      </c>
      <c r="G10" s="168" t="s">
        <v>435</v>
      </c>
    </row>
    <row r="11" s="149" customFormat="true" ht="15" hidden="false" customHeight="true" outlineLevel="0" collapsed="false">
      <c r="A11" s="165" t="n">
        <v>2</v>
      </c>
      <c r="B11" s="166" t="s">
        <v>163</v>
      </c>
      <c r="C11" s="167" t="s">
        <v>436</v>
      </c>
      <c r="D11" s="165" t="s">
        <v>437</v>
      </c>
      <c r="E11" s="165" t="s">
        <v>90</v>
      </c>
      <c r="F11" s="165" t="s">
        <v>24</v>
      </c>
      <c r="G11" s="168" t="s">
        <v>438</v>
      </c>
    </row>
    <row r="12" s="149" customFormat="true" ht="15" hidden="false" customHeight="true" outlineLevel="0" collapsed="false">
      <c r="A12" s="165" t="n">
        <v>3</v>
      </c>
      <c r="B12" s="166" t="s">
        <v>439</v>
      </c>
      <c r="C12" s="167" t="s">
        <v>440</v>
      </c>
      <c r="D12" s="165" t="s">
        <v>441</v>
      </c>
      <c r="E12" s="165" t="s">
        <v>66</v>
      </c>
      <c r="F12" s="165" t="s">
        <v>24</v>
      </c>
      <c r="G12" s="168" t="s">
        <v>442</v>
      </c>
    </row>
    <row r="13" s="149" customFormat="true" ht="15" hidden="false" customHeight="true" outlineLevel="0" collapsed="false">
      <c r="A13" s="165" t="n">
        <v>4</v>
      </c>
      <c r="B13" s="166" t="s">
        <v>443</v>
      </c>
      <c r="C13" s="167" t="s">
        <v>444</v>
      </c>
      <c r="D13" s="165" t="s">
        <v>445</v>
      </c>
      <c r="E13" s="165" t="s">
        <v>90</v>
      </c>
      <c r="F13" s="165" t="s">
        <v>24</v>
      </c>
      <c r="G13" s="168" t="s">
        <v>446</v>
      </c>
    </row>
    <row r="14" s="149" customFormat="true" ht="15" hidden="false" customHeight="true" outlineLevel="0" collapsed="false">
      <c r="A14" s="165" t="n">
        <v>5</v>
      </c>
      <c r="B14" s="166" t="s">
        <v>447</v>
      </c>
      <c r="C14" s="167" t="s">
        <v>448</v>
      </c>
      <c r="D14" s="169" t="s">
        <v>449</v>
      </c>
      <c r="E14" s="165" t="s">
        <v>112</v>
      </c>
      <c r="F14" s="165" t="s">
        <v>24</v>
      </c>
      <c r="G14" s="168" t="s">
        <v>450</v>
      </c>
    </row>
    <row r="15" s="149" customFormat="true" ht="15" hidden="false" customHeight="true" outlineLevel="0" collapsed="false">
      <c r="A15" s="165" t="n">
        <v>6</v>
      </c>
      <c r="B15" s="166" t="s">
        <v>451</v>
      </c>
      <c r="C15" s="167" t="s">
        <v>452</v>
      </c>
      <c r="D15" s="165" t="s">
        <v>453</v>
      </c>
      <c r="E15" s="165" t="s">
        <v>112</v>
      </c>
      <c r="F15" s="165" t="s">
        <v>24</v>
      </c>
      <c r="G15" s="168" t="s">
        <v>454</v>
      </c>
    </row>
    <row r="16" s="149" customFormat="true" ht="15" hidden="false" customHeight="true" outlineLevel="0" collapsed="false">
      <c r="A16" s="165" t="n">
        <v>7</v>
      </c>
      <c r="B16" s="166" t="s">
        <v>455</v>
      </c>
      <c r="C16" s="167" t="s">
        <v>456</v>
      </c>
      <c r="D16" s="165" t="n">
        <v>79</v>
      </c>
      <c r="E16" s="165" t="s">
        <v>126</v>
      </c>
      <c r="F16" s="165" t="s">
        <v>24</v>
      </c>
      <c r="G16" s="168" t="s">
        <v>457</v>
      </c>
    </row>
    <row r="17" s="149" customFormat="true" ht="15" hidden="false" customHeight="true" outlineLevel="0" collapsed="false">
      <c r="A17" s="165" t="n">
        <v>8</v>
      </c>
      <c r="B17" s="166" t="s">
        <v>458</v>
      </c>
      <c r="C17" s="167" t="s">
        <v>459</v>
      </c>
      <c r="D17" s="165" t="n">
        <v>82</v>
      </c>
      <c r="E17" s="165" t="s">
        <v>177</v>
      </c>
      <c r="F17" s="165" t="s">
        <v>34</v>
      </c>
      <c r="G17" s="168" t="s">
        <v>460</v>
      </c>
    </row>
    <row r="18" s="149" customFormat="true" ht="15" hidden="false" customHeight="true" outlineLevel="0" collapsed="false">
      <c r="A18" s="165" t="n">
        <v>9</v>
      </c>
      <c r="B18" s="166" t="s">
        <v>461</v>
      </c>
      <c r="C18" s="167" t="s">
        <v>462</v>
      </c>
      <c r="D18" s="165" t="n">
        <v>80</v>
      </c>
      <c r="E18" s="165" t="s">
        <v>126</v>
      </c>
      <c r="F18" s="165" t="s">
        <v>24</v>
      </c>
      <c r="G18" s="168" t="s">
        <v>463</v>
      </c>
    </row>
    <row r="19" s="149" customFormat="true" ht="15" hidden="false" customHeight="true" outlineLevel="0" collapsed="false">
      <c r="A19" s="165" t="n">
        <v>10</v>
      </c>
      <c r="B19" s="166" t="s">
        <v>464</v>
      </c>
      <c r="C19" s="167" t="s">
        <v>465</v>
      </c>
      <c r="D19" s="165" t="s">
        <v>466</v>
      </c>
      <c r="E19" s="165" t="s">
        <v>60</v>
      </c>
      <c r="F19" s="165" t="s">
        <v>61</v>
      </c>
      <c r="G19" s="168" t="s">
        <v>467</v>
      </c>
    </row>
    <row r="20" s="149" customFormat="true" ht="15" hidden="false" customHeight="true" outlineLevel="0" collapsed="false">
      <c r="A20" s="165" t="n">
        <v>11</v>
      </c>
      <c r="B20" s="166" t="s">
        <v>468</v>
      </c>
      <c r="C20" s="167" t="s">
        <v>469</v>
      </c>
      <c r="D20" s="165" t="n">
        <v>82</v>
      </c>
      <c r="E20" s="165" t="s">
        <v>126</v>
      </c>
      <c r="F20" s="165" t="s">
        <v>24</v>
      </c>
      <c r="G20" s="168" t="s">
        <v>470</v>
      </c>
    </row>
    <row r="21" s="149" customFormat="true" ht="15" hidden="false" customHeight="true" outlineLevel="0" collapsed="false">
      <c r="A21" s="165" t="s">
        <v>232</v>
      </c>
      <c r="B21" s="166" t="s">
        <v>207</v>
      </c>
      <c r="C21" s="167" t="s">
        <v>471</v>
      </c>
      <c r="D21" s="165"/>
      <c r="E21" s="165"/>
      <c r="F21" s="165"/>
      <c r="G21" s="168" t="s">
        <v>472</v>
      </c>
    </row>
    <row r="22" s="149" customFormat="true" ht="15" hidden="false" customHeight="true" outlineLevel="0" collapsed="false">
      <c r="A22" s="165" t="s">
        <v>232</v>
      </c>
      <c r="B22" s="166" t="s">
        <v>461</v>
      </c>
      <c r="C22" s="167" t="s">
        <v>473</v>
      </c>
      <c r="D22" s="165" t="s">
        <v>474</v>
      </c>
      <c r="E22" s="165"/>
      <c r="F22" s="165" t="s">
        <v>24</v>
      </c>
      <c r="G22" s="168" t="s">
        <v>475</v>
      </c>
    </row>
    <row r="23" s="149" customFormat="true" ht="15" hidden="false" customHeight="true" outlineLevel="0" collapsed="false">
      <c r="A23" s="165" t="s">
        <v>232</v>
      </c>
      <c r="B23" s="166" t="s">
        <v>476</v>
      </c>
      <c r="C23" s="167" t="s">
        <v>477</v>
      </c>
      <c r="D23" s="165" t="s">
        <v>478</v>
      </c>
      <c r="E23" s="165"/>
      <c r="F23" s="165" t="s">
        <v>24</v>
      </c>
      <c r="G23" s="168" t="s">
        <v>479</v>
      </c>
    </row>
    <row r="24" s="149" customFormat="true" ht="15" hidden="false" customHeight="true" outlineLevel="0" collapsed="false">
      <c r="A24" s="165"/>
      <c r="B24" s="166" t="s">
        <v>403</v>
      </c>
      <c r="C24" s="167" t="s">
        <v>480</v>
      </c>
      <c r="D24" s="165" t="s">
        <v>481</v>
      </c>
      <c r="E24" s="165" t="s">
        <v>112</v>
      </c>
      <c r="F24" s="165" t="s">
        <v>24</v>
      </c>
      <c r="G24" s="168" t="s">
        <v>482</v>
      </c>
    </row>
    <row r="25" s="149" customFormat="true" ht="15" hidden="false" customHeight="true" outlineLevel="0" collapsed="false">
      <c r="A25" s="165"/>
      <c r="B25" s="166" t="s">
        <v>403</v>
      </c>
      <c r="C25" s="167" t="s">
        <v>483</v>
      </c>
      <c r="D25" s="169" t="s">
        <v>484</v>
      </c>
      <c r="E25" s="165" t="s">
        <v>117</v>
      </c>
      <c r="F25" s="165" t="s">
        <v>24</v>
      </c>
      <c r="G25" s="168" t="s">
        <v>240</v>
      </c>
    </row>
    <row r="26" s="149" customFormat="true" ht="15" hidden="false" customHeight="true" outlineLevel="0" collapsed="false">
      <c r="A26" s="165"/>
      <c r="B26" s="166" t="s">
        <v>222</v>
      </c>
      <c r="C26" s="167" t="s">
        <v>485</v>
      </c>
      <c r="D26" s="165" t="s">
        <v>486</v>
      </c>
      <c r="E26" s="165" t="s">
        <v>117</v>
      </c>
      <c r="F26" s="165" t="s">
        <v>24</v>
      </c>
      <c r="G26" s="168" t="s">
        <v>240</v>
      </c>
    </row>
    <row r="27" s="149" customFormat="true" ht="15" hidden="false" customHeight="true" outlineLevel="0" collapsed="false">
      <c r="A27" s="165"/>
      <c r="B27" s="166" t="s">
        <v>455</v>
      </c>
      <c r="C27" s="167" t="s">
        <v>487</v>
      </c>
      <c r="D27" s="165" t="s">
        <v>488</v>
      </c>
      <c r="E27" s="165" t="s">
        <v>117</v>
      </c>
      <c r="F27" s="165" t="s">
        <v>24</v>
      </c>
      <c r="G27" s="168" t="s">
        <v>240</v>
      </c>
    </row>
    <row r="28" s="149" customFormat="true" ht="15" hidden="false" customHeight="true" outlineLevel="0" collapsed="false">
      <c r="A28" s="165"/>
      <c r="B28" s="166" t="s">
        <v>489</v>
      </c>
      <c r="C28" s="167" t="s">
        <v>490</v>
      </c>
      <c r="D28" s="165" t="s">
        <v>491</v>
      </c>
      <c r="E28" s="165" t="s">
        <v>103</v>
      </c>
      <c r="F28" s="165" t="s">
        <v>24</v>
      </c>
      <c r="G28" s="168" t="s">
        <v>240</v>
      </c>
    </row>
    <row r="29" s="149" customFormat="true" ht="15" hidden="false" customHeight="true" outlineLevel="0" collapsed="false">
      <c r="A29" s="165"/>
      <c r="B29" s="166" t="s">
        <v>492</v>
      </c>
      <c r="C29" s="167" t="s">
        <v>493</v>
      </c>
      <c r="D29" s="165" t="n">
        <v>82</v>
      </c>
      <c r="E29" s="165" t="s">
        <v>33</v>
      </c>
      <c r="F29" s="165" t="s">
        <v>34</v>
      </c>
      <c r="G29" s="168" t="s">
        <v>240</v>
      </c>
    </row>
  </sheetData>
  <mergeCells count="2"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5" activeCellId="0" sqref="A5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7.85"/>
    <col collapsed="false" customWidth="true" hidden="false" outlineLevel="0" max="2" min="2" style="170" width="17.42"/>
    <col collapsed="false" customWidth="true" hidden="false" outlineLevel="0" max="3" min="3" style="170" width="18.56"/>
    <col collapsed="false" customWidth="true" hidden="false" outlineLevel="0" max="4" min="4" style="170" width="10.85"/>
    <col collapsed="false" customWidth="true" hidden="false" outlineLevel="0" max="6" min="5" style="170" width="11.28"/>
    <col collapsed="false" customWidth="true" hidden="false" outlineLevel="0" max="7" min="7" style="170" width="11.56"/>
    <col collapsed="false" customWidth="true" hidden="false" outlineLevel="0" max="8" min="8" style="170" width="6.7"/>
    <col collapsed="false" customWidth="true" hidden="false" outlineLevel="0" max="9" min="9" style="170" width="8.7"/>
    <col collapsed="false" customWidth="false" hidden="false" outlineLevel="0" max="257" min="10" style="170" width="9.14"/>
  </cols>
  <sheetData>
    <row r="1" s="173" customFormat="true" ht="25.5" hidden="false" customHeight="false" outlineLevel="0" collapsed="false">
      <c r="A1" s="171" t="s">
        <v>0</v>
      </c>
      <c r="B1" s="171"/>
      <c r="C1" s="172"/>
      <c r="E1" s="172"/>
      <c r="F1" s="172"/>
      <c r="G1" s="172"/>
      <c r="H1" s="172"/>
    </row>
    <row r="2" s="173" customFormat="true" ht="20.25" hidden="false" customHeight="false" outlineLevel="0" collapsed="false">
      <c r="A2" s="174" t="s">
        <v>1</v>
      </c>
      <c r="B2" s="174"/>
      <c r="C2" s="175"/>
      <c r="E2" s="175"/>
      <c r="F2" s="175"/>
      <c r="G2" s="175"/>
      <c r="H2" s="175"/>
    </row>
    <row r="3" s="173" customFormat="true" ht="12.75" hidden="false" customHeight="false" outlineLevel="0" collapsed="false">
      <c r="A3" s="176" t="s">
        <v>2</v>
      </c>
    </row>
    <row r="4" customFormat="false" ht="9.75" hidden="false" customHeight="true" outlineLevel="0" collapsed="false"/>
    <row r="5" s="178" customFormat="true" ht="25.5" hidden="false" customHeight="false" outlineLevel="0" collapsed="false">
      <c r="A5" s="177" t="s">
        <v>3</v>
      </c>
      <c r="B5" s="177"/>
      <c r="E5" s="177" t="s">
        <v>4</v>
      </c>
    </row>
    <row r="6" s="178" customFormat="true" ht="22.5" hidden="false" customHeight="true" outlineLevel="0" collapsed="false">
      <c r="E6" s="177" t="s">
        <v>494</v>
      </c>
    </row>
    <row r="7" s="173" customFormat="true" ht="12.95" hidden="false" customHeight="true" outlineLevel="0" collapsed="false">
      <c r="A7" s="170"/>
      <c r="B7" s="170"/>
      <c r="C7" s="179"/>
      <c r="D7" s="170"/>
      <c r="E7" s="170"/>
      <c r="F7" s="170"/>
      <c r="G7" s="170"/>
      <c r="H7" s="170"/>
      <c r="I7" s="170"/>
      <c r="J7" s="170"/>
      <c r="K7" s="170"/>
      <c r="M7" s="170"/>
      <c r="N7" s="180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</row>
    <row r="8" customFormat="false" ht="12.95" hidden="false" customHeight="true" outlineLevel="0" collapsed="false">
      <c r="A8" s="182" t="s">
        <v>6</v>
      </c>
      <c r="B8" s="183" t="s">
        <v>7</v>
      </c>
      <c r="C8" s="183"/>
      <c r="D8" s="184" t="s">
        <v>8</v>
      </c>
      <c r="E8" s="184" t="s">
        <v>9</v>
      </c>
      <c r="F8" s="184" t="s">
        <v>10</v>
      </c>
      <c r="G8" s="185" t="s">
        <v>11</v>
      </c>
    </row>
    <row r="9" customFormat="false" ht="12.95" hidden="false" customHeight="true" outlineLevel="0" collapsed="false">
      <c r="A9" s="186" t="s">
        <v>13</v>
      </c>
      <c r="B9" s="187" t="s">
        <v>14</v>
      </c>
      <c r="C9" s="187"/>
      <c r="D9" s="188" t="s">
        <v>15</v>
      </c>
      <c r="E9" s="188" t="s">
        <v>16</v>
      </c>
      <c r="F9" s="188" t="s">
        <v>17</v>
      </c>
      <c r="G9" s="189" t="s">
        <v>18</v>
      </c>
    </row>
    <row r="10" customFormat="false" ht="15" hidden="false" customHeight="true" outlineLevel="0" collapsed="false">
      <c r="A10" s="190" t="n">
        <v>1</v>
      </c>
      <c r="B10" s="191" t="s">
        <v>495</v>
      </c>
      <c r="C10" s="192" t="s">
        <v>496</v>
      </c>
      <c r="D10" s="193" t="s">
        <v>497</v>
      </c>
      <c r="E10" s="190" t="s">
        <v>90</v>
      </c>
      <c r="F10" s="190" t="s">
        <v>24</v>
      </c>
      <c r="G10" s="194" t="s">
        <v>498</v>
      </c>
    </row>
    <row r="11" customFormat="false" ht="15" hidden="false" customHeight="true" outlineLevel="0" collapsed="false">
      <c r="A11" s="190" t="s">
        <v>232</v>
      </c>
      <c r="B11" s="191" t="s">
        <v>499</v>
      </c>
      <c r="C11" s="192" t="s">
        <v>500</v>
      </c>
      <c r="D11" s="193" t="s">
        <v>501</v>
      </c>
      <c r="E11" s="190"/>
      <c r="F11" s="190" t="s">
        <v>24</v>
      </c>
      <c r="G11" s="194" t="s">
        <v>502</v>
      </c>
    </row>
    <row r="12" customFormat="false" ht="15" hidden="false" customHeight="true" outlineLevel="0" collapsed="false">
      <c r="A12" s="190"/>
      <c r="B12" s="191" t="s">
        <v>495</v>
      </c>
      <c r="C12" s="192" t="s">
        <v>503</v>
      </c>
      <c r="D12" s="193"/>
      <c r="E12" s="190" t="s">
        <v>340</v>
      </c>
      <c r="F12" s="190" t="s">
        <v>341</v>
      </c>
      <c r="G12" s="194" t="s">
        <v>240</v>
      </c>
    </row>
    <row r="13" customFormat="false" ht="15" hidden="false" customHeight="true" outlineLevel="0" collapsed="false">
      <c r="A13" s="190"/>
      <c r="B13" s="191" t="s">
        <v>417</v>
      </c>
      <c r="C13" s="192" t="s">
        <v>504</v>
      </c>
      <c r="D13" s="193" t="s">
        <v>505</v>
      </c>
      <c r="E13" s="190"/>
      <c r="F13" s="190" t="s">
        <v>24</v>
      </c>
      <c r="G13" s="194" t="s">
        <v>240</v>
      </c>
    </row>
  </sheetData>
  <mergeCells count="2">
    <mergeCell ref="B8:C8"/>
    <mergeCell ref="B9:C9"/>
  </mergeCells>
  <printOptions headings="false" gridLines="false" gridLinesSet="true" horizontalCentered="true" verticalCentered="false"/>
  <pageMargins left="0.472222222222222" right="0.39375" top="0.7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M1" activePane="topLeft" state="split"/>
      <selection pane="topLeft" activeCell="A4" activeCellId="0" sqref="A4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7.85"/>
    <col collapsed="false" customWidth="true" hidden="false" outlineLevel="0" max="2" min="2" style="195" width="17.42"/>
    <col collapsed="false" customWidth="true" hidden="false" outlineLevel="0" max="3" min="3" style="195" width="18.56"/>
    <col collapsed="false" customWidth="true" hidden="false" outlineLevel="0" max="4" min="4" style="195" width="10.85"/>
    <col collapsed="false" customWidth="true" hidden="false" outlineLevel="0" max="6" min="5" style="195" width="11.28"/>
    <col collapsed="false" customWidth="true" hidden="false" outlineLevel="0" max="7" min="7" style="195" width="11.56"/>
    <col collapsed="false" customWidth="true" hidden="false" outlineLevel="0" max="8" min="8" style="195" width="6.7"/>
    <col collapsed="false" customWidth="true" hidden="false" outlineLevel="0" max="9" min="9" style="195" width="8.7"/>
    <col collapsed="false" customWidth="false" hidden="false" outlineLevel="0" max="257" min="10" style="195" width="9.14"/>
  </cols>
  <sheetData>
    <row r="1" s="198" customFormat="true" ht="25.5" hidden="false" customHeight="false" outlineLevel="0" collapsed="false">
      <c r="A1" s="196" t="s">
        <v>0</v>
      </c>
      <c r="B1" s="196"/>
      <c r="C1" s="197"/>
      <c r="E1" s="197"/>
      <c r="F1" s="197"/>
      <c r="G1" s="197"/>
      <c r="H1" s="197"/>
    </row>
    <row r="2" s="198" customFormat="true" ht="20.25" hidden="false" customHeight="false" outlineLevel="0" collapsed="false">
      <c r="A2" s="199" t="s">
        <v>1</v>
      </c>
      <c r="B2" s="199"/>
      <c r="C2" s="200"/>
      <c r="E2" s="200"/>
      <c r="F2" s="200"/>
      <c r="G2" s="200"/>
      <c r="H2" s="200"/>
    </row>
    <row r="3" s="198" customFormat="true" ht="12.75" hidden="false" customHeight="false" outlineLevel="0" collapsed="false">
      <c r="A3" s="201" t="s">
        <v>2</v>
      </c>
    </row>
    <row r="4" customFormat="false" ht="9.75" hidden="false" customHeight="true" outlineLevel="0" collapsed="false"/>
    <row r="5" s="203" customFormat="true" ht="25.5" hidden="false" customHeight="false" outlineLevel="0" collapsed="false">
      <c r="A5" s="177" t="s">
        <v>3</v>
      </c>
      <c r="B5" s="202"/>
      <c r="E5" s="202" t="s">
        <v>128</v>
      </c>
    </row>
    <row r="6" s="203" customFormat="true" ht="22.5" hidden="false" customHeight="true" outlineLevel="0" collapsed="false">
      <c r="E6" s="202" t="s">
        <v>494</v>
      </c>
    </row>
    <row r="7" s="203" customFormat="true" ht="15" hidden="false" customHeight="true" outlineLevel="0" collapsed="false">
      <c r="B7" s="204"/>
      <c r="E7" s="202"/>
    </row>
    <row r="8" s="198" customFormat="true" ht="12.95" hidden="false" customHeight="true" outlineLevel="0" collapsed="false">
      <c r="A8" s="195"/>
      <c r="B8" s="195"/>
      <c r="C8" s="205"/>
      <c r="D8" s="195"/>
      <c r="E8" s="195"/>
      <c r="F8" s="195"/>
      <c r="G8" s="195"/>
      <c r="H8" s="195"/>
      <c r="I8" s="195"/>
      <c r="J8" s="195"/>
      <c r="K8" s="195"/>
      <c r="M8" s="195"/>
      <c r="N8" s="206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2.95" hidden="false" customHeight="true" outlineLevel="0" collapsed="false">
      <c r="A9" s="182" t="s">
        <v>6</v>
      </c>
      <c r="B9" s="208" t="s">
        <v>7</v>
      </c>
      <c r="C9" s="208"/>
      <c r="D9" s="209" t="s">
        <v>8</v>
      </c>
      <c r="E9" s="209" t="s">
        <v>9</v>
      </c>
      <c r="F9" s="209" t="s">
        <v>10</v>
      </c>
      <c r="G9" s="210" t="s">
        <v>11</v>
      </c>
    </row>
    <row r="10" customFormat="false" ht="12.95" hidden="false" customHeight="true" outlineLevel="0" collapsed="false">
      <c r="A10" s="186" t="s">
        <v>13</v>
      </c>
      <c r="B10" s="211" t="s">
        <v>14</v>
      </c>
      <c r="C10" s="211"/>
      <c r="D10" s="212" t="s">
        <v>15</v>
      </c>
      <c r="E10" s="212" t="s">
        <v>16</v>
      </c>
      <c r="F10" s="212" t="s">
        <v>17</v>
      </c>
      <c r="G10" s="213" t="s">
        <v>18</v>
      </c>
    </row>
    <row r="11" customFormat="false" ht="15" hidden="false" customHeight="true" outlineLevel="0" collapsed="false">
      <c r="A11" s="214" t="n">
        <v>1</v>
      </c>
      <c r="B11" s="215" t="s">
        <v>222</v>
      </c>
      <c r="C11" s="216" t="s">
        <v>506</v>
      </c>
      <c r="D11" s="217" t="s">
        <v>507</v>
      </c>
      <c r="E11" s="214" t="s">
        <v>23</v>
      </c>
      <c r="F11" s="214" t="s">
        <v>24</v>
      </c>
      <c r="G11" s="218" t="s">
        <v>508</v>
      </c>
    </row>
    <row r="12" customFormat="false" ht="15" hidden="false" customHeight="true" outlineLevel="0" collapsed="false">
      <c r="A12" s="214" t="n">
        <v>2</v>
      </c>
      <c r="B12" s="215" t="s">
        <v>509</v>
      </c>
      <c r="C12" s="216" t="s">
        <v>510</v>
      </c>
      <c r="D12" s="219" t="s">
        <v>511</v>
      </c>
      <c r="E12" s="214" t="s">
        <v>33</v>
      </c>
      <c r="F12" s="214" t="s">
        <v>34</v>
      </c>
      <c r="G12" s="218" t="s">
        <v>512</v>
      </c>
    </row>
    <row r="13" customFormat="false" ht="15" hidden="false" customHeight="true" outlineLevel="0" collapsed="false">
      <c r="A13" s="214" t="n">
        <v>3</v>
      </c>
      <c r="B13" s="215" t="s">
        <v>513</v>
      </c>
      <c r="C13" s="216" t="s">
        <v>514</v>
      </c>
      <c r="D13" s="217" t="s">
        <v>515</v>
      </c>
      <c r="E13" s="214" t="s">
        <v>85</v>
      </c>
      <c r="F13" s="214" t="s">
        <v>24</v>
      </c>
      <c r="G13" s="218" t="s">
        <v>516</v>
      </c>
    </row>
    <row r="14" customFormat="false" ht="15" hidden="false" customHeight="true" outlineLevel="0" collapsed="false">
      <c r="A14" s="214" t="n">
        <v>4</v>
      </c>
      <c r="B14" s="215" t="s">
        <v>243</v>
      </c>
      <c r="C14" s="216" t="s">
        <v>517</v>
      </c>
      <c r="D14" s="217"/>
      <c r="E14" s="214" t="s">
        <v>50</v>
      </c>
      <c r="F14" s="214" t="s">
        <v>24</v>
      </c>
      <c r="G14" s="218" t="s">
        <v>518</v>
      </c>
    </row>
    <row r="15" customFormat="false" ht="15" hidden="false" customHeight="true" outlineLevel="0" collapsed="false">
      <c r="A15" s="214" t="n">
        <v>5</v>
      </c>
      <c r="B15" s="215" t="s">
        <v>146</v>
      </c>
      <c r="C15" s="216" t="s">
        <v>519</v>
      </c>
      <c r="D15" s="217" t="s">
        <v>520</v>
      </c>
      <c r="E15" s="214" t="s">
        <v>117</v>
      </c>
      <c r="F15" s="214" t="s">
        <v>24</v>
      </c>
      <c r="G15" s="218" t="s">
        <v>521</v>
      </c>
    </row>
    <row r="16" customFormat="false" ht="15" hidden="false" customHeight="true" outlineLevel="0" collapsed="false">
      <c r="A16" s="214" t="n">
        <v>6</v>
      </c>
      <c r="B16" s="215" t="s">
        <v>522</v>
      </c>
      <c r="C16" s="216" t="s">
        <v>523</v>
      </c>
      <c r="D16" s="217" t="n">
        <v>82</v>
      </c>
      <c r="E16" s="214" t="s">
        <v>94</v>
      </c>
      <c r="F16" s="214" t="s">
        <v>24</v>
      </c>
      <c r="G16" s="218" t="s">
        <v>524</v>
      </c>
    </row>
    <row r="17" customFormat="false" ht="15" hidden="false" customHeight="true" outlineLevel="0" collapsed="false">
      <c r="A17" s="214" t="s">
        <v>232</v>
      </c>
      <c r="B17" s="215" t="s">
        <v>371</v>
      </c>
      <c r="C17" s="216" t="s">
        <v>525</v>
      </c>
      <c r="D17" s="217" t="s">
        <v>526</v>
      </c>
      <c r="E17" s="214"/>
      <c r="F17" s="214" t="s">
        <v>24</v>
      </c>
      <c r="G17" s="218" t="s">
        <v>527</v>
      </c>
    </row>
    <row r="18" customFormat="false" ht="15" hidden="false" customHeight="true" outlineLevel="0" collapsed="false">
      <c r="A18" s="214" t="s">
        <v>232</v>
      </c>
      <c r="B18" s="215" t="s">
        <v>371</v>
      </c>
      <c r="C18" s="216" t="s">
        <v>528</v>
      </c>
      <c r="D18" s="217" t="s">
        <v>529</v>
      </c>
      <c r="E18" s="214"/>
      <c r="F18" s="214" t="s">
        <v>24</v>
      </c>
      <c r="G18" s="218" t="s">
        <v>530</v>
      </c>
    </row>
  </sheetData>
  <mergeCells count="2">
    <mergeCell ref="B9:C9"/>
    <mergeCell ref="B10:C10"/>
  </mergeCells>
  <printOptions headings="false" gridLines="false" gridLinesSet="true" horizontalCentered="true" verticalCentered="false"/>
  <pageMargins left="0.472222222222222" right="0.39375" top="0.7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7.85"/>
    <col collapsed="false" customWidth="true" hidden="false" outlineLevel="0" max="2" min="2" style="220" width="17.42"/>
    <col collapsed="false" customWidth="true" hidden="false" outlineLevel="0" max="3" min="3" style="220" width="18.56"/>
    <col collapsed="false" customWidth="true" hidden="false" outlineLevel="0" max="4" min="4" style="220" width="10.85"/>
    <col collapsed="false" customWidth="true" hidden="false" outlineLevel="0" max="6" min="5" style="220" width="11.28"/>
    <col collapsed="false" customWidth="true" hidden="false" outlineLevel="0" max="7" min="7" style="220" width="11.56"/>
    <col collapsed="false" customWidth="true" hidden="false" outlineLevel="0" max="8" min="8" style="220" width="6.7"/>
    <col collapsed="false" customWidth="true" hidden="false" outlineLevel="0" max="9" min="9" style="220" width="8.7"/>
    <col collapsed="false" customWidth="false" hidden="false" outlineLevel="0" max="257" min="10" style="220" width="9.14"/>
  </cols>
  <sheetData>
    <row r="1" s="223" customFormat="true" ht="25.5" hidden="false" customHeight="false" outlineLevel="0" collapsed="false">
      <c r="A1" s="221" t="s">
        <v>0</v>
      </c>
      <c r="B1" s="221"/>
      <c r="C1" s="222"/>
      <c r="E1" s="222"/>
      <c r="F1" s="222"/>
      <c r="G1" s="222"/>
      <c r="H1" s="222"/>
    </row>
    <row r="2" s="223" customFormat="true" ht="20.25" hidden="false" customHeight="false" outlineLevel="0" collapsed="false">
      <c r="A2" s="224" t="s">
        <v>1</v>
      </c>
      <c r="B2" s="224"/>
      <c r="C2" s="225"/>
      <c r="E2" s="225"/>
      <c r="F2" s="225"/>
      <c r="G2" s="225"/>
      <c r="H2" s="225"/>
    </row>
    <row r="3" s="223" customFormat="true" ht="12.75" hidden="false" customHeight="false" outlineLevel="0" collapsed="false">
      <c r="A3" s="226" t="s">
        <v>2</v>
      </c>
    </row>
    <row r="4" customFormat="false" ht="9.75" hidden="false" customHeight="true" outlineLevel="0" collapsed="false"/>
    <row r="5" s="228" customFormat="true" ht="25.5" hidden="false" customHeight="false" outlineLevel="0" collapsed="false">
      <c r="A5" s="227" t="s">
        <v>3</v>
      </c>
      <c r="B5" s="227"/>
      <c r="E5" s="227" t="s">
        <v>128</v>
      </c>
    </row>
    <row r="6" s="228" customFormat="true" ht="22.5" hidden="false" customHeight="true" outlineLevel="0" collapsed="false">
      <c r="E6" s="227" t="s">
        <v>531</v>
      </c>
    </row>
    <row r="7" s="228" customFormat="true" ht="15" hidden="false" customHeight="true" outlineLevel="0" collapsed="false">
      <c r="B7" s="229"/>
      <c r="E7" s="227"/>
    </row>
    <row r="8" s="223" customFormat="true" ht="12.95" hidden="false" customHeight="true" outlineLevel="0" collapsed="false">
      <c r="A8" s="220"/>
      <c r="B8" s="220"/>
      <c r="C8" s="230"/>
      <c r="D8" s="220"/>
      <c r="E8" s="220"/>
      <c r="F8" s="220"/>
      <c r="G8" s="220"/>
      <c r="H8" s="220"/>
      <c r="I8" s="220"/>
      <c r="J8" s="220"/>
      <c r="K8" s="220"/>
      <c r="M8" s="220"/>
      <c r="N8" s="231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</row>
    <row r="9" customFormat="false" ht="12.95" hidden="false" customHeight="true" outlineLevel="0" collapsed="false">
      <c r="A9" s="233" t="s">
        <v>6</v>
      </c>
      <c r="B9" s="234" t="s">
        <v>7</v>
      </c>
      <c r="C9" s="234"/>
      <c r="D9" s="235" t="s">
        <v>8</v>
      </c>
      <c r="E9" s="235" t="s">
        <v>9</v>
      </c>
      <c r="F9" s="235" t="s">
        <v>10</v>
      </c>
      <c r="G9" s="236" t="s">
        <v>11</v>
      </c>
    </row>
    <row r="10" customFormat="false" ht="12.95" hidden="false" customHeight="true" outlineLevel="0" collapsed="false">
      <c r="A10" s="237" t="s">
        <v>13</v>
      </c>
      <c r="B10" s="238" t="s">
        <v>14</v>
      </c>
      <c r="C10" s="238"/>
      <c r="D10" s="239" t="s">
        <v>15</v>
      </c>
      <c r="E10" s="239" t="s">
        <v>16</v>
      </c>
      <c r="F10" s="239" t="s">
        <v>17</v>
      </c>
      <c r="G10" s="240" t="s">
        <v>18</v>
      </c>
    </row>
    <row r="11" customFormat="false" ht="16.5" hidden="false" customHeight="true" outlineLevel="0" collapsed="false">
      <c r="A11" s="241" t="n">
        <v>1</v>
      </c>
      <c r="B11" s="242" t="s">
        <v>532</v>
      </c>
      <c r="C11" s="243" t="s">
        <v>533</v>
      </c>
      <c r="D11" s="241" t="s">
        <v>534</v>
      </c>
      <c r="E11" s="241" t="s">
        <v>346</v>
      </c>
      <c r="F11" s="241" t="s">
        <v>46</v>
      </c>
      <c r="G11" s="244" t="s">
        <v>535</v>
      </c>
    </row>
    <row r="12" customFormat="false" ht="16.5" hidden="false" customHeight="true" outlineLevel="0" collapsed="false">
      <c r="A12" s="241" t="n">
        <v>2</v>
      </c>
      <c r="B12" s="242" t="s">
        <v>536</v>
      </c>
      <c r="C12" s="243" t="s">
        <v>537</v>
      </c>
      <c r="D12" s="241" t="s">
        <v>538</v>
      </c>
      <c r="E12" s="241" t="s">
        <v>66</v>
      </c>
      <c r="F12" s="241" t="s">
        <v>24</v>
      </c>
      <c r="G12" s="244" t="s">
        <v>539</v>
      </c>
    </row>
    <row r="13" customFormat="false" ht="16.5" hidden="false" customHeight="true" outlineLevel="0" collapsed="false">
      <c r="A13" s="241" t="n">
        <v>3</v>
      </c>
      <c r="B13" s="242" t="s">
        <v>540</v>
      </c>
      <c r="C13" s="243" t="s">
        <v>541</v>
      </c>
      <c r="D13" s="241" t="s">
        <v>542</v>
      </c>
      <c r="E13" s="241" t="s">
        <v>346</v>
      </c>
      <c r="F13" s="241" t="s">
        <v>46</v>
      </c>
      <c r="G13" s="244" t="s">
        <v>543</v>
      </c>
    </row>
    <row r="14" customFormat="false" ht="16.5" hidden="false" customHeight="true" outlineLevel="0" collapsed="false">
      <c r="A14" s="241" t="n">
        <v>4</v>
      </c>
      <c r="B14" s="242" t="s">
        <v>544</v>
      </c>
      <c r="C14" s="243" t="s">
        <v>545</v>
      </c>
      <c r="D14" s="241" t="n">
        <v>82</v>
      </c>
      <c r="E14" s="241" t="s">
        <v>126</v>
      </c>
      <c r="F14" s="241" t="s">
        <v>24</v>
      </c>
      <c r="G14" s="244" t="s">
        <v>543</v>
      </c>
    </row>
    <row r="15" customFormat="false" ht="16.5" hidden="false" customHeight="true" outlineLevel="0" collapsed="false">
      <c r="A15" s="241" t="n">
        <v>5</v>
      </c>
      <c r="B15" s="242" t="s">
        <v>251</v>
      </c>
      <c r="C15" s="243" t="s">
        <v>546</v>
      </c>
      <c r="D15" s="241" t="s">
        <v>547</v>
      </c>
      <c r="E15" s="241" t="s">
        <v>90</v>
      </c>
      <c r="F15" s="241" t="s">
        <v>24</v>
      </c>
      <c r="G15" s="244" t="s">
        <v>548</v>
      </c>
    </row>
    <row r="16" customFormat="false" ht="16.5" hidden="false" customHeight="true" outlineLevel="0" collapsed="false">
      <c r="A16" s="241" t="n">
        <v>6</v>
      </c>
      <c r="B16" s="242" t="s">
        <v>549</v>
      </c>
      <c r="C16" s="243" t="s">
        <v>550</v>
      </c>
      <c r="D16" s="241" t="s">
        <v>354</v>
      </c>
      <c r="E16" s="241" t="s">
        <v>227</v>
      </c>
      <c r="F16" s="241" t="s">
        <v>34</v>
      </c>
      <c r="G16" s="244" t="s">
        <v>551</v>
      </c>
    </row>
    <row r="17" customFormat="false" ht="16.5" hidden="false" customHeight="true" outlineLevel="0" collapsed="false">
      <c r="A17" s="241" t="n">
        <v>7</v>
      </c>
      <c r="B17" s="242" t="s">
        <v>207</v>
      </c>
      <c r="C17" s="243" t="s">
        <v>552</v>
      </c>
      <c r="D17" s="241" t="s">
        <v>553</v>
      </c>
      <c r="E17" s="241" t="s">
        <v>90</v>
      </c>
      <c r="F17" s="241" t="s">
        <v>24</v>
      </c>
      <c r="G17" s="244" t="s">
        <v>554</v>
      </c>
    </row>
    <row r="18" customFormat="false" ht="16.5" hidden="false" customHeight="true" outlineLevel="0" collapsed="false">
      <c r="A18" s="241" t="n">
        <v>8</v>
      </c>
      <c r="B18" s="242" t="s">
        <v>207</v>
      </c>
      <c r="C18" s="243" t="s">
        <v>555</v>
      </c>
      <c r="D18" s="241" t="s">
        <v>556</v>
      </c>
      <c r="E18" s="241" t="s">
        <v>112</v>
      </c>
      <c r="F18" s="241" t="s">
        <v>24</v>
      </c>
      <c r="G18" s="244" t="s">
        <v>557</v>
      </c>
    </row>
    <row r="19" customFormat="false" ht="16.5" hidden="false" customHeight="true" outlineLevel="0" collapsed="false">
      <c r="A19" s="241" t="n">
        <v>9</v>
      </c>
      <c r="B19" s="242" t="s">
        <v>207</v>
      </c>
      <c r="C19" s="243" t="s">
        <v>558</v>
      </c>
      <c r="D19" s="241" t="s">
        <v>559</v>
      </c>
      <c r="E19" s="241" t="s">
        <v>112</v>
      </c>
      <c r="F19" s="241" t="s">
        <v>24</v>
      </c>
      <c r="G19" s="244" t="s">
        <v>560</v>
      </c>
    </row>
    <row r="20" customFormat="false" ht="16.5" hidden="false" customHeight="true" outlineLevel="0" collapsed="false">
      <c r="A20" s="241"/>
      <c r="B20" s="242" t="s">
        <v>561</v>
      </c>
      <c r="C20" s="243" t="s">
        <v>562</v>
      </c>
      <c r="D20" s="241" t="n">
        <v>80</v>
      </c>
      <c r="E20" s="241" t="s">
        <v>126</v>
      </c>
      <c r="F20" s="241" t="s">
        <v>24</v>
      </c>
      <c r="G20" s="244" t="s">
        <v>240</v>
      </c>
    </row>
    <row r="21" customFormat="false" ht="16.5" hidden="false" customHeight="true" outlineLevel="0" collapsed="false">
      <c r="A21" s="241"/>
      <c r="B21" s="242" t="s">
        <v>159</v>
      </c>
      <c r="C21" s="243" t="s">
        <v>558</v>
      </c>
      <c r="D21" s="241" t="s">
        <v>559</v>
      </c>
      <c r="E21" s="241" t="s">
        <v>112</v>
      </c>
      <c r="F21" s="241" t="s">
        <v>24</v>
      </c>
      <c r="G21" s="244" t="s">
        <v>240</v>
      </c>
    </row>
    <row r="22" customFormat="false" ht="16.5" hidden="false" customHeight="true" outlineLevel="0" collapsed="false">
      <c r="A22" s="241"/>
      <c r="B22" s="242" t="s">
        <v>563</v>
      </c>
      <c r="C22" s="243" t="s">
        <v>564</v>
      </c>
      <c r="D22" s="241" t="n">
        <v>82</v>
      </c>
      <c r="E22" s="241" t="s">
        <v>33</v>
      </c>
      <c r="F22" s="241" t="s">
        <v>34</v>
      </c>
      <c r="G22" s="244" t="s">
        <v>240</v>
      </c>
    </row>
  </sheetData>
  <mergeCells count="2">
    <mergeCell ref="B9:C9"/>
    <mergeCell ref="B10:C10"/>
  </mergeCells>
  <printOptions headings="false" gridLines="false" gridLinesSet="true" horizontalCentered="true" verticalCentered="false"/>
  <pageMargins left="0.472222222222222" right="0.39375" top="0.7875" bottom="0.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1:16:57Z</dcterms:created>
  <dc:creator>lak</dc:creator>
  <dc:description/>
  <dc:language>en-US</dc:language>
  <cp:lastModifiedBy>lak</cp:lastModifiedBy>
  <dcterms:modified xsi:type="dcterms:W3CDTF">2004-02-26T11:43:54Z</dcterms:modified>
  <cp:revision>0</cp:revision>
  <dc:subject/>
  <dc:title/>
</cp:coreProperties>
</file>