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a" sheetId="1" state="visible" r:id="rId2"/>
    <sheet name="100 M par.beg." sheetId="2" state="visible" r:id="rId3"/>
    <sheet name="100 V par. beg." sheetId="3" state="visible" r:id="rId4"/>
    <sheet name="100bb M" sheetId="4" state="visible" r:id="rId5"/>
    <sheet name="110bb V par.beg." sheetId="5" state="visible" r:id="rId6"/>
    <sheet name="400 M beg." sheetId="6" state="visible" r:id="rId7"/>
    <sheet name="400 V begimai" sheetId="7" state="visible" r:id="rId8"/>
    <sheet name="1500 M" sheetId="8" state="visible" r:id="rId9"/>
    <sheet name="1500 V" sheetId="9" state="visible" r:id="rId10"/>
    <sheet name="3000 kl M" sheetId="10" state="visible" r:id="rId11"/>
    <sheet name="3000 kl V" sheetId="11" state="visible" r:id="rId12"/>
    <sheet name="Aukstis M" sheetId="12" state="visible" r:id="rId13"/>
    <sheet name="Aukstis V" sheetId="13" state="visible" r:id="rId14"/>
    <sheet name="Tolis M" sheetId="14" state="visible" r:id="rId15"/>
    <sheet name="Tolis V" sheetId="15" state="visible" r:id="rId16"/>
    <sheet name="Rutulys M" sheetId="16" state="visible" r:id="rId17"/>
    <sheet name="Rutulys V" sheetId="17" state="visible" r:id="rId18"/>
    <sheet name="Diskas M" sheetId="18" state="visible" r:id="rId19"/>
    <sheet name="Diskas V" sheetId="19" state="visible" r:id="rId20"/>
  </sheets>
  <externalReferences>
    <externalReference r:id="rId21"/>
    <externalReference r:id="rId22"/>
  </externalReferences>
  <definedNames>
    <definedName function="false" hidden="false" name="Sektoriu_Tolis_V_List" vbProcedure="false">'[1]'!$A$1:$Q$6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064">
  <si>
    <t xml:space="preserve">LIETUVOS LENGVOSIOS ATLETIKOS ČEMPIONATAS</t>
  </si>
  <si>
    <t xml:space="preserve">2012 m. liepos 7-8 d., Kaunas</t>
  </si>
  <si>
    <t xml:space="preserve">liepos 7 d. (šeštadienis)</t>
  </si>
  <si>
    <t xml:space="preserve">16.10</t>
  </si>
  <si>
    <t xml:space="preserve">VARŽYBŲ ATIDARYMAS</t>
  </si>
  <si>
    <t xml:space="preserve">16.25</t>
  </si>
  <si>
    <t xml:space="preserve">110 m b/b V parengiamieji bėgimai</t>
  </si>
  <si>
    <t xml:space="preserve">16.30</t>
  </si>
  <si>
    <t xml:space="preserve">Šuolis į tolį M</t>
  </si>
  <si>
    <t xml:space="preserve">Šuolis į aukštį M</t>
  </si>
  <si>
    <t xml:space="preserve">16.45</t>
  </si>
  <si>
    <t xml:space="preserve">100 m M parengiamieji bėgimai</t>
  </si>
  <si>
    <t xml:space="preserve">16.50</t>
  </si>
  <si>
    <t xml:space="preserve">Disko metimas V</t>
  </si>
  <si>
    <t xml:space="preserve">17.05</t>
  </si>
  <si>
    <t xml:space="preserve">100 m V parengiamieji bėgimai</t>
  </si>
  <si>
    <t xml:space="preserve">17.20</t>
  </si>
  <si>
    <t xml:space="preserve">Rutulio stūmimas M</t>
  </si>
  <si>
    <t xml:space="preserve">17.25</t>
  </si>
  <si>
    <t xml:space="preserve">1500 m V</t>
  </si>
  <si>
    <t xml:space="preserve">17.35</t>
  </si>
  <si>
    <t xml:space="preserve">1500 m M</t>
  </si>
  <si>
    <t xml:space="preserve">17.45</t>
  </si>
  <si>
    <t xml:space="preserve">Šuolis į tolį V</t>
  </si>
  <si>
    <t xml:space="preserve">17.50</t>
  </si>
  <si>
    <t xml:space="preserve">100 m b/b M finalinis bėgimas</t>
  </si>
  <si>
    <t xml:space="preserve">17.55</t>
  </si>
  <si>
    <t xml:space="preserve">    Apdovanojimas –  1500 m M, 1500 m V, Tolis V</t>
  </si>
  <si>
    <t xml:space="preserve">18.00</t>
  </si>
  <si>
    <t xml:space="preserve">Šuolis į aukštį V</t>
  </si>
  <si>
    <t xml:space="preserve">18.05</t>
  </si>
  <si>
    <r>
      <rPr>
        <sz val="11"/>
        <rFont val="Times New Roman"/>
        <family val="1"/>
      </rPr>
      <t xml:space="preserve">110 m b/b V</t>
    </r>
    <r>
      <rPr>
        <sz val="8"/>
        <rFont val="Times New Roman"/>
        <family val="1"/>
      </rPr>
      <t xml:space="preserve"> </t>
    </r>
    <r>
      <rPr>
        <sz val="11"/>
        <rFont val="Times New Roman"/>
        <family val="1"/>
      </rPr>
      <t xml:space="preserve">finalinis bėgimas</t>
    </r>
  </si>
  <si>
    <t xml:space="preserve">18.15</t>
  </si>
  <si>
    <t xml:space="preserve">100 m M finalinis bėgimas </t>
  </si>
  <si>
    <t xml:space="preserve">18.17</t>
  </si>
  <si>
    <t xml:space="preserve">    Apdovanojimas –  Aukštis M, Diskas V, Rutulys M, 100 m b/b M</t>
  </si>
  <si>
    <t xml:space="preserve">18.25</t>
  </si>
  <si>
    <t xml:space="preserve">100 m V A ir B finaliniai bėgimai </t>
  </si>
  <si>
    <t xml:space="preserve">Disko metimas M</t>
  </si>
  <si>
    <t xml:space="preserve">18.30</t>
  </si>
  <si>
    <t xml:space="preserve">Rutulio stūmimas V</t>
  </si>
  <si>
    <t xml:space="preserve">18.35</t>
  </si>
  <si>
    <t xml:space="preserve">400 m M</t>
  </si>
  <si>
    <t xml:space="preserve">18.40</t>
  </si>
  <si>
    <t xml:space="preserve">    Apdovanojimas –  100 m M, 100 m V, 110 m b/b V</t>
  </si>
  <si>
    <t xml:space="preserve">18.50</t>
  </si>
  <si>
    <t xml:space="preserve">400 m V</t>
  </si>
  <si>
    <t xml:space="preserve">19.05</t>
  </si>
  <si>
    <t xml:space="preserve">3000 kl/b m M</t>
  </si>
  <si>
    <t xml:space="preserve">19.10</t>
  </si>
  <si>
    <t xml:space="preserve">    Apdovanojimas –  400 m M, 400 m V, Diskas M</t>
  </si>
  <si>
    <t xml:space="preserve">19.25</t>
  </si>
  <si>
    <t xml:space="preserve">3000 kl/b m V</t>
  </si>
  <si>
    <t xml:space="preserve">19.45</t>
  </si>
  <si>
    <t xml:space="preserve">4x100 m M</t>
  </si>
  <si>
    <t xml:space="preserve">19.50</t>
  </si>
  <si>
    <t xml:space="preserve">    Apdovanojimas –  Aukštis V, Rutulys M, tolis V, 3000 m kl/b M, 3000 m kl/b V</t>
  </si>
  <si>
    <t xml:space="preserve">19.55</t>
  </si>
  <si>
    <t xml:space="preserve">4x100 m V</t>
  </si>
  <si>
    <t xml:space="preserve">20.05</t>
  </si>
  <si>
    <t xml:space="preserve">    Apdovanojimas –  Rutulys V, 4x100 m M, 4x100 m V</t>
  </si>
  <si>
    <t xml:space="preserve">liepos 8 d. (sekmadienis)</t>
  </si>
  <si>
    <t xml:space="preserve">13.30</t>
  </si>
  <si>
    <t xml:space="preserve">Šuolis su kartimi M</t>
  </si>
  <si>
    <t xml:space="preserve">14.30</t>
  </si>
  <si>
    <t xml:space="preserve">400 m b/b V</t>
  </si>
  <si>
    <t xml:space="preserve">14.40</t>
  </si>
  <si>
    <t xml:space="preserve">Ieties metimas M</t>
  </si>
  <si>
    <t xml:space="preserve">14.45</t>
  </si>
  <si>
    <t xml:space="preserve">400 m b/b M</t>
  </si>
  <si>
    <t xml:space="preserve">14.50</t>
  </si>
  <si>
    <t xml:space="preserve">Trišuolis M</t>
  </si>
  <si>
    <t xml:space="preserve">15.00</t>
  </si>
  <si>
    <t xml:space="preserve">200  m M parengiamieji bėgimai</t>
  </si>
  <si>
    <t xml:space="preserve">15.05</t>
  </si>
  <si>
    <r>
      <rPr>
        <sz val="11"/>
        <color rgb="FF000000"/>
        <rFont val="Times New Roman"/>
        <family val="1"/>
      </rPr>
      <t xml:space="preserve">Kūjo metimas V </t>
    </r>
    <r>
      <rPr>
        <sz val="9"/>
        <color rgb="FF000000"/>
        <rFont val="Times New Roman"/>
        <family val="1"/>
        <charset val="186"/>
      </rPr>
      <t xml:space="preserve">ats.a.</t>
    </r>
  </si>
  <si>
    <t xml:space="preserve">    Apdovanojimas –  Kartis M, 400 m b/b M, 400 m b/b V</t>
  </si>
  <si>
    <t xml:space="preserve">15.15</t>
  </si>
  <si>
    <t xml:space="preserve">200 m V parengiamieji bėgimai</t>
  </si>
  <si>
    <t xml:space="preserve">15.30</t>
  </si>
  <si>
    <t xml:space="preserve">Šuolis su kartimi V</t>
  </si>
  <si>
    <t xml:space="preserve">15.35</t>
  </si>
  <si>
    <t xml:space="preserve">800 m M</t>
  </si>
  <si>
    <t xml:space="preserve">15.45</t>
  </si>
  <si>
    <t xml:space="preserve">800 m V</t>
  </si>
  <si>
    <t xml:space="preserve">15.47</t>
  </si>
  <si>
    <t xml:space="preserve">    Apdovanojimas –  800 m M, Ietis M, Kūjis V</t>
  </si>
  <si>
    <t xml:space="preserve">15.55</t>
  </si>
  <si>
    <t xml:space="preserve">Ieties metimas V</t>
  </si>
  <si>
    <t xml:space="preserve">16.00</t>
  </si>
  <si>
    <t xml:space="preserve">5000 m V</t>
  </si>
  <si>
    <t xml:space="preserve">16.05</t>
  </si>
  <si>
    <r>
      <rPr>
        <sz val="11"/>
        <color rgb="FF000000"/>
        <rFont val="Times New Roman"/>
        <family val="1"/>
      </rPr>
      <t xml:space="preserve">Kūjo metimas M </t>
    </r>
    <r>
      <rPr>
        <sz val="9"/>
        <color rgb="FF000000"/>
        <rFont val="Times New Roman"/>
        <family val="1"/>
        <charset val="186"/>
      </rPr>
      <t xml:space="preserve">ats.a.</t>
    </r>
  </si>
  <si>
    <t xml:space="preserve">16.15</t>
  </si>
  <si>
    <t xml:space="preserve">Trišuolis V</t>
  </si>
  <si>
    <t xml:space="preserve">16.20</t>
  </si>
  <si>
    <t xml:space="preserve">5000 m M</t>
  </si>
  <si>
    <t xml:space="preserve">    Apdovanojimas –  800 m V, 5000 m V, Trišuolis M</t>
  </si>
  <si>
    <t xml:space="preserve">16.40</t>
  </si>
  <si>
    <t xml:space="preserve">200 m M finalinis bėgimas</t>
  </si>
  <si>
    <t xml:space="preserve">200 m V finalinis bėgimas </t>
  </si>
  <si>
    <t xml:space="preserve">16.55</t>
  </si>
  <si>
    <t xml:space="preserve">    Apdovanojimas –  5000 m M, Ietis V, Kūjis M</t>
  </si>
  <si>
    <t xml:space="preserve">4x400 m M</t>
  </si>
  <si>
    <t xml:space="preserve">17.10</t>
  </si>
  <si>
    <t xml:space="preserve">    Apdovanojimas –  200 m M, 200 m V, Trišuolis V</t>
  </si>
  <si>
    <t xml:space="preserve">17.15</t>
  </si>
  <si>
    <t xml:space="preserve">4x400 m V</t>
  </si>
  <si>
    <t xml:space="preserve">17.30</t>
  </si>
  <si>
    <t xml:space="preserve">    Apdovanojimas –  Kartis V, 4x400 m M, 4x400 m V</t>
  </si>
  <si>
    <t xml:space="preserve">Varžybų vyr. teisėjas</t>
  </si>
  <si>
    <t xml:space="preserve">ALGIRDAS BARANAUSKAS (Nacionalinė kategorija)</t>
  </si>
  <si>
    <t xml:space="preserve">Varžybų vyr. sekretorius</t>
  </si>
  <si>
    <t xml:space="preserve">ALFONSAS BULIUOLIS (Tarptautinė kategorija)</t>
  </si>
  <si>
    <t xml:space="preserve">Kaunas,</t>
  </si>
  <si>
    <t xml:space="preserve">2012-07-07</t>
  </si>
  <si>
    <t xml:space="preserve">100 m bėgimas moterims</t>
  </si>
  <si>
    <t xml:space="preserve">bėgimas iš</t>
  </si>
  <si>
    <t xml:space="preserve">2Q+4q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Finalas A</t>
  </si>
  <si>
    <t xml:space="preserve">Kv.l.</t>
  </si>
  <si>
    <t xml:space="preserve">Treneris</t>
  </si>
  <si>
    <t xml:space="preserve">SB</t>
  </si>
  <si>
    <t xml:space="preserve">Skaistė</t>
  </si>
  <si>
    <t xml:space="preserve">Marcinkutė</t>
  </si>
  <si>
    <t xml:space="preserve">1994-07-20</t>
  </si>
  <si>
    <t xml:space="preserve">Jurbarkas</t>
  </si>
  <si>
    <t xml:space="preserve">KKSC</t>
  </si>
  <si>
    <t xml:space="preserve">V. Giedraitis</t>
  </si>
  <si>
    <t xml:space="preserve">13.02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SC "Sūduva"</t>
  </si>
  <si>
    <t xml:space="preserve">R.Bindokienė</t>
  </si>
  <si>
    <t xml:space="preserve">13.21</t>
  </si>
  <si>
    <t xml:space="preserve">Raimonda</t>
  </si>
  <si>
    <t xml:space="preserve">Meidutė</t>
  </si>
  <si>
    <t xml:space="preserve">1993-04-23</t>
  </si>
  <si>
    <t xml:space="preserve">Kaunas</t>
  </si>
  <si>
    <t xml:space="preserve">"Viltis"</t>
  </si>
  <si>
    <t xml:space="preserve">Atletas</t>
  </si>
  <si>
    <t xml:space="preserve">J.A.Stanislovaičiai, A.Kaušylas</t>
  </si>
  <si>
    <t xml:space="preserve">12.23</t>
  </si>
  <si>
    <t xml:space="preserve">Tatjana</t>
  </si>
  <si>
    <t xml:space="preserve">Šušina</t>
  </si>
  <si>
    <t xml:space="preserve">1979-</t>
  </si>
  <si>
    <t xml:space="preserve">Kaliningradas</t>
  </si>
  <si>
    <t xml:space="preserve">ind.</t>
  </si>
  <si>
    <t xml:space="preserve">G.Antunovič</t>
  </si>
  <si>
    <t xml:space="preserve">11.97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"Šuolis"</t>
  </si>
  <si>
    <t xml:space="preserve">T.Krasauskienė, D.Skirmantienė</t>
  </si>
  <si>
    <t xml:space="preserve">12.19</t>
  </si>
  <si>
    <t xml:space="preserve">Silva</t>
  </si>
  <si>
    <t xml:space="preserve">Pesackaitė</t>
  </si>
  <si>
    <t xml:space="preserve">1988-04-07</t>
  </si>
  <si>
    <t xml:space="preserve">A.J.Stanislovaičiai</t>
  </si>
  <si>
    <t xml:space="preserve">12.01</t>
  </si>
  <si>
    <t xml:space="preserve">Greta</t>
  </si>
  <si>
    <t xml:space="preserve">Karpavičiūtė</t>
  </si>
  <si>
    <t xml:space="preserve">1993-01-18</t>
  </si>
  <si>
    <t xml:space="preserve">Šiauliai</t>
  </si>
  <si>
    <t xml:space="preserve">ŠLAM</t>
  </si>
  <si>
    <t xml:space="preserve">"Beržyno žiogelis"</t>
  </si>
  <si>
    <t xml:space="preserve">L. Maceika</t>
  </si>
  <si>
    <t xml:space="preserve">12.77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12.75</t>
  </si>
  <si>
    <t xml:space="preserve">Viktorija</t>
  </si>
  <si>
    <t xml:space="preserve">Vernickaitė</t>
  </si>
  <si>
    <t xml:space="preserve">1994-07-06</t>
  </si>
  <si>
    <t xml:space="preserve">12.95</t>
  </si>
  <si>
    <t xml:space="preserve">Lina</t>
  </si>
  <si>
    <t xml:space="preserve">Grinčikaitė</t>
  </si>
  <si>
    <t xml:space="preserve">1987-05-03</t>
  </si>
  <si>
    <t xml:space="preserve">Klaipėda</t>
  </si>
  <si>
    <t xml:space="preserve">SC</t>
  </si>
  <si>
    <t xml:space="preserve">E.Norvilas</t>
  </si>
  <si>
    <t xml:space="preserve">11.32</t>
  </si>
  <si>
    <t xml:space="preserve">Karina</t>
  </si>
  <si>
    <t xml:space="preserve">Lipeckaja</t>
  </si>
  <si>
    <t xml:space="preserve">1996-10-08</t>
  </si>
  <si>
    <t xml:space="preserve">A.Tolstiks, E.Žiupkienė</t>
  </si>
  <si>
    <t xml:space="preserve">12.40</t>
  </si>
  <si>
    <t xml:space="preserve">Silvestra</t>
  </si>
  <si>
    <t xml:space="preserve">Malinauskaitė</t>
  </si>
  <si>
    <t xml:space="preserve">1990-03-21</t>
  </si>
  <si>
    <t xml:space="preserve">"COSMA"</t>
  </si>
  <si>
    <t xml:space="preserve">D.Skirmantienė, T.Krasauskienė</t>
  </si>
  <si>
    <t xml:space="preserve">12.05</t>
  </si>
  <si>
    <t xml:space="preserve">Živilė</t>
  </si>
  <si>
    <t xml:space="preserve">Brokoriūtė</t>
  </si>
  <si>
    <t xml:space="preserve">1992-01-25</t>
  </si>
  <si>
    <t xml:space="preserve">Maratonas</t>
  </si>
  <si>
    <t xml:space="preserve">J.R.Beržinskai</t>
  </si>
  <si>
    <t xml:space="preserve">12.17</t>
  </si>
  <si>
    <t xml:space="preserve">Irma</t>
  </si>
  <si>
    <t xml:space="preserve">Federavičiūtė</t>
  </si>
  <si>
    <t xml:space="preserve">1994-06-15</t>
  </si>
  <si>
    <t xml:space="preserve">Vilnius </t>
  </si>
  <si>
    <t xml:space="preserve">12.84</t>
  </si>
  <si>
    <t xml:space="preserve">Karolina</t>
  </si>
  <si>
    <t xml:space="preserve">Deliautaitė</t>
  </si>
  <si>
    <t xml:space="preserve">1995-08-09</t>
  </si>
  <si>
    <t xml:space="preserve">12.68</t>
  </si>
  <si>
    <t xml:space="preserve">100 m bėgimas vyrams</t>
  </si>
  <si>
    <t xml:space="preserve">1Q+4q</t>
  </si>
  <si>
    <t xml:space="preserve">Vytautas</t>
  </si>
  <si>
    <t xml:space="preserve">Dalikas</t>
  </si>
  <si>
    <t xml:space="preserve">1982-12-26</t>
  </si>
  <si>
    <t xml:space="preserve">D.Jankauskaitė, N.Sabaliauskienė</t>
  </si>
  <si>
    <t xml:space="preserve">51.15</t>
  </si>
  <si>
    <t xml:space="preserve">Mantas</t>
  </si>
  <si>
    <t xml:space="preserve">Lesnickas</t>
  </si>
  <si>
    <t xml:space="preserve">1989-02-19</t>
  </si>
  <si>
    <t xml:space="preserve">J.A.Stanislovaičiai, E.Suveizdis</t>
  </si>
  <si>
    <t xml:space="preserve">11.59</t>
  </si>
  <si>
    <t xml:space="preserve">Žilvinas</t>
  </si>
  <si>
    <t xml:space="preserve">Adomavičius</t>
  </si>
  <si>
    <t xml:space="preserve">1985-07-02</t>
  </si>
  <si>
    <t xml:space="preserve">J.A.Stanislovaičiai</t>
  </si>
  <si>
    <t xml:space="preserve">10.76</t>
  </si>
  <si>
    <t xml:space="preserve">Svajūnas</t>
  </si>
  <si>
    <t xml:space="preserve">Abromas</t>
  </si>
  <si>
    <t xml:space="preserve">1993-07-28</t>
  </si>
  <si>
    <t xml:space="preserve">V.Giedraitis</t>
  </si>
  <si>
    <t xml:space="preserve">11.14</t>
  </si>
  <si>
    <t xml:space="preserve">Robertas</t>
  </si>
  <si>
    <t xml:space="preserve">Gėrikas</t>
  </si>
  <si>
    <t xml:space="preserve">1996-03-08</t>
  </si>
  <si>
    <t xml:space="preserve">Skuodas</t>
  </si>
  <si>
    <t xml:space="preserve">A.Donėla</t>
  </si>
  <si>
    <t xml:space="preserve">11.21</t>
  </si>
  <si>
    <t xml:space="preserve">Rytis</t>
  </si>
  <si>
    <t xml:space="preserve">Andrijaitis</t>
  </si>
  <si>
    <t xml:space="preserve">1992-12-26</t>
  </si>
  <si>
    <t xml:space="preserve">Kaunas-Jurbarkas</t>
  </si>
  <si>
    <t xml:space="preserve">J.A.Stanislovaičiai, V.Giedraitis</t>
  </si>
  <si>
    <t xml:space="preserve">10.91</t>
  </si>
  <si>
    <t xml:space="preserve">Linas</t>
  </si>
  <si>
    <t xml:space="preserve">Ragauskas</t>
  </si>
  <si>
    <t xml:space="preserve">1995-12-21</t>
  </si>
  <si>
    <t xml:space="preserve">11.40</t>
  </si>
  <si>
    <t xml:space="preserve">Marius</t>
  </si>
  <si>
    <t xml:space="preserve">Bagdonas</t>
  </si>
  <si>
    <t xml:space="preserve">1993-06-05</t>
  </si>
  <si>
    <t xml:space="preserve">Alytus</t>
  </si>
  <si>
    <t xml:space="preserve">SRC</t>
  </si>
  <si>
    <t xml:space="preserve">V.Šmidtas</t>
  </si>
  <si>
    <t xml:space="preserve">Skirmantas</t>
  </si>
  <si>
    <t xml:space="preserve">Virpša</t>
  </si>
  <si>
    <t xml:space="preserve">1992-03-23</t>
  </si>
  <si>
    <t xml:space="preserve">11.55</t>
  </si>
  <si>
    <t xml:space="preserve">Norvilas</t>
  </si>
  <si>
    <t xml:space="preserve">1993-10-20</t>
  </si>
  <si>
    <t xml:space="preserve">"Nikė"</t>
  </si>
  <si>
    <t xml:space="preserve">R.Zabulionis</t>
  </si>
  <si>
    <t xml:space="preserve">11.06</t>
  </si>
  <si>
    <t xml:space="preserve">Deimantas</t>
  </si>
  <si>
    <t xml:space="preserve">Špučys</t>
  </si>
  <si>
    <t xml:space="preserve">1991-04-19</t>
  </si>
  <si>
    <t xml:space="preserve">D.D.Senkai</t>
  </si>
  <si>
    <t xml:space="preserve">10.95</t>
  </si>
  <si>
    <t xml:space="preserve">Rainys</t>
  </si>
  <si>
    <t xml:space="preserve">1993-07-30</t>
  </si>
  <si>
    <t xml:space="preserve">I.Jefimova</t>
  </si>
  <si>
    <t xml:space="preserve">11.25</t>
  </si>
  <si>
    <t xml:space="preserve">Šilkauskas</t>
  </si>
  <si>
    <t xml:space="preserve">1988-04-10</t>
  </si>
  <si>
    <t xml:space="preserve">V.Streckis</t>
  </si>
  <si>
    <t xml:space="preserve">10.39v</t>
  </si>
  <si>
    <t xml:space="preserve">Gediminas</t>
  </si>
  <si>
    <t xml:space="preserve">Laurinaitis</t>
  </si>
  <si>
    <t xml:space="preserve">1994-04-25</t>
  </si>
  <si>
    <t xml:space="preserve">Tauragė</t>
  </si>
  <si>
    <t xml:space="preserve">VJSM</t>
  </si>
  <si>
    <t xml:space="preserve">A.Šlepavičius</t>
  </si>
  <si>
    <t xml:space="preserve">11.53</t>
  </si>
  <si>
    <t xml:space="preserve">Glodenis</t>
  </si>
  <si>
    <t xml:space="preserve">1991-02-25</t>
  </si>
  <si>
    <t xml:space="preserve">"Bėgimas"</t>
  </si>
  <si>
    <t xml:space="preserve">I.Juodeškienė</t>
  </si>
  <si>
    <t xml:space="preserve">11.31</t>
  </si>
  <si>
    <t xml:space="preserve">Rokas</t>
  </si>
  <si>
    <t xml:space="preserve">Silkinis</t>
  </si>
  <si>
    <t xml:space="preserve">1995-06-23</t>
  </si>
  <si>
    <t xml:space="preserve">11.57</t>
  </si>
  <si>
    <t xml:space="preserve">Aleksandr</t>
  </si>
  <si>
    <t xml:space="preserve">Ostrikov</t>
  </si>
  <si>
    <t xml:space="preserve">1991-</t>
  </si>
  <si>
    <t xml:space="preserve">11.07</t>
  </si>
  <si>
    <t xml:space="preserve">Sergej</t>
  </si>
  <si>
    <t xml:space="preserve">Šemanajev</t>
  </si>
  <si>
    <t xml:space="preserve">V.Leščinskij</t>
  </si>
  <si>
    <t xml:space="preserve">Lukas</t>
  </si>
  <si>
    <t xml:space="preserve">Gaudutis</t>
  </si>
  <si>
    <t xml:space="preserve">1992-07-11</t>
  </si>
  <si>
    <t xml:space="preserve">10.75</t>
  </si>
  <si>
    <t xml:space="preserve">Aivaras</t>
  </si>
  <si>
    <t xml:space="preserve">Pranckevičius</t>
  </si>
  <si>
    <t xml:space="preserve">1989-07-12</t>
  </si>
  <si>
    <t xml:space="preserve">10.94</t>
  </si>
  <si>
    <t xml:space="preserve">Arnas</t>
  </si>
  <si>
    <t xml:space="preserve">Mackonis</t>
  </si>
  <si>
    <t xml:space="preserve">1995-09-08</t>
  </si>
  <si>
    <t xml:space="preserve">11.47</t>
  </si>
  <si>
    <t xml:space="preserve">Ramūnas</t>
  </si>
  <si>
    <t xml:space="preserve">Vasiliauskas</t>
  </si>
  <si>
    <t xml:space="preserve">1994-06-08</t>
  </si>
  <si>
    <t xml:space="preserve">11.36</t>
  </si>
  <si>
    <t xml:space="preserve">Laurynas</t>
  </si>
  <si>
    <t xml:space="preserve">Lukošius</t>
  </si>
  <si>
    <t xml:space="preserve">1995-04-12</t>
  </si>
  <si>
    <t xml:space="preserve">VOSC</t>
  </si>
  <si>
    <t xml:space="preserve">K.Šapka</t>
  </si>
  <si>
    <t xml:space="preserve">Karpuška</t>
  </si>
  <si>
    <t xml:space="preserve">1993-03-10</t>
  </si>
  <si>
    <t xml:space="preserve">11.22</t>
  </si>
  <si>
    <t xml:space="preserve">Šeštokas</t>
  </si>
  <si>
    <t xml:space="preserve">1996-04-18</t>
  </si>
  <si>
    <t xml:space="preserve">Panevėžys </t>
  </si>
  <si>
    <t xml:space="preserve">PKKSC</t>
  </si>
  <si>
    <t xml:space="preserve">"Sporto Pasaulis"</t>
  </si>
  <si>
    <t xml:space="preserve">Z.Gleveckienė</t>
  </si>
  <si>
    <t xml:space="preserve">Giedrius</t>
  </si>
  <si>
    <t xml:space="preserve">Rupeika</t>
  </si>
  <si>
    <t xml:space="preserve">1992-09-10</t>
  </si>
  <si>
    <t xml:space="preserve">Vilnius-Šakiai</t>
  </si>
  <si>
    <t xml:space="preserve">D.Skirmantienė, A.Ulinskas</t>
  </si>
  <si>
    <t xml:space="preserve">Kostas</t>
  </si>
  <si>
    <t xml:space="preserve">Skrabulis</t>
  </si>
  <si>
    <t xml:space="preserve">1992-08-04</t>
  </si>
  <si>
    <t xml:space="preserve">D.Skirmantienė,J.A.Stanislovaičiai</t>
  </si>
  <si>
    <t xml:space="preserve">10.66</t>
  </si>
  <si>
    <t xml:space="preserve">Naglis</t>
  </si>
  <si>
    <t xml:space="preserve">Sakalauskas</t>
  </si>
  <si>
    <t xml:space="preserve">1993-03-24</t>
  </si>
  <si>
    <t xml:space="preserve">Daškevičius</t>
  </si>
  <si>
    <t xml:space="preserve">1992-10-06</t>
  </si>
  <si>
    <t xml:space="preserve">11.50</t>
  </si>
  <si>
    <t xml:space="preserve">100 m barjerinis bėgimas moterims</t>
  </si>
  <si>
    <t xml:space="preserve">Finalas</t>
  </si>
  <si>
    <t xml:space="preserve">Rezultatas</t>
  </si>
  <si>
    <t xml:space="preserve">Finalas </t>
  </si>
  <si>
    <t xml:space="preserve">Sandra</t>
  </si>
  <si>
    <t xml:space="preserve">Raizgytė</t>
  </si>
  <si>
    <t xml:space="preserve">1991-08-24</t>
  </si>
  <si>
    <t xml:space="preserve">16.26</t>
  </si>
  <si>
    <t xml:space="preserve">Mačiukaitė</t>
  </si>
  <si>
    <t xml:space="preserve">1991-08-08</t>
  </si>
  <si>
    <t xml:space="preserve">Pasvalys</t>
  </si>
  <si>
    <t xml:space="preserve">Svalė</t>
  </si>
  <si>
    <t xml:space="preserve">K. Mačėnas</t>
  </si>
  <si>
    <t xml:space="preserve">14.93</t>
  </si>
  <si>
    <t xml:space="preserve">Laura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14.80</t>
  </si>
  <si>
    <t xml:space="preserve">Justina</t>
  </si>
  <si>
    <t xml:space="preserve">Abariūtė</t>
  </si>
  <si>
    <t xml:space="preserve">1991-02-10</t>
  </si>
  <si>
    <t xml:space="preserve">14.92</t>
  </si>
  <si>
    <t xml:space="preserve">Kristina</t>
  </si>
  <si>
    <t xml:space="preserve">Židonytė</t>
  </si>
  <si>
    <t xml:space="preserve">1994-07-13</t>
  </si>
  <si>
    <t xml:space="preserve">Lėvuo</t>
  </si>
  <si>
    <t xml:space="preserve">E.Žilys</t>
  </si>
  <si>
    <t xml:space="preserve">Agnė</t>
  </si>
  <si>
    <t xml:space="preserve">Butkutė</t>
  </si>
  <si>
    <t xml:space="preserve">1994-09-17</t>
  </si>
  <si>
    <t xml:space="preserve">15.88</t>
  </si>
  <si>
    <t xml:space="preserve">Aistė</t>
  </si>
  <si>
    <t xml:space="preserve">Daugėlaitė</t>
  </si>
  <si>
    <t xml:space="preserve">1993-01-07</t>
  </si>
  <si>
    <t xml:space="preserve">V.Baronienė</t>
  </si>
  <si>
    <t xml:space="preserve">15.51</t>
  </si>
  <si>
    <t xml:space="preserve">110 m barjerinis bėgimas vyrams</t>
  </si>
  <si>
    <t xml:space="preserve">Mindaugas</t>
  </si>
  <si>
    <t xml:space="preserve">Baziliauskas</t>
  </si>
  <si>
    <t xml:space="preserve">1994-07-18</t>
  </si>
  <si>
    <t xml:space="preserve">A.Starkevičius</t>
  </si>
  <si>
    <t xml:space="preserve">16.24</t>
  </si>
  <si>
    <t xml:space="preserve">Artūras</t>
  </si>
  <si>
    <t xml:space="preserve">Janauskas</t>
  </si>
  <si>
    <t xml:space="preserve">1987-07-25</t>
  </si>
  <si>
    <t xml:space="preserve">15.34</t>
  </si>
  <si>
    <t xml:space="preserve">Rahib</t>
  </si>
  <si>
    <t xml:space="preserve">Mammadov</t>
  </si>
  <si>
    <t xml:space="preserve">1992-07-23</t>
  </si>
  <si>
    <t xml:space="preserve">Azerbaidžanas</t>
  </si>
  <si>
    <t xml:space="preserve">13.74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15.37</t>
  </si>
  <si>
    <t xml:space="preserve">Arnoldas</t>
  </si>
  <si>
    <t xml:space="preserve">Stanelis</t>
  </si>
  <si>
    <t xml:space="preserve">1992-09-01</t>
  </si>
  <si>
    <t xml:space="preserve">J.Baikštienė, T. Skalikas</t>
  </si>
  <si>
    <t xml:space="preserve">16.38</t>
  </si>
  <si>
    <t xml:space="preserve">Nedas</t>
  </si>
  <si>
    <t xml:space="preserve">Stakaitis</t>
  </si>
  <si>
    <t xml:space="preserve">1994-10-09</t>
  </si>
  <si>
    <t xml:space="preserve">"Dinamitas"</t>
  </si>
  <si>
    <t xml:space="preserve">V.Žiedienė, J.Spudis</t>
  </si>
  <si>
    <t xml:space="preserve">15.74</t>
  </si>
  <si>
    <t xml:space="preserve">Andrius</t>
  </si>
  <si>
    <t xml:space="preserve">Latvinskas</t>
  </si>
  <si>
    <t xml:space="preserve">1990-10-17</t>
  </si>
  <si>
    <t xml:space="preserve">Kaunas-Marijampolė</t>
  </si>
  <si>
    <t xml:space="preserve">A.Gavelytė, D.Urbonienė</t>
  </si>
  <si>
    <t xml:space="preserve">15.02</t>
  </si>
  <si>
    <t xml:space="preserve">Tomas</t>
  </si>
  <si>
    <t xml:space="preserve">Malakauskas</t>
  </si>
  <si>
    <t xml:space="preserve">1992-07-14</t>
  </si>
  <si>
    <t xml:space="preserve">A.Vilčinskienė, R.Adomaitienė</t>
  </si>
  <si>
    <t xml:space="preserve">14.97</t>
  </si>
  <si>
    <t xml:space="preserve">Nerijus </t>
  </si>
  <si>
    <t xml:space="preserve">Rimkevičius</t>
  </si>
  <si>
    <t xml:space="preserve">1992-08-30</t>
  </si>
  <si>
    <t xml:space="preserve">J. Baikštienė, T.Skalikas</t>
  </si>
  <si>
    <t xml:space="preserve">Šiškevičius</t>
  </si>
  <si>
    <t xml:space="preserve">1993-11-29</t>
  </si>
  <si>
    <t xml:space="preserve">J.Spudis</t>
  </si>
  <si>
    <t xml:space="preserve">-</t>
  </si>
  <si>
    <t xml:space="preserve">400 m bėgimas moterims</t>
  </si>
  <si>
    <t xml:space="preserve">Monika</t>
  </si>
  <si>
    <t xml:space="preserve">Vasiliauskaitė</t>
  </si>
  <si>
    <t xml:space="preserve">1994-04-12</t>
  </si>
  <si>
    <t xml:space="preserve">"Vilniaus Baltai"</t>
  </si>
  <si>
    <t xml:space="preserve">R.Vasiliauskas, R.Sausaitis</t>
  </si>
  <si>
    <t xml:space="preserve">1:02.29</t>
  </si>
  <si>
    <t xml:space="preserve">Žydrūnė</t>
  </si>
  <si>
    <t xml:space="preserve">Muniūtė</t>
  </si>
  <si>
    <t xml:space="preserve">1994-01-21</t>
  </si>
  <si>
    <t xml:space="preserve">1:01.29</t>
  </si>
  <si>
    <t xml:space="preserve">Petrauskaitė</t>
  </si>
  <si>
    <t xml:space="preserve">Panevėžys-Pasvalys</t>
  </si>
  <si>
    <t xml:space="preserve">"Lėvuo"</t>
  </si>
  <si>
    <t xml:space="preserve">A.Sniečkus</t>
  </si>
  <si>
    <t xml:space="preserve">59.03</t>
  </si>
  <si>
    <t xml:space="preserve">Ignė</t>
  </si>
  <si>
    <t xml:space="preserve">Grigaitytė</t>
  </si>
  <si>
    <t xml:space="preserve">1981-04-04</t>
  </si>
  <si>
    <t xml:space="preserve">Kauno r.</t>
  </si>
  <si>
    <t xml:space="preserve">SM </t>
  </si>
  <si>
    <t xml:space="preserve">E.Petrulevičius</t>
  </si>
  <si>
    <t xml:space="preserve">59.13</t>
  </si>
  <si>
    <t xml:space="preserve">Rita</t>
  </si>
  <si>
    <t xml:space="preserve">Balčiauskaitė</t>
  </si>
  <si>
    <t xml:space="preserve">1989-03-10</t>
  </si>
  <si>
    <t xml:space="preserve">V.Kozlov, P.Žukienė</t>
  </si>
  <si>
    <t xml:space="preserve">58.95</t>
  </si>
  <si>
    <t xml:space="preserve">Ganytė</t>
  </si>
  <si>
    <t xml:space="preserve">"Midlongas"</t>
  </si>
  <si>
    <t xml:space="preserve">L.Juchnevičienė</t>
  </si>
  <si>
    <t xml:space="preserve">59.27</t>
  </si>
  <si>
    <t xml:space="preserve">Jurgita</t>
  </si>
  <si>
    <t xml:space="preserve">Sakalytė</t>
  </si>
  <si>
    <t xml:space="preserve">1994-04-07</t>
  </si>
  <si>
    <t xml:space="preserve">1:00.01</t>
  </si>
  <si>
    <t xml:space="preserve">Rasa</t>
  </si>
  <si>
    <t xml:space="preserve">1:00.31</t>
  </si>
  <si>
    <t xml:space="preserve">Indrė</t>
  </si>
  <si>
    <t xml:space="preserve">Sarapinaitė</t>
  </si>
  <si>
    <t xml:space="preserve">1988-07-03</t>
  </si>
  <si>
    <t xml:space="preserve">58.58</t>
  </si>
  <si>
    <t xml:space="preserve">Jūratė</t>
  </si>
  <si>
    <t xml:space="preserve">Vaišnoraitė</t>
  </si>
  <si>
    <t xml:space="preserve">1991-05-08</t>
  </si>
  <si>
    <t xml:space="preserve">58.88</t>
  </si>
  <si>
    <t xml:space="preserve">Šerkšnienė</t>
  </si>
  <si>
    <t xml:space="preserve">1988-02-18</t>
  </si>
  <si>
    <t xml:space="preserve">52.46</t>
  </si>
  <si>
    <t xml:space="preserve">Eva</t>
  </si>
  <si>
    <t xml:space="preserve">Misiūnaitė</t>
  </si>
  <si>
    <t xml:space="preserve">1991-12-04</t>
  </si>
  <si>
    <t xml:space="preserve">A.Gavėnas, V.Žiedienė</t>
  </si>
  <si>
    <t xml:space="preserve">55.26</t>
  </si>
  <si>
    <t xml:space="preserve">Emilija</t>
  </si>
  <si>
    <t xml:space="preserve">Rudytė</t>
  </si>
  <si>
    <t xml:space="preserve">1996-08-13</t>
  </si>
  <si>
    <t xml:space="preserve">58.00</t>
  </si>
  <si>
    <t xml:space="preserve">Bytautaitė</t>
  </si>
  <si>
    <t xml:space="preserve">1989-11-06</t>
  </si>
  <si>
    <t xml:space="preserve">R.Sausaitis</t>
  </si>
  <si>
    <t xml:space="preserve">Strakovska</t>
  </si>
  <si>
    <t xml:space="preserve">58.01</t>
  </si>
  <si>
    <t xml:space="preserve">Jokubauskaitė</t>
  </si>
  <si>
    <t xml:space="preserve">1995-07-14</t>
  </si>
  <si>
    <t xml:space="preserve">58.24</t>
  </si>
  <si>
    <t xml:space="preserve">400 m  bėgimas vyrams</t>
  </si>
  <si>
    <t xml:space="preserve">Algirdas</t>
  </si>
  <si>
    <t xml:space="preserve">Stuknys</t>
  </si>
  <si>
    <t xml:space="preserve">1995-03-25</t>
  </si>
  <si>
    <t xml:space="preserve">R.Ančlauskas</t>
  </si>
  <si>
    <t xml:space="preserve">51.64</t>
  </si>
  <si>
    <t xml:space="preserve">Malyško</t>
  </si>
  <si>
    <t xml:space="preserve">1987-07-20</t>
  </si>
  <si>
    <t xml:space="preserve">"Saulė"</t>
  </si>
  <si>
    <t xml:space="preserve">H.Statkus</t>
  </si>
  <si>
    <t xml:space="preserve">51.95</t>
  </si>
  <si>
    <t xml:space="preserve">Darjuš</t>
  </si>
  <si>
    <t xml:space="preserve">Verkovski</t>
  </si>
  <si>
    <t xml:space="preserve">1992-03-08</t>
  </si>
  <si>
    <t xml:space="preserve">"Aitvaras"</t>
  </si>
  <si>
    <t xml:space="preserve">Z.Zenkevičius, K.Velikianec</t>
  </si>
  <si>
    <t xml:space="preserve">51.89</t>
  </si>
  <si>
    <t xml:space="preserve">Ugnius</t>
  </si>
  <si>
    <t xml:space="preserve">Savickas</t>
  </si>
  <si>
    <t xml:space="preserve">1992-01-22</t>
  </si>
  <si>
    <t xml:space="preserve">Donatas</t>
  </si>
  <si>
    <t xml:space="preserve">Jenčauskas</t>
  </si>
  <si>
    <t xml:space="preserve">1993-04-30</t>
  </si>
  <si>
    <t xml:space="preserve">M.Krakys</t>
  </si>
  <si>
    <t xml:space="preserve">52.09</t>
  </si>
  <si>
    <t xml:space="preserve">Žuolys</t>
  </si>
  <si>
    <t xml:space="preserve">1984-06-27</t>
  </si>
  <si>
    <t xml:space="preserve">R.Bindokienė            </t>
  </si>
  <si>
    <t xml:space="preserve">51.99</t>
  </si>
  <si>
    <t xml:space="preserve">Darius</t>
  </si>
  <si>
    <t xml:space="preserve">Vyšniauskas</t>
  </si>
  <si>
    <t xml:space="preserve">1994-10-27</t>
  </si>
  <si>
    <t xml:space="preserve">51.61</t>
  </si>
  <si>
    <t xml:space="preserve">Andrej</t>
  </si>
  <si>
    <t xml:space="preserve">Pilin</t>
  </si>
  <si>
    <t xml:space="preserve">1990-</t>
  </si>
  <si>
    <t xml:space="preserve">50.49</t>
  </si>
  <si>
    <t xml:space="preserve">Rumbutis</t>
  </si>
  <si>
    <t xml:space="preserve">1994-09-12</t>
  </si>
  <si>
    <t xml:space="preserve">50.69</t>
  </si>
  <si>
    <t xml:space="preserve">Maksim</t>
  </si>
  <si>
    <t xml:space="preserve">Tkačenko</t>
  </si>
  <si>
    <t xml:space="preserve">1994-</t>
  </si>
  <si>
    <t xml:space="preserve">50.67</t>
  </si>
  <si>
    <t xml:space="preserve">Olegas</t>
  </si>
  <si>
    <t xml:space="preserve">Fakejevas</t>
  </si>
  <si>
    <t xml:space="preserve">1991-03-24</t>
  </si>
  <si>
    <t xml:space="preserve">51.08</t>
  </si>
  <si>
    <t xml:space="preserve">Bereiša</t>
  </si>
  <si>
    <t xml:space="preserve">1994-05-14</t>
  </si>
  <si>
    <t xml:space="preserve">"Stadija"</t>
  </si>
  <si>
    <t xml:space="preserve">P.Šaučikovas</t>
  </si>
  <si>
    <t xml:space="preserve">51.43</t>
  </si>
  <si>
    <t xml:space="preserve">Deividas</t>
  </si>
  <si>
    <t xml:space="preserve">Katelė</t>
  </si>
  <si>
    <t xml:space="preserve">1994-01-25</t>
  </si>
  <si>
    <t xml:space="preserve">R.Jakubauskas</t>
  </si>
  <si>
    <t xml:space="preserve">51.14</t>
  </si>
  <si>
    <t xml:space="preserve">Raimondas</t>
  </si>
  <si>
    <t xml:space="preserve">Turla</t>
  </si>
  <si>
    <t xml:space="preserve">1977-02-25</t>
  </si>
  <si>
    <t xml:space="preserve">Vilnius-Švenčionys</t>
  </si>
  <si>
    <t xml:space="preserve">Z.Zenkevičius</t>
  </si>
  <si>
    <t xml:space="preserve">Poliakovskij</t>
  </si>
  <si>
    <t xml:space="preserve">1988-</t>
  </si>
  <si>
    <t xml:space="preserve">48.52</t>
  </si>
  <si>
    <t xml:space="preserve">Kulnis</t>
  </si>
  <si>
    <t xml:space="preserve">1987-02-07</t>
  </si>
  <si>
    <t xml:space="preserve">P.Žukienė</t>
  </si>
  <si>
    <t xml:space="preserve">49.38</t>
  </si>
  <si>
    <t xml:space="preserve">Kučinskas</t>
  </si>
  <si>
    <t xml:space="preserve">1990-01-11</t>
  </si>
  <si>
    <t xml:space="preserve">L.Maceika</t>
  </si>
  <si>
    <t xml:space="preserve">49.29</t>
  </si>
  <si>
    <t xml:space="preserve">Bružas</t>
  </si>
  <si>
    <t xml:space="preserve">1972-06-29</t>
  </si>
  <si>
    <t xml:space="preserve">M.Tumėnas</t>
  </si>
  <si>
    <t xml:space="preserve">49.82</t>
  </si>
  <si>
    <t xml:space="preserve">Dalius</t>
  </si>
  <si>
    <t xml:space="preserve">Pavliukovičius</t>
  </si>
  <si>
    <t xml:space="preserve">1988-12-04</t>
  </si>
  <si>
    <t xml:space="preserve">R.Sausaitis, R.Vasiliauskas</t>
  </si>
  <si>
    <t xml:space="preserve">50.20</t>
  </si>
  <si>
    <t xml:space="preserve">Dmirij</t>
  </si>
  <si>
    <t xml:space="preserve">Podlipailo</t>
  </si>
  <si>
    <t xml:space="preserve">50.31</t>
  </si>
  <si>
    <t xml:space="preserve">1500 m bėgimas moterims</t>
  </si>
  <si>
    <t xml:space="preserve">Eilė</t>
  </si>
  <si>
    <t xml:space="preserve">Aurika</t>
  </si>
  <si>
    <t xml:space="preserve">Balsytė</t>
  </si>
  <si>
    <t xml:space="preserve">Kelmė </t>
  </si>
  <si>
    <t xml:space="preserve">L.M.Norbutai</t>
  </si>
  <si>
    <t xml:space="preserve">4:51.41</t>
  </si>
  <si>
    <t xml:space="preserve">Loreta</t>
  </si>
  <si>
    <t xml:space="preserve">Kančytė</t>
  </si>
  <si>
    <t xml:space="preserve">Kaunas-Alytus</t>
  </si>
  <si>
    <t xml:space="preserve">I.Juodeškienė, A.Klebauskas</t>
  </si>
  <si>
    <t xml:space="preserve">4:41.02</t>
  </si>
  <si>
    <t xml:space="preserve">Rūta</t>
  </si>
  <si>
    <t xml:space="preserve">Juškevičiūtė</t>
  </si>
  <si>
    <t xml:space="preserve">1992-08-12</t>
  </si>
  <si>
    <t xml:space="preserve">Vilnius-Marijampolė</t>
  </si>
  <si>
    <t xml:space="preserve">L.Juchnevičienė, R.Bindokienė</t>
  </si>
  <si>
    <t xml:space="preserve">4:54.95</t>
  </si>
  <si>
    <t xml:space="preserve">Natalija</t>
  </si>
  <si>
    <t xml:space="preserve">Piliušina</t>
  </si>
  <si>
    <t xml:space="preserve">1990-10-22</t>
  </si>
  <si>
    <t xml:space="preserve">4:09.51</t>
  </si>
  <si>
    <t xml:space="preserve">Eglė</t>
  </si>
  <si>
    <t xml:space="preserve">Skruzdytė</t>
  </si>
  <si>
    <t xml:space="preserve">1987-07-29</t>
  </si>
  <si>
    <t xml:space="preserve">Panevėžys</t>
  </si>
  <si>
    <t xml:space="preserve">K.Šaulys</t>
  </si>
  <si>
    <t xml:space="preserve">Evelina</t>
  </si>
  <si>
    <t xml:space="preserve">Žameici</t>
  </si>
  <si>
    <t xml:space="preserve">1995-02-20</t>
  </si>
  <si>
    <t xml:space="preserve">Švenčionys</t>
  </si>
  <si>
    <t xml:space="preserve">PUC</t>
  </si>
  <si>
    <t xml:space="preserve">R.Turla</t>
  </si>
  <si>
    <t xml:space="preserve">4:56.77</t>
  </si>
  <si>
    <t xml:space="preserve">Aušra</t>
  </si>
  <si>
    <t xml:space="preserve">Jurgauskaitė</t>
  </si>
  <si>
    <t xml:space="preserve">1994-03-25</t>
  </si>
  <si>
    <t xml:space="preserve">4:53.93</t>
  </si>
  <si>
    <t xml:space="preserve">Guoda</t>
  </si>
  <si>
    <t xml:space="preserve">Sadauskaitė</t>
  </si>
  <si>
    <t xml:space="preserve">1996-04-01</t>
  </si>
  <si>
    <t xml:space="preserve">D. Šaučikovas</t>
  </si>
  <si>
    <t xml:space="preserve">4:52.94</t>
  </si>
  <si>
    <t xml:space="preserve">Gabija</t>
  </si>
  <si>
    <t xml:space="preserve">Rasiukevičiūtė</t>
  </si>
  <si>
    <t xml:space="preserve">1994-02-03</t>
  </si>
  <si>
    <t xml:space="preserve">Vilnius-Alytus</t>
  </si>
  <si>
    <t xml:space="preserve">VOSC-SRC</t>
  </si>
  <si>
    <t xml:space="preserve">R.Sausaitis, V.Rasiukevičienė</t>
  </si>
  <si>
    <t xml:space="preserve">4:55.70</t>
  </si>
  <si>
    <t xml:space="preserve">1500 m bėgimas vyrams</t>
  </si>
  <si>
    <t xml:space="preserve">Cepur</t>
  </si>
  <si>
    <t xml:space="preserve">1990-09-08</t>
  </si>
  <si>
    <t xml:space="preserve">J.Garalevičius</t>
  </si>
  <si>
    <t xml:space="preserve">3:58.91</t>
  </si>
  <si>
    <t xml:space="preserve">Juozas</t>
  </si>
  <si>
    <t xml:space="preserve">Gliebus</t>
  </si>
  <si>
    <t xml:space="preserve">1991-05-25</t>
  </si>
  <si>
    <t xml:space="preserve">Vilnius-Trakai</t>
  </si>
  <si>
    <t xml:space="preserve">J.Garalevičius, L.Tichonova</t>
  </si>
  <si>
    <t xml:space="preserve">3:56.46</t>
  </si>
  <si>
    <t xml:space="preserve">Remigijus</t>
  </si>
  <si>
    <t xml:space="preserve">Kančys</t>
  </si>
  <si>
    <t xml:space="preserve">1987-07-17</t>
  </si>
  <si>
    <t xml:space="preserve">4:05.21</t>
  </si>
  <si>
    <t xml:space="preserve">Šliapcevas</t>
  </si>
  <si>
    <t xml:space="preserve">1994-02-15</t>
  </si>
  <si>
    <t xml:space="preserve">4:00.99</t>
  </si>
  <si>
    <t xml:space="preserve">Rimgaudas</t>
  </si>
  <si>
    <t xml:space="preserve">Morkūnas</t>
  </si>
  <si>
    <t xml:space="preserve">1995-11-30</t>
  </si>
  <si>
    <t xml:space="preserve">P. Šaučikovas</t>
  </si>
  <si>
    <t xml:space="preserve">3:55.87</t>
  </si>
  <si>
    <t xml:space="preserve">Justinas</t>
  </si>
  <si>
    <t xml:space="preserve">Beržanskis</t>
  </si>
  <si>
    <t xml:space="preserve">1989-01-13</t>
  </si>
  <si>
    <t xml:space="preserve">3:59.0</t>
  </si>
  <si>
    <t xml:space="preserve">Valentinas</t>
  </si>
  <si>
    <t xml:space="preserve">Rudys</t>
  </si>
  <si>
    <t xml:space="preserve">1992-02-14</t>
  </si>
  <si>
    <t xml:space="preserve">I.Jefimova  </t>
  </si>
  <si>
    <t xml:space="preserve">3:55.29</t>
  </si>
  <si>
    <t xml:space="preserve">Petras</t>
  </si>
  <si>
    <t xml:space="preserve">Tadas</t>
  </si>
  <si>
    <t xml:space="preserve">Pavolis</t>
  </si>
  <si>
    <t xml:space="preserve">1994-07-27</t>
  </si>
  <si>
    <t xml:space="preserve">Kėdainiai</t>
  </si>
  <si>
    <t xml:space="preserve">Z.Peleckienė, D.Bujanauskaitė</t>
  </si>
  <si>
    <t xml:space="preserve">4:07.94</t>
  </si>
  <si>
    <t xml:space="preserve">Vaclav</t>
  </si>
  <si>
    <t xml:space="preserve">Adamovič</t>
  </si>
  <si>
    <t xml:space="preserve">1990-12-15</t>
  </si>
  <si>
    <t xml:space="preserve">Šarūnas</t>
  </si>
  <si>
    <t xml:space="preserve">Mockus</t>
  </si>
  <si>
    <t xml:space="preserve">1992-10-30</t>
  </si>
  <si>
    <t xml:space="preserve">Kaunas-Šiaulių r.</t>
  </si>
  <si>
    <t xml:space="preserve">I.Juodeškienė, V.Ponomariovas</t>
  </si>
  <si>
    <t xml:space="preserve">4:07.61</t>
  </si>
  <si>
    <t xml:space="preserve">Juknevičius</t>
  </si>
  <si>
    <t xml:space="preserve">1992-02-24</t>
  </si>
  <si>
    <t xml:space="preserve">Šiauliai-Pakruojis</t>
  </si>
  <si>
    <t xml:space="preserve">R.Drazdauskaitė, A.Macevičius</t>
  </si>
  <si>
    <t xml:space="preserve">Martynas</t>
  </si>
  <si>
    <t xml:space="preserve">Stanys</t>
  </si>
  <si>
    <t xml:space="preserve">1991-03-23</t>
  </si>
  <si>
    <t xml:space="preserve">b.k.</t>
  </si>
  <si>
    <t xml:space="preserve">3000 m kliūtinis bėgimas moterims</t>
  </si>
  <si>
    <t xml:space="preserve">1996-09-25</t>
  </si>
  <si>
    <t xml:space="preserve">V. Žiedienė, J.Spudis</t>
  </si>
  <si>
    <t xml:space="preserve">12:17.45</t>
  </si>
  <si>
    <t xml:space="preserve">Uševaitė</t>
  </si>
  <si>
    <t xml:space="preserve">1989-09-30</t>
  </si>
  <si>
    <t xml:space="preserve">Č. Kundrotas</t>
  </si>
  <si>
    <t xml:space="preserve">10:59.67</t>
  </si>
  <si>
    <t xml:space="preserve">Onufrijeva</t>
  </si>
  <si>
    <t xml:space="preserve">1990-08-13</t>
  </si>
  <si>
    <t xml:space="preserve">Vilnius-Vilniaus r.</t>
  </si>
  <si>
    <t xml:space="preserve">L.Juchnevičienė, V.Gražys</t>
  </si>
  <si>
    <t xml:space="preserve">11:46.19</t>
  </si>
  <si>
    <t xml:space="preserve">3000 m kliūtinis bėgimas vyrams</t>
  </si>
  <si>
    <t xml:space="preserve">Jegorov</t>
  </si>
  <si>
    <t xml:space="preserve">1987-08-03</t>
  </si>
  <si>
    <t xml:space="preserve">9:34.15</t>
  </si>
  <si>
    <t xml:space="preserve">Siaurusevičius</t>
  </si>
  <si>
    <t xml:space="preserve">1993-10-26</t>
  </si>
  <si>
    <t xml:space="preserve">Z.Tindžiulienė, P.Žukienė</t>
  </si>
  <si>
    <t xml:space="preserve">10:39.74</t>
  </si>
  <si>
    <t xml:space="preserve">Vareika</t>
  </si>
  <si>
    <t xml:space="preserve">1993-07-20</t>
  </si>
  <si>
    <t xml:space="preserve">9:55.61</t>
  </si>
  <si>
    <t xml:space="preserve">10:02.95</t>
  </si>
  <si>
    <t xml:space="preserve">Tautvydas</t>
  </si>
  <si>
    <t xml:space="preserve">Senkaitis</t>
  </si>
  <si>
    <t xml:space="preserve">1994-08-11</t>
  </si>
  <si>
    <t xml:space="preserve">V.Komisaraitis</t>
  </si>
  <si>
    <t xml:space="preserve">10:23.76</t>
  </si>
  <si>
    <t xml:space="preserve">Valdas</t>
  </si>
  <si>
    <t xml:space="preserve">Dopolskas</t>
  </si>
  <si>
    <t xml:space="preserve">1992-04-30</t>
  </si>
  <si>
    <t xml:space="preserve">R.Sausaitis, V.Gražys</t>
  </si>
  <si>
    <t xml:space="preserve">9:25.23</t>
  </si>
  <si>
    <t xml:space="preserve">1989-01-12</t>
  </si>
  <si>
    <t xml:space="preserve">9:33.37</t>
  </si>
  <si>
    <t xml:space="preserve">Šuolis į aukštį moterims</t>
  </si>
  <si>
    <t xml:space="preserve">G.data</t>
  </si>
  <si>
    <t xml:space="preserve">Rez.</t>
  </si>
  <si>
    <t xml:space="preserve">Ineta</t>
  </si>
  <si>
    <t xml:space="preserve">Šeflerytė</t>
  </si>
  <si>
    <t xml:space="preserve">1992-12-12</t>
  </si>
  <si>
    <t xml:space="preserve">R.Jakubauskas,  K.Šaulys</t>
  </si>
  <si>
    <t xml:space="preserve">1.75</t>
  </si>
  <si>
    <t xml:space="preserve">Airinė</t>
  </si>
  <si>
    <t xml:space="preserve">Palšytė</t>
  </si>
  <si>
    <t xml:space="preserve">1992-07-13</t>
  </si>
  <si>
    <t xml:space="preserve">1.90</t>
  </si>
  <si>
    <t xml:space="preserve">Nelija</t>
  </si>
  <si>
    <t xml:space="preserve">Borisenko</t>
  </si>
  <si>
    <t xml:space="preserve">1995-01-14</t>
  </si>
  <si>
    <t xml:space="preserve">T.Krasauskienė, H.Statkus</t>
  </si>
  <si>
    <t xml:space="preserve">1.70</t>
  </si>
  <si>
    <t xml:space="preserve">Vnukova</t>
  </si>
  <si>
    <t xml:space="preserve">1985-03-27</t>
  </si>
  <si>
    <t xml:space="preserve">A.Tolstiks, T.Krasauskienė</t>
  </si>
  <si>
    <t xml:space="preserve">Milda</t>
  </si>
  <si>
    <t xml:space="preserve">Kulikauskaitė</t>
  </si>
  <si>
    <t xml:space="preserve">1990-02-12</t>
  </si>
  <si>
    <t xml:space="preserve">1.65</t>
  </si>
  <si>
    <t xml:space="preserve">Šuolis į aukštį vyrams</t>
  </si>
  <si>
    <t xml:space="preserve">Viktoras</t>
  </si>
  <si>
    <t xml:space="preserve">Vaitkevičius</t>
  </si>
  <si>
    <t xml:space="preserve">1990-05-18</t>
  </si>
  <si>
    <t xml:space="preserve">2.05</t>
  </si>
  <si>
    <t xml:space="preserve">Rimantas</t>
  </si>
  <si>
    <t xml:space="preserve">Mėlinis</t>
  </si>
  <si>
    <t xml:space="preserve">1988-06-03</t>
  </si>
  <si>
    <t xml:space="preserve">Vilnius-Raseiniai </t>
  </si>
  <si>
    <t xml:space="preserve">LOSC</t>
  </si>
  <si>
    <t xml:space="preserve">K.Šapka, E.Petrokas</t>
  </si>
  <si>
    <t xml:space="preserve">2.08</t>
  </si>
  <si>
    <t xml:space="preserve">Mantvydas</t>
  </si>
  <si>
    <t xml:space="preserve">Ambraziejus</t>
  </si>
  <si>
    <t xml:space="preserve">1986-02-16</t>
  </si>
  <si>
    <t xml:space="preserve">K.Šapka, O.Živilaitė</t>
  </si>
  <si>
    <t xml:space="preserve">2.10</t>
  </si>
  <si>
    <t xml:space="preserve">Karolis</t>
  </si>
  <si>
    <t xml:space="preserve">Kozinas</t>
  </si>
  <si>
    <t xml:space="preserve">1995-01-27</t>
  </si>
  <si>
    <t xml:space="preserve">A.Barnauskas, A.Gavelytė</t>
  </si>
  <si>
    <t xml:space="preserve">2.00</t>
  </si>
  <si>
    <t xml:space="preserve">Adrijus</t>
  </si>
  <si>
    <t xml:space="preserve">Glebauskas</t>
  </si>
  <si>
    <t xml:space="preserve">1994-11-20</t>
  </si>
  <si>
    <t xml:space="preserve">V.Kiaulakis</t>
  </si>
  <si>
    <t xml:space="preserve">2.07</t>
  </si>
  <si>
    <t xml:space="preserve">Ernestas</t>
  </si>
  <si>
    <t xml:space="preserve">Raudys</t>
  </si>
  <si>
    <t xml:space="preserve">1992-03-07</t>
  </si>
  <si>
    <t xml:space="preserve">A.Baranauskas, E.Jurgutis</t>
  </si>
  <si>
    <t xml:space="preserve">2.12</t>
  </si>
  <si>
    <t xml:space="preserve">Milius</t>
  </si>
  <si>
    <t xml:space="preserve">1994-08-12</t>
  </si>
  <si>
    <t xml:space="preserve">Sigitas</t>
  </si>
  <si>
    <t xml:space="preserve">1995-05-20</t>
  </si>
  <si>
    <t xml:space="preserve">Plungė</t>
  </si>
  <si>
    <t xml:space="preserve">R.Šilenskienė E.Jurgutis</t>
  </si>
  <si>
    <t xml:space="preserve">Raivydas</t>
  </si>
  <si>
    <t xml:space="preserve">1987-02-03</t>
  </si>
  <si>
    <t xml:space="preserve">A.Baranauskas</t>
  </si>
  <si>
    <t xml:space="preserve">2.31</t>
  </si>
  <si>
    <t xml:space="preserve">Nerijus</t>
  </si>
  <si>
    <t xml:space="preserve">Kadzevičius</t>
  </si>
  <si>
    <t xml:space="preserve">1992-08-18</t>
  </si>
  <si>
    <t xml:space="preserve">Vilnius-Švenčionys </t>
  </si>
  <si>
    <t xml:space="preserve">K.Šapka, V.Nekrašas</t>
  </si>
  <si>
    <t xml:space="preserve">1.95</t>
  </si>
  <si>
    <t xml:space="preserve">Vaidas</t>
  </si>
  <si>
    <t xml:space="preserve">Antanavičius</t>
  </si>
  <si>
    <t xml:space="preserve">1988-09-07</t>
  </si>
  <si>
    <t xml:space="preserve">Vilnius-Rokiškis</t>
  </si>
  <si>
    <t xml:space="preserve">K.Šapka, R.Gaidys</t>
  </si>
  <si>
    <t xml:space="preserve">Seiranas</t>
  </si>
  <si>
    <t xml:space="preserve">Puščius</t>
  </si>
  <si>
    <t xml:space="preserve">1990-10-26</t>
  </si>
  <si>
    <t xml:space="preserve">2.06</t>
  </si>
  <si>
    <t xml:space="preserve">Eyyub</t>
  </si>
  <si>
    <t xml:space="preserve">Bayramov</t>
  </si>
  <si>
    <t xml:space="preserve">1992-01-17</t>
  </si>
  <si>
    <t xml:space="preserve">Šuolis į tolį moterims</t>
  </si>
  <si>
    <t xml:space="preserve">Bandymai</t>
  </si>
  <si>
    <t xml:space="preserve">Andrijauskaitė</t>
  </si>
  <si>
    <t xml:space="preserve">1987-05-29</t>
  </si>
  <si>
    <t xml:space="preserve">R.Petruškevičius</t>
  </si>
  <si>
    <t xml:space="preserve">6.14</t>
  </si>
  <si>
    <t xml:space="preserve">Inga</t>
  </si>
  <si>
    <t xml:space="preserve">Garbašauskaitė</t>
  </si>
  <si>
    <t xml:space="preserve">1991-02-03</t>
  </si>
  <si>
    <t xml:space="preserve">J.A.Stanislovaičiai, E.Žilys</t>
  </si>
  <si>
    <t xml:space="preserve">5.52</t>
  </si>
  <si>
    <t xml:space="preserve">Gabrielė</t>
  </si>
  <si>
    <t xml:space="preserve">Šlapokaitė</t>
  </si>
  <si>
    <t xml:space="preserve">1994-11-11</t>
  </si>
  <si>
    <t xml:space="preserve">J.Tribienė</t>
  </si>
  <si>
    <t xml:space="preserve">5.76</t>
  </si>
  <si>
    <t xml:space="preserve">Sofija</t>
  </si>
  <si>
    <t xml:space="preserve">Korf</t>
  </si>
  <si>
    <t xml:space="preserve">1994-08-05</t>
  </si>
  <si>
    <t xml:space="preserve">LOSC-VLAM</t>
  </si>
  <si>
    <t xml:space="preserve">K.Šapka, I.Jefimova</t>
  </si>
  <si>
    <t xml:space="preserve">5.97</t>
  </si>
  <si>
    <t xml:space="preserve">Menčinskaitė</t>
  </si>
  <si>
    <t xml:space="preserve">1989-02-06</t>
  </si>
  <si>
    <t xml:space="preserve">E.Žiupkienė, A.Tolstiks</t>
  </si>
  <si>
    <t xml:space="preserve">6.03</t>
  </si>
  <si>
    <t xml:space="preserve">Mezenova</t>
  </si>
  <si>
    <t xml:space="preserve">1971-</t>
  </si>
  <si>
    <t xml:space="preserve">S.Balašov</t>
  </si>
  <si>
    <t xml:space="preserve">6.28</t>
  </si>
  <si>
    <t xml:space="preserve">Auželytė</t>
  </si>
  <si>
    <t xml:space="preserve">1994-03-24</t>
  </si>
  <si>
    <t xml:space="preserve">J.A.Stanislovaičiai, V.Bogomolovas, A.Skujytė</t>
  </si>
  <si>
    <t xml:space="preserve">5.68</t>
  </si>
  <si>
    <t xml:space="preserve">Bernotaitytė</t>
  </si>
  <si>
    <t xml:space="preserve">1991-01-12</t>
  </si>
  <si>
    <t xml:space="preserve">O.Pavilionienė, N.Gedgaudienė</t>
  </si>
  <si>
    <t xml:space="preserve">5.87</t>
  </si>
  <si>
    <t xml:space="preserve">Ramunė</t>
  </si>
  <si>
    <t xml:space="preserve">Valantiejūtė</t>
  </si>
  <si>
    <t xml:space="preserve">1994-12-18</t>
  </si>
  <si>
    <t xml:space="preserve">5.69</t>
  </si>
  <si>
    <t xml:space="preserve">Ieva</t>
  </si>
  <si>
    <t xml:space="preserve">Dobregaitė</t>
  </si>
  <si>
    <t xml:space="preserve">1995-02-25</t>
  </si>
  <si>
    <t xml:space="preserve">"Žvaigždė"</t>
  </si>
  <si>
    <t xml:space="preserve">A.Dobregienė</t>
  </si>
  <si>
    <t xml:space="preserve">5.64</t>
  </si>
  <si>
    <t xml:space="preserve">Jana</t>
  </si>
  <si>
    <t xml:space="preserve">Nosova</t>
  </si>
  <si>
    <t xml:space="preserve">1990-08-25</t>
  </si>
  <si>
    <t xml:space="preserve">5.62</t>
  </si>
  <si>
    <t xml:space="preserve">Šuolis į tolį vyrams</t>
  </si>
  <si>
    <t xml:space="preserve">Vieta</t>
  </si>
  <si>
    <t xml:space="preserve">Aučyna</t>
  </si>
  <si>
    <t xml:space="preserve">1989-05-07</t>
  </si>
  <si>
    <t xml:space="preserve">Vilnius -Švenčionys</t>
  </si>
  <si>
    <t xml:space="preserve">7.82</t>
  </si>
  <si>
    <t xml:space="preserve">Jevgenij</t>
  </si>
  <si>
    <t xml:space="preserve">Skupanovič</t>
  </si>
  <si>
    <t xml:space="preserve">1989-</t>
  </si>
  <si>
    <t xml:space="preserve">7.25</t>
  </si>
  <si>
    <t xml:space="preserve">Vadeikis</t>
  </si>
  <si>
    <t xml:space="preserve">1989-08-02</t>
  </si>
  <si>
    <t xml:space="preserve">7.51</t>
  </si>
  <si>
    <t xml:space="preserve">Gricevičius</t>
  </si>
  <si>
    <t xml:space="preserve">1983-12-24</t>
  </si>
  <si>
    <t xml:space="preserve">I.Sabaliauskaitė</t>
  </si>
  <si>
    <t xml:space="preserve">7.27</t>
  </si>
  <si>
    <t xml:space="preserve">Žukas</t>
  </si>
  <si>
    <t xml:space="preserve">1994-01-04</t>
  </si>
  <si>
    <t xml:space="preserve">6.91</t>
  </si>
  <si>
    <t xml:space="preserve">Čiupkovas</t>
  </si>
  <si>
    <t xml:space="preserve">A.Gavelytė</t>
  </si>
  <si>
    <t xml:space="preserve">Martin</t>
  </si>
  <si>
    <t xml:space="preserve">Maklygin</t>
  </si>
  <si>
    <t xml:space="preserve">1992-</t>
  </si>
  <si>
    <t xml:space="preserve">V.Lobkov</t>
  </si>
  <si>
    <t xml:space="preserve">6.99</t>
  </si>
  <si>
    <t xml:space="preserve">Povilas</t>
  </si>
  <si>
    <t xml:space="preserve">Mykolaitis</t>
  </si>
  <si>
    <t xml:space="preserve">1983-02-23</t>
  </si>
  <si>
    <t xml:space="preserve">7.80</t>
  </si>
  <si>
    <t xml:space="preserve">Eimantas</t>
  </si>
  <si>
    <t xml:space="preserve">Margelis</t>
  </si>
  <si>
    <t xml:space="preserve">1990-10-25</t>
  </si>
  <si>
    <t xml:space="preserve">K.Šapka, V.Šmidtas</t>
  </si>
  <si>
    <t xml:space="preserve">6.86</t>
  </si>
  <si>
    <t xml:space="preserve">Edvinas</t>
  </si>
  <si>
    <t xml:space="preserve">Miceika</t>
  </si>
  <si>
    <t xml:space="preserve">1987-03-24</t>
  </si>
  <si>
    <t xml:space="preserve">6.67</t>
  </si>
  <si>
    <t xml:space="preserve">Mieliauskas</t>
  </si>
  <si>
    <t xml:space="preserve">1989-04-17</t>
  </si>
  <si>
    <t xml:space="preserve">N.Gedgaudienė, R.Peruškevičius</t>
  </si>
  <si>
    <t xml:space="preserve">Marcinkus</t>
  </si>
  <si>
    <t xml:space="preserve">1994-06-20</t>
  </si>
  <si>
    <t xml:space="preserve">7.06</t>
  </si>
  <si>
    <t xml:space="preserve">Lotužis</t>
  </si>
  <si>
    <t xml:space="preserve">7.23</t>
  </si>
  <si>
    <t xml:space="preserve">Vitonis</t>
  </si>
  <si>
    <t xml:space="preserve">1991-09-18</t>
  </si>
  <si>
    <t xml:space="preserve">A.Gavėnas, V.Čereška</t>
  </si>
  <si>
    <t xml:space="preserve">7.30</t>
  </si>
  <si>
    <t xml:space="preserve">Duoblys</t>
  </si>
  <si>
    <t xml:space="preserve">1992-11-03</t>
  </si>
  <si>
    <t xml:space="preserve">Vilnius-Klaipėda</t>
  </si>
  <si>
    <t xml:space="preserve">A.Izergin, J.Martinkus</t>
  </si>
  <si>
    <t xml:space="preserve">6.50</t>
  </si>
  <si>
    <t xml:space="preserve">Jonas</t>
  </si>
  <si>
    <t xml:space="preserve">Čižauskas</t>
  </si>
  <si>
    <t xml:space="preserve">1993-04-13</t>
  </si>
  <si>
    <t xml:space="preserve">J.A.Stanislovaičiai, V.Petkevičienė</t>
  </si>
  <si>
    <t xml:space="preserve">6.65</t>
  </si>
  <si>
    <t xml:space="preserve">1985-11-15</t>
  </si>
  <si>
    <t xml:space="preserve">7.95</t>
  </si>
  <si>
    <t xml:space="preserve">Rutulio stūmimas moterims</t>
  </si>
  <si>
    <t xml:space="preserve">Larisa</t>
  </si>
  <si>
    <t xml:space="preserve">Voroneckaja</t>
  </si>
  <si>
    <t xml:space="preserve">1983-01-12</t>
  </si>
  <si>
    <t xml:space="preserve">V.Burakauskas</t>
  </si>
  <si>
    <t xml:space="preserve">13.95</t>
  </si>
  <si>
    <t xml:space="preserve">Gedminaitė</t>
  </si>
  <si>
    <t xml:space="preserve">Vilnius-Tauragė </t>
  </si>
  <si>
    <t xml:space="preserve">"Heraklidas"</t>
  </si>
  <si>
    <t xml:space="preserve">J.Radžius, A.Šlepavičius</t>
  </si>
  <si>
    <t xml:space="preserve">14.27</t>
  </si>
  <si>
    <t xml:space="preserve">Raznauskaitė</t>
  </si>
  <si>
    <t xml:space="preserve">1994-09-08</t>
  </si>
  <si>
    <t xml:space="preserve">V.Burakauskas, A.Mikelytė</t>
  </si>
  <si>
    <t xml:space="preserve">12.81</t>
  </si>
  <si>
    <t xml:space="preserve">Rutulio stūmimas vyrams</t>
  </si>
  <si>
    <t xml:space="preserve">Vytenis</t>
  </si>
  <si>
    <t xml:space="preserve">Ivaškevičius</t>
  </si>
  <si>
    <t xml:space="preserve">1992-07-09</t>
  </si>
  <si>
    <t xml:space="preserve">S.Liepinaitis, V.Maleckas</t>
  </si>
  <si>
    <t xml:space="preserve">14.85</t>
  </si>
  <si>
    <t xml:space="preserve">Paulius</t>
  </si>
  <si>
    <t xml:space="preserve">Žabinskas</t>
  </si>
  <si>
    <t xml:space="preserve">1994-06-26</t>
  </si>
  <si>
    <t xml:space="preserve">Start You</t>
  </si>
  <si>
    <t xml:space="preserve">V.R.Murašovai, A.Šilauskas</t>
  </si>
  <si>
    <t xml:space="preserve">15.64</t>
  </si>
  <si>
    <t xml:space="preserve">Gurklys</t>
  </si>
  <si>
    <t xml:space="preserve">1989-06-11</t>
  </si>
  <si>
    <t xml:space="preserve">J.Radžius, J.Auga</t>
  </si>
  <si>
    <t xml:space="preserve">Petras Danielius</t>
  </si>
  <si>
    <t xml:space="preserve">Jucevičius</t>
  </si>
  <si>
    <t xml:space="preserve">1991-07-19</t>
  </si>
  <si>
    <t xml:space="preserve">A.Miliauskas, V.Žurnia</t>
  </si>
  <si>
    <t xml:space="preserve">14.47</t>
  </si>
  <si>
    <t xml:space="preserve">Martišauskas</t>
  </si>
  <si>
    <t xml:space="preserve">1986-09-18</t>
  </si>
  <si>
    <t xml:space="preserve">V.R.Murašovai</t>
  </si>
  <si>
    <t xml:space="preserve">17.66</t>
  </si>
  <si>
    <t xml:space="preserve">Ugianskis</t>
  </si>
  <si>
    <t xml:space="preserve">1990-02-05</t>
  </si>
  <si>
    <t xml:space="preserve">A.Miliauskas, A.Šimkūnas</t>
  </si>
  <si>
    <t xml:space="preserve">17.38</t>
  </si>
  <si>
    <t xml:space="preserve">Jurkša</t>
  </si>
  <si>
    <t xml:space="preserve">1992-10-14</t>
  </si>
  <si>
    <t xml:space="preserve">V.L.Maleckiai</t>
  </si>
  <si>
    <t xml:space="preserve">13.61</t>
  </si>
  <si>
    <t xml:space="preserve">Banevičius</t>
  </si>
  <si>
    <t xml:space="preserve">1991-11-20</t>
  </si>
  <si>
    <t xml:space="preserve">Klaipėda-Klaipėdos raj.</t>
  </si>
  <si>
    <t xml:space="preserve">V.Murašovas, E.Šauklys</t>
  </si>
  <si>
    <t xml:space="preserve">17.81</t>
  </si>
  <si>
    <t xml:space="preserve">Šilenskis</t>
  </si>
  <si>
    <t xml:space="preserve">1992-11-29</t>
  </si>
  <si>
    <t xml:space="preserve">S.Liepinaitis</t>
  </si>
  <si>
    <t xml:space="preserve">17.32</t>
  </si>
  <si>
    <t xml:space="preserve">Jusis</t>
  </si>
  <si>
    <t xml:space="preserve">1993-02-20</t>
  </si>
  <si>
    <t xml:space="preserve">R.Ubartas, R.Turla</t>
  </si>
  <si>
    <t xml:space="preserve">16.09</t>
  </si>
  <si>
    <t xml:space="preserve">Disko metimas moterims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36.34</t>
  </si>
  <si>
    <t xml:space="preserve">44.49</t>
  </si>
  <si>
    <t xml:space="preserve">Zinaida</t>
  </si>
  <si>
    <t xml:space="preserve">Sendriūtė</t>
  </si>
  <si>
    <t xml:space="preserve">1984-12-20</t>
  </si>
  <si>
    <t xml:space="preserve">A.Jasmontas</t>
  </si>
  <si>
    <t xml:space="preserve">64.03</t>
  </si>
  <si>
    <t xml:space="preserve">Majauskaitė</t>
  </si>
  <si>
    <t xml:space="preserve">1993-07-17</t>
  </si>
  <si>
    <t xml:space="preserve">37.00</t>
  </si>
  <si>
    <t xml:space="preserve">Sabina</t>
  </si>
  <si>
    <t xml:space="preserve">Banytė</t>
  </si>
  <si>
    <t xml:space="preserve">1988-12-05</t>
  </si>
  <si>
    <t xml:space="preserve">R.Ubartas   </t>
  </si>
  <si>
    <t xml:space="preserve">49.57</t>
  </si>
  <si>
    <t xml:space="preserve">Disko metimas vyrams</t>
  </si>
  <si>
    <t xml:space="preserve">Aleksas</t>
  </si>
  <si>
    <t xml:space="preserve">Abromavičius</t>
  </si>
  <si>
    <t xml:space="preserve">1984-12-06</t>
  </si>
  <si>
    <t xml:space="preserve">V.R.Murašovai, R.Ubartas</t>
  </si>
  <si>
    <t xml:space="preserve">58.69</t>
  </si>
  <si>
    <t xml:space="preserve">Šalčius</t>
  </si>
  <si>
    <t xml:space="preserve">1993-05-04</t>
  </si>
  <si>
    <t xml:space="preserve">44.41</t>
  </si>
  <si>
    <t xml:space="preserve">Mažvydas</t>
  </si>
  <si>
    <t xml:space="preserve">Butkus</t>
  </si>
  <si>
    <t xml:space="preserve">1992-04-01</t>
  </si>
  <si>
    <t xml:space="preserve">49.66</t>
  </si>
  <si>
    <t xml:space="preserve">Gudžius</t>
  </si>
  <si>
    <t xml:space="preserve">1991-02-14</t>
  </si>
  <si>
    <t xml:space="preserve">V.Kidykas, A.Miliauskas</t>
  </si>
  <si>
    <t xml:space="preserve">63.39</t>
  </si>
  <si>
    <t xml:space="preserve">Vykintas</t>
  </si>
  <si>
    <t xml:space="preserve">Dolobauskas</t>
  </si>
  <si>
    <t xml:space="preserve">1989-09-18</t>
  </si>
  <si>
    <t xml:space="preserve">J.Martinkus, V.Zaniauskas</t>
  </si>
  <si>
    <t xml:space="preserve">44.12</t>
  </si>
  <si>
    <t xml:space="preserve">Tvaskus</t>
  </si>
  <si>
    <t xml:space="preserve">1990-04-27</t>
  </si>
  <si>
    <t xml:space="preserve">R.Ubartas, J.Radžius</t>
  </si>
  <si>
    <t xml:space="preserve">51.83</t>
  </si>
  <si>
    <t xml:space="preserve">Virgilijus</t>
  </si>
  <si>
    <t xml:space="preserve">Alekna</t>
  </si>
  <si>
    <t xml:space="preserve">1972-02-13</t>
  </si>
  <si>
    <t xml:space="preserve">savarankiškai</t>
  </si>
  <si>
    <t xml:space="preserve">70.28</t>
  </si>
  <si>
    <t xml:space="preserve">Eligijus</t>
  </si>
  <si>
    <t xml:space="preserve">Ruškys</t>
  </si>
  <si>
    <t xml:space="preserve">1990-12-01</t>
  </si>
  <si>
    <t xml:space="preserve">43.67</t>
  </si>
  <si>
    <t xml:space="preserve">Vilius</t>
  </si>
  <si>
    <t xml:space="preserve">Kryžius</t>
  </si>
  <si>
    <t xml:space="preserve">1989-11-15</t>
  </si>
  <si>
    <t xml:space="preserve">49.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  <numFmt numFmtId="170" formatCode="0.000"/>
    <numFmt numFmtId="171" formatCode="General"/>
    <numFmt numFmtId="172" formatCode="m:ss.00"/>
    <numFmt numFmtId="173" formatCode="ss.00"/>
    <numFmt numFmtId="174" formatCode="mm:ss.0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186"/>
    </font>
    <font>
      <i val="true"/>
      <u val="singl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color rgb="FFCCFFFF"/>
      <name val="Times New Roman"/>
      <family val="1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2_programa LC su apdovanojimu grafiku" xfId="49"/>
    <cellStyle name="Normal 3" xfId="50"/>
    <cellStyle name="Normal_programa LC su apdovanojimu grafiku" xfId="51"/>
    <cellStyle name="Paprastas 2" xfId="52"/>
    <cellStyle name="Paprastas_LLAF taures 06 05-06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spėjimo tekstas" xfId="66"/>
    <cellStyle name="Įvestis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83833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44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759348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0</xdr:rowOff>
    </xdr:from>
    <xdr:to>
      <xdr:col>21</xdr:col>
      <xdr:colOff>51408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859032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0520</xdr:colOff>
      <xdr:row>0</xdr:row>
      <xdr:rowOff>0</xdr:rowOff>
    </xdr:from>
    <xdr:to>
      <xdr:col>23</xdr:col>
      <xdr:colOff>362880</xdr:colOff>
      <xdr:row>2</xdr:row>
      <xdr:rowOff>1904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891792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</xdr:colOff>
      <xdr:row>0</xdr:row>
      <xdr:rowOff>0</xdr:rowOff>
    </xdr:from>
    <xdr:to>
      <xdr:col>18</xdr:col>
      <xdr:colOff>514800</xdr:colOff>
      <xdr:row>2</xdr:row>
      <xdr:rowOff>19980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8514720" y="0"/>
          <a:ext cx="484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18</xdr:col>
      <xdr:colOff>515160</xdr:colOff>
      <xdr:row>2</xdr:row>
      <xdr:rowOff>20952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8716320" y="0"/>
          <a:ext cx="48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18</xdr:col>
      <xdr:colOff>514440</xdr:colOff>
      <xdr:row>2</xdr:row>
      <xdr:rowOff>20952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8787600" y="0"/>
          <a:ext cx="484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</xdr:colOff>
      <xdr:row>0</xdr:row>
      <xdr:rowOff>0</xdr:rowOff>
    </xdr:from>
    <xdr:to>
      <xdr:col>18</xdr:col>
      <xdr:colOff>514080</xdr:colOff>
      <xdr:row>2</xdr:row>
      <xdr:rowOff>20952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8908560" y="0"/>
          <a:ext cx="483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</xdr:colOff>
      <xdr:row>0</xdr:row>
      <xdr:rowOff>0</xdr:rowOff>
    </xdr:from>
    <xdr:to>
      <xdr:col>18</xdr:col>
      <xdr:colOff>514800</xdr:colOff>
      <xdr:row>2</xdr:row>
      <xdr:rowOff>20952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8867880" y="0"/>
          <a:ext cx="484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</xdr:colOff>
      <xdr:row>0</xdr:row>
      <xdr:rowOff>0</xdr:rowOff>
    </xdr:from>
    <xdr:to>
      <xdr:col>17</xdr:col>
      <xdr:colOff>51552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83944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52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99768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51480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0730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981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72021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72615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7160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080</xdr:colOff>
      <xdr:row>2</xdr:row>
      <xdr:rowOff>1904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75232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21.7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3"/>
    </row>
    <row r="2" customFormat="false" ht="15" hidden="false" customHeight="false" outlineLevel="0" collapsed="false">
      <c r="A2" s="5" t="s">
        <v>1</v>
      </c>
      <c r="B2" s="3"/>
      <c r="C2" s="3"/>
      <c r="D2" s="4"/>
      <c r="E2" s="3"/>
    </row>
    <row r="3" customFormat="false" ht="15" hidden="false" customHeight="false" outlineLevel="0" collapsed="false">
      <c r="D3" s="6"/>
    </row>
    <row r="4" customFormat="false" ht="15" hidden="false" customHeight="false" outlineLevel="0" collapsed="false">
      <c r="A4" s="3"/>
      <c r="B4" s="3"/>
      <c r="C4" s="7" t="s">
        <v>2</v>
      </c>
      <c r="D4" s="3"/>
    </row>
    <row r="5" customFormat="false" ht="7.5" hidden="false" customHeight="true" outlineLevel="0" collapsed="false"/>
    <row r="6" customFormat="false" ht="15" hidden="false" customHeight="false" outlineLevel="0" collapsed="false">
      <c r="A6" s="8" t="s">
        <v>3</v>
      </c>
      <c r="B6" s="9" t="s">
        <v>4</v>
      </c>
      <c r="C6" s="10"/>
      <c r="D6" s="10"/>
    </row>
    <row r="7" customFormat="false" ht="15" hidden="false" customHeight="false" outlineLevel="0" collapsed="false">
      <c r="A7" s="8" t="s">
        <v>5</v>
      </c>
      <c r="B7" s="11" t="s">
        <v>6</v>
      </c>
      <c r="C7" s="10"/>
      <c r="D7" s="10"/>
    </row>
    <row r="8" customFormat="false" ht="15" hidden="false" customHeight="false" outlineLevel="0" collapsed="false">
      <c r="A8" s="8" t="s">
        <v>7</v>
      </c>
      <c r="B8" s="12"/>
      <c r="C8" s="10" t="s">
        <v>8</v>
      </c>
      <c r="D8" s="10"/>
    </row>
    <row r="9" customFormat="false" ht="15" hidden="false" customHeight="false" outlineLevel="0" collapsed="false">
      <c r="A9" s="8" t="s">
        <v>7</v>
      </c>
      <c r="B9" s="11"/>
      <c r="C9" s="10" t="s">
        <v>9</v>
      </c>
      <c r="D9" s="10"/>
      <c r="E9" s="13"/>
    </row>
    <row r="10" customFormat="false" ht="15" hidden="false" customHeight="false" outlineLevel="0" collapsed="false">
      <c r="A10" s="8" t="s">
        <v>10</v>
      </c>
      <c r="B10" s="11" t="s">
        <v>11</v>
      </c>
      <c r="C10" s="10"/>
      <c r="D10" s="10"/>
    </row>
    <row r="11" customFormat="false" ht="15" hidden="false" customHeight="false" outlineLevel="0" collapsed="false">
      <c r="A11" s="8" t="s">
        <v>12</v>
      </c>
      <c r="B11" s="11"/>
      <c r="C11" s="10"/>
      <c r="D11" s="10" t="s">
        <v>13</v>
      </c>
    </row>
    <row r="12" customFormat="false" ht="15" hidden="false" customHeight="false" outlineLevel="0" collapsed="false">
      <c r="A12" s="8" t="s">
        <v>14</v>
      </c>
      <c r="B12" s="11" t="s">
        <v>15</v>
      </c>
      <c r="C12" s="10"/>
      <c r="D12" s="10"/>
    </row>
    <row r="13" customFormat="false" ht="15" hidden="false" customHeight="false" outlineLevel="0" collapsed="false">
      <c r="A13" s="8" t="s">
        <v>16</v>
      </c>
      <c r="B13" s="11"/>
      <c r="C13" s="10"/>
      <c r="D13" s="10" t="s">
        <v>17</v>
      </c>
    </row>
    <row r="14" customFormat="false" ht="15" hidden="false" customHeight="false" outlineLevel="0" collapsed="false">
      <c r="A14" s="8" t="s">
        <v>18</v>
      </c>
      <c r="B14" s="11" t="s">
        <v>19</v>
      </c>
      <c r="C14" s="10"/>
      <c r="D14" s="10"/>
    </row>
    <row r="15" customFormat="false" ht="15" hidden="false" customHeight="false" outlineLevel="0" collapsed="false">
      <c r="A15" s="8" t="s">
        <v>20</v>
      </c>
      <c r="B15" s="11" t="s">
        <v>21</v>
      </c>
      <c r="C15" s="10"/>
      <c r="D15" s="10"/>
    </row>
    <row r="16" customFormat="false" ht="15" hidden="false" customHeight="false" outlineLevel="0" collapsed="false">
      <c r="A16" s="8" t="s">
        <v>22</v>
      </c>
      <c r="B16" s="11"/>
      <c r="C16" s="10" t="s">
        <v>23</v>
      </c>
      <c r="D16" s="10"/>
    </row>
    <row r="17" customFormat="false" ht="15" hidden="false" customHeight="false" outlineLevel="0" collapsed="false">
      <c r="A17" s="8" t="s">
        <v>24</v>
      </c>
      <c r="B17" s="11" t="s">
        <v>25</v>
      </c>
      <c r="C17" s="10"/>
      <c r="D17" s="10"/>
    </row>
    <row r="18" customFormat="false" ht="15" hidden="false" customHeight="false" outlineLevel="0" collapsed="false">
      <c r="A18" s="8" t="s">
        <v>26</v>
      </c>
      <c r="B18" s="14" t="s">
        <v>27</v>
      </c>
      <c r="C18" s="14"/>
      <c r="D18" s="14"/>
    </row>
    <row r="19" customFormat="false" ht="15" hidden="false" customHeight="false" outlineLevel="0" collapsed="false">
      <c r="A19" s="8" t="s">
        <v>28</v>
      </c>
      <c r="B19" s="15"/>
      <c r="C19" s="10" t="s">
        <v>29</v>
      </c>
      <c r="D19" s="10"/>
    </row>
    <row r="20" customFormat="false" ht="15" hidden="false" customHeight="false" outlineLevel="0" collapsed="false">
      <c r="A20" s="8" t="s">
        <v>30</v>
      </c>
      <c r="B20" s="11" t="s">
        <v>31</v>
      </c>
      <c r="C20" s="10"/>
      <c r="D20" s="10"/>
    </row>
    <row r="21" customFormat="false" ht="15" hidden="false" customHeight="false" outlineLevel="0" collapsed="false">
      <c r="A21" s="8" t="s">
        <v>32</v>
      </c>
      <c r="B21" s="11" t="s">
        <v>33</v>
      </c>
      <c r="C21" s="10"/>
      <c r="D21" s="10"/>
    </row>
    <row r="22" customFormat="false" ht="15" hidden="false" customHeight="false" outlineLevel="0" collapsed="false">
      <c r="A22" s="8" t="s">
        <v>34</v>
      </c>
      <c r="B22" s="14" t="s">
        <v>35</v>
      </c>
      <c r="C22" s="14"/>
      <c r="D22" s="14"/>
    </row>
    <row r="23" customFormat="false" ht="15" hidden="false" customHeight="false" outlineLevel="0" collapsed="false">
      <c r="A23" s="8" t="s">
        <v>36</v>
      </c>
      <c r="B23" s="11" t="s">
        <v>37</v>
      </c>
      <c r="C23" s="10"/>
      <c r="D23" s="10" t="s">
        <v>38</v>
      </c>
    </row>
    <row r="24" customFormat="false" ht="15" hidden="false" customHeight="false" outlineLevel="0" collapsed="false">
      <c r="A24" s="16" t="s">
        <v>39</v>
      </c>
      <c r="B24" s="10"/>
      <c r="C24" s="10"/>
      <c r="D24" s="10" t="s">
        <v>40</v>
      </c>
    </row>
    <row r="25" customFormat="false" ht="15" hidden="false" customHeight="false" outlineLevel="0" collapsed="false">
      <c r="A25" s="16" t="s">
        <v>41</v>
      </c>
      <c r="B25" s="10" t="s">
        <v>42</v>
      </c>
      <c r="C25" s="10"/>
      <c r="D25" s="10"/>
    </row>
    <row r="26" customFormat="false" ht="15" hidden="false" customHeight="false" outlineLevel="0" collapsed="false">
      <c r="A26" s="8" t="s">
        <v>43</v>
      </c>
      <c r="B26" s="14" t="s">
        <v>44</v>
      </c>
      <c r="C26" s="14"/>
      <c r="D26" s="14"/>
    </row>
    <row r="27" customFormat="false" ht="15" hidden="false" customHeight="false" outlineLevel="0" collapsed="false">
      <c r="A27" s="16" t="s">
        <v>45</v>
      </c>
      <c r="B27" s="10" t="s">
        <v>46</v>
      </c>
      <c r="C27" s="10"/>
      <c r="D27" s="10"/>
    </row>
    <row r="28" customFormat="false" ht="15" hidden="false" customHeight="false" outlineLevel="0" collapsed="false">
      <c r="A28" s="16" t="s">
        <v>47</v>
      </c>
      <c r="B28" s="10" t="s">
        <v>48</v>
      </c>
      <c r="C28" s="10"/>
      <c r="D28" s="10"/>
    </row>
    <row r="29" customFormat="false" ht="15" hidden="false" customHeight="false" outlineLevel="0" collapsed="false">
      <c r="A29" s="8" t="s">
        <v>49</v>
      </c>
      <c r="B29" s="14" t="s">
        <v>50</v>
      </c>
      <c r="C29" s="14"/>
      <c r="D29" s="14"/>
    </row>
    <row r="30" customFormat="false" ht="15" hidden="false" customHeight="false" outlineLevel="0" collapsed="false">
      <c r="A30" s="16" t="s">
        <v>51</v>
      </c>
      <c r="B30" s="10" t="s">
        <v>52</v>
      </c>
      <c r="C30" s="10"/>
      <c r="D30" s="10"/>
    </row>
    <row r="31" customFormat="false" ht="15" hidden="false" customHeight="false" outlineLevel="0" collapsed="false">
      <c r="A31" s="16" t="s">
        <v>53</v>
      </c>
      <c r="B31" s="10" t="s">
        <v>54</v>
      </c>
      <c r="C31" s="10"/>
      <c r="D31" s="10"/>
    </row>
    <row r="32" customFormat="false" ht="15" hidden="false" customHeight="false" outlineLevel="0" collapsed="false">
      <c r="A32" s="8" t="s">
        <v>55</v>
      </c>
      <c r="B32" s="14" t="s">
        <v>56</v>
      </c>
      <c r="C32" s="14"/>
      <c r="D32" s="14"/>
    </row>
    <row r="33" customFormat="false" ht="15" hidden="false" customHeight="false" outlineLevel="0" collapsed="false">
      <c r="A33" s="16" t="s">
        <v>57</v>
      </c>
      <c r="B33" s="10" t="s">
        <v>58</v>
      </c>
      <c r="C33" s="10"/>
      <c r="D33" s="10"/>
    </row>
    <row r="34" customFormat="false" ht="15" hidden="false" customHeight="false" outlineLevel="0" collapsed="false">
      <c r="A34" s="8" t="s">
        <v>59</v>
      </c>
      <c r="B34" s="14" t="s">
        <v>60</v>
      </c>
      <c r="C34" s="14"/>
      <c r="D34" s="14"/>
    </row>
    <row r="35" customFormat="false" ht="18" hidden="false" customHeight="true" outlineLevel="0" collapsed="false">
      <c r="A35" s="5"/>
      <c r="B35" s="17"/>
      <c r="C35" s="17"/>
      <c r="D35" s="17"/>
    </row>
    <row r="36" customFormat="false" ht="15" hidden="false" customHeight="false" outlineLevel="0" collapsed="false">
      <c r="A36" s="5"/>
      <c r="B36" s="3"/>
      <c r="C36" s="7" t="s">
        <v>61</v>
      </c>
      <c r="D36" s="3"/>
    </row>
    <row r="37" customFormat="false" ht="15" hidden="false" customHeight="false" outlineLevel="0" collapsed="false">
      <c r="A37" s="8" t="s">
        <v>62</v>
      </c>
      <c r="B37" s="10"/>
      <c r="C37" s="10" t="s">
        <v>63</v>
      </c>
      <c r="D37" s="10"/>
    </row>
    <row r="38" customFormat="false" ht="15" hidden="false" customHeight="false" outlineLevel="0" collapsed="false">
      <c r="A38" s="8" t="s">
        <v>64</v>
      </c>
      <c r="B38" s="10" t="s">
        <v>65</v>
      </c>
      <c r="C38" s="10"/>
      <c r="D38" s="10"/>
    </row>
    <row r="39" customFormat="false" ht="15" hidden="false" customHeight="false" outlineLevel="0" collapsed="false">
      <c r="A39" s="8" t="s">
        <v>66</v>
      </c>
      <c r="B39" s="10"/>
      <c r="C39" s="10"/>
      <c r="D39" s="10" t="s">
        <v>67</v>
      </c>
    </row>
    <row r="40" customFormat="false" ht="15" hidden="false" customHeight="false" outlineLevel="0" collapsed="false">
      <c r="A40" s="8" t="s">
        <v>68</v>
      </c>
      <c r="B40" s="10" t="s">
        <v>69</v>
      </c>
      <c r="C40" s="10"/>
      <c r="D40" s="10"/>
    </row>
    <row r="41" customFormat="false" ht="15" hidden="false" customHeight="false" outlineLevel="0" collapsed="false">
      <c r="A41" s="8" t="s">
        <v>70</v>
      </c>
      <c r="B41" s="10"/>
      <c r="C41" s="10" t="s">
        <v>71</v>
      </c>
      <c r="D41" s="10"/>
    </row>
    <row r="42" customFormat="false" ht="15" hidden="false" customHeight="false" outlineLevel="0" collapsed="false">
      <c r="A42" s="8" t="s">
        <v>72</v>
      </c>
      <c r="B42" s="10" t="s">
        <v>73</v>
      </c>
      <c r="C42" s="10"/>
      <c r="D42" s="10"/>
    </row>
    <row r="43" customFormat="false" ht="15" hidden="false" customHeight="false" outlineLevel="0" collapsed="false">
      <c r="A43" s="8" t="s">
        <v>74</v>
      </c>
      <c r="B43" s="10"/>
      <c r="C43" s="10"/>
      <c r="D43" s="10" t="s">
        <v>75</v>
      </c>
    </row>
    <row r="44" customFormat="false" ht="15" hidden="false" customHeight="false" outlineLevel="0" collapsed="false">
      <c r="A44" s="8" t="s">
        <v>74</v>
      </c>
      <c r="B44" s="14" t="s">
        <v>76</v>
      </c>
      <c r="C44" s="14"/>
      <c r="D44" s="14"/>
    </row>
    <row r="45" customFormat="false" ht="15" hidden="false" customHeight="false" outlineLevel="0" collapsed="false">
      <c r="A45" s="8" t="s">
        <v>77</v>
      </c>
      <c r="B45" s="10" t="s">
        <v>78</v>
      </c>
      <c r="C45" s="10"/>
      <c r="D45" s="10"/>
    </row>
    <row r="46" customFormat="false" ht="15" hidden="false" customHeight="false" outlineLevel="0" collapsed="false">
      <c r="A46" s="8" t="s">
        <v>79</v>
      </c>
      <c r="B46" s="10"/>
      <c r="C46" s="10" t="s">
        <v>80</v>
      </c>
      <c r="D46" s="10"/>
    </row>
    <row r="47" customFormat="false" ht="15" hidden="false" customHeight="false" outlineLevel="0" collapsed="false">
      <c r="A47" s="8" t="s">
        <v>81</v>
      </c>
      <c r="B47" s="10" t="s">
        <v>82</v>
      </c>
      <c r="C47" s="10"/>
      <c r="D47" s="10"/>
    </row>
    <row r="48" customFormat="false" ht="15" hidden="false" customHeight="false" outlineLevel="0" collapsed="false">
      <c r="A48" s="8" t="s">
        <v>83</v>
      </c>
      <c r="B48" s="10" t="s">
        <v>84</v>
      </c>
      <c r="C48" s="10"/>
      <c r="D48" s="10"/>
    </row>
    <row r="49" customFormat="false" ht="15" hidden="false" customHeight="false" outlineLevel="0" collapsed="false">
      <c r="A49" s="8" t="s">
        <v>85</v>
      </c>
      <c r="B49" s="14" t="s">
        <v>86</v>
      </c>
      <c r="C49" s="14"/>
      <c r="D49" s="14"/>
    </row>
    <row r="50" customFormat="false" ht="15" hidden="false" customHeight="false" outlineLevel="0" collapsed="false">
      <c r="A50" s="8" t="s">
        <v>87</v>
      </c>
      <c r="B50" s="10"/>
      <c r="C50" s="10"/>
      <c r="D50" s="10" t="s">
        <v>88</v>
      </c>
    </row>
    <row r="51" customFormat="false" ht="15" hidden="false" customHeight="false" outlineLevel="0" collapsed="false">
      <c r="A51" s="8" t="s">
        <v>89</v>
      </c>
      <c r="B51" s="10" t="s">
        <v>90</v>
      </c>
      <c r="C51" s="10"/>
      <c r="D51" s="10"/>
    </row>
    <row r="52" customFormat="false" ht="15" hidden="false" customHeight="false" outlineLevel="0" collapsed="false">
      <c r="A52" s="8" t="s">
        <v>91</v>
      </c>
      <c r="B52" s="10"/>
      <c r="C52" s="10"/>
      <c r="D52" s="10" t="s">
        <v>92</v>
      </c>
    </row>
    <row r="53" customFormat="false" ht="15" hidden="false" customHeight="false" outlineLevel="0" collapsed="false">
      <c r="A53" s="8" t="s">
        <v>93</v>
      </c>
      <c r="B53" s="10"/>
      <c r="C53" s="10" t="s">
        <v>94</v>
      </c>
      <c r="D53" s="10"/>
    </row>
    <row r="54" customFormat="false" ht="15" hidden="false" customHeight="false" outlineLevel="0" collapsed="false">
      <c r="A54" s="8" t="s">
        <v>95</v>
      </c>
      <c r="B54" s="10" t="s">
        <v>96</v>
      </c>
      <c r="C54" s="3"/>
      <c r="D54" s="10"/>
    </row>
    <row r="55" customFormat="false" ht="15" hidden="false" customHeight="false" outlineLevel="0" collapsed="false">
      <c r="A55" s="8" t="s">
        <v>7</v>
      </c>
      <c r="B55" s="14" t="s">
        <v>97</v>
      </c>
      <c r="C55" s="14"/>
      <c r="D55" s="14"/>
    </row>
    <row r="56" customFormat="false" ht="15" hidden="false" customHeight="false" outlineLevel="0" collapsed="false">
      <c r="A56" s="8" t="s">
        <v>98</v>
      </c>
      <c r="B56" s="10" t="s">
        <v>99</v>
      </c>
      <c r="C56" s="10"/>
      <c r="D56" s="10"/>
    </row>
    <row r="57" customFormat="false" ht="15" hidden="false" customHeight="false" outlineLevel="0" collapsed="false">
      <c r="A57" s="8" t="s">
        <v>12</v>
      </c>
      <c r="B57" s="10" t="s">
        <v>100</v>
      </c>
      <c r="C57" s="10"/>
      <c r="D57" s="10"/>
    </row>
    <row r="58" customFormat="false" ht="15" hidden="false" customHeight="false" outlineLevel="0" collapsed="false">
      <c r="A58" s="8" t="s">
        <v>101</v>
      </c>
      <c r="B58" s="14" t="s">
        <v>102</v>
      </c>
      <c r="C58" s="14"/>
      <c r="D58" s="14"/>
    </row>
    <row r="59" customFormat="false" ht="15" hidden="false" customHeight="false" outlineLevel="0" collapsed="false">
      <c r="A59" s="8" t="s">
        <v>14</v>
      </c>
      <c r="B59" s="10" t="s">
        <v>103</v>
      </c>
      <c r="C59" s="10"/>
      <c r="D59" s="10"/>
    </row>
    <row r="60" customFormat="false" ht="15" hidden="false" customHeight="false" outlineLevel="0" collapsed="false">
      <c r="A60" s="8" t="s">
        <v>104</v>
      </c>
      <c r="B60" s="14" t="s">
        <v>105</v>
      </c>
      <c r="C60" s="14"/>
      <c r="D60" s="14"/>
    </row>
    <row r="61" customFormat="false" ht="15" hidden="false" customHeight="false" outlineLevel="0" collapsed="false">
      <c r="A61" s="8" t="s">
        <v>106</v>
      </c>
      <c r="B61" s="10" t="s">
        <v>107</v>
      </c>
      <c r="C61" s="10"/>
      <c r="D61" s="10"/>
    </row>
    <row r="62" customFormat="false" ht="15" hidden="false" customHeight="false" outlineLevel="0" collapsed="false">
      <c r="A62" s="8" t="s">
        <v>108</v>
      </c>
      <c r="B62" s="14" t="s">
        <v>109</v>
      </c>
      <c r="C62" s="14"/>
      <c r="D62" s="14"/>
    </row>
    <row r="64" customFormat="false" ht="15" hidden="false" customHeight="false" outlineLevel="0" collapsed="false">
      <c r="A64" s="18" t="s">
        <v>110</v>
      </c>
      <c r="B64" s="3"/>
      <c r="C64" s="18" t="s">
        <v>111</v>
      </c>
      <c r="D64" s="3"/>
    </row>
    <row r="65" customFormat="false" ht="15" hidden="false" customHeight="false" outlineLevel="0" collapsed="false">
      <c r="A65" s="18"/>
      <c r="B65" s="3"/>
      <c r="C65" s="3"/>
      <c r="D65" s="3"/>
    </row>
    <row r="66" customFormat="false" ht="15" hidden="false" customHeight="false" outlineLevel="0" collapsed="false">
      <c r="A66" s="18" t="s">
        <v>112</v>
      </c>
      <c r="B66" s="3"/>
      <c r="C66" s="18" t="s">
        <v>113</v>
      </c>
      <c r="D66" s="3"/>
    </row>
  </sheetData>
  <mergeCells count="12">
    <mergeCell ref="B18:D18"/>
    <mergeCell ref="B22:D22"/>
    <mergeCell ref="B26:D26"/>
    <mergeCell ref="B29:D29"/>
    <mergeCell ref="B32:D32"/>
    <mergeCell ref="B34:D34"/>
    <mergeCell ref="B44:D44"/>
    <mergeCell ref="B49:D49"/>
    <mergeCell ref="B55:D55"/>
    <mergeCell ref="B58:D58"/>
    <mergeCell ref="B60:D60"/>
    <mergeCell ref="B62:D62"/>
  </mergeCells>
  <printOptions headings="false" gridLines="false" gridLinesSet="true" horizontalCentered="true" verticalCentered="false"/>
  <pageMargins left="0.90555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6" min="6" style="21" width="14.85"/>
    <col collapsed="false" customWidth="true" hidden="false" outlineLevel="0" max="7" min="7" style="21" width="11.13"/>
    <col collapsed="false" customWidth="true" hidden="false" outlineLevel="0" max="8" min="8" style="21" width="13.41"/>
    <col collapsed="false" customWidth="true" hidden="false" outlineLevel="0" max="9" min="9" style="23" width="6.13"/>
    <col collapsed="false" customWidth="true" hidden="false" outlineLevel="0" max="10" min="10" style="24" width="9.56"/>
    <col collapsed="false" customWidth="true" hidden="false" outlineLevel="0" max="11" min="11" style="23" width="4.41"/>
    <col collapsed="false" customWidth="true" hidden="false" outlineLevel="0" max="12" min="12" style="21" width="20.41"/>
    <col collapsed="false" customWidth="true" hidden="false" outlineLevel="0" max="13" min="13" style="25" width="5.99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23"/>
      <c r="M1" s="25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7"/>
      <c r="L2" s="39" t="s">
        <v>114</v>
      </c>
      <c r="M2" s="40"/>
    </row>
    <row r="3" customFormat="false" ht="15" hidden="false" customHeight="true" outlineLevel="0" collapsed="false">
      <c r="A3" s="41"/>
      <c r="B3" s="41"/>
      <c r="L3" s="42" t="s">
        <v>115</v>
      </c>
    </row>
    <row r="4" customFormat="false" ht="15.75" hidden="false" customHeight="true" outlineLevel="0" collapsed="false">
      <c r="C4" s="43" t="s">
        <v>708</v>
      </c>
      <c r="E4" s="44"/>
      <c r="L4" s="45"/>
    </row>
    <row r="5" customFormat="false" ht="7.5" hidden="false" customHeight="true" outlineLevel="0" collapsed="false">
      <c r="I5" s="98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  <c r="G6" s="50"/>
    </row>
    <row r="7" s="60" customFormat="true" ht="13.5" hidden="false" customHeight="false" outlineLevel="0" collapsed="false">
      <c r="A7" s="52" t="s">
        <v>603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104" t="s">
        <v>364</v>
      </c>
      <c r="K7" s="58" t="s">
        <v>132</v>
      </c>
      <c r="L7" s="59" t="s">
        <v>133</v>
      </c>
      <c r="M7" s="40"/>
    </row>
    <row r="8" s="60" customFormat="true" ht="15" hidden="false" customHeight="true" outlineLevel="0" collapsed="false">
      <c r="A8" s="61" t="n">
        <v>1</v>
      </c>
      <c r="B8" s="62" t="n">
        <v>91</v>
      </c>
      <c r="C8" s="63" t="s">
        <v>451</v>
      </c>
      <c r="D8" s="64" t="s">
        <v>461</v>
      </c>
      <c r="E8" s="65" t="s">
        <v>709</v>
      </c>
      <c r="F8" s="66" t="s">
        <v>180</v>
      </c>
      <c r="G8" s="66" t="s">
        <v>181</v>
      </c>
      <c r="H8" s="67" t="s">
        <v>428</v>
      </c>
      <c r="I8" s="68" t="s">
        <v>161</v>
      </c>
      <c r="J8" s="114"/>
      <c r="K8" s="106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/>
      </c>
      <c r="L8" s="67" t="s">
        <v>710</v>
      </c>
      <c r="M8" s="93" t="s">
        <v>711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60" customFormat="true" ht="15" hidden="false" customHeight="true" outlineLevel="0" collapsed="false">
      <c r="A9" s="61" t="n">
        <v>2</v>
      </c>
      <c r="B9" s="62" t="n">
        <v>86</v>
      </c>
      <c r="C9" s="63" t="s">
        <v>629</v>
      </c>
      <c r="D9" s="64" t="s">
        <v>712</v>
      </c>
      <c r="E9" s="65" t="s">
        <v>713</v>
      </c>
      <c r="F9" s="66" t="s">
        <v>180</v>
      </c>
      <c r="G9" s="66" t="s">
        <v>181</v>
      </c>
      <c r="H9" s="67" t="s">
        <v>302</v>
      </c>
      <c r="I9" s="68" t="str">
        <f aca="false">IF(ISBLANK(J9),"",TRUNC(0.001323*((J9/$I$5)-1510)^2))</f>
        <v/>
      </c>
      <c r="J9" s="114"/>
      <c r="K9" s="106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/>
      </c>
      <c r="L9" s="67" t="s">
        <v>714</v>
      </c>
      <c r="M9" s="93" t="s">
        <v>715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60" customFormat="true" ht="15" hidden="false" customHeight="true" outlineLevel="0" collapsed="false">
      <c r="A10" s="61" t="n">
        <v>3</v>
      </c>
      <c r="B10" s="62" t="n">
        <v>132</v>
      </c>
      <c r="C10" s="63" t="s">
        <v>201</v>
      </c>
      <c r="D10" s="64" t="s">
        <v>716</v>
      </c>
      <c r="E10" s="65" t="s">
        <v>717</v>
      </c>
      <c r="F10" s="66" t="s">
        <v>718</v>
      </c>
      <c r="G10" s="66" t="s">
        <v>168</v>
      </c>
      <c r="H10" s="67" t="s">
        <v>479</v>
      </c>
      <c r="I10" s="68" t="str">
        <f aca="false">IF(ISBLANK(J10),"",TRUNC(0.001323*((J10/$I$5)-1510)^2))</f>
        <v/>
      </c>
      <c r="J10" s="114"/>
      <c r="K10" s="106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/>
      </c>
      <c r="L10" s="67" t="s">
        <v>719</v>
      </c>
      <c r="M10" s="93" t="s">
        <v>72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6" min="6" style="21" width="14.85"/>
    <col collapsed="false" customWidth="true" hidden="false" outlineLevel="0" max="7" min="7" style="21" width="11.13"/>
    <col collapsed="false" customWidth="true" hidden="false" outlineLevel="0" max="8" min="8" style="21" width="13.41"/>
    <col collapsed="false" customWidth="true" hidden="false" outlineLevel="0" max="9" min="9" style="23" width="7.14"/>
    <col collapsed="false" customWidth="true" hidden="false" outlineLevel="0" max="10" min="10" style="24" width="9.56"/>
    <col collapsed="false" customWidth="true" hidden="false" outlineLevel="0" max="11" min="11" style="23" width="4.41"/>
    <col collapsed="false" customWidth="true" hidden="false" outlineLevel="0" max="12" min="12" style="21" width="20.41"/>
    <col collapsed="false" customWidth="true" hidden="false" outlineLevel="0" max="13" min="13" style="81" width="5.99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23"/>
      <c r="M1" s="81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7"/>
      <c r="L2" s="39" t="s">
        <v>114</v>
      </c>
      <c r="M2" s="78"/>
    </row>
    <row r="3" customFormat="false" ht="15" hidden="false" customHeight="true" outlineLevel="0" collapsed="false">
      <c r="A3" s="41"/>
      <c r="B3" s="41"/>
      <c r="L3" s="42" t="s">
        <v>115</v>
      </c>
    </row>
    <row r="4" customFormat="false" ht="15.75" hidden="false" customHeight="true" outlineLevel="0" collapsed="false">
      <c r="C4" s="43" t="s">
        <v>721</v>
      </c>
      <c r="E4" s="44"/>
      <c r="L4" s="45"/>
    </row>
    <row r="5" customFormat="false" ht="7.5" hidden="false" customHeight="true" outlineLevel="0" collapsed="false">
      <c r="I5" s="98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  <c r="G6" s="50"/>
    </row>
    <row r="7" s="60" customFormat="true" ht="13.5" hidden="false" customHeight="false" outlineLevel="0" collapsed="false">
      <c r="A7" s="52" t="s">
        <v>603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104" t="s">
        <v>364</v>
      </c>
      <c r="K7" s="58" t="s">
        <v>132</v>
      </c>
      <c r="L7" s="59" t="s">
        <v>133</v>
      </c>
      <c r="M7" s="78" t="s">
        <v>134</v>
      </c>
    </row>
    <row r="8" s="60" customFormat="true" ht="15.75" hidden="false" customHeight="true" outlineLevel="0" collapsed="false">
      <c r="A8" s="61" t="n">
        <v>1</v>
      </c>
      <c r="B8" s="62" t="n">
        <v>31</v>
      </c>
      <c r="C8" s="63" t="s">
        <v>549</v>
      </c>
      <c r="D8" s="64" t="s">
        <v>722</v>
      </c>
      <c r="E8" s="65" t="s">
        <v>723</v>
      </c>
      <c r="F8" s="66" t="s">
        <v>167</v>
      </c>
      <c r="G8" s="66" t="s">
        <v>168</v>
      </c>
      <c r="H8" s="67"/>
      <c r="I8" s="68" t="str">
        <f aca="false">IF(ISBLANK(J8),"",TRUNC(0.004316*((J8/$I$5)-1020)^2))</f>
        <v/>
      </c>
      <c r="J8" s="105"/>
      <c r="K8" s="106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/>
      </c>
      <c r="L8" s="67" t="s">
        <v>584</v>
      </c>
      <c r="M8" s="107" t="s">
        <v>724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60" customFormat="true" ht="15.75" hidden="false" customHeight="true" outlineLevel="0" collapsed="false">
      <c r="A9" s="61" t="n">
        <v>2</v>
      </c>
      <c r="B9" s="62" t="n">
        <v>19</v>
      </c>
      <c r="C9" s="63" t="s">
        <v>675</v>
      </c>
      <c r="D9" s="64" t="s">
        <v>725</v>
      </c>
      <c r="E9" s="65" t="s">
        <v>726</v>
      </c>
      <c r="F9" s="66" t="s">
        <v>167</v>
      </c>
      <c r="G9" s="66" t="s">
        <v>168</v>
      </c>
      <c r="H9" s="67" t="s">
        <v>454</v>
      </c>
      <c r="I9" s="68" t="str">
        <f aca="false">IF(ISBLANK(J9),"",TRUNC(0.004316*((J9/$I$5)-1020)^2))</f>
        <v/>
      </c>
      <c r="J9" s="105"/>
      <c r="K9" s="106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/>
      </c>
      <c r="L9" s="67" t="s">
        <v>727</v>
      </c>
      <c r="M9" s="107" t="s">
        <v>728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60" customFormat="true" ht="15.75" hidden="false" customHeight="true" outlineLevel="0" collapsed="false">
      <c r="A10" s="61" t="n">
        <v>3</v>
      </c>
      <c r="B10" s="62" t="n">
        <v>36</v>
      </c>
      <c r="C10" s="63" t="s">
        <v>320</v>
      </c>
      <c r="D10" s="64" t="s">
        <v>729</v>
      </c>
      <c r="E10" s="65" t="s">
        <v>730</v>
      </c>
      <c r="F10" s="66" t="s">
        <v>688</v>
      </c>
      <c r="G10" s="66" t="s">
        <v>470</v>
      </c>
      <c r="H10" s="67"/>
      <c r="I10" s="68" t="str">
        <f aca="false">IF(ISBLANK(J10),"",TRUNC(0.004316*((J10/$I$5)-1020)^2))</f>
        <v/>
      </c>
      <c r="J10" s="105"/>
      <c r="K10" s="106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/>
      </c>
      <c r="L10" s="67" t="s">
        <v>689</v>
      </c>
      <c r="M10" s="107" t="s">
        <v>731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60" customFormat="true" ht="15.75" hidden="false" customHeight="true" outlineLevel="0" collapsed="false">
      <c r="A11" s="61" t="n">
        <v>4</v>
      </c>
      <c r="B11" s="62" t="n">
        <v>62</v>
      </c>
      <c r="C11" s="63" t="s">
        <v>431</v>
      </c>
      <c r="D11" s="64" t="s">
        <v>700</v>
      </c>
      <c r="E11" s="65" t="s">
        <v>701</v>
      </c>
      <c r="F11" s="66" t="s">
        <v>702</v>
      </c>
      <c r="G11" s="66" t="s">
        <v>181</v>
      </c>
      <c r="H11" s="67"/>
      <c r="I11" s="68" t="str">
        <f aca="false">IF(ISBLANK(J11),"",TRUNC(0.004316*((J11/$I$5)-1020)^2))</f>
        <v/>
      </c>
      <c r="J11" s="105"/>
      <c r="K11" s="106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/>
      </c>
      <c r="L11" s="67" t="s">
        <v>703</v>
      </c>
      <c r="M11" s="107" t="s">
        <v>732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60" customFormat="true" ht="15.75" hidden="false" customHeight="true" outlineLevel="0" collapsed="false">
      <c r="A12" s="61" t="n">
        <v>5</v>
      </c>
      <c r="B12" s="62" t="n">
        <v>56</v>
      </c>
      <c r="C12" s="63" t="s">
        <v>733</v>
      </c>
      <c r="D12" s="64" t="s">
        <v>734</v>
      </c>
      <c r="E12" s="65" t="s">
        <v>735</v>
      </c>
      <c r="F12" s="66" t="s">
        <v>145</v>
      </c>
      <c r="G12" s="66" t="s">
        <v>146</v>
      </c>
      <c r="H12" s="67"/>
      <c r="I12" s="68" t="str">
        <f aca="false">IF(ISBLANK(J12),"",TRUNC(0.004316*((J12/$I$5)-1020)^2))</f>
        <v/>
      </c>
      <c r="J12" s="105"/>
      <c r="K12" s="106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/>
      </c>
      <c r="L12" s="67" t="s">
        <v>736</v>
      </c>
      <c r="M12" s="107" t="s">
        <v>737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60" customFormat="true" ht="15.75" hidden="false" customHeight="true" outlineLevel="0" collapsed="false">
      <c r="A13" s="61" t="n">
        <v>6</v>
      </c>
      <c r="B13" s="62" t="n">
        <v>28</v>
      </c>
      <c r="C13" s="63" t="s">
        <v>738</v>
      </c>
      <c r="D13" s="64" t="s">
        <v>739</v>
      </c>
      <c r="E13" s="65" t="s">
        <v>740</v>
      </c>
      <c r="F13" s="66" t="s">
        <v>718</v>
      </c>
      <c r="G13" s="66" t="s">
        <v>335</v>
      </c>
      <c r="H13" s="67" t="s">
        <v>454</v>
      </c>
      <c r="I13" s="68" t="str">
        <f aca="false">IF(ISBLANK(J13),"",TRUNC(0.004316*((J13/$I$5)-1020)^2))</f>
        <v/>
      </c>
      <c r="J13" s="105"/>
      <c r="K13" s="106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/>
      </c>
      <c r="L13" s="67" t="s">
        <v>741</v>
      </c>
      <c r="M13" s="107" t="s">
        <v>742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</row>
    <row r="14" s="60" customFormat="true" ht="15.75" hidden="false" customHeight="true" outlineLevel="0" collapsed="false">
      <c r="A14" s="61" t="n">
        <v>7</v>
      </c>
      <c r="B14" s="62" t="n">
        <v>65</v>
      </c>
      <c r="C14" s="63" t="s">
        <v>675</v>
      </c>
      <c r="D14" s="64" t="s">
        <v>676</v>
      </c>
      <c r="E14" s="65" t="s">
        <v>743</v>
      </c>
      <c r="F14" s="66" t="s">
        <v>180</v>
      </c>
      <c r="G14" s="66" t="s">
        <v>181</v>
      </c>
      <c r="H14" s="67" t="s">
        <v>566</v>
      </c>
      <c r="I14" s="68" t="str">
        <f aca="false">IF(ISBLANK(J14),"",TRUNC(0.004316*((J14/$I$5)-1020)^2))</f>
        <v/>
      </c>
      <c r="J14" s="105"/>
      <c r="K14" s="106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/>
      </c>
      <c r="L14" s="67" t="s">
        <v>567</v>
      </c>
      <c r="M14" s="107" t="s">
        <v>744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3.99"/>
    <col collapsed="false" customWidth="true" hidden="false" outlineLevel="0" max="3" min="3" style="116" width="7.85"/>
    <col collapsed="false" customWidth="true" hidden="false" outlineLevel="0" max="4" min="4" style="116" width="11.7"/>
    <col collapsed="false" customWidth="true" hidden="false" outlineLevel="0" max="5" min="5" style="116" width="8.85"/>
    <col collapsed="false" customWidth="true" hidden="false" outlineLevel="0" max="6" min="6" style="116" width="7.99"/>
    <col collapsed="false" customWidth="true" hidden="false" outlineLevel="0" max="7" min="7" style="116" width="6.7"/>
    <col collapsed="false" customWidth="true" hidden="false" outlineLevel="0" max="8" min="8" style="116" width="11.85"/>
    <col collapsed="false" customWidth="true" hidden="false" outlineLevel="0" max="9" min="9" style="116" width="4.99"/>
    <col collapsed="false" customWidth="true" hidden="false" outlineLevel="0" max="19" min="10" style="115" width="4.41"/>
    <col collapsed="false" customWidth="true" hidden="false" outlineLevel="0" max="20" min="20" style="116" width="4.56"/>
    <col collapsed="false" customWidth="true" hidden="false" outlineLevel="0" max="21" min="21" style="116" width="4.41"/>
    <col collapsed="false" customWidth="true" hidden="false" outlineLevel="0" max="22" min="22" style="117" width="19.7"/>
    <col collapsed="false" customWidth="true" hidden="false" outlineLevel="0" max="23" min="23" style="81" width="3.42"/>
    <col collapsed="false" customWidth="false" hidden="false" outlineLevel="0" max="257" min="24" style="116" width="9.14"/>
  </cols>
  <sheetData>
    <row r="1" s="118" customFormat="true" ht="20.25" hidden="false" customHeight="false" outlineLevel="0" collapsed="false">
      <c r="A1" s="26" t="s">
        <v>0</v>
      </c>
      <c r="B1" s="26"/>
      <c r="E1" s="119"/>
      <c r="F1" s="119"/>
      <c r="G1" s="119"/>
      <c r="H1" s="119"/>
      <c r="V1" s="29"/>
      <c r="W1" s="81"/>
    </row>
    <row r="2" s="118" customFormat="true" ht="18.75" hidden="false" customHeight="false" outlineLevel="0" collapsed="false">
      <c r="A2" s="32"/>
      <c r="B2" s="32"/>
      <c r="E2" s="119"/>
      <c r="F2" s="119"/>
      <c r="G2" s="119"/>
      <c r="H2" s="119"/>
      <c r="V2" s="39" t="s">
        <v>114</v>
      </c>
      <c r="W2" s="78"/>
    </row>
    <row r="3" s="118" customFormat="true" ht="15" hidden="false" customHeight="true" outlineLevel="0" collapsed="false">
      <c r="A3" s="120"/>
      <c r="B3" s="120"/>
      <c r="E3" s="119"/>
      <c r="F3" s="119"/>
      <c r="G3" s="119"/>
      <c r="H3" s="119"/>
      <c r="V3" s="42" t="s">
        <v>115</v>
      </c>
      <c r="W3" s="81"/>
    </row>
    <row r="4" customFormat="false" ht="18.75" hidden="false" customHeight="false" outlineLevel="0" collapsed="false">
      <c r="C4" s="121" t="s">
        <v>745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V4" s="123"/>
    </row>
    <row r="5" s="126" customFormat="true" ht="11.25" hidden="false" customHeight="false" outlineLevel="0" collapsed="false">
      <c r="A5" s="124"/>
      <c r="B5" s="124"/>
      <c r="C5" s="125"/>
      <c r="J5" s="124"/>
      <c r="K5" s="124"/>
      <c r="L5" s="124"/>
      <c r="M5" s="124"/>
      <c r="N5" s="124"/>
      <c r="O5" s="124"/>
      <c r="P5" s="124"/>
      <c r="Q5" s="124"/>
      <c r="R5" s="124"/>
      <c r="S5" s="124"/>
      <c r="W5" s="81"/>
    </row>
    <row r="6" s="134" customFormat="true" ht="18.75" hidden="false" customHeight="true" outlineLevel="0" collapsed="false">
      <c r="A6" s="127" t="s">
        <v>603</v>
      </c>
      <c r="B6" s="128" t="s">
        <v>120</v>
      </c>
      <c r="C6" s="129" t="s">
        <v>121</v>
      </c>
      <c r="D6" s="130" t="s">
        <v>122</v>
      </c>
      <c r="E6" s="131" t="s">
        <v>746</v>
      </c>
      <c r="F6" s="131" t="s">
        <v>124</v>
      </c>
      <c r="G6" s="131" t="s">
        <v>125</v>
      </c>
      <c r="H6" s="131" t="s">
        <v>126</v>
      </c>
      <c r="I6" s="131" t="s">
        <v>127</v>
      </c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1" t="s">
        <v>747</v>
      </c>
      <c r="U6" s="131" t="s">
        <v>132</v>
      </c>
      <c r="V6" s="133" t="s">
        <v>133</v>
      </c>
      <c r="W6" s="81" t="s">
        <v>134</v>
      </c>
    </row>
    <row r="7" customFormat="false" ht="18" hidden="false" customHeight="true" outlineLevel="0" collapsed="false">
      <c r="A7" s="135" t="n">
        <v>1</v>
      </c>
      <c r="B7" s="136" t="n">
        <v>44</v>
      </c>
      <c r="C7" s="137" t="s">
        <v>748</v>
      </c>
      <c r="D7" s="138" t="s">
        <v>749</v>
      </c>
      <c r="E7" s="139" t="s">
        <v>750</v>
      </c>
      <c r="F7" s="140" t="s">
        <v>342</v>
      </c>
      <c r="G7" s="141" t="s">
        <v>343</v>
      </c>
      <c r="H7" s="140" t="s">
        <v>344</v>
      </c>
      <c r="I7" s="142" t="str">
        <f aca="false">IF(ISBLANK(T7),"",TRUNC(41.34*(T7+10.248)^2)-5000)</f>
        <v/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43"/>
      <c r="U7" s="144" t="str">
        <f aca="false">IF(ISBLANK(T7),"",IF(T7&lt;1.39,"",IF(T7&gt;=1.91,"TSM",IF(T7&gt;=1.83,"SM",IF(T7&gt;=1.75,"KSM",IF(T7&gt;=1.65,"I A",IF(T7&gt;=1.5,"II A",IF(T7&gt;=1.39,"III A"))))))))</f>
        <v/>
      </c>
      <c r="V7" s="145" t="s">
        <v>751</v>
      </c>
      <c r="W7" s="78" t="s">
        <v>752</v>
      </c>
    </row>
    <row r="8" customFormat="false" ht="18" hidden="false" customHeight="true" outlineLevel="0" collapsed="false">
      <c r="A8" s="135" t="n">
        <v>2</v>
      </c>
      <c r="B8" s="136" t="n">
        <v>130</v>
      </c>
      <c r="C8" s="137" t="s">
        <v>753</v>
      </c>
      <c r="D8" s="138" t="s">
        <v>754</v>
      </c>
      <c r="E8" s="139" t="s">
        <v>755</v>
      </c>
      <c r="F8" s="140" t="s">
        <v>221</v>
      </c>
      <c r="G8" s="141" t="s">
        <v>168</v>
      </c>
      <c r="H8" s="140" t="s">
        <v>209</v>
      </c>
      <c r="I8" s="142" t="str">
        <f aca="false">IF(ISBLANK(T8),"",TRUNC(41.34*(T8+10.248)^2)-5000)</f>
        <v/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43"/>
      <c r="U8" s="144" t="str">
        <f aca="false">IF(ISBLANK(T8),"",IF(T8&lt;1.39,"",IF(T8&gt;=1.91,"TSM",IF(T8&gt;=1.83,"SM",IF(T8&gt;=1.75,"KSM",IF(T8&gt;=1.65,"I A",IF(T8&gt;=1.5,"II A",IF(T8&gt;=1.39,"III A"))))))))</f>
        <v/>
      </c>
      <c r="V8" s="145" t="s">
        <v>170</v>
      </c>
      <c r="W8" s="78" t="s">
        <v>756</v>
      </c>
    </row>
    <row r="9" customFormat="false" ht="18" hidden="false" customHeight="true" outlineLevel="0" collapsed="false">
      <c r="A9" s="135" t="n">
        <v>3</v>
      </c>
      <c r="B9" s="136" t="n">
        <v>131</v>
      </c>
      <c r="C9" s="137" t="s">
        <v>757</v>
      </c>
      <c r="D9" s="138" t="s">
        <v>758</v>
      </c>
      <c r="E9" s="139" t="s">
        <v>759</v>
      </c>
      <c r="F9" s="140" t="s">
        <v>167</v>
      </c>
      <c r="G9" s="141" t="s">
        <v>168</v>
      </c>
      <c r="H9" s="140" t="s">
        <v>169</v>
      </c>
      <c r="I9" s="142" t="s">
        <v>161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43"/>
      <c r="U9" s="144" t="str">
        <f aca="false">IF(ISBLANK(T9),"",IF(T9&lt;1.39,"",IF(T9&gt;=1.91,"TSM",IF(T9&gt;=1.83,"SM",IF(T9&gt;=1.75,"KSM",IF(T9&gt;=1.65,"I A",IF(T9&gt;=1.5,"II A",IF(T9&gt;=1.39,"III A"))))))))</f>
        <v/>
      </c>
      <c r="V9" s="145" t="s">
        <v>760</v>
      </c>
      <c r="W9" s="78" t="s">
        <v>761</v>
      </c>
    </row>
    <row r="10" customFormat="false" ht="18" hidden="false" customHeight="true" outlineLevel="0" collapsed="false">
      <c r="A10" s="135" t="n">
        <v>4</v>
      </c>
      <c r="B10" s="136" t="n">
        <v>147</v>
      </c>
      <c r="C10" s="137" t="s">
        <v>201</v>
      </c>
      <c r="D10" s="138" t="s">
        <v>762</v>
      </c>
      <c r="E10" s="139" t="s">
        <v>763</v>
      </c>
      <c r="F10" s="140" t="s">
        <v>167</v>
      </c>
      <c r="G10" s="141" t="s">
        <v>168</v>
      </c>
      <c r="H10" s="140" t="s">
        <v>209</v>
      </c>
      <c r="I10" s="142" t="str">
        <f aca="false">IF(ISBLANK(T10),"",TRUNC(41.34*(T10+10.248)^2)-5000)</f>
        <v/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43"/>
      <c r="U10" s="144" t="str">
        <f aca="false">IF(ISBLANK(T10),"",IF(T10&lt;1.39,"",IF(T10&gt;=1.91,"TSM",IF(T10&gt;=1.83,"SM",IF(T10&gt;=1.75,"KSM",IF(T10&gt;=1.65,"I A",IF(T10&gt;=1.5,"II A",IF(T10&gt;=1.39,"III A"))))))))</f>
        <v/>
      </c>
      <c r="V10" s="145" t="s">
        <v>764</v>
      </c>
      <c r="W10" s="78" t="s">
        <v>761</v>
      </c>
    </row>
    <row r="11" customFormat="false" ht="18" hidden="false" customHeight="true" outlineLevel="0" collapsed="false">
      <c r="A11" s="135" t="n">
        <v>5</v>
      </c>
      <c r="B11" s="136" t="n">
        <v>61</v>
      </c>
      <c r="C11" s="137" t="s">
        <v>765</v>
      </c>
      <c r="D11" s="138" t="s">
        <v>766</v>
      </c>
      <c r="E11" s="139" t="s">
        <v>767</v>
      </c>
      <c r="F11" s="140" t="s">
        <v>152</v>
      </c>
      <c r="G11" s="141" t="s">
        <v>153</v>
      </c>
      <c r="H11" s="140"/>
      <c r="I11" s="142" t="str">
        <f aca="false">IF(ISBLANK(T11),"",TRUNC(41.34*(T11+10.248)^2)-5000)</f>
        <v/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43"/>
      <c r="U11" s="144" t="str">
        <f aca="false">IF(ISBLANK(T11),"",IF(T11&lt;1.39,"",IF(T11&gt;=1.91,"TSM",IF(T11&gt;=1.83,"SM",IF(T11&gt;=1.75,"KSM",IF(T11&gt;=1.65,"I A",IF(T11&gt;=1.5,"II A",IF(T11&gt;=1.39,"III A"))))))))</f>
        <v/>
      </c>
      <c r="V11" s="145" t="s">
        <v>291</v>
      </c>
      <c r="W11" s="78" t="s">
        <v>768</v>
      </c>
    </row>
    <row r="12" customFormat="false" ht="12.75" hidden="false" customHeight="false" outlineLevel="0" collapsed="false">
      <c r="W12" s="78"/>
    </row>
    <row r="13" customFormat="false" ht="12.75" hidden="false" customHeight="false" outlineLevel="0" collapsed="false">
      <c r="W13" s="93"/>
    </row>
    <row r="14" customFormat="false" ht="12.75" hidden="false" customHeight="false" outlineLevel="0" collapsed="false">
      <c r="W14" s="78"/>
    </row>
    <row r="15" customFormat="false" ht="12.75" hidden="false" customHeight="false" outlineLevel="0" collapsed="false">
      <c r="W15" s="93"/>
    </row>
    <row r="16" customFormat="false" ht="12.75" hidden="false" customHeight="false" outlineLevel="0" collapsed="false">
      <c r="W16" s="78"/>
    </row>
    <row r="17" customFormat="false" ht="12.75" hidden="false" customHeight="false" outlineLevel="0" collapsed="false">
      <c r="W17" s="93"/>
    </row>
    <row r="18" customFormat="false" ht="12.75" hidden="false" customHeight="false" outlineLevel="0" collapsed="false">
      <c r="W18" s="78"/>
    </row>
    <row r="19" customFormat="false" ht="12.75" hidden="false" customHeight="false" outlineLevel="0" collapsed="false">
      <c r="W19" s="93"/>
    </row>
    <row r="20" customFormat="false" ht="12.75" hidden="false" customHeight="false" outlineLevel="0" collapsed="false">
      <c r="W20" s="78"/>
    </row>
    <row r="21" customFormat="false" ht="12.75" hidden="false" customHeight="false" outlineLevel="0" collapsed="false">
      <c r="W21" s="93"/>
    </row>
    <row r="22" customFormat="false" ht="12.75" hidden="false" customHeight="false" outlineLevel="0" collapsed="false">
      <c r="W22" s="78"/>
    </row>
    <row r="23" customFormat="false" ht="12.75" hidden="false" customHeight="false" outlineLevel="0" collapsed="false">
      <c r="W23" s="93"/>
    </row>
    <row r="24" customFormat="false" ht="12.75" hidden="false" customHeight="false" outlineLevel="0" collapsed="false">
      <c r="W24" s="78"/>
    </row>
    <row r="25" customFormat="false" ht="12.75" hidden="false" customHeight="false" outlineLevel="0" collapsed="false">
      <c r="W25" s="93"/>
    </row>
    <row r="27" customFormat="false" ht="12.75" hidden="false" customHeight="false" outlineLevel="0" collapsed="false">
      <c r="W27" s="93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3.42"/>
    <col collapsed="false" customWidth="true" hidden="false" outlineLevel="0" max="3" min="3" style="116" width="9.7"/>
    <col collapsed="false" customWidth="true" hidden="false" outlineLevel="0" max="4" min="4" style="116" width="11.28"/>
    <col collapsed="false" customWidth="true" hidden="false" outlineLevel="0" max="5" min="5" style="116" width="8.85"/>
    <col collapsed="false" customWidth="true" hidden="false" outlineLevel="0" max="6" min="6" style="116" width="12.56"/>
    <col collapsed="false" customWidth="true" hidden="false" outlineLevel="0" max="7" min="7" style="116" width="5.56"/>
    <col collapsed="false" customWidth="true" hidden="false" outlineLevel="0" max="8" min="8" style="116" width="7.7"/>
    <col collapsed="false" customWidth="true" hidden="false" outlineLevel="0" max="9" min="9" style="116" width="5.28"/>
    <col collapsed="false" customWidth="true" hidden="false" outlineLevel="0" max="21" min="10" style="115" width="4.28"/>
    <col collapsed="false" customWidth="true" hidden="false" outlineLevel="0" max="22" min="22" style="116" width="4.14"/>
    <col collapsed="false" customWidth="true" hidden="false" outlineLevel="0" max="23" min="23" style="116" width="4.56"/>
    <col collapsed="false" customWidth="true" hidden="false" outlineLevel="0" max="24" min="24" style="117" width="15.41"/>
    <col collapsed="false" customWidth="true" hidden="false" outlineLevel="0" max="25" min="25" style="81" width="2.99"/>
    <col collapsed="false" customWidth="false" hidden="false" outlineLevel="0" max="257" min="26" style="116" width="9.14"/>
  </cols>
  <sheetData>
    <row r="1" s="118" customFormat="true" ht="20.25" hidden="false" customHeight="false" outlineLevel="0" collapsed="false">
      <c r="A1" s="26" t="s">
        <v>0</v>
      </c>
      <c r="B1" s="26"/>
      <c r="E1" s="119"/>
      <c r="F1" s="119"/>
      <c r="G1" s="119"/>
      <c r="H1" s="119"/>
      <c r="X1" s="29"/>
      <c r="Y1" s="81"/>
    </row>
    <row r="2" s="118" customFormat="true" ht="18.75" hidden="false" customHeight="false" outlineLevel="0" collapsed="false">
      <c r="A2" s="32"/>
      <c r="B2" s="32"/>
      <c r="E2" s="119"/>
      <c r="F2" s="119"/>
      <c r="G2" s="119"/>
      <c r="H2" s="119"/>
      <c r="X2" s="39" t="s">
        <v>114</v>
      </c>
      <c r="Y2" s="78"/>
    </row>
    <row r="3" s="118" customFormat="true" ht="15" hidden="false" customHeight="true" outlineLevel="0" collapsed="false">
      <c r="A3" s="120"/>
      <c r="B3" s="120"/>
      <c r="E3" s="119"/>
      <c r="F3" s="119"/>
      <c r="G3" s="119"/>
      <c r="H3" s="119"/>
      <c r="X3" s="42" t="s">
        <v>115</v>
      </c>
      <c r="Y3" s="81"/>
    </row>
    <row r="4" customFormat="false" ht="18.75" hidden="false" customHeight="false" outlineLevel="0" collapsed="false">
      <c r="C4" s="121" t="s">
        <v>769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X4" s="123"/>
    </row>
    <row r="5" s="126" customFormat="true" ht="11.25" hidden="false" customHeight="false" outlineLevel="0" collapsed="false">
      <c r="A5" s="124"/>
      <c r="B5" s="124"/>
      <c r="C5" s="125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Y5" s="81"/>
    </row>
    <row r="6" s="134" customFormat="true" ht="21" hidden="false" customHeight="true" outlineLevel="0" collapsed="false">
      <c r="A6" s="127" t="s">
        <v>603</v>
      </c>
      <c r="B6" s="128" t="s">
        <v>120</v>
      </c>
      <c r="C6" s="129" t="s">
        <v>121</v>
      </c>
      <c r="D6" s="130" t="s">
        <v>122</v>
      </c>
      <c r="E6" s="131" t="s">
        <v>746</v>
      </c>
      <c r="F6" s="131" t="s">
        <v>124</v>
      </c>
      <c r="G6" s="131" t="s">
        <v>125</v>
      </c>
      <c r="H6" s="131" t="s">
        <v>126</v>
      </c>
      <c r="I6" s="131" t="s">
        <v>127</v>
      </c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1" t="s">
        <v>747</v>
      </c>
      <c r="W6" s="131" t="s">
        <v>132</v>
      </c>
      <c r="X6" s="133" t="s">
        <v>133</v>
      </c>
      <c r="Y6" s="81" t="s">
        <v>134</v>
      </c>
    </row>
    <row r="7" customFormat="false" ht="18" hidden="false" customHeight="true" outlineLevel="0" collapsed="false">
      <c r="A7" s="135" t="n">
        <v>1</v>
      </c>
      <c r="B7" s="136" t="n">
        <v>94</v>
      </c>
      <c r="C7" s="137" t="s">
        <v>770</v>
      </c>
      <c r="D7" s="138" t="s">
        <v>771</v>
      </c>
      <c r="E7" s="139" t="s">
        <v>772</v>
      </c>
      <c r="F7" s="140" t="s">
        <v>180</v>
      </c>
      <c r="G7" s="141" t="s">
        <v>181</v>
      </c>
      <c r="H7" s="140" t="s">
        <v>379</v>
      </c>
      <c r="I7" s="142" t="str">
        <f aca="false">IF(ISBLANK(V7),"",TRUNC(35.04*(V7+10.966)^2)-5000)</f>
        <v/>
      </c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3"/>
      <c r="W7" s="144" t="str">
        <f aca="false">IF(ISBLANK(V7),"",IF(V7&lt;1.6,"",IF(V7&gt;=2.28,"TSM",IF(V7&gt;=2.15,"SM",IF(V7&gt;=2.03,"KSM",IF(V7&gt;=1.9,"I A",IF(V7&gt;=1.75,"II A",IF(V7&gt;=1.6,"III A"))))))))</f>
        <v/>
      </c>
      <c r="X7" s="145" t="s">
        <v>445</v>
      </c>
      <c r="Y7" s="78" t="s">
        <v>773</v>
      </c>
    </row>
    <row r="8" customFormat="false" ht="18" hidden="false" customHeight="true" outlineLevel="0" collapsed="false">
      <c r="A8" s="135" t="n">
        <v>2</v>
      </c>
      <c r="B8" s="136" t="n">
        <v>41</v>
      </c>
      <c r="C8" s="137" t="s">
        <v>774</v>
      </c>
      <c r="D8" s="138" t="s">
        <v>775</v>
      </c>
      <c r="E8" s="139" t="s">
        <v>776</v>
      </c>
      <c r="F8" s="140" t="s">
        <v>777</v>
      </c>
      <c r="G8" s="141" t="s">
        <v>778</v>
      </c>
      <c r="H8" s="140" t="s">
        <v>209</v>
      </c>
      <c r="I8" s="142" t="str">
        <f aca="false">IF(ISBLANK(V8),"",TRUNC(35.04*(V8+10.966)^2)-5000)</f>
        <v/>
      </c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3"/>
      <c r="W8" s="144" t="str">
        <f aca="false">IF(ISBLANK(V8),"",IF(V8&lt;1.6,"",IF(V8&gt;=2.28,"TSM",IF(V8&gt;=2.15,"SM",IF(V8&gt;=2.03,"KSM",IF(V8&gt;=1.9,"I A",IF(V8&gt;=1.75,"II A",IF(V8&gt;=1.6,"III A"))))))))</f>
        <v/>
      </c>
      <c r="X8" s="145" t="s">
        <v>779</v>
      </c>
      <c r="Y8" s="78" t="s">
        <v>780</v>
      </c>
    </row>
    <row r="9" customFormat="false" ht="18" hidden="false" customHeight="true" outlineLevel="0" collapsed="false">
      <c r="A9" s="135" t="n">
        <v>3</v>
      </c>
      <c r="B9" s="136" t="n">
        <v>39</v>
      </c>
      <c r="C9" s="137" t="s">
        <v>781</v>
      </c>
      <c r="D9" s="138" t="s">
        <v>782</v>
      </c>
      <c r="E9" s="139" t="s">
        <v>783</v>
      </c>
      <c r="F9" s="140" t="s">
        <v>221</v>
      </c>
      <c r="G9" s="141" t="s">
        <v>335</v>
      </c>
      <c r="H9" s="140" t="s">
        <v>209</v>
      </c>
      <c r="I9" s="142" t="str">
        <f aca="false">IF(ISBLANK(V9),"",TRUNC(35.04*(V9+10.966)^2)-5000)</f>
        <v/>
      </c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3"/>
      <c r="W9" s="144" t="str">
        <f aca="false">IF(ISBLANK(V9),"",IF(V9&lt;1.6,"",IF(V9&gt;=2.28,"TSM",IF(V9&gt;=2.15,"SM",IF(V9&gt;=2.03,"KSM",IF(V9&gt;=1.9,"I A",IF(V9&gt;=1.75,"II A",IF(V9&gt;=1.6,"III A"))))))))</f>
        <v/>
      </c>
      <c r="X9" s="145" t="s">
        <v>784</v>
      </c>
      <c r="Y9" s="78" t="s">
        <v>785</v>
      </c>
    </row>
    <row r="10" customFormat="false" ht="18" hidden="false" customHeight="true" outlineLevel="0" collapsed="false">
      <c r="A10" s="135" t="n">
        <v>4</v>
      </c>
      <c r="B10" s="136" t="n">
        <v>123</v>
      </c>
      <c r="C10" s="137" t="s">
        <v>786</v>
      </c>
      <c r="D10" s="138" t="s">
        <v>787</v>
      </c>
      <c r="E10" s="139" t="s">
        <v>788</v>
      </c>
      <c r="F10" s="140" t="s">
        <v>152</v>
      </c>
      <c r="G10" s="141" t="s">
        <v>153</v>
      </c>
      <c r="H10" s="140" t="s">
        <v>209</v>
      </c>
      <c r="I10" s="142" t="s">
        <v>161</v>
      </c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3"/>
      <c r="W10" s="144" t="str">
        <f aca="false">IF(ISBLANK(V10),"",IF(V10&lt;1.6,"",IF(V10&gt;=2.28,"TSM",IF(V10&gt;=2.15,"SM",IF(V10&gt;=2.03,"KSM",IF(V10&gt;=1.9,"I A",IF(V10&gt;=1.75,"II A",IF(V10&gt;=1.6,"III A"))))))))</f>
        <v/>
      </c>
      <c r="X10" s="145" t="s">
        <v>789</v>
      </c>
      <c r="Y10" s="78" t="s">
        <v>790</v>
      </c>
    </row>
    <row r="11" customFormat="false" ht="18" hidden="false" customHeight="true" outlineLevel="0" collapsed="false">
      <c r="A11" s="135" t="n">
        <v>5</v>
      </c>
      <c r="B11" s="136" t="n">
        <v>45</v>
      </c>
      <c r="C11" s="137" t="s">
        <v>791</v>
      </c>
      <c r="D11" s="138" t="s">
        <v>792</v>
      </c>
      <c r="E11" s="139" t="s">
        <v>793</v>
      </c>
      <c r="F11" s="140" t="s">
        <v>688</v>
      </c>
      <c r="G11" s="141" t="s">
        <v>470</v>
      </c>
      <c r="H11" s="140"/>
      <c r="I11" s="142" t="str">
        <f aca="false">IF(ISBLANK(V11),"",TRUNC(35.04*(V11+10.966)^2)-5000)</f>
        <v/>
      </c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3"/>
      <c r="W11" s="144" t="str">
        <f aca="false">IF(ISBLANK(V11),"",IF(V11&lt;1.6,"",IF(V11&gt;=2.28,"TSM",IF(V11&gt;=2.15,"SM",IF(V11&gt;=2.03,"KSM",IF(V11&gt;=1.9,"I A",IF(V11&gt;=1.75,"II A",IF(V11&gt;=1.6,"III A"))))))))</f>
        <v/>
      </c>
      <c r="X11" s="145" t="s">
        <v>794</v>
      </c>
      <c r="Y11" s="78" t="s">
        <v>795</v>
      </c>
    </row>
    <row r="12" customFormat="false" ht="18" hidden="false" customHeight="true" outlineLevel="0" collapsed="false">
      <c r="A12" s="135" t="n">
        <v>6</v>
      </c>
      <c r="B12" s="136" t="n">
        <v>125</v>
      </c>
      <c r="C12" s="137" t="s">
        <v>796</v>
      </c>
      <c r="D12" s="138" t="s">
        <v>797</v>
      </c>
      <c r="E12" s="139" t="s">
        <v>798</v>
      </c>
      <c r="F12" s="140" t="s">
        <v>152</v>
      </c>
      <c r="G12" s="141" t="s">
        <v>153</v>
      </c>
      <c r="H12" s="140" t="s">
        <v>209</v>
      </c>
      <c r="I12" s="142" t="str">
        <f aca="false">IF(ISBLANK(V12),"",TRUNC(35.04*(V12+10.966)^2)-5000)</f>
        <v/>
      </c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3"/>
      <c r="W12" s="144" t="str">
        <f aca="false">IF(ISBLANK(V12),"",IF(V12&lt;1.6,"",IF(V12&gt;=2.28,"TSM",IF(V12&gt;=2.15,"SM",IF(V12&gt;=2.03,"KSM",IF(V12&gt;=1.9,"I A",IF(V12&gt;=1.75,"II A",IF(V12&gt;=1.6,"III A"))))))))</f>
        <v/>
      </c>
      <c r="X12" s="145" t="s">
        <v>799</v>
      </c>
      <c r="Y12" s="78" t="s">
        <v>800</v>
      </c>
    </row>
    <row r="13" customFormat="false" ht="18" hidden="false" customHeight="true" outlineLevel="0" collapsed="false">
      <c r="A13" s="135" t="n">
        <v>7</v>
      </c>
      <c r="B13" s="136" t="n">
        <v>47</v>
      </c>
      <c r="C13" s="137" t="s">
        <v>406</v>
      </c>
      <c r="D13" s="138" t="s">
        <v>801</v>
      </c>
      <c r="E13" s="139" t="s">
        <v>802</v>
      </c>
      <c r="F13" s="140" t="s">
        <v>197</v>
      </c>
      <c r="G13" s="141" t="s">
        <v>198</v>
      </c>
      <c r="H13" s="140" t="s">
        <v>277</v>
      </c>
      <c r="I13" s="142" t="str">
        <f aca="false">IF(ISBLANK(V13),"",TRUNC(35.04*(V13+10.966)^2)-5000)</f>
        <v/>
      </c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3"/>
      <c r="W13" s="144" t="str">
        <f aca="false">IF(ISBLANK(V13),"",IF(V13&lt;1.6,"",IF(V13&gt;=2.28,"TSM",IF(V13&gt;=2.15,"SM",IF(V13&gt;=2.03,"KSM",IF(V13&gt;=1.9,"I A",IF(V13&gt;=1.75,"II A",IF(V13&gt;=1.6,"III A"))))))))</f>
        <v/>
      </c>
      <c r="X13" s="145" t="s">
        <v>278</v>
      </c>
      <c r="Y13" s="78" t="s">
        <v>756</v>
      </c>
    </row>
    <row r="14" customFormat="false" ht="18" hidden="false" customHeight="true" outlineLevel="0" collapsed="false">
      <c r="A14" s="135" t="n">
        <v>8</v>
      </c>
      <c r="B14" s="136" t="n">
        <v>4</v>
      </c>
      <c r="C14" s="137" t="s">
        <v>803</v>
      </c>
      <c r="D14" s="138" t="s">
        <v>797</v>
      </c>
      <c r="E14" s="139" t="s">
        <v>804</v>
      </c>
      <c r="F14" s="140" t="s">
        <v>805</v>
      </c>
      <c r="G14" s="141" t="s">
        <v>125</v>
      </c>
      <c r="H14" s="140"/>
      <c r="I14" s="142" t="s">
        <v>161</v>
      </c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3"/>
      <c r="W14" s="144"/>
      <c r="X14" s="145" t="s">
        <v>806</v>
      </c>
      <c r="Y14" s="78" t="s">
        <v>790</v>
      </c>
    </row>
    <row r="15" customFormat="false" ht="18" hidden="false" customHeight="true" outlineLevel="0" collapsed="false">
      <c r="A15" s="135" t="n">
        <v>9</v>
      </c>
      <c r="B15" s="136" t="n">
        <v>126</v>
      </c>
      <c r="C15" s="137" t="s">
        <v>807</v>
      </c>
      <c r="D15" s="138" t="s">
        <v>705</v>
      </c>
      <c r="E15" s="139" t="s">
        <v>808</v>
      </c>
      <c r="F15" s="140" t="s">
        <v>152</v>
      </c>
      <c r="G15" s="141" t="s">
        <v>153</v>
      </c>
      <c r="H15" s="140" t="s">
        <v>209</v>
      </c>
      <c r="I15" s="142" t="str">
        <f aca="false">IF(ISBLANK(V15),"",TRUNC(35.04*(V15+10.966)^2)-5000)</f>
        <v/>
      </c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3"/>
      <c r="W15" s="144" t="str">
        <f aca="false">IF(ISBLANK(V15),"",IF(V15&lt;1.6,"",IF(V15&gt;=2.28,"TSM",IF(V15&gt;=2.15,"SM",IF(V15&gt;=2.03,"KSM",IF(V15&gt;=1.9,"I A",IF(V15&gt;=1.75,"II A",IF(V15&gt;=1.6,"III A"))))))))</f>
        <v/>
      </c>
      <c r="X15" s="145" t="s">
        <v>809</v>
      </c>
      <c r="Y15" s="78" t="s">
        <v>810</v>
      </c>
    </row>
    <row r="16" customFormat="false" ht="18" hidden="false" customHeight="true" outlineLevel="0" collapsed="false">
      <c r="A16" s="135" t="n">
        <v>10</v>
      </c>
      <c r="B16" s="136" t="n">
        <v>42</v>
      </c>
      <c r="C16" s="137" t="s">
        <v>811</v>
      </c>
      <c r="D16" s="138" t="s">
        <v>812</v>
      </c>
      <c r="E16" s="139" t="s">
        <v>813</v>
      </c>
      <c r="F16" s="140" t="s">
        <v>814</v>
      </c>
      <c r="G16" s="141" t="s">
        <v>335</v>
      </c>
      <c r="H16" s="140" t="s">
        <v>169</v>
      </c>
      <c r="I16" s="142" t="str">
        <f aca="false">IF(ISBLANK(V16),"",TRUNC(35.04*(V16+10.966)^2)-5000)</f>
        <v/>
      </c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3"/>
      <c r="W16" s="144" t="str">
        <f aca="false">IF(ISBLANK(V16),"",IF(V16&lt;1.6,"",IF(V16&gt;=2.28,"TSM",IF(V16&gt;=2.15,"SM",IF(V16&gt;=2.03,"KSM",IF(V16&gt;=1.9,"I A",IF(V16&gt;=1.75,"II A",IF(V16&gt;=1.6,"III A"))))))))</f>
        <v/>
      </c>
      <c r="X16" s="145" t="s">
        <v>815</v>
      </c>
      <c r="Y16" s="78" t="s">
        <v>816</v>
      </c>
    </row>
    <row r="17" customFormat="false" ht="18" hidden="false" customHeight="true" outlineLevel="0" collapsed="false">
      <c r="A17" s="135" t="n">
        <v>11</v>
      </c>
      <c r="B17" s="136" t="n">
        <v>40</v>
      </c>
      <c r="C17" s="137" t="s">
        <v>817</v>
      </c>
      <c r="D17" s="138" t="s">
        <v>818</v>
      </c>
      <c r="E17" s="139" t="s">
        <v>819</v>
      </c>
      <c r="F17" s="140" t="s">
        <v>820</v>
      </c>
      <c r="G17" s="141" t="s">
        <v>335</v>
      </c>
      <c r="H17" s="140" t="s">
        <v>169</v>
      </c>
      <c r="I17" s="142" t="str">
        <f aca="false">IF(ISBLANK(V17),"",TRUNC(35.04*(V17+10.966)^2)-5000)</f>
        <v/>
      </c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3"/>
      <c r="W17" s="144" t="str">
        <f aca="false">IF(ISBLANK(V17),"",IF(V17&lt;1.6,"",IF(V17&gt;=2.28,"TSM",IF(V17&gt;=2.15,"SM",IF(V17&gt;=2.03,"KSM",IF(V17&gt;=1.9,"I A",IF(V17&gt;=1.75,"II A",IF(V17&gt;=1.6,"III A"))))))))</f>
        <v/>
      </c>
      <c r="X17" s="145" t="s">
        <v>821</v>
      </c>
      <c r="Y17" s="78" t="s">
        <v>790</v>
      </c>
    </row>
    <row r="18" customFormat="false" ht="18" hidden="false" customHeight="true" outlineLevel="0" collapsed="false">
      <c r="A18" s="135" t="n">
        <v>12</v>
      </c>
      <c r="B18" s="136" t="n">
        <v>124</v>
      </c>
      <c r="C18" s="137" t="s">
        <v>822</v>
      </c>
      <c r="D18" s="138" t="s">
        <v>823</v>
      </c>
      <c r="E18" s="139" t="s">
        <v>824</v>
      </c>
      <c r="F18" s="140" t="s">
        <v>152</v>
      </c>
      <c r="G18" s="141" t="s">
        <v>153</v>
      </c>
      <c r="H18" s="140"/>
      <c r="I18" s="142" t="str">
        <f aca="false">IF(ISBLANK(V18),"",TRUNC(35.04*(V18+10.966)^2)-5000)</f>
        <v/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3"/>
      <c r="W18" s="144" t="str">
        <f aca="false">IF(ISBLANK(V18),"",IF(V18&lt;1.6,"",IF(V18&gt;=2.28,"TSM",IF(V18&gt;=2.15,"SM",IF(V18&gt;=2.03,"KSM",IF(V18&gt;=1.9,"I A",IF(V18&gt;=1.75,"II A",IF(V18&gt;=1.6,"III A"))))))))</f>
        <v/>
      </c>
      <c r="X18" s="145" t="s">
        <v>809</v>
      </c>
      <c r="Y18" s="78" t="s">
        <v>825</v>
      </c>
    </row>
    <row r="19" customFormat="false" ht="18" hidden="false" customHeight="true" outlineLevel="0" collapsed="false">
      <c r="A19" s="135" t="n">
        <v>13</v>
      </c>
      <c r="B19" s="136" t="n">
        <v>10</v>
      </c>
      <c r="C19" s="137" t="s">
        <v>826</v>
      </c>
      <c r="D19" s="138" t="s">
        <v>827</v>
      </c>
      <c r="E19" s="139" t="s">
        <v>828</v>
      </c>
      <c r="F19" s="140" t="s">
        <v>413</v>
      </c>
      <c r="G19" s="141"/>
      <c r="H19" s="140"/>
      <c r="I19" s="142" t="s">
        <v>161</v>
      </c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3"/>
      <c r="W19" s="144" t="str">
        <f aca="false">IF(ISBLANK(V19),"",IF(V19&lt;1.6,"",IF(V19&gt;=2.28,"TSM",IF(V19&gt;=2.15,"SM",IF(V19&gt;=2.03,"KSM",IF(V19&gt;=1.9,"I A",IF(V19&gt;=1.75,"II A",IF(V19&gt;=1.6,"III A"))))))))</f>
        <v/>
      </c>
      <c r="X19" s="145"/>
      <c r="Y19" s="78"/>
    </row>
    <row r="20" customFormat="false" ht="12.75" hidden="false" customHeight="false" outlineLevel="0" collapsed="false">
      <c r="Y20" s="93"/>
    </row>
    <row r="21" customFormat="false" ht="12.75" hidden="false" customHeight="false" outlineLevel="0" collapsed="false">
      <c r="Y21" s="78"/>
    </row>
    <row r="22" customFormat="false" ht="12.75" hidden="false" customHeight="false" outlineLevel="0" collapsed="false">
      <c r="Y22" s="93"/>
    </row>
    <row r="23" customFormat="false" ht="12.75" hidden="false" customHeight="false" outlineLevel="0" collapsed="false">
      <c r="Y23" s="78"/>
    </row>
    <row r="24" customFormat="false" ht="12.75" hidden="false" customHeight="false" outlineLevel="0" collapsed="false">
      <c r="Y24" s="93"/>
    </row>
    <row r="26" customFormat="false" ht="12.75" hidden="false" customHeight="false" outlineLevel="0" collapsed="false">
      <c r="Y26" s="93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18" width="3.85"/>
    <col collapsed="false" customWidth="true" hidden="false" outlineLevel="0" max="3" min="3" style="118" width="8.28"/>
    <col collapsed="false" customWidth="true" hidden="false" outlineLevel="0" max="4" min="4" style="118" width="12.99"/>
    <col collapsed="false" customWidth="true" hidden="false" outlineLevel="0" max="5" min="5" style="118" width="8.99"/>
    <col collapsed="false" customWidth="true" hidden="false" outlineLevel="0" max="6" min="6" style="118" width="8.14"/>
    <col collapsed="false" customWidth="true" hidden="false" outlineLevel="0" max="7" min="7" style="118" width="7.85"/>
    <col collapsed="false" customWidth="true" hidden="false" outlineLevel="0" max="8" min="8" style="118" width="12.7"/>
    <col collapsed="false" customWidth="true" hidden="false" outlineLevel="0" max="9" min="9" style="148" width="5.56"/>
    <col collapsed="false" customWidth="true" hidden="false" outlineLevel="0" max="12" min="10" style="115" width="5.56"/>
    <col collapsed="false" customWidth="true" hidden="false" outlineLevel="0" max="13" min="13" style="115" width="3.42"/>
    <col collapsed="false" customWidth="true" hidden="false" outlineLevel="0" max="17" min="14" style="115" width="5.56"/>
    <col collapsed="false" customWidth="true" hidden="false" outlineLevel="0" max="18" min="18" style="148" width="5.56"/>
    <col collapsed="false" customWidth="true" hidden="false" outlineLevel="0" max="19" min="19" style="118" width="18.56"/>
    <col collapsed="false" customWidth="true" hidden="false" outlineLevel="0" max="20" min="20" style="81" width="2.84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103" t="s">
        <v>0</v>
      </c>
      <c r="B1" s="26"/>
      <c r="C1" s="119"/>
      <c r="E1" s="119"/>
      <c r="F1" s="119"/>
      <c r="G1" s="119"/>
      <c r="H1" s="119"/>
      <c r="I1" s="118"/>
      <c r="J1" s="118"/>
      <c r="K1" s="149"/>
      <c r="L1" s="118"/>
      <c r="M1" s="118"/>
      <c r="N1" s="118"/>
      <c r="O1" s="118"/>
      <c r="P1" s="118"/>
      <c r="Q1" s="118"/>
      <c r="R1" s="118"/>
      <c r="S1" s="29"/>
    </row>
    <row r="2" customFormat="false" ht="18.75" hidden="false" customHeight="false" outlineLevel="0" collapsed="false">
      <c r="A2" s="75"/>
      <c r="B2" s="32"/>
      <c r="C2" s="119"/>
      <c r="E2" s="119"/>
      <c r="F2" s="119"/>
      <c r="G2" s="119"/>
      <c r="H2" s="119"/>
      <c r="I2" s="118"/>
      <c r="J2" s="118"/>
      <c r="K2" s="149"/>
      <c r="L2" s="118"/>
      <c r="M2" s="118"/>
      <c r="N2" s="118"/>
      <c r="O2" s="118"/>
      <c r="P2" s="118"/>
      <c r="Q2" s="118"/>
      <c r="R2" s="118"/>
      <c r="S2" s="39" t="s">
        <v>114</v>
      </c>
      <c r="T2" s="78"/>
    </row>
    <row r="3" customFormat="false" ht="15.75" hidden="false" customHeight="true" outlineLevel="0" collapsed="false">
      <c r="C3" s="150"/>
      <c r="E3" s="119"/>
      <c r="F3" s="119"/>
      <c r="G3" s="119"/>
      <c r="H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42" t="s">
        <v>115</v>
      </c>
    </row>
    <row r="4" s="116" customFormat="true" ht="19.5" hidden="false" customHeight="false" outlineLevel="0" collapsed="false">
      <c r="A4" s="151"/>
      <c r="B4" s="115"/>
      <c r="C4" s="121" t="s">
        <v>829</v>
      </c>
      <c r="D4" s="121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81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</row>
    <row r="5" s="152" customFormat="true" ht="13.5" hidden="false" customHeight="false" outlineLevel="0" collapsed="false">
      <c r="A5" s="147"/>
      <c r="E5" s="116"/>
      <c r="I5" s="153"/>
      <c r="J5" s="154" t="s">
        <v>830</v>
      </c>
      <c r="K5" s="154"/>
      <c r="L5" s="154"/>
      <c r="M5" s="154"/>
      <c r="N5" s="154"/>
      <c r="O5" s="154"/>
      <c r="P5" s="154"/>
      <c r="Q5" s="153"/>
      <c r="R5" s="153"/>
      <c r="T5" s="81"/>
    </row>
    <row r="6" s="152" customFormat="true" ht="24" hidden="false" customHeight="true" outlineLevel="0" collapsed="false">
      <c r="A6" s="155" t="s">
        <v>603</v>
      </c>
      <c r="B6" s="156" t="s">
        <v>120</v>
      </c>
      <c r="C6" s="157" t="s">
        <v>121</v>
      </c>
      <c r="D6" s="158" t="s">
        <v>122</v>
      </c>
      <c r="E6" s="159" t="s">
        <v>123</v>
      </c>
      <c r="F6" s="160" t="s">
        <v>124</v>
      </c>
      <c r="G6" s="160" t="s">
        <v>125</v>
      </c>
      <c r="H6" s="160" t="s">
        <v>126</v>
      </c>
      <c r="I6" s="160" t="s">
        <v>127</v>
      </c>
      <c r="J6" s="161" t="n">
        <v>1</v>
      </c>
      <c r="K6" s="162" t="n">
        <v>2</v>
      </c>
      <c r="L6" s="162" t="n">
        <v>3</v>
      </c>
      <c r="M6" s="162" t="s">
        <v>603</v>
      </c>
      <c r="N6" s="162" t="n">
        <v>4</v>
      </c>
      <c r="O6" s="162" t="n">
        <v>5</v>
      </c>
      <c r="P6" s="163" t="n">
        <v>6</v>
      </c>
      <c r="Q6" s="164" t="s">
        <v>747</v>
      </c>
      <c r="R6" s="160" t="s">
        <v>132</v>
      </c>
      <c r="S6" s="160" t="s">
        <v>133</v>
      </c>
      <c r="T6" s="81" t="s">
        <v>134</v>
      </c>
    </row>
    <row r="7" s="152" customFormat="true" ht="14.25" hidden="false" customHeight="true" outlineLevel="0" collapsed="false">
      <c r="A7" s="135" t="n">
        <v>1</v>
      </c>
      <c r="B7" s="135" t="n">
        <v>65</v>
      </c>
      <c r="C7" s="165" t="s">
        <v>194</v>
      </c>
      <c r="D7" s="166" t="s">
        <v>831</v>
      </c>
      <c r="E7" s="167" t="s">
        <v>832</v>
      </c>
      <c r="F7" s="145" t="s">
        <v>152</v>
      </c>
      <c r="G7" s="145" t="s">
        <v>153</v>
      </c>
      <c r="H7" s="168" t="s">
        <v>209</v>
      </c>
      <c r="I7" s="169" t="n">
        <f aca="false">IF(ISBLANK(Q7),"",TRUNC(1.9265*(Q7+49.75)^2)-5000)</f>
        <v>-232</v>
      </c>
      <c r="J7" s="170"/>
      <c r="K7" s="170"/>
      <c r="L7" s="170"/>
      <c r="M7" s="170"/>
      <c r="N7" s="170"/>
      <c r="O7" s="170"/>
      <c r="P7" s="170"/>
      <c r="Q7" s="171" t="n">
        <f aca="false">MAX(J7:L7,N7:P7)</f>
        <v>0</v>
      </c>
      <c r="R7" s="172" t="str">
        <f aca="false">IF(ISBLANK(Q7),"",IF(Q7&lt;4.6,"",IF(Q7&gt;=6.62,"TSM",IF(Q7&gt;=6.35,"SM",IF(Q7&gt;=6,"KSM",IF(Q7&gt;=5.6,"I A",IF(Q7&gt;=5.15,"II A",IF(Q7&gt;=4.6,"III A"))))))))</f>
        <v/>
      </c>
      <c r="S7" s="173" t="s">
        <v>833</v>
      </c>
      <c r="T7" s="78" t="s">
        <v>834</v>
      </c>
    </row>
    <row r="8" s="51" customFormat="true" ht="12" hidden="false" customHeight="true" outlineLevel="0" collapsed="false">
      <c r="A8" s="135"/>
      <c r="B8" s="135"/>
      <c r="C8" s="165"/>
      <c r="D8" s="166"/>
      <c r="E8" s="167"/>
      <c r="F8" s="145"/>
      <c r="G8" s="145"/>
      <c r="H8" s="168"/>
      <c r="I8" s="169"/>
      <c r="J8" s="70"/>
      <c r="K8" s="70"/>
      <c r="L8" s="70"/>
      <c r="M8" s="70"/>
      <c r="N8" s="70"/>
      <c r="O8" s="70"/>
      <c r="P8" s="70"/>
      <c r="Q8" s="171"/>
      <c r="R8" s="172" t="str">
        <f aca="false">IF(ISBLANK(Q8),"",IF(Q8&lt;4.6,"",IF(Q8&gt;=6.62,"TSM",IF(Q8&gt;=6.35,"SM",IF(Q8&gt;=6,"KSM",IF(Q8&gt;=5.6,"I A",IF(Q8&gt;=5.15,"II A",IF(Q8&gt;=4.6,"III A"))))))))</f>
        <v/>
      </c>
      <c r="S8" s="173"/>
      <c r="T8" s="93"/>
    </row>
    <row r="9" s="152" customFormat="true" ht="14.25" hidden="false" customHeight="true" outlineLevel="0" collapsed="false">
      <c r="A9" s="135" t="n">
        <v>2</v>
      </c>
      <c r="B9" s="135" t="n">
        <v>52</v>
      </c>
      <c r="C9" s="165" t="s">
        <v>835</v>
      </c>
      <c r="D9" s="166" t="s">
        <v>836</v>
      </c>
      <c r="E9" s="167" t="s">
        <v>837</v>
      </c>
      <c r="F9" s="145" t="s">
        <v>152</v>
      </c>
      <c r="G9" s="145" t="s">
        <v>153</v>
      </c>
      <c r="H9" s="168" t="s">
        <v>389</v>
      </c>
      <c r="I9" s="169" t="n">
        <f aca="false">IF(ISBLANK(Q9),"",TRUNC(1.9265*(Q9+49.75)^2)-5000)</f>
        <v>-232</v>
      </c>
      <c r="J9" s="170"/>
      <c r="K9" s="170"/>
      <c r="L9" s="170"/>
      <c r="M9" s="170"/>
      <c r="N9" s="170"/>
      <c r="O9" s="170"/>
      <c r="P9" s="170"/>
      <c r="Q9" s="171" t="n">
        <f aca="false">MAX(J9:L9,N9:P9)</f>
        <v>0</v>
      </c>
      <c r="R9" s="172" t="str">
        <f aca="false">IF(ISBLANK(Q9),"",IF(Q9&lt;4.6,"",IF(Q9&gt;=6.62,"TSM",IF(Q9&gt;=6.35,"SM",IF(Q9&gt;=6,"KSM",IF(Q9&gt;=5.6,"I A",IF(Q9&gt;=5.15,"II A",IF(Q9&gt;=4.6,"III A"))))))))</f>
        <v/>
      </c>
      <c r="S9" s="173" t="s">
        <v>838</v>
      </c>
      <c r="T9" s="78" t="s">
        <v>839</v>
      </c>
    </row>
    <row r="10" s="51" customFormat="true" ht="12" hidden="false" customHeight="true" outlineLevel="0" collapsed="false">
      <c r="A10" s="135"/>
      <c r="B10" s="135"/>
      <c r="C10" s="165"/>
      <c r="D10" s="166"/>
      <c r="E10" s="167"/>
      <c r="F10" s="145"/>
      <c r="G10" s="145"/>
      <c r="H10" s="168"/>
      <c r="I10" s="169"/>
      <c r="J10" s="70"/>
      <c r="K10" s="70"/>
      <c r="L10" s="70"/>
      <c r="M10" s="70"/>
      <c r="N10" s="70"/>
      <c r="O10" s="70"/>
      <c r="P10" s="70"/>
      <c r="Q10" s="171"/>
      <c r="R10" s="172" t="str">
        <f aca="false">IF(ISBLANK(Q10),"",IF(Q10&lt;4.6,"",IF(Q10&gt;=6.62,"TSM",IF(Q10&gt;=6.35,"SM",IF(Q10&gt;=6,"KSM",IF(Q10&gt;=5.6,"I A",IF(Q10&gt;=5.15,"II A",IF(Q10&gt;=4.6,"III A"))))))))</f>
        <v/>
      </c>
      <c r="S10" s="173"/>
      <c r="T10" s="93"/>
    </row>
    <row r="11" s="152" customFormat="true" ht="14.25" hidden="false" customHeight="true" outlineLevel="0" collapsed="false">
      <c r="A11" s="135" t="n">
        <v>3</v>
      </c>
      <c r="B11" s="135" t="n">
        <v>85</v>
      </c>
      <c r="C11" s="165" t="s">
        <v>840</v>
      </c>
      <c r="D11" s="166" t="s">
        <v>841</v>
      </c>
      <c r="E11" s="167" t="s">
        <v>842</v>
      </c>
      <c r="F11" s="145" t="s">
        <v>180</v>
      </c>
      <c r="G11" s="145" t="s">
        <v>181</v>
      </c>
      <c r="H11" s="168" t="s">
        <v>182</v>
      </c>
      <c r="I11" s="169" t="n">
        <f aca="false">IF(ISBLANK(Q11),"",TRUNC(1.9265*(Q11+49.75)^2)-5000)</f>
        <v>-232</v>
      </c>
      <c r="J11" s="170"/>
      <c r="K11" s="170"/>
      <c r="L11" s="170"/>
      <c r="M11" s="170"/>
      <c r="N11" s="170"/>
      <c r="O11" s="170"/>
      <c r="P11" s="170"/>
      <c r="Q11" s="171" t="n">
        <f aca="false">MAX(J11:L11,N11:P11)</f>
        <v>0</v>
      </c>
      <c r="R11" s="172" t="str">
        <f aca="false">IF(ISBLANK(Q11),"",IF(Q11&lt;4.6,"",IF(Q11&gt;=6.62,"TSM",IF(Q11&gt;=6.35,"SM",IF(Q11&gt;=6,"KSM",IF(Q11&gt;=5.6,"I A",IF(Q11&gt;=5.15,"II A",IF(Q11&gt;=4.6,"III A"))))))))</f>
        <v/>
      </c>
      <c r="S11" s="173" t="s">
        <v>843</v>
      </c>
      <c r="T11" s="78" t="s">
        <v>844</v>
      </c>
    </row>
    <row r="12" s="51" customFormat="true" ht="12" hidden="false" customHeight="true" outlineLevel="0" collapsed="false">
      <c r="A12" s="135"/>
      <c r="B12" s="135"/>
      <c r="C12" s="165"/>
      <c r="D12" s="166"/>
      <c r="E12" s="167"/>
      <c r="F12" s="145"/>
      <c r="G12" s="145"/>
      <c r="H12" s="168"/>
      <c r="I12" s="169"/>
      <c r="J12" s="70"/>
      <c r="K12" s="70"/>
      <c r="L12" s="70"/>
      <c r="M12" s="70"/>
      <c r="N12" s="70"/>
      <c r="O12" s="70"/>
      <c r="P12" s="70"/>
      <c r="Q12" s="171"/>
      <c r="R12" s="172" t="str">
        <f aca="false">IF(ISBLANK(Q12),"",IF(Q12&lt;4.6,"",IF(Q12&gt;=6.62,"TSM",IF(Q12&gt;=6.35,"SM",IF(Q12&gt;=6,"KSM",IF(Q12&gt;=5.6,"I A",IF(Q12&gt;=5.15,"II A",IF(Q12&gt;=4.6,"III A"))))))))</f>
        <v/>
      </c>
      <c r="S12" s="173"/>
      <c r="T12" s="93"/>
    </row>
    <row r="13" s="152" customFormat="true" ht="14.25" hidden="false" customHeight="true" outlineLevel="0" collapsed="false">
      <c r="A13" s="135" t="n">
        <v>4</v>
      </c>
      <c r="B13" s="135" t="n">
        <v>116</v>
      </c>
      <c r="C13" s="165" t="s">
        <v>845</v>
      </c>
      <c r="D13" s="166" t="s">
        <v>846</v>
      </c>
      <c r="E13" s="167" t="s">
        <v>847</v>
      </c>
      <c r="F13" s="145" t="s">
        <v>167</v>
      </c>
      <c r="G13" s="145" t="s">
        <v>848</v>
      </c>
      <c r="H13" s="168" t="s">
        <v>209</v>
      </c>
      <c r="I13" s="169" t="n">
        <f aca="false">IF(ISBLANK(Q13),"",TRUNC(1.9265*(Q13+49.75)^2)-5000)</f>
        <v>-232</v>
      </c>
      <c r="J13" s="170"/>
      <c r="K13" s="170"/>
      <c r="L13" s="170"/>
      <c r="M13" s="170"/>
      <c r="N13" s="170"/>
      <c r="O13" s="170"/>
      <c r="P13" s="170"/>
      <c r="Q13" s="171" t="n">
        <f aca="false">MAX(J13:L13,N13:P13)</f>
        <v>0</v>
      </c>
      <c r="R13" s="172" t="str">
        <f aca="false">IF(ISBLANK(Q13),"",IF(Q13&lt;4.6,"",IF(Q13&gt;=6.62,"TSM",IF(Q13&gt;=6.35,"SM",IF(Q13&gt;=6,"KSM",IF(Q13&gt;=5.6,"I A",IF(Q13&gt;=5.15,"II A",IF(Q13&gt;=4.6,"III A"))))))))</f>
        <v/>
      </c>
      <c r="S13" s="173" t="s">
        <v>849</v>
      </c>
      <c r="T13" s="78" t="s">
        <v>850</v>
      </c>
    </row>
    <row r="14" s="51" customFormat="true" ht="12" hidden="false" customHeight="true" outlineLevel="0" collapsed="false">
      <c r="A14" s="135"/>
      <c r="B14" s="135"/>
      <c r="C14" s="165"/>
      <c r="D14" s="166"/>
      <c r="E14" s="167"/>
      <c r="F14" s="145"/>
      <c r="G14" s="145"/>
      <c r="H14" s="168"/>
      <c r="I14" s="169"/>
      <c r="J14" s="70"/>
      <c r="K14" s="70"/>
      <c r="L14" s="70"/>
      <c r="M14" s="70"/>
      <c r="N14" s="70"/>
      <c r="O14" s="70"/>
      <c r="P14" s="70"/>
      <c r="Q14" s="171"/>
      <c r="R14" s="172" t="str">
        <f aca="false">IF(ISBLANK(Q14),"",IF(Q14&lt;4.6,"",IF(Q14&gt;=6.62,"TSM",IF(Q14&gt;=6.35,"SM",IF(Q14&gt;=6,"KSM",IF(Q14&gt;=5.6,"I A",IF(Q14&gt;=5.15,"II A",IF(Q14&gt;=4.6,"III A"))))))))</f>
        <v/>
      </c>
      <c r="S14" s="173"/>
      <c r="T14" s="93"/>
    </row>
    <row r="15" s="152" customFormat="true" ht="14.25" hidden="false" customHeight="true" outlineLevel="0" collapsed="false">
      <c r="A15" s="135" t="n">
        <v>5</v>
      </c>
      <c r="B15" s="135" t="n">
        <v>141</v>
      </c>
      <c r="C15" s="165" t="s">
        <v>395</v>
      </c>
      <c r="D15" s="166" t="s">
        <v>851</v>
      </c>
      <c r="E15" s="167" t="s">
        <v>852</v>
      </c>
      <c r="F15" s="145" t="s">
        <v>167</v>
      </c>
      <c r="G15" s="145" t="s">
        <v>168</v>
      </c>
      <c r="H15" s="168" t="s">
        <v>209</v>
      </c>
      <c r="I15" s="169" t="n">
        <f aca="false">IF(ISBLANK(Q15),"",TRUNC(1.9265*(Q15+49.75)^2)-5000)</f>
        <v>-232</v>
      </c>
      <c r="J15" s="170"/>
      <c r="K15" s="170"/>
      <c r="L15" s="170"/>
      <c r="M15" s="170"/>
      <c r="N15" s="170"/>
      <c r="O15" s="170"/>
      <c r="P15" s="170"/>
      <c r="Q15" s="171" t="n">
        <f aca="false">MAX(J15:L15,N15:P15)</f>
        <v>0</v>
      </c>
      <c r="R15" s="172" t="str">
        <f aca="false">IF(ISBLANK(Q15),"",IF(Q15&lt;4.6,"",IF(Q15&gt;=6.62,"TSM",IF(Q15&gt;=6.35,"SM",IF(Q15&gt;=6,"KSM",IF(Q15&gt;=5.6,"I A",IF(Q15&gt;=5.15,"II A",IF(Q15&gt;=4.6,"III A"))))))))</f>
        <v/>
      </c>
      <c r="S15" s="173" t="s">
        <v>853</v>
      </c>
      <c r="T15" s="78" t="s">
        <v>854</v>
      </c>
    </row>
    <row r="16" s="51" customFormat="true" ht="12" hidden="false" customHeight="true" outlineLevel="0" collapsed="false">
      <c r="A16" s="135"/>
      <c r="B16" s="135"/>
      <c r="C16" s="165"/>
      <c r="D16" s="166"/>
      <c r="E16" s="167"/>
      <c r="F16" s="145"/>
      <c r="G16" s="145"/>
      <c r="H16" s="168"/>
      <c r="I16" s="169"/>
      <c r="J16" s="70"/>
      <c r="K16" s="70"/>
      <c r="L16" s="70"/>
      <c r="M16" s="70"/>
      <c r="N16" s="70"/>
      <c r="O16" s="70"/>
      <c r="P16" s="70"/>
      <c r="Q16" s="171"/>
      <c r="R16" s="172" t="str">
        <f aca="false">IF(ISBLANK(Q16),"",IF(Q16&lt;4.6,"",IF(Q16&gt;=6.62,"TSM",IF(Q16&gt;=6.35,"SM",IF(Q16&gt;=6,"KSM",IF(Q16&gt;=5.6,"I A",IF(Q16&gt;=5.15,"II A",IF(Q16&gt;=4.6,"III A"))))))))</f>
        <v/>
      </c>
      <c r="S16" s="173"/>
      <c r="T16" s="93"/>
    </row>
    <row r="17" s="152" customFormat="true" ht="14.25" hidden="false" customHeight="true" outlineLevel="0" collapsed="false">
      <c r="A17" s="135" t="n">
        <v>6</v>
      </c>
      <c r="B17" s="135" t="n">
        <v>32</v>
      </c>
      <c r="C17" s="165" t="s">
        <v>620</v>
      </c>
      <c r="D17" s="166" t="s">
        <v>855</v>
      </c>
      <c r="E17" s="167" t="s">
        <v>856</v>
      </c>
      <c r="F17" s="145" t="s">
        <v>160</v>
      </c>
      <c r="G17" s="145"/>
      <c r="H17" s="168"/>
      <c r="I17" s="169" t="n">
        <f aca="false">IF(ISBLANK(Q17),"",TRUNC(1.9265*(Q17+49.75)^2)-5000)</f>
        <v>-232</v>
      </c>
      <c r="J17" s="170"/>
      <c r="K17" s="170"/>
      <c r="L17" s="170"/>
      <c r="M17" s="170"/>
      <c r="N17" s="170"/>
      <c r="O17" s="170"/>
      <c r="P17" s="170"/>
      <c r="Q17" s="171" t="n">
        <f aca="false">MAX(J17:L17,N17:P17)</f>
        <v>0</v>
      </c>
      <c r="R17" s="172" t="str">
        <f aca="false">IF(ISBLANK(Q17),"",IF(Q17&lt;4.6,"",IF(Q17&gt;=6.62,"TSM",IF(Q17&gt;=6.35,"SM",IF(Q17&gt;=6,"KSM",IF(Q17&gt;=5.6,"I A",IF(Q17&gt;=5.15,"II A",IF(Q17&gt;=4.6,"III A"))))))))</f>
        <v/>
      </c>
      <c r="S17" s="173" t="s">
        <v>857</v>
      </c>
      <c r="T17" s="78" t="s">
        <v>858</v>
      </c>
    </row>
    <row r="18" s="51" customFormat="true" ht="12" hidden="false" customHeight="true" outlineLevel="0" collapsed="false">
      <c r="A18" s="135"/>
      <c r="B18" s="135"/>
      <c r="C18" s="165"/>
      <c r="D18" s="166"/>
      <c r="E18" s="167"/>
      <c r="F18" s="145"/>
      <c r="G18" s="145"/>
      <c r="H18" s="168"/>
      <c r="I18" s="169"/>
      <c r="J18" s="70"/>
      <c r="K18" s="70"/>
      <c r="L18" s="70"/>
      <c r="M18" s="70"/>
      <c r="N18" s="70"/>
      <c r="O18" s="70"/>
      <c r="P18" s="70"/>
      <c r="Q18" s="171"/>
      <c r="R18" s="172" t="str">
        <f aca="false">IF(ISBLANK(Q18),"",IF(Q18&lt;4.6,"",IF(Q18&gt;=6.62,"TSM",IF(Q18&gt;=6.35,"SM",IF(Q18&gt;=6,"KSM",IF(Q18&gt;=5.6,"I A",IF(Q18&gt;=5.15,"II A",IF(Q18&gt;=4.6,"III A"))))))))</f>
        <v/>
      </c>
      <c r="S18" s="173"/>
      <c r="T18" s="93"/>
    </row>
    <row r="19" s="152" customFormat="true" ht="14.25" hidden="false" customHeight="true" outlineLevel="0" collapsed="false">
      <c r="A19" s="135" t="n">
        <v>7</v>
      </c>
      <c r="B19" s="135" t="n">
        <v>57</v>
      </c>
      <c r="C19" s="165" t="s">
        <v>629</v>
      </c>
      <c r="D19" s="166" t="s">
        <v>859</v>
      </c>
      <c r="E19" s="167" t="s">
        <v>860</v>
      </c>
      <c r="F19" s="145" t="s">
        <v>152</v>
      </c>
      <c r="G19" s="145" t="s">
        <v>153</v>
      </c>
      <c r="H19" s="168" t="s">
        <v>154</v>
      </c>
      <c r="I19" s="169" t="n">
        <f aca="false">IF(ISBLANK(Q19),"",TRUNC(1.9265*(Q19+49.75)^2)-5000)</f>
        <v>-232</v>
      </c>
      <c r="J19" s="170"/>
      <c r="K19" s="170"/>
      <c r="L19" s="170"/>
      <c r="M19" s="170"/>
      <c r="N19" s="170"/>
      <c r="O19" s="170"/>
      <c r="P19" s="170"/>
      <c r="Q19" s="171" t="n">
        <f aca="false">MAX(J19:L19,N19:P19)</f>
        <v>0</v>
      </c>
      <c r="R19" s="172" t="str">
        <f aca="false">IF(ISBLANK(Q19),"",IF(Q19&lt;4.6,"",IF(Q19&gt;=6.62,"TSM",IF(Q19&gt;=6.35,"SM",IF(Q19&gt;=6,"KSM",IF(Q19&gt;=5.6,"I A",IF(Q19&gt;=5.15,"II A",IF(Q19&gt;=4.6,"III A"))))))))</f>
        <v/>
      </c>
      <c r="S19" s="173" t="s">
        <v>861</v>
      </c>
      <c r="T19" s="78" t="s">
        <v>862</v>
      </c>
    </row>
    <row r="20" s="51" customFormat="true" ht="12" hidden="false" customHeight="true" outlineLevel="0" collapsed="false">
      <c r="A20" s="135"/>
      <c r="B20" s="135"/>
      <c r="C20" s="165"/>
      <c r="D20" s="166"/>
      <c r="E20" s="167"/>
      <c r="F20" s="145"/>
      <c r="G20" s="145"/>
      <c r="H20" s="168"/>
      <c r="I20" s="169"/>
      <c r="J20" s="70"/>
      <c r="K20" s="70"/>
      <c r="L20" s="70"/>
      <c r="M20" s="70"/>
      <c r="N20" s="70"/>
      <c r="O20" s="70"/>
      <c r="P20" s="70"/>
      <c r="Q20" s="171"/>
      <c r="R20" s="172" t="str">
        <f aca="false">IF(ISBLANK(Q20),"",IF(Q20&lt;4.6,"",IF(Q20&gt;=6.62,"TSM",IF(Q20&gt;=6.35,"SM",IF(Q20&gt;=6,"KSM",IF(Q20&gt;=5.6,"I A",IF(Q20&gt;=5.15,"II A",IF(Q20&gt;=4.6,"III A"))))))))</f>
        <v/>
      </c>
      <c r="S20" s="173"/>
      <c r="T20" s="93"/>
    </row>
    <row r="21" s="152" customFormat="true" ht="14.25" hidden="false" customHeight="true" outlineLevel="0" collapsed="false">
      <c r="A21" s="135" t="n">
        <v>8</v>
      </c>
      <c r="B21" s="135" t="n">
        <v>76</v>
      </c>
      <c r="C21" s="165" t="s">
        <v>395</v>
      </c>
      <c r="D21" s="166" t="s">
        <v>863</v>
      </c>
      <c r="E21" s="167" t="s">
        <v>864</v>
      </c>
      <c r="F21" s="145" t="s">
        <v>152</v>
      </c>
      <c r="G21" s="145" t="s">
        <v>153</v>
      </c>
      <c r="H21" s="168"/>
      <c r="I21" s="169" t="n">
        <f aca="false">IF(ISBLANK(Q21),"",TRUNC(1.9265*(Q21+49.75)^2)-5000)</f>
        <v>-232</v>
      </c>
      <c r="J21" s="170"/>
      <c r="K21" s="170"/>
      <c r="L21" s="170"/>
      <c r="M21" s="170"/>
      <c r="N21" s="170"/>
      <c r="O21" s="170"/>
      <c r="P21" s="170"/>
      <c r="Q21" s="171" t="n">
        <f aca="false">MAX(J21:L21,N21:P21)</f>
        <v>0</v>
      </c>
      <c r="R21" s="172" t="str">
        <f aca="false">IF(ISBLANK(Q21),"",IF(Q21&lt;4.6,"",IF(Q21&gt;=6.62,"TSM",IF(Q21&gt;=6.35,"SM",IF(Q21&gt;=6,"KSM",IF(Q21&gt;=5.6,"I A",IF(Q21&gt;=5.15,"II A",IF(Q21&gt;=4.6,"III A"))))))))</f>
        <v/>
      </c>
      <c r="S21" s="173" t="s">
        <v>865</v>
      </c>
      <c r="T21" s="78" t="s">
        <v>866</v>
      </c>
    </row>
    <row r="22" s="51" customFormat="true" ht="12" hidden="false" customHeight="true" outlineLevel="0" collapsed="false">
      <c r="A22" s="135"/>
      <c r="B22" s="135"/>
      <c r="C22" s="165"/>
      <c r="D22" s="166"/>
      <c r="E22" s="167"/>
      <c r="F22" s="145"/>
      <c r="G22" s="145"/>
      <c r="H22" s="168"/>
      <c r="I22" s="169"/>
      <c r="J22" s="70"/>
      <c r="K22" s="70"/>
      <c r="L22" s="70"/>
      <c r="M22" s="70"/>
      <c r="N22" s="70"/>
      <c r="O22" s="70"/>
      <c r="P22" s="70"/>
      <c r="Q22" s="171"/>
      <c r="R22" s="172" t="str">
        <f aca="false">IF(ISBLANK(Q22),"",IF(Q22&lt;4.6,"",IF(Q22&gt;=6.62,"TSM",IF(Q22&gt;=6.35,"SM",IF(Q22&gt;=6,"KSM",IF(Q22&gt;=5.6,"I A",IF(Q22&gt;=5.15,"II A",IF(Q22&gt;=4.6,"III A"))))))))</f>
        <v/>
      </c>
      <c r="S22" s="173"/>
      <c r="T22" s="93"/>
    </row>
    <row r="23" s="152" customFormat="true" ht="14.25" hidden="false" customHeight="true" outlineLevel="0" collapsed="false">
      <c r="A23" s="135" t="n">
        <v>9</v>
      </c>
      <c r="B23" s="135" t="n">
        <v>108</v>
      </c>
      <c r="C23" s="165" t="s">
        <v>867</v>
      </c>
      <c r="D23" s="166" t="s">
        <v>868</v>
      </c>
      <c r="E23" s="167" t="s">
        <v>869</v>
      </c>
      <c r="F23" s="145" t="s">
        <v>197</v>
      </c>
      <c r="G23" s="145" t="s">
        <v>198</v>
      </c>
      <c r="H23" s="168"/>
      <c r="I23" s="169" t="n">
        <f aca="false">IF(ISBLANK(Q23),"",TRUNC(1.9265*(Q23+49.75)^2)-5000)</f>
        <v>-232</v>
      </c>
      <c r="J23" s="170"/>
      <c r="K23" s="170"/>
      <c r="L23" s="170"/>
      <c r="M23" s="170"/>
      <c r="N23" s="170"/>
      <c r="O23" s="170"/>
      <c r="P23" s="170"/>
      <c r="Q23" s="171" t="n">
        <f aca="false">MAX(J23:L23,N23:P23)</f>
        <v>0</v>
      </c>
      <c r="R23" s="172" t="str">
        <f aca="false">IF(ISBLANK(Q23),"",IF(Q23&lt;4.6,"",IF(Q23&gt;=6.62,"TSM",IF(Q23&gt;=6.35,"SM",IF(Q23&gt;=6,"KSM",IF(Q23&gt;=5.6,"I A",IF(Q23&gt;=5.15,"II A",IF(Q23&gt;=4.6,"III A"))))))))</f>
        <v/>
      </c>
      <c r="S23" s="173" t="s">
        <v>283</v>
      </c>
      <c r="T23" s="78" t="s">
        <v>870</v>
      </c>
    </row>
    <row r="24" s="51" customFormat="true" ht="12" hidden="false" customHeight="true" outlineLevel="0" collapsed="false">
      <c r="A24" s="135"/>
      <c r="B24" s="135"/>
      <c r="C24" s="165"/>
      <c r="D24" s="166"/>
      <c r="E24" s="167"/>
      <c r="F24" s="145"/>
      <c r="G24" s="145"/>
      <c r="H24" s="168"/>
      <c r="I24" s="169"/>
      <c r="J24" s="70"/>
      <c r="K24" s="70"/>
      <c r="L24" s="70"/>
      <c r="M24" s="70"/>
      <c r="N24" s="70"/>
      <c r="O24" s="70"/>
      <c r="P24" s="70"/>
      <c r="Q24" s="171"/>
      <c r="R24" s="172" t="str">
        <f aca="false">IF(ISBLANK(Q24),"",IF(Q24&lt;4.6,"",IF(Q24&gt;=6.62,"TSM",IF(Q24&gt;=6.35,"SM",IF(Q24&gt;=6,"KSM",IF(Q24&gt;=5.6,"I A",IF(Q24&gt;=5.15,"II A",IF(Q24&gt;=4.6,"III A"))))))))</f>
        <v/>
      </c>
      <c r="S24" s="173"/>
      <c r="T24" s="93"/>
    </row>
    <row r="25" s="152" customFormat="true" ht="14.25" hidden="false" customHeight="true" outlineLevel="0" collapsed="false">
      <c r="A25" s="135" t="n">
        <v>10</v>
      </c>
      <c r="B25" s="135" t="n">
        <v>45</v>
      </c>
      <c r="C25" s="165" t="s">
        <v>871</v>
      </c>
      <c r="D25" s="166" t="s">
        <v>872</v>
      </c>
      <c r="E25" s="167" t="s">
        <v>873</v>
      </c>
      <c r="F25" s="145" t="s">
        <v>342</v>
      </c>
      <c r="G25" s="145" t="s">
        <v>343</v>
      </c>
      <c r="H25" s="168" t="s">
        <v>874</v>
      </c>
      <c r="I25" s="174" t="s">
        <v>161</v>
      </c>
      <c r="J25" s="170"/>
      <c r="K25" s="170"/>
      <c r="L25" s="170"/>
      <c r="M25" s="170"/>
      <c r="N25" s="170"/>
      <c r="O25" s="170"/>
      <c r="P25" s="170"/>
      <c r="Q25" s="171" t="n">
        <f aca="false">MAX(J25:L25,N25:P25)</f>
        <v>0</v>
      </c>
      <c r="R25" s="172" t="str">
        <f aca="false">IF(ISBLANK(Q25),"",IF(Q25&lt;4.6,"",IF(Q25&gt;=6.62,"TSM",IF(Q25&gt;=6.35,"SM",IF(Q25&gt;=6,"KSM",IF(Q25&gt;=5.6,"I A",IF(Q25&gt;=5.15,"II A",IF(Q25&gt;=4.6,"III A"))))))))</f>
        <v/>
      </c>
      <c r="S25" s="173" t="s">
        <v>875</v>
      </c>
      <c r="T25" s="78" t="s">
        <v>876</v>
      </c>
    </row>
    <row r="26" s="51" customFormat="true" ht="12" hidden="false" customHeight="true" outlineLevel="0" collapsed="false">
      <c r="A26" s="135"/>
      <c r="B26" s="135"/>
      <c r="C26" s="165"/>
      <c r="D26" s="166"/>
      <c r="E26" s="167"/>
      <c r="F26" s="145"/>
      <c r="G26" s="145"/>
      <c r="H26" s="168"/>
      <c r="I26" s="174"/>
      <c r="J26" s="70"/>
      <c r="K26" s="70"/>
      <c r="L26" s="70"/>
      <c r="M26" s="70"/>
      <c r="N26" s="70"/>
      <c r="O26" s="70"/>
      <c r="P26" s="70"/>
      <c r="Q26" s="171"/>
      <c r="R26" s="172" t="str">
        <f aca="false">IF(ISBLANK(Q26),"",IF(Q26&lt;4.6,"",IF(Q26&gt;=6.62,"TSM",IF(Q26&gt;=6.35,"SM",IF(Q26&gt;=6,"KSM",IF(Q26&gt;=5.6,"I A",IF(Q26&gt;=5.15,"II A",IF(Q26&gt;=4.6,"III A"))))))))</f>
        <v/>
      </c>
      <c r="S26" s="173"/>
      <c r="T26" s="93"/>
    </row>
    <row r="27" s="152" customFormat="true" ht="14.25" hidden="false" customHeight="true" outlineLevel="0" collapsed="false">
      <c r="A27" s="135" t="n">
        <v>11</v>
      </c>
      <c r="B27" s="135" t="n">
        <v>50</v>
      </c>
      <c r="C27" s="165" t="s">
        <v>877</v>
      </c>
      <c r="D27" s="166" t="s">
        <v>878</v>
      </c>
      <c r="E27" s="167" t="s">
        <v>879</v>
      </c>
      <c r="F27" s="145" t="s">
        <v>152</v>
      </c>
      <c r="G27" s="145" t="s">
        <v>153</v>
      </c>
      <c r="H27" s="168" t="s">
        <v>209</v>
      </c>
      <c r="I27" s="169" t="n">
        <f aca="false">IF(ISBLANK(Q27),"",TRUNC(1.9265*(Q27+49.75)^2)-5000)</f>
        <v>-232</v>
      </c>
      <c r="J27" s="170"/>
      <c r="K27" s="170"/>
      <c r="L27" s="170"/>
      <c r="M27" s="170"/>
      <c r="N27" s="170"/>
      <c r="O27" s="170"/>
      <c r="P27" s="170"/>
      <c r="Q27" s="171" t="n">
        <f aca="false">MAX(J27:L27,N27:P27)</f>
        <v>0</v>
      </c>
      <c r="R27" s="172" t="str">
        <f aca="false">IF(ISBLANK(Q27),"",IF(Q27&lt;4.6,"",IF(Q27&gt;=6.62,"TSM",IF(Q27&gt;=6.35,"SM",IF(Q27&gt;=6,"KSM",IF(Q27&gt;=5.6,"I A",IF(Q27&gt;=5.15,"II A",IF(Q27&gt;=4.6,"III A"))))))))</f>
        <v/>
      </c>
      <c r="S27" s="173" t="s">
        <v>809</v>
      </c>
      <c r="T27" s="78" t="s">
        <v>880</v>
      </c>
    </row>
    <row r="28" s="51" customFormat="true" ht="12" hidden="false" customHeight="true" outlineLevel="0" collapsed="false">
      <c r="A28" s="135"/>
      <c r="B28" s="135"/>
      <c r="C28" s="165"/>
      <c r="D28" s="166"/>
      <c r="E28" s="167"/>
      <c r="F28" s="145"/>
      <c r="G28" s="145"/>
      <c r="H28" s="168"/>
      <c r="I28" s="169"/>
      <c r="J28" s="70"/>
      <c r="K28" s="70"/>
      <c r="L28" s="70"/>
      <c r="M28" s="70"/>
      <c r="N28" s="70"/>
      <c r="O28" s="70"/>
      <c r="P28" s="70"/>
      <c r="Q28" s="171"/>
      <c r="R28" s="172" t="str">
        <f aca="false">IF(ISBLANK(Q28),"",IF(Q28&lt;4.6,"",IF(Q28&gt;=6.62,"TSM",IF(Q28&gt;=6.35,"SM",IF(Q28&gt;=6,"KSM",IF(Q28&gt;=5.6,"I A",IF(Q28&gt;=5.15,"II A",IF(Q28&gt;=4.6,"III A"))))))))</f>
        <v/>
      </c>
      <c r="S28" s="173"/>
      <c r="T28" s="93"/>
    </row>
  </sheetData>
  <mergeCells count="133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Q27:Q28"/>
    <mergeCell ref="R27:R28"/>
    <mergeCell ref="S27:S2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18" width="3.85"/>
    <col collapsed="false" customWidth="false" hidden="false" outlineLevel="0" max="3" min="3" style="118" width="9.14"/>
    <col collapsed="false" customWidth="true" hidden="false" outlineLevel="0" max="4" min="4" style="118" width="11.42"/>
    <col collapsed="false" customWidth="true" hidden="false" outlineLevel="0" max="5" min="5" style="118" width="8.99"/>
    <col collapsed="false" customWidth="true" hidden="false" outlineLevel="0" max="6" min="6" style="118" width="11.85"/>
    <col collapsed="false" customWidth="true" hidden="false" outlineLevel="0" max="7" min="7" style="118" width="7.28"/>
    <col collapsed="false" customWidth="true" hidden="false" outlineLevel="0" max="8" min="8" style="118" width="12.14"/>
    <col collapsed="false" customWidth="true" hidden="false" outlineLevel="0" max="9" min="9" style="148" width="5.56"/>
    <col collapsed="false" customWidth="true" hidden="false" outlineLevel="0" max="12" min="10" style="115" width="5.56"/>
    <col collapsed="false" customWidth="true" hidden="false" outlineLevel="0" max="13" min="13" style="115" width="3.85"/>
    <col collapsed="false" customWidth="true" hidden="false" outlineLevel="0" max="17" min="14" style="115" width="5.56"/>
    <col collapsed="false" customWidth="true" hidden="false" outlineLevel="0" max="18" min="18" style="148" width="5.56"/>
    <col collapsed="false" customWidth="true" hidden="false" outlineLevel="0" max="19" min="19" style="118" width="15.56"/>
    <col collapsed="false" customWidth="true" hidden="false" outlineLevel="0" max="20" min="20" style="81" width="3.42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103" t="s">
        <v>0</v>
      </c>
      <c r="B1" s="26"/>
      <c r="C1" s="119"/>
      <c r="E1" s="119"/>
      <c r="F1" s="119"/>
      <c r="G1" s="119"/>
      <c r="H1" s="119"/>
      <c r="I1" s="118"/>
      <c r="J1" s="118"/>
      <c r="K1" s="149"/>
      <c r="L1" s="118"/>
      <c r="M1" s="118"/>
      <c r="N1" s="118"/>
      <c r="O1" s="118"/>
      <c r="P1" s="118"/>
      <c r="Q1" s="118"/>
      <c r="R1" s="118"/>
    </row>
    <row r="2" customFormat="false" ht="18.75" hidden="false" customHeight="false" outlineLevel="0" collapsed="false">
      <c r="A2" s="75"/>
      <c r="B2" s="32"/>
      <c r="C2" s="119"/>
      <c r="E2" s="119"/>
      <c r="F2" s="119"/>
      <c r="G2" s="119"/>
      <c r="H2" s="119"/>
      <c r="I2" s="118"/>
      <c r="J2" s="118"/>
      <c r="K2" s="149"/>
      <c r="L2" s="118"/>
      <c r="M2" s="118"/>
      <c r="N2" s="118"/>
      <c r="O2" s="118"/>
      <c r="P2" s="118"/>
      <c r="Q2" s="118"/>
      <c r="R2" s="118"/>
      <c r="S2" s="39"/>
      <c r="T2" s="78"/>
    </row>
    <row r="3" customFormat="false" ht="15.75" hidden="false" customHeight="true" outlineLevel="0" collapsed="false">
      <c r="C3" s="150"/>
      <c r="E3" s="119"/>
      <c r="F3" s="119"/>
      <c r="G3" s="119"/>
      <c r="H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75"/>
    </row>
    <row r="4" s="116" customFormat="true" ht="19.5" hidden="false" customHeight="false" outlineLevel="0" collapsed="false">
      <c r="A4" s="151"/>
      <c r="B4" s="115"/>
      <c r="C4" s="121" t="s">
        <v>881</v>
      </c>
      <c r="D4" s="121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81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s="152" customFormat="true" ht="13.5" hidden="false" customHeight="false" outlineLevel="0" collapsed="false">
      <c r="A5" s="147"/>
      <c r="E5" s="116"/>
      <c r="I5" s="153"/>
      <c r="J5" s="154" t="s">
        <v>830</v>
      </c>
      <c r="K5" s="154"/>
      <c r="L5" s="154"/>
      <c r="M5" s="154"/>
      <c r="N5" s="154"/>
      <c r="O5" s="154"/>
      <c r="P5" s="154"/>
      <c r="Q5" s="153"/>
      <c r="R5" s="153"/>
      <c r="T5" s="81"/>
    </row>
    <row r="6" s="152" customFormat="true" ht="24" hidden="false" customHeight="true" outlineLevel="0" collapsed="false">
      <c r="A6" s="155" t="s">
        <v>882</v>
      </c>
      <c r="B6" s="156" t="s">
        <v>120</v>
      </c>
      <c r="C6" s="157" t="s">
        <v>121</v>
      </c>
      <c r="D6" s="158" t="s">
        <v>122</v>
      </c>
      <c r="E6" s="159" t="s">
        <v>123</v>
      </c>
      <c r="F6" s="160" t="s">
        <v>124</v>
      </c>
      <c r="G6" s="160" t="s">
        <v>125</v>
      </c>
      <c r="H6" s="160" t="s">
        <v>126</v>
      </c>
      <c r="I6" s="160" t="s">
        <v>127</v>
      </c>
      <c r="J6" s="161" t="n">
        <v>1</v>
      </c>
      <c r="K6" s="162" t="n">
        <v>2</v>
      </c>
      <c r="L6" s="162" t="n">
        <v>3</v>
      </c>
      <c r="M6" s="162" t="s">
        <v>603</v>
      </c>
      <c r="N6" s="162" t="n">
        <v>4</v>
      </c>
      <c r="O6" s="162" t="n">
        <v>5</v>
      </c>
      <c r="P6" s="163" t="n">
        <v>6</v>
      </c>
      <c r="Q6" s="164" t="s">
        <v>747</v>
      </c>
      <c r="R6" s="160" t="s">
        <v>132</v>
      </c>
      <c r="S6" s="160" t="s">
        <v>133</v>
      </c>
      <c r="T6" s="81" t="s">
        <v>134</v>
      </c>
    </row>
    <row r="7" s="152" customFormat="true" ht="14.25" hidden="false" customHeight="true" outlineLevel="0" collapsed="false">
      <c r="A7" s="135" t="n">
        <v>1</v>
      </c>
      <c r="B7" s="135" t="n">
        <v>36</v>
      </c>
      <c r="C7" s="165" t="s">
        <v>545</v>
      </c>
      <c r="D7" s="166" t="s">
        <v>883</v>
      </c>
      <c r="E7" s="167" t="s">
        <v>884</v>
      </c>
      <c r="F7" s="145" t="s">
        <v>885</v>
      </c>
      <c r="G7" s="145" t="s">
        <v>335</v>
      </c>
      <c r="H7" s="168" t="s">
        <v>209</v>
      </c>
      <c r="I7" s="169" t="n">
        <f aca="false">IF(ISBLANK(Q7),"",TRUNC(1.82116*(Q7+50)^2)-5000)</f>
        <v>-448</v>
      </c>
      <c r="J7" s="176"/>
      <c r="K7" s="176"/>
      <c r="L7" s="176"/>
      <c r="M7" s="176"/>
      <c r="N7" s="176"/>
      <c r="O7" s="176"/>
      <c r="P7" s="176"/>
      <c r="Q7" s="171" t="n">
        <f aca="false">MAX(J7:L7,N7:P7)</f>
        <v>0</v>
      </c>
      <c r="R7" s="172" t="str">
        <f aca="false">IF(ISBLANK(Q7),"",IF(Q7&lt;5.6,"",IF(Q7&gt;=8.05,"TSM",IF(Q7&gt;=7.65,"SM",IF(Q7&gt;=7.2,"KSM",IF(Q7&gt;=6.7,"I A",IF(Q7&gt;=6.2,"II A",IF(Q7&gt;=5.6,"III A"))))))))</f>
        <v/>
      </c>
      <c r="S7" s="173" t="s">
        <v>815</v>
      </c>
      <c r="T7" s="78" t="s">
        <v>886</v>
      </c>
    </row>
    <row r="8" s="51" customFormat="true" ht="12" hidden="false" customHeight="true" outlineLevel="0" collapsed="false">
      <c r="A8" s="135"/>
      <c r="B8" s="135"/>
      <c r="C8" s="165"/>
      <c r="D8" s="166"/>
      <c r="E8" s="167"/>
      <c r="F8" s="145"/>
      <c r="G8" s="145"/>
      <c r="H8" s="168"/>
      <c r="I8" s="169"/>
      <c r="J8" s="177"/>
      <c r="K8" s="177"/>
      <c r="L8" s="177"/>
      <c r="M8" s="177"/>
      <c r="N8" s="177"/>
      <c r="O8" s="177"/>
      <c r="P8" s="177"/>
      <c r="Q8" s="171"/>
      <c r="R8" s="172" t="str">
        <f aca="false">IF(ISBLANK(Q8),"",IF(Q8&lt;5.6,"",IF(Q8&gt;=8.05,"TSM",IF(Q8&gt;=7.65,"SM",IF(Q8&gt;=7.2,"KSM",IF(Q8&gt;=6.7,"I A",IF(Q8&gt;=6.2,"II A",IF(Q8&gt;=5.6,"III A"))))))))</f>
        <v/>
      </c>
      <c r="S8" s="173"/>
      <c r="T8" s="93"/>
    </row>
    <row r="9" s="152" customFormat="true" ht="14.25" hidden="false" customHeight="true" outlineLevel="0" collapsed="false">
      <c r="A9" s="135" t="n">
        <v>2</v>
      </c>
      <c r="B9" s="135" t="n">
        <v>12</v>
      </c>
      <c r="C9" s="165" t="s">
        <v>887</v>
      </c>
      <c r="D9" s="166" t="s">
        <v>888</v>
      </c>
      <c r="E9" s="167" t="s">
        <v>889</v>
      </c>
      <c r="F9" s="145" t="s">
        <v>160</v>
      </c>
      <c r="G9" s="145"/>
      <c r="H9" s="168"/>
      <c r="I9" s="174" t="s">
        <v>161</v>
      </c>
      <c r="J9" s="176"/>
      <c r="K9" s="176"/>
      <c r="L9" s="176"/>
      <c r="M9" s="176"/>
      <c r="N9" s="176"/>
      <c r="O9" s="176"/>
      <c r="P9" s="176"/>
      <c r="Q9" s="171" t="n">
        <f aca="false">MAX(J9:L9,N9:P9)</f>
        <v>0</v>
      </c>
      <c r="R9" s="172" t="str">
        <f aca="false">IF(ISBLANK(Q9),"",IF(Q9&lt;5.6,"",IF(Q9&gt;=8.05,"TSM",IF(Q9&gt;=7.65,"SM",IF(Q9&gt;=7.2,"KSM",IF(Q9&gt;=6.7,"I A",IF(Q9&gt;=6.2,"II A",IF(Q9&gt;=5.6,"III A"))))))))</f>
        <v/>
      </c>
      <c r="S9" s="173" t="s">
        <v>857</v>
      </c>
      <c r="T9" s="78" t="s">
        <v>890</v>
      </c>
    </row>
    <row r="10" s="51" customFormat="true" ht="12" hidden="false" customHeight="true" outlineLevel="0" collapsed="false">
      <c r="A10" s="135"/>
      <c r="B10" s="135"/>
      <c r="C10" s="165"/>
      <c r="D10" s="166"/>
      <c r="E10" s="167"/>
      <c r="F10" s="145"/>
      <c r="G10" s="145"/>
      <c r="H10" s="168"/>
      <c r="I10" s="174"/>
      <c r="J10" s="177"/>
      <c r="K10" s="177"/>
      <c r="L10" s="177"/>
      <c r="M10" s="177"/>
      <c r="N10" s="177"/>
      <c r="O10" s="177"/>
      <c r="P10" s="177"/>
      <c r="Q10" s="171"/>
      <c r="R10" s="172" t="str">
        <f aca="false">IF(ISBLANK(Q10),"",IF(Q10&lt;5.6,"",IF(Q10&gt;=8.05,"TSM",IF(Q10&gt;=7.65,"SM",IF(Q10&gt;=7.2,"KSM",IF(Q10&gt;=6.7,"I A",IF(Q10&gt;=6.2,"II A",IF(Q10&gt;=5.6,"III A"))))))))</f>
        <v/>
      </c>
      <c r="S10" s="173"/>
      <c r="T10" s="93"/>
    </row>
    <row r="11" s="152" customFormat="true" ht="14.25" hidden="false" customHeight="true" outlineLevel="0" collapsed="false">
      <c r="A11" s="135" t="n">
        <v>3</v>
      </c>
      <c r="B11" s="135" t="n">
        <v>120</v>
      </c>
      <c r="C11" s="165" t="s">
        <v>265</v>
      </c>
      <c r="D11" s="166" t="s">
        <v>891</v>
      </c>
      <c r="E11" s="167" t="s">
        <v>892</v>
      </c>
      <c r="F11" s="145" t="s">
        <v>152</v>
      </c>
      <c r="G11" s="145" t="s">
        <v>153</v>
      </c>
      <c r="H11" s="168" t="s">
        <v>154</v>
      </c>
      <c r="I11" s="169" t="n">
        <f aca="false">IF(ISBLANK(Q11),"",TRUNC(1.82116*(Q11+50)^2)-5000)</f>
        <v>-448</v>
      </c>
      <c r="J11" s="176"/>
      <c r="K11" s="176"/>
      <c r="L11" s="176"/>
      <c r="M11" s="176"/>
      <c r="N11" s="176"/>
      <c r="O11" s="176"/>
      <c r="P11" s="176"/>
      <c r="Q11" s="171" t="n">
        <f aca="false">MAX(J11:L11,N11:P11)</f>
        <v>0</v>
      </c>
      <c r="R11" s="172" t="str">
        <f aca="false">IF(ISBLANK(Q11),"",IF(Q11&lt;5.6,"",IF(Q11&gt;=8.05,"TSM",IF(Q11&gt;=7.65,"SM",IF(Q11&gt;=7.2,"KSM",IF(Q11&gt;=6.7,"I A",IF(Q11&gt;=6.2,"II A",IF(Q11&gt;=5.6,"III A"))))))))</f>
        <v/>
      </c>
      <c r="S11" s="173" t="s">
        <v>833</v>
      </c>
      <c r="T11" s="78" t="s">
        <v>893</v>
      </c>
    </row>
    <row r="12" s="51" customFormat="true" ht="12" hidden="false" customHeight="true" outlineLevel="0" collapsed="false">
      <c r="A12" s="135"/>
      <c r="B12" s="135"/>
      <c r="C12" s="165"/>
      <c r="D12" s="166"/>
      <c r="E12" s="167"/>
      <c r="F12" s="145"/>
      <c r="G12" s="145"/>
      <c r="H12" s="168"/>
      <c r="I12" s="169"/>
      <c r="J12" s="177"/>
      <c r="K12" s="177"/>
      <c r="L12" s="177"/>
      <c r="M12" s="177"/>
      <c r="N12" s="177"/>
      <c r="O12" s="177"/>
      <c r="P12" s="177"/>
      <c r="Q12" s="171"/>
      <c r="R12" s="172" t="str">
        <f aca="false">IF(ISBLANK(Q12),"",IF(Q12&lt;5.6,"",IF(Q12&gt;=8.05,"TSM",IF(Q12&gt;=7.65,"SM",IF(Q12&gt;=7.2,"KSM",IF(Q12&gt;=6.7,"I A",IF(Q12&gt;=6.2,"II A",IF(Q12&gt;=5.6,"III A"))))))))</f>
        <v/>
      </c>
      <c r="S12" s="173"/>
      <c r="T12" s="93"/>
    </row>
    <row r="13" s="152" customFormat="true" ht="14.25" hidden="false" customHeight="true" outlineLevel="0" collapsed="false">
      <c r="A13" s="135" t="n">
        <v>4</v>
      </c>
      <c r="B13" s="135" t="n">
        <v>128</v>
      </c>
      <c r="C13" s="165" t="s">
        <v>431</v>
      </c>
      <c r="D13" s="166" t="s">
        <v>894</v>
      </c>
      <c r="E13" s="167" t="s">
        <v>895</v>
      </c>
      <c r="F13" s="145" t="s">
        <v>152</v>
      </c>
      <c r="G13" s="145" t="s">
        <v>153</v>
      </c>
      <c r="H13" s="168" t="s">
        <v>154</v>
      </c>
      <c r="I13" s="169" t="n">
        <f aca="false">IF(ISBLANK(Q13),"",TRUNC(1.82116*(Q13+50)^2)-5000)</f>
        <v>-448</v>
      </c>
      <c r="J13" s="176"/>
      <c r="K13" s="176"/>
      <c r="L13" s="176"/>
      <c r="M13" s="176"/>
      <c r="N13" s="176"/>
      <c r="O13" s="176"/>
      <c r="P13" s="176"/>
      <c r="Q13" s="171" t="n">
        <f aca="false">MAX(J13:L13,N13:P13)</f>
        <v>0</v>
      </c>
      <c r="R13" s="172" t="str">
        <f aca="false">IF(ISBLANK(Q13),"",IF(Q13&lt;5.6,"",IF(Q13&gt;=8.05,"TSM",IF(Q13&gt;=7.65,"SM",IF(Q13&gt;=7.2,"KSM",IF(Q13&gt;=6.7,"I A",IF(Q13&gt;=6.2,"II A",IF(Q13&gt;=5.6,"III A"))))))))</f>
        <v/>
      </c>
      <c r="S13" s="173" t="s">
        <v>896</v>
      </c>
      <c r="T13" s="78" t="s">
        <v>897</v>
      </c>
    </row>
    <row r="14" s="51" customFormat="true" ht="12" hidden="false" customHeight="true" outlineLevel="0" collapsed="false">
      <c r="A14" s="135"/>
      <c r="B14" s="135"/>
      <c r="C14" s="165"/>
      <c r="D14" s="166"/>
      <c r="E14" s="167"/>
      <c r="F14" s="145"/>
      <c r="G14" s="145"/>
      <c r="H14" s="168"/>
      <c r="I14" s="169"/>
      <c r="J14" s="177"/>
      <c r="K14" s="177"/>
      <c r="L14" s="177"/>
      <c r="M14" s="177"/>
      <c r="N14" s="177"/>
      <c r="O14" s="177"/>
      <c r="P14" s="177"/>
      <c r="Q14" s="171"/>
      <c r="R14" s="172" t="str">
        <f aca="false">IF(ISBLANK(Q14),"",IF(Q14&lt;5.6,"",IF(Q14&gt;=8.05,"TSM",IF(Q14&gt;=7.65,"SM",IF(Q14&gt;=7.2,"KSM",IF(Q14&gt;=6.7,"I A",IF(Q14&gt;=6.2,"II A",IF(Q14&gt;=5.6,"III A"))))))))</f>
        <v/>
      </c>
      <c r="S14" s="173"/>
      <c r="T14" s="93"/>
    </row>
    <row r="15" s="152" customFormat="true" ht="14.25" hidden="false" customHeight="true" outlineLevel="0" collapsed="false">
      <c r="A15" s="135" t="n">
        <v>5</v>
      </c>
      <c r="B15" s="135" t="n">
        <v>37</v>
      </c>
      <c r="C15" s="165" t="s">
        <v>234</v>
      </c>
      <c r="D15" s="166" t="s">
        <v>898</v>
      </c>
      <c r="E15" s="167" t="s">
        <v>899</v>
      </c>
      <c r="F15" s="145" t="s">
        <v>617</v>
      </c>
      <c r="G15" s="145" t="s">
        <v>335</v>
      </c>
      <c r="H15" s="168" t="s">
        <v>169</v>
      </c>
      <c r="I15" s="169" t="n">
        <f aca="false">IF(ISBLANK(Q15),"",TRUNC(1.82116*(Q15+50)^2)-5000)</f>
        <v>-448</v>
      </c>
      <c r="J15" s="176"/>
      <c r="K15" s="176"/>
      <c r="L15" s="176"/>
      <c r="M15" s="176"/>
      <c r="N15" s="176"/>
      <c r="O15" s="176"/>
      <c r="P15" s="176"/>
      <c r="Q15" s="171" t="n">
        <f aca="false">MAX(J15:L15,N15:P15)</f>
        <v>0</v>
      </c>
      <c r="R15" s="172" t="str">
        <f aca="false">IF(ISBLANK(Q15),"",IF(Q15&lt;5.6,"",IF(Q15&gt;=8.05,"TSM",IF(Q15&gt;=7.65,"SM",IF(Q15&gt;=7.2,"KSM",IF(Q15&gt;=6.7,"I A",IF(Q15&gt;=6.2,"II A",IF(Q15&gt;=5.6,"III A"))))))))</f>
        <v/>
      </c>
      <c r="S15" s="173" t="s">
        <v>784</v>
      </c>
      <c r="T15" s="78" t="s">
        <v>900</v>
      </c>
    </row>
    <row r="16" s="51" customFormat="true" ht="12" hidden="false" customHeight="true" outlineLevel="0" collapsed="false">
      <c r="A16" s="135"/>
      <c r="B16" s="135"/>
      <c r="C16" s="165"/>
      <c r="D16" s="166"/>
      <c r="E16" s="167"/>
      <c r="F16" s="145"/>
      <c r="G16" s="145"/>
      <c r="H16" s="168"/>
      <c r="I16" s="169"/>
      <c r="J16" s="177"/>
      <c r="K16" s="177"/>
      <c r="L16" s="177"/>
      <c r="M16" s="177"/>
      <c r="N16" s="177"/>
      <c r="O16" s="177"/>
      <c r="P16" s="177"/>
      <c r="Q16" s="171"/>
      <c r="R16" s="172" t="str">
        <f aca="false">IF(ISBLANK(Q16),"",IF(Q16&lt;5.6,"",IF(Q16&gt;=8.05,"TSM",IF(Q16&gt;=7.65,"SM",IF(Q16&gt;=7.2,"KSM",IF(Q16&gt;=6.7,"I A",IF(Q16&gt;=6.2,"II A",IF(Q16&gt;=5.6,"III A"))))))))</f>
        <v/>
      </c>
      <c r="S16" s="173"/>
      <c r="T16" s="93"/>
    </row>
    <row r="17" s="152" customFormat="true" ht="14.25" hidden="false" customHeight="true" outlineLevel="0" collapsed="false">
      <c r="A17" s="135" t="n">
        <v>6</v>
      </c>
      <c r="B17" s="135" t="n">
        <v>122</v>
      </c>
      <c r="C17" s="165" t="s">
        <v>431</v>
      </c>
      <c r="D17" s="166" t="s">
        <v>901</v>
      </c>
      <c r="E17" s="167" t="s">
        <v>276</v>
      </c>
      <c r="F17" s="145" t="s">
        <v>152</v>
      </c>
      <c r="G17" s="145" t="s">
        <v>153</v>
      </c>
      <c r="H17" s="168"/>
      <c r="I17" s="169" t="n">
        <f aca="false">IF(ISBLANK(Q17),"",TRUNC(1.82116*(Q17+50)^2)-5000)</f>
        <v>-448</v>
      </c>
      <c r="J17" s="176"/>
      <c r="K17" s="176"/>
      <c r="L17" s="176"/>
      <c r="M17" s="176"/>
      <c r="N17" s="176"/>
      <c r="O17" s="176"/>
      <c r="P17" s="176"/>
      <c r="Q17" s="171" t="n">
        <f aca="false">MAX(J17:L17,N17:P17)</f>
        <v>0</v>
      </c>
      <c r="R17" s="172" t="str">
        <f aca="false">IF(ISBLANK(Q17),"",IF(Q17&lt;5.6,"",IF(Q17&gt;=8.05,"TSM",IF(Q17&gt;=7.65,"SM",IF(Q17&gt;=7.2,"KSM",IF(Q17&gt;=6.7,"I A",IF(Q17&gt;=6.2,"II A",IF(Q17&gt;=5.6,"III A"))))))))</f>
        <v/>
      </c>
      <c r="S17" s="173" t="s">
        <v>902</v>
      </c>
      <c r="T17" s="78" t="s">
        <v>449</v>
      </c>
    </row>
    <row r="18" s="51" customFormat="true" ht="12" hidden="false" customHeight="true" outlineLevel="0" collapsed="false">
      <c r="A18" s="135"/>
      <c r="B18" s="135"/>
      <c r="C18" s="165"/>
      <c r="D18" s="166"/>
      <c r="E18" s="167"/>
      <c r="F18" s="145"/>
      <c r="G18" s="145"/>
      <c r="H18" s="168"/>
      <c r="I18" s="169"/>
      <c r="J18" s="177"/>
      <c r="K18" s="177"/>
      <c r="L18" s="177"/>
      <c r="M18" s="177"/>
      <c r="N18" s="177"/>
      <c r="O18" s="177"/>
      <c r="P18" s="177"/>
      <c r="Q18" s="171"/>
      <c r="R18" s="172" t="str">
        <f aca="false">IF(ISBLANK(Q18),"",IF(Q18&lt;5.6,"",IF(Q18&gt;=8.05,"TSM",IF(Q18&gt;=7.65,"SM",IF(Q18&gt;=7.2,"KSM",IF(Q18&gt;=6.7,"I A",IF(Q18&gt;=6.2,"II A",IF(Q18&gt;=5.6,"III A"))))))))</f>
        <v/>
      </c>
      <c r="S18" s="173"/>
      <c r="T18" s="93"/>
    </row>
    <row r="19" s="152" customFormat="true" ht="14.25" hidden="false" customHeight="true" outlineLevel="0" collapsed="false">
      <c r="A19" s="135" t="n">
        <v>7</v>
      </c>
      <c r="B19" s="135" t="n">
        <v>13</v>
      </c>
      <c r="C19" s="165" t="s">
        <v>903</v>
      </c>
      <c r="D19" s="166" t="s">
        <v>904</v>
      </c>
      <c r="E19" s="167" t="s">
        <v>905</v>
      </c>
      <c r="F19" s="145" t="s">
        <v>160</v>
      </c>
      <c r="G19" s="145"/>
      <c r="H19" s="168"/>
      <c r="I19" s="174" t="s">
        <v>161</v>
      </c>
      <c r="J19" s="176"/>
      <c r="K19" s="176"/>
      <c r="L19" s="176"/>
      <c r="M19" s="176"/>
      <c r="N19" s="176"/>
      <c r="O19" s="176"/>
      <c r="P19" s="176"/>
      <c r="Q19" s="171" t="n">
        <f aca="false">MAX(J19:L19,N19:P19)</f>
        <v>0</v>
      </c>
      <c r="R19" s="172" t="str">
        <f aca="false">IF(ISBLANK(Q19),"",IF(Q19&lt;5.6,"",IF(Q19&gt;=8.05,"TSM",IF(Q19&gt;=7.65,"SM",IF(Q19&gt;=7.2,"KSM",IF(Q19&gt;=6.7,"I A",IF(Q19&gt;=6.2,"II A",IF(Q19&gt;=5.6,"III A"))))))))</f>
        <v/>
      </c>
      <c r="S19" s="173" t="s">
        <v>906</v>
      </c>
      <c r="T19" s="78" t="s">
        <v>907</v>
      </c>
    </row>
    <row r="20" s="51" customFormat="true" ht="12" hidden="false" customHeight="true" outlineLevel="0" collapsed="false">
      <c r="A20" s="135"/>
      <c r="B20" s="135"/>
      <c r="C20" s="165"/>
      <c r="D20" s="166"/>
      <c r="E20" s="167"/>
      <c r="F20" s="145"/>
      <c r="G20" s="145"/>
      <c r="H20" s="168"/>
      <c r="I20" s="174"/>
      <c r="J20" s="177"/>
      <c r="K20" s="177"/>
      <c r="L20" s="177"/>
      <c r="M20" s="177"/>
      <c r="N20" s="177"/>
      <c r="O20" s="177"/>
      <c r="P20" s="177"/>
      <c r="Q20" s="171"/>
      <c r="R20" s="172" t="str">
        <f aca="false">IF(ISBLANK(Q20),"",IF(Q20&lt;5.6,"",IF(Q20&gt;=8.05,"TSM",IF(Q20&gt;=7.65,"SM",IF(Q20&gt;=7.2,"KSM",IF(Q20&gt;=6.7,"I A",IF(Q20&gt;=6.2,"II A",IF(Q20&gt;=5.6,"III A"))))))))</f>
        <v/>
      </c>
      <c r="S20" s="173"/>
      <c r="T20" s="93"/>
    </row>
    <row r="21" s="152" customFormat="true" ht="14.25" hidden="false" customHeight="true" outlineLevel="0" collapsed="false">
      <c r="A21" s="135" t="n">
        <v>8</v>
      </c>
      <c r="B21" s="135" t="n">
        <v>127</v>
      </c>
      <c r="C21" s="165" t="s">
        <v>908</v>
      </c>
      <c r="D21" s="166" t="s">
        <v>909</v>
      </c>
      <c r="E21" s="167" t="s">
        <v>910</v>
      </c>
      <c r="F21" s="145" t="s">
        <v>152</v>
      </c>
      <c r="G21" s="145" t="s">
        <v>153</v>
      </c>
      <c r="H21" s="168" t="s">
        <v>154</v>
      </c>
      <c r="I21" s="169" t="n">
        <f aca="false">IF(ISBLANK(Q21),"",TRUNC(1.82116*(Q21+50)^2)-5000)</f>
        <v>-448</v>
      </c>
      <c r="J21" s="176"/>
      <c r="K21" s="176"/>
      <c r="L21" s="176"/>
      <c r="M21" s="176"/>
      <c r="N21" s="176"/>
      <c r="O21" s="176"/>
      <c r="P21" s="176"/>
      <c r="Q21" s="171" t="n">
        <f aca="false">MAX(J21:L21,N21:P21)</f>
        <v>0</v>
      </c>
      <c r="R21" s="172" t="str">
        <f aca="false">IF(ISBLANK(Q21),"",IF(Q21&lt;5.6,"",IF(Q21&gt;=8.05,"TSM",IF(Q21&gt;=7.65,"SM",IF(Q21&gt;=7.2,"KSM",IF(Q21&gt;=6.7,"I A",IF(Q21&gt;=6.2,"II A",IF(Q21&gt;=5.6,"III A"))))))))</f>
        <v/>
      </c>
      <c r="S21" s="173" t="s">
        <v>833</v>
      </c>
      <c r="T21" s="78" t="s">
        <v>911</v>
      </c>
    </row>
    <row r="22" s="51" customFormat="true" ht="12" hidden="false" customHeight="true" outlineLevel="0" collapsed="false">
      <c r="A22" s="135"/>
      <c r="B22" s="135"/>
      <c r="C22" s="165"/>
      <c r="D22" s="166"/>
      <c r="E22" s="167"/>
      <c r="F22" s="145"/>
      <c r="G22" s="145"/>
      <c r="H22" s="168"/>
      <c r="I22" s="169"/>
      <c r="J22" s="177"/>
      <c r="K22" s="177"/>
      <c r="L22" s="177"/>
      <c r="M22" s="177"/>
      <c r="N22" s="177"/>
      <c r="O22" s="177"/>
      <c r="P22" s="177"/>
      <c r="Q22" s="171"/>
      <c r="R22" s="172" t="str">
        <f aca="false">IF(ISBLANK(Q22),"",IF(Q22&lt;5.6,"",IF(Q22&gt;=8.05,"TSM",IF(Q22&gt;=7.65,"SM",IF(Q22&gt;=7.2,"KSM",IF(Q22&gt;=6.7,"I A",IF(Q22&gt;=6.2,"II A",IF(Q22&gt;=5.6,"III A"))))))))</f>
        <v/>
      </c>
      <c r="S22" s="173"/>
      <c r="T22" s="93"/>
    </row>
    <row r="23" s="152" customFormat="true" ht="14.25" hidden="false" customHeight="true" outlineLevel="0" collapsed="false">
      <c r="A23" s="135" t="n">
        <v>9</v>
      </c>
      <c r="B23" s="135" t="n">
        <v>38</v>
      </c>
      <c r="C23" s="165" t="s">
        <v>912</v>
      </c>
      <c r="D23" s="166" t="s">
        <v>913</v>
      </c>
      <c r="E23" s="167" t="s">
        <v>914</v>
      </c>
      <c r="F23" s="145" t="s">
        <v>648</v>
      </c>
      <c r="G23" s="145" t="s">
        <v>335</v>
      </c>
      <c r="H23" s="168" t="s">
        <v>169</v>
      </c>
      <c r="I23" s="169" t="n">
        <f aca="false">IF(ISBLANK(Q23),"",TRUNC(1.82116*(Q23+50)^2)-5000)</f>
        <v>-448</v>
      </c>
      <c r="J23" s="176"/>
      <c r="K23" s="176"/>
      <c r="L23" s="176"/>
      <c r="M23" s="176"/>
      <c r="N23" s="176"/>
      <c r="O23" s="176"/>
      <c r="P23" s="176"/>
      <c r="Q23" s="171" t="n">
        <f aca="false">MAX(J23:L23,N23:P23)</f>
        <v>0</v>
      </c>
      <c r="R23" s="172" t="str">
        <f aca="false">IF(ISBLANK(Q23),"",IF(Q23&lt;5.6,"",IF(Q23&gt;=8.05,"TSM",IF(Q23&gt;=7.65,"SM",IF(Q23&gt;=7.2,"KSM",IF(Q23&gt;=6.7,"I A",IF(Q23&gt;=6.2,"II A",IF(Q23&gt;=5.6,"III A"))))))))</f>
        <v/>
      </c>
      <c r="S23" s="173" t="s">
        <v>915</v>
      </c>
      <c r="T23" s="78" t="s">
        <v>916</v>
      </c>
    </row>
    <row r="24" s="51" customFormat="true" ht="12" hidden="false" customHeight="true" outlineLevel="0" collapsed="false">
      <c r="A24" s="135"/>
      <c r="B24" s="135"/>
      <c r="C24" s="165"/>
      <c r="D24" s="166"/>
      <c r="E24" s="167"/>
      <c r="F24" s="145"/>
      <c r="G24" s="145"/>
      <c r="H24" s="168"/>
      <c r="I24" s="169"/>
      <c r="J24" s="177"/>
      <c r="K24" s="177"/>
      <c r="L24" s="177"/>
      <c r="M24" s="177"/>
      <c r="N24" s="177"/>
      <c r="O24" s="177"/>
      <c r="P24" s="177"/>
      <c r="Q24" s="171"/>
      <c r="R24" s="172" t="str">
        <f aca="false">IF(ISBLANK(Q24),"",IF(Q24&lt;5.6,"",IF(Q24&gt;=8.05,"TSM",IF(Q24&gt;=7.65,"SM",IF(Q24&gt;=7.2,"KSM",IF(Q24&gt;=6.7,"I A",IF(Q24&gt;=6.2,"II A",IF(Q24&gt;=5.6,"III A"))))))))</f>
        <v/>
      </c>
      <c r="S24" s="173"/>
      <c r="T24" s="93"/>
    </row>
    <row r="25" s="152" customFormat="true" ht="14.25" hidden="false" customHeight="true" outlineLevel="0" collapsed="false">
      <c r="A25" s="135" t="n">
        <v>10</v>
      </c>
      <c r="B25" s="135" t="n">
        <v>52</v>
      </c>
      <c r="C25" s="165" t="s">
        <v>917</v>
      </c>
      <c r="D25" s="166" t="s">
        <v>918</v>
      </c>
      <c r="E25" s="167" t="s">
        <v>919</v>
      </c>
      <c r="F25" s="145" t="s">
        <v>197</v>
      </c>
      <c r="G25" s="145" t="s">
        <v>198</v>
      </c>
      <c r="H25" s="168" t="s">
        <v>277</v>
      </c>
      <c r="I25" s="169" t="n">
        <f aca="false">IF(ISBLANK(Q25),"",TRUNC(1.82116*(Q25+50)^2)-5000)</f>
        <v>-448</v>
      </c>
      <c r="J25" s="176"/>
      <c r="K25" s="176"/>
      <c r="L25" s="176"/>
      <c r="M25" s="176"/>
      <c r="N25" s="176"/>
      <c r="O25" s="176"/>
      <c r="P25" s="176"/>
      <c r="Q25" s="171" t="n">
        <f aca="false">MAX(J25:L25,N25:P25)</f>
        <v>0</v>
      </c>
      <c r="R25" s="172" t="str">
        <f aca="false">IF(ISBLANK(Q25),"",IF(Q25&lt;5.6,"",IF(Q25&gt;=8.05,"TSM",IF(Q25&gt;=7.65,"SM",IF(Q25&gt;=7.2,"KSM",IF(Q25&gt;=6.7,"I A",IF(Q25&gt;=6.2,"II A",IF(Q25&gt;=5.6,"III A"))))))))</f>
        <v/>
      </c>
      <c r="S25" s="173" t="s">
        <v>398</v>
      </c>
      <c r="T25" s="78" t="s">
        <v>920</v>
      </c>
    </row>
    <row r="26" s="51" customFormat="true" ht="12" hidden="false" customHeight="true" outlineLevel="0" collapsed="false">
      <c r="A26" s="135"/>
      <c r="B26" s="135"/>
      <c r="C26" s="165"/>
      <c r="D26" s="166"/>
      <c r="E26" s="167"/>
      <c r="F26" s="145"/>
      <c r="G26" s="145"/>
      <c r="H26" s="168"/>
      <c r="I26" s="169"/>
      <c r="J26" s="177"/>
      <c r="K26" s="177"/>
      <c r="L26" s="177"/>
      <c r="M26" s="177"/>
      <c r="N26" s="177"/>
      <c r="O26" s="177"/>
      <c r="P26" s="177"/>
      <c r="Q26" s="171"/>
      <c r="R26" s="172" t="str">
        <f aca="false">IF(ISBLANK(Q26),"",IF(Q26&lt;5.6,"",IF(Q26&gt;=8.05,"TSM",IF(Q26&gt;=7.65,"SM",IF(Q26&gt;=7.2,"KSM",IF(Q26&gt;=6.7,"I A",IF(Q26&gt;=6.2,"II A",IF(Q26&gt;=5.6,"III A"))))))))</f>
        <v/>
      </c>
      <c r="S26" s="173"/>
      <c r="T26" s="93"/>
    </row>
    <row r="27" s="152" customFormat="true" ht="14.25" hidden="false" customHeight="true" outlineLevel="0" collapsed="false">
      <c r="A27" s="135" t="n">
        <v>11</v>
      </c>
      <c r="B27" s="135" t="n">
        <v>119</v>
      </c>
      <c r="C27" s="165" t="s">
        <v>320</v>
      </c>
      <c r="D27" s="166" t="s">
        <v>921</v>
      </c>
      <c r="E27" s="167" t="s">
        <v>922</v>
      </c>
      <c r="F27" s="145" t="s">
        <v>152</v>
      </c>
      <c r="G27" s="145" t="s">
        <v>153</v>
      </c>
      <c r="H27" s="168" t="s">
        <v>302</v>
      </c>
      <c r="I27" s="169" t="n">
        <f aca="false">IF(ISBLANK(Q27),"",TRUNC(1.82116*(Q27+50)^2)-5000)</f>
        <v>-448</v>
      </c>
      <c r="J27" s="176"/>
      <c r="K27" s="176"/>
      <c r="L27" s="176"/>
      <c r="M27" s="176"/>
      <c r="N27" s="176"/>
      <c r="O27" s="176"/>
      <c r="P27" s="176"/>
      <c r="Q27" s="171" t="n">
        <f aca="false">MAX(J27:L27,N27:P27)</f>
        <v>0</v>
      </c>
      <c r="R27" s="172" t="str">
        <f aca="false">IF(ISBLANK(Q27),"",IF(Q27&lt;5.6,"",IF(Q27&gt;=8.05,"TSM",IF(Q27&gt;=7.65,"SM",IF(Q27&gt;=7.2,"KSM",IF(Q27&gt;=6.7,"I A",IF(Q27&gt;=6.2,"II A",IF(Q27&gt;=5.6,"III A"))))))))</f>
        <v/>
      </c>
      <c r="S27" s="173" t="s">
        <v>923</v>
      </c>
      <c r="T27" s="78" t="s">
        <v>449</v>
      </c>
    </row>
    <row r="28" s="51" customFormat="true" ht="12" hidden="false" customHeight="true" outlineLevel="0" collapsed="false">
      <c r="A28" s="135"/>
      <c r="B28" s="135"/>
      <c r="C28" s="165"/>
      <c r="D28" s="166"/>
      <c r="E28" s="167"/>
      <c r="F28" s="145"/>
      <c r="G28" s="145"/>
      <c r="H28" s="168"/>
      <c r="I28" s="169"/>
      <c r="J28" s="177"/>
      <c r="K28" s="177"/>
      <c r="L28" s="177"/>
      <c r="M28" s="177"/>
      <c r="N28" s="177"/>
      <c r="O28" s="177"/>
      <c r="P28" s="177"/>
      <c r="Q28" s="171"/>
      <c r="R28" s="172" t="str">
        <f aca="false">IF(ISBLANK(Q28),"",IF(Q28&lt;5.6,"",IF(Q28&gt;=8.05,"TSM",IF(Q28&gt;=7.65,"SM",IF(Q28&gt;=7.2,"KSM",IF(Q28&gt;=6.7,"I A",IF(Q28&gt;=6.2,"II A",IF(Q28&gt;=5.6,"III A"))))))))</f>
        <v/>
      </c>
      <c r="S28" s="173"/>
      <c r="T28" s="93"/>
    </row>
    <row r="29" s="152" customFormat="true" ht="14.25" hidden="false" customHeight="true" outlineLevel="0" collapsed="false">
      <c r="A29" s="135" t="n">
        <v>12</v>
      </c>
      <c r="B29" s="135" t="n">
        <v>25</v>
      </c>
      <c r="C29" s="165" t="s">
        <v>332</v>
      </c>
      <c r="D29" s="166" t="s">
        <v>924</v>
      </c>
      <c r="E29" s="167" t="s">
        <v>925</v>
      </c>
      <c r="F29" s="145" t="s">
        <v>221</v>
      </c>
      <c r="G29" s="145" t="s">
        <v>168</v>
      </c>
      <c r="H29" s="168" t="s">
        <v>524</v>
      </c>
      <c r="I29" s="169" t="n">
        <f aca="false">IF(ISBLANK(Q29),"",TRUNC(1.82116*(Q29+50)^2)-5000)</f>
        <v>-448</v>
      </c>
      <c r="J29" s="176"/>
      <c r="K29" s="176"/>
      <c r="L29" s="176"/>
      <c r="M29" s="176"/>
      <c r="N29" s="176"/>
      <c r="O29" s="176"/>
      <c r="P29" s="176"/>
      <c r="Q29" s="171" t="n">
        <f aca="false">MAX(J29:L29,N29:P29)</f>
        <v>0</v>
      </c>
      <c r="R29" s="172" t="str">
        <f aca="false">IF(ISBLANK(Q29),"",IF(Q29&lt;5.6,"",IF(Q29&gt;=8.05,"TSM",IF(Q29&gt;=7.65,"SM",IF(Q29&gt;=7.2,"KSM",IF(Q29&gt;=6.7,"I A",IF(Q29&gt;=6.2,"II A",IF(Q29&gt;=5.6,"III A"))))))))</f>
        <v/>
      </c>
      <c r="S29" s="173" t="s">
        <v>525</v>
      </c>
      <c r="T29" s="78" t="s">
        <v>926</v>
      </c>
    </row>
    <row r="30" s="51" customFormat="true" ht="12" hidden="false" customHeight="true" outlineLevel="0" collapsed="false">
      <c r="A30" s="135"/>
      <c r="B30" s="135"/>
      <c r="C30" s="165"/>
      <c r="D30" s="166"/>
      <c r="E30" s="167"/>
      <c r="F30" s="145"/>
      <c r="G30" s="145"/>
      <c r="H30" s="168"/>
      <c r="I30" s="169"/>
      <c r="J30" s="177"/>
      <c r="K30" s="177"/>
      <c r="L30" s="177"/>
      <c r="M30" s="177"/>
      <c r="N30" s="177"/>
      <c r="O30" s="177"/>
      <c r="P30" s="177"/>
      <c r="Q30" s="171"/>
      <c r="R30" s="172" t="str">
        <f aca="false">IF(ISBLANK(Q30),"",IF(Q30&lt;5.6,"",IF(Q30&gt;=8.05,"TSM",IF(Q30&gt;=7.65,"SM",IF(Q30&gt;=7.2,"KSM",IF(Q30&gt;=6.7,"I A",IF(Q30&gt;=6.2,"II A",IF(Q30&gt;=5.6,"III A"))))))))</f>
        <v/>
      </c>
      <c r="S30" s="173"/>
      <c r="T30" s="93"/>
    </row>
    <row r="31" s="152" customFormat="true" ht="14.25" hidden="false" customHeight="true" outlineLevel="0" collapsed="false">
      <c r="A31" s="135" t="n">
        <v>13</v>
      </c>
      <c r="B31" s="135" t="n">
        <v>107</v>
      </c>
      <c r="C31" s="165" t="s">
        <v>437</v>
      </c>
      <c r="D31" s="166" t="s">
        <v>927</v>
      </c>
      <c r="E31" s="167" t="s">
        <v>166</v>
      </c>
      <c r="F31" s="145" t="s">
        <v>252</v>
      </c>
      <c r="G31" s="145" t="s">
        <v>139</v>
      </c>
      <c r="H31" s="168"/>
      <c r="I31" s="169" t="n">
        <f aca="false">IF(ISBLANK(Q31),"",TRUNC(1.82116*(Q31+50)^2)-5000)</f>
        <v>-448</v>
      </c>
      <c r="J31" s="176"/>
      <c r="K31" s="176"/>
      <c r="L31" s="176"/>
      <c r="M31" s="176"/>
      <c r="N31" s="176"/>
      <c r="O31" s="176"/>
      <c r="P31" s="176"/>
      <c r="Q31" s="171" t="n">
        <f aca="false">MAX(J31:L31,N31:P31)</f>
        <v>0</v>
      </c>
      <c r="R31" s="172" t="str">
        <f aca="false">IF(ISBLANK(Q31),"",IF(Q31&lt;5.6,"",IF(Q31&gt;=8.05,"TSM",IF(Q31&gt;=7.65,"SM",IF(Q31&gt;=7.2,"KSM",IF(Q31&gt;=6.7,"I A",IF(Q31&gt;=6.2,"II A",IF(Q31&gt;=5.6,"III A"))))))))</f>
        <v/>
      </c>
      <c r="S31" s="173" t="s">
        <v>253</v>
      </c>
      <c r="T31" s="78" t="s">
        <v>928</v>
      </c>
    </row>
    <row r="32" s="51" customFormat="true" ht="12" hidden="false" customHeight="true" outlineLevel="0" collapsed="false">
      <c r="A32" s="135"/>
      <c r="B32" s="135"/>
      <c r="C32" s="165"/>
      <c r="D32" s="166"/>
      <c r="E32" s="167"/>
      <c r="F32" s="145"/>
      <c r="G32" s="145"/>
      <c r="H32" s="168"/>
      <c r="I32" s="169"/>
      <c r="J32" s="177"/>
      <c r="K32" s="177"/>
      <c r="L32" s="177"/>
      <c r="M32" s="177"/>
      <c r="N32" s="177"/>
      <c r="O32" s="177"/>
      <c r="P32" s="177"/>
      <c r="Q32" s="171"/>
      <c r="R32" s="172" t="str">
        <f aca="false">IF(ISBLANK(Q32),"",IF(Q32&lt;5.6,"",IF(Q32&gt;=8.05,"TSM",IF(Q32&gt;=7.65,"SM",IF(Q32&gt;=7.2,"KSM",IF(Q32&gt;=6.7,"I A",IF(Q32&gt;=6.2,"II A",IF(Q32&gt;=5.6,"III A"))))))))</f>
        <v/>
      </c>
      <c r="S32" s="173"/>
      <c r="T32" s="93"/>
    </row>
    <row r="33" s="152" customFormat="true" ht="14.25" hidden="false" customHeight="true" outlineLevel="0" collapsed="false">
      <c r="A33" s="135" t="n">
        <v>14</v>
      </c>
      <c r="B33" s="135" t="n">
        <v>147</v>
      </c>
      <c r="C33" s="165" t="s">
        <v>437</v>
      </c>
      <c r="D33" s="166" t="s">
        <v>929</v>
      </c>
      <c r="E33" s="167" t="s">
        <v>930</v>
      </c>
      <c r="F33" s="145" t="s">
        <v>152</v>
      </c>
      <c r="G33" s="145" t="s">
        <v>153</v>
      </c>
      <c r="H33" s="168" t="s">
        <v>209</v>
      </c>
      <c r="I33" s="169" t="n">
        <f aca="false">IF(ISBLANK(Q33),"",TRUNC(1.82116*(Q33+50)^2)-5000)</f>
        <v>-448</v>
      </c>
      <c r="J33" s="176"/>
      <c r="K33" s="176"/>
      <c r="L33" s="176"/>
      <c r="M33" s="176"/>
      <c r="N33" s="176"/>
      <c r="O33" s="176"/>
      <c r="P33" s="176"/>
      <c r="Q33" s="171" t="n">
        <f aca="false">MAX(J33:L33,N33:P33)</f>
        <v>0</v>
      </c>
      <c r="R33" s="172" t="str">
        <f aca="false">IF(ISBLANK(Q33),"",IF(Q33&lt;5.6,"",IF(Q33&gt;=8.05,"TSM",IF(Q33&gt;=7.65,"SM",IF(Q33&gt;=7.2,"KSM",IF(Q33&gt;=6.7,"I A",IF(Q33&gt;=6.2,"II A",IF(Q33&gt;=5.6,"III A"))))))))</f>
        <v/>
      </c>
      <c r="S33" s="173" t="s">
        <v>931</v>
      </c>
      <c r="T33" s="78" t="s">
        <v>932</v>
      </c>
    </row>
    <row r="34" s="51" customFormat="true" ht="12" hidden="false" customHeight="true" outlineLevel="0" collapsed="false">
      <c r="A34" s="135"/>
      <c r="B34" s="135"/>
      <c r="C34" s="165"/>
      <c r="D34" s="166"/>
      <c r="E34" s="167"/>
      <c r="F34" s="145"/>
      <c r="G34" s="145"/>
      <c r="H34" s="168"/>
      <c r="I34" s="169"/>
      <c r="J34" s="177"/>
      <c r="K34" s="177"/>
      <c r="L34" s="177"/>
      <c r="M34" s="177"/>
      <c r="N34" s="177"/>
      <c r="O34" s="177"/>
      <c r="P34" s="177"/>
      <c r="Q34" s="171"/>
      <c r="R34" s="172" t="str">
        <f aca="false">IF(ISBLANK(Q34),"",IF(Q34&lt;5.6,"",IF(Q34&gt;=8.05,"TSM",IF(Q34&gt;=7.65,"SM",IF(Q34&gt;=7.2,"KSM",IF(Q34&gt;=6.7,"I A",IF(Q34&gt;=6.2,"II A",IF(Q34&gt;=5.6,"III A"))))))))</f>
        <v/>
      </c>
      <c r="S34" s="173"/>
      <c r="T34" s="93"/>
    </row>
    <row r="35" s="152" customFormat="true" ht="14.25" hidden="false" customHeight="true" outlineLevel="0" collapsed="false">
      <c r="A35" s="135" t="n">
        <v>15</v>
      </c>
      <c r="B35" s="135" t="n">
        <v>8</v>
      </c>
      <c r="C35" s="165" t="s">
        <v>704</v>
      </c>
      <c r="D35" s="166" t="s">
        <v>933</v>
      </c>
      <c r="E35" s="167" t="s">
        <v>934</v>
      </c>
      <c r="F35" s="145" t="s">
        <v>935</v>
      </c>
      <c r="G35" s="145" t="s">
        <v>168</v>
      </c>
      <c r="H35" s="168" t="s">
        <v>277</v>
      </c>
      <c r="I35" s="169" t="n">
        <f aca="false">IF(ISBLANK(Q35),"",TRUNC(1.82116*(Q35+50)^2)-5000)</f>
        <v>-448</v>
      </c>
      <c r="J35" s="176"/>
      <c r="K35" s="176"/>
      <c r="L35" s="176"/>
      <c r="M35" s="176"/>
      <c r="N35" s="176"/>
      <c r="O35" s="176"/>
      <c r="P35" s="176"/>
      <c r="Q35" s="171" t="n">
        <f aca="false">MAX(J35:L35,N35:P35)</f>
        <v>0</v>
      </c>
      <c r="R35" s="172" t="str">
        <f aca="false">IF(ISBLANK(Q35),"",IF(Q35&lt;5.6,"",IF(Q35&gt;=8.05,"TSM",IF(Q35&gt;=7.65,"SM",IF(Q35&gt;=7.2,"KSM",IF(Q35&gt;=6.7,"I A",IF(Q35&gt;=6.2,"II A",IF(Q35&gt;=5.6,"III A"))))))))</f>
        <v/>
      </c>
      <c r="S35" s="173" t="s">
        <v>936</v>
      </c>
      <c r="T35" s="78" t="s">
        <v>937</v>
      </c>
    </row>
    <row r="36" s="51" customFormat="true" ht="12" hidden="false" customHeight="true" outlineLevel="0" collapsed="false">
      <c r="A36" s="135"/>
      <c r="B36" s="135"/>
      <c r="C36" s="165"/>
      <c r="D36" s="166"/>
      <c r="E36" s="167"/>
      <c r="F36" s="145"/>
      <c r="G36" s="145"/>
      <c r="H36" s="168"/>
      <c r="I36" s="169"/>
      <c r="J36" s="177"/>
      <c r="K36" s="177"/>
      <c r="L36" s="177"/>
      <c r="M36" s="177"/>
      <c r="N36" s="177"/>
      <c r="O36" s="177"/>
      <c r="P36" s="177"/>
      <c r="Q36" s="171"/>
      <c r="R36" s="172" t="str">
        <f aca="false">IF(ISBLANK(Q36),"",IF(Q36&lt;5.6,"",IF(Q36&gt;=8.05,"TSM",IF(Q36&gt;=7.65,"SM",IF(Q36&gt;=7.2,"KSM",IF(Q36&gt;=6.7,"I A",IF(Q36&gt;=6.2,"II A",IF(Q36&gt;=5.6,"III A"))))))))</f>
        <v/>
      </c>
      <c r="S36" s="173"/>
      <c r="T36" s="93"/>
    </row>
    <row r="37" s="152" customFormat="true" ht="14.25" hidden="false" customHeight="true" outlineLevel="0" collapsed="false">
      <c r="A37" s="135" t="n">
        <v>16</v>
      </c>
      <c r="B37" s="135" t="n">
        <v>121</v>
      </c>
      <c r="C37" s="165" t="s">
        <v>938</v>
      </c>
      <c r="D37" s="166" t="s">
        <v>939</v>
      </c>
      <c r="E37" s="167" t="s">
        <v>940</v>
      </c>
      <c r="F37" s="145" t="s">
        <v>152</v>
      </c>
      <c r="G37" s="145" t="s">
        <v>153</v>
      </c>
      <c r="H37" s="168"/>
      <c r="I37" s="169" t="n">
        <f aca="false">IF(ISBLANK(Q37),"",TRUNC(1.82116*(Q37+50)^2)-5000)</f>
        <v>-448</v>
      </c>
      <c r="J37" s="176"/>
      <c r="K37" s="176"/>
      <c r="L37" s="176"/>
      <c r="M37" s="176"/>
      <c r="N37" s="176"/>
      <c r="O37" s="176"/>
      <c r="P37" s="176"/>
      <c r="Q37" s="171" t="n">
        <f aca="false">MAX(J37:L37,N37:P37)</f>
        <v>0</v>
      </c>
      <c r="R37" s="172" t="str">
        <f aca="false">IF(ISBLANK(Q37),"",IF(Q37&lt;5.6,"",IF(Q37&gt;=8.05,"TSM",IF(Q37&gt;=7.65,"SM",IF(Q37&gt;=7.2,"KSM",IF(Q37&gt;=6.7,"I A",IF(Q37&gt;=6.2,"II A",IF(Q37&gt;=5.6,"III A"))))))))</f>
        <v/>
      </c>
      <c r="S37" s="173" t="s">
        <v>941</v>
      </c>
      <c r="T37" s="78" t="s">
        <v>942</v>
      </c>
    </row>
    <row r="38" s="51" customFormat="true" ht="12" hidden="false" customHeight="true" outlineLevel="0" collapsed="false">
      <c r="A38" s="135"/>
      <c r="B38" s="135"/>
      <c r="C38" s="165"/>
      <c r="D38" s="166"/>
      <c r="E38" s="167"/>
      <c r="F38" s="145"/>
      <c r="G38" s="145"/>
      <c r="H38" s="168"/>
      <c r="I38" s="169"/>
      <c r="J38" s="177"/>
      <c r="K38" s="177"/>
      <c r="L38" s="177"/>
      <c r="M38" s="177"/>
      <c r="N38" s="177"/>
      <c r="O38" s="177"/>
      <c r="P38" s="177"/>
      <c r="Q38" s="171"/>
      <c r="R38" s="172" t="str">
        <f aca="false">IF(ISBLANK(Q38),"",IF(Q38&lt;5.6,"",IF(Q38&gt;=8.05,"TSM",IF(Q38&gt;=7.65,"SM",IF(Q38&gt;=7.2,"KSM",IF(Q38&gt;=6.7,"I A",IF(Q38&gt;=6.2,"II A",IF(Q38&gt;=5.6,"III A"))))))))</f>
        <v/>
      </c>
      <c r="S38" s="173"/>
      <c r="T38" s="93"/>
    </row>
    <row r="39" s="152" customFormat="true" ht="14.25" hidden="false" customHeight="true" outlineLevel="0" collapsed="false">
      <c r="A39" s="135" t="n">
        <v>17</v>
      </c>
      <c r="B39" s="135" t="n">
        <v>3</v>
      </c>
      <c r="C39" s="165" t="s">
        <v>265</v>
      </c>
      <c r="D39" s="166" t="s">
        <v>680</v>
      </c>
      <c r="E39" s="167" t="s">
        <v>943</v>
      </c>
      <c r="F39" s="145" t="s">
        <v>805</v>
      </c>
      <c r="G39" s="145" t="s">
        <v>125</v>
      </c>
      <c r="H39" s="168"/>
      <c r="I39" s="169" t="n">
        <f aca="false">IF(ISBLANK(Q39),"",TRUNC(1.82116*(Q39+50)^2)-5000)</f>
        <v>-448</v>
      </c>
      <c r="J39" s="176"/>
      <c r="K39" s="176"/>
      <c r="L39" s="176"/>
      <c r="M39" s="176"/>
      <c r="N39" s="176"/>
      <c r="O39" s="176"/>
      <c r="P39" s="176"/>
      <c r="Q39" s="171" t="n">
        <f aca="false">MAX(J39:L39,N39:P39)</f>
        <v>0</v>
      </c>
      <c r="R39" s="172" t="str">
        <f aca="false">IF(ISBLANK(Q39),"",IF(Q39&lt;5.6,"",IF(Q39&gt;=8.05,"TSM",IF(Q39&gt;=7.65,"SM",IF(Q39&gt;=7.2,"KSM",IF(Q39&gt;=6.7,"I A",IF(Q39&gt;=6.2,"II A",IF(Q39&gt;=5.6,"III A"))))))))</f>
        <v/>
      </c>
      <c r="S39" s="173" t="s">
        <v>806</v>
      </c>
      <c r="T39" s="78" t="s">
        <v>944</v>
      </c>
    </row>
    <row r="40" s="51" customFormat="true" ht="12" hidden="false" customHeight="true" outlineLevel="0" collapsed="false">
      <c r="A40" s="135"/>
      <c r="B40" s="135"/>
      <c r="C40" s="165"/>
      <c r="D40" s="166"/>
      <c r="E40" s="167"/>
      <c r="F40" s="145"/>
      <c r="G40" s="145"/>
      <c r="H40" s="168"/>
      <c r="I40" s="169"/>
      <c r="J40" s="177"/>
      <c r="K40" s="177"/>
      <c r="L40" s="177"/>
      <c r="M40" s="177"/>
      <c r="N40" s="177"/>
      <c r="O40" s="177"/>
      <c r="P40" s="177"/>
      <c r="Q40" s="171"/>
      <c r="R40" s="172" t="str">
        <f aca="false">IF(ISBLANK(Q40),"",IF(Q40&lt;5.6,"",IF(Q40&gt;=8.05,"TSM",IF(Q40&gt;=7.65,"SM",IF(Q40&gt;=7.2,"KSM",IF(Q40&gt;=6.7,"I A",IF(Q40&gt;=6.2,"II A",IF(Q40&gt;=5.6,"III A"))))))))</f>
        <v/>
      </c>
      <c r="S40" s="173"/>
      <c r="T40" s="93"/>
    </row>
  </sheetData>
  <mergeCells count="205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Q39:Q40"/>
    <mergeCell ref="R39:R40"/>
    <mergeCell ref="S39:S4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18" width="4.85"/>
    <col collapsed="false" customWidth="false" hidden="false" outlineLevel="0" max="3" min="3" style="118" width="9.14"/>
    <col collapsed="false" customWidth="true" hidden="false" outlineLevel="0" max="4" min="4" style="118" width="12.7"/>
    <col collapsed="false" customWidth="false" hidden="false" outlineLevel="0" max="5" min="5" style="118" width="9.14"/>
    <col collapsed="false" customWidth="true" hidden="false" outlineLevel="0" max="6" min="6" style="118" width="11.13"/>
    <col collapsed="false" customWidth="true" hidden="false" outlineLevel="0" max="7" min="7" style="118" width="8.28"/>
    <col collapsed="false" customWidth="true" hidden="false" outlineLevel="0" max="8" min="8" style="118" width="9.41"/>
    <col collapsed="false" customWidth="true" hidden="false" outlineLevel="0" max="9" min="9" style="148" width="5.85"/>
    <col collapsed="false" customWidth="true" hidden="false" outlineLevel="0" max="12" min="10" style="115" width="5.56"/>
    <col collapsed="false" customWidth="true" hidden="false" outlineLevel="0" max="13" min="13" style="115" width="3.7"/>
    <col collapsed="false" customWidth="true" hidden="false" outlineLevel="0" max="16" min="14" style="115" width="5.56"/>
    <col collapsed="false" customWidth="true" hidden="false" outlineLevel="0" max="17" min="17" style="148" width="5.56"/>
    <col collapsed="false" customWidth="true" hidden="false" outlineLevel="0" max="18" min="18" style="148" width="5.28"/>
    <col collapsed="false" customWidth="true" hidden="false" outlineLevel="0" max="19" min="19" style="118" width="20.85"/>
    <col collapsed="false" customWidth="true" hidden="false" outlineLevel="0" max="20" min="20" style="81" width="3.42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103" t="s">
        <v>0</v>
      </c>
      <c r="B1" s="26"/>
      <c r="C1" s="119"/>
      <c r="E1" s="119"/>
      <c r="F1" s="119"/>
      <c r="G1" s="119"/>
      <c r="I1" s="118"/>
      <c r="J1" s="118"/>
      <c r="K1" s="149"/>
      <c r="L1" s="118"/>
      <c r="M1" s="118"/>
      <c r="N1" s="118"/>
      <c r="O1" s="118"/>
      <c r="P1" s="118"/>
      <c r="Q1" s="118"/>
      <c r="R1" s="118"/>
      <c r="S1" s="29"/>
    </row>
    <row r="2" customFormat="false" ht="18.75" hidden="false" customHeight="false" outlineLevel="0" collapsed="false">
      <c r="A2" s="75"/>
      <c r="B2" s="32"/>
      <c r="C2" s="150"/>
      <c r="E2" s="119"/>
      <c r="F2" s="119"/>
      <c r="G2" s="119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39" t="s">
        <v>114</v>
      </c>
      <c r="T2" s="78"/>
    </row>
    <row r="3" customFormat="false" ht="16.5" hidden="false" customHeight="true" outlineLevel="0" collapsed="false">
      <c r="A3" s="178"/>
      <c r="B3" s="120"/>
      <c r="C3" s="150"/>
      <c r="E3" s="119"/>
      <c r="F3" s="119"/>
      <c r="G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42" t="s">
        <v>115</v>
      </c>
    </row>
    <row r="4" s="116" customFormat="true" ht="19.5" hidden="false" customHeight="false" outlineLevel="0" collapsed="false">
      <c r="A4" s="151"/>
      <c r="B4" s="115"/>
      <c r="C4" s="121" t="s">
        <v>945</v>
      </c>
      <c r="D4" s="121"/>
      <c r="E4" s="115"/>
      <c r="H4" s="179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81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3.5" hidden="false" customHeight="false" outlineLevel="0" collapsed="false">
      <c r="J5" s="180" t="s">
        <v>830</v>
      </c>
      <c r="K5" s="180"/>
      <c r="L5" s="180"/>
      <c r="M5" s="180"/>
      <c r="N5" s="180"/>
      <c r="O5" s="180"/>
      <c r="P5" s="180"/>
    </row>
    <row r="6" s="187" customFormat="true" ht="26.25" hidden="false" customHeight="true" outlineLevel="0" collapsed="false">
      <c r="A6" s="155" t="s">
        <v>882</v>
      </c>
      <c r="B6" s="156" t="s">
        <v>120</v>
      </c>
      <c r="C6" s="157" t="s">
        <v>121</v>
      </c>
      <c r="D6" s="158" t="s">
        <v>122</v>
      </c>
      <c r="E6" s="159" t="s">
        <v>123</v>
      </c>
      <c r="F6" s="160" t="s">
        <v>124</v>
      </c>
      <c r="G6" s="160" t="s">
        <v>125</v>
      </c>
      <c r="H6" s="160" t="s">
        <v>126</v>
      </c>
      <c r="I6" s="156" t="s">
        <v>127</v>
      </c>
      <c r="J6" s="181" t="n">
        <v>1</v>
      </c>
      <c r="K6" s="182" t="n">
        <v>2</v>
      </c>
      <c r="L6" s="182" t="n">
        <v>3</v>
      </c>
      <c r="M6" s="182" t="s">
        <v>603</v>
      </c>
      <c r="N6" s="182" t="n">
        <v>4</v>
      </c>
      <c r="O6" s="182" t="n">
        <v>5</v>
      </c>
      <c r="P6" s="183" t="n">
        <v>6</v>
      </c>
      <c r="Q6" s="184" t="s">
        <v>747</v>
      </c>
      <c r="R6" s="185" t="s">
        <v>132</v>
      </c>
      <c r="S6" s="186" t="s">
        <v>133</v>
      </c>
      <c r="T6" s="81" t="s">
        <v>134</v>
      </c>
    </row>
    <row r="7" customFormat="false" ht="20.1" hidden="false" customHeight="true" outlineLevel="0" collapsed="false">
      <c r="A7" s="188" t="n">
        <v>1</v>
      </c>
      <c r="B7" s="188" t="n">
        <v>125</v>
      </c>
      <c r="C7" s="137" t="s">
        <v>946</v>
      </c>
      <c r="D7" s="138" t="s">
        <v>947</v>
      </c>
      <c r="E7" s="189" t="s">
        <v>948</v>
      </c>
      <c r="F7" s="190" t="s">
        <v>221</v>
      </c>
      <c r="G7" s="190"/>
      <c r="H7" s="191"/>
      <c r="I7" s="169" t="n">
        <f aca="false">IF(ISBLANK(Q7),"",TRUNC(0.04384*(Q7+675)^2)-20000)</f>
        <v>-26</v>
      </c>
      <c r="J7" s="192"/>
      <c r="K7" s="192"/>
      <c r="L7" s="192"/>
      <c r="M7" s="192"/>
      <c r="N7" s="192"/>
      <c r="O7" s="192"/>
      <c r="P7" s="192"/>
      <c r="Q7" s="171" t="n">
        <f aca="false">MAX(J7:L7,N7:P7)</f>
        <v>0</v>
      </c>
      <c r="R7" s="193" t="str">
        <f aca="false">IF(ISBLANK(Q7),"",IF(Q7&lt;8.5,"",IF(Q7&gt;=17.2,"TSM",IF(Q7&gt;=15.8,"SM",IF(Q7&gt;=14,"KSM",IF(Q7&gt;=12,"I A",IF(Q7&gt;=10,"II A",IF(Q7&gt;=8.5,"III A"))))))))</f>
        <v/>
      </c>
      <c r="S7" s="190" t="s">
        <v>949</v>
      </c>
      <c r="T7" s="78" t="s">
        <v>950</v>
      </c>
    </row>
    <row r="8" customFormat="false" ht="20.1" hidden="false" customHeight="true" outlineLevel="0" collapsed="false">
      <c r="A8" s="188" t="n">
        <v>2</v>
      </c>
      <c r="B8" s="188" t="n">
        <v>117</v>
      </c>
      <c r="C8" s="137" t="s">
        <v>376</v>
      </c>
      <c r="D8" s="138" t="s">
        <v>951</v>
      </c>
      <c r="E8" s="189" t="s">
        <v>538</v>
      </c>
      <c r="F8" s="190" t="s">
        <v>952</v>
      </c>
      <c r="G8" s="190" t="s">
        <v>778</v>
      </c>
      <c r="H8" s="191" t="s">
        <v>953</v>
      </c>
      <c r="I8" s="169" t="n">
        <f aca="false">IF(ISBLANK(Q8),"",TRUNC(0.04384*(Q8+675)^2)-20000)</f>
        <v>-26</v>
      </c>
      <c r="J8" s="192"/>
      <c r="K8" s="192"/>
      <c r="L8" s="192"/>
      <c r="M8" s="192"/>
      <c r="N8" s="192"/>
      <c r="O8" s="192"/>
      <c r="P8" s="192"/>
      <c r="Q8" s="171" t="n">
        <f aca="false">MAX(J8:L8,N8:P8)</f>
        <v>0</v>
      </c>
      <c r="R8" s="193" t="str">
        <f aca="false">IF(ISBLANK(Q8),"",IF(Q8&lt;8.5,"",IF(Q8&gt;=17.2,"TSM",IF(Q8&gt;=15.8,"SM",IF(Q8&gt;=14,"KSM",IF(Q8&gt;=12,"I A",IF(Q8&gt;=10,"II A",IF(Q8&gt;=8.5,"III A"))))))))</f>
        <v/>
      </c>
      <c r="S8" s="190" t="s">
        <v>954</v>
      </c>
      <c r="T8" s="78" t="s">
        <v>955</v>
      </c>
    </row>
    <row r="9" customFormat="false" ht="20.1" hidden="false" customHeight="true" outlineLevel="0" collapsed="false">
      <c r="A9" s="188" t="n">
        <v>3</v>
      </c>
      <c r="B9" s="188" t="n">
        <v>126</v>
      </c>
      <c r="C9" s="137" t="s">
        <v>177</v>
      </c>
      <c r="D9" s="138" t="s">
        <v>956</v>
      </c>
      <c r="E9" s="189" t="s">
        <v>957</v>
      </c>
      <c r="F9" s="190" t="s">
        <v>221</v>
      </c>
      <c r="G9" s="190" t="s">
        <v>168</v>
      </c>
      <c r="H9" s="191"/>
      <c r="I9" s="169" t="n">
        <f aca="false">IF(ISBLANK(Q9),"",TRUNC(0.04384*(Q9+675)^2)-20000)</f>
        <v>-26</v>
      </c>
      <c r="J9" s="192"/>
      <c r="K9" s="192"/>
      <c r="L9" s="192"/>
      <c r="M9" s="192"/>
      <c r="N9" s="192"/>
      <c r="O9" s="192"/>
      <c r="P9" s="192"/>
      <c r="Q9" s="171" t="n">
        <f aca="false">MAX(J9:L9,N9:P9)</f>
        <v>0</v>
      </c>
      <c r="R9" s="193" t="str">
        <f aca="false">IF(ISBLANK(Q9),"",IF(Q9&lt;8.5,"",IF(Q9&gt;=17.2,"TSM",IF(Q9&gt;=15.8,"SM",IF(Q9&gt;=14,"KSM",IF(Q9&gt;=12,"I A",IF(Q9&gt;=10,"II A",IF(Q9&gt;=8.5,"III A"))))))))</f>
        <v/>
      </c>
      <c r="S9" s="190" t="s">
        <v>958</v>
      </c>
      <c r="T9" s="78" t="s">
        <v>959</v>
      </c>
    </row>
    <row r="10" customFormat="false" ht="12.75" hidden="false" customHeight="false" outlineLevel="0" collapsed="false">
      <c r="T10" s="93"/>
    </row>
    <row r="12" customFormat="false" ht="12.75" hidden="false" customHeight="false" outlineLevel="0" collapsed="false">
      <c r="T12" s="78"/>
    </row>
    <row r="13" customFormat="false" ht="12.75" hidden="false" customHeight="false" outlineLevel="0" collapsed="false">
      <c r="T13" s="93"/>
    </row>
    <row r="14" customFormat="false" ht="12.75" hidden="false" customHeight="false" outlineLevel="0" collapsed="false">
      <c r="T14" s="93"/>
    </row>
    <row r="15" customFormat="false" ht="12.75" hidden="false" customHeight="false" outlineLevel="0" collapsed="false">
      <c r="T15" s="93"/>
    </row>
    <row r="16" customFormat="false" ht="12.75" hidden="false" customHeight="false" outlineLevel="0" collapsed="false">
      <c r="T16" s="93"/>
    </row>
    <row r="17" customFormat="false" ht="12.75" hidden="false" customHeight="false" outlineLevel="0" collapsed="false">
      <c r="T17" s="93"/>
    </row>
    <row r="18" customFormat="false" ht="12.75" hidden="false" customHeight="false" outlineLevel="0" collapsed="false">
      <c r="T18" s="93"/>
    </row>
    <row r="19" customFormat="false" ht="12.75" hidden="false" customHeight="false" outlineLevel="0" collapsed="false">
      <c r="T19" s="93"/>
    </row>
    <row r="20" customFormat="false" ht="12.75" hidden="false" customHeight="false" outlineLevel="0" collapsed="false">
      <c r="T20" s="93"/>
    </row>
    <row r="23" customFormat="false" ht="12.75" hidden="false" customHeight="false" outlineLevel="0" collapsed="false">
      <c r="T23" s="93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4.28"/>
    <col collapsed="false" customWidth="true" hidden="false" outlineLevel="0" max="3" min="3" style="118" width="11.99"/>
    <col collapsed="false" customWidth="true" hidden="false" outlineLevel="0" max="4" min="4" style="118" width="11.85"/>
    <col collapsed="false" customWidth="false" hidden="false" outlineLevel="0" max="5" min="5" style="118" width="9.14"/>
    <col collapsed="false" customWidth="true" hidden="false" outlineLevel="0" max="6" min="6" style="118" width="11.13"/>
    <col collapsed="false" customWidth="true" hidden="false" outlineLevel="0" max="7" min="7" style="118" width="8.99"/>
    <col collapsed="false" customWidth="true" hidden="false" outlineLevel="0" max="8" min="8" style="118" width="8.28"/>
    <col collapsed="false" customWidth="true" hidden="false" outlineLevel="0" max="9" min="9" style="148" width="5.85"/>
    <col collapsed="false" customWidth="true" hidden="false" outlineLevel="0" max="12" min="10" style="115" width="5.56"/>
    <col collapsed="false" customWidth="true" hidden="false" outlineLevel="0" max="13" min="13" style="115" width="3.7"/>
    <col collapsed="false" customWidth="true" hidden="false" outlineLevel="0" max="16" min="14" style="115" width="5.56"/>
    <col collapsed="false" customWidth="true" hidden="false" outlineLevel="0" max="17" min="17" style="148" width="5.56"/>
    <col collapsed="false" customWidth="true" hidden="false" outlineLevel="0" max="18" min="18" style="148" width="5.28"/>
    <col collapsed="false" customWidth="true" hidden="false" outlineLevel="0" max="19" min="19" style="118" width="18.41"/>
    <col collapsed="false" customWidth="true" hidden="false" outlineLevel="0" max="20" min="20" style="81" width="3.42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26" t="s">
        <v>0</v>
      </c>
      <c r="B1" s="26"/>
      <c r="C1" s="119"/>
      <c r="E1" s="119"/>
      <c r="F1" s="119"/>
      <c r="G1" s="119"/>
      <c r="I1" s="118"/>
      <c r="J1" s="118"/>
      <c r="K1" s="149"/>
      <c r="L1" s="118"/>
      <c r="M1" s="118"/>
      <c r="N1" s="118"/>
      <c r="O1" s="118"/>
      <c r="P1" s="118"/>
      <c r="Q1" s="118"/>
      <c r="R1" s="118"/>
      <c r="S1" s="29"/>
    </row>
    <row r="2" customFormat="false" ht="18.75" hidden="false" customHeight="false" outlineLevel="0" collapsed="false">
      <c r="A2" s="32"/>
      <c r="B2" s="32"/>
      <c r="C2" s="150"/>
      <c r="E2" s="119"/>
      <c r="F2" s="119"/>
      <c r="G2" s="119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39" t="s">
        <v>114</v>
      </c>
      <c r="T2" s="78"/>
    </row>
    <row r="3" customFormat="false" ht="16.5" hidden="false" customHeight="true" outlineLevel="0" collapsed="false">
      <c r="A3" s="120"/>
      <c r="B3" s="120"/>
      <c r="C3" s="150"/>
      <c r="E3" s="119"/>
      <c r="F3" s="119"/>
      <c r="G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42" t="s">
        <v>115</v>
      </c>
    </row>
    <row r="4" s="116" customFormat="true" ht="19.5" hidden="false" customHeight="false" outlineLevel="0" collapsed="false">
      <c r="A4" s="115"/>
      <c r="B4" s="115"/>
      <c r="C4" s="121" t="s">
        <v>960</v>
      </c>
      <c r="D4" s="121"/>
      <c r="E4" s="115"/>
      <c r="H4" s="179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81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3.5" hidden="false" customHeight="false" outlineLevel="0" collapsed="false">
      <c r="J5" s="180" t="s">
        <v>830</v>
      </c>
      <c r="K5" s="180"/>
      <c r="L5" s="180"/>
      <c r="M5" s="180"/>
      <c r="N5" s="180"/>
      <c r="O5" s="180"/>
      <c r="P5" s="180"/>
    </row>
    <row r="6" s="187" customFormat="true" ht="26.25" hidden="false" customHeight="true" outlineLevel="0" collapsed="false">
      <c r="A6" s="184" t="s">
        <v>882</v>
      </c>
      <c r="B6" s="156" t="s">
        <v>120</v>
      </c>
      <c r="C6" s="157" t="s">
        <v>121</v>
      </c>
      <c r="D6" s="158" t="s">
        <v>122</v>
      </c>
      <c r="E6" s="159" t="s">
        <v>123</v>
      </c>
      <c r="F6" s="160" t="s">
        <v>124</v>
      </c>
      <c r="G6" s="160" t="s">
        <v>125</v>
      </c>
      <c r="H6" s="160" t="s">
        <v>126</v>
      </c>
      <c r="I6" s="156" t="s">
        <v>127</v>
      </c>
      <c r="J6" s="181" t="n">
        <v>1</v>
      </c>
      <c r="K6" s="182" t="n">
        <v>2</v>
      </c>
      <c r="L6" s="182" t="n">
        <v>3</v>
      </c>
      <c r="M6" s="182" t="s">
        <v>603</v>
      </c>
      <c r="N6" s="182" t="n">
        <v>4</v>
      </c>
      <c r="O6" s="182" t="n">
        <v>5</v>
      </c>
      <c r="P6" s="183" t="n">
        <v>6</v>
      </c>
      <c r="Q6" s="184" t="s">
        <v>747</v>
      </c>
      <c r="R6" s="185" t="s">
        <v>132</v>
      </c>
      <c r="S6" s="186" t="s">
        <v>133</v>
      </c>
      <c r="T6" s="81"/>
    </row>
    <row r="7" customFormat="false" ht="20.1" hidden="false" customHeight="true" outlineLevel="0" collapsed="false">
      <c r="A7" s="188" t="n">
        <v>1</v>
      </c>
      <c r="B7" s="188" t="n">
        <v>30</v>
      </c>
      <c r="C7" s="137" t="s">
        <v>961</v>
      </c>
      <c r="D7" s="138" t="s">
        <v>962</v>
      </c>
      <c r="E7" s="189" t="s">
        <v>963</v>
      </c>
      <c r="F7" s="190" t="s">
        <v>167</v>
      </c>
      <c r="G7" s="190" t="s">
        <v>168</v>
      </c>
      <c r="H7" s="191"/>
      <c r="I7" s="169" t="n">
        <f aca="false">IF(ISBLANK(Q7),"",TRUNC(0.042172*(Q7+687.7)^2)-20000)</f>
        <v>-56</v>
      </c>
      <c r="J7" s="192"/>
      <c r="K7" s="192"/>
      <c r="L7" s="192"/>
      <c r="M7" s="192"/>
      <c r="N7" s="192"/>
      <c r="O7" s="192"/>
      <c r="P7" s="192"/>
      <c r="Q7" s="171" t="n">
        <f aca="false">MAX(J7:L7,N7:P7)</f>
        <v>0</v>
      </c>
      <c r="R7" s="193" t="str">
        <f aca="false">IF(ISBLANK(Q7),"",IF(Q7&lt;10.2,"",IF(Q7&gt;=19.9,"TSM",IF(Q7&gt;=17.5,"SM",IF(Q7&gt;=15.6,"KSM",IF(Q7&gt;=13.8,"I A",IF(Q7&gt;=12,"II A",IF(Q7&gt;=10.2,"III A"))))))))</f>
        <v/>
      </c>
      <c r="S7" s="190" t="s">
        <v>964</v>
      </c>
      <c r="T7" s="78" t="s">
        <v>965</v>
      </c>
    </row>
    <row r="8" customFormat="false" ht="20.1" hidden="false" customHeight="true" outlineLevel="0" collapsed="false">
      <c r="A8" s="188" t="n">
        <v>2</v>
      </c>
      <c r="B8" s="188" t="n">
        <v>74</v>
      </c>
      <c r="C8" s="137" t="s">
        <v>966</v>
      </c>
      <c r="D8" s="138" t="s">
        <v>967</v>
      </c>
      <c r="E8" s="189" t="s">
        <v>968</v>
      </c>
      <c r="F8" s="190" t="s">
        <v>197</v>
      </c>
      <c r="G8" s="190" t="s">
        <v>198</v>
      </c>
      <c r="H8" s="191" t="s">
        <v>969</v>
      </c>
      <c r="I8" s="169" t="n">
        <f aca="false">IF(ISBLANK(Q8),"",TRUNC(0.042172*(Q8+687.7)^2)-20000)</f>
        <v>-56</v>
      </c>
      <c r="J8" s="192"/>
      <c r="K8" s="192"/>
      <c r="L8" s="192"/>
      <c r="M8" s="192"/>
      <c r="N8" s="192"/>
      <c r="O8" s="192"/>
      <c r="P8" s="192"/>
      <c r="Q8" s="171" t="n">
        <f aca="false">MAX(J8:L8,N8:P8)</f>
        <v>0</v>
      </c>
      <c r="R8" s="193" t="str">
        <f aca="false">IF(ISBLANK(Q8),"",IF(Q8&lt;10.2,"",IF(Q8&gt;=19.9,"TSM",IF(Q8&gt;=17.5,"SM",IF(Q8&gt;=15.6,"KSM",IF(Q8&gt;=13.8,"I A",IF(Q8&gt;=12,"II A",IF(Q8&gt;=10.2,"III A"))))))))</f>
        <v/>
      </c>
      <c r="S8" s="190" t="s">
        <v>970</v>
      </c>
      <c r="T8" s="78" t="s">
        <v>971</v>
      </c>
    </row>
    <row r="9" customFormat="false" ht="20.1" hidden="false" customHeight="true" outlineLevel="0" collapsed="false">
      <c r="A9" s="188" t="n">
        <v>3</v>
      </c>
      <c r="B9" s="188" t="n">
        <v>35</v>
      </c>
      <c r="C9" s="137" t="s">
        <v>406</v>
      </c>
      <c r="D9" s="138" t="s">
        <v>972</v>
      </c>
      <c r="E9" s="189" t="s">
        <v>973</v>
      </c>
      <c r="F9" s="190" t="s">
        <v>221</v>
      </c>
      <c r="G9" s="190" t="s">
        <v>778</v>
      </c>
      <c r="H9" s="191" t="s">
        <v>953</v>
      </c>
      <c r="I9" s="169" t="n">
        <f aca="false">IF(ISBLANK(Q9),"",TRUNC(0.042172*(Q9+687.7)^2)-20000)</f>
        <v>-56</v>
      </c>
      <c r="J9" s="192"/>
      <c r="K9" s="192"/>
      <c r="L9" s="192"/>
      <c r="M9" s="192"/>
      <c r="N9" s="192"/>
      <c r="O9" s="192"/>
      <c r="P9" s="192"/>
      <c r="Q9" s="171" t="n">
        <f aca="false">MAX(J9:L9,N9:P9)</f>
        <v>0</v>
      </c>
      <c r="R9" s="193" t="str">
        <f aca="false">IF(ISBLANK(Q9),"",IF(Q9&lt;10.2,"",IF(Q9&gt;=19.9,"TSM",IF(Q9&gt;=17.5,"SM",IF(Q9&gt;=15.6,"KSM",IF(Q9&gt;=13.8,"I A",IF(Q9&gt;=12,"II A",IF(Q9&gt;=10.2,"III A"))))))))</f>
        <v/>
      </c>
      <c r="S9" s="190" t="s">
        <v>974</v>
      </c>
      <c r="T9" s="78" t="s">
        <v>28</v>
      </c>
    </row>
    <row r="10" customFormat="false" ht="20.1" hidden="false" customHeight="true" outlineLevel="0" collapsed="false">
      <c r="A10" s="188" t="n">
        <v>4</v>
      </c>
      <c r="B10" s="188" t="n">
        <v>141</v>
      </c>
      <c r="C10" s="137" t="s">
        <v>975</v>
      </c>
      <c r="D10" s="138" t="s">
        <v>976</v>
      </c>
      <c r="E10" s="189" t="s">
        <v>977</v>
      </c>
      <c r="F10" s="190" t="s">
        <v>152</v>
      </c>
      <c r="G10" s="190" t="s">
        <v>153</v>
      </c>
      <c r="H10" s="191"/>
      <c r="I10" s="169" t="n">
        <f aca="false">IF(ISBLANK(Q10),"",TRUNC(0.042172*(Q10+687.7)^2)-20000)</f>
        <v>-56</v>
      </c>
      <c r="J10" s="192"/>
      <c r="K10" s="192"/>
      <c r="L10" s="192"/>
      <c r="M10" s="192"/>
      <c r="N10" s="192"/>
      <c r="O10" s="192"/>
      <c r="P10" s="192"/>
      <c r="Q10" s="171" t="n">
        <f aca="false">MAX(J10:L10,N10:P10)</f>
        <v>0</v>
      </c>
      <c r="R10" s="193" t="str">
        <f aca="false">IF(ISBLANK(Q10),"",IF(Q10&lt;10.2,"",IF(Q10&gt;=19.9,"TSM",IF(Q10&gt;=17.5,"SM",IF(Q10&gt;=15.6,"KSM",IF(Q10&gt;=13.8,"I A",IF(Q10&gt;=12,"II A",IF(Q10&gt;=10.2,"III A"))))))))</f>
        <v/>
      </c>
      <c r="S10" s="190" t="s">
        <v>978</v>
      </c>
      <c r="T10" s="78" t="s">
        <v>979</v>
      </c>
    </row>
    <row r="11" customFormat="false" ht="20.1" hidden="false" customHeight="true" outlineLevel="0" collapsed="false">
      <c r="A11" s="188" t="n">
        <v>5</v>
      </c>
      <c r="B11" s="188" t="n">
        <v>66</v>
      </c>
      <c r="C11" s="137" t="s">
        <v>774</v>
      </c>
      <c r="D11" s="138" t="s">
        <v>980</v>
      </c>
      <c r="E11" s="189" t="s">
        <v>981</v>
      </c>
      <c r="F11" s="190" t="s">
        <v>197</v>
      </c>
      <c r="G11" s="190" t="s">
        <v>198</v>
      </c>
      <c r="H11" s="191" t="s">
        <v>969</v>
      </c>
      <c r="I11" s="169" t="n">
        <f aca="false">IF(ISBLANK(Q11),"",TRUNC(0.042172*(Q11+687.7)^2)-20000)</f>
        <v>-56</v>
      </c>
      <c r="J11" s="192"/>
      <c r="K11" s="192"/>
      <c r="L11" s="192"/>
      <c r="M11" s="192"/>
      <c r="N11" s="192"/>
      <c r="O11" s="192"/>
      <c r="P11" s="192"/>
      <c r="Q11" s="171" t="n">
        <f aca="false">MAX(J11:L11,N11:P11)</f>
        <v>0</v>
      </c>
      <c r="R11" s="193" t="str">
        <f aca="false">IF(ISBLANK(Q11),"",IF(Q11&lt;10.2,"",IF(Q11&gt;=19.9,"TSM",IF(Q11&gt;=17.5,"SM",IF(Q11&gt;=15.6,"KSM",IF(Q11&gt;=13.8,"I A",IF(Q11&gt;=12,"II A",IF(Q11&gt;=10.2,"III A"))))))))</f>
        <v/>
      </c>
      <c r="S11" s="190" t="s">
        <v>982</v>
      </c>
      <c r="T11" s="78" t="s">
        <v>983</v>
      </c>
    </row>
    <row r="12" customFormat="false" ht="20.1" hidden="false" customHeight="true" outlineLevel="0" collapsed="false">
      <c r="A12" s="188" t="n">
        <v>6</v>
      </c>
      <c r="B12" s="188" t="n">
        <v>145</v>
      </c>
      <c r="C12" s="137" t="s">
        <v>229</v>
      </c>
      <c r="D12" s="138" t="s">
        <v>984</v>
      </c>
      <c r="E12" s="189" t="s">
        <v>985</v>
      </c>
      <c r="F12" s="190" t="s">
        <v>152</v>
      </c>
      <c r="G12" s="190" t="s">
        <v>153</v>
      </c>
      <c r="H12" s="191"/>
      <c r="I12" s="169" t="n">
        <f aca="false">IF(ISBLANK(Q12),"",TRUNC(0.042172*(Q12+687.7)^2)-20000)</f>
        <v>-56</v>
      </c>
      <c r="J12" s="192"/>
      <c r="K12" s="192"/>
      <c r="L12" s="192"/>
      <c r="M12" s="192"/>
      <c r="N12" s="192"/>
      <c r="O12" s="192"/>
      <c r="P12" s="192"/>
      <c r="Q12" s="171" t="n">
        <f aca="false">MAX(J12:L12,N12:P12)</f>
        <v>0</v>
      </c>
      <c r="R12" s="193" t="str">
        <f aca="false">IF(ISBLANK(Q12),"",IF(Q12&lt;10.2,"",IF(Q12&gt;=19.9,"TSM",IF(Q12&gt;=17.5,"SM",IF(Q12&gt;=15.6,"KSM",IF(Q12&gt;=13.8,"I A",IF(Q12&gt;=12,"II A",IF(Q12&gt;=10.2,"III A"))))))))</f>
        <v/>
      </c>
      <c r="S12" s="190" t="s">
        <v>986</v>
      </c>
      <c r="T12" s="78" t="s">
        <v>987</v>
      </c>
    </row>
    <row r="13" customFormat="false" ht="20.1" hidden="false" customHeight="true" outlineLevel="0" collapsed="false">
      <c r="A13" s="188" t="n">
        <v>7</v>
      </c>
      <c r="B13" s="188" t="n">
        <v>142</v>
      </c>
      <c r="C13" s="137" t="s">
        <v>401</v>
      </c>
      <c r="D13" s="138" t="s">
        <v>988</v>
      </c>
      <c r="E13" s="189" t="s">
        <v>989</v>
      </c>
      <c r="F13" s="190" t="s">
        <v>152</v>
      </c>
      <c r="G13" s="190" t="s">
        <v>153</v>
      </c>
      <c r="H13" s="191"/>
      <c r="I13" s="169" t="n">
        <f aca="false">IF(ISBLANK(Q13),"",TRUNC(0.042172*(Q13+687.7)^2)-20000)</f>
        <v>-56</v>
      </c>
      <c r="J13" s="192"/>
      <c r="K13" s="192"/>
      <c r="L13" s="192"/>
      <c r="M13" s="192"/>
      <c r="N13" s="192"/>
      <c r="O13" s="192"/>
      <c r="P13" s="192"/>
      <c r="Q13" s="171" t="n">
        <f aca="false">MAX(J13:L13,N13:P13)</f>
        <v>0</v>
      </c>
      <c r="R13" s="193" t="str">
        <f aca="false">IF(ISBLANK(Q13),"",IF(Q13&lt;10.2,"",IF(Q13&gt;=19.9,"TSM",IF(Q13&gt;=17.5,"SM",IF(Q13&gt;=15.6,"KSM",IF(Q13&gt;=13.8,"I A",IF(Q13&gt;=12,"II A",IF(Q13&gt;=10.2,"III A"))))))))</f>
        <v/>
      </c>
      <c r="S13" s="190" t="s">
        <v>990</v>
      </c>
      <c r="T13" s="78" t="s">
        <v>991</v>
      </c>
    </row>
    <row r="14" customFormat="false" ht="20.1" hidden="false" customHeight="true" outlineLevel="0" collapsed="false">
      <c r="A14" s="188" t="n">
        <v>8</v>
      </c>
      <c r="B14" s="188" t="n">
        <v>63</v>
      </c>
      <c r="C14" s="137" t="s">
        <v>694</v>
      </c>
      <c r="D14" s="138" t="s">
        <v>992</v>
      </c>
      <c r="E14" s="189" t="s">
        <v>993</v>
      </c>
      <c r="F14" s="190" t="s">
        <v>994</v>
      </c>
      <c r="G14" s="190" t="s">
        <v>198</v>
      </c>
      <c r="H14" s="191" t="s">
        <v>969</v>
      </c>
      <c r="I14" s="169" t="n">
        <f aca="false">IF(ISBLANK(Q14),"",TRUNC(0.042172*(Q14+687.7)^2)-20000)</f>
        <v>-56</v>
      </c>
      <c r="J14" s="192"/>
      <c r="K14" s="192"/>
      <c r="L14" s="192"/>
      <c r="M14" s="192"/>
      <c r="N14" s="192"/>
      <c r="O14" s="192"/>
      <c r="P14" s="192"/>
      <c r="Q14" s="171" t="n">
        <f aca="false">MAX(J14:L14,N14:P14)</f>
        <v>0</v>
      </c>
      <c r="R14" s="193" t="str">
        <f aca="false">IF(ISBLANK(Q14),"",IF(Q14&lt;10.2,"",IF(Q14&gt;=19.9,"TSM",IF(Q14&gt;=17.5,"SM",IF(Q14&gt;=15.6,"KSM",IF(Q14&gt;=13.8,"I A",IF(Q14&gt;=12,"II A",IF(Q14&gt;=10.2,"III A"))))))))</f>
        <v/>
      </c>
      <c r="S14" s="190" t="s">
        <v>995</v>
      </c>
      <c r="T14" s="78" t="s">
        <v>996</v>
      </c>
    </row>
    <row r="15" customFormat="false" ht="20.1" hidden="false" customHeight="true" outlineLevel="0" collapsed="false">
      <c r="A15" s="188" t="n">
        <v>9</v>
      </c>
      <c r="B15" s="188" t="n">
        <v>29</v>
      </c>
      <c r="C15" s="137" t="s">
        <v>265</v>
      </c>
      <c r="D15" s="138" t="s">
        <v>997</v>
      </c>
      <c r="E15" s="189" t="s">
        <v>998</v>
      </c>
      <c r="F15" s="190" t="s">
        <v>167</v>
      </c>
      <c r="G15" s="190" t="s">
        <v>168</v>
      </c>
      <c r="H15" s="191"/>
      <c r="I15" s="169" t="n">
        <f aca="false">IF(ISBLANK(Q15),"",TRUNC(0.042172*(Q15+687.7)^2)-20000)</f>
        <v>-56</v>
      </c>
      <c r="J15" s="192"/>
      <c r="K15" s="192"/>
      <c r="L15" s="192"/>
      <c r="M15" s="192"/>
      <c r="N15" s="192"/>
      <c r="O15" s="192"/>
      <c r="P15" s="192"/>
      <c r="Q15" s="171" t="n">
        <f aca="false">MAX(J15:L15,N15:P15)</f>
        <v>0</v>
      </c>
      <c r="R15" s="193" t="str">
        <f aca="false">IF(ISBLANK(Q15),"",IF(Q15&lt;10.2,"",IF(Q15&gt;=19.9,"TSM",IF(Q15&gt;=17.5,"SM",IF(Q15&gt;=15.6,"KSM",IF(Q15&gt;=13.8,"I A",IF(Q15&gt;=12,"II A",IF(Q15&gt;=10.2,"III A"))))))))</f>
        <v/>
      </c>
      <c r="S15" s="190" t="s">
        <v>999</v>
      </c>
      <c r="T15" s="78" t="s">
        <v>1000</v>
      </c>
    </row>
    <row r="16" customFormat="false" ht="20.1" hidden="false" customHeight="true" outlineLevel="0" collapsed="false">
      <c r="A16" s="188" t="n">
        <v>10</v>
      </c>
      <c r="B16" s="188" t="n">
        <v>34</v>
      </c>
      <c r="C16" s="137" t="s">
        <v>234</v>
      </c>
      <c r="D16" s="138" t="s">
        <v>1001</v>
      </c>
      <c r="E16" s="189" t="s">
        <v>1002</v>
      </c>
      <c r="F16" s="190" t="s">
        <v>885</v>
      </c>
      <c r="G16" s="190" t="s">
        <v>778</v>
      </c>
      <c r="H16" s="191" t="s">
        <v>953</v>
      </c>
      <c r="I16" s="169" t="n">
        <f aca="false">IF(ISBLANK(Q16),"",TRUNC(0.042172*(Q16+687.7)^2)-20000)</f>
        <v>-56</v>
      </c>
      <c r="J16" s="192"/>
      <c r="K16" s="192"/>
      <c r="L16" s="192"/>
      <c r="M16" s="192"/>
      <c r="N16" s="192"/>
      <c r="O16" s="192"/>
      <c r="P16" s="192"/>
      <c r="Q16" s="171" t="n">
        <f aca="false">MAX(J16:L16,N16:P16)</f>
        <v>0</v>
      </c>
      <c r="R16" s="193" t="str">
        <f aca="false">IF(ISBLANK(Q16),"",IF(Q16&lt;10.2,"",IF(Q16&gt;=19.9,"TSM",IF(Q16&gt;=17.5,"SM",IF(Q16&gt;=15.6,"KSM",IF(Q16&gt;=13.8,"I A",IF(Q16&gt;=12,"II A",IF(Q16&gt;=10.2,"III A"))))))))</f>
        <v/>
      </c>
      <c r="S16" s="190" t="s">
        <v>1003</v>
      </c>
      <c r="T16" s="78" t="s">
        <v>1004</v>
      </c>
    </row>
    <row r="17" customFormat="false" ht="12.75" hidden="false" customHeight="false" outlineLevel="0" collapsed="false">
      <c r="J17" s="148"/>
      <c r="K17" s="148"/>
      <c r="L17" s="148"/>
      <c r="M17" s="148"/>
      <c r="N17" s="148"/>
      <c r="O17" s="148"/>
      <c r="P17" s="148"/>
      <c r="S17" s="115"/>
      <c r="T17" s="115"/>
      <c r="U17" s="115"/>
      <c r="V17" s="115"/>
      <c r="W17" s="115"/>
      <c r="X17" s="115"/>
      <c r="Y17" s="115"/>
      <c r="Z17" s="148"/>
      <c r="AA17" s="148"/>
      <c r="AC17" s="93"/>
    </row>
    <row r="18" customFormat="false" ht="12.75" hidden="false" customHeight="false" outlineLevel="0" collapsed="false">
      <c r="T18" s="93"/>
    </row>
    <row r="19" customFormat="false" ht="12.75" hidden="false" customHeight="false" outlineLevel="0" collapsed="false">
      <c r="T19" s="93"/>
    </row>
    <row r="20" customFormat="false" ht="12.75" hidden="false" customHeight="false" outlineLevel="0" collapsed="false">
      <c r="T20" s="93"/>
    </row>
    <row r="21" customFormat="false" ht="12.75" hidden="false" customHeight="false" outlineLevel="0" collapsed="false">
      <c r="T21" s="93"/>
    </row>
    <row r="24" customFormat="false" ht="12.75" hidden="false" customHeight="false" outlineLevel="0" collapsed="false">
      <c r="T24" s="93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4.85"/>
    <col collapsed="false" customWidth="false" hidden="false" outlineLevel="0" max="3" min="3" style="118" width="9.14"/>
    <col collapsed="false" customWidth="true" hidden="false" outlineLevel="0" max="4" min="4" style="118" width="11.28"/>
    <col collapsed="false" customWidth="false" hidden="false" outlineLevel="0" max="5" min="5" style="118" width="9.14"/>
    <col collapsed="false" customWidth="true" hidden="false" outlineLevel="0" max="7" min="6" style="118" width="9.99"/>
    <col collapsed="false" customWidth="true" hidden="false" outlineLevel="0" max="8" min="8" style="118" width="12.85"/>
    <col collapsed="false" customWidth="true" hidden="false" outlineLevel="0" max="9" min="9" style="148" width="5.85"/>
    <col collapsed="false" customWidth="true" hidden="false" outlineLevel="0" max="12" min="10" style="115" width="5.56"/>
    <col collapsed="false" customWidth="true" hidden="false" outlineLevel="0" max="13" min="13" style="115" width="3.85"/>
    <col collapsed="false" customWidth="true" hidden="false" outlineLevel="0" max="16" min="14" style="115" width="5.56"/>
    <col collapsed="false" customWidth="true" hidden="false" outlineLevel="0" max="17" min="17" style="148" width="5.56"/>
    <col collapsed="false" customWidth="true" hidden="false" outlineLevel="0" max="18" min="18" style="148" width="5.28"/>
    <col collapsed="false" customWidth="true" hidden="false" outlineLevel="0" max="19" min="19" style="118" width="17.14"/>
    <col collapsed="false" customWidth="true" hidden="false" outlineLevel="0" max="20" min="20" style="194" width="4.14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26" t="s">
        <v>0</v>
      </c>
      <c r="B1" s="26"/>
      <c r="C1" s="119"/>
      <c r="E1" s="119"/>
      <c r="F1" s="119"/>
      <c r="G1" s="119"/>
      <c r="I1" s="118"/>
      <c r="J1" s="118"/>
      <c r="K1" s="149"/>
      <c r="L1" s="118"/>
      <c r="M1" s="118"/>
      <c r="N1" s="118"/>
      <c r="O1" s="118"/>
      <c r="P1" s="118"/>
      <c r="Q1" s="118"/>
      <c r="R1" s="118"/>
      <c r="S1" s="29"/>
    </row>
    <row r="2" customFormat="false" ht="18.75" hidden="false" customHeight="false" outlineLevel="0" collapsed="false">
      <c r="A2" s="32"/>
      <c r="B2" s="32"/>
      <c r="C2" s="150"/>
      <c r="E2" s="119"/>
      <c r="F2" s="119"/>
      <c r="G2" s="119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39" t="s">
        <v>114</v>
      </c>
    </row>
    <row r="3" customFormat="false" ht="16.5" hidden="false" customHeight="true" outlineLevel="0" collapsed="false">
      <c r="A3" s="120"/>
      <c r="B3" s="120"/>
      <c r="C3" s="150"/>
      <c r="E3" s="119"/>
      <c r="F3" s="119"/>
      <c r="G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42" t="s">
        <v>115</v>
      </c>
    </row>
    <row r="4" s="116" customFormat="true" ht="19.5" hidden="false" customHeight="false" outlineLevel="0" collapsed="false">
      <c r="A4" s="115"/>
      <c r="B4" s="115"/>
      <c r="C4" s="121" t="s">
        <v>1005</v>
      </c>
      <c r="D4" s="121"/>
      <c r="E4" s="115"/>
      <c r="H4" s="179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194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3.5" hidden="false" customHeight="false" outlineLevel="0" collapsed="false">
      <c r="J5" s="180" t="s">
        <v>830</v>
      </c>
      <c r="K5" s="180"/>
      <c r="L5" s="180"/>
      <c r="M5" s="180"/>
      <c r="N5" s="180"/>
      <c r="O5" s="180"/>
      <c r="P5" s="180"/>
    </row>
    <row r="6" s="187" customFormat="true" ht="26.25" hidden="false" customHeight="true" outlineLevel="0" collapsed="false">
      <c r="A6" s="184" t="s">
        <v>603</v>
      </c>
      <c r="B6" s="156" t="s">
        <v>120</v>
      </c>
      <c r="C6" s="157" t="s">
        <v>121</v>
      </c>
      <c r="D6" s="195" t="s">
        <v>122</v>
      </c>
      <c r="E6" s="56" t="s">
        <v>123</v>
      </c>
      <c r="F6" s="196" t="s">
        <v>124</v>
      </c>
      <c r="G6" s="196" t="s">
        <v>125</v>
      </c>
      <c r="H6" s="196" t="s">
        <v>126</v>
      </c>
      <c r="I6" s="186" t="s">
        <v>127</v>
      </c>
      <c r="J6" s="181" t="n">
        <v>1</v>
      </c>
      <c r="K6" s="182" t="n">
        <v>2</v>
      </c>
      <c r="L6" s="182" t="n">
        <v>3</v>
      </c>
      <c r="M6" s="182" t="s">
        <v>603</v>
      </c>
      <c r="N6" s="182" t="n">
        <v>4</v>
      </c>
      <c r="O6" s="182" t="n">
        <v>5</v>
      </c>
      <c r="P6" s="183" t="n">
        <v>6</v>
      </c>
      <c r="Q6" s="184" t="s">
        <v>747</v>
      </c>
      <c r="R6" s="185" t="s">
        <v>132</v>
      </c>
      <c r="S6" s="186" t="s">
        <v>133</v>
      </c>
      <c r="T6" s="197" t="s">
        <v>134</v>
      </c>
    </row>
    <row r="7" customFormat="false" ht="20.1" hidden="false" customHeight="true" outlineLevel="0" collapsed="false">
      <c r="A7" s="61" t="n">
        <v>1</v>
      </c>
      <c r="B7" s="188" t="n">
        <v>81</v>
      </c>
      <c r="C7" s="137" t="s">
        <v>1006</v>
      </c>
      <c r="D7" s="138" t="s">
        <v>1007</v>
      </c>
      <c r="E7" s="189" t="s">
        <v>1008</v>
      </c>
      <c r="F7" s="190" t="s">
        <v>180</v>
      </c>
      <c r="G7" s="190" t="s">
        <v>181</v>
      </c>
      <c r="H7" s="191" t="s">
        <v>182</v>
      </c>
      <c r="I7" s="169" t="n">
        <f aca="false">IF(ISBLANK(Q7),"",TRUNC(0.0040277*(Q7+2227.3)^2)-20000)</f>
        <v>-20</v>
      </c>
      <c r="J7" s="192"/>
      <c r="K7" s="192"/>
      <c r="L7" s="192"/>
      <c r="M7" s="198"/>
      <c r="N7" s="192"/>
      <c r="O7" s="192"/>
      <c r="P7" s="192"/>
      <c r="Q7" s="171" t="n">
        <f aca="false">MAX(J7:L7,N7:P7)</f>
        <v>0</v>
      </c>
      <c r="R7" s="193" t="str">
        <f aca="false">IF(ISBLANK(Q7),"",IF(Q7&lt;29,"",IF(Q7&gt;=58.5,"TSM",IF(Q7&gt;=54,"SM",IF(Q7&gt;=48,"KSM",IF(Q7&gt;=42,"I A",IF(Q7&gt;=35,"II A",IF(Q7&gt;=29,"III A"))))))))</f>
        <v/>
      </c>
      <c r="S7" s="190" t="s">
        <v>1009</v>
      </c>
      <c r="T7" s="194" t="s">
        <v>1010</v>
      </c>
    </row>
    <row r="8" customFormat="false" ht="20.1" hidden="false" customHeight="true" outlineLevel="0" collapsed="false">
      <c r="A8" s="61" t="n">
        <v>2</v>
      </c>
      <c r="B8" s="188" t="n">
        <v>125</v>
      </c>
      <c r="C8" s="137" t="s">
        <v>946</v>
      </c>
      <c r="D8" s="138" t="s">
        <v>947</v>
      </c>
      <c r="E8" s="189" t="s">
        <v>948</v>
      </c>
      <c r="F8" s="190" t="s">
        <v>221</v>
      </c>
      <c r="G8" s="190"/>
      <c r="H8" s="191"/>
      <c r="I8" s="169" t="n">
        <f aca="false">IF(ISBLANK(Q8),"",TRUNC(0.0040277*(Q8+2227.3)^2)-20000)</f>
        <v>-20</v>
      </c>
      <c r="J8" s="192"/>
      <c r="K8" s="192"/>
      <c r="L8" s="192"/>
      <c r="M8" s="198"/>
      <c r="N8" s="192"/>
      <c r="O8" s="192"/>
      <c r="P8" s="192"/>
      <c r="Q8" s="171" t="n">
        <f aca="false">MAX(J8:L8,N8:P8)</f>
        <v>0</v>
      </c>
      <c r="R8" s="193" t="str">
        <f aca="false">IF(ISBLANK(Q8),"",IF(Q8&lt;29,"",IF(Q8&gt;=58.5,"TSM",IF(Q8&gt;=54,"SM",IF(Q8&gt;=48,"KSM",IF(Q8&gt;=42,"I A",IF(Q8&gt;=35,"II A",IF(Q8&gt;=29,"III A"))))))))</f>
        <v/>
      </c>
      <c r="S8" s="190" t="s">
        <v>949</v>
      </c>
      <c r="T8" s="194" t="s">
        <v>1011</v>
      </c>
    </row>
    <row r="9" customFormat="false" ht="20.1" hidden="false" customHeight="true" outlineLevel="0" collapsed="false">
      <c r="A9" s="61" t="n">
        <v>3</v>
      </c>
      <c r="B9" s="188" t="n">
        <v>79</v>
      </c>
      <c r="C9" s="137" t="s">
        <v>1012</v>
      </c>
      <c r="D9" s="138" t="s">
        <v>1013</v>
      </c>
      <c r="E9" s="189" t="s">
        <v>1014</v>
      </c>
      <c r="F9" s="190" t="s">
        <v>252</v>
      </c>
      <c r="G9" s="190" t="s">
        <v>139</v>
      </c>
      <c r="H9" s="191"/>
      <c r="I9" s="169" t="n">
        <f aca="false">IF(ISBLANK(Q9),"",TRUNC(0.0040277*(Q9+2227.3)^2)-20000)</f>
        <v>-20</v>
      </c>
      <c r="J9" s="192"/>
      <c r="K9" s="192"/>
      <c r="L9" s="192"/>
      <c r="M9" s="198"/>
      <c r="N9" s="192"/>
      <c r="O9" s="192"/>
      <c r="P9" s="192"/>
      <c r="Q9" s="171" t="n">
        <f aca="false">MAX(J9:L9,N9:P9)</f>
        <v>0</v>
      </c>
      <c r="R9" s="193" t="str">
        <f aca="false">IF(ISBLANK(Q9),"",IF(Q9&lt;29,"",IF(Q9&gt;=58.5,"TSM",IF(Q9&gt;=54,"SM",IF(Q9&gt;=48,"KSM",IF(Q9&gt;=42,"I A",IF(Q9&gt;=35,"II A",IF(Q9&gt;=29,"III A"))))))))</f>
        <v/>
      </c>
      <c r="S9" s="190" t="s">
        <v>1015</v>
      </c>
      <c r="T9" s="194" t="s">
        <v>1016</v>
      </c>
    </row>
    <row r="10" customFormat="false" ht="20.1" hidden="false" customHeight="true" outlineLevel="0" collapsed="false">
      <c r="A10" s="61" t="n">
        <v>4</v>
      </c>
      <c r="B10" s="188" t="n">
        <v>69</v>
      </c>
      <c r="C10" s="137" t="s">
        <v>366</v>
      </c>
      <c r="D10" s="138" t="s">
        <v>1017</v>
      </c>
      <c r="E10" s="189" t="s">
        <v>1018</v>
      </c>
      <c r="F10" s="190" t="s">
        <v>152</v>
      </c>
      <c r="G10" s="190" t="s">
        <v>153</v>
      </c>
      <c r="H10" s="191"/>
      <c r="I10" s="169" t="n">
        <f aca="false">IF(ISBLANK(Q10),"",TRUNC(0.0040277*(Q10+2227.3)^2)-20000)</f>
        <v>-20</v>
      </c>
      <c r="J10" s="192"/>
      <c r="K10" s="192"/>
      <c r="L10" s="192"/>
      <c r="M10" s="198"/>
      <c r="N10" s="192"/>
      <c r="O10" s="192"/>
      <c r="P10" s="192"/>
      <c r="Q10" s="171" t="n">
        <f aca="false">MAX(J10:L10,N10:P10)</f>
        <v>0</v>
      </c>
      <c r="R10" s="193" t="str">
        <f aca="false">IF(ISBLANK(Q10),"",IF(Q10&lt;29,"",IF(Q10&gt;=58.5,"TSM",IF(Q10&gt;=54,"SM",IF(Q10&gt;=48,"KSM",IF(Q10&gt;=42,"I A",IF(Q10&gt;=35,"II A",IF(Q10&gt;=29,"III A"))))))))</f>
        <v/>
      </c>
      <c r="S10" s="190" t="s">
        <v>990</v>
      </c>
      <c r="T10" s="194" t="s">
        <v>1019</v>
      </c>
    </row>
    <row r="11" customFormat="false" ht="20.1" hidden="false" customHeight="true" outlineLevel="0" collapsed="false">
      <c r="A11" s="61" t="n">
        <v>5</v>
      </c>
      <c r="B11" s="188" t="n">
        <v>118</v>
      </c>
      <c r="C11" s="137" t="s">
        <v>1020</v>
      </c>
      <c r="D11" s="138" t="s">
        <v>1021</v>
      </c>
      <c r="E11" s="189" t="s">
        <v>1022</v>
      </c>
      <c r="F11" s="190" t="s">
        <v>167</v>
      </c>
      <c r="G11" s="190" t="s">
        <v>778</v>
      </c>
      <c r="H11" s="191" t="s">
        <v>953</v>
      </c>
      <c r="I11" s="169" t="n">
        <f aca="false">IF(ISBLANK(Q11),"",TRUNC(0.0040277*(Q11+2227.3)^2)-20000)</f>
        <v>-20</v>
      </c>
      <c r="J11" s="192"/>
      <c r="K11" s="192"/>
      <c r="L11" s="192"/>
      <c r="M11" s="198"/>
      <c r="N11" s="192"/>
      <c r="O11" s="192"/>
      <c r="P11" s="192"/>
      <c r="Q11" s="171" t="n">
        <f aca="false">MAX(J11:L11,N11:P11)</f>
        <v>0</v>
      </c>
      <c r="R11" s="193" t="str">
        <f aca="false">IF(ISBLANK(Q11),"",IF(Q11&lt;29,"",IF(Q11&gt;=58.5,"TSM",IF(Q11&gt;=54,"SM",IF(Q11&gt;=48,"KSM",IF(Q11&gt;=42,"I A",IF(Q11&gt;=35,"II A",IF(Q11&gt;=29,"III A"))))))))</f>
        <v/>
      </c>
      <c r="S11" s="190" t="s">
        <v>1023</v>
      </c>
      <c r="T11" s="194" t="s">
        <v>1024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4.85"/>
    <col collapsed="false" customWidth="false" hidden="false" outlineLevel="0" max="3" min="3" style="118" width="9.14"/>
    <col collapsed="false" customWidth="true" hidden="false" outlineLevel="0" max="4" min="4" style="118" width="11.28"/>
    <col collapsed="false" customWidth="false" hidden="false" outlineLevel="0" max="5" min="5" style="118" width="9.14"/>
    <col collapsed="false" customWidth="true" hidden="false" outlineLevel="0" max="6" min="6" style="118" width="14.56"/>
    <col collapsed="false" customWidth="true" hidden="false" outlineLevel="0" max="7" min="7" style="118" width="8.56"/>
    <col collapsed="false" customWidth="false" hidden="false" outlineLevel="0" max="8" min="8" style="118" width="9.14"/>
    <col collapsed="false" customWidth="true" hidden="false" outlineLevel="0" max="9" min="9" style="148" width="5.85"/>
    <col collapsed="false" customWidth="true" hidden="false" outlineLevel="0" max="12" min="10" style="115" width="5.56"/>
    <col collapsed="false" customWidth="true" hidden="false" outlineLevel="0" max="13" min="13" style="115" width="3.85"/>
    <col collapsed="false" customWidth="true" hidden="false" outlineLevel="0" max="16" min="14" style="115" width="5.56"/>
    <col collapsed="false" customWidth="true" hidden="false" outlineLevel="0" max="17" min="17" style="148" width="5.56"/>
    <col collapsed="false" customWidth="true" hidden="false" outlineLevel="0" max="18" min="18" style="148" width="5.28"/>
    <col collapsed="false" customWidth="true" hidden="false" outlineLevel="0" max="19" min="19" style="118" width="17.85"/>
    <col collapsed="false" customWidth="true" hidden="false" outlineLevel="0" max="20" min="20" style="199" width="4.14"/>
    <col collapsed="false" customWidth="false" hidden="false" outlineLevel="0" max="257" min="21" style="118" width="9.14"/>
  </cols>
  <sheetData>
    <row r="1" customFormat="false" ht="20.25" hidden="false" customHeight="false" outlineLevel="0" collapsed="false">
      <c r="A1" s="26" t="s">
        <v>0</v>
      </c>
      <c r="B1" s="26"/>
      <c r="C1" s="119"/>
      <c r="E1" s="119"/>
      <c r="F1" s="119"/>
      <c r="G1" s="119"/>
      <c r="I1" s="118"/>
      <c r="J1" s="118"/>
      <c r="K1" s="149"/>
      <c r="L1" s="118"/>
      <c r="M1" s="118"/>
      <c r="N1" s="118"/>
      <c r="O1" s="118"/>
      <c r="P1" s="118"/>
      <c r="Q1" s="118"/>
      <c r="R1" s="118"/>
      <c r="S1" s="29"/>
    </row>
    <row r="2" customFormat="false" ht="18.75" hidden="false" customHeight="false" outlineLevel="0" collapsed="false">
      <c r="A2" s="32"/>
      <c r="B2" s="32"/>
      <c r="C2" s="150"/>
      <c r="E2" s="119"/>
      <c r="F2" s="119"/>
      <c r="G2" s="119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39" t="s">
        <v>114</v>
      </c>
    </row>
    <row r="3" customFormat="false" ht="16.5" hidden="false" customHeight="true" outlineLevel="0" collapsed="false">
      <c r="A3" s="120"/>
      <c r="B3" s="120"/>
      <c r="C3" s="150"/>
      <c r="E3" s="119"/>
      <c r="F3" s="119"/>
      <c r="G3" s="119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42" t="s">
        <v>115</v>
      </c>
    </row>
    <row r="4" s="116" customFormat="true" ht="19.5" hidden="false" customHeight="false" outlineLevel="0" collapsed="false">
      <c r="A4" s="115"/>
      <c r="B4" s="115"/>
      <c r="C4" s="121" t="s">
        <v>1025</v>
      </c>
      <c r="D4" s="121"/>
      <c r="E4" s="115"/>
      <c r="H4" s="179"/>
      <c r="I4" s="115"/>
      <c r="J4" s="117"/>
      <c r="K4" s="115"/>
      <c r="L4" s="115"/>
      <c r="M4" s="115"/>
      <c r="N4" s="115"/>
      <c r="O4" s="115"/>
      <c r="P4" s="115"/>
      <c r="Q4" s="115"/>
      <c r="R4" s="115"/>
      <c r="S4" s="123"/>
      <c r="T4" s="199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3.5" hidden="false" customHeight="false" outlineLevel="0" collapsed="false">
      <c r="J5" s="180" t="s">
        <v>830</v>
      </c>
      <c r="K5" s="180"/>
      <c r="L5" s="180"/>
      <c r="M5" s="180"/>
      <c r="N5" s="180"/>
      <c r="O5" s="180"/>
      <c r="P5" s="180"/>
    </row>
    <row r="6" s="211" customFormat="true" ht="26.25" hidden="false" customHeight="true" outlineLevel="0" collapsed="false">
      <c r="A6" s="200" t="s">
        <v>603</v>
      </c>
      <c r="B6" s="201" t="s">
        <v>120</v>
      </c>
      <c r="C6" s="202" t="s">
        <v>121</v>
      </c>
      <c r="D6" s="203" t="s">
        <v>122</v>
      </c>
      <c r="E6" s="56" t="s">
        <v>123</v>
      </c>
      <c r="F6" s="204" t="s">
        <v>124</v>
      </c>
      <c r="G6" s="204" t="s">
        <v>125</v>
      </c>
      <c r="H6" s="204" t="s">
        <v>126</v>
      </c>
      <c r="I6" s="205" t="s">
        <v>127</v>
      </c>
      <c r="J6" s="206" t="n">
        <v>1</v>
      </c>
      <c r="K6" s="207" t="n">
        <v>2</v>
      </c>
      <c r="L6" s="207" t="n">
        <v>3</v>
      </c>
      <c r="M6" s="207" t="s">
        <v>603</v>
      </c>
      <c r="N6" s="207" t="n">
        <v>4</v>
      </c>
      <c r="O6" s="207" t="n">
        <v>5</v>
      </c>
      <c r="P6" s="208" t="n">
        <v>6</v>
      </c>
      <c r="Q6" s="200" t="s">
        <v>747</v>
      </c>
      <c r="R6" s="209" t="s">
        <v>132</v>
      </c>
      <c r="S6" s="205" t="s">
        <v>133</v>
      </c>
      <c r="T6" s="210" t="s">
        <v>134</v>
      </c>
    </row>
    <row r="7" customFormat="false" ht="20.1" hidden="false" customHeight="true" outlineLevel="0" collapsed="false">
      <c r="A7" s="61" t="n">
        <v>1</v>
      </c>
      <c r="B7" s="188" t="n">
        <v>32</v>
      </c>
      <c r="C7" s="137" t="s">
        <v>1026</v>
      </c>
      <c r="D7" s="138" t="s">
        <v>1027</v>
      </c>
      <c r="E7" s="189" t="s">
        <v>1028</v>
      </c>
      <c r="F7" s="190" t="s">
        <v>935</v>
      </c>
      <c r="G7" s="190" t="s">
        <v>198</v>
      </c>
      <c r="H7" s="191" t="s">
        <v>953</v>
      </c>
      <c r="I7" s="169" t="n">
        <f aca="false">IF(ISBLANK(Q7),"",TRUNC(0.00397*(Q7+2243)^2)-20000)</f>
        <v>-27</v>
      </c>
      <c r="J7" s="192"/>
      <c r="K7" s="192"/>
      <c r="L7" s="192"/>
      <c r="M7" s="192"/>
      <c r="N7" s="192"/>
      <c r="O7" s="192"/>
      <c r="P7" s="192"/>
      <c r="Q7" s="171" t="n">
        <f aca="false">MAX(J7:L7,N7:P7)</f>
        <v>0</v>
      </c>
      <c r="R7" s="193" t="str">
        <f aca="false">IF(ISBLANK(Q7),"",IF(Q7&lt;30,"",IF(Q7&gt;=62.5,"TSM",IF(Q7&gt;=56,"SM",IF(Q7&gt;=51,"KSM",IF(Q7&gt;=45,"I A",IF(Q7&gt;=37,"II A",IF(Q7&gt;=30,"III A"))))))))</f>
        <v/>
      </c>
      <c r="S7" s="190" t="s">
        <v>1029</v>
      </c>
      <c r="T7" s="199" t="s">
        <v>1030</v>
      </c>
    </row>
    <row r="8" customFormat="false" ht="20.1" hidden="false" customHeight="true" outlineLevel="0" collapsed="false">
      <c r="A8" s="61" t="n">
        <v>2</v>
      </c>
      <c r="B8" s="188" t="n">
        <v>9</v>
      </c>
      <c r="C8" s="137" t="s">
        <v>657</v>
      </c>
      <c r="D8" s="138" t="s">
        <v>1031</v>
      </c>
      <c r="E8" s="189" t="s">
        <v>1032</v>
      </c>
      <c r="F8" s="190" t="s">
        <v>252</v>
      </c>
      <c r="G8" s="190" t="s">
        <v>139</v>
      </c>
      <c r="H8" s="191"/>
      <c r="I8" s="169" t="n">
        <f aca="false">IF(ISBLANK(Q8),"",TRUNC(0.00397*(Q8+2243)^2)-20000)</f>
        <v>-27</v>
      </c>
      <c r="J8" s="192"/>
      <c r="K8" s="192"/>
      <c r="L8" s="192"/>
      <c r="M8" s="192"/>
      <c r="N8" s="192"/>
      <c r="O8" s="192"/>
      <c r="P8" s="192"/>
      <c r="Q8" s="171" t="n">
        <f aca="false">MAX(J8:L8,N8:P8)</f>
        <v>0</v>
      </c>
      <c r="R8" s="193" t="str">
        <f aca="false">IF(ISBLANK(Q8),"",IF(Q8&lt;30,"",IF(Q8&gt;=62.5,"TSM",IF(Q8&gt;=56,"SM",IF(Q8&gt;=51,"KSM",IF(Q8&gt;=45,"I A",IF(Q8&gt;=37,"II A",IF(Q8&gt;=30,"III A"))))))))</f>
        <v/>
      </c>
      <c r="S8" s="190" t="s">
        <v>1015</v>
      </c>
      <c r="T8" s="199" t="s">
        <v>1033</v>
      </c>
    </row>
    <row r="9" customFormat="false" ht="20.1" hidden="false" customHeight="true" outlineLevel="0" collapsed="false">
      <c r="A9" s="61" t="n">
        <v>3</v>
      </c>
      <c r="B9" s="188" t="n">
        <v>113</v>
      </c>
      <c r="C9" s="137" t="s">
        <v>1034</v>
      </c>
      <c r="D9" s="138" t="s">
        <v>1035</v>
      </c>
      <c r="E9" s="189" t="s">
        <v>1036</v>
      </c>
      <c r="F9" s="190" t="s">
        <v>152</v>
      </c>
      <c r="G9" s="190" t="s">
        <v>153</v>
      </c>
      <c r="H9" s="191"/>
      <c r="I9" s="169" t="n">
        <f aca="false">IF(ISBLANK(Q9),"",TRUNC(0.00397*(Q9+2243)^2)-20000)</f>
        <v>-27</v>
      </c>
      <c r="J9" s="192"/>
      <c r="K9" s="192"/>
      <c r="L9" s="192"/>
      <c r="M9" s="192"/>
      <c r="N9" s="192"/>
      <c r="O9" s="192"/>
      <c r="P9" s="192"/>
      <c r="Q9" s="171" t="n">
        <f aca="false">MAX(J9:L9,N9:P9)</f>
        <v>0</v>
      </c>
      <c r="R9" s="193" t="str">
        <f aca="false">IF(ISBLANK(Q9),"",IF(Q9&lt;30,"",IF(Q9&gt;=62.5,"TSM",IF(Q9&gt;=56,"SM",IF(Q9&gt;=51,"KSM",IF(Q9&gt;=45,"I A",IF(Q9&gt;=37,"II A",IF(Q9&gt;=30,"III A"))))))))</f>
        <v/>
      </c>
      <c r="S9" s="190" t="s">
        <v>188</v>
      </c>
      <c r="T9" s="199" t="s">
        <v>1037</v>
      </c>
    </row>
    <row r="10" customFormat="false" ht="20.1" hidden="false" customHeight="true" outlineLevel="0" collapsed="false">
      <c r="A10" s="61" t="n">
        <v>4</v>
      </c>
      <c r="B10" s="188" t="n">
        <v>132</v>
      </c>
      <c r="C10" s="137" t="s">
        <v>431</v>
      </c>
      <c r="D10" s="138" t="s">
        <v>1038</v>
      </c>
      <c r="E10" s="189" t="s">
        <v>1039</v>
      </c>
      <c r="F10" s="190" t="s">
        <v>152</v>
      </c>
      <c r="G10" s="190" t="s">
        <v>153</v>
      </c>
      <c r="H10" s="191" t="s">
        <v>209</v>
      </c>
      <c r="I10" s="169" t="n">
        <f aca="false">IF(ISBLANK(Q10),"",TRUNC(0.00397*(Q10+2243)^2)-20000)</f>
        <v>-27</v>
      </c>
      <c r="J10" s="192"/>
      <c r="K10" s="192"/>
      <c r="L10" s="192"/>
      <c r="M10" s="192"/>
      <c r="N10" s="192"/>
      <c r="O10" s="192"/>
      <c r="P10" s="192"/>
      <c r="Q10" s="171" t="n">
        <f aca="false">MAX(J10:L10,N10:P10)</f>
        <v>0</v>
      </c>
      <c r="R10" s="193" t="str">
        <f aca="false">IF(ISBLANK(Q10),"",IF(Q10&lt;30,"",IF(Q10&gt;=62.5,"TSM",IF(Q10&gt;=56,"SM",IF(Q10&gt;=51,"KSM",IF(Q10&gt;=45,"I A",IF(Q10&gt;=37,"II A",IF(Q10&gt;=30,"III A"))))))))</f>
        <v/>
      </c>
      <c r="S10" s="190" t="s">
        <v>1040</v>
      </c>
      <c r="T10" s="199" t="s">
        <v>1041</v>
      </c>
    </row>
    <row r="11" customFormat="false" ht="20.1" hidden="false" customHeight="true" outlineLevel="0" collapsed="false">
      <c r="A11" s="61" t="n">
        <v>5</v>
      </c>
      <c r="B11" s="188" t="n">
        <v>147</v>
      </c>
      <c r="C11" s="137" t="s">
        <v>1042</v>
      </c>
      <c r="D11" s="138" t="s">
        <v>1043</v>
      </c>
      <c r="E11" s="189" t="s">
        <v>1044</v>
      </c>
      <c r="F11" s="190" t="s">
        <v>197</v>
      </c>
      <c r="G11" s="190" t="s">
        <v>198</v>
      </c>
      <c r="H11" s="191" t="s">
        <v>277</v>
      </c>
      <c r="I11" s="169" t="n">
        <f aca="false">IF(ISBLANK(Q11),"",TRUNC(0.00397*(Q11+2243)^2)-20000)</f>
        <v>-27</v>
      </c>
      <c r="J11" s="192"/>
      <c r="K11" s="192"/>
      <c r="L11" s="192"/>
      <c r="M11" s="192"/>
      <c r="N11" s="192"/>
      <c r="O11" s="192"/>
      <c r="P11" s="192"/>
      <c r="Q11" s="171" t="n">
        <f aca="false">MAX(J11:L11,N11:P11)</f>
        <v>0</v>
      </c>
      <c r="R11" s="193" t="str">
        <f aca="false">IF(ISBLANK(Q11),"",IF(Q11&lt;30,"",IF(Q11&gt;=62.5,"TSM",IF(Q11&gt;=56,"SM",IF(Q11&gt;=51,"KSM",IF(Q11&gt;=45,"I A",IF(Q11&gt;=37,"II A",IF(Q11&gt;=30,"III A"))))))))</f>
        <v/>
      </c>
      <c r="S11" s="190" t="s">
        <v>1045</v>
      </c>
      <c r="T11" s="199" t="s">
        <v>1046</v>
      </c>
    </row>
    <row r="12" customFormat="false" ht="20.1" hidden="false" customHeight="true" outlineLevel="0" collapsed="false">
      <c r="A12" s="61" t="n">
        <v>6</v>
      </c>
      <c r="B12" s="188" t="n">
        <v>33</v>
      </c>
      <c r="C12" s="137" t="s">
        <v>786</v>
      </c>
      <c r="D12" s="138" t="s">
        <v>1047</v>
      </c>
      <c r="E12" s="189" t="s">
        <v>1048</v>
      </c>
      <c r="F12" s="190" t="s">
        <v>221</v>
      </c>
      <c r="G12" s="190" t="s">
        <v>778</v>
      </c>
      <c r="H12" s="191" t="s">
        <v>953</v>
      </c>
      <c r="I12" s="169" t="n">
        <f aca="false">IF(ISBLANK(Q12),"",TRUNC(0.00397*(Q12+2243)^2)-20000)</f>
        <v>-27</v>
      </c>
      <c r="J12" s="192"/>
      <c r="K12" s="192"/>
      <c r="L12" s="192"/>
      <c r="M12" s="192"/>
      <c r="N12" s="192"/>
      <c r="O12" s="192"/>
      <c r="P12" s="192"/>
      <c r="Q12" s="171" t="n">
        <f aca="false">MAX(J12:L12,N12:P12)</f>
        <v>0</v>
      </c>
      <c r="R12" s="193" t="str">
        <f aca="false">IF(ISBLANK(Q12),"",IF(Q12&lt;30,"",IF(Q12&gt;=62.5,"TSM",IF(Q12&gt;=56,"SM",IF(Q12&gt;=51,"KSM",IF(Q12&gt;=45,"I A",IF(Q12&gt;=37,"II A",IF(Q12&gt;=30,"III A"))))))))</f>
        <v/>
      </c>
      <c r="S12" s="190" t="s">
        <v>1049</v>
      </c>
      <c r="T12" s="199" t="s">
        <v>1050</v>
      </c>
    </row>
    <row r="13" customFormat="false" ht="20.1" hidden="false" customHeight="true" outlineLevel="0" collapsed="false">
      <c r="A13" s="61" t="n">
        <v>7</v>
      </c>
      <c r="B13" s="188" t="n">
        <v>1</v>
      </c>
      <c r="C13" s="137" t="s">
        <v>1051</v>
      </c>
      <c r="D13" s="138" t="s">
        <v>1052</v>
      </c>
      <c r="E13" s="189" t="s">
        <v>1053</v>
      </c>
      <c r="F13" s="190" t="s">
        <v>167</v>
      </c>
      <c r="G13" s="190" t="s">
        <v>168</v>
      </c>
      <c r="H13" s="191"/>
      <c r="I13" s="169" t="n">
        <f aca="false">IF(ISBLANK(Q13),"",TRUNC(0.00397*(Q13+2243)^2)-20000)</f>
        <v>-27</v>
      </c>
      <c r="J13" s="192"/>
      <c r="K13" s="192"/>
      <c r="L13" s="192"/>
      <c r="M13" s="192"/>
      <c r="N13" s="192"/>
      <c r="O13" s="192"/>
      <c r="P13" s="192"/>
      <c r="Q13" s="171" t="n">
        <f aca="false">MAX(J13:L13,N13:P13)</f>
        <v>0</v>
      </c>
      <c r="R13" s="193" t="str">
        <f aca="false">IF(ISBLANK(Q13),"",IF(Q13&lt;30,"",IF(Q13&gt;=62.5,"TSM",IF(Q13&gt;=56,"SM",IF(Q13&gt;=51,"KSM",IF(Q13&gt;=45,"I A",IF(Q13&gt;=37,"II A",IF(Q13&gt;=30,"III A"))))))))</f>
        <v/>
      </c>
      <c r="S13" s="190" t="s">
        <v>1054</v>
      </c>
      <c r="T13" s="199" t="s">
        <v>1055</v>
      </c>
    </row>
    <row r="14" customFormat="false" ht="20.1" hidden="false" customHeight="true" outlineLevel="0" collapsed="false">
      <c r="A14" s="61" t="n">
        <v>8</v>
      </c>
      <c r="B14" s="188" t="n">
        <v>31</v>
      </c>
      <c r="C14" s="137" t="s">
        <v>1056</v>
      </c>
      <c r="D14" s="138" t="s">
        <v>1057</v>
      </c>
      <c r="E14" s="189" t="s">
        <v>1058</v>
      </c>
      <c r="F14" s="190" t="s">
        <v>167</v>
      </c>
      <c r="G14" s="190" t="s">
        <v>778</v>
      </c>
      <c r="H14" s="191" t="s">
        <v>953</v>
      </c>
      <c r="I14" s="169" t="n">
        <f aca="false">IF(ISBLANK(Q14),"",TRUNC(0.00397*(Q14+2243)^2)-20000)</f>
        <v>-27</v>
      </c>
      <c r="J14" s="192"/>
      <c r="K14" s="192"/>
      <c r="L14" s="192"/>
      <c r="M14" s="192"/>
      <c r="N14" s="192"/>
      <c r="O14" s="192"/>
      <c r="P14" s="192"/>
      <c r="Q14" s="171" t="n">
        <f aca="false">MAX(J14:L14,N14:P14)</f>
        <v>0</v>
      </c>
      <c r="R14" s="193" t="str">
        <f aca="false">IF(ISBLANK(Q14),"",IF(Q14&lt;30,"",IF(Q14&gt;=62.5,"TSM",IF(Q14&gt;=56,"SM",IF(Q14&gt;=51,"KSM",IF(Q14&gt;=45,"I A",IF(Q14&gt;=37,"II A",IF(Q14&gt;=30,"III A"))))))))</f>
        <v/>
      </c>
      <c r="S14" s="190" t="s">
        <v>1049</v>
      </c>
      <c r="T14" s="199" t="s">
        <v>503</v>
      </c>
    </row>
    <row r="15" customFormat="false" ht="20.1" hidden="false" customHeight="true" outlineLevel="0" collapsed="false">
      <c r="A15" s="61" t="n">
        <v>9</v>
      </c>
      <c r="B15" s="188" t="n">
        <v>29</v>
      </c>
      <c r="C15" s="137" t="s">
        <v>265</v>
      </c>
      <c r="D15" s="138" t="s">
        <v>997</v>
      </c>
      <c r="E15" s="189" t="s">
        <v>998</v>
      </c>
      <c r="F15" s="190" t="s">
        <v>167</v>
      </c>
      <c r="G15" s="190" t="s">
        <v>168</v>
      </c>
      <c r="H15" s="191"/>
      <c r="I15" s="169" t="n">
        <f aca="false">IF(ISBLANK(Q15),"",TRUNC(0.00397*(Q15+2243)^2)-20000)</f>
        <v>-27</v>
      </c>
      <c r="J15" s="192"/>
      <c r="K15" s="192"/>
      <c r="L15" s="192"/>
      <c r="M15" s="192"/>
      <c r="N15" s="192"/>
      <c r="O15" s="192"/>
      <c r="P15" s="192"/>
      <c r="Q15" s="171" t="n">
        <f aca="false">MAX(J15:L15,N15:P15)</f>
        <v>0</v>
      </c>
      <c r="R15" s="193" t="str">
        <f aca="false">IF(ISBLANK(Q15),"",IF(Q15&lt;30,"",IF(Q15&gt;=62.5,"TSM",IF(Q15&gt;=56,"SM",IF(Q15&gt;=51,"KSM",IF(Q15&gt;=45,"I A",IF(Q15&gt;=37,"II A",IF(Q15&gt;=30,"III A"))))))))</f>
        <v/>
      </c>
      <c r="S15" s="190" t="s">
        <v>999</v>
      </c>
      <c r="T15" s="199" t="s">
        <v>1059</v>
      </c>
    </row>
    <row r="16" customFormat="false" ht="20.1" hidden="false" customHeight="true" outlineLevel="0" collapsed="false">
      <c r="A16" s="61" t="n">
        <v>10</v>
      </c>
      <c r="B16" s="188" t="n">
        <v>109</v>
      </c>
      <c r="C16" s="137" t="s">
        <v>1060</v>
      </c>
      <c r="D16" s="138" t="s">
        <v>1061</v>
      </c>
      <c r="E16" s="189" t="s">
        <v>1062</v>
      </c>
      <c r="F16" s="190" t="s">
        <v>252</v>
      </c>
      <c r="G16" s="190" t="s">
        <v>139</v>
      </c>
      <c r="H16" s="191"/>
      <c r="I16" s="169" t="n">
        <f aca="false">IF(ISBLANK(Q16),"",TRUNC(0.00397*(Q16+2243)^2)-20000)</f>
        <v>-27</v>
      </c>
      <c r="J16" s="192"/>
      <c r="K16" s="192"/>
      <c r="L16" s="192"/>
      <c r="M16" s="192"/>
      <c r="N16" s="192"/>
      <c r="O16" s="192"/>
      <c r="P16" s="192"/>
      <c r="Q16" s="171" t="n">
        <f aca="false">MAX(J16:L16,N16:P16)</f>
        <v>0</v>
      </c>
      <c r="R16" s="193" t="str">
        <f aca="false">IF(ISBLANK(Q16),"",IF(Q16&lt;30,"",IF(Q16&gt;=62.5,"TSM",IF(Q16&gt;=56,"SM",IF(Q16&gt;=51,"KSM",IF(Q16&gt;=45,"I A",IF(Q16&gt;=37,"II A",IF(Q16&gt;=30,"III A"))))))))</f>
        <v/>
      </c>
      <c r="S16" s="190" t="s">
        <v>1015</v>
      </c>
      <c r="T16" s="199" t="s">
        <v>1063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3.85"/>
    <col collapsed="false" customWidth="false" hidden="false" outlineLevel="0" max="3" min="3" style="20" width="9.14"/>
    <col collapsed="false" customWidth="true" hidden="false" outlineLevel="0" max="4" min="4" style="21" width="12.56"/>
    <col collapsed="false" customWidth="false" hidden="false" outlineLevel="0" max="5" min="5" style="22" width="9.14"/>
    <col collapsed="false" customWidth="true" hidden="false" outlineLevel="0" max="6" min="6" style="21" width="10.41"/>
    <col collapsed="false" customWidth="true" hidden="false" outlineLevel="0" max="7" min="7" style="21" width="7.99"/>
    <col collapsed="false" customWidth="true" hidden="false" outlineLevel="0" max="8" min="8" style="21" width="12.85"/>
    <col collapsed="false" customWidth="true" hidden="false" outlineLevel="0" max="9" min="9" style="23" width="6.13"/>
    <col collapsed="false" customWidth="true" hidden="false" outlineLevel="0" max="10" min="10" style="24" width="6.41"/>
    <col collapsed="false" customWidth="true" hidden="false" outlineLevel="0" max="11" min="11" style="24" width="4.41"/>
    <col collapsed="false" customWidth="true" hidden="false" outlineLevel="0" max="12" min="12" style="24" width="5.71"/>
    <col collapsed="false" customWidth="true" hidden="false" outlineLevel="0" max="13" min="13" style="24" width="2.42"/>
    <col collapsed="false" customWidth="true" hidden="false" outlineLevel="0" max="14" min="14" style="24" width="7.7"/>
    <col collapsed="false" customWidth="true" hidden="false" outlineLevel="0" max="15" min="15" style="24" width="5.56"/>
    <col collapsed="false" customWidth="true" hidden="false" outlineLevel="0" max="16" min="16" style="24" width="4.41"/>
    <col collapsed="false" customWidth="true" hidden="false" outlineLevel="0" max="17" min="17" style="23" width="4.41"/>
    <col collapsed="false" customWidth="true" hidden="false" outlineLevel="0" max="18" min="18" style="21" width="22.85"/>
    <col collapsed="false" customWidth="true" hidden="false" outlineLevel="0" max="19" min="19" style="25" width="4.14"/>
    <col collapsed="false" customWidth="false" hidden="false" outlineLevel="0" max="257" min="20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31"/>
      <c r="L1" s="31"/>
      <c r="M1" s="31"/>
      <c r="N1" s="31"/>
      <c r="O1" s="31"/>
      <c r="P1" s="31"/>
      <c r="Q1" s="23"/>
      <c r="S1" s="25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8"/>
      <c r="L2" s="38"/>
      <c r="M2" s="38"/>
      <c r="N2" s="38"/>
      <c r="O2" s="38"/>
      <c r="P2" s="38"/>
      <c r="Q2" s="37"/>
      <c r="R2" s="39" t="s">
        <v>114</v>
      </c>
      <c r="S2" s="40"/>
    </row>
    <row r="3" customFormat="false" ht="15" hidden="false" customHeight="true" outlineLevel="0" collapsed="false">
      <c r="A3" s="41"/>
      <c r="B3" s="41"/>
      <c r="R3" s="42" t="s">
        <v>115</v>
      </c>
    </row>
    <row r="4" customFormat="false" ht="15.75" hidden="false" customHeight="true" outlineLevel="0" collapsed="false">
      <c r="C4" s="43" t="s">
        <v>116</v>
      </c>
      <c r="E4" s="44"/>
      <c r="R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48" t="n">
        <v>1</v>
      </c>
      <c r="E6" s="49" t="s">
        <v>117</v>
      </c>
      <c r="F6" s="50" t="n">
        <v>3</v>
      </c>
      <c r="G6" s="51" t="s">
        <v>118</v>
      </c>
    </row>
    <row r="7" s="60" customFormat="true" ht="13.5" hidden="false" customHeight="false" outlineLevel="0" collapsed="false">
      <c r="A7" s="52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57" t="s">
        <v>128</v>
      </c>
      <c r="K7" s="57" t="s">
        <v>129</v>
      </c>
      <c r="L7" s="57" t="s">
        <v>130</v>
      </c>
      <c r="M7" s="57"/>
      <c r="N7" s="57" t="s">
        <v>131</v>
      </c>
      <c r="O7" s="57" t="s">
        <v>130</v>
      </c>
      <c r="P7" s="57" t="s">
        <v>129</v>
      </c>
      <c r="Q7" s="58" t="s">
        <v>132</v>
      </c>
      <c r="R7" s="59" t="s">
        <v>133</v>
      </c>
      <c r="S7" s="40" t="s">
        <v>134</v>
      </c>
    </row>
    <row r="8" customFormat="false" ht="15" hidden="false" customHeight="false" outlineLevel="0" collapsed="false">
      <c r="A8" s="61" t="n">
        <v>1</v>
      </c>
      <c r="B8" s="62" t="n">
        <v>78</v>
      </c>
      <c r="C8" s="63" t="s">
        <v>135</v>
      </c>
      <c r="D8" s="64" t="s">
        <v>136</v>
      </c>
      <c r="E8" s="65" t="s">
        <v>137</v>
      </c>
      <c r="F8" s="66" t="s">
        <v>138</v>
      </c>
      <c r="G8" s="66" t="s">
        <v>139</v>
      </c>
      <c r="H8" s="67"/>
      <c r="I8" s="68" t="str">
        <f aca="false">IF(ISBLANK(J8),"",TRUNC(7.66*(J8-23.5)^2))</f>
        <v/>
      </c>
      <c r="J8" s="69"/>
      <c r="K8" s="70"/>
      <c r="L8" s="71"/>
      <c r="M8" s="71"/>
      <c r="N8" s="72"/>
      <c r="O8" s="71"/>
      <c r="P8" s="70"/>
      <c r="Q8" s="73" t="str">
        <f aca="false">IF(ISBLANK(J8),"",IF(J8&gt;14.94,"",IF(J8&lt;=11.4,"TSM",IF(J8&lt;=11.84,"SM",IF(J8&lt;=12.4,"KSM",IF(J8&lt;=13.04,"I A",IF(J8&lt;=13.84,"II A",IF(J8&lt;=14.94,"III A"))))))))</f>
        <v/>
      </c>
      <c r="R8" s="67" t="s">
        <v>140</v>
      </c>
      <c r="S8" s="74" t="s">
        <v>141</v>
      </c>
      <c r="T8" s="24"/>
      <c r="U8" s="23"/>
      <c r="V8" s="23"/>
    </row>
    <row r="9" customFormat="false" ht="15" hidden="false" customHeight="false" outlineLevel="0" collapsed="false">
      <c r="A9" s="61" t="n">
        <v>2</v>
      </c>
      <c r="B9" s="62" t="n">
        <v>99</v>
      </c>
      <c r="C9" s="63" t="s">
        <v>142</v>
      </c>
      <c r="D9" s="64" t="s">
        <v>143</v>
      </c>
      <c r="E9" s="65" t="s">
        <v>144</v>
      </c>
      <c r="F9" s="66" t="s">
        <v>145</v>
      </c>
      <c r="G9" s="66" t="s">
        <v>146</v>
      </c>
      <c r="H9" s="67"/>
      <c r="I9" s="68" t="str">
        <f aca="false">IF(ISBLANK(J9),"",TRUNC(7.66*(J9-23.5)^2))</f>
        <v/>
      </c>
      <c r="J9" s="69"/>
      <c r="K9" s="70"/>
      <c r="L9" s="71"/>
      <c r="M9" s="71"/>
      <c r="N9" s="72"/>
      <c r="O9" s="71"/>
      <c r="P9" s="70"/>
      <c r="Q9" s="73" t="str">
        <f aca="false">IF(ISBLANK(J9),"",IF(J9&gt;14.94,"",IF(J9&lt;=11.4,"TSM",IF(J9&lt;=11.84,"SM",IF(J9&lt;=12.4,"KSM",IF(J9&lt;=13.04,"I A",IF(J9&lt;=13.84,"II A",IF(J9&lt;=14.94,"III A"))))))))</f>
        <v/>
      </c>
      <c r="R9" s="67" t="s">
        <v>147</v>
      </c>
      <c r="S9" s="74" t="s">
        <v>148</v>
      </c>
      <c r="T9" s="24"/>
      <c r="U9" s="23"/>
      <c r="V9" s="23"/>
    </row>
    <row r="10" customFormat="false" ht="15" hidden="false" customHeight="false" outlineLevel="0" collapsed="false">
      <c r="A10" s="61" t="n">
        <v>3</v>
      </c>
      <c r="B10" s="62" t="n">
        <v>55</v>
      </c>
      <c r="C10" s="63" t="s">
        <v>149</v>
      </c>
      <c r="D10" s="64" t="s">
        <v>150</v>
      </c>
      <c r="E10" s="65" t="s">
        <v>151</v>
      </c>
      <c r="F10" s="66" t="s">
        <v>152</v>
      </c>
      <c r="G10" s="66" t="s">
        <v>153</v>
      </c>
      <c r="H10" s="67" t="s">
        <v>154</v>
      </c>
      <c r="I10" s="68" t="str">
        <f aca="false">IF(ISBLANK(J10),"",TRUNC(7.66*(J10-23.5)^2))</f>
        <v/>
      </c>
      <c r="J10" s="69"/>
      <c r="K10" s="70"/>
      <c r="L10" s="71"/>
      <c r="M10" s="71"/>
      <c r="N10" s="72"/>
      <c r="O10" s="71"/>
      <c r="P10" s="70"/>
      <c r="Q10" s="73" t="str">
        <f aca="false">IF(ISBLANK(J10),"",IF(J10&gt;14.94,"",IF(J10&lt;=11.4,"TSM",IF(J10&lt;=11.84,"SM",IF(J10&lt;=12.4,"KSM",IF(J10&lt;=13.04,"I A",IF(J10&lt;=13.84,"II A",IF(J10&lt;=14.94,"III A"))))))))</f>
        <v/>
      </c>
      <c r="R10" s="67" t="s">
        <v>155</v>
      </c>
      <c r="S10" s="74" t="s">
        <v>156</v>
      </c>
      <c r="T10" s="24"/>
      <c r="U10" s="23"/>
      <c r="V10" s="23"/>
    </row>
    <row r="11" customFormat="false" ht="15" hidden="false" customHeight="false" outlineLevel="0" collapsed="false">
      <c r="A11" s="61" t="n">
        <v>4</v>
      </c>
      <c r="B11" s="62" t="n">
        <v>33</v>
      </c>
      <c r="C11" s="63" t="s">
        <v>157</v>
      </c>
      <c r="D11" s="64" t="s">
        <v>158</v>
      </c>
      <c r="E11" s="65" t="s">
        <v>159</v>
      </c>
      <c r="F11" s="66" t="s">
        <v>160</v>
      </c>
      <c r="G11" s="66"/>
      <c r="H11" s="67"/>
      <c r="I11" s="68" t="s">
        <v>161</v>
      </c>
      <c r="J11" s="69"/>
      <c r="K11" s="70"/>
      <c r="L11" s="71"/>
      <c r="M11" s="71"/>
      <c r="N11" s="72"/>
      <c r="O11" s="71"/>
      <c r="P11" s="70"/>
      <c r="Q11" s="73" t="str">
        <f aca="false">IF(ISBLANK(J11),"",IF(J11&gt;14.94,"",IF(J11&lt;=11.4,"TSM",IF(J11&lt;=11.84,"SM",IF(J11&lt;=12.4,"KSM",IF(J11&lt;=13.04,"I A",IF(J11&lt;=13.84,"II A",IF(J11&lt;=14.94,"III A"))))))))</f>
        <v/>
      </c>
      <c r="R11" s="67" t="s">
        <v>162</v>
      </c>
      <c r="S11" s="74" t="s">
        <v>163</v>
      </c>
      <c r="T11" s="24"/>
      <c r="U11" s="23"/>
      <c r="V11" s="23"/>
    </row>
    <row r="12" customFormat="false" ht="15" hidden="false" customHeight="false" outlineLevel="0" collapsed="false">
      <c r="A12" s="61" t="n">
        <v>5</v>
      </c>
      <c r="B12" s="62" t="n">
        <v>127</v>
      </c>
      <c r="C12" s="63" t="s">
        <v>164</v>
      </c>
      <c r="D12" s="64" t="s">
        <v>165</v>
      </c>
      <c r="E12" s="65" t="s">
        <v>166</v>
      </c>
      <c r="F12" s="66" t="s">
        <v>167</v>
      </c>
      <c r="G12" s="66" t="s">
        <v>168</v>
      </c>
      <c r="H12" s="67" t="s">
        <v>169</v>
      </c>
      <c r="I12" s="68" t="str">
        <f aca="false">IF(ISBLANK(J12),"",TRUNC(7.66*(J12-23.5)^2))</f>
        <v/>
      </c>
      <c r="J12" s="69"/>
      <c r="K12" s="70"/>
      <c r="L12" s="71"/>
      <c r="M12" s="71"/>
      <c r="N12" s="72"/>
      <c r="O12" s="71"/>
      <c r="P12" s="70"/>
      <c r="Q12" s="73" t="str">
        <f aca="false">IF(ISBLANK(J12),"",IF(J12&gt;14.94,"",IF(J12&lt;=11.4,"TSM",IF(J12&lt;=11.84,"SM",IF(J12&lt;=12.4,"KSM",IF(J12&lt;=13.04,"I A",IF(J12&lt;=13.84,"II A",IF(J12&lt;=14.94,"III A"))))))))</f>
        <v/>
      </c>
      <c r="R12" s="67" t="s">
        <v>170</v>
      </c>
      <c r="S12" s="74" t="s">
        <v>171</v>
      </c>
      <c r="T12" s="24"/>
      <c r="U12" s="23"/>
      <c r="V12" s="23"/>
    </row>
    <row r="13" customFormat="false" ht="15" hidden="false" customHeight="false" outlineLevel="0" collapsed="false">
      <c r="A13" s="61" t="n">
        <v>6</v>
      </c>
      <c r="B13" s="62" t="n">
        <v>54</v>
      </c>
      <c r="C13" s="63" t="s">
        <v>172</v>
      </c>
      <c r="D13" s="64" t="s">
        <v>173</v>
      </c>
      <c r="E13" s="65" t="s">
        <v>174</v>
      </c>
      <c r="F13" s="66" t="s">
        <v>152</v>
      </c>
      <c r="G13" s="66" t="s">
        <v>153</v>
      </c>
      <c r="H13" s="67" t="s">
        <v>154</v>
      </c>
      <c r="I13" s="68" t="str">
        <f aca="false">IF(ISBLANK(J13),"",TRUNC(7.66*(J13-23.5)^2))</f>
        <v/>
      </c>
      <c r="J13" s="69"/>
      <c r="K13" s="70"/>
      <c r="L13" s="71"/>
      <c r="M13" s="71"/>
      <c r="N13" s="72"/>
      <c r="O13" s="71"/>
      <c r="P13" s="70"/>
      <c r="Q13" s="73" t="str">
        <f aca="false">IF(ISBLANK(J13),"",IF(J13&gt;14.94,"",IF(J13&lt;=11.4,"TSM",IF(J13&lt;=11.84,"SM",IF(J13&lt;=12.4,"KSM",IF(J13&lt;=13.04,"I A",IF(J13&lt;=13.84,"II A",IF(J13&lt;=14.94,"III A"))))))))</f>
        <v/>
      </c>
      <c r="R13" s="67" t="s">
        <v>175</v>
      </c>
      <c r="S13" s="74" t="s">
        <v>176</v>
      </c>
      <c r="T13" s="24"/>
      <c r="U13" s="23"/>
      <c r="V13" s="23"/>
    </row>
    <row r="14" customFormat="false" ht="15" hidden="false" customHeight="false" outlineLevel="0" collapsed="false">
      <c r="A14" s="61" t="n">
        <v>7</v>
      </c>
      <c r="B14" s="62" t="n">
        <v>83</v>
      </c>
      <c r="C14" s="63" t="s">
        <v>177</v>
      </c>
      <c r="D14" s="64" t="s">
        <v>178</v>
      </c>
      <c r="E14" s="65" t="s">
        <v>179</v>
      </c>
      <c r="F14" s="66" t="s">
        <v>180</v>
      </c>
      <c r="G14" s="66" t="s">
        <v>181</v>
      </c>
      <c r="H14" s="67" t="s">
        <v>182</v>
      </c>
      <c r="I14" s="68" t="str">
        <f aca="false">IF(ISBLANK(J14),"",TRUNC(7.66*(J14-23.5)^2))</f>
        <v/>
      </c>
      <c r="J14" s="69"/>
      <c r="K14" s="70"/>
      <c r="L14" s="71"/>
      <c r="M14" s="71"/>
      <c r="N14" s="72"/>
      <c r="O14" s="71"/>
      <c r="P14" s="70"/>
      <c r="Q14" s="73" t="str">
        <f aca="false">IF(ISBLANK(J14),"",IF(J14&gt;14.94,"",IF(J14&lt;=11.4,"TSM",IF(J14&lt;=11.84,"SM",IF(J14&lt;=12.4,"KSM",IF(J14&lt;=13.04,"I A",IF(J14&lt;=13.84,"II A",IF(J14&lt;=14.94,"III A"))))))))</f>
        <v/>
      </c>
      <c r="R14" s="67" t="s">
        <v>183</v>
      </c>
      <c r="S14" s="74" t="s">
        <v>184</v>
      </c>
      <c r="T14" s="24"/>
      <c r="U14" s="23"/>
      <c r="V14" s="23"/>
    </row>
    <row r="15" customFormat="false" ht="15" hidden="false" customHeight="false" outlineLevel="0" collapsed="false">
      <c r="A15" s="61" t="n">
        <v>8</v>
      </c>
      <c r="B15" s="62" t="n">
        <v>67</v>
      </c>
      <c r="C15" s="63" t="s">
        <v>185</v>
      </c>
      <c r="D15" s="64" t="s">
        <v>186</v>
      </c>
      <c r="E15" s="65" t="s">
        <v>187</v>
      </c>
      <c r="F15" s="66" t="s">
        <v>152</v>
      </c>
      <c r="G15" s="66" t="s">
        <v>153</v>
      </c>
      <c r="H15" s="67"/>
      <c r="I15" s="68" t="str">
        <f aca="false">IF(ISBLANK(J15),"",TRUNC(7.66*(J15-23.5)^2))</f>
        <v/>
      </c>
      <c r="J15" s="69"/>
      <c r="K15" s="70"/>
      <c r="L15" s="71"/>
      <c r="M15" s="71"/>
      <c r="N15" s="72"/>
      <c r="O15" s="71"/>
      <c r="P15" s="70"/>
      <c r="Q15" s="73" t="str">
        <f aca="false">IF(ISBLANK(J15),"",IF(J15&gt;14.94,"",IF(J15&lt;=11.4,"TSM",IF(J15&lt;=11.84,"SM",IF(J15&lt;=12.4,"KSM",IF(J15&lt;=13.04,"I A",IF(J15&lt;=13.84,"II A",IF(J15&lt;=14.94,"III A"))))))))</f>
        <v/>
      </c>
      <c r="R15" s="67" t="s">
        <v>188</v>
      </c>
      <c r="S15" s="74" t="s">
        <v>189</v>
      </c>
      <c r="T15" s="24"/>
      <c r="U15" s="23"/>
      <c r="V15" s="23"/>
    </row>
    <row r="16" customFormat="false" ht="7.5" hidden="false" customHeight="true" outlineLevel="0" collapsed="false"/>
    <row r="17" customFormat="false" ht="13.5" hidden="false" customHeight="false" outlineLevel="0" collapsed="false">
      <c r="B17" s="46"/>
      <c r="C17" s="47"/>
      <c r="D17" s="48" t="n">
        <v>2</v>
      </c>
      <c r="E17" s="49" t="s">
        <v>117</v>
      </c>
      <c r="F17" s="50" t="n">
        <v>3</v>
      </c>
      <c r="G17" s="51" t="s">
        <v>118</v>
      </c>
    </row>
    <row r="18" s="60" customFormat="true" ht="13.5" hidden="false" customHeight="false" outlineLevel="0" collapsed="false">
      <c r="A18" s="52" t="s">
        <v>119</v>
      </c>
      <c r="B18" s="53" t="s">
        <v>120</v>
      </c>
      <c r="C18" s="54" t="s">
        <v>121</v>
      </c>
      <c r="D18" s="55" t="s">
        <v>122</v>
      </c>
      <c r="E18" s="56" t="s">
        <v>123</v>
      </c>
      <c r="F18" s="57" t="s">
        <v>124</v>
      </c>
      <c r="G18" s="57" t="s">
        <v>125</v>
      </c>
      <c r="H18" s="57" t="s">
        <v>126</v>
      </c>
      <c r="I18" s="58" t="s">
        <v>127</v>
      </c>
      <c r="J18" s="57" t="s">
        <v>128</v>
      </c>
      <c r="K18" s="57" t="s">
        <v>129</v>
      </c>
      <c r="L18" s="57" t="s">
        <v>130</v>
      </c>
      <c r="M18" s="57"/>
      <c r="N18" s="57" t="s">
        <v>131</v>
      </c>
      <c r="O18" s="57" t="s">
        <v>130</v>
      </c>
      <c r="P18" s="57" t="s">
        <v>129</v>
      </c>
      <c r="Q18" s="58" t="s">
        <v>132</v>
      </c>
      <c r="R18" s="59" t="s">
        <v>133</v>
      </c>
      <c r="S18" s="40" t="s">
        <v>134</v>
      </c>
    </row>
    <row r="19" customFormat="false" ht="15" hidden="false" customHeight="false" outlineLevel="0" collapsed="false">
      <c r="A19" s="61" t="n">
        <v>1</v>
      </c>
      <c r="B19" s="62"/>
      <c r="C19" s="63"/>
      <c r="D19" s="64"/>
      <c r="E19" s="65"/>
      <c r="F19" s="66"/>
      <c r="G19" s="66"/>
      <c r="H19" s="67"/>
      <c r="I19" s="68" t="str">
        <f aca="false">IF(ISBLANK(J19),"",TRUNC(7.66*(J19-23.5)^2))</f>
        <v/>
      </c>
      <c r="J19" s="69"/>
      <c r="K19" s="70"/>
      <c r="L19" s="71"/>
      <c r="M19" s="71"/>
      <c r="N19" s="72"/>
      <c r="O19" s="71"/>
      <c r="P19" s="70"/>
      <c r="Q19" s="73" t="str">
        <f aca="false">IF(ISBLANK(J19),"",IF(J19&gt;14.94,"",IF(J19&lt;=11.4,"TSM",IF(J19&lt;=11.84,"SM",IF(J19&lt;=12.4,"KSM",IF(J19&lt;=13.04,"I A",IF(J19&lt;=13.84,"II A",IF(J19&lt;=14.94,"III A"))))))))</f>
        <v/>
      </c>
      <c r="R19" s="67"/>
      <c r="S19" s="74"/>
      <c r="T19" s="24"/>
      <c r="U19" s="23"/>
      <c r="V19" s="23"/>
    </row>
    <row r="20" customFormat="false" ht="15" hidden="false" customHeight="false" outlineLevel="0" collapsed="false">
      <c r="A20" s="61" t="n">
        <v>2</v>
      </c>
      <c r="B20" s="62" t="n">
        <v>98</v>
      </c>
      <c r="C20" s="63" t="s">
        <v>190</v>
      </c>
      <c r="D20" s="64" t="s">
        <v>191</v>
      </c>
      <c r="E20" s="65" t="s">
        <v>192</v>
      </c>
      <c r="F20" s="66" t="s">
        <v>145</v>
      </c>
      <c r="G20" s="66" t="s">
        <v>146</v>
      </c>
      <c r="H20" s="67"/>
      <c r="I20" s="68" t="str">
        <f aca="false">IF(ISBLANK(J20),"",TRUNC(7.66*(J20-23.5)^2))</f>
        <v/>
      </c>
      <c r="J20" s="69"/>
      <c r="K20" s="70"/>
      <c r="L20" s="71"/>
      <c r="M20" s="71"/>
      <c r="N20" s="72"/>
      <c r="O20" s="71"/>
      <c r="P20" s="70"/>
      <c r="Q20" s="73" t="str">
        <f aca="false">IF(ISBLANK(J20),"",IF(J20&gt;14.94,"",IF(J20&lt;=11.4,"TSM",IF(J20&lt;=11.84,"SM",IF(J20&lt;=12.4,"KSM",IF(J20&lt;=13.04,"I A",IF(J20&lt;=13.84,"II A",IF(J20&lt;=14.94,"III A"))))))))</f>
        <v/>
      </c>
      <c r="R20" s="67" t="s">
        <v>147</v>
      </c>
      <c r="S20" s="74" t="s">
        <v>193</v>
      </c>
      <c r="T20" s="24"/>
      <c r="U20" s="23"/>
      <c r="V20" s="23"/>
    </row>
    <row r="21" customFormat="false" ht="15" hidden="false" customHeight="false" outlineLevel="0" collapsed="false">
      <c r="A21" s="61" t="n">
        <v>3</v>
      </c>
      <c r="B21" s="62" t="n">
        <v>111</v>
      </c>
      <c r="C21" s="63" t="s">
        <v>194</v>
      </c>
      <c r="D21" s="64" t="s">
        <v>195</v>
      </c>
      <c r="E21" s="65" t="s">
        <v>196</v>
      </c>
      <c r="F21" s="66" t="s">
        <v>197</v>
      </c>
      <c r="G21" s="66" t="s">
        <v>198</v>
      </c>
      <c r="H21" s="67"/>
      <c r="I21" s="68" t="str">
        <f aca="false">IF(ISBLANK(J21),"",TRUNC(7.66*(J21-23.5)^2))</f>
        <v/>
      </c>
      <c r="J21" s="69"/>
      <c r="K21" s="70"/>
      <c r="L21" s="71"/>
      <c r="M21" s="71"/>
      <c r="N21" s="72"/>
      <c r="O21" s="71"/>
      <c r="P21" s="70"/>
      <c r="Q21" s="73" t="str">
        <f aca="false">IF(ISBLANK(J21),"",IF(J21&gt;14.94,"",IF(J21&lt;=11.4,"TSM",IF(J21&lt;=11.84,"SM",IF(J21&lt;=12.4,"KSM",IF(J21&lt;=13.04,"I A",IF(J21&lt;=13.84,"II A",IF(J21&lt;=14.94,"III A"))))))))</f>
        <v/>
      </c>
      <c r="R21" s="67" t="s">
        <v>199</v>
      </c>
      <c r="S21" s="74" t="s">
        <v>200</v>
      </c>
      <c r="T21" s="24"/>
      <c r="U21" s="23"/>
      <c r="V21" s="23"/>
    </row>
    <row r="22" customFormat="false" ht="15" hidden="false" customHeight="false" outlineLevel="0" collapsed="false">
      <c r="A22" s="61" t="n">
        <v>4</v>
      </c>
      <c r="B22" s="62" t="n">
        <v>149</v>
      </c>
      <c r="C22" s="63" t="s">
        <v>201</v>
      </c>
      <c r="D22" s="64" t="s">
        <v>202</v>
      </c>
      <c r="E22" s="65" t="s">
        <v>203</v>
      </c>
      <c r="F22" s="66" t="s">
        <v>167</v>
      </c>
      <c r="G22" s="66" t="s">
        <v>168</v>
      </c>
      <c r="H22" s="67"/>
      <c r="I22" s="68" t="s">
        <v>161</v>
      </c>
      <c r="J22" s="69"/>
      <c r="K22" s="70"/>
      <c r="L22" s="71"/>
      <c r="M22" s="71"/>
      <c r="N22" s="72"/>
      <c r="O22" s="71"/>
      <c r="P22" s="70"/>
      <c r="Q22" s="73" t="str">
        <f aca="false">IF(ISBLANK(J22),"",IF(J22&gt;14.94,"",IF(J22&lt;=11.4,"TSM",IF(J22&lt;=11.84,"SM",IF(J22&lt;=12.4,"KSM",IF(J22&lt;=13.04,"I A",IF(J22&lt;=13.84,"II A",IF(J22&lt;=14.94,"III A"))))))))</f>
        <v/>
      </c>
      <c r="R22" s="67" t="s">
        <v>204</v>
      </c>
      <c r="S22" s="74" t="s">
        <v>205</v>
      </c>
      <c r="T22" s="24"/>
      <c r="U22" s="23"/>
      <c r="V22" s="23"/>
    </row>
    <row r="23" customFormat="false" ht="15" hidden="false" customHeight="false" outlineLevel="0" collapsed="false">
      <c r="A23" s="61" t="n">
        <v>5</v>
      </c>
      <c r="B23" s="62" t="n">
        <v>138</v>
      </c>
      <c r="C23" s="63" t="s">
        <v>206</v>
      </c>
      <c r="D23" s="64" t="s">
        <v>207</v>
      </c>
      <c r="E23" s="65" t="s">
        <v>208</v>
      </c>
      <c r="F23" s="66" t="s">
        <v>167</v>
      </c>
      <c r="G23" s="66" t="s">
        <v>168</v>
      </c>
      <c r="H23" s="67" t="s">
        <v>209</v>
      </c>
      <c r="I23" s="68" t="str">
        <f aca="false">IF(ISBLANK(J23),"",TRUNC(7.66*(J23-23.5)^2))</f>
        <v/>
      </c>
      <c r="J23" s="69"/>
      <c r="K23" s="70"/>
      <c r="L23" s="71"/>
      <c r="M23" s="71"/>
      <c r="N23" s="72"/>
      <c r="O23" s="71"/>
      <c r="P23" s="70"/>
      <c r="Q23" s="73" t="str">
        <f aca="false">IF(ISBLANK(J23),"",IF(J23&gt;14.94,"",IF(J23&lt;=11.4,"TSM",IF(J23&lt;=11.84,"SM",IF(J23&lt;=12.4,"KSM",IF(J23&lt;=13.04,"I A",IF(J23&lt;=13.84,"II A",IF(J23&lt;=14.94,"III A"))))))))</f>
        <v/>
      </c>
      <c r="R23" s="67" t="s">
        <v>210</v>
      </c>
      <c r="S23" s="74" t="s">
        <v>211</v>
      </c>
      <c r="T23" s="24"/>
      <c r="U23" s="23"/>
      <c r="V23" s="23"/>
    </row>
    <row r="24" customFormat="false" ht="15" hidden="false" customHeight="false" outlineLevel="0" collapsed="false">
      <c r="A24" s="61" t="n">
        <v>6</v>
      </c>
      <c r="B24" s="62" t="n">
        <v>101</v>
      </c>
      <c r="C24" s="63" t="s">
        <v>212</v>
      </c>
      <c r="D24" s="64" t="s">
        <v>213</v>
      </c>
      <c r="E24" s="65" t="s">
        <v>214</v>
      </c>
      <c r="F24" s="66" t="s">
        <v>197</v>
      </c>
      <c r="G24" s="66" t="s">
        <v>198</v>
      </c>
      <c r="H24" s="67" t="s">
        <v>215</v>
      </c>
      <c r="I24" s="68" t="str">
        <f aca="false">IF(ISBLANK(J24),"",TRUNC(7.66*(J24-23.5)^2))</f>
        <v/>
      </c>
      <c r="J24" s="69"/>
      <c r="K24" s="70"/>
      <c r="L24" s="71"/>
      <c r="M24" s="71"/>
      <c r="N24" s="72"/>
      <c r="O24" s="71"/>
      <c r="P24" s="70"/>
      <c r="Q24" s="73" t="str">
        <f aca="false">IF(ISBLANK(J24),"",IF(J24&gt;14.94,"",IF(J24&lt;=11.4,"TSM",IF(J24&lt;=11.84,"SM",IF(J24&lt;=12.4,"KSM",IF(J24&lt;=13.04,"I A",IF(J24&lt;=13.84,"II A",IF(J24&lt;=14.94,"III A"))))))))</f>
        <v/>
      </c>
      <c r="R24" s="67" t="s">
        <v>216</v>
      </c>
      <c r="S24" s="74" t="s">
        <v>217</v>
      </c>
      <c r="T24" s="24"/>
      <c r="U24" s="23"/>
      <c r="V24" s="23"/>
    </row>
    <row r="25" customFormat="false" ht="15" hidden="false" customHeight="false" outlineLevel="0" collapsed="false">
      <c r="A25" s="61" t="n">
        <v>7</v>
      </c>
      <c r="B25" s="62" t="n">
        <v>37</v>
      </c>
      <c r="C25" s="63" t="s">
        <v>218</v>
      </c>
      <c r="D25" s="64" t="s">
        <v>219</v>
      </c>
      <c r="E25" s="65" t="s">
        <v>220</v>
      </c>
      <c r="F25" s="66" t="s">
        <v>221</v>
      </c>
      <c r="G25" s="66" t="s">
        <v>168</v>
      </c>
      <c r="H25" s="67" t="s">
        <v>169</v>
      </c>
      <c r="I25" s="68" t="str">
        <f aca="false">IF(ISBLANK(J25),"",TRUNC(7.66*(J25-23.5)^2))</f>
        <v/>
      </c>
      <c r="J25" s="69"/>
      <c r="K25" s="70"/>
      <c r="L25" s="71"/>
      <c r="M25" s="71"/>
      <c r="N25" s="72"/>
      <c r="O25" s="71"/>
      <c r="P25" s="70"/>
      <c r="Q25" s="73" t="str">
        <f aca="false">IF(ISBLANK(J25),"",IF(J25&gt;14.94,"",IF(J25&lt;=11.4,"TSM",IF(J25&lt;=11.84,"SM",IF(J25&lt;=12.4,"KSM",IF(J25&lt;=13.04,"I A",IF(J25&lt;=13.84,"II A",IF(J25&lt;=14.94,"III A"))))))))</f>
        <v/>
      </c>
      <c r="R25" s="67" t="s">
        <v>170</v>
      </c>
      <c r="S25" s="74" t="s">
        <v>222</v>
      </c>
      <c r="T25" s="24"/>
      <c r="U25" s="23"/>
      <c r="V25" s="23"/>
    </row>
    <row r="26" customFormat="false" ht="15" hidden="false" customHeight="false" outlineLevel="0" collapsed="false">
      <c r="A26" s="61" t="n">
        <v>8</v>
      </c>
      <c r="B26" s="62" t="n">
        <v>100</v>
      </c>
      <c r="C26" s="63" t="s">
        <v>223</v>
      </c>
      <c r="D26" s="64" t="s">
        <v>224</v>
      </c>
      <c r="E26" s="65" t="s">
        <v>225</v>
      </c>
      <c r="F26" s="66" t="s">
        <v>197</v>
      </c>
      <c r="G26" s="66" t="s">
        <v>198</v>
      </c>
      <c r="H26" s="67" t="s">
        <v>215</v>
      </c>
      <c r="I26" s="68" t="s">
        <v>161</v>
      </c>
      <c r="J26" s="69"/>
      <c r="K26" s="70"/>
      <c r="L26" s="71"/>
      <c r="M26" s="71"/>
      <c r="N26" s="72"/>
      <c r="O26" s="71"/>
      <c r="P26" s="70"/>
      <c r="Q26" s="73" t="str">
        <f aca="false">IF(ISBLANK(J26),"",IF(J26&gt;14.94,"",IF(J26&lt;=11.4,"TSM",IF(J26&lt;=11.84,"SM",IF(J26&lt;=12.4,"KSM",IF(J26&lt;=13.04,"I A",IF(J26&lt;=13.84,"II A",IF(J26&lt;=14.94,"III A"))))))))</f>
        <v/>
      </c>
      <c r="R26" s="67" t="s">
        <v>216</v>
      </c>
      <c r="S26" s="74" t="s">
        <v>226</v>
      </c>
      <c r="T26" s="24"/>
      <c r="U26" s="23"/>
      <c r="V26" s="23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19" width="3.56"/>
    <col collapsed="false" customWidth="true" hidden="false" outlineLevel="0" max="3" min="3" style="20" width="10.71"/>
    <col collapsed="false" customWidth="true" hidden="false" outlineLevel="0" max="4" min="4" style="21" width="12.42"/>
    <col collapsed="false" customWidth="false" hidden="false" outlineLevel="0" max="5" min="5" style="22" width="9.14"/>
    <col collapsed="false" customWidth="true" hidden="false" outlineLevel="0" max="6" min="6" style="21" width="10.13"/>
    <col collapsed="false" customWidth="true" hidden="false" outlineLevel="0" max="7" min="7" style="21" width="8.99"/>
    <col collapsed="false" customWidth="true" hidden="false" outlineLevel="0" max="8" min="8" style="21" width="11.7"/>
    <col collapsed="false" customWidth="true" hidden="false" outlineLevel="0" max="9" min="9" style="23" width="5.41"/>
    <col collapsed="false" customWidth="true" hidden="false" outlineLevel="0" max="10" min="10" style="24" width="5.99"/>
    <col collapsed="false" customWidth="true" hidden="false" outlineLevel="0" max="12" min="11" style="24" width="5.71"/>
    <col collapsed="false" customWidth="true" hidden="false" outlineLevel="0" max="13" min="13" style="24" width="2.42"/>
    <col collapsed="false" customWidth="true" hidden="false" outlineLevel="0" max="14" min="14" style="24" width="6.41"/>
    <col collapsed="false" customWidth="true" hidden="false" outlineLevel="0" max="16" min="15" style="24" width="5.71"/>
    <col collapsed="false" customWidth="true" hidden="false" outlineLevel="0" max="17" min="17" style="23" width="4.41"/>
    <col collapsed="false" customWidth="true" hidden="false" outlineLevel="0" max="18" min="18" style="21" width="23.7"/>
    <col collapsed="false" customWidth="true" hidden="false" outlineLevel="0" max="19" min="19" style="25" width="3.85"/>
    <col collapsed="false" customWidth="false" hidden="false" outlineLevel="0" max="257" min="20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31"/>
      <c r="L1" s="31"/>
      <c r="M1" s="31"/>
      <c r="N1" s="31"/>
      <c r="O1" s="31"/>
      <c r="P1" s="31"/>
      <c r="Q1" s="23"/>
      <c r="S1" s="25"/>
    </row>
    <row r="2" s="35" customFormat="true" ht="14.25" hidden="false" customHeight="true" outlineLevel="0" collapsed="false">
      <c r="A2" s="75"/>
      <c r="B2" s="33"/>
      <c r="C2" s="34"/>
      <c r="E2" s="36"/>
      <c r="I2" s="37"/>
      <c r="J2" s="38"/>
      <c r="K2" s="38"/>
      <c r="L2" s="38"/>
      <c r="M2" s="38"/>
      <c r="N2" s="38"/>
      <c r="O2" s="38"/>
      <c r="P2" s="38"/>
      <c r="Q2" s="37"/>
      <c r="R2" s="39" t="s">
        <v>114</v>
      </c>
      <c r="S2" s="40"/>
    </row>
    <row r="3" customFormat="false" ht="15" hidden="false" customHeight="true" outlineLevel="0" collapsed="false">
      <c r="A3" s="76"/>
      <c r="B3" s="41"/>
      <c r="R3" s="42" t="s">
        <v>115</v>
      </c>
    </row>
    <row r="4" customFormat="false" ht="15.75" hidden="false" customHeight="true" outlineLevel="0" collapsed="false">
      <c r="C4" s="43" t="s">
        <v>227</v>
      </c>
      <c r="E4" s="44"/>
      <c r="R4" s="45"/>
    </row>
    <row r="5" customFormat="false" ht="7.5" hidden="false" customHeight="true" outlineLevel="0" collapsed="false">
      <c r="J5" s="23"/>
      <c r="Q5" s="24"/>
    </row>
    <row r="6" customFormat="false" ht="13.5" hidden="false" customHeight="false" outlineLevel="0" collapsed="false">
      <c r="B6" s="46"/>
      <c r="C6" s="47"/>
      <c r="D6" s="48" t="n">
        <v>1</v>
      </c>
      <c r="E6" s="49" t="s">
        <v>117</v>
      </c>
      <c r="F6" s="50" t="n">
        <v>4</v>
      </c>
      <c r="G6" s="51" t="s">
        <v>228</v>
      </c>
      <c r="J6" s="23"/>
      <c r="Q6" s="24"/>
    </row>
    <row r="7" s="60" customFormat="true" ht="13.5" hidden="false" customHeight="false" outlineLevel="0" collapsed="false">
      <c r="A7" s="77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6" t="s">
        <v>127</v>
      </c>
      <c r="J7" s="57" t="s">
        <v>128</v>
      </c>
      <c r="K7" s="57" t="s">
        <v>129</v>
      </c>
      <c r="L7" s="57" t="s">
        <v>130</v>
      </c>
      <c r="M7" s="57"/>
      <c r="N7" s="57" t="s">
        <v>131</v>
      </c>
      <c r="O7" s="57" t="s">
        <v>130</v>
      </c>
      <c r="P7" s="57" t="s">
        <v>129</v>
      </c>
      <c r="Q7" s="58" t="s">
        <v>132</v>
      </c>
      <c r="R7" s="59" t="s">
        <v>133</v>
      </c>
      <c r="S7" s="78" t="s">
        <v>134</v>
      </c>
    </row>
    <row r="8" customFormat="false" ht="15" hidden="false" customHeight="false" outlineLevel="0" collapsed="false">
      <c r="A8" s="79" t="n">
        <v>1</v>
      </c>
      <c r="B8" s="62" t="n">
        <v>85</v>
      </c>
      <c r="C8" s="63" t="s">
        <v>229</v>
      </c>
      <c r="D8" s="64" t="s">
        <v>230</v>
      </c>
      <c r="E8" s="65" t="s">
        <v>231</v>
      </c>
      <c r="F8" s="66" t="s">
        <v>152</v>
      </c>
      <c r="G8" s="66" t="s">
        <v>153</v>
      </c>
      <c r="H8" s="67"/>
      <c r="I8" s="68" t="str">
        <f aca="false">IF(ISBLANK(J8),"",TRUNC(24.63*(J8-17)^2))</f>
        <v/>
      </c>
      <c r="J8" s="69"/>
      <c r="K8" s="70"/>
      <c r="L8" s="71"/>
      <c r="M8" s="71"/>
      <c r="N8" s="72"/>
      <c r="O8" s="71"/>
      <c r="P8" s="70"/>
      <c r="Q8" s="73" t="str">
        <f aca="false">IF(ISBLANK(J8),"",IF(J8&gt;12.64,"",IF(J8&lt;=10.28,"TSM",IF(J8&lt;=10.58,"SM",IF(J8&lt;=10.9,"KSM",IF(J8&lt;=11.34,"I A",IF(J8&lt;=11.94,"II A",IF(J8&lt;=12.64,"III A"))))))))</f>
        <v/>
      </c>
      <c r="R8" s="67" t="s">
        <v>232</v>
      </c>
      <c r="S8" s="74" t="s">
        <v>233</v>
      </c>
      <c r="T8" s="23"/>
      <c r="U8" s="23"/>
      <c r="W8" s="80"/>
    </row>
    <row r="9" customFormat="false" ht="15" hidden="false" customHeight="false" outlineLevel="0" collapsed="false">
      <c r="A9" s="79" t="n">
        <v>2</v>
      </c>
      <c r="B9" s="62" t="n">
        <v>91</v>
      </c>
      <c r="C9" s="63" t="s">
        <v>234</v>
      </c>
      <c r="D9" s="64" t="s">
        <v>235</v>
      </c>
      <c r="E9" s="65" t="s">
        <v>236</v>
      </c>
      <c r="F9" s="66" t="s">
        <v>152</v>
      </c>
      <c r="G9" s="66" t="s">
        <v>153</v>
      </c>
      <c r="H9" s="67"/>
      <c r="I9" s="68" t="str">
        <f aca="false">IF(ISBLANK(J9),"",TRUNC(24.63*(J9-17)^2))</f>
        <v/>
      </c>
      <c r="J9" s="69"/>
      <c r="K9" s="70"/>
      <c r="L9" s="71"/>
      <c r="M9" s="71"/>
      <c r="N9" s="72"/>
      <c r="O9" s="71"/>
      <c r="P9" s="70"/>
      <c r="Q9" s="73" t="str">
        <f aca="false">IF(ISBLANK(J9),"",IF(J9&gt;12.64,"",IF(J9&lt;=10.28,"TSM",IF(J9&lt;=10.58,"SM",IF(J9&lt;=10.9,"KSM",IF(J9&lt;=11.34,"I A",IF(J9&lt;=11.94,"II A",IF(J9&lt;=12.64,"III A"))))))))</f>
        <v/>
      </c>
      <c r="R9" s="67" t="s">
        <v>237</v>
      </c>
      <c r="S9" s="74" t="s">
        <v>238</v>
      </c>
      <c r="T9" s="23"/>
      <c r="U9" s="23"/>
      <c r="W9" s="80"/>
    </row>
    <row r="10" customFormat="false" ht="15" hidden="false" customHeight="false" outlineLevel="0" collapsed="false">
      <c r="A10" s="79" t="n">
        <v>3</v>
      </c>
      <c r="B10" s="62" t="n">
        <v>87</v>
      </c>
      <c r="C10" s="63" t="s">
        <v>239</v>
      </c>
      <c r="D10" s="64" t="s">
        <v>240</v>
      </c>
      <c r="E10" s="65" t="s">
        <v>241</v>
      </c>
      <c r="F10" s="66" t="s">
        <v>152</v>
      </c>
      <c r="G10" s="66" t="s">
        <v>153</v>
      </c>
      <c r="H10" s="67" t="s">
        <v>209</v>
      </c>
      <c r="I10" s="68" t="str">
        <f aca="false">IF(ISBLANK(J10),"",TRUNC(24.63*(J10-17)^2))</f>
        <v/>
      </c>
      <c r="J10" s="69"/>
      <c r="K10" s="70"/>
      <c r="L10" s="71"/>
      <c r="M10" s="71"/>
      <c r="N10" s="72"/>
      <c r="O10" s="71"/>
      <c r="P10" s="70"/>
      <c r="Q10" s="73" t="str">
        <f aca="false">IF(ISBLANK(J10),"",IF(J10&gt;12.64,"",IF(J10&lt;=10.28,"TSM",IF(J10&lt;=10.58,"SM",IF(J10&lt;=10.9,"KSM",IF(J10&lt;=11.34,"I A",IF(J10&lt;=11.94,"II A",IF(J10&lt;=12.64,"III A"))))))))</f>
        <v/>
      </c>
      <c r="R10" s="67" t="s">
        <v>242</v>
      </c>
      <c r="S10" s="74" t="s">
        <v>243</v>
      </c>
      <c r="T10" s="23"/>
      <c r="U10" s="23"/>
      <c r="W10" s="80"/>
    </row>
    <row r="11" customFormat="false" ht="15" hidden="false" customHeight="false" outlineLevel="0" collapsed="false">
      <c r="A11" s="79" t="n">
        <v>4</v>
      </c>
      <c r="B11" s="62" t="n">
        <v>71</v>
      </c>
      <c r="C11" s="63" t="s">
        <v>244</v>
      </c>
      <c r="D11" s="64" t="s">
        <v>245</v>
      </c>
      <c r="E11" s="65" t="s">
        <v>246</v>
      </c>
      <c r="F11" s="66" t="s">
        <v>138</v>
      </c>
      <c r="G11" s="66" t="s">
        <v>139</v>
      </c>
      <c r="H11" s="67"/>
      <c r="I11" s="68" t="str">
        <f aca="false">IF(ISBLANK(J11),"",TRUNC(24.63*(J11-17)^2))</f>
        <v/>
      </c>
      <c r="J11" s="69"/>
      <c r="K11" s="70"/>
      <c r="L11" s="71"/>
      <c r="M11" s="71"/>
      <c r="N11" s="72"/>
      <c r="O11" s="71"/>
      <c r="P11" s="70"/>
      <c r="Q11" s="73" t="str">
        <f aca="false">IF(ISBLANK(J11),"",IF(J11&gt;12.64,"",IF(J11&lt;=10.28,"TSM",IF(J11&lt;=10.58,"SM",IF(J11&lt;=10.9,"KSM",IF(J11&lt;=11.34,"I A",IF(J11&lt;=11.94,"II A",IF(J11&lt;=12.64,"III A"))))))))</f>
        <v/>
      </c>
      <c r="R11" s="67" t="s">
        <v>247</v>
      </c>
      <c r="S11" s="74" t="s">
        <v>248</v>
      </c>
      <c r="T11" s="23"/>
      <c r="U11" s="23"/>
      <c r="W11" s="80"/>
    </row>
    <row r="12" customFormat="false" ht="15" hidden="false" customHeight="false" outlineLevel="0" collapsed="false">
      <c r="A12" s="79" t="n">
        <v>5</v>
      </c>
      <c r="B12" s="62" t="n">
        <v>69</v>
      </c>
      <c r="C12" s="63" t="s">
        <v>249</v>
      </c>
      <c r="D12" s="64" t="s">
        <v>250</v>
      </c>
      <c r="E12" s="65" t="s">
        <v>251</v>
      </c>
      <c r="F12" s="66" t="s">
        <v>252</v>
      </c>
      <c r="G12" s="66" t="s">
        <v>139</v>
      </c>
      <c r="H12" s="67"/>
      <c r="I12" s="68" t="s">
        <v>161</v>
      </c>
      <c r="J12" s="69"/>
      <c r="K12" s="70"/>
      <c r="L12" s="71"/>
      <c r="M12" s="71"/>
      <c r="N12" s="72"/>
      <c r="O12" s="71"/>
      <c r="P12" s="70"/>
      <c r="Q12" s="73" t="str">
        <f aca="false">IF(ISBLANK(J12),"",IF(J12&gt;12.64,"",IF(J12&lt;=10.28,"TSM",IF(J12&lt;=10.58,"SM",IF(J12&lt;=10.9,"KSM",IF(J12&lt;=11.34,"I A",IF(J12&lt;=11.94,"II A",IF(J12&lt;=12.64,"III A"))))))))</f>
        <v/>
      </c>
      <c r="R12" s="67" t="s">
        <v>253</v>
      </c>
      <c r="S12" s="74" t="s">
        <v>254</v>
      </c>
      <c r="T12" s="23"/>
      <c r="U12" s="23"/>
      <c r="W12" s="80"/>
    </row>
    <row r="13" customFormat="false" ht="15" hidden="false" customHeight="false" outlineLevel="0" collapsed="false">
      <c r="A13" s="79" t="n">
        <v>6</v>
      </c>
      <c r="B13" s="62" t="n">
        <v>88</v>
      </c>
      <c r="C13" s="63" t="s">
        <v>255</v>
      </c>
      <c r="D13" s="64" t="s">
        <v>256</v>
      </c>
      <c r="E13" s="65" t="s">
        <v>257</v>
      </c>
      <c r="F13" s="66" t="s">
        <v>258</v>
      </c>
      <c r="G13" s="66" t="s">
        <v>153</v>
      </c>
      <c r="H13" s="67" t="s">
        <v>154</v>
      </c>
      <c r="I13" s="68" t="str">
        <f aca="false">IF(ISBLANK(J13),"",TRUNC(24.63*(J13-17)^2))</f>
        <v/>
      </c>
      <c r="J13" s="69"/>
      <c r="K13" s="70"/>
      <c r="L13" s="71"/>
      <c r="M13" s="71"/>
      <c r="N13" s="72"/>
      <c r="O13" s="71"/>
      <c r="P13" s="70"/>
      <c r="Q13" s="73" t="str">
        <f aca="false">IF(ISBLANK(J13),"",IF(J13&gt;12.64,"",IF(J13&lt;=10.28,"TSM",IF(J13&lt;=10.58,"SM",IF(J13&lt;=10.9,"KSM",IF(J13&lt;=11.34,"I A",IF(J13&lt;=11.94,"II A",IF(J13&lt;=12.64,"III A"))))))))</f>
        <v/>
      </c>
      <c r="R13" s="67" t="s">
        <v>259</v>
      </c>
      <c r="S13" s="74" t="s">
        <v>260</v>
      </c>
      <c r="T13" s="23"/>
      <c r="U13" s="23"/>
      <c r="W13" s="80"/>
    </row>
    <row r="14" customFormat="false" ht="15" hidden="false" customHeight="false" outlineLevel="0" collapsed="false">
      <c r="A14" s="79" t="n">
        <v>7</v>
      </c>
      <c r="B14" s="62" t="n">
        <v>90</v>
      </c>
      <c r="C14" s="63" t="s">
        <v>261</v>
      </c>
      <c r="D14" s="64" t="s">
        <v>262</v>
      </c>
      <c r="E14" s="65" t="s">
        <v>263</v>
      </c>
      <c r="F14" s="66" t="s">
        <v>152</v>
      </c>
      <c r="G14" s="66" t="s">
        <v>153</v>
      </c>
      <c r="H14" s="67"/>
      <c r="I14" s="68" t="s">
        <v>161</v>
      </c>
      <c r="J14" s="69"/>
      <c r="K14" s="70"/>
      <c r="L14" s="71"/>
      <c r="M14" s="71"/>
      <c r="N14" s="72"/>
      <c r="O14" s="71"/>
      <c r="P14" s="70"/>
      <c r="Q14" s="73" t="str">
        <f aca="false">IF(ISBLANK(J14),"",IF(J14&gt;12.64,"",IF(J14&lt;=10.28,"TSM",IF(J14&lt;=10.58,"SM",IF(J14&lt;=10.9,"KSM",IF(J14&lt;=11.34,"I A",IF(J14&lt;=11.94,"II A",IF(J14&lt;=12.64,"III A"))))))))</f>
        <v/>
      </c>
      <c r="R14" s="67" t="s">
        <v>242</v>
      </c>
      <c r="S14" s="74" t="s">
        <v>264</v>
      </c>
      <c r="T14" s="23"/>
      <c r="U14" s="23"/>
      <c r="W14" s="80"/>
    </row>
    <row r="15" customFormat="false" ht="15" hidden="false" customHeight="false" outlineLevel="0" collapsed="false">
      <c r="A15" s="79" t="n">
        <v>8</v>
      </c>
      <c r="B15" s="62" t="n">
        <v>74</v>
      </c>
      <c r="C15" s="63" t="s">
        <v>265</v>
      </c>
      <c r="D15" s="64" t="s">
        <v>266</v>
      </c>
      <c r="E15" s="65" t="s">
        <v>267</v>
      </c>
      <c r="F15" s="66" t="s">
        <v>268</v>
      </c>
      <c r="G15" s="66" t="s">
        <v>269</v>
      </c>
      <c r="H15" s="67"/>
      <c r="I15" s="68" t="str">
        <f aca="false">IF(ISBLANK(J15),"",TRUNC(24.63*(J15-17)^2))</f>
        <v/>
      </c>
      <c r="J15" s="69"/>
      <c r="K15" s="70"/>
      <c r="L15" s="71"/>
      <c r="M15" s="71"/>
      <c r="N15" s="72"/>
      <c r="O15" s="71"/>
      <c r="P15" s="70"/>
      <c r="Q15" s="73" t="str">
        <f aca="false">IF(ISBLANK(J15),"",IF(J15&gt;12.64,"",IF(J15&lt;=10.28,"TSM",IF(J15&lt;=10.58,"SM",IF(J15&lt;=10.9,"KSM",IF(J15&lt;=11.34,"I A",IF(J15&lt;=11.94,"II A",IF(J15&lt;=12.64,"III A"))))))))</f>
        <v/>
      </c>
      <c r="R15" s="67" t="s">
        <v>270</v>
      </c>
      <c r="S15" s="74" t="s">
        <v>264</v>
      </c>
      <c r="T15" s="23"/>
      <c r="U15" s="23"/>
      <c r="W15" s="80"/>
    </row>
    <row r="16" customFormat="false" ht="7.5" hidden="false" customHeight="true" outlineLevel="0" collapsed="false">
      <c r="J16" s="23"/>
      <c r="Q16" s="24"/>
    </row>
    <row r="17" customFormat="false" ht="13.5" hidden="false" customHeight="false" outlineLevel="0" collapsed="false">
      <c r="B17" s="46"/>
      <c r="C17" s="47"/>
      <c r="D17" s="48" t="n">
        <v>2</v>
      </c>
      <c r="E17" s="49" t="s">
        <v>117</v>
      </c>
      <c r="F17" s="50" t="n">
        <v>4</v>
      </c>
      <c r="G17" s="51" t="s">
        <v>228</v>
      </c>
      <c r="J17" s="23"/>
      <c r="Q17" s="24"/>
    </row>
    <row r="18" s="60" customFormat="true" ht="13.5" hidden="false" customHeight="false" outlineLevel="0" collapsed="false">
      <c r="A18" s="77" t="s">
        <v>119</v>
      </c>
      <c r="B18" s="53" t="s">
        <v>120</v>
      </c>
      <c r="C18" s="54" t="s">
        <v>121</v>
      </c>
      <c r="D18" s="55" t="s">
        <v>122</v>
      </c>
      <c r="E18" s="56" t="s">
        <v>123</v>
      </c>
      <c r="F18" s="57" t="s">
        <v>124</v>
      </c>
      <c r="G18" s="57" t="s">
        <v>125</v>
      </c>
      <c r="H18" s="57" t="s">
        <v>126</v>
      </c>
      <c r="I18" s="56" t="s">
        <v>127</v>
      </c>
      <c r="J18" s="57" t="s">
        <v>128</v>
      </c>
      <c r="K18" s="57" t="s">
        <v>129</v>
      </c>
      <c r="L18" s="57" t="s">
        <v>130</v>
      </c>
      <c r="M18" s="57"/>
      <c r="N18" s="57" t="s">
        <v>131</v>
      </c>
      <c r="O18" s="57" t="s">
        <v>130</v>
      </c>
      <c r="P18" s="57" t="s">
        <v>129</v>
      </c>
      <c r="Q18" s="58" t="s">
        <v>132</v>
      </c>
      <c r="R18" s="59" t="s">
        <v>133</v>
      </c>
      <c r="S18" s="78" t="s">
        <v>134</v>
      </c>
    </row>
    <row r="19" customFormat="false" ht="15" hidden="false" customHeight="false" outlineLevel="0" collapsed="false">
      <c r="A19" s="79" t="n">
        <v>1</v>
      </c>
      <c r="B19" s="62"/>
      <c r="C19" s="63"/>
      <c r="D19" s="64"/>
      <c r="E19" s="65"/>
      <c r="F19" s="66"/>
      <c r="G19" s="66"/>
      <c r="H19" s="67"/>
      <c r="I19" s="68" t="str">
        <f aca="false">IF(ISBLANK(J19),"",TRUNC(24.63*(J19-17)^2))</f>
        <v/>
      </c>
      <c r="J19" s="69"/>
      <c r="K19" s="70"/>
      <c r="L19" s="71"/>
      <c r="M19" s="71"/>
      <c r="N19" s="72"/>
      <c r="O19" s="71"/>
      <c r="P19" s="70"/>
      <c r="Q19" s="73" t="str">
        <f aca="false">IF(ISBLANK(J19),"",IF(J19&gt;12.64,"",IF(J19&lt;=10.28,"TSM",IF(J19&lt;=10.58,"SM",IF(J19&lt;=10.9,"KSM",IF(J19&lt;=11.34,"I A",IF(J19&lt;=11.94,"II A",IF(J19&lt;=12.64,"III A"))))))))</f>
        <v/>
      </c>
      <c r="R19" s="67"/>
      <c r="S19" s="74"/>
      <c r="T19" s="23"/>
      <c r="U19" s="23"/>
      <c r="W19" s="80"/>
    </row>
    <row r="20" customFormat="false" ht="15" hidden="false" customHeight="false" outlineLevel="0" collapsed="false">
      <c r="A20" s="79" t="n">
        <v>2</v>
      </c>
      <c r="B20" s="62" t="n">
        <v>40</v>
      </c>
      <c r="C20" s="63" t="s">
        <v>271</v>
      </c>
      <c r="D20" s="64" t="s">
        <v>272</v>
      </c>
      <c r="E20" s="65" t="s">
        <v>273</v>
      </c>
      <c r="F20" s="66" t="s">
        <v>197</v>
      </c>
      <c r="G20" s="66" t="s">
        <v>198</v>
      </c>
      <c r="H20" s="67"/>
      <c r="I20" s="68" t="str">
        <f aca="false">IF(ISBLANK(J20),"",TRUNC(24.63*(J20-17)^2))</f>
        <v/>
      </c>
      <c r="J20" s="69"/>
      <c r="K20" s="70"/>
      <c r="L20" s="71"/>
      <c r="M20" s="71"/>
      <c r="N20" s="72"/>
      <c r="O20" s="71"/>
      <c r="P20" s="70"/>
      <c r="Q20" s="73" t="str">
        <f aca="false">IF(ISBLANK(J20),"",IF(J20&gt;12.64,"",IF(J20&lt;=10.28,"TSM",IF(J20&lt;=10.58,"SM",IF(J20&lt;=10.9,"KSM",IF(J20&lt;=11.34,"I A",IF(J20&lt;=11.94,"II A",IF(J20&lt;=12.64,"III A"))))))))</f>
        <v/>
      </c>
      <c r="R20" s="67" t="s">
        <v>199</v>
      </c>
      <c r="S20" s="74" t="s">
        <v>274</v>
      </c>
      <c r="T20" s="23"/>
      <c r="U20" s="23"/>
      <c r="W20" s="80"/>
    </row>
    <row r="21" customFormat="false" ht="15" hidden="false" customHeight="false" outlineLevel="0" collapsed="false">
      <c r="A21" s="79" t="n">
        <v>3</v>
      </c>
      <c r="B21" s="62" t="n">
        <v>41</v>
      </c>
      <c r="C21" s="63" t="s">
        <v>234</v>
      </c>
      <c r="D21" s="64" t="s">
        <v>275</v>
      </c>
      <c r="E21" s="65" t="s">
        <v>276</v>
      </c>
      <c r="F21" s="66" t="s">
        <v>197</v>
      </c>
      <c r="G21" s="66" t="s">
        <v>198</v>
      </c>
      <c r="H21" s="67" t="s">
        <v>277</v>
      </c>
      <c r="I21" s="68" t="str">
        <f aca="false">IF(ISBLANK(J21),"",TRUNC(24.63*(J21-17)^2))</f>
        <v/>
      </c>
      <c r="J21" s="69"/>
      <c r="K21" s="70"/>
      <c r="L21" s="71"/>
      <c r="M21" s="71"/>
      <c r="N21" s="72"/>
      <c r="O21" s="71"/>
      <c r="P21" s="70"/>
      <c r="Q21" s="73" t="str">
        <f aca="false">IF(ISBLANK(J21),"",IF(J21&gt;12.64,"",IF(J21&lt;=10.28,"TSM",IF(J21&lt;=10.58,"SM",IF(J21&lt;=10.9,"KSM",IF(J21&lt;=11.34,"I A",IF(J21&lt;=11.94,"II A",IF(J21&lt;=12.64,"III A"))))))))</f>
        <v/>
      </c>
      <c r="R21" s="67" t="s">
        <v>278</v>
      </c>
      <c r="S21" s="74" t="s">
        <v>279</v>
      </c>
      <c r="T21" s="23"/>
      <c r="U21" s="23"/>
      <c r="W21" s="80"/>
    </row>
    <row r="22" customFormat="false" ht="15" hidden="false" customHeight="false" outlineLevel="0" collapsed="false">
      <c r="A22" s="79" t="n">
        <v>4</v>
      </c>
      <c r="B22" s="62" t="n">
        <v>44</v>
      </c>
      <c r="C22" s="63" t="s">
        <v>280</v>
      </c>
      <c r="D22" s="64" t="s">
        <v>281</v>
      </c>
      <c r="E22" s="65" t="s">
        <v>282</v>
      </c>
      <c r="F22" s="66" t="s">
        <v>197</v>
      </c>
      <c r="G22" s="66" t="s">
        <v>198</v>
      </c>
      <c r="H22" s="67" t="s">
        <v>277</v>
      </c>
      <c r="I22" s="68" t="str">
        <f aca="false">IF(ISBLANK(J22),"",TRUNC(24.63*(J22-17)^2))</f>
        <v/>
      </c>
      <c r="J22" s="69"/>
      <c r="K22" s="70"/>
      <c r="L22" s="71"/>
      <c r="M22" s="71"/>
      <c r="N22" s="72"/>
      <c r="O22" s="71"/>
      <c r="P22" s="70"/>
      <c r="Q22" s="73" t="str">
        <f aca="false">IF(ISBLANK(J22),"",IF(J22&gt;12.64,"",IF(J22&lt;=10.28,"TSM",IF(J22&lt;=10.58,"SM",IF(J22&lt;=10.9,"KSM",IF(J22&lt;=11.34,"I A",IF(J22&lt;=11.94,"II A",IF(J22&lt;=12.64,"III A"))))))))</f>
        <v/>
      </c>
      <c r="R22" s="67" t="s">
        <v>283</v>
      </c>
      <c r="S22" s="74" t="s">
        <v>284</v>
      </c>
      <c r="T22" s="23"/>
      <c r="U22" s="23"/>
      <c r="W22" s="80"/>
    </row>
    <row r="23" customFormat="false" ht="15" hidden="false" customHeight="false" outlineLevel="0" collapsed="false">
      <c r="A23" s="79" t="n">
        <v>5</v>
      </c>
      <c r="B23" s="62" t="n">
        <v>7</v>
      </c>
      <c r="C23" s="63" t="s">
        <v>234</v>
      </c>
      <c r="D23" s="64" t="s">
        <v>285</v>
      </c>
      <c r="E23" s="65" t="s">
        <v>286</v>
      </c>
      <c r="F23" s="66" t="s">
        <v>167</v>
      </c>
      <c r="G23" s="66" t="s">
        <v>168</v>
      </c>
      <c r="H23" s="67"/>
      <c r="I23" s="68" t="str">
        <f aca="false">IF(ISBLANK(J23),"",TRUNC(24.63*(J23-17)^2))</f>
        <v/>
      </c>
      <c r="J23" s="69"/>
      <c r="K23" s="70"/>
      <c r="L23" s="71"/>
      <c r="M23" s="71"/>
      <c r="N23" s="72"/>
      <c r="O23" s="71"/>
      <c r="P23" s="70"/>
      <c r="Q23" s="73" t="str">
        <f aca="false">IF(ISBLANK(J23),"",IF(J23&gt;12.64,"",IF(J23&lt;=10.28,"TSM",IF(J23&lt;=10.58,"SM",IF(J23&lt;=10.9,"KSM",IF(J23&lt;=11.34,"I A",IF(J23&lt;=11.94,"II A",IF(J23&lt;=12.64,"III A"))))))))</f>
        <v/>
      </c>
      <c r="R23" s="67" t="s">
        <v>287</v>
      </c>
      <c r="S23" s="74" t="s">
        <v>288</v>
      </c>
      <c r="T23" s="23"/>
      <c r="U23" s="23"/>
      <c r="W23" s="80"/>
    </row>
    <row r="24" customFormat="false" ht="15" hidden="false" customHeight="false" outlineLevel="0" collapsed="false">
      <c r="A24" s="79" t="n">
        <v>6</v>
      </c>
      <c r="B24" s="62" t="n">
        <v>84</v>
      </c>
      <c r="C24" s="63" t="s">
        <v>234</v>
      </c>
      <c r="D24" s="64" t="s">
        <v>289</v>
      </c>
      <c r="E24" s="65" t="s">
        <v>290</v>
      </c>
      <c r="F24" s="66" t="s">
        <v>152</v>
      </c>
      <c r="G24" s="66" t="s">
        <v>153</v>
      </c>
      <c r="H24" s="67" t="s">
        <v>209</v>
      </c>
      <c r="I24" s="68" t="str">
        <f aca="false">IF(ISBLANK(J24),"",TRUNC(24.63*(J24-17)^2))</f>
        <v/>
      </c>
      <c r="J24" s="69"/>
      <c r="K24" s="70"/>
      <c r="L24" s="71"/>
      <c r="M24" s="71"/>
      <c r="N24" s="72"/>
      <c r="O24" s="71"/>
      <c r="P24" s="70"/>
      <c r="Q24" s="73" t="str">
        <f aca="false">IF(ISBLANK(J24),"",IF(J24&gt;12.64,"",IF(J24&lt;=10.28,"TSM",IF(J24&lt;=10.58,"SM",IF(J24&lt;=10.9,"KSM",IF(J24&lt;=11.34,"I A",IF(J24&lt;=11.94,"II A",IF(J24&lt;=12.64,"III A"))))))))</f>
        <v/>
      </c>
      <c r="R24" s="67" t="s">
        <v>291</v>
      </c>
      <c r="S24" s="74" t="s">
        <v>292</v>
      </c>
      <c r="T24" s="23"/>
      <c r="U24" s="23"/>
      <c r="W24" s="80"/>
    </row>
    <row r="25" customFormat="false" ht="15" hidden="false" customHeight="false" outlineLevel="0" collapsed="false">
      <c r="A25" s="79" t="n">
        <v>7</v>
      </c>
      <c r="B25" s="62" t="n">
        <v>103</v>
      </c>
      <c r="C25" s="63" t="s">
        <v>293</v>
      </c>
      <c r="D25" s="64" t="s">
        <v>294</v>
      </c>
      <c r="E25" s="65" t="s">
        <v>295</v>
      </c>
      <c r="F25" s="66" t="s">
        <v>296</v>
      </c>
      <c r="G25" s="66" t="s">
        <v>297</v>
      </c>
      <c r="H25" s="67" t="s">
        <v>277</v>
      </c>
      <c r="I25" s="68" t="str">
        <f aca="false">IF(ISBLANK(J25),"",TRUNC(24.63*(J25-17)^2))</f>
        <v/>
      </c>
      <c r="J25" s="69"/>
      <c r="K25" s="70"/>
      <c r="L25" s="71"/>
      <c r="M25" s="71"/>
      <c r="N25" s="72"/>
      <c r="O25" s="71"/>
      <c r="P25" s="70"/>
      <c r="Q25" s="73" t="str">
        <f aca="false">IF(ISBLANK(J25),"",IF(J25&gt;12.64,"",IF(J25&lt;=10.28,"TSM",IF(J25&lt;=10.58,"SM",IF(J25&lt;=10.9,"KSM",IF(J25&lt;=11.34,"I A",IF(J25&lt;=11.94,"II A",IF(J25&lt;=12.64,"III A"))))))))</f>
        <v/>
      </c>
      <c r="R25" s="67" t="s">
        <v>298</v>
      </c>
      <c r="S25" s="74" t="s">
        <v>299</v>
      </c>
      <c r="T25" s="23"/>
      <c r="U25" s="23"/>
      <c r="W25" s="80"/>
    </row>
    <row r="26" customFormat="false" ht="15" hidden="false" customHeight="false" outlineLevel="0" collapsed="false">
      <c r="A26" s="79" t="n">
        <v>8</v>
      </c>
      <c r="B26" s="62" t="n">
        <v>80</v>
      </c>
      <c r="C26" s="63" t="s">
        <v>239</v>
      </c>
      <c r="D26" s="64" t="s">
        <v>300</v>
      </c>
      <c r="E26" s="65" t="s">
        <v>301</v>
      </c>
      <c r="F26" s="66" t="s">
        <v>152</v>
      </c>
      <c r="G26" s="66" t="s">
        <v>153</v>
      </c>
      <c r="H26" s="67" t="s">
        <v>302</v>
      </c>
      <c r="I26" s="68" t="str">
        <f aca="false">IF(ISBLANK(J26),"",TRUNC(24.63*(J26-17)^2))</f>
        <v/>
      </c>
      <c r="J26" s="69"/>
      <c r="K26" s="70"/>
      <c r="L26" s="71"/>
      <c r="M26" s="71"/>
      <c r="N26" s="72"/>
      <c r="O26" s="71"/>
      <c r="P26" s="70"/>
      <c r="Q26" s="73" t="str">
        <f aca="false">IF(ISBLANK(J26),"",IF(J26&gt;12.64,"",IF(J26&lt;=10.28,"TSM",IF(J26&lt;=10.58,"SM",IF(J26&lt;=10.9,"KSM",IF(J26&lt;=11.34,"I A",IF(J26&lt;=11.94,"II A",IF(J26&lt;=12.64,"III A"))))))))</f>
        <v/>
      </c>
      <c r="R26" s="67" t="s">
        <v>303</v>
      </c>
      <c r="S26" s="74" t="s">
        <v>304</v>
      </c>
      <c r="T26" s="23"/>
      <c r="U26" s="23"/>
      <c r="W26" s="80"/>
    </row>
    <row r="27" customFormat="false" ht="7.5" hidden="false" customHeight="true" outlineLevel="0" collapsed="false">
      <c r="J27" s="23"/>
      <c r="Q27" s="24"/>
    </row>
    <row r="28" customFormat="false" ht="13.5" hidden="false" customHeight="false" outlineLevel="0" collapsed="false">
      <c r="B28" s="46"/>
      <c r="C28" s="47"/>
      <c r="D28" s="48" t="n">
        <v>3</v>
      </c>
      <c r="E28" s="49" t="s">
        <v>117</v>
      </c>
      <c r="F28" s="50" t="n">
        <v>4</v>
      </c>
      <c r="G28" s="51" t="s">
        <v>228</v>
      </c>
      <c r="J28" s="23"/>
      <c r="Q28" s="24"/>
    </row>
    <row r="29" s="60" customFormat="true" ht="13.5" hidden="false" customHeight="false" outlineLevel="0" collapsed="false">
      <c r="A29" s="77" t="s">
        <v>119</v>
      </c>
      <c r="B29" s="53" t="s">
        <v>120</v>
      </c>
      <c r="C29" s="54" t="s">
        <v>121</v>
      </c>
      <c r="D29" s="55" t="s">
        <v>122</v>
      </c>
      <c r="E29" s="56" t="s">
        <v>123</v>
      </c>
      <c r="F29" s="57" t="s">
        <v>124</v>
      </c>
      <c r="G29" s="57" t="s">
        <v>125</v>
      </c>
      <c r="H29" s="57" t="s">
        <v>126</v>
      </c>
      <c r="I29" s="56" t="s">
        <v>127</v>
      </c>
      <c r="J29" s="57" t="s">
        <v>128</v>
      </c>
      <c r="K29" s="57" t="s">
        <v>129</v>
      </c>
      <c r="L29" s="57" t="s">
        <v>130</v>
      </c>
      <c r="M29" s="57"/>
      <c r="N29" s="57" t="s">
        <v>131</v>
      </c>
      <c r="O29" s="57" t="s">
        <v>130</v>
      </c>
      <c r="P29" s="57" t="s">
        <v>129</v>
      </c>
      <c r="Q29" s="58" t="s">
        <v>132</v>
      </c>
      <c r="R29" s="59" t="s">
        <v>133</v>
      </c>
      <c r="S29" s="78" t="s">
        <v>134</v>
      </c>
    </row>
    <row r="30" customFormat="false" ht="15" hidden="false" customHeight="false" outlineLevel="0" collapsed="false">
      <c r="A30" s="79" t="n">
        <v>1</v>
      </c>
      <c r="B30" s="62"/>
      <c r="C30" s="63"/>
      <c r="D30" s="64"/>
      <c r="E30" s="65"/>
      <c r="F30" s="66"/>
      <c r="G30" s="66"/>
      <c r="H30" s="67"/>
      <c r="I30" s="68" t="str">
        <f aca="false">IF(ISBLANK(J30),"",TRUNC(24.63*(J30-17)^2))</f>
        <v/>
      </c>
      <c r="J30" s="69"/>
      <c r="K30" s="70"/>
      <c r="L30" s="71"/>
      <c r="M30" s="71"/>
      <c r="N30" s="72"/>
      <c r="O30" s="71"/>
      <c r="P30" s="70"/>
      <c r="Q30" s="73" t="str">
        <f aca="false">IF(ISBLANK(J30),"",IF(J30&gt;12.64,"",IF(J30&lt;=10.28,"TSM",IF(J30&lt;=10.58,"SM",IF(J30&lt;=10.9,"KSM",IF(J30&lt;=11.34,"I A",IF(J30&lt;=11.94,"II A",IF(J30&lt;=12.64,"III A"))))))))</f>
        <v/>
      </c>
      <c r="R30" s="67"/>
      <c r="S30" s="74"/>
      <c r="T30" s="23"/>
      <c r="U30" s="23"/>
      <c r="W30" s="80"/>
    </row>
    <row r="31" customFormat="false" ht="15" hidden="false" customHeight="false" outlineLevel="0" collapsed="false">
      <c r="A31" s="79" t="n">
        <v>2</v>
      </c>
      <c r="B31" s="62" t="n">
        <v>92</v>
      </c>
      <c r="C31" s="63" t="s">
        <v>305</v>
      </c>
      <c r="D31" s="64" t="s">
        <v>306</v>
      </c>
      <c r="E31" s="65" t="s">
        <v>307</v>
      </c>
      <c r="F31" s="66" t="s">
        <v>152</v>
      </c>
      <c r="G31" s="66" t="s">
        <v>153</v>
      </c>
      <c r="H31" s="67"/>
      <c r="I31" s="68" t="s">
        <v>161</v>
      </c>
      <c r="J31" s="69"/>
      <c r="K31" s="70"/>
      <c r="L31" s="71"/>
      <c r="M31" s="71"/>
      <c r="N31" s="72"/>
      <c r="O31" s="71"/>
      <c r="P31" s="70"/>
      <c r="Q31" s="73" t="str">
        <f aca="false">IF(ISBLANK(J31),"",IF(J31&gt;12.64,"",IF(J31&lt;=10.28,"TSM",IF(J31&lt;=10.58,"SM",IF(J31&lt;=10.9,"KSM",IF(J31&lt;=11.34,"I A",IF(J31&lt;=11.94,"II A",IF(J31&lt;=12.64,"III A"))))))))</f>
        <v/>
      </c>
      <c r="R31" s="67" t="s">
        <v>242</v>
      </c>
      <c r="S31" s="74" t="s">
        <v>308</v>
      </c>
      <c r="T31" s="23"/>
      <c r="U31" s="23"/>
      <c r="W31" s="80"/>
    </row>
    <row r="32" customFormat="false" ht="15" hidden="false" customHeight="false" outlineLevel="0" collapsed="false">
      <c r="A32" s="79" t="n">
        <v>3</v>
      </c>
      <c r="B32" s="62" t="n">
        <v>115</v>
      </c>
      <c r="C32" s="63" t="s">
        <v>309</v>
      </c>
      <c r="D32" s="64" t="s">
        <v>310</v>
      </c>
      <c r="E32" s="65" t="s">
        <v>311</v>
      </c>
      <c r="F32" s="66" t="s">
        <v>160</v>
      </c>
      <c r="G32" s="66"/>
      <c r="H32" s="67"/>
      <c r="I32" s="68" t="s">
        <v>161</v>
      </c>
      <c r="J32" s="69"/>
      <c r="K32" s="70"/>
      <c r="L32" s="71"/>
      <c r="M32" s="71"/>
      <c r="N32" s="72"/>
      <c r="O32" s="71"/>
      <c r="P32" s="70"/>
      <c r="Q32" s="73" t="str">
        <f aca="false">IF(ISBLANK(J32),"",IF(J32&gt;12.64,"",IF(J32&lt;=10.28,"TSM",IF(J32&lt;=10.58,"SM",IF(J32&lt;=10.9,"KSM",IF(J32&lt;=11.34,"I A",IF(J32&lt;=11.94,"II A",IF(J32&lt;=12.64,"III A"))))))))</f>
        <v/>
      </c>
      <c r="R32" s="67" t="s">
        <v>162</v>
      </c>
      <c r="S32" s="74" t="s">
        <v>312</v>
      </c>
      <c r="T32" s="23"/>
      <c r="U32" s="23"/>
      <c r="W32" s="80"/>
    </row>
    <row r="33" customFormat="false" ht="15" hidden="false" customHeight="false" outlineLevel="0" collapsed="false">
      <c r="A33" s="79" t="n">
        <v>4</v>
      </c>
      <c r="B33" s="62" t="n">
        <v>116</v>
      </c>
      <c r="C33" s="63" t="s">
        <v>313</v>
      </c>
      <c r="D33" s="64" t="s">
        <v>314</v>
      </c>
      <c r="E33" s="65" t="s">
        <v>311</v>
      </c>
      <c r="F33" s="66" t="s">
        <v>160</v>
      </c>
      <c r="G33" s="66"/>
      <c r="H33" s="67"/>
      <c r="I33" s="68" t="s">
        <v>161</v>
      </c>
      <c r="J33" s="69"/>
      <c r="K33" s="70"/>
      <c r="L33" s="71"/>
      <c r="M33" s="71"/>
      <c r="N33" s="72"/>
      <c r="O33" s="71"/>
      <c r="P33" s="70"/>
      <c r="Q33" s="73" t="str">
        <f aca="false">IF(ISBLANK(J33),"",IF(J33&gt;12.64,"",IF(J33&lt;=10.28,"TSM",IF(J33&lt;=10.58,"SM",IF(J33&lt;=10.9,"KSM",IF(J33&lt;=11.34,"I A",IF(J33&lt;=11.94,"II A",IF(J33&lt;=12.64,"III A"))))))))</f>
        <v/>
      </c>
      <c r="R33" s="67" t="s">
        <v>315</v>
      </c>
      <c r="S33" s="74" t="s">
        <v>254</v>
      </c>
      <c r="T33" s="23"/>
      <c r="U33" s="23"/>
      <c r="W33" s="80"/>
    </row>
    <row r="34" customFormat="false" ht="15" hidden="false" customHeight="false" outlineLevel="0" collapsed="false">
      <c r="A34" s="79" t="n">
        <v>5</v>
      </c>
      <c r="B34" s="62" t="n">
        <v>79</v>
      </c>
      <c r="C34" s="63" t="s">
        <v>316</v>
      </c>
      <c r="D34" s="64" t="s">
        <v>317</v>
      </c>
      <c r="E34" s="65" t="s">
        <v>318</v>
      </c>
      <c r="F34" s="66" t="s">
        <v>152</v>
      </c>
      <c r="G34" s="66" t="s">
        <v>153</v>
      </c>
      <c r="H34" s="67" t="s">
        <v>302</v>
      </c>
      <c r="I34" s="68" t="str">
        <f aca="false">IF(ISBLANK(J34),"",TRUNC(24.63*(J34-17)^2))</f>
        <v/>
      </c>
      <c r="J34" s="69"/>
      <c r="K34" s="70"/>
      <c r="L34" s="71"/>
      <c r="M34" s="71"/>
      <c r="N34" s="72"/>
      <c r="O34" s="71"/>
      <c r="P34" s="70"/>
      <c r="Q34" s="73" t="str">
        <f aca="false">IF(ISBLANK(J34),"",IF(J34&gt;12.64,"",IF(J34&lt;=10.28,"TSM",IF(J34&lt;=10.58,"SM",IF(J34&lt;=10.9,"KSM",IF(J34&lt;=11.34,"I A",IF(J34&lt;=11.94,"II A",IF(J34&lt;=12.64,"III A"))))))))</f>
        <v/>
      </c>
      <c r="R34" s="67" t="s">
        <v>303</v>
      </c>
      <c r="S34" s="74" t="s">
        <v>319</v>
      </c>
      <c r="T34" s="23"/>
      <c r="U34" s="23"/>
      <c r="W34" s="80"/>
    </row>
    <row r="35" customFormat="false" ht="15" hidden="false" customHeight="false" outlineLevel="0" collapsed="false">
      <c r="A35" s="79" t="n">
        <v>6</v>
      </c>
      <c r="B35" s="62" t="n">
        <v>89</v>
      </c>
      <c r="C35" s="63" t="s">
        <v>320</v>
      </c>
      <c r="D35" s="64" t="s">
        <v>321</v>
      </c>
      <c r="E35" s="65" t="s">
        <v>322</v>
      </c>
      <c r="F35" s="66" t="s">
        <v>152</v>
      </c>
      <c r="G35" s="66" t="s">
        <v>153</v>
      </c>
      <c r="H35" s="67" t="s">
        <v>209</v>
      </c>
      <c r="I35" s="68" t="str">
        <f aca="false">IF(ISBLANK(J35),"",TRUNC(24.63*(J35-17)^2))</f>
        <v/>
      </c>
      <c r="J35" s="69"/>
      <c r="K35" s="70"/>
      <c r="L35" s="71"/>
      <c r="M35" s="71"/>
      <c r="N35" s="72"/>
      <c r="O35" s="71"/>
      <c r="P35" s="70"/>
      <c r="Q35" s="73" t="str">
        <f aca="false">IF(ISBLANK(J35),"",IF(J35&gt;12.64,"",IF(J35&lt;=10.28,"TSM",IF(J35&lt;=10.58,"SM",IF(J35&lt;=10.9,"KSM",IF(J35&lt;=11.34,"I A",IF(J35&lt;=11.94,"II A",IF(J35&lt;=12.64,"III A"))))))))</f>
        <v/>
      </c>
      <c r="R35" s="67" t="s">
        <v>175</v>
      </c>
      <c r="S35" s="74" t="s">
        <v>323</v>
      </c>
      <c r="T35" s="23"/>
      <c r="U35" s="23"/>
      <c r="W35" s="80"/>
    </row>
    <row r="36" customFormat="false" ht="15" hidden="false" customHeight="false" outlineLevel="0" collapsed="false">
      <c r="A36" s="79" t="n">
        <v>7</v>
      </c>
      <c r="B36" s="62" t="n">
        <v>70</v>
      </c>
      <c r="C36" s="63" t="s">
        <v>324</v>
      </c>
      <c r="D36" s="64" t="s">
        <v>325</v>
      </c>
      <c r="E36" s="65" t="s">
        <v>326</v>
      </c>
      <c r="F36" s="66" t="s">
        <v>138</v>
      </c>
      <c r="G36" s="66" t="s">
        <v>139</v>
      </c>
      <c r="H36" s="67"/>
      <c r="I36" s="68" t="s">
        <v>161</v>
      </c>
      <c r="J36" s="69"/>
      <c r="K36" s="70"/>
      <c r="L36" s="71"/>
      <c r="M36" s="71"/>
      <c r="N36" s="72"/>
      <c r="O36" s="71"/>
      <c r="P36" s="70"/>
      <c r="Q36" s="73" t="str">
        <f aca="false">IF(ISBLANK(J36),"",IF(J36&gt;12.64,"",IF(J36&lt;=10.28,"TSM",IF(J36&lt;=10.58,"SM",IF(J36&lt;=10.9,"KSM",IF(J36&lt;=11.34,"I A",IF(J36&lt;=11.94,"II A",IF(J36&lt;=12.64,"III A"))))))))</f>
        <v/>
      </c>
      <c r="R36" s="67" t="s">
        <v>247</v>
      </c>
      <c r="S36" s="74" t="s">
        <v>327</v>
      </c>
      <c r="T36" s="23"/>
      <c r="U36" s="23"/>
      <c r="W36" s="80"/>
    </row>
    <row r="37" customFormat="false" ht="15" hidden="false" customHeight="false" outlineLevel="0" collapsed="false">
      <c r="A37" s="79" t="n">
        <v>8</v>
      </c>
      <c r="B37" s="62" t="n">
        <v>45</v>
      </c>
      <c r="C37" s="63" t="s">
        <v>328</v>
      </c>
      <c r="D37" s="64" t="s">
        <v>329</v>
      </c>
      <c r="E37" s="65" t="s">
        <v>330</v>
      </c>
      <c r="F37" s="66" t="s">
        <v>197</v>
      </c>
      <c r="G37" s="66" t="s">
        <v>198</v>
      </c>
      <c r="H37" s="67" t="s">
        <v>277</v>
      </c>
      <c r="I37" s="68" t="str">
        <f aca="false">IF(ISBLANK(J37),"",TRUNC(24.63*(J37-17)^2))</f>
        <v/>
      </c>
      <c r="J37" s="69"/>
      <c r="K37" s="70"/>
      <c r="L37" s="71"/>
      <c r="M37" s="71"/>
      <c r="N37" s="72"/>
      <c r="O37" s="71"/>
      <c r="P37" s="70"/>
      <c r="Q37" s="73" t="str">
        <f aca="false">IF(ISBLANK(J37),"",IF(J37&gt;12.64,"",IF(J37&lt;=10.28,"TSM",IF(J37&lt;=10.58,"SM",IF(J37&lt;=10.9,"KSM",IF(J37&lt;=11.34,"I A",IF(J37&lt;=11.94,"II A",IF(J37&lt;=12.64,"III A"))))))))</f>
        <v/>
      </c>
      <c r="R37" s="67" t="s">
        <v>283</v>
      </c>
      <c r="S37" s="74" t="s">
        <v>331</v>
      </c>
      <c r="T37" s="23"/>
      <c r="U37" s="23"/>
      <c r="W37" s="80"/>
    </row>
    <row r="38" customFormat="false" ht="7.5" hidden="false" customHeight="true" outlineLevel="0" collapsed="false">
      <c r="J38" s="23"/>
      <c r="Q38" s="24"/>
    </row>
    <row r="39" customFormat="false" ht="7.5" hidden="false" customHeight="true" outlineLevel="0" collapsed="false">
      <c r="J39" s="23"/>
      <c r="Q39" s="24"/>
    </row>
    <row r="40" customFormat="false" ht="15.75" hidden="false" customHeight="true" outlineLevel="0" collapsed="false">
      <c r="C40" s="43" t="s">
        <v>227</v>
      </c>
      <c r="E40" s="44"/>
      <c r="R40" s="45"/>
    </row>
    <row r="41" customFormat="false" ht="7.5" hidden="false" customHeight="true" outlineLevel="0" collapsed="false">
      <c r="J41" s="23"/>
      <c r="Q41" s="24"/>
    </row>
    <row r="42" customFormat="false" ht="13.5" hidden="false" customHeight="false" outlineLevel="0" collapsed="false">
      <c r="B42" s="46"/>
      <c r="C42" s="47"/>
      <c r="D42" s="48" t="n">
        <v>4</v>
      </c>
      <c r="E42" s="49" t="s">
        <v>117</v>
      </c>
      <c r="F42" s="50" t="n">
        <v>4</v>
      </c>
      <c r="G42" s="51" t="s">
        <v>228</v>
      </c>
      <c r="J42" s="23"/>
      <c r="Q42" s="24"/>
    </row>
    <row r="43" s="60" customFormat="true" ht="13.5" hidden="false" customHeight="false" outlineLevel="0" collapsed="false">
      <c r="A43" s="77" t="s">
        <v>119</v>
      </c>
      <c r="B43" s="53" t="s">
        <v>120</v>
      </c>
      <c r="C43" s="54" t="s">
        <v>121</v>
      </c>
      <c r="D43" s="55" t="s">
        <v>122</v>
      </c>
      <c r="E43" s="56" t="s">
        <v>123</v>
      </c>
      <c r="F43" s="57" t="s">
        <v>124</v>
      </c>
      <c r="G43" s="57" t="s">
        <v>125</v>
      </c>
      <c r="H43" s="57" t="s">
        <v>126</v>
      </c>
      <c r="I43" s="56" t="s">
        <v>127</v>
      </c>
      <c r="J43" s="57" t="s">
        <v>128</v>
      </c>
      <c r="K43" s="57" t="s">
        <v>129</v>
      </c>
      <c r="L43" s="57" t="s">
        <v>130</v>
      </c>
      <c r="M43" s="57"/>
      <c r="N43" s="57" t="s">
        <v>131</v>
      </c>
      <c r="O43" s="57" t="s">
        <v>130</v>
      </c>
      <c r="P43" s="57" t="s">
        <v>129</v>
      </c>
      <c r="Q43" s="58" t="s">
        <v>132</v>
      </c>
      <c r="R43" s="59" t="s">
        <v>133</v>
      </c>
      <c r="S43" s="78" t="s">
        <v>134</v>
      </c>
    </row>
    <row r="44" customFormat="false" ht="15" hidden="false" customHeight="false" outlineLevel="0" collapsed="false">
      <c r="A44" s="79" t="n">
        <v>1</v>
      </c>
      <c r="B44" s="62"/>
      <c r="C44" s="63"/>
      <c r="D44" s="64"/>
      <c r="E44" s="65"/>
      <c r="F44" s="66"/>
      <c r="G44" s="66"/>
      <c r="H44" s="67"/>
      <c r="I44" s="68" t="str">
        <f aca="false">IF(ISBLANK(J44),"",TRUNC(24.63*(J44-17)^2))</f>
        <v/>
      </c>
      <c r="J44" s="69"/>
      <c r="K44" s="70"/>
      <c r="L44" s="71"/>
      <c r="M44" s="71"/>
      <c r="N44" s="72"/>
      <c r="O44" s="71"/>
      <c r="P44" s="70"/>
      <c r="Q44" s="73" t="str">
        <f aca="false">IF(ISBLANK(J44),"",IF(J44&gt;12.64,"",IF(J44&lt;=10.28,"TSM",IF(J44&lt;=10.58,"SM",IF(J44&lt;=10.9,"KSM",IF(J44&lt;=11.34,"I A",IF(J44&lt;=11.94,"II A",IF(J44&lt;=12.64,"III A"))))))))</f>
        <v/>
      </c>
      <c r="R44" s="67"/>
      <c r="S44" s="74"/>
      <c r="T44" s="23"/>
      <c r="U44" s="23"/>
      <c r="W44" s="80"/>
    </row>
    <row r="45" customFormat="false" ht="15" hidden="false" customHeight="false" outlineLevel="0" collapsed="false">
      <c r="A45" s="79" t="n">
        <v>2</v>
      </c>
      <c r="B45" s="62" t="n">
        <v>33</v>
      </c>
      <c r="C45" s="63" t="s">
        <v>332</v>
      </c>
      <c r="D45" s="64" t="s">
        <v>333</v>
      </c>
      <c r="E45" s="65" t="s">
        <v>334</v>
      </c>
      <c r="F45" s="66" t="s">
        <v>221</v>
      </c>
      <c r="G45" s="66" t="s">
        <v>335</v>
      </c>
      <c r="H45" s="67" t="s">
        <v>169</v>
      </c>
      <c r="I45" s="68" t="s">
        <v>161</v>
      </c>
      <c r="J45" s="69"/>
      <c r="K45" s="70"/>
      <c r="L45" s="71"/>
      <c r="M45" s="71"/>
      <c r="N45" s="72"/>
      <c r="O45" s="71"/>
      <c r="P45" s="70"/>
      <c r="Q45" s="73" t="str">
        <f aca="false">IF(ISBLANK(J45),"",IF(J45&gt;12.64,"",IF(J45&lt;=10.28,"TSM",IF(J45&lt;=10.58,"SM",IF(J45&lt;=10.9,"KSM",IF(J45&lt;=11.34,"I A",IF(J45&lt;=11.94,"II A",IF(J45&lt;=12.64,"III A"))))))))</f>
        <v/>
      </c>
      <c r="R45" s="67" t="s">
        <v>336</v>
      </c>
      <c r="S45" s="74" t="s">
        <v>308</v>
      </c>
      <c r="T45" s="23"/>
      <c r="U45" s="23"/>
      <c r="W45" s="80"/>
    </row>
    <row r="46" customFormat="false" ht="15" hidden="false" customHeight="false" outlineLevel="0" collapsed="false">
      <c r="A46" s="79" t="n">
        <v>3</v>
      </c>
      <c r="B46" s="62" t="n">
        <v>76</v>
      </c>
      <c r="C46" s="63" t="s">
        <v>316</v>
      </c>
      <c r="D46" s="64" t="s">
        <v>337</v>
      </c>
      <c r="E46" s="65" t="s">
        <v>338</v>
      </c>
      <c r="F46" s="66" t="s">
        <v>268</v>
      </c>
      <c r="G46" s="66" t="s">
        <v>269</v>
      </c>
      <c r="H46" s="67"/>
      <c r="I46" s="68" t="str">
        <f aca="false">IF(ISBLANK(J46),"",TRUNC(24.63*(J46-17)^2))</f>
        <v/>
      </c>
      <c r="J46" s="69"/>
      <c r="K46" s="70"/>
      <c r="L46" s="71"/>
      <c r="M46" s="71"/>
      <c r="N46" s="72"/>
      <c r="O46" s="71"/>
      <c r="P46" s="70"/>
      <c r="Q46" s="73" t="str">
        <f aca="false">IF(ISBLANK(J46),"",IF(J46&gt;12.64,"",IF(J46&lt;=10.28,"TSM",IF(J46&lt;=10.58,"SM",IF(J46&lt;=10.9,"KSM",IF(J46&lt;=11.34,"I A",IF(J46&lt;=11.94,"II A",IF(J46&lt;=12.64,"III A"))))))))</f>
        <v/>
      </c>
      <c r="R46" s="67" t="s">
        <v>270</v>
      </c>
      <c r="S46" s="74" t="s">
        <v>339</v>
      </c>
      <c r="T46" s="23"/>
      <c r="U46" s="23"/>
      <c r="W46" s="80"/>
    </row>
    <row r="47" customFormat="false" ht="15" hidden="false" customHeight="false" outlineLevel="0" collapsed="false">
      <c r="A47" s="79" t="n">
        <v>4</v>
      </c>
      <c r="B47" s="62" t="n">
        <v>96</v>
      </c>
      <c r="C47" s="63" t="s">
        <v>234</v>
      </c>
      <c r="D47" s="64" t="s">
        <v>340</v>
      </c>
      <c r="E47" s="65" t="s">
        <v>341</v>
      </c>
      <c r="F47" s="66" t="s">
        <v>342</v>
      </c>
      <c r="G47" s="66" t="s">
        <v>343</v>
      </c>
      <c r="H47" s="67" t="s">
        <v>344</v>
      </c>
      <c r="I47" s="68" t="s">
        <v>161</v>
      </c>
      <c r="J47" s="69"/>
      <c r="K47" s="70"/>
      <c r="L47" s="71"/>
      <c r="M47" s="71"/>
      <c r="N47" s="72"/>
      <c r="O47" s="71"/>
      <c r="P47" s="70"/>
      <c r="Q47" s="73" t="str">
        <f aca="false">IF(ISBLANK(J47),"",IF(J47&gt;12.64,"",IF(J47&lt;=10.28,"TSM",IF(J47&lt;=10.58,"SM",IF(J47&lt;=10.9,"KSM",IF(J47&lt;=11.34,"I A",IF(J47&lt;=11.94,"II A",IF(J47&lt;=12.64,"III A"))))))))</f>
        <v/>
      </c>
      <c r="R47" s="67" t="s">
        <v>345</v>
      </c>
      <c r="S47" s="74" t="s">
        <v>323</v>
      </c>
      <c r="T47" s="23"/>
      <c r="U47" s="23"/>
      <c r="W47" s="80"/>
    </row>
    <row r="48" customFormat="false" ht="15" hidden="false" customHeight="false" outlineLevel="0" collapsed="false">
      <c r="A48" s="79" t="n">
        <v>5</v>
      </c>
      <c r="B48" s="62" t="n">
        <v>11</v>
      </c>
      <c r="C48" s="63" t="s">
        <v>346</v>
      </c>
      <c r="D48" s="64" t="s">
        <v>347</v>
      </c>
      <c r="E48" s="65" t="s">
        <v>348</v>
      </c>
      <c r="F48" s="66" t="s">
        <v>349</v>
      </c>
      <c r="G48" s="66" t="s">
        <v>168</v>
      </c>
      <c r="H48" s="67" t="s">
        <v>169</v>
      </c>
      <c r="I48" s="68" t="str">
        <f aca="false">IF(ISBLANK(J48),"",TRUNC(24.63*(J48-17)^2))</f>
        <v/>
      </c>
      <c r="J48" s="69"/>
      <c r="K48" s="70"/>
      <c r="L48" s="71"/>
      <c r="M48" s="71"/>
      <c r="N48" s="72"/>
      <c r="O48" s="71"/>
      <c r="P48" s="70"/>
      <c r="Q48" s="73" t="str">
        <f aca="false">IF(ISBLANK(J48),"",IF(J48&gt;12.64,"",IF(J48&lt;=10.28,"TSM",IF(J48&lt;=10.58,"SM",IF(J48&lt;=10.9,"KSM",IF(J48&lt;=11.34,"I A",IF(J48&lt;=11.94,"II A",IF(J48&lt;=12.64,"III A"))))))))</f>
        <v/>
      </c>
      <c r="R48" s="67" t="s">
        <v>350</v>
      </c>
      <c r="S48" s="74" t="s">
        <v>279</v>
      </c>
      <c r="T48" s="23"/>
      <c r="U48" s="23"/>
      <c r="W48" s="80"/>
    </row>
    <row r="49" customFormat="false" ht="15" hidden="false" customHeight="false" outlineLevel="0" collapsed="false">
      <c r="A49" s="79" t="n">
        <v>6</v>
      </c>
      <c r="B49" s="62" t="n">
        <v>9</v>
      </c>
      <c r="C49" s="63" t="s">
        <v>351</v>
      </c>
      <c r="D49" s="64" t="s">
        <v>352</v>
      </c>
      <c r="E49" s="65" t="s">
        <v>353</v>
      </c>
      <c r="F49" s="66" t="s">
        <v>167</v>
      </c>
      <c r="G49" s="66" t="s">
        <v>168</v>
      </c>
      <c r="H49" s="67" t="s">
        <v>209</v>
      </c>
      <c r="I49" s="68" t="str">
        <f aca="false">IF(ISBLANK(J49),"",TRUNC(24.63*(J49-17)^2))</f>
        <v/>
      </c>
      <c r="J49" s="69"/>
      <c r="K49" s="70"/>
      <c r="L49" s="71"/>
      <c r="M49" s="71"/>
      <c r="N49" s="72"/>
      <c r="O49" s="71"/>
      <c r="P49" s="70"/>
      <c r="Q49" s="73" t="str">
        <f aca="false">IF(ISBLANK(J49),"",IF(J49&gt;12.64,"",IF(J49&lt;=10.28,"TSM",IF(J49&lt;=10.58,"SM",IF(J49&lt;=10.9,"KSM",IF(J49&lt;=11.34,"I A",IF(J49&lt;=11.94,"II A",IF(J49&lt;=12.64,"III A"))))))))</f>
        <v/>
      </c>
      <c r="R49" s="67" t="s">
        <v>354</v>
      </c>
      <c r="S49" s="74" t="s">
        <v>355</v>
      </c>
      <c r="T49" s="23"/>
      <c r="U49" s="23"/>
      <c r="W49" s="80"/>
    </row>
    <row r="50" customFormat="false" ht="15" hidden="false" customHeight="false" outlineLevel="0" collapsed="false">
      <c r="A50" s="79" t="n">
        <v>7</v>
      </c>
      <c r="B50" s="62" t="n">
        <v>75</v>
      </c>
      <c r="C50" s="63" t="s">
        <v>356</v>
      </c>
      <c r="D50" s="64" t="s">
        <v>357</v>
      </c>
      <c r="E50" s="65" t="s">
        <v>358</v>
      </c>
      <c r="F50" s="66" t="s">
        <v>268</v>
      </c>
      <c r="G50" s="66" t="s">
        <v>269</v>
      </c>
      <c r="H50" s="67"/>
      <c r="I50" s="68" t="str">
        <f aca="false">IF(ISBLANK(J50),"",TRUNC(24.63*(J50-17)^2))</f>
        <v/>
      </c>
      <c r="J50" s="69"/>
      <c r="K50" s="70"/>
      <c r="L50" s="71"/>
      <c r="M50" s="71"/>
      <c r="N50" s="72"/>
      <c r="O50" s="71"/>
      <c r="P50" s="70"/>
      <c r="Q50" s="73" t="str">
        <f aca="false">IF(ISBLANK(J50),"",IF(J50&gt;12.64,"",IF(J50&lt;=10.28,"TSM",IF(J50&lt;=10.58,"SM",IF(J50&lt;=10.9,"KSM",IF(J50&lt;=11.34,"I A",IF(J50&lt;=11.94,"II A",IF(J50&lt;=12.64,"III A"))))))))</f>
        <v/>
      </c>
      <c r="R50" s="67" t="s">
        <v>270</v>
      </c>
      <c r="S50" s="74" t="s">
        <v>200</v>
      </c>
      <c r="T50" s="23"/>
      <c r="U50" s="23"/>
      <c r="W50" s="80"/>
    </row>
    <row r="51" customFormat="false" ht="15" hidden="false" customHeight="false" outlineLevel="0" collapsed="false">
      <c r="A51" s="79" t="n">
        <v>8</v>
      </c>
      <c r="B51" s="62" t="n">
        <v>86</v>
      </c>
      <c r="C51" s="63" t="s">
        <v>234</v>
      </c>
      <c r="D51" s="64" t="s">
        <v>359</v>
      </c>
      <c r="E51" s="65" t="s">
        <v>360</v>
      </c>
      <c r="F51" s="66" t="s">
        <v>152</v>
      </c>
      <c r="G51" s="66" t="s">
        <v>153</v>
      </c>
      <c r="H51" s="67"/>
      <c r="I51" s="68" t="str">
        <f aca="false">IF(ISBLANK(J51),"",TRUNC(24.63*(J51-17)^2))</f>
        <v/>
      </c>
      <c r="J51" s="69"/>
      <c r="K51" s="70"/>
      <c r="L51" s="71"/>
      <c r="M51" s="71"/>
      <c r="N51" s="72"/>
      <c r="O51" s="71"/>
      <c r="P51" s="70"/>
      <c r="Q51" s="73" t="str">
        <f aca="false">IF(ISBLANK(J51),"",IF(J51&gt;12.64,"",IF(J51&lt;=10.28,"TSM",IF(J51&lt;=10.58,"SM",IF(J51&lt;=10.9,"KSM",IF(J51&lt;=11.34,"I A",IF(J51&lt;=11.94,"II A",IF(J51&lt;=12.64,"III A"))))))))</f>
        <v/>
      </c>
      <c r="R51" s="67" t="s">
        <v>232</v>
      </c>
      <c r="S51" s="74" t="s">
        <v>361</v>
      </c>
      <c r="T51" s="23"/>
      <c r="U51" s="23"/>
      <c r="W51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41"/>
    <col collapsed="false" customWidth="false" hidden="false" outlineLevel="0" max="3" min="3" style="20" width="9.14"/>
    <col collapsed="false" customWidth="true" hidden="false" outlineLevel="0" max="4" min="4" style="21" width="13.7"/>
    <col collapsed="false" customWidth="false" hidden="false" outlineLevel="0" max="5" min="5" style="22" width="9.14"/>
    <col collapsed="false" customWidth="true" hidden="false" outlineLevel="0" max="6" min="6" style="21" width="8.99"/>
    <col collapsed="false" customWidth="true" hidden="false" outlineLevel="0" max="7" min="7" style="21" width="7.7"/>
    <col collapsed="false" customWidth="true" hidden="false" outlineLevel="0" max="8" min="8" style="21" width="11.56"/>
    <col collapsed="false" customWidth="true" hidden="false" outlineLevel="0" max="9" min="9" style="23" width="6.13"/>
    <col collapsed="false" customWidth="true" hidden="false" outlineLevel="0" max="10" min="10" style="24" width="7.14"/>
    <col collapsed="false" customWidth="true" hidden="false" outlineLevel="0" max="11" min="11" style="24" width="4.41"/>
    <col collapsed="false" customWidth="true" hidden="false" outlineLevel="0" max="12" min="12" style="24" width="5.71"/>
    <col collapsed="false" customWidth="true" hidden="true" outlineLevel="0" max="13" min="13" style="24" width="2.28"/>
    <col collapsed="false" customWidth="true" hidden="true" outlineLevel="0" max="14" min="14" style="24" width="5.99"/>
    <col collapsed="false" customWidth="true" hidden="true" outlineLevel="0" max="15" min="15" style="24" width="5.71"/>
    <col collapsed="false" customWidth="true" hidden="true" outlineLevel="0" max="16" min="16" style="24" width="4.41"/>
    <col collapsed="false" customWidth="true" hidden="false" outlineLevel="0" max="17" min="17" style="23" width="4.41"/>
    <col collapsed="false" customWidth="true" hidden="false" outlineLevel="0" max="18" min="18" style="21" width="21.7"/>
    <col collapsed="false" customWidth="true" hidden="false" outlineLevel="0" max="19" min="19" style="81" width="4.14"/>
    <col collapsed="false" customWidth="false" hidden="false" outlineLevel="0" max="257" min="20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31"/>
      <c r="L1" s="31"/>
      <c r="M1" s="31"/>
      <c r="N1" s="31"/>
      <c r="O1" s="31"/>
      <c r="P1" s="31"/>
      <c r="Q1" s="23"/>
      <c r="S1" s="81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8"/>
      <c r="L2" s="38"/>
      <c r="M2" s="38"/>
      <c r="N2" s="38"/>
      <c r="O2" s="38"/>
      <c r="P2" s="38"/>
      <c r="Q2" s="37"/>
      <c r="R2" s="39" t="s">
        <v>114</v>
      </c>
      <c r="S2" s="78"/>
    </row>
    <row r="3" customFormat="false" ht="15" hidden="false" customHeight="true" outlineLevel="0" collapsed="false">
      <c r="A3" s="82"/>
      <c r="B3" s="82"/>
      <c r="R3" s="42" t="s">
        <v>115</v>
      </c>
    </row>
    <row r="4" customFormat="false" ht="15.75" hidden="false" customHeight="true" outlineLevel="0" collapsed="false">
      <c r="C4" s="43" t="s">
        <v>362</v>
      </c>
      <c r="E4" s="44"/>
      <c r="R4" s="45"/>
    </row>
    <row r="5" customFormat="false" ht="7.5" hidden="false" customHeight="true" outlineLevel="0" collapsed="false">
      <c r="K5" s="23"/>
      <c r="L5" s="21"/>
      <c r="M5" s="21"/>
      <c r="N5" s="81"/>
      <c r="O5" s="21"/>
      <c r="P5" s="21"/>
      <c r="Q5" s="21"/>
    </row>
    <row r="6" customFormat="false" ht="13.5" hidden="false" customHeight="false" outlineLevel="0" collapsed="false">
      <c r="B6" s="46"/>
      <c r="C6" s="47"/>
      <c r="D6" s="48"/>
      <c r="E6" s="49" t="s">
        <v>363</v>
      </c>
      <c r="F6" s="50"/>
      <c r="G6" s="51"/>
    </row>
    <row r="7" s="60" customFormat="true" ht="13.5" hidden="false" customHeight="false" outlineLevel="0" collapsed="false">
      <c r="A7" s="52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83" t="s">
        <v>364</v>
      </c>
      <c r="K7" s="57" t="s">
        <v>129</v>
      </c>
      <c r="L7" s="57" t="s">
        <v>130</v>
      </c>
      <c r="M7" s="57"/>
      <c r="N7" s="57" t="s">
        <v>365</v>
      </c>
      <c r="O7" s="57" t="s">
        <v>130</v>
      </c>
      <c r="P7" s="57" t="s">
        <v>129</v>
      </c>
      <c r="Q7" s="58" t="s">
        <v>132</v>
      </c>
      <c r="R7" s="59" t="s">
        <v>133</v>
      </c>
      <c r="S7" s="78" t="s">
        <v>134</v>
      </c>
    </row>
    <row r="8" customFormat="false" ht="15" hidden="false" customHeight="false" outlineLevel="0" collapsed="false">
      <c r="A8" s="61" t="n">
        <v>1</v>
      </c>
      <c r="B8" s="84"/>
      <c r="C8" s="85"/>
      <c r="D8" s="86"/>
      <c r="E8" s="87"/>
      <c r="F8" s="88"/>
      <c r="G8" s="88"/>
      <c r="H8" s="89"/>
      <c r="I8" s="90" t="str">
        <f aca="false">IF(ISBLANK(J8),"",TRUNC(3.406*((J8)-31.4)^2))</f>
        <v/>
      </c>
      <c r="J8" s="91"/>
      <c r="K8" s="70"/>
      <c r="L8" s="71"/>
      <c r="M8" s="71"/>
      <c r="N8" s="72"/>
      <c r="O8" s="71"/>
      <c r="P8" s="70"/>
      <c r="Q8" s="92" t="str">
        <f aca="false">IF(ISBLANK(J8),"",IF(J8&gt;19.04,"",IF(J8&lt;=13.11,"TSM",IF(J8&lt;=14,"SM",IF(J8&lt;=15.04,"KSM",IF(J8&lt;=16.24,"I A",IF(J8&lt;=17.64,"II A",IF(J8&lt;=19.04,"III A"))))))))</f>
        <v/>
      </c>
      <c r="R8" s="89"/>
      <c r="S8" s="93"/>
      <c r="T8" s="24"/>
      <c r="U8" s="23"/>
      <c r="V8" s="23"/>
    </row>
    <row r="9" customFormat="false" ht="15" hidden="false" customHeight="false" outlineLevel="0" collapsed="false">
      <c r="A9" s="61" t="n">
        <v>2</v>
      </c>
      <c r="B9" s="84" t="n">
        <v>60</v>
      </c>
      <c r="C9" s="85" t="s">
        <v>366</v>
      </c>
      <c r="D9" s="86" t="s">
        <v>367</v>
      </c>
      <c r="E9" s="87" t="s">
        <v>368</v>
      </c>
      <c r="F9" s="88" t="s">
        <v>152</v>
      </c>
      <c r="G9" s="88" t="s">
        <v>153</v>
      </c>
      <c r="H9" s="89"/>
      <c r="I9" s="90" t="str">
        <f aca="false">IF(ISBLANK(J9),"",TRUNC(3.406*((J9)-31.4)^2))</f>
        <v/>
      </c>
      <c r="J9" s="91"/>
      <c r="K9" s="70"/>
      <c r="L9" s="71"/>
      <c r="M9" s="71"/>
      <c r="N9" s="72"/>
      <c r="O9" s="71"/>
      <c r="P9" s="70"/>
      <c r="Q9" s="92" t="str">
        <f aca="false">IF(ISBLANK(J9),"",IF(J9&gt;19.04,"",IF(J9&lt;=13.11,"TSM",IF(J9&lt;=14,"SM",IF(J9&lt;=15.04,"KSM",IF(J9&lt;=16.24,"I A",IF(J9&lt;=17.64,"II A",IF(J9&lt;=19.04,"III A"))))))))</f>
        <v/>
      </c>
      <c r="R9" s="89" t="s">
        <v>291</v>
      </c>
      <c r="S9" s="93" t="s">
        <v>369</v>
      </c>
      <c r="T9" s="24"/>
      <c r="U9" s="23"/>
      <c r="V9" s="23"/>
    </row>
    <row r="10" customFormat="false" ht="15" hidden="false" customHeight="false" outlineLevel="0" collapsed="false">
      <c r="A10" s="61" t="n">
        <v>3</v>
      </c>
      <c r="B10" s="84" t="n">
        <v>34</v>
      </c>
      <c r="C10" s="85" t="s">
        <v>218</v>
      </c>
      <c r="D10" s="86" t="s">
        <v>370</v>
      </c>
      <c r="E10" s="87" t="s">
        <v>371</v>
      </c>
      <c r="F10" s="88" t="s">
        <v>372</v>
      </c>
      <c r="G10" s="88"/>
      <c r="H10" s="89" t="s">
        <v>373</v>
      </c>
      <c r="I10" s="90" t="str">
        <f aca="false">IF(ISBLANK(J10),"",TRUNC(3.406*((J10)-31.4)^2))</f>
        <v/>
      </c>
      <c r="J10" s="91"/>
      <c r="K10" s="70"/>
      <c r="L10" s="71"/>
      <c r="M10" s="71"/>
      <c r="N10" s="72"/>
      <c r="O10" s="71"/>
      <c r="P10" s="70"/>
      <c r="Q10" s="92" t="str">
        <f aca="false">IF(ISBLANK(J10),"",IF(J10&gt;19.04,"",IF(J10&lt;=13.11,"TSM",IF(J10&lt;=14,"SM",IF(J10&lt;=15.04,"KSM",IF(J10&lt;=16.24,"I A",IF(J10&lt;=17.64,"II A",IF(J10&lt;=19.04,"III A"))))))))</f>
        <v/>
      </c>
      <c r="R10" s="89" t="s">
        <v>374</v>
      </c>
      <c r="S10" s="93" t="s">
        <v>375</v>
      </c>
      <c r="T10" s="24"/>
      <c r="U10" s="23"/>
      <c r="V10" s="23"/>
    </row>
    <row r="11" customFormat="false" ht="15" hidden="false" customHeight="false" outlineLevel="0" collapsed="false">
      <c r="A11" s="61" t="n">
        <v>4</v>
      </c>
      <c r="B11" s="84" t="n">
        <v>90</v>
      </c>
      <c r="C11" s="85" t="s">
        <v>376</v>
      </c>
      <c r="D11" s="86" t="s">
        <v>377</v>
      </c>
      <c r="E11" s="87" t="s">
        <v>378</v>
      </c>
      <c r="F11" s="88" t="s">
        <v>180</v>
      </c>
      <c r="G11" s="88" t="s">
        <v>181</v>
      </c>
      <c r="H11" s="89" t="s">
        <v>379</v>
      </c>
      <c r="I11" s="90" t="str">
        <f aca="false">IF(ISBLANK(J11),"",TRUNC(3.406*((J11)-31.4)^2))</f>
        <v/>
      </c>
      <c r="J11" s="91"/>
      <c r="K11" s="70"/>
      <c r="L11" s="71"/>
      <c r="M11" s="71"/>
      <c r="N11" s="72"/>
      <c r="O11" s="71"/>
      <c r="P11" s="70"/>
      <c r="Q11" s="92" t="str">
        <f aca="false">IF(ISBLANK(J11),"",IF(J11&gt;19.04,"",IF(J11&lt;=13.11,"TSM",IF(J11&lt;=14,"SM",IF(J11&lt;=15.04,"KSM",IF(J11&lt;=16.24,"I A",IF(J11&lt;=17.64,"II A",IF(J11&lt;=19.04,"III A"))))))))</f>
        <v/>
      </c>
      <c r="R11" s="89" t="s">
        <v>380</v>
      </c>
      <c r="S11" s="93" t="s">
        <v>381</v>
      </c>
      <c r="T11" s="24"/>
      <c r="U11" s="23"/>
      <c r="V11" s="23"/>
    </row>
    <row r="12" customFormat="false" ht="15" hidden="false" customHeight="false" outlineLevel="0" collapsed="false">
      <c r="A12" s="61" t="n">
        <v>5</v>
      </c>
      <c r="B12" s="84" t="n">
        <v>129</v>
      </c>
      <c r="C12" s="85" t="s">
        <v>382</v>
      </c>
      <c r="D12" s="86" t="s">
        <v>383</v>
      </c>
      <c r="E12" s="87" t="s">
        <v>384</v>
      </c>
      <c r="F12" s="88" t="s">
        <v>167</v>
      </c>
      <c r="G12" s="88" t="s">
        <v>168</v>
      </c>
      <c r="H12" s="89" t="s">
        <v>209</v>
      </c>
      <c r="I12" s="90" t="str">
        <f aca="false">IF(ISBLANK(J12),"",TRUNC(3.406*((J12)-31.4)^2))</f>
        <v/>
      </c>
      <c r="J12" s="91"/>
      <c r="K12" s="70"/>
      <c r="L12" s="71"/>
      <c r="M12" s="71"/>
      <c r="N12" s="72"/>
      <c r="O12" s="71"/>
      <c r="P12" s="70"/>
      <c r="Q12" s="92" t="str">
        <f aca="false">IF(ISBLANK(J12),"",IF(J12&gt;19.04,"",IF(J12&lt;=13.11,"TSM",IF(J12&lt;=14,"SM",IF(J12&lt;=15.04,"KSM",IF(J12&lt;=16.24,"I A",IF(J12&lt;=17.64,"II A",IF(J12&lt;=19.04,"III A"))))))))</f>
        <v/>
      </c>
      <c r="R12" s="89" t="s">
        <v>170</v>
      </c>
      <c r="S12" s="93" t="s">
        <v>385</v>
      </c>
      <c r="T12" s="24"/>
      <c r="U12" s="23"/>
      <c r="V12" s="23"/>
    </row>
    <row r="13" customFormat="false" ht="15" hidden="false" customHeight="false" outlineLevel="0" collapsed="false">
      <c r="A13" s="61" t="n">
        <v>6</v>
      </c>
      <c r="B13" s="84" t="n">
        <v>43</v>
      </c>
      <c r="C13" s="85" t="s">
        <v>386</v>
      </c>
      <c r="D13" s="86" t="s">
        <v>387</v>
      </c>
      <c r="E13" s="87" t="s">
        <v>388</v>
      </c>
      <c r="F13" s="88" t="s">
        <v>372</v>
      </c>
      <c r="G13" s="88" t="s">
        <v>125</v>
      </c>
      <c r="H13" s="89" t="s">
        <v>389</v>
      </c>
      <c r="I13" s="90" t="str">
        <f aca="false">IF(ISBLANK(J13),"",TRUNC(3.406*((J13)-31.4)^2))</f>
        <v/>
      </c>
      <c r="J13" s="91"/>
      <c r="K13" s="70"/>
      <c r="L13" s="71"/>
      <c r="M13" s="71"/>
      <c r="N13" s="72"/>
      <c r="O13" s="71"/>
      <c r="P13" s="70"/>
      <c r="Q13" s="92" t="str">
        <f aca="false">IF(ISBLANK(J13),"",IF(J13&gt;19.04,"",IF(J13&lt;=13.11,"TSM",IF(J13&lt;=14,"SM",IF(J13&lt;=15.04,"KSM",IF(J13&lt;=16.24,"I A",IF(J13&lt;=17.64,"II A",IF(J13&lt;=19.04,"III A"))))))))</f>
        <v/>
      </c>
      <c r="R13" s="89" t="s">
        <v>390</v>
      </c>
      <c r="S13" s="93" t="s">
        <v>79</v>
      </c>
      <c r="T13" s="24"/>
      <c r="U13" s="23"/>
      <c r="V13" s="23"/>
    </row>
    <row r="14" customFormat="false" ht="15" hidden="false" customHeight="false" outlineLevel="0" collapsed="false">
      <c r="A14" s="61" t="n">
        <v>7</v>
      </c>
      <c r="B14" s="84" t="n">
        <v>128</v>
      </c>
      <c r="C14" s="85" t="s">
        <v>391</v>
      </c>
      <c r="D14" s="86" t="s">
        <v>392</v>
      </c>
      <c r="E14" s="87" t="s">
        <v>393</v>
      </c>
      <c r="F14" s="88" t="s">
        <v>167</v>
      </c>
      <c r="G14" s="88" t="s">
        <v>168</v>
      </c>
      <c r="H14" s="89" t="s">
        <v>169</v>
      </c>
      <c r="I14" s="90" t="str">
        <f aca="false">IF(ISBLANK(J14),"",TRUNC(3.406*((J14)-31.4)^2))</f>
        <v/>
      </c>
      <c r="J14" s="91"/>
      <c r="K14" s="70"/>
      <c r="L14" s="71"/>
      <c r="M14" s="71"/>
      <c r="N14" s="72"/>
      <c r="O14" s="71"/>
      <c r="P14" s="70"/>
      <c r="Q14" s="92" t="str">
        <f aca="false">IF(ISBLANK(J14),"",IF(J14&gt;19.04,"",IF(J14&lt;=13.11,"TSM",IF(J14&lt;=14,"SM",IF(J14&lt;=15.04,"KSM",IF(J14&lt;=16.24,"I A",IF(J14&lt;=17.64,"II A",IF(J14&lt;=19.04,"III A"))))))))</f>
        <v/>
      </c>
      <c r="R14" s="89" t="s">
        <v>170</v>
      </c>
      <c r="S14" s="93" t="s">
        <v>394</v>
      </c>
      <c r="T14" s="24"/>
      <c r="U14" s="23"/>
      <c r="V14" s="23"/>
    </row>
    <row r="15" customFormat="false" ht="15" hidden="false" customHeight="false" outlineLevel="0" collapsed="false">
      <c r="A15" s="61" t="n">
        <v>8</v>
      </c>
      <c r="B15" s="84" t="n">
        <v>110</v>
      </c>
      <c r="C15" s="85" t="s">
        <v>395</v>
      </c>
      <c r="D15" s="86" t="s">
        <v>396</v>
      </c>
      <c r="E15" s="87" t="s">
        <v>397</v>
      </c>
      <c r="F15" s="88" t="s">
        <v>197</v>
      </c>
      <c r="G15" s="88" t="s">
        <v>198</v>
      </c>
      <c r="H15" s="89" t="s">
        <v>277</v>
      </c>
      <c r="I15" s="90" t="str">
        <f aca="false">IF(ISBLANK(J15),"",TRUNC(3.406*((J15)-31.4)^2))</f>
        <v/>
      </c>
      <c r="J15" s="91"/>
      <c r="K15" s="70"/>
      <c r="L15" s="71"/>
      <c r="M15" s="71"/>
      <c r="N15" s="72"/>
      <c r="O15" s="71"/>
      <c r="P15" s="70"/>
      <c r="Q15" s="92" t="str">
        <f aca="false">IF(ISBLANK(J15),"",IF(J15&gt;19.04,"",IF(J15&lt;=13.11,"TSM",IF(J15&lt;=14,"SM",IF(J15&lt;=15.04,"KSM",IF(J15&lt;=16.24,"I A",IF(J15&lt;=17.64,"II A",IF(J15&lt;=19.04,"III A"))))))))</f>
        <v/>
      </c>
      <c r="R15" s="89" t="s">
        <v>398</v>
      </c>
      <c r="S15" s="93" t="s">
        <v>399</v>
      </c>
      <c r="T15" s="24"/>
      <c r="U15" s="23"/>
      <c r="V15" s="23"/>
    </row>
    <row r="16" customFormat="false" ht="12.75" hidden="false" customHeight="false" outlineLevel="0" collapsed="false">
      <c r="S16" s="93"/>
    </row>
    <row r="17" customFormat="false" ht="12.75" hidden="false" customHeight="false" outlineLevel="0" collapsed="false">
      <c r="S17" s="93"/>
    </row>
    <row r="18" customFormat="false" ht="12.75" hidden="false" customHeight="false" outlineLevel="0" collapsed="false">
      <c r="S18" s="93"/>
    </row>
    <row r="19" customFormat="false" ht="12.75" hidden="false" customHeight="false" outlineLevel="0" collapsed="false">
      <c r="S19" s="93"/>
    </row>
    <row r="20" customFormat="false" ht="12.75" hidden="false" customHeight="false" outlineLevel="0" collapsed="false">
      <c r="S20" s="93"/>
    </row>
    <row r="21" customFormat="false" ht="12.75" hidden="false" customHeight="false" outlineLevel="0" collapsed="false">
      <c r="S21" s="93"/>
    </row>
    <row r="22" customFormat="false" ht="12.75" hidden="false" customHeight="false" outlineLevel="0" collapsed="false">
      <c r="S22" s="93"/>
    </row>
    <row r="25" customFormat="false" ht="12.75" hidden="false" customHeight="false" outlineLevel="0" collapsed="false">
      <c r="S25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28"/>
    <col collapsed="false" customWidth="true" hidden="false" outlineLevel="0" max="3" min="3" style="20" width="10.71"/>
    <col collapsed="false" customWidth="true" hidden="false" outlineLevel="0" max="4" min="4" style="21" width="12.42"/>
    <col collapsed="false" customWidth="false" hidden="false" outlineLevel="0" max="5" min="5" style="22" width="9.14"/>
    <col collapsed="false" customWidth="true" hidden="false" outlineLevel="0" max="6" min="6" style="21" width="8.99"/>
    <col collapsed="false" customWidth="true" hidden="false" outlineLevel="0" max="7" min="7" style="21" width="6.56"/>
    <col collapsed="false" customWidth="true" hidden="false" outlineLevel="0" max="8" min="8" style="21" width="8.56"/>
    <col collapsed="false" customWidth="true" hidden="false" outlineLevel="0" max="9" min="9" style="23" width="5.41"/>
    <col collapsed="false" customWidth="true" hidden="false" outlineLevel="0" max="10" min="10" style="24" width="6.28"/>
    <col collapsed="false" customWidth="true" hidden="false" outlineLevel="0" max="11" min="11" style="24" width="4.41"/>
    <col collapsed="false" customWidth="true" hidden="false" outlineLevel="0" max="12" min="12" style="24" width="4.85"/>
    <col collapsed="false" customWidth="true" hidden="false" outlineLevel="0" max="13" min="13" style="24" width="2.56"/>
    <col collapsed="false" customWidth="true" hidden="false" outlineLevel="0" max="14" min="14" style="24" width="7.85"/>
    <col collapsed="false" customWidth="true" hidden="false" outlineLevel="0" max="16" min="15" style="24" width="5.71"/>
    <col collapsed="false" customWidth="true" hidden="false" outlineLevel="0" max="17" min="17" style="23" width="4.41"/>
    <col collapsed="false" customWidth="true" hidden="false" outlineLevel="0" max="18" min="18" style="21" width="21.13"/>
    <col collapsed="false" customWidth="true" hidden="false" outlineLevel="0" max="19" min="19" style="81" width="4.14"/>
    <col collapsed="false" customWidth="false" hidden="false" outlineLevel="0" max="257" min="20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31"/>
      <c r="L1" s="31"/>
      <c r="M1" s="31"/>
      <c r="N1" s="31"/>
      <c r="O1" s="31"/>
      <c r="P1" s="31"/>
      <c r="Q1" s="23"/>
      <c r="S1" s="81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8"/>
      <c r="L2" s="38"/>
      <c r="M2" s="38"/>
      <c r="N2" s="38"/>
      <c r="O2" s="38"/>
      <c r="P2" s="38"/>
      <c r="Q2" s="37"/>
      <c r="R2" s="39" t="s">
        <v>114</v>
      </c>
      <c r="S2" s="78"/>
    </row>
    <row r="3" customFormat="false" ht="15" hidden="false" customHeight="true" outlineLevel="0" collapsed="false">
      <c r="A3" s="82"/>
      <c r="B3" s="82"/>
      <c r="R3" s="42" t="s">
        <v>115</v>
      </c>
    </row>
    <row r="4" customFormat="false" ht="15.75" hidden="false" customHeight="true" outlineLevel="0" collapsed="false">
      <c r="C4" s="43" t="s">
        <v>400</v>
      </c>
      <c r="E4" s="44"/>
      <c r="R4" s="45"/>
    </row>
    <row r="5" customFormat="false" ht="7.5" hidden="false" customHeight="true" outlineLevel="0" collapsed="false">
      <c r="J5" s="23"/>
      <c r="N5" s="23"/>
      <c r="Q5" s="24"/>
    </row>
    <row r="6" customFormat="false" ht="13.5" hidden="false" customHeight="false" outlineLevel="0" collapsed="false">
      <c r="B6" s="46"/>
      <c r="C6" s="47"/>
      <c r="D6" s="48" t="n">
        <v>1</v>
      </c>
      <c r="E6" s="49" t="s">
        <v>117</v>
      </c>
      <c r="F6" s="50" t="n">
        <v>2</v>
      </c>
      <c r="G6" s="51" t="s">
        <v>118</v>
      </c>
      <c r="I6" s="94"/>
      <c r="Q6" s="24"/>
    </row>
    <row r="7" s="60" customFormat="true" ht="13.5" hidden="false" customHeight="false" outlineLevel="0" collapsed="false">
      <c r="A7" s="52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6" t="s">
        <v>127</v>
      </c>
      <c r="J7" s="83" t="s">
        <v>128</v>
      </c>
      <c r="K7" s="57" t="s">
        <v>129</v>
      </c>
      <c r="L7" s="57" t="s">
        <v>130</v>
      </c>
      <c r="M7" s="57"/>
      <c r="N7" s="57" t="s">
        <v>131</v>
      </c>
      <c r="O7" s="57" t="s">
        <v>130</v>
      </c>
      <c r="P7" s="57" t="s">
        <v>129</v>
      </c>
      <c r="Q7" s="58" t="s">
        <v>132</v>
      </c>
      <c r="R7" s="59" t="s">
        <v>133</v>
      </c>
      <c r="S7" s="78" t="s">
        <v>134</v>
      </c>
    </row>
    <row r="8" customFormat="false" ht="15" hidden="false" customHeight="false" outlineLevel="0" collapsed="false">
      <c r="A8" s="61" t="n">
        <v>1</v>
      </c>
      <c r="B8" s="84"/>
      <c r="C8" s="85"/>
      <c r="D8" s="86"/>
      <c r="E8" s="87"/>
      <c r="F8" s="88"/>
      <c r="G8" s="88"/>
      <c r="H8" s="89"/>
      <c r="I8" s="95" t="str">
        <f aca="false">IF(ISBLANK(J8),"",TRUNC(7.413*((J8)-26)^2))</f>
        <v/>
      </c>
      <c r="J8" s="69"/>
      <c r="K8" s="70"/>
      <c r="L8" s="71"/>
      <c r="M8" s="71"/>
      <c r="N8" s="72"/>
      <c r="O8" s="71"/>
      <c r="P8" s="70"/>
      <c r="Q8" s="92" t="str">
        <f aca="false">IF(ISBLANK(J8),"",IF(J8&gt;18.84,"",IF(J8&lt;=14.84,"KSM",IF(J8&lt;=16.04,"I A",IF(J8&lt;=17.44,"II A",IF(J8&lt;=18.84,"III A"))))))</f>
        <v/>
      </c>
      <c r="R8" s="89"/>
      <c r="S8" s="93"/>
      <c r="T8" s="24"/>
      <c r="U8" s="24"/>
      <c r="V8" s="23"/>
      <c r="W8" s="23"/>
      <c r="Y8" s="80"/>
    </row>
    <row r="9" customFormat="false" ht="15" hidden="false" customHeight="false" outlineLevel="0" collapsed="false">
      <c r="A9" s="61" t="n">
        <v>2</v>
      </c>
      <c r="B9" s="84"/>
      <c r="C9" s="85"/>
      <c r="D9" s="86"/>
      <c r="E9" s="87"/>
      <c r="F9" s="88"/>
      <c r="G9" s="88"/>
      <c r="H9" s="89"/>
      <c r="I9" s="95" t="str">
        <f aca="false">IF(ISBLANK(J9),"",TRUNC(7.413*((J9)-26)^2))</f>
        <v/>
      </c>
      <c r="J9" s="69"/>
      <c r="K9" s="70"/>
      <c r="L9" s="71"/>
      <c r="M9" s="71"/>
      <c r="N9" s="72"/>
      <c r="O9" s="71"/>
      <c r="P9" s="70"/>
      <c r="Q9" s="92" t="str">
        <f aca="false">IF(ISBLANK(J9),"",IF(J9&gt;18.84,"",IF(J9&lt;=14.84,"KSM",IF(J9&lt;=16.04,"I A",IF(J9&lt;=17.44,"II A",IF(J9&lt;=18.84,"III A"))))))</f>
        <v/>
      </c>
      <c r="R9" s="89"/>
      <c r="S9" s="93"/>
      <c r="T9" s="24"/>
      <c r="U9" s="24"/>
      <c r="V9" s="23"/>
      <c r="W9" s="23"/>
      <c r="Y9" s="80"/>
    </row>
    <row r="10" customFormat="false" ht="15" hidden="false" customHeight="false" outlineLevel="0" collapsed="false">
      <c r="A10" s="61" t="n">
        <v>3</v>
      </c>
      <c r="B10" s="84" t="n">
        <v>77</v>
      </c>
      <c r="C10" s="85" t="s">
        <v>401</v>
      </c>
      <c r="D10" s="86" t="s">
        <v>402</v>
      </c>
      <c r="E10" s="87" t="s">
        <v>403</v>
      </c>
      <c r="F10" s="88" t="s">
        <v>152</v>
      </c>
      <c r="G10" s="88" t="s">
        <v>153</v>
      </c>
      <c r="H10" s="89"/>
      <c r="I10" s="95"/>
      <c r="J10" s="69"/>
      <c r="K10" s="70"/>
      <c r="L10" s="71"/>
      <c r="M10" s="71"/>
      <c r="N10" s="72"/>
      <c r="O10" s="71"/>
      <c r="P10" s="70"/>
      <c r="Q10" s="92"/>
      <c r="R10" s="89" t="s">
        <v>404</v>
      </c>
      <c r="S10" s="93" t="s">
        <v>405</v>
      </c>
      <c r="T10" s="24"/>
      <c r="U10" s="24"/>
      <c r="V10" s="23"/>
      <c r="W10" s="23"/>
      <c r="Y10" s="80"/>
    </row>
    <row r="11" customFormat="false" ht="15" hidden="false" customHeight="false" outlineLevel="0" collapsed="false">
      <c r="A11" s="61" t="n">
        <v>4</v>
      </c>
      <c r="B11" s="84" t="n">
        <v>39</v>
      </c>
      <c r="C11" s="85" t="s">
        <v>406</v>
      </c>
      <c r="D11" s="86" t="s">
        <v>407</v>
      </c>
      <c r="E11" s="87" t="s">
        <v>408</v>
      </c>
      <c r="F11" s="88" t="s">
        <v>197</v>
      </c>
      <c r="G11" s="88" t="s">
        <v>198</v>
      </c>
      <c r="H11" s="89" t="s">
        <v>277</v>
      </c>
      <c r="I11" s="95"/>
      <c r="J11" s="69"/>
      <c r="K11" s="70"/>
      <c r="L11" s="71"/>
      <c r="M11" s="71"/>
      <c r="N11" s="72"/>
      <c r="O11" s="71"/>
      <c r="P11" s="70"/>
      <c r="Q11" s="92"/>
      <c r="R11" s="89" t="s">
        <v>199</v>
      </c>
      <c r="S11" s="93" t="s">
        <v>409</v>
      </c>
      <c r="T11" s="24"/>
      <c r="U11" s="24"/>
      <c r="V11" s="23"/>
      <c r="W11" s="23"/>
      <c r="Y11" s="80"/>
    </row>
    <row r="12" customFormat="false" ht="15" hidden="false" customHeight="false" outlineLevel="0" collapsed="false">
      <c r="A12" s="61" t="n">
        <v>5</v>
      </c>
      <c r="B12" s="84" t="n">
        <v>106</v>
      </c>
      <c r="C12" s="85" t="s">
        <v>410</v>
      </c>
      <c r="D12" s="86" t="s">
        <v>411</v>
      </c>
      <c r="E12" s="87" t="s">
        <v>412</v>
      </c>
      <c r="F12" s="88" t="s">
        <v>413</v>
      </c>
      <c r="G12" s="88"/>
      <c r="H12" s="89"/>
      <c r="I12" s="95"/>
      <c r="J12" s="69"/>
      <c r="K12" s="70"/>
      <c r="L12" s="71"/>
      <c r="M12" s="71"/>
      <c r="N12" s="72"/>
      <c r="O12" s="71"/>
      <c r="P12" s="70"/>
      <c r="Q12" s="92"/>
      <c r="R12" s="89"/>
      <c r="S12" s="93" t="s">
        <v>414</v>
      </c>
      <c r="T12" s="24"/>
      <c r="U12" s="24"/>
      <c r="V12" s="23"/>
      <c r="W12" s="23"/>
      <c r="Y12" s="80"/>
    </row>
    <row r="13" customFormat="false" ht="15" hidden="false" customHeight="false" outlineLevel="0" collapsed="false">
      <c r="A13" s="61" t="n">
        <v>6</v>
      </c>
      <c r="B13" s="84" t="n">
        <v>83</v>
      </c>
      <c r="C13" s="85" t="s">
        <v>415</v>
      </c>
      <c r="D13" s="86" t="s">
        <v>416</v>
      </c>
      <c r="E13" s="87" t="s">
        <v>417</v>
      </c>
      <c r="F13" s="88" t="s">
        <v>152</v>
      </c>
      <c r="G13" s="88" t="s">
        <v>153</v>
      </c>
      <c r="H13" s="89"/>
      <c r="I13" s="95"/>
      <c r="J13" s="69"/>
      <c r="K13" s="70"/>
      <c r="L13" s="71"/>
      <c r="M13" s="71"/>
      <c r="N13" s="72"/>
      <c r="O13" s="71"/>
      <c r="P13" s="70"/>
      <c r="Q13" s="92"/>
      <c r="R13" s="89" t="s">
        <v>418</v>
      </c>
      <c r="S13" s="93" t="s">
        <v>419</v>
      </c>
      <c r="T13" s="24"/>
      <c r="U13" s="24"/>
      <c r="V13" s="23"/>
      <c r="W13" s="23"/>
      <c r="Y13" s="80"/>
    </row>
    <row r="14" customFormat="false" ht="15" hidden="false" customHeight="false" outlineLevel="0" collapsed="false">
      <c r="A14" s="61" t="n">
        <v>7</v>
      </c>
      <c r="B14" s="84" t="n">
        <v>60</v>
      </c>
      <c r="C14" s="85" t="s">
        <v>420</v>
      </c>
      <c r="D14" s="86" t="s">
        <v>421</v>
      </c>
      <c r="E14" s="87" t="s">
        <v>422</v>
      </c>
      <c r="F14" s="88" t="s">
        <v>180</v>
      </c>
      <c r="G14" s="88" t="s">
        <v>181</v>
      </c>
      <c r="H14" s="89" t="s">
        <v>379</v>
      </c>
      <c r="I14" s="95"/>
      <c r="J14" s="69"/>
      <c r="K14" s="70"/>
      <c r="L14" s="71"/>
      <c r="M14" s="71"/>
      <c r="N14" s="72"/>
      <c r="O14" s="71"/>
      <c r="P14" s="70"/>
      <c r="Q14" s="92"/>
      <c r="R14" s="89" t="s">
        <v>423</v>
      </c>
      <c r="S14" s="93" t="s">
        <v>424</v>
      </c>
      <c r="T14" s="24"/>
      <c r="U14" s="24"/>
      <c r="V14" s="23"/>
      <c r="W14" s="23"/>
      <c r="Y14" s="80"/>
    </row>
    <row r="15" customFormat="false" ht="15" hidden="false" customHeight="false" outlineLevel="0" collapsed="false">
      <c r="A15" s="61" t="n">
        <v>8</v>
      </c>
      <c r="B15" s="84"/>
      <c r="C15" s="85"/>
      <c r="D15" s="86"/>
      <c r="E15" s="87"/>
      <c r="F15" s="88"/>
      <c r="G15" s="88"/>
      <c r="H15" s="89"/>
      <c r="I15" s="95" t="str">
        <f aca="false">IF(ISBLANK(J15),"",TRUNC(7.413*((J15)-26)^2))</f>
        <v/>
      </c>
      <c r="J15" s="69"/>
      <c r="K15" s="70"/>
      <c r="L15" s="71"/>
      <c r="M15" s="71"/>
      <c r="N15" s="72"/>
      <c r="O15" s="71"/>
      <c r="P15" s="70"/>
      <c r="Q15" s="92" t="str">
        <f aca="false">IF(ISBLANK(J15),"",IF(J15&gt;18.84,"",IF(J15&lt;=14.84,"KSM",IF(J15&lt;=16.04,"I A",IF(J15&lt;=17.44,"II A",IF(J15&lt;=18.84,"III A"))))))</f>
        <v/>
      </c>
      <c r="R15" s="89"/>
      <c r="S15" s="93"/>
      <c r="T15" s="24"/>
      <c r="U15" s="24"/>
      <c r="V15" s="23"/>
      <c r="W15" s="23"/>
      <c r="Y15" s="80"/>
    </row>
    <row r="16" customFormat="false" ht="7.5" hidden="false" customHeight="true" outlineLevel="0" collapsed="false">
      <c r="J16" s="23"/>
      <c r="N16" s="23"/>
      <c r="Q16" s="24"/>
    </row>
    <row r="17" customFormat="false" ht="13.5" hidden="false" customHeight="false" outlineLevel="0" collapsed="false">
      <c r="B17" s="46"/>
      <c r="C17" s="47"/>
      <c r="D17" s="48" t="n">
        <v>1</v>
      </c>
      <c r="E17" s="49" t="s">
        <v>117</v>
      </c>
      <c r="F17" s="50" t="n">
        <v>2</v>
      </c>
      <c r="G17" s="51" t="s">
        <v>118</v>
      </c>
      <c r="I17" s="94"/>
      <c r="Q17" s="24"/>
    </row>
    <row r="18" s="60" customFormat="true" ht="13.5" hidden="false" customHeight="false" outlineLevel="0" collapsed="false">
      <c r="A18" s="52" t="s">
        <v>119</v>
      </c>
      <c r="B18" s="53" t="s">
        <v>120</v>
      </c>
      <c r="C18" s="54" t="s">
        <v>121</v>
      </c>
      <c r="D18" s="55" t="s">
        <v>122</v>
      </c>
      <c r="E18" s="56" t="s">
        <v>123</v>
      </c>
      <c r="F18" s="57" t="s">
        <v>124</v>
      </c>
      <c r="G18" s="57" t="s">
        <v>125</v>
      </c>
      <c r="H18" s="57" t="s">
        <v>126</v>
      </c>
      <c r="I18" s="56" t="s">
        <v>127</v>
      </c>
      <c r="J18" s="83" t="s">
        <v>128</v>
      </c>
      <c r="K18" s="57" t="s">
        <v>129</v>
      </c>
      <c r="L18" s="57" t="s">
        <v>130</v>
      </c>
      <c r="M18" s="57"/>
      <c r="N18" s="57" t="s">
        <v>131</v>
      </c>
      <c r="O18" s="57" t="s">
        <v>130</v>
      </c>
      <c r="P18" s="57" t="s">
        <v>129</v>
      </c>
      <c r="Q18" s="58" t="s">
        <v>132</v>
      </c>
      <c r="R18" s="59" t="s">
        <v>133</v>
      </c>
      <c r="S18" s="78" t="s">
        <v>134</v>
      </c>
    </row>
    <row r="19" customFormat="false" ht="15" hidden="false" customHeight="false" outlineLevel="0" collapsed="false">
      <c r="A19" s="61" t="n">
        <v>1</v>
      </c>
      <c r="B19" s="84"/>
      <c r="C19" s="85"/>
      <c r="D19" s="86"/>
      <c r="E19" s="87"/>
      <c r="F19" s="88"/>
      <c r="G19" s="88"/>
      <c r="H19" s="89"/>
      <c r="I19" s="95" t="str">
        <f aca="false">IF(ISBLANK(J19),"",TRUNC(7.413*((J19)-26)^2))</f>
        <v/>
      </c>
      <c r="J19" s="69"/>
      <c r="K19" s="70"/>
      <c r="L19" s="71"/>
      <c r="M19" s="71"/>
      <c r="N19" s="72"/>
      <c r="O19" s="71"/>
      <c r="P19" s="70"/>
      <c r="Q19" s="92" t="str">
        <f aca="false">IF(ISBLANK(J19),"",IF(J19&gt;18.84,"",IF(J19&lt;=14.84,"KSM",IF(J19&lt;=16.04,"I A",IF(J19&lt;=17.44,"II A",IF(J19&lt;=18.84,"III A"))))))</f>
        <v/>
      </c>
      <c r="R19" s="89"/>
      <c r="S19" s="93"/>
      <c r="T19" s="24"/>
      <c r="U19" s="24"/>
      <c r="V19" s="23"/>
      <c r="W19" s="23"/>
      <c r="Y19" s="80"/>
    </row>
    <row r="20" customFormat="false" ht="15" hidden="false" customHeight="false" outlineLevel="0" collapsed="false">
      <c r="A20" s="61" t="n">
        <v>2</v>
      </c>
      <c r="B20" s="84"/>
      <c r="C20" s="85"/>
      <c r="D20" s="86"/>
      <c r="E20" s="87"/>
      <c r="F20" s="88"/>
      <c r="G20" s="88"/>
      <c r="H20" s="89"/>
      <c r="I20" s="95" t="str">
        <f aca="false">IF(ISBLANK(J20),"",TRUNC(7.413*((J20)-26)^2))</f>
        <v/>
      </c>
      <c r="J20" s="69"/>
      <c r="K20" s="70"/>
      <c r="L20" s="71"/>
      <c r="M20" s="71"/>
      <c r="N20" s="72"/>
      <c r="O20" s="71"/>
      <c r="P20" s="70"/>
      <c r="Q20" s="92" t="str">
        <f aca="false">IF(ISBLANK(J20),"",IF(J20&gt;18.84,"",IF(J20&lt;=14.84,"KSM",IF(J20&lt;=16.04,"I A",IF(J20&lt;=17.44,"II A",IF(J20&lt;=18.84,"III A"))))))</f>
        <v/>
      </c>
      <c r="R20" s="89"/>
      <c r="S20" s="93"/>
      <c r="T20" s="24"/>
      <c r="U20" s="24"/>
      <c r="V20" s="23"/>
      <c r="W20" s="23"/>
      <c r="Y20" s="80"/>
    </row>
    <row r="21" customFormat="false" ht="15" hidden="false" customHeight="false" outlineLevel="0" collapsed="false">
      <c r="A21" s="61" t="n">
        <v>3</v>
      </c>
      <c r="B21" s="84" t="n">
        <v>58</v>
      </c>
      <c r="C21" s="85" t="s">
        <v>425</v>
      </c>
      <c r="D21" s="86" t="s">
        <v>426</v>
      </c>
      <c r="E21" s="87" t="s">
        <v>427</v>
      </c>
      <c r="F21" s="88" t="s">
        <v>180</v>
      </c>
      <c r="G21" s="88" t="s">
        <v>181</v>
      </c>
      <c r="H21" s="89" t="s">
        <v>428</v>
      </c>
      <c r="I21" s="95"/>
      <c r="J21" s="69"/>
      <c r="K21" s="70"/>
      <c r="L21" s="71"/>
      <c r="M21" s="71"/>
      <c r="N21" s="72"/>
      <c r="O21" s="71"/>
      <c r="P21" s="70"/>
      <c r="Q21" s="92"/>
      <c r="R21" s="89" t="s">
        <v>429</v>
      </c>
      <c r="S21" s="93" t="s">
        <v>430</v>
      </c>
      <c r="T21" s="24"/>
      <c r="U21" s="24"/>
      <c r="V21" s="23"/>
      <c r="W21" s="23"/>
      <c r="Y21" s="80"/>
    </row>
    <row r="22" customFormat="false" ht="15" hidden="false" customHeight="false" outlineLevel="0" collapsed="false">
      <c r="A22" s="61" t="n">
        <v>4</v>
      </c>
      <c r="B22" s="84" t="n">
        <v>94</v>
      </c>
      <c r="C22" s="85" t="s">
        <v>431</v>
      </c>
      <c r="D22" s="86" t="s">
        <v>432</v>
      </c>
      <c r="E22" s="87" t="s">
        <v>433</v>
      </c>
      <c r="F22" s="88" t="s">
        <v>434</v>
      </c>
      <c r="G22" s="88" t="s">
        <v>153</v>
      </c>
      <c r="H22" s="89"/>
      <c r="I22" s="95"/>
      <c r="J22" s="69"/>
      <c r="K22" s="70"/>
      <c r="L22" s="71"/>
      <c r="M22" s="71"/>
      <c r="N22" s="72"/>
      <c r="O22" s="71"/>
      <c r="P22" s="70"/>
      <c r="Q22" s="92"/>
      <c r="R22" s="89" t="s">
        <v>435</v>
      </c>
      <c r="S22" s="93" t="s">
        <v>436</v>
      </c>
      <c r="T22" s="24"/>
      <c r="U22" s="24"/>
      <c r="V22" s="23"/>
      <c r="W22" s="23"/>
      <c r="Y22" s="80"/>
    </row>
    <row r="23" customFormat="false" ht="15" hidden="false" customHeight="false" outlineLevel="0" collapsed="false">
      <c r="A23" s="61" t="n">
        <v>5</v>
      </c>
      <c r="B23" s="84" t="n">
        <v>42</v>
      </c>
      <c r="C23" s="85" t="s">
        <v>437</v>
      </c>
      <c r="D23" s="86" t="s">
        <v>438</v>
      </c>
      <c r="E23" s="87" t="s">
        <v>439</v>
      </c>
      <c r="F23" s="88" t="s">
        <v>197</v>
      </c>
      <c r="G23" s="88" t="s">
        <v>198</v>
      </c>
      <c r="H23" s="89" t="s">
        <v>277</v>
      </c>
      <c r="I23" s="95"/>
      <c r="J23" s="69"/>
      <c r="K23" s="70"/>
      <c r="L23" s="71"/>
      <c r="M23" s="71"/>
      <c r="N23" s="72"/>
      <c r="O23" s="71"/>
      <c r="P23" s="70"/>
      <c r="Q23" s="92"/>
      <c r="R23" s="89" t="s">
        <v>440</v>
      </c>
      <c r="S23" s="93" t="s">
        <v>441</v>
      </c>
      <c r="T23" s="24"/>
      <c r="U23" s="24"/>
      <c r="V23" s="23"/>
      <c r="W23" s="23"/>
      <c r="Y23" s="80"/>
    </row>
    <row r="24" customFormat="false" ht="15" hidden="false" customHeight="false" outlineLevel="0" collapsed="false">
      <c r="A24" s="61" t="n">
        <v>6</v>
      </c>
      <c r="B24" s="84" t="n">
        <v>59</v>
      </c>
      <c r="C24" s="85" t="s">
        <v>442</v>
      </c>
      <c r="D24" s="86" t="s">
        <v>443</v>
      </c>
      <c r="E24" s="87" t="s">
        <v>444</v>
      </c>
      <c r="F24" s="88" t="s">
        <v>180</v>
      </c>
      <c r="G24" s="88" t="s">
        <v>181</v>
      </c>
      <c r="H24" s="89" t="s">
        <v>379</v>
      </c>
      <c r="I24" s="95"/>
      <c r="J24" s="69"/>
      <c r="K24" s="70"/>
      <c r="L24" s="71"/>
      <c r="M24" s="71"/>
      <c r="N24" s="72"/>
      <c r="O24" s="71"/>
      <c r="P24" s="70"/>
      <c r="Q24" s="92"/>
      <c r="R24" s="89" t="s">
        <v>445</v>
      </c>
      <c r="S24" s="93" t="s">
        <v>85</v>
      </c>
      <c r="T24" s="24"/>
      <c r="U24" s="24"/>
      <c r="V24" s="23"/>
      <c r="W24" s="23"/>
      <c r="Y24" s="80"/>
    </row>
    <row r="25" customFormat="false" ht="15" hidden="false" customHeight="false" outlineLevel="0" collapsed="false">
      <c r="A25" s="61" t="n">
        <v>7</v>
      </c>
      <c r="B25" s="84" t="n">
        <v>67</v>
      </c>
      <c r="C25" s="85" t="s">
        <v>346</v>
      </c>
      <c r="D25" s="86" t="s">
        <v>446</v>
      </c>
      <c r="E25" s="87" t="s">
        <v>447</v>
      </c>
      <c r="F25" s="88" t="s">
        <v>180</v>
      </c>
      <c r="G25" s="88" t="s">
        <v>181</v>
      </c>
      <c r="H25" s="89" t="s">
        <v>428</v>
      </c>
      <c r="I25" s="95"/>
      <c r="J25" s="69"/>
      <c r="K25" s="70"/>
      <c r="L25" s="71"/>
      <c r="M25" s="71"/>
      <c r="N25" s="72"/>
      <c r="O25" s="71"/>
      <c r="P25" s="70"/>
      <c r="Q25" s="92"/>
      <c r="R25" s="89" t="s">
        <v>448</v>
      </c>
      <c r="S25" s="93" t="s">
        <v>449</v>
      </c>
      <c r="T25" s="24"/>
      <c r="U25" s="24"/>
      <c r="V25" s="23"/>
      <c r="W25" s="23"/>
      <c r="Y25" s="80"/>
    </row>
    <row r="26" customFormat="false" ht="15" hidden="false" customHeight="false" outlineLevel="0" collapsed="false">
      <c r="A26" s="61" t="n">
        <v>8</v>
      </c>
      <c r="B26" s="84"/>
      <c r="C26" s="85"/>
      <c r="D26" s="86"/>
      <c r="E26" s="87"/>
      <c r="F26" s="88"/>
      <c r="G26" s="88"/>
      <c r="H26" s="89"/>
      <c r="I26" s="95" t="str">
        <f aca="false">IF(ISBLANK(J26),"",TRUNC(7.413*((J26)-26)^2))</f>
        <v/>
      </c>
      <c r="J26" s="69"/>
      <c r="K26" s="70"/>
      <c r="L26" s="71"/>
      <c r="M26" s="71"/>
      <c r="N26" s="72"/>
      <c r="O26" s="71"/>
      <c r="P26" s="70"/>
      <c r="Q26" s="92" t="str">
        <f aca="false">IF(ISBLANK(J26),"",IF(J26&gt;18.84,"",IF(J26&lt;=14.84,"KSM",IF(J26&lt;=16.04,"I A",IF(J26&lt;=17.44,"II A",IF(J26&lt;=18.84,"III A"))))))</f>
        <v/>
      </c>
      <c r="R26" s="89"/>
      <c r="S26" s="93"/>
      <c r="T26" s="24"/>
      <c r="U26" s="24"/>
      <c r="V26" s="23"/>
      <c r="W26" s="23"/>
      <c r="Y26" s="80"/>
    </row>
    <row r="27" customFormat="false" ht="12.75" hidden="false" customHeight="false" outlineLevel="0" collapsed="false">
      <c r="S27" s="93"/>
    </row>
    <row r="28" customFormat="false" ht="12.75" hidden="false" customHeight="false" outlineLevel="0" collapsed="false">
      <c r="S28" s="93"/>
    </row>
    <row r="29" customFormat="false" ht="12.75" hidden="false" customHeight="false" outlineLevel="0" collapsed="false">
      <c r="S29" s="93"/>
    </row>
    <row r="30" customFormat="false" ht="12.75" hidden="false" customHeight="false" outlineLevel="0" collapsed="false">
      <c r="S30" s="93"/>
    </row>
    <row r="33" customFormat="false" ht="12.75" hidden="false" customHeight="false" outlineLevel="0" collapsed="false">
      <c r="S33" s="9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7" min="6" style="21" width="11.13"/>
    <col collapsed="false" customWidth="true" hidden="false" outlineLevel="0" max="8" min="8" style="21" width="11.56"/>
    <col collapsed="false" customWidth="true" hidden="false" outlineLevel="0" max="9" min="9" style="23" width="5.71"/>
    <col collapsed="false" customWidth="true" hidden="false" outlineLevel="0" max="10" min="10" style="24" width="7.85"/>
    <col collapsed="false" customWidth="true" hidden="false" outlineLevel="0" max="11" min="11" style="23" width="4.41"/>
    <col collapsed="false" customWidth="true" hidden="false" outlineLevel="0" max="12" min="12" style="21" width="23.7"/>
    <col collapsed="false" customWidth="true" hidden="false" outlineLevel="0" max="13" min="13" style="19" width="5.28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23"/>
      <c r="M1" s="96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7"/>
      <c r="L2" s="39" t="s">
        <v>114</v>
      </c>
      <c r="M2" s="97"/>
    </row>
    <row r="3" customFormat="false" ht="15" hidden="false" customHeight="true" outlineLevel="0" collapsed="false">
      <c r="A3" s="41"/>
      <c r="B3" s="41"/>
      <c r="L3" s="42" t="s">
        <v>115</v>
      </c>
    </row>
    <row r="4" customFormat="false" ht="15.75" hidden="false" customHeight="true" outlineLevel="0" collapsed="false">
      <c r="C4" s="43" t="s">
        <v>450</v>
      </c>
      <c r="E4" s="44"/>
      <c r="L4" s="45"/>
    </row>
    <row r="5" customFormat="false" ht="7.5" hidden="false" customHeight="true" outlineLevel="0" collapsed="false">
      <c r="I5" s="98" t="n">
        <v>1.15740740740741E-005</v>
      </c>
    </row>
    <row r="6" customFormat="false" ht="13.5" hidden="false" customHeight="false" outlineLevel="0" collapsed="false">
      <c r="B6" s="46"/>
      <c r="C6" s="50"/>
      <c r="D6" s="48" t="n">
        <v>1</v>
      </c>
      <c r="E6" s="49" t="s">
        <v>117</v>
      </c>
      <c r="F6" s="50" t="n">
        <v>2</v>
      </c>
      <c r="G6" s="50"/>
    </row>
    <row r="7" s="60" customFormat="true" ht="13.5" hidden="false" customHeight="false" outlineLevel="0" collapsed="false">
      <c r="A7" s="52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7" t="s">
        <v>127</v>
      </c>
      <c r="J7" s="57" t="s">
        <v>364</v>
      </c>
      <c r="K7" s="57" t="s">
        <v>132</v>
      </c>
      <c r="L7" s="59" t="s">
        <v>133</v>
      </c>
      <c r="M7" s="99" t="s">
        <v>134</v>
      </c>
    </row>
    <row r="8" s="60" customFormat="true" ht="15" hidden="false" customHeight="true" outlineLevel="0" collapsed="false">
      <c r="A8" s="61" t="n">
        <v>1</v>
      </c>
      <c r="B8" s="62" t="n">
        <v>124</v>
      </c>
      <c r="C8" s="63" t="s">
        <v>451</v>
      </c>
      <c r="D8" s="64" t="s">
        <v>452</v>
      </c>
      <c r="E8" s="65" t="s">
        <v>453</v>
      </c>
      <c r="F8" s="66" t="s">
        <v>167</v>
      </c>
      <c r="G8" s="66" t="s">
        <v>335</v>
      </c>
      <c r="H8" s="67" t="s">
        <v>454</v>
      </c>
      <c r="I8" s="100" t="str">
        <f aca="false">IF(ISBLANK(J8),"",TRUNC(0.268*((J8/$I$5)-117)^2))</f>
        <v/>
      </c>
      <c r="J8" s="101"/>
      <c r="K8" s="73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/>
      </c>
      <c r="L8" s="67" t="s">
        <v>455</v>
      </c>
      <c r="M8" s="78" t="s">
        <v>456</v>
      </c>
      <c r="N8" s="102"/>
    </row>
    <row r="9" s="60" customFormat="true" ht="15" hidden="false" customHeight="true" outlineLevel="0" collapsed="false">
      <c r="A9" s="61" t="n">
        <v>2</v>
      </c>
      <c r="B9" s="62" t="n">
        <v>42</v>
      </c>
      <c r="C9" s="63" t="s">
        <v>457</v>
      </c>
      <c r="D9" s="64" t="s">
        <v>458</v>
      </c>
      <c r="E9" s="65" t="s">
        <v>459</v>
      </c>
      <c r="F9" s="66" t="s">
        <v>296</v>
      </c>
      <c r="G9" s="66" t="s">
        <v>297</v>
      </c>
      <c r="H9" s="67" t="s">
        <v>277</v>
      </c>
      <c r="I9" s="100" t="str">
        <f aca="false">IF(ISBLANK(J9),"",TRUNC(0.268*((J9/$I$5)-117)^2))</f>
        <v/>
      </c>
      <c r="J9" s="101"/>
      <c r="K9" s="73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/>
      </c>
      <c r="L9" s="67" t="s">
        <v>298</v>
      </c>
      <c r="M9" s="78" t="s">
        <v>460</v>
      </c>
      <c r="N9" s="102"/>
    </row>
    <row r="10" s="60" customFormat="true" ht="15" hidden="false" customHeight="true" outlineLevel="0" collapsed="false">
      <c r="A10" s="61" t="n">
        <v>3</v>
      </c>
      <c r="B10" s="62" t="n">
        <v>48</v>
      </c>
      <c r="C10" s="63" t="s">
        <v>212</v>
      </c>
      <c r="D10" s="64" t="s">
        <v>461</v>
      </c>
      <c r="E10" s="65" t="s">
        <v>273</v>
      </c>
      <c r="F10" s="66" t="s">
        <v>462</v>
      </c>
      <c r="G10" s="66" t="s">
        <v>343</v>
      </c>
      <c r="H10" s="67" t="s">
        <v>463</v>
      </c>
      <c r="I10" s="100" t="str">
        <f aca="false">IF(ISBLANK(J10),"",TRUNC(0.268*((J10/$I$5)-117)^2))</f>
        <v/>
      </c>
      <c r="J10" s="101"/>
      <c r="K10" s="73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/>
      </c>
      <c r="L10" s="67" t="s">
        <v>464</v>
      </c>
      <c r="M10" s="78" t="s">
        <v>465</v>
      </c>
      <c r="N10" s="102"/>
    </row>
    <row r="11" s="60" customFormat="true" ht="15" hidden="false" customHeight="true" outlineLevel="0" collapsed="false">
      <c r="A11" s="61" t="n">
        <v>4</v>
      </c>
      <c r="B11" s="62" t="n">
        <v>115</v>
      </c>
      <c r="C11" s="63" t="s">
        <v>466</v>
      </c>
      <c r="D11" s="64" t="s">
        <v>467</v>
      </c>
      <c r="E11" s="65" t="s">
        <v>468</v>
      </c>
      <c r="F11" s="66" t="s">
        <v>469</v>
      </c>
      <c r="G11" s="66" t="s">
        <v>470</v>
      </c>
      <c r="H11" s="67"/>
      <c r="I11" s="100" t="str">
        <f aca="false">IF(ISBLANK(J11),"",TRUNC(0.268*((J11/$I$5)-117)^2))</f>
        <v/>
      </c>
      <c r="J11" s="101"/>
      <c r="K11" s="73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/>
      </c>
      <c r="L11" s="67" t="s">
        <v>471</v>
      </c>
      <c r="M11" s="78" t="s">
        <v>472</v>
      </c>
      <c r="N11" s="102"/>
    </row>
    <row r="12" s="60" customFormat="true" ht="15" hidden="false" customHeight="true" outlineLevel="0" collapsed="false">
      <c r="A12" s="61" t="n">
        <v>5</v>
      </c>
      <c r="B12" s="62" t="n">
        <v>145</v>
      </c>
      <c r="C12" s="63" t="s">
        <v>473</v>
      </c>
      <c r="D12" s="64" t="s">
        <v>474</v>
      </c>
      <c r="E12" s="65" t="s">
        <v>475</v>
      </c>
      <c r="F12" s="66" t="s">
        <v>167</v>
      </c>
      <c r="G12" s="66" t="s">
        <v>168</v>
      </c>
      <c r="H12" s="67"/>
      <c r="I12" s="100" t="str">
        <f aca="false">IF(ISBLANK(J12),"",TRUNC(0.268*((J12/$I$5)-117)^2))</f>
        <v/>
      </c>
      <c r="J12" s="101"/>
      <c r="K12" s="73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/>
      </c>
      <c r="L12" s="67" t="s">
        <v>476</v>
      </c>
      <c r="M12" s="78" t="s">
        <v>477</v>
      </c>
      <c r="N12" s="102"/>
    </row>
    <row r="13" s="60" customFormat="true" ht="15" hidden="false" customHeight="true" outlineLevel="0" collapsed="false">
      <c r="A13" s="61" t="n">
        <v>6</v>
      </c>
      <c r="B13" s="62" t="n">
        <v>135</v>
      </c>
      <c r="C13" s="63" t="s">
        <v>391</v>
      </c>
      <c r="D13" s="64" t="s">
        <v>478</v>
      </c>
      <c r="E13" s="65" t="s">
        <v>393</v>
      </c>
      <c r="F13" s="66" t="s">
        <v>167</v>
      </c>
      <c r="G13" s="66" t="s">
        <v>168</v>
      </c>
      <c r="H13" s="67" t="s">
        <v>479</v>
      </c>
      <c r="I13" s="100" t="str">
        <f aca="false">IF(ISBLANK(J13),"",TRUNC(0.268*((J13/$I$5)-117)^2))</f>
        <v/>
      </c>
      <c r="J13" s="101"/>
      <c r="K13" s="73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/>
      </c>
      <c r="L13" s="67" t="s">
        <v>480</v>
      </c>
      <c r="M13" s="78" t="s">
        <v>481</v>
      </c>
      <c r="N13" s="102"/>
    </row>
    <row r="14" s="60" customFormat="true" ht="15" hidden="false" customHeight="true" outlineLevel="0" collapsed="false">
      <c r="A14" s="61" t="n">
        <v>7</v>
      </c>
      <c r="B14" s="62" t="n">
        <v>40</v>
      </c>
      <c r="C14" s="63" t="s">
        <v>482</v>
      </c>
      <c r="D14" s="64" t="s">
        <v>483</v>
      </c>
      <c r="E14" s="65" t="s">
        <v>484</v>
      </c>
      <c r="F14" s="66" t="s">
        <v>296</v>
      </c>
      <c r="G14" s="66" t="s">
        <v>297</v>
      </c>
      <c r="H14" s="67" t="s">
        <v>277</v>
      </c>
      <c r="I14" s="100" t="str">
        <f aca="false">IF(ISBLANK(J14),"",TRUNC(0.268*((J14/$I$5)-117)^2))</f>
        <v/>
      </c>
      <c r="J14" s="101"/>
      <c r="K14" s="73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/>
      </c>
      <c r="L14" s="67" t="s">
        <v>298</v>
      </c>
      <c r="M14" s="78" t="s">
        <v>485</v>
      </c>
      <c r="N14" s="102"/>
    </row>
    <row r="15" s="60" customFormat="true" ht="15" hidden="false" customHeight="true" outlineLevel="0" collapsed="false">
      <c r="A15" s="61" t="n">
        <v>8</v>
      </c>
      <c r="B15" s="62" t="n">
        <v>41</v>
      </c>
      <c r="C15" s="63" t="s">
        <v>486</v>
      </c>
      <c r="D15" s="64" t="s">
        <v>483</v>
      </c>
      <c r="E15" s="65" t="s">
        <v>484</v>
      </c>
      <c r="F15" s="66" t="s">
        <v>296</v>
      </c>
      <c r="G15" s="66" t="s">
        <v>297</v>
      </c>
      <c r="H15" s="67" t="s">
        <v>277</v>
      </c>
      <c r="I15" s="100" t="str">
        <f aca="false">IF(ISBLANK(J15),"",TRUNC(0.268*((J15/$I$5)-117)^2))</f>
        <v/>
      </c>
      <c r="J15" s="101"/>
      <c r="K15" s="73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/>
      </c>
      <c r="L15" s="67" t="s">
        <v>298</v>
      </c>
      <c r="M15" s="78" t="s">
        <v>487</v>
      </c>
      <c r="N15" s="102"/>
    </row>
    <row r="16" customFormat="false" ht="7.5" hidden="false" customHeight="true" outlineLevel="0" collapsed="false"/>
    <row r="17" customFormat="false" ht="13.5" hidden="false" customHeight="false" outlineLevel="0" collapsed="false">
      <c r="B17" s="46"/>
      <c r="C17" s="50"/>
      <c r="D17" s="48" t="n">
        <v>2</v>
      </c>
      <c r="E17" s="49" t="s">
        <v>117</v>
      </c>
      <c r="F17" s="50" t="n">
        <v>2</v>
      </c>
      <c r="G17" s="50"/>
    </row>
    <row r="18" s="60" customFormat="true" ht="13.5" hidden="false" customHeight="false" outlineLevel="0" collapsed="false">
      <c r="A18" s="52" t="s">
        <v>119</v>
      </c>
      <c r="B18" s="53" t="s">
        <v>120</v>
      </c>
      <c r="C18" s="54" t="s">
        <v>121</v>
      </c>
      <c r="D18" s="55" t="s">
        <v>122</v>
      </c>
      <c r="E18" s="56" t="s">
        <v>123</v>
      </c>
      <c r="F18" s="57" t="s">
        <v>124</v>
      </c>
      <c r="G18" s="57" t="s">
        <v>125</v>
      </c>
      <c r="H18" s="57" t="s">
        <v>126</v>
      </c>
      <c r="I18" s="57" t="s">
        <v>127</v>
      </c>
      <c r="J18" s="57" t="s">
        <v>364</v>
      </c>
      <c r="K18" s="57" t="s">
        <v>132</v>
      </c>
      <c r="L18" s="59" t="s">
        <v>133</v>
      </c>
      <c r="M18" s="99" t="s">
        <v>134</v>
      </c>
    </row>
    <row r="19" s="60" customFormat="true" ht="15" hidden="false" customHeight="true" outlineLevel="0" collapsed="false">
      <c r="A19" s="61" t="n">
        <v>1</v>
      </c>
      <c r="B19" s="62" t="n">
        <v>137</v>
      </c>
      <c r="C19" s="63" t="s">
        <v>488</v>
      </c>
      <c r="D19" s="64" t="s">
        <v>489</v>
      </c>
      <c r="E19" s="65" t="s">
        <v>490</v>
      </c>
      <c r="F19" s="66" t="s">
        <v>167</v>
      </c>
      <c r="G19" s="66" t="s">
        <v>168</v>
      </c>
      <c r="H19" s="67" t="s">
        <v>169</v>
      </c>
      <c r="I19" s="100" t="str">
        <f aca="false">IF(ISBLANK(J19),"",TRUNC(0.268*((J19/$I$5)-117)^2))</f>
        <v/>
      </c>
      <c r="J19" s="101"/>
      <c r="K19" s="73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/>
      </c>
      <c r="L19" s="67" t="s">
        <v>210</v>
      </c>
      <c r="M19" s="78" t="s">
        <v>491</v>
      </c>
      <c r="N19" s="102"/>
    </row>
    <row r="20" s="60" customFormat="true" ht="15" hidden="false" customHeight="true" outlineLevel="0" collapsed="false">
      <c r="A20" s="61" t="n">
        <v>2</v>
      </c>
      <c r="B20" s="62" t="n">
        <v>139</v>
      </c>
      <c r="C20" s="63" t="s">
        <v>492</v>
      </c>
      <c r="D20" s="64" t="s">
        <v>493</v>
      </c>
      <c r="E20" s="65" t="s">
        <v>494</v>
      </c>
      <c r="F20" s="66" t="s">
        <v>167</v>
      </c>
      <c r="G20" s="66" t="s">
        <v>168</v>
      </c>
      <c r="H20" s="67"/>
      <c r="I20" s="100" t="str">
        <f aca="false">IF(ISBLANK(J20),"",TRUNC(0.268*((J20/$I$5)-117)^2))</f>
        <v/>
      </c>
      <c r="J20" s="101"/>
      <c r="K20" s="73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/>
      </c>
      <c r="L20" s="67" t="s">
        <v>287</v>
      </c>
      <c r="M20" s="78" t="s">
        <v>495</v>
      </c>
      <c r="N20" s="102"/>
    </row>
    <row r="21" s="60" customFormat="true" ht="15" hidden="false" customHeight="true" outlineLevel="0" collapsed="false">
      <c r="A21" s="61" t="n">
        <v>3</v>
      </c>
      <c r="B21" s="62" t="n">
        <v>58</v>
      </c>
      <c r="C21" s="63" t="s">
        <v>391</v>
      </c>
      <c r="D21" s="64" t="s">
        <v>496</v>
      </c>
      <c r="E21" s="65" t="s">
        <v>497</v>
      </c>
      <c r="F21" s="66" t="s">
        <v>152</v>
      </c>
      <c r="G21" s="66" t="s">
        <v>153</v>
      </c>
      <c r="H21" s="67" t="s">
        <v>209</v>
      </c>
      <c r="I21" s="100" t="str">
        <f aca="false">IF(ISBLANK(J21),"",TRUNC(0.268*((J21/$I$5)-117)^2))</f>
        <v/>
      </c>
      <c r="J21" s="101"/>
      <c r="K21" s="73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/>
      </c>
      <c r="L21" s="67" t="s">
        <v>232</v>
      </c>
      <c r="M21" s="78" t="s">
        <v>498</v>
      </c>
      <c r="N21" s="102"/>
    </row>
    <row r="22" s="60" customFormat="true" ht="15" hidden="false" customHeight="true" outlineLevel="0" collapsed="false">
      <c r="A22" s="61" t="n">
        <v>4</v>
      </c>
      <c r="B22" s="62" t="n">
        <v>68</v>
      </c>
      <c r="C22" s="63" t="s">
        <v>499</v>
      </c>
      <c r="D22" s="64" t="s">
        <v>500</v>
      </c>
      <c r="E22" s="65" t="s">
        <v>501</v>
      </c>
      <c r="F22" s="66" t="s">
        <v>152</v>
      </c>
      <c r="G22" s="66" t="s">
        <v>153</v>
      </c>
      <c r="H22" s="67"/>
      <c r="I22" s="100" t="str">
        <f aca="false">IF(ISBLANK(J22),"",TRUNC(0.268*((J22/$I$5)-117)^2))</f>
        <v/>
      </c>
      <c r="J22" s="101"/>
      <c r="K22" s="73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/>
      </c>
      <c r="L22" s="67" t="s">
        <v>502</v>
      </c>
      <c r="M22" s="78" t="s">
        <v>503</v>
      </c>
      <c r="N22" s="102"/>
    </row>
    <row r="23" s="60" customFormat="true" ht="15" hidden="false" customHeight="true" outlineLevel="0" collapsed="false">
      <c r="A23" s="61" t="n">
        <v>5</v>
      </c>
      <c r="B23" s="62" t="n">
        <v>140</v>
      </c>
      <c r="C23" s="63" t="s">
        <v>504</v>
      </c>
      <c r="D23" s="64" t="s">
        <v>505</v>
      </c>
      <c r="E23" s="65" t="s">
        <v>506</v>
      </c>
      <c r="F23" s="66" t="s">
        <v>221</v>
      </c>
      <c r="G23" s="66" t="s">
        <v>168</v>
      </c>
      <c r="H23" s="67"/>
      <c r="I23" s="100" t="s">
        <v>161</v>
      </c>
      <c r="J23" s="101"/>
      <c r="K23" s="73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/>
      </c>
      <c r="L23" s="67" t="s">
        <v>287</v>
      </c>
      <c r="M23" s="78" t="s">
        <v>507</v>
      </c>
      <c r="N23" s="102"/>
    </row>
    <row r="24" s="60" customFormat="true" ht="15" hidden="false" customHeight="true" outlineLevel="0" collapsed="false">
      <c r="A24" s="61" t="n">
        <v>6</v>
      </c>
      <c r="B24" s="62" t="n">
        <v>123</v>
      </c>
      <c r="C24" s="63" t="s">
        <v>473</v>
      </c>
      <c r="D24" s="64" t="s">
        <v>508</v>
      </c>
      <c r="E24" s="65" t="s">
        <v>509</v>
      </c>
      <c r="F24" s="66" t="s">
        <v>167</v>
      </c>
      <c r="G24" s="66" t="s">
        <v>335</v>
      </c>
      <c r="H24" s="67" t="s">
        <v>454</v>
      </c>
      <c r="I24" s="100" t="str">
        <f aca="false">IF(ISBLANK(J24),"",TRUNC(0.268*((J24/$I$5)-117)^2))</f>
        <v/>
      </c>
      <c r="J24" s="101"/>
      <c r="K24" s="73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/>
      </c>
      <c r="L24" s="67" t="s">
        <v>510</v>
      </c>
      <c r="M24" s="78" t="s">
        <v>503</v>
      </c>
      <c r="N24" s="102"/>
    </row>
    <row r="25" s="60" customFormat="true" ht="15" hidden="false" customHeight="true" outlineLevel="0" collapsed="false">
      <c r="A25" s="61" t="n">
        <v>7</v>
      </c>
      <c r="B25" s="62" t="n">
        <v>148</v>
      </c>
      <c r="C25" s="63" t="s">
        <v>223</v>
      </c>
      <c r="D25" s="64" t="s">
        <v>511</v>
      </c>
      <c r="E25" s="65" t="s">
        <v>295</v>
      </c>
      <c r="F25" s="66" t="s">
        <v>167</v>
      </c>
      <c r="G25" s="66" t="s">
        <v>168</v>
      </c>
      <c r="H25" s="67"/>
      <c r="I25" s="100" t="str">
        <f aca="false">IF(ISBLANK(J25),"",TRUNC(0.268*((J25/$I$5)-117)^2))</f>
        <v/>
      </c>
      <c r="J25" s="101"/>
      <c r="K25" s="73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/>
      </c>
      <c r="L25" s="67" t="s">
        <v>204</v>
      </c>
      <c r="M25" s="78" t="s">
        <v>512</v>
      </c>
      <c r="N25" s="102"/>
    </row>
    <row r="26" s="60" customFormat="true" ht="15" hidden="false" customHeight="true" outlineLevel="0" collapsed="false">
      <c r="A26" s="61" t="n">
        <v>8</v>
      </c>
      <c r="B26" s="62" t="n">
        <v>39</v>
      </c>
      <c r="C26" s="63" t="s">
        <v>177</v>
      </c>
      <c r="D26" s="64" t="s">
        <v>513</v>
      </c>
      <c r="E26" s="65" t="s">
        <v>514</v>
      </c>
      <c r="F26" s="66" t="s">
        <v>296</v>
      </c>
      <c r="G26" s="66" t="s">
        <v>297</v>
      </c>
      <c r="H26" s="67" t="s">
        <v>277</v>
      </c>
      <c r="I26" s="100" t="s">
        <v>161</v>
      </c>
      <c r="J26" s="101"/>
      <c r="K26" s="73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/>
      </c>
      <c r="L26" s="67" t="s">
        <v>298</v>
      </c>
      <c r="M26" s="78" t="s">
        <v>515</v>
      </c>
      <c r="N26" s="10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6" min="6" style="21" width="12.42"/>
    <col collapsed="false" customWidth="true" hidden="false" outlineLevel="0" max="7" min="7" style="21" width="11.13"/>
    <col collapsed="false" customWidth="true" hidden="false" outlineLevel="0" max="8" min="8" style="21" width="13.41"/>
    <col collapsed="false" customWidth="true" hidden="false" outlineLevel="0" max="9" min="9" style="23" width="6.13"/>
    <col collapsed="false" customWidth="true" hidden="false" outlineLevel="0" max="10" min="10" style="24" width="7.42"/>
    <col collapsed="false" customWidth="true" hidden="false" outlineLevel="0" max="11" min="11" style="23" width="4.41"/>
    <col collapsed="false" customWidth="true" hidden="false" outlineLevel="0" max="12" min="12" style="21" width="23.7"/>
    <col collapsed="false" customWidth="true" hidden="false" outlineLevel="0" max="13" min="13" style="81" width="5.41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23"/>
      <c r="M1" s="81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7"/>
      <c r="L2" s="39" t="s">
        <v>114</v>
      </c>
      <c r="M2" s="78"/>
    </row>
    <row r="3" customFormat="false" ht="15" hidden="false" customHeight="true" outlineLevel="0" collapsed="false">
      <c r="A3" s="41"/>
      <c r="B3" s="41"/>
      <c r="L3" s="42" t="s">
        <v>115</v>
      </c>
    </row>
    <row r="4" customFormat="false" ht="15.75" hidden="false" customHeight="true" outlineLevel="0" collapsed="false">
      <c r="C4" s="43" t="s">
        <v>516</v>
      </c>
      <c r="E4" s="44"/>
      <c r="L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50"/>
      <c r="D6" s="48" t="n">
        <v>1</v>
      </c>
      <c r="E6" s="49" t="s">
        <v>117</v>
      </c>
      <c r="F6" s="50" t="n">
        <v>3</v>
      </c>
      <c r="G6" s="50"/>
    </row>
    <row r="7" s="60" customFormat="true" ht="13.5" hidden="false" customHeight="false" outlineLevel="0" collapsed="false">
      <c r="A7" s="52" t="s">
        <v>119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57" t="s">
        <v>364</v>
      </c>
      <c r="K7" s="58" t="s">
        <v>132</v>
      </c>
      <c r="L7" s="59" t="s">
        <v>133</v>
      </c>
      <c r="M7" s="78" t="s">
        <v>134</v>
      </c>
    </row>
    <row r="8" customFormat="false" ht="15" hidden="false" customHeight="true" outlineLevel="0" collapsed="false">
      <c r="A8" s="61" t="n">
        <v>1</v>
      </c>
      <c r="B8" s="62"/>
      <c r="C8" s="63"/>
      <c r="D8" s="64"/>
      <c r="E8" s="65"/>
      <c r="F8" s="66"/>
      <c r="G8" s="66"/>
      <c r="H8" s="67"/>
      <c r="I8" s="90" t="str">
        <f aca="false">IF(ISBLANK(J8),"",TRUNC(0.909*(J8-81)^2))</f>
        <v/>
      </c>
      <c r="J8" s="91"/>
      <c r="K8" s="73" t="str">
        <f aca="false">IF(ISBLANK(J8),"",IF(J8&gt;58.64,"",IF(J8&lt;=45.95,"TSM",IF(J8&lt;=47.5,"SM",IF(J8&lt;=49.2,"KSM",IF(J8&lt;=51.5,"I A",IF(J8&lt;=54.64,"II A",IF(J8&lt;=58.64,"III A"))))))))</f>
        <v/>
      </c>
      <c r="L8" s="67"/>
      <c r="M8" s="93"/>
      <c r="N8" s="80"/>
    </row>
    <row r="9" customFormat="false" ht="15" hidden="false" customHeight="true" outlineLevel="0" collapsed="false">
      <c r="A9" s="61" t="n">
        <v>2</v>
      </c>
      <c r="B9" s="62"/>
      <c r="C9" s="63"/>
      <c r="D9" s="64"/>
      <c r="E9" s="65"/>
      <c r="F9" s="66"/>
      <c r="G9" s="66"/>
      <c r="H9" s="67"/>
      <c r="I9" s="90" t="str">
        <f aca="false">IF(ISBLANK(J9),"",TRUNC(0.909*(J9-81)^2))</f>
        <v/>
      </c>
      <c r="J9" s="91"/>
      <c r="K9" s="73"/>
      <c r="L9" s="67"/>
      <c r="M9" s="93"/>
      <c r="N9" s="80"/>
    </row>
    <row r="10" customFormat="false" ht="15" hidden="false" customHeight="true" outlineLevel="0" collapsed="false">
      <c r="A10" s="61" t="n">
        <v>3</v>
      </c>
      <c r="B10" s="62" t="n">
        <v>110</v>
      </c>
      <c r="C10" s="63" t="s">
        <v>517</v>
      </c>
      <c r="D10" s="64" t="s">
        <v>518</v>
      </c>
      <c r="E10" s="65" t="s">
        <v>519</v>
      </c>
      <c r="F10" s="66" t="s">
        <v>152</v>
      </c>
      <c r="G10" s="66" t="s">
        <v>153</v>
      </c>
      <c r="H10" s="67"/>
      <c r="I10" s="90" t="s">
        <v>161</v>
      </c>
      <c r="J10" s="91"/>
      <c r="K10" s="73"/>
      <c r="L10" s="67" t="s">
        <v>520</v>
      </c>
      <c r="M10" s="93" t="s">
        <v>521</v>
      </c>
      <c r="N10" s="80"/>
    </row>
    <row r="11" customFormat="false" ht="15" hidden="false" customHeight="true" outlineLevel="0" collapsed="false">
      <c r="A11" s="61" t="n">
        <v>4</v>
      </c>
      <c r="B11" s="62" t="n">
        <v>24</v>
      </c>
      <c r="C11" s="63" t="s">
        <v>309</v>
      </c>
      <c r="D11" s="64" t="s">
        <v>522</v>
      </c>
      <c r="E11" s="65" t="s">
        <v>523</v>
      </c>
      <c r="F11" s="66" t="s">
        <v>167</v>
      </c>
      <c r="G11" s="66" t="s">
        <v>168</v>
      </c>
      <c r="H11" s="67" t="s">
        <v>524</v>
      </c>
      <c r="I11" s="90" t="str">
        <f aca="false">IF(ISBLANK(J11),"",TRUNC(0.909*(J11-81)^2))</f>
        <v/>
      </c>
      <c r="J11" s="91"/>
      <c r="K11" s="73" t="str">
        <f aca="false">IF(ISBLANK(J11),"",IF(J11&gt;58.64,"",IF(J11&lt;=45.95,"TSM",IF(J11&lt;=47.5,"SM",IF(J11&lt;=49.2,"KSM",IF(J11&lt;=51.5,"I A",IF(J11&lt;=54.64,"II A",IF(J11&lt;=58.64,"III A"))))))))</f>
        <v/>
      </c>
      <c r="L11" s="67" t="s">
        <v>525</v>
      </c>
      <c r="M11" s="93" t="s">
        <v>526</v>
      </c>
      <c r="N11" s="80"/>
    </row>
    <row r="12" customFormat="false" ht="15" hidden="false" customHeight="true" outlineLevel="0" collapsed="false">
      <c r="A12" s="61" t="n">
        <v>5</v>
      </c>
      <c r="B12" s="62" t="n">
        <v>20</v>
      </c>
      <c r="C12" s="63" t="s">
        <v>527</v>
      </c>
      <c r="D12" s="64" t="s">
        <v>528</v>
      </c>
      <c r="E12" s="65" t="s">
        <v>529</v>
      </c>
      <c r="F12" s="66" t="s">
        <v>167</v>
      </c>
      <c r="G12" s="66" t="s">
        <v>335</v>
      </c>
      <c r="H12" s="67" t="s">
        <v>530</v>
      </c>
      <c r="I12" s="90" t="str">
        <f aca="false">IF(ISBLANK(J12),"",TRUNC(0.909*(J12-81)^2))</f>
        <v/>
      </c>
      <c r="J12" s="91"/>
      <c r="K12" s="73"/>
      <c r="L12" s="67" t="s">
        <v>531</v>
      </c>
      <c r="M12" s="93" t="s">
        <v>532</v>
      </c>
      <c r="N12" s="80"/>
    </row>
    <row r="13" customFormat="false" ht="15" hidden="false" customHeight="true" outlineLevel="0" collapsed="false">
      <c r="A13" s="61" t="n">
        <v>6</v>
      </c>
      <c r="B13" s="62" t="n">
        <v>12</v>
      </c>
      <c r="C13" s="63" t="s">
        <v>533</v>
      </c>
      <c r="D13" s="64" t="s">
        <v>534</v>
      </c>
      <c r="E13" s="65" t="s">
        <v>535</v>
      </c>
      <c r="F13" s="66" t="s">
        <v>167</v>
      </c>
      <c r="G13" s="66" t="s">
        <v>168</v>
      </c>
      <c r="H13" s="67" t="s">
        <v>209</v>
      </c>
      <c r="I13" s="90" t="str">
        <f aca="false">IF(ISBLANK(J13),"",TRUNC(0.909*(J13-81)^2))</f>
        <v/>
      </c>
      <c r="J13" s="91"/>
      <c r="K13" s="73"/>
      <c r="L13" s="67" t="s">
        <v>210</v>
      </c>
      <c r="M13" s="93" t="s">
        <v>526</v>
      </c>
      <c r="N13" s="80"/>
    </row>
    <row r="14" customFormat="false" ht="15" hidden="false" customHeight="true" outlineLevel="0" collapsed="false">
      <c r="A14" s="61" t="n">
        <v>7</v>
      </c>
      <c r="B14" s="62" t="n">
        <v>47</v>
      </c>
      <c r="C14" s="63" t="s">
        <v>536</v>
      </c>
      <c r="D14" s="64" t="s">
        <v>537</v>
      </c>
      <c r="E14" s="65" t="s">
        <v>538</v>
      </c>
      <c r="F14" s="66" t="s">
        <v>197</v>
      </c>
      <c r="G14" s="66" t="s">
        <v>198</v>
      </c>
      <c r="H14" s="67" t="s">
        <v>277</v>
      </c>
      <c r="I14" s="90" t="str">
        <f aca="false">IF(ISBLANK(J14),"",TRUNC(0.909*(J14-81)^2))</f>
        <v/>
      </c>
      <c r="J14" s="91"/>
      <c r="K14" s="73" t="str">
        <f aca="false">IF(ISBLANK(J14),"",IF(J14&gt;58.64,"",IF(J14&lt;=45.95,"TSM",IF(J14&lt;=47.5,"SM",IF(J14&lt;=49.2,"KSM",IF(J14&lt;=51.5,"I A",IF(J14&lt;=54.64,"II A",IF(J14&lt;=58.64,"III A"))))))))</f>
        <v/>
      </c>
      <c r="L14" s="67" t="s">
        <v>539</v>
      </c>
      <c r="M14" s="93" t="s">
        <v>540</v>
      </c>
      <c r="N14" s="80"/>
    </row>
    <row r="15" customFormat="false" ht="15" hidden="false" customHeight="true" outlineLevel="0" collapsed="false">
      <c r="A15" s="61" t="n">
        <v>8</v>
      </c>
      <c r="B15" s="62" t="n">
        <v>54</v>
      </c>
      <c r="C15" s="63" t="s">
        <v>234</v>
      </c>
      <c r="D15" s="64" t="s">
        <v>541</v>
      </c>
      <c r="E15" s="65" t="s">
        <v>542</v>
      </c>
      <c r="F15" s="66" t="s">
        <v>145</v>
      </c>
      <c r="G15" s="66" t="s">
        <v>146</v>
      </c>
      <c r="H15" s="67"/>
      <c r="I15" s="90" t="str">
        <f aca="false">IF(ISBLANK(J15),"",TRUNC(0.909*(J15-81)^2))</f>
        <v/>
      </c>
      <c r="J15" s="91"/>
      <c r="K15" s="73"/>
      <c r="L15" s="67" t="s">
        <v>543</v>
      </c>
      <c r="M15" s="93" t="s">
        <v>544</v>
      </c>
      <c r="N15" s="80"/>
    </row>
    <row r="16" customFormat="false" ht="7.5" hidden="false" customHeight="true" outlineLevel="0" collapsed="false"/>
    <row r="17" customFormat="false" ht="13.5" hidden="false" customHeight="false" outlineLevel="0" collapsed="false">
      <c r="B17" s="46"/>
      <c r="C17" s="50"/>
      <c r="D17" s="48" t="n">
        <v>2</v>
      </c>
      <c r="E17" s="49" t="s">
        <v>117</v>
      </c>
      <c r="F17" s="50" t="n">
        <v>3</v>
      </c>
      <c r="G17" s="50"/>
    </row>
    <row r="18" s="60" customFormat="true" ht="13.5" hidden="false" customHeight="false" outlineLevel="0" collapsed="false">
      <c r="A18" s="52" t="s">
        <v>119</v>
      </c>
      <c r="B18" s="53" t="s">
        <v>120</v>
      </c>
      <c r="C18" s="54" t="s">
        <v>121</v>
      </c>
      <c r="D18" s="55" t="s">
        <v>122</v>
      </c>
      <c r="E18" s="56" t="s">
        <v>123</v>
      </c>
      <c r="F18" s="57" t="s">
        <v>124</v>
      </c>
      <c r="G18" s="57" t="s">
        <v>125</v>
      </c>
      <c r="H18" s="57" t="s">
        <v>126</v>
      </c>
      <c r="I18" s="58" t="s">
        <v>127</v>
      </c>
      <c r="J18" s="57" t="s">
        <v>364</v>
      </c>
      <c r="K18" s="58" t="s">
        <v>132</v>
      </c>
      <c r="L18" s="59" t="s">
        <v>133</v>
      </c>
      <c r="M18" s="78" t="s">
        <v>134</v>
      </c>
    </row>
    <row r="19" customFormat="false" ht="15" hidden="false" customHeight="true" outlineLevel="0" collapsed="false">
      <c r="A19" s="61" t="n">
        <v>1</v>
      </c>
      <c r="B19" s="62"/>
      <c r="C19" s="63"/>
      <c r="D19" s="64"/>
      <c r="E19" s="65"/>
      <c r="F19" s="66"/>
      <c r="G19" s="66"/>
      <c r="H19" s="67"/>
      <c r="I19" s="90" t="str">
        <f aca="false">IF(ISBLANK(J19),"",TRUNC(0.909*(J19-81)^2))</f>
        <v/>
      </c>
      <c r="J19" s="91"/>
      <c r="K19" s="73" t="str">
        <f aca="false">IF(ISBLANK(J19),"",IF(J19&gt;58.64,"",IF(J19&lt;=45.95,"TSM",IF(J19&lt;=47.5,"SM",IF(J19&lt;=49.2,"KSM",IF(J19&lt;=51.5,"I A",IF(J19&lt;=54.64,"II A",IF(J19&lt;=58.64,"III A"))))))))</f>
        <v/>
      </c>
      <c r="L19" s="67"/>
      <c r="M19" s="93"/>
      <c r="N19" s="80"/>
    </row>
    <row r="20" customFormat="false" ht="15" hidden="false" customHeight="true" outlineLevel="0" collapsed="false">
      <c r="A20" s="61" t="n">
        <v>2</v>
      </c>
      <c r="B20" s="62" t="n">
        <v>26</v>
      </c>
      <c r="C20" s="63" t="s">
        <v>545</v>
      </c>
      <c r="D20" s="64" t="s">
        <v>546</v>
      </c>
      <c r="E20" s="65" t="s">
        <v>547</v>
      </c>
      <c r="F20" s="66" t="s">
        <v>221</v>
      </c>
      <c r="G20" s="66" t="s">
        <v>168</v>
      </c>
      <c r="H20" s="67" t="s">
        <v>524</v>
      </c>
      <c r="I20" s="90" t="str">
        <f aca="false">IF(ISBLANK(J20),"",TRUNC(0.909*(J20-81)^2))</f>
        <v/>
      </c>
      <c r="J20" s="91"/>
      <c r="K20" s="73"/>
      <c r="L20" s="67" t="s">
        <v>525</v>
      </c>
      <c r="M20" s="93" t="s">
        <v>548</v>
      </c>
      <c r="N20" s="80"/>
    </row>
    <row r="21" customFormat="false" ht="15" hidden="false" customHeight="true" outlineLevel="0" collapsed="false">
      <c r="A21" s="61" t="n">
        <v>3</v>
      </c>
      <c r="B21" s="62" t="n">
        <v>113</v>
      </c>
      <c r="C21" s="63" t="s">
        <v>549</v>
      </c>
      <c r="D21" s="64" t="s">
        <v>550</v>
      </c>
      <c r="E21" s="65" t="s">
        <v>551</v>
      </c>
      <c r="F21" s="66" t="s">
        <v>160</v>
      </c>
      <c r="G21" s="66"/>
      <c r="H21" s="67"/>
      <c r="I21" s="90" t="s">
        <v>161</v>
      </c>
      <c r="J21" s="91"/>
      <c r="K21" s="73"/>
      <c r="L21" s="67" t="s">
        <v>162</v>
      </c>
      <c r="M21" s="93" t="s">
        <v>552</v>
      </c>
      <c r="N21" s="80"/>
    </row>
    <row r="22" customFormat="false" ht="15" hidden="false" customHeight="true" outlineLevel="0" collapsed="false">
      <c r="A22" s="61" t="n">
        <v>4</v>
      </c>
      <c r="B22" s="62" t="n">
        <v>46</v>
      </c>
      <c r="C22" s="63" t="s">
        <v>265</v>
      </c>
      <c r="D22" s="64" t="s">
        <v>553</v>
      </c>
      <c r="E22" s="65" t="s">
        <v>554</v>
      </c>
      <c r="F22" s="66" t="s">
        <v>197</v>
      </c>
      <c r="G22" s="66" t="s">
        <v>198</v>
      </c>
      <c r="H22" s="67" t="s">
        <v>277</v>
      </c>
      <c r="I22" s="90" t="str">
        <f aca="false">IF(ISBLANK(J22),"",TRUNC(0.909*(J22-81)^2))</f>
        <v/>
      </c>
      <c r="J22" s="91"/>
      <c r="K22" s="73"/>
      <c r="L22" s="67" t="s">
        <v>539</v>
      </c>
      <c r="M22" s="93" t="s">
        <v>555</v>
      </c>
      <c r="N22" s="80"/>
    </row>
    <row r="23" customFormat="false" ht="15" hidden="false" customHeight="true" outlineLevel="0" collapsed="false">
      <c r="A23" s="61" t="n">
        <v>5</v>
      </c>
      <c r="B23" s="62" t="n">
        <v>112</v>
      </c>
      <c r="C23" s="63" t="s">
        <v>556</v>
      </c>
      <c r="D23" s="64" t="s">
        <v>557</v>
      </c>
      <c r="E23" s="65" t="s">
        <v>558</v>
      </c>
      <c r="F23" s="66" t="s">
        <v>160</v>
      </c>
      <c r="G23" s="66"/>
      <c r="H23" s="67"/>
      <c r="I23" s="90" t="s">
        <v>161</v>
      </c>
      <c r="J23" s="91"/>
      <c r="K23" s="73"/>
      <c r="L23" s="67" t="s">
        <v>162</v>
      </c>
      <c r="M23" s="93" t="s">
        <v>559</v>
      </c>
      <c r="N23" s="80"/>
    </row>
    <row r="24" customFormat="false" ht="15" hidden="false" customHeight="true" outlineLevel="0" collapsed="false">
      <c r="A24" s="61" t="n">
        <v>6</v>
      </c>
      <c r="B24" s="62" t="n">
        <v>32</v>
      </c>
      <c r="C24" s="63" t="s">
        <v>560</v>
      </c>
      <c r="D24" s="64" t="s">
        <v>561</v>
      </c>
      <c r="E24" s="65" t="s">
        <v>562</v>
      </c>
      <c r="F24" s="66" t="s">
        <v>167</v>
      </c>
      <c r="G24" s="66" t="s">
        <v>335</v>
      </c>
      <c r="H24" s="67" t="s">
        <v>169</v>
      </c>
      <c r="I24" s="90" t="str">
        <f aca="false">IF(ISBLANK(J24),"",TRUNC(0.909*(J24-81)^2))</f>
        <v/>
      </c>
      <c r="J24" s="91"/>
      <c r="K24" s="73" t="str">
        <f aca="false">IF(ISBLANK(J24),"",IF(J24&gt;58.64,"",IF(J24&lt;=45.95,"TSM",IF(J24&lt;=47.5,"SM",IF(J24&lt;=49.2,"KSM",IF(J24&lt;=51.5,"I A",IF(J24&lt;=54.64,"II A",IF(J24&lt;=58.64,"III A"))))))))</f>
        <v/>
      </c>
      <c r="L24" s="67" t="s">
        <v>336</v>
      </c>
      <c r="M24" s="93" t="s">
        <v>563</v>
      </c>
      <c r="N24" s="80"/>
    </row>
    <row r="25" customFormat="false" ht="15" hidden="false" customHeight="true" outlineLevel="0" collapsed="false">
      <c r="A25" s="61" t="n">
        <v>7</v>
      </c>
      <c r="B25" s="62" t="n">
        <v>85</v>
      </c>
      <c r="C25" s="63" t="s">
        <v>229</v>
      </c>
      <c r="D25" s="64" t="s">
        <v>230</v>
      </c>
      <c r="E25" s="65" t="s">
        <v>231</v>
      </c>
      <c r="F25" s="66" t="s">
        <v>152</v>
      </c>
      <c r="G25" s="66" t="s">
        <v>153</v>
      </c>
      <c r="H25" s="67"/>
      <c r="I25" s="90" t="str">
        <f aca="false">IF(ISBLANK(J25),"",TRUNC(0.909*(J25-81)^2))</f>
        <v/>
      </c>
      <c r="J25" s="91"/>
      <c r="K25" s="73" t="str">
        <f aca="false">IF(ISBLANK(J25),"",IF(J25&gt;58.64,"",IF(J25&lt;=45.95,"TSM",IF(J25&lt;=47.5,"SM",IF(J25&lt;=49.2,"KSM",IF(J25&lt;=51.5,"I A",IF(J25&lt;=54.64,"II A",IF(J25&lt;=58.64,"III A"))))))))</f>
        <v/>
      </c>
      <c r="L25" s="67" t="s">
        <v>232</v>
      </c>
      <c r="M25" s="93" t="s">
        <v>233</v>
      </c>
      <c r="N25" s="80"/>
    </row>
    <row r="26" customFormat="false" ht="15" hidden="false" customHeight="true" outlineLevel="0" collapsed="false">
      <c r="A26" s="61" t="n">
        <v>8</v>
      </c>
      <c r="B26" s="62" t="n">
        <v>64</v>
      </c>
      <c r="C26" s="63" t="s">
        <v>316</v>
      </c>
      <c r="D26" s="64" t="s">
        <v>564</v>
      </c>
      <c r="E26" s="65" t="s">
        <v>565</v>
      </c>
      <c r="F26" s="66" t="s">
        <v>180</v>
      </c>
      <c r="G26" s="66" t="s">
        <v>181</v>
      </c>
      <c r="H26" s="67" t="s">
        <v>566</v>
      </c>
      <c r="I26" s="90" t="str">
        <f aca="false">IF(ISBLANK(J26),"",TRUNC(0.909*(J26-81)^2))</f>
        <v/>
      </c>
      <c r="J26" s="91"/>
      <c r="K26" s="73" t="str">
        <f aca="false">IF(ISBLANK(J26),"",IF(J26&gt;58.64,"",IF(J26&lt;=45.95,"TSM",IF(J26&lt;=47.5,"SM",IF(J26&lt;=49.2,"KSM",IF(J26&lt;=51.5,"I A",IF(J26&lt;=54.64,"II A",IF(J26&lt;=58.64,"III A"))))))))</f>
        <v/>
      </c>
      <c r="L26" s="67" t="s">
        <v>567</v>
      </c>
      <c r="M26" s="93" t="s">
        <v>568</v>
      </c>
      <c r="N26" s="80"/>
    </row>
    <row r="27" customFormat="false" ht="7.5" hidden="false" customHeight="true" outlineLevel="0" collapsed="false"/>
    <row r="28" customFormat="false" ht="13.5" hidden="false" customHeight="false" outlineLevel="0" collapsed="false">
      <c r="B28" s="46"/>
      <c r="C28" s="50"/>
      <c r="D28" s="48" t="n">
        <v>3</v>
      </c>
      <c r="E28" s="49" t="s">
        <v>117</v>
      </c>
      <c r="F28" s="50" t="n">
        <v>3</v>
      </c>
      <c r="G28" s="50"/>
    </row>
    <row r="29" s="60" customFormat="true" ht="13.5" hidden="false" customHeight="false" outlineLevel="0" collapsed="false">
      <c r="A29" s="52" t="s">
        <v>119</v>
      </c>
      <c r="B29" s="53" t="s">
        <v>120</v>
      </c>
      <c r="C29" s="54" t="s">
        <v>121</v>
      </c>
      <c r="D29" s="55" t="s">
        <v>122</v>
      </c>
      <c r="E29" s="56" t="s">
        <v>123</v>
      </c>
      <c r="F29" s="57" t="s">
        <v>124</v>
      </c>
      <c r="G29" s="57" t="s">
        <v>125</v>
      </c>
      <c r="H29" s="57" t="s">
        <v>126</v>
      </c>
      <c r="I29" s="58" t="s">
        <v>127</v>
      </c>
      <c r="J29" s="57" t="s">
        <v>364</v>
      </c>
      <c r="K29" s="58" t="s">
        <v>132</v>
      </c>
      <c r="L29" s="59" t="s">
        <v>133</v>
      </c>
      <c r="M29" s="78" t="s">
        <v>134</v>
      </c>
    </row>
    <row r="30" customFormat="false" ht="15" hidden="false" customHeight="true" outlineLevel="0" collapsed="false">
      <c r="A30" s="61" t="n">
        <v>1</v>
      </c>
      <c r="B30" s="62" t="n">
        <v>97</v>
      </c>
      <c r="C30" s="63" t="s">
        <v>569</v>
      </c>
      <c r="D30" s="64" t="s">
        <v>570</v>
      </c>
      <c r="E30" s="65" t="s">
        <v>571</v>
      </c>
      <c r="F30" s="66" t="s">
        <v>342</v>
      </c>
      <c r="G30" s="66" t="s">
        <v>343</v>
      </c>
      <c r="H30" s="67" t="s">
        <v>344</v>
      </c>
      <c r="I30" s="90" t="str">
        <f aca="false">IF(ISBLANK(J30),"",TRUNC(0.909*(J30-81)^2))</f>
        <v/>
      </c>
      <c r="J30" s="91"/>
      <c r="K30" s="73" t="str">
        <f aca="false">IF(ISBLANK(J30),"",IF(J30&gt;58.64,"",IF(J30&lt;=45.95,"TSM",IF(J30&lt;=47.5,"SM",IF(J30&lt;=49.2,"KSM",IF(J30&lt;=51.5,"I A",IF(J30&lt;=54.64,"II A",IF(J30&lt;=58.64,"III A"))))))))</f>
        <v/>
      </c>
      <c r="L30" s="67" t="s">
        <v>572</v>
      </c>
      <c r="M30" s="93" t="s">
        <v>573</v>
      </c>
      <c r="N30" s="80"/>
    </row>
    <row r="31" customFormat="false" ht="15" hidden="false" customHeight="true" outlineLevel="0" collapsed="false">
      <c r="A31" s="61" t="n">
        <v>2</v>
      </c>
      <c r="B31" s="62" t="n">
        <v>23</v>
      </c>
      <c r="C31" s="63" t="s">
        <v>574</v>
      </c>
      <c r="D31" s="64" t="s">
        <v>575</v>
      </c>
      <c r="E31" s="65" t="s">
        <v>576</v>
      </c>
      <c r="F31" s="66" t="s">
        <v>577</v>
      </c>
      <c r="G31" s="66" t="s">
        <v>335</v>
      </c>
      <c r="H31" s="67" t="s">
        <v>530</v>
      </c>
      <c r="I31" s="90" t="str">
        <f aca="false">IF(ISBLANK(J31),"",TRUNC(0.909*(J31-81)^2))</f>
        <v/>
      </c>
      <c r="J31" s="91"/>
      <c r="K31" s="73"/>
      <c r="L31" s="67" t="s">
        <v>578</v>
      </c>
      <c r="M31" s="93" t="s">
        <v>449</v>
      </c>
      <c r="N31" s="80"/>
    </row>
    <row r="32" customFormat="false" ht="15" hidden="false" customHeight="true" outlineLevel="0" collapsed="false">
      <c r="A32" s="61" t="n">
        <v>3</v>
      </c>
      <c r="B32" s="62" t="n">
        <v>111</v>
      </c>
      <c r="C32" s="63" t="s">
        <v>549</v>
      </c>
      <c r="D32" s="64" t="s">
        <v>579</v>
      </c>
      <c r="E32" s="65" t="s">
        <v>580</v>
      </c>
      <c r="F32" s="66" t="s">
        <v>160</v>
      </c>
      <c r="G32" s="66"/>
      <c r="H32" s="67"/>
      <c r="I32" s="90" t="s">
        <v>161</v>
      </c>
      <c r="J32" s="91"/>
      <c r="K32" s="73"/>
      <c r="L32" s="67" t="s">
        <v>162</v>
      </c>
      <c r="M32" s="93" t="s">
        <v>581</v>
      </c>
      <c r="N32" s="80"/>
    </row>
    <row r="33" customFormat="false" ht="15" hidden="false" customHeight="true" outlineLevel="0" collapsed="false">
      <c r="A33" s="61" t="n">
        <v>4</v>
      </c>
      <c r="B33" s="62" t="n">
        <v>3</v>
      </c>
      <c r="C33" s="63" t="s">
        <v>406</v>
      </c>
      <c r="D33" s="64" t="s">
        <v>582</v>
      </c>
      <c r="E33" s="65" t="s">
        <v>583</v>
      </c>
      <c r="F33" s="66" t="s">
        <v>167</v>
      </c>
      <c r="G33" s="66" t="s">
        <v>168</v>
      </c>
      <c r="H33" s="67" t="s">
        <v>209</v>
      </c>
      <c r="I33" s="90" t="str">
        <f aca="false">IF(ISBLANK(J33),"",TRUNC(0.909*(J33-81)^2))</f>
        <v/>
      </c>
      <c r="J33" s="91"/>
      <c r="K33" s="73" t="str">
        <f aca="false">IF(ISBLANK(J33),"",IF(J33&gt;58.64,"",IF(J33&lt;=45.95,"TSM",IF(J33&lt;=47.5,"SM",IF(J33&lt;=49.2,"KSM",IF(J33&lt;=51.5,"I A",IF(J33&lt;=54.64,"II A",IF(J33&lt;=58.64,"III A"))))))))</f>
        <v/>
      </c>
      <c r="L33" s="67" t="s">
        <v>584</v>
      </c>
      <c r="M33" s="93" t="s">
        <v>585</v>
      </c>
      <c r="N33" s="80"/>
    </row>
    <row r="34" customFormat="false" ht="15" hidden="false" customHeight="true" outlineLevel="0" collapsed="false">
      <c r="A34" s="61" t="n">
        <v>5</v>
      </c>
      <c r="B34" s="62" t="n">
        <v>66</v>
      </c>
      <c r="C34" s="63" t="s">
        <v>293</v>
      </c>
      <c r="D34" s="64" t="s">
        <v>586</v>
      </c>
      <c r="E34" s="65" t="s">
        <v>587</v>
      </c>
      <c r="F34" s="66" t="s">
        <v>180</v>
      </c>
      <c r="G34" s="66" t="s">
        <v>181</v>
      </c>
      <c r="H34" s="67" t="s">
        <v>182</v>
      </c>
      <c r="I34" s="90" t="str">
        <f aca="false">IF(ISBLANK(J34),"",TRUNC(0.909*(J34-81)^2))</f>
        <v/>
      </c>
      <c r="J34" s="91"/>
      <c r="K34" s="73" t="str">
        <f aca="false">IF(ISBLANK(J34),"",IF(J34&gt;58.64,"",IF(J34&lt;=45.95,"TSM",IF(J34&lt;=47.5,"SM",IF(J34&lt;=49.2,"KSM",IF(J34&lt;=51.5,"I A",IF(J34&lt;=54.64,"II A",IF(J34&lt;=58.64,"III A"))))))))</f>
        <v/>
      </c>
      <c r="L34" s="67" t="s">
        <v>588</v>
      </c>
      <c r="M34" s="93" t="s">
        <v>589</v>
      </c>
      <c r="N34" s="80"/>
    </row>
    <row r="35" customFormat="false" ht="15" hidden="false" customHeight="true" outlineLevel="0" collapsed="false">
      <c r="A35" s="61" t="n">
        <v>6</v>
      </c>
      <c r="B35" s="62" t="n">
        <v>52</v>
      </c>
      <c r="C35" s="63" t="s">
        <v>261</v>
      </c>
      <c r="D35" s="64" t="s">
        <v>590</v>
      </c>
      <c r="E35" s="65" t="s">
        <v>591</v>
      </c>
      <c r="F35" s="66" t="s">
        <v>197</v>
      </c>
      <c r="G35" s="66"/>
      <c r="H35" s="67"/>
      <c r="I35" s="90" t="str">
        <f aca="false">IF(ISBLANK(J35),"",TRUNC(0.909*(J35-81)^2))</f>
        <v/>
      </c>
      <c r="J35" s="91"/>
      <c r="K35" s="73" t="str">
        <f aca="false">IF(ISBLANK(J35),"",IF(J35&gt;58.64,"",IF(J35&lt;=45.95,"TSM",IF(J35&lt;=47.5,"SM",IF(J35&lt;=49.2,"KSM",IF(J35&lt;=51.5,"I A",IF(J35&lt;=54.64,"II A",IF(J35&lt;=58.64,"III A"))))))))</f>
        <v/>
      </c>
      <c r="L35" s="67" t="s">
        <v>592</v>
      </c>
      <c r="M35" s="93" t="s">
        <v>593</v>
      </c>
      <c r="N35" s="80"/>
    </row>
    <row r="36" customFormat="false" ht="15" hidden="false" customHeight="true" outlineLevel="0" collapsed="false">
      <c r="A36" s="61" t="n">
        <v>7</v>
      </c>
      <c r="B36" s="62" t="n">
        <v>27</v>
      </c>
      <c r="C36" s="63" t="s">
        <v>594</v>
      </c>
      <c r="D36" s="64" t="s">
        <v>595</v>
      </c>
      <c r="E36" s="65" t="s">
        <v>596</v>
      </c>
      <c r="F36" s="66" t="s">
        <v>167</v>
      </c>
      <c r="G36" s="66" t="s">
        <v>335</v>
      </c>
      <c r="H36" s="67" t="s">
        <v>454</v>
      </c>
      <c r="I36" s="90" t="str">
        <f aca="false">IF(ISBLANK(J36),"",TRUNC(0.909*(J36-81)^2))</f>
        <v/>
      </c>
      <c r="J36" s="91"/>
      <c r="K36" s="73"/>
      <c r="L36" s="67" t="s">
        <v>597</v>
      </c>
      <c r="M36" s="93" t="s">
        <v>598</v>
      </c>
      <c r="N36" s="80"/>
    </row>
    <row r="37" customFormat="false" ht="15" hidden="false" customHeight="true" outlineLevel="0" collapsed="false">
      <c r="A37" s="61" t="n">
        <v>8</v>
      </c>
      <c r="B37" s="62" t="n">
        <v>114</v>
      </c>
      <c r="C37" s="63" t="s">
        <v>599</v>
      </c>
      <c r="D37" s="64" t="s">
        <v>600</v>
      </c>
      <c r="E37" s="65" t="s">
        <v>558</v>
      </c>
      <c r="F37" s="66" t="s">
        <v>160</v>
      </c>
      <c r="G37" s="66"/>
      <c r="H37" s="67"/>
      <c r="I37" s="90" t="s">
        <v>161</v>
      </c>
      <c r="J37" s="91"/>
      <c r="K37" s="73"/>
      <c r="L37" s="67" t="s">
        <v>315</v>
      </c>
      <c r="M37" s="93" t="s">
        <v>601</v>
      </c>
      <c r="N37" s="8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7" min="6" style="21" width="11.13"/>
    <col collapsed="false" customWidth="true" hidden="false" outlineLevel="0" max="8" min="8" style="21" width="13.41"/>
    <col collapsed="false" customWidth="true" hidden="false" outlineLevel="0" max="9" min="9" style="23" width="6.13"/>
    <col collapsed="false" customWidth="true" hidden="false" outlineLevel="0" max="10" min="10" style="24" width="9.56"/>
    <col collapsed="false" customWidth="true" hidden="false" outlineLevel="0" max="11" min="11" style="23" width="4.41"/>
    <col collapsed="false" customWidth="true" hidden="false" outlineLevel="0" max="12" min="12" style="21" width="25.28"/>
    <col collapsed="false" customWidth="true" hidden="false" outlineLevel="0" max="13" min="13" style="81" width="5.28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103" t="s">
        <v>0</v>
      </c>
      <c r="B1" s="27"/>
      <c r="C1" s="28"/>
      <c r="E1" s="30"/>
      <c r="I1" s="23"/>
      <c r="J1" s="31"/>
      <c r="K1" s="23"/>
      <c r="M1" s="81"/>
    </row>
    <row r="2" s="35" customFormat="true" ht="14.25" hidden="false" customHeight="true" outlineLevel="0" collapsed="false">
      <c r="A2" s="75"/>
      <c r="B2" s="33"/>
      <c r="C2" s="34"/>
      <c r="E2" s="36"/>
      <c r="I2" s="37"/>
      <c r="J2" s="38"/>
      <c r="K2" s="37"/>
      <c r="L2" s="39" t="s">
        <v>114</v>
      </c>
      <c r="M2" s="78"/>
    </row>
    <row r="3" customFormat="false" ht="15" hidden="false" customHeight="true" outlineLevel="0" collapsed="false">
      <c r="A3" s="76"/>
      <c r="B3" s="41"/>
      <c r="L3" s="42" t="s">
        <v>115</v>
      </c>
    </row>
    <row r="4" customFormat="false" ht="15.75" hidden="false" customHeight="true" outlineLevel="0" collapsed="false">
      <c r="C4" s="43" t="s">
        <v>602</v>
      </c>
      <c r="E4" s="44"/>
      <c r="L4" s="45"/>
    </row>
    <row r="5" customFormat="false" ht="7.5" hidden="false" customHeight="true" outlineLevel="0" collapsed="false">
      <c r="I5" s="98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  <c r="G6" s="50"/>
    </row>
    <row r="7" s="60" customFormat="true" ht="13.5" hidden="false" customHeight="false" outlineLevel="0" collapsed="false">
      <c r="A7" s="77" t="s">
        <v>603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104" t="s">
        <v>364</v>
      </c>
      <c r="K7" s="58" t="s">
        <v>132</v>
      </c>
      <c r="L7" s="59" t="s">
        <v>133</v>
      </c>
      <c r="M7" s="78" t="s">
        <v>134</v>
      </c>
    </row>
    <row r="8" s="60" customFormat="true" ht="15" hidden="false" customHeight="true" outlineLevel="0" collapsed="false">
      <c r="A8" s="79" t="n">
        <v>1</v>
      </c>
      <c r="B8" s="62" t="n">
        <v>35</v>
      </c>
      <c r="C8" s="63" t="s">
        <v>604</v>
      </c>
      <c r="D8" s="64" t="s">
        <v>605</v>
      </c>
      <c r="E8" s="65" t="s">
        <v>393</v>
      </c>
      <c r="F8" s="66" t="s">
        <v>606</v>
      </c>
      <c r="G8" s="66" t="s">
        <v>297</v>
      </c>
      <c r="H8" s="67"/>
      <c r="I8" s="68" t="str">
        <f aca="false">IF(ISBLANK(J8),"",TRUNC(0.0134*((J8/$I$5)-540)^2))</f>
        <v/>
      </c>
      <c r="J8" s="105"/>
      <c r="K8" s="106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/>
      </c>
      <c r="L8" s="67" t="s">
        <v>607</v>
      </c>
      <c r="M8" s="107" t="s">
        <v>608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60" customFormat="true" ht="15" hidden="false" customHeight="true" outlineLevel="0" collapsed="false">
      <c r="A9" s="79" t="n">
        <v>2</v>
      </c>
      <c r="B9" s="62" t="n">
        <v>64</v>
      </c>
      <c r="C9" s="63" t="s">
        <v>609</v>
      </c>
      <c r="D9" s="64" t="s">
        <v>610</v>
      </c>
      <c r="E9" s="65" t="s">
        <v>137</v>
      </c>
      <c r="F9" s="66" t="s">
        <v>611</v>
      </c>
      <c r="G9" s="66" t="s">
        <v>153</v>
      </c>
      <c r="H9" s="67" t="s">
        <v>302</v>
      </c>
      <c r="I9" s="68" t="str">
        <f aca="false">IF(ISBLANK(J9),"",TRUNC(0.0134*((J9/$I$5)-540)^2))</f>
        <v/>
      </c>
      <c r="J9" s="105"/>
      <c r="K9" s="106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/>
      </c>
      <c r="L9" s="67" t="s">
        <v>612</v>
      </c>
      <c r="M9" s="107" t="s">
        <v>613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60" customFormat="true" ht="15" hidden="false" customHeight="true" outlineLevel="0" collapsed="false">
      <c r="A10" s="79" t="n">
        <v>3</v>
      </c>
      <c r="B10" s="62" t="n">
        <v>134</v>
      </c>
      <c r="C10" s="63" t="s">
        <v>614</v>
      </c>
      <c r="D10" s="64" t="s">
        <v>615</v>
      </c>
      <c r="E10" s="65" t="s">
        <v>616</v>
      </c>
      <c r="F10" s="66" t="s">
        <v>617</v>
      </c>
      <c r="G10" s="66" t="s">
        <v>168</v>
      </c>
      <c r="H10" s="67" t="s">
        <v>479</v>
      </c>
      <c r="I10" s="68" t="str">
        <f aca="false">IF(ISBLANK(J10),"",TRUNC(0.0134*((J10/$I$5)-540)^2))</f>
        <v/>
      </c>
      <c r="J10" s="105"/>
      <c r="K10" s="106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/>
      </c>
      <c r="L10" s="67" t="s">
        <v>618</v>
      </c>
      <c r="M10" s="107" t="s">
        <v>619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60" customFormat="true" ht="15" hidden="false" customHeight="true" outlineLevel="0" collapsed="false">
      <c r="A11" s="79" t="n">
        <v>4</v>
      </c>
      <c r="B11" s="62" t="n">
        <v>102</v>
      </c>
      <c r="C11" s="63" t="s">
        <v>620</v>
      </c>
      <c r="D11" s="64" t="s">
        <v>621</v>
      </c>
      <c r="E11" s="65" t="s">
        <v>622</v>
      </c>
      <c r="F11" s="66" t="s">
        <v>197</v>
      </c>
      <c r="G11" s="66" t="s">
        <v>198</v>
      </c>
      <c r="H11" s="67" t="s">
        <v>215</v>
      </c>
      <c r="I11" s="68" t="str">
        <f aca="false">IF(ISBLANK(J11),"",TRUNC(0.0134*((J11/$I$5)-540)^2))</f>
        <v/>
      </c>
      <c r="J11" s="105"/>
      <c r="K11" s="106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/>
      </c>
      <c r="L11" s="67" t="s">
        <v>216</v>
      </c>
      <c r="M11" s="107" t="s">
        <v>623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60" customFormat="true" ht="15" hidden="false" customHeight="true" outlineLevel="0" collapsed="false">
      <c r="A12" s="79" t="n">
        <v>5</v>
      </c>
      <c r="B12" s="62" t="n">
        <v>46</v>
      </c>
      <c r="C12" s="63" t="s">
        <v>624</v>
      </c>
      <c r="D12" s="64" t="s">
        <v>625</v>
      </c>
      <c r="E12" s="65" t="s">
        <v>626</v>
      </c>
      <c r="F12" s="66" t="s">
        <v>627</v>
      </c>
      <c r="G12" s="66" t="s">
        <v>343</v>
      </c>
      <c r="H12" s="67" t="s">
        <v>344</v>
      </c>
      <c r="I12" s="68" t="str">
        <f aca="false">IF(ISBLANK(J12),"",TRUNC(0.0134*((J12/$I$5)-540)^2))</f>
        <v/>
      </c>
      <c r="J12" s="105"/>
      <c r="K12" s="106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/>
      </c>
      <c r="L12" s="67" t="s">
        <v>628</v>
      </c>
      <c r="M12" s="107" t="s">
        <v>44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60" customFormat="true" ht="15" hidden="false" customHeight="true" outlineLevel="0" collapsed="false">
      <c r="A13" s="79" t="n">
        <v>6</v>
      </c>
      <c r="B13" s="62" t="n">
        <v>95</v>
      </c>
      <c r="C13" s="63" t="s">
        <v>629</v>
      </c>
      <c r="D13" s="64" t="s">
        <v>630</v>
      </c>
      <c r="E13" s="65" t="s">
        <v>631</v>
      </c>
      <c r="F13" s="66" t="s">
        <v>632</v>
      </c>
      <c r="G13" s="66" t="s">
        <v>633</v>
      </c>
      <c r="H13" s="67" t="s">
        <v>530</v>
      </c>
      <c r="I13" s="68" t="s">
        <v>161</v>
      </c>
      <c r="J13" s="105"/>
      <c r="K13" s="106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/>
      </c>
      <c r="L13" s="67" t="s">
        <v>634</v>
      </c>
      <c r="M13" s="107" t="s">
        <v>635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</row>
    <row r="14" s="60" customFormat="true" ht="15" hidden="false" customHeight="true" outlineLevel="0" collapsed="false">
      <c r="A14" s="79" t="n">
        <v>7</v>
      </c>
      <c r="B14" s="62" t="n">
        <v>103</v>
      </c>
      <c r="C14" s="63" t="s">
        <v>636</v>
      </c>
      <c r="D14" s="64" t="s">
        <v>637</v>
      </c>
      <c r="E14" s="65" t="s">
        <v>638</v>
      </c>
      <c r="F14" s="66" t="s">
        <v>197</v>
      </c>
      <c r="G14" s="66" t="s">
        <v>198</v>
      </c>
      <c r="H14" s="67" t="s">
        <v>277</v>
      </c>
      <c r="I14" s="68" t="str">
        <f aca="false">IF(ISBLANK(J14),"",TRUNC(0.0134*((J14/$I$5)-540)^2))</f>
        <v/>
      </c>
      <c r="J14" s="105"/>
      <c r="K14" s="106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/>
      </c>
      <c r="L14" s="67" t="s">
        <v>539</v>
      </c>
      <c r="M14" s="107" t="s">
        <v>639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</row>
    <row r="15" s="60" customFormat="true" ht="15" hidden="false" customHeight="true" outlineLevel="0" collapsed="false">
      <c r="A15" s="79" t="n">
        <v>8</v>
      </c>
      <c r="B15" s="62" t="n">
        <v>94</v>
      </c>
      <c r="C15" s="63" t="s">
        <v>640</v>
      </c>
      <c r="D15" s="64" t="s">
        <v>641</v>
      </c>
      <c r="E15" s="65" t="s">
        <v>642</v>
      </c>
      <c r="F15" s="66" t="s">
        <v>180</v>
      </c>
      <c r="G15" s="66" t="s">
        <v>181</v>
      </c>
      <c r="H15" s="67" t="s">
        <v>566</v>
      </c>
      <c r="I15" s="68" t="s">
        <v>161</v>
      </c>
      <c r="J15" s="105"/>
      <c r="K15" s="106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/>
      </c>
      <c r="L15" s="67" t="s">
        <v>643</v>
      </c>
      <c r="M15" s="107" t="s">
        <v>644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</row>
    <row r="16" s="60" customFormat="true" ht="15" hidden="false" customHeight="true" outlineLevel="0" collapsed="false">
      <c r="A16" s="79" t="n">
        <v>9</v>
      </c>
      <c r="B16" s="62" t="n">
        <v>121</v>
      </c>
      <c r="C16" s="63" t="s">
        <v>645</v>
      </c>
      <c r="D16" s="64" t="s">
        <v>646</v>
      </c>
      <c r="E16" s="65" t="s">
        <v>647</v>
      </c>
      <c r="F16" s="66" t="s">
        <v>648</v>
      </c>
      <c r="G16" s="66" t="s">
        <v>649</v>
      </c>
      <c r="H16" s="67" t="s">
        <v>454</v>
      </c>
      <c r="I16" s="68" t="str">
        <f aca="false">IF(ISBLANK(J16),"",TRUNC(0.0134*((J16/$I$5)-540)^2))</f>
        <v/>
      </c>
      <c r="J16" s="105"/>
      <c r="K16" s="106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/>
      </c>
      <c r="L16" s="67" t="s">
        <v>650</v>
      </c>
      <c r="M16" s="107" t="s">
        <v>651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4.41"/>
    <col collapsed="false" customWidth="false" hidden="false" outlineLevel="0" max="5" min="5" style="22" width="9.14"/>
    <col collapsed="false" customWidth="true" hidden="false" outlineLevel="0" max="7" min="6" style="21" width="11.13"/>
    <col collapsed="false" customWidth="true" hidden="false" outlineLevel="0" max="8" min="8" style="21" width="13.41"/>
    <col collapsed="false" customWidth="true" hidden="false" outlineLevel="0" max="9" min="9" style="23" width="6.13"/>
    <col collapsed="false" customWidth="true" hidden="false" outlineLevel="0" max="10" min="10" style="24" width="9.56"/>
    <col collapsed="false" customWidth="true" hidden="false" outlineLevel="0" max="11" min="11" style="23" width="4.41"/>
    <col collapsed="false" customWidth="true" hidden="false" outlineLevel="0" max="12" min="12" style="21" width="25.28"/>
    <col collapsed="false" customWidth="true" hidden="false" outlineLevel="0" max="13" min="13" style="81" width="5.28"/>
    <col collapsed="false" customWidth="false" hidden="false" outlineLevel="0" max="257" min="14" style="21" width="9.14"/>
  </cols>
  <sheetData>
    <row r="1" s="29" customFormat="true" ht="20.25" hidden="false" customHeight="false" outlineLevel="0" collapsed="false">
      <c r="A1" s="26" t="s">
        <v>0</v>
      </c>
      <c r="B1" s="27"/>
      <c r="C1" s="28"/>
      <c r="E1" s="30"/>
      <c r="I1" s="23"/>
      <c r="J1" s="31"/>
      <c r="K1" s="23"/>
      <c r="M1" s="81"/>
    </row>
    <row r="2" s="35" customFormat="true" ht="14.25" hidden="false" customHeight="true" outlineLevel="0" collapsed="false">
      <c r="A2" s="32"/>
      <c r="B2" s="33"/>
      <c r="C2" s="34"/>
      <c r="E2" s="36"/>
      <c r="I2" s="37"/>
      <c r="J2" s="38"/>
      <c r="K2" s="37"/>
      <c r="L2" s="39" t="s">
        <v>114</v>
      </c>
      <c r="M2" s="78"/>
    </row>
    <row r="3" customFormat="false" ht="15" hidden="false" customHeight="true" outlineLevel="0" collapsed="false">
      <c r="A3" s="82"/>
      <c r="B3" s="82"/>
      <c r="L3" s="42" t="s">
        <v>115</v>
      </c>
    </row>
    <row r="4" customFormat="false" ht="15.75" hidden="false" customHeight="true" outlineLevel="0" collapsed="false">
      <c r="C4" s="43" t="s">
        <v>652</v>
      </c>
      <c r="E4" s="44"/>
      <c r="L4" s="45"/>
    </row>
    <row r="5" customFormat="false" ht="9" hidden="false" customHeight="true" outlineLevel="0" collapsed="false">
      <c r="B5" s="46"/>
      <c r="C5" s="50"/>
      <c r="D5" s="109"/>
      <c r="E5" s="110"/>
      <c r="F5" s="111"/>
      <c r="G5" s="111"/>
      <c r="I5" s="98" t="n">
        <v>1.15740740740741E-005</v>
      </c>
    </row>
    <row r="6" customFormat="false" ht="13.5" hidden="false" customHeight="false" outlineLevel="0" collapsed="false">
      <c r="B6" s="46"/>
      <c r="C6" s="50"/>
      <c r="D6" s="109"/>
      <c r="E6" s="110"/>
      <c r="F6" s="111"/>
      <c r="G6" s="111"/>
    </row>
    <row r="7" s="60" customFormat="true" ht="13.5" hidden="false" customHeight="false" outlineLevel="0" collapsed="false">
      <c r="A7" s="52" t="s">
        <v>603</v>
      </c>
      <c r="B7" s="53" t="s">
        <v>120</v>
      </c>
      <c r="C7" s="54" t="s">
        <v>121</v>
      </c>
      <c r="D7" s="55" t="s">
        <v>122</v>
      </c>
      <c r="E7" s="56" t="s">
        <v>123</v>
      </c>
      <c r="F7" s="57" t="s">
        <v>124</v>
      </c>
      <c r="G7" s="57" t="s">
        <v>125</v>
      </c>
      <c r="H7" s="57" t="s">
        <v>126</v>
      </c>
      <c r="I7" s="58" t="s">
        <v>127</v>
      </c>
      <c r="J7" s="104" t="s">
        <v>364</v>
      </c>
      <c r="K7" s="58" t="s">
        <v>132</v>
      </c>
      <c r="L7" s="59" t="s">
        <v>133</v>
      </c>
      <c r="M7" s="78" t="s">
        <v>134</v>
      </c>
    </row>
    <row r="8" customFormat="false" ht="15" hidden="false" customHeight="true" outlineLevel="0" collapsed="false">
      <c r="A8" s="61" t="n">
        <v>1</v>
      </c>
      <c r="B8" s="84" t="n">
        <v>18</v>
      </c>
      <c r="C8" s="85" t="s">
        <v>309</v>
      </c>
      <c r="D8" s="86" t="s">
        <v>653</v>
      </c>
      <c r="E8" s="87" t="s">
        <v>654</v>
      </c>
      <c r="F8" s="88" t="s">
        <v>167</v>
      </c>
      <c r="G8" s="88" t="s">
        <v>335</v>
      </c>
      <c r="H8" s="89"/>
      <c r="I8" s="95" t="str">
        <f aca="false">IF(ISBLANK(J8),"",TRUNC(0.04066*((J8/$I$5)-385)^2))</f>
        <v/>
      </c>
      <c r="J8" s="112"/>
      <c r="K8" s="92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/>
      </c>
      <c r="L8" s="89" t="s">
        <v>655</v>
      </c>
      <c r="M8" s="107" t="s">
        <v>656</v>
      </c>
      <c r="O8" s="113"/>
    </row>
    <row r="9" customFormat="false" ht="15" hidden="false" customHeight="true" outlineLevel="0" collapsed="false">
      <c r="A9" s="61" t="n">
        <v>2</v>
      </c>
      <c r="B9" s="84" t="n">
        <v>17</v>
      </c>
      <c r="C9" s="85" t="s">
        <v>657</v>
      </c>
      <c r="D9" s="86" t="s">
        <v>658</v>
      </c>
      <c r="E9" s="87" t="s">
        <v>659</v>
      </c>
      <c r="F9" s="88" t="s">
        <v>660</v>
      </c>
      <c r="G9" s="88" t="s">
        <v>335</v>
      </c>
      <c r="H9" s="89" t="s">
        <v>209</v>
      </c>
      <c r="I9" s="95" t="str">
        <f aca="false">IF(ISBLANK(J9),"",TRUNC(0.04066*((J9/$I$5)-385)^2))</f>
        <v/>
      </c>
      <c r="J9" s="112"/>
      <c r="K9" s="92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/>
      </c>
      <c r="L9" s="89" t="s">
        <v>661</v>
      </c>
      <c r="M9" s="107" t="s">
        <v>662</v>
      </c>
      <c r="O9" s="113"/>
    </row>
    <row r="10" customFormat="false" ht="15" hidden="false" customHeight="true" outlineLevel="0" collapsed="false">
      <c r="A10" s="61" t="n">
        <v>3</v>
      </c>
      <c r="B10" s="84" t="n">
        <v>81</v>
      </c>
      <c r="C10" s="85" t="s">
        <v>663</v>
      </c>
      <c r="D10" s="86" t="s">
        <v>664</v>
      </c>
      <c r="E10" s="87" t="s">
        <v>665</v>
      </c>
      <c r="F10" s="88" t="s">
        <v>611</v>
      </c>
      <c r="G10" s="88" t="s">
        <v>153</v>
      </c>
      <c r="H10" s="89" t="s">
        <v>302</v>
      </c>
      <c r="I10" s="95" t="str">
        <f aca="false">IF(ISBLANK(J10),"",TRUNC(0.04066*((J10/$I$5)-385)^2))</f>
        <v/>
      </c>
      <c r="J10" s="112"/>
      <c r="K10" s="92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/>
      </c>
      <c r="L10" s="89" t="s">
        <v>612</v>
      </c>
      <c r="M10" s="107" t="s">
        <v>666</v>
      </c>
      <c r="O10" s="113"/>
    </row>
    <row r="11" customFormat="false" ht="15" hidden="false" customHeight="true" outlineLevel="0" collapsed="false">
      <c r="A11" s="61" t="n">
        <v>4</v>
      </c>
      <c r="B11" s="84" t="n">
        <v>49</v>
      </c>
      <c r="C11" s="85" t="s">
        <v>431</v>
      </c>
      <c r="D11" s="86" t="s">
        <v>667</v>
      </c>
      <c r="E11" s="87" t="s">
        <v>668</v>
      </c>
      <c r="F11" s="88" t="s">
        <v>197</v>
      </c>
      <c r="G11" s="88" t="s">
        <v>198</v>
      </c>
      <c r="H11" s="89" t="s">
        <v>277</v>
      </c>
      <c r="I11" s="95" t="str">
        <f aca="false">IF(ISBLANK(J11),"",TRUNC(0.04066*((J11/$I$5)-385)^2))</f>
        <v/>
      </c>
      <c r="J11" s="112"/>
      <c r="K11" s="92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/>
      </c>
      <c r="L11" s="89" t="s">
        <v>539</v>
      </c>
      <c r="M11" s="107" t="s">
        <v>669</v>
      </c>
      <c r="O11" s="113"/>
    </row>
    <row r="12" customFormat="false" ht="15" hidden="false" customHeight="true" outlineLevel="0" collapsed="false">
      <c r="A12" s="61" t="n">
        <v>5</v>
      </c>
      <c r="B12" s="84" t="n">
        <v>63</v>
      </c>
      <c r="C12" s="85" t="s">
        <v>670</v>
      </c>
      <c r="D12" s="86" t="s">
        <v>671</v>
      </c>
      <c r="E12" s="87" t="s">
        <v>672</v>
      </c>
      <c r="F12" s="88" t="s">
        <v>180</v>
      </c>
      <c r="G12" s="88" t="s">
        <v>181</v>
      </c>
      <c r="H12" s="89" t="s">
        <v>566</v>
      </c>
      <c r="I12" s="95" t="s">
        <v>161</v>
      </c>
      <c r="J12" s="112"/>
      <c r="K12" s="92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/>
      </c>
      <c r="L12" s="89" t="s">
        <v>673</v>
      </c>
      <c r="M12" s="107" t="s">
        <v>674</v>
      </c>
      <c r="O12" s="113"/>
    </row>
    <row r="13" customFormat="false" ht="15" hidden="false" customHeight="true" outlineLevel="0" collapsed="false">
      <c r="A13" s="61" t="n">
        <v>6</v>
      </c>
      <c r="B13" s="84" t="n">
        <v>65</v>
      </c>
      <c r="C13" s="85" t="s">
        <v>675</v>
      </c>
      <c r="D13" s="86" t="s">
        <v>676</v>
      </c>
      <c r="E13" s="87" t="s">
        <v>677</v>
      </c>
      <c r="F13" s="88" t="s">
        <v>180</v>
      </c>
      <c r="G13" s="88" t="s">
        <v>181</v>
      </c>
      <c r="H13" s="89" t="s">
        <v>566</v>
      </c>
      <c r="I13" s="95" t="str">
        <f aca="false">IF(ISBLANK(J13),"",TRUNC(0.04066*((J13/$I$5)-385)^2))</f>
        <v/>
      </c>
      <c r="J13" s="112"/>
      <c r="K13" s="92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/>
      </c>
      <c r="L13" s="89" t="s">
        <v>643</v>
      </c>
      <c r="M13" s="107" t="s">
        <v>678</v>
      </c>
      <c r="O13" s="113"/>
    </row>
    <row r="14" customFormat="false" ht="15" hidden="false" customHeight="true" outlineLevel="0" collapsed="false">
      <c r="A14" s="61" t="n">
        <v>7</v>
      </c>
      <c r="B14" s="84" t="n">
        <v>6</v>
      </c>
      <c r="C14" s="85" t="s">
        <v>679</v>
      </c>
      <c r="D14" s="86" t="s">
        <v>680</v>
      </c>
      <c r="E14" s="87" t="s">
        <v>681</v>
      </c>
      <c r="F14" s="88" t="s">
        <v>167</v>
      </c>
      <c r="G14" s="88" t="s">
        <v>168</v>
      </c>
      <c r="H14" s="89"/>
      <c r="I14" s="95" t="str">
        <f aca="false">IF(ISBLANK(J14),"",TRUNC(0.04066*((J14/$I$5)-385)^2))</f>
        <v/>
      </c>
      <c r="J14" s="112"/>
      <c r="K14" s="92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/>
      </c>
      <c r="L14" s="89" t="s">
        <v>682</v>
      </c>
      <c r="M14" s="107" t="s">
        <v>683</v>
      </c>
      <c r="O14" s="113"/>
    </row>
    <row r="15" customFormat="false" ht="15" hidden="false" customHeight="true" outlineLevel="0" collapsed="false">
      <c r="A15" s="61" t="n">
        <v>8</v>
      </c>
      <c r="B15" s="84" t="n">
        <v>16</v>
      </c>
      <c r="C15" s="85" t="s">
        <v>684</v>
      </c>
      <c r="D15" s="86" t="s">
        <v>658</v>
      </c>
      <c r="E15" s="87" t="s">
        <v>659</v>
      </c>
      <c r="F15" s="88" t="s">
        <v>660</v>
      </c>
      <c r="G15" s="88" t="s">
        <v>335</v>
      </c>
      <c r="H15" s="89" t="s">
        <v>209</v>
      </c>
      <c r="I15" s="95" t="str">
        <f aca="false">IF(ISBLANK(J15),"",TRUNC(0.04066*((J15/$I$5)-385)^2))</f>
        <v/>
      </c>
      <c r="J15" s="112"/>
      <c r="K15" s="92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/>
      </c>
      <c r="L15" s="89" t="s">
        <v>661</v>
      </c>
      <c r="M15" s="107" t="s">
        <v>449</v>
      </c>
      <c r="O15" s="113"/>
    </row>
    <row r="16" customFormat="false" ht="15" hidden="false" customHeight="true" outlineLevel="0" collapsed="false">
      <c r="A16" s="61" t="n">
        <v>9</v>
      </c>
      <c r="B16" s="84" t="n">
        <v>38</v>
      </c>
      <c r="C16" s="85" t="s">
        <v>685</v>
      </c>
      <c r="D16" s="86" t="s">
        <v>686</v>
      </c>
      <c r="E16" s="87" t="s">
        <v>687</v>
      </c>
      <c r="F16" s="88" t="s">
        <v>688</v>
      </c>
      <c r="G16" s="88" t="s">
        <v>470</v>
      </c>
      <c r="H16" s="89"/>
      <c r="I16" s="95" t="str">
        <f aca="false">IF(ISBLANK(J16),"",TRUNC(0.04066*((J16/$I$5)-385)^2))</f>
        <v/>
      </c>
      <c r="J16" s="112"/>
      <c r="K16" s="92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/>
      </c>
      <c r="L16" s="89" t="s">
        <v>689</v>
      </c>
      <c r="M16" s="107" t="s">
        <v>690</v>
      </c>
      <c r="O16" s="113"/>
    </row>
    <row r="17" customFormat="false" ht="15" hidden="false" customHeight="true" outlineLevel="0" collapsed="false">
      <c r="A17" s="61" t="n">
        <v>10</v>
      </c>
      <c r="B17" s="84" t="n">
        <v>29</v>
      </c>
      <c r="C17" s="85" t="s">
        <v>691</v>
      </c>
      <c r="D17" s="86" t="s">
        <v>692</v>
      </c>
      <c r="E17" s="87" t="s">
        <v>693</v>
      </c>
      <c r="F17" s="88" t="s">
        <v>167</v>
      </c>
      <c r="G17" s="88" t="s">
        <v>335</v>
      </c>
      <c r="H17" s="89" t="s">
        <v>454</v>
      </c>
      <c r="I17" s="95" t="str">
        <f aca="false">IF(ISBLANK(J17),"",TRUNC(0.04066*((J17/$I$5)-385)^2))</f>
        <v/>
      </c>
      <c r="J17" s="112"/>
      <c r="K17" s="92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/>
      </c>
      <c r="L17" s="89" t="s">
        <v>510</v>
      </c>
      <c r="M17" s="107" t="s">
        <v>449</v>
      </c>
      <c r="O17" s="113"/>
    </row>
    <row r="18" customFormat="false" ht="15" hidden="false" customHeight="true" outlineLevel="0" collapsed="false">
      <c r="A18" s="61" t="n">
        <v>11</v>
      </c>
      <c r="B18" s="84" t="n">
        <v>82</v>
      </c>
      <c r="C18" s="85" t="s">
        <v>694</v>
      </c>
      <c r="D18" s="86" t="s">
        <v>695</v>
      </c>
      <c r="E18" s="87" t="s">
        <v>696</v>
      </c>
      <c r="F18" s="88" t="s">
        <v>697</v>
      </c>
      <c r="G18" s="88" t="s">
        <v>153</v>
      </c>
      <c r="H18" s="89" t="s">
        <v>302</v>
      </c>
      <c r="I18" s="95" t="str">
        <f aca="false">IF(ISBLANK(J18),"",TRUNC(0.04066*((J18/$I$5)-385)^2))</f>
        <v/>
      </c>
      <c r="J18" s="112"/>
      <c r="K18" s="92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/>
      </c>
      <c r="L18" s="89" t="s">
        <v>698</v>
      </c>
      <c r="M18" s="107" t="s">
        <v>699</v>
      </c>
      <c r="O18" s="113"/>
    </row>
    <row r="19" customFormat="false" ht="15" hidden="false" customHeight="true" outlineLevel="0" collapsed="false">
      <c r="A19" s="61" t="n">
        <v>12</v>
      </c>
      <c r="B19" s="84" t="n">
        <v>62</v>
      </c>
      <c r="C19" s="85" t="s">
        <v>431</v>
      </c>
      <c r="D19" s="86" t="s">
        <v>700</v>
      </c>
      <c r="E19" s="87" t="s">
        <v>701</v>
      </c>
      <c r="F19" s="88" t="s">
        <v>702</v>
      </c>
      <c r="G19" s="88" t="s">
        <v>181</v>
      </c>
      <c r="H19" s="89"/>
      <c r="I19" s="95" t="str">
        <f aca="false">IF(ISBLANK(J19),"",TRUNC(0.04066*((J19/$I$5)-385)^2))</f>
        <v/>
      </c>
      <c r="J19" s="112"/>
      <c r="K19" s="92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/>
      </c>
      <c r="L19" s="89" t="s">
        <v>703</v>
      </c>
      <c r="M19" s="107" t="s">
        <v>449</v>
      </c>
      <c r="O19" s="113"/>
    </row>
    <row r="20" customFormat="false" ht="15" hidden="false" customHeight="true" outlineLevel="0" collapsed="false">
      <c r="A20" s="61" t="n">
        <v>13</v>
      </c>
      <c r="B20" s="84" t="n">
        <v>21</v>
      </c>
      <c r="C20" s="85" t="s">
        <v>704</v>
      </c>
      <c r="D20" s="86" t="s">
        <v>705</v>
      </c>
      <c r="E20" s="87" t="s">
        <v>706</v>
      </c>
      <c r="F20" s="88" t="s">
        <v>167</v>
      </c>
      <c r="G20" s="88" t="s">
        <v>335</v>
      </c>
      <c r="H20" s="89" t="s">
        <v>454</v>
      </c>
      <c r="I20" s="95" t="s">
        <v>707</v>
      </c>
      <c r="J20" s="112"/>
      <c r="K20" s="92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/>
      </c>
      <c r="L20" s="89" t="s">
        <v>578</v>
      </c>
      <c r="M20" s="107" t="s">
        <v>449</v>
      </c>
      <c r="O20" s="11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3:48:19Z</dcterms:created>
  <dc:creator>Alfonsas</dc:creator>
  <dc:description/>
  <dc:language>en-US</dc:language>
  <cp:lastModifiedBy>Steponas</cp:lastModifiedBy>
  <cp:lastPrinted>2012-07-05T13:54:33Z</cp:lastPrinted>
  <dcterms:modified xsi:type="dcterms:W3CDTF">2012-07-05T14:07:42Z</dcterms:modified>
  <cp:revision>0</cp:revision>
  <dc:subject/>
  <dc:title/>
</cp:coreProperties>
</file>