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kove M" sheetId="1" state="visible" r:id="rId2"/>
    <sheet name="5-kove V" sheetId="2" state="visible" r:id="rId3"/>
  </sheets>
  <definedNames>
    <definedName function="false" hidden="false" name="Sektoriu_Tolis_V_List" vbProcedure="false">#REF!</definedName>
    <definedName function="false" hidden="false" name="Sektoriu_Tolis_V_List_21" vbProcedure="false">#REF!</definedName>
    <definedName function="false" hidden="false" name="Sektoriu_Tolis_V_List_22" vbProcedure="false">#REF!</definedName>
    <definedName function="false" hidden="false" localSheetId="0" name="Sektoriu_Tolis_V_List" vbProcedure="false">#REF!</definedName>
    <definedName function="false" hidden="false" localSheetId="1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Lietuvos Respublikos vaikų daugiakovės</t>
  </si>
  <si>
    <t xml:space="preserve">                              pirmenybės</t>
  </si>
  <si>
    <t xml:space="preserve">Mergaitės</t>
  </si>
  <si>
    <t xml:space="preserve">2006 09 08-09</t>
  </si>
  <si>
    <t xml:space="preserve">5-kovė</t>
  </si>
  <si>
    <t xml:space="preserve">Šiauliai</t>
  </si>
  <si>
    <t xml:space="preserve">Rungty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Klubas</t>
  </si>
  <si>
    <t xml:space="preserve">60 m bb</t>
  </si>
  <si>
    <t xml:space="preserve">Aukštis</t>
  </si>
  <si>
    <t xml:space="preserve">Rutulys</t>
  </si>
  <si>
    <t xml:space="preserve">Tolis</t>
  </si>
  <si>
    <t xml:space="preserve">600m</t>
  </si>
  <si>
    <t xml:space="preserve">Rez.</t>
  </si>
  <si>
    <t xml:space="preserve">Treneris</t>
  </si>
  <si>
    <t xml:space="preserve">Diana</t>
  </si>
  <si>
    <t xml:space="preserve">Pranckutė</t>
  </si>
  <si>
    <t xml:space="preserve">1993-03-16</t>
  </si>
  <si>
    <t xml:space="preserve">Telšiai</t>
  </si>
  <si>
    <t xml:space="preserve">1.51,9</t>
  </si>
  <si>
    <t xml:space="preserve">D. Pranckuvienė</t>
  </si>
  <si>
    <t xml:space="preserve">Tšk.</t>
  </si>
  <si>
    <t xml:space="preserve">Evelina</t>
  </si>
  <si>
    <t xml:space="preserve">Gavėnaitė</t>
  </si>
  <si>
    <t xml:space="preserve">1994-03-01</t>
  </si>
  <si>
    <t xml:space="preserve">Piramidė</t>
  </si>
  <si>
    <t xml:space="preserve">1.57,3</t>
  </si>
  <si>
    <t xml:space="preserve">J. Baikštienė</t>
  </si>
  <si>
    <t xml:space="preserve">R. Podolskis</t>
  </si>
  <si>
    <t xml:space="preserve">Anastasija</t>
  </si>
  <si>
    <t xml:space="preserve">Michejeva</t>
  </si>
  <si>
    <t xml:space="preserve">1993-04-01</t>
  </si>
  <si>
    <t xml:space="preserve">Beržyno žiogelis</t>
  </si>
  <si>
    <t xml:space="preserve">1.57,7</t>
  </si>
  <si>
    <t xml:space="preserve">I. Michejeva</t>
  </si>
  <si>
    <t xml:space="preserve">Dovilė</t>
  </si>
  <si>
    <t xml:space="preserve">Dzindzalietaitė</t>
  </si>
  <si>
    <t xml:space="preserve">1993-07-14</t>
  </si>
  <si>
    <t xml:space="preserve">2.03,5</t>
  </si>
  <si>
    <t xml:space="preserve">J. Tribienė</t>
  </si>
  <si>
    <t xml:space="preserve">Goda</t>
  </si>
  <si>
    <t xml:space="preserve">Umbražiūnaitė</t>
  </si>
  <si>
    <t xml:space="preserve">1993-06-16</t>
  </si>
  <si>
    <t xml:space="preserve">Elektrėnai</t>
  </si>
  <si>
    <t xml:space="preserve">1.56,1</t>
  </si>
  <si>
    <t xml:space="preserve">I. Ivoškienė</t>
  </si>
  <si>
    <t xml:space="preserve">Augustė</t>
  </si>
  <si>
    <t xml:space="preserve">Labenskytė</t>
  </si>
  <si>
    <t xml:space="preserve">1993-08-23</t>
  </si>
  <si>
    <t xml:space="preserve">2.04,4</t>
  </si>
  <si>
    <t xml:space="preserve">M. Šerepka</t>
  </si>
  <si>
    <t xml:space="preserve">Monika</t>
  </si>
  <si>
    <t xml:space="preserve">Jankauskaitė</t>
  </si>
  <si>
    <t xml:space="preserve">1993-02-01</t>
  </si>
  <si>
    <t xml:space="preserve">DNF</t>
  </si>
  <si>
    <t xml:space="preserve">b/k</t>
  </si>
  <si>
    <t xml:space="preserve">Indrė</t>
  </si>
  <si>
    <t xml:space="preserve">Šaluchinaitė</t>
  </si>
  <si>
    <t xml:space="preserve">1991-05-18</t>
  </si>
  <si>
    <t xml:space="preserve">DNS</t>
  </si>
  <si>
    <t xml:space="preserve">Agnė</t>
  </si>
  <si>
    <t xml:space="preserve">Griniūtė</t>
  </si>
  <si>
    <t xml:space="preserve">1993-06-09</t>
  </si>
  <si>
    <t xml:space="preserve">Berniukai</t>
  </si>
  <si>
    <t xml:space="preserve">800m</t>
  </si>
  <si>
    <t xml:space="preserve">Karolis </t>
  </si>
  <si>
    <t xml:space="preserve">Adomaitis</t>
  </si>
  <si>
    <t xml:space="preserve">1993-01-25</t>
  </si>
  <si>
    <t xml:space="preserve">Šakiai</t>
  </si>
  <si>
    <t xml:space="preserve">2.34,0</t>
  </si>
  <si>
    <t xml:space="preserve">E. Grigošaitis</t>
  </si>
  <si>
    <t xml:space="preserve">Lukas</t>
  </si>
  <si>
    <t xml:space="preserve">Žvirblis</t>
  </si>
  <si>
    <t xml:space="preserve">1993-04-21</t>
  </si>
  <si>
    <t xml:space="preserve">2.36,2</t>
  </si>
  <si>
    <t xml:space="preserve">Andrius</t>
  </si>
  <si>
    <t xml:space="preserve">Daugintis</t>
  </si>
  <si>
    <t xml:space="preserve">1993-03-22</t>
  </si>
  <si>
    <t xml:space="preserve">2.39,0</t>
  </si>
  <si>
    <t xml:space="preserve">Kornelijus</t>
  </si>
  <si>
    <t xml:space="preserve">Kergis</t>
  </si>
  <si>
    <t xml:space="preserve">1993-12-13</t>
  </si>
  <si>
    <t xml:space="preserve">Dinamitas</t>
  </si>
  <si>
    <t xml:space="preserve">2.47,3</t>
  </si>
  <si>
    <t xml:space="preserve">V. Žiedienė</t>
  </si>
  <si>
    <t xml:space="preserve">Bacevičius</t>
  </si>
  <si>
    <t xml:space="preserve">1993-06-18</t>
  </si>
  <si>
    <t xml:space="preserve">2.35,3</t>
  </si>
  <si>
    <t xml:space="preserve">Vaidas</t>
  </si>
  <si>
    <t xml:space="preserve">Davidavičius</t>
  </si>
  <si>
    <t xml:space="preserve">1993-01-03</t>
  </si>
  <si>
    <t xml:space="preserve">2.42,6</t>
  </si>
  <si>
    <t xml:space="preserve">R. Voronkova</t>
  </si>
  <si>
    <t xml:space="preserve">Rimas</t>
  </si>
  <si>
    <t xml:space="preserve">Janavičius</t>
  </si>
  <si>
    <t xml:space="preserve">1993-08-08</t>
  </si>
  <si>
    <t xml:space="preserve">2.59,2</t>
  </si>
  <si>
    <t xml:space="preserve">Mindaugas</t>
  </si>
  <si>
    <t xml:space="preserve">Mažeika</t>
  </si>
  <si>
    <t xml:space="preserve">1993-06-27</t>
  </si>
  <si>
    <t xml:space="preserve">2.56,8</t>
  </si>
  <si>
    <t xml:space="preserve">Povilas </t>
  </si>
  <si>
    <t xml:space="preserve">Prušinskas</t>
  </si>
  <si>
    <t xml:space="preserve">1995-07-15</t>
  </si>
  <si>
    <t xml:space="preserve">3.00,1</t>
  </si>
  <si>
    <t xml:space="preserve">Kondrotas</t>
  </si>
  <si>
    <t xml:space="preserve">1993-08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0.00"/>
    <numFmt numFmtId="18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name val="Arial"/>
      <family val="0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false"/>
    <xf numFmtId="17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2006 09 08" xfId="49"/>
    <cellStyle name="Normal_daugiakove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false" outlineLevel="0" collapsed="false">
      <c r="B4" s="6" t="s">
        <v>2</v>
      </c>
      <c r="I4" s="1"/>
      <c r="J4" s="1"/>
      <c r="K4" s="1"/>
      <c r="L4" s="1"/>
      <c r="N4" s="7" t="s">
        <v>3</v>
      </c>
    </row>
    <row r="5" customFormat="false" ht="15.75" hidden="false" customHeight="false" outlineLevel="0" collapsed="false">
      <c r="B5" s="8" t="s">
        <v>4</v>
      </c>
      <c r="D5" s="5"/>
      <c r="N5" s="9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0" t="s">
        <v>6</v>
      </c>
      <c r="I8" s="10"/>
      <c r="J8" s="10"/>
      <c r="K8" s="10"/>
      <c r="L8" s="10"/>
    </row>
    <row r="9" s="17" customFormat="true" ht="12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4"/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4" t="s">
        <v>18</v>
      </c>
      <c r="N9" s="16" t="s">
        <v>19</v>
      </c>
    </row>
    <row r="10" customFormat="false" ht="17.25" hidden="false" customHeight="true" outlineLevel="0" collapsed="false">
      <c r="A10" s="18" t="n">
        <v>1</v>
      </c>
      <c r="B10" s="19" t="s">
        <v>20</v>
      </c>
      <c r="C10" s="20" t="s">
        <v>21</v>
      </c>
      <c r="D10" s="21" t="s">
        <v>22</v>
      </c>
      <c r="E10" s="22" t="s">
        <v>23</v>
      </c>
      <c r="F10" s="22"/>
      <c r="G10" s="23" t="s">
        <v>18</v>
      </c>
      <c r="H10" s="24" t="n">
        <v>10.1</v>
      </c>
      <c r="I10" s="25" t="n">
        <v>1.51</v>
      </c>
      <c r="J10" s="25" t="n">
        <v>7.78</v>
      </c>
      <c r="K10" s="25" t="n">
        <v>4.17</v>
      </c>
      <c r="L10" s="26" t="s">
        <v>24</v>
      </c>
      <c r="M10" s="27" t="n">
        <f aca="false">SUM(H11:L11)</f>
        <v>2683</v>
      </c>
      <c r="N10" s="28" t="s">
        <v>25</v>
      </c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9"/>
      <c r="G11" s="30" t="s">
        <v>26</v>
      </c>
      <c r="H11" s="31" t="n">
        <v>650</v>
      </c>
      <c r="I11" s="31" t="n">
        <f aca="false">IF(ISBLANK(I10),"",INT(1.84523*(I10*100-75)^1.348))</f>
        <v>632</v>
      </c>
      <c r="J11" s="31" t="n">
        <f aca="false">IF(ISBLANK(J10),"",INT(56.0211*(J10-1.5)^1.05))</f>
        <v>385</v>
      </c>
      <c r="K11" s="31" t="n">
        <f aca="false">IF(ISBLANK(K10),"",INT(0.188807*(K10*100-210)^1.41))</f>
        <v>347</v>
      </c>
      <c r="L11" s="32" t="n">
        <v>669</v>
      </c>
      <c r="M11" s="27"/>
      <c r="N11" s="33"/>
    </row>
    <row r="12" customFormat="false" ht="18" hidden="false" customHeight="true" outlineLevel="0" collapsed="false">
      <c r="A12" s="18" t="n">
        <v>2</v>
      </c>
      <c r="B12" s="19" t="s">
        <v>27</v>
      </c>
      <c r="C12" s="20" t="s">
        <v>28</v>
      </c>
      <c r="D12" s="21" t="s">
        <v>29</v>
      </c>
      <c r="E12" s="22" t="s">
        <v>5</v>
      </c>
      <c r="F12" s="22" t="s">
        <v>30</v>
      </c>
      <c r="G12" s="23" t="s">
        <v>18</v>
      </c>
      <c r="H12" s="34" t="n">
        <v>10.4</v>
      </c>
      <c r="I12" s="34" t="n">
        <v>1.33</v>
      </c>
      <c r="J12" s="25" t="n">
        <v>5.74</v>
      </c>
      <c r="K12" s="34" t="n">
        <v>4.38</v>
      </c>
      <c r="L12" s="26" t="s">
        <v>31</v>
      </c>
      <c r="M12" s="27" t="n">
        <f aca="false">SUM(H13:L13)</f>
        <v>2293</v>
      </c>
      <c r="N12" s="28" t="s">
        <v>32</v>
      </c>
    </row>
    <row r="13" customFormat="false" ht="13.5" hidden="false" customHeight="false" outlineLevel="0" collapsed="false">
      <c r="A13" s="18"/>
      <c r="B13" s="19"/>
      <c r="C13" s="20"/>
      <c r="D13" s="21"/>
      <c r="E13" s="22"/>
      <c r="F13" s="29"/>
      <c r="G13" s="30" t="s">
        <v>26</v>
      </c>
      <c r="H13" s="31" t="n">
        <v>597</v>
      </c>
      <c r="I13" s="31" t="n">
        <f aca="false">IF(ISBLANK(I12),"",INT(1.84523*(I12*100-75)^1.348))</f>
        <v>439</v>
      </c>
      <c r="J13" s="31" t="n">
        <f aca="false">IF(ISBLANK(J12),"",INT(56.0211*(J12-1.5)^1.05))</f>
        <v>255</v>
      </c>
      <c r="K13" s="31" t="n">
        <f aca="false">IF(ISBLANK(K12),"",INT(0.188807*(K12*100-210)^1.41))</f>
        <v>398</v>
      </c>
      <c r="L13" s="32" t="n">
        <v>604</v>
      </c>
      <c r="M13" s="27"/>
      <c r="N13" s="33" t="s">
        <v>33</v>
      </c>
    </row>
    <row r="14" customFormat="false" ht="17.25" hidden="false" customHeight="true" outlineLevel="0" collapsed="false">
      <c r="A14" s="35" t="n">
        <v>3</v>
      </c>
      <c r="B14" s="36" t="s">
        <v>34</v>
      </c>
      <c r="C14" s="37" t="s">
        <v>35</v>
      </c>
      <c r="D14" s="38" t="s">
        <v>36</v>
      </c>
      <c r="E14" s="39" t="s">
        <v>5</v>
      </c>
      <c r="F14" s="22" t="s">
        <v>37</v>
      </c>
      <c r="G14" s="23" t="s">
        <v>18</v>
      </c>
      <c r="H14" s="34" t="n">
        <v>10.8</v>
      </c>
      <c r="I14" s="34" t="n">
        <v>1.33</v>
      </c>
      <c r="J14" s="25" t="n">
        <v>8.31</v>
      </c>
      <c r="K14" s="25" t="n">
        <v>3.9</v>
      </c>
      <c r="L14" s="26" t="s">
        <v>38</v>
      </c>
      <c r="M14" s="40" t="n">
        <f aca="false">SUM(H15:L15)</f>
        <v>2273</v>
      </c>
      <c r="N14" s="28" t="s">
        <v>39</v>
      </c>
    </row>
    <row r="15" customFormat="false" ht="13.5" hidden="false" customHeight="false" outlineLevel="0" collapsed="false">
      <c r="A15" s="35"/>
      <c r="B15" s="36"/>
      <c r="C15" s="37"/>
      <c r="D15" s="38"/>
      <c r="E15" s="39"/>
      <c r="F15" s="41"/>
      <c r="G15" s="42" t="s">
        <v>26</v>
      </c>
      <c r="H15" s="43" t="n">
        <v>530</v>
      </c>
      <c r="I15" s="43" t="n">
        <f aca="false">IF(ISBLANK(I14),"",INT(1.84523*(I14*100-75)^1.348))</f>
        <v>439</v>
      </c>
      <c r="J15" s="43" t="n">
        <f aca="false">IF(ISBLANK(J14),"",INT(56.0211*(J14-1.5)^1.05))</f>
        <v>419</v>
      </c>
      <c r="K15" s="43" t="n">
        <f aca="false">IF(ISBLANK(K14),"",INT(0.188807*(K14*100-210)^1.41))</f>
        <v>285</v>
      </c>
      <c r="L15" s="44" t="n">
        <v>600</v>
      </c>
      <c r="M15" s="40"/>
      <c r="N15" s="45"/>
    </row>
    <row r="16" customFormat="false" ht="17.25" hidden="false" customHeight="true" outlineLevel="0" collapsed="false">
      <c r="A16" s="18" t="n">
        <v>4</v>
      </c>
      <c r="B16" s="19" t="s">
        <v>40</v>
      </c>
      <c r="C16" s="20" t="s">
        <v>41</v>
      </c>
      <c r="D16" s="21" t="s">
        <v>42</v>
      </c>
      <c r="E16" s="22" t="s">
        <v>5</v>
      </c>
      <c r="F16" s="22" t="s">
        <v>37</v>
      </c>
      <c r="G16" s="23" t="s">
        <v>18</v>
      </c>
      <c r="H16" s="34" t="n">
        <v>11.2</v>
      </c>
      <c r="I16" s="34" t="n">
        <v>1.39</v>
      </c>
      <c r="J16" s="25" t="n">
        <v>6.12</v>
      </c>
      <c r="K16" s="34" t="n">
        <v>4.43</v>
      </c>
      <c r="L16" s="26" t="s">
        <v>43</v>
      </c>
      <c r="M16" s="27" t="n">
        <f aca="false">SUM(H17:L17)</f>
        <v>2191</v>
      </c>
      <c r="N16" s="28" t="s">
        <v>44</v>
      </c>
    </row>
    <row r="17" customFormat="false" ht="13.5" hidden="false" customHeight="false" outlineLevel="0" collapsed="false">
      <c r="A17" s="18"/>
      <c r="B17" s="19"/>
      <c r="C17" s="20"/>
      <c r="D17" s="21"/>
      <c r="E17" s="22"/>
      <c r="F17" s="29"/>
      <c r="G17" s="30" t="s">
        <v>26</v>
      </c>
      <c r="H17" s="31" t="n">
        <v>466</v>
      </c>
      <c r="I17" s="31" t="n">
        <f aca="false">IF(ISBLANK(I16),"",INT(1.84523*(I16*100-75)^1.348))</f>
        <v>502</v>
      </c>
      <c r="J17" s="31" t="n">
        <f aca="false">IF(ISBLANK(J16),"",INT(56.0211*(J16-1.5)^1.05))</f>
        <v>279</v>
      </c>
      <c r="K17" s="31" t="n">
        <f aca="false">IF(ISBLANK(K16),"",INT(0.188807*(K16*100-210)^1.41))</f>
        <v>411</v>
      </c>
      <c r="L17" s="32" t="n">
        <v>533</v>
      </c>
      <c r="M17" s="27"/>
      <c r="N17" s="33"/>
    </row>
    <row r="18" customFormat="false" ht="17.25" hidden="false" customHeight="true" outlineLevel="0" collapsed="false">
      <c r="A18" s="18" t="n">
        <v>5</v>
      </c>
      <c r="B18" s="36" t="s">
        <v>45</v>
      </c>
      <c r="C18" s="37" t="s">
        <v>46</v>
      </c>
      <c r="D18" s="38" t="s">
        <v>47</v>
      </c>
      <c r="E18" s="39" t="s">
        <v>48</v>
      </c>
      <c r="F18" s="22"/>
      <c r="G18" s="23" t="s">
        <v>18</v>
      </c>
      <c r="H18" s="46" t="n">
        <v>11.3</v>
      </c>
      <c r="I18" s="25" t="n">
        <v>1.3</v>
      </c>
      <c r="J18" s="25" t="n">
        <v>6.29</v>
      </c>
      <c r="K18" s="34" t="n">
        <v>4.16</v>
      </c>
      <c r="L18" s="26" t="s">
        <v>49</v>
      </c>
      <c r="M18" s="40" t="n">
        <f aca="false">SUM(H19:L19)</f>
        <v>2113</v>
      </c>
      <c r="N18" s="28" t="s">
        <v>50</v>
      </c>
    </row>
    <row r="19" customFormat="false" ht="13.5" hidden="false" customHeight="false" outlineLevel="0" collapsed="false">
      <c r="A19" s="18"/>
      <c r="B19" s="36"/>
      <c r="C19" s="37"/>
      <c r="D19" s="38"/>
      <c r="E19" s="39"/>
      <c r="F19" s="41"/>
      <c r="G19" s="42" t="s">
        <v>26</v>
      </c>
      <c r="H19" s="43" t="n">
        <v>451</v>
      </c>
      <c r="I19" s="43" t="n">
        <f aca="false">IF(ISBLANK(I18),"",INT(1.84523*(I18*100-75)^1.348))</f>
        <v>409</v>
      </c>
      <c r="J19" s="43" t="n">
        <f aca="false">IF(ISBLANK(J18),"",INT(56.0211*(J18-1.5)^1.05))</f>
        <v>290</v>
      </c>
      <c r="K19" s="43" t="n">
        <f aca="false">IF(ISBLANK(K18),"",INT(0.188807*(K18*100-210)^1.41))</f>
        <v>345</v>
      </c>
      <c r="L19" s="44" t="n">
        <v>618</v>
      </c>
      <c r="M19" s="40"/>
      <c r="N19" s="45"/>
    </row>
    <row r="20" customFormat="false" ht="17.25" hidden="false" customHeight="true" outlineLevel="0" collapsed="false">
      <c r="A20" s="35" t="n">
        <v>6</v>
      </c>
      <c r="B20" s="36" t="s">
        <v>51</v>
      </c>
      <c r="C20" s="37" t="s">
        <v>52</v>
      </c>
      <c r="D20" s="38" t="s">
        <v>53</v>
      </c>
      <c r="E20" s="39" t="s">
        <v>5</v>
      </c>
      <c r="F20" s="22"/>
      <c r="G20" s="23" t="s">
        <v>18</v>
      </c>
      <c r="H20" s="24" t="n">
        <v>10.9</v>
      </c>
      <c r="I20" s="25" t="n">
        <v>1.2</v>
      </c>
      <c r="J20" s="25" t="n">
        <v>6</v>
      </c>
      <c r="K20" s="34" t="n">
        <v>0</v>
      </c>
      <c r="L20" s="26" t="s">
        <v>54</v>
      </c>
      <c r="M20" s="40" t="n">
        <f aca="false">SUM(H21:L21)</f>
        <v>1620</v>
      </c>
      <c r="N20" s="28" t="s">
        <v>55</v>
      </c>
    </row>
    <row r="21" customFormat="false" ht="13.5" hidden="false" customHeight="false" outlineLevel="0" collapsed="false">
      <c r="A21" s="35"/>
      <c r="B21" s="36"/>
      <c r="C21" s="37"/>
      <c r="D21" s="38"/>
      <c r="E21" s="39"/>
      <c r="F21" s="41"/>
      <c r="G21" s="42" t="s">
        <v>26</v>
      </c>
      <c r="H21" s="43" t="n">
        <v>514</v>
      </c>
      <c r="I21" s="43" t="n">
        <f aca="false">IF(ISBLANK(I20),"",INT(1.84523*(I20*100-75)^1.348))</f>
        <v>312</v>
      </c>
      <c r="J21" s="43" t="n">
        <f aca="false">IF(ISBLANK(J20),"",INT(56.0211*(J20-1.5)^1.05))</f>
        <v>271</v>
      </c>
      <c r="K21" s="43" t="n">
        <v>0</v>
      </c>
      <c r="L21" s="44" t="n">
        <v>523</v>
      </c>
      <c r="M21" s="40"/>
      <c r="N21" s="45"/>
    </row>
    <row r="22" customFormat="false" ht="17.25" hidden="false" customHeight="true" outlineLevel="0" collapsed="false">
      <c r="A22" s="35" t="n">
        <v>7</v>
      </c>
      <c r="B22" s="19" t="s">
        <v>56</v>
      </c>
      <c r="C22" s="20" t="s">
        <v>57</v>
      </c>
      <c r="D22" s="21" t="s">
        <v>58</v>
      </c>
      <c r="E22" s="22" t="s">
        <v>5</v>
      </c>
      <c r="F22" s="22" t="s">
        <v>30</v>
      </c>
      <c r="G22" s="23" t="s">
        <v>18</v>
      </c>
      <c r="H22" s="24" t="n">
        <v>10.7</v>
      </c>
      <c r="I22" s="25" t="n">
        <v>1.2</v>
      </c>
      <c r="J22" s="25" t="n">
        <v>6.62</v>
      </c>
      <c r="K22" s="34" t="n">
        <v>3.93</v>
      </c>
      <c r="L22" s="26" t="s">
        <v>59</v>
      </c>
      <c r="M22" s="27" t="n">
        <f aca="false">SUM(H23:L23)</f>
        <v>1461</v>
      </c>
      <c r="N22" s="47" t="s">
        <v>32</v>
      </c>
    </row>
    <row r="23" customFormat="false" ht="13.5" hidden="false" customHeight="false" outlineLevel="0" collapsed="false">
      <c r="A23" s="35"/>
      <c r="B23" s="19"/>
      <c r="C23" s="20"/>
      <c r="D23" s="21"/>
      <c r="E23" s="22"/>
      <c r="F23" s="29"/>
      <c r="G23" s="30" t="s">
        <v>26</v>
      </c>
      <c r="H23" s="31" t="n">
        <v>546</v>
      </c>
      <c r="I23" s="31" t="n">
        <f aca="false">IF(ISBLANK(I22),"",INT(1.84523*(I22*100-75)^1.348))</f>
        <v>312</v>
      </c>
      <c r="J23" s="31" t="n">
        <f aca="false">IF(ISBLANK(J22),"",INT(56.0211*(J22-1.5)^1.05))</f>
        <v>311</v>
      </c>
      <c r="K23" s="31" t="n">
        <f aca="false">IF(ISBLANK(K22),"",INT(0.188807*(K22*100-210)^1.41))</f>
        <v>292</v>
      </c>
      <c r="L23" s="32"/>
      <c r="M23" s="27"/>
      <c r="N23" s="48" t="s">
        <v>33</v>
      </c>
    </row>
    <row r="24" customFormat="false" ht="17.25" hidden="false" customHeight="true" outlineLevel="0" collapsed="false">
      <c r="A24" s="18" t="s">
        <v>60</v>
      </c>
      <c r="B24" s="36" t="s">
        <v>61</v>
      </c>
      <c r="C24" s="37" t="s">
        <v>62</v>
      </c>
      <c r="D24" s="38" t="s">
        <v>63</v>
      </c>
      <c r="E24" s="39" t="s">
        <v>23</v>
      </c>
      <c r="F24" s="22"/>
      <c r="G24" s="23" t="s">
        <v>18</v>
      </c>
      <c r="H24" s="34" t="n">
        <v>10.2</v>
      </c>
      <c r="I24" s="34" t="n">
        <v>1.15</v>
      </c>
      <c r="J24" s="25" t="n">
        <v>7.8</v>
      </c>
      <c r="K24" s="25" t="n">
        <v>4.35</v>
      </c>
      <c r="L24" s="26" t="s">
        <v>64</v>
      </c>
      <c r="M24" s="40" t="n">
        <f aca="false">SUM(H25:L25)</f>
        <v>1675</v>
      </c>
      <c r="N24" s="28" t="s">
        <v>25</v>
      </c>
    </row>
    <row r="25" customFormat="false" ht="13.5" hidden="false" customHeight="false" outlineLevel="0" collapsed="false">
      <c r="A25" s="18"/>
      <c r="B25" s="36"/>
      <c r="C25" s="37"/>
      <c r="D25" s="38"/>
      <c r="E25" s="39"/>
      <c r="F25" s="41"/>
      <c r="G25" s="42" t="s">
        <v>26</v>
      </c>
      <c r="H25" s="43" t="n">
        <v>632</v>
      </c>
      <c r="I25" s="43" t="n">
        <f aca="false">IF(ISBLANK(I24),"",INT(1.84523*(I24*100-75)^1.348))</f>
        <v>266</v>
      </c>
      <c r="J25" s="43" t="n">
        <f aca="false">IF(ISBLANK(J24),"",INT(56.0211*(J24-1.5)^1.05))</f>
        <v>386</v>
      </c>
      <c r="K25" s="43" t="n">
        <f aca="false">IF(ISBLANK(K24),"",INT(0.188807*(K24*100-210)^1.41))</f>
        <v>391</v>
      </c>
      <c r="L25" s="44"/>
      <c r="M25" s="40"/>
      <c r="N25" s="45"/>
    </row>
    <row r="26" customFormat="false" ht="17.25" hidden="false" customHeight="true" outlineLevel="0" collapsed="false">
      <c r="A26" s="18"/>
      <c r="B26" s="36" t="s">
        <v>65</v>
      </c>
      <c r="C26" s="37" t="s">
        <v>66</v>
      </c>
      <c r="D26" s="38" t="s">
        <v>67</v>
      </c>
      <c r="E26" s="39" t="s">
        <v>5</v>
      </c>
      <c r="F26" s="22" t="s">
        <v>30</v>
      </c>
      <c r="G26" s="23" t="s">
        <v>18</v>
      </c>
      <c r="H26" s="25" t="s">
        <v>64</v>
      </c>
      <c r="I26" s="25"/>
      <c r="J26" s="25"/>
      <c r="K26" s="34"/>
      <c r="L26" s="26"/>
      <c r="M26" s="40" t="n">
        <f aca="false">SUM(H27:L27)</f>
        <v>0</v>
      </c>
      <c r="N26" s="28" t="s">
        <v>32</v>
      </c>
    </row>
    <row r="27" customFormat="false" ht="13.5" hidden="false" customHeight="false" outlineLevel="0" collapsed="false">
      <c r="A27" s="18"/>
      <c r="B27" s="36"/>
      <c r="C27" s="37"/>
      <c r="D27" s="38"/>
      <c r="E27" s="39"/>
      <c r="F27" s="41"/>
      <c r="G27" s="42" t="s">
        <v>26</v>
      </c>
      <c r="H27" s="43"/>
      <c r="I27" s="43" t="str">
        <f aca="false">IF(ISBLANK(I26),"",INT(1.84523*(I26*100-75)^1.348))</f>
        <v/>
      </c>
      <c r="J27" s="43" t="str">
        <f aca="false">IF(ISBLANK(J26),"",INT(56.0211*(J26-1.5)^1.05))</f>
        <v/>
      </c>
      <c r="K27" s="43" t="str">
        <f aca="false">IF(ISBLANK(K26),"",INT(0.188807*(K26*100-210)^1.41))</f>
        <v/>
      </c>
      <c r="L27" s="44"/>
      <c r="M27" s="40"/>
      <c r="N27" s="45" t="s">
        <v>33</v>
      </c>
    </row>
    <row r="28" customFormat="false" ht="12.75" hidden="false" customHeight="false" outlineLevel="0" collapsed="false">
      <c r="A28" s="49"/>
      <c r="B28" s="50"/>
      <c r="C28" s="51"/>
      <c r="D28" s="52"/>
      <c r="E28" s="53"/>
      <c r="F28" s="53"/>
      <c r="G28" s="54"/>
      <c r="H28" s="55"/>
      <c r="I28" s="55"/>
      <c r="J28" s="55"/>
      <c r="K28" s="55"/>
      <c r="L28" s="55"/>
      <c r="M28" s="56"/>
      <c r="N28" s="54"/>
    </row>
  </sheetData>
  <mergeCells count="56">
    <mergeCell ref="A2:M2"/>
    <mergeCell ref="H8:L8"/>
    <mergeCell ref="A10:A11"/>
    <mergeCell ref="B10:B11"/>
    <mergeCell ref="C10:C11"/>
    <mergeCell ref="D10:D11"/>
    <mergeCell ref="E10:E11"/>
    <mergeCell ref="M10:M11"/>
    <mergeCell ref="A12:A13"/>
    <mergeCell ref="B12:B13"/>
    <mergeCell ref="C12:C13"/>
    <mergeCell ref="D12:D13"/>
    <mergeCell ref="E12:E13"/>
    <mergeCell ref="M12:M13"/>
    <mergeCell ref="A14:A15"/>
    <mergeCell ref="B14:B15"/>
    <mergeCell ref="C14:C15"/>
    <mergeCell ref="D14:D15"/>
    <mergeCell ref="E14:E15"/>
    <mergeCell ref="M14:M15"/>
    <mergeCell ref="A16:A17"/>
    <mergeCell ref="B16:B17"/>
    <mergeCell ref="C16:C17"/>
    <mergeCell ref="D16:D17"/>
    <mergeCell ref="E16:E17"/>
    <mergeCell ref="M16:M17"/>
    <mergeCell ref="A18:A19"/>
    <mergeCell ref="B18:B19"/>
    <mergeCell ref="C18:C19"/>
    <mergeCell ref="D18:D19"/>
    <mergeCell ref="E18:E19"/>
    <mergeCell ref="M18:M19"/>
    <mergeCell ref="A20:A21"/>
    <mergeCell ref="B20:B21"/>
    <mergeCell ref="C20:C21"/>
    <mergeCell ref="D20:D21"/>
    <mergeCell ref="E20:E21"/>
    <mergeCell ref="M20:M21"/>
    <mergeCell ref="A22:A23"/>
    <mergeCell ref="B22:B23"/>
    <mergeCell ref="C22:C23"/>
    <mergeCell ref="D22:D23"/>
    <mergeCell ref="E22:E23"/>
    <mergeCell ref="M22:M23"/>
    <mergeCell ref="A24:A25"/>
    <mergeCell ref="B24:B25"/>
    <mergeCell ref="C24:C25"/>
    <mergeCell ref="D24:D25"/>
    <mergeCell ref="E24:E25"/>
    <mergeCell ref="M24:M25"/>
    <mergeCell ref="A26:A27"/>
    <mergeCell ref="B26:B27"/>
    <mergeCell ref="C26:C27"/>
    <mergeCell ref="D26:D27"/>
    <mergeCell ref="E26:E27"/>
    <mergeCell ref="M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false" outlineLevel="0" collapsed="false">
      <c r="B4" s="6" t="s">
        <v>68</v>
      </c>
      <c r="I4" s="1"/>
      <c r="J4" s="1"/>
      <c r="K4" s="1"/>
      <c r="L4" s="1"/>
      <c r="N4" s="7" t="s">
        <v>3</v>
      </c>
    </row>
    <row r="5" customFormat="false" ht="15.75" hidden="false" customHeight="false" outlineLevel="0" collapsed="false">
      <c r="B5" s="8" t="s">
        <v>4</v>
      </c>
      <c r="D5" s="5"/>
      <c r="N5" s="9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0" t="s">
        <v>6</v>
      </c>
      <c r="I8" s="10"/>
      <c r="J8" s="10"/>
      <c r="K8" s="10"/>
      <c r="L8" s="10"/>
    </row>
    <row r="9" s="17" customFormat="true" ht="12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4"/>
      <c r="H9" s="15" t="s">
        <v>13</v>
      </c>
      <c r="I9" s="15" t="s">
        <v>16</v>
      </c>
      <c r="J9" s="15" t="s">
        <v>15</v>
      </c>
      <c r="K9" s="15" t="s">
        <v>14</v>
      </c>
      <c r="L9" s="15" t="s">
        <v>69</v>
      </c>
      <c r="M9" s="14" t="s">
        <v>18</v>
      </c>
      <c r="N9" s="16" t="s">
        <v>19</v>
      </c>
    </row>
    <row r="10" customFormat="false" ht="17.25" hidden="false" customHeight="true" outlineLevel="0" collapsed="false">
      <c r="A10" s="35" t="n">
        <v>1</v>
      </c>
      <c r="B10" s="19" t="s">
        <v>70</v>
      </c>
      <c r="C10" s="20" t="s">
        <v>71</v>
      </c>
      <c r="D10" s="21" t="s">
        <v>72</v>
      </c>
      <c r="E10" s="22" t="s">
        <v>73</v>
      </c>
      <c r="F10" s="22"/>
      <c r="G10" s="23" t="s">
        <v>18</v>
      </c>
      <c r="H10" s="34" t="n">
        <v>9.4</v>
      </c>
      <c r="I10" s="25" t="n">
        <v>4.9</v>
      </c>
      <c r="J10" s="25" t="n">
        <v>11.03</v>
      </c>
      <c r="K10" s="34" t="n">
        <v>1.36</v>
      </c>
      <c r="L10" s="26" t="s">
        <v>74</v>
      </c>
      <c r="M10" s="27" t="n">
        <f aca="false">SUM(H11:L11)</f>
        <v>2346</v>
      </c>
      <c r="N10" s="28" t="s">
        <v>75</v>
      </c>
    </row>
    <row r="11" customFormat="false" ht="13.5" hidden="false" customHeight="false" outlineLevel="0" collapsed="false">
      <c r="A11" s="35"/>
      <c r="B11" s="19"/>
      <c r="C11" s="20"/>
      <c r="D11" s="21"/>
      <c r="E11" s="22"/>
      <c r="F11" s="29"/>
      <c r="G11" s="30" t="s">
        <v>26</v>
      </c>
      <c r="H11" s="31" t="n">
        <v>611</v>
      </c>
      <c r="I11" s="57" t="n">
        <f aca="false">IF(ISBLANK(I10),"",TRUNC(0.14354*(I10*100-220)^1.4))</f>
        <v>363</v>
      </c>
      <c r="J11" s="57" t="n">
        <f aca="false">IF(ISBLANK(J10),"",TRUNC(51.39*(J10-1.5)^1.05))</f>
        <v>548</v>
      </c>
      <c r="K11" s="57" t="n">
        <f aca="false">IF(ISBLANK(K10),"",TRUNC(0.8465*(K10*100-75)^1.42))</f>
        <v>290</v>
      </c>
      <c r="L11" s="32" t="n">
        <v>534</v>
      </c>
      <c r="M11" s="27"/>
      <c r="N11" s="33"/>
    </row>
    <row r="12" customFormat="false" ht="18" hidden="false" customHeight="true" outlineLevel="0" collapsed="false">
      <c r="A12" s="35" t="n">
        <v>2</v>
      </c>
      <c r="B12" s="36" t="s">
        <v>76</v>
      </c>
      <c r="C12" s="37" t="s">
        <v>77</v>
      </c>
      <c r="D12" s="38" t="s">
        <v>78</v>
      </c>
      <c r="E12" s="39" t="s">
        <v>5</v>
      </c>
      <c r="F12" s="22" t="s">
        <v>37</v>
      </c>
      <c r="G12" s="23" t="s">
        <v>18</v>
      </c>
      <c r="H12" s="34" t="n">
        <v>10.3</v>
      </c>
      <c r="I12" s="34" t="n">
        <v>4.85</v>
      </c>
      <c r="J12" s="25" t="n">
        <v>9.55</v>
      </c>
      <c r="K12" s="34" t="n">
        <v>1.42</v>
      </c>
      <c r="L12" s="26" t="s">
        <v>79</v>
      </c>
      <c r="M12" s="40" t="n">
        <f aca="false">SUM(H13:L13)</f>
        <v>2102</v>
      </c>
      <c r="N12" s="28" t="s">
        <v>44</v>
      </c>
    </row>
    <row r="13" customFormat="false" ht="13.5" hidden="false" customHeight="false" outlineLevel="0" collapsed="false">
      <c r="A13" s="35"/>
      <c r="B13" s="36"/>
      <c r="C13" s="37"/>
      <c r="D13" s="38"/>
      <c r="E13" s="39"/>
      <c r="F13" s="41"/>
      <c r="G13" s="42" t="s">
        <v>26</v>
      </c>
      <c r="H13" s="43" t="n">
        <v>444</v>
      </c>
      <c r="I13" s="57" t="n">
        <f aca="false">IF(ISBLANK(I12),"",TRUNC(0.14354*(I12*100-220)^1.4))</f>
        <v>354</v>
      </c>
      <c r="J13" s="57" t="n">
        <f aca="false">IF(ISBLANK(J12),"",TRUNC(51.39*(J12-1.5)^1.05))</f>
        <v>459</v>
      </c>
      <c r="K13" s="57" t="n">
        <f aca="false">IF(ISBLANK(K12),"",TRUNC(0.8465*(K12*100-75)^1.42))</f>
        <v>331</v>
      </c>
      <c r="L13" s="44" t="n">
        <v>514</v>
      </c>
      <c r="M13" s="40"/>
      <c r="N13" s="45"/>
    </row>
    <row r="14" customFormat="false" ht="17.25" hidden="false" customHeight="true" outlineLevel="0" collapsed="false">
      <c r="A14" s="35" t="n">
        <v>3</v>
      </c>
      <c r="B14" s="19" t="s">
        <v>80</v>
      </c>
      <c r="C14" s="20" t="s">
        <v>81</v>
      </c>
      <c r="D14" s="21" t="s">
        <v>82</v>
      </c>
      <c r="E14" s="22" t="s">
        <v>5</v>
      </c>
      <c r="F14" s="22"/>
      <c r="G14" s="23" t="s">
        <v>18</v>
      </c>
      <c r="H14" s="34" t="n">
        <v>10.1</v>
      </c>
      <c r="I14" s="34" t="n">
        <v>4.52</v>
      </c>
      <c r="J14" s="25" t="n">
        <v>6.84</v>
      </c>
      <c r="K14" s="25" t="n">
        <v>1.3</v>
      </c>
      <c r="L14" s="26" t="s">
        <v>83</v>
      </c>
      <c r="M14" s="27" t="n">
        <f aca="false">SUM(H15:L15)</f>
        <v>1811</v>
      </c>
      <c r="N14" s="28" t="s">
        <v>55</v>
      </c>
    </row>
    <row r="15" customFormat="false" ht="13.5" hidden="false" customHeight="false" outlineLevel="0" collapsed="false">
      <c r="A15" s="35"/>
      <c r="B15" s="19"/>
      <c r="C15" s="20"/>
      <c r="D15" s="21"/>
      <c r="E15" s="22"/>
      <c r="F15" s="29"/>
      <c r="G15" s="30" t="s">
        <v>26</v>
      </c>
      <c r="H15" s="31" t="n">
        <v>479</v>
      </c>
      <c r="I15" s="57" t="n">
        <f aca="false">IF(ISBLANK(I14),"",TRUNC(0.14354*(I14*100-220)^1.4))</f>
        <v>294</v>
      </c>
      <c r="J15" s="57" t="n">
        <f aca="false">IF(ISBLANK(J14),"",TRUNC(51.39*(J14-1.5)^1.05))</f>
        <v>298</v>
      </c>
      <c r="K15" s="57" t="n">
        <f aca="false">IF(ISBLANK(K14),"",TRUNC(0.8465*(K14*100-75)^1.42))</f>
        <v>250</v>
      </c>
      <c r="L15" s="32" t="n">
        <v>490</v>
      </c>
      <c r="M15" s="27"/>
      <c r="N15" s="33"/>
    </row>
    <row r="16" customFormat="false" ht="17.25" hidden="false" customHeight="true" outlineLevel="0" collapsed="false">
      <c r="A16" s="35" t="n">
        <v>4</v>
      </c>
      <c r="B16" s="36" t="s">
        <v>84</v>
      </c>
      <c r="C16" s="37" t="s">
        <v>85</v>
      </c>
      <c r="D16" s="38" t="s">
        <v>86</v>
      </c>
      <c r="E16" s="39" t="s">
        <v>5</v>
      </c>
      <c r="F16" s="22" t="s">
        <v>87</v>
      </c>
      <c r="G16" s="23" t="s">
        <v>18</v>
      </c>
      <c r="H16" s="24" t="n">
        <v>10.4</v>
      </c>
      <c r="I16" s="34" t="n">
        <v>4.15</v>
      </c>
      <c r="J16" s="25" t="n">
        <v>6.7</v>
      </c>
      <c r="K16" s="25" t="n">
        <v>1.25</v>
      </c>
      <c r="L16" s="26" t="s">
        <v>88</v>
      </c>
      <c r="M16" s="40" t="n">
        <f aca="false">SUM(H17:L17)</f>
        <v>1587</v>
      </c>
      <c r="N16" s="28" t="s">
        <v>89</v>
      </c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41"/>
      <c r="G17" s="42" t="s">
        <v>26</v>
      </c>
      <c r="H17" s="43" t="n">
        <v>427</v>
      </c>
      <c r="I17" s="57" t="n">
        <f aca="false">IF(ISBLANK(I16),"",TRUNC(0.14354*(I16*100-220)^1.4))</f>
        <v>230</v>
      </c>
      <c r="J17" s="57" t="n">
        <f aca="false">IF(ISBLANK(J16),"",TRUNC(51.39*(J16-1.5)^1.05))</f>
        <v>290</v>
      </c>
      <c r="K17" s="57" t="n">
        <f aca="false">IF(ISBLANK(K16),"",TRUNC(0.8465*(K16*100-75)^1.42))</f>
        <v>218</v>
      </c>
      <c r="L17" s="44" t="n">
        <v>422</v>
      </c>
      <c r="M17" s="40"/>
      <c r="N17" s="45"/>
    </row>
    <row r="18" customFormat="false" ht="17.25" hidden="false" customHeight="true" outlineLevel="0" collapsed="false">
      <c r="A18" s="35" t="n">
        <v>5</v>
      </c>
      <c r="B18" s="19" t="s">
        <v>80</v>
      </c>
      <c r="C18" s="20" t="s">
        <v>90</v>
      </c>
      <c r="D18" s="21" t="s">
        <v>91</v>
      </c>
      <c r="E18" s="22" t="s">
        <v>73</v>
      </c>
      <c r="F18" s="22"/>
      <c r="G18" s="23" t="s">
        <v>18</v>
      </c>
      <c r="H18" s="34" t="n">
        <v>11.1</v>
      </c>
      <c r="I18" s="34" t="n">
        <v>4.05</v>
      </c>
      <c r="J18" s="25" t="n">
        <v>6.95</v>
      </c>
      <c r="K18" s="25" t="n">
        <v>1.25</v>
      </c>
      <c r="L18" s="26" t="s">
        <v>92</v>
      </c>
      <c r="M18" s="27" t="n">
        <f aca="false">SUM(H19:L19)</f>
        <v>1574</v>
      </c>
      <c r="N18" s="28" t="s">
        <v>75</v>
      </c>
    </row>
    <row r="19" customFormat="false" ht="13.5" hidden="false" customHeight="false" outlineLevel="0" collapsed="false">
      <c r="A19" s="35"/>
      <c r="B19" s="19"/>
      <c r="C19" s="20"/>
      <c r="D19" s="21"/>
      <c r="E19" s="22"/>
      <c r="F19" s="29"/>
      <c r="G19" s="30" t="s">
        <v>26</v>
      </c>
      <c r="H19" s="31" t="n">
        <v>316</v>
      </c>
      <c r="I19" s="57" t="n">
        <f aca="false">IF(ISBLANK(I18),"",TRUNC(0.14354*(I18*100-220)^1.4))</f>
        <v>214</v>
      </c>
      <c r="J19" s="57" t="n">
        <f aca="false">IF(ISBLANK(J18),"",TRUNC(51.39*(J18-1.5)^1.05))</f>
        <v>304</v>
      </c>
      <c r="K19" s="57" t="n">
        <f aca="false">IF(ISBLANK(K18),"",TRUNC(0.8465*(K18*100-75)^1.42))</f>
        <v>218</v>
      </c>
      <c r="L19" s="32" t="n">
        <v>522</v>
      </c>
      <c r="M19" s="27"/>
      <c r="N19" s="33"/>
    </row>
    <row r="20" customFormat="false" ht="17.25" hidden="false" customHeight="true" outlineLevel="0" collapsed="false">
      <c r="A20" s="35" t="n">
        <v>6</v>
      </c>
      <c r="B20" s="19" t="s">
        <v>93</v>
      </c>
      <c r="C20" s="20" t="s">
        <v>94</v>
      </c>
      <c r="D20" s="21" t="s">
        <v>95</v>
      </c>
      <c r="E20" s="22" t="s">
        <v>48</v>
      </c>
      <c r="F20" s="22"/>
      <c r="G20" s="23" t="s">
        <v>18</v>
      </c>
      <c r="H20" s="34" t="n">
        <v>11.4</v>
      </c>
      <c r="I20" s="34" t="n">
        <v>3.94</v>
      </c>
      <c r="J20" s="25" t="n">
        <v>8.34</v>
      </c>
      <c r="K20" s="34" t="n">
        <v>1.25</v>
      </c>
      <c r="L20" s="26" t="s">
        <v>96</v>
      </c>
      <c r="M20" s="27" t="n">
        <f aca="false">SUM(H21:L21)</f>
        <v>1534</v>
      </c>
      <c r="N20" s="28" t="s">
        <v>97</v>
      </c>
    </row>
    <row r="21" customFormat="false" ht="13.5" hidden="false" customHeight="false" outlineLevel="0" collapsed="false">
      <c r="A21" s="35"/>
      <c r="B21" s="19"/>
      <c r="C21" s="20"/>
      <c r="D21" s="21"/>
      <c r="E21" s="22"/>
      <c r="F21" s="29"/>
      <c r="G21" s="30" t="s">
        <v>26</v>
      </c>
      <c r="H21" s="31" t="n">
        <v>274</v>
      </c>
      <c r="I21" s="57" t="n">
        <f aca="false">IF(ISBLANK(I20),"",TRUNC(0.14354*(I20*100-220)^1.4))</f>
        <v>196</v>
      </c>
      <c r="J21" s="57" t="n">
        <f aca="false">IF(ISBLANK(J20),"",TRUNC(51.39*(J20-1.5)^1.05))</f>
        <v>386</v>
      </c>
      <c r="K21" s="57" t="n">
        <f aca="false">IF(ISBLANK(K20),"",TRUNC(0.8465*(K20*100-75)^1.42))</f>
        <v>218</v>
      </c>
      <c r="L21" s="32" t="n">
        <v>460</v>
      </c>
      <c r="M21" s="27"/>
      <c r="N21" s="33"/>
    </row>
    <row r="22" customFormat="false" ht="17.25" hidden="false" customHeight="true" outlineLevel="0" collapsed="false">
      <c r="A22" s="35" t="n">
        <v>7</v>
      </c>
      <c r="B22" s="36" t="s">
        <v>98</v>
      </c>
      <c r="C22" s="37" t="s">
        <v>99</v>
      </c>
      <c r="D22" s="38" t="s">
        <v>100</v>
      </c>
      <c r="E22" s="39" t="s">
        <v>73</v>
      </c>
      <c r="F22" s="22"/>
      <c r="G22" s="23" t="s">
        <v>18</v>
      </c>
      <c r="H22" s="34" t="n">
        <v>11.1</v>
      </c>
      <c r="I22" s="34" t="n">
        <v>4.11</v>
      </c>
      <c r="J22" s="25" t="n">
        <v>9.08</v>
      </c>
      <c r="K22" s="25" t="n">
        <v>1.25</v>
      </c>
      <c r="L22" s="26" t="s">
        <v>101</v>
      </c>
      <c r="M22" s="40" t="n">
        <f aca="false">SUM(H23:L23)</f>
        <v>1521</v>
      </c>
      <c r="N22" s="28" t="s">
        <v>75</v>
      </c>
    </row>
    <row r="23" customFormat="false" ht="13.5" hidden="false" customHeight="false" outlineLevel="0" collapsed="false">
      <c r="A23" s="35"/>
      <c r="B23" s="36"/>
      <c r="C23" s="37"/>
      <c r="D23" s="38"/>
      <c r="E23" s="39"/>
      <c r="F23" s="41"/>
      <c r="G23" s="42" t="s">
        <v>26</v>
      </c>
      <c r="H23" s="43" t="n">
        <v>316</v>
      </c>
      <c r="I23" s="57" t="n">
        <f aca="false">IF(ISBLANK(I22),"",TRUNC(0.14354*(I22*100-220)^1.4))</f>
        <v>224</v>
      </c>
      <c r="J23" s="57" t="n">
        <f aca="false">IF(ISBLANK(J22),"",TRUNC(51.39*(J22-1.5)^1.05))</f>
        <v>431</v>
      </c>
      <c r="K23" s="57" t="n">
        <f aca="false">IF(ISBLANK(K22),"",TRUNC(0.8465*(K22*100-75)^1.42))</f>
        <v>218</v>
      </c>
      <c r="L23" s="44" t="n">
        <v>332</v>
      </c>
      <c r="M23" s="40"/>
      <c r="N23" s="45"/>
    </row>
    <row r="24" customFormat="false" ht="17.25" hidden="false" customHeight="true" outlineLevel="0" collapsed="false">
      <c r="A24" s="35" t="n">
        <v>8</v>
      </c>
      <c r="B24" s="19" t="s">
        <v>102</v>
      </c>
      <c r="C24" s="20" t="s">
        <v>103</v>
      </c>
      <c r="D24" s="21" t="s">
        <v>104</v>
      </c>
      <c r="E24" s="22" t="s">
        <v>73</v>
      </c>
      <c r="F24" s="22"/>
      <c r="G24" s="23" t="s">
        <v>18</v>
      </c>
      <c r="H24" s="24" t="n">
        <v>11</v>
      </c>
      <c r="I24" s="34" t="n">
        <v>4.12</v>
      </c>
      <c r="J24" s="25" t="n">
        <v>7.22</v>
      </c>
      <c r="K24" s="25" t="n">
        <v>1.3</v>
      </c>
      <c r="L24" s="26" t="s">
        <v>105</v>
      </c>
      <c r="M24" s="27" t="n">
        <f aca="false">SUM(H25:L25)</f>
        <v>1475</v>
      </c>
      <c r="N24" s="28" t="s">
        <v>75</v>
      </c>
    </row>
    <row r="25" customFormat="false" ht="13.5" hidden="false" customHeight="false" outlineLevel="0" collapsed="false">
      <c r="A25" s="35"/>
      <c r="B25" s="19"/>
      <c r="C25" s="20"/>
      <c r="D25" s="21"/>
      <c r="E25" s="22"/>
      <c r="F25" s="29"/>
      <c r="G25" s="30" t="s">
        <v>26</v>
      </c>
      <c r="H25" s="31" t="n">
        <v>331</v>
      </c>
      <c r="I25" s="57" t="n">
        <f aca="false">IF(ISBLANK(I24),"",TRUNC(0.14354*(I24*100-220)^1.4))</f>
        <v>225</v>
      </c>
      <c r="J25" s="57" t="n">
        <f aca="false">IF(ISBLANK(J24),"",TRUNC(51.39*(J24-1.5)^1.05))</f>
        <v>320</v>
      </c>
      <c r="K25" s="57" t="n">
        <f aca="false">IF(ISBLANK(K24),"",TRUNC(0.8465*(K24*100-75)^1.42))</f>
        <v>250</v>
      </c>
      <c r="L25" s="32" t="n">
        <v>349</v>
      </c>
      <c r="M25" s="27"/>
      <c r="N25" s="33"/>
    </row>
    <row r="26" customFormat="false" ht="17.25" hidden="false" customHeight="true" outlineLevel="0" collapsed="false">
      <c r="A26" s="35" t="n">
        <v>9</v>
      </c>
      <c r="B26" s="36" t="s">
        <v>106</v>
      </c>
      <c r="C26" s="37" t="s">
        <v>107</v>
      </c>
      <c r="D26" s="38" t="s">
        <v>108</v>
      </c>
      <c r="E26" s="39" t="s">
        <v>48</v>
      </c>
      <c r="F26" s="22"/>
      <c r="G26" s="23" t="s">
        <v>18</v>
      </c>
      <c r="H26" s="34" t="n">
        <v>12.2</v>
      </c>
      <c r="I26" s="34" t="n">
        <v>3.93</v>
      </c>
      <c r="J26" s="25" t="n">
        <v>7.17</v>
      </c>
      <c r="K26" s="25" t="n">
        <v>1.25</v>
      </c>
      <c r="L26" s="26" t="s">
        <v>109</v>
      </c>
      <c r="M26" s="40" t="n">
        <f aca="false">SUM(H27:L27)</f>
        <v>1231</v>
      </c>
      <c r="N26" s="28" t="s">
        <v>97</v>
      </c>
    </row>
    <row r="27" customFormat="false" ht="13.5" hidden="false" customHeight="false" outlineLevel="0" collapsed="false">
      <c r="A27" s="35"/>
      <c r="B27" s="36"/>
      <c r="C27" s="37"/>
      <c r="D27" s="38"/>
      <c r="E27" s="39"/>
      <c r="F27" s="41"/>
      <c r="G27" s="42" t="s">
        <v>26</v>
      </c>
      <c r="H27" s="43" t="n">
        <v>175</v>
      </c>
      <c r="I27" s="57" t="n">
        <f aca="false">IF(ISBLANK(I26),"",TRUNC(0.14354*(I26*100-220)^1.4))</f>
        <v>195</v>
      </c>
      <c r="J27" s="57" t="n">
        <f aca="false">IF(ISBLANK(J26),"",TRUNC(51.39*(J26-1.5)^1.05))</f>
        <v>317</v>
      </c>
      <c r="K27" s="57" t="n">
        <f aca="false">IF(ISBLANK(K26),"",TRUNC(0.8465*(K26*100-75)^1.42))</f>
        <v>218</v>
      </c>
      <c r="L27" s="44" t="n">
        <v>326</v>
      </c>
      <c r="M27" s="40"/>
      <c r="N27" s="45"/>
    </row>
    <row r="28" customFormat="false" ht="17.25" hidden="false" customHeight="true" outlineLevel="0" collapsed="false">
      <c r="A28" s="35" t="n">
        <v>10</v>
      </c>
      <c r="B28" s="36" t="s">
        <v>80</v>
      </c>
      <c r="C28" s="37" t="s">
        <v>110</v>
      </c>
      <c r="D28" s="38" t="s">
        <v>111</v>
      </c>
      <c r="E28" s="39" t="s">
        <v>5</v>
      </c>
      <c r="F28" s="22" t="s">
        <v>37</v>
      </c>
      <c r="G28" s="23" t="s">
        <v>18</v>
      </c>
      <c r="H28" s="24" t="n">
        <v>12</v>
      </c>
      <c r="I28" s="34" t="n">
        <v>4.01</v>
      </c>
      <c r="J28" s="25" t="n">
        <v>6.79</v>
      </c>
      <c r="K28" s="34" t="n">
        <v>1.25</v>
      </c>
      <c r="L28" s="26" t="s">
        <v>59</v>
      </c>
      <c r="M28" s="40" t="n">
        <f aca="false">SUM(H29:L29)</f>
        <v>918</v>
      </c>
      <c r="N28" s="28" t="s">
        <v>44</v>
      </c>
    </row>
    <row r="29" customFormat="false" ht="13.5" hidden="false" customHeight="false" outlineLevel="0" collapsed="false">
      <c r="A29" s="35"/>
      <c r="B29" s="36"/>
      <c r="C29" s="37"/>
      <c r="D29" s="38"/>
      <c r="E29" s="39"/>
      <c r="F29" s="41"/>
      <c r="G29" s="42" t="s">
        <v>26</v>
      </c>
      <c r="H29" s="43" t="n">
        <v>198</v>
      </c>
      <c r="I29" s="57" t="n">
        <f aca="false">IF(ISBLANK(I28),"",TRUNC(0.14354*(I28*100-220)^1.4))</f>
        <v>207</v>
      </c>
      <c r="J29" s="57" t="n">
        <f aca="false">IF(ISBLANK(J28),"",TRUNC(51.39*(J28-1.5)^1.05))</f>
        <v>295</v>
      </c>
      <c r="K29" s="57" t="n">
        <f aca="false">IF(ISBLANK(K28),"",TRUNC(0.8465*(K28*100-75)^1.42))</f>
        <v>218</v>
      </c>
      <c r="L29" s="44"/>
      <c r="M29" s="40"/>
      <c r="N29" s="45"/>
    </row>
    <row r="30" customFormat="false" ht="12.75" hidden="false" customHeight="false" outlineLevel="0" collapsed="false">
      <c r="A30" s="49"/>
      <c r="B30" s="50"/>
      <c r="C30" s="51"/>
      <c r="D30" s="52"/>
      <c r="E30" s="53"/>
      <c r="F30" s="53"/>
      <c r="G30" s="54"/>
      <c r="H30" s="55"/>
      <c r="I30" s="55"/>
      <c r="J30" s="55"/>
      <c r="K30" s="55"/>
      <c r="L30" s="55"/>
      <c r="M30" s="56"/>
      <c r="N30" s="54"/>
    </row>
  </sheetData>
  <mergeCells count="62">
    <mergeCell ref="A2:M2"/>
    <mergeCell ref="H8:L8"/>
    <mergeCell ref="A10:A11"/>
    <mergeCell ref="B10:B11"/>
    <mergeCell ref="C10:C11"/>
    <mergeCell ref="D10:D11"/>
    <mergeCell ref="E10:E11"/>
    <mergeCell ref="M10:M11"/>
    <mergeCell ref="A12:A13"/>
    <mergeCell ref="B12:B13"/>
    <mergeCell ref="C12:C13"/>
    <mergeCell ref="D12:D13"/>
    <mergeCell ref="E12:E13"/>
    <mergeCell ref="M12:M13"/>
    <mergeCell ref="A14:A15"/>
    <mergeCell ref="B14:B15"/>
    <mergeCell ref="C14:C15"/>
    <mergeCell ref="D14:D15"/>
    <mergeCell ref="E14:E15"/>
    <mergeCell ref="M14:M15"/>
    <mergeCell ref="A16:A17"/>
    <mergeCell ref="B16:B17"/>
    <mergeCell ref="C16:C17"/>
    <mergeCell ref="D16:D17"/>
    <mergeCell ref="E16:E17"/>
    <mergeCell ref="M16:M17"/>
    <mergeCell ref="A18:A19"/>
    <mergeCell ref="B18:B19"/>
    <mergeCell ref="C18:C19"/>
    <mergeCell ref="D18:D19"/>
    <mergeCell ref="E18:E19"/>
    <mergeCell ref="M18:M19"/>
    <mergeCell ref="A20:A21"/>
    <mergeCell ref="B20:B21"/>
    <mergeCell ref="C20:C21"/>
    <mergeCell ref="D20:D21"/>
    <mergeCell ref="E20:E21"/>
    <mergeCell ref="M20:M21"/>
    <mergeCell ref="A22:A23"/>
    <mergeCell ref="B22:B23"/>
    <mergeCell ref="C22:C23"/>
    <mergeCell ref="D22:D23"/>
    <mergeCell ref="E22:E23"/>
    <mergeCell ref="M22:M23"/>
    <mergeCell ref="A24:A25"/>
    <mergeCell ref="B24:B25"/>
    <mergeCell ref="C24:C25"/>
    <mergeCell ref="D24:D25"/>
    <mergeCell ref="E24:E25"/>
    <mergeCell ref="M24:M25"/>
    <mergeCell ref="A26:A27"/>
    <mergeCell ref="B26:B27"/>
    <mergeCell ref="C26:C27"/>
    <mergeCell ref="D26:D27"/>
    <mergeCell ref="E26:E27"/>
    <mergeCell ref="M26:M27"/>
    <mergeCell ref="A28:A29"/>
    <mergeCell ref="B28:B29"/>
    <mergeCell ref="C28:C29"/>
    <mergeCell ref="D28:D29"/>
    <mergeCell ref="E28:E29"/>
    <mergeCell ref="M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8:23:42Z</dcterms:created>
  <dc:creator>SM</dc:creator>
  <dc:description/>
  <dc:language>en-US</dc:language>
  <cp:lastModifiedBy>SM</cp:lastModifiedBy>
  <dcterms:modified xsi:type="dcterms:W3CDTF">2011-03-21T17:45:20Z</dcterms:modified>
  <cp:revision>0</cp:revision>
  <dc:subject/>
  <dc:title/>
</cp:coreProperties>
</file>