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"/>
  </bookViews>
  <sheets>
    <sheet name="5-kove mergaites" sheetId="1" state="visible" r:id="rId2"/>
    <sheet name="5-kove berniukai" sheetId="2" state="visible" r:id="rId3"/>
    <sheet name="5-kove jaunutes" sheetId="3" state="visible" r:id="rId4"/>
    <sheet name="7-kove jaunuciai" sheetId="4" state="visible" r:id="rId5"/>
    <sheet name="5-kove jaunes" sheetId="5" state="visible" r:id="rId6"/>
    <sheet name="7-kove jauniai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02">
  <si>
    <t xml:space="preserve">Lietuvos Respublikos vaikų daugiakovės</t>
  </si>
  <si>
    <t xml:space="preserve">                              pirmenybės</t>
  </si>
  <si>
    <t xml:space="preserve">Mergaitės</t>
  </si>
  <si>
    <t xml:space="preserve">2007 03 23-24d.d.</t>
  </si>
  <si>
    <t xml:space="preserve">5-kovė</t>
  </si>
  <si>
    <t xml:space="preserve">Šiauliai</t>
  </si>
  <si>
    <t xml:space="preserve">Rungtys</t>
  </si>
  <si>
    <t xml:space="preserve">Vieta</t>
  </si>
  <si>
    <t xml:space="preserve">Dal.nr.</t>
  </si>
  <si>
    <t xml:space="preserve">Vardas</t>
  </si>
  <si>
    <t xml:space="preserve">Pavardė</t>
  </si>
  <si>
    <t xml:space="preserve">Gim.data</t>
  </si>
  <si>
    <t xml:space="preserve">Komanda</t>
  </si>
  <si>
    <t xml:space="preserve">60 m bb</t>
  </si>
  <si>
    <t xml:space="preserve">Aukštis</t>
  </si>
  <si>
    <t xml:space="preserve">Rutulys</t>
  </si>
  <si>
    <t xml:space="preserve">Tolis</t>
  </si>
  <si>
    <t xml:space="preserve">600m</t>
  </si>
  <si>
    <t xml:space="preserve">Rez.</t>
  </si>
  <si>
    <t xml:space="preserve">Treneris</t>
  </si>
  <si>
    <t xml:space="preserve">Evelina</t>
  </si>
  <si>
    <t xml:space="preserve">Gavėnaitė</t>
  </si>
  <si>
    <t xml:space="preserve">1994.03.01</t>
  </si>
  <si>
    <t xml:space="preserve">1:58,66</t>
  </si>
  <si>
    <t xml:space="preserve">J. Baikštienė</t>
  </si>
  <si>
    <t xml:space="preserve">Tšk.</t>
  </si>
  <si>
    <t xml:space="preserve">Aušrė</t>
  </si>
  <si>
    <t xml:space="preserve">Milišiūnaitė</t>
  </si>
  <si>
    <t xml:space="preserve">1994.02.11</t>
  </si>
  <si>
    <t xml:space="preserve">Biržų raj.</t>
  </si>
  <si>
    <t xml:space="preserve">A. Viduolis</t>
  </si>
  <si>
    <t xml:space="preserve">Eglė</t>
  </si>
  <si>
    <t xml:space="preserve">Gediminskaitė</t>
  </si>
  <si>
    <t xml:space="preserve">1994.02.20</t>
  </si>
  <si>
    <t xml:space="preserve">Šiaulių raj.</t>
  </si>
  <si>
    <t xml:space="preserve">2:00,60</t>
  </si>
  <si>
    <t xml:space="preserve">P. Vaitkus</t>
  </si>
  <si>
    <t xml:space="preserve">Pleskūnaitė</t>
  </si>
  <si>
    <t xml:space="preserve">1995.01.02</t>
  </si>
  <si>
    <t xml:space="preserve">2:02,84</t>
  </si>
  <si>
    <t xml:space="preserve">V. Žiedienė</t>
  </si>
  <si>
    <t xml:space="preserve">Rugilė</t>
  </si>
  <si>
    <t xml:space="preserve">Dauliutė</t>
  </si>
  <si>
    <t xml:space="preserve">1995.11.10</t>
  </si>
  <si>
    <t xml:space="preserve">2:03,58</t>
  </si>
  <si>
    <t xml:space="preserve">Berniukai</t>
  </si>
  <si>
    <t xml:space="preserve">800m</t>
  </si>
  <si>
    <t xml:space="preserve">Jonas</t>
  </si>
  <si>
    <t xml:space="preserve">Misevičius</t>
  </si>
  <si>
    <t xml:space="preserve">1994.07.28</t>
  </si>
  <si>
    <t xml:space="preserve">2:43,69</t>
  </si>
  <si>
    <t xml:space="preserve">A. Unglinikas</t>
  </si>
  <si>
    <t xml:space="preserve">Algirdas</t>
  </si>
  <si>
    <t xml:space="preserve">Stuknys</t>
  </si>
  <si>
    <t xml:space="preserve">1995.03.25</t>
  </si>
  <si>
    <t xml:space="preserve">Kaunas</t>
  </si>
  <si>
    <t xml:space="preserve">2:43,75</t>
  </si>
  <si>
    <t xml:space="preserve">R. Ančlauskas</t>
  </si>
  <si>
    <t xml:space="preserve">Deividas</t>
  </si>
  <si>
    <t xml:space="preserve">Zelba</t>
  </si>
  <si>
    <t xml:space="preserve">1994.02.22</t>
  </si>
  <si>
    <t xml:space="preserve">2:53,15</t>
  </si>
  <si>
    <t xml:space="preserve">Zenonas</t>
  </si>
  <si>
    <t xml:space="preserve">Šerkšnys</t>
  </si>
  <si>
    <t xml:space="preserve">1994.04.29</t>
  </si>
  <si>
    <t xml:space="preserve">2:35,04</t>
  </si>
  <si>
    <t xml:space="preserve">A. Lukošaitis</t>
  </si>
  <si>
    <t xml:space="preserve">Povilas</t>
  </si>
  <si>
    <t xml:space="preserve">Prušinskas</t>
  </si>
  <si>
    <t xml:space="preserve">1995.07.15</t>
  </si>
  <si>
    <t xml:space="preserve">Elektrėnai</t>
  </si>
  <si>
    <t xml:space="preserve">3:01,44</t>
  </si>
  <si>
    <t xml:space="preserve">R. Vorankova</t>
  </si>
  <si>
    <t xml:space="preserve">Aivaras</t>
  </si>
  <si>
    <t xml:space="preserve">Andriušėnas</t>
  </si>
  <si>
    <t xml:space="preserve">1994.10.23</t>
  </si>
  <si>
    <t xml:space="preserve">2:42,43</t>
  </si>
  <si>
    <t xml:space="preserve">Stasiūnas</t>
  </si>
  <si>
    <t xml:space="preserve">1994.09.11</t>
  </si>
  <si>
    <t xml:space="preserve">2:40,99</t>
  </si>
  <si>
    <t xml:space="preserve">Tomas</t>
  </si>
  <si>
    <t xml:space="preserve">Baltutis</t>
  </si>
  <si>
    <t xml:space="preserve">1994.01.26</t>
  </si>
  <si>
    <t xml:space="preserve">2:50,62</t>
  </si>
  <si>
    <t xml:space="preserve">Eivydas</t>
  </si>
  <si>
    <t xml:space="preserve">Korsakas</t>
  </si>
  <si>
    <t xml:space="preserve">1995.05.21</t>
  </si>
  <si>
    <t xml:space="preserve">DNF</t>
  </si>
  <si>
    <t xml:space="preserve">Arnas</t>
  </si>
  <si>
    <t xml:space="preserve">Žygaitis</t>
  </si>
  <si>
    <t xml:space="preserve">1995.03.24</t>
  </si>
  <si>
    <t xml:space="preserve">b/k</t>
  </si>
  <si>
    <t xml:space="preserve">Simonas</t>
  </si>
  <si>
    <t xml:space="preserve">Norkus</t>
  </si>
  <si>
    <t xml:space="preserve">Jurbarkas</t>
  </si>
  <si>
    <t xml:space="preserve">2:51,82</t>
  </si>
  <si>
    <t xml:space="preserve">V. Kokarskaja</t>
  </si>
  <si>
    <t xml:space="preserve">Tauras</t>
  </si>
  <si>
    <t xml:space="preserve">Jasulis</t>
  </si>
  <si>
    <t xml:space="preserve">2:51,65</t>
  </si>
  <si>
    <t xml:space="preserve">Saulius</t>
  </si>
  <si>
    <t xml:space="preserve">Daugaris</t>
  </si>
  <si>
    <t xml:space="preserve">1995.05.27</t>
  </si>
  <si>
    <t xml:space="preserve">Mažeikiai</t>
  </si>
  <si>
    <t xml:space="preserve">DNS</t>
  </si>
  <si>
    <t xml:space="preserve">J. Kriaučiūnienė</t>
  </si>
  <si>
    <t xml:space="preserve">Robertas</t>
  </si>
  <si>
    <t xml:space="preserve">Liutkus</t>
  </si>
  <si>
    <t xml:space="preserve">1995.09.27</t>
  </si>
  <si>
    <t xml:space="preserve">Lizdenis</t>
  </si>
  <si>
    <t xml:space="preserve">Lietuvos Respublikos jaunučių daugiakovės pirmenybės</t>
  </si>
  <si>
    <t xml:space="preserve">Jaunutės</t>
  </si>
  <si>
    <t xml:space="preserve">Ieva</t>
  </si>
  <si>
    <t xml:space="preserve">Radavičiūtė</t>
  </si>
  <si>
    <t xml:space="preserve">1992.07.27</t>
  </si>
  <si>
    <t xml:space="preserve">2:39,83</t>
  </si>
  <si>
    <t xml:space="preserve">V. Ponomariovas</t>
  </si>
  <si>
    <t xml:space="preserve">Irena</t>
  </si>
  <si>
    <t xml:space="preserve">Griciūtė</t>
  </si>
  <si>
    <t xml:space="preserve">1993.03.23</t>
  </si>
  <si>
    <t xml:space="preserve">Pagėgiai</t>
  </si>
  <si>
    <t xml:space="preserve">2:38,58</t>
  </si>
  <si>
    <t xml:space="preserve">A. Jankantienė</t>
  </si>
  <si>
    <t xml:space="preserve">Diana</t>
  </si>
  <si>
    <t xml:space="preserve">Pranckutė</t>
  </si>
  <si>
    <t xml:space="preserve">1993.03.16</t>
  </si>
  <si>
    <t xml:space="preserve">Telšiai</t>
  </si>
  <si>
    <t xml:space="preserve">2:37,95</t>
  </si>
  <si>
    <t xml:space="preserve">D. Pranckuvienė</t>
  </si>
  <si>
    <t xml:space="preserve">Dovilė</t>
  </si>
  <si>
    <t xml:space="preserve">Dzindzalietaitė</t>
  </si>
  <si>
    <t xml:space="preserve">1993.07.14</t>
  </si>
  <si>
    <t xml:space="preserve">2:54,87</t>
  </si>
  <si>
    <t xml:space="preserve">J. Tribienė</t>
  </si>
  <si>
    <t xml:space="preserve">Anastasija</t>
  </si>
  <si>
    <t xml:space="preserve">Michejeva</t>
  </si>
  <si>
    <t xml:space="preserve">1993.04.01</t>
  </si>
  <si>
    <t xml:space="preserve">2:47,98</t>
  </si>
  <si>
    <t xml:space="preserve">I. Michejeva</t>
  </si>
  <si>
    <t xml:space="preserve">Neringa</t>
  </si>
  <si>
    <t xml:space="preserve">Starkevičiūtė</t>
  </si>
  <si>
    <t xml:space="preserve">1992.08.02</t>
  </si>
  <si>
    <t xml:space="preserve">2:39,23</t>
  </si>
  <si>
    <t xml:space="preserve">Sandra</t>
  </si>
  <si>
    <t xml:space="preserve">Kromelytė</t>
  </si>
  <si>
    <t xml:space="preserve">1992.06.08</t>
  </si>
  <si>
    <t xml:space="preserve">2:35,93</t>
  </si>
  <si>
    <t xml:space="preserve">Simona</t>
  </si>
  <si>
    <t xml:space="preserve">Rupeikaitė</t>
  </si>
  <si>
    <t xml:space="preserve">1992.02.18</t>
  </si>
  <si>
    <t xml:space="preserve">3:33,26</t>
  </si>
  <si>
    <t xml:space="preserve">P. Klastauskas</t>
  </si>
  <si>
    <t xml:space="preserve">Z. Rupeika</t>
  </si>
  <si>
    <t xml:space="preserve">Giedrė</t>
  </si>
  <si>
    <t xml:space="preserve">Kupstytė</t>
  </si>
  <si>
    <t xml:space="preserve">1992.03.09</t>
  </si>
  <si>
    <t xml:space="preserve">3:14,58</t>
  </si>
  <si>
    <t xml:space="preserve">Augustė</t>
  </si>
  <si>
    <t xml:space="preserve">Labenskytė</t>
  </si>
  <si>
    <t xml:space="preserve">1993.08.03</t>
  </si>
  <si>
    <t xml:space="preserve">2:36,20</t>
  </si>
  <si>
    <t xml:space="preserve">M. Šerepka</t>
  </si>
  <si>
    <t xml:space="preserve">Margelytė</t>
  </si>
  <si>
    <t xml:space="preserve">1992.07.11</t>
  </si>
  <si>
    <t xml:space="preserve">L. Kaveckienė</t>
  </si>
  <si>
    <t xml:space="preserve">Agnė</t>
  </si>
  <si>
    <t xml:space="preserve">Kurkudelytė</t>
  </si>
  <si>
    <t xml:space="preserve">1992.04.17</t>
  </si>
  <si>
    <t xml:space="preserve">3:10,62</t>
  </si>
  <si>
    <t xml:space="preserve">Baranauskaitė</t>
  </si>
  <si>
    <t xml:space="preserve">1992.03.28</t>
  </si>
  <si>
    <t xml:space="preserve">2:48,56</t>
  </si>
  <si>
    <t xml:space="preserve">Monika</t>
  </si>
  <si>
    <t xml:space="preserve">Ščegauskaitė</t>
  </si>
  <si>
    <t xml:space="preserve">1993.06.26</t>
  </si>
  <si>
    <t xml:space="preserve">2:43,77</t>
  </si>
  <si>
    <t xml:space="preserve">Deimantė</t>
  </si>
  <si>
    <t xml:space="preserve">Kazlauskaitė</t>
  </si>
  <si>
    <t xml:space="preserve">1993.06.04</t>
  </si>
  <si>
    <t xml:space="preserve">2:58,78</t>
  </si>
  <si>
    <t xml:space="preserve">D. Maceikienė</t>
  </si>
  <si>
    <t xml:space="preserve">Jolita</t>
  </si>
  <si>
    <t xml:space="preserve">Levickaitė</t>
  </si>
  <si>
    <t xml:space="preserve">1993.03.05</t>
  </si>
  <si>
    <t xml:space="preserve">3:06,09</t>
  </si>
  <si>
    <t xml:space="preserve">Aistė</t>
  </si>
  <si>
    <t xml:space="preserve">1992.04.06</t>
  </si>
  <si>
    <t xml:space="preserve">Roberta</t>
  </si>
  <si>
    <t xml:space="preserve">Vilkauskaitė</t>
  </si>
  <si>
    <t xml:space="preserve">1992.09.01</t>
  </si>
  <si>
    <t xml:space="preserve">Ernesta</t>
  </si>
  <si>
    <t xml:space="preserve">Varapnickaitė</t>
  </si>
  <si>
    <t xml:space="preserve">1992.09.20</t>
  </si>
  <si>
    <t xml:space="preserve">Karolina</t>
  </si>
  <si>
    <t xml:space="preserve">Suvskytė</t>
  </si>
  <si>
    <t xml:space="preserve">1992.07.12</t>
  </si>
  <si>
    <t xml:space="preserve">Martyna</t>
  </si>
  <si>
    <t xml:space="preserve">Špokevičiūtė</t>
  </si>
  <si>
    <t xml:space="preserve">1993.11.12</t>
  </si>
  <si>
    <t xml:space="preserve">Jaunučiai</t>
  </si>
  <si>
    <t xml:space="preserve">7-kovė</t>
  </si>
  <si>
    <t xml:space="preserve">1lapas</t>
  </si>
  <si>
    <t xml:space="preserve">G.data</t>
  </si>
  <si>
    <t xml:space="preserve">60m</t>
  </si>
  <si>
    <t xml:space="preserve">60b/b</t>
  </si>
  <si>
    <t xml:space="preserve">Kartis</t>
  </si>
  <si>
    <t xml:space="preserve">1000m</t>
  </si>
  <si>
    <t xml:space="preserve">Rezultatas</t>
  </si>
  <si>
    <t xml:space="preserve">Daumantas</t>
  </si>
  <si>
    <t xml:space="preserve">Lankas</t>
  </si>
  <si>
    <t xml:space="preserve">rez.</t>
  </si>
  <si>
    <t xml:space="preserve">7,54</t>
  </si>
  <si>
    <t xml:space="preserve">5,89</t>
  </si>
  <si>
    <t xml:space="preserve">13,52</t>
  </si>
  <si>
    <t xml:space="preserve">1,72</t>
  </si>
  <si>
    <t xml:space="preserve">9,29</t>
  </si>
  <si>
    <t xml:space="preserve">2,40</t>
  </si>
  <si>
    <t xml:space="preserve">3:13,35</t>
  </si>
  <si>
    <t xml:space="preserve">tšk.</t>
  </si>
  <si>
    <t xml:space="preserve">Arnoldas</t>
  </si>
  <si>
    <t xml:space="preserve">Stanelis</t>
  </si>
  <si>
    <t xml:space="preserve">8,09</t>
  </si>
  <si>
    <t xml:space="preserve">5,58</t>
  </si>
  <si>
    <t xml:space="preserve">13,49</t>
  </si>
  <si>
    <t xml:space="preserve">9,20</t>
  </si>
  <si>
    <t xml:space="preserve">3,10</t>
  </si>
  <si>
    <t xml:space="preserve">3:16,81</t>
  </si>
  <si>
    <t xml:space="preserve">Kisel</t>
  </si>
  <si>
    <t xml:space="preserve">8,08</t>
  </si>
  <si>
    <t xml:space="preserve">4,94</t>
  </si>
  <si>
    <t xml:space="preserve">10,37</t>
  </si>
  <si>
    <t xml:space="preserve">1,63</t>
  </si>
  <si>
    <t xml:space="preserve">9,88</t>
  </si>
  <si>
    <t xml:space="preserve">2,60</t>
  </si>
  <si>
    <t xml:space="preserve">2:56,24</t>
  </si>
  <si>
    <t xml:space="preserve">L. Rolskis</t>
  </si>
  <si>
    <t xml:space="preserve">Nerijus</t>
  </si>
  <si>
    <t xml:space="preserve">Rimkevičius</t>
  </si>
  <si>
    <t xml:space="preserve">8,21</t>
  </si>
  <si>
    <t xml:space="preserve">5,43</t>
  </si>
  <si>
    <t xml:space="preserve">11,62</t>
  </si>
  <si>
    <t xml:space="preserve">1,54</t>
  </si>
  <si>
    <t xml:space="preserve">9,64</t>
  </si>
  <si>
    <t xml:space="preserve">2,20</t>
  </si>
  <si>
    <t xml:space="preserve">3:04,70</t>
  </si>
  <si>
    <t xml:space="preserve">Mindaugas</t>
  </si>
  <si>
    <t xml:space="preserve">Kanapickas</t>
  </si>
  <si>
    <t xml:space="preserve">8,23</t>
  </si>
  <si>
    <t xml:space="preserve">5,48</t>
  </si>
  <si>
    <t xml:space="preserve">11,42</t>
  </si>
  <si>
    <t xml:space="preserve">9,92</t>
  </si>
  <si>
    <t xml:space="preserve">0</t>
  </si>
  <si>
    <t xml:space="preserve">3:02,97</t>
  </si>
  <si>
    <t xml:space="preserve">I. Ivoškienė</t>
  </si>
  <si>
    <t xml:space="preserve">Julius</t>
  </si>
  <si>
    <t xml:space="preserve">Petryla</t>
  </si>
  <si>
    <t xml:space="preserve">8,42</t>
  </si>
  <si>
    <t xml:space="preserve">4,99</t>
  </si>
  <si>
    <t xml:space="preserve">10,76</t>
  </si>
  <si>
    <t xml:space="preserve">1,57</t>
  </si>
  <si>
    <t xml:space="preserve">9,93</t>
  </si>
  <si>
    <t xml:space="preserve">3:27,60</t>
  </si>
  <si>
    <t xml:space="preserve">Rokas</t>
  </si>
  <si>
    <t xml:space="preserve">Stučkus</t>
  </si>
  <si>
    <t xml:space="preserve">8,19</t>
  </si>
  <si>
    <t xml:space="preserve">4,86</t>
  </si>
  <si>
    <t xml:space="preserve">8,34</t>
  </si>
  <si>
    <t xml:space="preserve">1,80</t>
  </si>
  <si>
    <t xml:space="preserve">3:15,14</t>
  </si>
  <si>
    <t xml:space="preserve">Gytis</t>
  </si>
  <si>
    <t xml:space="preserve">Dovydaitis</t>
  </si>
  <si>
    <t xml:space="preserve">7,86</t>
  </si>
  <si>
    <t xml:space="preserve">1,48</t>
  </si>
  <si>
    <t xml:space="preserve">10,47</t>
  </si>
  <si>
    <t xml:space="preserve">2,00</t>
  </si>
  <si>
    <t xml:space="preserve">Kornelijus</t>
  </si>
  <si>
    <t xml:space="preserve">Kergis</t>
  </si>
  <si>
    <t xml:space="preserve">9,04</t>
  </si>
  <si>
    <t xml:space="preserve">4,10</t>
  </si>
  <si>
    <t xml:space="preserve">7,00</t>
  </si>
  <si>
    <t xml:space="preserve">1,27</t>
  </si>
  <si>
    <t xml:space="preserve">12,44</t>
  </si>
  <si>
    <t xml:space="preserve">3:59,60</t>
  </si>
  <si>
    <t xml:space="preserve">Karolis</t>
  </si>
  <si>
    <t xml:space="preserve">Ambrazevičius</t>
  </si>
  <si>
    <t xml:space="preserve">9,13</t>
  </si>
  <si>
    <t xml:space="preserve">3,71</t>
  </si>
  <si>
    <t xml:space="preserve">6,55</t>
  </si>
  <si>
    <t xml:space="preserve">1,18</t>
  </si>
  <si>
    <t xml:space="preserve">11,39</t>
  </si>
  <si>
    <t xml:space="preserve">Donatas</t>
  </si>
  <si>
    <t xml:space="preserve">Nedzinskas</t>
  </si>
  <si>
    <t xml:space="preserve">9,54</t>
  </si>
  <si>
    <t xml:space="preserve">3,96</t>
  </si>
  <si>
    <t xml:space="preserve">6,69</t>
  </si>
  <si>
    <t xml:space="preserve">1,21</t>
  </si>
  <si>
    <t xml:space="preserve">12,94</t>
  </si>
  <si>
    <t xml:space="preserve">Aurimas</t>
  </si>
  <si>
    <t xml:space="preserve">Levickas</t>
  </si>
  <si>
    <t xml:space="preserve">8,80</t>
  </si>
  <si>
    <t xml:space="preserve">4,51</t>
  </si>
  <si>
    <t xml:space="preserve">7,48</t>
  </si>
  <si>
    <t xml:space="preserve">1,39</t>
  </si>
  <si>
    <t xml:space="preserve">Žilvinas</t>
  </si>
  <si>
    <t xml:space="preserve">Jakutis</t>
  </si>
  <si>
    <t xml:space="preserve">Seiranas</t>
  </si>
  <si>
    <t xml:space="preserve">Puščius</t>
  </si>
  <si>
    <t xml:space="preserve">Gedas</t>
  </si>
  <si>
    <t xml:space="preserve">Kesminas</t>
  </si>
  <si>
    <t xml:space="preserve">Šiaulių miesto taurės jaunių daugiakovių varžybos</t>
  </si>
  <si>
    <t xml:space="preserve">Jaunės</t>
  </si>
  <si>
    <t xml:space="preserve">Eva</t>
  </si>
  <si>
    <t xml:space="preserve">Misiūnaitė</t>
  </si>
  <si>
    <t xml:space="preserve">1991.12.04</t>
  </si>
  <si>
    <t xml:space="preserve">2:39,26</t>
  </si>
  <si>
    <t xml:space="preserve">Laima</t>
  </si>
  <si>
    <t xml:space="preserve">Bungardaitytė</t>
  </si>
  <si>
    <t xml:space="preserve">1991.02.27</t>
  </si>
  <si>
    <t xml:space="preserve">2:42,48</t>
  </si>
  <si>
    <t xml:space="preserve">A. Izerginas</t>
  </si>
  <si>
    <t xml:space="preserve">Indrė</t>
  </si>
  <si>
    <t xml:space="preserve">Bartašiūnaitė</t>
  </si>
  <si>
    <t xml:space="preserve">1990.02.06</t>
  </si>
  <si>
    <t xml:space="preserve">2:50,11</t>
  </si>
  <si>
    <t xml:space="preserve">Savickaitė</t>
  </si>
  <si>
    <t xml:space="preserve">1990.08.02</t>
  </si>
  <si>
    <t xml:space="preserve">2:49,16</t>
  </si>
  <si>
    <t xml:space="preserve">1992.04.04</t>
  </si>
  <si>
    <t xml:space="preserve">Griniūtė</t>
  </si>
  <si>
    <t xml:space="preserve">1992.06.09</t>
  </si>
  <si>
    <t xml:space="preserve">Jauniai</t>
  </si>
  <si>
    <t xml:space="preserve">Šilkus</t>
  </si>
  <si>
    <t xml:space="preserve">7,55</t>
  </si>
  <si>
    <t xml:space="preserve">6,53</t>
  </si>
  <si>
    <t xml:space="preserve">13,08</t>
  </si>
  <si>
    <t xml:space="preserve">1,84</t>
  </si>
  <si>
    <t xml:space="preserve">8,79</t>
  </si>
  <si>
    <t xml:space="preserve">2,90</t>
  </si>
  <si>
    <t xml:space="preserve">3:12,48</t>
  </si>
  <si>
    <t xml:space="preserve">T. Skalikas</t>
  </si>
  <si>
    <t xml:space="preserve">Valentas</t>
  </si>
  <si>
    <t xml:space="preserve">Stankevičius</t>
  </si>
  <si>
    <t xml:space="preserve">7,80</t>
  </si>
  <si>
    <t xml:space="preserve">6,24</t>
  </si>
  <si>
    <t xml:space="preserve">7,35</t>
  </si>
  <si>
    <t xml:space="preserve">1,93</t>
  </si>
  <si>
    <t xml:space="preserve">9,45</t>
  </si>
  <si>
    <t xml:space="preserve">3:12,52</t>
  </si>
  <si>
    <t xml:space="preserve">Irmantas</t>
  </si>
  <si>
    <t xml:space="preserve">Lianzbergas</t>
  </si>
  <si>
    <t xml:space="preserve">7,76</t>
  </si>
  <si>
    <t xml:space="preserve">5,29</t>
  </si>
  <si>
    <t xml:space="preserve">10,90</t>
  </si>
  <si>
    <t xml:space="preserve">8,99</t>
  </si>
  <si>
    <t xml:space="preserve">2,80</t>
  </si>
  <si>
    <t xml:space="preserve">3:11,75</t>
  </si>
  <si>
    <t xml:space="preserve">R. Podolskis</t>
  </si>
  <si>
    <t xml:space="preserve">Vygantas</t>
  </si>
  <si>
    <t xml:space="preserve">Vaitkevičius</t>
  </si>
  <si>
    <t xml:space="preserve">7,71</t>
  </si>
  <si>
    <t xml:space="preserve">6,23</t>
  </si>
  <si>
    <t xml:space="preserve">11,22</t>
  </si>
  <si>
    <t xml:space="preserve">9,71</t>
  </si>
  <si>
    <t xml:space="preserve">3:22,71</t>
  </si>
  <si>
    <t xml:space="preserve">Dovydas</t>
  </si>
  <si>
    <t xml:space="preserve">Kavaliauskas</t>
  </si>
  <si>
    <t xml:space="preserve">8,26</t>
  </si>
  <si>
    <t xml:space="preserve">5,27</t>
  </si>
  <si>
    <t xml:space="preserve">10,56</t>
  </si>
  <si>
    <t xml:space="preserve">1,69</t>
  </si>
  <si>
    <t xml:space="preserve">10,14</t>
  </si>
  <si>
    <t xml:space="preserve">3:20,05</t>
  </si>
  <si>
    <t xml:space="preserve">Birgilas</t>
  </si>
  <si>
    <t xml:space="preserve">8,02</t>
  </si>
  <si>
    <t xml:space="preserve">5,10</t>
  </si>
  <si>
    <t xml:space="preserve">9,35</t>
  </si>
  <si>
    <t xml:space="preserve">3:23,83</t>
  </si>
  <si>
    <t xml:space="preserve">Mantvydas</t>
  </si>
  <si>
    <t xml:space="preserve">Spudis</t>
  </si>
  <si>
    <t xml:space="preserve">8,57</t>
  </si>
  <si>
    <t xml:space="preserve">9,37</t>
  </si>
  <si>
    <t xml:space="preserve">10,54</t>
  </si>
  <si>
    <t xml:space="preserve">3:29,67</t>
  </si>
  <si>
    <t xml:space="preserve">Darius</t>
  </si>
  <si>
    <t xml:space="preserve">Šliogeris</t>
  </si>
  <si>
    <t xml:space="preserve">8,33</t>
  </si>
  <si>
    <t xml:space="preserve">5,16</t>
  </si>
  <si>
    <t xml:space="preserve">11,47</t>
  </si>
  <si>
    <t xml:space="preserve">1,45</t>
  </si>
  <si>
    <t xml:space="preserve">11,02</t>
  </si>
  <si>
    <t xml:space="preserve">2,70</t>
  </si>
  <si>
    <t xml:space="preserve">3:35,38</t>
  </si>
  <si>
    <t xml:space="preserve">Alubickas</t>
  </si>
  <si>
    <t xml:space="preserve">11,60</t>
  </si>
  <si>
    <t xml:space="preserve">11,05</t>
  </si>
  <si>
    <t xml:space="preserve">3:31,29</t>
  </si>
  <si>
    <t xml:space="preserve">Vytautas</t>
  </si>
  <si>
    <t xml:space="preserve">Krištopavičius</t>
  </si>
  <si>
    <t xml:space="preserve">7,72</t>
  </si>
  <si>
    <t xml:space="preserve">5,38</t>
  </si>
  <si>
    <t xml:space="preserve">9,25</t>
  </si>
  <si>
    <t xml:space="preserve">10,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[$-409]m/d/yyyy"/>
    <numFmt numFmtId="167" formatCode="m:ss.00"/>
    <numFmt numFmtId="168" formatCode="@"/>
    <numFmt numFmtId="169" formatCode="0.00"/>
    <numFmt numFmtId="170" formatCode="General"/>
    <numFmt numFmtId="171" formatCode="mm:ss.0"/>
  </numFmts>
  <fonts count="1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color rgb="FFFFFFFF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FFFFFF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ugiakov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6.56"/>
    <col collapsed="false" customWidth="true" hidden="false" outlineLevel="0" max="3" min="3" style="1" width="10.99"/>
    <col collapsed="false" customWidth="true" hidden="false" outlineLevel="0" max="4" min="4" style="1" width="14.41"/>
    <col collapsed="false" customWidth="true" hidden="false" outlineLevel="0" max="5" min="5" style="1" width="8.41"/>
    <col collapsed="false" customWidth="true" hidden="false" outlineLevel="0" max="6" min="6" style="1" width="11.99"/>
    <col collapsed="false" customWidth="true" hidden="false" outlineLevel="0" max="7" min="7" style="1" width="4.99"/>
    <col collapsed="false" customWidth="true" hidden="false" outlineLevel="0" max="11" min="8" style="2" width="6.13"/>
    <col collapsed="false" customWidth="true" hidden="false" outlineLevel="0" max="12" min="12" style="2" width="8.14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C1" s="3" t="s">
        <v>0</v>
      </c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E3" s="6" t="n">
        <v>1.15740740740741E-005</v>
      </c>
    </row>
    <row r="4" customFormat="false" ht="20.25" hidden="false" customHeight="false" outlineLevel="0" collapsed="false">
      <c r="C4" s="7" t="s">
        <v>2</v>
      </c>
      <c r="I4" s="1"/>
      <c r="J4" s="1"/>
      <c r="K4" s="1"/>
      <c r="L4" s="1"/>
      <c r="N4" s="8" t="s">
        <v>3</v>
      </c>
    </row>
    <row r="5" customFormat="false" ht="15.75" hidden="false" customHeight="false" outlineLevel="0" collapsed="false">
      <c r="C5" s="9" t="s">
        <v>4</v>
      </c>
      <c r="E5" s="5"/>
      <c r="N5" s="10" t="s">
        <v>5</v>
      </c>
    </row>
    <row r="6" customFormat="false" ht="12.75" hidden="false" customHeight="false" outlineLevel="0" collapsed="false">
      <c r="E6" s="11" t="n">
        <v>0.000462962962962963</v>
      </c>
    </row>
    <row r="7" customFormat="false" ht="13.5" hidden="false" customHeight="false" outlineLevel="0" collapsed="false"/>
    <row r="8" customFormat="false" ht="13.5" hidden="false" customHeight="false" outlineLevel="0" collapsed="false">
      <c r="H8" s="12" t="s">
        <v>6</v>
      </c>
      <c r="I8" s="12"/>
      <c r="J8" s="12"/>
      <c r="K8" s="12"/>
      <c r="L8" s="12"/>
    </row>
    <row r="9" s="20" customFormat="true" ht="12" hidden="false" customHeight="fals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7" t="s">
        <v>12</v>
      </c>
      <c r="G9" s="17"/>
      <c r="H9" s="18" t="s">
        <v>13</v>
      </c>
      <c r="I9" s="18" t="s">
        <v>14</v>
      </c>
      <c r="J9" s="18" t="s">
        <v>15</v>
      </c>
      <c r="K9" s="18" t="s">
        <v>16</v>
      </c>
      <c r="L9" s="18" t="s">
        <v>17</v>
      </c>
      <c r="M9" s="17" t="s">
        <v>18</v>
      </c>
      <c r="N9" s="19" t="s">
        <v>19</v>
      </c>
    </row>
    <row r="10" customFormat="false" ht="17.25" hidden="false" customHeight="true" outlineLevel="0" collapsed="false">
      <c r="A10" s="21" t="n">
        <v>1</v>
      </c>
      <c r="B10" s="22" t="n">
        <v>233</v>
      </c>
      <c r="C10" s="23" t="s">
        <v>20</v>
      </c>
      <c r="D10" s="24" t="s">
        <v>21</v>
      </c>
      <c r="E10" s="25" t="s">
        <v>22</v>
      </c>
      <c r="F10" s="26" t="s">
        <v>5</v>
      </c>
      <c r="G10" s="27" t="s">
        <v>18</v>
      </c>
      <c r="H10" s="28" t="n">
        <v>10.36</v>
      </c>
      <c r="I10" s="28" t="n">
        <v>1.24</v>
      </c>
      <c r="J10" s="28" t="n">
        <v>6.62</v>
      </c>
      <c r="K10" s="28" t="n">
        <v>4.15</v>
      </c>
      <c r="L10" s="29" t="s">
        <v>23</v>
      </c>
      <c r="M10" s="30" t="e">
        <f aca="false">SUM(H11:L11)</f>
        <v>#VALUE!</v>
      </c>
      <c r="N10" s="31" t="s">
        <v>24</v>
      </c>
      <c r="P10" s="11" t="e">
        <f aca="false">L10+$E$6</f>
        <v>#VALUE!</v>
      </c>
    </row>
    <row r="11" customFormat="false" ht="13.5" hidden="false" customHeight="false" outlineLevel="0" collapsed="false">
      <c r="A11" s="21"/>
      <c r="B11" s="22"/>
      <c r="C11" s="23"/>
      <c r="D11" s="24"/>
      <c r="E11" s="25"/>
      <c r="F11" s="26"/>
      <c r="G11" s="32" t="s">
        <v>25</v>
      </c>
      <c r="H11" s="33" t="n">
        <f aca="false">IF(ISBLANK(H10),"",INT(20.0479*(17-H10)^1.835))</f>
        <v>646</v>
      </c>
      <c r="I11" s="33" t="n">
        <f aca="false">IF(ISBLANK(I10),"",INT(1.84523*(I10*100-75)^1.348))</f>
        <v>350</v>
      </c>
      <c r="J11" s="33" t="n">
        <f aca="false">IF(ISBLANK(J10),"",INT(56.0211*(J10-1.5)^1.05))</f>
        <v>311</v>
      </c>
      <c r="K11" s="33" t="n">
        <f aca="false">IF(ISBLANK(K10),"",INT(0.188807*(K10*100-210)^1.41))</f>
        <v>343</v>
      </c>
      <c r="L11" s="34" t="e">
        <f aca="false">IF(ISBLANK(L10),"",INT(0.11193*(254-(P10/$E$3))^1.88))</f>
        <v>#VALUE!</v>
      </c>
      <c r="M11" s="35" t="e">
        <f aca="false">M10</f>
        <v>#VALUE!</v>
      </c>
      <c r="N11" s="36"/>
      <c r="P11" s="11" t="e">
        <f aca="false">L11+$E$6</f>
        <v>#VALUE!</v>
      </c>
    </row>
    <row r="12" customFormat="false" ht="18" hidden="false" customHeight="true" outlineLevel="0" collapsed="false">
      <c r="A12" s="37" t="n">
        <v>2</v>
      </c>
      <c r="B12" s="38"/>
      <c r="C12" s="23" t="s">
        <v>26</v>
      </c>
      <c r="D12" s="24" t="s">
        <v>27</v>
      </c>
      <c r="E12" s="25" t="s">
        <v>28</v>
      </c>
      <c r="F12" s="26" t="s">
        <v>29</v>
      </c>
      <c r="G12" s="27" t="s">
        <v>18</v>
      </c>
      <c r="H12" s="39" t="n">
        <v>10.97</v>
      </c>
      <c r="I12" s="39" t="n">
        <v>1.36</v>
      </c>
      <c r="J12" s="28" t="n">
        <v>6.26</v>
      </c>
      <c r="K12" s="39" t="n">
        <v>4.19</v>
      </c>
      <c r="L12" s="40" t="n">
        <v>0.00158622685185185</v>
      </c>
      <c r="M12" s="30" t="n">
        <f aca="false">SUM(H13:L13)</f>
        <v>2044</v>
      </c>
      <c r="N12" s="31" t="s">
        <v>30</v>
      </c>
      <c r="P12" s="11" t="n">
        <f aca="false">L12+$E$6</f>
        <v>0.00204918981481482</v>
      </c>
    </row>
    <row r="13" customFormat="false" ht="13.5" hidden="false" customHeight="false" outlineLevel="0" collapsed="false">
      <c r="A13" s="37"/>
      <c r="B13" s="38"/>
      <c r="C13" s="23"/>
      <c r="D13" s="24"/>
      <c r="E13" s="25"/>
      <c r="F13" s="26"/>
      <c r="G13" s="32" t="s">
        <v>25</v>
      </c>
      <c r="H13" s="33" t="n">
        <f aca="false">IF(ISBLANK(H12),"",INT(20.0479*(17-H12)^1.835))</f>
        <v>541</v>
      </c>
      <c r="I13" s="33" t="n">
        <f aca="false">IF(ISBLANK(I12),"",INT(1.84523*(I12*100-75)^1.348))</f>
        <v>470</v>
      </c>
      <c r="J13" s="33" t="n">
        <f aca="false">IF(ISBLANK(J12),"",INT(56.0211*(J12-1.5)^1.05))</f>
        <v>288</v>
      </c>
      <c r="K13" s="33" t="n">
        <f aca="false">IF(ISBLANK(K12),"",INT(0.188807*(K12*100-210)^1.41))</f>
        <v>352</v>
      </c>
      <c r="L13" s="34" t="n">
        <f aca="false">IF(ISBLANK(L12),"",INT(0.11193*(254-(P12/$E$3))^1.88))</f>
        <v>393</v>
      </c>
      <c r="M13" s="35" t="n">
        <f aca="false">M12</f>
        <v>2044</v>
      </c>
      <c r="N13" s="36"/>
      <c r="P13" s="11" t="n">
        <f aca="false">L13+$E$6</f>
        <v>393.000462962963</v>
      </c>
    </row>
    <row r="14" customFormat="false" ht="17.25" hidden="false" customHeight="true" outlineLevel="0" collapsed="false">
      <c r="A14" s="37" t="n">
        <v>3</v>
      </c>
      <c r="B14" s="38"/>
      <c r="C14" s="41" t="s">
        <v>31</v>
      </c>
      <c r="D14" s="42" t="s">
        <v>32</v>
      </c>
      <c r="E14" s="43" t="s">
        <v>33</v>
      </c>
      <c r="F14" s="44" t="s">
        <v>34</v>
      </c>
      <c r="G14" s="27" t="s">
        <v>18</v>
      </c>
      <c r="H14" s="39" t="n">
        <v>11.38</v>
      </c>
      <c r="I14" s="28" t="n">
        <v>1.27</v>
      </c>
      <c r="J14" s="28" t="n">
        <v>6.06</v>
      </c>
      <c r="K14" s="39" t="n">
        <v>4.02</v>
      </c>
      <c r="L14" s="29" t="s">
        <v>35</v>
      </c>
      <c r="M14" s="30" t="e">
        <f aca="false">SUM(H15:L15)</f>
        <v>#VALUE!</v>
      </c>
      <c r="N14" s="31" t="s">
        <v>36</v>
      </c>
      <c r="P14" s="11" t="e">
        <f aca="false">L14+$E$6</f>
        <v>#VALUE!</v>
      </c>
    </row>
    <row r="15" customFormat="false" ht="13.5" hidden="false" customHeight="false" outlineLevel="0" collapsed="false">
      <c r="A15" s="37"/>
      <c r="B15" s="38"/>
      <c r="C15" s="41"/>
      <c r="D15" s="42"/>
      <c r="E15" s="43"/>
      <c r="F15" s="44"/>
      <c r="G15" s="45" t="s">
        <v>25</v>
      </c>
      <c r="H15" s="46" t="n">
        <f aca="false">IF(ISBLANK(H14),"",INT(20.0479*(17-H14)^1.835))</f>
        <v>476</v>
      </c>
      <c r="I15" s="46" t="n">
        <f aca="false">IF(ISBLANK(I14),"",INT(1.84523*(I14*100-75)^1.348))</f>
        <v>379</v>
      </c>
      <c r="J15" s="46" t="n">
        <f aca="false">IF(ISBLANK(J14),"",INT(56.0211*(J14-1.5)^1.05))</f>
        <v>275</v>
      </c>
      <c r="K15" s="46" t="n">
        <f aca="false">IF(ISBLANK(K14),"",INT(0.188807*(K14*100-210)^1.41))</f>
        <v>312</v>
      </c>
      <c r="L15" s="47" t="e">
        <f aca="false">IF(ISBLANK(L14),"",INT(0.11193*(254-(P14/$E$3))^1.88))</f>
        <v>#VALUE!</v>
      </c>
      <c r="M15" s="35" t="e">
        <f aca="false">M14</f>
        <v>#VALUE!</v>
      </c>
      <c r="N15" s="48"/>
      <c r="P15" s="11" t="e">
        <f aca="false">L15+$E$6</f>
        <v>#VALUE!</v>
      </c>
    </row>
    <row r="16" customFormat="false" ht="17.25" hidden="false" customHeight="true" outlineLevel="0" collapsed="false">
      <c r="A16" s="37" t="n">
        <v>4</v>
      </c>
      <c r="B16" s="38"/>
      <c r="C16" s="41" t="s">
        <v>31</v>
      </c>
      <c r="D16" s="42" t="s">
        <v>37</v>
      </c>
      <c r="E16" s="43" t="s">
        <v>38</v>
      </c>
      <c r="F16" s="44" t="s">
        <v>5</v>
      </c>
      <c r="G16" s="27" t="s">
        <v>18</v>
      </c>
      <c r="H16" s="28" t="n">
        <v>11.51</v>
      </c>
      <c r="I16" s="28" t="n">
        <v>1.12</v>
      </c>
      <c r="J16" s="28" t="n">
        <v>4.9</v>
      </c>
      <c r="K16" s="39" t="n">
        <v>3.89</v>
      </c>
      <c r="L16" s="29" t="s">
        <v>39</v>
      </c>
      <c r="M16" s="49" t="e">
        <f aca="false">SUM(H17:L17)</f>
        <v>#VALUE!</v>
      </c>
      <c r="N16" s="50" t="s">
        <v>40</v>
      </c>
      <c r="P16" s="11" t="e">
        <f aca="false">L16+$E$6</f>
        <v>#VALUE!</v>
      </c>
    </row>
    <row r="17" customFormat="false" ht="13.5" hidden="false" customHeight="false" outlineLevel="0" collapsed="false">
      <c r="A17" s="37"/>
      <c r="B17" s="38"/>
      <c r="C17" s="41"/>
      <c r="D17" s="42"/>
      <c r="E17" s="43"/>
      <c r="F17" s="44"/>
      <c r="G17" s="45" t="s">
        <v>25</v>
      </c>
      <c r="H17" s="46" t="n">
        <f aca="false">IF(ISBLANK(H16),"",INT(20.0479*(17-H16)^1.835))</f>
        <v>456</v>
      </c>
      <c r="I17" s="46" t="n">
        <f aca="false">IF(ISBLANK(I16),"",INT(1.84523*(I16*100-75)^1.348))</f>
        <v>239</v>
      </c>
      <c r="J17" s="46" t="n">
        <f aca="false">IF(ISBLANK(J16),"",INT(56.0211*(J16-1.5)^1.05))</f>
        <v>202</v>
      </c>
      <c r="K17" s="46" t="n">
        <f aca="false">IF(ISBLANK(K16),"",INT(0.188807*(K16*100-210)^1.41))</f>
        <v>283</v>
      </c>
      <c r="L17" s="47" t="e">
        <f aca="false">IF(ISBLANK(L16),"",INT(0.11193*(254-(P16/$E$3))^1.88))</f>
        <v>#VALUE!</v>
      </c>
      <c r="M17" s="51" t="e">
        <f aca="false">M16</f>
        <v>#VALUE!</v>
      </c>
      <c r="N17" s="52"/>
      <c r="P17" s="11" t="e">
        <f aca="false">L17+$E$6</f>
        <v>#VALUE!</v>
      </c>
    </row>
    <row r="18" customFormat="false" ht="17.25" hidden="false" customHeight="true" outlineLevel="0" collapsed="false">
      <c r="A18" s="21" t="n">
        <v>5</v>
      </c>
      <c r="B18" s="22"/>
      <c r="C18" s="23" t="s">
        <v>41</v>
      </c>
      <c r="D18" s="24" t="s">
        <v>42</v>
      </c>
      <c r="E18" s="25" t="s">
        <v>43</v>
      </c>
      <c r="F18" s="26" t="s">
        <v>5</v>
      </c>
      <c r="G18" s="27" t="s">
        <v>18</v>
      </c>
      <c r="H18" s="39" t="n">
        <v>13.37</v>
      </c>
      <c r="I18" s="39" t="n">
        <v>1.03</v>
      </c>
      <c r="J18" s="28" t="n">
        <v>4.67</v>
      </c>
      <c r="K18" s="39" t="n">
        <v>3.78</v>
      </c>
      <c r="L18" s="29" t="s">
        <v>44</v>
      </c>
      <c r="M18" s="30" t="e">
        <f aca="false">SUM(H19:L19)</f>
        <v>#VALUE!</v>
      </c>
      <c r="N18" s="31" t="s">
        <v>40</v>
      </c>
      <c r="P18" s="11" t="e">
        <f aca="false">L18+$E$6</f>
        <v>#VALUE!</v>
      </c>
    </row>
    <row r="19" customFormat="false" ht="13.5" hidden="false" customHeight="false" outlineLevel="0" collapsed="false">
      <c r="A19" s="21"/>
      <c r="B19" s="22"/>
      <c r="C19" s="23"/>
      <c r="D19" s="24"/>
      <c r="E19" s="25"/>
      <c r="F19" s="26"/>
      <c r="G19" s="32" t="s">
        <v>25</v>
      </c>
      <c r="H19" s="33" t="n">
        <f aca="false">IF(ISBLANK(H18),"",INT(20.0479*(17-H18)^1.835))</f>
        <v>213</v>
      </c>
      <c r="I19" s="33" t="n">
        <f aca="false">IF(ISBLANK(I18),"",INT(1.84523*(I18*100-75)^1.348))</f>
        <v>164</v>
      </c>
      <c r="J19" s="33" t="n">
        <f aca="false">IF(ISBLANK(J18),"",INT(56.0211*(J18-1.5)^1.05))</f>
        <v>188</v>
      </c>
      <c r="K19" s="33" t="n">
        <f aca="false">IF(ISBLANK(K18),"",INT(0.188807*(K18*100-210)^1.41))</f>
        <v>259</v>
      </c>
      <c r="L19" s="34" t="e">
        <f aca="false">IF(ISBLANK(L18),"",INT(0.11193*(254-(P18/$E$3))^1.88))</f>
        <v>#VALUE!</v>
      </c>
      <c r="M19" s="35" t="e">
        <f aca="false">M18</f>
        <v>#VALUE!</v>
      </c>
      <c r="N19" s="36"/>
      <c r="P19" s="11" t="e">
        <f aca="false">L19+$E$6</f>
        <v>#VALUE!</v>
      </c>
    </row>
    <row r="20" customFormat="false" ht="12.75" hidden="false" customHeight="false" outlineLevel="0" collapsed="false">
      <c r="A20" s="53"/>
      <c r="B20" s="53"/>
      <c r="C20" s="54"/>
      <c r="D20" s="55"/>
      <c r="E20" s="56"/>
      <c r="F20" s="57"/>
      <c r="G20" s="58"/>
      <c r="H20" s="59"/>
      <c r="I20" s="59"/>
      <c r="J20" s="59"/>
      <c r="K20" s="59"/>
      <c r="L20" s="59"/>
      <c r="M20" s="60"/>
      <c r="N20" s="58"/>
    </row>
  </sheetData>
  <mergeCells count="32">
    <mergeCell ref="A2:M2"/>
    <mergeCell ref="H8:L8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8" activeCellId="0" sqref="M18: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6.56"/>
    <col collapsed="false" customWidth="true" hidden="false" outlineLevel="0" max="3" min="3" style="1" width="10.99"/>
    <col collapsed="false" customWidth="true" hidden="false" outlineLevel="0" max="4" min="4" style="1" width="14.41"/>
    <col collapsed="false" customWidth="true" hidden="false" outlineLevel="0" max="5" min="5" style="1" width="8.85"/>
    <col collapsed="false" customWidth="true" hidden="false" outlineLevel="0" max="6" min="6" style="1" width="11.99"/>
    <col collapsed="false" customWidth="true" hidden="false" outlineLevel="0" max="7" min="7" style="1" width="4.99"/>
    <col collapsed="false" customWidth="true" hidden="false" outlineLevel="0" max="11" min="8" style="2" width="6.13"/>
    <col collapsed="false" customWidth="true" hidden="false" outlineLevel="0" max="12" min="12" style="2" width="8.14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C1" s="3" t="s">
        <v>0</v>
      </c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false" outlineLevel="0" collapsed="false">
      <c r="C4" s="7" t="s">
        <v>45</v>
      </c>
      <c r="I4" s="1"/>
      <c r="J4" s="1"/>
      <c r="K4" s="1"/>
      <c r="L4" s="1"/>
      <c r="N4" s="8" t="s">
        <v>3</v>
      </c>
    </row>
    <row r="5" customFormat="false" ht="15.75" hidden="false" customHeight="false" outlineLevel="0" collapsed="false">
      <c r="C5" s="9" t="s">
        <v>4</v>
      </c>
      <c r="E5" s="5"/>
      <c r="N5" s="10" t="s">
        <v>5</v>
      </c>
    </row>
    <row r="6" customFormat="false" ht="12.75" hidden="false" customHeight="false" outlineLevel="0" collapsed="false">
      <c r="E6" s="11" t="n">
        <v>0.000462962962962963</v>
      </c>
      <c r="F6" s="6" t="n">
        <v>1.15740740740741E-005</v>
      </c>
    </row>
    <row r="7" customFormat="false" ht="13.5" hidden="false" customHeight="false" outlineLevel="0" collapsed="false"/>
    <row r="8" customFormat="false" ht="13.5" hidden="false" customHeight="false" outlineLevel="0" collapsed="false">
      <c r="H8" s="12" t="s">
        <v>6</v>
      </c>
      <c r="I8" s="12"/>
      <c r="J8" s="12"/>
      <c r="K8" s="12"/>
      <c r="L8" s="12"/>
    </row>
    <row r="9" s="20" customFormat="true" ht="12" hidden="false" customHeight="fals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7" t="s">
        <v>12</v>
      </c>
      <c r="G9" s="17"/>
      <c r="H9" s="18" t="s">
        <v>13</v>
      </c>
      <c r="I9" s="18" t="s">
        <v>14</v>
      </c>
      <c r="J9" s="18" t="s">
        <v>15</v>
      </c>
      <c r="K9" s="18" t="s">
        <v>16</v>
      </c>
      <c r="L9" s="18" t="s">
        <v>46</v>
      </c>
      <c r="M9" s="17" t="s">
        <v>18</v>
      </c>
      <c r="N9" s="19" t="s">
        <v>19</v>
      </c>
    </row>
    <row r="10" customFormat="false" ht="17.25" hidden="false" customHeight="true" outlineLevel="0" collapsed="false">
      <c r="A10" s="37" t="n">
        <v>1</v>
      </c>
      <c r="B10" s="38" t="n">
        <v>233</v>
      </c>
      <c r="C10" s="23" t="s">
        <v>47</v>
      </c>
      <c r="D10" s="24" t="s">
        <v>48</v>
      </c>
      <c r="E10" s="25" t="s">
        <v>49</v>
      </c>
      <c r="F10" s="26" t="s">
        <v>29</v>
      </c>
      <c r="G10" s="27" t="s">
        <v>18</v>
      </c>
      <c r="H10" s="39" t="n">
        <v>10.58</v>
      </c>
      <c r="I10" s="39" t="n">
        <v>1.42</v>
      </c>
      <c r="J10" s="28" t="n">
        <v>8.92</v>
      </c>
      <c r="K10" s="39" t="n">
        <v>4.65</v>
      </c>
      <c r="L10" s="29" t="s">
        <v>50</v>
      </c>
      <c r="M10" s="61" t="e">
        <f aca="false">SUM(H11:L11)</f>
        <v>#VALUE!</v>
      </c>
      <c r="N10" s="31" t="s">
        <v>51</v>
      </c>
      <c r="P10" s="11" t="e">
        <f aca="false">L10+$E$6</f>
        <v>#VALUE!</v>
      </c>
    </row>
    <row r="11" customFormat="false" ht="13.5" hidden="false" customHeight="false" outlineLevel="0" collapsed="false">
      <c r="A11" s="37"/>
      <c r="B11" s="38"/>
      <c r="C11" s="23"/>
      <c r="D11" s="24"/>
      <c r="E11" s="25"/>
      <c r="F11" s="26"/>
      <c r="G11" s="32" t="s">
        <v>25</v>
      </c>
      <c r="H11" s="33" t="n">
        <f aca="false">IF(ISBLANK(H10),"",TRUNC(20.5173*(15.5-H10)^1.92))</f>
        <v>437</v>
      </c>
      <c r="I11" s="62" t="n">
        <f aca="false">IF(ISBLANK(I10),"",TRUNC(0.8465*(I10*100-75)^1.42))</f>
        <v>331</v>
      </c>
      <c r="J11" s="62" t="n">
        <f aca="false">IF(ISBLANK(J10),"",TRUNC(51.39*(J10-1.5)^1.05))</f>
        <v>421</v>
      </c>
      <c r="K11" s="62" t="n">
        <f aca="false">IF(ISBLANK(K10),"",TRUNC(0.14354*(K10*100-220)^1.4))</f>
        <v>317</v>
      </c>
      <c r="L11" s="34" t="e">
        <f aca="false">IF(ISBLANK(L10),"",INT(0.08713*(305.5-(P10/$F$6))^1.85))</f>
        <v>#VALUE!</v>
      </c>
      <c r="M11" s="61"/>
      <c r="N11" s="36"/>
      <c r="P11" s="11" t="e">
        <f aca="false">L11+$E$6</f>
        <v>#VALUE!</v>
      </c>
    </row>
    <row r="12" customFormat="false" ht="18" hidden="false" customHeight="true" outlineLevel="0" collapsed="false">
      <c r="A12" s="37" t="n">
        <v>2</v>
      </c>
      <c r="B12" s="38" t="n">
        <v>233</v>
      </c>
      <c r="C12" s="23" t="s">
        <v>52</v>
      </c>
      <c r="D12" s="24" t="s">
        <v>53</v>
      </c>
      <c r="E12" s="25" t="s">
        <v>54</v>
      </c>
      <c r="F12" s="26" t="s">
        <v>55</v>
      </c>
      <c r="G12" s="27" t="s">
        <v>18</v>
      </c>
      <c r="H12" s="39" t="n">
        <v>10.64</v>
      </c>
      <c r="I12" s="39" t="n">
        <v>1.36</v>
      </c>
      <c r="J12" s="28" t="n">
        <v>7.81</v>
      </c>
      <c r="K12" s="28" t="n">
        <v>4.4</v>
      </c>
      <c r="L12" s="29" t="s">
        <v>56</v>
      </c>
      <c r="M12" s="61" t="e">
        <f aca="false">SUM(H13:L13)</f>
        <v>#VALUE!</v>
      </c>
      <c r="N12" s="31" t="s">
        <v>57</v>
      </c>
      <c r="P12" s="11" t="e">
        <f aca="false">L12+$E$6</f>
        <v>#VALUE!</v>
      </c>
    </row>
    <row r="13" customFormat="false" ht="13.5" hidden="false" customHeight="false" outlineLevel="0" collapsed="false">
      <c r="A13" s="37"/>
      <c r="B13" s="38"/>
      <c r="C13" s="23"/>
      <c r="D13" s="24"/>
      <c r="E13" s="25"/>
      <c r="F13" s="26"/>
      <c r="G13" s="32" t="s">
        <v>25</v>
      </c>
      <c r="H13" s="33" t="n">
        <f aca="false">IF(ISBLANK(H12),"",TRUNC(20.5173*(15.5-H12)^1.92))</f>
        <v>427</v>
      </c>
      <c r="I13" s="62" t="n">
        <f aca="false">IF(ISBLANK(I12),"",TRUNC(0.8465*(I12*100-75)^1.42))</f>
        <v>290</v>
      </c>
      <c r="J13" s="62" t="n">
        <f aca="false">IF(ISBLANK(J12),"",TRUNC(51.39*(J12-1.5)^1.05))</f>
        <v>355</v>
      </c>
      <c r="K13" s="62" t="n">
        <f aca="false">IF(ISBLANK(K12),"",TRUNC(0.14354*(K12*100-220)^1.4))</f>
        <v>273</v>
      </c>
      <c r="L13" s="34" t="e">
        <f aca="false">IF(ISBLANK(L12),"",INT(0.08713*(305.5-(P12/$F$6))^1.85))</f>
        <v>#VALUE!</v>
      </c>
      <c r="M13" s="61"/>
      <c r="N13" s="36"/>
      <c r="P13" s="11" t="e">
        <f aca="false">L13+$E$6</f>
        <v>#VALUE!</v>
      </c>
    </row>
    <row r="14" customFormat="false" ht="17.25" hidden="false" customHeight="true" outlineLevel="0" collapsed="false">
      <c r="A14" s="37" t="n">
        <v>3</v>
      </c>
      <c r="B14" s="38" t="n">
        <v>233</v>
      </c>
      <c r="C14" s="23" t="s">
        <v>58</v>
      </c>
      <c r="D14" s="24" t="s">
        <v>59</v>
      </c>
      <c r="E14" s="25" t="s">
        <v>60</v>
      </c>
      <c r="F14" s="26" t="s">
        <v>34</v>
      </c>
      <c r="G14" s="27" t="s">
        <v>18</v>
      </c>
      <c r="H14" s="39" t="n">
        <v>10.79</v>
      </c>
      <c r="I14" s="39" t="n">
        <v>1.39</v>
      </c>
      <c r="J14" s="28" t="n">
        <v>9.82</v>
      </c>
      <c r="K14" s="39" t="n">
        <v>3.87</v>
      </c>
      <c r="L14" s="29" t="s">
        <v>61</v>
      </c>
      <c r="M14" s="61" t="e">
        <f aca="false">SUM(H15:L15)</f>
        <v>#VALUE!</v>
      </c>
      <c r="N14" s="31" t="s">
        <v>36</v>
      </c>
      <c r="P14" s="11" t="e">
        <f aca="false">L14+$E$6</f>
        <v>#VALUE!</v>
      </c>
    </row>
    <row r="15" customFormat="false" ht="13.5" hidden="false" customHeight="false" outlineLevel="0" collapsed="false">
      <c r="A15" s="37"/>
      <c r="B15" s="38"/>
      <c r="C15" s="23"/>
      <c r="D15" s="24"/>
      <c r="E15" s="25"/>
      <c r="F15" s="26"/>
      <c r="G15" s="32" t="s">
        <v>25</v>
      </c>
      <c r="H15" s="33" t="n">
        <f aca="false">IF(ISBLANK(H14),"",TRUNC(20.5173*(15.5-H14)^1.92))</f>
        <v>402</v>
      </c>
      <c r="I15" s="62" t="n">
        <f aca="false">IF(ISBLANK(I14),"",TRUNC(0.8465*(I14*100-75)^1.42))</f>
        <v>310</v>
      </c>
      <c r="J15" s="62" t="n">
        <f aca="false">IF(ISBLANK(J14),"",TRUNC(51.39*(J14-1.5)^1.05))</f>
        <v>475</v>
      </c>
      <c r="K15" s="62" t="n">
        <f aca="false">IF(ISBLANK(K14),"",TRUNC(0.14354*(K14*100-220)^1.4))</f>
        <v>185</v>
      </c>
      <c r="L15" s="34" t="e">
        <f aca="false">IF(ISBLANK(L14),"",INT(0.08713*(305.5-(P14/$F$6))^1.85))</f>
        <v>#VALUE!</v>
      </c>
      <c r="M15" s="61"/>
      <c r="N15" s="36"/>
      <c r="P15" s="11" t="e">
        <f aca="false">L15+$E$6</f>
        <v>#VALUE!</v>
      </c>
    </row>
    <row r="16" customFormat="false" ht="17.25" hidden="false" customHeight="true" outlineLevel="0" collapsed="false">
      <c r="A16" s="37" t="n">
        <v>4</v>
      </c>
      <c r="B16" s="38" t="n">
        <v>233</v>
      </c>
      <c r="C16" s="23" t="s">
        <v>62</v>
      </c>
      <c r="D16" s="24" t="s">
        <v>63</v>
      </c>
      <c r="E16" s="25" t="s">
        <v>64</v>
      </c>
      <c r="F16" s="26" t="s">
        <v>34</v>
      </c>
      <c r="G16" s="27" t="s">
        <v>18</v>
      </c>
      <c r="H16" s="39" t="n">
        <v>11.35</v>
      </c>
      <c r="I16" s="39" t="n">
        <v>1.24</v>
      </c>
      <c r="J16" s="28" t="n">
        <v>9.22</v>
      </c>
      <c r="K16" s="39" t="n">
        <v>4.21</v>
      </c>
      <c r="L16" s="29" t="s">
        <v>65</v>
      </c>
      <c r="M16" s="61" t="e">
        <f aca="false">SUM(H17:L17)</f>
        <v>#VALUE!</v>
      </c>
      <c r="N16" s="31" t="s">
        <v>66</v>
      </c>
      <c r="P16" s="11" t="e">
        <f aca="false">L16+$E$6</f>
        <v>#VALUE!</v>
      </c>
    </row>
    <row r="17" customFormat="false" ht="13.5" hidden="false" customHeight="false" outlineLevel="0" collapsed="false">
      <c r="A17" s="37"/>
      <c r="B17" s="38"/>
      <c r="C17" s="23"/>
      <c r="D17" s="24"/>
      <c r="E17" s="25"/>
      <c r="F17" s="26"/>
      <c r="G17" s="32" t="s">
        <v>25</v>
      </c>
      <c r="H17" s="33" t="n">
        <f aca="false">IF(ISBLANK(H16),"",TRUNC(20.5173*(15.5-H16)^1.92))</f>
        <v>315</v>
      </c>
      <c r="I17" s="62" t="n">
        <f aca="false">IF(ISBLANK(I16),"",TRUNC(0.8465*(I16*100-75)^1.42))</f>
        <v>212</v>
      </c>
      <c r="J17" s="62" t="n">
        <f aca="false">IF(ISBLANK(J16),"",TRUNC(51.39*(J16-1.5)^1.05))</f>
        <v>439</v>
      </c>
      <c r="K17" s="62" t="n">
        <f aca="false">IF(ISBLANK(K16),"",TRUNC(0.14354*(K16*100-220)^1.4))</f>
        <v>240</v>
      </c>
      <c r="L17" s="34" t="e">
        <f aca="false">IF(ISBLANK(L16),"",INT(0.08713*(305.5-(P16/$F$6))^1.85))</f>
        <v>#VALUE!</v>
      </c>
      <c r="M17" s="61"/>
      <c r="N17" s="36"/>
      <c r="P17" s="11" t="e">
        <f aca="false">L17+$E$6</f>
        <v>#VALUE!</v>
      </c>
    </row>
    <row r="18" customFormat="false" ht="17.25" hidden="false" customHeight="true" outlineLevel="0" collapsed="false">
      <c r="A18" s="37" t="n">
        <v>5</v>
      </c>
      <c r="B18" s="38" t="n">
        <v>233</v>
      </c>
      <c r="C18" s="23" t="s">
        <v>67</v>
      </c>
      <c r="D18" s="24" t="s">
        <v>68</v>
      </c>
      <c r="E18" s="25" t="s">
        <v>69</v>
      </c>
      <c r="F18" s="26" t="s">
        <v>70</v>
      </c>
      <c r="G18" s="27" t="s">
        <v>18</v>
      </c>
      <c r="H18" s="39" t="n">
        <v>11.28</v>
      </c>
      <c r="I18" s="39" t="n">
        <v>1.24</v>
      </c>
      <c r="J18" s="28" t="n">
        <v>8.9</v>
      </c>
      <c r="K18" s="39" t="n">
        <v>4.29</v>
      </c>
      <c r="L18" s="29" t="s">
        <v>71</v>
      </c>
      <c r="M18" s="61" t="e">
        <f aca="false">SUM(H19:L19)</f>
        <v>#VALUE!</v>
      </c>
      <c r="N18" s="31" t="s">
        <v>72</v>
      </c>
      <c r="P18" s="11" t="e">
        <f aca="false">L26+$E$6</f>
        <v>#VALUE!</v>
      </c>
    </row>
    <row r="19" customFormat="false" ht="13.5" hidden="false" customHeight="false" outlineLevel="0" collapsed="false">
      <c r="A19" s="37"/>
      <c r="B19" s="38"/>
      <c r="C19" s="23"/>
      <c r="D19" s="24"/>
      <c r="E19" s="25"/>
      <c r="F19" s="26"/>
      <c r="G19" s="32" t="s">
        <v>25</v>
      </c>
      <c r="H19" s="33" t="n">
        <f aca="false">IF(ISBLANK(H18),"",TRUNC(20.5173*(15.5-H18)^1.92))</f>
        <v>325</v>
      </c>
      <c r="I19" s="62" t="n">
        <f aca="false">IF(ISBLANK(I18),"",TRUNC(0.8465*(I18*100-75)^1.42))</f>
        <v>212</v>
      </c>
      <c r="J19" s="62" t="n">
        <f aca="false">IF(ISBLANK(J18),"",TRUNC(51.39*(J18-1.5)^1.05))</f>
        <v>420</v>
      </c>
      <c r="K19" s="62" t="n">
        <f aca="false">IF(ISBLANK(K18),"",TRUNC(0.14354*(K18*100-220)^1.4))</f>
        <v>254</v>
      </c>
      <c r="L19" s="34" t="e">
        <f aca="false">IF(ISBLANK(L18),"",INT(0.08713*(305.5-(P20/$F$6))^1.85))</f>
        <v>#VALUE!</v>
      </c>
      <c r="M19" s="61"/>
      <c r="N19" s="36"/>
      <c r="P19" s="11" t="n">
        <f aca="false">L27+$E$6</f>
        <v>0.000462962962962963</v>
      </c>
    </row>
    <row r="20" customFormat="false" ht="17.25" hidden="false" customHeight="true" outlineLevel="0" collapsed="false">
      <c r="A20" s="37" t="n">
        <v>6</v>
      </c>
      <c r="B20" s="38" t="n">
        <v>233</v>
      </c>
      <c r="C20" s="41" t="s">
        <v>73</v>
      </c>
      <c r="D20" s="42" t="s">
        <v>74</v>
      </c>
      <c r="E20" s="43" t="s">
        <v>75</v>
      </c>
      <c r="F20" s="44" t="s">
        <v>5</v>
      </c>
      <c r="G20" s="27" t="s">
        <v>18</v>
      </c>
      <c r="H20" s="39" t="n">
        <v>11.82</v>
      </c>
      <c r="I20" s="39" t="n">
        <v>1.24</v>
      </c>
      <c r="J20" s="28" t="n">
        <v>7.07</v>
      </c>
      <c r="K20" s="28" t="n">
        <v>4.2</v>
      </c>
      <c r="L20" s="29" t="s">
        <v>76</v>
      </c>
      <c r="M20" s="30" t="e">
        <f aca="false">SUM(H21:L21)</f>
        <v>#VALUE!</v>
      </c>
      <c r="N20" s="31" t="s">
        <v>40</v>
      </c>
      <c r="P20" s="11" t="e">
        <f aca="false">L18+$E$6</f>
        <v>#VALUE!</v>
      </c>
    </row>
    <row r="21" customFormat="false" ht="13.5" hidden="false" customHeight="false" outlineLevel="0" collapsed="false">
      <c r="A21" s="37"/>
      <c r="B21" s="38"/>
      <c r="C21" s="41"/>
      <c r="D21" s="42"/>
      <c r="E21" s="43"/>
      <c r="F21" s="44"/>
      <c r="G21" s="45" t="s">
        <v>25</v>
      </c>
      <c r="H21" s="33" t="n">
        <f aca="false">IF(ISBLANK(H20),"",TRUNC(20.5173*(15.5-H20)^1.92))</f>
        <v>250</v>
      </c>
      <c r="I21" s="62" t="n">
        <f aca="false">IF(ISBLANK(I20),"",TRUNC(0.8465*(I20*100-75)^1.42))</f>
        <v>212</v>
      </c>
      <c r="J21" s="62" t="n">
        <f aca="false">IF(ISBLANK(J20),"",TRUNC(51.39*(J20-1.5)^1.05))</f>
        <v>311</v>
      </c>
      <c r="K21" s="62" t="n">
        <f aca="false">IF(ISBLANK(K20),"",TRUNC(0.14354*(K20*100-220)^1.4))</f>
        <v>239</v>
      </c>
      <c r="L21" s="47" t="e">
        <f aca="false">IF(ISBLANK(L20),"",INT(0.08713*(305.5-(P22/$F$6))^1.85))</f>
        <v>#VALUE!</v>
      </c>
      <c r="M21" s="30"/>
      <c r="N21" s="48"/>
      <c r="P21" s="11" t="e">
        <f aca="false">L19+$E$6</f>
        <v>#VALUE!</v>
      </c>
    </row>
    <row r="22" customFormat="false" ht="17.25" hidden="false" customHeight="true" outlineLevel="0" collapsed="false">
      <c r="A22" s="21" t="n">
        <v>7</v>
      </c>
      <c r="B22" s="22" t="n">
        <v>233</v>
      </c>
      <c r="C22" s="23" t="s">
        <v>58</v>
      </c>
      <c r="D22" s="24" t="s">
        <v>77</v>
      </c>
      <c r="E22" s="25" t="s">
        <v>78</v>
      </c>
      <c r="F22" s="26" t="s">
        <v>34</v>
      </c>
      <c r="G22" s="27" t="s">
        <v>18</v>
      </c>
      <c r="H22" s="39" t="n">
        <v>12.21</v>
      </c>
      <c r="I22" s="39" t="n">
        <v>1.27</v>
      </c>
      <c r="J22" s="28" t="n">
        <v>7.28</v>
      </c>
      <c r="K22" s="39" t="n">
        <v>3.89</v>
      </c>
      <c r="L22" s="29" t="s">
        <v>79</v>
      </c>
      <c r="M22" s="61" t="e">
        <f aca="false">SUM(H23:L23)</f>
        <v>#VALUE!</v>
      </c>
      <c r="N22" s="31" t="s">
        <v>36</v>
      </c>
      <c r="P22" s="11" t="e">
        <f aca="false">L20+$E$6</f>
        <v>#VALUE!</v>
      </c>
    </row>
    <row r="23" customFormat="false" ht="13.5" hidden="false" customHeight="false" outlineLevel="0" collapsed="false">
      <c r="A23" s="21"/>
      <c r="B23" s="22"/>
      <c r="C23" s="23"/>
      <c r="D23" s="24"/>
      <c r="E23" s="25"/>
      <c r="F23" s="26"/>
      <c r="G23" s="32" t="s">
        <v>25</v>
      </c>
      <c r="H23" s="33" t="n">
        <f aca="false">IF(ISBLANK(H22),"",TRUNC(20.5173*(15.5-H22)^1.92))</f>
        <v>201</v>
      </c>
      <c r="I23" s="62" t="n">
        <f aca="false">IF(ISBLANK(I22),"",TRUNC(0.8465*(I22*100-75)^1.42))</f>
        <v>231</v>
      </c>
      <c r="J23" s="62" t="n">
        <f aca="false">IF(ISBLANK(J22),"",TRUNC(51.39*(J22-1.5)^1.05))</f>
        <v>324</v>
      </c>
      <c r="K23" s="62" t="n">
        <f aca="false">IF(ISBLANK(K22),"",TRUNC(0.14354*(K22*100-220)^1.4))</f>
        <v>188</v>
      </c>
      <c r="L23" s="34" t="e">
        <f aca="false">IF(ISBLANK(L22),"",INT(0.08713*(305.5-(P28/$F$6))^1.85))</f>
        <v>#VALUE!</v>
      </c>
      <c r="M23" s="61"/>
      <c r="N23" s="36"/>
      <c r="P23" s="11" t="e">
        <f aca="false">L21+$E$6</f>
        <v>#VALUE!</v>
      </c>
    </row>
    <row r="24" customFormat="false" ht="12.75" hidden="false" customHeight="false" outlineLevel="0" collapsed="false">
      <c r="A24" s="21" t="n">
        <v>8</v>
      </c>
      <c r="B24" s="22" t="n">
        <v>233</v>
      </c>
      <c r="C24" s="23" t="s">
        <v>80</v>
      </c>
      <c r="D24" s="24" t="s">
        <v>81</v>
      </c>
      <c r="E24" s="25" t="s">
        <v>82</v>
      </c>
      <c r="F24" s="26" t="s">
        <v>34</v>
      </c>
      <c r="G24" s="27" t="s">
        <v>18</v>
      </c>
      <c r="H24" s="39" t="n">
        <v>11.89</v>
      </c>
      <c r="I24" s="39" t="n">
        <v>1.24</v>
      </c>
      <c r="J24" s="28" t="n">
        <v>8.13</v>
      </c>
      <c r="K24" s="39" t="n">
        <v>3.83</v>
      </c>
      <c r="L24" s="29" t="s">
        <v>83</v>
      </c>
      <c r="M24" s="61" t="e">
        <f aca="false">SUM(H25:L25)</f>
        <v>#VALUE!</v>
      </c>
      <c r="N24" s="31" t="s">
        <v>36</v>
      </c>
      <c r="P24" s="11" t="e">
        <f aca="false">L28+$E$6</f>
        <v>#VALUE!</v>
      </c>
    </row>
    <row r="25" customFormat="false" ht="13.5" hidden="false" customHeight="false" outlineLevel="0" collapsed="false">
      <c r="A25" s="21"/>
      <c r="B25" s="22"/>
      <c r="C25" s="23"/>
      <c r="D25" s="24"/>
      <c r="E25" s="25"/>
      <c r="F25" s="26"/>
      <c r="G25" s="32" t="s">
        <v>25</v>
      </c>
      <c r="H25" s="33" t="n">
        <f aca="false">IF(ISBLANK(H24),"",TRUNC(20.5173*(15.5-H24)^1.92))</f>
        <v>241</v>
      </c>
      <c r="I25" s="62" t="n">
        <f aca="false">IF(ISBLANK(I24),"",TRUNC(0.8465*(I24*100-75)^1.42))</f>
        <v>212</v>
      </c>
      <c r="J25" s="62" t="n">
        <f aca="false">IF(ISBLANK(J24),"",TRUNC(51.39*(J24-1.5)^1.05))</f>
        <v>374</v>
      </c>
      <c r="K25" s="62" t="n">
        <f aca="false">IF(ISBLANK(K24),"",TRUNC(0.14354*(K24*100-220)^1.4))</f>
        <v>179</v>
      </c>
      <c r="L25" s="34" t="e">
        <f aca="false">IF(ISBLANK(L24),"",INT(0.08713*(305.5-(P26/$F$6))^1.85))</f>
        <v>#VALUE!</v>
      </c>
      <c r="M25" s="61"/>
      <c r="N25" s="36"/>
      <c r="P25" s="11" t="n">
        <f aca="false">L29+$E$6</f>
        <v>0.000462962962962963</v>
      </c>
    </row>
    <row r="26" customFormat="false" ht="12.75" hidden="false" customHeight="false" outlineLevel="0" collapsed="false">
      <c r="A26" s="21" t="n">
        <v>9</v>
      </c>
      <c r="B26" s="22" t="n">
        <v>233</v>
      </c>
      <c r="C26" s="41" t="s">
        <v>84</v>
      </c>
      <c r="D26" s="42" t="s">
        <v>85</v>
      </c>
      <c r="E26" s="43" t="s">
        <v>86</v>
      </c>
      <c r="F26" s="44" t="s">
        <v>5</v>
      </c>
      <c r="G26" s="27" t="s">
        <v>18</v>
      </c>
      <c r="H26" s="39" t="n">
        <v>11.53</v>
      </c>
      <c r="I26" s="39" t="n">
        <v>1.42</v>
      </c>
      <c r="J26" s="28" t="n">
        <v>7.17</v>
      </c>
      <c r="K26" s="39" t="n">
        <v>4.12</v>
      </c>
      <c r="L26" s="29" t="s">
        <v>87</v>
      </c>
      <c r="M26" s="30" t="n">
        <f aca="false">SUM(H27:L27)</f>
        <v>1162</v>
      </c>
      <c r="N26" s="31" t="s">
        <v>24</v>
      </c>
      <c r="P26" s="11" t="e">
        <f aca="false">L24+$E$6</f>
        <v>#VALUE!</v>
      </c>
    </row>
    <row r="27" customFormat="false" ht="13.5" hidden="false" customHeight="false" outlineLevel="0" collapsed="false">
      <c r="A27" s="21"/>
      <c r="B27" s="22"/>
      <c r="C27" s="41"/>
      <c r="D27" s="42"/>
      <c r="E27" s="43"/>
      <c r="F27" s="44"/>
      <c r="G27" s="45" t="s">
        <v>25</v>
      </c>
      <c r="H27" s="33" t="n">
        <f aca="false">IF(ISBLANK(H26),"",TRUNC(20.5173*(15.5-H26)^1.92))</f>
        <v>289</v>
      </c>
      <c r="I27" s="62" t="n">
        <f aca="false">IF(ISBLANK(I26),"",TRUNC(0.8465*(I26*100-75)^1.42))</f>
        <v>331</v>
      </c>
      <c r="J27" s="62" t="n">
        <f aca="false">IF(ISBLANK(J26),"",TRUNC(51.39*(J26-1.5)^1.05))</f>
        <v>317</v>
      </c>
      <c r="K27" s="62" t="n">
        <f aca="false">IF(ISBLANK(K26),"",TRUNC(0.14354*(K26*100-220)^1.4))</f>
        <v>225</v>
      </c>
      <c r="L27" s="47"/>
      <c r="M27" s="30"/>
      <c r="N27" s="48"/>
      <c r="P27" s="11" t="e">
        <f aca="false">L25+$E$6</f>
        <v>#VALUE!</v>
      </c>
    </row>
    <row r="28" customFormat="false" ht="12.75" hidden="false" customHeight="false" outlineLevel="0" collapsed="false">
      <c r="A28" s="21" t="n">
        <v>10</v>
      </c>
      <c r="B28" s="22" t="n">
        <v>233</v>
      </c>
      <c r="C28" s="41" t="s">
        <v>88</v>
      </c>
      <c r="D28" s="42" t="s">
        <v>89</v>
      </c>
      <c r="E28" s="43" t="s">
        <v>90</v>
      </c>
      <c r="F28" s="44" t="s">
        <v>5</v>
      </c>
      <c r="G28" s="27" t="s">
        <v>18</v>
      </c>
      <c r="H28" s="39" t="n">
        <v>11.6</v>
      </c>
      <c r="I28" s="39" t="n">
        <v>1.24</v>
      </c>
      <c r="J28" s="28" t="n">
        <v>10.12</v>
      </c>
      <c r="K28" s="39" t="n">
        <v>3.82</v>
      </c>
      <c r="L28" s="29" t="s">
        <v>87</v>
      </c>
      <c r="M28" s="30" t="n">
        <f aca="false">SUM(H29:L29)</f>
        <v>1161</v>
      </c>
      <c r="N28" s="31" t="s">
        <v>24</v>
      </c>
      <c r="P28" s="11" t="e">
        <f aca="false">L22+$E$6</f>
        <v>#VALUE!</v>
      </c>
    </row>
    <row r="29" customFormat="false" ht="13.5" hidden="false" customHeight="false" outlineLevel="0" collapsed="false">
      <c r="A29" s="21"/>
      <c r="B29" s="22"/>
      <c r="C29" s="41"/>
      <c r="D29" s="42"/>
      <c r="E29" s="43"/>
      <c r="F29" s="44"/>
      <c r="G29" s="45" t="s">
        <v>25</v>
      </c>
      <c r="H29" s="33" t="n">
        <f aca="false">IF(ISBLANK(H28),"",TRUNC(20.5173*(15.5-H28)^1.92))</f>
        <v>279</v>
      </c>
      <c r="I29" s="62" t="n">
        <f aca="false">IF(ISBLANK(I28),"",TRUNC(0.8465*(I28*100-75)^1.42))</f>
        <v>212</v>
      </c>
      <c r="J29" s="62" t="n">
        <f aca="false">IF(ISBLANK(J28),"",TRUNC(51.39*(J28-1.5)^1.05))</f>
        <v>493</v>
      </c>
      <c r="K29" s="62" t="n">
        <f aca="false">IF(ISBLANK(K28),"",TRUNC(0.14354*(K28*100-220)^1.4))</f>
        <v>177</v>
      </c>
      <c r="L29" s="47"/>
      <c r="M29" s="30"/>
      <c r="N29" s="48"/>
      <c r="P29" s="11" t="e">
        <f aca="false">L23+$E$6</f>
        <v>#VALUE!</v>
      </c>
    </row>
    <row r="30" customFormat="false" ht="12.75" hidden="false" customHeight="false" outlineLevel="0" collapsed="false">
      <c r="A30" s="21" t="s">
        <v>91</v>
      </c>
      <c r="B30" s="22" t="n">
        <v>233</v>
      </c>
      <c r="C30" s="63" t="s">
        <v>92</v>
      </c>
      <c r="D30" s="64" t="s">
        <v>93</v>
      </c>
      <c r="E30" s="65" t="n">
        <v>34091</v>
      </c>
      <c r="F30" s="66" t="s">
        <v>94</v>
      </c>
      <c r="G30" s="27" t="s">
        <v>18</v>
      </c>
      <c r="H30" s="39" t="n">
        <v>10.07</v>
      </c>
      <c r="I30" s="39" t="n">
        <v>1.42</v>
      </c>
      <c r="J30" s="28" t="n">
        <v>9.51</v>
      </c>
      <c r="K30" s="39" t="n">
        <v>4.78</v>
      </c>
      <c r="L30" s="29" t="s">
        <v>95</v>
      </c>
      <c r="M30" s="61" t="e">
        <f aca="false">SUM(H31:L31)</f>
        <v>#VALUE!</v>
      </c>
      <c r="N30" s="31" t="s">
        <v>96</v>
      </c>
      <c r="P30" s="11" t="e">
        <f aca="false">L30+$E$6</f>
        <v>#VALUE!</v>
      </c>
    </row>
    <row r="31" customFormat="false" ht="13.5" hidden="false" customHeight="false" outlineLevel="0" collapsed="false">
      <c r="A31" s="21"/>
      <c r="B31" s="22"/>
      <c r="C31" s="63"/>
      <c r="D31" s="64"/>
      <c r="E31" s="65"/>
      <c r="F31" s="66"/>
      <c r="G31" s="32" t="s">
        <v>25</v>
      </c>
      <c r="H31" s="33" t="n">
        <f aca="false">IF(ISBLANK(H30),"",TRUNC(20.5173*(15.5-H30)^1.92))</f>
        <v>528</v>
      </c>
      <c r="I31" s="62" t="n">
        <f aca="false">IF(ISBLANK(I30),"",TRUNC(0.8465*(I30*100-75)^1.42))</f>
        <v>331</v>
      </c>
      <c r="J31" s="62" t="n">
        <f aca="false">IF(ISBLANK(J30),"",TRUNC(51.39*(J30-1.5)^1.05))</f>
        <v>456</v>
      </c>
      <c r="K31" s="62" t="n">
        <f aca="false">IF(ISBLANK(K30),"",TRUNC(0.14354*(K30*100-220)^1.4))</f>
        <v>341</v>
      </c>
      <c r="L31" s="34" t="e">
        <f aca="false">IF(ISBLANK(L30),"",INT(0.08713*(305.5-(P30/$F$6))^1.85))</f>
        <v>#VALUE!</v>
      </c>
      <c r="M31" s="61"/>
      <c r="N31" s="36"/>
      <c r="P31" s="11" t="e">
        <f aca="false">L31+$E$6</f>
        <v>#VALUE!</v>
      </c>
    </row>
    <row r="32" customFormat="false" ht="12.75" hidden="false" customHeight="false" outlineLevel="0" collapsed="false">
      <c r="A32" s="21" t="s">
        <v>91</v>
      </c>
      <c r="B32" s="22" t="n">
        <v>233</v>
      </c>
      <c r="C32" s="63" t="s">
        <v>97</v>
      </c>
      <c r="D32" s="64" t="s">
        <v>98</v>
      </c>
      <c r="E32" s="65" t="n">
        <v>34262</v>
      </c>
      <c r="F32" s="66" t="s">
        <v>94</v>
      </c>
      <c r="G32" s="27" t="s">
        <v>18</v>
      </c>
      <c r="H32" s="39" t="n">
        <v>11.03</v>
      </c>
      <c r="I32" s="39" t="n">
        <v>1.54</v>
      </c>
      <c r="J32" s="28" t="n">
        <v>9.2</v>
      </c>
      <c r="K32" s="39" t="n">
        <v>3.86</v>
      </c>
      <c r="L32" s="29" t="s">
        <v>99</v>
      </c>
      <c r="M32" s="61" t="e">
        <f aca="false">SUM(H33:L33)</f>
        <v>#VALUE!</v>
      </c>
      <c r="N32" s="31" t="s">
        <v>96</v>
      </c>
      <c r="P32" s="11" t="e">
        <f aca="false">L32+$E$6</f>
        <v>#VALUE!</v>
      </c>
    </row>
    <row r="33" customFormat="false" ht="13.5" hidden="false" customHeight="false" outlineLevel="0" collapsed="false">
      <c r="A33" s="21"/>
      <c r="B33" s="22"/>
      <c r="C33" s="63"/>
      <c r="D33" s="64"/>
      <c r="E33" s="65"/>
      <c r="F33" s="66"/>
      <c r="G33" s="32" t="s">
        <v>25</v>
      </c>
      <c r="H33" s="33" t="n">
        <f aca="false">IF(ISBLANK(H32),"",TRUNC(20.5173*(15.5-H32)^1.92))</f>
        <v>363</v>
      </c>
      <c r="I33" s="62" t="n">
        <f aca="false">IF(ISBLANK(I32),"",TRUNC(0.8465*(I32*100-75)^1.42))</f>
        <v>419</v>
      </c>
      <c r="J33" s="62" t="n">
        <f aca="false">IF(ISBLANK(J32),"",TRUNC(51.39*(J32-1.5)^1.05))</f>
        <v>438</v>
      </c>
      <c r="K33" s="62" t="n">
        <f aca="false">IF(ISBLANK(K32),"",TRUNC(0.14354*(K32*100-220)^1.4))</f>
        <v>184</v>
      </c>
      <c r="L33" s="34" t="e">
        <f aca="false">IF(ISBLANK(L32),"",INT(0.08713*(305.5-(P32/$F$6))^1.85))</f>
        <v>#VALUE!</v>
      </c>
      <c r="M33" s="61"/>
      <c r="N33" s="36"/>
      <c r="P33" s="11" t="e">
        <f aca="false">L33+$E$6</f>
        <v>#VALUE!</v>
      </c>
    </row>
    <row r="34" customFormat="false" ht="12.75" hidden="false" customHeight="false" outlineLevel="0" collapsed="false">
      <c r="A34" s="21"/>
      <c r="B34" s="22" t="n">
        <v>233</v>
      </c>
      <c r="C34" s="41" t="s">
        <v>100</v>
      </c>
      <c r="D34" s="42" t="s">
        <v>101</v>
      </c>
      <c r="E34" s="43" t="s">
        <v>102</v>
      </c>
      <c r="F34" s="44" t="s">
        <v>103</v>
      </c>
      <c r="G34" s="27" t="s">
        <v>18</v>
      </c>
      <c r="H34" s="39" t="s">
        <v>104</v>
      </c>
      <c r="I34" s="39"/>
      <c r="J34" s="28"/>
      <c r="K34" s="39"/>
      <c r="L34" s="29"/>
      <c r="M34" s="30" t="s">
        <v>104</v>
      </c>
      <c r="N34" s="31" t="s">
        <v>105</v>
      </c>
      <c r="P34" s="11" t="n">
        <f aca="false">L34+$E$6</f>
        <v>0.000462962962962963</v>
      </c>
    </row>
    <row r="35" customFormat="false" ht="13.5" hidden="false" customHeight="false" outlineLevel="0" collapsed="false">
      <c r="A35" s="21"/>
      <c r="B35" s="22"/>
      <c r="C35" s="41"/>
      <c r="D35" s="42"/>
      <c r="E35" s="43"/>
      <c r="F35" s="44"/>
      <c r="G35" s="45" t="s">
        <v>25</v>
      </c>
      <c r="H35" s="46"/>
      <c r="I35" s="46" t="str">
        <f aca="false">IF(ISBLANK(I34),"",INT(1.84523*(I34*100-75)^1.348))</f>
        <v/>
      </c>
      <c r="J35" s="46" t="str">
        <f aca="false">IF(ISBLANK(J34),"",INT(56.0211*(J34-1.5)^1.05))</f>
        <v/>
      </c>
      <c r="K35" s="46" t="str">
        <f aca="false">IF(ISBLANK(K34),"",INT(0.188807*(K34*100-210)^1.41))</f>
        <v/>
      </c>
      <c r="L35" s="47" t="str">
        <f aca="false">IF(ISBLANK(L34),"",INT(0.08713*(305.5-(P34/$F$6))^1.85))</f>
        <v/>
      </c>
      <c r="M35" s="30"/>
      <c r="N35" s="48"/>
      <c r="P35" s="11" t="e">
        <f aca="false">L35+$E$6</f>
        <v>#VALUE!</v>
      </c>
    </row>
    <row r="36" customFormat="false" ht="12.75" hidden="false" customHeight="false" outlineLevel="0" collapsed="false">
      <c r="A36" s="21"/>
      <c r="B36" s="22" t="n">
        <v>233</v>
      </c>
      <c r="C36" s="41" t="s">
        <v>106</v>
      </c>
      <c r="D36" s="42" t="s">
        <v>107</v>
      </c>
      <c r="E36" s="43" t="s">
        <v>108</v>
      </c>
      <c r="F36" s="44" t="s">
        <v>103</v>
      </c>
      <c r="G36" s="27" t="s">
        <v>18</v>
      </c>
      <c r="H36" s="39" t="s">
        <v>104</v>
      </c>
      <c r="I36" s="39"/>
      <c r="J36" s="28"/>
      <c r="K36" s="39"/>
      <c r="L36" s="29"/>
      <c r="M36" s="30" t="s">
        <v>104</v>
      </c>
      <c r="N36" s="31" t="s">
        <v>105</v>
      </c>
      <c r="P36" s="11" t="n">
        <f aca="false">L36+$E$6</f>
        <v>0.000462962962962963</v>
      </c>
    </row>
    <row r="37" customFormat="false" ht="13.5" hidden="false" customHeight="false" outlineLevel="0" collapsed="false">
      <c r="A37" s="21"/>
      <c r="B37" s="22"/>
      <c r="C37" s="41"/>
      <c r="D37" s="42"/>
      <c r="E37" s="43"/>
      <c r="F37" s="44"/>
      <c r="G37" s="45" t="s">
        <v>25</v>
      </c>
      <c r="H37" s="46"/>
      <c r="I37" s="46" t="str">
        <f aca="false">IF(ISBLANK(I36),"",INT(1.84523*(I36*100-75)^1.348))</f>
        <v/>
      </c>
      <c r="J37" s="46" t="str">
        <f aca="false">IF(ISBLANK(J36),"",INT(56.0211*(J36-1.5)^1.05))</f>
        <v/>
      </c>
      <c r="K37" s="46" t="str">
        <f aca="false">IF(ISBLANK(K36),"",INT(0.188807*(K36*100-210)^1.41))</f>
        <v/>
      </c>
      <c r="L37" s="47" t="str">
        <f aca="false">IF(ISBLANK(L36),"",INT(0.08713*(305.5-(P36/$F$6))^1.85))</f>
        <v/>
      </c>
      <c r="M37" s="30"/>
      <c r="N37" s="48"/>
      <c r="P37" s="11" t="e">
        <f aca="false">L37+$E$6</f>
        <v>#VALUE!</v>
      </c>
    </row>
    <row r="38" customFormat="false" ht="12.75" hidden="false" customHeight="false" outlineLevel="0" collapsed="false">
      <c r="A38" s="21"/>
      <c r="B38" s="22" t="n">
        <v>233</v>
      </c>
      <c r="C38" s="23"/>
      <c r="D38" s="24" t="s">
        <v>109</v>
      </c>
      <c r="E38" s="25" t="s">
        <v>86</v>
      </c>
      <c r="F38" s="26" t="s">
        <v>103</v>
      </c>
      <c r="G38" s="27" t="s">
        <v>18</v>
      </c>
      <c r="H38" s="39" t="s">
        <v>104</v>
      </c>
      <c r="I38" s="39"/>
      <c r="J38" s="28"/>
      <c r="K38" s="39"/>
      <c r="L38" s="29"/>
      <c r="M38" s="61" t="s">
        <v>104</v>
      </c>
      <c r="N38" s="31" t="s">
        <v>105</v>
      </c>
      <c r="P38" s="11" t="n">
        <f aca="false">L38+$E$6</f>
        <v>0.000462962962962963</v>
      </c>
    </row>
    <row r="39" customFormat="false" ht="13.5" hidden="false" customHeight="false" outlineLevel="0" collapsed="false">
      <c r="A39" s="21"/>
      <c r="B39" s="22"/>
      <c r="C39" s="23"/>
      <c r="D39" s="24"/>
      <c r="E39" s="25"/>
      <c r="F39" s="26"/>
      <c r="G39" s="32" t="s">
        <v>25</v>
      </c>
      <c r="H39" s="33"/>
      <c r="I39" s="33" t="str">
        <f aca="false">IF(ISBLANK(I38),"",INT(1.84523*(I38*100-75)^1.348))</f>
        <v/>
      </c>
      <c r="J39" s="33" t="str">
        <f aca="false">IF(ISBLANK(J38),"",INT(56.0211*(J38-1.5)^1.05))</f>
        <v/>
      </c>
      <c r="K39" s="33" t="str">
        <f aca="false">IF(ISBLANK(K38),"",INT(0.188807*(K38*100-210)^1.41))</f>
        <v/>
      </c>
      <c r="L39" s="34" t="str">
        <f aca="false">IF(ISBLANK(L38),"",INT(0.08713*(305.5-(P38/$F$6))^1.85))</f>
        <v/>
      </c>
      <c r="M39" s="61"/>
      <c r="N39" s="36"/>
      <c r="P39" s="11" t="e">
        <f aca="false">L39+$E$6</f>
        <v>#VALUE!</v>
      </c>
    </row>
    <row r="41" customFormat="false" ht="12.75" hidden="false" customHeight="false" outlineLevel="0" collapsed="false">
      <c r="L41" s="67"/>
    </row>
  </sheetData>
  <mergeCells count="107">
    <mergeCell ref="A2:M2"/>
    <mergeCell ref="H8:L8"/>
    <mergeCell ref="A10:A11"/>
    <mergeCell ref="B10:B11"/>
    <mergeCell ref="C10:C11"/>
    <mergeCell ref="D10:D11"/>
    <mergeCell ref="E10:E11"/>
    <mergeCell ref="F10:F11"/>
    <mergeCell ref="M10:M11"/>
    <mergeCell ref="A12:A13"/>
    <mergeCell ref="B12:B13"/>
    <mergeCell ref="C12:C13"/>
    <mergeCell ref="D12:D13"/>
    <mergeCell ref="E12:E13"/>
    <mergeCell ref="F12:F13"/>
    <mergeCell ref="M12:M13"/>
    <mergeCell ref="A14:A15"/>
    <mergeCell ref="B14:B15"/>
    <mergeCell ref="C14:C15"/>
    <mergeCell ref="D14:D15"/>
    <mergeCell ref="E14:E15"/>
    <mergeCell ref="F14:F15"/>
    <mergeCell ref="M14:M15"/>
    <mergeCell ref="A16:A17"/>
    <mergeCell ref="B16:B17"/>
    <mergeCell ref="C16:C17"/>
    <mergeCell ref="D16:D17"/>
    <mergeCell ref="E16:E17"/>
    <mergeCell ref="F16:F17"/>
    <mergeCell ref="M16:M17"/>
    <mergeCell ref="A18:A19"/>
    <mergeCell ref="B18:B19"/>
    <mergeCell ref="C18:C19"/>
    <mergeCell ref="D18:D19"/>
    <mergeCell ref="E18:E19"/>
    <mergeCell ref="F18:F19"/>
    <mergeCell ref="M18:M19"/>
    <mergeCell ref="A20:A21"/>
    <mergeCell ref="B20:B21"/>
    <mergeCell ref="C20:C21"/>
    <mergeCell ref="D20:D21"/>
    <mergeCell ref="E20:E21"/>
    <mergeCell ref="F20:F21"/>
    <mergeCell ref="M20:M21"/>
    <mergeCell ref="A22:A23"/>
    <mergeCell ref="B22:B23"/>
    <mergeCell ref="C22:C23"/>
    <mergeCell ref="D22:D23"/>
    <mergeCell ref="E22:E23"/>
    <mergeCell ref="F22:F23"/>
    <mergeCell ref="M22:M23"/>
    <mergeCell ref="A24:A25"/>
    <mergeCell ref="B24:B25"/>
    <mergeCell ref="C24:C25"/>
    <mergeCell ref="D24:D25"/>
    <mergeCell ref="E24:E25"/>
    <mergeCell ref="F24:F25"/>
    <mergeCell ref="M24:M25"/>
    <mergeCell ref="A26:A27"/>
    <mergeCell ref="B26:B27"/>
    <mergeCell ref="C26:C27"/>
    <mergeCell ref="D26:D27"/>
    <mergeCell ref="E26:E27"/>
    <mergeCell ref="F26:F27"/>
    <mergeCell ref="M26:M27"/>
    <mergeCell ref="A28:A29"/>
    <mergeCell ref="B28:B29"/>
    <mergeCell ref="C28:C29"/>
    <mergeCell ref="D28:D29"/>
    <mergeCell ref="E28:E29"/>
    <mergeCell ref="F28:F29"/>
    <mergeCell ref="M28:M29"/>
    <mergeCell ref="A30:A31"/>
    <mergeCell ref="B30:B31"/>
    <mergeCell ref="C30:C31"/>
    <mergeCell ref="D30:D31"/>
    <mergeCell ref="E30:E31"/>
    <mergeCell ref="F30:F31"/>
    <mergeCell ref="M30:M31"/>
    <mergeCell ref="A32:A33"/>
    <mergeCell ref="B32:B33"/>
    <mergeCell ref="C32:C33"/>
    <mergeCell ref="D32:D33"/>
    <mergeCell ref="E32:E33"/>
    <mergeCell ref="F32:F33"/>
    <mergeCell ref="M32:M33"/>
    <mergeCell ref="A34:A35"/>
    <mergeCell ref="B34:B35"/>
    <mergeCell ref="C34:C35"/>
    <mergeCell ref="D34:D35"/>
    <mergeCell ref="E34:E35"/>
    <mergeCell ref="F34:F35"/>
    <mergeCell ref="M34:M35"/>
    <mergeCell ref="A36:A37"/>
    <mergeCell ref="B36:B37"/>
    <mergeCell ref="C36:C37"/>
    <mergeCell ref="D36:D37"/>
    <mergeCell ref="E36:E37"/>
    <mergeCell ref="F36:F37"/>
    <mergeCell ref="M36:M37"/>
    <mergeCell ref="A38:A39"/>
    <mergeCell ref="B38:B39"/>
    <mergeCell ref="C38:C39"/>
    <mergeCell ref="D38:D39"/>
    <mergeCell ref="E38:E39"/>
    <mergeCell ref="F38:F39"/>
    <mergeCell ref="M38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6.56"/>
    <col collapsed="false" customWidth="true" hidden="false" outlineLevel="0" max="3" min="3" style="1" width="10.99"/>
    <col collapsed="false" customWidth="true" hidden="false" outlineLevel="0" max="4" min="4" style="1" width="14.41"/>
    <col collapsed="false" customWidth="true" hidden="false" outlineLevel="0" max="5" min="5" style="1" width="8.41"/>
    <col collapsed="false" customWidth="true" hidden="false" outlineLevel="0" max="6" min="6" style="1" width="11.99"/>
    <col collapsed="false" customWidth="true" hidden="false" outlineLevel="0" max="7" min="7" style="1" width="4.99"/>
    <col collapsed="false" customWidth="true" hidden="false" outlineLevel="0" max="11" min="8" style="2" width="6.13"/>
    <col collapsed="false" customWidth="true" hidden="false" outlineLevel="0" max="12" min="12" style="2" width="8.14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C1" s="4" t="s">
        <v>11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E3" s="68" t="n">
        <v>1.15740740740741E-005</v>
      </c>
    </row>
    <row r="4" customFormat="false" ht="20.25" hidden="false" customHeight="false" outlineLevel="0" collapsed="false">
      <c r="C4" s="7" t="s">
        <v>111</v>
      </c>
      <c r="I4" s="1"/>
      <c r="J4" s="1"/>
      <c r="K4" s="1"/>
      <c r="L4" s="1"/>
      <c r="N4" s="8" t="s">
        <v>3</v>
      </c>
    </row>
    <row r="5" customFormat="false" ht="15.75" hidden="false" customHeight="false" outlineLevel="0" collapsed="false">
      <c r="C5" s="9" t="s">
        <v>4</v>
      </c>
      <c r="E5" s="5"/>
      <c r="N5" s="10" t="s">
        <v>5</v>
      </c>
    </row>
    <row r="7" customFormat="false" ht="13.5" hidden="false" customHeight="false" outlineLevel="0" collapsed="false"/>
    <row r="8" customFormat="false" ht="13.5" hidden="false" customHeight="false" outlineLevel="0" collapsed="false">
      <c r="H8" s="12" t="s">
        <v>6</v>
      </c>
      <c r="I8" s="12"/>
      <c r="J8" s="12"/>
      <c r="K8" s="12"/>
      <c r="L8" s="12"/>
    </row>
    <row r="9" s="20" customFormat="true" ht="12" hidden="false" customHeight="fals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7" t="s">
        <v>12</v>
      </c>
      <c r="G9" s="17"/>
      <c r="H9" s="18" t="s">
        <v>13</v>
      </c>
      <c r="I9" s="18" t="s">
        <v>14</v>
      </c>
      <c r="J9" s="18" t="s">
        <v>15</v>
      </c>
      <c r="K9" s="18" t="s">
        <v>16</v>
      </c>
      <c r="L9" s="18" t="s">
        <v>46</v>
      </c>
      <c r="M9" s="17" t="s">
        <v>18</v>
      </c>
      <c r="N9" s="19" t="s">
        <v>19</v>
      </c>
    </row>
    <row r="10" customFormat="false" ht="17.25" hidden="false" customHeight="true" outlineLevel="0" collapsed="false">
      <c r="A10" s="37" t="n">
        <v>1</v>
      </c>
      <c r="B10" s="38" t="n">
        <v>233</v>
      </c>
      <c r="C10" s="23" t="s">
        <v>112</v>
      </c>
      <c r="D10" s="24" t="s">
        <v>113</v>
      </c>
      <c r="E10" s="25" t="s">
        <v>114</v>
      </c>
      <c r="F10" s="26" t="s">
        <v>34</v>
      </c>
      <c r="G10" s="27" t="s">
        <v>18</v>
      </c>
      <c r="H10" s="28" t="n">
        <v>9.7</v>
      </c>
      <c r="I10" s="39" t="n">
        <v>1.48</v>
      </c>
      <c r="J10" s="28" t="n">
        <v>10.65</v>
      </c>
      <c r="K10" s="39" t="n">
        <v>4.89</v>
      </c>
      <c r="L10" s="29" t="s">
        <v>115</v>
      </c>
      <c r="M10" s="61" t="e">
        <f aca="false">SUM(H11:L11)</f>
        <v>#VALUE!</v>
      </c>
      <c r="N10" s="31" t="s">
        <v>116</v>
      </c>
    </row>
    <row r="11" customFormat="false" ht="13.5" hidden="false" customHeight="false" outlineLevel="0" collapsed="false">
      <c r="A11" s="37"/>
      <c r="B11" s="38"/>
      <c r="C11" s="23"/>
      <c r="D11" s="24"/>
      <c r="E11" s="25"/>
      <c r="F11" s="26"/>
      <c r="G11" s="32" t="s">
        <v>25</v>
      </c>
      <c r="H11" s="33" t="n">
        <f aca="false">IF(ISBLANK(H10),"",INT(20.0479*(17-H10)^1.835))</f>
        <v>769</v>
      </c>
      <c r="I11" s="33" t="n">
        <f aca="false">IF(ISBLANK(I10),"",INT(1.84523*(I10*100-75)^1.348))</f>
        <v>599</v>
      </c>
      <c r="J11" s="33" t="n">
        <f aca="false">IF(ISBLANK(J10),"",INT(56.0211*(J10-1.5)^1.05))</f>
        <v>572</v>
      </c>
      <c r="K11" s="33" t="n">
        <f aca="false">IF(ISBLANK(K10),"",INT(0.188807*(K10*100-210)^1.41))</f>
        <v>530</v>
      </c>
      <c r="L11" s="34" t="e">
        <f aca="false">IF(ISBLANK(L10),"",INT(0.11193*(254-(L10/$E$3))^1.88))</f>
        <v>#VALUE!</v>
      </c>
      <c r="M11" s="61"/>
      <c r="N11" s="36"/>
    </row>
    <row r="12" customFormat="false" ht="18" hidden="false" customHeight="true" outlineLevel="0" collapsed="false">
      <c r="A12" s="37" t="n">
        <v>2</v>
      </c>
      <c r="B12" s="38" t="n">
        <v>233</v>
      </c>
      <c r="C12" s="23" t="s">
        <v>117</v>
      </c>
      <c r="D12" s="24" t="s">
        <v>118</v>
      </c>
      <c r="E12" s="25" t="s">
        <v>119</v>
      </c>
      <c r="F12" s="26" t="s">
        <v>120</v>
      </c>
      <c r="G12" s="27" t="s">
        <v>18</v>
      </c>
      <c r="H12" s="39" t="n">
        <v>9.81</v>
      </c>
      <c r="I12" s="39" t="n">
        <v>1.42</v>
      </c>
      <c r="J12" s="28" t="n">
        <v>9.88</v>
      </c>
      <c r="K12" s="39" t="n">
        <v>4.99</v>
      </c>
      <c r="L12" s="29" t="s">
        <v>121</v>
      </c>
      <c r="M12" s="61" t="e">
        <f aca="false">SUM(H13:L13)</f>
        <v>#VALUE!</v>
      </c>
      <c r="N12" s="31" t="s">
        <v>122</v>
      </c>
    </row>
    <row r="13" customFormat="false" ht="13.5" hidden="false" customHeight="false" outlineLevel="0" collapsed="false">
      <c r="A13" s="37"/>
      <c r="B13" s="38"/>
      <c r="C13" s="23"/>
      <c r="D13" s="24"/>
      <c r="E13" s="25"/>
      <c r="F13" s="26"/>
      <c r="G13" s="32" t="s">
        <v>25</v>
      </c>
      <c r="H13" s="33" t="n">
        <f aca="false">IF(ISBLANK(H12),"",INT(20.0479*(17-H12)^1.835))</f>
        <v>748</v>
      </c>
      <c r="I13" s="33" t="n">
        <f aca="false">IF(ISBLANK(I12),"",INT(1.84523*(I12*100-75)^1.348))</f>
        <v>534</v>
      </c>
      <c r="J13" s="33" t="n">
        <f aca="false">IF(ISBLANK(J12),"",INT(56.0211*(J12-1.5)^1.05))</f>
        <v>522</v>
      </c>
      <c r="K13" s="33" t="n">
        <f aca="false">IF(ISBLANK(K12),"",INT(0.188807*(K12*100-210)^1.41))</f>
        <v>557</v>
      </c>
      <c r="L13" s="34" t="e">
        <f aca="false">IF(ISBLANK(L12),"",INT(0.11193*(254-(L12/$E$3))^1.88))</f>
        <v>#VALUE!</v>
      </c>
      <c r="M13" s="61"/>
      <c r="N13" s="36"/>
    </row>
    <row r="14" customFormat="false" ht="17.25" hidden="false" customHeight="true" outlineLevel="0" collapsed="false">
      <c r="A14" s="37" t="n">
        <v>3</v>
      </c>
      <c r="B14" s="22" t="n">
        <v>233</v>
      </c>
      <c r="C14" s="23" t="s">
        <v>123</v>
      </c>
      <c r="D14" s="24" t="s">
        <v>124</v>
      </c>
      <c r="E14" s="25" t="s">
        <v>125</v>
      </c>
      <c r="F14" s="26" t="s">
        <v>126</v>
      </c>
      <c r="G14" s="27" t="s">
        <v>18</v>
      </c>
      <c r="H14" s="39" t="n">
        <v>9.66</v>
      </c>
      <c r="I14" s="39" t="n">
        <v>1.63</v>
      </c>
      <c r="J14" s="28" t="n">
        <v>8.73</v>
      </c>
      <c r="K14" s="39" t="n">
        <v>3.86</v>
      </c>
      <c r="L14" s="29" t="s">
        <v>127</v>
      </c>
      <c r="M14" s="61" t="e">
        <f aca="false">SUM(H15:L15)</f>
        <v>#VALUE!</v>
      </c>
      <c r="N14" s="31" t="s">
        <v>128</v>
      </c>
    </row>
    <row r="15" customFormat="false" ht="13.5" hidden="false" customHeight="false" outlineLevel="0" collapsed="false">
      <c r="A15" s="37"/>
      <c r="B15" s="22"/>
      <c r="C15" s="23"/>
      <c r="D15" s="24"/>
      <c r="E15" s="25"/>
      <c r="F15" s="26"/>
      <c r="G15" s="32" t="s">
        <v>25</v>
      </c>
      <c r="H15" s="33" t="n">
        <f aca="false">IF(ISBLANK(H14),"",INT(20.0479*(17-H14)^1.835))</f>
        <v>777</v>
      </c>
      <c r="I15" s="33" t="n">
        <f aca="false">IF(ISBLANK(I14),"",INT(1.84523*(I14*100-75)^1.348))</f>
        <v>771</v>
      </c>
      <c r="J15" s="33" t="n">
        <f aca="false">IF(ISBLANK(J14),"",INT(56.0211*(J14-1.5)^1.05))</f>
        <v>447</v>
      </c>
      <c r="K15" s="33" t="n">
        <f aca="false">IF(ISBLANK(K14),"",INT(0.188807*(K14*100-210)^1.41))</f>
        <v>276</v>
      </c>
      <c r="L15" s="34" t="e">
        <f aca="false">IF(ISBLANK(L14),"",INT(0.11193*(254-(L14/$E$3))^1.88))</f>
        <v>#VALUE!</v>
      </c>
      <c r="M15" s="61"/>
      <c r="N15" s="36"/>
    </row>
    <row r="16" customFormat="false" ht="17.25" hidden="false" customHeight="true" outlineLevel="0" collapsed="false">
      <c r="A16" s="37" t="n">
        <v>4</v>
      </c>
      <c r="B16" s="22" t="n">
        <v>233</v>
      </c>
      <c r="C16" s="23" t="s">
        <v>129</v>
      </c>
      <c r="D16" s="24" t="s">
        <v>130</v>
      </c>
      <c r="E16" s="25" t="s">
        <v>131</v>
      </c>
      <c r="F16" s="26" t="s">
        <v>5</v>
      </c>
      <c r="G16" s="27" t="s">
        <v>18</v>
      </c>
      <c r="H16" s="39" t="n">
        <v>10.45</v>
      </c>
      <c r="I16" s="39" t="n">
        <v>1.48</v>
      </c>
      <c r="J16" s="28" t="n">
        <v>7.28</v>
      </c>
      <c r="K16" s="39" t="n">
        <v>4.78</v>
      </c>
      <c r="L16" s="29" t="s">
        <v>132</v>
      </c>
      <c r="M16" s="61" t="e">
        <f aca="false">SUM(H17:L17)</f>
        <v>#VALUE!</v>
      </c>
      <c r="N16" s="31" t="s">
        <v>133</v>
      </c>
    </row>
    <row r="17" customFormat="false" ht="13.5" hidden="false" customHeight="false" outlineLevel="0" collapsed="false">
      <c r="A17" s="37"/>
      <c r="B17" s="22"/>
      <c r="C17" s="23"/>
      <c r="D17" s="24"/>
      <c r="E17" s="25"/>
      <c r="F17" s="26"/>
      <c r="G17" s="32" t="s">
        <v>25</v>
      </c>
      <c r="H17" s="33" t="n">
        <f aca="false">IF(ISBLANK(H16),"",INT(20.0479*(17-H16)^1.835))</f>
        <v>630</v>
      </c>
      <c r="I17" s="33" t="n">
        <f aca="false">IF(ISBLANK(I16),"",INT(1.84523*(I16*100-75)^1.348))</f>
        <v>599</v>
      </c>
      <c r="J17" s="33" t="n">
        <f aca="false">IF(ISBLANK(J16),"",INT(56.0211*(J16-1.5)^1.05))</f>
        <v>353</v>
      </c>
      <c r="K17" s="33" t="n">
        <f aca="false">IF(ISBLANK(K16),"",INT(0.188807*(K16*100-210)^1.41))</f>
        <v>500</v>
      </c>
      <c r="L17" s="34" t="e">
        <f aca="false">IF(ISBLANK(L16),"",INT(0.11193*(254-(L16/$E$3))^1.88))</f>
        <v>#VALUE!</v>
      </c>
      <c r="M17" s="61"/>
      <c r="N17" s="36"/>
    </row>
    <row r="18" customFormat="false" ht="17.25" hidden="false" customHeight="true" outlineLevel="0" collapsed="false">
      <c r="A18" s="37" t="n">
        <v>5</v>
      </c>
      <c r="B18" s="22" t="n">
        <v>233</v>
      </c>
      <c r="C18" s="23" t="s">
        <v>134</v>
      </c>
      <c r="D18" s="24" t="s">
        <v>135</v>
      </c>
      <c r="E18" s="25" t="s">
        <v>136</v>
      </c>
      <c r="F18" s="26" t="s">
        <v>5</v>
      </c>
      <c r="G18" s="27" t="s">
        <v>18</v>
      </c>
      <c r="H18" s="28" t="n">
        <v>10.3</v>
      </c>
      <c r="I18" s="39" t="n">
        <v>1.36</v>
      </c>
      <c r="J18" s="28" t="n">
        <v>9.36</v>
      </c>
      <c r="K18" s="39" t="n">
        <v>4.23</v>
      </c>
      <c r="L18" s="29" t="s">
        <v>137</v>
      </c>
      <c r="M18" s="61" t="e">
        <f aca="false">SUM(H19:L19)</f>
        <v>#VALUE!</v>
      </c>
      <c r="N18" s="31" t="s">
        <v>138</v>
      </c>
    </row>
    <row r="19" customFormat="false" ht="13.5" hidden="false" customHeight="false" outlineLevel="0" collapsed="false">
      <c r="A19" s="37"/>
      <c r="B19" s="22"/>
      <c r="C19" s="23"/>
      <c r="D19" s="24"/>
      <c r="E19" s="25"/>
      <c r="F19" s="26"/>
      <c r="G19" s="32" t="s">
        <v>25</v>
      </c>
      <c r="H19" s="33" t="n">
        <f aca="false">IF(ISBLANK(H18),"",INT(20.0479*(17-H18)^1.835))</f>
        <v>657</v>
      </c>
      <c r="I19" s="33" t="n">
        <f aca="false">IF(ISBLANK(I18),"",INT(1.84523*(I18*100-75)^1.348))</f>
        <v>470</v>
      </c>
      <c r="J19" s="33" t="n">
        <f aca="false">IF(ISBLANK(J18),"",INT(56.0211*(J18-1.5)^1.05))</f>
        <v>488</v>
      </c>
      <c r="K19" s="33" t="n">
        <f aca="false">IF(ISBLANK(K18),"",INT(0.188807*(K18*100-210)^1.41))</f>
        <v>362</v>
      </c>
      <c r="L19" s="34" t="e">
        <f aca="false">IF(ISBLANK(L18),"",INT(0.11193*(254-(L18/$E$3))^1.88))</f>
        <v>#VALUE!</v>
      </c>
      <c r="M19" s="61"/>
      <c r="N19" s="36"/>
    </row>
    <row r="20" customFormat="false" ht="17.25" hidden="false" customHeight="true" outlineLevel="0" collapsed="false">
      <c r="A20" s="37" t="n">
        <v>6</v>
      </c>
      <c r="B20" s="22" t="n">
        <v>233</v>
      </c>
      <c r="C20" s="23" t="s">
        <v>139</v>
      </c>
      <c r="D20" s="24" t="s">
        <v>140</v>
      </c>
      <c r="E20" s="25" t="s">
        <v>141</v>
      </c>
      <c r="F20" s="26" t="s">
        <v>55</v>
      </c>
      <c r="G20" s="27" t="s">
        <v>18</v>
      </c>
      <c r="H20" s="39" t="n">
        <v>10.88</v>
      </c>
      <c r="I20" s="39" t="n">
        <v>1.45</v>
      </c>
      <c r="J20" s="28" t="n">
        <v>6</v>
      </c>
      <c r="K20" s="39" t="n">
        <v>4.64</v>
      </c>
      <c r="L20" s="29" t="s">
        <v>142</v>
      </c>
      <c r="M20" s="61" t="e">
        <f aca="false">SUM(H21:L21)</f>
        <v>#VALUE!</v>
      </c>
      <c r="N20" s="31" t="s">
        <v>57</v>
      </c>
    </row>
    <row r="21" customFormat="false" ht="13.5" hidden="false" customHeight="false" outlineLevel="0" collapsed="false">
      <c r="A21" s="37"/>
      <c r="B21" s="22"/>
      <c r="C21" s="23"/>
      <c r="D21" s="24"/>
      <c r="E21" s="25"/>
      <c r="F21" s="26"/>
      <c r="G21" s="32" t="s">
        <v>25</v>
      </c>
      <c r="H21" s="33" t="n">
        <f aca="false">IF(ISBLANK(H20),"",INT(20.0479*(17-H20)^1.835))</f>
        <v>556</v>
      </c>
      <c r="I21" s="33" t="n">
        <f aca="false">IF(ISBLANK(I20),"",INT(1.84523*(I20*100-75)^1.348))</f>
        <v>566</v>
      </c>
      <c r="J21" s="33" t="n">
        <f aca="false">IF(ISBLANK(J20),"",INT(56.0211*(J20-1.5)^1.05))</f>
        <v>271</v>
      </c>
      <c r="K21" s="33" t="n">
        <f aca="false">IF(ISBLANK(K20),"",INT(0.188807*(K20*100-210)^1.41))</f>
        <v>464</v>
      </c>
      <c r="L21" s="34" t="e">
        <f aca="false">IF(ISBLANK(L20),"",INT(0.11193*(254-(L20/$E$3))^1.88))</f>
        <v>#VALUE!</v>
      </c>
      <c r="M21" s="61"/>
      <c r="N21" s="36"/>
    </row>
    <row r="22" customFormat="false" ht="17.25" hidden="false" customHeight="true" outlineLevel="0" collapsed="false">
      <c r="A22" s="37" t="n">
        <v>7</v>
      </c>
      <c r="B22" s="22" t="n">
        <v>233</v>
      </c>
      <c r="C22" s="23" t="s">
        <v>143</v>
      </c>
      <c r="D22" s="24" t="s">
        <v>144</v>
      </c>
      <c r="E22" s="25" t="s">
        <v>145</v>
      </c>
      <c r="F22" s="26" t="s">
        <v>5</v>
      </c>
      <c r="G22" s="27" t="s">
        <v>18</v>
      </c>
      <c r="H22" s="39" t="n">
        <v>10.56</v>
      </c>
      <c r="I22" s="39" t="n">
        <v>1.27</v>
      </c>
      <c r="J22" s="28" t="n">
        <v>7.97</v>
      </c>
      <c r="K22" s="39" t="n">
        <v>4.18</v>
      </c>
      <c r="L22" s="29" t="s">
        <v>146</v>
      </c>
      <c r="M22" s="61" t="e">
        <f aca="false">SUM(H23:L23)</f>
        <v>#VALUE!</v>
      </c>
      <c r="N22" s="31" t="s">
        <v>40</v>
      </c>
    </row>
    <row r="23" customFormat="false" ht="13.5" hidden="false" customHeight="false" outlineLevel="0" collapsed="false">
      <c r="A23" s="37"/>
      <c r="B23" s="22"/>
      <c r="C23" s="23"/>
      <c r="D23" s="24"/>
      <c r="E23" s="25"/>
      <c r="F23" s="26"/>
      <c r="G23" s="32" t="s">
        <v>25</v>
      </c>
      <c r="H23" s="33" t="n">
        <f aca="false">IF(ISBLANK(H22),"",INT(20.0479*(17-H22)^1.835))</f>
        <v>611</v>
      </c>
      <c r="I23" s="33" t="n">
        <f aca="false">IF(ISBLANK(I22),"",INT(1.84523*(I22*100-75)^1.348))</f>
        <v>379</v>
      </c>
      <c r="J23" s="33" t="n">
        <f aca="false">IF(ISBLANK(J22),"",INT(56.0211*(J22-1.5)^1.05))</f>
        <v>397</v>
      </c>
      <c r="K23" s="33" t="n">
        <f aca="false">IF(ISBLANK(K22),"",INT(0.188807*(K22*100-210)^1.41))</f>
        <v>350</v>
      </c>
      <c r="L23" s="34" t="e">
        <f aca="false">IF(ISBLANK(L22),"",INT(0.11193*(254-(L22/$E$3))^1.88))</f>
        <v>#VALUE!</v>
      </c>
      <c r="M23" s="61"/>
      <c r="N23" s="36"/>
    </row>
    <row r="24" customFormat="false" ht="12.75" hidden="false" customHeight="false" outlineLevel="0" collapsed="false">
      <c r="A24" s="37" t="n">
        <v>8</v>
      </c>
      <c r="B24" s="22" t="n">
        <v>233</v>
      </c>
      <c r="C24" s="23" t="s">
        <v>147</v>
      </c>
      <c r="D24" s="24" t="s">
        <v>148</v>
      </c>
      <c r="E24" s="25" t="s">
        <v>149</v>
      </c>
      <c r="F24" s="26" t="s">
        <v>126</v>
      </c>
      <c r="G24" s="27" t="s">
        <v>18</v>
      </c>
      <c r="H24" s="39" t="n">
        <v>10.74</v>
      </c>
      <c r="I24" s="39" t="n">
        <v>1.45</v>
      </c>
      <c r="J24" s="28" t="n">
        <v>11.15</v>
      </c>
      <c r="K24" s="39" t="n">
        <v>4.61</v>
      </c>
      <c r="L24" s="29" t="s">
        <v>150</v>
      </c>
      <c r="M24" s="61" t="e">
        <f aca="false">SUM(H25:L25)</f>
        <v>#VALUE!</v>
      </c>
      <c r="N24" s="31" t="s">
        <v>151</v>
      </c>
    </row>
    <row r="25" customFormat="false" ht="13.5" hidden="false" customHeight="false" outlineLevel="0" collapsed="false">
      <c r="A25" s="37"/>
      <c r="B25" s="22"/>
      <c r="C25" s="23"/>
      <c r="D25" s="24"/>
      <c r="E25" s="25"/>
      <c r="F25" s="26"/>
      <c r="G25" s="32" t="s">
        <v>25</v>
      </c>
      <c r="H25" s="33" t="n">
        <f aca="false">IF(ISBLANK(H24),"",INT(20.0479*(17-H24)^1.835))</f>
        <v>580</v>
      </c>
      <c r="I25" s="33" t="n">
        <f aca="false">IF(ISBLANK(I24),"",INT(1.84523*(I24*100-75)^1.348))</f>
        <v>566</v>
      </c>
      <c r="J25" s="33" t="n">
        <f aca="false">IF(ISBLANK(J24),"",INT(56.0211*(J24-1.5)^1.05))</f>
        <v>605</v>
      </c>
      <c r="K25" s="33" t="n">
        <f aca="false">IF(ISBLANK(K24),"",INT(0.188807*(K24*100-210)^1.41))</f>
        <v>456</v>
      </c>
      <c r="L25" s="34" t="e">
        <f aca="false">IF(ISBLANK(L24),"",INT(0.11193*(254-(L24/$E$3))^1.88))</f>
        <v>#VALUE!</v>
      </c>
      <c r="M25" s="61"/>
      <c r="N25" s="36" t="s">
        <v>152</v>
      </c>
    </row>
    <row r="26" customFormat="false" ht="12.75" hidden="false" customHeight="false" outlineLevel="0" collapsed="false">
      <c r="A26" s="37" t="n">
        <v>9</v>
      </c>
      <c r="B26" s="22" t="n">
        <v>233</v>
      </c>
      <c r="C26" s="23" t="s">
        <v>153</v>
      </c>
      <c r="D26" s="24" t="s">
        <v>154</v>
      </c>
      <c r="E26" s="25" t="s">
        <v>155</v>
      </c>
      <c r="F26" s="26" t="s">
        <v>94</v>
      </c>
      <c r="G26" s="27" t="s">
        <v>18</v>
      </c>
      <c r="H26" s="39" t="n">
        <v>11.44</v>
      </c>
      <c r="I26" s="39" t="n">
        <v>1.39</v>
      </c>
      <c r="J26" s="28" t="n">
        <v>12.46</v>
      </c>
      <c r="K26" s="28" t="n">
        <v>4</v>
      </c>
      <c r="L26" s="29" t="s">
        <v>156</v>
      </c>
      <c r="M26" s="61" t="e">
        <f aca="false">SUM(H27:L27)</f>
        <v>#VALUE!</v>
      </c>
      <c r="N26" s="31" t="s">
        <v>96</v>
      </c>
    </row>
    <row r="27" customFormat="false" ht="13.5" hidden="false" customHeight="false" outlineLevel="0" collapsed="false">
      <c r="A27" s="37"/>
      <c r="B27" s="22"/>
      <c r="C27" s="23"/>
      <c r="D27" s="24"/>
      <c r="E27" s="25"/>
      <c r="F27" s="26"/>
      <c r="G27" s="32" t="s">
        <v>25</v>
      </c>
      <c r="H27" s="33" t="n">
        <f aca="false">IF(ISBLANK(H26),"",INT(20.0479*(17-H26)^1.835))</f>
        <v>466</v>
      </c>
      <c r="I27" s="33" t="n">
        <f aca="false">IF(ISBLANK(I26),"",INT(1.84523*(I26*100-75)^1.348))</f>
        <v>502</v>
      </c>
      <c r="J27" s="33" t="n">
        <f aca="false">IF(ISBLANK(J26),"",INT(56.0211*(J26-1.5)^1.05))</f>
        <v>692</v>
      </c>
      <c r="K27" s="33" t="n">
        <f aca="false">IF(ISBLANK(K26),"",INT(0.188807*(K26*100-210)^1.41))</f>
        <v>308</v>
      </c>
      <c r="L27" s="34" t="e">
        <f aca="false">IF(ISBLANK(L26),"",INT(0.11193*(254-(L26/$E$3))^1.88))</f>
        <v>#VALUE!</v>
      </c>
      <c r="M27" s="61"/>
      <c r="N27" s="36"/>
    </row>
    <row r="28" customFormat="false" ht="12.75" hidden="false" customHeight="false" outlineLevel="0" collapsed="false">
      <c r="A28" s="37" t="n">
        <v>10</v>
      </c>
      <c r="B28" s="22" t="n">
        <v>233</v>
      </c>
      <c r="C28" s="23" t="s">
        <v>157</v>
      </c>
      <c r="D28" s="24" t="s">
        <v>158</v>
      </c>
      <c r="E28" s="25" t="s">
        <v>159</v>
      </c>
      <c r="F28" s="26" t="s">
        <v>5</v>
      </c>
      <c r="G28" s="27" t="s">
        <v>18</v>
      </c>
      <c r="H28" s="39" t="n">
        <v>11.25</v>
      </c>
      <c r="I28" s="39" t="n">
        <v>1.24</v>
      </c>
      <c r="J28" s="28" t="n">
        <v>7.18</v>
      </c>
      <c r="K28" s="39" t="n">
        <v>4.27</v>
      </c>
      <c r="L28" s="29" t="s">
        <v>160</v>
      </c>
      <c r="M28" s="61" t="e">
        <f aca="false">SUM(H29:L29)</f>
        <v>#VALUE!</v>
      </c>
      <c r="N28" s="31" t="s">
        <v>161</v>
      </c>
    </row>
    <row r="29" customFormat="false" ht="13.5" hidden="false" customHeight="false" outlineLevel="0" collapsed="false">
      <c r="A29" s="37"/>
      <c r="B29" s="22"/>
      <c r="C29" s="23"/>
      <c r="D29" s="24"/>
      <c r="E29" s="25"/>
      <c r="F29" s="26"/>
      <c r="G29" s="32" t="s">
        <v>25</v>
      </c>
      <c r="H29" s="33" t="n">
        <f aca="false">IF(ISBLANK(H28),"",INT(20.0479*(17-H28)^1.835))</f>
        <v>496</v>
      </c>
      <c r="I29" s="33" t="n">
        <f aca="false">IF(ISBLANK(I28),"",INT(1.84523*(I28*100-75)^1.348))</f>
        <v>350</v>
      </c>
      <c r="J29" s="33" t="n">
        <f aca="false">IF(ISBLANK(J28),"",INT(56.0211*(J28-1.5)^1.05))</f>
        <v>347</v>
      </c>
      <c r="K29" s="33" t="n">
        <f aca="false">IF(ISBLANK(K28),"",INT(0.188807*(K28*100-210)^1.41))</f>
        <v>371</v>
      </c>
      <c r="L29" s="34" t="e">
        <f aca="false">IF(ISBLANK(L28),"",INT(0.11193*(254-(L28/$E$3))^1.88))</f>
        <v>#VALUE!</v>
      </c>
      <c r="M29" s="61"/>
      <c r="N29" s="36"/>
    </row>
    <row r="30" customFormat="false" ht="12.75" hidden="false" customHeight="false" outlineLevel="0" collapsed="false">
      <c r="A30" s="21" t="n">
        <v>11</v>
      </c>
      <c r="B30" s="22" t="n">
        <v>233</v>
      </c>
      <c r="C30" s="23" t="s">
        <v>147</v>
      </c>
      <c r="D30" s="24" t="s">
        <v>162</v>
      </c>
      <c r="E30" s="25" t="s">
        <v>163</v>
      </c>
      <c r="F30" s="26" t="s">
        <v>126</v>
      </c>
      <c r="G30" s="27" t="s">
        <v>18</v>
      </c>
      <c r="H30" s="39" t="n">
        <v>10.34</v>
      </c>
      <c r="I30" s="39" t="n">
        <v>1.63</v>
      </c>
      <c r="J30" s="28" t="n">
        <v>8.45</v>
      </c>
      <c r="K30" s="39" t="n">
        <v>3.94</v>
      </c>
      <c r="L30" s="29" t="s">
        <v>87</v>
      </c>
      <c r="M30" s="61" t="n">
        <f aca="false">SUM(H31:L31)</f>
        <v>2143</v>
      </c>
      <c r="N30" s="31" t="s">
        <v>164</v>
      </c>
    </row>
    <row r="31" customFormat="false" ht="13.5" hidden="false" customHeight="false" outlineLevel="0" collapsed="false">
      <c r="A31" s="21"/>
      <c r="B31" s="22"/>
      <c r="C31" s="23"/>
      <c r="D31" s="24"/>
      <c r="E31" s="25"/>
      <c r="F31" s="26"/>
      <c r="G31" s="32" t="s">
        <v>25</v>
      </c>
      <c r="H31" s="33" t="n">
        <f aca="false">IF(ISBLANK(H30),"",INT(20.0479*(17-H30)^1.835))</f>
        <v>650</v>
      </c>
      <c r="I31" s="33" t="n">
        <f aca="false">IF(ISBLANK(I30),"",INT(1.84523*(I30*100-75)^1.348))</f>
        <v>771</v>
      </c>
      <c r="J31" s="33" t="n">
        <f aca="false">IF(ISBLANK(J30),"",INT(56.0211*(J30-1.5)^1.05))</f>
        <v>428</v>
      </c>
      <c r="K31" s="33" t="n">
        <f aca="false">IF(ISBLANK(K30),"",INT(0.188807*(K30*100-210)^1.41))</f>
        <v>294</v>
      </c>
      <c r="L31" s="34"/>
      <c r="M31" s="61"/>
      <c r="N31" s="36"/>
    </row>
    <row r="32" customFormat="false" ht="12.75" hidden="false" customHeight="false" outlineLevel="0" collapsed="false">
      <c r="A32" s="37" t="n">
        <v>12</v>
      </c>
      <c r="B32" s="22" t="n">
        <v>233</v>
      </c>
      <c r="C32" s="23" t="s">
        <v>165</v>
      </c>
      <c r="D32" s="24" t="s">
        <v>166</v>
      </c>
      <c r="E32" s="25" t="s">
        <v>167</v>
      </c>
      <c r="F32" s="26" t="s">
        <v>5</v>
      </c>
      <c r="G32" s="27" t="s">
        <v>18</v>
      </c>
      <c r="H32" s="28" t="n">
        <v>10.8</v>
      </c>
      <c r="I32" s="28" t="n">
        <v>1.3</v>
      </c>
      <c r="J32" s="28" t="n">
        <v>8.38</v>
      </c>
      <c r="K32" s="39" t="n">
        <v>4.41</v>
      </c>
      <c r="L32" s="29" t="s">
        <v>168</v>
      </c>
      <c r="M32" s="61" t="e">
        <f aca="false">SUM(H33:L33)</f>
        <v>#VALUE!</v>
      </c>
      <c r="N32" s="31" t="s">
        <v>161</v>
      </c>
    </row>
    <row r="33" customFormat="false" ht="13.5" hidden="false" customHeight="false" outlineLevel="0" collapsed="false">
      <c r="A33" s="37"/>
      <c r="B33" s="22"/>
      <c r="C33" s="23"/>
      <c r="D33" s="24"/>
      <c r="E33" s="25"/>
      <c r="F33" s="26"/>
      <c r="G33" s="32" t="s">
        <v>25</v>
      </c>
      <c r="H33" s="33" t="n">
        <f aca="false">IF(ISBLANK(H32),"",INT(20.0479*(17-H32)^1.835))</f>
        <v>570</v>
      </c>
      <c r="I33" s="33" t="n">
        <f aca="false">IF(ISBLANK(I32),"",INT(1.84523*(I32*100-75)^1.348))</f>
        <v>409</v>
      </c>
      <c r="J33" s="33" t="n">
        <f aca="false">IF(ISBLANK(J32),"",INT(56.0211*(J32-1.5)^1.05))</f>
        <v>424</v>
      </c>
      <c r="K33" s="33" t="n">
        <f aca="false">IF(ISBLANK(K32),"",INT(0.188807*(K32*100-210)^1.41))</f>
        <v>406</v>
      </c>
      <c r="L33" s="34" t="e">
        <f aca="false">IF(ISBLANK(L32),"",INT(0.11193*(254-(L32/$E$3))^1.88))</f>
        <v>#VALUE!</v>
      </c>
      <c r="M33" s="61"/>
      <c r="N33" s="36"/>
    </row>
    <row r="34" customFormat="false" ht="12.75" hidden="false" customHeight="false" outlineLevel="0" collapsed="false">
      <c r="A34" s="37" t="n">
        <v>13</v>
      </c>
      <c r="B34" s="22" t="n">
        <v>233</v>
      </c>
      <c r="C34" s="41" t="s">
        <v>129</v>
      </c>
      <c r="D34" s="42" t="s">
        <v>169</v>
      </c>
      <c r="E34" s="43" t="s">
        <v>170</v>
      </c>
      <c r="F34" s="44" t="s">
        <v>5</v>
      </c>
      <c r="G34" s="27" t="s">
        <v>18</v>
      </c>
      <c r="H34" s="39" t="n">
        <v>12.01</v>
      </c>
      <c r="I34" s="39" t="n">
        <v>1.27</v>
      </c>
      <c r="J34" s="28" t="n">
        <v>8.22</v>
      </c>
      <c r="K34" s="28" t="n">
        <v>4.2</v>
      </c>
      <c r="L34" s="29" t="s">
        <v>171</v>
      </c>
      <c r="M34" s="30" t="e">
        <f aca="false">SUM(H35:L35)</f>
        <v>#VALUE!</v>
      </c>
      <c r="N34" s="31" t="s">
        <v>40</v>
      </c>
    </row>
    <row r="35" customFormat="false" ht="13.5" hidden="false" customHeight="false" outlineLevel="0" collapsed="false">
      <c r="A35" s="37"/>
      <c r="B35" s="22"/>
      <c r="C35" s="41"/>
      <c r="D35" s="42"/>
      <c r="E35" s="43"/>
      <c r="F35" s="44"/>
      <c r="G35" s="45" t="s">
        <v>25</v>
      </c>
      <c r="H35" s="46" t="n">
        <f aca="false">IF(ISBLANK(H34),"",INT(20.0479*(17-H34)^1.835))</f>
        <v>382</v>
      </c>
      <c r="I35" s="46" t="n">
        <f aca="false">IF(ISBLANK(I34),"",INT(1.84523*(I34*100-75)^1.348))</f>
        <v>379</v>
      </c>
      <c r="J35" s="46" t="n">
        <f aca="false">IF(ISBLANK(J34),"",INT(56.0211*(J34-1.5)^1.05))</f>
        <v>414</v>
      </c>
      <c r="K35" s="46" t="n">
        <f aca="false">IF(ISBLANK(K34),"",INT(0.188807*(K34*100-210)^1.41))</f>
        <v>355</v>
      </c>
      <c r="L35" s="47" t="e">
        <f aca="false">IF(ISBLANK(L34),"",INT(0.11193*(254-(L34/$E$3))^1.88))</f>
        <v>#VALUE!</v>
      </c>
      <c r="M35" s="30"/>
      <c r="N35" s="48"/>
    </row>
    <row r="36" customFormat="false" ht="12.75" hidden="false" customHeight="false" outlineLevel="0" collapsed="false">
      <c r="A36" s="37" t="n">
        <v>14</v>
      </c>
      <c r="B36" s="22" t="n">
        <v>233</v>
      </c>
      <c r="C36" s="23" t="s">
        <v>172</v>
      </c>
      <c r="D36" s="24" t="s">
        <v>173</v>
      </c>
      <c r="E36" s="25" t="s">
        <v>174</v>
      </c>
      <c r="F36" s="26" t="s">
        <v>34</v>
      </c>
      <c r="G36" s="27" t="s">
        <v>18</v>
      </c>
      <c r="H36" s="39" t="n">
        <v>12.13</v>
      </c>
      <c r="I36" s="39" t="n">
        <v>1.15</v>
      </c>
      <c r="J36" s="28" t="n">
        <v>7.75</v>
      </c>
      <c r="K36" s="39" t="n">
        <v>4.24</v>
      </c>
      <c r="L36" s="29" t="s">
        <v>175</v>
      </c>
      <c r="M36" s="61" t="e">
        <f aca="false">SUM(H37:L37)</f>
        <v>#VALUE!</v>
      </c>
      <c r="N36" s="31" t="s">
        <v>36</v>
      </c>
    </row>
    <row r="37" customFormat="false" ht="13.5" hidden="false" customHeight="false" outlineLevel="0" collapsed="false">
      <c r="A37" s="37"/>
      <c r="B37" s="22"/>
      <c r="C37" s="23"/>
      <c r="D37" s="24"/>
      <c r="E37" s="25"/>
      <c r="F37" s="26"/>
      <c r="G37" s="32" t="s">
        <v>25</v>
      </c>
      <c r="H37" s="33" t="n">
        <f aca="false">IF(ISBLANK(H36),"",INT(20.0479*(17-H36)^1.835))</f>
        <v>366</v>
      </c>
      <c r="I37" s="33" t="n">
        <f aca="false">IF(ISBLANK(I36),"",INT(1.84523*(I36*100-75)^1.348))</f>
        <v>266</v>
      </c>
      <c r="J37" s="33" t="n">
        <f aca="false">IF(ISBLANK(J36),"",INT(56.0211*(J36-1.5)^1.05))</f>
        <v>383</v>
      </c>
      <c r="K37" s="33" t="n">
        <f aca="false">IF(ISBLANK(K36),"",INT(0.188807*(K36*100-210)^1.41))</f>
        <v>364</v>
      </c>
      <c r="L37" s="34" t="e">
        <f aca="false">IF(ISBLANK(L36),"",INT(0.11193*(254-(L36/$E$3))^1.88))</f>
        <v>#VALUE!</v>
      </c>
      <c r="M37" s="61"/>
      <c r="N37" s="36"/>
    </row>
    <row r="38" customFormat="false" ht="12.75" hidden="false" customHeight="false" outlineLevel="0" collapsed="false">
      <c r="A38" s="37" t="n">
        <v>15</v>
      </c>
      <c r="B38" s="22" t="n">
        <v>233</v>
      </c>
      <c r="C38" s="23" t="s">
        <v>176</v>
      </c>
      <c r="D38" s="24" t="s">
        <v>177</v>
      </c>
      <c r="E38" s="25" t="s">
        <v>178</v>
      </c>
      <c r="F38" s="26" t="s">
        <v>5</v>
      </c>
      <c r="G38" s="27" t="s">
        <v>18</v>
      </c>
      <c r="H38" s="39" t="n">
        <v>11.96</v>
      </c>
      <c r="I38" s="28" t="n">
        <v>1.3</v>
      </c>
      <c r="J38" s="28" t="n">
        <v>7.47</v>
      </c>
      <c r="K38" s="39" t="n">
        <v>4.24</v>
      </c>
      <c r="L38" s="29" t="s">
        <v>179</v>
      </c>
      <c r="M38" s="61" t="e">
        <f aca="false">SUM(H39:L39)</f>
        <v>#VALUE!</v>
      </c>
      <c r="N38" s="31" t="s">
        <v>180</v>
      </c>
    </row>
    <row r="39" customFormat="false" ht="13.5" hidden="false" customHeight="false" outlineLevel="0" collapsed="false">
      <c r="A39" s="37"/>
      <c r="B39" s="22"/>
      <c r="C39" s="23"/>
      <c r="D39" s="24"/>
      <c r="E39" s="25"/>
      <c r="F39" s="26"/>
      <c r="G39" s="32" t="s">
        <v>25</v>
      </c>
      <c r="H39" s="33" t="n">
        <f aca="false">IF(ISBLANK(H38),"",INT(20.0479*(17-H38)^1.835))</f>
        <v>389</v>
      </c>
      <c r="I39" s="33" t="n">
        <f aca="false">IF(ISBLANK(I38),"",INT(1.84523*(I38*100-75)^1.348))</f>
        <v>409</v>
      </c>
      <c r="J39" s="33" t="n">
        <f aca="false">IF(ISBLANK(J38),"",INT(56.0211*(J38-1.5)^1.05))</f>
        <v>365</v>
      </c>
      <c r="K39" s="33" t="n">
        <f aca="false">IF(ISBLANK(K38),"",INT(0.188807*(K38*100-210)^1.41))</f>
        <v>364</v>
      </c>
      <c r="L39" s="34" t="e">
        <f aca="false">IF(ISBLANK(L38),"",INT(0.11193*(254-(L38/$E$3))^1.88))</f>
        <v>#VALUE!</v>
      </c>
      <c r="M39" s="61"/>
      <c r="N39" s="36"/>
    </row>
    <row r="40" customFormat="false" ht="12.75" hidden="false" customHeight="false" outlineLevel="0" collapsed="false">
      <c r="A40" s="37" t="n">
        <v>16</v>
      </c>
      <c r="B40" s="22" t="n">
        <v>233</v>
      </c>
      <c r="C40" s="23" t="s">
        <v>181</v>
      </c>
      <c r="D40" s="24" t="s">
        <v>182</v>
      </c>
      <c r="E40" s="25" t="s">
        <v>183</v>
      </c>
      <c r="F40" s="26" t="s">
        <v>34</v>
      </c>
      <c r="G40" s="27" t="s">
        <v>18</v>
      </c>
      <c r="H40" s="39" t="n">
        <v>11.77</v>
      </c>
      <c r="I40" s="39" t="n">
        <v>1.15</v>
      </c>
      <c r="J40" s="28" t="n">
        <v>8.76</v>
      </c>
      <c r="K40" s="39" t="n">
        <v>3.43</v>
      </c>
      <c r="L40" s="29" t="s">
        <v>184</v>
      </c>
      <c r="M40" s="61" t="e">
        <f aca="false">SUM(H41:L41)</f>
        <v>#VALUE!</v>
      </c>
      <c r="N40" s="31" t="s">
        <v>36</v>
      </c>
    </row>
    <row r="41" customFormat="false" ht="13.5" hidden="false" customHeight="false" outlineLevel="0" collapsed="false">
      <c r="A41" s="37"/>
      <c r="B41" s="22"/>
      <c r="C41" s="23"/>
      <c r="D41" s="24"/>
      <c r="E41" s="25"/>
      <c r="F41" s="26"/>
      <c r="G41" s="32" t="s">
        <v>25</v>
      </c>
      <c r="H41" s="33" t="n">
        <f aca="false">IF(ISBLANK(H40),"",INT(20.0479*(17-H40)^1.835))</f>
        <v>417</v>
      </c>
      <c r="I41" s="33" t="n">
        <f aca="false">IF(ISBLANK(I40),"",INT(1.84523*(I40*100-75)^1.348))</f>
        <v>266</v>
      </c>
      <c r="J41" s="33" t="n">
        <f aca="false">IF(ISBLANK(J40),"",INT(56.0211*(J40-1.5)^1.05))</f>
        <v>449</v>
      </c>
      <c r="K41" s="33" t="n">
        <f aca="false">IF(ISBLANK(K40),"",INT(0.188807*(K40*100-210)^1.41))</f>
        <v>186</v>
      </c>
      <c r="L41" s="34" t="e">
        <f aca="false">IF(ISBLANK(L40),"",INT(0.11193*(254-(L40/$E$3))^1.88))</f>
        <v>#VALUE!</v>
      </c>
      <c r="M41" s="61"/>
      <c r="N41" s="36"/>
    </row>
    <row r="42" customFormat="false" ht="12.75" hidden="false" customHeight="false" outlineLevel="0" collapsed="false">
      <c r="A42" s="37"/>
      <c r="B42" s="22" t="n">
        <v>233</v>
      </c>
      <c r="C42" s="23" t="s">
        <v>185</v>
      </c>
      <c r="D42" s="24" t="s">
        <v>182</v>
      </c>
      <c r="E42" s="25" t="s">
        <v>186</v>
      </c>
      <c r="F42" s="26" t="s">
        <v>5</v>
      </c>
      <c r="G42" s="27" t="s">
        <v>18</v>
      </c>
      <c r="H42" s="39" t="s">
        <v>87</v>
      </c>
      <c r="I42" s="39" t="s">
        <v>104</v>
      </c>
      <c r="J42" s="28"/>
      <c r="K42" s="39"/>
      <c r="L42" s="29"/>
      <c r="M42" s="61" t="s">
        <v>104</v>
      </c>
      <c r="N42" s="31" t="s">
        <v>24</v>
      </c>
    </row>
    <row r="43" customFormat="false" ht="13.5" hidden="false" customHeight="false" outlineLevel="0" collapsed="false">
      <c r="A43" s="37"/>
      <c r="B43" s="22"/>
      <c r="C43" s="23"/>
      <c r="D43" s="24"/>
      <c r="E43" s="25"/>
      <c r="F43" s="26"/>
      <c r="G43" s="32" t="s">
        <v>25</v>
      </c>
      <c r="H43" s="33"/>
      <c r="I43" s="33"/>
      <c r="J43" s="33" t="str">
        <f aca="false">IF(ISBLANK(J42),"",INT(56.0211*(J42-1.5)^1.05))</f>
        <v/>
      </c>
      <c r="K43" s="33" t="str">
        <f aca="false">IF(ISBLANK(K42),"",INT(0.188807*(K42*100-210)^1.41))</f>
        <v/>
      </c>
      <c r="L43" s="34" t="str">
        <f aca="false">IF(ISBLANK(L42),"",INT(0.11193*(254-(L42/$E$3))^1.88))</f>
        <v/>
      </c>
      <c r="M43" s="61"/>
      <c r="N43" s="36"/>
    </row>
    <row r="44" customFormat="false" ht="12.75" hidden="false" customHeight="false" outlineLevel="0" collapsed="false">
      <c r="A44" s="37"/>
      <c r="B44" s="38" t="n">
        <v>233</v>
      </c>
      <c r="C44" s="41" t="s">
        <v>187</v>
      </c>
      <c r="D44" s="42" t="s">
        <v>188</v>
      </c>
      <c r="E44" s="43" t="s">
        <v>189</v>
      </c>
      <c r="F44" s="44" t="s">
        <v>103</v>
      </c>
      <c r="G44" s="27" t="s">
        <v>18</v>
      </c>
      <c r="H44" s="39" t="s">
        <v>104</v>
      </c>
      <c r="I44" s="39"/>
      <c r="J44" s="28"/>
      <c r="K44" s="39"/>
      <c r="L44" s="29"/>
      <c r="M44" s="30" t="s">
        <v>104</v>
      </c>
      <c r="N44" s="31" t="s">
        <v>105</v>
      </c>
    </row>
    <row r="45" customFormat="false" ht="13.5" hidden="false" customHeight="false" outlineLevel="0" collapsed="false">
      <c r="A45" s="37"/>
      <c r="B45" s="38"/>
      <c r="C45" s="41"/>
      <c r="D45" s="42"/>
      <c r="E45" s="43"/>
      <c r="F45" s="44"/>
      <c r="G45" s="45" t="s">
        <v>25</v>
      </c>
      <c r="H45" s="46"/>
      <c r="I45" s="46" t="str">
        <f aca="false">IF(ISBLANK(I44),"",INT(1.84523*(I44*100-75)^1.348))</f>
        <v/>
      </c>
      <c r="J45" s="46" t="str">
        <f aca="false">IF(ISBLANK(J44),"",INT(56.0211*(J44-1.5)^1.05))</f>
        <v/>
      </c>
      <c r="K45" s="46" t="str">
        <f aca="false">IF(ISBLANK(K44),"",INT(0.188807*(K44*100-210)^1.41))</f>
        <v/>
      </c>
      <c r="L45" s="47" t="str">
        <f aca="false">IF(ISBLANK(L44),"",INT(0.11193*(254-(L44/$E$3))^1.88))</f>
        <v/>
      </c>
      <c r="M45" s="30"/>
      <c r="N45" s="48"/>
    </row>
    <row r="46" customFormat="false" ht="12.75" hidden="false" customHeight="false" outlineLevel="0" collapsed="false">
      <c r="A46" s="37"/>
      <c r="B46" s="38" t="n">
        <v>233</v>
      </c>
      <c r="C46" s="41" t="s">
        <v>190</v>
      </c>
      <c r="D46" s="42" t="s">
        <v>191</v>
      </c>
      <c r="E46" s="43" t="s">
        <v>192</v>
      </c>
      <c r="F46" s="44" t="s">
        <v>103</v>
      </c>
      <c r="G46" s="27" t="s">
        <v>18</v>
      </c>
      <c r="H46" s="39" t="s">
        <v>104</v>
      </c>
      <c r="I46" s="39"/>
      <c r="J46" s="28"/>
      <c r="K46" s="39"/>
      <c r="L46" s="29"/>
      <c r="M46" s="30" t="s">
        <v>104</v>
      </c>
      <c r="N46" s="31" t="s">
        <v>105</v>
      </c>
    </row>
    <row r="47" customFormat="false" ht="13.5" hidden="false" customHeight="false" outlineLevel="0" collapsed="false">
      <c r="A47" s="37"/>
      <c r="B47" s="38"/>
      <c r="C47" s="41"/>
      <c r="D47" s="42"/>
      <c r="E47" s="43"/>
      <c r="F47" s="44"/>
      <c r="G47" s="45" t="s">
        <v>25</v>
      </c>
      <c r="H47" s="46"/>
      <c r="I47" s="46" t="str">
        <f aca="false">IF(ISBLANK(I46),"",INT(1.84523*(I46*100-75)^1.348))</f>
        <v/>
      </c>
      <c r="J47" s="46" t="str">
        <f aca="false">IF(ISBLANK(J46),"",INT(56.0211*(J46-1.5)^1.05))</f>
        <v/>
      </c>
      <c r="K47" s="46" t="str">
        <f aca="false">IF(ISBLANK(K46),"",INT(0.188807*(K46*100-210)^1.41))</f>
        <v/>
      </c>
      <c r="L47" s="47" t="str">
        <f aca="false">IF(ISBLANK(L46),"",INT(0.11193*(254-(L46/$E$3))^1.88))</f>
        <v/>
      </c>
      <c r="M47" s="30"/>
      <c r="N47" s="48"/>
    </row>
    <row r="48" customFormat="false" ht="12.75" hidden="false" customHeight="false" outlineLevel="0" collapsed="false">
      <c r="A48" s="37"/>
      <c r="B48" s="38" t="n">
        <v>233</v>
      </c>
      <c r="C48" s="41" t="s">
        <v>193</v>
      </c>
      <c r="D48" s="42" t="s">
        <v>194</v>
      </c>
      <c r="E48" s="43" t="s">
        <v>195</v>
      </c>
      <c r="F48" s="44" t="s">
        <v>103</v>
      </c>
      <c r="G48" s="27" t="s">
        <v>18</v>
      </c>
      <c r="H48" s="39" t="s">
        <v>104</v>
      </c>
      <c r="I48" s="39"/>
      <c r="J48" s="28"/>
      <c r="K48" s="39"/>
      <c r="L48" s="29"/>
      <c r="M48" s="30" t="s">
        <v>104</v>
      </c>
      <c r="N48" s="31" t="s">
        <v>105</v>
      </c>
    </row>
    <row r="49" customFormat="false" ht="13.5" hidden="false" customHeight="false" outlineLevel="0" collapsed="false">
      <c r="A49" s="37"/>
      <c r="B49" s="38"/>
      <c r="C49" s="41"/>
      <c r="D49" s="42"/>
      <c r="E49" s="43"/>
      <c r="F49" s="44"/>
      <c r="G49" s="45" t="s">
        <v>25</v>
      </c>
      <c r="H49" s="46"/>
      <c r="I49" s="46" t="str">
        <f aca="false">IF(ISBLANK(I48),"",INT(1.84523*(I48*100-75)^1.348))</f>
        <v/>
      </c>
      <c r="J49" s="46" t="str">
        <f aca="false">IF(ISBLANK(J48),"",INT(56.0211*(J48-1.5)^1.05))</f>
        <v/>
      </c>
      <c r="K49" s="46" t="str">
        <f aca="false">IF(ISBLANK(K48),"",INT(0.188807*(K48*100-210)^1.41))</f>
        <v/>
      </c>
      <c r="L49" s="47" t="str">
        <f aca="false">IF(ISBLANK(L48),"",INT(0.11193*(254-(L48/$E$3))^1.88))</f>
        <v/>
      </c>
      <c r="M49" s="30"/>
      <c r="N49" s="48"/>
    </row>
    <row r="50" customFormat="false" ht="12.75" hidden="false" customHeight="false" outlineLevel="0" collapsed="false">
      <c r="A50" s="21"/>
      <c r="B50" s="22" t="n">
        <v>233</v>
      </c>
      <c r="C50" s="23" t="s">
        <v>196</v>
      </c>
      <c r="D50" s="24" t="s">
        <v>197</v>
      </c>
      <c r="E50" s="25" t="s">
        <v>198</v>
      </c>
      <c r="F50" s="26" t="s">
        <v>103</v>
      </c>
      <c r="G50" s="27" t="s">
        <v>18</v>
      </c>
      <c r="H50" s="39" t="s">
        <v>104</v>
      </c>
      <c r="I50" s="39"/>
      <c r="J50" s="28"/>
      <c r="K50" s="39"/>
      <c r="L50" s="29"/>
      <c r="M50" s="61" t="s">
        <v>104</v>
      </c>
      <c r="N50" s="31" t="s">
        <v>105</v>
      </c>
    </row>
    <row r="51" customFormat="false" ht="13.5" hidden="false" customHeight="false" outlineLevel="0" collapsed="false">
      <c r="A51" s="21"/>
      <c r="B51" s="22"/>
      <c r="C51" s="23"/>
      <c r="D51" s="24"/>
      <c r="E51" s="25"/>
      <c r="F51" s="26"/>
      <c r="G51" s="32" t="s">
        <v>25</v>
      </c>
      <c r="H51" s="33"/>
      <c r="I51" s="33" t="str">
        <f aca="false">IF(ISBLANK(I50),"",INT(1.84523*(I50*100-75)^1.348))</f>
        <v/>
      </c>
      <c r="J51" s="33" t="str">
        <f aca="false">IF(ISBLANK(J50),"",INT(56.0211*(J50-1.5)^1.05))</f>
        <v/>
      </c>
      <c r="K51" s="33" t="str">
        <f aca="false">IF(ISBLANK(K50),"",INT(0.188807*(K50*100-210)^1.41))</f>
        <v/>
      </c>
      <c r="L51" s="34" t="str">
        <f aca="false">IF(ISBLANK(L50),"",INT(0.11193*(254-(L50/$E$3))^1.88))</f>
        <v/>
      </c>
      <c r="M51" s="61"/>
      <c r="N51" s="36"/>
    </row>
  </sheetData>
  <mergeCells count="150">
    <mergeCell ref="C1:N1"/>
    <mergeCell ref="A2:M2"/>
    <mergeCell ref="H8:L8"/>
    <mergeCell ref="A10:A11"/>
    <mergeCell ref="B10:B11"/>
    <mergeCell ref="C10:C11"/>
    <mergeCell ref="D10:D11"/>
    <mergeCell ref="E10:E11"/>
    <mergeCell ref="F10:F11"/>
    <mergeCell ref="M10:M11"/>
    <mergeCell ref="A12:A13"/>
    <mergeCell ref="B12:B13"/>
    <mergeCell ref="C12:C13"/>
    <mergeCell ref="D12:D13"/>
    <mergeCell ref="E12:E13"/>
    <mergeCell ref="F12:F13"/>
    <mergeCell ref="M12:M13"/>
    <mergeCell ref="A14:A15"/>
    <mergeCell ref="B14:B15"/>
    <mergeCell ref="C14:C15"/>
    <mergeCell ref="D14:D15"/>
    <mergeCell ref="E14:E15"/>
    <mergeCell ref="F14:F15"/>
    <mergeCell ref="M14:M15"/>
    <mergeCell ref="A16:A17"/>
    <mergeCell ref="B16:B17"/>
    <mergeCell ref="C16:C17"/>
    <mergeCell ref="D16:D17"/>
    <mergeCell ref="E16:E17"/>
    <mergeCell ref="F16:F17"/>
    <mergeCell ref="M16:M17"/>
    <mergeCell ref="A18:A19"/>
    <mergeCell ref="B18:B19"/>
    <mergeCell ref="C18:C19"/>
    <mergeCell ref="D18:D19"/>
    <mergeCell ref="E18:E19"/>
    <mergeCell ref="F18:F19"/>
    <mergeCell ref="M18:M19"/>
    <mergeCell ref="A20:A21"/>
    <mergeCell ref="B20:B21"/>
    <mergeCell ref="C20:C21"/>
    <mergeCell ref="D20:D21"/>
    <mergeCell ref="E20:E21"/>
    <mergeCell ref="F20:F21"/>
    <mergeCell ref="M20:M21"/>
    <mergeCell ref="A22:A23"/>
    <mergeCell ref="B22:B23"/>
    <mergeCell ref="C22:C23"/>
    <mergeCell ref="D22:D23"/>
    <mergeCell ref="E22:E23"/>
    <mergeCell ref="F22:F23"/>
    <mergeCell ref="M22:M23"/>
    <mergeCell ref="A24:A25"/>
    <mergeCell ref="B24:B25"/>
    <mergeCell ref="C24:C25"/>
    <mergeCell ref="D24:D25"/>
    <mergeCell ref="E24:E25"/>
    <mergeCell ref="F24:F25"/>
    <mergeCell ref="M24:M25"/>
    <mergeCell ref="A26:A27"/>
    <mergeCell ref="B26:B27"/>
    <mergeCell ref="C26:C27"/>
    <mergeCell ref="D26:D27"/>
    <mergeCell ref="E26:E27"/>
    <mergeCell ref="F26:F27"/>
    <mergeCell ref="M26:M27"/>
    <mergeCell ref="A28:A29"/>
    <mergeCell ref="B28:B29"/>
    <mergeCell ref="C28:C29"/>
    <mergeCell ref="D28:D29"/>
    <mergeCell ref="E28:E29"/>
    <mergeCell ref="F28:F29"/>
    <mergeCell ref="M28:M29"/>
    <mergeCell ref="A30:A31"/>
    <mergeCell ref="B30:B31"/>
    <mergeCell ref="C30:C31"/>
    <mergeCell ref="D30:D31"/>
    <mergeCell ref="E30:E31"/>
    <mergeCell ref="F30:F31"/>
    <mergeCell ref="M30:M31"/>
    <mergeCell ref="A32:A33"/>
    <mergeCell ref="B32:B33"/>
    <mergeCell ref="C32:C33"/>
    <mergeCell ref="D32:D33"/>
    <mergeCell ref="E32:E33"/>
    <mergeCell ref="F32:F33"/>
    <mergeCell ref="M32:M33"/>
    <mergeCell ref="A34:A35"/>
    <mergeCell ref="B34:B35"/>
    <mergeCell ref="C34:C35"/>
    <mergeCell ref="D34:D35"/>
    <mergeCell ref="E34:E35"/>
    <mergeCell ref="F34:F35"/>
    <mergeCell ref="M34:M35"/>
    <mergeCell ref="A36:A37"/>
    <mergeCell ref="B36:B37"/>
    <mergeCell ref="C36:C37"/>
    <mergeCell ref="D36:D37"/>
    <mergeCell ref="E36:E37"/>
    <mergeCell ref="F36:F37"/>
    <mergeCell ref="M36:M37"/>
    <mergeCell ref="A38:A39"/>
    <mergeCell ref="B38:B39"/>
    <mergeCell ref="C38:C39"/>
    <mergeCell ref="D38:D39"/>
    <mergeCell ref="E38:E39"/>
    <mergeCell ref="F38:F39"/>
    <mergeCell ref="M38:M39"/>
    <mergeCell ref="A40:A41"/>
    <mergeCell ref="B40:B41"/>
    <mergeCell ref="C40:C41"/>
    <mergeCell ref="D40:D41"/>
    <mergeCell ref="E40:E41"/>
    <mergeCell ref="F40:F41"/>
    <mergeCell ref="M40:M41"/>
    <mergeCell ref="A42:A43"/>
    <mergeCell ref="B42:B43"/>
    <mergeCell ref="C42:C43"/>
    <mergeCell ref="D42:D43"/>
    <mergeCell ref="E42:E43"/>
    <mergeCell ref="F42:F43"/>
    <mergeCell ref="M42:M43"/>
    <mergeCell ref="A44:A45"/>
    <mergeCell ref="B44:B45"/>
    <mergeCell ref="C44:C45"/>
    <mergeCell ref="D44:D45"/>
    <mergeCell ref="E44:E45"/>
    <mergeCell ref="F44:F45"/>
    <mergeCell ref="M44:M45"/>
    <mergeCell ref="A46:A47"/>
    <mergeCell ref="B46:B47"/>
    <mergeCell ref="C46:C47"/>
    <mergeCell ref="D46:D47"/>
    <mergeCell ref="E46:E47"/>
    <mergeCell ref="F46:F47"/>
    <mergeCell ref="M46:M47"/>
    <mergeCell ref="A48:A49"/>
    <mergeCell ref="B48:B49"/>
    <mergeCell ref="C48:C49"/>
    <mergeCell ref="D48:D49"/>
    <mergeCell ref="E48:E49"/>
    <mergeCell ref="F48:F49"/>
    <mergeCell ref="M48:M49"/>
    <mergeCell ref="A50:A51"/>
    <mergeCell ref="B50:B51"/>
    <mergeCell ref="C50:C51"/>
    <mergeCell ref="D50:D51"/>
    <mergeCell ref="E50:E51"/>
    <mergeCell ref="F50:F51"/>
    <mergeCell ref="M50:M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56"/>
    <col collapsed="false" customWidth="true" hidden="false" outlineLevel="0" max="2" min="2" style="70" width="9.56"/>
    <col collapsed="false" customWidth="true" hidden="false" outlineLevel="0" max="3" min="3" style="71" width="12.42"/>
    <col collapsed="false" customWidth="true" hidden="false" outlineLevel="0" max="4" min="4" style="69" width="9.28"/>
    <col collapsed="false" customWidth="true" hidden="false" outlineLevel="0" max="5" min="5" style="69" width="8.41"/>
    <col collapsed="false" customWidth="true" hidden="false" outlineLevel="0" max="6" min="6" style="69" width="4.41"/>
    <col collapsed="false" customWidth="true" hidden="false" outlineLevel="0" max="7" min="7" style="69" width="6.99"/>
    <col collapsed="false" customWidth="true" hidden="false" outlineLevel="0" max="8" min="8" style="69" width="6.56"/>
    <col collapsed="false" customWidth="true" hidden="false" outlineLevel="0" max="10" min="9" style="69" width="7.42"/>
    <col collapsed="false" customWidth="true" hidden="false" outlineLevel="0" max="11" min="11" style="69" width="7.85"/>
    <col collapsed="false" customWidth="true" hidden="false" outlineLevel="0" max="12" min="12" style="69" width="7.42"/>
    <col collapsed="false" customWidth="true" hidden="false" outlineLevel="0" max="13" min="13" style="69" width="8.28"/>
    <col collapsed="false" customWidth="true" hidden="false" outlineLevel="0" max="14" min="14" style="72" width="8.7"/>
    <col collapsed="false" customWidth="true" hidden="false" outlineLevel="0" max="15" min="15" style="69" width="13.56"/>
    <col collapsed="false" customWidth="false" hidden="false" outlineLevel="0" max="49" min="16" style="69" width="9.14"/>
    <col collapsed="false" customWidth="false" hidden="false" outlineLevel="0" max="257" min="50" style="73" width="9.14"/>
  </cols>
  <sheetData>
    <row r="1" s="3" customFormat="true" ht="18.75" hidden="false" customHeight="fals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8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1" customFormat="true" ht="12.75" hidden="false" customHeight="false" outlineLevel="0" collapsed="false">
      <c r="H3" s="2"/>
      <c r="I3" s="2"/>
      <c r="J3" s="2"/>
      <c r="K3" s="2"/>
      <c r="L3" s="2"/>
    </row>
    <row r="4" s="1" customFormat="true" ht="20.25" hidden="false" customHeight="false" outlineLevel="0" collapsed="false">
      <c r="C4" s="7" t="s">
        <v>199</v>
      </c>
      <c r="H4" s="2"/>
      <c r="O4" s="8" t="s">
        <v>3</v>
      </c>
    </row>
    <row r="5" s="1" customFormat="true" ht="15.75" hidden="false" customHeight="false" outlineLevel="0" collapsed="false">
      <c r="C5" s="9" t="s">
        <v>200</v>
      </c>
      <c r="D5" s="71"/>
      <c r="E5" s="5"/>
      <c r="H5" s="2"/>
      <c r="I5" s="2"/>
      <c r="J5" s="2"/>
      <c r="K5" s="2"/>
      <c r="L5" s="2"/>
      <c r="O5" s="10" t="s">
        <v>5</v>
      </c>
    </row>
    <row r="6" customFormat="false" ht="13.5" hidden="false" customHeight="false" outlineLevel="0" collapsed="false">
      <c r="F6" s="75" t="n">
        <v>1.15740740740741E-005</v>
      </c>
      <c r="O6" s="69" t="s">
        <v>201</v>
      </c>
    </row>
    <row r="7" customFormat="false" ht="13.5" hidden="false" customHeight="false" outlineLevel="0" collapsed="false">
      <c r="A7" s="76" t="s">
        <v>7</v>
      </c>
      <c r="B7" s="77" t="s">
        <v>9</v>
      </c>
      <c r="C7" s="78" t="s">
        <v>10</v>
      </c>
      <c r="D7" s="79" t="s">
        <v>202</v>
      </c>
      <c r="E7" s="79" t="s">
        <v>12</v>
      </c>
      <c r="F7" s="79"/>
      <c r="G7" s="79" t="s">
        <v>203</v>
      </c>
      <c r="H7" s="79" t="s">
        <v>16</v>
      </c>
      <c r="I7" s="79" t="s">
        <v>15</v>
      </c>
      <c r="J7" s="79" t="s">
        <v>14</v>
      </c>
      <c r="K7" s="79" t="s">
        <v>204</v>
      </c>
      <c r="L7" s="79" t="s">
        <v>205</v>
      </c>
      <c r="M7" s="79" t="s">
        <v>206</v>
      </c>
      <c r="N7" s="79" t="s">
        <v>207</v>
      </c>
      <c r="O7" s="80" t="s">
        <v>19</v>
      </c>
    </row>
    <row r="8" customFormat="false" ht="12.75" hidden="false" customHeight="false" outlineLevel="0" collapsed="false">
      <c r="A8" s="81" t="n">
        <v>1</v>
      </c>
      <c r="B8" s="63" t="s">
        <v>208</v>
      </c>
      <c r="C8" s="64" t="s">
        <v>209</v>
      </c>
      <c r="D8" s="65" t="n">
        <v>33606</v>
      </c>
      <c r="E8" s="66" t="s">
        <v>70</v>
      </c>
      <c r="F8" s="82" t="s">
        <v>210</v>
      </c>
      <c r="G8" s="83" t="s">
        <v>211</v>
      </c>
      <c r="H8" s="83" t="s">
        <v>212</v>
      </c>
      <c r="I8" s="83" t="s">
        <v>213</v>
      </c>
      <c r="J8" s="83" t="s">
        <v>214</v>
      </c>
      <c r="K8" s="83" t="s">
        <v>215</v>
      </c>
      <c r="L8" s="83" t="s">
        <v>216</v>
      </c>
      <c r="M8" s="83" t="s">
        <v>217</v>
      </c>
      <c r="N8" s="84" t="e">
        <f aca="false">SUM(G9:M9)</f>
        <v>#VALUE!</v>
      </c>
      <c r="O8" s="85" t="s">
        <v>72</v>
      </c>
    </row>
    <row r="9" customFormat="false" ht="13.5" hidden="false" customHeight="false" outlineLevel="0" collapsed="false">
      <c r="A9" s="81"/>
      <c r="B9" s="63"/>
      <c r="C9" s="64"/>
      <c r="D9" s="65"/>
      <c r="E9" s="66"/>
      <c r="F9" s="86" t="s">
        <v>218</v>
      </c>
      <c r="G9" s="86" t="e">
        <f aca="false">IF(ISBLANK(G8),"",TRUNC(58.015*(11.5-G8)^1.81))</f>
        <v>#VALUE!</v>
      </c>
      <c r="H9" s="86" t="e">
        <f aca="false">IF(ISBLANK(H8),"",TRUNC(0.14354*(H8*100-220)^1.4))</f>
        <v>#VALUE!</v>
      </c>
      <c r="I9" s="86" t="e">
        <f aca="false">IF(ISBLANK(I8),"",TRUNC(51.39*(I8-1.5)^1.05))</f>
        <v>#VALUE!</v>
      </c>
      <c r="J9" s="86" t="e">
        <f aca="false">IF(ISBLANK(J8),"",TRUNC(0.8465*(J8*100-75)^1.42))</f>
        <v>#VALUE!</v>
      </c>
      <c r="K9" s="86" t="e">
        <f aca="false">IF(ISBLANK(K8),"",TRUNC(20.5173*(15.5-K8)^1.92))</f>
        <v>#VALUE!</v>
      </c>
      <c r="L9" s="86" t="e">
        <f aca="false">IF(ISBLANK(L8),"",TRUNC(0.2797*(L8*100-100)^1.35))</f>
        <v>#VALUE!</v>
      </c>
      <c r="M9" s="86" t="e">
        <f aca="false">IF(ISBLANK(M8),"",INT(0.08713*(305.5-(M8/$F$6))^1.85))</f>
        <v>#VALUE!</v>
      </c>
      <c r="N9" s="84"/>
      <c r="O9" s="87"/>
    </row>
    <row r="10" customFormat="false" ht="12.75" hidden="false" customHeight="false" outlineLevel="0" collapsed="false">
      <c r="A10" s="81" t="n">
        <v>2</v>
      </c>
      <c r="B10" s="63" t="s">
        <v>219</v>
      </c>
      <c r="C10" s="64" t="s">
        <v>220</v>
      </c>
      <c r="D10" s="65" t="n">
        <v>33848</v>
      </c>
      <c r="E10" s="66" t="s">
        <v>5</v>
      </c>
      <c r="F10" s="82" t="s">
        <v>210</v>
      </c>
      <c r="G10" s="83" t="s">
        <v>221</v>
      </c>
      <c r="H10" s="83" t="s">
        <v>222</v>
      </c>
      <c r="I10" s="83" t="s">
        <v>223</v>
      </c>
      <c r="J10" s="83" t="s">
        <v>214</v>
      </c>
      <c r="K10" s="83" t="s">
        <v>224</v>
      </c>
      <c r="L10" s="83" t="s">
        <v>225</v>
      </c>
      <c r="M10" s="83" t="s">
        <v>226</v>
      </c>
      <c r="N10" s="84" t="e">
        <f aca="false">SUM(G11:M11)</f>
        <v>#VALUE!</v>
      </c>
      <c r="O10" s="85" t="s">
        <v>24</v>
      </c>
    </row>
    <row r="11" customFormat="false" ht="13.5" hidden="false" customHeight="false" outlineLevel="0" collapsed="false">
      <c r="A11" s="81"/>
      <c r="B11" s="63"/>
      <c r="C11" s="64"/>
      <c r="D11" s="65"/>
      <c r="E11" s="66"/>
      <c r="F11" s="86" t="s">
        <v>218</v>
      </c>
      <c r="G11" s="86" t="e">
        <f aca="false">IF(ISBLANK(G10),"",TRUNC(58.015*(11.5-G10)^1.81))</f>
        <v>#VALUE!</v>
      </c>
      <c r="H11" s="86" t="e">
        <f aca="false">IF(ISBLANK(H10),"",TRUNC(0.14354*(H10*100-220)^1.4))</f>
        <v>#VALUE!</v>
      </c>
      <c r="I11" s="86" t="e">
        <f aca="false">IF(ISBLANK(I10),"",TRUNC(51.39*(I10-1.5)^1.05))</f>
        <v>#VALUE!</v>
      </c>
      <c r="J11" s="86" t="e">
        <f aca="false">IF(ISBLANK(J10),"",TRUNC(0.8465*(J10*100-75)^1.42))</f>
        <v>#VALUE!</v>
      </c>
      <c r="K11" s="86" t="e">
        <f aca="false">IF(ISBLANK(K10),"",TRUNC(20.5173*(15.5-K10)^1.92))</f>
        <v>#VALUE!</v>
      </c>
      <c r="L11" s="86" t="e">
        <f aca="false">IF(ISBLANK(L10),"",TRUNC(0.2797*(L10*100-100)^1.35))</f>
        <v>#VALUE!</v>
      </c>
      <c r="M11" s="86" t="e">
        <f aca="false">IF(ISBLANK(M10),"",INT(0.08713*(305.5-(M10/$F$6))^1.85))</f>
        <v>#VALUE!</v>
      </c>
      <c r="N11" s="84"/>
      <c r="O11" s="87"/>
    </row>
    <row r="12" customFormat="false" ht="12.75" hidden="false" customHeight="false" outlineLevel="0" collapsed="false">
      <c r="A12" s="81" t="n">
        <v>3</v>
      </c>
      <c r="B12" s="63" t="s">
        <v>106</v>
      </c>
      <c r="C12" s="64" t="s">
        <v>227</v>
      </c>
      <c r="D12" s="65" t="n">
        <v>33924</v>
      </c>
      <c r="E12" s="66" t="s">
        <v>55</v>
      </c>
      <c r="F12" s="82" t="s">
        <v>210</v>
      </c>
      <c r="G12" s="83" t="s">
        <v>228</v>
      </c>
      <c r="H12" s="83" t="s">
        <v>229</v>
      </c>
      <c r="I12" s="83" t="s">
        <v>230</v>
      </c>
      <c r="J12" s="83" t="s">
        <v>231</v>
      </c>
      <c r="K12" s="83" t="s">
        <v>232</v>
      </c>
      <c r="L12" s="83" t="s">
        <v>233</v>
      </c>
      <c r="M12" s="83" t="s">
        <v>234</v>
      </c>
      <c r="N12" s="84" t="e">
        <f aca="false">SUM(G13:M13)</f>
        <v>#VALUE!</v>
      </c>
      <c r="O12" s="85" t="s">
        <v>235</v>
      </c>
    </row>
    <row r="13" customFormat="false" ht="13.5" hidden="false" customHeight="false" outlineLevel="0" collapsed="false">
      <c r="A13" s="81"/>
      <c r="B13" s="63"/>
      <c r="C13" s="64"/>
      <c r="D13" s="65"/>
      <c r="E13" s="66"/>
      <c r="F13" s="86" t="s">
        <v>218</v>
      </c>
      <c r="G13" s="86" t="e">
        <f aca="false">IF(ISBLANK(G12),"",TRUNC(58.015*(11.5-G12)^1.81))</f>
        <v>#VALUE!</v>
      </c>
      <c r="H13" s="86" t="e">
        <f aca="false">IF(ISBLANK(H12),"",TRUNC(0.14354*(H12*100-220)^1.4))</f>
        <v>#VALUE!</v>
      </c>
      <c r="I13" s="86" t="e">
        <f aca="false">IF(ISBLANK(I12),"",TRUNC(51.39*(I12-1.5)^1.05))</f>
        <v>#VALUE!</v>
      </c>
      <c r="J13" s="86" t="e">
        <f aca="false">IF(ISBLANK(J12),"",TRUNC(0.8465*(J12*100-75)^1.42))</f>
        <v>#VALUE!</v>
      </c>
      <c r="K13" s="86" t="e">
        <f aca="false">IF(ISBLANK(K12),"",TRUNC(20.5173*(15.5-K12)^1.92))</f>
        <v>#VALUE!</v>
      </c>
      <c r="L13" s="86" t="e">
        <f aca="false">IF(ISBLANK(L12),"",TRUNC(0.2797*(L12*100-100)^1.35))</f>
        <v>#VALUE!</v>
      </c>
      <c r="M13" s="86" t="e">
        <f aca="false">IF(ISBLANK(M12),"",INT(0.08713*(305.5-(M12/$F$6))^1.85))</f>
        <v>#VALUE!</v>
      </c>
      <c r="N13" s="84"/>
      <c r="O13" s="87"/>
    </row>
    <row r="14" customFormat="false" ht="12.75" hidden="false" customHeight="false" outlineLevel="0" collapsed="false">
      <c r="A14" s="81" t="n">
        <v>4</v>
      </c>
      <c r="B14" s="63" t="s">
        <v>236</v>
      </c>
      <c r="C14" s="64" t="s">
        <v>237</v>
      </c>
      <c r="D14" s="65" t="n">
        <v>33846</v>
      </c>
      <c r="E14" s="66" t="s">
        <v>70</v>
      </c>
      <c r="F14" s="82" t="s">
        <v>210</v>
      </c>
      <c r="G14" s="83" t="s">
        <v>238</v>
      </c>
      <c r="H14" s="83" t="s">
        <v>239</v>
      </c>
      <c r="I14" s="83" t="s">
        <v>240</v>
      </c>
      <c r="J14" s="83" t="s">
        <v>241</v>
      </c>
      <c r="K14" s="83" t="s">
        <v>242</v>
      </c>
      <c r="L14" s="83" t="s">
        <v>243</v>
      </c>
      <c r="M14" s="83" t="s">
        <v>244</v>
      </c>
      <c r="N14" s="84" t="e">
        <f aca="false">SUM(G15:M15)</f>
        <v>#VALUE!</v>
      </c>
      <c r="O14" s="85" t="s">
        <v>72</v>
      </c>
    </row>
    <row r="15" customFormat="false" ht="13.5" hidden="false" customHeight="false" outlineLevel="0" collapsed="false">
      <c r="A15" s="81"/>
      <c r="B15" s="63"/>
      <c r="C15" s="64"/>
      <c r="D15" s="65"/>
      <c r="E15" s="66"/>
      <c r="F15" s="86" t="s">
        <v>218</v>
      </c>
      <c r="G15" s="86" t="e">
        <f aca="false">IF(ISBLANK(G14),"",TRUNC(58.015*(11.5-G14)^1.81))</f>
        <v>#VALUE!</v>
      </c>
      <c r="H15" s="86" t="e">
        <f aca="false">IF(ISBLANK(H14),"",TRUNC(0.14354*(H14*100-220)^1.4))</f>
        <v>#VALUE!</v>
      </c>
      <c r="I15" s="86" t="e">
        <f aca="false">IF(ISBLANK(I14),"",TRUNC(51.39*(I14-1.5)^1.05))</f>
        <v>#VALUE!</v>
      </c>
      <c r="J15" s="86" t="e">
        <f aca="false">IF(ISBLANK(J14),"",TRUNC(0.8465*(J14*100-75)^1.42))</f>
        <v>#VALUE!</v>
      </c>
      <c r="K15" s="86" t="e">
        <f aca="false">IF(ISBLANK(K14),"",TRUNC(20.5173*(15.5-K14)^1.92))</f>
        <v>#VALUE!</v>
      </c>
      <c r="L15" s="86" t="e">
        <f aca="false">IF(ISBLANK(L14),"",TRUNC(0.2797*(L14*100-100)^1.35))</f>
        <v>#VALUE!</v>
      </c>
      <c r="M15" s="86" t="e">
        <f aca="false">IF(ISBLANK(M14),"",INT(0.08713*(305.5-(M14/$F$6))^1.85))</f>
        <v>#VALUE!</v>
      </c>
      <c r="N15" s="84"/>
      <c r="O15" s="87"/>
    </row>
    <row r="16" customFormat="false" ht="12.75" hidden="false" customHeight="false" outlineLevel="0" collapsed="false">
      <c r="A16" s="81" t="n">
        <v>5</v>
      </c>
      <c r="B16" s="63" t="s">
        <v>245</v>
      </c>
      <c r="C16" s="64" t="s">
        <v>246</v>
      </c>
      <c r="D16" s="65" t="n">
        <v>33628</v>
      </c>
      <c r="E16" s="66" t="s">
        <v>70</v>
      </c>
      <c r="F16" s="82" t="s">
        <v>210</v>
      </c>
      <c r="G16" s="83" t="s">
        <v>247</v>
      </c>
      <c r="H16" s="83" t="s">
        <v>248</v>
      </c>
      <c r="I16" s="83" t="s">
        <v>249</v>
      </c>
      <c r="J16" s="83" t="s">
        <v>231</v>
      </c>
      <c r="K16" s="83" t="s">
        <v>250</v>
      </c>
      <c r="L16" s="83" t="s">
        <v>251</v>
      </c>
      <c r="M16" s="83" t="s">
        <v>252</v>
      </c>
      <c r="N16" s="84" t="e">
        <f aca="false">SUM(G17:M17)</f>
        <v>#VALUE!</v>
      </c>
      <c r="O16" s="85" t="s">
        <v>253</v>
      </c>
    </row>
    <row r="17" customFormat="false" ht="13.5" hidden="false" customHeight="false" outlineLevel="0" collapsed="false">
      <c r="A17" s="81"/>
      <c r="B17" s="63"/>
      <c r="C17" s="64"/>
      <c r="D17" s="65"/>
      <c r="E17" s="66"/>
      <c r="F17" s="86" t="s">
        <v>218</v>
      </c>
      <c r="G17" s="86" t="e">
        <f aca="false">IF(ISBLANK(G16),"",TRUNC(58.015*(11.5-G16)^1.81))</f>
        <v>#VALUE!</v>
      </c>
      <c r="H17" s="86" t="e">
        <f aca="false">IF(ISBLANK(H16),"",TRUNC(0.14354*(H16*100-220)^1.4))</f>
        <v>#VALUE!</v>
      </c>
      <c r="I17" s="86" t="e">
        <f aca="false">IF(ISBLANK(I16),"",TRUNC(51.39*(I16-1.5)^1.05))</f>
        <v>#VALUE!</v>
      </c>
      <c r="J17" s="86" t="e">
        <f aca="false">IF(ISBLANK(J16),"",TRUNC(0.8465*(J16*100-75)^1.42))</f>
        <v>#VALUE!</v>
      </c>
      <c r="K17" s="86" t="e">
        <f aca="false">IF(ISBLANK(K16),"",TRUNC(20.5173*(15.5-K16)^1.92))</f>
        <v>#VALUE!</v>
      </c>
      <c r="L17" s="86" t="n">
        <v>0</v>
      </c>
      <c r="M17" s="86" t="e">
        <f aca="false">IF(ISBLANK(M16),"",INT(0.08713*(305.5-(M16/$F$6))^1.85))</f>
        <v>#VALUE!</v>
      </c>
      <c r="N17" s="84"/>
      <c r="O17" s="87"/>
    </row>
    <row r="18" customFormat="false" ht="12.75" hidden="false" customHeight="false" outlineLevel="0" collapsed="false">
      <c r="A18" s="81" t="n">
        <v>6</v>
      </c>
      <c r="B18" s="88" t="s">
        <v>254</v>
      </c>
      <c r="C18" s="89" t="s">
        <v>255</v>
      </c>
      <c r="D18" s="90" t="n">
        <v>33610</v>
      </c>
      <c r="E18" s="91" t="s">
        <v>5</v>
      </c>
      <c r="F18" s="82" t="s">
        <v>210</v>
      </c>
      <c r="G18" s="83" t="s">
        <v>256</v>
      </c>
      <c r="H18" s="83" t="s">
        <v>257</v>
      </c>
      <c r="I18" s="83" t="s">
        <v>258</v>
      </c>
      <c r="J18" s="83" t="s">
        <v>259</v>
      </c>
      <c r="K18" s="83" t="s">
        <v>260</v>
      </c>
      <c r="L18" s="83" t="s">
        <v>216</v>
      </c>
      <c r="M18" s="83" t="s">
        <v>261</v>
      </c>
      <c r="N18" s="92" t="e">
        <f aca="false">SUM(G19:M19)</f>
        <v>#VALUE!</v>
      </c>
      <c r="O18" s="85" t="s">
        <v>40</v>
      </c>
    </row>
    <row r="19" customFormat="false" ht="13.5" hidden="false" customHeight="false" outlineLevel="0" collapsed="false">
      <c r="A19" s="81"/>
      <c r="B19" s="88"/>
      <c r="C19" s="89"/>
      <c r="D19" s="90"/>
      <c r="E19" s="91"/>
      <c r="F19" s="93" t="s">
        <v>218</v>
      </c>
      <c r="G19" s="93" t="e">
        <f aca="false">IF(ISBLANK(G18),"",TRUNC(58.015*(11.5-G18)^1.81))</f>
        <v>#VALUE!</v>
      </c>
      <c r="H19" s="93" t="e">
        <f aca="false">IF(ISBLANK(H18),"",TRUNC(0.14354*(H18*100-220)^1.4))</f>
        <v>#VALUE!</v>
      </c>
      <c r="I19" s="93" t="e">
        <f aca="false">IF(ISBLANK(I18),"",TRUNC(51.39*(I18-1.5)^1.05))</f>
        <v>#VALUE!</v>
      </c>
      <c r="J19" s="93" t="e">
        <f aca="false">IF(ISBLANK(J18),"",TRUNC(0.8465*(J18*100-75)^1.42))</f>
        <v>#VALUE!</v>
      </c>
      <c r="K19" s="93" t="e">
        <f aca="false">IF(ISBLANK(K18),"",TRUNC(20.5173*(15.5-K18)^1.92))</f>
        <v>#VALUE!</v>
      </c>
      <c r="L19" s="93" t="e">
        <f aca="false">IF(ISBLANK(L18),"",TRUNC(0.2797*(L18*100-100)^1.35))</f>
        <v>#VALUE!</v>
      </c>
      <c r="M19" s="93" t="e">
        <f aca="false">IF(ISBLANK(M18),"",INT(0.08713*(305.5-(M18/$F$6))^1.85))</f>
        <v>#VALUE!</v>
      </c>
      <c r="N19" s="92"/>
      <c r="O19" s="94"/>
    </row>
    <row r="20" customFormat="false" ht="12.75" hidden="false" customHeight="false" outlineLevel="0" collapsed="false">
      <c r="A20" s="95" t="n">
        <v>7</v>
      </c>
      <c r="B20" s="88" t="s">
        <v>262</v>
      </c>
      <c r="C20" s="89" t="s">
        <v>263</v>
      </c>
      <c r="D20" s="90" t="n">
        <v>33907</v>
      </c>
      <c r="E20" s="91" t="s">
        <v>5</v>
      </c>
      <c r="F20" s="82" t="s">
        <v>210</v>
      </c>
      <c r="G20" s="83" t="s">
        <v>264</v>
      </c>
      <c r="H20" s="83" t="s">
        <v>265</v>
      </c>
      <c r="I20" s="83" t="s">
        <v>266</v>
      </c>
      <c r="J20" s="83" t="s">
        <v>259</v>
      </c>
      <c r="K20" s="83" t="s">
        <v>250</v>
      </c>
      <c r="L20" s="83" t="s">
        <v>267</v>
      </c>
      <c r="M20" s="83" t="s">
        <v>268</v>
      </c>
      <c r="N20" s="92" t="e">
        <f aca="false">SUM(G21:M21)</f>
        <v>#VALUE!</v>
      </c>
      <c r="O20" s="85" t="s">
        <v>40</v>
      </c>
    </row>
    <row r="21" customFormat="false" ht="13.5" hidden="false" customHeight="false" outlineLevel="0" collapsed="false">
      <c r="A21" s="95"/>
      <c r="B21" s="88"/>
      <c r="C21" s="89"/>
      <c r="D21" s="90"/>
      <c r="E21" s="91"/>
      <c r="F21" s="93" t="s">
        <v>218</v>
      </c>
      <c r="G21" s="93" t="e">
        <f aca="false">IF(ISBLANK(G20),"",TRUNC(58.015*(11.5-G20)^1.81))</f>
        <v>#VALUE!</v>
      </c>
      <c r="H21" s="93" t="e">
        <f aca="false">IF(ISBLANK(H20),"",TRUNC(0.14354*(H20*100-220)^1.4))</f>
        <v>#VALUE!</v>
      </c>
      <c r="I21" s="93" t="e">
        <f aca="false">IF(ISBLANK(I20),"",TRUNC(51.39*(I20-1.5)^1.05))</f>
        <v>#VALUE!</v>
      </c>
      <c r="J21" s="93" t="e">
        <f aca="false">IF(ISBLANK(J20),"",TRUNC(0.8465*(J20*100-75)^1.42))</f>
        <v>#VALUE!</v>
      </c>
      <c r="K21" s="93" t="e">
        <f aca="false">IF(ISBLANK(K20),"",TRUNC(20.5173*(15.5-K20)^1.92))</f>
        <v>#VALUE!</v>
      </c>
      <c r="L21" s="93" t="e">
        <f aca="false">IF(ISBLANK(L20),"",TRUNC(0.2797*(L20*100-100)^1.35))</f>
        <v>#VALUE!</v>
      </c>
      <c r="M21" s="93" t="e">
        <f aca="false">IF(ISBLANK(M20),"",INT(0.08713*(305.5-(M20/$F$6))^1.85))</f>
        <v>#VALUE!</v>
      </c>
      <c r="N21" s="92"/>
      <c r="O21" s="94"/>
    </row>
    <row r="22" customFormat="false" ht="12.75" hidden="false" customHeight="false" outlineLevel="0" collapsed="false">
      <c r="A22" s="95" t="n">
        <v>8</v>
      </c>
      <c r="B22" s="63" t="s">
        <v>269</v>
      </c>
      <c r="C22" s="64" t="s">
        <v>270</v>
      </c>
      <c r="D22" s="65" t="n">
        <v>33775</v>
      </c>
      <c r="E22" s="66" t="s">
        <v>55</v>
      </c>
      <c r="F22" s="82" t="s">
        <v>210</v>
      </c>
      <c r="G22" s="83" t="s">
        <v>271</v>
      </c>
      <c r="H22" s="83" t="s">
        <v>265</v>
      </c>
      <c r="I22" s="83" t="s">
        <v>230</v>
      </c>
      <c r="J22" s="83" t="s">
        <v>272</v>
      </c>
      <c r="K22" s="83" t="s">
        <v>273</v>
      </c>
      <c r="L22" s="83" t="s">
        <v>274</v>
      </c>
      <c r="M22" s="83" t="s">
        <v>87</v>
      </c>
      <c r="N22" s="84" t="e">
        <f aca="false">SUM(G23:M23)</f>
        <v>#VALUE!</v>
      </c>
      <c r="O22" s="85" t="s">
        <v>235</v>
      </c>
    </row>
    <row r="23" customFormat="false" ht="13.5" hidden="false" customHeight="false" outlineLevel="0" collapsed="false">
      <c r="A23" s="95"/>
      <c r="B23" s="63"/>
      <c r="C23" s="64"/>
      <c r="D23" s="65"/>
      <c r="E23" s="66"/>
      <c r="F23" s="86" t="s">
        <v>218</v>
      </c>
      <c r="G23" s="86" t="e">
        <f aca="false">IF(ISBLANK(G22),"",TRUNC(58.015*(11.5-G22)^1.81))</f>
        <v>#VALUE!</v>
      </c>
      <c r="H23" s="86" t="e">
        <f aca="false">IF(ISBLANK(H22),"",TRUNC(0.14354*(H22*100-220)^1.4))</f>
        <v>#VALUE!</v>
      </c>
      <c r="I23" s="86" t="e">
        <f aca="false">IF(ISBLANK(I22),"",TRUNC(51.39*(I22-1.5)^1.05))</f>
        <v>#VALUE!</v>
      </c>
      <c r="J23" s="86" t="e">
        <f aca="false">IF(ISBLANK(J22),"",TRUNC(0.8465*(J22*100-75)^1.42))</f>
        <v>#VALUE!</v>
      </c>
      <c r="K23" s="86" t="e">
        <f aca="false">IF(ISBLANK(K22),"",TRUNC(20.5173*(15.5-K22)^1.92))</f>
        <v>#VALUE!</v>
      </c>
      <c r="L23" s="86" t="e">
        <f aca="false">IF(ISBLANK(L22),"",TRUNC(0.2797*(L22*100-100)^1.35))</f>
        <v>#VALUE!</v>
      </c>
      <c r="M23" s="86"/>
      <c r="N23" s="84"/>
      <c r="O23" s="87"/>
    </row>
    <row r="24" customFormat="false" ht="12.75" hidden="false" customHeight="false" outlineLevel="0" collapsed="false">
      <c r="A24" s="95" t="n">
        <v>9</v>
      </c>
      <c r="B24" s="88" t="s">
        <v>275</v>
      </c>
      <c r="C24" s="89" t="s">
        <v>276</v>
      </c>
      <c r="D24" s="90" t="n">
        <v>34316</v>
      </c>
      <c r="E24" s="91" t="s">
        <v>5</v>
      </c>
      <c r="F24" s="82" t="s">
        <v>210</v>
      </c>
      <c r="G24" s="83" t="s">
        <v>277</v>
      </c>
      <c r="H24" s="83" t="s">
        <v>278</v>
      </c>
      <c r="I24" s="83" t="s">
        <v>279</v>
      </c>
      <c r="J24" s="83" t="s">
        <v>280</v>
      </c>
      <c r="K24" s="83" t="s">
        <v>281</v>
      </c>
      <c r="L24" s="83" t="s">
        <v>274</v>
      </c>
      <c r="M24" s="83" t="s">
        <v>282</v>
      </c>
      <c r="N24" s="92" t="e">
        <f aca="false">SUM(G25:M25)</f>
        <v>#VALUE!</v>
      </c>
      <c r="O24" s="85" t="s">
        <v>40</v>
      </c>
    </row>
    <row r="25" customFormat="false" ht="13.5" hidden="false" customHeight="false" outlineLevel="0" collapsed="false">
      <c r="A25" s="95"/>
      <c r="B25" s="88"/>
      <c r="C25" s="89"/>
      <c r="D25" s="90"/>
      <c r="E25" s="91"/>
      <c r="F25" s="93" t="s">
        <v>218</v>
      </c>
      <c r="G25" s="93" t="e">
        <f aca="false">IF(ISBLANK(G24),"",TRUNC(58.015*(11.5-G24)^1.81))</f>
        <v>#VALUE!</v>
      </c>
      <c r="H25" s="93" t="e">
        <f aca="false">IF(ISBLANK(H24),"",TRUNC(0.14354*(H24*100-220)^1.4))</f>
        <v>#VALUE!</v>
      </c>
      <c r="I25" s="93" t="e">
        <f aca="false">IF(ISBLANK(I24),"",TRUNC(51.39*(I24-1.5)^1.05))</f>
        <v>#VALUE!</v>
      </c>
      <c r="J25" s="93" t="e">
        <f aca="false">IF(ISBLANK(J24),"",TRUNC(0.8465*(J24*100-75)^1.42))</f>
        <v>#VALUE!</v>
      </c>
      <c r="K25" s="93" t="e">
        <f aca="false">IF(ISBLANK(K24),"",TRUNC(20.5173*(15.5-K24)^1.92))</f>
        <v>#VALUE!</v>
      </c>
      <c r="L25" s="93" t="e">
        <f aca="false">IF(ISBLANK(L24),"",TRUNC(0.2797*(L24*100-100)^1.35))</f>
        <v>#VALUE!</v>
      </c>
      <c r="M25" s="93" t="e">
        <f aca="false">IF(ISBLANK(M24),"",INT(0.08713*(305.5-(M24/$F$6))^1.85))</f>
        <v>#VALUE!</v>
      </c>
      <c r="N25" s="92"/>
      <c r="O25" s="94"/>
    </row>
    <row r="26" customFormat="false" ht="12.75" hidden="false" customHeight="false" outlineLevel="0" collapsed="false">
      <c r="A26" s="95"/>
      <c r="B26" s="63" t="s">
        <v>283</v>
      </c>
      <c r="C26" s="64" t="s">
        <v>284</v>
      </c>
      <c r="D26" s="65" t="n">
        <v>33636</v>
      </c>
      <c r="E26" s="66" t="s">
        <v>55</v>
      </c>
      <c r="F26" s="82" t="s">
        <v>210</v>
      </c>
      <c r="G26" s="83" t="s">
        <v>285</v>
      </c>
      <c r="H26" s="83" t="s">
        <v>286</v>
      </c>
      <c r="I26" s="83" t="s">
        <v>287</v>
      </c>
      <c r="J26" s="83" t="s">
        <v>288</v>
      </c>
      <c r="K26" s="83" t="s">
        <v>289</v>
      </c>
      <c r="L26" s="83" t="s">
        <v>216</v>
      </c>
      <c r="M26" s="83" t="s">
        <v>104</v>
      </c>
      <c r="N26" s="84" t="s">
        <v>104</v>
      </c>
      <c r="O26" s="85" t="s">
        <v>57</v>
      </c>
    </row>
    <row r="27" customFormat="false" ht="13.5" hidden="false" customHeight="false" outlineLevel="0" collapsed="false">
      <c r="A27" s="95"/>
      <c r="B27" s="63"/>
      <c r="C27" s="64"/>
      <c r="D27" s="65"/>
      <c r="E27" s="66"/>
      <c r="F27" s="86" t="s">
        <v>218</v>
      </c>
      <c r="G27" s="86" t="e">
        <f aca="false">IF(ISBLANK(G26),"",TRUNC(58.015*(11.5-G26)^1.81))</f>
        <v>#VALUE!</v>
      </c>
      <c r="H27" s="86" t="e">
        <f aca="false">IF(ISBLANK(H26),"",TRUNC(0.14354*(H26*100-220)^1.4))</f>
        <v>#VALUE!</v>
      </c>
      <c r="I27" s="86" t="e">
        <f aca="false">IF(ISBLANK(I26),"",TRUNC(51.39*(I26-1.5)^1.05))</f>
        <v>#VALUE!</v>
      </c>
      <c r="J27" s="86" t="e">
        <f aca="false">IF(ISBLANK(J26),"",TRUNC(0.8465*(J26*100-75)^1.42))</f>
        <v>#VALUE!</v>
      </c>
      <c r="K27" s="86" t="e">
        <f aca="false">IF(ISBLANK(K26),"",TRUNC(20.5173*(15.5-K26)^1.92))</f>
        <v>#VALUE!</v>
      </c>
      <c r="L27" s="86" t="e">
        <f aca="false">IF(ISBLANK(L26),"",TRUNC(0.2797*(L26*100-100)^1.35))</f>
        <v>#VALUE!</v>
      </c>
      <c r="M27" s="86"/>
      <c r="N27" s="84"/>
      <c r="O27" s="87"/>
    </row>
    <row r="28" customFormat="false" ht="12.75" hidden="false" customHeight="false" outlineLevel="0" collapsed="false">
      <c r="A28" s="95"/>
      <c r="B28" s="63" t="s">
        <v>290</v>
      </c>
      <c r="C28" s="64" t="s">
        <v>291</v>
      </c>
      <c r="D28" s="65" t="n">
        <v>34318</v>
      </c>
      <c r="E28" s="66" t="s">
        <v>55</v>
      </c>
      <c r="F28" s="82" t="s">
        <v>210</v>
      </c>
      <c r="G28" s="83" t="s">
        <v>292</v>
      </c>
      <c r="H28" s="83" t="s">
        <v>293</v>
      </c>
      <c r="I28" s="83" t="s">
        <v>294</v>
      </c>
      <c r="J28" s="83" t="s">
        <v>295</v>
      </c>
      <c r="K28" s="83" t="s">
        <v>296</v>
      </c>
      <c r="L28" s="83" t="s">
        <v>243</v>
      </c>
      <c r="M28" s="83" t="s">
        <v>104</v>
      </c>
      <c r="N28" s="84" t="s">
        <v>104</v>
      </c>
      <c r="O28" s="85" t="s">
        <v>57</v>
      </c>
    </row>
    <row r="29" customFormat="false" ht="13.5" hidden="false" customHeight="false" outlineLevel="0" collapsed="false">
      <c r="A29" s="95"/>
      <c r="B29" s="63"/>
      <c r="C29" s="64"/>
      <c r="D29" s="65"/>
      <c r="E29" s="66"/>
      <c r="F29" s="86" t="s">
        <v>218</v>
      </c>
      <c r="G29" s="86" t="e">
        <f aca="false">IF(ISBLANK(G28),"",TRUNC(58.015*(11.5-G28)^1.81))</f>
        <v>#VALUE!</v>
      </c>
      <c r="H29" s="86" t="e">
        <f aca="false">IF(ISBLANK(H28),"",TRUNC(0.14354*(H28*100-220)^1.4))</f>
        <v>#VALUE!</v>
      </c>
      <c r="I29" s="86" t="e">
        <f aca="false">IF(ISBLANK(I28),"",TRUNC(51.39*(I28-1.5)^1.05))</f>
        <v>#VALUE!</v>
      </c>
      <c r="J29" s="86" t="e">
        <f aca="false">IF(ISBLANK(J28),"",TRUNC(0.8465*(J28*100-75)^1.42))</f>
        <v>#VALUE!</v>
      </c>
      <c r="K29" s="86" t="e">
        <f aca="false">IF(ISBLANK(K28),"",TRUNC(20.5173*(15.5-K28)^1.92))</f>
        <v>#VALUE!</v>
      </c>
      <c r="L29" s="86" t="e">
        <f aca="false">IF(ISBLANK(L28),"",TRUNC(0.2797*(L28*100-100)^1.35))</f>
        <v>#VALUE!</v>
      </c>
      <c r="M29" s="86"/>
      <c r="N29" s="84"/>
      <c r="O29" s="87"/>
    </row>
    <row r="30" customFormat="false" ht="12.75" hidden="false" customHeight="false" outlineLevel="0" collapsed="false">
      <c r="A30" s="95"/>
      <c r="B30" s="63" t="s">
        <v>297</v>
      </c>
      <c r="C30" s="64" t="s">
        <v>298</v>
      </c>
      <c r="D30" s="65" t="n">
        <v>33700</v>
      </c>
      <c r="E30" s="66" t="s">
        <v>5</v>
      </c>
      <c r="F30" s="82" t="s">
        <v>210</v>
      </c>
      <c r="G30" s="83" t="s">
        <v>299</v>
      </c>
      <c r="H30" s="83" t="s">
        <v>300</v>
      </c>
      <c r="I30" s="83" t="s">
        <v>301</v>
      </c>
      <c r="J30" s="83" t="s">
        <v>302</v>
      </c>
      <c r="K30" s="83" t="s">
        <v>104</v>
      </c>
      <c r="L30" s="83"/>
      <c r="M30" s="83"/>
      <c r="N30" s="84" t="s">
        <v>104</v>
      </c>
      <c r="O30" s="85" t="s">
        <v>24</v>
      </c>
    </row>
    <row r="31" customFormat="false" ht="13.5" hidden="false" customHeight="false" outlineLevel="0" collapsed="false">
      <c r="A31" s="95"/>
      <c r="B31" s="63"/>
      <c r="C31" s="64"/>
      <c r="D31" s="65"/>
      <c r="E31" s="66"/>
      <c r="F31" s="86" t="s">
        <v>218</v>
      </c>
      <c r="G31" s="86" t="e">
        <f aca="false">IF(ISBLANK(G30),"",TRUNC(58.015*(11.5-G30)^1.81))</f>
        <v>#VALUE!</v>
      </c>
      <c r="H31" s="86" t="e">
        <f aca="false">IF(ISBLANK(H30),"",TRUNC(0.14354*(H30*100-220)^1.4))</f>
        <v>#VALUE!</v>
      </c>
      <c r="I31" s="86" t="e">
        <f aca="false">IF(ISBLANK(I30),"",TRUNC(51.39*(I30-1.5)^1.05))</f>
        <v>#VALUE!</v>
      </c>
      <c r="J31" s="86" t="e">
        <f aca="false">IF(ISBLANK(J30),"",TRUNC(0.8465*(J30*100-75)^1.42))</f>
        <v>#VALUE!</v>
      </c>
      <c r="K31" s="86"/>
      <c r="L31" s="86" t="str">
        <f aca="false">IF(ISBLANK(L30),"",TRUNC(0.2797*(L30*100-100)^1.35))</f>
        <v/>
      </c>
      <c r="M31" s="86" t="str">
        <f aca="false">IF(ISBLANK(M30),"",INT(0.08713*(305.5-(M30/$F$6))^1.85))</f>
        <v/>
      </c>
      <c r="N31" s="84"/>
      <c r="O31" s="87"/>
    </row>
    <row r="32" customFormat="false" ht="12.75" hidden="false" customHeight="false" outlineLevel="0" collapsed="false">
      <c r="A32" s="95"/>
      <c r="B32" s="88" t="s">
        <v>303</v>
      </c>
      <c r="C32" s="89" t="s">
        <v>304</v>
      </c>
      <c r="D32" s="90" t="n">
        <v>33287</v>
      </c>
      <c r="E32" s="91" t="s">
        <v>103</v>
      </c>
      <c r="F32" s="82" t="s">
        <v>210</v>
      </c>
      <c r="G32" s="83" t="s">
        <v>104</v>
      </c>
      <c r="H32" s="83"/>
      <c r="I32" s="83"/>
      <c r="J32" s="83"/>
      <c r="K32" s="83"/>
      <c r="L32" s="83"/>
      <c r="M32" s="83"/>
      <c r="N32" s="92" t="s">
        <v>104</v>
      </c>
      <c r="O32" s="85" t="s">
        <v>105</v>
      </c>
    </row>
    <row r="33" customFormat="false" ht="13.5" hidden="false" customHeight="false" outlineLevel="0" collapsed="false">
      <c r="A33" s="95"/>
      <c r="B33" s="88"/>
      <c r="C33" s="89"/>
      <c r="D33" s="90"/>
      <c r="E33" s="91"/>
      <c r="F33" s="93" t="s">
        <v>218</v>
      </c>
      <c r="G33" s="93"/>
      <c r="H33" s="93" t="str">
        <f aca="false">IF(ISBLANK(H32),"",TRUNC(0.14354*(H32*100-220)^1.4))</f>
        <v/>
      </c>
      <c r="I33" s="93" t="str">
        <f aca="false">IF(ISBLANK(I32),"",TRUNC(51.39*(I32-1.5)^1.05))</f>
        <v/>
      </c>
      <c r="J33" s="93" t="str">
        <f aca="false">IF(ISBLANK(J32),"",TRUNC(0.8465*(J32*100-75)^1.42))</f>
        <v/>
      </c>
      <c r="K33" s="93" t="str">
        <f aca="false">IF(ISBLANK(K32),"",TRUNC(20.5173*(15.5-K32)^1.92))</f>
        <v/>
      </c>
      <c r="L33" s="93" t="str">
        <f aca="false">IF(ISBLANK(L32),"",TRUNC(0.2797*(L32*100-100)^1.35))</f>
        <v/>
      </c>
      <c r="M33" s="93" t="str">
        <f aca="false">IF(ISBLANK(M32),"",INT(0.08713*(305.5-(M32/$F$6))^1.85))</f>
        <v/>
      </c>
      <c r="N33" s="92"/>
      <c r="O33" s="94"/>
    </row>
    <row r="34" customFormat="false" ht="12.75" hidden="false" customHeight="false" outlineLevel="0" collapsed="false">
      <c r="A34" s="95"/>
      <c r="B34" s="88" t="s">
        <v>305</v>
      </c>
      <c r="C34" s="89" t="s">
        <v>306</v>
      </c>
      <c r="D34" s="90" t="n">
        <v>33254</v>
      </c>
      <c r="E34" s="91" t="s">
        <v>103</v>
      </c>
      <c r="F34" s="82" t="s">
        <v>210</v>
      </c>
      <c r="G34" s="83" t="s">
        <v>104</v>
      </c>
      <c r="H34" s="83"/>
      <c r="I34" s="83"/>
      <c r="J34" s="83"/>
      <c r="K34" s="83"/>
      <c r="L34" s="83"/>
      <c r="M34" s="83"/>
      <c r="N34" s="92" t="s">
        <v>104</v>
      </c>
      <c r="O34" s="85" t="s">
        <v>105</v>
      </c>
    </row>
    <row r="35" customFormat="false" ht="13.5" hidden="false" customHeight="false" outlineLevel="0" collapsed="false">
      <c r="A35" s="95"/>
      <c r="B35" s="88"/>
      <c r="C35" s="89"/>
      <c r="D35" s="90"/>
      <c r="E35" s="91"/>
      <c r="F35" s="93" t="s">
        <v>218</v>
      </c>
      <c r="G35" s="93"/>
      <c r="H35" s="93" t="str">
        <f aca="false">IF(ISBLANK(H34),"",TRUNC(0.14354*(H34*100-220)^1.4))</f>
        <v/>
      </c>
      <c r="I35" s="93" t="str">
        <f aca="false">IF(ISBLANK(I34),"",TRUNC(51.39*(I34-1.5)^1.05))</f>
        <v/>
      </c>
      <c r="J35" s="93" t="str">
        <f aca="false">IF(ISBLANK(J34),"",TRUNC(0.8465*(J34*100-75)^1.42))</f>
        <v/>
      </c>
      <c r="K35" s="93" t="str">
        <f aca="false">IF(ISBLANK(K34),"",TRUNC(20.5173*(15.5-K34)^1.92))</f>
        <v/>
      </c>
      <c r="L35" s="93" t="str">
        <f aca="false">IF(ISBLANK(L34),"",TRUNC(0.2797*(L34*100-100)^1.35))</f>
        <v/>
      </c>
      <c r="M35" s="93" t="str">
        <f aca="false">IF(ISBLANK(M34),"",INT(0.08713*(305.5-(M34/$F$6))^1.85))</f>
        <v/>
      </c>
      <c r="N35" s="92"/>
      <c r="O35" s="94"/>
    </row>
    <row r="36" customFormat="false" ht="12.75" hidden="false" customHeight="false" outlineLevel="0" collapsed="false">
      <c r="A36" s="95"/>
      <c r="B36" s="63" t="s">
        <v>307</v>
      </c>
      <c r="C36" s="64" t="s">
        <v>308</v>
      </c>
      <c r="D36" s="65" t="n">
        <v>33388</v>
      </c>
      <c r="E36" s="66" t="s">
        <v>103</v>
      </c>
      <c r="F36" s="82" t="s">
        <v>210</v>
      </c>
      <c r="G36" s="83" t="s">
        <v>104</v>
      </c>
      <c r="H36" s="83"/>
      <c r="I36" s="83"/>
      <c r="J36" s="83"/>
      <c r="K36" s="83"/>
      <c r="L36" s="83"/>
      <c r="M36" s="83"/>
      <c r="N36" s="84" t="s">
        <v>104</v>
      </c>
      <c r="O36" s="85" t="s">
        <v>105</v>
      </c>
    </row>
    <row r="37" customFormat="false" ht="13.5" hidden="false" customHeight="false" outlineLevel="0" collapsed="false">
      <c r="A37" s="95"/>
      <c r="B37" s="63"/>
      <c r="C37" s="64"/>
      <c r="D37" s="65"/>
      <c r="E37" s="66"/>
      <c r="F37" s="86" t="s">
        <v>218</v>
      </c>
      <c r="G37" s="86"/>
      <c r="H37" s="86" t="str">
        <f aca="false">IF(ISBLANK(H36),"",TRUNC(0.14354*(H36*100-220)^1.4))</f>
        <v/>
      </c>
      <c r="I37" s="86" t="str">
        <f aca="false">IF(ISBLANK(I36),"",TRUNC(51.39*(I36-1.5)^1.05))</f>
        <v/>
      </c>
      <c r="J37" s="86" t="str">
        <f aca="false">IF(ISBLANK(J36),"",TRUNC(0.8465*(J36*100-75)^1.42))</f>
        <v/>
      </c>
      <c r="K37" s="86" t="str">
        <f aca="false">IF(ISBLANK(K36),"",TRUNC(20.5173*(15.5-K36)^1.92))</f>
        <v/>
      </c>
      <c r="L37" s="86" t="str">
        <f aca="false">IF(ISBLANK(L36),"",TRUNC(0.2797*(L36*100-100)^1.35))</f>
        <v/>
      </c>
      <c r="M37" s="86" t="str">
        <f aca="false">IF(ISBLANK(M36),"",INT(0.08713*(305.5-(M36/$F$6))^1.85))</f>
        <v/>
      </c>
      <c r="N37" s="84"/>
      <c r="O37" s="87"/>
    </row>
  </sheetData>
  <mergeCells count="92">
    <mergeCell ref="A1:M1"/>
    <mergeCell ref="A2:M2"/>
    <mergeCell ref="A8:A9"/>
    <mergeCell ref="B8:B9"/>
    <mergeCell ref="C8:C9"/>
    <mergeCell ref="D8:D9"/>
    <mergeCell ref="E8:E9"/>
    <mergeCell ref="N8:N9"/>
    <mergeCell ref="A10:A11"/>
    <mergeCell ref="B10:B11"/>
    <mergeCell ref="C10:C11"/>
    <mergeCell ref="D10:D11"/>
    <mergeCell ref="E10:E11"/>
    <mergeCell ref="N10:N11"/>
    <mergeCell ref="A12:A13"/>
    <mergeCell ref="B12:B13"/>
    <mergeCell ref="C12:C13"/>
    <mergeCell ref="D12:D13"/>
    <mergeCell ref="E12:E13"/>
    <mergeCell ref="N12:N13"/>
    <mergeCell ref="A14:A15"/>
    <mergeCell ref="B14:B15"/>
    <mergeCell ref="C14:C15"/>
    <mergeCell ref="D14:D15"/>
    <mergeCell ref="E14:E15"/>
    <mergeCell ref="N14:N15"/>
    <mergeCell ref="A16:A17"/>
    <mergeCell ref="B16:B17"/>
    <mergeCell ref="C16:C17"/>
    <mergeCell ref="D16:D17"/>
    <mergeCell ref="E16:E17"/>
    <mergeCell ref="N16:N17"/>
    <mergeCell ref="A18:A19"/>
    <mergeCell ref="B18:B19"/>
    <mergeCell ref="C18:C19"/>
    <mergeCell ref="D18:D19"/>
    <mergeCell ref="E18:E19"/>
    <mergeCell ref="N18:N19"/>
    <mergeCell ref="A20:A21"/>
    <mergeCell ref="B20:B21"/>
    <mergeCell ref="C20:C21"/>
    <mergeCell ref="D20:D21"/>
    <mergeCell ref="E20:E21"/>
    <mergeCell ref="N20:N21"/>
    <mergeCell ref="A22:A23"/>
    <mergeCell ref="B22:B23"/>
    <mergeCell ref="C22:C23"/>
    <mergeCell ref="D22:D23"/>
    <mergeCell ref="E22:E23"/>
    <mergeCell ref="N22:N23"/>
    <mergeCell ref="A24:A25"/>
    <mergeCell ref="B24:B25"/>
    <mergeCell ref="C24:C25"/>
    <mergeCell ref="D24:D25"/>
    <mergeCell ref="E24:E25"/>
    <mergeCell ref="N24:N25"/>
    <mergeCell ref="A26:A27"/>
    <mergeCell ref="B26:B27"/>
    <mergeCell ref="C26:C27"/>
    <mergeCell ref="D26:D27"/>
    <mergeCell ref="E26:E27"/>
    <mergeCell ref="N26:N27"/>
    <mergeCell ref="A28:A29"/>
    <mergeCell ref="B28:B29"/>
    <mergeCell ref="C28:C29"/>
    <mergeCell ref="D28:D29"/>
    <mergeCell ref="E28:E29"/>
    <mergeCell ref="N28:N29"/>
    <mergeCell ref="A30:A31"/>
    <mergeCell ref="B30:B31"/>
    <mergeCell ref="C30:C31"/>
    <mergeCell ref="D30:D31"/>
    <mergeCell ref="E30:E31"/>
    <mergeCell ref="N30:N31"/>
    <mergeCell ref="A32:A33"/>
    <mergeCell ref="B32:B33"/>
    <mergeCell ref="C32:C33"/>
    <mergeCell ref="D32:D33"/>
    <mergeCell ref="E32:E33"/>
    <mergeCell ref="N32:N33"/>
    <mergeCell ref="A34:A35"/>
    <mergeCell ref="B34:B35"/>
    <mergeCell ref="C34:C35"/>
    <mergeCell ref="D34:D35"/>
    <mergeCell ref="E34:E35"/>
    <mergeCell ref="N34:N35"/>
    <mergeCell ref="A36:A37"/>
    <mergeCell ref="B36:B37"/>
    <mergeCell ref="C36:C37"/>
    <mergeCell ref="D36:D37"/>
    <mergeCell ref="E36:E37"/>
    <mergeCell ref="N36:N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6.56"/>
    <col collapsed="false" customWidth="true" hidden="false" outlineLevel="0" max="3" min="3" style="1" width="10.99"/>
    <col collapsed="false" customWidth="true" hidden="false" outlineLevel="0" max="4" min="4" style="1" width="14.41"/>
    <col collapsed="false" customWidth="true" hidden="false" outlineLevel="0" max="5" min="5" style="1" width="8.41"/>
    <col collapsed="false" customWidth="true" hidden="false" outlineLevel="0" max="6" min="6" style="1" width="11.99"/>
    <col collapsed="false" customWidth="true" hidden="false" outlineLevel="0" max="7" min="7" style="1" width="4.99"/>
    <col collapsed="false" customWidth="true" hidden="false" outlineLevel="0" max="11" min="8" style="2" width="6.13"/>
    <col collapsed="false" customWidth="true" hidden="false" outlineLevel="0" max="12" min="12" style="2" width="8.14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C1" s="4" t="s">
        <v>309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E3" s="68" t="n">
        <v>1.15740740740741E-005</v>
      </c>
    </row>
    <row r="4" customFormat="false" ht="20.25" hidden="false" customHeight="false" outlineLevel="0" collapsed="false">
      <c r="C4" s="7" t="s">
        <v>310</v>
      </c>
      <c r="I4" s="1"/>
      <c r="J4" s="1"/>
      <c r="K4" s="1"/>
      <c r="L4" s="1"/>
      <c r="N4" s="8" t="s">
        <v>3</v>
      </c>
    </row>
    <row r="5" customFormat="false" ht="15.75" hidden="false" customHeight="false" outlineLevel="0" collapsed="false">
      <c r="C5" s="9" t="s">
        <v>4</v>
      </c>
      <c r="E5" s="5"/>
      <c r="N5" s="10" t="s">
        <v>5</v>
      </c>
    </row>
    <row r="7" customFormat="false" ht="13.5" hidden="false" customHeight="false" outlineLevel="0" collapsed="false"/>
    <row r="8" customFormat="false" ht="13.5" hidden="false" customHeight="false" outlineLevel="0" collapsed="false">
      <c r="H8" s="12" t="s">
        <v>6</v>
      </c>
      <c r="I8" s="12"/>
      <c r="J8" s="12"/>
      <c r="K8" s="12"/>
      <c r="L8" s="12"/>
    </row>
    <row r="9" s="20" customFormat="true" ht="12" hidden="false" customHeight="fals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7" t="s">
        <v>12</v>
      </c>
      <c r="G9" s="17"/>
      <c r="H9" s="18" t="s">
        <v>13</v>
      </c>
      <c r="I9" s="18" t="s">
        <v>14</v>
      </c>
      <c r="J9" s="18" t="s">
        <v>15</v>
      </c>
      <c r="K9" s="18" t="s">
        <v>16</v>
      </c>
      <c r="L9" s="18" t="s">
        <v>46</v>
      </c>
      <c r="M9" s="17" t="s">
        <v>18</v>
      </c>
      <c r="N9" s="19" t="s">
        <v>19</v>
      </c>
    </row>
    <row r="10" customFormat="false" ht="17.25" hidden="false" customHeight="true" outlineLevel="0" collapsed="false">
      <c r="A10" s="37" t="n">
        <v>1</v>
      </c>
      <c r="B10" s="38" t="n">
        <v>233</v>
      </c>
      <c r="C10" s="23" t="s">
        <v>311</v>
      </c>
      <c r="D10" s="24" t="s">
        <v>312</v>
      </c>
      <c r="E10" s="25" t="s">
        <v>313</v>
      </c>
      <c r="F10" s="26" t="s">
        <v>5</v>
      </c>
      <c r="G10" s="27" t="s">
        <v>18</v>
      </c>
      <c r="H10" s="39" t="n">
        <v>9.86</v>
      </c>
      <c r="I10" s="39" t="n">
        <v>1.38</v>
      </c>
      <c r="J10" s="28" t="n">
        <v>7.5</v>
      </c>
      <c r="K10" s="39" t="n">
        <v>5.07</v>
      </c>
      <c r="L10" s="29" t="s">
        <v>314</v>
      </c>
      <c r="M10" s="61" t="e">
        <f aca="false">SUM(H11:L11)</f>
        <v>#VALUE!</v>
      </c>
      <c r="N10" s="31" t="s">
        <v>40</v>
      </c>
    </row>
    <row r="11" customFormat="false" ht="13.5" hidden="false" customHeight="false" outlineLevel="0" collapsed="false">
      <c r="A11" s="37"/>
      <c r="B11" s="38"/>
      <c r="C11" s="23"/>
      <c r="D11" s="24"/>
      <c r="E11" s="25"/>
      <c r="F11" s="26"/>
      <c r="G11" s="32" t="s">
        <v>25</v>
      </c>
      <c r="H11" s="33" t="n">
        <f aca="false">IF(ISBLANK(H10),"",INT(20.0479*(17-H10)^1.835))</f>
        <v>738</v>
      </c>
      <c r="I11" s="33" t="n">
        <f aca="false">IF(ISBLANK(I10),"",INT(1.84523*(I10*100-75)^1.348))</f>
        <v>491</v>
      </c>
      <c r="J11" s="33" t="n">
        <f aca="false">IF(ISBLANK(J10),"",INT(56.0211*(J10-1.5)^1.05))</f>
        <v>367</v>
      </c>
      <c r="K11" s="33" t="n">
        <f aca="false">IF(ISBLANK(K10),"",INT(0.188807*(K10*100-210)^1.41))</f>
        <v>578</v>
      </c>
      <c r="L11" s="34" t="e">
        <f aca="false">IF(ISBLANK(L10),"",INT(0.11193*(254-(L10/$E$3))^1.88))</f>
        <v>#VALUE!</v>
      </c>
      <c r="M11" s="61"/>
      <c r="N11" s="36"/>
    </row>
    <row r="12" customFormat="false" ht="18" hidden="false" customHeight="true" outlineLevel="0" collapsed="false">
      <c r="A12" s="37" t="n">
        <v>2</v>
      </c>
      <c r="B12" s="38" t="n">
        <v>233</v>
      </c>
      <c r="C12" s="23" t="s">
        <v>315</v>
      </c>
      <c r="D12" s="24" t="s">
        <v>316</v>
      </c>
      <c r="E12" s="25" t="s">
        <v>317</v>
      </c>
      <c r="F12" s="26" t="s">
        <v>70</v>
      </c>
      <c r="G12" s="27" t="s">
        <v>18</v>
      </c>
      <c r="H12" s="39" t="n">
        <v>11.11</v>
      </c>
      <c r="I12" s="39" t="n">
        <v>1.38</v>
      </c>
      <c r="J12" s="28" t="n">
        <v>9.09</v>
      </c>
      <c r="K12" s="39" t="n">
        <v>4.68</v>
      </c>
      <c r="L12" s="29" t="s">
        <v>318</v>
      </c>
      <c r="M12" s="61" t="e">
        <f aca="false">SUM(H13:L13)</f>
        <v>#VALUE!</v>
      </c>
      <c r="N12" s="31" t="s">
        <v>253</v>
      </c>
    </row>
    <row r="13" customFormat="false" ht="13.5" hidden="false" customHeight="false" outlineLevel="0" collapsed="false">
      <c r="A13" s="37"/>
      <c r="B13" s="38"/>
      <c r="C13" s="23"/>
      <c r="D13" s="24"/>
      <c r="E13" s="25"/>
      <c r="F13" s="26"/>
      <c r="G13" s="32" t="s">
        <v>25</v>
      </c>
      <c r="H13" s="33" t="n">
        <f aca="false">IF(ISBLANK(H12),"",INT(20.0479*(17-H12)^1.835))</f>
        <v>519</v>
      </c>
      <c r="I13" s="33" t="n">
        <f aca="false">IF(ISBLANK(I12),"",INT(1.84523*(I12*100-75)^1.348))</f>
        <v>491</v>
      </c>
      <c r="J13" s="33" t="n">
        <f aca="false">IF(ISBLANK(J12),"",INT(56.0211*(J12-1.5)^1.05))</f>
        <v>470</v>
      </c>
      <c r="K13" s="33" t="n">
        <f aca="false">IF(ISBLANK(K12),"",INT(0.188807*(K12*100-210)^1.41))</f>
        <v>474</v>
      </c>
      <c r="L13" s="34" t="e">
        <f aca="false">IF(ISBLANK(L12),"",INT(0.11193*(254-(L12/$E$3))^1.88))</f>
        <v>#VALUE!</v>
      </c>
      <c r="M13" s="61"/>
      <c r="N13" s="36" t="s">
        <v>319</v>
      </c>
    </row>
    <row r="14" customFormat="false" ht="17.25" hidden="false" customHeight="true" outlineLevel="0" collapsed="false">
      <c r="A14" s="21" t="n">
        <v>3</v>
      </c>
      <c r="B14" s="22" t="n">
        <v>233</v>
      </c>
      <c r="C14" s="23" t="s">
        <v>320</v>
      </c>
      <c r="D14" s="24" t="s">
        <v>321</v>
      </c>
      <c r="E14" s="25" t="s">
        <v>322</v>
      </c>
      <c r="F14" s="26" t="s">
        <v>5</v>
      </c>
      <c r="G14" s="27" t="s">
        <v>18</v>
      </c>
      <c r="H14" s="39" t="n">
        <v>11.48</v>
      </c>
      <c r="I14" s="39" t="n">
        <v>1.44</v>
      </c>
      <c r="J14" s="28" t="n">
        <v>7.78</v>
      </c>
      <c r="K14" s="39" t="n">
        <v>4.16</v>
      </c>
      <c r="L14" s="29" t="s">
        <v>323</v>
      </c>
      <c r="M14" s="61" t="e">
        <f aca="false">SUM(H15:L15)</f>
        <v>#VALUE!</v>
      </c>
      <c r="N14" s="31" t="s">
        <v>40</v>
      </c>
    </row>
    <row r="15" customFormat="false" ht="13.5" hidden="false" customHeight="false" outlineLevel="0" collapsed="false">
      <c r="A15" s="21"/>
      <c r="B15" s="22"/>
      <c r="C15" s="23"/>
      <c r="D15" s="24"/>
      <c r="E15" s="25"/>
      <c r="F15" s="26"/>
      <c r="G15" s="32" t="s">
        <v>25</v>
      </c>
      <c r="H15" s="33" t="n">
        <f aca="false">IF(ISBLANK(H14),"",INT(20.0479*(17-H14)^1.835))</f>
        <v>460</v>
      </c>
      <c r="I15" s="33" t="n">
        <f aca="false">IF(ISBLANK(I14),"",INT(1.84523*(I14*100-75)^1.348))</f>
        <v>555</v>
      </c>
      <c r="J15" s="33" t="n">
        <f aca="false">IF(ISBLANK(J14),"",INT(56.0211*(J14-1.5)^1.05))</f>
        <v>385</v>
      </c>
      <c r="K15" s="33" t="n">
        <f aca="false">IF(ISBLANK(K14),"",INT(0.188807*(K14*100-210)^1.41))</f>
        <v>345</v>
      </c>
      <c r="L15" s="34" t="e">
        <f aca="false">IF(ISBLANK(L14),"",INT(0.11193*(254-(L14/$E$3))^1.88))</f>
        <v>#VALUE!</v>
      </c>
      <c r="M15" s="61"/>
      <c r="N15" s="36"/>
    </row>
    <row r="16" customFormat="false" ht="12.75" hidden="false" customHeight="false" outlineLevel="0" collapsed="false">
      <c r="A16" s="21" t="n">
        <v>4</v>
      </c>
      <c r="B16" s="22" t="n">
        <v>233</v>
      </c>
      <c r="C16" s="41" t="s">
        <v>165</v>
      </c>
      <c r="D16" s="42" t="s">
        <v>324</v>
      </c>
      <c r="E16" s="43" t="s">
        <v>325</v>
      </c>
      <c r="F16" s="44" t="s">
        <v>5</v>
      </c>
      <c r="G16" s="27" t="s">
        <v>18</v>
      </c>
      <c r="H16" s="39" t="n">
        <v>10.53</v>
      </c>
      <c r="I16" s="39" t="n">
        <v>1.35</v>
      </c>
      <c r="J16" s="28" t="n">
        <v>6.98</v>
      </c>
      <c r="K16" s="39" t="n">
        <v>3.99</v>
      </c>
      <c r="L16" s="29" t="s">
        <v>326</v>
      </c>
      <c r="M16" s="30" t="e">
        <f aca="false">SUM(H17:L17)</f>
        <v>#VALUE!</v>
      </c>
      <c r="N16" s="31" t="s">
        <v>40</v>
      </c>
    </row>
    <row r="17" customFormat="false" ht="13.5" hidden="false" customHeight="false" outlineLevel="0" collapsed="false">
      <c r="A17" s="21"/>
      <c r="B17" s="22"/>
      <c r="C17" s="41"/>
      <c r="D17" s="42"/>
      <c r="E17" s="43"/>
      <c r="F17" s="44"/>
      <c r="G17" s="45" t="s">
        <v>25</v>
      </c>
      <c r="H17" s="46" t="n">
        <f aca="false">IF(ISBLANK(H16),"",INT(20.0479*(17-H16)^1.835))</f>
        <v>616</v>
      </c>
      <c r="I17" s="46" t="n">
        <f aca="false">IF(ISBLANK(I16),"",INT(1.84523*(I16*100-75)^1.348))</f>
        <v>460</v>
      </c>
      <c r="J17" s="46" t="n">
        <f aca="false">IF(ISBLANK(J16),"",INT(56.0211*(J16-1.5)^1.05))</f>
        <v>334</v>
      </c>
      <c r="K17" s="46" t="n">
        <f aca="false">IF(ISBLANK(K16),"",INT(0.188807*(K16*100-210)^1.41))</f>
        <v>306</v>
      </c>
      <c r="L17" s="47" t="e">
        <f aca="false">IF(ISBLANK(L16),"",INT(0.11193*(254-(L16/$E$3))^1.88))</f>
        <v>#VALUE!</v>
      </c>
      <c r="M17" s="30"/>
      <c r="N17" s="48"/>
    </row>
    <row r="18" customFormat="false" ht="12.75" hidden="false" customHeight="false" outlineLevel="0" collapsed="false">
      <c r="A18" s="21" t="n">
        <v>5</v>
      </c>
      <c r="B18" s="22" t="n">
        <v>233</v>
      </c>
      <c r="C18" s="23" t="s">
        <v>185</v>
      </c>
      <c r="D18" s="24" t="s">
        <v>182</v>
      </c>
      <c r="E18" s="25" t="s">
        <v>327</v>
      </c>
      <c r="F18" s="26" t="s">
        <v>5</v>
      </c>
      <c r="G18" s="27" t="s">
        <v>18</v>
      </c>
      <c r="H18" s="39" t="n">
        <v>10.02</v>
      </c>
      <c r="I18" s="39" t="n">
        <v>1.41</v>
      </c>
      <c r="J18" s="28" t="n">
        <v>6.55</v>
      </c>
      <c r="K18" s="39" t="n">
        <v>4.56</v>
      </c>
      <c r="L18" s="29" t="s">
        <v>87</v>
      </c>
      <c r="M18" s="61" t="n">
        <f aca="false">SUM(H19:L19)</f>
        <v>1980</v>
      </c>
      <c r="N18" s="31" t="s">
        <v>24</v>
      </c>
    </row>
    <row r="19" customFormat="false" ht="13.5" hidden="false" customHeight="false" outlineLevel="0" collapsed="false">
      <c r="A19" s="21"/>
      <c r="B19" s="22"/>
      <c r="C19" s="23"/>
      <c r="D19" s="24"/>
      <c r="E19" s="25"/>
      <c r="F19" s="26"/>
      <c r="G19" s="32" t="s">
        <v>25</v>
      </c>
      <c r="H19" s="33" t="n">
        <f aca="false">IF(ISBLANK(H18),"",INT(20.0479*(17-H18)^1.835))</f>
        <v>708</v>
      </c>
      <c r="I19" s="33" t="n">
        <f aca="false">IF(ISBLANK(I18),"",INT(1.84523*(I18*100-75)^1.348))</f>
        <v>523</v>
      </c>
      <c r="J19" s="33" t="n">
        <f aca="false">IF(ISBLANK(J18),"",INT(56.0211*(J18-1.5)^1.05))</f>
        <v>306</v>
      </c>
      <c r="K19" s="33" t="n">
        <f aca="false">IF(ISBLANK(K18),"",INT(0.188807*(K18*100-210)^1.41))</f>
        <v>443</v>
      </c>
      <c r="L19" s="34"/>
      <c r="M19" s="61"/>
      <c r="N19" s="36"/>
    </row>
    <row r="20" customFormat="false" ht="12.75" hidden="false" customHeight="false" outlineLevel="0" collapsed="false">
      <c r="A20" s="21" t="n">
        <v>6</v>
      </c>
      <c r="B20" s="22" t="n">
        <v>233</v>
      </c>
      <c r="C20" s="23" t="s">
        <v>165</v>
      </c>
      <c r="D20" s="24" t="s">
        <v>328</v>
      </c>
      <c r="E20" s="25" t="s">
        <v>329</v>
      </c>
      <c r="F20" s="26" t="s">
        <v>5</v>
      </c>
      <c r="G20" s="27" t="s">
        <v>18</v>
      </c>
      <c r="H20" s="39" t="n">
        <v>11.17</v>
      </c>
      <c r="I20" s="39" t="n">
        <v>1.2</v>
      </c>
      <c r="J20" s="28" t="n">
        <v>5.08</v>
      </c>
      <c r="K20" s="28" t="n">
        <v>4.5</v>
      </c>
      <c r="L20" s="29" t="s">
        <v>87</v>
      </c>
      <c r="M20" s="61" t="n">
        <f aca="false">SUM(H21:L21)</f>
        <v>1462</v>
      </c>
      <c r="N20" s="31" t="s">
        <v>24</v>
      </c>
    </row>
    <row r="21" customFormat="false" ht="13.5" hidden="false" customHeight="false" outlineLevel="0" collapsed="false">
      <c r="A21" s="21"/>
      <c r="B21" s="22"/>
      <c r="C21" s="23"/>
      <c r="D21" s="24"/>
      <c r="E21" s="25"/>
      <c r="F21" s="26"/>
      <c r="G21" s="32" t="s">
        <v>25</v>
      </c>
      <c r="H21" s="33" t="n">
        <f aca="false">IF(ISBLANK(H20),"",INT(20.0479*(17-H20)^1.835))</f>
        <v>509</v>
      </c>
      <c r="I21" s="33" t="n">
        <f aca="false">IF(ISBLANK(I20),"",INT(1.84523*(I20*100-75)^1.348))</f>
        <v>312</v>
      </c>
      <c r="J21" s="33" t="n">
        <f aca="false">IF(ISBLANK(J20),"",INT(56.0211*(J20-1.5)^1.05))</f>
        <v>213</v>
      </c>
      <c r="K21" s="33" t="n">
        <f aca="false">IF(ISBLANK(K20),"",INT(0.188807*(K20*100-210)^1.41))</f>
        <v>428</v>
      </c>
      <c r="L21" s="34"/>
      <c r="M21" s="61"/>
      <c r="N21" s="36"/>
    </row>
  </sheetData>
  <mergeCells count="45">
    <mergeCell ref="C1:N1"/>
    <mergeCell ref="A2:M2"/>
    <mergeCell ref="H8:L8"/>
    <mergeCell ref="A10:A11"/>
    <mergeCell ref="B10:B11"/>
    <mergeCell ref="C10:C11"/>
    <mergeCell ref="D10:D11"/>
    <mergeCell ref="E10:E11"/>
    <mergeCell ref="F10:F11"/>
    <mergeCell ref="M10:M11"/>
    <mergeCell ref="A12:A13"/>
    <mergeCell ref="B12:B13"/>
    <mergeCell ref="C12:C13"/>
    <mergeCell ref="D12:D13"/>
    <mergeCell ref="E12:E13"/>
    <mergeCell ref="F12:F13"/>
    <mergeCell ref="M12:M13"/>
    <mergeCell ref="A14:A15"/>
    <mergeCell ref="B14:B15"/>
    <mergeCell ref="C14:C15"/>
    <mergeCell ref="D14:D15"/>
    <mergeCell ref="E14:E15"/>
    <mergeCell ref="F14:F15"/>
    <mergeCell ref="M14:M15"/>
    <mergeCell ref="A16:A17"/>
    <mergeCell ref="B16:B17"/>
    <mergeCell ref="C16:C17"/>
    <mergeCell ref="D16:D17"/>
    <mergeCell ref="E16:E17"/>
    <mergeCell ref="F16:F17"/>
    <mergeCell ref="M16:M17"/>
    <mergeCell ref="A18:A19"/>
    <mergeCell ref="B18:B19"/>
    <mergeCell ref="C18:C19"/>
    <mergeCell ref="D18:D19"/>
    <mergeCell ref="E18:E19"/>
    <mergeCell ref="F18:F19"/>
    <mergeCell ref="M18:M19"/>
    <mergeCell ref="A20:A21"/>
    <mergeCell ref="B20:B21"/>
    <mergeCell ref="C20:C21"/>
    <mergeCell ref="D20:D21"/>
    <mergeCell ref="E20:E21"/>
    <mergeCell ref="F20:F21"/>
    <mergeCell ref="M20:M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.56"/>
    <col collapsed="false" customWidth="true" hidden="false" outlineLevel="0" max="2" min="2" style="70" width="9.56"/>
    <col collapsed="false" customWidth="true" hidden="false" outlineLevel="0" max="3" min="3" style="71" width="12.42"/>
    <col collapsed="false" customWidth="true" hidden="false" outlineLevel="0" max="4" min="4" style="69" width="8.85"/>
    <col collapsed="false" customWidth="true" hidden="false" outlineLevel="0" max="5" min="5" style="69" width="8.41"/>
    <col collapsed="false" customWidth="true" hidden="false" outlineLevel="0" max="6" min="6" style="69" width="4.41"/>
    <col collapsed="false" customWidth="true" hidden="false" outlineLevel="0" max="7" min="7" style="69" width="6.99"/>
    <col collapsed="false" customWidth="true" hidden="false" outlineLevel="0" max="8" min="8" style="69" width="6.56"/>
    <col collapsed="false" customWidth="true" hidden="false" outlineLevel="0" max="10" min="9" style="69" width="7.42"/>
    <col collapsed="false" customWidth="true" hidden="false" outlineLevel="0" max="11" min="11" style="69" width="7.85"/>
    <col collapsed="false" customWidth="true" hidden="false" outlineLevel="0" max="12" min="12" style="69" width="7.42"/>
    <col collapsed="false" customWidth="true" hidden="false" outlineLevel="0" max="13" min="13" style="69" width="8.28"/>
    <col collapsed="false" customWidth="true" hidden="false" outlineLevel="0" max="14" min="14" style="72" width="8.7"/>
    <col collapsed="false" customWidth="true" hidden="false" outlineLevel="0" max="15" min="15" style="69" width="13.56"/>
    <col collapsed="false" customWidth="false" hidden="false" outlineLevel="0" max="49" min="16" style="69" width="9.14"/>
    <col collapsed="false" customWidth="false" hidden="false" outlineLevel="0" max="257" min="50" style="73" width="9.14"/>
  </cols>
  <sheetData>
    <row r="1" s="3" customFormat="true" ht="18.75" hidden="false" customHeight="false" outlineLevel="0" collapsed="false">
      <c r="A1" s="4" t="s">
        <v>3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96"/>
    </row>
    <row r="2" s="5" customFormat="true" ht="18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1" customFormat="true" ht="12.75" hidden="false" customHeight="false" outlineLevel="0" collapsed="false">
      <c r="H3" s="2"/>
      <c r="I3" s="2"/>
      <c r="J3" s="2"/>
      <c r="K3" s="2"/>
      <c r="L3" s="2"/>
    </row>
    <row r="4" s="1" customFormat="true" ht="20.25" hidden="false" customHeight="false" outlineLevel="0" collapsed="false">
      <c r="C4" s="7" t="s">
        <v>330</v>
      </c>
      <c r="H4" s="2"/>
      <c r="O4" s="8" t="s">
        <v>3</v>
      </c>
    </row>
    <row r="5" s="1" customFormat="true" ht="15.75" hidden="false" customHeight="false" outlineLevel="0" collapsed="false">
      <c r="C5" s="9" t="s">
        <v>200</v>
      </c>
      <c r="D5" s="71"/>
      <c r="E5" s="5"/>
      <c r="H5" s="2"/>
      <c r="I5" s="2"/>
      <c r="J5" s="2"/>
      <c r="K5" s="2"/>
      <c r="L5" s="2"/>
      <c r="O5" s="10" t="s">
        <v>5</v>
      </c>
    </row>
    <row r="6" customFormat="false" ht="13.5" hidden="false" customHeight="false" outlineLevel="0" collapsed="false">
      <c r="F6" s="75" t="n">
        <v>1.15740740740741E-005</v>
      </c>
      <c r="O6" s="69" t="s">
        <v>201</v>
      </c>
    </row>
    <row r="7" customFormat="false" ht="13.5" hidden="false" customHeight="false" outlineLevel="0" collapsed="false">
      <c r="A7" s="76" t="s">
        <v>7</v>
      </c>
      <c r="B7" s="77" t="s">
        <v>9</v>
      </c>
      <c r="C7" s="78" t="s">
        <v>10</v>
      </c>
      <c r="D7" s="79" t="s">
        <v>202</v>
      </c>
      <c r="E7" s="79" t="s">
        <v>12</v>
      </c>
      <c r="F7" s="79"/>
      <c r="G7" s="79" t="s">
        <v>203</v>
      </c>
      <c r="H7" s="79" t="s">
        <v>16</v>
      </c>
      <c r="I7" s="79" t="s">
        <v>15</v>
      </c>
      <c r="J7" s="79" t="s">
        <v>14</v>
      </c>
      <c r="K7" s="79" t="s">
        <v>204</v>
      </c>
      <c r="L7" s="79" t="s">
        <v>205</v>
      </c>
      <c r="M7" s="79" t="s">
        <v>206</v>
      </c>
      <c r="N7" s="79" t="s">
        <v>207</v>
      </c>
      <c r="O7" s="80" t="s">
        <v>19</v>
      </c>
    </row>
    <row r="8" customFormat="false" ht="12.75" hidden="false" customHeight="false" outlineLevel="0" collapsed="false">
      <c r="A8" s="81" t="n">
        <v>1</v>
      </c>
      <c r="B8" s="88" t="s">
        <v>245</v>
      </c>
      <c r="C8" s="89" t="s">
        <v>331</v>
      </c>
      <c r="D8" s="90" t="n">
        <v>32885</v>
      </c>
      <c r="E8" s="91" t="s">
        <v>5</v>
      </c>
      <c r="F8" s="82" t="s">
        <v>210</v>
      </c>
      <c r="G8" s="83" t="s">
        <v>332</v>
      </c>
      <c r="H8" s="83" t="s">
        <v>333</v>
      </c>
      <c r="I8" s="83" t="s">
        <v>334</v>
      </c>
      <c r="J8" s="83" t="s">
        <v>335</v>
      </c>
      <c r="K8" s="83" t="s">
        <v>336</v>
      </c>
      <c r="L8" s="83" t="s">
        <v>337</v>
      </c>
      <c r="M8" s="83" t="s">
        <v>338</v>
      </c>
      <c r="N8" s="92" t="e">
        <f aca="false">SUM(G9:M9)</f>
        <v>#VALUE!</v>
      </c>
      <c r="O8" s="85" t="s">
        <v>24</v>
      </c>
    </row>
    <row r="9" customFormat="false" ht="13.5" hidden="false" customHeight="false" outlineLevel="0" collapsed="false">
      <c r="A9" s="81"/>
      <c r="B9" s="88"/>
      <c r="C9" s="89"/>
      <c r="D9" s="90"/>
      <c r="E9" s="91"/>
      <c r="F9" s="93" t="s">
        <v>218</v>
      </c>
      <c r="G9" s="93" t="e">
        <f aca="false">IF(ISBLANK(G8),"",TRUNC(58.015*(11.5-G8)^1.81))</f>
        <v>#VALUE!</v>
      </c>
      <c r="H9" s="93" t="e">
        <f aca="false">IF(ISBLANK(H8),"",TRUNC(0.14354*(H8*100-220)^1.4))</f>
        <v>#VALUE!</v>
      </c>
      <c r="I9" s="93" t="e">
        <f aca="false">IF(ISBLANK(I8),"",TRUNC(51.39*(I8-1.5)^1.05))</f>
        <v>#VALUE!</v>
      </c>
      <c r="J9" s="93" t="e">
        <f aca="false">IF(ISBLANK(J8),"",TRUNC(0.8465*(J8*100-75)^1.42))</f>
        <v>#VALUE!</v>
      </c>
      <c r="K9" s="93" t="e">
        <f aca="false">IF(ISBLANK(K8),"",TRUNC(20.5173*(15.5-K8)^1.92))</f>
        <v>#VALUE!</v>
      </c>
      <c r="L9" s="93" t="e">
        <f aca="false">IF(ISBLANK(L8),"",TRUNC(0.2797*(L8*100-100)^1.35))</f>
        <v>#VALUE!</v>
      </c>
      <c r="M9" s="93" t="e">
        <f aca="false">IF(ISBLANK(M8),"",INT(0.08713*(305.5-(M8/$F$6))^1.85))</f>
        <v>#VALUE!</v>
      </c>
      <c r="N9" s="92"/>
      <c r="O9" s="94" t="s">
        <v>339</v>
      </c>
    </row>
    <row r="10" customFormat="false" ht="12.75" hidden="false" customHeight="false" outlineLevel="0" collapsed="false">
      <c r="A10" s="81" t="n">
        <v>2</v>
      </c>
      <c r="B10" s="88" t="s">
        <v>340</v>
      </c>
      <c r="C10" s="89" t="s">
        <v>341</v>
      </c>
      <c r="D10" s="90" t="n">
        <v>32946</v>
      </c>
      <c r="E10" s="91" t="s">
        <v>5</v>
      </c>
      <c r="F10" s="82" t="s">
        <v>210</v>
      </c>
      <c r="G10" s="83" t="s">
        <v>342</v>
      </c>
      <c r="H10" s="83" t="s">
        <v>343</v>
      </c>
      <c r="I10" s="83" t="s">
        <v>344</v>
      </c>
      <c r="J10" s="83" t="s">
        <v>345</v>
      </c>
      <c r="K10" s="83" t="s">
        <v>346</v>
      </c>
      <c r="L10" s="83" t="s">
        <v>216</v>
      </c>
      <c r="M10" s="83" t="s">
        <v>347</v>
      </c>
      <c r="N10" s="92" t="e">
        <f aca="false">SUM(G11:M11)</f>
        <v>#VALUE!</v>
      </c>
      <c r="O10" s="85" t="s">
        <v>40</v>
      </c>
    </row>
    <row r="11" customFormat="false" ht="13.5" hidden="false" customHeight="false" outlineLevel="0" collapsed="false">
      <c r="A11" s="81"/>
      <c r="B11" s="88"/>
      <c r="C11" s="89"/>
      <c r="D11" s="90"/>
      <c r="E11" s="91"/>
      <c r="F11" s="93" t="s">
        <v>218</v>
      </c>
      <c r="G11" s="93" t="e">
        <f aca="false">IF(ISBLANK(G10),"",TRUNC(58.015*(11.5-G10)^1.81))</f>
        <v>#VALUE!</v>
      </c>
      <c r="H11" s="93" t="e">
        <f aca="false">IF(ISBLANK(H10),"",TRUNC(0.14354*(H10*100-220)^1.4))</f>
        <v>#VALUE!</v>
      </c>
      <c r="I11" s="93" t="e">
        <f aca="false">IF(ISBLANK(I10),"",TRUNC(51.39*(I10-1.5)^1.05))</f>
        <v>#VALUE!</v>
      </c>
      <c r="J11" s="93" t="e">
        <f aca="false">IF(ISBLANK(J10),"",TRUNC(0.8465*(J10*100-75)^1.42))</f>
        <v>#VALUE!</v>
      </c>
      <c r="K11" s="93" t="e">
        <f aca="false">IF(ISBLANK(K10),"",TRUNC(20.5173*(15.5-K10)^1.92))</f>
        <v>#VALUE!</v>
      </c>
      <c r="L11" s="93" t="e">
        <f aca="false">IF(ISBLANK(L10),"",TRUNC(0.2797*(L10*100-100)^1.35))</f>
        <v>#VALUE!</v>
      </c>
      <c r="M11" s="93" t="e">
        <f aca="false">IF(ISBLANK(M10),"",INT(0.08713*(305.5-(M10/$F$6))^1.85))</f>
        <v>#VALUE!</v>
      </c>
      <c r="N11" s="92"/>
      <c r="O11" s="94"/>
    </row>
    <row r="12" customFormat="false" ht="12.75" hidden="false" customHeight="false" outlineLevel="0" collapsed="false">
      <c r="A12" s="81" t="n">
        <v>3</v>
      </c>
      <c r="B12" s="63" t="s">
        <v>348</v>
      </c>
      <c r="C12" s="64" t="s">
        <v>349</v>
      </c>
      <c r="D12" s="65" t="n">
        <v>33302</v>
      </c>
      <c r="E12" s="66" t="s">
        <v>5</v>
      </c>
      <c r="F12" s="82" t="s">
        <v>210</v>
      </c>
      <c r="G12" s="83" t="s">
        <v>350</v>
      </c>
      <c r="H12" s="83" t="s">
        <v>351</v>
      </c>
      <c r="I12" s="83" t="s">
        <v>352</v>
      </c>
      <c r="J12" s="83" t="s">
        <v>231</v>
      </c>
      <c r="K12" s="83" t="s">
        <v>353</v>
      </c>
      <c r="L12" s="83" t="s">
        <v>354</v>
      </c>
      <c r="M12" s="83" t="s">
        <v>355</v>
      </c>
      <c r="N12" s="84" t="e">
        <f aca="false">SUM(G13:M13)</f>
        <v>#VALUE!</v>
      </c>
      <c r="O12" s="85" t="s">
        <v>356</v>
      </c>
    </row>
    <row r="13" customFormat="false" ht="13.5" hidden="false" customHeight="false" outlineLevel="0" collapsed="false">
      <c r="A13" s="81"/>
      <c r="B13" s="63"/>
      <c r="C13" s="64"/>
      <c r="D13" s="65"/>
      <c r="E13" s="66"/>
      <c r="F13" s="86" t="s">
        <v>218</v>
      </c>
      <c r="G13" s="86" t="e">
        <f aca="false">IF(ISBLANK(G12),"",TRUNC(58.015*(11.5-G12)^1.81))</f>
        <v>#VALUE!</v>
      </c>
      <c r="H13" s="86" t="e">
        <f aca="false">IF(ISBLANK(H12),"",TRUNC(0.14354*(H12*100-220)^1.4))</f>
        <v>#VALUE!</v>
      </c>
      <c r="I13" s="86" t="e">
        <f aca="false">IF(ISBLANK(I12),"",TRUNC(51.39*(I12-1.5)^1.05))</f>
        <v>#VALUE!</v>
      </c>
      <c r="J13" s="86" t="e">
        <f aca="false">IF(ISBLANK(J12),"",TRUNC(0.8465*(J12*100-75)^1.42))</f>
        <v>#VALUE!</v>
      </c>
      <c r="K13" s="86" t="e">
        <f aca="false">IF(ISBLANK(K12),"",TRUNC(20.5173*(15.5-K12)^1.92))</f>
        <v>#VALUE!</v>
      </c>
      <c r="L13" s="86" t="e">
        <f aca="false">IF(ISBLANK(L12),"",TRUNC(0.2797*(L12*100-100)^1.35))</f>
        <v>#VALUE!</v>
      </c>
      <c r="M13" s="86" t="e">
        <f aca="false">IF(ISBLANK(M12),"",INT(0.08713*(305.5-(M12/$F$6))^1.85))</f>
        <v>#VALUE!</v>
      </c>
      <c r="N13" s="84"/>
      <c r="O13" s="87"/>
    </row>
    <row r="14" customFormat="false" ht="12.75" hidden="false" customHeight="false" outlineLevel="0" collapsed="false">
      <c r="A14" s="81" t="n">
        <v>4</v>
      </c>
      <c r="B14" s="88" t="s">
        <v>357</v>
      </c>
      <c r="C14" s="89" t="s">
        <v>358</v>
      </c>
      <c r="D14" s="90" t="n">
        <v>33526</v>
      </c>
      <c r="E14" s="91" t="s">
        <v>5</v>
      </c>
      <c r="F14" s="82" t="s">
        <v>210</v>
      </c>
      <c r="G14" s="83" t="s">
        <v>359</v>
      </c>
      <c r="H14" s="83" t="s">
        <v>360</v>
      </c>
      <c r="I14" s="83" t="s">
        <v>361</v>
      </c>
      <c r="J14" s="83" t="s">
        <v>241</v>
      </c>
      <c r="K14" s="83" t="s">
        <v>362</v>
      </c>
      <c r="L14" s="83" t="s">
        <v>243</v>
      </c>
      <c r="M14" s="83" t="s">
        <v>363</v>
      </c>
      <c r="N14" s="92" t="e">
        <f aca="false">SUM(G15:M15)</f>
        <v>#VALUE!</v>
      </c>
      <c r="O14" s="85" t="s">
        <v>40</v>
      </c>
    </row>
    <row r="15" customFormat="false" ht="13.5" hidden="false" customHeight="false" outlineLevel="0" collapsed="false">
      <c r="A15" s="81"/>
      <c r="B15" s="88"/>
      <c r="C15" s="89"/>
      <c r="D15" s="90"/>
      <c r="E15" s="91"/>
      <c r="F15" s="93" t="s">
        <v>218</v>
      </c>
      <c r="G15" s="93" t="e">
        <f aca="false">IF(ISBLANK(G14),"",TRUNC(58.015*(11.5-G14)^1.81))</f>
        <v>#VALUE!</v>
      </c>
      <c r="H15" s="93" t="e">
        <f aca="false">IF(ISBLANK(H14),"",TRUNC(0.14354*(H14*100-220)^1.4))</f>
        <v>#VALUE!</v>
      </c>
      <c r="I15" s="93" t="e">
        <f aca="false">IF(ISBLANK(I14),"",TRUNC(51.39*(I14-1.5)^1.05))</f>
        <v>#VALUE!</v>
      </c>
      <c r="J15" s="93" t="e">
        <f aca="false">IF(ISBLANK(J14),"",TRUNC(0.8465*(J14*100-75)^1.42))</f>
        <v>#VALUE!</v>
      </c>
      <c r="K15" s="93" t="e">
        <f aca="false">IF(ISBLANK(K14),"",TRUNC(20.5173*(15.5-K14)^1.92))</f>
        <v>#VALUE!</v>
      </c>
      <c r="L15" s="93" t="e">
        <f aca="false">IF(ISBLANK(L14),"",TRUNC(0.2797*(L14*100-100)^1.35))</f>
        <v>#VALUE!</v>
      </c>
      <c r="M15" s="93" t="e">
        <f aca="false">IF(ISBLANK(M14),"",INT(0.08713*(305.5-(M14/$F$6))^1.85))</f>
        <v>#VALUE!</v>
      </c>
      <c r="N15" s="92"/>
      <c r="O15" s="94"/>
    </row>
    <row r="16" customFormat="false" ht="12.75" hidden="false" customHeight="false" outlineLevel="0" collapsed="false">
      <c r="A16" s="81" t="n">
        <v>5</v>
      </c>
      <c r="B16" s="63" t="s">
        <v>364</v>
      </c>
      <c r="C16" s="64" t="s">
        <v>365</v>
      </c>
      <c r="D16" s="65" t="n">
        <v>33005</v>
      </c>
      <c r="E16" s="66" t="s">
        <v>5</v>
      </c>
      <c r="F16" s="82" t="s">
        <v>210</v>
      </c>
      <c r="G16" s="83" t="s">
        <v>366</v>
      </c>
      <c r="H16" s="83" t="s">
        <v>367</v>
      </c>
      <c r="I16" s="83" t="s">
        <v>368</v>
      </c>
      <c r="J16" s="83" t="s">
        <v>369</v>
      </c>
      <c r="K16" s="83" t="s">
        <v>370</v>
      </c>
      <c r="L16" s="83" t="s">
        <v>216</v>
      </c>
      <c r="M16" s="83" t="s">
        <v>371</v>
      </c>
      <c r="N16" s="84" t="e">
        <f aca="false">SUM(G17:M17)</f>
        <v>#VALUE!</v>
      </c>
      <c r="O16" s="85" t="s">
        <v>24</v>
      </c>
    </row>
    <row r="17" customFormat="false" ht="13.5" hidden="false" customHeight="false" outlineLevel="0" collapsed="false">
      <c r="A17" s="81"/>
      <c r="B17" s="63"/>
      <c r="C17" s="64"/>
      <c r="D17" s="65"/>
      <c r="E17" s="66"/>
      <c r="F17" s="86" t="s">
        <v>218</v>
      </c>
      <c r="G17" s="86" t="e">
        <f aca="false">IF(ISBLANK(G16),"",TRUNC(58.015*(11.5-G16)^1.81))</f>
        <v>#VALUE!</v>
      </c>
      <c r="H17" s="86" t="e">
        <f aca="false">IF(ISBLANK(H16),"",TRUNC(0.14354*(H16*100-220)^1.4))</f>
        <v>#VALUE!</v>
      </c>
      <c r="I17" s="86" t="e">
        <f aca="false">IF(ISBLANK(I16),"",TRUNC(51.39*(I16-1.5)^1.05))</f>
        <v>#VALUE!</v>
      </c>
      <c r="J17" s="86" t="e">
        <f aca="false">IF(ISBLANK(J16),"",TRUNC(0.8465*(J16*100-75)^1.42))</f>
        <v>#VALUE!</v>
      </c>
      <c r="K17" s="86" t="e">
        <f aca="false">IF(ISBLANK(K16),"",TRUNC(20.5173*(15.5-K16)^1.92))</f>
        <v>#VALUE!</v>
      </c>
      <c r="L17" s="86" t="e">
        <f aca="false">IF(ISBLANK(L16),"",TRUNC(0.2797*(L16*100-100)^1.35))</f>
        <v>#VALUE!</v>
      </c>
      <c r="M17" s="86" t="e">
        <f aca="false">IF(ISBLANK(M16),"",INT(0.08713*(305.5-(M16/$F$6))^1.85))</f>
        <v>#VALUE!</v>
      </c>
      <c r="N17" s="84"/>
      <c r="O17" s="87" t="s">
        <v>339</v>
      </c>
    </row>
    <row r="18" customFormat="false" ht="12.75" hidden="false" customHeight="false" outlineLevel="0" collapsed="false">
      <c r="A18" s="81" t="n">
        <v>6</v>
      </c>
      <c r="B18" s="63" t="s">
        <v>283</v>
      </c>
      <c r="C18" s="64" t="s">
        <v>372</v>
      </c>
      <c r="D18" s="65" t="n">
        <v>32919</v>
      </c>
      <c r="E18" s="66" t="s">
        <v>70</v>
      </c>
      <c r="F18" s="82" t="s">
        <v>210</v>
      </c>
      <c r="G18" s="83" t="s">
        <v>373</v>
      </c>
      <c r="H18" s="83" t="s">
        <v>374</v>
      </c>
      <c r="I18" s="83" t="s">
        <v>375</v>
      </c>
      <c r="J18" s="83" t="s">
        <v>259</v>
      </c>
      <c r="K18" s="83" t="s">
        <v>224</v>
      </c>
      <c r="L18" s="83" t="s">
        <v>251</v>
      </c>
      <c r="M18" s="83" t="s">
        <v>376</v>
      </c>
      <c r="N18" s="84" t="e">
        <f aca="false">SUM(G19:M19)</f>
        <v>#VALUE!</v>
      </c>
      <c r="O18" s="85" t="s">
        <v>253</v>
      </c>
    </row>
    <row r="19" customFormat="false" ht="13.5" hidden="false" customHeight="false" outlineLevel="0" collapsed="false">
      <c r="A19" s="81"/>
      <c r="B19" s="63"/>
      <c r="C19" s="64"/>
      <c r="D19" s="65"/>
      <c r="E19" s="66"/>
      <c r="F19" s="86" t="s">
        <v>218</v>
      </c>
      <c r="G19" s="86" t="e">
        <f aca="false">IF(ISBLANK(G18),"",TRUNC(58.015*(11.5-G18)^1.81))</f>
        <v>#VALUE!</v>
      </c>
      <c r="H19" s="86" t="e">
        <f aca="false">IF(ISBLANK(H18),"",TRUNC(0.14354*(H18*100-220)^1.4))</f>
        <v>#VALUE!</v>
      </c>
      <c r="I19" s="86" t="e">
        <f aca="false">IF(ISBLANK(I18),"",TRUNC(51.39*(I18-1.5)^1.05))</f>
        <v>#VALUE!</v>
      </c>
      <c r="J19" s="86" t="e">
        <f aca="false">IF(ISBLANK(J18),"",TRUNC(0.8465*(J18*100-75)^1.42))</f>
        <v>#VALUE!</v>
      </c>
      <c r="K19" s="86" t="e">
        <f aca="false">IF(ISBLANK(K18),"",TRUNC(20.5173*(15.5-K18)^1.92))</f>
        <v>#VALUE!</v>
      </c>
      <c r="L19" s="86" t="n">
        <v>0</v>
      </c>
      <c r="M19" s="86" t="e">
        <f aca="false">IF(ISBLANK(M18),"",INT(0.08713*(305.5-(M18/$F$6))^1.85))</f>
        <v>#VALUE!</v>
      </c>
      <c r="N19" s="84"/>
      <c r="O19" s="87"/>
    </row>
    <row r="20" customFormat="false" ht="12.75" hidden="false" customHeight="false" outlineLevel="0" collapsed="false">
      <c r="A20" s="95" t="n">
        <v>7</v>
      </c>
      <c r="B20" s="88" t="s">
        <v>377</v>
      </c>
      <c r="C20" s="89" t="s">
        <v>378</v>
      </c>
      <c r="D20" s="90" t="n">
        <v>33369</v>
      </c>
      <c r="E20" s="91" t="s">
        <v>5</v>
      </c>
      <c r="F20" s="82" t="s">
        <v>210</v>
      </c>
      <c r="G20" s="83" t="s">
        <v>379</v>
      </c>
      <c r="H20" s="83" t="s">
        <v>374</v>
      </c>
      <c r="I20" s="83" t="s">
        <v>380</v>
      </c>
      <c r="J20" s="83" t="s">
        <v>369</v>
      </c>
      <c r="K20" s="83" t="s">
        <v>381</v>
      </c>
      <c r="L20" s="83" t="s">
        <v>216</v>
      </c>
      <c r="M20" s="83" t="s">
        <v>382</v>
      </c>
      <c r="N20" s="92" t="e">
        <f aca="false">SUM(G21:M21)</f>
        <v>#VALUE!</v>
      </c>
      <c r="O20" s="85" t="s">
        <v>40</v>
      </c>
    </row>
    <row r="21" customFormat="false" ht="13.5" hidden="false" customHeight="false" outlineLevel="0" collapsed="false">
      <c r="A21" s="95"/>
      <c r="B21" s="88"/>
      <c r="C21" s="89"/>
      <c r="D21" s="90"/>
      <c r="E21" s="91"/>
      <c r="F21" s="93" t="s">
        <v>218</v>
      </c>
      <c r="G21" s="93" t="e">
        <f aca="false">IF(ISBLANK(G20),"",TRUNC(58.015*(11.5-G20)^1.81))</f>
        <v>#VALUE!</v>
      </c>
      <c r="H21" s="93" t="e">
        <f aca="false">IF(ISBLANK(H20),"",TRUNC(0.14354*(H20*100-220)^1.4))</f>
        <v>#VALUE!</v>
      </c>
      <c r="I21" s="93" t="e">
        <f aca="false">IF(ISBLANK(I20),"",TRUNC(51.39*(I20-1.5)^1.05))</f>
        <v>#VALUE!</v>
      </c>
      <c r="J21" s="93" t="e">
        <f aca="false">IF(ISBLANK(J20),"",TRUNC(0.8465*(J20*100-75)^1.42))</f>
        <v>#VALUE!</v>
      </c>
      <c r="K21" s="93" t="e">
        <f aca="false">IF(ISBLANK(K20),"",TRUNC(20.5173*(15.5-K20)^1.92))</f>
        <v>#VALUE!</v>
      </c>
      <c r="L21" s="93" t="e">
        <f aca="false">IF(ISBLANK(L20),"",TRUNC(0.2797*(L20*100-100)^1.35))</f>
        <v>#VALUE!</v>
      </c>
      <c r="M21" s="93" t="e">
        <f aca="false">IF(ISBLANK(M20),"",INT(0.08713*(305.5-(M20/$F$6))^1.85))</f>
        <v>#VALUE!</v>
      </c>
      <c r="N21" s="92"/>
      <c r="O21" s="94"/>
    </row>
    <row r="22" customFormat="false" ht="12.75" hidden="false" customHeight="false" outlineLevel="0" collapsed="false">
      <c r="A22" s="95" t="n">
        <v>8</v>
      </c>
      <c r="B22" s="88" t="s">
        <v>383</v>
      </c>
      <c r="C22" s="89" t="s">
        <v>384</v>
      </c>
      <c r="D22" s="90" t="n">
        <v>33122</v>
      </c>
      <c r="E22" s="91" t="s">
        <v>5</v>
      </c>
      <c r="F22" s="82" t="s">
        <v>210</v>
      </c>
      <c r="G22" s="83" t="s">
        <v>385</v>
      </c>
      <c r="H22" s="83" t="s">
        <v>386</v>
      </c>
      <c r="I22" s="83" t="s">
        <v>387</v>
      </c>
      <c r="J22" s="83" t="s">
        <v>388</v>
      </c>
      <c r="K22" s="83" t="s">
        <v>389</v>
      </c>
      <c r="L22" s="83" t="s">
        <v>390</v>
      </c>
      <c r="M22" s="83" t="s">
        <v>391</v>
      </c>
      <c r="N22" s="92" t="e">
        <f aca="false">SUM(G23:M23)</f>
        <v>#VALUE!</v>
      </c>
      <c r="O22" s="85" t="s">
        <v>40</v>
      </c>
    </row>
    <row r="23" customFormat="false" ht="13.5" hidden="false" customHeight="false" outlineLevel="0" collapsed="false">
      <c r="A23" s="95"/>
      <c r="B23" s="88"/>
      <c r="C23" s="89"/>
      <c r="D23" s="90"/>
      <c r="E23" s="91"/>
      <c r="F23" s="93" t="s">
        <v>218</v>
      </c>
      <c r="G23" s="93" t="e">
        <f aca="false">IF(ISBLANK(G22),"",TRUNC(58.015*(11.5-G22)^1.81))</f>
        <v>#VALUE!</v>
      </c>
      <c r="H23" s="93" t="e">
        <f aca="false">IF(ISBLANK(H22),"",TRUNC(0.14354*(H22*100-220)^1.4))</f>
        <v>#VALUE!</v>
      </c>
      <c r="I23" s="93" t="e">
        <f aca="false">IF(ISBLANK(I22),"",TRUNC(51.39*(I22-1.5)^1.05))</f>
        <v>#VALUE!</v>
      </c>
      <c r="J23" s="93" t="e">
        <f aca="false">IF(ISBLANK(J22),"",TRUNC(0.8465*(J22*100-75)^1.42))</f>
        <v>#VALUE!</v>
      </c>
      <c r="K23" s="93" t="e">
        <f aca="false">IF(ISBLANK(K22),"",TRUNC(20.5173*(15.5-K22)^1.92))</f>
        <v>#VALUE!</v>
      </c>
      <c r="L23" s="93" t="e">
        <f aca="false">IF(ISBLANK(L22),"",TRUNC(0.2797*(L22*100-100)^1.35))</f>
        <v>#VALUE!</v>
      </c>
      <c r="M23" s="93" t="e">
        <f aca="false">IF(ISBLANK(M22),"",INT(0.08713*(305.5-(M22/$F$6))^1.85))</f>
        <v>#VALUE!</v>
      </c>
      <c r="N23" s="92"/>
      <c r="O23" s="94"/>
    </row>
    <row r="24" customFormat="false" ht="12.75" hidden="false" customHeight="false" outlineLevel="0" collapsed="false">
      <c r="A24" s="95" t="n">
        <v>9</v>
      </c>
      <c r="B24" s="63" t="s">
        <v>58</v>
      </c>
      <c r="C24" s="64" t="s">
        <v>392</v>
      </c>
      <c r="D24" s="65" t="n">
        <v>33033</v>
      </c>
      <c r="E24" s="66" t="s">
        <v>5</v>
      </c>
      <c r="F24" s="82" t="s">
        <v>210</v>
      </c>
      <c r="G24" s="83" t="s">
        <v>87</v>
      </c>
      <c r="H24" s="83" t="s">
        <v>251</v>
      </c>
      <c r="I24" s="83" t="s">
        <v>393</v>
      </c>
      <c r="J24" s="83" t="s">
        <v>241</v>
      </c>
      <c r="K24" s="83" t="s">
        <v>394</v>
      </c>
      <c r="L24" s="83" t="s">
        <v>267</v>
      </c>
      <c r="M24" s="83" t="s">
        <v>395</v>
      </c>
      <c r="N24" s="84" t="e">
        <f aca="false">SUM(G25:M25)</f>
        <v>#VALUE!</v>
      </c>
      <c r="O24" s="85" t="s">
        <v>40</v>
      </c>
    </row>
    <row r="25" customFormat="false" ht="13.5" hidden="false" customHeight="false" outlineLevel="0" collapsed="false">
      <c r="A25" s="95"/>
      <c r="B25" s="63"/>
      <c r="C25" s="64"/>
      <c r="D25" s="65"/>
      <c r="E25" s="66"/>
      <c r="F25" s="86" t="s">
        <v>218</v>
      </c>
      <c r="G25" s="86"/>
      <c r="H25" s="86" t="n">
        <v>0</v>
      </c>
      <c r="I25" s="86" t="e">
        <f aca="false">IF(ISBLANK(I24),"",TRUNC(51.39*(I24-1.5)^1.05))</f>
        <v>#VALUE!</v>
      </c>
      <c r="J25" s="86" t="e">
        <f aca="false">IF(ISBLANK(J24),"",TRUNC(0.8465*(J24*100-75)^1.42))</f>
        <v>#VALUE!</v>
      </c>
      <c r="K25" s="86" t="e">
        <f aca="false">IF(ISBLANK(K24),"",TRUNC(20.5173*(15.5-K24)^1.92))</f>
        <v>#VALUE!</v>
      </c>
      <c r="L25" s="86" t="e">
        <f aca="false">IF(ISBLANK(L24),"",TRUNC(0.2797*(L24*100-100)^1.35))</f>
        <v>#VALUE!</v>
      </c>
      <c r="M25" s="86" t="e">
        <f aca="false">IF(ISBLANK(M24),"",INT(0.08713*(305.5-(M24/$F$6))^1.85))</f>
        <v>#VALUE!</v>
      </c>
      <c r="N25" s="84"/>
      <c r="O25" s="87"/>
    </row>
    <row r="26" customFormat="false" ht="12.75" hidden="false" customHeight="false" outlineLevel="0" collapsed="false">
      <c r="A26" s="95"/>
      <c r="B26" s="63" t="s">
        <v>396</v>
      </c>
      <c r="C26" s="64" t="s">
        <v>397</v>
      </c>
      <c r="D26" s="65" t="n">
        <v>32977</v>
      </c>
      <c r="E26" s="66" t="s">
        <v>70</v>
      </c>
      <c r="F26" s="82" t="s">
        <v>210</v>
      </c>
      <c r="G26" s="83" t="s">
        <v>398</v>
      </c>
      <c r="H26" s="83" t="s">
        <v>399</v>
      </c>
      <c r="I26" s="83" t="s">
        <v>400</v>
      </c>
      <c r="J26" s="83" t="s">
        <v>251</v>
      </c>
      <c r="K26" s="83" t="s">
        <v>401</v>
      </c>
      <c r="L26" s="83" t="s">
        <v>104</v>
      </c>
      <c r="M26" s="83"/>
      <c r="N26" s="84" t="s">
        <v>104</v>
      </c>
      <c r="O26" s="85" t="s">
        <v>253</v>
      </c>
    </row>
    <row r="27" customFormat="false" ht="13.5" hidden="false" customHeight="false" outlineLevel="0" collapsed="false">
      <c r="A27" s="95"/>
      <c r="B27" s="63"/>
      <c r="C27" s="64"/>
      <c r="D27" s="65"/>
      <c r="E27" s="66"/>
      <c r="F27" s="86" t="s">
        <v>218</v>
      </c>
      <c r="G27" s="86" t="e">
        <f aca="false">IF(ISBLANK(G26),"",TRUNC(58.015*(11.5-G26)^1.81))</f>
        <v>#VALUE!</v>
      </c>
      <c r="H27" s="86" t="e">
        <f aca="false">IF(ISBLANK(H26),"",TRUNC(0.14354*(H26*100-220)^1.4))</f>
        <v>#VALUE!</v>
      </c>
      <c r="I27" s="86" t="e">
        <f aca="false">IF(ISBLANK(I26),"",TRUNC(51.39*(I26-1.5)^1.05))</f>
        <v>#VALUE!</v>
      </c>
      <c r="J27" s="86" t="n">
        <v>0</v>
      </c>
      <c r="K27" s="86" t="e">
        <f aca="false">IF(ISBLANK(K26),"",TRUNC(20.5173*(15.5-K26)^1.92))</f>
        <v>#VALUE!</v>
      </c>
      <c r="L27" s="86"/>
      <c r="M27" s="86" t="str">
        <f aca="false">IF(ISBLANK(M26),"",INT(0.08713*(305.5-(M26/$F$6))^1.85))</f>
        <v/>
      </c>
      <c r="N27" s="84"/>
      <c r="O27" s="87"/>
    </row>
  </sheetData>
  <mergeCells count="62">
    <mergeCell ref="A1:L1"/>
    <mergeCell ref="A2:M2"/>
    <mergeCell ref="A8:A9"/>
    <mergeCell ref="B8:B9"/>
    <mergeCell ref="C8:C9"/>
    <mergeCell ref="D8:D9"/>
    <mergeCell ref="E8:E9"/>
    <mergeCell ref="N8:N9"/>
    <mergeCell ref="A10:A11"/>
    <mergeCell ref="B10:B11"/>
    <mergeCell ref="C10:C11"/>
    <mergeCell ref="D10:D11"/>
    <mergeCell ref="E10:E11"/>
    <mergeCell ref="N10:N11"/>
    <mergeCell ref="A12:A13"/>
    <mergeCell ref="B12:B13"/>
    <mergeCell ref="C12:C13"/>
    <mergeCell ref="D12:D13"/>
    <mergeCell ref="E12:E13"/>
    <mergeCell ref="N12:N13"/>
    <mergeCell ref="A14:A15"/>
    <mergeCell ref="B14:B15"/>
    <mergeCell ref="C14:C15"/>
    <mergeCell ref="D14:D15"/>
    <mergeCell ref="E14:E15"/>
    <mergeCell ref="N14:N15"/>
    <mergeCell ref="A16:A17"/>
    <mergeCell ref="B16:B17"/>
    <mergeCell ref="C16:C17"/>
    <mergeCell ref="D16:D17"/>
    <mergeCell ref="E16:E17"/>
    <mergeCell ref="N16:N17"/>
    <mergeCell ref="A18:A19"/>
    <mergeCell ref="B18:B19"/>
    <mergeCell ref="C18:C19"/>
    <mergeCell ref="D18:D19"/>
    <mergeCell ref="E18:E19"/>
    <mergeCell ref="N18:N19"/>
    <mergeCell ref="A20:A21"/>
    <mergeCell ref="B20:B21"/>
    <mergeCell ref="C20:C21"/>
    <mergeCell ref="D20:D21"/>
    <mergeCell ref="E20:E21"/>
    <mergeCell ref="N20:N21"/>
    <mergeCell ref="A22:A23"/>
    <mergeCell ref="B22:B23"/>
    <mergeCell ref="C22:C23"/>
    <mergeCell ref="D22:D23"/>
    <mergeCell ref="E22:E23"/>
    <mergeCell ref="N22:N23"/>
    <mergeCell ref="A24:A25"/>
    <mergeCell ref="B24:B25"/>
    <mergeCell ref="C24:C25"/>
    <mergeCell ref="D24:D25"/>
    <mergeCell ref="E24:E25"/>
    <mergeCell ref="N24:N25"/>
    <mergeCell ref="A26:A27"/>
    <mergeCell ref="B26:B27"/>
    <mergeCell ref="C26:C27"/>
    <mergeCell ref="D26:D27"/>
    <mergeCell ref="E26:E27"/>
    <mergeCell ref="N26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7:52:14Z</dcterms:created>
  <dc:creator>Mindaugo</dc:creator>
  <dc:description/>
  <dc:language>en-US</dc:language>
  <cp:lastModifiedBy>SM</cp:lastModifiedBy>
  <cp:lastPrinted>2007-03-24T12:33:23Z</cp:lastPrinted>
  <dcterms:modified xsi:type="dcterms:W3CDTF">2011-03-21T17:54:52Z</dcterms:modified>
  <cp:revision>0</cp:revision>
  <dc:subject/>
  <dc:title/>
</cp:coreProperties>
</file>