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4-kovė jaunutės" sheetId="1" state="visible" r:id="rId2"/>
    <sheet name="60m" sheetId="2" state="visible" r:id="rId3"/>
    <sheet name="aukštis" sheetId="3" state="hidden" r:id="rId4"/>
    <sheet name="rut" sheetId="4" state="visible" r:id="rId5"/>
    <sheet name="tolis" sheetId="5" state="visible" r:id="rId6"/>
    <sheet name="600m" sheetId="6" state="visible" r:id="rId7"/>
    <sheet name="4-kovė jaunučiai" sheetId="7" state="visible" r:id="rId8"/>
    <sheet name="60m (2)" sheetId="8" state="visible" r:id="rId9"/>
    <sheet name="tolis (2)" sheetId="9" state="visible" r:id="rId10"/>
    <sheet name="rut (2)" sheetId="10" state="visible" r:id="rId11"/>
    <sheet name="600m (2)" sheetId="11" state="visible" r:id="rId12"/>
    <sheet name="4-kovė jaunės" sheetId="12" state="visible" r:id="rId13"/>
    <sheet name="60m (3)" sheetId="13" state="visible" r:id="rId14"/>
    <sheet name="rut (3)" sheetId="14" state="visible" r:id="rId15"/>
    <sheet name="tolis (3)" sheetId="15" state="visible" r:id="rId16"/>
    <sheet name="600m (3)" sheetId="16" state="visible" r:id="rId17"/>
    <sheet name="4-kovė jauniai" sheetId="17" state="visible" r:id="rId18"/>
    <sheet name="60m (4)" sheetId="18" state="visible" r:id="rId19"/>
    <sheet name="tolis (4)" sheetId="19" state="visible" r:id="rId20"/>
    <sheet name="rut (4)" sheetId="20" state="visible" r:id="rId21"/>
    <sheet name="600m (4)" sheetId="21" state="visible" r:id="rId22"/>
    <sheet name="valdymas" sheetId="22" state="hidden" r:id="rId23"/>
  </sheets>
  <externalReferences>
    <externalReference r:id="rId24"/>
    <externalReference r:id="rId25"/>
    <externalReference r:id="rId26"/>
  </externalReferences>
  <definedNames>
    <definedName function="false" hidden="false" localSheetId="11" name="_xlnm.Print_Area" vbProcedure="false">'4-kovė jaunės'!$1:$65536</definedName>
    <definedName function="false" hidden="false" localSheetId="16" name="_xlnm.Print_Area" vbProcedure="false">'4-kovė jauniai'!$1:$65536</definedName>
    <definedName function="false" hidden="false" localSheetId="0" name="_xlnm.Print_Area" vbProcedure="false">'4-kovė jaunutės'!$1:$65536</definedName>
    <definedName function="false" hidden="false" localSheetId="5" name="_xlnm.Print_Area" vbProcedure="false">600m!$1:$65536</definedName>
    <definedName function="false" hidden="false" localSheetId="15" name="_xlnm.Print_Area" vbProcedure="false">'600m (3)'!$1:$65536</definedName>
    <definedName function="false" hidden="false" localSheetId="20" name="_xlnm.Print_Area" vbProcedure="false">'600m (4)'!$1:$65536</definedName>
    <definedName function="false" hidden="false" localSheetId="1" name="_xlnm.Print_Area" vbProcedure="false">60m!$1:$65536</definedName>
    <definedName function="false" hidden="false" localSheetId="12" name="_xlnm.Print_Area" vbProcedure="false">'60m (3)'!$1:$65536</definedName>
    <definedName function="false" hidden="false" localSheetId="17" name="_xlnm.Print_Area" vbProcedure="false">'60m (4)'!$1:$65536</definedName>
    <definedName function="false" hidden="false" localSheetId="2" name="_xlnm.Print_Area" vbProcedure="false">aukštis!$1:$65536</definedName>
    <definedName function="false" hidden="false" localSheetId="3" name="_xlnm.Print_Area" vbProcedure="false">rut!$1:$65536</definedName>
    <definedName function="false" hidden="false" localSheetId="13" name="_xlnm.Print_Area" vbProcedure="false">'rut (3)'!$1:$65536</definedName>
    <definedName function="false" hidden="false" localSheetId="19" name="_xlnm.Print_Area" vbProcedure="false">'rut (4)'!$1:$65536</definedName>
    <definedName function="false" hidden="false" localSheetId="4" name="_xlnm.Print_Area" vbProcedure="false">tolis!$1:$65536</definedName>
    <definedName function="false" hidden="false" localSheetId="14" name="_xlnm.Print_Area" vbProcedure="false">'tolis (3)'!$1:$65536</definedName>
    <definedName function="false" hidden="false" localSheetId="18" name="_xlnm.Print_Area" vbProcedure="false">'tolis (4)'!$1:$65536</definedName>
    <definedName function="false" hidden="false" localSheetId="21" name="_xlnm.Print_Area" vbProcedure="false">valdymas!$1:$65536</definedName>
    <definedName function="false" hidden="false" name="astrez" vbProcedure="false">600m!$B$8:$G$23</definedName>
    <definedName function="false" hidden="false" name="aukrez" vbProcedure="false">aukštis!$B$8:$G$37</definedName>
    <definedName function="false" hidden="false" name="bb" vbProcedure="false"/>
    <definedName function="false" hidden="false" name="bbrez" vbProcedure="false">60m!$C$10:$H$33</definedName>
    <definedName function="false" hidden="false" name="dalm" vbProcedure="false">valdymas!$D$8:$H$37</definedName>
    <definedName function="false" hidden="false" name="dgktsk" vbProcedure="false">valdymas!$A$8:$B$37</definedName>
    <definedName function="false" hidden="false" name="kartrez" vbProcedure="false"/>
    <definedName function="false" hidden="false" name="kvm" vbProcedure="false">valdymas!$A$51:$B$60</definedName>
    <definedName function="false" hidden="false" name="kvv" vbProcedure="false">valdymas!$A$40:$B$49</definedName>
    <definedName function="false" hidden="false" name="LIST" vbProcedure="false">#REF!</definedName>
    <definedName function="false" hidden="false" name="rank" vbProcedure="false">'4-kovė jaunutės'!$A$9:$H$35</definedName>
    <definedName function="false" hidden="false" name="rngt" vbProcedure="false">valdymas!$P$8:$Q$28</definedName>
    <definedName function="false" hidden="false" name="rutrez" vbProcedure="false">rut!$B$8:$J$24</definedName>
    <definedName function="false" hidden="false" name="ssd" vbProcedure="false">'60m (2)'!$C$10:$H$45</definedName>
    <definedName function="false" hidden="false" name="TOLREZ" vbProcedure="false">tolis!$B$8:$G$23</definedName>
    <definedName function="false" hidden="false" name="vt" vbProcedure="false">#REF!</definedName>
    <definedName function="false" hidden="false" name="vtt" vbProcedure="false">'[3]'!$A$9:$G$71</definedName>
    <definedName function="false" hidden="false" localSheetId="0" name="Excel_BuiltIn_Sheet_Title" vbProcedure="false">"4-kove M"</definedName>
    <definedName function="false" hidden="false" localSheetId="1" name="Excel_BuiltIn_Sheet_Title" vbProcedure="false">"60m"</definedName>
    <definedName function="false" hidden="false" localSheetId="1" name="Excel_BuiltIn__FilterDatabase" vbProcedure="false">60m!$B$27:$H$27</definedName>
    <definedName function="false" hidden="false" localSheetId="1" name="fin" vbProcedure="false">60m!$I$12:$K$33</definedName>
    <definedName function="false" hidden="false" localSheetId="1" name="kv" vbProcedure="false">#REF!</definedName>
    <definedName function="false" hidden="false" localSheetId="1" name="rez" vbProcedure="false">60m!$I$34:$K$108</definedName>
    <definedName function="false" hidden="false" localSheetId="2" name="Excel_BuiltIn_Sheet_Title" vbProcedure="false">"aukštis"</definedName>
    <definedName function="false" hidden="false" localSheetId="3" name="Excel_BuiltIn_Sheet_Title" vbProcedure="false">"rut"</definedName>
    <definedName function="false" hidden="false" localSheetId="3" name="Excel_BuiltIn__FilterDatabase" vbProcedure="false">rut!$B$7:$J$7</definedName>
    <definedName function="false" hidden="false" localSheetId="4" name="Excel_BuiltIn_Sheet_Title" vbProcedure="false">"tolis"</definedName>
    <definedName function="false" hidden="false" localSheetId="4" name="Excel_BuiltIn__FilterDatabase" vbProcedure="false">tolis!$B$7:$J$7</definedName>
    <definedName function="false" hidden="false" localSheetId="5" name="Excel_BuiltIn_Sheet_Title" vbProcedure="false">"600m"</definedName>
    <definedName function="false" hidden="false" localSheetId="6" name="dalm" vbProcedure="false">'[3]'!$D$8:$H$37</definedName>
    <definedName function="false" hidden="false" localSheetId="6" name="dgktsk" vbProcedure="false">'[3]'!$A$8:$B$38</definedName>
    <definedName function="false" hidden="false" localSheetId="6" name="kvm" vbProcedure="false">'[3]'!$A$60:$B$69</definedName>
    <definedName function="false" hidden="false" localSheetId="6" name="kvv" vbProcedure="false">'[3]'!$A$49:$B$58</definedName>
    <definedName function="false" hidden="false" localSheetId="6" name="LIST" vbProcedure="false">'[3]'!$B$2:$H$1109</definedName>
    <definedName function="false" hidden="false" localSheetId="6" name="rank" vbProcedure="false">'4-kovė jaunučiai'!$A$9:$G$23</definedName>
    <definedName function="false" hidden="false" localSheetId="6" name="rngt" vbProcedure="false">'[3]'!$G$49:$H$69</definedName>
    <definedName function="false" hidden="false" localSheetId="6" name="vt" vbProcedure="false">'[3]'!$A$9:$B$91</definedName>
    <definedName function="false" hidden="false" localSheetId="7" name="dalm" vbProcedure="false">'[3]'!$D$8:$H$37</definedName>
    <definedName function="false" hidden="false" localSheetId="7" name="dgktsk" vbProcedure="false">'[3]'!$A$8:$B$38</definedName>
    <definedName function="false" hidden="false" localSheetId="7" name="Excel_BuiltIn_Sheet_Title" vbProcedure="false">"60m"</definedName>
    <definedName function="false" hidden="false" localSheetId="7" name="Excel_BuiltIn__FilterDatabase" vbProcedure="false">'60m (2)'!$A$39:$H$45</definedName>
    <definedName function="false" hidden="false" localSheetId="7" name="kv" vbProcedure="false">'60m (2)'!$J$12:$K$45</definedName>
    <definedName function="false" hidden="false" localSheetId="7" name="kvm" vbProcedure="false">'[3]'!$A$60:$B$69</definedName>
    <definedName function="false" hidden="false" localSheetId="7" name="kvv" vbProcedure="false">'[3]'!$A$49:$B$58</definedName>
    <definedName function="false" hidden="false" localSheetId="7" name="LIST" vbProcedure="false">'[3]'!$B$2:$H$1109</definedName>
    <definedName function="false" hidden="false" localSheetId="7" name="rank" vbProcedure="false">'4-kovė jaunučiai'!$A$9:$G$23</definedName>
    <definedName function="false" hidden="false" localSheetId="7" name="rez" vbProcedure="false">'60m (2)'!$N$46:$X$153</definedName>
    <definedName function="false" hidden="false" localSheetId="7" name="rngt" vbProcedure="false">'[3]'!$G$49:$H$69</definedName>
    <definedName function="false" hidden="false" localSheetId="7" name="vt" vbProcedure="false">'[3]'!$A$9:$B$91</definedName>
    <definedName function="false" hidden="false" localSheetId="8" name="dalm" vbProcedure="false">'[3]'!$D$8:$H$37</definedName>
    <definedName function="false" hidden="false" localSheetId="8" name="dgktsk" vbProcedure="false">'[3]'!$A$8:$B$38</definedName>
    <definedName function="false" hidden="false" localSheetId="8" name="Excel_BuiltIn_Sheet_Title" vbProcedure="false">"tolis"</definedName>
    <definedName function="false" hidden="false" localSheetId="8" name="Excel_BuiltIn__FilterDatabase" vbProcedure="false">'tolis (2)'!$A$7:$J$7</definedName>
    <definedName function="false" hidden="false" localSheetId="8" name="kvm" vbProcedure="false">'[3]'!$A$60:$B$69</definedName>
    <definedName function="false" hidden="false" localSheetId="8" name="kvv" vbProcedure="false">'[3]'!$A$49:$B$58</definedName>
    <definedName function="false" hidden="false" localSheetId="8" name="LIST" vbProcedure="false">'[3]'!$B$2:$H$1109</definedName>
    <definedName function="false" hidden="false" localSheetId="8" name="rank" vbProcedure="false">'4-kovė jaunučiai'!$A$9:$G$23</definedName>
    <definedName function="false" hidden="false" localSheetId="8" name="rngt" vbProcedure="false">'[3]'!$G$49:$H$69</definedName>
    <definedName function="false" hidden="false" localSheetId="8" name="tolrez" vbProcedure="false">'tolis (2)'!$B$8:$G$30</definedName>
    <definedName function="false" hidden="false" localSheetId="8" name="vt" vbProcedure="false">'[3]'!$A$9:$B$91</definedName>
    <definedName function="false" hidden="false" localSheetId="9" name="dalm" vbProcedure="false">'[3]'!$D$8:$H$37</definedName>
    <definedName function="false" hidden="false" localSheetId="9" name="dgktsk" vbProcedure="false">'[3]'!$A$8:$B$38</definedName>
    <definedName function="false" hidden="false" localSheetId="9" name="Excel_BuiltIn_Sheet_Title" vbProcedure="false">"rut"</definedName>
    <definedName function="false" hidden="false" localSheetId="9" name="Excel_BuiltIn__FilterDatabase" vbProcedure="false">'rut (2)'!$A$7:$J$7</definedName>
    <definedName function="false" hidden="false" localSheetId="9" name="kvm" vbProcedure="false">'[3]'!$A$60:$B$69</definedName>
    <definedName function="false" hidden="false" localSheetId="9" name="kvv" vbProcedure="false">'[3]'!$A$49:$B$58</definedName>
    <definedName function="false" hidden="false" localSheetId="9" name="LIST" vbProcedure="false">'[3]'!$B$2:$H$1109</definedName>
    <definedName function="false" hidden="false" localSheetId="9" name="rank" vbProcedure="false">'4-kovė jaunučiai'!$A$9:$G$23</definedName>
    <definedName function="false" hidden="false" localSheetId="9" name="rngt" vbProcedure="false">'[3]'!$G$49:$H$69</definedName>
    <definedName function="false" hidden="false" localSheetId="9" name="rutrez" vbProcedure="false">'rut (2)'!$B$8:$G$30</definedName>
    <definedName function="false" hidden="false" localSheetId="9" name="tolrez" vbProcedure="false">'tolis (2)'!$B$8:$G$30</definedName>
    <definedName function="false" hidden="false" localSheetId="9" name="vt" vbProcedure="false">'[3]'!$A$9:$B$91</definedName>
    <definedName function="false" hidden="false" localSheetId="10" name="astrez" vbProcedure="false">'600m (2)'!$B$8:$G$34</definedName>
    <definedName function="false" hidden="false" localSheetId="10" name="dalm" vbProcedure="false">'[3]'!$D$8:$H$37</definedName>
    <definedName function="false" hidden="false" localSheetId="10" name="dgktsk" vbProcedure="false">'[3]'!$A$8:$B$38</definedName>
    <definedName function="false" hidden="false" localSheetId="10" name="Excel_BuiltIn_Sheet_Title" vbProcedure="false">"600m"</definedName>
    <definedName function="false" hidden="false" localSheetId="10" name="kvm" vbProcedure="false">'[3]'!$A$60:$B$69</definedName>
    <definedName function="false" hidden="false" localSheetId="10" name="kvv" vbProcedure="false">'[3]'!$A$49:$B$58</definedName>
    <definedName function="false" hidden="false" localSheetId="10" name="LIST" vbProcedure="false">'[3]'!$B$2:$H$1109</definedName>
    <definedName function="false" hidden="false" localSheetId="10" name="rank" vbProcedure="false">'4-kovė jaunučiai'!$A$9:$G$23</definedName>
    <definedName function="false" hidden="false" localSheetId="10" name="rngt" vbProcedure="false">'[3]'!$G$49:$H$69</definedName>
    <definedName function="false" hidden="false" localSheetId="10" name="rutrez" vbProcedure="false">'rut (2)'!$B$8:$G$30</definedName>
    <definedName function="false" hidden="false" localSheetId="10" name="tolrez" vbProcedure="false">'tolis (2)'!$B$8:$G$30</definedName>
    <definedName function="false" hidden="false" localSheetId="10" name="vt" vbProcedure="false">'[3]'!$A$9:$B$91</definedName>
    <definedName function="false" hidden="false" localSheetId="11" name="dalm" vbProcedure="false">[1]valdymas!$D$8:$H$37</definedName>
    <definedName function="false" hidden="false" localSheetId="11" name="Excel_BuiltIn_Sheet_Title" vbProcedure="false">"4-kove M"</definedName>
    <definedName function="false" hidden="false" localSheetId="11" name="LIST" vbProcedure="false">[1]LIST!$B$2:$H$500</definedName>
    <definedName function="false" hidden="false" localSheetId="11" name="rank" vbProcedure="false">'4-kovė jaunės'!$A$9:$G$26</definedName>
    <definedName function="false" hidden="false" localSheetId="11" name="rngt" vbProcedure="false">[1]valdymas!$P$8:$Q$28</definedName>
    <definedName function="false" hidden="false" localSheetId="12" name="bbrez" vbProcedure="false">'60m (3)'!$C$10:$H$51</definedName>
    <definedName function="false" hidden="false" localSheetId="12" name="dalm" vbProcedure="false">[1]valdymas!$D$8:$H$37</definedName>
    <definedName function="false" hidden="false" localSheetId="12" name="Excel_BuiltIn_Sheet_Title" vbProcedure="false">"60m"</definedName>
    <definedName function="false" hidden="false" localSheetId="12" name="Excel_BuiltIn__FilterDatabase" vbProcedure="false">'60m (3)'!$B$18:$H$18</definedName>
    <definedName function="false" hidden="false" localSheetId="12" name="fin" vbProcedure="false">'60m (3)'!$I$12:$M$51</definedName>
    <definedName function="false" hidden="false" localSheetId="12" name="kv" vbProcedure="false">#REF!</definedName>
    <definedName function="false" hidden="false" localSheetId="12" name="LIST" vbProcedure="false">[1]LIST!$B$2:$H$500</definedName>
    <definedName function="false" hidden="false" localSheetId="12" name="rank" vbProcedure="false">'4-kovė jaunės'!$A$9:$G$26</definedName>
    <definedName function="false" hidden="false" localSheetId="12" name="rez" vbProcedure="false">'60m (3)'!$I$52:$M$169</definedName>
    <definedName function="false" hidden="false" localSheetId="12" name="rngt" vbProcedure="false">[1]valdymas!$P$8:$Q$28</definedName>
    <definedName function="false" hidden="false" localSheetId="13" name="bbrez" vbProcedure="false">'60m (3)'!$C$10:$H$51</definedName>
    <definedName function="false" hidden="false" localSheetId="13" name="dalm" vbProcedure="false">[1]valdymas!$D$8:$H$37</definedName>
    <definedName function="false" hidden="false" localSheetId="13" name="Excel_BuiltIn_Sheet_Title" vbProcedure="false">"rut"</definedName>
    <definedName function="false" hidden="false" localSheetId="13" name="Excel_BuiltIn__FilterDatabase" vbProcedure="false">'rut (3)'!$B$7:$J$7</definedName>
    <definedName function="false" hidden="false" localSheetId="13" name="LIST" vbProcedure="false">[1]LIST!$B$2:$H$500</definedName>
    <definedName function="false" hidden="false" localSheetId="13" name="rank" vbProcedure="false">'4-kovė jaunės'!$A$9:$G$26</definedName>
    <definedName function="false" hidden="false" localSheetId="13" name="rngt" vbProcedure="false">[1]valdymas!$P$8:$Q$28</definedName>
    <definedName function="false" hidden="false" localSheetId="13" name="rutrez" vbProcedure="false">'rut (3)'!$B$8:$J$19</definedName>
    <definedName function="false" hidden="false" localSheetId="14" name="bbrez" vbProcedure="false">'60m (3)'!$C$10:$H$51</definedName>
    <definedName function="false" hidden="false" localSheetId="14" name="dalm" vbProcedure="false">[1]valdymas!$D$8:$H$37</definedName>
    <definedName function="false" hidden="false" localSheetId="14" name="Excel_BuiltIn_Sheet_Title" vbProcedure="false">"tolis"</definedName>
    <definedName function="false" hidden="false" localSheetId="14" name="Excel_BuiltIn__FilterDatabase" vbProcedure="false">'tolis (3)'!$B$7:$J$7</definedName>
    <definedName function="false" hidden="false" localSheetId="14" name="LIST" vbProcedure="false">[1]LIST!$B$2:$H$500</definedName>
    <definedName function="false" hidden="false" localSheetId="14" name="rank" vbProcedure="false">'4-kovė jaunės'!$A$9:$G$26</definedName>
    <definedName function="false" hidden="false" localSheetId="14" name="rngt" vbProcedure="false">[1]valdymas!$P$8:$Q$28</definedName>
    <definedName function="false" hidden="false" localSheetId="14" name="rutrez" vbProcedure="false">'rut (3)'!$B$8:$J$19</definedName>
    <definedName function="false" hidden="false" localSheetId="14" name="TOLREZ" vbProcedure="false">'tolis (3)'!$B$8:$G$18</definedName>
    <definedName function="false" hidden="false" localSheetId="15" name="astrez" vbProcedure="false">'600m (3)'!$B$8:$G$18</definedName>
    <definedName function="false" hidden="false" localSheetId="15" name="bbrez" vbProcedure="false">'60m (3)'!$C$10:$H$51</definedName>
    <definedName function="false" hidden="false" localSheetId="15" name="dalm" vbProcedure="false">[1]valdymas!$D$8:$H$37</definedName>
    <definedName function="false" hidden="false" localSheetId="15" name="Excel_BuiltIn_Sheet_Title" vbProcedure="false">"600m"</definedName>
    <definedName function="false" hidden="false" localSheetId="15" name="LIST" vbProcedure="false">[1]LIST!$B$2:$H$500</definedName>
    <definedName function="false" hidden="false" localSheetId="15" name="rank" vbProcedure="false">'4-kovė jaunės'!$A$9:$G$26</definedName>
    <definedName function="false" hidden="false" localSheetId="15" name="rngt" vbProcedure="false">[1]valdymas!$P$8:$Q$28</definedName>
    <definedName function="false" hidden="false" localSheetId="15" name="rutrez" vbProcedure="false">'rut (3)'!$B$8:$J$19</definedName>
    <definedName function="false" hidden="false" localSheetId="15" name="TOLREZ" vbProcedure="false">'tolis (3)'!$B$8:$G$18</definedName>
    <definedName function="false" hidden="false" localSheetId="16" name="aukrez" vbProcedure="false"/>
    <definedName function="false" hidden="false" localSheetId="16" name="dalm" vbProcedure="false">'[2]'!$D$8:$H$37</definedName>
    <definedName function="false" hidden="false" localSheetId="16" name="dgktsk" vbProcedure="false">'[2]'!$A$8:$B$38</definedName>
    <definedName function="false" hidden="false" localSheetId="16" name="Excel_BuiltIn_Sheet_Title" vbProcedure="false">"4-kovė V"</definedName>
    <definedName function="false" hidden="false" localSheetId="16" name="kvm" vbProcedure="false">'[2]'!$A$60:$B$69</definedName>
    <definedName function="false" hidden="false" localSheetId="16" name="kvv" vbProcedure="false">'[2]'!$A$49:$B$58</definedName>
    <definedName function="false" hidden="false" localSheetId="16" name="LIST" vbProcedure="false">'[2]'!$B$2:$H$1109</definedName>
    <definedName function="false" hidden="false" localSheetId="16" name="rank" vbProcedure="false">'4-kovė jauniai'!$A$9:$G$23</definedName>
    <definedName function="false" hidden="false" localSheetId="16" name="rngt" vbProcedure="false">'[2]'!$G$49:$H$69</definedName>
    <definedName function="false" hidden="false" localSheetId="16" name="vt" vbProcedure="false">'[2]'!$A$9:$B$71</definedName>
    <definedName function="false" hidden="false" localSheetId="16" name="vtt" vbProcedure="false">'[2]'!$A$9:$G$71</definedName>
    <definedName function="false" hidden="false" localSheetId="17" name="aukrez" vbProcedure="false"/>
    <definedName function="false" hidden="false" localSheetId="17" name="dalm" vbProcedure="false">'[2]'!$D$8:$H$37</definedName>
    <definedName function="false" hidden="false" localSheetId="17" name="dgktsk" vbProcedure="false">'[2]'!$A$8:$B$38</definedName>
    <definedName function="false" hidden="false" localSheetId="17" name="Excel_BuiltIn_Sheet_Title" vbProcedure="false">"60m"</definedName>
    <definedName function="false" hidden="false" localSheetId="17" name="Excel_BuiltIn__FilterDatabase" vbProcedure="false">'60m (4)'!$A$29:$H$29</definedName>
    <definedName function="false" hidden="false" localSheetId="17" name="kv" vbProcedure="false">#REF!</definedName>
    <definedName function="false" hidden="false" localSheetId="17" name="kvm" vbProcedure="false">'[2]'!$A$60:$B$69</definedName>
    <definedName function="false" hidden="false" localSheetId="17" name="kvv" vbProcedure="false">'[2]'!$A$49:$B$58</definedName>
    <definedName function="false" hidden="false" localSheetId="17" name="LIST" vbProcedure="false">'[2]'!$B$2:$H$1109</definedName>
    <definedName function="false" hidden="false" localSheetId="17" name="rank" vbProcedure="false">'4-kovė jauniai'!$A$9:$G$23</definedName>
    <definedName function="false" hidden="false" localSheetId="17" name="rez" vbProcedure="false">'60m (4)'!$I$37:$M$154</definedName>
    <definedName function="false" hidden="false" localSheetId="17" name="rngt" vbProcedure="false">'[2]'!$G$49:$H$69</definedName>
    <definedName function="false" hidden="false" localSheetId="17" name="ssd" vbProcedure="false">'60m (4)'!$C$10:$H$36</definedName>
    <definedName function="false" hidden="false" localSheetId="17" name="vt" vbProcedure="false">'[2]'!$A$9:$B$71</definedName>
    <definedName function="false" hidden="false" localSheetId="17" name="vtt" vbProcedure="false">'[2]'!$A$9:$G$71</definedName>
    <definedName function="false" hidden="false" localSheetId="18" name="aukrez" vbProcedure="false"/>
    <definedName function="false" hidden="false" localSheetId="18" name="dalm" vbProcedure="false">'[2]'!$D$8:$H$37</definedName>
    <definedName function="false" hidden="false" localSheetId="18" name="dgktsk" vbProcedure="false">'[2]'!$A$8:$B$38</definedName>
    <definedName function="false" hidden="false" localSheetId="18" name="Excel_BuiltIn_Sheet_Title" vbProcedure="false">"tolis"</definedName>
    <definedName function="false" hidden="false" localSheetId="18" name="Excel_BuiltIn__FilterDatabase" vbProcedure="false">'tolis (4)'!$A$7:$J$7</definedName>
    <definedName function="false" hidden="false" localSheetId="18" name="kvm" vbProcedure="false">'[2]'!$A$60:$B$69</definedName>
    <definedName function="false" hidden="false" localSheetId="18" name="kvv" vbProcedure="false">'[2]'!$A$49:$B$58</definedName>
    <definedName function="false" hidden="false" localSheetId="18" name="LIST" vbProcedure="false">'[2]'!$B$2:$H$1109</definedName>
    <definedName function="false" hidden="false" localSheetId="18" name="rank" vbProcedure="false">'4-kovė jauniai'!$A$9:$G$23</definedName>
    <definedName function="false" hidden="false" localSheetId="18" name="rngt" vbProcedure="false">'[2]'!$G$49:$H$69</definedName>
    <definedName function="false" hidden="false" localSheetId="18" name="ssd" vbProcedure="false">'60m (4)'!$C$10:$H$36</definedName>
    <definedName function="false" hidden="false" localSheetId="18" name="tolrez" vbProcedure="false">'tolis (4)'!$B$8:$G$26</definedName>
    <definedName function="false" hidden="false" localSheetId="18" name="vt" vbProcedure="false">'[2]'!$A$9:$B$71</definedName>
    <definedName function="false" hidden="false" localSheetId="18" name="vtt" vbProcedure="false">'[2]'!$A$9:$G$71</definedName>
    <definedName function="false" hidden="false" localSheetId="19" name="aukrez" vbProcedure="false"/>
    <definedName function="false" hidden="false" localSheetId="19" name="dalm" vbProcedure="false">'[2]'!$D$8:$H$37</definedName>
    <definedName function="false" hidden="false" localSheetId="19" name="dgktsk" vbProcedure="false">'[2]'!$A$8:$B$38</definedName>
    <definedName function="false" hidden="false" localSheetId="19" name="Excel_BuiltIn_Sheet_Title" vbProcedure="false">"rut"</definedName>
    <definedName function="false" hidden="false" localSheetId="19" name="Excel_BuiltIn__FilterDatabase" vbProcedure="false">'rut (4)'!$A$7:$J$7</definedName>
    <definedName function="false" hidden="false" localSheetId="19" name="kvm" vbProcedure="false">'[2]'!$A$60:$B$69</definedName>
    <definedName function="false" hidden="false" localSheetId="19" name="kvv" vbProcedure="false">'[2]'!$A$49:$B$58</definedName>
    <definedName function="false" hidden="false" localSheetId="19" name="LIST" vbProcedure="false">'[2]'!$B$2:$H$1109</definedName>
    <definedName function="false" hidden="false" localSheetId="19" name="rank" vbProcedure="false">'4-kovė jauniai'!$A$9:$G$23</definedName>
    <definedName function="false" hidden="false" localSheetId="19" name="rngt" vbProcedure="false">'[2]'!$G$49:$H$69</definedName>
    <definedName function="false" hidden="false" localSheetId="19" name="rutrez" vbProcedure="false">'rut (4)'!$B$8:$G$27</definedName>
    <definedName function="false" hidden="false" localSheetId="19" name="ssd" vbProcedure="false">'60m (4)'!$C$10:$H$36</definedName>
    <definedName function="false" hidden="false" localSheetId="19" name="tolrez" vbProcedure="false">'tolis (4)'!$B$8:$G$26</definedName>
    <definedName function="false" hidden="false" localSheetId="19" name="vt" vbProcedure="false">'[2]'!$A$9:$B$71</definedName>
    <definedName function="false" hidden="false" localSheetId="19" name="vtt" vbProcedure="false">'[2]'!$A$9:$G$71</definedName>
    <definedName function="false" hidden="false" localSheetId="20" name="astrez" vbProcedure="false">'600m (4)'!$B$8:$G$30</definedName>
    <definedName function="false" hidden="false" localSheetId="20" name="aukrez" vbProcedure="false"/>
    <definedName function="false" hidden="false" localSheetId="20" name="dalm" vbProcedure="false">'[2]'!$D$8:$H$37</definedName>
    <definedName function="false" hidden="false" localSheetId="20" name="dgktsk" vbProcedure="false">'[2]'!$A$8:$B$38</definedName>
    <definedName function="false" hidden="false" localSheetId="20" name="Excel_BuiltIn_Sheet_Title" vbProcedure="false">"600m"</definedName>
    <definedName function="false" hidden="false" localSheetId="20" name="kvm" vbProcedure="false">'[2]'!$A$60:$B$69</definedName>
    <definedName function="false" hidden="false" localSheetId="20" name="kvv" vbProcedure="false">'[2]'!$A$49:$B$58</definedName>
    <definedName function="false" hidden="false" localSheetId="20" name="LIST" vbProcedure="false">'[2]'!$B$2:$H$1109</definedName>
    <definedName function="false" hidden="false" localSheetId="20" name="rank" vbProcedure="false">'4-kovė jauniai'!$A$9:$G$23</definedName>
    <definedName function="false" hidden="false" localSheetId="20" name="rngt" vbProcedure="false">'[2]'!$G$49:$H$69</definedName>
    <definedName function="false" hidden="false" localSheetId="20" name="rutrez" vbProcedure="false">'rut (4)'!$B$8:$G$27</definedName>
    <definedName function="false" hidden="false" localSheetId="20" name="ssd" vbProcedure="false">'60m (4)'!$C$10:$H$36</definedName>
    <definedName function="false" hidden="false" localSheetId="20" name="tolrez" vbProcedure="false">'tolis (4)'!$B$8:$G$26</definedName>
    <definedName function="false" hidden="false" localSheetId="20" name="vt" vbProcedure="false">'[2]'!$A$9:$B$71</definedName>
    <definedName function="false" hidden="false" localSheetId="20" name="vtt" vbProcedure="false">'[2]'!$A$9:$G$71</definedName>
    <definedName function="false" hidden="false" localSheetId="21" name="Excel_BuiltIn_Sheet_Title" vbProcedure="false">"valdymas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78">
  <si>
    <t xml:space="preserve">Klaipėdos miesto l/a keturkovių varžybos</t>
  </si>
  <si>
    <t xml:space="preserve">Klaipėda, lengvosios atletikos maniežas</t>
  </si>
  <si>
    <t xml:space="preserve">4-kovė Jaunutės</t>
  </si>
  <si>
    <t xml:space="preserve">60m</t>
  </si>
  <si>
    <t xml:space="preserve">aukštis</t>
  </si>
  <si>
    <t xml:space="preserve">rut 3kg</t>
  </si>
  <si>
    <t xml:space="preserve">tolis</t>
  </si>
  <si>
    <t xml:space="preserve">600m</t>
  </si>
  <si>
    <t xml:space="preserve">Vieta</t>
  </si>
  <si>
    <t xml:space="preserve">Nr.</t>
  </si>
  <si>
    <t xml:space="preserve">Dalyvis</t>
  </si>
  <si>
    <t xml:space="preserve">Gim data</t>
  </si>
  <si>
    <t xml:space="preserve">Komanda</t>
  </si>
  <si>
    <t xml:space="preserve">Treneris</t>
  </si>
  <si>
    <t xml:space="preserve">Viso tšk</t>
  </si>
  <si>
    <t xml:space="preserve">Tšk kom</t>
  </si>
  <si>
    <t xml:space="preserve">Kv L</t>
  </si>
  <si>
    <t xml:space="preserve">Greta Rakevičiutė</t>
  </si>
  <si>
    <t xml:space="preserve">A.Šilauskas</t>
  </si>
  <si>
    <t xml:space="preserve">II JA</t>
  </si>
  <si>
    <t xml:space="preserve">Raminta Viržintaitė</t>
  </si>
  <si>
    <t xml:space="preserve">NIKĖ</t>
  </si>
  <si>
    <t xml:space="preserve">E.Norvilas</t>
  </si>
  <si>
    <t xml:space="preserve">III JA</t>
  </si>
  <si>
    <t xml:space="preserve">Vytė Klišauskaitė</t>
  </si>
  <si>
    <t xml:space="preserve">A.Vilčinskienė, R.Adomaitienė</t>
  </si>
  <si>
    <t xml:space="preserve">Roberta Mikalauskaitė</t>
  </si>
  <si>
    <t xml:space="preserve">O.Grybauskienė</t>
  </si>
  <si>
    <t xml:space="preserve">Monika Širvytė</t>
  </si>
  <si>
    <t xml:space="preserve">Rimantė Pakulytė</t>
  </si>
  <si>
    <t xml:space="preserve">J.R.Beržinskai</t>
  </si>
  <si>
    <t xml:space="preserve">Monika Liaučytė</t>
  </si>
  <si>
    <t xml:space="preserve">Dovilė Janutytė</t>
  </si>
  <si>
    <t xml:space="preserve">Modesta Blankaitė</t>
  </si>
  <si>
    <t xml:space="preserve">dnf</t>
  </si>
  <si>
    <t xml:space="preserve">60m bėgimas</t>
  </si>
  <si>
    <t xml:space="preserve">1 bėgimas</t>
  </si>
  <si>
    <t xml:space="preserve">Takas</t>
  </si>
  <si>
    <t xml:space="preserve">St Nr</t>
  </si>
  <si>
    <t xml:space="preserve">Gim.data</t>
  </si>
  <si>
    <t xml:space="preserve">Rezultatas</t>
  </si>
  <si>
    <t xml:space="preserve">Taškai</t>
  </si>
  <si>
    <t xml:space="preserve">Rūta Bardauskaitė</t>
  </si>
  <si>
    <t xml:space="preserve">Samanta Pelenytė</t>
  </si>
  <si>
    <t xml:space="preserve">dns</t>
  </si>
  <si>
    <t xml:space="preserve">2 bėgimas</t>
  </si>
  <si>
    <t xml:space="preserve">Mantė Ružinskaitė</t>
  </si>
  <si>
    <t xml:space="preserve">Justina Ušinskaitė</t>
  </si>
  <si>
    <t xml:space="preserve">Gabrielė Vanagaitė</t>
  </si>
  <si>
    <t xml:space="preserve">3 bėgimas</t>
  </si>
  <si>
    <t xml:space="preserve">Greta Vasiliauskaitė</t>
  </si>
  <si>
    <t xml:space="preserve">Justė Leonavičiutė</t>
  </si>
  <si>
    <t xml:space="preserve">Pradinis aukštis:</t>
  </si>
  <si>
    <t xml:space="preserve">Eilė</t>
  </si>
  <si>
    <t xml:space="preserve">Rez</t>
  </si>
  <si>
    <t xml:space="preserve">Aukštis</t>
  </si>
  <si>
    <t xml:space="preserve">Rutulio (3 kg) stūmimas</t>
  </si>
  <si>
    <t xml:space="preserve">Rezult</t>
  </si>
  <si>
    <t xml:space="preserve">1 band</t>
  </si>
  <si>
    <t xml:space="preserve">2 band</t>
  </si>
  <si>
    <t xml:space="preserve">3 band</t>
  </si>
  <si>
    <t xml:space="preserve">x</t>
  </si>
  <si>
    <t xml:space="preserve">bk</t>
  </si>
  <si>
    <t xml:space="preserve">Vaida Žalionytė</t>
  </si>
  <si>
    <t xml:space="preserve">1996-xx-xx</t>
  </si>
  <si>
    <t xml:space="preserve">Šuolis į tolį</t>
  </si>
  <si>
    <t xml:space="preserve">600m bėgimas</t>
  </si>
  <si>
    <t xml:space="preserve">4-kovė Jaunučiai</t>
  </si>
  <si>
    <t xml:space="preserve">(60m, tolis, rut 4kg, 600m)</t>
  </si>
  <si>
    <t xml:space="preserve">rut 4kg</t>
  </si>
  <si>
    <t xml:space="preserve">Salvijus Koviera</t>
  </si>
  <si>
    <t xml:space="preserve">D.D.Senkai</t>
  </si>
  <si>
    <t xml:space="preserve">Erikas Stankus</t>
  </si>
  <si>
    <t xml:space="preserve">Vladislav Tupcijenko</t>
  </si>
  <si>
    <t xml:space="preserve">NIKE</t>
  </si>
  <si>
    <t xml:space="preserve">J.Martinkus</t>
  </si>
  <si>
    <t xml:space="preserve">Rolandas Krasauskas</t>
  </si>
  <si>
    <t xml:space="preserve">Mantas Liekis</t>
  </si>
  <si>
    <t xml:space="preserve">Titas Barkus</t>
  </si>
  <si>
    <t xml:space="preserve">Dovydas Gricius</t>
  </si>
  <si>
    <t xml:space="preserve">Modestas Martyšius</t>
  </si>
  <si>
    <t xml:space="preserve">Jonas Daugėla</t>
  </si>
  <si>
    <t xml:space="preserve">Ernestas Nekraševičius</t>
  </si>
  <si>
    <t xml:space="preserve">Irenijus Stabrauskas</t>
  </si>
  <si>
    <t xml:space="preserve">M.Reinikovas</t>
  </si>
  <si>
    <t xml:space="preserve">Matas Šniepas</t>
  </si>
  <si>
    <t xml:space="preserve">Robertas Karapetian</t>
  </si>
  <si>
    <t xml:space="preserve">Arnoldas Valteris</t>
  </si>
  <si>
    <t xml:space="preserve">Rolandas Šypalis</t>
  </si>
  <si>
    <t xml:space="preserve">Rokas Koveckis</t>
  </si>
  <si>
    <t xml:space="preserve">SC Viesulas</t>
  </si>
  <si>
    <t xml:space="preserve">R.Tėvelis</t>
  </si>
  <si>
    <t xml:space="preserve">Dovydas Jonauskis</t>
  </si>
  <si>
    <t xml:space="preserve">NM</t>
  </si>
  <si>
    <t xml:space="preserve">Algirdas Kniukšta</t>
  </si>
  <si>
    <t xml:space="preserve">60 m</t>
  </si>
  <si>
    <t xml:space="preserve">Tolis</t>
  </si>
  <si>
    <t xml:space="preserve">Rutulys</t>
  </si>
  <si>
    <t xml:space="preserve">60 m b.b.</t>
  </si>
  <si>
    <t xml:space="preserve">Kartis</t>
  </si>
  <si>
    <t xml:space="preserve">1000 m</t>
  </si>
  <si>
    <t xml:space="preserve">7.03</t>
  </si>
  <si>
    <t xml:space="preserve">Karolis Kazakevičius</t>
  </si>
  <si>
    <t xml:space="preserve">Maksim Butylkin</t>
  </si>
  <si>
    <t xml:space="preserve">Dovydas Urniežius</t>
  </si>
  <si>
    <t xml:space="preserve">4 bėgimas</t>
  </si>
  <si>
    <t xml:space="preserve">1996-Apr-26</t>
  </si>
  <si>
    <t xml:space="preserve">Osvaldas Gedrimas</t>
  </si>
  <si>
    <t xml:space="preserve">Erikas Krūminas</t>
  </si>
  <si>
    <t xml:space="preserve">-</t>
  </si>
  <si>
    <t xml:space="preserve">Rutulio (4 kg) stūmimas</t>
  </si>
  <si>
    <t xml:space="preserve">4-kovė Jaunės</t>
  </si>
  <si>
    <t xml:space="preserve">Brigita Petrauskaitė</t>
  </si>
  <si>
    <t xml:space="preserve">Ieva Tkačenko</t>
  </si>
  <si>
    <t xml:space="preserve">Veronika Mišina</t>
  </si>
  <si>
    <t xml:space="preserve">Edita Stankutė</t>
  </si>
  <si>
    <t xml:space="preserve">Indrė Vasiliauskaitė</t>
  </si>
  <si>
    <t xml:space="preserve">Agnė Bandžiūtė</t>
  </si>
  <si>
    <t xml:space="preserve">Ramunė Valantiejūtė</t>
  </si>
  <si>
    <t xml:space="preserve">Gabrielė Kasparavičiūtė</t>
  </si>
  <si>
    <t xml:space="preserve">Evelina Meškerytė</t>
  </si>
  <si>
    <t xml:space="preserve">Anastasija Račiok</t>
  </si>
  <si>
    <t xml:space="preserve">Silva Pencytė</t>
  </si>
  <si>
    <t xml:space="preserve">5 bėgimas</t>
  </si>
  <si>
    <t xml:space="preserve">Giedrė Grabauskaitė</t>
  </si>
  <si>
    <t xml:space="preserve">nm</t>
  </si>
  <si>
    <t xml:space="preserve">1995-Dec-27</t>
  </si>
  <si>
    <t xml:space="preserve">1995-Jun-24</t>
  </si>
  <si>
    <t xml:space="preserve">4-kovė Jauniai</t>
  </si>
  <si>
    <t xml:space="preserve">(60m, tolis, rut 5kg, 600m)</t>
  </si>
  <si>
    <t xml:space="preserve">rut 5kg</t>
  </si>
  <si>
    <t xml:space="preserve">Sergej Nosov</t>
  </si>
  <si>
    <t xml:space="preserve">Petras Butkus</t>
  </si>
  <si>
    <t xml:space="preserve">Martynas Baltrukonis</t>
  </si>
  <si>
    <t xml:space="preserve">V.Murašovas</t>
  </si>
  <si>
    <t xml:space="preserve">Jonas Mažeika</t>
  </si>
  <si>
    <t xml:space="preserve">Vaidotas Mikalauskas</t>
  </si>
  <si>
    <t xml:space="preserve">Lukas Barkus</t>
  </si>
  <si>
    <t xml:space="preserve">Ramūnas Vasiliauskas</t>
  </si>
  <si>
    <t xml:space="preserve">Karolis Vaišvila</t>
  </si>
  <si>
    <t xml:space="preserve">Nikė</t>
  </si>
  <si>
    <t xml:space="preserve">Dovydas Paserpskis</t>
  </si>
  <si>
    <t xml:space="preserve">Martynas Vrašinskas</t>
  </si>
  <si>
    <t xml:space="preserve">Vladislav Liubčuk</t>
  </si>
  <si>
    <t xml:space="preserve">Tomas Kiltinavičius</t>
  </si>
  <si>
    <t xml:space="preserve">Šarūnas Krasauskas</t>
  </si>
  <si>
    <t xml:space="preserve">Konradas Šlevas</t>
  </si>
  <si>
    <t xml:space="preserve">Rokas Meškys</t>
  </si>
  <si>
    <t xml:space="preserve">Gabrielius Šiaulinskas</t>
  </si>
  <si>
    <t xml:space="preserve">Artūras Karapetian</t>
  </si>
  <si>
    <t xml:space="preserve">Mantas Pavalkis</t>
  </si>
  <si>
    <t xml:space="preserve">Ronaldas Zabitis</t>
  </si>
  <si>
    <t xml:space="preserve">8.,84</t>
  </si>
  <si>
    <t xml:space="preserve">dalm</t>
  </si>
  <si>
    <t xml:space="preserve">rot</t>
  </si>
  <si>
    <t xml:space="preserve">tsk</t>
  </si>
  <si>
    <t xml:space="preserve">bib</t>
  </si>
  <si>
    <t xml:space="preserve">dalyvis</t>
  </si>
  <si>
    <t xml:space="preserve">gim data</t>
  </si>
  <si>
    <t xml:space="preserve">komanda</t>
  </si>
  <si>
    <t xml:space="preserve">treneris</t>
  </si>
  <si>
    <t xml:space="preserve">100m bb</t>
  </si>
  <si>
    <t xml:space="preserve">rut</t>
  </si>
  <si>
    <t xml:space="preserve">rngt</t>
  </si>
  <si>
    <t xml:space="preserve">Rut</t>
  </si>
  <si>
    <t xml:space="preserve">Rutulio stūmimas</t>
  </si>
  <si>
    <t xml:space="preserve">Šuolis į aukštį</t>
  </si>
  <si>
    <t xml:space="preserve">Šuolis su kartimi</t>
  </si>
  <si>
    <t xml:space="preserve">60m bb ()</t>
  </si>
  <si>
    <t xml:space="preserve">Rut 3kg</t>
  </si>
  <si>
    <t xml:space="preserve">Rut 4kg</t>
  </si>
  <si>
    <t xml:space="preserve">I JA</t>
  </si>
  <si>
    <t xml:space="preserve">III A</t>
  </si>
  <si>
    <t xml:space="preserve">II A</t>
  </si>
  <si>
    <t xml:space="preserve">I A</t>
  </si>
  <si>
    <t xml:space="preserve">KSM</t>
  </si>
  <si>
    <t xml:space="preserve">SM</t>
  </si>
  <si>
    <t xml:space="preserve">TS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ss.00"/>
    <numFmt numFmtId="166" formatCode="[$-FC27]yyyy&quot; m. &quot;mmmm\ d&quot; d.&quot;;@"/>
    <numFmt numFmtId="167" formatCode="yyyy\-mm\-dd;@"/>
    <numFmt numFmtId="168" formatCode="0"/>
    <numFmt numFmtId="169" formatCode="0.00"/>
    <numFmt numFmtId="170" formatCode="m\.ss.00"/>
    <numFmt numFmtId="171" formatCode="0.0"/>
    <numFmt numFmtId="172" formatCode="@"/>
    <numFmt numFmtId="173" formatCode="General"/>
    <numFmt numFmtId="174" formatCode="m:ss.00"/>
    <numFmt numFmtId="175" formatCode="yy/mm/dd;@"/>
  </numFmts>
  <fonts count="7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i val="true"/>
      <u val="single"/>
      <sz val="11"/>
      <name val="Times New Roman"/>
      <family val="1"/>
    </font>
    <font>
      <u val="single"/>
      <sz val="10"/>
      <name val="Times New Roman"/>
      <family val="1"/>
    </font>
    <font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10"/>
      <color rgb="FF000000"/>
      <name val="Garamond"/>
      <family val="0"/>
    </font>
    <font>
      <b val="true"/>
      <sz val="14"/>
      <color rgb="FF000000"/>
      <name val="Garamond"/>
      <family val="0"/>
    </font>
    <font>
      <sz val="10"/>
      <color rgb="FFFFFFFF"/>
      <name val="Garamond"/>
      <family val="0"/>
    </font>
    <font>
      <b val="true"/>
      <sz val="10"/>
      <color rgb="FF000000"/>
      <name val="Garamond"/>
      <family val="0"/>
    </font>
    <font>
      <sz val="12"/>
      <color rgb="FF000000"/>
      <name val="Garamond"/>
      <family val="1"/>
    </font>
    <font>
      <sz val="12"/>
      <color rgb="FF000000"/>
      <name val="Garamond"/>
      <family val="0"/>
    </font>
    <font>
      <b val="true"/>
      <sz val="12"/>
      <color rgb="FF000000"/>
      <name val="Garamond"/>
      <family val="0"/>
    </font>
    <font>
      <b val="true"/>
      <sz val="8"/>
      <color rgb="FF000000"/>
      <name val="Garamond"/>
      <family val="0"/>
    </font>
    <font>
      <b val="true"/>
      <sz val="11"/>
      <color rgb="FF000000"/>
      <name val="Garamond"/>
      <family val="0"/>
    </font>
    <font>
      <sz val="11"/>
      <color rgb="FF000000"/>
      <name val="Garamond"/>
      <family val="0"/>
    </font>
    <font>
      <b val="true"/>
      <sz val="9"/>
      <color rgb="FF000000"/>
      <name val="Garamond"/>
      <family val="0"/>
    </font>
    <font>
      <sz val="6"/>
      <color rgb="FF000000"/>
      <name val="Garamond"/>
      <family val="0"/>
    </font>
    <font>
      <b val="true"/>
      <i val="true"/>
      <u val="single"/>
      <sz val="11"/>
      <color rgb="FF000000"/>
      <name val="Garamond"/>
      <family val="0"/>
    </font>
    <font>
      <u val="single"/>
      <sz val="10"/>
      <color rgb="FF000000"/>
      <name val="Garamond"/>
      <family val="0"/>
    </font>
    <font>
      <u val="single"/>
      <sz val="11"/>
      <color rgb="FF000000"/>
      <name val="Garamond"/>
      <family val="0"/>
    </font>
    <font>
      <b val="true"/>
      <sz val="10"/>
      <color rgb="FFFFFFFF"/>
      <name val="Garamond"/>
      <family val="0"/>
    </font>
    <font>
      <sz val="10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sz val="8"/>
      <name val="Garamond"/>
      <family val="1"/>
    </font>
    <font>
      <sz val="14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8"/>
      <name val="Garamond"/>
      <family val="1"/>
    </font>
    <font>
      <b val="true"/>
      <sz val="10"/>
      <name val="Garamond"/>
      <family val="1"/>
    </font>
    <font>
      <u val="single"/>
      <sz val="10"/>
      <name val="Garamond"/>
      <family val="1"/>
    </font>
    <font>
      <sz val="12"/>
      <color rgb="FF000000"/>
      <name val="Times New Roman"/>
      <family val="1"/>
    </font>
    <font>
      <sz val="8"/>
      <color rgb="FFFFFFFF"/>
      <name val="Garamond"/>
      <family val="0"/>
    </font>
    <font>
      <sz val="14"/>
      <color rgb="FF000000"/>
      <name val="Garamond"/>
      <family val="0"/>
    </font>
    <font>
      <sz val="8"/>
      <name val="Times New Roman"/>
      <family val="1"/>
    </font>
    <font>
      <b val="true"/>
      <sz val="10"/>
      <name val="TimesLT"/>
      <family val="0"/>
    </font>
    <font>
      <b val="true"/>
      <sz val="8"/>
      <color rgb="FF000000"/>
      <name val="Times New Roman"/>
      <family val="0"/>
    </font>
    <font>
      <sz val="6"/>
      <color rgb="FF000000"/>
      <name val="Times New Roman"/>
      <family val="0"/>
    </font>
    <font>
      <b val="true"/>
      <i val="true"/>
      <u val="single"/>
      <sz val="11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sz val="10"/>
      <color rgb="FF000000"/>
      <name val="Times New Roman"/>
      <family val="1"/>
    </font>
    <font>
      <sz val="11"/>
      <color rgb="FF000000"/>
      <name val="Garamond"/>
      <family val="1"/>
    </font>
    <font>
      <sz val="10"/>
      <color rgb="FF000000"/>
      <name val="Garamond"/>
      <family val="1"/>
    </font>
    <font>
      <sz val="12"/>
      <color rgb="FF000000"/>
      <name val="Times New Roman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ga/Desktop/4kove_jaunuci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ga/Desktop/4kove_jaun&#279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ga/Desktop/4kove_jaun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kštis"/>
      <sheetName val="Sheet1"/>
      <sheetName val="LIST"/>
      <sheetName val="valdyma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22.14"/>
    <col collapsed="false" customWidth="true" hidden="true" outlineLevel="0" max="4" min="4" style="2" width="12.99"/>
    <col collapsed="false" customWidth="true" hidden="false" outlineLevel="0" max="5" min="5" style="2" width="13.56"/>
    <col collapsed="false" customWidth="true" hidden="false" outlineLevel="0" max="6" min="6" style="2" width="11.85"/>
    <col collapsed="false" customWidth="true" hidden="false" outlineLevel="0" max="7" min="7" style="2" width="22.99"/>
    <col collapsed="false" customWidth="true" hidden="false" outlineLevel="0" max="8" min="8" style="1" width="9.56"/>
    <col collapsed="false" customWidth="true" hidden="true" outlineLevel="0" max="9" min="9" style="1" width="6.99"/>
    <col collapsed="false" customWidth="false" hidden="true" outlineLevel="0" max="10" min="10" style="1" width="9.14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</row>
    <row r="2" customFormat="false" ht="18.75" hidden="false" customHeight="false" outlineLevel="0" collapsed="false">
      <c r="A2" s="8" t="s">
        <v>1</v>
      </c>
      <c r="B2" s="5"/>
      <c r="C2" s="6"/>
      <c r="D2" s="6"/>
      <c r="E2" s="6"/>
      <c r="F2" s="6"/>
      <c r="G2" s="9" t="n">
        <v>40486</v>
      </c>
      <c r="H2" s="6"/>
      <c r="I2" s="6"/>
      <c r="J2" s="6"/>
    </row>
    <row r="3" customFormat="false" ht="8.25" hidden="false" customHeight="true" outlineLevel="0" collapsed="false">
      <c r="A3" s="10"/>
      <c r="B3" s="5"/>
      <c r="C3" s="6"/>
      <c r="D3" s="6"/>
      <c r="E3" s="6"/>
      <c r="F3" s="6"/>
      <c r="G3" s="9"/>
      <c r="H3" s="6"/>
      <c r="I3" s="6"/>
      <c r="J3" s="6"/>
    </row>
    <row r="4" customFormat="false" ht="18.75" hidden="false" customHeight="false" outlineLevel="0" collapsed="false">
      <c r="A4" s="10"/>
      <c r="B4" s="5"/>
      <c r="C4" s="6" t="s">
        <v>2</v>
      </c>
      <c r="D4" s="6"/>
      <c r="E4" s="6"/>
      <c r="F4" s="6"/>
      <c r="G4" s="9"/>
      <c r="H4" s="6"/>
      <c r="I4" s="6"/>
      <c r="J4" s="6"/>
    </row>
    <row r="6" customFormat="false" ht="13.5" hidden="false" customHeight="true" outlineLevel="0" collapsed="false">
      <c r="A6" s="11"/>
      <c r="B6" s="11"/>
      <c r="C6" s="12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1"/>
      <c r="I6" s="14"/>
      <c r="J6" s="11"/>
    </row>
    <row r="7" customFormat="false" ht="14.25" hidden="false" customHeight="true" outlineLevel="0" collapsed="false">
      <c r="A7" s="15" t="s">
        <v>8</v>
      </c>
      <c r="B7" s="16" t="s">
        <v>9</v>
      </c>
      <c r="C7" s="17" t="s">
        <v>10</v>
      </c>
      <c r="D7" s="18"/>
      <c r="E7" s="19" t="s">
        <v>11</v>
      </c>
      <c r="F7" s="20" t="s">
        <v>12</v>
      </c>
      <c r="G7" s="21" t="s">
        <v>13</v>
      </c>
      <c r="H7" s="18" t="s">
        <v>14</v>
      </c>
      <c r="I7" s="18" t="s">
        <v>15</v>
      </c>
      <c r="J7" s="22" t="s">
        <v>16</v>
      </c>
    </row>
    <row r="8" customFormat="false" ht="1.5" hidden="false" customHeight="true" outlineLevel="0" collapsed="false">
      <c r="A8" s="23"/>
      <c r="B8" s="23"/>
      <c r="C8" s="24"/>
      <c r="D8" s="25"/>
      <c r="E8" s="25"/>
      <c r="F8" s="25"/>
      <c r="G8" s="25"/>
      <c r="H8" s="23"/>
      <c r="I8" s="23"/>
      <c r="J8" s="23"/>
    </row>
    <row r="9" customFormat="false" ht="15" hidden="false" customHeight="false" outlineLevel="0" collapsed="false">
      <c r="A9" s="26" t="n">
        <v>1</v>
      </c>
      <c r="B9" s="26" t="n">
        <v>1</v>
      </c>
      <c r="C9" s="27" t="s">
        <v>17</v>
      </c>
      <c r="E9" s="28" t="n">
        <v>35182</v>
      </c>
      <c r="F9" s="29" t="n">
        <v>0</v>
      </c>
      <c r="G9" s="30" t="s">
        <v>18</v>
      </c>
      <c r="H9" s="31" t="n">
        <v>2088</v>
      </c>
      <c r="I9" s="2" t="n">
        <v>33</v>
      </c>
      <c r="J9" s="2" t="s">
        <v>19</v>
      </c>
    </row>
    <row r="10" customFormat="false" ht="12.75" hidden="false" customHeight="false" outlineLevel="0" collapsed="false">
      <c r="C10" s="32" t="n">
        <v>8.34</v>
      </c>
      <c r="D10" s="33" t="n">
        <v>0</v>
      </c>
      <c r="E10" s="33" t="n">
        <v>6.04</v>
      </c>
      <c r="F10" s="33" t="n">
        <v>4.68</v>
      </c>
      <c r="G10" s="34" t="n">
        <v>0.00138645833333333</v>
      </c>
    </row>
    <row r="11" customFormat="false" ht="12.75" hidden="false" customHeight="false" outlineLevel="0" collapsed="false">
      <c r="A11" s="35"/>
      <c r="B11" s="35"/>
      <c r="C11" s="36" t="n">
        <v>765</v>
      </c>
      <c r="D11" s="37"/>
      <c r="E11" s="37" t="n">
        <v>274</v>
      </c>
      <c r="F11" s="37" t="n">
        <v>474</v>
      </c>
      <c r="G11" s="38" t="n">
        <v>575</v>
      </c>
      <c r="H11" s="37"/>
      <c r="I11" s="39"/>
      <c r="J11" s="39"/>
    </row>
    <row r="12" customFormat="false" ht="13.5" hidden="false" customHeight="true" outlineLevel="0" collapsed="false">
      <c r="A12" s="26" t="n">
        <v>2</v>
      </c>
      <c r="B12" s="26" t="n">
        <v>8</v>
      </c>
      <c r="C12" s="27" t="s">
        <v>20</v>
      </c>
      <c r="E12" s="28" t="n">
        <v>35178</v>
      </c>
      <c r="F12" s="29" t="s">
        <v>21</v>
      </c>
      <c r="G12" s="30" t="s">
        <v>22</v>
      </c>
      <c r="H12" s="31" t="n">
        <v>1749</v>
      </c>
      <c r="I12" s="2" t="n">
        <v>27</v>
      </c>
      <c r="J12" s="2" t="s">
        <v>23</v>
      </c>
    </row>
    <row r="13" customFormat="false" ht="12.75" hidden="false" customHeight="false" outlineLevel="0" collapsed="false">
      <c r="C13" s="32" t="n">
        <v>9.11</v>
      </c>
      <c r="D13" s="33" t="n">
        <v>0</v>
      </c>
      <c r="E13" s="33" t="n">
        <v>6.86</v>
      </c>
      <c r="F13" s="33" t="n">
        <v>4.3</v>
      </c>
      <c r="G13" s="34" t="n">
        <v>0.00144780092592593</v>
      </c>
    </row>
    <row r="14" customFormat="false" ht="12.75" hidden="false" customHeight="false" outlineLevel="0" collapsed="false">
      <c r="A14" s="35"/>
      <c r="B14" s="35"/>
      <c r="C14" s="36" t="n">
        <v>528</v>
      </c>
      <c r="D14" s="37"/>
      <c r="E14" s="37" t="n">
        <v>326</v>
      </c>
      <c r="F14" s="37" t="n">
        <v>379</v>
      </c>
      <c r="G14" s="38" t="n">
        <v>516</v>
      </c>
      <c r="H14" s="37"/>
      <c r="I14" s="39"/>
      <c r="J14" s="39"/>
    </row>
    <row r="15" customFormat="false" ht="15" hidden="false" customHeight="false" outlineLevel="0" collapsed="false">
      <c r="A15" s="26" t="n">
        <v>3</v>
      </c>
      <c r="B15" s="26" t="n">
        <v>15</v>
      </c>
      <c r="C15" s="27" t="s">
        <v>24</v>
      </c>
      <c r="E15" s="28" t="n">
        <v>35767</v>
      </c>
      <c r="F15" s="29" t="s">
        <v>21</v>
      </c>
      <c r="G15" s="30" t="s">
        <v>25</v>
      </c>
      <c r="H15" s="31" t="n">
        <v>1744</v>
      </c>
      <c r="I15" s="2" t="n">
        <v>22.5</v>
      </c>
      <c r="J15" s="2" t="s">
        <v>23</v>
      </c>
    </row>
    <row r="16" customFormat="false" ht="12.75" hidden="false" customHeight="false" outlineLevel="0" collapsed="false">
      <c r="C16" s="32" t="n">
        <v>9.13</v>
      </c>
      <c r="D16" s="33" t="n">
        <v>0</v>
      </c>
      <c r="E16" s="33" t="n">
        <v>7.46</v>
      </c>
      <c r="F16" s="33" t="n">
        <v>4.18</v>
      </c>
      <c r="G16" s="34" t="n">
        <v>0.00145844907407407</v>
      </c>
    </row>
    <row r="17" customFormat="false" ht="12.75" hidden="false" customHeight="false" outlineLevel="0" collapsed="false">
      <c r="A17" s="35"/>
      <c r="B17" s="35"/>
      <c r="C17" s="36" t="n">
        <v>523</v>
      </c>
      <c r="D17" s="37"/>
      <c r="E17" s="37" t="n">
        <v>365</v>
      </c>
      <c r="F17" s="37" t="n">
        <v>350</v>
      </c>
      <c r="G17" s="38" t="n">
        <v>506</v>
      </c>
      <c r="H17" s="37"/>
      <c r="I17" s="39"/>
      <c r="J17" s="39"/>
    </row>
    <row r="18" customFormat="false" ht="15" hidden="false" customHeight="false" outlineLevel="0" collapsed="false">
      <c r="A18" s="26" t="n">
        <v>4</v>
      </c>
      <c r="B18" s="26" t="n">
        <v>13</v>
      </c>
      <c r="C18" s="27" t="s">
        <v>26</v>
      </c>
      <c r="E18" s="28" t="n">
        <v>35572</v>
      </c>
      <c r="F18" s="29" t="n">
        <v>0</v>
      </c>
      <c r="G18" s="30" t="s">
        <v>27</v>
      </c>
      <c r="H18" s="31" t="n">
        <v>1388</v>
      </c>
      <c r="I18" s="2" t="n">
        <v>19.5</v>
      </c>
      <c r="J18" s="2" t="n">
        <v>0</v>
      </c>
    </row>
    <row r="19" customFormat="false" ht="12.75" hidden="false" customHeight="false" outlineLevel="0" collapsed="false">
      <c r="C19" s="32" t="n">
        <v>9.46</v>
      </c>
      <c r="D19" s="33" t="n">
        <v>0</v>
      </c>
      <c r="E19" s="33" t="n">
        <v>5.42</v>
      </c>
      <c r="F19" s="33" t="n">
        <v>3.44</v>
      </c>
      <c r="G19" s="34" t="n">
        <v>0.00143206018518519</v>
      </c>
    </row>
    <row r="20" customFormat="false" ht="12.75" hidden="false" customHeight="false" outlineLevel="0" collapsed="false">
      <c r="A20" s="35"/>
      <c r="B20" s="35"/>
      <c r="C20" s="36" t="n">
        <v>434</v>
      </c>
      <c r="D20" s="37"/>
      <c r="E20" s="37" t="n">
        <v>235</v>
      </c>
      <c r="F20" s="37" t="n">
        <v>188</v>
      </c>
      <c r="G20" s="38" t="n">
        <v>531</v>
      </c>
      <c r="H20" s="37"/>
      <c r="I20" s="39"/>
      <c r="J20" s="39"/>
    </row>
    <row r="21" customFormat="false" ht="15" hidden="false" customHeight="false" outlineLevel="0" collapsed="false">
      <c r="A21" s="26" t="n">
        <v>5</v>
      </c>
      <c r="B21" s="26" t="n">
        <v>12</v>
      </c>
      <c r="C21" s="27" t="s">
        <v>28</v>
      </c>
      <c r="E21" s="28" t="n">
        <v>35531</v>
      </c>
      <c r="F21" s="29" t="n">
        <v>0</v>
      </c>
      <c r="G21" s="30" t="s">
        <v>25</v>
      </c>
      <c r="H21" s="31" t="n">
        <v>1367</v>
      </c>
      <c r="I21" s="2" t="n">
        <v>18</v>
      </c>
      <c r="J21" s="2" t="n">
        <v>0</v>
      </c>
    </row>
    <row r="22" customFormat="false" ht="12.75" hidden="false" customHeight="false" outlineLevel="0" collapsed="false">
      <c r="C22" s="32" t="n">
        <v>9.25</v>
      </c>
      <c r="D22" s="33" t="n">
        <v>0</v>
      </c>
      <c r="E22" s="33" t="n">
        <v>6.33</v>
      </c>
      <c r="F22" s="33" t="n">
        <v>3.67</v>
      </c>
      <c r="G22" s="34" t="n">
        <v>0.00163796296296296</v>
      </c>
    </row>
    <row r="23" customFormat="false" ht="12.75" hidden="false" customHeight="false" outlineLevel="0" collapsed="false">
      <c r="A23" s="35"/>
      <c r="B23" s="35"/>
      <c r="C23" s="36" t="n">
        <v>489</v>
      </c>
      <c r="D23" s="37"/>
      <c r="E23" s="37" t="n">
        <v>292</v>
      </c>
      <c r="F23" s="37" t="n">
        <v>235</v>
      </c>
      <c r="G23" s="38" t="n">
        <v>351</v>
      </c>
      <c r="H23" s="37"/>
      <c r="I23" s="39"/>
      <c r="J23" s="39"/>
    </row>
    <row r="24" customFormat="false" ht="15" hidden="false" customHeight="false" outlineLevel="0" collapsed="false">
      <c r="A24" s="26" t="n">
        <v>6</v>
      </c>
      <c r="B24" s="26" t="n">
        <v>4</v>
      </c>
      <c r="C24" s="27" t="s">
        <v>29</v>
      </c>
      <c r="E24" s="28" t="n">
        <v>35096</v>
      </c>
      <c r="F24" s="29" t="n">
        <v>0</v>
      </c>
      <c r="G24" s="30" t="s">
        <v>30</v>
      </c>
      <c r="H24" s="31" t="n">
        <v>1365</v>
      </c>
      <c r="I24" s="2" t="n">
        <v>16.5</v>
      </c>
      <c r="J24" s="2" t="n">
        <v>0</v>
      </c>
    </row>
    <row r="25" customFormat="false" ht="12.75" hidden="false" customHeight="false" outlineLevel="0" collapsed="false">
      <c r="C25" s="32" t="n">
        <v>9.72</v>
      </c>
      <c r="D25" s="33" t="n">
        <v>0</v>
      </c>
      <c r="E25" s="33" t="n">
        <v>5.5</v>
      </c>
      <c r="F25" s="33" t="n">
        <v>3.86</v>
      </c>
      <c r="G25" s="34" t="n">
        <v>0.00148657407407407</v>
      </c>
    </row>
    <row r="26" customFormat="false" ht="12.75" hidden="false" customHeight="false" outlineLevel="0" collapsed="false">
      <c r="A26" s="35"/>
      <c r="B26" s="35"/>
      <c r="C26" s="36" t="n">
        <v>369</v>
      </c>
      <c r="D26" s="37"/>
      <c r="E26" s="37" t="n">
        <v>240</v>
      </c>
      <c r="F26" s="37" t="n">
        <v>276</v>
      </c>
      <c r="G26" s="38" t="n">
        <v>480</v>
      </c>
      <c r="H26" s="37"/>
      <c r="I26" s="39"/>
      <c r="J26" s="39"/>
    </row>
    <row r="27" customFormat="false" ht="15" hidden="false" customHeight="false" outlineLevel="0" collapsed="false">
      <c r="A27" s="26" t="n">
        <v>7</v>
      </c>
      <c r="B27" s="26" t="n">
        <v>14</v>
      </c>
      <c r="C27" s="27" t="s">
        <v>31</v>
      </c>
      <c r="E27" s="28" t="n">
        <v>35414</v>
      </c>
      <c r="F27" s="29" t="n">
        <v>0</v>
      </c>
      <c r="G27" s="30" t="s">
        <v>30</v>
      </c>
      <c r="H27" s="31" t="n">
        <v>1357</v>
      </c>
      <c r="I27" s="2" t="n">
        <v>15</v>
      </c>
      <c r="J27" s="2" t="n">
        <v>0</v>
      </c>
    </row>
    <row r="28" customFormat="false" ht="12.75" hidden="false" customHeight="false" outlineLevel="0" collapsed="false">
      <c r="C28" s="32" t="n">
        <v>9.37</v>
      </c>
      <c r="D28" s="33" t="n">
        <v>0</v>
      </c>
      <c r="E28" s="33" t="n">
        <v>4.62</v>
      </c>
      <c r="F28" s="33" t="n">
        <v>3.74</v>
      </c>
      <c r="G28" s="34" t="n">
        <v>0.00150289351851852</v>
      </c>
    </row>
    <row r="29" customFormat="false" ht="12.75" hidden="false" customHeight="false" outlineLevel="0" collapsed="false">
      <c r="A29" s="35"/>
      <c r="B29" s="35"/>
      <c r="C29" s="36" t="n">
        <v>457</v>
      </c>
      <c r="D29" s="37"/>
      <c r="E29" s="37" t="n">
        <v>185</v>
      </c>
      <c r="F29" s="37" t="n">
        <v>250</v>
      </c>
      <c r="G29" s="38" t="n">
        <v>465</v>
      </c>
      <c r="H29" s="37"/>
      <c r="I29" s="39"/>
      <c r="J29" s="39"/>
    </row>
    <row r="30" customFormat="false" ht="15" hidden="false" customHeight="false" outlineLevel="0" collapsed="false">
      <c r="A30" s="26" t="n">
        <v>8</v>
      </c>
      <c r="B30" s="26" t="n">
        <v>16</v>
      </c>
      <c r="C30" s="27" t="s">
        <v>32</v>
      </c>
      <c r="E30" s="28" t="n">
        <v>35196</v>
      </c>
      <c r="F30" s="29" t="n">
        <v>0</v>
      </c>
      <c r="G30" s="30" t="s">
        <v>30</v>
      </c>
      <c r="H30" s="31" t="n">
        <v>1132</v>
      </c>
      <c r="I30" s="2" t="n">
        <v>13.5</v>
      </c>
      <c r="J30" s="2" t="n">
        <v>0</v>
      </c>
    </row>
    <row r="31" customFormat="false" ht="12.75" hidden="false" customHeight="false" outlineLevel="0" collapsed="false">
      <c r="C31" s="32" t="n">
        <v>9.52</v>
      </c>
      <c r="D31" s="33" t="n">
        <v>0</v>
      </c>
      <c r="E31" s="33" t="n">
        <v>4.62</v>
      </c>
      <c r="F31" s="33" t="n">
        <v>3.39</v>
      </c>
      <c r="G31" s="34" t="n">
        <v>0.00163819444444444</v>
      </c>
    </row>
    <row r="32" customFormat="false" ht="12.75" hidden="false" customHeight="false" outlineLevel="0" collapsed="false">
      <c r="A32" s="35"/>
      <c r="B32" s="35"/>
      <c r="C32" s="36" t="n">
        <v>418</v>
      </c>
      <c r="D32" s="37"/>
      <c r="E32" s="37" t="n">
        <v>185</v>
      </c>
      <c r="F32" s="37" t="n">
        <v>178</v>
      </c>
      <c r="G32" s="38" t="n">
        <v>351</v>
      </c>
      <c r="H32" s="37"/>
      <c r="I32" s="39"/>
      <c r="J32" s="39"/>
    </row>
    <row r="33" customFormat="false" ht="15" hidden="false" customHeight="false" outlineLevel="0" collapsed="false">
      <c r="A33" s="26" t="n">
        <v>9</v>
      </c>
      <c r="B33" s="26" t="n">
        <v>3</v>
      </c>
      <c r="C33" s="27" t="s">
        <v>33</v>
      </c>
      <c r="E33" s="28" t="n">
        <v>35466</v>
      </c>
      <c r="F33" s="29" t="n">
        <v>0</v>
      </c>
      <c r="G33" s="30" t="s">
        <v>27</v>
      </c>
      <c r="H33" s="31" t="n">
        <v>733</v>
      </c>
      <c r="I33" s="2" t="n">
        <v>7.5</v>
      </c>
      <c r="J33" s="2" t="n">
        <v>0</v>
      </c>
    </row>
    <row r="34" customFormat="false" ht="12.75" hidden="false" customHeight="false" outlineLevel="0" collapsed="false">
      <c r="C34" s="32" t="n">
        <v>9.9</v>
      </c>
      <c r="D34" s="33" t="n">
        <v>0</v>
      </c>
      <c r="E34" s="33" t="n">
        <v>6.43</v>
      </c>
      <c r="F34" s="33" t="n">
        <v>3</v>
      </c>
      <c r="G34" s="34" t="s">
        <v>34</v>
      </c>
    </row>
    <row r="35" customFormat="false" ht="12.75" hidden="false" customHeight="false" outlineLevel="0" collapsed="false">
      <c r="A35" s="35"/>
      <c r="B35" s="35"/>
      <c r="C35" s="36" t="n">
        <v>327</v>
      </c>
      <c r="D35" s="37"/>
      <c r="E35" s="37" t="n">
        <v>299</v>
      </c>
      <c r="F35" s="37" t="n">
        <v>107</v>
      </c>
      <c r="G35" s="38" t="n">
        <v>0</v>
      </c>
      <c r="H35" s="37"/>
      <c r="I35" s="39"/>
      <c r="J35" s="39"/>
    </row>
  </sheetData>
  <printOptions headings="false" gridLines="false" gridLinesSet="true" horizontalCentered="false" verticalCentered="false"/>
  <pageMargins left="1.75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6.13"/>
    <col collapsed="false" customWidth="true" hidden="false" outlineLevel="0" max="3" min="3" style="40" width="25.13"/>
    <col collapsed="false" customWidth="false" hidden="false" outlineLevel="0" max="4" min="4" style="40" width="9.14"/>
    <col collapsed="false" customWidth="true" hidden="false" outlineLevel="0" max="5" min="5" style="40" width="18.7"/>
    <col collapsed="false" customWidth="true" hidden="false" outlineLevel="0" max="6" min="6" style="138" width="8.85"/>
    <col collapsed="false" customWidth="false" hidden="false" outlineLevel="0" max="7" min="7" style="40" width="9.14"/>
    <col collapsed="false" customWidth="true" hidden="false" outlineLevel="0" max="10" min="8" style="40" width="8.85"/>
    <col collapsed="false" customWidth="false" hidden="false" outlineLevel="0" max="11" min="11" style="40" width="9.14"/>
    <col collapsed="false" customWidth="false" hidden="true" outlineLevel="0" max="16" min="12" style="40" width="9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230" t="s">
        <v>0</v>
      </c>
    </row>
    <row r="2" customFormat="false" ht="15.75" hidden="false" customHeight="false" outlineLevel="0" collapsed="false">
      <c r="A2" s="8" t="s">
        <v>1</v>
      </c>
      <c r="E2" s="41" t="n">
        <v>40486</v>
      </c>
      <c r="F2" s="41"/>
    </row>
    <row r="4" customFormat="false" ht="12.75" hidden="false" customHeight="false" outlineLevel="0" collapsed="false">
      <c r="C4" s="42" t="s">
        <v>67</v>
      </c>
    </row>
    <row r="5" customFormat="false" ht="18.75" hidden="false" customHeight="false" outlineLevel="0" collapsed="false">
      <c r="B5" s="234"/>
      <c r="C5" s="235" t="s">
        <v>110</v>
      </c>
    </row>
    <row r="6" customFormat="false" ht="13.5" hidden="false" customHeight="false" outlineLevel="0" collapsed="false">
      <c r="E6" s="43"/>
      <c r="F6" s="140"/>
      <c r="G6" s="5"/>
      <c r="H6" s="43"/>
      <c r="I6" s="43"/>
      <c r="J6" s="43"/>
    </row>
    <row r="7" customFormat="false" ht="16.5" hidden="false" customHeight="false" outlineLevel="0" collapsed="false">
      <c r="A7" s="46" t="s">
        <v>8</v>
      </c>
      <c r="B7" s="301" t="s">
        <v>38</v>
      </c>
      <c r="C7" s="302" t="s">
        <v>10</v>
      </c>
      <c r="D7" s="48" t="s">
        <v>39</v>
      </c>
      <c r="E7" s="145" t="s">
        <v>12</v>
      </c>
      <c r="F7" s="142" t="s">
        <v>57</v>
      </c>
      <c r="G7" s="165" t="s">
        <v>41</v>
      </c>
      <c r="H7" s="303" t="s">
        <v>58</v>
      </c>
      <c r="I7" s="144" t="s">
        <v>59</v>
      </c>
      <c r="J7" s="145" t="s">
        <v>60</v>
      </c>
      <c r="L7" s="245" t="s">
        <v>97</v>
      </c>
      <c r="M7" s="245" t="s">
        <v>55</v>
      </c>
      <c r="N7" s="245" t="s">
        <v>98</v>
      </c>
      <c r="O7" s="245" t="s">
        <v>99</v>
      </c>
      <c r="P7" s="245" t="s">
        <v>100</v>
      </c>
    </row>
    <row r="8" customFormat="false" ht="15.75" hidden="false" customHeight="false" outlineLevel="0" collapsed="false">
      <c r="A8" s="83" t="n">
        <v>1</v>
      </c>
      <c r="B8" s="168" t="n">
        <v>14</v>
      </c>
      <c r="C8" s="63" t="s">
        <v>73</v>
      </c>
      <c r="D8" s="64" t="n">
        <v>35357</v>
      </c>
      <c r="E8" s="304" t="s">
        <v>74</v>
      </c>
      <c r="F8" s="171" t="n">
        <v>9.78</v>
      </c>
      <c r="G8" s="305" t="n">
        <v>472</v>
      </c>
      <c r="H8" s="306" t="s">
        <v>61</v>
      </c>
      <c r="I8" s="66" t="n">
        <v>9.78</v>
      </c>
      <c r="J8" s="174" t="n">
        <v>8.53</v>
      </c>
      <c r="L8" s="254" t="n">
        <v>12.73</v>
      </c>
      <c r="M8" s="254" t="n">
        <v>2.04</v>
      </c>
      <c r="N8" s="256" t="n">
        <v>8.82</v>
      </c>
      <c r="O8" s="257" t="n">
        <v>3.8</v>
      </c>
      <c r="P8" s="258" t="n">
        <v>0.00205914351851852</v>
      </c>
    </row>
    <row r="9" customFormat="false" ht="15.75" hidden="false" customHeight="false" outlineLevel="0" collapsed="false">
      <c r="A9" s="83" t="n">
        <v>2</v>
      </c>
      <c r="B9" s="62" t="n">
        <v>20</v>
      </c>
      <c r="C9" s="63" t="s">
        <v>76</v>
      </c>
      <c r="D9" s="64" t="n">
        <v>35213</v>
      </c>
      <c r="E9" s="304" t="s">
        <v>21</v>
      </c>
      <c r="F9" s="154" t="n">
        <v>8.6</v>
      </c>
      <c r="G9" s="305" t="n">
        <v>402</v>
      </c>
      <c r="H9" s="306" t="n">
        <v>7.83</v>
      </c>
      <c r="I9" s="66" t="n">
        <v>8.58</v>
      </c>
      <c r="J9" s="174" t="n">
        <v>8.6</v>
      </c>
      <c r="L9" s="266" t="n">
        <v>651</v>
      </c>
      <c r="M9" s="266" t="n">
        <v>840</v>
      </c>
      <c r="N9" s="267" t="n">
        <v>786</v>
      </c>
      <c r="O9" s="266" t="n">
        <v>562</v>
      </c>
      <c r="P9" s="267" t="e">
        <f aca="false"/>
        <v>#DIV/0!</v>
      </c>
    </row>
    <row r="10" customFormat="false" ht="15.75" hidden="false" customHeight="false" outlineLevel="0" collapsed="false">
      <c r="A10" s="83" t="n">
        <v>3</v>
      </c>
      <c r="B10" s="62" t="n">
        <v>17</v>
      </c>
      <c r="C10" s="63" t="s">
        <v>79</v>
      </c>
      <c r="D10" s="64" t="n">
        <v>35583</v>
      </c>
      <c r="E10" s="304" t="s">
        <v>21</v>
      </c>
      <c r="F10" s="154" t="n">
        <v>8.42</v>
      </c>
      <c r="G10" s="305" t="n">
        <v>391</v>
      </c>
      <c r="H10" s="306" t="n">
        <v>7.96</v>
      </c>
      <c r="I10" s="66" t="n">
        <v>8.34</v>
      </c>
      <c r="J10" s="174" t="n">
        <v>8.42</v>
      </c>
    </row>
    <row r="11" customFormat="false" ht="15.75" hidden="false" customHeight="false" outlineLevel="0" collapsed="false">
      <c r="A11" s="83" t="n">
        <v>4</v>
      </c>
      <c r="B11" s="62" t="n">
        <v>1</v>
      </c>
      <c r="C11" s="63" t="s">
        <v>70</v>
      </c>
      <c r="D11" s="64" t="n">
        <v>35555</v>
      </c>
      <c r="E11" s="304" t="n">
        <v>0</v>
      </c>
      <c r="F11" s="154" t="n">
        <v>8.41</v>
      </c>
      <c r="G11" s="305" t="n">
        <v>391</v>
      </c>
      <c r="H11" s="306" t="n">
        <v>7.77</v>
      </c>
      <c r="I11" s="66" t="n">
        <v>8.41</v>
      </c>
      <c r="J11" s="174" t="n">
        <v>8.02</v>
      </c>
    </row>
    <row r="12" customFormat="false" ht="15.75" hidden="false" customHeight="false" outlineLevel="0" collapsed="false">
      <c r="A12" s="83" t="n">
        <v>5</v>
      </c>
      <c r="B12" s="62" t="n">
        <v>9</v>
      </c>
      <c r="C12" s="63" t="s">
        <v>86</v>
      </c>
      <c r="D12" s="64" t="n">
        <v>35656</v>
      </c>
      <c r="E12" s="304" t="n">
        <v>0</v>
      </c>
      <c r="F12" s="154" t="n">
        <v>7.74</v>
      </c>
      <c r="G12" s="305" t="n">
        <v>351</v>
      </c>
      <c r="H12" s="306" t="n">
        <v>7.74</v>
      </c>
      <c r="I12" s="66" t="n">
        <v>7.61</v>
      </c>
      <c r="J12" s="174" t="n">
        <v>7.52</v>
      </c>
    </row>
    <row r="13" customFormat="false" ht="15.75" hidden="false" customHeight="false" outlineLevel="0" collapsed="false">
      <c r="A13" s="83" t="n">
        <v>6</v>
      </c>
      <c r="B13" s="62" t="n">
        <v>22</v>
      </c>
      <c r="C13" s="63" t="s">
        <v>77</v>
      </c>
      <c r="D13" s="64" t="s">
        <v>106</v>
      </c>
      <c r="E13" s="304" t="n">
        <v>0</v>
      </c>
      <c r="F13" s="154" t="n">
        <v>7.08</v>
      </c>
      <c r="G13" s="305" t="n">
        <v>312</v>
      </c>
      <c r="H13" s="306" t="s">
        <v>61</v>
      </c>
      <c r="I13" s="66" t="n">
        <v>7.08</v>
      </c>
      <c r="J13" s="174" t="s">
        <v>61</v>
      </c>
    </row>
    <row r="14" customFormat="false" ht="15.75" hidden="false" customHeight="false" outlineLevel="0" collapsed="false">
      <c r="A14" s="83" t="n">
        <v>7</v>
      </c>
      <c r="B14" s="62" t="n">
        <v>16</v>
      </c>
      <c r="C14" s="63" t="s">
        <v>72</v>
      </c>
      <c r="D14" s="64" t="n">
        <v>35399</v>
      </c>
      <c r="E14" s="304" t="n">
        <v>0</v>
      </c>
      <c r="F14" s="154" t="n">
        <v>7.04</v>
      </c>
      <c r="G14" s="305" t="n">
        <v>310</v>
      </c>
      <c r="H14" s="306" t="s">
        <v>61</v>
      </c>
      <c r="I14" s="66" t="n">
        <v>7.04</v>
      </c>
      <c r="J14" s="174" t="s">
        <v>61</v>
      </c>
    </row>
    <row r="15" customFormat="false" ht="15.75" hidden="false" customHeight="false" outlineLevel="0" collapsed="false">
      <c r="A15" s="83" t="n">
        <v>8</v>
      </c>
      <c r="B15" s="62" t="n">
        <v>6</v>
      </c>
      <c r="C15" s="63" t="s">
        <v>78</v>
      </c>
      <c r="D15" s="64" t="n">
        <v>35976</v>
      </c>
      <c r="E15" s="304" t="s">
        <v>21</v>
      </c>
      <c r="F15" s="154" t="n">
        <v>7.02</v>
      </c>
      <c r="G15" s="305" t="n">
        <v>308</v>
      </c>
      <c r="H15" s="306" t="n">
        <v>7.02</v>
      </c>
      <c r="I15" s="66" t="s">
        <v>61</v>
      </c>
      <c r="J15" s="174" t="n">
        <v>6.29</v>
      </c>
    </row>
    <row r="16" customFormat="false" ht="15.75" hidden="false" customHeight="false" outlineLevel="0" collapsed="false">
      <c r="A16" s="83" t="n">
        <v>9</v>
      </c>
      <c r="B16" s="62" t="n">
        <v>4</v>
      </c>
      <c r="C16" s="63" t="s">
        <v>83</v>
      </c>
      <c r="D16" s="64" t="n">
        <v>35686</v>
      </c>
      <c r="E16" s="304" t="n">
        <v>0</v>
      </c>
      <c r="F16" s="154" t="n">
        <v>6.62</v>
      </c>
      <c r="G16" s="305" t="n">
        <v>285</v>
      </c>
      <c r="H16" s="306" t="s">
        <v>61</v>
      </c>
      <c r="I16" s="66" t="n">
        <v>6.62</v>
      </c>
      <c r="J16" s="174" t="s">
        <v>61</v>
      </c>
    </row>
    <row r="17" s="3" customFormat="true" ht="15.75" hidden="false" customHeight="false" outlineLevel="0" collapsed="false">
      <c r="A17" s="83" t="n">
        <v>10</v>
      </c>
      <c r="B17" s="62" t="n">
        <v>18</v>
      </c>
      <c r="C17" s="63" t="s">
        <v>81</v>
      </c>
      <c r="D17" s="64" t="n">
        <v>35127</v>
      </c>
      <c r="E17" s="304" t="n">
        <v>0</v>
      </c>
      <c r="F17" s="154" t="n">
        <v>6.56</v>
      </c>
      <c r="G17" s="305" t="n">
        <v>281</v>
      </c>
      <c r="H17" s="306" t="n">
        <v>6.03</v>
      </c>
      <c r="I17" s="66" t="n">
        <v>6.56</v>
      </c>
      <c r="J17" s="174" t="n">
        <v>6.56</v>
      </c>
    </row>
    <row r="18" s="3" customFormat="true" ht="15.75" hidden="false" customHeight="false" outlineLevel="0" collapsed="false">
      <c r="A18" s="83" t="n">
        <v>11</v>
      </c>
      <c r="B18" s="62" t="n">
        <v>13</v>
      </c>
      <c r="C18" s="63" t="s">
        <v>80</v>
      </c>
      <c r="D18" s="64" t="n">
        <v>35431</v>
      </c>
      <c r="E18" s="304" t="n">
        <v>0</v>
      </c>
      <c r="F18" s="154" t="n">
        <v>6.18</v>
      </c>
      <c r="G18" s="305" t="n">
        <v>259</v>
      </c>
      <c r="H18" s="306" t="n">
        <v>6.18</v>
      </c>
      <c r="I18" s="66" t="n">
        <v>6.1</v>
      </c>
      <c r="J18" s="174" t="s">
        <v>61</v>
      </c>
    </row>
    <row r="19" s="3" customFormat="true" ht="15.75" hidden="false" customHeight="false" outlineLevel="0" collapsed="false">
      <c r="A19" s="83" t="n">
        <v>12</v>
      </c>
      <c r="B19" s="62" t="n">
        <v>5</v>
      </c>
      <c r="C19" s="63" t="s">
        <v>87</v>
      </c>
      <c r="D19" s="64" t="n">
        <v>35431</v>
      </c>
      <c r="E19" s="304" t="n">
        <v>0</v>
      </c>
      <c r="F19" s="154" t="n">
        <v>5.84</v>
      </c>
      <c r="G19" s="305" t="n">
        <v>240</v>
      </c>
      <c r="H19" s="306" t="s">
        <v>61</v>
      </c>
      <c r="I19" s="66" t="s">
        <v>61</v>
      </c>
      <c r="J19" s="174" t="n">
        <v>5.84</v>
      </c>
    </row>
    <row r="20" s="3" customFormat="true" ht="15.75" hidden="false" customHeight="false" outlineLevel="0" collapsed="false">
      <c r="A20" s="83" t="n">
        <v>13</v>
      </c>
      <c r="B20" s="62" t="n">
        <v>8</v>
      </c>
      <c r="C20" s="63" t="s">
        <v>82</v>
      </c>
      <c r="D20" s="64" t="n">
        <v>35535</v>
      </c>
      <c r="E20" s="304" t="n">
        <v>0</v>
      </c>
      <c r="F20" s="154" t="n">
        <v>5.75</v>
      </c>
      <c r="G20" s="305" t="n">
        <v>234</v>
      </c>
      <c r="H20" s="306" t="n">
        <v>5.75</v>
      </c>
      <c r="I20" s="66" t="n">
        <v>4.78</v>
      </c>
      <c r="J20" s="174" t="s">
        <v>61</v>
      </c>
    </row>
    <row r="21" s="3" customFormat="true" ht="15.75" hidden="false" customHeight="false" outlineLevel="0" collapsed="false">
      <c r="A21" s="83" t="n">
        <v>14</v>
      </c>
      <c r="B21" s="62" t="n">
        <v>11</v>
      </c>
      <c r="C21" s="63" t="s">
        <v>85</v>
      </c>
      <c r="D21" s="64" t="n">
        <v>35285</v>
      </c>
      <c r="E21" s="304" t="s">
        <v>74</v>
      </c>
      <c r="F21" s="154" t="n">
        <v>5.55</v>
      </c>
      <c r="G21" s="305" t="n">
        <v>223</v>
      </c>
      <c r="H21" s="306" t="n">
        <v>5.5</v>
      </c>
      <c r="I21" s="66" t="n">
        <v>5.55</v>
      </c>
      <c r="J21" s="174" t="n">
        <v>5.47</v>
      </c>
    </row>
    <row r="22" s="3" customFormat="true" ht="15.75" hidden="false" customHeight="false" outlineLevel="0" collapsed="false">
      <c r="A22" s="83" t="n">
        <v>15</v>
      </c>
      <c r="B22" s="62" t="n">
        <v>23</v>
      </c>
      <c r="C22" s="63" t="s">
        <v>89</v>
      </c>
      <c r="D22" s="64" t="n">
        <v>35424</v>
      </c>
      <c r="E22" s="304" t="s">
        <v>90</v>
      </c>
      <c r="F22" s="154" t="n">
        <v>4.82</v>
      </c>
      <c r="G22" s="305" t="n">
        <v>181</v>
      </c>
      <c r="H22" s="306" t="s">
        <v>61</v>
      </c>
      <c r="I22" s="66" t="n">
        <v>4.82</v>
      </c>
      <c r="J22" s="174" t="s">
        <v>61</v>
      </c>
    </row>
    <row r="23" s="3" customFormat="true" ht="15.75" hidden="false" customHeight="false" outlineLevel="0" collapsed="false">
      <c r="A23" s="83" t="n">
        <v>16</v>
      </c>
      <c r="B23" s="62" t="n">
        <v>10</v>
      </c>
      <c r="C23" s="63" t="s">
        <v>94</v>
      </c>
      <c r="D23" s="64" t="n">
        <v>35576</v>
      </c>
      <c r="E23" s="304" t="n">
        <v>0</v>
      </c>
      <c r="F23" s="154" t="s">
        <v>93</v>
      </c>
      <c r="G23" s="305" t="n">
        <v>0</v>
      </c>
      <c r="H23" s="306" t="s">
        <v>61</v>
      </c>
      <c r="I23" s="66" t="s">
        <v>61</v>
      </c>
      <c r="J23" s="174" t="s">
        <v>61</v>
      </c>
    </row>
    <row r="24" s="3" customFormat="true" ht="15.75" hidden="false" customHeight="false" outlineLevel="0" collapsed="false">
      <c r="A24" s="83" t="n">
        <v>16</v>
      </c>
      <c r="B24" s="62" t="n">
        <v>19</v>
      </c>
      <c r="C24" s="63" t="s">
        <v>92</v>
      </c>
      <c r="D24" s="64" t="n">
        <v>35687</v>
      </c>
      <c r="E24" s="304" t="n">
        <v>0</v>
      </c>
      <c r="F24" s="154" t="s">
        <v>93</v>
      </c>
      <c r="G24" s="305" t="n">
        <v>0</v>
      </c>
      <c r="H24" s="306" t="s">
        <v>61</v>
      </c>
      <c r="I24" s="66" t="s">
        <v>61</v>
      </c>
      <c r="J24" s="174" t="s">
        <v>61</v>
      </c>
    </row>
    <row r="25" s="3" customFormat="true" ht="15.75" hidden="false" customHeight="false" outlineLevel="0" collapsed="false">
      <c r="A25" s="60"/>
      <c r="B25" s="62" t="n">
        <v>2</v>
      </c>
      <c r="C25" s="63" t="s">
        <v>103</v>
      </c>
      <c r="D25" s="64" t="n">
        <v>36177</v>
      </c>
      <c r="E25" s="304" t="n">
        <v>0</v>
      </c>
      <c r="F25" s="154" t="s">
        <v>44</v>
      </c>
      <c r="G25" s="305"/>
      <c r="H25" s="306"/>
      <c r="I25" s="66"/>
      <c r="J25" s="174"/>
    </row>
    <row r="26" s="3" customFormat="true" ht="15.75" hidden="false" customHeight="false" outlineLevel="0" collapsed="false">
      <c r="A26" s="60"/>
      <c r="B26" s="62" t="n">
        <v>3</v>
      </c>
      <c r="C26" s="63" t="s">
        <v>102</v>
      </c>
      <c r="D26" s="64" t="n">
        <v>35440</v>
      </c>
      <c r="E26" s="304" t="n">
        <v>0</v>
      </c>
      <c r="F26" s="154" t="s">
        <v>44</v>
      </c>
      <c r="G26" s="305"/>
      <c r="H26" s="306"/>
      <c r="I26" s="66"/>
      <c r="J26" s="174"/>
    </row>
    <row r="27" s="3" customFormat="true" ht="15.75" hidden="false" customHeight="false" outlineLevel="0" collapsed="false">
      <c r="A27" s="60"/>
      <c r="B27" s="62" t="n">
        <v>7</v>
      </c>
      <c r="C27" s="63" t="s">
        <v>88</v>
      </c>
      <c r="D27" s="64" t="n">
        <v>35299</v>
      </c>
      <c r="E27" s="304" t="n">
        <v>0</v>
      </c>
      <c r="F27" s="154" t="s">
        <v>44</v>
      </c>
      <c r="G27" s="305"/>
      <c r="H27" s="306"/>
      <c r="I27" s="66"/>
      <c r="J27" s="174"/>
    </row>
    <row r="28" s="3" customFormat="true" ht="15.75" hidden="false" customHeight="false" outlineLevel="0" collapsed="false">
      <c r="A28" s="60"/>
      <c r="B28" s="62" t="n">
        <v>12</v>
      </c>
      <c r="C28" s="63" t="s">
        <v>104</v>
      </c>
      <c r="D28" s="64" t="n">
        <v>35332</v>
      </c>
      <c r="E28" s="304" t="s">
        <v>21</v>
      </c>
      <c r="F28" s="154" t="s">
        <v>44</v>
      </c>
      <c r="G28" s="305"/>
      <c r="H28" s="306"/>
      <c r="I28" s="66"/>
      <c r="J28" s="174"/>
    </row>
    <row r="29" s="3" customFormat="true" ht="15.75" hidden="false" customHeight="false" outlineLevel="0" collapsed="false">
      <c r="A29" s="60"/>
      <c r="B29" s="62" t="n">
        <v>15</v>
      </c>
      <c r="C29" s="63" t="s">
        <v>107</v>
      </c>
      <c r="D29" s="64" t="n">
        <v>35328</v>
      </c>
      <c r="E29" s="304" t="n">
        <v>0</v>
      </c>
      <c r="F29" s="154" t="s">
        <v>44</v>
      </c>
      <c r="G29" s="305"/>
      <c r="H29" s="306"/>
      <c r="I29" s="66"/>
      <c r="J29" s="174"/>
    </row>
    <row r="30" s="3" customFormat="true" ht="15.75" hidden="false" customHeight="false" outlineLevel="0" collapsed="false">
      <c r="A30" s="60"/>
      <c r="B30" s="62" t="n">
        <v>21</v>
      </c>
      <c r="C30" s="63" t="s">
        <v>108</v>
      </c>
      <c r="D30" s="64" t="n">
        <v>35521</v>
      </c>
      <c r="E30" s="304" t="n">
        <v>0</v>
      </c>
      <c r="F30" s="154" t="s">
        <v>44</v>
      </c>
      <c r="G30" s="305"/>
      <c r="H30" s="306"/>
      <c r="I30" s="66"/>
      <c r="J30" s="174"/>
    </row>
  </sheetData>
  <mergeCells count="1">
    <mergeCell ref="E2:F2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6.13"/>
    <col collapsed="false" customWidth="true" hidden="false" outlineLevel="0" max="3" min="3" style="40" width="24.56"/>
    <col collapsed="false" customWidth="true" hidden="false" outlineLevel="0" max="4" min="4" style="40" width="10.71"/>
    <col collapsed="false" customWidth="true" hidden="false" outlineLevel="0" max="5" min="5" style="40" width="15.13"/>
    <col collapsed="false" customWidth="true" hidden="false" outlineLevel="0" max="6" min="6" style="179" width="10.71"/>
    <col collapsed="false" customWidth="false" hidden="false" outlineLevel="0" max="7" min="7" style="180" width="9.14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230" t="s">
        <v>0</v>
      </c>
    </row>
    <row r="2" customFormat="false" ht="15.75" hidden="false" customHeight="false" outlineLevel="0" collapsed="false">
      <c r="A2" s="8" t="s">
        <v>1</v>
      </c>
      <c r="E2" s="41" t="n">
        <v>40486</v>
      </c>
      <c r="F2" s="41"/>
    </row>
    <row r="4" customFormat="false" ht="12.75" hidden="false" customHeight="false" outlineLevel="0" collapsed="false">
      <c r="C4" s="42" t="s">
        <v>67</v>
      </c>
    </row>
    <row r="5" customFormat="false" ht="18.75" hidden="false" customHeight="false" outlineLevel="0" collapsed="false">
      <c r="B5" s="234"/>
      <c r="C5" s="235" t="s">
        <v>66</v>
      </c>
    </row>
    <row r="6" customFormat="false" ht="13.5" hidden="false" customHeight="false" outlineLevel="0" collapsed="false">
      <c r="E6" s="43"/>
      <c r="F6" s="181"/>
      <c r="G6" s="307"/>
    </row>
    <row r="7" customFormat="false" ht="16.5" hidden="false" customHeight="false" outlineLevel="0" collapsed="false">
      <c r="A7" s="46" t="s">
        <v>8</v>
      </c>
      <c r="B7" s="46" t="s">
        <v>38</v>
      </c>
      <c r="C7" s="76" t="s">
        <v>10</v>
      </c>
      <c r="D7" s="48" t="s">
        <v>39</v>
      </c>
      <c r="E7" s="49" t="s">
        <v>12</v>
      </c>
      <c r="F7" s="182" t="s">
        <v>40</v>
      </c>
      <c r="G7" s="183" t="s">
        <v>41</v>
      </c>
    </row>
    <row r="8" customFormat="false" ht="15.75" hidden="false" customHeight="false" outlineLevel="0" collapsed="false">
      <c r="A8" s="83" t="n">
        <v>1</v>
      </c>
      <c r="B8" s="168" t="n">
        <v>1</v>
      </c>
      <c r="C8" s="63" t="s">
        <v>70</v>
      </c>
      <c r="D8" s="64" t="n">
        <v>35555</v>
      </c>
      <c r="E8" s="65" t="n">
        <v>0</v>
      </c>
      <c r="F8" s="184" t="n">
        <v>0.00126574074074074</v>
      </c>
      <c r="G8" s="308" t="n">
        <v>701</v>
      </c>
    </row>
    <row r="9" customFormat="false" ht="15.75" hidden="false" customHeight="false" outlineLevel="0" collapsed="false">
      <c r="A9" s="83" t="n">
        <v>2</v>
      </c>
      <c r="B9" s="62" t="n">
        <v>22</v>
      </c>
      <c r="C9" s="63" t="s">
        <v>77</v>
      </c>
      <c r="D9" s="64" t="s">
        <v>106</v>
      </c>
      <c r="E9" s="65" t="n">
        <v>0</v>
      </c>
      <c r="F9" s="186" t="n">
        <v>0.00128240740740741</v>
      </c>
      <c r="G9" s="308" t="n">
        <v>683</v>
      </c>
    </row>
    <row r="10" customFormat="false" ht="15.75" hidden="false" customHeight="false" outlineLevel="0" collapsed="false">
      <c r="A10" s="83" t="n">
        <v>3</v>
      </c>
      <c r="B10" s="62" t="n">
        <v>16</v>
      </c>
      <c r="C10" s="63" t="s">
        <v>72</v>
      </c>
      <c r="D10" s="64" t="n">
        <v>35399</v>
      </c>
      <c r="E10" s="65" t="n">
        <v>0</v>
      </c>
      <c r="F10" s="184" t="n">
        <v>0.00131226851851852</v>
      </c>
      <c r="G10" s="308" t="n">
        <v>651</v>
      </c>
    </row>
    <row r="11" customFormat="false" ht="15.75" hidden="false" customHeight="false" outlineLevel="0" collapsed="false">
      <c r="A11" s="83" t="n">
        <v>4</v>
      </c>
      <c r="B11" s="62" t="n">
        <v>20</v>
      </c>
      <c r="C11" s="63" t="s">
        <v>76</v>
      </c>
      <c r="D11" s="64" t="n">
        <v>35213</v>
      </c>
      <c r="E11" s="65" t="s">
        <v>21</v>
      </c>
      <c r="F11" s="186" t="n">
        <v>0.001315625</v>
      </c>
      <c r="G11" s="308" t="n">
        <v>648</v>
      </c>
    </row>
    <row r="12" customFormat="false" ht="15.75" hidden="false" customHeight="false" outlineLevel="0" collapsed="false">
      <c r="A12" s="83" t="n">
        <v>6</v>
      </c>
      <c r="B12" s="62" t="n">
        <v>14</v>
      </c>
      <c r="C12" s="63" t="s">
        <v>73</v>
      </c>
      <c r="D12" s="64" t="n">
        <v>35357</v>
      </c>
      <c r="E12" s="65" t="s">
        <v>74</v>
      </c>
      <c r="F12" s="186" t="n">
        <v>0.00132523148148148</v>
      </c>
      <c r="G12" s="308" t="n">
        <v>638</v>
      </c>
    </row>
    <row r="13" customFormat="false" ht="15.75" hidden="false" customHeight="false" outlineLevel="0" collapsed="false">
      <c r="A13" s="83" t="n">
        <v>7</v>
      </c>
      <c r="B13" s="62" t="n">
        <v>13</v>
      </c>
      <c r="C13" s="63" t="s">
        <v>80</v>
      </c>
      <c r="D13" s="64" t="n">
        <v>35431</v>
      </c>
      <c r="E13" s="65" t="n">
        <v>0</v>
      </c>
      <c r="F13" s="186" t="n">
        <v>0.00133194444444444</v>
      </c>
      <c r="G13" s="308" t="n">
        <v>631</v>
      </c>
    </row>
    <row r="14" customFormat="false" ht="15.75" hidden="false" customHeight="false" outlineLevel="0" collapsed="false">
      <c r="A14" s="83" t="n">
        <v>9</v>
      </c>
      <c r="B14" s="62" t="n">
        <v>6</v>
      </c>
      <c r="C14" s="63" t="s">
        <v>78</v>
      </c>
      <c r="D14" s="64" t="n">
        <v>35976</v>
      </c>
      <c r="E14" s="65" t="s">
        <v>21</v>
      </c>
      <c r="F14" s="186" t="n">
        <v>0.00138472222222222</v>
      </c>
      <c r="G14" s="308" t="n">
        <v>577</v>
      </c>
    </row>
    <row r="15" customFormat="false" ht="15.75" hidden="false" customHeight="false" outlineLevel="0" collapsed="false">
      <c r="A15" s="83" t="n">
        <v>13</v>
      </c>
      <c r="B15" s="62" t="n">
        <v>2</v>
      </c>
      <c r="C15" s="63" t="s">
        <v>103</v>
      </c>
      <c r="D15" s="64" t="n">
        <v>36177</v>
      </c>
      <c r="E15" s="65" t="n">
        <v>0</v>
      </c>
      <c r="F15" s="184" t="n">
        <v>0.00152210648148148</v>
      </c>
      <c r="G15" s="308" t="n">
        <v>448</v>
      </c>
    </row>
    <row r="16" customFormat="false" ht="15.75" hidden="false" customHeight="false" outlineLevel="0" collapsed="false">
      <c r="A16" s="83" t="n">
        <v>14</v>
      </c>
      <c r="B16" s="62" t="n">
        <v>17</v>
      </c>
      <c r="C16" s="63" t="s">
        <v>79</v>
      </c>
      <c r="D16" s="64" t="n">
        <v>35583</v>
      </c>
      <c r="E16" s="65" t="s">
        <v>21</v>
      </c>
      <c r="F16" s="184" t="n">
        <v>0.00152627314814815</v>
      </c>
      <c r="G16" s="308" t="n">
        <v>444</v>
      </c>
    </row>
    <row r="17" customFormat="false" ht="15.75" hidden="false" customHeight="false" outlineLevel="0" collapsed="false">
      <c r="A17" s="83" t="n">
        <v>15</v>
      </c>
      <c r="B17" s="62" t="n">
        <v>23</v>
      </c>
      <c r="C17" s="63" t="s">
        <v>89</v>
      </c>
      <c r="D17" s="64" t="n">
        <v>35424</v>
      </c>
      <c r="E17" s="65" t="s">
        <v>90</v>
      </c>
      <c r="F17" s="184" t="n">
        <v>0.00154583333333333</v>
      </c>
      <c r="G17" s="308" t="n">
        <v>427</v>
      </c>
    </row>
    <row r="18" customFormat="false" ht="15.75" hidden="false" customHeight="false" outlineLevel="0" collapsed="false">
      <c r="A18" s="83"/>
      <c r="B18" s="62" t="n">
        <v>21</v>
      </c>
      <c r="C18" s="63" t="s">
        <v>108</v>
      </c>
      <c r="D18" s="64" t="n">
        <v>35521</v>
      </c>
      <c r="E18" s="65" t="n">
        <v>0</v>
      </c>
      <c r="F18" s="184" t="s">
        <v>44</v>
      </c>
      <c r="G18" s="308"/>
    </row>
    <row r="19" customFormat="false" ht="15.75" hidden="false" customHeight="false" outlineLevel="0" collapsed="false">
      <c r="A19" s="83"/>
      <c r="B19" s="62" t="n">
        <v>3</v>
      </c>
      <c r="C19" s="63" t="s">
        <v>102</v>
      </c>
      <c r="D19" s="64" t="n">
        <v>35440</v>
      </c>
      <c r="E19" s="65" t="n">
        <v>0</v>
      </c>
      <c r="F19" s="184" t="s">
        <v>44</v>
      </c>
      <c r="G19" s="308"/>
    </row>
    <row r="20" customFormat="false" ht="9" hidden="false" customHeight="true" outlineLevel="0" collapsed="false">
      <c r="A20" s="228"/>
      <c r="B20" s="228"/>
      <c r="C20" s="235"/>
      <c r="D20" s="228"/>
      <c r="E20" s="229"/>
      <c r="F20" s="228"/>
      <c r="G20" s="228"/>
    </row>
    <row r="21" customFormat="false" ht="15.75" hidden="false" customHeight="false" outlineLevel="0" collapsed="false">
      <c r="A21" s="228"/>
      <c r="B21" s="228"/>
      <c r="C21" s="236" t="s">
        <v>45</v>
      </c>
      <c r="D21" s="228"/>
      <c r="E21" s="229"/>
      <c r="F21" s="228"/>
      <c r="G21" s="228"/>
    </row>
    <row r="22" customFormat="false" ht="8.25" hidden="false" customHeight="true" outlineLevel="0" collapsed="false">
      <c r="A22" s="228"/>
      <c r="B22" s="228"/>
      <c r="C22" s="228"/>
      <c r="D22" s="228"/>
      <c r="E22" s="229"/>
      <c r="F22" s="237"/>
      <c r="G22" s="228"/>
    </row>
    <row r="23" customFormat="false" ht="16.5" hidden="false" customHeight="false" outlineLevel="0" collapsed="false">
      <c r="A23" s="46" t="s">
        <v>8</v>
      </c>
      <c r="B23" s="46" t="s">
        <v>38</v>
      </c>
      <c r="C23" s="76" t="s">
        <v>10</v>
      </c>
      <c r="D23" s="48" t="s">
        <v>39</v>
      </c>
      <c r="E23" s="49" t="s">
        <v>12</v>
      </c>
      <c r="F23" s="182" t="s">
        <v>40</v>
      </c>
      <c r="G23" s="183" t="s">
        <v>41</v>
      </c>
    </row>
    <row r="24" customFormat="false" ht="15.75" hidden="false" customHeight="false" outlineLevel="0" collapsed="false">
      <c r="A24" s="83" t="n">
        <v>5</v>
      </c>
      <c r="B24" s="62" t="n">
        <v>18</v>
      </c>
      <c r="C24" s="63" t="s">
        <v>81</v>
      </c>
      <c r="D24" s="64" t="n">
        <v>35127</v>
      </c>
      <c r="E24" s="65" t="n">
        <v>0</v>
      </c>
      <c r="F24" s="186" t="n">
        <v>0.00132175925925926</v>
      </c>
      <c r="G24" s="308" t="n">
        <v>641</v>
      </c>
    </row>
    <row r="25" customFormat="false" ht="15.75" hidden="false" customHeight="false" outlineLevel="0" collapsed="false">
      <c r="A25" s="83" t="n">
        <v>8</v>
      </c>
      <c r="B25" s="62" t="n">
        <v>7</v>
      </c>
      <c r="C25" s="63" t="s">
        <v>88</v>
      </c>
      <c r="D25" s="64" t="n">
        <v>35299</v>
      </c>
      <c r="E25" s="65" t="n">
        <v>0</v>
      </c>
      <c r="F25" s="186" t="n">
        <v>0.00138032407407407</v>
      </c>
      <c r="G25" s="308" t="n">
        <v>581</v>
      </c>
    </row>
    <row r="26" customFormat="false" ht="15.75" hidden="false" customHeight="false" outlineLevel="0" collapsed="false">
      <c r="A26" s="83" t="n">
        <v>10</v>
      </c>
      <c r="B26" s="62" t="n">
        <v>11</v>
      </c>
      <c r="C26" s="63" t="s">
        <v>85</v>
      </c>
      <c r="D26" s="64" t="n">
        <v>35285</v>
      </c>
      <c r="E26" s="65" t="s">
        <v>74</v>
      </c>
      <c r="F26" s="186" t="n">
        <v>0.00144953703703704</v>
      </c>
      <c r="G26" s="308" t="n">
        <v>514</v>
      </c>
    </row>
    <row r="27" customFormat="false" ht="15.75" hidden="false" customHeight="false" outlineLevel="0" collapsed="false">
      <c r="A27" s="83" t="n">
        <v>11</v>
      </c>
      <c r="B27" s="62" t="n">
        <v>8</v>
      </c>
      <c r="C27" s="63" t="s">
        <v>82</v>
      </c>
      <c r="D27" s="64" t="n">
        <v>35535</v>
      </c>
      <c r="E27" s="65" t="n">
        <v>0</v>
      </c>
      <c r="F27" s="186" t="n">
        <v>0.0014931712962963</v>
      </c>
      <c r="G27" s="308" t="n">
        <v>474</v>
      </c>
    </row>
    <row r="28" customFormat="false" ht="15.75" hidden="false" customHeight="false" outlineLevel="0" collapsed="false">
      <c r="A28" s="83" t="n">
        <v>12</v>
      </c>
      <c r="B28" s="62" t="n">
        <v>4</v>
      </c>
      <c r="C28" s="63" t="s">
        <v>83</v>
      </c>
      <c r="D28" s="64" t="n">
        <v>35686</v>
      </c>
      <c r="E28" s="65" t="n">
        <v>0</v>
      </c>
      <c r="F28" s="186" t="n">
        <v>0.0015181712962963</v>
      </c>
      <c r="G28" s="308" t="n">
        <v>452</v>
      </c>
    </row>
    <row r="29" customFormat="false" ht="15.75" hidden="false" customHeight="false" outlineLevel="0" collapsed="false">
      <c r="A29" s="83" t="n">
        <v>16</v>
      </c>
      <c r="B29" s="62" t="n">
        <v>19</v>
      </c>
      <c r="C29" s="63" t="s">
        <v>92</v>
      </c>
      <c r="D29" s="64" t="n">
        <v>35687</v>
      </c>
      <c r="E29" s="65" t="n">
        <v>0</v>
      </c>
      <c r="F29" s="186" t="n">
        <v>0.00161840277777778</v>
      </c>
      <c r="G29" s="308" t="n">
        <v>367</v>
      </c>
    </row>
    <row r="30" customFormat="false" ht="15.75" hidden="false" customHeight="false" outlineLevel="0" collapsed="false">
      <c r="A30" s="83" t="n">
        <v>17</v>
      </c>
      <c r="B30" s="62" t="n">
        <v>5</v>
      </c>
      <c r="C30" s="63" t="s">
        <v>87</v>
      </c>
      <c r="D30" s="64" t="n">
        <v>35431</v>
      </c>
      <c r="E30" s="65" t="n">
        <v>0</v>
      </c>
      <c r="F30" s="186" t="n">
        <v>0.00163252314814815</v>
      </c>
      <c r="G30" s="308" t="n">
        <v>355</v>
      </c>
    </row>
    <row r="31" customFormat="false" ht="15.75" hidden="false" customHeight="false" outlineLevel="0" collapsed="false">
      <c r="A31" s="83" t="n">
        <v>18</v>
      </c>
      <c r="B31" s="62" t="n">
        <v>10</v>
      </c>
      <c r="C31" s="63" t="s">
        <v>94</v>
      </c>
      <c r="D31" s="64" t="n">
        <v>35576</v>
      </c>
      <c r="E31" s="65" t="n">
        <v>0</v>
      </c>
      <c r="F31" s="186" t="n">
        <v>0.00164675925925926</v>
      </c>
      <c r="G31" s="308" t="n">
        <v>344</v>
      </c>
    </row>
    <row r="32" customFormat="false" ht="15.75" hidden="false" customHeight="false" outlineLevel="0" collapsed="false">
      <c r="A32" s="83" t="n">
        <v>19</v>
      </c>
      <c r="B32" s="62" t="n">
        <v>9</v>
      </c>
      <c r="C32" s="63" t="s">
        <v>86</v>
      </c>
      <c r="D32" s="64" t="n">
        <v>35656</v>
      </c>
      <c r="E32" s="65" t="n">
        <v>0</v>
      </c>
      <c r="F32" s="186" t="n">
        <v>0.0016474537037037</v>
      </c>
      <c r="G32" s="308" t="n">
        <v>344</v>
      </c>
    </row>
    <row r="33" customFormat="false" ht="15.75" hidden="false" customHeight="false" outlineLevel="0" collapsed="false">
      <c r="A33" s="83"/>
      <c r="B33" s="62" t="n">
        <v>15</v>
      </c>
      <c r="C33" s="63" t="s">
        <v>107</v>
      </c>
      <c r="D33" s="64" t="n">
        <v>35328</v>
      </c>
      <c r="E33" s="65" t="n">
        <v>0</v>
      </c>
      <c r="F33" s="186" t="s">
        <v>44</v>
      </c>
      <c r="G33" s="308"/>
    </row>
    <row r="34" customFormat="false" ht="15.75" hidden="false" customHeight="false" outlineLevel="0" collapsed="false">
      <c r="A34" s="83"/>
      <c r="B34" s="62" t="n">
        <v>12</v>
      </c>
      <c r="C34" s="63" t="s">
        <v>104</v>
      </c>
      <c r="D34" s="64" t="n">
        <v>35332</v>
      </c>
      <c r="E34" s="65" t="s">
        <v>21</v>
      </c>
      <c r="F34" s="186" t="s">
        <v>44</v>
      </c>
      <c r="G34" s="308"/>
    </row>
  </sheetData>
  <mergeCells count="1">
    <mergeCell ref="E2:F2"/>
  </mergeCells>
  <printOptions headings="false" gridLines="false" gridLinesSet="true" horizontalCentered="false" verticalCentered="false"/>
  <pageMargins left="1" right="0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09" width="4.99"/>
    <col collapsed="false" customWidth="true" hidden="false" outlineLevel="0" max="3" min="3" style="310" width="22.14"/>
    <col collapsed="false" customWidth="true" hidden="false" outlineLevel="0" max="4" min="4" style="310" width="13.56"/>
    <col collapsed="false" customWidth="true" hidden="false" outlineLevel="0" max="5" min="5" style="310" width="11.85"/>
    <col collapsed="false" customWidth="true" hidden="false" outlineLevel="0" max="6" min="6" style="310" width="22.99"/>
    <col collapsed="false" customWidth="true" hidden="false" outlineLevel="0" max="7" min="7" style="309" width="9.56"/>
  </cols>
  <sheetData>
    <row r="1" customFormat="false" ht="18.75" hidden="false" customHeight="false" outlineLevel="0" collapsed="false">
      <c r="A1" s="86" t="s">
        <v>0</v>
      </c>
      <c r="B1" s="92"/>
      <c r="C1" s="311"/>
      <c r="D1" s="311"/>
      <c r="E1" s="311"/>
      <c r="F1" s="311"/>
      <c r="G1" s="312"/>
    </row>
    <row r="2" customFormat="false" ht="18.75" hidden="false" customHeight="false" outlineLevel="0" collapsed="false">
      <c r="A2" s="275" t="s">
        <v>1</v>
      </c>
      <c r="B2" s="92"/>
      <c r="C2" s="311"/>
      <c r="D2" s="311"/>
      <c r="E2" s="311"/>
      <c r="F2" s="313" t="n">
        <v>40486</v>
      </c>
      <c r="G2" s="311"/>
    </row>
    <row r="3" customFormat="false" ht="9.75" hidden="false" customHeight="true" outlineLevel="0" collapsed="false">
      <c r="A3" s="88"/>
      <c r="B3" s="92"/>
      <c r="C3" s="311"/>
      <c r="D3" s="311"/>
      <c r="E3" s="311"/>
      <c r="F3" s="313"/>
      <c r="G3" s="311"/>
    </row>
    <row r="4" customFormat="false" ht="18.75" hidden="false" customHeight="false" outlineLevel="0" collapsed="false">
      <c r="A4" s="88"/>
      <c r="B4" s="92"/>
      <c r="C4" s="311" t="s">
        <v>111</v>
      </c>
      <c r="D4" s="311"/>
      <c r="E4" s="311"/>
      <c r="F4" s="313"/>
      <c r="G4" s="311"/>
    </row>
    <row r="6" customFormat="false" ht="13.5" hidden="false" customHeight="true" outlineLevel="0" collapsed="false">
      <c r="A6" s="314"/>
      <c r="B6" s="314"/>
      <c r="C6" s="315" t="s">
        <v>3</v>
      </c>
      <c r="D6" s="316" t="s">
        <v>5</v>
      </c>
      <c r="E6" s="316" t="s">
        <v>6</v>
      </c>
      <c r="F6" s="316" t="s">
        <v>7</v>
      </c>
      <c r="G6" s="314"/>
    </row>
    <row r="7" customFormat="false" ht="14.25" hidden="false" customHeight="true" outlineLevel="0" collapsed="false">
      <c r="A7" s="317" t="s">
        <v>8</v>
      </c>
      <c r="B7" s="318" t="s">
        <v>9</v>
      </c>
      <c r="C7" s="319" t="s">
        <v>10</v>
      </c>
      <c r="D7" s="320" t="s">
        <v>11</v>
      </c>
      <c r="E7" s="321" t="s">
        <v>12</v>
      </c>
      <c r="F7" s="322" t="s">
        <v>13</v>
      </c>
      <c r="G7" s="323" t="s">
        <v>14</v>
      </c>
    </row>
    <row r="8" customFormat="false" ht="2.25" hidden="false" customHeight="true" outlineLevel="0" collapsed="false">
      <c r="A8" s="324"/>
      <c r="B8" s="324"/>
      <c r="C8" s="325"/>
      <c r="D8" s="326"/>
      <c r="E8" s="326"/>
      <c r="F8" s="326"/>
      <c r="G8" s="324"/>
    </row>
    <row r="9" customFormat="false" ht="15.75" hidden="false" customHeight="false" outlineLevel="0" collapsed="false">
      <c r="A9" s="327" t="n">
        <v>1</v>
      </c>
      <c r="B9" s="327" t="n">
        <v>7</v>
      </c>
      <c r="C9" s="328" t="s">
        <v>112</v>
      </c>
      <c r="D9" s="329" t="n">
        <v>34419</v>
      </c>
      <c r="E9" s="330" t="n">
        <v>0</v>
      </c>
      <c r="F9" s="331" t="s">
        <v>18</v>
      </c>
      <c r="G9" s="332" t="n">
        <v>2478</v>
      </c>
    </row>
    <row r="10" customFormat="false" ht="12.75" hidden="false" customHeight="false" outlineLevel="0" collapsed="false">
      <c r="C10" s="333" t="n">
        <v>8.65</v>
      </c>
      <c r="D10" s="334" t="n">
        <v>11.44</v>
      </c>
      <c r="E10" s="334" t="n">
        <v>4.93</v>
      </c>
      <c r="F10" s="335" t="n">
        <v>0.00131412037037037</v>
      </c>
    </row>
    <row r="11" customFormat="false" ht="12.75" hidden="false" customHeight="false" outlineLevel="0" collapsed="false">
      <c r="A11" s="336"/>
      <c r="B11" s="336"/>
      <c r="C11" s="337" t="n">
        <v>665</v>
      </c>
      <c r="D11" s="338" t="n">
        <v>624</v>
      </c>
      <c r="E11" s="338" t="n">
        <v>540</v>
      </c>
      <c r="F11" s="339" t="n">
        <v>649</v>
      </c>
      <c r="G11" s="338"/>
    </row>
    <row r="12" customFormat="false" ht="13.5" hidden="false" customHeight="true" outlineLevel="0" collapsed="false">
      <c r="A12" s="327" t="n">
        <v>2</v>
      </c>
      <c r="B12" s="327" t="n">
        <v>1</v>
      </c>
      <c r="C12" s="328" t="s">
        <v>113</v>
      </c>
      <c r="D12" s="329" t="n">
        <v>34517</v>
      </c>
      <c r="E12" s="330" t="s">
        <v>21</v>
      </c>
      <c r="F12" s="331" t="s">
        <v>25</v>
      </c>
      <c r="G12" s="332" t="n">
        <v>2179</v>
      </c>
    </row>
    <row r="13" customFormat="false" ht="12.75" hidden="false" customHeight="false" outlineLevel="0" collapsed="false">
      <c r="C13" s="333" t="n">
        <v>8.63</v>
      </c>
      <c r="D13" s="334" t="n">
        <v>9.69</v>
      </c>
      <c r="E13" s="334" t="n">
        <v>4.61</v>
      </c>
      <c r="F13" s="335" t="n">
        <v>0.00141944444444444</v>
      </c>
    </row>
    <row r="14" customFormat="false" ht="12.75" hidden="false" customHeight="false" outlineLevel="0" collapsed="false">
      <c r="A14" s="336"/>
      <c r="B14" s="336"/>
      <c r="C14" s="337" t="n">
        <v>671</v>
      </c>
      <c r="D14" s="338" t="n">
        <v>509</v>
      </c>
      <c r="E14" s="338" t="n">
        <v>456</v>
      </c>
      <c r="F14" s="339" t="n">
        <v>543</v>
      </c>
      <c r="G14" s="338"/>
    </row>
    <row r="15" customFormat="false" ht="15" hidden="false" customHeight="false" outlineLevel="0" collapsed="false">
      <c r="A15" s="327" t="n">
        <v>3</v>
      </c>
      <c r="B15" s="327" t="n">
        <v>6</v>
      </c>
      <c r="C15" s="328" t="s">
        <v>114</v>
      </c>
      <c r="D15" s="329" t="n">
        <v>34671</v>
      </c>
      <c r="E15" s="330" t="n">
        <v>0</v>
      </c>
      <c r="F15" s="331" t="s">
        <v>27</v>
      </c>
      <c r="G15" s="332" t="n">
        <v>1545</v>
      </c>
    </row>
    <row r="16" customFormat="false" ht="12.75" hidden="false" customHeight="false" outlineLevel="0" collapsed="false">
      <c r="C16" s="333" t="n">
        <v>9.09</v>
      </c>
      <c r="D16" s="334" t="n">
        <v>6.64</v>
      </c>
      <c r="E16" s="334" t="n">
        <v>3.59</v>
      </c>
      <c r="F16" s="335" t="n">
        <v>0.00148483796296296</v>
      </c>
    </row>
    <row r="17" customFormat="false" ht="12.75" hidden="false" customHeight="false" outlineLevel="0" collapsed="false">
      <c r="A17" s="336"/>
      <c r="B17" s="336"/>
      <c r="C17" s="337" t="n">
        <v>534</v>
      </c>
      <c r="D17" s="338" t="n">
        <v>312</v>
      </c>
      <c r="E17" s="338" t="n">
        <v>218</v>
      </c>
      <c r="F17" s="339" t="n">
        <v>481</v>
      </c>
      <c r="G17" s="338"/>
    </row>
    <row r="18" customFormat="false" ht="15" hidden="false" customHeight="false" outlineLevel="0" collapsed="false">
      <c r="A18" s="327" t="n">
        <v>4</v>
      </c>
      <c r="B18" s="327" t="n">
        <v>5</v>
      </c>
      <c r="C18" s="328" t="s">
        <v>115</v>
      </c>
      <c r="D18" s="329" t="n">
        <v>34442</v>
      </c>
      <c r="E18" s="330" t="n">
        <v>0</v>
      </c>
      <c r="F18" s="331" t="s">
        <v>27</v>
      </c>
      <c r="G18" s="332" t="n">
        <v>1417</v>
      </c>
    </row>
    <row r="19" customFormat="false" ht="12.75" hidden="false" customHeight="false" outlineLevel="0" collapsed="false">
      <c r="C19" s="333" t="n">
        <v>9.81</v>
      </c>
      <c r="D19" s="334" t="n">
        <v>8.98</v>
      </c>
      <c r="E19" s="334" t="n">
        <v>3.33</v>
      </c>
      <c r="F19" s="335" t="n">
        <v>0.00153148148148148</v>
      </c>
    </row>
    <row r="20" customFormat="false" ht="12.75" hidden="false" customHeight="false" outlineLevel="0" collapsed="false">
      <c r="A20" s="336"/>
      <c r="B20" s="336"/>
      <c r="C20" s="337" t="n">
        <v>347</v>
      </c>
      <c r="D20" s="338" t="n">
        <v>463</v>
      </c>
      <c r="E20" s="338" t="n">
        <v>167</v>
      </c>
      <c r="F20" s="339" t="n">
        <v>440</v>
      </c>
      <c r="G20" s="338"/>
    </row>
    <row r="21" customFormat="false" ht="15" hidden="false" customHeight="false" outlineLevel="0" collapsed="false">
      <c r="A21" s="327" t="n">
        <v>5</v>
      </c>
      <c r="B21" s="327" t="n">
        <v>3</v>
      </c>
      <c r="C21" s="328" t="s">
        <v>116</v>
      </c>
      <c r="D21" s="329" t="n">
        <v>34347</v>
      </c>
      <c r="E21" s="330" t="s">
        <v>21</v>
      </c>
      <c r="F21" s="331" t="s">
        <v>25</v>
      </c>
      <c r="G21" s="332" t="n">
        <v>1052</v>
      </c>
    </row>
    <row r="22" customFormat="false" ht="12.75" hidden="false" customHeight="false" outlineLevel="0" collapsed="false">
      <c r="C22" s="340" t="s">
        <v>34</v>
      </c>
      <c r="D22" s="334" t="n">
        <v>8.57</v>
      </c>
      <c r="E22" s="334" t="n">
        <v>3.68</v>
      </c>
      <c r="F22" s="335" t="n">
        <v>0.0016037037037037</v>
      </c>
    </row>
    <row r="23" customFormat="false" ht="12.75" hidden="false" customHeight="false" outlineLevel="0" collapsed="false">
      <c r="A23" s="336"/>
      <c r="B23" s="336"/>
      <c r="C23" s="337" t="n">
        <v>0</v>
      </c>
      <c r="D23" s="338" t="n">
        <v>436</v>
      </c>
      <c r="E23" s="338" t="n">
        <v>237</v>
      </c>
      <c r="F23" s="339" t="n">
        <v>379</v>
      </c>
      <c r="G23" s="338"/>
    </row>
    <row r="24" customFormat="false" ht="15" hidden="false" customHeight="false" outlineLevel="0" collapsed="false">
      <c r="A24" s="327" t="n">
        <v>6</v>
      </c>
      <c r="B24" s="327" t="n">
        <v>8</v>
      </c>
      <c r="C24" s="328" t="s">
        <v>117</v>
      </c>
      <c r="D24" s="329" t="n">
        <v>34876</v>
      </c>
      <c r="E24" s="330" t="n">
        <v>0</v>
      </c>
      <c r="F24" s="331" t="s">
        <v>27</v>
      </c>
      <c r="G24" s="332" t="n">
        <v>918</v>
      </c>
    </row>
    <row r="25" customFormat="false" ht="12.75" hidden="false" customHeight="false" outlineLevel="0" collapsed="false">
      <c r="C25" s="333" t="n">
        <v>9.9</v>
      </c>
      <c r="D25" s="334" t="n">
        <v>4.8</v>
      </c>
      <c r="E25" s="341" t="s">
        <v>93</v>
      </c>
      <c r="F25" s="335" t="n">
        <v>0.00158368055555556</v>
      </c>
    </row>
    <row r="26" customFormat="false" ht="12.75" hidden="false" customHeight="false" outlineLevel="0" collapsed="false">
      <c r="A26" s="336"/>
      <c r="B26" s="336"/>
      <c r="C26" s="337" t="n">
        <v>327</v>
      </c>
      <c r="D26" s="338" t="n">
        <v>196</v>
      </c>
      <c r="E26" s="338"/>
      <c r="F26" s="339" t="n">
        <v>395</v>
      </c>
      <c r="G26" s="338"/>
    </row>
  </sheetData>
  <printOptions headings="false" gridLines="false" gridLinesSet="true" horizontalCentered="false" verticalCentered="false"/>
  <pageMargins left="1.5" right="1" top="1.1847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6.85"/>
    <col collapsed="false" customWidth="true" hidden="false" outlineLevel="0" max="3" min="3" style="40" width="6.13"/>
    <col collapsed="false" customWidth="true" hidden="false" outlineLevel="0" max="4" min="4" style="40" width="26.56"/>
    <col collapsed="false" customWidth="true" hidden="false" outlineLevel="0" max="5" min="5" style="40" width="11.99"/>
    <col collapsed="false" customWidth="true" hidden="false" outlineLevel="0" max="6" min="6" style="40" width="14.85"/>
    <col collapsed="false" customWidth="true" hidden="false" outlineLevel="0" max="7" min="7" style="40" width="11.28"/>
    <col collapsed="false" customWidth="false" hidden="false" outlineLevel="0" max="8" min="8" style="40" width="9.14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8" t="s">
        <v>1</v>
      </c>
      <c r="F2" s="41" t="n">
        <v>40486</v>
      </c>
      <c r="G2" s="41"/>
    </row>
    <row r="4" customFormat="false" ht="12.75" hidden="false" customHeight="false" outlineLevel="0" collapsed="false">
      <c r="D4" s="42" t="s">
        <v>111</v>
      </c>
    </row>
    <row r="5" customFormat="false" ht="12.75" hidden="false" customHeight="false" outlineLevel="0" collapsed="false">
      <c r="D5" s="40" t="s">
        <v>35</v>
      </c>
    </row>
    <row r="6" customFormat="false" ht="8.25" hidden="false" customHeight="true" outlineLevel="0" collapsed="false"/>
    <row r="7" customFormat="false" ht="12.75" hidden="false" customHeight="false" outlineLevel="0" collapsed="false">
      <c r="D7" s="40" t="s">
        <v>36</v>
      </c>
    </row>
    <row r="8" customFormat="false" ht="8.25" hidden="false" customHeight="true" outlineLevel="0" collapsed="false">
      <c r="F8" s="43"/>
      <c r="G8" s="44"/>
    </row>
    <row r="9" customFormat="false" ht="16.5" hidden="false" customHeight="false" outlineLevel="0" collapsed="false">
      <c r="A9" s="45" t="s">
        <v>8</v>
      </c>
      <c r="B9" s="46" t="s">
        <v>37</v>
      </c>
      <c r="C9" s="46" t="s">
        <v>38</v>
      </c>
      <c r="D9" s="76" t="s">
        <v>10</v>
      </c>
      <c r="E9" s="48" t="s">
        <v>39</v>
      </c>
      <c r="F9" s="49" t="s">
        <v>12</v>
      </c>
      <c r="G9" s="342" t="s">
        <v>40</v>
      </c>
      <c r="H9" s="51" t="s">
        <v>41</v>
      </c>
    </row>
    <row r="10" customFormat="false" ht="15.75" hidden="false" customHeight="false" outlineLevel="0" collapsed="false">
      <c r="A10" s="167" t="n">
        <v>1</v>
      </c>
      <c r="B10" s="343" t="n">
        <v>1</v>
      </c>
      <c r="C10" s="168" t="n">
        <v>2</v>
      </c>
      <c r="D10" s="169" t="s">
        <v>118</v>
      </c>
      <c r="E10" s="64" t="n">
        <v>34686</v>
      </c>
      <c r="F10" s="65" t="n">
        <v>0</v>
      </c>
      <c r="G10" s="66" t="n">
        <v>8.53</v>
      </c>
      <c r="H10" s="67" t="n">
        <v>703</v>
      </c>
    </row>
    <row r="11" customFormat="false" ht="15.75" hidden="false" customHeight="false" outlineLevel="0" collapsed="false">
      <c r="A11" s="60" t="n">
        <v>5</v>
      </c>
      <c r="B11" s="61" t="n">
        <v>3</v>
      </c>
      <c r="C11" s="62" t="n">
        <v>6</v>
      </c>
      <c r="D11" s="151" t="s">
        <v>114</v>
      </c>
      <c r="E11" s="64" t="n">
        <v>34671</v>
      </c>
      <c r="F11" s="344" t="n">
        <v>0</v>
      </c>
      <c r="G11" s="156" t="n">
        <v>9.09</v>
      </c>
      <c r="H11" s="345" t="n">
        <v>534</v>
      </c>
    </row>
    <row r="12" customFormat="false" ht="15.75" hidden="false" customHeight="false" outlineLevel="0" collapsed="false">
      <c r="A12" s="60" t="n">
        <v>7</v>
      </c>
      <c r="B12" s="61" t="n">
        <v>4</v>
      </c>
      <c r="C12" s="62" t="n">
        <v>8</v>
      </c>
      <c r="D12" s="151" t="s">
        <v>117</v>
      </c>
      <c r="E12" s="64" t="n">
        <v>34876</v>
      </c>
      <c r="F12" s="344" t="n">
        <v>0</v>
      </c>
      <c r="G12" s="156" t="n">
        <v>9.9</v>
      </c>
      <c r="H12" s="345" t="n">
        <v>327</v>
      </c>
    </row>
    <row r="13" customFormat="false" ht="15.75" hidden="false" customHeight="false" outlineLevel="0" collapsed="false">
      <c r="A13" s="60"/>
      <c r="B13" s="61" t="n">
        <v>5</v>
      </c>
      <c r="C13" s="62" t="n">
        <v>10</v>
      </c>
      <c r="D13" s="151" t="s">
        <v>119</v>
      </c>
      <c r="E13" s="64" t="n">
        <v>35060</v>
      </c>
      <c r="F13" s="344" t="s">
        <v>21</v>
      </c>
      <c r="G13" s="156" t="s">
        <v>34</v>
      </c>
      <c r="H13" s="345" t="n">
        <v>0</v>
      </c>
    </row>
    <row r="14" customFormat="false" ht="16.5" hidden="false" customHeight="false" outlineLevel="0" collapsed="false">
      <c r="A14" s="68"/>
      <c r="B14" s="69" t="n">
        <v>2</v>
      </c>
      <c r="C14" s="70" t="n">
        <v>4</v>
      </c>
      <c r="D14" s="158" t="s">
        <v>120</v>
      </c>
      <c r="E14" s="64" t="n">
        <v>34913</v>
      </c>
      <c r="F14" s="346" t="n">
        <v>0</v>
      </c>
      <c r="G14" s="163" t="s">
        <v>34</v>
      </c>
      <c r="H14" s="347"/>
    </row>
    <row r="15" customFormat="false" ht="8.25" hidden="false" customHeight="true" outlineLevel="0" collapsed="false"/>
    <row r="16" customFormat="false" ht="12.75" hidden="false" customHeight="false" outlineLevel="0" collapsed="false">
      <c r="D16" s="40" t="s">
        <v>45</v>
      </c>
    </row>
    <row r="17" customFormat="false" ht="8.25" hidden="false" customHeight="true" outlineLevel="0" collapsed="false">
      <c r="F17" s="43"/>
      <c r="G17" s="44"/>
    </row>
    <row r="18" customFormat="false" ht="16.5" hidden="false" customHeight="false" outlineLevel="0" collapsed="false">
      <c r="A18" s="45" t="s">
        <v>8</v>
      </c>
      <c r="B18" s="46" t="s">
        <v>37</v>
      </c>
      <c r="C18" s="46" t="s">
        <v>38</v>
      </c>
      <c r="D18" s="76" t="s">
        <v>10</v>
      </c>
      <c r="E18" s="48" t="s">
        <v>39</v>
      </c>
      <c r="F18" s="49" t="s">
        <v>12</v>
      </c>
      <c r="G18" s="342" t="s">
        <v>40</v>
      </c>
      <c r="H18" s="51" t="s">
        <v>41</v>
      </c>
    </row>
    <row r="19" customFormat="false" ht="15.75" hidden="false" customHeight="false" outlineLevel="0" collapsed="false">
      <c r="A19" s="167" t="n">
        <v>2</v>
      </c>
      <c r="B19" s="343" t="n">
        <v>1</v>
      </c>
      <c r="C19" s="168" t="n">
        <v>1</v>
      </c>
      <c r="D19" s="169" t="s">
        <v>113</v>
      </c>
      <c r="E19" s="64" t="n">
        <v>34517</v>
      </c>
      <c r="F19" s="65" t="s">
        <v>21</v>
      </c>
      <c r="G19" s="66" t="n">
        <v>8.63</v>
      </c>
      <c r="H19" s="67" t="n">
        <v>671</v>
      </c>
    </row>
    <row r="20" customFormat="false" ht="15.75" hidden="false" customHeight="false" outlineLevel="0" collapsed="false">
      <c r="A20" s="60" t="n">
        <v>3</v>
      </c>
      <c r="B20" s="61" t="n">
        <v>4</v>
      </c>
      <c r="C20" s="62" t="n">
        <v>7</v>
      </c>
      <c r="D20" s="151" t="s">
        <v>112</v>
      </c>
      <c r="E20" s="152" t="n">
        <v>34419</v>
      </c>
      <c r="F20" s="344" t="n">
        <v>0</v>
      </c>
      <c r="G20" s="156" t="n">
        <v>8.65</v>
      </c>
      <c r="H20" s="345" t="n">
        <v>665</v>
      </c>
    </row>
    <row r="21" customFormat="false" ht="15.75" hidden="false" customHeight="false" outlineLevel="0" collapsed="false">
      <c r="A21" s="60" t="n">
        <v>4</v>
      </c>
      <c r="B21" s="61" t="n">
        <v>5</v>
      </c>
      <c r="C21" s="62" t="n">
        <v>9</v>
      </c>
      <c r="D21" s="151" t="s">
        <v>121</v>
      </c>
      <c r="E21" s="152" t="n">
        <v>33302</v>
      </c>
      <c r="F21" s="344" t="n">
        <v>0</v>
      </c>
      <c r="G21" s="156" t="n">
        <v>8.83</v>
      </c>
      <c r="H21" s="345" t="n">
        <v>610</v>
      </c>
    </row>
    <row r="22" customFormat="false" ht="15.75" hidden="false" customHeight="false" outlineLevel="0" collapsed="false">
      <c r="A22" s="60" t="n">
        <v>6</v>
      </c>
      <c r="B22" s="61" t="n">
        <v>3</v>
      </c>
      <c r="C22" s="62" t="n">
        <v>5</v>
      </c>
      <c r="D22" s="151" t="s">
        <v>115</v>
      </c>
      <c r="E22" s="152" t="n">
        <v>34442</v>
      </c>
      <c r="F22" s="344" t="n">
        <v>0</v>
      </c>
      <c r="G22" s="156" t="n">
        <v>9.81</v>
      </c>
      <c r="H22" s="345" t="n">
        <v>347</v>
      </c>
    </row>
    <row r="23" customFormat="false" ht="15.75" hidden="false" customHeight="false" outlineLevel="0" collapsed="false">
      <c r="A23" s="60" t="n">
        <v>8</v>
      </c>
      <c r="B23" s="61" t="n">
        <v>6</v>
      </c>
      <c r="C23" s="62" t="n">
        <v>11</v>
      </c>
      <c r="D23" s="151" t="s">
        <v>122</v>
      </c>
      <c r="E23" s="152" t="n">
        <v>34874</v>
      </c>
      <c r="F23" s="344" t="n">
        <v>0</v>
      </c>
      <c r="G23" s="156" t="n">
        <v>10.66</v>
      </c>
      <c r="H23" s="345" t="n">
        <v>174</v>
      </c>
    </row>
    <row r="24" customFormat="false" ht="16.5" hidden="false" customHeight="false" outlineLevel="0" collapsed="false">
      <c r="A24" s="68"/>
      <c r="B24" s="69" t="n">
        <v>2</v>
      </c>
      <c r="C24" s="70" t="n">
        <v>3</v>
      </c>
      <c r="D24" s="158" t="s">
        <v>116</v>
      </c>
      <c r="E24" s="159" t="n">
        <v>34347</v>
      </c>
      <c r="F24" s="346" t="s">
        <v>21</v>
      </c>
      <c r="G24" s="163" t="s">
        <v>34</v>
      </c>
      <c r="H24" s="347" t="n">
        <v>0</v>
      </c>
    </row>
    <row r="25" customFormat="false" ht="8.25" hidden="false" customHeight="true" outlineLevel="0" collapsed="false"/>
    <row r="26" customFormat="false" ht="12.75" hidden="true" customHeight="true" outlineLevel="0" collapsed="false">
      <c r="D26" s="40" t="s">
        <v>49</v>
      </c>
    </row>
    <row r="27" customFormat="false" ht="8.25" hidden="true" customHeight="true" outlineLevel="0" collapsed="false">
      <c r="F27" s="43"/>
      <c r="G27" s="44"/>
    </row>
    <row r="28" customFormat="false" ht="15.75" hidden="true" customHeight="false" outlineLevel="0" collapsed="false">
      <c r="A28" s="52" t="n">
        <v>1</v>
      </c>
      <c r="B28" s="82"/>
      <c r="C28" s="78"/>
      <c r="D28" s="55"/>
      <c r="E28" s="56"/>
      <c r="F28" s="57"/>
      <c r="G28" s="58"/>
      <c r="H28" s="59"/>
    </row>
    <row r="29" customFormat="false" ht="15.75" hidden="true" customHeight="false" outlineLevel="0" collapsed="false">
      <c r="A29" s="60" t="n">
        <v>2</v>
      </c>
      <c r="B29" s="83"/>
      <c r="C29" s="80"/>
      <c r="D29" s="63"/>
      <c r="E29" s="64"/>
      <c r="F29" s="65"/>
      <c r="G29" s="66"/>
      <c r="H29" s="67"/>
    </row>
    <row r="30" customFormat="false" ht="15.75" hidden="true" customHeight="false" outlineLevel="0" collapsed="false">
      <c r="A30" s="60" t="n">
        <v>3</v>
      </c>
      <c r="B30" s="83"/>
      <c r="C30" s="80"/>
      <c r="D30" s="63"/>
      <c r="E30" s="64"/>
      <c r="F30" s="65"/>
      <c r="G30" s="66"/>
      <c r="H30" s="67"/>
    </row>
    <row r="31" customFormat="false" ht="15.75" hidden="true" customHeight="false" outlineLevel="0" collapsed="false">
      <c r="A31" s="60" t="n">
        <v>4</v>
      </c>
      <c r="B31" s="83"/>
      <c r="C31" s="80"/>
      <c r="D31" s="63"/>
      <c r="E31" s="64"/>
      <c r="F31" s="65"/>
      <c r="G31" s="66"/>
      <c r="H31" s="67"/>
    </row>
    <row r="32" customFormat="false" ht="15.75" hidden="true" customHeight="false" outlineLevel="0" collapsed="false">
      <c r="A32" s="60" t="n">
        <v>5</v>
      </c>
      <c r="B32" s="83"/>
      <c r="C32" s="80"/>
      <c r="D32" s="63"/>
      <c r="E32" s="64"/>
      <c r="F32" s="65"/>
      <c r="G32" s="66"/>
      <c r="H32" s="67"/>
    </row>
    <row r="33" customFormat="false" ht="16.5" hidden="true" customHeight="false" outlineLevel="0" collapsed="false">
      <c r="A33" s="68" t="n">
        <v>6</v>
      </c>
      <c r="B33" s="84"/>
      <c r="C33" s="70"/>
      <c r="D33" s="71"/>
      <c r="E33" s="72"/>
      <c r="F33" s="73"/>
      <c r="G33" s="74"/>
      <c r="H33" s="75"/>
    </row>
    <row r="34" customFormat="false" ht="8.25" hidden="false" customHeight="true" outlineLevel="0" collapsed="false"/>
    <row r="35" customFormat="false" ht="12.75" hidden="true" customHeight="false" outlineLevel="0" collapsed="false">
      <c r="D35" s="40" t="s">
        <v>105</v>
      </c>
    </row>
    <row r="36" customFormat="false" ht="8.25" hidden="true" customHeight="true" outlineLevel="0" collapsed="false">
      <c r="F36" s="43"/>
      <c r="G36" s="44"/>
    </row>
    <row r="37" customFormat="false" ht="15.75" hidden="true" customHeight="false" outlineLevel="0" collapsed="false">
      <c r="A37" s="52" t="n">
        <v>1</v>
      </c>
      <c r="B37" s="82"/>
      <c r="C37" s="78"/>
      <c r="D37" s="55"/>
      <c r="E37" s="56"/>
      <c r="F37" s="57"/>
      <c r="G37" s="58"/>
      <c r="H37" s="59"/>
    </row>
    <row r="38" customFormat="false" ht="15.75" hidden="true" customHeight="false" outlineLevel="0" collapsed="false">
      <c r="A38" s="60" t="n">
        <v>2</v>
      </c>
      <c r="B38" s="83"/>
      <c r="C38" s="80"/>
      <c r="D38" s="63"/>
      <c r="E38" s="64"/>
      <c r="F38" s="65"/>
      <c r="G38" s="66"/>
      <c r="H38" s="67"/>
    </row>
    <row r="39" customFormat="false" ht="15.75" hidden="true" customHeight="false" outlineLevel="0" collapsed="false">
      <c r="A39" s="60" t="n">
        <v>3</v>
      </c>
      <c r="B39" s="83"/>
      <c r="C39" s="80"/>
      <c r="D39" s="63"/>
      <c r="E39" s="64"/>
      <c r="F39" s="65"/>
      <c r="G39" s="66"/>
      <c r="H39" s="67"/>
    </row>
    <row r="40" customFormat="false" ht="15.75" hidden="true" customHeight="false" outlineLevel="0" collapsed="false">
      <c r="A40" s="60" t="n">
        <v>4</v>
      </c>
      <c r="B40" s="83"/>
      <c r="C40" s="80"/>
      <c r="D40" s="63"/>
      <c r="E40" s="64"/>
      <c r="F40" s="65"/>
      <c r="G40" s="66"/>
      <c r="H40" s="67"/>
    </row>
    <row r="41" customFormat="false" ht="15.75" hidden="true" customHeight="false" outlineLevel="0" collapsed="false">
      <c r="A41" s="60" t="n">
        <v>5</v>
      </c>
      <c r="B41" s="83"/>
      <c r="C41" s="80"/>
      <c r="D41" s="63"/>
      <c r="E41" s="64"/>
      <c r="F41" s="65"/>
      <c r="G41" s="66"/>
      <c r="H41" s="67"/>
    </row>
    <row r="42" customFormat="false" ht="16.5" hidden="true" customHeight="false" outlineLevel="0" collapsed="false">
      <c r="A42" s="68" t="n">
        <v>6</v>
      </c>
      <c r="B42" s="84"/>
      <c r="C42" s="70"/>
      <c r="D42" s="71"/>
      <c r="E42" s="72"/>
      <c r="F42" s="73"/>
      <c r="G42" s="74"/>
      <c r="H42" s="75"/>
    </row>
    <row r="43" customFormat="false" ht="8.25" hidden="true" customHeight="true" outlineLevel="0" collapsed="false"/>
    <row r="44" customFormat="false" ht="12.75" hidden="true" customHeight="false" outlineLevel="0" collapsed="false">
      <c r="D44" s="40" t="s">
        <v>123</v>
      </c>
    </row>
    <row r="45" customFormat="false" ht="8.25" hidden="true" customHeight="true" outlineLevel="0" collapsed="false">
      <c r="F45" s="43"/>
      <c r="G45" s="44"/>
    </row>
    <row r="46" customFormat="false" ht="15.75" hidden="true" customHeight="false" outlineLevel="0" collapsed="false">
      <c r="A46" s="52" t="n">
        <v>1</v>
      </c>
      <c r="B46" s="82"/>
      <c r="C46" s="78"/>
      <c r="D46" s="55"/>
      <c r="E46" s="56"/>
      <c r="F46" s="57"/>
      <c r="G46" s="58"/>
      <c r="H46" s="59"/>
    </row>
    <row r="47" customFormat="false" ht="15.75" hidden="true" customHeight="false" outlineLevel="0" collapsed="false">
      <c r="A47" s="60" t="n">
        <v>2</v>
      </c>
      <c r="B47" s="83"/>
      <c r="C47" s="80"/>
      <c r="D47" s="63"/>
      <c r="E47" s="64"/>
      <c r="F47" s="65"/>
      <c r="G47" s="66"/>
      <c r="H47" s="67"/>
    </row>
    <row r="48" customFormat="false" ht="15.75" hidden="true" customHeight="false" outlineLevel="0" collapsed="false">
      <c r="A48" s="60" t="n">
        <v>3</v>
      </c>
      <c r="B48" s="83"/>
      <c r="C48" s="80"/>
      <c r="D48" s="63"/>
      <c r="E48" s="64"/>
      <c r="F48" s="65"/>
      <c r="G48" s="66"/>
      <c r="H48" s="67"/>
    </row>
    <row r="49" customFormat="false" ht="15.75" hidden="true" customHeight="false" outlineLevel="0" collapsed="false">
      <c r="A49" s="60" t="n">
        <v>4</v>
      </c>
      <c r="B49" s="83"/>
      <c r="C49" s="80"/>
      <c r="D49" s="63"/>
      <c r="E49" s="64"/>
      <c r="F49" s="65"/>
      <c r="G49" s="66"/>
      <c r="H49" s="67"/>
    </row>
    <row r="50" customFormat="false" ht="15.75" hidden="true" customHeight="false" outlineLevel="0" collapsed="false">
      <c r="A50" s="60" t="n">
        <v>5</v>
      </c>
      <c r="B50" s="83"/>
      <c r="C50" s="348"/>
      <c r="D50" s="63"/>
      <c r="E50" s="64"/>
      <c r="F50" s="65"/>
      <c r="G50" s="66"/>
      <c r="H50" s="67"/>
    </row>
    <row r="51" customFormat="false" ht="16.5" hidden="true" customHeight="false" outlineLevel="0" collapsed="false">
      <c r="A51" s="68" t="n">
        <v>6</v>
      </c>
      <c r="B51" s="84"/>
      <c r="C51" s="349"/>
      <c r="D51" s="71"/>
      <c r="E51" s="72"/>
      <c r="F51" s="73"/>
      <c r="G51" s="74"/>
      <c r="H51" s="75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</sheetData>
  <mergeCells count="1">
    <mergeCell ref="F2:G2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6.13"/>
    <col collapsed="false" customWidth="true" hidden="false" outlineLevel="0" max="3" min="3" style="40" width="24.7"/>
    <col collapsed="false" customWidth="true" hidden="false" outlineLevel="0" max="4" min="4" style="40" width="10.99"/>
    <col collapsed="false" customWidth="true" hidden="false" outlineLevel="0" max="5" min="5" style="40" width="18.7"/>
    <col collapsed="false" customWidth="true" hidden="false" outlineLevel="0" max="6" min="6" style="138" width="8.85"/>
    <col collapsed="false" customWidth="false" hidden="false" outlineLevel="0" max="7" min="7" style="40" width="9.14"/>
    <col collapsed="false" customWidth="true" hidden="false" outlineLevel="0" max="10" min="8" style="40" width="8.85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8" t="s">
        <v>1</v>
      </c>
      <c r="E2" s="139" t="n">
        <v>40486</v>
      </c>
    </row>
    <row r="4" customFormat="false" ht="12.75" hidden="false" customHeight="false" outlineLevel="0" collapsed="false">
      <c r="C4" s="42" t="s">
        <v>111</v>
      </c>
    </row>
    <row r="5" customFormat="false" ht="12.75" hidden="false" customHeight="false" outlineLevel="0" collapsed="false">
      <c r="C5" s="40" t="s">
        <v>56</v>
      </c>
    </row>
    <row r="6" customFormat="false" ht="13.5" hidden="false" customHeight="false" outlineLevel="0" collapsed="false">
      <c r="E6" s="43"/>
      <c r="F6" s="140"/>
      <c r="G6" s="5"/>
      <c r="H6" s="43"/>
      <c r="I6" s="43"/>
      <c r="J6" s="43"/>
    </row>
    <row r="7" customFormat="false" ht="16.5" hidden="false" customHeight="false" outlineLevel="0" collapsed="false">
      <c r="A7" s="45" t="s">
        <v>8</v>
      </c>
      <c r="B7" s="46" t="s">
        <v>38</v>
      </c>
      <c r="C7" s="76" t="s">
        <v>10</v>
      </c>
      <c r="D7" s="48" t="s">
        <v>39</v>
      </c>
      <c r="E7" s="144" t="s">
        <v>12</v>
      </c>
      <c r="F7" s="350" t="s">
        <v>57</v>
      </c>
      <c r="G7" s="46" t="s">
        <v>41</v>
      </c>
      <c r="H7" s="144" t="s">
        <v>58</v>
      </c>
      <c r="I7" s="144" t="s">
        <v>59</v>
      </c>
      <c r="J7" s="145" t="s">
        <v>60</v>
      </c>
    </row>
    <row r="8" customFormat="false" ht="15.75" hidden="false" customHeight="false" outlineLevel="0" collapsed="false">
      <c r="A8" s="52" t="n">
        <v>1</v>
      </c>
      <c r="B8" s="54" t="n">
        <v>7</v>
      </c>
      <c r="C8" s="146" t="s">
        <v>112</v>
      </c>
      <c r="D8" s="56" t="n">
        <v>34419</v>
      </c>
      <c r="E8" s="57" t="n">
        <v>0</v>
      </c>
      <c r="F8" s="58" t="n">
        <v>11.44</v>
      </c>
      <c r="G8" s="351" t="n">
        <v>624</v>
      </c>
      <c r="H8" s="58" t="n">
        <v>10.8</v>
      </c>
      <c r="I8" s="58" t="n">
        <v>11.44</v>
      </c>
      <c r="J8" s="150" t="s">
        <v>61</v>
      </c>
    </row>
    <row r="9" customFormat="false" ht="15.75" hidden="false" customHeight="false" outlineLevel="0" collapsed="false">
      <c r="A9" s="60" t="n">
        <v>2</v>
      </c>
      <c r="B9" s="62" t="n">
        <v>10</v>
      </c>
      <c r="C9" s="151" t="s">
        <v>119</v>
      </c>
      <c r="D9" s="152" t="n">
        <v>35060</v>
      </c>
      <c r="E9" s="344" t="s">
        <v>21</v>
      </c>
      <c r="F9" s="156" t="n">
        <v>9.9</v>
      </c>
      <c r="G9" s="352" t="n">
        <v>523</v>
      </c>
      <c r="H9" s="156" t="n">
        <v>8.67</v>
      </c>
      <c r="I9" s="156" t="n">
        <v>8.5</v>
      </c>
      <c r="J9" s="157" t="n">
        <v>9.9</v>
      </c>
    </row>
    <row r="10" customFormat="false" ht="15.75" hidden="false" customHeight="false" outlineLevel="0" collapsed="false">
      <c r="A10" s="60" t="n">
        <v>3</v>
      </c>
      <c r="B10" s="62" t="n">
        <v>1</v>
      </c>
      <c r="C10" s="151" t="s">
        <v>113</v>
      </c>
      <c r="D10" s="152" t="n">
        <v>34517</v>
      </c>
      <c r="E10" s="344" t="s">
        <v>21</v>
      </c>
      <c r="F10" s="156" t="n">
        <v>9.69</v>
      </c>
      <c r="G10" s="352" t="n">
        <v>509</v>
      </c>
      <c r="H10" s="156" t="n">
        <v>9.38</v>
      </c>
      <c r="I10" s="156" t="n">
        <v>9.69</v>
      </c>
      <c r="J10" s="157" t="n">
        <v>9.16</v>
      </c>
    </row>
    <row r="11" customFormat="false" ht="15.75" hidden="false" customHeight="false" outlineLevel="0" collapsed="false">
      <c r="A11" s="60" t="n">
        <v>4</v>
      </c>
      <c r="B11" s="62" t="n">
        <v>5</v>
      </c>
      <c r="C11" s="151" t="s">
        <v>115</v>
      </c>
      <c r="D11" s="152" t="n">
        <v>34442</v>
      </c>
      <c r="E11" s="344" t="n">
        <v>0</v>
      </c>
      <c r="F11" s="156" t="n">
        <v>8.98</v>
      </c>
      <c r="G11" s="352" t="n">
        <v>463</v>
      </c>
      <c r="H11" s="156" t="n">
        <v>8.75</v>
      </c>
      <c r="I11" s="156" t="n">
        <v>8.98</v>
      </c>
      <c r="J11" s="157" t="n">
        <v>8.98</v>
      </c>
    </row>
    <row r="12" customFormat="false" ht="15.75" hidden="false" customHeight="false" outlineLevel="0" collapsed="false">
      <c r="A12" s="60" t="n">
        <v>5</v>
      </c>
      <c r="B12" s="62" t="n">
        <v>3</v>
      </c>
      <c r="C12" s="151" t="s">
        <v>116</v>
      </c>
      <c r="D12" s="152" t="n">
        <v>34347</v>
      </c>
      <c r="E12" s="344" t="s">
        <v>21</v>
      </c>
      <c r="F12" s="156" t="n">
        <v>8.57</v>
      </c>
      <c r="G12" s="352" t="n">
        <v>436</v>
      </c>
      <c r="H12" s="156" t="s">
        <v>61</v>
      </c>
      <c r="I12" s="156" t="n">
        <v>8.28</v>
      </c>
      <c r="J12" s="157" t="n">
        <v>8.57</v>
      </c>
    </row>
    <row r="13" customFormat="false" ht="15.75" hidden="false" customHeight="false" outlineLevel="0" collapsed="false">
      <c r="A13" s="60" t="n">
        <v>6</v>
      </c>
      <c r="B13" s="62" t="n">
        <v>6</v>
      </c>
      <c r="C13" s="151" t="s">
        <v>114</v>
      </c>
      <c r="D13" s="152" t="n">
        <v>34671</v>
      </c>
      <c r="E13" s="344" t="n">
        <v>0</v>
      </c>
      <c r="F13" s="156" t="n">
        <v>6.64</v>
      </c>
      <c r="G13" s="352" t="n">
        <v>312</v>
      </c>
      <c r="H13" s="156" t="n">
        <v>5.38</v>
      </c>
      <c r="I13" s="156" t="n">
        <v>6.64</v>
      </c>
      <c r="J13" s="157" t="s">
        <v>61</v>
      </c>
    </row>
    <row r="14" customFormat="false" ht="15.75" hidden="false" customHeight="false" outlineLevel="0" collapsed="false">
      <c r="A14" s="60" t="n">
        <v>7</v>
      </c>
      <c r="B14" s="62" t="n">
        <v>9</v>
      </c>
      <c r="C14" s="151" t="s">
        <v>121</v>
      </c>
      <c r="D14" s="152" t="n">
        <v>33302</v>
      </c>
      <c r="E14" s="344" t="n">
        <v>0</v>
      </c>
      <c r="F14" s="156" t="n">
        <v>6.1</v>
      </c>
      <c r="G14" s="352" t="n">
        <v>278</v>
      </c>
      <c r="H14" s="156" t="n">
        <v>6.1</v>
      </c>
      <c r="I14" s="156" t="s">
        <v>61</v>
      </c>
      <c r="J14" s="157" t="s">
        <v>61</v>
      </c>
    </row>
    <row r="15" customFormat="false" ht="15.75" hidden="false" customHeight="false" outlineLevel="0" collapsed="false">
      <c r="A15" s="60" t="n">
        <v>8</v>
      </c>
      <c r="B15" s="62" t="n">
        <v>11</v>
      </c>
      <c r="C15" s="151" t="s">
        <v>122</v>
      </c>
      <c r="D15" s="152" t="n">
        <v>34874</v>
      </c>
      <c r="E15" s="344" t="n">
        <v>0</v>
      </c>
      <c r="F15" s="156" t="n">
        <v>5.3</v>
      </c>
      <c r="G15" s="352" t="n">
        <v>227</v>
      </c>
      <c r="H15" s="156" t="s">
        <v>61</v>
      </c>
      <c r="I15" s="156" t="n">
        <v>5.3</v>
      </c>
      <c r="J15" s="157" t="s">
        <v>61</v>
      </c>
    </row>
    <row r="16" customFormat="false" ht="15.75" hidden="false" customHeight="false" outlineLevel="0" collapsed="false">
      <c r="A16" s="60" t="n">
        <v>9</v>
      </c>
      <c r="B16" s="62" t="n">
        <v>8</v>
      </c>
      <c r="C16" s="151" t="s">
        <v>117</v>
      </c>
      <c r="D16" s="152" t="n">
        <v>34876</v>
      </c>
      <c r="E16" s="344" t="n">
        <v>0</v>
      </c>
      <c r="F16" s="156" t="n">
        <v>4.8</v>
      </c>
      <c r="G16" s="352" t="n">
        <v>196</v>
      </c>
      <c r="H16" s="156" t="n">
        <v>4.8</v>
      </c>
      <c r="I16" s="156" t="s">
        <v>61</v>
      </c>
      <c r="J16" s="157" t="s">
        <v>61</v>
      </c>
    </row>
    <row r="17" customFormat="false" ht="15.75" hidden="false" customHeight="false" outlineLevel="0" collapsed="false">
      <c r="A17" s="60" t="s">
        <v>62</v>
      </c>
      <c r="B17" s="62"/>
      <c r="C17" s="151" t="s">
        <v>124</v>
      </c>
      <c r="D17" s="152"/>
      <c r="E17" s="344"/>
      <c r="F17" s="156" t="n">
        <v>9.95</v>
      </c>
      <c r="G17" s="352" t="n">
        <v>526</v>
      </c>
      <c r="H17" s="156" t="n">
        <v>9.95</v>
      </c>
      <c r="I17" s="156" t="n">
        <v>9.57</v>
      </c>
      <c r="J17" s="157" t="s">
        <v>61</v>
      </c>
    </row>
    <row r="18" customFormat="false" ht="15.75" hidden="false" customHeight="false" outlineLevel="0" collapsed="false">
      <c r="A18" s="60"/>
      <c r="B18" s="62" t="n">
        <v>4</v>
      </c>
      <c r="C18" s="151" t="s">
        <v>120</v>
      </c>
      <c r="D18" s="152" t="n">
        <v>34913</v>
      </c>
      <c r="E18" s="344" t="n">
        <v>0</v>
      </c>
      <c r="F18" s="156" t="s">
        <v>44</v>
      </c>
      <c r="G18" s="352"/>
      <c r="H18" s="156"/>
      <c r="I18" s="156"/>
      <c r="J18" s="157"/>
    </row>
    <row r="19" customFormat="false" ht="16.5" hidden="false" customHeight="false" outlineLevel="0" collapsed="false">
      <c r="A19" s="68"/>
      <c r="B19" s="70" t="n">
        <v>2</v>
      </c>
      <c r="C19" s="158" t="s">
        <v>118</v>
      </c>
      <c r="D19" s="159" t="n">
        <v>34686</v>
      </c>
      <c r="E19" s="346" t="n">
        <v>0</v>
      </c>
      <c r="F19" s="163" t="s">
        <v>44</v>
      </c>
      <c r="G19" s="353"/>
      <c r="H19" s="163"/>
      <c r="I19" s="163"/>
      <c r="J19" s="164"/>
    </row>
  </sheetData>
  <printOptions headings="false" gridLines="false" gridLinesSet="true" horizontalCentered="false" verticalCentered="false"/>
  <pageMargins left="1" right="1" top="1.1847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6.13"/>
    <col collapsed="false" customWidth="true" hidden="false" outlineLevel="0" max="3" min="3" style="40" width="25.41"/>
    <col collapsed="false" customWidth="true" hidden="false" outlineLevel="0" max="4" min="4" style="40" width="11.85"/>
    <col collapsed="false" customWidth="true" hidden="false" outlineLevel="0" max="5" min="5" style="40" width="18.7"/>
    <col collapsed="false" customWidth="true" hidden="false" outlineLevel="0" max="6" min="6" style="138" width="8.85"/>
    <col collapsed="false" customWidth="false" hidden="false" outlineLevel="0" max="7" min="7" style="40" width="9.14"/>
    <col collapsed="false" customWidth="true" hidden="false" outlineLevel="0" max="10" min="8" style="40" width="8.85"/>
    <col collapsed="false" customWidth="false" hidden="false" outlineLevel="0" max="11" min="11" style="40" width="9.14"/>
    <col collapsed="false" customWidth="false" hidden="false" outlineLevel="0" max="257" min="12" style="3" width="9.14"/>
  </cols>
  <sheetData>
    <row r="1" s="3" customFormat="true" ht="18.75" hidden="false" customHeight="false" outlineLevel="0" collapsed="false">
      <c r="A1" s="4" t="s">
        <v>0</v>
      </c>
      <c r="B1" s="40"/>
      <c r="C1" s="40"/>
      <c r="D1" s="40"/>
      <c r="E1" s="40"/>
      <c r="F1" s="138"/>
      <c r="G1" s="40"/>
      <c r="H1" s="40"/>
      <c r="I1" s="40"/>
      <c r="J1" s="40"/>
    </row>
    <row r="2" s="3" customFormat="true" ht="15.75" hidden="false" customHeight="false" outlineLevel="0" collapsed="false">
      <c r="A2" s="8" t="s">
        <v>1</v>
      </c>
      <c r="B2" s="40"/>
      <c r="C2" s="40"/>
      <c r="D2" s="40"/>
      <c r="E2" s="41" t="n">
        <v>40486</v>
      </c>
      <c r="F2" s="138"/>
      <c r="G2" s="40"/>
      <c r="H2" s="40"/>
      <c r="I2" s="40"/>
      <c r="J2" s="40"/>
    </row>
    <row r="4" s="3" customFormat="true" ht="12.75" hidden="false" customHeight="false" outlineLevel="0" collapsed="false">
      <c r="A4" s="40"/>
      <c r="B4" s="40"/>
      <c r="C4" s="42" t="s">
        <v>111</v>
      </c>
      <c r="D4" s="40"/>
      <c r="E4" s="40"/>
      <c r="F4" s="138"/>
      <c r="G4" s="40"/>
      <c r="H4" s="40"/>
      <c r="I4" s="40"/>
      <c r="J4" s="40"/>
    </row>
    <row r="5" s="3" customFormat="true" ht="12.75" hidden="false" customHeight="false" outlineLevel="0" collapsed="false">
      <c r="A5" s="40"/>
      <c r="B5" s="40"/>
      <c r="C5" s="40" t="s">
        <v>65</v>
      </c>
      <c r="D5" s="40"/>
      <c r="E5" s="40"/>
      <c r="F5" s="138"/>
      <c r="G5" s="40"/>
      <c r="H5" s="40"/>
      <c r="I5" s="40"/>
      <c r="J5" s="40"/>
    </row>
    <row r="6" s="3" customFormat="true" ht="13.5" hidden="false" customHeight="false" outlineLevel="0" collapsed="false">
      <c r="A6" s="40"/>
      <c r="B6" s="40"/>
      <c r="C6" s="40"/>
      <c r="D6" s="40"/>
      <c r="E6" s="43"/>
      <c r="F6" s="140"/>
      <c r="G6" s="5"/>
      <c r="H6" s="43"/>
      <c r="I6" s="43"/>
      <c r="J6" s="43"/>
    </row>
    <row r="7" s="3" customFormat="true" ht="16.5" hidden="false" customHeight="false" outlineLevel="0" collapsed="false">
      <c r="A7" s="46" t="s">
        <v>8</v>
      </c>
      <c r="B7" s="301" t="s">
        <v>38</v>
      </c>
      <c r="C7" s="302" t="s">
        <v>10</v>
      </c>
      <c r="D7" s="48" t="s">
        <v>39</v>
      </c>
      <c r="E7" s="145" t="s">
        <v>12</v>
      </c>
      <c r="F7" s="142" t="s">
        <v>57</v>
      </c>
      <c r="G7" s="165" t="s">
        <v>41</v>
      </c>
      <c r="H7" s="303" t="s">
        <v>58</v>
      </c>
      <c r="I7" s="144" t="s">
        <v>59</v>
      </c>
      <c r="J7" s="145" t="s">
        <v>60</v>
      </c>
    </row>
    <row r="8" s="3" customFormat="true" ht="15.75" hidden="false" customHeight="false" outlineLevel="0" collapsed="false">
      <c r="A8" s="83" t="n">
        <v>1</v>
      </c>
      <c r="B8" s="168" t="n">
        <v>7</v>
      </c>
      <c r="C8" s="63" t="s">
        <v>112</v>
      </c>
      <c r="D8" s="64" t="n">
        <v>34419</v>
      </c>
      <c r="E8" s="304" t="n">
        <v>0</v>
      </c>
      <c r="F8" s="171" t="n">
        <v>4.93</v>
      </c>
      <c r="G8" s="172" t="n">
        <v>540</v>
      </c>
      <c r="H8" s="306" t="n">
        <v>4.93</v>
      </c>
      <c r="I8" s="66" t="s">
        <v>61</v>
      </c>
      <c r="J8" s="174" t="n">
        <v>4.72</v>
      </c>
    </row>
    <row r="9" s="3" customFormat="true" ht="15.75" hidden="false" customHeight="false" outlineLevel="0" collapsed="false">
      <c r="A9" s="83" t="n">
        <v>2</v>
      </c>
      <c r="B9" s="62" t="n">
        <v>2</v>
      </c>
      <c r="C9" s="63" t="s">
        <v>118</v>
      </c>
      <c r="D9" s="64" t="n">
        <v>34686</v>
      </c>
      <c r="E9" s="304" t="n">
        <v>0</v>
      </c>
      <c r="F9" s="154" t="n">
        <v>4.78</v>
      </c>
      <c r="G9" s="175" t="n">
        <v>500</v>
      </c>
      <c r="H9" s="306" t="s">
        <v>61</v>
      </c>
      <c r="I9" s="66" t="n">
        <v>4.78</v>
      </c>
      <c r="J9" s="174" t="n">
        <v>4.73</v>
      </c>
    </row>
    <row r="10" s="3" customFormat="true" ht="15.75" hidden="false" customHeight="false" outlineLevel="0" collapsed="false">
      <c r="A10" s="83" t="n">
        <v>3</v>
      </c>
      <c r="B10" s="62" t="n">
        <v>1</v>
      </c>
      <c r="C10" s="63" t="s">
        <v>113</v>
      </c>
      <c r="D10" s="64" t="n">
        <v>34517</v>
      </c>
      <c r="E10" s="304" t="s">
        <v>21</v>
      </c>
      <c r="F10" s="154" t="n">
        <v>4.61</v>
      </c>
      <c r="G10" s="175" t="n">
        <v>456</v>
      </c>
      <c r="H10" s="306" t="n">
        <v>4.61</v>
      </c>
      <c r="I10" s="66" t="n">
        <v>4.55</v>
      </c>
      <c r="J10" s="174" t="n">
        <v>4.46</v>
      </c>
    </row>
    <row r="11" s="3" customFormat="true" ht="15.75" hidden="false" customHeight="false" outlineLevel="0" collapsed="false">
      <c r="A11" s="83" t="n">
        <v>4</v>
      </c>
      <c r="B11" s="62" t="n">
        <v>9</v>
      </c>
      <c r="C11" s="63" t="s">
        <v>121</v>
      </c>
      <c r="D11" s="64" t="n">
        <v>33302</v>
      </c>
      <c r="E11" s="304" t="n">
        <v>0</v>
      </c>
      <c r="F11" s="154" t="n">
        <v>3.88</v>
      </c>
      <c r="G11" s="175" t="n">
        <v>281</v>
      </c>
      <c r="H11" s="306" t="s">
        <v>61</v>
      </c>
      <c r="I11" s="66" t="n">
        <v>3.88</v>
      </c>
      <c r="J11" s="174" t="n">
        <v>3.77</v>
      </c>
    </row>
    <row r="12" s="3" customFormat="true" ht="15.75" hidden="false" customHeight="false" outlineLevel="0" collapsed="false">
      <c r="A12" s="83" t="n">
        <v>5</v>
      </c>
      <c r="B12" s="62" t="n">
        <v>3</v>
      </c>
      <c r="C12" s="63" t="s">
        <v>116</v>
      </c>
      <c r="D12" s="64" t="n">
        <v>34347</v>
      </c>
      <c r="E12" s="304" t="s">
        <v>21</v>
      </c>
      <c r="F12" s="154" t="n">
        <v>3.68</v>
      </c>
      <c r="G12" s="175" t="n">
        <v>237</v>
      </c>
      <c r="H12" s="306" t="s">
        <v>61</v>
      </c>
      <c r="I12" s="66" t="n">
        <v>3.68</v>
      </c>
      <c r="J12" s="174" t="n">
        <v>3.61</v>
      </c>
    </row>
    <row r="13" s="3" customFormat="true" ht="15.75" hidden="false" customHeight="false" outlineLevel="0" collapsed="false">
      <c r="A13" s="83" t="n">
        <v>6</v>
      </c>
      <c r="B13" s="62" t="n">
        <v>10</v>
      </c>
      <c r="C13" s="63" t="s">
        <v>119</v>
      </c>
      <c r="D13" s="64" t="n">
        <v>35060</v>
      </c>
      <c r="E13" s="304" t="s">
        <v>21</v>
      </c>
      <c r="F13" s="154" t="n">
        <v>3.64</v>
      </c>
      <c r="G13" s="175" t="n">
        <v>229</v>
      </c>
      <c r="H13" s="306" t="n">
        <v>3.62</v>
      </c>
      <c r="I13" s="66" t="n">
        <v>3.64</v>
      </c>
      <c r="J13" s="174" t="n">
        <v>3.61</v>
      </c>
    </row>
    <row r="14" s="3" customFormat="true" ht="15.75" hidden="false" customHeight="false" outlineLevel="0" collapsed="false">
      <c r="A14" s="83" t="n">
        <v>7</v>
      </c>
      <c r="B14" s="62" t="n">
        <v>6</v>
      </c>
      <c r="C14" s="63" t="s">
        <v>114</v>
      </c>
      <c r="D14" s="64" t="n">
        <v>34671</v>
      </c>
      <c r="E14" s="304" t="n">
        <v>0</v>
      </c>
      <c r="F14" s="154" t="n">
        <v>3.59</v>
      </c>
      <c r="G14" s="175" t="n">
        <v>218</v>
      </c>
      <c r="H14" s="306" t="s">
        <v>61</v>
      </c>
      <c r="I14" s="66" t="n">
        <v>3.59</v>
      </c>
      <c r="J14" s="174" t="s">
        <v>61</v>
      </c>
    </row>
    <row r="15" s="3" customFormat="true" ht="15.75" hidden="false" customHeight="false" outlineLevel="0" collapsed="false">
      <c r="A15" s="83" t="n">
        <v>8</v>
      </c>
      <c r="B15" s="62" t="n">
        <v>5</v>
      </c>
      <c r="C15" s="63" t="s">
        <v>115</v>
      </c>
      <c r="D15" s="64" t="n">
        <v>34442</v>
      </c>
      <c r="E15" s="304" t="n">
        <v>0</v>
      </c>
      <c r="F15" s="154" t="n">
        <v>3.33</v>
      </c>
      <c r="G15" s="175" t="n">
        <v>167</v>
      </c>
      <c r="H15" s="306" t="s">
        <v>61</v>
      </c>
      <c r="I15" s="66" t="n">
        <v>3.33</v>
      </c>
      <c r="J15" s="174" t="n">
        <v>3.12</v>
      </c>
    </row>
    <row r="16" s="3" customFormat="true" ht="15.75" hidden="false" customHeight="false" outlineLevel="0" collapsed="false">
      <c r="A16" s="83" t="n">
        <v>9</v>
      </c>
      <c r="B16" s="62" t="n">
        <v>11</v>
      </c>
      <c r="C16" s="63" t="s">
        <v>122</v>
      </c>
      <c r="D16" s="64" t="n">
        <v>34874</v>
      </c>
      <c r="E16" s="304" t="n">
        <v>0</v>
      </c>
      <c r="F16" s="154" t="s">
        <v>125</v>
      </c>
      <c r="G16" s="175" t="n">
        <v>0</v>
      </c>
      <c r="H16" s="306" t="s">
        <v>61</v>
      </c>
      <c r="I16" s="66" t="s">
        <v>61</v>
      </c>
      <c r="J16" s="174" t="s">
        <v>61</v>
      </c>
    </row>
    <row r="17" s="3" customFormat="true" ht="15.75" hidden="false" customHeight="false" outlineLevel="0" collapsed="false">
      <c r="A17" s="83" t="n">
        <v>10</v>
      </c>
      <c r="B17" s="62" t="n">
        <v>8</v>
      </c>
      <c r="C17" s="63" t="s">
        <v>117</v>
      </c>
      <c r="D17" s="64" t="n">
        <v>34876</v>
      </c>
      <c r="E17" s="304" t="n">
        <v>0</v>
      </c>
      <c r="F17" s="154" t="s">
        <v>125</v>
      </c>
      <c r="G17" s="175"/>
      <c r="H17" s="306" t="s">
        <v>61</v>
      </c>
      <c r="I17" s="66" t="s">
        <v>61</v>
      </c>
      <c r="J17" s="174" t="s">
        <v>61</v>
      </c>
    </row>
    <row r="18" s="3" customFormat="true" ht="15.75" hidden="false" customHeight="false" outlineLevel="0" collapsed="false">
      <c r="A18" s="83" t="s">
        <v>44</v>
      </c>
      <c r="B18" s="62" t="n">
        <v>4</v>
      </c>
      <c r="C18" s="63" t="s">
        <v>120</v>
      </c>
      <c r="D18" s="64" t="n">
        <v>34913</v>
      </c>
      <c r="E18" s="304" t="n">
        <v>0</v>
      </c>
      <c r="F18" s="154" t="n">
        <v>0</v>
      </c>
      <c r="G18" s="175"/>
      <c r="H18" s="306"/>
      <c r="I18" s="66"/>
      <c r="J18" s="174"/>
    </row>
  </sheetData>
  <printOptions headings="false" gridLines="false" gridLinesSet="true" horizontalCentered="false" verticalCentered="false"/>
  <pageMargins left="1" right="1" top="1.1847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6.13"/>
    <col collapsed="false" customWidth="true" hidden="false" outlineLevel="0" max="3" min="3" style="40" width="25.56"/>
    <col collapsed="false" customWidth="false" hidden="false" outlineLevel="0" max="4" min="4" style="40" width="9.14"/>
    <col collapsed="false" customWidth="true" hidden="false" outlineLevel="0" max="5" min="5" style="40" width="18.7"/>
    <col collapsed="false" customWidth="true" hidden="false" outlineLevel="0" max="6" min="6" style="179" width="12.42"/>
    <col collapsed="false" customWidth="false" hidden="false" outlineLevel="0" max="7" min="7" style="180" width="9.14"/>
    <col collapsed="false" customWidth="false" hidden="false" outlineLevel="0" max="9" min="8" style="40" width="9.14"/>
    <col collapsed="false" customWidth="false" hidden="false" outlineLevel="0" max="257" min="10" style="3" width="9.14"/>
  </cols>
  <sheetData>
    <row r="1" s="3" customFormat="true" ht="18.75" hidden="false" customHeight="false" outlineLevel="0" collapsed="false">
      <c r="A1" s="4" t="s">
        <v>0</v>
      </c>
      <c r="B1" s="40"/>
      <c r="C1" s="40"/>
      <c r="D1" s="40"/>
      <c r="E1" s="40"/>
      <c r="F1" s="179"/>
      <c r="G1" s="180"/>
    </row>
    <row r="2" s="3" customFormat="true" ht="15.75" hidden="false" customHeight="false" outlineLevel="0" collapsed="false">
      <c r="A2" s="8" t="s">
        <v>1</v>
      </c>
      <c r="B2" s="40"/>
      <c r="C2" s="40"/>
      <c r="D2" s="40"/>
      <c r="E2" s="139" t="n">
        <v>40486</v>
      </c>
      <c r="F2" s="179"/>
      <c r="G2" s="180"/>
    </row>
    <row r="4" s="3" customFormat="true" ht="12.75" hidden="false" customHeight="false" outlineLevel="0" collapsed="false">
      <c r="A4" s="40"/>
      <c r="B4" s="40"/>
      <c r="C4" s="42" t="s">
        <v>111</v>
      </c>
      <c r="D4" s="40"/>
      <c r="E4" s="40"/>
      <c r="F4" s="179"/>
      <c r="G4" s="180"/>
    </row>
    <row r="5" s="3" customFormat="true" ht="12.75" hidden="false" customHeight="false" outlineLevel="0" collapsed="false">
      <c r="A5" s="40"/>
      <c r="B5" s="40"/>
      <c r="C5" s="40" t="s">
        <v>66</v>
      </c>
      <c r="D5" s="40"/>
      <c r="E5" s="40"/>
      <c r="F5" s="179"/>
      <c r="G5" s="180"/>
    </row>
    <row r="6" s="3" customFormat="true" ht="13.5" hidden="false" customHeight="false" outlineLevel="0" collapsed="false">
      <c r="A6" s="40"/>
      <c r="B6" s="40"/>
      <c r="C6" s="40"/>
      <c r="D6" s="40"/>
      <c r="E6" s="43"/>
      <c r="F6" s="181"/>
      <c r="G6" s="180"/>
    </row>
    <row r="7" s="3" customFormat="true" ht="16.5" hidden="false" customHeight="false" outlineLevel="0" collapsed="false">
      <c r="A7" s="45" t="s">
        <v>8</v>
      </c>
      <c r="B7" s="46" t="s">
        <v>38</v>
      </c>
      <c r="C7" s="76" t="s">
        <v>10</v>
      </c>
      <c r="D7" s="48" t="s">
        <v>39</v>
      </c>
      <c r="E7" s="144" t="s">
        <v>12</v>
      </c>
      <c r="F7" s="182" t="s">
        <v>40</v>
      </c>
      <c r="G7" s="183" t="s">
        <v>41</v>
      </c>
    </row>
    <row r="8" s="3" customFormat="true" ht="15.75" hidden="false" customHeight="false" outlineLevel="0" collapsed="false">
      <c r="A8" s="60" t="n">
        <v>1</v>
      </c>
      <c r="B8" s="168" t="n">
        <v>2</v>
      </c>
      <c r="C8" s="63" t="s">
        <v>118</v>
      </c>
      <c r="D8" s="64" t="n">
        <v>34686</v>
      </c>
      <c r="E8" s="65" t="n">
        <v>0</v>
      </c>
      <c r="F8" s="184" t="n">
        <v>0.00126331018518519</v>
      </c>
      <c r="G8" s="354" t="n">
        <v>704</v>
      </c>
    </row>
    <row r="9" s="3" customFormat="true" ht="15.75" hidden="false" customHeight="false" outlineLevel="0" collapsed="false">
      <c r="A9" s="60" t="n">
        <v>2</v>
      </c>
      <c r="B9" s="62" t="n">
        <v>7</v>
      </c>
      <c r="C9" s="63" t="s">
        <v>112</v>
      </c>
      <c r="D9" s="64" t="n">
        <v>34419</v>
      </c>
      <c r="E9" s="65" t="n">
        <v>0</v>
      </c>
      <c r="F9" s="186" t="n">
        <v>0.00131412037037037</v>
      </c>
      <c r="G9" s="67" t="n">
        <v>649</v>
      </c>
    </row>
    <row r="10" s="3" customFormat="true" ht="15.75" hidden="false" customHeight="false" outlineLevel="0" collapsed="false">
      <c r="A10" s="60" t="n">
        <v>3</v>
      </c>
      <c r="B10" s="62" t="n">
        <v>1</v>
      </c>
      <c r="C10" s="63" t="s">
        <v>113</v>
      </c>
      <c r="D10" s="64" t="n">
        <v>34517</v>
      </c>
      <c r="E10" s="65" t="s">
        <v>21</v>
      </c>
      <c r="F10" s="184" t="n">
        <v>0.00141944444444444</v>
      </c>
      <c r="G10" s="67" t="n">
        <v>543</v>
      </c>
    </row>
    <row r="11" s="3" customFormat="true" ht="15.75" hidden="false" customHeight="false" outlineLevel="0" collapsed="false">
      <c r="A11" s="60" t="n">
        <v>4</v>
      </c>
      <c r="B11" s="62" t="n">
        <v>6</v>
      </c>
      <c r="C11" s="63" t="s">
        <v>114</v>
      </c>
      <c r="D11" s="64" t="n">
        <v>34671</v>
      </c>
      <c r="E11" s="65" t="n">
        <v>0</v>
      </c>
      <c r="F11" s="186" t="n">
        <v>0.00148483796296296</v>
      </c>
      <c r="G11" s="67" t="n">
        <v>481</v>
      </c>
    </row>
    <row r="12" s="3" customFormat="true" ht="15.75" hidden="false" customHeight="false" outlineLevel="0" collapsed="false">
      <c r="A12" s="60" t="n">
        <v>5</v>
      </c>
      <c r="B12" s="62" t="n">
        <v>5</v>
      </c>
      <c r="C12" s="63" t="s">
        <v>115</v>
      </c>
      <c r="D12" s="64" t="n">
        <v>34442</v>
      </c>
      <c r="E12" s="65" t="n">
        <v>0</v>
      </c>
      <c r="F12" s="186" t="n">
        <v>0.00153148148148148</v>
      </c>
      <c r="G12" s="67" t="n">
        <v>440</v>
      </c>
    </row>
    <row r="13" s="3" customFormat="true" ht="15.75" hidden="false" customHeight="false" outlineLevel="0" collapsed="false">
      <c r="A13" s="60" t="n">
        <v>6</v>
      </c>
      <c r="B13" s="62" t="n">
        <v>8</v>
      </c>
      <c r="C13" s="63" t="s">
        <v>117</v>
      </c>
      <c r="D13" s="64" t="n">
        <v>34876</v>
      </c>
      <c r="E13" s="65" t="n">
        <v>0</v>
      </c>
      <c r="F13" s="186" t="n">
        <v>0.00158368055555556</v>
      </c>
      <c r="G13" s="67" t="n">
        <v>395</v>
      </c>
    </row>
    <row r="14" s="3" customFormat="true" ht="15.75" hidden="false" customHeight="false" outlineLevel="0" collapsed="false">
      <c r="A14" s="60" t="n">
        <v>7</v>
      </c>
      <c r="B14" s="62" t="n">
        <v>3</v>
      </c>
      <c r="C14" s="63" t="s">
        <v>116</v>
      </c>
      <c r="D14" s="64" t="n">
        <v>34347</v>
      </c>
      <c r="E14" s="65" t="s">
        <v>21</v>
      </c>
      <c r="F14" s="186" t="n">
        <v>0.0016037037037037</v>
      </c>
      <c r="G14" s="67" t="n">
        <v>379</v>
      </c>
    </row>
    <row r="15" s="3" customFormat="true" ht="15.75" hidden="false" customHeight="false" outlineLevel="0" collapsed="false">
      <c r="A15" s="60"/>
      <c r="B15" s="62" t="n">
        <v>4</v>
      </c>
      <c r="C15" s="63" t="s">
        <v>120</v>
      </c>
      <c r="D15" s="64" t="n">
        <v>34913</v>
      </c>
      <c r="E15" s="65" t="n">
        <v>0</v>
      </c>
      <c r="F15" s="184" t="s">
        <v>44</v>
      </c>
      <c r="G15" s="67"/>
    </row>
    <row r="16" s="3" customFormat="true" ht="15.75" hidden="false" customHeight="false" outlineLevel="0" collapsed="false">
      <c r="A16" s="60"/>
      <c r="B16" s="62" t="n">
        <v>9</v>
      </c>
      <c r="C16" s="63" t="s">
        <v>121</v>
      </c>
      <c r="D16" s="64" t="n">
        <v>33302</v>
      </c>
      <c r="E16" s="65" t="n">
        <v>0</v>
      </c>
      <c r="F16" s="184" t="s">
        <v>44</v>
      </c>
      <c r="G16" s="67"/>
    </row>
    <row r="17" s="3" customFormat="true" ht="15.75" hidden="false" customHeight="false" outlineLevel="0" collapsed="false">
      <c r="A17" s="60"/>
      <c r="B17" s="62" t="n">
        <v>10</v>
      </c>
      <c r="C17" s="63" t="s">
        <v>119</v>
      </c>
      <c r="D17" s="64" t="s">
        <v>126</v>
      </c>
      <c r="E17" s="65" t="s">
        <v>21</v>
      </c>
      <c r="F17" s="184" t="s">
        <v>44</v>
      </c>
      <c r="G17" s="67"/>
    </row>
    <row r="18" s="3" customFormat="true" ht="16.5" hidden="false" customHeight="false" outlineLevel="0" collapsed="false">
      <c r="A18" s="68"/>
      <c r="B18" s="70" t="n">
        <v>11</v>
      </c>
      <c r="C18" s="71" t="s">
        <v>122</v>
      </c>
      <c r="D18" s="72" t="s">
        <v>127</v>
      </c>
      <c r="E18" s="73" t="n">
        <v>0</v>
      </c>
      <c r="F18" s="355" t="s">
        <v>44</v>
      </c>
      <c r="G18" s="75"/>
    </row>
  </sheetData>
  <printOptions headings="false" gridLines="false" gridLinesSet="true" horizontalCentered="false" verticalCentered="false"/>
  <pageMargins left="1.75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4.28"/>
    <col collapsed="false" customWidth="true" hidden="false" outlineLevel="0" max="3" min="3" style="189" width="24.85"/>
    <col collapsed="false" customWidth="true" hidden="false" outlineLevel="0" max="4" min="4" style="189" width="14.28"/>
    <col collapsed="false" customWidth="true" hidden="false" outlineLevel="0" max="5" min="5" style="189" width="12.14"/>
    <col collapsed="false" customWidth="true" hidden="false" outlineLevel="0" max="6" min="6" style="189" width="25.28"/>
    <col collapsed="false" customWidth="true" hidden="false" outlineLevel="0" max="7" min="7" style="188" width="8.41"/>
  </cols>
  <sheetData>
    <row r="1" customFormat="false" ht="18.75" hidden="false" customHeight="false" outlineLevel="0" collapsed="false">
      <c r="A1" s="190" t="s">
        <v>0</v>
      </c>
      <c r="B1" s="191"/>
      <c r="C1" s="192"/>
      <c r="D1" s="192"/>
      <c r="E1" s="192"/>
      <c r="F1" s="192"/>
      <c r="G1" s="193"/>
    </row>
    <row r="2" customFormat="false" ht="18.75" hidden="false" customHeight="false" outlineLevel="0" collapsed="false">
      <c r="A2" s="194" t="s">
        <v>1</v>
      </c>
      <c r="B2" s="191"/>
      <c r="C2" s="192"/>
      <c r="D2" s="192"/>
      <c r="E2" s="192"/>
      <c r="F2" s="192"/>
      <c r="G2" s="195"/>
    </row>
    <row r="3" customFormat="false" ht="9.75" hidden="false" customHeight="true" outlineLevel="0" collapsed="false">
      <c r="A3" s="196"/>
      <c r="B3" s="191"/>
      <c r="C3" s="192"/>
      <c r="D3" s="192"/>
      <c r="E3" s="192"/>
      <c r="F3" s="192"/>
      <c r="G3" s="192"/>
    </row>
    <row r="4" customFormat="false" ht="18.75" hidden="false" customHeight="false" outlineLevel="0" collapsed="false">
      <c r="A4" s="196"/>
      <c r="B4" s="191"/>
      <c r="C4" s="192" t="s">
        <v>128</v>
      </c>
      <c r="D4" s="197" t="s">
        <v>129</v>
      </c>
      <c r="E4" s="192"/>
      <c r="F4" s="192"/>
      <c r="G4" s="192"/>
    </row>
    <row r="5" customFormat="false" ht="13.5" hidden="false" customHeight="false" outlineLevel="0" collapsed="false">
      <c r="C5" s="198"/>
      <c r="D5" s="198"/>
      <c r="E5" s="198"/>
      <c r="F5" s="198"/>
      <c r="G5" s="191"/>
    </row>
    <row r="6" customFormat="false" ht="14.25" hidden="false" customHeight="true" outlineLevel="0" collapsed="false">
      <c r="A6" s="199" t="s">
        <v>8</v>
      </c>
      <c r="B6" s="200" t="s">
        <v>9</v>
      </c>
      <c r="C6" s="201" t="s">
        <v>10</v>
      </c>
      <c r="D6" s="202" t="s">
        <v>11</v>
      </c>
      <c r="E6" s="202" t="s">
        <v>12</v>
      </c>
      <c r="F6" s="203" t="s">
        <v>13</v>
      </c>
      <c r="G6" s="204" t="s">
        <v>14</v>
      </c>
    </row>
    <row r="7" customFormat="false" ht="13.5" hidden="false" customHeight="true" outlineLevel="0" collapsed="false">
      <c r="A7" s="205"/>
      <c r="B7" s="205"/>
      <c r="C7" s="206" t="s">
        <v>3</v>
      </c>
      <c r="D7" s="207" t="s">
        <v>6</v>
      </c>
      <c r="E7" s="207" t="s">
        <v>130</v>
      </c>
      <c r="F7" s="208" t="s">
        <v>7</v>
      </c>
      <c r="G7" s="205"/>
    </row>
    <row r="8" customFormat="false" ht="3.75" hidden="false" customHeight="true" outlineLevel="0" collapsed="false">
      <c r="A8" s="209"/>
      <c r="B8" s="209"/>
      <c r="C8" s="210"/>
      <c r="D8" s="211"/>
      <c r="E8" s="211"/>
      <c r="F8" s="212"/>
      <c r="G8" s="209"/>
    </row>
    <row r="9" customFormat="false" ht="15.75" hidden="false" customHeight="false" outlineLevel="0" collapsed="false">
      <c r="A9" s="213" t="n">
        <v>1</v>
      </c>
      <c r="B9" s="213" t="n">
        <v>10</v>
      </c>
      <c r="C9" s="214" t="s">
        <v>131</v>
      </c>
      <c r="D9" s="215" t="n">
        <v>34600</v>
      </c>
      <c r="E9" s="216" t="s">
        <v>21</v>
      </c>
      <c r="F9" s="217" t="s">
        <v>25</v>
      </c>
      <c r="G9" s="218" t="n">
        <v>2505</v>
      </c>
    </row>
    <row r="10" customFormat="false" ht="12.75" hidden="false" customHeight="false" outlineLevel="0" collapsed="false">
      <c r="A10" s="219"/>
      <c r="B10" s="219"/>
      <c r="C10" s="220" t="n">
        <v>7.58</v>
      </c>
      <c r="D10" s="221" t="n">
        <v>6.04</v>
      </c>
      <c r="E10" s="221" t="n">
        <v>7.65</v>
      </c>
      <c r="F10" s="222" t="n">
        <v>0.00111238425925926</v>
      </c>
    </row>
    <row r="11" customFormat="false" ht="12.75" hidden="false" customHeight="false" outlineLevel="0" collapsed="false">
      <c r="A11" s="223"/>
      <c r="B11" s="224"/>
      <c r="C11" s="225" t="n">
        <v>687</v>
      </c>
      <c r="D11" s="226" t="n">
        <v>595</v>
      </c>
      <c r="E11" s="226" t="n">
        <v>346</v>
      </c>
      <c r="F11" s="227" t="n">
        <v>877</v>
      </c>
      <c r="G11" s="226"/>
    </row>
    <row r="12" customFormat="false" ht="15" hidden="false" customHeight="false" outlineLevel="0" collapsed="false">
      <c r="A12" s="213" t="n">
        <v>2</v>
      </c>
      <c r="B12" s="213" t="n">
        <v>11</v>
      </c>
      <c r="C12" s="214" t="s">
        <v>132</v>
      </c>
      <c r="D12" s="215" t="n">
        <v>34566</v>
      </c>
      <c r="E12" s="216" t="n">
        <v>0</v>
      </c>
      <c r="F12" s="217" t="s">
        <v>71</v>
      </c>
      <c r="G12" s="218" t="n">
        <v>2352</v>
      </c>
    </row>
    <row r="13" customFormat="false" ht="12.75" hidden="false" customHeight="false" outlineLevel="0" collapsed="false">
      <c r="A13" s="219"/>
      <c r="B13" s="219"/>
      <c r="C13" s="220" t="n">
        <v>7.82</v>
      </c>
      <c r="D13" s="221" t="n">
        <v>5.61</v>
      </c>
      <c r="E13" s="221" t="n">
        <v>9.05</v>
      </c>
      <c r="F13" s="222" t="n">
        <v>0.00117280092592593</v>
      </c>
    </row>
    <row r="14" customFormat="false" ht="12.75" hidden="false" customHeight="false" outlineLevel="0" collapsed="false">
      <c r="A14" s="223"/>
      <c r="B14" s="224"/>
      <c r="C14" s="225" t="n">
        <v>613</v>
      </c>
      <c r="D14" s="226" t="n">
        <v>504</v>
      </c>
      <c r="E14" s="226" t="n">
        <v>429</v>
      </c>
      <c r="F14" s="227" t="n">
        <v>806</v>
      </c>
      <c r="G14" s="226"/>
    </row>
    <row r="15" customFormat="false" ht="15" hidden="false" customHeight="false" outlineLevel="0" collapsed="false">
      <c r="A15" s="213" t="n">
        <v>3</v>
      </c>
      <c r="B15" s="213" t="n">
        <v>19</v>
      </c>
      <c r="C15" s="214" t="s">
        <v>133</v>
      </c>
      <c r="D15" s="215" t="n">
        <v>34667</v>
      </c>
      <c r="E15" s="216" t="n">
        <v>0</v>
      </c>
      <c r="F15" s="217" t="s">
        <v>134</v>
      </c>
      <c r="G15" s="218" t="n">
        <v>2338</v>
      </c>
    </row>
    <row r="16" customFormat="false" ht="12.75" hidden="false" customHeight="false" outlineLevel="0" collapsed="false">
      <c r="A16" s="219"/>
      <c r="B16" s="219"/>
      <c r="C16" s="220" t="n">
        <v>8.01</v>
      </c>
      <c r="D16" s="221" t="n">
        <v>5.17</v>
      </c>
      <c r="E16" s="221" t="n">
        <v>12.02</v>
      </c>
      <c r="F16" s="222" t="n">
        <v>0.00121435185185185</v>
      </c>
    </row>
    <row r="17" customFormat="false" ht="12.75" hidden="false" customHeight="false" outlineLevel="0" collapsed="false">
      <c r="A17" s="223"/>
      <c r="B17" s="224"/>
      <c r="C17" s="225" t="n">
        <v>557</v>
      </c>
      <c r="D17" s="226" t="n">
        <v>415</v>
      </c>
      <c r="E17" s="226" t="n">
        <v>608</v>
      </c>
      <c r="F17" s="227" t="n">
        <v>758</v>
      </c>
      <c r="G17" s="226"/>
    </row>
    <row r="18" customFormat="false" ht="15" hidden="false" customHeight="false" outlineLevel="0" collapsed="false">
      <c r="A18" s="213" t="n">
        <v>4</v>
      </c>
      <c r="B18" s="213" t="n">
        <v>9</v>
      </c>
      <c r="C18" s="214" t="s">
        <v>135</v>
      </c>
      <c r="D18" s="215" t="n">
        <v>34335</v>
      </c>
      <c r="E18" s="216" t="n">
        <v>0</v>
      </c>
      <c r="F18" s="217" t="s">
        <v>25</v>
      </c>
      <c r="G18" s="218" t="n">
        <v>2301</v>
      </c>
    </row>
    <row r="19" customFormat="false" ht="12.75" hidden="false" customHeight="false" outlineLevel="0" collapsed="false">
      <c r="A19" s="219"/>
      <c r="B19" s="219"/>
      <c r="C19" s="220" t="n">
        <v>8.24</v>
      </c>
      <c r="D19" s="221" t="n">
        <v>5.56</v>
      </c>
      <c r="E19" s="221" t="n">
        <v>10.68</v>
      </c>
      <c r="F19" s="222" t="n">
        <v>0.00118796296296296</v>
      </c>
    </row>
    <row r="20" customFormat="false" ht="12.75" hidden="false" customHeight="false" outlineLevel="0" collapsed="false">
      <c r="A20" s="223"/>
      <c r="B20" s="224"/>
      <c r="C20" s="225" t="n">
        <v>492</v>
      </c>
      <c r="D20" s="226" t="n">
        <v>494</v>
      </c>
      <c r="E20" s="226" t="n">
        <v>527</v>
      </c>
      <c r="F20" s="227" t="n">
        <v>788</v>
      </c>
      <c r="G20" s="226"/>
    </row>
    <row r="21" customFormat="false" ht="15" hidden="false" customHeight="false" outlineLevel="0" collapsed="false">
      <c r="A21" s="213" t="n">
        <v>5</v>
      </c>
      <c r="B21" s="213" t="n">
        <v>7</v>
      </c>
      <c r="C21" s="214" t="s">
        <v>136</v>
      </c>
      <c r="D21" s="215" t="n">
        <v>34751</v>
      </c>
      <c r="E21" s="216" t="n">
        <v>0</v>
      </c>
      <c r="F21" s="217" t="s">
        <v>18</v>
      </c>
      <c r="G21" s="218" t="n">
        <v>2266</v>
      </c>
    </row>
    <row r="22" customFormat="false" ht="12.75" hidden="false" customHeight="false" outlineLevel="0" collapsed="false">
      <c r="A22" s="219"/>
      <c r="B22" s="219"/>
      <c r="C22" s="220" t="n">
        <v>7.73</v>
      </c>
      <c r="D22" s="221" t="n">
        <v>5.05</v>
      </c>
      <c r="E22" s="221" t="n">
        <v>10.2</v>
      </c>
      <c r="F22" s="222" t="n">
        <v>0.00123402777777778</v>
      </c>
    </row>
    <row r="23" customFormat="false" ht="12.75" hidden="false" customHeight="false" outlineLevel="0" collapsed="false">
      <c r="A23" s="223"/>
      <c r="B23" s="224"/>
      <c r="C23" s="225" t="n">
        <v>640</v>
      </c>
      <c r="D23" s="226" t="n">
        <v>392</v>
      </c>
      <c r="E23" s="226" t="n">
        <v>498</v>
      </c>
      <c r="F23" s="227" t="n">
        <v>736</v>
      </c>
      <c r="G23" s="226"/>
    </row>
    <row r="24" customFormat="false" ht="15" hidden="false" customHeight="false" outlineLevel="0" collapsed="false">
      <c r="A24" s="213" t="n">
        <v>6</v>
      </c>
      <c r="B24" s="213" t="n">
        <v>6</v>
      </c>
      <c r="C24" s="214" t="s">
        <v>137</v>
      </c>
      <c r="D24" s="215" t="n">
        <v>34990</v>
      </c>
      <c r="E24" s="216" t="n">
        <v>0</v>
      </c>
      <c r="F24" s="217" t="s">
        <v>25</v>
      </c>
      <c r="G24" s="218" t="n">
        <v>2213</v>
      </c>
    </row>
    <row r="25" customFormat="false" ht="12.75" hidden="false" customHeight="false" outlineLevel="0" collapsed="false">
      <c r="A25" s="219"/>
      <c r="B25" s="219"/>
      <c r="C25" s="220" t="n">
        <v>8.05</v>
      </c>
      <c r="D25" s="221" t="n">
        <v>5.33</v>
      </c>
      <c r="E25" s="221" t="n">
        <v>9.81</v>
      </c>
      <c r="F25" s="222" t="n">
        <v>0.00122384259259259</v>
      </c>
    </row>
    <row r="26" customFormat="false" ht="12.75" hidden="false" customHeight="false" outlineLevel="0" collapsed="false">
      <c r="A26" s="223"/>
      <c r="B26" s="224"/>
      <c r="C26" s="225" t="n">
        <v>545</v>
      </c>
      <c r="D26" s="226" t="n">
        <v>447</v>
      </c>
      <c r="E26" s="226" t="n">
        <v>474</v>
      </c>
      <c r="F26" s="227" t="n">
        <v>747</v>
      </c>
      <c r="G26" s="226"/>
    </row>
    <row r="27" customFormat="false" ht="15" hidden="false" customHeight="false" outlineLevel="0" collapsed="false">
      <c r="A27" s="213" t="n">
        <v>7</v>
      </c>
      <c r="B27" s="213" t="n">
        <v>14</v>
      </c>
      <c r="C27" s="214" t="s">
        <v>138</v>
      </c>
      <c r="D27" s="215" t="n">
        <v>34493</v>
      </c>
      <c r="E27" s="216" t="s">
        <v>21</v>
      </c>
      <c r="F27" s="217" t="s">
        <v>71</v>
      </c>
      <c r="G27" s="218" t="n">
        <v>2091</v>
      </c>
    </row>
    <row r="28" customFormat="false" ht="12.75" hidden="false" customHeight="false" outlineLevel="0" collapsed="false">
      <c r="A28" s="219"/>
      <c r="B28" s="219"/>
      <c r="C28" s="220" t="n">
        <v>7.78</v>
      </c>
      <c r="D28" s="221" t="n">
        <v>5.7</v>
      </c>
      <c r="E28" s="221" t="n">
        <v>7.8</v>
      </c>
      <c r="F28" s="222" t="n">
        <v>0.00137280092592593</v>
      </c>
    </row>
    <row r="29" customFormat="false" ht="12.75" hidden="false" customHeight="false" outlineLevel="0" collapsed="false">
      <c r="A29" s="223"/>
      <c r="B29" s="224"/>
      <c r="C29" s="225" t="n">
        <v>625</v>
      </c>
      <c r="D29" s="226" t="n">
        <v>523</v>
      </c>
      <c r="E29" s="226" t="n">
        <v>354</v>
      </c>
      <c r="F29" s="227" t="n">
        <v>589</v>
      </c>
      <c r="G29" s="226"/>
    </row>
    <row r="30" customFormat="false" ht="15" hidden="false" customHeight="false" outlineLevel="0" collapsed="false">
      <c r="A30" s="213" t="n">
        <v>8</v>
      </c>
      <c r="B30" s="213" t="n">
        <v>16</v>
      </c>
      <c r="C30" s="214" t="s">
        <v>139</v>
      </c>
      <c r="D30" s="215" t="n">
        <v>34611</v>
      </c>
      <c r="E30" s="216" t="s">
        <v>140</v>
      </c>
      <c r="F30" s="217" t="s">
        <v>71</v>
      </c>
      <c r="G30" s="218" t="n">
        <v>2022</v>
      </c>
    </row>
    <row r="31" customFormat="false" ht="12.75" hidden="false" customHeight="false" outlineLevel="0" collapsed="false">
      <c r="A31" s="219"/>
      <c r="B31" s="219"/>
      <c r="C31" s="220" t="n">
        <v>8.24</v>
      </c>
      <c r="D31" s="221" t="n">
        <v>5.21</v>
      </c>
      <c r="E31" s="221" t="n">
        <v>8.86</v>
      </c>
      <c r="F31" s="222" t="n">
        <v>0.00127534722222222</v>
      </c>
    </row>
    <row r="32" customFormat="false" ht="12.75" hidden="false" customHeight="false" outlineLevel="0" collapsed="false">
      <c r="A32" s="223"/>
      <c r="B32" s="224"/>
      <c r="C32" s="225" t="n">
        <v>492</v>
      </c>
      <c r="D32" s="226" t="n">
        <v>423</v>
      </c>
      <c r="E32" s="226" t="n">
        <v>417</v>
      </c>
      <c r="F32" s="227" t="n">
        <v>690</v>
      </c>
      <c r="G32" s="226"/>
    </row>
    <row r="33" customFormat="false" ht="15" hidden="false" customHeight="false" outlineLevel="0" collapsed="false">
      <c r="A33" s="213" t="n">
        <v>9</v>
      </c>
      <c r="B33" s="213" t="n">
        <v>12</v>
      </c>
      <c r="C33" s="214" t="s">
        <v>141</v>
      </c>
      <c r="D33" s="215" t="n">
        <v>34738</v>
      </c>
      <c r="E33" s="216" t="n">
        <v>0</v>
      </c>
      <c r="F33" s="217" t="s">
        <v>71</v>
      </c>
      <c r="G33" s="218" t="n">
        <v>1992</v>
      </c>
    </row>
    <row r="34" customFormat="false" ht="12.75" hidden="false" customHeight="false" outlineLevel="0" collapsed="false">
      <c r="A34" s="219"/>
      <c r="B34" s="219"/>
      <c r="C34" s="220" t="n">
        <v>8.5</v>
      </c>
      <c r="D34" s="221" t="n">
        <v>4.73</v>
      </c>
      <c r="E34" s="221" t="n">
        <v>8.07</v>
      </c>
      <c r="F34" s="222" t="n">
        <v>0.00112071759259259</v>
      </c>
    </row>
    <row r="35" customFormat="false" ht="12.75" hidden="false" customHeight="false" outlineLevel="0" collapsed="false">
      <c r="A35" s="223"/>
      <c r="B35" s="224"/>
      <c r="C35" s="225" t="n">
        <v>423</v>
      </c>
      <c r="D35" s="226" t="n">
        <v>332</v>
      </c>
      <c r="E35" s="226" t="n">
        <v>370</v>
      </c>
      <c r="F35" s="227" t="n">
        <v>867</v>
      </c>
      <c r="G35" s="226"/>
    </row>
    <row r="36" customFormat="false" ht="15" hidden="false" customHeight="false" outlineLevel="0" collapsed="false">
      <c r="A36" s="213" t="n">
        <v>10</v>
      </c>
      <c r="B36" s="213" t="n">
        <v>4</v>
      </c>
      <c r="C36" s="214" t="s">
        <v>142</v>
      </c>
      <c r="D36" s="215" t="n">
        <v>34972</v>
      </c>
      <c r="E36" s="216" t="n">
        <v>0</v>
      </c>
      <c r="F36" s="217" t="s">
        <v>71</v>
      </c>
      <c r="G36" s="218" t="n">
        <v>1899</v>
      </c>
    </row>
    <row r="37" customFormat="false" ht="12.75" hidden="false" customHeight="false" outlineLevel="0" collapsed="false">
      <c r="A37" s="219"/>
      <c r="B37" s="219"/>
      <c r="C37" s="220" t="n">
        <v>8.51</v>
      </c>
      <c r="D37" s="221" t="n">
        <v>4.89</v>
      </c>
      <c r="E37" s="221" t="n">
        <v>7.75</v>
      </c>
      <c r="F37" s="222" t="n">
        <v>0.00120775462962963</v>
      </c>
    </row>
    <row r="38" customFormat="false" ht="12.75" hidden="false" customHeight="false" outlineLevel="0" collapsed="false">
      <c r="A38" s="223"/>
      <c r="B38" s="224"/>
      <c r="C38" s="225" t="n">
        <v>421</v>
      </c>
      <c r="D38" s="226" t="n">
        <v>361</v>
      </c>
      <c r="E38" s="226" t="n">
        <v>352</v>
      </c>
      <c r="F38" s="227" t="n">
        <v>765</v>
      </c>
      <c r="G38" s="226"/>
    </row>
    <row r="39" customFormat="false" ht="15" hidden="false" customHeight="false" outlineLevel="0" collapsed="false">
      <c r="A39" s="213" t="n">
        <v>11</v>
      </c>
      <c r="B39" s="213" t="n">
        <v>13</v>
      </c>
      <c r="C39" s="214" t="s">
        <v>143</v>
      </c>
      <c r="D39" s="215" t="n">
        <v>34669</v>
      </c>
      <c r="E39" s="216" t="n">
        <v>0</v>
      </c>
      <c r="F39" s="217" t="s">
        <v>22</v>
      </c>
      <c r="G39" s="218" t="n">
        <v>1876</v>
      </c>
    </row>
    <row r="40" customFormat="false" ht="12.75" hidden="false" customHeight="false" outlineLevel="0" collapsed="false">
      <c r="A40" s="219"/>
      <c r="B40" s="219"/>
      <c r="C40" s="220" t="n">
        <v>8.13</v>
      </c>
      <c r="D40" s="221" t="n">
        <v>4.72</v>
      </c>
      <c r="E40" s="221" t="n">
        <v>7.35</v>
      </c>
      <c r="F40" s="222" t="n">
        <v>0.00127083333333333</v>
      </c>
    </row>
    <row r="41" customFormat="false" ht="12.75" hidden="false" customHeight="false" outlineLevel="0" collapsed="false">
      <c r="A41" s="223"/>
      <c r="B41" s="224"/>
      <c r="C41" s="225" t="n">
        <v>523</v>
      </c>
      <c r="D41" s="226" t="n">
        <v>330</v>
      </c>
      <c r="E41" s="226" t="n">
        <v>328</v>
      </c>
      <c r="F41" s="227" t="n">
        <v>695</v>
      </c>
      <c r="G41" s="226"/>
    </row>
    <row r="42" customFormat="false" ht="15" hidden="false" customHeight="false" outlineLevel="0" collapsed="false">
      <c r="A42" s="213" t="n">
        <v>12</v>
      </c>
      <c r="B42" s="213" t="n">
        <v>3</v>
      </c>
      <c r="C42" s="214" t="s">
        <v>144</v>
      </c>
      <c r="D42" s="215" t="n">
        <v>34412</v>
      </c>
      <c r="E42" s="216" t="n">
        <v>0</v>
      </c>
      <c r="F42" s="217" t="s">
        <v>71</v>
      </c>
      <c r="G42" s="218" t="n">
        <v>1863</v>
      </c>
    </row>
    <row r="43" customFormat="false" ht="12.75" hidden="false" customHeight="false" outlineLevel="0" collapsed="false">
      <c r="A43" s="219"/>
      <c r="B43" s="219"/>
      <c r="C43" s="220" t="n">
        <v>8.32</v>
      </c>
      <c r="D43" s="221" t="n">
        <v>4.59</v>
      </c>
      <c r="E43" s="221" t="n">
        <v>8.12</v>
      </c>
      <c r="F43" s="222" t="n">
        <v>0.00125405092592593</v>
      </c>
    </row>
    <row r="44" customFormat="false" ht="12.75" hidden="false" customHeight="false" outlineLevel="0" collapsed="false">
      <c r="A44" s="223"/>
      <c r="B44" s="224"/>
      <c r="C44" s="225" t="n">
        <v>470</v>
      </c>
      <c r="D44" s="226" t="n">
        <v>306</v>
      </c>
      <c r="E44" s="226" t="n">
        <v>373</v>
      </c>
      <c r="F44" s="227" t="n">
        <v>714</v>
      </c>
      <c r="G44" s="226"/>
    </row>
    <row r="45" customFormat="false" ht="15" hidden="false" customHeight="false" outlineLevel="0" collapsed="false">
      <c r="A45" s="213" t="n">
        <v>13</v>
      </c>
      <c r="B45" s="213" t="n">
        <v>8</v>
      </c>
      <c r="C45" s="214" t="s">
        <v>145</v>
      </c>
      <c r="D45" s="215" t="n">
        <v>34650</v>
      </c>
      <c r="E45" s="216" t="s">
        <v>21</v>
      </c>
      <c r="F45" s="217" t="s">
        <v>71</v>
      </c>
      <c r="G45" s="218" t="n">
        <v>1853</v>
      </c>
    </row>
    <row r="46" customFormat="false" ht="12.75" hidden="false" customHeight="false" outlineLevel="0" collapsed="false">
      <c r="A46" s="219"/>
      <c r="B46" s="219"/>
      <c r="C46" s="220" t="n">
        <v>8.69</v>
      </c>
      <c r="D46" s="221" t="n">
        <v>5.11</v>
      </c>
      <c r="E46" s="221" t="n">
        <v>8</v>
      </c>
      <c r="F46" s="222" t="n">
        <v>0.00126018518518519</v>
      </c>
    </row>
    <row r="47" customFormat="false" ht="12.75" hidden="false" customHeight="false" outlineLevel="0" collapsed="false">
      <c r="A47" s="223"/>
      <c r="B47" s="224"/>
      <c r="C47" s="225" t="n">
        <v>376</v>
      </c>
      <c r="D47" s="226" t="n">
        <v>404</v>
      </c>
      <c r="E47" s="226" t="n">
        <v>366</v>
      </c>
      <c r="F47" s="227" t="n">
        <v>707</v>
      </c>
      <c r="G47" s="226"/>
    </row>
    <row r="48" customFormat="false" ht="15" hidden="false" customHeight="false" outlineLevel="0" collapsed="false">
      <c r="A48" s="213" t="n">
        <v>14</v>
      </c>
      <c r="B48" s="213" t="n">
        <v>1</v>
      </c>
      <c r="C48" s="214" t="s">
        <v>146</v>
      </c>
      <c r="D48" s="215" t="n">
        <v>34440</v>
      </c>
      <c r="E48" s="216" t="s">
        <v>74</v>
      </c>
      <c r="F48" s="217" t="s">
        <v>75</v>
      </c>
      <c r="G48" s="218" t="n">
        <v>1493</v>
      </c>
    </row>
    <row r="49" customFormat="false" ht="12.75" hidden="false" customHeight="false" outlineLevel="0" collapsed="false">
      <c r="A49" s="219"/>
      <c r="B49" s="219"/>
      <c r="C49" s="220" t="n">
        <v>9.2</v>
      </c>
      <c r="D49" s="221" t="n">
        <v>4.38</v>
      </c>
      <c r="E49" s="221" t="n">
        <v>7.5</v>
      </c>
      <c r="F49" s="222" t="n">
        <v>0.00133599537037037</v>
      </c>
    </row>
    <row r="50" customFormat="false" ht="12.75" hidden="false" customHeight="false" outlineLevel="0" collapsed="false">
      <c r="A50" s="223"/>
      <c r="B50" s="224"/>
      <c r="C50" s="225" t="n">
        <v>261</v>
      </c>
      <c r="D50" s="226" t="n">
        <v>269</v>
      </c>
      <c r="E50" s="226" t="n">
        <v>337</v>
      </c>
      <c r="F50" s="227" t="n">
        <v>626</v>
      </c>
      <c r="G50" s="226"/>
    </row>
  </sheetData>
  <printOptions headings="false" gridLines="false" gridLinesSet="true" horizontalCentered="false" verticalCentered="false"/>
  <pageMargins left="1" right="1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356" width="6.13"/>
    <col collapsed="false" customWidth="true" hidden="false" outlineLevel="0" max="4" min="4" style="356" width="26.56"/>
    <col collapsed="false" customWidth="true" hidden="false" outlineLevel="0" max="5" min="5" style="356" width="9.14"/>
    <col collapsed="false" customWidth="true" hidden="false" outlineLevel="0" max="6" min="6" style="357" width="14.85"/>
    <col collapsed="false" customWidth="true" hidden="false" outlineLevel="0" max="7" min="7" style="356" width="10.56"/>
    <col collapsed="false" customWidth="true" hidden="false" outlineLevel="0" max="8" min="8" style="356" width="9.14"/>
  </cols>
  <sheetData>
    <row r="1" customFormat="false" ht="18.75" hidden="false" customHeight="false" outlineLevel="0" collapsed="false">
      <c r="A1" s="190" t="s">
        <v>0</v>
      </c>
    </row>
    <row r="2" customFormat="false" ht="15.75" hidden="false" customHeight="false" outlineLevel="0" collapsed="false">
      <c r="A2" s="194" t="s">
        <v>1</v>
      </c>
      <c r="F2" s="195" t="n">
        <v>40486</v>
      </c>
      <c r="G2" s="195"/>
    </row>
    <row r="4" customFormat="false" ht="18.75" hidden="false" customHeight="false" outlineLevel="0" collapsed="false">
      <c r="D4" s="358" t="s">
        <v>128</v>
      </c>
    </row>
    <row r="5" customFormat="false" ht="18.75" hidden="false" customHeight="false" outlineLevel="0" collapsed="false">
      <c r="C5" s="276" t="s">
        <v>3</v>
      </c>
      <c r="D5" s="277" t="s">
        <v>35</v>
      </c>
    </row>
    <row r="6" customFormat="false" ht="9" hidden="false" customHeight="true" outlineLevel="0" collapsed="false">
      <c r="D6" s="277"/>
    </row>
    <row r="7" customFormat="false" ht="15.75" hidden="false" customHeight="false" outlineLevel="0" collapsed="false">
      <c r="D7" s="359" t="s">
        <v>36</v>
      </c>
    </row>
    <row r="8" customFormat="false" ht="8.25" hidden="false" customHeight="true" outlineLevel="0" collapsed="false">
      <c r="G8" s="360"/>
    </row>
    <row r="9" customFormat="false" ht="15.75" hidden="false" customHeight="false" outlineLevel="0" collapsed="false">
      <c r="A9" s="361" t="s">
        <v>8</v>
      </c>
      <c r="B9" s="362" t="s">
        <v>37</v>
      </c>
      <c r="C9" s="362" t="s">
        <v>38</v>
      </c>
      <c r="D9" s="363" t="s">
        <v>10</v>
      </c>
      <c r="E9" s="364" t="s">
        <v>39</v>
      </c>
      <c r="F9" s="363" t="s">
        <v>12</v>
      </c>
      <c r="G9" s="365" t="s">
        <v>40</v>
      </c>
      <c r="H9" s="366" t="s">
        <v>41</v>
      </c>
    </row>
    <row r="10" customFormat="false" ht="15.75" hidden="false" customHeight="false" outlineLevel="0" collapsed="false">
      <c r="A10" s="367" t="n">
        <v>4</v>
      </c>
      <c r="B10" s="368" t="n">
        <v>4</v>
      </c>
      <c r="C10" s="368" t="n">
        <v>7</v>
      </c>
      <c r="D10" s="369" t="s">
        <v>136</v>
      </c>
      <c r="E10" s="370" t="n">
        <v>34751</v>
      </c>
      <c r="F10" s="371" t="n">
        <v>0</v>
      </c>
      <c r="G10" s="372" t="n">
        <v>7.73</v>
      </c>
      <c r="H10" s="373" t="n">
        <v>640</v>
      </c>
    </row>
    <row r="11" customFormat="false" ht="15.75" hidden="false" customHeight="false" outlineLevel="0" collapsed="false">
      <c r="A11" s="374" t="n">
        <v>6</v>
      </c>
      <c r="B11" s="375" t="n">
        <v>6</v>
      </c>
      <c r="C11" s="375" t="n">
        <v>11</v>
      </c>
      <c r="D11" s="376" t="s">
        <v>132</v>
      </c>
      <c r="E11" s="377" t="n">
        <v>34566</v>
      </c>
      <c r="F11" s="378" t="n">
        <v>0</v>
      </c>
      <c r="G11" s="379" t="n">
        <v>7.82</v>
      </c>
      <c r="H11" s="380" t="n">
        <v>613</v>
      </c>
    </row>
    <row r="12" customFormat="false" ht="15.75" hidden="false" customHeight="false" outlineLevel="0" collapsed="false">
      <c r="A12" s="374" t="n">
        <v>7</v>
      </c>
      <c r="B12" s="375" t="n">
        <v>3</v>
      </c>
      <c r="C12" s="375" t="n">
        <v>19</v>
      </c>
      <c r="D12" s="376" t="s">
        <v>133</v>
      </c>
      <c r="E12" s="377" t="n">
        <v>34667</v>
      </c>
      <c r="F12" s="378" t="n">
        <v>0</v>
      </c>
      <c r="G12" s="379" t="n">
        <v>8.01</v>
      </c>
      <c r="H12" s="380" t="n">
        <v>557</v>
      </c>
    </row>
    <row r="13" customFormat="false" ht="15.75" hidden="false" customHeight="false" outlineLevel="0" collapsed="false">
      <c r="A13" s="374" t="n">
        <v>10</v>
      </c>
      <c r="B13" s="375" t="n">
        <v>5</v>
      </c>
      <c r="C13" s="375" t="n">
        <v>9</v>
      </c>
      <c r="D13" s="376" t="s">
        <v>135</v>
      </c>
      <c r="E13" s="377" t="n">
        <v>34335</v>
      </c>
      <c r="F13" s="378" t="n">
        <v>0</v>
      </c>
      <c r="G13" s="379" t="n">
        <v>8.24</v>
      </c>
      <c r="H13" s="380" t="n">
        <v>492</v>
      </c>
    </row>
    <row r="14" customFormat="false" ht="15.75" hidden="false" customHeight="false" outlineLevel="0" collapsed="false">
      <c r="A14" s="374" t="n">
        <v>12</v>
      </c>
      <c r="B14" s="375" t="n">
        <v>2</v>
      </c>
      <c r="C14" s="375" t="n">
        <v>3</v>
      </c>
      <c r="D14" s="376" t="s">
        <v>144</v>
      </c>
      <c r="E14" s="377" t="n">
        <v>34412</v>
      </c>
      <c r="F14" s="378" t="n">
        <v>0</v>
      </c>
      <c r="G14" s="379" t="n">
        <v>8.32</v>
      </c>
      <c r="H14" s="380" t="n">
        <v>470</v>
      </c>
    </row>
    <row r="15" customFormat="false" ht="16.5" hidden="false" customHeight="false" outlineLevel="0" collapsed="false">
      <c r="A15" s="381" t="n">
        <v>17</v>
      </c>
      <c r="B15" s="382" t="n">
        <v>1</v>
      </c>
      <c r="C15" s="382" t="n">
        <v>1</v>
      </c>
      <c r="D15" s="383" t="s">
        <v>146</v>
      </c>
      <c r="E15" s="384" t="n">
        <v>34440</v>
      </c>
      <c r="F15" s="385" t="s">
        <v>74</v>
      </c>
      <c r="G15" s="386" t="n">
        <v>9.2</v>
      </c>
      <c r="H15" s="387" t="n">
        <v>261</v>
      </c>
    </row>
    <row r="16" customFormat="false" ht="9" hidden="false" customHeight="true" outlineLevel="0" collapsed="false">
      <c r="D16" s="277"/>
    </row>
    <row r="17" customFormat="false" ht="15.75" hidden="false" customHeight="false" outlineLevel="0" collapsed="false">
      <c r="D17" s="359" t="s">
        <v>45</v>
      </c>
    </row>
    <row r="18" customFormat="false" ht="8.25" hidden="false" customHeight="true" outlineLevel="0" collapsed="false">
      <c r="G18" s="360"/>
    </row>
    <row r="19" customFormat="false" ht="15.75" hidden="false" customHeight="false" outlineLevel="0" collapsed="false">
      <c r="A19" s="361" t="s">
        <v>8</v>
      </c>
      <c r="B19" s="362" t="s">
        <v>37</v>
      </c>
      <c r="C19" s="362" t="s">
        <v>38</v>
      </c>
      <c r="D19" s="363" t="s">
        <v>10</v>
      </c>
      <c r="E19" s="364" t="s">
        <v>39</v>
      </c>
      <c r="F19" s="363" t="s">
        <v>12</v>
      </c>
      <c r="G19" s="365" t="s">
        <v>40</v>
      </c>
      <c r="H19" s="366" t="s">
        <v>41</v>
      </c>
    </row>
    <row r="20" customFormat="false" ht="15.75" hidden="false" customHeight="false" outlineLevel="0" collapsed="false">
      <c r="A20" s="367" t="n">
        <v>2</v>
      </c>
      <c r="B20" s="368" t="n">
        <v>5</v>
      </c>
      <c r="C20" s="368" t="n">
        <v>10</v>
      </c>
      <c r="D20" s="369" t="s">
        <v>131</v>
      </c>
      <c r="E20" s="370" t="n">
        <v>34600</v>
      </c>
      <c r="F20" s="371" t="s">
        <v>21</v>
      </c>
      <c r="G20" s="372" t="n">
        <v>7.58</v>
      </c>
      <c r="H20" s="373" t="n">
        <v>687</v>
      </c>
    </row>
    <row r="21" customFormat="false" ht="15.75" hidden="false" customHeight="false" outlineLevel="0" collapsed="false">
      <c r="A21" s="374" t="n">
        <v>3</v>
      </c>
      <c r="B21" s="375" t="n">
        <v>1</v>
      </c>
      <c r="C21" s="375" t="n">
        <v>2</v>
      </c>
      <c r="D21" s="376" t="s">
        <v>147</v>
      </c>
      <c r="E21" s="377" t="n">
        <v>34402</v>
      </c>
      <c r="F21" s="378" t="n">
        <v>0</v>
      </c>
      <c r="G21" s="379" t="n">
        <v>7.71</v>
      </c>
      <c r="H21" s="380" t="n">
        <v>646</v>
      </c>
    </row>
    <row r="22" customFormat="false" ht="15.75" hidden="false" customHeight="false" outlineLevel="0" collapsed="false">
      <c r="A22" s="374" t="n">
        <v>8</v>
      </c>
      <c r="B22" s="375" t="n">
        <v>3</v>
      </c>
      <c r="C22" s="375" t="n">
        <v>6</v>
      </c>
      <c r="D22" s="376" t="s">
        <v>137</v>
      </c>
      <c r="E22" s="377" t="n">
        <v>34990</v>
      </c>
      <c r="F22" s="378" t="n">
        <v>0</v>
      </c>
      <c r="G22" s="379" t="n">
        <v>8.05</v>
      </c>
      <c r="H22" s="380" t="n">
        <v>545</v>
      </c>
    </row>
    <row r="23" customFormat="false" ht="15.75" hidden="false" customHeight="false" outlineLevel="0" collapsed="false">
      <c r="A23" s="374" t="n">
        <v>13</v>
      </c>
      <c r="B23" s="375" t="n">
        <v>6</v>
      </c>
      <c r="C23" s="375" t="n">
        <v>18</v>
      </c>
      <c r="D23" s="376" t="s">
        <v>148</v>
      </c>
      <c r="E23" s="377" t="n">
        <v>34752</v>
      </c>
      <c r="F23" s="378" t="n">
        <v>0</v>
      </c>
      <c r="G23" s="379" t="n">
        <v>8.39</v>
      </c>
      <c r="H23" s="380" t="n">
        <v>452</v>
      </c>
    </row>
    <row r="24" customFormat="false" ht="15.75" hidden="false" customHeight="false" outlineLevel="0" collapsed="false">
      <c r="A24" s="374" t="n">
        <v>15</v>
      </c>
      <c r="B24" s="375" t="n">
        <v>2</v>
      </c>
      <c r="C24" s="375" t="n">
        <v>4</v>
      </c>
      <c r="D24" s="376" t="s">
        <v>142</v>
      </c>
      <c r="E24" s="377" t="n">
        <v>34972</v>
      </c>
      <c r="F24" s="378" t="n">
        <v>0</v>
      </c>
      <c r="G24" s="379" t="n">
        <v>8.51</v>
      </c>
      <c r="H24" s="380" t="n">
        <v>421</v>
      </c>
    </row>
    <row r="25" customFormat="false" ht="16.5" hidden="false" customHeight="false" outlineLevel="0" collapsed="false">
      <c r="A25" s="381" t="n">
        <v>16</v>
      </c>
      <c r="B25" s="382" t="n">
        <v>4</v>
      </c>
      <c r="C25" s="382" t="n">
        <v>8</v>
      </c>
      <c r="D25" s="383" t="s">
        <v>145</v>
      </c>
      <c r="E25" s="384" t="n">
        <v>34650</v>
      </c>
      <c r="F25" s="385" t="s">
        <v>21</v>
      </c>
      <c r="G25" s="386" t="n">
        <v>8.69</v>
      </c>
      <c r="H25" s="387" t="n">
        <v>376</v>
      </c>
    </row>
    <row r="26" customFormat="false" ht="9" hidden="false" customHeight="true" outlineLevel="0" collapsed="false">
      <c r="D26" s="277"/>
    </row>
    <row r="27" customFormat="false" ht="15.75" hidden="false" customHeight="false" outlineLevel="0" collapsed="false">
      <c r="D27" s="359" t="s">
        <v>49</v>
      </c>
    </row>
    <row r="28" customFormat="false" ht="8.25" hidden="false" customHeight="true" outlineLevel="0" collapsed="false">
      <c r="G28" s="360"/>
    </row>
    <row r="29" customFormat="false" ht="15.75" hidden="false" customHeight="false" outlineLevel="0" collapsed="false">
      <c r="A29" s="361" t="s">
        <v>8</v>
      </c>
      <c r="B29" s="362" t="s">
        <v>37</v>
      </c>
      <c r="C29" s="362" t="s">
        <v>38</v>
      </c>
      <c r="D29" s="363" t="s">
        <v>10</v>
      </c>
      <c r="E29" s="364" t="s">
        <v>39</v>
      </c>
      <c r="F29" s="363" t="s">
        <v>12</v>
      </c>
      <c r="G29" s="365" t="s">
        <v>40</v>
      </c>
      <c r="H29" s="366" t="s">
        <v>41</v>
      </c>
    </row>
    <row r="30" customFormat="false" ht="15.75" hidden="false" customHeight="false" outlineLevel="0" collapsed="false">
      <c r="A30" s="367" t="n">
        <v>1</v>
      </c>
      <c r="B30" s="368" t="n">
        <v>6</v>
      </c>
      <c r="C30" s="368" t="n">
        <v>17</v>
      </c>
      <c r="D30" s="369" t="s">
        <v>149</v>
      </c>
      <c r="E30" s="370" t="n">
        <v>34189</v>
      </c>
      <c r="F30" s="388" t="s">
        <v>62</v>
      </c>
      <c r="G30" s="372" t="n">
        <v>7.48</v>
      </c>
      <c r="H30" s="373" t="n">
        <v>719</v>
      </c>
    </row>
    <row r="31" customFormat="false" ht="15.75" hidden="false" customHeight="false" outlineLevel="0" collapsed="false">
      <c r="A31" s="374" t="n">
        <v>5</v>
      </c>
      <c r="B31" s="375" t="n">
        <v>2</v>
      </c>
      <c r="C31" s="375" t="n">
        <v>14</v>
      </c>
      <c r="D31" s="376" t="s">
        <v>138</v>
      </c>
      <c r="E31" s="377" t="n">
        <v>34493</v>
      </c>
      <c r="F31" s="378" t="s">
        <v>21</v>
      </c>
      <c r="G31" s="379" t="n">
        <v>7.78</v>
      </c>
      <c r="H31" s="380" t="n">
        <v>625</v>
      </c>
    </row>
    <row r="32" customFormat="false" ht="15.75" hidden="false" customHeight="false" outlineLevel="0" collapsed="false">
      <c r="A32" s="374" t="n">
        <v>9</v>
      </c>
      <c r="B32" s="375" t="n">
        <v>4</v>
      </c>
      <c r="C32" s="375" t="n">
        <v>13</v>
      </c>
      <c r="D32" s="376" t="s">
        <v>143</v>
      </c>
      <c r="E32" s="377" t="n">
        <v>34669</v>
      </c>
      <c r="F32" s="378" t="n">
        <v>0</v>
      </c>
      <c r="G32" s="379" t="n">
        <v>8.13</v>
      </c>
      <c r="H32" s="380" t="n">
        <v>523</v>
      </c>
    </row>
    <row r="33" customFormat="false" ht="15.75" hidden="false" customHeight="false" outlineLevel="0" collapsed="false">
      <c r="A33" s="374" t="n">
        <v>10</v>
      </c>
      <c r="B33" s="375" t="n">
        <v>3</v>
      </c>
      <c r="C33" s="375" t="n">
        <v>16</v>
      </c>
      <c r="D33" s="376" t="s">
        <v>139</v>
      </c>
      <c r="E33" s="377" t="n">
        <v>34611</v>
      </c>
      <c r="F33" s="378" t="s">
        <v>140</v>
      </c>
      <c r="G33" s="379" t="n">
        <v>8.24</v>
      </c>
      <c r="H33" s="380" t="n">
        <v>492</v>
      </c>
    </row>
    <row r="34" customFormat="false" ht="15.75" hidden="false" customHeight="false" outlineLevel="0" collapsed="false">
      <c r="A34" s="374" t="n">
        <v>14</v>
      </c>
      <c r="B34" s="375" t="n">
        <v>1</v>
      </c>
      <c r="C34" s="375" t="n">
        <v>12</v>
      </c>
      <c r="D34" s="376" t="s">
        <v>141</v>
      </c>
      <c r="E34" s="377" t="n">
        <v>34738</v>
      </c>
      <c r="F34" s="378" t="n">
        <v>0</v>
      </c>
      <c r="G34" s="379" t="n">
        <v>8.5</v>
      </c>
      <c r="H34" s="380" t="n">
        <v>423</v>
      </c>
    </row>
    <row r="35" customFormat="false" ht="16.5" hidden="false" customHeight="false" outlineLevel="0" collapsed="false">
      <c r="A35" s="389" t="s">
        <v>44</v>
      </c>
      <c r="B35" s="382" t="n">
        <v>5</v>
      </c>
      <c r="C35" s="382" t="n">
        <v>15</v>
      </c>
      <c r="D35" s="383" t="s">
        <v>150</v>
      </c>
      <c r="E35" s="384" t="n">
        <v>34397</v>
      </c>
      <c r="F35" s="385" t="s">
        <v>21</v>
      </c>
      <c r="G35" s="386"/>
      <c r="H35" s="387"/>
    </row>
    <row r="36" customFormat="false" ht="9" hidden="false" customHeight="true" outlineLevel="0" collapsed="false">
      <c r="D36" s="277"/>
    </row>
  </sheetData>
  <mergeCells count="1">
    <mergeCell ref="F2:G2"/>
  </mergeCells>
  <printOptions headings="false" gridLines="false" gridLinesSet="true" horizontalCentered="false" verticalCentered="false"/>
  <pageMargins left="1" right="0.5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6.13"/>
    <col collapsed="false" customWidth="true" hidden="false" outlineLevel="0" max="3" min="3" style="40" width="22.85"/>
    <col collapsed="false" customWidth="true" hidden="false" outlineLevel="0" max="4" min="4" style="40" width="11.13"/>
    <col collapsed="false" customWidth="true" hidden="false" outlineLevel="0" max="5" min="5" style="40" width="18.7"/>
    <col collapsed="false" customWidth="true" hidden="false" outlineLevel="0" max="6" min="6" style="138" width="8.85"/>
    <col collapsed="false" customWidth="false" hidden="false" outlineLevel="0" max="7" min="7" style="40" width="9.14"/>
    <col collapsed="false" customWidth="true" hidden="false" outlineLevel="0" max="10" min="8" style="40" width="8.85"/>
    <col collapsed="false" customWidth="false" hidden="false" outlineLevel="0" max="11" min="11" style="40" width="9.14"/>
    <col collapsed="false" customWidth="false" hidden="true" outlineLevel="0" max="17" min="12" style="40" width="9.14"/>
    <col collapsed="false" customWidth="false" hidden="false" outlineLevel="0" max="257" min="18" style="3" width="9.14"/>
  </cols>
  <sheetData>
    <row r="1" customFormat="false" ht="18.75" hidden="false" customHeight="false" outlineLevel="0" collapsed="false">
      <c r="A1" s="230" t="s">
        <v>0</v>
      </c>
    </row>
    <row r="2" customFormat="false" ht="15.75" hidden="false" customHeight="false" outlineLevel="0" collapsed="false">
      <c r="A2" s="8" t="s">
        <v>1</v>
      </c>
      <c r="E2" s="41" t="n">
        <v>40486</v>
      </c>
      <c r="F2" s="41"/>
    </row>
    <row r="4" customFormat="false" ht="12.75" hidden="false" customHeight="false" outlineLevel="0" collapsed="false">
      <c r="C4" s="42" t="s">
        <v>128</v>
      </c>
    </row>
    <row r="5" customFormat="false" ht="18.75" hidden="false" customHeight="false" outlineLevel="0" collapsed="false">
      <c r="B5" s="234"/>
      <c r="C5" s="235" t="s">
        <v>65</v>
      </c>
    </row>
    <row r="6" customFormat="false" ht="13.5" hidden="false" customHeight="false" outlineLevel="0" collapsed="false">
      <c r="E6" s="43"/>
      <c r="F6" s="140"/>
      <c r="G6" s="5"/>
      <c r="H6" s="43"/>
      <c r="I6" s="43"/>
      <c r="J6" s="43"/>
    </row>
    <row r="7" customFormat="false" ht="16.5" hidden="false" customHeight="false" outlineLevel="0" collapsed="false">
      <c r="A7" s="46" t="s">
        <v>8</v>
      </c>
      <c r="B7" s="301" t="s">
        <v>38</v>
      </c>
      <c r="C7" s="302" t="s">
        <v>10</v>
      </c>
      <c r="D7" s="48" t="s">
        <v>39</v>
      </c>
      <c r="E7" s="145" t="s">
        <v>12</v>
      </c>
      <c r="F7" s="142" t="s">
        <v>57</v>
      </c>
      <c r="G7" s="165" t="s">
        <v>41</v>
      </c>
      <c r="H7" s="303" t="s">
        <v>58</v>
      </c>
      <c r="I7" s="144" t="s">
        <v>59</v>
      </c>
      <c r="J7" s="145" t="s">
        <v>60</v>
      </c>
    </row>
    <row r="8" customFormat="false" ht="15.75" hidden="false" customHeight="false" outlineLevel="0" collapsed="false">
      <c r="A8" s="83" t="n">
        <v>1</v>
      </c>
      <c r="B8" s="168" t="n">
        <v>10</v>
      </c>
      <c r="C8" s="63" t="s">
        <v>131</v>
      </c>
      <c r="D8" s="64" t="n">
        <v>34600</v>
      </c>
      <c r="E8" s="304" t="s">
        <v>21</v>
      </c>
      <c r="F8" s="171" t="n">
        <v>6.04</v>
      </c>
      <c r="G8" s="187" t="n">
        <v>595</v>
      </c>
      <c r="H8" s="306" t="s">
        <v>61</v>
      </c>
      <c r="I8" s="66" t="s">
        <v>61</v>
      </c>
      <c r="J8" s="174" t="n">
        <v>6.04</v>
      </c>
      <c r="L8" s="245" t="s">
        <v>96</v>
      </c>
      <c r="M8" s="245" t="s">
        <v>97</v>
      </c>
      <c r="N8" s="245" t="s">
        <v>55</v>
      </c>
      <c r="O8" s="245" t="s">
        <v>98</v>
      </c>
      <c r="P8" s="245" t="s">
        <v>99</v>
      </c>
      <c r="Q8" s="245" t="s">
        <v>100</v>
      </c>
    </row>
    <row r="9" customFormat="false" ht="15.75" hidden="false" customHeight="false" outlineLevel="0" collapsed="false">
      <c r="A9" s="83" t="n">
        <v>2</v>
      </c>
      <c r="B9" s="62" t="n">
        <v>2</v>
      </c>
      <c r="C9" s="63" t="s">
        <v>147</v>
      </c>
      <c r="D9" s="64" t="n">
        <v>34402</v>
      </c>
      <c r="E9" s="304" t="n">
        <v>0</v>
      </c>
      <c r="F9" s="154" t="n">
        <v>5.88</v>
      </c>
      <c r="G9" s="187" t="n">
        <v>561</v>
      </c>
      <c r="H9" s="306" t="n">
        <v>5.88</v>
      </c>
      <c r="I9" s="66" t="n">
        <v>5.78</v>
      </c>
      <c r="J9" s="174" t="s">
        <v>61</v>
      </c>
      <c r="L9" s="255" t="s">
        <v>101</v>
      </c>
      <c r="M9" s="254" t="n">
        <v>12.73</v>
      </c>
      <c r="N9" s="254" t="n">
        <v>2.04</v>
      </c>
      <c r="O9" s="256" t="n">
        <v>8.82</v>
      </c>
      <c r="P9" s="257" t="n">
        <v>3.8</v>
      </c>
      <c r="Q9" s="258" t="n">
        <v>0.00205914351851852</v>
      </c>
    </row>
    <row r="10" customFormat="false" ht="15.75" hidden="false" customHeight="false" outlineLevel="0" collapsed="false">
      <c r="A10" s="83" t="n">
        <v>3</v>
      </c>
      <c r="B10" s="62" t="n">
        <v>17</v>
      </c>
      <c r="C10" s="63" t="s">
        <v>149</v>
      </c>
      <c r="D10" s="64" t="n">
        <v>34189</v>
      </c>
      <c r="E10" s="304" t="s">
        <v>62</v>
      </c>
      <c r="F10" s="154" t="n">
        <v>5.75</v>
      </c>
      <c r="G10" s="187" t="n">
        <v>533</v>
      </c>
      <c r="H10" s="306" t="n">
        <v>5.75</v>
      </c>
      <c r="I10" s="66" t="s">
        <v>61</v>
      </c>
      <c r="J10" s="174" t="n">
        <v>5.57</v>
      </c>
      <c r="L10" s="267" t="n">
        <v>821</v>
      </c>
      <c r="M10" s="266" t="n">
        <v>651</v>
      </c>
      <c r="N10" s="266" t="n">
        <v>840</v>
      </c>
      <c r="O10" s="267" t="n">
        <v>786</v>
      </c>
      <c r="P10" s="266" t="n">
        <v>562</v>
      </c>
      <c r="Q10" s="267" t="n">
        <v>3446</v>
      </c>
    </row>
    <row r="11" customFormat="false" ht="15.75" hidden="false" customHeight="false" outlineLevel="0" collapsed="false">
      <c r="A11" s="83" t="n">
        <v>4</v>
      </c>
      <c r="B11" s="62" t="n">
        <v>14</v>
      </c>
      <c r="C11" s="63" t="s">
        <v>138</v>
      </c>
      <c r="D11" s="64" t="n">
        <v>34493</v>
      </c>
      <c r="E11" s="304" t="s">
        <v>21</v>
      </c>
      <c r="F11" s="154" t="n">
        <v>5.7</v>
      </c>
      <c r="G11" s="187" t="n">
        <v>523</v>
      </c>
      <c r="H11" s="306" t="n">
        <v>5.35</v>
      </c>
      <c r="I11" s="66" t="n">
        <v>5.4</v>
      </c>
      <c r="J11" s="174" t="n">
        <v>5.7</v>
      </c>
    </row>
    <row r="12" customFormat="false" ht="15.75" hidden="false" customHeight="false" outlineLevel="0" collapsed="false">
      <c r="A12" s="83" t="n">
        <v>5</v>
      </c>
      <c r="B12" s="62" t="n">
        <v>11</v>
      </c>
      <c r="C12" s="63" t="s">
        <v>132</v>
      </c>
      <c r="D12" s="64" t="n">
        <v>34566</v>
      </c>
      <c r="E12" s="304" t="n">
        <v>0</v>
      </c>
      <c r="F12" s="154" t="n">
        <v>5.61</v>
      </c>
      <c r="G12" s="187" t="n">
        <v>504</v>
      </c>
      <c r="H12" s="306" t="n">
        <v>5.61</v>
      </c>
      <c r="I12" s="66" t="s">
        <v>61</v>
      </c>
      <c r="J12" s="174" t="n">
        <v>5.24</v>
      </c>
    </row>
    <row r="13" customFormat="false" ht="15.75" hidden="false" customHeight="false" outlineLevel="0" collapsed="false">
      <c r="A13" s="83" t="n">
        <v>6</v>
      </c>
      <c r="B13" s="62" t="n">
        <v>9</v>
      </c>
      <c r="C13" s="63" t="s">
        <v>135</v>
      </c>
      <c r="D13" s="64" t="n">
        <v>34335</v>
      </c>
      <c r="E13" s="304" t="n">
        <v>0</v>
      </c>
      <c r="F13" s="154" t="n">
        <v>5.56</v>
      </c>
      <c r="G13" s="187" t="n">
        <v>494</v>
      </c>
      <c r="H13" s="306" t="n">
        <v>5.56</v>
      </c>
      <c r="I13" s="66" t="n">
        <v>5.36</v>
      </c>
      <c r="J13" s="174" t="n">
        <v>5.5</v>
      </c>
    </row>
    <row r="14" customFormat="false" ht="15.75" hidden="false" customHeight="false" outlineLevel="0" collapsed="false">
      <c r="A14" s="83" t="n">
        <v>7</v>
      </c>
      <c r="B14" s="62" t="n">
        <v>6</v>
      </c>
      <c r="C14" s="63" t="s">
        <v>137</v>
      </c>
      <c r="D14" s="64" t="n">
        <v>34990</v>
      </c>
      <c r="E14" s="304" t="n">
        <v>0</v>
      </c>
      <c r="F14" s="154" t="n">
        <v>5.33</v>
      </c>
      <c r="G14" s="187" t="n">
        <v>447</v>
      </c>
      <c r="H14" s="306" t="n">
        <v>5.16</v>
      </c>
      <c r="I14" s="66" t="n">
        <v>5.33</v>
      </c>
      <c r="J14" s="174" t="n">
        <v>5.01</v>
      </c>
    </row>
    <row r="15" customFormat="false" ht="15.75" hidden="false" customHeight="false" outlineLevel="0" collapsed="false">
      <c r="A15" s="83" t="n">
        <v>8</v>
      </c>
      <c r="B15" s="62" t="n">
        <v>16</v>
      </c>
      <c r="C15" s="63" t="s">
        <v>139</v>
      </c>
      <c r="D15" s="64" t="n">
        <v>34611</v>
      </c>
      <c r="E15" s="304" t="s">
        <v>140</v>
      </c>
      <c r="F15" s="154" t="n">
        <v>5.21</v>
      </c>
      <c r="G15" s="187" t="n">
        <v>423</v>
      </c>
      <c r="H15" s="306" t="n">
        <v>5.21</v>
      </c>
      <c r="I15" s="66" t="n">
        <v>4.95</v>
      </c>
      <c r="J15" s="174" t="s">
        <v>61</v>
      </c>
    </row>
    <row r="16" customFormat="false" ht="15.75" hidden="false" customHeight="false" outlineLevel="0" collapsed="false">
      <c r="A16" s="83" t="n">
        <v>9</v>
      </c>
      <c r="B16" s="62" t="n">
        <v>19</v>
      </c>
      <c r="C16" s="63" t="s">
        <v>133</v>
      </c>
      <c r="D16" s="64" t="n">
        <v>34667</v>
      </c>
      <c r="E16" s="304" t="n">
        <v>0</v>
      </c>
      <c r="F16" s="154" t="n">
        <v>5.17</v>
      </c>
      <c r="G16" s="187" t="n">
        <v>415</v>
      </c>
      <c r="H16" s="306" t="n">
        <v>4.59</v>
      </c>
      <c r="I16" s="66" t="n">
        <v>4.93</v>
      </c>
      <c r="J16" s="174" t="n">
        <v>5.17</v>
      </c>
    </row>
    <row r="17" s="3" customFormat="true" ht="15.75" hidden="false" customHeight="false" outlineLevel="0" collapsed="false">
      <c r="A17" s="83" t="n">
        <v>10</v>
      </c>
      <c r="B17" s="62" t="n">
        <v>8</v>
      </c>
      <c r="C17" s="63" t="s">
        <v>145</v>
      </c>
      <c r="D17" s="64" t="n">
        <v>34650</v>
      </c>
      <c r="E17" s="304" t="s">
        <v>21</v>
      </c>
      <c r="F17" s="154" t="n">
        <v>5.11</v>
      </c>
      <c r="G17" s="187" t="n">
        <v>404</v>
      </c>
      <c r="H17" s="306" t="n">
        <v>4.9</v>
      </c>
      <c r="I17" s="66" t="n">
        <v>4.92</v>
      </c>
      <c r="J17" s="174" t="n">
        <v>5.11</v>
      </c>
    </row>
    <row r="18" s="3" customFormat="true" ht="15.75" hidden="false" customHeight="false" outlineLevel="0" collapsed="false">
      <c r="A18" s="83" t="n">
        <v>11</v>
      </c>
      <c r="B18" s="62" t="n">
        <v>7</v>
      </c>
      <c r="C18" s="63" t="s">
        <v>136</v>
      </c>
      <c r="D18" s="64" t="n">
        <v>34751</v>
      </c>
      <c r="E18" s="304" t="n">
        <v>0</v>
      </c>
      <c r="F18" s="154" t="n">
        <v>5.05</v>
      </c>
      <c r="G18" s="187" t="n">
        <v>392</v>
      </c>
      <c r="H18" s="306" t="s">
        <v>61</v>
      </c>
      <c r="I18" s="66" t="n">
        <v>4.84</v>
      </c>
      <c r="J18" s="174" t="n">
        <v>5.05</v>
      </c>
    </row>
    <row r="19" s="3" customFormat="true" ht="15.75" hidden="false" customHeight="false" outlineLevel="0" collapsed="false">
      <c r="A19" s="83" t="n">
        <v>12</v>
      </c>
      <c r="B19" s="62" t="n">
        <v>18</v>
      </c>
      <c r="C19" s="63" t="s">
        <v>148</v>
      </c>
      <c r="D19" s="64" t="n">
        <v>34752</v>
      </c>
      <c r="E19" s="304" t="n">
        <v>0</v>
      </c>
      <c r="F19" s="154" t="n">
        <v>5.01</v>
      </c>
      <c r="G19" s="187" t="n">
        <v>384</v>
      </c>
      <c r="H19" s="306" t="s">
        <v>61</v>
      </c>
      <c r="I19" s="66" t="n">
        <v>5.01</v>
      </c>
      <c r="J19" s="174" t="n">
        <v>4.54</v>
      </c>
    </row>
    <row r="20" s="3" customFormat="true" ht="15.75" hidden="false" customHeight="false" outlineLevel="0" collapsed="false">
      <c r="A20" s="83" t="n">
        <v>13</v>
      </c>
      <c r="B20" s="62" t="n">
        <v>4</v>
      </c>
      <c r="C20" s="63" t="s">
        <v>142</v>
      </c>
      <c r="D20" s="64" t="n">
        <v>34972</v>
      </c>
      <c r="E20" s="304" t="n">
        <v>0</v>
      </c>
      <c r="F20" s="154" t="n">
        <v>4.89</v>
      </c>
      <c r="G20" s="187" t="n">
        <v>361</v>
      </c>
      <c r="H20" s="306" t="n">
        <v>4.82</v>
      </c>
      <c r="I20" s="66" t="n">
        <v>4.89</v>
      </c>
      <c r="J20" s="174" t="n">
        <v>4.75</v>
      </c>
    </row>
    <row r="21" s="3" customFormat="true" ht="15.75" hidden="false" customHeight="false" outlineLevel="0" collapsed="false">
      <c r="A21" s="83" t="n">
        <v>14</v>
      </c>
      <c r="B21" s="62" t="n">
        <v>12</v>
      </c>
      <c r="C21" s="63" t="s">
        <v>141</v>
      </c>
      <c r="D21" s="64" t="n">
        <v>34738</v>
      </c>
      <c r="E21" s="304" t="n">
        <v>0</v>
      </c>
      <c r="F21" s="154" t="n">
        <v>4.73</v>
      </c>
      <c r="G21" s="187" t="n">
        <v>332</v>
      </c>
      <c r="H21" s="306" t="n">
        <v>4.73</v>
      </c>
      <c r="I21" s="66" t="s">
        <v>61</v>
      </c>
      <c r="J21" s="174" t="s">
        <v>61</v>
      </c>
    </row>
    <row r="22" s="3" customFormat="true" ht="15.75" hidden="false" customHeight="false" outlineLevel="0" collapsed="false">
      <c r="A22" s="83" t="n">
        <v>15</v>
      </c>
      <c r="B22" s="62" t="n">
        <v>13</v>
      </c>
      <c r="C22" s="63" t="s">
        <v>143</v>
      </c>
      <c r="D22" s="64" t="n">
        <v>34669</v>
      </c>
      <c r="E22" s="304" t="n">
        <v>0</v>
      </c>
      <c r="F22" s="154" t="n">
        <v>4.72</v>
      </c>
      <c r="G22" s="187" t="n">
        <v>330</v>
      </c>
      <c r="H22" s="306" t="n">
        <v>4.63</v>
      </c>
      <c r="I22" s="66" t="n">
        <v>4.72</v>
      </c>
      <c r="J22" s="174" t="n">
        <v>4.57</v>
      </c>
    </row>
    <row r="23" s="3" customFormat="true" ht="15.75" hidden="false" customHeight="false" outlineLevel="0" collapsed="false">
      <c r="A23" s="83" t="n">
        <v>16</v>
      </c>
      <c r="B23" s="62" t="n">
        <v>3</v>
      </c>
      <c r="C23" s="63" t="s">
        <v>144</v>
      </c>
      <c r="D23" s="64" t="n">
        <v>34412</v>
      </c>
      <c r="E23" s="304" t="n">
        <v>0</v>
      </c>
      <c r="F23" s="154" t="n">
        <v>4.59</v>
      </c>
      <c r="G23" s="187" t="n">
        <v>306</v>
      </c>
      <c r="H23" s="306" t="n">
        <v>3.61</v>
      </c>
      <c r="I23" s="66" t="n">
        <v>4.22</v>
      </c>
      <c r="J23" s="174" t="n">
        <v>4.59</v>
      </c>
    </row>
    <row r="24" s="3" customFormat="true" ht="15.75" hidden="false" customHeight="false" outlineLevel="0" collapsed="false">
      <c r="A24" s="83" t="n">
        <v>17</v>
      </c>
      <c r="B24" s="62" t="n">
        <v>1</v>
      </c>
      <c r="C24" s="63" t="s">
        <v>146</v>
      </c>
      <c r="D24" s="64" t="n">
        <v>34440</v>
      </c>
      <c r="E24" s="304" t="s">
        <v>74</v>
      </c>
      <c r="F24" s="154" t="n">
        <v>4.38</v>
      </c>
      <c r="G24" s="187" t="n">
        <v>269</v>
      </c>
      <c r="H24" s="306" t="n">
        <v>3.56</v>
      </c>
      <c r="I24" s="66" t="n">
        <v>4.18</v>
      </c>
      <c r="J24" s="174" t="n">
        <v>4.38</v>
      </c>
    </row>
    <row r="25" s="3" customFormat="true" ht="15.75" hidden="false" customHeight="false" outlineLevel="0" collapsed="false">
      <c r="A25" s="83" t="s">
        <v>44</v>
      </c>
      <c r="B25" s="62" t="n">
        <v>5</v>
      </c>
      <c r="C25" s="63" t="s">
        <v>151</v>
      </c>
      <c r="D25" s="64" t="n">
        <v>34810</v>
      </c>
      <c r="E25" s="304" t="s">
        <v>21</v>
      </c>
      <c r="F25" s="154" t="n">
        <v>0</v>
      </c>
      <c r="G25" s="187"/>
      <c r="H25" s="306"/>
      <c r="I25" s="66"/>
      <c r="J25" s="174"/>
    </row>
    <row r="26" s="3" customFormat="true" ht="15.75" hidden="false" customHeight="false" outlineLevel="0" collapsed="false">
      <c r="A26" s="83" t="s">
        <v>44</v>
      </c>
      <c r="B26" s="62" t="n">
        <v>15</v>
      </c>
      <c r="C26" s="63" t="s">
        <v>150</v>
      </c>
      <c r="D26" s="64" t="n">
        <v>34397</v>
      </c>
      <c r="E26" s="304" t="s">
        <v>21</v>
      </c>
      <c r="F26" s="154" t="n">
        <v>0</v>
      </c>
      <c r="G26" s="187"/>
      <c r="H26" s="306"/>
      <c r="I26" s="66"/>
      <c r="J26" s="174"/>
    </row>
  </sheetData>
  <mergeCells count="1">
    <mergeCell ref="E2:F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6.85"/>
    <col collapsed="false" customWidth="true" hidden="false" outlineLevel="0" max="3" min="3" style="40" width="6.13"/>
    <col collapsed="false" customWidth="true" hidden="false" outlineLevel="0" max="4" min="4" style="40" width="26.56"/>
    <col collapsed="false" customWidth="true" hidden="false" outlineLevel="0" max="5" min="5" style="40" width="10.28"/>
    <col collapsed="false" customWidth="true" hidden="false" outlineLevel="0" max="6" min="6" style="40" width="14.85"/>
    <col collapsed="false" customWidth="true" hidden="false" outlineLevel="0" max="7" min="7" style="40" width="8.56"/>
    <col collapsed="false" customWidth="false" hidden="false" outlineLevel="0" max="8" min="8" style="40" width="9.14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8" t="s">
        <v>1</v>
      </c>
      <c r="F2" s="41" t="n">
        <v>40486</v>
      </c>
      <c r="G2" s="41"/>
    </row>
    <row r="4" customFormat="false" ht="12.75" hidden="false" customHeight="false" outlineLevel="0" collapsed="false">
      <c r="D4" s="42" t="s">
        <v>2</v>
      </c>
    </row>
    <row r="5" customFormat="false" ht="12.75" hidden="false" customHeight="false" outlineLevel="0" collapsed="false">
      <c r="C5" s="40" t="s">
        <v>3</v>
      </c>
      <c r="D5" s="40" t="s">
        <v>35</v>
      </c>
    </row>
    <row r="6" customFormat="false" ht="8.25" hidden="false" customHeight="true" outlineLevel="0" collapsed="false"/>
    <row r="7" customFormat="false" ht="12.75" hidden="false" customHeight="false" outlineLevel="0" collapsed="false">
      <c r="D7" s="40" t="s">
        <v>36</v>
      </c>
    </row>
    <row r="8" customFormat="false" ht="8.25" hidden="false" customHeight="true" outlineLevel="0" collapsed="false">
      <c r="F8" s="43"/>
      <c r="G8" s="44"/>
    </row>
    <row r="9" customFormat="false" ht="16.5" hidden="false" customHeight="false" outlineLevel="0" collapsed="false">
      <c r="A9" s="45" t="s">
        <v>8</v>
      </c>
      <c r="B9" s="46" t="s">
        <v>37</v>
      </c>
      <c r="C9" s="46" t="s">
        <v>38</v>
      </c>
      <c r="D9" s="47" t="s">
        <v>10</v>
      </c>
      <c r="E9" s="48" t="s">
        <v>39</v>
      </c>
      <c r="F9" s="49" t="s">
        <v>12</v>
      </c>
      <c r="G9" s="50" t="s">
        <v>40</v>
      </c>
      <c r="H9" s="51" t="s">
        <v>41</v>
      </c>
    </row>
    <row r="10" customFormat="false" ht="15.75" hidden="false" customHeight="false" outlineLevel="0" collapsed="false">
      <c r="A10" s="52" t="n">
        <v>1</v>
      </c>
      <c r="B10" s="53" t="n">
        <v>3</v>
      </c>
      <c r="C10" s="54" t="n">
        <v>1</v>
      </c>
      <c r="D10" s="55" t="s">
        <v>17</v>
      </c>
      <c r="E10" s="56" t="n">
        <v>35182</v>
      </c>
      <c r="F10" s="57" t="n">
        <v>0</v>
      </c>
      <c r="G10" s="58" t="n">
        <v>8.34</v>
      </c>
      <c r="H10" s="59" t="n">
        <v>765</v>
      </c>
    </row>
    <row r="11" customFormat="false" ht="15.75" hidden="false" customHeight="false" outlineLevel="0" collapsed="false">
      <c r="A11" s="60" t="n">
        <v>8</v>
      </c>
      <c r="B11" s="61" t="n">
        <v>2</v>
      </c>
      <c r="C11" s="62" t="n">
        <v>13</v>
      </c>
      <c r="D11" s="63" t="s">
        <v>26</v>
      </c>
      <c r="E11" s="64" t="n">
        <v>35572</v>
      </c>
      <c r="F11" s="65" t="n">
        <v>0</v>
      </c>
      <c r="G11" s="66" t="n">
        <v>9.46</v>
      </c>
      <c r="H11" s="67" t="n">
        <v>434</v>
      </c>
    </row>
    <row r="12" customFormat="false" ht="15.75" hidden="false" customHeight="false" outlineLevel="0" collapsed="false">
      <c r="A12" s="60" t="n">
        <v>9</v>
      </c>
      <c r="B12" s="61" t="n">
        <v>1</v>
      </c>
      <c r="C12" s="62" t="n">
        <v>7</v>
      </c>
      <c r="D12" s="63" t="s">
        <v>42</v>
      </c>
      <c r="E12" s="64" t="n">
        <v>35796</v>
      </c>
      <c r="F12" s="65" t="n">
        <v>0</v>
      </c>
      <c r="G12" s="66" t="n">
        <v>9.48</v>
      </c>
      <c r="H12" s="67" t="n">
        <v>428</v>
      </c>
    </row>
    <row r="13" customFormat="false" ht="15.75" hidden="false" customHeight="false" outlineLevel="0" collapsed="false">
      <c r="A13" s="60" t="n">
        <v>11</v>
      </c>
      <c r="B13" s="61" t="n">
        <v>4</v>
      </c>
      <c r="C13" s="62" t="n">
        <v>4</v>
      </c>
      <c r="D13" s="63" t="s">
        <v>29</v>
      </c>
      <c r="E13" s="64" t="n">
        <v>35096</v>
      </c>
      <c r="F13" s="65" t="n">
        <v>0</v>
      </c>
      <c r="G13" s="66" t="n">
        <v>9.72</v>
      </c>
      <c r="H13" s="67" t="n">
        <v>369</v>
      </c>
    </row>
    <row r="14" customFormat="false" ht="16.5" hidden="false" customHeight="false" outlineLevel="0" collapsed="false">
      <c r="A14" s="68"/>
      <c r="B14" s="69" t="n">
        <v>5</v>
      </c>
      <c r="C14" s="70" t="n">
        <v>10</v>
      </c>
      <c r="D14" s="71" t="s">
        <v>43</v>
      </c>
      <c r="E14" s="72" t="n">
        <v>35092</v>
      </c>
      <c r="F14" s="73" t="n">
        <v>0</v>
      </c>
      <c r="G14" s="74" t="s">
        <v>44</v>
      </c>
      <c r="H14" s="75"/>
    </row>
    <row r="15" customFormat="false" ht="8.25" hidden="false" customHeight="true" outlineLevel="0" collapsed="false"/>
    <row r="16" customFormat="false" ht="12.75" hidden="false" customHeight="false" outlineLevel="0" collapsed="false">
      <c r="D16" s="40" t="s">
        <v>45</v>
      </c>
    </row>
    <row r="17" customFormat="false" ht="8.25" hidden="false" customHeight="true" outlineLevel="0" collapsed="false">
      <c r="F17" s="43"/>
      <c r="G17" s="44"/>
    </row>
    <row r="18" customFormat="false" ht="16.5" hidden="false" customHeight="false" outlineLevel="0" collapsed="false">
      <c r="A18" s="45" t="s">
        <v>8</v>
      </c>
      <c r="B18" s="45" t="s">
        <v>37</v>
      </c>
      <c r="C18" s="46" t="s">
        <v>38</v>
      </c>
      <c r="D18" s="76" t="s">
        <v>10</v>
      </c>
      <c r="E18" s="48" t="s">
        <v>39</v>
      </c>
      <c r="F18" s="49" t="s">
        <v>12</v>
      </c>
      <c r="G18" s="50" t="s">
        <v>40</v>
      </c>
      <c r="H18" s="51" t="s">
        <v>41</v>
      </c>
    </row>
    <row r="19" customFormat="false" ht="15.75" hidden="false" customHeight="false" outlineLevel="0" collapsed="false">
      <c r="A19" s="77" t="n">
        <v>3</v>
      </c>
      <c r="B19" s="52" t="n">
        <v>3</v>
      </c>
      <c r="C19" s="78" t="n">
        <v>2</v>
      </c>
      <c r="D19" s="55" t="s">
        <v>46</v>
      </c>
      <c r="E19" s="56" t="n">
        <v>35350</v>
      </c>
      <c r="F19" s="57" t="n">
        <v>0</v>
      </c>
      <c r="G19" s="58" t="n">
        <v>9.1</v>
      </c>
      <c r="H19" s="59" t="n">
        <v>531</v>
      </c>
    </row>
    <row r="20" customFormat="false" ht="15.75" hidden="false" customHeight="false" outlineLevel="0" collapsed="false">
      <c r="A20" s="79" t="n">
        <v>4</v>
      </c>
      <c r="B20" s="60" t="n">
        <v>1</v>
      </c>
      <c r="C20" s="80" t="n">
        <v>8</v>
      </c>
      <c r="D20" s="63" t="s">
        <v>20</v>
      </c>
      <c r="E20" s="64" t="n">
        <v>35178</v>
      </c>
      <c r="F20" s="65" t="s">
        <v>21</v>
      </c>
      <c r="G20" s="66" t="n">
        <v>9.11</v>
      </c>
      <c r="H20" s="67" t="n">
        <v>528</v>
      </c>
    </row>
    <row r="21" customFormat="false" ht="15.75" hidden="false" customHeight="false" outlineLevel="0" collapsed="false">
      <c r="A21" s="79" t="n">
        <v>7</v>
      </c>
      <c r="B21" s="60" t="n">
        <v>2</v>
      </c>
      <c r="C21" s="80" t="n">
        <v>14</v>
      </c>
      <c r="D21" s="63" t="s">
        <v>31</v>
      </c>
      <c r="E21" s="64" t="n">
        <v>35414</v>
      </c>
      <c r="F21" s="65" t="n">
        <v>0</v>
      </c>
      <c r="G21" s="66" t="n">
        <v>9.37</v>
      </c>
      <c r="H21" s="67" t="n">
        <v>457</v>
      </c>
    </row>
    <row r="22" customFormat="false" ht="15.75" hidden="false" customHeight="false" outlineLevel="0" collapsed="false">
      <c r="A22" s="79"/>
      <c r="B22" s="60" t="n">
        <v>4</v>
      </c>
      <c r="C22" s="80" t="n">
        <v>5</v>
      </c>
      <c r="D22" s="63" t="s">
        <v>47</v>
      </c>
      <c r="E22" s="64" t="n">
        <v>35713</v>
      </c>
      <c r="F22" s="65" t="n">
        <v>0</v>
      </c>
      <c r="G22" s="66" t="s">
        <v>44</v>
      </c>
      <c r="H22" s="67"/>
    </row>
    <row r="23" customFormat="false" ht="16.5" hidden="false" customHeight="false" outlineLevel="0" collapsed="false">
      <c r="A23" s="81"/>
      <c r="B23" s="68" t="n">
        <v>5</v>
      </c>
      <c r="C23" s="70" t="n">
        <v>11</v>
      </c>
      <c r="D23" s="71" t="s">
        <v>48</v>
      </c>
      <c r="E23" s="72" t="n">
        <v>35248</v>
      </c>
      <c r="F23" s="73" t="n">
        <v>0</v>
      </c>
      <c r="G23" s="74" t="s">
        <v>44</v>
      </c>
      <c r="H23" s="75"/>
    </row>
    <row r="24" customFormat="false" ht="8.25" hidden="false" customHeight="true" outlineLevel="0" collapsed="false"/>
    <row r="25" customFormat="false" ht="12.75" hidden="false" customHeight="false" outlineLevel="0" collapsed="false">
      <c r="D25" s="40" t="s">
        <v>49</v>
      </c>
    </row>
    <row r="26" customFormat="false" ht="8.25" hidden="false" customHeight="true" outlineLevel="0" collapsed="false">
      <c r="F26" s="43"/>
      <c r="G26" s="44"/>
    </row>
    <row r="27" customFormat="false" ht="16.5" hidden="false" customHeight="false" outlineLevel="0" collapsed="false">
      <c r="A27" s="46" t="s">
        <v>8</v>
      </c>
      <c r="B27" s="45" t="s">
        <v>37</v>
      </c>
      <c r="C27" s="46" t="s">
        <v>38</v>
      </c>
      <c r="D27" s="76" t="s">
        <v>10</v>
      </c>
      <c r="E27" s="48" t="s">
        <v>39</v>
      </c>
      <c r="F27" s="49" t="s">
        <v>12</v>
      </c>
      <c r="G27" s="50" t="s">
        <v>40</v>
      </c>
      <c r="H27" s="51" t="s">
        <v>41</v>
      </c>
    </row>
    <row r="28" customFormat="false" ht="15.75" hidden="false" customHeight="false" outlineLevel="0" collapsed="false">
      <c r="A28" s="82" t="n">
        <v>2</v>
      </c>
      <c r="B28" s="52" t="n">
        <v>1</v>
      </c>
      <c r="C28" s="78" t="n">
        <v>9</v>
      </c>
      <c r="D28" s="55" t="s">
        <v>50</v>
      </c>
      <c r="E28" s="56" t="n">
        <v>35265</v>
      </c>
      <c r="F28" s="57" t="n">
        <v>0</v>
      </c>
      <c r="G28" s="58" t="n">
        <v>9</v>
      </c>
      <c r="H28" s="59" t="n">
        <v>560</v>
      </c>
    </row>
    <row r="29" customFormat="false" ht="15.75" hidden="false" customHeight="false" outlineLevel="0" collapsed="false">
      <c r="A29" s="83" t="n">
        <v>5</v>
      </c>
      <c r="B29" s="60" t="n">
        <v>2</v>
      </c>
      <c r="C29" s="80" t="n">
        <v>15</v>
      </c>
      <c r="D29" s="63" t="s">
        <v>24</v>
      </c>
      <c r="E29" s="64" t="n">
        <v>35767</v>
      </c>
      <c r="F29" s="65" t="s">
        <v>21</v>
      </c>
      <c r="G29" s="66" t="n">
        <v>9.13</v>
      </c>
      <c r="H29" s="67" t="n">
        <v>523</v>
      </c>
    </row>
    <row r="30" customFormat="false" ht="15.75" hidden="false" customHeight="false" outlineLevel="0" collapsed="false">
      <c r="A30" s="83" t="n">
        <v>6</v>
      </c>
      <c r="B30" s="60" t="n">
        <v>5</v>
      </c>
      <c r="C30" s="80" t="n">
        <v>12</v>
      </c>
      <c r="D30" s="63" t="s">
        <v>28</v>
      </c>
      <c r="E30" s="64" t="n">
        <v>35531</v>
      </c>
      <c r="F30" s="65" t="n">
        <v>0</v>
      </c>
      <c r="G30" s="66" t="n">
        <v>9.25</v>
      </c>
      <c r="H30" s="67" t="n">
        <v>489</v>
      </c>
    </row>
    <row r="31" customFormat="false" ht="15.75" hidden="false" customHeight="false" outlineLevel="0" collapsed="false">
      <c r="A31" s="83" t="n">
        <v>10</v>
      </c>
      <c r="B31" s="60" t="n">
        <v>6</v>
      </c>
      <c r="C31" s="80" t="n">
        <v>16</v>
      </c>
      <c r="D31" s="63" t="s">
        <v>32</v>
      </c>
      <c r="E31" s="64" t="n">
        <v>35196</v>
      </c>
      <c r="F31" s="65" t="n">
        <v>0</v>
      </c>
      <c r="G31" s="66" t="n">
        <v>9.52</v>
      </c>
      <c r="H31" s="67" t="n">
        <v>418</v>
      </c>
    </row>
    <row r="32" customFormat="false" ht="15.75" hidden="false" customHeight="false" outlineLevel="0" collapsed="false">
      <c r="A32" s="83" t="n">
        <v>12</v>
      </c>
      <c r="B32" s="60" t="n">
        <v>3</v>
      </c>
      <c r="C32" s="80" t="n">
        <v>3</v>
      </c>
      <c r="D32" s="63" t="s">
        <v>33</v>
      </c>
      <c r="E32" s="64" t="n">
        <v>35466</v>
      </c>
      <c r="F32" s="65" t="n">
        <v>0</v>
      </c>
      <c r="G32" s="66" t="n">
        <v>9.9</v>
      </c>
      <c r="H32" s="67" t="n">
        <v>327</v>
      </c>
    </row>
    <row r="33" customFormat="false" ht="16.5" hidden="false" customHeight="false" outlineLevel="0" collapsed="false">
      <c r="A33" s="84" t="n">
        <v>13</v>
      </c>
      <c r="B33" s="68" t="n">
        <v>4</v>
      </c>
      <c r="C33" s="70" t="n">
        <v>6</v>
      </c>
      <c r="D33" s="71" t="s">
        <v>51</v>
      </c>
      <c r="E33" s="72" t="n">
        <v>35681</v>
      </c>
      <c r="F33" s="73" t="n">
        <v>0</v>
      </c>
      <c r="G33" s="74" t="n">
        <v>10.37</v>
      </c>
      <c r="H33" s="75" t="n">
        <v>227</v>
      </c>
    </row>
  </sheetData>
  <mergeCells count="1">
    <mergeCell ref="F2:G2"/>
  </mergeCells>
  <printOptions headings="false" gridLines="false" gridLinesSet="true" horizontalCentered="false" verticalCentered="false"/>
  <pageMargins left="1" right="0.5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6.13"/>
    <col collapsed="false" customWidth="true" hidden="false" outlineLevel="0" max="3" min="3" style="40" width="22.85"/>
    <col collapsed="false" customWidth="true" hidden="false" outlineLevel="0" max="4" min="4" style="40" width="12.14"/>
    <col collapsed="false" customWidth="true" hidden="false" outlineLevel="0" max="5" min="5" style="40" width="18.7"/>
    <col collapsed="false" customWidth="true" hidden="false" outlineLevel="0" max="6" min="6" style="138" width="8.85"/>
    <col collapsed="false" customWidth="false" hidden="false" outlineLevel="0" max="7" min="7" style="40" width="9.14"/>
    <col collapsed="false" customWidth="true" hidden="false" outlineLevel="0" max="10" min="8" style="40" width="8.85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230" t="s">
        <v>0</v>
      </c>
    </row>
    <row r="2" customFormat="false" ht="15.75" hidden="false" customHeight="false" outlineLevel="0" collapsed="false">
      <c r="A2" s="8" t="s">
        <v>1</v>
      </c>
      <c r="E2" s="41" t="n">
        <v>40486</v>
      </c>
      <c r="F2" s="41"/>
    </row>
    <row r="4" customFormat="false" ht="12.75" hidden="false" customHeight="false" outlineLevel="0" collapsed="false">
      <c r="C4" s="42" t="s">
        <v>128</v>
      </c>
    </row>
    <row r="5" customFormat="false" ht="18.75" hidden="false" customHeight="false" outlineLevel="0" collapsed="false">
      <c r="B5" s="234"/>
      <c r="C5" s="235" t="s">
        <v>110</v>
      </c>
    </row>
    <row r="6" customFormat="false" ht="13.5" hidden="false" customHeight="false" outlineLevel="0" collapsed="false">
      <c r="E6" s="43"/>
      <c r="F6" s="140"/>
      <c r="G6" s="5"/>
      <c r="H6" s="43"/>
      <c r="I6" s="43"/>
      <c r="J6" s="43"/>
    </row>
    <row r="7" customFormat="false" ht="16.5" hidden="false" customHeight="false" outlineLevel="0" collapsed="false">
      <c r="A7" s="46" t="s">
        <v>8</v>
      </c>
      <c r="B7" s="301" t="s">
        <v>38</v>
      </c>
      <c r="C7" s="302" t="s">
        <v>10</v>
      </c>
      <c r="D7" s="48" t="s">
        <v>39</v>
      </c>
      <c r="E7" s="145" t="s">
        <v>12</v>
      </c>
      <c r="F7" s="142" t="s">
        <v>57</v>
      </c>
      <c r="G7" s="165" t="s">
        <v>41</v>
      </c>
      <c r="H7" s="303" t="s">
        <v>58</v>
      </c>
      <c r="I7" s="144" t="s">
        <v>59</v>
      </c>
      <c r="J7" s="145" t="s">
        <v>60</v>
      </c>
    </row>
    <row r="8" customFormat="false" ht="15.75" hidden="false" customHeight="false" outlineLevel="0" collapsed="false">
      <c r="A8" s="83" t="n">
        <v>1</v>
      </c>
      <c r="B8" s="168" t="n">
        <v>19</v>
      </c>
      <c r="C8" s="63" t="s">
        <v>133</v>
      </c>
      <c r="D8" s="64" t="n">
        <v>34667</v>
      </c>
      <c r="E8" s="304" t="n">
        <v>0</v>
      </c>
      <c r="F8" s="171" t="n">
        <v>12.02</v>
      </c>
      <c r="G8" s="305" t="n">
        <v>608</v>
      </c>
      <c r="H8" s="306" t="n">
        <v>11.58</v>
      </c>
      <c r="I8" s="66" t="n">
        <v>11.95</v>
      </c>
      <c r="J8" s="174" t="n">
        <v>12.02</v>
      </c>
    </row>
    <row r="9" customFormat="false" ht="15.75" hidden="false" customHeight="false" outlineLevel="0" collapsed="false">
      <c r="A9" s="83" t="n">
        <v>2</v>
      </c>
      <c r="B9" s="62" t="n">
        <v>9</v>
      </c>
      <c r="C9" s="63" t="s">
        <v>135</v>
      </c>
      <c r="D9" s="64" t="n">
        <v>34335</v>
      </c>
      <c r="E9" s="304" t="n">
        <v>0</v>
      </c>
      <c r="F9" s="154" t="n">
        <v>10.68</v>
      </c>
      <c r="G9" s="305" t="n">
        <v>527</v>
      </c>
      <c r="H9" s="306" t="n">
        <v>9.33</v>
      </c>
      <c r="I9" s="66" t="n">
        <v>9.92</v>
      </c>
      <c r="J9" s="174" t="n">
        <v>10.68</v>
      </c>
    </row>
    <row r="10" customFormat="false" ht="15.75" hidden="false" customHeight="false" outlineLevel="0" collapsed="false">
      <c r="A10" s="83" t="n">
        <v>3</v>
      </c>
      <c r="B10" s="62" t="n">
        <v>7</v>
      </c>
      <c r="C10" s="63" t="s">
        <v>136</v>
      </c>
      <c r="D10" s="64" t="n">
        <v>34751</v>
      </c>
      <c r="E10" s="304" t="n">
        <v>0</v>
      </c>
      <c r="F10" s="154" t="n">
        <v>10.2</v>
      </c>
      <c r="G10" s="305" t="n">
        <v>498</v>
      </c>
      <c r="H10" s="306" t="n">
        <v>10</v>
      </c>
      <c r="I10" s="66" t="n">
        <v>10.2</v>
      </c>
      <c r="J10" s="174" t="n">
        <v>9.88</v>
      </c>
    </row>
    <row r="11" customFormat="false" ht="15.75" hidden="false" customHeight="false" outlineLevel="0" collapsed="false">
      <c r="A11" s="83" t="n">
        <v>4</v>
      </c>
      <c r="B11" s="62" t="n">
        <v>6</v>
      </c>
      <c r="C11" s="63" t="s">
        <v>137</v>
      </c>
      <c r="D11" s="64" t="n">
        <v>34990</v>
      </c>
      <c r="E11" s="304" t="n">
        <v>0</v>
      </c>
      <c r="F11" s="154" t="n">
        <v>9.81</v>
      </c>
      <c r="G11" s="305" t="n">
        <v>474</v>
      </c>
      <c r="H11" s="306" t="n">
        <v>9.81</v>
      </c>
      <c r="I11" s="66" t="n">
        <v>9.39</v>
      </c>
      <c r="J11" s="174" t="s">
        <v>152</v>
      </c>
    </row>
    <row r="12" customFormat="false" ht="15.75" hidden="false" customHeight="false" outlineLevel="0" collapsed="false">
      <c r="A12" s="83" t="n">
        <v>5</v>
      </c>
      <c r="B12" s="62" t="n">
        <v>18</v>
      </c>
      <c r="C12" s="63" t="s">
        <v>148</v>
      </c>
      <c r="D12" s="64" t="n">
        <v>34752</v>
      </c>
      <c r="E12" s="304" t="n">
        <v>0</v>
      </c>
      <c r="F12" s="154" t="n">
        <v>9.64</v>
      </c>
      <c r="G12" s="305" t="n">
        <v>464</v>
      </c>
      <c r="H12" s="306" t="n">
        <v>9.26</v>
      </c>
      <c r="I12" s="66" t="n">
        <v>9.64</v>
      </c>
      <c r="J12" s="174" t="n">
        <v>9.58</v>
      </c>
    </row>
    <row r="13" customFormat="false" ht="15.75" hidden="false" customHeight="false" outlineLevel="0" collapsed="false">
      <c r="A13" s="83" t="n">
        <v>6</v>
      </c>
      <c r="B13" s="62" t="n">
        <v>11</v>
      </c>
      <c r="C13" s="63" t="s">
        <v>132</v>
      </c>
      <c r="D13" s="64" t="n">
        <v>34566</v>
      </c>
      <c r="E13" s="304" t="n">
        <v>0</v>
      </c>
      <c r="F13" s="154" t="n">
        <v>9.05</v>
      </c>
      <c r="G13" s="305" t="n">
        <v>429</v>
      </c>
      <c r="H13" s="306" t="n">
        <v>9.05</v>
      </c>
      <c r="I13" s="66" t="s">
        <v>61</v>
      </c>
      <c r="J13" s="174" t="n">
        <v>8.27</v>
      </c>
    </row>
    <row r="14" customFormat="false" ht="15.75" hidden="false" customHeight="false" outlineLevel="0" collapsed="false">
      <c r="A14" s="83" t="n">
        <v>7</v>
      </c>
      <c r="B14" s="62" t="n">
        <v>16</v>
      </c>
      <c r="C14" s="63" t="s">
        <v>139</v>
      </c>
      <c r="D14" s="64" t="n">
        <v>34611</v>
      </c>
      <c r="E14" s="304" t="s">
        <v>140</v>
      </c>
      <c r="F14" s="154" t="n">
        <v>8.86</v>
      </c>
      <c r="G14" s="305" t="n">
        <v>417</v>
      </c>
      <c r="H14" s="306" t="n">
        <v>8.86</v>
      </c>
      <c r="I14" s="66" t="s">
        <v>61</v>
      </c>
      <c r="J14" s="174" t="s">
        <v>61</v>
      </c>
    </row>
    <row r="15" customFormat="false" ht="15.75" hidden="false" customHeight="false" outlineLevel="0" collapsed="false">
      <c r="A15" s="83" t="n">
        <v>8</v>
      </c>
      <c r="B15" s="62" t="n">
        <v>3</v>
      </c>
      <c r="C15" s="63" t="s">
        <v>144</v>
      </c>
      <c r="D15" s="64" t="n">
        <v>34412</v>
      </c>
      <c r="E15" s="304" t="n">
        <v>0</v>
      </c>
      <c r="F15" s="154" t="n">
        <v>8.12</v>
      </c>
      <c r="G15" s="305" t="n">
        <v>373</v>
      </c>
      <c r="H15" s="306" t="n">
        <v>8.12</v>
      </c>
      <c r="I15" s="66" t="s">
        <v>61</v>
      </c>
      <c r="J15" s="174" t="s">
        <v>61</v>
      </c>
    </row>
    <row r="16" customFormat="false" ht="15.75" hidden="false" customHeight="false" outlineLevel="0" collapsed="false">
      <c r="A16" s="83" t="n">
        <v>9</v>
      </c>
      <c r="B16" s="62" t="n">
        <v>12</v>
      </c>
      <c r="C16" s="63" t="s">
        <v>141</v>
      </c>
      <c r="D16" s="64" t="n">
        <v>34738</v>
      </c>
      <c r="E16" s="304" t="n">
        <v>0</v>
      </c>
      <c r="F16" s="154" t="n">
        <v>8.07</v>
      </c>
      <c r="G16" s="305" t="n">
        <v>370</v>
      </c>
      <c r="H16" s="306" t="n">
        <v>8.07</v>
      </c>
      <c r="I16" s="66" t="s">
        <v>61</v>
      </c>
      <c r="J16" s="174" t="s">
        <v>61</v>
      </c>
    </row>
    <row r="17" customFormat="false" ht="15.75" hidden="false" customHeight="false" outlineLevel="0" collapsed="false">
      <c r="A17" s="83" t="n">
        <v>10</v>
      </c>
      <c r="B17" s="62" t="n">
        <v>8</v>
      </c>
      <c r="C17" s="63" t="s">
        <v>145</v>
      </c>
      <c r="D17" s="64" t="n">
        <v>34650</v>
      </c>
      <c r="E17" s="304" t="s">
        <v>21</v>
      </c>
      <c r="F17" s="154" t="n">
        <v>8</v>
      </c>
      <c r="G17" s="305" t="n">
        <v>366</v>
      </c>
      <c r="H17" s="306" t="n">
        <v>8</v>
      </c>
      <c r="I17" s="66" t="n">
        <v>7.96</v>
      </c>
      <c r="J17" s="174" t="n">
        <v>7.64</v>
      </c>
    </row>
    <row r="18" customFormat="false" ht="15.75" hidden="false" customHeight="false" outlineLevel="0" collapsed="false">
      <c r="A18" s="83" t="n">
        <v>11</v>
      </c>
      <c r="B18" s="62" t="n">
        <v>14</v>
      </c>
      <c r="C18" s="63" t="s">
        <v>138</v>
      </c>
      <c r="D18" s="64" t="n">
        <v>34493</v>
      </c>
      <c r="E18" s="304" t="s">
        <v>21</v>
      </c>
      <c r="F18" s="154" t="n">
        <v>7.8</v>
      </c>
      <c r="G18" s="305" t="n">
        <v>354</v>
      </c>
      <c r="H18" s="306" t="s">
        <v>61</v>
      </c>
      <c r="I18" s="66" t="n">
        <v>7.26</v>
      </c>
      <c r="J18" s="174" t="n">
        <v>7.8</v>
      </c>
    </row>
    <row r="19" customFormat="false" ht="15.75" hidden="false" customHeight="false" outlineLevel="0" collapsed="false">
      <c r="A19" s="83" t="n">
        <v>12</v>
      </c>
      <c r="B19" s="62" t="n">
        <v>4</v>
      </c>
      <c r="C19" s="63" t="s">
        <v>142</v>
      </c>
      <c r="D19" s="64" t="n">
        <v>34972</v>
      </c>
      <c r="E19" s="304" t="n">
        <v>0</v>
      </c>
      <c r="F19" s="154" t="n">
        <v>7.75</v>
      </c>
      <c r="G19" s="305" t="n">
        <v>352</v>
      </c>
      <c r="H19" s="306" t="s">
        <v>61</v>
      </c>
      <c r="I19" s="66" t="n">
        <v>7.75</v>
      </c>
      <c r="J19" s="174" t="n">
        <v>7</v>
      </c>
    </row>
    <row r="20" customFormat="false" ht="15.75" hidden="false" customHeight="false" outlineLevel="0" collapsed="false">
      <c r="A20" s="83" t="n">
        <v>13</v>
      </c>
      <c r="B20" s="62" t="n">
        <v>10</v>
      </c>
      <c r="C20" s="63" t="s">
        <v>131</v>
      </c>
      <c r="D20" s="64" t="n">
        <v>34600</v>
      </c>
      <c r="E20" s="304" t="s">
        <v>21</v>
      </c>
      <c r="F20" s="154" t="n">
        <v>7.65</v>
      </c>
      <c r="G20" s="305" t="n">
        <v>346</v>
      </c>
      <c r="H20" s="306" t="n">
        <v>7.36</v>
      </c>
      <c r="I20" s="66" t="n">
        <v>7.65</v>
      </c>
      <c r="J20" s="174" t="n">
        <v>7.32</v>
      </c>
    </row>
    <row r="21" customFormat="false" ht="15.75" hidden="false" customHeight="false" outlineLevel="0" collapsed="false">
      <c r="A21" s="83" t="n">
        <v>14</v>
      </c>
      <c r="B21" s="62" t="n">
        <v>1</v>
      </c>
      <c r="C21" s="63" t="s">
        <v>146</v>
      </c>
      <c r="D21" s="64" t="n">
        <v>34440</v>
      </c>
      <c r="E21" s="304" t="s">
        <v>74</v>
      </c>
      <c r="F21" s="154" t="n">
        <v>7.5</v>
      </c>
      <c r="G21" s="305" t="n">
        <v>337</v>
      </c>
      <c r="H21" s="306" t="n">
        <v>7.34</v>
      </c>
      <c r="I21" s="66" t="n">
        <v>7.5</v>
      </c>
      <c r="J21" s="174" t="s">
        <v>61</v>
      </c>
    </row>
    <row r="22" customFormat="false" ht="15.75" hidden="false" customHeight="false" outlineLevel="0" collapsed="false">
      <c r="A22" s="83" t="n">
        <v>15</v>
      </c>
      <c r="B22" s="62" t="n">
        <v>13</v>
      </c>
      <c r="C22" s="63" t="s">
        <v>143</v>
      </c>
      <c r="D22" s="64" t="n">
        <v>34669</v>
      </c>
      <c r="E22" s="304" t="n">
        <v>0</v>
      </c>
      <c r="F22" s="154" t="n">
        <v>7.35</v>
      </c>
      <c r="G22" s="305" t="n">
        <v>328</v>
      </c>
      <c r="H22" s="306" t="n">
        <v>7.06</v>
      </c>
      <c r="I22" s="66" t="s">
        <v>61</v>
      </c>
      <c r="J22" s="174" t="n">
        <v>7.35</v>
      </c>
    </row>
    <row r="23" customFormat="false" ht="15.75" hidden="false" customHeight="false" outlineLevel="0" collapsed="false">
      <c r="A23" s="83" t="s">
        <v>44</v>
      </c>
      <c r="B23" s="62" t="n">
        <v>2</v>
      </c>
      <c r="C23" s="63" t="s">
        <v>147</v>
      </c>
      <c r="D23" s="64" t="n">
        <v>34402</v>
      </c>
      <c r="E23" s="304" t="n">
        <v>0</v>
      </c>
      <c r="F23" s="154" t="n">
        <v>0</v>
      </c>
      <c r="G23" s="305"/>
      <c r="H23" s="306"/>
      <c r="I23" s="66"/>
      <c r="J23" s="174"/>
    </row>
    <row r="24" customFormat="false" ht="15.75" hidden="false" customHeight="false" outlineLevel="0" collapsed="false">
      <c r="A24" s="83" t="s">
        <v>44</v>
      </c>
      <c r="B24" s="62" t="n">
        <v>5</v>
      </c>
      <c r="C24" s="63" t="s">
        <v>151</v>
      </c>
      <c r="D24" s="64" t="n">
        <v>34810</v>
      </c>
      <c r="E24" s="304" t="s">
        <v>21</v>
      </c>
      <c r="F24" s="154" t="n">
        <v>0</v>
      </c>
      <c r="G24" s="305"/>
      <c r="H24" s="306"/>
      <c r="I24" s="66"/>
      <c r="J24" s="174"/>
    </row>
    <row r="25" customFormat="false" ht="15.75" hidden="false" customHeight="false" outlineLevel="0" collapsed="false">
      <c r="A25" s="83" t="s">
        <v>44</v>
      </c>
      <c r="B25" s="62" t="n">
        <v>15</v>
      </c>
      <c r="C25" s="63" t="s">
        <v>150</v>
      </c>
      <c r="D25" s="64" t="n">
        <v>34397</v>
      </c>
      <c r="E25" s="304" t="s">
        <v>21</v>
      </c>
      <c r="F25" s="154" t="n">
        <v>0</v>
      </c>
      <c r="G25" s="305"/>
      <c r="H25" s="306"/>
      <c r="I25" s="66"/>
      <c r="J25" s="174"/>
    </row>
    <row r="26" customFormat="false" ht="15.75" hidden="false" customHeight="false" outlineLevel="0" collapsed="false">
      <c r="A26" s="83" t="s">
        <v>44</v>
      </c>
      <c r="B26" s="62" t="n">
        <v>17</v>
      </c>
      <c r="C26" s="63" t="s">
        <v>149</v>
      </c>
      <c r="D26" s="64" t="n">
        <v>34189</v>
      </c>
      <c r="E26" s="304" t="n">
        <v>0</v>
      </c>
      <c r="F26" s="154" t="n">
        <v>0</v>
      </c>
      <c r="G26" s="305"/>
      <c r="H26" s="306"/>
      <c r="I26" s="66"/>
      <c r="J26" s="174"/>
    </row>
    <row r="27" customFormat="false" ht="15.75" hidden="false" customHeight="false" outlineLevel="0" collapsed="false">
      <c r="A27" s="83" t="s">
        <v>44</v>
      </c>
      <c r="B27" s="62" t="n">
        <v>16</v>
      </c>
      <c r="C27" s="63" t="s">
        <v>139</v>
      </c>
      <c r="D27" s="64" t="n">
        <v>34611</v>
      </c>
      <c r="E27" s="304" t="s">
        <v>140</v>
      </c>
      <c r="F27" s="154" t="n">
        <v>0</v>
      </c>
      <c r="G27" s="305"/>
      <c r="H27" s="306"/>
      <c r="I27" s="66"/>
      <c r="J27" s="174"/>
    </row>
  </sheetData>
  <mergeCells count="1">
    <mergeCell ref="E2:F2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6.13"/>
    <col collapsed="false" customWidth="true" hidden="false" outlineLevel="0" max="3" min="3" style="40" width="22.85"/>
    <col collapsed="false" customWidth="true" hidden="false" outlineLevel="0" max="4" min="4" style="40" width="10.41"/>
    <col collapsed="false" customWidth="true" hidden="false" outlineLevel="0" max="5" min="5" style="40" width="15.13"/>
    <col collapsed="false" customWidth="true" hidden="false" outlineLevel="0" max="6" min="6" style="179" width="12.42"/>
    <col collapsed="false" customWidth="false" hidden="false" outlineLevel="0" max="7" min="7" style="180" width="9.14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230" t="s">
        <v>0</v>
      </c>
    </row>
    <row r="2" customFormat="false" ht="15.75" hidden="false" customHeight="false" outlineLevel="0" collapsed="false">
      <c r="A2" s="10" t="s">
        <v>1</v>
      </c>
      <c r="E2" s="41" t="n">
        <v>40486</v>
      </c>
      <c r="F2" s="41"/>
    </row>
    <row r="4" customFormat="false" ht="12.75" hidden="false" customHeight="false" outlineLevel="0" collapsed="false">
      <c r="C4" s="42" t="s">
        <v>128</v>
      </c>
    </row>
    <row r="5" customFormat="false" ht="18.75" hidden="false" customHeight="false" outlineLevel="0" collapsed="false">
      <c r="B5" s="234"/>
      <c r="C5" s="235" t="s">
        <v>66</v>
      </c>
    </row>
    <row r="6" customFormat="false" ht="13.5" hidden="false" customHeight="false" outlineLevel="0" collapsed="false">
      <c r="E6" s="43"/>
      <c r="F6" s="181"/>
      <c r="G6" s="307"/>
    </row>
    <row r="7" customFormat="false" ht="16.5" hidden="false" customHeight="false" outlineLevel="0" collapsed="false">
      <c r="A7" s="46" t="s">
        <v>8</v>
      </c>
      <c r="B7" s="46" t="s">
        <v>38</v>
      </c>
      <c r="C7" s="76" t="s">
        <v>10</v>
      </c>
      <c r="D7" s="48" t="s">
        <v>39</v>
      </c>
      <c r="E7" s="49" t="s">
        <v>12</v>
      </c>
      <c r="F7" s="182" t="s">
        <v>40</v>
      </c>
      <c r="G7" s="183" t="s">
        <v>41</v>
      </c>
    </row>
    <row r="8" customFormat="false" ht="15.75" hidden="false" customHeight="false" outlineLevel="0" collapsed="false">
      <c r="A8" s="83" t="n">
        <v>4</v>
      </c>
      <c r="B8" s="168" t="n">
        <v>9</v>
      </c>
      <c r="C8" s="63" t="s">
        <v>135</v>
      </c>
      <c r="D8" s="64" t="n">
        <v>34335</v>
      </c>
      <c r="E8" s="65" t="n">
        <v>0</v>
      </c>
      <c r="F8" s="184" t="n">
        <v>0.00118796296296296</v>
      </c>
      <c r="G8" s="308" t="n">
        <v>788</v>
      </c>
    </row>
    <row r="9" customFormat="false" ht="15.75" hidden="false" customHeight="false" outlineLevel="0" collapsed="false">
      <c r="A9" s="83" t="n">
        <v>5</v>
      </c>
      <c r="B9" s="62" t="n">
        <v>4</v>
      </c>
      <c r="C9" s="63" t="s">
        <v>142</v>
      </c>
      <c r="D9" s="64" t="n">
        <v>34972</v>
      </c>
      <c r="E9" s="65" t="n">
        <v>0</v>
      </c>
      <c r="F9" s="186" t="n">
        <v>0.00120775462962963</v>
      </c>
      <c r="G9" s="308" t="n">
        <v>765</v>
      </c>
    </row>
    <row r="10" customFormat="false" ht="15.75" hidden="false" customHeight="false" outlineLevel="0" collapsed="false">
      <c r="A10" s="83" t="n">
        <v>7</v>
      </c>
      <c r="B10" s="62" t="n">
        <v>6</v>
      </c>
      <c r="C10" s="63" t="s">
        <v>137</v>
      </c>
      <c r="D10" s="64" t="n">
        <v>34990</v>
      </c>
      <c r="E10" s="65" t="n">
        <v>0</v>
      </c>
      <c r="F10" s="184" t="n">
        <v>0.00122384259259259</v>
      </c>
      <c r="G10" s="308" t="n">
        <v>747</v>
      </c>
    </row>
    <row r="11" customFormat="false" ht="15.75" hidden="false" customHeight="false" outlineLevel="0" collapsed="false">
      <c r="A11" s="83" t="n">
        <v>8</v>
      </c>
      <c r="B11" s="62" t="n">
        <v>7</v>
      </c>
      <c r="C11" s="63" t="s">
        <v>136</v>
      </c>
      <c r="D11" s="64" t="n">
        <v>34751</v>
      </c>
      <c r="E11" s="65" t="n">
        <v>0</v>
      </c>
      <c r="F11" s="186" t="n">
        <v>0.00123402777777778</v>
      </c>
      <c r="G11" s="308" t="n">
        <v>736</v>
      </c>
    </row>
    <row r="12" customFormat="false" ht="15.75" hidden="false" customHeight="false" outlineLevel="0" collapsed="false">
      <c r="A12" s="83" t="n">
        <v>9</v>
      </c>
      <c r="B12" s="62" t="n">
        <v>3</v>
      </c>
      <c r="C12" s="63" t="s">
        <v>144</v>
      </c>
      <c r="D12" s="64" t="n">
        <v>34412</v>
      </c>
      <c r="E12" s="65" t="n">
        <v>0</v>
      </c>
      <c r="F12" s="186" t="n">
        <v>0.00125405092592593</v>
      </c>
      <c r="G12" s="308" t="n">
        <v>714</v>
      </c>
    </row>
    <row r="13" customFormat="false" ht="15.75" hidden="false" customHeight="false" outlineLevel="0" collapsed="false">
      <c r="A13" s="83" t="n">
        <v>10</v>
      </c>
      <c r="B13" s="62" t="n">
        <v>8</v>
      </c>
      <c r="C13" s="63" t="s">
        <v>145</v>
      </c>
      <c r="D13" s="64" t="n">
        <v>34650</v>
      </c>
      <c r="E13" s="65" t="s">
        <v>21</v>
      </c>
      <c r="F13" s="186" t="n">
        <v>0.00126018518518519</v>
      </c>
      <c r="G13" s="308" t="n">
        <v>707</v>
      </c>
    </row>
    <row r="14" customFormat="false" ht="15.75" hidden="false" customHeight="false" outlineLevel="0" collapsed="false">
      <c r="A14" s="83" t="n">
        <v>13</v>
      </c>
      <c r="B14" s="62" t="n">
        <v>1</v>
      </c>
      <c r="C14" s="63" t="s">
        <v>146</v>
      </c>
      <c r="D14" s="64" t="n">
        <v>34440</v>
      </c>
      <c r="E14" s="65" t="s">
        <v>74</v>
      </c>
      <c r="F14" s="186" t="n">
        <v>0.00133599537037037</v>
      </c>
      <c r="G14" s="308" t="n">
        <v>626</v>
      </c>
    </row>
    <row r="15" customFormat="false" ht="15.75" hidden="false" customHeight="false" outlineLevel="0" collapsed="false">
      <c r="A15" s="83"/>
      <c r="B15" s="62" t="n">
        <v>5</v>
      </c>
      <c r="C15" s="63" t="s">
        <v>151</v>
      </c>
      <c r="D15" s="64" t="n">
        <v>34810</v>
      </c>
      <c r="E15" s="65" t="s">
        <v>21</v>
      </c>
      <c r="F15" s="184" t="s">
        <v>44</v>
      </c>
      <c r="G15" s="308"/>
    </row>
    <row r="16" customFormat="false" ht="15.75" hidden="false" customHeight="false" outlineLevel="0" collapsed="false">
      <c r="A16" s="83"/>
      <c r="B16" s="62" t="n">
        <v>15</v>
      </c>
      <c r="C16" s="63" t="s">
        <v>150</v>
      </c>
      <c r="D16" s="64" t="n">
        <v>34397</v>
      </c>
      <c r="E16" s="65" t="s">
        <v>21</v>
      </c>
      <c r="F16" s="184" t="s">
        <v>44</v>
      </c>
      <c r="G16" s="308"/>
    </row>
    <row r="17" customFormat="false" ht="15.75" hidden="false" customHeight="false" outlineLevel="0" collapsed="false">
      <c r="A17" s="83"/>
      <c r="B17" s="62" t="n">
        <v>17</v>
      </c>
      <c r="C17" s="63" t="s">
        <v>149</v>
      </c>
      <c r="D17" s="64" t="n">
        <v>34189</v>
      </c>
      <c r="E17" s="65" t="n">
        <v>0</v>
      </c>
      <c r="F17" s="184" t="s">
        <v>44</v>
      </c>
      <c r="G17" s="308"/>
    </row>
    <row r="18" customFormat="false" ht="15.75" hidden="false" customHeight="false" outlineLevel="0" collapsed="false">
      <c r="A18" s="83"/>
      <c r="B18" s="62" t="n">
        <v>18</v>
      </c>
      <c r="C18" s="63" t="s">
        <v>148</v>
      </c>
      <c r="D18" s="64" t="n">
        <v>34752</v>
      </c>
      <c r="E18" s="65" t="n">
        <v>0</v>
      </c>
      <c r="F18" s="184" t="s">
        <v>44</v>
      </c>
      <c r="G18" s="308"/>
    </row>
    <row r="19" customFormat="false" ht="15.75" hidden="false" customHeight="false" outlineLevel="0" collapsed="false">
      <c r="A19" s="83"/>
      <c r="B19" s="62" t="n">
        <v>2</v>
      </c>
      <c r="C19" s="63" t="s">
        <v>147</v>
      </c>
      <c r="D19" s="64" t="n">
        <v>34402</v>
      </c>
      <c r="E19" s="65" t="n">
        <v>0</v>
      </c>
      <c r="F19" s="184" t="s">
        <v>44</v>
      </c>
      <c r="G19" s="308"/>
    </row>
    <row r="20" customFormat="false" ht="9" hidden="false" customHeight="true" outlineLevel="0" collapsed="false">
      <c r="A20" s="228"/>
      <c r="B20" s="228"/>
      <c r="C20" s="235"/>
      <c r="D20" s="228"/>
      <c r="E20" s="229"/>
      <c r="F20" s="228"/>
      <c r="G20" s="228"/>
    </row>
    <row r="21" customFormat="false" ht="15.75" hidden="false" customHeight="false" outlineLevel="0" collapsed="false">
      <c r="A21" s="228"/>
      <c r="B21" s="228"/>
      <c r="C21" s="236" t="s">
        <v>45</v>
      </c>
      <c r="D21" s="228"/>
      <c r="E21" s="229"/>
      <c r="F21" s="228"/>
      <c r="G21" s="228"/>
    </row>
    <row r="22" customFormat="false" ht="8.25" hidden="false" customHeight="true" outlineLevel="0" collapsed="false">
      <c r="A22" s="228"/>
      <c r="B22" s="228"/>
      <c r="C22" s="228"/>
      <c r="D22" s="228"/>
      <c r="E22" s="229"/>
      <c r="F22" s="237"/>
      <c r="G22" s="228"/>
    </row>
    <row r="23" customFormat="false" ht="16.5" hidden="false" customHeight="false" outlineLevel="0" collapsed="false">
      <c r="A23" s="46" t="s">
        <v>8</v>
      </c>
      <c r="B23" s="46" t="s">
        <v>38</v>
      </c>
      <c r="C23" s="76" t="s">
        <v>10</v>
      </c>
      <c r="D23" s="48" t="s">
        <v>39</v>
      </c>
      <c r="E23" s="49" t="s">
        <v>12</v>
      </c>
      <c r="F23" s="182" t="s">
        <v>40</v>
      </c>
      <c r="G23" s="183" t="s">
        <v>41</v>
      </c>
    </row>
    <row r="24" customFormat="false" ht="15.75" hidden="false" customHeight="false" outlineLevel="0" collapsed="false">
      <c r="A24" s="83" t="n">
        <v>1</v>
      </c>
      <c r="B24" s="62" t="n">
        <v>10</v>
      </c>
      <c r="C24" s="63" t="s">
        <v>131</v>
      </c>
      <c r="D24" s="64" t="n">
        <v>34600</v>
      </c>
      <c r="E24" s="65" t="s">
        <v>21</v>
      </c>
      <c r="F24" s="186" t="n">
        <v>0.00111238425925926</v>
      </c>
      <c r="G24" s="308" t="n">
        <v>877</v>
      </c>
    </row>
    <row r="25" customFormat="false" ht="15.75" hidden="false" customHeight="false" outlineLevel="0" collapsed="false">
      <c r="A25" s="83" t="n">
        <v>2</v>
      </c>
      <c r="B25" s="62" t="n">
        <v>12</v>
      </c>
      <c r="C25" s="63" t="s">
        <v>141</v>
      </c>
      <c r="D25" s="64" t="n">
        <v>34738</v>
      </c>
      <c r="E25" s="65" t="n">
        <v>0</v>
      </c>
      <c r="F25" s="186" t="n">
        <v>0.00112071759259259</v>
      </c>
      <c r="G25" s="308" t="n">
        <v>867</v>
      </c>
    </row>
    <row r="26" customFormat="false" ht="15.75" hidden="false" customHeight="false" outlineLevel="0" collapsed="false">
      <c r="A26" s="83" t="n">
        <v>3</v>
      </c>
      <c r="B26" s="62" t="n">
        <v>11</v>
      </c>
      <c r="C26" s="63" t="s">
        <v>132</v>
      </c>
      <c r="D26" s="64" t="n">
        <v>34566</v>
      </c>
      <c r="E26" s="65" t="n">
        <v>0</v>
      </c>
      <c r="F26" s="186" t="n">
        <v>0.00117280092592593</v>
      </c>
      <c r="G26" s="308" t="n">
        <v>806</v>
      </c>
    </row>
    <row r="27" customFormat="false" ht="15.75" hidden="false" customHeight="false" outlineLevel="0" collapsed="false">
      <c r="A27" s="83" t="n">
        <v>6</v>
      </c>
      <c r="B27" s="62" t="n">
        <v>19</v>
      </c>
      <c r="C27" s="63" t="s">
        <v>133</v>
      </c>
      <c r="D27" s="64" t="n">
        <v>34667</v>
      </c>
      <c r="E27" s="65" t="n">
        <v>0</v>
      </c>
      <c r="F27" s="186" t="n">
        <v>0.00121435185185185</v>
      </c>
      <c r="G27" s="308" t="n">
        <v>758</v>
      </c>
    </row>
    <row r="28" customFormat="false" ht="15.75" hidden="false" customHeight="false" outlineLevel="0" collapsed="false">
      <c r="A28" s="83" t="n">
        <v>11</v>
      </c>
      <c r="B28" s="62" t="n">
        <v>13</v>
      </c>
      <c r="C28" s="63" t="s">
        <v>143</v>
      </c>
      <c r="D28" s="64" t="n">
        <v>34669</v>
      </c>
      <c r="E28" s="65" t="n">
        <v>0</v>
      </c>
      <c r="F28" s="186" t="n">
        <v>0.00127083333333333</v>
      </c>
      <c r="G28" s="308" t="n">
        <v>695</v>
      </c>
    </row>
    <row r="29" customFormat="false" ht="15.75" hidden="false" customHeight="false" outlineLevel="0" collapsed="false">
      <c r="A29" s="83" t="n">
        <v>12</v>
      </c>
      <c r="B29" s="62" t="n">
        <v>16</v>
      </c>
      <c r="C29" s="63" t="s">
        <v>139</v>
      </c>
      <c r="D29" s="64" t="n">
        <v>34611</v>
      </c>
      <c r="E29" s="65" t="s">
        <v>140</v>
      </c>
      <c r="F29" s="186" t="n">
        <v>0.00127534722222222</v>
      </c>
      <c r="G29" s="308" t="n">
        <v>690</v>
      </c>
    </row>
    <row r="30" customFormat="false" ht="15.75" hidden="false" customHeight="false" outlineLevel="0" collapsed="false">
      <c r="A30" s="83" t="n">
        <v>14</v>
      </c>
      <c r="B30" s="62" t="n">
        <v>14</v>
      </c>
      <c r="C30" s="63" t="s">
        <v>138</v>
      </c>
      <c r="D30" s="64" t="n">
        <v>34493</v>
      </c>
      <c r="E30" s="65" t="s">
        <v>21</v>
      </c>
      <c r="F30" s="186" t="n">
        <v>0.00137280092592593</v>
      </c>
      <c r="G30" s="308" t="n">
        <v>589</v>
      </c>
    </row>
  </sheetData>
  <mergeCells count="1">
    <mergeCell ref="E2:F2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85" width="9.14"/>
    <col collapsed="false" customWidth="true" hidden="false" outlineLevel="0" max="4" min="4" style="85" width="4.7"/>
    <col collapsed="false" customWidth="true" hidden="false" outlineLevel="0" max="5" min="5" style="85" width="20.13"/>
    <col collapsed="false" customWidth="true" hidden="false" outlineLevel="0" max="6" min="6" style="390" width="13.14"/>
    <col collapsed="false" customWidth="true" hidden="false" outlineLevel="0" max="7" min="7" style="85" width="9.85"/>
    <col collapsed="false" customWidth="true" hidden="false" outlineLevel="0" max="8" min="8" style="85" width="17.56"/>
    <col collapsed="false" customWidth="true" hidden="false" outlineLevel="0" max="9" min="9" style="85" width="9.14"/>
    <col collapsed="false" customWidth="true" hidden="false" outlineLevel="0" max="14" min="10" style="390" width="9.14"/>
    <col collapsed="false" customWidth="true" hidden="false" outlineLevel="0" max="17" min="15" style="85" width="9.14"/>
  </cols>
  <sheetData>
    <row r="1" customFormat="false" ht="15.75" hidden="false" customHeight="false" outlineLevel="0" collapsed="false">
      <c r="A1" s="88" t="s">
        <v>0</v>
      </c>
      <c r="B1" s="391"/>
      <c r="C1" s="392"/>
    </row>
    <row r="2" customFormat="false" ht="15.75" hidden="false" customHeight="false" outlineLevel="0" collapsed="false">
      <c r="A2" s="88" t="s">
        <v>1</v>
      </c>
      <c r="B2" s="393"/>
      <c r="C2" s="394"/>
    </row>
    <row r="3" customFormat="false" ht="15.75" hidden="false" customHeight="false" outlineLevel="0" collapsed="false">
      <c r="A3" s="88"/>
      <c r="B3" s="393"/>
      <c r="C3" s="394"/>
      <c r="E3" s="313" t="n">
        <v>40486</v>
      </c>
    </row>
    <row r="4" customFormat="false" ht="15.75" hidden="false" customHeight="false" outlineLevel="0" collapsed="false">
      <c r="A4" s="88"/>
      <c r="B4" s="393"/>
      <c r="C4" s="394"/>
      <c r="E4" s="85" t="s">
        <v>2</v>
      </c>
    </row>
    <row r="5" customFormat="false" ht="15.75" hidden="false" customHeight="false" outlineLevel="0" collapsed="false">
      <c r="A5" s="88"/>
      <c r="B5" s="393"/>
      <c r="C5" s="394"/>
      <c r="J5" s="390" t="s">
        <v>3</v>
      </c>
      <c r="K5" s="390" t="s">
        <v>4</v>
      </c>
      <c r="L5" s="390" t="s">
        <v>5</v>
      </c>
      <c r="M5" s="390" t="s">
        <v>6</v>
      </c>
      <c r="N5" s="390" t="s">
        <v>7</v>
      </c>
    </row>
    <row r="6" customFormat="false" ht="18.75" hidden="false" customHeight="true" outlineLevel="0" collapsed="false">
      <c r="D6" s="395" t="s">
        <v>153</v>
      </c>
      <c r="J6" s="396" t="s">
        <v>154</v>
      </c>
    </row>
    <row r="7" customFormat="false" ht="15" hidden="false" customHeight="false" outlineLevel="0" collapsed="false">
      <c r="A7" s="397" t="s">
        <v>155</v>
      </c>
      <c r="B7" s="398"/>
      <c r="D7" s="85" t="s">
        <v>156</v>
      </c>
      <c r="E7" s="85" t="s">
        <v>157</v>
      </c>
      <c r="F7" s="390" t="s">
        <v>158</v>
      </c>
      <c r="G7" s="85" t="s">
        <v>159</v>
      </c>
      <c r="H7" s="85" t="s">
        <v>160</v>
      </c>
      <c r="J7" s="390" t="s">
        <v>161</v>
      </c>
      <c r="K7" s="390" t="s">
        <v>4</v>
      </c>
      <c r="L7" s="390" t="s">
        <v>162</v>
      </c>
      <c r="M7" s="390" t="s">
        <v>6</v>
      </c>
      <c r="N7" s="390" t="s">
        <v>7</v>
      </c>
      <c r="P7" s="85" t="s">
        <v>163</v>
      </c>
    </row>
    <row r="8" customFormat="false" ht="15" hidden="false" customHeight="false" outlineLevel="0" collapsed="false">
      <c r="A8" s="399" t="n">
        <v>1</v>
      </c>
      <c r="B8" s="399" t="n">
        <v>33</v>
      </c>
      <c r="C8" s="400" t="n">
        <v>398</v>
      </c>
      <c r="D8" s="85" t="n">
        <v>1</v>
      </c>
      <c r="E8" s="85" t="e">
        <f aca="false">IF(ISBLANK(C8)," ",VLOOKUP(C8,LIST,2,FALSE()))</f>
        <v>#REF!</v>
      </c>
      <c r="F8" s="401" t="e">
        <f aca="false">IF(ISBLANK(C8)," ",VLOOKUP(C8,LIST,3,FALSE()))</f>
        <v>#REF!</v>
      </c>
      <c r="G8" s="85" t="e">
        <f aca="false">IF(ISBLANK(C8)," ",VLOOKUP(C8,LIST,4,FALSE()))</f>
        <v>#REF!</v>
      </c>
      <c r="H8" s="85" t="e">
        <f aca="false">IF(ISBLANK(C8)," ",VLOOKUP(C8,LIST,6,FALSE()))</f>
        <v>#REF!</v>
      </c>
      <c r="J8" s="402" t="n">
        <v>7</v>
      </c>
      <c r="L8" s="390" t="n">
        <v>10</v>
      </c>
      <c r="M8" s="390" t="n">
        <v>4</v>
      </c>
      <c r="N8" s="390" t="n">
        <v>4</v>
      </c>
      <c r="P8" s="198" t="s">
        <v>3</v>
      </c>
      <c r="Q8" s="85" t="s">
        <v>35</v>
      </c>
    </row>
    <row r="9" customFormat="false" ht="15" hidden="false" customHeight="false" outlineLevel="0" collapsed="false">
      <c r="A9" s="399" t="n">
        <v>2</v>
      </c>
      <c r="B9" s="399" t="n">
        <v>27</v>
      </c>
      <c r="C9" s="400" t="n">
        <v>591</v>
      </c>
      <c r="D9" s="85" t="n">
        <v>2</v>
      </c>
      <c r="E9" s="85" t="e">
        <f aca="false">IF(ISBLANK(C9)," ",VLOOKUP(C9,LIST,2,FALSE()))</f>
        <v>#REF!</v>
      </c>
      <c r="F9" s="401" t="e">
        <f aca="false">IF(ISBLANK(C9)," ",VLOOKUP(C9,LIST,3,FALSE()))</f>
        <v>#REF!</v>
      </c>
      <c r="G9" s="85" t="e">
        <f aca="false">IF(ISBLANK(C9)," ",VLOOKUP(C9,LIST,4,FALSE()))</f>
        <v>#REF!</v>
      </c>
      <c r="H9" s="85" t="e">
        <f aca="false">IF(ISBLANK(C9)," ",VLOOKUP(C9,LIST,6,FALSE()))</f>
        <v>#REF!</v>
      </c>
      <c r="J9" s="403" t="n">
        <v>13</v>
      </c>
      <c r="L9" s="390" t="n">
        <v>4</v>
      </c>
      <c r="M9" s="390" t="n">
        <v>1</v>
      </c>
      <c r="N9" s="390" t="n">
        <v>1</v>
      </c>
      <c r="P9" s="207" t="s">
        <v>96</v>
      </c>
      <c r="Q9" s="85" t="s">
        <v>65</v>
      </c>
    </row>
    <row r="10" customFormat="false" ht="15" hidden="false" customHeight="false" outlineLevel="0" collapsed="false">
      <c r="A10" s="399" t="n">
        <v>3</v>
      </c>
      <c r="B10" s="399" t="n">
        <v>22.5</v>
      </c>
      <c r="C10" s="400" t="n">
        <v>718</v>
      </c>
      <c r="D10" s="85" t="n">
        <v>3</v>
      </c>
      <c r="E10" s="85" t="e">
        <f aca="false">IF(ISBLANK(C10)," ",VLOOKUP(C10,LIST,2,FALSE()))</f>
        <v>#REF!</v>
      </c>
      <c r="F10" s="401" t="e">
        <f aca="false">IF(ISBLANK(C10)," ",VLOOKUP(C10,LIST,3,FALSE()))</f>
        <v>#REF!</v>
      </c>
      <c r="G10" s="85" t="e">
        <f aca="false">IF(ISBLANK(C10)," ",VLOOKUP(C10,LIST,4,FALSE()))</f>
        <v>#REF!</v>
      </c>
      <c r="H10" s="85" t="e">
        <f aca="false">IF(ISBLANK(C10)," ",VLOOKUP(C10,LIST,6,FALSE()))</f>
        <v>#REF!</v>
      </c>
      <c r="J10" s="403" t="n">
        <v>1</v>
      </c>
      <c r="L10" s="390" t="n">
        <v>1</v>
      </c>
      <c r="M10" s="390" t="n">
        <v>13</v>
      </c>
      <c r="N10" s="390" t="n">
        <v>13</v>
      </c>
      <c r="P10" s="207" t="s">
        <v>164</v>
      </c>
      <c r="Q10" s="85" t="s">
        <v>165</v>
      </c>
    </row>
    <row r="11" customFormat="false" ht="15" hidden="false" customHeight="false" outlineLevel="0" collapsed="false">
      <c r="A11" s="399" t="n">
        <v>4</v>
      </c>
      <c r="B11" s="399" t="n">
        <v>19.5</v>
      </c>
      <c r="C11" s="400" t="n">
        <v>324</v>
      </c>
      <c r="D11" s="85" t="n">
        <v>4</v>
      </c>
      <c r="E11" s="85" t="e">
        <f aca="false">IF(ISBLANK(C11)," ",VLOOKUP(C11,LIST,2,FALSE()))</f>
        <v>#REF!</v>
      </c>
      <c r="F11" s="401" t="e">
        <f aca="false">IF(ISBLANK(C11)," ",VLOOKUP(C11,LIST,3,FALSE()))</f>
        <v>#REF!</v>
      </c>
      <c r="G11" s="85" t="e">
        <f aca="false">IF(ISBLANK(C11)," ",VLOOKUP(C11,LIST,4,FALSE()))</f>
        <v>#REF!</v>
      </c>
      <c r="H11" s="85" t="e">
        <f aca="false">IF(ISBLANK(C11)," ",VLOOKUP(C11,LIST,6,FALSE()))</f>
        <v>#REF!</v>
      </c>
      <c r="J11" s="403" t="n">
        <v>4</v>
      </c>
      <c r="L11" s="390" t="n">
        <v>13</v>
      </c>
      <c r="M11" s="390" t="n">
        <v>7</v>
      </c>
      <c r="N11" s="390" t="n">
        <v>7</v>
      </c>
      <c r="P11" s="207" t="s">
        <v>55</v>
      </c>
      <c r="Q11" s="85" t="s">
        <v>166</v>
      </c>
    </row>
    <row r="12" customFormat="false" ht="15" hidden="false" customHeight="false" outlineLevel="0" collapsed="false">
      <c r="A12" s="399" t="n">
        <v>5</v>
      </c>
      <c r="B12" s="399" t="n">
        <v>18</v>
      </c>
      <c r="C12" s="400" t="n">
        <v>497</v>
      </c>
      <c r="D12" s="85" t="n">
        <v>5</v>
      </c>
      <c r="E12" s="85" t="e">
        <f aca="false">IF(ISBLANK(C12)," ",VLOOKUP(C12,LIST,2,FALSE()))</f>
        <v>#REF!</v>
      </c>
      <c r="F12" s="401" t="e">
        <f aca="false">IF(ISBLANK(C12)," ",VLOOKUP(C12,LIST,3,FALSE()))</f>
        <v>#REF!</v>
      </c>
      <c r="G12" s="85" t="e">
        <f aca="false">IF(ISBLANK(C12)," ",VLOOKUP(C12,LIST,4,FALSE()))</f>
        <v>#REF!</v>
      </c>
      <c r="H12" s="85" t="e">
        <f aca="false">IF(ISBLANK(C12)," ",VLOOKUP(C12,LIST,6,FALSE()))</f>
        <v>#REF!</v>
      </c>
      <c r="J12" s="403" t="n">
        <v>10</v>
      </c>
      <c r="L12" s="390" t="n">
        <v>7</v>
      </c>
      <c r="M12" s="390" t="n">
        <v>11</v>
      </c>
      <c r="N12" s="390" t="n">
        <v>11</v>
      </c>
      <c r="P12" s="207" t="s">
        <v>3</v>
      </c>
      <c r="Q12" s="85" t="s">
        <v>35</v>
      </c>
    </row>
    <row r="13" customFormat="false" ht="15" hidden="false" customHeight="false" outlineLevel="0" collapsed="false">
      <c r="A13" s="399" t="n">
        <v>6</v>
      </c>
      <c r="B13" s="399" t="n">
        <v>16.5</v>
      </c>
      <c r="C13" s="400" t="n">
        <v>726</v>
      </c>
      <c r="D13" s="85" t="n">
        <v>6</v>
      </c>
      <c r="E13" s="85" t="e">
        <f aca="false">IF(ISBLANK(C13)," ",VLOOKUP(C13,LIST,2,FALSE()))</f>
        <v>#REF!</v>
      </c>
      <c r="F13" s="401" t="e">
        <f aca="false">IF(ISBLANK(C13)," ",VLOOKUP(C13,LIST,3,FALSE()))</f>
        <v>#REF!</v>
      </c>
      <c r="G13" s="85" t="e">
        <f aca="false">IF(ISBLANK(C13)," ",VLOOKUP(C13,LIST,4,FALSE()))</f>
        <v>#REF!</v>
      </c>
      <c r="H13" s="85" t="e">
        <f aca="false">IF(ISBLANK(C13)," ",VLOOKUP(C13,LIST,6,FALSE()))</f>
        <v>#REF!</v>
      </c>
      <c r="J13" s="108"/>
      <c r="L13" s="390" t="n">
        <v>11</v>
      </c>
      <c r="M13" s="390" t="n">
        <v>5</v>
      </c>
      <c r="N13" s="390" t="n">
        <v>5</v>
      </c>
      <c r="P13" s="207" t="s">
        <v>99</v>
      </c>
      <c r="Q13" s="85" t="s">
        <v>167</v>
      </c>
    </row>
    <row r="14" customFormat="false" ht="15" hidden="false" customHeight="false" outlineLevel="0" collapsed="false">
      <c r="A14" s="399" t="n">
        <v>7</v>
      </c>
      <c r="B14" s="399" t="n">
        <v>15</v>
      </c>
      <c r="C14" s="400" t="n">
        <v>625</v>
      </c>
      <c r="D14" s="85" t="n">
        <v>7</v>
      </c>
      <c r="E14" s="85" t="e">
        <f aca="false">IF(ISBLANK(C14)," ",VLOOKUP(C14,LIST,2,FALSE()))</f>
        <v>#REF!</v>
      </c>
      <c r="F14" s="401" t="e">
        <f aca="false">IF(ISBLANK(C14)," ",VLOOKUP(C14,LIST,3,FALSE()))</f>
        <v>#REF!</v>
      </c>
      <c r="G14" s="85" t="e">
        <f aca="false">IF(ISBLANK(C14)," ",VLOOKUP(C14,LIST,4,FALSE()))</f>
        <v>#REF!</v>
      </c>
      <c r="H14" s="85" t="e">
        <f aca="false">IF(ISBLANK(C14)," ",VLOOKUP(C14,LIST,6,FALSE()))</f>
        <v>#REF!</v>
      </c>
      <c r="J14" s="402" t="n">
        <v>8</v>
      </c>
      <c r="L14" s="390" t="n">
        <v>5</v>
      </c>
      <c r="M14" s="390" t="n">
        <v>2</v>
      </c>
      <c r="N14" s="390" t="n">
        <v>2</v>
      </c>
      <c r="P14" s="207" t="s">
        <v>7</v>
      </c>
      <c r="Q14" s="85" t="s">
        <v>66</v>
      </c>
    </row>
    <row r="15" customFormat="false" ht="15" hidden="false" customHeight="false" outlineLevel="0" collapsed="false">
      <c r="A15" s="399" t="n">
        <v>8</v>
      </c>
      <c r="B15" s="399" t="n">
        <v>13.5</v>
      </c>
      <c r="C15" s="400" t="n">
        <v>13</v>
      </c>
      <c r="D15" s="85" t="n">
        <v>8</v>
      </c>
      <c r="E15" s="85" t="e">
        <f aca="false">IF(ISBLANK(C15)," ",VLOOKUP(C15,LIST,2,FALSE()))</f>
        <v>#REF!</v>
      </c>
      <c r="F15" s="401" t="e">
        <f aca="false">IF(ISBLANK(C15)," ",VLOOKUP(C15,LIST,3,FALSE()))</f>
        <v>#REF!</v>
      </c>
      <c r="G15" s="85" t="e">
        <f aca="false">IF(ISBLANK(C15)," ",VLOOKUP(C15,LIST,4,FALSE()))</f>
        <v>#REF!</v>
      </c>
      <c r="H15" s="85" t="e">
        <f aca="false">IF(ISBLANK(C15)," ",VLOOKUP(C15,LIST,6,FALSE()))</f>
        <v>#REF!</v>
      </c>
      <c r="J15" s="403" t="n">
        <v>14</v>
      </c>
      <c r="L15" s="390" t="n">
        <v>2</v>
      </c>
      <c r="M15" s="390" t="n">
        <v>14</v>
      </c>
      <c r="N15" s="390" t="n">
        <v>14</v>
      </c>
      <c r="P15" s="207" t="s">
        <v>168</v>
      </c>
    </row>
    <row r="16" customFormat="false" ht="15" hidden="false" customHeight="false" outlineLevel="0" collapsed="false">
      <c r="A16" s="399" t="n">
        <v>9</v>
      </c>
      <c r="B16" s="399" t="n">
        <v>12</v>
      </c>
      <c r="C16" s="400" t="n">
        <v>584</v>
      </c>
      <c r="D16" s="85" t="n">
        <v>9</v>
      </c>
      <c r="E16" s="85" t="e">
        <f aca="false">IF(ISBLANK(C16)," ",VLOOKUP(C16,LIST,2,FALSE()))</f>
        <v>#REF!</v>
      </c>
      <c r="F16" s="401" t="e">
        <f aca="false">IF(ISBLANK(C16)," ",VLOOKUP(C16,LIST,3,FALSE()))</f>
        <v>#REF!</v>
      </c>
      <c r="G16" s="85" t="e">
        <f aca="false">IF(ISBLANK(C16)," ",VLOOKUP(C16,LIST,4,FALSE()))</f>
        <v>#REF!</v>
      </c>
      <c r="H16" s="85" t="e">
        <f aca="false">IF(ISBLANK(C16)," ",VLOOKUP(C16,LIST,6,FALSE()))</f>
        <v>#REF!</v>
      </c>
      <c r="J16" s="403" t="n">
        <v>2</v>
      </c>
      <c r="L16" s="390" t="n">
        <v>14</v>
      </c>
      <c r="M16" s="390" t="n">
        <v>9</v>
      </c>
      <c r="N16" s="390" t="n">
        <v>8</v>
      </c>
      <c r="P16" s="207" t="s">
        <v>168</v>
      </c>
    </row>
    <row r="17" customFormat="false" ht="15" hidden="false" customHeight="false" outlineLevel="0" collapsed="false">
      <c r="A17" s="399" t="n">
        <v>10</v>
      </c>
      <c r="B17" s="399" t="n">
        <v>10.5</v>
      </c>
      <c r="C17" s="400" t="n">
        <v>338</v>
      </c>
      <c r="D17" s="85" t="n">
        <v>10</v>
      </c>
      <c r="E17" s="85" t="e">
        <f aca="false">IF(ISBLANK(C17)," ",VLOOKUP(C17,LIST,2,FALSE()))</f>
        <v>#REF!</v>
      </c>
      <c r="F17" s="401" t="e">
        <f aca="false">IF(ISBLANK(C17)," ",VLOOKUP(C17,LIST,3,FALSE()))</f>
        <v>#REF!</v>
      </c>
      <c r="G17" s="85" t="e">
        <f aca="false">IF(ISBLANK(C17)," ",VLOOKUP(C17,LIST,4,FALSE()))</f>
        <v>#REF!</v>
      </c>
      <c r="H17" s="85" t="e">
        <f aca="false">IF(ISBLANK(C17)," ",VLOOKUP(C17,LIST,6,FALSE()))</f>
        <v>#REF!</v>
      </c>
      <c r="J17" s="403" t="n">
        <v>5</v>
      </c>
      <c r="L17" s="390" t="n">
        <v>8</v>
      </c>
      <c r="M17" s="390" t="n">
        <v>12</v>
      </c>
      <c r="N17" s="390" t="n">
        <v>12</v>
      </c>
      <c r="P17" s="207" t="s">
        <v>168</v>
      </c>
    </row>
    <row r="18" customFormat="false" ht="15" hidden="false" customHeight="false" outlineLevel="0" collapsed="false">
      <c r="A18" s="399" t="n">
        <v>11</v>
      </c>
      <c r="B18" s="399" t="n">
        <v>9</v>
      </c>
      <c r="C18" s="400" t="n">
        <v>264</v>
      </c>
      <c r="D18" s="85" t="n">
        <v>11</v>
      </c>
      <c r="E18" s="85" t="e">
        <f aca="false">IF(ISBLANK(C18)," ",VLOOKUP(C18,LIST,2,FALSE()))</f>
        <v>#REF!</v>
      </c>
      <c r="F18" s="401" t="e">
        <f aca="false">IF(ISBLANK(C18)," ",VLOOKUP(C18,LIST,3,FALSE()))</f>
        <v>#REF!</v>
      </c>
      <c r="G18" s="85" t="e">
        <f aca="false">IF(ISBLANK(C18)," ",VLOOKUP(C18,LIST,4,FALSE()))</f>
        <v>#REF!</v>
      </c>
      <c r="H18" s="85" t="e">
        <f aca="false">IF(ISBLANK(C18)," ",VLOOKUP(C18,LIST,6,FALSE()))</f>
        <v>#REF!</v>
      </c>
      <c r="J18" s="403" t="n">
        <v>11</v>
      </c>
      <c r="L18" s="390" t="n">
        <v>12</v>
      </c>
      <c r="M18" s="390" t="n">
        <v>15</v>
      </c>
      <c r="N18" s="390" t="n">
        <v>15</v>
      </c>
      <c r="P18" s="207" t="s">
        <v>168</v>
      </c>
    </row>
    <row r="19" customFormat="false" ht="15" hidden="false" customHeight="false" outlineLevel="0" collapsed="false">
      <c r="A19" s="399" t="n">
        <v>12</v>
      </c>
      <c r="B19" s="399" t="n">
        <v>7.5</v>
      </c>
      <c r="C19" s="400" t="n">
        <v>516</v>
      </c>
      <c r="D19" s="85" t="n">
        <v>12</v>
      </c>
      <c r="E19" s="85" t="e">
        <f aca="false">IF(ISBLANK(C19)," ",VLOOKUP(C19,LIST,2,FALSE()))</f>
        <v>#REF!</v>
      </c>
      <c r="F19" s="401" t="e">
        <f aca="false">IF(ISBLANK(C19)," ",VLOOKUP(C19,LIST,3,FALSE()))</f>
        <v>#REF!</v>
      </c>
      <c r="G19" s="85" t="e">
        <f aca="false">IF(ISBLANK(C19)," ",VLOOKUP(C19,LIST,4,FALSE()))</f>
        <v>#REF!</v>
      </c>
      <c r="H19" s="85" t="e">
        <f aca="false">IF(ISBLANK(C19)," ",VLOOKUP(C19,LIST,6,FALSE()))</f>
        <v>#REF!</v>
      </c>
      <c r="J19" s="108"/>
      <c r="L19" s="390" t="n">
        <v>15</v>
      </c>
      <c r="M19" s="390" t="n">
        <v>3</v>
      </c>
      <c r="N19" s="390" t="n">
        <v>3</v>
      </c>
    </row>
    <row r="20" customFormat="false" ht="15" hidden="false" customHeight="false" outlineLevel="0" collapsed="false">
      <c r="A20" s="399" t="n">
        <v>13</v>
      </c>
      <c r="B20" s="399" t="n">
        <v>6</v>
      </c>
      <c r="C20" s="400" t="n">
        <v>731</v>
      </c>
      <c r="D20" s="85" t="n">
        <v>13</v>
      </c>
      <c r="E20" s="85" t="e">
        <f aca="false">IF(ISBLANK(C20)," ",VLOOKUP(C20,LIST,2,FALSE()))</f>
        <v>#REF!</v>
      </c>
      <c r="F20" s="401" t="e">
        <f aca="false">IF(ISBLANK(C20)," ",VLOOKUP(C20,LIST,3,FALSE()))</f>
        <v>#REF!</v>
      </c>
      <c r="G20" s="85" t="e">
        <f aca="false">IF(ISBLANK(C20)," ",VLOOKUP(C20,LIST,4,FALSE()))</f>
        <v>#REF!</v>
      </c>
      <c r="H20" s="85" t="e">
        <f aca="false">IF(ISBLANK(C20)," ",VLOOKUP(C20,LIST,6,FALSE()))</f>
        <v>#REF!</v>
      </c>
      <c r="J20" s="402" t="n">
        <v>9</v>
      </c>
      <c r="L20" s="390" t="n">
        <v>3</v>
      </c>
      <c r="M20" s="390" t="n">
        <v>6</v>
      </c>
      <c r="N20" s="390" t="n">
        <v>6</v>
      </c>
    </row>
    <row r="21" customFormat="false" ht="15" hidden="false" customHeight="false" outlineLevel="0" collapsed="false">
      <c r="A21" s="399" t="n">
        <v>14</v>
      </c>
      <c r="B21" s="399" t="n">
        <v>4.5</v>
      </c>
      <c r="C21" s="400" t="n">
        <v>466</v>
      </c>
      <c r="D21" s="85" t="n">
        <v>14</v>
      </c>
      <c r="E21" s="85" t="e">
        <f aca="false">IF(ISBLANK(C21)," ",VLOOKUP(C21,LIST,2,FALSE()))</f>
        <v>#REF!</v>
      </c>
      <c r="F21" s="401" t="e">
        <f aca="false">IF(ISBLANK(C21)," ",VLOOKUP(C21,LIST,3,FALSE()))</f>
        <v>#REF!</v>
      </c>
      <c r="G21" s="85" t="e">
        <f aca="false">IF(ISBLANK(C21)," ",VLOOKUP(C21,LIST,4,FALSE()))</f>
        <v>#REF!</v>
      </c>
      <c r="H21" s="85" t="e">
        <f aca="false">IF(ISBLANK(C21)," ",VLOOKUP(C21,LIST,6,FALSE()))</f>
        <v>#REF!</v>
      </c>
      <c r="J21" s="403" t="n">
        <v>15</v>
      </c>
      <c r="L21" s="390" t="n">
        <v>6</v>
      </c>
      <c r="M21" s="390" t="n">
        <v>8</v>
      </c>
      <c r="N21" s="390" t="n">
        <v>9</v>
      </c>
    </row>
    <row r="22" customFormat="false" ht="15" hidden="false" customHeight="false" outlineLevel="0" collapsed="false">
      <c r="A22" s="399" t="n">
        <v>15</v>
      </c>
      <c r="B22" s="399" t="n">
        <v>3</v>
      </c>
      <c r="C22" s="400" t="n">
        <v>373</v>
      </c>
      <c r="D22" s="85" t="n">
        <v>15</v>
      </c>
      <c r="E22" s="85" t="e">
        <f aca="false">IF(ISBLANK(C22)," ",VLOOKUP(C22,LIST,2,FALSE()))</f>
        <v>#REF!</v>
      </c>
      <c r="F22" s="401" t="e">
        <f aca="false">IF(ISBLANK(C22)," ",VLOOKUP(C22,LIST,3,FALSE()))</f>
        <v>#REF!</v>
      </c>
      <c r="G22" s="85" t="e">
        <f aca="false">IF(ISBLANK(C22)," ",VLOOKUP(C22,LIST,4,FALSE()))</f>
        <v>#REF!</v>
      </c>
      <c r="H22" s="85" t="e">
        <f aca="false">IF(ISBLANK(C22)," ",VLOOKUP(C22,LIST,6,FALSE()))</f>
        <v>#REF!</v>
      </c>
      <c r="J22" s="403" t="n">
        <v>3</v>
      </c>
      <c r="L22" s="390" t="n">
        <v>12</v>
      </c>
      <c r="M22" s="390" t="n">
        <v>10</v>
      </c>
      <c r="N22" s="390" t="n">
        <v>10</v>
      </c>
    </row>
    <row r="23" customFormat="false" ht="15" hidden="false" customHeight="false" outlineLevel="0" collapsed="false">
      <c r="A23" s="399" t="n">
        <v>16</v>
      </c>
      <c r="B23" s="404" t="n">
        <v>1.5</v>
      </c>
      <c r="C23" s="400" t="n">
        <v>465</v>
      </c>
      <c r="D23" s="85" t="n">
        <v>16</v>
      </c>
      <c r="E23" s="85" t="e">
        <f aca="false">IF(ISBLANK(C23)," ",VLOOKUP(C23,LIST,2,FALSE()))</f>
        <v>#REF!</v>
      </c>
      <c r="F23" s="401" t="e">
        <f aca="false">IF(ISBLANK(C23)," ",VLOOKUP(C23,LIST,3,FALSE()))</f>
        <v>#REF!</v>
      </c>
      <c r="G23" s="85" t="e">
        <f aca="false">IF(ISBLANK(C23)," ",VLOOKUP(C23,LIST,4,FALSE()))</f>
        <v>#REF!</v>
      </c>
      <c r="H23" s="85" t="e">
        <f aca="false">IF(ISBLANK(C23)," ",VLOOKUP(C23,LIST,6,FALSE()))</f>
        <v>#REF!</v>
      </c>
      <c r="J23" s="403" t="n">
        <v>6</v>
      </c>
      <c r="L23" s="390" t="n">
        <v>16</v>
      </c>
      <c r="M23" s="390" t="n">
        <v>16</v>
      </c>
      <c r="N23" s="390" t="n">
        <v>16</v>
      </c>
    </row>
    <row r="24" customFormat="false" ht="15" hidden="false" customHeight="false" outlineLevel="0" collapsed="false">
      <c r="A24" s="405" t="n">
        <v>17</v>
      </c>
      <c r="B24" s="406"/>
      <c r="D24" s="85" t="n">
        <v>17</v>
      </c>
      <c r="E24" s="85" t="str">
        <f aca="false">IF(ISBLANK(C24)," ",VLOOKUP(C24,LIST,2,FALSE()))</f>
        <v> </v>
      </c>
      <c r="F24" s="401" t="str">
        <f aca="false">IF(ISBLANK(C24)," ",VLOOKUP(C24,LIST,3,FALSE()))</f>
        <v> </v>
      </c>
      <c r="G24" s="85" t="str">
        <f aca="false">IF(ISBLANK(C24)," ",VLOOKUP(C24,LIST,4,FALSE()))</f>
        <v> </v>
      </c>
      <c r="H24" s="85" t="str">
        <f aca="false">IF(ISBLANK(C24)," ",VLOOKUP(C24,LIST,6,FALSE()))</f>
        <v> </v>
      </c>
      <c r="J24" s="403" t="n">
        <v>12</v>
      </c>
      <c r="P24" s="207" t="s">
        <v>169</v>
      </c>
      <c r="Q24" s="85" t="s">
        <v>56</v>
      </c>
    </row>
    <row r="25" customFormat="false" ht="15" hidden="false" customHeight="false" outlineLevel="0" collapsed="false">
      <c r="A25" s="405" t="n">
        <v>18</v>
      </c>
      <c r="B25" s="406"/>
      <c r="D25" s="85" t="n">
        <v>18</v>
      </c>
      <c r="E25" s="85" t="str">
        <f aca="false">IF(ISBLANK(C25)," ",VLOOKUP(C25,LIST,2,FALSE()))</f>
        <v> </v>
      </c>
      <c r="F25" s="401" t="str">
        <f aca="false">IF(ISBLANK(C25)," ",VLOOKUP(C25,LIST,3,FALSE()))</f>
        <v> </v>
      </c>
      <c r="G25" s="85" t="str">
        <f aca="false">IF(ISBLANK(C25)," ",VLOOKUP(C25,LIST,4,FALSE()))</f>
        <v> </v>
      </c>
      <c r="H25" s="85" t="str">
        <f aca="false">IF(ISBLANK(C25)," ",VLOOKUP(C25,LIST,6,FALSE()))</f>
        <v> </v>
      </c>
      <c r="J25" s="108" t="n">
        <v>16</v>
      </c>
      <c r="P25" s="207" t="s">
        <v>170</v>
      </c>
      <c r="Q25" s="85" t="s">
        <v>110</v>
      </c>
    </row>
    <row r="26" customFormat="false" ht="15" hidden="false" customHeight="false" outlineLevel="0" collapsed="false">
      <c r="A26" s="405" t="n">
        <v>19</v>
      </c>
      <c r="B26" s="406"/>
      <c r="D26" s="85" t="n">
        <v>19</v>
      </c>
      <c r="E26" s="85" t="str">
        <f aca="false">IF(ISBLANK(C26)," ",VLOOKUP(C26,LIST,2,FALSE()))</f>
        <v> </v>
      </c>
      <c r="F26" s="401" t="str">
        <f aca="false">IF(ISBLANK(C26)," ",VLOOKUP(C26,LIST,3,FALSE()))</f>
        <v> </v>
      </c>
      <c r="G26" s="85" t="str">
        <f aca="false">IF(ISBLANK(C26)," ",VLOOKUP(C26,LIST,4,FALSE()))</f>
        <v> </v>
      </c>
      <c r="H26" s="85" t="str">
        <f aca="false">IF(ISBLANK(C26)," ",VLOOKUP(C26,LIST,6,FALSE()))</f>
        <v> </v>
      </c>
      <c r="J26" s="402"/>
      <c r="P26" s="207"/>
    </row>
    <row r="27" customFormat="false" ht="15" hidden="false" customHeight="false" outlineLevel="0" collapsed="false">
      <c r="A27" s="405" t="n">
        <v>20</v>
      </c>
      <c r="B27" s="406"/>
      <c r="D27" s="85" t="n">
        <v>20</v>
      </c>
      <c r="E27" s="85" t="str">
        <f aca="false">IF(ISBLANK(C27)," ",VLOOKUP(C27,LIST,2,FALSE()))</f>
        <v> </v>
      </c>
      <c r="F27" s="401" t="str">
        <f aca="false">IF(ISBLANK(C27)," ",VLOOKUP(C27,LIST,3,FALSE()))</f>
        <v> </v>
      </c>
      <c r="G27" s="85" t="str">
        <f aca="false">IF(ISBLANK(C27)," ",VLOOKUP(C27,LIST,4,FALSE()))</f>
        <v> </v>
      </c>
      <c r="H27" s="85" t="str">
        <f aca="false">IF(ISBLANK(C27)," ",VLOOKUP(C27,LIST,6,FALSE()))</f>
        <v> </v>
      </c>
      <c r="J27" s="403"/>
      <c r="P27" s="207"/>
    </row>
    <row r="28" customFormat="false" ht="15" hidden="false" customHeight="false" outlineLevel="0" collapsed="false">
      <c r="A28" s="405" t="n">
        <v>21</v>
      </c>
      <c r="B28" s="406"/>
      <c r="D28" s="85" t="n">
        <v>21</v>
      </c>
      <c r="E28" s="85" t="str">
        <f aca="false">IF(ISBLANK(C28)," ",VLOOKUP(C28,LIST,2,FALSE()))</f>
        <v> </v>
      </c>
      <c r="F28" s="401" t="str">
        <f aca="false">IF(ISBLANK(C28)," ",VLOOKUP(C28,LIST,3,FALSE()))</f>
        <v> </v>
      </c>
      <c r="G28" s="85" t="str">
        <f aca="false">IF(ISBLANK(C28)," ",VLOOKUP(C28,LIST,4,FALSE()))</f>
        <v> </v>
      </c>
      <c r="H28" s="85" t="str">
        <f aca="false">IF(ISBLANK(C28)," ",VLOOKUP(C28,LIST,6,FALSE()))</f>
        <v> </v>
      </c>
      <c r="J28" s="403"/>
      <c r="P28" s="207"/>
    </row>
    <row r="29" customFormat="false" ht="15" hidden="false" customHeight="false" outlineLevel="0" collapsed="false">
      <c r="A29" s="405" t="n">
        <v>22</v>
      </c>
      <c r="B29" s="406"/>
      <c r="D29" s="85" t="n">
        <v>22</v>
      </c>
      <c r="E29" s="85" t="str">
        <f aca="false">IF(ISBLANK(C29)," ",VLOOKUP(C29,LIST,2,FALSE()))</f>
        <v> </v>
      </c>
      <c r="F29" s="401" t="str">
        <f aca="false">IF(ISBLANK(C29)," ",VLOOKUP(C29,LIST,3,FALSE()))</f>
        <v> </v>
      </c>
      <c r="G29" s="85" t="str">
        <f aca="false">IF(ISBLANK(C29)," ",VLOOKUP(C29,LIST,4,FALSE()))</f>
        <v> </v>
      </c>
      <c r="H29" s="85" t="str">
        <f aca="false">IF(ISBLANK(C29)," ",VLOOKUP(C29,LIST,6,FALSE()))</f>
        <v> </v>
      </c>
      <c r="J29" s="403"/>
    </row>
    <row r="30" customFormat="false" ht="15" hidden="false" customHeight="false" outlineLevel="0" collapsed="false">
      <c r="A30" s="405" t="n">
        <v>23</v>
      </c>
      <c r="B30" s="406"/>
      <c r="D30" s="85" t="n">
        <v>23</v>
      </c>
      <c r="E30" s="85" t="str">
        <f aca="false">IF(ISBLANK(C30)," ",VLOOKUP(C30,LIST,2,FALSE()))</f>
        <v> </v>
      </c>
      <c r="F30" s="401" t="str">
        <f aca="false">IF(ISBLANK(C30)," ",VLOOKUP(C30,LIST,3,FALSE()))</f>
        <v> </v>
      </c>
      <c r="G30" s="85" t="str">
        <f aca="false">IF(ISBLANK(C30)," ",VLOOKUP(C30,LIST,4,FALSE()))</f>
        <v> </v>
      </c>
      <c r="H30" s="85" t="str">
        <f aca="false">IF(ISBLANK(C30)," ",VLOOKUP(C30,LIST,6,FALSE()))</f>
        <v> </v>
      </c>
      <c r="J30" s="403"/>
    </row>
    <row r="31" customFormat="false" ht="15" hidden="false" customHeight="false" outlineLevel="0" collapsed="false">
      <c r="A31" s="405" t="n">
        <v>24</v>
      </c>
      <c r="B31" s="406"/>
      <c r="D31" s="85" t="n">
        <v>24</v>
      </c>
      <c r="E31" s="85" t="str">
        <f aca="false">IF(ISBLANK(C31)," ",VLOOKUP(C31,LIST,2,FALSE()))</f>
        <v> </v>
      </c>
      <c r="F31" s="401" t="str">
        <f aca="false">IF(ISBLANK(C31)," ",VLOOKUP(C31,LIST,3,FALSE()))</f>
        <v> </v>
      </c>
      <c r="G31" s="85" t="str">
        <f aca="false">IF(ISBLANK(C31)," ",VLOOKUP(C31,LIST,4,FALSE()))</f>
        <v> </v>
      </c>
      <c r="H31" s="85" t="str">
        <f aca="false">IF(ISBLANK(C31)," ",VLOOKUP(C31,LIST,6,FALSE()))</f>
        <v> </v>
      </c>
      <c r="J31" s="108"/>
    </row>
    <row r="32" customFormat="false" ht="15" hidden="false" customHeight="false" outlineLevel="0" collapsed="false">
      <c r="A32" s="405" t="n">
        <v>25</v>
      </c>
      <c r="B32" s="406"/>
      <c r="D32" s="85" t="n">
        <v>25</v>
      </c>
      <c r="E32" s="85" t="str">
        <f aca="false">IF(ISBLANK(C32)," ",VLOOKUP(C32,LIST,2,FALSE()))</f>
        <v> </v>
      </c>
      <c r="F32" s="401" t="str">
        <f aca="false">IF(ISBLANK(C32)," ",VLOOKUP(C32,LIST,3,FALSE()))</f>
        <v> </v>
      </c>
      <c r="G32" s="85" t="str">
        <f aca="false">IF(ISBLANK(C32)," ",VLOOKUP(C32,LIST,4,FALSE()))</f>
        <v> </v>
      </c>
      <c r="H32" s="85" t="str">
        <f aca="false">IF(ISBLANK(C32)," ",VLOOKUP(C32,LIST,6,FALSE()))</f>
        <v> </v>
      </c>
      <c r="J32" s="402"/>
    </row>
    <row r="33" customFormat="false" ht="15" hidden="false" customHeight="false" outlineLevel="0" collapsed="false">
      <c r="A33" s="405" t="n">
        <v>26</v>
      </c>
      <c r="B33" s="406"/>
      <c r="D33" s="85" t="n">
        <v>26</v>
      </c>
      <c r="E33" s="85" t="str">
        <f aca="false">IF(ISBLANK(C33)," ",VLOOKUP(C33,LIST,2,FALSE()))</f>
        <v> </v>
      </c>
      <c r="F33" s="401" t="str">
        <f aca="false">IF(ISBLANK(C33)," ",VLOOKUP(C33,LIST,3,FALSE()))</f>
        <v> </v>
      </c>
      <c r="G33" s="85" t="str">
        <f aca="false">IF(ISBLANK(C33)," ",VLOOKUP(C33,LIST,4,FALSE()))</f>
        <v> </v>
      </c>
      <c r="H33" s="85" t="str">
        <f aca="false">IF(ISBLANK(C33)," ",VLOOKUP(C33,LIST,6,FALSE()))</f>
        <v> </v>
      </c>
      <c r="J33" s="403"/>
    </row>
    <row r="34" customFormat="false" ht="15" hidden="false" customHeight="false" outlineLevel="0" collapsed="false">
      <c r="A34" s="405" t="n">
        <v>27</v>
      </c>
      <c r="B34" s="406"/>
      <c r="D34" s="85" t="n">
        <v>27</v>
      </c>
      <c r="E34" s="85" t="str">
        <f aca="false">IF(ISBLANK(C34)," ",VLOOKUP(C34,LIST,2,FALSE()))</f>
        <v> </v>
      </c>
      <c r="F34" s="401" t="str">
        <f aca="false">IF(ISBLANK(C34)," ",VLOOKUP(C34,LIST,3,FALSE()))</f>
        <v> </v>
      </c>
      <c r="G34" s="85" t="str">
        <f aca="false">IF(ISBLANK(C34)," ",VLOOKUP(C34,LIST,4,FALSE()))</f>
        <v> </v>
      </c>
      <c r="H34" s="85" t="str">
        <f aca="false">IF(ISBLANK(C34)," ",VLOOKUP(C34,LIST,6,FALSE()))</f>
        <v> </v>
      </c>
      <c r="J34" s="403"/>
    </row>
    <row r="35" customFormat="false" ht="15" hidden="false" customHeight="false" outlineLevel="0" collapsed="false">
      <c r="A35" s="405" t="n">
        <v>28</v>
      </c>
      <c r="B35" s="406"/>
      <c r="D35" s="85" t="n">
        <v>28</v>
      </c>
      <c r="E35" s="85" t="str">
        <f aca="false">IF(ISBLANK(C35)," ",VLOOKUP(C35,LIST,2,FALSE()))</f>
        <v> </v>
      </c>
      <c r="F35" s="401" t="str">
        <f aca="false">IF(ISBLANK(C35)," ",VLOOKUP(C35,LIST,3,FALSE()))</f>
        <v> </v>
      </c>
      <c r="G35" s="85" t="str">
        <f aca="false">IF(ISBLANK(C35)," ",VLOOKUP(C35,LIST,4,FALSE()))</f>
        <v> </v>
      </c>
      <c r="H35" s="85" t="str">
        <f aca="false">IF(ISBLANK(C35)," ",VLOOKUP(C35,LIST,6,FALSE()))</f>
        <v> </v>
      </c>
      <c r="J35" s="403"/>
    </row>
    <row r="36" customFormat="false" ht="15" hidden="false" customHeight="false" outlineLevel="0" collapsed="false">
      <c r="A36" s="405" t="n">
        <v>29</v>
      </c>
      <c r="B36" s="406"/>
      <c r="D36" s="85" t="n">
        <v>29</v>
      </c>
      <c r="E36" s="85" t="str">
        <f aca="false">IF(ISBLANK(C36)," ",VLOOKUP(C36,LIST,2,FALSE()))</f>
        <v> </v>
      </c>
      <c r="F36" s="401" t="str">
        <f aca="false">IF(ISBLANK(C36)," ",VLOOKUP(C36,LIST,3,FALSE()))</f>
        <v> </v>
      </c>
      <c r="G36" s="85" t="str">
        <f aca="false">IF(ISBLANK(C36)," ",VLOOKUP(C36,LIST,4,FALSE()))</f>
        <v> </v>
      </c>
      <c r="H36" s="85" t="str">
        <f aca="false">IF(ISBLANK(C36)," ",VLOOKUP(C36,LIST,6,FALSE()))</f>
        <v> </v>
      </c>
      <c r="J36" s="403"/>
    </row>
    <row r="37" customFormat="false" ht="15" hidden="false" customHeight="false" outlineLevel="0" collapsed="false">
      <c r="A37" s="405" t="n">
        <v>30</v>
      </c>
      <c r="B37" s="406"/>
      <c r="D37" s="85" t="n">
        <v>30</v>
      </c>
      <c r="E37" s="85" t="str">
        <f aca="false">IF(ISBLANK(C37)," ",VLOOKUP(C37,LIST,2,FALSE()))</f>
        <v> </v>
      </c>
      <c r="F37" s="401" t="str">
        <f aca="false">IF(ISBLANK(C37)," ",VLOOKUP(C37,LIST,3,FALSE()))</f>
        <v> </v>
      </c>
      <c r="G37" s="85" t="str">
        <f aca="false">IF(ISBLANK(C37)," ",VLOOKUP(C37,LIST,4,FALSE()))</f>
        <v> </v>
      </c>
      <c r="H37" s="85" t="str">
        <f aca="false">IF(ISBLANK(C37)," ",VLOOKUP(C37,LIST,6,FALSE()))</f>
        <v> </v>
      </c>
      <c r="J37" s="108"/>
    </row>
    <row r="40" customFormat="false" ht="15" hidden="false" customHeight="false" outlineLevel="0" collapsed="false">
      <c r="A40" s="407" t="n">
        <v>300</v>
      </c>
    </row>
    <row r="41" customFormat="false" ht="15" hidden="false" customHeight="false" outlineLevel="0" collapsed="false">
      <c r="A41" s="408" t="n">
        <v>2400</v>
      </c>
      <c r="B41" s="409" t="s">
        <v>23</v>
      </c>
    </row>
    <row r="42" customFormat="false" ht="15" hidden="false" customHeight="false" outlineLevel="0" collapsed="false">
      <c r="A42" s="408" t="n">
        <v>2600</v>
      </c>
      <c r="B42" s="409" t="s">
        <v>19</v>
      </c>
    </row>
    <row r="43" customFormat="false" ht="15" hidden="false" customHeight="false" outlineLevel="0" collapsed="false">
      <c r="A43" s="408" t="n">
        <v>3300</v>
      </c>
      <c r="B43" s="409" t="s">
        <v>171</v>
      </c>
    </row>
    <row r="44" customFormat="false" ht="15" hidden="false" customHeight="false" outlineLevel="0" collapsed="false">
      <c r="A44" s="408" t="n">
        <v>4300</v>
      </c>
      <c r="B44" s="409" t="s">
        <v>172</v>
      </c>
    </row>
    <row r="45" customFormat="false" ht="15" hidden="false" customHeight="false" outlineLevel="0" collapsed="false">
      <c r="A45" s="408" t="n">
        <v>5300</v>
      </c>
      <c r="B45" s="409" t="s">
        <v>173</v>
      </c>
    </row>
    <row r="46" customFormat="false" ht="15" hidden="false" customHeight="false" outlineLevel="0" collapsed="false">
      <c r="A46" s="408" t="n">
        <v>6200</v>
      </c>
      <c r="B46" s="409" t="s">
        <v>174</v>
      </c>
    </row>
    <row r="47" customFormat="false" ht="15" hidden="false" customHeight="false" outlineLevel="0" collapsed="false">
      <c r="A47" s="408" t="n">
        <v>6700</v>
      </c>
      <c r="B47" s="409" t="s">
        <v>175</v>
      </c>
    </row>
    <row r="48" customFormat="false" ht="15" hidden="false" customHeight="false" outlineLevel="0" collapsed="false">
      <c r="A48" s="408"/>
      <c r="B48" s="409" t="s">
        <v>176</v>
      </c>
    </row>
    <row r="49" customFormat="false" ht="15" hidden="false" customHeight="false" outlineLevel="0" collapsed="false">
      <c r="A49" s="408"/>
      <c r="B49" s="409" t="s">
        <v>177</v>
      </c>
    </row>
    <row r="50" customFormat="false" ht="15" hidden="false" customHeight="false" outlineLevel="0" collapsed="false">
      <c r="A50" s="410"/>
      <c r="B50" s="397"/>
    </row>
    <row r="51" customFormat="false" ht="15" hidden="false" customHeight="false" outlineLevel="0" collapsed="false">
      <c r="A51" s="411" t="n">
        <v>300</v>
      </c>
    </row>
    <row r="52" customFormat="false" ht="15" hidden="false" customHeight="false" outlineLevel="0" collapsed="false">
      <c r="A52" s="411" t="n">
        <v>1600</v>
      </c>
      <c r="B52" s="409" t="s">
        <v>23</v>
      </c>
    </row>
    <row r="53" customFormat="false" ht="15" hidden="false" customHeight="false" outlineLevel="0" collapsed="false">
      <c r="A53" s="412" t="n">
        <v>1800</v>
      </c>
      <c r="B53" s="409" t="s">
        <v>19</v>
      </c>
    </row>
    <row r="54" customFormat="false" ht="15" hidden="false" customHeight="false" outlineLevel="0" collapsed="false">
      <c r="A54" s="411" t="n">
        <v>2200</v>
      </c>
      <c r="B54" s="409" t="s">
        <v>171</v>
      </c>
    </row>
    <row r="55" customFormat="false" ht="15" hidden="false" customHeight="false" outlineLevel="0" collapsed="false">
      <c r="A55" s="411" t="n">
        <v>2700</v>
      </c>
      <c r="B55" s="409" t="s">
        <v>172</v>
      </c>
    </row>
    <row r="56" customFormat="false" ht="15" hidden="false" customHeight="false" outlineLevel="0" collapsed="false">
      <c r="A56" s="411" t="n">
        <v>3400</v>
      </c>
      <c r="B56" s="409" t="s">
        <v>173</v>
      </c>
    </row>
    <row r="57" customFormat="false" ht="15" hidden="false" customHeight="false" outlineLevel="0" collapsed="false">
      <c r="A57" s="411" t="n">
        <v>4250</v>
      </c>
      <c r="B57" s="409" t="s">
        <v>174</v>
      </c>
    </row>
    <row r="58" customFormat="false" ht="15" hidden="false" customHeight="false" outlineLevel="0" collapsed="false">
      <c r="A58" s="411" t="n">
        <v>4600</v>
      </c>
      <c r="B58" s="409" t="s">
        <v>175</v>
      </c>
    </row>
    <row r="59" customFormat="false" ht="15" hidden="false" customHeight="false" outlineLevel="0" collapsed="false">
      <c r="A59" s="411"/>
      <c r="B59" s="409" t="s">
        <v>176</v>
      </c>
    </row>
    <row r="60" customFormat="false" ht="15" hidden="false" customHeight="false" outlineLevel="0" collapsed="false">
      <c r="A60" s="411"/>
      <c r="B60" s="409" t="s">
        <v>177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3.99"/>
    <col collapsed="false" customWidth="true" hidden="false" outlineLevel="0" max="3" min="3" style="85" width="20.41"/>
    <col collapsed="false" customWidth="true" hidden="false" outlineLevel="0" max="4" min="4" style="85" width="9.14"/>
    <col collapsed="false" customWidth="true" hidden="false" outlineLevel="0" max="5" min="5" style="85" width="10.56"/>
    <col collapsed="false" customWidth="true" hidden="false" outlineLevel="0" max="7" min="6" style="85" width="5.99"/>
    <col collapsed="false" customWidth="true" hidden="false" outlineLevel="0" max="13" min="8" style="85" width="4.85"/>
    <col collapsed="false" customWidth="true" hidden="false" outlineLevel="0" max="23" min="14" style="85" width="5.71"/>
    <col collapsed="false" customWidth="true" hidden="false" outlineLevel="0" max="24" min="24" style="85" width="0.85"/>
    <col collapsed="false" customWidth="true" hidden="false" outlineLevel="0" max="26" min="25" style="85" width="9.14"/>
  </cols>
  <sheetData>
    <row r="1" customFormat="false" ht="18.75" hidden="false" customHeight="false" outlineLevel="0" collapsed="false">
      <c r="A1" s="86" t="str">
        <f aca="false">valdymas!A1</f>
        <v>Klaipėdos miesto l/a keturkovių varžybos</v>
      </c>
      <c r="F1" s="87"/>
    </row>
    <row r="2" customFormat="false" ht="15.75" hidden="false" customHeight="false" outlineLevel="0" collapsed="false">
      <c r="A2" s="88" t="str">
        <f aca="false">valdymas!A2</f>
        <v>Klaipėda, lengvosios atletikos maniežas</v>
      </c>
      <c r="F2" s="89" t="n">
        <f aca="false">valdymas!$E$3</f>
        <v>40486</v>
      </c>
      <c r="G2" s="89"/>
      <c r="H2" s="89"/>
      <c r="I2" s="89"/>
    </row>
    <row r="4" customFormat="false" ht="12.75" hidden="false" customHeight="false" outlineLevel="0" collapsed="false">
      <c r="C4" s="90" t="str">
        <f aca="false">valdymas!$E$4</f>
        <v>4-kovė Jaunutės</v>
      </c>
      <c r="F4" s="87"/>
    </row>
    <row r="5" customFormat="false" ht="12.75" hidden="false" customHeight="false" outlineLevel="0" collapsed="false">
      <c r="B5" s="91" t="str">
        <f aca="false">'4-kovė jaunutės'!$D$6</f>
        <v>aukštis</v>
      </c>
      <c r="C5" s="85" t="str">
        <f aca="false">VLOOKUP(B5,rngt,2,FALSE())</f>
        <v>Šuolis į aukštį</v>
      </c>
      <c r="F5" s="87"/>
      <c r="G5" s="92" t="n">
        <v>1.15740740740741E-005</v>
      </c>
    </row>
    <row r="6" customFormat="false" ht="12.75" hidden="false" customHeight="false" outlineLevel="0" collapsed="false">
      <c r="E6" s="93"/>
      <c r="F6" s="91"/>
      <c r="G6" s="94" t="s">
        <v>52</v>
      </c>
      <c r="H6" s="95" t="n">
        <v>1.3</v>
      </c>
      <c r="I6" s="96" t="n">
        <v>0.03</v>
      </c>
      <c r="J6" s="93"/>
      <c r="K6" s="93"/>
      <c r="L6" s="93"/>
      <c r="M6" s="93"/>
      <c r="N6" s="93"/>
      <c r="O6" s="93"/>
    </row>
    <row r="7" customFormat="false" ht="15.75" hidden="false" customHeight="false" outlineLevel="0" collapsed="false">
      <c r="A7" s="97" t="s">
        <v>53</v>
      </c>
      <c r="B7" s="98" t="s">
        <v>38</v>
      </c>
      <c r="C7" s="99" t="s">
        <v>10</v>
      </c>
      <c r="D7" s="100" t="s">
        <v>39</v>
      </c>
      <c r="E7" s="101" t="s">
        <v>12</v>
      </c>
      <c r="F7" s="102" t="s">
        <v>54</v>
      </c>
      <c r="G7" s="103" t="s">
        <v>41</v>
      </c>
      <c r="H7" s="104" t="n">
        <f aca="false">H6</f>
        <v>1.3</v>
      </c>
      <c r="I7" s="105" t="n">
        <f aca="false">H7+$I$6</f>
        <v>1.33</v>
      </c>
      <c r="J7" s="105" t="n">
        <f aca="false">I7+$I$6</f>
        <v>1.36</v>
      </c>
      <c r="K7" s="105" t="n">
        <f aca="false">J7+$I$6</f>
        <v>1.39</v>
      </c>
      <c r="L7" s="105" t="n">
        <f aca="false">K7+$I$6</f>
        <v>1.42</v>
      </c>
      <c r="M7" s="105" t="n">
        <f aca="false">L7+$I$6</f>
        <v>1.45</v>
      </c>
      <c r="N7" s="105" t="n">
        <f aca="false">M7+$I$6</f>
        <v>1.48</v>
      </c>
      <c r="O7" s="105" t="n">
        <f aca="false">N7+$I$6</f>
        <v>1.51</v>
      </c>
      <c r="P7" s="105" t="n">
        <f aca="false">O7+$I$6</f>
        <v>1.54</v>
      </c>
      <c r="Q7" s="105" t="n">
        <f aca="false">P7+$I$6</f>
        <v>1.57</v>
      </c>
      <c r="R7" s="105" t="n">
        <f aca="false">Q7+$I$6</f>
        <v>1.6</v>
      </c>
      <c r="S7" s="105" t="n">
        <f aca="false">R7+$I$6</f>
        <v>1.63</v>
      </c>
      <c r="T7" s="105" t="n">
        <f aca="false">S7+$I$6</f>
        <v>1.66</v>
      </c>
      <c r="U7" s="105" t="n">
        <f aca="false">T7+$I$6</f>
        <v>1.69</v>
      </c>
      <c r="V7" s="105" t="n">
        <f aca="false">U7+$I$6</f>
        <v>1.72</v>
      </c>
      <c r="W7" s="105" t="n">
        <f aca="false">V7+$I$6</f>
        <v>1.75</v>
      </c>
      <c r="X7" s="102"/>
      <c r="Z7" s="106" t="s">
        <v>55</v>
      </c>
    </row>
    <row r="8" customFormat="false" ht="15" hidden="false" customHeight="false" outlineLevel="0" collapsed="false">
      <c r="A8" s="107" t="n">
        <v>1</v>
      </c>
      <c r="B8" s="108" t="n">
        <v>1</v>
      </c>
      <c r="C8" s="109" t="e">
        <f aca="false">IF(ISBLANK(B8),"",VLOOKUP(B8,dalm,2,FALSE()))</f>
        <v>#REF!</v>
      </c>
      <c r="D8" s="110" t="e">
        <f aca="false">IF(ISBLANK(B8),"",VLOOKUP(B8,dalm,3,FALSE()))</f>
        <v>#REF!</v>
      </c>
      <c r="E8" s="111" t="e">
        <f aca="false">IF(ISBLANK(B8),"",VLOOKUP(B8,dalm,4,FALSE()))</f>
        <v>#REF!</v>
      </c>
      <c r="F8" s="112"/>
      <c r="G8" s="113" t="str">
        <f aca="false">IF(ISBLANK(F8),"",INT(1.84523*(F8*100-75)^1.348))</f>
        <v/>
      </c>
      <c r="H8" s="114"/>
      <c r="I8" s="114"/>
      <c r="J8" s="114"/>
      <c r="K8" s="114"/>
      <c r="L8" s="114"/>
      <c r="M8" s="114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6"/>
      <c r="Z8" s="117" t="n">
        <v>1.36</v>
      </c>
    </row>
    <row r="9" customFormat="false" ht="15" hidden="false" customHeight="false" outlineLevel="0" collapsed="false">
      <c r="A9" s="118" t="n">
        <v>2</v>
      </c>
      <c r="B9" s="119" t="n">
        <v>2</v>
      </c>
      <c r="C9" s="109" t="e">
        <f aca="false">IF(ISBLANK(B9),"",VLOOKUP(B9,dalm,2,FALSE()))</f>
        <v>#REF!</v>
      </c>
      <c r="D9" s="110" t="e">
        <f aca="false">IF(ISBLANK(B9),"",VLOOKUP(B9,dalm,3,FALSE()))</f>
        <v>#REF!</v>
      </c>
      <c r="E9" s="111" t="e">
        <f aca="false">IF(ISBLANK(B9),"",VLOOKUP(B9,dalm,4,FALSE()))</f>
        <v>#REF!</v>
      </c>
      <c r="F9" s="120"/>
      <c r="G9" s="121" t="str">
        <f aca="false">IF(ISBLANK(F9),"",INT(1.84523*(F9*100-75)^1.348))</f>
        <v/>
      </c>
      <c r="H9" s="122"/>
      <c r="I9" s="122"/>
      <c r="J9" s="122"/>
      <c r="K9" s="122"/>
      <c r="L9" s="122"/>
      <c r="M9" s="122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  <c r="Z9" s="125" t="n">
        <f aca="false">IF(ISBLANK(Z8),"",INT(1.84523*(Z8*100-75)^1.348))</f>
        <v>470</v>
      </c>
    </row>
    <row r="10" customFormat="false" ht="15" hidden="false" customHeight="false" outlineLevel="0" collapsed="false">
      <c r="A10" s="118" t="n">
        <v>3</v>
      </c>
      <c r="B10" s="119" t="n">
        <v>3</v>
      </c>
      <c r="C10" s="109" t="e">
        <f aca="false">IF(ISBLANK(B10),"",VLOOKUP(B10,dalm,2,FALSE()))</f>
        <v>#REF!</v>
      </c>
      <c r="D10" s="110" t="e">
        <f aca="false">IF(ISBLANK(B10),"",VLOOKUP(B10,dalm,3,FALSE()))</f>
        <v>#REF!</v>
      </c>
      <c r="E10" s="111" t="e">
        <f aca="false">IF(ISBLANK(B10),"",VLOOKUP(B10,dalm,4,FALSE()))</f>
        <v>#REF!</v>
      </c>
      <c r="F10" s="120"/>
      <c r="G10" s="126" t="str">
        <f aca="false">IF(ISBLANK(F10),"",INT(1.84523*(F10*100-75)^1.348))</f>
        <v/>
      </c>
      <c r="H10" s="122"/>
      <c r="I10" s="122"/>
      <c r="J10" s="122"/>
      <c r="K10" s="122"/>
      <c r="L10" s="122"/>
      <c r="M10" s="122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4"/>
    </row>
    <row r="11" customFormat="false" ht="15" hidden="false" customHeight="false" outlineLevel="0" collapsed="false">
      <c r="A11" s="118" t="n">
        <v>4</v>
      </c>
      <c r="B11" s="119" t="n">
        <v>4</v>
      </c>
      <c r="C11" s="109" t="e">
        <f aca="false">IF(ISBLANK(B11),"",VLOOKUP(B11,dalm,2,FALSE()))</f>
        <v>#REF!</v>
      </c>
      <c r="D11" s="110" t="e">
        <f aca="false">IF(ISBLANK(B11),"",VLOOKUP(B11,dalm,3,FALSE()))</f>
        <v>#REF!</v>
      </c>
      <c r="E11" s="111" t="e">
        <f aca="false">IF(ISBLANK(B11),"",VLOOKUP(B11,dalm,4,FALSE()))</f>
        <v>#REF!</v>
      </c>
      <c r="F11" s="120"/>
      <c r="G11" s="126" t="str">
        <f aca="false">IF(ISBLANK(F11),"",INT(1.84523*(F11*100-75)^1.348))</f>
        <v/>
      </c>
      <c r="H11" s="122"/>
      <c r="I11" s="122"/>
      <c r="J11" s="122"/>
      <c r="K11" s="122"/>
      <c r="L11" s="122"/>
      <c r="M11" s="122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4"/>
    </row>
    <row r="12" customFormat="false" ht="15" hidden="false" customHeight="false" outlineLevel="0" collapsed="false">
      <c r="A12" s="118" t="n">
        <v>5</v>
      </c>
      <c r="B12" s="119" t="n">
        <v>5</v>
      </c>
      <c r="C12" s="109" t="e">
        <f aca="false">IF(ISBLANK(B12),"",VLOOKUP(B12,dalm,2,FALSE()))</f>
        <v>#REF!</v>
      </c>
      <c r="D12" s="110" t="e">
        <f aca="false">IF(ISBLANK(B12),"",VLOOKUP(B12,dalm,3,FALSE()))</f>
        <v>#REF!</v>
      </c>
      <c r="E12" s="111" t="e">
        <f aca="false">IF(ISBLANK(B12),"",VLOOKUP(B12,dalm,4,FALSE()))</f>
        <v>#REF!</v>
      </c>
      <c r="F12" s="120"/>
      <c r="G12" s="126" t="str">
        <f aca="false">IF(ISBLANK(F12),"",INT(1.84523*(F12*100-75)^1.348))</f>
        <v/>
      </c>
      <c r="H12" s="122"/>
      <c r="I12" s="122"/>
      <c r="J12" s="122"/>
      <c r="K12" s="122"/>
      <c r="L12" s="122"/>
      <c r="M12" s="122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4"/>
    </row>
    <row r="13" customFormat="false" ht="15" hidden="false" customHeight="false" outlineLevel="0" collapsed="false">
      <c r="A13" s="118" t="n">
        <v>6</v>
      </c>
      <c r="B13" s="119" t="n">
        <v>6</v>
      </c>
      <c r="C13" s="109" t="e">
        <f aca="false">IF(ISBLANK(B13),"",VLOOKUP(B13,dalm,2,FALSE()))</f>
        <v>#REF!</v>
      </c>
      <c r="D13" s="110" t="e">
        <f aca="false">IF(ISBLANK(B13),"",VLOOKUP(B13,dalm,3,FALSE()))</f>
        <v>#REF!</v>
      </c>
      <c r="E13" s="111" t="e">
        <f aca="false">IF(ISBLANK(B13),"",VLOOKUP(B13,dalm,4,FALSE()))</f>
        <v>#REF!</v>
      </c>
      <c r="F13" s="120"/>
      <c r="G13" s="126" t="str">
        <f aca="false">IF(ISBLANK(F13),"",INT(1.84523*(F13*100-75)^1.348))</f>
        <v/>
      </c>
      <c r="H13" s="122"/>
      <c r="I13" s="122"/>
      <c r="J13" s="122"/>
      <c r="K13" s="122"/>
      <c r="L13" s="122"/>
      <c r="M13" s="122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4"/>
    </row>
    <row r="14" customFormat="false" ht="15" hidden="false" customHeight="false" outlineLevel="0" collapsed="false">
      <c r="A14" s="118" t="n">
        <v>7</v>
      </c>
      <c r="B14" s="119" t="n">
        <v>7</v>
      </c>
      <c r="C14" s="109" t="e">
        <f aca="false">IF(ISBLANK(B14),"",VLOOKUP(B14,dalm,2,FALSE()))</f>
        <v>#REF!</v>
      </c>
      <c r="D14" s="110" t="e">
        <f aca="false">IF(ISBLANK(B14),"",VLOOKUP(B14,dalm,3,FALSE()))</f>
        <v>#REF!</v>
      </c>
      <c r="E14" s="111" t="e">
        <f aca="false">IF(ISBLANK(B14),"",VLOOKUP(B14,dalm,4,FALSE()))</f>
        <v>#REF!</v>
      </c>
      <c r="F14" s="120"/>
      <c r="G14" s="126" t="str">
        <f aca="false">IF(ISBLANK(F14),"",INT(1.84523*(F14*100-75)^1.348))</f>
        <v/>
      </c>
      <c r="H14" s="122"/>
      <c r="I14" s="122"/>
      <c r="J14" s="122"/>
      <c r="K14" s="122"/>
      <c r="L14" s="122"/>
      <c r="M14" s="122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4"/>
    </row>
    <row r="15" customFormat="false" ht="15" hidden="false" customHeight="false" outlineLevel="0" collapsed="false">
      <c r="A15" s="118" t="n">
        <v>8</v>
      </c>
      <c r="B15" s="119" t="n">
        <v>8</v>
      </c>
      <c r="C15" s="109" t="e">
        <f aca="false">IF(ISBLANK(B15),"",VLOOKUP(B15,dalm,2,FALSE()))</f>
        <v>#REF!</v>
      </c>
      <c r="D15" s="110" t="e">
        <f aca="false">IF(ISBLANK(B15),"",VLOOKUP(B15,dalm,3,FALSE()))</f>
        <v>#REF!</v>
      </c>
      <c r="E15" s="111" t="e">
        <f aca="false">IF(ISBLANK(B15),"",VLOOKUP(B15,dalm,4,FALSE()))</f>
        <v>#REF!</v>
      </c>
      <c r="F15" s="120"/>
      <c r="G15" s="126" t="str">
        <f aca="false">IF(ISBLANK(F15),"",INT(1.84523*(F15*100-75)^1.348))</f>
        <v/>
      </c>
      <c r="H15" s="122"/>
      <c r="I15" s="122"/>
      <c r="J15" s="122"/>
      <c r="K15" s="122"/>
      <c r="L15" s="122"/>
      <c r="M15" s="122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4"/>
    </row>
    <row r="16" customFormat="false" ht="15" hidden="false" customHeight="false" outlineLevel="0" collapsed="false">
      <c r="A16" s="118" t="n">
        <v>9</v>
      </c>
      <c r="B16" s="119" t="n">
        <v>9</v>
      </c>
      <c r="C16" s="109" t="e">
        <f aca="false">IF(ISBLANK(B16),"",VLOOKUP(B16,dalm,2,FALSE()))</f>
        <v>#REF!</v>
      </c>
      <c r="D16" s="110" t="e">
        <f aca="false">IF(ISBLANK(B16),"",VLOOKUP(B16,dalm,3,FALSE()))</f>
        <v>#REF!</v>
      </c>
      <c r="E16" s="111" t="e">
        <f aca="false">IF(ISBLANK(B16),"",VLOOKUP(B16,dalm,4,FALSE()))</f>
        <v>#REF!</v>
      </c>
      <c r="F16" s="120"/>
      <c r="G16" s="126" t="str">
        <f aca="false">IF(ISBLANK(F16),"",INT(1.84523*(F16*100-75)^1.348))</f>
        <v/>
      </c>
      <c r="H16" s="122"/>
      <c r="I16" s="122"/>
      <c r="J16" s="122"/>
      <c r="K16" s="122"/>
      <c r="L16" s="122"/>
      <c r="M16" s="122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4"/>
    </row>
    <row r="17" customFormat="false" ht="15" hidden="false" customHeight="false" outlineLevel="0" collapsed="false">
      <c r="A17" s="118" t="n">
        <v>10</v>
      </c>
      <c r="B17" s="119" t="n">
        <v>10</v>
      </c>
      <c r="C17" s="109" t="e">
        <f aca="false">IF(ISBLANK(B17),"",VLOOKUP(B17,dalm,2,FALSE()))</f>
        <v>#REF!</v>
      </c>
      <c r="D17" s="110" t="e">
        <f aca="false">IF(ISBLANK(B17),"",VLOOKUP(B17,dalm,3,FALSE()))</f>
        <v>#REF!</v>
      </c>
      <c r="E17" s="111" t="e">
        <f aca="false">IF(ISBLANK(B17),"",VLOOKUP(B17,dalm,4,FALSE()))</f>
        <v>#REF!</v>
      </c>
      <c r="F17" s="120"/>
      <c r="G17" s="126" t="str">
        <f aca="false">IF(ISBLANK(F17),"",INT(1.84523*(F17*100-75)^1.348))</f>
        <v/>
      </c>
      <c r="H17" s="122"/>
      <c r="I17" s="122"/>
      <c r="J17" s="122"/>
      <c r="K17" s="122"/>
      <c r="L17" s="122"/>
      <c r="M17" s="122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4"/>
    </row>
    <row r="18" customFormat="false" ht="15" hidden="false" customHeight="false" outlineLevel="0" collapsed="false">
      <c r="A18" s="118" t="n">
        <v>11</v>
      </c>
      <c r="B18" s="119" t="n">
        <v>11</v>
      </c>
      <c r="C18" s="109" t="e">
        <f aca="false">IF(ISBLANK(B18),"",VLOOKUP(B18,dalm,2,FALSE()))</f>
        <v>#REF!</v>
      </c>
      <c r="D18" s="110" t="e">
        <f aca="false">IF(ISBLANK(B18),"",VLOOKUP(B18,dalm,3,FALSE()))</f>
        <v>#REF!</v>
      </c>
      <c r="E18" s="111" t="e">
        <f aca="false">IF(ISBLANK(B18),"",VLOOKUP(B18,dalm,4,FALSE()))</f>
        <v>#REF!</v>
      </c>
      <c r="F18" s="120"/>
      <c r="G18" s="126" t="str">
        <f aca="false">IF(ISBLANK(F18),"",INT(1.84523*(F18*100-75)^1.348))</f>
        <v/>
      </c>
      <c r="H18" s="122"/>
      <c r="I18" s="122"/>
      <c r="J18" s="122"/>
      <c r="K18" s="122"/>
      <c r="L18" s="122"/>
      <c r="M18" s="122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4"/>
    </row>
    <row r="19" customFormat="false" ht="15" hidden="false" customHeight="false" outlineLevel="0" collapsed="false">
      <c r="A19" s="118" t="n">
        <v>12</v>
      </c>
      <c r="B19" s="119" t="n">
        <v>12</v>
      </c>
      <c r="C19" s="109" t="e">
        <f aca="false">IF(ISBLANK(B19),"",VLOOKUP(B19,dalm,2,FALSE()))</f>
        <v>#REF!</v>
      </c>
      <c r="D19" s="110" t="e">
        <f aca="false">IF(ISBLANK(B19),"",VLOOKUP(B19,dalm,3,FALSE()))</f>
        <v>#REF!</v>
      </c>
      <c r="E19" s="111" t="e">
        <f aca="false">IF(ISBLANK(B19),"",VLOOKUP(B19,dalm,4,FALSE()))</f>
        <v>#REF!</v>
      </c>
      <c r="F19" s="120"/>
      <c r="G19" s="126" t="str">
        <f aca="false">IF(ISBLANK(F19),"",INT(1.84523*(F19*100-75)^1.348))</f>
        <v/>
      </c>
      <c r="H19" s="122"/>
      <c r="I19" s="122"/>
      <c r="J19" s="122"/>
      <c r="K19" s="122"/>
      <c r="L19" s="122"/>
      <c r="M19" s="122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4"/>
    </row>
    <row r="20" customFormat="false" ht="15" hidden="false" customHeight="false" outlineLevel="0" collapsed="false">
      <c r="A20" s="118" t="n">
        <v>13</v>
      </c>
      <c r="B20" s="119" t="n">
        <v>13</v>
      </c>
      <c r="C20" s="109" t="e">
        <f aca="false">IF(ISBLANK(B20),"",VLOOKUP(B20,dalm,2,FALSE()))</f>
        <v>#REF!</v>
      </c>
      <c r="D20" s="110" t="e">
        <f aca="false">IF(ISBLANK(B20),"",VLOOKUP(B20,dalm,3,FALSE()))</f>
        <v>#REF!</v>
      </c>
      <c r="E20" s="111" t="e">
        <f aca="false">IF(ISBLANK(B20),"",VLOOKUP(B20,dalm,4,FALSE()))</f>
        <v>#REF!</v>
      </c>
      <c r="F20" s="120"/>
      <c r="G20" s="126" t="str">
        <f aca="false">IF(ISBLANK(F20),"",INT(1.84523*(F20*100-75)^1.348))</f>
        <v/>
      </c>
      <c r="H20" s="122"/>
      <c r="I20" s="122"/>
      <c r="J20" s="122"/>
      <c r="K20" s="122"/>
      <c r="L20" s="122"/>
      <c r="M20" s="122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4"/>
    </row>
    <row r="21" customFormat="false" ht="15" hidden="false" customHeight="false" outlineLevel="0" collapsed="false">
      <c r="A21" s="118" t="n">
        <v>14</v>
      </c>
      <c r="B21" s="119" t="n">
        <v>14</v>
      </c>
      <c r="C21" s="109" t="e">
        <f aca="false">IF(ISBLANK(B21),"",VLOOKUP(B21,dalm,2,FALSE()))</f>
        <v>#REF!</v>
      </c>
      <c r="D21" s="110" t="e">
        <f aca="false">IF(ISBLANK(B21),"",VLOOKUP(B21,dalm,3,FALSE()))</f>
        <v>#REF!</v>
      </c>
      <c r="E21" s="111" t="e">
        <f aca="false">IF(ISBLANK(B21),"",VLOOKUP(B21,dalm,4,FALSE()))</f>
        <v>#REF!</v>
      </c>
      <c r="F21" s="120"/>
      <c r="G21" s="126" t="str">
        <f aca="false">IF(ISBLANK(F21),"",INT(1.84523*(F21*100-75)^1.348))</f>
        <v/>
      </c>
      <c r="H21" s="122"/>
      <c r="I21" s="122"/>
      <c r="J21" s="122"/>
      <c r="K21" s="122"/>
      <c r="L21" s="122"/>
      <c r="M21" s="122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4"/>
    </row>
    <row r="22" customFormat="false" ht="15" hidden="false" customHeight="false" outlineLevel="0" collapsed="false">
      <c r="A22" s="118" t="n">
        <v>15</v>
      </c>
      <c r="B22" s="119" t="n">
        <v>15</v>
      </c>
      <c r="C22" s="109" t="e">
        <f aca="false">IF(ISBLANK(B22),"",VLOOKUP(B22,dalm,2,FALSE()))</f>
        <v>#REF!</v>
      </c>
      <c r="D22" s="110" t="e">
        <f aca="false">IF(ISBLANK(B22),"",VLOOKUP(B22,dalm,3,FALSE()))</f>
        <v>#REF!</v>
      </c>
      <c r="E22" s="111" t="e">
        <f aca="false">IF(ISBLANK(B22),"",VLOOKUP(B22,dalm,4,FALSE()))</f>
        <v>#REF!</v>
      </c>
      <c r="F22" s="120"/>
      <c r="G22" s="126" t="str">
        <f aca="false">IF(ISBLANK(F22),"",INT(1.84523*(F22*100-75)^1.348))</f>
        <v/>
      </c>
      <c r="H22" s="122"/>
      <c r="I22" s="122"/>
      <c r="J22" s="122"/>
      <c r="K22" s="122"/>
      <c r="L22" s="122"/>
      <c r="M22" s="122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4"/>
    </row>
    <row r="23" customFormat="false" ht="15" hidden="false" customHeight="false" outlineLevel="0" collapsed="false">
      <c r="A23" s="118" t="n">
        <v>16</v>
      </c>
      <c r="B23" s="119" t="n">
        <v>16</v>
      </c>
      <c r="C23" s="109" t="e">
        <f aca="false">IF(ISBLANK(B23),"",VLOOKUP(B23,dalm,2,FALSE()))</f>
        <v>#REF!</v>
      </c>
      <c r="D23" s="110" t="e">
        <f aca="false">IF(ISBLANK(B23),"",VLOOKUP(B23,dalm,3,FALSE()))</f>
        <v>#REF!</v>
      </c>
      <c r="E23" s="111" t="e">
        <f aca="false">IF(ISBLANK(B23),"",VLOOKUP(B23,dalm,4,FALSE()))</f>
        <v>#REF!</v>
      </c>
      <c r="F23" s="120"/>
      <c r="G23" s="126" t="str">
        <f aca="false">IF(ISBLANK(F23),"",INT(1.84523*(F23*100-75)^1.348))</f>
        <v/>
      </c>
      <c r="H23" s="122"/>
      <c r="I23" s="122"/>
      <c r="J23" s="122"/>
      <c r="K23" s="122"/>
      <c r="L23" s="122"/>
      <c r="M23" s="122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4"/>
    </row>
    <row r="24" customFormat="false" ht="15" hidden="false" customHeight="false" outlineLevel="0" collapsed="false">
      <c r="A24" s="118" t="n">
        <v>17</v>
      </c>
      <c r="B24" s="119"/>
      <c r="C24" s="109" t="str">
        <f aca="false">IF(ISBLANK(B24),"",VLOOKUP(B24,dalm,2,FALSE()))</f>
        <v/>
      </c>
      <c r="D24" s="110" t="str">
        <f aca="false">IF(ISBLANK(B24),"",VLOOKUP(B24,dalm,3,FALSE()))</f>
        <v/>
      </c>
      <c r="E24" s="111" t="str">
        <f aca="false">IF(ISBLANK(B24),"",VLOOKUP(B24,dalm,4,FALSE()))</f>
        <v/>
      </c>
      <c r="F24" s="120"/>
      <c r="G24" s="126" t="str">
        <f aca="false">IF(ISBLANK(F24),"",INT(1.84523*(F24*100-75)^1.348))</f>
        <v/>
      </c>
      <c r="H24" s="122"/>
      <c r="I24" s="122"/>
      <c r="J24" s="122"/>
      <c r="K24" s="122"/>
      <c r="L24" s="122"/>
      <c r="M24" s="122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4"/>
    </row>
    <row r="25" customFormat="false" ht="15" hidden="false" customHeight="false" outlineLevel="0" collapsed="false">
      <c r="A25" s="118" t="n">
        <v>18</v>
      </c>
      <c r="B25" s="119"/>
      <c r="C25" s="109" t="str">
        <f aca="false">IF(ISBLANK(B25),"",VLOOKUP(B25,dalm,2,FALSE()))</f>
        <v/>
      </c>
      <c r="D25" s="110" t="str">
        <f aca="false">IF(ISBLANK(B25),"",VLOOKUP(B25,dalm,3,FALSE()))</f>
        <v/>
      </c>
      <c r="E25" s="111" t="str">
        <f aca="false">IF(ISBLANK(B25),"",VLOOKUP(B25,dalm,4,FALSE()))</f>
        <v/>
      </c>
      <c r="F25" s="120"/>
      <c r="G25" s="126" t="str">
        <f aca="false">IF(ISBLANK(F25),"",INT(1.84523*(F25*100-75)^1.348))</f>
        <v/>
      </c>
      <c r="H25" s="122"/>
      <c r="I25" s="122"/>
      <c r="J25" s="122"/>
      <c r="K25" s="122"/>
      <c r="L25" s="122"/>
      <c r="M25" s="122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4"/>
    </row>
    <row r="26" customFormat="false" ht="15" hidden="false" customHeight="false" outlineLevel="0" collapsed="false">
      <c r="A26" s="118" t="n">
        <v>19</v>
      </c>
      <c r="B26" s="119"/>
      <c r="C26" s="109" t="str">
        <f aca="false">IF(ISBLANK(B26),"",VLOOKUP(B26,dalm,2,FALSE()))</f>
        <v/>
      </c>
      <c r="D26" s="110" t="str">
        <f aca="false">IF(ISBLANK(B26),"",VLOOKUP(B26,dalm,3,FALSE()))</f>
        <v/>
      </c>
      <c r="E26" s="111" t="str">
        <f aca="false">IF(ISBLANK(B26),"",VLOOKUP(B26,dalm,4,FALSE()))</f>
        <v/>
      </c>
      <c r="F26" s="120"/>
      <c r="G26" s="126" t="str">
        <f aca="false">IF(ISBLANK(F26),"",INT(1.84523*(F26*100-75)^1.348))</f>
        <v/>
      </c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4"/>
    </row>
    <row r="27" customFormat="false" ht="15" hidden="false" customHeight="false" outlineLevel="0" collapsed="false">
      <c r="A27" s="118" t="n">
        <v>20</v>
      </c>
      <c r="B27" s="119"/>
      <c r="C27" s="109" t="str">
        <f aca="false">IF(ISBLANK(B27),"",VLOOKUP(B27,dalm,2,FALSE()))</f>
        <v/>
      </c>
      <c r="D27" s="110" t="str">
        <f aca="false">IF(ISBLANK(B27),"",VLOOKUP(B27,dalm,3,FALSE()))</f>
        <v/>
      </c>
      <c r="E27" s="111" t="str">
        <f aca="false">IF(ISBLANK(B27),"",VLOOKUP(B27,dalm,4,FALSE()))</f>
        <v/>
      </c>
      <c r="F27" s="120"/>
      <c r="G27" s="126" t="str">
        <f aca="false">IF(ISBLANK(F27),"",INT(1.84523*(F27*100-75)^1.348))</f>
        <v/>
      </c>
      <c r="H27" s="122"/>
      <c r="I27" s="122"/>
      <c r="J27" s="122"/>
      <c r="K27" s="122"/>
      <c r="L27" s="122"/>
      <c r="M27" s="122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4"/>
    </row>
    <row r="28" customFormat="false" ht="15" hidden="false" customHeight="false" outlineLevel="0" collapsed="false">
      <c r="A28" s="118" t="n">
        <v>21</v>
      </c>
      <c r="B28" s="119"/>
      <c r="C28" s="109" t="str">
        <f aca="false">IF(ISBLANK(B28),"",VLOOKUP(B28,dalm,2,FALSE()))</f>
        <v/>
      </c>
      <c r="D28" s="110" t="str">
        <f aca="false">IF(ISBLANK(B28),"",VLOOKUP(B28,dalm,3,FALSE()))</f>
        <v/>
      </c>
      <c r="E28" s="111" t="str">
        <f aca="false">IF(ISBLANK(B28),"",VLOOKUP(B28,dalm,4,FALSE()))</f>
        <v/>
      </c>
      <c r="F28" s="120"/>
      <c r="G28" s="126" t="str">
        <f aca="false">IF(ISBLANK(F28),"",INT(1.84523*(F28*100-75)^1.348))</f>
        <v/>
      </c>
      <c r="H28" s="122"/>
      <c r="I28" s="122"/>
      <c r="J28" s="122"/>
      <c r="K28" s="122"/>
      <c r="L28" s="122"/>
      <c r="M28" s="122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4"/>
    </row>
    <row r="29" customFormat="false" ht="15" hidden="false" customHeight="false" outlineLevel="0" collapsed="false">
      <c r="A29" s="118" t="n">
        <v>22</v>
      </c>
      <c r="B29" s="119"/>
      <c r="C29" s="109" t="str">
        <f aca="false">IF(ISBLANK(B29),"",VLOOKUP(B29,dalm,2,FALSE()))</f>
        <v/>
      </c>
      <c r="D29" s="110" t="str">
        <f aca="false">IF(ISBLANK(B29),"",VLOOKUP(B29,dalm,3,FALSE()))</f>
        <v/>
      </c>
      <c r="E29" s="111" t="str">
        <f aca="false">IF(ISBLANK(B29),"",VLOOKUP(B29,dalm,4,FALSE()))</f>
        <v/>
      </c>
      <c r="F29" s="120"/>
      <c r="G29" s="126" t="str">
        <f aca="false">IF(ISBLANK(F29),"",INT(1.84523*(F29*100-75)^1.348))</f>
        <v/>
      </c>
      <c r="H29" s="122"/>
      <c r="I29" s="122"/>
      <c r="J29" s="122"/>
      <c r="K29" s="122"/>
      <c r="L29" s="122"/>
      <c r="M29" s="122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4"/>
    </row>
    <row r="30" customFormat="false" ht="15" hidden="false" customHeight="false" outlineLevel="0" collapsed="false">
      <c r="A30" s="118" t="n">
        <v>23</v>
      </c>
      <c r="B30" s="119"/>
      <c r="C30" s="109" t="str">
        <f aca="false">IF(ISBLANK(B30),"",VLOOKUP(B30,dalm,2,FALSE()))</f>
        <v/>
      </c>
      <c r="D30" s="110" t="str">
        <f aca="false">IF(ISBLANK(B30),"",VLOOKUP(B30,dalm,3,FALSE()))</f>
        <v/>
      </c>
      <c r="E30" s="111" t="str">
        <f aca="false">IF(ISBLANK(B30),"",VLOOKUP(B30,dalm,4,FALSE()))</f>
        <v/>
      </c>
      <c r="F30" s="120"/>
      <c r="G30" s="126" t="str">
        <f aca="false">IF(ISBLANK(F30),"",INT(1.84523*(F30*100-75)^1.348))</f>
        <v/>
      </c>
      <c r="H30" s="122"/>
      <c r="I30" s="122"/>
      <c r="J30" s="122"/>
      <c r="K30" s="122"/>
      <c r="L30" s="122"/>
      <c r="M30" s="122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4"/>
    </row>
    <row r="31" customFormat="false" ht="15" hidden="false" customHeight="false" outlineLevel="0" collapsed="false">
      <c r="A31" s="118" t="n">
        <v>24</v>
      </c>
      <c r="B31" s="119"/>
      <c r="C31" s="109" t="str">
        <f aca="false">IF(ISBLANK(B31),"",VLOOKUP(B31,dalm,2,FALSE()))</f>
        <v/>
      </c>
      <c r="D31" s="110" t="str">
        <f aca="false">IF(ISBLANK(B31),"",VLOOKUP(B31,dalm,3,FALSE()))</f>
        <v/>
      </c>
      <c r="E31" s="111" t="str">
        <f aca="false">IF(ISBLANK(B31),"",VLOOKUP(B31,dalm,4,FALSE()))</f>
        <v/>
      </c>
      <c r="F31" s="120"/>
      <c r="G31" s="126" t="str">
        <f aca="false">IF(ISBLANK(F31),"",INT(1.84523*(F31*100-75)^1.348))</f>
        <v/>
      </c>
      <c r="H31" s="122"/>
      <c r="I31" s="122"/>
      <c r="J31" s="122"/>
      <c r="K31" s="122"/>
      <c r="L31" s="122"/>
      <c r="M31" s="122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4"/>
    </row>
    <row r="32" customFormat="false" ht="15" hidden="false" customHeight="false" outlineLevel="0" collapsed="false">
      <c r="A32" s="118" t="n">
        <v>25</v>
      </c>
      <c r="B32" s="119"/>
      <c r="C32" s="109" t="str">
        <f aca="false">IF(ISBLANK(B32),"",VLOOKUP(B32,dalm,2,FALSE()))</f>
        <v/>
      </c>
      <c r="D32" s="110" t="str">
        <f aca="false">IF(ISBLANK(B32),"",VLOOKUP(B32,dalm,3,FALSE()))</f>
        <v/>
      </c>
      <c r="E32" s="111" t="str">
        <f aca="false">IF(ISBLANK(B32),"",VLOOKUP(B32,dalm,4,FALSE()))</f>
        <v/>
      </c>
      <c r="F32" s="120"/>
      <c r="G32" s="126" t="str">
        <f aca="false">IF(ISBLANK(F32),"",INT(1.84523*(F32*100-75)^1.348))</f>
        <v/>
      </c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4"/>
    </row>
    <row r="33" customFormat="false" ht="15" hidden="false" customHeight="false" outlineLevel="0" collapsed="false">
      <c r="A33" s="118" t="n">
        <v>26</v>
      </c>
      <c r="B33" s="119"/>
      <c r="C33" s="109" t="str">
        <f aca="false">IF(ISBLANK(B33),"",VLOOKUP(B33,dalm,2,FALSE()))</f>
        <v/>
      </c>
      <c r="D33" s="110" t="str">
        <f aca="false">IF(ISBLANK(B33),"",VLOOKUP(B33,dalm,3,FALSE()))</f>
        <v/>
      </c>
      <c r="E33" s="111" t="str">
        <f aca="false">IF(ISBLANK(B33),"",VLOOKUP(B33,dalm,4,FALSE()))</f>
        <v/>
      </c>
      <c r="F33" s="120"/>
      <c r="G33" s="126" t="str">
        <f aca="false">IF(ISBLANK(F33),"",INT(1.84523*(F33*100-75)^1.348))</f>
        <v/>
      </c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4"/>
    </row>
    <row r="34" customFormat="false" ht="15" hidden="false" customHeight="false" outlineLevel="0" collapsed="false">
      <c r="A34" s="118" t="n">
        <v>27</v>
      </c>
      <c r="B34" s="119"/>
      <c r="C34" s="109" t="str">
        <f aca="false">IF(ISBLANK(B34),"",VLOOKUP(B34,dalm,2,FALSE()))</f>
        <v/>
      </c>
      <c r="D34" s="110" t="str">
        <f aca="false">IF(ISBLANK(B34),"",VLOOKUP(B34,dalm,3,FALSE()))</f>
        <v/>
      </c>
      <c r="E34" s="111" t="str">
        <f aca="false">IF(ISBLANK(B34),"",VLOOKUP(B34,dalm,4,FALSE()))</f>
        <v/>
      </c>
      <c r="F34" s="127"/>
      <c r="G34" s="126" t="str">
        <f aca="false">IF(ISBLANK(F34),"",INT(1.84523*(F34*100-75)^1.348))</f>
        <v/>
      </c>
      <c r="H34" s="122"/>
      <c r="I34" s="122"/>
      <c r="J34" s="122"/>
      <c r="K34" s="122"/>
      <c r="L34" s="122"/>
      <c r="M34" s="122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4"/>
    </row>
    <row r="35" customFormat="false" ht="15" hidden="false" customHeight="false" outlineLevel="0" collapsed="false">
      <c r="A35" s="118" t="n">
        <v>28</v>
      </c>
      <c r="B35" s="119"/>
      <c r="C35" s="109" t="str">
        <f aca="false">IF(ISBLANK(B35),"",VLOOKUP(B35,dalm,2,FALSE()))</f>
        <v/>
      </c>
      <c r="D35" s="110" t="str">
        <f aca="false">IF(ISBLANK(B35),"",VLOOKUP(B35,dalm,3,FALSE()))</f>
        <v/>
      </c>
      <c r="E35" s="111" t="str">
        <f aca="false">IF(ISBLANK(B35),"",VLOOKUP(B35,dalm,4,FALSE()))</f>
        <v/>
      </c>
      <c r="F35" s="127"/>
      <c r="G35" s="126" t="str">
        <f aca="false">IF(ISBLANK(F35),"",INT(1.84523*(F35*100-75)^1.348))</f>
        <v/>
      </c>
      <c r="H35" s="122"/>
      <c r="I35" s="122"/>
      <c r="J35" s="122"/>
      <c r="K35" s="122"/>
      <c r="L35" s="122"/>
      <c r="M35" s="122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4"/>
    </row>
    <row r="36" customFormat="false" ht="15" hidden="false" customHeight="false" outlineLevel="0" collapsed="false">
      <c r="A36" s="118" t="n">
        <v>29</v>
      </c>
      <c r="B36" s="119"/>
      <c r="C36" s="109" t="str">
        <f aca="false">IF(ISBLANK(B36),"",VLOOKUP(B36,dalm,2,FALSE()))</f>
        <v/>
      </c>
      <c r="D36" s="110" t="str">
        <f aca="false">IF(ISBLANK(B36),"",VLOOKUP(B36,dalm,3,FALSE()))</f>
        <v/>
      </c>
      <c r="E36" s="111" t="str">
        <f aca="false">IF(ISBLANK(B36),"",VLOOKUP(B36,dalm,4,FALSE()))</f>
        <v/>
      </c>
      <c r="F36" s="127"/>
      <c r="G36" s="126" t="str">
        <f aca="false">IF(ISBLANK(F36),"",INT(1.84523*(F36*100-75)^1.348))</f>
        <v/>
      </c>
      <c r="H36" s="122"/>
      <c r="I36" s="122"/>
      <c r="J36" s="122"/>
      <c r="K36" s="122"/>
      <c r="L36" s="122"/>
      <c r="M36" s="122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4"/>
    </row>
    <row r="37" customFormat="false" ht="15" hidden="false" customHeight="false" outlineLevel="0" collapsed="false">
      <c r="A37" s="128" t="n">
        <v>30</v>
      </c>
      <c r="B37" s="129"/>
      <c r="C37" s="130" t="str">
        <f aca="false">IF(ISBLANK(B37),"",VLOOKUP(B37,dalm,2,FALSE()))</f>
        <v/>
      </c>
      <c r="D37" s="131" t="str">
        <f aca="false">IF(ISBLANK(B37),"",VLOOKUP(B37,dalm,3,FALSE()))</f>
        <v/>
      </c>
      <c r="E37" s="132" t="str">
        <f aca="false">IF(ISBLANK(B37),"",VLOOKUP(B37,dalm,4,FALSE()))</f>
        <v/>
      </c>
      <c r="F37" s="133"/>
      <c r="G37" s="134" t="str">
        <f aca="false">IF(ISBLANK(F37),"",INT(1.84523*(F37*100-75)^1.348))</f>
        <v/>
      </c>
      <c r="H37" s="135"/>
      <c r="I37" s="135"/>
      <c r="J37" s="135"/>
      <c r="K37" s="135"/>
      <c r="L37" s="135"/>
      <c r="M37" s="135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7"/>
    </row>
  </sheetData>
  <mergeCells count="1">
    <mergeCell ref="F2:I2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6.13"/>
    <col collapsed="false" customWidth="true" hidden="false" outlineLevel="0" max="3" min="3" style="40" width="25.56"/>
    <col collapsed="false" customWidth="false" hidden="false" outlineLevel="0" max="4" min="4" style="40" width="9.14"/>
    <col collapsed="false" customWidth="true" hidden="false" outlineLevel="0" max="5" min="5" style="40" width="18.7"/>
    <col collapsed="false" customWidth="true" hidden="false" outlineLevel="0" max="6" min="6" style="138" width="8.85"/>
    <col collapsed="false" customWidth="false" hidden="false" outlineLevel="0" max="7" min="7" style="40" width="9.14"/>
    <col collapsed="false" customWidth="true" hidden="false" outlineLevel="0" max="10" min="8" style="40" width="8.85"/>
    <col collapsed="false" customWidth="false" hidden="false" outlineLevel="0" max="11" min="11" style="40" width="9.14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8" t="s">
        <v>1</v>
      </c>
      <c r="E2" s="139" t="n">
        <v>40486</v>
      </c>
    </row>
    <row r="4" customFormat="false" ht="12.75" hidden="false" customHeight="false" outlineLevel="0" collapsed="false">
      <c r="C4" s="42" t="s">
        <v>2</v>
      </c>
    </row>
    <row r="5" customFormat="false" ht="12.75" hidden="false" customHeight="false" outlineLevel="0" collapsed="false">
      <c r="C5" s="40" t="s">
        <v>56</v>
      </c>
    </row>
    <row r="6" customFormat="false" ht="13.5" hidden="false" customHeight="false" outlineLevel="0" collapsed="false">
      <c r="E6" s="43"/>
      <c r="F6" s="140"/>
      <c r="G6" s="5"/>
      <c r="H6" s="43"/>
      <c r="I6" s="43"/>
      <c r="J6" s="43"/>
    </row>
    <row r="7" customFormat="false" ht="16.5" hidden="false" customHeight="false" outlineLevel="0" collapsed="false">
      <c r="A7" s="45" t="s">
        <v>8</v>
      </c>
      <c r="B7" s="46" t="s">
        <v>38</v>
      </c>
      <c r="C7" s="76" t="s">
        <v>10</v>
      </c>
      <c r="D7" s="48" t="s">
        <v>39</v>
      </c>
      <c r="E7" s="141" t="s">
        <v>12</v>
      </c>
      <c r="F7" s="142" t="s">
        <v>57</v>
      </c>
      <c r="G7" s="143" t="s">
        <v>41</v>
      </c>
      <c r="H7" s="144" t="s">
        <v>58</v>
      </c>
      <c r="I7" s="144" t="s">
        <v>59</v>
      </c>
      <c r="J7" s="145" t="s">
        <v>60</v>
      </c>
    </row>
    <row r="8" customFormat="false" ht="15.75" hidden="false" customHeight="false" outlineLevel="0" collapsed="false">
      <c r="A8" s="52" t="n">
        <v>1</v>
      </c>
      <c r="B8" s="54" t="n">
        <v>15</v>
      </c>
      <c r="C8" s="146" t="s">
        <v>24</v>
      </c>
      <c r="D8" s="56" t="n">
        <v>35767</v>
      </c>
      <c r="E8" s="147" t="s">
        <v>21</v>
      </c>
      <c r="F8" s="148" t="n">
        <v>7.46</v>
      </c>
      <c r="G8" s="149" t="n">
        <v>365</v>
      </c>
      <c r="H8" s="58" t="n">
        <v>6.7</v>
      </c>
      <c r="I8" s="58" t="n">
        <v>7.46</v>
      </c>
      <c r="J8" s="150" t="n">
        <v>6.86</v>
      </c>
    </row>
    <row r="9" customFormat="false" ht="15.75" hidden="false" customHeight="false" outlineLevel="0" collapsed="false">
      <c r="A9" s="60" t="n">
        <v>2</v>
      </c>
      <c r="B9" s="62" t="n">
        <v>8</v>
      </c>
      <c r="C9" s="151" t="s">
        <v>20</v>
      </c>
      <c r="D9" s="152" t="n">
        <v>35178</v>
      </c>
      <c r="E9" s="153" t="s">
        <v>21</v>
      </c>
      <c r="F9" s="154" t="n">
        <v>6.86</v>
      </c>
      <c r="G9" s="155" t="n">
        <v>326</v>
      </c>
      <c r="H9" s="156" t="n">
        <v>5.58</v>
      </c>
      <c r="I9" s="156" t="n">
        <v>6.18</v>
      </c>
      <c r="J9" s="157" t="n">
        <v>6.86</v>
      </c>
    </row>
    <row r="10" customFormat="false" ht="15.75" hidden="false" customHeight="false" outlineLevel="0" collapsed="false">
      <c r="A10" s="60" t="n">
        <v>3</v>
      </c>
      <c r="B10" s="62" t="n">
        <v>3</v>
      </c>
      <c r="C10" s="151" t="s">
        <v>33</v>
      </c>
      <c r="D10" s="152" t="n">
        <v>35466</v>
      </c>
      <c r="E10" s="153" t="n">
        <v>0</v>
      </c>
      <c r="F10" s="154" t="n">
        <v>6.43</v>
      </c>
      <c r="G10" s="155" t="n">
        <v>299</v>
      </c>
      <c r="H10" s="156" t="s">
        <v>61</v>
      </c>
      <c r="I10" s="156" t="n">
        <v>5.83</v>
      </c>
      <c r="J10" s="157" t="n">
        <v>6.43</v>
      </c>
    </row>
    <row r="11" customFormat="false" ht="15.75" hidden="false" customHeight="false" outlineLevel="0" collapsed="false">
      <c r="A11" s="60" t="n">
        <v>4</v>
      </c>
      <c r="B11" s="62" t="n">
        <v>12</v>
      </c>
      <c r="C11" s="151" t="s">
        <v>28</v>
      </c>
      <c r="D11" s="152" t="n">
        <v>35531</v>
      </c>
      <c r="E11" s="153" t="n">
        <v>0</v>
      </c>
      <c r="F11" s="154" t="n">
        <v>6.33</v>
      </c>
      <c r="G11" s="155" t="n">
        <v>292</v>
      </c>
      <c r="H11" s="156" t="n">
        <v>6.33</v>
      </c>
      <c r="I11" s="156" t="n">
        <v>6.15</v>
      </c>
      <c r="J11" s="157" t="n">
        <v>5.87</v>
      </c>
    </row>
    <row r="12" customFormat="false" ht="15.75" hidden="false" customHeight="false" outlineLevel="0" collapsed="false">
      <c r="A12" s="60" t="n">
        <v>5</v>
      </c>
      <c r="B12" s="62" t="n">
        <v>9</v>
      </c>
      <c r="C12" s="151" t="s">
        <v>50</v>
      </c>
      <c r="D12" s="152" t="n">
        <v>35265</v>
      </c>
      <c r="E12" s="153" t="n">
        <v>0</v>
      </c>
      <c r="F12" s="154" t="n">
        <v>6.22</v>
      </c>
      <c r="G12" s="155" t="n">
        <v>285</v>
      </c>
      <c r="H12" s="156" t="s">
        <v>61</v>
      </c>
      <c r="I12" s="156" t="n">
        <v>6.22</v>
      </c>
      <c r="J12" s="157" t="s">
        <v>61</v>
      </c>
    </row>
    <row r="13" customFormat="false" ht="15.75" hidden="false" customHeight="false" outlineLevel="0" collapsed="false">
      <c r="A13" s="60" t="n">
        <v>6</v>
      </c>
      <c r="B13" s="62" t="n">
        <v>2</v>
      </c>
      <c r="C13" s="151" t="s">
        <v>46</v>
      </c>
      <c r="D13" s="152" t="n">
        <v>35350</v>
      </c>
      <c r="E13" s="153" t="n">
        <v>0</v>
      </c>
      <c r="F13" s="154" t="n">
        <v>6.1</v>
      </c>
      <c r="G13" s="155" t="n">
        <v>278</v>
      </c>
      <c r="H13" s="156" t="s">
        <v>61</v>
      </c>
      <c r="I13" s="156" t="n">
        <v>4.48</v>
      </c>
      <c r="J13" s="157" t="n">
        <v>6.1</v>
      </c>
    </row>
    <row r="14" customFormat="false" ht="15.75" hidden="false" customHeight="false" outlineLevel="0" collapsed="false">
      <c r="A14" s="60" t="n">
        <v>7</v>
      </c>
      <c r="B14" s="62" t="n">
        <v>1</v>
      </c>
      <c r="C14" s="151" t="s">
        <v>17</v>
      </c>
      <c r="D14" s="152" t="n">
        <v>35182</v>
      </c>
      <c r="E14" s="153" t="n">
        <v>0</v>
      </c>
      <c r="F14" s="154" t="n">
        <v>6.04</v>
      </c>
      <c r="G14" s="155" t="n">
        <v>274</v>
      </c>
      <c r="H14" s="156" t="n">
        <v>5</v>
      </c>
      <c r="I14" s="156" t="n">
        <v>6.04</v>
      </c>
      <c r="J14" s="157" t="n">
        <v>5.94</v>
      </c>
    </row>
    <row r="15" customFormat="false" ht="15.75" hidden="false" customHeight="false" outlineLevel="0" collapsed="false">
      <c r="A15" s="60" t="n">
        <v>8</v>
      </c>
      <c r="B15" s="62" t="n">
        <v>4</v>
      </c>
      <c r="C15" s="151" t="s">
        <v>29</v>
      </c>
      <c r="D15" s="152" t="n">
        <v>35096</v>
      </c>
      <c r="E15" s="153" t="n">
        <v>0</v>
      </c>
      <c r="F15" s="154" t="n">
        <v>5.5</v>
      </c>
      <c r="G15" s="155" t="n">
        <v>240</v>
      </c>
      <c r="H15" s="156" t="n">
        <v>5.22</v>
      </c>
      <c r="I15" s="156" t="n">
        <v>5.5</v>
      </c>
      <c r="J15" s="157" t="n">
        <v>4.96</v>
      </c>
    </row>
    <row r="16" customFormat="false" ht="15.75" hidden="false" customHeight="false" outlineLevel="0" collapsed="false">
      <c r="A16" s="60" t="n">
        <v>9</v>
      </c>
      <c r="B16" s="62" t="n">
        <v>13</v>
      </c>
      <c r="C16" s="151" t="s">
        <v>26</v>
      </c>
      <c r="D16" s="152" t="n">
        <v>35572</v>
      </c>
      <c r="E16" s="153" t="n">
        <v>0</v>
      </c>
      <c r="F16" s="154" t="n">
        <v>5.42</v>
      </c>
      <c r="G16" s="155" t="n">
        <v>235</v>
      </c>
      <c r="H16" s="156" t="n">
        <v>4.2</v>
      </c>
      <c r="I16" s="156" t="n">
        <v>5.42</v>
      </c>
      <c r="J16" s="157" t="n">
        <v>5</v>
      </c>
    </row>
    <row r="17" customFormat="false" ht="15.75" hidden="false" customHeight="false" outlineLevel="0" collapsed="false">
      <c r="A17" s="60" t="n">
        <v>10</v>
      </c>
      <c r="B17" s="62" t="n">
        <v>14</v>
      </c>
      <c r="C17" s="151" t="s">
        <v>31</v>
      </c>
      <c r="D17" s="152" t="n">
        <v>35414</v>
      </c>
      <c r="E17" s="153" t="n">
        <v>0</v>
      </c>
      <c r="F17" s="154" t="n">
        <v>4.62</v>
      </c>
      <c r="G17" s="155" t="n">
        <v>185</v>
      </c>
      <c r="H17" s="156" t="n">
        <v>3.69</v>
      </c>
      <c r="I17" s="156" t="n">
        <v>4.6</v>
      </c>
      <c r="J17" s="157" t="n">
        <v>4.62</v>
      </c>
    </row>
    <row r="18" customFormat="false" ht="15.75" hidden="false" customHeight="false" outlineLevel="0" collapsed="false">
      <c r="A18" s="60" t="n">
        <v>11</v>
      </c>
      <c r="B18" s="62" t="n">
        <v>16</v>
      </c>
      <c r="C18" s="151" t="s">
        <v>32</v>
      </c>
      <c r="D18" s="152" t="n">
        <v>35196</v>
      </c>
      <c r="E18" s="153" t="n">
        <v>0</v>
      </c>
      <c r="F18" s="154" t="n">
        <v>4.62</v>
      </c>
      <c r="G18" s="155" t="n">
        <v>185</v>
      </c>
      <c r="H18" s="156" t="n">
        <v>3.73</v>
      </c>
      <c r="I18" s="156" t="n">
        <v>4.22</v>
      </c>
      <c r="J18" s="157" t="n">
        <v>4.62</v>
      </c>
    </row>
    <row r="19" customFormat="false" ht="15.75" hidden="false" customHeight="false" outlineLevel="0" collapsed="false">
      <c r="A19" s="60" t="n">
        <v>12</v>
      </c>
      <c r="B19" s="62" t="n">
        <v>6</v>
      </c>
      <c r="C19" s="151" t="s">
        <v>51</v>
      </c>
      <c r="D19" s="152" t="n">
        <v>35681</v>
      </c>
      <c r="E19" s="153" t="n">
        <v>0</v>
      </c>
      <c r="F19" s="154" t="n">
        <v>3.47</v>
      </c>
      <c r="G19" s="155" t="n">
        <v>114</v>
      </c>
      <c r="H19" s="156" t="n">
        <v>3.47</v>
      </c>
      <c r="I19" s="156" t="s">
        <v>61</v>
      </c>
      <c r="J19" s="157" t="n">
        <v>3.03</v>
      </c>
    </row>
    <row r="20" customFormat="false" ht="15.75" hidden="false" customHeight="false" outlineLevel="0" collapsed="false">
      <c r="A20" s="60" t="s">
        <v>62</v>
      </c>
      <c r="B20" s="62"/>
      <c r="C20" s="151" t="s">
        <v>63</v>
      </c>
      <c r="D20" s="152" t="s">
        <v>64</v>
      </c>
      <c r="E20" s="153"/>
      <c r="F20" s="154" t="n">
        <v>10.61</v>
      </c>
      <c r="G20" s="155" t="n">
        <v>569</v>
      </c>
      <c r="H20" s="156" t="n">
        <v>9.71</v>
      </c>
      <c r="I20" s="156" t="n">
        <v>10.61</v>
      </c>
      <c r="J20" s="157" t="s">
        <v>61</v>
      </c>
    </row>
    <row r="21" customFormat="false" ht="15.75" hidden="false" customHeight="false" outlineLevel="0" collapsed="false">
      <c r="A21" s="60"/>
      <c r="B21" s="62" t="n">
        <v>10</v>
      </c>
      <c r="C21" s="151" t="s">
        <v>43</v>
      </c>
      <c r="D21" s="152" t="n">
        <v>35092</v>
      </c>
      <c r="E21" s="153" t="n">
        <v>0</v>
      </c>
      <c r="F21" s="154" t="s">
        <v>44</v>
      </c>
      <c r="G21" s="155"/>
      <c r="H21" s="156"/>
      <c r="I21" s="156"/>
      <c r="J21" s="157"/>
    </row>
    <row r="22" customFormat="false" ht="15.75" hidden="false" customHeight="false" outlineLevel="0" collapsed="false">
      <c r="A22" s="60"/>
      <c r="B22" s="62" t="n">
        <v>7</v>
      </c>
      <c r="C22" s="151" t="s">
        <v>42</v>
      </c>
      <c r="D22" s="152" t="n">
        <v>35796</v>
      </c>
      <c r="E22" s="153" t="n">
        <v>0</v>
      </c>
      <c r="F22" s="154" t="s">
        <v>44</v>
      </c>
      <c r="G22" s="155"/>
      <c r="H22" s="156"/>
      <c r="I22" s="156"/>
      <c r="J22" s="157"/>
    </row>
    <row r="23" customFormat="false" ht="15.75" hidden="false" customHeight="false" outlineLevel="0" collapsed="false">
      <c r="A23" s="60"/>
      <c r="B23" s="62" t="n">
        <v>11</v>
      </c>
      <c r="C23" s="151" t="s">
        <v>48</v>
      </c>
      <c r="D23" s="152" t="n">
        <v>35248</v>
      </c>
      <c r="E23" s="153" t="n">
        <v>0</v>
      </c>
      <c r="F23" s="154" t="s">
        <v>44</v>
      </c>
      <c r="G23" s="155"/>
      <c r="H23" s="156"/>
      <c r="I23" s="156"/>
      <c r="J23" s="157"/>
    </row>
    <row r="24" customFormat="false" ht="16.5" hidden="false" customHeight="false" outlineLevel="0" collapsed="false">
      <c r="A24" s="68"/>
      <c r="B24" s="70" t="n">
        <v>5</v>
      </c>
      <c r="C24" s="158" t="s">
        <v>47</v>
      </c>
      <c r="D24" s="159" t="n">
        <v>35713</v>
      </c>
      <c r="E24" s="160" t="n">
        <v>0</v>
      </c>
      <c r="F24" s="161" t="s">
        <v>44</v>
      </c>
      <c r="G24" s="162"/>
      <c r="H24" s="163"/>
      <c r="I24" s="163"/>
      <c r="J24" s="164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6.13"/>
    <col collapsed="false" customWidth="true" hidden="false" outlineLevel="0" max="3" min="3" style="40" width="23.85"/>
    <col collapsed="false" customWidth="false" hidden="false" outlineLevel="0" max="4" min="4" style="40" width="9.14"/>
    <col collapsed="false" customWidth="true" hidden="false" outlineLevel="0" max="5" min="5" style="40" width="18.7"/>
    <col collapsed="false" customWidth="true" hidden="false" outlineLevel="0" max="6" min="6" style="138" width="8.85"/>
    <col collapsed="false" customWidth="false" hidden="false" outlineLevel="0" max="7" min="7" style="40" width="9.14"/>
    <col collapsed="false" customWidth="true" hidden="false" outlineLevel="0" max="10" min="8" style="40" width="8.85"/>
    <col collapsed="false" customWidth="false" hidden="false" outlineLevel="0" max="11" min="11" style="40" width="9.14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8" t="s">
        <v>1</v>
      </c>
      <c r="E2" s="41" t="n">
        <v>40486</v>
      </c>
    </row>
    <row r="4" customFormat="false" ht="12.75" hidden="false" customHeight="false" outlineLevel="0" collapsed="false">
      <c r="C4" s="42" t="s">
        <v>2</v>
      </c>
    </row>
    <row r="5" customFormat="false" ht="12.75" hidden="false" customHeight="false" outlineLevel="0" collapsed="false">
      <c r="C5" s="40" t="s">
        <v>65</v>
      </c>
    </row>
    <row r="6" customFormat="false" ht="13.5" hidden="false" customHeight="false" outlineLevel="0" collapsed="false">
      <c r="E6" s="43"/>
      <c r="F6" s="140"/>
      <c r="G6" s="5"/>
      <c r="H6" s="43"/>
      <c r="I6" s="43"/>
      <c r="J6" s="43"/>
    </row>
    <row r="7" customFormat="false" ht="16.5" hidden="false" customHeight="false" outlineLevel="0" collapsed="false">
      <c r="A7" s="45" t="s">
        <v>8</v>
      </c>
      <c r="B7" s="46" t="s">
        <v>38</v>
      </c>
      <c r="C7" s="76" t="s">
        <v>10</v>
      </c>
      <c r="D7" s="48" t="s">
        <v>39</v>
      </c>
      <c r="E7" s="141" t="s">
        <v>12</v>
      </c>
      <c r="F7" s="142" t="s">
        <v>57</v>
      </c>
      <c r="G7" s="165" t="s">
        <v>41</v>
      </c>
      <c r="H7" s="166" t="s">
        <v>58</v>
      </c>
      <c r="I7" s="144" t="s">
        <v>59</v>
      </c>
      <c r="J7" s="145" t="s">
        <v>60</v>
      </c>
    </row>
    <row r="8" customFormat="false" ht="15.75" hidden="false" customHeight="false" outlineLevel="0" collapsed="false">
      <c r="A8" s="167" t="n">
        <v>1</v>
      </c>
      <c r="B8" s="168" t="n">
        <v>1</v>
      </c>
      <c r="C8" s="169" t="s">
        <v>17</v>
      </c>
      <c r="D8" s="64" t="n">
        <v>35182</v>
      </c>
      <c r="E8" s="170" t="n">
        <v>0</v>
      </c>
      <c r="F8" s="171" t="n">
        <v>4.68</v>
      </c>
      <c r="G8" s="172" t="n">
        <v>474</v>
      </c>
      <c r="H8" s="173" t="n">
        <v>4.68</v>
      </c>
      <c r="I8" s="66" t="n">
        <v>4.39</v>
      </c>
      <c r="J8" s="174" t="n">
        <v>4.45</v>
      </c>
    </row>
    <row r="9" customFormat="false" ht="15.75" hidden="false" customHeight="false" outlineLevel="0" collapsed="false">
      <c r="A9" s="60" t="n">
        <v>2</v>
      </c>
      <c r="B9" s="62" t="n">
        <v>8</v>
      </c>
      <c r="C9" s="151" t="s">
        <v>20</v>
      </c>
      <c r="D9" s="152" t="n">
        <v>35178</v>
      </c>
      <c r="E9" s="153" t="s">
        <v>21</v>
      </c>
      <c r="F9" s="154" t="n">
        <v>4.3</v>
      </c>
      <c r="G9" s="175" t="n">
        <v>379</v>
      </c>
      <c r="H9" s="176" t="n">
        <v>3.99</v>
      </c>
      <c r="I9" s="156" t="s">
        <v>61</v>
      </c>
      <c r="J9" s="157" t="n">
        <v>4.3</v>
      </c>
    </row>
    <row r="10" customFormat="false" ht="15.75" hidden="false" customHeight="false" outlineLevel="0" collapsed="false">
      <c r="A10" s="60" t="n">
        <v>3</v>
      </c>
      <c r="B10" s="62" t="n">
        <v>15</v>
      </c>
      <c r="C10" s="151" t="s">
        <v>24</v>
      </c>
      <c r="D10" s="152" t="n">
        <v>35767</v>
      </c>
      <c r="E10" s="153" t="s">
        <v>21</v>
      </c>
      <c r="F10" s="154" t="n">
        <v>4.18</v>
      </c>
      <c r="G10" s="175" t="n">
        <v>350</v>
      </c>
      <c r="H10" s="176" t="n">
        <v>4.18</v>
      </c>
      <c r="I10" s="156" t="n">
        <v>4.14</v>
      </c>
      <c r="J10" s="157" t="n">
        <v>4</v>
      </c>
    </row>
    <row r="11" customFormat="false" ht="15.75" hidden="false" customHeight="false" outlineLevel="0" collapsed="false">
      <c r="A11" s="60" t="n">
        <v>4</v>
      </c>
      <c r="B11" s="62" t="n">
        <v>7</v>
      </c>
      <c r="C11" s="151" t="s">
        <v>42</v>
      </c>
      <c r="D11" s="152" t="n">
        <v>35796</v>
      </c>
      <c r="E11" s="153" t="n">
        <v>0</v>
      </c>
      <c r="F11" s="154" t="n">
        <v>4.16</v>
      </c>
      <c r="G11" s="175" t="n">
        <v>345</v>
      </c>
      <c r="H11" s="176" t="n">
        <v>4.16</v>
      </c>
      <c r="I11" s="156" t="n">
        <v>3.7</v>
      </c>
      <c r="J11" s="157" t="s">
        <v>61</v>
      </c>
    </row>
    <row r="12" customFormat="false" ht="15.75" hidden="false" customHeight="false" outlineLevel="0" collapsed="false">
      <c r="A12" s="60" t="n">
        <v>5</v>
      </c>
      <c r="B12" s="62" t="n">
        <v>2</v>
      </c>
      <c r="C12" s="151" t="s">
        <v>46</v>
      </c>
      <c r="D12" s="152" t="n">
        <v>35350</v>
      </c>
      <c r="E12" s="153" t="n">
        <v>0</v>
      </c>
      <c r="F12" s="154" t="n">
        <v>4.06</v>
      </c>
      <c r="G12" s="175" t="n">
        <v>322</v>
      </c>
      <c r="H12" s="176" t="n">
        <v>4</v>
      </c>
      <c r="I12" s="156" t="n">
        <v>4.06</v>
      </c>
      <c r="J12" s="157" t="n">
        <v>4.04</v>
      </c>
    </row>
    <row r="13" customFormat="false" ht="15.75" hidden="false" customHeight="false" outlineLevel="0" collapsed="false">
      <c r="A13" s="60" t="n">
        <v>6</v>
      </c>
      <c r="B13" s="62" t="n">
        <v>4</v>
      </c>
      <c r="C13" s="151" t="s">
        <v>29</v>
      </c>
      <c r="D13" s="152" t="n">
        <v>35096</v>
      </c>
      <c r="E13" s="153" t="n">
        <v>0</v>
      </c>
      <c r="F13" s="154" t="n">
        <v>3.86</v>
      </c>
      <c r="G13" s="175" t="n">
        <v>276</v>
      </c>
      <c r="H13" s="176" t="n">
        <v>3.76</v>
      </c>
      <c r="I13" s="156" t="n">
        <v>3.86</v>
      </c>
      <c r="J13" s="157" t="n">
        <v>3.81</v>
      </c>
    </row>
    <row r="14" customFormat="false" ht="15.75" hidden="false" customHeight="false" outlineLevel="0" collapsed="false">
      <c r="A14" s="60" t="n">
        <v>7</v>
      </c>
      <c r="B14" s="62" t="n">
        <v>9</v>
      </c>
      <c r="C14" s="151" t="s">
        <v>50</v>
      </c>
      <c r="D14" s="152" t="n">
        <v>35265</v>
      </c>
      <c r="E14" s="153" t="n">
        <v>0</v>
      </c>
      <c r="F14" s="154" t="n">
        <v>3.76</v>
      </c>
      <c r="G14" s="175" t="n">
        <v>254</v>
      </c>
      <c r="H14" s="176" t="n">
        <v>3.76</v>
      </c>
      <c r="I14" s="156" t="n">
        <v>3.68</v>
      </c>
      <c r="J14" s="157" t="s">
        <v>61</v>
      </c>
    </row>
    <row r="15" customFormat="false" ht="15.75" hidden="false" customHeight="false" outlineLevel="0" collapsed="false">
      <c r="A15" s="60" t="n">
        <v>8</v>
      </c>
      <c r="B15" s="62" t="n">
        <v>14</v>
      </c>
      <c r="C15" s="151" t="s">
        <v>31</v>
      </c>
      <c r="D15" s="152" t="n">
        <v>35414</v>
      </c>
      <c r="E15" s="153" t="n">
        <v>0</v>
      </c>
      <c r="F15" s="154" t="n">
        <v>3.74</v>
      </c>
      <c r="G15" s="175" t="n">
        <v>250</v>
      </c>
      <c r="H15" s="176" t="n">
        <v>3.68</v>
      </c>
      <c r="I15" s="156" t="n">
        <v>3.6</v>
      </c>
      <c r="J15" s="157" t="n">
        <v>3.74</v>
      </c>
    </row>
    <row r="16" customFormat="false" ht="15.75" hidden="false" customHeight="false" outlineLevel="0" collapsed="false">
      <c r="A16" s="60" t="n">
        <v>9</v>
      </c>
      <c r="B16" s="62" t="n">
        <v>12</v>
      </c>
      <c r="C16" s="151" t="s">
        <v>28</v>
      </c>
      <c r="D16" s="152" t="n">
        <v>35531</v>
      </c>
      <c r="E16" s="153" t="n">
        <v>0</v>
      </c>
      <c r="F16" s="154" t="n">
        <v>3.67</v>
      </c>
      <c r="G16" s="175" t="n">
        <v>235</v>
      </c>
      <c r="H16" s="176" t="n">
        <v>3.6</v>
      </c>
      <c r="I16" s="156" t="n">
        <v>3.67</v>
      </c>
      <c r="J16" s="157" t="n">
        <v>3.6</v>
      </c>
    </row>
    <row r="17" customFormat="false" ht="15.75" hidden="false" customHeight="false" outlineLevel="0" collapsed="false">
      <c r="A17" s="60" t="n">
        <v>10</v>
      </c>
      <c r="B17" s="62" t="n">
        <v>13</v>
      </c>
      <c r="C17" s="151" t="s">
        <v>26</v>
      </c>
      <c r="D17" s="152" t="n">
        <v>35572</v>
      </c>
      <c r="E17" s="153" t="n">
        <v>0</v>
      </c>
      <c r="F17" s="154" t="n">
        <v>3.44</v>
      </c>
      <c r="G17" s="175" t="n">
        <v>188</v>
      </c>
      <c r="H17" s="176" t="n">
        <v>3.44</v>
      </c>
      <c r="I17" s="156" t="n">
        <v>3.35</v>
      </c>
      <c r="J17" s="157" t="n">
        <v>2.98</v>
      </c>
    </row>
    <row r="18" customFormat="false" ht="15.75" hidden="false" customHeight="false" outlineLevel="0" collapsed="false">
      <c r="A18" s="60" t="n">
        <v>11</v>
      </c>
      <c r="B18" s="62" t="n">
        <v>16</v>
      </c>
      <c r="C18" s="151" t="s">
        <v>32</v>
      </c>
      <c r="D18" s="152" t="n">
        <v>35196</v>
      </c>
      <c r="E18" s="153" t="n">
        <v>0</v>
      </c>
      <c r="F18" s="154" t="n">
        <v>3.39</v>
      </c>
      <c r="G18" s="175" t="n">
        <v>178</v>
      </c>
      <c r="H18" s="176" t="s">
        <v>61</v>
      </c>
      <c r="I18" s="156" t="n">
        <v>3.35</v>
      </c>
      <c r="J18" s="157" t="n">
        <v>3.39</v>
      </c>
    </row>
    <row r="19" customFormat="false" ht="15.75" hidden="false" customHeight="false" outlineLevel="0" collapsed="false">
      <c r="A19" s="60" t="n">
        <v>12</v>
      </c>
      <c r="B19" s="62" t="n">
        <v>6</v>
      </c>
      <c r="C19" s="151" t="s">
        <v>51</v>
      </c>
      <c r="D19" s="152" t="n">
        <v>35681</v>
      </c>
      <c r="E19" s="153" t="n">
        <v>0</v>
      </c>
      <c r="F19" s="154" t="n">
        <v>3.01</v>
      </c>
      <c r="G19" s="175" t="n">
        <v>109</v>
      </c>
      <c r="H19" s="176" t="n">
        <v>3.01</v>
      </c>
      <c r="I19" s="156" t="n">
        <v>2.7</v>
      </c>
      <c r="J19" s="157" t="n">
        <v>2.68</v>
      </c>
    </row>
    <row r="20" customFormat="false" ht="15.75" hidden="false" customHeight="false" outlineLevel="0" collapsed="false">
      <c r="A20" s="60" t="n">
        <v>13</v>
      </c>
      <c r="B20" s="62" t="n">
        <v>3</v>
      </c>
      <c r="C20" s="151" t="s">
        <v>33</v>
      </c>
      <c r="D20" s="152" t="n">
        <v>35466</v>
      </c>
      <c r="E20" s="153" t="n">
        <v>0</v>
      </c>
      <c r="F20" s="154" t="n">
        <v>3</v>
      </c>
      <c r="G20" s="175" t="n">
        <v>107</v>
      </c>
      <c r="H20" s="176" t="n">
        <v>2.97</v>
      </c>
      <c r="I20" s="156" t="n">
        <v>2.82</v>
      </c>
      <c r="J20" s="157" t="n">
        <v>3</v>
      </c>
    </row>
    <row r="21" customFormat="false" ht="15.75" hidden="false" customHeight="false" outlineLevel="0" collapsed="false">
      <c r="A21" s="60"/>
      <c r="B21" s="62" t="n">
        <v>11</v>
      </c>
      <c r="C21" s="151" t="s">
        <v>48</v>
      </c>
      <c r="D21" s="152" t="n">
        <v>35248</v>
      </c>
      <c r="E21" s="153" t="n">
        <v>0</v>
      </c>
      <c r="F21" s="154" t="s">
        <v>44</v>
      </c>
      <c r="G21" s="175"/>
      <c r="H21" s="176"/>
      <c r="I21" s="156"/>
      <c r="J21" s="157"/>
    </row>
    <row r="22" customFormat="false" ht="15.75" hidden="false" customHeight="false" outlineLevel="0" collapsed="false">
      <c r="A22" s="60"/>
      <c r="B22" s="62" t="n">
        <v>5</v>
      </c>
      <c r="C22" s="151" t="s">
        <v>47</v>
      </c>
      <c r="D22" s="152" t="n">
        <v>35713</v>
      </c>
      <c r="E22" s="153" t="n">
        <v>0</v>
      </c>
      <c r="F22" s="154" t="s">
        <v>44</v>
      </c>
      <c r="G22" s="175"/>
      <c r="H22" s="176"/>
      <c r="I22" s="156"/>
      <c r="J22" s="157"/>
    </row>
    <row r="23" customFormat="false" ht="16.5" hidden="false" customHeight="false" outlineLevel="0" collapsed="false">
      <c r="A23" s="68"/>
      <c r="B23" s="70" t="n">
        <v>10</v>
      </c>
      <c r="C23" s="158" t="s">
        <v>43</v>
      </c>
      <c r="D23" s="159" t="n">
        <v>35092</v>
      </c>
      <c r="E23" s="160" t="n">
        <v>0</v>
      </c>
      <c r="F23" s="161" t="s">
        <v>44</v>
      </c>
      <c r="G23" s="177"/>
      <c r="H23" s="178"/>
      <c r="I23" s="163"/>
      <c r="J23" s="164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6.13"/>
    <col collapsed="false" customWidth="true" hidden="false" outlineLevel="0" max="3" min="3" style="40" width="24.28"/>
    <col collapsed="false" customWidth="true" hidden="false" outlineLevel="0" max="4" min="4" style="40" width="12.14"/>
    <col collapsed="false" customWidth="true" hidden="false" outlineLevel="0" max="5" min="5" style="40" width="18.7"/>
    <col collapsed="false" customWidth="true" hidden="false" outlineLevel="0" max="6" min="6" style="179" width="11.13"/>
    <col collapsed="false" customWidth="false" hidden="false" outlineLevel="0" max="7" min="7" style="180" width="9.14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8" t="s">
        <v>1</v>
      </c>
      <c r="E2" s="139" t="n">
        <v>40486</v>
      </c>
    </row>
    <row r="4" customFormat="false" ht="12.75" hidden="false" customHeight="false" outlineLevel="0" collapsed="false">
      <c r="C4" s="42" t="s">
        <v>2</v>
      </c>
    </row>
    <row r="5" customFormat="false" ht="12.75" hidden="false" customHeight="false" outlineLevel="0" collapsed="false">
      <c r="C5" s="40" t="s">
        <v>66</v>
      </c>
    </row>
    <row r="6" customFormat="false" ht="13.5" hidden="false" customHeight="false" outlineLevel="0" collapsed="false">
      <c r="E6" s="43"/>
      <c r="F6" s="181"/>
    </row>
    <row r="7" customFormat="false" ht="16.5" hidden="false" customHeight="false" outlineLevel="0" collapsed="false">
      <c r="A7" s="46" t="s">
        <v>8</v>
      </c>
      <c r="B7" s="46" t="s">
        <v>38</v>
      </c>
      <c r="C7" s="76" t="s">
        <v>10</v>
      </c>
      <c r="D7" s="48" t="s">
        <v>39</v>
      </c>
      <c r="E7" s="144" t="s">
        <v>12</v>
      </c>
      <c r="F7" s="182" t="s">
        <v>40</v>
      </c>
      <c r="G7" s="183" t="s">
        <v>41</v>
      </c>
    </row>
    <row r="8" customFormat="false" ht="15.75" hidden="false" customHeight="false" outlineLevel="0" collapsed="false">
      <c r="A8" s="83" t="n">
        <v>1</v>
      </c>
      <c r="B8" s="168" t="n">
        <v>1</v>
      </c>
      <c r="C8" s="63" t="s">
        <v>17</v>
      </c>
      <c r="D8" s="64" t="n">
        <v>35182</v>
      </c>
      <c r="E8" s="65" t="n">
        <v>0</v>
      </c>
      <c r="F8" s="184" t="n">
        <v>0.00138645833333333</v>
      </c>
      <c r="G8" s="185" t="n">
        <v>575</v>
      </c>
    </row>
    <row r="9" customFormat="false" ht="15.75" hidden="false" customHeight="false" outlineLevel="0" collapsed="false">
      <c r="A9" s="83" t="n">
        <v>2</v>
      </c>
      <c r="B9" s="62" t="n">
        <v>13</v>
      </c>
      <c r="C9" s="63" t="s">
        <v>26</v>
      </c>
      <c r="D9" s="64" t="n">
        <v>35572</v>
      </c>
      <c r="E9" s="65" t="n">
        <v>0</v>
      </c>
      <c r="F9" s="186" t="n">
        <v>0.00143206018518519</v>
      </c>
      <c r="G9" s="187" t="n">
        <v>531</v>
      </c>
    </row>
    <row r="10" customFormat="false" ht="15.75" hidden="false" customHeight="false" outlineLevel="0" collapsed="false">
      <c r="A10" s="83" t="n">
        <v>3</v>
      </c>
      <c r="B10" s="62" t="n">
        <v>8</v>
      </c>
      <c r="C10" s="63" t="s">
        <v>20</v>
      </c>
      <c r="D10" s="64" t="n">
        <v>35178</v>
      </c>
      <c r="E10" s="65" t="s">
        <v>21</v>
      </c>
      <c r="F10" s="184" t="n">
        <v>0.00144780092592593</v>
      </c>
      <c r="G10" s="187" t="n">
        <v>516</v>
      </c>
    </row>
    <row r="11" customFormat="false" ht="15.75" hidden="false" customHeight="false" outlineLevel="0" collapsed="false">
      <c r="A11" s="83" t="n">
        <v>4</v>
      </c>
      <c r="B11" s="62" t="n">
        <v>15</v>
      </c>
      <c r="C11" s="63" t="s">
        <v>24</v>
      </c>
      <c r="D11" s="64" t="n">
        <v>35767</v>
      </c>
      <c r="E11" s="65" t="s">
        <v>21</v>
      </c>
      <c r="F11" s="186" t="n">
        <v>0.00145844907407407</v>
      </c>
      <c r="G11" s="187" t="n">
        <v>506</v>
      </c>
    </row>
    <row r="12" customFormat="false" ht="15.75" hidden="false" customHeight="false" outlineLevel="0" collapsed="false">
      <c r="A12" s="83" t="n">
        <v>5</v>
      </c>
      <c r="B12" s="62" t="n">
        <v>4</v>
      </c>
      <c r="C12" s="63" t="s">
        <v>29</v>
      </c>
      <c r="D12" s="64" t="n">
        <v>35096</v>
      </c>
      <c r="E12" s="65" t="n">
        <v>0</v>
      </c>
      <c r="F12" s="186" t="n">
        <v>0.00148657407407407</v>
      </c>
      <c r="G12" s="187" t="n">
        <v>480</v>
      </c>
    </row>
    <row r="13" customFormat="false" ht="15.75" hidden="false" customHeight="false" outlineLevel="0" collapsed="false">
      <c r="A13" s="83" t="n">
        <v>6</v>
      </c>
      <c r="B13" s="62" t="n">
        <v>14</v>
      </c>
      <c r="C13" s="63" t="s">
        <v>31</v>
      </c>
      <c r="D13" s="64" t="n">
        <v>35414</v>
      </c>
      <c r="E13" s="65" t="n">
        <v>0</v>
      </c>
      <c r="F13" s="186" t="n">
        <v>0.00150289351851852</v>
      </c>
      <c r="G13" s="187" t="n">
        <v>465</v>
      </c>
    </row>
    <row r="14" customFormat="false" ht="15.75" hidden="false" customHeight="false" outlineLevel="0" collapsed="false">
      <c r="A14" s="83" t="n">
        <v>7</v>
      </c>
      <c r="B14" s="62" t="n">
        <v>12</v>
      </c>
      <c r="C14" s="63" t="s">
        <v>28</v>
      </c>
      <c r="D14" s="64" t="n">
        <v>35531</v>
      </c>
      <c r="E14" s="65" t="n">
        <v>0</v>
      </c>
      <c r="F14" s="186" t="n">
        <v>0.00163796296296296</v>
      </c>
      <c r="G14" s="187" t="n">
        <v>351</v>
      </c>
    </row>
    <row r="15" customFormat="false" ht="15.75" hidden="false" customHeight="false" outlineLevel="0" collapsed="false">
      <c r="A15" s="83" t="n">
        <v>8</v>
      </c>
      <c r="B15" s="62" t="n">
        <v>16</v>
      </c>
      <c r="C15" s="63" t="s">
        <v>32</v>
      </c>
      <c r="D15" s="64" t="n">
        <v>35196</v>
      </c>
      <c r="E15" s="65" t="n">
        <v>0</v>
      </c>
      <c r="F15" s="184" t="n">
        <v>0.00163819444444444</v>
      </c>
      <c r="G15" s="187" t="n">
        <v>351</v>
      </c>
    </row>
    <row r="16" customFormat="false" ht="15.75" hidden="false" customHeight="false" outlineLevel="0" collapsed="false">
      <c r="A16" s="83"/>
      <c r="B16" s="62" t="n">
        <v>3</v>
      </c>
      <c r="C16" s="63" t="s">
        <v>33</v>
      </c>
      <c r="D16" s="64" t="n">
        <v>35466</v>
      </c>
      <c r="E16" s="65" t="n">
        <v>0</v>
      </c>
      <c r="F16" s="184" t="s">
        <v>34</v>
      </c>
      <c r="G16" s="187" t="n">
        <v>0</v>
      </c>
    </row>
    <row r="17" customFormat="false" ht="15.75" hidden="false" customHeight="false" outlineLevel="0" collapsed="false">
      <c r="A17" s="83"/>
      <c r="B17" s="62" t="n">
        <v>2</v>
      </c>
      <c r="C17" s="63" t="s">
        <v>46</v>
      </c>
      <c r="D17" s="64" t="n">
        <v>35350</v>
      </c>
      <c r="E17" s="65" t="n">
        <v>0</v>
      </c>
      <c r="F17" s="184" t="s">
        <v>44</v>
      </c>
      <c r="G17" s="187"/>
    </row>
    <row r="18" customFormat="false" ht="15.75" hidden="false" customHeight="false" outlineLevel="0" collapsed="false">
      <c r="A18" s="83"/>
      <c r="B18" s="62" t="n">
        <v>5</v>
      </c>
      <c r="C18" s="63" t="s">
        <v>47</v>
      </c>
      <c r="D18" s="64" t="n">
        <v>35713</v>
      </c>
      <c r="E18" s="65" t="n">
        <v>0</v>
      </c>
      <c r="F18" s="184" t="s">
        <v>44</v>
      </c>
      <c r="G18" s="187"/>
    </row>
    <row r="19" customFormat="false" ht="15.75" hidden="false" customHeight="false" outlineLevel="0" collapsed="false">
      <c r="A19" s="83"/>
      <c r="B19" s="62" t="n">
        <v>6</v>
      </c>
      <c r="C19" s="63" t="s">
        <v>51</v>
      </c>
      <c r="D19" s="64" t="n">
        <v>35681</v>
      </c>
      <c r="E19" s="65" t="n">
        <v>0</v>
      </c>
      <c r="F19" s="184" t="s">
        <v>44</v>
      </c>
      <c r="G19" s="187"/>
    </row>
    <row r="20" customFormat="false" ht="15.75" hidden="false" customHeight="false" outlineLevel="0" collapsed="false">
      <c r="A20" s="83"/>
      <c r="B20" s="62" t="n">
        <v>7</v>
      </c>
      <c r="C20" s="63" t="s">
        <v>42</v>
      </c>
      <c r="D20" s="64" t="n">
        <v>35796</v>
      </c>
      <c r="E20" s="65" t="n">
        <v>0</v>
      </c>
      <c r="F20" s="184" t="s">
        <v>44</v>
      </c>
      <c r="G20" s="187"/>
    </row>
    <row r="21" customFormat="false" ht="15.75" hidden="false" customHeight="false" outlineLevel="0" collapsed="false">
      <c r="A21" s="83"/>
      <c r="B21" s="62" t="n">
        <v>9</v>
      </c>
      <c r="C21" s="63" t="s">
        <v>50</v>
      </c>
      <c r="D21" s="64" t="n">
        <v>35265</v>
      </c>
      <c r="E21" s="65" t="n">
        <v>0</v>
      </c>
      <c r="F21" s="184" t="s">
        <v>44</v>
      </c>
      <c r="G21" s="187"/>
    </row>
    <row r="22" customFormat="false" ht="15.75" hidden="false" customHeight="false" outlineLevel="0" collapsed="false">
      <c r="A22" s="83"/>
      <c r="B22" s="62" t="n">
        <v>10</v>
      </c>
      <c r="C22" s="63" t="s">
        <v>43</v>
      </c>
      <c r="D22" s="64" t="n">
        <v>35092</v>
      </c>
      <c r="E22" s="65" t="n">
        <v>0</v>
      </c>
      <c r="F22" s="184" t="s">
        <v>44</v>
      </c>
      <c r="G22" s="187"/>
    </row>
    <row r="23" customFormat="false" ht="15.75" hidden="false" customHeight="false" outlineLevel="0" collapsed="false">
      <c r="A23" s="83"/>
      <c r="B23" s="62" t="n">
        <v>11</v>
      </c>
      <c r="C23" s="63" t="s">
        <v>48</v>
      </c>
      <c r="D23" s="64" t="n">
        <v>35248</v>
      </c>
      <c r="E23" s="65" t="n">
        <v>0</v>
      </c>
      <c r="F23" s="184" t="s">
        <v>44</v>
      </c>
      <c r="G23" s="187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4.28"/>
    <col collapsed="false" customWidth="true" hidden="false" outlineLevel="0" max="3" min="3" style="189" width="24.85"/>
    <col collapsed="false" customWidth="true" hidden="false" outlineLevel="0" max="4" min="4" style="189" width="14.28"/>
    <col collapsed="false" customWidth="true" hidden="false" outlineLevel="0" max="5" min="5" style="189" width="12.14"/>
    <col collapsed="false" customWidth="true" hidden="false" outlineLevel="0" max="6" min="6" style="189" width="25.28"/>
    <col collapsed="false" customWidth="true" hidden="false" outlineLevel="0" max="7" min="7" style="188" width="8.41"/>
  </cols>
  <sheetData>
    <row r="1" customFormat="false" ht="18.75" hidden="false" customHeight="false" outlineLevel="0" collapsed="false">
      <c r="A1" s="190" t="s">
        <v>0</v>
      </c>
      <c r="B1" s="191"/>
      <c r="C1" s="192"/>
      <c r="D1" s="192"/>
      <c r="E1" s="192"/>
      <c r="F1" s="192"/>
      <c r="G1" s="193"/>
    </row>
    <row r="2" customFormat="false" ht="18.75" hidden="false" customHeight="false" outlineLevel="0" collapsed="false">
      <c r="A2" s="194" t="s">
        <v>1</v>
      </c>
      <c r="B2" s="191"/>
      <c r="C2" s="192"/>
      <c r="D2" s="192"/>
      <c r="E2" s="192"/>
      <c r="F2" s="192"/>
      <c r="G2" s="195"/>
    </row>
    <row r="3" customFormat="false" ht="9.75" hidden="false" customHeight="true" outlineLevel="0" collapsed="false">
      <c r="A3" s="196"/>
      <c r="B3" s="191"/>
      <c r="C3" s="192"/>
      <c r="D3" s="192"/>
      <c r="E3" s="192"/>
      <c r="F3" s="192"/>
      <c r="G3" s="192"/>
    </row>
    <row r="4" customFormat="false" ht="18.75" hidden="false" customHeight="false" outlineLevel="0" collapsed="false">
      <c r="A4" s="196"/>
      <c r="B4" s="191"/>
      <c r="C4" s="192" t="s">
        <v>67</v>
      </c>
      <c r="D4" s="197" t="s">
        <v>68</v>
      </c>
      <c r="E4" s="192"/>
      <c r="F4" s="192"/>
      <c r="G4" s="192"/>
    </row>
    <row r="5" customFormat="false" ht="13.5" hidden="false" customHeight="false" outlineLevel="0" collapsed="false">
      <c r="C5" s="198"/>
      <c r="D5" s="198"/>
      <c r="E5" s="198"/>
      <c r="F5" s="198"/>
      <c r="G5" s="191"/>
    </row>
    <row r="6" customFormat="false" ht="14.25" hidden="false" customHeight="true" outlineLevel="0" collapsed="false">
      <c r="A6" s="199" t="s">
        <v>8</v>
      </c>
      <c r="B6" s="200" t="s">
        <v>9</v>
      </c>
      <c r="C6" s="201" t="s">
        <v>10</v>
      </c>
      <c r="D6" s="202" t="s">
        <v>11</v>
      </c>
      <c r="E6" s="202" t="s">
        <v>12</v>
      </c>
      <c r="F6" s="203" t="s">
        <v>13</v>
      </c>
      <c r="G6" s="204" t="s">
        <v>14</v>
      </c>
    </row>
    <row r="7" customFormat="false" ht="13.5" hidden="false" customHeight="true" outlineLevel="0" collapsed="false">
      <c r="A7" s="205"/>
      <c r="B7" s="205"/>
      <c r="C7" s="206" t="s">
        <v>3</v>
      </c>
      <c r="D7" s="207" t="s">
        <v>6</v>
      </c>
      <c r="E7" s="207" t="s">
        <v>69</v>
      </c>
      <c r="F7" s="208" t="s">
        <v>7</v>
      </c>
      <c r="G7" s="205"/>
    </row>
    <row r="8" customFormat="false" ht="3.75" hidden="false" customHeight="true" outlineLevel="0" collapsed="false">
      <c r="A8" s="209"/>
      <c r="B8" s="209"/>
      <c r="C8" s="210"/>
      <c r="D8" s="211"/>
      <c r="E8" s="211"/>
      <c r="F8" s="212"/>
      <c r="G8" s="209"/>
    </row>
    <row r="9" customFormat="false" ht="15.75" hidden="false" customHeight="false" outlineLevel="0" collapsed="false">
      <c r="A9" s="213" t="n">
        <v>1</v>
      </c>
      <c r="B9" s="213" t="n">
        <v>1</v>
      </c>
      <c r="C9" s="214" t="s">
        <v>70</v>
      </c>
      <c r="D9" s="215" t="n">
        <v>35555</v>
      </c>
      <c r="E9" s="216" t="n">
        <v>0</v>
      </c>
      <c r="F9" s="217" t="s">
        <v>71</v>
      </c>
      <c r="G9" s="218" t="n">
        <v>1902</v>
      </c>
    </row>
    <row r="10" customFormat="false" ht="12.75" hidden="false" customHeight="false" outlineLevel="0" collapsed="false">
      <c r="A10" s="219"/>
      <c r="B10" s="219"/>
      <c r="C10" s="220" t="n">
        <v>8.36</v>
      </c>
      <c r="D10" s="221" t="n">
        <v>4.83</v>
      </c>
      <c r="E10" s="221" t="n">
        <v>8.41</v>
      </c>
      <c r="F10" s="222" t="n">
        <v>0.00126574074074074</v>
      </c>
    </row>
    <row r="11" customFormat="false" ht="12.75" hidden="false" customHeight="false" outlineLevel="0" collapsed="false">
      <c r="A11" s="223"/>
      <c r="B11" s="224"/>
      <c r="C11" s="225" t="n">
        <v>460</v>
      </c>
      <c r="D11" s="226" t="n">
        <v>350</v>
      </c>
      <c r="E11" s="226" t="n">
        <v>391</v>
      </c>
      <c r="F11" s="227" t="n">
        <v>701</v>
      </c>
      <c r="G11" s="226"/>
    </row>
    <row r="12" customFormat="false" ht="15" hidden="false" customHeight="false" outlineLevel="0" collapsed="false">
      <c r="A12" s="213" t="n">
        <v>2</v>
      </c>
      <c r="B12" s="213" t="n">
        <v>16</v>
      </c>
      <c r="C12" s="214" t="s">
        <v>72</v>
      </c>
      <c r="D12" s="215" t="n">
        <v>35399</v>
      </c>
      <c r="E12" s="216" t="n">
        <v>0</v>
      </c>
      <c r="F12" s="217" t="s">
        <v>71</v>
      </c>
      <c r="G12" s="218" t="n">
        <v>1765</v>
      </c>
    </row>
    <row r="13" customFormat="false" ht="12.75" hidden="false" customHeight="false" outlineLevel="0" collapsed="false">
      <c r="A13" s="219"/>
      <c r="B13" s="219"/>
      <c r="C13" s="220" t="n">
        <v>8.34</v>
      </c>
      <c r="D13" s="221" t="n">
        <v>4.77</v>
      </c>
      <c r="E13" s="221" t="n">
        <v>7.04</v>
      </c>
      <c r="F13" s="222" t="n">
        <v>0.00131226851851852</v>
      </c>
    </row>
    <row r="14" customFormat="false" ht="12.75" hidden="false" customHeight="false" outlineLevel="0" collapsed="false">
      <c r="A14" s="223"/>
      <c r="B14" s="224"/>
      <c r="C14" s="225" t="n">
        <v>465</v>
      </c>
      <c r="D14" s="226" t="n">
        <v>339</v>
      </c>
      <c r="E14" s="226" t="n">
        <v>310</v>
      </c>
      <c r="F14" s="227" t="n">
        <v>651</v>
      </c>
      <c r="G14" s="226"/>
    </row>
    <row r="15" customFormat="false" ht="15" hidden="false" customHeight="false" outlineLevel="0" collapsed="false">
      <c r="A15" s="213" t="n">
        <v>3</v>
      </c>
      <c r="B15" s="213" t="n">
        <v>14</v>
      </c>
      <c r="C15" s="214" t="s">
        <v>73</v>
      </c>
      <c r="D15" s="215" t="n">
        <v>35357</v>
      </c>
      <c r="E15" s="216" t="s">
        <v>74</v>
      </c>
      <c r="F15" s="217" t="s">
        <v>75</v>
      </c>
      <c r="G15" s="218" t="n">
        <v>1733</v>
      </c>
    </row>
    <row r="16" customFormat="false" ht="12.75" hidden="false" customHeight="false" outlineLevel="0" collapsed="false">
      <c r="A16" s="219"/>
      <c r="B16" s="219"/>
      <c r="C16" s="220" t="n">
        <v>8.48</v>
      </c>
      <c r="D16" s="221" t="n">
        <v>3.93</v>
      </c>
      <c r="E16" s="221" t="n">
        <v>9.78</v>
      </c>
      <c r="F16" s="222" t="n">
        <v>0.00132523148148148</v>
      </c>
    </row>
    <row r="17" customFormat="false" ht="12.75" hidden="false" customHeight="false" outlineLevel="0" collapsed="false">
      <c r="A17" s="223"/>
      <c r="B17" s="224"/>
      <c r="C17" s="225" t="n">
        <v>428</v>
      </c>
      <c r="D17" s="226" t="n">
        <v>195</v>
      </c>
      <c r="E17" s="226" t="n">
        <v>472</v>
      </c>
      <c r="F17" s="227" t="n">
        <v>638</v>
      </c>
      <c r="G17" s="226"/>
    </row>
    <row r="18" customFormat="false" ht="15" hidden="false" customHeight="false" outlineLevel="0" collapsed="false">
      <c r="A18" s="213" t="n">
        <v>4</v>
      </c>
      <c r="B18" s="213" t="n">
        <v>20</v>
      </c>
      <c r="C18" s="214" t="s">
        <v>76</v>
      </c>
      <c r="D18" s="215" t="n">
        <v>35213</v>
      </c>
      <c r="E18" s="216" t="s">
        <v>21</v>
      </c>
      <c r="F18" s="217" t="s">
        <v>71</v>
      </c>
      <c r="G18" s="218" t="n">
        <v>1680</v>
      </c>
    </row>
    <row r="19" customFormat="false" ht="12.75" hidden="false" customHeight="false" outlineLevel="0" collapsed="false">
      <c r="A19" s="219"/>
      <c r="B19" s="219"/>
      <c r="C19" s="220" t="n">
        <v>8.91</v>
      </c>
      <c r="D19" s="221" t="n">
        <v>4.59</v>
      </c>
      <c r="E19" s="221" t="n">
        <v>8.6</v>
      </c>
      <c r="F19" s="222" t="n">
        <v>0.001315625</v>
      </c>
    </row>
    <row r="20" customFormat="false" ht="12.75" hidden="false" customHeight="false" outlineLevel="0" collapsed="false">
      <c r="A20" s="223"/>
      <c r="B20" s="224"/>
      <c r="C20" s="225" t="n">
        <v>324</v>
      </c>
      <c r="D20" s="226" t="n">
        <v>306</v>
      </c>
      <c r="E20" s="226" t="n">
        <v>402</v>
      </c>
      <c r="F20" s="227" t="n">
        <v>648</v>
      </c>
      <c r="G20" s="226"/>
    </row>
    <row r="21" customFormat="false" ht="15" hidden="false" customHeight="false" outlineLevel="0" collapsed="false">
      <c r="A21" s="213" t="n">
        <v>5</v>
      </c>
      <c r="B21" s="213" t="n">
        <v>22</v>
      </c>
      <c r="C21" s="214" t="s">
        <v>77</v>
      </c>
      <c r="D21" s="215" t="n">
        <v>35181</v>
      </c>
      <c r="E21" s="216" t="n">
        <v>0</v>
      </c>
      <c r="F21" s="217" t="s">
        <v>30</v>
      </c>
      <c r="G21" s="218" t="n">
        <v>1640</v>
      </c>
    </row>
    <row r="22" customFormat="false" ht="12.75" hidden="false" customHeight="false" outlineLevel="0" collapsed="false">
      <c r="A22" s="219"/>
      <c r="B22" s="219"/>
      <c r="C22" s="220" t="n">
        <v>8.91</v>
      </c>
      <c r="D22" s="221" t="n">
        <v>4.67</v>
      </c>
      <c r="E22" s="221" t="n">
        <v>7.08</v>
      </c>
      <c r="F22" s="222" t="n">
        <v>0.00128240740740741</v>
      </c>
    </row>
    <row r="23" customFormat="false" ht="12.75" hidden="false" customHeight="false" outlineLevel="0" collapsed="false">
      <c r="A23" s="223"/>
      <c r="B23" s="224"/>
      <c r="C23" s="225" t="n">
        <v>324</v>
      </c>
      <c r="D23" s="226" t="n">
        <v>321</v>
      </c>
      <c r="E23" s="226" t="n">
        <v>312</v>
      </c>
      <c r="F23" s="227" t="n">
        <v>683</v>
      </c>
      <c r="G23" s="226"/>
    </row>
    <row r="24" customFormat="false" ht="15" hidden="false" customHeight="false" outlineLevel="0" collapsed="false">
      <c r="A24" s="213" t="n">
        <v>6</v>
      </c>
      <c r="B24" s="213" t="n">
        <v>6</v>
      </c>
      <c r="C24" s="214" t="s">
        <v>78</v>
      </c>
      <c r="D24" s="215" t="n">
        <v>35976</v>
      </c>
      <c r="E24" s="216" t="s">
        <v>21</v>
      </c>
      <c r="F24" s="217" t="s">
        <v>71</v>
      </c>
      <c r="G24" s="218" t="n">
        <v>1565</v>
      </c>
    </row>
    <row r="25" customFormat="false" ht="12.75" hidden="false" customHeight="false" outlineLevel="0" collapsed="false">
      <c r="A25" s="219"/>
      <c r="B25" s="219"/>
      <c r="C25" s="220" t="n">
        <v>8.62</v>
      </c>
      <c r="D25" s="221" t="n">
        <v>4.48</v>
      </c>
      <c r="E25" s="221" t="n">
        <v>7.02</v>
      </c>
      <c r="F25" s="222" t="n">
        <v>0.00138472222222222</v>
      </c>
    </row>
    <row r="26" customFormat="false" ht="12.75" hidden="false" customHeight="false" outlineLevel="0" collapsed="false">
      <c r="A26" s="223"/>
      <c r="B26" s="224"/>
      <c r="C26" s="225" t="n">
        <v>393</v>
      </c>
      <c r="D26" s="226" t="n">
        <v>287</v>
      </c>
      <c r="E26" s="226" t="n">
        <v>308</v>
      </c>
      <c r="F26" s="227" t="n">
        <v>577</v>
      </c>
      <c r="G26" s="226"/>
    </row>
    <row r="27" customFormat="false" ht="15" hidden="false" customHeight="false" outlineLevel="0" collapsed="false">
      <c r="A27" s="213" t="n">
        <v>7</v>
      </c>
      <c r="B27" s="213" t="n">
        <v>17</v>
      </c>
      <c r="C27" s="214" t="s">
        <v>79</v>
      </c>
      <c r="D27" s="215" t="n">
        <v>35583</v>
      </c>
      <c r="E27" s="216" t="s">
        <v>21</v>
      </c>
      <c r="F27" s="217" t="s">
        <v>25</v>
      </c>
      <c r="G27" s="218" t="n">
        <v>1494</v>
      </c>
    </row>
    <row r="28" customFormat="false" ht="12.75" hidden="false" customHeight="false" outlineLevel="0" collapsed="false">
      <c r="A28" s="219"/>
      <c r="B28" s="219"/>
      <c r="C28" s="220" t="n">
        <v>8.71</v>
      </c>
      <c r="D28" s="221" t="n">
        <v>4.49</v>
      </c>
      <c r="E28" s="221" t="n">
        <v>8.42</v>
      </c>
      <c r="F28" s="222" t="n">
        <v>0.00152627314814815</v>
      </c>
    </row>
    <row r="29" customFormat="false" ht="12.75" hidden="false" customHeight="false" outlineLevel="0" collapsed="false">
      <c r="A29" s="223"/>
      <c r="B29" s="224"/>
      <c r="C29" s="225" t="n">
        <v>371</v>
      </c>
      <c r="D29" s="226" t="n">
        <v>288</v>
      </c>
      <c r="E29" s="226" t="n">
        <v>391</v>
      </c>
      <c r="F29" s="227" t="n">
        <v>444</v>
      </c>
      <c r="G29" s="226"/>
    </row>
    <row r="30" customFormat="false" ht="15" hidden="false" customHeight="false" outlineLevel="0" collapsed="false">
      <c r="A30" s="213" t="n">
        <v>8</v>
      </c>
      <c r="B30" s="213" t="n">
        <v>13</v>
      </c>
      <c r="C30" s="214" t="s">
        <v>80</v>
      </c>
      <c r="D30" s="215" t="n">
        <v>35431</v>
      </c>
      <c r="E30" s="216" t="n">
        <v>0</v>
      </c>
      <c r="F30" s="217" t="s">
        <v>27</v>
      </c>
      <c r="G30" s="218" t="n">
        <v>1340</v>
      </c>
    </row>
    <row r="31" customFormat="false" ht="12.75" hidden="false" customHeight="false" outlineLevel="0" collapsed="false">
      <c r="A31" s="219"/>
      <c r="B31" s="219"/>
      <c r="C31" s="220" t="n">
        <v>9.06</v>
      </c>
      <c r="D31" s="221" t="n">
        <v>3.7</v>
      </c>
      <c r="E31" s="221" t="n">
        <v>6.18</v>
      </c>
      <c r="F31" s="222" t="n">
        <v>0.00133194444444444</v>
      </c>
    </row>
    <row r="32" customFormat="false" ht="12.75" hidden="false" customHeight="false" outlineLevel="0" collapsed="false">
      <c r="A32" s="223"/>
      <c r="B32" s="224"/>
      <c r="C32" s="225" t="n">
        <v>291</v>
      </c>
      <c r="D32" s="226" t="n">
        <v>159</v>
      </c>
      <c r="E32" s="226" t="n">
        <v>259</v>
      </c>
      <c r="F32" s="227" t="n">
        <v>631</v>
      </c>
      <c r="G32" s="226"/>
    </row>
    <row r="33" customFormat="false" ht="15" hidden="false" customHeight="false" outlineLevel="0" collapsed="false">
      <c r="A33" s="213" t="n">
        <v>9</v>
      </c>
      <c r="B33" s="213" t="n">
        <v>18</v>
      </c>
      <c r="C33" s="214" t="s">
        <v>81</v>
      </c>
      <c r="D33" s="215" t="n">
        <v>35127</v>
      </c>
      <c r="E33" s="216" t="n">
        <v>0</v>
      </c>
      <c r="F33" s="217" t="s">
        <v>71</v>
      </c>
      <c r="G33" s="218" t="n">
        <v>1338</v>
      </c>
    </row>
    <row r="34" customFormat="false" ht="12.75" hidden="false" customHeight="false" outlineLevel="0" collapsed="false">
      <c r="A34" s="219"/>
      <c r="B34" s="219"/>
      <c r="C34" s="220" t="n">
        <v>9.31</v>
      </c>
      <c r="D34" s="221" t="n">
        <v>3.82</v>
      </c>
      <c r="E34" s="221" t="n">
        <v>6.56</v>
      </c>
      <c r="F34" s="222" t="n">
        <v>0.00132175925925926</v>
      </c>
    </row>
    <row r="35" customFormat="false" ht="12.75" hidden="false" customHeight="false" outlineLevel="0" collapsed="false">
      <c r="A35" s="223"/>
      <c r="B35" s="224"/>
      <c r="C35" s="225" t="n">
        <v>239</v>
      </c>
      <c r="D35" s="226" t="n">
        <v>177</v>
      </c>
      <c r="E35" s="226" t="n">
        <v>281</v>
      </c>
      <c r="F35" s="227" t="n">
        <v>641</v>
      </c>
      <c r="G35" s="226"/>
    </row>
    <row r="36" customFormat="false" ht="15" hidden="false" customHeight="false" outlineLevel="0" collapsed="false">
      <c r="A36" s="213" t="n">
        <v>10</v>
      </c>
      <c r="B36" s="213" t="n">
        <v>8</v>
      </c>
      <c r="C36" s="214" t="s">
        <v>82</v>
      </c>
      <c r="D36" s="215" t="n">
        <v>35535</v>
      </c>
      <c r="E36" s="216" t="n">
        <v>0</v>
      </c>
      <c r="F36" s="217" t="s">
        <v>25</v>
      </c>
      <c r="G36" s="218" t="n">
        <v>1329</v>
      </c>
    </row>
    <row r="37" customFormat="false" ht="12.75" hidden="false" customHeight="false" outlineLevel="0" collapsed="false">
      <c r="A37" s="219"/>
      <c r="B37" s="219"/>
      <c r="C37" s="220" t="n">
        <v>8.77</v>
      </c>
      <c r="D37" s="221" t="n">
        <v>4.35</v>
      </c>
      <c r="E37" s="221" t="n">
        <v>5.75</v>
      </c>
      <c r="F37" s="222" t="n">
        <v>0.0014931712962963</v>
      </c>
    </row>
    <row r="38" customFormat="false" ht="12.75" hidden="false" customHeight="false" outlineLevel="0" collapsed="false">
      <c r="A38" s="223"/>
      <c r="B38" s="224"/>
      <c r="C38" s="225" t="n">
        <v>357</v>
      </c>
      <c r="D38" s="226" t="n">
        <v>264</v>
      </c>
      <c r="E38" s="226" t="n">
        <v>234</v>
      </c>
      <c r="F38" s="227" t="n">
        <v>474</v>
      </c>
      <c r="G38" s="226"/>
    </row>
    <row r="39" customFormat="false" ht="15" hidden="false" customHeight="false" outlineLevel="0" collapsed="false">
      <c r="A39" s="213" t="n">
        <v>11</v>
      </c>
      <c r="B39" s="213" t="n">
        <v>4</v>
      </c>
      <c r="C39" s="214" t="s">
        <v>83</v>
      </c>
      <c r="D39" s="215" t="n">
        <v>35686</v>
      </c>
      <c r="E39" s="216" t="n">
        <v>0</v>
      </c>
      <c r="F39" s="217" t="s">
        <v>84</v>
      </c>
      <c r="G39" s="218" t="n">
        <v>1271</v>
      </c>
    </row>
    <row r="40" customFormat="false" ht="12.75" hidden="false" customHeight="false" outlineLevel="0" collapsed="false">
      <c r="A40" s="219"/>
      <c r="B40" s="219"/>
      <c r="C40" s="220" t="n">
        <v>9.08</v>
      </c>
      <c r="D40" s="221" t="n">
        <v>4.25</v>
      </c>
      <c r="E40" s="221" t="n">
        <v>6.62</v>
      </c>
      <c r="F40" s="222" t="n">
        <v>0.0015181712962963</v>
      </c>
    </row>
    <row r="41" customFormat="false" ht="12.75" hidden="false" customHeight="false" outlineLevel="0" collapsed="false">
      <c r="A41" s="223"/>
      <c r="B41" s="224"/>
      <c r="C41" s="225" t="n">
        <v>287</v>
      </c>
      <c r="D41" s="226" t="n">
        <v>247</v>
      </c>
      <c r="E41" s="226" t="n">
        <v>285</v>
      </c>
      <c r="F41" s="227" t="n">
        <v>452</v>
      </c>
      <c r="G41" s="226"/>
    </row>
    <row r="42" customFormat="false" ht="15" hidden="false" customHeight="false" outlineLevel="0" collapsed="false">
      <c r="A42" s="213" t="n">
        <v>12</v>
      </c>
      <c r="B42" s="213" t="n">
        <v>11</v>
      </c>
      <c r="C42" s="214" t="s">
        <v>85</v>
      </c>
      <c r="D42" s="215" t="n">
        <v>35285</v>
      </c>
      <c r="E42" s="216" t="s">
        <v>74</v>
      </c>
      <c r="F42" s="217" t="s">
        <v>75</v>
      </c>
      <c r="G42" s="218" t="n">
        <v>1137</v>
      </c>
    </row>
    <row r="43" customFormat="false" ht="12.75" hidden="false" customHeight="false" outlineLevel="0" collapsed="false">
      <c r="A43" s="219"/>
      <c r="B43" s="219"/>
      <c r="C43" s="220" t="n">
        <v>9.39</v>
      </c>
      <c r="D43" s="221" t="n">
        <v>3.81</v>
      </c>
      <c r="E43" s="221" t="n">
        <v>5.55</v>
      </c>
      <c r="F43" s="222" t="n">
        <v>0.00144953703703704</v>
      </c>
    </row>
    <row r="44" customFormat="false" ht="12.75" hidden="false" customHeight="false" outlineLevel="0" collapsed="false">
      <c r="A44" s="223"/>
      <c r="B44" s="224"/>
      <c r="C44" s="225" t="n">
        <v>224</v>
      </c>
      <c r="D44" s="226" t="n">
        <v>176</v>
      </c>
      <c r="E44" s="226" t="n">
        <v>223</v>
      </c>
      <c r="F44" s="227" t="n">
        <v>514</v>
      </c>
      <c r="G44" s="226"/>
    </row>
    <row r="45" customFormat="false" ht="15" hidden="false" customHeight="false" outlineLevel="0" collapsed="false">
      <c r="A45" s="213" t="n">
        <v>13</v>
      </c>
      <c r="B45" s="213" t="n">
        <v>9</v>
      </c>
      <c r="C45" s="214" t="s">
        <v>86</v>
      </c>
      <c r="D45" s="215" t="n">
        <v>35656</v>
      </c>
      <c r="E45" s="216" t="n">
        <v>0</v>
      </c>
      <c r="F45" s="217" t="s">
        <v>71</v>
      </c>
      <c r="G45" s="218" t="n">
        <v>1043</v>
      </c>
    </row>
    <row r="46" customFormat="false" ht="12.75" hidden="false" customHeight="false" outlineLevel="0" collapsed="false">
      <c r="A46" s="219"/>
      <c r="B46" s="219"/>
      <c r="C46" s="220" t="n">
        <v>9.93</v>
      </c>
      <c r="D46" s="221" t="n">
        <v>4.07</v>
      </c>
      <c r="E46" s="221" t="n">
        <v>7.74</v>
      </c>
      <c r="F46" s="222" t="n">
        <v>0.0016474537037037</v>
      </c>
    </row>
    <row r="47" customFormat="false" ht="12.75" hidden="false" customHeight="false" outlineLevel="0" collapsed="false">
      <c r="A47" s="223"/>
      <c r="B47" s="224"/>
      <c r="C47" s="225" t="n">
        <v>131</v>
      </c>
      <c r="D47" s="226" t="n">
        <v>217</v>
      </c>
      <c r="E47" s="226" t="n">
        <v>351</v>
      </c>
      <c r="F47" s="227" t="n">
        <v>344</v>
      </c>
      <c r="G47" s="226"/>
    </row>
    <row r="48" customFormat="false" ht="15" hidden="false" customHeight="false" outlineLevel="0" collapsed="false">
      <c r="A48" s="213" t="n">
        <v>14</v>
      </c>
      <c r="B48" s="213" t="n">
        <v>5</v>
      </c>
      <c r="C48" s="214" t="s">
        <v>87</v>
      </c>
      <c r="D48" s="215" t="n">
        <v>35431</v>
      </c>
      <c r="E48" s="216" t="n">
        <v>0</v>
      </c>
      <c r="F48" s="217" t="s">
        <v>71</v>
      </c>
      <c r="G48" s="218" t="n">
        <v>991</v>
      </c>
    </row>
    <row r="49" customFormat="false" ht="12.75" hidden="false" customHeight="false" outlineLevel="0" collapsed="false">
      <c r="A49" s="219"/>
      <c r="B49" s="219"/>
      <c r="C49" s="220" t="n">
        <v>9.45</v>
      </c>
      <c r="D49" s="221" t="n">
        <v>3.86</v>
      </c>
      <c r="E49" s="221" t="n">
        <v>5.84</v>
      </c>
      <c r="F49" s="222" t="n">
        <v>0.00163252314814815</v>
      </c>
    </row>
    <row r="50" customFormat="false" ht="12.75" hidden="false" customHeight="false" outlineLevel="0" collapsed="false">
      <c r="A50" s="223"/>
      <c r="B50" s="224"/>
      <c r="C50" s="225" t="n">
        <v>212</v>
      </c>
      <c r="D50" s="226" t="n">
        <v>184</v>
      </c>
      <c r="E50" s="226" t="n">
        <v>240</v>
      </c>
      <c r="F50" s="227" t="n">
        <v>355</v>
      </c>
      <c r="G50" s="226"/>
    </row>
    <row r="51" customFormat="false" ht="15" hidden="false" customHeight="false" outlineLevel="0" collapsed="false">
      <c r="A51" s="213" t="n">
        <v>15</v>
      </c>
      <c r="B51" s="213" t="n">
        <v>7</v>
      </c>
      <c r="C51" s="214" t="s">
        <v>88</v>
      </c>
      <c r="D51" s="215" t="n">
        <v>35299</v>
      </c>
      <c r="E51" s="216" t="n">
        <v>0</v>
      </c>
      <c r="F51" s="217" t="s">
        <v>27</v>
      </c>
      <c r="G51" s="218" t="n">
        <v>946</v>
      </c>
    </row>
    <row r="52" customFormat="false" ht="12.75" hidden="false" customHeight="false" outlineLevel="0" collapsed="false">
      <c r="A52" s="219"/>
      <c r="B52" s="219"/>
      <c r="C52" s="220" t="n">
        <v>9.38</v>
      </c>
      <c r="D52" s="221" t="n">
        <v>3.56</v>
      </c>
      <c r="E52" s="221" t="n">
        <v>0</v>
      </c>
      <c r="F52" s="222" t="n">
        <v>0.00138032407407407</v>
      </c>
    </row>
    <row r="53" customFormat="false" ht="12.75" hidden="false" customHeight="false" outlineLevel="0" collapsed="false">
      <c r="A53" s="223"/>
      <c r="B53" s="224"/>
      <c r="C53" s="225" t="n">
        <v>226</v>
      </c>
      <c r="D53" s="226" t="n">
        <v>139</v>
      </c>
      <c r="E53" s="226"/>
      <c r="F53" s="227" t="n">
        <v>581</v>
      </c>
      <c r="G53" s="226"/>
    </row>
    <row r="54" customFormat="false" ht="15" hidden="false" customHeight="false" outlineLevel="0" collapsed="false">
      <c r="A54" s="213" t="n">
        <v>16</v>
      </c>
      <c r="B54" s="213" t="n">
        <v>23</v>
      </c>
      <c r="C54" s="214" t="s">
        <v>89</v>
      </c>
      <c r="D54" s="215" t="n">
        <v>35424</v>
      </c>
      <c r="E54" s="216" t="s">
        <v>90</v>
      </c>
      <c r="F54" s="217" t="s">
        <v>91</v>
      </c>
      <c r="G54" s="218" t="n">
        <v>858</v>
      </c>
    </row>
    <row r="55" customFormat="false" ht="12.75" hidden="false" customHeight="false" outlineLevel="0" collapsed="false">
      <c r="A55" s="219"/>
      <c r="B55" s="219"/>
      <c r="C55" s="220" t="n">
        <v>9.92</v>
      </c>
      <c r="D55" s="221" t="n">
        <v>3.41</v>
      </c>
      <c r="E55" s="221" t="n">
        <v>4.82</v>
      </c>
      <c r="F55" s="222" t="n">
        <v>0.00154583333333333</v>
      </c>
    </row>
    <row r="56" customFormat="false" ht="12.75" hidden="false" customHeight="false" outlineLevel="0" collapsed="false">
      <c r="A56" s="223"/>
      <c r="B56" s="224"/>
      <c r="C56" s="225" t="n">
        <v>132</v>
      </c>
      <c r="D56" s="226" t="n">
        <v>118</v>
      </c>
      <c r="E56" s="226" t="n">
        <v>181</v>
      </c>
      <c r="F56" s="227" t="n">
        <v>427</v>
      </c>
      <c r="G56" s="226"/>
    </row>
    <row r="57" customFormat="false" ht="15" hidden="false" customHeight="false" outlineLevel="0" collapsed="false">
      <c r="A57" s="213" t="n">
        <v>17</v>
      </c>
      <c r="B57" s="213" t="n">
        <v>19</v>
      </c>
      <c r="C57" s="214" t="s">
        <v>92</v>
      </c>
      <c r="D57" s="215" t="n">
        <v>35687</v>
      </c>
      <c r="E57" s="216" t="n">
        <v>0</v>
      </c>
      <c r="F57" s="217" t="s">
        <v>84</v>
      </c>
      <c r="G57" s="218" t="n">
        <v>799</v>
      </c>
    </row>
    <row r="58" customFormat="false" ht="12.75" hidden="false" customHeight="false" outlineLevel="0" collapsed="false">
      <c r="A58" s="219"/>
      <c r="B58" s="219"/>
      <c r="C58" s="220" t="n">
        <v>9.2</v>
      </c>
      <c r="D58" s="221" t="n">
        <v>3.78</v>
      </c>
      <c r="E58" s="221" t="s">
        <v>93</v>
      </c>
      <c r="F58" s="222" t="n">
        <v>0.00161840277777778</v>
      </c>
    </row>
    <row r="59" customFormat="false" ht="12.75" hidden="false" customHeight="false" outlineLevel="0" collapsed="false">
      <c r="A59" s="223"/>
      <c r="B59" s="224"/>
      <c r="C59" s="225" t="n">
        <v>261</v>
      </c>
      <c r="D59" s="226" t="n">
        <v>171</v>
      </c>
      <c r="E59" s="226" t="n">
        <v>0</v>
      </c>
      <c r="F59" s="227" t="n">
        <v>367</v>
      </c>
      <c r="G59" s="226"/>
    </row>
    <row r="60" customFormat="false" ht="15" hidden="false" customHeight="false" outlineLevel="0" collapsed="false">
      <c r="A60" s="213" t="n">
        <v>18</v>
      </c>
      <c r="B60" s="213" t="n">
        <v>10</v>
      </c>
      <c r="C60" s="214" t="s">
        <v>94</v>
      </c>
      <c r="D60" s="215" t="n">
        <v>35576</v>
      </c>
      <c r="E60" s="216" t="n">
        <v>0</v>
      </c>
      <c r="F60" s="217" t="s">
        <v>84</v>
      </c>
      <c r="G60" s="218" t="n">
        <v>494</v>
      </c>
    </row>
    <row r="61" customFormat="false" ht="12.75" hidden="false" customHeight="false" outlineLevel="0" collapsed="false">
      <c r="A61" s="219"/>
      <c r="B61" s="219"/>
      <c r="C61" s="220" t="n">
        <v>10</v>
      </c>
      <c r="D61" s="221" t="n">
        <v>2.66</v>
      </c>
      <c r="E61" s="221" t="s">
        <v>93</v>
      </c>
      <c r="F61" s="222" t="n">
        <v>0.00164675925925926</v>
      </c>
    </row>
    <row r="62" customFormat="false" ht="12.75" hidden="false" customHeight="false" outlineLevel="0" collapsed="false">
      <c r="A62" s="223"/>
      <c r="B62" s="224"/>
      <c r="C62" s="225" t="n">
        <v>120</v>
      </c>
      <c r="D62" s="226" t="n">
        <v>30</v>
      </c>
      <c r="E62" s="226" t="n">
        <v>0</v>
      </c>
      <c r="F62" s="227" t="n">
        <v>344</v>
      </c>
      <c r="G62" s="226"/>
    </row>
  </sheetData>
  <printOptions headings="false" gridLines="false" gridLinesSet="true" horizontalCentered="false" verticalCentered="false"/>
  <pageMargins left="1" right="1" top="0.684722222222222" bottom="0.0736111111111111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28" width="6.13"/>
    <col collapsed="false" customWidth="true" hidden="false" outlineLevel="0" max="4" min="4" style="228" width="26.56"/>
    <col collapsed="false" customWidth="false" hidden="false" outlineLevel="0" max="5" min="5" style="228" width="9.14"/>
    <col collapsed="false" customWidth="true" hidden="false" outlineLevel="0" max="6" min="6" style="229" width="14.85"/>
    <col collapsed="false" customWidth="true" hidden="false" outlineLevel="0" max="7" min="7" style="228" width="10.56"/>
    <col collapsed="false" customWidth="false" hidden="false" outlineLevel="0" max="8" min="8" style="228" width="9.14"/>
    <col collapsed="false" customWidth="true" hidden="false" outlineLevel="0" max="9" min="9" style="228" width="9.7"/>
    <col collapsed="false" customWidth="false" hidden="false" outlineLevel="0" max="10" min="10" style="228" width="9.14"/>
    <col collapsed="false" customWidth="false" hidden="true" outlineLevel="0" max="17" min="11" style="228" width="9.14"/>
    <col collapsed="false" customWidth="false" hidden="false" outlineLevel="0" max="257" min="18" style="3" width="9.14"/>
  </cols>
  <sheetData>
    <row r="1" customFormat="false" ht="18.75" hidden="false" customHeight="false" outlineLevel="0" collapsed="false">
      <c r="A1" s="230" t="s">
        <v>0</v>
      </c>
    </row>
    <row r="2" customFormat="false" ht="15.75" hidden="false" customHeight="false" outlineLevel="0" collapsed="false">
      <c r="A2" s="231" t="s">
        <v>1</v>
      </c>
      <c r="F2" s="232" t="n">
        <v>40486</v>
      </c>
      <c r="G2" s="232"/>
    </row>
    <row r="4" customFormat="false" ht="18.75" hidden="false" customHeight="false" outlineLevel="0" collapsed="false">
      <c r="D4" s="233" t="s">
        <v>67</v>
      </c>
    </row>
    <row r="5" customFormat="false" ht="18.75" hidden="false" customHeight="false" outlineLevel="0" collapsed="false">
      <c r="C5" s="234"/>
      <c r="D5" s="235" t="s">
        <v>35</v>
      </c>
    </row>
    <row r="6" customFormat="false" ht="9" hidden="false" customHeight="true" outlineLevel="0" collapsed="false">
      <c r="D6" s="235"/>
    </row>
    <row r="7" customFormat="false" ht="15.75" hidden="false" customHeight="false" outlineLevel="0" collapsed="false">
      <c r="D7" s="236" t="s">
        <v>36</v>
      </c>
    </row>
    <row r="8" customFormat="false" ht="8.25" hidden="false" customHeight="true" outlineLevel="0" collapsed="false">
      <c r="G8" s="237"/>
    </row>
    <row r="9" customFormat="false" ht="15.75" hidden="false" customHeight="false" outlineLevel="0" collapsed="false">
      <c r="A9" s="238" t="s">
        <v>8</v>
      </c>
      <c r="B9" s="239" t="s">
        <v>37</v>
      </c>
      <c r="C9" s="239" t="s">
        <v>38</v>
      </c>
      <c r="D9" s="240" t="s">
        <v>10</v>
      </c>
      <c r="E9" s="241" t="s">
        <v>39</v>
      </c>
      <c r="F9" s="240" t="s">
        <v>12</v>
      </c>
      <c r="G9" s="242" t="s">
        <v>40</v>
      </c>
      <c r="H9" s="243" t="s">
        <v>41</v>
      </c>
      <c r="I9" s="244"/>
      <c r="J9" s="244"/>
      <c r="K9" s="245" t="s">
        <v>95</v>
      </c>
      <c r="L9" s="245" t="s">
        <v>96</v>
      </c>
      <c r="M9" s="245" t="s">
        <v>97</v>
      </c>
      <c r="N9" s="245" t="s">
        <v>55</v>
      </c>
      <c r="O9" s="245" t="s">
        <v>98</v>
      </c>
      <c r="P9" s="245" t="s">
        <v>99</v>
      </c>
      <c r="Q9" s="245" t="s">
        <v>100</v>
      </c>
    </row>
    <row r="10" customFormat="false" ht="15.75" hidden="false" customHeight="false" outlineLevel="0" collapsed="false">
      <c r="A10" s="246" t="n">
        <v>2</v>
      </c>
      <c r="B10" s="247" t="n">
        <v>1</v>
      </c>
      <c r="C10" s="247" t="n">
        <v>1</v>
      </c>
      <c r="D10" s="248" t="s">
        <v>70</v>
      </c>
      <c r="E10" s="249" t="n">
        <v>35555</v>
      </c>
      <c r="F10" s="250" t="n">
        <v>0</v>
      </c>
      <c r="G10" s="251" t="n">
        <v>8.36</v>
      </c>
      <c r="H10" s="252" t="n">
        <v>460</v>
      </c>
      <c r="I10" s="253"/>
      <c r="K10" s="254" t="n">
        <v>7.35</v>
      </c>
      <c r="L10" s="255" t="s">
        <v>101</v>
      </c>
      <c r="M10" s="254" t="n">
        <v>12.73</v>
      </c>
      <c r="N10" s="254" t="n">
        <v>2.04</v>
      </c>
      <c r="O10" s="256" t="n">
        <v>8.82</v>
      </c>
      <c r="P10" s="257" t="n">
        <v>3.8</v>
      </c>
      <c r="Q10" s="258" t="n">
        <v>0.00205914351851852</v>
      </c>
    </row>
    <row r="11" customFormat="false" ht="15.75" hidden="false" customHeight="false" outlineLevel="0" collapsed="false">
      <c r="A11" s="259" t="n">
        <v>14</v>
      </c>
      <c r="B11" s="260" t="n">
        <v>4</v>
      </c>
      <c r="C11" s="260" t="n">
        <v>7</v>
      </c>
      <c r="D11" s="261" t="s">
        <v>88</v>
      </c>
      <c r="E11" s="262" t="n">
        <v>35299</v>
      </c>
      <c r="F11" s="263" t="n">
        <v>0</v>
      </c>
      <c r="G11" s="264" t="n">
        <v>9.38</v>
      </c>
      <c r="H11" s="265" t="n">
        <v>226</v>
      </c>
      <c r="I11" s="253"/>
      <c r="K11" s="266" t="n">
        <v>762</v>
      </c>
      <c r="L11" s="267" t="n">
        <v>821</v>
      </c>
      <c r="M11" s="266" t="n">
        <v>651</v>
      </c>
      <c r="N11" s="266" t="n">
        <v>840</v>
      </c>
      <c r="O11" s="267" t="n">
        <v>786</v>
      </c>
      <c r="P11" s="266" t="n">
        <v>562</v>
      </c>
      <c r="Q11" s="267" t="e">
        <f aca="false"/>
        <v>#DIV/0!</v>
      </c>
    </row>
    <row r="12" customFormat="false" ht="15.75" hidden="false" customHeight="false" outlineLevel="0" collapsed="false">
      <c r="A12" s="259" t="n">
        <v>15</v>
      </c>
      <c r="B12" s="260" t="n">
        <v>6</v>
      </c>
      <c r="C12" s="260" t="n">
        <v>11</v>
      </c>
      <c r="D12" s="261" t="s">
        <v>85</v>
      </c>
      <c r="E12" s="262" t="n">
        <v>35285</v>
      </c>
      <c r="F12" s="263" t="s">
        <v>74</v>
      </c>
      <c r="G12" s="264" t="n">
        <v>9.39</v>
      </c>
      <c r="H12" s="265" t="n">
        <v>224</v>
      </c>
      <c r="I12" s="253"/>
    </row>
    <row r="13" customFormat="false" ht="15.75" hidden="false" customHeight="false" outlineLevel="0" collapsed="false">
      <c r="A13" s="259" t="n">
        <v>16</v>
      </c>
      <c r="B13" s="260" t="n">
        <v>3</v>
      </c>
      <c r="C13" s="260" t="n">
        <v>5</v>
      </c>
      <c r="D13" s="261" t="s">
        <v>87</v>
      </c>
      <c r="E13" s="262" t="n">
        <v>35431</v>
      </c>
      <c r="F13" s="263" t="n">
        <v>0</v>
      </c>
      <c r="G13" s="264" t="n">
        <v>9.45</v>
      </c>
      <c r="H13" s="265" t="n">
        <v>212</v>
      </c>
      <c r="I13" s="253"/>
    </row>
    <row r="14" customFormat="false" ht="15.75" hidden="false" customHeight="false" outlineLevel="0" collapsed="false">
      <c r="A14" s="259" t="n">
        <v>18</v>
      </c>
      <c r="B14" s="260" t="n">
        <v>5</v>
      </c>
      <c r="C14" s="260" t="n">
        <v>9</v>
      </c>
      <c r="D14" s="261" t="s">
        <v>86</v>
      </c>
      <c r="E14" s="262" t="n">
        <v>35656</v>
      </c>
      <c r="F14" s="263" t="n">
        <v>0</v>
      </c>
      <c r="G14" s="264" t="n">
        <v>9.93</v>
      </c>
      <c r="H14" s="265" t="n">
        <v>131</v>
      </c>
      <c r="I14" s="253"/>
    </row>
    <row r="15" customFormat="false" ht="16.5" hidden="false" customHeight="false" outlineLevel="0" collapsed="false">
      <c r="A15" s="268"/>
      <c r="B15" s="269" t="n">
        <v>2</v>
      </c>
      <c r="C15" s="269" t="n">
        <v>3</v>
      </c>
      <c r="D15" s="270" t="s">
        <v>102</v>
      </c>
      <c r="E15" s="271" t="n">
        <v>35440</v>
      </c>
      <c r="F15" s="272" t="n">
        <v>0</v>
      </c>
      <c r="G15" s="273" t="s">
        <v>44</v>
      </c>
      <c r="H15" s="274"/>
      <c r="I15" s="253"/>
    </row>
    <row r="16" customFormat="false" ht="9" hidden="false" customHeight="true" outlineLevel="0" collapsed="false">
      <c r="D16" s="235"/>
    </row>
    <row r="17" customFormat="false" ht="15.75" hidden="false" customHeight="false" outlineLevel="0" collapsed="false">
      <c r="D17" s="236" t="s">
        <v>45</v>
      </c>
    </row>
    <row r="18" customFormat="false" ht="8.25" hidden="false" customHeight="true" outlineLevel="0" collapsed="false">
      <c r="G18" s="237"/>
    </row>
    <row r="19" customFormat="false" ht="15.75" hidden="false" customHeight="false" outlineLevel="0" collapsed="false">
      <c r="A19" s="238" t="s">
        <v>8</v>
      </c>
      <c r="B19" s="239" t="s">
        <v>37</v>
      </c>
      <c r="C19" s="239" t="s">
        <v>38</v>
      </c>
      <c r="D19" s="240" t="s">
        <v>10</v>
      </c>
      <c r="E19" s="241" t="s">
        <v>39</v>
      </c>
      <c r="F19" s="240" t="s">
        <v>12</v>
      </c>
      <c r="G19" s="242" t="s">
        <v>40</v>
      </c>
      <c r="H19" s="243" t="s">
        <v>41</v>
      </c>
      <c r="I19" s="244"/>
      <c r="J19" s="244"/>
      <c r="K19" s="244"/>
      <c r="L19" s="244"/>
      <c r="M19" s="244"/>
      <c r="N19" s="244"/>
      <c r="O19" s="244"/>
      <c r="P19" s="244"/>
      <c r="Q19" s="244"/>
    </row>
    <row r="20" customFormat="false" ht="15.75" hidden="false" customHeight="false" outlineLevel="0" collapsed="false">
      <c r="A20" s="246" t="n">
        <v>13</v>
      </c>
      <c r="B20" s="247" t="n">
        <v>1</v>
      </c>
      <c r="C20" s="247" t="n">
        <v>2</v>
      </c>
      <c r="D20" s="248" t="s">
        <v>103</v>
      </c>
      <c r="E20" s="249" t="n">
        <v>36177</v>
      </c>
      <c r="F20" s="250" t="n">
        <v>0</v>
      </c>
      <c r="G20" s="251" t="n">
        <v>9.37</v>
      </c>
      <c r="H20" s="252" t="n">
        <v>227</v>
      </c>
      <c r="I20" s="253"/>
    </row>
    <row r="21" customFormat="false" ht="15.75" hidden="false" customHeight="false" outlineLevel="0" collapsed="false">
      <c r="A21" s="259" t="n">
        <v>10</v>
      </c>
      <c r="B21" s="260" t="n">
        <v>2</v>
      </c>
      <c r="C21" s="260" t="n">
        <v>4</v>
      </c>
      <c r="D21" s="261" t="s">
        <v>83</v>
      </c>
      <c r="E21" s="262" t="n">
        <v>35686</v>
      </c>
      <c r="F21" s="263" t="n">
        <v>0</v>
      </c>
      <c r="G21" s="264" t="n">
        <v>9.08</v>
      </c>
      <c r="H21" s="265" t="n">
        <v>287</v>
      </c>
      <c r="I21" s="253"/>
    </row>
    <row r="22" customFormat="false" ht="15.75" hidden="false" customHeight="false" outlineLevel="0" collapsed="false">
      <c r="A22" s="259" t="n">
        <v>4</v>
      </c>
      <c r="B22" s="260" t="n">
        <v>3</v>
      </c>
      <c r="C22" s="260" t="n">
        <v>6</v>
      </c>
      <c r="D22" s="261" t="s">
        <v>78</v>
      </c>
      <c r="E22" s="262" t="n">
        <v>35976</v>
      </c>
      <c r="F22" s="263" t="s">
        <v>21</v>
      </c>
      <c r="G22" s="264" t="n">
        <v>8.62</v>
      </c>
      <c r="H22" s="265" t="n">
        <v>393</v>
      </c>
      <c r="I22" s="253"/>
    </row>
    <row r="23" customFormat="false" ht="15.75" hidden="false" customHeight="false" outlineLevel="0" collapsed="false">
      <c r="A23" s="259" t="n">
        <v>6</v>
      </c>
      <c r="B23" s="260" t="n">
        <v>4</v>
      </c>
      <c r="C23" s="260" t="n">
        <v>8</v>
      </c>
      <c r="D23" s="261" t="s">
        <v>82</v>
      </c>
      <c r="E23" s="262" t="n">
        <v>35535</v>
      </c>
      <c r="F23" s="263" t="n">
        <v>0</v>
      </c>
      <c r="G23" s="264" t="n">
        <v>8.77</v>
      </c>
      <c r="H23" s="265" t="n">
        <v>357</v>
      </c>
      <c r="I23" s="253"/>
    </row>
    <row r="24" customFormat="false" ht="15.75" hidden="false" customHeight="false" outlineLevel="0" collapsed="false">
      <c r="A24" s="259" t="n">
        <v>19</v>
      </c>
      <c r="B24" s="260" t="n">
        <v>5</v>
      </c>
      <c r="C24" s="260" t="n">
        <v>10</v>
      </c>
      <c r="D24" s="261" t="s">
        <v>94</v>
      </c>
      <c r="E24" s="262" t="n">
        <v>35576</v>
      </c>
      <c r="F24" s="263" t="n">
        <v>0</v>
      </c>
      <c r="G24" s="264" t="n">
        <v>10</v>
      </c>
      <c r="H24" s="265" t="n">
        <v>120</v>
      </c>
      <c r="I24" s="253"/>
    </row>
    <row r="25" customFormat="false" ht="16.5" hidden="false" customHeight="false" outlineLevel="0" collapsed="false">
      <c r="A25" s="268"/>
      <c r="B25" s="269" t="n">
        <v>6</v>
      </c>
      <c r="C25" s="269"/>
      <c r="D25" s="270"/>
      <c r="E25" s="271"/>
      <c r="F25" s="272"/>
      <c r="G25" s="273" t="s">
        <v>44</v>
      </c>
      <c r="H25" s="274"/>
      <c r="I25" s="253"/>
    </row>
    <row r="26" customFormat="false" ht="9" hidden="false" customHeight="true" outlineLevel="0" collapsed="false">
      <c r="D26" s="235"/>
    </row>
    <row r="27" customFormat="false" ht="15.75" hidden="false" customHeight="false" outlineLevel="0" collapsed="false">
      <c r="D27" s="236" t="s">
        <v>49</v>
      </c>
    </row>
    <row r="28" customFormat="false" ht="8.25" hidden="false" customHeight="true" outlineLevel="0" collapsed="false">
      <c r="G28" s="237"/>
    </row>
    <row r="29" customFormat="false" ht="15.75" hidden="false" customHeight="false" outlineLevel="0" collapsed="false">
      <c r="A29" s="238" t="s">
        <v>8</v>
      </c>
      <c r="B29" s="239" t="s">
        <v>37</v>
      </c>
      <c r="C29" s="239" t="s">
        <v>38</v>
      </c>
      <c r="D29" s="240" t="s">
        <v>10</v>
      </c>
      <c r="E29" s="241" t="s">
        <v>39</v>
      </c>
      <c r="F29" s="240" t="s">
        <v>12</v>
      </c>
      <c r="G29" s="242" t="s">
        <v>40</v>
      </c>
      <c r="H29" s="243" t="s">
        <v>41</v>
      </c>
      <c r="I29" s="244"/>
      <c r="J29" s="244"/>
      <c r="K29" s="244"/>
      <c r="L29" s="244"/>
      <c r="M29" s="244"/>
      <c r="N29" s="244"/>
      <c r="O29" s="244"/>
      <c r="P29" s="244"/>
      <c r="Q29" s="244"/>
    </row>
    <row r="30" customFormat="false" ht="15.75" hidden="false" customHeight="false" outlineLevel="0" collapsed="false">
      <c r="A30" s="246" t="n">
        <v>1</v>
      </c>
      <c r="B30" s="247" t="n">
        <v>3</v>
      </c>
      <c r="C30" s="247" t="n">
        <v>16</v>
      </c>
      <c r="D30" s="248" t="s">
        <v>72</v>
      </c>
      <c r="E30" s="249" t="n">
        <v>35399</v>
      </c>
      <c r="F30" s="250" t="n">
        <v>0</v>
      </c>
      <c r="G30" s="251" t="n">
        <v>8.34</v>
      </c>
      <c r="H30" s="252" t="n">
        <v>465</v>
      </c>
      <c r="I30" s="253"/>
    </row>
    <row r="31" customFormat="false" ht="15.75" hidden="false" customHeight="false" outlineLevel="0" collapsed="false">
      <c r="A31" s="259" t="n">
        <v>3</v>
      </c>
      <c r="B31" s="260" t="n">
        <v>2</v>
      </c>
      <c r="C31" s="260" t="n">
        <v>14</v>
      </c>
      <c r="D31" s="261" t="s">
        <v>73</v>
      </c>
      <c r="E31" s="262" t="n">
        <v>35357</v>
      </c>
      <c r="F31" s="263" t="s">
        <v>74</v>
      </c>
      <c r="G31" s="264" t="n">
        <v>8.48</v>
      </c>
      <c r="H31" s="265" t="n">
        <v>428</v>
      </c>
      <c r="I31" s="253"/>
    </row>
    <row r="32" customFormat="false" ht="15.75" hidden="false" customHeight="false" outlineLevel="0" collapsed="false">
      <c r="A32" s="259" t="n">
        <v>7</v>
      </c>
      <c r="B32" s="260" t="n">
        <v>5</v>
      </c>
      <c r="C32" s="260" t="n">
        <v>20</v>
      </c>
      <c r="D32" s="261" t="s">
        <v>76</v>
      </c>
      <c r="E32" s="262" t="n">
        <v>35213</v>
      </c>
      <c r="F32" s="263" t="s">
        <v>21</v>
      </c>
      <c r="G32" s="264" t="n">
        <v>8.91</v>
      </c>
      <c r="H32" s="265" t="n">
        <v>324</v>
      </c>
      <c r="I32" s="253"/>
    </row>
    <row r="33" customFormat="false" ht="15.75" hidden="false" customHeight="false" outlineLevel="0" collapsed="false">
      <c r="A33" s="259" t="n">
        <v>12</v>
      </c>
      <c r="B33" s="260" t="n">
        <v>4</v>
      </c>
      <c r="C33" s="260" t="n">
        <v>18</v>
      </c>
      <c r="D33" s="261" t="s">
        <v>81</v>
      </c>
      <c r="E33" s="262" t="n">
        <v>35127</v>
      </c>
      <c r="F33" s="263" t="n">
        <v>0</v>
      </c>
      <c r="G33" s="264" t="n">
        <v>9.31</v>
      </c>
      <c r="H33" s="265" t="n">
        <v>239</v>
      </c>
      <c r="I33" s="253"/>
    </row>
    <row r="34" customFormat="false" ht="15.75" hidden="false" customHeight="false" outlineLevel="0" collapsed="false">
      <c r="A34" s="259" t="n">
        <v>17</v>
      </c>
      <c r="B34" s="260" t="n">
        <v>6</v>
      </c>
      <c r="C34" s="260" t="n">
        <v>23</v>
      </c>
      <c r="D34" s="261" t="s">
        <v>89</v>
      </c>
      <c r="E34" s="262" t="n">
        <v>35424</v>
      </c>
      <c r="F34" s="263" t="s">
        <v>90</v>
      </c>
      <c r="G34" s="264" t="n">
        <v>9.92</v>
      </c>
      <c r="H34" s="265" t="n">
        <v>132</v>
      </c>
      <c r="I34" s="253"/>
    </row>
    <row r="35" customFormat="false" ht="16.5" hidden="false" customHeight="false" outlineLevel="0" collapsed="false">
      <c r="A35" s="268"/>
      <c r="B35" s="269" t="n">
        <v>1</v>
      </c>
      <c r="C35" s="269" t="n">
        <v>12</v>
      </c>
      <c r="D35" s="270" t="s">
        <v>104</v>
      </c>
      <c r="E35" s="271" t="n">
        <v>35332</v>
      </c>
      <c r="F35" s="272" t="s">
        <v>21</v>
      </c>
      <c r="G35" s="273" t="s">
        <v>44</v>
      </c>
      <c r="H35" s="274"/>
      <c r="I35" s="253"/>
    </row>
    <row r="36" customFormat="false" ht="9" hidden="false" customHeight="true" outlineLevel="0" collapsed="false">
      <c r="D36" s="235"/>
    </row>
    <row r="37" customFormat="false" ht="15.75" hidden="false" customHeight="false" outlineLevel="0" collapsed="false">
      <c r="D37" s="236" t="s">
        <v>105</v>
      </c>
    </row>
    <row r="38" customFormat="false" ht="8.25" hidden="false" customHeight="true" outlineLevel="0" collapsed="false">
      <c r="G38" s="237"/>
    </row>
    <row r="39" customFormat="false" ht="15.75" hidden="false" customHeight="false" outlineLevel="0" collapsed="false">
      <c r="A39" s="238" t="s">
        <v>8</v>
      </c>
      <c r="B39" s="239" t="s">
        <v>37</v>
      </c>
      <c r="C39" s="239" t="s">
        <v>38</v>
      </c>
      <c r="D39" s="240" t="s">
        <v>10</v>
      </c>
      <c r="E39" s="241" t="s">
        <v>39</v>
      </c>
      <c r="F39" s="240" t="s">
        <v>12</v>
      </c>
      <c r="G39" s="242" t="s">
        <v>40</v>
      </c>
      <c r="H39" s="243" t="s">
        <v>41</v>
      </c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5.75" hidden="false" customHeight="false" outlineLevel="0" collapsed="false">
      <c r="A40" s="246" t="n">
        <v>5</v>
      </c>
      <c r="B40" s="247" t="n">
        <v>3</v>
      </c>
      <c r="C40" s="247" t="n">
        <v>17</v>
      </c>
      <c r="D40" s="248" t="s">
        <v>79</v>
      </c>
      <c r="E40" s="249" t="n">
        <v>35583</v>
      </c>
      <c r="F40" s="250" t="s">
        <v>21</v>
      </c>
      <c r="G40" s="251" t="n">
        <v>8.71</v>
      </c>
      <c r="H40" s="252" t="n">
        <v>371</v>
      </c>
      <c r="I40" s="253"/>
    </row>
    <row r="41" customFormat="false" ht="15.75" hidden="false" customHeight="false" outlineLevel="0" collapsed="false">
      <c r="A41" s="259" t="n">
        <v>7</v>
      </c>
      <c r="B41" s="260" t="n">
        <v>6</v>
      </c>
      <c r="C41" s="260" t="n">
        <v>22</v>
      </c>
      <c r="D41" s="261" t="s">
        <v>77</v>
      </c>
      <c r="E41" s="262" t="s">
        <v>106</v>
      </c>
      <c r="F41" s="263" t="n">
        <v>0</v>
      </c>
      <c r="G41" s="264" t="n">
        <v>8.91</v>
      </c>
      <c r="H41" s="265" t="n">
        <v>324</v>
      </c>
      <c r="I41" s="253"/>
    </row>
    <row r="42" customFormat="false" ht="15.75" hidden="false" customHeight="false" outlineLevel="0" collapsed="false">
      <c r="A42" s="259" t="n">
        <v>9</v>
      </c>
      <c r="B42" s="260" t="n">
        <v>1</v>
      </c>
      <c r="C42" s="260" t="n">
        <v>13</v>
      </c>
      <c r="D42" s="261" t="s">
        <v>80</v>
      </c>
      <c r="E42" s="262" t="n">
        <v>35431</v>
      </c>
      <c r="F42" s="263" t="n">
        <v>0</v>
      </c>
      <c r="G42" s="264" t="n">
        <v>9.06</v>
      </c>
      <c r="H42" s="265" t="n">
        <v>291</v>
      </c>
      <c r="I42" s="253"/>
    </row>
    <row r="43" customFormat="false" ht="15.75" hidden="false" customHeight="false" outlineLevel="0" collapsed="false">
      <c r="A43" s="259" t="n">
        <v>11</v>
      </c>
      <c r="B43" s="260" t="n">
        <v>4</v>
      </c>
      <c r="C43" s="260" t="n">
        <v>19</v>
      </c>
      <c r="D43" s="261" t="s">
        <v>92</v>
      </c>
      <c r="E43" s="262" t="n">
        <v>35687</v>
      </c>
      <c r="F43" s="263" t="n">
        <v>0</v>
      </c>
      <c r="G43" s="264" t="n">
        <v>9.2</v>
      </c>
      <c r="H43" s="265" t="n">
        <v>261</v>
      </c>
      <c r="I43" s="253"/>
    </row>
    <row r="44" customFormat="false" ht="15.75" hidden="false" customHeight="false" outlineLevel="0" collapsed="false">
      <c r="A44" s="259"/>
      <c r="B44" s="260" t="n">
        <v>2</v>
      </c>
      <c r="C44" s="260" t="n">
        <v>15</v>
      </c>
      <c r="D44" s="261" t="s">
        <v>107</v>
      </c>
      <c r="E44" s="262" t="n">
        <v>35328</v>
      </c>
      <c r="F44" s="263" t="n">
        <v>0</v>
      </c>
      <c r="G44" s="264" t="s">
        <v>44</v>
      </c>
      <c r="H44" s="265"/>
      <c r="I44" s="253"/>
    </row>
    <row r="45" customFormat="false" ht="16.5" hidden="false" customHeight="false" outlineLevel="0" collapsed="false">
      <c r="A45" s="268"/>
      <c r="B45" s="269" t="n">
        <v>5</v>
      </c>
      <c r="C45" s="269" t="n">
        <v>21</v>
      </c>
      <c r="D45" s="270" t="s">
        <v>108</v>
      </c>
      <c r="E45" s="271" t="n">
        <v>35521</v>
      </c>
      <c r="F45" s="272" t="n">
        <v>0</v>
      </c>
      <c r="G45" s="273" t="s">
        <v>44</v>
      </c>
      <c r="H45" s="274"/>
      <c r="I45" s="253"/>
    </row>
  </sheetData>
  <mergeCells count="1">
    <mergeCell ref="F2:G2"/>
  </mergeCells>
  <printOptions headings="false" gridLines="false" gridLinesSet="true" horizontalCentered="false" verticalCentered="false"/>
  <pageMargins left="1" right="0.25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6.13"/>
    <col collapsed="false" customWidth="true" hidden="false" outlineLevel="0" max="3" min="3" style="85" width="24.56"/>
    <col collapsed="false" customWidth="true" hidden="false" outlineLevel="0" max="4" min="4" style="85" width="10.41"/>
    <col collapsed="false" customWidth="true" hidden="false" outlineLevel="0" max="5" min="5" style="85" width="18.7"/>
    <col collapsed="false" customWidth="true" hidden="false" outlineLevel="0" max="6" min="6" style="87" width="8.85"/>
    <col collapsed="false" customWidth="true" hidden="false" outlineLevel="0" max="7" min="7" style="85" width="9.14"/>
    <col collapsed="false" customWidth="true" hidden="false" outlineLevel="0" max="10" min="8" style="85" width="8.85"/>
    <col collapsed="false" customWidth="true" hidden="false" outlineLevel="0" max="11" min="11" style="85" width="9.14"/>
    <col collapsed="false" customWidth="true" hidden="true" outlineLevel="0" max="17" min="12" style="85" width="9.14"/>
  </cols>
  <sheetData>
    <row r="1" customFormat="false" ht="18.75" hidden="false" customHeight="false" outlineLevel="0" collapsed="false">
      <c r="A1" s="190" t="s">
        <v>0</v>
      </c>
    </row>
    <row r="2" customFormat="false" ht="15.75" hidden="false" customHeight="false" outlineLevel="0" collapsed="false">
      <c r="A2" s="275" t="s">
        <v>1</v>
      </c>
      <c r="E2" s="89" t="n">
        <v>40486</v>
      </c>
      <c r="F2" s="89"/>
    </row>
    <row r="4" customFormat="false" ht="12.75" hidden="false" customHeight="false" outlineLevel="0" collapsed="false">
      <c r="C4" s="90" t="s">
        <v>67</v>
      </c>
    </row>
    <row r="5" customFormat="false" ht="18.75" hidden="false" customHeight="false" outlineLevel="0" collapsed="false">
      <c r="B5" s="276" t="s">
        <v>6</v>
      </c>
      <c r="C5" s="277" t="s">
        <v>65</v>
      </c>
    </row>
    <row r="6" customFormat="false" ht="13.5" hidden="false" customHeight="false" outlineLevel="0" collapsed="false">
      <c r="E6" s="93"/>
      <c r="F6" s="278"/>
      <c r="G6" s="92" t="n">
        <v>1.15740740740741E-005</v>
      </c>
      <c r="H6" s="93"/>
      <c r="I6" s="93"/>
      <c r="J6" s="93"/>
    </row>
    <row r="7" customFormat="false" ht="16.5" hidden="false" customHeight="false" outlineLevel="0" collapsed="false">
      <c r="A7" s="279" t="s">
        <v>8</v>
      </c>
      <c r="B7" s="98" t="s">
        <v>38</v>
      </c>
      <c r="C7" s="99" t="s">
        <v>10</v>
      </c>
      <c r="D7" s="100" t="s">
        <v>39</v>
      </c>
      <c r="E7" s="280" t="s">
        <v>12</v>
      </c>
      <c r="F7" s="281" t="s">
        <v>57</v>
      </c>
      <c r="G7" s="282" t="s">
        <v>41</v>
      </c>
      <c r="H7" s="283" t="s">
        <v>58</v>
      </c>
      <c r="I7" s="284" t="s">
        <v>59</v>
      </c>
      <c r="J7" s="280" t="s">
        <v>60</v>
      </c>
    </row>
    <row r="8" customFormat="false" ht="15.75" hidden="false" customHeight="false" outlineLevel="0" collapsed="false">
      <c r="A8" s="285" t="n">
        <v>1</v>
      </c>
      <c r="B8" s="108" t="n">
        <v>1</v>
      </c>
      <c r="C8" s="286" t="s">
        <v>70</v>
      </c>
      <c r="D8" s="287" t="n">
        <v>35555</v>
      </c>
      <c r="E8" s="288" t="n">
        <v>0</v>
      </c>
      <c r="F8" s="289" t="n">
        <v>4.83</v>
      </c>
      <c r="G8" s="125" t="n">
        <v>350</v>
      </c>
      <c r="H8" s="290" t="s">
        <v>61</v>
      </c>
      <c r="I8" s="291" t="n">
        <v>4.83</v>
      </c>
      <c r="J8" s="124" t="s">
        <v>109</v>
      </c>
      <c r="L8" s="292" t="s">
        <v>96</v>
      </c>
      <c r="M8" s="292" t="s">
        <v>97</v>
      </c>
      <c r="N8" s="292" t="s">
        <v>55</v>
      </c>
      <c r="O8" s="292" t="s">
        <v>98</v>
      </c>
      <c r="P8" s="292" t="s">
        <v>99</v>
      </c>
      <c r="Q8" s="292" t="s">
        <v>100</v>
      </c>
    </row>
    <row r="9" customFormat="false" ht="15.75" hidden="false" customHeight="false" outlineLevel="0" collapsed="false">
      <c r="A9" s="285" t="n">
        <v>2</v>
      </c>
      <c r="B9" s="119" t="n">
        <v>16</v>
      </c>
      <c r="C9" s="286" t="s">
        <v>72</v>
      </c>
      <c r="D9" s="287" t="n">
        <v>35399</v>
      </c>
      <c r="E9" s="288" t="n">
        <v>0</v>
      </c>
      <c r="F9" s="293" t="n">
        <v>4.77</v>
      </c>
      <c r="G9" s="125" t="n">
        <v>339</v>
      </c>
      <c r="H9" s="290" t="n">
        <v>4.74</v>
      </c>
      <c r="I9" s="291" t="n">
        <v>4.76</v>
      </c>
      <c r="J9" s="124" t="n">
        <v>4.77</v>
      </c>
      <c r="L9" s="294" t="s">
        <v>101</v>
      </c>
      <c r="M9" s="295" t="n">
        <v>12.73</v>
      </c>
      <c r="N9" s="295" t="n">
        <v>2.04</v>
      </c>
      <c r="O9" s="296" t="n">
        <v>8.82</v>
      </c>
      <c r="P9" s="297" t="n">
        <v>3.8</v>
      </c>
      <c r="Q9" s="298" t="n">
        <v>0.00205914351851852</v>
      </c>
    </row>
    <row r="10" customFormat="false" ht="15.75" hidden="false" customHeight="false" outlineLevel="0" collapsed="false">
      <c r="A10" s="285" t="n">
        <v>3</v>
      </c>
      <c r="B10" s="119" t="n">
        <v>22</v>
      </c>
      <c r="C10" s="286" t="s">
        <v>77</v>
      </c>
      <c r="D10" s="287" t="n">
        <v>35181</v>
      </c>
      <c r="E10" s="288" t="n">
        <v>0</v>
      </c>
      <c r="F10" s="293" t="n">
        <v>4.67</v>
      </c>
      <c r="G10" s="125" t="n">
        <v>321</v>
      </c>
      <c r="H10" s="290" t="n">
        <v>4.67</v>
      </c>
      <c r="I10" s="291" t="n">
        <v>4.67</v>
      </c>
      <c r="J10" s="124" t="n">
        <v>4.46</v>
      </c>
      <c r="L10" s="299" t="n">
        <v>821</v>
      </c>
      <c r="M10" s="300" t="n">
        <v>651</v>
      </c>
      <c r="N10" s="300" t="n">
        <v>840</v>
      </c>
      <c r="O10" s="299" t="n">
        <v>786</v>
      </c>
      <c r="P10" s="300" t="n">
        <v>562</v>
      </c>
      <c r="Q10" s="299" t="n">
        <v>3446</v>
      </c>
    </row>
    <row r="11" customFormat="false" ht="15.75" hidden="false" customHeight="false" outlineLevel="0" collapsed="false">
      <c r="A11" s="285" t="n">
        <v>4</v>
      </c>
      <c r="B11" s="119" t="n">
        <v>20</v>
      </c>
      <c r="C11" s="286" t="s">
        <v>76</v>
      </c>
      <c r="D11" s="287" t="n">
        <v>35213</v>
      </c>
      <c r="E11" s="288" t="s">
        <v>21</v>
      </c>
      <c r="F11" s="293" t="n">
        <v>4.59</v>
      </c>
      <c r="G11" s="125" t="n">
        <v>306</v>
      </c>
      <c r="H11" s="290" t="n">
        <v>4.44</v>
      </c>
      <c r="I11" s="291" t="n">
        <v>4.59</v>
      </c>
      <c r="J11" s="124" t="s">
        <v>109</v>
      </c>
    </row>
    <row r="12" customFormat="false" ht="15.75" hidden="false" customHeight="false" outlineLevel="0" collapsed="false">
      <c r="A12" s="285" t="n">
        <v>5</v>
      </c>
      <c r="B12" s="119" t="n">
        <v>17</v>
      </c>
      <c r="C12" s="286" t="s">
        <v>79</v>
      </c>
      <c r="D12" s="287" t="n">
        <v>35583</v>
      </c>
      <c r="E12" s="288" t="s">
        <v>21</v>
      </c>
      <c r="F12" s="293" t="n">
        <v>4.49</v>
      </c>
      <c r="G12" s="125" t="n">
        <v>288</v>
      </c>
      <c r="H12" s="290" t="n">
        <v>4.49</v>
      </c>
      <c r="I12" s="291" t="n">
        <v>4.37</v>
      </c>
      <c r="J12" s="124" t="s">
        <v>61</v>
      </c>
    </row>
    <row r="13" customFormat="false" ht="15.75" hidden="false" customHeight="false" outlineLevel="0" collapsed="false">
      <c r="A13" s="285" t="n">
        <v>6</v>
      </c>
      <c r="B13" s="119" t="n">
        <v>6</v>
      </c>
      <c r="C13" s="286" t="s">
        <v>78</v>
      </c>
      <c r="D13" s="287" t="n">
        <v>35976</v>
      </c>
      <c r="E13" s="288" t="s">
        <v>21</v>
      </c>
      <c r="F13" s="293" t="n">
        <v>4.48</v>
      </c>
      <c r="G13" s="125" t="n">
        <v>287</v>
      </c>
      <c r="H13" s="290" t="n">
        <v>4.38</v>
      </c>
      <c r="I13" s="291" t="n">
        <v>4.48</v>
      </c>
      <c r="J13" s="124" t="n">
        <v>4.45</v>
      </c>
    </row>
    <row r="14" customFormat="false" ht="15.75" hidden="false" customHeight="false" outlineLevel="0" collapsed="false">
      <c r="A14" s="285" t="n">
        <v>7</v>
      </c>
      <c r="B14" s="119" t="n">
        <v>8</v>
      </c>
      <c r="C14" s="286" t="s">
        <v>82</v>
      </c>
      <c r="D14" s="287" t="n">
        <v>35535</v>
      </c>
      <c r="E14" s="288" t="n">
        <v>0</v>
      </c>
      <c r="F14" s="293" t="n">
        <v>4.35</v>
      </c>
      <c r="G14" s="125" t="n">
        <v>264</v>
      </c>
      <c r="H14" s="290" t="s">
        <v>61</v>
      </c>
      <c r="I14" s="291" t="n">
        <v>4.22</v>
      </c>
      <c r="J14" s="124" t="n">
        <v>4.35</v>
      </c>
    </row>
    <row r="15" customFormat="false" ht="15.75" hidden="false" customHeight="false" outlineLevel="0" collapsed="false">
      <c r="A15" s="285" t="n">
        <v>8</v>
      </c>
      <c r="B15" s="119" t="n">
        <v>4</v>
      </c>
      <c r="C15" s="286" t="s">
        <v>83</v>
      </c>
      <c r="D15" s="287" t="n">
        <v>35686</v>
      </c>
      <c r="E15" s="288" t="n">
        <v>0</v>
      </c>
      <c r="F15" s="293" t="n">
        <v>4.25</v>
      </c>
      <c r="G15" s="125" t="n">
        <v>247</v>
      </c>
      <c r="H15" s="290" t="s">
        <v>61</v>
      </c>
      <c r="I15" s="291" t="n">
        <v>4.23</v>
      </c>
      <c r="J15" s="124" t="n">
        <v>4.25</v>
      </c>
    </row>
    <row r="16" customFormat="false" ht="15.75" hidden="false" customHeight="false" outlineLevel="0" collapsed="false">
      <c r="A16" s="285" t="n">
        <v>9</v>
      </c>
      <c r="B16" s="119" t="n">
        <v>9</v>
      </c>
      <c r="C16" s="286" t="s">
        <v>86</v>
      </c>
      <c r="D16" s="287" t="n">
        <v>35656</v>
      </c>
      <c r="E16" s="288" t="n">
        <v>0</v>
      </c>
      <c r="F16" s="293" t="n">
        <v>4.07</v>
      </c>
      <c r="G16" s="125" t="n">
        <v>217</v>
      </c>
      <c r="H16" s="290" t="n">
        <v>4.07</v>
      </c>
      <c r="I16" s="291" t="s">
        <v>61</v>
      </c>
      <c r="J16" s="124" t="s">
        <v>61</v>
      </c>
    </row>
    <row r="17" customFormat="false" ht="15.75" hidden="false" customHeight="false" outlineLevel="0" collapsed="false">
      <c r="A17" s="285" t="n">
        <v>10</v>
      </c>
      <c r="B17" s="119" t="n">
        <v>14</v>
      </c>
      <c r="C17" s="286" t="s">
        <v>73</v>
      </c>
      <c r="D17" s="287" t="n">
        <v>35357</v>
      </c>
      <c r="E17" s="288" t="s">
        <v>74</v>
      </c>
      <c r="F17" s="293" t="n">
        <v>3.93</v>
      </c>
      <c r="G17" s="125" t="n">
        <v>195</v>
      </c>
      <c r="H17" s="290" t="s">
        <v>61</v>
      </c>
      <c r="I17" s="291" t="s">
        <v>61</v>
      </c>
      <c r="J17" s="124" t="n">
        <v>3.93</v>
      </c>
      <c r="K17" s="0"/>
      <c r="L17" s="0"/>
      <c r="M17" s="0"/>
      <c r="N17" s="0"/>
      <c r="O17" s="0"/>
      <c r="P17" s="0"/>
      <c r="Q17" s="0"/>
    </row>
    <row r="18" customFormat="false" ht="15.75" hidden="false" customHeight="false" outlineLevel="0" collapsed="false">
      <c r="A18" s="285" t="n">
        <v>11</v>
      </c>
      <c r="B18" s="119" t="n">
        <v>5</v>
      </c>
      <c r="C18" s="286" t="s">
        <v>87</v>
      </c>
      <c r="D18" s="287" t="n">
        <v>35431</v>
      </c>
      <c r="E18" s="288" t="n">
        <v>0</v>
      </c>
      <c r="F18" s="293" t="n">
        <v>3.86</v>
      </c>
      <c r="G18" s="125" t="n">
        <v>184</v>
      </c>
      <c r="H18" s="290" t="n">
        <v>3.86</v>
      </c>
      <c r="I18" s="291" t="s">
        <v>61</v>
      </c>
      <c r="J18" s="124" t="n">
        <v>3.84</v>
      </c>
      <c r="K18" s="0"/>
      <c r="L18" s="0"/>
      <c r="M18" s="0"/>
      <c r="N18" s="0"/>
      <c r="O18" s="0"/>
      <c r="P18" s="0"/>
      <c r="Q18" s="0"/>
    </row>
    <row r="19" customFormat="false" ht="15.75" hidden="false" customHeight="false" outlineLevel="0" collapsed="false">
      <c r="A19" s="285" t="n">
        <v>12</v>
      </c>
      <c r="B19" s="119" t="n">
        <v>18</v>
      </c>
      <c r="C19" s="286" t="s">
        <v>81</v>
      </c>
      <c r="D19" s="287" t="n">
        <v>35127</v>
      </c>
      <c r="E19" s="288" t="n">
        <v>0</v>
      </c>
      <c r="F19" s="293" t="n">
        <v>3.82</v>
      </c>
      <c r="G19" s="125" t="n">
        <v>177</v>
      </c>
      <c r="H19" s="290" t="n">
        <v>3.75</v>
      </c>
      <c r="I19" s="291" t="n">
        <v>3.82</v>
      </c>
      <c r="J19" s="124" t="n">
        <v>3.57</v>
      </c>
      <c r="K19" s="0"/>
      <c r="L19" s="0"/>
      <c r="M19" s="0"/>
      <c r="N19" s="0"/>
      <c r="O19" s="0"/>
      <c r="P19" s="0"/>
      <c r="Q19" s="0"/>
    </row>
    <row r="20" customFormat="false" ht="15.75" hidden="false" customHeight="false" outlineLevel="0" collapsed="false">
      <c r="A20" s="285" t="n">
        <v>13</v>
      </c>
      <c r="B20" s="119" t="n">
        <v>11</v>
      </c>
      <c r="C20" s="286" t="s">
        <v>85</v>
      </c>
      <c r="D20" s="287" t="n">
        <v>35285</v>
      </c>
      <c r="E20" s="288" t="s">
        <v>74</v>
      </c>
      <c r="F20" s="293" t="n">
        <v>3.81</v>
      </c>
      <c r="G20" s="125" t="n">
        <v>176</v>
      </c>
      <c r="H20" s="290" t="n">
        <v>3.56</v>
      </c>
      <c r="I20" s="291" t="n">
        <v>3.69</v>
      </c>
      <c r="J20" s="124" t="n">
        <v>3.81</v>
      </c>
      <c r="K20" s="0"/>
      <c r="L20" s="0"/>
      <c r="M20" s="0"/>
      <c r="N20" s="0"/>
      <c r="O20" s="0"/>
      <c r="P20" s="0"/>
      <c r="Q20" s="0"/>
    </row>
    <row r="21" customFormat="false" ht="15.75" hidden="false" customHeight="false" outlineLevel="0" collapsed="false">
      <c r="A21" s="285" t="n">
        <v>14</v>
      </c>
      <c r="B21" s="119" t="n">
        <v>19</v>
      </c>
      <c r="C21" s="286" t="s">
        <v>92</v>
      </c>
      <c r="D21" s="287" t="n">
        <v>35687</v>
      </c>
      <c r="E21" s="288" t="n">
        <v>0</v>
      </c>
      <c r="F21" s="293" t="n">
        <v>3.78</v>
      </c>
      <c r="G21" s="125" t="n">
        <v>171</v>
      </c>
      <c r="H21" s="290" t="n">
        <v>3.76</v>
      </c>
      <c r="I21" s="291" t="n">
        <v>3.58</v>
      </c>
      <c r="J21" s="124" t="n">
        <v>3.78</v>
      </c>
      <c r="K21" s="0"/>
      <c r="L21" s="0"/>
      <c r="M21" s="0"/>
      <c r="N21" s="0"/>
      <c r="O21" s="0"/>
      <c r="P21" s="0"/>
      <c r="Q21" s="0"/>
    </row>
    <row r="22" customFormat="false" ht="15.75" hidden="false" customHeight="false" outlineLevel="0" collapsed="false">
      <c r="A22" s="285" t="n">
        <v>15</v>
      </c>
      <c r="B22" s="119" t="n">
        <v>13</v>
      </c>
      <c r="C22" s="286" t="s">
        <v>80</v>
      </c>
      <c r="D22" s="287" t="n">
        <v>35431</v>
      </c>
      <c r="E22" s="288" t="n">
        <v>0</v>
      </c>
      <c r="F22" s="293" t="n">
        <v>3.7</v>
      </c>
      <c r="G22" s="125" t="n">
        <v>159</v>
      </c>
      <c r="H22" s="290" t="n">
        <v>3.65</v>
      </c>
      <c r="I22" s="291" t="n">
        <v>3.7</v>
      </c>
      <c r="J22" s="124" t="s">
        <v>61</v>
      </c>
      <c r="K22" s="0"/>
      <c r="L22" s="0"/>
      <c r="M22" s="0"/>
      <c r="N22" s="0"/>
      <c r="O22" s="0"/>
      <c r="P22" s="0"/>
      <c r="Q22" s="0"/>
    </row>
    <row r="23" customFormat="false" ht="15.75" hidden="false" customHeight="false" outlineLevel="0" collapsed="false">
      <c r="A23" s="285" t="n">
        <v>16</v>
      </c>
      <c r="B23" s="119" t="n">
        <v>2</v>
      </c>
      <c r="C23" s="286" t="s">
        <v>103</v>
      </c>
      <c r="D23" s="287" t="n">
        <v>36177</v>
      </c>
      <c r="E23" s="288" t="n">
        <v>0</v>
      </c>
      <c r="F23" s="293" t="n">
        <v>3.58</v>
      </c>
      <c r="G23" s="125" t="n">
        <v>142</v>
      </c>
      <c r="H23" s="290" t="n">
        <v>2.73</v>
      </c>
      <c r="I23" s="291" t="n">
        <v>2.82</v>
      </c>
      <c r="J23" s="124" t="n">
        <v>3.58</v>
      </c>
      <c r="K23" s="0"/>
      <c r="L23" s="0"/>
      <c r="M23" s="0"/>
      <c r="N23" s="0"/>
      <c r="O23" s="0"/>
      <c r="P23" s="0"/>
      <c r="Q23" s="0"/>
    </row>
    <row r="24" customFormat="false" ht="15.75" hidden="false" customHeight="false" outlineLevel="0" collapsed="false">
      <c r="A24" s="285" t="n">
        <v>17</v>
      </c>
      <c r="B24" s="119" t="n">
        <v>7</v>
      </c>
      <c r="C24" s="286" t="s">
        <v>88</v>
      </c>
      <c r="D24" s="287" t="n">
        <v>35299</v>
      </c>
      <c r="E24" s="288" t="n">
        <v>0</v>
      </c>
      <c r="F24" s="293" t="n">
        <v>3.56</v>
      </c>
      <c r="G24" s="125" t="n">
        <v>139</v>
      </c>
      <c r="H24" s="290" t="s">
        <v>61</v>
      </c>
      <c r="I24" s="291" t="n">
        <v>3.56</v>
      </c>
      <c r="J24" s="124" t="n">
        <v>3.5</v>
      </c>
      <c r="K24" s="0"/>
      <c r="L24" s="0"/>
      <c r="M24" s="0"/>
      <c r="N24" s="0"/>
      <c r="O24" s="0"/>
      <c r="P24" s="0"/>
      <c r="Q24" s="0"/>
    </row>
    <row r="25" customFormat="false" ht="15.75" hidden="false" customHeight="false" outlineLevel="0" collapsed="false">
      <c r="A25" s="285" t="n">
        <v>18</v>
      </c>
      <c r="B25" s="119" t="n">
        <v>23</v>
      </c>
      <c r="C25" s="286" t="s">
        <v>89</v>
      </c>
      <c r="D25" s="287" t="n">
        <v>35424</v>
      </c>
      <c r="E25" s="288" t="s">
        <v>90</v>
      </c>
      <c r="F25" s="293" t="n">
        <v>3.41</v>
      </c>
      <c r="G25" s="125" t="n">
        <v>118</v>
      </c>
      <c r="H25" s="290" t="n">
        <v>3.17</v>
      </c>
      <c r="I25" s="291" t="n">
        <v>3.41</v>
      </c>
      <c r="J25" s="124" t="n">
        <v>3.39</v>
      </c>
      <c r="K25" s="0"/>
      <c r="L25" s="0"/>
      <c r="M25" s="0"/>
      <c r="N25" s="0"/>
      <c r="O25" s="0"/>
      <c r="P25" s="0"/>
      <c r="Q25" s="0"/>
    </row>
    <row r="26" customFormat="false" ht="15.75" hidden="false" customHeight="false" outlineLevel="0" collapsed="false">
      <c r="A26" s="285" t="n">
        <v>19</v>
      </c>
      <c r="B26" s="119" t="n">
        <v>10</v>
      </c>
      <c r="C26" s="286" t="s">
        <v>94</v>
      </c>
      <c r="D26" s="287" t="n">
        <v>35576</v>
      </c>
      <c r="E26" s="288" t="n">
        <v>0</v>
      </c>
      <c r="F26" s="293" t="n">
        <v>2.66</v>
      </c>
      <c r="G26" s="125" t="n">
        <v>30</v>
      </c>
      <c r="H26" s="290" t="s">
        <v>61</v>
      </c>
      <c r="I26" s="291" t="n">
        <v>2.66</v>
      </c>
      <c r="J26" s="124" t="s">
        <v>61</v>
      </c>
      <c r="K26" s="0"/>
      <c r="L26" s="0"/>
      <c r="M26" s="0"/>
      <c r="N26" s="0"/>
      <c r="O26" s="0"/>
      <c r="P26" s="0"/>
      <c r="Q26" s="0"/>
    </row>
    <row r="27" customFormat="false" ht="15.75" hidden="false" customHeight="false" outlineLevel="0" collapsed="false">
      <c r="A27" s="285"/>
      <c r="B27" s="119" t="n">
        <v>3</v>
      </c>
      <c r="C27" s="286" t="s">
        <v>102</v>
      </c>
      <c r="D27" s="287" t="n">
        <v>35440</v>
      </c>
      <c r="E27" s="288" t="n">
        <v>0</v>
      </c>
      <c r="F27" s="293" t="s">
        <v>93</v>
      </c>
      <c r="G27" s="125"/>
      <c r="H27" s="290"/>
      <c r="I27" s="291"/>
      <c r="J27" s="124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A28" s="285"/>
      <c r="B28" s="119" t="n">
        <v>12</v>
      </c>
      <c r="C28" s="286" t="s">
        <v>104</v>
      </c>
      <c r="D28" s="287" t="n">
        <v>35332</v>
      </c>
      <c r="E28" s="288" t="s">
        <v>21</v>
      </c>
      <c r="F28" s="293" t="s">
        <v>93</v>
      </c>
      <c r="G28" s="125"/>
      <c r="H28" s="290"/>
      <c r="I28" s="291"/>
      <c r="J28" s="124"/>
      <c r="K28" s="0"/>
      <c r="L28" s="0"/>
      <c r="M28" s="0"/>
      <c r="N28" s="0"/>
      <c r="O28" s="0"/>
      <c r="P28" s="0"/>
      <c r="Q28" s="0"/>
    </row>
    <row r="29" customFormat="false" ht="15.75" hidden="false" customHeight="false" outlineLevel="0" collapsed="false">
      <c r="A29" s="285"/>
      <c r="B29" s="119" t="n">
        <v>15</v>
      </c>
      <c r="C29" s="286" t="s">
        <v>107</v>
      </c>
      <c r="D29" s="287" t="n">
        <v>35328</v>
      </c>
      <c r="E29" s="288" t="n">
        <v>0</v>
      </c>
      <c r="F29" s="293" t="s">
        <v>93</v>
      </c>
      <c r="G29" s="125"/>
      <c r="H29" s="290"/>
      <c r="I29" s="291"/>
      <c r="J29" s="124"/>
      <c r="K29" s="0"/>
      <c r="L29" s="0"/>
      <c r="M29" s="0"/>
      <c r="N29" s="0"/>
      <c r="O29" s="0"/>
      <c r="P29" s="0"/>
      <c r="Q29" s="0"/>
    </row>
    <row r="30" customFormat="false" ht="15.75" hidden="false" customHeight="false" outlineLevel="0" collapsed="false">
      <c r="A30" s="285"/>
      <c r="B30" s="119" t="n">
        <v>21</v>
      </c>
      <c r="C30" s="286" t="s">
        <v>108</v>
      </c>
      <c r="D30" s="287" t="n">
        <v>35521</v>
      </c>
      <c r="E30" s="288" t="n">
        <v>0</v>
      </c>
      <c r="F30" s="293" t="s">
        <v>93</v>
      </c>
      <c r="G30" s="125"/>
      <c r="H30" s="290"/>
      <c r="I30" s="291"/>
      <c r="J30" s="124"/>
      <c r="K30" s="0"/>
      <c r="L30" s="0"/>
      <c r="M30" s="0"/>
      <c r="N30" s="0"/>
      <c r="O30" s="0"/>
      <c r="P30" s="0"/>
      <c r="Q30" s="0"/>
    </row>
  </sheetData>
  <mergeCells count="1">
    <mergeCell ref="E2:F2"/>
  </mergeCells>
  <printOptions headings="false" gridLines="false" gridLinesSet="true" horizontalCentered="false" verticalCentered="false"/>
  <pageMargins left="1" right="0.2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0:47:24Z</dcterms:created>
  <dc:creator/>
  <dc:description/>
  <dc:language>en-US</dc:language>
  <cp:lastModifiedBy> </cp:lastModifiedBy>
  <cp:lastPrinted>2010-11-04T20:41:19Z</cp:lastPrinted>
  <dcterms:modified xsi:type="dcterms:W3CDTF">2010-11-05T08:52:04Z</dcterms:modified>
  <cp:revision>0</cp:revision>
  <dc:subject/>
  <dc:title/>
</cp:coreProperties>
</file>