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Virselis" sheetId="1" state="visible" r:id="rId2"/>
    <sheet name="5-kove mergaites" sheetId="2" state="visible" r:id="rId3"/>
    <sheet name="5-kove berniukai" sheetId="3" state="visible" r:id="rId4"/>
    <sheet name="5-kove jaunutes" sheetId="4" state="visible" r:id="rId5"/>
    <sheet name="7-kove jaunuciai" sheetId="5" state="visible" r:id="rId6"/>
    <sheet name="5-kove jaunes" sheetId="6" state="visible" r:id="rId7"/>
    <sheet name="7-kove jaunia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0">
  <si>
    <t xml:space="preserve">LIETUVOS VAIKŲ IR JAUNUČIŲ LENGVOSIOS ATLETIKOS DAUGIAKOVIŲ  PIRMENYBĖS</t>
  </si>
  <si>
    <t xml:space="preserve">"ŠIAULIŲ TAURĖS" DAUGIAKOVIŲ  VARŽYBOS</t>
  </si>
  <si>
    <t xml:space="preserve">2011 m. kovo 18-19 d.</t>
  </si>
  <si>
    <t xml:space="preserve">Šiauliai, maniež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 LUKOŠAITIS</t>
  </si>
  <si>
    <t xml:space="preserve">Šiauliai, 2011 m. kovo 18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Klubas</t>
  </si>
  <si>
    <t xml:space="preserve">60 m bb (11.75-0.76,2-7.50)</t>
  </si>
  <si>
    <t xml:space="preserve">Aukštis</t>
  </si>
  <si>
    <r>
      <rPr>
        <b val="true"/>
        <sz val="7"/>
        <rFont val="Times New Roman"/>
        <family val="1"/>
      </rPr>
      <t xml:space="preserve">Rutulys</t>
    </r>
    <r>
      <rPr>
        <b val="true"/>
        <sz val="6"/>
        <rFont val="Times New Roman"/>
        <family val="1"/>
        <charset val="186"/>
      </rPr>
      <t xml:space="preserve"> (3kg)</t>
    </r>
  </si>
  <si>
    <t xml:space="preserve">Tolis</t>
  </si>
  <si>
    <t xml:space="preserve">600m</t>
  </si>
  <si>
    <t xml:space="preserve">Rezultatas</t>
  </si>
  <si>
    <t xml:space="preserve">Treneris</t>
  </si>
  <si>
    <t xml:space="preserve">Kamilė</t>
  </si>
  <si>
    <t xml:space="preserve">Gargasaitė</t>
  </si>
  <si>
    <t xml:space="preserve">Telšiai</t>
  </si>
  <si>
    <t xml:space="preserve">Telšių SRC</t>
  </si>
  <si>
    <t xml:space="preserve">Rez.</t>
  </si>
  <si>
    <t xml:space="preserve">L.Kaveckienė</t>
  </si>
  <si>
    <t xml:space="preserve">Tšk.</t>
  </si>
  <si>
    <t xml:space="preserve">Neda</t>
  </si>
  <si>
    <t xml:space="preserve">Gorytė</t>
  </si>
  <si>
    <t xml:space="preserve">Šiauliai</t>
  </si>
  <si>
    <t xml:space="preserve">Šiaulių LAM</t>
  </si>
  <si>
    <t xml:space="preserve">Piramidė</t>
  </si>
  <si>
    <t xml:space="preserve">J.Baikštienė</t>
  </si>
  <si>
    <t xml:space="preserve">Gretė</t>
  </si>
  <si>
    <t xml:space="preserve">Lukošaitytė</t>
  </si>
  <si>
    <t xml:space="preserve">Radviliškio rajonas</t>
  </si>
  <si>
    <t xml:space="preserve">Radviliškio r. ŠSPCSS</t>
  </si>
  <si>
    <t xml:space="preserve">V.Novikovas</t>
  </si>
  <si>
    <t xml:space="preserve">Armanda</t>
  </si>
  <si>
    <t xml:space="preserve">Caporkutė</t>
  </si>
  <si>
    <t xml:space="preserve">Urtė</t>
  </si>
  <si>
    <t xml:space="preserve">Baikštytė</t>
  </si>
  <si>
    <t xml:space="preserve">Lijana</t>
  </si>
  <si>
    <t xml:space="preserve">Gedminaitė</t>
  </si>
  <si>
    <t xml:space="preserve">Klaipėda</t>
  </si>
  <si>
    <t xml:space="preserve">Klaipėdos SC</t>
  </si>
  <si>
    <t xml:space="preserve">A.Šilauskas</t>
  </si>
  <si>
    <t xml:space="preserve">Kastė</t>
  </si>
  <si>
    <t xml:space="preserve">Rutkauskaitė</t>
  </si>
  <si>
    <t xml:space="preserve">Vilnius</t>
  </si>
  <si>
    <t xml:space="preserve">Vilniaus LAM</t>
  </si>
  <si>
    <t xml:space="preserve">H.Statkus</t>
  </si>
  <si>
    <t xml:space="preserve">Monika</t>
  </si>
  <si>
    <t xml:space="preserve">Kaniušaitė</t>
  </si>
  <si>
    <t xml:space="preserve">Silvija</t>
  </si>
  <si>
    <t xml:space="preserve">Tamošauskaitė</t>
  </si>
  <si>
    <t xml:space="preserve">A.Izergin</t>
  </si>
  <si>
    <t xml:space="preserve">Guoda</t>
  </si>
  <si>
    <t xml:space="preserve">Gladkytė</t>
  </si>
  <si>
    <t xml:space="preserve">NM</t>
  </si>
  <si>
    <t xml:space="preserve">Enrika</t>
  </si>
  <si>
    <t xml:space="preserve">Ragainytė</t>
  </si>
  <si>
    <t xml:space="preserve">DNF</t>
  </si>
  <si>
    <t xml:space="preserve">Eglė</t>
  </si>
  <si>
    <t xml:space="preserve">Kulbokaitė</t>
  </si>
  <si>
    <t xml:space="preserve">Asoc."Dinamitas"</t>
  </si>
  <si>
    <t xml:space="preserve">V.Žiedienė</t>
  </si>
  <si>
    <t xml:space="preserve">Berniukai</t>
  </si>
  <si>
    <t xml:space="preserve">800m</t>
  </si>
  <si>
    <t xml:space="preserve">Juozas</t>
  </si>
  <si>
    <t xml:space="preserve">Baikštys</t>
  </si>
  <si>
    <t xml:space="preserve">3:15,21</t>
  </si>
  <si>
    <t xml:space="preserve">Edvinas</t>
  </si>
  <si>
    <t xml:space="preserve">Daukša</t>
  </si>
  <si>
    <t xml:space="preserve">Beržyno žiogelis</t>
  </si>
  <si>
    <t xml:space="preserve">2:46,73</t>
  </si>
  <si>
    <t xml:space="preserve">L.Maceika</t>
  </si>
  <si>
    <t xml:space="preserve">Mantas</t>
  </si>
  <si>
    <t xml:space="preserve">Tičkus</t>
  </si>
  <si>
    <t xml:space="preserve">2:55,62</t>
  </si>
  <si>
    <t xml:space="preserve">Karpavičius</t>
  </si>
  <si>
    <t xml:space="preserve">2:56,79</t>
  </si>
  <si>
    <t xml:space="preserve">Vytautas</t>
  </si>
  <si>
    <t xml:space="preserve">Savickas</t>
  </si>
  <si>
    <t xml:space="preserve">Kaunas</t>
  </si>
  <si>
    <t xml:space="preserve">"Viltis"</t>
  </si>
  <si>
    <t xml:space="preserve">R.Ančlauskas,</t>
  </si>
  <si>
    <t xml:space="preserve">I.Jakubaitytė</t>
  </si>
  <si>
    <t xml:space="preserve">Paulius</t>
  </si>
  <si>
    <t xml:space="preserve">Valantinas</t>
  </si>
  <si>
    <t xml:space="preserve">Šiaulių rajonas</t>
  </si>
  <si>
    <t xml:space="preserve">Kuršėnų SM</t>
  </si>
  <si>
    <t xml:space="preserve">Lukas</t>
  </si>
  <si>
    <t xml:space="preserve">2:49,70</t>
  </si>
  <si>
    <t xml:space="preserve">A.Lukošaitis</t>
  </si>
  <si>
    <t xml:space="preserve">Ernest</t>
  </si>
  <si>
    <t xml:space="preserve">Kolenda</t>
  </si>
  <si>
    <t xml:space="preserve">2:44,85</t>
  </si>
  <si>
    <t xml:space="preserve">Dominykas</t>
  </si>
  <si>
    <t xml:space="preserve">Čekanauskas</t>
  </si>
  <si>
    <t xml:space="preserve">Jaunius</t>
  </si>
  <si>
    <t xml:space="preserve">Stakaitis</t>
  </si>
  <si>
    <t xml:space="preserve">3:24,64</t>
  </si>
  <si>
    <t xml:space="preserve">Šiauliai, 2011 m. kovo 19 d.</t>
  </si>
  <si>
    <t xml:space="preserve">Jaunutės</t>
  </si>
  <si>
    <t xml:space="preserve">60 m bb (13.00-0.76,2-8.00)</t>
  </si>
  <si>
    <t xml:space="preserve">Akvilė</t>
  </si>
  <si>
    <t xml:space="preserve">A.Šilauskas,</t>
  </si>
  <si>
    <t xml:space="preserve">V.Murašovas</t>
  </si>
  <si>
    <t xml:space="preserve">Reda</t>
  </si>
  <si>
    <t xml:space="preserve">Janušaitė</t>
  </si>
  <si>
    <t xml:space="preserve">Austėja</t>
  </si>
  <si>
    <t xml:space="preserve">Kazanavičiūtė</t>
  </si>
  <si>
    <t xml:space="preserve">Ligita</t>
  </si>
  <si>
    <t xml:space="preserve">Motiejauskaitė</t>
  </si>
  <si>
    <t xml:space="preserve">Viktorija</t>
  </si>
  <si>
    <t xml:space="preserve">Zelenkova</t>
  </si>
  <si>
    <t xml:space="preserve">Šimkutė</t>
  </si>
  <si>
    <t xml:space="preserve">Vitkutė</t>
  </si>
  <si>
    <t xml:space="preserve">Rasa</t>
  </si>
  <si>
    <t xml:space="preserve">Mažeikaitė</t>
  </si>
  <si>
    <t xml:space="preserve">Žiliūtė</t>
  </si>
  <si>
    <t xml:space="preserve">Klaipėdos rajonas</t>
  </si>
  <si>
    <t xml:space="preserve">Klaipėdos r. VJSM</t>
  </si>
  <si>
    <t xml:space="preserve">B.Ruigienė</t>
  </si>
  <si>
    <t xml:space="preserve">Jekaterina</t>
  </si>
  <si>
    <t xml:space="preserve">Varlamova</t>
  </si>
  <si>
    <t xml:space="preserve">Ernesta</t>
  </si>
  <si>
    <t xml:space="preserve">Ščipokaitė</t>
  </si>
  <si>
    <t xml:space="preserve">R.Nyderytė</t>
  </si>
  <si>
    <t xml:space="preserve">Urnikytė</t>
  </si>
  <si>
    <t xml:space="preserve">2:55,48</t>
  </si>
  <si>
    <t xml:space="preserve">R.Sadzevičienė</t>
  </si>
  <si>
    <t xml:space="preserve">Almina</t>
  </si>
  <si>
    <t xml:space="preserve">Mickutė</t>
  </si>
  <si>
    <t xml:space="preserve">3:02,08</t>
  </si>
  <si>
    <t xml:space="preserve">Rūta</t>
  </si>
  <si>
    <t xml:space="preserve">Gintalaitė</t>
  </si>
  <si>
    <t xml:space="preserve">Šarūnė</t>
  </si>
  <si>
    <t xml:space="preserve">Petkevičiūtė</t>
  </si>
  <si>
    <t xml:space="preserve">J.Spudis</t>
  </si>
  <si>
    <t xml:space="preserve">Ruginė</t>
  </si>
  <si>
    <t xml:space="preserve">Jarulytė</t>
  </si>
  <si>
    <t xml:space="preserve">Greta</t>
  </si>
  <si>
    <t xml:space="preserve">Kazlauskaitė</t>
  </si>
  <si>
    <t xml:space="preserve">3:31,99</t>
  </si>
  <si>
    <t xml:space="preserve">Šiauliai, 2011 m. kovo 18-19 d.</t>
  </si>
  <si>
    <t xml:space="preserve">Jaunučiai</t>
  </si>
  <si>
    <t xml:space="preserve">7-kovė</t>
  </si>
  <si>
    <t xml:space="preserve">60 m</t>
  </si>
  <si>
    <r>
      <rPr>
        <b val="true"/>
        <sz val="7"/>
        <rFont val="Times New Roman"/>
        <family val="1"/>
        <charset val="186"/>
      </rPr>
      <t xml:space="preserve">Rutulys </t>
    </r>
    <r>
      <rPr>
        <b val="true"/>
        <sz val="6"/>
        <rFont val="Times New Roman"/>
        <family val="1"/>
        <charset val="186"/>
      </rPr>
      <t xml:space="preserve">(4 kg)</t>
    </r>
  </si>
  <si>
    <t xml:space="preserve">60b/b (13.72-0.84,0-8.50)</t>
  </si>
  <si>
    <t xml:space="preserve">Kartis</t>
  </si>
  <si>
    <t xml:space="preserve">1000 m</t>
  </si>
  <si>
    <t xml:space="preserve">Arnas</t>
  </si>
  <si>
    <t xml:space="preserve">Kochanauskas</t>
  </si>
  <si>
    <t xml:space="preserve">7,79</t>
  </si>
  <si>
    <t xml:space="preserve">5,57</t>
  </si>
  <si>
    <t xml:space="preserve">10,58</t>
  </si>
  <si>
    <t xml:space="preserve">1,68</t>
  </si>
  <si>
    <t xml:space="preserve">9,81</t>
  </si>
  <si>
    <t xml:space="preserve">3,10</t>
  </si>
  <si>
    <t xml:space="preserve">3:31,93</t>
  </si>
  <si>
    <t xml:space="preserve">Haroldas</t>
  </si>
  <si>
    <t xml:space="preserve">Buinauskas</t>
  </si>
  <si>
    <t xml:space="preserve">7,76</t>
  </si>
  <si>
    <t xml:space="preserve">5,69</t>
  </si>
  <si>
    <t xml:space="preserve">10,02</t>
  </si>
  <si>
    <t xml:space="preserve">9,57</t>
  </si>
  <si>
    <t xml:space="preserve">2,70</t>
  </si>
  <si>
    <t xml:space="preserve">3:07,28</t>
  </si>
  <si>
    <t xml:space="preserve">G.Dargevičiūtė</t>
  </si>
  <si>
    <t xml:space="preserve">Osvaldas</t>
  </si>
  <si>
    <t xml:space="preserve">Gedrimas</t>
  </si>
  <si>
    <t xml:space="preserve">8,37</t>
  </si>
  <si>
    <t xml:space="preserve">4,79</t>
  </si>
  <si>
    <t xml:space="preserve">7,60</t>
  </si>
  <si>
    <t xml:space="preserve">1,38</t>
  </si>
  <si>
    <t xml:space="preserve">10,64</t>
  </si>
  <si>
    <t xml:space="preserve">3,20</t>
  </si>
  <si>
    <t xml:space="preserve">3:10,51</t>
  </si>
  <si>
    <t xml:space="preserve">J.Martinkus</t>
  </si>
  <si>
    <t xml:space="preserve">Povilas</t>
  </si>
  <si>
    <t xml:space="preserve">Rašinskas</t>
  </si>
  <si>
    <t xml:space="preserve">7,93</t>
  </si>
  <si>
    <t xml:space="preserve">4,98</t>
  </si>
  <si>
    <t xml:space="preserve">9,71</t>
  </si>
  <si>
    <t xml:space="preserve">1,35</t>
  </si>
  <si>
    <t xml:space="preserve">10,24</t>
  </si>
  <si>
    <t xml:space="preserve">3:08,28</t>
  </si>
  <si>
    <t xml:space="preserve">Benas</t>
  </si>
  <si>
    <t xml:space="preserve">Bondarevas</t>
  </si>
  <si>
    <t xml:space="preserve">8,55</t>
  </si>
  <si>
    <t xml:space="preserve">4,88</t>
  </si>
  <si>
    <t xml:space="preserve">8,53</t>
  </si>
  <si>
    <t xml:space="preserve">1,47</t>
  </si>
  <si>
    <t xml:space="preserve">10,85</t>
  </si>
  <si>
    <t xml:space="preserve">2,80</t>
  </si>
  <si>
    <t xml:space="preserve">3:21,29</t>
  </si>
  <si>
    <t xml:space="preserve">Aurimas</t>
  </si>
  <si>
    <t xml:space="preserve">8,32</t>
  </si>
  <si>
    <t xml:space="preserve">7,30</t>
  </si>
  <si>
    <t xml:space="preserve">1,44</t>
  </si>
  <si>
    <t xml:space="preserve">10,77</t>
  </si>
  <si>
    <t xml:space="preserve">2,50</t>
  </si>
  <si>
    <t xml:space="preserve">3:37,97</t>
  </si>
  <si>
    <t xml:space="preserve">Salvijus</t>
  </si>
  <si>
    <t xml:space="preserve">Koviera</t>
  </si>
  <si>
    <t xml:space="preserve">8,25</t>
  </si>
  <si>
    <t xml:space="preserve">3,55</t>
  </si>
  <si>
    <t xml:space="preserve">8,67</t>
  </si>
  <si>
    <t xml:space="preserve">1,56</t>
  </si>
  <si>
    <t xml:space="preserve">10,53</t>
  </si>
  <si>
    <t xml:space="preserve">2,90</t>
  </si>
  <si>
    <t xml:space="preserve">D.D.Senkai</t>
  </si>
  <si>
    <t xml:space="preserve">Ignas</t>
  </si>
  <si>
    <t xml:space="preserve">Ašmontas</t>
  </si>
  <si>
    <t xml:space="preserve">8,71</t>
  </si>
  <si>
    <t xml:space="preserve">4,78</t>
  </si>
  <si>
    <t xml:space="preserve">7,24</t>
  </si>
  <si>
    <t xml:space="preserve">12,63</t>
  </si>
  <si>
    <t xml:space="preserve">3:38,84</t>
  </si>
  <si>
    <t xml:space="preserve">Donatas</t>
  </si>
  <si>
    <t xml:space="preserve">Paulavičius</t>
  </si>
  <si>
    <t xml:space="preserve">8,00</t>
  </si>
  <si>
    <t xml:space="preserve">5,25</t>
  </si>
  <si>
    <t xml:space="preserve">10,33</t>
  </si>
  <si>
    <t xml:space="preserve">1,32</t>
  </si>
  <si>
    <t xml:space="preserve">12,44</t>
  </si>
  <si>
    <t xml:space="preserve">Radavičius</t>
  </si>
  <si>
    <t xml:space="preserve">9,93</t>
  </si>
  <si>
    <t xml:space="preserve">3,64</t>
  </si>
  <si>
    <t xml:space="preserve">8,28</t>
  </si>
  <si>
    <t xml:space="preserve">13,48</t>
  </si>
  <si>
    <t xml:space="preserve">Jaunės</t>
  </si>
  <si>
    <t xml:space="preserve">60 m bb (13.00-0.76,2-8.25)</t>
  </si>
  <si>
    <r>
      <rPr>
        <b val="true"/>
        <sz val="7"/>
        <rFont val="Times New Roman"/>
        <family val="1"/>
      </rPr>
      <t xml:space="preserve">Rutulys</t>
    </r>
    <r>
      <rPr>
        <b val="true"/>
        <sz val="6"/>
        <rFont val="Times New Roman"/>
        <family val="1"/>
        <charset val="186"/>
      </rPr>
      <t xml:space="preserve"> (4 kg)</t>
    </r>
  </si>
  <si>
    <t xml:space="preserve">800 m</t>
  </si>
  <si>
    <t xml:space="preserve">Pleskūnaitė</t>
  </si>
  <si>
    <t xml:space="preserve">2:40,88</t>
  </si>
  <si>
    <t xml:space="preserve">Brigita</t>
  </si>
  <si>
    <t xml:space="preserve">Petrauskaitė</t>
  </si>
  <si>
    <t xml:space="preserve">Simona</t>
  </si>
  <si>
    <t xml:space="preserve">Dobilaitė</t>
  </si>
  <si>
    <t xml:space="preserve">Jauniai</t>
  </si>
  <si>
    <r>
      <rPr>
        <b val="true"/>
        <sz val="7"/>
        <rFont val="Times New Roman"/>
        <family val="1"/>
        <charset val="186"/>
      </rPr>
      <t xml:space="preserve">Rutulys </t>
    </r>
    <r>
      <rPr>
        <b val="true"/>
        <sz val="6"/>
        <rFont val="Times New Roman"/>
        <family val="1"/>
        <charset val="186"/>
      </rPr>
      <t xml:space="preserve">(5 kg)</t>
    </r>
  </si>
  <si>
    <t xml:space="preserve">60b/b (13.72-0.91,4-8.80)</t>
  </si>
  <si>
    <t xml:space="preserve">Algirdas</t>
  </si>
  <si>
    <t xml:space="preserve">Stuknys</t>
  </si>
  <si>
    <t xml:space="preserve">7,31</t>
  </si>
  <si>
    <t xml:space="preserve">6,60</t>
  </si>
  <si>
    <t xml:space="preserve">11,36</t>
  </si>
  <si>
    <t xml:space="preserve">1,89</t>
  </si>
  <si>
    <t xml:space="preserve">8,50</t>
  </si>
  <si>
    <t xml:space="preserve">3,40</t>
  </si>
  <si>
    <t xml:space="preserve">2:57,52</t>
  </si>
  <si>
    <t xml:space="preserve">R.Ančlauskas</t>
  </si>
  <si>
    <t xml:space="preserve">Virmantas</t>
  </si>
  <si>
    <t xml:space="preserve">Juodis</t>
  </si>
  <si>
    <t xml:space="preserve">7,56</t>
  </si>
  <si>
    <t xml:space="preserve">6,36</t>
  </si>
  <si>
    <t xml:space="preserve">11,72</t>
  </si>
  <si>
    <t xml:space="preserve">1,74</t>
  </si>
  <si>
    <t xml:space="preserve">8,96</t>
  </si>
  <si>
    <t xml:space="preserve">2:58,79</t>
  </si>
  <si>
    <t xml:space="preserve">Rokas</t>
  </si>
  <si>
    <t xml:space="preserve">Špečkauskas</t>
  </si>
  <si>
    <t xml:space="preserve">7,45</t>
  </si>
  <si>
    <t xml:space="preserve">6,23</t>
  </si>
  <si>
    <t xml:space="preserve">10,76</t>
  </si>
  <si>
    <t xml:space="preserve">9,31</t>
  </si>
  <si>
    <t xml:space="preserve">3:05,79</t>
  </si>
  <si>
    <t xml:space="preserve">Prušinskas</t>
  </si>
  <si>
    <t xml:space="preserve">7,69</t>
  </si>
  <si>
    <t xml:space="preserve">6,43</t>
  </si>
  <si>
    <t xml:space="preserve">12,70</t>
  </si>
  <si>
    <t xml:space="preserve">1,83</t>
  </si>
  <si>
    <t xml:space="preserve">9,52</t>
  </si>
  <si>
    <t xml:space="preserve">3:14,76</t>
  </si>
  <si>
    <t xml:space="preserve">J.Baikštienė,T.Skalikas</t>
  </si>
  <si>
    <t xml:space="preserve">Andrej</t>
  </si>
  <si>
    <t xml:space="preserve">Ikonikov</t>
  </si>
  <si>
    <t xml:space="preserve">7,67</t>
  </si>
  <si>
    <t xml:space="preserve">6,02</t>
  </si>
  <si>
    <t xml:space="preserve">10,63</t>
  </si>
  <si>
    <t xml:space="preserve">9,03</t>
  </si>
  <si>
    <t xml:space="preserve">3:05,41</t>
  </si>
  <si>
    <t xml:space="preserve">Airydas</t>
  </si>
  <si>
    <t xml:space="preserve">Baranauskas</t>
  </si>
  <si>
    <t xml:space="preserve">8,03</t>
  </si>
  <si>
    <t xml:space="preserve">9,40</t>
  </si>
  <si>
    <t xml:space="preserve">1,65</t>
  </si>
  <si>
    <t xml:space="preserve">9,75</t>
  </si>
  <si>
    <t xml:space="preserve">3:08,22</t>
  </si>
  <si>
    <t xml:space="preserve">Alenksandr</t>
  </si>
  <si>
    <t xml:space="preserve">Petkov</t>
  </si>
  <si>
    <t xml:space="preserve">7,86</t>
  </si>
  <si>
    <t xml:space="preserve">5,45</t>
  </si>
  <si>
    <t xml:space="preserve">1,62</t>
  </si>
  <si>
    <t xml:space="preserve">9,95</t>
  </si>
  <si>
    <t xml:space="preserve">2,20</t>
  </si>
  <si>
    <t xml:space="preserve">Tomas</t>
  </si>
  <si>
    <t xml:space="preserve">Beznoščenko</t>
  </si>
  <si>
    <t xml:space="preserve">8,01</t>
  </si>
  <si>
    <t xml:space="preserve">5,50</t>
  </si>
  <si>
    <t xml:space="preserve">8,40</t>
  </si>
  <si>
    <t xml:space="preserve">9,72</t>
  </si>
  <si>
    <t xml:space="preserve">Ronaldas</t>
  </si>
  <si>
    <t xml:space="preserve">Zabitis</t>
  </si>
  <si>
    <t xml:space="preserve">8,19</t>
  </si>
  <si>
    <t xml:space="preserve">4,91</t>
  </si>
  <si>
    <t xml:space="preserve">9,97</t>
  </si>
  <si>
    <t xml:space="preserve">1,50</t>
  </si>
  <si>
    <t xml:space="preserve">13,99</t>
  </si>
  <si>
    <t xml:space="preserve">Laurynas</t>
  </si>
  <si>
    <t xml:space="preserve">Marcinkus</t>
  </si>
  <si>
    <t xml:space="preserve">7,43</t>
  </si>
  <si>
    <t xml:space="preserve">6,53</t>
  </si>
  <si>
    <t xml:space="preserve">10,89</t>
  </si>
  <si>
    <t xml:space="preserve">1,92</t>
  </si>
  <si>
    <t xml:space="preserve">9,16</t>
  </si>
  <si>
    <t xml:space="preserve">D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mm:ss.0"/>
    <numFmt numFmtId="168" formatCode="[$-409]m/d/yyyy"/>
    <numFmt numFmtId="169" formatCode="General"/>
    <numFmt numFmtId="170" formatCode="0.00"/>
    <numFmt numFmtId="171" formatCode="m:ss.00"/>
    <numFmt numFmtId="172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  <charset val="186"/>
    </font>
    <font>
      <i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5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 10_aukstis" xfId="21"/>
    <cellStyle name="Normal_daugiako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" t="s">
        <v>9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5" min="5" style="16" width="13.56"/>
    <col collapsed="false" customWidth="true" hidden="false" outlineLevel="0" max="6" min="6" style="16" width="15.13"/>
    <col collapsed="false" customWidth="true" hidden="false" outlineLevel="0" max="7" min="7" style="16" width="12.85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4.28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0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5.75" hidden="false" customHeight="false" outlineLevel="0" collapsed="false">
      <c r="A3" s="19"/>
      <c r="C3" s="26" t="n">
        <v>1.15740740740741E-005</v>
      </c>
    </row>
    <row r="4" customFormat="false" ht="20.25" hidden="false" customHeight="false" outlineLevel="0" collapsed="false">
      <c r="B4" s="27" t="s">
        <v>11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2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30" t="s">
        <v>13</v>
      </c>
      <c r="J7" s="30"/>
      <c r="K7" s="30"/>
      <c r="L7" s="30"/>
      <c r="M7" s="30"/>
    </row>
    <row r="8" s="43" customFormat="true" ht="13.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36"/>
      <c r="I8" s="37" t="s">
        <v>21</v>
      </c>
      <c r="J8" s="38" t="s">
        <v>22</v>
      </c>
      <c r="K8" s="39" t="s">
        <v>23</v>
      </c>
      <c r="L8" s="38" t="s">
        <v>24</v>
      </c>
      <c r="M8" s="40" t="s">
        <v>25</v>
      </c>
      <c r="N8" s="41" t="s">
        <v>26</v>
      </c>
      <c r="O8" s="42" t="s">
        <v>27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36"/>
      <c r="I9" s="37"/>
      <c r="J9" s="38"/>
      <c r="K9" s="39"/>
      <c r="L9" s="38"/>
      <c r="M9" s="40"/>
      <c r="N9" s="41"/>
      <c r="O9" s="42"/>
    </row>
    <row r="10" s="56" customFormat="true" ht="12.75" hidden="false" customHeight="false" outlineLevel="0" collapsed="false">
      <c r="A10" s="44" t="n">
        <f aca="false">A9+1</f>
        <v>1</v>
      </c>
      <c r="B10" s="45" t="s">
        <v>28</v>
      </c>
      <c r="C10" s="46" t="s">
        <v>29</v>
      </c>
      <c r="D10" s="47" t="n">
        <v>35960</v>
      </c>
      <c r="E10" s="48" t="s">
        <v>30</v>
      </c>
      <c r="F10" s="48" t="s">
        <v>31</v>
      </c>
      <c r="G10" s="48"/>
      <c r="H10" s="49" t="s">
        <v>32</v>
      </c>
      <c r="I10" s="50" t="n">
        <v>10.53</v>
      </c>
      <c r="J10" s="51" t="n">
        <v>1.37</v>
      </c>
      <c r="K10" s="52" t="n">
        <v>7.12</v>
      </c>
      <c r="L10" s="51" t="n">
        <v>4.08</v>
      </c>
      <c r="M10" s="53" t="n">
        <v>0.00136203703703704</v>
      </c>
      <c r="N10" s="54" t="n">
        <f aca="false">SUM(I11:M11)</f>
        <v>2366</v>
      </c>
      <c r="O10" s="55" t="s">
        <v>33</v>
      </c>
    </row>
    <row r="11" s="56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5960</v>
      </c>
      <c r="E11" s="61"/>
      <c r="F11" s="61"/>
      <c r="G11" s="61"/>
      <c r="H11" s="62" t="s">
        <v>34</v>
      </c>
      <c r="I11" s="63" t="n">
        <f aca="false">IF(ISBLANK(I10),"",INT(20.0479*(17-I10)^1.835))</f>
        <v>616</v>
      </c>
      <c r="J11" s="64" t="n">
        <f aca="false">IF(ISBLANK(J10),"",INT(1.84523*(J10*100-75)^1.348))</f>
        <v>481</v>
      </c>
      <c r="K11" s="64" t="n">
        <f aca="false">IF(ISBLANK(K10),"",INT(56.0211*(K10-1.5)^1.05))</f>
        <v>343</v>
      </c>
      <c r="L11" s="64" t="n">
        <f aca="false">IF(ISBLANK(L10),"",INT(0.188807*(L10*100-210)^1.41))</f>
        <v>326</v>
      </c>
      <c r="M11" s="65" t="n">
        <f aca="false">IF(ISBLANK(M10),"",INT(0.11193*(254-((M10+0.000462962962962963)/$C$3))^1.88))</f>
        <v>600</v>
      </c>
      <c r="N11" s="66" t="n">
        <f aca="false">SUM(I11:M11)</f>
        <v>2366</v>
      </c>
      <c r="O11" s="67"/>
    </row>
    <row r="12" s="56" customFormat="true" ht="12.75" hidden="false" customHeight="false" outlineLevel="0" collapsed="false">
      <c r="A12" s="44" t="n">
        <f aca="false">A11+1</f>
        <v>2</v>
      </c>
      <c r="B12" s="45" t="s">
        <v>35</v>
      </c>
      <c r="C12" s="46" t="s">
        <v>36</v>
      </c>
      <c r="D12" s="47" t="n">
        <v>35981</v>
      </c>
      <c r="E12" s="48" t="s">
        <v>37</v>
      </c>
      <c r="F12" s="48" t="s">
        <v>38</v>
      </c>
      <c r="G12" s="48" t="s">
        <v>39</v>
      </c>
      <c r="H12" s="49" t="s">
        <v>32</v>
      </c>
      <c r="I12" s="50" t="n">
        <v>10.31</v>
      </c>
      <c r="J12" s="51" t="n">
        <v>1.25</v>
      </c>
      <c r="K12" s="52" t="n">
        <v>7.56</v>
      </c>
      <c r="L12" s="52" t="n">
        <v>4.4</v>
      </c>
      <c r="M12" s="53" t="n">
        <v>0.00138645833333333</v>
      </c>
      <c r="N12" s="54" t="n">
        <f aca="false">SUM(I13:M13)</f>
        <v>2363</v>
      </c>
      <c r="O12" s="55" t="s">
        <v>40</v>
      </c>
    </row>
    <row r="13" s="56" customFormat="true" ht="13.5" hidden="false" customHeight="false" outlineLevel="0" collapsed="false">
      <c r="A13" s="57" t="n">
        <f aca="false">A12</f>
        <v>2</v>
      </c>
      <c r="B13" s="58"/>
      <c r="C13" s="59"/>
      <c r="D13" s="60" t="n">
        <f aca="false">D12</f>
        <v>35981</v>
      </c>
      <c r="E13" s="61"/>
      <c r="F13" s="61"/>
      <c r="G13" s="61"/>
      <c r="H13" s="62" t="s">
        <v>34</v>
      </c>
      <c r="I13" s="63" t="n">
        <f aca="false">IF(ISBLANK(I12),"",INT(20.0479*(17-I12)^1.835))</f>
        <v>655</v>
      </c>
      <c r="J13" s="64" t="n">
        <f aca="false">IF(ISBLANK(J12),"",INT(1.84523*(J12*100-75)^1.348))</f>
        <v>359</v>
      </c>
      <c r="K13" s="64" t="n">
        <f aca="false">IF(ISBLANK(K12),"",INT(56.0211*(K12-1.5)^1.05))</f>
        <v>371</v>
      </c>
      <c r="L13" s="64" t="n">
        <f aca="false">IF(ISBLANK(L12),"",INT(0.188807*(L12*100-210)^1.41))</f>
        <v>403</v>
      </c>
      <c r="M13" s="65" t="n">
        <f aca="false">IF(ISBLANK(M12),"",INT(0.11193*(254-((M12+0.000462962962962963)/$C$3))^1.88))</f>
        <v>575</v>
      </c>
      <c r="N13" s="66" t="n">
        <f aca="false">SUM(I13:M13)</f>
        <v>2363</v>
      </c>
      <c r="O13" s="67"/>
    </row>
    <row r="14" s="56" customFormat="true" ht="12.75" hidden="false" customHeight="false" outlineLevel="0" collapsed="false">
      <c r="A14" s="44" t="n">
        <f aca="false">A13+1</f>
        <v>3</v>
      </c>
      <c r="B14" s="45" t="s">
        <v>41</v>
      </c>
      <c r="C14" s="46" t="s">
        <v>42</v>
      </c>
      <c r="D14" s="47" t="n">
        <v>35857</v>
      </c>
      <c r="E14" s="48" t="s">
        <v>43</v>
      </c>
      <c r="F14" s="48" t="s">
        <v>44</v>
      </c>
      <c r="G14" s="48"/>
      <c r="H14" s="49" t="s">
        <v>32</v>
      </c>
      <c r="I14" s="50" t="n">
        <v>11.63</v>
      </c>
      <c r="J14" s="51" t="n">
        <v>1.43</v>
      </c>
      <c r="K14" s="52" t="n">
        <v>5.74</v>
      </c>
      <c r="L14" s="51" t="n">
        <v>3.98</v>
      </c>
      <c r="M14" s="53" t="n">
        <v>0.00147071759259259</v>
      </c>
      <c r="N14" s="54" t="n">
        <f aca="false">SUM(I15:M15)</f>
        <v>2034</v>
      </c>
      <c r="O14" s="55" t="s">
        <v>45</v>
      </c>
    </row>
    <row r="15" s="56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5857</v>
      </c>
      <c r="E15" s="61"/>
      <c r="F15" s="61"/>
      <c r="G15" s="61"/>
      <c r="H15" s="62" t="s">
        <v>34</v>
      </c>
      <c r="I15" s="63" t="n">
        <f aca="false">IF(ISBLANK(I14),"",INT(20.0479*(17-I14)^1.835))</f>
        <v>438</v>
      </c>
      <c r="J15" s="64" t="n">
        <f aca="false">IF(ISBLANK(J14),"",INT(1.84523*(J14*100-75)^1.348))</f>
        <v>544</v>
      </c>
      <c r="K15" s="64" t="n">
        <f aca="false">IF(ISBLANK(K14),"",INT(56.0211*(K14-1.5)^1.05))</f>
        <v>255</v>
      </c>
      <c r="L15" s="64" t="n">
        <f aca="false">IF(ISBLANK(L14),"",INT(0.188807*(L14*100-210)^1.41))</f>
        <v>303</v>
      </c>
      <c r="M15" s="65" t="n">
        <f aca="false">IF(ISBLANK(M14),"",INT(0.11193*(254-((M14+0.000462962962962963)/$C$3))^1.88))</f>
        <v>494</v>
      </c>
      <c r="N15" s="66" t="n">
        <f aca="false">SUM(I15:M15)</f>
        <v>2034</v>
      </c>
      <c r="O15" s="67"/>
    </row>
    <row r="16" s="56" customFormat="true" ht="12.75" hidden="false" customHeight="false" outlineLevel="0" collapsed="false">
      <c r="A16" s="44" t="n">
        <f aca="false">A15+1</f>
        <v>4</v>
      </c>
      <c r="B16" s="45" t="s">
        <v>46</v>
      </c>
      <c r="C16" s="46" t="s">
        <v>47</v>
      </c>
      <c r="D16" s="47" t="n">
        <v>36209</v>
      </c>
      <c r="E16" s="48" t="s">
        <v>37</v>
      </c>
      <c r="F16" s="48" t="s">
        <v>38</v>
      </c>
      <c r="G16" s="48" t="s">
        <v>39</v>
      </c>
      <c r="H16" s="49" t="s">
        <v>32</v>
      </c>
      <c r="I16" s="50" t="n">
        <v>11.07</v>
      </c>
      <c r="J16" s="52" t="n">
        <v>1.4</v>
      </c>
      <c r="K16" s="52" t="n">
        <v>5.27</v>
      </c>
      <c r="L16" s="51" t="n">
        <v>4.19</v>
      </c>
      <c r="M16" s="53" t="n">
        <v>0.00156238425925926</v>
      </c>
      <c r="N16" s="54" t="n">
        <f aca="false">SUM(I17:M17)</f>
        <v>2027</v>
      </c>
      <c r="O16" s="55" t="s">
        <v>40</v>
      </c>
    </row>
    <row r="17" s="56" customFormat="true" ht="13.5" hidden="false" customHeight="false" outlineLevel="0" collapsed="false">
      <c r="A17" s="57" t="n">
        <f aca="false">A16</f>
        <v>4</v>
      </c>
      <c r="B17" s="58"/>
      <c r="C17" s="59"/>
      <c r="D17" s="60" t="n">
        <f aca="false">D16</f>
        <v>36209</v>
      </c>
      <c r="E17" s="61"/>
      <c r="F17" s="61"/>
      <c r="G17" s="61"/>
      <c r="H17" s="62" t="s">
        <v>34</v>
      </c>
      <c r="I17" s="63" t="n">
        <f aca="false">IF(ISBLANK(I16),"",INT(20.0479*(17-I16)^1.835))</f>
        <v>525</v>
      </c>
      <c r="J17" s="64" t="n">
        <f aca="false">IF(ISBLANK(J16),"",INT(1.84523*(J16*100-75)^1.348))</f>
        <v>512</v>
      </c>
      <c r="K17" s="64" t="n">
        <f aca="false">IF(ISBLANK(K16),"",INT(56.0211*(K16-1.5)^1.05))</f>
        <v>225</v>
      </c>
      <c r="L17" s="64" t="n">
        <f aca="false">IF(ISBLANK(L16),"",INT(0.188807*(L16*100-210)^1.41))</f>
        <v>352</v>
      </c>
      <c r="M17" s="65" t="n">
        <f aca="false">IF(ISBLANK(M16),"",INT(0.11193*(254-((M16+0.000462962962962963)/$C$3))^1.88))</f>
        <v>413</v>
      </c>
      <c r="N17" s="66" t="n">
        <f aca="false">SUM(I17:M17)</f>
        <v>2027</v>
      </c>
      <c r="O17" s="67"/>
    </row>
    <row r="18" s="56" customFormat="true" ht="12.75" hidden="false" customHeight="false" outlineLevel="0" collapsed="false">
      <c r="A18" s="44" t="n">
        <f aca="false">A17+1</f>
        <v>5</v>
      </c>
      <c r="B18" s="45" t="s">
        <v>48</v>
      </c>
      <c r="C18" s="46" t="s">
        <v>49</v>
      </c>
      <c r="D18" s="47" t="n">
        <v>36288</v>
      </c>
      <c r="E18" s="48" t="s">
        <v>37</v>
      </c>
      <c r="F18" s="48" t="s">
        <v>38</v>
      </c>
      <c r="G18" s="48" t="s">
        <v>39</v>
      </c>
      <c r="H18" s="49" t="s">
        <v>32</v>
      </c>
      <c r="I18" s="50" t="n">
        <v>11.17</v>
      </c>
      <c r="J18" s="51" t="n">
        <v>1.43</v>
      </c>
      <c r="K18" s="52" t="n">
        <v>5.09</v>
      </c>
      <c r="L18" s="51" t="n">
        <v>4.07</v>
      </c>
      <c r="M18" s="53" t="n">
        <v>0.001603125</v>
      </c>
      <c r="N18" s="54" t="n">
        <f aca="false">SUM(I19:M19)</f>
        <v>1970</v>
      </c>
      <c r="O18" s="55" t="s">
        <v>40</v>
      </c>
    </row>
    <row r="19" s="56" customFormat="true" ht="13.5" hidden="false" customHeight="false" outlineLevel="0" collapsed="false">
      <c r="A19" s="57" t="n">
        <f aca="false">A18</f>
        <v>5</v>
      </c>
      <c r="B19" s="58"/>
      <c r="C19" s="59"/>
      <c r="D19" s="60" t="n">
        <f aca="false">D18</f>
        <v>36288</v>
      </c>
      <c r="E19" s="61"/>
      <c r="F19" s="61"/>
      <c r="G19" s="61"/>
      <c r="H19" s="62" t="s">
        <v>34</v>
      </c>
      <c r="I19" s="63" t="n">
        <f aca="false">IF(ISBLANK(I18),"",INT(20.0479*(17-I18)^1.835))</f>
        <v>509</v>
      </c>
      <c r="J19" s="64" t="n">
        <f aca="false">IF(ISBLANK(J18),"",INT(1.84523*(J18*100-75)^1.348))</f>
        <v>544</v>
      </c>
      <c r="K19" s="64" t="n">
        <f aca="false">IF(ISBLANK(K18),"",INT(56.0211*(K18-1.5)^1.05))</f>
        <v>214</v>
      </c>
      <c r="L19" s="64" t="n">
        <f aca="false">IF(ISBLANK(L18),"",INT(0.188807*(L18*100-210)^1.41))</f>
        <v>324</v>
      </c>
      <c r="M19" s="65" t="n">
        <f aca="false">IF(ISBLANK(M18),"",INT(0.11193*(254-((M18+0.000462962962962963)/$C$3))^1.88))</f>
        <v>379</v>
      </c>
      <c r="N19" s="66" t="n">
        <f aca="false">SUM(I19:M19)</f>
        <v>1970</v>
      </c>
      <c r="O19" s="67"/>
    </row>
    <row r="20" s="56" customFormat="true" ht="12.75" hidden="false" customHeight="false" outlineLevel="0" collapsed="false">
      <c r="A20" s="44" t="n">
        <f aca="false">A19+1</f>
        <v>6</v>
      </c>
      <c r="B20" s="45" t="s">
        <v>50</v>
      </c>
      <c r="C20" s="46" t="s">
        <v>51</v>
      </c>
      <c r="D20" s="47" t="n">
        <v>36154</v>
      </c>
      <c r="E20" s="48" t="s">
        <v>52</v>
      </c>
      <c r="F20" s="48" t="s">
        <v>53</v>
      </c>
      <c r="G20" s="48"/>
      <c r="H20" s="49" t="s">
        <v>32</v>
      </c>
      <c r="I20" s="50" t="n">
        <v>11.79</v>
      </c>
      <c r="J20" s="51" t="n">
        <v>1.28</v>
      </c>
      <c r="K20" s="52" t="n">
        <v>7.73</v>
      </c>
      <c r="L20" s="51" t="n">
        <v>3.93</v>
      </c>
      <c r="M20" s="53" t="n">
        <v>0.00149652777777778</v>
      </c>
      <c r="N20" s="54" t="n">
        <f aca="false">SUM(I21:M21)</f>
        <v>1948</v>
      </c>
      <c r="O20" s="55" t="s">
        <v>54</v>
      </c>
    </row>
    <row r="21" s="56" customFormat="true" ht="13.5" hidden="false" customHeight="false" outlineLevel="0" collapsed="false">
      <c r="A21" s="57" t="n">
        <f aca="false">A20</f>
        <v>6</v>
      </c>
      <c r="B21" s="58"/>
      <c r="C21" s="59"/>
      <c r="D21" s="60" t="n">
        <f aca="false">D20</f>
        <v>36154</v>
      </c>
      <c r="E21" s="61"/>
      <c r="F21" s="61"/>
      <c r="G21" s="61"/>
      <c r="H21" s="62" t="s">
        <v>34</v>
      </c>
      <c r="I21" s="63" t="n">
        <f aca="false">IF(ISBLANK(I20),"",INT(20.0479*(17-I20)^1.835))</f>
        <v>414</v>
      </c>
      <c r="J21" s="64" t="n">
        <f aca="false">IF(ISBLANK(J20),"",INT(1.84523*(J20*100-75)^1.348))</f>
        <v>389</v>
      </c>
      <c r="K21" s="64" t="n">
        <f aca="false">IF(ISBLANK(K20),"",INT(56.0211*(K20-1.5)^1.05))</f>
        <v>382</v>
      </c>
      <c r="L21" s="64" t="n">
        <f aca="false">IF(ISBLANK(L20),"",INT(0.188807*(L20*100-210)^1.41))</f>
        <v>292</v>
      </c>
      <c r="M21" s="65" t="n">
        <f aca="false">IF(ISBLANK(M20),"",INT(0.11193*(254-((M20+0.000462962962962963)/'5-kove mergaites'!$C$3))^1.88))</f>
        <v>471</v>
      </c>
      <c r="N21" s="66" t="n">
        <f aca="false">SUM(I21:M21)</f>
        <v>1948</v>
      </c>
      <c r="O21" s="67"/>
    </row>
    <row r="22" s="56" customFormat="true" ht="12.75" hidden="false" customHeight="false" outlineLevel="0" collapsed="false">
      <c r="A22" s="44" t="n">
        <f aca="false">A21+1</f>
        <v>7</v>
      </c>
      <c r="B22" s="45" t="s">
        <v>55</v>
      </c>
      <c r="C22" s="46" t="s">
        <v>56</v>
      </c>
      <c r="D22" s="47" t="n">
        <v>35800</v>
      </c>
      <c r="E22" s="48" t="s">
        <v>57</v>
      </c>
      <c r="F22" s="48" t="s">
        <v>58</v>
      </c>
      <c r="G22" s="48"/>
      <c r="H22" s="49" t="s">
        <v>32</v>
      </c>
      <c r="I22" s="50" t="n">
        <v>12.63</v>
      </c>
      <c r="J22" s="51" t="n">
        <v>1.19</v>
      </c>
      <c r="K22" s="52" t="n">
        <v>7.6</v>
      </c>
      <c r="L22" s="51" t="n">
        <v>4.01</v>
      </c>
      <c r="M22" s="53" t="n">
        <v>0.00145416666666667</v>
      </c>
      <c r="N22" s="54" t="n">
        <f aca="false">SUM(I23:M23)</f>
        <v>1796</v>
      </c>
      <c r="O22" s="55" t="s">
        <v>59</v>
      </c>
    </row>
    <row r="23" s="56" customFormat="true" ht="13.5" hidden="false" customHeight="false" outlineLevel="0" collapsed="false">
      <c r="A23" s="57" t="n">
        <f aca="false">A22</f>
        <v>7</v>
      </c>
      <c r="B23" s="58"/>
      <c r="C23" s="59"/>
      <c r="D23" s="60" t="n">
        <f aca="false">D22</f>
        <v>35800</v>
      </c>
      <c r="E23" s="61"/>
      <c r="F23" s="61"/>
      <c r="G23" s="61"/>
      <c r="H23" s="62" t="s">
        <v>34</v>
      </c>
      <c r="I23" s="63" t="n">
        <f aca="false">IF(ISBLANK(I22),"",INT(20.0479*(17-I22)^1.835))</f>
        <v>300</v>
      </c>
      <c r="J23" s="64" t="n">
        <f aca="false">IF(ISBLANK(J22),"",INT(1.84523*(J22*100-75)^1.348))</f>
        <v>302</v>
      </c>
      <c r="K23" s="64" t="n">
        <f aca="false">IF(ISBLANK(K22),"",INT(56.0211*(K22-1.5)^1.05))</f>
        <v>374</v>
      </c>
      <c r="L23" s="64" t="n">
        <f aca="false">IF(ISBLANK(L22),"",INT(0.188807*(L22*100-210)^1.41))</f>
        <v>310</v>
      </c>
      <c r="M23" s="65" t="n">
        <f aca="false">IF(ISBLANK(M22),"",INT(0.11193*(254-((M22+0.000462962962962963)/$C$3))^1.88))</f>
        <v>510</v>
      </c>
      <c r="N23" s="66" t="n">
        <f aca="false">SUM(I23:M23)</f>
        <v>1796</v>
      </c>
      <c r="O23" s="67"/>
    </row>
    <row r="24" s="56" customFormat="true" ht="12.75" hidden="false" customHeight="false" outlineLevel="0" collapsed="false">
      <c r="A24" s="44" t="n">
        <f aca="false">A23+1</f>
        <v>8</v>
      </c>
      <c r="B24" s="45" t="s">
        <v>60</v>
      </c>
      <c r="C24" s="46" t="s">
        <v>61</v>
      </c>
      <c r="D24" s="47" t="n">
        <v>35812</v>
      </c>
      <c r="E24" s="48" t="s">
        <v>43</v>
      </c>
      <c r="F24" s="48" t="s">
        <v>44</v>
      </c>
      <c r="G24" s="48"/>
      <c r="H24" s="49" t="s">
        <v>32</v>
      </c>
      <c r="I24" s="50" t="n">
        <v>11.69</v>
      </c>
      <c r="J24" s="51" t="n">
        <v>1.16</v>
      </c>
      <c r="K24" s="52" t="n">
        <v>6.96</v>
      </c>
      <c r="L24" s="51" t="n">
        <v>3.83</v>
      </c>
      <c r="M24" s="53" t="n">
        <v>0.00152835648148148</v>
      </c>
      <c r="N24" s="54" t="n">
        <f aca="false">SUM(I25:M25)</f>
        <v>1749</v>
      </c>
      <c r="O24" s="55" t="s">
        <v>45</v>
      </c>
    </row>
    <row r="25" s="56" customFormat="true" ht="13.5" hidden="false" customHeight="false" outlineLevel="0" collapsed="false">
      <c r="A25" s="57" t="n">
        <f aca="false">A24</f>
        <v>8</v>
      </c>
      <c r="B25" s="58"/>
      <c r="C25" s="59"/>
      <c r="D25" s="60" t="n">
        <f aca="false">D24</f>
        <v>35812</v>
      </c>
      <c r="E25" s="61"/>
      <c r="F25" s="61"/>
      <c r="G25" s="61"/>
      <c r="H25" s="62" t="s">
        <v>34</v>
      </c>
      <c r="I25" s="63" t="n">
        <f aca="false">IF(ISBLANK(I24),"",INT(20.0479*(17-I24)^1.835))</f>
        <v>429</v>
      </c>
      <c r="J25" s="64" t="n">
        <f aca="false">IF(ISBLANK(J24),"",INT(1.84523*(J24*100-75)^1.348))</f>
        <v>275</v>
      </c>
      <c r="K25" s="64" t="n">
        <f aca="false">IF(ISBLANK(K24),"",INT(56.0211*(K24-1.5)^1.05))</f>
        <v>332</v>
      </c>
      <c r="L25" s="64" t="n">
        <f aca="false">IF(ISBLANK(L24),"",INT(0.188807*(L24*100-210)^1.41))</f>
        <v>270</v>
      </c>
      <c r="M25" s="65" t="n">
        <f aca="false">IF(ISBLANK(M24),"",INT(0.11193*(254-((M24+0.000462962962962963)/$C$3))^1.88))</f>
        <v>443</v>
      </c>
      <c r="N25" s="66" t="n">
        <f aca="false">SUM(I25:M25)</f>
        <v>1749</v>
      </c>
      <c r="O25" s="67"/>
    </row>
    <row r="26" s="56" customFormat="true" ht="12.75" hidden="false" customHeight="false" outlineLevel="0" collapsed="false">
      <c r="A26" s="44" t="n">
        <f aca="false">A25+1</f>
        <v>9</v>
      </c>
      <c r="B26" s="45" t="s">
        <v>62</v>
      </c>
      <c r="C26" s="46" t="s">
        <v>63</v>
      </c>
      <c r="D26" s="47" t="n">
        <v>35837</v>
      </c>
      <c r="E26" s="48" t="s">
        <v>57</v>
      </c>
      <c r="F26" s="48" t="s">
        <v>58</v>
      </c>
      <c r="G26" s="48"/>
      <c r="H26" s="49" t="s">
        <v>32</v>
      </c>
      <c r="I26" s="50" t="n">
        <v>13.55</v>
      </c>
      <c r="J26" s="51" t="n">
        <v>1.28</v>
      </c>
      <c r="K26" s="52" t="n">
        <v>5.72</v>
      </c>
      <c r="L26" s="51" t="n">
        <v>3.82</v>
      </c>
      <c r="M26" s="53" t="n">
        <v>0.00169965277777778</v>
      </c>
      <c r="N26" s="54" t="n">
        <f aca="false">SUM(I27:M27)</f>
        <v>1408</v>
      </c>
      <c r="O26" s="55" t="s">
        <v>64</v>
      </c>
    </row>
    <row r="27" s="56" customFormat="true" ht="13.5" hidden="false" customHeight="false" outlineLevel="0" collapsed="false">
      <c r="A27" s="57" t="n">
        <f aca="false">A26</f>
        <v>9</v>
      </c>
      <c r="B27" s="58"/>
      <c r="C27" s="59"/>
      <c r="D27" s="60" t="n">
        <f aca="false">D26</f>
        <v>35837</v>
      </c>
      <c r="E27" s="61"/>
      <c r="F27" s="61"/>
      <c r="G27" s="61"/>
      <c r="H27" s="62" t="s">
        <v>34</v>
      </c>
      <c r="I27" s="63" t="n">
        <f aca="false">IF(ISBLANK(I26),"",INT(20.0479*(17-I26)^1.835))</f>
        <v>194</v>
      </c>
      <c r="J27" s="64" t="n">
        <f aca="false">IF(ISBLANK(J26),"",INT(1.84523*(J26*100-75)^1.348))</f>
        <v>389</v>
      </c>
      <c r="K27" s="64" t="n">
        <f aca="false">IF(ISBLANK(K26),"",INT(56.0211*(K26-1.5)^1.05))</f>
        <v>254</v>
      </c>
      <c r="L27" s="64" t="n">
        <f aca="false">IF(ISBLANK(L26),"",INT(0.188807*(L26*100-210)^1.41))</f>
        <v>267</v>
      </c>
      <c r="M27" s="65" t="n">
        <f aca="false">IF(ISBLANK(M26),"",INT(0.11193*(254-((M26+0.000462962962962963)/$C$3))^1.88))</f>
        <v>304</v>
      </c>
      <c r="N27" s="66" t="n">
        <f aca="false">SUM(I27:M27)</f>
        <v>1408</v>
      </c>
      <c r="O27" s="67"/>
    </row>
    <row r="28" s="56" customFormat="true" ht="12.75" hidden="false" customHeight="false" outlineLevel="0" collapsed="false">
      <c r="A28" s="44" t="n">
        <f aca="false">A27+1</f>
        <v>10</v>
      </c>
      <c r="B28" s="45" t="s">
        <v>65</v>
      </c>
      <c r="C28" s="46" t="s">
        <v>66</v>
      </c>
      <c r="D28" s="47" t="n">
        <v>35845</v>
      </c>
      <c r="E28" s="48" t="s">
        <v>57</v>
      </c>
      <c r="F28" s="48" t="s">
        <v>58</v>
      </c>
      <c r="G28" s="48"/>
      <c r="H28" s="49" t="s">
        <v>32</v>
      </c>
      <c r="I28" s="50" t="n">
        <v>11.85</v>
      </c>
      <c r="J28" s="51" t="n">
        <v>1.13</v>
      </c>
      <c r="K28" s="52" t="n">
        <v>5.92</v>
      </c>
      <c r="L28" s="51" t="s">
        <v>67</v>
      </c>
      <c r="M28" s="53" t="n">
        <v>0.0016005787037037</v>
      </c>
      <c r="N28" s="54" t="n">
        <f aca="false">SUM(I29:M29)</f>
        <v>1300</v>
      </c>
      <c r="O28" s="55" t="s">
        <v>59</v>
      </c>
    </row>
    <row r="29" s="56" customFormat="true" ht="13.5" hidden="false" customHeight="false" outlineLevel="0" collapsed="false">
      <c r="A29" s="57" t="n">
        <f aca="false">A28</f>
        <v>10</v>
      </c>
      <c r="B29" s="58"/>
      <c r="C29" s="59"/>
      <c r="D29" s="60" t="n">
        <f aca="false">D28</f>
        <v>35845</v>
      </c>
      <c r="E29" s="61"/>
      <c r="F29" s="61"/>
      <c r="G29" s="61"/>
      <c r="H29" s="62" t="s">
        <v>34</v>
      </c>
      <c r="I29" s="63" t="n">
        <f aca="false">IF(ISBLANK(I28),"",INT(20.0479*(17-I28)^1.835))</f>
        <v>405</v>
      </c>
      <c r="J29" s="64" t="n">
        <f aca="false">IF(ISBLANK(J28),"",INT(1.84523*(J28*100-75)^1.348))</f>
        <v>248</v>
      </c>
      <c r="K29" s="64" t="n">
        <f aca="false">IF(ISBLANK(K28),"",INT(56.0211*(K28-1.5)^1.05))</f>
        <v>266</v>
      </c>
      <c r="L29" s="64"/>
      <c r="M29" s="65" t="n">
        <f aca="false">IF(ISBLANK(M28),"",INT(0.11193*(254-((M28+0.000462962962962963)/$C$3))^1.88))</f>
        <v>381</v>
      </c>
      <c r="N29" s="66" t="n">
        <f aca="false">SUM(I29:M29)</f>
        <v>1300</v>
      </c>
      <c r="O29" s="67"/>
    </row>
    <row r="30" s="56" customFormat="true" ht="12.75" hidden="false" customHeight="false" outlineLevel="0" collapsed="false">
      <c r="A30" s="44" t="n">
        <f aca="false">A29+1</f>
        <v>11</v>
      </c>
      <c r="B30" s="45" t="s">
        <v>68</v>
      </c>
      <c r="C30" s="46" t="s">
        <v>69</v>
      </c>
      <c r="D30" s="47" t="n">
        <v>36572</v>
      </c>
      <c r="E30" s="48" t="s">
        <v>52</v>
      </c>
      <c r="F30" s="48" t="s">
        <v>53</v>
      </c>
      <c r="G30" s="48"/>
      <c r="H30" s="49" t="s">
        <v>32</v>
      </c>
      <c r="I30" s="50" t="n">
        <v>11.43</v>
      </c>
      <c r="J30" s="51" t="n">
        <v>1.16</v>
      </c>
      <c r="K30" s="52" t="n">
        <v>4.94</v>
      </c>
      <c r="L30" s="51" t="n">
        <v>3.82</v>
      </c>
      <c r="M30" s="53" t="s">
        <v>70</v>
      </c>
      <c r="N30" s="54" t="n">
        <f aca="false">SUM(I31:M31)</f>
        <v>1214</v>
      </c>
      <c r="O30" s="55" t="s">
        <v>54</v>
      </c>
    </row>
    <row r="31" s="56" customFormat="true" ht="13.5" hidden="false" customHeight="false" outlineLevel="0" collapsed="false">
      <c r="A31" s="57" t="n">
        <f aca="false">A30</f>
        <v>11</v>
      </c>
      <c r="B31" s="58"/>
      <c r="C31" s="59"/>
      <c r="D31" s="60" t="n">
        <f aca="false">D30</f>
        <v>36572</v>
      </c>
      <c r="E31" s="61"/>
      <c r="F31" s="61"/>
      <c r="G31" s="61"/>
      <c r="H31" s="62" t="s">
        <v>34</v>
      </c>
      <c r="I31" s="63" t="n">
        <f aca="false">IF(ISBLANK(I30),"",INT(20.0479*(17-I30)^1.835))</f>
        <v>468</v>
      </c>
      <c r="J31" s="64" t="n">
        <f aca="false">IF(ISBLANK(J30),"",INT(1.84523*(J30*100-75)^1.348))</f>
        <v>275</v>
      </c>
      <c r="K31" s="64" t="n">
        <f aca="false">IF(ISBLANK(K30),"",INT(56.0211*(K30-1.5)^1.05))</f>
        <v>204</v>
      </c>
      <c r="L31" s="64" t="n">
        <f aca="false">IF(ISBLANK(L30),"",INT(0.188807*(L30*100-210)^1.41))</f>
        <v>267</v>
      </c>
      <c r="M31" s="65"/>
      <c r="N31" s="66" t="n">
        <f aca="false">SUM(I31:M31)</f>
        <v>1214</v>
      </c>
      <c r="O31" s="67"/>
    </row>
    <row r="32" s="56" customFormat="true" ht="12.75" hidden="false" customHeight="false" outlineLevel="0" collapsed="false">
      <c r="A32" s="44" t="n">
        <f aca="false">A31+1</f>
        <v>12</v>
      </c>
      <c r="B32" s="45" t="s">
        <v>71</v>
      </c>
      <c r="C32" s="46" t="s">
        <v>72</v>
      </c>
      <c r="D32" s="47" t="n">
        <v>36247</v>
      </c>
      <c r="E32" s="48" t="s">
        <v>37</v>
      </c>
      <c r="F32" s="48" t="s">
        <v>38</v>
      </c>
      <c r="G32" s="48" t="s">
        <v>73</v>
      </c>
      <c r="H32" s="49" t="s">
        <v>32</v>
      </c>
      <c r="I32" s="50" t="n">
        <v>13.35</v>
      </c>
      <c r="J32" s="51" t="n">
        <v>1.04</v>
      </c>
      <c r="K32" s="52" t="n">
        <v>4.24</v>
      </c>
      <c r="L32" s="51" t="n">
        <v>3.55</v>
      </c>
      <c r="M32" s="53" t="n">
        <v>0.00175034722222222</v>
      </c>
      <c r="N32" s="54" t="n">
        <f aca="false">SUM(I33:M33)</f>
        <v>1026</v>
      </c>
      <c r="O32" s="55" t="s">
        <v>74</v>
      </c>
    </row>
    <row r="33" s="56" customFormat="true" ht="13.5" hidden="false" customHeight="false" outlineLevel="0" collapsed="false">
      <c r="A33" s="57" t="n">
        <f aca="false">A32</f>
        <v>12</v>
      </c>
      <c r="B33" s="58"/>
      <c r="C33" s="59"/>
      <c r="D33" s="60" t="n">
        <f aca="false">D32</f>
        <v>36247</v>
      </c>
      <c r="E33" s="61"/>
      <c r="F33" s="61"/>
      <c r="G33" s="61"/>
      <c r="H33" s="62" t="s">
        <v>34</v>
      </c>
      <c r="I33" s="63" t="n">
        <f aca="false">IF(ISBLANK(I32),"",INT(20.0479*(17-I32)^1.835))</f>
        <v>215</v>
      </c>
      <c r="J33" s="64" t="n">
        <f aca="false">IF(ISBLANK(J32),"",INT(1.84523*(J32*100-75)^1.348))</f>
        <v>172</v>
      </c>
      <c r="K33" s="64" t="n">
        <f aca="false">IF(ISBLANK(K32),"",INT(56.0211*(K32-1.5)^1.05))</f>
        <v>161</v>
      </c>
      <c r="L33" s="64" t="n">
        <f aca="false">IF(ISBLANK(L32),"",INT(0.188807*(L32*100-210)^1.41))</f>
        <v>210</v>
      </c>
      <c r="M33" s="65" t="n">
        <f aca="false">IF(ISBLANK(M32),"",INT(0.11193*(254-((M32+0.000462962962962963)/$C$3))^1.88))</f>
        <v>268</v>
      </c>
      <c r="N33" s="66" t="n">
        <f aca="false">SUM(I33:M33)</f>
        <v>1026</v>
      </c>
      <c r="O33" s="67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29861111111111" right="0.25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6" min="5" style="16" width="11.99"/>
    <col collapsed="false" customWidth="true" hidden="false" outlineLevel="0" max="7" min="7" style="16" width="12.85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2.42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0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C3" s="26" t="n">
        <v>1.15740740740741E-005</v>
      </c>
    </row>
    <row r="4" customFormat="false" ht="20.25" hidden="false" customHeight="false" outlineLevel="0" collapsed="false">
      <c r="B4" s="27" t="s">
        <v>75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2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68" t="s">
        <v>13</v>
      </c>
      <c r="J7" s="68"/>
      <c r="K7" s="68"/>
      <c r="L7" s="68"/>
      <c r="M7" s="68"/>
    </row>
    <row r="8" s="43" customFormat="true" ht="13.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69"/>
      <c r="I8" s="70" t="s">
        <v>21</v>
      </c>
      <c r="J8" s="38" t="s">
        <v>22</v>
      </c>
      <c r="K8" s="39" t="s">
        <v>23</v>
      </c>
      <c r="L8" s="38" t="s">
        <v>24</v>
      </c>
      <c r="M8" s="40" t="s">
        <v>76</v>
      </c>
      <c r="N8" s="41" t="s">
        <v>26</v>
      </c>
      <c r="O8" s="71" t="s">
        <v>27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69"/>
      <c r="I9" s="70"/>
      <c r="J9" s="38"/>
      <c r="K9" s="39"/>
      <c r="L9" s="38"/>
      <c r="M9" s="40"/>
      <c r="N9" s="41"/>
      <c r="O9" s="71"/>
    </row>
    <row r="10" s="56" customFormat="true" ht="12.75" hidden="false" customHeight="false" outlineLevel="0" collapsed="false">
      <c r="A10" s="44" t="n">
        <f aca="false">A9+1</f>
        <v>1</v>
      </c>
      <c r="B10" s="45" t="s">
        <v>77</v>
      </c>
      <c r="C10" s="46" t="s">
        <v>78</v>
      </c>
      <c r="D10" s="47" t="n">
        <v>35872</v>
      </c>
      <c r="E10" s="48" t="s">
        <v>37</v>
      </c>
      <c r="F10" s="48" t="s">
        <v>38</v>
      </c>
      <c r="G10" s="48" t="s">
        <v>39</v>
      </c>
      <c r="H10" s="49" t="s">
        <v>32</v>
      </c>
      <c r="I10" s="72" t="n">
        <v>10.24</v>
      </c>
      <c r="J10" s="51" t="n">
        <v>1.74</v>
      </c>
      <c r="K10" s="52" t="n">
        <v>9.69</v>
      </c>
      <c r="L10" s="51" t="n">
        <v>4.66</v>
      </c>
      <c r="M10" s="73" t="s">
        <v>79</v>
      </c>
      <c r="N10" s="74" t="e">
        <f aca="false">SUM(I11:M11)</f>
        <v>#VALUE!</v>
      </c>
      <c r="O10" s="55" t="s">
        <v>40</v>
      </c>
    </row>
    <row r="11" s="56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5872</v>
      </c>
      <c r="E11" s="61"/>
      <c r="F11" s="61"/>
      <c r="G11" s="61"/>
      <c r="H11" s="62" t="s">
        <v>34</v>
      </c>
      <c r="I11" s="75" t="n">
        <f aca="false">IF(ISBLANK(I10),"",TRUNC(20.5173*(15.5-I10)^1.92))</f>
        <v>497</v>
      </c>
      <c r="J11" s="76" t="n">
        <f aca="false">IF(ISBLANK(J10),"",TRUNC(0.8465*(J10*100-75)^1.42))</f>
        <v>577</v>
      </c>
      <c r="K11" s="76" t="n">
        <f aca="false">IF(ISBLANK(K10),"",TRUNC(51.39*(K10-1.5)^1.05))</f>
        <v>467</v>
      </c>
      <c r="L11" s="76" t="n">
        <f aca="false">IF(ISBLANK(L10),"",TRUNC(0.14354*(L10*100-220)^1.4))</f>
        <v>319</v>
      </c>
      <c r="M11" s="65" t="e">
        <f aca="false">IF(ISBLANK(M10),"",INT(0.08713*(305.5-((M10+0.000462962962962963)/$C$3))^1.85))</f>
        <v>#VALUE!</v>
      </c>
      <c r="N11" s="77" t="e">
        <f aca="false">SUM(I11:M11)</f>
        <v>#VALUE!</v>
      </c>
      <c r="O11" s="67"/>
    </row>
    <row r="12" s="56" customFormat="true" ht="12.75" hidden="false" customHeight="false" outlineLevel="0" collapsed="false">
      <c r="A12" s="44" t="n">
        <f aca="false">A11+1</f>
        <v>2</v>
      </c>
      <c r="B12" s="45" t="s">
        <v>80</v>
      </c>
      <c r="C12" s="46" t="s">
        <v>81</v>
      </c>
      <c r="D12" s="47" t="n">
        <v>35826</v>
      </c>
      <c r="E12" s="48" t="s">
        <v>37</v>
      </c>
      <c r="F12" s="48" t="s">
        <v>38</v>
      </c>
      <c r="G12" s="48" t="s">
        <v>82</v>
      </c>
      <c r="H12" s="49" t="s">
        <v>32</v>
      </c>
      <c r="I12" s="72" t="n">
        <v>10.63</v>
      </c>
      <c r="J12" s="52" t="n">
        <v>1.5</v>
      </c>
      <c r="K12" s="52" t="n">
        <v>7.75</v>
      </c>
      <c r="L12" s="51" t="n">
        <v>4.43</v>
      </c>
      <c r="M12" s="73" t="s">
        <v>83</v>
      </c>
      <c r="N12" s="74" t="e">
        <f aca="false">SUM(I13:M13)</f>
        <v>#VALUE!</v>
      </c>
      <c r="O12" s="55" t="s">
        <v>84</v>
      </c>
    </row>
    <row r="13" s="56" customFormat="true" ht="13.5" hidden="false" customHeight="false" outlineLevel="0" collapsed="false">
      <c r="A13" s="57" t="n">
        <f aca="false">A12</f>
        <v>2</v>
      </c>
      <c r="B13" s="58"/>
      <c r="C13" s="59"/>
      <c r="D13" s="60" t="n">
        <f aca="false">D12</f>
        <v>35826</v>
      </c>
      <c r="E13" s="61"/>
      <c r="F13" s="61"/>
      <c r="G13" s="61"/>
      <c r="H13" s="62" t="s">
        <v>34</v>
      </c>
      <c r="I13" s="75" t="n">
        <f aca="false">IF(ISBLANK(I12),"",TRUNC(20.5173*(15.5-I12)^1.92))</f>
        <v>428</v>
      </c>
      <c r="J13" s="76" t="n">
        <f aca="false">IF(ISBLANK(J12),"",TRUNC(0.8465*(J12*100-75)^1.42))</f>
        <v>389</v>
      </c>
      <c r="K13" s="76" t="n">
        <f aca="false">IF(ISBLANK(K12),"",TRUNC(51.39*(K12-1.5)^1.05))</f>
        <v>352</v>
      </c>
      <c r="L13" s="76" t="n">
        <f aca="false">IF(ISBLANK(L12),"",TRUNC(0.14354*(L12*100-220)^1.4))</f>
        <v>278</v>
      </c>
      <c r="M13" s="65" t="e">
        <f aca="false">IF(ISBLANK(M12),"",INT(0.08713*(305.5-((M12+0.000462962962962963)/$C$3))^1.85))</f>
        <v>#VALUE!</v>
      </c>
      <c r="N13" s="77" t="e">
        <f aca="false">SUM(I13:M13)</f>
        <v>#VALUE!</v>
      </c>
      <c r="O13" s="67"/>
    </row>
    <row r="14" s="56" customFormat="true" ht="12.75" hidden="false" customHeight="false" outlineLevel="0" collapsed="false">
      <c r="A14" s="44" t="n">
        <f aca="false">A13+1</f>
        <v>3</v>
      </c>
      <c r="B14" s="45" t="s">
        <v>85</v>
      </c>
      <c r="C14" s="46" t="s">
        <v>86</v>
      </c>
      <c r="D14" s="47" t="n">
        <v>35818</v>
      </c>
      <c r="E14" s="48" t="s">
        <v>52</v>
      </c>
      <c r="F14" s="48" t="s">
        <v>53</v>
      </c>
      <c r="G14" s="48"/>
      <c r="H14" s="49" t="s">
        <v>32</v>
      </c>
      <c r="I14" s="72" t="n">
        <v>11.22</v>
      </c>
      <c r="J14" s="51" t="n">
        <v>1.26</v>
      </c>
      <c r="K14" s="52" t="n">
        <v>8.53</v>
      </c>
      <c r="L14" s="51" t="n">
        <v>3.93</v>
      </c>
      <c r="M14" s="73" t="s">
        <v>87</v>
      </c>
      <c r="N14" s="74" t="e">
        <f aca="false">SUM(I15:M15)</f>
        <v>#VALUE!</v>
      </c>
      <c r="O14" s="55" t="s">
        <v>54</v>
      </c>
    </row>
    <row r="15" s="56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5818</v>
      </c>
      <c r="E15" s="61"/>
      <c r="F15" s="61"/>
      <c r="G15" s="61"/>
      <c r="H15" s="62" t="s">
        <v>34</v>
      </c>
      <c r="I15" s="75" t="n">
        <f aca="false">IF(ISBLANK(I14),"",TRUNC(20.5173*(15.5-I14)^1.92))</f>
        <v>334</v>
      </c>
      <c r="J15" s="76" t="n">
        <f aca="false">IF(ISBLANK(J14),"",TRUNC(0.8465*(J14*100-75)^1.42))</f>
        <v>225</v>
      </c>
      <c r="K15" s="76" t="n">
        <f aca="false">IF(ISBLANK(K14),"",TRUNC(51.39*(K14-1.5)^1.05))</f>
        <v>398</v>
      </c>
      <c r="L15" s="76" t="n">
        <f aca="false">IF(ISBLANK(L14),"",TRUNC(0.14354*(L14*100-220)^1.4))</f>
        <v>195</v>
      </c>
      <c r="M15" s="65" t="e">
        <f aca="false">IF(ISBLANK(M14),"",INT(0.08713*(305.5-((M14+0.000462962962962963)/$C$3))^1.85))</f>
        <v>#VALUE!</v>
      </c>
      <c r="N15" s="77" t="e">
        <f aca="false">SUM(I15:M15)</f>
        <v>#VALUE!</v>
      </c>
      <c r="O15" s="67"/>
    </row>
    <row r="16" s="56" customFormat="true" ht="12.75" hidden="false" customHeight="false" outlineLevel="0" collapsed="false">
      <c r="A16" s="44" t="n">
        <f aca="false">A15+1</f>
        <v>4</v>
      </c>
      <c r="B16" s="45" t="s">
        <v>80</v>
      </c>
      <c r="C16" s="46" t="s">
        <v>88</v>
      </c>
      <c r="D16" s="47" t="n">
        <v>36600</v>
      </c>
      <c r="E16" s="48" t="s">
        <v>37</v>
      </c>
      <c r="F16" s="48" t="s">
        <v>38</v>
      </c>
      <c r="G16" s="48" t="s">
        <v>39</v>
      </c>
      <c r="H16" s="49" t="s">
        <v>32</v>
      </c>
      <c r="I16" s="72" t="n">
        <v>10.98</v>
      </c>
      <c r="J16" s="52" t="n">
        <v>1.2</v>
      </c>
      <c r="K16" s="52" t="n">
        <v>7.09</v>
      </c>
      <c r="L16" s="51" t="n">
        <v>4.36</v>
      </c>
      <c r="M16" s="73" t="s">
        <v>89</v>
      </c>
      <c r="N16" s="74" t="e">
        <f aca="false">SUM(I17:M17)</f>
        <v>#VALUE!</v>
      </c>
      <c r="O16" s="55" t="s">
        <v>40</v>
      </c>
    </row>
    <row r="17" s="56" customFormat="true" ht="13.5" hidden="false" customHeight="false" outlineLevel="0" collapsed="false">
      <c r="A17" s="57" t="n">
        <f aca="false">A16</f>
        <v>4</v>
      </c>
      <c r="B17" s="58"/>
      <c r="C17" s="59"/>
      <c r="D17" s="60" t="n">
        <f aca="false">D16</f>
        <v>36600</v>
      </c>
      <c r="E17" s="61"/>
      <c r="F17" s="61"/>
      <c r="G17" s="61"/>
      <c r="H17" s="62" t="s">
        <v>34</v>
      </c>
      <c r="I17" s="75" t="n">
        <f aca="false">IF(ISBLANK(I16),"",TRUNC(20.5173*(15.5-I16)^1.92))</f>
        <v>371</v>
      </c>
      <c r="J17" s="76" t="n">
        <f aca="false">IF(ISBLANK(J16),"",TRUNC(0.8465*(J16*100-75)^1.42))</f>
        <v>188</v>
      </c>
      <c r="K17" s="76" t="n">
        <f aca="false">IF(ISBLANK(K16),"",TRUNC(51.39*(K16-1.5)^1.05))</f>
        <v>313</v>
      </c>
      <c r="L17" s="76" t="n">
        <f aca="false">IF(ISBLANK(L16),"",TRUNC(0.14354*(L16*100-220)^1.4))</f>
        <v>266</v>
      </c>
      <c r="M17" s="65" t="e">
        <f aca="false">IF(ISBLANK(M16),"",INT(0.08713*(305.5-((M16+0.000462962962962963)/$C$3))^1.85))</f>
        <v>#VALUE!</v>
      </c>
      <c r="N17" s="77" t="e">
        <f aca="false">SUM(I17:M17)</f>
        <v>#VALUE!</v>
      </c>
      <c r="O17" s="67"/>
    </row>
    <row r="18" s="56" customFormat="true" ht="12.75" hidden="false" customHeight="false" outlineLevel="0" collapsed="false">
      <c r="A18" s="44" t="n">
        <f aca="false">A17+1</f>
        <v>5</v>
      </c>
      <c r="B18" s="45" t="s">
        <v>90</v>
      </c>
      <c r="C18" s="46" t="s">
        <v>91</v>
      </c>
      <c r="D18" s="47" t="n">
        <v>36072</v>
      </c>
      <c r="E18" s="48" t="s">
        <v>92</v>
      </c>
      <c r="F18" s="48" t="s">
        <v>93</v>
      </c>
      <c r="G18" s="48"/>
      <c r="H18" s="49" t="s">
        <v>32</v>
      </c>
      <c r="I18" s="72" t="n">
        <v>10.32</v>
      </c>
      <c r="J18" s="51" t="n">
        <v>1.44</v>
      </c>
      <c r="K18" s="52" t="n">
        <v>7.43</v>
      </c>
      <c r="L18" s="51" t="n">
        <v>4.27</v>
      </c>
      <c r="M18" s="73" t="s">
        <v>70</v>
      </c>
      <c r="N18" s="74" t="n">
        <f aca="false">SUM(I19:M19)</f>
        <v>1410</v>
      </c>
      <c r="O18" s="55" t="s">
        <v>94</v>
      </c>
    </row>
    <row r="19" s="56" customFormat="true" ht="13.5" hidden="false" customHeight="false" outlineLevel="0" collapsed="false">
      <c r="A19" s="57" t="n">
        <f aca="false">A18</f>
        <v>5</v>
      </c>
      <c r="B19" s="58"/>
      <c r="C19" s="59"/>
      <c r="D19" s="60" t="n">
        <f aca="false">D18</f>
        <v>36072</v>
      </c>
      <c r="E19" s="61"/>
      <c r="F19" s="61"/>
      <c r="G19" s="61"/>
      <c r="H19" s="62" t="s">
        <v>34</v>
      </c>
      <c r="I19" s="75" t="n">
        <f aca="false">IF(ISBLANK(I18),"",TRUNC(20.5173*(15.5-I18)^1.92))</f>
        <v>482</v>
      </c>
      <c r="J19" s="76" t="n">
        <f aca="false">IF(ISBLANK(J18),"",TRUNC(0.8465*(J18*100-75)^1.42))</f>
        <v>345</v>
      </c>
      <c r="K19" s="76" t="n">
        <f aca="false">IF(ISBLANK(K18),"",TRUNC(51.39*(K18-1.5)^1.05))</f>
        <v>333</v>
      </c>
      <c r="L19" s="76" t="n">
        <f aca="false">IF(ISBLANK(L18),"",TRUNC(0.14354*(L18*100-220)^1.4))</f>
        <v>250</v>
      </c>
      <c r="M19" s="65"/>
      <c r="N19" s="77" t="n">
        <f aca="false">SUM(I19:M19)</f>
        <v>1410</v>
      </c>
      <c r="O19" s="67" t="s">
        <v>95</v>
      </c>
    </row>
    <row r="20" s="56" customFormat="true" ht="12.75" hidden="false" customHeight="false" outlineLevel="0" collapsed="false">
      <c r="A20" s="44" t="n">
        <f aca="false">A19+1</f>
        <v>6</v>
      </c>
      <c r="B20" s="45" t="s">
        <v>96</v>
      </c>
      <c r="C20" s="46" t="s">
        <v>97</v>
      </c>
      <c r="D20" s="47" t="n">
        <v>35883</v>
      </c>
      <c r="E20" s="48" t="s">
        <v>98</v>
      </c>
      <c r="F20" s="48" t="s">
        <v>99</v>
      </c>
      <c r="G20" s="48" t="s">
        <v>100</v>
      </c>
      <c r="H20" s="49" t="s">
        <v>32</v>
      </c>
      <c r="I20" s="72" t="n">
        <v>12.43</v>
      </c>
      <c r="J20" s="51" t="n">
        <v>1.38</v>
      </c>
      <c r="K20" s="52" t="n">
        <v>9.32</v>
      </c>
      <c r="L20" s="51" t="s">
        <v>67</v>
      </c>
      <c r="M20" s="73" t="s">
        <v>101</v>
      </c>
      <c r="N20" s="74" t="e">
        <f aca="false">SUM(I21:M21)</f>
        <v>#VALUE!</v>
      </c>
      <c r="O20" s="55" t="s">
        <v>102</v>
      </c>
    </row>
    <row r="21" s="56" customFormat="true" ht="13.5" hidden="false" customHeight="false" outlineLevel="0" collapsed="false">
      <c r="A21" s="57" t="n">
        <f aca="false">A20</f>
        <v>6</v>
      </c>
      <c r="B21" s="58"/>
      <c r="C21" s="59"/>
      <c r="D21" s="60" t="n">
        <f aca="false">D20</f>
        <v>35883</v>
      </c>
      <c r="E21" s="61"/>
      <c r="F21" s="61"/>
      <c r="G21" s="61"/>
      <c r="H21" s="62" t="s">
        <v>34</v>
      </c>
      <c r="I21" s="75" t="n">
        <f aca="false">IF(ISBLANK(I20),"",TRUNC(20.5173*(15.5-I20)^1.92))</f>
        <v>176</v>
      </c>
      <c r="J21" s="76" t="n">
        <f aca="false">IF(ISBLANK(J20),"",TRUNC(0.8465*(J20*100-75)^1.42))</f>
        <v>303</v>
      </c>
      <c r="K21" s="76" t="n">
        <f aca="false">IF(ISBLANK(K20),"",TRUNC(51.39*(K20-1.5)^1.05))</f>
        <v>445</v>
      </c>
      <c r="L21" s="76"/>
      <c r="M21" s="65" t="e">
        <f aca="false">IF(ISBLANK(M20),"",INT(0.08713*(305.5-((M20+0.000462962962962963)/$C$3))^1.85))</f>
        <v>#VALUE!</v>
      </c>
      <c r="N21" s="77" t="e">
        <f aca="false">SUM(I21:M21)</f>
        <v>#VALUE!</v>
      </c>
      <c r="O21" s="67"/>
    </row>
    <row r="22" s="56" customFormat="true" ht="12.75" hidden="false" customHeight="false" outlineLevel="0" collapsed="false">
      <c r="A22" s="44" t="n">
        <f aca="false">A21+1</f>
        <v>7</v>
      </c>
      <c r="B22" s="45" t="s">
        <v>103</v>
      </c>
      <c r="C22" s="46" t="s">
        <v>104</v>
      </c>
      <c r="D22" s="47" t="n">
        <v>35827</v>
      </c>
      <c r="E22" s="48" t="s">
        <v>57</v>
      </c>
      <c r="F22" s="48" t="s">
        <v>58</v>
      </c>
      <c r="G22" s="48"/>
      <c r="H22" s="49" t="s">
        <v>32</v>
      </c>
      <c r="I22" s="72" t="n">
        <v>11.02</v>
      </c>
      <c r="J22" s="51" t="n">
        <v>1.26</v>
      </c>
      <c r="K22" s="52" t="s">
        <v>67</v>
      </c>
      <c r="L22" s="51" t="n">
        <v>3.98</v>
      </c>
      <c r="M22" s="73" t="s">
        <v>105</v>
      </c>
      <c r="N22" s="74" t="e">
        <f aca="false">SUM(I23:M23)</f>
        <v>#VALUE!</v>
      </c>
      <c r="O22" s="55" t="s">
        <v>59</v>
      </c>
    </row>
    <row r="23" s="56" customFormat="true" ht="13.5" hidden="false" customHeight="false" outlineLevel="0" collapsed="false">
      <c r="A23" s="57" t="n">
        <f aca="false">A22</f>
        <v>7</v>
      </c>
      <c r="B23" s="58"/>
      <c r="C23" s="59"/>
      <c r="D23" s="60" t="n">
        <f aca="false">D22</f>
        <v>35827</v>
      </c>
      <c r="E23" s="61"/>
      <c r="F23" s="61"/>
      <c r="G23" s="61"/>
      <c r="H23" s="62" t="s">
        <v>34</v>
      </c>
      <c r="I23" s="75" t="n">
        <f aca="false">IF(ISBLANK(I22),"",TRUNC(20.5173*(15.5-I22)^1.92))</f>
        <v>365</v>
      </c>
      <c r="J23" s="76" t="n">
        <f aca="false">IF(ISBLANK(J22),"",TRUNC(0.8465*(J22*100-75)^1.42))</f>
        <v>225</v>
      </c>
      <c r="K23" s="76"/>
      <c r="L23" s="76" t="n">
        <f aca="false">IF(ISBLANK(L22),"",TRUNC(0.14354*(L22*100-220)^1.4))</f>
        <v>203</v>
      </c>
      <c r="M23" s="65" t="e">
        <f aca="false">IF(ISBLANK(M22),"",INT(0.08713*(305.5-((M22+0.000462962962962963)/$C$3))^1.85))</f>
        <v>#VALUE!</v>
      </c>
      <c r="N23" s="77" t="e">
        <f aca="false">SUM(I23:M23)</f>
        <v>#VALUE!</v>
      </c>
      <c r="O23" s="67"/>
    </row>
    <row r="24" s="56" customFormat="true" ht="12.75" hidden="false" customHeight="false" outlineLevel="0" collapsed="false">
      <c r="A24" s="44" t="n">
        <f aca="false">A23+1</f>
        <v>8</v>
      </c>
      <c r="B24" s="45" t="s">
        <v>106</v>
      </c>
      <c r="C24" s="46" t="s">
        <v>107</v>
      </c>
      <c r="D24" s="47" t="n">
        <v>35846</v>
      </c>
      <c r="E24" s="48" t="s">
        <v>37</v>
      </c>
      <c r="F24" s="48" t="s">
        <v>38</v>
      </c>
      <c r="G24" s="48" t="s">
        <v>39</v>
      </c>
      <c r="H24" s="49" t="s">
        <v>32</v>
      </c>
      <c r="I24" s="72" t="n">
        <v>10.97</v>
      </c>
      <c r="J24" s="51" t="n">
        <v>1.47</v>
      </c>
      <c r="K24" s="52" t="n">
        <v>8.18</v>
      </c>
      <c r="L24" s="51" t="s">
        <v>67</v>
      </c>
      <c r="M24" s="73" t="s">
        <v>70</v>
      </c>
      <c r="N24" s="74" t="n">
        <f aca="false">SUM(I25:M25)</f>
        <v>1117</v>
      </c>
      <c r="O24" s="55" t="s">
        <v>40</v>
      </c>
    </row>
    <row r="25" s="56" customFormat="true" ht="13.5" hidden="false" customHeight="false" outlineLevel="0" collapsed="false">
      <c r="A25" s="57" t="n">
        <f aca="false">A24</f>
        <v>8</v>
      </c>
      <c r="B25" s="58"/>
      <c r="C25" s="59"/>
      <c r="D25" s="60" t="n">
        <f aca="false">D24</f>
        <v>35846</v>
      </c>
      <c r="E25" s="61"/>
      <c r="F25" s="61"/>
      <c r="G25" s="61"/>
      <c r="H25" s="62" t="s">
        <v>34</v>
      </c>
      <c r="I25" s="75" t="n">
        <f aca="false">IF(ISBLANK(I24),"",TRUNC(20.5173*(15.5-I24)^1.92))</f>
        <v>373</v>
      </c>
      <c r="J25" s="76" t="n">
        <f aca="false">IF(ISBLANK(J24),"",TRUNC(0.8465*(J24*100-75)^1.42))</f>
        <v>367</v>
      </c>
      <c r="K25" s="76" t="n">
        <f aca="false">IF(ISBLANK(K24),"",TRUNC(51.39*(K24-1.5)^1.05))</f>
        <v>377</v>
      </c>
      <c r="L25" s="76"/>
      <c r="M25" s="65"/>
      <c r="N25" s="77" t="n">
        <f aca="false">SUM(I25:M25)</f>
        <v>1117</v>
      </c>
      <c r="O25" s="67"/>
    </row>
    <row r="26" s="56" customFormat="true" ht="12.75" hidden="false" customHeight="false" outlineLevel="0" collapsed="false">
      <c r="A26" s="44" t="n">
        <f aca="false">A25+1</f>
        <v>9</v>
      </c>
      <c r="B26" s="45" t="s">
        <v>108</v>
      </c>
      <c r="C26" s="46" t="s">
        <v>109</v>
      </c>
      <c r="D26" s="47" t="n">
        <v>36649</v>
      </c>
      <c r="E26" s="48" t="s">
        <v>37</v>
      </c>
      <c r="F26" s="48" t="s">
        <v>38</v>
      </c>
      <c r="G26" s="48" t="s">
        <v>73</v>
      </c>
      <c r="H26" s="49" t="s">
        <v>32</v>
      </c>
      <c r="I26" s="72" t="n">
        <v>12.61</v>
      </c>
      <c r="J26" s="52" t="n">
        <v>1.2</v>
      </c>
      <c r="K26" s="52" t="n">
        <v>5.25</v>
      </c>
      <c r="L26" s="51" t="n">
        <v>3.61</v>
      </c>
      <c r="M26" s="73" t="s">
        <v>110</v>
      </c>
      <c r="N26" s="74" t="e">
        <f aca="false">SUM(I27:M27)</f>
        <v>#VALUE!</v>
      </c>
      <c r="O26" s="55" t="s">
        <v>74</v>
      </c>
    </row>
    <row r="27" s="56" customFormat="true" ht="13.5" hidden="false" customHeight="false" outlineLevel="0" collapsed="false">
      <c r="A27" s="57" t="n">
        <f aca="false">A26</f>
        <v>9</v>
      </c>
      <c r="B27" s="58"/>
      <c r="C27" s="59"/>
      <c r="D27" s="60" t="n">
        <f aca="false">D26</f>
        <v>36649</v>
      </c>
      <c r="E27" s="61"/>
      <c r="F27" s="61"/>
      <c r="G27" s="61"/>
      <c r="H27" s="62" t="s">
        <v>34</v>
      </c>
      <c r="I27" s="75" t="n">
        <f aca="false">IF(ISBLANK(I26),"",TRUNC(20.5173*(15.5-I26)^1.92))</f>
        <v>157</v>
      </c>
      <c r="J27" s="76" t="n">
        <f aca="false">IF(ISBLANK(J26),"",TRUNC(0.8465*(J26*100-75)^1.42))</f>
        <v>188</v>
      </c>
      <c r="K27" s="76" t="n">
        <f aca="false">IF(ISBLANK(K26),"",TRUNC(51.39*(K26-1.5)^1.05))</f>
        <v>205</v>
      </c>
      <c r="L27" s="76" t="n">
        <f aca="false">IF(ISBLANK(L26),"",TRUNC(0.14354*(L26*100-220)^1.4))</f>
        <v>146</v>
      </c>
      <c r="M27" s="65" t="e">
        <f aca="false">IF(ISBLANK(M26),"",INT(0.08713*(305.5-((M26+0.000462962962962963)/$C$3))^1.85))</f>
        <v>#VALUE!</v>
      </c>
      <c r="N27" s="77" t="e">
        <f aca="false">SUM(I27:M27)</f>
        <v>#VALUE!</v>
      </c>
      <c r="O27" s="67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190277777777778" right="0.17986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5" min="5" style="16" width="13.56"/>
    <col collapsed="false" customWidth="true" hidden="false" outlineLevel="0" max="6" min="6" style="16" width="15.13"/>
    <col collapsed="false" customWidth="true" hidden="false" outlineLevel="0" max="7" min="7" style="16" width="12.85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3.85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D3" s="26" t="n">
        <v>1.15740740740741E-005</v>
      </c>
    </row>
    <row r="4" customFormat="false" ht="20.25" hidden="false" customHeight="false" outlineLevel="0" collapsed="false">
      <c r="B4" s="27" t="s">
        <v>112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2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68" t="s">
        <v>13</v>
      </c>
      <c r="J7" s="68"/>
      <c r="K7" s="68"/>
      <c r="L7" s="68"/>
      <c r="M7" s="68"/>
    </row>
    <row r="8" s="43" customFormat="true" ht="13.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69"/>
      <c r="I8" s="37" t="s">
        <v>113</v>
      </c>
      <c r="J8" s="78" t="s">
        <v>22</v>
      </c>
      <c r="K8" s="79" t="s">
        <v>23</v>
      </c>
      <c r="L8" s="78" t="s">
        <v>24</v>
      </c>
      <c r="M8" s="80" t="s">
        <v>76</v>
      </c>
      <c r="N8" s="41" t="s">
        <v>26</v>
      </c>
      <c r="O8" s="71" t="s">
        <v>27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69"/>
      <c r="I9" s="37"/>
      <c r="J9" s="78"/>
      <c r="K9" s="79"/>
      <c r="L9" s="78"/>
      <c r="M9" s="80"/>
      <c r="N9" s="41"/>
      <c r="O9" s="71"/>
    </row>
    <row r="10" s="56" customFormat="true" ht="12.75" hidden="false" customHeight="false" outlineLevel="0" collapsed="false">
      <c r="A10" s="44" t="n">
        <f aca="false">A9+1</f>
        <v>1</v>
      </c>
      <c r="B10" s="45" t="s">
        <v>114</v>
      </c>
      <c r="C10" s="46" t="s">
        <v>51</v>
      </c>
      <c r="D10" s="47" t="n">
        <v>35437</v>
      </c>
      <c r="E10" s="48" t="s">
        <v>52</v>
      </c>
      <c r="F10" s="48" t="s">
        <v>53</v>
      </c>
      <c r="G10" s="48"/>
      <c r="H10" s="49" t="s">
        <v>32</v>
      </c>
      <c r="I10" s="72" t="n">
        <v>9.53</v>
      </c>
      <c r="J10" s="51" t="n">
        <v>1.62</v>
      </c>
      <c r="K10" s="52" t="n">
        <v>12.34</v>
      </c>
      <c r="L10" s="51" t="n">
        <v>5.23</v>
      </c>
      <c r="M10" s="53" t="n">
        <v>0.00198553240740741</v>
      </c>
      <c r="N10" s="54" t="n">
        <f aca="false">SUM(I11:M11)</f>
        <v>3316</v>
      </c>
      <c r="O10" s="55" t="s">
        <v>115</v>
      </c>
    </row>
    <row r="11" s="56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5437</v>
      </c>
      <c r="E11" s="61"/>
      <c r="F11" s="61"/>
      <c r="G11" s="61"/>
      <c r="H11" s="62" t="s">
        <v>34</v>
      </c>
      <c r="I11" s="63" t="n">
        <f aca="false">IF(ISBLANK(I10),"",INT(20.0479*(17-I10)^1.835))</f>
        <v>802</v>
      </c>
      <c r="J11" s="64" t="n">
        <f aca="false">IF(ISBLANK(J10),"",INT(1.84523*(J10*100-75)^1.348))</f>
        <v>759</v>
      </c>
      <c r="K11" s="64" t="n">
        <f aca="false">IF(ISBLANK(K10),"",INT(56.0211*(K10-1.5)^1.05))</f>
        <v>684</v>
      </c>
      <c r="L11" s="64" t="n">
        <f aca="false">IF(ISBLANK(L10),"",INT(0.188807*(L10*100-210)^1.41))</f>
        <v>623</v>
      </c>
      <c r="M11" s="65" t="n">
        <f aca="false">IF(ISBLANK(M10),"",INT(0.11193*(254-(M10/$D$3))^1.88))</f>
        <v>448</v>
      </c>
      <c r="N11" s="66" t="n">
        <f aca="false">SUM(I11:M11)</f>
        <v>3316</v>
      </c>
      <c r="O11" s="67" t="s">
        <v>116</v>
      </c>
    </row>
    <row r="12" s="56" customFormat="true" ht="12.75" hidden="false" customHeight="false" outlineLevel="0" collapsed="false">
      <c r="A12" s="44" t="n">
        <f aca="false">A11+1</f>
        <v>2</v>
      </c>
      <c r="B12" s="45" t="s">
        <v>117</v>
      </c>
      <c r="C12" s="46" t="s">
        <v>118</v>
      </c>
      <c r="D12" s="47" t="n">
        <v>35339</v>
      </c>
      <c r="E12" s="48" t="s">
        <v>37</v>
      </c>
      <c r="F12" s="48" t="s">
        <v>38</v>
      </c>
      <c r="G12" s="48" t="s">
        <v>73</v>
      </c>
      <c r="H12" s="49" t="s">
        <v>32</v>
      </c>
      <c r="I12" s="72" t="n">
        <v>10.72</v>
      </c>
      <c r="J12" s="51" t="n">
        <v>1.62</v>
      </c>
      <c r="K12" s="52" t="n">
        <v>9.65</v>
      </c>
      <c r="L12" s="52" t="n">
        <v>4.68</v>
      </c>
      <c r="M12" s="53" t="n">
        <v>0.00190300925925926</v>
      </c>
      <c r="N12" s="54" t="n">
        <f aca="false">SUM(I13:M13)</f>
        <v>2846</v>
      </c>
      <c r="O12" s="55" t="s">
        <v>74</v>
      </c>
    </row>
    <row r="13" s="56" customFormat="true" ht="12.75" hidden="false" customHeight="true" outlineLevel="0" collapsed="false">
      <c r="A13" s="57" t="n">
        <f aca="false">A12</f>
        <v>2</v>
      </c>
      <c r="B13" s="58"/>
      <c r="C13" s="59"/>
      <c r="D13" s="60" t="n">
        <f aca="false">D12</f>
        <v>35339</v>
      </c>
      <c r="E13" s="61"/>
      <c r="F13" s="61"/>
      <c r="G13" s="61"/>
      <c r="H13" s="62" t="s">
        <v>34</v>
      </c>
      <c r="I13" s="63" t="n">
        <f aca="false">IF(ISBLANK(I12),"",INT(20.0479*(17-I12)^1.835))</f>
        <v>583</v>
      </c>
      <c r="J13" s="64" t="n">
        <f aca="false">IF(ISBLANK(J12),"",INT(1.84523*(J12*100-75)^1.348))</f>
        <v>759</v>
      </c>
      <c r="K13" s="64" t="n">
        <f aca="false">IF(ISBLANK(K12),"",INT(56.0211*(K12-1.5)^1.05))</f>
        <v>507</v>
      </c>
      <c r="L13" s="64" t="n">
        <f aca="false">IF(ISBLANK(L12),"",INT(0.188807*(L12*100-210)^1.41))</f>
        <v>474</v>
      </c>
      <c r="M13" s="65" t="n">
        <f aca="false">IF(ISBLANK(M12),"",INT(0.11193*(254-(M12/$D$3))^1.88))</f>
        <v>523</v>
      </c>
      <c r="N13" s="66" t="n">
        <f aca="false">SUM(I13:M13)</f>
        <v>2846</v>
      </c>
      <c r="O13" s="67"/>
    </row>
    <row r="14" s="56" customFormat="true" ht="12.75" hidden="false" customHeight="false" outlineLevel="0" collapsed="false">
      <c r="A14" s="44" t="n">
        <f aca="false">A13+1</f>
        <v>3</v>
      </c>
      <c r="B14" s="45" t="s">
        <v>119</v>
      </c>
      <c r="C14" s="46" t="s">
        <v>120</v>
      </c>
      <c r="D14" s="47" t="n">
        <v>35624</v>
      </c>
      <c r="E14" s="48" t="s">
        <v>37</v>
      </c>
      <c r="F14" s="48" t="s">
        <v>38</v>
      </c>
      <c r="G14" s="48" t="s">
        <v>39</v>
      </c>
      <c r="H14" s="49" t="s">
        <v>32</v>
      </c>
      <c r="I14" s="72" t="n">
        <v>9.9</v>
      </c>
      <c r="J14" s="51" t="n">
        <v>1.41</v>
      </c>
      <c r="K14" s="52" t="n">
        <v>8.27</v>
      </c>
      <c r="L14" s="51" t="n">
        <v>5.15</v>
      </c>
      <c r="M14" s="53" t="n">
        <v>0.00188796296296296</v>
      </c>
      <c r="N14" s="54" t="n">
        <f aca="false">SUM(I15:M15)</f>
        <v>2810</v>
      </c>
      <c r="O14" s="55" t="s">
        <v>40</v>
      </c>
    </row>
    <row r="15" s="56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5624</v>
      </c>
      <c r="E15" s="61"/>
      <c r="F15" s="61"/>
      <c r="G15" s="61"/>
      <c r="H15" s="62" t="s">
        <v>34</v>
      </c>
      <c r="I15" s="63" t="n">
        <f aca="false">IF(ISBLANK(I14),"",INT(20.0479*(17-I14)^1.835))</f>
        <v>731</v>
      </c>
      <c r="J15" s="64" t="n">
        <f aca="false">IF(ISBLANK(J14),"",INT(1.84523*(J14*100-75)^1.348))</f>
        <v>523</v>
      </c>
      <c r="K15" s="64" t="n">
        <f aca="false">IF(ISBLANK(K14),"",INT(56.0211*(K14-1.5)^1.05))</f>
        <v>417</v>
      </c>
      <c r="L15" s="64" t="n">
        <f aca="false">IF(ISBLANK(L14),"",INT(0.188807*(L14*100-210)^1.41))</f>
        <v>601</v>
      </c>
      <c r="M15" s="65" t="n">
        <f aca="false">IF(ISBLANK(M14),"",INT(0.11193*(254-(M14/$D$3))^1.88))</f>
        <v>538</v>
      </c>
      <c r="N15" s="66" t="n">
        <f aca="false">SUM(I15:M15)</f>
        <v>2810</v>
      </c>
      <c r="O15" s="67"/>
      <c r="P15" s="81"/>
    </row>
    <row r="16" s="56" customFormat="true" ht="12.75" hidden="false" customHeight="false" outlineLevel="0" collapsed="false">
      <c r="A16" s="44" t="n">
        <f aca="false">A15+1</f>
        <v>4</v>
      </c>
      <c r="B16" s="45" t="s">
        <v>121</v>
      </c>
      <c r="C16" s="46" t="s">
        <v>122</v>
      </c>
      <c r="D16" s="47" t="n">
        <v>35111</v>
      </c>
      <c r="E16" s="48" t="s">
        <v>52</v>
      </c>
      <c r="F16" s="48" t="s">
        <v>53</v>
      </c>
      <c r="G16" s="48"/>
      <c r="H16" s="49" t="s">
        <v>32</v>
      </c>
      <c r="I16" s="72" t="n">
        <v>9.87</v>
      </c>
      <c r="J16" s="51" t="n">
        <v>1.56</v>
      </c>
      <c r="K16" s="52" t="n">
        <v>12.63</v>
      </c>
      <c r="L16" s="51" t="n">
        <v>5.28</v>
      </c>
      <c r="M16" s="53" t="s">
        <v>70</v>
      </c>
      <c r="N16" s="54" t="n">
        <f aca="false">SUM(I17:M17)</f>
        <v>2766</v>
      </c>
      <c r="O16" s="55" t="s">
        <v>115</v>
      </c>
    </row>
    <row r="17" s="56" customFormat="true" ht="12.75" hidden="false" customHeight="true" outlineLevel="0" collapsed="false">
      <c r="A17" s="57" t="n">
        <f aca="false">A16</f>
        <v>4</v>
      </c>
      <c r="B17" s="58"/>
      <c r="C17" s="59"/>
      <c r="D17" s="60" t="n">
        <f aca="false">D16</f>
        <v>35111</v>
      </c>
      <c r="E17" s="61"/>
      <c r="F17" s="61"/>
      <c r="G17" s="61"/>
      <c r="H17" s="62" t="s">
        <v>34</v>
      </c>
      <c r="I17" s="63" t="n">
        <f aca="false">IF(ISBLANK(I16),"",INT(20.0479*(17-I16)^1.835))</f>
        <v>737</v>
      </c>
      <c r="J17" s="64" t="n">
        <f aca="false">IF(ISBLANK(J16),"",INT(1.84523*(J16*100-75)^1.348))</f>
        <v>689</v>
      </c>
      <c r="K17" s="64" t="n">
        <f aca="false">IF(ISBLANK(K16),"",INT(56.0211*(K16-1.5)^1.05))</f>
        <v>703</v>
      </c>
      <c r="L17" s="64" t="n">
        <f aca="false">IF(ISBLANK(L16),"",INT(0.188807*(L16*100-210)^1.41))</f>
        <v>637</v>
      </c>
      <c r="M17" s="65"/>
      <c r="N17" s="66" t="n">
        <f aca="false">SUM(I17:M17)</f>
        <v>2766</v>
      </c>
      <c r="O17" s="67" t="s">
        <v>116</v>
      </c>
    </row>
    <row r="18" s="56" customFormat="true" ht="12.75" hidden="false" customHeight="false" outlineLevel="0" collapsed="false">
      <c r="A18" s="44" t="n">
        <f aca="false">A17+1</f>
        <v>5</v>
      </c>
      <c r="B18" s="45" t="s">
        <v>123</v>
      </c>
      <c r="C18" s="46" t="s">
        <v>124</v>
      </c>
      <c r="D18" s="47" t="n">
        <v>35272</v>
      </c>
      <c r="E18" s="48" t="s">
        <v>92</v>
      </c>
      <c r="F18" s="48" t="s">
        <v>93</v>
      </c>
      <c r="G18" s="48"/>
      <c r="H18" s="49" t="s">
        <v>32</v>
      </c>
      <c r="I18" s="72" t="n">
        <v>10.32</v>
      </c>
      <c r="J18" s="51" t="n">
        <v>1.47</v>
      </c>
      <c r="K18" s="52" t="n">
        <v>10.08</v>
      </c>
      <c r="L18" s="52" t="n">
        <v>4.68</v>
      </c>
      <c r="M18" s="53" t="n">
        <v>0.001915625</v>
      </c>
      <c r="N18" s="54" t="n">
        <f aca="false">SUM(I19:M19)</f>
        <v>2761</v>
      </c>
      <c r="O18" s="55" t="s">
        <v>95</v>
      </c>
    </row>
    <row r="19" s="56" customFormat="true" ht="13.5" hidden="false" customHeight="false" outlineLevel="0" collapsed="false">
      <c r="A19" s="57" t="n">
        <f aca="false">A18</f>
        <v>5</v>
      </c>
      <c r="B19" s="58"/>
      <c r="C19" s="59"/>
      <c r="D19" s="60" t="n">
        <f aca="false">D18</f>
        <v>35272</v>
      </c>
      <c r="E19" s="61"/>
      <c r="F19" s="61"/>
      <c r="G19" s="61"/>
      <c r="H19" s="62" t="s">
        <v>34</v>
      </c>
      <c r="I19" s="63" t="n">
        <f aca="false">IF(ISBLANK(I18),"",INT(20.0479*(17-I18)^1.835))</f>
        <v>653</v>
      </c>
      <c r="J19" s="64" t="n">
        <f aca="false">IF(ISBLANK(J18),"",INT(1.84523*(J18*100-75)^1.348))</f>
        <v>588</v>
      </c>
      <c r="K19" s="64" t="n">
        <f aca="false">IF(ISBLANK(K18),"",INT(56.0211*(K18-1.5)^1.05))</f>
        <v>535</v>
      </c>
      <c r="L19" s="64" t="n">
        <f aca="false">IF(ISBLANK(L18),"",INT(0.188807*(L18*100-210)^1.41))</f>
        <v>474</v>
      </c>
      <c r="M19" s="65" t="n">
        <f aca="false">IF(ISBLANK(M18),"",INT(0.11193*(254-(M18/$D$3))^1.88))</f>
        <v>511</v>
      </c>
      <c r="N19" s="66" t="n">
        <f aca="false">SUM(I19:M19)</f>
        <v>2761</v>
      </c>
      <c r="O19" s="67"/>
    </row>
    <row r="20" s="56" customFormat="true" ht="12.75" hidden="false" customHeight="false" outlineLevel="0" collapsed="false">
      <c r="A20" s="44" t="n">
        <f aca="false">A19+1</f>
        <v>6</v>
      </c>
      <c r="B20" s="45" t="s">
        <v>114</v>
      </c>
      <c r="C20" s="46" t="s">
        <v>125</v>
      </c>
      <c r="D20" s="47" t="n">
        <v>35232</v>
      </c>
      <c r="E20" s="48" t="s">
        <v>37</v>
      </c>
      <c r="F20" s="48" t="s">
        <v>38</v>
      </c>
      <c r="G20" s="48" t="s">
        <v>73</v>
      </c>
      <c r="H20" s="49" t="s">
        <v>32</v>
      </c>
      <c r="I20" s="72" t="n">
        <v>10.22</v>
      </c>
      <c r="J20" s="51" t="n">
        <v>1.47</v>
      </c>
      <c r="K20" s="52" t="n">
        <v>8.05</v>
      </c>
      <c r="L20" s="52" t="n">
        <v>5</v>
      </c>
      <c r="M20" s="53" t="n">
        <v>0.00194976851851852</v>
      </c>
      <c r="N20" s="54" t="n">
        <f aca="false">SUM(I21:M21)</f>
        <v>2702</v>
      </c>
      <c r="O20" s="55" t="s">
        <v>74</v>
      </c>
    </row>
    <row r="21" s="56" customFormat="true" ht="13.5" hidden="false" customHeight="false" outlineLevel="0" collapsed="false">
      <c r="A21" s="57" t="n">
        <f aca="false">A20</f>
        <v>6</v>
      </c>
      <c r="B21" s="58"/>
      <c r="C21" s="59"/>
      <c r="D21" s="60" t="n">
        <f aca="false">D20</f>
        <v>35232</v>
      </c>
      <c r="E21" s="61"/>
      <c r="F21" s="61"/>
      <c r="G21" s="61"/>
      <c r="H21" s="62" t="s">
        <v>34</v>
      </c>
      <c r="I21" s="63" t="n">
        <f aca="false">IF(ISBLANK(I20),"",INT(20.0479*(17-I20)^1.835))</f>
        <v>672</v>
      </c>
      <c r="J21" s="64" t="n">
        <f aca="false">IF(ISBLANK(J20),"",INT(1.84523*(J20*100-75)^1.348))</f>
        <v>588</v>
      </c>
      <c r="K21" s="64" t="n">
        <f aca="false">IF(ISBLANK(K20),"",INT(56.0211*(K20-1.5)^1.05))</f>
        <v>403</v>
      </c>
      <c r="L21" s="64" t="n">
        <f aca="false">IF(ISBLANK(L20),"",INT(0.188807*(L20*100-210)^1.41))</f>
        <v>559</v>
      </c>
      <c r="M21" s="65" t="n">
        <f aca="false">IF(ISBLANK(M20),"",INT(0.11193*(254-(M20/$D$3))^1.88))</f>
        <v>480</v>
      </c>
      <c r="N21" s="66" t="n">
        <f aca="false">SUM(I21:M21)</f>
        <v>2702</v>
      </c>
      <c r="O21" s="67"/>
    </row>
    <row r="22" s="56" customFormat="true" ht="12.75" hidden="false" customHeight="false" outlineLevel="0" collapsed="false">
      <c r="A22" s="44" t="n">
        <f aca="false">A21+1</f>
        <v>7</v>
      </c>
      <c r="B22" s="45" t="s">
        <v>121</v>
      </c>
      <c r="C22" s="46" t="s">
        <v>126</v>
      </c>
      <c r="D22" s="47" t="n">
        <v>35186</v>
      </c>
      <c r="E22" s="48" t="s">
        <v>43</v>
      </c>
      <c r="F22" s="48" t="s">
        <v>44</v>
      </c>
      <c r="G22" s="48"/>
      <c r="H22" s="49" t="s">
        <v>32</v>
      </c>
      <c r="I22" s="72" t="n">
        <v>9.81</v>
      </c>
      <c r="J22" s="51" t="n">
        <v>1.38</v>
      </c>
      <c r="K22" s="52" t="n">
        <v>7.71</v>
      </c>
      <c r="L22" s="51" t="n">
        <v>4.98</v>
      </c>
      <c r="M22" s="53" t="n">
        <v>0.00207280092592593</v>
      </c>
      <c r="N22" s="54" t="n">
        <f aca="false">SUM(I23:M23)</f>
        <v>2548</v>
      </c>
      <c r="O22" s="55" t="s">
        <v>45</v>
      </c>
    </row>
    <row r="23" s="56" customFormat="true" ht="13.5" hidden="false" customHeight="false" outlineLevel="0" collapsed="false">
      <c r="A23" s="57" t="n">
        <f aca="false">A22</f>
        <v>7</v>
      </c>
      <c r="B23" s="58"/>
      <c r="C23" s="59"/>
      <c r="D23" s="60" t="n">
        <f aca="false">D22</f>
        <v>35186</v>
      </c>
      <c r="E23" s="61"/>
      <c r="F23" s="61"/>
      <c r="G23" s="61"/>
      <c r="H23" s="62" t="s">
        <v>34</v>
      </c>
      <c r="I23" s="63" t="n">
        <f aca="false">IF(ISBLANK(I22),"",INT(20.0479*(17-I22)^1.835))</f>
        <v>748</v>
      </c>
      <c r="J23" s="64" t="n">
        <f aca="false">IF(ISBLANK(J22),"",INT(1.84523*(J22*100-75)^1.348))</f>
        <v>491</v>
      </c>
      <c r="K23" s="64" t="n">
        <f aca="false">IF(ISBLANK(K22),"",INT(56.0211*(K22-1.5)^1.05))</f>
        <v>381</v>
      </c>
      <c r="L23" s="64" t="n">
        <f aca="false">IF(ISBLANK(L22),"",INT(0.188807*(L22*100-210)^1.41))</f>
        <v>554</v>
      </c>
      <c r="M23" s="65" t="n">
        <f aca="false">IF(ISBLANK(M22),"",INT(0.11193*(254-(M22/$D$3))^1.88))</f>
        <v>374</v>
      </c>
      <c r="N23" s="66" t="n">
        <f aca="false">SUM(I23:M23)</f>
        <v>2548</v>
      </c>
      <c r="O23" s="67"/>
    </row>
    <row r="24" s="56" customFormat="true" ht="12.75" hidden="false" customHeight="false" outlineLevel="0" collapsed="false">
      <c r="A24" s="44" t="n">
        <f aca="false">A23+1</f>
        <v>8</v>
      </c>
      <c r="B24" s="45" t="s">
        <v>127</v>
      </c>
      <c r="C24" s="46" t="s">
        <v>128</v>
      </c>
      <c r="D24" s="47" t="n">
        <v>35598</v>
      </c>
      <c r="E24" s="48" t="s">
        <v>37</v>
      </c>
      <c r="F24" s="48" t="s">
        <v>38</v>
      </c>
      <c r="G24" s="48" t="s">
        <v>39</v>
      </c>
      <c r="H24" s="49" t="s">
        <v>32</v>
      </c>
      <c r="I24" s="72" t="n">
        <v>9.83</v>
      </c>
      <c r="J24" s="51" t="n">
        <v>1.23</v>
      </c>
      <c r="K24" s="52" t="n">
        <v>7.6</v>
      </c>
      <c r="L24" s="51" t="n">
        <v>4.82</v>
      </c>
      <c r="M24" s="53" t="n">
        <v>0.00186458333333333</v>
      </c>
      <c r="N24" s="54" t="n">
        <f aca="false">SUM(I25:M25)</f>
        <v>2529</v>
      </c>
      <c r="O24" s="55" t="s">
        <v>40</v>
      </c>
    </row>
    <row r="25" s="56" customFormat="true" ht="13.5" hidden="false" customHeight="false" outlineLevel="0" collapsed="false">
      <c r="A25" s="57" t="n">
        <f aca="false">A24</f>
        <v>8</v>
      </c>
      <c r="B25" s="58"/>
      <c r="C25" s="59"/>
      <c r="D25" s="60" t="n">
        <f aca="false">D24</f>
        <v>35598</v>
      </c>
      <c r="E25" s="61"/>
      <c r="F25" s="61"/>
      <c r="G25" s="61"/>
      <c r="H25" s="62" t="s">
        <v>34</v>
      </c>
      <c r="I25" s="63" t="n">
        <f aca="false">IF(ISBLANK(I24),"",INT(20.0479*(17-I24)^1.835))</f>
        <v>744</v>
      </c>
      <c r="J25" s="64" t="n">
        <f aca="false">IF(ISBLANK(J24),"",INT(1.84523*(J24*100-75)^1.348))</f>
        <v>340</v>
      </c>
      <c r="K25" s="64" t="n">
        <f aca="false">IF(ISBLANK(K24),"",INT(56.0211*(K24-1.5)^1.05))</f>
        <v>374</v>
      </c>
      <c r="L25" s="64" t="n">
        <f aca="false">IF(ISBLANK(L24),"",INT(0.188807*(L24*100-210)^1.41))</f>
        <v>511</v>
      </c>
      <c r="M25" s="65" t="n">
        <f aca="false">IF(ISBLANK(M24),"",INT(0.11193*(254-(M24/$D$3))^1.88))</f>
        <v>560</v>
      </c>
      <c r="N25" s="66" t="n">
        <f aca="false">SUM(I25:M25)</f>
        <v>2529</v>
      </c>
      <c r="O25" s="67"/>
    </row>
    <row r="26" s="56" customFormat="true" ht="12.75" hidden="false" customHeight="false" outlineLevel="0" collapsed="false">
      <c r="A26" s="44" t="n">
        <f aca="false">A25+1</f>
        <v>9</v>
      </c>
      <c r="B26" s="45" t="s">
        <v>28</v>
      </c>
      <c r="C26" s="46" t="s">
        <v>129</v>
      </c>
      <c r="D26" s="47" t="n">
        <v>35509</v>
      </c>
      <c r="E26" s="48" t="s">
        <v>130</v>
      </c>
      <c r="F26" s="48" t="s">
        <v>131</v>
      </c>
      <c r="G26" s="48"/>
      <c r="H26" s="49" t="s">
        <v>32</v>
      </c>
      <c r="I26" s="72" t="n">
        <v>11.19</v>
      </c>
      <c r="J26" s="52" t="n">
        <v>1.5</v>
      </c>
      <c r="K26" s="52" t="n">
        <v>9.24</v>
      </c>
      <c r="L26" s="51" t="n">
        <v>4.34</v>
      </c>
      <c r="M26" s="53" t="n">
        <v>0.001978125</v>
      </c>
      <c r="N26" s="54" t="n">
        <f aca="false">SUM(I27:M27)</f>
        <v>2449</v>
      </c>
      <c r="O26" s="55" t="s">
        <v>132</v>
      </c>
    </row>
    <row r="27" s="56" customFormat="true" ht="13.5" hidden="false" customHeight="false" outlineLevel="0" collapsed="false">
      <c r="A27" s="57" t="n">
        <f aca="false">A26</f>
        <v>9</v>
      </c>
      <c r="B27" s="58"/>
      <c r="C27" s="59"/>
      <c r="D27" s="60" t="n">
        <f aca="false">D26</f>
        <v>35509</v>
      </c>
      <c r="E27" s="61"/>
      <c r="F27" s="61"/>
      <c r="G27" s="61"/>
      <c r="H27" s="62" t="s">
        <v>34</v>
      </c>
      <c r="I27" s="63" t="n">
        <f aca="false">IF(ISBLANK(I26),"",INT(20.0479*(17-I26)^1.835))</f>
        <v>506</v>
      </c>
      <c r="J27" s="64" t="n">
        <f aca="false">IF(ISBLANK(J26),"",INT(1.84523*(J26*100-75)^1.348))</f>
        <v>621</v>
      </c>
      <c r="K27" s="64" t="n">
        <f aca="false">IF(ISBLANK(K26),"",INT(56.0211*(K26-1.5)^1.05))</f>
        <v>480</v>
      </c>
      <c r="L27" s="64" t="n">
        <f aca="false">IF(ISBLANK(L26),"",INT(0.188807*(L26*100-210)^1.41))</f>
        <v>388</v>
      </c>
      <c r="M27" s="65" t="n">
        <f aca="false">IF(ISBLANK(M26),"",INT(0.11193*(254-(M26/$D$3))^1.88))</f>
        <v>454</v>
      </c>
      <c r="N27" s="66" t="n">
        <f aca="false">SUM(I27:M27)</f>
        <v>2449</v>
      </c>
      <c r="O27" s="67"/>
    </row>
    <row r="28" s="56" customFormat="true" ht="12.75" hidden="false" customHeight="false" outlineLevel="0" collapsed="false">
      <c r="A28" s="44" t="n">
        <f aca="false">A27+1</f>
        <v>10</v>
      </c>
      <c r="B28" s="45" t="s">
        <v>133</v>
      </c>
      <c r="C28" s="46" t="s">
        <v>134</v>
      </c>
      <c r="D28" s="47" t="n">
        <v>35274</v>
      </c>
      <c r="E28" s="48" t="s">
        <v>57</v>
      </c>
      <c r="F28" s="48" t="s">
        <v>58</v>
      </c>
      <c r="G28" s="48"/>
      <c r="H28" s="49" t="s">
        <v>32</v>
      </c>
      <c r="I28" s="72" t="n">
        <v>10.22</v>
      </c>
      <c r="J28" s="51" t="n">
        <v>1.26</v>
      </c>
      <c r="K28" s="52" t="n">
        <v>7.07</v>
      </c>
      <c r="L28" s="51" t="n">
        <v>4.87</v>
      </c>
      <c r="M28" s="53" t="n">
        <v>0.00228113425925926</v>
      </c>
      <c r="N28" s="54" t="n">
        <f aca="false">SUM(I29:M29)</f>
        <v>2128</v>
      </c>
      <c r="O28" s="55" t="s">
        <v>64</v>
      </c>
    </row>
    <row r="29" s="56" customFormat="true" ht="13.5" hidden="false" customHeight="false" outlineLevel="0" collapsed="false">
      <c r="A29" s="57" t="n">
        <f aca="false">A28</f>
        <v>10</v>
      </c>
      <c r="B29" s="58"/>
      <c r="C29" s="59"/>
      <c r="D29" s="60" t="n">
        <f aca="false">D28</f>
        <v>35274</v>
      </c>
      <c r="E29" s="61"/>
      <c r="F29" s="61"/>
      <c r="G29" s="61"/>
      <c r="H29" s="62" t="s">
        <v>34</v>
      </c>
      <c r="I29" s="63" t="n">
        <f aca="false">IF(ISBLANK(I28),"",INT(20.0479*(17-I28)^1.835))</f>
        <v>672</v>
      </c>
      <c r="J29" s="64" t="n">
        <f aca="false">IF(ISBLANK(J28),"",INT(1.84523*(J28*100-75)^1.348))</f>
        <v>369</v>
      </c>
      <c r="K29" s="64" t="n">
        <f aca="false">IF(ISBLANK(K28),"",INT(56.0211*(K28-1.5)^1.05))</f>
        <v>340</v>
      </c>
      <c r="L29" s="64" t="n">
        <f aca="false">IF(ISBLANK(L28),"",INT(0.188807*(L28*100-210)^1.41))</f>
        <v>524</v>
      </c>
      <c r="M29" s="65" t="n">
        <f aca="false">IF(ISBLANK(M28),"",INT(0.11193*(254-(M28/$D$3))^1.88))</f>
        <v>223</v>
      </c>
      <c r="N29" s="66" t="n">
        <f aca="false">SUM(I29:M29)</f>
        <v>2128</v>
      </c>
      <c r="O29" s="67"/>
    </row>
    <row r="30" s="56" customFormat="true" ht="12.75" hidden="false" customHeight="false" outlineLevel="0" collapsed="false">
      <c r="A30" s="44" t="n">
        <f aca="false">A29+1</f>
        <v>11</v>
      </c>
      <c r="B30" s="45" t="s">
        <v>135</v>
      </c>
      <c r="C30" s="46" t="s">
        <v>136</v>
      </c>
      <c r="D30" s="47" t="n">
        <v>35460</v>
      </c>
      <c r="E30" s="48" t="s">
        <v>37</v>
      </c>
      <c r="F30" s="48" t="s">
        <v>38</v>
      </c>
      <c r="G30" s="48"/>
      <c r="H30" s="49" t="s">
        <v>32</v>
      </c>
      <c r="I30" s="72" t="n">
        <v>11.96</v>
      </c>
      <c r="J30" s="51" t="n">
        <v>1.26</v>
      </c>
      <c r="K30" s="52" t="n">
        <v>7.82</v>
      </c>
      <c r="L30" s="51" t="n">
        <v>4.26</v>
      </c>
      <c r="M30" s="53" t="n">
        <v>0.00192326388888889</v>
      </c>
      <c r="N30" s="54" t="n">
        <f aca="false">SUM(I31:M31)</f>
        <v>2019</v>
      </c>
      <c r="O30" s="55" t="s">
        <v>137</v>
      </c>
    </row>
    <row r="31" s="56" customFormat="true" ht="13.5" hidden="false" customHeight="false" outlineLevel="0" collapsed="false">
      <c r="A31" s="57" t="n">
        <f aca="false">A30</f>
        <v>11</v>
      </c>
      <c r="B31" s="58"/>
      <c r="C31" s="59"/>
      <c r="D31" s="60" t="n">
        <f aca="false">D30</f>
        <v>35460</v>
      </c>
      <c r="E31" s="61"/>
      <c r="F31" s="61"/>
      <c r="G31" s="61"/>
      <c r="H31" s="62" t="s">
        <v>34</v>
      </c>
      <c r="I31" s="63" t="n">
        <f aca="false">IF(ISBLANK(I30),"",INT(20.0479*(17-I30)^1.835))</f>
        <v>389</v>
      </c>
      <c r="J31" s="64" t="n">
        <f aca="false">IF(ISBLANK(J30),"",INT(1.84523*(J30*100-75)^1.348))</f>
        <v>369</v>
      </c>
      <c r="K31" s="64" t="n">
        <f aca="false">IF(ISBLANK(K30),"",INT(56.0211*(K30-1.5)^1.05))</f>
        <v>388</v>
      </c>
      <c r="L31" s="64" t="n">
        <f aca="false">IF(ISBLANK(L30),"",INT(0.188807*(L30*100-210)^1.41))</f>
        <v>369</v>
      </c>
      <c r="M31" s="65" t="n">
        <f aca="false">IF(ISBLANK(M30),"",INT(0.11193*(254-(M30/$D$3))^1.88))</f>
        <v>504</v>
      </c>
      <c r="N31" s="66" t="n">
        <f aca="false">SUM(I31:M31)</f>
        <v>2019</v>
      </c>
      <c r="O31" s="67"/>
    </row>
    <row r="32" s="56" customFormat="true" ht="12.75" hidden="false" customHeight="false" outlineLevel="0" collapsed="false">
      <c r="A32" s="44" t="n">
        <f aca="false">A31+1</f>
        <v>12</v>
      </c>
      <c r="B32" s="45" t="s">
        <v>48</v>
      </c>
      <c r="C32" s="46" t="s">
        <v>138</v>
      </c>
      <c r="D32" s="47" t="n">
        <v>35202</v>
      </c>
      <c r="E32" s="48" t="s">
        <v>92</v>
      </c>
      <c r="F32" s="48" t="s">
        <v>93</v>
      </c>
      <c r="G32" s="48"/>
      <c r="H32" s="49" t="s">
        <v>32</v>
      </c>
      <c r="I32" s="72" t="n">
        <v>12.73</v>
      </c>
      <c r="J32" s="51" t="n">
        <v>1.41</v>
      </c>
      <c r="K32" s="52" t="n">
        <v>7.76</v>
      </c>
      <c r="L32" s="52" t="n">
        <v>4.26</v>
      </c>
      <c r="M32" s="73" t="s">
        <v>139</v>
      </c>
      <c r="N32" s="54" t="e">
        <f aca="false">SUM(I33:M33)</f>
        <v>#VALUE!</v>
      </c>
      <c r="O32" s="55" t="s">
        <v>140</v>
      </c>
    </row>
    <row r="33" s="56" customFormat="true" ht="13.5" hidden="false" customHeight="false" outlineLevel="0" collapsed="false">
      <c r="A33" s="57" t="n">
        <f aca="false">A32</f>
        <v>12</v>
      </c>
      <c r="B33" s="58"/>
      <c r="C33" s="59"/>
      <c r="D33" s="60" t="n">
        <f aca="false">D32</f>
        <v>35202</v>
      </c>
      <c r="E33" s="61"/>
      <c r="F33" s="61"/>
      <c r="G33" s="61"/>
      <c r="H33" s="62" t="s">
        <v>34</v>
      </c>
      <c r="I33" s="63" t="n">
        <f aca="false">IF(ISBLANK(I32),"",INT(20.0479*(17-I32)^1.835))</f>
        <v>287</v>
      </c>
      <c r="J33" s="64" t="n">
        <f aca="false">IF(ISBLANK(J32),"",INT(1.84523*(J32*100-75)^1.348))</f>
        <v>523</v>
      </c>
      <c r="K33" s="64" t="n">
        <f aca="false">IF(ISBLANK(K32),"",INT(56.0211*(K32-1.5)^1.05))</f>
        <v>384</v>
      </c>
      <c r="L33" s="64" t="n">
        <f aca="false">IF(ISBLANK(L32),"",INT(0.188807*(L32*100-210)^1.41))</f>
        <v>369</v>
      </c>
      <c r="M33" s="65" t="e">
        <f aca="false">IF(ISBLANK(M32),"",INT(0.11193*(254-(M32/$D$3))^1.88))</f>
        <v>#VALUE!</v>
      </c>
      <c r="N33" s="66" t="e">
        <f aca="false">SUM(I33:M33)</f>
        <v>#VALUE!</v>
      </c>
      <c r="O33" s="67"/>
    </row>
    <row r="34" s="56" customFormat="true" ht="12.75" hidden="false" customHeight="false" outlineLevel="0" collapsed="false">
      <c r="A34" s="44" t="n">
        <f aca="false">A33+1</f>
        <v>13</v>
      </c>
      <c r="B34" s="45" t="s">
        <v>141</v>
      </c>
      <c r="C34" s="46" t="s">
        <v>142</v>
      </c>
      <c r="D34" s="47" t="n">
        <v>35260</v>
      </c>
      <c r="E34" s="48" t="s">
        <v>37</v>
      </c>
      <c r="F34" s="48" t="s">
        <v>38</v>
      </c>
      <c r="G34" s="48" t="s">
        <v>73</v>
      </c>
      <c r="H34" s="49" t="s">
        <v>32</v>
      </c>
      <c r="I34" s="72" t="n">
        <v>11.69</v>
      </c>
      <c r="J34" s="51" t="n">
        <v>1.26</v>
      </c>
      <c r="K34" s="52" t="n">
        <v>8.17</v>
      </c>
      <c r="L34" s="52" t="n">
        <v>4.36</v>
      </c>
      <c r="M34" s="73" t="s">
        <v>143</v>
      </c>
      <c r="N34" s="54" t="e">
        <f aca="false">SUM(I35:M35)</f>
        <v>#VALUE!</v>
      </c>
      <c r="O34" s="55" t="s">
        <v>74</v>
      </c>
    </row>
    <row r="35" s="56" customFormat="true" ht="13.5" hidden="false" customHeight="false" outlineLevel="0" collapsed="false">
      <c r="A35" s="57" t="n">
        <f aca="false">A34</f>
        <v>13</v>
      </c>
      <c r="B35" s="58"/>
      <c r="C35" s="59"/>
      <c r="D35" s="60" t="n">
        <f aca="false">D34</f>
        <v>35260</v>
      </c>
      <c r="E35" s="61"/>
      <c r="F35" s="61"/>
      <c r="G35" s="61"/>
      <c r="H35" s="62" t="s">
        <v>34</v>
      </c>
      <c r="I35" s="63" t="n">
        <f aca="false">IF(ISBLANK(I34),"",INT(20.0479*(17-I34)^1.835))</f>
        <v>429</v>
      </c>
      <c r="J35" s="64" t="n">
        <f aca="false">IF(ISBLANK(J34),"",INT(1.84523*(J34*100-75)^1.348))</f>
        <v>369</v>
      </c>
      <c r="K35" s="64" t="n">
        <f aca="false">IF(ISBLANK(K34),"",INT(56.0211*(K34-1.5)^1.05))</f>
        <v>410</v>
      </c>
      <c r="L35" s="64" t="n">
        <f aca="false">IF(ISBLANK(L34),"",INT(0.188807*(L34*100-210)^1.41))</f>
        <v>393</v>
      </c>
      <c r="M35" s="65" t="e">
        <f aca="false">IF(ISBLANK(M34),"",INT(0.11193*(254-(M34/$D$3))^1.88))</f>
        <v>#VALUE!</v>
      </c>
      <c r="N35" s="66" t="e">
        <f aca="false">SUM(I35:M35)</f>
        <v>#VALUE!</v>
      </c>
      <c r="O35" s="67"/>
    </row>
    <row r="36" s="56" customFormat="true" ht="12.75" hidden="false" customHeight="false" outlineLevel="0" collapsed="false">
      <c r="A36" s="44" t="n">
        <f aca="false">A35+1</f>
        <v>14</v>
      </c>
      <c r="B36" s="45" t="s">
        <v>144</v>
      </c>
      <c r="C36" s="46" t="s">
        <v>145</v>
      </c>
      <c r="D36" s="47" t="n">
        <v>35609</v>
      </c>
      <c r="E36" s="48" t="s">
        <v>37</v>
      </c>
      <c r="F36" s="48" t="s">
        <v>38</v>
      </c>
      <c r="G36" s="48" t="s">
        <v>73</v>
      </c>
      <c r="H36" s="49" t="s">
        <v>32</v>
      </c>
      <c r="I36" s="72" t="n">
        <v>11.42</v>
      </c>
      <c r="J36" s="51" t="n">
        <v>1.35</v>
      </c>
      <c r="K36" s="52" t="n">
        <v>7.08</v>
      </c>
      <c r="L36" s="52" t="n">
        <v>4.57</v>
      </c>
      <c r="M36" s="73" t="s">
        <v>70</v>
      </c>
      <c r="N36" s="54" t="n">
        <f aca="false">SUM(I37:M37)</f>
        <v>1716</v>
      </c>
      <c r="O36" s="55" t="s">
        <v>74</v>
      </c>
    </row>
    <row r="37" s="56" customFormat="true" ht="13.5" hidden="false" customHeight="false" outlineLevel="0" collapsed="false">
      <c r="A37" s="57" t="n">
        <f aca="false">A36</f>
        <v>14</v>
      </c>
      <c r="B37" s="58"/>
      <c r="C37" s="59"/>
      <c r="D37" s="60" t="n">
        <f aca="false">D36</f>
        <v>35609</v>
      </c>
      <c r="E37" s="61"/>
      <c r="F37" s="61"/>
      <c r="G37" s="61"/>
      <c r="H37" s="62" t="s">
        <v>34</v>
      </c>
      <c r="I37" s="63" t="n">
        <f aca="false">IF(ISBLANK(I36),"",INT(20.0479*(17-I36)^1.835))</f>
        <v>470</v>
      </c>
      <c r="J37" s="64" t="n">
        <f aca="false">IF(ISBLANK(J36),"",INT(1.84523*(J36*100-75)^1.348))</f>
        <v>460</v>
      </c>
      <c r="K37" s="64" t="n">
        <f aca="false">IF(ISBLANK(K36),"",INT(56.0211*(K36-1.5)^1.05))</f>
        <v>340</v>
      </c>
      <c r="L37" s="64" t="n">
        <f aca="false">IF(ISBLANK(L36),"",INT(0.188807*(L36*100-210)^1.41))</f>
        <v>446</v>
      </c>
      <c r="M37" s="65"/>
      <c r="N37" s="66" t="n">
        <f aca="false">SUM(I37:M37)</f>
        <v>1716</v>
      </c>
      <c r="O37" s="67"/>
    </row>
    <row r="38" s="56" customFormat="true" ht="12.75" hidden="false" customHeight="false" outlineLevel="0" collapsed="false">
      <c r="A38" s="44" t="n">
        <f aca="false">A37+1</f>
        <v>15</v>
      </c>
      <c r="B38" s="45" t="s">
        <v>146</v>
      </c>
      <c r="C38" s="46" t="s">
        <v>147</v>
      </c>
      <c r="D38" s="47" t="n">
        <v>35525</v>
      </c>
      <c r="E38" s="48" t="s">
        <v>37</v>
      </c>
      <c r="F38" s="48" t="s">
        <v>38</v>
      </c>
      <c r="G38" s="48" t="s">
        <v>73</v>
      </c>
      <c r="H38" s="49" t="s">
        <v>32</v>
      </c>
      <c r="I38" s="72" t="n">
        <v>11.34</v>
      </c>
      <c r="J38" s="51" t="n">
        <v>1.14</v>
      </c>
      <c r="K38" s="52" t="n">
        <v>9.55</v>
      </c>
      <c r="L38" s="52" t="n">
        <v>4.18</v>
      </c>
      <c r="M38" s="73" t="s">
        <v>70</v>
      </c>
      <c r="N38" s="54" t="n">
        <f aca="false">SUM(I39:M39)</f>
        <v>1589</v>
      </c>
      <c r="O38" s="55" t="s">
        <v>148</v>
      </c>
    </row>
    <row r="39" s="56" customFormat="true" ht="13.5" hidden="false" customHeight="false" outlineLevel="0" collapsed="false">
      <c r="A39" s="57" t="n">
        <f aca="false">A38</f>
        <v>15</v>
      </c>
      <c r="B39" s="58"/>
      <c r="C39" s="59"/>
      <c r="D39" s="60" t="n">
        <f aca="false">D38</f>
        <v>35525</v>
      </c>
      <c r="E39" s="61"/>
      <c r="F39" s="61"/>
      <c r="G39" s="61"/>
      <c r="H39" s="62" t="s">
        <v>34</v>
      </c>
      <c r="I39" s="63" t="n">
        <f aca="false">IF(ISBLANK(I38),"",INT(20.0479*(17-I38)^1.835))</f>
        <v>482</v>
      </c>
      <c r="J39" s="64" t="n">
        <f aca="false">IF(ISBLANK(J38),"",INT(1.84523*(J38*100-75)^1.348))</f>
        <v>257</v>
      </c>
      <c r="K39" s="64" t="n">
        <f aca="false">IF(ISBLANK(K38),"",INT(56.0211*(K38-1.5)^1.05))</f>
        <v>500</v>
      </c>
      <c r="L39" s="64" t="n">
        <f aca="false">IF(ISBLANK(L38),"",INT(0.188807*(L38*100-210)^1.41))</f>
        <v>350</v>
      </c>
      <c r="M39" s="65"/>
      <c r="N39" s="66" t="n">
        <f aca="false">SUM(I39:M39)</f>
        <v>1589</v>
      </c>
      <c r="O39" s="67"/>
    </row>
    <row r="40" s="56" customFormat="true" ht="12.75" hidden="false" customHeight="false" outlineLevel="0" collapsed="false">
      <c r="A40" s="44" t="n">
        <f aca="false">A39+1</f>
        <v>16</v>
      </c>
      <c r="B40" s="45" t="s">
        <v>149</v>
      </c>
      <c r="C40" s="46" t="s">
        <v>150</v>
      </c>
      <c r="D40" s="47" t="n">
        <v>35610</v>
      </c>
      <c r="E40" s="48" t="s">
        <v>43</v>
      </c>
      <c r="F40" s="48" t="s">
        <v>44</v>
      </c>
      <c r="G40" s="48"/>
      <c r="H40" s="49" t="s">
        <v>32</v>
      </c>
      <c r="I40" s="72" t="n">
        <v>12.57</v>
      </c>
      <c r="J40" s="51" t="n">
        <v>1.14</v>
      </c>
      <c r="K40" s="52" t="n">
        <v>6.1</v>
      </c>
      <c r="L40" s="51" t="n">
        <v>3.65</v>
      </c>
      <c r="M40" s="53" t="n">
        <v>0.00202025462962963</v>
      </c>
      <c r="N40" s="54" t="n">
        <f aca="false">SUM(I41:M41)</f>
        <v>1490</v>
      </c>
      <c r="O40" s="55" t="s">
        <v>45</v>
      </c>
    </row>
    <row r="41" s="56" customFormat="true" ht="13.5" hidden="false" customHeight="false" outlineLevel="0" collapsed="false">
      <c r="A41" s="57" t="n">
        <f aca="false">A40</f>
        <v>16</v>
      </c>
      <c r="B41" s="58"/>
      <c r="C41" s="59"/>
      <c r="D41" s="60" t="n">
        <f aca="false">D40</f>
        <v>35610</v>
      </c>
      <c r="E41" s="61"/>
      <c r="F41" s="61"/>
      <c r="G41" s="61"/>
      <c r="H41" s="62" t="s">
        <v>34</v>
      </c>
      <c r="I41" s="63" t="n">
        <f aca="false">IF(ISBLANK(I40),"",INT(20.0479*(17-I40)^1.835))</f>
        <v>307</v>
      </c>
      <c r="J41" s="64" t="n">
        <f aca="false">IF(ISBLANK(J40),"",INT(1.84523*(J40*100-75)^1.348))</f>
        <v>257</v>
      </c>
      <c r="K41" s="64" t="n">
        <f aca="false">IF(ISBLANK(K40),"",INT(56.0211*(K40-1.5)^1.05))</f>
        <v>278</v>
      </c>
      <c r="L41" s="64" t="n">
        <f aca="false">IF(ISBLANK(L40),"",INT(0.188807*(L40*100-210)^1.41))</f>
        <v>231</v>
      </c>
      <c r="M41" s="65" t="n">
        <f aca="false">IF(ISBLANK(M40),"",INT(0.11193*(254-(M40/$D$3))^1.88))</f>
        <v>417</v>
      </c>
      <c r="N41" s="66" t="n">
        <f aca="false">SUM(I41:M41)</f>
        <v>1490</v>
      </c>
      <c r="O41" s="67"/>
    </row>
    <row r="42" s="56" customFormat="true" ht="12.75" hidden="false" customHeight="false" outlineLevel="0" collapsed="false">
      <c r="A42" s="44" t="n">
        <f aca="false">A41+1</f>
        <v>17</v>
      </c>
      <c r="B42" s="45" t="s">
        <v>151</v>
      </c>
      <c r="C42" s="46" t="s">
        <v>152</v>
      </c>
      <c r="D42" s="47" t="n">
        <v>35710</v>
      </c>
      <c r="E42" s="48" t="s">
        <v>37</v>
      </c>
      <c r="F42" s="48" t="s">
        <v>38</v>
      </c>
      <c r="G42" s="48" t="s">
        <v>73</v>
      </c>
      <c r="H42" s="49" t="s">
        <v>32</v>
      </c>
      <c r="I42" s="50" t="n">
        <v>12.43</v>
      </c>
      <c r="J42" s="52" t="n">
        <v>1.2</v>
      </c>
      <c r="K42" s="52" t="n">
        <v>5.74</v>
      </c>
      <c r="L42" s="52" t="n">
        <v>3.5</v>
      </c>
      <c r="M42" s="73" t="s">
        <v>153</v>
      </c>
      <c r="N42" s="54" t="e">
        <f aca="false">SUM(I43:M43)</f>
        <v>#VALUE!</v>
      </c>
      <c r="O42" s="55" t="s">
        <v>148</v>
      </c>
    </row>
    <row r="43" s="56" customFormat="true" ht="13.5" hidden="false" customHeight="false" outlineLevel="0" collapsed="false">
      <c r="A43" s="57" t="n">
        <f aca="false">A42</f>
        <v>17</v>
      </c>
      <c r="B43" s="58"/>
      <c r="C43" s="59"/>
      <c r="D43" s="60" t="n">
        <f aca="false">D42</f>
        <v>35710</v>
      </c>
      <c r="E43" s="61"/>
      <c r="F43" s="61"/>
      <c r="G43" s="61"/>
      <c r="H43" s="62" t="s">
        <v>34</v>
      </c>
      <c r="I43" s="63" t="n">
        <f aca="false">IF(ISBLANK(I42),"",INT(20.0479*(17-I42)^1.835))</f>
        <v>325</v>
      </c>
      <c r="J43" s="64" t="n">
        <f aca="false">IF(ISBLANK(J42),"",INT(1.84523*(J42*100-75)^1.348))</f>
        <v>312</v>
      </c>
      <c r="K43" s="64" t="n">
        <f aca="false">IF(ISBLANK(K42),"",INT(56.0211*(K42-1.5)^1.05))</f>
        <v>255</v>
      </c>
      <c r="L43" s="64" t="n">
        <f aca="false">IF(ISBLANK(L42),"",INT(0.188807*(L42*100-210)^1.41))</f>
        <v>200</v>
      </c>
      <c r="M43" s="65" t="e">
        <f aca="false">IF(ISBLANK(M42),"",INT(0.11193*(254-(M42/$D$3))^1.88))</f>
        <v>#VALUE!</v>
      </c>
      <c r="N43" s="66" t="e">
        <f aca="false">SUM(I43:M43)</f>
        <v>#VALUE!</v>
      </c>
      <c r="O43" s="67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159722222222222" right="0.170138888888889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10.41"/>
    <col collapsed="false" customWidth="true" hidden="false" outlineLevel="0" max="3" min="3" style="84" width="12.42"/>
    <col collapsed="false" customWidth="true" hidden="false" outlineLevel="0" max="4" min="4" style="85" width="10.71"/>
    <col collapsed="false" customWidth="true" hidden="false" outlineLevel="0" max="6" min="5" style="82" width="12.28"/>
    <col collapsed="false" customWidth="true" hidden="false" outlineLevel="0" max="7" min="7" style="82" width="12.85"/>
    <col collapsed="false" customWidth="true" hidden="false" outlineLevel="0" max="8" min="8" style="82" width="3.99"/>
    <col collapsed="false" customWidth="true" hidden="false" outlineLevel="0" max="14" min="9" style="82" width="5.99"/>
    <col collapsed="false" customWidth="true" hidden="false" outlineLevel="0" max="15" min="15" style="82" width="6.99"/>
    <col collapsed="false" customWidth="true" hidden="false" outlineLevel="0" max="16" min="16" style="86" width="8.99"/>
    <col collapsed="false" customWidth="true" hidden="false" outlineLevel="0" max="17" min="17" style="84" width="10.71"/>
    <col collapsed="false" customWidth="false" hidden="false" outlineLevel="0" max="257" min="18" style="87" width="9.14"/>
  </cols>
  <sheetData>
    <row r="1" s="19" customFormat="true" ht="15.75" hidden="false" customHeight="false" outlineLevel="0" collapsed="false">
      <c r="A1" s="19" t="s">
        <v>0</v>
      </c>
      <c r="C1" s="20"/>
      <c r="D1" s="21"/>
      <c r="E1" s="22"/>
      <c r="F1" s="22"/>
      <c r="G1" s="22"/>
      <c r="H1" s="22"/>
      <c r="I1" s="23"/>
      <c r="J1" s="24"/>
      <c r="K1" s="24"/>
      <c r="L1" s="24"/>
      <c r="M1" s="24"/>
      <c r="N1" s="25"/>
      <c r="Q1" s="22"/>
    </row>
    <row r="2" s="19" customFormat="true" ht="15.75" hidden="false" customHeight="false" outlineLevel="0" collapsed="false">
      <c r="A2" s="19" t="s">
        <v>154</v>
      </c>
      <c r="C2" s="20"/>
      <c r="D2" s="21"/>
      <c r="E2" s="22"/>
      <c r="F2" s="22"/>
      <c r="G2" s="22"/>
      <c r="H2" s="23"/>
      <c r="I2" s="23"/>
      <c r="J2" s="24"/>
      <c r="K2" s="24"/>
      <c r="L2" s="24"/>
      <c r="M2" s="24"/>
      <c r="N2" s="25"/>
      <c r="O2" s="25"/>
      <c r="P2" s="25"/>
      <c r="Q2" s="22"/>
    </row>
    <row r="3" s="16" customFormat="true" ht="12.75" hidden="false" customHeight="false" outlineLevel="0" collapsed="false">
      <c r="D3" s="88"/>
      <c r="H3" s="17"/>
      <c r="J3" s="17"/>
      <c r="K3" s="17"/>
      <c r="L3" s="17"/>
      <c r="M3" s="17"/>
      <c r="N3" s="17"/>
      <c r="Q3" s="18"/>
    </row>
    <row r="4" s="16" customFormat="true" ht="20.25" hidden="false" customHeight="false" outlineLevel="0" collapsed="false">
      <c r="B4" s="27" t="s">
        <v>155</v>
      </c>
      <c r="C4" s="27"/>
      <c r="D4" s="88"/>
      <c r="H4" s="17"/>
      <c r="J4" s="17"/>
      <c r="Q4" s="28"/>
    </row>
    <row r="5" s="16" customFormat="true" ht="15.75" hidden="false" customHeight="false" outlineLevel="0" collapsed="false">
      <c r="B5" s="19" t="s">
        <v>156</v>
      </c>
      <c r="C5" s="19"/>
      <c r="D5" s="89"/>
      <c r="E5" s="29"/>
      <c r="F5" s="29"/>
      <c r="G5" s="29"/>
      <c r="H5" s="17"/>
      <c r="J5" s="17"/>
      <c r="K5" s="17"/>
      <c r="L5" s="17"/>
      <c r="M5" s="17"/>
      <c r="N5" s="17"/>
      <c r="Q5" s="18"/>
    </row>
    <row r="6" s="16" customFormat="true" ht="15.75" hidden="false" customHeight="true" outlineLevel="0" collapsed="false">
      <c r="C6" s="19"/>
      <c r="D6" s="89"/>
      <c r="E6" s="29"/>
      <c r="F6" s="29"/>
      <c r="G6" s="29"/>
      <c r="H6" s="17"/>
      <c r="J6" s="17"/>
      <c r="K6" s="17"/>
      <c r="L6" s="17"/>
      <c r="M6" s="17"/>
      <c r="N6" s="17"/>
      <c r="Q6" s="18"/>
    </row>
    <row r="7" customFormat="false" ht="13.5" hidden="false" customHeight="false" outlineLevel="0" collapsed="false">
      <c r="H7" s="90" t="n">
        <v>1.15740740740741E-005</v>
      </c>
      <c r="I7" s="91" t="s">
        <v>13</v>
      </c>
      <c r="J7" s="91"/>
      <c r="K7" s="91"/>
      <c r="L7" s="91"/>
      <c r="M7" s="91"/>
      <c r="N7" s="91"/>
      <c r="O7" s="91"/>
    </row>
    <row r="8" customFormat="false" ht="12.7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92"/>
      <c r="I8" s="93" t="s">
        <v>157</v>
      </c>
      <c r="J8" s="94" t="s">
        <v>24</v>
      </c>
      <c r="K8" s="94" t="s">
        <v>158</v>
      </c>
      <c r="L8" s="94" t="s">
        <v>22</v>
      </c>
      <c r="M8" s="95" t="s">
        <v>159</v>
      </c>
      <c r="N8" s="94" t="s">
        <v>160</v>
      </c>
      <c r="O8" s="94" t="s">
        <v>161</v>
      </c>
      <c r="P8" s="41" t="s">
        <v>26</v>
      </c>
      <c r="Q8" s="71" t="s">
        <v>27</v>
      </c>
    </row>
    <row r="9" customFormat="false" ht="13.5" hidden="false" customHeight="false" outlineLevel="0" collapsed="false">
      <c r="A9" s="31"/>
      <c r="B9" s="32"/>
      <c r="C9" s="33"/>
      <c r="D9" s="34"/>
      <c r="E9" s="34"/>
      <c r="F9" s="35"/>
      <c r="G9" s="35"/>
      <c r="H9" s="92"/>
      <c r="I9" s="93"/>
      <c r="J9" s="94"/>
      <c r="K9" s="94"/>
      <c r="L9" s="94"/>
      <c r="M9" s="95"/>
      <c r="N9" s="94"/>
      <c r="O9" s="94"/>
      <c r="P9" s="41"/>
      <c r="Q9" s="71"/>
    </row>
    <row r="10" s="98" customFormat="true" ht="12.75" hidden="false" customHeight="false" outlineLevel="0" collapsed="false">
      <c r="A10" s="44" t="n">
        <f aca="false">A9+1</f>
        <v>1</v>
      </c>
      <c r="B10" s="45" t="s">
        <v>162</v>
      </c>
      <c r="C10" s="46" t="s">
        <v>163</v>
      </c>
      <c r="D10" s="47" t="n">
        <v>35492</v>
      </c>
      <c r="E10" s="48" t="s">
        <v>92</v>
      </c>
      <c r="F10" s="48" t="s">
        <v>93</v>
      </c>
      <c r="G10" s="48"/>
      <c r="H10" s="96" t="s">
        <v>32</v>
      </c>
      <c r="I10" s="97" t="s">
        <v>164</v>
      </c>
      <c r="J10" s="97" t="s">
        <v>165</v>
      </c>
      <c r="K10" s="97" t="s">
        <v>166</v>
      </c>
      <c r="L10" s="97" t="s">
        <v>167</v>
      </c>
      <c r="M10" s="97" t="s">
        <v>168</v>
      </c>
      <c r="N10" s="97" t="s">
        <v>169</v>
      </c>
      <c r="O10" s="97" t="s">
        <v>170</v>
      </c>
      <c r="P10" s="54" t="e">
        <f aca="false">SUM(I11:O11)</f>
        <v>#VALUE!</v>
      </c>
      <c r="Q10" s="55" t="s">
        <v>95</v>
      </c>
      <c r="R10" s="87"/>
      <c r="S10" s="87"/>
      <c r="T10" s="87"/>
    </row>
    <row r="11" s="98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5492</v>
      </c>
      <c r="E11" s="61"/>
      <c r="F11" s="61"/>
      <c r="G11" s="61"/>
      <c r="H11" s="99" t="s">
        <v>34</v>
      </c>
      <c r="I11" s="76" t="e">
        <f aca="false">IF(ISBLANK(I10),"",TRUNC(58.015*(11.5-I10)^1.81))</f>
        <v>#VALUE!</v>
      </c>
      <c r="J11" s="76" t="e">
        <f aca="false">IF(ISBLANK(J10),"",TRUNC(0.14354*(J10*100-220)^1.4))</f>
        <v>#VALUE!</v>
      </c>
      <c r="K11" s="76" t="e">
        <f aca="false">IF(ISBLANK(K10),"",TRUNC(51.39*(K10-1.5)^1.05))</f>
        <v>#VALUE!</v>
      </c>
      <c r="L11" s="76" t="e">
        <f aca="false">IF(ISBLANK(L10),"",TRUNC(0.8465*(L10*100-75)^1.42))</f>
        <v>#VALUE!</v>
      </c>
      <c r="M11" s="76" t="e">
        <f aca="false">IF(ISBLANK(M10),"",TRUNC(20.5173*(15.5-M10)^1.92))</f>
        <v>#VALUE!</v>
      </c>
      <c r="N11" s="76" t="e">
        <f aca="false">IF(ISBLANK(N10),"",TRUNC(0.2797*(N10*100-100)^1.35))</f>
        <v>#VALUE!</v>
      </c>
      <c r="O11" s="76" t="e">
        <f aca="false">IF(ISBLANK(O10),"",INT(0.08713*(305.5-(O10/$H$7))^1.85))</f>
        <v>#VALUE!</v>
      </c>
      <c r="P11" s="66" t="e">
        <f aca="false">SUM(I11:O11)</f>
        <v>#VALUE!</v>
      </c>
      <c r="Q11" s="67"/>
      <c r="R11" s="87"/>
      <c r="S11" s="87"/>
      <c r="T11" s="87"/>
    </row>
    <row r="12" s="98" customFormat="true" ht="12.75" hidden="false" customHeight="false" outlineLevel="0" collapsed="false">
      <c r="A12" s="44" t="n">
        <f aca="false">A11+1</f>
        <v>2</v>
      </c>
      <c r="B12" s="45" t="s">
        <v>171</v>
      </c>
      <c r="C12" s="46" t="s">
        <v>172</v>
      </c>
      <c r="D12" s="47" t="n">
        <v>35165</v>
      </c>
      <c r="E12" s="48" t="s">
        <v>92</v>
      </c>
      <c r="F12" s="48" t="s">
        <v>93</v>
      </c>
      <c r="G12" s="48"/>
      <c r="H12" s="96" t="s">
        <v>32</v>
      </c>
      <c r="I12" s="97" t="s">
        <v>173</v>
      </c>
      <c r="J12" s="97" t="s">
        <v>174</v>
      </c>
      <c r="K12" s="97" t="s">
        <v>175</v>
      </c>
      <c r="L12" s="97" t="s">
        <v>67</v>
      </c>
      <c r="M12" s="97" t="s">
        <v>176</v>
      </c>
      <c r="N12" s="97" t="s">
        <v>177</v>
      </c>
      <c r="O12" s="97" t="s">
        <v>178</v>
      </c>
      <c r="P12" s="54" t="e">
        <f aca="false">SUM(I13:O13)</f>
        <v>#VALUE!</v>
      </c>
      <c r="Q12" s="55" t="s">
        <v>179</v>
      </c>
      <c r="R12" s="87"/>
      <c r="S12" s="87"/>
      <c r="T12" s="87"/>
    </row>
    <row r="13" s="98" customFormat="true" ht="13.5" hidden="false" customHeight="false" outlineLevel="0" collapsed="false">
      <c r="A13" s="57" t="n">
        <f aca="false">A12</f>
        <v>2</v>
      </c>
      <c r="B13" s="58"/>
      <c r="C13" s="59"/>
      <c r="D13" s="60" t="n">
        <f aca="false">D12</f>
        <v>35165</v>
      </c>
      <c r="E13" s="61"/>
      <c r="F13" s="61"/>
      <c r="G13" s="61"/>
      <c r="H13" s="99" t="s">
        <v>34</v>
      </c>
      <c r="I13" s="76" t="e">
        <f aca="false">IF(ISBLANK(I12),"",TRUNC(58.015*(11.5-I12)^1.81))</f>
        <v>#VALUE!</v>
      </c>
      <c r="J13" s="76" t="e">
        <f aca="false">IF(ISBLANK(J12),"",TRUNC(0.14354*(J12*100-220)^1.4))</f>
        <v>#VALUE!</v>
      </c>
      <c r="K13" s="76" t="e">
        <f aca="false">IF(ISBLANK(K12),"",TRUNC(51.39*(K12-1.5)^1.05))</f>
        <v>#VALUE!</v>
      </c>
      <c r="L13" s="76"/>
      <c r="M13" s="76" t="e">
        <f aca="false">IF(ISBLANK(M12),"",TRUNC(20.5173*(15.5-M12)^1.92))</f>
        <v>#VALUE!</v>
      </c>
      <c r="N13" s="76" t="e">
        <f aca="false">IF(ISBLANK(N12),"",TRUNC(0.2797*(N12*100-100)^1.35))</f>
        <v>#VALUE!</v>
      </c>
      <c r="O13" s="76" t="e">
        <f aca="false">IF(ISBLANK(O12),"",INT(0.08713*(305.5-(O12/$H$7))^1.85))</f>
        <v>#VALUE!</v>
      </c>
      <c r="P13" s="66" t="e">
        <f aca="false">SUM(I13:O13)</f>
        <v>#VALUE!</v>
      </c>
      <c r="Q13" s="67"/>
      <c r="R13" s="87"/>
      <c r="S13" s="87"/>
      <c r="T13" s="87"/>
    </row>
    <row r="14" s="98" customFormat="true" ht="12.75" hidden="false" customHeight="false" outlineLevel="0" collapsed="false">
      <c r="A14" s="44" t="n">
        <f aca="false">A13+1</f>
        <v>3</v>
      </c>
      <c r="B14" s="45" t="s">
        <v>180</v>
      </c>
      <c r="C14" s="46" t="s">
        <v>181</v>
      </c>
      <c r="D14" s="47" t="n">
        <v>35328</v>
      </c>
      <c r="E14" s="48" t="s">
        <v>52</v>
      </c>
      <c r="F14" s="48" t="s">
        <v>53</v>
      </c>
      <c r="G14" s="48"/>
      <c r="H14" s="96" t="s">
        <v>32</v>
      </c>
      <c r="I14" s="97" t="s">
        <v>182</v>
      </c>
      <c r="J14" s="97" t="s">
        <v>183</v>
      </c>
      <c r="K14" s="97" t="s">
        <v>184</v>
      </c>
      <c r="L14" s="97" t="s">
        <v>185</v>
      </c>
      <c r="M14" s="97" t="s">
        <v>186</v>
      </c>
      <c r="N14" s="97" t="s">
        <v>187</v>
      </c>
      <c r="O14" s="97" t="s">
        <v>188</v>
      </c>
      <c r="P14" s="54" t="e">
        <f aca="false">SUM(I15:O15)</f>
        <v>#VALUE!</v>
      </c>
      <c r="Q14" s="55" t="s">
        <v>189</v>
      </c>
      <c r="R14" s="87"/>
      <c r="S14" s="87"/>
      <c r="T14" s="87"/>
    </row>
    <row r="15" s="98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5328</v>
      </c>
      <c r="E15" s="61"/>
      <c r="F15" s="61"/>
      <c r="G15" s="61"/>
      <c r="H15" s="99" t="s">
        <v>34</v>
      </c>
      <c r="I15" s="76" t="e">
        <f aca="false">IF(ISBLANK(I14),"",TRUNC(58.015*(11.5-I14)^1.81))</f>
        <v>#VALUE!</v>
      </c>
      <c r="J15" s="76" t="e">
        <f aca="false">IF(ISBLANK(J14),"",TRUNC(0.14354*(J14*100-220)^1.4))</f>
        <v>#VALUE!</v>
      </c>
      <c r="K15" s="76" t="e">
        <f aca="false">IF(ISBLANK(K14),"",TRUNC(51.39*(K14-1.5)^1.05))</f>
        <v>#VALUE!</v>
      </c>
      <c r="L15" s="76" t="e">
        <f aca="false">IF(ISBLANK(L14),"",TRUNC(0.8465*(L14*100-75)^1.42))</f>
        <v>#VALUE!</v>
      </c>
      <c r="M15" s="76" t="e">
        <f aca="false">IF(ISBLANK(M14),"",TRUNC(20.5173*(15.5-M14)^1.92))</f>
        <v>#VALUE!</v>
      </c>
      <c r="N15" s="76" t="e">
        <f aca="false">IF(ISBLANK(N14),"",TRUNC(0.2797*(N14*100-100)^1.35))</f>
        <v>#VALUE!</v>
      </c>
      <c r="O15" s="76" t="e">
        <f aca="false">IF(ISBLANK(O14),"",INT(0.08713*(305.5-(O14/$H$7))^1.85))</f>
        <v>#VALUE!</v>
      </c>
      <c r="P15" s="66" t="e">
        <f aca="false">SUM(I15:O15)</f>
        <v>#VALUE!</v>
      </c>
      <c r="Q15" s="67"/>
      <c r="R15" s="87"/>
      <c r="S15" s="87"/>
      <c r="T15" s="87"/>
    </row>
    <row r="16" s="98" customFormat="true" ht="12.75" hidden="false" customHeight="false" outlineLevel="0" collapsed="false">
      <c r="A16" s="44" t="n">
        <f aca="false">A15+1</f>
        <v>4</v>
      </c>
      <c r="B16" s="45" t="s">
        <v>190</v>
      </c>
      <c r="C16" s="46" t="s">
        <v>191</v>
      </c>
      <c r="D16" s="47" t="n">
        <v>35270</v>
      </c>
      <c r="E16" s="48" t="s">
        <v>37</v>
      </c>
      <c r="F16" s="48" t="s">
        <v>38</v>
      </c>
      <c r="G16" s="48" t="s">
        <v>73</v>
      </c>
      <c r="H16" s="96" t="s">
        <v>32</v>
      </c>
      <c r="I16" s="97" t="s">
        <v>192</v>
      </c>
      <c r="J16" s="97" t="s">
        <v>193</v>
      </c>
      <c r="K16" s="97" t="s">
        <v>194</v>
      </c>
      <c r="L16" s="97" t="s">
        <v>195</v>
      </c>
      <c r="M16" s="97" t="s">
        <v>196</v>
      </c>
      <c r="N16" s="97" t="s">
        <v>67</v>
      </c>
      <c r="O16" s="97" t="s">
        <v>197</v>
      </c>
      <c r="P16" s="54" t="e">
        <f aca="false">SUM(I17:O17)</f>
        <v>#VALUE!</v>
      </c>
      <c r="Q16" s="55" t="s">
        <v>74</v>
      </c>
      <c r="R16" s="87"/>
      <c r="S16" s="87"/>
      <c r="T16" s="87"/>
    </row>
    <row r="17" s="98" customFormat="true" ht="13.5" hidden="false" customHeight="false" outlineLevel="0" collapsed="false">
      <c r="A17" s="57" t="n">
        <f aca="false">A16</f>
        <v>4</v>
      </c>
      <c r="B17" s="58"/>
      <c r="C17" s="59"/>
      <c r="D17" s="60" t="n">
        <f aca="false">D16</f>
        <v>35270</v>
      </c>
      <c r="E17" s="61"/>
      <c r="F17" s="61"/>
      <c r="G17" s="61"/>
      <c r="H17" s="99" t="s">
        <v>34</v>
      </c>
      <c r="I17" s="76" t="e">
        <f aca="false">IF(ISBLANK(I16),"",TRUNC(58.015*(11.5-I16)^1.81))</f>
        <v>#VALUE!</v>
      </c>
      <c r="J17" s="76" t="e">
        <f aca="false">IF(ISBLANK(J16),"",TRUNC(0.14354*(J16*100-220)^1.4))</f>
        <v>#VALUE!</v>
      </c>
      <c r="K17" s="76" t="e">
        <f aca="false">IF(ISBLANK(K16),"",TRUNC(51.39*(K16-1.5)^1.05))</f>
        <v>#VALUE!</v>
      </c>
      <c r="L17" s="76" t="e">
        <f aca="false">IF(ISBLANK(L16),"",TRUNC(0.8465*(L16*100-75)^1.42))</f>
        <v>#VALUE!</v>
      </c>
      <c r="M17" s="76" t="e">
        <f aca="false">IF(ISBLANK(M16),"",TRUNC(20.5173*(15.5-M16)^1.92))</f>
        <v>#VALUE!</v>
      </c>
      <c r="N17" s="76"/>
      <c r="O17" s="76" t="e">
        <f aca="false">IF(ISBLANK(O16),"",INT(0.08713*(305.5-(O16/$H$7))^1.85))</f>
        <v>#VALUE!</v>
      </c>
      <c r="P17" s="66" t="e">
        <f aca="false">SUM(I17:O17)</f>
        <v>#VALUE!</v>
      </c>
      <c r="Q17" s="67"/>
      <c r="R17" s="87"/>
      <c r="S17" s="87"/>
      <c r="T17" s="87"/>
    </row>
    <row r="18" s="98" customFormat="true" ht="12.75" hidden="false" customHeight="false" outlineLevel="0" collapsed="false">
      <c r="A18" s="44" t="n">
        <f aca="false">A17+1</f>
        <v>5</v>
      </c>
      <c r="B18" s="45" t="s">
        <v>198</v>
      </c>
      <c r="C18" s="46" t="s">
        <v>199</v>
      </c>
      <c r="D18" s="47" t="n">
        <v>35290</v>
      </c>
      <c r="E18" s="48" t="s">
        <v>37</v>
      </c>
      <c r="F18" s="48" t="s">
        <v>38</v>
      </c>
      <c r="G18" s="48" t="s">
        <v>73</v>
      </c>
      <c r="H18" s="96" t="s">
        <v>32</v>
      </c>
      <c r="I18" s="97" t="s">
        <v>200</v>
      </c>
      <c r="J18" s="97" t="s">
        <v>201</v>
      </c>
      <c r="K18" s="97" t="s">
        <v>202</v>
      </c>
      <c r="L18" s="97" t="s">
        <v>203</v>
      </c>
      <c r="M18" s="97" t="s">
        <v>204</v>
      </c>
      <c r="N18" s="97" t="s">
        <v>205</v>
      </c>
      <c r="O18" s="97" t="s">
        <v>206</v>
      </c>
      <c r="P18" s="54" t="e">
        <f aca="false">SUM(I19:O19)</f>
        <v>#VALUE!</v>
      </c>
      <c r="Q18" s="55" t="s">
        <v>74</v>
      </c>
      <c r="R18" s="87"/>
      <c r="S18" s="87"/>
      <c r="T18" s="87"/>
    </row>
    <row r="19" s="98" customFormat="true" ht="13.5" hidden="false" customHeight="false" outlineLevel="0" collapsed="false">
      <c r="A19" s="57" t="n">
        <f aca="false">A18</f>
        <v>5</v>
      </c>
      <c r="B19" s="58"/>
      <c r="C19" s="59"/>
      <c r="D19" s="60" t="n">
        <f aca="false">D18</f>
        <v>35290</v>
      </c>
      <c r="E19" s="61"/>
      <c r="F19" s="61"/>
      <c r="G19" s="61"/>
      <c r="H19" s="99" t="s">
        <v>34</v>
      </c>
      <c r="I19" s="76" t="e">
        <f aca="false">IF(ISBLANK(I18),"",TRUNC(58.015*(11.5-I18)^1.81))</f>
        <v>#VALUE!</v>
      </c>
      <c r="J19" s="76" t="e">
        <f aca="false">IF(ISBLANK(J18),"",TRUNC(0.14354*(J18*100-220)^1.4))</f>
        <v>#VALUE!</v>
      </c>
      <c r="K19" s="76" t="e">
        <f aca="false">IF(ISBLANK(K18),"",TRUNC(51.39*(K18-1.5)^1.05))</f>
        <v>#VALUE!</v>
      </c>
      <c r="L19" s="76" t="e">
        <f aca="false">IF(ISBLANK(L18),"",TRUNC(0.8465*(L18*100-75)^1.42))</f>
        <v>#VALUE!</v>
      </c>
      <c r="M19" s="76" t="e">
        <f aca="false">IF(ISBLANK(M18),"",TRUNC(20.5173*(15.5-M18)^1.92))</f>
        <v>#VALUE!</v>
      </c>
      <c r="N19" s="76" t="e">
        <f aca="false">IF(ISBLANK(N18),"",TRUNC(0.2797*(N18*100-100)^1.35))</f>
        <v>#VALUE!</v>
      </c>
      <c r="O19" s="76" t="e">
        <f aca="false">IF(ISBLANK(O18),"",INT(0.08713*(305.5-(O18/$H$7))^1.85))</f>
        <v>#VALUE!</v>
      </c>
      <c r="P19" s="66" t="e">
        <f aca="false">SUM(I19:O19)</f>
        <v>#VALUE!</v>
      </c>
      <c r="Q19" s="67"/>
      <c r="R19" s="87"/>
      <c r="S19" s="87"/>
      <c r="T19" s="87"/>
    </row>
    <row r="20" s="98" customFormat="true" ht="12.75" hidden="false" customHeight="false" outlineLevel="0" collapsed="false">
      <c r="A20" s="44" t="n">
        <f aca="false">A19+1</f>
        <v>6</v>
      </c>
      <c r="B20" s="45" t="s">
        <v>207</v>
      </c>
      <c r="C20" s="46" t="s">
        <v>88</v>
      </c>
      <c r="D20" s="47" t="n">
        <v>35629</v>
      </c>
      <c r="E20" s="48" t="s">
        <v>37</v>
      </c>
      <c r="F20" s="48" t="s">
        <v>38</v>
      </c>
      <c r="G20" s="48" t="s">
        <v>39</v>
      </c>
      <c r="H20" s="96" t="s">
        <v>32</v>
      </c>
      <c r="I20" s="97" t="s">
        <v>208</v>
      </c>
      <c r="J20" s="97" t="s">
        <v>193</v>
      </c>
      <c r="K20" s="97" t="s">
        <v>209</v>
      </c>
      <c r="L20" s="97" t="s">
        <v>210</v>
      </c>
      <c r="M20" s="97" t="s">
        <v>211</v>
      </c>
      <c r="N20" s="97" t="s">
        <v>212</v>
      </c>
      <c r="O20" s="97" t="s">
        <v>213</v>
      </c>
      <c r="P20" s="54" t="e">
        <f aca="false">SUM(I21:O21)</f>
        <v>#VALUE!</v>
      </c>
      <c r="Q20" s="55" t="s">
        <v>40</v>
      </c>
      <c r="R20" s="87"/>
      <c r="S20" s="87"/>
      <c r="T20" s="87"/>
    </row>
    <row r="21" s="98" customFormat="true" ht="13.5" hidden="false" customHeight="false" outlineLevel="0" collapsed="false">
      <c r="A21" s="57" t="n">
        <f aca="false">A20</f>
        <v>6</v>
      </c>
      <c r="B21" s="58"/>
      <c r="C21" s="59"/>
      <c r="D21" s="60" t="n">
        <f aca="false">D20</f>
        <v>35629</v>
      </c>
      <c r="E21" s="61"/>
      <c r="F21" s="61"/>
      <c r="G21" s="61"/>
      <c r="H21" s="99" t="s">
        <v>34</v>
      </c>
      <c r="I21" s="76" t="e">
        <f aca="false">IF(ISBLANK(I20),"",TRUNC(58.015*(11.5-I20)^1.81))</f>
        <v>#VALUE!</v>
      </c>
      <c r="J21" s="76" t="e">
        <f aca="false">IF(ISBLANK(J20),"",TRUNC(0.14354*(J20*100-220)^1.4))</f>
        <v>#VALUE!</v>
      </c>
      <c r="K21" s="76" t="e">
        <f aca="false">IF(ISBLANK(K20),"",TRUNC(51.39*(K20-1.5)^1.05))</f>
        <v>#VALUE!</v>
      </c>
      <c r="L21" s="76" t="e">
        <f aca="false">IF(ISBLANK(L20),"",TRUNC(0.8465*(L20*100-75)^1.42))</f>
        <v>#VALUE!</v>
      </c>
      <c r="M21" s="76" t="e">
        <f aca="false">IF(ISBLANK(M20),"",TRUNC(20.5173*(15.5-M20)^1.92))</f>
        <v>#VALUE!</v>
      </c>
      <c r="N21" s="76" t="e">
        <f aca="false">IF(ISBLANK(N20),"",TRUNC(0.2797*(N20*100-100)^1.35))</f>
        <v>#VALUE!</v>
      </c>
      <c r="O21" s="76" t="e">
        <f aca="false">IF(ISBLANK(O20),"",INT(0.08713*(305.5-(O20/$H$7))^1.85))</f>
        <v>#VALUE!</v>
      </c>
      <c r="P21" s="66" t="e">
        <f aca="false">SUM(I21:O21)</f>
        <v>#VALUE!</v>
      </c>
      <c r="Q21" s="67"/>
      <c r="R21" s="87"/>
      <c r="S21" s="87"/>
      <c r="T21" s="87"/>
    </row>
    <row r="22" s="98" customFormat="true" ht="12.75" hidden="false" customHeight="false" outlineLevel="0" collapsed="false">
      <c r="A22" s="44" t="n">
        <f aca="false">A21+1</f>
        <v>7</v>
      </c>
      <c r="B22" s="45" t="s">
        <v>214</v>
      </c>
      <c r="C22" s="46" t="s">
        <v>215</v>
      </c>
      <c r="D22" s="47" t="n">
        <v>35555</v>
      </c>
      <c r="E22" s="48" t="s">
        <v>52</v>
      </c>
      <c r="F22" s="48" t="s">
        <v>53</v>
      </c>
      <c r="G22" s="48"/>
      <c r="H22" s="96" t="s">
        <v>32</v>
      </c>
      <c r="I22" s="97" t="s">
        <v>216</v>
      </c>
      <c r="J22" s="97" t="s">
        <v>217</v>
      </c>
      <c r="K22" s="97" t="s">
        <v>218</v>
      </c>
      <c r="L22" s="97" t="s">
        <v>219</v>
      </c>
      <c r="M22" s="97" t="s">
        <v>220</v>
      </c>
      <c r="N22" s="97" t="s">
        <v>221</v>
      </c>
      <c r="O22" s="97" t="s">
        <v>70</v>
      </c>
      <c r="P22" s="54" t="e">
        <f aca="false">SUM(I23:O23)</f>
        <v>#VALUE!</v>
      </c>
      <c r="Q22" s="55" t="s">
        <v>222</v>
      </c>
      <c r="R22" s="87"/>
      <c r="S22" s="87"/>
      <c r="T22" s="87"/>
    </row>
    <row r="23" s="98" customFormat="true" ht="13.5" hidden="false" customHeight="false" outlineLevel="0" collapsed="false">
      <c r="A23" s="57" t="n">
        <f aca="false">A22</f>
        <v>7</v>
      </c>
      <c r="B23" s="58"/>
      <c r="C23" s="59"/>
      <c r="D23" s="60" t="n">
        <f aca="false">D22</f>
        <v>35555</v>
      </c>
      <c r="E23" s="61"/>
      <c r="F23" s="61"/>
      <c r="G23" s="61"/>
      <c r="H23" s="99" t="s">
        <v>34</v>
      </c>
      <c r="I23" s="76" t="e">
        <f aca="false">IF(ISBLANK(I22),"",TRUNC(58.015*(11.5-I22)^1.81))</f>
        <v>#VALUE!</v>
      </c>
      <c r="J23" s="76" t="e">
        <f aca="false">IF(ISBLANK(J22),"",TRUNC(0.14354*(J22*100-220)^1.4))</f>
        <v>#VALUE!</v>
      </c>
      <c r="K23" s="76" t="e">
        <f aca="false">IF(ISBLANK(K22),"",TRUNC(51.39*(K22-1.5)^1.05))</f>
        <v>#VALUE!</v>
      </c>
      <c r="L23" s="76" t="e">
        <f aca="false">IF(ISBLANK(L22),"",TRUNC(0.8465*(L22*100-75)^1.42))</f>
        <v>#VALUE!</v>
      </c>
      <c r="M23" s="76" t="e">
        <f aca="false">IF(ISBLANK(M22),"",TRUNC(20.5173*(15.5-M22)^1.92))</f>
        <v>#VALUE!</v>
      </c>
      <c r="N23" s="76" t="e">
        <f aca="false">IF(ISBLANK(N22),"",TRUNC(0.2797*(N22*100-100)^1.35))</f>
        <v>#VALUE!</v>
      </c>
      <c r="O23" s="76"/>
      <c r="P23" s="66" t="e">
        <f aca="false">SUM(I23:O23)</f>
        <v>#VALUE!</v>
      </c>
      <c r="Q23" s="67"/>
      <c r="R23" s="87"/>
      <c r="S23" s="87"/>
      <c r="T23" s="87"/>
    </row>
    <row r="24" s="98" customFormat="true" ht="12.75" hidden="false" customHeight="false" outlineLevel="0" collapsed="false">
      <c r="A24" s="44" t="n">
        <f aca="false">A23+1</f>
        <v>8</v>
      </c>
      <c r="B24" s="45" t="s">
        <v>223</v>
      </c>
      <c r="C24" s="46" t="s">
        <v>224</v>
      </c>
      <c r="D24" s="47" t="n">
        <v>35134</v>
      </c>
      <c r="E24" s="48" t="s">
        <v>37</v>
      </c>
      <c r="F24" s="48" t="s">
        <v>38</v>
      </c>
      <c r="G24" s="48" t="s">
        <v>73</v>
      </c>
      <c r="H24" s="96" t="s">
        <v>32</v>
      </c>
      <c r="I24" s="97" t="s">
        <v>225</v>
      </c>
      <c r="J24" s="97" t="s">
        <v>226</v>
      </c>
      <c r="K24" s="97" t="s">
        <v>227</v>
      </c>
      <c r="L24" s="97" t="s">
        <v>185</v>
      </c>
      <c r="M24" s="97" t="s">
        <v>228</v>
      </c>
      <c r="N24" s="97" t="s">
        <v>212</v>
      </c>
      <c r="O24" s="97" t="s">
        <v>229</v>
      </c>
      <c r="P24" s="54" t="e">
        <f aca="false">SUM(I25:O25)</f>
        <v>#VALUE!</v>
      </c>
      <c r="Q24" s="55" t="s">
        <v>74</v>
      </c>
      <c r="R24" s="87"/>
      <c r="S24" s="87"/>
      <c r="T24" s="87"/>
    </row>
    <row r="25" s="98" customFormat="true" ht="13.5" hidden="false" customHeight="false" outlineLevel="0" collapsed="false">
      <c r="A25" s="57" t="n">
        <f aca="false">A24</f>
        <v>8</v>
      </c>
      <c r="B25" s="58"/>
      <c r="C25" s="59"/>
      <c r="D25" s="60" t="n">
        <f aca="false">D24</f>
        <v>35134</v>
      </c>
      <c r="E25" s="61"/>
      <c r="F25" s="61"/>
      <c r="G25" s="61"/>
      <c r="H25" s="99" t="s">
        <v>34</v>
      </c>
      <c r="I25" s="76" t="e">
        <f aca="false">IF(ISBLANK(I24),"",TRUNC(58.015*(11.5-I24)^1.81))</f>
        <v>#VALUE!</v>
      </c>
      <c r="J25" s="76" t="e">
        <f aca="false">IF(ISBLANK(J24),"",TRUNC(0.14354*(J24*100-220)^1.4))</f>
        <v>#VALUE!</v>
      </c>
      <c r="K25" s="76" t="e">
        <f aca="false">IF(ISBLANK(K24),"",TRUNC(51.39*(K24-1.5)^1.05))</f>
        <v>#VALUE!</v>
      </c>
      <c r="L25" s="76" t="e">
        <f aca="false">IF(ISBLANK(L24),"",TRUNC(0.8465*(L24*100-75)^1.42))</f>
        <v>#VALUE!</v>
      </c>
      <c r="M25" s="76" t="e">
        <f aca="false">IF(ISBLANK(M24),"",TRUNC(20.5173*(15.5-M24)^1.92))</f>
        <v>#VALUE!</v>
      </c>
      <c r="N25" s="76" t="e">
        <f aca="false">IF(ISBLANK(N24),"",TRUNC(0.2797*(N24*100-100)^1.35))</f>
        <v>#VALUE!</v>
      </c>
      <c r="O25" s="76" t="e">
        <f aca="false">IF(ISBLANK(O24),"",INT(0.08713*(305.5-(O24/$H$7))^1.85))</f>
        <v>#VALUE!</v>
      </c>
      <c r="P25" s="66" t="e">
        <f aca="false">SUM(I25:O25)</f>
        <v>#VALUE!</v>
      </c>
      <c r="Q25" s="67"/>
      <c r="R25" s="87"/>
      <c r="S25" s="87"/>
      <c r="T25" s="87"/>
    </row>
    <row r="26" s="98" customFormat="true" ht="12.75" hidden="false" customHeight="false" outlineLevel="0" collapsed="false">
      <c r="A26" s="44" t="n">
        <f aca="false">A25+1</f>
        <v>9</v>
      </c>
      <c r="B26" s="45" t="s">
        <v>230</v>
      </c>
      <c r="C26" s="46" t="s">
        <v>231</v>
      </c>
      <c r="D26" s="47" t="n">
        <v>35603</v>
      </c>
      <c r="E26" s="48" t="s">
        <v>37</v>
      </c>
      <c r="F26" s="48" t="s">
        <v>38</v>
      </c>
      <c r="G26" s="48" t="s">
        <v>39</v>
      </c>
      <c r="H26" s="96" t="s">
        <v>32</v>
      </c>
      <c r="I26" s="97" t="s">
        <v>232</v>
      </c>
      <c r="J26" s="97" t="s">
        <v>233</v>
      </c>
      <c r="K26" s="97" t="s">
        <v>234</v>
      </c>
      <c r="L26" s="97" t="s">
        <v>235</v>
      </c>
      <c r="M26" s="97" t="s">
        <v>236</v>
      </c>
      <c r="N26" s="97" t="s">
        <v>67</v>
      </c>
      <c r="O26" s="97" t="s">
        <v>70</v>
      </c>
      <c r="P26" s="54" t="e">
        <f aca="false">SUM(I27:O27)</f>
        <v>#VALUE!</v>
      </c>
      <c r="Q26" s="55" t="s">
        <v>40</v>
      </c>
      <c r="R26" s="87"/>
      <c r="S26" s="87"/>
      <c r="T26" s="87"/>
    </row>
    <row r="27" s="98" customFormat="true" ht="13.5" hidden="false" customHeight="false" outlineLevel="0" collapsed="false">
      <c r="A27" s="57" t="n">
        <f aca="false">A26</f>
        <v>9</v>
      </c>
      <c r="B27" s="58"/>
      <c r="C27" s="59"/>
      <c r="D27" s="60" t="n">
        <f aca="false">D26</f>
        <v>35603</v>
      </c>
      <c r="E27" s="61"/>
      <c r="F27" s="61"/>
      <c r="G27" s="61"/>
      <c r="H27" s="99" t="s">
        <v>34</v>
      </c>
      <c r="I27" s="76" t="e">
        <f aca="false">IF(ISBLANK(I26),"",TRUNC(58.015*(11.5-I26)^1.81))</f>
        <v>#VALUE!</v>
      </c>
      <c r="J27" s="76" t="e">
        <f aca="false">IF(ISBLANK(J26),"",TRUNC(0.14354*(J26*100-220)^1.4))</f>
        <v>#VALUE!</v>
      </c>
      <c r="K27" s="76" t="e">
        <f aca="false">IF(ISBLANK(K26),"",TRUNC(51.39*(K26-1.5)^1.05))</f>
        <v>#VALUE!</v>
      </c>
      <c r="L27" s="76" t="e">
        <f aca="false">IF(ISBLANK(L26),"",TRUNC(0.8465*(L26*100-75)^1.42))</f>
        <v>#VALUE!</v>
      </c>
      <c r="M27" s="76" t="e">
        <f aca="false">IF(ISBLANK(M26),"",TRUNC(20.5173*(15.5-M26)^1.92))</f>
        <v>#VALUE!</v>
      </c>
      <c r="N27" s="76"/>
      <c r="O27" s="76"/>
      <c r="P27" s="66" t="e">
        <f aca="false">SUM(I27:O27)</f>
        <v>#VALUE!</v>
      </c>
      <c r="Q27" s="67"/>
      <c r="R27" s="87"/>
      <c r="S27" s="87"/>
      <c r="T27" s="87"/>
    </row>
    <row r="28" s="98" customFormat="true" ht="12.75" hidden="false" customHeight="false" outlineLevel="0" collapsed="false">
      <c r="A28" s="44" t="n">
        <f aca="false">A27+1</f>
        <v>10</v>
      </c>
      <c r="B28" s="45" t="s">
        <v>96</v>
      </c>
      <c r="C28" s="46" t="s">
        <v>237</v>
      </c>
      <c r="D28" s="47" t="n">
        <v>35541</v>
      </c>
      <c r="E28" s="48" t="s">
        <v>37</v>
      </c>
      <c r="F28" s="48" t="s">
        <v>38</v>
      </c>
      <c r="G28" s="48" t="s">
        <v>73</v>
      </c>
      <c r="H28" s="96" t="s">
        <v>32</v>
      </c>
      <c r="I28" s="97" t="s">
        <v>238</v>
      </c>
      <c r="J28" s="97" t="s">
        <v>239</v>
      </c>
      <c r="K28" s="97" t="s">
        <v>240</v>
      </c>
      <c r="L28" s="97" t="s">
        <v>67</v>
      </c>
      <c r="M28" s="97" t="s">
        <v>241</v>
      </c>
      <c r="N28" s="97" t="s">
        <v>67</v>
      </c>
      <c r="O28" s="97" t="s">
        <v>70</v>
      </c>
      <c r="P28" s="54" t="e">
        <f aca="false">SUM(I29:O29)</f>
        <v>#VALUE!</v>
      </c>
      <c r="Q28" s="55" t="s">
        <v>148</v>
      </c>
      <c r="R28" s="87"/>
      <c r="S28" s="87"/>
      <c r="T28" s="87"/>
    </row>
    <row r="29" s="98" customFormat="true" ht="13.5" hidden="false" customHeight="false" outlineLevel="0" collapsed="false">
      <c r="A29" s="57" t="n">
        <f aca="false">A28</f>
        <v>10</v>
      </c>
      <c r="B29" s="58"/>
      <c r="C29" s="59"/>
      <c r="D29" s="60" t="n">
        <f aca="false">D28</f>
        <v>35541</v>
      </c>
      <c r="E29" s="61"/>
      <c r="F29" s="61"/>
      <c r="G29" s="61"/>
      <c r="H29" s="99" t="s">
        <v>34</v>
      </c>
      <c r="I29" s="76" t="e">
        <f aca="false">IF(ISBLANK(I28),"",TRUNC(58.015*(11.5-I28)^1.81))</f>
        <v>#VALUE!</v>
      </c>
      <c r="J29" s="76" t="e">
        <f aca="false">IF(ISBLANK(J28),"",TRUNC(0.14354*(J28*100-220)^1.4))</f>
        <v>#VALUE!</v>
      </c>
      <c r="K29" s="76" t="e">
        <f aca="false">IF(ISBLANK(K28),"",TRUNC(51.39*(K28-1.5)^1.05))</f>
        <v>#VALUE!</v>
      </c>
      <c r="L29" s="76"/>
      <c r="M29" s="76" t="e">
        <f aca="false">IF(ISBLANK(M28),"",TRUNC(20.5173*(15.5-M28)^1.92))</f>
        <v>#VALUE!</v>
      </c>
      <c r="N29" s="76"/>
      <c r="O29" s="76"/>
      <c r="P29" s="66" t="e">
        <f aca="false">SUM(I29:O29)</f>
        <v>#VALUE!</v>
      </c>
      <c r="Q29" s="67"/>
      <c r="R29" s="87"/>
      <c r="S29" s="87"/>
      <c r="T29" s="87"/>
    </row>
  </sheetData>
  <mergeCells count="18">
    <mergeCell ref="I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159722222222222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6" min="5" style="16" width="11.99"/>
    <col collapsed="false" customWidth="true" hidden="false" outlineLevel="0" max="7" min="7" style="16" width="12.85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2.85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1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D3" s="26" t="n">
        <v>1.15740740740741E-005</v>
      </c>
    </row>
    <row r="4" customFormat="false" ht="20.25" hidden="false" customHeight="false" outlineLevel="0" collapsed="false">
      <c r="B4" s="27" t="s">
        <v>242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2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68" t="s">
        <v>13</v>
      </c>
      <c r="J7" s="68"/>
      <c r="K7" s="68"/>
      <c r="L7" s="68"/>
      <c r="M7" s="68"/>
    </row>
    <row r="8" s="43" customFormat="true" ht="13.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69"/>
      <c r="I8" s="100" t="s">
        <v>243</v>
      </c>
      <c r="J8" s="38" t="s">
        <v>22</v>
      </c>
      <c r="K8" s="39" t="s">
        <v>244</v>
      </c>
      <c r="L8" s="38" t="s">
        <v>24</v>
      </c>
      <c r="M8" s="40" t="s">
        <v>245</v>
      </c>
      <c r="N8" s="41" t="s">
        <v>26</v>
      </c>
      <c r="O8" s="71" t="s">
        <v>27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69"/>
      <c r="I9" s="100"/>
      <c r="J9" s="38"/>
      <c r="K9" s="39"/>
      <c r="L9" s="38"/>
      <c r="M9" s="40"/>
      <c r="N9" s="41"/>
      <c r="O9" s="71"/>
    </row>
    <row r="10" s="56" customFormat="true" ht="12.75" hidden="false" customHeight="false" outlineLevel="0" collapsed="false">
      <c r="A10" s="44" t="n">
        <f aca="false">A9+1</f>
        <v>1</v>
      </c>
      <c r="B10" s="45" t="s">
        <v>71</v>
      </c>
      <c r="C10" s="46" t="s">
        <v>246</v>
      </c>
      <c r="D10" s="47" t="n">
        <v>34701</v>
      </c>
      <c r="E10" s="48" t="s">
        <v>37</v>
      </c>
      <c r="F10" s="48" t="s">
        <v>38</v>
      </c>
      <c r="G10" s="48" t="s">
        <v>73</v>
      </c>
      <c r="H10" s="49" t="s">
        <v>32</v>
      </c>
      <c r="I10" s="50" t="n">
        <v>9.87</v>
      </c>
      <c r="J10" s="51" t="n">
        <v>1.59</v>
      </c>
      <c r="K10" s="52" t="n">
        <v>8.35</v>
      </c>
      <c r="L10" s="52" t="n">
        <v>5.28</v>
      </c>
      <c r="M10" s="73" t="s">
        <v>247</v>
      </c>
      <c r="N10" s="54" t="e">
        <f aca="false">SUM(I11:M11)</f>
        <v>#VALUE!</v>
      </c>
      <c r="O10" s="55" t="s">
        <v>74</v>
      </c>
    </row>
    <row r="11" s="56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4701</v>
      </c>
      <c r="E11" s="61"/>
      <c r="F11" s="61"/>
      <c r="G11" s="61"/>
      <c r="H11" s="62" t="s">
        <v>34</v>
      </c>
      <c r="I11" s="63" t="n">
        <f aca="false">IF(ISBLANK(I10),"",INT(20.0479*(17-I10)^1.835))</f>
        <v>737</v>
      </c>
      <c r="J11" s="64" t="n">
        <f aca="false">IF(ISBLANK(J10),"",INT(1.84523*(J10*100-75)^1.348))</f>
        <v>724</v>
      </c>
      <c r="K11" s="64" t="n">
        <f aca="false">IF(ISBLANK(K10),"",INT(56.0211*(K10-1.5)^1.05))</f>
        <v>422</v>
      </c>
      <c r="L11" s="64" t="n">
        <f aca="false">IF(ISBLANK(L10),"",INT(0.188807*(L10*100-210)^1.41))</f>
        <v>637</v>
      </c>
      <c r="M11" s="65" t="e">
        <f aca="false">IF(ISBLANK(M10),"",INT(0.11193*(254-(M10/$D$3))^1.88))</f>
        <v>#VALUE!</v>
      </c>
      <c r="N11" s="66" t="e">
        <f aca="false">SUM(I11:M11)</f>
        <v>#VALUE!</v>
      </c>
      <c r="O11" s="67"/>
    </row>
    <row r="12" s="56" customFormat="true" ht="12.75" hidden="false" customHeight="false" outlineLevel="0" collapsed="false">
      <c r="A12" s="44" t="n">
        <f aca="false">A11+1</f>
        <v>2</v>
      </c>
      <c r="B12" s="45" t="s">
        <v>248</v>
      </c>
      <c r="C12" s="46" t="s">
        <v>249</v>
      </c>
      <c r="D12" s="47" t="n">
        <v>34419</v>
      </c>
      <c r="E12" s="48" t="s">
        <v>52</v>
      </c>
      <c r="F12" s="48" t="s">
        <v>53</v>
      </c>
      <c r="G12" s="48"/>
      <c r="H12" s="49" t="s">
        <v>32</v>
      </c>
      <c r="I12" s="50" t="n">
        <v>9.82</v>
      </c>
      <c r="J12" s="51" t="n">
        <v>1.56</v>
      </c>
      <c r="K12" s="52" t="n">
        <v>9.78</v>
      </c>
      <c r="L12" s="52" t="n">
        <v>5.3</v>
      </c>
      <c r="M12" s="53" t="n">
        <v>0.00201747685185185</v>
      </c>
      <c r="N12" s="54" t="n">
        <f aca="false">SUM(I13:M13)</f>
        <v>3013</v>
      </c>
      <c r="O12" s="55" t="s">
        <v>54</v>
      </c>
    </row>
    <row r="13" s="56" customFormat="true" ht="13.5" hidden="false" customHeight="false" outlineLevel="0" collapsed="false">
      <c r="A13" s="57" t="n">
        <f aca="false">A12</f>
        <v>2</v>
      </c>
      <c r="B13" s="58"/>
      <c r="C13" s="59"/>
      <c r="D13" s="60" t="n">
        <f aca="false">D12</f>
        <v>34419</v>
      </c>
      <c r="E13" s="61"/>
      <c r="F13" s="61"/>
      <c r="G13" s="61"/>
      <c r="H13" s="62" t="s">
        <v>34</v>
      </c>
      <c r="I13" s="63" t="n">
        <f aca="false">IF(ISBLANK(I12),"",INT(20.0479*(17-I12)^1.835))</f>
        <v>746</v>
      </c>
      <c r="J13" s="64" t="n">
        <f aca="false">IF(ISBLANK(J12),"",INT(1.84523*(J12*100-75)^1.348))</f>
        <v>689</v>
      </c>
      <c r="K13" s="64" t="n">
        <f aca="false">IF(ISBLANK(K12),"",INT(56.0211*(K12-1.5)^1.05))</f>
        <v>515</v>
      </c>
      <c r="L13" s="64" t="n">
        <f aca="false">IF(ISBLANK(L12),"",INT(0.188807*(L12*100-210)^1.41))</f>
        <v>643</v>
      </c>
      <c r="M13" s="65" t="n">
        <f aca="false">IF(ISBLANK(M12),"",INT(0.11193*(254-(M12/$D$3))^1.88))</f>
        <v>420</v>
      </c>
      <c r="N13" s="66" t="n">
        <f aca="false">SUM(I13:M13)</f>
        <v>3013</v>
      </c>
      <c r="O13" s="67"/>
    </row>
    <row r="14" s="56" customFormat="true" ht="12.75" hidden="false" customHeight="false" outlineLevel="0" collapsed="false">
      <c r="A14" s="44" t="n">
        <f aca="false">A13+1</f>
        <v>3</v>
      </c>
      <c r="B14" s="45" t="s">
        <v>250</v>
      </c>
      <c r="C14" s="46" t="s">
        <v>251</v>
      </c>
      <c r="D14" s="47" t="n">
        <v>34842</v>
      </c>
      <c r="E14" s="48" t="s">
        <v>52</v>
      </c>
      <c r="F14" s="48" t="s">
        <v>53</v>
      </c>
      <c r="G14" s="48"/>
      <c r="H14" s="49" t="s">
        <v>32</v>
      </c>
      <c r="I14" s="50" t="s">
        <v>70</v>
      </c>
      <c r="J14" s="52" t="n">
        <v>1.5</v>
      </c>
      <c r="K14" s="52" t="n">
        <v>12</v>
      </c>
      <c r="L14" s="51" t="n">
        <v>4.78</v>
      </c>
      <c r="M14" s="73" t="s">
        <v>70</v>
      </c>
      <c r="N14" s="54" t="n">
        <f aca="false">SUM(I15:M15)</f>
        <v>1782</v>
      </c>
      <c r="O14" s="55" t="s">
        <v>115</v>
      </c>
    </row>
    <row r="15" s="56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4842</v>
      </c>
      <c r="E15" s="61"/>
      <c r="F15" s="61"/>
      <c r="G15" s="61"/>
      <c r="H15" s="62" t="s">
        <v>34</v>
      </c>
      <c r="I15" s="63"/>
      <c r="J15" s="64" t="n">
        <f aca="false">IF(ISBLANK(J14),"",INT(1.84523*(J14*100-75)^1.348))</f>
        <v>621</v>
      </c>
      <c r="K15" s="64" t="n">
        <f aca="false">IF(ISBLANK(K14),"",INT(56.0211*(K14-1.5)^1.05))</f>
        <v>661</v>
      </c>
      <c r="L15" s="64" t="n">
        <f aca="false">IF(ISBLANK(L14),"",INT(0.188807*(L14*100-210)^1.41))</f>
        <v>500</v>
      </c>
      <c r="M15" s="65"/>
      <c r="N15" s="66" t="n">
        <f aca="false">SUM(I15:M15)</f>
        <v>1782</v>
      </c>
      <c r="O15" s="67" t="s">
        <v>116</v>
      </c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40277777777778" right="0.470138888888889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9.7"/>
    <col collapsed="false" customWidth="true" hidden="false" outlineLevel="0" max="3" min="3" style="84" width="11.42"/>
    <col collapsed="false" customWidth="true" hidden="false" outlineLevel="0" max="4" min="4" style="85" width="10.85"/>
    <col collapsed="false" customWidth="true" hidden="false" outlineLevel="0" max="5" min="5" style="82" width="7.99"/>
    <col collapsed="false" customWidth="true" hidden="false" outlineLevel="0" max="7" min="6" style="82" width="12.28"/>
    <col collapsed="false" customWidth="true" hidden="false" outlineLevel="0" max="8" min="8" style="82" width="6.85"/>
    <col collapsed="false" customWidth="true" hidden="false" outlineLevel="0" max="14" min="9" style="82" width="5.99"/>
    <col collapsed="false" customWidth="true" hidden="false" outlineLevel="0" max="15" min="15" style="82" width="6.99"/>
    <col collapsed="false" customWidth="false" hidden="false" outlineLevel="0" max="16" min="16" style="86" width="9.14"/>
    <col collapsed="false" customWidth="true" hidden="false" outlineLevel="0" max="17" min="17" style="84" width="16.28"/>
    <col collapsed="false" customWidth="false" hidden="false" outlineLevel="0" max="42" min="18" style="82" width="9.14"/>
    <col collapsed="false" customWidth="false" hidden="false" outlineLevel="0" max="257" min="43" style="87" width="9.14"/>
  </cols>
  <sheetData>
    <row r="1" s="19" customFormat="true" ht="15.75" hidden="false" customHeight="false" outlineLevel="0" collapsed="false">
      <c r="A1" s="19" t="s">
        <v>1</v>
      </c>
      <c r="C1" s="20"/>
      <c r="D1" s="21"/>
      <c r="E1" s="22"/>
      <c r="F1" s="22"/>
      <c r="G1" s="22"/>
      <c r="H1" s="22"/>
      <c r="I1" s="23"/>
      <c r="J1" s="24"/>
      <c r="K1" s="24"/>
      <c r="L1" s="24"/>
      <c r="M1" s="24"/>
      <c r="N1" s="25"/>
      <c r="Q1" s="22"/>
    </row>
    <row r="2" s="19" customFormat="true" ht="15.75" hidden="false" customHeight="false" outlineLevel="0" collapsed="false">
      <c r="A2" s="19" t="s">
        <v>154</v>
      </c>
      <c r="C2" s="20"/>
      <c r="D2" s="21"/>
      <c r="E2" s="22"/>
      <c r="F2" s="22"/>
      <c r="G2" s="22"/>
      <c r="H2" s="23"/>
      <c r="I2" s="23"/>
      <c r="J2" s="24"/>
      <c r="K2" s="24"/>
      <c r="L2" s="24"/>
      <c r="M2" s="24"/>
      <c r="N2" s="25"/>
      <c r="O2" s="25"/>
      <c r="P2" s="25"/>
      <c r="Q2" s="22"/>
    </row>
    <row r="3" s="16" customFormat="true" ht="12.75" hidden="false" customHeight="false" outlineLevel="0" collapsed="false">
      <c r="D3" s="88"/>
      <c r="H3" s="17"/>
      <c r="J3" s="17"/>
      <c r="K3" s="17"/>
      <c r="L3" s="17"/>
      <c r="M3" s="17"/>
      <c r="N3" s="17"/>
      <c r="Q3" s="18"/>
    </row>
    <row r="4" s="16" customFormat="true" ht="20.25" hidden="false" customHeight="false" outlineLevel="0" collapsed="false">
      <c r="B4" s="27" t="s">
        <v>252</v>
      </c>
      <c r="C4" s="27"/>
      <c r="D4" s="88"/>
      <c r="H4" s="17"/>
      <c r="J4" s="17"/>
      <c r="Q4" s="28"/>
    </row>
    <row r="5" s="16" customFormat="true" ht="15.75" hidden="false" customHeight="false" outlineLevel="0" collapsed="false">
      <c r="B5" s="19" t="s">
        <v>156</v>
      </c>
      <c r="C5" s="19"/>
      <c r="D5" s="89"/>
      <c r="E5" s="29"/>
      <c r="F5" s="29"/>
      <c r="G5" s="29"/>
      <c r="H5" s="17"/>
      <c r="J5" s="17"/>
      <c r="K5" s="17"/>
      <c r="L5" s="17"/>
      <c r="M5" s="17"/>
      <c r="N5" s="17"/>
      <c r="Q5" s="18"/>
    </row>
    <row r="6" s="16" customFormat="true" ht="15.75" hidden="false" customHeight="true" outlineLevel="0" collapsed="false">
      <c r="C6" s="19"/>
      <c r="D6" s="89"/>
      <c r="E6" s="29"/>
      <c r="F6" s="29"/>
      <c r="G6" s="29"/>
      <c r="H6" s="17"/>
      <c r="J6" s="17"/>
      <c r="K6" s="17"/>
      <c r="L6" s="17"/>
      <c r="M6" s="17"/>
      <c r="N6" s="17"/>
      <c r="Q6" s="18"/>
    </row>
    <row r="7" customFormat="false" ht="13.5" hidden="false" customHeight="false" outlineLevel="0" collapsed="false">
      <c r="H7" s="90" t="n">
        <v>1.15740740740741E-005</v>
      </c>
      <c r="I7" s="91" t="s">
        <v>13</v>
      </c>
      <c r="J7" s="91"/>
      <c r="K7" s="91"/>
      <c r="L7" s="91"/>
      <c r="M7" s="91"/>
      <c r="N7" s="91"/>
      <c r="O7" s="91"/>
    </row>
    <row r="8" customFormat="false" ht="12.75" hidden="false" customHeight="true" outlineLevel="0" collapsed="false">
      <c r="A8" s="31" t="s">
        <v>14</v>
      </c>
      <c r="B8" s="32" t="s">
        <v>15</v>
      </c>
      <c r="C8" s="33" t="s">
        <v>16</v>
      </c>
      <c r="D8" s="34" t="s">
        <v>17</v>
      </c>
      <c r="E8" s="34" t="s">
        <v>18</v>
      </c>
      <c r="F8" s="35" t="s">
        <v>19</v>
      </c>
      <c r="G8" s="35" t="s">
        <v>20</v>
      </c>
      <c r="H8" s="92"/>
      <c r="I8" s="93" t="s">
        <v>157</v>
      </c>
      <c r="J8" s="94" t="s">
        <v>24</v>
      </c>
      <c r="K8" s="94" t="s">
        <v>253</v>
      </c>
      <c r="L8" s="94" t="s">
        <v>22</v>
      </c>
      <c r="M8" s="95" t="s">
        <v>254</v>
      </c>
      <c r="N8" s="94" t="s">
        <v>160</v>
      </c>
      <c r="O8" s="94" t="s">
        <v>161</v>
      </c>
      <c r="P8" s="41" t="s">
        <v>26</v>
      </c>
      <c r="Q8" s="71" t="s">
        <v>27</v>
      </c>
    </row>
    <row r="9" customFormat="false" ht="14.25" hidden="false" customHeight="true" outlineLevel="0" collapsed="false">
      <c r="A9" s="31"/>
      <c r="B9" s="32"/>
      <c r="C9" s="33"/>
      <c r="D9" s="34"/>
      <c r="E9" s="34"/>
      <c r="F9" s="35"/>
      <c r="G9" s="35"/>
      <c r="H9" s="92"/>
      <c r="I9" s="93"/>
      <c r="J9" s="94"/>
      <c r="K9" s="94"/>
      <c r="L9" s="94"/>
      <c r="M9" s="95"/>
      <c r="N9" s="94"/>
      <c r="O9" s="94"/>
      <c r="P9" s="41"/>
      <c r="Q9" s="71"/>
    </row>
    <row r="10" s="98" customFormat="true" ht="12.75" hidden="false" customHeight="false" outlineLevel="0" collapsed="false">
      <c r="A10" s="44" t="n">
        <f aca="false">A9+1</f>
        <v>1</v>
      </c>
      <c r="B10" s="45" t="s">
        <v>255</v>
      </c>
      <c r="C10" s="46" t="s">
        <v>256</v>
      </c>
      <c r="D10" s="47" t="n">
        <v>34783</v>
      </c>
      <c r="E10" s="48" t="s">
        <v>92</v>
      </c>
      <c r="F10" s="48" t="s">
        <v>93</v>
      </c>
      <c r="G10" s="48"/>
      <c r="H10" s="96" t="s">
        <v>32</v>
      </c>
      <c r="I10" s="97" t="s">
        <v>257</v>
      </c>
      <c r="J10" s="97" t="s">
        <v>258</v>
      </c>
      <c r="K10" s="97" t="s">
        <v>259</v>
      </c>
      <c r="L10" s="97" t="s">
        <v>260</v>
      </c>
      <c r="M10" s="97" t="s">
        <v>261</v>
      </c>
      <c r="N10" s="97" t="s">
        <v>262</v>
      </c>
      <c r="O10" s="97" t="s">
        <v>263</v>
      </c>
      <c r="P10" s="54" t="e">
        <f aca="false">SUM(I11:O11)</f>
        <v>#VALUE!</v>
      </c>
      <c r="Q10" s="55" t="s">
        <v>264</v>
      </c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</row>
    <row r="11" s="98" customFormat="true" ht="13.5" hidden="false" customHeight="false" outlineLevel="0" collapsed="false">
      <c r="A11" s="57" t="n">
        <f aca="false">A10</f>
        <v>1</v>
      </c>
      <c r="B11" s="58"/>
      <c r="C11" s="59"/>
      <c r="D11" s="60" t="n">
        <f aca="false">D10</f>
        <v>34783</v>
      </c>
      <c r="E11" s="61"/>
      <c r="F11" s="61"/>
      <c r="G11" s="61"/>
      <c r="H11" s="99" t="s">
        <v>34</v>
      </c>
      <c r="I11" s="76" t="e">
        <f aca="false">IF(ISBLANK(I10),"",TRUNC(58.015*(11.5-I10)^1.81))</f>
        <v>#VALUE!</v>
      </c>
      <c r="J11" s="76" t="e">
        <f aca="false">IF(ISBLANK(J10),"",TRUNC(0.14354*(J10*100-220)^1.4))</f>
        <v>#VALUE!</v>
      </c>
      <c r="K11" s="76" t="e">
        <f aca="false">IF(ISBLANK(K10),"",TRUNC(51.39*(K10-1.5)^1.05))</f>
        <v>#VALUE!</v>
      </c>
      <c r="L11" s="76" t="e">
        <f aca="false">IF(ISBLANK(L10),"",TRUNC(0.8465*(L10*100-75)^1.42))</f>
        <v>#VALUE!</v>
      </c>
      <c r="M11" s="76" t="e">
        <f aca="false">IF(ISBLANK(M10),"",TRUNC(20.5173*(15.5-M10)^1.92))</f>
        <v>#VALUE!</v>
      </c>
      <c r="N11" s="76" t="e">
        <f aca="false">IF(ISBLANK(N10),"",TRUNC(0.2797*(N10*100-100)^1.35))</f>
        <v>#VALUE!</v>
      </c>
      <c r="O11" s="76" t="e">
        <f aca="false">IF(ISBLANK(O10),"",INT(0.08713*(305.5-(O10/$H$7))^1.85))</f>
        <v>#VALUE!</v>
      </c>
      <c r="P11" s="66" t="e">
        <f aca="false">SUM(I11:O11)</f>
        <v>#VALUE!</v>
      </c>
      <c r="Q11" s="67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</row>
    <row r="12" s="98" customFormat="true" ht="12.75" hidden="false" customHeight="false" outlineLevel="0" collapsed="false">
      <c r="A12" s="44" t="n">
        <f aca="false">A11+1</f>
        <v>2</v>
      </c>
      <c r="B12" s="45" t="s">
        <v>265</v>
      </c>
      <c r="C12" s="46" t="s">
        <v>266</v>
      </c>
      <c r="D12" s="47" t="n">
        <v>34423</v>
      </c>
      <c r="E12" s="48" t="s">
        <v>57</v>
      </c>
      <c r="F12" s="48" t="s">
        <v>58</v>
      </c>
      <c r="G12" s="48"/>
      <c r="H12" s="96" t="s">
        <v>32</v>
      </c>
      <c r="I12" s="97" t="s">
        <v>267</v>
      </c>
      <c r="J12" s="97" t="s">
        <v>268</v>
      </c>
      <c r="K12" s="97" t="s">
        <v>269</v>
      </c>
      <c r="L12" s="97" t="s">
        <v>270</v>
      </c>
      <c r="M12" s="97" t="s">
        <v>271</v>
      </c>
      <c r="N12" s="97" t="s">
        <v>205</v>
      </c>
      <c r="O12" s="97" t="s">
        <v>272</v>
      </c>
      <c r="P12" s="54" t="e">
        <f aca="false">SUM(I13:O13)</f>
        <v>#VALUE!</v>
      </c>
      <c r="Q12" s="55" t="s">
        <v>59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</row>
    <row r="13" s="98" customFormat="true" ht="13.5" hidden="false" customHeight="false" outlineLevel="0" collapsed="false">
      <c r="A13" s="57" t="n">
        <f aca="false">A12</f>
        <v>2</v>
      </c>
      <c r="B13" s="58"/>
      <c r="C13" s="59"/>
      <c r="D13" s="60" t="n">
        <f aca="false">D12</f>
        <v>34423</v>
      </c>
      <c r="E13" s="61"/>
      <c r="F13" s="61"/>
      <c r="G13" s="61"/>
      <c r="H13" s="99" t="s">
        <v>34</v>
      </c>
      <c r="I13" s="76" t="e">
        <f aca="false">IF(ISBLANK(I12),"",TRUNC(58.015*(11.5-I12)^1.81))</f>
        <v>#VALUE!</v>
      </c>
      <c r="J13" s="76" t="e">
        <f aca="false">IF(ISBLANK(J12),"",TRUNC(0.14354*(J12*100-220)^1.4))</f>
        <v>#VALUE!</v>
      </c>
      <c r="K13" s="76" t="e">
        <f aca="false">IF(ISBLANK(K12),"",TRUNC(51.39*(K12-1.5)^1.05))</f>
        <v>#VALUE!</v>
      </c>
      <c r="L13" s="76" t="e">
        <f aca="false">IF(ISBLANK(L12),"",TRUNC(0.8465*(L12*100-75)^1.42))</f>
        <v>#VALUE!</v>
      </c>
      <c r="M13" s="76" t="e">
        <f aca="false">IF(ISBLANK(M12),"",TRUNC(20.5173*(15.5-M12)^1.92))</f>
        <v>#VALUE!</v>
      </c>
      <c r="N13" s="76" t="e">
        <f aca="false">IF(ISBLANK(N12),"",TRUNC(0.2797*(N12*100-100)^1.35))</f>
        <v>#VALUE!</v>
      </c>
      <c r="O13" s="76" t="e">
        <f aca="false">IF(ISBLANK(O12),"",INT(0.08713*(305.5-(O12/$H$7))^1.85))</f>
        <v>#VALUE!</v>
      </c>
      <c r="P13" s="66" t="e">
        <f aca="false">SUM(I13:O13)</f>
        <v>#VALUE!</v>
      </c>
      <c r="Q13" s="67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</row>
    <row r="14" s="98" customFormat="true" ht="12.75" hidden="false" customHeight="false" outlineLevel="0" collapsed="false">
      <c r="A14" s="44" t="n">
        <f aca="false">A13+1</f>
        <v>3</v>
      </c>
      <c r="B14" s="45" t="s">
        <v>273</v>
      </c>
      <c r="C14" s="46" t="s">
        <v>274</v>
      </c>
      <c r="D14" s="47" t="n">
        <v>34754</v>
      </c>
      <c r="E14" s="48" t="s">
        <v>52</v>
      </c>
      <c r="F14" s="48" t="s">
        <v>53</v>
      </c>
      <c r="G14" s="48"/>
      <c r="H14" s="96" t="s">
        <v>32</v>
      </c>
      <c r="I14" s="97" t="s">
        <v>275</v>
      </c>
      <c r="J14" s="97" t="s">
        <v>276</v>
      </c>
      <c r="K14" s="97" t="s">
        <v>277</v>
      </c>
      <c r="L14" s="97" t="s">
        <v>270</v>
      </c>
      <c r="M14" s="97" t="s">
        <v>278</v>
      </c>
      <c r="N14" s="97" t="s">
        <v>262</v>
      </c>
      <c r="O14" s="97" t="s">
        <v>279</v>
      </c>
      <c r="P14" s="54" t="e">
        <f aca="false">SUM(I15:O15)</f>
        <v>#VALUE!</v>
      </c>
      <c r="Q14" s="55" t="s">
        <v>54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</row>
    <row r="15" s="98" customFormat="true" ht="13.5" hidden="false" customHeight="false" outlineLevel="0" collapsed="false">
      <c r="A15" s="57" t="n">
        <f aca="false">A14</f>
        <v>3</v>
      </c>
      <c r="B15" s="58"/>
      <c r="C15" s="59"/>
      <c r="D15" s="60" t="n">
        <f aca="false">D14</f>
        <v>34754</v>
      </c>
      <c r="E15" s="61"/>
      <c r="F15" s="61"/>
      <c r="G15" s="61"/>
      <c r="H15" s="99" t="s">
        <v>34</v>
      </c>
      <c r="I15" s="76" t="e">
        <f aca="false">IF(ISBLANK(I14),"",TRUNC(58.015*(11.5-I14)^1.81))</f>
        <v>#VALUE!</v>
      </c>
      <c r="J15" s="76" t="e">
        <f aca="false">IF(ISBLANK(J14),"",TRUNC(0.14354*(J14*100-220)^1.4))</f>
        <v>#VALUE!</v>
      </c>
      <c r="K15" s="76" t="e">
        <f aca="false">IF(ISBLANK(K14),"",TRUNC(51.39*(K14-1.5)^1.05))</f>
        <v>#VALUE!</v>
      </c>
      <c r="L15" s="76" t="e">
        <f aca="false">IF(ISBLANK(L14),"",TRUNC(0.8465*(L14*100-75)^1.42))</f>
        <v>#VALUE!</v>
      </c>
      <c r="M15" s="76" t="e">
        <f aca="false">IF(ISBLANK(M14),"",TRUNC(20.5173*(15.5-M14)^1.92))</f>
        <v>#VALUE!</v>
      </c>
      <c r="N15" s="76" t="e">
        <f aca="false">IF(ISBLANK(N14),"",TRUNC(0.2797*(N14*100-100)^1.35))</f>
        <v>#VALUE!</v>
      </c>
      <c r="O15" s="76" t="e">
        <f aca="false">IF(ISBLANK(O14),"",INT(0.08713*(305.5-(O14/$H$7))^1.85))</f>
        <v>#VALUE!</v>
      </c>
      <c r="P15" s="66" t="e">
        <f aca="false">SUM(I15:O15)</f>
        <v>#VALUE!</v>
      </c>
      <c r="Q15" s="67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</row>
    <row r="16" s="98" customFormat="true" ht="12.75" hidden="false" customHeight="false" outlineLevel="0" collapsed="false">
      <c r="A16" s="44" t="n">
        <f aca="false">A15+1</f>
        <v>4</v>
      </c>
      <c r="B16" s="45" t="s">
        <v>190</v>
      </c>
      <c r="C16" s="46" t="s">
        <v>280</v>
      </c>
      <c r="D16" s="47" t="n">
        <v>34895</v>
      </c>
      <c r="E16" s="48" t="s">
        <v>37</v>
      </c>
      <c r="F16" s="48" t="s">
        <v>38</v>
      </c>
      <c r="G16" s="48" t="s">
        <v>39</v>
      </c>
      <c r="H16" s="96" t="s">
        <v>32</v>
      </c>
      <c r="I16" s="97" t="s">
        <v>281</v>
      </c>
      <c r="J16" s="97" t="s">
        <v>282</v>
      </c>
      <c r="K16" s="97" t="s">
        <v>283</v>
      </c>
      <c r="L16" s="97" t="s">
        <v>284</v>
      </c>
      <c r="M16" s="97" t="s">
        <v>285</v>
      </c>
      <c r="N16" s="97" t="s">
        <v>169</v>
      </c>
      <c r="O16" s="97" t="s">
        <v>286</v>
      </c>
      <c r="P16" s="54" t="e">
        <f aca="false">SUM(I17:O17)</f>
        <v>#VALUE!</v>
      </c>
      <c r="Q16" s="55" t="s">
        <v>287</v>
      </c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</row>
    <row r="17" s="98" customFormat="true" ht="13.5" hidden="false" customHeight="false" outlineLevel="0" collapsed="false">
      <c r="A17" s="57" t="n">
        <f aca="false">A16</f>
        <v>4</v>
      </c>
      <c r="B17" s="58"/>
      <c r="C17" s="59"/>
      <c r="D17" s="60" t="n">
        <f aca="false">D16</f>
        <v>34895</v>
      </c>
      <c r="E17" s="61"/>
      <c r="F17" s="61"/>
      <c r="G17" s="61"/>
      <c r="H17" s="99" t="s">
        <v>34</v>
      </c>
      <c r="I17" s="76" t="e">
        <f aca="false">IF(ISBLANK(I16),"",TRUNC(58.015*(11.5-I16)^1.81))</f>
        <v>#VALUE!</v>
      </c>
      <c r="J17" s="76" t="e">
        <f aca="false">IF(ISBLANK(J16),"",TRUNC(0.14354*(J16*100-220)^1.4))</f>
        <v>#VALUE!</v>
      </c>
      <c r="K17" s="76" t="e">
        <f aca="false">IF(ISBLANK(K16),"",TRUNC(51.39*(K16-1.5)^1.05))</f>
        <v>#VALUE!</v>
      </c>
      <c r="L17" s="76" t="e">
        <f aca="false">IF(ISBLANK(L16),"",TRUNC(0.8465*(L16*100-75)^1.42))</f>
        <v>#VALUE!</v>
      </c>
      <c r="M17" s="76" t="e">
        <f aca="false">IF(ISBLANK(M16),"",TRUNC(20.5173*(15.5-M16)^1.92))</f>
        <v>#VALUE!</v>
      </c>
      <c r="N17" s="76" t="e">
        <f aca="false">IF(ISBLANK(N16),"",TRUNC(0.2797*(N16*100-100)^1.35))</f>
        <v>#VALUE!</v>
      </c>
      <c r="O17" s="76" t="e">
        <f aca="false">IF(ISBLANK(O16),"",INT(0.08713*(305.5-(O16/$H$7))^1.85))</f>
        <v>#VALUE!</v>
      </c>
      <c r="P17" s="66" t="e">
        <f aca="false">SUM(I17:O17)</f>
        <v>#VALUE!</v>
      </c>
      <c r="Q17" s="67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</row>
    <row r="18" s="98" customFormat="true" ht="12.75" hidden="false" customHeight="false" outlineLevel="0" collapsed="false">
      <c r="A18" s="44" t="n">
        <f aca="false">A17+1</f>
        <v>5</v>
      </c>
      <c r="B18" s="45" t="s">
        <v>288</v>
      </c>
      <c r="C18" s="46" t="s">
        <v>289</v>
      </c>
      <c r="D18" s="47" t="n">
        <v>34640</v>
      </c>
      <c r="E18" s="48" t="s">
        <v>57</v>
      </c>
      <c r="F18" s="48" t="s">
        <v>58</v>
      </c>
      <c r="G18" s="48"/>
      <c r="H18" s="96" t="s">
        <v>32</v>
      </c>
      <c r="I18" s="97" t="s">
        <v>290</v>
      </c>
      <c r="J18" s="97" t="s">
        <v>291</v>
      </c>
      <c r="K18" s="97" t="s">
        <v>292</v>
      </c>
      <c r="L18" s="97" t="s">
        <v>167</v>
      </c>
      <c r="M18" s="97" t="s">
        <v>293</v>
      </c>
      <c r="N18" s="97" t="s">
        <v>169</v>
      </c>
      <c r="O18" s="97" t="s">
        <v>294</v>
      </c>
      <c r="P18" s="54" t="e">
        <f aca="false">SUM(I19:O19)</f>
        <v>#VALUE!</v>
      </c>
      <c r="Q18" s="55" t="s">
        <v>64</v>
      </c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</row>
    <row r="19" s="98" customFormat="true" ht="13.5" hidden="false" customHeight="false" outlineLevel="0" collapsed="false">
      <c r="A19" s="57" t="n">
        <f aca="false">A18</f>
        <v>5</v>
      </c>
      <c r="B19" s="58"/>
      <c r="C19" s="59"/>
      <c r="D19" s="60" t="n">
        <f aca="false">D18</f>
        <v>34640</v>
      </c>
      <c r="E19" s="61"/>
      <c r="F19" s="61"/>
      <c r="G19" s="61"/>
      <c r="H19" s="99" t="s">
        <v>34</v>
      </c>
      <c r="I19" s="76" t="e">
        <f aca="false">IF(ISBLANK(I18),"",TRUNC(58.015*(11.5-I18)^1.81))</f>
        <v>#VALUE!</v>
      </c>
      <c r="J19" s="76" t="e">
        <f aca="false">IF(ISBLANK(J18),"",TRUNC(0.14354*(J18*100-220)^1.4))</f>
        <v>#VALUE!</v>
      </c>
      <c r="K19" s="76" t="e">
        <f aca="false">IF(ISBLANK(K18),"",TRUNC(51.39*(K18-1.5)^1.05))</f>
        <v>#VALUE!</v>
      </c>
      <c r="L19" s="76" t="e">
        <f aca="false">IF(ISBLANK(L18),"",TRUNC(0.8465*(L18*100-75)^1.42))</f>
        <v>#VALUE!</v>
      </c>
      <c r="M19" s="76" t="e">
        <f aca="false">IF(ISBLANK(M18),"",TRUNC(20.5173*(15.5-M18)^1.92))</f>
        <v>#VALUE!</v>
      </c>
      <c r="N19" s="76" t="e">
        <f aca="false">IF(ISBLANK(N18),"",TRUNC(0.2797*(N18*100-100)^1.35))</f>
        <v>#VALUE!</v>
      </c>
      <c r="O19" s="76" t="e">
        <f aca="false">IF(ISBLANK(O18),"",INT(0.08713*(305.5-(O18/$H$7))^1.85))</f>
        <v>#VALUE!</v>
      </c>
      <c r="P19" s="66" t="e">
        <f aca="false">SUM(I19:O19)</f>
        <v>#VALUE!</v>
      </c>
      <c r="Q19" s="67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</row>
    <row r="20" s="98" customFormat="true" ht="12.75" hidden="false" customHeight="false" outlineLevel="0" collapsed="false">
      <c r="A20" s="44" t="n">
        <f aca="false">A19+1</f>
        <v>6</v>
      </c>
      <c r="B20" s="45" t="s">
        <v>295</v>
      </c>
      <c r="C20" s="46" t="s">
        <v>296</v>
      </c>
      <c r="D20" s="47" t="n">
        <v>34840</v>
      </c>
      <c r="E20" s="48" t="s">
        <v>37</v>
      </c>
      <c r="F20" s="48" t="s">
        <v>38</v>
      </c>
      <c r="G20" s="48" t="s">
        <v>39</v>
      </c>
      <c r="H20" s="96" t="s">
        <v>32</v>
      </c>
      <c r="I20" s="97" t="s">
        <v>297</v>
      </c>
      <c r="J20" s="97" t="s">
        <v>174</v>
      </c>
      <c r="K20" s="97" t="s">
        <v>298</v>
      </c>
      <c r="L20" s="97" t="s">
        <v>299</v>
      </c>
      <c r="M20" s="97" t="s">
        <v>300</v>
      </c>
      <c r="N20" s="97" t="s">
        <v>169</v>
      </c>
      <c r="O20" s="97" t="s">
        <v>301</v>
      </c>
      <c r="P20" s="54" t="e">
        <f aca="false">SUM(I21:O21)</f>
        <v>#VALUE!</v>
      </c>
      <c r="Q20" s="55" t="s">
        <v>40</v>
      </c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</row>
    <row r="21" s="98" customFormat="true" ht="13.5" hidden="false" customHeight="false" outlineLevel="0" collapsed="false">
      <c r="A21" s="57" t="n">
        <f aca="false">A20</f>
        <v>6</v>
      </c>
      <c r="B21" s="58"/>
      <c r="C21" s="59"/>
      <c r="D21" s="60" t="n">
        <f aca="false">D20</f>
        <v>34840</v>
      </c>
      <c r="E21" s="61"/>
      <c r="F21" s="61"/>
      <c r="G21" s="61"/>
      <c r="H21" s="99" t="s">
        <v>34</v>
      </c>
      <c r="I21" s="76" t="e">
        <f aca="false">IF(ISBLANK(I20),"",TRUNC(58.015*(11.5-I20)^1.81))</f>
        <v>#VALUE!</v>
      </c>
      <c r="J21" s="76" t="e">
        <f aca="false">IF(ISBLANK(J20),"",TRUNC(0.14354*(J20*100-220)^1.4))</f>
        <v>#VALUE!</v>
      </c>
      <c r="K21" s="76" t="e">
        <f aca="false">IF(ISBLANK(K20),"",TRUNC(51.39*(K20-1.5)^1.05))</f>
        <v>#VALUE!</v>
      </c>
      <c r="L21" s="76" t="e">
        <f aca="false">IF(ISBLANK(L20),"",TRUNC(0.8465*(L20*100-75)^1.42))</f>
        <v>#VALUE!</v>
      </c>
      <c r="M21" s="76" t="e">
        <f aca="false">IF(ISBLANK(M20),"",TRUNC(20.5173*(15.5-M20)^1.92))</f>
        <v>#VALUE!</v>
      </c>
      <c r="N21" s="76" t="e">
        <f aca="false">IF(ISBLANK(N20),"",TRUNC(0.2797*(N20*100-100)^1.35))</f>
        <v>#VALUE!</v>
      </c>
      <c r="O21" s="76" t="e">
        <f aca="false">IF(ISBLANK(O20),"",INT(0.08713*(305.5-(O20/$H$7))^1.85))</f>
        <v>#VALUE!</v>
      </c>
      <c r="P21" s="66" t="e">
        <f aca="false">SUM(I21:O21)</f>
        <v>#VALUE!</v>
      </c>
      <c r="Q21" s="67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</row>
    <row r="22" s="98" customFormat="true" ht="12.75" hidden="false" customHeight="false" outlineLevel="0" collapsed="false">
      <c r="A22" s="44" t="n">
        <f aca="false">A21+1</f>
        <v>7</v>
      </c>
      <c r="B22" s="45" t="s">
        <v>302</v>
      </c>
      <c r="C22" s="46" t="s">
        <v>303</v>
      </c>
      <c r="D22" s="47" t="n">
        <v>34346</v>
      </c>
      <c r="E22" s="48" t="s">
        <v>57</v>
      </c>
      <c r="F22" s="48" t="s">
        <v>58</v>
      </c>
      <c r="G22" s="48"/>
      <c r="H22" s="96" t="s">
        <v>32</v>
      </c>
      <c r="I22" s="97" t="s">
        <v>304</v>
      </c>
      <c r="J22" s="97" t="s">
        <v>305</v>
      </c>
      <c r="K22" s="97" t="s">
        <v>211</v>
      </c>
      <c r="L22" s="97" t="s">
        <v>306</v>
      </c>
      <c r="M22" s="97" t="s">
        <v>307</v>
      </c>
      <c r="N22" s="97" t="s">
        <v>308</v>
      </c>
      <c r="O22" s="97" t="s">
        <v>70</v>
      </c>
      <c r="P22" s="54" t="e">
        <f aca="false">SUM(I23:O23)</f>
        <v>#VALUE!</v>
      </c>
      <c r="Q22" s="55" t="s">
        <v>64</v>
      </c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</row>
    <row r="23" s="98" customFormat="true" ht="13.5" hidden="false" customHeight="false" outlineLevel="0" collapsed="false">
      <c r="A23" s="57" t="n">
        <f aca="false">A22</f>
        <v>7</v>
      </c>
      <c r="B23" s="58"/>
      <c r="C23" s="59"/>
      <c r="D23" s="60" t="n">
        <f aca="false">D22</f>
        <v>34346</v>
      </c>
      <c r="E23" s="61"/>
      <c r="F23" s="61"/>
      <c r="G23" s="61"/>
      <c r="H23" s="99" t="s">
        <v>34</v>
      </c>
      <c r="I23" s="76" t="e">
        <f aca="false">IF(ISBLANK(I22),"",TRUNC(58.015*(11.5-I22)^1.81))</f>
        <v>#VALUE!</v>
      </c>
      <c r="J23" s="76" t="e">
        <f aca="false">IF(ISBLANK(J22),"",TRUNC(0.14354*(J22*100-220)^1.4))</f>
        <v>#VALUE!</v>
      </c>
      <c r="K23" s="76" t="e">
        <f aca="false">IF(ISBLANK(K22),"",TRUNC(51.39*(K22-1.5)^1.05))</f>
        <v>#VALUE!</v>
      </c>
      <c r="L23" s="76" t="e">
        <f aca="false">IF(ISBLANK(L22),"",TRUNC(0.8465*(L22*100-75)^1.42))</f>
        <v>#VALUE!</v>
      </c>
      <c r="M23" s="76" t="e">
        <f aca="false">IF(ISBLANK(M22),"",TRUNC(20.5173*(15.5-M22)^1.92))</f>
        <v>#VALUE!</v>
      </c>
      <c r="N23" s="76" t="e">
        <f aca="false">IF(ISBLANK(N22),"",TRUNC(0.2797*(N22*100-100)^1.35))</f>
        <v>#VALUE!</v>
      </c>
      <c r="O23" s="76"/>
      <c r="P23" s="66" t="e">
        <f aca="false">SUM(I23:O23)</f>
        <v>#VALUE!</v>
      </c>
      <c r="Q23" s="67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</row>
    <row r="24" s="98" customFormat="true" ht="12.75" hidden="false" customHeight="false" outlineLevel="0" collapsed="false">
      <c r="A24" s="44" t="n">
        <f aca="false">A23+1</f>
        <v>8</v>
      </c>
      <c r="B24" s="45" t="s">
        <v>309</v>
      </c>
      <c r="C24" s="46" t="s">
        <v>310</v>
      </c>
      <c r="D24" s="47" t="n">
        <v>34998</v>
      </c>
      <c r="E24" s="48" t="s">
        <v>57</v>
      </c>
      <c r="F24" s="48" t="s">
        <v>58</v>
      </c>
      <c r="G24" s="48"/>
      <c r="H24" s="96" t="s">
        <v>32</v>
      </c>
      <c r="I24" s="97" t="s">
        <v>311</v>
      </c>
      <c r="J24" s="97" t="s">
        <v>312</v>
      </c>
      <c r="K24" s="97" t="s">
        <v>313</v>
      </c>
      <c r="L24" s="97" t="s">
        <v>203</v>
      </c>
      <c r="M24" s="97" t="s">
        <v>314</v>
      </c>
      <c r="N24" s="97" t="s">
        <v>177</v>
      </c>
      <c r="O24" s="97" t="s">
        <v>70</v>
      </c>
      <c r="P24" s="54" t="e">
        <f aca="false">SUM(I25:O25)</f>
        <v>#VALUE!</v>
      </c>
      <c r="Q24" s="55" t="s">
        <v>64</v>
      </c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</row>
    <row r="25" s="98" customFormat="true" ht="13.5" hidden="false" customHeight="false" outlineLevel="0" collapsed="false">
      <c r="A25" s="57" t="n">
        <f aca="false">A24</f>
        <v>8</v>
      </c>
      <c r="B25" s="58"/>
      <c r="C25" s="59"/>
      <c r="D25" s="60" t="n">
        <f aca="false">D24</f>
        <v>34998</v>
      </c>
      <c r="E25" s="61"/>
      <c r="F25" s="61"/>
      <c r="G25" s="61"/>
      <c r="H25" s="99" t="s">
        <v>34</v>
      </c>
      <c r="I25" s="76" t="e">
        <f aca="false">IF(ISBLANK(I24),"",TRUNC(58.015*(11.5-I24)^1.81))</f>
        <v>#VALUE!</v>
      </c>
      <c r="J25" s="76" t="e">
        <f aca="false">IF(ISBLANK(J24),"",TRUNC(0.14354*(J24*100-220)^1.4))</f>
        <v>#VALUE!</v>
      </c>
      <c r="K25" s="76" t="e">
        <f aca="false">IF(ISBLANK(K24),"",TRUNC(51.39*(K24-1.5)^1.05))</f>
        <v>#VALUE!</v>
      </c>
      <c r="L25" s="76" t="e">
        <f aca="false">IF(ISBLANK(L24),"",TRUNC(0.8465*(L24*100-75)^1.42))</f>
        <v>#VALUE!</v>
      </c>
      <c r="M25" s="76" t="e">
        <f aca="false">IF(ISBLANK(M24),"",TRUNC(20.5173*(15.5-M24)^1.92))</f>
        <v>#VALUE!</v>
      </c>
      <c r="N25" s="76" t="e">
        <f aca="false">IF(ISBLANK(N24),"",TRUNC(0.2797*(N24*100-100)^1.35))</f>
        <v>#VALUE!</v>
      </c>
      <c r="O25" s="76"/>
      <c r="P25" s="66" t="e">
        <f aca="false">SUM(I25:O25)</f>
        <v>#VALUE!</v>
      </c>
      <c r="Q25" s="67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</row>
    <row r="26" s="98" customFormat="true" ht="12.75" hidden="false" customHeight="false" outlineLevel="0" collapsed="false">
      <c r="A26" s="44" t="n">
        <f aca="false">A25+1</f>
        <v>9</v>
      </c>
      <c r="B26" s="45" t="s">
        <v>315</v>
      </c>
      <c r="C26" s="46" t="s">
        <v>316</v>
      </c>
      <c r="D26" s="47" t="n">
        <v>34810</v>
      </c>
      <c r="E26" s="48" t="s">
        <v>52</v>
      </c>
      <c r="F26" s="48" t="s">
        <v>53</v>
      </c>
      <c r="G26" s="48"/>
      <c r="H26" s="96" t="s">
        <v>32</v>
      </c>
      <c r="I26" s="97" t="s">
        <v>317</v>
      </c>
      <c r="J26" s="97" t="s">
        <v>318</v>
      </c>
      <c r="K26" s="97" t="s">
        <v>319</v>
      </c>
      <c r="L26" s="97" t="s">
        <v>320</v>
      </c>
      <c r="M26" s="97" t="s">
        <v>321</v>
      </c>
      <c r="N26" s="97" t="s">
        <v>169</v>
      </c>
      <c r="O26" s="97" t="s">
        <v>70</v>
      </c>
      <c r="P26" s="54" t="e">
        <f aca="false">SUM(I27:O27)</f>
        <v>#VALUE!</v>
      </c>
      <c r="Q26" s="55" t="s">
        <v>189</v>
      </c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</row>
    <row r="27" s="98" customFormat="true" ht="13.5" hidden="false" customHeight="false" outlineLevel="0" collapsed="false">
      <c r="A27" s="57" t="n">
        <f aca="false">A26</f>
        <v>9</v>
      </c>
      <c r="B27" s="58"/>
      <c r="C27" s="59"/>
      <c r="D27" s="60" t="n">
        <f aca="false">D26</f>
        <v>34810</v>
      </c>
      <c r="E27" s="61"/>
      <c r="F27" s="61"/>
      <c r="G27" s="61"/>
      <c r="H27" s="99" t="s">
        <v>34</v>
      </c>
      <c r="I27" s="76" t="e">
        <f aca="false">IF(ISBLANK(I26),"",TRUNC(58.015*(11.5-I26)^1.81))</f>
        <v>#VALUE!</v>
      </c>
      <c r="J27" s="76" t="e">
        <f aca="false">IF(ISBLANK(J26),"",TRUNC(0.14354*(J26*100-220)^1.4))</f>
        <v>#VALUE!</v>
      </c>
      <c r="K27" s="76" t="e">
        <f aca="false">IF(ISBLANK(K26),"",TRUNC(51.39*(K26-1.5)^1.05))</f>
        <v>#VALUE!</v>
      </c>
      <c r="L27" s="76" t="e">
        <f aca="false">IF(ISBLANK(L26),"",TRUNC(0.8465*(L26*100-75)^1.42))</f>
        <v>#VALUE!</v>
      </c>
      <c r="M27" s="76" t="e">
        <f aca="false">IF(ISBLANK(M26),"",TRUNC(20.5173*(15.5-M26)^1.92))</f>
        <v>#VALUE!</v>
      </c>
      <c r="N27" s="76" t="e">
        <f aca="false">IF(ISBLANK(N26),"",TRUNC(0.2797*(N26*100-100)^1.35))</f>
        <v>#VALUE!</v>
      </c>
      <c r="O27" s="76"/>
      <c r="P27" s="66" t="e">
        <f aca="false">SUM(I27:O27)</f>
        <v>#VALUE!</v>
      </c>
      <c r="Q27" s="67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</row>
    <row r="28" s="98" customFormat="true" ht="12.75" hidden="false" customHeight="false" outlineLevel="0" collapsed="false">
      <c r="A28" s="44"/>
      <c r="B28" s="45" t="s">
        <v>322</v>
      </c>
      <c r="C28" s="46" t="s">
        <v>323</v>
      </c>
      <c r="D28" s="47" t="n">
        <v>34505</v>
      </c>
      <c r="E28" s="48" t="s">
        <v>57</v>
      </c>
      <c r="F28" s="48" t="s">
        <v>58</v>
      </c>
      <c r="G28" s="48"/>
      <c r="H28" s="96" t="s">
        <v>32</v>
      </c>
      <c r="I28" s="97" t="s">
        <v>324</v>
      </c>
      <c r="J28" s="97" t="s">
        <v>325</v>
      </c>
      <c r="K28" s="97" t="s">
        <v>326</v>
      </c>
      <c r="L28" s="97" t="s">
        <v>327</v>
      </c>
      <c r="M28" s="97" t="s">
        <v>328</v>
      </c>
      <c r="N28" s="97" t="s">
        <v>169</v>
      </c>
      <c r="O28" s="97" t="s">
        <v>329</v>
      </c>
      <c r="P28" s="54"/>
      <c r="Q28" s="55" t="s">
        <v>59</v>
      </c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</row>
    <row r="29" s="98" customFormat="true" ht="13.5" hidden="false" customHeight="false" outlineLevel="0" collapsed="false">
      <c r="A29" s="57" t="n">
        <f aca="false">A28</f>
        <v>0</v>
      </c>
      <c r="B29" s="58"/>
      <c r="C29" s="59"/>
      <c r="D29" s="60" t="n">
        <f aca="false">D28</f>
        <v>34505</v>
      </c>
      <c r="E29" s="61"/>
      <c r="F29" s="61"/>
      <c r="G29" s="61"/>
      <c r="H29" s="99" t="s">
        <v>34</v>
      </c>
      <c r="I29" s="76" t="e">
        <f aca="false">IF(ISBLANK(I28),"",TRUNC(58.015*(11.5-I28)^1.81))</f>
        <v>#VALUE!</v>
      </c>
      <c r="J29" s="76" t="e">
        <f aca="false">IF(ISBLANK(J28),"",TRUNC(0.14354*(J28*100-220)^1.4))</f>
        <v>#VALUE!</v>
      </c>
      <c r="K29" s="76" t="e">
        <f aca="false">IF(ISBLANK(K28),"",TRUNC(51.39*(K28-1.5)^1.05))</f>
        <v>#VALUE!</v>
      </c>
      <c r="L29" s="76" t="e">
        <f aca="false">IF(ISBLANK(L28),"",TRUNC(0.8465*(L28*100-75)^1.42))</f>
        <v>#VALUE!</v>
      </c>
      <c r="M29" s="76" t="e">
        <f aca="false">IF(ISBLANK(M28),"",TRUNC(20.5173*(15.5-M28)^1.92))</f>
        <v>#VALUE!</v>
      </c>
      <c r="N29" s="76" t="e">
        <f aca="false">IF(ISBLANK(N28),"",TRUNC(0.2797*(N28*100-100)^1.35))</f>
        <v>#VALUE!</v>
      </c>
      <c r="O29" s="76"/>
      <c r="P29" s="66" t="n">
        <v>0</v>
      </c>
      <c r="Q29" s="67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</row>
    <row r="30" s="98" customFormat="true" ht="12.75" hidden="false" customHeight="false" outlineLevel="0" collapsed="false">
      <c r="A30" s="101"/>
      <c r="B30" s="102"/>
      <c r="C30" s="103"/>
      <c r="D30" s="104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5"/>
      <c r="Q30" s="103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</row>
  </sheetData>
  <mergeCells count="18">
    <mergeCell ref="I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190277777777778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Arno</dc:creator>
  <dc:description/>
  <dc:language>en-US</dc:language>
  <cp:lastModifiedBy>SM</cp:lastModifiedBy>
  <cp:lastPrinted>2011-03-19T12:20:07Z</cp:lastPrinted>
  <dcterms:modified xsi:type="dcterms:W3CDTF">2011-03-19T12:53:56Z</dcterms:modified>
  <cp:revision>0</cp:revision>
  <dc:subject/>
  <dc:title/>
</cp:coreProperties>
</file>