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7"/>
  </bookViews>
  <sheets>
    <sheet name="3-kove (tolis)" sheetId="1" state="visible" r:id="rId2"/>
    <sheet name="3-kove (tolis) (M)" sheetId="2" state="visible" r:id="rId3"/>
    <sheet name="3-kove (aukstis)" sheetId="3" state="visible" r:id="rId4"/>
    <sheet name="3-kove (aukstis) (M)" sheetId="4" state="visible" r:id="rId5"/>
    <sheet name="3-kove (barjerai)" sheetId="5" state="visible" r:id="rId6"/>
    <sheet name="3-kove (barjerai) (M)" sheetId="6" state="visible" r:id="rId7"/>
    <sheet name="3-kove (rutulys)" sheetId="7" state="visible" r:id="rId8"/>
    <sheet name="3-kove (rutulys) (M)" sheetId="8" state="visible" r:id="rId9"/>
  </sheets>
  <externalReferences>
    <externalReference r:id="rId10"/>
    <externalReference r:id="rId11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2]'!$A$1:$Q$6</definedName>
    <definedName function="false" hidden="false" localSheetId="1" name="Sektoriu_Tolis_V_List" vbProcedure="false">'[2]'!$A$1:$Q$6</definedName>
    <definedName function="false" hidden="false" localSheetId="2" name="Sektoriu_Tolis_V_List" vbProcedure="false">'[2]'!$A$1:$Q$6</definedName>
    <definedName function="false" hidden="false" localSheetId="3" name="Sektoriu_Tolis_V_List" vbProcedure="false">'[2]'!$A$1:$Q$6</definedName>
    <definedName function="false" hidden="false" localSheetId="4" name="Sektoriu_Tolis_V_List" vbProcedure="false">'[2]'!$A$1:$Q$6</definedName>
    <definedName function="false" hidden="false" localSheetId="5" name="Sektoriu_Tolis_V_List" vbProcedure="false">'[2]'!$A$1:$Q$6</definedName>
    <definedName function="false" hidden="false" localSheetId="6" name="Sektoriu_Tolis_V_List" vbProcedure="false">'[2]'!$A$1:$Q$6</definedName>
    <definedName function="false" hidden="false" localSheetId="7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4">
  <si>
    <t xml:space="preserve">Sporto mokyklos "Viltis" jaunučių trikovių varžybos</t>
  </si>
  <si>
    <t xml:space="preserve">Kaunas</t>
  </si>
  <si>
    <t xml:space="preserve">2011-03-10</t>
  </si>
  <si>
    <t xml:space="preserve">Vaikinai</t>
  </si>
  <si>
    <t xml:space="preserve">Vieta</t>
  </si>
  <si>
    <t xml:space="preserve">Vardas</t>
  </si>
  <si>
    <t xml:space="preserve">Pavardė</t>
  </si>
  <si>
    <t xml:space="preserve">Gimimo data</t>
  </si>
  <si>
    <t xml:space="preserve">Tolis</t>
  </si>
  <si>
    <t xml:space="preserve">60 m</t>
  </si>
  <si>
    <t xml:space="preserve">200 m</t>
  </si>
  <si>
    <t xml:space="preserve">Rezultatas</t>
  </si>
  <si>
    <t xml:space="preserve">Treneris</t>
  </si>
  <si>
    <t xml:space="preserve">Tautvydas</t>
  </si>
  <si>
    <t xml:space="preserve">Valašinas</t>
  </si>
  <si>
    <t xml:space="preserve">Rez.</t>
  </si>
  <si>
    <t xml:space="preserve">D.Jankauskaitė, N.Sabaliauskienė</t>
  </si>
  <si>
    <t xml:space="preserve">Taškai</t>
  </si>
  <si>
    <t xml:space="preserve">Donaldas</t>
  </si>
  <si>
    <t xml:space="preserve">Dailidė</t>
  </si>
  <si>
    <t xml:space="preserve">Matas</t>
  </si>
  <si>
    <t xml:space="preserve">Šermukšnis</t>
  </si>
  <si>
    <t xml:space="preserve">Erikas</t>
  </si>
  <si>
    <t xml:space="preserve">Fomkinas</t>
  </si>
  <si>
    <t xml:space="preserve">Rytis</t>
  </si>
  <si>
    <t xml:space="preserve">Ratkevičius</t>
  </si>
  <si>
    <t xml:space="preserve">I.Jakubaitytė</t>
  </si>
  <si>
    <t xml:space="preserve">Romas</t>
  </si>
  <si>
    <t xml:space="preserve">Žvaigždė</t>
  </si>
  <si>
    <t xml:space="preserve">I.Sabaliauskaitė</t>
  </si>
  <si>
    <t xml:space="preserve">Nedas</t>
  </si>
  <si>
    <t xml:space="preserve">Vinckus</t>
  </si>
  <si>
    <t xml:space="preserve">A.Gavelytė</t>
  </si>
  <si>
    <t xml:space="preserve">Rokas</t>
  </si>
  <si>
    <t xml:space="preserve">Bytautas</t>
  </si>
  <si>
    <t xml:space="preserve">Jonas</t>
  </si>
  <si>
    <t xml:space="preserve">Paškauskas</t>
  </si>
  <si>
    <t xml:space="preserve">NM</t>
  </si>
  <si>
    <t xml:space="preserve">R.Vasiliauskas, A.Miliauskas</t>
  </si>
  <si>
    <t xml:space="preserve">Deividas</t>
  </si>
  <si>
    <t xml:space="preserve">Mockus</t>
  </si>
  <si>
    <t xml:space="preserve">R.Ančlauskas</t>
  </si>
  <si>
    <t xml:space="preserve">Edvinas</t>
  </si>
  <si>
    <t xml:space="preserve">Šimkus</t>
  </si>
  <si>
    <t xml:space="preserve">E.Trinkūnas</t>
  </si>
  <si>
    <t xml:space="preserve">Povilas</t>
  </si>
  <si>
    <t xml:space="preserve">Riklikas</t>
  </si>
  <si>
    <t xml:space="preserve">T.Nekrošaitė</t>
  </si>
  <si>
    <t xml:space="preserve">Kalinauskas</t>
  </si>
  <si>
    <t xml:space="preserve">Gytis</t>
  </si>
  <si>
    <t xml:space="preserve">Zmitruliavičius</t>
  </si>
  <si>
    <t xml:space="preserve">b.k.</t>
  </si>
  <si>
    <t xml:space="preserve">Žilvinas</t>
  </si>
  <si>
    <t xml:space="preserve">Zaksas</t>
  </si>
  <si>
    <t xml:space="preserve">A.Starkevičius</t>
  </si>
  <si>
    <t xml:space="preserve">Šapokas</t>
  </si>
  <si>
    <t xml:space="preserve">DNS</t>
  </si>
  <si>
    <t xml:space="preserve">Ramūnas</t>
  </si>
  <si>
    <t xml:space="preserve">Pavlovskis</t>
  </si>
  <si>
    <t xml:space="preserve">Mantas</t>
  </si>
  <si>
    <t xml:space="preserve">Palkauskas</t>
  </si>
  <si>
    <t xml:space="preserve">Paulius</t>
  </si>
  <si>
    <t xml:space="preserve">Sutkevičius</t>
  </si>
  <si>
    <t xml:space="preserve">Merginos</t>
  </si>
  <si>
    <t xml:space="preserve">Aušrinė</t>
  </si>
  <si>
    <t xml:space="preserve">Galnaitytė</t>
  </si>
  <si>
    <t xml:space="preserve">Gabija</t>
  </si>
  <si>
    <t xml:space="preserve">Rakauskaitė</t>
  </si>
  <si>
    <t xml:space="preserve">Lolita</t>
  </si>
  <si>
    <t xml:space="preserve">Vilkauskaitė</t>
  </si>
  <si>
    <t xml:space="preserve">Ugnė</t>
  </si>
  <si>
    <t xml:space="preserve">Liubinaitė</t>
  </si>
  <si>
    <t xml:space="preserve">Kotryna</t>
  </si>
  <si>
    <t xml:space="preserve">Orenkaitė</t>
  </si>
  <si>
    <t xml:space="preserve">Karolina</t>
  </si>
  <si>
    <t xml:space="preserve">Sliesoraitytė</t>
  </si>
  <si>
    <t xml:space="preserve">Aušra</t>
  </si>
  <si>
    <t xml:space="preserve">Kuliešiūtė</t>
  </si>
  <si>
    <t xml:space="preserve">Goda</t>
  </si>
  <si>
    <t xml:space="preserve">Paulavičiūtė</t>
  </si>
  <si>
    <t xml:space="preserve">Laura</t>
  </si>
  <si>
    <t xml:space="preserve">Stainytė</t>
  </si>
  <si>
    <t xml:space="preserve">Mingailė</t>
  </si>
  <si>
    <t xml:space="preserve">Papšytė</t>
  </si>
  <si>
    <t xml:space="preserve">Rita</t>
  </si>
  <si>
    <t xml:space="preserve">Juodaitytė</t>
  </si>
  <si>
    <t xml:space="preserve">Aukštis</t>
  </si>
  <si>
    <t xml:space="preserve">Arnas</t>
  </si>
  <si>
    <t xml:space="preserve">Kochanauskas</t>
  </si>
  <si>
    <t xml:space="preserve">Haroldas</t>
  </si>
  <si>
    <t xml:space="preserve">Buinauskas</t>
  </si>
  <si>
    <t xml:space="preserve">G.Dargevičiūtė</t>
  </si>
  <si>
    <t xml:space="preserve">Viktoras</t>
  </si>
  <si>
    <t xml:space="preserve">Jokubaitis</t>
  </si>
  <si>
    <t xml:space="preserve">Marius</t>
  </si>
  <si>
    <t xml:space="preserve">Morkūnas</t>
  </si>
  <si>
    <t xml:space="preserve">Titas</t>
  </si>
  <si>
    <t xml:space="preserve">Štreimikis</t>
  </si>
  <si>
    <t xml:space="preserve">Vaidas</t>
  </si>
  <si>
    <t xml:space="preserve">Vekerotas</t>
  </si>
  <si>
    <t xml:space="preserve">Slavėnas</t>
  </si>
  <si>
    <t xml:space="preserve">Lukas</t>
  </si>
  <si>
    <t xml:space="preserve">Renkė</t>
  </si>
  <si>
    <t xml:space="preserve">Bagušis</t>
  </si>
  <si>
    <t xml:space="preserve">L.Rolskis</t>
  </si>
  <si>
    <t xml:space="preserve">Krikštanavičius</t>
  </si>
  <si>
    <t xml:space="preserve">Mikelionytė</t>
  </si>
  <si>
    <t xml:space="preserve">1997-04-04</t>
  </si>
  <si>
    <t xml:space="preserve">V.Petkevičienė</t>
  </si>
  <si>
    <t xml:space="preserve">Austėja</t>
  </si>
  <si>
    <t xml:space="preserve">Griškutė</t>
  </si>
  <si>
    <t xml:space="preserve">1997-03-12</t>
  </si>
  <si>
    <t xml:space="preserve">Viktorija</t>
  </si>
  <si>
    <t xml:space="preserve">Zelenkova</t>
  </si>
  <si>
    <t xml:space="preserve">Viltė</t>
  </si>
  <si>
    <t xml:space="preserve">Degimaitė</t>
  </si>
  <si>
    <t xml:space="preserve">V.Petkevičienė, R.Norkus</t>
  </si>
  <si>
    <t xml:space="preserve">Monika</t>
  </si>
  <si>
    <t xml:space="preserve">Baliukaitė</t>
  </si>
  <si>
    <t xml:space="preserve">Valenčiūtė</t>
  </si>
  <si>
    <t xml:space="preserve">Renata</t>
  </si>
  <si>
    <t xml:space="preserve">Masonytė</t>
  </si>
  <si>
    <t xml:space="preserve">60 m b.b</t>
  </si>
  <si>
    <t xml:space="preserve">Doras</t>
  </si>
  <si>
    <t xml:space="preserve">Stankevičius</t>
  </si>
  <si>
    <t xml:space="preserve">A.Miliauskas</t>
  </si>
  <si>
    <t xml:space="preserve">Gintaras</t>
  </si>
  <si>
    <t xml:space="preserve">Juška</t>
  </si>
  <si>
    <t xml:space="preserve">Vincentas</t>
  </si>
  <si>
    <t xml:space="preserve">Liškauskas</t>
  </si>
  <si>
    <t xml:space="preserve">O.Pavilionienė, N.Gedgaudienė</t>
  </si>
  <si>
    <t xml:space="preserve">Vytautas</t>
  </si>
  <si>
    <t xml:space="preserve">Savickas</t>
  </si>
  <si>
    <t xml:space="preserve">R.Ančlauskas, I.Jakubaitytė</t>
  </si>
  <si>
    <t xml:space="preserve">Berulis</t>
  </si>
  <si>
    <t xml:space="preserve">Barjerai:</t>
  </si>
  <si>
    <t xml:space="preserve">(0,84-8,25)</t>
  </si>
  <si>
    <t xml:space="preserve">Rimantė</t>
  </si>
  <si>
    <t xml:space="preserve">Juškaitė</t>
  </si>
  <si>
    <t xml:space="preserve">Kamlė</t>
  </si>
  <si>
    <t xml:space="preserve">Bykovaitė</t>
  </si>
  <si>
    <t xml:space="preserve">Užkurytė</t>
  </si>
  <si>
    <t xml:space="preserve">R.Norkus,A.Šimkus</t>
  </si>
  <si>
    <t xml:space="preserve">Evelina</t>
  </si>
  <si>
    <t xml:space="preserve">Renkytė</t>
  </si>
  <si>
    <t xml:space="preserve">Ovidija</t>
  </si>
  <si>
    <t xml:space="preserve">Vasiliauskaitė</t>
  </si>
  <si>
    <t xml:space="preserve">DNF</t>
  </si>
  <si>
    <t xml:space="preserve">R.Norkus</t>
  </si>
  <si>
    <t xml:space="preserve">(0,76-7,75)</t>
  </si>
  <si>
    <t xml:space="preserve">Rutulys</t>
  </si>
  <si>
    <t xml:space="preserve">Tolis iš v</t>
  </si>
  <si>
    <t xml:space="preserve">Liegus</t>
  </si>
  <si>
    <t xml:space="preserve">V.L.Maleckiai</t>
  </si>
  <si>
    <t xml:space="preserve">Derbutis</t>
  </si>
  <si>
    <t xml:space="preserve">Artūras</t>
  </si>
  <si>
    <t xml:space="preserve">Petruškevičius</t>
  </si>
  <si>
    <t xml:space="preserve">Karolis</t>
  </si>
  <si>
    <t xml:space="preserve">Čekanavičius</t>
  </si>
  <si>
    <t xml:space="preserve">Šarūnas</t>
  </si>
  <si>
    <t xml:space="preserve">Šakavičius</t>
  </si>
  <si>
    <t xml:space="preserve">Maisuradzė</t>
  </si>
  <si>
    <t xml:space="preserve">Kapočius</t>
  </si>
  <si>
    <t xml:space="preserve">Rutulys:</t>
  </si>
  <si>
    <t xml:space="preserve">4 kg.</t>
  </si>
  <si>
    <t xml:space="preserve">Kamilė</t>
  </si>
  <si>
    <t xml:space="preserve">Kunickaitė</t>
  </si>
  <si>
    <t xml:space="preserve">Urtė</t>
  </si>
  <si>
    <t xml:space="preserve">Urnikytė</t>
  </si>
  <si>
    <t xml:space="preserve">1996-05-17</t>
  </si>
  <si>
    <t xml:space="preserve">R.Sadzevičienė</t>
  </si>
  <si>
    <t xml:space="preserve">Telešova</t>
  </si>
  <si>
    <t xml:space="preserve">Greta</t>
  </si>
  <si>
    <t xml:space="preserve">Daunoraitė</t>
  </si>
  <si>
    <t xml:space="preserve">V. ir L. Maleckiai</t>
  </si>
  <si>
    <t xml:space="preserve">Eglė</t>
  </si>
  <si>
    <t xml:space="preserve">Kazlauskaitė</t>
  </si>
  <si>
    <t xml:space="preserve">Eivina</t>
  </si>
  <si>
    <t xml:space="preserve">Kirvelaitytė</t>
  </si>
  <si>
    <t xml:space="preserve">Gabrielė</t>
  </si>
  <si>
    <t xml:space="preserve">Tačiliauskaitė</t>
  </si>
  <si>
    <t xml:space="preserve">Žaludaitė</t>
  </si>
  <si>
    <t xml:space="preserve">Pocevičiūtė</t>
  </si>
  <si>
    <t xml:space="preserve">3 k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yyyy\-mm\-dd;@"/>
    <numFmt numFmtId="168" formatCode="0.00"/>
    <numFmt numFmtId="169" formatCode="0"/>
    <numFmt numFmtId="170" formatCode="General"/>
    <numFmt numFmtId="171" formatCode="[$-409]m/d/yyyy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10"/>
      <name val="TimesLT"/>
      <family val="0"/>
      <charset val="186"/>
    </font>
    <font>
      <b val="true"/>
      <sz val="10"/>
      <name val="TimesLT"/>
      <family val="0"/>
      <charset val="186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ugiakov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2" width="10.71"/>
    <col collapsed="false" customWidth="true" hidden="false" outlineLevel="0" max="5" min="5" style="1" width="5.41"/>
    <col collapsed="false" customWidth="true" hidden="false" outlineLevel="0" max="6" min="6" style="2" width="6.13"/>
    <col collapsed="false" customWidth="true" hidden="false" outlineLevel="0" max="7" min="7" style="2" width="6.28"/>
    <col collapsed="false" customWidth="true" hidden="false" outlineLevel="0" max="8" min="8" style="2" width="5.56"/>
    <col collapsed="false" customWidth="true" hidden="false" outlineLevel="0" max="9" min="9" style="2" width="9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8.75" hidden="false" customHeight="false" outlineLevel="0" collapsed="false">
      <c r="A2" s="3"/>
      <c r="B2" s="3"/>
      <c r="J2" s="4" t="s">
        <v>2</v>
      </c>
    </row>
    <row r="3" customFormat="false" ht="18.75" hidden="false" customHeight="false" outlineLevel="0" collapsed="false">
      <c r="A3" s="3"/>
      <c r="B3" s="5" t="s">
        <v>3</v>
      </c>
    </row>
    <row r="4" customFormat="false" ht="15.75" hidden="false" customHeight="true" outlineLevel="0" collapsed="false">
      <c r="D4" s="6"/>
      <c r="G4" s="1"/>
      <c r="H4" s="1"/>
      <c r="I4" s="7"/>
    </row>
    <row r="5" customFormat="false" ht="15.75" hidden="false" customHeight="true" outlineLevel="0" collapsed="false">
      <c r="B5" s="8"/>
      <c r="D5" s="6"/>
      <c r="G5" s="1"/>
      <c r="H5" s="1"/>
      <c r="I5" s="7"/>
    </row>
    <row r="6" customFormat="false" ht="22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/>
      <c r="F6" s="14" t="s">
        <v>8</v>
      </c>
      <c r="G6" s="14" t="s">
        <v>9</v>
      </c>
      <c r="H6" s="14" t="s">
        <v>10</v>
      </c>
      <c r="I6" s="15" t="s">
        <v>11</v>
      </c>
      <c r="J6" s="16" t="s">
        <v>12</v>
      </c>
    </row>
    <row r="7" customFormat="false" ht="12.75" hidden="false" customHeight="true" outlineLevel="0" collapsed="false">
      <c r="A7" s="17" t="n">
        <v>1</v>
      </c>
      <c r="B7" s="18" t="s">
        <v>13</v>
      </c>
      <c r="C7" s="19" t="s">
        <v>14</v>
      </c>
      <c r="D7" s="20" t="n">
        <v>35108</v>
      </c>
      <c r="E7" s="21" t="s">
        <v>15</v>
      </c>
      <c r="F7" s="22" t="n">
        <v>4.62</v>
      </c>
      <c r="G7" s="22" t="n">
        <v>7.72</v>
      </c>
      <c r="H7" s="22" t="n">
        <v>25.84</v>
      </c>
      <c r="I7" s="23" t="n">
        <f aca="false">SUM(F8:H8)</f>
        <v>2345</v>
      </c>
      <c r="J7" s="24" t="s">
        <v>16</v>
      </c>
    </row>
    <row r="8" customFormat="false" ht="13.5" hidden="false" customHeight="false" outlineLevel="0" collapsed="false">
      <c r="A8" s="17"/>
      <c r="B8" s="18" t="s">
        <v>13</v>
      </c>
      <c r="C8" s="19" t="s">
        <v>14</v>
      </c>
      <c r="D8" s="20" t="n">
        <v>35108</v>
      </c>
      <c r="E8" s="25" t="s">
        <v>17</v>
      </c>
      <c r="F8" s="26" t="n">
        <f aca="false">IF(ISBLANK(F7),"",INT(0.188807*(F7*100-210)^1.41))</f>
        <v>459</v>
      </c>
      <c r="G8" s="26" t="n">
        <f aca="false">IF(ISBLANK(G7),"",TRUNC(58.015*(11.5-(G7-1))^1.81))</f>
        <v>984</v>
      </c>
      <c r="H8" s="26" t="n">
        <f aca="false">IF(ISBLANK(H7),"",INT(4.99087*(42.5-(H7-1))^1.81))</f>
        <v>902</v>
      </c>
      <c r="I8" s="23"/>
      <c r="J8" s="24"/>
    </row>
    <row r="9" customFormat="false" ht="12.75" hidden="false" customHeight="true" outlineLevel="0" collapsed="false">
      <c r="A9" s="17" t="n">
        <v>2</v>
      </c>
      <c r="B9" s="18" t="s">
        <v>18</v>
      </c>
      <c r="C9" s="19" t="s">
        <v>19</v>
      </c>
      <c r="D9" s="20" t="n">
        <v>35201</v>
      </c>
      <c r="E9" s="21" t="s">
        <v>15</v>
      </c>
      <c r="F9" s="22" t="n">
        <v>4.82</v>
      </c>
      <c r="G9" s="22" t="n">
        <v>8.29</v>
      </c>
      <c r="H9" s="22" t="n">
        <v>27.07</v>
      </c>
      <c r="I9" s="23" t="n">
        <f aca="false">SUM(F10:H10)</f>
        <v>2084</v>
      </c>
      <c r="J9" s="24" t="s">
        <v>16</v>
      </c>
    </row>
    <row r="10" customFormat="false" ht="13.5" hidden="false" customHeight="false" outlineLevel="0" collapsed="false">
      <c r="A10" s="17"/>
      <c r="B10" s="18" t="s">
        <v>18</v>
      </c>
      <c r="C10" s="19" t="s">
        <v>19</v>
      </c>
      <c r="D10" s="20" t="n">
        <v>35201</v>
      </c>
      <c r="E10" s="25" t="s">
        <v>17</v>
      </c>
      <c r="F10" s="26" t="n">
        <f aca="false">IF(ISBLANK(F9),"",INT(0.188807*(F9*100-210)^1.41))</f>
        <v>511</v>
      </c>
      <c r="G10" s="26" t="n">
        <f aca="false">IF(ISBLANK(G9),"",TRUNC(58.015*(11.5-(G9-1))^1.81))</f>
        <v>782</v>
      </c>
      <c r="H10" s="26" t="n">
        <f aca="false">IF(ISBLANK(H9),"",INT(4.99087*(42.5-(H9-1))^1.81))</f>
        <v>791</v>
      </c>
      <c r="I10" s="23"/>
      <c r="J10" s="24"/>
    </row>
    <row r="11" customFormat="false" ht="12.75" hidden="false" customHeight="true" outlineLevel="0" collapsed="false">
      <c r="A11" s="17" t="n">
        <v>3</v>
      </c>
      <c r="B11" s="18" t="s">
        <v>20</v>
      </c>
      <c r="C11" s="19" t="s">
        <v>21</v>
      </c>
      <c r="D11" s="20" t="n">
        <v>35068</v>
      </c>
      <c r="E11" s="21" t="s">
        <v>15</v>
      </c>
      <c r="F11" s="22" t="n">
        <v>3.71</v>
      </c>
      <c r="G11" s="22" t="n">
        <v>7.71</v>
      </c>
      <c r="H11" s="22" t="n">
        <v>26.8</v>
      </c>
      <c r="I11" s="23" t="n">
        <f aca="false">SUM(F12:H12)</f>
        <v>2047</v>
      </c>
      <c r="J11" s="24" t="s">
        <v>16</v>
      </c>
    </row>
    <row r="12" customFormat="false" ht="13.5" hidden="false" customHeight="false" outlineLevel="0" collapsed="false">
      <c r="A12" s="17"/>
      <c r="B12" s="18" t="s">
        <v>20</v>
      </c>
      <c r="C12" s="19" t="s">
        <v>21</v>
      </c>
      <c r="D12" s="20" t="n">
        <v>35068</v>
      </c>
      <c r="E12" s="25" t="s">
        <v>17</v>
      </c>
      <c r="F12" s="26" t="n">
        <f aca="false">IF(ISBLANK(F11),"",INT(0.188807*(F11*100-210)^1.41))</f>
        <v>244</v>
      </c>
      <c r="G12" s="26" t="n">
        <f aca="false">IF(ISBLANK(G11),"",TRUNC(58.015*(11.5-(G11-1))^1.81))</f>
        <v>988</v>
      </c>
      <c r="H12" s="26" t="n">
        <f aca="false">IF(ISBLANK(H11),"",INT(4.99087*(42.5-(H11-1))^1.81))</f>
        <v>815</v>
      </c>
      <c r="I12" s="23"/>
      <c r="J12" s="24"/>
    </row>
    <row r="13" customFormat="false" ht="12.75" hidden="false" customHeight="true" outlineLevel="0" collapsed="false">
      <c r="A13" s="17" t="n">
        <v>4</v>
      </c>
      <c r="B13" s="18" t="s">
        <v>22</v>
      </c>
      <c r="C13" s="19" t="s">
        <v>23</v>
      </c>
      <c r="D13" s="20" t="n">
        <v>35285</v>
      </c>
      <c r="E13" s="21" t="s">
        <v>15</v>
      </c>
      <c r="F13" s="22" t="n">
        <v>4.7</v>
      </c>
      <c r="G13" s="22" t="n">
        <v>8.49</v>
      </c>
      <c r="H13" s="22" t="n">
        <v>28.85</v>
      </c>
      <c r="I13" s="23" t="n">
        <f aca="false">SUM(F14:H14)</f>
        <v>1838</v>
      </c>
      <c r="J13" s="24" t="s">
        <v>16</v>
      </c>
    </row>
    <row r="14" customFormat="false" ht="13.5" hidden="false" customHeight="false" outlineLevel="0" collapsed="false">
      <c r="A14" s="17"/>
      <c r="B14" s="18" t="s">
        <v>22</v>
      </c>
      <c r="C14" s="19" t="s">
        <v>23</v>
      </c>
      <c r="D14" s="20" t="n">
        <v>35285</v>
      </c>
      <c r="E14" s="25" t="s">
        <v>17</v>
      </c>
      <c r="F14" s="26" t="n">
        <f aca="false">IF(ISBLANK(F13),"",INT(0.188807*(F13*100-210)^1.41))</f>
        <v>479</v>
      </c>
      <c r="G14" s="26" t="n">
        <f aca="false">IF(ISBLANK(G13),"",TRUNC(58.015*(11.5-(G13-1))^1.81))</f>
        <v>716</v>
      </c>
      <c r="H14" s="26" t="n">
        <f aca="false">IF(ISBLANK(H13),"",INT(4.99087*(42.5-(H13-1))^1.81))</f>
        <v>643</v>
      </c>
      <c r="I14" s="23"/>
      <c r="J14" s="24"/>
    </row>
    <row r="15" customFormat="false" ht="12.75" hidden="false" customHeight="true" outlineLevel="0" collapsed="false">
      <c r="A15" s="17" t="n">
        <v>5</v>
      </c>
      <c r="B15" s="18" t="s">
        <v>24</v>
      </c>
      <c r="C15" s="19" t="s">
        <v>25</v>
      </c>
      <c r="D15" s="20" t="n">
        <v>35370</v>
      </c>
      <c r="E15" s="21" t="s">
        <v>15</v>
      </c>
      <c r="F15" s="22" t="n">
        <v>4.58</v>
      </c>
      <c r="G15" s="22" t="n">
        <v>8.65</v>
      </c>
      <c r="H15" s="22" t="n">
        <v>28.53</v>
      </c>
      <c r="I15" s="23" t="n">
        <f aca="false">SUM(F16:H16)</f>
        <v>1781</v>
      </c>
      <c r="J15" s="24" t="s">
        <v>26</v>
      </c>
    </row>
    <row r="16" customFormat="false" ht="13.5" hidden="false" customHeight="false" outlineLevel="0" collapsed="false">
      <c r="A16" s="17"/>
      <c r="B16" s="18" t="s">
        <v>24</v>
      </c>
      <c r="C16" s="19" t="s">
        <v>25</v>
      </c>
      <c r="D16" s="20" t="n">
        <v>35370</v>
      </c>
      <c r="E16" s="25" t="s">
        <v>17</v>
      </c>
      <c r="F16" s="26" t="n">
        <f aca="false">IF(ISBLANK(F15),"",INT(0.188807*(F15*100-210)^1.41))</f>
        <v>448</v>
      </c>
      <c r="G16" s="26" t="n">
        <f aca="false">IF(ISBLANK(G15),"",TRUNC(58.015*(11.5-(G15-1))^1.81))</f>
        <v>665</v>
      </c>
      <c r="H16" s="26" t="n">
        <f aca="false">IF(ISBLANK(H15),"",INT(4.99087*(42.5-(H15-1))^1.81))</f>
        <v>668</v>
      </c>
      <c r="I16" s="23"/>
      <c r="J16" s="24"/>
    </row>
    <row r="17" customFormat="false" ht="12.75" hidden="false" customHeight="true" outlineLevel="0" collapsed="false">
      <c r="A17" s="17" t="n">
        <v>6</v>
      </c>
      <c r="B17" s="18" t="s">
        <v>27</v>
      </c>
      <c r="C17" s="19" t="s">
        <v>28</v>
      </c>
      <c r="D17" s="20" t="n">
        <v>35517</v>
      </c>
      <c r="E17" s="21" t="s">
        <v>15</v>
      </c>
      <c r="F17" s="22" t="n">
        <v>4.41</v>
      </c>
      <c r="G17" s="22" t="n">
        <v>8.75</v>
      </c>
      <c r="H17" s="22" t="n">
        <v>28.86</v>
      </c>
      <c r="I17" s="23" t="n">
        <f aca="false">SUM(F18:H18)</f>
        <v>1682</v>
      </c>
      <c r="J17" s="24" t="s">
        <v>29</v>
      </c>
    </row>
    <row r="18" customFormat="false" ht="13.5" hidden="false" customHeight="false" outlineLevel="0" collapsed="false">
      <c r="A18" s="17"/>
      <c r="B18" s="18" t="s">
        <v>27</v>
      </c>
      <c r="C18" s="19" t="s">
        <v>28</v>
      </c>
      <c r="D18" s="20" t="n">
        <v>35517</v>
      </c>
      <c r="E18" s="25" t="s">
        <v>17</v>
      </c>
      <c r="F18" s="26" t="n">
        <f aca="false">IF(ISBLANK(F17),"",INT(0.188807*(F17*100-210)^1.41))</f>
        <v>406</v>
      </c>
      <c r="G18" s="26" t="n">
        <f aca="false">IF(ISBLANK(G17),"",TRUNC(58.015*(11.5-(G17-1))^1.81))</f>
        <v>634</v>
      </c>
      <c r="H18" s="26" t="n">
        <f aca="false">IF(ISBLANK(H17),"",INT(4.99087*(42.5-(H17-1))^1.81))</f>
        <v>642</v>
      </c>
      <c r="I18" s="23"/>
      <c r="J18" s="24"/>
    </row>
    <row r="19" customFormat="false" ht="12.75" hidden="false" customHeight="true" outlineLevel="0" collapsed="false">
      <c r="A19" s="17" t="n">
        <v>7</v>
      </c>
      <c r="B19" s="18" t="s">
        <v>30</v>
      </c>
      <c r="C19" s="19" t="s">
        <v>31</v>
      </c>
      <c r="D19" s="20" t="n">
        <v>35921</v>
      </c>
      <c r="E19" s="21" t="s">
        <v>15</v>
      </c>
      <c r="F19" s="22" t="n">
        <v>4.63</v>
      </c>
      <c r="G19" s="22" t="n">
        <v>8.84</v>
      </c>
      <c r="H19" s="22" t="n">
        <v>30.05</v>
      </c>
      <c r="I19" s="23" t="n">
        <f aca="false">SUM(F20:H20)</f>
        <v>1619</v>
      </c>
      <c r="J19" s="24" t="s">
        <v>32</v>
      </c>
    </row>
    <row r="20" customFormat="false" ht="13.5" hidden="false" customHeight="false" outlineLevel="0" collapsed="false">
      <c r="A20" s="17"/>
      <c r="B20" s="18" t="s">
        <v>30</v>
      </c>
      <c r="C20" s="19" t="s">
        <v>31</v>
      </c>
      <c r="D20" s="20" t="n">
        <v>35921</v>
      </c>
      <c r="E20" s="25" t="s">
        <v>17</v>
      </c>
      <c r="F20" s="26" t="n">
        <f aca="false">IF(ISBLANK(F19),"",INT(0.188807*(F19*100-210)^1.41))</f>
        <v>461</v>
      </c>
      <c r="G20" s="26" t="n">
        <f aca="false">IF(ISBLANK(G19),"",TRUNC(58.015*(11.5-(G19-1))^1.81))</f>
        <v>607</v>
      </c>
      <c r="H20" s="26" t="n">
        <f aca="false">IF(ISBLANK(H19),"",INT(4.99087*(42.5-(H19-1))^1.81))</f>
        <v>551</v>
      </c>
      <c r="I20" s="23"/>
      <c r="J20" s="24"/>
    </row>
    <row r="21" customFormat="false" ht="12.75" hidden="false" customHeight="true" outlineLevel="0" collapsed="false">
      <c r="A21" s="17" t="n">
        <v>8</v>
      </c>
      <c r="B21" s="18" t="s">
        <v>33</v>
      </c>
      <c r="C21" s="19" t="s">
        <v>34</v>
      </c>
      <c r="D21" s="20" t="n">
        <v>35293</v>
      </c>
      <c r="E21" s="21" t="s">
        <v>15</v>
      </c>
      <c r="F21" s="22" t="n">
        <v>4.22</v>
      </c>
      <c r="G21" s="22" t="n">
        <v>8.74</v>
      </c>
      <c r="H21" s="22" t="n">
        <v>29.15</v>
      </c>
      <c r="I21" s="23" t="n">
        <f aca="false">SUM(F22:H22)</f>
        <v>1615</v>
      </c>
      <c r="J21" s="24" t="s">
        <v>26</v>
      </c>
    </row>
    <row r="22" customFormat="false" ht="13.5" hidden="false" customHeight="false" outlineLevel="0" collapsed="false">
      <c r="A22" s="17"/>
      <c r="B22" s="18" t="s">
        <v>33</v>
      </c>
      <c r="C22" s="19" t="s">
        <v>34</v>
      </c>
      <c r="D22" s="20" t="n">
        <v>35293</v>
      </c>
      <c r="E22" s="25" t="s">
        <v>17</v>
      </c>
      <c r="F22" s="26" t="n">
        <f aca="false">IF(ISBLANK(F21),"",INT(0.188807*(F21*100-210)^1.41))</f>
        <v>359</v>
      </c>
      <c r="G22" s="26" t="n">
        <f aca="false">IF(ISBLANK(G21),"",TRUNC(58.015*(11.5-(G21-1))^1.81))</f>
        <v>637</v>
      </c>
      <c r="H22" s="26" t="n">
        <f aca="false">IF(ISBLANK(H21),"",INT(4.99087*(42.5-(H21-1))^1.81))</f>
        <v>619</v>
      </c>
      <c r="I22" s="23"/>
      <c r="J22" s="24"/>
    </row>
    <row r="23" customFormat="false" ht="12.75" hidden="false" customHeight="true" outlineLevel="0" collapsed="false">
      <c r="A23" s="17" t="n">
        <v>9</v>
      </c>
      <c r="B23" s="18" t="s">
        <v>35</v>
      </c>
      <c r="C23" s="19" t="s">
        <v>36</v>
      </c>
      <c r="D23" s="20" t="n">
        <v>35437</v>
      </c>
      <c r="E23" s="21" t="s">
        <v>15</v>
      </c>
      <c r="F23" s="22" t="s">
        <v>37</v>
      </c>
      <c r="G23" s="22" t="n">
        <v>8.12</v>
      </c>
      <c r="H23" s="22" t="n">
        <v>27.45</v>
      </c>
      <c r="I23" s="23" t="n">
        <f aca="false">SUM(F24:H24)</f>
        <v>1598</v>
      </c>
      <c r="J23" s="24" t="s">
        <v>38</v>
      </c>
    </row>
    <row r="24" customFormat="false" ht="13.5" hidden="false" customHeight="false" outlineLevel="0" collapsed="false">
      <c r="A24" s="17"/>
      <c r="B24" s="18" t="s">
        <v>35</v>
      </c>
      <c r="C24" s="19" t="s">
        <v>36</v>
      </c>
      <c r="D24" s="20" t="n">
        <v>35437</v>
      </c>
      <c r="E24" s="25" t="s">
        <v>17</v>
      </c>
      <c r="F24" s="26"/>
      <c r="G24" s="26" t="n">
        <f aca="false">IF(ISBLANK(G23),"",TRUNC(58.015*(11.5-(G23-1))^1.81))</f>
        <v>840</v>
      </c>
      <c r="H24" s="26" t="n">
        <f aca="false">IF(ISBLANK(H23),"",INT(4.99087*(42.5-(H23-1))^1.81))</f>
        <v>758</v>
      </c>
      <c r="I24" s="23"/>
      <c r="J24" s="24"/>
    </row>
    <row r="25" customFormat="false" ht="12.75" hidden="false" customHeight="true" outlineLevel="0" collapsed="false">
      <c r="A25" s="17" t="n">
        <v>10</v>
      </c>
      <c r="B25" s="18" t="s">
        <v>39</v>
      </c>
      <c r="C25" s="19" t="s">
        <v>40</v>
      </c>
      <c r="D25" s="20" t="n">
        <v>35474</v>
      </c>
      <c r="E25" s="21" t="s">
        <v>15</v>
      </c>
      <c r="F25" s="22" t="n">
        <v>4.32</v>
      </c>
      <c r="G25" s="22" t="n">
        <v>8.79</v>
      </c>
      <c r="H25" s="22" t="n">
        <v>29.68</v>
      </c>
      <c r="I25" s="23" t="n">
        <f aca="false">SUM(F26:H26)</f>
        <v>1584</v>
      </c>
      <c r="J25" s="24" t="s">
        <v>41</v>
      </c>
    </row>
    <row r="26" customFormat="false" ht="13.5" hidden="false" customHeight="false" outlineLevel="0" collapsed="false">
      <c r="A26" s="17"/>
      <c r="B26" s="18" t="s">
        <v>39</v>
      </c>
      <c r="C26" s="19" t="s">
        <v>40</v>
      </c>
      <c r="D26" s="20" t="n">
        <v>35474</v>
      </c>
      <c r="E26" s="25" t="s">
        <v>17</v>
      </c>
      <c r="F26" s="26" t="n">
        <f aca="false">IF(ISBLANK(F25),"",INT(0.188807*(F25*100-210)^1.41))</f>
        <v>384</v>
      </c>
      <c r="G26" s="26" t="n">
        <f aca="false">IF(ISBLANK(G25),"",TRUNC(58.015*(11.5-(G25-1))^1.81))</f>
        <v>622</v>
      </c>
      <c r="H26" s="26" t="n">
        <f aca="false">IF(ISBLANK(H25),"",INT(4.99087*(42.5-(H25-1))^1.81))</f>
        <v>578</v>
      </c>
      <c r="I26" s="23"/>
      <c r="J26" s="24"/>
    </row>
    <row r="27" customFormat="false" ht="12.75" hidden="false" customHeight="true" outlineLevel="0" collapsed="false">
      <c r="A27" s="17" t="n">
        <v>11</v>
      </c>
      <c r="B27" s="18" t="s">
        <v>42</v>
      </c>
      <c r="C27" s="19" t="s">
        <v>43</v>
      </c>
      <c r="D27" s="20" t="n">
        <v>35142</v>
      </c>
      <c r="E27" s="21" t="s">
        <v>15</v>
      </c>
      <c r="F27" s="22" t="n">
        <v>4.51</v>
      </c>
      <c r="G27" s="22" t="n">
        <v>8.89</v>
      </c>
      <c r="H27" s="22" t="n">
        <v>30.36</v>
      </c>
      <c r="I27" s="23" t="n">
        <f aca="false">SUM(F28:H28)</f>
        <v>1551</v>
      </c>
      <c r="J27" s="24" t="s">
        <v>44</v>
      </c>
    </row>
    <row r="28" customFormat="false" ht="13.5" hidden="false" customHeight="false" outlineLevel="0" collapsed="false">
      <c r="A28" s="17"/>
      <c r="B28" s="18"/>
      <c r="C28" s="19"/>
      <c r="D28" s="20"/>
      <c r="E28" s="25" t="s">
        <v>17</v>
      </c>
      <c r="F28" s="26" t="n">
        <f aca="false">IF(ISBLANK(F27),"",INT(0.188807*(F27*100-210)^1.41))</f>
        <v>431</v>
      </c>
      <c r="G28" s="26" t="n">
        <f aca="false">IF(ISBLANK(G27),"",TRUNC(58.015*(11.5-(G27-1))^1.81))</f>
        <v>592</v>
      </c>
      <c r="H28" s="26" t="n">
        <f aca="false">IF(ISBLANK(H27),"",INT(4.99087*(42.5-(H27-1))^1.81))</f>
        <v>528</v>
      </c>
      <c r="I28" s="23"/>
      <c r="J28" s="24"/>
    </row>
    <row r="29" customFormat="false" ht="12.75" hidden="false" customHeight="true" outlineLevel="0" collapsed="false">
      <c r="A29" s="17" t="n">
        <v>12</v>
      </c>
      <c r="B29" s="18" t="s">
        <v>45</v>
      </c>
      <c r="C29" s="19" t="s">
        <v>46</v>
      </c>
      <c r="D29" s="20" t="n">
        <v>35582</v>
      </c>
      <c r="E29" s="21" t="s">
        <v>15</v>
      </c>
      <c r="F29" s="22" t="n">
        <v>4.6</v>
      </c>
      <c r="G29" s="22" t="n">
        <v>8.79</v>
      </c>
      <c r="H29" s="22" t="n">
        <v>31.99</v>
      </c>
      <c r="I29" s="23" t="n">
        <f aca="false">SUM(F30:H30)</f>
        <v>1491</v>
      </c>
      <c r="J29" s="24" t="s">
        <v>47</v>
      </c>
    </row>
    <row r="30" customFormat="false" ht="13.5" hidden="false" customHeight="false" outlineLevel="0" collapsed="false">
      <c r="A30" s="17"/>
      <c r="B30" s="18"/>
      <c r="C30" s="19"/>
      <c r="D30" s="20"/>
      <c r="E30" s="25" t="s">
        <v>17</v>
      </c>
      <c r="F30" s="26" t="n">
        <f aca="false">IF(ISBLANK(F29),"",INT(0.188807*(F29*100-210)^1.41))</f>
        <v>454</v>
      </c>
      <c r="G30" s="26" t="n">
        <f aca="false">IF(ISBLANK(G29),"",TRUNC(58.015*(11.5-(G29-1))^1.81))</f>
        <v>622</v>
      </c>
      <c r="H30" s="26" t="n">
        <f aca="false">IF(ISBLANK(H29),"",INT(4.99087*(42.5-(H29-1))^1.81))</f>
        <v>415</v>
      </c>
      <c r="I30" s="23"/>
      <c r="J30" s="24"/>
    </row>
    <row r="31" customFormat="false" ht="12.75" hidden="false" customHeight="true" outlineLevel="0" collapsed="false">
      <c r="A31" s="17" t="n">
        <v>13</v>
      </c>
      <c r="B31" s="18" t="s">
        <v>24</v>
      </c>
      <c r="C31" s="19" t="s">
        <v>48</v>
      </c>
      <c r="D31" s="20" t="n">
        <v>35539</v>
      </c>
      <c r="E31" s="21" t="s">
        <v>15</v>
      </c>
      <c r="F31" s="22" t="n">
        <v>4.35</v>
      </c>
      <c r="G31" s="22" t="n">
        <v>9.05</v>
      </c>
      <c r="H31" s="22" t="n">
        <v>30.51</v>
      </c>
      <c r="I31" s="23" t="n">
        <f aca="false">SUM(F32:H32)</f>
        <v>1453</v>
      </c>
      <c r="J31" s="24" t="s">
        <v>38</v>
      </c>
    </row>
    <row r="32" customFormat="false" ht="13.5" hidden="false" customHeight="false" outlineLevel="0" collapsed="false">
      <c r="A32" s="17"/>
      <c r="B32" s="18" t="s">
        <v>24</v>
      </c>
      <c r="C32" s="19" t="s">
        <v>48</v>
      </c>
      <c r="D32" s="20" t="n">
        <v>35539</v>
      </c>
      <c r="E32" s="25" t="s">
        <v>17</v>
      </c>
      <c r="F32" s="26" t="n">
        <f aca="false">IF(ISBLANK(F31),"",INT(0.188807*(F31*100-210)^1.41))</f>
        <v>391</v>
      </c>
      <c r="G32" s="26" t="n">
        <f aca="false">IF(ISBLANK(G31),"",TRUNC(58.015*(11.5-(G31-1))^1.81))</f>
        <v>545</v>
      </c>
      <c r="H32" s="26" t="n">
        <f aca="false">IF(ISBLANK(H31),"",INT(4.99087*(42.5-(H31-1))^1.81))</f>
        <v>517</v>
      </c>
      <c r="I32" s="23"/>
      <c r="J32" s="24"/>
    </row>
    <row r="33" customFormat="false" ht="12.75" hidden="false" customHeight="true" outlineLevel="0" collapsed="false">
      <c r="A33" s="17" t="n">
        <v>14</v>
      </c>
      <c r="B33" s="18" t="s">
        <v>49</v>
      </c>
      <c r="C33" s="19" t="s">
        <v>50</v>
      </c>
      <c r="D33" s="20" t="n">
        <v>35443</v>
      </c>
      <c r="E33" s="21" t="s">
        <v>15</v>
      </c>
      <c r="F33" s="22" t="n">
        <v>3.51</v>
      </c>
      <c r="G33" s="22" t="n">
        <v>9.51</v>
      </c>
      <c r="H33" s="22" t="n">
        <v>32.4</v>
      </c>
      <c r="I33" s="23" t="n">
        <f aca="false">SUM(F34:H34)</f>
        <v>1012</v>
      </c>
      <c r="J33" s="24" t="s">
        <v>47</v>
      </c>
    </row>
    <row r="34" customFormat="false" ht="13.5" hidden="false" customHeight="false" outlineLevel="0" collapsed="false">
      <c r="A34" s="17"/>
      <c r="B34" s="18" t="s">
        <v>49</v>
      </c>
      <c r="C34" s="19" t="s">
        <v>50</v>
      </c>
      <c r="D34" s="20" t="n">
        <v>35443</v>
      </c>
      <c r="E34" s="25" t="s">
        <v>17</v>
      </c>
      <c r="F34" s="26" t="n">
        <f aca="false">IF(ISBLANK(F33),"",INT(0.188807*(F33*100-210)^1.41))</f>
        <v>202</v>
      </c>
      <c r="G34" s="26" t="n">
        <f aca="false">IF(ISBLANK(G33),"",TRUNC(58.015*(11.5-(G33-1))^1.81))</f>
        <v>421</v>
      </c>
      <c r="H34" s="26" t="n">
        <f aca="false">IF(ISBLANK(H33),"",INT(4.99087*(42.5-(H33-1))^1.81))</f>
        <v>389</v>
      </c>
      <c r="I34" s="23"/>
      <c r="J34" s="24"/>
    </row>
    <row r="35" customFormat="false" ht="15" hidden="false" customHeight="true" outlineLevel="0" collapsed="false">
      <c r="A35" s="17" t="s">
        <v>51</v>
      </c>
      <c r="B35" s="18" t="s">
        <v>52</v>
      </c>
      <c r="C35" s="19" t="s">
        <v>53</v>
      </c>
      <c r="D35" s="20" t="n">
        <v>34912</v>
      </c>
      <c r="E35" s="21" t="s">
        <v>15</v>
      </c>
      <c r="F35" s="22" t="n">
        <v>4.81</v>
      </c>
      <c r="G35" s="22" t="n">
        <v>8.62</v>
      </c>
      <c r="H35" s="22" t="n">
        <v>29.35</v>
      </c>
      <c r="I35" s="23" t="n">
        <f aca="false">SUM(F36:H36)</f>
        <v>1787</v>
      </c>
      <c r="J35" s="24" t="s">
        <v>54</v>
      </c>
    </row>
    <row r="36" customFormat="false" ht="15" hidden="false" customHeight="true" outlineLevel="0" collapsed="false">
      <c r="A36" s="17"/>
      <c r="B36" s="18"/>
      <c r="C36" s="19"/>
      <c r="D36" s="20"/>
      <c r="E36" s="25" t="s">
        <v>17</v>
      </c>
      <c r="F36" s="26" t="n">
        <f aca="false">IF(ISBLANK(F35),"",INT(0.188807*(F35*100-210)^1.41))</f>
        <v>508</v>
      </c>
      <c r="G36" s="26" t="n">
        <f aca="false">IF(ISBLANK(G35),"",TRUNC(58.015*(11.5-(G35-1))^1.81))</f>
        <v>675</v>
      </c>
      <c r="H36" s="26" t="n">
        <f aca="false">IF(ISBLANK(H35),"",INT(4.99087*(42.5-(H35-1))^1.81))</f>
        <v>604</v>
      </c>
      <c r="I36" s="23"/>
      <c r="J36" s="24"/>
    </row>
    <row r="37" customFormat="false" ht="15" hidden="false" customHeight="true" outlineLevel="0" collapsed="false">
      <c r="A37" s="17"/>
      <c r="B37" s="18" t="s">
        <v>39</v>
      </c>
      <c r="C37" s="19" t="s">
        <v>55</v>
      </c>
      <c r="D37" s="20" t="n">
        <v>35113</v>
      </c>
      <c r="E37" s="21" t="s">
        <v>15</v>
      </c>
      <c r="F37" s="22" t="n">
        <v>3.8</v>
      </c>
      <c r="G37" s="22" t="n">
        <v>8.83</v>
      </c>
      <c r="H37" s="22" t="s">
        <v>56</v>
      </c>
      <c r="I37" s="23"/>
      <c r="J37" s="24" t="s">
        <v>44</v>
      </c>
    </row>
    <row r="38" customFormat="false" ht="15" hidden="false" customHeight="true" outlineLevel="0" collapsed="false">
      <c r="A38" s="17"/>
      <c r="B38" s="18"/>
      <c r="C38" s="19"/>
      <c r="D38" s="20"/>
      <c r="E38" s="25" t="s">
        <v>17</v>
      </c>
      <c r="F38" s="26" t="n">
        <f aca="false">IF(ISBLANK(F37),"",INT(0.188807*(F37*100-210)^1.41))</f>
        <v>263</v>
      </c>
      <c r="G38" s="26" t="n">
        <f aca="false">IF(ISBLANK(G37),"",TRUNC(58.015*(11.5-(G37-1))^1.81))</f>
        <v>610</v>
      </c>
      <c r="H38" s="26"/>
      <c r="I38" s="23"/>
      <c r="J38" s="24"/>
    </row>
    <row r="39" customFormat="false" ht="15" hidden="false" customHeight="true" outlineLevel="0" collapsed="false">
      <c r="A39" s="17"/>
      <c r="B39" s="18" t="s">
        <v>57</v>
      </c>
      <c r="C39" s="19" t="s">
        <v>58</v>
      </c>
      <c r="D39" s="20" t="n">
        <v>35077</v>
      </c>
      <c r="E39" s="21" t="s">
        <v>15</v>
      </c>
      <c r="F39" s="22" t="n">
        <v>5.45</v>
      </c>
      <c r="G39" s="22" t="n">
        <v>8.07</v>
      </c>
      <c r="H39" s="22" t="s">
        <v>56</v>
      </c>
      <c r="I39" s="23"/>
      <c r="J39" s="24" t="s">
        <v>44</v>
      </c>
    </row>
    <row r="40" customFormat="false" ht="15" hidden="false" customHeight="true" outlineLevel="0" collapsed="false">
      <c r="A40" s="17"/>
      <c r="B40" s="18" t="s">
        <v>57</v>
      </c>
      <c r="C40" s="19" t="s">
        <v>58</v>
      </c>
      <c r="D40" s="20" t="n">
        <v>35077</v>
      </c>
      <c r="E40" s="25" t="s">
        <v>17</v>
      </c>
      <c r="F40" s="26" t="n">
        <f aca="false">IF(ISBLANK(F39),"",INT(0.188807*(F39*100-210)^1.41))</f>
        <v>686</v>
      </c>
      <c r="G40" s="26" t="n">
        <f aca="false">IF(ISBLANK(G39),"",TRUNC(58.015*(11.5-(G39-1))^1.81))</f>
        <v>858</v>
      </c>
      <c r="H40" s="26"/>
      <c r="I40" s="23"/>
      <c r="J40" s="24"/>
    </row>
    <row r="41" customFormat="false" ht="15" hidden="false" customHeight="true" outlineLevel="0" collapsed="false">
      <c r="A41" s="17"/>
      <c r="B41" s="18" t="s">
        <v>59</v>
      </c>
      <c r="C41" s="19" t="s">
        <v>60</v>
      </c>
      <c r="D41" s="20" t="n">
        <v>35527</v>
      </c>
      <c r="E41" s="21" t="s">
        <v>15</v>
      </c>
      <c r="F41" s="22" t="n">
        <v>4.11</v>
      </c>
      <c r="G41" s="22" t="n">
        <v>8.76</v>
      </c>
      <c r="H41" s="22" t="s">
        <v>56</v>
      </c>
      <c r="I41" s="23"/>
      <c r="J41" s="24" t="s">
        <v>41</v>
      </c>
    </row>
    <row r="42" customFormat="false" ht="15" hidden="false" customHeight="true" outlineLevel="0" collapsed="false">
      <c r="A42" s="17"/>
      <c r="B42" s="18" t="s">
        <v>59</v>
      </c>
      <c r="C42" s="19" t="s">
        <v>60</v>
      </c>
      <c r="D42" s="20" t="n">
        <v>35527</v>
      </c>
      <c r="E42" s="25" t="s">
        <v>17</v>
      </c>
      <c r="F42" s="26" t="n">
        <f aca="false">IF(ISBLANK(F41),"",INT(0.188807*(F41*100-210)^1.41))</f>
        <v>333</v>
      </c>
      <c r="G42" s="26" t="n">
        <f aca="false">IF(ISBLANK(G41),"",TRUNC(58.015*(11.5-(G41-1))^1.81))</f>
        <v>631</v>
      </c>
      <c r="H42" s="26"/>
      <c r="I42" s="23"/>
      <c r="J42" s="24"/>
    </row>
    <row r="43" customFormat="false" ht="15" hidden="false" customHeight="true" outlineLevel="0" collapsed="false">
      <c r="A43" s="17"/>
      <c r="B43" s="18" t="s">
        <v>61</v>
      </c>
      <c r="C43" s="19" t="s">
        <v>62</v>
      </c>
      <c r="D43" s="20" t="n">
        <v>34610</v>
      </c>
      <c r="E43" s="21" t="s">
        <v>15</v>
      </c>
      <c r="F43" s="22" t="s">
        <v>37</v>
      </c>
      <c r="G43" s="22" t="n">
        <v>7.54</v>
      </c>
      <c r="H43" s="22" t="s">
        <v>56</v>
      </c>
      <c r="I43" s="23"/>
      <c r="J43" s="24" t="s">
        <v>41</v>
      </c>
    </row>
    <row r="44" customFormat="false" ht="15" hidden="false" customHeight="true" outlineLevel="0" collapsed="false">
      <c r="A44" s="17"/>
      <c r="B44" s="18"/>
      <c r="C44" s="19"/>
      <c r="D44" s="20"/>
      <c r="E44" s="25" t="s">
        <v>17</v>
      </c>
      <c r="F44" s="26"/>
      <c r="G44" s="26" t="n">
        <f aca="false">IF(ISBLANK(G43),"",TRUNC(58.015*(11.5-(G43-1))^1.81))</f>
        <v>1052</v>
      </c>
      <c r="H44" s="26"/>
      <c r="I44" s="23"/>
      <c r="J44" s="24"/>
    </row>
  </sheetData>
  <mergeCells count="114">
    <mergeCell ref="A7:A8"/>
    <mergeCell ref="B7:B8"/>
    <mergeCell ref="C7:C8"/>
    <mergeCell ref="D7:D8"/>
    <mergeCell ref="I7:I8"/>
    <mergeCell ref="J7:J8"/>
    <mergeCell ref="A9:A10"/>
    <mergeCell ref="B9:B10"/>
    <mergeCell ref="C9:C10"/>
    <mergeCell ref="D9:D10"/>
    <mergeCell ref="I9:I10"/>
    <mergeCell ref="J9:J10"/>
    <mergeCell ref="A11:A12"/>
    <mergeCell ref="B11:B12"/>
    <mergeCell ref="C11:C12"/>
    <mergeCell ref="D11:D12"/>
    <mergeCell ref="I11:I12"/>
    <mergeCell ref="J11:J12"/>
    <mergeCell ref="A13:A14"/>
    <mergeCell ref="B13:B14"/>
    <mergeCell ref="C13:C14"/>
    <mergeCell ref="D13:D14"/>
    <mergeCell ref="I13:I14"/>
    <mergeCell ref="J13:J14"/>
    <mergeCell ref="A15:A16"/>
    <mergeCell ref="B15:B16"/>
    <mergeCell ref="C15:C16"/>
    <mergeCell ref="D15:D16"/>
    <mergeCell ref="I15:I16"/>
    <mergeCell ref="J15:J16"/>
    <mergeCell ref="A17:A18"/>
    <mergeCell ref="B17:B18"/>
    <mergeCell ref="C17:C18"/>
    <mergeCell ref="D17:D18"/>
    <mergeCell ref="I17:I18"/>
    <mergeCell ref="J17:J18"/>
    <mergeCell ref="A19:A20"/>
    <mergeCell ref="B19:B20"/>
    <mergeCell ref="C19:C20"/>
    <mergeCell ref="D19:D20"/>
    <mergeCell ref="I19:I20"/>
    <mergeCell ref="J19:J20"/>
    <mergeCell ref="A21:A22"/>
    <mergeCell ref="B21:B22"/>
    <mergeCell ref="C21:C22"/>
    <mergeCell ref="D21:D22"/>
    <mergeCell ref="I21:I22"/>
    <mergeCell ref="J21:J22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7:A28"/>
    <mergeCell ref="B27:B28"/>
    <mergeCell ref="C27:C28"/>
    <mergeCell ref="D27:D28"/>
    <mergeCell ref="I27:I28"/>
    <mergeCell ref="J27:J28"/>
    <mergeCell ref="A29:A30"/>
    <mergeCell ref="B29:B30"/>
    <mergeCell ref="C29:C30"/>
    <mergeCell ref="D29:D30"/>
    <mergeCell ref="I29:I30"/>
    <mergeCell ref="J29:J30"/>
    <mergeCell ref="A31:A32"/>
    <mergeCell ref="B31:B32"/>
    <mergeCell ref="C31:C32"/>
    <mergeCell ref="D31:D32"/>
    <mergeCell ref="I31:I32"/>
    <mergeCell ref="J31:J32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  <mergeCell ref="A43:A44"/>
    <mergeCell ref="B43:B44"/>
    <mergeCell ref="C43:C44"/>
    <mergeCell ref="D43:D44"/>
    <mergeCell ref="I43:I44"/>
    <mergeCell ref="J43:J44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2" width="11.99"/>
    <col collapsed="false" customWidth="true" hidden="false" outlineLevel="0" max="5" min="5" style="1" width="5.41"/>
    <col collapsed="false" customWidth="true" hidden="false" outlineLevel="0" max="6" min="6" style="2" width="6.13"/>
    <col collapsed="false" customWidth="true" hidden="false" outlineLevel="0" max="7" min="7" style="2" width="6.28"/>
    <col collapsed="false" customWidth="true" hidden="false" outlineLevel="0" max="8" min="8" style="2" width="5.56"/>
    <col collapsed="false" customWidth="true" hidden="false" outlineLevel="0" max="9" min="9" style="2" width="9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s="28" customFormat="true" ht="18.75" hidden="false" customHeight="false" outlineLevel="0" collapsed="false">
      <c r="A2" s="3"/>
      <c r="B2" s="27"/>
      <c r="D2" s="27"/>
      <c r="E2" s="27"/>
      <c r="F2" s="27"/>
      <c r="G2" s="27"/>
      <c r="H2" s="27"/>
      <c r="I2" s="27"/>
      <c r="J2" s="4" t="s">
        <v>2</v>
      </c>
      <c r="K2" s="27"/>
    </row>
    <row r="3" customFormat="false" ht="15.75" hidden="false" customHeight="true" outlineLevel="0" collapsed="false">
      <c r="B3" s="8" t="s">
        <v>63</v>
      </c>
      <c r="D3" s="6"/>
      <c r="G3" s="1"/>
      <c r="H3" s="1"/>
      <c r="I3" s="7"/>
    </row>
    <row r="4" customFormat="false" ht="15.75" hidden="false" customHeight="true" outlineLevel="0" collapsed="false">
      <c r="B4" s="8"/>
      <c r="D4" s="6"/>
      <c r="G4" s="1"/>
      <c r="H4" s="1"/>
      <c r="I4" s="7"/>
    </row>
    <row r="5" customFormat="false" ht="22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14" t="s">
        <v>8</v>
      </c>
      <c r="G5" s="14" t="s">
        <v>9</v>
      </c>
      <c r="H5" s="14" t="s">
        <v>10</v>
      </c>
      <c r="I5" s="15" t="s">
        <v>11</v>
      </c>
      <c r="J5" s="16" t="s">
        <v>12</v>
      </c>
    </row>
    <row r="6" customFormat="false" ht="12.75" hidden="false" customHeight="true" outlineLevel="0" collapsed="false">
      <c r="A6" s="17" t="n">
        <v>1</v>
      </c>
      <c r="B6" s="18" t="s">
        <v>64</v>
      </c>
      <c r="C6" s="19" t="s">
        <v>65</v>
      </c>
      <c r="D6" s="20" t="n">
        <v>35326</v>
      </c>
      <c r="E6" s="21" t="s">
        <v>15</v>
      </c>
      <c r="F6" s="22" t="n">
        <v>5.11</v>
      </c>
      <c r="G6" s="22" t="n">
        <v>8.34</v>
      </c>
      <c r="H6" s="22" t="n">
        <v>28</v>
      </c>
      <c r="I6" s="23" t="n">
        <f aca="false">SUM(F7:H7)</f>
        <v>2066</v>
      </c>
      <c r="J6" s="24" t="s">
        <v>32</v>
      </c>
    </row>
    <row r="7" customFormat="false" ht="13.5" hidden="false" customHeight="false" outlineLevel="0" collapsed="false">
      <c r="A7" s="17"/>
      <c r="B7" s="18" t="s">
        <v>64</v>
      </c>
      <c r="C7" s="19" t="s">
        <v>65</v>
      </c>
      <c r="D7" s="20" t="n">
        <v>35326</v>
      </c>
      <c r="E7" s="25" t="s">
        <v>17</v>
      </c>
      <c r="F7" s="26" t="n">
        <f aca="false">IF(ISBLANK(F6),"",INT(0.188807*(F6*100-210)^1.41))</f>
        <v>589</v>
      </c>
      <c r="G7" s="26" t="n">
        <f aca="false">IF(ISBLANK(G6),"",TRUNC(58.015*(11.5-(G6-1))^1.81))</f>
        <v>765</v>
      </c>
      <c r="H7" s="26" t="n">
        <f aca="false">IF(ISBLANK(H6),"",INT(4.99087*(42.5-(H6-1))^1.81))</f>
        <v>712</v>
      </c>
      <c r="I7" s="23"/>
      <c r="J7" s="24"/>
    </row>
    <row r="8" customFormat="false" ht="12.75" hidden="false" customHeight="true" outlineLevel="0" collapsed="false">
      <c r="A8" s="17" t="n">
        <v>2</v>
      </c>
      <c r="B8" s="18" t="s">
        <v>66</v>
      </c>
      <c r="C8" s="19" t="s">
        <v>67</v>
      </c>
      <c r="D8" s="20" t="n">
        <v>35735</v>
      </c>
      <c r="E8" s="21" t="s">
        <v>15</v>
      </c>
      <c r="F8" s="22" t="n">
        <v>3.63</v>
      </c>
      <c r="G8" s="22" t="n">
        <v>8.77</v>
      </c>
      <c r="H8" s="22" t="n">
        <v>29.15</v>
      </c>
      <c r="I8" s="23" t="n">
        <f aca="false">SUM(F9:H9)</f>
        <v>1474</v>
      </c>
      <c r="J8" s="24" t="s">
        <v>16</v>
      </c>
    </row>
    <row r="9" customFormat="false" ht="13.5" hidden="false" customHeight="false" outlineLevel="0" collapsed="false">
      <c r="A9" s="17"/>
      <c r="B9" s="18" t="s">
        <v>66</v>
      </c>
      <c r="C9" s="19" t="s">
        <v>67</v>
      </c>
      <c r="D9" s="20" t="n">
        <v>35735</v>
      </c>
      <c r="E9" s="25" t="s">
        <v>17</v>
      </c>
      <c r="F9" s="26" t="n">
        <f aca="false">IF(ISBLANK(F8),"",INT(0.188807*(F8*100-210)^1.41))</f>
        <v>227</v>
      </c>
      <c r="G9" s="26" t="n">
        <f aca="false">IF(ISBLANK(G8),"",TRUNC(58.015*(11.5-(G8-1))^1.81))</f>
        <v>628</v>
      </c>
      <c r="H9" s="26" t="n">
        <f aca="false">IF(ISBLANK(H8),"",INT(4.99087*(42.5-(H8-1))^1.81))</f>
        <v>619</v>
      </c>
      <c r="I9" s="23"/>
      <c r="J9" s="24"/>
    </row>
    <row r="10" customFormat="false" ht="12.75" hidden="false" customHeight="true" outlineLevel="0" collapsed="false">
      <c r="A10" s="17" t="n">
        <v>3</v>
      </c>
      <c r="B10" s="18" t="s">
        <v>68</v>
      </c>
      <c r="C10" s="19" t="s">
        <v>69</v>
      </c>
      <c r="D10" s="20" t="n">
        <v>35467</v>
      </c>
      <c r="E10" s="21" t="s">
        <v>15</v>
      </c>
      <c r="F10" s="22" t="n">
        <v>4.53</v>
      </c>
      <c r="G10" s="22" t="n">
        <v>9.19</v>
      </c>
      <c r="H10" s="22" t="n">
        <v>31.54</v>
      </c>
      <c r="I10" s="23" t="n">
        <f aca="false">SUM(F11:H11)</f>
        <v>1387</v>
      </c>
      <c r="J10" s="24" t="s">
        <v>54</v>
      </c>
    </row>
    <row r="11" customFormat="false" ht="13.5" hidden="false" customHeight="false" outlineLevel="0" collapsed="false">
      <c r="A11" s="17"/>
      <c r="B11" s="18" t="s">
        <v>68</v>
      </c>
      <c r="C11" s="19" t="s">
        <v>69</v>
      </c>
      <c r="D11" s="20" t="n">
        <v>35467</v>
      </c>
      <c r="E11" s="25" t="s">
        <v>17</v>
      </c>
      <c r="F11" s="26" t="n">
        <f aca="false">IF(ISBLANK(F10),"",INT(0.188807*(F10*100-210)^1.41))</f>
        <v>436</v>
      </c>
      <c r="G11" s="26" t="n">
        <f aca="false">IF(ISBLANK(G10),"",TRUNC(58.015*(11.5-(G10-1))^1.81))</f>
        <v>506</v>
      </c>
      <c r="H11" s="26" t="n">
        <f aca="false">IF(ISBLANK(H10),"",INT(4.99087*(42.5-(H10-1))^1.81))</f>
        <v>445</v>
      </c>
      <c r="I11" s="23"/>
      <c r="J11" s="24"/>
    </row>
    <row r="12" customFormat="false" ht="12.75" hidden="false" customHeight="true" outlineLevel="0" collapsed="false">
      <c r="A12" s="17" t="n">
        <v>4</v>
      </c>
      <c r="B12" s="18" t="s">
        <v>70</v>
      </c>
      <c r="C12" s="19" t="s">
        <v>71</v>
      </c>
      <c r="D12" s="20" t="n">
        <v>35386</v>
      </c>
      <c r="E12" s="21" t="s">
        <v>15</v>
      </c>
      <c r="F12" s="22" t="n">
        <v>4.07</v>
      </c>
      <c r="G12" s="22" t="n">
        <v>9.1</v>
      </c>
      <c r="H12" s="22" t="n">
        <v>30.87</v>
      </c>
      <c r="I12" s="23" t="n">
        <f aca="false">SUM(F13:H13)</f>
        <v>1346</v>
      </c>
      <c r="J12" s="24" t="s">
        <v>16</v>
      </c>
    </row>
    <row r="13" customFormat="false" ht="13.5" hidden="false" customHeight="false" outlineLevel="0" collapsed="false">
      <c r="A13" s="17"/>
      <c r="B13" s="18" t="s">
        <v>70</v>
      </c>
      <c r="C13" s="19" t="s">
        <v>71</v>
      </c>
      <c r="D13" s="20" t="n">
        <v>35386</v>
      </c>
      <c r="E13" s="25" t="s">
        <v>17</v>
      </c>
      <c r="F13" s="26" t="n">
        <f aca="false">IF(ISBLANK(F12),"",INT(0.188807*(F12*100-210)^1.41))</f>
        <v>324</v>
      </c>
      <c r="G13" s="26" t="n">
        <f aca="false">IF(ISBLANK(G12),"",TRUNC(58.015*(11.5-(G12-1))^1.81))</f>
        <v>531</v>
      </c>
      <c r="H13" s="26" t="n">
        <f aca="false">IF(ISBLANK(H12),"",INT(4.99087*(42.5-(H12-1))^1.81))</f>
        <v>491</v>
      </c>
      <c r="I13" s="23"/>
      <c r="J13" s="24"/>
    </row>
    <row r="14" customFormat="false" ht="12.75" hidden="false" customHeight="true" outlineLevel="0" collapsed="false">
      <c r="A14" s="17" t="n">
        <v>5</v>
      </c>
      <c r="B14" s="18" t="s">
        <v>72</v>
      </c>
      <c r="C14" s="19" t="s">
        <v>73</v>
      </c>
      <c r="D14" s="20" t="n">
        <v>35748</v>
      </c>
      <c r="E14" s="21" t="s">
        <v>15</v>
      </c>
      <c r="F14" s="22" t="n">
        <v>4.24</v>
      </c>
      <c r="G14" s="22" t="n">
        <v>9.05</v>
      </c>
      <c r="H14" s="22" t="n">
        <v>31.9</v>
      </c>
      <c r="I14" s="23" t="n">
        <f aca="false">SUM(F15:H15)</f>
        <v>1330</v>
      </c>
      <c r="J14" s="24" t="s">
        <v>32</v>
      </c>
    </row>
    <row r="15" customFormat="false" ht="13.5" hidden="false" customHeight="false" outlineLevel="0" collapsed="false">
      <c r="A15" s="17"/>
      <c r="B15" s="18" t="s">
        <v>72</v>
      </c>
      <c r="C15" s="19" t="s">
        <v>73</v>
      </c>
      <c r="D15" s="20" t="n">
        <v>35748</v>
      </c>
      <c r="E15" s="25" t="s">
        <v>17</v>
      </c>
      <c r="F15" s="26" t="n">
        <f aca="false">IF(ISBLANK(F14),"",INT(0.188807*(F14*100-210)^1.41))</f>
        <v>364</v>
      </c>
      <c r="G15" s="26" t="n">
        <f aca="false">IF(ISBLANK(G14),"",TRUNC(58.015*(11.5-(G14-1))^1.81))</f>
        <v>545</v>
      </c>
      <c r="H15" s="26" t="n">
        <f aca="false">IF(ISBLANK(H14),"",INT(4.99087*(42.5-(H14-1))^1.81))</f>
        <v>421</v>
      </c>
      <c r="I15" s="23"/>
      <c r="J15" s="24"/>
    </row>
    <row r="16" customFormat="false" ht="12.75" hidden="false" customHeight="true" outlineLevel="0" collapsed="false">
      <c r="A16" s="17" t="n">
        <v>6</v>
      </c>
      <c r="B16" s="18" t="s">
        <v>74</v>
      </c>
      <c r="C16" s="19" t="s">
        <v>75</v>
      </c>
      <c r="D16" s="20" t="n">
        <v>35513</v>
      </c>
      <c r="E16" s="21" t="s">
        <v>15</v>
      </c>
      <c r="F16" s="22" t="n">
        <v>3.86</v>
      </c>
      <c r="G16" s="22" t="n">
        <v>9.16</v>
      </c>
      <c r="H16" s="22" t="n">
        <v>30.97</v>
      </c>
      <c r="I16" s="23" t="n">
        <f aca="false">SUM(F17:H17)</f>
        <v>1274</v>
      </c>
      <c r="J16" s="24" t="s">
        <v>16</v>
      </c>
    </row>
    <row r="17" customFormat="false" ht="13.5" hidden="false" customHeight="false" outlineLevel="0" collapsed="false">
      <c r="A17" s="17"/>
      <c r="B17" s="18" t="s">
        <v>74</v>
      </c>
      <c r="C17" s="19" t="s">
        <v>75</v>
      </c>
      <c r="D17" s="20" t="n">
        <v>35513</v>
      </c>
      <c r="E17" s="25" t="s">
        <v>17</v>
      </c>
      <c r="F17" s="26" t="n">
        <f aca="false">IF(ISBLANK(F16),"",INT(0.188807*(F16*100-210)^1.41))</f>
        <v>276</v>
      </c>
      <c r="G17" s="26" t="n">
        <f aca="false">IF(ISBLANK(G16),"",TRUNC(58.015*(11.5-(G16-1))^1.81))</f>
        <v>514</v>
      </c>
      <c r="H17" s="26" t="n">
        <f aca="false">IF(ISBLANK(H16),"",INT(4.99087*(42.5-(H16-1))^1.81))</f>
        <v>484</v>
      </c>
      <c r="I17" s="23"/>
      <c r="J17" s="24"/>
    </row>
    <row r="18" customFormat="false" ht="12.75" hidden="false" customHeight="true" outlineLevel="0" collapsed="false">
      <c r="A18" s="17" t="n">
        <v>7</v>
      </c>
      <c r="B18" s="18" t="s">
        <v>76</v>
      </c>
      <c r="C18" s="19" t="s">
        <v>77</v>
      </c>
      <c r="D18" s="20" t="n">
        <v>35291</v>
      </c>
      <c r="E18" s="21" t="s">
        <v>15</v>
      </c>
      <c r="F18" s="22" t="n">
        <v>3.61</v>
      </c>
      <c r="G18" s="22" t="n">
        <v>9.23</v>
      </c>
      <c r="H18" s="22" t="n">
        <v>31.91</v>
      </c>
      <c r="I18" s="23" t="n">
        <f aca="false">SUM(F19:H19)</f>
        <v>1138</v>
      </c>
      <c r="J18" s="24" t="s">
        <v>29</v>
      </c>
    </row>
    <row r="19" customFormat="false" ht="13.5" hidden="false" customHeight="false" outlineLevel="0" collapsed="false">
      <c r="A19" s="17"/>
      <c r="B19" s="18" t="s">
        <v>76</v>
      </c>
      <c r="C19" s="19" t="s">
        <v>77</v>
      </c>
      <c r="D19" s="20" t="n">
        <v>35291</v>
      </c>
      <c r="E19" s="25" t="s">
        <v>17</v>
      </c>
      <c r="F19" s="26" t="n">
        <f aca="false">IF(ISBLANK(F18),"",INT(0.188807*(F18*100-210)^1.41))</f>
        <v>223</v>
      </c>
      <c r="G19" s="26" t="n">
        <f aca="false">IF(ISBLANK(G18),"",TRUNC(58.015*(11.5-(G18-1))^1.81))</f>
        <v>495</v>
      </c>
      <c r="H19" s="26" t="n">
        <f aca="false">IF(ISBLANK(H18),"",INT(4.99087*(42.5-(H18-1))^1.81))</f>
        <v>420</v>
      </c>
      <c r="I19" s="23"/>
      <c r="J19" s="24"/>
    </row>
    <row r="20" customFormat="false" ht="12.75" hidden="false" customHeight="true" outlineLevel="0" collapsed="false">
      <c r="A20" s="17" t="n">
        <v>8</v>
      </c>
      <c r="B20" s="18" t="s">
        <v>78</v>
      </c>
      <c r="C20" s="19" t="s">
        <v>79</v>
      </c>
      <c r="D20" s="20" t="n">
        <v>35627</v>
      </c>
      <c r="E20" s="21" t="s">
        <v>15</v>
      </c>
      <c r="F20" s="22" t="n">
        <v>3.75</v>
      </c>
      <c r="G20" s="22" t="n">
        <v>9.42</v>
      </c>
      <c r="H20" s="22" t="n">
        <v>31.89</v>
      </c>
      <c r="I20" s="23" t="n">
        <f aca="false">SUM(F21:H21)</f>
        <v>1118</v>
      </c>
      <c r="J20" s="24" t="s">
        <v>29</v>
      </c>
    </row>
    <row r="21" customFormat="false" ht="13.5" hidden="false" customHeight="false" outlineLevel="0" collapsed="false">
      <c r="A21" s="17"/>
      <c r="B21" s="18" t="s">
        <v>78</v>
      </c>
      <c r="C21" s="19" t="s">
        <v>79</v>
      </c>
      <c r="D21" s="20" t="n">
        <v>35627</v>
      </c>
      <c r="E21" s="25" t="s">
        <v>17</v>
      </c>
      <c r="F21" s="26" t="n">
        <f aca="false">IF(ISBLANK(F20),"",INT(0.188807*(F20*100-210)^1.41))</f>
        <v>252</v>
      </c>
      <c r="G21" s="26" t="n">
        <f aca="false">IF(ISBLANK(G20),"",TRUNC(58.015*(11.5-(G20-1))^1.81))</f>
        <v>444</v>
      </c>
      <c r="H21" s="26" t="n">
        <f aca="false">IF(ISBLANK(H20),"",INT(4.99087*(42.5-(H20-1))^1.81))</f>
        <v>422</v>
      </c>
      <c r="I21" s="23"/>
      <c r="J21" s="24"/>
    </row>
    <row r="22" customFormat="false" ht="12.75" hidden="false" customHeight="true" outlineLevel="0" collapsed="false">
      <c r="A22" s="17" t="n">
        <v>9</v>
      </c>
      <c r="B22" s="18" t="s">
        <v>80</v>
      </c>
      <c r="C22" s="19" t="s">
        <v>81</v>
      </c>
      <c r="D22" s="20" t="n">
        <v>35664</v>
      </c>
      <c r="E22" s="21" t="s">
        <v>15</v>
      </c>
      <c r="F22" s="22" t="n">
        <v>3.77</v>
      </c>
      <c r="G22" s="22" t="n">
        <v>9.62</v>
      </c>
      <c r="H22" s="22" t="n">
        <v>33.21</v>
      </c>
      <c r="I22" s="23" t="n">
        <f aca="false">SUM(F23:H23)</f>
        <v>989</v>
      </c>
      <c r="J22" s="24" t="s">
        <v>29</v>
      </c>
    </row>
    <row r="23" customFormat="false" ht="13.5" hidden="false" customHeight="false" outlineLevel="0" collapsed="false">
      <c r="A23" s="17"/>
      <c r="B23" s="18" t="s">
        <v>80</v>
      </c>
      <c r="C23" s="19" t="s">
        <v>81</v>
      </c>
      <c r="D23" s="20" t="n">
        <v>35664</v>
      </c>
      <c r="E23" s="25" t="s">
        <v>17</v>
      </c>
      <c r="F23" s="26" t="n">
        <f aca="false">IF(ISBLANK(F22),"",INT(0.188807*(F22*100-210)^1.41))</f>
        <v>257</v>
      </c>
      <c r="G23" s="26" t="n">
        <f aca="false">IF(ISBLANK(G22),"",TRUNC(58.015*(11.5-(G22-1))^1.81))</f>
        <v>393</v>
      </c>
      <c r="H23" s="26" t="n">
        <f aca="false">IF(ISBLANK(H22),"",INT(4.99087*(42.5-(H22-1))^1.81))</f>
        <v>339</v>
      </c>
      <c r="I23" s="23"/>
      <c r="J23" s="24"/>
    </row>
    <row r="24" customFormat="false" ht="12.75" hidden="false" customHeight="true" outlineLevel="0" collapsed="false">
      <c r="A24" s="17" t="n">
        <v>10</v>
      </c>
      <c r="B24" s="18" t="s">
        <v>82</v>
      </c>
      <c r="C24" s="19" t="s">
        <v>83</v>
      </c>
      <c r="D24" s="20" t="n">
        <v>35792</v>
      </c>
      <c r="E24" s="21" t="s">
        <v>15</v>
      </c>
      <c r="F24" s="22" t="n">
        <v>3.39</v>
      </c>
      <c r="G24" s="22" t="n">
        <v>9.92</v>
      </c>
      <c r="H24" s="22" t="n">
        <v>34.04</v>
      </c>
      <c r="I24" s="23" t="n">
        <f aca="false">SUM(F25:H25)</f>
        <v>791</v>
      </c>
      <c r="J24" s="24" t="s">
        <v>44</v>
      </c>
    </row>
    <row r="25" customFormat="false" ht="13.5" hidden="false" customHeight="false" outlineLevel="0" collapsed="false">
      <c r="A25" s="17"/>
      <c r="B25" s="18" t="s">
        <v>82</v>
      </c>
      <c r="C25" s="19" t="s">
        <v>83</v>
      </c>
      <c r="D25" s="20" t="n">
        <v>35792</v>
      </c>
      <c r="E25" s="25" t="s">
        <v>17</v>
      </c>
      <c r="F25" s="26" t="n">
        <f aca="false">IF(ISBLANK(F24),"",INT(0.188807*(F24*100-210)^1.41))</f>
        <v>178</v>
      </c>
      <c r="G25" s="26" t="n">
        <f aca="false">IF(ISBLANK(G24),"",TRUNC(58.015*(11.5-(G24-1))^1.81))</f>
        <v>322</v>
      </c>
      <c r="H25" s="26" t="n">
        <f aca="false">IF(ISBLANK(H24),"",INT(4.99087*(42.5-(H24-1))^1.81))</f>
        <v>291</v>
      </c>
      <c r="I25" s="23"/>
      <c r="J25" s="24"/>
    </row>
    <row r="26" customFormat="false" ht="12.75" hidden="false" customHeight="true" outlineLevel="0" collapsed="false">
      <c r="A26" s="17" t="s">
        <v>51</v>
      </c>
      <c r="B26" s="18" t="s">
        <v>84</v>
      </c>
      <c r="C26" s="19" t="s">
        <v>85</v>
      </c>
      <c r="D26" s="20" t="n">
        <v>34738</v>
      </c>
      <c r="E26" s="21" t="s">
        <v>15</v>
      </c>
      <c r="F26" s="22" t="n">
        <v>4.38</v>
      </c>
      <c r="G26" s="22" t="n">
        <v>8.7</v>
      </c>
      <c r="H26" s="22" t="n">
        <v>29.21</v>
      </c>
      <c r="I26" s="23" t="n">
        <f aca="false">SUM(F27:H27)</f>
        <v>1662</v>
      </c>
      <c r="J26" s="24" t="s">
        <v>54</v>
      </c>
    </row>
    <row r="27" customFormat="false" ht="13.5" hidden="false" customHeight="false" outlineLevel="0" collapsed="false">
      <c r="A27" s="17"/>
      <c r="B27" s="18" t="s">
        <v>84</v>
      </c>
      <c r="C27" s="19" t="s">
        <v>85</v>
      </c>
      <c r="D27" s="20" t="n">
        <v>34738</v>
      </c>
      <c r="E27" s="25" t="s">
        <v>17</v>
      </c>
      <c r="F27" s="26" t="n">
        <f aca="false">IF(ISBLANK(F26),"",INT(0.188807*(F26*100-210)^1.41))</f>
        <v>398</v>
      </c>
      <c r="G27" s="26" t="n">
        <f aca="false">IF(ISBLANK(G26),"",TRUNC(58.015*(11.5-(G26-1))^1.81))</f>
        <v>650</v>
      </c>
      <c r="H27" s="26" t="n">
        <f aca="false">IF(ISBLANK(H26),"",INT(4.99087*(42.5-(H26-1))^1.81))</f>
        <v>614</v>
      </c>
      <c r="I27" s="23"/>
      <c r="J27" s="24"/>
    </row>
  </sheetData>
  <mergeCells count="66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14.41"/>
    <col collapsed="false" customWidth="true" hidden="false" outlineLevel="0" max="4" min="4" style="2" width="12.85"/>
    <col collapsed="false" customWidth="true" hidden="false" outlineLevel="0" max="5" min="5" style="1" width="5.41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6.28"/>
    <col collapsed="false" customWidth="true" hidden="false" outlineLevel="0" max="9" min="9" style="2" width="9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s="28" customFormat="true" ht="18.75" hidden="false" customHeight="false" outlineLevel="0" collapsed="false">
      <c r="A2" s="3"/>
      <c r="B2" s="27"/>
      <c r="D2" s="27"/>
      <c r="E2" s="27"/>
      <c r="F2" s="27"/>
      <c r="G2" s="27"/>
      <c r="H2" s="27"/>
      <c r="I2" s="27"/>
      <c r="J2" s="4" t="s">
        <v>2</v>
      </c>
      <c r="K2" s="27"/>
    </row>
    <row r="3" customFormat="false" ht="15.75" hidden="false" customHeight="true" outlineLevel="0" collapsed="false">
      <c r="B3" s="8" t="s">
        <v>3</v>
      </c>
      <c r="D3" s="6"/>
      <c r="H3" s="1"/>
      <c r="I3" s="7"/>
    </row>
    <row r="4" customFormat="false" ht="15.75" hidden="false" customHeight="true" outlineLevel="0" collapsed="false">
      <c r="B4" s="8"/>
      <c r="D4" s="6"/>
      <c r="H4" s="1"/>
      <c r="I4" s="7"/>
    </row>
    <row r="5" customFormat="false" ht="22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14" t="s">
        <v>86</v>
      </c>
      <c r="G5" s="14" t="s">
        <v>8</v>
      </c>
      <c r="H5" s="14" t="s">
        <v>9</v>
      </c>
      <c r="I5" s="15" t="s">
        <v>11</v>
      </c>
      <c r="J5" s="16" t="s">
        <v>12</v>
      </c>
    </row>
    <row r="6" customFormat="false" ht="12.75" hidden="false" customHeight="true" outlineLevel="0" collapsed="false">
      <c r="A6" s="17" t="n">
        <v>1</v>
      </c>
      <c r="B6" s="18" t="s">
        <v>87</v>
      </c>
      <c r="C6" s="19" t="s">
        <v>88</v>
      </c>
      <c r="D6" s="20" t="n">
        <v>35492</v>
      </c>
      <c r="E6" s="21" t="s">
        <v>15</v>
      </c>
      <c r="F6" s="22" t="n">
        <v>1.65</v>
      </c>
      <c r="G6" s="22" t="n">
        <v>5.58</v>
      </c>
      <c r="H6" s="22" t="n">
        <v>7.87</v>
      </c>
      <c r="I6" s="23" t="n">
        <f aca="false">SUM(F7:H7)</f>
        <v>2447</v>
      </c>
      <c r="J6" s="24" t="s">
        <v>26</v>
      </c>
    </row>
    <row r="7" customFormat="false" ht="13.5" hidden="false" customHeight="false" outlineLevel="0" collapsed="false">
      <c r="A7" s="17"/>
      <c r="B7" s="18"/>
      <c r="C7" s="19"/>
      <c r="D7" s="20"/>
      <c r="E7" s="25" t="s">
        <v>17</v>
      </c>
      <c r="F7" s="26" t="n">
        <f aca="false">IF(ISBLANK(F6),"",INT(1.84523*(F6*100-75)^1.348))</f>
        <v>795</v>
      </c>
      <c r="G7" s="26" t="n">
        <f aca="false">IF(ISBLANK(G6),"",INT(0.188807*(G6*100-210)^1.41))</f>
        <v>723</v>
      </c>
      <c r="H7" s="26" t="n">
        <f aca="false">IF(ISBLANK(H6),"",TRUNC(58.015*(11.5-(H6-1))^1.81))</f>
        <v>929</v>
      </c>
      <c r="I7" s="23"/>
      <c r="J7" s="24"/>
    </row>
    <row r="8" customFormat="false" ht="12.75" hidden="false" customHeight="true" outlineLevel="0" collapsed="false">
      <c r="A8" s="17" t="n">
        <v>2</v>
      </c>
      <c r="B8" s="18" t="s">
        <v>89</v>
      </c>
      <c r="C8" s="19" t="s">
        <v>90</v>
      </c>
      <c r="D8" s="20" t="n">
        <v>35165</v>
      </c>
      <c r="E8" s="21" t="s">
        <v>15</v>
      </c>
      <c r="F8" s="22" t="n">
        <v>1.35</v>
      </c>
      <c r="G8" s="22" t="n">
        <v>5.56</v>
      </c>
      <c r="H8" s="22" t="n">
        <v>7.76</v>
      </c>
      <c r="I8" s="23" t="n">
        <f aca="false">SUM(F9:H9)</f>
        <v>2146</v>
      </c>
      <c r="J8" s="24" t="s">
        <v>91</v>
      </c>
    </row>
    <row r="9" customFormat="false" ht="13.5" hidden="false" customHeight="false" outlineLevel="0" collapsed="false">
      <c r="A9" s="17"/>
      <c r="B9" s="18"/>
      <c r="C9" s="19"/>
      <c r="D9" s="20"/>
      <c r="E9" s="25" t="s">
        <v>17</v>
      </c>
      <c r="F9" s="26" t="n">
        <f aca="false">IF(ISBLANK(F8),"",INT(1.84523*(F8*100-75)^1.348))</f>
        <v>460</v>
      </c>
      <c r="G9" s="26" t="n">
        <f aca="false">IF(ISBLANK(G8),"",INT(0.188807*(G8*100-210)^1.41))</f>
        <v>717</v>
      </c>
      <c r="H9" s="26" t="n">
        <f aca="false">IF(ISBLANK(H8),"",TRUNC(58.015*(11.5-(H8-1))^1.81))</f>
        <v>969</v>
      </c>
      <c r="I9" s="23"/>
      <c r="J9" s="24"/>
    </row>
    <row r="10" customFormat="false" ht="12.75" hidden="false" customHeight="true" outlineLevel="0" collapsed="false">
      <c r="A10" s="17" t="n">
        <v>3</v>
      </c>
      <c r="B10" s="18" t="s">
        <v>92</v>
      </c>
      <c r="C10" s="19" t="s">
        <v>93</v>
      </c>
      <c r="D10" s="20" t="n">
        <v>35389</v>
      </c>
      <c r="E10" s="21" t="s">
        <v>15</v>
      </c>
      <c r="F10" s="22" t="n">
        <v>1.6</v>
      </c>
      <c r="G10" s="22" t="n">
        <v>4.41</v>
      </c>
      <c r="H10" s="22" t="n">
        <v>8.3</v>
      </c>
      <c r="I10" s="23" t="n">
        <f aca="false">SUM(F11:H11)</f>
        <v>1921</v>
      </c>
      <c r="J10" s="24" t="s">
        <v>26</v>
      </c>
    </row>
    <row r="11" customFormat="false" ht="13.5" hidden="false" customHeight="false" outlineLevel="0" collapsed="false">
      <c r="A11" s="17"/>
      <c r="B11" s="18" t="s">
        <v>92</v>
      </c>
      <c r="C11" s="19" t="s">
        <v>93</v>
      </c>
      <c r="D11" s="20" t="n">
        <v>35389</v>
      </c>
      <c r="E11" s="25" t="s">
        <v>17</v>
      </c>
      <c r="F11" s="26" t="n">
        <f aca="false">IF(ISBLANK(F10),"",INT(1.84523*(F10*100-75)^1.348))</f>
        <v>736</v>
      </c>
      <c r="G11" s="26" t="n">
        <f aca="false">IF(ISBLANK(G10),"",INT(0.188807*(G10*100-210)^1.41))</f>
        <v>406</v>
      </c>
      <c r="H11" s="26" t="n">
        <f aca="false">IF(ISBLANK(H10),"",TRUNC(58.015*(11.5-(H10-1))^1.81))</f>
        <v>779</v>
      </c>
      <c r="I11" s="23"/>
      <c r="J11" s="24"/>
    </row>
    <row r="12" customFormat="false" ht="12.75" hidden="false" customHeight="true" outlineLevel="0" collapsed="false">
      <c r="A12" s="17" t="n">
        <v>4</v>
      </c>
      <c r="B12" s="18" t="s">
        <v>94</v>
      </c>
      <c r="C12" s="19" t="s">
        <v>95</v>
      </c>
      <c r="D12" s="20" t="n">
        <v>35601</v>
      </c>
      <c r="E12" s="21" t="s">
        <v>15</v>
      </c>
      <c r="F12" s="22" t="n">
        <v>1.45</v>
      </c>
      <c r="G12" s="22" t="n">
        <v>4.55</v>
      </c>
      <c r="H12" s="22" t="n">
        <v>8.41</v>
      </c>
      <c r="I12" s="23" t="n">
        <f aca="false">SUM(F13:H13)</f>
        <v>1749</v>
      </c>
      <c r="J12" s="24" t="s">
        <v>26</v>
      </c>
    </row>
    <row r="13" customFormat="false" ht="13.5" hidden="false" customHeight="false" outlineLevel="0" collapsed="false">
      <c r="A13" s="17"/>
      <c r="B13" s="18" t="s">
        <v>94</v>
      </c>
      <c r="C13" s="19" t="s">
        <v>95</v>
      </c>
      <c r="D13" s="20" t="n">
        <v>35601</v>
      </c>
      <c r="E13" s="25" t="s">
        <v>17</v>
      </c>
      <c r="F13" s="26" t="n">
        <f aca="false">IF(ISBLANK(F12),"",INT(1.84523*(F12*100-75)^1.348))</f>
        <v>566</v>
      </c>
      <c r="G13" s="26" t="n">
        <f aca="false">IF(ISBLANK(G12),"",INT(0.188807*(G12*100-210)^1.41))</f>
        <v>441</v>
      </c>
      <c r="H13" s="26" t="n">
        <f aca="false">IF(ISBLANK(H12),"",TRUNC(58.015*(11.5-(H12-1))^1.81))</f>
        <v>742</v>
      </c>
      <c r="I13" s="23"/>
      <c r="J13" s="24"/>
    </row>
    <row r="14" customFormat="false" ht="12.75" hidden="false" customHeight="true" outlineLevel="0" collapsed="false">
      <c r="A14" s="17" t="n">
        <v>5</v>
      </c>
      <c r="B14" s="18" t="s">
        <v>96</v>
      </c>
      <c r="C14" s="19" t="s">
        <v>97</v>
      </c>
      <c r="D14" s="20" t="n">
        <v>35467</v>
      </c>
      <c r="E14" s="21" t="s">
        <v>15</v>
      </c>
      <c r="F14" s="22" t="n">
        <v>1.4</v>
      </c>
      <c r="G14" s="22" t="n">
        <v>4.33</v>
      </c>
      <c r="H14" s="22" t="n">
        <v>8.9</v>
      </c>
      <c r="I14" s="23" t="n">
        <f aca="false">SUM(F15:H15)</f>
        <v>1487</v>
      </c>
      <c r="J14" s="24" t="s">
        <v>32</v>
      </c>
    </row>
    <row r="15" customFormat="false" ht="13.5" hidden="false" customHeight="false" outlineLevel="0" collapsed="false">
      <c r="A15" s="17"/>
      <c r="B15" s="18" t="s">
        <v>96</v>
      </c>
      <c r="C15" s="19" t="s">
        <v>97</v>
      </c>
      <c r="D15" s="20" t="n">
        <v>35467</v>
      </c>
      <c r="E15" s="25" t="s">
        <v>17</v>
      </c>
      <c r="F15" s="26" t="n">
        <f aca="false">IF(ISBLANK(F14),"",INT(1.84523*(F14*100-75)^1.348))</f>
        <v>512</v>
      </c>
      <c r="G15" s="26" t="n">
        <f aca="false">IF(ISBLANK(G14),"",INT(0.188807*(G14*100-210)^1.41))</f>
        <v>386</v>
      </c>
      <c r="H15" s="26" t="n">
        <f aca="false">IF(ISBLANK(H14),"",TRUNC(58.015*(11.5-(H14-1))^1.81))</f>
        <v>589</v>
      </c>
      <c r="I15" s="23"/>
      <c r="J15" s="24"/>
    </row>
    <row r="16" customFormat="false" ht="12.75" hidden="false" customHeight="true" outlineLevel="0" collapsed="false">
      <c r="A16" s="17" t="n">
        <v>6</v>
      </c>
      <c r="B16" s="18" t="s">
        <v>98</v>
      </c>
      <c r="C16" s="19" t="s">
        <v>99</v>
      </c>
      <c r="D16" s="20" t="n">
        <v>35663</v>
      </c>
      <c r="E16" s="21" t="s">
        <v>15</v>
      </c>
      <c r="F16" s="22" t="n">
        <v>1.45</v>
      </c>
      <c r="G16" s="22" t="n">
        <v>3.82</v>
      </c>
      <c r="H16" s="22" t="n">
        <v>9.15</v>
      </c>
      <c r="I16" s="23" t="n">
        <f aca="false">SUM(F17:H17)</f>
        <v>1350</v>
      </c>
      <c r="J16" s="24" t="s">
        <v>41</v>
      </c>
    </row>
    <row r="17" customFormat="false" ht="13.5" hidden="false" customHeight="false" outlineLevel="0" collapsed="false">
      <c r="A17" s="17"/>
      <c r="B17" s="18"/>
      <c r="C17" s="19"/>
      <c r="D17" s="20"/>
      <c r="E17" s="25" t="s">
        <v>17</v>
      </c>
      <c r="F17" s="26" t="n">
        <f aca="false">IF(ISBLANK(F16),"",INT(1.84523*(F16*100-75)^1.348))</f>
        <v>566</v>
      </c>
      <c r="G17" s="26" t="n">
        <f aca="false">IF(ISBLANK(G16),"",INT(0.188807*(G16*100-210)^1.41))</f>
        <v>267</v>
      </c>
      <c r="H17" s="26" t="n">
        <f aca="false">IF(ISBLANK(H16),"",TRUNC(58.015*(11.5-(H16-1))^1.81))</f>
        <v>517</v>
      </c>
      <c r="I17" s="23"/>
      <c r="J17" s="24"/>
    </row>
    <row r="18" customFormat="false" ht="12.75" hidden="false" customHeight="true" outlineLevel="0" collapsed="false">
      <c r="A18" s="17" t="n">
        <v>7</v>
      </c>
      <c r="B18" s="18" t="s">
        <v>94</v>
      </c>
      <c r="C18" s="19" t="s">
        <v>100</v>
      </c>
      <c r="D18" s="20" t="n">
        <v>35395</v>
      </c>
      <c r="E18" s="21" t="s">
        <v>15</v>
      </c>
      <c r="F18" s="22" t="n">
        <v>1.4</v>
      </c>
      <c r="G18" s="22" t="n">
        <v>4.02</v>
      </c>
      <c r="H18" s="22" t="n">
        <v>9.61</v>
      </c>
      <c r="I18" s="23" t="n">
        <f aca="false">SUM(F19:H19)</f>
        <v>1220</v>
      </c>
      <c r="J18" s="24" t="s">
        <v>32</v>
      </c>
    </row>
    <row r="19" customFormat="false" ht="13.5" hidden="false" customHeight="false" outlineLevel="0" collapsed="false">
      <c r="A19" s="17"/>
      <c r="B19" s="18"/>
      <c r="C19" s="19"/>
      <c r="D19" s="20"/>
      <c r="E19" s="25" t="s">
        <v>17</v>
      </c>
      <c r="F19" s="26" t="n">
        <f aca="false">IF(ISBLANK(F18),"",INT(1.84523*(F18*100-75)^1.348))</f>
        <v>512</v>
      </c>
      <c r="G19" s="26" t="n">
        <f aca="false">IF(ISBLANK(G18),"",INT(0.188807*(G18*100-210)^1.41))</f>
        <v>312</v>
      </c>
      <c r="H19" s="26" t="n">
        <f aca="false">IF(ISBLANK(H18),"",TRUNC(58.015*(11.5-(H18-1))^1.81))</f>
        <v>396</v>
      </c>
      <c r="I19" s="23"/>
      <c r="J19" s="24"/>
    </row>
    <row r="20" customFormat="false" ht="12.75" hidden="false" customHeight="true" outlineLevel="0" collapsed="false">
      <c r="A20" s="17" t="n">
        <v>8</v>
      </c>
      <c r="B20" s="18" t="s">
        <v>101</v>
      </c>
      <c r="C20" s="19" t="s">
        <v>102</v>
      </c>
      <c r="D20" s="20" t="n">
        <v>35605</v>
      </c>
      <c r="E20" s="21" t="s">
        <v>15</v>
      </c>
      <c r="F20" s="22" t="n">
        <v>1.15</v>
      </c>
      <c r="G20" s="22" t="n">
        <v>3.66</v>
      </c>
      <c r="H20" s="22" t="n">
        <v>9.49</v>
      </c>
      <c r="I20" s="23" t="n">
        <f aca="false">SUM(F21:H21)</f>
        <v>925</v>
      </c>
      <c r="J20" s="24" t="s">
        <v>47</v>
      </c>
    </row>
    <row r="21" customFormat="false" ht="13.5" hidden="false" customHeight="false" outlineLevel="0" collapsed="false">
      <c r="A21" s="17"/>
      <c r="B21" s="18" t="s">
        <v>101</v>
      </c>
      <c r="C21" s="19" t="s">
        <v>102</v>
      </c>
      <c r="D21" s="20" t="n">
        <v>35605</v>
      </c>
      <c r="E21" s="25" t="s">
        <v>17</v>
      </c>
      <c r="F21" s="26" t="n">
        <f aca="false">IF(ISBLANK(F20),"",INT(1.84523*(F20*100-75)^1.348))</f>
        <v>266</v>
      </c>
      <c r="G21" s="26" t="n">
        <f aca="false">IF(ISBLANK(G20),"",INT(0.188807*(G20*100-210)^1.41))</f>
        <v>233</v>
      </c>
      <c r="H21" s="26" t="n">
        <f aca="false">IF(ISBLANK(H20),"",TRUNC(58.015*(11.5-(H20-1))^1.81))</f>
        <v>426</v>
      </c>
      <c r="I21" s="23"/>
      <c r="J21" s="24"/>
    </row>
    <row r="22" customFormat="false" ht="12.75" hidden="false" customHeight="true" outlineLevel="0" collapsed="false">
      <c r="A22" s="17" t="n">
        <v>9</v>
      </c>
      <c r="B22" s="18" t="s">
        <v>101</v>
      </c>
      <c r="C22" s="19" t="s">
        <v>103</v>
      </c>
      <c r="D22" s="20" t="n">
        <v>35771</v>
      </c>
      <c r="E22" s="21" t="s">
        <v>15</v>
      </c>
      <c r="F22" s="22" t="s">
        <v>37</v>
      </c>
      <c r="G22" s="22" t="n">
        <v>3.74</v>
      </c>
      <c r="H22" s="22" t="n">
        <v>9.3</v>
      </c>
      <c r="I22" s="23" t="n">
        <f aca="false">SUM(F23:H23)</f>
        <v>726</v>
      </c>
      <c r="J22" s="24" t="s">
        <v>104</v>
      </c>
    </row>
    <row r="23" customFormat="false" ht="13.5" hidden="false" customHeight="false" outlineLevel="0" collapsed="false">
      <c r="A23" s="17"/>
      <c r="B23" s="18"/>
      <c r="C23" s="19"/>
      <c r="D23" s="20"/>
      <c r="E23" s="25" t="s">
        <v>17</v>
      </c>
      <c r="F23" s="26"/>
      <c r="G23" s="26" t="n">
        <f aca="false">IF(ISBLANK(G22),"",INT(0.188807*(G22*100-210)^1.41))</f>
        <v>250</v>
      </c>
      <c r="H23" s="26" t="n">
        <f aca="false">IF(ISBLANK(H22),"",TRUNC(58.015*(11.5-(H22-1))^1.81))</f>
        <v>476</v>
      </c>
      <c r="I23" s="23"/>
      <c r="J23" s="24"/>
    </row>
    <row r="24" customFormat="false" ht="12.75" hidden="false" customHeight="true" outlineLevel="0" collapsed="false">
      <c r="A24" s="17" t="n">
        <v>10</v>
      </c>
      <c r="B24" s="18" t="s">
        <v>101</v>
      </c>
      <c r="C24" s="19" t="s">
        <v>105</v>
      </c>
      <c r="D24" s="20" t="n">
        <v>36126</v>
      </c>
      <c r="E24" s="21" t="s">
        <v>15</v>
      </c>
      <c r="F24" s="22" t="s">
        <v>37</v>
      </c>
      <c r="G24" s="22" t="n">
        <v>3.88</v>
      </c>
      <c r="H24" s="22" t="n">
        <v>10.09</v>
      </c>
      <c r="I24" s="23" t="n">
        <f aca="false">SUM(F25:H25)</f>
        <v>566</v>
      </c>
      <c r="J24" s="24" t="s">
        <v>29</v>
      </c>
    </row>
    <row r="25" customFormat="false" ht="13.5" hidden="false" customHeight="false" outlineLevel="0" collapsed="false">
      <c r="A25" s="17"/>
      <c r="B25" s="18" t="s">
        <v>101</v>
      </c>
      <c r="C25" s="19" t="s">
        <v>105</v>
      </c>
      <c r="D25" s="20" t="n">
        <v>36126</v>
      </c>
      <c r="E25" s="25" t="s">
        <v>17</v>
      </c>
      <c r="F25" s="26"/>
      <c r="G25" s="26" t="n">
        <f aca="false">IF(ISBLANK(G24),"",INT(0.188807*(G24*100-210)^1.41))</f>
        <v>281</v>
      </c>
      <c r="H25" s="26" t="n">
        <f aca="false">IF(ISBLANK(H24),"",TRUNC(58.015*(11.5-(H24-1))^1.81))</f>
        <v>285</v>
      </c>
      <c r="I25" s="23"/>
      <c r="J25" s="24"/>
    </row>
  </sheetData>
  <mergeCells count="60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A25"/>
    <mergeCell ref="B24:B25"/>
    <mergeCell ref="C24:C25"/>
    <mergeCell ref="D24:D25"/>
    <mergeCell ref="I24:I25"/>
    <mergeCell ref="J24:J25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14.7"/>
    <col collapsed="false" customWidth="true" hidden="false" outlineLevel="0" max="4" min="4" style="2" width="13.28"/>
    <col collapsed="false" customWidth="true" hidden="false" outlineLevel="0" max="5" min="5" style="1" width="5.41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6.28"/>
    <col collapsed="false" customWidth="true" hidden="false" outlineLevel="0" max="9" min="9" style="2" width="9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s="28" customFormat="true" ht="18.75" hidden="false" customHeight="false" outlineLevel="0" collapsed="false">
      <c r="A2" s="3"/>
      <c r="B2" s="27"/>
      <c r="D2" s="27"/>
      <c r="E2" s="27"/>
      <c r="F2" s="27"/>
      <c r="G2" s="27"/>
      <c r="H2" s="27"/>
      <c r="I2" s="27"/>
      <c r="J2" s="4" t="s">
        <v>2</v>
      </c>
      <c r="K2" s="27"/>
    </row>
    <row r="3" customFormat="false" ht="15.75" hidden="false" customHeight="true" outlineLevel="0" collapsed="false">
      <c r="B3" s="8" t="s">
        <v>63</v>
      </c>
      <c r="D3" s="6"/>
      <c r="H3" s="1"/>
      <c r="I3" s="7"/>
    </row>
    <row r="4" customFormat="false" ht="15.75" hidden="false" customHeight="true" outlineLevel="0" collapsed="false">
      <c r="B4" s="8"/>
      <c r="D4" s="6"/>
      <c r="H4" s="1"/>
      <c r="I4" s="7"/>
    </row>
    <row r="5" customFormat="false" ht="22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14" t="s">
        <v>86</v>
      </c>
      <c r="G5" s="14" t="s">
        <v>8</v>
      </c>
      <c r="H5" s="14" t="s">
        <v>9</v>
      </c>
      <c r="I5" s="15" t="s">
        <v>11</v>
      </c>
      <c r="J5" s="16" t="s">
        <v>12</v>
      </c>
    </row>
    <row r="6" customFormat="false" ht="12.75" hidden="false" customHeight="true" outlineLevel="0" collapsed="false">
      <c r="A6" s="17" t="n">
        <v>1</v>
      </c>
      <c r="B6" s="18" t="s">
        <v>70</v>
      </c>
      <c r="C6" s="19" t="s">
        <v>106</v>
      </c>
      <c r="D6" s="20" t="s">
        <v>107</v>
      </c>
      <c r="E6" s="21" t="s">
        <v>15</v>
      </c>
      <c r="F6" s="22" t="n">
        <v>1.45</v>
      </c>
      <c r="G6" s="22" t="n">
        <v>4.8</v>
      </c>
      <c r="H6" s="22" t="n">
        <v>8.45</v>
      </c>
      <c r="I6" s="23" t="n">
        <f aca="false">SUM(F7:H7)</f>
        <v>1801</v>
      </c>
      <c r="J6" s="24" t="s">
        <v>108</v>
      </c>
    </row>
    <row r="7" customFormat="false" ht="13.5" hidden="false" customHeight="false" outlineLevel="0" collapsed="false">
      <c r="A7" s="17"/>
      <c r="B7" s="18" t="s">
        <v>70</v>
      </c>
      <c r="C7" s="19" t="s">
        <v>106</v>
      </c>
      <c r="D7" s="20" t="s">
        <v>107</v>
      </c>
      <c r="E7" s="25" t="s">
        <v>17</v>
      </c>
      <c r="F7" s="26" t="n">
        <f aca="false">IF(ISBLANK(F6),"",INT(1.84523*(F6*100-75)^1.348))</f>
        <v>566</v>
      </c>
      <c r="G7" s="26" t="n">
        <f aca="false">IF(ISBLANK(G6),"",INT(0.188807*(G6*100-210)^1.41))</f>
        <v>506</v>
      </c>
      <c r="H7" s="26" t="n">
        <f aca="false">IF(ISBLANK(H6),"",TRUNC(58.015*(11.5-(H6-1))^1.81))</f>
        <v>729</v>
      </c>
      <c r="I7" s="23"/>
      <c r="J7" s="24"/>
    </row>
    <row r="8" customFormat="false" ht="12.75" hidden="false" customHeight="true" outlineLevel="0" collapsed="false">
      <c r="A8" s="17" t="n">
        <v>2</v>
      </c>
      <c r="B8" s="18" t="s">
        <v>109</v>
      </c>
      <c r="C8" s="19" t="s">
        <v>110</v>
      </c>
      <c r="D8" s="20" t="s">
        <v>111</v>
      </c>
      <c r="E8" s="21" t="s">
        <v>15</v>
      </c>
      <c r="F8" s="22" t="n">
        <v>1.4</v>
      </c>
      <c r="G8" s="22" t="n">
        <v>4.73</v>
      </c>
      <c r="H8" s="22" t="n">
        <v>8.44</v>
      </c>
      <c r="I8" s="23" t="n">
        <f aca="false">SUM(F9:H9)</f>
        <v>1731</v>
      </c>
      <c r="J8" s="24" t="s">
        <v>108</v>
      </c>
    </row>
    <row r="9" customFormat="false" ht="13.5" hidden="false" customHeight="false" outlineLevel="0" collapsed="false">
      <c r="A9" s="17"/>
      <c r="B9" s="18" t="s">
        <v>109</v>
      </c>
      <c r="C9" s="19" t="s">
        <v>110</v>
      </c>
      <c r="D9" s="20" t="s">
        <v>111</v>
      </c>
      <c r="E9" s="25" t="s">
        <v>17</v>
      </c>
      <c r="F9" s="26" t="n">
        <f aca="false">IF(ISBLANK(F8),"",INT(1.84523*(F8*100-75)^1.348))</f>
        <v>512</v>
      </c>
      <c r="G9" s="26" t="n">
        <f aca="false">IF(ISBLANK(G8),"",INT(0.188807*(G8*100-210)^1.41))</f>
        <v>487</v>
      </c>
      <c r="H9" s="26" t="n">
        <f aca="false">IF(ISBLANK(H8),"",TRUNC(58.015*(11.5-(H8-1))^1.81))</f>
        <v>732</v>
      </c>
      <c r="I9" s="23"/>
      <c r="J9" s="24"/>
    </row>
    <row r="10" customFormat="false" ht="12.75" hidden="false" customHeight="true" outlineLevel="0" collapsed="false">
      <c r="A10" s="17" t="n">
        <v>3</v>
      </c>
      <c r="B10" s="18" t="s">
        <v>112</v>
      </c>
      <c r="C10" s="19" t="s">
        <v>113</v>
      </c>
      <c r="D10" s="20" t="n">
        <v>35272</v>
      </c>
      <c r="E10" s="21" t="s">
        <v>15</v>
      </c>
      <c r="F10" s="22" t="n">
        <v>1.5</v>
      </c>
      <c r="G10" s="22" t="n">
        <v>4.64</v>
      </c>
      <c r="H10" s="22" t="n">
        <v>8.79</v>
      </c>
      <c r="I10" s="23" t="n">
        <f aca="false">SUM(F11:H11)</f>
        <v>1707</v>
      </c>
      <c r="J10" s="24" t="s">
        <v>26</v>
      </c>
    </row>
    <row r="11" customFormat="false" ht="13.5" hidden="false" customHeight="false" outlineLevel="0" collapsed="false">
      <c r="A11" s="17"/>
      <c r="B11" s="18"/>
      <c r="C11" s="19"/>
      <c r="D11" s="20"/>
      <c r="E11" s="25" t="s">
        <v>17</v>
      </c>
      <c r="F11" s="26" t="n">
        <f aca="false">IF(ISBLANK(F10),"",INT(1.84523*(F10*100-75)^1.348))</f>
        <v>621</v>
      </c>
      <c r="G11" s="26" t="n">
        <f aca="false">IF(ISBLANK(G10),"",INT(0.188807*(G10*100-210)^1.41))</f>
        <v>464</v>
      </c>
      <c r="H11" s="26" t="n">
        <f aca="false">IF(ISBLANK(H10),"",TRUNC(58.015*(11.5-(H10-1))^1.81))</f>
        <v>622</v>
      </c>
      <c r="I11" s="23"/>
      <c r="J11" s="24"/>
    </row>
    <row r="12" customFormat="false" ht="12.75" hidden="false" customHeight="true" outlineLevel="0" collapsed="false">
      <c r="A12" s="17" t="n">
        <v>4</v>
      </c>
      <c r="B12" s="18" t="s">
        <v>114</v>
      </c>
      <c r="C12" s="19" t="s">
        <v>115</v>
      </c>
      <c r="D12" s="20" t="n">
        <v>35376</v>
      </c>
      <c r="E12" s="21" t="s">
        <v>15</v>
      </c>
      <c r="F12" s="22" t="n">
        <v>1.4</v>
      </c>
      <c r="G12" s="22" t="n">
        <v>4.66</v>
      </c>
      <c r="H12" s="22" t="n">
        <v>8.96</v>
      </c>
      <c r="I12" s="23" t="n">
        <f aca="false">SUM(F13:H13)</f>
        <v>1552</v>
      </c>
      <c r="J12" s="24" t="s">
        <v>116</v>
      </c>
    </row>
    <row r="13" customFormat="false" ht="13.5" hidden="false" customHeight="false" outlineLevel="0" collapsed="false">
      <c r="A13" s="17"/>
      <c r="B13" s="18" t="s">
        <v>114</v>
      </c>
      <c r="C13" s="19" t="s">
        <v>115</v>
      </c>
      <c r="D13" s="20" t="n">
        <v>35376</v>
      </c>
      <c r="E13" s="25" t="s">
        <v>17</v>
      </c>
      <c r="F13" s="26" t="n">
        <f aca="false">IF(ISBLANK(F12),"",INT(1.84523*(F12*100-75)^1.348))</f>
        <v>512</v>
      </c>
      <c r="G13" s="26" t="n">
        <f aca="false">IF(ISBLANK(G12),"",INT(0.188807*(G12*100-210)^1.41))</f>
        <v>469</v>
      </c>
      <c r="H13" s="26" t="n">
        <f aca="false">IF(ISBLANK(H12),"",TRUNC(58.015*(11.5-(H12-1))^1.81))</f>
        <v>571</v>
      </c>
      <c r="I13" s="23"/>
      <c r="J13" s="24"/>
    </row>
    <row r="14" customFormat="false" ht="12.75" hidden="false" customHeight="true" outlineLevel="0" collapsed="false">
      <c r="A14" s="17" t="n">
        <v>5</v>
      </c>
      <c r="B14" s="18" t="s">
        <v>117</v>
      </c>
      <c r="C14" s="19" t="s">
        <v>118</v>
      </c>
      <c r="D14" s="20" t="n">
        <v>35730</v>
      </c>
      <c r="E14" s="21" t="s">
        <v>15</v>
      </c>
      <c r="F14" s="22" t="n">
        <v>1.5</v>
      </c>
      <c r="G14" s="22" t="n">
        <v>4.26</v>
      </c>
      <c r="H14" s="22" t="n">
        <v>9.06</v>
      </c>
      <c r="I14" s="23" t="n">
        <f aca="false">SUM(F15:H15)</f>
        <v>1532</v>
      </c>
      <c r="J14" s="24" t="s">
        <v>32</v>
      </c>
    </row>
    <row r="15" customFormat="false" ht="13.5" hidden="false" customHeight="false" outlineLevel="0" collapsed="false">
      <c r="A15" s="17"/>
      <c r="B15" s="18" t="s">
        <v>117</v>
      </c>
      <c r="C15" s="19" t="s">
        <v>118</v>
      </c>
      <c r="D15" s="20" t="n">
        <v>35730</v>
      </c>
      <c r="E15" s="25" t="s">
        <v>17</v>
      </c>
      <c r="F15" s="26" t="n">
        <f aca="false">IF(ISBLANK(F14),"",INT(1.84523*(F14*100-75)^1.348))</f>
        <v>621</v>
      </c>
      <c r="G15" s="26" t="n">
        <f aca="false">IF(ISBLANK(G14),"",INT(0.188807*(G14*100-210)^1.41))</f>
        <v>369</v>
      </c>
      <c r="H15" s="26" t="n">
        <f aca="false">IF(ISBLANK(H14),"",TRUNC(58.015*(11.5-(H14-1))^1.81))</f>
        <v>542</v>
      </c>
      <c r="I15" s="23"/>
      <c r="J15" s="24"/>
    </row>
    <row r="16" customFormat="false" ht="12.75" hidden="false" customHeight="true" outlineLevel="0" collapsed="false">
      <c r="A16" s="17" t="n">
        <v>6</v>
      </c>
      <c r="B16" s="18" t="s">
        <v>70</v>
      </c>
      <c r="C16" s="19" t="s">
        <v>119</v>
      </c>
      <c r="D16" s="20" t="n">
        <v>35927</v>
      </c>
      <c r="E16" s="21" t="s">
        <v>15</v>
      </c>
      <c r="F16" s="22" t="n">
        <v>1.35</v>
      </c>
      <c r="G16" s="22" t="n">
        <v>3.84</v>
      </c>
      <c r="H16" s="22" t="n">
        <v>10.05</v>
      </c>
      <c r="I16" s="23" t="n">
        <f aca="false">SUM(F17:H17)</f>
        <v>1025</v>
      </c>
      <c r="J16" s="24" t="s">
        <v>29</v>
      </c>
    </row>
    <row r="17" customFormat="false" ht="13.5" hidden="false" customHeight="false" outlineLevel="0" collapsed="false">
      <c r="A17" s="17"/>
      <c r="B17" s="18" t="s">
        <v>70</v>
      </c>
      <c r="C17" s="19" t="s">
        <v>119</v>
      </c>
      <c r="D17" s="20" t="n">
        <v>35927</v>
      </c>
      <c r="E17" s="25" t="s">
        <v>17</v>
      </c>
      <c r="F17" s="26" t="n">
        <f aca="false">IF(ISBLANK(F16),"",INT(1.84523*(F16*100-75)^1.348))</f>
        <v>460</v>
      </c>
      <c r="G17" s="26" t="n">
        <f aca="false">IF(ISBLANK(G16),"",INT(0.188807*(G16*100-210)^1.41))</f>
        <v>272</v>
      </c>
      <c r="H17" s="26" t="n">
        <f aca="false">IF(ISBLANK(H16),"",TRUNC(58.015*(11.5-(H16-1))^1.81))</f>
        <v>293</v>
      </c>
      <c r="I17" s="23"/>
      <c r="J17" s="24"/>
    </row>
    <row r="18" customFormat="false" ht="12.75" hidden="false" customHeight="true" outlineLevel="0" collapsed="false">
      <c r="A18" s="17" t="n">
        <v>7</v>
      </c>
      <c r="B18" s="18" t="s">
        <v>120</v>
      </c>
      <c r="C18" s="19" t="s">
        <v>121</v>
      </c>
      <c r="D18" s="20" t="n">
        <v>35217</v>
      </c>
      <c r="E18" s="21" t="s">
        <v>15</v>
      </c>
      <c r="F18" s="22" t="n">
        <v>1.25</v>
      </c>
      <c r="G18" s="22" t="n">
        <v>3.88</v>
      </c>
      <c r="H18" s="22" t="n">
        <v>9.68</v>
      </c>
      <c r="I18" s="23" t="n">
        <f aca="false">SUM(F19:H19)</f>
        <v>1018</v>
      </c>
      <c r="J18" s="24" t="s">
        <v>29</v>
      </c>
    </row>
    <row r="19" customFormat="false" ht="13.5" hidden="false" customHeight="false" outlineLevel="0" collapsed="false">
      <c r="A19" s="17"/>
      <c r="B19" s="18" t="s">
        <v>120</v>
      </c>
      <c r="C19" s="19" t="s">
        <v>121</v>
      </c>
      <c r="D19" s="20" t="n">
        <v>35217</v>
      </c>
      <c r="E19" s="25" t="s">
        <v>17</v>
      </c>
      <c r="F19" s="26" t="n">
        <f aca="false">IF(ISBLANK(F18),"",INT(1.84523*(F18*100-75)^1.348))</f>
        <v>359</v>
      </c>
      <c r="G19" s="26" t="n">
        <f aca="false">IF(ISBLANK(G18),"",INT(0.188807*(G18*100-210)^1.41))</f>
        <v>281</v>
      </c>
      <c r="H19" s="26" t="n">
        <f aca="false">IF(ISBLANK(H18),"",TRUNC(58.015*(11.5-(H18-1))^1.81))</f>
        <v>378</v>
      </c>
      <c r="I19" s="23"/>
      <c r="J19" s="24"/>
    </row>
    <row r="30" customFormat="false" ht="12.75" hidden="false" customHeight="false" outlineLevel="0" collapsed="false">
      <c r="I30" s="1"/>
    </row>
  </sheetData>
  <mergeCells count="42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false" outlineLevel="0" max="3" min="3" style="1" width="12.56"/>
    <col collapsed="false" customWidth="true" hidden="false" outlineLevel="0" max="4" min="4" style="2" width="13.28"/>
    <col collapsed="false" customWidth="true" hidden="false" outlineLevel="0" max="5" min="5" style="1" width="5.41"/>
    <col collapsed="false" customWidth="true" hidden="false" outlineLevel="0" max="6" min="6" style="2" width="7.14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8.85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5.75" hidden="false" customHeight="false" outlineLevel="0" collapsed="false">
      <c r="H2" s="1"/>
      <c r="I2" s="29"/>
      <c r="J2" s="4" t="s">
        <v>2</v>
      </c>
    </row>
    <row r="3" customFormat="false" ht="15.75" hidden="false" customHeight="true" outlineLevel="0" collapsed="false">
      <c r="B3" s="8" t="s">
        <v>3</v>
      </c>
      <c r="D3" s="6"/>
      <c r="H3" s="1"/>
      <c r="I3" s="7"/>
    </row>
    <row r="4" customFormat="false" ht="15.75" hidden="false" customHeight="true" outlineLevel="0" collapsed="false">
      <c r="B4" s="8"/>
      <c r="D4" s="6"/>
      <c r="H4" s="1"/>
      <c r="I4" s="7"/>
    </row>
    <row r="5" customFormat="false" ht="23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14" t="s">
        <v>122</v>
      </c>
      <c r="G5" s="14" t="s">
        <v>9</v>
      </c>
      <c r="H5" s="14" t="s">
        <v>10</v>
      </c>
      <c r="I5" s="15" t="s">
        <v>11</v>
      </c>
      <c r="J5" s="16" t="s">
        <v>12</v>
      </c>
    </row>
    <row r="6" customFormat="false" ht="15" hidden="false" customHeight="true" outlineLevel="0" collapsed="false">
      <c r="A6" s="17" t="n">
        <v>1</v>
      </c>
      <c r="B6" s="18" t="s">
        <v>123</v>
      </c>
      <c r="C6" s="19" t="s">
        <v>124</v>
      </c>
      <c r="D6" s="20" t="n">
        <v>35347</v>
      </c>
      <c r="E6" s="21" t="s">
        <v>15</v>
      </c>
      <c r="F6" s="22" t="n">
        <v>9.66</v>
      </c>
      <c r="G6" s="22" t="n">
        <v>7.83</v>
      </c>
      <c r="H6" s="22" t="n">
        <v>26.84</v>
      </c>
      <c r="I6" s="23" t="n">
        <f aca="false">SUM(F7:H7)</f>
        <v>2532</v>
      </c>
      <c r="J6" s="24" t="s">
        <v>125</v>
      </c>
    </row>
    <row r="7" customFormat="false" ht="15" hidden="false" customHeight="true" outlineLevel="0" collapsed="false">
      <c r="A7" s="17"/>
      <c r="B7" s="18"/>
      <c r="C7" s="19"/>
      <c r="D7" s="20"/>
      <c r="E7" s="25" t="s">
        <v>17</v>
      </c>
      <c r="F7" s="26" t="n">
        <f aca="false">IF(ISBLANK(F6),"",INT(20.0479*(17-F6)^1.835))</f>
        <v>777</v>
      </c>
      <c r="G7" s="26" t="n">
        <f aca="false">IF(ISBLANK(G6),"",TRUNC(58.015*(11.5-(G6-1))^1.81))</f>
        <v>944</v>
      </c>
      <c r="H7" s="26" t="n">
        <f aca="false">IF(ISBLANK(H6),"",INT(4.99087*(42.5-(H6-1))^1.81))</f>
        <v>811</v>
      </c>
      <c r="I7" s="23"/>
      <c r="J7" s="24"/>
    </row>
    <row r="8" customFormat="false" ht="15" hidden="false" customHeight="true" outlineLevel="0" collapsed="false">
      <c r="A8" s="17" t="n">
        <v>2</v>
      </c>
      <c r="B8" s="18" t="s">
        <v>126</v>
      </c>
      <c r="C8" s="19" t="s">
        <v>127</v>
      </c>
      <c r="D8" s="20" t="n">
        <v>35151</v>
      </c>
      <c r="E8" s="21" t="s">
        <v>15</v>
      </c>
      <c r="F8" s="22" t="n">
        <v>11.96</v>
      </c>
      <c r="G8" s="22" t="n">
        <v>8.17</v>
      </c>
      <c r="H8" s="22" t="n">
        <v>27.75</v>
      </c>
      <c r="I8" s="23" t="n">
        <f aca="false">SUM(F9:H9)</f>
        <v>1945</v>
      </c>
      <c r="J8" s="24" t="s">
        <v>16</v>
      </c>
    </row>
    <row r="9" customFormat="false" ht="15" hidden="false" customHeight="true" outlineLevel="0" collapsed="false">
      <c r="A9" s="17"/>
      <c r="B9" s="18"/>
      <c r="C9" s="19"/>
      <c r="D9" s="20"/>
      <c r="E9" s="25" t="s">
        <v>17</v>
      </c>
      <c r="F9" s="26" t="n">
        <f aca="false">IF(ISBLANK(F8),"",INT(20.0479*(17-F8)^1.835))</f>
        <v>389</v>
      </c>
      <c r="G9" s="26" t="n">
        <f aca="false">IF(ISBLANK(G8),"",TRUNC(58.015*(11.5-(G8-1))^1.81))</f>
        <v>823</v>
      </c>
      <c r="H9" s="26" t="n">
        <f aca="false">IF(ISBLANK(H8),"",INT(4.99087*(42.5-(H8-1))^1.81))</f>
        <v>733</v>
      </c>
      <c r="I9" s="23"/>
      <c r="J9" s="24"/>
    </row>
    <row r="10" customFormat="false" ht="15" hidden="false" customHeight="true" outlineLevel="0" collapsed="false">
      <c r="A10" s="17" t="n">
        <v>3</v>
      </c>
      <c r="B10" s="18" t="s">
        <v>128</v>
      </c>
      <c r="C10" s="19" t="s">
        <v>129</v>
      </c>
      <c r="D10" s="20" t="n">
        <v>35635</v>
      </c>
      <c r="E10" s="21" t="s">
        <v>15</v>
      </c>
      <c r="F10" s="22" t="n">
        <v>10.75</v>
      </c>
      <c r="G10" s="22" t="n">
        <v>8.6</v>
      </c>
      <c r="H10" s="22" t="n">
        <v>29.05</v>
      </c>
      <c r="I10" s="23" t="n">
        <f aca="false">SUM(F11:H11)</f>
        <v>1886</v>
      </c>
      <c r="J10" s="24" t="s">
        <v>130</v>
      </c>
    </row>
    <row r="11" customFormat="false" ht="15" hidden="false" customHeight="true" outlineLevel="0" collapsed="false">
      <c r="A11" s="17"/>
      <c r="B11" s="18"/>
      <c r="C11" s="19"/>
      <c r="D11" s="20"/>
      <c r="E11" s="25" t="s">
        <v>17</v>
      </c>
      <c r="F11" s="26" t="n">
        <f aca="false">IF(ISBLANK(F10),"",INT(20.0479*(17-F10)^1.835))</f>
        <v>578</v>
      </c>
      <c r="G11" s="26" t="n">
        <f aca="false">IF(ISBLANK(G10),"",TRUNC(58.015*(11.5-(G10-1))^1.81))</f>
        <v>681</v>
      </c>
      <c r="H11" s="26" t="n">
        <f aca="false">IF(ISBLANK(H10),"",INT(4.99087*(42.5-(H10-1))^1.81))</f>
        <v>627</v>
      </c>
      <c r="I11" s="23"/>
      <c r="J11" s="24"/>
    </row>
    <row r="12" customFormat="false" ht="15" hidden="false" customHeight="true" outlineLevel="0" collapsed="false">
      <c r="A12" s="17" t="n">
        <v>4</v>
      </c>
      <c r="B12" s="18" t="s">
        <v>131</v>
      </c>
      <c r="C12" s="19" t="s">
        <v>132</v>
      </c>
      <c r="D12" s="20" t="n">
        <v>36072</v>
      </c>
      <c r="E12" s="21" t="s">
        <v>15</v>
      </c>
      <c r="F12" s="22" t="n">
        <v>11.57</v>
      </c>
      <c r="G12" s="22" t="n">
        <v>8.74</v>
      </c>
      <c r="H12" s="22" t="n">
        <v>29.74</v>
      </c>
      <c r="I12" s="23" t="n">
        <f aca="false">SUM(F13:H13)</f>
        <v>1658</v>
      </c>
      <c r="J12" s="24" t="s">
        <v>133</v>
      </c>
    </row>
    <row r="13" customFormat="false" ht="15" hidden="false" customHeight="true" outlineLevel="0" collapsed="false">
      <c r="A13" s="17"/>
      <c r="B13" s="18"/>
      <c r="C13" s="19"/>
      <c r="D13" s="20"/>
      <c r="E13" s="25" t="s">
        <v>17</v>
      </c>
      <c r="F13" s="26" t="n">
        <f aca="false">IF(ISBLANK(F12),"",INT(20.0479*(17-F12)^1.835))</f>
        <v>447</v>
      </c>
      <c r="G13" s="26" t="n">
        <f aca="false">IF(ISBLANK(G12),"",TRUNC(58.015*(11.5-(G12-1))^1.81))</f>
        <v>637</v>
      </c>
      <c r="H13" s="26" t="n">
        <f aca="false">IF(ISBLANK(H12),"",INT(4.99087*(42.5-(H12-1))^1.81))</f>
        <v>574</v>
      </c>
      <c r="I13" s="23"/>
      <c r="J13" s="24"/>
    </row>
    <row r="14" customFormat="false" ht="15" hidden="false" customHeight="true" outlineLevel="0" collapsed="false">
      <c r="A14" s="17" t="n">
        <v>5</v>
      </c>
      <c r="B14" s="18" t="s">
        <v>101</v>
      </c>
      <c r="C14" s="19" t="s">
        <v>134</v>
      </c>
      <c r="D14" s="20" t="n">
        <v>35776</v>
      </c>
      <c r="E14" s="21" t="s">
        <v>15</v>
      </c>
      <c r="F14" s="22" t="n">
        <v>11.62</v>
      </c>
      <c r="G14" s="22" t="n">
        <v>9.24</v>
      </c>
      <c r="H14" s="22" t="n">
        <v>31.7</v>
      </c>
      <c r="I14" s="23" t="n">
        <f aca="false">SUM(F15:H15)</f>
        <v>1365</v>
      </c>
      <c r="J14" s="24" t="s">
        <v>26</v>
      </c>
    </row>
    <row r="15" customFormat="false" ht="15" hidden="false" customHeight="true" outlineLevel="0" collapsed="false">
      <c r="A15" s="17"/>
      <c r="B15" s="18"/>
      <c r="C15" s="19"/>
      <c r="D15" s="20"/>
      <c r="E15" s="25" t="s">
        <v>17</v>
      </c>
      <c r="F15" s="26" t="n">
        <f aca="false">IF(ISBLANK(F14),"",INT(20.0479*(17-F14)^1.835))</f>
        <v>439</v>
      </c>
      <c r="G15" s="26" t="n">
        <f aca="false">IF(ISBLANK(G14),"",TRUNC(58.015*(11.5-(G14-1))^1.81))</f>
        <v>492</v>
      </c>
      <c r="H15" s="26" t="n">
        <f aca="false">IF(ISBLANK(H14),"",INT(4.99087*(42.5-(H14-1))^1.81))</f>
        <v>434</v>
      </c>
      <c r="I15" s="23"/>
      <c r="J15" s="24"/>
    </row>
    <row r="16" customFormat="false" ht="12.75" hidden="false" customHeight="false" outlineLevel="0" collapsed="false">
      <c r="I16" s="1"/>
    </row>
    <row r="18" customFormat="false" ht="12.75" hidden="false" customHeight="false" outlineLevel="0" collapsed="false">
      <c r="B18" s="1" t="s">
        <v>135</v>
      </c>
      <c r="C18" s="1" t="s">
        <v>136</v>
      </c>
    </row>
  </sheetData>
  <mergeCells count="30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false" outlineLevel="0" max="3" min="3" style="1" width="12.56"/>
    <col collapsed="false" customWidth="true" hidden="false" outlineLevel="0" max="4" min="4" style="2" width="12.85"/>
    <col collapsed="false" customWidth="true" hidden="false" outlineLevel="0" max="5" min="5" style="1" width="5.41"/>
    <col collapsed="false" customWidth="true" hidden="false" outlineLevel="0" max="6" min="6" style="2" width="7.14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8.85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5.75" hidden="false" customHeight="false" outlineLevel="0" collapsed="false">
      <c r="H2" s="1"/>
      <c r="I2" s="29"/>
      <c r="J2" s="4" t="s">
        <v>2</v>
      </c>
    </row>
    <row r="3" customFormat="false" ht="15.75" hidden="false" customHeight="true" outlineLevel="0" collapsed="false">
      <c r="B3" s="8" t="s">
        <v>63</v>
      </c>
      <c r="D3" s="6"/>
      <c r="H3" s="1"/>
      <c r="I3" s="7"/>
    </row>
    <row r="4" customFormat="false" ht="15.75" hidden="false" customHeight="true" outlineLevel="0" collapsed="false">
      <c r="B4" s="8"/>
      <c r="D4" s="6"/>
      <c r="H4" s="1"/>
      <c r="I4" s="7"/>
    </row>
    <row r="5" customFormat="false" ht="22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14" t="s">
        <v>122</v>
      </c>
      <c r="G5" s="14" t="s">
        <v>9</v>
      </c>
      <c r="H5" s="14" t="s">
        <v>10</v>
      </c>
      <c r="I5" s="15" t="s">
        <v>11</v>
      </c>
      <c r="J5" s="16" t="s">
        <v>12</v>
      </c>
    </row>
    <row r="6" customFormat="false" ht="12.75" hidden="false" customHeight="true" outlineLevel="0" collapsed="false">
      <c r="A6" s="17" t="n">
        <v>1</v>
      </c>
      <c r="B6" s="18" t="s">
        <v>137</v>
      </c>
      <c r="C6" s="19" t="s">
        <v>138</v>
      </c>
      <c r="D6" s="20" t="n">
        <v>35128</v>
      </c>
      <c r="E6" s="21" t="s">
        <v>15</v>
      </c>
      <c r="F6" s="22" t="n">
        <v>10.16</v>
      </c>
      <c r="G6" s="22" t="n">
        <v>8.7</v>
      </c>
      <c r="H6" s="22" t="n">
        <v>30.03</v>
      </c>
      <c r="I6" s="23" t="n">
        <f aca="false">SUM(F7:H7)</f>
        <v>1884</v>
      </c>
      <c r="J6" s="24" t="s">
        <v>54</v>
      </c>
    </row>
    <row r="7" customFormat="false" ht="13.5" hidden="false" customHeight="false" outlineLevel="0" collapsed="false">
      <c r="A7" s="17"/>
      <c r="B7" s="18" t="s">
        <v>137</v>
      </c>
      <c r="C7" s="19" t="s">
        <v>138</v>
      </c>
      <c r="D7" s="20" t="n">
        <v>35128</v>
      </c>
      <c r="E7" s="25" t="s">
        <v>17</v>
      </c>
      <c r="F7" s="26" t="n">
        <f aca="false">IF(ISBLANK(F6),"",INT(20.0479*(17-F6)^1.835))</f>
        <v>682</v>
      </c>
      <c r="G7" s="26" t="n">
        <f aca="false">IF(ISBLANK(G6),"",TRUNC(58.015*(11.5-(G6-1))^1.81))</f>
        <v>650</v>
      </c>
      <c r="H7" s="26" t="n">
        <f aca="false">IF(ISBLANK(H6),"",INT(4.99087*(42.5-(H6-1))^1.81))</f>
        <v>552</v>
      </c>
      <c r="I7" s="23"/>
      <c r="J7" s="24"/>
    </row>
    <row r="8" customFormat="false" ht="12.75" hidden="false" customHeight="true" outlineLevel="0" collapsed="false">
      <c r="A8" s="17" t="n">
        <v>2</v>
      </c>
      <c r="B8" s="18" t="s">
        <v>139</v>
      </c>
      <c r="C8" s="19" t="s">
        <v>140</v>
      </c>
      <c r="D8" s="20" t="n">
        <v>35627</v>
      </c>
      <c r="E8" s="21" t="s">
        <v>15</v>
      </c>
      <c r="F8" s="22" t="n">
        <v>10.23</v>
      </c>
      <c r="G8" s="22" t="n">
        <v>9.06</v>
      </c>
      <c r="H8" s="22" t="n">
        <v>31.22</v>
      </c>
      <c r="I8" s="23" t="n">
        <f aca="false">SUM(F9:H9)</f>
        <v>1679</v>
      </c>
      <c r="J8" s="24" t="s">
        <v>130</v>
      </c>
    </row>
    <row r="9" customFormat="false" ht="13.5" hidden="false" customHeight="false" outlineLevel="0" collapsed="false">
      <c r="A9" s="17"/>
      <c r="B9" s="18" t="s">
        <v>139</v>
      </c>
      <c r="C9" s="19" t="s">
        <v>140</v>
      </c>
      <c r="D9" s="20" t="n">
        <v>35627</v>
      </c>
      <c r="E9" s="25" t="s">
        <v>17</v>
      </c>
      <c r="F9" s="26" t="n">
        <f aca="false">IF(ISBLANK(F8),"",INT(20.0479*(17-F8)^1.835))</f>
        <v>670</v>
      </c>
      <c r="G9" s="26" t="n">
        <f aca="false">IF(ISBLANK(G8),"",TRUNC(58.015*(11.5-(G8-1))^1.81))</f>
        <v>542</v>
      </c>
      <c r="H9" s="26" t="n">
        <f aca="false">IF(ISBLANK(H8),"",INT(4.99087*(42.5-(H8-1))^1.81))</f>
        <v>467</v>
      </c>
      <c r="I9" s="23"/>
      <c r="J9" s="24"/>
    </row>
    <row r="10" customFormat="false" ht="12.75" hidden="false" customHeight="true" outlineLevel="0" collapsed="false">
      <c r="A10" s="17" t="n">
        <v>3</v>
      </c>
      <c r="B10" s="18" t="s">
        <v>74</v>
      </c>
      <c r="C10" s="19" t="s">
        <v>141</v>
      </c>
      <c r="D10" s="20" t="n">
        <v>35202</v>
      </c>
      <c r="E10" s="21" t="s">
        <v>15</v>
      </c>
      <c r="F10" s="22" t="n">
        <v>12.21</v>
      </c>
      <c r="G10" s="22" t="n">
        <v>9.47</v>
      </c>
      <c r="H10" s="22" t="n">
        <v>31.69</v>
      </c>
      <c r="I10" s="23" t="n">
        <f aca="false">SUM(F11:H11)</f>
        <v>1221</v>
      </c>
      <c r="J10" s="24" t="s">
        <v>142</v>
      </c>
    </row>
    <row r="11" customFormat="false" ht="13.5" hidden="false" customHeight="false" outlineLevel="0" collapsed="false">
      <c r="A11" s="17"/>
      <c r="B11" s="18" t="s">
        <v>74</v>
      </c>
      <c r="C11" s="19" t="s">
        <v>141</v>
      </c>
      <c r="D11" s="20" t="n">
        <v>35202</v>
      </c>
      <c r="E11" s="25" t="s">
        <v>17</v>
      </c>
      <c r="F11" s="26" t="n">
        <f aca="false">IF(ISBLANK(F10),"",INT(20.0479*(17-F10)^1.835))</f>
        <v>355</v>
      </c>
      <c r="G11" s="26" t="n">
        <f aca="false">IF(ISBLANK(G10),"",TRUNC(58.015*(11.5-(G10-1))^1.81))</f>
        <v>431</v>
      </c>
      <c r="H11" s="26" t="n">
        <f aca="false">IF(ISBLANK(H10),"",INT(4.99087*(42.5-(H10-1))^1.81))</f>
        <v>435</v>
      </c>
      <c r="I11" s="23"/>
      <c r="J11" s="24"/>
    </row>
    <row r="12" customFormat="false" ht="12.75" hidden="false" customHeight="true" outlineLevel="0" collapsed="false">
      <c r="A12" s="17" t="n">
        <v>4</v>
      </c>
      <c r="B12" s="18" t="s">
        <v>143</v>
      </c>
      <c r="C12" s="19" t="s">
        <v>144</v>
      </c>
      <c r="D12" s="20" t="n">
        <v>35104</v>
      </c>
      <c r="E12" s="21" t="s">
        <v>15</v>
      </c>
      <c r="F12" s="22" t="n">
        <v>12.72</v>
      </c>
      <c r="G12" s="22" t="n">
        <v>9.89</v>
      </c>
      <c r="H12" s="22" t="n">
        <v>34.63</v>
      </c>
      <c r="I12" s="23" t="n">
        <f aca="false">SUM(F13:H13)</f>
        <v>876</v>
      </c>
      <c r="J12" s="24" t="s">
        <v>47</v>
      </c>
    </row>
    <row r="13" customFormat="false" ht="13.5" hidden="false" customHeight="false" outlineLevel="0" collapsed="false">
      <c r="A13" s="17"/>
      <c r="B13" s="18" t="s">
        <v>143</v>
      </c>
      <c r="C13" s="19" t="s">
        <v>144</v>
      </c>
      <c r="D13" s="20" t="n">
        <v>35104</v>
      </c>
      <c r="E13" s="25" t="s">
        <v>17</v>
      </c>
      <c r="F13" s="26" t="n">
        <f aca="false">IF(ISBLANK(F12),"",INT(20.0479*(17-F12)^1.835))</f>
        <v>288</v>
      </c>
      <c r="G13" s="26" t="n">
        <f aca="false">IF(ISBLANK(G12),"",TRUNC(58.015*(11.5-(G12-1))^1.81))</f>
        <v>329</v>
      </c>
      <c r="H13" s="26" t="n">
        <f aca="false">IF(ISBLANK(H12),"",INT(4.99087*(42.5-(H12-1))^1.81))</f>
        <v>259</v>
      </c>
      <c r="I13" s="23"/>
      <c r="J13" s="24"/>
    </row>
    <row r="14" customFormat="false" ht="12.75" hidden="false" customHeight="true" outlineLevel="0" collapsed="false">
      <c r="A14" s="17" t="n">
        <v>5</v>
      </c>
      <c r="B14" s="18" t="s">
        <v>145</v>
      </c>
      <c r="C14" s="19" t="s">
        <v>146</v>
      </c>
      <c r="D14" s="20" t="n">
        <v>35591</v>
      </c>
      <c r="E14" s="21" t="s">
        <v>15</v>
      </c>
      <c r="F14" s="22" t="n">
        <v>12</v>
      </c>
      <c r="G14" s="22" t="n">
        <v>9.34</v>
      </c>
      <c r="H14" s="22" t="s">
        <v>147</v>
      </c>
      <c r="I14" s="23" t="n">
        <f aca="false">SUM(F15:H15)</f>
        <v>849</v>
      </c>
      <c r="J14" s="24" t="s">
        <v>148</v>
      </c>
    </row>
    <row r="15" customFormat="false" ht="13.5" hidden="false" customHeight="false" outlineLevel="0" collapsed="false">
      <c r="A15" s="17"/>
      <c r="B15" s="18" t="s">
        <v>145</v>
      </c>
      <c r="C15" s="19" t="s">
        <v>146</v>
      </c>
      <c r="D15" s="20" t="n">
        <v>35591</v>
      </c>
      <c r="E15" s="25" t="s">
        <v>17</v>
      </c>
      <c r="F15" s="26" t="n">
        <f aca="false">IF(ISBLANK(F14),"",INT(20.0479*(17-F14)^1.835))</f>
        <v>384</v>
      </c>
      <c r="G15" s="26" t="n">
        <f aca="false">IF(ISBLANK(G14),"",TRUNC(58.015*(11.5-(G14-1))^1.81))</f>
        <v>465</v>
      </c>
      <c r="H15" s="26"/>
      <c r="I15" s="23"/>
      <c r="J15" s="24"/>
    </row>
    <row r="18" customFormat="false" ht="12.75" hidden="false" customHeight="false" outlineLevel="0" collapsed="false">
      <c r="B18" s="1" t="s">
        <v>135</v>
      </c>
      <c r="C18" s="1" t="s">
        <v>149</v>
      </c>
    </row>
    <row r="20" customFormat="false" ht="12.75" hidden="false" customHeight="false" outlineLevel="0" collapsed="false">
      <c r="I20" s="1"/>
    </row>
  </sheetData>
  <mergeCells count="30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12.56"/>
    <col collapsed="false" customWidth="true" hidden="false" outlineLevel="0" max="4" min="4" style="2" width="13.85"/>
    <col collapsed="false" customWidth="true" hidden="false" outlineLevel="0" max="5" min="5" style="1" width="5.41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7.85"/>
    <col collapsed="false" customWidth="true" hidden="false" outlineLevel="0" max="9" min="9" style="2" width="10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8.75" hidden="false" customHeight="false" outlineLevel="0" collapsed="false">
      <c r="A2" s="3"/>
      <c r="B2" s="3"/>
      <c r="J2" s="4" t="s">
        <v>2</v>
      </c>
    </row>
    <row r="3" s="28" customFormat="true" ht="18.75" hidden="false" customHeight="false" outlineLevel="0" collapsed="false">
      <c r="A3" s="3"/>
      <c r="B3" s="8" t="s">
        <v>3</v>
      </c>
      <c r="D3" s="27"/>
      <c r="E3" s="27"/>
      <c r="F3" s="27"/>
      <c r="G3" s="27"/>
      <c r="H3" s="27"/>
      <c r="I3" s="27"/>
      <c r="J3" s="27"/>
    </row>
    <row r="4" customFormat="false" ht="15.75" hidden="false" customHeight="true" outlineLevel="0" collapsed="false">
      <c r="B4" s="8"/>
      <c r="D4" s="6"/>
      <c r="F4" s="1"/>
      <c r="G4" s="1"/>
      <c r="I4" s="7"/>
    </row>
    <row r="5" customFormat="false" ht="22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14" t="s">
        <v>150</v>
      </c>
      <c r="G5" s="14" t="s">
        <v>9</v>
      </c>
      <c r="H5" s="14" t="s">
        <v>151</v>
      </c>
      <c r="I5" s="15" t="s">
        <v>11</v>
      </c>
      <c r="J5" s="16" t="s">
        <v>12</v>
      </c>
    </row>
    <row r="6" customFormat="false" ht="12.75" hidden="false" customHeight="true" outlineLevel="0" collapsed="false">
      <c r="A6" s="17" t="n">
        <v>1</v>
      </c>
      <c r="B6" s="18" t="s">
        <v>61</v>
      </c>
      <c r="C6" s="19" t="s">
        <v>152</v>
      </c>
      <c r="D6" s="20" t="n">
        <v>35456</v>
      </c>
      <c r="E6" s="21" t="s">
        <v>15</v>
      </c>
      <c r="F6" s="30" t="n">
        <v>12.24</v>
      </c>
      <c r="G6" s="31" t="n">
        <v>8.67</v>
      </c>
      <c r="H6" s="32" t="n">
        <v>2.45</v>
      </c>
      <c r="I6" s="23" t="n">
        <f aca="false">SUM(F7:H7)</f>
        <v>1953</v>
      </c>
      <c r="J6" s="24" t="s">
        <v>153</v>
      </c>
    </row>
    <row r="7" customFormat="false" ht="13.5" hidden="false" customHeight="false" outlineLevel="0" collapsed="false">
      <c r="A7" s="17"/>
      <c r="B7" s="18" t="s">
        <v>61</v>
      </c>
      <c r="C7" s="19" t="s">
        <v>152</v>
      </c>
      <c r="D7" s="20" t="n">
        <v>35456</v>
      </c>
      <c r="E7" s="25" t="s">
        <v>17</v>
      </c>
      <c r="F7" s="26" t="n">
        <f aca="false">IF(ISBLANK(F6),"",INT(56.0211*(F6-1.5)^1.05))</f>
        <v>677</v>
      </c>
      <c r="G7" s="33" t="n">
        <f aca="false">IF(ISBLANK(G6),"",TRUNC(58.015*(11.5-(G6-1))^1.81))</f>
        <v>659</v>
      </c>
      <c r="H7" s="34" t="n">
        <f aca="false">IF(ISBLANK(H6),"",INT(0.5*(H6*100-50)^1.35))</f>
        <v>617</v>
      </c>
      <c r="I7" s="23"/>
      <c r="J7" s="24"/>
    </row>
    <row r="8" customFormat="false" ht="12.75" hidden="false" customHeight="true" outlineLevel="0" collapsed="false">
      <c r="A8" s="17" t="n">
        <v>2</v>
      </c>
      <c r="B8" s="18" t="s">
        <v>45</v>
      </c>
      <c r="C8" s="19" t="s">
        <v>154</v>
      </c>
      <c r="D8" s="20" t="n">
        <v>35608</v>
      </c>
      <c r="E8" s="21" t="s">
        <v>15</v>
      </c>
      <c r="F8" s="30" t="n">
        <v>12.96</v>
      </c>
      <c r="G8" s="31" t="n">
        <v>9.16</v>
      </c>
      <c r="H8" s="32" t="n">
        <v>2.09</v>
      </c>
      <c r="I8" s="23" t="n">
        <f aca="false">SUM(F9:H9)</f>
        <v>1707</v>
      </c>
      <c r="J8" s="24" t="s">
        <v>153</v>
      </c>
    </row>
    <row r="9" customFormat="false" ht="13.5" hidden="false" customHeight="false" outlineLevel="0" collapsed="false">
      <c r="A9" s="17"/>
      <c r="B9" s="18" t="s">
        <v>45</v>
      </c>
      <c r="C9" s="19" t="s">
        <v>154</v>
      </c>
      <c r="D9" s="20" t="n">
        <v>35608</v>
      </c>
      <c r="E9" s="25" t="s">
        <v>17</v>
      </c>
      <c r="F9" s="26" t="n">
        <f aca="false">IF(ISBLANK(F8),"",INT(56.0211*(F8-1.5)^1.05))</f>
        <v>725</v>
      </c>
      <c r="G9" s="33" t="n">
        <f aca="false">IF(ISBLANK(G8),"",TRUNC(58.015*(11.5-(G8-1))^1.81))</f>
        <v>514</v>
      </c>
      <c r="H9" s="34" t="n">
        <f aca="false">IF(ISBLANK(H8),"",INT(0.5*(H8*100-50)^1.35))</f>
        <v>468</v>
      </c>
      <c r="I9" s="23"/>
      <c r="J9" s="24"/>
    </row>
    <row r="10" customFormat="false" ht="12.75" hidden="false" customHeight="true" outlineLevel="0" collapsed="false">
      <c r="A10" s="17" t="n">
        <v>3</v>
      </c>
      <c r="B10" s="18" t="s">
        <v>155</v>
      </c>
      <c r="C10" s="19" t="s">
        <v>156</v>
      </c>
      <c r="D10" s="20" t="n">
        <v>35646</v>
      </c>
      <c r="E10" s="21" t="s">
        <v>15</v>
      </c>
      <c r="F10" s="30" t="n">
        <v>9.44</v>
      </c>
      <c r="G10" s="31" t="n">
        <v>8.63</v>
      </c>
      <c r="H10" s="32" t="n">
        <v>2.2</v>
      </c>
      <c r="I10" s="23" t="n">
        <f aca="false">SUM(F11:H11)</f>
        <v>1676</v>
      </c>
      <c r="J10" s="24" t="s">
        <v>104</v>
      </c>
    </row>
    <row r="11" customFormat="false" ht="13.5" hidden="false" customHeight="false" outlineLevel="0" collapsed="false">
      <c r="A11" s="17"/>
      <c r="B11" s="18" t="s">
        <v>155</v>
      </c>
      <c r="C11" s="19" t="s">
        <v>156</v>
      </c>
      <c r="D11" s="20" t="n">
        <v>35646</v>
      </c>
      <c r="E11" s="25" t="s">
        <v>17</v>
      </c>
      <c r="F11" s="26" t="n">
        <f aca="false">IF(ISBLANK(F10),"",INT(56.0211*(F10-1.5)^1.05))</f>
        <v>493</v>
      </c>
      <c r="G11" s="33" t="n">
        <f aca="false">IF(ISBLANK(G10),"",TRUNC(58.015*(11.5-(G10-1))^1.81))</f>
        <v>671</v>
      </c>
      <c r="H11" s="34" t="n">
        <f aca="false">IF(ISBLANK(H10),"",INT(0.5*(H10*100-50)^1.35))</f>
        <v>512</v>
      </c>
      <c r="I11" s="23"/>
      <c r="J11" s="24"/>
    </row>
    <row r="12" customFormat="false" ht="12.75" hidden="false" customHeight="true" outlineLevel="0" collapsed="false">
      <c r="A12" s="17" t="n">
        <v>4</v>
      </c>
      <c r="B12" s="18" t="s">
        <v>157</v>
      </c>
      <c r="C12" s="19" t="s">
        <v>158</v>
      </c>
      <c r="D12" s="20" t="n">
        <v>35150</v>
      </c>
      <c r="E12" s="21" t="s">
        <v>15</v>
      </c>
      <c r="F12" s="30" t="n">
        <v>12.34</v>
      </c>
      <c r="G12" s="31" t="n">
        <v>9.25</v>
      </c>
      <c r="H12" s="32" t="n">
        <v>2.03</v>
      </c>
      <c r="I12" s="23" t="n">
        <f aca="false">SUM(F13:H13)</f>
        <v>1617</v>
      </c>
      <c r="J12" s="24" t="s">
        <v>153</v>
      </c>
    </row>
    <row r="13" customFormat="false" ht="13.5" hidden="false" customHeight="false" outlineLevel="0" collapsed="false">
      <c r="A13" s="17"/>
      <c r="B13" s="18" t="s">
        <v>157</v>
      </c>
      <c r="C13" s="19" t="s">
        <v>158</v>
      </c>
      <c r="D13" s="20" t="n">
        <v>35150</v>
      </c>
      <c r="E13" s="25" t="s">
        <v>17</v>
      </c>
      <c r="F13" s="26" t="n">
        <f aca="false">IF(ISBLANK(F12),"",INT(56.0211*(F12-1.5)^1.05))</f>
        <v>684</v>
      </c>
      <c r="G13" s="33" t="n">
        <f aca="false">IF(ISBLANK(G12),"",TRUNC(58.015*(11.5-(G12-1))^1.81))</f>
        <v>489</v>
      </c>
      <c r="H13" s="34" t="n">
        <f aca="false">IF(ISBLANK(H12),"",INT(0.5*(H12*100-50)^1.35))</f>
        <v>444</v>
      </c>
      <c r="I13" s="23"/>
      <c r="J13" s="24"/>
    </row>
    <row r="14" customFormat="false" ht="12.75" hidden="false" customHeight="true" outlineLevel="0" collapsed="false">
      <c r="A14" s="17" t="n">
        <v>5</v>
      </c>
      <c r="B14" s="18" t="s">
        <v>159</v>
      </c>
      <c r="C14" s="19" t="s">
        <v>160</v>
      </c>
      <c r="D14" s="20" t="n">
        <v>35887</v>
      </c>
      <c r="E14" s="21" t="s">
        <v>15</v>
      </c>
      <c r="F14" s="30" t="n">
        <v>7.82</v>
      </c>
      <c r="G14" s="31" t="n">
        <v>8.94</v>
      </c>
      <c r="H14" s="32" t="n">
        <v>2.29</v>
      </c>
      <c r="I14" s="23" t="n">
        <f aca="false">SUM(F15:H15)</f>
        <v>1514</v>
      </c>
      <c r="J14" s="24" t="s">
        <v>104</v>
      </c>
    </row>
    <row r="15" customFormat="false" ht="13.5" hidden="false" customHeight="false" outlineLevel="0" collapsed="false">
      <c r="A15" s="17"/>
      <c r="B15" s="18" t="s">
        <v>159</v>
      </c>
      <c r="C15" s="19" t="s">
        <v>160</v>
      </c>
      <c r="D15" s="20" t="n">
        <v>35887</v>
      </c>
      <c r="E15" s="25" t="s">
        <v>17</v>
      </c>
      <c r="F15" s="26" t="n">
        <f aca="false">IF(ISBLANK(F14),"",INT(56.0211*(F14-1.5)^1.05))</f>
        <v>388</v>
      </c>
      <c r="G15" s="33" t="n">
        <f aca="false">IF(ISBLANK(G14),"",TRUNC(58.015*(11.5-(G14-1))^1.81))</f>
        <v>577</v>
      </c>
      <c r="H15" s="34" t="n">
        <f aca="false">IF(ISBLANK(H14),"",INT(0.5*(H14*100-50)^1.35))</f>
        <v>549</v>
      </c>
      <c r="I15" s="23"/>
      <c r="J15" s="24"/>
    </row>
    <row r="16" customFormat="false" ht="12.75" hidden="false" customHeight="true" outlineLevel="0" collapsed="false">
      <c r="A16" s="17" t="n">
        <v>6</v>
      </c>
      <c r="B16" s="18" t="s">
        <v>157</v>
      </c>
      <c r="C16" s="19" t="s">
        <v>161</v>
      </c>
      <c r="D16" s="20" t="n">
        <v>35601</v>
      </c>
      <c r="E16" s="21" t="s">
        <v>15</v>
      </c>
      <c r="F16" s="30" t="n">
        <v>13.32</v>
      </c>
      <c r="G16" s="31" t="n">
        <v>10.62</v>
      </c>
      <c r="H16" s="32" t="n">
        <v>2.05</v>
      </c>
      <c r="I16" s="23" t="n">
        <f aca="false">SUM(F17:H17)</f>
        <v>1382</v>
      </c>
      <c r="J16" s="24" t="s">
        <v>153</v>
      </c>
    </row>
    <row r="17" customFormat="false" ht="13.5" hidden="false" customHeight="false" outlineLevel="0" collapsed="false">
      <c r="A17" s="17"/>
      <c r="B17" s="18" t="s">
        <v>157</v>
      </c>
      <c r="C17" s="19" t="s">
        <v>161</v>
      </c>
      <c r="D17" s="20" t="n">
        <v>35601</v>
      </c>
      <c r="E17" s="25" t="s">
        <v>17</v>
      </c>
      <c r="F17" s="26" t="n">
        <f aca="false">IF(ISBLANK(F16),"",INT(56.0211*(F16-1.5)^1.05))</f>
        <v>749</v>
      </c>
      <c r="G17" s="33" t="n">
        <f aca="false">IF(ISBLANK(G16),"",TRUNC(58.015*(11.5-(G16-1))^1.81))</f>
        <v>181</v>
      </c>
      <c r="H17" s="34" t="n">
        <f aca="false">IF(ISBLANK(H16),"",INT(0.5*(H16*100-50)^1.35))</f>
        <v>452</v>
      </c>
      <c r="I17" s="23"/>
      <c r="J17" s="24"/>
    </row>
    <row r="18" customFormat="false" ht="12.75" hidden="false" customHeight="true" outlineLevel="0" collapsed="false">
      <c r="A18" s="17" t="n">
        <v>7</v>
      </c>
      <c r="B18" s="18" t="s">
        <v>20</v>
      </c>
      <c r="C18" s="19" t="s">
        <v>162</v>
      </c>
      <c r="D18" s="20" t="n">
        <v>35150</v>
      </c>
      <c r="E18" s="21" t="s">
        <v>15</v>
      </c>
      <c r="F18" s="30" t="n">
        <v>12.08</v>
      </c>
      <c r="G18" s="31" t="n">
        <v>10.42</v>
      </c>
      <c r="H18" s="32" t="n">
        <v>1.96</v>
      </c>
      <c r="I18" s="23" t="n">
        <f aca="false">SUM(F19:H19)</f>
        <v>1301</v>
      </c>
      <c r="J18" s="24" t="s">
        <v>153</v>
      </c>
    </row>
    <row r="19" customFormat="false" ht="13.5" hidden="false" customHeight="false" outlineLevel="0" collapsed="false">
      <c r="A19" s="17"/>
      <c r="B19" s="18" t="s">
        <v>20</v>
      </c>
      <c r="C19" s="19" t="s">
        <v>162</v>
      </c>
      <c r="D19" s="20" t="n">
        <v>35150</v>
      </c>
      <c r="E19" s="25" t="s">
        <v>17</v>
      </c>
      <c r="F19" s="26" t="n">
        <f aca="false">IF(ISBLANK(F18),"",INT(56.0211*(F18-1.5)^1.05))</f>
        <v>666</v>
      </c>
      <c r="G19" s="33" t="n">
        <f aca="false">IF(ISBLANK(G18),"",TRUNC(58.015*(11.5-(G18-1))^1.81))</f>
        <v>218</v>
      </c>
      <c r="H19" s="34" t="n">
        <f aca="false">IF(ISBLANK(H18),"",INT(0.5*(H18*100-50)^1.35))</f>
        <v>417</v>
      </c>
      <c r="I19" s="23"/>
      <c r="J19" s="24"/>
    </row>
    <row r="22" customFormat="false" ht="12.75" hidden="false" customHeight="false" outlineLevel="0" collapsed="false">
      <c r="B22" s="1" t="s">
        <v>163</v>
      </c>
      <c r="C22" s="1" t="s">
        <v>164</v>
      </c>
    </row>
  </sheetData>
  <mergeCells count="42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2.56"/>
    <col collapsed="false" customWidth="true" hidden="false" outlineLevel="0" max="4" min="4" style="2" width="14.41"/>
    <col collapsed="false" customWidth="true" hidden="false" outlineLevel="0" max="5" min="5" style="1" width="5.41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7.85"/>
    <col collapsed="false" customWidth="true" hidden="false" outlineLevel="0" max="9" min="9" style="2" width="10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 t="s">
        <v>0</v>
      </c>
      <c r="J1" s="4" t="s">
        <v>1</v>
      </c>
    </row>
    <row r="2" customFormat="false" ht="15.75" hidden="false" customHeight="false" outlineLevel="0" collapsed="false">
      <c r="F2" s="1"/>
      <c r="G2" s="1"/>
      <c r="I2" s="29"/>
      <c r="J2" s="4" t="s">
        <v>2</v>
      </c>
    </row>
    <row r="3" customFormat="false" ht="15.75" hidden="false" customHeight="true" outlineLevel="0" collapsed="false">
      <c r="B3" s="8" t="s">
        <v>63</v>
      </c>
      <c r="D3" s="6"/>
      <c r="F3" s="1"/>
      <c r="G3" s="1"/>
      <c r="I3" s="7"/>
    </row>
    <row r="4" customFormat="false" ht="15.75" hidden="false" customHeight="true" outlineLevel="0" collapsed="false">
      <c r="B4" s="8"/>
      <c r="D4" s="6"/>
      <c r="F4" s="1"/>
      <c r="G4" s="1"/>
      <c r="I4" s="7"/>
    </row>
    <row r="5" customFormat="false" ht="22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14" t="s">
        <v>150</v>
      </c>
      <c r="G5" s="14" t="s">
        <v>9</v>
      </c>
      <c r="H5" s="14" t="s">
        <v>151</v>
      </c>
      <c r="I5" s="15" t="s">
        <v>11</v>
      </c>
      <c r="J5" s="16" t="s">
        <v>12</v>
      </c>
    </row>
    <row r="6" customFormat="false" ht="12.75" hidden="false" customHeight="true" outlineLevel="0" collapsed="false">
      <c r="A6" s="17" t="n">
        <v>1</v>
      </c>
      <c r="B6" s="18" t="s">
        <v>165</v>
      </c>
      <c r="C6" s="19" t="s">
        <v>166</v>
      </c>
      <c r="D6" s="20" t="n">
        <v>35577</v>
      </c>
      <c r="E6" s="21" t="s">
        <v>15</v>
      </c>
      <c r="F6" s="30" t="n">
        <v>10.59</v>
      </c>
      <c r="G6" s="31" t="n">
        <v>9.45</v>
      </c>
      <c r="H6" s="32" t="n">
        <v>2.1</v>
      </c>
      <c r="I6" s="23" t="n">
        <f aca="false">SUM(F7:H7)</f>
        <v>1476</v>
      </c>
      <c r="J6" s="24" t="s">
        <v>26</v>
      </c>
    </row>
    <row r="7" customFormat="false" ht="13.5" hidden="false" customHeight="false" outlineLevel="0" collapsed="false">
      <c r="A7" s="17"/>
      <c r="B7" s="18"/>
      <c r="C7" s="19"/>
      <c r="D7" s="20"/>
      <c r="E7" s="25" t="s">
        <v>17</v>
      </c>
      <c r="F7" s="26" t="n">
        <f aca="false">IF(ISBLANK(F6),"",INT(56.0211*(F6-1.5)^1.05))</f>
        <v>568</v>
      </c>
      <c r="G7" s="33" t="n">
        <f aca="false">IF(ISBLANK(G6),"",TRUNC(58.015*(11.5-(G6-1))^1.81))</f>
        <v>436</v>
      </c>
      <c r="H7" s="34" t="n">
        <f aca="false">IF(ISBLANK(H6),"",INT(0.5*(H6*100-50)^1.35))</f>
        <v>472</v>
      </c>
      <c r="I7" s="23"/>
      <c r="J7" s="24"/>
    </row>
    <row r="8" customFormat="false" ht="12.75" hidden="false" customHeight="true" outlineLevel="0" collapsed="false">
      <c r="A8" s="17" t="n">
        <v>2</v>
      </c>
      <c r="B8" s="18" t="s">
        <v>167</v>
      </c>
      <c r="C8" s="19" t="s">
        <v>168</v>
      </c>
      <c r="D8" s="20" t="s">
        <v>169</v>
      </c>
      <c r="E8" s="21" t="s">
        <v>15</v>
      </c>
      <c r="F8" s="30" t="n">
        <v>7.78</v>
      </c>
      <c r="G8" s="31" t="n">
        <v>9.1</v>
      </c>
      <c r="H8" s="32" t="n">
        <v>2.08</v>
      </c>
      <c r="I8" s="23" t="n">
        <f aca="false">SUM(F9:H9)</f>
        <v>1380</v>
      </c>
      <c r="J8" s="24" t="s">
        <v>170</v>
      </c>
    </row>
    <row r="9" customFormat="false" ht="13.5" hidden="false" customHeight="false" outlineLevel="0" collapsed="false">
      <c r="A9" s="17"/>
      <c r="B9" s="18" t="s">
        <v>167</v>
      </c>
      <c r="C9" s="19" t="s">
        <v>168</v>
      </c>
      <c r="D9" s="20" t="s">
        <v>169</v>
      </c>
      <c r="E9" s="25" t="s">
        <v>17</v>
      </c>
      <c r="F9" s="26" t="n">
        <f aca="false">IF(ISBLANK(F8),"",INT(56.0211*(F8-1.5)^1.05))</f>
        <v>385</v>
      </c>
      <c r="G9" s="33" t="n">
        <f aca="false">IF(ISBLANK(G8),"",TRUNC(58.015*(11.5-(G8-1))^1.81))</f>
        <v>531</v>
      </c>
      <c r="H9" s="34" t="n">
        <f aca="false">IF(ISBLANK(H8),"",INT(0.5*(H8*100-50)^1.35))</f>
        <v>464</v>
      </c>
      <c r="I9" s="23"/>
      <c r="J9" s="24"/>
    </row>
    <row r="10" customFormat="false" ht="12.75" hidden="false" customHeight="true" outlineLevel="0" collapsed="false">
      <c r="A10" s="17" t="n">
        <v>3</v>
      </c>
      <c r="B10" s="18" t="s">
        <v>112</v>
      </c>
      <c r="C10" s="19" t="s">
        <v>171</v>
      </c>
      <c r="D10" s="20" t="n">
        <v>35203</v>
      </c>
      <c r="E10" s="21" t="s">
        <v>15</v>
      </c>
      <c r="F10" s="30" t="n">
        <v>7.97</v>
      </c>
      <c r="G10" s="31" t="n">
        <v>9.06</v>
      </c>
      <c r="H10" s="32" t="n">
        <v>2</v>
      </c>
      <c r="I10" s="23" t="n">
        <f aca="false">SUM(F11:H11)</f>
        <v>1372</v>
      </c>
      <c r="J10" s="24" t="s">
        <v>29</v>
      </c>
    </row>
    <row r="11" customFormat="false" ht="13.5" hidden="false" customHeight="false" outlineLevel="0" collapsed="false">
      <c r="A11" s="17"/>
      <c r="B11" s="18" t="s">
        <v>112</v>
      </c>
      <c r="C11" s="19" t="s">
        <v>171</v>
      </c>
      <c r="D11" s="20" t="n">
        <v>35203</v>
      </c>
      <c r="E11" s="25" t="s">
        <v>17</v>
      </c>
      <c r="F11" s="26" t="n">
        <f aca="false">IF(ISBLANK(F10),"",INT(56.0211*(F10-1.5)^1.05))</f>
        <v>397</v>
      </c>
      <c r="G11" s="33" t="n">
        <f aca="false">IF(ISBLANK(G10),"",TRUNC(58.015*(11.5-(G10-1))^1.81))</f>
        <v>542</v>
      </c>
      <c r="H11" s="34" t="n">
        <f aca="false">IF(ISBLANK(H10),"",INT(0.5*(H10*100-50)^1.35))</f>
        <v>433</v>
      </c>
      <c r="I11" s="23"/>
      <c r="J11" s="24"/>
    </row>
    <row r="12" customFormat="false" ht="12.75" hidden="false" customHeight="true" outlineLevel="0" collapsed="false">
      <c r="A12" s="17" t="n">
        <v>4</v>
      </c>
      <c r="B12" s="18" t="s">
        <v>172</v>
      </c>
      <c r="C12" s="19" t="s">
        <v>173</v>
      </c>
      <c r="D12" s="20" t="n">
        <v>35739</v>
      </c>
      <c r="E12" s="21" t="s">
        <v>15</v>
      </c>
      <c r="F12" s="30" t="n">
        <v>9.66</v>
      </c>
      <c r="G12" s="31" t="n">
        <v>9.59</v>
      </c>
      <c r="H12" s="32" t="n">
        <v>1.96</v>
      </c>
      <c r="I12" s="23" t="n">
        <f aca="false">SUM(F13:H13)</f>
        <v>1325</v>
      </c>
      <c r="J12" s="24" t="s">
        <v>174</v>
      </c>
    </row>
    <row r="13" customFormat="false" ht="13.5" hidden="false" customHeight="false" outlineLevel="0" collapsed="false">
      <c r="A13" s="17"/>
      <c r="B13" s="18"/>
      <c r="C13" s="19"/>
      <c r="D13" s="20"/>
      <c r="E13" s="25" t="s">
        <v>17</v>
      </c>
      <c r="F13" s="26" t="n">
        <f aca="false">IF(ISBLANK(F12),"",INT(56.0211*(F12-1.5)^1.05))</f>
        <v>507</v>
      </c>
      <c r="G13" s="33" t="n">
        <f aca="false">IF(ISBLANK(G12),"",TRUNC(58.015*(11.5-(G12-1))^1.81))</f>
        <v>401</v>
      </c>
      <c r="H13" s="34" t="n">
        <f aca="false">IF(ISBLANK(H12),"",INT(0.5*(H12*100-50)^1.35))</f>
        <v>417</v>
      </c>
      <c r="I13" s="23"/>
      <c r="J13" s="24"/>
    </row>
    <row r="14" customFormat="false" ht="12.75" hidden="false" customHeight="true" outlineLevel="0" collapsed="false">
      <c r="A14" s="17" t="n">
        <v>5</v>
      </c>
      <c r="B14" s="18" t="s">
        <v>175</v>
      </c>
      <c r="C14" s="19" t="s">
        <v>176</v>
      </c>
      <c r="D14" s="20" t="n">
        <v>35338</v>
      </c>
      <c r="E14" s="21" t="s">
        <v>15</v>
      </c>
      <c r="F14" s="30" t="n">
        <v>11.11</v>
      </c>
      <c r="G14" s="31" t="n">
        <v>10.11</v>
      </c>
      <c r="H14" s="32" t="n">
        <v>1.96</v>
      </c>
      <c r="I14" s="23" t="n">
        <f aca="false">SUM(F15:H15)</f>
        <v>1299</v>
      </c>
      <c r="J14" s="24" t="s">
        <v>174</v>
      </c>
    </row>
    <row r="15" customFormat="false" ht="13.5" hidden="false" customHeight="false" outlineLevel="0" collapsed="false">
      <c r="A15" s="17"/>
      <c r="B15" s="18" t="s">
        <v>175</v>
      </c>
      <c r="C15" s="19" t="s">
        <v>176</v>
      </c>
      <c r="D15" s="20" t="n">
        <v>35338</v>
      </c>
      <c r="E15" s="25" t="s">
        <v>17</v>
      </c>
      <c r="F15" s="26" t="n">
        <f aca="false">IF(ISBLANK(F14),"",INT(56.0211*(F14-1.5)^1.05))</f>
        <v>602</v>
      </c>
      <c r="G15" s="33" t="n">
        <f aca="false">IF(ISBLANK(G14),"",TRUNC(58.015*(11.5-(G14-1))^1.81))</f>
        <v>280</v>
      </c>
      <c r="H15" s="34" t="n">
        <f aca="false">IF(ISBLANK(H14),"",INT(0.5*(H14*100-50)^1.35))</f>
        <v>417</v>
      </c>
      <c r="I15" s="23"/>
      <c r="J15" s="24"/>
    </row>
    <row r="16" customFormat="false" ht="15" hidden="false" customHeight="true" outlineLevel="0" collapsed="false">
      <c r="A16" s="17" t="n">
        <v>6</v>
      </c>
      <c r="B16" s="18" t="s">
        <v>177</v>
      </c>
      <c r="C16" s="19" t="s">
        <v>178</v>
      </c>
      <c r="D16" s="20" t="n">
        <v>35882</v>
      </c>
      <c r="E16" s="21" t="s">
        <v>15</v>
      </c>
      <c r="F16" s="35" t="n">
        <v>8.72</v>
      </c>
      <c r="G16" s="31" t="n">
        <v>9.75</v>
      </c>
      <c r="H16" s="36" t="n">
        <v>1.95</v>
      </c>
      <c r="I16" s="23" t="n">
        <f aca="false">SUM(F17:H17)</f>
        <v>1221</v>
      </c>
      <c r="J16" s="24" t="s">
        <v>16</v>
      </c>
    </row>
    <row r="17" customFormat="false" ht="15" hidden="false" customHeight="true" outlineLevel="0" collapsed="false">
      <c r="A17" s="17"/>
      <c r="B17" s="18"/>
      <c r="C17" s="19"/>
      <c r="D17" s="20"/>
      <c r="E17" s="25" t="s">
        <v>17</v>
      </c>
      <c r="F17" s="26" t="n">
        <f aca="false">IF(ISBLANK(F16),"",INT(56.0211*(F16-1.5)^1.05))</f>
        <v>446</v>
      </c>
      <c r="G17" s="33" t="n">
        <f aca="false">IF(ISBLANK(G16),"",TRUNC(58.015*(11.5-(G16-1))^1.81))</f>
        <v>362</v>
      </c>
      <c r="H17" s="34" t="n">
        <f aca="false">IF(ISBLANK(H16),"",INT(0.5*(H16*100-50)^1.35))</f>
        <v>413</v>
      </c>
      <c r="I17" s="23"/>
      <c r="J17" s="24"/>
    </row>
    <row r="18" customFormat="false" ht="15" hidden="false" customHeight="true" outlineLevel="0" collapsed="false">
      <c r="A18" s="17" t="n">
        <v>7</v>
      </c>
      <c r="B18" s="18" t="s">
        <v>179</v>
      </c>
      <c r="C18" s="19" t="s">
        <v>180</v>
      </c>
      <c r="D18" s="20" t="n">
        <v>35600</v>
      </c>
      <c r="E18" s="21" t="s">
        <v>15</v>
      </c>
      <c r="F18" s="35" t="n">
        <v>10.35</v>
      </c>
      <c r="G18" s="31" t="n">
        <v>10.39</v>
      </c>
      <c r="H18" s="36" t="n">
        <v>1.87</v>
      </c>
      <c r="I18" s="23" t="n">
        <f aca="false">SUM(F19:H19)</f>
        <v>1159</v>
      </c>
      <c r="J18" s="24" t="s">
        <v>174</v>
      </c>
    </row>
    <row r="19" customFormat="false" ht="15" hidden="false" customHeight="true" outlineLevel="0" collapsed="false">
      <c r="A19" s="17"/>
      <c r="B19" s="18" t="s">
        <v>179</v>
      </c>
      <c r="C19" s="19" t="s">
        <v>180</v>
      </c>
      <c r="D19" s="20" t="n">
        <v>35600</v>
      </c>
      <c r="E19" s="25" t="s">
        <v>17</v>
      </c>
      <c r="F19" s="26" t="n">
        <f aca="false">IF(ISBLANK(F18),"",INT(56.0211*(F18-1.5)^1.05))</f>
        <v>552</v>
      </c>
      <c r="G19" s="33" t="n">
        <f aca="false">IF(ISBLANK(G18),"",TRUNC(58.015*(11.5-(G18-1))^1.81))</f>
        <v>224</v>
      </c>
      <c r="H19" s="34" t="n">
        <f aca="false">IF(ISBLANK(H18),"",INT(0.5*(H18*100-50)^1.35))</f>
        <v>383</v>
      </c>
      <c r="I19" s="23"/>
      <c r="J19" s="24"/>
    </row>
    <row r="20" customFormat="false" ht="15" hidden="false" customHeight="true" outlineLevel="0" collapsed="false">
      <c r="A20" s="17" t="n">
        <v>8</v>
      </c>
      <c r="B20" s="18" t="s">
        <v>72</v>
      </c>
      <c r="C20" s="19" t="s">
        <v>181</v>
      </c>
      <c r="D20" s="20" t="n">
        <v>35904</v>
      </c>
      <c r="E20" s="21" t="s">
        <v>15</v>
      </c>
      <c r="F20" s="35" t="n">
        <v>6.97</v>
      </c>
      <c r="G20" s="31" t="n">
        <v>11.84</v>
      </c>
      <c r="H20" s="36" t="n">
        <v>1.53</v>
      </c>
      <c r="I20" s="23" t="n">
        <f aca="false">SUM(F21:H21)</f>
        <v>620</v>
      </c>
      <c r="J20" s="24" t="s">
        <v>174</v>
      </c>
    </row>
    <row r="21" customFormat="false" ht="15" hidden="false" customHeight="true" outlineLevel="0" collapsed="false">
      <c r="A21" s="17"/>
      <c r="B21" s="18" t="s">
        <v>72</v>
      </c>
      <c r="C21" s="19" t="s">
        <v>181</v>
      </c>
      <c r="D21" s="20" t="n">
        <v>35904</v>
      </c>
      <c r="E21" s="25" t="s">
        <v>17</v>
      </c>
      <c r="F21" s="26" t="n">
        <f aca="false">IF(ISBLANK(F20),"",INT(56.0211*(F20-1.5)^1.05))</f>
        <v>333</v>
      </c>
      <c r="G21" s="33" t="n">
        <f aca="false">IF(ISBLANK(G20),"",TRUNC(58.015*(11.5-(G20-1))^1.81))</f>
        <v>27</v>
      </c>
      <c r="H21" s="34" t="n">
        <f aca="false">IF(ISBLANK(H20),"",INT(0.5*(H20*100-50)^1.35))</f>
        <v>260</v>
      </c>
      <c r="I21" s="23"/>
      <c r="J21" s="24"/>
    </row>
    <row r="22" customFormat="false" ht="12.75" hidden="false" customHeight="true" outlineLevel="0" collapsed="false">
      <c r="A22" s="17"/>
      <c r="B22" s="18" t="s">
        <v>179</v>
      </c>
      <c r="C22" s="19" t="s">
        <v>182</v>
      </c>
      <c r="D22" s="20" t="n">
        <v>35829</v>
      </c>
      <c r="E22" s="21" t="s">
        <v>15</v>
      </c>
      <c r="F22" s="30" t="n">
        <v>9.65</v>
      </c>
      <c r="G22" s="31" t="s">
        <v>56</v>
      </c>
      <c r="H22" s="32"/>
      <c r="I22" s="23"/>
      <c r="J22" s="24" t="s">
        <v>153</v>
      </c>
    </row>
    <row r="23" customFormat="false" ht="13.5" hidden="false" customHeight="false" outlineLevel="0" collapsed="false">
      <c r="A23" s="17"/>
      <c r="B23" s="18"/>
      <c r="C23" s="19"/>
      <c r="D23" s="20"/>
      <c r="E23" s="25" t="s">
        <v>17</v>
      </c>
      <c r="F23" s="26" t="n">
        <f aca="false">IF(ISBLANK(F22),"",INT(56.0211*(F22-1.5)^1.05))</f>
        <v>507</v>
      </c>
      <c r="G23" s="33"/>
      <c r="H23" s="34" t="str">
        <f aca="false">IF(ISBLANK(H22),"",INT(0.5*(H22*100-50)^1.35))</f>
        <v/>
      </c>
      <c r="I23" s="23"/>
      <c r="J23" s="24"/>
    </row>
    <row r="26" customFormat="false" ht="12.75" hidden="false" customHeight="false" outlineLevel="0" collapsed="false">
      <c r="B26" s="1" t="s">
        <v>163</v>
      </c>
      <c r="C26" s="1" t="s">
        <v>183</v>
      </c>
    </row>
  </sheetData>
  <mergeCells count="54"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6:A17"/>
    <mergeCell ref="B16:B17"/>
    <mergeCell ref="C16:C17"/>
    <mergeCell ref="D16:D17"/>
    <mergeCell ref="I16:I17"/>
    <mergeCell ref="J16:J17"/>
    <mergeCell ref="A18:A19"/>
    <mergeCell ref="B18:B19"/>
    <mergeCell ref="C18:C19"/>
    <mergeCell ref="D18:D19"/>
    <mergeCell ref="I18:I19"/>
    <mergeCell ref="J18:J19"/>
    <mergeCell ref="A20:A21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</mergeCells>
  <printOptions headings="false" gridLines="false" gridLinesSet="true" horizontalCentered="true" verticalCentered="false"/>
  <pageMargins left="0.170138888888889" right="0.159722222222222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4:32:30Z</dcterms:created>
  <dc:creator>kompiuteris</dc:creator>
  <dc:description/>
  <dc:language>en-US</dc:language>
  <cp:lastModifiedBy>SM</cp:lastModifiedBy>
  <cp:lastPrinted>2011-03-14T13:11:05Z</cp:lastPrinted>
  <dcterms:modified xsi:type="dcterms:W3CDTF">2011-03-15T16:59:00Z</dcterms:modified>
  <cp:revision>0</cp:revision>
  <dc:subject/>
  <dc:title/>
</cp:coreProperties>
</file>