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kovė " sheetId="1" state="visible" r:id="rId2"/>
    <sheet name="60m" sheetId="2" state="visible" r:id="rId3"/>
    <sheet name="60m (suv)" sheetId="3" state="visible" r:id="rId4"/>
    <sheet name="tolis" sheetId="4" state="visible" r:id="rId5"/>
    <sheet name="tolis (suv)" sheetId="5" state="visible" r:id="rId6"/>
    <sheet name="rut" sheetId="6" state="visible" r:id="rId7"/>
    <sheet name="rut (suv)" sheetId="7" state="visible" r:id="rId8"/>
    <sheet name="aukštis" sheetId="8" state="visible" r:id="rId9"/>
    <sheet name="aukštis (suv)" sheetId="9" state="visible" r:id="rId10"/>
    <sheet name="60mbb" sheetId="10" state="visible" r:id="rId11"/>
    <sheet name="60mbb (suv)" sheetId="11" state="visible" r:id="rId12"/>
    <sheet name="kartis" sheetId="12" state="visible" r:id="rId13"/>
    <sheet name="kartis (suv)" sheetId="13" state="visible" r:id="rId14"/>
    <sheet name="1000m" sheetId="14" state="visible" r:id="rId15"/>
  </sheets>
  <definedNames>
    <definedName function="false" hidden="false" localSheetId="13" name="_xlnm.Print_Area" vbProcedure="false">1000m!$1:$65536</definedName>
    <definedName function="false" hidden="false" localSheetId="1" name="_xlnm.Print_Area" vbProcedure="false">60m!$1:$65536</definedName>
    <definedName function="false" hidden="false" localSheetId="2" name="_xlnm.Print_Area" vbProcedure="false">'60m (suv)'!$1:$65536</definedName>
    <definedName function="false" hidden="false" localSheetId="9" name="_xlnm.Print_Area" vbProcedure="false">60mbb!$1:$65536</definedName>
    <definedName function="false" hidden="false" localSheetId="10" name="_xlnm.Print_Area" vbProcedure="false">'60mbb (suv)'!$1:$65536</definedName>
    <definedName function="false" hidden="false" localSheetId="0" name="_xlnm.Print_Area" vbProcedure="false">'7-kovė '!$1:$65536</definedName>
    <definedName function="false" hidden="false" localSheetId="7" name="_xlnm.Print_Area" vbProcedure="false">aukštis!$1:$65536</definedName>
    <definedName function="false" hidden="false" localSheetId="8" name="_xlnm.Print_Area" vbProcedure="false">'aukštis (suv)'!$1:$65536</definedName>
    <definedName function="false" hidden="false" localSheetId="11" name="_xlnm.Print_Area" vbProcedure="false">kartis!$1:$65536</definedName>
    <definedName function="false" hidden="false" localSheetId="12" name="_xlnm.Print_Area" vbProcedure="false">'kartis (suv)'!$1:$65536</definedName>
    <definedName function="false" hidden="false" localSheetId="5" name="_xlnm.Print_Area" vbProcedure="false">rut!$1:$65536</definedName>
    <definedName function="false" hidden="false" localSheetId="6" name="_xlnm.Print_Area" vbProcedure="false">'rut (suv)'!$1:$65536</definedName>
    <definedName function="false" hidden="false" localSheetId="3" name="_xlnm.Print_Area" vbProcedure="false">tolis!$1:$65536</definedName>
    <definedName function="false" hidden="false" localSheetId="4" name="_xlnm.Print_Area" vbProcedure="false">'tolis (suv)'!$1:$65536</definedName>
    <definedName function="false" hidden="false" name="astrez" vbProcedure="false">#REF!</definedName>
    <definedName function="false" hidden="false" name="aukrez" vbProcedure="false">aukštis!$B$7:$G$28</definedName>
    <definedName function="false" hidden="false" name="barj" vbProcedure="false">#REF!</definedName>
    <definedName function="false" hidden="false" name="bb" vbProcedure="false"/>
    <definedName function="false" hidden="false" name="dalm" vbProcedure="false">#REF!</definedName>
    <definedName function="false" hidden="false" name="dgktsk" vbProcedure="false">#REF!</definedName>
    <definedName function="false" hidden="false" name="kartrez" vbProcedure="false">kartis!$B$14:$F$20</definedName>
    <definedName function="false" hidden="false" name="kvm" vbProcedure="false">#REF!</definedName>
    <definedName function="false" hidden="false" name="kvv" vbProcedure="false">#REF!</definedName>
    <definedName function="false" hidden="false" name="LIST" vbProcedure="false"/>
    <definedName function="false" hidden="false" name="rank" vbProcedure="false">#REF!</definedName>
    <definedName function="false" hidden="false" name="rngt" vbProcedure="false">#REF!</definedName>
    <definedName function="false" hidden="false" name="rutrez" vbProcedure="false">rut!$B$8:$G$20</definedName>
    <definedName function="false" hidden="false" name="ssd" vbProcedure="false">#REF!</definedName>
    <definedName function="false" hidden="false" name="tolrez" vbProcedure="false">#REF!</definedName>
    <definedName function="false" hidden="false" name="vt" vbProcedure="false">#REF!</definedName>
    <definedName function="false" hidden="false" name="vtt" vbProcedure="false">#REF!</definedName>
    <definedName function="false" hidden="false" localSheetId="0" name="Excel_BuiltIn_Sheet_Title" vbProcedure="false">"7-kovė V"</definedName>
    <definedName function="false" hidden="false" localSheetId="0" name="rank" vbProcedure="false">'7-kovė '!$A$8:$J$42</definedName>
    <definedName function="false" hidden="false" localSheetId="1" name="Excel_BuiltIn_Sheet_Title" vbProcedure="false">"60m"</definedName>
    <definedName function="false" hidden="false" localSheetId="1" name="kv" vbProcedure="false"/>
    <definedName function="false" hidden="false" localSheetId="1" name="rez" vbProcedure="false">60m!$A$50:$C$167</definedName>
    <definedName function="false" hidden="false" localSheetId="1" name="ssd" vbProcedure="false">#REF!</definedName>
    <definedName function="false" hidden="false" localSheetId="2" name="Excel_BuiltIn_Sheet_Title" vbProcedure="false">"60m"</definedName>
    <definedName function="false" hidden="false" localSheetId="2" name="kv" vbProcedure="false"/>
    <definedName function="false" hidden="false" localSheetId="2" name="rez" vbProcedure="false">#REF!</definedName>
    <definedName function="false" hidden="false" localSheetId="2" name="ssd" vbProcedure="false">#REF!</definedName>
    <definedName function="false" hidden="false" localSheetId="3" name="Excel_BuiltIn_Sheet_Title" vbProcedure="false">"tolis"</definedName>
    <definedName function="false" hidden="false" localSheetId="3" name="tolrez" vbProcedure="false">tolis!$B$8:$G$27</definedName>
    <definedName function="false" hidden="false" localSheetId="4" name="Excel_BuiltIn_Sheet_Title" vbProcedure="false">"tolis"</definedName>
    <definedName function="false" hidden="false" localSheetId="4" name="tolrez" vbProcedure="false">#REF!</definedName>
    <definedName function="false" hidden="false" localSheetId="5" name="Excel_BuiltIn_Sheet_Title" vbProcedure="false">"rut"</definedName>
    <definedName function="false" hidden="false" localSheetId="6" name="Excel_BuiltIn_Sheet_Title" vbProcedure="false">"rut"</definedName>
    <definedName function="false" hidden="false" localSheetId="6" name="Excel_BuiltIn__FilterDatabase" vbProcedure="false">'rut (suv)'!$A$7:$I$7</definedName>
    <definedName function="false" hidden="false" localSheetId="6" name="rutrez" vbProcedure="false">#REF!</definedName>
    <definedName function="false" hidden="false" localSheetId="7" name="Excel_BuiltIn_Sheet_Title" vbProcedure="false">"aukštis"</definedName>
    <definedName function="false" hidden="false" localSheetId="8" name="aukrez" vbProcedure="false">#REF!</definedName>
    <definedName function="false" hidden="false" localSheetId="8" name="Excel_BuiltIn_Sheet_Title" vbProcedure="false">"aukštis"</definedName>
    <definedName function="false" hidden="false" localSheetId="9" name="Excel_BuiltIn_Sheet_Title" vbProcedure="false">"60mbb"</definedName>
    <definedName function="false" hidden="false" localSheetId="9" name="rez" vbProcedure="false">60mbb!$A$35:$C$65</definedName>
    <definedName function="false" hidden="false" localSheetId="10" name="barj" vbProcedure="false">#REF!</definedName>
    <definedName function="false" hidden="false" localSheetId="10" name="Excel_BuiltIn_Sheet_Title" vbProcedure="false">"60mbb"</definedName>
    <definedName function="false" hidden="false" localSheetId="10" name="rez" vbProcedure="false">#REF!</definedName>
    <definedName function="false" hidden="false" localSheetId="11" name="Excel_BuiltIn_Sheet_Title" vbProcedure="false">"kartis"</definedName>
    <definedName function="false" hidden="false" localSheetId="12" name="barj" vbProcedure="false">#REF!</definedName>
    <definedName function="false" hidden="false" localSheetId="12" name="Excel_BuiltIn_Sheet_Title" vbProcedure="false">"kartis"</definedName>
    <definedName function="false" hidden="false" localSheetId="12" name="kartrez" vbProcedure="false">#REF!</definedName>
    <definedName function="false" hidden="false" localSheetId="13" name="Excel_BuiltIn_Sheet_Title" vbProcedure="false">"1000m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25">
  <si>
    <t xml:space="preserve">Klaipėdos miesto daugiakovių pirmenybės</t>
  </si>
  <si>
    <t xml:space="preserve">Klaipėda, lengvosios atletikos maniežas</t>
  </si>
  <si>
    <t xml:space="preserve">2011m. Kovo 9-10 d.d.</t>
  </si>
  <si>
    <t xml:space="preserve">7-kovė (Jauniams)</t>
  </si>
  <si>
    <t xml:space="preserve">60m</t>
  </si>
  <si>
    <t xml:space="preserve">Tolis</t>
  </si>
  <si>
    <t xml:space="preserve">Rut (5 kg)</t>
  </si>
  <si>
    <t xml:space="preserve">Aukštis</t>
  </si>
  <si>
    <t xml:space="preserve">60m bb (0.914-8.80)</t>
  </si>
  <si>
    <t xml:space="preserve">Kartis</t>
  </si>
  <si>
    <t xml:space="preserve">1000 m</t>
  </si>
  <si>
    <t xml:space="preserve">Vieta</t>
  </si>
  <si>
    <t xml:space="preserve">Nr.</t>
  </si>
  <si>
    <t xml:space="preserve">Dalyvis</t>
  </si>
  <si>
    <t xml:space="preserve">Gim data</t>
  </si>
  <si>
    <t xml:space="preserve">Komanda</t>
  </si>
  <si>
    <t xml:space="preserve">Treneris</t>
  </si>
  <si>
    <t xml:space="preserve">Viso tšk</t>
  </si>
  <si>
    <t xml:space="preserve">Tšk kom</t>
  </si>
  <si>
    <t xml:space="preserve">Kv L</t>
  </si>
  <si>
    <t xml:space="preserve">Rokas Špečkauskas</t>
  </si>
  <si>
    <t xml:space="preserve">Klaipėda</t>
  </si>
  <si>
    <t xml:space="preserve">A.Šilauskas</t>
  </si>
  <si>
    <t xml:space="preserve">II A</t>
  </si>
  <si>
    <t xml:space="preserve">Ronaldas Zabitis</t>
  </si>
  <si>
    <t xml:space="preserve">J.Martinkus</t>
  </si>
  <si>
    <t xml:space="preserve">Mantas Baltrimas</t>
  </si>
  <si>
    <t xml:space="preserve">D.D.Senkai</t>
  </si>
  <si>
    <t xml:space="preserve">Konradas Šlevas</t>
  </si>
  <si>
    <t xml:space="preserve">Paulius Norgilas</t>
  </si>
  <si>
    <t xml:space="preserve">7-kovė (Jaunučiams)</t>
  </si>
  <si>
    <t xml:space="preserve">Rut (4 kg)</t>
  </si>
  <si>
    <t xml:space="preserve">60m bb (0.84-8.50)</t>
  </si>
  <si>
    <t xml:space="preserve">Salvijus Koviera</t>
  </si>
  <si>
    <t xml:space="preserve">III A</t>
  </si>
  <si>
    <t xml:space="preserve">Osvaldas Gedrimas</t>
  </si>
  <si>
    <t xml:space="preserve">J.R.Beržinskai, J.Martinkus</t>
  </si>
  <si>
    <t xml:space="preserve">I JA</t>
  </si>
  <si>
    <t xml:space="preserve">Vladislav Tupčienko</t>
  </si>
  <si>
    <t xml:space="preserve">Matas Šniepas</t>
  </si>
  <si>
    <t xml:space="preserve">7-kovė</t>
  </si>
  <si>
    <t xml:space="preserve">60m bėgimas</t>
  </si>
  <si>
    <t xml:space="preserve">1 bėgimas</t>
  </si>
  <si>
    <t xml:space="preserve">Startas: </t>
  </si>
  <si>
    <t xml:space="preserve">St Nr</t>
  </si>
  <si>
    <t xml:space="preserve">Gim.data</t>
  </si>
  <si>
    <t xml:space="preserve">Rezultatas</t>
  </si>
  <si>
    <t xml:space="preserve">Taškai</t>
  </si>
  <si>
    <t xml:space="preserve">Mantas Norvilas</t>
  </si>
  <si>
    <t xml:space="preserve">Artūras Karapetian</t>
  </si>
  <si>
    <t xml:space="preserve">Gintaras Jokšas</t>
  </si>
  <si>
    <t xml:space="preserve">Martynas Duoblys</t>
  </si>
  <si>
    <t xml:space="preserve">Aurimas Navickas</t>
  </si>
  <si>
    <t xml:space="preserve">Klaipėda SC</t>
  </si>
  <si>
    <t xml:space="preserve">Egidijus Zaniauskas</t>
  </si>
  <si>
    <t xml:space="preserve">2 bėgimas</t>
  </si>
  <si>
    <t xml:space="preserve">Aleksandr Kuliš</t>
  </si>
  <si>
    <t xml:space="preserve">3 bėgimas</t>
  </si>
  <si>
    <t xml:space="preserve"> </t>
  </si>
  <si>
    <t xml:space="preserve">Dovydas Jonauskis</t>
  </si>
  <si>
    <t xml:space="preserve">4 bėgimas</t>
  </si>
  <si>
    <t xml:space="preserve">Vaidotas Mikalauskas</t>
  </si>
  <si>
    <t xml:space="preserve">Tomas Oleinikas</t>
  </si>
  <si>
    <t xml:space="preserve">Edvinas Kocius</t>
  </si>
  <si>
    <t xml:space="preserve">5 bėgimas</t>
  </si>
  <si>
    <t xml:space="preserve">Ramūnas Vasiliauskas</t>
  </si>
  <si>
    <t xml:space="preserve">Petras Butkus</t>
  </si>
  <si>
    <t xml:space="preserve">Tomas Kiltinavičius</t>
  </si>
  <si>
    <t xml:space="preserve">Dovydas Paserpskis</t>
  </si>
  <si>
    <t xml:space="preserve">Klubas</t>
  </si>
  <si>
    <t xml:space="preserve">Taškai IAAF</t>
  </si>
  <si>
    <t xml:space="preserve">NIKĖ</t>
  </si>
  <si>
    <t xml:space="preserve">R.Zabulionis</t>
  </si>
  <si>
    <t xml:space="preserve">Maratonas</t>
  </si>
  <si>
    <t xml:space="preserve">J.R.Beržinskai</t>
  </si>
  <si>
    <t xml:space="preserve">J.Martinkus, V.Zaniauskas</t>
  </si>
  <si>
    <t xml:space="preserve">M.Reinikovas</t>
  </si>
  <si>
    <t xml:space="preserve">II JA</t>
  </si>
  <si>
    <t xml:space="preserve">b/a</t>
  </si>
  <si>
    <t xml:space="preserve">Šuolis į tolį</t>
  </si>
  <si>
    <t xml:space="preserve">Rezult</t>
  </si>
  <si>
    <t xml:space="preserve">1 band</t>
  </si>
  <si>
    <t xml:space="preserve">2 band</t>
  </si>
  <si>
    <t xml:space="preserve">3 band</t>
  </si>
  <si>
    <t xml:space="preserve">x</t>
  </si>
  <si>
    <t xml:space="preserve">-</t>
  </si>
  <si>
    <t xml:space="preserve">Rokas Meškys</t>
  </si>
  <si>
    <t xml:space="preserve">Martynas Vrašinskas</t>
  </si>
  <si>
    <t xml:space="preserve">Rolandas Krasauskas</t>
  </si>
  <si>
    <t xml:space="preserve">Arnoldas Valteris</t>
  </si>
  <si>
    <t xml:space="preserve">I A</t>
  </si>
  <si>
    <t xml:space="preserve">III JA</t>
  </si>
  <si>
    <t xml:space="preserve">Rutulio stūmimas</t>
  </si>
  <si>
    <t xml:space="preserve">Eilė</t>
  </si>
  <si>
    <t xml:space="preserve">svoris</t>
  </si>
  <si>
    <t xml:space="preserve">4kg</t>
  </si>
  <si>
    <t xml:space="preserve">5kg</t>
  </si>
  <si>
    <t xml:space="preserve">6kg</t>
  </si>
  <si>
    <t xml:space="preserve">7kg</t>
  </si>
  <si>
    <t xml:space="preserve">Dovydas Gricius</t>
  </si>
  <si>
    <t xml:space="preserve">Rutulio (6 kg) stūmimas</t>
  </si>
  <si>
    <t xml:space="preserve">Rutulio (5 kg) stūmimas</t>
  </si>
  <si>
    <t xml:space="preserve">Rutulio (4 kg) stūmimas</t>
  </si>
  <si>
    <t xml:space="preserve">A.Vilčinskienė, R.Adomaitienė</t>
  </si>
  <si>
    <t xml:space="preserve">Šuolis į aukštį</t>
  </si>
  <si>
    <t xml:space="preserve">Rez</t>
  </si>
  <si>
    <t xml:space="preserve">O</t>
  </si>
  <si>
    <t xml:space="preserve">X--</t>
  </si>
  <si>
    <t xml:space="preserve">XO</t>
  </si>
  <si>
    <t xml:space="preserve">XXX</t>
  </si>
  <si>
    <t xml:space="preserve">XXO</t>
  </si>
  <si>
    <t xml:space="preserve">60m barj. bėgimas</t>
  </si>
  <si>
    <t xml:space="preserve">((0.76-8.00)</t>
  </si>
  <si>
    <t xml:space="preserve">Irenijus Stabrauskas</t>
  </si>
  <si>
    <t xml:space="preserve">(0.914-8.80)</t>
  </si>
  <si>
    <t xml:space="preserve">60m barj. (0.914-8.80) bėgimas</t>
  </si>
  <si>
    <t xml:space="preserve">60m barj. (0.84-8.50) bėgimas</t>
  </si>
  <si>
    <t xml:space="preserve">Šuolis su kartimi</t>
  </si>
  <si>
    <t xml:space="preserve">o</t>
  </si>
  <si>
    <t xml:space="preserve">xxo</t>
  </si>
  <si>
    <t xml:space="preserve">xxx</t>
  </si>
  <si>
    <t xml:space="preserve">xo</t>
  </si>
  <si>
    <t xml:space="preserve">SC</t>
  </si>
  <si>
    <t xml:space="preserve">NM</t>
  </si>
  <si>
    <t xml:space="preserve">1000m bėgim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ss.00"/>
    <numFmt numFmtId="166" formatCode="yyyy\-mm\-dd"/>
    <numFmt numFmtId="167" formatCode="[$-FC27]yyyy&quot; m. &quot;mmmm\ d&quot; d.&quot;;@"/>
    <numFmt numFmtId="168" formatCode="yyyy\-mm\-dd;@"/>
    <numFmt numFmtId="169" formatCode="0"/>
    <numFmt numFmtId="170" formatCode="0.00"/>
    <numFmt numFmtId="171" formatCode="m\.ss.00"/>
    <numFmt numFmtId="172" formatCode="@"/>
    <numFmt numFmtId="173" formatCode="m:ss.00"/>
    <numFmt numFmtId="174" formatCode="[$-409]h:mm:ss"/>
  </numFmts>
  <fonts count="5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0"/>
    </font>
    <font>
      <b val="true"/>
      <sz val="14"/>
      <color rgb="FF000000"/>
      <name val="Garamond"/>
      <family val="0"/>
    </font>
    <font>
      <sz val="10"/>
      <color rgb="FFFFFFFF"/>
      <name val="Garamond"/>
      <family val="0"/>
    </font>
    <font>
      <b val="true"/>
      <sz val="10"/>
      <color rgb="FF000000"/>
      <name val="Garamond"/>
      <family val="0"/>
    </font>
    <font>
      <sz val="12"/>
      <color rgb="FF000000"/>
      <name val="Garamond"/>
      <family val="1"/>
    </font>
    <font>
      <sz val="12"/>
      <color rgb="FF000000"/>
      <name val="Garamond"/>
      <family val="0"/>
    </font>
    <font>
      <b val="true"/>
      <sz val="12"/>
      <color rgb="FF000000"/>
      <name val="Garamond"/>
      <family val="0"/>
    </font>
    <font>
      <b val="true"/>
      <sz val="14"/>
      <color rgb="FF000000"/>
      <name val="Garamond"/>
      <family val="1"/>
    </font>
    <font>
      <b val="true"/>
      <sz val="8"/>
      <color rgb="FF000000"/>
      <name val="Garamond"/>
      <family val="0"/>
    </font>
    <font>
      <b val="true"/>
      <sz val="9"/>
      <color rgb="FF000000"/>
      <name val="Garamond"/>
      <family val="0"/>
    </font>
    <font>
      <b val="true"/>
      <sz val="9"/>
      <color rgb="FF000000"/>
      <name val="Garamond"/>
      <family val="1"/>
    </font>
    <font>
      <b val="true"/>
      <sz val="10"/>
      <color rgb="FF000000"/>
      <name val="Times New Roman"/>
      <family val="0"/>
    </font>
    <font>
      <b val="true"/>
      <i val="true"/>
      <u val="single"/>
      <sz val="11"/>
      <color rgb="FF000000"/>
      <name val="Garamond"/>
      <family val="0"/>
    </font>
    <font>
      <u val="single"/>
      <sz val="10"/>
      <color rgb="FF000000"/>
      <name val="Garamond"/>
      <family val="0"/>
    </font>
    <font>
      <u val="single"/>
      <sz val="11"/>
      <color rgb="FF000000"/>
      <name val="Garamond"/>
      <family val="0"/>
    </font>
    <font>
      <sz val="10"/>
      <color rgb="FF000000"/>
      <name val="Garamond"/>
      <family val="1"/>
    </font>
    <font>
      <sz val="10"/>
      <color rgb="FF000000"/>
      <name val="Times New Roman"/>
      <family val="0"/>
    </font>
    <font>
      <sz val="10"/>
      <name val="Garamond"/>
      <family val="1"/>
    </font>
    <font>
      <sz val="10"/>
      <name val="Arial"/>
      <family val="2"/>
    </font>
    <font>
      <b val="true"/>
      <sz val="14"/>
      <name val="Garamond"/>
      <family val="1"/>
    </font>
    <font>
      <sz val="12"/>
      <name val="Garamond"/>
      <family val="1"/>
    </font>
    <font>
      <sz val="8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0"/>
      <color rgb="FF000000"/>
      <name val="Arial"/>
      <family val="0"/>
    </font>
    <font>
      <sz val="8"/>
      <color rgb="FFFFFFFF"/>
      <name val="Garamond"/>
      <family val="0"/>
    </font>
    <font>
      <sz val="14"/>
      <color rgb="FF000000"/>
      <name val="Garamond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Arial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2" width="13.56"/>
    <col collapsed="false" customWidth="true" hidden="false" outlineLevel="0" max="4" min="4" style="2" width="8.85"/>
    <col collapsed="false" customWidth="true" hidden="false" outlineLevel="0" max="9" min="5" style="2" width="11.7"/>
    <col collapsed="false" customWidth="true" hidden="false" outlineLevel="0" max="10" min="10" style="1" width="7.7"/>
    <col collapsed="false" customWidth="true" hidden="true" outlineLevel="0" max="11" min="11" style="1" width="7.7"/>
    <col collapsed="false" customWidth="true" hidden="false" outlineLevel="0" max="12" min="12" style="1" width="7.7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5"/>
      <c r="L1" s="5"/>
    </row>
    <row r="2" customFormat="false" ht="12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8" t="s">
        <v>2</v>
      </c>
      <c r="I2" s="8"/>
      <c r="J2" s="8"/>
      <c r="K2" s="5"/>
      <c r="L2" s="5"/>
    </row>
    <row r="3" customFormat="false" ht="9" hidden="false" customHeight="true" outlineLevel="0" collapsed="false">
      <c r="A3" s="9"/>
      <c r="B3" s="4"/>
      <c r="C3" s="5"/>
      <c r="D3" s="5"/>
      <c r="E3" s="5"/>
      <c r="F3" s="5"/>
      <c r="G3" s="5"/>
      <c r="H3" s="5"/>
      <c r="I3" s="10"/>
      <c r="J3" s="5"/>
      <c r="K3" s="5"/>
      <c r="L3" s="5"/>
    </row>
    <row r="4" customFormat="false" ht="15.75" hidden="false" customHeight="true" outlineLevel="0" collapsed="false">
      <c r="A4" s="9"/>
      <c r="B4" s="4"/>
      <c r="C4" s="11" t="s">
        <v>3</v>
      </c>
      <c r="D4" s="5"/>
      <c r="E4" s="5"/>
      <c r="F4" s="5"/>
      <c r="G4" s="5"/>
      <c r="H4" s="5"/>
      <c r="I4" s="10"/>
      <c r="J4" s="5"/>
      <c r="K4" s="5"/>
      <c r="L4" s="5"/>
    </row>
    <row r="5" customFormat="false" ht="6.7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4"/>
      <c r="K5" s="13"/>
      <c r="L5" s="13"/>
    </row>
    <row r="6" customFormat="false" ht="13.5" hidden="false" customHeight="true" outlineLevel="0" collapsed="false">
      <c r="A6" s="15"/>
      <c r="B6" s="15"/>
      <c r="C6" s="16" t="s">
        <v>4</v>
      </c>
      <c r="D6" s="16" t="s">
        <v>5</v>
      </c>
      <c r="E6" s="17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5"/>
      <c r="K6" s="18"/>
      <c r="L6" s="15"/>
    </row>
    <row r="7" customFormat="false" ht="14.25" hidden="false" customHeight="true" outlineLevel="0" collapsed="false">
      <c r="A7" s="19" t="s">
        <v>11</v>
      </c>
      <c r="B7" s="20" t="s">
        <v>12</v>
      </c>
      <c r="C7" s="21" t="s">
        <v>13</v>
      </c>
      <c r="D7" s="22"/>
      <c r="E7" s="22" t="s">
        <v>14</v>
      </c>
      <c r="F7" s="22" t="s">
        <v>15</v>
      </c>
      <c r="G7" s="22"/>
      <c r="H7" s="22" t="s">
        <v>16</v>
      </c>
      <c r="I7" s="23"/>
      <c r="J7" s="22" t="s">
        <v>17</v>
      </c>
      <c r="K7" s="22" t="s">
        <v>18</v>
      </c>
      <c r="L7" s="24" t="s">
        <v>19</v>
      </c>
    </row>
    <row r="8" customFormat="false" ht="15.75" hidden="false" customHeight="false" outlineLevel="0" collapsed="false">
      <c r="A8" s="25" t="n">
        <v>1</v>
      </c>
      <c r="B8" s="25" t="n">
        <v>202</v>
      </c>
      <c r="C8" s="26" t="s">
        <v>20</v>
      </c>
      <c r="D8" s="27"/>
      <c r="E8" s="28" t="n">
        <v>34754</v>
      </c>
      <c r="F8" s="29" t="s">
        <v>21</v>
      </c>
      <c r="G8" s="28"/>
      <c r="H8" s="30" t="s">
        <v>22</v>
      </c>
      <c r="I8" s="12"/>
      <c r="J8" s="31" t="n">
        <v>4009</v>
      </c>
      <c r="K8" s="25" t="e">
        <f aca="false">NA()</f>
        <v>#N/A</v>
      </c>
      <c r="L8" s="32" t="s">
        <v>23</v>
      </c>
    </row>
    <row r="9" customFormat="false" ht="12.75" hidden="false" customHeight="false" outlineLevel="0" collapsed="false">
      <c r="A9" s="33"/>
      <c r="B9" s="33"/>
      <c r="C9" s="34" t="n">
        <v>7.51</v>
      </c>
      <c r="D9" s="34" t="n">
        <v>6.13</v>
      </c>
      <c r="E9" s="34" t="n">
        <v>9.68</v>
      </c>
      <c r="F9" s="34" t="n">
        <v>1.67</v>
      </c>
      <c r="G9" s="34" t="n">
        <v>9.061</v>
      </c>
      <c r="H9" s="34" t="n">
        <v>3.5</v>
      </c>
      <c r="I9" s="35" t="n">
        <v>0.00231145833333333</v>
      </c>
      <c r="J9" s="27"/>
      <c r="K9" s="27"/>
      <c r="L9" s="27"/>
    </row>
    <row r="10" customFormat="false" ht="12.75" hidden="false" customHeight="false" outlineLevel="0" collapsed="false">
      <c r="A10" s="36"/>
      <c r="B10" s="36"/>
      <c r="C10" s="37" t="n">
        <v>710</v>
      </c>
      <c r="D10" s="38" t="n">
        <v>615</v>
      </c>
      <c r="E10" s="38" t="n">
        <v>466</v>
      </c>
      <c r="F10" s="38" t="n">
        <v>520</v>
      </c>
      <c r="G10" s="38" t="n">
        <v>732</v>
      </c>
      <c r="H10" s="38" t="n">
        <v>482</v>
      </c>
      <c r="I10" s="39" t="n">
        <v>484</v>
      </c>
      <c r="J10" s="38"/>
      <c r="K10" s="40"/>
      <c r="L10" s="40"/>
    </row>
    <row r="11" customFormat="false" ht="13.5" hidden="false" customHeight="true" outlineLevel="0" collapsed="false">
      <c r="A11" s="25" t="n">
        <v>2</v>
      </c>
      <c r="B11" s="25" t="n">
        <v>313</v>
      </c>
      <c r="C11" s="26" t="s">
        <v>24</v>
      </c>
      <c r="D11" s="27"/>
      <c r="E11" s="28" t="n">
        <v>34810</v>
      </c>
      <c r="F11" s="29" t="s">
        <v>21</v>
      </c>
      <c r="G11" s="28"/>
      <c r="H11" s="30" t="s">
        <v>25</v>
      </c>
      <c r="I11" s="12"/>
      <c r="J11" s="31" t="n">
        <v>3455</v>
      </c>
      <c r="K11" s="25" t="e">
        <f aca="false">NA()</f>
        <v>#N/A</v>
      </c>
      <c r="L11" s="32" t="s">
        <v>23</v>
      </c>
    </row>
    <row r="12" customFormat="false" ht="12.75" hidden="false" customHeight="false" outlineLevel="0" collapsed="false">
      <c r="A12" s="33"/>
      <c r="B12" s="33"/>
      <c r="C12" s="34" t="n">
        <v>8.051</v>
      </c>
      <c r="D12" s="34" t="n">
        <v>5.31</v>
      </c>
      <c r="E12" s="34" t="n">
        <v>10.78</v>
      </c>
      <c r="F12" s="34" t="n">
        <v>1.61</v>
      </c>
      <c r="G12" s="34" t="n">
        <v>9.99</v>
      </c>
      <c r="H12" s="34" t="n">
        <v>3.5</v>
      </c>
      <c r="I12" s="35" t="n">
        <v>0.00237696759259259</v>
      </c>
      <c r="J12" s="27"/>
      <c r="K12" s="27"/>
      <c r="L12" s="27"/>
    </row>
    <row r="13" customFormat="false" ht="12.75" hidden="false" customHeight="false" outlineLevel="0" collapsed="false">
      <c r="A13" s="36"/>
      <c r="B13" s="36"/>
      <c r="C13" s="37" t="n">
        <v>545</v>
      </c>
      <c r="D13" s="38" t="n">
        <v>443</v>
      </c>
      <c r="E13" s="38" t="n">
        <v>533</v>
      </c>
      <c r="F13" s="38" t="n">
        <v>472</v>
      </c>
      <c r="G13" s="38" t="n">
        <v>543</v>
      </c>
      <c r="H13" s="38" t="n">
        <v>482</v>
      </c>
      <c r="I13" s="39" t="n">
        <v>437</v>
      </c>
      <c r="J13" s="38"/>
      <c r="K13" s="40"/>
      <c r="L13" s="40"/>
    </row>
    <row r="14" customFormat="false" ht="15.75" hidden="false" customHeight="false" outlineLevel="0" collapsed="false">
      <c r="A14" s="25" t="n">
        <v>3</v>
      </c>
      <c r="B14" s="25" t="n">
        <v>532</v>
      </c>
      <c r="C14" s="26" t="s">
        <v>26</v>
      </c>
      <c r="D14" s="27"/>
      <c r="E14" s="28" t="n">
        <v>34423</v>
      </c>
      <c r="F14" s="29" t="s">
        <v>21</v>
      </c>
      <c r="G14" s="28"/>
      <c r="H14" s="30" t="s">
        <v>27</v>
      </c>
      <c r="I14" s="12"/>
      <c r="J14" s="31" t="n">
        <v>3442</v>
      </c>
      <c r="K14" s="25" t="e">
        <f aca="false">NA()</f>
        <v>#N/A</v>
      </c>
      <c r="L14" s="32" t="s">
        <v>23</v>
      </c>
    </row>
    <row r="15" customFormat="false" ht="12.75" hidden="false" customHeight="false" outlineLevel="0" collapsed="false">
      <c r="A15" s="33"/>
      <c r="B15" s="33"/>
      <c r="C15" s="34" t="n">
        <v>8.05</v>
      </c>
      <c r="D15" s="34" t="n">
        <v>5.64</v>
      </c>
      <c r="E15" s="34" t="n">
        <v>9.34</v>
      </c>
      <c r="F15" s="34" t="n">
        <v>1.61</v>
      </c>
      <c r="G15" s="34" t="n">
        <v>9.84</v>
      </c>
      <c r="H15" s="34" t="n">
        <v>3.8</v>
      </c>
      <c r="I15" s="35" t="n">
        <v>0.00253252314814815</v>
      </c>
      <c r="J15" s="27"/>
      <c r="K15" s="27"/>
      <c r="L15" s="27"/>
    </row>
    <row r="16" customFormat="false" ht="12.75" hidden="false" customHeight="false" outlineLevel="0" collapsed="false">
      <c r="A16" s="36"/>
      <c r="B16" s="36"/>
      <c r="C16" s="37" t="n">
        <v>545</v>
      </c>
      <c r="D16" s="38" t="n">
        <v>510</v>
      </c>
      <c r="E16" s="38" t="n">
        <v>446</v>
      </c>
      <c r="F16" s="38" t="n">
        <v>472</v>
      </c>
      <c r="G16" s="38" t="n">
        <v>572</v>
      </c>
      <c r="H16" s="38" t="n">
        <v>562</v>
      </c>
      <c r="I16" s="39" t="n">
        <v>335</v>
      </c>
      <c r="J16" s="38"/>
      <c r="K16" s="40"/>
      <c r="L16" s="40"/>
    </row>
    <row r="17" customFormat="false" ht="15.75" hidden="false" customHeight="false" outlineLevel="0" collapsed="false">
      <c r="A17" s="25" t="n">
        <v>4</v>
      </c>
      <c r="B17" s="25" t="n">
        <v>631</v>
      </c>
      <c r="C17" s="26" t="s">
        <v>28</v>
      </c>
      <c r="D17" s="27"/>
      <c r="E17" s="28" t="n">
        <v>34440</v>
      </c>
      <c r="F17" s="29" t="s">
        <v>21</v>
      </c>
      <c r="G17" s="28"/>
      <c r="H17" s="30" t="s">
        <v>25</v>
      </c>
      <c r="I17" s="12"/>
      <c r="J17" s="31" t="n">
        <v>2361</v>
      </c>
      <c r="K17" s="25" t="e">
        <f aca="false">NA()</f>
        <v>#N/A</v>
      </c>
      <c r="L17" s="27"/>
    </row>
    <row r="18" customFormat="false" ht="12.75" hidden="false" customHeight="false" outlineLevel="0" collapsed="false">
      <c r="A18" s="33"/>
      <c r="B18" s="33"/>
      <c r="C18" s="34" t="n">
        <v>8.82</v>
      </c>
      <c r="D18" s="34" t="n">
        <v>4.45</v>
      </c>
      <c r="E18" s="34" t="n">
        <v>8.41</v>
      </c>
      <c r="F18" s="34" t="n">
        <v>1.55</v>
      </c>
      <c r="G18" s="34" t="n">
        <v>11.47</v>
      </c>
      <c r="H18" s="34" t="n">
        <v>2.7</v>
      </c>
      <c r="I18" s="35" t="n">
        <v>0.00253414351851852</v>
      </c>
      <c r="J18" s="27"/>
      <c r="K18" s="27"/>
      <c r="L18" s="27"/>
    </row>
    <row r="19" customFormat="false" ht="12.75" hidden="false" customHeight="false" outlineLevel="0" collapsed="false">
      <c r="A19" s="36"/>
      <c r="B19" s="36"/>
      <c r="C19" s="37" t="n">
        <v>345</v>
      </c>
      <c r="D19" s="38" t="n">
        <v>281</v>
      </c>
      <c r="E19" s="38" t="n">
        <v>391</v>
      </c>
      <c r="F19" s="38" t="n">
        <v>426</v>
      </c>
      <c r="G19" s="38" t="n">
        <v>298</v>
      </c>
      <c r="H19" s="38" t="n">
        <v>286</v>
      </c>
      <c r="I19" s="39" t="n">
        <v>334</v>
      </c>
      <c r="J19" s="38"/>
      <c r="K19" s="40"/>
      <c r="L19" s="40"/>
    </row>
    <row r="20" customFormat="false" ht="15.75" hidden="false" customHeight="false" outlineLevel="0" collapsed="false">
      <c r="A20" s="25" t="n">
        <v>5</v>
      </c>
      <c r="B20" s="25" t="n">
        <v>63</v>
      </c>
      <c r="C20" s="26" t="s">
        <v>29</v>
      </c>
      <c r="D20" s="27"/>
      <c r="E20" s="28" t="n">
        <v>34947</v>
      </c>
      <c r="F20" s="29" t="s">
        <v>21</v>
      </c>
      <c r="G20" s="28"/>
      <c r="H20" s="30" t="s">
        <v>25</v>
      </c>
      <c r="I20" s="12"/>
      <c r="J20" s="31" t="n">
        <v>1952</v>
      </c>
      <c r="K20" s="25" t="e">
        <f aca="false">NA()</f>
        <v>#N/A</v>
      </c>
      <c r="L20" s="27"/>
    </row>
    <row r="21" customFormat="false" ht="12.75" hidden="false" customHeight="false" outlineLevel="0" collapsed="false">
      <c r="A21" s="33"/>
      <c r="B21" s="33"/>
      <c r="C21" s="34" t="n">
        <v>8.73</v>
      </c>
      <c r="D21" s="34" t="n">
        <v>4.55</v>
      </c>
      <c r="E21" s="34" t="n">
        <v>6.37</v>
      </c>
      <c r="F21" s="34" t="n">
        <v>1.25</v>
      </c>
      <c r="G21" s="34" t="n">
        <v>11.66</v>
      </c>
      <c r="H21" s="34" t="n">
        <v>2.2</v>
      </c>
      <c r="I21" s="35" t="n">
        <v>0.00250902777777778</v>
      </c>
      <c r="J21" s="27"/>
      <c r="K21" s="27"/>
      <c r="L21" s="27"/>
    </row>
    <row r="22" customFormat="false" ht="12.75" hidden="false" customHeight="false" outlineLevel="0" collapsed="false">
      <c r="A22" s="36"/>
      <c r="B22" s="36"/>
      <c r="C22" s="37" t="n">
        <v>366</v>
      </c>
      <c r="D22" s="38" t="n">
        <v>299</v>
      </c>
      <c r="E22" s="38" t="n">
        <v>270</v>
      </c>
      <c r="F22" s="38" t="n">
        <v>218</v>
      </c>
      <c r="G22" s="38" t="n">
        <v>271</v>
      </c>
      <c r="H22" s="38" t="n">
        <v>179</v>
      </c>
      <c r="I22" s="39" t="n">
        <v>349</v>
      </c>
      <c r="J22" s="38"/>
      <c r="K22" s="40"/>
      <c r="L22" s="40"/>
    </row>
    <row r="23" customFormat="false" ht="12.75" hidden="false" customHeight="false" outlineLevel="0" collapsed="false">
      <c r="A23" s="25"/>
      <c r="B23" s="25"/>
      <c r="C23" s="41"/>
      <c r="D23" s="42"/>
      <c r="E23" s="42"/>
      <c r="F23" s="42"/>
      <c r="G23" s="42"/>
      <c r="H23" s="42"/>
      <c r="I23" s="43"/>
      <c r="J23" s="42"/>
      <c r="K23" s="13"/>
      <c r="L23" s="13"/>
    </row>
    <row r="24" customFormat="false" ht="18.75" hidden="false" customHeight="false" outlineLevel="0" collapsed="false">
      <c r="A24" s="25"/>
      <c r="B24" s="25"/>
      <c r="C24" s="11" t="s">
        <v>30</v>
      </c>
      <c r="D24" s="42"/>
      <c r="E24" s="42"/>
      <c r="F24" s="42"/>
      <c r="G24" s="42"/>
      <c r="H24" s="42"/>
      <c r="I24" s="43"/>
      <c r="J24" s="42"/>
      <c r="K24" s="13"/>
      <c r="L24" s="13"/>
    </row>
    <row r="25" customFormat="false" ht="8.25" hidden="false" customHeight="true" outlineLevel="0" collapsed="false">
      <c r="A25" s="9"/>
      <c r="B25" s="4"/>
      <c r="D25" s="5"/>
      <c r="E25" s="5"/>
      <c r="F25" s="5"/>
      <c r="G25" s="5"/>
      <c r="H25" s="5"/>
      <c r="I25" s="10"/>
      <c r="J25" s="5"/>
      <c r="K25" s="5"/>
      <c r="L25" s="5"/>
    </row>
    <row r="26" customFormat="false" ht="13.5" hidden="false" customHeight="true" outlineLevel="0" collapsed="false">
      <c r="A26" s="15"/>
      <c r="B26" s="15"/>
      <c r="C26" s="16" t="s">
        <v>4</v>
      </c>
      <c r="D26" s="16" t="s">
        <v>5</v>
      </c>
      <c r="E26" s="17" t="s">
        <v>31</v>
      </c>
      <c r="F26" s="16" t="s">
        <v>7</v>
      </c>
      <c r="G26" s="17" t="s">
        <v>32</v>
      </c>
      <c r="H26" s="16" t="s">
        <v>9</v>
      </c>
      <c r="I26" s="16" t="s">
        <v>10</v>
      </c>
      <c r="J26" s="15"/>
      <c r="K26" s="18"/>
      <c r="L26" s="15"/>
    </row>
    <row r="27" customFormat="false" ht="14.25" hidden="false" customHeight="true" outlineLevel="0" collapsed="false">
      <c r="A27" s="19" t="s">
        <v>11</v>
      </c>
      <c r="B27" s="20" t="s">
        <v>12</v>
      </c>
      <c r="C27" s="21" t="s">
        <v>13</v>
      </c>
      <c r="D27" s="22"/>
      <c r="E27" s="22" t="s">
        <v>14</v>
      </c>
      <c r="F27" s="22" t="s">
        <v>15</v>
      </c>
      <c r="G27" s="22"/>
      <c r="H27" s="22" t="s">
        <v>16</v>
      </c>
      <c r="I27" s="23"/>
      <c r="J27" s="22" t="s">
        <v>17</v>
      </c>
      <c r="K27" s="22" t="s">
        <v>18</v>
      </c>
      <c r="L27" s="24" t="s">
        <v>19</v>
      </c>
    </row>
    <row r="28" customFormat="false" ht="15.75" hidden="false" customHeight="false" outlineLevel="0" collapsed="false">
      <c r="A28" s="25" t="n">
        <v>4</v>
      </c>
      <c r="B28" s="25" t="n">
        <v>560</v>
      </c>
      <c r="C28" s="26" t="s">
        <v>33</v>
      </c>
      <c r="D28" s="27"/>
      <c r="E28" s="28" t="n">
        <v>35555</v>
      </c>
      <c r="F28" s="29" t="s">
        <v>21</v>
      </c>
      <c r="G28" s="28"/>
      <c r="H28" s="30" t="s">
        <v>27</v>
      </c>
      <c r="I28" s="12"/>
      <c r="J28" s="31" t="n">
        <v>2902</v>
      </c>
      <c r="K28" s="25" t="e">
        <f aca="false">NA()</f>
        <v>#N/A</v>
      </c>
      <c r="L28" s="32" t="s">
        <v>34</v>
      </c>
    </row>
    <row r="29" customFormat="false" ht="12.75" hidden="false" customHeight="false" outlineLevel="0" collapsed="false">
      <c r="A29" s="33"/>
      <c r="B29" s="33"/>
      <c r="C29" s="34" t="n">
        <v>8.12</v>
      </c>
      <c r="D29" s="34" t="n">
        <v>5.06</v>
      </c>
      <c r="E29" s="34" t="n">
        <v>9.1</v>
      </c>
      <c r="F29" s="34" t="n">
        <v>1.58</v>
      </c>
      <c r="G29" s="34" t="n">
        <v>10.17</v>
      </c>
      <c r="H29" s="34" t="n">
        <v>2.7</v>
      </c>
      <c r="I29" s="35" t="n">
        <v>0.00257858796296296</v>
      </c>
      <c r="J29" s="27"/>
      <c r="K29" s="13"/>
      <c r="L29" s="13"/>
    </row>
    <row r="30" customFormat="false" ht="12.75" hidden="false" customHeight="false" outlineLevel="0" collapsed="false">
      <c r="A30" s="36"/>
      <c r="B30" s="36"/>
      <c r="C30" s="37" t="n">
        <v>525</v>
      </c>
      <c r="D30" s="38" t="n">
        <v>394</v>
      </c>
      <c r="E30" s="38" t="n">
        <v>432</v>
      </c>
      <c r="F30" s="38" t="n">
        <v>449</v>
      </c>
      <c r="G30" s="38" t="n">
        <v>509</v>
      </c>
      <c r="H30" s="38" t="n">
        <v>286</v>
      </c>
      <c r="I30" s="39" t="n">
        <v>307</v>
      </c>
      <c r="J30" s="38"/>
      <c r="K30" s="44"/>
      <c r="L30" s="44"/>
    </row>
    <row r="31" customFormat="false" ht="15.75" hidden="false" customHeight="false" outlineLevel="0" collapsed="false">
      <c r="A31" s="25" t="n">
        <v>5</v>
      </c>
      <c r="B31" s="25" t="n">
        <v>350</v>
      </c>
      <c r="C31" s="26" t="s">
        <v>35</v>
      </c>
      <c r="D31" s="27"/>
      <c r="E31" s="28" t="n">
        <v>35328</v>
      </c>
      <c r="F31" s="29" t="s">
        <v>21</v>
      </c>
      <c r="G31" s="28"/>
      <c r="H31" s="30" t="s">
        <v>36</v>
      </c>
      <c r="I31" s="12"/>
      <c r="J31" s="31" t="n">
        <v>2777</v>
      </c>
      <c r="K31" s="25" t="e">
        <f aca="false">NA()</f>
        <v>#N/A</v>
      </c>
      <c r="L31" s="32" t="s">
        <v>37</v>
      </c>
    </row>
    <row r="32" customFormat="false" ht="12.75" hidden="false" customHeight="false" outlineLevel="0" collapsed="false">
      <c r="A32" s="33"/>
      <c r="B32" s="33"/>
      <c r="C32" s="34" t="n">
        <v>8.36</v>
      </c>
      <c r="D32" s="34" t="n">
        <v>5.24</v>
      </c>
      <c r="E32" s="34" t="n">
        <v>7.75</v>
      </c>
      <c r="F32" s="34" t="n">
        <v>1.46</v>
      </c>
      <c r="G32" s="34" t="n">
        <v>10.93</v>
      </c>
      <c r="H32" s="34" t="n">
        <v>2.9</v>
      </c>
      <c r="I32" s="35" t="n">
        <v>0.00233958333333333</v>
      </c>
      <c r="J32" s="27"/>
      <c r="K32" s="13"/>
      <c r="L32" s="13"/>
    </row>
    <row r="33" customFormat="false" ht="12.75" hidden="false" customHeight="false" outlineLevel="0" collapsed="false">
      <c r="A33" s="36"/>
      <c r="B33" s="36"/>
      <c r="C33" s="37" t="n">
        <v>460</v>
      </c>
      <c r="D33" s="38" t="n">
        <v>429</v>
      </c>
      <c r="E33" s="38" t="n">
        <v>352</v>
      </c>
      <c r="F33" s="38" t="n">
        <v>360</v>
      </c>
      <c r="G33" s="38" t="n">
        <v>379</v>
      </c>
      <c r="H33" s="38" t="n">
        <v>333</v>
      </c>
      <c r="I33" s="39" t="n">
        <v>464</v>
      </c>
      <c r="J33" s="38"/>
      <c r="K33" s="44"/>
      <c r="L33" s="44"/>
    </row>
    <row r="34" customFormat="false" ht="15.75" hidden="false" customHeight="false" outlineLevel="0" collapsed="false">
      <c r="A34" s="25" t="n">
        <v>7</v>
      </c>
      <c r="B34" s="25" t="n">
        <v>630</v>
      </c>
      <c r="C34" s="26" t="s">
        <v>38</v>
      </c>
      <c r="D34" s="27"/>
      <c r="E34" s="28" t="n">
        <v>35357</v>
      </c>
      <c r="F34" s="29" t="s">
        <v>21</v>
      </c>
      <c r="G34" s="28"/>
      <c r="H34" s="30" t="s">
        <v>25</v>
      </c>
      <c r="I34" s="12"/>
      <c r="J34" s="31" t="n">
        <v>2154</v>
      </c>
      <c r="K34" s="25" t="e">
        <f aca="false">NA()</f>
        <v>#N/A</v>
      </c>
      <c r="L34" s="27"/>
    </row>
    <row r="35" customFormat="false" ht="12.75" hidden="false" customHeight="false" outlineLevel="0" collapsed="false">
      <c r="A35" s="33"/>
      <c r="B35" s="33"/>
      <c r="C35" s="34" t="n">
        <v>8.64</v>
      </c>
      <c r="D35" s="34" t="n">
        <v>4.35</v>
      </c>
      <c r="E35" s="34" t="n">
        <v>8.09</v>
      </c>
      <c r="F35" s="34" t="n">
        <v>1.25</v>
      </c>
      <c r="G35" s="34" t="n">
        <v>11.73</v>
      </c>
      <c r="H35" s="34" t="n">
        <v>2.4</v>
      </c>
      <c r="I35" s="35" t="n">
        <v>0.0023875</v>
      </c>
      <c r="J35" s="27"/>
      <c r="K35" s="13"/>
      <c r="L35" s="13"/>
    </row>
    <row r="36" customFormat="false" ht="12.75" hidden="false" customHeight="false" outlineLevel="0" collapsed="false">
      <c r="A36" s="36"/>
      <c r="B36" s="36"/>
      <c r="C36" s="37" t="n">
        <v>388</v>
      </c>
      <c r="D36" s="38" t="n">
        <v>264</v>
      </c>
      <c r="E36" s="38" t="n">
        <v>372</v>
      </c>
      <c r="F36" s="38" t="n">
        <v>218</v>
      </c>
      <c r="G36" s="38" t="n">
        <v>262</v>
      </c>
      <c r="H36" s="38" t="n">
        <v>220</v>
      </c>
      <c r="I36" s="39" t="n">
        <v>430</v>
      </c>
      <c r="J36" s="38"/>
      <c r="K36" s="44"/>
      <c r="L36" s="44"/>
    </row>
    <row r="37" customFormat="false" ht="15.75" hidden="false" customHeight="false" outlineLevel="0" collapsed="false">
      <c r="A37" s="25" t="n">
        <v>9</v>
      </c>
      <c r="B37" s="25" t="n">
        <v>563</v>
      </c>
      <c r="C37" s="26" t="s">
        <v>39</v>
      </c>
      <c r="D37" s="27"/>
      <c r="E37" s="28" t="n">
        <v>35285</v>
      </c>
      <c r="F37" s="29" t="s">
        <v>21</v>
      </c>
      <c r="G37" s="28"/>
      <c r="H37" s="30" t="s">
        <v>25</v>
      </c>
      <c r="I37" s="12"/>
      <c r="J37" s="31" t="n">
        <v>1613</v>
      </c>
      <c r="K37" s="25" t="e">
        <f aca="false">NA()</f>
        <v>#N/A</v>
      </c>
      <c r="L37" s="27"/>
    </row>
    <row r="38" customFormat="false" ht="12.75" hidden="false" customHeight="false" outlineLevel="0" collapsed="false">
      <c r="A38" s="33"/>
      <c r="B38" s="33"/>
      <c r="C38" s="34" t="n">
        <v>9.47</v>
      </c>
      <c r="D38" s="34" t="n">
        <v>4.06</v>
      </c>
      <c r="E38" s="34" t="n">
        <v>7.12</v>
      </c>
      <c r="F38" s="34" t="n">
        <v>1.43</v>
      </c>
      <c r="G38" s="34" t="n">
        <v>12.72</v>
      </c>
      <c r="H38" s="34" t="n">
        <v>2.6</v>
      </c>
      <c r="I38" s="35" t="n">
        <v>0.00293761574074074</v>
      </c>
      <c r="J38" s="27"/>
      <c r="K38" s="13"/>
      <c r="L38" s="13"/>
    </row>
    <row r="39" customFormat="false" ht="12.75" hidden="false" customHeight="false" outlineLevel="0" collapsed="false">
      <c r="A39" s="36"/>
      <c r="B39" s="36"/>
      <c r="C39" s="37" t="n">
        <v>208</v>
      </c>
      <c r="D39" s="38" t="n">
        <v>215</v>
      </c>
      <c r="E39" s="38" t="n">
        <v>314</v>
      </c>
      <c r="F39" s="38" t="n">
        <v>338</v>
      </c>
      <c r="G39" s="38" t="n">
        <v>146</v>
      </c>
      <c r="H39" s="38" t="n">
        <v>264</v>
      </c>
      <c r="I39" s="39" t="n">
        <v>128</v>
      </c>
      <c r="J39" s="38"/>
      <c r="K39" s="44"/>
      <c r="L39" s="44"/>
    </row>
  </sheetData>
  <printOptions headings="false" gridLines="false" gridLinesSet="true" horizontalCentered="false" verticalCentered="false"/>
  <pageMargins left="1" right="1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7.42"/>
    <col collapsed="false" customWidth="true" hidden="false" outlineLevel="0" max="3" min="3" style="45" width="22.85"/>
    <col collapsed="false" customWidth="true" hidden="false" outlineLevel="0" max="4" min="4" style="45" width="11.13"/>
    <col collapsed="false" customWidth="true" hidden="false" outlineLevel="0" max="5" min="5" style="45" width="12.28"/>
    <col collapsed="false" customWidth="false" hidden="false" outlineLevel="0" max="6" min="6" style="45" width="9.14"/>
    <col collapsed="false" customWidth="false" hidden="false" outlineLevel="0" max="7" min="7" style="263" width="9.14"/>
    <col collapsed="false" customWidth="false" hidden="false" outlineLevel="0" max="257" min="8" style="46" width="9.14"/>
  </cols>
  <sheetData>
    <row r="1" customFormat="false" ht="18.75" hidden="false" customHeight="true" outlineLevel="0" collapsed="false">
      <c r="A1" s="47" t="s">
        <v>0</v>
      </c>
      <c r="E1" s="48"/>
    </row>
    <row r="2" customFormat="false" ht="15.75" hidden="false" customHeight="true" outlineLevel="0" collapsed="false">
      <c r="A2" s="49" t="s">
        <v>1</v>
      </c>
      <c r="E2" s="50" t="n">
        <v>40612</v>
      </c>
      <c r="F2" s="50"/>
    </row>
    <row r="3" customFormat="false" ht="14.25" hidden="false" customHeight="true" outlineLevel="0" collapsed="false">
      <c r="E3" s="48"/>
    </row>
    <row r="4" customFormat="false" ht="18.75" hidden="false" customHeight="true" outlineLevel="0" collapsed="false">
      <c r="C4" s="51" t="s">
        <v>40</v>
      </c>
      <c r="E4" s="48"/>
    </row>
    <row r="5" customFormat="false" ht="18.75" hidden="false" customHeight="true" outlineLevel="0" collapsed="false">
      <c r="B5" s="52"/>
      <c r="C5" s="53" t="s">
        <v>111</v>
      </c>
      <c r="E5" s="48"/>
    </row>
    <row r="6" customFormat="false" ht="17.25" hidden="false" customHeight="true" outlineLevel="0" collapsed="false">
      <c r="C6" s="53"/>
      <c r="E6" s="48"/>
    </row>
    <row r="7" customFormat="false" ht="15.75" hidden="false" customHeight="true" outlineLevel="0" collapsed="false">
      <c r="C7" s="54" t="s">
        <v>42</v>
      </c>
      <c r="D7" s="45" t="s">
        <v>112</v>
      </c>
      <c r="E7" s="48"/>
      <c r="F7" s="55"/>
    </row>
    <row r="8" customFormat="false" ht="14.25" hidden="false" customHeight="true" outlineLevel="0" collapsed="false">
      <c r="A8" s="56" t="s">
        <v>43</v>
      </c>
      <c r="E8" s="48"/>
      <c r="F8" s="55"/>
    </row>
    <row r="9" customFormat="false" ht="15.75" hidden="false" customHeight="true" outlineLevel="0" collapsed="false">
      <c r="A9" s="57" t="s">
        <v>11</v>
      </c>
      <c r="B9" s="57" t="s">
        <v>44</v>
      </c>
      <c r="C9" s="58" t="s">
        <v>13</v>
      </c>
      <c r="D9" s="81" t="s">
        <v>45</v>
      </c>
      <c r="E9" s="58" t="s">
        <v>15</v>
      </c>
      <c r="F9" s="58" t="s">
        <v>46</v>
      </c>
      <c r="G9" s="59" t="s">
        <v>47</v>
      </c>
    </row>
    <row r="10" customFormat="false" ht="15.75" hidden="false" customHeight="true" outlineLevel="0" collapsed="false">
      <c r="A10" s="264" t="n">
        <v>1</v>
      </c>
      <c r="B10" s="265" t="n">
        <v>560</v>
      </c>
      <c r="C10" s="266" t="s">
        <v>33</v>
      </c>
      <c r="D10" s="267" t="n">
        <v>35555</v>
      </c>
      <c r="E10" s="268" t="s">
        <v>21</v>
      </c>
      <c r="F10" s="82" t="n">
        <v>10.17</v>
      </c>
      <c r="G10" s="82" t="n">
        <v>509</v>
      </c>
    </row>
    <row r="11" customFormat="false" ht="15.75" hidden="false" customHeight="true" outlineLevel="0" collapsed="false">
      <c r="A11" s="93" t="n">
        <v>2</v>
      </c>
      <c r="B11" s="94" t="n">
        <v>663</v>
      </c>
      <c r="C11" s="95" t="s">
        <v>113</v>
      </c>
      <c r="D11" s="96" t="n">
        <v>35686</v>
      </c>
      <c r="E11" s="87" t="s">
        <v>21</v>
      </c>
      <c r="F11" s="79" t="n">
        <v>10.45</v>
      </c>
      <c r="G11" s="89" t="n">
        <v>459</v>
      </c>
    </row>
    <row r="12" customFormat="false" ht="15.75" hidden="false" customHeight="true" outlineLevel="0" collapsed="false">
      <c r="A12" s="93" t="n">
        <v>3</v>
      </c>
      <c r="B12" s="94" t="n">
        <v>350</v>
      </c>
      <c r="C12" s="95" t="s">
        <v>35</v>
      </c>
      <c r="D12" s="96" t="n">
        <v>35328</v>
      </c>
      <c r="E12" s="87" t="s">
        <v>21</v>
      </c>
      <c r="F12" s="79" t="n">
        <v>10.93</v>
      </c>
      <c r="G12" s="89" t="n">
        <v>379</v>
      </c>
    </row>
    <row r="13" customFormat="false" ht="15.75" hidden="false" customHeight="true" outlineLevel="0" collapsed="false">
      <c r="A13" s="93" t="n">
        <v>4</v>
      </c>
      <c r="B13" s="94" t="n">
        <v>630</v>
      </c>
      <c r="C13" s="95" t="s">
        <v>38</v>
      </c>
      <c r="D13" s="96" t="n">
        <v>35357</v>
      </c>
      <c r="E13" s="87" t="s">
        <v>21</v>
      </c>
      <c r="F13" s="79" t="n">
        <v>11.73</v>
      </c>
      <c r="G13" s="89" t="n">
        <v>262</v>
      </c>
    </row>
    <row r="14" customFormat="false" ht="15.75" hidden="false" customHeight="true" outlineLevel="0" collapsed="false">
      <c r="A14" s="93" t="n">
        <v>5</v>
      </c>
      <c r="B14" s="94" t="n">
        <v>563</v>
      </c>
      <c r="C14" s="95" t="s">
        <v>39</v>
      </c>
      <c r="D14" s="96" t="n">
        <v>35285</v>
      </c>
      <c r="E14" s="87" t="s">
        <v>21</v>
      </c>
      <c r="F14" s="79" t="n">
        <v>12.72</v>
      </c>
      <c r="G14" s="89" t="n">
        <v>146</v>
      </c>
    </row>
    <row r="15" customFormat="false" ht="14.25" hidden="false" customHeight="true" outlineLevel="0" collapsed="false">
      <c r="A15" s="56"/>
      <c r="C15" s="53"/>
      <c r="E15" s="48"/>
    </row>
    <row r="16" customFormat="false" ht="15.75" hidden="false" customHeight="true" outlineLevel="0" collapsed="false">
      <c r="A16" s="56"/>
      <c r="C16" s="54" t="s">
        <v>55</v>
      </c>
      <c r="D16" s="45" t="s">
        <v>114</v>
      </c>
      <c r="E16" s="48"/>
    </row>
    <row r="17" customFormat="false" ht="14.25" hidden="false" customHeight="true" outlineLevel="0" collapsed="false">
      <c r="A17" s="56" t="s">
        <v>43</v>
      </c>
      <c r="E17" s="48"/>
      <c r="F17" s="55"/>
    </row>
    <row r="18" customFormat="false" ht="15.75" hidden="false" customHeight="true" outlineLevel="0" collapsed="false">
      <c r="A18" s="57" t="s">
        <v>11</v>
      </c>
      <c r="B18" s="57" t="s">
        <v>44</v>
      </c>
      <c r="C18" s="58" t="s">
        <v>13</v>
      </c>
      <c r="D18" s="81" t="s">
        <v>45</v>
      </c>
      <c r="E18" s="58" t="s">
        <v>15</v>
      </c>
      <c r="F18" s="58" t="s">
        <v>46</v>
      </c>
      <c r="G18" s="59" t="s">
        <v>47</v>
      </c>
    </row>
    <row r="19" customFormat="false" ht="15.75" hidden="false" customHeight="true" outlineLevel="0" collapsed="false">
      <c r="A19" s="264" t="n">
        <v>1</v>
      </c>
      <c r="B19" s="265" t="n">
        <v>533</v>
      </c>
      <c r="C19" s="266" t="s">
        <v>86</v>
      </c>
      <c r="D19" s="267" t="n">
        <v>34402</v>
      </c>
      <c r="E19" s="268" t="s">
        <v>21</v>
      </c>
      <c r="F19" s="82" t="n">
        <v>9.06</v>
      </c>
      <c r="G19" s="82" t="n">
        <v>733</v>
      </c>
    </row>
    <row r="20" customFormat="false" ht="15.75" hidden="false" customHeight="true" outlineLevel="0" collapsed="false">
      <c r="A20" s="93" t="n">
        <v>2</v>
      </c>
      <c r="B20" s="94" t="n">
        <v>202</v>
      </c>
      <c r="C20" s="95" t="s">
        <v>20</v>
      </c>
      <c r="D20" s="96" t="n">
        <v>34754</v>
      </c>
      <c r="E20" s="87" t="s">
        <v>21</v>
      </c>
      <c r="F20" s="79" t="n">
        <v>9.061</v>
      </c>
      <c r="G20" s="89" t="n">
        <v>732</v>
      </c>
    </row>
    <row r="21" customFormat="false" ht="15.75" hidden="false" customHeight="true" outlineLevel="0" collapsed="false">
      <c r="A21" s="93" t="n">
        <v>3</v>
      </c>
      <c r="B21" s="94" t="n">
        <v>532</v>
      </c>
      <c r="C21" s="95" t="s">
        <v>26</v>
      </c>
      <c r="D21" s="96" t="n">
        <v>34423</v>
      </c>
      <c r="E21" s="87" t="s">
        <v>21</v>
      </c>
      <c r="F21" s="79" t="n">
        <v>9.84</v>
      </c>
      <c r="G21" s="89" t="n">
        <v>572</v>
      </c>
    </row>
    <row r="22" customFormat="false" ht="15.75" hidden="false" customHeight="true" outlineLevel="0" collapsed="false">
      <c r="A22" s="93" t="n">
        <v>4</v>
      </c>
      <c r="B22" s="94" t="n">
        <v>313</v>
      </c>
      <c r="C22" s="95" t="s">
        <v>24</v>
      </c>
      <c r="D22" s="96" t="n">
        <v>34810</v>
      </c>
      <c r="E22" s="87" t="s">
        <v>21</v>
      </c>
      <c r="F22" s="79" t="n">
        <v>9.99</v>
      </c>
      <c r="G22" s="89" t="n">
        <v>543</v>
      </c>
    </row>
    <row r="23" customFormat="false" ht="14.25" hidden="false" customHeight="true" outlineLevel="0" collapsed="false">
      <c r="A23" s="56"/>
      <c r="C23" s="53"/>
      <c r="E23" s="48"/>
    </row>
    <row r="24" customFormat="false" ht="15.75" hidden="false" customHeight="true" outlineLevel="0" collapsed="false">
      <c r="A24" s="56"/>
      <c r="C24" s="54" t="s">
        <v>57</v>
      </c>
      <c r="D24" s="45" t="s">
        <v>114</v>
      </c>
      <c r="E24" s="48"/>
    </row>
    <row r="25" customFormat="false" ht="13.5" hidden="false" customHeight="true" outlineLevel="0" collapsed="false">
      <c r="A25" s="56" t="s">
        <v>58</v>
      </c>
      <c r="E25" s="48"/>
      <c r="F25" s="55"/>
    </row>
    <row r="26" customFormat="false" ht="15.75" hidden="false" customHeight="true" outlineLevel="0" collapsed="false">
      <c r="A26" s="57" t="s">
        <v>11</v>
      </c>
      <c r="B26" s="57" t="s">
        <v>44</v>
      </c>
      <c r="C26" s="58" t="s">
        <v>13</v>
      </c>
      <c r="D26" s="81" t="s">
        <v>45</v>
      </c>
      <c r="E26" s="58" t="s">
        <v>15</v>
      </c>
      <c r="F26" s="58" t="s">
        <v>46</v>
      </c>
      <c r="G26" s="59" t="s">
        <v>47</v>
      </c>
    </row>
    <row r="27" customFormat="false" ht="15.75" hidden="false" customHeight="true" outlineLevel="0" collapsed="false">
      <c r="A27" s="264" t="n">
        <v>1</v>
      </c>
      <c r="B27" s="265" t="n">
        <v>534</v>
      </c>
      <c r="C27" s="266" t="s">
        <v>62</v>
      </c>
      <c r="D27" s="267" t="n">
        <v>34427</v>
      </c>
      <c r="E27" s="268" t="s">
        <v>21</v>
      </c>
      <c r="F27" s="82" t="n">
        <v>9.22</v>
      </c>
      <c r="G27" s="82" t="n">
        <v>698</v>
      </c>
    </row>
    <row r="28" customFormat="false" ht="15.75" hidden="false" customHeight="true" outlineLevel="0" collapsed="false">
      <c r="A28" s="93" t="n">
        <v>2</v>
      </c>
      <c r="B28" s="94" t="n">
        <v>631</v>
      </c>
      <c r="C28" s="95" t="s">
        <v>28</v>
      </c>
      <c r="D28" s="96" t="n">
        <v>34440</v>
      </c>
      <c r="E28" s="87" t="s">
        <v>21</v>
      </c>
      <c r="F28" s="79" t="n">
        <v>11.47</v>
      </c>
      <c r="G28" s="89" t="n">
        <v>298</v>
      </c>
    </row>
    <row r="29" customFormat="false" ht="15.75" hidden="false" customHeight="true" outlineLevel="0" collapsed="false">
      <c r="A29" s="93" t="n">
        <v>3</v>
      </c>
      <c r="B29" s="94" t="n">
        <v>63</v>
      </c>
      <c r="C29" s="95" t="s">
        <v>29</v>
      </c>
      <c r="D29" s="96" t="n">
        <v>34947</v>
      </c>
      <c r="E29" s="87" t="s">
        <v>21</v>
      </c>
      <c r="F29" s="79" t="n">
        <v>11.66</v>
      </c>
      <c r="G29" s="89" t="n">
        <v>271</v>
      </c>
    </row>
    <row r="30" customFormat="false" ht="14.25" hidden="false" customHeight="true" outlineLevel="0" collapsed="false">
      <c r="A30" s="56"/>
      <c r="C30" s="53"/>
      <c r="E30" s="48"/>
    </row>
    <row r="31" customFormat="false" ht="15.75" hidden="false" customHeight="true" outlineLevel="0" collapsed="false">
      <c r="A31" s="56"/>
      <c r="C31" s="54" t="s">
        <v>60</v>
      </c>
      <c r="E31" s="48"/>
    </row>
    <row r="32" customFormat="false" ht="13.5" hidden="false" customHeight="true" outlineLevel="0" collapsed="false">
      <c r="A32" s="56" t="s">
        <v>58</v>
      </c>
      <c r="E32" s="48"/>
      <c r="F32" s="55"/>
    </row>
    <row r="33" customFormat="false" ht="15.75" hidden="false" customHeight="true" outlineLevel="0" collapsed="false">
      <c r="A33" s="57" t="s">
        <v>11</v>
      </c>
      <c r="B33" s="57" t="s">
        <v>44</v>
      </c>
      <c r="C33" s="58" t="s">
        <v>13</v>
      </c>
      <c r="D33" s="81" t="s">
        <v>45</v>
      </c>
      <c r="E33" s="58" t="s">
        <v>15</v>
      </c>
      <c r="F33" s="58" t="s">
        <v>46</v>
      </c>
      <c r="G33" s="59" t="s">
        <v>47</v>
      </c>
    </row>
    <row r="34" customFormat="false" ht="15.75" hidden="false" customHeight="true" outlineLevel="0" collapsed="false">
      <c r="A34" s="264" t="n">
        <v>1</v>
      </c>
      <c r="B34" s="265" t="n">
        <v>27</v>
      </c>
      <c r="C34" s="266" t="s">
        <v>54</v>
      </c>
      <c r="D34" s="267" t="n">
        <v>32017</v>
      </c>
      <c r="E34" s="268" t="s">
        <v>21</v>
      </c>
      <c r="F34" s="82" t="n">
        <v>9.02</v>
      </c>
      <c r="G34" s="82" t="n">
        <v>741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45" width="21.84"/>
    <col collapsed="false" customWidth="true" hidden="false" outlineLevel="0" max="3" min="3" style="102" width="12.28"/>
    <col collapsed="false" customWidth="true" hidden="false" outlineLevel="0" max="4" min="4" style="48" width="12.56"/>
    <col collapsed="false" customWidth="true" hidden="false" outlineLevel="0" max="5" min="5" style="103" width="25.99"/>
    <col collapsed="false" customWidth="false" hidden="false" outlineLevel="0" max="6" min="6" style="104" width="9.14"/>
    <col collapsed="false" customWidth="false" hidden="false" outlineLevel="0" max="8" min="7" style="101" width="9.14"/>
    <col collapsed="false" customWidth="true" hidden="false" outlineLevel="0" max="9" min="9" style="101" width="11.85"/>
    <col collapsed="false" customWidth="false" hidden="false" outlineLevel="0" max="257" min="10" style="46" width="9.14"/>
  </cols>
  <sheetData>
    <row r="1" customFormat="false" ht="18.75" hidden="false" customHeight="false" outlineLevel="0" collapsed="false">
      <c r="A1" s="47" t="s">
        <v>0</v>
      </c>
      <c r="C1" s="45"/>
    </row>
    <row r="2" customFormat="false" ht="15.75" hidden="false" customHeight="false" outlineLevel="0" collapsed="false">
      <c r="A2" s="49" t="s">
        <v>1</v>
      </c>
      <c r="C2" s="45"/>
      <c r="D2" s="46"/>
      <c r="E2" s="50" t="n">
        <v>40612</v>
      </c>
    </row>
    <row r="3" customFormat="false" ht="15" hidden="false" customHeight="false" outlineLevel="0" collapsed="false">
      <c r="A3" s="45"/>
      <c r="C3" s="45"/>
    </row>
    <row r="4" customFormat="false" ht="18.75" hidden="false" customHeight="false" outlineLevel="0" collapsed="false">
      <c r="A4" s="45"/>
      <c r="B4" s="51" t="s">
        <v>40</v>
      </c>
      <c r="C4" s="45"/>
    </row>
    <row r="5" customFormat="false" ht="18.75" hidden="false" customHeight="false" outlineLevel="0" collapsed="false">
      <c r="A5" s="45"/>
      <c r="B5" s="53" t="s">
        <v>111</v>
      </c>
      <c r="C5" s="45"/>
    </row>
    <row r="6" customFormat="false" ht="18.75" hidden="false" customHeight="true" outlineLevel="0" collapsed="false">
      <c r="A6" s="105" t="s">
        <v>11</v>
      </c>
      <c r="B6" s="106" t="s">
        <v>13</v>
      </c>
      <c r="C6" s="107" t="s">
        <v>45</v>
      </c>
      <c r="D6" s="78" t="s">
        <v>69</v>
      </c>
      <c r="E6" s="78" t="s">
        <v>16</v>
      </c>
      <c r="F6" s="108" t="s">
        <v>46</v>
      </c>
      <c r="G6" s="105" t="s">
        <v>47</v>
      </c>
      <c r="H6" s="105" t="s">
        <v>19</v>
      </c>
      <c r="I6" s="79" t="s">
        <v>70</v>
      </c>
    </row>
    <row r="7" customFormat="false" ht="15.75" hidden="false" customHeight="true" outlineLevel="0" collapsed="false">
      <c r="A7" s="109" t="n">
        <v>1</v>
      </c>
      <c r="B7" s="49" t="s">
        <v>54</v>
      </c>
      <c r="C7" s="102" t="n">
        <v>32017</v>
      </c>
      <c r="D7" s="49" t="s">
        <v>71</v>
      </c>
      <c r="E7" s="49" t="s">
        <v>75</v>
      </c>
      <c r="F7" s="110" t="n">
        <v>9.02</v>
      </c>
      <c r="G7" s="109" t="n">
        <v>741</v>
      </c>
      <c r="H7" s="109" t="s">
        <v>90</v>
      </c>
      <c r="I7" s="109" t="n">
        <v>803</v>
      </c>
    </row>
    <row r="8" customFormat="false" ht="14.25" hidden="false" customHeight="true" outlineLevel="0" collapsed="false">
      <c r="A8" s="46"/>
      <c r="B8" s="46"/>
      <c r="C8" s="46"/>
      <c r="D8" s="46"/>
      <c r="E8" s="46"/>
      <c r="F8" s="46"/>
      <c r="G8" s="46"/>
      <c r="H8" s="109"/>
      <c r="I8" s="109"/>
    </row>
    <row r="9" customFormat="false" ht="18.75" hidden="false" customHeight="false" outlineLevel="0" collapsed="false">
      <c r="A9" s="45"/>
      <c r="B9" s="53" t="s">
        <v>115</v>
      </c>
      <c r="C9" s="45"/>
    </row>
    <row r="10" customFormat="false" ht="18.75" hidden="false" customHeight="true" outlineLevel="0" collapsed="false">
      <c r="A10" s="105" t="s">
        <v>11</v>
      </c>
      <c r="B10" s="106" t="s">
        <v>13</v>
      </c>
      <c r="C10" s="107" t="s">
        <v>45</v>
      </c>
      <c r="D10" s="78" t="s">
        <v>69</v>
      </c>
      <c r="E10" s="78" t="s">
        <v>16</v>
      </c>
      <c r="F10" s="108" t="s">
        <v>46</v>
      </c>
      <c r="G10" s="105" t="s">
        <v>47</v>
      </c>
      <c r="H10" s="105" t="s">
        <v>19</v>
      </c>
      <c r="I10" s="79" t="s">
        <v>70</v>
      </c>
    </row>
    <row r="11" customFormat="false" ht="18.75" hidden="false" customHeight="true" outlineLevel="0" collapsed="false">
      <c r="A11" s="109" t="n">
        <v>1</v>
      </c>
      <c r="B11" s="49" t="s">
        <v>86</v>
      </c>
      <c r="C11" s="102" t="n">
        <v>34402</v>
      </c>
      <c r="D11" s="49"/>
      <c r="E11" s="49" t="s">
        <v>27</v>
      </c>
      <c r="F11" s="110" t="n">
        <v>9.06</v>
      </c>
      <c r="G11" s="109" t="n">
        <v>733</v>
      </c>
      <c r="H11" s="109"/>
      <c r="I11" s="109"/>
    </row>
    <row r="12" customFormat="false" ht="17.25" hidden="false" customHeight="true" outlineLevel="0" collapsed="false">
      <c r="A12" s="109" t="n">
        <v>2</v>
      </c>
      <c r="B12" s="49" t="s">
        <v>20</v>
      </c>
      <c r="C12" s="102" t="n">
        <v>34754</v>
      </c>
      <c r="D12" s="49"/>
      <c r="E12" s="49" t="s">
        <v>22</v>
      </c>
      <c r="F12" s="110" t="n">
        <v>9.061</v>
      </c>
      <c r="G12" s="109" t="n">
        <v>732</v>
      </c>
      <c r="H12" s="109"/>
      <c r="I12" s="109"/>
    </row>
    <row r="13" customFormat="false" ht="15.75" hidden="false" customHeight="true" outlineLevel="0" collapsed="false">
      <c r="A13" s="109" t="n">
        <v>3</v>
      </c>
      <c r="B13" s="49" t="s">
        <v>62</v>
      </c>
      <c r="C13" s="102" t="n">
        <v>34427</v>
      </c>
      <c r="D13" s="49"/>
      <c r="E13" s="49" t="s">
        <v>27</v>
      </c>
      <c r="F13" s="110" t="n">
        <v>9.22</v>
      </c>
      <c r="G13" s="109" t="n">
        <v>698</v>
      </c>
      <c r="H13" s="109"/>
      <c r="I13" s="109"/>
    </row>
    <row r="14" customFormat="false" ht="14.25" hidden="false" customHeight="true" outlineLevel="0" collapsed="false">
      <c r="A14" s="109" t="n">
        <v>4</v>
      </c>
      <c r="B14" s="49" t="s">
        <v>26</v>
      </c>
      <c r="C14" s="102" t="n">
        <v>34423</v>
      </c>
      <c r="D14" s="49"/>
      <c r="E14" s="49" t="s">
        <v>27</v>
      </c>
      <c r="F14" s="110" t="n">
        <v>9.84</v>
      </c>
      <c r="G14" s="109" t="n">
        <v>572</v>
      </c>
      <c r="H14" s="109"/>
      <c r="I14" s="109"/>
    </row>
    <row r="15" customFormat="false" ht="15.75" hidden="false" customHeight="true" outlineLevel="0" collapsed="false">
      <c r="A15" s="109" t="n">
        <v>5</v>
      </c>
      <c r="B15" s="49" t="s">
        <v>24</v>
      </c>
      <c r="C15" s="102" t="n">
        <v>34810</v>
      </c>
      <c r="D15" s="49" t="s">
        <v>71</v>
      </c>
      <c r="E15" s="49" t="s">
        <v>25</v>
      </c>
      <c r="F15" s="110" t="n">
        <v>9.99</v>
      </c>
      <c r="G15" s="109" t="n">
        <v>543</v>
      </c>
      <c r="H15" s="109"/>
      <c r="I15" s="109"/>
    </row>
    <row r="16" customFormat="false" ht="16.5" hidden="false" customHeight="true" outlineLevel="0" collapsed="false">
      <c r="A16" s="46"/>
      <c r="B16" s="46"/>
      <c r="C16" s="46"/>
      <c r="D16" s="46"/>
      <c r="E16" s="46"/>
      <c r="F16" s="46"/>
      <c r="G16" s="46"/>
      <c r="H16" s="109"/>
      <c r="I16" s="109"/>
    </row>
    <row r="17" customFormat="false" ht="18.75" hidden="false" customHeight="false" outlineLevel="0" collapsed="false">
      <c r="A17" s="45"/>
      <c r="B17" s="53" t="s">
        <v>116</v>
      </c>
      <c r="C17" s="45"/>
    </row>
    <row r="18" customFormat="false" ht="18.75" hidden="false" customHeight="true" outlineLevel="0" collapsed="false">
      <c r="A18" s="105" t="s">
        <v>11</v>
      </c>
      <c r="B18" s="106" t="s">
        <v>13</v>
      </c>
      <c r="C18" s="107" t="s">
        <v>45</v>
      </c>
      <c r="D18" s="78" t="s">
        <v>69</v>
      </c>
      <c r="E18" s="78" t="s">
        <v>16</v>
      </c>
      <c r="F18" s="108" t="s">
        <v>46</v>
      </c>
      <c r="G18" s="105" t="s">
        <v>47</v>
      </c>
      <c r="H18" s="105" t="s">
        <v>19</v>
      </c>
      <c r="I18" s="79" t="s">
        <v>70</v>
      </c>
    </row>
    <row r="19" customFormat="false" ht="14.25" hidden="false" customHeight="true" outlineLevel="0" collapsed="false">
      <c r="A19" s="109" t="n">
        <v>1</v>
      </c>
      <c r="B19" s="49" t="s">
        <v>33</v>
      </c>
      <c r="C19" s="102" t="n">
        <v>35555</v>
      </c>
      <c r="D19" s="49"/>
      <c r="E19" s="49" t="s">
        <v>27</v>
      </c>
      <c r="F19" s="110" t="n">
        <v>10.17</v>
      </c>
      <c r="G19" s="109" t="n">
        <v>509</v>
      </c>
      <c r="H19" s="109"/>
      <c r="I19" s="109"/>
    </row>
    <row r="20" customFormat="false" ht="15.75" hidden="false" customHeight="false" outlineLevel="0" collapsed="false">
      <c r="A20" s="109" t="n">
        <v>2</v>
      </c>
      <c r="B20" s="49" t="s">
        <v>113</v>
      </c>
      <c r="C20" s="102" t="n">
        <v>35686</v>
      </c>
      <c r="D20" s="49"/>
      <c r="E20" s="49" t="s">
        <v>76</v>
      </c>
      <c r="F20" s="110" t="n">
        <v>10.45</v>
      </c>
      <c r="G20" s="109" t="n">
        <v>459</v>
      </c>
    </row>
    <row r="21" customFormat="false" ht="15.75" hidden="false" customHeight="false" outlineLevel="0" collapsed="false">
      <c r="A21" s="109" t="n">
        <v>3</v>
      </c>
      <c r="B21" s="49" t="s">
        <v>35</v>
      </c>
      <c r="C21" s="102" t="n">
        <v>35328</v>
      </c>
      <c r="D21" s="49"/>
      <c r="E21" s="49" t="s">
        <v>36</v>
      </c>
      <c r="F21" s="110" t="n">
        <v>10.93</v>
      </c>
      <c r="G21" s="109" t="n">
        <v>379</v>
      </c>
    </row>
    <row r="22" customFormat="false" ht="15.75" hidden="false" customHeight="false" outlineLevel="0" collapsed="false">
      <c r="A22" s="109" t="n">
        <v>4</v>
      </c>
      <c r="B22" s="49" t="s">
        <v>28</v>
      </c>
      <c r="C22" s="102" t="n">
        <v>34440</v>
      </c>
      <c r="D22" s="49" t="s">
        <v>71</v>
      </c>
      <c r="E22" s="49" t="s">
        <v>25</v>
      </c>
      <c r="F22" s="110" t="n">
        <v>11.47</v>
      </c>
      <c r="G22" s="109" t="n">
        <v>298</v>
      </c>
    </row>
    <row r="23" customFormat="false" ht="15.75" hidden="false" customHeight="false" outlineLevel="0" collapsed="false">
      <c r="A23" s="109" t="n">
        <v>5</v>
      </c>
      <c r="B23" s="49" t="s">
        <v>29</v>
      </c>
      <c r="C23" s="102" t="n">
        <v>34947</v>
      </c>
      <c r="D23" s="49" t="s">
        <v>71</v>
      </c>
      <c r="E23" s="49" t="s">
        <v>25</v>
      </c>
      <c r="F23" s="110" t="n">
        <v>11.66</v>
      </c>
      <c r="G23" s="109" t="n">
        <v>271</v>
      </c>
    </row>
    <row r="24" customFormat="false" ht="15.75" hidden="false" customHeight="false" outlineLevel="0" collapsed="false">
      <c r="A24" s="109" t="n">
        <v>6</v>
      </c>
      <c r="B24" s="49" t="s">
        <v>38</v>
      </c>
      <c r="C24" s="102" t="n">
        <v>35357</v>
      </c>
      <c r="D24" s="49"/>
      <c r="E24" s="49" t="s">
        <v>25</v>
      </c>
      <c r="F24" s="110" t="n">
        <v>11.73</v>
      </c>
      <c r="G24" s="109" t="n">
        <v>262</v>
      </c>
    </row>
    <row r="25" customFormat="false" ht="15.75" hidden="false" customHeight="false" outlineLevel="0" collapsed="false">
      <c r="A25" s="109" t="n">
        <v>7</v>
      </c>
      <c r="B25" s="49" t="s">
        <v>39</v>
      </c>
      <c r="C25" s="102" t="n">
        <v>35285</v>
      </c>
      <c r="D25" s="49" t="s">
        <v>71</v>
      </c>
      <c r="E25" s="49" t="s">
        <v>25</v>
      </c>
      <c r="F25" s="110" t="n">
        <v>12.72</v>
      </c>
      <c r="G25" s="109" t="n">
        <v>146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6" width="19.14"/>
    <col collapsed="false" customWidth="false" hidden="false" outlineLevel="0" max="3" min="3" style="56" width="9.14"/>
    <col collapsed="false" customWidth="true" hidden="false" outlineLevel="0" max="4" min="4" style="56" width="10.56"/>
    <col collapsed="false" customWidth="true" hidden="false" outlineLevel="0" max="6" min="5" style="56" width="5.99"/>
    <col collapsed="false" customWidth="true" hidden="false" outlineLevel="0" max="17" min="7" style="154" width="4.7"/>
    <col collapsed="false" customWidth="true" hidden="false" outlineLevel="0" max="20" min="18" style="56" width="4.7"/>
    <col collapsed="false" customWidth="false" hidden="false" outlineLevel="0" max="257" min="21" style="155" width="9.14"/>
  </cols>
  <sheetData>
    <row r="1" customFormat="false" ht="15.75" hidden="false" customHeight="false" outlineLevel="0" collapsed="false">
      <c r="A1" s="156" t="s">
        <v>0</v>
      </c>
      <c r="E1" s="167"/>
    </row>
    <row r="2" customFormat="false" ht="15.75" hidden="false" customHeight="false" outlineLevel="0" collapsed="false">
      <c r="A2" s="157" t="s">
        <v>1</v>
      </c>
      <c r="E2" s="269" t="n">
        <v>40612</v>
      </c>
      <c r="F2" s="269"/>
      <c r="G2" s="168"/>
      <c r="H2" s="168"/>
    </row>
    <row r="3" customFormat="false" ht="18" hidden="false" customHeight="true" outlineLevel="0" collapsed="false"/>
    <row r="4" customFormat="false" ht="18" hidden="false" customHeight="true" outlineLevel="0" collapsed="false">
      <c r="B4" s="158" t="s">
        <v>40</v>
      </c>
    </row>
    <row r="5" customFormat="false" ht="18" hidden="false" customHeight="true" outlineLevel="0" collapsed="false">
      <c r="B5" s="53" t="s">
        <v>117</v>
      </c>
      <c r="E5" s="167"/>
      <c r="G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</row>
    <row r="6" customFormat="false" ht="15.75" hidden="false" customHeight="false" outlineLevel="0" collapsed="false">
      <c r="D6" s="169"/>
      <c r="F6" s="154"/>
      <c r="G6" s="270" t="n">
        <v>1.7</v>
      </c>
      <c r="H6" s="270" t="n">
        <v>1.8</v>
      </c>
      <c r="I6" s="270" t="n">
        <v>1.9</v>
      </c>
      <c r="J6" s="270" t="n">
        <v>2</v>
      </c>
      <c r="K6" s="270" t="n">
        <v>2.1</v>
      </c>
      <c r="L6" s="270" t="n">
        <v>2.2</v>
      </c>
      <c r="M6" s="270" t="n">
        <v>2.3</v>
      </c>
      <c r="N6" s="270" t="n">
        <v>2.4</v>
      </c>
      <c r="O6" s="270" t="n">
        <v>2.5</v>
      </c>
      <c r="P6" s="270" t="n">
        <v>2.6</v>
      </c>
      <c r="Q6" s="271" t="n">
        <v>2.7</v>
      </c>
      <c r="R6" s="270" t="n">
        <v>2.8</v>
      </c>
      <c r="S6" s="271" t="n">
        <v>2.9</v>
      </c>
      <c r="T6" s="270" t="n">
        <v>3</v>
      </c>
    </row>
    <row r="7" customFormat="false" ht="16.5" hidden="false" customHeight="true" outlineLevel="0" collapsed="false">
      <c r="A7" s="57" t="s">
        <v>11</v>
      </c>
      <c r="B7" s="272" t="s">
        <v>13</v>
      </c>
      <c r="C7" s="81" t="s">
        <v>45</v>
      </c>
      <c r="D7" s="273" t="s">
        <v>15</v>
      </c>
      <c r="E7" s="274" t="s">
        <v>105</v>
      </c>
      <c r="F7" s="59" t="s">
        <v>47</v>
      </c>
      <c r="G7" s="275" t="n">
        <v>3.1</v>
      </c>
      <c r="H7" s="276" t="n">
        <v>3.2</v>
      </c>
      <c r="I7" s="276" t="n">
        <v>3.3</v>
      </c>
      <c r="J7" s="276" t="n">
        <v>3.4</v>
      </c>
      <c r="K7" s="276" t="n">
        <v>3.5</v>
      </c>
      <c r="L7" s="276" t="n">
        <v>3.6</v>
      </c>
      <c r="M7" s="276" t="n">
        <v>3.7</v>
      </c>
      <c r="N7" s="276" t="n">
        <v>3.8</v>
      </c>
      <c r="O7" s="276" t="n">
        <v>3.9</v>
      </c>
      <c r="P7" s="276" t="n">
        <v>4</v>
      </c>
      <c r="Q7" s="277" t="n">
        <v>4.1</v>
      </c>
      <c r="R7" s="276" t="n">
        <v>4.2</v>
      </c>
      <c r="S7" s="277" t="n">
        <v>4.3</v>
      </c>
      <c r="T7" s="276" t="n">
        <v>4.4</v>
      </c>
    </row>
    <row r="8" customFormat="false" ht="15.75" hidden="false" customHeight="false" outlineLevel="0" collapsed="false">
      <c r="A8" s="208" t="n">
        <v>1</v>
      </c>
      <c r="B8" s="278" t="s">
        <v>26</v>
      </c>
      <c r="C8" s="279" t="n">
        <v>34423</v>
      </c>
      <c r="D8" s="280" t="s">
        <v>21</v>
      </c>
      <c r="E8" s="281" t="n">
        <v>3.8</v>
      </c>
      <c r="F8" s="98" t="n">
        <v>562</v>
      </c>
      <c r="G8" s="282"/>
      <c r="H8" s="282"/>
      <c r="I8" s="282"/>
      <c r="J8" s="282" t="s">
        <v>118</v>
      </c>
      <c r="K8" s="282" t="s">
        <v>85</v>
      </c>
      <c r="L8" s="282" t="s">
        <v>119</v>
      </c>
      <c r="M8" s="282" t="s">
        <v>85</v>
      </c>
      <c r="N8" s="282" t="s">
        <v>118</v>
      </c>
      <c r="O8" s="282" t="s">
        <v>85</v>
      </c>
      <c r="P8" s="282" t="s">
        <v>120</v>
      </c>
      <c r="Q8" s="282"/>
      <c r="R8" s="283"/>
      <c r="S8" s="283"/>
      <c r="T8" s="283"/>
    </row>
    <row r="9" customFormat="false" ht="15" hidden="false" customHeight="false" outlineLevel="0" collapsed="false">
      <c r="A9" s="208"/>
      <c r="B9" s="278"/>
      <c r="C9" s="279"/>
      <c r="D9" s="280"/>
      <c r="E9" s="281"/>
      <c r="F9" s="98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3"/>
      <c r="S9" s="283"/>
      <c r="T9" s="283" t="s">
        <v>118</v>
      </c>
    </row>
    <row r="10" customFormat="false" ht="15" hidden="false" customHeight="false" outlineLevel="0" collapsed="false">
      <c r="A10" s="208" t="n">
        <v>2</v>
      </c>
      <c r="B10" s="278" t="s">
        <v>24</v>
      </c>
      <c r="C10" s="279" t="n">
        <v>34810</v>
      </c>
      <c r="D10" s="280" t="s">
        <v>21</v>
      </c>
      <c r="E10" s="281" t="n">
        <v>3.5</v>
      </c>
      <c r="F10" s="98" t="n">
        <v>482</v>
      </c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3"/>
      <c r="S10" s="283"/>
      <c r="T10" s="283"/>
    </row>
    <row r="11" customFormat="false" ht="15" hidden="false" customHeight="false" outlineLevel="0" collapsed="false">
      <c r="A11" s="208"/>
      <c r="B11" s="278"/>
      <c r="C11" s="279"/>
      <c r="D11" s="280"/>
      <c r="E11" s="281"/>
      <c r="F11" s="98"/>
      <c r="G11" s="282" t="s">
        <v>121</v>
      </c>
      <c r="H11" s="282" t="s">
        <v>121</v>
      </c>
      <c r="I11" s="282" t="s">
        <v>118</v>
      </c>
      <c r="J11" s="282" t="s">
        <v>118</v>
      </c>
      <c r="K11" s="282" t="s">
        <v>118</v>
      </c>
      <c r="L11" s="282" t="s">
        <v>120</v>
      </c>
      <c r="M11" s="282"/>
      <c r="N11" s="282"/>
      <c r="O11" s="282"/>
      <c r="P11" s="282"/>
      <c r="Q11" s="282"/>
      <c r="R11" s="283"/>
      <c r="S11" s="283"/>
      <c r="T11" s="283"/>
    </row>
    <row r="12" customFormat="false" ht="15" hidden="false" customHeight="false" outlineLevel="0" collapsed="false">
      <c r="A12" s="208" t="n">
        <v>3</v>
      </c>
      <c r="B12" s="278" t="s">
        <v>20</v>
      </c>
      <c r="C12" s="279" t="n">
        <v>34754</v>
      </c>
      <c r="D12" s="280" t="s">
        <v>21</v>
      </c>
      <c r="E12" s="281" t="n">
        <v>3.5</v>
      </c>
      <c r="F12" s="98" t="n">
        <v>482</v>
      </c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3" t="s">
        <v>118</v>
      </c>
      <c r="S12" s="283" t="s">
        <v>118</v>
      </c>
      <c r="T12" s="283" t="s">
        <v>118</v>
      </c>
    </row>
    <row r="13" customFormat="false" ht="15" hidden="false" customHeight="false" outlineLevel="0" collapsed="false">
      <c r="A13" s="208"/>
      <c r="B13" s="278"/>
      <c r="C13" s="279"/>
      <c r="D13" s="280"/>
      <c r="E13" s="281"/>
      <c r="F13" s="98"/>
      <c r="G13" s="282" t="s">
        <v>118</v>
      </c>
      <c r="H13" s="282" t="s">
        <v>118</v>
      </c>
      <c r="I13" s="282" t="s">
        <v>121</v>
      </c>
      <c r="J13" s="282" t="s">
        <v>119</v>
      </c>
      <c r="K13" s="282" t="s">
        <v>118</v>
      </c>
      <c r="L13" s="282" t="s">
        <v>120</v>
      </c>
      <c r="M13" s="282"/>
      <c r="N13" s="282"/>
      <c r="O13" s="282"/>
      <c r="P13" s="282"/>
      <c r="Q13" s="282"/>
      <c r="R13" s="283"/>
      <c r="S13" s="283"/>
      <c r="T13" s="283"/>
    </row>
    <row r="14" customFormat="false" ht="15" hidden="false" customHeight="false" outlineLevel="0" collapsed="false">
      <c r="A14" s="208" t="n">
        <v>4</v>
      </c>
      <c r="B14" s="278" t="s">
        <v>35</v>
      </c>
      <c r="C14" s="279" t="n">
        <v>35328</v>
      </c>
      <c r="D14" s="280" t="s">
        <v>21</v>
      </c>
      <c r="E14" s="281" t="n">
        <v>2.9</v>
      </c>
      <c r="F14" s="98" t="n">
        <v>333</v>
      </c>
      <c r="G14" s="282"/>
      <c r="H14" s="282"/>
      <c r="I14" s="282"/>
      <c r="J14" s="282"/>
      <c r="K14" s="282"/>
      <c r="L14" s="282"/>
      <c r="M14" s="282"/>
      <c r="N14" s="282"/>
      <c r="O14" s="282" t="s">
        <v>118</v>
      </c>
      <c r="P14" s="282" t="s">
        <v>121</v>
      </c>
      <c r="Q14" s="282" t="s">
        <v>118</v>
      </c>
      <c r="R14" s="283" t="s">
        <v>118</v>
      </c>
      <c r="S14" s="283" t="s">
        <v>118</v>
      </c>
      <c r="T14" s="283" t="s">
        <v>120</v>
      </c>
    </row>
    <row r="15" customFormat="false" ht="15" hidden="false" customHeight="false" outlineLevel="0" collapsed="false">
      <c r="A15" s="208" t="n">
        <v>5</v>
      </c>
      <c r="B15" s="278" t="s">
        <v>28</v>
      </c>
      <c r="C15" s="279" t="n">
        <v>34440</v>
      </c>
      <c r="D15" s="280" t="s">
        <v>21</v>
      </c>
      <c r="E15" s="281" t="n">
        <v>2.7</v>
      </c>
      <c r="F15" s="98" t="n">
        <v>286</v>
      </c>
      <c r="G15" s="282"/>
      <c r="H15" s="282"/>
      <c r="I15" s="282"/>
      <c r="J15" s="282"/>
      <c r="K15" s="282"/>
      <c r="L15" s="282"/>
      <c r="M15" s="282"/>
      <c r="N15" s="282"/>
      <c r="O15" s="282"/>
      <c r="P15" s="282" t="s">
        <v>118</v>
      </c>
      <c r="Q15" s="282" t="s">
        <v>118</v>
      </c>
      <c r="R15" s="283" t="s">
        <v>120</v>
      </c>
      <c r="S15" s="283"/>
      <c r="T15" s="283"/>
    </row>
    <row r="16" customFormat="false" ht="15" hidden="false" customHeight="false" outlineLevel="0" collapsed="false">
      <c r="A16" s="208" t="n">
        <v>6</v>
      </c>
      <c r="B16" s="278" t="s">
        <v>33</v>
      </c>
      <c r="C16" s="279" t="n">
        <v>35555</v>
      </c>
      <c r="D16" s="280" t="s">
        <v>21</v>
      </c>
      <c r="E16" s="281" t="n">
        <v>2.7</v>
      </c>
      <c r="F16" s="98" t="n">
        <v>286</v>
      </c>
      <c r="G16" s="282"/>
      <c r="H16" s="282"/>
      <c r="I16" s="282"/>
      <c r="J16" s="282"/>
      <c r="K16" s="282"/>
      <c r="L16" s="282"/>
      <c r="M16" s="282" t="s">
        <v>118</v>
      </c>
      <c r="N16" s="282" t="s">
        <v>121</v>
      </c>
      <c r="O16" s="282" t="s">
        <v>118</v>
      </c>
      <c r="P16" s="282" t="s">
        <v>118</v>
      </c>
      <c r="Q16" s="282" t="s">
        <v>118</v>
      </c>
      <c r="R16" s="283" t="s">
        <v>120</v>
      </c>
      <c r="S16" s="283"/>
      <c r="T16" s="283"/>
    </row>
    <row r="17" customFormat="false" ht="15" hidden="false" customHeight="false" outlineLevel="0" collapsed="false">
      <c r="A17" s="284" t="n">
        <v>7</v>
      </c>
      <c r="B17" s="202" t="s">
        <v>39</v>
      </c>
      <c r="C17" s="285" t="n">
        <v>35285</v>
      </c>
      <c r="D17" s="286" t="s">
        <v>21</v>
      </c>
      <c r="E17" s="287" t="n">
        <v>2.6</v>
      </c>
      <c r="F17" s="288" t="n">
        <v>264</v>
      </c>
      <c r="G17" s="289"/>
      <c r="H17" s="289"/>
      <c r="I17" s="289"/>
      <c r="J17" s="289"/>
      <c r="K17" s="289"/>
      <c r="L17" s="289"/>
      <c r="M17" s="289" t="s">
        <v>118</v>
      </c>
      <c r="N17" s="289" t="s">
        <v>118</v>
      </c>
      <c r="O17" s="289" t="s">
        <v>118</v>
      </c>
      <c r="P17" s="289" t="s">
        <v>118</v>
      </c>
      <c r="Q17" s="289" t="s">
        <v>120</v>
      </c>
      <c r="R17" s="290"/>
      <c r="S17" s="290"/>
      <c r="T17" s="291"/>
    </row>
    <row r="18" customFormat="false" ht="15" hidden="false" customHeight="false" outlineLevel="0" collapsed="false">
      <c r="A18" s="208" t="n">
        <v>8</v>
      </c>
      <c r="B18" s="278" t="s">
        <v>38</v>
      </c>
      <c r="C18" s="279" t="n">
        <v>35357</v>
      </c>
      <c r="D18" s="280" t="s">
        <v>21</v>
      </c>
      <c r="E18" s="281" t="n">
        <v>2.4</v>
      </c>
      <c r="F18" s="98" t="n">
        <v>220</v>
      </c>
      <c r="G18" s="282"/>
      <c r="H18" s="282" t="s">
        <v>121</v>
      </c>
      <c r="I18" s="282" t="s">
        <v>118</v>
      </c>
      <c r="J18" s="282" t="s">
        <v>118</v>
      </c>
      <c r="K18" s="282" t="s">
        <v>118</v>
      </c>
      <c r="L18" s="282" t="s">
        <v>118</v>
      </c>
      <c r="M18" s="282" t="s">
        <v>118</v>
      </c>
      <c r="N18" s="282" t="s">
        <v>118</v>
      </c>
      <c r="O18" s="282" t="s">
        <v>120</v>
      </c>
      <c r="P18" s="282"/>
      <c r="Q18" s="282"/>
      <c r="R18" s="283"/>
      <c r="S18" s="283"/>
      <c r="T18" s="283"/>
    </row>
    <row r="19" customFormat="false" ht="15" hidden="false" customHeight="false" outlineLevel="0" collapsed="false">
      <c r="A19" s="208" t="n">
        <v>9</v>
      </c>
      <c r="B19" s="278" t="s">
        <v>29</v>
      </c>
      <c r="C19" s="279" t="n">
        <v>34947</v>
      </c>
      <c r="D19" s="280" t="s">
        <v>21</v>
      </c>
      <c r="E19" s="281" t="n">
        <v>2.2</v>
      </c>
      <c r="F19" s="98" t="n">
        <v>179</v>
      </c>
      <c r="G19" s="282" t="s">
        <v>118</v>
      </c>
      <c r="H19" s="282" t="s">
        <v>121</v>
      </c>
      <c r="I19" s="282" t="s">
        <v>118</v>
      </c>
      <c r="J19" s="282" t="s">
        <v>118</v>
      </c>
      <c r="K19" s="282" t="s">
        <v>121</v>
      </c>
      <c r="L19" s="282" t="s">
        <v>121</v>
      </c>
      <c r="M19" s="282" t="s">
        <v>120</v>
      </c>
      <c r="N19" s="282"/>
      <c r="O19" s="282"/>
      <c r="P19" s="282"/>
      <c r="Q19" s="282"/>
      <c r="R19" s="283"/>
      <c r="S19" s="283"/>
      <c r="T19" s="283"/>
    </row>
    <row r="20" customFormat="false" ht="15" hidden="false" customHeight="false" outlineLevel="0" collapsed="false">
      <c r="A20" s="208" t="n">
        <v>10</v>
      </c>
      <c r="B20" s="278" t="s">
        <v>54</v>
      </c>
      <c r="C20" s="279" t="n">
        <v>32017</v>
      </c>
      <c r="D20" s="280" t="s">
        <v>21</v>
      </c>
      <c r="E20" s="281" t="n">
        <v>0</v>
      </c>
      <c r="F20" s="98" t="n">
        <v>0</v>
      </c>
      <c r="G20" s="282"/>
      <c r="H20" s="282"/>
      <c r="I20" s="282"/>
      <c r="J20" s="282"/>
      <c r="K20" s="282"/>
      <c r="L20" s="282" t="s">
        <v>58</v>
      </c>
      <c r="M20" s="282" t="s">
        <v>85</v>
      </c>
      <c r="N20" s="282" t="s">
        <v>120</v>
      </c>
      <c r="O20" s="282"/>
      <c r="P20" s="282"/>
      <c r="Q20" s="282"/>
      <c r="R20" s="283"/>
      <c r="S20" s="283"/>
      <c r="T20" s="283"/>
    </row>
    <row r="21" customFormat="false" ht="15.75" hidden="false" customHeight="false" outlineLevel="0" collapsed="false">
      <c r="B21" s="292" t="s">
        <v>58</v>
      </c>
      <c r="C21" s="154"/>
      <c r="D21" s="156"/>
      <c r="E21" s="163"/>
      <c r="F21" s="164"/>
      <c r="G21" s="164"/>
      <c r="H21" s="293"/>
      <c r="I21" s="293"/>
      <c r="N21" s="56"/>
      <c r="O21" s="56"/>
      <c r="P21" s="155"/>
      <c r="Q21" s="155"/>
      <c r="R21" s="155"/>
      <c r="S21" s="155"/>
      <c r="T21" s="155"/>
    </row>
  </sheetData>
  <mergeCells count="1">
    <mergeCell ref="E2:F2"/>
  </mergeCells>
  <printOptions headings="false" gridLines="false" gridLinesSet="true" horizontalCentered="false" verticalCentered="false"/>
  <pageMargins left="1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6.41"/>
    <col collapsed="false" customWidth="true" hidden="false" outlineLevel="0" max="3" min="3" style="56" width="20.85"/>
    <col collapsed="false" customWidth="true" hidden="false" outlineLevel="0" max="4" min="4" style="56" width="11.7"/>
    <col collapsed="false" customWidth="true" hidden="false" outlineLevel="0" max="5" min="5" style="56" width="12.14"/>
    <col collapsed="false" customWidth="true" hidden="false" outlineLevel="0" max="6" min="6" style="56" width="7.14"/>
    <col collapsed="false" customWidth="true" hidden="false" outlineLevel="0" max="7" min="7" style="56" width="9.28"/>
    <col collapsed="false" customWidth="true" hidden="false" outlineLevel="0" max="8" min="8" style="56" width="19.41"/>
    <col collapsed="false" customWidth="false" hidden="false" outlineLevel="0" max="12" min="9" style="56" width="9.14"/>
    <col collapsed="false" customWidth="false" hidden="false" outlineLevel="0" max="257" min="13" style="155" width="9.14"/>
  </cols>
  <sheetData>
    <row r="1" customFormat="false" ht="15.75" hidden="false" customHeight="false" outlineLevel="0" collapsed="false">
      <c r="A1" s="156" t="s">
        <v>0</v>
      </c>
      <c r="E1" s="167"/>
      <c r="G1" s="294"/>
      <c r="H1" s="294"/>
      <c r="I1" s="295"/>
      <c r="J1" s="296"/>
      <c r="K1" s="296"/>
      <c r="L1" s="297"/>
    </row>
    <row r="2" customFormat="false" ht="15.75" hidden="false" customHeight="false" outlineLevel="0" collapsed="false">
      <c r="A2" s="157" t="s">
        <v>1</v>
      </c>
      <c r="E2" s="269" t="n">
        <v>40612</v>
      </c>
      <c r="F2" s="269"/>
      <c r="G2" s="293"/>
      <c r="H2" s="293"/>
      <c r="I2" s="154"/>
      <c r="J2" s="154"/>
      <c r="K2" s="154"/>
      <c r="L2" s="154"/>
    </row>
    <row r="3" customFormat="false" ht="18" hidden="false" customHeight="true" outlineLevel="0" collapsed="false">
      <c r="G3" s="293"/>
      <c r="H3" s="293"/>
      <c r="I3" s="154"/>
      <c r="J3" s="154"/>
      <c r="K3" s="154"/>
      <c r="L3" s="154"/>
    </row>
    <row r="4" customFormat="false" ht="18" hidden="false" customHeight="true" outlineLevel="0" collapsed="false">
      <c r="B4" s="158" t="s">
        <v>40</v>
      </c>
      <c r="G4" s="293"/>
      <c r="H4" s="293"/>
      <c r="I4" s="154"/>
      <c r="J4" s="154"/>
      <c r="K4" s="154"/>
      <c r="L4" s="154"/>
    </row>
    <row r="5" customFormat="false" ht="18" hidden="false" customHeight="true" outlineLevel="0" collapsed="false">
      <c r="B5" s="53" t="s">
        <v>117</v>
      </c>
      <c r="E5" s="167"/>
      <c r="G5" s="293"/>
      <c r="H5" s="293"/>
      <c r="I5" s="154"/>
      <c r="J5" s="154"/>
      <c r="K5" s="154"/>
      <c r="L5" s="154"/>
    </row>
    <row r="6" customFormat="false" ht="15.75" hidden="false" customHeight="false" outlineLevel="0" collapsed="false">
      <c r="A6" s="292"/>
      <c r="B6" s="154"/>
      <c r="C6" s="156"/>
      <c r="D6" s="163"/>
      <c r="E6" s="164"/>
      <c r="F6" s="164"/>
      <c r="G6" s="293"/>
      <c r="H6" s="293"/>
      <c r="I6" s="154"/>
      <c r="J6" s="154"/>
      <c r="K6" s="154"/>
      <c r="L6" s="154"/>
    </row>
    <row r="7" customFormat="false" ht="27" hidden="false" customHeight="false" outlineLevel="0" collapsed="false">
      <c r="A7" s="57" t="s">
        <v>11</v>
      </c>
      <c r="B7" s="57" t="s">
        <v>44</v>
      </c>
      <c r="C7" s="272" t="s">
        <v>13</v>
      </c>
      <c r="D7" s="81" t="s">
        <v>45</v>
      </c>
      <c r="E7" s="298" t="s">
        <v>15</v>
      </c>
      <c r="F7" s="299" t="s">
        <v>122</v>
      </c>
      <c r="G7" s="300" t="s">
        <v>69</v>
      </c>
      <c r="H7" s="300" t="s">
        <v>16</v>
      </c>
      <c r="I7" s="301" t="s">
        <v>46</v>
      </c>
      <c r="J7" s="59" t="s">
        <v>47</v>
      </c>
      <c r="K7" s="59" t="s">
        <v>19</v>
      </c>
      <c r="L7" s="302" t="s">
        <v>70</v>
      </c>
    </row>
    <row r="8" customFormat="false" ht="16.5" hidden="false" customHeight="false" outlineLevel="0" collapsed="false">
      <c r="A8" s="292" t="n">
        <v>1</v>
      </c>
      <c r="B8" s="154" t="n">
        <v>532</v>
      </c>
      <c r="C8" s="156" t="s">
        <v>26</v>
      </c>
      <c r="D8" s="163" t="n">
        <v>34423</v>
      </c>
      <c r="E8" s="164" t="s">
        <v>21</v>
      </c>
      <c r="F8" s="164" t="s">
        <v>122</v>
      </c>
      <c r="G8" s="293" t="n">
        <v>0</v>
      </c>
      <c r="H8" s="293" t="s">
        <v>27</v>
      </c>
      <c r="I8" s="153" t="n">
        <v>3.8</v>
      </c>
      <c r="J8" s="154" t="n">
        <v>562</v>
      </c>
      <c r="K8" s="154" t="s">
        <v>23</v>
      </c>
      <c r="L8" s="154" t="n">
        <v>650</v>
      </c>
    </row>
    <row r="9" customFormat="false" ht="15.75" hidden="false" customHeight="false" outlineLevel="0" collapsed="false">
      <c r="A9" s="292" t="n">
        <v>2</v>
      </c>
      <c r="B9" s="154" t="n">
        <v>313</v>
      </c>
      <c r="C9" s="156" t="s">
        <v>24</v>
      </c>
      <c r="D9" s="163" t="n">
        <v>34810</v>
      </c>
      <c r="E9" s="164" t="s">
        <v>21</v>
      </c>
      <c r="F9" s="164" t="s">
        <v>122</v>
      </c>
      <c r="G9" s="293" t="s">
        <v>71</v>
      </c>
      <c r="H9" s="293" t="s">
        <v>25</v>
      </c>
      <c r="I9" s="153" t="n">
        <v>3.5</v>
      </c>
      <c r="J9" s="154" t="n">
        <v>482</v>
      </c>
      <c r="K9" s="154" t="s">
        <v>23</v>
      </c>
      <c r="L9" s="154" t="n">
        <v>570</v>
      </c>
    </row>
    <row r="10" customFormat="false" ht="15.75" hidden="false" customHeight="false" outlineLevel="0" collapsed="false">
      <c r="A10" s="292" t="n">
        <v>3</v>
      </c>
      <c r="B10" s="154" t="n">
        <v>202</v>
      </c>
      <c r="C10" s="156" t="s">
        <v>20</v>
      </c>
      <c r="D10" s="163" t="n">
        <v>34754</v>
      </c>
      <c r="E10" s="164" t="s">
        <v>21</v>
      </c>
      <c r="F10" s="164" t="s">
        <v>122</v>
      </c>
      <c r="G10" s="293" t="n">
        <v>0</v>
      </c>
      <c r="H10" s="293" t="s">
        <v>22</v>
      </c>
      <c r="I10" s="153" t="n">
        <v>3.5</v>
      </c>
      <c r="J10" s="154" t="n">
        <v>482</v>
      </c>
      <c r="K10" s="154" t="s">
        <v>23</v>
      </c>
      <c r="L10" s="154" t="n">
        <v>570</v>
      </c>
    </row>
    <row r="11" customFormat="false" ht="15.75" hidden="false" customHeight="false" outlineLevel="0" collapsed="false">
      <c r="A11" s="292" t="n">
        <v>4</v>
      </c>
      <c r="B11" s="154" t="n">
        <v>350</v>
      </c>
      <c r="C11" s="156" t="s">
        <v>35</v>
      </c>
      <c r="D11" s="163" t="n">
        <v>35328</v>
      </c>
      <c r="E11" s="164" t="s">
        <v>21</v>
      </c>
      <c r="F11" s="164" t="s">
        <v>122</v>
      </c>
      <c r="G11" s="293" t="n">
        <v>0</v>
      </c>
      <c r="H11" s="293" t="s">
        <v>36</v>
      </c>
      <c r="I11" s="153" t="n">
        <v>2.9</v>
      </c>
      <c r="J11" s="154" t="n">
        <v>333</v>
      </c>
      <c r="K11" s="154" t="s">
        <v>37</v>
      </c>
      <c r="L11" s="154" t="n">
        <v>411</v>
      </c>
    </row>
    <row r="12" customFormat="false" ht="15.75" hidden="false" customHeight="false" outlineLevel="0" collapsed="false">
      <c r="A12" s="292" t="n">
        <v>5</v>
      </c>
      <c r="B12" s="154" t="n">
        <v>631</v>
      </c>
      <c r="C12" s="156" t="s">
        <v>28</v>
      </c>
      <c r="D12" s="163" t="n">
        <v>34440</v>
      </c>
      <c r="E12" s="164" t="s">
        <v>21</v>
      </c>
      <c r="F12" s="164" t="s">
        <v>122</v>
      </c>
      <c r="G12" s="293" t="s">
        <v>71</v>
      </c>
      <c r="H12" s="293" t="s">
        <v>25</v>
      </c>
      <c r="I12" s="153" t="n">
        <v>2.7</v>
      </c>
      <c r="J12" s="154" t="n">
        <v>286</v>
      </c>
      <c r="K12" s="154" t="s">
        <v>37</v>
      </c>
      <c r="L12" s="154" t="n">
        <v>359</v>
      </c>
    </row>
    <row r="13" customFormat="false" ht="15.75" hidden="false" customHeight="false" outlineLevel="0" collapsed="false">
      <c r="A13" s="292" t="n">
        <v>6</v>
      </c>
      <c r="B13" s="154" t="n">
        <v>560</v>
      </c>
      <c r="C13" s="156" t="s">
        <v>33</v>
      </c>
      <c r="D13" s="163" t="n">
        <v>35555</v>
      </c>
      <c r="E13" s="164" t="s">
        <v>21</v>
      </c>
      <c r="F13" s="164" t="s">
        <v>122</v>
      </c>
      <c r="G13" s="293" t="n">
        <v>0</v>
      </c>
      <c r="H13" s="293" t="s">
        <v>27</v>
      </c>
      <c r="I13" s="153" t="n">
        <v>2.7</v>
      </c>
      <c r="J13" s="154" t="n">
        <v>286</v>
      </c>
      <c r="K13" s="154" t="s">
        <v>37</v>
      </c>
      <c r="L13" s="154" t="n">
        <v>359</v>
      </c>
    </row>
    <row r="14" customFormat="false" ht="15.75" hidden="false" customHeight="false" outlineLevel="0" collapsed="false">
      <c r="A14" s="292" t="n">
        <v>7</v>
      </c>
      <c r="B14" s="154" t="n">
        <v>563</v>
      </c>
      <c r="C14" s="156" t="s">
        <v>39</v>
      </c>
      <c r="D14" s="163" t="n">
        <v>35285</v>
      </c>
      <c r="E14" s="164" t="s">
        <v>21</v>
      </c>
      <c r="F14" s="164" t="s">
        <v>122</v>
      </c>
      <c r="G14" s="293" t="s">
        <v>71</v>
      </c>
      <c r="H14" s="293" t="s">
        <v>25</v>
      </c>
      <c r="I14" s="153" t="n">
        <v>2.6</v>
      </c>
      <c r="J14" s="154" t="n">
        <v>264</v>
      </c>
      <c r="K14" s="154" t="s">
        <v>37</v>
      </c>
      <c r="L14" s="154" t="n">
        <v>333</v>
      </c>
    </row>
    <row r="15" customFormat="false" ht="15.75" hidden="false" customHeight="false" outlineLevel="0" collapsed="false">
      <c r="A15" s="292" t="n">
        <v>8</v>
      </c>
      <c r="B15" s="154" t="n">
        <v>630</v>
      </c>
      <c r="C15" s="156" t="s">
        <v>38</v>
      </c>
      <c r="D15" s="163" t="n">
        <v>35357</v>
      </c>
      <c r="E15" s="164" t="s">
        <v>21</v>
      </c>
      <c r="F15" s="164" t="s">
        <v>122</v>
      </c>
      <c r="G15" s="293" t="n">
        <v>0</v>
      </c>
      <c r="H15" s="293" t="s">
        <v>25</v>
      </c>
      <c r="I15" s="153" t="n">
        <v>2.4</v>
      </c>
      <c r="J15" s="154" t="n">
        <v>220</v>
      </c>
      <c r="K15" s="154" t="s">
        <v>37</v>
      </c>
      <c r="L15" s="154" t="n">
        <v>281</v>
      </c>
    </row>
    <row r="16" customFormat="false" ht="15.75" hidden="false" customHeight="false" outlineLevel="0" collapsed="false">
      <c r="A16" s="292" t="n">
        <v>9</v>
      </c>
      <c r="B16" s="154" t="n">
        <v>63</v>
      </c>
      <c r="C16" s="156" t="s">
        <v>29</v>
      </c>
      <c r="D16" s="163" t="n">
        <v>34947</v>
      </c>
      <c r="E16" s="164" t="s">
        <v>21</v>
      </c>
      <c r="F16" s="164" t="s">
        <v>122</v>
      </c>
      <c r="G16" s="293" t="s">
        <v>71</v>
      </c>
      <c r="H16" s="293" t="s">
        <v>25</v>
      </c>
      <c r="I16" s="153" t="n">
        <v>2.2</v>
      </c>
      <c r="J16" s="154" t="n">
        <v>179</v>
      </c>
      <c r="K16" s="154" t="s">
        <v>37</v>
      </c>
      <c r="L16" s="154" t="n">
        <v>229</v>
      </c>
    </row>
    <row r="17" customFormat="false" ht="15.75" hidden="false" customHeight="false" outlineLevel="0" collapsed="false">
      <c r="A17" s="292"/>
      <c r="B17" s="154" t="n">
        <v>27</v>
      </c>
      <c r="C17" s="156" t="s">
        <v>54</v>
      </c>
      <c r="D17" s="163" t="n">
        <v>32017</v>
      </c>
      <c r="E17" s="164" t="s">
        <v>21</v>
      </c>
      <c r="F17" s="164" t="s">
        <v>122</v>
      </c>
      <c r="G17" s="293" t="s">
        <v>71</v>
      </c>
      <c r="H17" s="293" t="s">
        <v>75</v>
      </c>
      <c r="I17" s="153" t="s">
        <v>123</v>
      </c>
      <c r="J17" s="154"/>
      <c r="K17" s="154"/>
      <c r="L17" s="154"/>
    </row>
    <row r="18" customFormat="false" ht="15.75" hidden="false" customHeight="false" outlineLevel="0" collapsed="false">
      <c r="A18" s="292" t="s">
        <v>58</v>
      </c>
      <c r="B18" s="154"/>
      <c r="C18" s="156"/>
      <c r="D18" s="163"/>
      <c r="E18" s="164"/>
      <c r="F18" s="164"/>
      <c r="G18" s="293"/>
      <c r="H18" s="293"/>
      <c r="I18" s="153"/>
      <c r="J18" s="154"/>
      <c r="K18" s="154"/>
      <c r="L18" s="154"/>
    </row>
    <row r="19" customFormat="false" ht="15.75" hidden="false" customHeight="false" outlineLevel="0" collapsed="false">
      <c r="A19" s="292" t="s">
        <v>58</v>
      </c>
      <c r="B19" s="154"/>
      <c r="C19" s="156"/>
      <c r="D19" s="163"/>
      <c r="E19" s="164"/>
      <c r="F19" s="164"/>
      <c r="G19" s="293"/>
      <c r="H19" s="293"/>
      <c r="I19" s="153"/>
      <c r="J19" s="154"/>
      <c r="K19" s="154"/>
      <c r="L19" s="154"/>
    </row>
    <row r="20" customFormat="false" ht="15.75" hidden="false" customHeight="false" outlineLevel="0" collapsed="false">
      <c r="A20" s="292" t="s">
        <v>58</v>
      </c>
      <c r="B20" s="154"/>
      <c r="C20" s="156"/>
      <c r="D20" s="163"/>
      <c r="E20" s="164"/>
      <c r="F20" s="164"/>
      <c r="G20" s="293"/>
      <c r="H20" s="293"/>
      <c r="I20" s="153"/>
      <c r="J20" s="154"/>
      <c r="K20" s="154"/>
      <c r="L20" s="154"/>
    </row>
    <row r="21" customFormat="false" ht="12.7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</row>
    <row r="22" customFormat="false" ht="15.75" hidden="false" customHeight="false" outlineLevel="0" collapsed="false">
      <c r="A22" s="292" t="s">
        <v>58</v>
      </c>
      <c r="B22" s="154"/>
      <c r="C22" s="156"/>
      <c r="D22" s="163"/>
      <c r="E22" s="164"/>
      <c r="F22" s="164"/>
      <c r="G22" s="293"/>
      <c r="H22" s="293"/>
      <c r="I22" s="154"/>
      <c r="J22" s="154"/>
      <c r="K22" s="154"/>
      <c r="L22" s="154"/>
    </row>
    <row r="23" customFormat="false" ht="15.75" hidden="false" customHeight="false" outlineLevel="0" collapsed="false">
      <c r="A23" s="292" t="s">
        <v>58</v>
      </c>
      <c r="B23" s="154"/>
      <c r="C23" s="156"/>
      <c r="D23" s="163"/>
      <c r="E23" s="164"/>
      <c r="F23" s="164"/>
      <c r="G23" s="293"/>
      <c r="H23" s="293"/>
      <c r="I23" s="154"/>
      <c r="J23" s="154"/>
      <c r="K23" s="154"/>
      <c r="L23" s="154"/>
    </row>
    <row r="24" customFormat="false" ht="15.75" hidden="false" customHeight="false" outlineLevel="0" collapsed="false">
      <c r="A24" s="292" t="s">
        <v>58</v>
      </c>
      <c r="B24" s="154"/>
      <c r="C24" s="156"/>
      <c r="D24" s="163"/>
      <c r="E24" s="164"/>
      <c r="F24" s="164"/>
      <c r="G24" s="293"/>
      <c r="H24" s="293"/>
      <c r="I24" s="154"/>
      <c r="J24" s="154"/>
      <c r="K24" s="154"/>
      <c r="L24" s="154"/>
    </row>
    <row r="25" customFormat="false" ht="15.75" hidden="false" customHeight="false" outlineLevel="0" collapsed="false">
      <c r="A25" s="292" t="s">
        <v>58</v>
      </c>
      <c r="B25" s="154"/>
      <c r="C25" s="156"/>
      <c r="D25" s="163"/>
      <c r="E25" s="164"/>
      <c r="F25" s="164"/>
      <c r="G25" s="293"/>
      <c r="H25" s="293"/>
      <c r="I25" s="154"/>
      <c r="J25" s="154"/>
      <c r="K25" s="154"/>
      <c r="L25" s="154"/>
    </row>
    <row r="26" customFormat="false" ht="15.75" hidden="false" customHeight="false" outlineLevel="0" collapsed="false">
      <c r="A26" s="292" t="s">
        <v>58</v>
      </c>
      <c r="B26" s="154"/>
      <c r="C26" s="156"/>
      <c r="D26" s="163"/>
      <c r="E26" s="164"/>
      <c r="F26" s="164"/>
      <c r="G26" s="293"/>
      <c r="H26" s="293"/>
      <c r="I26" s="154"/>
      <c r="J26" s="154"/>
      <c r="K26" s="154"/>
      <c r="L26" s="154"/>
    </row>
    <row r="27" customFormat="false" ht="15.75" hidden="false" customHeight="false" outlineLevel="0" collapsed="false">
      <c r="A27" s="292" t="s">
        <v>58</v>
      </c>
      <c r="B27" s="154"/>
      <c r="C27" s="156"/>
      <c r="D27" s="163"/>
      <c r="E27" s="164"/>
      <c r="F27" s="164"/>
      <c r="G27" s="293"/>
      <c r="H27" s="293"/>
      <c r="I27" s="154"/>
      <c r="J27" s="154"/>
      <c r="K27" s="154"/>
      <c r="L27" s="154"/>
    </row>
  </sheetData>
  <mergeCells count="1">
    <mergeCell ref="E2:F2"/>
  </mergeCells>
  <printOptions headings="false" gridLines="false" gridLinesSet="true" horizontalCentered="false" verticalCentered="false"/>
  <pageMargins left="1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1" width="5.56"/>
    <col collapsed="false" customWidth="true" hidden="false" outlineLevel="0" max="3" min="3" style="111" width="23.14"/>
    <col collapsed="false" customWidth="true" hidden="false" outlineLevel="0" max="4" min="4" style="111" width="11.85"/>
    <col collapsed="false" customWidth="true" hidden="false" outlineLevel="0" max="5" min="5" style="111" width="9.14"/>
    <col collapsed="false" customWidth="true" hidden="false" outlineLevel="0" max="6" min="6" style="111" width="19.85"/>
    <col collapsed="false" customWidth="true" hidden="false" outlineLevel="0" max="7" min="7" style="111" width="11.56"/>
    <col collapsed="false" customWidth="true" hidden="false" outlineLevel="0" max="8" min="8" style="303" width="9.14"/>
    <col collapsed="false" customWidth="true" hidden="false" outlineLevel="0" max="10" min="9" style="111" width="9.14"/>
  </cols>
  <sheetData>
    <row r="1" customFormat="false" ht="15.75" hidden="false" customHeight="false" outlineLevel="0" collapsed="false">
      <c r="A1" s="113" t="s">
        <v>0</v>
      </c>
    </row>
    <row r="2" customFormat="false" ht="15.75" hidden="false" customHeight="false" outlineLevel="0" collapsed="false">
      <c r="A2" s="114" t="s">
        <v>1</v>
      </c>
      <c r="F2" s="116" t="n">
        <v>40612</v>
      </c>
    </row>
    <row r="4" customFormat="false" ht="12.75" hidden="false" customHeight="false" outlineLevel="0" collapsed="false">
      <c r="C4" s="117" t="s">
        <v>40</v>
      </c>
    </row>
    <row r="5" customFormat="false" ht="18.75" hidden="false" customHeight="false" outlineLevel="0" collapsed="false">
      <c r="B5" s="118" t="s">
        <v>10</v>
      </c>
      <c r="C5" s="119" t="s">
        <v>124</v>
      </c>
    </row>
    <row r="6" customFormat="false" ht="12.75" hidden="false" customHeight="false" outlineLevel="0" collapsed="false">
      <c r="G6" s="304"/>
      <c r="J6" s="305"/>
    </row>
    <row r="7" customFormat="false" ht="26.25" hidden="false" customHeight="false" outlineLevel="0" collapsed="false">
      <c r="A7" s="259" t="s">
        <v>11</v>
      </c>
      <c r="B7" s="306" t="s">
        <v>44</v>
      </c>
      <c r="C7" s="307" t="s">
        <v>13</v>
      </c>
      <c r="D7" s="308" t="s">
        <v>45</v>
      </c>
      <c r="E7" s="309" t="s">
        <v>69</v>
      </c>
      <c r="F7" s="309" t="s">
        <v>16</v>
      </c>
      <c r="G7" s="310" t="s">
        <v>46</v>
      </c>
      <c r="H7" s="311" t="s">
        <v>47</v>
      </c>
      <c r="I7" s="259" t="s">
        <v>19</v>
      </c>
      <c r="J7" s="312" t="s">
        <v>70</v>
      </c>
    </row>
    <row r="8" customFormat="false" ht="15.75" hidden="false" customHeight="false" outlineLevel="0" collapsed="false">
      <c r="A8" s="260" t="n">
        <v>1</v>
      </c>
      <c r="B8" s="227" t="n">
        <v>534</v>
      </c>
      <c r="C8" s="113" t="s">
        <v>62</v>
      </c>
      <c r="D8" s="261" t="n">
        <v>34427</v>
      </c>
      <c r="E8" s="262"/>
      <c r="F8" s="262" t="s">
        <v>27</v>
      </c>
      <c r="G8" s="313" t="n">
        <v>0.00212986111111111</v>
      </c>
      <c r="H8" s="314" t="n">
        <v>625</v>
      </c>
      <c r="I8" s="227" t="s">
        <v>37</v>
      </c>
      <c r="J8" s="227" t="n">
        <v>363</v>
      </c>
    </row>
    <row r="9" customFormat="false" ht="15.75" hidden="false" customHeight="false" outlineLevel="0" collapsed="false">
      <c r="A9" s="260" t="n">
        <v>2</v>
      </c>
      <c r="B9" s="227" t="n">
        <v>688</v>
      </c>
      <c r="C9" s="113" t="s">
        <v>68</v>
      </c>
      <c r="D9" s="261" t="n">
        <v>34738</v>
      </c>
      <c r="E9" s="262"/>
      <c r="F9" s="262" t="s">
        <v>27</v>
      </c>
      <c r="G9" s="313" t="n">
        <v>0.00213078703703704</v>
      </c>
      <c r="H9" s="314" t="n">
        <v>625</v>
      </c>
      <c r="I9" s="227" t="s">
        <v>37</v>
      </c>
      <c r="J9" s="227" t="n">
        <v>363</v>
      </c>
    </row>
    <row r="10" customFormat="false" ht="15.75" hidden="false" customHeight="false" outlineLevel="0" collapsed="false">
      <c r="A10" s="260" t="n">
        <v>3</v>
      </c>
      <c r="B10" s="227" t="n">
        <v>202</v>
      </c>
      <c r="C10" s="113" t="s">
        <v>20</v>
      </c>
      <c r="D10" s="261" t="n">
        <v>34754</v>
      </c>
      <c r="E10" s="262"/>
      <c r="F10" s="262" t="s">
        <v>22</v>
      </c>
      <c r="G10" s="313" t="n">
        <v>0.00231145833333333</v>
      </c>
      <c r="H10" s="314" t="n">
        <v>484</v>
      </c>
      <c r="I10" s="227" t="s">
        <v>77</v>
      </c>
      <c r="J10" s="227" t="n">
        <v>235</v>
      </c>
    </row>
    <row r="11" customFormat="false" ht="15.75" hidden="false" customHeight="false" outlineLevel="0" collapsed="false">
      <c r="A11" s="260" t="n">
        <v>4</v>
      </c>
      <c r="B11" s="227" t="n">
        <v>350</v>
      </c>
      <c r="C11" s="113" t="s">
        <v>35</v>
      </c>
      <c r="D11" s="261" t="n">
        <v>35328</v>
      </c>
      <c r="E11" s="262"/>
      <c r="F11" s="262" t="s">
        <v>36</v>
      </c>
      <c r="G11" s="313" t="n">
        <v>0.00233958333333333</v>
      </c>
      <c r="H11" s="314" t="n">
        <v>464</v>
      </c>
      <c r="I11" s="227" t="s">
        <v>77</v>
      </c>
      <c r="J11" s="227" t="n">
        <v>217</v>
      </c>
    </row>
    <row r="12" customFormat="false" ht="15.75" hidden="false" customHeight="false" outlineLevel="0" collapsed="false">
      <c r="A12" s="260" t="n">
        <v>5</v>
      </c>
      <c r="B12" s="227" t="n">
        <v>313</v>
      </c>
      <c r="C12" s="113" t="s">
        <v>24</v>
      </c>
      <c r="D12" s="261" t="n">
        <v>34810</v>
      </c>
      <c r="E12" s="262" t="s">
        <v>71</v>
      </c>
      <c r="F12" s="262" t="s">
        <v>25</v>
      </c>
      <c r="G12" s="313" t="n">
        <v>0.00237696759259259</v>
      </c>
      <c r="H12" s="314" t="n">
        <v>437</v>
      </c>
      <c r="I12" s="227" t="s">
        <v>77</v>
      </c>
      <c r="J12" s="227" t="n">
        <v>195</v>
      </c>
    </row>
    <row r="13" customFormat="false" ht="15.75" hidden="false" customHeight="false" outlineLevel="0" collapsed="false">
      <c r="A13" s="260" t="n">
        <v>6</v>
      </c>
      <c r="B13" s="227" t="n">
        <v>630</v>
      </c>
      <c r="C13" s="113" t="s">
        <v>38</v>
      </c>
      <c r="D13" s="261" t="n">
        <v>35357</v>
      </c>
      <c r="E13" s="262"/>
      <c r="F13" s="262" t="s">
        <v>25</v>
      </c>
      <c r="G13" s="313" t="n">
        <v>0.0023875</v>
      </c>
      <c r="H13" s="314" t="n">
        <v>430</v>
      </c>
      <c r="I13" s="227" t="s">
        <v>77</v>
      </c>
      <c r="J13" s="227" t="n">
        <v>189</v>
      </c>
    </row>
    <row r="14" customFormat="false" ht="15.75" hidden="false" customHeight="false" outlineLevel="0" collapsed="false">
      <c r="A14" s="260" t="n">
        <v>7</v>
      </c>
      <c r="B14" s="227" t="n">
        <v>63</v>
      </c>
      <c r="C14" s="113" t="s">
        <v>29</v>
      </c>
      <c r="D14" s="261" t="n">
        <v>34947</v>
      </c>
      <c r="E14" s="262" t="s">
        <v>71</v>
      </c>
      <c r="F14" s="262" t="s">
        <v>25</v>
      </c>
      <c r="G14" s="313" t="n">
        <v>0.00250902777777778</v>
      </c>
      <c r="H14" s="314" t="n">
        <v>349</v>
      </c>
      <c r="I14" s="227" t="s">
        <v>91</v>
      </c>
      <c r="J14" s="227" t="n">
        <v>126</v>
      </c>
    </row>
    <row r="15" customFormat="false" ht="15.75" hidden="false" customHeight="false" outlineLevel="0" collapsed="false">
      <c r="A15" s="260" t="n">
        <v>8</v>
      </c>
      <c r="B15" s="227" t="n">
        <v>532</v>
      </c>
      <c r="C15" s="113" t="s">
        <v>26</v>
      </c>
      <c r="D15" s="261" t="n">
        <v>34423</v>
      </c>
      <c r="E15" s="262"/>
      <c r="F15" s="262" t="s">
        <v>27</v>
      </c>
      <c r="G15" s="313" t="n">
        <v>0.00253252314814815</v>
      </c>
      <c r="H15" s="314" t="n">
        <v>335</v>
      </c>
      <c r="I15" s="227" t="s">
        <v>91</v>
      </c>
      <c r="J15" s="227" t="n">
        <v>116</v>
      </c>
    </row>
    <row r="16" customFormat="false" ht="15.75" hidden="false" customHeight="false" outlineLevel="0" collapsed="false">
      <c r="A16" s="260" t="n">
        <v>9</v>
      </c>
      <c r="B16" s="227" t="n">
        <v>631</v>
      </c>
      <c r="C16" s="113" t="s">
        <v>28</v>
      </c>
      <c r="D16" s="261" t="n">
        <v>34440</v>
      </c>
      <c r="E16" s="262" t="s">
        <v>71</v>
      </c>
      <c r="F16" s="262" t="s">
        <v>25</v>
      </c>
      <c r="G16" s="313" t="n">
        <v>0.00253414351851852</v>
      </c>
      <c r="H16" s="314" t="n">
        <v>334</v>
      </c>
      <c r="I16" s="227" t="s">
        <v>91</v>
      </c>
      <c r="J16" s="227" t="n">
        <v>115</v>
      </c>
    </row>
    <row r="17" customFormat="false" ht="15.75" hidden="false" customHeight="false" outlineLevel="0" collapsed="false">
      <c r="A17" s="260" t="n">
        <v>10</v>
      </c>
      <c r="B17" s="227" t="n">
        <v>560</v>
      </c>
      <c r="C17" s="113" t="s">
        <v>33</v>
      </c>
      <c r="D17" s="261" t="n">
        <v>35555</v>
      </c>
      <c r="E17" s="262"/>
      <c r="F17" s="262" t="s">
        <v>27</v>
      </c>
      <c r="G17" s="313" t="n">
        <v>0.00257858796296296</v>
      </c>
      <c r="H17" s="314" t="n">
        <v>307</v>
      </c>
      <c r="I17" s="227" t="s">
        <v>91</v>
      </c>
      <c r="J17" s="227" t="n">
        <v>96</v>
      </c>
    </row>
    <row r="18" customFormat="false" ht="15.75" hidden="false" customHeight="false" outlineLevel="0" collapsed="false">
      <c r="A18" s="260" t="n">
        <v>11</v>
      </c>
      <c r="B18" s="227" t="n">
        <v>563</v>
      </c>
      <c r="C18" s="113" t="s">
        <v>39</v>
      </c>
      <c r="D18" s="261" t="n">
        <v>35285</v>
      </c>
      <c r="E18" s="262" t="s">
        <v>71</v>
      </c>
      <c r="F18" s="262" t="s">
        <v>25</v>
      </c>
      <c r="G18" s="313" t="n">
        <v>0.00293761574074074</v>
      </c>
      <c r="H18" s="314" t="n">
        <v>128</v>
      </c>
      <c r="I18" s="227"/>
      <c r="J18" s="227" t="n">
        <v>5</v>
      </c>
    </row>
  </sheetData>
  <printOptions headings="false" gridLines="false" gridLinesSet="true" horizontalCentered="false" verticalCentered="false"/>
  <pageMargins left="1" right="0.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7.42"/>
    <col collapsed="false" customWidth="true" hidden="false" outlineLevel="0" max="3" min="3" style="45" width="22.85"/>
    <col collapsed="false" customWidth="true" hidden="false" outlineLevel="0" max="4" min="4" style="45" width="11.13"/>
    <col collapsed="false" customWidth="true" hidden="false" outlineLevel="0" max="5" min="5" style="45" width="12.28"/>
    <col collapsed="false" customWidth="false" hidden="false" outlineLevel="0" max="7" min="6" style="45" width="9.14"/>
    <col collapsed="false" customWidth="false" hidden="false" outlineLevel="0" max="257" min="8" style="46" width="9.14"/>
  </cols>
  <sheetData>
    <row r="1" customFormat="false" ht="18.75" hidden="false" customHeight="false" outlineLevel="0" collapsed="false">
      <c r="A1" s="47" t="s">
        <v>0</v>
      </c>
      <c r="E1" s="48"/>
    </row>
    <row r="2" customFormat="false" ht="15.75" hidden="false" customHeight="false" outlineLevel="0" collapsed="false">
      <c r="A2" s="49" t="s">
        <v>1</v>
      </c>
      <c r="E2" s="50" t="n">
        <v>40611</v>
      </c>
      <c r="F2" s="50"/>
    </row>
    <row r="3" customFormat="false" ht="14.25" hidden="false" customHeight="true" outlineLevel="0" collapsed="false">
      <c r="E3" s="48"/>
    </row>
    <row r="4" customFormat="false" ht="18.75" hidden="false" customHeight="false" outlineLevel="0" collapsed="false">
      <c r="C4" s="51" t="s">
        <v>40</v>
      </c>
      <c r="E4" s="48"/>
    </row>
    <row r="5" customFormat="false" ht="18.75" hidden="false" customHeight="false" outlineLevel="0" collapsed="false">
      <c r="B5" s="52"/>
      <c r="C5" s="53" t="s">
        <v>41</v>
      </c>
      <c r="E5" s="48"/>
    </row>
    <row r="6" customFormat="false" ht="9.75" hidden="false" customHeight="true" outlineLevel="0" collapsed="false">
      <c r="C6" s="53"/>
      <c r="E6" s="48"/>
    </row>
    <row r="7" customFormat="false" ht="15.75" hidden="false" customHeight="false" outlineLevel="0" collapsed="false">
      <c r="C7" s="54" t="s">
        <v>42</v>
      </c>
      <c r="E7" s="48"/>
      <c r="F7" s="55"/>
    </row>
    <row r="8" customFormat="false" ht="14.25" hidden="false" customHeight="true" outlineLevel="0" collapsed="false">
      <c r="A8" s="56" t="s">
        <v>43</v>
      </c>
      <c r="E8" s="48"/>
      <c r="F8" s="55"/>
    </row>
    <row r="9" customFormat="false" ht="13.5" hidden="false" customHeight="false" outlineLevel="0" collapsed="false">
      <c r="A9" s="57" t="s">
        <v>11</v>
      </c>
      <c r="B9" s="57" t="s">
        <v>44</v>
      </c>
      <c r="C9" s="58" t="s">
        <v>13</v>
      </c>
      <c r="D9" s="57" t="s">
        <v>45</v>
      </c>
      <c r="E9" s="58" t="s">
        <v>15</v>
      </c>
      <c r="F9" s="57" t="s">
        <v>46</v>
      </c>
      <c r="G9" s="59" t="s">
        <v>47</v>
      </c>
    </row>
    <row r="10" customFormat="false" ht="16.5" hidden="false" customHeight="false" outlineLevel="0" collapsed="false">
      <c r="A10" s="60" t="n">
        <v>1</v>
      </c>
      <c r="B10" s="61" t="n">
        <v>48</v>
      </c>
      <c r="C10" s="62" t="s">
        <v>48</v>
      </c>
      <c r="D10" s="63" t="n">
        <v>34262</v>
      </c>
      <c r="E10" s="64" t="s">
        <v>21</v>
      </c>
      <c r="F10" s="65" t="n">
        <v>7.34</v>
      </c>
      <c r="G10" s="66" t="n">
        <v>765</v>
      </c>
    </row>
    <row r="11" customFormat="false" ht="15.75" hidden="false" customHeight="false" outlineLevel="0" collapsed="false">
      <c r="A11" s="67" t="n">
        <v>2</v>
      </c>
      <c r="B11" s="68" t="n">
        <v>136</v>
      </c>
      <c r="C11" s="69" t="s">
        <v>49</v>
      </c>
      <c r="D11" s="70" t="n">
        <v>34189</v>
      </c>
      <c r="E11" s="71" t="s">
        <v>21</v>
      </c>
      <c r="F11" s="72" t="n">
        <v>7.37</v>
      </c>
      <c r="G11" s="73" t="n">
        <v>755</v>
      </c>
    </row>
    <row r="12" customFormat="false" ht="15.75" hidden="false" customHeight="false" outlineLevel="0" collapsed="false">
      <c r="A12" s="67" t="n">
        <v>3</v>
      </c>
      <c r="B12" s="68" t="n">
        <v>181</v>
      </c>
      <c r="C12" s="69" t="s">
        <v>50</v>
      </c>
      <c r="D12" s="70" t="n">
        <v>33812</v>
      </c>
      <c r="E12" s="71" t="s">
        <v>21</v>
      </c>
      <c r="F12" s="72" t="n">
        <v>7.38</v>
      </c>
      <c r="G12" s="73" t="n">
        <v>752</v>
      </c>
    </row>
    <row r="13" customFormat="false" ht="15.75" hidden="false" customHeight="false" outlineLevel="0" collapsed="false">
      <c r="A13" s="67" t="n">
        <v>4</v>
      </c>
      <c r="B13" s="68" t="n">
        <v>191</v>
      </c>
      <c r="C13" s="69" t="s">
        <v>51</v>
      </c>
      <c r="D13" s="70" t="n">
        <v>33911</v>
      </c>
      <c r="E13" s="71" t="s">
        <v>21</v>
      </c>
      <c r="F13" s="72" t="n">
        <v>7.52</v>
      </c>
      <c r="G13" s="73" t="n">
        <v>706</v>
      </c>
    </row>
    <row r="14" customFormat="false" ht="15.75" hidden="false" customHeight="false" outlineLevel="0" collapsed="false">
      <c r="A14" s="67" t="n">
        <v>5</v>
      </c>
      <c r="B14" s="68" t="n">
        <v>54</v>
      </c>
      <c r="C14" s="69" t="s">
        <v>52</v>
      </c>
      <c r="D14" s="70" t="n">
        <v>33213</v>
      </c>
      <c r="E14" s="71" t="s">
        <v>53</v>
      </c>
      <c r="F14" s="72" t="n">
        <v>7.58</v>
      </c>
      <c r="G14" s="73" t="n">
        <v>687</v>
      </c>
    </row>
    <row r="15" customFormat="false" ht="15.75" hidden="false" customHeight="false" outlineLevel="0" collapsed="false">
      <c r="A15" s="74" t="n">
        <v>6</v>
      </c>
      <c r="B15" s="75" t="n">
        <v>27</v>
      </c>
      <c r="C15" s="76" t="s">
        <v>54</v>
      </c>
      <c r="D15" s="77" t="n">
        <v>32017</v>
      </c>
      <c r="E15" s="78" t="s">
        <v>21</v>
      </c>
      <c r="F15" s="79" t="n">
        <v>7.69</v>
      </c>
      <c r="G15" s="80" t="n">
        <v>653</v>
      </c>
    </row>
    <row r="16" customFormat="false" ht="14.25" hidden="false" customHeight="true" outlineLevel="0" collapsed="false">
      <c r="A16" s="56"/>
      <c r="C16" s="53"/>
      <c r="E16" s="48"/>
    </row>
    <row r="17" customFormat="false" ht="15.75" hidden="false" customHeight="false" outlineLevel="0" collapsed="false">
      <c r="A17" s="56"/>
      <c r="C17" s="54" t="s">
        <v>55</v>
      </c>
      <c r="E17" s="48"/>
    </row>
    <row r="18" customFormat="false" ht="14.25" hidden="false" customHeight="true" outlineLevel="0" collapsed="false">
      <c r="A18" s="56" t="s">
        <v>43</v>
      </c>
      <c r="E18" s="48"/>
      <c r="F18" s="55"/>
    </row>
    <row r="19" customFormat="false" ht="13.5" hidden="false" customHeight="false" outlineLevel="0" collapsed="false">
      <c r="A19" s="57" t="s">
        <v>11</v>
      </c>
      <c r="B19" s="57" t="s">
        <v>44</v>
      </c>
      <c r="C19" s="58" t="s">
        <v>13</v>
      </c>
      <c r="D19" s="81" t="s">
        <v>45</v>
      </c>
      <c r="E19" s="58" t="s">
        <v>15</v>
      </c>
      <c r="F19" s="58" t="s">
        <v>46</v>
      </c>
      <c r="G19" s="58" t="s">
        <v>47</v>
      </c>
    </row>
    <row r="20" customFormat="false" ht="16.5" hidden="false" customHeight="false" outlineLevel="0" collapsed="false">
      <c r="A20" s="60" t="n">
        <v>1</v>
      </c>
      <c r="B20" s="61" t="n">
        <v>36</v>
      </c>
      <c r="C20" s="62" t="s">
        <v>56</v>
      </c>
      <c r="D20" s="63" t="n">
        <v>35462</v>
      </c>
      <c r="E20" s="64" t="s">
        <v>21</v>
      </c>
      <c r="F20" s="82" t="n">
        <v>7.37</v>
      </c>
      <c r="G20" s="66" t="n">
        <v>755</v>
      </c>
    </row>
    <row r="21" customFormat="false" ht="15.75" hidden="false" customHeight="false" outlineLevel="0" collapsed="false">
      <c r="A21" s="67" t="n">
        <v>2</v>
      </c>
      <c r="B21" s="68" t="n">
        <v>202</v>
      </c>
      <c r="C21" s="69" t="s">
        <v>20</v>
      </c>
      <c r="D21" s="70" t="n">
        <v>34754</v>
      </c>
      <c r="E21" s="83" t="s">
        <v>21</v>
      </c>
      <c r="F21" s="84" t="n">
        <v>7.51</v>
      </c>
      <c r="G21" s="85" t="n">
        <v>710</v>
      </c>
    </row>
    <row r="22" customFormat="false" ht="15.75" hidden="false" customHeight="false" outlineLevel="0" collapsed="false">
      <c r="A22" s="67" t="n">
        <v>3</v>
      </c>
      <c r="B22" s="68" t="n">
        <v>532</v>
      </c>
      <c r="C22" s="69" t="s">
        <v>26</v>
      </c>
      <c r="D22" s="70" t="n">
        <v>34423</v>
      </c>
      <c r="E22" s="83" t="s">
        <v>21</v>
      </c>
      <c r="F22" s="86" t="n">
        <v>8.05</v>
      </c>
      <c r="G22" s="85" t="n">
        <v>545</v>
      </c>
    </row>
    <row r="23" customFormat="false" ht="15.75" hidden="false" customHeight="false" outlineLevel="0" collapsed="false">
      <c r="A23" s="67" t="n">
        <v>4</v>
      </c>
      <c r="B23" s="68" t="n">
        <v>313</v>
      </c>
      <c r="C23" s="69" t="s">
        <v>24</v>
      </c>
      <c r="D23" s="70" t="n">
        <v>34810</v>
      </c>
      <c r="E23" s="83" t="s">
        <v>21</v>
      </c>
      <c r="F23" s="86" t="n">
        <v>8.051</v>
      </c>
      <c r="G23" s="85" t="n">
        <v>545</v>
      </c>
    </row>
    <row r="24" customFormat="false" ht="15.75" hidden="false" customHeight="false" outlineLevel="0" collapsed="false">
      <c r="A24" s="67" t="n">
        <v>5</v>
      </c>
      <c r="B24" s="68" t="n">
        <v>63</v>
      </c>
      <c r="C24" s="69" t="s">
        <v>29</v>
      </c>
      <c r="D24" s="70" t="n">
        <v>34947</v>
      </c>
      <c r="E24" s="83" t="s">
        <v>21</v>
      </c>
      <c r="F24" s="86" t="n">
        <v>8.73</v>
      </c>
      <c r="G24" s="85" t="n">
        <v>366</v>
      </c>
    </row>
    <row r="25" customFormat="false" ht="15.75" hidden="false" customHeight="false" outlineLevel="0" collapsed="false">
      <c r="A25" s="74" t="n">
        <v>6</v>
      </c>
      <c r="B25" s="75" t="n">
        <v>631</v>
      </c>
      <c r="C25" s="76" t="s">
        <v>28</v>
      </c>
      <c r="D25" s="77" t="n">
        <v>34440</v>
      </c>
      <c r="E25" s="87" t="s">
        <v>21</v>
      </c>
      <c r="F25" s="88" t="n">
        <v>8.82</v>
      </c>
      <c r="G25" s="89" t="n">
        <v>345</v>
      </c>
    </row>
    <row r="26" customFormat="false" ht="14.25" hidden="false" customHeight="true" outlineLevel="0" collapsed="false">
      <c r="A26" s="56"/>
      <c r="C26" s="53"/>
      <c r="E26" s="48"/>
    </row>
    <row r="27" customFormat="false" ht="15.75" hidden="false" customHeight="false" outlineLevel="0" collapsed="false">
      <c r="A27" s="56"/>
      <c r="C27" s="54" t="s">
        <v>57</v>
      </c>
      <c r="E27" s="48"/>
    </row>
    <row r="28" customFormat="false" ht="13.5" hidden="false" customHeight="true" outlineLevel="0" collapsed="false">
      <c r="A28" s="56" t="s">
        <v>58</v>
      </c>
      <c r="E28" s="48"/>
      <c r="F28" s="55"/>
    </row>
    <row r="29" customFormat="false" ht="13.5" hidden="false" customHeight="false" outlineLevel="0" collapsed="false">
      <c r="A29" s="57" t="s">
        <v>11</v>
      </c>
      <c r="B29" s="57" t="s">
        <v>44</v>
      </c>
      <c r="C29" s="58" t="s">
        <v>13</v>
      </c>
      <c r="D29" s="81" t="s">
        <v>45</v>
      </c>
      <c r="E29" s="58" t="s">
        <v>15</v>
      </c>
      <c r="F29" s="58" t="s">
        <v>46</v>
      </c>
      <c r="G29" s="59" t="s">
        <v>47</v>
      </c>
    </row>
    <row r="30" customFormat="false" ht="16.5" hidden="false" customHeight="false" outlineLevel="0" collapsed="false">
      <c r="A30" s="60" t="n">
        <v>1</v>
      </c>
      <c r="B30" s="61" t="n">
        <v>560</v>
      </c>
      <c r="C30" s="62" t="s">
        <v>33</v>
      </c>
      <c r="D30" s="63" t="n">
        <v>35555</v>
      </c>
      <c r="E30" s="64" t="s">
        <v>21</v>
      </c>
      <c r="F30" s="90" t="n">
        <v>8.12</v>
      </c>
      <c r="G30" s="91" t="n">
        <v>525</v>
      </c>
    </row>
    <row r="31" customFormat="false" ht="15.75" hidden="false" customHeight="false" outlineLevel="0" collapsed="false">
      <c r="A31" s="67" t="n">
        <v>2</v>
      </c>
      <c r="B31" s="68" t="n">
        <v>350</v>
      </c>
      <c r="C31" s="69" t="s">
        <v>35</v>
      </c>
      <c r="D31" s="70" t="n">
        <v>35328</v>
      </c>
      <c r="E31" s="71" t="s">
        <v>21</v>
      </c>
      <c r="F31" s="92" t="n">
        <v>8.36</v>
      </c>
      <c r="G31" s="85" t="n">
        <v>460</v>
      </c>
    </row>
    <row r="32" customFormat="false" ht="15.75" hidden="false" customHeight="false" outlineLevel="0" collapsed="false">
      <c r="A32" s="93" t="n">
        <v>3</v>
      </c>
      <c r="B32" s="94" t="n">
        <v>672</v>
      </c>
      <c r="C32" s="95" t="s">
        <v>59</v>
      </c>
      <c r="D32" s="96" t="n">
        <v>35687</v>
      </c>
      <c r="E32" s="87" t="s">
        <v>21</v>
      </c>
      <c r="F32" s="79" t="n">
        <v>8.45</v>
      </c>
      <c r="G32" s="89" t="n">
        <v>436</v>
      </c>
    </row>
    <row r="33" customFormat="false" ht="15.75" hidden="false" customHeight="false" outlineLevel="0" collapsed="false">
      <c r="A33" s="93" t="n">
        <v>4</v>
      </c>
      <c r="B33" s="94" t="n">
        <v>630</v>
      </c>
      <c r="C33" s="95" t="s">
        <v>38</v>
      </c>
      <c r="D33" s="96" t="n">
        <v>35357</v>
      </c>
      <c r="E33" s="87" t="s">
        <v>21</v>
      </c>
      <c r="F33" s="79" t="n">
        <v>8.64</v>
      </c>
      <c r="G33" s="89" t="n">
        <v>388</v>
      </c>
    </row>
    <row r="34" customFormat="false" ht="15.75" hidden="false" customHeight="false" outlineLevel="0" collapsed="false">
      <c r="A34" s="93" t="n">
        <v>5</v>
      </c>
      <c r="B34" s="94" t="n">
        <v>563</v>
      </c>
      <c r="C34" s="95" t="s">
        <v>39</v>
      </c>
      <c r="D34" s="96" t="n">
        <v>35285</v>
      </c>
      <c r="E34" s="87" t="s">
        <v>21</v>
      </c>
      <c r="F34" s="79" t="n">
        <v>9.47</v>
      </c>
      <c r="G34" s="89" t="n">
        <v>208</v>
      </c>
    </row>
    <row r="35" customFormat="false" ht="14.25" hidden="false" customHeight="true" outlineLevel="0" collapsed="false">
      <c r="A35" s="56"/>
      <c r="C35" s="53"/>
      <c r="E35" s="48"/>
    </row>
    <row r="36" customFormat="false" ht="15.75" hidden="false" customHeight="false" outlineLevel="0" collapsed="false">
      <c r="A36" s="56"/>
      <c r="C36" s="54" t="s">
        <v>60</v>
      </c>
      <c r="E36" s="48"/>
    </row>
    <row r="37" customFormat="false" ht="13.5" hidden="false" customHeight="true" outlineLevel="0" collapsed="false">
      <c r="A37" s="56" t="s">
        <v>58</v>
      </c>
      <c r="E37" s="48"/>
      <c r="F37" s="55"/>
    </row>
    <row r="38" customFormat="false" ht="13.5" hidden="false" customHeight="false" outlineLevel="0" collapsed="false">
      <c r="A38" s="57" t="s">
        <v>11</v>
      </c>
      <c r="B38" s="57" t="s">
        <v>44</v>
      </c>
      <c r="C38" s="58" t="s">
        <v>13</v>
      </c>
      <c r="D38" s="81" t="s">
        <v>45</v>
      </c>
      <c r="E38" s="58" t="s">
        <v>15</v>
      </c>
      <c r="F38" s="58" t="s">
        <v>46</v>
      </c>
      <c r="G38" s="59" t="s">
        <v>47</v>
      </c>
    </row>
    <row r="39" customFormat="false" ht="16.5" hidden="false" customHeight="false" outlineLevel="0" collapsed="false">
      <c r="A39" s="60" t="n">
        <v>1</v>
      </c>
      <c r="B39" s="61" t="n">
        <v>302</v>
      </c>
      <c r="C39" s="62" t="s">
        <v>61</v>
      </c>
      <c r="D39" s="63" t="n">
        <v>34751</v>
      </c>
      <c r="E39" s="64" t="s">
        <v>21</v>
      </c>
      <c r="F39" s="65" t="n">
        <v>7.61</v>
      </c>
      <c r="G39" s="97" t="n">
        <v>678</v>
      </c>
    </row>
    <row r="40" customFormat="false" ht="15.75" hidden="false" customHeight="false" outlineLevel="0" collapsed="false">
      <c r="A40" s="93" t="n">
        <v>2</v>
      </c>
      <c r="B40" s="94" t="n">
        <v>534</v>
      </c>
      <c r="C40" s="95" t="s">
        <v>62</v>
      </c>
      <c r="D40" s="96" t="n">
        <v>34427</v>
      </c>
      <c r="E40" s="87" t="s">
        <v>21</v>
      </c>
      <c r="F40" s="79" t="n">
        <v>8.02</v>
      </c>
      <c r="G40" s="98" t="n">
        <v>554</v>
      </c>
    </row>
    <row r="41" customFormat="false" ht="15.75" hidden="false" customHeight="false" outlineLevel="0" collapsed="false">
      <c r="A41" s="93" t="n">
        <v>3</v>
      </c>
      <c r="B41" s="94" t="n">
        <v>311</v>
      </c>
      <c r="C41" s="95" t="s">
        <v>63</v>
      </c>
      <c r="D41" s="96" t="n">
        <v>34798</v>
      </c>
      <c r="E41" s="87" t="s">
        <v>21</v>
      </c>
      <c r="F41" s="79" t="n">
        <v>8.22</v>
      </c>
      <c r="G41" s="98" t="n">
        <v>498</v>
      </c>
    </row>
    <row r="42" customFormat="false" ht="9" hidden="false" customHeight="true" outlineLevel="0" collapsed="false">
      <c r="A42" s="56"/>
      <c r="C42" s="53"/>
      <c r="E42" s="48"/>
    </row>
    <row r="43" customFormat="false" ht="15.75" hidden="false" customHeight="false" outlineLevel="0" collapsed="false">
      <c r="A43" s="56"/>
      <c r="C43" s="54" t="s">
        <v>64</v>
      </c>
      <c r="E43" s="48"/>
    </row>
    <row r="44" customFormat="false" ht="13.5" hidden="false" customHeight="true" outlineLevel="0" collapsed="false">
      <c r="A44" s="56" t="s">
        <v>58</v>
      </c>
      <c r="E44" s="48"/>
      <c r="F44" s="55"/>
    </row>
    <row r="45" customFormat="false" ht="13.5" hidden="false" customHeight="false" outlineLevel="0" collapsed="false">
      <c r="A45" s="57" t="s">
        <v>11</v>
      </c>
      <c r="B45" s="57" t="s">
        <v>44</v>
      </c>
      <c r="C45" s="58" t="s">
        <v>13</v>
      </c>
      <c r="D45" s="81" t="s">
        <v>45</v>
      </c>
      <c r="E45" s="58" t="s">
        <v>15</v>
      </c>
      <c r="F45" s="99" t="s">
        <v>46</v>
      </c>
      <c r="G45" s="100" t="s">
        <v>47</v>
      </c>
    </row>
    <row r="46" customFormat="false" ht="16.5" hidden="false" customHeight="false" outlineLevel="0" collapsed="false">
      <c r="A46" s="60" t="n">
        <v>1</v>
      </c>
      <c r="B46" s="61" t="n">
        <v>269</v>
      </c>
      <c r="C46" s="62" t="s">
        <v>65</v>
      </c>
      <c r="D46" s="63" t="n">
        <v>34493</v>
      </c>
      <c r="E46" s="64" t="s">
        <v>21</v>
      </c>
      <c r="F46" s="65" t="n">
        <v>7.62</v>
      </c>
      <c r="G46" s="97" t="n">
        <v>675</v>
      </c>
    </row>
    <row r="47" customFormat="false" ht="15.75" hidden="false" customHeight="false" outlineLevel="0" collapsed="false">
      <c r="A47" s="93" t="n">
        <v>2</v>
      </c>
      <c r="B47" s="94" t="n">
        <v>669</v>
      </c>
      <c r="C47" s="95" t="s">
        <v>66</v>
      </c>
      <c r="D47" s="96" t="n">
        <v>34566</v>
      </c>
      <c r="E47" s="87" t="s">
        <v>21</v>
      </c>
      <c r="F47" s="79" t="n">
        <v>7.76</v>
      </c>
      <c r="G47" s="98" t="n">
        <v>631</v>
      </c>
    </row>
    <row r="48" customFormat="false" ht="15.75" hidden="false" customHeight="false" outlineLevel="0" collapsed="false">
      <c r="A48" s="93" t="n">
        <v>3</v>
      </c>
      <c r="B48" s="94" t="n">
        <v>28</v>
      </c>
      <c r="C48" s="95" t="s">
        <v>67</v>
      </c>
      <c r="D48" s="96" t="n">
        <v>34412</v>
      </c>
      <c r="E48" s="87" t="s">
        <v>21</v>
      </c>
      <c r="F48" s="79" t="n">
        <v>8.09</v>
      </c>
      <c r="G48" s="98" t="n">
        <v>534</v>
      </c>
    </row>
    <row r="49" customFormat="false" ht="15.75" hidden="false" customHeight="false" outlineLevel="0" collapsed="false">
      <c r="A49" s="93" t="n">
        <v>4</v>
      </c>
      <c r="B49" s="94" t="n">
        <v>688</v>
      </c>
      <c r="C49" s="95" t="s">
        <v>68</v>
      </c>
      <c r="D49" s="96" t="n">
        <v>34738</v>
      </c>
      <c r="E49" s="87" t="s">
        <v>21</v>
      </c>
      <c r="F49" s="79" t="n">
        <v>8.36</v>
      </c>
      <c r="G49" s="98" t="n">
        <v>460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.85"/>
    <col collapsed="false" customWidth="true" hidden="false" outlineLevel="0" max="2" min="2" style="101" width="6.28"/>
    <col collapsed="false" customWidth="true" hidden="false" outlineLevel="0" max="3" min="3" style="45" width="22.7"/>
    <col collapsed="false" customWidth="true" hidden="false" outlineLevel="0" max="4" min="4" style="102" width="12.28"/>
    <col collapsed="false" customWidth="true" hidden="false" outlineLevel="0" max="5" min="5" style="48" width="12.56"/>
    <col collapsed="false" customWidth="true" hidden="false" outlineLevel="0" max="6" min="6" style="103" width="26.28"/>
    <col collapsed="false" customWidth="false" hidden="false" outlineLevel="0" max="7" min="7" style="104" width="9.14"/>
    <col collapsed="false" customWidth="false" hidden="false" outlineLevel="0" max="9" min="8" style="101" width="9.14"/>
    <col collapsed="false" customWidth="true" hidden="false" outlineLevel="0" max="10" min="10" style="101" width="11.85"/>
    <col collapsed="false" customWidth="false" hidden="false" outlineLevel="0" max="257" min="11" style="46" width="9.14"/>
  </cols>
  <sheetData>
    <row r="1" customFormat="false" ht="18.75" hidden="false" customHeight="false" outlineLevel="0" collapsed="false">
      <c r="A1" s="47" t="s">
        <v>0</v>
      </c>
      <c r="B1" s="45"/>
      <c r="D1" s="45"/>
      <c r="E1" s="45"/>
      <c r="F1" s="45"/>
      <c r="G1" s="45"/>
      <c r="H1" s="46"/>
      <c r="I1" s="46"/>
      <c r="J1" s="46"/>
    </row>
    <row r="2" customFormat="false" ht="15.75" hidden="false" customHeight="false" outlineLevel="0" collapsed="false">
      <c r="A2" s="49" t="s">
        <v>1</v>
      </c>
      <c r="B2" s="45"/>
      <c r="D2" s="45"/>
      <c r="E2" s="50" t="n">
        <v>40611</v>
      </c>
      <c r="F2" s="45"/>
      <c r="G2" s="45"/>
      <c r="H2" s="46"/>
      <c r="I2" s="46"/>
      <c r="J2" s="46"/>
    </row>
    <row r="3" customFormat="false" ht="14.25" hidden="false" customHeight="true" outlineLevel="0" collapsed="false">
      <c r="A3" s="45"/>
      <c r="B3" s="45"/>
      <c r="D3" s="45"/>
      <c r="E3" s="45"/>
      <c r="F3" s="45"/>
      <c r="G3" s="45"/>
      <c r="H3" s="46"/>
      <c r="I3" s="46"/>
      <c r="J3" s="46"/>
    </row>
    <row r="4" customFormat="false" ht="18.75" hidden="false" customHeight="false" outlineLevel="0" collapsed="false">
      <c r="A4" s="45"/>
      <c r="B4" s="45"/>
      <c r="C4" s="51" t="s">
        <v>40</v>
      </c>
      <c r="D4" s="45"/>
      <c r="E4" s="45"/>
      <c r="F4" s="45"/>
      <c r="G4" s="45"/>
      <c r="H4" s="46"/>
      <c r="I4" s="46"/>
      <c r="J4" s="46"/>
    </row>
    <row r="5" customFormat="false" ht="18.75" hidden="false" customHeight="false" outlineLevel="0" collapsed="false">
      <c r="A5" s="45"/>
      <c r="B5" s="52"/>
      <c r="C5" s="53" t="s">
        <v>41</v>
      </c>
      <c r="D5" s="45"/>
      <c r="E5" s="45"/>
      <c r="F5" s="45"/>
      <c r="G5" s="45"/>
      <c r="H5" s="46"/>
      <c r="I5" s="46"/>
      <c r="J5" s="46"/>
    </row>
    <row r="6" customFormat="false" ht="17.25" hidden="false" customHeight="true" outlineLevel="0" collapsed="false">
      <c r="A6" s="45"/>
      <c r="B6" s="45"/>
      <c r="C6" s="53"/>
      <c r="D6" s="45"/>
      <c r="E6" s="45"/>
      <c r="F6" s="45"/>
      <c r="G6" s="45"/>
      <c r="H6" s="46"/>
      <c r="I6" s="46"/>
      <c r="J6" s="46"/>
    </row>
    <row r="7" customFormat="false" ht="15" hidden="false" customHeight="false" outlineLevel="0" collapsed="false">
      <c r="A7" s="105" t="s">
        <v>11</v>
      </c>
      <c r="B7" s="105" t="s">
        <v>44</v>
      </c>
      <c r="C7" s="106" t="s">
        <v>13</v>
      </c>
      <c r="D7" s="107" t="s">
        <v>45</v>
      </c>
      <c r="E7" s="78" t="s">
        <v>69</v>
      </c>
      <c r="F7" s="78" t="s">
        <v>16</v>
      </c>
      <c r="G7" s="108" t="s">
        <v>46</v>
      </c>
      <c r="H7" s="105" t="s">
        <v>47</v>
      </c>
      <c r="I7" s="105" t="s">
        <v>19</v>
      </c>
      <c r="J7" s="79" t="s">
        <v>70</v>
      </c>
    </row>
    <row r="8" customFormat="false" ht="15.75" hidden="false" customHeight="false" outlineLevel="0" collapsed="false">
      <c r="A8" s="109" t="n">
        <v>1</v>
      </c>
      <c r="B8" s="109" t="n">
        <v>48</v>
      </c>
      <c r="C8" s="49" t="s">
        <v>48</v>
      </c>
      <c r="D8" s="102" t="n">
        <v>34262</v>
      </c>
      <c r="E8" s="49" t="s">
        <v>71</v>
      </c>
      <c r="F8" s="49" t="s">
        <v>72</v>
      </c>
      <c r="G8" s="110" t="n">
        <v>7.34</v>
      </c>
      <c r="H8" s="109" t="n">
        <v>765</v>
      </c>
      <c r="I8" s="109" t="s">
        <v>23</v>
      </c>
      <c r="J8" s="109" t="n">
        <v>800</v>
      </c>
    </row>
    <row r="9" customFormat="false" ht="14.25" hidden="false" customHeight="true" outlineLevel="0" collapsed="false">
      <c r="A9" s="109" t="n">
        <v>2</v>
      </c>
      <c r="B9" s="109" t="n">
        <v>136</v>
      </c>
      <c r="C9" s="49" t="s">
        <v>49</v>
      </c>
      <c r="D9" s="102" t="n">
        <v>34189</v>
      </c>
      <c r="E9" s="49"/>
      <c r="F9" s="49" t="s">
        <v>27</v>
      </c>
      <c r="G9" s="110" t="n">
        <v>7.37</v>
      </c>
      <c r="H9" s="109" t="n">
        <v>755</v>
      </c>
      <c r="I9" s="109" t="s">
        <v>23</v>
      </c>
      <c r="J9" s="109" t="n">
        <v>787</v>
      </c>
    </row>
    <row r="10" customFormat="false" ht="15.75" hidden="false" customHeight="false" outlineLevel="0" collapsed="false">
      <c r="A10" s="109" t="n">
        <v>2</v>
      </c>
      <c r="B10" s="109" t="n">
        <v>36</v>
      </c>
      <c r="C10" s="49" t="s">
        <v>56</v>
      </c>
      <c r="D10" s="102" t="n">
        <v>35462</v>
      </c>
      <c r="E10" s="49" t="s">
        <v>73</v>
      </c>
      <c r="F10" s="49" t="s">
        <v>74</v>
      </c>
      <c r="G10" s="110" t="n">
        <v>7.37</v>
      </c>
      <c r="H10" s="109" t="n">
        <v>755</v>
      </c>
      <c r="I10" s="109" t="s">
        <v>23</v>
      </c>
      <c r="J10" s="109" t="n">
        <v>787</v>
      </c>
    </row>
    <row r="11" customFormat="false" ht="15.75" hidden="false" customHeight="false" outlineLevel="0" collapsed="false">
      <c r="A11" s="109" t="n">
        <v>4</v>
      </c>
      <c r="B11" s="109" t="n">
        <v>181</v>
      </c>
      <c r="C11" s="49" t="s">
        <v>50</v>
      </c>
      <c r="D11" s="102" t="n">
        <v>33812</v>
      </c>
      <c r="E11" s="49"/>
      <c r="F11" s="49" t="s">
        <v>22</v>
      </c>
      <c r="G11" s="110" t="n">
        <v>7.38</v>
      </c>
      <c r="H11" s="109" t="n">
        <v>752</v>
      </c>
      <c r="I11" s="109" t="s">
        <v>23</v>
      </c>
      <c r="J11" s="109" t="n">
        <v>783</v>
      </c>
    </row>
    <row r="12" customFormat="false" ht="17.25" hidden="false" customHeight="true" outlineLevel="0" collapsed="false">
      <c r="A12" s="109" t="n">
        <v>5</v>
      </c>
      <c r="B12" s="109" t="n">
        <v>202</v>
      </c>
      <c r="C12" s="49" t="s">
        <v>20</v>
      </c>
      <c r="D12" s="102" t="n">
        <v>34754</v>
      </c>
      <c r="E12" s="49"/>
      <c r="F12" s="49" t="s">
        <v>22</v>
      </c>
      <c r="G12" s="110" t="n">
        <v>7.51</v>
      </c>
      <c r="H12" s="109" t="n">
        <v>710</v>
      </c>
      <c r="I12" s="109" t="s">
        <v>23</v>
      </c>
      <c r="J12" s="109" t="n">
        <v>727</v>
      </c>
    </row>
    <row r="13" customFormat="false" ht="15.75" hidden="false" customHeight="false" outlineLevel="0" collapsed="false">
      <c r="A13" s="109" t="n">
        <v>6</v>
      </c>
      <c r="B13" s="109" t="n">
        <v>191</v>
      </c>
      <c r="C13" s="49" t="s">
        <v>51</v>
      </c>
      <c r="D13" s="102" t="n">
        <v>33911</v>
      </c>
      <c r="E13" s="49" t="s">
        <v>71</v>
      </c>
      <c r="F13" s="49" t="s">
        <v>25</v>
      </c>
      <c r="G13" s="110" t="n">
        <v>7.52</v>
      </c>
      <c r="H13" s="109" t="n">
        <v>706</v>
      </c>
      <c r="I13" s="109" t="s">
        <v>23</v>
      </c>
      <c r="J13" s="109" t="n">
        <v>723</v>
      </c>
    </row>
    <row r="14" customFormat="false" ht="14.25" hidden="false" customHeight="true" outlineLevel="0" collapsed="false">
      <c r="A14" s="109" t="n">
        <v>7</v>
      </c>
      <c r="B14" s="109" t="n">
        <v>54</v>
      </c>
      <c r="C14" s="49" t="s">
        <v>52</v>
      </c>
      <c r="D14" s="102" t="n">
        <v>33213</v>
      </c>
      <c r="E14" s="49"/>
      <c r="F14" s="49" t="s">
        <v>27</v>
      </c>
      <c r="G14" s="110" t="n">
        <v>7.58</v>
      </c>
      <c r="H14" s="109" t="n">
        <v>687</v>
      </c>
      <c r="I14" s="109" t="s">
        <v>34</v>
      </c>
      <c r="J14" s="109" t="n">
        <v>698</v>
      </c>
    </row>
    <row r="15" customFormat="false" ht="15.75" hidden="false" customHeight="false" outlineLevel="0" collapsed="false">
      <c r="A15" s="109" t="n">
        <v>8</v>
      </c>
      <c r="B15" s="109" t="n">
        <v>302</v>
      </c>
      <c r="C15" s="49" t="s">
        <v>61</v>
      </c>
      <c r="D15" s="102" t="n">
        <v>34751</v>
      </c>
      <c r="E15" s="49"/>
      <c r="F15" s="49" t="s">
        <v>22</v>
      </c>
      <c r="G15" s="110" t="n">
        <v>7.61</v>
      </c>
      <c r="H15" s="109" t="n">
        <v>678</v>
      </c>
      <c r="I15" s="109" t="s">
        <v>34</v>
      </c>
      <c r="J15" s="109" t="n">
        <v>686</v>
      </c>
    </row>
    <row r="16" customFormat="false" ht="15.75" hidden="false" customHeight="false" outlineLevel="0" collapsed="false">
      <c r="A16" s="109" t="n">
        <v>9</v>
      </c>
      <c r="B16" s="109" t="n">
        <v>269</v>
      </c>
      <c r="C16" s="49" t="s">
        <v>65</v>
      </c>
      <c r="D16" s="102" t="n">
        <v>34493</v>
      </c>
      <c r="E16" s="49" t="s">
        <v>71</v>
      </c>
      <c r="F16" s="49" t="s">
        <v>27</v>
      </c>
      <c r="G16" s="110" t="n">
        <v>7.62</v>
      </c>
      <c r="H16" s="109" t="n">
        <v>675</v>
      </c>
      <c r="I16" s="109" t="s">
        <v>34</v>
      </c>
      <c r="J16" s="109" t="n">
        <v>682</v>
      </c>
    </row>
    <row r="17" customFormat="false" ht="15.75" hidden="false" customHeight="false" outlineLevel="0" collapsed="false">
      <c r="A17" s="109" t="n">
        <v>10</v>
      </c>
      <c r="B17" s="109" t="n">
        <v>27</v>
      </c>
      <c r="C17" s="49" t="s">
        <v>54</v>
      </c>
      <c r="D17" s="102" t="n">
        <v>32017</v>
      </c>
      <c r="E17" s="49" t="s">
        <v>71</v>
      </c>
      <c r="F17" s="49" t="s">
        <v>75</v>
      </c>
      <c r="G17" s="110" t="n">
        <v>7.69</v>
      </c>
      <c r="H17" s="109" t="n">
        <v>653</v>
      </c>
      <c r="I17" s="109" t="s">
        <v>34</v>
      </c>
      <c r="J17" s="109" t="n">
        <v>654</v>
      </c>
    </row>
    <row r="18" customFormat="false" ht="15.75" hidden="false" customHeight="false" outlineLevel="0" collapsed="false">
      <c r="A18" s="109" t="n">
        <v>11</v>
      </c>
      <c r="B18" s="109" t="n">
        <v>669</v>
      </c>
      <c r="C18" s="49" t="s">
        <v>66</v>
      </c>
      <c r="D18" s="102" t="n">
        <v>34566</v>
      </c>
      <c r="E18" s="49"/>
      <c r="F18" s="49" t="s">
        <v>27</v>
      </c>
      <c r="G18" s="110" t="n">
        <v>7.76</v>
      </c>
      <c r="H18" s="109" t="n">
        <v>631</v>
      </c>
      <c r="I18" s="109" t="s">
        <v>34</v>
      </c>
      <c r="J18" s="109" t="n">
        <v>627</v>
      </c>
    </row>
    <row r="19" customFormat="false" ht="15.75" hidden="false" customHeight="false" outlineLevel="0" collapsed="false">
      <c r="A19" s="109" t="n">
        <v>12</v>
      </c>
      <c r="B19" s="109" t="n">
        <v>534</v>
      </c>
      <c r="C19" s="49" t="s">
        <v>62</v>
      </c>
      <c r="D19" s="102" t="n">
        <v>34427</v>
      </c>
      <c r="E19" s="49"/>
      <c r="F19" s="49" t="s">
        <v>27</v>
      </c>
      <c r="G19" s="110" t="n">
        <v>8.02</v>
      </c>
      <c r="H19" s="109" t="n">
        <v>554</v>
      </c>
      <c r="I19" s="109" t="s">
        <v>37</v>
      </c>
      <c r="J19" s="109" t="n">
        <v>530</v>
      </c>
    </row>
    <row r="20" customFormat="false" ht="15.75" hidden="false" customHeight="false" outlineLevel="0" collapsed="false">
      <c r="A20" s="109" t="n">
        <v>13</v>
      </c>
      <c r="B20" s="109" t="n">
        <v>532</v>
      </c>
      <c r="C20" s="49" t="s">
        <v>26</v>
      </c>
      <c r="D20" s="102" t="n">
        <v>34423</v>
      </c>
      <c r="E20" s="49"/>
      <c r="F20" s="49" t="s">
        <v>27</v>
      </c>
      <c r="G20" s="110" t="n">
        <v>8.05</v>
      </c>
      <c r="H20" s="109" t="n">
        <v>545</v>
      </c>
      <c r="I20" s="109" t="s">
        <v>37</v>
      </c>
      <c r="J20" s="109" t="n">
        <v>520</v>
      </c>
    </row>
    <row r="21" customFormat="false" ht="15.75" hidden="false" customHeight="false" outlineLevel="0" collapsed="false">
      <c r="A21" s="109" t="n">
        <v>14</v>
      </c>
      <c r="B21" s="109" t="n">
        <v>313</v>
      </c>
      <c r="C21" s="49" t="s">
        <v>24</v>
      </c>
      <c r="D21" s="102" t="n">
        <v>34810</v>
      </c>
      <c r="E21" s="49" t="s">
        <v>71</v>
      </c>
      <c r="F21" s="49" t="s">
        <v>25</v>
      </c>
      <c r="G21" s="110" t="n">
        <v>8.05</v>
      </c>
      <c r="H21" s="109" t="n">
        <v>545</v>
      </c>
      <c r="I21" s="109" t="s">
        <v>37</v>
      </c>
      <c r="J21" s="109" t="n">
        <v>519</v>
      </c>
    </row>
    <row r="22" customFormat="false" ht="14.25" hidden="false" customHeight="true" outlineLevel="0" collapsed="false">
      <c r="A22" s="109" t="n">
        <v>15</v>
      </c>
      <c r="B22" s="109" t="n">
        <v>28</v>
      </c>
      <c r="C22" s="49" t="s">
        <v>67</v>
      </c>
      <c r="D22" s="102" t="n">
        <v>34412</v>
      </c>
      <c r="E22" s="49"/>
      <c r="F22" s="49" t="s">
        <v>27</v>
      </c>
      <c r="G22" s="110" t="n">
        <v>8.09</v>
      </c>
      <c r="H22" s="109" t="n">
        <v>534</v>
      </c>
      <c r="I22" s="109" t="s">
        <v>37</v>
      </c>
      <c r="J22" s="109" t="n">
        <v>506</v>
      </c>
    </row>
    <row r="23" customFormat="false" ht="15.75" hidden="false" customHeight="false" outlineLevel="0" collapsed="false">
      <c r="A23" s="109" t="n">
        <v>16</v>
      </c>
      <c r="B23" s="109" t="n">
        <v>560</v>
      </c>
      <c r="C23" s="49" t="s">
        <v>33</v>
      </c>
      <c r="D23" s="102" t="n">
        <v>35555</v>
      </c>
      <c r="E23" s="49"/>
      <c r="F23" s="49" t="s">
        <v>27</v>
      </c>
      <c r="G23" s="110" t="n">
        <v>8.12</v>
      </c>
      <c r="H23" s="109" t="n">
        <v>525</v>
      </c>
      <c r="I23" s="109" t="s">
        <v>37</v>
      </c>
      <c r="J23" s="109" t="n">
        <v>495</v>
      </c>
    </row>
    <row r="24" customFormat="false" ht="14.25" hidden="false" customHeight="true" outlineLevel="0" collapsed="false">
      <c r="A24" s="109" t="n">
        <v>17</v>
      </c>
      <c r="B24" s="109" t="n">
        <v>311</v>
      </c>
      <c r="C24" s="49" t="s">
        <v>63</v>
      </c>
      <c r="D24" s="102" t="n">
        <v>34798</v>
      </c>
      <c r="E24" s="49" t="s">
        <v>71</v>
      </c>
      <c r="F24" s="49" t="s">
        <v>27</v>
      </c>
      <c r="G24" s="110" t="n">
        <v>8.22</v>
      </c>
      <c r="H24" s="109" t="n">
        <v>498</v>
      </c>
      <c r="I24" s="109" t="s">
        <v>37</v>
      </c>
      <c r="J24" s="109" t="n">
        <v>461</v>
      </c>
    </row>
    <row r="25" customFormat="false" ht="15.75" hidden="false" customHeight="false" outlineLevel="0" collapsed="false">
      <c r="A25" s="109" t="n">
        <v>18</v>
      </c>
      <c r="B25" s="109" t="n">
        <v>350</v>
      </c>
      <c r="C25" s="49" t="s">
        <v>35</v>
      </c>
      <c r="D25" s="102" t="n">
        <v>35328</v>
      </c>
      <c r="E25" s="49"/>
      <c r="F25" s="49" t="s">
        <v>36</v>
      </c>
      <c r="G25" s="110" t="n">
        <v>8.36</v>
      </c>
      <c r="H25" s="109" t="n">
        <v>460</v>
      </c>
      <c r="I25" s="109" t="s">
        <v>37</v>
      </c>
      <c r="J25" s="109" t="n">
        <v>416</v>
      </c>
    </row>
    <row r="26" customFormat="false" ht="15.75" hidden="false" customHeight="false" outlineLevel="0" collapsed="false">
      <c r="A26" s="109" t="n">
        <v>18</v>
      </c>
      <c r="B26" s="109" t="n">
        <v>688</v>
      </c>
      <c r="C26" s="49" t="s">
        <v>68</v>
      </c>
      <c r="D26" s="102" t="n">
        <v>34738</v>
      </c>
      <c r="E26" s="49"/>
      <c r="F26" s="49" t="s">
        <v>27</v>
      </c>
      <c r="G26" s="110" t="n">
        <v>8.36</v>
      </c>
      <c r="H26" s="109" t="n">
        <v>460</v>
      </c>
      <c r="I26" s="109" t="s">
        <v>37</v>
      </c>
      <c r="J26" s="109" t="n">
        <v>416</v>
      </c>
    </row>
    <row r="27" customFormat="false" ht="15.75" hidden="false" customHeight="false" outlineLevel="0" collapsed="false">
      <c r="A27" s="109" t="n">
        <v>20</v>
      </c>
      <c r="B27" s="109" t="n">
        <v>672</v>
      </c>
      <c r="C27" s="49" t="s">
        <v>59</v>
      </c>
      <c r="D27" s="102" t="n">
        <v>35687</v>
      </c>
      <c r="E27" s="49"/>
      <c r="F27" s="49" t="s">
        <v>76</v>
      </c>
      <c r="G27" s="110" t="n">
        <v>8.45</v>
      </c>
      <c r="H27" s="109" t="n">
        <v>436</v>
      </c>
      <c r="I27" s="109" t="s">
        <v>77</v>
      </c>
      <c r="J27" s="109" t="n">
        <v>388</v>
      </c>
    </row>
    <row r="28" customFormat="false" ht="15.75" hidden="false" customHeight="false" outlineLevel="0" collapsed="false">
      <c r="A28" s="109" t="n">
        <v>21</v>
      </c>
      <c r="B28" s="109" t="n">
        <v>630</v>
      </c>
      <c r="C28" s="49" t="s">
        <v>38</v>
      </c>
      <c r="D28" s="102" t="n">
        <v>35357</v>
      </c>
      <c r="E28" s="49"/>
      <c r="F28" s="49" t="s">
        <v>25</v>
      </c>
      <c r="G28" s="110" t="n">
        <v>8.64</v>
      </c>
      <c r="H28" s="109" t="n">
        <v>388</v>
      </c>
      <c r="I28" s="109" t="s">
        <v>77</v>
      </c>
      <c r="J28" s="109" t="n">
        <v>332</v>
      </c>
    </row>
    <row r="29" customFormat="false" ht="15.75" hidden="false" customHeight="false" outlineLevel="0" collapsed="false">
      <c r="A29" s="109" t="n">
        <v>22</v>
      </c>
      <c r="B29" s="109" t="n">
        <v>63</v>
      </c>
      <c r="C29" s="49" t="s">
        <v>29</v>
      </c>
      <c r="D29" s="102" t="n">
        <v>34947</v>
      </c>
      <c r="E29" s="49" t="s">
        <v>71</v>
      </c>
      <c r="F29" s="49" t="s">
        <v>25</v>
      </c>
      <c r="G29" s="110" t="n">
        <v>8.73</v>
      </c>
      <c r="H29" s="109" t="n">
        <v>366</v>
      </c>
      <c r="I29" s="109" t="s">
        <v>77</v>
      </c>
      <c r="J29" s="109" t="n">
        <v>307</v>
      </c>
    </row>
    <row r="30" customFormat="false" ht="15.75" hidden="false" customHeight="false" outlineLevel="0" collapsed="false">
      <c r="A30" s="109" t="n">
        <v>23</v>
      </c>
      <c r="B30" s="109" t="n">
        <v>631</v>
      </c>
      <c r="C30" s="49" t="s">
        <v>28</v>
      </c>
      <c r="D30" s="102" t="n">
        <v>34440</v>
      </c>
      <c r="E30" s="49" t="s">
        <v>71</v>
      </c>
      <c r="F30" s="49" t="s">
        <v>25</v>
      </c>
      <c r="G30" s="110" t="n">
        <v>8.82</v>
      </c>
      <c r="H30" s="109" t="n">
        <v>345</v>
      </c>
      <c r="I30" s="109" t="s">
        <v>77</v>
      </c>
      <c r="J30" s="109" t="n">
        <v>284</v>
      </c>
    </row>
    <row r="31" customFormat="false" ht="15.75" hidden="false" customHeight="false" outlineLevel="0" collapsed="false">
      <c r="A31" s="109" t="n">
        <v>24</v>
      </c>
      <c r="B31" s="109" t="n">
        <v>563</v>
      </c>
      <c r="C31" s="49" t="s">
        <v>39</v>
      </c>
      <c r="D31" s="102" t="n">
        <v>35285</v>
      </c>
      <c r="E31" s="49" t="s">
        <v>71</v>
      </c>
      <c r="F31" s="49" t="s">
        <v>25</v>
      </c>
      <c r="G31" s="110" t="n">
        <v>9.47</v>
      </c>
      <c r="H31" s="109" t="n">
        <v>208</v>
      </c>
      <c r="I31" s="109" t="s">
        <v>78</v>
      </c>
      <c r="J31" s="109" t="n">
        <v>139</v>
      </c>
    </row>
  </sheetData>
  <printOptions headings="false" gridLines="false" gridLinesSet="true" horizontalCentered="false" verticalCentered="false"/>
  <pageMargins left="1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1" width="6.13"/>
    <col collapsed="false" customWidth="true" hidden="false" outlineLevel="0" max="3" min="3" style="111" width="22.85"/>
    <col collapsed="false" customWidth="true" hidden="false" outlineLevel="0" max="4" min="4" style="111" width="9.14"/>
    <col collapsed="false" customWidth="true" hidden="false" outlineLevel="0" max="5" min="5" style="111" width="12.28"/>
    <col collapsed="false" customWidth="true" hidden="false" outlineLevel="0" max="6" min="6" style="112" width="8.85"/>
    <col collapsed="false" customWidth="true" hidden="false" outlineLevel="0" max="7" min="7" style="111" width="9.14"/>
    <col collapsed="false" customWidth="true" hidden="false" outlineLevel="0" max="10" min="8" style="111" width="8.85"/>
  </cols>
  <sheetData>
    <row r="1" customFormat="false" ht="15.75" hidden="false" customHeight="false" outlineLevel="0" collapsed="false">
      <c r="A1" s="113" t="s">
        <v>0</v>
      </c>
    </row>
    <row r="2" customFormat="false" ht="15.75" hidden="false" customHeight="false" outlineLevel="0" collapsed="false">
      <c r="A2" s="114" t="s">
        <v>1</v>
      </c>
      <c r="E2" s="115" t="n">
        <v>40611</v>
      </c>
      <c r="F2" s="116"/>
    </row>
    <row r="4" customFormat="false" ht="12.75" hidden="false" customHeight="false" outlineLevel="0" collapsed="false">
      <c r="C4" s="117" t="s">
        <v>40</v>
      </c>
    </row>
    <row r="5" customFormat="false" ht="18.75" hidden="false" customHeight="false" outlineLevel="0" collapsed="false">
      <c r="B5" s="118" t="s">
        <v>5</v>
      </c>
      <c r="C5" s="119" t="s">
        <v>79</v>
      </c>
    </row>
    <row r="7" customFormat="false" ht="16.5" hidden="false" customHeight="false" outlineLevel="0" collapsed="false">
      <c r="A7" s="120" t="s">
        <v>11</v>
      </c>
      <c r="B7" s="120" t="s">
        <v>44</v>
      </c>
      <c r="C7" s="121" t="s">
        <v>13</v>
      </c>
      <c r="D7" s="122" t="s">
        <v>45</v>
      </c>
      <c r="E7" s="123" t="s">
        <v>15</v>
      </c>
      <c r="F7" s="124" t="s">
        <v>80</v>
      </c>
      <c r="G7" s="120" t="s">
        <v>47</v>
      </c>
      <c r="H7" s="125" t="s">
        <v>81</v>
      </c>
      <c r="I7" s="125" t="s">
        <v>82</v>
      </c>
      <c r="J7" s="126" t="s">
        <v>83</v>
      </c>
    </row>
    <row r="8" customFormat="false" ht="16.5" hidden="false" customHeight="false" outlineLevel="0" collapsed="false">
      <c r="A8" s="127" t="n">
        <v>1</v>
      </c>
      <c r="B8" s="128" t="n">
        <v>54</v>
      </c>
      <c r="C8" s="113" t="s">
        <v>52</v>
      </c>
      <c r="D8" s="129" t="n">
        <v>33213</v>
      </c>
      <c r="E8" s="130" t="s">
        <v>21</v>
      </c>
      <c r="F8" s="131" t="n">
        <v>6.7</v>
      </c>
      <c r="G8" s="132" t="n">
        <v>743</v>
      </c>
      <c r="H8" s="133" t="s">
        <v>84</v>
      </c>
      <c r="I8" s="133" t="n">
        <v>6.7</v>
      </c>
      <c r="J8" s="131" t="n">
        <v>6.66</v>
      </c>
    </row>
    <row r="9" customFormat="false" ht="15.75" hidden="false" customHeight="false" outlineLevel="0" collapsed="false">
      <c r="A9" s="134" t="n">
        <v>2</v>
      </c>
      <c r="B9" s="135" t="n">
        <v>181</v>
      </c>
      <c r="C9" s="136" t="s">
        <v>50</v>
      </c>
      <c r="D9" s="137" t="n">
        <v>33812</v>
      </c>
      <c r="E9" s="138" t="s">
        <v>21</v>
      </c>
      <c r="F9" s="139" t="n">
        <v>6.3</v>
      </c>
      <c r="G9" s="140" t="n">
        <v>652</v>
      </c>
      <c r="H9" s="141" t="n">
        <v>6.3</v>
      </c>
      <c r="I9" s="141" t="s">
        <v>85</v>
      </c>
      <c r="J9" s="139" t="s">
        <v>85</v>
      </c>
    </row>
    <row r="10" customFormat="false" ht="15.75" hidden="false" customHeight="false" outlineLevel="0" collapsed="false">
      <c r="A10" s="134" t="n">
        <v>3</v>
      </c>
      <c r="B10" s="135" t="n">
        <v>533</v>
      </c>
      <c r="C10" s="136" t="s">
        <v>86</v>
      </c>
      <c r="D10" s="137" t="n">
        <v>34402</v>
      </c>
      <c r="E10" s="138" t="s">
        <v>21</v>
      </c>
      <c r="F10" s="139" t="n">
        <v>6.18</v>
      </c>
      <c r="G10" s="140" t="n">
        <v>626</v>
      </c>
      <c r="H10" s="141" t="n">
        <v>5.65</v>
      </c>
      <c r="I10" s="141" t="n">
        <v>5.68</v>
      </c>
      <c r="J10" s="139" t="n">
        <v>6.18</v>
      </c>
    </row>
    <row r="11" customFormat="false" ht="15.75" hidden="false" customHeight="false" outlineLevel="0" collapsed="false">
      <c r="A11" s="134" t="n">
        <v>4</v>
      </c>
      <c r="B11" s="135" t="n">
        <v>202</v>
      </c>
      <c r="C11" s="136" t="s">
        <v>20</v>
      </c>
      <c r="D11" s="137" t="n">
        <v>34754</v>
      </c>
      <c r="E11" s="138" t="s">
        <v>21</v>
      </c>
      <c r="F11" s="139" t="n">
        <v>6.13</v>
      </c>
      <c r="G11" s="140" t="n">
        <v>615</v>
      </c>
      <c r="H11" s="141" t="n">
        <v>6</v>
      </c>
      <c r="I11" s="141" t="n">
        <v>6.13</v>
      </c>
      <c r="J11" s="139" t="n">
        <v>6.01</v>
      </c>
    </row>
    <row r="12" customFormat="false" ht="15.75" hidden="false" customHeight="false" outlineLevel="0" collapsed="false">
      <c r="A12" s="134" t="n">
        <v>5</v>
      </c>
      <c r="B12" s="135" t="n">
        <v>27</v>
      </c>
      <c r="C12" s="136" t="s">
        <v>54</v>
      </c>
      <c r="D12" s="137" t="n">
        <v>32017</v>
      </c>
      <c r="E12" s="138" t="s">
        <v>21</v>
      </c>
      <c r="F12" s="139" t="n">
        <v>6.11</v>
      </c>
      <c r="G12" s="140" t="n">
        <v>610</v>
      </c>
      <c r="H12" s="141" t="n">
        <v>5.67</v>
      </c>
      <c r="I12" s="141" t="n">
        <v>5.78</v>
      </c>
      <c r="J12" s="139" t="n">
        <v>6.11</v>
      </c>
    </row>
    <row r="13" customFormat="false" ht="15.75" hidden="false" customHeight="false" outlineLevel="0" collapsed="false">
      <c r="A13" s="134" t="n">
        <v>6</v>
      </c>
      <c r="B13" s="135" t="n">
        <v>669</v>
      </c>
      <c r="C13" s="136" t="s">
        <v>66</v>
      </c>
      <c r="D13" s="137" t="n">
        <v>34566</v>
      </c>
      <c r="E13" s="138" t="s">
        <v>21</v>
      </c>
      <c r="F13" s="139" t="n">
        <v>5.8</v>
      </c>
      <c r="G13" s="140" t="n">
        <v>544</v>
      </c>
      <c r="H13" s="141" t="n">
        <v>5.8</v>
      </c>
      <c r="I13" s="141" t="s">
        <v>84</v>
      </c>
      <c r="J13" s="139" t="s">
        <v>84</v>
      </c>
    </row>
    <row r="14" customFormat="false" ht="15.75" hidden="false" customHeight="false" outlineLevel="0" collapsed="false">
      <c r="A14" s="134" t="n">
        <v>7</v>
      </c>
      <c r="B14" s="135" t="n">
        <v>191</v>
      </c>
      <c r="C14" s="136" t="s">
        <v>51</v>
      </c>
      <c r="D14" s="137" t="n">
        <v>33911</v>
      </c>
      <c r="E14" s="138" t="s">
        <v>21</v>
      </c>
      <c r="F14" s="139" t="n">
        <v>5.73</v>
      </c>
      <c r="G14" s="140" t="n">
        <v>529</v>
      </c>
      <c r="H14" s="141" t="n">
        <v>5.73</v>
      </c>
      <c r="I14" s="141" t="n">
        <v>5.69</v>
      </c>
      <c r="J14" s="139" t="s">
        <v>85</v>
      </c>
    </row>
    <row r="15" customFormat="false" ht="15.75" hidden="false" customHeight="false" outlineLevel="0" collapsed="false">
      <c r="A15" s="134" t="n">
        <v>8</v>
      </c>
      <c r="B15" s="135" t="n">
        <v>311</v>
      </c>
      <c r="C15" s="136" t="s">
        <v>63</v>
      </c>
      <c r="D15" s="137" t="n">
        <v>34798</v>
      </c>
      <c r="E15" s="138" t="s">
        <v>21</v>
      </c>
      <c r="F15" s="139" t="n">
        <v>5.68</v>
      </c>
      <c r="G15" s="140" t="n">
        <v>519</v>
      </c>
      <c r="H15" s="141" t="n">
        <v>5.65</v>
      </c>
      <c r="I15" s="141" t="s">
        <v>84</v>
      </c>
      <c r="J15" s="139" t="n">
        <v>5.68</v>
      </c>
    </row>
    <row r="16" customFormat="false" ht="15.75" hidden="false" customHeight="false" outlineLevel="0" collapsed="false">
      <c r="A16" s="134" t="n">
        <v>9</v>
      </c>
      <c r="B16" s="135" t="n">
        <v>532</v>
      </c>
      <c r="C16" s="136" t="s">
        <v>26</v>
      </c>
      <c r="D16" s="137" t="n">
        <v>34423</v>
      </c>
      <c r="E16" s="138" t="s">
        <v>21</v>
      </c>
      <c r="F16" s="139" t="n">
        <v>5.64</v>
      </c>
      <c r="G16" s="140" t="n">
        <v>510</v>
      </c>
      <c r="H16" s="141" t="n">
        <v>5.64</v>
      </c>
      <c r="I16" s="141" t="s">
        <v>84</v>
      </c>
      <c r="J16" s="139" t="n">
        <v>5.59</v>
      </c>
    </row>
    <row r="17" customFormat="false" ht="15.75" hidden="false" customHeight="false" outlineLevel="0" collapsed="false">
      <c r="A17" s="134" t="n">
        <v>10</v>
      </c>
      <c r="B17" s="135" t="n">
        <v>691</v>
      </c>
      <c r="C17" s="136" t="s">
        <v>87</v>
      </c>
      <c r="D17" s="137" t="n">
        <v>34972</v>
      </c>
      <c r="E17" s="138" t="s">
        <v>21</v>
      </c>
      <c r="F17" s="139" t="n">
        <v>5.53</v>
      </c>
      <c r="G17" s="140" t="n">
        <v>487</v>
      </c>
      <c r="H17" s="141" t="n">
        <v>5</v>
      </c>
      <c r="I17" s="141" t="n">
        <v>5.53</v>
      </c>
      <c r="J17" s="139" t="s">
        <v>84</v>
      </c>
    </row>
    <row r="18" customFormat="false" ht="15.75" hidden="false" customHeight="false" outlineLevel="0" collapsed="false">
      <c r="A18" s="134" t="n">
        <v>11</v>
      </c>
      <c r="B18" s="142" t="n">
        <v>313</v>
      </c>
      <c r="C18" s="136" t="s">
        <v>24</v>
      </c>
      <c r="D18" s="137" t="n">
        <v>34810</v>
      </c>
      <c r="E18" s="138" t="s">
        <v>21</v>
      </c>
      <c r="F18" s="139" t="n">
        <v>5.31</v>
      </c>
      <c r="G18" s="140" t="n">
        <v>443</v>
      </c>
      <c r="H18" s="141" t="n">
        <v>5.15</v>
      </c>
      <c r="I18" s="141" t="n">
        <v>5.31</v>
      </c>
      <c r="J18" s="139" t="s">
        <v>84</v>
      </c>
    </row>
    <row r="19" customFormat="false" ht="15.75" hidden="false" customHeight="false" outlineLevel="0" collapsed="false">
      <c r="A19" s="134" t="n">
        <v>12</v>
      </c>
      <c r="B19" s="143" t="n">
        <v>302</v>
      </c>
      <c r="C19" s="144" t="s">
        <v>61</v>
      </c>
      <c r="D19" s="137" t="n">
        <v>34751</v>
      </c>
      <c r="E19" s="138" t="s">
        <v>21</v>
      </c>
      <c r="F19" s="139" t="n">
        <v>5.26</v>
      </c>
      <c r="G19" s="140" t="n">
        <v>433</v>
      </c>
      <c r="H19" s="141" t="n">
        <v>4.98</v>
      </c>
      <c r="I19" s="141" t="n">
        <v>5.26</v>
      </c>
      <c r="J19" s="139" t="n">
        <v>5.2</v>
      </c>
    </row>
    <row r="20" customFormat="false" ht="15.75" hidden="false" customHeight="false" outlineLevel="0" collapsed="false">
      <c r="A20" s="134" t="n">
        <v>13</v>
      </c>
      <c r="B20" s="145" t="n">
        <v>350</v>
      </c>
      <c r="C20" s="144" t="s">
        <v>35</v>
      </c>
      <c r="D20" s="137" t="n">
        <v>35328</v>
      </c>
      <c r="E20" s="138" t="s">
        <v>21</v>
      </c>
      <c r="F20" s="139" t="n">
        <v>5.24</v>
      </c>
      <c r="G20" s="140" t="n">
        <v>429</v>
      </c>
      <c r="H20" s="141" t="n">
        <v>4.9</v>
      </c>
      <c r="I20" s="141" t="n">
        <v>4.84</v>
      </c>
      <c r="J20" s="139" t="n">
        <v>5.24</v>
      </c>
    </row>
    <row r="21" customFormat="false" ht="15.75" hidden="false" customHeight="false" outlineLevel="0" collapsed="false">
      <c r="A21" s="134" t="n">
        <v>14</v>
      </c>
      <c r="B21" s="145" t="n">
        <v>560</v>
      </c>
      <c r="C21" s="144" t="s">
        <v>33</v>
      </c>
      <c r="D21" s="137" t="n">
        <v>35555</v>
      </c>
      <c r="E21" s="138" t="s">
        <v>21</v>
      </c>
      <c r="F21" s="139" t="n">
        <v>5.06</v>
      </c>
      <c r="G21" s="140" t="n">
        <v>394</v>
      </c>
      <c r="H21" s="141" t="n">
        <v>5.05</v>
      </c>
      <c r="I21" s="141" t="n">
        <v>5.06</v>
      </c>
      <c r="J21" s="139" t="s">
        <v>84</v>
      </c>
    </row>
    <row r="22" customFormat="false" ht="15.75" hidden="false" customHeight="false" outlineLevel="0" collapsed="false">
      <c r="A22" s="146" t="n">
        <v>15</v>
      </c>
      <c r="B22" s="142" t="n">
        <v>349</v>
      </c>
      <c r="C22" s="147" t="s">
        <v>88</v>
      </c>
      <c r="D22" s="148" t="n">
        <v>35213</v>
      </c>
      <c r="E22" s="149" t="s">
        <v>21</v>
      </c>
      <c r="F22" s="150" t="n">
        <v>5.01</v>
      </c>
      <c r="G22" s="151" t="n">
        <v>384</v>
      </c>
      <c r="H22" s="150" t="n">
        <v>4.85</v>
      </c>
      <c r="I22" s="150" t="n">
        <v>5.01</v>
      </c>
      <c r="J22" s="150" t="s">
        <v>84</v>
      </c>
    </row>
    <row r="23" customFormat="false" ht="15.75" hidden="false" customHeight="false" outlineLevel="0" collapsed="false">
      <c r="A23" s="146" t="n">
        <v>16</v>
      </c>
      <c r="B23" s="142" t="n">
        <v>63</v>
      </c>
      <c r="C23" s="147" t="s">
        <v>29</v>
      </c>
      <c r="D23" s="148" t="n">
        <v>34947</v>
      </c>
      <c r="E23" s="149" t="s">
        <v>21</v>
      </c>
      <c r="F23" s="150" t="n">
        <v>4.55</v>
      </c>
      <c r="G23" s="151" t="n">
        <v>299</v>
      </c>
      <c r="H23" s="150" t="n">
        <v>4.55</v>
      </c>
      <c r="I23" s="150" t="s">
        <v>84</v>
      </c>
      <c r="J23" s="150" t="n">
        <v>4.52</v>
      </c>
    </row>
    <row r="24" customFormat="false" ht="15.75" hidden="false" customHeight="false" outlineLevel="0" collapsed="false">
      <c r="A24" s="146" t="n">
        <v>17</v>
      </c>
      <c r="B24" s="142" t="n">
        <v>631</v>
      </c>
      <c r="C24" s="147" t="s">
        <v>28</v>
      </c>
      <c r="D24" s="148" t="n">
        <v>34440</v>
      </c>
      <c r="E24" s="149" t="s">
        <v>21</v>
      </c>
      <c r="F24" s="150" t="n">
        <v>4.45</v>
      </c>
      <c r="G24" s="151" t="n">
        <v>281</v>
      </c>
      <c r="H24" s="150" t="n">
        <v>4.29</v>
      </c>
      <c r="I24" s="150" t="n">
        <v>4.39</v>
      </c>
      <c r="J24" s="150" t="n">
        <v>4.45</v>
      </c>
    </row>
    <row r="25" customFormat="false" ht="15.75" hidden="false" customHeight="false" outlineLevel="0" collapsed="false">
      <c r="A25" s="146" t="n">
        <v>18</v>
      </c>
      <c r="B25" s="142" t="n">
        <v>711</v>
      </c>
      <c r="C25" s="147" t="s">
        <v>89</v>
      </c>
      <c r="D25" s="148" t="n">
        <v>35431</v>
      </c>
      <c r="E25" s="149" t="s">
        <v>21</v>
      </c>
      <c r="F25" s="150" t="n">
        <v>4.43</v>
      </c>
      <c r="G25" s="151" t="n">
        <v>278</v>
      </c>
      <c r="H25" s="150" t="n">
        <v>3.89</v>
      </c>
      <c r="I25" s="150" t="s">
        <v>84</v>
      </c>
      <c r="J25" s="150" t="n">
        <v>4.43</v>
      </c>
    </row>
    <row r="26" customFormat="false" ht="15.75" hidden="false" customHeight="false" outlineLevel="0" collapsed="false">
      <c r="A26" s="146" t="n">
        <v>19</v>
      </c>
      <c r="B26" s="142" t="n">
        <v>630</v>
      </c>
      <c r="C26" s="147" t="s">
        <v>38</v>
      </c>
      <c r="D26" s="148" t="n">
        <v>35357</v>
      </c>
      <c r="E26" s="149" t="s">
        <v>21</v>
      </c>
      <c r="F26" s="150" t="n">
        <v>4.35</v>
      </c>
      <c r="G26" s="151" t="n">
        <v>264</v>
      </c>
      <c r="H26" s="150" t="n">
        <v>4.35</v>
      </c>
      <c r="I26" s="150" t="n">
        <v>4.31</v>
      </c>
      <c r="J26" s="150" t="n">
        <v>4.29</v>
      </c>
    </row>
    <row r="27" customFormat="false" ht="15.75" hidden="false" customHeight="false" outlineLevel="0" collapsed="false">
      <c r="A27" s="146" t="n">
        <v>20</v>
      </c>
      <c r="B27" s="142" t="n">
        <v>563</v>
      </c>
      <c r="C27" s="147" t="s">
        <v>39</v>
      </c>
      <c r="D27" s="148" t="n">
        <v>35285</v>
      </c>
      <c r="E27" s="149" t="s">
        <v>21</v>
      </c>
      <c r="F27" s="150" t="n">
        <v>4.06</v>
      </c>
      <c r="G27" s="151" t="n">
        <v>215</v>
      </c>
      <c r="H27" s="150" t="n">
        <v>4.06</v>
      </c>
      <c r="I27" s="150" t="n">
        <v>4.01</v>
      </c>
      <c r="J27" s="150" t="n">
        <v>3.89</v>
      </c>
    </row>
  </sheetData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6.7"/>
    <col collapsed="false" customWidth="true" hidden="false" outlineLevel="0" max="3" min="3" style="56" width="22.56"/>
    <col collapsed="false" customWidth="true" hidden="false" outlineLevel="0" max="4" min="4" style="56" width="11.42"/>
    <col collapsed="false" customWidth="false" hidden="false" outlineLevel="0" max="5" min="5" style="152" width="9.14"/>
    <col collapsed="false" customWidth="true" hidden="false" outlineLevel="0" max="6" min="6" style="152" width="24.56"/>
    <col collapsed="false" customWidth="true" hidden="false" outlineLevel="0" max="7" min="7" style="153" width="9.85"/>
    <col collapsed="false" customWidth="false" hidden="false" outlineLevel="0" max="9" min="8" style="154" width="9.14"/>
    <col collapsed="false" customWidth="true" hidden="false" outlineLevel="0" max="10" min="10" style="154" width="10.99"/>
    <col collapsed="false" customWidth="false" hidden="false" outlineLevel="0" max="257" min="11" style="155" width="9.14"/>
  </cols>
  <sheetData>
    <row r="1" customFormat="false" ht="15.75" hidden="false" customHeight="false" outlineLevel="0" collapsed="false">
      <c r="A1" s="156" t="s">
        <v>0</v>
      </c>
    </row>
    <row r="2" customFormat="false" ht="15.75" hidden="false" customHeight="false" outlineLevel="0" collapsed="false">
      <c r="A2" s="157" t="s">
        <v>1</v>
      </c>
      <c r="F2" s="50" t="n">
        <v>40611</v>
      </c>
    </row>
    <row r="4" customFormat="false" ht="12.75" hidden="false" customHeight="false" outlineLevel="0" collapsed="false">
      <c r="C4" s="158" t="s">
        <v>40</v>
      </c>
    </row>
    <row r="5" customFormat="false" ht="18.75" hidden="false" customHeight="false" outlineLevel="0" collapsed="false">
      <c r="B5" s="52"/>
      <c r="C5" s="53" t="s">
        <v>79</v>
      </c>
    </row>
    <row r="7" customFormat="false" ht="16.5" hidden="false" customHeight="true" outlineLevel="0" collapsed="false">
      <c r="A7" s="159" t="s">
        <v>11</v>
      </c>
      <c r="B7" s="159" t="s">
        <v>44</v>
      </c>
      <c r="C7" s="159" t="s">
        <v>13</v>
      </c>
      <c r="D7" s="159" t="s">
        <v>45</v>
      </c>
      <c r="E7" s="160" t="s">
        <v>69</v>
      </c>
      <c r="F7" s="160" t="s">
        <v>16</v>
      </c>
      <c r="G7" s="161" t="s">
        <v>46</v>
      </c>
      <c r="H7" s="162" t="s">
        <v>47</v>
      </c>
      <c r="I7" s="162" t="s">
        <v>19</v>
      </c>
      <c r="J7" s="162" t="s">
        <v>70</v>
      </c>
    </row>
    <row r="8" customFormat="false" ht="16.5" hidden="false" customHeight="false" outlineLevel="0" collapsed="false">
      <c r="A8" s="109" t="n">
        <v>1</v>
      </c>
      <c r="B8" s="109" t="n">
        <v>54</v>
      </c>
      <c r="C8" s="157" t="s">
        <v>52</v>
      </c>
      <c r="D8" s="163" t="n">
        <v>33213</v>
      </c>
      <c r="E8" s="164"/>
      <c r="F8" s="164" t="s">
        <v>27</v>
      </c>
      <c r="G8" s="165" t="n">
        <v>6.7</v>
      </c>
      <c r="H8" s="166" t="n">
        <v>743</v>
      </c>
      <c r="I8" s="154" t="s">
        <v>90</v>
      </c>
      <c r="J8" s="154" t="n">
        <v>854</v>
      </c>
    </row>
    <row r="9" customFormat="false" ht="15.75" hidden="false" customHeight="false" outlineLevel="0" collapsed="false">
      <c r="A9" s="109" t="n">
        <v>2</v>
      </c>
      <c r="B9" s="109" t="n">
        <v>181</v>
      </c>
      <c r="C9" s="157" t="s">
        <v>50</v>
      </c>
      <c r="D9" s="163" t="n">
        <v>33812</v>
      </c>
      <c r="E9" s="164"/>
      <c r="F9" s="164" t="s">
        <v>22</v>
      </c>
      <c r="G9" s="165" t="n">
        <v>6.3</v>
      </c>
      <c r="H9" s="166" t="n">
        <v>652</v>
      </c>
      <c r="I9" s="154" t="s">
        <v>23</v>
      </c>
      <c r="J9" s="154" t="n">
        <v>772</v>
      </c>
    </row>
    <row r="10" customFormat="false" ht="15.75" hidden="false" customHeight="false" outlineLevel="0" collapsed="false">
      <c r="A10" s="109" t="n">
        <v>3</v>
      </c>
      <c r="B10" s="109" t="n">
        <v>533</v>
      </c>
      <c r="C10" s="157" t="s">
        <v>86</v>
      </c>
      <c r="D10" s="163" t="n">
        <v>34402</v>
      </c>
      <c r="E10" s="164"/>
      <c r="F10" s="164" t="s">
        <v>27</v>
      </c>
      <c r="G10" s="165" t="n">
        <v>6.18</v>
      </c>
      <c r="H10" s="166" t="n">
        <v>626</v>
      </c>
      <c r="I10" s="154" t="s">
        <v>34</v>
      </c>
      <c r="J10" s="154" t="n">
        <v>747</v>
      </c>
    </row>
    <row r="11" customFormat="false" ht="15.75" hidden="false" customHeight="false" outlineLevel="0" collapsed="false">
      <c r="A11" s="109" t="n">
        <v>4</v>
      </c>
      <c r="B11" s="109" t="n">
        <v>202</v>
      </c>
      <c r="C11" s="157" t="s">
        <v>20</v>
      </c>
      <c r="D11" s="163" t="n">
        <v>34754</v>
      </c>
      <c r="E11" s="164"/>
      <c r="F11" s="164" t="s">
        <v>22</v>
      </c>
      <c r="G11" s="165" t="n">
        <v>6.13</v>
      </c>
      <c r="H11" s="166" t="n">
        <v>615</v>
      </c>
      <c r="I11" s="154" t="s">
        <v>34</v>
      </c>
      <c r="J11" s="154" t="n">
        <v>737</v>
      </c>
    </row>
    <row r="12" customFormat="false" ht="15.75" hidden="false" customHeight="false" outlineLevel="0" collapsed="false">
      <c r="A12" s="109" t="n">
        <v>5</v>
      </c>
      <c r="B12" s="109" t="n">
        <v>27</v>
      </c>
      <c r="C12" s="157" t="s">
        <v>54</v>
      </c>
      <c r="D12" s="163" t="n">
        <v>32017</v>
      </c>
      <c r="E12" s="164" t="s">
        <v>71</v>
      </c>
      <c r="F12" s="164" t="s">
        <v>75</v>
      </c>
      <c r="G12" s="165" t="n">
        <v>6.11</v>
      </c>
      <c r="H12" s="166" t="n">
        <v>610</v>
      </c>
      <c r="I12" s="154" t="s">
        <v>34</v>
      </c>
      <c r="J12" s="154" t="n">
        <v>733</v>
      </c>
    </row>
    <row r="13" customFormat="false" ht="15.75" hidden="false" customHeight="false" outlineLevel="0" collapsed="false">
      <c r="A13" s="109" t="n">
        <v>6</v>
      </c>
      <c r="B13" s="109" t="n">
        <v>669</v>
      </c>
      <c r="C13" s="157" t="s">
        <v>66</v>
      </c>
      <c r="D13" s="163" t="n">
        <v>34566</v>
      </c>
      <c r="E13" s="164"/>
      <c r="F13" s="164" t="s">
        <v>27</v>
      </c>
      <c r="G13" s="165" t="n">
        <v>5.8</v>
      </c>
      <c r="H13" s="166" t="n">
        <v>544</v>
      </c>
      <c r="I13" s="154" t="s">
        <v>34</v>
      </c>
      <c r="J13" s="154" t="n">
        <v>670</v>
      </c>
    </row>
    <row r="14" customFormat="false" ht="15.75" hidden="false" customHeight="false" outlineLevel="0" collapsed="false">
      <c r="A14" s="109" t="n">
        <v>7</v>
      </c>
      <c r="B14" s="109" t="n">
        <v>191</v>
      </c>
      <c r="C14" s="157" t="s">
        <v>51</v>
      </c>
      <c r="D14" s="163" t="n">
        <v>33911</v>
      </c>
      <c r="E14" s="164" t="s">
        <v>71</v>
      </c>
      <c r="F14" s="164" t="s">
        <v>25</v>
      </c>
      <c r="G14" s="165" t="n">
        <v>5.73</v>
      </c>
      <c r="H14" s="166" t="n">
        <v>529</v>
      </c>
      <c r="I14" s="154" t="s">
        <v>34</v>
      </c>
      <c r="J14" s="154" t="n">
        <v>656</v>
      </c>
    </row>
    <row r="15" customFormat="false" ht="15.75" hidden="false" customHeight="false" outlineLevel="0" collapsed="false">
      <c r="A15" s="109" t="n">
        <v>8</v>
      </c>
      <c r="B15" s="109" t="n">
        <v>311</v>
      </c>
      <c r="C15" s="157" t="s">
        <v>63</v>
      </c>
      <c r="D15" s="163" t="n">
        <v>34798</v>
      </c>
      <c r="E15" s="164" t="s">
        <v>71</v>
      </c>
      <c r="F15" s="164" t="s">
        <v>27</v>
      </c>
      <c r="G15" s="165" t="n">
        <v>5.68</v>
      </c>
      <c r="H15" s="166" t="n">
        <v>519</v>
      </c>
      <c r="I15" s="154" t="s">
        <v>34</v>
      </c>
      <c r="J15" s="154" t="n">
        <v>646</v>
      </c>
    </row>
    <row r="16" customFormat="false" ht="15.75" hidden="false" customHeight="false" outlineLevel="0" collapsed="false">
      <c r="A16" s="109" t="n">
        <v>9</v>
      </c>
      <c r="B16" s="109" t="n">
        <v>532</v>
      </c>
      <c r="C16" s="157" t="s">
        <v>26</v>
      </c>
      <c r="D16" s="163" t="n">
        <v>34423</v>
      </c>
      <c r="E16" s="164"/>
      <c r="F16" s="164" t="s">
        <v>27</v>
      </c>
      <c r="G16" s="165" t="n">
        <v>5.64</v>
      </c>
      <c r="H16" s="166" t="n">
        <v>510</v>
      </c>
      <c r="I16" s="154" t="s">
        <v>34</v>
      </c>
      <c r="J16" s="154" t="n">
        <v>637</v>
      </c>
    </row>
    <row r="17" customFormat="false" ht="15.75" hidden="false" customHeight="false" outlineLevel="0" collapsed="false">
      <c r="A17" s="109" t="n">
        <v>10</v>
      </c>
      <c r="B17" s="109" t="n">
        <v>691</v>
      </c>
      <c r="C17" s="157" t="s">
        <v>87</v>
      </c>
      <c r="D17" s="163" t="n">
        <v>34972</v>
      </c>
      <c r="E17" s="164"/>
      <c r="F17" s="164" t="s">
        <v>27</v>
      </c>
      <c r="G17" s="165" t="n">
        <v>5.53</v>
      </c>
      <c r="H17" s="166" t="n">
        <v>487</v>
      </c>
      <c r="I17" s="154" t="s">
        <v>37</v>
      </c>
      <c r="J17" s="154" t="n">
        <v>615</v>
      </c>
    </row>
    <row r="18" customFormat="false" ht="15.75" hidden="false" customHeight="false" outlineLevel="0" collapsed="false">
      <c r="A18" s="109" t="n">
        <v>11</v>
      </c>
      <c r="B18" s="109" t="n">
        <v>313</v>
      </c>
      <c r="C18" s="157" t="s">
        <v>24</v>
      </c>
      <c r="D18" s="163" t="n">
        <v>34810</v>
      </c>
      <c r="E18" s="164" t="s">
        <v>71</v>
      </c>
      <c r="F18" s="164" t="s">
        <v>25</v>
      </c>
      <c r="G18" s="165" t="n">
        <v>5.31</v>
      </c>
      <c r="H18" s="166" t="n">
        <v>443</v>
      </c>
      <c r="I18" s="154" t="s">
        <v>37</v>
      </c>
      <c r="J18" s="154" t="n">
        <v>571</v>
      </c>
    </row>
    <row r="19" customFormat="false" ht="15.75" hidden="false" customHeight="false" outlineLevel="0" collapsed="false">
      <c r="A19" s="109" t="n">
        <v>12</v>
      </c>
      <c r="B19" s="109" t="n">
        <v>302</v>
      </c>
      <c r="C19" s="157" t="s">
        <v>61</v>
      </c>
      <c r="D19" s="163" t="n">
        <v>34751</v>
      </c>
      <c r="E19" s="164"/>
      <c r="F19" s="164" t="s">
        <v>22</v>
      </c>
      <c r="G19" s="165" t="n">
        <v>5.26</v>
      </c>
      <c r="H19" s="166" t="n">
        <v>433</v>
      </c>
      <c r="I19" s="154" t="s">
        <v>37</v>
      </c>
      <c r="J19" s="154" t="n">
        <v>561</v>
      </c>
    </row>
    <row r="20" customFormat="false" ht="15.75" hidden="false" customHeight="false" outlineLevel="0" collapsed="false">
      <c r="A20" s="109" t="n">
        <v>13</v>
      </c>
      <c r="B20" s="109" t="n">
        <v>350</v>
      </c>
      <c r="C20" s="157" t="s">
        <v>35</v>
      </c>
      <c r="D20" s="163" t="n">
        <v>35328</v>
      </c>
      <c r="E20" s="164"/>
      <c r="F20" s="164" t="s">
        <v>36</v>
      </c>
      <c r="G20" s="165" t="n">
        <v>5.24</v>
      </c>
      <c r="H20" s="166" t="n">
        <v>429</v>
      </c>
      <c r="I20" s="154" t="s">
        <v>37</v>
      </c>
      <c r="J20" s="154" t="n">
        <v>557</v>
      </c>
    </row>
    <row r="21" customFormat="false" ht="15.75" hidden="false" customHeight="false" outlineLevel="0" collapsed="false">
      <c r="A21" s="109" t="n">
        <v>14</v>
      </c>
      <c r="B21" s="109" t="n">
        <v>560</v>
      </c>
      <c r="C21" s="157" t="s">
        <v>33</v>
      </c>
      <c r="D21" s="163" t="n">
        <v>35555</v>
      </c>
      <c r="E21" s="164"/>
      <c r="F21" s="164" t="s">
        <v>27</v>
      </c>
      <c r="G21" s="165" t="n">
        <v>5.06</v>
      </c>
      <c r="H21" s="166" t="n">
        <v>394</v>
      </c>
      <c r="I21" s="154" t="s">
        <v>37</v>
      </c>
      <c r="J21" s="154" t="n">
        <v>521</v>
      </c>
    </row>
    <row r="22" customFormat="false" ht="15.75" hidden="false" customHeight="false" outlineLevel="0" collapsed="false">
      <c r="A22" s="109" t="n">
        <v>15</v>
      </c>
      <c r="B22" s="109" t="n">
        <v>349</v>
      </c>
      <c r="C22" s="157" t="s">
        <v>88</v>
      </c>
      <c r="D22" s="163" t="n">
        <v>35213</v>
      </c>
      <c r="E22" s="164" t="s">
        <v>71</v>
      </c>
      <c r="F22" s="164" t="s">
        <v>27</v>
      </c>
      <c r="G22" s="165" t="n">
        <v>5.01</v>
      </c>
      <c r="H22" s="166" t="n">
        <v>384</v>
      </c>
      <c r="I22" s="154" t="s">
        <v>37</v>
      </c>
      <c r="J22" s="154" t="n">
        <v>511</v>
      </c>
    </row>
    <row r="23" customFormat="false" ht="15.75" hidden="false" customHeight="false" outlineLevel="0" collapsed="false">
      <c r="A23" s="109" t="n">
        <v>16</v>
      </c>
      <c r="B23" s="109" t="n">
        <v>63</v>
      </c>
      <c r="C23" s="157" t="s">
        <v>29</v>
      </c>
      <c r="D23" s="163" t="n">
        <v>34947</v>
      </c>
      <c r="E23" s="164" t="s">
        <v>71</v>
      </c>
      <c r="F23" s="164" t="s">
        <v>25</v>
      </c>
      <c r="G23" s="165" t="n">
        <v>4.55</v>
      </c>
      <c r="H23" s="166" t="n">
        <v>299</v>
      </c>
      <c r="I23" s="154" t="s">
        <v>77</v>
      </c>
      <c r="J23" s="154" t="n">
        <v>419</v>
      </c>
    </row>
    <row r="24" customFormat="false" ht="15.75" hidden="false" customHeight="false" outlineLevel="0" collapsed="false">
      <c r="A24" s="109" t="n">
        <v>17</v>
      </c>
      <c r="B24" s="109" t="n">
        <v>631</v>
      </c>
      <c r="C24" s="157" t="s">
        <v>28</v>
      </c>
      <c r="D24" s="163" t="n">
        <v>34440</v>
      </c>
      <c r="E24" s="164" t="s">
        <v>71</v>
      </c>
      <c r="F24" s="164" t="s">
        <v>25</v>
      </c>
      <c r="G24" s="165" t="n">
        <v>4.45</v>
      </c>
      <c r="H24" s="166" t="n">
        <v>281</v>
      </c>
      <c r="I24" s="154" t="s">
        <v>77</v>
      </c>
      <c r="J24" s="154" t="n">
        <v>399</v>
      </c>
    </row>
    <row r="25" customFormat="false" ht="15.75" hidden="false" customHeight="false" outlineLevel="0" collapsed="false">
      <c r="A25" s="109" t="n">
        <v>18</v>
      </c>
      <c r="B25" s="109" t="n">
        <v>711</v>
      </c>
      <c r="C25" s="157" t="s">
        <v>89</v>
      </c>
      <c r="D25" s="163" t="n">
        <v>35431</v>
      </c>
      <c r="E25" s="164"/>
      <c r="F25" s="164" t="s">
        <v>27</v>
      </c>
      <c r="G25" s="165" t="n">
        <v>4.43</v>
      </c>
      <c r="H25" s="166" t="n">
        <v>278</v>
      </c>
      <c r="I25" s="154" t="s">
        <v>91</v>
      </c>
      <c r="J25" s="154" t="n">
        <v>395</v>
      </c>
    </row>
    <row r="26" customFormat="false" ht="15.75" hidden="false" customHeight="false" outlineLevel="0" collapsed="false">
      <c r="A26" s="109" t="n">
        <v>19</v>
      </c>
      <c r="B26" s="109" t="n">
        <v>630</v>
      </c>
      <c r="C26" s="157" t="s">
        <v>38</v>
      </c>
      <c r="D26" s="163" t="n">
        <v>35357</v>
      </c>
      <c r="E26" s="164"/>
      <c r="F26" s="164" t="s">
        <v>25</v>
      </c>
      <c r="G26" s="165" t="n">
        <v>4.35</v>
      </c>
      <c r="H26" s="166" t="n">
        <v>264</v>
      </c>
      <c r="I26" s="154" t="s">
        <v>91</v>
      </c>
      <c r="J26" s="154" t="n">
        <v>379</v>
      </c>
    </row>
    <row r="27" customFormat="false" ht="15.75" hidden="false" customHeight="false" outlineLevel="0" collapsed="false">
      <c r="A27" s="109" t="n">
        <v>20</v>
      </c>
      <c r="B27" s="109" t="n">
        <v>563</v>
      </c>
      <c r="C27" s="157" t="s">
        <v>39</v>
      </c>
      <c r="D27" s="163" t="n">
        <v>35285</v>
      </c>
      <c r="E27" s="164" t="s">
        <v>71</v>
      </c>
      <c r="F27" s="164" t="s">
        <v>25</v>
      </c>
      <c r="G27" s="165" t="n">
        <v>4.06</v>
      </c>
      <c r="H27" s="166" t="n">
        <v>215</v>
      </c>
      <c r="I27" s="154" t="s">
        <v>91</v>
      </c>
      <c r="J27" s="154" t="n">
        <v>322</v>
      </c>
    </row>
  </sheetData>
  <printOptions headings="false" gridLines="false" gridLinesSet="true" horizontalCentered="false" verticalCentered="false"/>
  <pageMargins left="1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6.13"/>
    <col collapsed="false" customWidth="true" hidden="false" outlineLevel="0" max="3" min="3" style="56" width="23.7"/>
    <col collapsed="false" customWidth="false" hidden="false" outlineLevel="0" max="4" min="4" style="56" width="9.14"/>
    <col collapsed="false" customWidth="true" hidden="false" outlineLevel="0" max="5" min="5" style="56" width="12.56"/>
    <col collapsed="false" customWidth="true" hidden="false" outlineLevel="0" max="6" min="6" style="167" width="8.85"/>
    <col collapsed="false" customWidth="false" hidden="false" outlineLevel="0" max="7" min="7" style="56" width="9.14"/>
    <col collapsed="false" customWidth="true" hidden="false" outlineLevel="0" max="10" min="8" style="56" width="8.85"/>
    <col collapsed="false" customWidth="false" hidden="false" outlineLevel="0" max="11" min="11" style="56" width="9.14"/>
    <col collapsed="false" customWidth="false" hidden="false" outlineLevel="0" max="257" min="12" style="155" width="9.14"/>
  </cols>
  <sheetData>
    <row r="1" customFormat="false" ht="15.75" hidden="false" customHeight="false" outlineLevel="0" collapsed="false">
      <c r="A1" s="156" t="s">
        <v>0</v>
      </c>
    </row>
    <row r="2" customFormat="false" ht="15.75" hidden="false" customHeight="false" outlineLevel="0" collapsed="false">
      <c r="A2" s="157" t="s">
        <v>1</v>
      </c>
      <c r="E2" s="168" t="n">
        <v>40611</v>
      </c>
      <c r="F2" s="168"/>
    </row>
    <row r="4" customFormat="false" ht="12.75" hidden="false" customHeight="false" outlineLevel="0" collapsed="false">
      <c r="C4" s="158" t="s">
        <v>40</v>
      </c>
    </row>
    <row r="5" customFormat="false" ht="18.75" hidden="false" customHeight="false" outlineLevel="0" collapsed="false">
      <c r="B5" s="52"/>
      <c r="C5" s="53" t="s">
        <v>92</v>
      </c>
    </row>
    <row r="6" customFormat="false" ht="13.5" hidden="false" customHeight="false" outlineLevel="0" collapsed="false">
      <c r="E6" s="169"/>
      <c r="F6" s="170"/>
      <c r="G6" s="171"/>
      <c r="H6" s="169"/>
      <c r="I6" s="169"/>
      <c r="J6" s="169"/>
    </row>
    <row r="7" customFormat="false" ht="16.5" hidden="false" customHeight="false" outlineLevel="0" collapsed="false">
      <c r="A7" s="172" t="s">
        <v>93</v>
      </c>
      <c r="B7" s="173" t="s">
        <v>44</v>
      </c>
      <c r="C7" s="174" t="s">
        <v>13</v>
      </c>
      <c r="D7" s="175" t="s">
        <v>45</v>
      </c>
      <c r="E7" s="176" t="s">
        <v>15</v>
      </c>
      <c r="F7" s="177" t="s">
        <v>80</v>
      </c>
      <c r="G7" s="178" t="s">
        <v>47</v>
      </c>
      <c r="H7" s="179" t="s">
        <v>81</v>
      </c>
      <c r="I7" s="180" t="s">
        <v>82</v>
      </c>
      <c r="J7" s="181" t="s">
        <v>83</v>
      </c>
      <c r="K7" s="177" t="s">
        <v>94</v>
      </c>
    </row>
    <row r="8" customFormat="false" ht="15.75" hidden="false" customHeight="false" outlineLevel="0" collapsed="false">
      <c r="A8" s="182" t="n">
        <v>1</v>
      </c>
      <c r="B8" s="183" t="n">
        <v>630</v>
      </c>
      <c r="C8" s="184" t="s">
        <v>38</v>
      </c>
      <c r="D8" s="185" t="n">
        <v>35357</v>
      </c>
      <c r="E8" s="186" t="s">
        <v>21</v>
      </c>
      <c r="F8" s="187" t="n">
        <v>8.09</v>
      </c>
      <c r="G8" s="188" t="n">
        <v>372</v>
      </c>
      <c r="H8" s="189" t="s">
        <v>84</v>
      </c>
      <c r="I8" s="190" t="n">
        <v>8.09</v>
      </c>
      <c r="J8" s="191" t="s">
        <v>84</v>
      </c>
      <c r="K8" s="187" t="s">
        <v>95</v>
      </c>
    </row>
    <row r="9" customFormat="false" ht="15.75" hidden="false" customHeight="false" outlineLevel="0" collapsed="false">
      <c r="A9" s="192" t="n">
        <v>2</v>
      </c>
      <c r="B9" s="193" t="n">
        <v>350</v>
      </c>
      <c r="C9" s="194" t="s">
        <v>35</v>
      </c>
      <c r="D9" s="195" t="n">
        <v>35328</v>
      </c>
      <c r="E9" s="196" t="s">
        <v>21</v>
      </c>
      <c r="F9" s="197" t="n">
        <v>7.75</v>
      </c>
      <c r="G9" s="198" t="n">
        <v>352</v>
      </c>
      <c r="H9" s="199" t="n">
        <v>7.12</v>
      </c>
      <c r="I9" s="200" t="n">
        <v>7.75</v>
      </c>
      <c r="J9" s="201" t="n">
        <v>7.06</v>
      </c>
      <c r="K9" s="197" t="s">
        <v>95</v>
      </c>
    </row>
    <row r="10" customFormat="false" ht="15.75" hidden="false" customHeight="false" outlineLevel="0" collapsed="false">
      <c r="A10" s="192" t="n">
        <v>3</v>
      </c>
      <c r="B10" s="193" t="n">
        <v>563</v>
      </c>
      <c r="C10" s="194" t="s">
        <v>39</v>
      </c>
      <c r="D10" s="195" t="n">
        <v>35285</v>
      </c>
      <c r="E10" s="196" t="s">
        <v>21</v>
      </c>
      <c r="F10" s="197" t="n">
        <v>7.12</v>
      </c>
      <c r="G10" s="198" t="n">
        <v>314</v>
      </c>
      <c r="H10" s="199" t="n">
        <v>6.69</v>
      </c>
      <c r="I10" s="200" t="n">
        <v>7.08</v>
      </c>
      <c r="J10" s="201" t="n">
        <v>7.12</v>
      </c>
      <c r="K10" s="197" t="s">
        <v>95</v>
      </c>
    </row>
    <row r="11" customFormat="false" ht="15.75" hidden="false" customHeight="false" outlineLevel="0" collapsed="false">
      <c r="A11" s="192" t="n">
        <v>4</v>
      </c>
      <c r="B11" s="193" t="n">
        <v>560</v>
      </c>
      <c r="C11" s="194" t="s">
        <v>33</v>
      </c>
      <c r="D11" s="195" t="n">
        <v>35555</v>
      </c>
      <c r="E11" s="196" t="s">
        <v>21</v>
      </c>
      <c r="F11" s="197" t="n">
        <v>9.1</v>
      </c>
      <c r="G11" s="198" t="n">
        <v>432</v>
      </c>
      <c r="H11" s="199" t="n">
        <v>8.25</v>
      </c>
      <c r="I11" s="200" t="n">
        <v>8.12</v>
      </c>
      <c r="J11" s="201" t="n">
        <v>9.1</v>
      </c>
      <c r="K11" s="197" t="s">
        <v>95</v>
      </c>
    </row>
    <row r="12" customFormat="false" ht="15.75" hidden="false" customHeight="false" outlineLevel="0" collapsed="false">
      <c r="A12" s="192" t="n">
        <v>5</v>
      </c>
      <c r="B12" s="193" t="n">
        <v>313</v>
      </c>
      <c r="C12" s="194" t="s">
        <v>24</v>
      </c>
      <c r="D12" s="195" t="n">
        <v>34810</v>
      </c>
      <c r="E12" s="202" t="s">
        <v>21</v>
      </c>
      <c r="F12" s="197" t="n">
        <v>10.78</v>
      </c>
      <c r="G12" s="198" t="n">
        <v>533</v>
      </c>
      <c r="H12" s="199" t="n">
        <v>10.78</v>
      </c>
      <c r="I12" s="200" t="n">
        <v>10.65</v>
      </c>
      <c r="J12" s="201" t="n">
        <v>10.78</v>
      </c>
      <c r="K12" s="197" t="s">
        <v>96</v>
      </c>
    </row>
    <row r="13" customFormat="false" ht="15.75" hidden="false" customHeight="false" outlineLevel="0" collapsed="false">
      <c r="A13" s="192" t="n">
        <v>6</v>
      </c>
      <c r="B13" s="193" t="n">
        <v>202</v>
      </c>
      <c r="C13" s="194" t="s">
        <v>20</v>
      </c>
      <c r="D13" s="203" t="n">
        <v>34754</v>
      </c>
      <c r="E13" s="204" t="s">
        <v>21</v>
      </c>
      <c r="F13" s="197" t="n">
        <v>9.68</v>
      </c>
      <c r="G13" s="198" t="n">
        <v>466</v>
      </c>
      <c r="H13" s="199" t="n">
        <v>8.56</v>
      </c>
      <c r="I13" s="200" t="n">
        <v>9.6</v>
      </c>
      <c r="J13" s="201" t="n">
        <v>9.68</v>
      </c>
      <c r="K13" s="197" t="s">
        <v>96</v>
      </c>
    </row>
    <row r="14" customFormat="false" ht="15.75" hidden="false" customHeight="false" outlineLevel="0" collapsed="false">
      <c r="A14" s="192" t="n">
        <v>7</v>
      </c>
      <c r="B14" s="193" t="n">
        <v>631</v>
      </c>
      <c r="C14" s="194" t="s">
        <v>28</v>
      </c>
      <c r="D14" s="203" t="n">
        <v>34440</v>
      </c>
      <c r="E14" s="204" t="s">
        <v>21</v>
      </c>
      <c r="F14" s="197" t="n">
        <v>8.41</v>
      </c>
      <c r="G14" s="198" t="n">
        <v>391</v>
      </c>
      <c r="H14" s="199" t="n">
        <v>8.41</v>
      </c>
      <c r="I14" s="200" t="n">
        <v>7.97</v>
      </c>
      <c r="J14" s="201" t="n">
        <v>7.97</v>
      </c>
      <c r="K14" s="197" t="s">
        <v>96</v>
      </c>
    </row>
    <row r="15" customFormat="false" ht="15.75" hidden="false" customHeight="false" outlineLevel="0" collapsed="false">
      <c r="A15" s="192" t="n">
        <v>8</v>
      </c>
      <c r="B15" s="193" t="n">
        <v>63</v>
      </c>
      <c r="C15" s="205" t="s">
        <v>29</v>
      </c>
      <c r="D15" s="206" t="n">
        <v>34947</v>
      </c>
      <c r="E15" s="204" t="s">
        <v>21</v>
      </c>
      <c r="F15" s="197" t="n">
        <v>6.37</v>
      </c>
      <c r="G15" s="198" t="n">
        <v>270</v>
      </c>
      <c r="H15" s="199" t="n">
        <v>6.37</v>
      </c>
      <c r="I15" s="200" t="n">
        <v>5.64</v>
      </c>
      <c r="J15" s="201" t="n">
        <v>6.37</v>
      </c>
      <c r="K15" s="197" t="s">
        <v>96</v>
      </c>
    </row>
    <row r="16" customFormat="false" ht="15.75" hidden="false" customHeight="false" outlineLevel="0" collapsed="false">
      <c r="A16" s="207" t="n">
        <v>9</v>
      </c>
      <c r="B16" s="208" t="n">
        <v>191</v>
      </c>
      <c r="C16" s="209" t="s">
        <v>51</v>
      </c>
      <c r="D16" s="210" t="n">
        <v>33911</v>
      </c>
      <c r="E16" s="204" t="s">
        <v>21</v>
      </c>
      <c r="F16" s="197" t="n">
        <v>11.98</v>
      </c>
      <c r="G16" s="198" t="n">
        <v>605</v>
      </c>
      <c r="H16" s="199" t="s">
        <v>84</v>
      </c>
      <c r="I16" s="200" t="n">
        <v>11.98</v>
      </c>
      <c r="J16" s="201" t="n">
        <v>11.87</v>
      </c>
      <c r="K16" s="197" t="s">
        <v>97</v>
      </c>
    </row>
    <row r="17" customFormat="false" ht="15.75" hidden="false" customHeight="false" outlineLevel="0" collapsed="false">
      <c r="A17" s="207" t="n">
        <v>10</v>
      </c>
      <c r="B17" s="208" t="n">
        <v>27</v>
      </c>
      <c r="C17" s="209" t="s">
        <v>54</v>
      </c>
      <c r="D17" s="211" t="n">
        <v>32017</v>
      </c>
      <c r="E17" s="196" t="s">
        <v>21</v>
      </c>
      <c r="F17" s="197" t="n">
        <v>12.23</v>
      </c>
      <c r="G17" s="198" t="n">
        <v>620</v>
      </c>
      <c r="H17" s="199" t="n">
        <v>11.39</v>
      </c>
      <c r="I17" s="200" t="n">
        <v>12.18</v>
      </c>
      <c r="J17" s="201" t="n">
        <v>12.23</v>
      </c>
      <c r="K17" s="197" t="s">
        <v>98</v>
      </c>
    </row>
    <row r="18" customFormat="false" ht="15.75" hidden="false" customHeight="false" outlineLevel="0" collapsed="false">
      <c r="A18" s="207" t="n">
        <v>11</v>
      </c>
      <c r="B18" s="208" t="n">
        <v>532</v>
      </c>
      <c r="C18" s="209" t="s">
        <v>26</v>
      </c>
      <c r="D18" s="211" t="n">
        <v>34423</v>
      </c>
      <c r="E18" s="196" t="s">
        <v>21</v>
      </c>
      <c r="F18" s="197" t="n">
        <v>9.34</v>
      </c>
      <c r="G18" s="198" t="n">
        <v>446</v>
      </c>
      <c r="H18" s="199" t="n">
        <v>9.34</v>
      </c>
      <c r="I18" s="200" t="n">
        <v>8.98</v>
      </c>
      <c r="J18" s="201" t="n">
        <v>8.49</v>
      </c>
      <c r="K18" s="197" t="s">
        <v>96</v>
      </c>
    </row>
    <row r="19" customFormat="false" ht="15.75" hidden="false" customHeight="false" outlineLevel="0" collapsed="false">
      <c r="A19" s="207" t="n">
        <v>12</v>
      </c>
      <c r="B19" s="208" t="n">
        <v>302</v>
      </c>
      <c r="C19" s="209" t="s">
        <v>61</v>
      </c>
      <c r="D19" s="211" t="n">
        <v>34751</v>
      </c>
      <c r="E19" s="196" t="s">
        <v>21</v>
      </c>
      <c r="F19" s="197" t="n">
        <v>10.03</v>
      </c>
      <c r="G19" s="198" t="n">
        <v>487</v>
      </c>
      <c r="H19" s="199" t="n">
        <v>9.91</v>
      </c>
      <c r="I19" s="200" t="n">
        <v>10.03</v>
      </c>
      <c r="J19" s="201" t="n">
        <v>9.95</v>
      </c>
      <c r="K19" s="197" t="s">
        <v>96</v>
      </c>
    </row>
    <row r="20" customFormat="false" ht="16.5" hidden="false" customHeight="false" outlineLevel="0" collapsed="false">
      <c r="A20" s="212" t="n">
        <v>13</v>
      </c>
      <c r="B20" s="213" t="n">
        <v>422</v>
      </c>
      <c r="C20" s="214" t="s">
        <v>99</v>
      </c>
      <c r="D20" s="215" t="n">
        <v>35583</v>
      </c>
      <c r="E20" s="216" t="s">
        <v>21</v>
      </c>
      <c r="F20" s="217" t="n">
        <v>10.63</v>
      </c>
      <c r="G20" s="218" t="n">
        <v>524</v>
      </c>
      <c r="H20" s="219" t="n">
        <v>8.71</v>
      </c>
      <c r="I20" s="220" t="n">
        <v>10.36</v>
      </c>
      <c r="J20" s="221" t="n">
        <v>10.63</v>
      </c>
      <c r="K20" s="217" t="s">
        <v>95</v>
      </c>
    </row>
  </sheetData>
  <mergeCells count="1">
    <mergeCell ref="E2:F2"/>
  </mergeCells>
  <printOptions headings="false" gridLines="false" gridLinesSet="true" horizontalCentered="false" verticalCentered="false"/>
  <pageMargins left="1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6.41"/>
    <col collapsed="false" customWidth="true" hidden="false" outlineLevel="0" max="3" min="3" style="56" width="21.7"/>
    <col collapsed="false" customWidth="true" hidden="false" outlineLevel="0" max="4" min="4" style="56" width="12.14"/>
    <col collapsed="false" customWidth="false" hidden="false" outlineLevel="0" max="5" min="5" style="56" width="9.14"/>
    <col collapsed="false" customWidth="true" hidden="false" outlineLevel="0" max="6" min="6" style="56" width="27.42"/>
    <col collapsed="false" customWidth="false" hidden="false" outlineLevel="0" max="9" min="7" style="56" width="9.14"/>
    <col collapsed="false" customWidth="false" hidden="false" outlineLevel="0" max="257" min="10" style="155" width="9.14"/>
  </cols>
  <sheetData>
    <row r="1" customFormat="false" ht="15.75" hidden="false" customHeight="false" outlineLevel="0" collapsed="false">
      <c r="A1" s="156" t="s">
        <v>0</v>
      </c>
    </row>
    <row r="2" customFormat="false" ht="15.75" hidden="false" customHeight="false" outlineLevel="0" collapsed="false">
      <c r="A2" s="157" t="s">
        <v>1</v>
      </c>
      <c r="F2" s="222" t="n">
        <v>40611</v>
      </c>
      <c r="G2" s="223"/>
    </row>
    <row r="4" customFormat="false" ht="12.75" hidden="false" customHeight="false" outlineLevel="0" collapsed="false">
      <c r="C4" s="158" t="s">
        <v>40</v>
      </c>
    </row>
    <row r="5" customFormat="false" ht="18.75" hidden="false" customHeight="false" outlineLevel="0" collapsed="false">
      <c r="B5" s="52"/>
      <c r="C5" s="53" t="s">
        <v>92</v>
      </c>
    </row>
    <row r="7" customFormat="false" ht="13.5" hidden="false" customHeight="false" outlineLevel="0" collapsed="false">
      <c r="A7" s="159" t="s">
        <v>11</v>
      </c>
      <c r="B7" s="159" t="s">
        <v>44</v>
      </c>
      <c r="C7" s="159" t="s">
        <v>13</v>
      </c>
      <c r="D7" s="159" t="s">
        <v>45</v>
      </c>
      <c r="E7" s="160" t="s">
        <v>69</v>
      </c>
      <c r="F7" s="160" t="s">
        <v>16</v>
      </c>
      <c r="G7" s="161" t="s">
        <v>46</v>
      </c>
      <c r="H7" s="162" t="s">
        <v>47</v>
      </c>
      <c r="I7" s="162" t="s">
        <v>19</v>
      </c>
    </row>
    <row r="8" customFormat="false" ht="16.5" hidden="false" customHeight="false" outlineLevel="0" collapsed="false">
      <c r="A8" s="109" t="n">
        <v>1</v>
      </c>
      <c r="B8" s="109" t="n">
        <v>27</v>
      </c>
      <c r="C8" s="157" t="s">
        <v>54</v>
      </c>
      <c r="D8" s="163" t="n">
        <v>32017</v>
      </c>
      <c r="E8" s="164" t="s">
        <v>71</v>
      </c>
      <c r="F8" s="164" t="s">
        <v>75</v>
      </c>
      <c r="G8" s="165" t="n">
        <v>12.23</v>
      </c>
      <c r="H8" s="166" t="n">
        <v>620</v>
      </c>
      <c r="I8" s="154" t="s">
        <v>23</v>
      </c>
    </row>
    <row r="9" customFormat="false" ht="15.75" hidden="false" customHeight="false" outlineLevel="0" collapsed="false">
      <c r="A9" s="109"/>
      <c r="B9" s="109"/>
      <c r="C9" s="157"/>
      <c r="D9" s="163"/>
      <c r="E9" s="164"/>
      <c r="F9" s="164"/>
      <c r="G9" s="165"/>
      <c r="H9" s="166"/>
      <c r="I9" s="154"/>
    </row>
    <row r="10" customFormat="false" ht="18.75" hidden="false" customHeight="false" outlineLevel="0" collapsed="false">
      <c r="B10" s="52"/>
      <c r="C10" s="53" t="s">
        <v>100</v>
      </c>
    </row>
    <row r="12" customFormat="false" ht="13.5" hidden="false" customHeight="false" outlineLevel="0" collapsed="false">
      <c r="A12" s="159" t="s">
        <v>11</v>
      </c>
      <c r="B12" s="159" t="s">
        <v>44</v>
      </c>
      <c r="C12" s="159" t="s">
        <v>13</v>
      </c>
      <c r="D12" s="159" t="s">
        <v>45</v>
      </c>
      <c r="E12" s="160" t="s">
        <v>69</v>
      </c>
      <c r="F12" s="160" t="s">
        <v>16</v>
      </c>
      <c r="G12" s="161" t="s">
        <v>46</v>
      </c>
      <c r="H12" s="162" t="s">
        <v>47</v>
      </c>
      <c r="I12" s="162" t="s">
        <v>19</v>
      </c>
    </row>
    <row r="13" customFormat="false" ht="16.5" hidden="false" customHeight="false" outlineLevel="0" collapsed="false">
      <c r="A13" s="109" t="n">
        <v>1</v>
      </c>
      <c r="B13" s="109" t="n">
        <v>191</v>
      </c>
      <c r="C13" s="157" t="s">
        <v>51</v>
      </c>
      <c r="D13" s="163" t="n">
        <v>33911</v>
      </c>
      <c r="E13" s="164" t="s">
        <v>71</v>
      </c>
      <c r="F13" s="164" t="s">
        <v>25</v>
      </c>
      <c r="G13" s="165" t="n">
        <v>11.98</v>
      </c>
      <c r="H13" s="166" t="n">
        <v>605</v>
      </c>
      <c r="I13" s="154" t="s">
        <v>34</v>
      </c>
    </row>
    <row r="14" customFormat="false" ht="15.75" hidden="false" customHeight="false" outlineLevel="0" collapsed="false">
      <c r="A14" s="109"/>
      <c r="B14" s="109"/>
      <c r="C14" s="157"/>
      <c r="D14" s="163"/>
      <c r="E14" s="164"/>
      <c r="F14" s="164"/>
      <c r="G14" s="165"/>
      <c r="H14" s="166"/>
      <c r="I14" s="154"/>
    </row>
    <row r="15" customFormat="false" ht="18.75" hidden="false" customHeight="false" outlineLevel="0" collapsed="false">
      <c r="B15" s="52"/>
      <c r="C15" s="53" t="s">
        <v>101</v>
      </c>
    </row>
    <row r="17" customFormat="false" ht="13.5" hidden="false" customHeight="false" outlineLevel="0" collapsed="false">
      <c r="A17" s="159" t="s">
        <v>11</v>
      </c>
      <c r="B17" s="159" t="s">
        <v>44</v>
      </c>
      <c r="C17" s="159" t="s">
        <v>13</v>
      </c>
      <c r="D17" s="159" t="s">
        <v>45</v>
      </c>
      <c r="E17" s="160" t="s">
        <v>69</v>
      </c>
      <c r="F17" s="160" t="s">
        <v>16</v>
      </c>
      <c r="G17" s="161" t="s">
        <v>46</v>
      </c>
      <c r="H17" s="162" t="s">
        <v>47</v>
      </c>
      <c r="I17" s="162" t="s">
        <v>19</v>
      </c>
    </row>
    <row r="18" customFormat="false" ht="16.5" hidden="false" customHeight="false" outlineLevel="0" collapsed="false">
      <c r="A18" s="109" t="n">
        <v>1</v>
      </c>
      <c r="B18" s="109" t="n">
        <v>313</v>
      </c>
      <c r="C18" s="157" t="s">
        <v>24</v>
      </c>
      <c r="D18" s="163" t="n">
        <v>34810</v>
      </c>
      <c r="E18" s="164" t="s">
        <v>71</v>
      </c>
      <c r="F18" s="164" t="s">
        <v>25</v>
      </c>
      <c r="G18" s="165" t="n">
        <v>10.78</v>
      </c>
      <c r="H18" s="166" t="n">
        <v>533</v>
      </c>
      <c r="I18" s="154" t="s">
        <v>37</v>
      </c>
    </row>
    <row r="19" customFormat="false" ht="15.75" hidden="false" customHeight="false" outlineLevel="0" collapsed="false">
      <c r="A19" s="109" t="n">
        <v>2</v>
      </c>
      <c r="B19" s="109" t="n">
        <v>302</v>
      </c>
      <c r="C19" s="157" t="s">
        <v>61</v>
      </c>
      <c r="D19" s="163" t="n">
        <v>34751</v>
      </c>
      <c r="E19" s="164"/>
      <c r="F19" s="164" t="s">
        <v>22</v>
      </c>
      <c r="G19" s="165" t="n">
        <v>10.03</v>
      </c>
      <c r="H19" s="166" t="n">
        <v>487</v>
      </c>
      <c r="I19" s="154" t="s">
        <v>77</v>
      </c>
    </row>
    <row r="20" customFormat="false" ht="15.75" hidden="false" customHeight="false" outlineLevel="0" collapsed="false">
      <c r="A20" s="109" t="n">
        <v>3</v>
      </c>
      <c r="B20" s="109" t="n">
        <v>202</v>
      </c>
      <c r="C20" s="157" t="s">
        <v>20</v>
      </c>
      <c r="D20" s="163" t="n">
        <v>34754</v>
      </c>
      <c r="E20" s="164"/>
      <c r="F20" s="164" t="s">
        <v>22</v>
      </c>
      <c r="G20" s="165" t="n">
        <v>9.68</v>
      </c>
      <c r="H20" s="166" t="n">
        <v>466</v>
      </c>
      <c r="I20" s="154" t="s">
        <v>77</v>
      </c>
    </row>
    <row r="21" customFormat="false" ht="15.75" hidden="false" customHeight="false" outlineLevel="0" collapsed="false">
      <c r="A21" s="109" t="n">
        <v>4</v>
      </c>
      <c r="B21" s="109" t="n">
        <v>532</v>
      </c>
      <c r="C21" s="157" t="s">
        <v>26</v>
      </c>
      <c r="D21" s="163" t="n">
        <v>34423</v>
      </c>
      <c r="E21" s="164"/>
      <c r="F21" s="164" t="s">
        <v>27</v>
      </c>
      <c r="G21" s="165" t="n">
        <v>9.34</v>
      </c>
      <c r="H21" s="166" t="n">
        <v>446</v>
      </c>
      <c r="I21" s="154"/>
    </row>
    <row r="22" customFormat="false" ht="15.75" hidden="false" customHeight="false" outlineLevel="0" collapsed="false">
      <c r="A22" s="109" t="n">
        <v>5</v>
      </c>
      <c r="B22" s="109" t="n">
        <v>631</v>
      </c>
      <c r="C22" s="157" t="s">
        <v>28</v>
      </c>
      <c r="D22" s="163" t="n">
        <v>34440</v>
      </c>
      <c r="E22" s="164" t="s">
        <v>71</v>
      </c>
      <c r="F22" s="164" t="s">
        <v>25</v>
      </c>
      <c r="G22" s="165" t="n">
        <v>8.41</v>
      </c>
      <c r="H22" s="166" t="n">
        <v>391</v>
      </c>
      <c r="I22" s="154"/>
    </row>
    <row r="23" customFormat="false" ht="15.75" hidden="false" customHeight="false" outlineLevel="0" collapsed="false">
      <c r="A23" s="109" t="n">
        <v>6</v>
      </c>
      <c r="B23" s="109" t="n">
        <v>63</v>
      </c>
      <c r="C23" s="157" t="s">
        <v>29</v>
      </c>
      <c r="D23" s="163" t="n">
        <v>34947</v>
      </c>
      <c r="E23" s="164" t="s">
        <v>71</v>
      </c>
      <c r="F23" s="164" t="s">
        <v>25</v>
      </c>
      <c r="G23" s="165" t="n">
        <v>6.37</v>
      </c>
      <c r="H23" s="166" t="n">
        <v>270</v>
      </c>
      <c r="I23" s="154"/>
    </row>
    <row r="24" customFormat="false" ht="15.75" hidden="false" customHeight="false" outlineLevel="0" collapsed="false">
      <c r="A24" s="109"/>
      <c r="B24" s="109"/>
      <c r="C24" s="157"/>
      <c r="D24" s="163"/>
      <c r="E24" s="164"/>
      <c r="F24" s="164"/>
      <c r="G24" s="165"/>
      <c r="H24" s="166"/>
      <c r="I24" s="154"/>
    </row>
    <row r="25" customFormat="false" ht="18.75" hidden="false" customHeight="false" outlineLevel="0" collapsed="false">
      <c r="B25" s="52"/>
      <c r="C25" s="53" t="s">
        <v>102</v>
      </c>
    </row>
    <row r="27" customFormat="false" ht="13.5" hidden="false" customHeight="false" outlineLevel="0" collapsed="false">
      <c r="A27" s="159" t="s">
        <v>11</v>
      </c>
      <c r="B27" s="159" t="s">
        <v>44</v>
      </c>
      <c r="C27" s="159" t="s">
        <v>13</v>
      </c>
      <c r="D27" s="159" t="s">
        <v>45</v>
      </c>
      <c r="E27" s="160" t="s">
        <v>69</v>
      </c>
      <c r="F27" s="160" t="s">
        <v>16</v>
      </c>
      <c r="G27" s="161" t="s">
        <v>46</v>
      </c>
      <c r="H27" s="162" t="s">
        <v>47</v>
      </c>
      <c r="I27" s="162" t="s">
        <v>19</v>
      </c>
    </row>
    <row r="28" customFormat="false" ht="16.5" hidden="false" customHeight="false" outlineLevel="0" collapsed="false">
      <c r="A28" s="109" t="n">
        <v>1</v>
      </c>
      <c r="B28" s="109" t="n">
        <v>422</v>
      </c>
      <c r="C28" s="157" t="s">
        <v>99</v>
      </c>
      <c r="D28" s="163" t="n">
        <v>35583</v>
      </c>
      <c r="E28" s="164" t="s">
        <v>71</v>
      </c>
      <c r="F28" s="164" t="s">
        <v>103</v>
      </c>
      <c r="G28" s="165" t="n">
        <v>10.63</v>
      </c>
      <c r="H28" s="166" t="n">
        <v>524</v>
      </c>
      <c r="I28" s="154" t="s">
        <v>77</v>
      </c>
    </row>
    <row r="29" customFormat="false" ht="15.75" hidden="false" customHeight="false" outlineLevel="0" collapsed="false">
      <c r="A29" s="109" t="n">
        <v>2</v>
      </c>
      <c r="B29" s="109" t="n">
        <v>560</v>
      </c>
      <c r="C29" s="157" t="s">
        <v>33</v>
      </c>
      <c r="D29" s="163" t="n">
        <v>35555</v>
      </c>
      <c r="E29" s="164"/>
      <c r="F29" s="164" t="s">
        <v>27</v>
      </c>
      <c r="G29" s="165" t="n">
        <v>9.1</v>
      </c>
      <c r="H29" s="166" t="n">
        <v>432</v>
      </c>
      <c r="I29" s="154" t="s">
        <v>77</v>
      </c>
    </row>
    <row r="30" customFormat="false" ht="15.75" hidden="false" customHeight="false" outlineLevel="0" collapsed="false">
      <c r="A30" s="109" t="n">
        <v>3</v>
      </c>
      <c r="B30" s="109" t="n">
        <v>630</v>
      </c>
      <c r="C30" s="157" t="s">
        <v>38</v>
      </c>
      <c r="D30" s="163" t="n">
        <v>35357</v>
      </c>
      <c r="E30" s="164"/>
      <c r="F30" s="164" t="s">
        <v>25</v>
      </c>
      <c r="G30" s="165" t="n">
        <v>8.09</v>
      </c>
      <c r="H30" s="166" t="n">
        <v>372</v>
      </c>
      <c r="I30" s="154"/>
    </row>
    <row r="31" customFormat="false" ht="15.75" hidden="false" customHeight="false" outlineLevel="0" collapsed="false">
      <c r="A31" s="109" t="n">
        <v>4</v>
      </c>
      <c r="B31" s="109" t="n">
        <v>350</v>
      </c>
      <c r="C31" s="157" t="s">
        <v>35</v>
      </c>
      <c r="D31" s="163" t="n">
        <v>35328</v>
      </c>
      <c r="E31" s="164"/>
      <c r="F31" s="164" t="s">
        <v>36</v>
      </c>
      <c r="G31" s="165" t="n">
        <v>7.75</v>
      </c>
      <c r="H31" s="166" t="n">
        <v>352</v>
      </c>
      <c r="I31" s="154"/>
    </row>
    <row r="32" customFormat="false" ht="15.75" hidden="false" customHeight="false" outlineLevel="0" collapsed="false">
      <c r="A32" s="109" t="n">
        <v>5</v>
      </c>
      <c r="B32" s="109" t="n">
        <v>563</v>
      </c>
      <c r="C32" s="157" t="s">
        <v>39</v>
      </c>
      <c r="D32" s="163" t="n">
        <v>35285</v>
      </c>
      <c r="E32" s="164" t="s">
        <v>71</v>
      </c>
      <c r="F32" s="164" t="s">
        <v>25</v>
      </c>
      <c r="G32" s="165" t="n">
        <v>7.12</v>
      </c>
      <c r="H32" s="166" t="n">
        <v>314</v>
      </c>
      <c r="I32" s="154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.28"/>
    <col collapsed="false" customWidth="true" hidden="false" outlineLevel="0" max="2" min="2" style="111" width="5.13"/>
    <col collapsed="false" customWidth="true" hidden="false" outlineLevel="0" max="3" min="3" style="111" width="19.56"/>
    <col collapsed="false" customWidth="true" hidden="false" outlineLevel="0" max="4" min="4" style="111" width="11.56"/>
    <col collapsed="false" customWidth="true" hidden="false" outlineLevel="0" max="5" min="5" style="111" width="10.56"/>
    <col collapsed="false" customWidth="true" hidden="false" outlineLevel="0" max="7" min="6" style="111" width="5.99"/>
    <col collapsed="false" customWidth="true" hidden="false" outlineLevel="0" max="21" min="8" style="111" width="4.99"/>
  </cols>
  <sheetData>
    <row r="1" customFormat="false" ht="15.75" hidden="false" customHeight="false" outlineLevel="0" collapsed="false">
      <c r="A1" s="113" t="s">
        <v>0</v>
      </c>
      <c r="F1" s="112"/>
    </row>
    <row r="2" customFormat="false" ht="15.75" hidden="false" customHeight="false" outlineLevel="0" collapsed="false">
      <c r="A2" s="114" t="s">
        <v>1</v>
      </c>
      <c r="F2" s="116" t="n">
        <v>40611</v>
      </c>
      <c r="G2" s="116"/>
      <c r="H2" s="224"/>
      <c r="I2" s="224"/>
    </row>
    <row r="3" customFormat="false" ht="8.25" hidden="false" customHeight="true" outlineLevel="0" collapsed="false"/>
    <row r="4" customFormat="false" ht="17.25" hidden="false" customHeight="true" outlineLevel="0" collapsed="false">
      <c r="C4" s="117" t="s">
        <v>40</v>
      </c>
    </row>
    <row r="5" customFormat="false" ht="19.5" hidden="false" customHeight="true" outlineLevel="0" collapsed="false">
      <c r="C5" s="119" t="s">
        <v>104</v>
      </c>
      <c r="E5" s="225"/>
      <c r="F5" s="226"/>
      <c r="G5" s="227"/>
      <c r="H5" s="228" t="n">
        <v>1.1</v>
      </c>
      <c r="I5" s="228" t="n">
        <v>1.13</v>
      </c>
      <c r="J5" s="228" t="n">
        <v>1.16</v>
      </c>
      <c r="K5" s="228" t="n">
        <v>1.19</v>
      </c>
      <c r="L5" s="228" t="n">
        <v>1.22</v>
      </c>
      <c r="M5" s="228" t="n">
        <v>1.25</v>
      </c>
      <c r="N5" s="228" t="n">
        <v>1.28</v>
      </c>
      <c r="O5" s="228" t="n">
        <v>1.31</v>
      </c>
      <c r="P5" s="228" t="n">
        <v>1.34</v>
      </c>
      <c r="Q5" s="228" t="n">
        <v>1.37</v>
      </c>
      <c r="R5" s="229" t="n">
        <v>1.4</v>
      </c>
      <c r="S5" s="228" t="n">
        <v>1.43</v>
      </c>
      <c r="T5" s="229" t="n">
        <v>1.46</v>
      </c>
      <c r="U5" s="228" t="n">
        <v>1.49</v>
      </c>
    </row>
    <row r="6" customFormat="false" ht="19.5" hidden="false" customHeight="true" outlineLevel="0" collapsed="false">
      <c r="A6" s="120" t="s">
        <v>11</v>
      </c>
      <c r="B6" s="120" t="s">
        <v>44</v>
      </c>
      <c r="C6" s="121" t="s">
        <v>13</v>
      </c>
      <c r="D6" s="122" t="s">
        <v>45</v>
      </c>
      <c r="E6" s="123" t="s">
        <v>15</v>
      </c>
      <c r="F6" s="124" t="s">
        <v>105</v>
      </c>
      <c r="G6" s="120" t="s">
        <v>47</v>
      </c>
      <c r="H6" s="230" t="n">
        <v>1.52</v>
      </c>
      <c r="I6" s="231" t="n">
        <v>1.55</v>
      </c>
      <c r="J6" s="231" t="n">
        <v>1.58</v>
      </c>
      <c r="K6" s="231" t="n">
        <v>1.61</v>
      </c>
      <c r="L6" s="231" t="n">
        <v>1.64</v>
      </c>
      <c r="M6" s="231" t="n">
        <v>1.67</v>
      </c>
      <c r="N6" s="231" t="n">
        <v>1.7</v>
      </c>
      <c r="O6" s="231" t="n">
        <v>1.73</v>
      </c>
      <c r="P6" s="231" t="n">
        <v>1.76</v>
      </c>
      <c r="Q6" s="231" t="n">
        <v>1.79</v>
      </c>
      <c r="R6" s="232" t="n">
        <v>1.82</v>
      </c>
      <c r="S6" s="231" t="n">
        <v>1.85</v>
      </c>
      <c r="T6" s="232" t="n">
        <v>1.88</v>
      </c>
      <c r="U6" s="231" t="n">
        <v>1.91</v>
      </c>
    </row>
    <row r="7" customFormat="false" ht="15" hidden="false" customHeight="false" outlineLevel="0" collapsed="false">
      <c r="A7" s="128" t="n">
        <v>10</v>
      </c>
      <c r="B7" s="227" t="n">
        <v>630</v>
      </c>
      <c r="C7" s="233" t="s">
        <v>38</v>
      </c>
      <c r="D7" s="234" t="n">
        <v>35357</v>
      </c>
      <c r="E7" s="235" t="s">
        <v>21</v>
      </c>
      <c r="F7" s="133" t="n">
        <v>1.25</v>
      </c>
      <c r="G7" s="236" t="n">
        <v>218</v>
      </c>
      <c r="H7" s="237" t="s">
        <v>106</v>
      </c>
      <c r="I7" s="237" t="s">
        <v>106</v>
      </c>
      <c r="J7" s="237" t="s">
        <v>106</v>
      </c>
      <c r="K7" s="237" t="s">
        <v>106</v>
      </c>
      <c r="L7" s="237" t="s">
        <v>106</v>
      </c>
      <c r="M7" s="237" t="s">
        <v>106</v>
      </c>
      <c r="N7" s="237" t="s">
        <v>107</v>
      </c>
      <c r="O7" s="237"/>
      <c r="P7" s="237"/>
      <c r="Q7" s="237"/>
      <c r="R7" s="237"/>
      <c r="S7" s="238"/>
      <c r="T7" s="238"/>
      <c r="U7" s="239"/>
    </row>
    <row r="8" customFormat="false" ht="15" hidden="false" customHeight="false" outlineLevel="0" collapsed="false">
      <c r="A8" s="135"/>
      <c r="B8" s="240"/>
      <c r="C8" s="138"/>
      <c r="D8" s="241"/>
      <c r="E8" s="242"/>
      <c r="F8" s="243"/>
      <c r="G8" s="244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6"/>
      <c r="T8" s="246"/>
      <c r="U8" s="247"/>
    </row>
    <row r="9" customFormat="false" ht="15" hidden="false" customHeight="false" outlineLevel="0" collapsed="false">
      <c r="A9" s="135" t="n">
        <v>8</v>
      </c>
      <c r="B9" s="240" t="n">
        <v>350</v>
      </c>
      <c r="C9" s="138" t="s">
        <v>35</v>
      </c>
      <c r="D9" s="241" t="n">
        <v>35328</v>
      </c>
      <c r="E9" s="242" t="s">
        <v>21</v>
      </c>
      <c r="F9" s="243" t="n">
        <v>1.46</v>
      </c>
      <c r="G9" s="244" t="n">
        <v>360</v>
      </c>
      <c r="H9" s="245"/>
      <c r="I9" s="245"/>
      <c r="J9" s="245"/>
      <c r="K9" s="245"/>
      <c r="L9" s="245"/>
      <c r="M9" s="245"/>
      <c r="N9" s="245" t="s">
        <v>106</v>
      </c>
      <c r="O9" s="245" t="s">
        <v>106</v>
      </c>
      <c r="P9" s="245" t="s">
        <v>108</v>
      </c>
      <c r="Q9" s="245" t="s">
        <v>106</v>
      </c>
      <c r="R9" s="245" t="s">
        <v>108</v>
      </c>
      <c r="S9" s="246" t="s">
        <v>108</v>
      </c>
      <c r="T9" s="246" t="s">
        <v>108</v>
      </c>
      <c r="U9" s="247" t="s">
        <v>109</v>
      </c>
    </row>
    <row r="10" customFormat="false" ht="15" hidden="false" customHeight="false" outlineLevel="0" collapsed="false">
      <c r="A10" s="135"/>
      <c r="B10" s="240"/>
      <c r="C10" s="138"/>
      <c r="D10" s="241"/>
      <c r="E10" s="242"/>
      <c r="F10" s="243"/>
      <c r="G10" s="244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6"/>
      <c r="T10" s="246"/>
      <c r="U10" s="247"/>
    </row>
    <row r="11" customFormat="false" ht="15" hidden="false" customHeight="false" outlineLevel="0" collapsed="false">
      <c r="A11" s="135" t="n">
        <v>9</v>
      </c>
      <c r="B11" s="240" t="n">
        <v>563</v>
      </c>
      <c r="C11" s="138" t="s">
        <v>39</v>
      </c>
      <c r="D11" s="241" t="n">
        <v>35285</v>
      </c>
      <c r="E11" s="242" t="s">
        <v>21</v>
      </c>
      <c r="F11" s="243" t="n">
        <v>1.43</v>
      </c>
      <c r="G11" s="244" t="n">
        <v>338</v>
      </c>
      <c r="H11" s="245"/>
      <c r="I11" s="245"/>
      <c r="J11" s="245"/>
      <c r="K11" s="245"/>
      <c r="L11" s="245"/>
      <c r="M11" s="245"/>
      <c r="N11" s="245" t="s">
        <v>106</v>
      </c>
      <c r="O11" s="245" t="s">
        <v>106</v>
      </c>
      <c r="P11" s="245" t="s">
        <v>108</v>
      </c>
      <c r="Q11" s="245" t="s">
        <v>106</v>
      </c>
      <c r="R11" s="245" t="s">
        <v>110</v>
      </c>
      <c r="S11" s="246" t="s">
        <v>110</v>
      </c>
      <c r="T11" s="246" t="s">
        <v>109</v>
      </c>
      <c r="U11" s="247"/>
    </row>
    <row r="12" customFormat="false" ht="15" hidden="false" customHeight="false" outlineLevel="0" collapsed="false">
      <c r="A12" s="135"/>
      <c r="B12" s="240"/>
      <c r="C12" s="138"/>
      <c r="D12" s="241"/>
      <c r="E12" s="242"/>
      <c r="F12" s="243"/>
      <c r="G12" s="244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6"/>
      <c r="T12" s="246"/>
      <c r="U12" s="247"/>
    </row>
    <row r="13" customFormat="false" ht="15" hidden="false" customHeight="false" outlineLevel="0" collapsed="false">
      <c r="A13" s="135" t="n">
        <v>5</v>
      </c>
      <c r="B13" s="240" t="n">
        <v>560</v>
      </c>
      <c r="C13" s="138" t="s">
        <v>33</v>
      </c>
      <c r="D13" s="241" t="n">
        <v>35555</v>
      </c>
      <c r="E13" s="242" t="s">
        <v>21</v>
      </c>
      <c r="F13" s="243" t="n">
        <v>1.58</v>
      </c>
      <c r="G13" s="244" t="n">
        <v>449</v>
      </c>
      <c r="H13" s="245"/>
      <c r="I13" s="245"/>
      <c r="J13" s="245"/>
      <c r="K13" s="245"/>
      <c r="L13" s="245"/>
      <c r="M13" s="245"/>
      <c r="N13" s="245"/>
      <c r="O13" s="245" t="s">
        <v>110</v>
      </c>
      <c r="P13" s="245" t="s">
        <v>106</v>
      </c>
      <c r="Q13" s="245" t="s">
        <v>108</v>
      </c>
      <c r="R13" s="245" t="s">
        <v>110</v>
      </c>
      <c r="S13" s="246" t="s">
        <v>106</v>
      </c>
      <c r="T13" s="246" t="s">
        <v>108</v>
      </c>
      <c r="U13" s="247" t="s">
        <v>106</v>
      </c>
    </row>
    <row r="14" customFormat="false" ht="15" hidden="false" customHeight="false" outlineLevel="0" collapsed="false">
      <c r="A14" s="135"/>
      <c r="B14" s="240"/>
      <c r="C14" s="138"/>
      <c r="D14" s="241"/>
      <c r="E14" s="242"/>
      <c r="F14" s="243"/>
      <c r="G14" s="244"/>
      <c r="H14" s="245" t="s">
        <v>108</v>
      </c>
      <c r="I14" s="245" t="s">
        <v>110</v>
      </c>
      <c r="J14" s="245" t="s">
        <v>106</v>
      </c>
      <c r="K14" s="245" t="s">
        <v>109</v>
      </c>
      <c r="L14" s="245"/>
      <c r="M14" s="245"/>
      <c r="N14" s="245"/>
      <c r="O14" s="245"/>
      <c r="P14" s="245"/>
      <c r="Q14" s="245"/>
      <c r="R14" s="245"/>
      <c r="S14" s="246"/>
      <c r="T14" s="246"/>
      <c r="U14" s="247"/>
    </row>
    <row r="15" customFormat="false" ht="15" hidden="false" customHeight="false" outlineLevel="0" collapsed="false">
      <c r="A15" s="135" t="n">
        <v>6</v>
      </c>
      <c r="B15" s="240" t="n">
        <v>302</v>
      </c>
      <c r="C15" s="138" t="s">
        <v>61</v>
      </c>
      <c r="D15" s="241" t="n">
        <v>34751</v>
      </c>
      <c r="E15" s="242" t="s">
        <v>21</v>
      </c>
      <c r="F15" s="243" t="n">
        <v>1.55</v>
      </c>
      <c r="G15" s="244" t="n">
        <v>426</v>
      </c>
      <c r="H15" s="245"/>
      <c r="I15" s="245"/>
      <c r="J15" s="245"/>
      <c r="K15" s="245"/>
      <c r="L15" s="245"/>
      <c r="M15" s="245"/>
      <c r="N15" s="245"/>
      <c r="O15" s="245"/>
      <c r="P15" s="245" t="s">
        <v>106</v>
      </c>
      <c r="Q15" s="245" t="s">
        <v>106</v>
      </c>
      <c r="R15" s="245" t="s">
        <v>106</v>
      </c>
      <c r="S15" s="246" t="s">
        <v>106</v>
      </c>
      <c r="T15" s="246" t="s">
        <v>108</v>
      </c>
      <c r="U15" s="247" t="s">
        <v>106</v>
      </c>
    </row>
    <row r="16" customFormat="false" ht="15" hidden="false" customHeight="false" outlineLevel="0" collapsed="false">
      <c r="A16" s="135"/>
      <c r="B16" s="240"/>
      <c r="C16" s="138"/>
      <c r="D16" s="241"/>
      <c r="E16" s="242"/>
      <c r="F16" s="243"/>
      <c r="G16" s="244"/>
      <c r="H16" s="245" t="s">
        <v>106</v>
      </c>
      <c r="I16" s="245" t="s">
        <v>110</v>
      </c>
      <c r="J16" s="245" t="s">
        <v>109</v>
      </c>
      <c r="K16" s="245"/>
      <c r="L16" s="245"/>
      <c r="M16" s="245"/>
      <c r="N16" s="245"/>
      <c r="O16" s="245"/>
      <c r="P16" s="245"/>
      <c r="Q16" s="245"/>
      <c r="R16" s="245"/>
      <c r="S16" s="246"/>
      <c r="T16" s="246"/>
      <c r="U16" s="247"/>
    </row>
    <row r="17" customFormat="false" ht="15" hidden="false" customHeight="false" outlineLevel="0" collapsed="false">
      <c r="A17" s="135" t="n">
        <v>10</v>
      </c>
      <c r="B17" s="240" t="n">
        <v>63</v>
      </c>
      <c r="C17" s="138" t="s">
        <v>29</v>
      </c>
      <c r="D17" s="241" t="n">
        <v>34947</v>
      </c>
      <c r="E17" s="242" t="s">
        <v>21</v>
      </c>
      <c r="F17" s="243" t="n">
        <v>1.25</v>
      </c>
      <c r="G17" s="244" t="n">
        <v>218</v>
      </c>
      <c r="H17" s="245" t="s">
        <v>108</v>
      </c>
      <c r="I17" s="245" t="s">
        <v>106</v>
      </c>
      <c r="J17" s="245" t="s">
        <v>106</v>
      </c>
      <c r="K17" s="245" t="s">
        <v>106</v>
      </c>
      <c r="L17" s="245" t="s">
        <v>106</v>
      </c>
      <c r="M17" s="245" t="s">
        <v>106</v>
      </c>
      <c r="N17" s="245" t="s">
        <v>109</v>
      </c>
      <c r="O17" s="245"/>
      <c r="P17" s="245"/>
      <c r="Q17" s="245"/>
      <c r="R17" s="245"/>
      <c r="S17" s="246"/>
      <c r="T17" s="246"/>
      <c r="U17" s="247"/>
    </row>
    <row r="18" customFormat="false" ht="15" hidden="false" customHeight="false" outlineLevel="0" collapsed="false">
      <c r="A18" s="135"/>
      <c r="B18" s="240"/>
      <c r="C18" s="138"/>
      <c r="D18" s="241"/>
      <c r="E18" s="242"/>
      <c r="F18" s="243"/>
      <c r="G18" s="244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6"/>
      <c r="T18" s="246"/>
      <c r="U18" s="247"/>
    </row>
    <row r="19" customFormat="false" ht="15" hidden="false" customHeight="false" outlineLevel="0" collapsed="false">
      <c r="A19" s="135" t="n">
        <v>6</v>
      </c>
      <c r="B19" s="240" t="n">
        <v>631</v>
      </c>
      <c r="C19" s="138" t="s">
        <v>28</v>
      </c>
      <c r="D19" s="241" t="n">
        <v>34440</v>
      </c>
      <c r="E19" s="242" t="s">
        <v>21</v>
      </c>
      <c r="F19" s="243" t="n">
        <v>1.55</v>
      </c>
      <c r="G19" s="244" t="n">
        <v>426</v>
      </c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6"/>
      <c r="T19" s="246" t="s">
        <v>106</v>
      </c>
      <c r="U19" s="247" t="s">
        <v>106</v>
      </c>
    </row>
    <row r="20" customFormat="false" ht="15" hidden="false" customHeight="false" outlineLevel="0" collapsed="false">
      <c r="A20" s="135"/>
      <c r="B20" s="240"/>
      <c r="C20" s="138"/>
      <c r="D20" s="241"/>
      <c r="E20" s="242"/>
      <c r="F20" s="243"/>
      <c r="G20" s="244"/>
      <c r="H20" s="245" t="s">
        <v>106</v>
      </c>
      <c r="I20" s="245" t="s">
        <v>110</v>
      </c>
      <c r="J20" s="245" t="s">
        <v>109</v>
      </c>
      <c r="K20" s="245"/>
      <c r="L20" s="245"/>
      <c r="M20" s="245"/>
      <c r="N20" s="245"/>
      <c r="O20" s="245"/>
      <c r="P20" s="245"/>
      <c r="Q20" s="245"/>
      <c r="R20" s="245"/>
      <c r="S20" s="246"/>
      <c r="T20" s="246"/>
      <c r="U20" s="247"/>
    </row>
    <row r="21" customFormat="false" ht="15" hidden="false" customHeight="false" outlineLevel="0" collapsed="false">
      <c r="A21" s="135" t="n">
        <v>3</v>
      </c>
      <c r="B21" s="240" t="n">
        <v>313</v>
      </c>
      <c r="C21" s="138" t="s">
        <v>24</v>
      </c>
      <c r="D21" s="241" t="n">
        <v>34810</v>
      </c>
      <c r="E21" s="242" t="s">
        <v>21</v>
      </c>
      <c r="F21" s="243" t="n">
        <v>1.61</v>
      </c>
      <c r="G21" s="244" t="n">
        <v>472</v>
      </c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6" t="s">
        <v>106</v>
      </c>
      <c r="T21" s="246" t="s">
        <v>106</v>
      </c>
      <c r="U21" s="247" t="s">
        <v>106</v>
      </c>
    </row>
    <row r="22" customFormat="false" ht="15" hidden="false" customHeight="false" outlineLevel="0" collapsed="false">
      <c r="A22" s="135"/>
      <c r="B22" s="240"/>
      <c r="C22" s="138"/>
      <c r="D22" s="241"/>
      <c r="E22" s="242"/>
      <c r="F22" s="243"/>
      <c r="G22" s="244"/>
      <c r="H22" s="245" t="s">
        <v>106</v>
      </c>
      <c r="I22" s="245" t="s">
        <v>108</v>
      </c>
      <c r="J22" s="245" t="s">
        <v>108</v>
      </c>
      <c r="K22" s="245" t="s">
        <v>110</v>
      </c>
      <c r="L22" s="245" t="s">
        <v>109</v>
      </c>
      <c r="M22" s="245"/>
      <c r="N22" s="245"/>
      <c r="O22" s="245"/>
      <c r="P22" s="245"/>
      <c r="Q22" s="245"/>
      <c r="R22" s="245"/>
      <c r="S22" s="246"/>
      <c r="T22" s="246"/>
      <c r="U22" s="247"/>
    </row>
    <row r="23" customFormat="false" ht="15" hidden="false" customHeight="false" outlineLevel="0" collapsed="false">
      <c r="A23" s="135" t="n">
        <v>2</v>
      </c>
      <c r="B23" s="240" t="n">
        <v>202</v>
      </c>
      <c r="C23" s="138" t="s">
        <v>20</v>
      </c>
      <c r="D23" s="241" t="n">
        <v>34754</v>
      </c>
      <c r="E23" s="242" t="s">
        <v>21</v>
      </c>
      <c r="F23" s="243" t="n">
        <v>1.67</v>
      </c>
      <c r="G23" s="244" t="n">
        <v>520</v>
      </c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6"/>
      <c r="T23" s="246"/>
      <c r="U23" s="247"/>
    </row>
    <row r="24" customFormat="false" ht="15" hidden="false" customHeight="false" outlineLevel="0" collapsed="false">
      <c r="A24" s="135"/>
      <c r="B24" s="240"/>
      <c r="C24" s="138"/>
      <c r="D24" s="241"/>
      <c r="E24" s="242"/>
      <c r="F24" s="243"/>
      <c r="G24" s="244"/>
      <c r="H24" s="245" t="s">
        <v>106</v>
      </c>
      <c r="I24" s="245" t="s">
        <v>106</v>
      </c>
      <c r="J24" s="245" t="s">
        <v>106</v>
      </c>
      <c r="K24" s="245" t="s">
        <v>108</v>
      </c>
      <c r="L24" s="245" t="s">
        <v>108</v>
      </c>
      <c r="M24" s="245" t="s">
        <v>106</v>
      </c>
      <c r="N24" s="245" t="s">
        <v>109</v>
      </c>
      <c r="O24" s="245"/>
      <c r="P24" s="245"/>
      <c r="Q24" s="245"/>
      <c r="R24" s="245"/>
      <c r="S24" s="246"/>
      <c r="T24" s="246"/>
      <c r="U24" s="247"/>
    </row>
    <row r="25" customFormat="false" ht="15" hidden="false" customHeight="false" outlineLevel="0" collapsed="false">
      <c r="A25" s="135" t="n">
        <v>3</v>
      </c>
      <c r="B25" s="240" t="n">
        <v>532</v>
      </c>
      <c r="C25" s="138" t="s">
        <v>26</v>
      </c>
      <c r="D25" s="241" t="n">
        <v>34423</v>
      </c>
      <c r="E25" s="242" t="s">
        <v>21</v>
      </c>
      <c r="F25" s="243" t="n">
        <v>1.61</v>
      </c>
      <c r="G25" s="244" t="n">
        <v>472</v>
      </c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6"/>
      <c r="T25" s="246"/>
      <c r="U25" s="247"/>
    </row>
    <row r="26" customFormat="false" ht="15" hidden="false" customHeight="false" outlineLevel="0" collapsed="false">
      <c r="A26" s="135"/>
      <c r="B26" s="240"/>
      <c r="C26" s="138"/>
      <c r="D26" s="241"/>
      <c r="E26" s="242"/>
      <c r="F26" s="243"/>
      <c r="G26" s="244"/>
      <c r="H26" s="245" t="s">
        <v>106</v>
      </c>
      <c r="I26" s="245" t="s">
        <v>106</v>
      </c>
      <c r="J26" s="245" t="s">
        <v>106</v>
      </c>
      <c r="K26" s="245" t="s">
        <v>106</v>
      </c>
      <c r="L26" s="245" t="s">
        <v>109</v>
      </c>
      <c r="M26" s="245"/>
      <c r="N26" s="245"/>
      <c r="O26" s="245"/>
      <c r="P26" s="245"/>
      <c r="Q26" s="245"/>
      <c r="R26" s="245"/>
      <c r="S26" s="246"/>
      <c r="T26" s="246"/>
      <c r="U26" s="247"/>
    </row>
    <row r="27" customFormat="false" ht="15" hidden="false" customHeight="false" outlineLevel="0" collapsed="false">
      <c r="A27" s="142" t="n">
        <v>1</v>
      </c>
      <c r="B27" s="142" t="n">
        <v>27</v>
      </c>
      <c r="C27" s="149" t="s">
        <v>54</v>
      </c>
      <c r="D27" s="248" t="n">
        <v>32017</v>
      </c>
      <c r="E27" s="249" t="s">
        <v>21</v>
      </c>
      <c r="F27" s="250" t="n">
        <v>1.82</v>
      </c>
      <c r="G27" s="251" t="n">
        <v>644</v>
      </c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3"/>
      <c r="T27" s="253"/>
      <c r="U27" s="253"/>
    </row>
    <row r="28" customFormat="false" ht="15" hidden="false" customHeight="false" outlineLevel="0" collapsed="false">
      <c r="A28" s="142"/>
      <c r="B28" s="142"/>
      <c r="C28" s="149"/>
      <c r="D28" s="248"/>
      <c r="E28" s="249"/>
      <c r="F28" s="250"/>
      <c r="G28" s="251"/>
      <c r="H28" s="252"/>
      <c r="I28" s="252"/>
      <c r="J28" s="252"/>
      <c r="K28" s="252"/>
      <c r="L28" s="252" t="s">
        <v>106</v>
      </c>
      <c r="M28" s="252" t="s">
        <v>85</v>
      </c>
      <c r="N28" s="252" t="s">
        <v>106</v>
      </c>
      <c r="O28" s="252" t="s">
        <v>85</v>
      </c>
      <c r="P28" s="252" t="s">
        <v>106</v>
      </c>
      <c r="Q28" s="252" t="s">
        <v>110</v>
      </c>
      <c r="R28" s="252" t="s">
        <v>110</v>
      </c>
      <c r="S28" s="253" t="s">
        <v>109</v>
      </c>
      <c r="T28" s="253"/>
      <c r="U28" s="253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1">
    <mergeCell ref="F2:G2"/>
  </mergeCells>
  <printOptions headings="false" gridLines="false" gridLinesSet="true" horizontalCentered="false" verticalCentered="false"/>
  <pageMargins left="1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24.99"/>
    <col collapsed="false" customWidth="true" hidden="false" outlineLevel="0" max="3" min="3" style="111" width="13.14"/>
    <col collapsed="false" customWidth="true" hidden="false" outlineLevel="0" max="4" min="4" style="111" width="11.42"/>
    <col collapsed="false" customWidth="true" hidden="false" outlineLevel="0" max="5" min="5" style="111" width="20.56"/>
    <col collapsed="false" customWidth="true" hidden="false" outlineLevel="0" max="9" min="6" style="111" width="9.14"/>
  </cols>
  <sheetData>
    <row r="1" customFormat="false" ht="15.75" hidden="false" customHeight="false" outlineLevel="0" collapsed="false">
      <c r="A1" s="113" t="s">
        <v>0</v>
      </c>
    </row>
    <row r="2" customFormat="false" ht="15.75" hidden="false" customHeight="false" outlineLevel="0" collapsed="false">
      <c r="A2" s="114" t="s">
        <v>1</v>
      </c>
      <c r="D2" s="116"/>
    </row>
    <row r="3" customFormat="false" ht="8.25" hidden="false" customHeight="true" outlineLevel="0" collapsed="false"/>
    <row r="4" customFormat="false" ht="17.25" hidden="false" customHeight="true" outlineLevel="0" collapsed="false">
      <c r="B4" s="117" t="s">
        <v>40</v>
      </c>
    </row>
    <row r="5" customFormat="false" ht="19.5" hidden="false" customHeight="true" outlineLevel="0" collapsed="false">
      <c r="B5" s="119" t="s">
        <v>104</v>
      </c>
      <c r="D5" s="227"/>
    </row>
    <row r="6" customFormat="false" ht="26.25" hidden="false" customHeight="false" outlineLevel="0" collapsed="false">
      <c r="A6" s="254" t="s">
        <v>11</v>
      </c>
      <c r="B6" s="255" t="s">
        <v>13</v>
      </c>
      <c r="C6" s="256" t="s">
        <v>45</v>
      </c>
      <c r="D6" s="257" t="s">
        <v>69</v>
      </c>
      <c r="E6" s="257" t="s">
        <v>16</v>
      </c>
      <c r="F6" s="258" t="s">
        <v>46</v>
      </c>
      <c r="G6" s="151" t="s">
        <v>47</v>
      </c>
      <c r="H6" s="151" t="s">
        <v>19</v>
      </c>
      <c r="I6" s="259" t="s">
        <v>70</v>
      </c>
    </row>
    <row r="7" customFormat="false" ht="15.75" hidden="false" customHeight="false" outlineLevel="0" collapsed="false">
      <c r="A7" s="260" t="n">
        <v>1</v>
      </c>
      <c r="B7" s="113" t="s">
        <v>54</v>
      </c>
      <c r="C7" s="261" t="n">
        <v>32017</v>
      </c>
      <c r="D7" s="262" t="s">
        <v>71</v>
      </c>
      <c r="E7" s="262" t="s">
        <v>75</v>
      </c>
      <c r="F7" s="227" t="n">
        <v>1.82</v>
      </c>
      <c r="G7" s="227" t="n">
        <v>644</v>
      </c>
      <c r="H7" s="227" t="s">
        <v>23</v>
      </c>
      <c r="I7" s="227"/>
    </row>
    <row r="8" customFormat="false" ht="15.75" hidden="false" customHeight="false" outlineLevel="0" collapsed="false">
      <c r="A8" s="260" t="n">
        <v>2</v>
      </c>
      <c r="B8" s="113" t="s">
        <v>20</v>
      </c>
      <c r="C8" s="261" t="n">
        <v>34754</v>
      </c>
      <c r="D8" s="262"/>
      <c r="E8" s="262" t="s">
        <v>22</v>
      </c>
      <c r="F8" s="227" t="n">
        <v>1.67</v>
      </c>
      <c r="G8" s="227" t="n">
        <v>520</v>
      </c>
      <c r="H8" s="227" t="s">
        <v>34</v>
      </c>
      <c r="I8" s="227"/>
    </row>
    <row r="9" customFormat="false" ht="15.75" hidden="false" customHeight="false" outlineLevel="0" collapsed="false">
      <c r="A9" s="260" t="n">
        <v>3</v>
      </c>
      <c r="B9" s="113" t="s">
        <v>26</v>
      </c>
      <c r="C9" s="261" t="n">
        <v>34423</v>
      </c>
      <c r="D9" s="262"/>
      <c r="E9" s="262" t="s">
        <v>27</v>
      </c>
      <c r="F9" s="227" t="n">
        <v>1.61</v>
      </c>
      <c r="G9" s="227" t="n">
        <v>472</v>
      </c>
      <c r="H9" s="227" t="s">
        <v>34</v>
      </c>
      <c r="I9" s="227"/>
    </row>
    <row r="10" customFormat="false" ht="15.75" hidden="false" customHeight="false" outlineLevel="0" collapsed="false">
      <c r="A10" s="260" t="n">
        <v>4</v>
      </c>
      <c r="B10" s="113" t="s">
        <v>24</v>
      </c>
      <c r="C10" s="261" t="n">
        <v>34810</v>
      </c>
      <c r="D10" s="262" t="s">
        <v>71</v>
      </c>
      <c r="E10" s="262" t="s">
        <v>25</v>
      </c>
      <c r="F10" s="227" t="n">
        <v>1.61</v>
      </c>
      <c r="G10" s="227" t="n">
        <v>472</v>
      </c>
      <c r="H10" s="227" t="s">
        <v>34</v>
      </c>
      <c r="I10" s="227"/>
    </row>
    <row r="11" customFormat="false" ht="15.75" hidden="false" customHeight="false" outlineLevel="0" collapsed="false">
      <c r="A11" s="260" t="n">
        <v>5</v>
      </c>
      <c r="B11" s="113" t="s">
        <v>33</v>
      </c>
      <c r="C11" s="261" t="n">
        <v>35555</v>
      </c>
      <c r="D11" s="262"/>
      <c r="E11" s="262" t="s">
        <v>27</v>
      </c>
      <c r="F11" s="227" t="n">
        <v>1.58</v>
      </c>
      <c r="G11" s="227" t="n">
        <v>449</v>
      </c>
      <c r="H11" s="227" t="s">
        <v>37</v>
      </c>
      <c r="I11" s="227"/>
    </row>
    <row r="12" customFormat="false" ht="15.75" hidden="false" customHeight="false" outlineLevel="0" collapsed="false">
      <c r="A12" s="260" t="n">
        <v>6</v>
      </c>
      <c r="B12" s="113" t="s">
        <v>61</v>
      </c>
      <c r="C12" s="261" t="n">
        <v>34751</v>
      </c>
      <c r="D12" s="262"/>
      <c r="E12" s="262" t="s">
        <v>22</v>
      </c>
      <c r="F12" s="227" t="n">
        <v>1.55</v>
      </c>
      <c r="G12" s="227" t="n">
        <v>426</v>
      </c>
      <c r="H12" s="227" t="s">
        <v>37</v>
      </c>
      <c r="I12" s="227"/>
    </row>
    <row r="13" customFormat="false" ht="15.75" hidden="false" customHeight="false" outlineLevel="0" collapsed="false">
      <c r="A13" s="260" t="n">
        <v>7</v>
      </c>
      <c r="B13" s="113" t="s">
        <v>28</v>
      </c>
      <c r="C13" s="261" t="n">
        <v>34440</v>
      </c>
      <c r="D13" s="262" t="s">
        <v>71</v>
      </c>
      <c r="E13" s="262" t="s">
        <v>25</v>
      </c>
      <c r="F13" s="227" t="n">
        <v>1.55</v>
      </c>
      <c r="G13" s="227" t="n">
        <v>426</v>
      </c>
      <c r="H13" s="227" t="s">
        <v>37</v>
      </c>
      <c r="I13" s="227"/>
    </row>
    <row r="14" customFormat="false" ht="15.75" hidden="false" customHeight="false" outlineLevel="0" collapsed="false">
      <c r="A14" s="260" t="n">
        <v>8</v>
      </c>
      <c r="B14" s="113" t="s">
        <v>35</v>
      </c>
      <c r="C14" s="261" t="n">
        <v>35328</v>
      </c>
      <c r="D14" s="262"/>
      <c r="E14" s="262" t="s">
        <v>36</v>
      </c>
      <c r="F14" s="227" t="n">
        <v>1.46</v>
      </c>
      <c r="G14" s="227" t="n">
        <v>360</v>
      </c>
      <c r="H14" s="227" t="s">
        <v>77</v>
      </c>
      <c r="I14" s="227"/>
    </row>
    <row r="15" customFormat="false" ht="15.75" hidden="false" customHeight="false" outlineLevel="0" collapsed="false">
      <c r="A15" s="260" t="n">
        <v>9</v>
      </c>
      <c r="B15" s="113" t="s">
        <v>39</v>
      </c>
      <c r="C15" s="261" t="n">
        <v>35285</v>
      </c>
      <c r="D15" s="262" t="s">
        <v>71</v>
      </c>
      <c r="E15" s="262" t="s">
        <v>25</v>
      </c>
      <c r="F15" s="227" t="n">
        <v>1.43</v>
      </c>
      <c r="G15" s="227" t="n">
        <v>338</v>
      </c>
      <c r="H15" s="227" t="s">
        <v>77</v>
      </c>
      <c r="I15" s="227"/>
    </row>
    <row r="16" customFormat="false" ht="15.75" hidden="false" customHeight="false" outlineLevel="0" collapsed="false">
      <c r="A16" s="260" t="n">
        <v>10</v>
      </c>
      <c r="B16" s="113" t="s">
        <v>29</v>
      </c>
      <c r="C16" s="261" t="n">
        <v>34947</v>
      </c>
      <c r="D16" s="262" t="s">
        <v>71</v>
      </c>
      <c r="E16" s="262" t="s">
        <v>25</v>
      </c>
      <c r="F16" s="227" t="n">
        <v>1.25</v>
      </c>
      <c r="G16" s="227" t="n">
        <v>218</v>
      </c>
      <c r="H16" s="227" t="s">
        <v>91</v>
      </c>
      <c r="I16" s="227"/>
    </row>
    <row r="17" customFormat="false" ht="15.75" hidden="false" customHeight="false" outlineLevel="0" collapsed="false">
      <c r="A17" s="260" t="n">
        <v>11</v>
      </c>
      <c r="B17" s="113" t="s">
        <v>38</v>
      </c>
      <c r="C17" s="261" t="n">
        <v>35357</v>
      </c>
      <c r="D17" s="262"/>
      <c r="E17" s="262" t="s">
        <v>25</v>
      </c>
      <c r="F17" s="227" t="n">
        <v>1.25</v>
      </c>
      <c r="G17" s="227" t="n">
        <v>218</v>
      </c>
      <c r="H17" s="227" t="s">
        <v>91</v>
      </c>
      <c r="I17" s="227"/>
    </row>
    <row r="18" customFormat="false" ht="15.75" hidden="false" customHeight="false" outlineLevel="0" collapsed="false">
      <c r="A18" s="260" t="s">
        <v>58</v>
      </c>
      <c r="B18" s="113"/>
      <c r="C18" s="261"/>
      <c r="D18" s="262"/>
      <c r="E18" s="262"/>
      <c r="F18" s="227"/>
      <c r="G18" s="227"/>
      <c r="H18" s="227"/>
      <c r="I18" s="227"/>
    </row>
    <row r="19" customFormat="false" ht="15.75" hidden="false" customHeight="false" outlineLevel="0" collapsed="false">
      <c r="A19" s="260" t="s">
        <v>58</v>
      </c>
      <c r="B19" s="113"/>
      <c r="C19" s="261"/>
      <c r="D19" s="262"/>
      <c r="E19" s="262"/>
      <c r="F19" s="227"/>
      <c r="G19" s="227"/>
      <c r="H19" s="227"/>
      <c r="I19" s="227"/>
    </row>
    <row r="20" customFormat="false" ht="15.75" hidden="false" customHeight="false" outlineLevel="0" collapsed="false">
      <c r="A20" s="260" t="s">
        <v>58</v>
      </c>
      <c r="B20" s="113"/>
      <c r="C20" s="261"/>
      <c r="D20" s="262"/>
      <c r="E20" s="262"/>
      <c r="F20" s="227"/>
      <c r="G20" s="227"/>
      <c r="H20" s="227"/>
      <c r="I20" s="227"/>
    </row>
    <row r="21" customFormat="false" ht="15.75" hidden="false" customHeight="false" outlineLevel="0" collapsed="false">
      <c r="A21" s="260" t="s">
        <v>58</v>
      </c>
      <c r="B21" s="113"/>
      <c r="C21" s="261"/>
      <c r="D21" s="262"/>
      <c r="E21" s="262"/>
      <c r="F21" s="227"/>
      <c r="G21" s="227"/>
      <c r="H21" s="227"/>
      <c r="I21" s="227"/>
    </row>
    <row r="22" customFormat="false" ht="15.75" hidden="false" customHeight="false" outlineLevel="0" collapsed="false">
      <c r="A22" s="260" t="s">
        <v>58</v>
      </c>
      <c r="B22" s="113"/>
      <c r="C22" s="261"/>
      <c r="D22" s="262"/>
      <c r="E22" s="262"/>
      <c r="F22" s="227"/>
      <c r="G22" s="227"/>
      <c r="H22" s="227"/>
      <c r="I22" s="227"/>
    </row>
    <row r="23" customFormat="false" ht="15.75" hidden="false" customHeight="false" outlineLevel="0" collapsed="false">
      <c r="A23" s="260" t="s">
        <v>58</v>
      </c>
      <c r="B23" s="113"/>
      <c r="C23" s="261"/>
      <c r="D23" s="262"/>
      <c r="E23" s="262"/>
      <c r="F23" s="227"/>
      <c r="G23" s="227"/>
      <c r="H23" s="227"/>
      <c r="I23" s="227"/>
    </row>
    <row r="24" customFormat="false" ht="15.75" hidden="false" customHeight="false" outlineLevel="0" collapsed="false">
      <c r="A24" s="260" t="s">
        <v>58</v>
      </c>
      <c r="B24" s="113"/>
      <c r="C24" s="261"/>
      <c r="D24" s="262"/>
      <c r="E24" s="262"/>
      <c r="F24" s="227"/>
      <c r="G24" s="227"/>
      <c r="H24" s="227"/>
      <c r="I24" s="227"/>
    </row>
    <row r="25" customFormat="false" ht="15.75" hidden="false" customHeight="false" outlineLevel="0" collapsed="false">
      <c r="A25" s="260" t="s">
        <v>58</v>
      </c>
      <c r="B25" s="113"/>
      <c r="C25" s="261"/>
      <c r="D25" s="262"/>
      <c r="E25" s="262"/>
      <c r="F25" s="227"/>
      <c r="G25" s="227"/>
      <c r="H25" s="227"/>
      <c r="I25" s="227"/>
    </row>
    <row r="26" customFormat="false" ht="12.75" hidden="false" customHeight="false" outlineLevel="0" collapsed="false">
      <c r="H26" s="227"/>
    </row>
    <row r="27" customFormat="false" ht="12.75" hidden="false" customHeight="false" outlineLevel="0" collapsed="false">
      <c r="H27" s="227"/>
    </row>
    <row r="28" customFormat="false" ht="12.75" hidden="false" customHeight="false" outlineLevel="0" collapsed="false">
      <c r="H28" s="227"/>
    </row>
    <row r="29" customFormat="false" ht="17.25" hidden="false" customHeight="true" outlineLevel="0" collapsed="false">
      <c r="H29" s="227"/>
    </row>
    <row r="30" customFormat="false" ht="17.25" hidden="false" customHeight="true" outlineLevel="0" collapsed="false">
      <c r="H30" s="227"/>
    </row>
    <row r="31" customFormat="false" ht="17.25" hidden="false" customHeight="true" outlineLevel="0" collapsed="false">
      <c r="H31" s="227"/>
    </row>
  </sheetData>
  <printOptions headings="false" gridLines="false" gridLinesSet="true" horizontalCentered="false" verticalCentered="false"/>
  <pageMargins left="1" right="0.25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20:50:49Z</dcterms:created>
  <dc:creator>berzas</dc:creator>
  <dc:description/>
  <dc:language>en-US</dc:language>
  <cp:lastModifiedBy>SM</cp:lastModifiedBy>
  <cp:lastPrinted>2011-03-11T09:48:48Z</cp:lastPrinted>
  <dcterms:modified xsi:type="dcterms:W3CDTF">2011-03-17T18:04:29Z</dcterms:modified>
  <cp:revision>0</cp:revision>
  <dc:subject/>
  <dc:title/>
</cp:coreProperties>
</file>