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-kove (mot)" sheetId="1" state="visible" r:id="rId2"/>
    <sheet name="5-kove (jnč)" sheetId="2" state="visible" r:id="rId3"/>
    <sheet name="5-kove (vk)" sheetId="3" state="visible" r:id="rId4"/>
    <sheet name="60m bb (bėg)" sheetId="4" state="visible" r:id="rId5"/>
    <sheet name="60m bb" sheetId="5" state="visible" r:id="rId6"/>
    <sheet name="aukštis" sheetId="6" state="visible" r:id="rId7"/>
    <sheet name="aukštis (suv)" sheetId="7" state="visible" r:id="rId8"/>
    <sheet name="rut" sheetId="8" state="visible" r:id="rId9"/>
    <sheet name="rut (suv)" sheetId="9" state="visible" r:id="rId10"/>
    <sheet name="tolis" sheetId="10" state="visible" r:id="rId11"/>
    <sheet name="tolis (suv)" sheetId="11" state="visible" r:id="rId12"/>
    <sheet name="800m (600m)" sheetId="12" state="visible" r:id="rId13"/>
    <sheet name="800m (600m) suv" sheetId="13" state="visible" r:id="rId14"/>
  </sheets>
  <externalReferences>
    <externalReference r:id="rId15"/>
  </externalReferences>
  <definedNames>
    <definedName function="false" hidden="false" localSheetId="1" name="_xlnm.Print_Area" vbProcedure="false">'5-kove (jnč)'!$1:$65536</definedName>
    <definedName function="false" hidden="false" localSheetId="0" name="_xlnm.Print_Area" vbProcedure="false">'5-kove (mot)'!$1:$65536</definedName>
    <definedName function="false" hidden="false" localSheetId="2" name="_xlnm.Print_Area" vbProcedure="false">'5-kove (vk)'!$1:$65536</definedName>
    <definedName function="false" hidden="false" localSheetId="11" name="_xlnm.Print_Area" vbProcedure="false">'800m (600m)'!$1:$65536</definedName>
    <definedName function="false" hidden="false" localSheetId="12" name="_xlnm.Print_Area" vbProcedure="false">'800m (600m) suv'!$1:$65536</definedName>
    <definedName function="false" hidden="false" name="astrez" vbProcedure="false">#REF!</definedName>
    <definedName function="false" hidden="false" name="aukrez" vbProcedure="false">[1]aukštis!$C$9:$H$38</definedName>
    <definedName function="false" hidden="false" name="bbrez" vbProcedure="false">'[1]60m bb'!$C$10:$H$55</definedName>
    <definedName function="false" hidden="false" name="dalm" vbProcedure="false">[1]valdymas!$D$8:$J$37</definedName>
    <definedName function="false" hidden="false" name="dgktsk" vbProcedure="false">[1]valdymas!$A$8:$B$37</definedName>
    <definedName function="false" hidden="false" name="kvm" vbProcedure="false">[1]valdymas!$A$51:$B$60</definedName>
    <definedName function="false" hidden="false" name="LIST" vbProcedure="false"/>
    <definedName function="false" hidden="false" name="progr" vbProcedure="false">[1]Programa!$A$12:$D$16</definedName>
    <definedName function="false" hidden="false" name="rank" vbProcedure="false">#REF!</definedName>
    <definedName function="false" hidden="false" name="rngt" vbProcedure="false">[1]valdymas!$T$8:$U$28</definedName>
    <definedName function="false" hidden="false" name="rutrez" vbProcedure="false">[1]rut!$C$8:$K$37</definedName>
    <definedName function="false" hidden="false" name="TOLREZ" vbProcedure="false">[1]tolis!$C$8:$H$37</definedName>
    <definedName function="false" hidden="false" name="vt" vbProcedure="false">'[1]'!$A$9:$B$62</definedName>
    <definedName function="false" hidden="false" localSheetId="0" name="Excel_BuiltIn_Sheet_Title" vbProcedure="false">"5-kove"</definedName>
    <definedName function="false" hidden="false" localSheetId="0" name="rank" vbProcedure="false">'5-kove (mot)'!$A$9:$H$14</definedName>
    <definedName function="false" hidden="false" localSheetId="1" name="Excel_BuiltIn_Sheet_Title" vbProcedure="false">"5-kove"</definedName>
    <definedName function="false" hidden="false" localSheetId="1" name="rank" vbProcedure="false">'5-kove (jnč)'!$A$12:$H$14</definedName>
    <definedName function="false" hidden="false" localSheetId="2" name="Excel_BuiltIn_Sheet_Title" vbProcedure="false">"5-kove"</definedName>
    <definedName function="false" hidden="false" localSheetId="2" name="rank" vbProcedure="false">'5-kove (vk)'!$A$9:$H$17</definedName>
    <definedName function="false" hidden="false" localSheetId="7" name="Excel_BuiltIn__FilterDatabase" vbProcedure="false">rut!$A$7:$K$7</definedName>
    <definedName function="false" hidden="false" localSheetId="8" name="Excel_BuiltIn__FilterDatabase" vbProcedure="false">'rut (suv)'!$A$7:$L$7</definedName>
    <definedName function="false" hidden="false" localSheetId="11" name="astrez" vbProcedure="false">'800m (600m)'!$B$8:$G$22</definedName>
    <definedName function="false" hidden="false" localSheetId="11" name="Excel_BuiltIn_Sheet_Title" vbProcedure="false">"800m"</definedName>
    <definedName function="false" hidden="false" localSheetId="12" name="astrez" vbProcedure="false">#REF!</definedName>
    <definedName function="false" hidden="false" localSheetId="12" name="Excel_BuiltIn_Sheet_Title" vbProcedure="false">"800m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15">
  <si>
    <t xml:space="preserve">Klaipėdos lengvosios atletikos daugiakovių uždarų patalpų pirmenybės</t>
  </si>
  <si>
    <t xml:space="preserve">Klaipėda, lengvosios atletikos maniežas</t>
  </si>
  <si>
    <t xml:space="preserve">5-kovė (Moterims)</t>
  </si>
  <si>
    <t xml:space="preserve">60m bb</t>
  </si>
  <si>
    <t xml:space="preserve">Aukštis</t>
  </si>
  <si>
    <t xml:space="preserve">Rut</t>
  </si>
  <si>
    <t xml:space="preserve">Tolis</t>
  </si>
  <si>
    <t xml:space="preserve">800m</t>
  </si>
  <si>
    <t xml:space="preserve">Vieta</t>
  </si>
  <si>
    <t xml:space="preserve">Nr.</t>
  </si>
  <si>
    <t xml:space="preserve">Dalyvis</t>
  </si>
  <si>
    <t xml:space="preserve">Gim data</t>
  </si>
  <si>
    <t xml:space="preserve">Komanda</t>
  </si>
  <si>
    <t xml:space="preserve">Treneris</t>
  </si>
  <si>
    <t xml:space="preserve">Viso tšk</t>
  </si>
  <si>
    <t xml:space="preserve">Tšk kom</t>
  </si>
  <si>
    <t xml:space="preserve">Kv L</t>
  </si>
  <si>
    <t xml:space="preserve">Živilė Brokoriūtė</t>
  </si>
  <si>
    <t xml:space="preserve">Klaipėda</t>
  </si>
  <si>
    <t xml:space="preserve">J.R.Beržinskai</t>
  </si>
  <si>
    <t xml:space="preserve">I A</t>
  </si>
  <si>
    <t xml:space="preserve">2.27.48</t>
  </si>
  <si>
    <t xml:space="preserve">Aistė Daugėlaitė</t>
  </si>
  <si>
    <t xml:space="preserve">V.Baronienė</t>
  </si>
  <si>
    <t xml:space="preserve">III A</t>
  </si>
  <si>
    <t xml:space="preserve">2.48.57</t>
  </si>
  <si>
    <t xml:space="preserve">5-kovė ( jaunutėms)</t>
  </si>
  <si>
    <t xml:space="preserve">60m bb (0.76 - 8.00)</t>
  </si>
  <si>
    <t xml:space="preserve">Rut (3 kg)</t>
  </si>
  <si>
    <t xml:space="preserve">Kamilė Žiliūtė</t>
  </si>
  <si>
    <t xml:space="preserve">Vėžaičiai</t>
  </si>
  <si>
    <t xml:space="preserve">B.Ruigienė</t>
  </si>
  <si>
    <t xml:space="preserve">II A</t>
  </si>
  <si>
    <t xml:space="preserve">2.55.83</t>
  </si>
  <si>
    <t xml:space="preserve">Vytė Klišauskaitė</t>
  </si>
  <si>
    <t xml:space="preserve">A.Vilčinskienė, R.Adomaitienė</t>
  </si>
  <si>
    <t xml:space="preserve">I JA</t>
  </si>
  <si>
    <t xml:space="preserve">3.14.81</t>
  </si>
  <si>
    <t xml:space="preserve">5-kovė (mergaitėms)</t>
  </si>
  <si>
    <t xml:space="preserve">60m bb (0.76 - 7.50)</t>
  </si>
  <si>
    <t xml:space="preserve">600m</t>
  </si>
  <si>
    <t xml:space="preserve">Lijana Gedminaitė</t>
  </si>
  <si>
    <t xml:space="preserve">A.Šilauskas</t>
  </si>
  <si>
    <t xml:space="preserve">II JA</t>
  </si>
  <si>
    <t xml:space="preserve">2.15.30</t>
  </si>
  <si>
    <t xml:space="preserve">Gintarė Griciūtė</t>
  </si>
  <si>
    <t xml:space="preserve">2.15.58</t>
  </si>
  <si>
    <t xml:space="preserve">Goda Krasauskaitė</t>
  </si>
  <si>
    <t xml:space="preserve">III JA</t>
  </si>
  <si>
    <t xml:space="preserve">2.18.70</t>
  </si>
  <si>
    <t xml:space="preserve">5-kovė M</t>
  </si>
  <si>
    <t xml:space="preserve">60m barj. bėgimas</t>
  </si>
  <si>
    <t xml:space="preserve">1 bėgimas</t>
  </si>
  <si>
    <t xml:space="preserve">(0.76 - 7.50)</t>
  </si>
  <si>
    <t xml:space="preserve">Startas: </t>
  </si>
  <si>
    <t xml:space="preserve">St Nr</t>
  </si>
  <si>
    <t xml:space="preserve">Gim.data</t>
  </si>
  <si>
    <t xml:space="preserve">Rez</t>
  </si>
  <si>
    <t xml:space="preserve">Taškai</t>
  </si>
  <si>
    <t xml:space="preserve">Žaneta Levkovič</t>
  </si>
  <si>
    <t xml:space="preserve">2 bėgimas</t>
  </si>
  <si>
    <t xml:space="preserve">(0.76 - 8.00)</t>
  </si>
  <si>
    <t xml:space="preserve">3 bėgimas</t>
  </si>
  <si>
    <t xml:space="preserve">Andra Vaitkutė</t>
  </si>
  <si>
    <t xml:space="preserve">4 bėgimas</t>
  </si>
  <si>
    <t xml:space="preserve">(0.75 - 8.25)</t>
  </si>
  <si>
    <t xml:space="preserve">Ramunė Valantiejūtė</t>
  </si>
  <si>
    <t xml:space="preserve">Ieva Tkačenko</t>
  </si>
  <si>
    <t xml:space="preserve">Greta Bučytė</t>
  </si>
  <si>
    <t xml:space="preserve">5 bėgimas</t>
  </si>
  <si>
    <t xml:space="preserve">(0.84 - 8.50)</t>
  </si>
  <si>
    <t xml:space="preserve">SC</t>
  </si>
  <si>
    <t xml:space="preserve">Klubas</t>
  </si>
  <si>
    <t xml:space="preserve">Taškai IAAF</t>
  </si>
  <si>
    <t xml:space="preserve">Maratonas</t>
  </si>
  <si>
    <t xml:space="preserve">60m barj. (0.76 - 8.25) bėgimas</t>
  </si>
  <si>
    <t xml:space="preserve">D.D.Senkai</t>
  </si>
  <si>
    <t xml:space="preserve">NIKĖ</t>
  </si>
  <si>
    <t xml:space="preserve">M.Krakys</t>
  </si>
  <si>
    <t xml:space="preserve">60m barj. (0.76 - 8.00) bėgimas</t>
  </si>
  <si>
    <t xml:space="preserve">60m barj. (0.76 - 7.50) bėgimas</t>
  </si>
  <si>
    <t xml:space="preserve">A.Vilčinskienė, R.Adomaiitenė</t>
  </si>
  <si>
    <t xml:space="preserve">Šuolis į aukštį</t>
  </si>
  <si>
    <t xml:space="preserve">Pradžia: </t>
  </si>
  <si>
    <t xml:space="preserve">O</t>
  </si>
  <si>
    <t xml:space="preserve">XO</t>
  </si>
  <si>
    <t xml:space="preserve">XXX</t>
  </si>
  <si>
    <t xml:space="preserve">Simona Dobilaitė</t>
  </si>
  <si>
    <t xml:space="preserve">Brigita Petrauskaitė</t>
  </si>
  <si>
    <t xml:space="preserve">Deimantė Vibrytė</t>
  </si>
  <si>
    <t xml:space="preserve">XXO</t>
  </si>
  <si>
    <t xml:space="preserve">Karolina Krasnovaitė</t>
  </si>
  <si>
    <t xml:space="preserve">Evelina Ščerek</t>
  </si>
  <si>
    <t xml:space="preserve">Rezultatas</t>
  </si>
  <si>
    <t xml:space="preserve">YES</t>
  </si>
  <si>
    <t xml:space="preserve">A.Šilauskas, V.Murašovas</t>
  </si>
  <si>
    <t xml:space="preserve">Rutulio stūmimas</t>
  </si>
  <si>
    <t xml:space="preserve">Rezult</t>
  </si>
  <si>
    <t xml:space="preserve">1 band</t>
  </si>
  <si>
    <t xml:space="preserve">2 band</t>
  </si>
  <si>
    <t xml:space="preserve">3 band</t>
  </si>
  <si>
    <t xml:space="preserve">svoris</t>
  </si>
  <si>
    <t xml:space="preserve">Roberta Adomaitytė</t>
  </si>
  <si>
    <t xml:space="preserve">Indrė Vasiliauskaitė</t>
  </si>
  <si>
    <t xml:space="preserve">x</t>
  </si>
  <si>
    <t xml:space="preserve">Ligita Motiejauskaitė</t>
  </si>
  <si>
    <t xml:space="preserve">3 kg</t>
  </si>
  <si>
    <t xml:space="preserve">Gabrielė Vanagaitė</t>
  </si>
  <si>
    <t xml:space="preserve">Gabija Žąsytytė</t>
  </si>
  <si>
    <t xml:space="preserve">Rutulio (3 kg) stūmimas</t>
  </si>
  <si>
    <t xml:space="preserve">J.R.Beržinskai, K.Kozlovienė</t>
  </si>
  <si>
    <t xml:space="preserve">Šuolis į tolį</t>
  </si>
  <si>
    <t xml:space="preserve">Aistė Ričkutė</t>
  </si>
  <si>
    <t xml:space="preserve">600m bėgimas</t>
  </si>
  <si>
    <t xml:space="preserve">800m bėgi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ss.00"/>
    <numFmt numFmtId="166" formatCode="yyyy\-mm\-dd"/>
    <numFmt numFmtId="167" formatCode="m:ss.00"/>
    <numFmt numFmtId="168" formatCode="[$-FC27]yyyy&quot; m. &quot;mmmm\ d&quot; d.&quot;;@"/>
    <numFmt numFmtId="169" formatCode="yyyy\-mm\-dd;@"/>
    <numFmt numFmtId="170" formatCode="0"/>
    <numFmt numFmtId="171" formatCode="0.00"/>
    <numFmt numFmtId="172" formatCode="m\.ss.00"/>
    <numFmt numFmtId="173" formatCode="[$-409]h:mm"/>
    <numFmt numFmtId="174" formatCode="0.0"/>
    <numFmt numFmtId="175" formatCode="@"/>
    <numFmt numFmtId="176" formatCode="h:mm;@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i val="true"/>
      <u val="single"/>
      <sz val="11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FFFFFF"/>
      <name val="Arial"/>
      <family val="0"/>
    </font>
    <font>
      <sz val="14"/>
      <color rgb="FF000000"/>
      <name val="Garamond"/>
      <family val="0"/>
    </font>
    <font>
      <sz val="10"/>
      <color rgb="FF000000"/>
      <name val="Arial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8"/>
      <color rgb="FF000000"/>
      <name val="Arial"/>
      <family val="0"/>
    </font>
    <font>
      <sz val="14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Garamond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4"/>
      <name val="Garamond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zas/AppData/Local/Temp/klp%20dgk%202011-indoor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"/>
      <sheetName val="5-kove (M)"/>
      <sheetName val="5-kove (jnč)"/>
      <sheetName val="5-kove (vk)"/>
      <sheetName val="60m bb"/>
      <sheetName val="aukštis"/>
      <sheetName val="rut"/>
      <sheetName val="tolis"/>
      <sheetName val="800m"/>
      <sheetName val="valdy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2.56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7" min="7" style="3" width="16.13"/>
    <col collapsed="false" customWidth="true" hidden="false" outlineLevel="0" max="8" min="8" style="1" width="9.56"/>
    <col collapsed="false" customWidth="true" hidden="true" outlineLevel="0" max="9" min="9" style="1" width="6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6"/>
      <c r="J1" s="6"/>
    </row>
    <row r="2" customFormat="false" ht="18.75" hidden="false" customHeight="false" outlineLevel="0" collapsed="false">
      <c r="A2" s="9" t="s">
        <v>1</v>
      </c>
      <c r="B2" s="5"/>
      <c r="C2" s="6"/>
      <c r="D2" s="6"/>
      <c r="E2" s="6"/>
      <c r="F2" s="6"/>
      <c r="G2" s="10" t="n">
        <v>40611</v>
      </c>
      <c r="H2" s="10"/>
      <c r="I2" s="6"/>
      <c r="J2" s="6"/>
    </row>
    <row r="3" customFormat="false" ht="9.75" hidden="false" customHeight="true" outlineLevel="0" collapsed="false">
      <c r="A3" s="11"/>
      <c r="B3" s="5"/>
      <c r="C3" s="6"/>
      <c r="D3" s="6"/>
      <c r="E3" s="6"/>
      <c r="F3" s="6"/>
      <c r="G3" s="12"/>
      <c r="H3" s="6"/>
      <c r="I3" s="6"/>
      <c r="J3" s="6"/>
    </row>
    <row r="4" customFormat="false" ht="18.75" hidden="false" customHeight="false" outlineLevel="0" collapsed="false">
      <c r="A4" s="13"/>
      <c r="B4" s="5"/>
      <c r="C4" s="6" t="s">
        <v>2</v>
      </c>
      <c r="D4" s="6"/>
      <c r="E4" s="6"/>
      <c r="F4" s="6"/>
      <c r="G4" s="12"/>
      <c r="H4" s="6"/>
      <c r="I4" s="6"/>
      <c r="J4" s="6"/>
    </row>
    <row r="5" customFormat="false" ht="12.75" hidden="false" customHeight="false" outlineLevel="0" collapsed="false">
      <c r="A5" s="14"/>
      <c r="B5" s="14"/>
      <c r="C5" s="15"/>
      <c r="D5" s="16"/>
      <c r="E5" s="16"/>
      <c r="F5" s="16"/>
      <c r="G5" s="17"/>
      <c r="H5" s="5"/>
      <c r="I5" s="14"/>
      <c r="J5" s="14"/>
    </row>
    <row r="6" customFormat="false" ht="13.5" hidden="false" customHeight="true" outlineLevel="0" collapsed="false">
      <c r="A6" s="18"/>
      <c r="B6" s="18"/>
      <c r="C6" s="15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8"/>
      <c r="I6" s="19"/>
      <c r="J6" s="18"/>
    </row>
    <row r="7" customFormat="false" ht="14.25" hidden="false" customHeight="true" outlineLevel="0" collapsed="false">
      <c r="A7" s="20" t="s">
        <v>8</v>
      </c>
      <c r="B7" s="21" t="s">
        <v>9</v>
      </c>
      <c r="C7" s="22" t="s">
        <v>10</v>
      </c>
      <c r="D7" s="23"/>
      <c r="E7" s="24" t="s">
        <v>11</v>
      </c>
      <c r="F7" s="25" t="s">
        <v>12</v>
      </c>
      <c r="G7" s="25" t="s">
        <v>13</v>
      </c>
      <c r="H7" s="23" t="s">
        <v>14</v>
      </c>
      <c r="I7" s="23" t="s">
        <v>15</v>
      </c>
      <c r="J7" s="26" t="s">
        <v>16</v>
      </c>
    </row>
    <row r="8" customFormat="false" ht="6" hidden="false" customHeight="true" outlineLevel="0" collapsed="false">
      <c r="A8" s="27"/>
      <c r="B8" s="27"/>
      <c r="C8" s="28"/>
      <c r="D8" s="29"/>
      <c r="E8" s="29"/>
      <c r="F8" s="29"/>
      <c r="G8" s="29"/>
      <c r="H8" s="27"/>
      <c r="I8" s="27"/>
      <c r="J8" s="27"/>
    </row>
    <row r="9" customFormat="false" ht="15.75" hidden="false" customHeight="false" outlineLevel="0" collapsed="false">
      <c r="A9" s="30" t="n">
        <v>1</v>
      </c>
      <c r="B9" s="30" t="n">
        <v>159</v>
      </c>
      <c r="C9" s="31" t="s">
        <v>17</v>
      </c>
      <c r="D9" s="32"/>
      <c r="E9" s="33" t="n">
        <v>33628</v>
      </c>
      <c r="F9" s="34" t="s">
        <v>18</v>
      </c>
      <c r="G9" s="35" t="s">
        <v>19</v>
      </c>
      <c r="H9" s="36" t="n">
        <v>3163</v>
      </c>
      <c r="I9" s="32" t="s">
        <v>20</v>
      </c>
      <c r="J9" s="32" t="s">
        <v>20</v>
      </c>
    </row>
    <row r="10" customFormat="false" ht="12.75" hidden="false" customHeight="false" outlineLevel="0" collapsed="false">
      <c r="A10" s="14"/>
      <c r="B10" s="14"/>
      <c r="C10" s="37" t="n">
        <v>9.19</v>
      </c>
      <c r="D10" s="37" t="n">
        <v>1.48</v>
      </c>
      <c r="E10" s="37" t="n">
        <v>7.85</v>
      </c>
      <c r="F10" s="37" t="n">
        <v>5.07</v>
      </c>
      <c r="G10" s="38" t="s">
        <v>21</v>
      </c>
      <c r="H10" s="14"/>
      <c r="I10" s="14"/>
      <c r="J10" s="14"/>
    </row>
    <row r="11" customFormat="false" ht="12.75" hidden="false" customHeight="false" outlineLevel="0" collapsed="false">
      <c r="A11" s="39"/>
      <c r="B11" s="39"/>
      <c r="C11" s="40" t="n">
        <v>871</v>
      </c>
      <c r="D11" s="40" t="n">
        <v>599</v>
      </c>
      <c r="E11" s="40" t="n">
        <v>390</v>
      </c>
      <c r="F11" s="40" t="n">
        <v>578</v>
      </c>
      <c r="G11" s="39" t="n">
        <v>725</v>
      </c>
      <c r="H11" s="40"/>
      <c r="I11" s="41"/>
      <c r="J11" s="41"/>
    </row>
    <row r="12" customFormat="false" ht="15" hidden="false" customHeight="false" outlineLevel="0" collapsed="false">
      <c r="A12" s="30" t="n">
        <v>2</v>
      </c>
      <c r="B12" s="30" t="n">
        <v>203</v>
      </c>
      <c r="C12" s="31" t="s">
        <v>22</v>
      </c>
      <c r="D12" s="32"/>
      <c r="E12" s="33" t="n">
        <v>33976</v>
      </c>
      <c r="F12" s="34" t="s">
        <v>18</v>
      </c>
      <c r="G12" s="35" t="s">
        <v>23</v>
      </c>
      <c r="H12" s="36" t="n">
        <v>2467</v>
      </c>
      <c r="I12" s="32" t="s">
        <v>24</v>
      </c>
      <c r="J12" s="32" t="s">
        <v>24</v>
      </c>
    </row>
    <row r="13" customFormat="false" ht="12.75" hidden="false" customHeight="false" outlineLevel="0" collapsed="false">
      <c r="A13" s="14"/>
      <c r="B13" s="14"/>
      <c r="C13" s="37" t="n">
        <v>9.37</v>
      </c>
      <c r="D13" s="37" t="n">
        <v>1.27</v>
      </c>
      <c r="E13" s="37" t="n">
        <v>6.39</v>
      </c>
      <c r="F13" s="37" t="n">
        <v>4.7</v>
      </c>
      <c r="G13" s="38" t="s">
        <v>25</v>
      </c>
      <c r="H13" s="14"/>
      <c r="I13" s="14"/>
      <c r="J13" s="14"/>
    </row>
    <row r="14" customFormat="false" ht="12.75" hidden="false" customHeight="false" outlineLevel="0" collapsed="false">
      <c r="A14" s="39"/>
      <c r="B14" s="39"/>
      <c r="C14" s="40" t="n">
        <v>834</v>
      </c>
      <c r="D14" s="40" t="n">
        <v>379</v>
      </c>
      <c r="E14" s="40" t="n">
        <v>296</v>
      </c>
      <c r="F14" s="40" t="n">
        <v>479</v>
      </c>
      <c r="G14" s="39" t="n">
        <v>479</v>
      </c>
      <c r="H14" s="40"/>
      <c r="I14" s="41"/>
      <c r="J14" s="41"/>
    </row>
  </sheetData>
  <mergeCells count="1">
    <mergeCell ref="G2:H2"/>
  </mergeCells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6.13"/>
    <col collapsed="false" customWidth="true" hidden="false" outlineLevel="0" max="3" min="3" style="111" width="22.85"/>
    <col collapsed="false" customWidth="false" hidden="false" outlineLevel="0" max="4" min="4" style="111" width="9.14"/>
    <col collapsed="false" customWidth="true" hidden="false" outlineLevel="0" max="5" min="5" style="111" width="13.28"/>
    <col collapsed="false" customWidth="true" hidden="false" outlineLevel="0" max="6" min="6" style="114" width="8.85"/>
    <col collapsed="false" customWidth="false" hidden="false" outlineLevel="0" max="7" min="7" style="111" width="9.14"/>
    <col collapsed="false" customWidth="true" hidden="false" outlineLevel="0" max="10" min="8" style="111" width="8.85"/>
    <col collapsed="false" customWidth="false" hidden="false" outlineLevel="0" max="257" min="11" style="112" width="9.14"/>
  </cols>
  <sheetData>
    <row r="1" customFormat="false" ht="18.75" hidden="false" customHeight="false" outlineLevel="0" collapsed="false">
      <c r="A1" s="170" t="s">
        <v>0</v>
      </c>
    </row>
    <row r="2" customFormat="false" ht="15.75" hidden="false" customHeight="false" outlineLevel="0" collapsed="false">
      <c r="A2" s="115" t="s">
        <v>1</v>
      </c>
      <c r="E2" s="195" t="n">
        <v>40611</v>
      </c>
    </row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111</v>
      </c>
    </row>
    <row r="6" customFormat="false" ht="12.75" hidden="false" customHeight="false" outlineLevel="0" collapsed="false">
      <c r="E6" s="124" t="s">
        <v>83</v>
      </c>
      <c r="F6" s="172" t="n">
        <v>0.739583333333333</v>
      </c>
      <c r="G6" s="196"/>
      <c r="H6" s="124"/>
      <c r="I6" s="124"/>
      <c r="J6" s="124"/>
    </row>
    <row r="7" customFormat="false" ht="16.5" hidden="false" customHeight="false" outlineLevel="0" collapsed="false">
      <c r="A7" s="173" t="s">
        <v>8</v>
      </c>
      <c r="B7" s="174" t="s">
        <v>55</v>
      </c>
      <c r="C7" s="175" t="s">
        <v>10</v>
      </c>
      <c r="D7" s="176" t="s">
        <v>56</v>
      </c>
      <c r="E7" s="178" t="s">
        <v>12</v>
      </c>
      <c r="F7" s="174" t="s">
        <v>97</v>
      </c>
      <c r="G7" s="174" t="s">
        <v>58</v>
      </c>
      <c r="H7" s="178" t="s">
        <v>98</v>
      </c>
      <c r="I7" s="178" t="s">
        <v>99</v>
      </c>
      <c r="J7" s="179" t="s">
        <v>100</v>
      </c>
    </row>
    <row r="8" customFormat="false" ht="15.75" hidden="false" customHeight="false" outlineLevel="0" collapsed="false">
      <c r="A8" s="180" t="n">
        <v>1</v>
      </c>
      <c r="B8" s="181" t="n">
        <v>530</v>
      </c>
      <c r="C8" s="197" t="s">
        <v>66</v>
      </c>
      <c r="D8" s="182" t="n">
        <v>34686</v>
      </c>
      <c r="E8" s="183" t="s">
        <v>18</v>
      </c>
      <c r="F8" s="184" t="n">
        <v>5.29</v>
      </c>
      <c r="G8" s="185" t="n">
        <v>640</v>
      </c>
      <c r="H8" s="184" t="n">
        <v>5.29</v>
      </c>
      <c r="I8" s="184" t="n">
        <v>5.11</v>
      </c>
      <c r="J8" s="186" t="n">
        <v>5.12</v>
      </c>
    </row>
    <row r="9" customFormat="false" ht="15" hidden="false" customHeight="false" outlineLevel="0" collapsed="false">
      <c r="A9" s="198" t="n">
        <v>2</v>
      </c>
      <c r="B9" s="199" t="n">
        <v>159</v>
      </c>
      <c r="C9" s="200" t="s">
        <v>17</v>
      </c>
      <c r="D9" s="201" t="n">
        <v>33628</v>
      </c>
      <c r="E9" s="202" t="s">
        <v>18</v>
      </c>
      <c r="F9" s="127" t="n">
        <v>5.07</v>
      </c>
      <c r="G9" s="203" t="n">
        <v>578</v>
      </c>
      <c r="H9" s="127" t="n">
        <v>4.74</v>
      </c>
      <c r="I9" s="127" t="n">
        <v>4.97</v>
      </c>
      <c r="J9" s="128" t="n">
        <v>5.07</v>
      </c>
    </row>
    <row r="10" customFormat="false" ht="15" hidden="false" customHeight="false" outlineLevel="0" collapsed="false">
      <c r="A10" s="198" t="n">
        <v>3</v>
      </c>
      <c r="B10" s="143" t="n">
        <v>339</v>
      </c>
      <c r="C10" s="200" t="s">
        <v>105</v>
      </c>
      <c r="D10" s="201" t="n">
        <v>35111</v>
      </c>
      <c r="E10" s="202" t="s">
        <v>18</v>
      </c>
      <c r="F10" s="127" t="n">
        <v>4.99</v>
      </c>
      <c r="G10" s="203" t="n">
        <v>557</v>
      </c>
      <c r="H10" s="127" t="n">
        <v>4.68</v>
      </c>
      <c r="I10" s="127" t="n">
        <v>4.52</v>
      </c>
      <c r="J10" s="128" t="n">
        <v>4.99</v>
      </c>
    </row>
    <row r="11" customFormat="false" ht="15" hidden="false" customHeight="false" outlineLevel="0" collapsed="false">
      <c r="A11" s="198" t="n">
        <v>4</v>
      </c>
      <c r="B11" s="204" t="n">
        <v>261</v>
      </c>
      <c r="C11" s="205" t="s">
        <v>88</v>
      </c>
      <c r="D11" s="201" t="n">
        <v>34419</v>
      </c>
      <c r="E11" s="202" t="s">
        <v>18</v>
      </c>
      <c r="F11" s="127" t="n">
        <v>4.95</v>
      </c>
      <c r="G11" s="203" t="n">
        <v>546</v>
      </c>
      <c r="H11" s="127" t="n">
        <v>4.95</v>
      </c>
      <c r="I11" s="127" t="s">
        <v>104</v>
      </c>
      <c r="J11" s="128" t="s">
        <v>104</v>
      </c>
    </row>
    <row r="12" customFormat="false" ht="15" hidden="false" customHeight="false" outlineLevel="0" collapsed="false">
      <c r="A12" s="198" t="n">
        <v>5</v>
      </c>
      <c r="B12" s="206" t="n">
        <v>781</v>
      </c>
      <c r="C12" s="205" t="s">
        <v>63</v>
      </c>
      <c r="D12" s="201" t="n">
        <v>35190</v>
      </c>
      <c r="E12" s="202" t="s">
        <v>18</v>
      </c>
      <c r="F12" s="127" t="n">
        <v>4.77</v>
      </c>
      <c r="G12" s="203" t="n">
        <v>498</v>
      </c>
      <c r="H12" s="127" t="n">
        <v>4.77</v>
      </c>
      <c r="I12" s="127" t="n">
        <v>4.74</v>
      </c>
      <c r="J12" s="128" t="s">
        <v>104</v>
      </c>
    </row>
    <row r="13" customFormat="false" ht="15" hidden="false" customHeight="false" outlineLevel="0" collapsed="false">
      <c r="A13" s="198" t="n">
        <v>6</v>
      </c>
      <c r="B13" s="206" t="n">
        <v>203</v>
      </c>
      <c r="C13" s="205" t="s">
        <v>22</v>
      </c>
      <c r="D13" s="201" t="n">
        <v>33976</v>
      </c>
      <c r="E13" s="202" t="s">
        <v>18</v>
      </c>
      <c r="F13" s="127" t="n">
        <v>4.7</v>
      </c>
      <c r="G13" s="203" t="n">
        <v>479</v>
      </c>
      <c r="H13" s="127" t="s">
        <v>104</v>
      </c>
      <c r="I13" s="127" t="n">
        <v>4.69</v>
      </c>
      <c r="J13" s="128" t="n">
        <v>4.7</v>
      </c>
    </row>
    <row r="14" customFormat="false" ht="15" hidden="false" customHeight="false" outlineLevel="0" collapsed="false">
      <c r="A14" s="198" t="n">
        <v>7</v>
      </c>
      <c r="B14" s="206" t="n">
        <v>271</v>
      </c>
      <c r="C14" s="205" t="s">
        <v>67</v>
      </c>
      <c r="D14" s="201" t="n">
        <v>34517</v>
      </c>
      <c r="E14" s="202" t="s">
        <v>18</v>
      </c>
      <c r="F14" s="127" t="n">
        <v>4.68</v>
      </c>
      <c r="G14" s="203" t="n">
        <v>474</v>
      </c>
      <c r="H14" s="127" t="n">
        <v>4.68</v>
      </c>
      <c r="I14" s="127" t="n">
        <v>4.55</v>
      </c>
      <c r="J14" s="128" t="n">
        <v>4.33</v>
      </c>
    </row>
    <row r="15" customFormat="false" ht="15" hidden="false" customHeight="false" outlineLevel="0" collapsed="false">
      <c r="A15" s="198" t="n">
        <v>8</v>
      </c>
      <c r="B15" s="206" t="n">
        <v>172</v>
      </c>
      <c r="C15" s="205" t="s">
        <v>29</v>
      </c>
      <c r="D15" s="201" t="n">
        <v>35509</v>
      </c>
      <c r="E15" s="202" t="s">
        <v>30</v>
      </c>
      <c r="F15" s="127" t="n">
        <v>4.64</v>
      </c>
      <c r="G15" s="203" t="n">
        <v>464</v>
      </c>
      <c r="H15" s="127" t="n">
        <v>4.44</v>
      </c>
      <c r="I15" s="127" t="n">
        <v>4.29</v>
      </c>
      <c r="J15" s="128" t="n">
        <v>4.64</v>
      </c>
    </row>
    <row r="16" customFormat="false" ht="15" hidden="false" customHeight="false" outlineLevel="0" collapsed="false">
      <c r="A16" s="187" t="n">
        <v>9</v>
      </c>
      <c r="B16" s="143" t="n">
        <v>471</v>
      </c>
      <c r="C16" s="159" t="s">
        <v>112</v>
      </c>
      <c r="D16" s="189" t="n">
        <v>36061</v>
      </c>
      <c r="E16" s="144" t="s">
        <v>18</v>
      </c>
      <c r="F16" s="150" t="n">
        <v>4.43</v>
      </c>
      <c r="G16" s="190" t="n">
        <v>411</v>
      </c>
      <c r="H16" s="150" t="s">
        <v>104</v>
      </c>
      <c r="I16" s="150" t="s">
        <v>104</v>
      </c>
      <c r="J16" s="150" t="n">
        <v>4.43</v>
      </c>
    </row>
    <row r="17" s="111" customFormat="true" ht="15" hidden="false" customHeight="false" outlineLevel="0" collapsed="false">
      <c r="A17" s="187" t="n">
        <v>10</v>
      </c>
      <c r="B17" s="143" t="n">
        <v>127</v>
      </c>
      <c r="C17" s="159" t="s">
        <v>87</v>
      </c>
      <c r="D17" s="189" t="n">
        <v>34842</v>
      </c>
      <c r="E17" s="144" t="s">
        <v>18</v>
      </c>
      <c r="F17" s="150" t="n">
        <v>4.4</v>
      </c>
      <c r="G17" s="190" t="n">
        <v>403</v>
      </c>
      <c r="H17" s="150" t="n">
        <v>4.31</v>
      </c>
      <c r="I17" s="150" t="n">
        <v>4.4</v>
      </c>
      <c r="J17" s="150" t="n">
        <v>4.21</v>
      </c>
    </row>
    <row r="18" s="111" customFormat="true" ht="15" hidden="false" customHeight="false" outlineLevel="0" collapsed="false">
      <c r="A18" s="187" t="n">
        <v>11</v>
      </c>
      <c r="B18" s="143" t="n">
        <v>373</v>
      </c>
      <c r="C18" s="159" t="s">
        <v>34</v>
      </c>
      <c r="D18" s="189" t="n">
        <v>35767</v>
      </c>
      <c r="E18" s="144" t="s">
        <v>18</v>
      </c>
      <c r="F18" s="150" t="n">
        <v>4.22</v>
      </c>
      <c r="G18" s="190" t="n">
        <v>359</v>
      </c>
      <c r="H18" s="150" t="n">
        <v>4.16</v>
      </c>
      <c r="I18" s="150" t="n">
        <v>4.22</v>
      </c>
      <c r="J18" s="150" t="n">
        <v>4.05</v>
      </c>
    </row>
    <row r="19" s="111" customFormat="true" ht="15" hidden="false" customHeight="false" outlineLevel="0" collapsed="false">
      <c r="A19" s="187" t="n">
        <v>12</v>
      </c>
      <c r="B19" s="143" t="n">
        <v>255</v>
      </c>
      <c r="C19" s="159" t="s">
        <v>68</v>
      </c>
      <c r="D19" s="189" t="n">
        <v>34355</v>
      </c>
      <c r="E19" s="144" t="s">
        <v>18</v>
      </c>
      <c r="F19" s="150" t="n">
        <v>3.841</v>
      </c>
      <c r="G19" s="190" t="n">
        <v>272</v>
      </c>
      <c r="H19" s="150" t="n">
        <v>3.82</v>
      </c>
      <c r="I19" s="150" t="n">
        <v>3.841</v>
      </c>
      <c r="J19" s="150" t="n">
        <v>3.68</v>
      </c>
    </row>
    <row r="20" s="111" customFormat="true" ht="15" hidden="false" customHeight="false" outlineLevel="0" collapsed="false">
      <c r="A20" s="187" t="n">
        <v>13</v>
      </c>
      <c r="B20" s="143" t="n">
        <v>266</v>
      </c>
      <c r="C20" s="159" t="s">
        <v>91</v>
      </c>
      <c r="D20" s="189" t="n">
        <v>36601</v>
      </c>
      <c r="E20" s="144" t="s">
        <v>18</v>
      </c>
      <c r="F20" s="150" t="n">
        <v>3.84</v>
      </c>
      <c r="G20" s="190" t="n">
        <v>272</v>
      </c>
      <c r="H20" s="150" t="n">
        <v>3.63</v>
      </c>
      <c r="I20" s="150" t="n">
        <v>3.71</v>
      </c>
      <c r="J20" s="150" t="n">
        <v>3.84</v>
      </c>
    </row>
    <row r="21" s="111" customFormat="true" ht="15" hidden="false" customHeight="false" outlineLevel="0" collapsed="false">
      <c r="A21" s="187" t="n">
        <v>14</v>
      </c>
      <c r="B21" s="143" t="n">
        <v>636</v>
      </c>
      <c r="C21" s="159" t="s">
        <v>59</v>
      </c>
      <c r="D21" s="189" t="n">
        <v>36059</v>
      </c>
      <c r="E21" s="144" t="s">
        <v>18</v>
      </c>
      <c r="F21" s="150" t="n">
        <v>3.621</v>
      </c>
      <c r="G21" s="190" t="n">
        <v>225</v>
      </c>
      <c r="H21" s="150" t="n">
        <v>3.621</v>
      </c>
      <c r="I21" s="150" t="n">
        <v>3.29</v>
      </c>
      <c r="J21" s="150" t="n">
        <v>3.54</v>
      </c>
    </row>
    <row r="22" s="111" customFormat="true" ht="15" hidden="false" customHeight="false" outlineLevel="0" collapsed="false">
      <c r="A22" s="187" t="n">
        <v>15</v>
      </c>
      <c r="B22" s="143" t="n">
        <v>785</v>
      </c>
      <c r="C22" s="159" t="s">
        <v>108</v>
      </c>
      <c r="D22" s="189" t="n">
        <v>36557</v>
      </c>
      <c r="E22" s="144" t="s">
        <v>18</v>
      </c>
      <c r="F22" s="150" t="n">
        <v>3.62</v>
      </c>
      <c r="G22" s="190" t="n">
        <v>225</v>
      </c>
      <c r="H22" s="150" t="s">
        <v>104</v>
      </c>
      <c r="I22" s="150" t="n">
        <v>3.62</v>
      </c>
      <c r="J22" s="150" t="n">
        <v>3.53</v>
      </c>
    </row>
    <row r="23" s="111" customFormat="true" ht="15" hidden="false" customHeight="false" outlineLevel="0" collapsed="false">
      <c r="A23" s="187" t="n">
        <v>16</v>
      </c>
      <c r="B23" s="143" t="n">
        <v>708</v>
      </c>
      <c r="C23" s="159" t="s">
        <v>89</v>
      </c>
      <c r="D23" s="189" t="n">
        <v>35591</v>
      </c>
      <c r="E23" s="144" t="s">
        <v>18</v>
      </c>
      <c r="F23" s="150" t="n">
        <v>3.57</v>
      </c>
      <c r="G23" s="190" t="n">
        <v>214</v>
      </c>
      <c r="H23" s="150" t="s">
        <v>104</v>
      </c>
      <c r="I23" s="150" t="n">
        <v>3.57</v>
      </c>
      <c r="J23" s="150" t="s">
        <v>104</v>
      </c>
    </row>
    <row r="24" s="111" customFormat="true" ht="15" hidden="false" customHeight="false" outlineLevel="0" collapsed="false">
      <c r="A24" s="187" t="n">
        <v>17</v>
      </c>
      <c r="B24" s="143" t="n">
        <v>784</v>
      </c>
      <c r="C24" s="159" t="s">
        <v>47</v>
      </c>
      <c r="D24" s="189" t="n">
        <v>36194</v>
      </c>
      <c r="E24" s="144" t="s">
        <v>18</v>
      </c>
      <c r="F24" s="150" t="n">
        <v>3.55</v>
      </c>
      <c r="G24" s="190" t="n">
        <v>210</v>
      </c>
      <c r="H24" s="150" t="n">
        <v>3.55</v>
      </c>
      <c r="I24" s="150" t="n">
        <v>3.02</v>
      </c>
      <c r="J24" s="150" t="n">
        <v>2.85</v>
      </c>
    </row>
    <row r="25" s="111" customFormat="true" ht="15" hidden="false" customHeight="false" outlineLevel="0" collapsed="false">
      <c r="A25" s="187" t="n">
        <v>18</v>
      </c>
      <c r="B25" s="143" t="n">
        <v>554</v>
      </c>
      <c r="C25" s="159" t="s">
        <v>45</v>
      </c>
      <c r="D25" s="189" t="n">
        <v>36853</v>
      </c>
      <c r="E25" s="144" t="s">
        <v>18</v>
      </c>
      <c r="F25" s="150" t="n">
        <v>3.46</v>
      </c>
      <c r="G25" s="190" t="n">
        <v>192</v>
      </c>
      <c r="H25" s="150" t="n">
        <v>3.28</v>
      </c>
      <c r="I25" s="150" t="n">
        <v>3.46</v>
      </c>
      <c r="J25" s="150" t="n">
        <v>3.34</v>
      </c>
    </row>
    <row r="26" s="111" customFormat="true" ht="15" hidden="false" customHeight="false" outlineLevel="0" collapsed="false">
      <c r="A26" s="187" t="n">
        <v>19</v>
      </c>
      <c r="B26" s="143" t="n">
        <v>403</v>
      </c>
      <c r="C26" s="159" t="s">
        <v>41</v>
      </c>
      <c r="D26" s="189" t="n">
        <v>36154</v>
      </c>
      <c r="E26" s="144" t="s">
        <v>18</v>
      </c>
      <c r="F26" s="150" t="n">
        <v>3.24</v>
      </c>
      <c r="G26" s="190" t="n">
        <v>150</v>
      </c>
      <c r="H26" s="150" t="n">
        <v>3.06</v>
      </c>
      <c r="I26" s="150" t="n">
        <v>3.24</v>
      </c>
      <c r="J26" s="150" t="n">
        <v>3.16</v>
      </c>
    </row>
    <row r="27" s="111" customFormat="true" ht="15" hidden="false" customHeight="false" outlineLevel="0" collapsed="false">
      <c r="A27" s="187" t="n">
        <v>20</v>
      </c>
      <c r="B27" s="143" t="n">
        <v>707</v>
      </c>
      <c r="C27" s="159" t="s">
        <v>92</v>
      </c>
      <c r="D27" s="189" t="n">
        <v>35712</v>
      </c>
      <c r="E27" s="144" t="s">
        <v>18</v>
      </c>
      <c r="F27" s="150" t="n">
        <v>3.16</v>
      </c>
      <c r="G27" s="190" t="n">
        <v>135</v>
      </c>
      <c r="H27" s="150" t="s">
        <v>104</v>
      </c>
      <c r="I27" s="150" t="n">
        <v>3.16</v>
      </c>
      <c r="J27" s="150" t="s">
        <v>104</v>
      </c>
    </row>
  </sheetData>
  <conditionalFormatting sqref="A8:A27">
    <cfRule type="expression" priority="2" aboveAverage="0" equalAverage="0" bottom="0" percent="0" rank="0" text="" dxfId="0">
      <formula>AND(COUNTIF($A$8:$A$27,A8)&gt;1,NOT(ISBLANK(A8)))</formula>
    </cfRule>
  </conditionalFormatting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6.85"/>
    <col collapsed="false" customWidth="true" hidden="false" outlineLevel="0" max="3" min="3" style="111" width="22.56"/>
    <col collapsed="false" customWidth="false" hidden="false" outlineLevel="0" max="4" min="4" style="111" width="9.14"/>
    <col collapsed="false" customWidth="true" hidden="false" outlineLevel="0" max="5" min="5" style="111" width="11.7"/>
    <col collapsed="false" customWidth="false" hidden="false" outlineLevel="0" max="6" min="6" style="111" width="9.14"/>
    <col collapsed="false" customWidth="true" hidden="false" outlineLevel="0" max="7" min="7" style="111" width="10.71"/>
    <col collapsed="false" customWidth="true" hidden="false" outlineLevel="0" max="8" min="8" style="111" width="22.7"/>
    <col collapsed="false" customWidth="false" hidden="false" outlineLevel="0" max="12" min="9" style="111" width="9.14"/>
    <col collapsed="false" customWidth="false" hidden="false" outlineLevel="0" max="257" min="13" style="112" width="9.14"/>
  </cols>
  <sheetData>
    <row r="1" customFormat="false" ht="18.75" hidden="false" customHeight="false" outlineLevel="0" collapsed="false">
      <c r="A1" s="170" t="s">
        <v>0</v>
      </c>
      <c r="G1" s="114"/>
    </row>
    <row r="2" customFormat="false" ht="15.75" hidden="false" customHeight="false" outlineLevel="0" collapsed="false">
      <c r="A2" s="115" t="s">
        <v>1</v>
      </c>
      <c r="F2" s="195" t="n">
        <v>40611</v>
      </c>
      <c r="G2" s="195"/>
    </row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111</v>
      </c>
    </row>
    <row r="7" customFormat="false" ht="26.25" hidden="false" customHeight="false" outlineLevel="0" collapsed="false">
      <c r="A7" s="148" t="s">
        <v>8</v>
      </c>
      <c r="B7" s="193" t="s">
        <v>55</v>
      </c>
      <c r="C7" s="157" t="s">
        <v>10</v>
      </c>
      <c r="D7" s="158" t="s">
        <v>56</v>
      </c>
      <c r="E7" s="159" t="s">
        <v>12</v>
      </c>
      <c r="F7" s="160" t="s">
        <v>71</v>
      </c>
      <c r="G7" s="161" t="s">
        <v>72</v>
      </c>
      <c r="H7" s="161" t="s">
        <v>13</v>
      </c>
      <c r="I7" s="194" t="s">
        <v>93</v>
      </c>
      <c r="J7" s="156" t="s">
        <v>58</v>
      </c>
      <c r="K7" s="148" t="s">
        <v>16</v>
      </c>
      <c r="L7" s="207" t="s">
        <v>73</v>
      </c>
    </row>
    <row r="8" customFormat="false" ht="15.75" hidden="false" customHeight="false" outlineLevel="0" collapsed="false">
      <c r="A8" s="165" t="n">
        <v>1</v>
      </c>
      <c r="B8" s="126" t="n">
        <v>530</v>
      </c>
      <c r="C8" s="113" t="s">
        <v>66</v>
      </c>
      <c r="D8" s="166" t="n">
        <v>34686</v>
      </c>
      <c r="E8" s="167" t="s">
        <v>18</v>
      </c>
      <c r="F8" s="167" t="s">
        <v>71</v>
      </c>
      <c r="G8" s="168"/>
      <c r="H8" s="168" t="s">
        <v>76</v>
      </c>
      <c r="I8" s="123" t="n">
        <v>5.29</v>
      </c>
      <c r="J8" s="126" t="n">
        <v>640</v>
      </c>
      <c r="K8" s="126" t="s">
        <v>32</v>
      </c>
      <c r="L8" s="126" t="n">
        <v>836</v>
      </c>
    </row>
    <row r="9" customFormat="false" ht="15.75" hidden="false" customHeight="false" outlineLevel="0" collapsed="false">
      <c r="A9" s="165" t="n">
        <v>2</v>
      </c>
      <c r="B9" s="126" t="n">
        <v>159</v>
      </c>
      <c r="C9" s="113" t="s">
        <v>17</v>
      </c>
      <c r="D9" s="166" t="n">
        <v>33628</v>
      </c>
      <c r="E9" s="167" t="s">
        <v>18</v>
      </c>
      <c r="F9" s="167" t="s">
        <v>71</v>
      </c>
      <c r="G9" s="168" t="s">
        <v>74</v>
      </c>
      <c r="H9" s="168" t="s">
        <v>19</v>
      </c>
      <c r="I9" s="123" t="n">
        <v>5.07</v>
      </c>
      <c r="J9" s="126" t="n">
        <v>578</v>
      </c>
      <c r="K9" s="126" t="s">
        <v>24</v>
      </c>
      <c r="L9" s="126" t="n">
        <v>789</v>
      </c>
    </row>
    <row r="10" customFormat="false" ht="15.75" hidden="false" customHeight="false" outlineLevel="0" collapsed="false">
      <c r="A10" s="165" t="n">
        <v>3</v>
      </c>
      <c r="B10" s="126" t="n">
        <v>339</v>
      </c>
      <c r="C10" s="113" t="s">
        <v>105</v>
      </c>
      <c r="D10" s="166" t="n">
        <v>35111</v>
      </c>
      <c r="E10" s="167" t="s">
        <v>18</v>
      </c>
      <c r="F10" s="167" t="s">
        <v>71</v>
      </c>
      <c r="G10" s="168"/>
      <c r="H10" s="168" t="s">
        <v>95</v>
      </c>
      <c r="I10" s="123" t="n">
        <v>4.99</v>
      </c>
      <c r="J10" s="126" t="n">
        <v>557</v>
      </c>
      <c r="K10" s="126" t="s">
        <v>24</v>
      </c>
      <c r="L10" s="126" t="n">
        <v>772</v>
      </c>
    </row>
    <row r="11" customFormat="false" ht="15.75" hidden="false" customHeight="false" outlineLevel="0" collapsed="false">
      <c r="A11" s="165" t="n">
        <v>4</v>
      </c>
      <c r="B11" s="126" t="n">
        <v>261</v>
      </c>
      <c r="C11" s="113" t="s">
        <v>88</v>
      </c>
      <c r="D11" s="166" t="n">
        <v>34419</v>
      </c>
      <c r="E11" s="167" t="s">
        <v>18</v>
      </c>
      <c r="F11" s="167" t="s">
        <v>71</v>
      </c>
      <c r="G11" s="168"/>
      <c r="H11" s="168" t="s">
        <v>95</v>
      </c>
      <c r="I11" s="123" t="n">
        <v>4.95</v>
      </c>
      <c r="J11" s="126" t="n">
        <v>546</v>
      </c>
      <c r="K11" s="126" t="s">
        <v>24</v>
      </c>
      <c r="L11" s="126" t="n">
        <v>764</v>
      </c>
    </row>
    <row r="12" customFormat="false" ht="15.75" hidden="false" customHeight="false" outlineLevel="0" collapsed="false">
      <c r="A12" s="165" t="n">
        <v>5</v>
      </c>
      <c r="B12" s="126" t="n">
        <v>781</v>
      </c>
      <c r="C12" s="113" t="s">
        <v>63</v>
      </c>
      <c r="D12" s="166" t="n">
        <v>35190</v>
      </c>
      <c r="E12" s="167" t="s">
        <v>18</v>
      </c>
      <c r="F12" s="167"/>
      <c r="G12" s="168"/>
      <c r="H12" s="168" t="s">
        <v>76</v>
      </c>
      <c r="I12" s="123" t="n">
        <v>4.77</v>
      </c>
      <c r="J12" s="126" t="n">
        <v>498</v>
      </c>
      <c r="K12" s="126" t="s">
        <v>24</v>
      </c>
      <c r="L12" s="126" t="n">
        <v>726</v>
      </c>
    </row>
    <row r="13" customFormat="false" ht="15.75" hidden="false" customHeight="false" outlineLevel="0" collapsed="false">
      <c r="A13" s="165" t="n">
        <v>6</v>
      </c>
      <c r="B13" s="126" t="n">
        <v>203</v>
      </c>
      <c r="C13" s="113" t="s">
        <v>22</v>
      </c>
      <c r="D13" s="166" t="n">
        <v>33976</v>
      </c>
      <c r="E13" s="167" t="s">
        <v>18</v>
      </c>
      <c r="F13" s="167" t="s">
        <v>71</v>
      </c>
      <c r="G13" s="168"/>
      <c r="H13" s="168" t="s">
        <v>23</v>
      </c>
      <c r="I13" s="123" t="n">
        <v>4.7</v>
      </c>
      <c r="J13" s="126" t="n">
        <v>479</v>
      </c>
      <c r="K13" s="126" t="s">
        <v>24</v>
      </c>
      <c r="L13" s="126" t="n">
        <v>711</v>
      </c>
    </row>
    <row r="14" customFormat="false" ht="15.75" hidden="false" customHeight="false" outlineLevel="0" collapsed="false">
      <c r="A14" s="165" t="n">
        <v>7</v>
      </c>
      <c r="B14" s="126" t="n">
        <v>271</v>
      </c>
      <c r="C14" s="113" t="s">
        <v>67</v>
      </c>
      <c r="D14" s="166" t="n">
        <v>34517</v>
      </c>
      <c r="E14" s="167" t="s">
        <v>18</v>
      </c>
      <c r="F14" s="167" t="s">
        <v>71</v>
      </c>
      <c r="G14" s="168" t="s">
        <v>77</v>
      </c>
      <c r="H14" s="168" t="s">
        <v>35</v>
      </c>
      <c r="I14" s="123" t="n">
        <v>4.68</v>
      </c>
      <c r="J14" s="126" t="n">
        <v>474</v>
      </c>
      <c r="K14" s="126" t="s">
        <v>24</v>
      </c>
      <c r="L14" s="126" t="n">
        <v>707</v>
      </c>
    </row>
    <row r="15" customFormat="false" ht="15.75" hidden="false" customHeight="false" outlineLevel="0" collapsed="false">
      <c r="A15" s="165" t="n">
        <v>8</v>
      </c>
      <c r="B15" s="126" t="n">
        <v>172</v>
      </c>
      <c r="C15" s="113" t="s">
        <v>29</v>
      </c>
      <c r="D15" s="166" t="n">
        <v>35509</v>
      </c>
      <c r="E15" s="167" t="s">
        <v>30</v>
      </c>
      <c r="F15" s="167"/>
      <c r="G15" s="168" t="s">
        <v>74</v>
      </c>
      <c r="H15" s="168" t="s">
        <v>31</v>
      </c>
      <c r="I15" s="123" t="n">
        <v>4.64</v>
      </c>
      <c r="J15" s="126" t="n">
        <v>464</v>
      </c>
      <c r="K15" s="126" t="s">
        <v>24</v>
      </c>
      <c r="L15" s="126" t="n">
        <v>699</v>
      </c>
    </row>
    <row r="16" customFormat="false" ht="15.75" hidden="false" customHeight="false" outlineLevel="0" collapsed="false">
      <c r="A16" s="165" t="n">
        <v>9</v>
      </c>
      <c r="B16" s="126" t="n">
        <v>471</v>
      </c>
      <c r="C16" s="113" t="s">
        <v>112</v>
      </c>
      <c r="D16" s="166" t="n">
        <v>36061</v>
      </c>
      <c r="E16" s="167" t="s">
        <v>18</v>
      </c>
      <c r="F16" s="167" t="s">
        <v>71</v>
      </c>
      <c r="G16" s="168" t="s">
        <v>77</v>
      </c>
      <c r="H16" s="168" t="s">
        <v>35</v>
      </c>
      <c r="I16" s="123" t="n">
        <v>4.43</v>
      </c>
      <c r="J16" s="126" t="n">
        <v>411</v>
      </c>
      <c r="K16" s="126" t="s">
        <v>36</v>
      </c>
      <c r="L16" s="126" t="n">
        <v>655</v>
      </c>
    </row>
    <row r="17" s="111" customFormat="true" ht="15.75" hidden="false" customHeight="false" outlineLevel="0" collapsed="false">
      <c r="A17" s="165" t="n">
        <v>10</v>
      </c>
      <c r="B17" s="126" t="n">
        <v>127</v>
      </c>
      <c r="C17" s="113" t="s">
        <v>87</v>
      </c>
      <c r="D17" s="166" t="n">
        <v>34842</v>
      </c>
      <c r="E17" s="167" t="s">
        <v>18</v>
      </c>
      <c r="F17" s="167" t="s">
        <v>71</v>
      </c>
      <c r="G17" s="168"/>
      <c r="H17" s="168" t="s">
        <v>95</v>
      </c>
      <c r="I17" s="123" t="n">
        <v>4.4</v>
      </c>
      <c r="J17" s="126" t="n">
        <v>403</v>
      </c>
      <c r="K17" s="126" t="s">
        <v>36</v>
      </c>
      <c r="L17" s="126" t="n">
        <v>648</v>
      </c>
    </row>
    <row r="18" s="111" customFormat="true" ht="15.75" hidden="false" customHeight="false" outlineLevel="0" collapsed="false">
      <c r="A18" s="165" t="n">
        <v>11</v>
      </c>
      <c r="B18" s="126" t="n">
        <v>373</v>
      </c>
      <c r="C18" s="113" t="s">
        <v>34</v>
      </c>
      <c r="D18" s="166" t="n">
        <v>35767</v>
      </c>
      <c r="E18" s="167" t="n">
        <v>0</v>
      </c>
      <c r="F18" s="167"/>
      <c r="G18" s="168"/>
      <c r="H18" s="168"/>
      <c r="I18" s="123" t="n">
        <v>4.22</v>
      </c>
      <c r="J18" s="126" t="n">
        <v>359</v>
      </c>
      <c r="K18" s="126" t="s">
        <v>36</v>
      </c>
      <c r="L18" s="126" t="n">
        <v>611</v>
      </c>
    </row>
    <row r="19" s="111" customFormat="true" ht="15.75" hidden="false" customHeight="false" outlineLevel="0" collapsed="false">
      <c r="A19" s="165" t="n">
        <v>12</v>
      </c>
      <c r="B19" s="126" t="n">
        <v>255</v>
      </c>
      <c r="C19" s="113" t="s">
        <v>68</v>
      </c>
      <c r="D19" s="166" t="n">
        <v>34355</v>
      </c>
      <c r="E19" s="167" t="s">
        <v>18</v>
      </c>
      <c r="F19" s="167" t="s">
        <v>71</v>
      </c>
      <c r="G19" s="168" t="s">
        <v>77</v>
      </c>
      <c r="H19" s="168" t="s">
        <v>78</v>
      </c>
      <c r="I19" s="123" t="n">
        <v>3.841</v>
      </c>
      <c r="J19" s="126" t="n">
        <v>272</v>
      </c>
      <c r="K19" s="126" t="s">
        <v>48</v>
      </c>
      <c r="L19" s="126" t="n">
        <v>532</v>
      </c>
    </row>
    <row r="20" s="111" customFormat="true" ht="15.75" hidden="false" customHeight="false" outlineLevel="0" collapsed="false">
      <c r="A20" s="165" t="n">
        <v>13</v>
      </c>
      <c r="B20" s="126" t="n">
        <v>266</v>
      </c>
      <c r="C20" s="113" t="s">
        <v>91</v>
      </c>
      <c r="D20" s="166" t="n">
        <v>36601</v>
      </c>
      <c r="E20" s="167" t="s">
        <v>18</v>
      </c>
      <c r="F20" s="167" t="s">
        <v>71</v>
      </c>
      <c r="G20" s="168" t="s">
        <v>77</v>
      </c>
      <c r="H20" s="168" t="s">
        <v>35</v>
      </c>
      <c r="I20" s="123" t="n">
        <v>3.84</v>
      </c>
      <c r="J20" s="126" t="n">
        <v>272</v>
      </c>
      <c r="K20" s="126" t="s">
        <v>48</v>
      </c>
      <c r="L20" s="126" t="n">
        <v>532</v>
      </c>
    </row>
    <row r="21" s="111" customFormat="true" ht="15.75" hidden="false" customHeight="false" outlineLevel="0" collapsed="false">
      <c r="A21" s="165" t="n">
        <v>14</v>
      </c>
      <c r="B21" s="126" t="n">
        <v>636</v>
      </c>
      <c r="C21" s="113" t="s">
        <v>59</v>
      </c>
      <c r="D21" s="166" t="n">
        <v>36059</v>
      </c>
      <c r="E21" s="167" t="s">
        <v>18</v>
      </c>
      <c r="F21" s="167"/>
      <c r="G21" s="168"/>
      <c r="H21" s="168" t="s">
        <v>81</v>
      </c>
      <c r="I21" s="123" t="n">
        <v>3.621</v>
      </c>
      <c r="J21" s="126" t="n">
        <v>225</v>
      </c>
      <c r="K21" s="126" t="s">
        <v>48</v>
      </c>
      <c r="L21" s="126" t="n">
        <v>487</v>
      </c>
    </row>
    <row r="22" s="111" customFormat="true" ht="15.75" hidden="false" customHeight="false" outlineLevel="0" collapsed="false">
      <c r="A22" s="165" t="n">
        <v>15</v>
      </c>
      <c r="B22" s="126" t="n">
        <v>785</v>
      </c>
      <c r="C22" s="113" t="s">
        <v>108</v>
      </c>
      <c r="D22" s="166" t="n">
        <v>36557</v>
      </c>
      <c r="E22" s="167" t="s">
        <v>18</v>
      </c>
      <c r="F22" s="167"/>
      <c r="G22" s="168"/>
      <c r="H22" s="168" t="s">
        <v>35</v>
      </c>
      <c r="I22" s="123" t="n">
        <v>3.62</v>
      </c>
      <c r="J22" s="126" t="n">
        <v>225</v>
      </c>
      <c r="K22" s="126" t="s">
        <v>48</v>
      </c>
      <c r="L22" s="126" t="n">
        <v>487</v>
      </c>
    </row>
    <row r="23" s="111" customFormat="true" ht="15.75" hidden="false" customHeight="false" outlineLevel="0" collapsed="false">
      <c r="A23" s="165" t="n">
        <v>16</v>
      </c>
      <c r="B23" s="126" t="n">
        <v>708</v>
      </c>
      <c r="C23" s="113" t="s">
        <v>89</v>
      </c>
      <c r="D23" s="166" t="n">
        <v>35591</v>
      </c>
      <c r="E23" s="167" t="s">
        <v>18</v>
      </c>
      <c r="F23" s="167"/>
      <c r="G23" s="168"/>
      <c r="H23" s="168" t="s">
        <v>35</v>
      </c>
      <c r="I23" s="123" t="n">
        <v>3.57</v>
      </c>
      <c r="J23" s="126" t="n">
        <v>214</v>
      </c>
      <c r="K23" s="126"/>
      <c r="L23" s="126" t="n">
        <v>477</v>
      </c>
    </row>
    <row r="24" s="111" customFormat="true" ht="15.75" hidden="false" customHeight="false" outlineLevel="0" collapsed="false">
      <c r="A24" s="165" t="n">
        <v>17</v>
      </c>
      <c r="B24" s="126" t="n">
        <v>784</v>
      </c>
      <c r="C24" s="113" t="s">
        <v>47</v>
      </c>
      <c r="D24" s="166" t="n">
        <v>36194</v>
      </c>
      <c r="E24" s="167" t="s">
        <v>18</v>
      </c>
      <c r="F24" s="167"/>
      <c r="G24" s="168"/>
      <c r="H24" s="168" t="s">
        <v>35</v>
      </c>
      <c r="I24" s="123" t="n">
        <v>3.55</v>
      </c>
      <c r="J24" s="126" t="n">
        <v>210</v>
      </c>
      <c r="K24" s="126"/>
      <c r="L24" s="126" t="n">
        <v>472</v>
      </c>
    </row>
    <row r="25" s="111" customFormat="true" ht="15.75" hidden="false" customHeight="false" outlineLevel="0" collapsed="false">
      <c r="A25" s="165" t="n">
        <v>18</v>
      </c>
      <c r="B25" s="126" t="n">
        <v>554</v>
      </c>
      <c r="C25" s="113" t="s">
        <v>45</v>
      </c>
      <c r="D25" s="166" t="n">
        <v>36853</v>
      </c>
      <c r="E25" s="167" t="s">
        <v>18</v>
      </c>
      <c r="F25" s="167" t="s">
        <v>71</v>
      </c>
      <c r="G25" s="168"/>
      <c r="H25" s="168" t="s">
        <v>35</v>
      </c>
      <c r="I25" s="123" t="n">
        <v>3.46</v>
      </c>
      <c r="J25" s="126" t="n">
        <v>192</v>
      </c>
      <c r="K25" s="126"/>
      <c r="L25" s="126" t="n">
        <v>454</v>
      </c>
    </row>
    <row r="26" s="111" customFormat="true" ht="15.75" hidden="false" customHeight="false" outlineLevel="0" collapsed="false">
      <c r="A26" s="165" t="n">
        <v>19</v>
      </c>
      <c r="B26" s="126" t="n">
        <v>403</v>
      </c>
      <c r="C26" s="113" t="s">
        <v>41</v>
      </c>
      <c r="D26" s="166" t="n">
        <v>36154</v>
      </c>
      <c r="E26" s="167" t="s">
        <v>18</v>
      </c>
      <c r="F26" s="167" t="s">
        <v>71</v>
      </c>
      <c r="G26" s="168"/>
      <c r="H26" s="168" t="s">
        <v>42</v>
      </c>
      <c r="I26" s="123" t="n">
        <v>3.24</v>
      </c>
      <c r="J26" s="126" t="n">
        <v>150</v>
      </c>
      <c r="K26" s="126"/>
      <c r="L26" s="126" t="n">
        <v>409</v>
      </c>
    </row>
    <row r="27" s="111" customFormat="true" ht="15.75" hidden="false" customHeight="false" outlineLevel="0" collapsed="false">
      <c r="A27" s="165" t="n">
        <v>20</v>
      </c>
      <c r="B27" s="126" t="n">
        <v>707</v>
      </c>
      <c r="C27" s="113" t="s">
        <v>92</v>
      </c>
      <c r="D27" s="166" t="n">
        <v>35712</v>
      </c>
      <c r="E27" s="167" t="s">
        <v>18</v>
      </c>
      <c r="F27" s="167"/>
      <c r="G27" s="168"/>
      <c r="H27" s="168" t="s">
        <v>35</v>
      </c>
      <c r="I27" s="123" t="n">
        <v>3.16</v>
      </c>
      <c r="J27" s="126" t="n">
        <v>135</v>
      </c>
      <c r="K27" s="126"/>
      <c r="L27" s="126" t="n">
        <v>393</v>
      </c>
    </row>
  </sheetData>
  <mergeCells count="1">
    <mergeCell ref="F2:G2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6.13"/>
    <col collapsed="false" customWidth="true" hidden="false" outlineLevel="0" max="3" min="3" style="111" width="24.41"/>
    <col collapsed="false" customWidth="true" hidden="false" outlineLevel="0" max="4" min="4" style="111" width="10.71"/>
    <col collapsed="false" customWidth="true" hidden="false" outlineLevel="0" max="5" min="5" style="111" width="13.7"/>
    <col collapsed="false" customWidth="true" hidden="false" outlineLevel="0" max="6" min="6" style="208" width="9.56"/>
    <col collapsed="false" customWidth="false" hidden="false" outlineLevel="0" max="7" min="7" style="209" width="9.14"/>
    <col collapsed="false" customWidth="false" hidden="false" outlineLevel="0" max="257" min="8" style="112" width="9.14"/>
  </cols>
  <sheetData>
    <row r="1" customFormat="false" ht="18.75" hidden="false" customHeight="false" outlineLevel="0" collapsed="false">
      <c r="A1" s="170" t="s">
        <v>0</v>
      </c>
    </row>
    <row r="2" customFormat="false" ht="15.75" hidden="false" customHeight="false" outlineLevel="0" collapsed="false">
      <c r="A2" s="115" t="s">
        <v>1</v>
      </c>
      <c r="E2" s="171" t="n">
        <v>40611</v>
      </c>
    </row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113</v>
      </c>
    </row>
    <row r="6" customFormat="false" ht="12.75" hidden="false" customHeight="false" outlineLevel="0" collapsed="false">
      <c r="B6" s="172"/>
      <c r="E6" s="124"/>
      <c r="F6" s="210"/>
    </row>
    <row r="7" customFormat="false" ht="16.5" hidden="false" customHeight="false" outlineLevel="0" collapsed="false">
      <c r="A7" s="211" t="s">
        <v>8</v>
      </c>
      <c r="B7" s="211" t="s">
        <v>55</v>
      </c>
      <c r="C7" s="212" t="s">
        <v>10</v>
      </c>
      <c r="D7" s="213" t="s">
        <v>56</v>
      </c>
      <c r="E7" s="214" t="s">
        <v>12</v>
      </c>
      <c r="F7" s="135" t="s">
        <v>57</v>
      </c>
      <c r="G7" s="211" t="s">
        <v>58</v>
      </c>
    </row>
    <row r="8" customFormat="false" ht="15.75" hidden="false" customHeight="false" outlineLevel="0" collapsed="false">
      <c r="A8" s="215" t="n">
        <v>1</v>
      </c>
      <c r="B8" s="181" t="n">
        <v>266</v>
      </c>
      <c r="C8" s="216" t="s">
        <v>91</v>
      </c>
      <c r="D8" s="217" t="n">
        <v>36601</v>
      </c>
      <c r="E8" s="137" t="s">
        <v>18</v>
      </c>
      <c r="F8" s="218" t="n">
        <v>0.00153761574074074</v>
      </c>
      <c r="G8" s="141" t="n">
        <v>392</v>
      </c>
    </row>
    <row r="9" customFormat="false" ht="15" hidden="false" customHeight="false" outlineLevel="0" collapsed="false">
      <c r="A9" s="215" t="n">
        <v>2</v>
      </c>
      <c r="B9" s="199" t="n">
        <v>403</v>
      </c>
      <c r="C9" s="216" t="s">
        <v>41</v>
      </c>
      <c r="D9" s="217" t="n">
        <v>36154</v>
      </c>
      <c r="E9" s="137" t="s">
        <v>18</v>
      </c>
      <c r="F9" s="219" t="n">
        <v>0.00156597222222222</v>
      </c>
      <c r="G9" s="141" t="n">
        <v>361</v>
      </c>
    </row>
    <row r="10" customFormat="false" ht="15" hidden="false" customHeight="false" outlineLevel="0" collapsed="false">
      <c r="A10" s="180" t="n">
        <v>3</v>
      </c>
      <c r="B10" s="199" t="n">
        <v>554</v>
      </c>
      <c r="C10" s="220" t="s">
        <v>45</v>
      </c>
      <c r="D10" s="221" t="n">
        <v>36853</v>
      </c>
      <c r="E10" s="222" t="s">
        <v>18</v>
      </c>
      <c r="F10" s="223" t="n">
        <v>0.00156921296296296</v>
      </c>
      <c r="G10" s="224" t="n">
        <v>358</v>
      </c>
    </row>
    <row r="11" customFormat="false" ht="15" hidden="false" customHeight="false" outlineLevel="0" collapsed="false">
      <c r="A11" s="187" t="n">
        <v>4</v>
      </c>
      <c r="B11" s="143" t="n">
        <v>784</v>
      </c>
      <c r="C11" s="159" t="s">
        <v>47</v>
      </c>
      <c r="D11" s="189" t="n">
        <v>36194</v>
      </c>
      <c r="E11" s="144" t="s">
        <v>18</v>
      </c>
      <c r="F11" s="219" t="n">
        <v>0.00160532407407407</v>
      </c>
      <c r="G11" s="148" t="n">
        <v>321</v>
      </c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5.75" hidden="false" customHeight="false" outlineLevel="0" collapsed="false">
      <c r="C14" s="118" t="s">
        <v>50</v>
      </c>
    </row>
    <row r="15" customFormat="false" ht="18.75" hidden="false" customHeight="false" outlineLevel="0" collapsed="false">
      <c r="C15" s="119" t="s">
        <v>114</v>
      </c>
    </row>
    <row r="16" customFormat="false" ht="12.75" hidden="false" customHeight="false" outlineLevel="0" collapsed="false">
      <c r="B16" s="172"/>
      <c r="E16" s="124"/>
      <c r="F16" s="210"/>
    </row>
    <row r="17" customFormat="false" ht="16.5" hidden="false" customHeight="false" outlineLevel="0" collapsed="false">
      <c r="A17" s="211" t="s">
        <v>8</v>
      </c>
      <c r="B17" s="211" t="s">
        <v>55</v>
      </c>
      <c r="C17" s="212" t="s">
        <v>10</v>
      </c>
      <c r="D17" s="213" t="s">
        <v>56</v>
      </c>
      <c r="E17" s="214" t="s">
        <v>12</v>
      </c>
      <c r="F17" s="135" t="s">
        <v>57</v>
      </c>
      <c r="G17" s="211" t="s">
        <v>58</v>
      </c>
    </row>
    <row r="18" customFormat="false" ht="15.75" hidden="false" customHeight="false" outlineLevel="0" collapsed="false">
      <c r="A18" s="187" t="n">
        <v>1</v>
      </c>
      <c r="B18" s="143" t="n">
        <v>159</v>
      </c>
      <c r="C18" s="159" t="s">
        <v>17</v>
      </c>
      <c r="D18" s="189" t="n">
        <v>33628</v>
      </c>
      <c r="E18" s="144" t="s">
        <v>18</v>
      </c>
      <c r="F18" s="219" t="n">
        <v>0.00170694444444444</v>
      </c>
      <c r="G18" s="148" t="n">
        <v>725</v>
      </c>
    </row>
    <row r="19" customFormat="false" ht="15" hidden="false" customHeight="false" outlineLevel="0" collapsed="false">
      <c r="A19" s="187" t="n">
        <v>2</v>
      </c>
      <c r="B19" s="143" t="n">
        <v>203</v>
      </c>
      <c r="C19" s="159" t="s">
        <v>22</v>
      </c>
      <c r="D19" s="189" t="n">
        <v>33976</v>
      </c>
      <c r="E19" s="144" t="s">
        <v>18</v>
      </c>
      <c r="F19" s="219" t="n">
        <v>0.00195104166666667</v>
      </c>
      <c r="G19" s="148" t="n">
        <v>479</v>
      </c>
    </row>
    <row r="20" customFormat="false" ht="15" hidden="false" customHeight="false" outlineLevel="0" collapsed="false">
      <c r="A20" s="187" t="n">
        <v>3</v>
      </c>
      <c r="B20" s="143" t="n">
        <v>172</v>
      </c>
      <c r="C20" s="159" t="s">
        <v>29</v>
      </c>
      <c r="D20" s="189" t="n">
        <v>35509</v>
      </c>
      <c r="E20" s="144" t="s">
        <v>30</v>
      </c>
      <c r="F20" s="219" t="n">
        <v>0.00203506944444444</v>
      </c>
      <c r="G20" s="148" t="n">
        <v>405</v>
      </c>
    </row>
    <row r="21" customFormat="false" ht="15" hidden="false" customHeight="false" outlineLevel="0" collapsed="false">
      <c r="A21" s="187" t="n">
        <v>4</v>
      </c>
      <c r="B21" s="143" t="n">
        <v>373</v>
      </c>
      <c r="C21" s="159" t="s">
        <v>34</v>
      </c>
      <c r="D21" s="189" t="n">
        <v>35767</v>
      </c>
      <c r="E21" s="144" t="s">
        <v>18</v>
      </c>
      <c r="F21" s="219" t="n">
        <v>0.00225474537037037</v>
      </c>
      <c r="G21" s="148" t="n">
        <v>240</v>
      </c>
    </row>
    <row r="22" customFormat="false" ht="15" hidden="false" customHeight="false" outlineLevel="0" collapsed="false">
      <c r="A22" s="187" t="n">
        <v>5</v>
      </c>
      <c r="B22" s="143" t="n">
        <v>255</v>
      </c>
      <c r="C22" s="159" t="s">
        <v>68</v>
      </c>
      <c r="D22" s="189" t="n">
        <v>34355</v>
      </c>
      <c r="E22" s="144" t="s">
        <v>18</v>
      </c>
      <c r="F22" s="219" t="n">
        <v>0.00236516203703704</v>
      </c>
      <c r="G22" s="148" t="n">
        <v>172</v>
      </c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5.99"/>
    <col collapsed="false" customWidth="true" hidden="false" outlineLevel="0" max="3" min="3" style="111" width="23.14"/>
    <col collapsed="false" customWidth="true" hidden="false" outlineLevel="0" max="4" min="4" style="111" width="10.85"/>
    <col collapsed="false" customWidth="true" hidden="false" outlineLevel="0" max="5" min="5" style="111" width="13.99"/>
    <col collapsed="false" customWidth="true" hidden="false" outlineLevel="0" max="6" min="6" style="111" width="7.56"/>
    <col collapsed="false" customWidth="false" hidden="false" outlineLevel="0" max="7" min="7" style="111" width="9.14"/>
    <col collapsed="false" customWidth="true" hidden="false" outlineLevel="0" max="8" min="8" style="111" width="22.14"/>
    <col collapsed="false" customWidth="true" hidden="false" outlineLevel="0" max="9" min="9" style="208" width="9.41"/>
    <col collapsed="false" customWidth="false" hidden="false" outlineLevel="0" max="12" min="10" style="111" width="9.14"/>
    <col collapsed="false" customWidth="false" hidden="false" outlineLevel="0" max="257" min="13" style="112" width="9.14"/>
  </cols>
  <sheetData>
    <row r="1" customFormat="false" ht="18.75" hidden="false" customHeight="false" outlineLevel="0" collapsed="false">
      <c r="A1" s="170" t="s">
        <v>0</v>
      </c>
    </row>
    <row r="2" customFormat="false" ht="15.75" hidden="false" customHeight="false" outlineLevel="0" collapsed="false">
      <c r="A2" s="115" t="s">
        <v>1</v>
      </c>
      <c r="F2" s="117" t="n">
        <v>40611</v>
      </c>
      <c r="G2" s="117"/>
    </row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113</v>
      </c>
      <c r="L5" s="112"/>
    </row>
    <row r="6" customFormat="false" ht="12.75" hidden="false" customHeight="false" outlineLevel="0" collapsed="false">
      <c r="L6" s="112"/>
    </row>
    <row r="7" customFormat="false" ht="15.75" hidden="false" customHeight="false" outlineLevel="0" collapsed="false">
      <c r="A7" s="148" t="s">
        <v>8</v>
      </c>
      <c r="B7" s="193" t="s">
        <v>55</v>
      </c>
      <c r="C7" s="157" t="s">
        <v>10</v>
      </c>
      <c r="D7" s="158" t="s">
        <v>56</v>
      </c>
      <c r="E7" s="159" t="s">
        <v>12</v>
      </c>
      <c r="F7" s="160" t="s">
        <v>71</v>
      </c>
      <c r="G7" s="161" t="s">
        <v>72</v>
      </c>
      <c r="H7" s="161" t="s">
        <v>13</v>
      </c>
      <c r="I7" s="225" t="s">
        <v>93</v>
      </c>
      <c r="J7" s="156" t="s">
        <v>58</v>
      </c>
      <c r="K7" s="148" t="s">
        <v>16</v>
      </c>
      <c r="L7" s="112"/>
    </row>
    <row r="8" customFormat="false" ht="15" hidden="false" customHeight="false" outlineLevel="0" collapsed="false">
      <c r="A8" s="165" t="n">
        <v>1</v>
      </c>
      <c r="B8" s="126" t="n">
        <v>266</v>
      </c>
      <c r="C8" s="197" t="s">
        <v>91</v>
      </c>
      <c r="D8" s="166" t="n">
        <v>36601</v>
      </c>
      <c r="E8" s="167" t="s">
        <v>18</v>
      </c>
      <c r="F8" s="167" t="s">
        <v>71</v>
      </c>
      <c r="G8" s="168" t="s">
        <v>77</v>
      </c>
      <c r="H8" s="168" t="s">
        <v>35</v>
      </c>
      <c r="I8" s="226" t="n">
        <v>0.00153761574074074</v>
      </c>
      <c r="J8" s="126" t="n">
        <v>392</v>
      </c>
      <c r="K8" s="126" t="s">
        <v>43</v>
      </c>
      <c r="L8" s="112"/>
    </row>
    <row r="9" customFormat="false" ht="15" hidden="false" customHeight="false" outlineLevel="0" collapsed="false">
      <c r="A9" s="165" t="n">
        <v>2</v>
      </c>
      <c r="B9" s="126" t="n">
        <v>403</v>
      </c>
      <c r="C9" s="197" t="s">
        <v>41</v>
      </c>
      <c r="D9" s="166" t="n">
        <v>36154</v>
      </c>
      <c r="E9" s="167" t="s">
        <v>18</v>
      </c>
      <c r="F9" s="167" t="s">
        <v>71</v>
      </c>
      <c r="G9" s="168"/>
      <c r="H9" s="168" t="s">
        <v>42</v>
      </c>
      <c r="I9" s="226" t="n">
        <v>0.00156597222222222</v>
      </c>
      <c r="J9" s="126" t="n">
        <v>361</v>
      </c>
      <c r="K9" s="126" t="s">
        <v>43</v>
      </c>
      <c r="L9" s="112"/>
    </row>
    <row r="10" customFormat="false" ht="15" hidden="false" customHeight="false" outlineLevel="0" collapsed="false">
      <c r="A10" s="165" t="n">
        <v>3</v>
      </c>
      <c r="B10" s="126" t="n">
        <v>554</v>
      </c>
      <c r="C10" s="197" t="s">
        <v>45</v>
      </c>
      <c r="D10" s="166" t="n">
        <v>36853</v>
      </c>
      <c r="E10" s="167" t="s">
        <v>18</v>
      </c>
      <c r="F10" s="167" t="s">
        <v>71</v>
      </c>
      <c r="G10" s="168"/>
      <c r="H10" s="168" t="s">
        <v>35</v>
      </c>
      <c r="I10" s="226" t="n">
        <v>0.00156921296296296</v>
      </c>
      <c r="J10" s="126" t="n">
        <v>358</v>
      </c>
      <c r="K10" s="126" t="s">
        <v>43</v>
      </c>
      <c r="L10" s="112"/>
    </row>
    <row r="11" customFormat="false" ht="15" hidden="false" customHeight="false" outlineLevel="0" collapsed="false">
      <c r="A11" s="165" t="n">
        <v>4</v>
      </c>
      <c r="B11" s="126" t="n">
        <v>784</v>
      </c>
      <c r="C11" s="197" t="s">
        <v>47</v>
      </c>
      <c r="D11" s="166" t="n">
        <v>36194</v>
      </c>
      <c r="E11" s="167" t="s">
        <v>18</v>
      </c>
      <c r="F11" s="167"/>
      <c r="G11" s="168"/>
      <c r="H11" s="168" t="s">
        <v>35</v>
      </c>
      <c r="I11" s="226" t="n">
        <v>0.00160532407407407</v>
      </c>
      <c r="J11" s="126" t="n">
        <v>321</v>
      </c>
      <c r="K11" s="126" t="s">
        <v>48</v>
      </c>
      <c r="L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5.75" hidden="false" customHeight="false" outlineLevel="0" collapsed="false">
      <c r="C13" s="118" t="s">
        <v>50</v>
      </c>
    </row>
    <row r="14" customFormat="false" ht="18.75" hidden="false" customHeight="false" outlineLevel="0" collapsed="false">
      <c r="C14" s="119" t="s">
        <v>114</v>
      </c>
    </row>
    <row r="16" customFormat="false" ht="26.25" hidden="false" customHeight="false" outlineLevel="0" collapsed="false">
      <c r="A16" s="148" t="s">
        <v>8</v>
      </c>
      <c r="B16" s="193" t="s">
        <v>55</v>
      </c>
      <c r="C16" s="157" t="s">
        <v>10</v>
      </c>
      <c r="D16" s="158" t="s">
        <v>56</v>
      </c>
      <c r="E16" s="159" t="s">
        <v>12</v>
      </c>
      <c r="F16" s="160" t="s">
        <v>71</v>
      </c>
      <c r="G16" s="161" t="s">
        <v>72</v>
      </c>
      <c r="H16" s="161" t="s">
        <v>13</v>
      </c>
      <c r="I16" s="225" t="s">
        <v>93</v>
      </c>
      <c r="J16" s="156" t="s">
        <v>58</v>
      </c>
      <c r="K16" s="148" t="s">
        <v>16</v>
      </c>
      <c r="L16" s="207" t="s">
        <v>73</v>
      </c>
    </row>
    <row r="17" customFormat="false" ht="15" hidden="false" customHeight="false" outlineLevel="0" collapsed="false">
      <c r="A17" s="165" t="n">
        <v>1</v>
      </c>
      <c r="B17" s="126" t="n">
        <v>159</v>
      </c>
      <c r="C17" s="197" t="s">
        <v>17</v>
      </c>
      <c r="D17" s="166" t="n">
        <v>33628</v>
      </c>
      <c r="E17" s="167" t="s">
        <v>18</v>
      </c>
      <c r="F17" s="167" t="s">
        <v>71</v>
      </c>
      <c r="G17" s="168" t="s">
        <v>74</v>
      </c>
      <c r="H17" s="168" t="s">
        <v>19</v>
      </c>
      <c r="I17" s="226" t="n">
        <v>0.00170694444444444</v>
      </c>
      <c r="J17" s="126" t="n">
        <v>725</v>
      </c>
      <c r="K17" s="126" t="s">
        <v>32</v>
      </c>
      <c r="L17" s="126" t="n">
        <v>772</v>
      </c>
    </row>
    <row r="18" customFormat="false" ht="15" hidden="false" customHeight="false" outlineLevel="0" collapsed="false">
      <c r="A18" s="165" t="n">
        <v>2</v>
      </c>
      <c r="B18" s="126" t="n">
        <v>203</v>
      </c>
      <c r="C18" s="197" t="s">
        <v>22</v>
      </c>
      <c r="D18" s="166" t="n">
        <v>33976</v>
      </c>
      <c r="E18" s="167" t="s">
        <v>18</v>
      </c>
      <c r="F18" s="167" t="s">
        <v>71</v>
      </c>
      <c r="G18" s="168"/>
      <c r="H18" s="168" t="s">
        <v>23</v>
      </c>
      <c r="I18" s="226" t="n">
        <v>0.00195104166666667</v>
      </c>
      <c r="J18" s="126" t="n">
        <v>479</v>
      </c>
      <c r="K18" s="126" t="s">
        <v>24</v>
      </c>
      <c r="L18" s="126" t="n">
        <v>518</v>
      </c>
    </row>
    <row r="19" customFormat="false" ht="15" hidden="false" customHeight="false" outlineLevel="0" collapsed="false">
      <c r="A19" s="165" t="n">
        <v>3</v>
      </c>
      <c r="B19" s="126" t="n">
        <v>172</v>
      </c>
      <c r="C19" s="197" t="s">
        <v>29</v>
      </c>
      <c r="D19" s="166" t="n">
        <v>35509</v>
      </c>
      <c r="E19" s="167" t="s">
        <v>30</v>
      </c>
      <c r="F19" s="167"/>
      <c r="G19" s="168" t="s">
        <v>74</v>
      </c>
      <c r="H19" s="168" t="s">
        <v>31</v>
      </c>
      <c r="I19" s="226" t="n">
        <v>0.00203506944444444</v>
      </c>
      <c r="J19" s="126" t="n">
        <v>405</v>
      </c>
      <c r="K19" s="126" t="s">
        <v>36</v>
      </c>
      <c r="L19" s="126" t="n">
        <v>442</v>
      </c>
    </row>
    <row r="20" customFormat="false" ht="15" hidden="false" customHeight="false" outlineLevel="0" collapsed="false">
      <c r="A20" s="165" t="n">
        <v>4</v>
      </c>
      <c r="B20" s="126" t="n">
        <v>373</v>
      </c>
      <c r="C20" s="197" t="s">
        <v>34</v>
      </c>
      <c r="D20" s="166" t="n">
        <v>35767</v>
      </c>
      <c r="E20" s="167" t="s">
        <v>18</v>
      </c>
      <c r="F20" s="167"/>
      <c r="G20" s="168"/>
      <c r="H20" s="168" t="s">
        <v>35</v>
      </c>
      <c r="I20" s="226" t="n">
        <v>0.00225474537037037</v>
      </c>
      <c r="J20" s="126" t="n">
        <v>240</v>
      </c>
      <c r="K20" s="126" t="s">
        <v>43</v>
      </c>
      <c r="L20" s="126" t="n">
        <v>272</v>
      </c>
    </row>
    <row r="21" customFormat="false" ht="15" hidden="false" customHeight="false" outlineLevel="0" collapsed="false">
      <c r="A21" s="165" t="n">
        <v>5</v>
      </c>
      <c r="B21" s="126" t="n">
        <v>255</v>
      </c>
      <c r="C21" s="197" t="s">
        <v>68</v>
      </c>
      <c r="D21" s="166" t="n">
        <v>34355</v>
      </c>
      <c r="E21" s="167" t="s">
        <v>18</v>
      </c>
      <c r="F21" s="167" t="s">
        <v>71</v>
      </c>
      <c r="G21" s="168" t="s">
        <v>77</v>
      </c>
      <c r="H21" s="168" t="s">
        <v>78</v>
      </c>
      <c r="I21" s="226" t="n">
        <v>0.00236516203703704</v>
      </c>
      <c r="J21" s="126" t="n">
        <v>172</v>
      </c>
      <c r="K21" s="126" t="s">
        <v>48</v>
      </c>
      <c r="L21" s="126" t="n">
        <v>202</v>
      </c>
    </row>
  </sheetData>
  <mergeCells count="1">
    <mergeCell ref="F2:G2"/>
  </mergeCells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4.41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7" min="7" style="3" width="24.13"/>
    <col collapsed="false" customWidth="true" hidden="false" outlineLevel="0" max="8" min="8" style="1" width="9.56"/>
    <col collapsed="false" customWidth="true" hidden="true" outlineLevel="0" max="9" min="9" style="1" width="6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6"/>
      <c r="J1" s="6"/>
    </row>
    <row r="2" customFormat="false" ht="18.75" hidden="false" customHeight="false" outlineLevel="0" collapsed="false">
      <c r="A2" s="9" t="s">
        <v>1</v>
      </c>
      <c r="B2" s="5"/>
      <c r="C2" s="6"/>
      <c r="D2" s="6"/>
      <c r="E2" s="6"/>
      <c r="F2" s="6"/>
      <c r="G2" s="10" t="n">
        <v>40611</v>
      </c>
      <c r="H2" s="10"/>
      <c r="I2" s="6"/>
      <c r="J2" s="6"/>
    </row>
    <row r="3" customFormat="false" ht="9.75" hidden="false" customHeight="true" outlineLevel="0" collapsed="false">
      <c r="A3" s="11"/>
      <c r="B3" s="5"/>
      <c r="C3" s="6"/>
      <c r="D3" s="6"/>
      <c r="E3" s="6"/>
      <c r="F3" s="6"/>
      <c r="G3" s="12"/>
      <c r="H3" s="6"/>
      <c r="I3" s="6"/>
      <c r="J3" s="6"/>
    </row>
    <row r="4" customFormat="false" ht="18.75" hidden="false" customHeight="false" outlineLevel="0" collapsed="false">
      <c r="A4" s="13"/>
      <c r="B4" s="5"/>
      <c r="C4" s="6" t="s">
        <v>26</v>
      </c>
      <c r="D4" s="6"/>
      <c r="E4" s="6"/>
      <c r="F4" s="6"/>
      <c r="G4" s="12"/>
      <c r="H4" s="6"/>
      <c r="I4" s="6"/>
      <c r="J4" s="6"/>
    </row>
    <row r="5" customFormat="false" ht="12.75" hidden="false" customHeight="false" outlineLevel="0" collapsed="false">
      <c r="A5" s="14"/>
      <c r="B5" s="14"/>
      <c r="C5" s="15"/>
      <c r="D5" s="16"/>
      <c r="E5" s="16"/>
      <c r="F5" s="16"/>
      <c r="G5" s="17"/>
      <c r="H5" s="5"/>
      <c r="I5" s="14"/>
      <c r="J5" s="14"/>
    </row>
    <row r="6" customFormat="false" ht="13.5" hidden="false" customHeight="true" outlineLevel="0" collapsed="false">
      <c r="A6" s="18"/>
      <c r="B6" s="18"/>
      <c r="C6" s="15" t="s">
        <v>27</v>
      </c>
      <c r="D6" s="16" t="s">
        <v>4</v>
      </c>
      <c r="E6" s="16" t="s">
        <v>28</v>
      </c>
      <c r="F6" s="16" t="s">
        <v>6</v>
      </c>
      <c r="G6" s="16" t="s">
        <v>7</v>
      </c>
      <c r="H6" s="18"/>
      <c r="I6" s="19"/>
      <c r="J6" s="18"/>
    </row>
    <row r="7" customFormat="false" ht="14.25" hidden="false" customHeight="true" outlineLevel="0" collapsed="false">
      <c r="A7" s="20" t="s">
        <v>8</v>
      </c>
      <c r="B7" s="21" t="s">
        <v>9</v>
      </c>
      <c r="C7" s="22" t="s">
        <v>10</v>
      </c>
      <c r="D7" s="23"/>
      <c r="E7" s="24" t="s">
        <v>11</v>
      </c>
      <c r="F7" s="25" t="s">
        <v>12</v>
      </c>
      <c r="G7" s="25" t="s">
        <v>13</v>
      </c>
      <c r="H7" s="23" t="s">
        <v>14</v>
      </c>
      <c r="I7" s="23" t="s">
        <v>15</v>
      </c>
      <c r="J7" s="26" t="s">
        <v>16</v>
      </c>
    </row>
    <row r="8" customFormat="false" ht="6" hidden="false" customHeight="true" outlineLevel="0" collapsed="false">
      <c r="A8" s="27"/>
      <c r="B8" s="27"/>
      <c r="C8" s="28"/>
      <c r="D8" s="29"/>
      <c r="E8" s="29"/>
      <c r="F8" s="29"/>
      <c r="G8" s="42"/>
      <c r="H8" s="27"/>
      <c r="I8" s="27"/>
      <c r="J8" s="27"/>
    </row>
    <row r="9" customFormat="false" ht="15.75" hidden="false" customHeight="false" outlineLevel="0" collapsed="false">
      <c r="A9" s="30" t="n">
        <v>1</v>
      </c>
      <c r="B9" s="30" t="n">
        <v>172</v>
      </c>
      <c r="C9" s="31" t="s">
        <v>29</v>
      </c>
      <c r="D9" s="32"/>
      <c r="E9" s="33" t="n">
        <v>35509</v>
      </c>
      <c r="F9" s="34" t="s">
        <v>30</v>
      </c>
      <c r="G9" s="35" t="s">
        <v>31</v>
      </c>
      <c r="H9" s="36" t="n">
        <v>2669</v>
      </c>
      <c r="I9" s="32" t="s">
        <v>32</v>
      </c>
      <c r="J9" s="32"/>
    </row>
    <row r="10" customFormat="false" ht="12.75" hidden="false" customHeight="false" outlineLevel="0" collapsed="false">
      <c r="A10" s="14"/>
      <c r="B10" s="14"/>
      <c r="C10" s="37" t="n">
        <v>10.77</v>
      </c>
      <c r="D10" s="37" t="n">
        <v>1.57</v>
      </c>
      <c r="E10" s="37" t="n">
        <v>9.92</v>
      </c>
      <c r="F10" s="37" t="n">
        <v>4.64</v>
      </c>
      <c r="G10" s="38" t="s">
        <v>33</v>
      </c>
      <c r="H10" s="14"/>
      <c r="I10" s="14"/>
      <c r="J10" s="14"/>
    </row>
    <row r="11" customFormat="false" ht="12.75" hidden="false" customHeight="false" outlineLevel="0" collapsed="false">
      <c r="A11" s="39"/>
      <c r="B11" s="39"/>
      <c r="C11" s="40" t="n">
        <v>575</v>
      </c>
      <c r="D11" s="40" t="n">
        <v>701</v>
      </c>
      <c r="E11" s="40" t="n">
        <v>524</v>
      </c>
      <c r="F11" s="40" t="n">
        <v>464</v>
      </c>
      <c r="G11" s="39" t="n">
        <v>405</v>
      </c>
      <c r="H11" s="40"/>
      <c r="I11" s="41"/>
      <c r="J11" s="41"/>
    </row>
    <row r="12" customFormat="false" ht="15" hidden="false" customHeight="false" outlineLevel="0" collapsed="false">
      <c r="A12" s="30" t="n">
        <v>2</v>
      </c>
      <c r="B12" s="30" t="n">
        <v>373</v>
      </c>
      <c r="C12" s="31" t="s">
        <v>34</v>
      </c>
      <c r="D12" s="32"/>
      <c r="E12" s="33" t="n">
        <v>35767</v>
      </c>
      <c r="F12" s="34" t="s">
        <v>18</v>
      </c>
      <c r="G12" s="43" t="s">
        <v>35</v>
      </c>
      <c r="H12" s="36" t="n">
        <v>1922</v>
      </c>
      <c r="I12" s="32" t="s">
        <v>36</v>
      </c>
      <c r="J12" s="32"/>
    </row>
    <row r="13" customFormat="false" ht="12.75" hidden="false" customHeight="false" outlineLevel="0" collapsed="false">
      <c r="A13" s="14"/>
      <c r="B13" s="14"/>
      <c r="C13" s="37" t="n">
        <v>11.09</v>
      </c>
      <c r="D13" s="37" t="n">
        <v>1.3</v>
      </c>
      <c r="E13" s="37" t="n">
        <v>7.89</v>
      </c>
      <c r="F13" s="37" t="n">
        <v>4.22</v>
      </c>
      <c r="G13" s="38" t="s">
        <v>37</v>
      </c>
      <c r="H13" s="14"/>
      <c r="I13" s="14"/>
      <c r="J13" s="14"/>
    </row>
    <row r="14" customFormat="false" ht="12.75" hidden="false" customHeight="false" outlineLevel="0" collapsed="false">
      <c r="A14" s="39"/>
      <c r="B14" s="39"/>
      <c r="C14" s="40" t="n">
        <v>522</v>
      </c>
      <c r="D14" s="40" t="n">
        <v>409</v>
      </c>
      <c r="E14" s="40" t="n">
        <v>392</v>
      </c>
      <c r="F14" s="40" t="n">
        <v>359</v>
      </c>
      <c r="G14" s="39" t="n">
        <v>240</v>
      </c>
      <c r="H14" s="40"/>
      <c r="I14" s="41"/>
      <c r="J14" s="41"/>
    </row>
  </sheetData>
  <mergeCells count="1">
    <mergeCell ref="G2:H2"/>
  </mergeCells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7" activeCellId="0" sqref="G7: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11.85"/>
    <col collapsed="false" customWidth="true" hidden="false" outlineLevel="0" max="7" min="7" style="3" width="24.13"/>
    <col collapsed="false" customWidth="true" hidden="false" outlineLevel="0" max="8" min="8" style="1" width="9.56"/>
    <col collapsed="false" customWidth="true" hidden="true" outlineLevel="0" max="9" min="9" style="1" width="6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6"/>
      <c r="J1" s="6"/>
    </row>
    <row r="2" customFormat="false" ht="18.75" hidden="false" customHeight="false" outlineLevel="0" collapsed="false">
      <c r="A2" s="9" t="s">
        <v>1</v>
      </c>
      <c r="B2" s="5"/>
      <c r="C2" s="6"/>
      <c r="D2" s="6"/>
      <c r="E2" s="6"/>
      <c r="F2" s="6"/>
      <c r="G2" s="10" t="n">
        <v>40611</v>
      </c>
      <c r="H2" s="10"/>
      <c r="I2" s="6"/>
      <c r="J2" s="6"/>
    </row>
    <row r="3" customFormat="false" ht="9.75" hidden="false" customHeight="true" outlineLevel="0" collapsed="false">
      <c r="A3" s="11"/>
      <c r="B3" s="5"/>
      <c r="C3" s="6"/>
      <c r="D3" s="6"/>
      <c r="E3" s="6"/>
      <c r="F3" s="6"/>
      <c r="G3" s="12"/>
      <c r="H3" s="6"/>
      <c r="I3" s="6"/>
      <c r="J3" s="6"/>
    </row>
    <row r="4" customFormat="false" ht="18.75" hidden="false" customHeight="false" outlineLevel="0" collapsed="false">
      <c r="A4" s="13"/>
      <c r="B4" s="5"/>
      <c r="C4" s="6" t="s">
        <v>38</v>
      </c>
      <c r="D4" s="6"/>
      <c r="E4" s="6"/>
      <c r="F4" s="6"/>
      <c r="G4" s="12"/>
      <c r="H4" s="6"/>
      <c r="I4" s="6"/>
      <c r="J4" s="6"/>
    </row>
    <row r="5" customFormat="false" ht="12.75" hidden="false" customHeight="false" outlineLevel="0" collapsed="false">
      <c r="A5" s="14"/>
      <c r="B5" s="14"/>
      <c r="C5" s="15"/>
      <c r="D5" s="16"/>
      <c r="E5" s="16"/>
      <c r="F5" s="16"/>
      <c r="G5" s="17"/>
      <c r="H5" s="5"/>
      <c r="I5" s="14"/>
      <c r="J5" s="14"/>
    </row>
    <row r="6" customFormat="false" ht="13.5" hidden="false" customHeight="true" outlineLevel="0" collapsed="false">
      <c r="A6" s="18"/>
      <c r="B6" s="18"/>
      <c r="C6" s="15" t="s">
        <v>39</v>
      </c>
      <c r="D6" s="16" t="s">
        <v>4</v>
      </c>
      <c r="E6" s="16" t="s">
        <v>28</v>
      </c>
      <c r="F6" s="16" t="s">
        <v>6</v>
      </c>
      <c r="G6" s="16" t="s">
        <v>40</v>
      </c>
      <c r="H6" s="18"/>
      <c r="I6" s="19"/>
      <c r="J6" s="18"/>
    </row>
    <row r="7" customFormat="false" ht="14.25" hidden="false" customHeight="true" outlineLevel="0" collapsed="false">
      <c r="A7" s="20" t="s">
        <v>8</v>
      </c>
      <c r="B7" s="21" t="s">
        <v>9</v>
      </c>
      <c r="C7" s="22" t="s">
        <v>10</v>
      </c>
      <c r="D7" s="23"/>
      <c r="E7" s="24" t="s">
        <v>11</v>
      </c>
      <c r="F7" s="25" t="s">
        <v>12</v>
      </c>
      <c r="G7" s="25" t="s">
        <v>13</v>
      </c>
      <c r="H7" s="23" t="s">
        <v>14</v>
      </c>
      <c r="I7" s="23" t="s">
        <v>15</v>
      </c>
      <c r="J7" s="26" t="s">
        <v>16</v>
      </c>
    </row>
    <row r="8" customFormat="false" ht="6" hidden="false" customHeight="true" outlineLevel="0" collapsed="false">
      <c r="A8" s="27"/>
      <c r="B8" s="27"/>
      <c r="C8" s="28"/>
      <c r="D8" s="29"/>
      <c r="E8" s="29"/>
      <c r="F8" s="29"/>
      <c r="G8" s="29"/>
      <c r="H8" s="27"/>
      <c r="I8" s="27"/>
      <c r="J8" s="27"/>
    </row>
    <row r="9" customFormat="false" ht="15.75" hidden="false" customHeight="false" outlineLevel="0" collapsed="false">
      <c r="A9" s="30" t="n">
        <v>1</v>
      </c>
      <c r="B9" s="30" t="n">
        <v>403</v>
      </c>
      <c r="C9" s="31" t="s">
        <v>41</v>
      </c>
      <c r="D9" s="32"/>
      <c r="E9" s="33" t="n">
        <v>36154</v>
      </c>
      <c r="F9" s="34" t="s">
        <v>18</v>
      </c>
      <c r="G9" s="35" t="s">
        <v>42</v>
      </c>
      <c r="H9" s="36" t="n">
        <v>1569</v>
      </c>
      <c r="I9" s="32" t="s">
        <v>43</v>
      </c>
      <c r="J9" s="32"/>
    </row>
    <row r="10" customFormat="false" ht="12.75" hidden="false" customHeight="false" outlineLevel="0" collapsed="false">
      <c r="A10" s="14"/>
      <c r="B10" s="14"/>
      <c r="C10" s="37" t="n">
        <v>12.23</v>
      </c>
      <c r="D10" s="37" t="n">
        <v>1.27</v>
      </c>
      <c r="E10" s="37" t="n">
        <v>6.87</v>
      </c>
      <c r="F10" s="37" t="n">
        <v>3.24</v>
      </c>
      <c r="G10" s="38" t="s">
        <v>44</v>
      </c>
      <c r="H10" s="14"/>
      <c r="I10" s="14"/>
      <c r="J10" s="14"/>
    </row>
    <row r="11" customFormat="false" ht="12.75" hidden="false" customHeight="false" outlineLevel="0" collapsed="false">
      <c r="A11" s="39"/>
      <c r="B11" s="39"/>
      <c r="C11" s="40" t="n">
        <v>352</v>
      </c>
      <c r="D11" s="40" t="n">
        <v>379</v>
      </c>
      <c r="E11" s="40" t="n">
        <v>327</v>
      </c>
      <c r="F11" s="40" t="n">
        <v>150</v>
      </c>
      <c r="G11" s="39" t="n">
        <v>361</v>
      </c>
      <c r="H11" s="40"/>
      <c r="I11" s="41"/>
      <c r="J11" s="41"/>
    </row>
    <row r="12" customFormat="false" ht="15" hidden="false" customHeight="false" outlineLevel="0" collapsed="false">
      <c r="A12" s="30" t="n">
        <v>2</v>
      </c>
      <c r="B12" s="30" t="n">
        <v>554</v>
      </c>
      <c r="C12" s="31" t="s">
        <v>45</v>
      </c>
      <c r="D12" s="32"/>
      <c r="E12" s="33" t="n">
        <v>36853</v>
      </c>
      <c r="F12" s="34" t="s">
        <v>18</v>
      </c>
      <c r="G12" s="35" t="s">
        <v>35</v>
      </c>
      <c r="H12" s="36" t="n">
        <v>1512</v>
      </c>
      <c r="I12" s="32" t="s">
        <v>43</v>
      </c>
      <c r="J12" s="32"/>
    </row>
    <row r="13" customFormat="false" ht="12.75" hidden="false" customHeight="false" outlineLevel="0" collapsed="false">
      <c r="A13" s="14"/>
      <c r="B13" s="14"/>
      <c r="C13" s="37" t="n">
        <v>11.75</v>
      </c>
      <c r="D13" s="37" t="n">
        <v>1.18</v>
      </c>
      <c r="E13" s="37" t="n">
        <v>5.65</v>
      </c>
      <c r="F13" s="37" t="n">
        <v>3.46</v>
      </c>
      <c r="G13" s="38" t="s">
        <v>46</v>
      </c>
      <c r="H13" s="14"/>
      <c r="I13" s="14"/>
      <c r="J13" s="14"/>
    </row>
    <row r="14" customFormat="false" ht="12.75" hidden="false" customHeight="false" outlineLevel="0" collapsed="false">
      <c r="A14" s="39"/>
      <c r="B14" s="39"/>
      <c r="C14" s="40" t="n">
        <v>420</v>
      </c>
      <c r="D14" s="40" t="n">
        <v>293</v>
      </c>
      <c r="E14" s="40" t="n">
        <v>249</v>
      </c>
      <c r="F14" s="40" t="n">
        <v>192</v>
      </c>
      <c r="G14" s="39" t="n">
        <v>358</v>
      </c>
      <c r="H14" s="40"/>
      <c r="I14" s="41"/>
      <c r="J14" s="41"/>
    </row>
    <row r="15" customFormat="false" ht="15" hidden="false" customHeight="false" outlineLevel="0" collapsed="false">
      <c r="A15" s="30" t="n">
        <v>3</v>
      </c>
      <c r="B15" s="30" t="n">
        <v>784</v>
      </c>
      <c r="C15" s="31" t="s">
        <v>47</v>
      </c>
      <c r="D15" s="32"/>
      <c r="E15" s="33" t="n">
        <v>36194</v>
      </c>
      <c r="F15" s="34" t="s">
        <v>18</v>
      </c>
      <c r="G15" s="35" t="s">
        <v>35</v>
      </c>
      <c r="H15" s="36" t="n">
        <v>1244</v>
      </c>
      <c r="I15" s="32" t="s">
        <v>48</v>
      </c>
      <c r="J15" s="32"/>
    </row>
    <row r="16" customFormat="false" ht="12.75" hidden="false" customHeight="false" outlineLevel="0" collapsed="false">
      <c r="A16" s="14"/>
      <c r="B16" s="14"/>
      <c r="C16" s="37" t="n">
        <v>13.59</v>
      </c>
      <c r="D16" s="37" t="n">
        <v>1.15</v>
      </c>
      <c r="E16" s="37" t="n">
        <v>5.77</v>
      </c>
      <c r="F16" s="37" t="n">
        <v>3.55</v>
      </c>
      <c r="G16" s="38" t="s">
        <v>49</v>
      </c>
      <c r="H16" s="14"/>
      <c r="I16" s="14"/>
      <c r="J16" s="14"/>
    </row>
    <row r="17" customFormat="false" ht="12.75" hidden="false" customHeight="false" outlineLevel="0" collapsed="false">
      <c r="A17" s="39"/>
      <c r="B17" s="39"/>
      <c r="C17" s="40" t="n">
        <v>190</v>
      </c>
      <c r="D17" s="40" t="n">
        <v>266</v>
      </c>
      <c r="E17" s="40" t="n">
        <v>257</v>
      </c>
      <c r="F17" s="40" t="n">
        <v>210</v>
      </c>
      <c r="G17" s="39" t="n">
        <v>321</v>
      </c>
      <c r="H17" s="40"/>
      <c r="I17" s="41"/>
      <c r="J17" s="41"/>
    </row>
  </sheetData>
  <mergeCells count="1">
    <mergeCell ref="G2:H2"/>
  </mergeCells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6.85"/>
    <col collapsed="false" customWidth="true" hidden="false" outlineLevel="0" max="3" min="3" style="44" width="23.85"/>
    <col collapsed="false" customWidth="true" hidden="false" outlineLevel="0" max="4" min="4" style="44" width="10.28"/>
    <col collapsed="false" customWidth="true" hidden="false" outlineLevel="0" max="5" min="5" style="44" width="11.42"/>
    <col collapsed="false" customWidth="true" hidden="false" outlineLevel="0" max="6" min="6" style="45" width="9.85"/>
    <col collapsed="false" customWidth="true" hidden="false" outlineLevel="0" max="8" min="7" style="44" width="9.14"/>
  </cols>
  <sheetData>
    <row r="1" customFormat="false" ht="17.25" hidden="false" customHeight="true" outlineLevel="0" collapsed="false">
      <c r="A1" s="46" t="s">
        <v>0</v>
      </c>
    </row>
    <row r="2" customFormat="false" ht="12.75" hidden="false" customHeight="false" outlineLevel="0" collapsed="false">
      <c r="A2" s="44" t="s">
        <v>1</v>
      </c>
      <c r="E2" s="47" t="n">
        <v>40611</v>
      </c>
      <c r="F2" s="47"/>
    </row>
    <row r="4" customFormat="false" ht="15.75" hidden="false" customHeight="false" outlineLevel="0" collapsed="false">
      <c r="C4" s="48" t="s">
        <v>50</v>
      </c>
    </row>
    <row r="5" customFormat="false" ht="18.75" hidden="false" customHeight="false" outlineLevel="0" collapsed="false">
      <c r="B5" s="49" t="s">
        <v>3</v>
      </c>
      <c r="C5" s="50" t="s">
        <v>51</v>
      </c>
    </row>
    <row r="6" customFormat="false" ht="14.25" hidden="false" customHeight="false" outlineLevel="0" collapsed="false">
      <c r="B6" s="49"/>
    </row>
    <row r="7" customFormat="false" ht="14.25" hidden="false" customHeight="false" outlineLevel="0" collapsed="false">
      <c r="C7" s="44" t="s">
        <v>52</v>
      </c>
      <c r="D7" s="51" t="s">
        <v>53</v>
      </c>
    </row>
    <row r="8" customFormat="false" ht="14.25" hidden="false" customHeight="false" outlineLevel="0" collapsed="false">
      <c r="A8" s="44" t="s">
        <v>54</v>
      </c>
      <c r="B8" s="52" t="n">
        <v>0.666666666666667</v>
      </c>
      <c r="E8" s="53"/>
      <c r="F8" s="54"/>
    </row>
    <row r="9" customFormat="false" ht="15.75" hidden="false" customHeight="true" outlineLevel="0" collapsed="false">
      <c r="A9" s="55" t="s">
        <v>8</v>
      </c>
      <c r="B9" s="55" t="s">
        <v>55</v>
      </c>
      <c r="C9" s="56" t="s">
        <v>10</v>
      </c>
      <c r="D9" s="57" t="s">
        <v>56</v>
      </c>
      <c r="E9" s="58" t="s">
        <v>12</v>
      </c>
      <c r="F9" s="59" t="s">
        <v>57</v>
      </c>
      <c r="G9" s="60" t="s">
        <v>58</v>
      </c>
    </row>
    <row r="10" customFormat="false" ht="16.5" hidden="false" customHeight="false" outlineLevel="0" collapsed="false">
      <c r="A10" s="61" t="n">
        <v>1</v>
      </c>
      <c r="B10" s="61" t="n">
        <v>554</v>
      </c>
      <c r="C10" s="62" t="s">
        <v>45</v>
      </c>
      <c r="D10" s="63" t="n">
        <v>36853</v>
      </c>
      <c r="E10" s="64" t="s">
        <v>18</v>
      </c>
      <c r="F10" s="65" t="n">
        <v>11.75</v>
      </c>
      <c r="G10" s="66" t="n">
        <v>420</v>
      </c>
    </row>
    <row r="11" customFormat="false" ht="15.75" hidden="false" customHeight="false" outlineLevel="0" collapsed="false">
      <c r="A11" s="67" t="n">
        <v>2</v>
      </c>
      <c r="B11" s="67" t="n">
        <v>403</v>
      </c>
      <c r="C11" s="68" t="s">
        <v>41</v>
      </c>
      <c r="D11" s="69" t="n">
        <v>36154</v>
      </c>
      <c r="E11" s="70" t="s">
        <v>18</v>
      </c>
      <c r="F11" s="71" t="n">
        <v>12.23</v>
      </c>
      <c r="G11" s="72" t="n">
        <v>352</v>
      </c>
    </row>
    <row r="12" customFormat="false" ht="15.75" hidden="false" customHeight="false" outlineLevel="0" collapsed="false">
      <c r="A12" s="73" t="n">
        <v>3</v>
      </c>
      <c r="B12" s="73" t="n">
        <v>784</v>
      </c>
      <c r="C12" s="74" t="s">
        <v>47</v>
      </c>
      <c r="D12" s="75" t="n">
        <v>36194</v>
      </c>
      <c r="E12" s="76" t="s">
        <v>18</v>
      </c>
      <c r="F12" s="73" t="n">
        <v>13.59</v>
      </c>
      <c r="G12" s="77" t="n">
        <v>190</v>
      </c>
    </row>
    <row r="13" customFormat="false" ht="15.75" hidden="false" customHeight="false" outlineLevel="0" collapsed="false">
      <c r="A13" s="73" t="n">
        <v>4</v>
      </c>
      <c r="B13" s="73" t="n">
        <v>636</v>
      </c>
      <c r="C13" s="74" t="s">
        <v>59</v>
      </c>
      <c r="D13" s="75" t="n">
        <v>36059</v>
      </c>
      <c r="E13" s="76" t="s">
        <v>18</v>
      </c>
      <c r="F13" s="73" t="n">
        <v>13.64</v>
      </c>
      <c r="G13" s="77" t="n">
        <v>185</v>
      </c>
    </row>
    <row r="14" customFormat="false" ht="14.25" hidden="false" customHeight="false" outlineLevel="0" collapsed="false">
      <c r="B14" s="49"/>
    </row>
    <row r="15" customFormat="false" ht="14.25" hidden="false" customHeight="false" outlineLevel="0" collapsed="false">
      <c r="B15" s="49"/>
      <c r="C15" s="44" t="s">
        <v>60</v>
      </c>
      <c r="D15" s="51" t="s">
        <v>61</v>
      </c>
    </row>
    <row r="16" customFormat="false" ht="14.25" hidden="false" customHeight="false" outlineLevel="0" collapsed="false">
      <c r="A16" s="44" t="s">
        <v>54</v>
      </c>
      <c r="B16" s="52" t="n">
        <v>0.670138888888889</v>
      </c>
      <c r="E16" s="53"/>
      <c r="F16" s="54"/>
    </row>
    <row r="17" customFormat="false" ht="16.5" hidden="false" customHeight="false" outlineLevel="0" collapsed="false">
      <c r="A17" s="55" t="s">
        <v>8</v>
      </c>
      <c r="B17" s="55" t="s">
        <v>55</v>
      </c>
      <c r="C17" s="56" t="s">
        <v>10</v>
      </c>
      <c r="D17" s="57" t="s">
        <v>56</v>
      </c>
      <c r="E17" s="58" t="s">
        <v>12</v>
      </c>
      <c r="F17" s="59" t="s">
        <v>57</v>
      </c>
      <c r="G17" s="60" t="s">
        <v>58</v>
      </c>
    </row>
    <row r="18" customFormat="false" ht="16.5" hidden="false" customHeight="false" outlineLevel="0" collapsed="false">
      <c r="A18" s="78" t="n">
        <v>1</v>
      </c>
      <c r="B18" s="78" t="n">
        <v>373</v>
      </c>
      <c r="C18" s="79" t="s">
        <v>34</v>
      </c>
      <c r="D18" s="80" t="n">
        <v>35767</v>
      </c>
      <c r="E18" s="76" t="s">
        <v>18</v>
      </c>
      <c r="F18" s="78" t="n">
        <v>11.09</v>
      </c>
      <c r="G18" s="81" t="n">
        <v>522</v>
      </c>
    </row>
    <row r="19" customFormat="false" ht="14.25" hidden="false" customHeight="false" outlineLevel="0" collapsed="false">
      <c r="B19" s="49"/>
    </row>
    <row r="20" customFormat="false" ht="14.25" hidden="false" customHeight="false" outlineLevel="0" collapsed="false">
      <c r="B20" s="49"/>
      <c r="C20" s="44" t="s">
        <v>62</v>
      </c>
      <c r="D20" s="51" t="s">
        <v>61</v>
      </c>
    </row>
    <row r="21" customFormat="false" ht="14.25" hidden="false" customHeight="false" outlineLevel="0" collapsed="false">
      <c r="A21" s="44" t="s">
        <v>54</v>
      </c>
      <c r="B21" s="52" t="n">
        <v>0.673611111111111</v>
      </c>
      <c r="E21" s="53"/>
      <c r="F21" s="54"/>
    </row>
    <row r="22" customFormat="false" ht="16.5" hidden="false" customHeight="false" outlineLevel="0" collapsed="false">
      <c r="A22" s="55" t="s">
        <v>8</v>
      </c>
      <c r="B22" s="55" t="s">
        <v>55</v>
      </c>
      <c r="C22" s="56" t="s">
        <v>10</v>
      </c>
      <c r="D22" s="82" t="s">
        <v>56</v>
      </c>
      <c r="E22" s="58" t="s">
        <v>12</v>
      </c>
      <c r="F22" s="59" t="s">
        <v>57</v>
      </c>
      <c r="G22" s="60" t="s">
        <v>58</v>
      </c>
    </row>
    <row r="23" customFormat="false" ht="16.5" hidden="false" customHeight="false" outlineLevel="0" collapsed="false">
      <c r="A23" s="83" t="n">
        <v>1</v>
      </c>
      <c r="B23" s="83" t="n">
        <v>172</v>
      </c>
      <c r="C23" s="84" t="s">
        <v>29</v>
      </c>
      <c r="D23" s="85" t="n">
        <v>35509</v>
      </c>
      <c r="E23" s="86" t="s">
        <v>30</v>
      </c>
      <c r="F23" s="83" t="n">
        <v>10.77</v>
      </c>
      <c r="G23" s="87" t="n">
        <v>575</v>
      </c>
    </row>
    <row r="24" customFormat="false" ht="15.75" hidden="false" customHeight="false" outlineLevel="0" collapsed="false">
      <c r="A24" s="78" t="n">
        <v>2</v>
      </c>
      <c r="B24" s="78" t="n">
        <v>781</v>
      </c>
      <c r="C24" s="79" t="s">
        <v>63</v>
      </c>
      <c r="D24" s="80" t="n">
        <v>35190</v>
      </c>
      <c r="E24" s="88" t="s">
        <v>18</v>
      </c>
      <c r="F24" s="78" t="n">
        <v>10.91</v>
      </c>
      <c r="G24" s="81" t="n">
        <v>551</v>
      </c>
    </row>
    <row r="26" customFormat="false" ht="14.25" hidden="false" customHeight="false" outlineLevel="0" collapsed="false">
      <c r="B26" s="49"/>
      <c r="C26" s="44" t="s">
        <v>64</v>
      </c>
      <c r="D26" s="51" t="s">
        <v>65</v>
      </c>
    </row>
    <row r="27" customFormat="false" ht="14.25" hidden="false" customHeight="false" outlineLevel="0" collapsed="false">
      <c r="A27" s="44" t="s">
        <v>54</v>
      </c>
      <c r="B27" s="52" t="n">
        <v>0.677083333333334</v>
      </c>
      <c r="E27" s="53"/>
      <c r="F27" s="54"/>
    </row>
    <row r="28" customFormat="false" ht="16.5" hidden="false" customHeight="false" outlineLevel="0" collapsed="false">
      <c r="A28" s="55" t="s">
        <v>8</v>
      </c>
      <c r="B28" s="55" t="s">
        <v>55</v>
      </c>
      <c r="C28" s="56" t="s">
        <v>10</v>
      </c>
      <c r="D28" s="82" t="s">
        <v>56</v>
      </c>
      <c r="E28" s="58" t="s">
        <v>12</v>
      </c>
      <c r="F28" s="59" t="s">
        <v>57</v>
      </c>
      <c r="G28" s="60" t="s">
        <v>58</v>
      </c>
    </row>
    <row r="29" customFormat="false" ht="16.5" hidden="false" customHeight="false" outlineLevel="0" collapsed="false">
      <c r="A29" s="83" t="n">
        <v>1</v>
      </c>
      <c r="B29" s="83" t="n">
        <v>530</v>
      </c>
      <c r="C29" s="84" t="s">
        <v>66</v>
      </c>
      <c r="D29" s="85" t="n">
        <v>34686</v>
      </c>
      <c r="E29" s="86" t="s">
        <v>18</v>
      </c>
      <c r="F29" s="89" t="n">
        <v>9.34</v>
      </c>
      <c r="G29" s="87" t="n">
        <v>840</v>
      </c>
    </row>
    <row r="30" customFormat="false" ht="15.75" hidden="false" customHeight="false" outlineLevel="0" collapsed="false">
      <c r="A30" s="78" t="n">
        <v>2</v>
      </c>
      <c r="B30" s="78" t="n">
        <v>271</v>
      </c>
      <c r="C30" s="79" t="s">
        <v>67</v>
      </c>
      <c r="D30" s="80" t="n">
        <v>34517</v>
      </c>
      <c r="E30" s="88" t="s">
        <v>18</v>
      </c>
      <c r="F30" s="90" t="n">
        <v>10.09</v>
      </c>
      <c r="G30" s="81" t="n">
        <v>695</v>
      </c>
    </row>
    <row r="31" customFormat="false" ht="15.75" hidden="false" customHeight="false" outlineLevel="0" collapsed="false">
      <c r="A31" s="78" t="n">
        <v>3</v>
      </c>
      <c r="B31" s="78" t="n">
        <v>255</v>
      </c>
      <c r="C31" s="79" t="s">
        <v>68</v>
      </c>
      <c r="D31" s="80" t="n">
        <v>34355</v>
      </c>
      <c r="E31" s="88" t="s">
        <v>18</v>
      </c>
      <c r="F31" s="90" t="n">
        <v>11.29</v>
      </c>
      <c r="G31" s="81" t="n">
        <v>490</v>
      </c>
    </row>
    <row r="33" customFormat="false" ht="14.25" hidden="false" customHeight="false" outlineLevel="0" collapsed="false">
      <c r="B33" s="49"/>
      <c r="C33" s="44" t="s">
        <v>69</v>
      </c>
      <c r="D33" s="51" t="s">
        <v>70</v>
      </c>
    </row>
    <row r="34" customFormat="false" ht="14.25" hidden="false" customHeight="false" outlineLevel="0" collapsed="false">
      <c r="A34" s="44" t="s">
        <v>54</v>
      </c>
      <c r="B34" s="52" t="n">
        <v>0.680555555555556</v>
      </c>
      <c r="E34" s="53"/>
      <c r="F34" s="54"/>
    </row>
    <row r="35" customFormat="false" ht="16.5" hidden="false" customHeight="false" outlineLevel="0" collapsed="false">
      <c r="A35" s="55" t="s">
        <v>8</v>
      </c>
      <c r="B35" s="55" t="s">
        <v>55</v>
      </c>
      <c r="C35" s="56" t="s">
        <v>10</v>
      </c>
      <c r="D35" s="82" t="s">
        <v>56</v>
      </c>
      <c r="E35" s="58" t="s">
        <v>12</v>
      </c>
      <c r="F35" s="59" t="s">
        <v>57</v>
      </c>
      <c r="G35" s="60" t="s">
        <v>58</v>
      </c>
    </row>
    <row r="36" customFormat="false" ht="16.5" hidden="false" customHeight="false" outlineLevel="0" collapsed="false">
      <c r="A36" s="83" t="n">
        <v>1</v>
      </c>
      <c r="B36" s="83" t="n">
        <v>159</v>
      </c>
      <c r="C36" s="84" t="s">
        <v>17</v>
      </c>
      <c r="D36" s="85" t="n">
        <v>33628</v>
      </c>
      <c r="E36" s="86" t="s">
        <v>18</v>
      </c>
      <c r="F36" s="89" t="n">
        <v>9.19</v>
      </c>
      <c r="G36" s="91" t="n">
        <v>871</v>
      </c>
    </row>
    <row r="37" customFormat="false" ht="15.75" hidden="false" customHeight="false" outlineLevel="0" collapsed="false">
      <c r="A37" s="78" t="n">
        <v>2</v>
      </c>
      <c r="B37" s="78" t="n">
        <v>203</v>
      </c>
      <c r="C37" s="79" t="s">
        <v>22</v>
      </c>
      <c r="D37" s="80" t="n">
        <v>33976</v>
      </c>
      <c r="E37" s="88" t="s">
        <v>18</v>
      </c>
      <c r="F37" s="90" t="n">
        <v>9.37</v>
      </c>
      <c r="G37" s="81" t="n">
        <v>834</v>
      </c>
    </row>
  </sheetData>
  <mergeCells count="1">
    <mergeCell ref="E2:F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5.99"/>
    <col collapsed="false" customWidth="true" hidden="false" outlineLevel="0" max="3" min="3" style="44" width="25.99"/>
    <col collapsed="false" customWidth="true" hidden="false" outlineLevel="0" max="4" min="4" style="44" width="11.7"/>
    <col collapsed="false" customWidth="true" hidden="false" outlineLevel="0" max="5" min="5" style="44" width="9.85"/>
    <col collapsed="false" customWidth="true" hidden="false" outlineLevel="0" max="6" min="6" style="44" width="6.13"/>
    <col collapsed="false" customWidth="true" hidden="false" outlineLevel="0" max="7" min="7" style="92" width="8.14"/>
    <col collapsed="false" customWidth="true" hidden="false" outlineLevel="0" max="8" min="8" style="92" width="21.28"/>
    <col collapsed="false" customWidth="true" hidden="false" outlineLevel="0" max="9" min="9" style="44" width="7.56"/>
    <col collapsed="false" customWidth="true" hidden="false" outlineLevel="0" max="10" min="10" style="44" width="6.56"/>
    <col collapsed="false" customWidth="true" hidden="false" outlineLevel="0" max="11" min="11" style="44" width="6.85"/>
    <col collapsed="false" customWidth="true" hidden="false" outlineLevel="0" max="15" min="12" style="44" width="9.14"/>
  </cols>
  <sheetData>
    <row r="1" customFormat="false" ht="21" hidden="false" customHeight="true" outlineLevel="0" collapsed="false">
      <c r="A1" s="93" t="s">
        <v>0</v>
      </c>
      <c r="F1" s="45"/>
      <c r="G1" s="44"/>
      <c r="H1" s="44"/>
      <c r="M1" s="0"/>
      <c r="N1" s="0"/>
      <c r="O1" s="0"/>
    </row>
    <row r="2" customFormat="false" ht="12.75" hidden="false" customHeight="false" outlineLevel="0" collapsed="false">
      <c r="A2" s="44" t="s">
        <v>1</v>
      </c>
      <c r="E2" s="47" t="n">
        <v>40611</v>
      </c>
      <c r="F2" s="47"/>
      <c r="G2" s="44"/>
      <c r="H2" s="44"/>
      <c r="M2" s="0"/>
      <c r="N2" s="0"/>
      <c r="O2" s="0"/>
    </row>
    <row r="3" customFormat="false" ht="14.25" hidden="false" customHeight="false" outlineLevel="0" collapsed="false">
      <c r="F3" s="45"/>
      <c r="G3" s="44"/>
      <c r="H3" s="44"/>
      <c r="M3" s="0"/>
      <c r="N3" s="0"/>
      <c r="O3" s="0"/>
    </row>
    <row r="4" customFormat="false" ht="15.75" hidden="false" customHeight="false" outlineLevel="0" collapsed="false">
      <c r="C4" s="48" t="s">
        <v>50</v>
      </c>
      <c r="F4" s="45"/>
      <c r="G4" s="44"/>
      <c r="H4" s="44"/>
      <c r="M4" s="0"/>
      <c r="N4" s="0"/>
      <c r="O4" s="0"/>
    </row>
    <row r="5" customFormat="false" ht="14.25" hidden="false" customHeight="false" outlineLevel="0" collapsed="false">
      <c r="B5" s="49" t="s">
        <v>3</v>
      </c>
      <c r="F5" s="45"/>
      <c r="G5" s="44"/>
      <c r="H5" s="44"/>
      <c r="M5" s="0"/>
      <c r="N5" s="0"/>
      <c r="O5" s="0"/>
    </row>
    <row r="6" customFormat="false" ht="18.75" hidden="false" customHeight="false" outlineLevel="0" collapsed="false">
      <c r="B6" s="49"/>
      <c r="C6" s="50" t="s">
        <v>51</v>
      </c>
      <c r="F6" s="45"/>
      <c r="G6" s="44"/>
      <c r="H6" s="44"/>
      <c r="M6" s="0"/>
      <c r="N6" s="0"/>
      <c r="O6" s="0"/>
    </row>
    <row r="7" customFormat="false" ht="26.25" hidden="false" customHeight="true" outlineLevel="0" collapsed="false">
      <c r="A7" s="94" t="s">
        <v>8</v>
      </c>
      <c r="B7" s="94" t="s">
        <v>55</v>
      </c>
      <c r="C7" s="95" t="s">
        <v>10</v>
      </c>
      <c r="D7" s="96" t="s">
        <v>56</v>
      </c>
      <c r="E7" s="97" t="s">
        <v>12</v>
      </c>
      <c r="F7" s="97" t="s">
        <v>71</v>
      </c>
      <c r="G7" s="98" t="s">
        <v>72</v>
      </c>
      <c r="H7" s="98" t="s">
        <v>13</v>
      </c>
      <c r="I7" s="99" t="s">
        <v>57</v>
      </c>
      <c r="J7" s="81" t="s">
        <v>58</v>
      </c>
      <c r="K7" s="81" t="s">
        <v>16</v>
      </c>
      <c r="L7" s="100" t="s">
        <v>73</v>
      </c>
    </row>
    <row r="8" customFormat="false" ht="15.75" hidden="false" customHeight="false" outlineLevel="0" collapsed="false">
      <c r="A8" s="101" t="n">
        <v>1</v>
      </c>
      <c r="B8" s="102" t="n">
        <v>159</v>
      </c>
      <c r="C8" s="103" t="s">
        <v>17</v>
      </c>
      <c r="D8" s="104" t="n">
        <v>33628</v>
      </c>
      <c r="E8" s="105" t="s">
        <v>18</v>
      </c>
      <c r="F8" s="105" t="s">
        <v>71</v>
      </c>
      <c r="G8" s="106" t="s">
        <v>74</v>
      </c>
      <c r="H8" s="106" t="s">
        <v>19</v>
      </c>
      <c r="I8" s="107" t="n">
        <v>9.19</v>
      </c>
      <c r="J8" s="108" t="n">
        <v>871</v>
      </c>
      <c r="K8" s="102" t="s">
        <v>20</v>
      </c>
      <c r="L8" s="102" t="n">
        <v>914</v>
      </c>
    </row>
    <row r="9" customFormat="false" ht="15.75" hidden="false" customHeight="false" outlineLevel="0" collapsed="false">
      <c r="A9" s="101" t="n">
        <v>2</v>
      </c>
      <c r="B9" s="102" t="n">
        <v>203</v>
      </c>
      <c r="C9" s="103" t="s">
        <v>22</v>
      </c>
      <c r="D9" s="104" t="n">
        <v>33976</v>
      </c>
      <c r="E9" s="105" t="s">
        <v>18</v>
      </c>
      <c r="F9" s="105" t="s">
        <v>71</v>
      </c>
      <c r="G9" s="106"/>
      <c r="H9" s="106" t="s">
        <v>23</v>
      </c>
      <c r="I9" s="107" t="n">
        <v>9.37</v>
      </c>
      <c r="J9" s="108" t="n">
        <v>834</v>
      </c>
      <c r="K9" s="102" t="s">
        <v>20</v>
      </c>
      <c r="L9" s="102" t="n">
        <v>880</v>
      </c>
    </row>
    <row r="10" customFormat="false" ht="15.75" hidden="false" customHeight="false" outlineLevel="0" collapsed="false">
      <c r="A10" s="101"/>
      <c r="B10" s="102"/>
      <c r="C10" s="103"/>
      <c r="D10" s="104"/>
      <c r="E10" s="105"/>
      <c r="F10" s="105"/>
      <c r="G10" s="106"/>
      <c r="H10" s="106"/>
      <c r="I10" s="107"/>
      <c r="J10" s="108"/>
      <c r="K10" s="102"/>
      <c r="L10" s="102"/>
    </row>
    <row r="11" customFormat="false" ht="18.75" hidden="false" customHeight="false" outlineLevel="0" collapsed="false">
      <c r="B11" s="49"/>
      <c r="C11" s="109" t="s">
        <v>75</v>
      </c>
      <c r="F11" s="45"/>
      <c r="G11" s="44"/>
      <c r="H11" s="44"/>
      <c r="L11" s="0"/>
      <c r="M11" s="0"/>
      <c r="N11" s="0"/>
      <c r="O11" s="0"/>
    </row>
    <row r="12" customFormat="false" ht="26.25" hidden="false" customHeight="true" outlineLevel="0" collapsed="false">
      <c r="A12" s="94" t="s">
        <v>8</v>
      </c>
      <c r="B12" s="94" t="s">
        <v>55</v>
      </c>
      <c r="C12" s="95" t="s">
        <v>10</v>
      </c>
      <c r="D12" s="96" t="s">
        <v>56</v>
      </c>
      <c r="E12" s="97" t="s">
        <v>12</v>
      </c>
      <c r="F12" s="97" t="s">
        <v>71</v>
      </c>
      <c r="G12" s="98" t="s">
        <v>72</v>
      </c>
      <c r="H12" s="98" t="s">
        <v>13</v>
      </c>
      <c r="I12" s="99" t="s">
        <v>57</v>
      </c>
      <c r="J12" s="81" t="s">
        <v>58</v>
      </c>
      <c r="K12" s="81" t="s">
        <v>16</v>
      </c>
      <c r="O12" s="0"/>
    </row>
    <row r="13" customFormat="false" ht="15.75" hidden="false" customHeight="false" outlineLevel="0" collapsed="false">
      <c r="A13" s="101" t="n">
        <v>1</v>
      </c>
      <c r="B13" s="102" t="n">
        <v>530</v>
      </c>
      <c r="C13" s="103" t="s">
        <v>66</v>
      </c>
      <c r="D13" s="104" t="n">
        <v>34686</v>
      </c>
      <c r="E13" s="105" t="s">
        <v>18</v>
      </c>
      <c r="F13" s="105" t="s">
        <v>71</v>
      </c>
      <c r="G13" s="106"/>
      <c r="H13" s="106" t="s">
        <v>76</v>
      </c>
      <c r="I13" s="107" t="n">
        <v>9.34</v>
      </c>
      <c r="J13" s="108" t="n">
        <v>840</v>
      </c>
      <c r="K13" s="110" t="s">
        <v>32</v>
      </c>
      <c r="O13" s="0"/>
    </row>
    <row r="14" customFormat="false" ht="15.75" hidden="false" customHeight="false" outlineLevel="0" collapsed="false">
      <c r="A14" s="101" t="n">
        <v>2</v>
      </c>
      <c r="B14" s="102" t="n">
        <v>271</v>
      </c>
      <c r="C14" s="103" t="s">
        <v>67</v>
      </c>
      <c r="D14" s="104" t="n">
        <v>34517</v>
      </c>
      <c r="E14" s="105" t="s">
        <v>18</v>
      </c>
      <c r="F14" s="105" t="s">
        <v>71</v>
      </c>
      <c r="G14" s="106" t="s">
        <v>77</v>
      </c>
      <c r="H14" s="106" t="s">
        <v>35</v>
      </c>
      <c r="I14" s="107" t="n">
        <v>10.09</v>
      </c>
      <c r="J14" s="108" t="n">
        <v>695</v>
      </c>
      <c r="K14" s="110" t="s">
        <v>24</v>
      </c>
      <c r="O14" s="0"/>
    </row>
    <row r="15" customFormat="false" ht="15.75" hidden="false" customHeight="false" outlineLevel="0" collapsed="false">
      <c r="A15" s="101"/>
      <c r="B15" s="102" t="n">
        <v>255</v>
      </c>
      <c r="C15" s="103" t="s">
        <v>68</v>
      </c>
      <c r="D15" s="104" t="n">
        <v>34355</v>
      </c>
      <c r="E15" s="105" t="s">
        <v>18</v>
      </c>
      <c r="F15" s="105" t="s">
        <v>71</v>
      </c>
      <c r="G15" s="106" t="s">
        <v>77</v>
      </c>
      <c r="H15" s="106" t="s">
        <v>78</v>
      </c>
      <c r="I15" s="107" t="n">
        <v>11.29</v>
      </c>
      <c r="J15" s="108" t="n">
        <v>490</v>
      </c>
      <c r="K15" s="110" t="s">
        <v>43</v>
      </c>
      <c r="O15" s="0"/>
    </row>
    <row r="16" customFormat="false" ht="15.75" hidden="false" customHeight="false" outlineLevel="0" collapsed="false">
      <c r="A16" s="101"/>
      <c r="B16" s="102"/>
      <c r="C16" s="103"/>
      <c r="D16" s="104"/>
      <c r="E16" s="105"/>
      <c r="F16" s="105"/>
      <c r="G16" s="106"/>
      <c r="H16" s="106"/>
      <c r="I16" s="107"/>
      <c r="J16" s="108"/>
      <c r="K16" s="102"/>
      <c r="O16" s="0"/>
    </row>
    <row r="17" customFormat="false" ht="18.75" hidden="false" customHeight="false" outlineLevel="0" collapsed="false">
      <c r="B17" s="49"/>
      <c r="C17" s="109" t="s">
        <v>79</v>
      </c>
      <c r="F17" s="45"/>
      <c r="G17" s="44"/>
      <c r="H17" s="44"/>
      <c r="L17" s="0"/>
      <c r="M17" s="0"/>
      <c r="N17" s="0"/>
      <c r="O17" s="0"/>
    </row>
    <row r="18" customFormat="false" ht="26.25" hidden="false" customHeight="true" outlineLevel="0" collapsed="false">
      <c r="A18" s="94" t="s">
        <v>8</v>
      </c>
      <c r="B18" s="94" t="s">
        <v>55</v>
      </c>
      <c r="C18" s="95" t="s">
        <v>10</v>
      </c>
      <c r="D18" s="96" t="s">
        <v>56</v>
      </c>
      <c r="E18" s="97" t="s">
        <v>12</v>
      </c>
      <c r="F18" s="97" t="s">
        <v>71</v>
      </c>
      <c r="G18" s="98" t="s">
        <v>72</v>
      </c>
      <c r="H18" s="98" t="s">
        <v>13</v>
      </c>
      <c r="I18" s="99" t="s">
        <v>57</v>
      </c>
      <c r="J18" s="81" t="s">
        <v>58</v>
      </c>
      <c r="K18" s="81" t="s">
        <v>16</v>
      </c>
      <c r="O18" s="0"/>
    </row>
    <row r="19" customFormat="false" ht="15.75" hidden="false" customHeight="false" outlineLevel="0" collapsed="false">
      <c r="A19" s="101" t="n">
        <v>1</v>
      </c>
      <c r="B19" s="102" t="n">
        <v>172</v>
      </c>
      <c r="C19" s="103" t="s">
        <v>29</v>
      </c>
      <c r="D19" s="104" t="n">
        <v>35509</v>
      </c>
      <c r="E19" s="105" t="s">
        <v>30</v>
      </c>
      <c r="F19" s="105"/>
      <c r="G19" s="106" t="s">
        <v>74</v>
      </c>
      <c r="H19" s="106" t="s">
        <v>31</v>
      </c>
      <c r="I19" s="107" t="n">
        <v>10.77</v>
      </c>
      <c r="J19" s="108" t="n">
        <v>575</v>
      </c>
      <c r="K19" s="110" t="s">
        <v>24</v>
      </c>
      <c r="O19" s="0"/>
    </row>
    <row r="20" customFormat="false" ht="15.75" hidden="false" customHeight="false" outlineLevel="0" collapsed="false">
      <c r="A20" s="101" t="n">
        <v>2</v>
      </c>
      <c r="B20" s="102" t="n">
        <v>781</v>
      </c>
      <c r="C20" s="103" t="s">
        <v>63</v>
      </c>
      <c r="D20" s="104" t="n">
        <v>35190</v>
      </c>
      <c r="E20" s="105" t="s">
        <v>18</v>
      </c>
      <c r="F20" s="105" t="s">
        <v>71</v>
      </c>
      <c r="G20" s="106"/>
      <c r="H20" s="106" t="s">
        <v>76</v>
      </c>
      <c r="I20" s="107" t="n">
        <v>10.91</v>
      </c>
      <c r="J20" s="108" t="n">
        <v>551</v>
      </c>
      <c r="K20" s="110" t="s">
        <v>36</v>
      </c>
      <c r="O20" s="0"/>
    </row>
    <row r="21" customFormat="false" ht="15.75" hidden="false" customHeight="false" outlineLevel="0" collapsed="false">
      <c r="A21" s="101" t="n">
        <v>3</v>
      </c>
      <c r="B21" s="102" t="n">
        <v>373</v>
      </c>
      <c r="C21" s="103" t="s">
        <v>34</v>
      </c>
      <c r="D21" s="104" t="n">
        <v>35767</v>
      </c>
      <c r="E21" s="105" t="s">
        <v>18</v>
      </c>
      <c r="F21" s="105" t="s">
        <v>71</v>
      </c>
      <c r="G21" s="106"/>
      <c r="H21" s="106"/>
      <c r="I21" s="107" t="n">
        <v>11.09</v>
      </c>
      <c r="J21" s="108" t="n">
        <v>522</v>
      </c>
      <c r="K21" s="110" t="s">
        <v>36</v>
      </c>
      <c r="O21" s="0"/>
    </row>
    <row r="22" customFormat="false" ht="16.5" hidden="false" customHeight="true" outlineLevel="0" collapsed="false">
      <c r="A22" s="101"/>
      <c r="O22" s="0"/>
    </row>
    <row r="23" customFormat="false" ht="18.75" hidden="false" customHeight="false" outlineLevel="0" collapsed="false">
      <c r="B23" s="49"/>
      <c r="C23" s="109" t="s">
        <v>80</v>
      </c>
      <c r="F23" s="45"/>
      <c r="G23" s="44"/>
      <c r="H23" s="44"/>
      <c r="L23" s="0"/>
      <c r="M23" s="0"/>
      <c r="N23" s="0"/>
      <c r="O23" s="0"/>
    </row>
    <row r="24" customFormat="false" ht="26.25" hidden="false" customHeight="true" outlineLevel="0" collapsed="false">
      <c r="A24" s="94" t="s">
        <v>8</v>
      </c>
      <c r="B24" s="94" t="s">
        <v>55</v>
      </c>
      <c r="C24" s="95" t="s">
        <v>10</v>
      </c>
      <c r="D24" s="96" t="s">
        <v>56</v>
      </c>
      <c r="E24" s="97" t="s">
        <v>12</v>
      </c>
      <c r="F24" s="97" t="s">
        <v>71</v>
      </c>
      <c r="G24" s="98" t="s">
        <v>72</v>
      </c>
      <c r="H24" s="98" t="s">
        <v>13</v>
      </c>
      <c r="I24" s="99" t="s">
        <v>57</v>
      </c>
      <c r="J24" s="81" t="s">
        <v>58</v>
      </c>
      <c r="K24" s="81" t="s">
        <v>16</v>
      </c>
      <c r="O24" s="0"/>
    </row>
    <row r="25" customFormat="false" ht="15.75" hidden="false" customHeight="false" outlineLevel="0" collapsed="false">
      <c r="A25" s="101" t="n">
        <v>1</v>
      </c>
      <c r="B25" s="102" t="n">
        <v>554</v>
      </c>
      <c r="C25" s="103" t="s">
        <v>45</v>
      </c>
      <c r="D25" s="104" t="n">
        <v>36853</v>
      </c>
      <c r="E25" s="105" t="s">
        <v>18</v>
      </c>
      <c r="F25" s="105" t="s">
        <v>71</v>
      </c>
      <c r="G25" s="106"/>
      <c r="H25" s="106" t="s">
        <v>35</v>
      </c>
      <c r="I25" s="107" t="n">
        <v>11.75</v>
      </c>
      <c r="J25" s="108" t="n">
        <v>420</v>
      </c>
      <c r="K25" s="110" t="s">
        <v>36</v>
      </c>
      <c r="O25" s="0"/>
    </row>
    <row r="26" customFormat="false" ht="15.75" hidden="false" customHeight="false" outlineLevel="0" collapsed="false">
      <c r="A26" s="101" t="n">
        <v>2</v>
      </c>
      <c r="B26" s="102" t="n">
        <v>403</v>
      </c>
      <c r="C26" s="103" t="s">
        <v>41</v>
      </c>
      <c r="D26" s="104" t="n">
        <v>36154</v>
      </c>
      <c r="E26" s="105" t="s">
        <v>18</v>
      </c>
      <c r="F26" s="105" t="s">
        <v>71</v>
      </c>
      <c r="G26" s="106"/>
      <c r="H26" s="106" t="s">
        <v>42</v>
      </c>
      <c r="I26" s="107" t="n">
        <v>12.23</v>
      </c>
      <c r="J26" s="108" t="n">
        <v>352</v>
      </c>
      <c r="K26" s="110" t="s">
        <v>43</v>
      </c>
      <c r="O26" s="0"/>
    </row>
    <row r="27" customFormat="false" ht="15.75" hidden="false" customHeight="false" outlineLevel="0" collapsed="false">
      <c r="A27" s="101" t="n">
        <v>3</v>
      </c>
      <c r="B27" s="102" t="n">
        <v>784</v>
      </c>
      <c r="C27" s="103" t="s">
        <v>47</v>
      </c>
      <c r="D27" s="104" t="n">
        <v>36194</v>
      </c>
      <c r="E27" s="105" t="s">
        <v>18</v>
      </c>
      <c r="F27" s="105"/>
      <c r="G27" s="106"/>
      <c r="H27" s="106" t="s">
        <v>35</v>
      </c>
      <c r="I27" s="107" t="n">
        <v>13.59</v>
      </c>
      <c r="J27" s="108" t="n">
        <v>190</v>
      </c>
      <c r="K27" s="102"/>
      <c r="O27" s="0"/>
    </row>
    <row r="28" customFormat="false" ht="15.75" hidden="false" customHeight="false" outlineLevel="0" collapsed="false">
      <c r="A28" s="101" t="n">
        <v>4</v>
      </c>
      <c r="B28" s="102" t="n">
        <v>636</v>
      </c>
      <c r="C28" s="103" t="s">
        <v>59</v>
      </c>
      <c r="D28" s="104" t="n">
        <v>36059</v>
      </c>
      <c r="E28" s="105" t="s">
        <v>18</v>
      </c>
      <c r="F28" s="105"/>
      <c r="G28" s="106"/>
      <c r="H28" s="106" t="s">
        <v>81</v>
      </c>
      <c r="I28" s="107" t="n">
        <v>13.64</v>
      </c>
      <c r="J28" s="108" t="n">
        <v>185</v>
      </c>
      <c r="K28" s="102"/>
      <c r="O28" s="0"/>
    </row>
    <row r="29" customFormat="false" ht="12.75" hidden="false" customHeight="false" outlineLevel="0" collapsed="false">
      <c r="B29" s="102"/>
      <c r="O29" s="0"/>
    </row>
    <row r="30" customFormat="false" ht="12.75" hidden="false" customHeight="false" outlineLevel="0" collapsed="false">
      <c r="B30" s="102"/>
      <c r="O30" s="0"/>
    </row>
    <row r="31" customFormat="false" ht="12.75" hidden="false" customHeight="false" outlineLevel="0" collapsed="false">
      <c r="B31" s="102"/>
    </row>
    <row r="32" customFormat="false" ht="12.75" hidden="false" customHeight="false" outlineLevel="0" collapsed="false">
      <c r="B32" s="102"/>
    </row>
    <row r="33" customFormat="false" ht="12.75" hidden="false" customHeight="false" outlineLevel="0" collapsed="false">
      <c r="B33" s="102"/>
    </row>
    <row r="34" customFormat="false" ht="12.75" hidden="false" customHeight="false" outlineLevel="0" collapsed="false">
      <c r="B34" s="102"/>
    </row>
    <row r="35" customFormat="false" ht="12.75" hidden="false" customHeight="false" outlineLevel="0" collapsed="false">
      <c r="B35" s="102"/>
    </row>
    <row r="37" customFormat="false" ht="12.75" hidden="false" customHeight="false" outlineLevel="0" collapsed="false"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B39" s="102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B41" s="102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false" outlineLevel="0" collapsed="false">
      <c r="B44" s="102"/>
    </row>
    <row r="45" customFormat="false" ht="12.75" hidden="false" customHeight="false" outlineLevel="0" collapsed="false">
      <c r="B45" s="102"/>
    </row>
  </sheetData>
  <mergeCells count="1">
    <mergeCell ref="E2:F2"/>
  </mergeCells>
  <printOptions headings="false" gridLines="false" gridLinesSet="true" horizontalCentered="false" verticalCentered="false"/>
  <pageMargins left="0.7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4.7"/>
    <col collapsed="false" customWidth="true" hidden="false" outlineLevel="0" max="3" min="3" style="111" width="20.85"/>
    <col collapsed="false" customWidth="true" hidden="false" outlineLevel="0" max="4" min="4" style="111" width="10.28"/>
    <col collapsed="false" customWidth="true" hidden="false" outlineLevel="0" max="5" min="5" style="111" width="10.85"/>
    <col collapsed="false" customWidth="true" hidden="false" outlineLevel="0" max="6" min="6" style="111" width="5.99"/>
    <col collapsed="false" customWidth="true" hidden="false" outlineLevel="0" max="7" min="7" style="111" width="6.7"/>
    <col collapsed="false" customWidth="true" hidden="false" outlineLevel="0" max="18" min="8" style="111" width="5.71"/>
    <col collapsed="false" customWidth="false" hidden="false" outlineLevel="0" max="257" min="19" style="112" width="9.14"/>
  </cols>
  <sheetData>
    <row r="1" customFormat="false" ht="15.75" hidden="false" customHeight="false" outlineLevel="0" collapsed="false">
      <c r="A1" s="113" t="s">
        <v>0</v>
      </c>
      <c r="F1" s="114"/>
    </row>
    <row r="2" customFormat="false" ht="15.75" hidden="false" customHeight="false" outlineLevel="0" collapsed="false">
      <c r="A2" s="115" t="s">
        <v>1</v>
      </c>
      <c r="F2" s="116" t="n">
        <v>40611</v>
      </c>
      <c r="G2" s="116"/>
      <c r="H2" s="117"/>
      <c r="I2" s="117"/>
    </row>
    <row r="3" customFormat="false" ht="15.75" hidden="false" customHeight="true" outlineLevel="0" collapsed="false"/>
    <row r="4" customFormat="false" ht="15.75" hidden="false" customHeight="false" outlineLevel="0" collapsed="false">
      <c r="C4" s="118" t="s">
        <v>50</v>
      </c>
      <c r="F4" s="114"/>
    </row>
    <row r="5" customFormat="false" ht="18.75" hidden="false" customHeight="false" outlineLevel="0" collapsed="false">
      <c r="C5" s="119" t="s">
        <v>82</v>
      </c>
      <c r="F5" s="114"/>
      <c r="G5" s="120"/>
      <c r="H5" s="121"/>
      <c r="I5" s="122"/>
      <c r="J5" s="123"/>
      <c r="K5" s="123"/>
      <c r="L5" s="123"/>
      <c r="M5" s="123"/>
      <c r="N5" s="123"/>
      <c r="O5" s="123"/>
      <c r="P5" s="123"/>
      <c r="Q5" s="123"/>
      <c r="R5" s="123"/>
    </row>
    <row r="6" customFormat="false" ht="15" hidden="false" customHeight="false" outlineLevel="0" collapsed="false">
      <c r="E6" s="124" t="s">
        <v>83</v>
      </c>
      <c r="F6" s="125" t="n">
        <v>0.6875</v>
      </c>
      <c r="G6" s="126"/>
      <c r="H6" s="127" t="n">
        <v>1</v>
      </c>
      <c r="I6" s="127" t="n">
        <v>1.03</v>
      </c>
      <c r="J6" s="127" t="n">
        <v>1.06</v>
      </c>
      <c r="K6" s="127" t="n">
        <v>1.09</v>
      </c>
      <c r="L6" s="127" t="n">
        <v>1.12</v>
      </c>
      <c r="M6" s="127" t="n">
        <v>1.15</v>
      </c>
      <c r="N6" s="127" t="n">
        <v>1.18</v>
      </c>
      <c r="O6" s="127" t="n">
        <v>1.21</v>
      </c>
      <c r="P6" s="127" t="n">
        <v>1.24</v>
      </c>
      <c r="Q6" s="127" t="n">
        <v>1.27</v>
      </c>
      <c r="R6" s="128" t="n">
        <v>1.3</v>
      </c>
    </row>
    <row r="7" customFormat="false" ht="16.5" hidden="false" customHeight="false" outlineLevel="0" collapsed="false">
      <c r="A7" s="129" t="s">
        <v>8</v>
      </c>
      <c r="B7" s="129" t="s">
        <v>55</v>
      </c>
      <c r="C7" s="130" t="s">
        <v>10</v>
      </c>
      <c r="D7" s="131" t="s">
        <v>56</v>
      </c>
      <c r="E7" s="132" t="s">
        <v>12</v>
      </c>
      <c r="F7" s="133" t="s">
        <v>57</v>
      </c>
      <c r="G7" s="129" t="s">
        <v>58</v>
      </c>
      <c r="H7" s="134" t="n">
        <v>1.33</v>
      </c>
      <c r="I7" s="133" t="n">
        <v>1.36</v>
      </c>
      <c r="J7" s="133" t="n">
        <v>1.39</v>
      </c>
      <c r="K7" s="133" t="n">
        <v>1.42</v>
      </c>
      <c r="L7" s="133" t="n">
        <v>1.45</v>
      </c>
      <c r="M7" s="133" t="n">
        <v>1.48</v>
      </c>
      <c r="N7" s="133" t="n">
        <v>1.51</v>
      </c>
      <c r="O7" s="133" t="n">
        <v>1.54</v>
      </c>
      <c r="P7" s="133" t="n">
        <v>1.57</v>
      </c>
      <c r="Q7" s="133" t="n">
        <v>1.6</v>
      </c>
      <c r="R7" s="135" t="n">
        <v>1.63</v>
      </c>
    </row>
    <row r="8" customFormat="false" ht="15" hidden="false" customHeight="true" outlineLevel="0" collapsed="false">
      <c r="A8" s="136" t="n">
        <v>1</v>
      </c>
      <c r="B8" s="136" t="n">
        <v>172</v>
      </c>
      <c r="C8" s="137" t="s">
        <v>29</v>
      </c>
      <c r="D8" s="138" t="n">
        <v>35509</v>
      </c>
      <c r="E8" s="139" t="s">
        <v>30</v>
      </c>
      <c r="F8" s="140" t="n">
        <v>1.57</v>
      </c>
      <c r="G8" s="141" t="n">
        <v>701</v>
      </c>
      <c r="H8" s="142"/>
      <c r="I8" s="142"/>
      <c r="J8" s="142"/>
      <c r="K8" s="142"/>
      <c r="L8" s="142"/>
      <c r="M8" s="142"/>
      <c r="N8" s="142"/>
      <c r="O8" s="142" t="s">
        <v>84</v>
      </c>
      <c r="P8" s="142" t="s">
        <v>84</v>
      </c>
      <c r="Q8" s="142" t="s">
        <v>84</v>
      </c>
      <c r="R8" s="142" t="s">
        <v>84</v>
      </c>
    </row>
    <row r="9" customFormat="false" ht="15" hidden="false" customHeight="true" outlineLevel="0" collapsed="false">
      <c r="A9" s="143"/>
      <c r="B9" s="143"/>
      <c r="C9" s="144"/>
      <c r="D9" s="145"/>
      <c r="E9" s="146"/>
      <c r="F9" s="147"/>
      <c r="G9" s="148"/>
      <c r="H9" s="149" t="s">
        <v>84</v>
      </c>
      <c r="I9" s="149" t="s">
        <v>84</v>
      </c>
      <c r="J9" s="149" t="s">
        <v>84</v>
      </c>
      <c r="K9" s="149" t="s">
        <v>84</v>
      </c>
      <c r="L9" s="149" t="s">
        <v>85</v>
      </c>
      <c r="M9" s="149" t="s">
        <v>84</v>
      </c>
      <c r="N9" s="149" t="s">
        <v>85</v>
      </c>
      <c r="O9" s="149" t="s">
        <v>85</v>
      </c>
      <c r="P9" s="149" t="s">
        <v>84</v>
      </c>
      <c r="Q9" s="149" t="s">
        <v>86</v>
      </c>
      <c r="R9" s="149"/>
    </row>
    <row r="10" customFormat="false" ht="15" hidden="false" customHeight="true" outlineLevel="0" collapsed="false">
      <c r="A10" s="143" t="n">
        <v>2</v>
      </c>
      <c r="B10" s="143" t="n">
        <v>127</v>
      </c>
      <c r="C10" s="144" t="s">
        <v>87</v>
      </c>
      <c r="D10" s="145" t="n">
        <v>34842</v>
      </c>
      <c r="E10" s="146" t="s">
        <v>18</v>
      </c>
      <c r="F10" s="150" t="n">
        <v>1.51</v>
      </c>
      <c r="G10" s="148" t="n">
        <v>632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 t="s">
        <v>84</v>
      </c>
    </row>
    <row r="11" customFormat="false" ht="15" hidden="false" customHeight="true" outlineLevel="0" collapsed="false">
      <c r="A11" s="143"/>
      <c r="B11" s="143"/>
      <c r="C11" s="144"/>
      <c r="D11" s="145"/>
      <c r="E11" s="146"/>
      <c r="F11" s="150"/>
      <c r="G11" s="148"/>
      <c r="H11" s="149" t="s">
        <v>84</v>
      </c>
      <c r="I11" s="149" t="s">
        <v>84</v>
      </c>
      <c r="J11" s="149" t="s">
        <v>84</v>
      </c>
      <c r="K11" s="149" t="s">
        <v>84</v>
      </c>
      <c r="L11" s="149" t="s">
        <v>84</v>
      </c>
      <c r="M11" s="149" t="s">
        <v>84</v>
      </c>
      <c r="N11" s="149" t="s">
        <v>85</v>
      </c>
      <c r="O11" s="149" t="s">
        <v>86</v>
      </c>
      <c r="P11" s="149"/>
      <c r="Q11" s="149"/>
      <c r="R11" s="149"/>
    </row>
    <row r="12" customFormat="false" ht="15" hidden="false" customHeight="true" outlineLevel="0" collapsed="false">
      <c r="A12" s="143" t="n">
        <v>3</v>
      </c>
      <c r="B12" s="143" t="n">
        <v>271</v>
      </c>
      <c r="C12" s="144" t="s">
        <v>67</v>
      </c>
      <c r="D12" s="145" t="n">
        <v>34517</v>
      </c>
      <c r="E12" s="146" t="s">
        <v>18</v>
      </c>
      <c r="F12" s="147" t="n">
        <v>1.48</v>
      </c>
      <c r="G12" s="148" t="n">
        <v>599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 t="s">
        <v>84</v>
      </c>
    </row>
    <row r="13" customFormat="false" ht="15" hidden="false" customHeight="true" outlineLevel="0" collapsed="false">
      <c r="A13" s="143"/>
      <c r="B13" s="143"/>
      <c r="C13" s="144"/>
      <c r="D13" s="145"/>
      <c r="E13" s="146"/>
      <c r="F13" s="147"/>
      <c r="G13" s="148"/>
      <c r="H13" s="149" t="s">
        <v>84</v>
      </c>
      <c r="I13" s="149" t="s">
        <v>84</v>
      </c>
      <c r="J13" s="149" t="s">
        <v>84</v>
      </c>
      <c r="K13" s="149" t="s">
        <v>84</v>
      </c>
      <c r="L13" s="149" t="s">
        <v>85</v>
      </c>
      <c r="M13" s="149" t="s">
        <v>84</v>
      </c>
      <c r="N13" s="149" t="s">
        <v>86</v>
      </c>
      <c r="O13" s="149"/>
      <c r="P13" s="149"/>
      <c r="Q13" s="149"/>
      <c r="R13" s="149"/>
    </row>
    <row r="14" customFormat="false" ht="15" hidden="false" customHeight="true" outlineLevel="0" collapsed="false">
      <c r="A14" s="143" t="n">
        <v>3</v>
      </c>
      <c r="B14" s="143" t="n">
        <v>261</v>
      </c>
      <c r="C14" s="144" t="s">
        <v>88</v>
      </c>
      <c r="D14" s="145" t="n">
        <v>34419</v>
      </c>
      <c r="E14" s="146" t="s">
        <v>18</v>
      </c>
      <c r="F14" s="150" t="n">
        <v>1.48</v>
      </c>
      <c r="G14" s="148" t="n">
        <v>599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15" hidden="false" customHeight="true" outlineLevel="0" collapsed="false">
      <c r="A15" s="143"/>
      <c r="B15" s="143"/>
      <c r="C15" s="144"/>
      <c r="D15" s="145"/>
      <c r="E15" s="146"/>
      <c r="F15" s="150"/>
      <c r="G15" s="148"/>
      <c r="H15" s="149"/>
      <c r="I15" s="149" t="s">
        <v>84</v>
      </c>
      <c r="J15" s="149" t="s">
        <v>84</v>
      </c>
      <c r="K15" s="149" t="s">
        <v>84</v>
      </c>
      <c r="L15" s="149" t="s">
        <v>85</v>
      </c>
      <c r="M15" s="149" t="s">
        <v>84</v>
      </c>
      <c r="N15" s="149" t="s">
        <v>86</v>
      </c>
      <c r="O15" s="149"/>
      <c r="P15" s="149"/>
      <c r="Q15" s="149"/>
      <c r="R15" s="149"/>
    </row>
    <row r="16" customFormat="false" ht="15" hidden="false" customHeight="true" outlineLevel="0" collapsed="false">
      <c r="A16" s="143" t="n">
        <v>5</v>
      </c>
      <c r="B16" s="143" t="n">
        <v>159</v>
      </c>
      <c r="C16" s="144" t="s">
        <v>17</v>
      </c>
      <c r="D16" s="145" t="n">
        <v>33628</v>
      </c>
      <c r="E16" s="146" t="s">
        <v>18</v>
      </c>
      <c r="F16" s="147" t="n">
        <v>1.48</v>
      </c>
      <c r="G16" s="148" t="n">
        <v>599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5" hidden="false" customHeight="true" outlineLevel="0" collapsed="false">
      <c r="A17" s="143"/>
      <c r="B17" s="143"/>
      <c r="C17" s="144"/>
      <c r="D17" s="145"/>
      <c r="E17" s="146"/>
      <c r="F17" s="147"/>
      <c r="G17" s="148"/>
      <c r="H17" s="149"/>
      <c r="I17" s="149"/>
      <c r="J17" s="149" t="s">
        <v>84</v>
      </c>
      <c r="K17" s="149" t="s">
        <v>85</v>
      </c>
      <c r="L17" s="149" t="s">
        <v>84</v>
      </c>
      <c r="M17" s="149" t="s">
        <v>85</v>
      </c>
      <c r="N17" s="149" t="s">
        <v>86</v>
      </c>
      <c r="O17" s="149"/>
      <c r="P17" s="149"/>
      <c r="Q17" s="149"/>
      <c r="R17" s="149"/>
    </row>
    <row r="18" customFormat="false" ht="15" hidden="false" customHeight="true" outlineLevel="0" collapsed="false">
      <c r="A18" s="143" t="n">
        <v>6</v>
      </c>
      <c r="B18" s="143" t="n">
        <v>708</v>
      </c>
      <c r="C18" s="144" t="s">
        <v>89</v>
      </c>
      <c r="D18" s="145" t="n">
        <v>35591</v>
      </c>
      <c r="E18" s="146" t="s">
        <v>18</v>
      </c>
      <c r="F18" s="147" t="n">
        <v>1.33</v>
      </c>
      <c r="G18" s="148" t="n">
        <v>439</v>
      </c>
      <c r="H18" s="149"/>
      <c r="I18" s="149"/>
      <c r="J18" s="149"/>
      <c r="K18" s="149"/>
      <c r="L18" s="149"/>
      <c r="M18" s="149" t="s">
        <v>84</v>
      </c>
      <c r="N18" s="149" t="s">
        <v>84</v>
      </c>
      <c r="O18" s="149" t="s">
        <v>84</v>
      </c>
      <c r="P18" s="149" t="s">
        <v>84</v>
      </c>
      <c r="Q18" s="149" t="s">
        <v>84</v>
      </c>
      <c r="R18" s="149" t="s">
        <v>84</v>
      </c>
    </row>
    <row r="19" customFormat="false" ht="15" hidden="false" customHeight="true" outlineLevel="0" collapsed="false">
      <c r="A19" s="143"/>
      <c r="B19" s="143"/>
      <c r="C19" s="144"/>
      <c r="D19" s="145"/>
      <c r="E19" s="146"/>
      <c r="F19" s="147"/>
      <c r="G19" s="148"/>
      <c r="H19" s="149" t="s">
        <v>90</v>
      </c>
      <c r="I19" s="149" t="s">
        <v>86</v>
      </c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5" hidden="false" customHeight="true" outlineLevel="0" collapsed="false">
      <c r="A20" s="143" t="n">
        <v>7</v>
      </c>
      <c r="B20" s="143" t="n">
        <v>373</v>
      </c>
      <c r="C20" s="144" t="s">
        <v>34</v>
      </c>
      <c r="D20" s="145" t="n">
        <v>35767</v>
      </c>
      <c r="E20" s="146" t="s">
        <v>18</v>
      </c>
      <c r="F20" s="147" t="n">
        <v>1.3</v>
      </c>
      <c r="G20" s="148" t="n">
        <v>409</v>
      </c>
      <c r="H20" s="149"/>
      <c r="I20" s="149"/>
      <c r="J20" s="149"/>
      <c r="K20" s="149"/>
      <c r="L20" s="149"/>
      <c r="M20" s="149" t="s">
        <v>84</v>
      </c>
      <c r="N20" s="149" t="s">
        <v>84</v>
      </c>
      <c r="O20" s="149" t="s">
        <v>84</v>
      </c>
      <c r="P20" s="149" t="s">
        <v>84</v>
      </c>
      <c r="Q20" s="149" t="s">
        <v>84</v>
      </c>
      <c r="R20" s="149" t="s">
        <v>84</v>
      </c>
    </row>
    <row r="21" customFormat="false" ht="15" hidden="false" customHeight="true" outlineLevel="0" collapsed="false">
      <c r="A21" s="143"/>
      <c r="B21" s="143"/>
      <c r="C21" s="144"/>
      <c r="D21" s="145"/>
      <c r="E21" s="146"/>
      <c r="F21" s="147"/>
      <c r="G21" s="148"/>
      <c r="H21" s="149" t="s">
        <v>86</v>
      </c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5" hidden="false" customHeight="true" outlineLevel="0" collapsed="false">
      <c r="A22" s="143" t="n">
        <v>8</v>
      </c>
      <c r="B22" s="143" t="n">
        <v>203</v>
      </c>
      <c r="C22" s="144" t="s">
        <v>22</v>
      </c>
      <c r="D22" s="145" t="n">
        <v>33976</v>
      </c>
      <c r="E22" s="146" t="s">
        <v>18</v>
      </c>
      <c r="F22" s="150" t="n">
        <v>1.27</v>
      </c>
      <c r="G22" s="148" t="n">
        <v>379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 t="s">
        <v>84</v>
      </c>
      <c r="R22" s="149" t="s">
        <v>86</v>
      </c>
    </row>
    <row r="23" customFormat="false" ht="15" hidden="false" customHeight="true" outlineLevel="0" collapsed="false">
      <c r="A23" s="143" t="n">
        <v>9</v>
      </c>
      <c r="B23" s="143" t="n">
        <v>255</v>
      </c>
      <c r="C23" s="144" t="s">
        <v>68</v>
      </c>
      <c r="D23" s="145" t="n">
        <v>34355</v>
      </c>
      <c r="E23" s="146" t="s">
        <v>18</v>
      </c>
      <c r="F23" s="147" t="n">
        <v>1.27</v>
      </c>
      <c r="G23" s="148" t="n">
        <v>379</v>
      </c>
      <c r="H23" s="149"/>
      <c r="I23" s="149"/>
      <c r="J23" s="149"/>
      <c r="K23" s="149"/>
      <c r="L23" s="149"/>
      <c r="M23" s="149"/>
      <c r="N23" s="149"/>
      <c r="O23" s="149" t="s">
        <v>84</v>
      </c>
      <c r="P23" s="149" t="s">
        <v>85</v>
      </c>
      <c r="Q23" s="149" t="s">
        <v>84</v>
      </c>
      <c r="R23" s="149" t="s">
        <v>86</v>
      </c>
    </row>
    <row r="24" customFormat="false" ht="15" hidden="false" customHeight="true" outlineLevel="0" collapsed="false">
      <c r="A24" s="143" t="n">
        <v>10</v>
      </c>
      <c r="B24" s="143" t="n">
        <v>403</v>
      </c>
      <c r="C24" s="144" t="s">
        <v>41</v>
      </c>
      <c r="D24" s="145" t="n">
        <v>36154</v>
      </c>
      <c r="E24" s="146" t="s">
        <v>18</v>
      </c>
      <c r="F24" s="147" t="n">
        <v>1.27</v>
      </c>
      <c r="G24" s="148" t="n">
        <v>379</v>
      </c>
      <c r="H24" s="149"/>
      <c r="I24" s="149"/>
      <c r="J24" s="149"/>
      <c r="K24" s="149" t="s">
        <v>84</v>
      </c>
      <c r="L24" s="149" t="s">
        <v>84</v>
      </c>
      <c r="M24" s="149" t="s">
        <v>84</v>
      </c>
      <c r="N24" s="149" t="s">
        <v>84</v>
      </c>
      <c r="O24" s="149" t="s">
        <v>84</v>
      </c>
      <c r="P24" s="149" t="s">
        <v>84</v>
      </c>
      <c r="Q24" s="149" t="s">
        <v>90</v>
      </c>
      <c r="R24" s="149" t="s">
        <v>86</v>
      </c>
    </row>
    <row r="25" customFormat="false" ht="15" hidden="false" customHeight="true" outlineLevel="0" collapsed="false">
      <c r="A25" s="143" t="n">
        <v>11</v>
      </c>
      <c r="B25" s="143" t="n">
        <v>554</v>
      </c>
      <c r="C25" s="144" t="s">
        <v>45</v>
      </c>
      <c r="D25" s="145" t="n">
        <v>36853</v>
      </c>
      <c r="E25" s="146" t="s">
        <v>18</v>
      </c>
      <c r="F25" s="147" t="n">
        <v>1.18</v>
      </c>
      <c r="G25" s="148" t="n">
        <v>293</v>
      </c>
      <c r="H25" s="149" t="s">
        <v>84</v>
      </c>
      <c r="I25" s="149" t="s">
        <v>84</v>
      </c>
      <c r="J25" s="149" t="s">
        <v>84</v>
      </c>
      <c r="K25" s="149" t="s">
        <v>84</v>
      </c>
      <c r="L25" s="149" t="s">
        <v>85</v>
      </c>
      <c r="M25" s="149" t="s">
        <v>90</v>
      </c>
      <c r="N25" s="149" t="s">
        <v>84</v>
      </c>
      <c r="O25" s="149" t="s">
        <v>86</v>
      </c>
      <c r="P25" s="149"/>
      <c r="Q25" s="149"/>
      <c r="R25" s="149"/>
    </row>
    <row r="26" customFormat="false" ht="15" hidden="false" customHeight="true" outlineLevel="0" collapsed="false">
      <c r="A26" s="143" t="n">
        <v>12</v>
      </c>
      <c r="B26" s="143" t="n">
        <v>266</v>
      </c>
      <c r="C26" s="144" t="s">
        <v>91</v>
      </c>
      <c r="D26" s="145" t="n">
        <v>36601</v>
      </c>
      <c r="E26" s="146" t="s">
        <v>18</v>
      </c>
      <c r="F26" s="147" t="n">
        <v>1.15</v>
      </c>
      <c r="G26" s="148" t="n">
        <v>266</v>
      </c>
      <c r="H26" s="149" t="s">
        <v>84</v>
      </c>
      <c r="I26" s="149" t="s">
        <v>84</v>
      </c>
      <c r="J26" s="149" t="s">
        <v>84</v>
      </c>
      <c r="K26" s="149" t="s">
        <v>84</v>
      </c>
      <c r="L26" s="149" t="s">
        <v>84</v>
      </c>
      <c r="M26" s="149" t="s">
        <v>84</v>
      </c>
      <c r="N26" s="149" t="s">
        <v>86</v>
      </c>
      <c r="O26" s="149"/>
      <c r="P26" s="149"/>
      <c r="Q26" s="149"/>
      <c r="R26" s="149"/>
    </row>
    <row r="27" customFormat="false" ht="15" hidden="false" customHeight="true" outlineLevel="0" collapsed="false">
      <c r="A27" s="143" t="n">
        <v>13</v>
      </c>
      <c r="B27" s="143" t="n">
        <v>784</v>
      </c>
      <c r="C27" s="144" t="s">
        <v>47</v>
      </c>
      <c r="D27" s="145" t="n">
        <v>36194</v>
      </c>
      <c r="E27" s="146" t="s">
        <v>18</v>
      </c>
      <c r="F27" s="147" t="n">
        <v>1.15</v>
      </c>
      <c r="G27" s="148" t="n">
        <v>266</v>
      </c>
      <c r="H27" s="149" t="s">
        <v>84</v>
      </c>
      <c r="I27" s="149" t="s">
        <v>85</v>
      </c>
      <c r="J27" s="149" t="s">
        <v>84</v>
      </c>
      <c r="K27" s="149" t="s">
        <v>84</v>
      </c>
      <c r="L27" s="149" t="s">
        <v>90</v>
      </c>
      <c r="M27" s="149" t="s">
        <v>84</v>
      </c>
      <c r="N27" s="149" t="s">
        <v>86</v>
      </c>
      <c r="O27" s="149"/>
      <c r="P27" s="149"/>
      <c r="Q27" s="149"/>
      <c r="R27" s="149"/>
    </row>
    <row r="28" customFormat="false" ht="15" hidden="false" customHeight="true" outlineLevel="0" collapsed="false">
      <c r="A28" s="143" t="n">
        <v>14</v>
      </c>
      <c r="B28" s="143" t="n">
        <v>707</v>
      </c>
      <c r="C28" s="144" t="s">
        <v>92</v>
      </c>
      <c r="D28" s="145" t="n">
        <v>35712</v>
      </c>
      <c r="E28" s="146" t="s">
        <v>18</v>
      </c>
      <c r="F28" s="147" t="n">
        <v>1.15</v>
      </c>
      <c r="G28" s="148" t="n">
        <v>266</v>
      </c>
      <c r="H28" s="149" t="s">
        <v>84</v>
      </c>
      <c r="I28" s="149" t="s">
        <v>84</v>
      </c>
      <c r="J28" s="149" t="s">
        <v>84</v>
      </c>
      <c r="K28" s="149" t="s">
        <v>84</v>
      </c>
      <c r="L28" s="149" t="s">
        <v>90</v>
      </c>
      <c r="M28" s="149" t="s">
        <v>85</v>
      </c>
      <c r="N28" s="149" t="s">
        <v>86</v>
      </c>
      <c r="O28" s="149"/>
      <c r="P28" s="149"/>
      <c r="Q28" s="149"/>
      <c r="R28" s="149"/>
    </row>
  </sheetData>
  <mergeCells count="1">
    <mergeCell ref="F2:G2"/>
  </mergeCells>
  <printOptions headings="false" gridLines="false" gridLinesSet="true" horizontalCentered="false" verticalCentered="false"/>
  <pageMargins left="1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1" width="5.28"/>
    <col collapsed="false" customWidth="true" hidden="false" outlineLevel="0" max="3" min="3" style="111" width="23.56"/>
    <col collapsed="false" customWidth="true" hidden="false" outlineLevel="0" max="4" min="4" style="111" width="9.99"/>
    <col collapsed="false" customWidth="true" hidden="false" outlineLevel="0" max="5" min="5" style="111" width="11.99"/>
    <col collapsed="false" customWidth="true" hidden="false" outlineLevel="0" max="6" min="6" style="111" width="7.7"/>
    <col collapsed="false" customWidth="true" hidden="false" outlineLevel="0" max="7" min="7" style="111" width="10.99"/>
    <col collapsed="false" customWidth="true" hidden="false" outlineLevel="0" max="8" min="8" style="151" width="27.85"/>
    <col collapsed="false" customWidth="false" hidden="false" outlineLevel="0" max="9" min="9" style="111" width="9.14"/>
    <col collapsed="false" customWidth="true" hidden="false" outlineLevel="0" max="12" min="10" style="111" width="7.99"/>
    <col collapsed="false" customWidth="false" hidden="false" outlineLevel="0" max="14" min="13" style="111" width="9.14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13" t="s">
        <v>0</v>
      </c>
      <c r="F1" s="114"/>
      <c r="J1" s="152"/>
      <c r="K1" s="152"/>
      <c r="L1" s="153"/>
      <c r="M1" s="152"/>
      <c r="N1" s="152"/>
    </row>
    <row r="2" customFormat="false" ht="15.75" hidden="false" customHeight="false" outlineLevel="0" collapsed="false">
      <c r="A2" s="115" t="s">
        <v>1</v>
      </c>
      <c r="F2" s="117" t="n">
        <v>40611</v>
      </c>
      <c r="G2" s="117"/>
      <c r="H2" s="154"/>
      <c r="I2" s="117"/>
      <c r="J2" s="126"/>
      <c r="K2" s="126"/>
      <c r="L2" s="126"/>
    </row>
    <row r="3" customFormat="false" ht="15.75" hidden="false" customHeight="true" outlineLevel="0" collapsed="false">
      <c r="J3" s="126"/>
      <c r="K3" s="126"/>
      <c r="L3" s="126"/>
    </row>
    <row r="4" customFormat="false" ht="15.75" hidden="false" customHeight="false" outlineLevel="0" collapsed="false">
      <c r="C4" s="118" t="s">
        <v>50</v>
      </c>
      <c r="F4" s="114"/>
      <c r="J4" s="126"/>
      <c r="K4" s="126"/>
      <c r="L4" s="126"/>
    </row>
    <row r="5" customFormat="false" ht="18.75" hidden="false" customHeight="false" outlineLevel="0" collapsed="false">
      <c r="C5" s="119" t="s">
        <v>82</v>
      </c>
      <c r="F5" s="114"/>
      <c r="G5" s="120"/>
      <c r="H5" s="155"/>
      <c r="I5" s="122"/>
      <c r="J5" s="126"/>
      <c r="K5" s="126"/>
      <c r="L5" s="126"/>
    </row>
    <row r="6" customFormat="false" ht="26.25" hidden="false" customHeight="false" outlineLevel="0" collapsed="false">
      <c r="A6" s="156" t="s">
        <v>8</v>
      </c>
      <c r="B6" s="156" t="s">
        <v>55</v>
      </c>
      <c r="C6" s="157" t="s">
        <v>10</v>
      </c>
      <c r="D6" s="158" t="s">
        <v>56</v>
      </c>
      <c r="E6" s="159" t="s">
        <v>12</v>
      </c>
      <c r="F6" s="160" t="s">
        <v>71</v>
      </c>
      <c r="G6" s="161" t="s">
        <v>72</v>
      </c>
      <c r="H6" s="162" t="s">
        <v>13</v>
      </c>
      <c r="I6" s="163" t="s">
        <v>93</v>
      </c>
      <c r="J6" s="148" t="s">
        <v>58</v>
      </c>
      <c r="K6" s="148" t="s">
        <v>16</v>
      </c>
      <c r="L6" s="164" t="s">
        <v>73</v>
      </c>
    </row>
    <row r="7" customFormat="false" ht="15.75" hidden="false" customHeight="false" outlineLevel="0" collapsed="false">
      <c r="A7" s="165" t="n">
        <v>1</v>
      </c>
      <c r="B7" s="126" t="n">
        <v>172</v>
      </c>
      <c r="C7" s="113" t="s">
        <v>29</v>
      </c>
      <c r="D7" s="166" t="n">
        <v>35509</v>
      </c>
      <c r="E7" s="167" t="s">
        <v>30</v>
      </c>
      <c r="F7" s="167"/>
      <c r="G7" s="168" t="s">
        <v>94</v>
      </c>
      <c r="H7" s="169" t="s">
        <v>31</v>
      </c>
      <c r="I7" s="123" t="n">
        <v>1.57</v>
      </c>
      <c r="J7" s="126" t="n">
        <v>701</v>
      </c>
      <c r="K7" s="126" t="s">
        <v>32</v>
      </c>
      <c r="L7" s="126" t="n">
        <v>773</v>
      </c>
    </row>
    <row r="8" customFormat="false" ht="15" hidden="false" customHeight="true" outlineLevel="0" collapsed="false">
      <c r="A8" s="165" t="n">
        <v>2</v>
      </c>
      <c r="B8" s="126" t="n">
        <v>127</v>
      </c>
      <c r="C8" s="113" t="s">
        <v>87</v>
      </c>
      <c r="D8" s="166" t="n">
        <v>34842</v>
      </c>
      <c r="E8" s="167" t="s">
        <v>18</v>
      </c>
      <c r="F8" s="167" t="s">
        <v>71</v>
      </c>
      <c r="G8" s="168"/>
      <c r="H8" s="169" t="s">
        <v>95</v>
      </c>
      <c r="I8" s="123" t="n">
        <v>1.51</v>
      </c>
      <c r="J8" s="126" t="n">
        <v>632</v>
      </c>
      <c r="K8" s="126" t="s">
        <v>32</v>
      </c>
      <c r="L8" s="126" t="n">
        <v>715</v>
      </c>
    </row>
    <row r="9" customFormat="false" ht="15" hidden="false" customHeight="true" outlineLevel="0" collapsed="false">
      <c r="A9" s="165" t="n">
        <v>3</v>
      </c>
      <c r="B9" s="126" t="n">
        <v>271</v>
      </c>
      <c r="C9" s="113" t="s">
        <v>67</v>
      </c>
      <c r="D9" s="166" t="n">
        <v>34517</v>
      </c>
      <c r="E9" s="167" t="s">
        <v>18</v>
      </c>
      <c r="F9" s="167" t="s">
        <v>71</v>
      </c>
      <c r="G9" s="168" t="s">
        <v>77</v>
      </c>
      <c r="H9" s="169" t="s">
        <v>35</v>
      </c>
      <c r="I9" s="123" t="n">
        <v>1.48</v>
      </c>
      <c r="J9" s="126" t="n">
        <v>599</v>
      </c>
      <c r="K9" s="126" t="s">
        <v>24</v>
      </c>
      <c r="L9" s="126" t="n">
        <v>686</v>
      </c>
    </row>
    <row r="10" customFormat="false" ht="15" hidden="false" customHeight="true" outlineLevel="0" collapsed="false">
      <c r="A10" s="165" t="n">
        <v>3</v>
      </c>
      <c r="B10" s="126" t="n">
        <v>261</v>
      </c>
      <c r="C10" s="113" t="s">
        <v>88</v>
      </c>
      <c r="D10" s="166" t="n">
        <v>34419</v>
      </c>
      <c r="E10" s="167" t="s">
        <v>18</v>
      </c>
      <c r="F10" s="167" t="s">
        <v>71</v>
      </c>
      <c r="G10" s="168"/>
      <c r="H10" s="169" t="s">
        <v>95</v>
      </c>
      <c r="I10" s="123" t="n">
        <v>1.48</v>
      </c>
      <c r="J10" s="126" t="n">
        <v>599</v>
      </c>
      <c r="K10" s="126" t="s">
        <v>24</v>
      </c>
      <c r="L10" s="126" t="n">
        <v>686</v>
      </c>
    </row>
    <row r="11" customFormat="false" ht="15" hidden="false" customHeight="true" outlineLevel="0" collapsed="false">
      <c r="A11" s="165" t="n">
        <v>5</v>
      </c>
      <c r="B11" s="126" t="n">
        <v>159</v>
      </c>
      <c r="C11" s="113" t="s">
        <v>17</v>
      </c>
      <c r="D11" s="166" t="n">
        <v>33628</v>
      </c>
      <c r="E11" s="167" t="s">
        <v>18</v>
      </c>
      <c r="F11" s="167" t="s">
        <v>71</v>
      </c>
      <c r="G11" s="168" t="s">
        <v>74</v>
      </c>
      <c r="H11" s="169" t="s">
        <v>19</v>
      </c>
      <c r="I11" s="123" t="n">
        <v>1.48</v>
      </c>
      <c r="J11" s="126" t="n">
        <v>599</v>
      </c>
      <c r="K11" s="126" t="s">
        <v>24</v>
      </c>
      <c r="L11" s="126" t="n">
        <v>686</v>
      </c>
    </row>
    <row r="12" customFormat="false" ht="15" hidden="false" customHeight="true" outlineLevel="0" collapsed="false">
      <c r="A12" s="165" t="n">
        <v>6</v>
      </c>
      <c r="B12" s="126" t="n">
        <v>708</v>
      </c>
      <c r="C12" s="113" t="s">
        <v>89</v>
      </c>
      <c r="D12" s="166" t="n">
        <v>35591</v>
      </c>
      <c r="E12" s="167" t="s">
        <v>18</v>
      </c>
      <c r="F12" s="167"/>
      <c r="G12" s="168"/>
      <c r="H12" s="169" t="s">
        <v>35</v>
      </c>
      <c r="I12" s="123" t="n">
        <v>1.33</v>
      </c>
      <c r="J12" s="126" t="n">
        <v>439</v>
      </c>
      <c r="K12" s="126" t="s">
        <v>36</v>
      </c>
      <c r="L12" s="126" t="n">
        <v>541</v>
      </c>
    </row>
    <row r="13" customFormat="false" ht="15" hidden="false" customHeight="true" outlineLevel="0" collapsed="false">
      <c r="A13" s="165" t="n">
        <v>7</v>
      </c>
      <c r="B13" s="126" t="n">
        <v>373</v>
      </c>
      <c r="C13" s="113" t="s">
        <v>34</v>
      </c>
      <c r="D13" s="166" t="n">
        <v>35767</v>
      </c>
      <c r="E13" s="167" t="s">
        <v>18</v>
      </c>
      <c r="F13" s="167"/>
      <c r="G13" s="168"/>
      <c r="H13" s="169" t="s">
        <v>35</v>
      </c>
      <c r="I13" s="123" t="n">
        <v>1.3</v>
      </c>
      <c r="J13" s="126" t="n">
        <v>409</v>
      </c>
      <c r="K13" s="126" t="s">
        <v>36</v>
      </c>
      <c r="L13" s="126" t="n">
        <v>512</v>
      </c>
    </row>
    <row r="14" customFormat="false" ht="15" hidden="false" customHeight="true" outlineLevel="0" collapsed="false">
      <c r="A14" s="165" t="n">
        <v>8</v>
      </c>
      <c r="B14" s="126" t="n">
        <v>203</v>
      </c>
      <c r="C14" s="113" t="s">
        <v>22</v>
      </c>
      <c r="D14" s="166" t="n">
        <v>33976</v>
      </c>
      <c r="E14" s="167" t="s">
        <v>18</v>
      </c>
      <c r="F14" s="167" t="s">
        <v>71</v>
      </c>
      <c r="G14" s="168"/>
      <c r="H14" s="169" t="s">
        <v>23</v>
      </c>
      <c r="I14" s="123" t="n">
        <v>1.27</v>
      </c>
      <c r="J14" s="126" t="n">
        <v>379</v>
      </c>
      <c r="K14" s="126" t="s">
        <v>36</v>
      </c>
      <c r="L14" s="126" t="n">
        <v>484</v>
      </c>
    </row>
    <row r="15" customFormat="false" ht="15" hidden="false" customHeight="true" outlineLevel="0" collapsed="false">
      <c r="A15" s="165" t="n">
        <v>9</v>
      </c>
      <c r="B15" s="126" t="n">
        <v>255</v>
      </c>
      <c r="C15" s="113" t="s">
        <v>68</v>
      </c>
      <c r="D15" s="166" t="n">
        <v>34355</v>
      </c>
      <c r="E15" s="167" t="s">
        <v>18</v>
      </c>
      <c r="F15" s="167" t="s">
        <v>71</v>
      </c>
      <c r="G15" s="168" t="s">
        <v>77</v>
      </c>
      <c r="H15" s="169" t="s">
        <v>78</v>
      </c>
      <c r="I15" s="123" t="n">
        <v>1.27</v>
      </c>
      <c r="J15" s="126" t="n">
        <v>379</v>
      </c>
      <c r="K15" s="126" t="s">
        <v>36</v>
      </c>
      <c r="L15" s="126" t="n">
        <v>484</v>
      </c>
    </row>
    <row r="16" customFormat="false" ht="15" hidden="false" customHeight="true" outlineLevel="0" collapsed="false">
      <c r="A16" s="165" t="n">
        <v>10</v>
      </c>
      <c r="B16" s="126" t="n">
        <v>403</v>
      </c>
      <c r="C16" s="113" t="s">
        <v>41</v>
      </c>
      <c r="D16" s="166" t="n">
        <v>36154</v>
      </c>
      <c r="E16" s="167" t="s">
        <v>18</v>
      </c>
      <c r="F16" s="167" t="s">
        <v>71</v>
      </c>
      <c r="G16" s="168"/>
      <c r="H16" s="169" t="s">
        <v>42</v>
      </c>
      <c r="I16" s="123" t="n">
        <v>1.27</v>
      </c>
      <c r="J16" s="126" t="n">
        <v>379</v>
      </c>
      <c r="K16" s="126" t="s">
        <v>36</v>
      </c>
      <c r="L16" s="126" t="n">
        <v>484</v>
      </c>
    </row>
    <row r="17" customFormat="false" ht="15" hidden="false" customHeight="true" outlineLevel="0" collapsed="false">
      <c r="A17" s="165" t="n">
        <v>11</v>
      </c>
      <c r="B17" s="126" t="n">
        <v>554</v>
      </c>
      <c r="C17" s="113" t="s">
        <v>45</v>
      </c>
      <c r="D17" s="166" t="n">
        <v>36853</v>
      </c>
      <c r="E17" s="167" t="s">
        <v>18</v>
      </c>
      <c r="F17" s="167" t="s">
        <v>71</v>
      </c>
      <c r="G17" s="168"/>
      <c r="H17" s="169" t="s">
        <v>35</v>
      </c>
      <c r="I17" s="123" t="n">
        <v>1.18</v>
      </c>
      <c r="J17" s="126" t="n">
        <v>293</v>
      </c>
      <c r="K17" s="126" t="s">
        <v>36</v>
      </c>
      <c r="L17" s="126" t="n">
        <v>398</v>
      </c>
    </row>
    <row r="18" customFormat="false" ht="15" hidden="false" customHeight="true" outlineLevel="0" collapsed="false">
      <c r="A18" s="165" t="n">
        <v>12</v>
      </c>
      <c r="B18" s="126" t="n">
        <v>266</v>
      </c>
      <c r="C18" s="113" t="s">
        <v>91</v>
      </c>
      <c r="D18" s="166" t="n">
        <v>36601</v>
      </c>
      <c r="E18" s="167" t="s">
        <v>18</v>
      </c>
      <c r="F18" s="167" t="s">
        <v>71</v>
      </c>
      <c r="G18" s="168" t="s">
        <v>77</v>
      </c>
      <c r="H18" s="169" t="s">
        <v>35</v>
      </c>
      <c r="I18" s="123" t="n">
        <v>1.15</v>
      </c>
      <c r="J18" s="126" t="n">
        <v>266</v>
      </c>
      <c r="K18" s="126" t="s">
        <v>36</v>
      </c>
      <c r="L18" s="126" t="n">
        <v>370</v>
      </c>
    </row>
    <row r="19" customFormat="false" ht="15" hidden="false" customHeight="true" outlineLevel="0" collapsed="false">
      <c r="A19" s="165" t="n">
        <v>13</v>
      </c>
      <c r="B19" s="126" t="n">
        <v>784</v>
      </c>
      <c r="C19" s="113" t="s">
        <v>47</v>
      </c>
      <c r="D19" s="166" t="n">
        <v>36194</v>
      </c>
      <c r="E19" s="167" t="s">
        <v>18</v>
      </c>
      <c r="F19" s="167"/>
      <c r="G19" s="168"/>
      <c r="H19" s="169" t="s">
        <v>35</v>
      </c>
      <c r="I19" s="123" t="n">
        <v>1.15</v>
      </c>
      <c r="J19" s="126" t="n">
        <v>266</v>
      </c>
      <c r="K19" s="126" t="s">
        <v>36</v>
      </c>
      <c r="L19" s="126" t="n">
        <v>370</v>
      </c>
    </row>
    <row r="20" customFormat="false" ht="15" hidden="false" customHeight="true" outlineLevel="0" collapsed="false">
      <c r="A20" s="165" t="n">
        <v>14</v>
      </c>
      <c r="B20" s="126" t="n">
        <v>707</v>
      </c>
      <c r="C20" s="113" t="s">
        <v>92</v>
      </c>
      <c r="D20" s="166" t="n">
        <v>35712</v>
      </c>
      <c r="E20" s="167" t="s">
        <v>18</v>
      </c>
      <c r="F20" s="167"/>
      <c r="G20" s="168"/>
      <c r="H20" s="169" t="s">
        <v>35</v>
      </c>
      <c r="I20" s="123" t="n">
        <v>1.15</v>
      </c>
      <c r="J20" s="126" t="n">
        <v>266</v>
      </c>
      <c r="K20" s="126" t="s">
        <v>36</v>
      </c>
      <c r="L20" s="126" t="n">
        <v>370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6.13"/>
    <col collapsed="false" customWidth="true" hidden="false" outlineLevel="0" max="3" min="3" style="111" width="22.85"/>
    <col collapsed="false" customWidth="false" hidden="false" outlineLevel="0" max="4" min="4" style="111" width="9.14"/>
    <col collapsed="false" customWidth="true" hidden="false" outlineLevel="0" max="5" min="5" style="111" width="12.99"/>
    <col collapsed="false" customWidth="true" hidden="false" outlineLevel="0" max="6" min="6" style="114" width="6.56"/>
    <col collapsed="false" customWidth="true" hidden="false" outlineLevel="0" max="7" min="7" style="111" width="6.56"/>
    <col collapsed="false" customWidth="true" hidden="false" outlineLevel="0" max="10" min="8" style="111" width="7.42"/>
    <col collapsed="false" customWidth="true" hidden="false" outlineLevel="0" max="11" min="11" style="111" width="6.85"/>
    <col collapsed="false" customWidth="false" hidden="false" outlineLevel="0" max="257" min="12" style="112" width="9.14"/>
  </cols>
  <sheetData>
    <row r="1" customFormat="false" ht="18.75" hidden="false" customHeight="false" outlineLevel="0" collapsed="false">
      <c r="A1" s="170" t="s">
        <v>0</v>
      </c>
    </row>
    <row r="2" customFormat="false" ht="15.75" hidden="false" customHeight="false" outlineLevel="0" collapsed="false">
      <c r="A2" s="115" t="s">
        <v>1</v>
      </c>
      <c r="E2" s="171" t="n">
        <v>40611</v>
      </c>
    </row>
    <row r="3" customFormat="false" ht="12.75" hidden="false" customHeight="true" outlineLevel="0" collapsed="false"/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96</v>
      </c>
    </row>
    <row r="6" customFormat="false" ht="12.75" hidden="false" customHeight="false" outlineLevel="0" collapsed="false">
      <c r="E6" s="124" t="s">
        <v>83</v>
      </c>
      <c r="F6" s="172" t="n">
        <v>0.71875</v>
      </c>
      <c r="G6" s="120"/>
      <c r="H6" s="124"/>
      <c r="I6" s="124"/>
      <c r="J6" s="124"/>
    </row>
    <row r="7" customFormat="false" ht="16.5" hidden="false" customHeight="false" outlineLevel="0" collapsed="false">
      <c r="A7" s="173" t="s">
        <v>8</v>
      </c>
      <c r="B7" s="174" t="s">
        <v>55</v>
      </c>
      <c r="C7" s="175" t="s">
        <v>10</v>
      </c>
      <c r="D7" s="176" t="s">
        <v>56</v>
      </c>
      <c r="E7" s="177" t="s">
        <v>12</v>
      </c>
      <c r="F7" s="174" t="s">
        <v>97</v>
      </c>
      <c r="G7" s="174" t="s">
        <v>58</v>
      </c>
      <c r="H7" s="178" t="s">
        <v>98</v>
      </c>
      <c r="I7" s="178" t="s">
        <v>99</v>
      </c>
      <c r="J7" s="179" t="s">
        <v>100</v>
      </c>
      <c r="K7" s="179" t="s">
        <v>101</v>
      </c>
    </row>
    <row r="8" customFormat="false" ht="16.5" hidden="false" customHeight="false" outlineLevel="0" collapsed="false">
      <c r="A8" s="180" t="n">
        <v>1</v>
      </c>
      <c r="B8" s="181" t="n">
        <v>127</v>
      </c>
      <c r="C8" s="115" t="s">
        <v>87</v>
      </c>
      <c r="D8" s="182" t="n">
        <v>34842</v>
      </c>
      <c r="E8" s="183" t="s">
        <v>18</v>
      </c>
      <c r="F8" s="184" t="n">
        <v>12.48</v>
      </c>
      <c r="G8" s="185" t="n">
        <v>693</v>
      </c>
      <c r="H8" s="184" t="n">
        <v>10.24</v>
      </c>
      <c r="I8" s="184" t="n">
        <v>12.48</v>
      </c>
      <c r="J8" s="186" t="n">
        <v>12.05</v>
      </c>
      <c r="K8" s="186"/>
    </row>
    <row r="9" customFormat="false" ht="15.75" hidden="false" customHeight="false" outlineLevel="0" collapsed="false">
      <c r="A9" s="187" t="n">
        <v>2</v>
      </c>
      <c r="B9" s="143" t="n">
        <v>321</v>
      </c>
      <c r="C9" s="188" t="s">
        <v>102</v>
      </c>
      <c r="D9" s="189" t="n">
        <v>34897</v>
      </c>
      <c r="E9" s="144" t="s">
        <v>18</v>
      </c>
      <c r="F9" s="150" t="n">
        <v>10.51</v>
      </c>
      <c r="G9" s="190" t="n">
        <v>563</v>
      </c>
      <c r="H9" s="150" t="n">
        <v>9.93</v>
      </c>
      <c r="I9" s="150" t="n">
        <v>10.51</v>
      </c>
      <c r="J9" s="150" t="n">
        <v>10.3</v>
      </c>
      <c r="K9" s="150"/>
    </row>
    <row r="10" customFormat="false" ht="15.75" hidden="false" customHeight="false" outlineLevel="0" collapsed="false">
      <c r="A10" s="187" t="n">
        <v>3</v>
      </c>
      <c r="B10" s="143" t="n">
        <v>254</v>
      </c>
      <c r="C10" s="188" t="s">
        <v>103</v>
      </c>
      <c r="D10" s="189" t="n">
        <v>34347</v>
      </c>
      <c r="E10" s="144" t="s">
        <v>18</v>
      </c>
      <c r="F10" s="150" t="n">
        <v>8.09</v>
      </c>
      <c r="G10" s="190" t="n">
        <v>405</v>
      </c>
      <c r="H10" s="150" t="n">
        <v>7.89</v>
      </c>
      <c r="I10" s="150" t="n">
        <v>8.09</v>
      </c>
      <c r="J10" s="150" t="s">
        <v>104</v>
      </c>
      <c r="K10" s="150"/>
    </row>
    <row r="11" customFormat="false" ht="15.75" hidden="false" customHeight="false" outlineLevel="0" collapsed="false">
      <c r="A11" s="187" t="n">
        <v>4</v>
      </c>
      <c r="B11" s="143" t="n">
        <v>159</v>
      </c>
      <c r="C11" s="188" t="s">
        <v>17</v>
      </c>
      <c r="D11" s="189" t="n">
        <v>33628</v>
      </c>
      <c r="E11" s="144" t="s">
        <v>18</v>
      </c>
      <c r="F11" s="150" t="n">
        <v>7.85</v>
      </c>
      <c r="G11" s="190" t="n">
        <v>390</v>
      </c>
      <c r="H11" s="150" t="n">
        <v>7.85</v>
      </c>
      <c r="I11" s="150" t="n">
        <v>7.47</v>
      </c>
      <c r="J11" s="150" t="n">
        <v>7.76</v>
      </c>
      <c r="K11" s="150"/>
    </row>
    <row r="13" customFormat="false" ht="15.75" hidden="false" customHeight="false" outlineLevel="0" collapsed="false">
      <c r="A13" s="187" t="n">
        <v>1</v>
      </c>
      <c r="B13" s="143" t="n">
        <v>339</v>
      </c>
      <c r="C13" s="188" t="s">
        <v>105</v>
      </c>
      <c r="D13" s="189" t="n">
        <v>35111</v>
      </c>
      <c r="E13" s="144" t="s">
        <v>18</v>
      </c>
      <c r="F13" s="150" t="n">
        <v>12.26</v>
      </c>
      <c r="G13" s="190" t="n">
        <v>678</v>
      </c>
      <c r="H13" s="150" t="n">
        <v>12.26</v>
      </c>
      <c r="I13" s="150" t="s">
        <v>104</v>
      </c>
      <c r="J13" s="150" t="n">
        <v>12.02</v>
      </c>
      <c r="K13" s="150" t="s">
        <v>106</v>
      </c>
    </row>
    <row r="14" customFormat="false" ht="15.75" hidden="false" customHeight="false" outlineLevel="0" collapsed="false">
      <c r="A14" s="187" t="n">
        <v>2</v>
      </c>
      <c r="B14" s="143" t="n">
        <v>271</v>
      </c>
      <c r="C14" s="188" t="s">
        <v>67</v>
      </c>
      <c r="D14" s="189" t="n">
        <v>34517</v>
      </c>
      <c r="E14" s="144" t="s">
        <v>18</v>
      </c>
      <c r="F14" s="150" t="n">
        <v>11.29</v>
      </c>
      <c r="G14" s="190" t="n">
        <v>614</v>
      </c>
      <c r="H14" s="150" t="s">
        <v>104</v>
      </c>
      <c r="I14" s="150" t="n">
        <v>10.9</v>
      </c>
      <c r="J14" s="150" t="n">
        <v>11.29</v>
      </c>
      <c r="K14" s="150" t="s">
        <v>106</v>
      </c>
    </row>
    <row r="15" customFormat="false" ht="15.75" hidden="false" customHeight="false" outlineLevel="0" collapsed="false">
      <c r="A15" s="187" t="n">
        <v>3</v>
      </c>
      <c r="B15" s="143" t="n">
        <v>264</v>
      </c>
      <c r="C15" s="188" t="s">
        <v>107</v>
      </c>
      <c r="D15" s="189" t="n">
        <v>35248</v>
      </c>
      <c r="E15" s="144" t="s">
        <v>18</v>
      </c>
      <c r="F15" s="150" t="n">
        <v>10.28</v>
      </c>
      <c r="G15" s="190" t="n">
        <v>548</v>
      </c>
      <c r="H15" s="150" t="n">
        <v>10.28</v>
      </c>
      <c r="I15" s="150" t="n">
        <v>9.7</v>
      </c>
      <c r="J15" s="150" t="s">
        <v>104</v>
      </c>
      <c r="K15" s="150" t="s">
        <v>106</v>
      </c>
    </row>
    <row r="16" customFormat="false" ht="15.75" hidden="false" customHeight="false" outlineLevel="0" collapsed="false">
      <c r="A16" s="187" t="n">
        <v>4</v>
      </c>
      <c r="B16" s="143" t="n">
        <v>172</v>
      </c>
      <c r="C16" s="188" t="s">
        <v>29</v>
      </c>
      <c r="D16" s="189" t="n">
        <v>35509</v>
      </c>
      <c r="E16" s="144" t="s">
        <v>30</v>
      </c>
      <c r="F16" s="150" t="n">
        <v>9.92</v>
      </c>
      <c r="G16" s="190" t="n">
        <v>524</v>
      </c>
      <c r="H16" s="150" t="s">
        <v>104</v>
      </c>
      <c r="I16" s="150" t="s">
        <v>104</v>
      </c>
      <c r="J16" s="150" t="n">
        <v>9.92</v>
      </c>
      <c r="K16" s="150" t="s">
        <v>106</v>
      </c>
    </row>
    <row r="17" s="111" customFormat="true" ht="15.75" hidden="false" customHeight="false" outlineLevel="0" collapsed="false">
      <c r="A17" s="187" t="n">
        <v>5</v>
      </c>
      <c r="B17" s="143" t="n">
        <v>708</v>
      </c>
      <c r="C17" s="188" t="s">
        <v>89</v>
      </c>
      <c r="D17" s="189" t="n">
        <v>35591</v>
      </c>
      <c r="E17" s="144" t="s">
        <v>18</v>
      </c>
      <c r="F17" s="150" t="n">
        <v>8.37</v>
      </c>
      <c r="G17" s="190" t="n">
        <v>423</v>
      </c>
      <c r="H17" s="150" t="n">
        <v>8.37</v>
      </c>
      <c r="I17" s="150" t="n">
        <v>8</v>
      </c>
      <c r="J17" s="150" t="n">
        <v>7.96</v>
      </c>
      <c r="K17" s="150" t="s">
        <v>106</v>
      </c>
    </row>
    <row r="18" s="111" customFormat="true" ht="15.75" hidden="false" customHeight="false" outlineLevel="0" collapsed="false">
      <c r="A18" s="187" t="n">
        <v>6</v>
      </c>
      <c r="B18" s="143" t="n">
        <v>373</v>
      </c>
      <c r="C18" s="188" t="s">
        <v>34</v>
      </c>
      <c r="D18" s="189" t="n">
        <v>35767</v>
      </c>
      <c r="E18" s="144" t="s">
        <v>18</v>
      </c>
      <c r="F18" s="150" t="n">
        <v>7.89</v>
      </c>
      <c r="G18" s="190" t="n">
        <v>392</v>
      </c>
      <c r="H18" s="150" t="n">
        <v>7.89</v>
      </c>
      <c r="I18" s="150" t="n">
        <v>7.7</v>
      </c>
      <c r="J18" s="150" t="n">
        <v>7.57</v>
      </c>
      <c r="K18" s="150" t="s">
        <v>106</v>
      </c>
    </row>
    <row r="19" s="111" customFormat="true" ht="15.75" hidden="false" customHeight="false" outlineLevel="0" collapsed="false">
      <c r="A19" s="187" t="n">
        <v>7</v>
      </c>
      <c r="B19" s="143" t="n">
        <v>255</v>
      </c>
      <c r="C19" s="188" t="s">
        <v>68</v>
      </c>
      <c r="D19" s="189" t="n">
        <v>34355</v>
      </c>
      <c r="E19" s="144" t="s">
        <v>18</v>
      </c>
      <c r="F19" s="150" t="n">
        <v>7.01</v>
      </c>
      <c r="G19" s="190" t="n">
        <v>336</v>
      </c>
      <c r="H19" s="150" t="s">
        <v>104</v>
      </c>
      <c r="I19" s="150" t="n">
        <v>7.01</v>
      </c>
      <c r="J19" s="150" t="n">
        <v>6.51</v>
      </c>
      <c r="K19" s="150" t="s">
        <v>106</v>
      </c>
    </row>
    <row r="20" s="111" customFormat="true" ht="15.75" hidden="false" customHeight="false" outlineLevel="0" collapsed="false">
      <c r="A20" s="187" t="n">
        <v>8</v>
      </c>
      <c r="B20" s="143" t="n">
        <v>403</v>
      </c>
      <c r="C20" s="188" t="s">
        <v>41</v>
      </c>
      <c r="D20" s="189" t="n">
        <v>36154</v>
      </c>
      <c r="E20" s="144" t="s">
        <v>18</v>
      </c>
      <c r="F20" s="150" t="n">
        <v>6.87</v>
      </c>
      <c r="G20" s="190" t="n">
        <v>327</v>
      </c>
      <c r="H20" s="150" t="n">
        <v>6.87</v>
      </c>
      <c r="I20" s="150" t="n">
        <v>6.48</v>
      </c>
      <c r="J20" s="150" t="n">
        <v>6.75</v>
      </c>
      <c r="K20" s="150" t="s">
        <v>106</v>
      </c>
    </row>
    <row r="21" s="111" customFormat="true" ht="15.75" hidden="false" customHeight="false" outlineLevel="0" collapsed="false">
      <c r="A21" s="187" t="n">
        <v>9</v>
      </c>
      <c r="B21" s="143" t="n">
        <v>203</v>
      </c>
      <c r="C21" s="188" t="s">
        <v>22</v>
      </c>
      <c r="D21" s="189" t="n">
        <v>33976</v>
      </c>
      <c r="E21" s="144" t="s">
        <v>18</v>
      </c>
      <c r="F21" s="150" t="n">
        <v>6.39</v>
      </c>
      <c r="G21" s="190" t="n">
        <v>296</v>
      </c>
      <c r="H21" s="150" t="n">
        <v>5.98</v>
      </c>
      <c r="I21" s="150" t="n">
        <v>5.7</v>
      </c>
      <c r="J21" s="150" t="n">
        <v>6.39</v>
      </c>
      <c r="K21" s="150" t="s">
        <v>106</v>
      </c>
    </row>
    <row r="22" s="111" customFormat="true" ht="15.75" hidden="false" customHeight="false" outlineLevel="0" collapsed="false">
      <c r="A22" s="187" t="n">
        <v>10</v>
      </c>
      <c r="B22" s="143" t="n">
        <v>784</v>
      </c>
      <c r="C22" s="188" t="s">
        <v>47</v>
      </c>
      <c r="D22" s="189" t="n">
        <v>36194</v>
      </c>
      <c r="E22" s="144" t="s">
        <v>18</v>
      </c>
      <c r="F22" s="150" t="n">
        <v>5.77</v>
      </c>
      <c r="G22" s="190" t="n">
        <v>257</v>
      </c>
      <c r="H22" s="150" t="n">
        <v>5.59</v>
      </c>
      <c r="I22" s="150" t="n">
        <v>5.77</v>
      </c>
      <c r="J22" s="150" t="n">
        <v>5.17</v>
      </c>
      <c r="K22" s="150" t="s">
        <v>106</v>
      </c>
    </row>
    <row r="23" s="111" customFormat="true" ht="15.75" hidden="false" customHeight="false" outlineLevel="0" collapsed="false">
      <c r="A23" s="187" t="n">
        <v>11</v>
      </c>
      <c r="B23" s="143" t="n">
        <v>554</v>
      </c>
      <c r="C23" s="188" t="s">
        <v>45</v>
      </c>
      <c r="D23" s="189" t="n">
        <v>36853</v>
      </c>
      <c r="E23" s="144" t="s">
        <v>18</v>
      </c>
      <c r="F23" s="150" t="n">
        <v>5.65</v>
      </c>
      <c r="G23" s="190" t="n">
        <v>249</v>
      </c>
      <c r="H23" s="150" t="n">
        <v>5.65</v>
      </c>
      <c r="I23" s="150" t="n">
        <v>4.89</v>
      </c>
      <c r="J23" s="150" t="n">
        <v>5.35</v>
      </c>
      <c r="K23" s="150" t="s">
        <v>106</v>
      </c>
    </row>
    <row r="24" s="111" customFormat="true" ht="15.75" hidden="false" customHeight="false" outlineLevel="0" collapsed="false">
      <c r="A24" s="187" t="n">
        <v>12</v>
      </c>
      <c r="B24" s="143" t="n">
        <v>707</v>
      </c>
      <c r="C24" s="188" t="s">
        <v>92</v>
      </c>
      <c r="D24" s="189" t="n">
        <v>35712</v>
      </c>
      <c r="E24" s="144" t="s">
        <v>18</v>
      </c>
      <c r="F24" s="150" t="n">
        <v>5.51</v>
      </c>
      <c r="G24" s="190" t="n">
        <v>240</v>
      </c>
      <c r="H24" s="150" t="n">
        <v>5.51</v>
      </c>
      <c r="I24" s="150" t="n">
        <v>5.42</v>
      </c>
      <c r="J24" s="150" t="n">
        <v>4.56</v>
      </c>
      <c r="K24" s="150" t="s">
        <v>106</v>
      </c>
    </row>
    <row r="25" customFormat="false" ht="15.75" hidden="false" customHeight="false" outlineLevel="0" collapsed="false">
      <c r="A25" s="187" t="n">
        <v>13</v>
      </c>
      <c r="B25" s="143" t="n">
        <v>785</v>
      </c>
      <c r="C25" s="188" t="s">
        <v>108</v>
      </c>
      <c r="D25" s="189" t="n">
        <v>36557</v>
      </c>
      <c r="E25" s="144" t="s">
        <v>18</v>
      </c>
      <c r="F25" s="150" t="n">
        <v>5.15</v>
      </c>
      <c r="G25" s="190" t="n">
        <v>218</v>
      </c>
      <c r="H25" s="150" t="n">
        <v>4.71</v>
      </c>
      <c r="I25" s="150" t="s">
        <v>104</v>
      </c>
      <c r="J25" s="150" t="n">
        <v>5.15</v>
      </c>
      <c r="K25" s="150" t="s">
        <v>106</v>
      </c>
    </row>
  </sheetData>
  <printOptions headings="false" gridLines="false" gridLinesSet="true" horizontalCentered="false" verticalCentered="false"/>
  <pageMargins left="1.2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5.71"/>
    <col collapsed="false" customWidth="true" hidden="false" outlineLevel="0" max="3" min="3" style="111" width="22.56"/>
    <col collapsed="false" customWidth="false" hidden="false" outlineLevel="0" max="4" min="4" style="111" width="9.14"/>
    <col collapsed="false" customWidth="true" hidden="false" outlineLevel="0" max="5" min="5" style="111" width="12.85"/>
    <col collapsed="false" customWidth="false" hidden="false" outlineLevel="0" max="6" min="6" style="111" width="9.14"/>
    <col collapsed="false" customWidth="true" hidden="false" outlineLevel="0" max="7" min="7" style="111" width="10.41"/>
    <col collapsed="false" customWidth="true" hidden="false" outlineLevel="0" max="8" min="8" style="111" width="22.28"/>
    <col collapsed="false" customWidth="false" hidden="false" outlineLevel="0" max="9" min="9" style="114" width="9.14"/>
    <col collapsed="false" customWidth="false" hidden="false" outlineLevel="0" max="10" min="10" style="111" width="9.14"/>
    <col collapsed="false" customWidth="true" hidden="false" outlineLevel="0" max="11" min="11" style="111" width="7.7"/>
    <col collapsed="false" customWidth="false" hidden="false" outlineLevel="0" max="12" min="12" style="126" width="9.14"/>
    <col collapsed="false" customWidth="false" hidden="false" outlineLevel="0" max="257" min="13" style="112" width="9.14"/>
  </cols>
  <sheetData>
    <row r="1" customFormat="false" ht="18.75" hidden="false" customHeight="false" outlineLevel="0" collapsed="false">
      <c r="A1" s="170" t="s">
        <v>0</v>
      </c>
      <c r="G1" s="191"/>
      <c r="H1" s="191"/>
      <c r="I1" s="192"/>
      <c r="J1" s="152"/>
      <c r="K1" s="152"/>
      <c r="L1" s="153"/>
    </row>
    <row r="2" customFormat="false" ht="15.75" hidden="false" customHeight="false" outlineLevel="0" collapsed="false">
      <c r="A2" s="113" t="s">
        <v>1</v>
      </c>
      <c r="F2" s="117" t="n">
        <v>40611</v>
      </c>
      <c r="G2" s="117"/>
      <c r="H2" s="168"/>
      <c r="I2" s="123"/>
      <c r="J2" s="126"/>
      <c r="K2" s="126"/>
    </row>
    <row r="3" customFormat="false" ht="12.75" hidden="false" customHeight="true" outlineLevel="0" collapsed="false"/>
    <row r="4" customFormat="false" ht="15.75" hidden="false" customHeight="false" outlineLevel="0" collapsed="false">
      <c r="C4" s="118" t="s">
        <v>50</v>
      </c>
    </row>
    <row r="5" customFormat="false" ht="18.75" hidden="false" customHeight="false" outlineLevel="0" collapsed="false">
      <c r="C5" s="119" t="s">
        <v>96</v>
      </c>
    </row>
    <row r="7" customFormat="false" ht="26.25" hidden="false" customHeight="false" outlineLevel="0" collapsed="false">
      <c r="A7" s="148" t="s">
        <v>8</v>
      </c>
      <c r="B7" s="193" t="s">
        <v>55</v>
      </c>
      <c r="C7" s="157" t="s">
        <v>10</v>
      </c>
      <c r="D7" s="158" t="s">
        <v>56</v>
      </c>
      <c r="E7" s="159" t="s">
        <v>12</v>
      </c>
      <c r="F7" s="160" t="s">
        <v>71</v>
      </c>
      <c r="G7" s="161" t="s">
        <v>72</v>
      </c>
      <c r="H7" s="161" t="s">
        <v>13</v>
      </c>
      <c r="I7" s="194" t="s">
        <v>93</v>
      </c>
      <c r="J7" s="148" t="s">
        <v>58</v>
      </c>
      <c r="K7" s="148" t="s">
        <v>16</v>
      </c>
      <c r="L7" s="164" t="s">
        <v>73</v>
      </c>
    </row>
    <row r="8" customFormat="false" ht="15.75" hidden="false" customHeight="false" outlineLevel="0" collapsed="false">
      <c r="A8" s="165" t="n">
        <v>1</v>
      </c>
      <c r="B8" s="126" t="n">
        <v>127</v>
      </c>
      <c r="C8" s="113" t="s">
        <v>87</v>
      </c>
      <c r="D8" s="166" t="n">
        <v>34842</v>
      </c>
      <c r="E8" s="167" t="s">
        <v>18</v>
      </c>
      <c r="F8" s="167" t="s">
        <v>71</v>
      </c>
      <c r="G8" s="168"/>
      <c r="H8" s="168" t="s">
        <v>95</v>
      </c>
      <c r="I8" s="123" t="n">
        <v>12.48</v>
      </c>
      <c r="J8" s="126" t="n">
        <v>693</v>
      </c>
      <c r="K8" s="126" t="s">
        <v>20</v>
      </c>
      <c r="L8" s="126" t="n">
        <v>720</v>
      </c>
    </row>
    <row r="9" customFormat="false" ht="15.75" hidden="false" customHeight="false" outlineLevel="0" collapsed="false">
      <c r="A9" s="165" t="n">
        <v>2</v>
      </c>
      <c r="B9" s="126" t="n">
        <v>321</v>
      </c>
      <c r="C9" s="113" t="s">
        <v>102</v>
      </c>
      <c r="D9" s="166" t="n">
        <v>34897</v>
      </c>
      <c r="E9" s="167" t="s">
        <v>18</v>
      </c>
      <c r="F9" s="167" t="s">
        <v>71</v>
      </c>
      <c r="G9" s="168" t="s">
        <v>77</v>
      </c>
      <c r="H9" s="168" t="s">
        <v>35</v>
      </c>
      <c r="I9" s="123" t="n">
        <v>10.51</v>
      </c>
      <c r="J9" s="126" t="n">
        <v>563</v>
      </c>
      <c r="K9" s="126" t="s">
        <v>32</v>
      </c>
      <c r="L9" s="126" t="n">
        <v>601</v>
      </c>
    </row>
    <row r="10" customFormat="false" ht="15.75" hidden="false" customHeight="false" outlineLevel="0" collapsed="false">
      <c r="A10" s="165" t="n">
        <v>3</v>
      </c>
      <c r="B10" s="126" t="n">
        <v>254</v>
      </c>
      <c r="C10" s="113" t="s">
        <v>103</v>
      </c>
      <c r="D10" s="166" t="n">
        <v>34347</v>
      </c>
      <c r="E10" s="167" t="s">
        <v>18</v>
      </c>
      <c r="F10" s="167" t="s">
        <v>71</v>
      </c>
      <c r="G10" s="168" t="s">
        <v>77</v>
      </c>
      <c r="H10" s="168" t="s">
        <v>35</v>
      </c>
      <c r="I10" s="123" t="n">
        <v>8.09</v>
      </c>
      <c r="J10" s="126" t="n">
        <v>405</v>
      </c>
      <c r="K10" s="126" t="s">
        <v>36</v>
      </c>
      <c r="L10" s="126" t="n">
        <v>456</v>
      </c>
    </row>
    <row r="11" customFormat="false" ht="15.75" hidden="false" customHeight="false" outlineLevel="0" collapsed="false">
      <c r="A11" s="165" t="n">
        <v>4</v>
      </c>
      <c r="B11" s="126" t="n">
        <v>159</v>
      </c>
      <c r="C11" s="113" t="s">
        <v>17</v>
      </c>
      <c r="D11" s="166" t="n">
        <v>33628</v>
      </c>
      <c r="E11" s="167" t="s">
        <v>18</v>
      </c>
      <c r="F11" s="167" t="s">
        <v>71</v>
      </c>
      <c r="G11" s="168" t="s">
        <v>74</v>
      </c>
      <c r="H11" s="168" t="s">
        <v>19</v>
      </c>
      <c r="I11" s="123" t="n">
        <v>7.85</v>
      </c>
      <c r="J11" s="126" t="n">
        <v>390</v>
      </c>
      <c r="K11" s="126" t="s">
        <v>36</v>
      </c>
      <c r="L11" s="126" t="n">
        <v>441</v>
      </c>
    </row>
    <row r="14" customFormat="false" ht="18.75" hidden="false" customHeight="false" outlineLevel="0" collapsed="false">
      <c r="C14" s="119" t="s">
        <v>109</v>
      </c>
      <c r="L14" s="112"/>
    </row>
    <row r="15" customFormat="false" ht="12.75" hidden="false" customHeight="false" outlineLevel="0" collapsed="false">
      <c r="L15" s="112"/>
    </row>
    <row r="16" customFormat="false" ht="15.75" hidden="false" customHeight="false" outlineLevel="0" collapsed="false">
      <c r="A16" s="148" t="s">
        <v>8</v>
      </c>
      <c r="B16" s="193" t="s">
        <v>55</v>
      </c>
      <c r="C16" s="157" t="s">
        <v>10</v>
      </c>
      <c r="D16" s="158" t="s">
        <v>56</v>
      </c>
      <c r="E16" s="159" t="s">
        <v>12</v>
      </c>
      <c r="F16" s="160" t="s">
        <v>71</v>
      </c>
      <c r="G16" s="161" t="s">
        <v>72</v>
      </c>
      <c r="H16" s="161" t="s">
        <v>13</v>
      </c>
      <c r="I16" s="194" t="s">
        <v>93</v>
      </c>
      <c r="J16" s="148" t="s">
        <v>58</v>
      </c>
      <c r="K16" s="148" t="s">
        <v>16</v>
      </c>
      <c r="L16" s="112"/>
    </row>
    <row r="17" customFormat="false" ht="15.75" hidden="false" customHeight="false" outlineLevel="0" collapsed="false">
      <c r="A17" s="165" t="n">
        <v>1</v>
      </c>
      <c r="B17" s="126" t="n">
        <v>339</v>
      </c>
      <c r="C17" s="113" t="s">
        <v>105</v>
      </c>
      <c r="D17" s="166" t="n">
        <v>35111</v>
      </c>
      <c r="E17" s="167" t="s">
        <v>18</v>
      </c>
      <c r="F17" s="167" t="s">
        <v>71</v>
      </c>
      <c r="G17" s="168"/>
      <c r="H17" s="168" t="s">
        <v>95</v>
      </c>
      <c r="I17" s="123" t="n">
        <v>12.26</v>
      </c>
      <c r="J17" s="126" t="n">
        <v>678</v>
      </c>
      <c r="K17" s="126" t="s">
        <v>32</v>
      </c>
      <c r="L17" s="112"/>
    </row>
    <row r="18" customFormat="false" ht="15.75" hidden="false" customHeight="false" outlineLevel="0" collapsed="false">
      <c r="A18" s="165" t="n">
        <v>2</v>
      </c>
      <c r="B18" s="126" t="n">
        <v>271</v>
      </c>
      <c r="C18" s="113" t="s">
        <v>67</v>
      </c>
      <c r="D18" s="166" t="n">
        <v>34517</v>
      </c>
      <c r="E18" s="167" t="s">
        <v>18</v>
      </c>
      <c r="F18" s="167" t="s">
        <v>71</v>
      </c>
      <c r="G18" s="168" t="s">
        <v>77</v>
      </c>
      <c r="H18" s="168" t="s">
        <v>35</v>
      </c>
      <c r="I18" s="123" t="n">
        <v>11.29</v>
      </c>
      <c r="J18" s="126" t="n">
        <v>614</v>
      </c>
      <c r="K18" s="126" t="s">
        <v>32</v>
      </c>
      <c r="L18" s="112"/>
    </row>
    <row r="19" customFormat="false" ht="15.75" hidden="false" customHeight="false" outlineLevel="0" collapsed="false">
      <c r="A19" s="165" t="n">
        <v>3</v>
      </c>
      <c r="B19" s="126" t="n">
        <v>264</v>
      </c>
      <c r="C19" s="113" t="s">
        <v>107</v>
      </c>
      <c r="D19" s="166" t="n">
        <v>35248</v>
      </c>
      <c r="E19" s="167" t="s">
        <v>18</v>
      </c>
      <c r="F19" s="167" t="s">
        <v>71</v>
      </c>
      <c r="G19" s="168"/>
      <c r="H19" s="168" t="s">
        <v>110</v>
      </c>
      <c r="I19" s="123" t="n">
        <v>10.28</v>
      </c>
      <c r="J19" s="126" t="n">
        <v>548</v>
      </c>
      <c r="K19" s="126" t="s">
        <v>24</v>
      </c>
      <c r="L19" s="112"/>
    </row>
    <row r="20" s="111" customFormat="true" ht="15.75" hidden="false" customHeight="false" outlineLevel="0" collapsed="false">
      <c r="A20" s="165" t="n">
        <v>4</v>
      </c>
      <c r="B20" s="126" t="n">
        <v>172</v>
      </c>
      <c r="C20" s="113" t="s">
        <v>29</v>
      </c>
      <c r="D20" s="166" t="n">
        <v>35509</v>
      </c>
      <c r="E20" s="167" t="s">
        <v>30</v>
      </c>
      <c r="F20" s="167"/>
      <c r="G20" s="168" t="s">
        <v>74</v>
      </c>
      <c r="H20" s="168" t="s">
        <v>31</v>
      </c>
      <c r="I20" s="123" t="n">
        <v>9.92</v>
      </c>
      <c r="J20" s="126" t="n">
        <v>524</v>
      </c>
      <c r="K20" s="126" t="s">
        <v>24</v>
      </c>
      <c r="L20" s="126"/>
    </row>
    <row r="21" s="111" customFormat="true" ht="15.75" hidden="false" customHeight="false" outlineLevel="0" collapsed="false">
      <c r="A21" s="165" t="n">
        <v>5</v>
      </c>
      <c r="B21" s="126" t="n">
        <v>708</v>
      </c>
      <c r="C21" s="113" t="s">
        <v>89</v>
      </c>
      <c r="D21" s="166" t="n">
        <v>35591</v>
      </c>
      <c r="E21" s="167" t="s">
        <v>18</v>
      </c>
      <c r="F21" s="167"/>
      <c r="G21" s="168"/>
      <c r="H21" s="168" t="s">
        <v>35</v>
      </c>
      <c r="I21" s="123" t="n">
        <v>8.37</v>
      </c>
      <c r="J21" s="126" t="n">
        <v>423</v>
      </c>
      <c r="K21" s="126" t="s">
        <v>36</v>
      </c>
      <c r="L21" s="126"/>
    </row>
    <row r="22" s="111" customFormat="true" ht="15.75" hidden="false" customHeight="false" outlineLevel="0" collapsed="false">
      <c r="A22" s="165" t="n">
        <v>6</v>
      </c>
      <c r="B22" s="126" t="n">
        <v>373</v>
      </c>
      <c r="C22" s="113" t="s">
        <v>34</v>
      </c>
      <c r="D22" s="166" t="n">
        <v>35767</v>
      </c>
      <c r="E22" s="167" t="s">
        <v>18</v>
      </c>
      <c r="F22" s="167"/>
      <c r="G22" s="168"/>
      <c r="H22" s="168" t="s">
        <v>35</v>
      </c>
      <c r="I22" s="123" t="n">
        <v>7.89</v>
      </c>
      <c r="J22" s="126" t="n">
        <v>392</v>
      </c>
      <c r="K22" s="126" t="s">
        <v>43</v>
      </c>
      <c r="L22" s="126"/>
    </row>
    <row r="23" s="111" customFormat="true" ht="15.75" hidden="false" customHeight="false" outlineLevel="0" collapsed="false">
      <c r="A23" s="165" t="n">
        <v>7</v>
      </c>
      <c r="B23" s="126" t="n">
        <v>255</v>
      </c>
      <c r="C23" s="113" t="s">
        <v>68</v>
      </c>
      <c r="D23" s="166" t="n">
        <v>34355</v>
      </c>
      <c r="E23" s="167" t="s">
        <v>18</v>
      </c>
      <c r="F23" s="167" t="s">
        <v>71</v>
      </c>
      <c r="G23" s="168" t="s">
        <v>77</v>
      </c>
      <c r="H23" s="168" t="s">
        <v>78</v>
      </c>
      <c r="I23" s="123" t="n">
        <v>7.01</v>
      </c>
      <c r="J23" s="126" t="n">
        <v>336</v>
      </c>
      <c r="K23" s="126" t="s">
        <v>48</v>
      </c>
      <c r="L23" s="126"/>
    </row>
    <row r="24" s="111" customFormat="true" ht="15.75" hidden="false" customHeight="false" outlineLevel="0" collapsed="false">
      <c r="A24" s="165" t="n">
        <v>8</v>
      </c>
      <c r="B24" s="126" t="n">
        <v>403</v>
      </c>
      <c r="C24" s="113" t="s">
        <v>41</v>
      </c>
      <c r="D24" s="166" t="n">
        <v>36154</v>
      </c>
      <c r="E24" s="167" t="s">
        <v>18</v>
      </c>
      <c r="F24" s="167" t="s">
        <v>71</v>
      </c>
      <c r="G24" s="168"/>
      <c r="H24" s="168" t="s">
        <v>42</v>
      </c>
      <c r="I24" s="123" t="n">
        <v>6.87</v>
      </c>
      <c r="J24" s="126" t="n">
        <v>327</v>
      </c>
      <c r="K24" s="126" t="s">
        <v>48</v>
      </c>
      <c r="L24" s="126"/>
    </row>
    <row r="25" s="111" customFormat="true" ht="15.75" hidden="false" customHeight="false" outlineLevel="0" collapsed="false">
      <c r="A25" s="165" t="n">
        <v>9</v>
      </c>
      <c r="B25" s="126" t="n">
        <v>203</v>
      </c>
      <c r="C25" s="113" t="s">
        <v>22</v>
      </c>
      <c r="D25" s="166" t="n">
        <v>33976</v>
      </c>
      <c r="E25" s="167" t="s">
        <v>18</v>
      </c>
      <c r="F25" s="167" t="s">
        <v>71</v>
      </c>
      <c r="G25" s="168"/>
      <c r="H25" s="168" t="s">
        <v>23</v>
      </c>
      <c r="I25" s="123" t="n">
        <v>6.39</v>
      </c>
      <c r="J25" s="126" t="n">
        <v>296</v>
      </c>
      <c r="K25" s="126"/>
      <c r="L25" s="126"/>
    </row>
    <row r="26" s="111" customFormat="true" ht="15.75" hidden="false" customHeight="false" outlineLevel="0" collapsed="false">
      <c r="A26" s="165" t="n">
        <v>10</v>
      </c>
      <c r="B26" s="126" t="n">
        <v>784</v>
      </c>
      <c r="C26" s="113" t="s">
        <v>47</v>
      </c>
      <c r="D26" s="166" t="n">
        <v>36194</v>
      </c>
      <c r="E26" s="167" t="s">
        <v>18</v>
      </c>
      <c r="F26" s="167"/>
      <c r="G26" s="168"/>
      <c r="H26" s="168" t="s">
        <v>35</v>
      </c>
      <c r="I26" s="123" t="n">
        <v>5.77</v>
      </c>
      <c r="J26" s="126" t="n">
        <v>257</v>
      </c>
      <c r="K26" s="126"/>
      <c r="L26" s="126"/>
    </row>
    <row r="27" s="111" customFormat="true" ht="15.75" hidden="false" customHeight="false" outlineLevel="0" collapsed="false">
      <c r="A27" s="165" t="n">
        <v>11</v>
      </c>
      <c r="B27" s="126" t="n">
        <v>554</v>
      </c>
      <c r="C27" s="113" t="s">
        <v>45</v>
      </c>
      <c r="D27" s="166" t="n">
        <v>36853</v>
      </c>
      <c r="E27" s="167" t="s">
        <v>18</v>
      </c>
      <c r="F27" s="167" t="s">
        <v>71</v>
      </c>
      <c r="G27" s="168"/>
      <c r="H27" s="168" t="s">
        <v>35</v>
      </c>
      <c r="I27" s="123" t="n">
        <v>5.65</v>
      </c>
      <c r="J27" s="126" t="n">
        <v>249</v>
      </c>
      <c r="K27" s="126"/>
      <c r="L27" s="126"/>
    </row>
    <row r="28" customFormat="false" ht="15.75" hidden="false" customHeight="false" outlineLevel="0" collapsed="false">
      <c r="A28" s="165" t="n">
        <v>12</v>
      </c>
      <c r="B28" s="126" t="n">
        <v>707</v>
      </c>
      <c r="C28" s="113" t="s">
        <v>92</v>
      </c>
      <c r="D28" s="166" t="n">
        <v>35712</v>
      </c>
      <c r="E28" s="167" t="s">
        <v>18</v>
      </c>
      <c r="F28" s="167"/>
      <c r="G28" s="168"/>
      <c r="H28" s="168" t="s">
        <v>35</v>
      </c>
      <c r="I28" s="123" t="n">
        <v>5.51</v>
      </c>
      <c r="J28" s="126" t="n">
        <v>240</v>
      </c>
      <c r="K28" s="126"/>
    </row>
    <row r="29" customFormat="false" ht="15.75" hidden="false" customHeight="false" outlineLevel="0" collapsed="false">
      <c r="A29" s="165" t="n">
        <v>13</v>
      </c>
      <c r="B29" s="126" t="n">
        <v>785</v>
      </c>
      <c r="C29" s="113" t="s">
        <v>108</v>
      </c>
      <c r="D29" s="166" t="n">
        <v>36557</v>
      </c>
      <c r="E29" s="167" t="s">
        <v>18</v>
      </c>
      <c r="F29" s="167"/>
      <c r="G29" s="168"/>
      <c r="H29" s="168" t="s">
        <v>35</v>
      </c>
      <c r="I29" s="123" t="n">
        <v>5.15</v>
      </c>
      <c r="J29" s="126" t="n">
        <v>218</v>
      </c>
      <c r="K29" s="126"/>
    </row>
  </sheetData>
  <mergeCells count="1">
    <mergeCell ref="F2:G2"/>
  </mergeCells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02:44Z</dcterms:created>
  <dc:creator>Berzas</dc:creator>
  <dc:description/>
  <dc:language>en-US</dc:language>
  <cp:lastModifiedBy>SM</cp:lastModifiedBy>
  <cp:lastPrinted>2011-03-09T20:48:24Z</cp:lastPrinted>
  <dcterms:modified xsi:type="dcterms:W3CDTF">2011-03-17T18:03:20Z</dcterms:modified>
  <cp:revision>0</cp:revision>
  <dc:subject/>
  <dc:title/>
</cp:coreProperties>
</file>