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inis" sheetId="1" state="visible" r:id="rId2"/>
    <sheet name="Programa" sheetId="2" state="visible" r:id="rId3"/>
    <sheet name="6tk" sheetId="3" state="hidden" r:id="rId4"/>
    <sheet name="beg" sheetId="4" state="hidden" r:id="rId5"/>
    <sheet name="V60" sheetId="5" state="visible" r:id="rId6"/>
    <sheet name="V60 suv" sheetId="6" state="visible" r:id="rId7"/>
    <sheet name="M60" sheetId="7" state="visible" r:id="rId8"/>
    <sheet name="M60 suv" sheetId="8" state="visible" r:id="rId9"/>
    <sheet name="M60bb" sheetId="9" state="visible" r:id="rId10"/>
    <sheet name="M60bb suv" sheetId="10" state="visible" r:id="rId11"/>
    <sheet name="V60bb" sheetId="11" state="visible" r:id="rId12"/>
    <sheet name="V60bb suv" sheetId="12" state="visible" r:id="rId13"/>
    <sheet name="M300" sheetId="13" state="visible" r:id="rId14"/>
    <sheet name="V300" sheetId="14" state="visible" r:id="rId15"/>
    <sheet name="V300 suv" sheetId="15" state="visible" r:id="rId16"/>
    <sheet name="M800" sheetId="16" state="visible" r:id="rId17"/>
    <sheet name="V800" sheetId="17" state="visible" r:id="rId18"/>
    <sheet name="Metimai" sheetId="18" state="hidden" r:id="rId19"/>
    <sheet name="M3000" sheetId="19" state="visible" r:id="rId20"/>
    <sheet name="V3000" sheetId="20" state="visible" r:id="rId21"/>
    <sheet name="Vtolis" sheetId="21" state="visible" r:id="rId22"/>
    <sheet name="Mtolis" sheetId="22" state="visible" r:id="rId23"/>
    <sheet name="Mtris" sheetId="23" state="visible" r:id="rId24"/>
    <sheet name="Vtriš" sheetId="24" state="visible" r:id="rId25"/>
    <sheet name="svarstis" sheetId="25" state="visible" r:id="rId26"/>
    <sheet name="horiz" sheetId="26" state="hidden" r:id="rId27"/>
    <sheet name="Mrut" sheetId="27" state="visible" r:id="rId28"/>
    <sheet name="Vrut" sheetId="28" state="visible" r:id="rId29"/>
    <sheet name="Maukštis" sheetId="29" state="visible" r:id="rId30"/>
    <sheet name="Vaukštis" sheetId="30" state="visible" r:id="rId31"/>
    <sheet name="koefman" sheetId="31" state="hidden" r:id="rId32"/>
    <sheet name="koefwoman" sheetId="32" state="hidden" r:id="rId33"/>
  </sheets>
  <definedNames>
    <definedName function="false" hidden="false" localSheetId="2" name="_xlnm.Print_Area" vbProcedure="false">6tk!$1:$65536</definedName>
    <definedName function="false" hidden="false" localSheetId="3" name="_xlnm.Print_Area" vbProcedure="false">beg!$1:$65536</definedName>
    <definedName function="false" hidden="false" localSheetId="25" name="_xlnm.Print_Area" vbProcedure="false">horiz!$1:$65536</definedName>
    <definedName function="false" hidden="false" localSheetId="30" name="_xlnm.Print_Area" vbProcedure="false">koefman!$1:$65536</definedName>
    <definedName function="false" hidden="false" localSheetId="31" name="_xlnm.Print_Area" vbProcedure="false">koefwoman!$1:$65536</definedName>
    <definedName function="false" hidden="false" localSheetId="17" name="_xlnm.Print_Area" vbProcedure="false">Metimai!$1:$65536</definedName>
    <definedName function="false" hidden="false" localSheetId="2" name="Excel_BuiltIn_Sheet_Title" vbProcedure="false">"6tk"</definedName>
    <definedName function="false" hidden="false" localSheetId="3" name="Excel_BuiltIn_Sheet_Title" vbProcedure="false">"beg"</definedName>
    <definedName function="false" hidden="false" localSheetId="4" name="Excel_BuiltIn__FilterDatabase" vbProcedure="false">V60!$B$16:$I$16</definedName>
    <definedName function="false" hidden="false" localSheetId="17" name="Excel_BuiltIn_Sheet_Title" vbProcedure="false">"Metimai"</definedName>
    <definedName function="false" hidden="false" localSheetId="25" name="Excel_BuiltIn_Sheet_Title" vbProcedure="false">"horiz"</definedName>
    <definedName function="false" hidden="false" localSheetId="30" name="Excel_BuiltIn_Sheet_Title" vbProcedure="false">"koefman"</definedName>
    <definedName function="false" hidden="false" localSheetId="31" name="Excel_BuiltIn_Sheet_Title" vbProcedure="false">"koefwoman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83">
  <si>
    <t xml:space="preserve">LIETUVOS LENGVOSIOS ATLETIKOS VETERANŲ UŽDARŲ PATALPŲ ČEMPIONATAS</t>
  </si>
  <si>
    <t xml:space="preserve">Klaipėda</t>
  </si>
  <si>
    <t xml:space="preserve">Varžybų vyr. teisėjas</t>
  </si>
  <si>
    <t xml:space="preserve">Rimantas Zabulionis</t>
  </si>
  <si>
    <t xml:space="preserve">(Klaipėda)</t>
  </si>
  <si>
    <t xml:space="preserve">Atsakingas už varžybas</t>
  </si>
  <si>
    <t xml:space="preserve">Gintaras Pridotkas</t>
  </si>
  <si>
    <t xml:space="preserve">Klaipėda,</t>
  </si>
  <si>
    <t xml:space="preserve">Programa</t>
  </si>
  <si>
    <t xml:space="preserve">13:00</t>
  </si>
  <si>
    <t xml:space="preserve">Varžybų atidarymas.</t>
  </si>
  <si>
    <t xml:space="preserve">13:15</t>
  </si>
  <si>
    <t xml:space="preserve">60 m V, Trumpas kūjis V, tolis V M</t>
  </si>
  <si>
    <t xml:space="preserve">13:20</t>
  </si>
  <si>
    <t xml:space="preserve">60 m M</t>
  </si>
  <si>
    <t xml:space="preserve">13:25</t>
  </si>
  <si>
    <t xml:space="preserve">60 m bb V</t>
  </si>
  <si>
    <t xml:space="preserve">13:30</t>
  </si>
  <si>
    <t xml:space="preserve">60 m bb M</t>
  </si>
  <si>
    <t xml:space="preserve">13:40</t>
  </si>
  <si>
    <t xml:space="preserve">800 m V</t>
  </si>
  <si>
    <t xml:space="preserve">13:50</t>
  </si>
  <si>
    <t xml:space="preserve">800 m M  Aukštis V M, </t>
  </si>
  <si>
    <t xml:space="preserve">14:00</t>
  </si>
  <si>
    <t xml:space="preserve">3000m V M,  Rut V M</t>
  </si>
  <si>
    <t xml:space="preserve">14:15</t>
  </si>
  <si>
    <t xml:space="preserve">300m V</t>
  </si>
  <si>
    <t xml:space="preserve">14:25</t>
  </si>
  <si>
    <t xml:space="preserve">300m M</t>
  </si>
  <si>
    <t xml:space="preserve">14:40</t>
  </si>
  <si>
    <t xml:space="preserve">Trišuolis V M</t>
  </si>
  <si>
    <t xml:space="preserve">15:20</t>
  </si>
  <si>
    <t xml:space="preserve">Apdovanojimas</t>
  </si>
  <si>
    <t xml:space="preserve">60m bėgimas vyrams</t>
  </si>
  <si>
    <t xml:space="preserve">1 bėgimas</t>
  </si>
  <si>
    <t xml:space="preserve">Takas</t>
  </si>
  <si>
    <t xml:space="preserve">vieta</t>
  </si>
  <si>
    <t xml:space="preserve">all vt</t>
  </si>
  <si>
    <t xml:space="preserve">Nr</t>
  </si>
  <si>
    <t xml:space="preserve">Dalyvis</t>
  </si>
  <si>
    <t xml:space="preserve">Gim.data</t>
  </si>
  <si>
    <t xml:space="preserve">Amžius</t>
  </si>
  <si>
    <t xml:space="preserve">koef</t>
  </si>
  <si>
    <t xml:space="preserve">Komanda</t>
  </si>
  <si>
    <t xml:space="preserve">SK</t>
  </si>
  <si>
    <t xml:space="preserve">Rezultatas</t>
  </si>
  <si>
    <t xml:space="preserve">Rez. su koef.</t>
  </si>
  <si>
    <t xml:space="preserve">Vieta</t>
  </si>
  <si>
    <t xml:space="preserve">2 bėgimas</t>
  </si>
  <si>
    <t xml:space="preserve">3 bėgimas</t>
  </si>
  <si>
    <t xml:space="preserve">4 bėgimas</t>
  </si>
  <si>
    <t xml:space="preserve">300m bėgimas vyrams</t>
  </si>
  <si>
    <t xml:space="preserve">beg</t>
  </si>
  <si>
    <t xml:space="preserve">vt</t>
  </si>
  <si>
    <t xml:space="preserve">St Nr</t>
  </si>
  <si>
    <t xml:space="preserve">Tomas Belko</t>
  </si>
  <si>
    <t xml:space="preserve">Radviliškis</t>
  </si>
  <si>
    <t xml:space="preserve">Vladas Zaniauskas</t>
  </si>
  <si>
    <t xml:space="preserve">Ąžuolas</t>
  </si>
  <si>
    <t xml:space="preserve">Gintaras Latakas</t>
  </si>
  <si>
    <t xml:space="preserve">Andris Mikelsons</t>
  </si>
  <si>
    <t xml:space="preserve">Jūrmala</t>
  </si>
  <si>
    <t xml:space="preserve">Kęstutis Abromaitis</t>
  </si>
  <si>
    <t xml:space="preserve">Pakruojis</t>
  </si>
  <si>
    <t xml:space="preserve">BMK "Vėjas"</t>
  </si>
  <si>
    <t xml:space="preserve">DQ</t>
  </si>
  <si>
    <t xml:space="preserve">Henryk Gulbinovič</t>
  </si>
  <si>
    <t xml:space="preserve">Vilnius</t>
  </si>
  <si>
    <t xml:space="preserve">7 ir 10</t>
  </si>
  <si>
    <t xml:space="preserve">Andrej Dmitrenko</t>
  </si>
  <si>
    <t xml:space="preserve">Aigars Vilnitis</t>
  </si>
  <si>
    <t xml:space="preserve">Guntis Grantinš</t>
  </si>
  <si>
    <t xml:space="preserve">Liepoja</t>
  </si>
  <si>
    <t xml:space="preserve">LVK</t>
  </si>
  <si>
    <t xml:space="preserve">Saulius Svilainis</t>
  </si>
  <si>
    <t xml:space="preserve">Romualdas Jakutis</t>
  </si>
  <si>
    <t xml:space="preserve">60m bėgimas moterims</t>
  </si>
  <si>
    <t xml:space="preserve">Laine Kreicer</t>
  </si>
  <si>
    <t xml:space="preserve">Ryga</t>
  </si>
  <si>
    <t xml:space="preserve">Valmieros SK</t>
  </si>
  <si>
    <t xml:space="preserve">Linda Dirike</t>
  </si>
  <si>
    <t xml:space="preserve">Inara Fjodorova</t>
  </si>
  <si>
    <t xml:space="preserve">Daugavpils</t>
  </si>
  <si>
    <t xml:space="preserve">Sanda Erbsa</t>
  </si>
  <si>
    <t xml:space="preserve">Genovaitė Kazlauskienė</t>
  </si>
  <si>
    <t xml:space="preserve">60m barj. bėgimas moterims</t>
  </si>
  <si>
    <t xml:space="preserve">60m barj. bėgimas vyrams</t>
  </si>
  <si>
    <t xml:space="preserve">Laimonis Kielinš</t>
  </si>
  <si>
    <t xml:space="preserve">Jelgava</t>
  </si>
  <si>
    <t xml:space="preserve">LLU</t>
  </si>
  <si>
    <t xml:space="preserve">300m bėgimas moterims</t>
  </si>
  <si>
    <t xml:space="preserve">Aloyzas Urbikas</t>
  </si>
  <si>
    <t xml:space="preserve">Tauragė</t>
  </si>
  <si>
    <t xml:space="preserve">Stajeris</t>
  </si>
  <si>
    <t xml:space="preserve">Rūriks Bite</t>
  </si>
  <si>
    <t xml:space="preserve">Balūtes SC</t>
  </si>
  <si>
    <t xml:space="preserve">Viktoras Safutins</t>
  </si>
  <si>
    <t xml:space="preserve">LSC</t>
  </si>
  <si>
    <t xml:space="preserve">800m bėgimas moterims</t>
  </si>
  <si>
    <t xml:space="preserve">Inga Januševičienė</t>
  </si>
  <si>
    <t xml:space="preserve">Vida Šetkuvienė</t>
  </si>
  <si>
    <t xml:space="preserve">800m bėgimas vyrams</t>
  </si>
  <si>
    <t xml:space="preserve">Valerijus Pontežis</t>
  </si>
  <si>
    <t xml:space="preserve">Gargždai</t>
  </si>
  <si>
    <t xml:space="preserve">SK "Ritmas"</t>
  </si>
  <si>
    <t xml:space="preserve">Vaidas Jurėnas</t>
  </si>
  <si>
    <t xml:space="preserve">Rūziks Bite</t>
  </si>
  <si>
    <t xml:space="preserve">Svarsčio metimas vyrams</t>
  </si>
  <si>
    <t xml:space="preserve">Bandymai</t>
  </si>
  <si>
    <t xml:space="preserve">Rez.</t>
  </si>
  <si>
    <t xml:space="preserve">Įrankio </t>
  </si>
  <si>
    <t xml:space="preserve"> su koef.</t>
  </si>
  <si>
    <t xml:space="preserve">Svoris</t>
  </si>
  <si>
    <t xml:space="preserve">3000m bėgimas moterims</t>
  </si>
  <si>
    <t xml:space="preserve">3000m bėgimas vyrams</t>
  </si>
  <si>
    <t xml:space="preserve">Petras Pranckūnas</t>
  </si>
  <si>
    <t xml:space="preserve">Na, pagauk!</t>
  </si>
  <si>
    <t xml:space="preserve">Bronius Venslovas</t>
  </si>
  <si>
    <t xml:space="preserve">Švėkšna</t>
  </si>
  <si>
    <t xml:space="preserve">Povilas Rakštikas</t>
  </si>
  <si>
    <t xml:space="preserve">Focus</t>
  </si>
  <si>
    <t xml:space="preserve">Šuolis į tolį vyrams</t>
  </si>
  <si>
    <t xml:space="preserve">x</t>
  </si>
  <si>
    <t xml:space="preserve">Eugenijus Ivanauskas</t>
  </si>
  <si>
    <t xml:space="preserve">Kvėdarna</t>
  </si>
  <si>
    <t xml:space="preserve">Algirdas Petravičius</t>
  </si>
  <si>
    <t xml:space="preserve">Šuolis į tolį moterims</t>
  </si>
  <si>
    <t xml:space="preserve">Trišuolis moterims</t>
  </si>
  <si>
    <t xml:space="preserve">Trišuolis vyrams</t>
  </si>
  <si>
    <t xml:space="preserve">Antanas Černiauskas</t>
  </si>
  <si>
    <t xml:space="preserve">Leonardas Varnas</t>
  </si>
  <si>
    <t xml:space="preserve">Metikas</t>
  </si>
  <si>
    <t xml:space="preserve">Linas Kulbokas</t>
  </si>
  <si>
    <t xml:space="preserve">Rimvydas Medišauskas</t>
  </si>
  <si>
    <t xml:space="preserve">Kaunas</t>
  </si>
  <si>
    <t xml:space="preserve">Šuolis su kartimi vyrams</t>
  </si>
  <si>
    <t xml:space="preserve">Rezultat</t>
  </si>
  <si>
    <t xml:space="preserve">Rutulio stūmimas moterims</t>
  </si>
  <si>
    <t xml:space="preserve">Birutė Keršulienė</t>
  </si>
  <si>
    <t xml:space="preserve">3 kg</t>
  </si>
  <si>
    <t xml:space="preserve">Algina Vilčinskienė</t>
  </si>
  <si>
    <t xml:space="preserve">Jadvyga Putinienė</t>
  </si>
  <si>
    <t xml:space="preserve">Janina Lapienienė</t>
  </si>
  <si>
    <t xml:space="preserve">4 kg</t>
  </si>
  <si>
    <t xml:space="preserve">Rutulio stūmimas vyrams</t>
  </si>
  <si>
    <t xml:space="preserve">Jonas Mažeika</t>
  </si>
  <si>
    <t xml:space="preserve">5 kg</t>
  </si>
  <si>
    <t xml:space="preserve">6 kg</t>
  </si>
  <si>
    <t xml:space="preserve">7 kg</t>
  </si>
  <si>
    <t xml:space="preserve">Kęstutis Buivys</t>
  </si>
  <si>
    <t xml:space="preserve">Šuolis į aukštį moterims</t>
  </si>
  <si>
    <t xml:space="preserve">Genovaitė Avižonienė</t>
  </si>
  <si>
    <t xml:space="preserve">o</t>
  </si>
  <si>
    <t xml:space="preserve">xxx</t>
  </si>
  <si>
    <t xml:space="preserve">Šuolis į aukštį vyrams</t>
  </si>
  <si>
    <t xml:space="preserve">Vytautas Milius</t>
  </si>
  <si>
    <t xml:space="preserve">xxo</t>
  </si>
  <si>
    <t xml:space="preserve">- - -</t>
  </si>
  <si>
    <t xml:space="preserve">xo</t>
  </si>
  <si>
    <t xml:space="preserve"> xo</t>
  </si>
  <si>
    <t xml:space="preserve"> 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Shotput</t>
  </si>
  <si>
    <t xml:space="preserve">MWeight</t>
  </si>
  <si>
    <t xml:space="preserve">M60MHur</t>
  </si>
  <si>
    <t xml:space="preserve">M60m</t>
  </si>
  <si>
    <t xml:space="preserve">M300m</t>
  </si>
  <si>
    <t xml:space="preserve">M800m</t>
  </si>
  <si>
    <t xml:space="preserve">M3km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Shotput</t>
  </si>
  <si>
    <t xml:space="preserve">FWeight</t>
  </si>
  <si>
    <t xml:space="preserve">F60FHur</t>
  </si>
  <si>
    <t xml:space="preserve">F60m</t>
  </si>
  <si>
    <t xml:space="preserve">F300m</t>
  </si>
  <si>
    <t xml:space="preserve">F800m</t>
  </si>
  <si>
    <t xml:space="preserve">F3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[$-FC27]yyyy&quot; m. &quot;mmmm\ d&quot; d.&quot;;@"/>
    <numFmt numFmtId="167" formatCode="0.00"/>
    <numFmt numFmtId="168" formatCode="General"/>
    <numFmt numFmtId="169" formatCode="0"/>
    <numFmt numFmtId="170" formatCode="m:ss.0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13"/>
    <col collapsed="false" customWidth="true" hidden="false" outlineLevel="0" max="3" min="3" style="1" width="28.7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16.56"/>
    <col collapsed="false" customWidth="true" hidden="false" outlineLevel="0" max="7" min="7" style="1" width="18.28"/>
    <col collapsed="false" customWidth="true" hidden="false" outlineLevel="0" max="8" min="8" style="1" width="13.14"/>
    <col collapsed="false" customWidth="true" hidden="false" outlineLevel="0" max="9" min="9" style="1" width="14.56"/>
  </cols>
  <sheetData>
    <row r="7" customFormat="false" ht="21" hidden="false" customHeight="false" outlineLevel="0" collapsed="false">
      <c r="A7" s="2" t="s">
        <v>0</v>
      </c>
    </row>
    <row r="8" customFormat="false" ht="21" hidden="false" customHeight="false" outlineLevel="0" collapsed="false">
      <c r="A8" s="2"/>
    </row>
    <row r="10" customFormat="false" ht="18.75" hidden="false" customHeight="false" outlineLevel="0" collapsed="false">
      <c r="C10" s="3" t="n">
        <v>40607</v>
      </c>
    </row>
    <row r="11" customFormat="false" ht="18.75" hidden="false" customHeight="false" outlineLevel="0" collapsed="false">
      <c r="C11" s="4" t="s">
        <v>1</v>
      </c>
    </row>
    <row r="17" customFormat="false" ht="18.75" hidden="false" customHeight="false" outlineLevel="0" collapsed="false">
      <c r="B17" s="5" t="s">
        <v>2</v>
      </c>
      <c r="C17" s="5"/>
      <c r="E17" s="5" t="s">
        <v>3</v>
      </c>
      <c r="F17" s="5"/>
    </row>
    <row r="18" customFormat="false" ht="18.75" hidden="false" customHeight="false" outlineLevel="0" collapsed="false">
      <c r="B18" s="5"/>
      <c r="C18" s="5"/>
      <c r="E18" s="5" t="s">
        <v>4</v>
      </c>
      <c r="F18" s="5"/>
    </row>
    <row r="19" customFormat="false" ht="18.75" hidden="false" customHeight="false" outlineLevel="0" collapsed="false">
      <c r="B19" s="5"/>
      <c r="C19" s="5"/>
      <c r="E19" s="5"/>
      <c r="F19" s="5"/>
    </row>
    <row r="20" customFormat="false" ht="18.75" hidden="false" customHeight="false" outlineLevel="0" collapsed="false">
      <c r="B20" s="5"/>
      <c r="C20" s="5"/>
      <c r="E20" s="5"/>
      <c r="F20" s="5"/>
    </row>
    <row r="21" customFormat="false" ht="18.75" hidden="false" customHeight="false" outlineLevel="0" collapsed="false">
      <c r="B21" s="5" t="s">
        <v>5</v>
      </c>
      <c r="C21" s="5"/>
      <c r="E21" s="5" t="s">
        <v>6</v>
      </c>
      <c r="F21" s="5"/>
    </row>
    <row r="22" customFormat="false" ht="18.75" hidden="false" customHeight="false" outlineLevel="0" collapsed="false">
      <c r="B22" s="5"/>
      <c r="C22" s="5"/>
      <c r="E22" s="5"/>
      <c r="F22" s="5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65" width="5.85"/>
    <col collapsed="false" customWidth="true" hidden="false" outlineLevel="0" max="3" min="3" style="1" width="21.7"/>
    <col collapsed="false" customWidth="true" hidden="false" outlineLevel="0" max="4" min="4" style="15" width="11.28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74" width="10.56"/>
    <col collapsed="false" customWidth="true" hidden="false" outlineLevel="0" max="8" min="8" style="74" width="9.85"/>
  </cols>
  <sheetData>
    <row r="1" customFormat="false" ht="15.75" hidden="false" customHeight="true" outlineLevel="0" collapsed="false">
      <c r="A1" s="66" t="s">
        <v>0</v>
      </c>
    </row>
    <row r="2" customFormat="false" ht="15" hidden="false" customHeight="false" outlineLevel="0" collapsed="false">
      <c r="F2" s="15" t="n">
        <v>40606</v>
      </c>
    </row>
    <row r="3" customFormat="false" ht="15" hidden="false" customHeight="false" outlineLevel="0" collapsed="false">
      <c r="F3" s="16" t="s">
        <v>1</v>
      </c>
    </row>
    <row r="4" customFormat="false" ht="18.75" hidden="false" customHeight="true" outlineLevel="0" collapsed="false">
      <c r="C4" s="5" t="s">
        <v>85</v>
      </c>
    </row>
    <row r="5" customFormat="false" ht="15.75" hidden="false" customHeight="true" outlineLevel="0" collapsed="false"/>
    <row r="6" customFormat="false" ht="15.75" hidden="false" customHeight="true" outlineLevel="0" collapsed="false">
      <c r="A6" s="68" t="s">
        <v>47</v>
      </c>
      <c r="B6" s="68" t="s">
        <v>38</v>
      </c>
      <c r="C6" s="18" t="s">
        <v>39</v>
      </c>
      <c r="D6" s="20" t="s">
        <v>40</v>
      </c>
      <c r="E6" s="18" t="s">
        <v>43</v>
      </c>
      <c r="F6" s="18" t="s">
        <v>44</v>
      </c>
      <c r="G6" s="21" t="s">
        <v>45</v>
      </c>
      <c r="H6" s="70" t="s">
        <v>46</v>
      </c>
    </row>
    <row r="7" customFormat="false" ht="16.5" hidden="false" customHeight="true" outlineLevel="0" collapsed="false">
      <c r="A7" s="76" t="n">
        <v>1</v>
      </c>
      <c r="B7" s="76" t="n">
        <v>186</v>
      </c>
      <c r="C7" s="77" t="s">
        <v>81</v>
      </c>
      <c r="D7" s="78" t="n">
        <v>24039</v>
      </c>
      <c r="E7" s="77" t="s">
        <v>82</v>
      </c>
      <c r="F7" s="77"/>
      <c r="G7" s="79" t="n">
        <v>11.91</v>
      </c>
      <c r="H7" s="79" t="n">
        <v>10.3</v>
      </c>
    </row>
  </sheetData>
  <printOptions headings="false" gridLines="false" gridLinesSet="true" horizontalCentered="false" verticalCentered="false"/>
  <pageMargins left="0.75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5.85"/>
    <col collapsed="false" customWidth="true" hidden="false" outlineLevel="0" max="3" min="3" style="1" width="20.13"/>
    <col collapsed="false" customWidth="true" hidden="false" outlineLevel="0" max="4" min="4" style="15" width="12.85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8" min="7" style="13" width="9.99"/>
  </cols>
  <sheetData>
    <row r="1" customFormat="false" ht="15.75" hidden="false" customHeight="true" outlineLevel="0" collapsed="false">
      <c r="A1" s="66" t="s">
        <v>0</v>
      </c>
    </row>
    <row r="2" customFormat="false" ht="15" hidden="false" customHeight="false" outlineLevel="0" collapsed="false">
      <c r="E2" s="15" t="n">
        <v>40607</v>
      </c>
    </row>
    <row r="3" customFormat="false" ht="15" hidden="false" customHeight="false" outlineLevel="0" collapsed="false">
      <c r="E3" s="16" t="s">
        <v>1</v>
      </c>
    </row>
    <row r="4" customFormat="false" ht="18.75" hidden="false" customHeight="true" outlineLevel="0" collapsed="false">
      <c r="C4" s="5" t="s">
        <v>86</v>
      </c>
    </row>
    <row r="5" customFormat="false" ht="18.75" hidden="false" customHeight="true" outlineLevel="0" collapsed="false">
      <c r="C5" s="5"/>
    </row>
    <row r="6" customFormat="false" ht="15.75" hidden="false" customHeight="true" outlineLevel="0" collapsed="false">
      <c r="C6" s="1" t="s">
        <v>34</v>
      </c>
    </row>
    <row r="7" customFormat="false" ht="15.75" hidden="false" customHeight="true" outlineLevel="0" collapsed="false">
      <c r="A7" s="67" t="s">
        <v>47</v>
      </c>
      <c r="B7" s="68" t="s">
        <v>38</v>
      </c>
      <c r="C7" s="18" t="s">
        <v>39</v>
      </c>
      <c r="D7" s="20" t="s">
        <v>40</v>
      </c>
      <c r="E7" s="18" t="s">
        <v>43</v>
      </c>
      <c r="F7" s="18" t="s">
        <v>44</v>
      </c>
      <c r="G7" s="21" t="s">
        <v>45</v>
      </c>
      <c r="H7" s="70" t="s">
        <v>46</v>
      </c>
    </row>
    <row r="8" customFormat="false" ht="16.5" hidden="false" customHeight="true" outlineLevel="0" collapsed="false">
      <c r="A8" s="71" t="n">
        <v>1</v>
      </c>
      <c r="B8" s="71" t="n">
        <v>183</v>
      </c>
      <c r="C8" s="26" t="s">
        <v>57</v>
      </c>
      <c r="D8" s="27" t="n">
        <v>17279</v>
      </c>
      <c r="E8" s="26" t="s">
        <v>1</v>
      </c>
      <c r="F8" s="26" t="s">
        <v>58</v>
      </c>
      <c r="G8" s="28" t="n">
        <v>10.67</v>
      </c>
      <c r="H8" s="29" t="n">
        <v>8.44</v>
      </c>
    </row>
    <row r="9" customFormat="false" ht="16.5" hidden="false" customHeight="true" outlineLevel="0" collapsed="false">
      <c r="A9" s="72" t="n">
        <v>2</v>
      </c>
      <c r="B9" s="72" t="n">
        <v>191</v>
      </c>
      <c r="C9" s="35" t="s">
        <v>87</v>
      </c>
      <c r="D9" s="36" t="n">
        <v>15493</v>
      </c>
      <c r="E9" s="35" t="s">
        <v>88</v>
      </c>
      <c r="F9" s="35" t="s">
        <v>89</v>
      </c>
      <c r="G9" s="38" t="n">
        <v>15.2</v>
      </c>
      <c r="H9" s="39" t="n">
        <v>10.92</v>
      </c>
    </row>
    <row r="10" customFormat="false" ht="16.5" hidden="false" customHeight="true" outlineLevel="0" collapsed="false">
      <c r="A10" s="72"/>
      <c r="B10" s="72"/>
      <c r="C10" s="35"/>
      <c r="D10" s="36"/>
      <c r="E10" s="35"/>
      <c r="F10" s="35"/>
      <c r="G10" s="38"/>
      <c r="H10" s="39"/>
    </row>
    <row r="11" customFormat="false" ht="16.5" hidden="false" customHeight="true" outlineLevel="0" collapsed="false">
      <c r="A11" s="72"/>
      <c r="B11" s="72"/>
      <c r="C11" s="35"/>
      <c r="D11" s="36"/>
      <c r="E11" s="35"/>
      <c r="F11" s="35"/>
      <c r="G11" s="38"/>
      <c r="H11" s="39"/>
    </row>
    <row r="12" customFormat="false" ht="16.5" hidden="false" customHeight="true" outlineLevel="0" collapsed="false">
      <c r="A12" s="72"/>
      <c r="B12" s="72"/>
      <c r="C12" s="35"/>
      <c r="D12" s="36"/>
      <c r="E12" s="35"/>
      <c r="F12" s="35"/>
      <c r="G12" s="38"/>
      <c r="H12" s="39"/>
    </row>
    <row r="13" customFormat="false" ht="16.5" hidden="false" customHeight="true" outlineLevel="0" collapsed="false">
      <c r="A13" s="73"/>
      <c r="B13" s="73"/>
      <c r="C13" s="42"/>
      <c r="D13" s="43"/>
      <c r="E13" s="42"/>
      <c r="F13" s="42"/>
      <c r="G13" s="45"/>
      <c r="H13" s="46"/>
    </row>
    <row r="15" customFormat="false" ht="15.75" hidden="false" customHeight="true" outlineLevel="0" collapsed="false">
      <c r="C15" s="1" t="s">
        <v>48</v>
      </c>
    </row>
    <row r="16" customFormat="false" ht="15.75" hidden="false" customHeight="true" outlineLevel="0" collapsed="false">
      <c r="A16" s="67" t="s">
        <v>47</v>
      </c>
      <c r="B16" s="68" t="s">
        <v>38</v>
      </c>
      <c r="C16" s="18" t="s">
        <v>39</v>
      </c>
      <c r="D16" s="20" t="s">
        <v>40</v>
      </c>
      <c r="E16" s="18" t="s">
        <v>43</v>
      </c>
      <c r="F16" s="18" t="s">
        <v>44</v>
      </c>
      <c r="G16" s="21" t="s">
        <v>45</v>
      </c>
      <c r="H16" s="70" t="s">
        <v>46</v>
      </c>
    </row>
    <row r="17" customFormat="false" ht="16.5" hidden="false" customHeight="true" outlineLevel="0" collapsed="false">
      <c r="A17" s="71" t="n">
        <v>1</v>
      </c>
      <c r="B17" s="71" t="n">
        <v>175</v>
      </c>
      <c r="C17" s="26" t="s">
        <v>66</v>
      </c>
      <c r="D17" s="27" t="n">
        <v>22762</v>
      </c>
      <c r="E17" s="26" t="s">
        <v>67</v>
      </c>
      <c r="F17" s="26" t="s">
        <v>68</v>
      </c>
      <c r="G17" s="28" t="n">
        <v>9.63</v>
      </c>
      <c r="H17" s="29" t="n">
        <v>8.41</v>
      </c>
    </row>
    <row r="18" customFormat="false" ht="16.5" hidden="false" customHeight="true" outlineLevel="0" collapsed="false">
      <c r="A18" s="72" t="n">
        <v>2</v>
      </c>
      <c r="B18" s="72" t="n">
        <v>194</v>
      </c>
      <c r="C18" s="35" t="s">
        <v>74</v>
      </c>
      <c r="D18" s="36" t="n">
        <v>21572</v>
      </c>
      <c r="E18" s="35" t="s">
        <v>67</v>
      </c>
      <c r="F18" s="35" t="s">
        <v>68</v>
      </c>
      <c r="G18" s="38" t="n">
        <v>10.38</v>
      </c>
      <c r="H18" s="39" t="n">
        <v>8.9</v>
      </c>
    </row>
    <row r="19" customFormat="false" ht="16.5" hidden="false" customHeight="true" outlineLevel="0" collapsed="false">
      <c r="A19" s="72"/>
      <c r="B19" s="72"/>
      <c r="C19" s="35"/>
      <c r="D19" s="36"/>
      <c r="E19" s="35"/>
      <c r="F19" s="35"/>
      <c r="G19" s="38"/>
      <c r="H19" s="39"/>
    </row>
    <row r="20" customFormat="false" ht="16.5" hidden="false" customHeight="true" outlineLevel="0" collapsed="false">
      <c r="A20" s="72"/>
      <c r="B20" s="72"/>
      <c r="C20" s="35"/>
      <c r="D20" s="36"/>
      <c r="E20" s="35"/>
      <c r="F20" s="35"/>
      <c r="G20" s="38"/>
      <c r="H20" s="39"/>
    </row>
    <row r="21" customFormat="false" ht="16.5" hidden="false" customHeight="true" outlineLevel="0" collapsed="false">
      <c r="A21" s="72"/>
      <c r="B21" s="72"/>
      <c r="C21" s="35"/>
      <c r="D21" s="36"/>
      <c r="E21" s="35"/>
      <c r="F21" s="35"/>
      <c r="G21" s="38"/>
      <c r="H21" s="39"/>
    </row>
    <row r="22" customFormat="false" ht="16.5" hidden="false" customHeight="true" outlineLevel="0" collapsed="false">
      <c r="A22" s="73"/>
      <c r="B22" s="73"/>
      <c r="C22" s="42"/>
      <c r="D22" s="43"/>
      <c r="E22" s="42"/>
      <c r="F22" s="42"/>
      <c r="G22" s="45"/>
      <c r="H22" s="46"/>
    </row>
  </sheetData>
  <printOptions headings="false" gridLines="false" gridLinesSet="true" horizontalCentered="false" verticalCentered="false"/>
  <pageMargins left="1" right="0.25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65" width="5.85"/>
    <col collapsed="false" customWidth="true" hidden="false" outlineLevel="0" max="3" min="3" style="1" width="21.7"/>
    <col collapsed="false" customWidth="true" hidden="false" outlineLevel="0" max="4" min="4" style="15" width="11.28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74" width="10.56"/>
    <col collapsed="false" customWidth="true" hidden="false" outlineLevel="0" max="8" min="8" style="74" width="9.85"/>
  </cols>
  <sheetData>
    <row r="1" customFormat="false" ht="15.75" hidden="false" customHeight="true" outlineLevel="0" collapsed="false">
      <c r="A1" s="66" t="s">
        <v>0</v>
      </c>
    </row>
    <row r="2" customFormat="false" ht="15" hidden="false" customHeight="false" outlineLevel="0" collapsed="false">
      <c r="F2" s="15" t="n">
        <v>40606</v>
      </c>
    </row>
    <row r="3" customFormat="false" ht="15" hidden="false" customHeight="false" outlineLevel="0" collapsed="false">
      <c r="F3" s="16" t="s">
        <v>1</v>
      </c>
    </row>
    <row r="4" customFormat="false" ht="18.75" hidden="false" customHeight="true" outlineLevel="0" collapsed="false">
      <c r="C4" s="5" t="s">
        <v>86</v>
      </c>
    </row>
    <row r="5" customFormat="false" ht="15.75" hidden="false" customHeight="true" outlineLevel="0" collapsed="false"/>
    <row r="6" customFormat="false" ht="15.75" hidden="false" customHeight="true" outlineLevel="0" collapsed="false">
      <c r="A6" s="68" t="s">
        <v>47</v>
      </c>
      <c r="B6" s="68" t="s">
        <v>38</v>
      </c>
      <c r="C6" s="18" t="s">
        <v>39</v>
      </c>
      <c r="D6" s="20" t="s">
        <v>40</v>
      </c>
      <c r="E6" s="18" t="s">
        <v>43</v>
      </c>
      <c r="F6" s="18" t="s">
        <v>44</v>
      </c>
      <c r="G6" s="21" t="s">
        <v>45</v>
      </c>
      <c r="H6" s="70" t="s">
        <v>46</v>
      </c>
    </row>
    <row r="7" customFormat="false" ht="16.5" hidden="false" customHeight="true" outlineLevel="0" collapsed="false">
      <c r="A7" s="72" t="n">
        <v>1</v>
      </c>
      <c r="B7" s="71" t="n">
        <v>175</v>
      </c>
      <c r="C7" s="35" t="s">
        <v>66</v>
      </c>
      <c r="D7" s="36" t="n">
        <v>22762</v>
      </c>
      <c r="E7" s="35" t="s">
        <v>67</v>
      </c>
      <c r="F7" s="35" t="s">
        <v>68</v>
      </c>
      <c r="G7" s="38" t="n">
        <v>9.63</v>
      </c>
      <c r="H7" s="39" t="n">
        <v>8.41</v>
      </c>
    </row>
    <row r="8" customFormat="false" ht="16.5" hidden="false" customHeight="true" outlineLevel="0" collapsed="false">
      <c r="A8" s="80" t="n">
        <v>2</v>
      </c>
      <c r="B8" s="80" t="n">
        <v>183</v>
      </c>
      <c r="C8" s="81" t="s">
        <v>57</v>
      </c>
      <c r="D8" s="82" t="n">
        <v>17279</v>
      </c>
      <c r="E8" s="81" t="s">
        <v>1</v>
      </c>
      <c r="F8" s="81" t="s">
        <v>58</v>
      </c>
      <c r="G8" s="46" t="n">
        <v>10.67</v>
      </c>
      <c r="H8" s="46" t="n">
        <v>8.44</v>
      </c>
    </row>
    <row r="9" customFormat="false" ht="16.5" hidden="false" customHeight="true" outlineLevel="0" collapsed="false">
      <c r="A9" s="80" t="n">
        <v>3</v>
      </c>
      <c r="B9" s="80" t="n">
        <v>194</v>
      </c>
      <c r="C9" s="81" t="s">
        <v>74</v>
      </c>
      <c r="D9" s="82" t="n">
        <v>21572</v>
      </c>
      <c r="E9" s="81" t="s">
        <v>67</v>
      </c>
      <c r="F9" s="81" t="s">
        <v>68</v>
      </c>
      <c r="G9" s="46" t="n">
        <v>10.38</v>
      </c>
      <c r="H9" s="46" t="n">
        <v>8.9</v>
      </c>
    </row>
    <row r="10" customFormat="false" ht="16.5" hidden="false" customHeight="true" outlineLevel="0" collapsed="false">
      <c r="A10" s="80" t="n">
        <v>4</v>
      </c>
      <c r="B10" s="80" t="n">
        <v>191</v>
      </c>
      <c r="C10" s="81" t="s">
        <v>87</v>
      </c>
      <c r="D10" s="82" t="n">
        <v>15493</v>
      </c>
      <c r="E10" s="81" t="s">
        <v>88</v>
      </c>
      <c r="F10" s="81" t="s">
        <v>89</v>
      </c>
      <c r="G10" s="46" t="n">
        <v>15.2</v>
      </c>
      <c r="H10" s="46" t="n">
        <v>10.92</v>
      </c>
    </row>
    <row r="11" customFormat="false" ht="16.5" hidden="false" customHeight="true" outlineLevel="0" collapsed="false">
      <c r="A11" s="83"/>
      <c r="B11" s="83"/>
      <c r="C11" s="51"/>
      <c r="D11" s="84"/>
      <c r="E11" s="51"/>
      <c r="F11" s="51"/>
      <c r="G11" s="85"/>
      <c r="H11" s="85"/>
    </row>
    <row r="12" customFormat="false" ht="16.5" hidden="false" customHeight="true" outlineLevel="0" collapsed="false">
      <c r="A12" s="83"/>
      <c r="B12" s="83"/>
      <c r="C12" s="51"/>
      <c r="D12" s="84"/>
      <c r="E12" s="51"/>
      <c r="F12" s="51"/>
      <c r="G12" s="85"/>
      <c r="H12" s="85"/>
    </row>
    <row r="13" customFormat="false" ht="16.5" hidden="false" customHeight="true" outlineLevel="0" collapsed="false">
      <c r="A13" s="83"/>
      <c r="B13" s="83"/>
      <c r="C13" s="51"/>
      <c r="D13" s="84"/>
      <c r="E13" s="51"/>
      <c r="F13" s="51"/>
      <c r="G13" s="85"/>
      <c r="H13" s="85"/>
    </row>
  </sheetData>
  <printOptions headings="false" gridLines="false" gridLinesSet="true" horizontalCentered="false" verticalCentered="false"/>
  <pageMargins left="1" right="1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86" width="5.85"/>
    <col collapsed="false" customWidth="true" hidden="false" outlineLevel="0" max="3" min="3" style="86" width="21.7"/>
    <col collapsed="false" customWidth="true" hidden="false" outlineLevel="0" max="4" min="4" style="86" width="11.28"/>
    <col collapsed="false" customWidth="true" hidden="false" outlineLevel="0" max="5" min="5" style="86" width="12.28"/>
    <col collapsed="false" customWidth="true" hidden="false" outlineLevel="0" max="6" min="6" style="86" width="15.56"/>
    <col collapsed="false" customWidth="true" hidden="false" outlineLevel="0" max="7" min="7" style="87" width="10.56"/>
    <col collapsed="false" customWidth="true" hidden="false" outlineLevel="0" max="8" min="8" style="87" width="9.85"/>
    <col collapsed="false" customWidth="false" hidden="false" outlineLevel="0" max="257" min="9" style="88" width="11.42"/>
  </cols>
  <sheetData>
    <row r="1" customFormat="false" ht="15.75" hidden="false" customHeight="true" outlineLevel="0" collapsed="false">
      <c r="A1" s="89" t="s">
        <v>0</v>
      </c>
    </row>
    <row r="2" customFormat="false" ht="15" hidden="false" customHeight="false" outlineLevel="0" collapsed="false">
      <c r="F2" s="90" t="n">
        <v>40606</v>
      </c>
    </row>
    <row r="3" customFormat="false" ht="15" hidden="false" customHeight="false" outlineLevel="0" collapsed="false">
      <c r="F3" s="91" t="s">
        <v>1</v>
      </c>
    </row>
    <row r="4" customFormat="false" ht="18.75" hidden="false" customHeight="true" outlineLevel="0" collapsed="false">
      <c r="C4" s="92" t="s">
        <v>90</v>
      </c>
    </row>
    <row r="5" customFormat="false" ht="18.75" hidden="false" customHeight="true" outlineLevel="0" collapsed="false"/>
    <row r="6" customFormat="false" ht="15.75" hidden="false" customHeight="true" outlineLevel="0" collapsed="false">
      <c r="A6" s="93" t="s">
        <v>47</v>
      </c>
      <c r="B6" s="93" t="s">
        <v>38</v>
      </c>
      <c r="C6" s="94" t="s">
        <v>39</v>
      </c>
      <c r="D6" s="95" t="s">
        <v>40</v>
      </c>
      <c r="E6" s="94" t="s">
        <v>43</v>
      </c>
      <c r="F6" s="94" t="s">
        <v>44</v>
      </c>
      <c r="G6" s="96" t="s">
        <v>45</v>
      </c>
      <c r="H6" s="97" t="s">
        <v>46</v>
      </c>
    </row>
    <row r="7" customFormat="false" ht="16.5" hidden="false" customHeight="true" outlineLevel="0" collapsed="false">
      <c r="A7" s="98" t="n">
        <v>1</v>
      </c>
      <c r="B7" s="98" t="n">
        <v>188</v>
      </c>
      <c r="C7" s="99" t="s">
        <v>77</v>
      </c>
      <c r="D7" s="100" t="n">
        <v>26706</v>
      </c>
      <c r="E7" s="99" t="s">
        <v>78</v>
      </c>
      <c r="F7" s="99" t="s">
        <v>79</v>
      </c>
      <c r="G7" s="101" t="n">
        <v>0.00054837962962963</v>
      </c>
      <c r="H7" s="102" t="n">
        <v>0.000519791666666667</v>
      </c>
    </row>
    <row r="8" customFormat="false" ht="16.5" hidden="false" customHeight="true" outlineLevel="0" collapsed="false">
      <c r="A8" s="103" t="n">
        <v>2</v>
      </c>
      <c r="B8" s="103" t="n">
        <v>189</v>
      </c>
      <c r="C8" s="104" t="s">
        <v>80</v>
      </c>
      <c r="D8" s="105" t="n">
        <v>26143</v>
      </c>
      <c r="E8" s="104" t="s">
        <v>78</v>
      </c>
      <c r="F8" s="104" t="s">
        <v>79</v>
      </c>
      <c r="G8" s="106" t="n">
        <v>0.00057974537037037</v>
      </c>
      <c r="H8" s="106" t="n">
        <v>0.000542824074074074</v>
      </c>
    </row>
  </sheetData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8" width="5.85"/>
    <col collapsed="false" customWidth="true" hidden="false" outlineLevel="0" max="3" min="3" style="86" width="20.13"/>
    <col collapsed="false" customWidth="true" hidden="false" outlineLevel="0" max="4" min="4" style="90" width="12.85"/>
    <col collapsed="false" customWidth="true" hidden="false" outlineLevel="0" max="5" min="5" style="86" width="14.56"/>
    <col collapsed="false" customWidth="true" hidden="false" outlineLevel="0" max="6" min="6" style="86" width="13.41"/>
    <col collapsed="false" customWidth="true" hidden="false" outlineLevel="0" max="7" min="7" style="109" width="9.99"/>
    <col collapsed="false" customWidth="true" hidden="false" outlineLevel="0" max="8" min="8" style="87" width="9.99"/>
    <col collapsed="false" customWidth="false" hidden="false" outlineLevel="0" max="257" min="9" style="88" width="11.42"/>
  </cols>
  <sheetData>
    <row r="1" customFormat="false" ht="15.75" hidden="false" customHeight="true" outlineLevel="0" collapsed="false">
      <c r="A1" s="110" t="s">
        <v>0</v>
      </c>
    </row>
    <row r="2" customFormat="false" ht="15" hidden="false" customHeight="false" outlineLevel="0" collapsed="false">
      <c r="E2" s="90" t="n">
        <v>40607</v>
      </c>
    </row>
    <row r="3" customFormat="false" ht="15" hidden="false" customHeight="false" outlineLevel="0" collapsed="false">
      <c r="E3" s="91" t="s">
        <v>1</v>
      </c>
    </row>
    <row r="4" customFormat="false" ht="18.75" hidden="false" customHeight="true" outlineLevel="0" collapsed="false">
      <c r="C4" s="92" t="s">
        <v>51</v>
      </c>
    </row>
    <row r="5" customFormat="false" ht="12" hidden="false" customHeight="true" outlineLevel="0" collapsed="false">
      <c r="C5" s="92"/>
    </row>
    <row r="6" customFormat="false" ht="18.75" hidden="false" customHeight="true" outlineLevel="0" collapsed="false">
      <c r="C6" s="86" t="s">
        <v>34</v>
      </c>
    </row>
    <row r="7" customFormat="false" ht="15.75" hidden="false" customHeight="true" outlineLevel="0" collapsed="false">
      <c r="A7" s="111" t="s">
        <v>47</v>
      </c>
      <c r="B7" s="112" t="s">
        <v>54</v>
      </c>
      <c r="C7" s="94" t="s">
        <v>39</v>
      </c>
      <c r="D7" s="95" t="s">
        <v>40</v>
      </c>
      <c r="E7" s="94" t="s">
        <v>43</v>
      </c>
      <c r="F7" s="94" t="s">
        <v>44</v>
      </c>
      <c r="G7" s="113" t="s">
        <v>45</v>
      </c>
      <c r="H7" s="114" t="s">
        <v>46</v>
      </c>
    </row>
    <row r="8" customFormat="false" ht="16.5" hidden="false" customHeight="true" outlineLevel="0" collapsed="false">
      <c r="A8" s="115" t="n">
        <v>1</v>
      </c>
      <c r="B8" s="115" t="n">
        <v>168</v>
      </c>
      <c r="C8" s="99" t="s">
        <v>91</v>
      </c>
      <c r="D8" s="100" t="n">
        <v>21599</v>
      </c>
      <c r="E8" s="99" t="s">
        <v>92</v>
      </c>
      <c r="F8" s="99" t="s">
        <v>93</v>
      </c>
      <c r="G8" s="101" t="n">
        <v>0.000546180555555556</v>
      </c>
      <c r="H8" s="102" t="n">
        <v>0.00046712962962963</v>
      </c>
    </row>
    <row r="9" customFormat="false" ht="16.5" hidden="false" customHeight="true" outlineLevel="0" collapsed="false">
      <c r="A9" s="116" t="n">
        <v>2</v>
      </c>
      <c r="B9" s="116" t="n">
        <v>179</v>
      </c>
      <c r="C9" s="104" t="s">
        <v>3</v>
      </c>
      <c r="D9" s="105" t="n">
        <v>20163</v>
      </c>
      <c r="E9" s="104" t="s">
        <v>1</v>
      </c>
      <c r="F9" s="104"/>
      <c r="G9" s="106" t="n">
        <v>0.000564351851851852</v>
      </c>
      <c r="H9" s="106" t="n">
        <v>0.000469791666666667</v>
      </c>
    </row>
    <row r="10" customFormat="false" ht="16.5" hidden="false" customHeight="true" outlineLevel="0" collapsed="false">
      <c r="A10" s="116" t="n">
        <v>3</v>
      </c>
      <c r="B10" s="116" t="n">
        <v>196</v>
      </c>
      <c r="C10" s="104" t="s">
        <v>59</v>
      </c>
      <c r="D10" s="105" t="n">
        <v>23708</v>
      </c>
      <c r="E10" s="104" t="s">
        <v>1</v>
      </c>
      <c r="F10" s="104"/>
      <c r="G10" s="106" t="n">
        <v>0.000605092592592593</v>
      </c>
      <c r="H10" s="106" t="n">
        <v>0.000539583333333333</v>
      </c>
    </row>
    <row r="11" customFormat="false" ht="16.5" hidden="false" customHeight="true" outlineLevel="0" collapsed="false"/>
    <row r="12" customFormat="false" ht="16.5" hidden="false" customHeight="true" outlineLevel="0" collapsed="false">
      <c r="C12" s="86" t="s">
        <v>48</v>
      </c>
    </row>
    <row r="13" customFormat="false" ht="15.75" hidden="false" customHeight="true" outlineLevel="0" collapsed="false">
      <c r="A13" s="111" t="s">
        <v>47</v>
      </c>
      <c r="B13" s="112" t="s">
        <v>54</v>
      </c>
      <c r="C13" s="94" t="s">
        <v>39</v>
      </c>
      <c r="D13" s="95" t="s">
        <v>40</v>
      </c>
      <c r="E13" s="94" t="s">
        <v>43</v>
      </c>
      <c r="F13" s="94" t="s">
        <v>44</v>
      </c>
      <c r="G13" s="113" t="s">
        <v>45</v>
      </c>
      <c r="H13" s="114" t="s">
        <v>46</v>
      </c>
    </row>
    <row r="14" customFormat="false" ht="15.75" hidden="false" customHeight="true" outlineLevel="0" collapsed="false">
      <c r="A14" s="117" t="n">
        <v>1</v>
      </c>
      <c r="B14" s="117" t="n">
        <v>192</v>
      </c>
      <c r="C14" s="118" t="s">
        <v>94</v>
      </c>
      <c r="D14" s="119" t="n">
        <v>18607</v>
      </c>
      <c r="E14" s="120" t="s">
        <v>78</v>
      </c>
      <c r="F14" s="121" t="s">
        <v>95</v>
      </c>
      <c r="G14" s="122" t="n">
        <v>0.000588425925925926</v>
      </c>
      <c r="H14" s="123" t="n">
        <v>0.000477083333333333</v>
      </c>
    </row>
    <row r="15" customFormat="false" ht="16.5" hidden="false" customHeight="true" outlineLevel="0" collapsed="false">
      <c r="A15" s="116" t="n">
        <v>2</v>
      </c>
      <c r="B15" s="116" t="n">
        <v>184</v>
      </c>
      <c r="C15" s="104" t="s">
        <v>60</v>
      </c>
      <c r="D15" s="105" t="n">
        <v>15739</v>
      </c>
      <c r="E15" s="104" t="s">
        <v>61</v>
      </c>
      <c r="F15" s="104"/>
      <c r="G15" s="106" t="n">
        <v>0.000682986111111111</v>
      </c>
      <c r="H15" s="106" t="n">
        <v>0.000517939814814815</v>
      </c>
    </row>
    <row r="16" customFormat="false" ht="16.5" hidden="false" customHeight="true" outlineLevel="0" collapsed="false">
      <c r="A16" s="116" t="n">
        <v>3</v>
      </c>
      <c r="B16" s="116" t="n">
        <v>193</v>
      </c>
      <c r="C16" s="104" t="s">
        <v>96</v>
      </c>
      <c r="D16" s="105" t="n">
        <v>16842</v>
      </c>
      <c r="E16" s="104" t="s">
        <v>78</v>
      </c>
      <c r="F16" s="104" t="s">
        <v>97</v>
      </c>
      <c r="G16" s="106" t="n">
        <v>0.000712268518518519</v>
      </c>
      <c r="H16" s="106" t="n">
        <v>0.000559490740740741</v>
      </c>
    </row>
    <row r="18" customFormat="false" ht="15" hidden="false" customHeight="false" outlineLevel="0" collapsed="false">
      <c r="C18" s="86" t="s">
        <v>49</v>
      </c>
    </row>
    <row r="19" customFormat="false" ht="15.75" hidden="false" customHeight="false" outlineLevel="0" collapsed="false">
      <c r="A19" s="111" t="s">
        <v>47</v>
      </c>
      <c r="B19" s="112" t="s">
        <v>54</v>
      </c>
      <c r="C19" s="94" t="s">
        <v>39</v>
      </c>
      <c r="D19" s="95" t="s">
        <v>40</v>
      </c>
      <c r="E19" s="94" t="s">
        <v>43</v>
      </c>
      <c r="F19" s="94" t="s">
        <v>44</v>
      </c>
      <c r="G19" s="113" t="s">
        <v>45</v>
      </c>
      <c r="H19" s="114" t="s">
        <v>46</v>
      </c>
    </row>
    <row r="20" customFormat="false" ht="15.75" hidden="false" customHeight="false" outlineLevel="0" collapsed="false">
      <c r="A20" s="124" t="n">
        <v>1</v>
      </c>
      <c r="B20" s="124" t="n">
        <v>190</v>
      </c>
      <c r="C20" s="125" t="s">
        <v>70</v>
      </c>
      <c r="D20" s="126" t="n">
        <v>24666</v>
      </c>
      <c r="E20" s="125" t="s">
        <v>61</v>
      </c>
      <c r="F20" s="125"/>
      <c r="G20" s="127" t="n">
        <v>0.000486111111111111</v>
      </c>
      <c r="H20" s="127" t="n">
        <v>0.000442939814814815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86" width="5.85"/>
    <col collapsed="false" customWidth="true" hidden="false" outlineLevel="0" max="3" min="3" style="86" width="21.7"/>
    <col collapsed="false" customWidth="true" hidden="false" outlineLevel="0" max="4" min="4" style="86" width="11.28"/>
    <col collapsed="false" customWidth="true" hidden="false" outlineLevel="0" max="5" min="5" style="86" width="12.28"/>
    <col collapsed="false" customWidth="true" hidden="false" outlineLevel="0" max="6" min="6" style="86" width="11.99"/>
    <col collapsed="false" customWidth="true" hidden="false" outlineLevel="0" max="7" min="7" style="87" width="10.56"/>
    <col collapsed="false" customWidth="true" hidden="false" outlineLevel="0" max="8" min="8" style="87" width="9.85"/>
    <col collapsed="false" customWidth="false" hidden="false" outlineLevel="0" max="257" min="9" style="88" width="11.42"/>
  </cols>
  <sheetData>
    <row r="1" customFormat="false" ht="15.75" hidden="false" customHeight="true" outlineLevel="0" collapsed="false">
      <c r="A1" s="89" t="s">
        <v>0</v>
      </c>
    </row>
    <row r="2" customFormat="false" ht="15" hidden="false" customHeight="false" outlineLevel="0" collapsed="false">
      <c r="F2" s="90" t="n">
        <v>40606</v>
      </c>
    </row>
    <row r="3" customFormat="false" ht="18.75" hidden="false" customHeight="false" outlineLevel="0" collapsed="false">
      <c r="C3" s="92" t="s">
        <v>51</v>
      </c>
      <c r="F3" s="91" t="s">
        <v>1</v>
      </c>
    </row>
    <row r="4" customFormat="false" ht="18.75" hidden="false" customHeight="true" outlineLevel="0" collapsed="false"/>
    <row r="5" customFormat="false" ht="15.75" hidden="false" customHeight="true" outlineLevel="0" collapsed="false">
      <c r="A5" s="93" t="s">
        <v>47</v>
      </c>
      <c r="B5" s="93" t="s">
        <v>38</v>
      </c>
      <c r="C5" s="94" t="s">
        <v>39</v>
      </c>
      <c r="D5" s="95" t="s">
        <v>40</v>
      </c>
      <c r="E5" s="94" t="s">
        <v>43</v>
      </c>
      <c r="F5" s="94" t="s">
        <v>44</v>
      </c>
      <c r="G5" s="96" t="s">
        <v>45</v>
      </c>
      <c r="H5" s="97" t="s">
        <v>46</v>
      </c>
    </row>
    <row r="6" customFormat="false" ht="16.5" hidden="false" customHeight="true" outlineLevel="0" collapsed="false">
      <c r="A6" s="98" t="n">
        <v>1</v>
      </c>
      <c r="B6" s="98" t="n">
        <v>190</v>
      </c>
      <c r="C6" s="99" t="s">
        <v>70</v>
      </c>
      <c r="D6" s="100" t="n">
        <v>24666</v>
      </c>
      <c r="E6" s="99" t="s">
        <v>61</v>
      </c>
      <c r="F6" s="99"/>
      <c r="G6" s="101" t="n">
        <v>0.000486111111111111</v>
      </c>
      <c r="H6" s="102" t="n">
        <v>0.000442939814814815</v>
      </c>
    </row>
    <row r="7" customFormat="false" ht="16.5" hidden="false" customHeight="true" outlineLevel="0" collapsed="false">
      <c r="A7" s="103" t="n">
        <v>2</v>
      </c>
      <c r="B7" s="103" t="n">
        <v>168</v>
      </c>
      <c r="C7" s="104" t="s">
        <v>91</v>
      </c>
      <c r="D7" s="105" t="n">
        <v>21599</v>
      </c>
      <c r="E7" s="104" t="s">
        <v>92</v>
      </c>
      <c r="F7" s="104" t="s">
        <v>93</v>
      </c>
      <c r="G7" s="106" t="n">
        <v>0.000546180555555556</v>
      </c>
      <c r="H7" s="106" t="n">
        <v>0.00046712962962963</v>
      </c>
    </row>
    <row r="8" customFormat="false" ht="16.5" hidden="false" customHeight="true" outlineLevel="0" collapsed="false">
      <c r="A8" s="103" t="n">
        <v>3</v>
      </c>
      <c r="B8" s="103" t="n">
        <v>179</v>
      </c>
      <c r="C8" s="104" t="s">
        <v>3</v>
      </c>
      <c r="D8" s="105" t="n">
        <v>20163</v>
      </c>
      <c r="E8" s="104" t="s">
        <v>1</v>
      </c>
      <c r="F8" s="104"/>
      <c r="G8" s="106" t="n">
        <v>0.000564351851851852</v>
      </c>
      <c r="H8" s="106" t="n">
        <v>0.000469791666666667</v>
      </c>
    </row>
    <row r="9" customFormat="false" ht="16.5" hidden="false" customHeight="true" outlineLevel="0" collapsed="false">
      <c r="A9" s="103" t="n">
        <v>4</v>
      </c>
      <c r="B9" s="103" t="n">
        <v>192</v>
      </c>
      <c r="C9" s="104" t="s">
        <v>94</v>
      </c>
      <c r="D9" s="105" t="n">
        <v>18607</v>
      </c>
      <c r="E9" s="104" t="s">
        <v>78</v>
      </c>
      <c r="F9" s="104" t="s">
        <v>95</v>
      </c>
      <c r="G9" s="106" t="n">
        <v>0.000588425925925926</v>
      </c>
      <c r="H9" s="106" t="n">
        <v>0.000477083333333333</v>
      </c>
    </row>
    <row r="10" customFormat="false" ht="16.5" hidden="false" customHeight="true" outlineLevel="0" collapsed="false">
      <c r="A10" s="103" t="n">
        <v>5</v>
      </c>
      <c r="B10" s="103" t="n">
        <v>184</v>
      </c>
      <c r="C10" s="104" t="s">
        <v>60</v>
      </c>
      <c r="D10" s="105" t="n">
        <v>15739</v>
      </c>
      <c r="E10" s="104" t="s">
        <v>61</v>
      </c>
      <c r="F10" s="104"/>
      <c r="G10" s="106" t="n">
        <v>0.000682986111111111</v>
      </c>
      <c r="H10" s="106" t="n">
        <v>0.000517939814814815</v>
      </c>
    </row>
    <row r="11" customFormat="false" ht="16.5" hidden="false" customHeight="true" outlineLevel="0" collapsed="false">
      <c r="A11" s="103" t="n">
        <v>6</v>
      </c>
      <c r="B11" s="103" t="n">
        <v>196</v>
      </c>
      <c r="C11" s="104" t="s">
        <v>59</v>
      </c>
      <c r="D11" s="105" t="n">
        <v>23708</v>
      </c>
      <c r="E11" s="104" t="s">
        <v>1</v>
      </c>
      <c r="F11" s="104"/>
      <c r="G11" s="106" t="n">
        <v>0.000605092592592593</v>
      </c>
      <c r="H11" s="106" t="n">
        <v>0.000539583333333333</v>
      </c>
    </row>
    <row r="12" customFormat="false" ht="16.5" hidden="false" customHeight="true" outlineLevel="0" collapsed="false">
      <c r="A12" s="103" t="n">
        <v>7</v>
      </c>
      <c r="B12" s="103" t="n">
        <v>193</v>
      </c>
      <c r="C12" s="104" t="s">
        <v>96</v>
      </c>
      <c r="D12" s="105" t="n">
        <v>16842</v>
      </c>
      <c r="E12" s="104" t="s">
        <v>78</v>
      </c>
      <c r="F12" s="104" t="s">
        <v>97</v>
      </c>
      <c r="G12" s="106" t="n">
        <v>0.000712268518518519</v>
      </c>
      <c r="H12" s="106" t="n">
        <v>0.000559490740740741</v>
      </c>
    </row>
    <row r="13" customFormat="false" ht="16.5" hidden="false" customHeight="true" outlineLevel="0" collapsed="false">
      <c r="A13" s="128"/>
      <c r="B13" s="128"/>
      <c r="C13" s="128"/>
      <c r="D13" s="128"/>
      <c r="E13" s="128"/>
      <c r="F13" s="128"/>
      <c r="G13" s="129"/>
      <c r="H13" s="129"/>
    </row>
  </sheetData>
  <printOptions headings="false" gridLines="false" gridLinesSet="true" horizontalCentered="false" verticalCentered="false"/>
  <pageMargins left="1" right="1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7.42"/>
    <col collapsed="false" customWidth="true" hidden="false" outlineLevel="0" max="2" min="2" style="86" width="5.85"/>
    <col collapsed="false" customWidth="true" hidden="false" outlineLevel="0" max="3" min="3" style="86" width="20.13"/>
    <col collapsed="false" customWidth="true" hidden="false" outlineLevel="0" max="4" min="4" style="86" width="12.85"/>
    <col collapsed="false" customWidth="true" hidden="false" outlineLevel="0" max="5" min="5" style="86" width="14.56"/>
    <col collapsed="false" customWidth="true" hidden="false" outlineLevel="0" max="6" min="6" style="86" width="13.41"/>
    <col collapsed="false" customWidth="true" hidden="false" outlineLevel="0" max="7" min="7" style="109" width="9.99"/>
    <col collapsed="false" customWidth="true" hidden="false" outlineLevel="0" max="8" min="8" style="87" width="9.99"/>
    <col collapsed="false" customWidth="false" hidden="false" outlineLevel="0" max="257" min="9" style="88" width="11.42"/>
  </cols>
  <sheetData>
    <row r="1" customFormat="false" ht="15.75" hidden="false" customHeight="true" outlineLevel="0" collapsed="false">
      <c r="A1" s="89" t="s">
        <v>0</v>
      </c>
    </row>
    <row r="2" customFormat="false" ht="15" hidden="false" customHeight="false" outlineLevel="0" collapsed="false">
      <c r="E2" s="90" t="n">
        <v>40607</v>
      </c>
    </row>
    <row r="3" customFormat="false" ht="18.75" hidden="false" customHeight="false" outlineLevel="0" collapsed="false">
      <c r="C3" s="92" t="s">
        <v>98</v>
      </c>
      <c r="E3" s="91" t="s">
        <v>1</v>
      </c>
    </row>
    <row r="4" customFormat="false" ht="18.75" hidden="false" customHeight="true" outlineLevel="0" collapsed="false">
      <c r="C4" s="92"/>
    </row>
    <row r="5" customFormat="false" ht="15.75" hidden="false" customHeight="true" outlineLevel="0" collapsed="false">
      <c r="A5" s="111" t="s">
        <v>47</v>
      </c>
      <c r="B5" s="112" t="s">
        <v>54</v>
      </c>
      <c r="C5" s="94" t="s">
        <v>39</v>
      </c>
      <c r="D5" s="95" t="s">
        <v>40</v>
      </c>
      <c r="E5" s="94" t="s">
        <v>43</v>
      </c>
      <c r="F5" s="94" t="s">
        <v>44</v>
      </c>
      <c r="G5" s="113" t="s">
        <v>45</v>
      </c>
      <c r="H5" s="114" t="s">
        <v>46</v>
      </c>
    </row>
    <row r="6" customFormat="false" ht="16.5" hidden="false" customHeight="true" outlineLevel="0" collapsed="false">
      <c r="A6" s="115" t="n">
        <v>1</v>
      </c>
      <c r="B6" s="115" t="n">
        <v>165</v>
      </c>
      <c r="C6" s="99" t="s">
        <v>99</v>
      </c>
      <c r="D6" s="100" t="n">
        <v>26804</v>
      </c>
      <c r="E6" s="99" t="s">
        <v>1</v>
      </c>
      <c r="F6" s="99" t="s">
        <v>58</v>
      </c>
      <c r="G6" s="101" t="n">
        <v>0.00186759259259259</v>
      </c>
      <c r="H6" s="102" t="n">
        <v>0.00186701388888889</v>
      </c>
    </row>
    <row r="7" customFormat="false" ht="16.5" hidden="false" customHeight="true" outlineLevel="0" collapsed="false">
      <c r="A7" s="116" t="n">
        <v>2</v>
      </c>
      <c r="B7" s="116" t="n">
        <v>169</v>
      </c>
      <c r="C7" s="104" t="s">
        <v>100</v>
      </c>
      <c r="D7" s="105" t="n">
        <v>26802</v>
      </c>
      <c r="E7" s="104" t="s">
        <v>92</v>
      </c>
      <c r="F7" s="104" t="s">
        <v>93</v>
      </c>
      <c r="G7" s="106" t="n">
        <v>0.00229143518518519</v>
      </c>
      <c r="H7" s="106" t="n">
        <v>0.00229074074074074</v>
      </c>
    </row>
  </sheetData>
  <printOptions headings="false" gridLines="false" gridLinesSet="true" horizontalCentered="false" verticalCentered="false"/>
  <pageMargins left="1" right="1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7.42"/>
    <col collapsed="false" customWidth="true" hidden="false" outlineLevel="0" max="2" min="2" style="86" width="5.85"/>
    <col collapsed="false" customWidth="true" hidden="false" outlineLevel="0" max="3" min="3" style="86" width="20.13"/>
    <col collapsed="false" customWidth="true" hidden="false" outlineLevel="0" max="4" min="4" style="86" width="12.85"/>
    <col collapsed="false" customWidth="true" hidden="false" outlineLevel="0" max="5" min="5" style="86" width="14.56"/>
    <col collapsed="false" customWidth="true" hidden="false" outlineLevel="0" max="6" min="6" style="86" width="13.41"/>
    <col collapsed="false" customWidth="true" hidden="false" outlineLevel="0" max="7" min="7" style="109" width="9.99"/>
    <col collapsed="false" customWidth="true" hidden="false" outlineLevel="0" max="8" min="8" style="87" width="9.99"/>
    <col collapsed="false" customWidth="true" hidden="false" outlineLevel="0" max="9" min="9" style="86" width="11.28"/>
    <col collapsed="false" customWidth="false" hidden="false" outlineLevel="0" max="257" min="10" style="88" width="11.42"/>
  </cols>
  <sheetData>
    <row r="1" customFormat="false" ht="15.75" hidden="false" customHeight="true" outlineLevel="0" collapsed="false">
      <c r="A1" s="89" t="s">
        <v>0</v>
      </c>
    </row>
    <row r="2" customFormat="false" ht="15" hidden="false" customHeight="false" outlineLevel="0" collapsed="false">
      <c r="E2" s="90" t="n">
        <v>40607</v>
      </c>
    </row>
    <row r="3" customFormat="false" ht="18.75" hidden="false" customHeight="false" outlineLevel="0" collapsed="false">
      <c r="C3" s="92" t="s">
        <v>101</v>
      </c>
      <c r="E3" s="91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111" t="s">
        <v>47</v>
      </c>
      <c r="B5" s="112" t="s">
        <v>54</v>
      </c>
      <c r="C5" s="94" t="s">
        <v>39</v>
      </c>
      <c r="D5" s="95" t="s">
        <v>40</v>
      </c>
      <c r="E5" s="94" t="s">
        <v>43</v>
      </c>
      <c r="F5" s="94" t="s">
        <v>44</v>
      </c>
      <c r="G5" s="113" t="s">
        <v>45</v>
      </c>
      <c r="H5" s="114" t="s">
        <v>46</v>
      </c>
      <c r="I5" s="130"/>
    </row>
    <row r="6" customFormat="false" ht="16.5" hidden="false" customHeight="true" outlineLevel="0" collapsed="false">
      <c r="A6" s="115" t="n">
        <v>1</v>
      </c>
      <c r="B6" s="115" t="n">
        <v>171</v>
      </c>
      <c r="C6" s="99" t="s">
        <v>102</v>
      </c>
      <c r="D6" s="100" t="n">
        <v>23150</v>
      </c>
      <c r="E6" s="99" t="s">
        <v>103</v>
      </c>
      <c r="F6" s="99" t="s">
        <v>104</v>
      </c>
      <c r="G6" s="101" t="n">
        <v>0.00160034722222222</v>
      </c>
      <c r="H6" s="102" t="n">
        <v>0.00142847222222222</v>
      </c>
      <c r="I6" s="130"/>
    </row>
    <row r="7" customFormat="false" ht="16.5" hidden="false" customHeight="true" outlineLevel="0" collapsed="false">
      <c r="A7" s="117" t="n">
        <v>2</v>
      </c>
      <c r="B7" s="117" t="n">
        <v>177</v>
      </c>
      <c r="C7" s="118" t="s">
        <v>105</v>
      </c>
      <c r="D7" s="119" t="n">
        <v>16137</v>
      </c>
      <c r="E7" s="120" t="s">
        <v>63</v>
      </c>
      <c r="F7" s="121" t="s">
        <v>64</v>
      </c>
      <c r="G7" s="122" t="n">
        <v>0.00195451388888889</v>
      </c>
      <c r="H7" s="123" t="n">
        <v>0.00147430555555556</v>
      </c>
    </row>
    <row r="8" customFormat="false" ht="16.5" hidden="false" customHeight="true" outlineLevel="0" collapsed="false">
      <c r="A8" s="116" t="n">
        <v>3</v>
      </c>
      <c r="B8" s="116" t="n">
        <v>192</v>
      </c>
      <c r="C8" s="104" t="s">
        <v>106</v>
      </c>
      <c r="D8" s="105" t="n">
        <v>18607</v>
      </c>
      <c r="E8" s="104" t="s">
        <v>78</v>
      </c>
      <c r="F8" s="104" t="s">
        <v>95</v>
      </c>
      <c r="G8" s="106" t="n">
        <v>0.00184363425925926</v>
      </c>
      <c r="H8" s="106" t="n">
        <v>0.00147638888888889</v>
      </c>
    </row>
    <row r="9" customFormat="false" ht="16.5" hidden="false" customHeight="true" outlineLevel="0" collapsed="false">
      <c r="A9" s="116" t="n">
        <v>4</v>
      </c>
      <c r="B9" s="116" t="n">
        <v>168</v>
      </c>
      <c r="C9" s="104" t="s">
        <v>91</v>
      </c>
      <c r="D9" s="105" t="n">
        <v>21599</v>
      </c>
      <c r="E9" s="104" t="s">
        <v>92</v>
      </c>
      <c r="F9" s="104" t="s">
        <v>93</v>
      </c>
      <c r="G9" s="106" t="n">
        <v>0.00181041666666667</v>
      </c>
      <c r="H9" s="106" t="n">
        <v>0.00154791666666667</v>
      </c>
    </row>
    <row r="10" customFormat="false" ht="16.5" hidden="false" customHeight="true" outlineLevel="0" collapsed="false">
      <c r="A10" s="116" t="n">
        <v>5</v>
      </c>
      <c r="B10" s="116" t="n">
        <v>193</v>
      </c>
      <c r="C10" s="104" t="s">
        <v>96</v>
      </c>
      <c r="D10" s="105" t="n">
        <v>16842</v>
      </c>
      <c r="E10" s="104" t="s">
        <v>78</v>
      </c>
      <c r="F10" s="104" t="s">
        <v>97</v>
      </c>
      <c r="G10" s="106" t="n">
        <v>0.00254861111111111</v>
      </c>
      <c r="H10" s="106" t="n">
        <v>0.00196365740740741</v>
      </c>
    </row>
  </sheetData>
  <printOptions headings="false" gridLines="false" gridLinesSet="true" horizontalCentered="false" verticalCentered="false"/>
  <pageMargins left="1" right="1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6" width="7.14"/>
    <col collapsed="false" customWidth="true" hidden="false" outlineLevel="0" max="3" min="3" style="1" width="25.56"/>
    <col collapsed="false" customWidth="true" hidden="false" outlineLevel="0" max="4" min="4" style="1" width="14.41"/>
    <col collapsed="false" customWidth="true" hidden="false" outlineLevel="0" max="5" min="5" style="6" width="8.41"/>
    <col collapsed="false" customWidth="true" hidden="false" outlineLevel="0" max="6" min="6" style="6" width="8.85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14" min="9" style="1" width="8.41"/>
    <col collapsed="false" customWidth="true" hidden="false" outlineLevel="0" max="16" min="15" style="1" width="8.99"/>
    <col collapsed="false" customWidth="true" hidden="false" outlineLevel="0" max="17" min="17" style="6" width="9.7"/>
  </cols>
  <sheetData>
    <row r="1" customFormat="false" ht="15.75" hidden="false" customHeight="false" outlineLevel="0" collapsed="false">
      <c r="A1" s="14" t="str">
        <f aca="false">Titulinis!$A$7</f>
        <v>LIETUVOS LENGVOSIOS ATLETIKOS VETERANŲ UŽDARŲ PATALPŲ ČEMPIONATAS</v>
      </c>
      <c r="E1" s="1"/>
      <c r="F1" s="1"/>
    </row>
    <row r="2" customFormat="false" ht="15" hidden="false" customHeight="false" outlineLevel="0" collapsed="false">
      <c r="B2" s="1"/>
      <c r="E2" s="1"/>
      <c r="F2" s="1"/>
      <c r="H2" s="15" t="n">
        <f aca="false">Titulinis!$C$10</f>
        <v>40607</v>
      </c>
    </row>
    <row r="3" customFormat="false" ht="15" hidden="false" customHeight="false" outlineLevel="0" collapsed="false">
      <c r="B3" s="1"/>
      <c r="E3" s="1"/>
      <c r="F3" s="1"/>
      <c r="H3" s="16" t="s">
        <v>1</v>
      </c>
    </row>
    <row r="4" customFormat="false" ht="18.75" hidden="false" customHeight="false" outlineLevel="0" collapsed="false">
      <c r="C4" s="131" t="s">
        <v>107</v>
      </c>
    </row>
    <row r="5" customFormat="false" ht="15" hidden="false" customHeight="false" outlineLevel="0" collapsed="false">
      <c r="I5" s="132" t="s">
        <v>108</v>
      </c>
      <c r="J5" s="132"/>
      <c r="K5" s="132"/>
      <c r="L5" s="132"/>
      <c r="M5" s="132"/>
      <c r="N5" s="132"/>
      <c r="O5" s="35"/>
      <c r="P5" s="31" t="s">
        <v>109</v>
      </c>
      <c r="Q5" s="33" t="s">
        <v>110</v>
      </c>
    </row>
    <row r="6" customFormat="false" ht="15" hidden="false" customHeight="false" outlineLevel="0" collapsed="false">
      <c r="A6" s="18" t="s">
        <v>47</v>
      </c>
      <c r="B6" s="19" t="s">
        <v>38</v>
      </c>
      <c r="C6" s="18" t="s">
        <v>39</v>
      </c>
      <c r="D6" s="18" t="s">
        <v>40</v>
      </c>
      <c r="E6" s="19" t="s">
        <v>41</v>
      </c>
      <c r="F6" s="19" t="s">
        <v>42</v>
      </c>
      <c r="G6" s="18" t="s">
        <v>43</v>
      </c>
      <c r="H6" s="18" t="s">
        <v>44</v>
      </c>
      <c r="I6" s="133" t="n">
        <v>1</v>
      </c>
      <c r="J6" s="133" t="n">
        <v>2</v>
      </c>
      <c r="K6" s="133" t="n">
        <v>3</v>
      </c>
      <c r="L6" s="133" t="n">
        <v>4</v>
      </c>
      <c r="M6" s="133" t="n">
        <v>5</v>
      </c>
      <c r="N6" s="133" t="n">
        <v>6</v>
      </c>
      <c r="O6" s="133" t="s">
        <v>45</v>
      </c>
      <c r="P6" s="133" t="s">
        <v>111</v>
      </c>
      <c r="Q6" s="134" t="s">
        <v>112</v>
      </c>
    </row>
    <row r="7" customFormat="false" ht="15" hidden="false" customHeight="false" outlineLevel="0" collapsed="false">
      <c r="A7" s="25" t="e">
        <f aca="false">IF(ISBLANK(I7),"",RANK(P7,$P$7:$P$27,0))</f>
        <v>#VALUE!</v>
      </c>
      <c r="B7" s="6" t="n">
        <v>1</v>
      </c>
      <c r="C7" s="26" t="e">
        <f aca="false">IF(ISBLANK(B7),"",VLOOKUP(B7,#NAME?,2,FALSE()))</f>
        <v>#VALUE!</v>
      </c>
      <c r="D7" s="27" t="e">
        <f aca="false">IF(ISBLANK(B7),"",VLOOKUP(B7,#NAME?,3,FALSE()))</f>
        <v>#VALUE!</v>
      </c>
      <c r="E7" s="24" t="e">
        <f aca="false">IF(ISBLANK(B7),"",VLOOKUP(B7,#NAME?,4,FALSE()))</f>
        <v>#VALUE!</v>
      </c>
      <c r="F7" s="25" t="e">
        <f aca="false">IF(ISBLANK(B7),"",VLOOKUP(E7,#NAME?,7,FALSE()))</f>
        <v>#VALUE!</v>
      </c>
      <c r="G7" s="1" t="e">
        <f aca="false">IF(ISBLANK(B7),"",VLOOKUP(B7,#NAME?,5,FALSE()))</f>
        <v>#VALUE!</v>
      </c>
      <c r="H7" s="26" t="e">
        <f aca="false">IF(ISBLANK(B7),"",VLOOKUP(B7,#NAME?,6,FALSE()))</f>
        <v>#VALUE!</v>
      </c>
      <c r="I7" s="28" t="n">
        <v>12</v>
      </c>
      <c r="J7" s="28"/>
      <c r="K7" s="28"/>
      <c r="L7" s="28"/>
      <c r="M7" s="28"/>
      <c r="N7" s="28"/>
      <c r="O7" s="28" t="n">
        <f aca="false">IF(ISBLANK(I7)," ",MAX(I7:N7))</f>
        <v>12</v>
      </c>
      <c r="P7" s="29" t="e">
        <f aca="false">IF(ISBLANK(I7),"",O7*F7)</f>
        <v>#VALUE!</v>
      </c>
      <c r="Q7" s="47"/>
    </row>
    <row r="8" customFormat="false" ht="15" hidden="false" customHeight="false" outlineLevel="0" collapsed="false">
      <c r="A8" s="33" t="e">
        <f aca="false">IF(ISBLANK(I8),"",RANK(P8,$P$7:$P$27,0))</f>
        <v>#VALUE!</v>
      </c>
      <c r="B8" s="34" t="n">
        <v>2</v>
      </c>
      <c r="C8" s="35" t="e">
        <f aca="false">IF(ISBLANK(B8),"",VLOOKUP(B8,#NAME?,2,FALSE()))</f>
        <v>#VALUE!</v>
      </c>
      <c r="D8" s="36" t="e">
        <f aca="false">IF(ISBLANK(B8),"",VLOOKUP(B8,#NAME?,3,FALSE()))</f>
        <v>#VALUE!</v>
      </c>
      <c r="E8" s="31" t="e">
        <f aca="false">IF(ISBLANK(B8),"",VLOOKUP(B8,#NAME?,4,FALSE()))</f>
        <v>#VALUE!</v>
      </c>
      <c r="F8" s="33" t="e">
        <f aca="false">IF(ISBLANK(B8),"",VLOOKUP(E8,#NAME?,7,FALSE()))</f>
        <v>#VALUE!</v>
      </c>
      <c r="G8" s="37" t="e">
        <f aca="false">IF(ISBLANK(B8),"",VLOOKUP(B8,#NAME?,5,FALSE()))</f>
        <v>#VALUE!</v>
      </c>
      <c r="H8" s="35" t="e">
        <f aca="false">IF(ISBLANK(B8),"",VLOOKUP(B8,#NAME?,6,FALSE()))</f>
        <v>#VALUE!</v>
      </c>
      <c r="I8" s="38" t="n">
        <v>13</v>
      </c>
      <c r="J8" s="38"/>
      <c r="K8" s="38"/>
      <c r="L8" s="38"/>
      <c r="M8" s="38"/>
      <c r="N8" s="38"/>
      <c r="O8" s="38" t="n">
        <f aca="false">IF(ISBLANK(I8)," ",MAX(I8:N8))</f>
        <v>13</v>
      </c>
      <c r="P8" s="39" t="e">
        <f aca="false">IF(ISBLANK(I8),"",O8*F8)</f>
        <v>#VALUE!</v>
      </c>
      <c r="Q8" s="48"/>
    </row>
    <row r="9" customFormat="false" ht="15" hidden="false" customHeight="false" outlineLevel="0" collapsed="false">
      <c r="A9" s="33" t="e">
        <f aca="false">IF(ISBLANK(I9),"",RANK(P9,$P$7:$P$27,0))</f>
        <v>#VALUE!</v>
      </c>
      <c r="B9" s="34" t="n">
        <v>5</v>
      </c>
      <c r="C9" s="35" t="e">
        <f aca="false">IF(ISBLANK(B9),"",VLOOKUP(B9,#NAME?,2,FALSE()))</f>
        <v>#VALUE!</v>
      </c>
      <c r="D9" s="36" t="e">
        <f aca="false">IF(ISBLANK(B9),"",VLOOKUP(B9,#NAME?,3,FALSE()))</f>
        <v>#VALUE!</v>
      </c>
      <c r="E9" s="31" t="e">
        <f aca="false">IF(ISBLANK(B9),"",VLOOKUP(B9,#NAME?,4,FALSE()))</f>
        <v>#VALUE!</v>
      </c>
      <c r="F9" s="33" t="e">
        <f aca="false">IF(ISBLANK(B9),"",VLOOKUP(E9,#NAME?,7,FALSE()))</f>
        <v>#VALUE!</v>
      </c>
      <c r="G9" s="37" t="e">
        <f aca="false">IF(ISBLANK(B9),"",VLOOKUP(B9,#NAME?,5,FALSE()))</f>
        <v>#VALUE!</v>
      </c>
      <c r="H9" s="35" t="e">
        <f aca="false">IF(ISBLANK(B9),"",VLOOKUP(B9,#NAME?,6,FALSE()))</f>
        <v>#VALUE!</v>
      </c>
      <c r="I9" s="38" t="n">
        <v>15</v>
      </c>
      <c r="J9" s="38"/>
      <c r="K9" s="38"/>
      <c r="L9" s="38"/>
      <c r="M9" s="38"/>
      <c r="N9" s="38"/>
      <c r="O9" s="38" t="n">
        <f aca="false">IF(ISBLANK(I9)," ",MAX(I9:N9))</f>
        <v>15</v>
      </c>
      <c r="P9" s="39" t="e">
        <f aca="false">IF(ISBLANK(I9),"",O9*F9)</f>
        <v>#VALUE!</v>
      </c>
      <c r="Q9" s="48"/>
    </row>
    <row r="10" customFormat="false" ht="15" hidden="false" customHeight="false" outlineLevel="0" collapsed="false">
      <c r="A10" s="33" t="str">
        <f aca="false">IF(ISBLANK(I10),"",RANK(P10,$P$7:$P$27,0))</f>
        <v/>
      </c>
      <c r="B10" s="34"/>
      <c r="C10" s="35" t="str">
        <f aca="false">IF(ISBLANK(B10),"",VLOOKUP(B10,#NAME?,2,FALSE()))</f>
        <v/>
      </c>
      <c r="D10" s="36" t="str">
        <f aca="false">IF(ISBLANK(B10),"",VLOOKUP(B10,#NAME?,3,FALSE()))</f>
        <v/>
      </c>
      <c r="E10" s="31" t="str">
        <f aca="false">IF(ISBLANK(B10),"",VLOOKUP(B10,#NAME?,4,FALSE()))</f>
        <v/>
      </c>
      <c r="F10" s="33" t="str">
        <f aca="false">IF(ISBLANK(B10),"",VLOOKUP(E10,#NAME?,7,FALSE()))</f>
        <v/>
      </c>
      <c r="G10" s="37" t="str">
        <f aca="false">IF(ISBLANK(B10),"",VLOOKUP(B10,#NAME?,5,FALSE()))</f>
        <v/>
      </c>
      <c r="H10" s="35" t="str">
        <f aca="false">IF(ISBLANK(B10),"",VLOOKUP(B10,#NAME?,6,FALSE()))</f>
        <v/>
      </c>
      <c r="I10" s="38"/>
      <c r="J10" s="38"/>
      <c r="K10" s="38"/>
      <c r="L10" s="38"/>
      <c r="M10" s="38"/>
      <c r="N10" s="38"/>
      <c r="O10" s="38" t="str">
        <f aca="false">IF(ISBLANK(I10)," ",MAX(I10:N10))</f>
        <v> </v>
      </c>
      <c r="P10" s="39" t="str">
        <f aca="false">IF(ISBLANK(I10),"",O10*F10)</f>
        <v/>
      </c>
      <c r="Q10" s="48"/>
    </row>
    <row r="11" customFormat="false" ht="15" hidden="false" customHeight="false" outlineLevel="0" collapsed="false">
      <c r="A11" s="33" t="str">
        <f aca="false">IF(ISBLANK(I11),"",RANK(P11,$P$7:$P$27,0))</f>
        <v/>
      </c>
      <c r="B11" s="34"/>
      <c r="C11" s="35" t="str">
        <f aca="false">IF(ISBLANK(B11),"",VLOOKUP(B11,#NAME?,2,FALSE()))</f>
        <v/>
      </c>
      <c r="D11" s="36" t="str">
        <f aca="false">IF(ISBLANK(B11),"",VLOOKUP(B11,#NAME?,3,FALSE()))</f>
        <v/>
      </c>
      <c r="E11" s="31" t="str">
        <f aca="false">IF(ISBLANK(B11),"",VLOOKUP(B11,#NAME?,4,FALSE()))</f>
        <v/>
      </c>
      <c r="F11" s="33" t="str">
        <f aca="false">IF(ISBLANK(B11),"",VLOOKUP(E11,#NAME?,7,FALSE()))</f>
        <v/>
      </c>
      <c r="G11" s="37" t="str">
        <f aca="false">IF(ISBLANK(B11),"",VLOOKUP(B11,#NAME?,5,FALSE()))</f>
        <v/>
      </c>
      <c r="H11" s="35" t="str">
        <f aca="false">IF(ISBLANK(B11),"",VLOOKUP(B11,#NAME?,6,FALSE()))</f>
        <v/>
      </c>
      <c r="I11" s="38"/>
      <c r="J11" s="38"/>
      <c r="K11" s="38"/>
      <c r="L11" s="38"/>
      <c r="M11" s="38"/>
      <c r="N11" s="38"/>
      <c r="O11" s="38" t="str">
        <f aca="false">IF(ISBLANK(I11)," ",MAX(I11:N11))</f>
        <v> </v>
      </c>
      <c r="P11" s="39" t="str">
        <f aca="false">IF(ISBLANK(I11),"",O11*F11)</f>
        <v/>
      </c>
      <c r="Q11" s="48"/>
    </row>
    <row r="12" customFormat="false" ht="15" hidden="false" customHeight="false" outlineLevel="0" collapsed="false">
      <c r="A12" s="33" t="str">
        <f aca="false">IF(ISBLANK(I12),"",RANK(P12,$P$7:$P$27,0))</f>
        <v/>
      </c>
      <c r="B12" s="34"/>
      <c r="C12" s="35" t="str">
        <f aca="false">IF(ISBLANK(B12),"",VLOOKUP(B12,#NAME?,2,FALSE()))</f>
        <v/>
      </c>
      <c r="D12" s="36" t="str">
        <f aca="false">IF(ISBLANK(B12),"",VLOOKUP(B12,#NAME?,3,FALSE()))</f>
        <v/>
      </c>
      <c r="E12" s="31" t="str">
        <f aca="false">IF(ISBLANK(B12),"",VLOOKUP(B12,#NAME?,4,FALSE()))</f>
        <v/>
      </c>
      <c r="F12" s="33" t="str">
        <f aca="false">IF(ISBLANK(B12),"",VLOOKUP(E12,#NAME?,7,FALSE()))</f>
        <v/>
      </c>
      <c r="G12" s="37" t="str">
        <f aca="false">IF(ISBLANK(B12),"",VLOOKUP(B12,#NAME?,5,FALSE()))</f>
        <v/>
      </c>
      <c r="H12" s="35" t="str">
        <f aca="false">IF(ISBLANK(B12),"",VLOOKUP(B12,#NAME?,6,FALSE()))</f>
        <v/>
      </c>
      <c r="I12" s="38"/>
      <c r="J12" s="38"/>
      <c r="K12" s="38"/>
      <c r="L12" s="38"/>
      <c r="M12" s="38"/>
      <c r="N12" s="38"/>
      <c r="O12" s="38" t="str">
        <f aca="false">IF(ISBLANK(I12)," ",MAX(I12:N12))</f>
        <v> </v>
      </c>
      <c r="P12" s="39" t="str">
        <f aca="false">IF(ISBLANK(I12),"",O12*F12)</f>
        <v/>
      </c>
      <c r="Q12" s="48"/>
    </row>
    <row r="13" customFormat="false" ht="15" hidden="false" customHeight="false" outlineLevel="0" collapsed="false">
      <c r="A13" s="33" t="str">
        <f aca="false">IF(ISBLANK(I13),"",RANK(P13,$P$7:$P$27,0))</f>
        <v/>
      </c>
      <c r="B13" s="34"/>
      <c r="C13" s="35" t="str">
        <f aca="false">IF(ISBLANK(B13),"",VLOOKUP(B13,#NAME?,2,FALSE()))</f>
        <v/>
      </c>
      <c r="D13" s="36" t="str">
        <f aca="false">IF(ISBLANK(B13),"",VLOOKUP(B13,#NAME?,3,FALSE()))</f>
        <v/>
      </c>
      <c r="E13" s="31" t="str">
        <f aca="false">IF(ISBLANK(B13),"",VLOOKUP(B13,#NAME?,4,FALSE()))</f>
        <v/>
      </c>
      <c r="F13" s="33" t="str">
        <f aca="false">IF(ISBLANK(B13),"",VLOOKUP(E13,#NAME?,7,FALSE()))</f>
        <v/>
      </c>
      <c r="G13" s="37" t="str">
        <f aca="false">IF(ISBLANK(B13),"",VLOOKUP(B13,#NAME?,5,FALSE()))</f>
        <v/>
      </c>
      <c r="H13" s="35" t="str">
        <f aca="false">IF(ISBLANK(B13),"",VLOOKUP(B13,#NAME?,6,FALSE()))</f>
        <v/>
      </c>
      <c r="I13" s="38"/>
      <c r="J13" s="38"/>
      <c r="K13" s="38"/>
      <c r="L13" s="38"/>
      <c r="M13" s="38"/>
      <c r="N13" s="38"/>
      <c r="O13" s="38" t="str">
        <f aca="false">IF(ISBLANK(I13)," ",MAX(I13:N13))</f>
        <v> </v>
      </c>
      <c r="P13" s="39" t="str">
        <f aca="false">IF(ISBLANK(I13),"",O13*F13)</f>
        <v/>
      </c>
      <c r="Q13" s="48"/>
    </row>
    <row r="14" customFormat="false" ht="15" hidden="false" customHeight="false" outlineLevel="0" collapsed="false">
      <c r="A14" s="33" t="str">
        <f aca="false">IF(ISBLANK(I14),"",RANK(P14,$P$7:$P$27,0))</f>
        <v/>
      </c>
      <c r="B14" s="34"/>
      <c r="C14" s="35" t="str">
        <f aca="false">IF(ISBLANK(B14),"",VLOOKUP(B14,#NAME?,2,FALSE()))</f>
        <v/>
      </c>
      <c r="D14" s="36" t="str">
        <f aca="false">IF(ISBLANK(B14),"",VLOOKUP(B14,#NAME?,3,FALSE()))</f>
        <v/>
      </c>
      <c r="E14" s="31" t="str">
        <f aca="false">IF(ISBLANK(B14),"",VLOOKUP(B14,#NAME?,4,FALSE()))</f>
        <v/>
      </c>
      <c r="F14" s="33" t="str">
        <f aca="false">IF(ISBLANK(B14),"",VLOOKUP(E14,#NAME?,7,FALSE()))</f>
        <v/>
      </c>
      <c r="G14" s="37" t="str">
        <f aca="false">IF(ISBLANK(B14),"",VLOOKUP(B14,#NAME?,5,FALSE()))</f>
        <v/>
      </c>
      <c r="H14" s="35" t="str">
        <f aca="false">IF(ISBLANK(B14),"",VLOOKUP(B14,#NAME?,6,FALSE()))</f>
        <v/>
      </c>
      <c r="I14" s="38"/>
      <c r="J14" s="38"/>
      <c r="K14" s="38"/>
      <c r="L14" s="38"/>
      <c r="M14" s="38"/>
      <c r="N14" s="38"/>
      <c r="O14" s="38" t="str">
        <f aca="false">IF(ISBLANK(I14)," ",MAX(I14:N14))</f>
        <v> </v>
      </c>
      <c r="P14" s="39" t="str">
        <f aca="false">IF(ISBLANK(I14),"",O14*F14)</f>
        <v/>
      </c>
      <c r="Q14" s="48"/>
    </row>
    <row r="15" customFormat="false" ht="15" hidden="false" customHeight="false" outlineLevel="0" collapsed="false">
      <c r="A15" s="33" t="str">
        <f aca="false">IF(ISBLANK(I15),"",RANK(P15,$P$7:$P$27,0))</f>
        <v/>
      </c>
      <c r="B15" s="34"/>
      <c r="C15" s="35" t="str">
        <f aca="false">IF(ISBLANK(B15),"",VLOOKUP(B15,#NAME?,2,FALSE()))</f>
        <v/>
      </c>
      <c r="D15" s="36" t="str">
        <f aca="false">IF(ISBLANK(B15),"",VLOOKUP(B15,#NAME?,3,FALSE()))</f>
        <v/>
      </c>
      <c r="E15" s="31" t="str">
        <f aca="false">IF(ISBLANK(B15),"",VLOOKUP(B15,#NAME?,4,FALSE()))</f>
        <v/>
      </c>
      <c r="F15" s="33" t="str">
        <f aca="false">IF(ISBLANK(B15),"",VLOOKUP(E15,#NAME?,7,FALSE()))</f>
        <v/>
      </c>
      <c r="G15" s="37" t="str">
        <f aca="false">IF(ISBLANK(B15),"",VLOOKUP(B15,#NAME?,5,FALSE()))</f>
        <v/>
      </c>
      <c r="H15" s="35" t="str">
        <f aca="false">IF(ISBLANK(B15),"",VLOOKUP(B15,#NAME?,6,FALSE()))</f>
        <v/>
      </c>
      <c r="I15" s="38"/>
      <c r="J15" s="38"/>
      <c r="K15" s="38"/>
      <c r="L15" s="38"/>
      <c r="M15" s="38"/>
      <c r="N15" s="38"/>
      <c r="O15" s="39" t="str">
        <f aca="false">IF(ISBLANK(I15)," ",MAX(I15:N15))</f>
        <v> </v>
      </c>
      <c r="P15" s="135" t="str">
        <f aca="false">IF(ISBLANK(I15),"",O15*F15)</f>
        <v/>
      </c>
      <c r="Q15" s="48"/>
    </row>
    <row r="16" customFormat="false" ht="15" hidden="false" customHeight="false" outlineLevel="0" collapsed="false">
      <c r="A16" s="33" t="str">
        <f aca="false">IF(ISBLANK(I16),"",RANK(P16,$P$7:$P$27,0))</f>
        <v/>
      </c>
      <c r="B16" s="34"/>
      <c r="C16" s="35" t="str">
        <f aca="false">IF(ISBLANK(B16),"",VLOOKUP(B16,#NAME?,2,FALSE()))</f>
        <v/>
      </c>
      <c r="D16" s="36" t="str">
        <f aca="false">IF(ISBLANK(B16),"",VLOOKUP(B16,#NAME?,3,FALSE()))</f>
        <v/>
      </c>
      <c r="E16" s="31" t="str">
        <f aca="false">IF(ISBLANK(B16),"",VLOOKUP(B16,#NAME?,4,FALSE()))</f>
        <v/>
      </c>
      <c r="F16" s="33" t="str">
        <f aca="false">IF(ISBLANK(B16),"",VLOOKUP(E16,#NAME?,7,FALSE()))</f>
        <v/>
      </c>
      <c r="G16" s="37" t="str">
        <f aca="false">IF(ISBLANK(B16),"",VLOOKUP(B16,#NAME?,5,FALSE()))</f>
        <v/>
      </c>
      <c r="H16" s="35" t="str">
        <f aca="false">IF(ISBLANK(B16),"",VLOOKUP(B16,#NAME?,6,FALSE()))</f>
        <v/>
      </c>
      <c r="I16" s="38"/>
      <c r="J16" s="38"/>
      <c r="K16" s="38"/>
      <c r="L16" s="38"/>
      <c r="M16" s="38"/>
      <c r="N16" s="38"/>
      <c r="O16" s="39" t="str">
        <f aca="false">IF(ISBLANK(I16)," ",MAX(I16:N16))</f>
        <v> </v>
      </c>
      <c r="P16" s="135" t="str">
        <f aca="false">IF(ISBLANK(I16),"",O16*F16)</f>
        <v/>
      </c>
      <c r="Q16" s="48"/>
    </row>
    <row r="17" customFormat="false" ht="15" hidden="false" customHeight="false" outlineLevel="0" collapsed="false">
      <c r="A17" s="33" t="str">
        <f aca="false">IF(ISBLANK(I17),"",RANK(P17,$P$7:$P$27,0))</f>
        <v/>
      </c>
      <c r="B17" s="34"/>
      <c r="C17" s="35" t="str">
        <f aca="false">IF(ISBLANK(B17),"",VLOOKUP(B17,#NAME?,2,FALSE()))</f>
        <v/>
      </c>
      <c r="D17" s="36" t="str">
        <f aca="false">IF(ISBLANK(B17),"",VLOOKUP(B17,#NAME?,3,FALSE()))</f>
        <v/>
      </c>
      <c r="E17" s="31" t="str">
        <f aca="false">IF(ISBLANK(B17),"",VLOOKUP(B17,#NAME?,4,FALSE()))</f>
        <v/>
      </c>
      <c r="F17" s="33" t="str">
        <f aca="false">IF(ISBLANK(B17),"",VLOOKUP(E17,#NAME?,7,FALSE()))</f>
        <v/>
      </c>
      <c r="G17" s="37" t="str">
        <f aca="false">IF(ISBLANK(B17),"",VLOOKUP(B17,#NAME?,5,FALSE()))</f>
        <v/>
      </c>
      <c r="H17" s="35" t="str">
        <f aca="false">IF(ISBLANK(B17),"",VLOOKUP(B17,#NAME?,6,FALSE()))</f>
        <v/>
      </c>
      <c r="I17" s="38"/>
      <c r="J17" s="38"/>
      <c r="K17" s="38"/>
      <c r="L17" s="38"/>
      <c r="M17" s="38"/>
      <c r="N17" s="38"/>
      <c r="O17" s="39" t="str">
        <f aca="false">IF(ISBLANK(I17)," ",MAX(I17:N17))</f>
        <v> </v>
      </c>
      <c r="P17" s="135" t="str">
        <f aca="false">IF(ISBLANK(I17),"",O17*F17)</f>
        <v/>
      </c>
      <c r="Q17" s="48"/>
    </row>
    <row r="18" customFormat="false" ht="15" hidden="false" customHeight="false" outlineLevel="0" collapsed="false">
      <c r="A18" s="33" t="str">
        <f aca="false">IF(ISBLANK(I18),"",RANK(P18,$P$7:$P$27,0))</f>
        <v/>
      </c>
      <c r="B18" s="34"/>
      <c r="C18" s="35" t="str">
        <f aca="false">IF(ISBLANK(B18),"",VLOOKUP(B18,#NAME?,2,FALSE()))</f>
        <v/>
      </c>
      <c r="D18" s="36" t="str">
        <f aca="false">IF(ISBLANK(B18),"",VLOOKUP(B18,#NAME?,3,FALSE()))</f>
        <v/>
      </c>
      <c r="E18" s="31" t="str">
        <f aca="false">IF(ISBLANK(B18),"",VLOOKUP(B18,#NAME?,4,FALSE()))</f>
        <v/>
      </c>
      <c r="F18" s="33" t="str">
        <f aca="false">IF(ISBLANK(B18),"",VLOOKUP(E18,#NAME?,7,FALSE()))</f>
        <v/>
      </c>
      <c r="G18" s="37" t="str">
        <f aca="false">IF(ISBLANK(B18),"",VLOOKUP(B18,#NAME?,5,FALSE()))</f>
        <v/>
      </c>
      <c r="H18" s="35" t="str">
        <f aca="false">IF(ISBLANK(B18),"",VLOOKUP(B18,#NAME?,6,FALSE()))</f>
        <v/>
      </c>
      <c r="I18" s="38"/>
      <c r="J18" s="38"/>
      <c r="K18" s="38"/>
      <c r="L18" s="38"/>
      <c r="M18" s="38"/>
      <c r="N18" s="38"/>
      <c r="O18" s="39" t="str">
        <f aca="false">IF(ISBLANK(I18)," ",MAX(I18:N18))</f>
        <v> </v>
      </c>
      <c r="P18" s="135" t="str">
        <f aca="false">IF(ISBLANK(I18),"",O18*F18)</f>
        <v/>
      </c>
      <c r="Q18" s="48"/>
    </row>
    <row r="19" customFormat="false" ht="15" hidden="false" customHeight="false" outlineLevel="0" collapsed="false">
      <c r="A19" s="33" t="str">
        <f aca="false">IF(ISBLANK(I19),"",RANK(P19,$P$7:$P$27,0))</f>
        <v/>
      </c>
      <c r="B19" s="34"/>
      <c r="C19" s="35" t="str">
        <f aca="false">IF(ISBLANK(B19),"",VLOOKUP(B19,#NAME?,2,FALSE()))</f>
        <v/>
      </c>
      <c r="D19" s="36" t="str">
        <f aca="false">IF(ISBLANK(B19),"",VLOOKUP(B19,#NAME?,3,FALSE()))</f>
        <v/>
      </c>
      <c r="E19" s="31" t="str">
        <f aca="false">IF(ISBLANK(B19),"",VLOOKUP(B19,#NAME?,4,FALSE()))</f>
        <v/>
      </c>
      <c r="F19" s="33" t="str">
        <f aca="false">IF(ISBLANK(B19),"",VLOOKUP(E19,#NAME?,7,FALSE()))</f>
        <v/>
      </c>
      <c r="G19" s="37" t="str">
        <f aca="false">IF(ISBLANK(B19),"",VLOOKUP(B19,#NAME?,5,FALSE()))</f>
        <v/>
      </c>
      <c r="H19" s="35" t="str">
        <f aca="false">IF(ISBLANK(B19),"",VLOOKUP(B19,#NAME?,6,FALSE()))</f>
        <v/>
      </c>
      <c r="I19" s="38"/>
      <c r="J19" s="38"/>
      <c r="K19" s="38"/>
      <c r="L19" s="38"/>
      <c r="M19" s="38"/>
      <c r="N19" s="38"/>
      <c r="O19" s="39" t="str">
        <f aca="false">IF(ISBLANK(I19)," ",MAX(I19:N19))</f>
        <v> </v>
      </c>
      <c r="P19" s="135" t="str">
        <f aca="false">IF(ISBLANK(I19),"",O19*F19)</f>
        <v/>
      </c>
      <c r="Q19" s="48"/>
    </row>
    <row r="20" customFormat="false" ht="15" hidden="false" customHeight="false" outlineLevel="0" collapsed="false">
      <c r="A20" s="33" t="str">
        <f aca="false">IF(ISBLANK(I20),"",RANK(P20,$P$7:$P$27,0))</f>
        <v/>
      </c>
      <c r="B20" s="34"/>
      <c r="C20" s="35" t="str">
        <f aca="false">IF(ISBLANK(B20),"",VLOOKUP(B20,#NAME?,2,FALSE()))</f>
        <v/>
      </c>
      <c r="D20" s="36" t="str">
        <f aca="false">IF(ISBLANK(B20),"",VLOOKUP(B20,#NAME?,3,FALSE()))</f>
        <v/>
      </c>
      <c r="E20" s="31" t="str">
        <f aca="false">IF(ISBLANK(B20),"",VLOOKUP(B20,#NAME?,4,FALSE()))</f>
        <v/>
      </c>
      <c r="F20" s="33" t="str">
        <f aca="false">IF(ISBLANK(B20),"",VLOOKUP(E20,#NAME?,7,FALSE()))</f>
        <v/>
      </c>
      <c r="G20" s="37" t="str">
        <f aca="false">IF(ISBLANK(B20),"",VLOOKUP(B20,#NAME?,5,FALSE()))</f>
        <v/>
      </c>
      <c r="H20" s="35" t="str">
        <f aca="false">IF(ISBLANK(B20),"",VLOOKUP(B20,#NAME?,6,FALSE()))</f>
        <v/>
      </c>
      <c r="I20" s="38"/>
      <c r="J20" s="38"/>
      <c r="K20" s="38"/>
      <c r="L20" s="38"/>
      <c r="M20" s="38"/>
      <c r="N20" s="38"/>
      <c r="O20" s="39" t="str">
        <f aca="false">IF(ISBLANK(I20)," ",MAX(I20:N20))</f>
        <v> </v>
      </c>
      <c r="P20" s="135" t="str">
        <f aca="false">IF(ISBLANK(I20),"",O20*F20)</f>
        <v/>
      </c>
      <c r="Q20" s="48"/>
    </row>
    <row r="21" customFormat="false" ht="15" hidden="false" customHeight="false" outlineLevel="0" collapsed="false">
      <c r="A21" s="33" t="str">
        <f aca="false">IF(ISBLANK(I21),"",RANK(P21,$P$7:$P$27,0))</f>
        <v/>
      </c>
      <c r="B21" s="34"/>
      <c r="C21" s="35" t="str">
        <f aca="false">IF(ISBLANK(B21),"",VLOOKUP(B21,#NAME?,2,FALSE()))</f>
        <v/>
      </c>
      <c r="D21" s="36" t="str">
        <f aca="false">IF(ISBLANK(B21),"",VLOOKUP(B21,#NAME?,3,FALSE()))</f>
        <v/>
      </c>
      <c r="E21" s="31" t="str">
        <f aca="false">IF(ISBLANK(B21),"",VLOOKUP(B21,#NAME?,4,FALSE()))</f>
        <v/>
      </c>
      <c r="F21" s="33" t="str">
        <f aca="false">IF(ISBLANK(B21),"",VLOOKUP(E21,#NAME?,7,FALSE()))</f>
        <v/>
      </c>
      <c r="G21" s="37" t="str">
        <f aca="false">IF(ISBLANK(B21),"",VLOOKUP(B21,#NAME?,5,FALSE()))</f>
        <v/>
      </c>
      <c r="H21" s="35" t="str">
        <f aca="false">IF(ISBLANK(B21),"",VLOOKUP(B21,#NAME?,6,FALSE()))</f>
        <v/>
      </c>
      <c r="I21" s="38"/>
      <c r="J21" s="38"/>
      <c r="K21" s="38"/>
      <c r="L21" s="38"/>
      <c r="M21" s="38"/>
      <c r="N21" s="38"/>
      <c r="O21" s="39" t="str">
        <f aca="false">IF(ISBLANK(I21)," ",MAX(I21:N21))</f>
        <v> </v>
      </c>
      <c r="P21" s="135" t="str">
        <f aca="false">IF(ISBLANK(I21),"",O21*F21)</f>
        <v/>
      </c>
      <c r="Q21" s="48"/>
    </row>
    <row r="22" customFormat="false" ht="15" hidden="false" customHeight="false" outlineLevel="0" collapsed="false">
      <c r="A22" s="33" t="str">
        <f aca="false">IF(ISBLANK(I22),"",RANK(P22,$P$7:$P$27,0))</f>
        <v/>
      </c>
      <c r="B22" s="34"/>
      <c r="C22" s="35" t="str">
        <f aca="false">IF(ISBLANK(B22),"",VLOOKUP(B22,#NAME?,2,FALSE()))</f>
        <v/>
      </c>
      <c r="D22" s="36" t="str">
        <f aca="false">IF(ISBLANK(B22),"",VLOOKUP(B22,#NAME?,3,FALSE()))</f>
        <v/>
      </c>
      <c r="E22" s="31" t="str">
        <f aca="false">IF(ISBLANK(B22),"",VLOOKUP(B22,#NAME?,4,FALSE()))</f>
        <v/>
      </c>
      <c r="F22" s="33" t="str">
        <f aca="false">IF(ISBLANK(B22),"",VLOOKUP(E22,#NAME?,7,FALSE()))</f>
        <v/>
      </c>
      <c r="G22" s="37" t="str">
        <f aca="false">IF(ISBLANK(B22),"",VLOOKUP(B22,#NAME?,5,FALSE()))</f>
        <v/>
      </c>
      <c r="H22" s="35" t="str">
        <f aca="false">IF(ISBLANK(B22),"",VLOOKUP(B22,#NAME?,6,FALSE()))</f>
        <v/>
      </c>
      <c r="I22" s="38"/>
      <c r="J22" s="38"/>
      <c r="K22" s="38"/>
      <c r="L22" s="38"/>
      <c r="M22" s="38"/>
      <c r="N22" s="38"/>
      <c r="O22" s="39" t="str">
        <f aca="false">IF(ISBLANK(I22)," ",MAX(I22:N22))</f>
        <v> </v>
      </c>
      <c r="P22" s="135" t="str">
        <f aca="false">IF(ISBLANK(I22),"",O22*F22)</f>
        <v/>
      </c>
      <c r="Q22" s="48"/>
    </row>
    <row r="23" customFormat="false" ht="15" hidden="false" customHeight="false" outlineLevel="0" collapsed="false">
      <c r="A23" s="33" t="str">
        <f aca="false">IF(ISBLANK(I23),"",RANK(P23,$P$7:$P$27,0))</f>
        <v/>
      </c>
      <c r="B23" s="34"/>
      <c r="C23" s="35" t="str">
        <f aca="false">IF(ISBLANK(B23),"",VLOOKUP(B23,#NAME?,2,FALSE()))</f>
        <v/>
      </c>
      <c r="D23" s="36" t="str">
        <f aca="false">IF(ISBLANK(B23),"",VLOOKUP(B23,#NAME?,3,FALSE()))</f>
        <v/>
      </c>
      <c r="E23" s="31" t="str">
        <f aca="false">IF(ISBLANK(B23),"",VLOOKUP(B23,#NAME?,4,FALSE()))</f>
        <v/>
      </c>
      <c r="F23" s="33" t="str">
        <f aca="false">IF(ISBLANK(B23),"",VLOOKUP(E23,#NAME?,7,FALSE()))</f>
        <v/>
      </c>
      <c r="G23" s="37" t="str">
        <f aca="false">IF(ISBLANK(B23),"",VLOOKUP(B23,#NAME?,5,FALSE()))</f>
        <v/>
      </c>
      <c r="H23" s="35" t="str">
        <f aca="false">IF(ISBLANK(B23),"",VLOOKUP(B23,#NAME?,6,FALSE()))</f>
        <v/>
      </c>
      <c r="I23" s="38"/>
      <c r="J23" s="38"/>
      <c r="K23" s="38"/>
      <c r="L23" s="38"/>
      <c r="M23" s="38"/>
      <c r="N23" s="38"/>
      <c r="O23" s="39" t="str">
        <f aca="false">IF(ISBLANK(I23)," ",MAX(I23:N23))</f>
        <v> </v>
      </c>
      <c r="P23" s="135" t="str">
        <f aca="false">IF(ISBLANK(I23),"",O23*F23)</f>
        <v/>
      </c>
      <c r="Q23" s="48"/>
    </row>
    <row r="24" customFormat="false" ht="15" hidden="false" customHeight="false" outlineLevel="0" collapsed="false">
      <c r="A24" s="33" t="str">
        <f aca="false">IF(ISBLANK(I24),"",RANK(P24,$P$7:$P$27,0))</f>
        <v/>
      </c>
      <c r="B24" s="34"/>
      <c r="C24" s="35" t="str">
        <f aca="false">IF(ISBLANK(B24),"",VLOOKUP(B24,#NAME?,2,FALSE()))</f>
        <v/>
      </c>
      <c r="D24" s="36" t="str">
        <f aca="false">IF(ISBLANK(B24),"",VLOOKUP(B24,#NAME?,3,FALSE()))</f>
        <v/>
      </c>
      <c r="E24" s="31" t="str">
        <f aca="false">IF(ISBLANK(B24),"",VLOOKUP(B24,#NAME?,4,FALSE()))</f>
        <v/>
      </c>
      <c r="F24" s="33" t="str">
        <f aca="false">IF(ISBLANK(B24),"",VLOOKUP(E24,#NAME?,7,FALSE()))</f>
        <v/>
      </c>
      <c r="G24" s="37" t="str">
        <f aca="false">IF(ISBLANK(B24),"",VLOOKUP(B24,#NAME?,5,FALSE()))</f>
        <v/>
      </c>
      <c r="H24" s="35" t="str">
        <f aca="false">IF(ISBLANK(B24),"",VLOOKUP(B24,#NAME?,6,FALSE()))</f>
        <v/>
      </c>
      <c r="I24" s="38"/>
      <c r="J24" s="38"/>
      <c r="K24" s="38"/>
      <c r="L24" s="38"/>
      <c r="M24" s="38"/>
      <c r="N24" s="38"/>
      <c r="O24" s="39" t="str">
        <f aca="false">IF(ISBLANK(I24)," ",MAX(I24:N24))</f>
        <v> </v>
      </c>
      <c r="P24" s="135" t="str">
        <f aca="false">IF(ISBLANK(I24),"",O24*F24)</f>
        <v/>
      </c>
      <c r="Q24" s="48"/>
    </row>
    <row r="25" customFormat="false" ht="15" hidden="false" customHeight="false" outlineLevel="0" collapsed="false">
      <c r="A25" s="33" t="str">
        <f aca="false">IF(ISBLANK(I25),"",RANK(P25,$P$7:$P$27,0))</f>
        <v/>
      </c>
      <c r="B25" s="34"/>
      <c r="C25" s="35" t="str">
        <f aca="false">IF(ISBLANK(B25),"",VLOOKUP(B25,#NAME?,2,FALSE()))</f>
        <v/>
      </c>
      <c r="D25" s="36" t="str">
        <f aca="false">IF(ISBLANK(B25),"",VLOOKUP(B25,#NAME?,3,FALSE()))</f>
        <v/>
      </c>
      <c r="E25" s="31" t="str">
        <f aca="false">IF(ISBLANK(B25),"",VLOOKUP(B25,#NAME?,4,FALSE()))</f>
        <v/>
      </c>
      <c r="F25" s="33" t="str">
        <f aca="false">IF(ISBLANK(B25),"",VLOOKUP(E25,#NAME?,7,FALSE()))</f>
        <v/>
      </c>
      <c r="G25" s="37" t="str">
        <f aca="false">IF(ISBLANK(B25),"",VLOOKUP(B25,#NAME?,5,FALSE()))</f>
        <v/>
      </c>
      <c r="H25" s="35" t="str">
        <f aca="false">IF(ISBLANK(B25),"",VLOOKUP(B25,#NAME?,6,FALSE()))</f>
        <v/>
      </c>
      <c r="I25" s="38"/>
      <c r="J25" s="38"/>
      <c r="K25" s="38"/>
      <c r="L25" s="38"/>
      <c r="M25" s="38"/>
      <c r="N25" s="38"/>
      <c r="O25" s="39" t="str">
        <f aca="false">IF(ISBLANK(I25)," ",MAX(I25:N25))</f>
        <v> </v>
      </c>
      <c r="P25" s="135" t="str">
        <f aca="false">IF(ISBLANK(I25),"",O25*F25)</f>
        <v/>
      </c>
      <c r="Q25" s="48"/>
    </row>
    <row r="26" customFormat="false" ht="15" hidden="false" customHeight="false" outlineLevel="0" collapsed="false">
      <c r="A26" s="33" t="str">
        <f aca="false">IF(ISBLANK(I26),"",RANK(P26,$P$7:$P$27,0))</f>
        <v/>
      </c>
      <c r="B26" s="34"/>
      <c r="C26" s="35" t="str">
        <f aca="false">IF(ISBLANK(B26),"",VLOOKUP(B26,#NAME?,2,FALSE()))</f>
        <v/>
      </c>
      <c r="D26" s="36" t="str">
        <f aca="false">IF(ISBLANK(B26),"",VLOOKUP(B26,#NAME?,3,FALSE()))</f>
        <v/>
      </c>
      <c r="E26" s="31" t="str">
        <f aca="false">IF(ISBLANK(B26),"",VLOOKUP(B26,#NAME?,4,FALSE()))</f>
        <v/>
      </c>
      <c r="F26" s="33" t="str">
        <f aca="false">IF(ISBLANK(B26),"",VLOOKUP(E26,#NAME?,7,FALSE()))</f>
        <v/>
      </c>
      <c r="G26" s="37" t="str">
        <f aca="false">IF(ISBLANK(B26),"",VLOOKUP(B26,#NAME?,5,FALSE()))</f>
        <v/>
      </c>
      <c r="H26" s="35" t="str">
        <f aca="false">IF(ISBLANK(B26),"",VLOOKUP(B26,#NAME?,6,FALSE()))</f>
        <v/>
      </c>
      <c r="I26" s="38"/>
      <c r="J26" s="38"/>
      <c r="K26" s="38"/>
      <c r="L26" s="38"/>
      <c r="M26" s="38"/>
      <c r="N26" s="38"/>
      <c r="O26" s="39" t="str">
        <f aca="false">IF(ISBLANK(I26)," ",MAX(I26:N26))</f>
        <v> </v>
      </c>
      <c r="P26" s="135" t="str">
        <f aca="false">IF(ISBLANK(I26),"",O26*F26)</f>
        <v/>
      </c>
      <c r="Q26" s="48"/>
    </row>
    <row r="27" customFormat="false" ht="15" hidden="false" customHeight="false" outlineLevel="0" collapsed="false">
      <c r="A27" s="40" t="str">
        <f aca="false">IF(ISBLANK(I27),"",RANK(P27,$P$7:$P$27,0))</f>
        <v/>
      </c>
      <c r="B27" s="41"/>
      <c r="C27" s="42" t="str">
        <f aca="false">IF(ISBLANK(B27),"",VLOOKUP(B27,#NAME?,2,FALSE()))</f>
        <v/>
      </c>
      <c r="D27" s="43" t="str">
        <f aca="false">IF(ISBLANK(B27),"",VLOOKUP(B27,#NAME?,3,FALSE()))</f>
        <v/>
      </c>
      <c r="E27" s="32" t="str">
        <f aca="false">IF(ISBLANK(B27),"",VLOOKUP(B27,#NAME?,4,FALSE()))</f>
        <v/>
      </c>
      <c r="F27" s="40" t="str">
        <f aca="false">IF(ISBLANK(B27),"",VLOOKUP(E27,#NAME?,7,FALSE()))</f>
        <v/>
      </c>
      <c r="G27" s="44" t="str">
        <f aca="false">IF(ISBLANK(B27),"",VLOOKUP(B27,#NAME?,5,FALSE()))</f>
        <v/>
      </c>
      <c r="H27" s="42" t="str">
        <f aca="false">IF(ISBLANK(B27),"",VLOOKUP(B27,#NAME?,6,FALSE()))</f>
        <v/>
      </c>
      <c r="I27" s="45"/>
      <c r="J27" s="45"/>
      <c r="K27" s="45"/>
      <c r="L27" s="45"/>
      <c r="M27" s="45"/>
      <c r="N27" s="45"/>
      <c r="O27" s="46" t="str">
        <f aca="false">IF(ISBLANK(I27)," ",MAX(I27:N27))</f>
        <v> </v>
      </c>
      <c r="P27" s="136" t="str">
        <f aca="false">IF(ISBLANK(I27),"",O27*F27)</f>
        <v/>
      </c>
      <c r="Q27" s="49"/>
    </row>
  </sheetData>
  <mergeCells count="1">
    <mergeCell ref="I5:N5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7.42"/>
    <col collapsed="false" customWidth="true" hidden="false" outlineLevel="0" max="2" min="2" style="86" width="5.85"/>
    <col collapsed="false" customWidth="true" hidden="false" outlineLevel="0" max="3" min="3" style="86" width="20.13"/>
    <col collapsed="false" customWidth="true" hidden="false" outlineLevel="0" max="4" min="4" style="86" width="12.85"/>
    <col collapsed="false" customWidth="true" hidden="false" outlineLevel="0" max="5" min="5" style="86" width="14.56"/>
    <col collapsed="false" customWidth="true" hidden="false" outlineLevel="0" max="6" min="6" style="86" width="11.56"/>
    <col collapsed="false" customWidth="true" hidden="false" outlineLevel="0" max="7" min="7" style="109" width="9.99"/>
    <col collapsed="false" customWidth="true" hidden="false" outlineLevel="0" max="8" min="8" style="87" width="9.99"/>
    <col collapsed="false" customWidth="false" hidden="false" outlineLevel="0" max="257" min="9" style="88" width="11.42"/>
  </cols>
  <sheetData>
    <row r="1" customFormat="false" ht="15.75" hidden="false" customHeight="true" outlineLevel="0" collapsed="false">
      <c r="A1" s="89" t="s">
        <v>0</v>
      </c>
    </row>
    <row r="2" customFormat="false" ht="15" hidden="false" customHeight="false" outlineLevel="0" collapsed="false">
      <c r="E2" s="90" t="n">
        <v>40607</v>
      </c>
    </row>
    <row r="3" customFormat="false" ht="15" hidden="false" customHeight="false" outlineLevel="0" collapsed="false">
      <c r="E3" s="91" t="s">
        <v>1</v>
      </c>
    </row>
    <row r="4" customFormat="false" ht="18.75" hidden="false" customHeight="true" outlineLevel="0" collapsed="false">
      <c r="C4" s="92" t="s">
        <v>113</v>
      </c>
    </row>
    <row r="5" customFormat="false" ht="18.75" hidden="false" customHeight="true" outlineLevel="0" collapsed="false">
      <c r="C5" s="92"/>
    </row>
    <row r="6" customFormat="false" ht="15.75" hidden="false" customHeight="true" outlineLevel="0" collapsed="false">
      <c r="A6" s="111" t="s">
        <v>47</v>
      </c>
      <c r="B6" s="112" t="s">
        <v>54</v>
      </c>
      <c r="C6" s="94" t="s">
        <v>39</v>
      </c>
      <c r="D6" s="95" t="s">
        <v>40</v>
      </c>
      <c r="E6" s="94" t="s">
        <v>43</v>
      </c>
      <c r="F6" s="94" t="s">
        <v>44</v>
      </c>
      <c r="G6" s="113" t="s">
        <v>45</v>
      </c>
      <c r="H6" s="114" t="s">
        <v>46</v>
      </c>
    </row>
    <row r="7" customFormat="false" ht="16.5" hidden="false" customHeight="true" outlineLevel="0" collapsed="false">
      <c r="A7" s="124" t="n">
        <v>1</v>
      </c>
      <c r="B7" s="124" t="n">
        <v>185</v>
      </c>
      <c r="C7" s="125" t="s">
        <v>83</v>
      </c>
      <c r="D7" s="126" t="n">
        <v>23296</v>
      </c>
      <c r="E7" s="125" t="s">
        <v>61</v>
      </c>
      <c r="F7" s="125"/>
      <c r="G7" s="127" t="n">
        <v>0.010134837962963</v>
      </c>
      <c r="H7" s="127" t="n">
        <v>0.00897337962962963</v>
      </c>
    </row>
  </sheetData>
  <printOptions headings="false" gridLines="false" gridLinesSet="true" horizontalCentered="false" verticalCentered="false"/>
  <pageMargins left="1" right="1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6" width="12.42"/>
    <col collapsed="false" customWidth="true" hidden="false" outlineLevel="0" max="3" min="3" style="1" width="45.99"/>
  </cols>
  <sheetData>
    <row r="1" customFormat="false" ht="21" hidden="false" customHeight="false" outlineLevel="0" collapsed="false">
      <c r="A1" s="2" t="str">
        <f aca="false">Titulinis!$A$7</f>
        <v>LIETUVOS LENGVOSIOS ATLETIKOS VETERANŲ UŽDARŲ PATALPŲ ČEMPIONATAS</v>
      </c>
    </row>
    <row r="2" customFormat="false" ht="15.75" hidden="false" customHeight="false" outlineLevel="0" collapsed="false">
      <c r="B2" s="7" t="s">
        <v>7</v>
      </c>
      <c r="C2" s="8" t="n">
        <f aca="false">Titulinis!$C$10</f>
        <v>40607</v>
      </c>
    </row>
    <row r="3" customFormat="false" ht="15.75" hidden="false" customHeight="false" outlineLevel="0" collapsed="false">
      <c r="B3" s="7"/>
      <c r="C3" s="8"/>
    </row>
    <row r="4" customFormat="false" ht="26.25" hidden="false" customHeight="false" outlineLevel="0" collapsed="false">
      <c r="C4" s="9" t="s">
        <v>8</v>
      </c>
    </row>
    <row r="6" s="10" customFormat="true" ht="18.75" hidden="false" customHeight="false" outlineLevel="0" collapsed="false">
      <c r="B6" s="11" t="s">
        <v>9</v>
      </c>
      <c r="C6" s="12" t="s">
        <v>10</v>
      </c>
    </row>
    <row r="7" s="10" customFormat="true" ht="18.75" hidden="false" customHeight="false" outlineLevel="0" collapsed="false">
      <c r="B7" s="11" t="s">
        <v>11</v>
      </c>
      <c r="C7" s="12" t="s">
        <v>12</v>
      </c>
    </row>
    <row r="8" s="10" customFormat="true" ht="18.75" hidden="false" customHeight="false" outlineLevel="0" collapsed="false">
      <c r="B8" s="11" t="s">
        <v>13</v>
      </c>
      <c r="C8" s="12" t="s">
        <v>14</v>
      </c>
    </row>
    <row r="9" s="10" customFormat="true" ht="18.75" hidden="false" customHeight="false" outlineLevel="0" collapsed="false">
      <c r="B9" s="11" t="s">
        <v>15</v>
      </c>
      <c r="C9" s="12" t="s">
        <v>16</v>
      </c>
    </row>
    <row r="10" s="10" customFormat="true" ht="18.75" hidden="false" customHeight="false" outlineLevel="0" collapsed="false">
      <c r="B10" s="11" t="s">
        <v>17</v>
      </c>
      <c r="C10" s="12" t="s">
        <v>18</v>
      </c>
    </row>
    <row r="11" s="10" customFormat="true" ht="18.75" hidden="false" customHeight="false" outlineLevel="0" collapsed="false">
      <c r="B11" s="11" t="s">
        <v>19</v>
      </c>
      <c r="C11" s="12" t="s">
        <v>20</v>
      </c>
    </row>
    <row r="12" s="10" customFormat="true" ht="18.75" hidden="false" customHeight="false" outlineLevel="0" collapsed="false">
      <c r="B12" s="11" t="s">
        <v>21</v>
      </c>
      <c r="C12" s="12" t="s">
        <v>22</v>
      </c>
    </row>
    <row r="13" s="10" customFormat="true" ht="18.75" hidden="false" customHeight="false" outlineLevel="0" collapsed="false">
      <c r="B13" s="11" t="s">
        <v>23</v>
      </c>
      <c r="C13" s="12" t="s">
        <v>24</v>
      </c>
    </row>
    <row r="14" s="10" customFormat="true" ht="18.75" hidden="false" customHeight="false" outlineLevel="0" collapsed="false">
      <c r="B14" s="11" t="s">
        <v>25</v>
      </c>
      <c r="C14" s="12" t="s">
        <v>26</v>
      </c>
    </row>
    <row r="15" s="10" customFormat="true" ht="18.75" hidden="false" customHeight="false" outlineLevel="0" collapsed="false">
      <c r="B15" s="11" t="s">
        <v>27</v>
      </c>
      <c r="C15" s="12" t="s">
        <v>28</v>
      </c>
    </row>
    <row r="16" s="10" customFormat="true" ht="18.75" hidden="false" customHeight="false" outlineLevel="0" collapsed="false">
      <c r="B16" s="11" t="s">
        <v>29</v>
      </c>
      <c r="C16" s="12" t="s">
        <v>30</v>
      </c>
    </row>
    <row r="17" s="10" customFormat="true" ht="18.75" hidden="false" customHeight="false" outlineLevel="0" collapsed="false">
      <c r="B17" s="11" t="s">
        <v>31</v>
      </c>
      <c r="C17" s="12" t="s">
        <v>32</v>
      </c>
    </row>
    <row r="18" s="10" customFormat="true" ht="18.75" hidden="false" customHeight="false" outlineLevel="0" collapsed="false">
      <c r="B18" s="4"/>
      <c r="C18" s="5"/>
    </row>
    <row r="19" customFormat="false" ht="18.75" hidden="false" customHeight="false" outlineLevel="0" collapsed="false">
      <c r="A19" s="5"/>
      <c r="C19" s="5"/>
      <c r="D19" s="5"/>
      <c r="E19" s="1"/>
      <c r="F19" s="1"/>
      <c r="G19" s="1"/>
    </row>
    <row r="20" customFormat="false" ht="18.75" hidden="false" customHeight="false" outlineLevel="0" collapsed="false">
      <c r="A20" s="1"/>
      <c r="B20" s="5"/>
      <c r="C20" s="5"/>
      <c r="D20" s="5"/>
      <c r="E20" s="1"/>
      <c r="F20" s="1"/>
      <c r="G20" s="1"/>
    </row>
    <row r="21" customFormat="false" ht="15" hidden="false" customHeight="false" outlineLevel="0" collapsed="false">
      <c r="A21" s="6"/>
    </row>
    <row r="22" customFormat="false" ht="18.75" hidden="false" customHeight="false" outlineLevel="0" collapsed="false">
      <c r="A22" s="6"/>
      <c r="C22" s="3"/>
    </row>
    <row r="23" customFormat="false" ht="15" hidden="false" customHeight="false" outlineLevel="0" collapsed="false">
      <c r="A23" s="6"/>
      <c r="B23" s="1"/>
    </row>
    <row r="24" customFormat="false" ht="15" hidden="false" customHeight="false" outlineLevel="0" collapsed="false">
      <c r="A24" s="6"/>
      <c r="B24" s="1"/>
      <c r="C24" s="0"/>
    </row>
  </sheetData>
  <printOptions headings="false" gridLines="false" gridLinesSet="true" horizontalCentered="false" verticalCentered="false"/>
  <pageMargins left="1" right="1" top="1.43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7.42"/>
    <col collapsed="false" customWidth="true" hidden="false" outlineLevel="0" max="2" min="2" style="86" width="5.85"/>
    <col collapsed="false" customWidth="true" hidden="false" outlineLevel="0" max="3" min="3" style="86" width="20.13"/>
    <col collapsed="false" customWidth="true" hidden="false" outlineLevel="0" max="4" min="4" style="86" width="12.85"/>
    <col collapsed="false" customWidth="true" hidden="false" outlineLevel="0" max="5" min="5" style="86" width="14.56"/>
    <col collapsed="false" customWidth="true" hidden="false" outlineLevel="0" max="6" min="6" style="86" width="13.41"/>
    <col collapsed="false" customWidth="true" hidden="false" outlineLevel="0" max="7" min="7" style="109" width="9.99"/>
    <col collapsed="false" customWidth="true" hidden="false" outlineLevel="0" max="8" min="8" style="87" width="9.99"/>
    <col collapsed="false" customWidth="false" hidden="false" outlineLevel="0" max="257" min="9" style="88" width="11.42"/>
  </cols>
  <sheetData>
    <row r="1" customFormat="false" ht="15.75" hidden="false" customHeight="true" outlineLevel="0" collapsed="false">
      <c r="A1" s="89" t="s">
        <v>0</v>
      </c>
    </row>
    <row r="2" customFormat="false" ht="15" hidden="false" customHeight="false" outlineLevel="0" collapsed="false">
      <c r="E2" s="90" t="n">
        <v>40607</v>
      </c>
    </row>
    <row r="3" customFormat="false" ht="15" hidden="false" customHeight="false" outlineLevel="0" collapsed="false">
      <c r="E3" s="91" t="s">
        <v>1</v>
      </c>
    </row>
    <row r="4" customFormat="false" ht="18.75" hidden="false" customHeight="true" outlineLevel="0" collapsed="false">
      <c r="C4" s="92" t="s">
        <v>114</v>
      </c>
    </row>
    <row r="5" customFormat="false" ht="18.75" hidden="false" customHeight="true" outlineLevel="0" collapsed="false">
      <c r="C5" s="92"/>
    </row>
    <row r="6" customFormat="false" ht="15.75" hidden="false" customHeight="true" outlineLevel="0" collapsed="false">
      <c r="A6" s="111" t="s">
        <v>47</v>
      </c>
      <c r="B6" s="112" t="s">
        <v>54</v>
      </c>
      <c r="C6" s="94" t="s">
        <v>39</v>
      </c>
      <c r="D6" s="95" t="s">
        <v>40</v>
      </c>
      <c r="E6" s="94" t="s">
        <v>43</v>
      </c>
      <c r="F6" s="94" t="s">
        <v>44</v>
      </c>
      <c r="G6" s="113" t="s">
        <v>45</v>
      </c>
      <c r="H6" s="114" t="s">
        <v>46</v>
      </c>
    </row>
    <row r="7" customFormat="false" ht="16.5" hidden="false" customHeight="true" outlineLevel="0" collapsed="false">
      <c r="A7" s="115" t="n">
        <v>1</v>
      </c>
      <c r="B7" s="115" t="n">
        <v>167</v>
      </c>
      <c r="C7" s="99" t="s">
        <v>115</v>
      </c>
      <c r="D7" s="100" t="n">
        <v>25452</v>
      </c>
      <c r="E7" s="99" t="s">
        <v>67</v>
      </c>
      <c r="F7" s="99" t="s">
        <v>116</v>
      </c>
      <c r="G7" s="101" t="n">
        <v>0.00670509259259259</v>
      </c>
      <c r="H7" s="102" t="n">
        <v>0.00628935185185185</v>
      </c>
    </row>
    <row r="8" customFormat="false" ht="16.5" hidden="false" customHeight="true" outlineLevel="0" collapsed="false">
      <c r="A8" s="116" t="n">
        <v>2</v>
      </c>
      <c r="B8" s="116" t="n">
        <v>170</v>
      </c>
      <c r="C8" s="104" t="s">
        <v>117</v>
      </c>
      <c r="D8" s="105" t="n">
        <v>20390</v>
      </c>
      <c r="E8" s="104" t="s">
        <v>118</v>
      </c>
      <c r="F8" s="104"/>
      <c r="G8" s="106" t="n">
        <v>0.00754143518518519</v>
      </c>
      <c r="H8" s="106" t="n">
        <v>0.00633101851851852</v>
      </c>
    </row>
    <row r="9" customFormat="false" ht="16.5" hidden="false" customHeight="true" outlineLevel="0" collapsed="false">
      <c r="A9" s="116" t="n">
        <v>3</v>
      </c>
      <c r="B9" s="116" t="n">
        <v>166</v>
      </c>
      <c r="C9" s="104" t="s">
        <v>119</v>
      </c>
      <c r="D9" s="105" t="n">
        <v>15721</v>
      </c>
      <c r="E9" s="104" t="s">
        <v>67</v>
      </c>
      <c r="F9" s="104" t="s">
        <v>120</v>
      </c>
      <c r="G9" s="106" t="n">
        <v>0.00860706018518519</v>
      </c>
      <c r="H9" s="106" t="n">
        <v>0.00643726851851852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56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7.7"/>
    <col collapsed="false" customWidth="true" hidden="false" outlineLevel="0" max="11" min="6" style="1" width="8.41"/>
    <col collapsed="false" customWidth="true" hidden="false" outlineLevel="0" max="13" min="12" style="1" width="8.99"/>
    <col collapsed="false" customWidth="true" hidden="true" outlineLevel="0" max="14" min="14" style="6" width="9.7"/>
  </cols>
  <sheetData>
    <row r="1" customFormat="false" ht="15.75" hidden="false" customHeight="true" outlineLevel="0" collapsed="false">
      <c r="A1" s="14" t="s">
        <v>0</v>
      </c>
    </row>
    <row r="2" customFormat="false" ht="15" hidden="false" customHeight="false" outlineLevel="0" collapsed="false">
      <c r="E2" s="75" t="n">
        <v>40607</v>
      </c>
      <c r="F2" s="75"/>
    </row>
    <row r="3" customFormat="false" ht="18.75" hidden="false" customHeight="false" outlineLevel="0" collapsed="false">
      <c r="B3" s="131" t="s">
        <v>121</v>
      </c>
      <c r="E3" s="16" t="s">
        <v>1</v>
      </c>
    </row>
    <row r="4" customFormat="false" ht="15.75" hidden="false" customHeight="true" outlineLevel="0" collapsed="false">
      <c r="A4" s="17"/>
      <c r="C4" s="75"/>
      <c r="F4" s="132" t="s">
        <v>108</v>
      </c>
      <c r="G4" s="132"/>
      <c r="H4" s="132"/>
      <c r="I4" s="132"/>
      <c r="J4" s="132"/>
      <c r="K4" s="132"/>
      <c r="L4" s="35"/>
      <c r="M4" s="33" t="s">
        <v>109</v>
      </c>
      <c r="N4" s="48" t="s">
        <v>110</v>
      </c>
    </row>
    <row r="5" customFormat="false" ht="15.75" hidden="false" customHeight="true" outlineLevel="0" collapsed="false">
      <c r="A5" s="68" t="s">
        <v>47</v>
      </c>
      <c r="B5" s="18" t="s">
        <v>39</v>
      </c>
      <c r="C5" s="20" t="s">
        <v>40</v>
      </c>
      <c r="D5" s="22" t="s">
        <v>43</v>
      </c>
      <c r="E5" s="18" t="s">
        <v>44</v>
      </c>
      <c r="F5" s="133" t="n">
        <v>1</v>
      </c>
      <c r="G5" s="133" t="n">
        <v>2</v>
      </c>
      <c r="H5" s="133" t="n">
        <v>3</v>
      </c>
      <c r="I5" s="133" t="n">
        <v>4</v>
      </c>
      <c r="J5" s="133" t="n">
        <v>5</v>
      </c>
      <c r="K5" s="133" t="n">
        <v>6</v>
      </c>
      <c r="L5" s="137" t="s">
        <v>45</v>
      </c>
      <c r="M5" s="138" t="s">
        <v>111</v>
      </c>
      <c r="N5" s="139" t="s">
        <v>112</v>
      </c>
    </row>
    <row r="6" customFormat="false" ht="15.75" hidden="false" customHeight="false" outlineLevel="0" collapsed="false">
      <c r="A6" s="140" t="n">
        <v>1</v>
      </c>
      <c r="B6" s="35" t="s">
        <v>66</v>
      </c>
      <c r="C6" s="82" t="n">
        <v>22762</v>
      </c>
      <c r="D6" s="81" t="s">
        <v>67</v>
      </c>
      <c r="E6" s="37" t="s">
        <v>68</v>
      </c>
      <c r="F6" s="38" t="s">
        <v>122</v>
      </c>
      <c r="G6" s="38" t="n">
        <v>5.56</v>
      </c>
      <c r="H6" s="38" t="n">
        <v>5.53</v>
      </c>
      <c r="I6" s="38" t="n">
        <v>5.51</v>
      </c>
      <c r="J6" s="38" t="n">
        <v>5.39</v>
      </c>
      <c r="K6" s="38" t="n">
        <v>5.78</v>
      </c>
      <c r="L6" s="38" t="n">
        <v>5.78</v>
      </c>
      <c r="M6" s="39" t="n">
        <v>7.07</v>
      </c>
      <c r="N6" s="48"/>
    </row>
    <row r="7" customFormat="false" ht="15" hidden="false" customHeight="false" outlineLevel="0" collapsed="false">
      <c r="A7" s="140" t="n">
        <v>2</v>
      </c>
      <c r="B7" s="35" t="s">
        <v>123</v>
      </c>
      <c r="C7" s="82" t="n">
        <v>14315</v>
      </c>
      <c r="D7" s="81" t="s">
        <v>124</v>
      </c>
      <c r="E7" s="37"/>
      <c r="F7" s="38" t="n">
        <v>3.99</v>
      </c>
      <c r="G7" s="38" t="s">
        <v>122</v>
      </c>
      <c r="H7" s="38" t="n">
        <v>3.89</v>
      </c>
      <c r="I7" s="38" t="s">
        <v>122</v>
      </c>
      <c r="J7" s="38" t="s">
        <v>122</v>
      </c>
      <c r="K7" s="38" t="s">
        <v>122</v>
      </c>
      <c r="L7" s="38" t="n">
        <v>3.99</v>
      </c>
      <c r="M7" s="39" t="n">
        <v>7</v>
      </c>
      <c r="N7" s="48"/>
    </row>
    <row r="8" customFormat="false" ht="15" hidden="false" customHeight="false" outlineLevel="0" collapsed="false">
      <c r="A8" s="140" t="n">
        <v>3</v>
      </c>
      <c r="B8" s="35" t="s">
        <v>57</v>
      </c>
      <c r="C8" s="82" t="n">
        <v>17279</v>
      </c>
      <c r="D8" s="81" t="s">
        <v>1</v>
      </c>
      <c r="E8" s="37" t="s">
        <v>58</v>
      </c>
      <c r="F8" s="38" t="n">
        <v>4.49</v>
      </c>
      <c r="G8" s="38" t="n">
        <v>4.58</v>
      </c>
      <c r="H8" s="38" t="n">
        <v>4.6</v>
      </c>
      <c r="I8" s="38" t="n">
        <v>4.59</v>
      </c>
      <c r="J8" s="38" t="n">
        <v>4.52</v>
      </c>
      <c r="K8" s="38" t="s">
        <v>122</v>
      </c>
      <c r="L8" s="38" t="n">
        <v>4.6</v>
      </c>
      <c r="M8" s="39" t="n">
        <v>6.94</v>
      </c>
      <c r="N8" s="48"/>
    </row>
    <row r="9" customFormat="false" ht="15" hidden="false" customHeight="false" outlineLevel="0" collapsed="false">
      <c r="A9" s="141" t="n">
        <v>5</v>
      </c>
      <c r="B9" s="26" t="s">
        <v>125</v>
      </c>
      <c r="C9" s="142" t="n">
        <v>23573</v>
      </c>
      <c r="D9" s="143" t="s">
        <v>103</v>
      </c>
      <c r="E9" s="1" t="s">
        <v>58</v>
      </c>
      <c r="F9" s="28" t="n">
        <v>5.5</v>
      </c>
      <c r="G9" s="28" t="n">
        <v>5.29</v>
      </c>
      <c r="H9" s="28" t="n">
        <v>5.38</v>
      </c>
      <c r="I9" s="28" t="n">
        <v>5.36</v>
      </c>
      <c r="J9" s="28" t="n">
        <v>5.24</v>
      </c>
      <c r="K9" s="28" t="s">
        <v>122</v>
      </c>
      <c r="L9" s="28" t="n">
        <v>5.5</v>
      </c>
      <c r="M9" s="29" t="n">
        <v>6.56</v>
      </c>
      <c r="N9" s="47"/>
    </row>
    <row r="10" customFormat="false" ht="15" hidden="false" customHeight="false" outlineLevel="0" collapsed="false">
      <c r="A10" s="80" t="n">
        <v>4</v>
      </c>
      <c r="B10" s="81" t="s">
        <v>70</v>
      </c>
      <c r="C10" s="82" t="n">
        <v>24666</v>
      </c>
      <c r="D10" s="81" t="s">
        <v>61</v>
      </c>
      <c r="E10" s="81"/>
      <c r="F10" s="46" t="n">
        <v>5.59</v>
      </c>
      <c r="G10" s="46" t="n">
        <v>5.83</v>
      </c>
      <c r="H10" s="46" t="n">
        <v>5.8</v>
      </c>
      <c r="I10" s="46" t="s">
        <v>122</v>
      </c>
      <c r="J10" s="46" t="n">
        <v>5.81</v>
      </c>
      <c r="K10" s="46" t="n">
        <v>5.78</v>
      </c>
      <c r="L10" s="46" t="n">
        <v>5.83</v>
      </c>
      <c r="M10" s="46" t="n">
        <v>6.71</v>
      </c>
      <c r="N10" s="48"/>
    </row>
    <row r="11" customFormat="false" ht="15" hidden="false" customHeight="false" outlineLevel="0" collapsed="false">
      <c r="A11" s="80" t="n">
        <v>6</v>
      </c>
      <c r="B11" s="81" t="s">
        <v>55</v>
      </c>
      <c r="C11" s="82" t="n">
        <v>26247</v>
      </c>
      <c r="D11" s="81" t="s">
        <v>56</v>
      </c>
      <c r="E11" s="81"/>
      <c r="F11" s="46" t="n">
        <v>5.23</v>
      </c>
      <c r="G11" s="46" t="n">
        <v>5.29</v>
      </c>
      <c r="H11" s="46" t="n">
        <v>5.39</v>
      </c>
      <c r="I11" s="46" t="n">
        <v>5.31</v>
      </c>
      <c r="J11" s="46" t="n">
        <v>5.48</v>
      </c>
      <c r="K11" s="46" t="n">
        <v>5.52</v>
      </c>
      <c r="L11" s="46" t="n">
        <v>5.52</v>
      </c>
      <c r="M11" s="46" t="n">
        <v>6.06</v>
      </c>
      <c r="N11" s="48"/>
    </row>
    <row r="12" customFormat="false" ht="15" hidden="false" customHeight="false" outlineLevel="0" collapsed="false">
      <c r="A12" s="80" t="n">
        <v>7</v>
      </c>
      <c r="B12" s="81" t="s">
        <v>71</v>
      </c>
      <c r="C12" s="82" t="n">
        <v>24524</v>
      </c>
      <c r="D12" s="81" t="s">
        <v>72</v>
      </c>
      <c r="E12" s="81" t="s">
        <v>73</v>
      </c>
      <c r="F12" s="46" t="n">
        <v>5.04</v>
      </c>
      <c r="G12" s="46" t="n">
        <v>4.95</v>
      </c>
      <c r="H12" s="46" t="n">
        <v>4.78</v>
      </c>
      <c r="I12" s="46" t="s">
        <v>122</v>
      </c>
      <c r="J12" s="46" t="n">
        <v>4.99</v>
      </c>
      <c r="K12" s="46" t="s">
        <v>122</v>
      </c>
      <c r="L12" s="46" t="n">
        <v>5.04</v>
      </c>
      <c r="M12" s="46" t="n">
        <v>5.87</v>
      </c>
      <c r="N12" s="48"/>
    </row>
  </sheetData>
  <mergeCells count="2">
    <mergeCell ref="E2:F2"/>
    <mergeCell ref="F4:K4"/>
  </mergeCells>
  <printOptions headings="false" gridLines="false" gridLinesSet="true" horizontalCentered="false" verticalCentered="false"/>
  <pageMargins left="0.75" right="0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56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7.7"/>
    <col collapsed="false" customWidth="true" hidden="false" outlineLevel="0" max="11" min="6" style="1" width="8.41"/>
    <col collapsed="false" customWidth="true" hidden="false" outlineLevel="0" max="13" min="12" style="1" width="8.99"/>
    <col collapsed="false" customWidth="true" hidden="true" outlineLevel="0" max="14" min="14" style="6" width="9.7"/>
  </cols>
  <sheetData>
    <row r="1" customFormat="false" ht="15.75" hidden="false" customHeight="true" outlineLevel="0" collapsed="false">
      <c r="A1" s="14" t="s">
        <v>0</v>
      </c>
    </row>
    <row r="2" customFormat="false" ht="15" hidden="false" customHeight="false" outlineLevel="0" collapsed="false">
      <c r="E2" s="75" t="n">
        <v>40607</v>
      </c>
      <c r="F2" s="75"/>
    </row>
    <row r="3" customFormat="false" ht="18.75" hidden="false" customHeight="false" outlineLevel="0" collapsed="false">
      <c r="B3" s="131" t="s">
        <v>126</v>
      </c>
      <c r="E3" s="16" t="s">
        <v>1</v>
      </c>
    </row>
    <row r="4" customFormat="false" ht="15.75" hidden="false" customHeight="true" outlineLevel="0" collapsed="false">
      <c r="A4" s="17"/>
      <c r="C4" s="75"/>
      <c r="F4" s="132" t="s">
        <v>108</v>
      </c>
      <c r="G4" s="132"/>
      <c r="H4" s="132"/>
      <c r="I4" s="132"/>
      <c r="J4" s="132"/>
      <c r="K4" s="132"/>
      <c r="L4" s="35"/>
      <c r="M4" s="33" t="s">
        <v>109</v>
      </c>
      <c r="N4" s="48" t="s">
        <v>110</v>
      </c>
    </row>
    <row r="5" customFormat="false" ht="15.75" hidden="false" customHeight="true" outlineLevel="0" collapsed="false">
      <c r="A5" s="68" t="s">
        <v>47</v>
      </c>
      <c r="B5" s="18" t="s">
        <v>39</v>
      </c>
      <c r="C5" s="20" t="s">
        <v>40</v>
      </c>
      <c r="D5" s="22" t="s">
        <v>43</v>
      </c>
      <c r="E5" s="18" t="s">
        <v>44</v>
      </c>
      <c r="F5" s="133" t="n">
        <v>1</v>
      </c>
      <c r="G5" s="133" t="n">
        <v>2</v>
      </c>
      <c r="H5" s="133" t="n">
        <v>3</v>
      </c>
      <c r="I5" s="133" t="n">
        <v>4</v>
      </c>
      <c r="J5" s="133" t="n">
        <v>5</v>
      </c>
      <c r="K5" s="133" t="n">
        <v>6</v>
      </c>
      <c r="L5" s="137" t="s">
        <v>45</v>
      </c>
      <c r="M5" s="138" t="s">
        <v>111</v>
      </c>
      <c r="N5" s="139" t="s">
        <v>112</v>
      </c>
    </row>
    <row r="6" customFormat="false" ht="15.75" hidden="false" customHeight="false" outlineLevel="0" collapsed="false">
      <c r="A6" s="76" t="n">
        <v>1</v>
      </c>
      <c r="B6" s="77" t="s">
        <v>81</v>
      </c>
      <c r="C6" s="78" t="n">
        <v>24039</v>
      </c>
      <c r="D6" s="77" t="s">
        <v>82</v>
      </c>
      <c r="E6" s="77"/>
      <c r="F6" s="79" t="n">
        <v>4.02</v>
      </c>
      <c r="G6" s="79" t="n">
        <v>4.16</v>
      </c>
      <c r="H6" s="79" t="n">
        <v>4.14</v>
      </c>
      <c r="I6" s="79" t="n">
        <v>3.9</v>
      </c>
      <c r="J6" s="79" t="n">
        <v>3.99</v>
      </c>
      <c r="K6" s="79" t="n">
        <v>3.86</v>
      </c>
      <c r="L6" s="79" t="n">
        <v>4.16</v>
      </c>
      <c r="M6" s="79" t="n">
        <v>4.88</v>
      </c>
      <c r="N6" s="48"/>
    </row>
  </sheetData>
  <mergeCells count="2">
    <mergeCell ref="E2:F2"/>
    <mergeCell ref="F4:K4"/>
  </mergeCells>
  <printOptions headings="false" gridLines="false" gridLinesSet="true" horizontalCentered="false" verticalCentered="false"/>
  <pageMargins left="0.75" right="0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5" activeCellId="0" sqref="A5:M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56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11" min="6" style="1" width="8.41"/>
    <col collapsed="false" customWidth="true" hidden="false" outlineLevel="0" max="13" min="12" style="1" width="8.99"/>
    <col collapsed="false" customWidth="true" hidden="true" outlineLevel="0" max="14" min="14" style="6" width="9.7"/>
  </cols>
  <sheetData>
    <row r="1" customFormat="false" ht="15.75" hidden="false" customHeight="true" outlineLevel="0" collapsed="false">
      <c r="A1" s="14" t="s">
        <v>0</v>
      </c>
    </row>
    <row r="2" customFormat="false" ht="15" hidden="false" customHeight="false" outlineLevel="0" collapsed="false">
      <c r="E2" s="15" t="n">
        <v>40607</v>
      </c>
    </row>
    <row r="3" customFormat="false" ht="18.75" hidden="false" customHeight="false" outlineLevel="0" collapsed="false">
      <c r="B3" s="131" t="s">
        <v>127</v>
      </c>
      <c r="E3" s="16" t="s">
        <v>1</v>
      </c>
    </row>
    <row r="4" customFormat="false" ht="15.75" hidden="false" customHeight="true" outlineLevel="0" collapsed="false">
      <c r="A4" s="17"/>
      <c r="C4" s="75"/>
      <c r="F4" s="132" t="s">
        <v>108</v>
      </c>
      <c r="G4" s="132"/>
      <c r="H4" s="132"/>
      <c r="I4" s="132"/>
      <c r="J4" s="132"/>
      <c r="K4" s="132"/>
      <c r="L4" s="35"/>
      <c r="M4" s="33" t="s">
        <v>109</v>
      </c>
      <c r="N4" s="48" t="s">
        <v>110</v>
      </c>
    </row>
    <row r="5" customFormat="false" ht="15.75" hidden="false" customHeight="true" outlineLevel="0" collapsed="false">
      <c r="A5" s="68" t="s">
        <v>47</v>
      </c>
      <c r="B5" s="18" t="s">
        <v>39</v>
      </c>
      <c r="C5" s="20" t="s">
        <v>40</v>
      </c>
      <c r="D5" s="22" t="s">
        <v>43</v>
      </c>
      <c r="E5" s="18" t="s">
        <v>44</v>
      </c>
      <c r="F5" s="133" t="n">
        <v>1</v>
      </c>
      <c r="G5" s="133" t="n">
        <v>2</v>
      </c>
      <c r="H5" s="133" t="n">
        <v>3</v>
      </c>
      <c r="I5" s="133" t="n">
        <v>4</v>
      </c>
      <c r="J5" s="133" t="n">
        <v>5</v>
      </c>
      <c r="K5" s="133" t="n">
        <v>6</v>
      </c>
      <c r="L5" s="137" t="s">
        <v>45</v>
      </c>
      <c r="M5" s="138" t="s">
        <v>111</v>
      </c>
      <c r="N5" s="139" t="s">
        <v>112</v>
      </c>
    </row>
    <row r="6" customFormat="false" ht="15.75" hidden="false" customHeight="false" outlineLevel="0" collapsed="false">
      <c r="A6" s="76" t="n">
        <v>1</v>
      </c>
      <c r="B6" s="77" t="s">
        <v>81</v>
      </c>
      <c r="C6" s="78" t="n">
        <v>24039</v>
      </c>
      <c r="D6" s="77" t="s">
        <v>82</v>
      </c>
      <c r="E6" s="77"/>
      <c r="F6" s="79" t="s">
        <v>122</v>
      </c>
      <c r="G6" s="79" t="s">
        <v>122</v>
      </c>
      <c r="H6" s="79" t="n">
        <v>8.72</v>
      </c>
      <c r="I6" s="79" t="s">
        <v>122</v>
      </c>
      <c r="J6" s="79" t="s">
        <v>122</v>
      </c>
      <c r="K6" s="79" t="n">
        <v>8.71</v>
      </c>
      <c r="L6" s="79" t="n">
        <v>8.72</v>
      </c>
      <c r="M6" s="79" t="n">
        <v>10.55</v>
      </c>
      <c r="N6" s="47"/>
    </row>
  </sheetData>
  <mergeCells count="1">
    <mergeCell ref="F4:K4"/>
  </mergeCells>
  <printOptions headings="false" gridLines="false" gridLinesSet="true" horizontalCentered="false" verticalCentered="false"/>
  <pageMargins left="0.75" right="0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56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11" min="6" style="1" width="8.41"/>
    <col collapsed="false" customWidth="true" hidden="false" outlineLevel="0" max="13" min="12" style="1" width="8.99"/>
    <col collapsed="false" customWidth="true" hidden="true" outlineLevel="0" max="14" min="14" style="6" width="9.7"/>
  </cols>
  <sheetData>
    <row r="1" customFormat="false" ht="15.75" hidden="false" customHeight="true" outlineLevel="0" collapsed="false">
      <c r="A1" s="14" t="s">
        <v>0</v>
      </c>
    </row>
    <row r="2" customFormat="false" ht="15" hidden="false" customHeight="false" outlineLevel="0" collapsed="false">
      <c r="E2" s="15" t="n">
        <v>40607</v>
      </c>
    </row>
    <row r="3" customFormat="false" ht="18.75" hidden="false" customHeight="false" outlineLevel="0" collapsed="false">
      <c r="B3" s="131" t="s">
        <v>128</v>
      </c>
      <c r="E3" s="16" t="s">
        <v>1</v>
      </c>
    </row>
    <row r="4" customFormat="false" ht="15.75" hidden="false" customHeight="true" outlineLevel="0" collapsed="false">
      <c r="A4" s="17"/>
      <c r="C4" s="75"/>
      <c r="F4" s="144" t="s">
        <v>108</v>
      </c>
      <c r="G4" s="144"/>
      <c r="H4" s="144"/>
      <c r="I4" s="144"/>
      <c r="J4" s="144"/>
      <c r="K4" s="144"/>
      <c r="L4" s="35"/>
      <c r="M4" s="33" t="s">
        <v>109</v>
      </c>
      <c r="N4" s="48" t="s">
        <v>110</v>
      </c>
    </row>
    <row r="5" customFormat="false" ht="15.75" hidden="false" customHeight="true" outlineLevel="0" collapsed="false">
      <c r="A5" s="68" t="s">
        <v>47</v>
      </c>
      <c r="B5" s="18" t="s">
        <v>39</v>
      </c>
      <c r="C5" s="20" t="s">
        <v>40</v>
      </c>
      <c r="D5" s="22" t="s">
        <v>43</v>
      </c>
      <c r="E5" s="18" t="s">
        <v>44</v>
      </c>
      <c r="F5" s="133" t="n">
        <v>1</v>
      </c>
      <c r="G5" s="133" t="n">
        <v>2</v>
      </c>
      <c r="H5" s="133" t="n">
        <v>3</v>
      </c>
      <c r="I5" s="133" t="n">
        <v>4</v>
      </c>
      <c r="J5" s="133" t="n">
        <v>5</v>
      </c>
      <c r="K5" s="133" t="n">
        <v>6</v>
      </c>
      <c r="L5" s="137" t="s">
        <v>45</v>
      </c>
      <c r="M5" s="138" t="s">
        <v>111</v>
      </c>
      <c r="N5" s="139" t="s">
        <v>112</v>
      </c>
    </row>
    <row r="6" customFormat="false" ht="15.75" hidden="false" customHeight="false" outlineLevel="0" collapsed="false">
      <c r="A6" s="141" t="n">
        <v>1</v>
      </c>
      <c r="B6" s="26" t="s">
        <v>125</v>
      </c>
      <c r="C6" s="142" t="n">
        <v>23573</v>
      </c>
      <c r="D6" s="143" t="s">
        <v>103</v>
      </c>
      <c r="E6" s="1" t="s">
        <v>58</v>
      </c>
      <c r="F6" s="28" t="n">
        <v>11.63</v>
      </c>
      <c r="G6" s="28" t="n">
        <v>11.92</v>
      </c>
      <c r="H6" s="28" t="n">
        <v>11.82</v>
      </c>
      <c r="I6" s="28" t="n">
        <v>11.92</v>
      </c>
      <c r="J6" s="28" t="n">
        <v>11.92</v>
      </c>
      <c r="K6" s="28" t="n">
        <v>11.93</v>
      </c>
      <c r="L6" s="28" t="n">
        <v>11.93</v>
      </c>
      <c r="M6" s="29" t="n">
        <v>13.76</v>
      </c>
      <c r="N6" s="47"/>
    </row>
    <row r="7" customFormat="false" ht="15" hidden="false" customHeight="false" outlineLevel="0" collapsed="false">
      <c r="A7" s="80" t="n">
        <v>2</v>
      </c>
      <c r="B7" s="81" t="s">
        <v>55</v>
      </c>
      <c r="C7" s="82" t="n">
        <v>26247</v>
      </c>
      <c r="D7" s="81" t="s">
        <v>56</v>
      </c>
      <c r="E7" s="81"/>
      <c r="F7" s="46" t="n">
        <v>10.78</v>
      </c>
      <c r="G7" s="46" t="n">
        <v>11.16</v>
      </c>
      <c r="H7" s="46" t="n">
        <v>11.49</v>
      </c>
      <c r="I7" s="46" t="n">
        <v>11.63</v>
      </c>
      <c r="J7" s="46" t="s">
        <v>122</v>
      </c>
      <c r="K7" s="46" t="n">
        <v>11.47</v>
      </c>
      <c r="L7" s="46" t="n">
        <v>11.63</v>
      </c>
      <c r="M7" s="46" t="n">
        <v>12.32</v>
      </c>
      <c r="N7" s="48"/>
    </row>
    <row r="8" customFormat="false" ht="15" hidden="false" customHeight="false" outlineLevel="0" collapsed="false">
      <c r="A8" s="80" t="n">
        <v>3</v>
      </c>
      <c r="B8" s="81" t="s">
        <v>87</v>
      </c>
      <c r="C8" s="82" t="n">
        <v>15493</v>
      </c>
      <c r="D8" s="81" t="s">
        <v>88</v>
      </c>
      <c r="E8" s="81" t="s">
        <v>89</v>
      </c>
      <c r="F8" s="46" t="n">
        <v>6.68</v>
      </c>
      <c r="G8" s="46" t="n">
        <v>7.22</v>
      </c>
      <c r="H8" s="46" t="n">
        <v>7.26</v>
      </c>
      <c r="I8" s="46" t="n">
        <v>7.38</v>
      </c>
      <c r="J8" s="46" t="n">
        <v>7.34</v>
      </c>
      <c r="K8" s="46" t="n">
        <v>7.33</v>
      </c>
      <c r="L8" s="46" t="n">
        <v>7.38</v>
      </c>
      <c r="M8" s="46" t="n">
        <v>11.79</v>
      </c>
      <c r="N8" s="48"/>
    </row>
  </sheetData>
  <mergeCells count="1">
    <mergeCell ref="F4:K4"/>
  </mergeCells>
  <printOptions headings="false" gridLines="false" gridLinesSet="true" horizontalCentered="false" verticalCentered="false"/>
  <pageMargins left="0.75" right="0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5" min="4" style="1" width="11.7"/>
    <col collapsed="false" customWidth="true" hidden="false" outlineLevel="0" max="11" min="6" style="1" width="7.28"/>
    <col collapsed="false" customWidth="true" hidden="false" outlineLevel="0" max="13" min="12" style="1" width="8.14"/>
    <col collapsed="false" customWidth="true" hidden="false" outlineLevel="0" max="14" min="14" style="6" width="8.14"/>
  </cols>
  <sheetData>
    <row r="1" customFormat="false" ht="15.75" hidden="false" customHeight="true" outlineLevel="0" collapsed="false">
      <c r="A1" s="14" t="s">
        <v>0</v>
      </c>
    </row>
    <row r="2" customFormat="false" ht="15" hidden="false" customHeight="false" outlineLevel="0" collapsed="false">
      <c r="E2" s="15" t="n">
        <v>40607</v>
      </c>
    </row>
    <row r="3" customFormat="false" ht="18.75" hidden="false" customHeight="false" outlineLevel="0" collapsed="false">
      <c r="B3" s="131" t="s">
        <v>107</v>
      </c>
      <c r="E3" s="16" t="s">
        <v>1</v>
      </c>
    </row>
    <row r="4" customFormat="false" ht="15.75" hidden="false" customHeight="true" outlineLevel="0" collapsed="false">
      <c r="F4" s="132" t="s">
        <v>108</v>
      </c>
      <c r="G4" s="132"/>
      <c r="H4" s="132"/>
      <c r="I4" s="132"/>
      <c r="J4" s="132"/>
      <c r="K4" s="132"/>
      <c r="L4" s="35"/>
      <c r="M4" s="31" t="s">
        <v>109</v>
      </c>
      <c r="N4" s="33" t="s">
        <v>110</v>
      </c>
    </row>
    <row r="5" customFormat="false" ht="15.75" hidden="false" customHeight="true" outlineLevel="0" collapsed="false">
      <c r="A5" s="68" t="s">
        <v>47</v>
      </c>
      <c r="B5" s="18" t="s">
        <v>39</v>
      </c>
      <c r="C5" s="20" t="s">
        <v>40</v>
      </c>
      <c r="D5" s="22" t="s">
        <v>43</v>
      </c>
      <c r="E5" s="18" t="s">
        <v>44</v>
      </c>
      <c r="F5" s="133" t="n">
        <v>1</v>
      </c>
      <c r="G5" s="133" t="n">
        <v>2</v>
      </c>
      <c r="H5" s="133" t="n">
        <v>3</v>
      </c>
      <c r="I5" s="133" t="n">
        <v>4</v>
      </c>
      <c r="J5" s="133" t="n">
        <v>5</v>
      </c>
      <c r="K5" s="133" t="n">
        <v>6</v>
      </c>
      <c r="L5" s="137" t="s">
        <v>45</v>
      </c>
      <c r="M5" s="137" t="s">
        <v>111</v>
      </c>
      <c r="N5" s="134" t="s">
        <v>112</v>
      </c>
    </row>
    <row r="6" customFormat="false" ht="15.75" hidden="false" customHeight="false" outlineLevel="0" collapsed="false">
      <c r="A6" s="141" t="n">
        <v>1</v>
      </c>
      <c r="B6" s="26" t="s">
        <v>129</v>
      </c>
      <c r="C6" s="78" t="n">
        <v>12424</v>
      </c>
      <c r="D6" s="77" t="s">
        <v>67</v>
      </c>
      <c r="E6" s="1" t="s">
        <v>68</v>
      </c>
      <c r="F6" s="28" t="n">
        <v>10.06</v>
      </c>
      <c r="G6" s="28" t="s">
        <v>122</v>
      </c>
      <c r="H6" s="28" t="n">
        <v>14.49</v>
      </c>
      <c r="I6" s="28" t="s">
        <v>122</v>
      </c>
      <c r="J6" s="28" t="n">
        <v>14</v>
      </c>
      <c r="K6" s="28" t="n">
        <v>14.43</v>
      </c>
      <c r="L6" s="28" t="n">
        <v>14.49</v>
      </c>
      <c r="M6" s="29" t="n">
        <v>22.6</v>
      </c>
      <c r="N6" s="47" t="n">
        <v>7.2</v>
      </c>
    </row>
    <row r="7" customFormat="false" ht="15" hidden="false" customHeight="false" outlineLevel="0" collapsed="false">
      <c r="A7" s="140" t="n">
        <v>2</v>
      </c>
      <c r="B7" s="35" t="s">
        <v>130</v>
      </c>
      <c r="C7" s="50" t="n">
        <v>17748</v>
      </c>
      <c r="D7" s="145" t="s">
        <v>67</v>
      </c>
      <c r="E7" s="37" t="s">
        <v>131</v>
      </c>
      <c r="F7" s="38" t="n">
        <v>16.55</v>
      </c>
      <c r="G7" s="38" t="n">
        <v>18.05</v>
      </c>
      <c r="H7" s="38" t="n">
        <v>17.08</v>
      </c>
      <c r="I7" s="38" t="n">
        <v>16.8</v>
      </c>
      <c r="J7" s="38" t="n">
        <v>16.9</v>
      </c>
      <c r="K7" s="38" t="s">
        <v>122</v>
      </c>
      <c r="L7" s="38" t="n">
        <v>18.05</v>
      </c>
      <c r="M7" s="39" t="n">
        <v>21.39</v>
      </c>
      <c r="N7" s="48" t="n">
        <v>9.08</v>
      </c>
    </row>
    <row r="8" customFormat="false" ht="15" hidden="false" customHeight="false" outlineLevel="0" collapsed="false">
      <c r="A8" s="80" t="n">
        <v>3</v>
      </c>
      <c r="B8" s="81" t="s">
        <v>6</v>
      </c>
      <c r="C8" s="82" t="n">
        <v>21204</v>
      </c>
      <c r="D8" s="81" t="s">
        <v>1</v>
      </c>
      <c r="E8" s="81" t="s">
        <v>58</v>
      </c>
      <c r="F8" s="46" t="s">
        <v>122</v>
      </c>
      <c r="G8" s="46" t="n">
        <v>13.94</v>
      </c>
      <c r="H8" s="46" t="n">
        <v>15.57</v>
      </c>
      <c r="I8" s="46" t="n">
        <v>16.01</v>
      </c>
      <c r="J8" s="46" t="n">
        <v>16.28</v>
      </c>
      <c r="K8" s="46" t="s">
        <v>122</v>
      </c>
      <c r="L8" s="46" t="n">
        <v>16.28</v>
      </c>
      <c r="M8" s="46" t="n">
        <v>19.03</v>
      </c>
      <c r="N8" s="40" t="n">
        <v>11.34</v>
      </c>
    </row>
    <row r="9" customFormat="false" ht="15" hidden="false" customHeight="false" outlineLevel="0" collapsed="false">
      <c r="A9" s="80" t="n">
        <v>4</v>
      </c>
      <c r="B9" s="81" t="s">
        <v>74</v>
      </c>
      <c r="C9" s="82" t="n">
        <v>21572</v>
      </c>
      <c r="D9" s="81" t="s">
        <v>67</v>
      </c>
      <c r="E9" s="81" t="s">
        <v>68</v>
      </c>
      <c r="F9" s="46" t="n">
        <v>15</v>
      </c>
      <c r="G9" s="46" t="s">
        <v>122</v>
      </c>
      <c r="H9" s="46" t="s">
        <v>122</v>
      </c>
      <c r="I9" s="46" t="n">
        <v>15.14</v>
      </c>
      <c r="J9" s="46" t="s">
        <v>122</v>
      </c>
      <c r="K9" s="46"/>
      <c r="L9" s="46" t="n">
        <v>15.14</v>
      </c>
      <c r="M9" s="46" t="n">
        <v>17.4</v>
      </c>
      <c r="N9" s="40" t="n">
        <v>11.34</v>
      </c>
    </row>
    <row r="10" customFormat="false" ht="15" hidden="false" customHeight="false" outlineLevel="0" collapsed="false">
      <c r="A10" s="80" t="n">
        <v>5</v>
      </c>
      <c r="B10" s="81" t="s">
        <v>132</v>
      </c>
      <c r="C10" s="82" t="n">
        <v>22759</v>
      </c>
      <c r="D10" s="81" t="s">
        <v>67</v>
      </c>
      <c r="E10" s="81" t="s">
        <v>131</v>
      </c>
      <c r="F10" s="46" t="n">
        <v>11.53</v>
      </c>
      <c r="G10" s="46" t="n">
        <v>12.3</v>
      </c>
      <c r="H10" s="46" t="n">
        <v>12.04</v>
      </c>
      <c r="I10" s="46" t="n">
        <v>12.94</v>
      </c>
      <c r="J10" s="46" t="s">
        <v>122</v>
      </c>
      <c r="K10" s="46" t="n">
        <v>13.18</v>
      </c>
      <c r="L10" s="46" t="n">
        <v>13.18</v>
      </c>
      <c r="M10" s="46" t="n">
        <v>16.16</v>
      </c>
      <c r="N10" s="40" t="n">
        <v>15.88</v>
      </c>
    </row>
    <row r="11" customFormat="false" ht="15" hidden="false" customHeight="false" outlineLevel="0" collapsed="false">
      <c r="A11" s="80" t="n">
        <v>6</v>
      </c>
      <c r="B11" s="81" t="s">
        <v>133</v>
      </c>
      <c r="C11" s="82" t="n">
        <v>22733</v>
      </c>
      <c r="D11" s="81" t="s">
        <v>134</v>
      </c>
      <c r="E11" s="81" t="n">
        <v>0</v>
      </c>
      <c r="F11" s="46" t="n">
        <v>12.02</v>
      </c>
      <c r="G11" s="46" t="n">
        <v>11.62</v>
      </c>
      <c r="H11" s="46" t="n">
        <v>11.78</v>
      </c>
      <c r="I11" s="46" t="n">
        <v>12.16</v>
      </c>
      <c r="J11" s="46" t="n">
        <v>12.84</v>
      </c>
      <c r="K11" s="46" t="n">
        <v>12.21</v>
      </c>
      <c r="L11" s="46" t="n">
        <v>12.84</v>
      </c>
      <c r="M11" s="46" t="n">
        <v>15.75</v>
      </c>
      <c r="N11" s="40" t="n">
        <v>15.88</v>
      </c>
    </row>
  </sheetData>
  <mergeCells count="1">
    <mergeCell ref="F4:K4"/>
  </mergeCells>
  <printOptions headings="false" gridLines="false" gridLinesSet="true" horizontalCentered="false" verticalCentered="false"/>
  <pageMargins left="0.75" right="0" top="1.11111111111111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" width="6.7"/>
    <col collapsed="false" customWidth="true" hidden="false" outlineLevel="0" max="3" min="3" style="1" width="24.7"/>
    <col collapsed="false" customWidth="true" hidden="false" outlineLevel="0" max="4" min="4" style="1" width="12.99"/>
    <col collapsed="false" customWidth="true" hidden="false" outlineLevel="0" max="5" min="5" style="6" width="9.14"/>
    <col collapsed="false" customWidth="true" hidden="false" outlineLevel="0" max="6" min="6" style="6" width="8.14"/>
    <col collapsed="false" customWidth="true" hidden="false" outlineLevel="0" max="7" min="7" style="1" width="12.56"/>
    <col collapsed="false" customWidth="true" hidden="false" outlineLevel="0" max="8" min="8" style="1" width="15.41"/>
    <col collapsed="false" customWidth="true" hidden="false" outlineLevel="0" max="18" min="9" style="6" width="6.28"/>
    <col collapsed="false" customWidth="true" hidden="false" outlineLevel="0" max="20" min="19" style="6" width="8.56"/>
  </cols>
  <sheetData>
    <row r="1" customFormat="false" ht="15.75" hidden="false" customHeight="false" outlineLevel="0" collapsed="false">
      <c r="A1" s="14" t="str">
        <f aca="false">Titulinis!$A$7</f>
        <v>LIETUVOS LENGVOSIOS ATLETIKOS VETERANŲ UŽDARŲ PATALPŲ ČEMPIONATAS</v>
      </c>
      <c r="B1" s="1"/>
      <c r="E1" s="1"/>
      <c r="F1" s="1"/>
    </row>
    <row r="2" customFormat="false" ht="15" hidden="false" customHeight="false" outlineLevel="0" collapsed="false">
      <c r="B2" s="1"/>
      <c r="E2" s="1"/>
      <c r="F2" s="1"/>
      <c r="H2" s="15" t="n">
        <f aca="false">Titulinis!$C$10</f>
        <v>40607</v>
      </c>
    </row>
    <row r="3" customFormat="false" ht="15" hidden="false" customHeight="false" outlineLevel="0" collapsed="false">
      <c r="B3" s="1"/>
      <c r="E3" s="1"/>
      <c r="F3" s="1"/>
      <c r="H3" s="16" t="s">
        <v>1</v>
      </c>
    </row>
    <row r="4" customFormat="false" ht="15" hidden="false" customHeight="false" outlineLevel="0" collapsed="false">
      <c r="B4" s="1"/>
      <c r="E4" s="1"/>
      <c r="F4" s="1"/>
      <c r="I4" s="6" t="n">
        <v>1.25</v>
      </c>
      <c r="J4" s="6" t="n">
        <v>0.05</v>
      </c>
      <c r="K4" s="6" t="n">
        <v>0.05</v>
      </c>
      <c r="L4" s="6" t="n">
        <v>0.05</v>
      </c>
      <c r="M4" s="6" t="n">
        <v>0.05</v>
      </c>
      <c r="N4" s="6" t="n">
        <v>0.05</v>
      </c>
      <c r="O4" s="6" t="n">
        <v>0.05</v>
      </c>
      <c r="P4" s="6" t="n">
        <v>0.05</v>
      </c>
      <c r="Q4" s="6" t="n">
        <v>0.05</v>
      </c>
      <c r="R4" s="6" t="n">
        <v>0.05</v>
      </c>
    </row>
    <row r="5" customFormat="false" ht="18.75" hidden="false" customHeight="false" outlineLevel="0" collapsed="false">
      <c r="C5" s="131" t="s">
        <v>135</v>
      </c>
      <c r="I5" s="6" t="n">
        <v>0.05</v>
      </c>
      <c r="J5" s="6" t="n">
        <v>0.05</v>
      </c>
      <c r="K5" s="6" t="n">
        <v>0.05</v>
      </c>
      <c r="L5" s="6" t="n">
        <v>0.05</v>
      </c>
      <c r="M5" s="6" t="n">
        <v>0.05</v>
      </c>
      <c r="N5" s="6" t="n">
        <v>0.05</v>
      </c>
      <c r="O5" s="6" t="n">
        <v>0.05</v>
      </c>
      <c r="P5" s="6" t="n">
        <v>0.05</v>
      </c>
      <c r="Q5" s="6" t="n">
        <v>0.05</v>
      </c>
      <c r="R5" s="6" t="n">
        <v>0.05</v>
      </c>
    </row>
    <row r="6" customFormat="false" ht="15" hidden="false" customHeight="false" outlineLevel="0" collapsed="false">
      <c r="I6" s="144" t="s">
        <v>108</v>
      </c>
      <c r="J6" s="144"/>
      <c r="K6" s="144"/>
      <c r="L6" s="144"/>
      <c r="M6" s="144"/>
      <c r="N6" s="144"/>
      <c r="O6" s="144"/>
      <c r="P6" s="144"/>
      <c r="Q6" s="144"/>
      <c r="R6" s="144"/>
    </row>
    <row r="7" customFormat="false" ht="15" hidden="false" customHeight="false" outlineLevel="0" collapsed="false">
      <c r="D7" s="6"/>
      <c r="I7" s="28" t="n">
        <f aca="false">I4</f>
        <v>1.25</v>
      </c>
      <c r="J7" s="28" t="n">
        <f aca="false">I4+J4</f>
        <v>1.3</v>
      </c>
      <c r="K7" s="28" t="n">
        <f aca="false">J7+K4</f>
        <v>1.35</v>
      </c>
      <c r="L7" s="28" t="n">
        <f aca="false">K7+L4</f>
        <v>1.4</v>
      </c>
      <c r="M7" s="28" t="n">
        <f aca="false">L7+M4</f>
        <v>1.45</v>
      </c>
      <c r="N7" s="28" t="n">
        <f aca="false">M7+N4</f>
        <v>1.5</v>
      </c>
      <c r="O7" s="28" t="n">
        <f aca="false">N7+O4</f>
        <v>1.55</v>
      </c>
      <c r="P7" s="28" t="n">
        <f aca="false">O7+P4</f>
        <v>1.6</v>
      </c>
      <c r="Q7" s="28" t="n">
        <f aca="false">P7+Q4</f>
        <v>1.65</v>
      </c>
      <c r="R7" s="28" t="n">
        <f aca="false">Q7+R4</f>
        <v>1.7</v>
      </c>
      <c r="S7" s="31" t="s">
        <v>136</v>
      </c>
      <c r="T7" s="33" t="s">
        <v>109</v>
      </c>
    </row>
    <row r="8" customFormat="false" ht="15" hidden="false" customHeight="false" outlineLevel="0" collapsed="false">
      <c r="A8" s="18" t="s">
        <v>47</v>
      </c>
      <c r="B8" s="19" t="s">
        <v>38</v>
      </c>
      <c r="C8" s="18" t="s">
        <v>39</v>
      </c>
      <c r="D8" s="19" t="s">
        <v>40</v>
      </c>
      <c r="E8" s="19" t="s">
        <v>41</v>
      </c>
      <c r="F8" s="19" t="s">
        <v>42</v>
      </c>
      <c r="G8" s="18" t="s">
        <v>43</v>
      </c>
      <c r="H8" s="18" t="s">
        <v>44</v>
      </c>
      <c r="I8" s="21" t="n">
        <f aca="false">R7+I5</f>
        <v>1.75</v>
      </c>
      <c r="J8" s="21" t="n">
        <f aca="false">I8+J5</f>
        <v>1.8</v>
      </c>
      <c r="K8" s="21" t="n">
        <f aca="false">J8+K5</f>
        <v>1.85</v>
      </c>
      <c r="L8" s="21" t="n">
        <f aca="false">K8+L5</f>
        <v>1.9</v>
      </c>
      <c r="M8" s="21" t="n">
        <f aca="false">L8+M5</f>
        <v>1.95</v>
      </c>
      <c r="N8" s="21" t="n">
        <f aca="false">M8+N5</f>
        <v>2</v>
      </c>
      <c r="O8" s="21" t="n">
        <f aca="false">N8+O5</f>
        <v>2.05</v>
      </c>
      <c r="P8" s="21" t="n">
        <f aca="false">O8+P5</f>
        <v>2.1</v>
      </c>
      <c r="Q8" s="21" t="n">
        <f aca="false">P8+Q5</f>
        <v>2.15</v>
      </c>
      <c r="R8" s="21" t="n">
        <f aca="false">Q8+R5</f>
        <v>2.2</v>
      </c>
      <c r="S8" s="146"/>
      <c r="T8" s="147" t="s">
        <v>111</v>
      </c>
    </row>
    <row r="9" customFormat="false" ht="15" hidden="false" customHeight="false" outlineLevel="0" collapsed="false">
      <c r="A9" s="25" t="str">
        <f aca="false">IF(ISBLANK(S9),"",RANK(T9,$T$9:$T$27,0))</f>
        <v/>
      </c>
      <c r="C9" s="26" t="str">
        <f aca="false">IF(ISBLANK(B9),"",VLOOKUP(B9,#NAME?,2,FALSE()))</f>
        <v/>
      </c>
      <c r="D9" s="27" t="str">
        <f aca="false">IF(ISBLANK(B9),"",VLOOKUP(B9,#NAME?,3,FALSE()))</f>
        <v/>
      </c>
      <c r="E9" s="24" t="str">
        <f aca="false">IF(ISBLANK(B9),"",VLOOKUP(B9,#NAME?,4,FALSE()))</f>
        <v/>
      </c>
      <c r="F9" s="24" t="str">
        <f aca="false">IF(ISBLANK(B9),"",VLOOKUP(E9,#NAME?,3,FALSE()))</f>
        <v/>
      </c>
      <c r="G9" s="26" t="str">
        <f aca="false">IF(ISBLANK(B9),"",VLOOKUP(B9,#NAME?,5,FALSE()))</f>
        <v/>
      </c>
      <c r="H9" s="143" t="str">
        <f aca="false">IF(ISBLANK(B9),"",VLOOKUP(B9,#NAME?,6,FALSE()))</f>
        <v/>
      </c>
      <c r="I9" s="74"/>
      <c r="J9" s="148"/>
      <c r="K9" s="148"/>
      <c r="L9" s="148"/>
      <c r="M9" s="148"/>
      <c r="N9" s="148"/>
      <c r="O9" s="148"/>
      <c r="P9" s="148"/>
      <c r="Q9" s="148"/>
      <c r="R9" s="148"/>
      <c r="S9" s="28"/>
      <c r="T9" s="29" t="str">
        <f aca="false">IF(ISBLANK(S9),"",S9*F9)</f>
        <v/>
      </c>
    </row>
    <row r="10" customFormat="false" ht="15" hidden="false" customHeight="false" outlineLevel="0" collapsed="false">
      <c r="A10" s="33" t="str">
        <f aca="false">IF(ISBLANK(S10),"",RANK(T10,$T$9:$T$27,0))</f>
        <v/>
      </c>
      <c r="B10" s="34"/>
      <c r="C10" s="35" t="str">
        <f aca="false">IF(ISBLANK(B10),"",VLOOKUP(B10,#NAME?,2,FALSE()))</f>
        <v/>
      </c>
      <c r="D10" s="36" t="str">
        <f aca="false">IF(ISBLANK(B10),"",VLOOKUP(B10,#NAME?,3,FALSE()))</f>
        <v/>
      </c>
      <c r="E10" s="31" t="str">
        <f aca="false">IF(ISBLANK(B10),"",VLOOKUP(B10,#NAME?,4,FALSE()))</f>
        <v/>
      </c>
      <c r="F10" s="33" t="str">
        <f aca="false">IF(ISBLANK(B10),"",VLOOKUP(E10,#NAME?,3,FALSE()))</f>
        <v/>
      </c>
      <c r="G10" s="37" t="str">
        <f aca="false">IF(ISBLANK(B10),"",VLOOKUP(B10,#NAME?,5,FALSE()))</f>
        <v/>
      </c>
      <c r="H10" s="145" t="str">
        <f aca="false">IF(ISBLANK(B10),"",VLOOKUP(B10,#NAME?,6,FALSE()))</f>
        <v/>
      </c>
      <c r="I10" s="149"/>
      <c r="J10" s="150"/>
      <c r="K10" s="150"/>
      <c r="L10" s="150"/>
      <c r="M10" s="150"/>
      <c r="N10" s="150"/>
      <c r="O10" s="150"/>
      <c r="P10" s="150"/>
      <c r="Q10" s="150"/>
      <c r="R10" s="150"/>
      <c r="S10" s="38"/>
      <c r="T10" s="39" t="str">
        <f aca="false">IF(ISBLANK(S10),"",S10*F10)</f>
        <v/>
      </c>
    </row>
    <row r="11" customFormat="false" ht="15" hidden="false" customHeight="false" outlineLevel="0" collapsed="false">
      <c r="A11" s="33" t="str">
        <f aca="false">IF(ISBLANK(S11),"",RANK(T11,$T$9:$T$27,0))</f>
        <v/>
      </c>
      <c r="B11" s="34"/>
      <c r="C11" s="35" t="str">
        <f aca="false">IF(ISBLANK(B11),"",VLOOKUP(B11,#NAME?,2,FALSE()))</f>
        <v/>
      </c>
      <c r="D11" s="36" t="str">
        <f aca="false">IF(ISBLANK(B11),"",VLOOKUP(B11,#NAME?,3,FALSE()))</f>
        <v/>
      </c>
      <c r="E11" s="31" t="str">
        <f aca="false">IF(ISBLANK(B11),"",VLOOKUP(B11,#NAME?,4,FALSE()))</f>
        <v/>
      </c>
      <c r="F11" s="33" t="str">
        <f aca="false">IF(ISBLANK(B11),"",VLOOKUP(E11,#NAME?,3,FALSE()))</f>
        <v/>
      </c>
      <c r="G11" s="37" t="str">
        <f aca="false">IF(ISBLANK(B11),"",VLOOKUP(B11,#NAME?,5,FALSE()))</f>
        <v/>
      </c>
      <c r="H11" s="145" t="str">
        <f aca="false">IF(ISBLANK(B11),"",VLOOKUP(B11,#NAME?,6,FALSE()))</f>
        <v/>
      </c>
      <c r="I11" s="149"/>
      <c r="J11" s="150"/>
      <c r="K11" s="150"/>
      <c r="L11" s="150"/>
      <c r="M11" s="150"/>
      <c r="N11" s="150"/>
      <c r="O11" s="150"/>
      <c r="P11" s="150"/>
      <c r="Q11" s="150"/>
      <c r="R11" s="150"/>
      <c r="S11" s="38"/>
      <c r="T11" s="39" t="str">
        <f aca="false">IF(ISBLANK(S11),"",S11*F11)</f>
        <v/>
      </c>
    </row>
    <row r="12" customFormat="false" ht="15" hidden="false" customHeight="false" outlineLevel="0" collapsed="false">
      <c r="A12" s="33" t="str">
        <f aca="false">IF(ISBLANK(S12),"",RANK(T12,$T$9:$T$27,0))</f>
        <v/>
      </c>
      <c r="B12" s="34"/>
      <c r="C12" s="35" t="str">
        <f aca="false">IF(ISBLANK(B12),"",VLOOKUP(B12,#NAME?,2,FALSE()))</f>
        <v/>
      </c>
      <c r="D12" s="36" t="str">
        <f aca="false">IF(ISBLANK(B12),"",VLOOKUP(B12,#NAME?,3,FALSE()))</f>
        <v/>
      </c>
      <c r="E12" s="31" t="str">
        <f aca="false">IF(ISBLANK(B12),"",VLOOKUP(B12,#NAME?,4,FALSE()))</f>
        <v/>
      </c>
      <c r="F12" s="33" t="str">
        <f aca="false">IF(ISBLANK(B12),"",VLOOKUP(E12,#NAME?,3,FALSE()))</f>
        <v/>
      </c>
      <c r="G12" s="37" t="str">
        <f aca="false">IF(ISBLANK(B12),"",VLOOKUP(B12,#NAME?,5,FALSE()))</f>
        <v/>
      </c>
      <c r="H12" s="145" t="str">
        <f aca="false">IF(ISBLANK(B12),"",VLOOKUP(B12,#NAME?,6,FALSE()))</f>
        <v/>
      </c>
      <c r="I12" s="149"/>
      <c r="J12" s="150"/>
      <c r="K12" s="150"/>
      <c r="L12" s="150"/>
      <c r="M12" s="150"/>
      <c r="N12" s="150"/>
      <c r="O12" s="150"/>
      <c r="P12" s="150"/>
      <c r="Q12" s="150"/>
      <c r="R12" s="150"/>
      <c r="S12" s="38"/>
      <c r="T12" s="39" t="str">
        <f aca="false">IF(ISBLANK(S12),"",S12*F12)</f>
        <v/>
      </c>
    </row>
    <row r="13" customFormat="false" ht="15" hidden="false" customHeight="false" outlineLevel="0" collapsed="false">
      <c r="A13" s="33" t="str">
        <f aca="false">IF(ISBLANK(S13),"",RANK(T13,$T$9:$T$27,0))</f>
        <v/>
      </c>
      <c r="B13" s="34"/>
      <c r="C13" s="35" t="str">
        <f aca="false">IF(ISBLANK(B13),"",VLOOKUP(B13,#NAME?,2,FALSE()))</f>
        <v/>
      </c>
      <c r="D13" s="36" t="str">
        <f aca="false">IF(ISBLANK(B13),"",VLOOKUP(B13,#NAME?,3,FALSE()))</f>
        <v/>
      </c>
      <c r="E13" s="31" t="str">
        <f aca="false">IF(ISBLANK(B13),"",VLOOKUP(B13,#NAME?,4,FALSE()))</f>
        <v/>
      </c>
      <c r="F13" s="33" t="str">
        <f aca="false">IF(ISBLANK(B13),"",VLOOKUP(E13,#NAME?,3,FALSE()))</f>
        <v/>
      </c>
      <c r="G13" s="37" t="str">
        <f aca="false">IF(ISBLANK(B13),"",VLOOKUP(B13,#NAME?,5,FALSE()))</f>
        <v/>
      </c>
      <c r="H13" s="145" t="str">
        <f aca="false">IF(ISBLANK(B13),"",VLOOKUP(B13,#NAME?,6,FALSE()))</f>
        <v/>
      </c>
      <c r="I13" s="149"/>
      <c r="J13" s="150"/>
      <c r="K13" s="150"/>
      <c r="L13" s="150"/>
      <c r="M13" s="150"/>
      <c r="N13" s="150"/>
      <c r="O13" s="150"/>
      <c r="P13" s="150"/>
      <c r="Q13" s="150"/>
      <c r="R13" s="150"/>
      <c r="S13" s="38"/>
      <c r="T13" s="39" t="str">
        <f aca="false">IF(ISBLANK(S13),"",S13*F13)</f>
        <v/>
      </c>
    </row>
    <row r="14" customFormat="false" ht="15" hidden="false" customHeight="false" outlineLevel="0" collapsed="false">
      <c r="A14" s="33" t="str">
        <f aca="false">IF(ISBLANK(S14),"",RANK(T14,$T$9:$T$27,0))</f>
        <v/>
      </c>
      <c r="B14" s="34"/>
      <c r="C14" s="35" t="str">
        <f aca="false">IF(ISBLANK(B14),"",VLOOKUP(B14,#NAME?,2,FALSE()))</f>
        <v/>
      </c>
      <c r="D14" s="36" t="str">
        <f aca="false">IF(ISBLANK(B14),"",VLOOKUP(B14,#NAME?,3,FALSE()))</f>
        <v/>
      </c>
      <c r="E14" s="31" t="str">
        <f aca="false">IF(ISBLANK(B14),"",VLOOKUP(B14,#NAME?,4,FALSE()))</f>
        <v/>
      </c>
      <c r="F14" s="33" t="str">
        <f aca="false">IF(ISBLANK(B14),"",VLOOKUP(E14,#NAME?,3,FALSE()))</f>
        <v/>
      </c>
      <c r="G14" s="37" t="str">
        <f aca="false">IF(ISBLANK(B14),"",VLOOKUP(B14,#NAME?,5,FALSE()))</f>
        <v/>
      </c>
      <c r="H14" s="145" t="str">
        <f aca="false">IF(ISBLANK(B14),"",VLOOKUP(B14,#NAME?,6,FALSE()))</f>
        <v/>
      </c>
      <c r="I14" s="149"/>
      <c r="J14" s="150"/>
      <c r="K14" s="150"/>
      <c r="L14" s="150"/>
      <c r="M14" s="150"/>
      <c r="N14" s="150"/>
      <c r="O14" s="150"/>
      <c r="P14" s="150"/>
      <c r="Q14" s="150"/>
      <c r="R14" s="150"/>
      <c r="S14" s="38"/>
      <c r="T14" s="39" t="str">
        <f aca="false">IF(ISBLANK(S14),"",S14*F14)</f>
        <v/>
      </c>
    </row>
    <row r="15" customFormat="false" ht="15" hidden="false" customHeight="false" outlineLevel="0" collapsed="false">
      <c r="A15" s="33" t="str">
        <f aca="false">IF(ISBLANK(S15),"",RANK(T15,$T$9:$T$27,0))</f>
        <v/>
      </c>
      <c r="B15" s="34"/>
      <c r="C15" s="35" t="str">
        <f aca="false">IF(ISBLANK(B15),"",VLOOKUP(B15,#NAME?,2,FALSE()))</f>
        <v/>
      </c>
      <c r="D15" s="36" t="str">
        <f aca="false">IF(ISBLANK(B15),"",VLOOKUP(B15,#NAME?,3,FALSE()))</f>
        <v/>
      </c>
      <c r="E15" s="31" t="str">
        <f aca="false">IF(ISBLANK(B15),"",VLOOKUP(B15,#NAME?,4,FALSE()))</f>
        <v/>
      </c>
      <c r="F15" s="33" t="str">
        <f aca="false">IF(ISBLANK(B15),"",VLOOKUP(E15,#NAME?,3,FALSE()))</f>
        <v/>
      </c>
      <c r="G15" s="37" t="str">
        <f aca="false">IF(ISBLANK(B15),"",VLOOKUP(B15,#NAME?,5,FALSE()))</f>
        <v/>
      </c>
      <c r="H15" s="145" t="str">
        <f aca="false">IF(ISBLANK(B15),"",VLOOKUP(B15,#NAME?,6,FALSE()))</f>
        <v/>
      </c>
      <c r="I15" s="149"/>
      <c r="J15" s="150"/>
      <c r="K15" s="150"/>
      <c r="L15" s="150"/>
      <c r="M15" s="150"/>
      <c r="N15" s="150"/>
      <c r="O15" s="150"/>
      <c r="P15" s="150"/>
      <c r="Q15" s="150"/>
      <c r="R15" s="150"/>
      <c r="S15" s="38"/>
      <c r="T15" s="39" t="str">
        <f aca="false">IF(ISBLANK(S15),"",S15*F15)</f>
        <v/>
      </c>
    </row>
    <row r="16" customFormat="false" ht="15" hidden="false" customHeight="false" outlineLevel="0" collapsed="false">
      <c r="A16" s="33" t="str">
        <f aca="false">IF(ISBLANK(S16),"",RANK(T16,$T$9:$T$27,0))</f>
        <v/>
      </c>
      <c r="B16" s="34"/>
      <c r="C16" s="35" t="str">
        <f aca="false">IF(ISBLANK(B16),"",VLOOKUP(B16,#NAME?,2,FALSE()))</f>
        <v/>
      </c>
      <c r="D16" s="36" t="str">
        <f aca="false">IF(ISBLANK(B16),"",VLOOKUP(B16,#NAME?,3,FALSE()))</f>
        <v/>
      </c>
      <c r="E16" s="31" t="str">
        <f aca="false">IF(ISBLANK(B16),"",VLOOKUP(B16,#NAME?,4,FALSE()))</f>
        <v/>
      </c>
      <c r="F16" s="33" t="str">
        <f aca="false">IF(ISBLANK(B16),"",VLOOKUP(E16,#NAME?,3,FALSE()))</f>
        <v/>
      </c>
      <c r="G16" s="37" t="str">
        <f aca="false">IF(ISBLANK(B16),"",VLOOKUP(B16,#NAME?,5,FALSE()))</f>
        <v/>
      </c>
      <c r="H16" s="145" t="str">
        <f aca="false">IF(ISBLANK(B16),"",VLOOKUP(B16,#NAME?,6,FALSE()))</f>
        <v/>
      </c>
      <c r="I16" s="149"/>
      <c r="J16" s="150"/>
      <c r="K16" s="150"/>
      <c r="L16" s="150"/>
      <c r="M16" s="150"/>
      <c r="N16" s="150"/>
      <c r="O16" s="150"/>
      <c r="P16" s="150"/>
      <c r="Q16" s="150"/>
      <c r="R16" s="150"/>
      <c r="S16" s="38"/>
      <c r="T16" s="39" t="str">
        <f aca="false">IF(ISBLANK(S16),"",S16*F16)</f>
        <v/>
      </c>
    </row>
    <row r="17" customFormat="false" ht="15" hidden="false" customHeight="false" outlineLevel="0" collapsed="false">
      <c r="A17" s="33" t="str">
        <f aca="false">IF(ISBLANK(S17),"",RANK(T17,$T$9:$T$27,0))</f>
        <v/>
      </c>
      <c r="B17" s="34"/>
      <c r="C17" s="35" t="str">
        <f aca="false">IF(ISBLANK(B17),"",VLOOKUP(B17,#NAME?,2,FALSE()))</f>
        <v/>
      </c>
      <c r="D17" s="36" t="str">
        <f aca="false">IF(ISBLANK(B17),"",VLOOKUP(B17,#NAME?,3,FALSE()))</f>
        <v/>
      </c>
      <c r="E17" s="31" t="str">
        <f aca="false">IF(ISBLANK(B17),"",VLOOKUP(B17,#NAME?,4,FALSE()))</f>
        <v/>
      </c>
      <c r="F17" s="33" t="str">
        <f aca="false">IF(ISBLANK(B17),"",VLOOKUP(E17,#NAME?,3,FALSE()))</f>
        <v/>
      </c>
      <c r="G17" s="37" t="str">
        <f aca="false">IF(ISBLANK(B17),"",VLOOKUP(B17,#NAME?,5,FALSE()))</f>
        <v/>
      </c>
      <c r="H17" s="145" t="str">
        <f aca="false">IF(ISBLANK(B17),"",VLOOKUP(B17,#NAME?,6,FALSE()))</f>
        <v/>
      </c>
      <c r="I17" s="149"/>
      <c r="J17" s="150"/>
      <c r="K17" s="150"/>
      <c r="L17" s="150"/>
      <c r="M17" s="150"/>
      <c r="N17" s="150"/>
      <c r="O17" s="150"/>
      <c r="P17" s="150"/>
      <c r="Q17" s="150"/>
      <c r="R17" s="150"/>
      <c r="S17" s="38"/>
      <c r="T17" s="39" t="str">
        <f aca="false">IF(ISBLANK(S17),"",S17*F17)</f>
        <v/>
      </c>
    </row>
    <row r="18" customFormat="false" ht="15" hidden="false" customHeight="false" outlineLevel="0" collapsed="false">
      <c r="A18" s="33" t="str">
        <f aca="false">IF(ISBLANK(S18),"",RANK(T18,$T$9:$T$27,0))</f>
        <v/>
      </c>
      <c r="B18" s="34"/>
      <c r="C18" s="35" t="str">
        <f aca="false">IF(ISBLANK(B18),"",VLOOKUP(B18,#NAME?,2,FALSE()))</f>
        <v/>
      </c>
      <c r="D18" s="36" t="str">
        <f aca="false">IF(ISBLANK(B18),"",VLOOKUP(B18,#NAME?,3,FALSE()))</f>
        <v/>
      </c>
      <c r="E18" s="31" t="str">
        <f aca="false">IF(ISBLANK(B18),"",VLOOKUP(B18,#NAME?,4,FALSE()))</f>
        <v/>
      </c>
      <c r="F18" s="33" t="str">
        <f aca="false">IF(ISBLANK(B18),"",VLOOKUP(E18,#NAME?,3,FALSE()))</f>
        <v/>
      </c>
      <c r="G18" s="37" t="str">
        <f aca="false">IF(ISBLANK(B18),"",VLOOKUP(B18,#NAME?,5,FALSE()))</f>
        <v/>
      </c>
      <c r="H18" s="145" t="str">
        <f aca="false">IF(ISBLANK(B18),"",VLOOKUP(B18,#NAME?,6,FALSE()))</f>
        <v/>
      </c>
      <c r="I18" s="149"/>
      <c r="J18" s="150"/>
      <c r="K18" s="150"/>
      <c r="L18" s="150"/>
      <c r="M18" s="150"/>
      <c r="N18" s="150"/>
      <c r="O18" s="150"/>
      <c r="P18" s="150"/>
      <c r="Q18" s="150"/>
      <c r="R18" s="150"/>
      <c r="S18" s="38"/>
      <c r="T18" s="39" t="str">
        <f aca="false">IF(ISBLANK(S18),"",S18*F18)</f>
        <v/>
      </c>
    </row>
    <row r="19" customFormat="false" ht="15" hidden="false" customHeight="false" outlineLevel="0" collapsed="false">
      <c r="A19" s="33" t="str">
        <f aca="false">IF(ISBLANK(S19),"",RANK(T19,$T$9:$T$27,0))</f>
        <v/>
      </c>
      <c r="B19" s="34"/>
      <c r="C19" s="35" t="str">
        <f aca="false">IF(ISBLANK(B19),"",VLOOKUP(B19,#NAME?,2,FALSE()))</f>
        <v/>
      </c>
      <c r="D19" s="36" t="str">
        <f aca="false">IF(ISBLANK(B19),"",VLOOKUP(B19,#NAME?,3,FALSE()))</f>
        <v/>
      </c>
      <c r="E19" s="31" t="str">
        <f aca="false">IF(ISBLANK(B19),"",VLOOKUP(B19,#NAME?,4,FALSE()))</f>
        <v/>
      </c>
      <c r="F19" s="33" t="str">
        <f aca="false">IF(ISBLANK(B19),"",VLOOKUP(E19,#NAME?,3,FALSE()))</f>
        <v/>
      </c>
      <c r="G19" s="37" t="str">
        <f aca="false">IF(ISBLANK(B19),"",VLOOKUP(B19,#NAME?,5,FALSE()))</f>
        <v/>
      </c>
      <c r="H19" s="145" t="str">
        <f aca="false">IF(ISBLANK(B19),"",VLOOKUP(B19,#NAME?,6,FALSE()))</f>
        <v/>
      </c>
      <c r="I19" s="149"/>
      <c r="J19" s="150"/>
      <c r="K19" s="150"/>
      <c r="L19" s="150"/>
      <c r="M19" s="150"/>
      <c r="N19" s="150"/>
      <c r="O19" s="150"/>
      <c r="P19" s="150"/>
      <c r="Q19" s="150"/>
      <c r="R19" s="150"/>
      <c r="S19" s="38"/>
      <c r="T19" s="39" t="str">
        <f aca="false">IF(ISBLANK(S19),"",S19*F19)</f>
        <v/>
      </c>
    </row>
    <row r="20" customFormat="false" ht="15" hidden="false" customHeight="false" outlineLevel="0" collapsed="false">
      <c r="A20" s="33" t="str">
        <f aca="false">IF(ISBLANK(S20),"",RANK(T20,$T$9:$T$27,0))</f>
        <v/>
      </c>
      <c r="B20" s="34"/>
      <c r="C20" s="35" t="str">
        <f aca="false">IF(ISBLANK(B20),"",VLOOKUP(B20,#NAME?,2,FALSE()))</f>
        <v/>
      </c>
      <c r="D20" s="36" t="str">
        <f aca="false">IF(ISBLANK(B20),"",VLOOKUP(B20,#NAME?,3,FALSE()))</f>
        <v/>
      </c>
      <c r="E20" s="31" t="str">
        <f aca="false">IF(ISBLANK(B20),"",VLOOKUP(B20,#NAME?,4,FALSE()))</f>
        <v/>
      </c>
      <c r="F20" s="33" t="str">
        <f aca="false">IF(ISBLANK(B20),"",VLOOKUP(E20,#NAME?,3,FALSE()))</f>
        <v/>
      </c>
      <c r="G20" s="37" t="str">
        <f aca="false">IF(ISBLANK(B20),"",VLOOKUP(B20,#NAME?,5,FALSE()))</f>
        <v/>
      </c>
      <c r="H20" s="145" t="str">
        <f aca="false">IF(ISBLANK(B20),"",VLOOKUP(B20,#NAME?,6,FALSE()))</f>
        <v/>
      </c>
      <c r="I20" s="151"/>
      <c r="J20" s="152"/>
      <c r="K20" s="152"/>
      <c r="L20" s="152"/>
      <c r="M20" s="152"/>
      <c r="N20" s="152"/>
      <c r="O20" s="152"/>
      <c r="P20" s="152"/>
      <c r="Q20" s="152"/>
      <c r="R20" s="152"/>
      <c r="S20" s="45"/>
      <c r="T20" s="39" t="str">
        <f aca="false">IF(ISBLANK(S20),"",S20*F20)</f>
        <v/>
      </c>
    </row>
    <row r="21" customFormat="false" ht="15" hidden="false" customHeight="false" outlineLevel="0" collapsed="false">
      <c r="A21" s="33" t="str">
        <f aca="false">IF(ISBLANK(S21),"",RANK(T21,$T$9:$T$27,0))</f>
        <v/>
      </c>
      <c r="B21" s="34"/>
      <c r="C21" s="35" t="str">
        <f aca="false">IF(ISBLANK(B21),"",VLOOKUP(B21,#NAME?,2,FALSE()))</f>
        <v/>
      </c>
      <c r="D21" s="36" t="str">
        <f aca="false">IF(ISBLANK(B21),"",VLOOKUP(B21,#NAME?,3,FALSE()))</f>
        <v/>
      </c>
      <c r="E21" s="31" t="str">
        <f aca="false">IF(ISBLANK(B21),"",VLOOKUP(B21,#NAME?,4,FALSE()))</f>
        <v/>
      </c>
      <c r="F21" s="33" t="str">
        <f aca="false">IF(ISBLANK(B21),"",VLOOKUP(E21,#NAME?,3,FALSE()))</f>
        <v/>
      </c>
      <c r="G21" s="37" t="str">
        <f aca="false">IF(ISBLANK(B21),"",VLOOKUP(B21,#NAME?,5,FALSE()))</f>
        <v/>
      </c>
      <c r="H21" s="145" t="str">
        <f aca="false">IF(ISBLANK(B21),"",VLOOKUP(B21,#NAME?,6,FALSE()))</f>
        <v/>
      </c>
      <c r="I21" s="151"/>
      <c r="J21" s="152"/>
      <c r="K21" s="152"/>
      <c r="L21" s="152"/>
      <c r="M21" s="152"/>
      <c r="N21" s="152"/>
      <c r="O21" s="152"/>
      <c r="P21" s="152"/>
      <c r="Q21" s="152"/>
      <c r="R21" s="152"/>
      <c r="S21" s="45"/>
      <c r="T21" s="39" t="str">
        <f aca="false">IF(ISBLANK(S21),"",S21*F21)</f>
        <v/>
      </c>
    </row>
    <row r="22" customFormat="false" ht="15" hidden="false" customHeight="false" outlineLevel="0" collapsed="false">
      <c r="A22" s="33" t="str">
        <f aca="false">IF(ISBLANK(S22),"",RANK(T22,$T$9:$T$27,0))</f>
        <v/>
      </c>
      <c r="B22" s="34"/>
      <c r="C22" s="35" t="str">
        <f aca="false">IF(ISBLANK(B22),"",VLOOKUP(B22,#NAME?,2,FALSE()))</f>
        <v/>
      </c>
      <c r="D22" s="36" t="str">
        <f aca="false">IF(ISBLANK(B22),"",VLOOKUP(B22,#NAME?,3,FALSE()))</f>
        <v/>
      </c>
      <c r="E22" s="31" t="str">
        <f aca="false">IF(ISBLANK(B22),"",VLOOKUP(B22,#NAME?,4,FALSE()))</f>
        <v/>
      </c>
      <c r="F22" s="33" t="str">
        <f aca="false">IF(ISBLANK(B22),"",VLOOKUP(E22,#NAME?,3,FALSE()))</f>
        <v/>
      </c>
      <c r="G22" s="37" t="str">
        <f aca="false">IF(ISBLANK(B22),"",VLOOKUP(B22,#NAME?,5,FALSE()))</f>
        <v/>
      </c>
      <c r="H22" s="145" t="str">
        <f aca="false">IF(ISBLANK(B22),"",VLOOKUP(B22,#NAME?,6,FALSE()))</f>
        <v/>
      </c>
      <c r="I22" s="151"/>
      <c r="J22" s="152"/>
      <c r="K22" s="152"/>
      <c r="L22" s="152"/>
      <c r="M22" s="152"/>
      <c r="N22" s="152"/>
      <c r="O22" s="152"/>
      <c r="P22" s="152"/>
      <c r="Q22" s="152"/>
      <c r="R22" s="152"/>
      <c r="S22" s="45"/>
      <c r="T22" s="39" t="str">
        <f aca="false">IF(ISBLANK(S22),"",S22*F22)</f>
        <v/>
      </c>
    </row>
    <row r="23" customFormat="false" ht="15" hidden="false" customHeight="false" outlineLevel="0" collapsed="false">
      <c r="A23" s="33" t="str">
        <f aca="false">IF(ISBLANK(S23),"",RANK(T23,$T$9:$T$27,0))</f>
        <v/>
      </c>
      <c r="B23" s="34"/>
      <c r="C23" s="35" t="str">
        <f aca="false">IF(ISBLANK(B23),"",VLOOKUP(B23,#NAME?,2,FALSE()))</f>
        <v/>
      </c>
      <c r="D23" s="36" t="str">
        <f aca="false">IF(ISBLANK(B23),"",VLOOKUP(B23,#NAME?,3,FALSE()))</f>
        <v/>
      </c>
      <c r="E23" s="31" t="str">
        <f aca="false">IF(ISBLANK(B23),"",VLOOKUP(B23,#NAME?,4,FALSE()))</f>
        <v/>
      </c>
      <c r="F23" s="33" t="str">
        <f aca="false">IF(ISBLANK(B23),"",VLOOKUP(E23,#NAME?,3,FALSE()))</f>
        <v/>
      </c>
      <c r="G23" s="37" t="str">
        <f aca="false">IF(ISBLANK(B23),"",VLOOKUP(B23,#NAME?,5,FALSE()))</f>
        <v/>
      </c>
      <c r="H23" s="145" t="str">
        <f aca="false">IF(ISBLANK(B23),"",VLOOKUP(B23,#NAME?,6,FALSE()))</f>
        <v/>
      </c>
      <c r="I23" s="151"/>
      <c r="J23" s="152"/>
      <c r="K23" s="152"/>
      <c r="L23" s="152"/>
      <c r="M23" s="152"/>
      <c r="N23" s="152"/>
      <c r="O23" s="152"/>
      <c r="P23" s="152"/>
      <c r="Q23" s="152"/>
      <c r="R23" s="152"/>
      <c r="S23" s="45"/>
      <c r="T23" s="39" t="str">
        <f aca="false">IF(ISBLANK(S23),"",S23*F23)</f>
        <v/>
      </c>
    </row>
    <row r="24" customFormat="false" ht="15" hidden="false" customHeight="false" outlineLevel="0" collapsed="false">
      <c r="A24" s="33" t="str">
        <f aca="false">IF(ISBLANK(S24),"",RANK(T24,$T$9:$T$27,0))</f>
        <v/>
      </c>
      <c r="B24" s="34"/>
      <c r="C24" s="35" t="str">
        <f aca="false">IF(ISBLANK(B24),"",VLOOKUP(B24,#NAME?,2,FALSE()))</f>
        <v/>
      </c>
      <c r="D24" s="36" t="str">
        <f aca="false">IF(ISBLANK(B24),"",VLOOKUP(B24,#NAME?,3,FALSE()))</f>
        <v/>
      </c>
      <c r="E24" s="31" t="str">
        <f aca="false">IF(ISBLANK(B24),"",VLOOKUP(B24,#NAME?,4,FALSE()))</f>
        <v/>
      </c>
      <c r="F24" s="33" t="str">
        <f aca="false">IF(ISBLANK(B24),"",VLOOKUP(E24,#NAME?,3,FALSE()))</f>
        <v/>
      </c>
      <c r="G24" s="37" t="str">
        <f aca="false">IF(ISBLANK(B24),"",VLOOKUP(B24,#NAME?,5,FALSE()))</f>
        <v/>
      </c>
      <c r="H24" s="145" t="str">
        <f aca="false">IF(ISBLANK(B24),"",VLOOKUP(B24,#NAME?,6,FALSE()))</f>
        <v/>
      </c>
      <c r="I24" s="151"/>
      <c r="J24" s="152"/>
      <c r="K24" s="152"/>
      <c r="L24" s="152"/>
      <c r="M24" s="152"/>
      <c r="N24" s="152"/>
      <c r="O24" s="152"/>
      <c r="P24" s="152"/>
      <c r="Q24" s="152"/>
      <c r="R24" s="152"/>
      <c r="S24" s="45"/>
      <c r="T24" s="39" t="str">
        <f aca="false">IF(ISBLANK(S24),"",S24*F24)</f>
        <v/>
      </c>
    </row>
    <row r="25" customFormat="false" ht="15" hidden="false" customHeight="false" outlineLevel="0" collapsed="false">
      <c r="A25" s="33" t="str">
        <f aca="false">IF(ISBLANK(S25),"",RANK(T25,$T$9:$T$27,0))</f>
        <v/>
      </c>
      <c r="B25" s="34"/>
      <c r="C25" s="35" t="str">
        <f aca="false">IF(ISBLANK(B25),"",VLOOKUP(B25,#NAME?,2,FALSE()))</f>
        <v/>
      </c>
      <c r="D25" s="36" t="str">
        <f aca="false">IF(ISBLANK(B25),"",VLOOKUP(B25,#NAME?,3,FALSE()))</f>
        <v/>
      </c>
      <c r="E25" s="31" t="str">
        <f aca="false">IF(ISBLANK(B25),"",VLOOKUP(B25,#NAME?,4,FALSE()))</f>
        <v/>
      </c>
      <c r="F25" s="33" t="str">
        <f aca="false">IF(ISBLANK(B25),"",VLOOKUP(E25,#NAME?,3,FALSE()))</f>
        <v/>
      </c>
      <c r="G25" s="37" t="str">
        <f aca="false">IF(ISBLANK(B25),"",VLOOKUP(B25,#NAME?,5,FALSE()))</f>
        <v/>
      </c>
      <c r="H25" s="145" t="str">
        <f aca="false">IF(ISBLANK(B25),"",VLOOKUP(B25,#NAME?,6,FALSE()))</f>
        <v/>
      </c>
      <c r="I25" s="151"/>
      <c r="J25" s="152"/>
      <c r="K25" s="152"/>
      <c r="L25" s="152"/>
      <c r="M25" s="152"/>
      <c r="N25" s="152"/>
      <c r="O25" s="152"/>
      <c r="P25" s="152"/>
      <c r="Q25" s="152"/>
      <c r="R25" s="152"/>
      <c r="S25" s="45"/>
      <c r="T25" s="39" t="str">
        <f aca="false">IF(ISBLANK(S25),"",S25*F25)</f>
        <v/>
      </c>
    </row>
    <row r="26" customFormat="false" ht="15" hidden="false" customHeight="false" outlineLevel="0" collapsed="false">
      <c r="A26" s="33" t="str">
        <f aca="false">IF(ISBLANK(S26),"",RANK(T26,$T$9:$T$27,0))</f>
        <v/>
      </c>
      <c r="B26" s="34"/>
      <c r="C26" s="35" t="str">
        <f aca="false">IF(ISBLANK(B26),"",VLOOKUP(B26,#NAME?,2,FALSE()))</f>
        <v/>
      </c>
      <c r="D26" s="36" t="str">
        <f aca="false">IF(ISBLANK(B26),"",VLOOKUP(B26,#NAME?,3,FALSE()))</f>
        <v/>
      </c>
      <c r="E26" s="31" t="str">
        <f aca="false">IF(ISBLANK(B26),"",VLOOKUP(B26,#NAME?,4,FALSE()))</f>
        <v/>
      </c>
      <c r="F26" s="33" t="str">
        <f aca="false">IF(ISBLANK(B26),"",VLOOKUP(E26,#NAME?,3,FALSE()))</f>
        <v/>
      </c>
      <c r="G26" s="37" t="str">
        <f aca="false">IF(ISBLANK(B26),"",VLOOKUP(B26,#NAME?,5,FALSE()))</f>
        <v/>
      </c>
      <c r="H26" s="145" t="str">
        <f aca="false">IF(ISBLANK(B26),"",VLOOKUP(B26,#NAME?,6,FALSE()))</f>
        <v/>
      </c>
      <c r="I26" s="151"/>
      <c r="J26" s="152"/>
      <c r="K26" s="152"/>
      <c r="L26" s="152"/>
      <c r="M26" s="152"/>
      <c r="N26" s="152"/>
      <c r="O26" s="152"/>
      <c r="P26" s="152"/>
      <c r="Q26" s="152"/>
      <c r="R26" s="152"/>
      <c r="S26" s="45"/>
      <c r="T26" s="39" t="str">
        <f aca="false">IF(ISBLANK(S26),"",S26*F26)</f>
        <v/>
      </c>
    </row>
    <row r="27" customFormat="false" ht="15" hidden="false" customHeight="false" outlineLevel="0" collapsed="false">
      <c r="A27" s="40" t="str">
        <f aca="false">IF(ISBLANK(S27),"",RANK(T27,$T$9:$T$27,0))</f>
        <v/>
      </c>
      <c r="B27" s="41"/>
      <c r="C27" s="42" t="str">
        <f aca="false">IF(ISBLANK(B27),"",VLOOKUP(B27,#NAME?,2,FALSE()))</f>
        <v/>
      </c>
      <c r="D27" s="43" t="str">
        <f aca="false">IF(ISBLANK(B27),"",VLOOKUP(B27,#NAME?,3,FALSE()))</f>
        <v/>
      </c>
      <c r="E27" s="32" t="str">
        <f aca="false">IF(ISBLANK(B27),"",VLOOKUP(B27,#NAME?,4,FALSE()))</f>
        <v/>
      </c>
      <c r="F27" s="40" t="str">
        <f aca="false">IF(ISBLANK(B27),"",VLOOKUP(E27,#NAME?,3,FALSE()))</f>
        <v/>
      </c>
      <c r="G27" s="44" t="str">
        <f aca="false">IF(ISBLANK(B27),"",VLOOKUP(B27,#NAME?,5,FALSE()))</f>
        <v/>
      </c>
      <c r="H27" s="81" t="str">
        <f aca="false">IF(ISBLANK(B27),"",VLOOKUP(B27,#NAME?,6,FALSE()))</f>
        <v/>
      </c>
      <c r="I27" s="151"/>
      <c r="J27" s="152"/>
      <c r="K27" s="152"/>
      <c r="L27" s="152"/>
      <c r="M27" s="152"/>
      <c r="N27" s="152"/>
      <c r="O27" s="152"/>
      <c r="P27" s="152"/>
      <c r="Q27" s="152"/>
      <c r="R27" s="152"/>
      <c r="S27" s="45"/>
      <c r="T27" s="46" t="str">
        <f aca="false">IF(ISBLANK(S27),"",S27*F27)</f>
        <v/>
      </c>
    </row>
  </sheetData>
  <mergeCells count="1">
    <mergeCell ref="I6:R6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5" min="4" style="1" width="11.7"/>
    <col collapsed="false" customWidth="true" hidden="false" outlineLevel="0" max="11" min="6" style="1" width="7.28"/>
    <col collapsed="false" customWidth="true" hidden="false" outlineLevel="0" max="13" min="12" style="1" width="8.14"/>
    <col collapsed="false" customWidth="true" hidden="false" outlineLevel="0" max="14" min="14" style="6" width="8.14"/>
  </cols>
  <sheetData>
    <row r="1" customFormat="false" ht="15.75" hidden="false" customHeight="true" outlineLevel="0" collapsed="false">
      <c r="A1" s="14" t="s">
        <v>0</v>
      </c>
    </row>
    <row r="2" customFormat="false" ht="15" hidden="false" customHeight="false" outlineLevel="0" collapsed="false">
      <c r="E2" s="15" t="n">
        <v>40607</v>
      </c>
    </row>
    <row r="3" customFormat="false" ht="18.75" hidden="false" customHeight="false" outlineLevel="0" collapsed="false">
      <c r="B3" s="131" t="s">
        <v>137</v>
      </c>
      <c r="E3" s="16" t="s">
        <v>1</v>
      </c>
    </row>
    <row r="4" customFormat="false" ht="15.75" hidden="false" customHeight="true" outlineLevel="0" collapsed="false">
      <c r="F4" s="132" t="s">
        <v>108</v>
      </c>
      <c r="G4" s="132"/>
      <c r="H4" s="132"/>
      <c r="I4" s="132"/>
      <c r="J4" s="132"/>
      <c r="K4" s="132"/>
      <c r="L4" s="35"/>
      <c r="M4" s="31" t="s">
        <v>109</v>
      </c>
      <c r="N4" s="33" t="s">
        <v>110</v>
      </c>
    </row>
    <row r="5" customFormat="false" ht="15.75" hidden="false" customHeight="true" outlineLevel="0" collapsed="false">
      <c r="A5" s="68" t="s">
        <v>47</v>
      </c>
      <c r="B5" s="18" t="s">
        <v>39</v>
      </c>
      <c r="C5" s="20" t="s">
        <v>40</v>
      </c>
      <c r="D5" s="22" t="s">
        <v>43</v>
      </c>
      <c r="E5" s="18" t="s">
        <v>44</v>
      </c>
      <c r="F5" s="133" t="n">
        <v>1</v>
      </c>
      <c r="G5" s="133" t="n">
        <v>2</v>
      </c>
      <c r="H5" s="133" t="n">
        <v>3</v>
      </c>
      <c r="I5" s="133" t="n">
        <v>4</v>
      </c>
      <c r="J5" s="133" t="n">
        <v>5</v>
      </c>
      <c r="K5" s="133" t="n">
        <v>6</v>
      </c>
      <c r="L5" s="137" t="s">
        <v>45</v>
      </c>
      <c r="M5" s="137" t="s">
        <v>111</v>
      </c>
      <c r="N5" s="134" t="s">
        <v>112</v>
      </c>
    </row>
    <row r="6" customFormat="false" ht="15.75" hidden="false" customHeight="false" outlineLevel="0" collapsed="false">
      <c r="A6" s="141" t="n">
        <v>1</v>
      </c>
      <c r="B6" s="26" t="s">
        <v>138</v>
      </c>
      <c r="C6" s="142" t="n">
        <v>17939</v>
      </c>
      <c r="D6" s="143" t="s">
        <v>67</v>
      </c>
      <c r="E6" s="1" t="s">
        <v>131</v>
      </c>
      <c r="F6" s="28" t="n">
        <v>11.08</v>
      </c>
      <c r="G6" s="28" t="n">
        <v>10.43</v>
      </c>
      <c r="H6" s="28" t="n">
        <v>11.08</v>
      </c>
      <c r="I6" s="28" t="n">
        <v>11.18</v>
      </c>
      <c r="J6" s="28" t="n">
        <v>11.5</v>
      </c>
      <c r="K6" s="28" t="s">
        <v>122</v>
      </c>
      <c r="L6" s="28" t="n">
        <v>11.5</v>
      </c>
      <c r="M6" s="29" t="n">
        <v>20.14</v>
      </c>
      <c r="N6" s="47" t="s">
        <v>139</v>
      </c>
    </row>
    <row r="7" customFormat="false" ht="15" hidden="false" customHeight="false" outlineLevel="0" collapsed="false">
      <c r="A7" s="80" t="n">
        <v>2</v>
      </c>
      <c r="B7" s="81" t="s">
        <v>140</v>
      </c>
      <c r="C7" s="82" t="n">
        <v>13376</v>
      </c>
      <c r="D7" s="81" t="s">
        <v>1</v>
      </c>
      <c r="E7" s="81" t="s">
        <v>58</v>
      </c>
      <c r="F7" s="46" t="n">
        <v>8.16</v>
      </c>
      <c r="G7" s="46" t="n">
        <v>8.1</v>
      </c>
      <c r="H7" s="46" t="n">
        <v>8.4</v>
      </c>
      <c r="I7" s="46" t="n">
        <v>8.32</v>
      </c>
      <c r="J7" s="46" t="n">
        <v>8.05</v>
      </c>
      <c r="K7" s="46" t="s">
        <v>122</v>
      </c>
      <c r="L7" s="46" t="n">
        <v>8.4</v>
      </c>
      <c r="M7" s="46" t="n">
        <v>19.95</v>
      </c>
      <c r="N7" s="40" t="s">
        <v>139</v>
      </c>
    </row>
    <row r="8" customFormat="false" ht="15" hidden="false" customHeight="false" outlineLevel="0" collapsed="false">
      <c r="A8" s="80" t="n">
        <v>3</v>
      </c>
      <c r="B8" s="81" t="s">
        <v>141</v>
      </c>
      <c r="C8" s="82" t="n">
        <v>16347</v>
      </c>
      <c r="D8" s="81" t="s">
        <v>1</v>
      </c>
      <c r="E8" s="81" t="s">
        <v>58</v>
      </c>
      <c r="F8" s="46" t="n">
        <v>9.52</v>
      </c>
      <c r="G8" s="46" t="n">
        <v>9.88</v>
      </c>
      <c r="H8" s="46" t="n">
        <v>10.22</v>
      </c>
      <c r="I8" s="46" t="s">
        <v>122</v>
      </c>
      <c r="J8" s="46" t="n">
        <v>10.35</v>
      </c>
      <c r="K8" s="46" t="s">
        <v>122</v>
      </c>
      <c r="L8" s="46" t="n">
        <v>10.35</v>
      </c>
      <c r="M8" s="46" t="n">
        <v>19.87</v>
      </c>
      <c r="N8" s="40" t="s">
        <v>139</v>
      </c>
    </row>
    <row r="9" customFormat="false" ht="15" hidden="false" customHeight="false" outlineLevel="0" collapsed="false">
      <c r="A9" s="80" t="n">
        <v>4</v>
      </c>
      <c r="B9" s="81" t="s">
        <v>84</v>
      </c>
      <c r="C9" s="82" t="n">
        <v>18273</v>
      </c>
      <c r="D9" s="81" t="s">
        <v>56</v>
      </c>
      <c r="E9" s="81" t="n">
        <v>0</v>
      </c>
      <c r="F9" s="46" t="n">
        <v>10.54</v>
      </c>
      <c r="G9" s="46" t="n">
        <v>10.47</v>
      </c>
      <c r="H9" s="46" t="n">
        <v>9.87</v>
      </c>
      <c r="I9" s="46" t="n">
        <v>10.94</v>
      </c>
      <c r="J9" s="46" t="n">
        <v>10.17</v>
      </c>
      <c r="K9" s="46" t="n">
        <v>10.83</v>
      </c>
      <c r="L9" s="46" t="n">
        <v>10.94</v>
      </c>
      <c r="M9" s="46" t="n">
        <v>18.76</v>
      </c>
      <c r="N9" s="40" t="s">
        <v>139</v>
      </c>
    </row>
    <row r="10" customFormat="false" ht="15" hidden="false" customHeight="false" outlineLevel="0" collapsed="false">
      <c r="A10" s="80" t="n">
        <v>5</v>
      </c>
      <c r="B10" s="81" t="s">
        <v>142</v>
      </c>
      <c r="C10" s="82" t="n">
        <v>22456</v>
      </c>
      <c r="D10" s="81" t="s">
        <v>67</v>
      </c>
      <c r="E10" s="81" t="s">
        <v>68</v>
      </c>
      <c r="F10" s="46" t="n">
        <v>11.16</v>
      </c>
      <c r="G10" s="46" t="n">
        <v>11.12</v>
      </c>
      <c r="H10" s="46" t="n">
        <v>11.11</v>
      </c>
      <c r="I10" s="46" t="s">
        <v>122</v>
      </c>
      <c r="J10" s="46" t="n">
        <v>10.72</v>
      </c>
      <c r="K10" s="46" t="s">
        <v>122</v>
      </c>
      <c r="L10" s="46" t="n">
        <v>11.16</v>
      </c>
      <c r="M10" s="46" t="n">
        <v>16.31</v>
      </c>
      <c r="N10" s="40" t="s">
        <v>143</v>
      </c>
    </row>
  </sheetData>
  <mergeCells count="1">
    <mergeCell ref="F4:K4"/>
  </mergeCells>
  <printOptions headings="false" gridLines="false" gridLinesSet="true" horizontalCentered="false" verticalCentered="false"/>
  <pageMargins left="0.75" right="0" top="1.11111111111111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5" min="4" style="1" width="11.7"/>
    <col collapsed="false" customWidth="true" hidden="false" outlineLevel="0" max="11" min="6" style="1" width="7.28"/>
    <col collapsed="false" customWidth="true" hidden="false" outlineLevel="0" max="13" min="12" style="1" width="8.14"/>
    <col collapsed="false" customWidth="true" hidden="false" outlineLevel="0" max="14" min="14" style="6" width="8.14"/>
  </cols>
  <sheetData>
    <row r="1" customFormat="false" ht="15.75" hidden="false" customHeight="true" outlineLevel="0" collapsed="false">
      <c r="A1" s="14" t="s">
        <v>0</v>
      </c>
    </row>
    <row r="2" customFormat="false" ht="15" hidden="false" customHeight="false" outlineLevel="0" collapsed="false">
      <c r="E2" s="15" t="n">
        <v>40607</v>
      </c>
    </row>
    <row r="3" customFormat="false" ht="18.75" hidden="false" customHeight="false" outlineLevel="0" collapsed="false">
      <c r="B3" s="131" t="s">
        <v>144</v>
      </c>
      <c r="E3" s="16" t="s">
        <v>1</v>
      </c>
    </row>
    <row r="4" customFormat="false" ht="15.75" hidden="false" customHeight="true" outlineLevel="0" collapsed="false">
      <c r="F4" s="132" t="s">
        <v>108</v>
      </c>
      <c r="G4" s="132"/>
      <c r="H4" s="132"/>
      <c r="I4" s="132"/>
      <c r="J4" s="132"/>
      <c r="K4" s="132"/>
      <c r="L4" s="35"/>
      <c r="M4" s="31" t="s">
        <v>109</v>
      </c>
      <c r="N4" s="33" t="s">
        <v>110</v>
      </c>
    </row>
    <row r="5" customFormat="false" ht="15.75" hidden="false" customHeight="true" outlineLevel="0" collapsed="false">
      <c r="A5" s="68" t="s">
        <v>47</v>
      </c>
      <c r="B5" s="18" t="s">
        <v>39</v>
      </c>
      <c r="C5" s="20" t="s">
        <v>40</v>
      </c>
      <c r="D5" s="22" t="s">
        <v>43</v>
      </c>
      <c r="E5" s="18" t="s">
        <v>44</v>
      </c>
      <c r="F5" s="133" t="n">
        <v>1</v>
      </c>
      <c r="G5" s="133" t="n">
        <v>2</v>
      </c>
      <c r="H5" s="133" t="n">
        <v>3</v>
      </c>
      <c r="I5" s="133" t="n">
        <v>4</v>
      </c>
      <c r="J5" s="133" t="n">
        <v>5</v>
      </c>
      <c r="K5" s="133" t="n">
        <v>6</v>
      </c>
      <c r="L5" s="137" t="s">
        <v>45</v>
      </c>
      <c r="M5" s="137" t="s">
        <v>111</v>
      </c>
      <c r="N5" s="134" t="s">
        <v>112</v>
      </c>
    </row>
    <row r="6" customFormat="false" ht="15.75" hidden="false" customHeight="false" outlineLevel="0" collapsed="false">
      <c r="A6" s="141" t="n">
        <v>1</v>
      </c>
      <c r="B6" s="26" t="s">
        <v>145</v>
      </c>
      <c r="C6" s="78" t="n">
        <v>12741</v>
      </c>
      <c r="D6" s="77" t="s">
        <v>1</v>
      </c>
      <c r="E6" s="1" t="s">
        <v>58</v>
      </c>
      <c r="F6" s="28" t="n">
        <v>11.37</v>
      </c>
      <c r="G6" s="28" t="n">
        <v>11.12</v>
      </c>
      <c r="H6" s="28" t="n">
        <v>12.1</v>
      </c>
      <c r="I6" s="28" t="n">
        <v>11.24</v>
      </c>
      <c r="J6" s="28" t="n">
        <v>11.6</v>
      </c>
      <c r="K6" s="28" t="n">
        <v>11.8</v>
      </c>
      <c r="L6" s="28" t="n">
        <v>12.1</v>
      </c>
      <c r="M6" s="29" t="n">
        <v>18.79</v>
      </c>
      <c r="N6" s="153" t="s">
        <v>143</v>
      </c>
    </row>
    <row r="7" customFormat="false" ht="15" hidden="false" customHeight="false" outlineLevel="0" collapsed="false">
      <c r="A7" s="140" t="n">
        <v>2</v>
      </c>
      <c r="B7" s="35" t="s">
        <v>57</v>
      </c>
      <c r="C7" s="50" t="n">
        <v>17279</v>
      </c>
      <c r="D7" s="145" t="s">
        <v>1</v>
      </c>
      <c r="E7" s="37" t="s">
        <v>58</v>
      </c>
      <c r="F7" s="38" t="n">
        <v>11.52</v>
      </c>
      <c r="G7" s="38" t="n">
        <v>11.63</v>
      </c>
      <c r="H7" s="38" t="n">
        <v>12.14</v>
      </c>
      <c r="I7" s="38" t="n">
        <v>12.55</v>
      </c>
      <c r="J7" s="38" t="n">
        <v>12.34</v>
      </c>
      <c r="K7" s="38" t="s">
        <v>122</v>
      </c>
      <c r="L7" s="38" t="n">
        <v>12.55</v>
      </c>
      <c r="M7" s="39" t="n">
        <v>17.37</v>
      </c>
      <c r="N7" s="154" t="s">
        <v>146</v>
      </c>
    </row>
    <row r="8" customFormat="false" ht="15" hidden="false" customHeight="false" outlineLevel="0" collapsed="false">
      <c r="A8" s="80" t="n">
        <v>3</v>
      </c>
      <c r="B8" s="81" t="s">
        <v>129</v>
      </c>
      <c r="C8" s="82" t="n">
        <v>12424</v>
      </c>
      <c r="D8" s="81" t="s">
        <v>67</v>
      </c>
      <c r="E8" s="81" t="s">
        <v>68</v>
      </c>
      <c r="F8" s="46" t="n">
        <v>10.26</v>
      </c>
      <c r="G8" s="46" t="n">
        <v>10.77</v>
      </c>
      <c r="H8" s="46" t="n">
        <v>10.46</v>
      </c>
      <c r="I8" s="46" t="n">
        <v>10.3</v>
      </c>
      <c r="J8" s="46" t="n">
        <v>10.57</v>
      </c>
      <c r="K8" s="46" t="n">
        <v>10.55</v>
      </c>
      <c r="L8" s="46" t="n">
        <v>10.77</v>
      </c>
      <c r="M8" s="46" t="n">
        <v>17.28</v>
      </c>
      <c r="N8" s="155" t="s">
        <v>143</v>
      </c>
    </row>
    <row r="9" customFormat="false" ht="15" hidden="false" customHeight="false" outlineLevel="0" collapsed="false">
      <c r="A9" s="80" t="n">
        <v>4</v>
      </c>
      <c r="B9" s="81" t="s">
        <v>74</v>
      </c>
      <c r="C9" s="82" t="n">
        <v>21572</v>
      </c>
      <c r="D9" s="81" t="s">
        <v>67</v>
      </c>
      <c r="E9" s="81" t="s">
        <v>68</v>
      </c>
      <c r="F9" s="46" t="n">
        <v>12.81</v>
      </c>
      <c r="G9" s="46" t="n">
        <v>12.5</v>
      </c>
      <c r="H9" s="46" t="n">
        <v>12.96</v>
      </c>
      <c r="I9" s="46" t="n">
        <v>12.87</v>
      </c>
      <c r="J9" s="46" t="n">
        <v>13.36</v>
      </c>
      <c r="K9" s="46" t="n">
        <v>13.07</v>
      </c>
      <c r="L9" s="46" t="n">
        <v>13.36</v>
      </c>
      <c r="M9" s="46" t="n">
        <v>15.96</v>
      </c>
      <c r="N9" s="155" t="s">
        <v>147</v>
      </c>
    </row>
    <row r="10" customFormat="false" ht="15" hidden="false" customHeight="false" outlineLevel="0" collapsed="false">
      <c r="A10" s="80" t="n">
        <v>5</v>
      </c>
      <c r="B10" s="81" t="s">
        <v>132</v>
      </c>
      <c r="C10" s="82" t="n">
        <v>22759</v>
      </c>
      <c r="D10" s="81" t="s">
        <v>67</v>
      </c>
      <c r="E10" s="81" t="s">
        <v>131</v>
      </c>
      <c r="F10" s="46" t="n">
        <v>12</v>
      </c>
      <c r="G10" s="46" t="s">
        <v>122</v>
      </c>
      <c r="H10" s="46" t="n">
        <v>13.21</v>
      </c>
      <c r="I10" s="46" t="s">
        <v>122</v>
      </c>
      <c r="J10" s="46" t="s">
        <v>122</v>
      </c>
      <c r="K10" s="46" t="n">
        <v>12.92</v>
      </c>
      <c r="L10" s="46" t="n">
        <v>13.21</v>
      </c>
      <c r="M10" s="46" t="n">
        <v>15.65</v>
      </c>
      <c r="N10" s="155" t="s">
        <v>148</v>
      </c>
    </row>
    <row r="11" customFormat="false" ht="15" hidden="false" customHeight="false" outlineLevel="0" collapsed="false">
      <c r="A11" s="80" t="n">
        <v>6</v>
      </c>
      <c r="B11" s="81" t="s">
        <v>149</v>
      </c>
      <c r="C11" s="82" t="n">
        <v>22719</v>
      </c>
      <c r="D11" s="81" t="s">
        <v>67</v>
      </c>
      <c r="E11" s="81" t="s">
        <v>68</v>
      </c>
      <c r="F11" s="46" t="n">
        <v>12.14</v>
      </c>
      <c r="G11" s="46" t="n">
        <v>12.34</v>
      </c>
      <c r="H11" s="46" t="s">
        <v>122</v>
      </c>
      <c r="I11" s="46" t="n">
        <v>12.12</v>
      </c>
      <c r="J11" s="46" t="n">
        <v>12.52</v>
      </c>
      <c r="K11" s="46" t="s">
        <v>122</v>
      </c>
      <c r="L11" s="46" t="n">
        <v>12.52</v>
      </c>
      <c r="M11" s="46" t="n">
        <v>15.16</v>
      </c>
      <c r="N11" s="155" t="s">
        <v>148</v>
      </c>
    </row>
  </sheetData>
  <mergeCells count="1">
    <mergeCell ref="F4:K4"/>
  </mergeCells>
  <printOptions headings="false" gridLines="false" gridLinesSet="true" horizontalCentered="false" verticalCentered="false"/>
  <pageMargins left="0.75" right="0" top="1.11111111111111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14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8" min="6" style="6" width="5.99"/>
    <col collapsed="false" customWidth="true" hidden="false" outlineLevel="0" max="10" min="9" style="6" width="7.99"/>
  </cols>
  <sheetData>
    <row r="1" customFormat="false" ht="15.75" hidden="false" customHeight="true" outlineLevel="0" collapsed="false">
      <c r="A1" s="14" t="s">
        <v>0</v>
      </c>
    </row>
    <row r="2" customFormat="false" ht="15" hidden="false" customHeight="false" outlineLevel="0" collapsed="false">
      <c r="E2" s="15" t="n">
        <v>40607</v>
      </c>
    </row>
    <row r="3" customFormat="false" ht="15" hidden="false" customHeight="false" outlineLevel="0" collapsed="false">
      <c r="E3" s="16" t="s">
        <v>1</v>
      </c>
    </row>
    <row r="4" customFormat="false" ht="15.75" hidden="false" customHeight="true" outlineLevel="0" collapsed="false">
      <c r="B4" s="131" t="s">
        <v>150</v>
      </c>
    </row>
    <row r="5" customFormat="false" ht="15.75" hidden="false" customHeight="true" outlineLevel="0" collapsed="false">
      <c r="C5" s="6"/>
      <c r="F5" s="132" t="s">
        <v>108</v>
      </c>
      <c r="G5" s="132"/>
      <c r="H5" s="132"/>
      <c r="I5" s="31"/>
      <c r="J5" s="33" t="s">
        <v>109</v>
      </c>
    </row>
    <row r="6" customFormat="false" ht="15.75" hidden="false" customHeight="true" outlineLevel="0" collapsed="false">
      <c r="A6" s="18" t="s">
        <v>47</v>
      </c>
      <c r="B6" s="18" t="s">
        <v>39</v>
      </c>
      <c r="C6" s="19" t="s">
        <v>40</v>
      </c>
      <c r="D6" s="18" t="s">
        <v>43</v>
      </c>
      <c r="E6" s="18" t="s">
        <v>44</v>
      </c>
      <c r="F6" s="21" t="n">
        <v>1.1</v>
      </c>
      <c r="G6" s="21" t="n">
        <v>1.15</v>
      </c>
      <c r="H6" s="21" t="n">
        <v>1.2</v>
      </c>
      <c r="I6" s="156" t="s">
        <v>136</v>
      </c>
      <c r="J6" s="147" t="s">
        <v>111</v>
      </c>
    </row>
    <row r="7" customFormat="false" ht="15.75" hidden="false" customHeight="false" outlineLevel="0" collapsed="false">
      <c r="A7" s="25" t="n">
        <v>1</v>
      </c>
      <c r="B7" s="26" t="s">
        <v>151</v>
      </c>
      <c r="C7" s="27" t="n">
        <v>19039</v>
      </c>
      <c r="D7" s="26" t="s">
        <v>1</v>
      </c>
      <c r="E7" s="143" t="s">
        <v>58</v>
      </c>
      <c r="F7" s="74" t="s">
        <v>152</v>
      </c>
      <c r="G7" s="148" t="s">
        <v>152</v>
      </c>
      <c r="H7" s="148" t="s">
        <v>153</v>
      </c>
      <c r="I7" s="28" t="n">
        <v>1.15</v>
      </c>
      <c r="J7" s="29" t="n">
        <v>1.62</v>
      </c>
    </row>
    <row r="8" customFormat="false" ht="15" hidden="false" customHeight="false" outlineLevel="0" collapsed="false">
      <c r="A8" s="40"/>
      <c r="B8" s="81"/>
      <c r="C8" s="82"/>
      <c r="D8" s="81"/>
      <c r="E8" s="81"/>
      <c r="F8" s="157"/>
      <c r="G8" s="157"/>
      <c r="H8" s="157"/>
      <c r="I8" s="46"/>
      <c r="J8" s="46"/>
    </row>
  </sheetData>
  <mergeCells count="1">
    <mergeCell ref="F5:H5"/>
  </mergeCells>
  <printOptions headings="false" gridLines="false" gridLinesSet="true" horizontalCentered="false" verticalCentered="false"/>
  <pageMargins left="0.5" right="0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4.99"/>
    <col collapsed="false" customWidth="true" hidden="false" outlineLevel="0" max="4" min="4" style="1" width="5.85"/>
    <col collapsed="false" customWidth="true" hidden="false" outlineLevel="0" max="5" min="5" style="1" width="20.13"/>
    <col collapsed="false" customWidth="true" hidden="false" outlineLevel="0" max="6" min="6" style="1" width="12.85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3" width="9.99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5" min="14" style="1" width="5.85"/>
    <col collapsed="false" customWidth="true" hidden="false" outlineLevel="0" max="16" min="16" style="1" width="21.7"/>
    <col collapsed="false" customWidth="true" hidden="false" outlineLevel="0" max="17" min="17" style="1" width="11.28"/>
    <col collapsed="false" customWidth="true" hidden="false" outlineLevel="0" max="18" min="18" style="1" width="12.28"/>
    <col collapsed="false" customWidth="true" hidden="false" outlineLevel="0" max="19" min="19" style="1" width="15.56"/>
    <col collapsed="false" customWidth="true" hidden="false" outlineLevel="0" max="20" min="20" style="1" width="10.56"/>
    <col collapsed="false" customWidth="true" hidden="false" outlineLevel="0" max="21" min="21" style="1" width="9.85"/>
  </cols>
  <sheetData>
    <row r="1" customFormat="false" ht="15.75" hidden="false" customHeight="false" outlineLevel="0" collapsed="false">
      <c r="A1" s="14" t="str">
        <f aca="false">Titulinis!$A$7</f>
        <v>LIETUVOS LENGVOSIOS ATLETIKOS VETERANŲ UŽDARŲ PATALPŲ ČEMPIONATAS</v>
      </c>
      <c r="B1" s="14"/>
      <c r="C1" s="14"/>
      <c r="N1" s="14" t="str">
        <f aca="false">Titulinis!$A$7</f>
        <v>LIETUVOS LENGVOSIOS ATLETIKOS VETERANŲ UŽDARŲ PATALPŲ ČEMPIONATAS</v>
      </c>
    </row>
    <row r="2" customFormat="false" ht="15" hidden="false" customHeight="false" outlineLevel="0" collapsed="false">
      <c r="I2" s="15" t="n">
        <f aca="true">TODAY()</f>
        <v>46232</v>
      </c>
      <c r="S2" s="15" t="n">
        <f aca="true">TODAY()</f>
        <v>46232</v>
      </c>
    </row>
    <row r="3" customFormat="false" ht="15" hidden="false" customHeight="false" outlineLevel="0" collapsed="false">
      <c r="I3" s="16" t="s">
        <v>1</v>
      </c>
      <c r="S3" s="16" t="str">
        <f aca="false">I3</f>
        <v>Klaipėda</v>
      </c>
    </row>
    <row r="4" customFormat="false" ht="18.75" hidden="false" customHeight="false" outlineLevel="0" collapsed="false">
      <c r="E4" s="5" t="s">
        <v>33</v>
      </c>
      <c r="P4" s="5" t="str">
        <f aca="false">E4</f>
        <v>60m bėgimas vyrams</v>
      </c>
    </row>
    <row r="5" customFormat="false" ht="18.75" hidden="false" customHeight="false" outlineLevel="0" collapsed="false">
      <c r="E5" s="5"/>
    </row>
    <row r="6" customFormat="false" ht="15" hidden="false" customHeight="false" outlineLevel="0" collapsed="false">
      <c r="E6" s="1" t="s">
        <v>34</v>
      </c>
      <c r="K6" s="17"/>
    </row>
    <row r="7" customFormat="false" ht="15" hidden="false" customHeight="false" outlineLevel="0" collapsed="false">
      <c r="A7" s="18" t="s">
        <v>35</v>
      </c>
      <c r="B7" s="18" t="s">
        <v>36</v>
      </c>
      <c r="C7" s="18" t="s">
        <v>37</v>
      </c>
      <c r="D7" s="19" t="s">
        <v>38</v>
      </c>
      <c r="E7" s="18" t="s">
        <v>39</v>
      </c>
      <c r="F7" s="20" t="s">
        <v>40</v>
      </c>
      <c r="G7" s="19" t="s">
        <v>41</v>
      </c>
      <c r="H7" s="19" t="s">
        <v>42</v>
      </c>
      <c r="I7" s="18" t="s">
        <v>43</v>
      </c>
      <c r="J7" s="18" t="s">
        <v>44</v>
      </c>
      <c r="K7" s="21" t="s">
        <v>45</v>
      </c>
      <c r="L7" s="22" t="s">
        <v>46</v>
      </c>
      <c r="M7" s="23" t="n">
        <f aca="false">SUM(M8:M40)</f>
        <v>0</v>
      </c>
      <c r="N7" s="19" t="s">
        <v>47</v>
      </c>
      <c r="O7" s="19" t="s">
        <v>38</v>
      </c>
      <c r="P7" s="18" t="s">
        <v>39</v>
      </c>
      <c r="Q7" s="20" t="s">
        <v>40</v>
      </c>
      <c r="R7" s="18" t="s">
        <v>43</v>
      </c>
      <c r="S7" s="18" t="s">
        <v>44</v>
      </c>
      <c r="T7" s="21" t="s">
        <v>45</v>
      </c>
      <c r="U7" s="22" t="s">
        <v>46</v>
      </c>
    </row>
    <row r="8" customFormat="false" ht="16.5" hidden="false" customHeight="true" outlineLevel="0" collapsed="false">
      <c r="A8" s="24" t="n">
        <v>1</v>
      </c>
      <c r="B8" s="24" t="str">
        <f aca="false">IF(ISBLANK(K8),"",RANK(K8,$K$8:$K$13,1))</f>
        <v/>
      </c>
      <c r="C8" s="25" t="str">
        <f aca="false">IF(ISBLANK(K8),"",RANK(L8,$L$8:$L$40,1))</f>
        <v/>
      </c>
      <c r="D8" s="6"/>
      <c r="E8" s="26" t="str">
        <f aca="false">IF(ISBLANK(D8),"",VLOOKUP(D8,#NAME?,2,FALSE()))</f>
        <v/>
      </c>
      <c r="F8" s="27" t="str">
        <f aca="false">IF(ISBLANK(D8),"",VLOOKUP(D8,#NAME?,3,FALSE()))</f>
        <v/>
      </c>
      <c r="G8" s="24" t="str">
        <f aca="false">IF(ISBLANK(D8),"",VLOOKUP(D8,#NAME?,4,FALSE()))</f>
        <v/>
      </c>
      <c r="H8" s="25" t="str">
        <f aca="false">IF(ISBLANK(D8),"",VLOOKUP(G8,#NAME?,8,FALSE()))</f>
        <v/>
      </c>
      <c r="I8" s="1" t="str">
        <f aca="false">IF(ISBLANK(D8),"",VLOOKUP(D8,#NAME?,5,FALSE()))</f>
        <v/>
      </c>
      <c r="J8" s="26" t="str">
        <f aca="false">IF(ISBLANK(D8),"",VLOOKUP(D8,#NAME?,6,FALSE()))</f>
        <v/>
      </c>
      <c r="K8" s="28"/>
      <c r="L8" s="29" t="str">
        <f aca="false">IF(ISBLANK(K8),"",K8*H8)</f>
        <v/>
      </c>
      <c r="M8" s="23" t="n">
        <f aca="false">COUNT(K8:K13)</f>
        <v>0</v>
      </c>
      <c r="N8" s="24" t="str">
        <f aca="false">IF($M$7&lt;1,"",1)</f>
        <v/>
      </c>
      <c r="O8" s="30" t="str">
        <f aca="false">IF($M$7&lt;1,"",VLOOKUP(N8,$C$8:$L$40,2,FALSE()))</f>
        <v/>
      </c>
      <c r="P8" s="26" t="str">
        <f aca="false">IF($M$7&lt;1,"",VLOOKUP(O8,#NAME?,2,FALSE()))</f>
        <v/>
      </c>
      <c r="Q8" s="27" t="str">
        <f aca="false">IF($M$7&lt;1,"",VLOOKUP(O8,#NAME?,3,FALSE()))</f>
        <v/>
      </c>
      <c r="R8" s="26" t="str">
        <f aca="false">IF($M$7&lt;1,"",VLOOKUP(O8,#NAME?,5,FALSE()))</f>
        <v/>
      </c>
      <c r="S8" s="26" t="str">
        <f aca="false">IF($M$7&lt;1,"",VLOOKUP(O8,#NAME?,6,FALSE()))</f>
        <v/>
      </c>
      <c r="T8" s="24" t="str">
        <f aca="false">IF($M$7&lt;1,"",VLOOKUP(N8,$C$8:$L$40,9,FALSE()))</f>
        <v/>
      </c>
      <c r="U8" s="29" t="str">
        <f aca="false">IF($M$7&lt;1,"",VLOOKUP(N8,$C$8:$L$40,10,FALSE()))</f>
        <v/>
      </c>
    </row>
    <row r="9" customFormat="false" ht="16.5" hidden="false" customHeight="true" outlineLevel="0" collapsed="false">
      <c r="A9" s="31" t="n">
        <v>2</v>
      </c>
      <c r="B9" s="32" t="str">
        <f aca="false">IF(ISBLANK(K9),"",RANK(K9,$K$8:$K$13,1))</f>
        <v/>
      </c>
      <c r="C9" s="33" t="str">
        <f aca="false">IF(ISBLANK(K9),"",RANK(L9,$L$8:$L$40,1))</f>
        <v/>
      </c>
      <c r="D9" s="34"/>
      <c r="E9" s="35" t="str">
        <f aca="false">IF(ISBLANK(D9),"",VLOOKUP(D9,#NAME?,2,FALSE()))</f>
        <v/>
      </c>
      <c r="F9" s="36" t="str">
        <f aca="false">IF(ISBLANK(D9),"",VLOOKUP(D9,#NAME?,3,FALSE()))</f>
        <v/>
      </c>
      <c r="G9" s="31" t="str">
        <f aca="false">IF(ISBLANK(D9),"",VLOOKUP(D9,#NAME?,4,FALSE()))</f>
        <v/>
      </c>
      <c r="H9" s="33" t="str">
        <f aca="false">IF(ISBLANK(D9),"",VLOOKUP(G9,#NAME?,8,FALSE()))</f>
        <v/>
      </c>
      <c r="I9" s="37" t="str">
        <f aca="false">IF(ISBLANK(D9),"",VLOOKUP(D9,#NAME?,5,FALSE()))</f>
        <v/>
      </c>
      <c r="J9" s="35" t="str">
        <f aca="false">IF(ISBLANK(D9),"",VLOOKUP(D9,#NAME?,6,FALSE()))</f>
        <v/>
      </c>
      <c r="K9" s="38"/>
      <c r="L9" s="39" t="str">
        <f aca="false">IF(ISBLANK(K9),"",K9*H9)</f>
        <v/>
      </c>
      <c r="N9" s="31" t="str">
        <f aca="false">IF($M$7&lt;2,"",2)</f>
        <v/>
      </c>
      <c r="O9" s="30" t="str">
        <f aca="false">IF($M$7&lt;2,"",VLOOKUP(N9,$C$8:$L$40,2,FALSE()))</f>
        <v/>
      </c>
      <c r="P9" s="35" t="str">
        <f aca="false">IF($M$7&lt;2,"",VLOOKUP(O9,#NAME?,2,FALSE()))</f>
        <v/>
      </c>
      <c r="Q9" s="36" t="str">
        <f aca="false">IF($M$7&lt;2,"",VLOOKUP(O9,#NAME?,3,FALSE()))</f>
        <v/>
      </c>
      <c r="R9" s="35" t="str">
        <f aca="false">IF($M$7&lt;2,"",VLOOKUP(O9,#NAME?,5,FALSE()))</f>
        <v/>
      </c>
      <c r="S9" s="35" t="str">
        <f aca="false">IF($M$7&lt;2,"",VLOOKUP(O9,#NAME?,6,FALSE()))</f>
        <v/>
      </c>
      <c r="T9" s="31" t="str">
        <f aca="false">IF($M$7&lt;2,"",VLOOKUP(N9,$C$8:$L$40,9,FALSE()))</f>
        <v/>
      </c>
      <c r="U9" s="39" t="str">
        <f aca="false">IF($M$7&lt;2,"",VLOOKUP(N9,$C$8:$L$40,10,FALSE()))</f>
        <v/>
      </c>
    </row>
    <row r="10" customFormat="false" ht="16.5" hidden="false" customHeight="true" outlineLevel="0" collapsed="false">
      <c r="A10" s="31" t="n">
        <v>3</v>
      </c>
      <c r="B10" s="32" t="str">
        <f aca="false">IF(ISBLANK(K10),"",RANK(K10,$K$8:$K$13,1))</f>
        <v/>
      </c>
      <c r="C10" s="33" t="str">
        <f aca="false">IF(ISBLANK(K10),"",RANK(L10,$L$8:$L$40,1))</f>
        <v/>
      </c>
      <c r="D10" s="34"/>
      <c r="E10" s="35" t="str">
        <f aca="false">IF(ISBLANK(D10),"",VLOOKUP(D10,#NAME?,2,FALSE()))</f>
        <v/>
      </c>
      <c r="F10" s="36" t="str">
        <f aca="false">IF(ISBLANK(D10),"",VLOOKUP(D10,#NAME?,3,FALSE()))</f>
        <v/>
      </c>
      <c r="G10" s="31" t="str">
        <f aca="false">IF(ISBLANK(D10),"",VLOOKUP(D10,#NAME?,4,FALSE()))</f>
        <v/>
      </c>
      <c r="H10" s="33" t="str">
        <f aca="false">IF(ISBLANK(D10),"",VLOOKUP(G10,#NAME?,8,FALSE()))</f>
        <v/>
      </c>
      <c r="I10" s="37" t="str">
        <f aca="false">IF(ISBLANK(D10),"",VLOOKUP(D10,#NAME?,5,FALSE()))</f>
        <v/>
      </c>
      <c r="J10" s="35" t="str">
        <f aca="false">IF(ISBLANK(D10),"",VLOOKUP(D10,#NAME?,6,FALSE()))</f>
        <v/>
      </c>
      <c r="K10" s="38"/>
      <c r="L10" s="39" t="str">
        <f aca="false">IF(ISBLANK(K10),"",K10*H10)</f>
        <v/>
      </c>
      <c r="N10" s="31" t="str">
        <f aca="false">IF($M$7&lt;3,"",3)</f>
        <v/>
      </c>
      <c r="O10" s="30" t="str">
        <f aca="false">IF($M$7&lt;3,"",VLOOKUP(N10,$C$8:$L$40,2,FALSE()))</f>
        <v/>
      </c>
      <c r="P10" s="35" t="str">
        <f aca="false">IF($M$7&lt;3,"",VLOOKUP(O10,#NAME?,2,FALSE()))</f>
        <v/>
      </c>
      <c r="Q10" s="36" t="str">
        <f aca="false">IF($M$7&lt;3,"",VLOOKUP(O10,#NAME?,3,FALSE()))</f>
        <v/>
      </c>
      <c r="R10" s="35" t="str">
        <f aca="false">IF($M$7&lt;3,"",VLOOKUP(O10,#NAME?,5,FALSE()))</f>
        <v/>
      </c>
      <c r="S10" s="35" t="str">
        <f aca="false">IF($M$7&lt;3,"",VLOOKUP(O10,#NAME?,6,FALSE()))</f>
        <v/>
      </c>
      <c r="T10" s="31" t="str">
        <f aca="false">IF($M$7&lt;3,"",VLOOKUP(N10,$C$8:$L$40,9,FALSE()))</f>
        <v/>
      </c>
      <c r="U10" s="39" t="str">
        <f aca="false">IF($M$7&lt;3,"",VLOOKUP(N10,$C$8:$L$40,10,FALSE()))</f>
        <v/>
      </c>
    </row>
    <row r="11" customFormat="false" ht="16.5" hidden="false" customHeight="true" outlineLevel="0" collapsed="false">
      <c r="A11" s="31" t="n">
        <v>4</v>
      </c>
      <c r="B11" s="32" t="str">
        <f aca="false">IF(ISBLANK(K11),"",RANK(K11,$K$8:$K$13,1))</f>
        <v/>
      </c>
      <c r="C11" s="33" t="str">
        <f aca="false">IF(ISBLANK(K11),"",RANK(L11,$L$8:$L$40,1))</f>
        <v/>
      </c>
      <c r="D11" s="34"/>
      <c r="E11" s="35" t="str">
        <f aca="false">IF(ISBLANK(D11),"",VLOOKUP(D11,#NAME?,2,FALSE()))</f>
        <v/>
      </c>
      <c r="F11" s="36" t="str">
        <f aca="false">IF(ISBLANK(D11),"",VLOOKUP(D11,#NAME?,3,FALSE()))</f>
        <v/>
      </c>
      <c r="G11" s="31" t="str">
        <f aca="false">IF(ISBLANK(D11),"",VLOOKUP(D11,#NAME?,4,FALSE()))</f>
        <v/>
      </c>
      <c r="H11" s="33" t="str">
        <f aca="false">IF(ISBLANK(D11),"",VLOOKUP(G11,#NAME?,8,FALSE()))</f>
        <v/>
      </c>
      <c r="I11" s="37" t="str">
        <f aca="false">IF(ISBLANK(D11),"",VLOOKUP(D11,#NAME?,5,FALSE()))</f>
        <v/>
      </c>
      <c r="J11" s="35" t="str">
        <f aca="false">IF(ISBLANK(D11),"",VLOOKUP(D11,#NAME?,6,FALSE()))</f>
        <v/>
      </c>
      <c r="K11" s="38"/>
      <c r="L11" s="39" t="str">
        <f aca="false">IF(ISBLANK(K11),"",K11*H11)</f>
        <v/>
      </c>
      <c r="N11" s="31" t="str">
        <f aca="false">IF($M$7&lt;4,"",4)</f>
        <v/>
      </c>
      <c r="O11" s="30" t="str">
        <f aca="false">IF($M$7&lt;4,"",VLOOKUP(N11,$C$8:$L$40,2,FALSE()))</f>
        <v/>
      </c>
      <c r="P11" s="35" t="str">
        <f aca="false">IF($M$7&lt;4,"",VLOOKUP(O11,#NAME?,2,FALSE()))</f>
        <v/>
      </c>
      <c r="Q11" s="36" t="str">
        <f aca="false">IF($M$7&lt;4,"",VLOOKUP(O11,#NAME?,3,FALSE()))</f>
        <v/>
      </c>
      <c r="R11" s="35" t="str">
        <f aca="false">IF($M$7&lt;4,"",VLOOKUP(O11,#NAME?,5,FALSE()))</f>
        <v/>
      </c>
      <c r="S11" s="35" t="str">
        <f aca="false">IF($M$7&lt;4,"",VLOOKUP(O11,#NAME?,6,FALSE()))</f>
        <v/>
      </c>
      <c r="T11" s="31" t="str">
        <f aca="false">IF($M$7&lt;4,"",VLOOKUP(N11,$C$8:$L$40,9,FALSE()))</f>
        <v/>
      </c>
      <c r="U11" s="39" t="str">
        <f aca="false">IF($M$7&lt;4,"",VLOOKUP(N11,$C$8:$L$40,10,FALSE()))</f>
        <v/>
      </c>
    </row>
    <row r="12" customFormat="false" ht="16.5" hidden="false" customHeight="true" outlineLevel="0" collapsed="false">
      <c r="A12" s="31" t="n">
        <v>5</v>
      </c>
      <c r="B12" s="32" t="str">
        <f aca="false">IF(ISBLANK(K12),"",RANK(K12,$K$8:$K$13,1))</f>
        <v/>
      </c>
      <c r="C12" s="33" t="str">
        <f aca="false">IF(ISBLANK(K12),"",RANK(L12,$L$8:$L$40,1))</f>
        <v/>
      </c>
      <c r="D12" s="34"/>
      <c r="E12" s="35" t="str">
        <f aca="false">IF(ISBLANK(D12),"",VLOOKUP(D12,#NAME?,2,FALSE()))</f>
        <v/>
      </c>
      <c r="F12" s="36" t="str">
        <f aca="false">IF(ISBLANK(D12),"",VLOOKUP(D12,#NAME?,3,FALSE()))</f>
        <v/>
      </c>
      <c r="G12" s="31" t="str">
        <f aca="false">IF(ISBLANK(D12),"",VLOOKUP(D12,#NAME?,4,FALSE()))</f>
        <v/>
      </c>
      <c r="H12" s="33" t="str">
        <f aca="false">IF(ISBLANK(D12),"",VLOOKUP(G12,#NAME?,8,FALSE()))</f>
        <v/>
      </c>
      <c r="I12" s="37" t="str">
        <f aca="false">IF(ISBLANK(D12),"",VLOOKUP(D12,#NAME?,5,FALSE()))</f>
        <v/>
      </c>
      <c r="J12" s="35" t="str">
        <f aca="false">IF(ISBLANK(D12),"",VLOOKUP(D12,#NAME?,6,FALSE()))</f>
        <v/>
      </c>
      <c r="K12" s="38"/>
      <c r="L12" s="39" t="str">
        <f aca="false">IF(ISBLANK(K12),"",K12*H12)</f>
        <v/>
      </c>
      <c r="N12" s="31" t="str">
        <f aca="false">IF($M$7&lt;5,"",5)</f>
        <v/>
      </c>
      <c r="O12" s="30" t="str">
        <f aca="false">IF($M$7&lt;5,"",VLOOKUP(N12,$C$8:$L$40,2,FALSE()))</f>
        <v/>
      </c>
      <c r="P12" s="35" t="str">
        <f aca="false">IF($M$7&lt;5,"",VLOOKUP(O12,#NAME?,2,FALSE()))</f>
        <v/>
      </c>
      <c r="Q12" s="36" t="str">
        <f aca="false">IF($M$7&lt;5,"",VLOOKUP(O12,#NAME?,3,FALSE()))</f>
        <v/>
      </c>
      <c r="R12" s="35" t="str">
        <f aca="false">IF($M$7&lt;5,"",VLOOKUP(O12,#NAME?,5,FALSE()))</f>
        <v/>
      </c>
      <c r="S12" s="35" t="str">
        <f aca="false">IF($M$7&lt;5,"",VLOOKUP(O12,#NAME?,6,FALSE()))</f>
        <v/>
      </c>
      <c r="T12" s="31" t="str">
        <f aca="false">IF($M$7&lt;5,"",VLOOKUP(N12,$C$8:$L$40,9,FALSE()))</f>
        <v/>
      </c>
      <c r="U12" s="39" t="str">
        <f aca="false">IF($M$7&lt;5,"",VLOOKUP(N12,$C$8:$L$40,10,FALSE()))</f>
        <v/>
      </c>
    </row>
    <row r="13" customFormat="false" ht="16.5" hidden="false" customHeight="true" outlineLevel="0" collapsed="false">
      <c r="A13" s="32" t="n">
        <v>6</v>
      </c>
      <c r="B13" s="32" t="str">
        <f aca="false">IF(ISBLANK(K13),"",RANK(K13,$K$8:$K$13,1))</f>
        <v/>
      </c>
      <c r="C13" s="40" t="str">
        <f aca="false">IF(ISBLANK(K13),"",RANK(L13,$L$8:$L$40,1))</f>
        <v/>
      </c>
      <c r="D13" s="41"/>
      <c r="E13" s="42" t="str">
        <f aca="false">IF(ISBLANK(D13),"",VLOOKUP(D13,#NAME?,2,FALSE()))</f>
        <v/>
      </c>
      <c r="F13" s="43" t="str">
        <f aca="false">IF(ISBLANK(D13),"",VLOOKUP(D13,#NAME?,3,FALSE()))</f>
        <v/>
      </c>
      <c r="G13" s="32" t="str">
        <f aca="false">IF(ISBLANK(D13),"",VLOOKUP(D13,#NAME?,4,FALSE()))</f>
        <v/>
      </c>
      <c r="H13" s="40" t="str">
        <f aca="false">IF(ISBLANK(D13),"",VLOOKUP(G13,#NAME?,8,FALSE()))</f>
        <v/>
      </c>
      <c r="I13" s="44" t="str">
        <f aca="false">IF(ISBLANK(D13),"",VLOOKUP(D13,#NAME?,5,FALSE()))</f>
        <v/>
      </c>
      <c r="J13" s="42" t="str">
        <f aca="false">IF(ISBLANK(D13),"",VLOOKUP(D13,#NAME?,6,FALSE()))</f>
        <v/>
      </c>
      <c r="K13" s="45"/>
      <c r="L13" s="46" t="str">
        <f aca="false">IF(ISBLANK(K13),"",K13*H13)</f>
        <v/>
      </c>
      <c r="N13" s="31" t="str">
        <f aca="false">IF($M$7&lt;6,"",6)</f>
        <v/>
      </c>
      <c r="O13" s="30" t="str">
        <f aca="false">IF($M$7&lt;6,"",VLOOKUP(N13,$C$8:$L$40,2,FALSE()))</f>
        <v/>
      </c>
      <c r="P13" s="35" t="str">
        <f aca="false">IF($M$7&lt;6,"",VLOOKUP(O13,#NAME?,2,FALSE()))</f>
        <v/>
      </c>
      <c r="Q13" s="36" t="str">
        <f aca="false">IF($M$7&lt;6,"",VLOOKUP(O13,#NAME?,3,FALSE()))</f>
        <v/>
      </c>
      <c r="R13" s="35" t="str">
        <f aca="false">IF($M$7&lt;6,"",VLOOKUP(O13,#NAME?,5,FALSE()))</f>
        <v/>
      </c>
      <c r="S13" s="35" t="str">
        <f aca="false">IF($M$7&lt;6,"",VLOOKUP(O13,#NAME?,6,FALSE()))</f>
        <v/>
      </c>
      <c r="T13" s="31" t="str">
        <f aca="false">IF($M$7&lt;6,"",VLOOKUP(N13,$C$8:$L$40,9,FALSE()))</f>
        <v/>
      </c>
      <c r="U13" s="39" t="str">
        <f aca="false">IF($M$7&lt;6,"",VLOOKUP(N13,$C$8:$L$40,10,FALSE()))</f>
        <v/>
      </c>
    </row>
    <row r="14" customFormat="false" ht="15" hidden="false" customHeight="false" outlineLevel="0" collapsed="false">
      <c r="N14" s="31" t="str">
        <f aca="false">IF($M$7&lt;7,"",7)</f>
        <v/>
      </c>
      <c r="O14" s="30" t="str">
        <f aca="false">IF($M$7&lt;7,"",VLOOKUP(N14,$C$8:$L$40,2,FALSE()))</f>
        <v/>
      </c>
      <c r="P14" s="35" t="str">
        <f aca="false">IF($M$7&lt;7,"",VLOOKUP(O14,#NAME?,2,FALSE()))</f>
        <v/>
      </c>
      <c r="Q14" s="36" t="str">
        <f aca="false">IF($M$7&lt;7,"",VLOOKUP(O14,#NAME?,3,FALSE()))</f>
        <v/>
      </c>
      <c r="R14" s="35" t="str">
        <f aca="false">IF($M$7&lt;7,"",VLOOKUP(O14,#NAME?,5,FALSE()))</f>
        <v/>
      </c>
      <c r="S14" s="35" t="str">
        <f aca="false">IF($M$7&lt;7,"",VLOOKUP(O14,#NAME?,6,FALSE()))</f>
        <v/>
      </c>
      <c r="T14" s="31" t="str">
        <f aca="false">IF($M$7&lt;7,"",VLOOKUP(N14,$C$8:$L$40,9,FALSE()))</f>
        <v/>
      </c>
      <c r="U14" s="39" t="str">
        <f aca="false">IF($M$7&lt;7,"",VLOOKUP(N14,$C$8:$L$40,10,FALSE()))</f>
        <v/>
      </c>
    </row>
    <row r="15" customFormat="false" ht="15" hidden="false" customHeight="false" outlineLevel="0" collapsed="false">
      <c r="E15" s="1" t="s">
        <v>48</v>
      </c>
      <c r="N15" s="31" t="str">
        <f aca="false">IF($M$7&lt;8,"",8)</f>
        <v/>
      </c>
      <c r="O15" s="30" t="str">
        <f aca="false">IF($M$7&lt;8,"",VLOOKUP(N15,$C$8:$L$40,2,FALSE()))</f>
        <v/>
      </c>
      <c r="P15" s="35" t="str">
        <f aca="false">IF($M$7&lt;8,"",VLOOKUP(O15,#NAME?,2,FALSE()))</f>
        <v/>
      </c>
      <c r="Q15" s="36" t="str">
        <f aca="false">IF($M$7&lt;8,"",VLOOKUP(O15,#NAME?,3,FALSE()))</f>
        <v/>
      </c>
      <c r="R15" s="35" t="str">
        <f aca="false">IF($M$7&lt;8,"",VLOOKUP(O15,#NAME?,5,FALSE()))</f>
        <v/>
      </c>
      <c r="S15" s="35" t="str">
        <f aca="false">IF($M$7&lt;8,"",VLOOKUP(O15,#NAME?,6,FALSE()))</f>
        <v/>
      </c>
      <c r="T15" s="31" t="str">
        <f aca="false">IF($M$7&lt;8,"",VLOOKUP(N15,$C$8:$L$40,9,FALSE()))</f>
        <v/>
      </c>
      <c r="U15" s="39" t="str">
        <f aca="false">IF($M$7&lt;8,"",VLOOKUP(N15,$C$8:$L$40,10,FALSE()))</f>
        <v/>
      </c>
    </row>
    <row r="16" customFormat="false" ht="15" hidden="false" customHeight="false" outlineLevel="0" collapsed="false">
      <c r="A16" s="18" t="s">
        <v>35</v>
      </c>
      <c r="B16" s="18" t="s">
        <v>36</v>
      </c>
      <c r="C16" s="18" t="s">
        <v>37</v>
      </c>
      <c r="D16" s="19" t="s">
        <v>38</v>
      </c>
      <c r="E16" s="18" t="s">
        <v>39</v>
      </c>
      <c r="F16" s="20" t="s">
        <v>40</v>
      </c>
      <c r="G16" s="19" t="s">
        <v>41</v>
      </c>
      <c r="H16" s="19" t="s">
        <v>42</v>
      </c>
      <c r="I16" s="18" t="s">
        <v>43</v>
      </c>
      <c r="J16" s="18" t="s">
        <v>44</v>
      </c>
      <c r="K16" s="21" t="s">
        <v>45</v>
      </c>
      <c r="L16" s="22" t="s">
        <v>46</v>
      </c>
      <c r="N16" s="31" t="str">
        <f aca="false">IF($M$7&lt;9,"",9)</f>
        <v/>
      </c>
      <c r="O16" s="30" t="str">
        <f aca="false">IF($M$7&lt;9,"",VLOOKUP(N16,$C$8:$L$40,2,FALSE()))</f>
        <v/>
      </c>
      <c r="P16" s="35" t="str">
        <f aca="false">IF($M$7&lt;9,"",VLOOKUP(O16,#NAME?,2,FALSE()))</f>
        <v/>
      </c>
      <c r="Q16" s="36" t="str">
        <f aca="false">IF($M$7&lt;9,"",VLOOKUP(O16,#NAME?,3,FALSE()))</f>
        <v/>
      </c>
      <c r="R16" s="35" t="str">
        <f aca="false">IF($M$7&lt;9,"",VLOOKUP(O16,#NAME?,5,FALSE()))</f>
        <v/>
      </c>
      <c r="S16" s="35" t="str">
        <f aca="false">IF($M$7&lt;9,"",VLOOKUP(O16,#NAME?,6,FALSE()))</f>
        <v/>
      </c>
      <c r="T16" s="31" t="str">
        <f aca="false">IF($M$7&lt;9,"",VLOOKUP(N16,$C$8:$L$40,9,FALSE()))</f>
        <v/>
      </c>
      <c r="U16" s="39" t="str">
        <f aca="false">IF($M$7&lt;9,"",VLOOKUP(N16,$C$8:$L$40,10,FALSE()))</f>
        <v/>
      </c>
    </row>
    <row r="17" customFormat="false" ht="16.5" hidden="false" customHeight="true" outlineLevel="0" collapsed="false">
      <c r="A17" s="24" t="n">
        <v>1</v>
      </c>
      <c r="B17" s="25" t="str">
        <f aca="false">IF(ISBLANK(K17),"",RANK(K17,$K$17:$K$22,1))</f>
        <v/>
      </c>
      <c r="C17" s="47" t="str">
        <f aca="false">IF(ISBLANK(K17),"",RANK(L17,$L$8:$L$40,1))</f>
        <v/>
      </c>
      <c r="D17" s="6"/>
      <c r="E17" s="26" t="str">
        <f aca="false">IF(ISBLANK(D17),"",VLOOKUP(D17,#NAME?,2,FALSE()))</f>
        <v/>
      </c>
      <c r="F17" s="27" t="str">
        <f aca="false">IF(ISBLANK(D17),"",VLOOKUP(D17,#NAME?,3,FALSE()))</f>
        <v/>
      </c>
      <c r="G17" s="24" t="str">
        <f aca="false">IF(ISBLANK(D17),"",VLOOKUP(D17,#NAME?,4,FALSE()))</f>
        <v/>
      </c>
      <c r="H17" s="25" t="str">
        <f aca="false">IF(ISBLANK(D17),"",VLOOKUP(G17,#NAME?,8,FALSE()))</f>
        <v/>
      </c>
      <c r="I17" s="1" t="str">
        <f aca="false">IF(ISBLANK(D17),"",VLOOKUP(D17,#NAME?,5,FALSE()))</f>
        <v/>
      </c>
      <c r="J17" s="26" t="str">
        <f aca="false">IF(ISBLANK(D17),"",VLOOKUP(D17,#NAME?,6,FALSE()))</f>
        <v/>
      </c>
      <c r="K17" s="28"/>
      <c r="L17" s="29" t="str">
        <f aca="false">IF(ISBLANK(K17),"",K17*H17)</f>
        <v/>
      </c>
      <c r="M17" s="23" t="n">
        <f aca="false">COUNT(K17:K22)</f>
        <v>0</v>
      </c>
      <c r="N17" s="31" t="str">
        <f aca="false">IF($M$7&lt;10,"",10)</f>
        <v/>
      </c>
      <c r="O17" s="30" t="str">
        <f aca="false">IF($M$7&lt;10,"",VLOOKUP(N17,$C$8:$L$40,2,FALSE()))</f>
        <v/>
      </c>
      <c r="P17" s="35" t="str">
        <f aca="false">IF($M$7&lt;10,"",VLOOKUP(O17,#NAME?,2,FALSE()))</f>
        <v/>
      </c>
      <c r="Q17" s="36" t="str">
        <f aca="false">IF($M$7&lt;10,"",VLOOKUP(O17,#NAME?,3,FALSE()))</f>
        <v/>
      </c>
      <c r="R17" s="35" t="str">
        <f aca="false">IF($M$7&lt;10,"",VLOOKUP(O17,#NAME?,5,FALSE()))</f>
        <v/>
      </c>
      <c r="S17" s="35" t="str">
        <f aca="false">IF($M$7&lt;10,"",VLOOKUP(O17,#NAME?,6,FALSE()))</f>
        <v/>
      </c>
      <c r="T17" s="31" t="str">
        <f aca="false">IF($M$7&lt;10,"",VLOOKUP(N17,$C$8:$L$40,9,FALSE()))</f>
        <v/>
      </c>
      <c r="U17" s="39" t="str">
        <f aca="false">IF($M$7&lt;10,"",VLOOKUP(N17,$C$8:$L$40,10,FALSE()))</f>
        <v/>
      </c>
    </row>
    <row r="18" customFormat="false" ht="16.5" hidden="false" customHeight="true" outlineLevel="0" collapsed="false">
      <c r="A18" s="31" t="n">
        <v>2</v>
      </c>
      <c r="B18" s="33" t="str">
        <f aca="false">IF(ISBLANK(K18),"",RANK(K18,$K$17:$K$22,1))</f>
        <v/>
      </c>
      <c r="C18" s="48" t="str">
        <f aca="false">IF(ISBLANK(K18),"",RANK(L18,$L$8:$L$40,1))</f>
        <v/>
      </c>
      <c r="D18" s="34"/>
      <c r="E18" s="35" t="str">
        <f aca="false">IF(ISBLANK(D18),"",VLOOKUP(D18,#NAME?,2,FALSE()))</f>
        <v/>
      </c>
      <c r="F18" s="36" t="str">
        <f aca="false">IF(ISBLANK(D18),"",VLOOKUP(D18,#NAME?,3,FALSE()))</f>
        <v/>
      </c>
      <c r="G18" s="31" t="str">
        <f aca="false">IF(ISBLANK(D18),"",VLOOKUP(D18,#NAME?,4,FALSE()))</f>
        <v/>
      </c>
      <c r="H18" s="33" t="str">
        <f aca="false">IF(ISBLANK(D18),"",VLOOKUP(G18,#NAME?,8,FALSE()))</f>
        <v/>
      </c>
      <c r="I18" s="37" t="str">
        <f aca="false">IF(ISBLANK(D18),"",VLOOKUP(D18,#NAME?,5,FALSE()))</f>
        <v/>
      </c>
      <c r="J18" s="35" t="str">
        <f aca="false">IF(ISBLANK(D18),"",VLOOKUP(D18,#NAME?,6,FALSE()))</f>
        <v/>
      </c>
      <c r="K18" s="38"/>
      <c r="L18" s="39" t="str">
        <f aca="false">IF(ISBLANK(K18),"",K18*H18)</f>
        <v/>
      </c>
      <c r="N18" s="31" t="str">
        <f aca="false">IF($M$7&lt;11,"",11)</f>
        <v/>
      </c>
      <c r="O18" s="30" t="str">
        <f aca="false">IF($M$7&lt;11,"",VLOOKUP(N18,$C$8:$L$40,2,FALSE()))</f>
        <v/>
      </c>
      <c r="P18" s="35" t="str">
        <f aca="false">IF($M$7&lt;11,"",VLOOKUP(O18,#NAME?,2,FALSE()))</f>
        <v/>
      </c>
      <c r="Q18" s="36" t="str">
        <f aca="false">IF($M$7&lt;11,"",VLOOKUP(O18,#NAME?,3,FALSE()))</f>
        <v/>
      </c>
      <c r="R18" s="35" t="str">
        <f aca="false">IF($M$7&lt;11,"",VLOOKUP(O18,#NAME?,5,FALSE()))</f>
        <v/>
      </c>
      <c r="S18" s="35" t="str">
        <f aca="false">IF($M$7&lt;11,"",VLOOKUP(O18,#NAME?,6,FALSE()))</f>
        <v/>
      </c>
      <c r="T18" s="31" t="str">
        <f aca="false">IF($M$7&lt;11,"",VLOOKUP(N18,$C$8:$L$40,9,FALSE()))</f>
        <v/>
      </c>
      <c r="U18" s="39" t="str">
        <f aca="false">IF($M$7&lt;11,"",VLOOKUP(N18,$C$8:$L$40,10,FALSE()))</f>
        <v/>
      </c>
    </row>
    <row r="19" customFormat="false" ht="16.5" hidden="false" customHeight="true" outlineLevel="0" collapsed="false">
      <c r="A19" s="31" t="n">
        <v>3</v>
      </c>
      <c r="B19" s="33" t="str">
        <f aca="false">IF(ISBLANK(K19),"",RANK(K19,$K$17:$K$22,1))</f>
        <v/>
      </c>
      <c r="C19" s="48" t="str">
        <f aca="false">IF(ISBLANK(K19),"",RANK(L19,$L$8:$L$40,1))</f>
        <v/>
      </c>
      <c r="D19" s="34"/>
      <c r="E19" s="35" t="str">
        <f aca="false">IF(ISBLANK(D19),"",VLOOKUP(D19,#NAME?,2,FALSE()))</f>
        <v/>
      </c>
      <c r="F19" s="36" t="str">
        <f aca="false">IF(ISBLANK(D19),"",VLOOKUP(D19,#NAME?,3,FALSE()))</f>
        <v/>
      </c>
      <c r="G19" s="31" t="str">
        <f aca="false">IF(ISBLANK(D19),"",VLOOKUP(D19,#NAME?,4,FALSE()))</f>
        <v/>
      </c>
      <c r="H19" s="33" t="str">
        <f aca="false">IF(ISBLANK(D19),"",VLOOKUP(G19,#NAME?,8,FALSE()))</f>
        <v/>
      </c>
      <c r="I19" s="37" t="str">
        <f aca="false">IF(ISBLANK(D19),"",VLOOKUP(D19,#NAME?,5,FALSE()))</f>
        <v/>
      </c>
      <c r="J19" s="35" t="str">
        <f aca="false">IF(ISBLANK(D19),"",VLOOKUP(D19,#NAME?,6,FALSE()))</f>
        <v/>
      </c>
      <c r="K19" s="38"/>
      <c r="L19" s="39" t="str">
        <f aca="false">IF(ISBLANK(K19),"",K19*H19)</f>
        <v/>
      </c>
      <c r="N19" s="31" t="str">
        <f aca="false">IF($M$7&lt;12,"",12)</f>
        <v/>
      </c>
      <c r="O19" s="30" t="str">
        <f aca="false">IF($M$7&lt;12,"",VLOOKUP(N19,$C$8:$L$40,2,FALSE()))</f>
        <v/>
      </c>
      <c r="P19" s="35" t="str">
        <f aca="false">IF($M$7&lt;12,"",VLOOKUP(O19,#NAME?,2,FALSE()))</f>
        <v/>
      </c>
      <c r="Q19" s="36" t="str">
        <f aca="false">IF($M$7&lt;12,"",VLOOKUP(O19,#NAME?,3,FALSE()))</f>
        <v/>
      </c>
      <c r="R19" s="35" t="str">
        <f aca="false">IF($M$7&lt;12,"",VLOOKUP(O19,#NAME?,5,FALSE()))</f>
        <v/>
      </c>
      <c r="S19" s="35" t="str">
        <f aca="false">IF($M$7&lt;12,"",VLOOKUP(O19,#NAME?,6,FALSE()))</f>
        <v/>
      </c>
      <c r="T19" s="31" t="str">
        <f aca="false">IF($M$7&lt;12,"",VLOOKUP(N19,$C$8:$L$40,9,FALSE()))</f>
        <v/>
      </c>
      <c r="U19" s="39" t="str">
        <f aca="false">IF($M$7&lt;12,"",VLOOKUP(N19,$C$8:$L$40,10,FALSE()))</f>
        <v/>
      </c>
    </row>
    <row r="20" customFormat="false" ht="16.5" hidden="false" customHeight="true" outlineLevel="0" collapsed="false">
      <c r="A20" s="31" t="n">
        <v>4</v>
      </c>
      <c r="B20" s="33" t="str">
        <f aca="false">IF(ISBLANK(K20),"",RANK(K20,$K$17:$K$22,1))</f>
        <v/>
      </c>
      <c r="C20" s="48" t="str">
        <f aca="false">IF(ISBLANK(K20),"",RANK(L20,$L$8:$L$40,1))</f>
        <v/>
      </c>
      <c r="D20" s="34"/>
      <c r="E20" s="35" t="str">
        <f aca="false">IF(ISBLANK(D20),"",VLOOKUP(D20,#NAME?,2,FALSE()))</f>
        <v/>
      </c>
      <c r="F20" s="36" t="str">
        <f aca="false">IF(ISBLANK(D20),"",VLOOKUP(D20,#NAME?,3,FALSE()))</f>
        <v/>
      </c>
      <c r="G20" s="31" t="str">
        <f aca="false">IF(ISBLANK(D20),"",VLOOKUP(D20,#NAME?,4,FALSE()))</f>
        <v/>
      </c>
      <c r="H20" s="33" t="str">
        <f aca="false">IF(ISBLANK(D20),"",VLOOKUP(G20,#NAME?,8,FALSE()))</f>
        <v/>
      </c>
      <c r="I20" s="37" t="str">
        <f aca="false">IF(ISBLANK(D20),"",VLOOKUP(D20,#NAME?,5,FALSE()))</f>
        <v/>
      </c>
      <c r="J20" s="35" t="str">
        <f aca="false">IF(ISBLANK(D20),"",VLOOKUP(D20,#NAME?,6,FALSE()))</f>
        <v/>
      </c>
      <c r="K20" s="38"/>
      <c r="L20" s="39" t="str">
        <f aca="false">IF(ISBLANK(K20),"",K20*H20)</f>
        <v/>
      </c>
      <c r="N20" s="31" t="str">
        <f aca="false">IF($M$7&lt;13,"",13)</f>
        <v/>
      </c>
      <c r="O20" s="30" t="str">
        <f aca="false">IF($M$7&lt;13,"",VLOOKUP(N20,$C$8:$L$40,2,FALSE()))</f>
        <v/>
      </c>
      <c r="P20" s="35" t="str">
        <f aca="false">IF($M$7&lt;13,"",VLOOKUP(O20,#NAME?,2,FALSE()))</f>
        <v/>
      </c>
      <c r="Q20" s="36" t="str">
        <f aca="false">IF($M$7&lt;13,"",VLOOKUP(O20,#NAME?,3,FALSE()))</f>
        <v/>
      </c>
      <c r="R20" s="35" t="str">
        <f aca="false">IF($M$7&lt;13,"",VLOOKUP(O20,#NAME?,5,FALSE()))</f>
        <v/>
      </c>
      <c r="S20" s="35" t="str">
        <f aca="false">IF($M$7&lt;13,"",VLOOKUP(O20,#NAME?,6,FALSE()))</f>
        <v/>
      </c>
      <c r="T20" s="31" t="str">
        <f aca="false">IF($M$7&lt;13,"",VLOOKUP(N20,$C$8:$L$40,9,FALSE()))</f>
        <v/>
      </c>
      <c r="U20" s="39" t="str">
        <f aca="false">IF($M$7&lt;13,"",VLOOKUP(N20,$C$8:$L$40,10,FALSE()))</f>
        <v/>
      </c>
    </row>
    <row r="21" customFormat="false" ht="16.5" hidden="false" customHeight="true" outlineLevel="0" collapsed="false">
      <c r="A21" s="31" t="n">
        <v>5</v>
      </c>
      <c r="B21" s="33" t="str">
        <f aca="false">IF(ISBLANK(K21),"",RANK(K21,$K$17:$K$22,1))</f>
        <v/>
      </c>
      <c r="C21" s="48" t="str">
        <f aca="false">IF(ISBLANK(K21),"",RANK(L21,$L$8:$L$40,1))</f>
        <v/>
      </c>
      <c r="D21" s="34"/>
      <c r="E21" s="35" t="str">
        <f aca="false">IF(ISBLANK(D21),"",VLOOKUP(D21,#NAME?,2,FALSE()))</f>
        <v/>
      </c>
      <c r="F21" s="36" t="str">
        <f aca="false">IF(ISBLANK(D21),"",VLOOKUP(D21,#NAME?,3,FALSE()))</f>
        <v/>
      </c>
      <c r="G21" s="31" t="str">
        <f aca="false">IF(ISBLANK(D21),"",VLOOKUP(D21,#NAME?,4,FALSE()))</f>
        <v/>
      </c>
      <c r="H21" s="33" t="str">
        <f aca="false">IF(ISBLANK(D21),"",VLOOKUP(G21,#NAME?,8,FALSE()))</f>
        <v/>
      </c>
      <c r="I21" s="37" t="str">
        <f aca="false">IF(ISBLANK(D21),"",VLOOKUP(D21,#NAME?,5,FALSE()))</f>
        <v/>
      </c>
      <c r="J21" s="35" t="str">
        <f aca="false">IF(ISBLANK(D21),"",VLOOKUP(D21,#NAME?,6,FALSE()))</f>
        <v/>
      </c>
      <c r="K21" s="38"/>
      <c r="L21" s="39" t="str">
        <f aca="false">IF(ISBLANK(K21),"",K21*H21)</f>
        <v/>
      </c>
      <c r="N21" s="31" t="str">
        <f aca="false">IF($M$7&lt;14,"",14)</f>
        <v/>
      </c>
      <c r="O21" s="30" t="str">
        <f aca="false">IF($M$7&lt;14,"",VLOOKUP(N21,$C$8:$L$40,2,FALSE()))</f>
        <v/>
      </c>
      <c r="P21" s="35" t="str">
        <f aca="false">IF($M$7&lt;14,"",VLOOKUP(O21,#NAME?,2,FALSE()))</f>
        <v/>
      </c>
      <c r="Q21" s="36" t="str">
        <f aca="false">IF($M$7&lt;14,"",VLOOKUP(O21,#NAME?,3,FALSE()))</f>
        <v/>
      </c>
      <c r="R21" s="35" t="str">
        <f aca="false">IF($M$7&lt;14,"",VLOOKUP(O21,#NAME?,5,FALSE()))</f>
        <v/>
      </c>
      <c r="S21" s="35" t="str">
        <f aca="false">IF($M$7&lt;14,"",VLOOKUP(O21,#NAME?,6,FALSE()))</f>
        <v/>
      </c>
      <c r="T21" s="31" t="str">
        <f aca="false">IF($M$7&lt;14,"",VLOOKUP(N21,$C$8:$L$40,9,FALSE()))</f>
        <v/>
      </c>
      <c r="U21" s="39" t="str">
        <f aca="false">IF($M$7&lt;14,"",VLOOKUP(N21,$C$8:$L$40,10,FALSE()))</f>
        <v/>
      </c>
    </row>
    <row r="22" customFormat="false" ht="16.5" hidden="false" customHeight="true" outlineLevel="0" collapsed="false">
      <c r="A22" s="32" t="n">
        <v>6</v>
      </c>
      <c r="B22" s="40" t="str">
        <f aca="false">IF(ISBLANK(K22),"",RANK(K22,$K$17:$K$22,1))</f>
        <v/>
      </c>
      <c r="C22" s="49" t="str">
        <f aca="false">IF(ISBLANK(K22),"",RANK(L22,$L$8:$L$40,1))</f>
        <v/>
      </c>
      <c r="D22" s="41"/>
      <c r="E22" s="42" t="str">
        <f aca="false">IF(ISBLANK(D22),"",VLOOKUP(D22,#NAME?,2,FALSE()))</f>
        <v/>
      </c>
      <c r="F22" s="43" t="str">
        <f aca="false">IF(ISBLANK(D22),"",VLOOKUP(D22,#NAME?,3,FALSE()))</f>
        <v/>
      </c>
      <c r="G22" s="32" t="str">
        <f aca="false">IF(ISBLANK(D22),"",VLOOKUP(D22,#NAME?,4,FALSE()))</f>
        <v/>
      </c>
      <c r="H22" s="40" t="str">
        <f aca="false">IF(ISBLANK(D22),"",VLOOKUP(G22,#NAME?,8,FALSE()))</f>
        <v/>
      </c>
      <c r="I22" s="44" t="str">
        <f aca="false">IF(ISBLANK(D22),"",VLOOKUP(D22,#NAME?,5,FALSE()))</f>
        <v/>
      </c>
      <c r="J22" s="42" t="str">
        <f aca="false">IF(ISBLANK(D22),"",VLOOKUP(D22,#NAME?,6,FALSE()))</f>
        <v/>
      </c>
      <c r="K22" s="45"/>
      <c r="L22" s="46" t="str">
        <f aca="false">IF(ISBLANK(K22),"",K22*H22)</f>
        <v/>
      </c>
      <c r="N22" s="31" t="str">
        <f aca="false">IF($M$7&lt;15,"",15)</f>
        <v/>
      </c>
      <c r="O22" s="30" t="str">
        <f aca="false">IF($M$7&lt;15,"",VLOOKUP(N22,$C$8:$L$40,2,FALSE()))</f>
        <v/>
      </c>
      <c r="P22" s="35" t="str">
        <f aca="false">IF($M$7&lt;15,"",VLOOKUP(O22,#NAME?,2,FALSE()))</f>
        <v/>
      </c>
      <c r="Q22" s="36" t="str">
        <f aca="false">IF($M$7&lt;15,"",VLOOKUP(O22,#NAME?,3,FALSE()))</f>
        <v/>
      </c>
      <c r="R22" s="35" t="str">
        <f aca="false">IF($M$7&lt;15,"",VLOOKUP(O22,#NAME?,5,FALSE()))</f>
        <v/>
      </c>
      <c r="S22" s="35" t="str">
        <f aca="false">IF($M$7&lt;15,"",VLOOKUP(O22,#NAME?,6,FALSE()))</f>
        <v/>
      </c>
      <c r="T22" s="31" t="str">
        <f aca="false">IF($M$7&lt;15,"",VLOOKUP(N22,$C$8:$L$40,9,FALSE()))</f>
        <v/>
      </c>
      <c r="U22" s="39" t="str">
        <f aca="false">IF($M$7&lt;15,"",VLOOKUP(N22,$C$8:$L$40,10,FALSE()))</f>
        <v/>
      </c>
    </row>
    <row r="23" customFormat="false" ht="15" hidden="false" customHeight="false" outlineLevel="0" collapsed="false">
      <c r="N23" s="31" t="str">
        <f aca="false">IF($M$7&lt;16,"",16)</f>
        <v/>
      </c>
      <c r="O23" s="30" t="str">
        <f aca="false">IF($M$7&lt;16,"",VLOOKUP(N23,$C$8:$L$40,2,FALSE()))</f>
        <v/>
      </c>
      <c r="P23" s="35" t="str">
        <f aca="false">IF($M$7&lt;16,"",VLOOKUP(O23,#NAME?,2,FALSE()))</f>
        <v/>
      </c>
      <c r="Q23" s="36" t="str">
        <f aca="false">IF($M$7&lt;16,"",VLOOKUP(O23,#NAME?,3,FALSE()))</f>
        <v/>
      </c>
      <c r="R23" s="35" t="str">
        <f aca="false">IF($M$7&lt;16,"",VLOOKUP(O23,#NAME?,5,FALSE()))</f>
        <v/>
      </c>
      <c r="S23" s="35" t="str">
        <f aca="false">IF($M$7&lt;16,"",VLOOKUP(O23,#NAME?,6,FALSE()))</f>
        <v/>
      </c>
      <c r="T23" s="31" t="str">
        <f aca="false">IF($M$7&lt;16,"",VLOOKUP(N23,$C$8:$L$40,9,FALSE()))</f>
        <v/>
      </c>
      <c r="U23" s="39" t="str">
        <f aca="false">IF($M$7&lt;16,"",VLOOKUP(N23,$C$8:$L$40,10,FALSE()))</f>
        <v/>
      </c>
    </row>
    <row r="24" customFormat="false" ht="15" hidden="false" customHeight="false" outlineLevel="0" collapsed="false">
      <c r="E24" s="1" t="s">
        <v>49</v>
      </c>
      <c r="N24" s="31" t="str">
        <f aca="false">IF($M$7&lt;17,"",17)</f>
        <v/>
      </c>
      <c r="O24" s="30" t="str">
        <f aca="false">IF($M$7&lt;17,"",VLOOKUP(N24,$C$8:$L$40,2,FALSE()))</f>
        <v/>
      </c>
      <c r="P24" s="35" t="str">
        <f aca="false">IF($M$7&lt;17,"",VLOOKUP(O24,#NAME?,2,FALSE()))</f>
        <v/>
      </c>
      <c r="Q24" s="36" t="str">
        <f aca="false">IF($M$7&lt;17,"",VLOOKUP(O24,#NAME?,3,FALSE()))</f>
        <v/>
      </c>
      <c r="R24" s="35" t="str">
        <f aca="false">IF($M$7&lt;17,"",VLOOKUP(O24,#NAME?,5,FALSE()))</f>
        <v/>
      </c>
      <c r="S24" s="35" t="str">
        <f aca="false">IF($M$7&lt;17,"",VLOOKUP(O24,#NAME?,6,FALSE()))</f>
        <v/>
      </c>
      <c r="T24" s="31" t="str">
        <f aca="false">IF($M$7&lt;17,"",VLOOKUP(N24,$C$8:$L$40,9,FALSE()))</f>
        <v/>
      </c>
      <c r="U24" s="39" t="str">
        <f aca="false">IF($M$7&lt;17,"",VLOOKUP(N24,$C$8:$L$40,10,FALSE()))</f>
        <v/>
      </c>
    </row>
    <row r="25" customFormat="false" ht="15" hidden="false" customHeight="false" outlineLevel="0" collapsed="false">
      <c r="A25" s="18" t="s">
        <v>35</v>
      </c>
      <c r="B25" s="18" t="s">
        <v>36</v>
      </c>
      <c r="C25" s="18" t="s">
        <v>37</v>
      </c>
      <c r="D25" s="19" t="s">
        <v>38</v>
      </c>
      <c r="E25" s="18" t="s">
        <v>39</v>
      </c>
      <c r="F25" s="20" t="s">
        <v>40</v>
      </c>
      <c r="G25" s="19" t="s">
        <v>41</v>
      </c>
      <c r="H25" s="19" t="s">
        <v>42</v>
      </c>
      <c r="I25" s="18" t="s">
        <v>43</v>
      </c>
      <c r="J25" s="18" t="s">
        <v>44</v>
      </c>
      <c r="K25" s="21" t="s">
        <v>45</v>
      </c>
      <c r="L25" s="22" t="s">
        <v>46</v>
      </c>
      <c r="N25" s="31" t="str">
        <f aca="false">IF($M$7&lt;18,"",18)</f>
        <v/>
      </c>
      <c r="O25" s="30" t="str">
        <f aca="false">IF($M$7&lt;18,"",VLOOKUP(N25,$C$8:$L$40,2,FALSE()))</f>
        <v/>
      </c>
      <c r="P25" s="35" t="str">
        <f aca="false">IF($M$7&lt;18,"",VLOOKUP(O25,#NAME?,2,FALSE()))</f>
        <v/>
      </c>
      <c r="Q25" s="36" t="str">
        <f aca="false">IF($M$7&lt;18,"",VLOOKUP(O25,#NAME?,3,FALSE()))</f>
        <v/>
      </c>
      <c r="R25" s="35" t="str">
        <f aca="false">IF($M$7&lt;18,"",VLOOKUP(O25,#NAME?,5,FALSE()))</f>
        <v/>
      </c>
      <c r="S25" s="35" t="str">
        <f aca="false">IF($M$7&lt;18,"",VLOOKUP(O25,#NAME?,6,FALSE()))</f>
        <v/>
      </c>
      <c r="T25" s="31" t="str">
        <f aca="false">IF($M$7&lt;18,"",VLOOKUP(N25,$C$8:$L$40,9,FALSE()))</f>
        <v/>
      </c>
      <c r="U25" s="39" t="str">
        <f aca="false">IF($M$7&lt;18,"",VLOOKUP(N25,$C$8:$L$40,10,FALSE()))</f>
        <v/>
      </c>
    </row>
    <row r="26" customFormat="false" ht="16.5" hidden="false" customHeight="true" outlineLevel="0" collapsed="false">
      <c r="A26" s="24" t="n">
        <v>1</v>
      </c>
      <c r="B26" s="24" t="str">
        <f aca="false">IF(ISBLANK(K26),"",RANK(K26,$K$26:$K$31,1))</f>
        <v/>
      </c>
      <c r="C26" s="25" t="str">
        <f aca="false">IF(ISBLANK(K26),"",RANK(L26,$L$8:$L$40,1))</f>
        <v/>
      </c>
      <c r="D26" s="6"/>
      <c r="E26" s="26" t="str">
        <f aca="false">IF(ISBLANK(D26),"",VLOOKUP(D26,#NAME?,2,FALSE()))</f>
        <v/>
      </c>
      <c r="F26" s="27" t="str">
        <f aca="false">IF(ISBLANK(D26),"",VLOOKUP(D26,#NAME?,3,FALSE()))</f>
        <v/>
      </c>
      <c r="G26" s="24" t="str">
        <f aca="false">IF(ISBLANK(D26),"",VLOOKUP(D26,#NAME?,4,FALSE()))</f>
        <v/>
      </c>
      <c r="H26" s="25" t="str">
        <f aca="false">IF(ISBLANK(D26),"",VLOOKUP(G26,#NAME?,8,FALSE()))</f>
        <v/>
      </c>
      <c r="I26" s="1" t="str">
        <f aca="false">IF(ISBLANK(D26),"",VLOOKUP(D26,#NAME?,5,FALSE()))</f>
        <v/>
      </c>
      <c r="J26" s="26" t="str">
        <f aca="false">IF(ISBLANK(D26),"",VLOOKUP(D26,#NAME?,6,FALSE()))</f>
        <v/>
      </c>
      <c r="K26" s="28"/>
      <c r="L26" s="29" t="str">
        <f aca="false">IF(ISBLANK(K26),"",K26*H26)</f>
        <v/>
      </c>
      <c r="M26" s="23" t="n">
        <f aca="false">COUNT(K26:K31)</f>
        <v>0</v>
      </c>
      <c r="N26" s="31" t="str">
        <f aca="false">IF($M$7&lt;19,"",19)</f>
        <v/>
      </c>
      <c r="O26" s="30" t="str">
        <f aca="false">IF($M$7&lt;19,"",VLOOKUP(N26,$C$8:$L$40,2,FALSE()))</f>
        <v/>
      </c>
      <c r="P26" s="35" t="str">
        <f aca="false">IF($M$7&lt;19,"",VLOOKUP(O26,#NAME?,2,FALSE()))</f>
        <v/>
      </c>
      <c r="Q26" s="36" t="str">
        <f aca="false">IF($M$7&lt;19,"",VLOOKUP(O26,#NAME?,3,FALSE()))</f>
        <v/>
      </c>
      <c r="R26" s="35" t="str">
        <f aca="false">IF($M$7&lt;19,"",VLOOKUP(O26,#NAME?,5,FALSE()))</f>
        <v/>
      </c>
      <c r="S26" s="35" t="str">
        <f aca="false">IF($M$7&lt;19,"",VLOOKUP(O26,#NAME?,6,FALSE()))</f>
        <v/>
      </c>
      <c r="T26" s="31" t="str">
        <f aca="false">IF($M$7&lt;19,"",VLOOKUP(N26,$C$8:$L$40,9,FALSE()))</f>
        <v/>
      </c>
      <c r="U26" s="39" t="str">
        <f aca="false">IF($M$7&lt;19,"",VLOOKUP(N26,$C$8:$L$40,10,FALSE()))</f>
        <v/>
      </c>
    </row>
    <row r="27" customFormat="false" ht="16.5" hidden="false" customHeight="true" outlineLevel="0" collapsed="false">
      <c r="A27" s="31" t="n">
        <v>2</v>
      </c>
      <c r="B27" s="33" t="str">
        <f aca="false">IF(ISBLANK(K27),"",RANK(K27,$K$26:$K$31,1))</f>
        <v/>
      </c>
      <c r="C27" s="48" t="str">
        <f aca="false">IF(ISBLANK(K27),"",RANK(L27,$L$8:$L$40,1))</f>
        <v/>
      </c>
      <c r="D27" s="34"/>
      <c r="E27" s="35" t="str">
        <f aca="false">IF(ISBLANK(D27),"",VLOOKUP(D27,#NAME?,2,FALSE()))</f>
        <v/>
      </c>
      <c r="F27" s="36" t="str">
        <f aca="false">IF(ISBLANK(D27),"",VLOOKUP(D27,#NAME?,3,FALSE()))</f>
        <v/>
      </c>
      <c r="G27" s="31" t="str">
        <f aca="false">IF(ISBLANK(D27),"",VLOOKUP(D27,#NAME?,4,FALSE()))</f>
        <v/>
      </c>
      <c r="H27" s="33" t="str">
        <f aca="false">IF(ISBLANK(D27),"",VLOOKUP(G27,#NAME?,8,FALSE()))</f>
        <v/>
      </c>
      <c r="I27" s="37" t="str">
        <f aca="false">IF(ISBLANK(D27),"",VLOOKUP(D27,#NAME?,5,FALSE()))</f>
        <v/>
      </c>
      <c r="J27" s="35" t="str">
        <f aca="false">IF(ISBLANK(D27),"",VLOOKUP(D27,#NAME?,6,FALSE()))</f>
        <v/>
      </c>
      <c r="K27" s="38"/>
      <c r="L27" s="39" t="str">
        <f aca="false">IF(ISBLANK(K27),"",K27*H27)</f>
        <v/>
      </c>
      <c r="N27" s="31" t="str">
        <f aca="false">IF($M$7&lt;20,"",20)</f>
        <v/>
      </c>
      <c r="O27" s="30" t="str">
        <f aca="false">IF($M$7&lt;20,"",VLOOKUP(N27,$C$8:$L$40,2,FALSE()))</f>
        <v/>
      </c>
      <c r="P27" s="35" t="str">
        <f aca="false">IF($M$7&lt;20,"",VLOOKUP(O27,#NAME?,2,FALSE()))</f>
        <v/>
      </c>
      <c r="Q27" s="36" t="str">
        <f aca="false">IF($M$7&lt;20,"",VLOOKUP(O27,#NAME?,3,FALSE()))</f>
        <v/>
      </c>
      <c r="R27" s="35" t="str">
        <f aca="false">IF($M$7&lt;20,"",VLOOKUP(O27,#NAME?,5,FALSE()))</f>
        <v/>
      </c>
      <c r="S27" s="35" t="str">
        <f aca="false">IF($M$7&lt;20,"",VLOOKUP(O27,#NAME?,6,FALSE()))</f>
        <v/>
      </c>
      <c r="T27" s="31" t="str">
        <f aca="false">IF($M$7&lt;20,"",VLOOKUP(N27,$C$8:$L$40,9,FALSE()))</f>
        <v/>
      </c>
      <c r="U27" s="39" t="str">
        <f aca="false">IF($M$7&lt;20,"",VLOOKUP(N27,$C$8:$L$40,10,FALSE()))</f>
        <v/>
      </c>
    </row>
    <row r="28" customFormat="false" ht="16.5" hidden="false" customHeight="true" outlineLevel="0" collapsed="false">
      <c r="A28" s="31" t="n">
        <v>3</v>
      </c>
      <c r="B28" s="33" t="str">
        <f aca="false">IF(ISBLANK(K28),"",RANK(K28,$K$26:$K$31,1))</f>
        <v/>
      </c>
      <c r="C28" s="48" t="str">
        <f aca="false">IF(ISBLANK(K28),"",RANK(L28,$L$8:$L$40,1))</f>
        <v/>
      </c>
      <c r="D28" s="34"/>
      <c r="E28" s="35" t="str">
        <f aca="false">IF(ISBLANK(D28),"",VLOOKUP(D28,#NAME?,2,FALSE()))</f>
        <v/>
      </c>
      <c r="F28" s="36" t="str">
        <f aca="false">IF(ISBLANK(D28),"",VLOOKUP(D28,#NAME?,3,FALSE()))</f>
        <v/>
      </c>
      <c r="G28" s="31" t="str">
        <f aca="false">IF(ISBLANK(D28),"",VLOOKUP(D28,#NAME?,4,FALSE()))</f>
        <v/>
      </c>
      <c r="H28" s="33" t="str">
        <f aca="false">IF(ISBLANK(D28),"",VLOOKUP(G28,#NAME?,8,FALSE()))</f>
        <v/>
      </c>
      <c r="I28" s="37" t="str">
        <f aca="false">IF(ISBLANK(D28),"",VLOOKUP(D28,#NAME?,5,FALSE()))</f>
        <v/>
      </c>
      <c r="J28" s="35" t="str">
        <f aca="false">IF(ISBLANK(D28),"",VLOOKUP(D28,#NAME?,6,FALSE()))</f>
        <v/>
      </c>
      <c r="K28" s="38"/>
      <c r="L28" s="39" t="str">
        <f aca="false">IF(ISBLANK(K28),"",K28*H28)</f>
        <v/>
      </c>
      <c r="N28" s="31" t="str">
        <f aca="false">IF($M$7&lt;21,"",21)</f>
        <v/>
      </c>
      <c r="O28" s="30" t="str">
        <f aca="false">IF($M$7&lt;21,"",VLOOKUP(N28,$C$8:$L$40,2,FALSE()))</f>
        <v/>
      </c>
      <c r="P28" s="35" t="str">
        <f aca="false">IF($M$7&lt;21,"",VLOOKUP(O28,#NAME?,2,FALSE()))</f>
        <v/>
      </c>
      <c r="Q28" s="36" t="str">
        <f aca="false">IF($M$7&lt;21,"",VLOOKUP(O28,#NAME?,3,FALSE()))</f>
        <v/>
      </c>
      <c r="R28" s="35" t="str">
        <f aca="false">IF($M$7&lt;21,"",VLOOKUP(O28,#NAME?,5,FALSE()))</f>
        <v/>
      </c>
      <c r="S28" s="35" t="str">
        <f aca="false">IF($M$7&lt;21,"",VLOOKUP(O28,#NAME?,6,FALSE()))</f>
        <v/>
      </c>
      <c r="T28" s="31" t="str">
        <f aca="false">IF($M$7&lt;21,"",VLOOKUP(N28,$C$8:$L$40,9,FALSE()))</f>
        <v/>
      </c>
      <c r="U28" s="39" t="str">
        <f aca="false">IF($M$7&lt;21,"",VLOOKUP(N28,$C$8:$L$40,10,FALSE()))</f>
        <v/>
      </c>
    </row>
    <row r="29" customFormat="false" ht="16.5" hidden="false" customHeight="true" outlineLevel="0" collapsed="false">
      <c r="A29" s="31" t="n">
        <v>4</v>
      </c>
      <c r="B29" s="33" t="str">
        <f aca="false">IF(ISBLANK(K29),"",RANK(K29,$K$26:$K$31,1))</f>
        <v/>
      </c>
      <c r="C29" s="48" t="str">
        <f aca="false">IF(ISBLANK(K29),"",RANK(L29,$L$8:$L$40,1))</f>
        <v/>
      </c>
      <c r="D29" s="34"/>
      <c r="E29" s="35" t="str">
        <f aca="false">IF(ISBLANK(D29),"",VLOOKUP(D29,#NAME?,2,FALSE()))</f>
        <v/>
      </c>
      <c r="F29" s="36" t="str">
        <f aca="false">IF(ISBLANK(D29),"",VLOOKUP(D29,#NAME?,3,FALSE()))</f>
        <v/>
      </c>
      <c r="G29" s="31" t="str">
        <f aca="false">IF(ISBLANK(D29),"",VLOOKUP(D29,#NAME?,4,FALSE()))</f>
        <v/>
      </c>
      <c r="H29" s="33" t="str">
        <f aca="false">IF(ISBLANK(D29),"",VLOOKUP(G29,#NAME?,8,FALSE()))</f>
        <v/>
      </c>
      <c r="I29" s="37" t="str">
        <f aca="false">IF(ISBLANK(D29),"",VLOOKUP(D29,#NAME?,5,FALSE()))</f>
        <v/>
      </c>
      <c r="J29" s="35" t="str">
        <f aca="false">IF(ISBLANK(D29),"",VLOOKUP(D29,#NAME?,6,FALSE()))</f>
        <v/>
      </c>
      <c r="K29" s="38"/>
      <c r="L29" s="39" t="str">
        <f aca="false">IF(ISBLANK(K29),"",K29*H29)</f>
        <v/>
      </c>
      <c r="N29" s="31" t="str">
        <f aca="false">IF($M$7&lt;22,"",22)</f>
        <v/>
      </c>
      <c r="O29" s="30" t="str">
        <f aca="false">IF($M$7&lt;22,"",VLOOKUP(N29,$C$8:$L$40,2,FALSE()))</f>
        <v/>
      </c>
      <c r="P29" s="35" t="str">
        <f aca="false">IF($M$7&lt;22,"",VLOOKUP(O29,#NAME?,2,FALSE()))</f>
        <v/>
      </c>
      <c r="Q29" s="36" t="str">
        <f aca="false">IF($M$7&lt;22,"",VLOOKUP(O29,#NAME?,3,FALSE()))</f>
        <v/>
      </c>
      <c r="R29" s="35" t="str">
        <f aca="false">IF($M$7&lt;22,"",VLOOKUP(O29,#NAME?,5,FALSE()))</f>
        <v/>
      </c>
      <c r="S29" s="35" t="str">
        <f aca="false">IF($M$7&lt;22,"",VLOOKUP(O29,#NAME?,6,FALSE()))</f>
        <v/>
      </c>
      <c r="T29" s="31" t="str">
        <f aca="false">IF($M$7&lt;22,"",VLOOKUP(N29,$C$8:$L$40,9,FALSE()))</f>
        <v/>
      </c>
      <c r="U29" s="39" t="str">
        <f aca="false">IF($M$7&lt;22,"",VLOOKUP(N29,$C$8:$L$40,10,FALSE()))</f>
        <v/>
      </c>
    </row>
    <row r="30" customFormat="false" ht="16.5" hidden="false" customHeight="true" outlineLevel="0" collapsed="false">
      <c r="A30" s="31" t="n">
        <v>5</v>
      </c>
      <c r="B30" s="33" t="str">
        <f aca="false">IF(ISBLANK(K30),"",RANK(K30,$K$26:$K$31,1))</f>
        <v/>
      </c>
      <c r="C30" s="48" t="str">
        <f aca="false">IF(ISBLANK(K30),"",RANK(L30,$L$8:$L$40,1))</f>
        <v/>
      </c>
      <c r="D30" s="34"/>
      <c r="E30" s="35" t="str">
        <f aca="false">IF(ISBLANK(D30),"",VLOOKUP(D30,#NAME?,2,FALSE()))</f>
        <v/>
      </c>
      <c r="F30" s="36" t="str">
        <f aca="false">IF(ISBLANK(D30),"",VLOOKUP(D30,#NAME?,3,FALSE()))</f>
        <v/>
      </c>
      <c r="G30" s="31" t="str">
        <f aca="false">IF(ISBLANK(D30),"",VLOOKUP(D30,#NAME?,4,FALSE()))</f>
        <v/>
      </c>
      <c r="H30" s="33" t="str">
        <f aca="false">IF(ISBLANK(D30),"",VLOOKUP(G30,#NAME?,8,FALSE()))</f>
        <v/>
      </c>
      <c r="I30" s="37" t="str">
        <f aca="false">IF(ISBLANK(D30),"",VLOOKUP(D30,#NAME?,5,FALSE()))</f>
        <v/>
      </c>
      <c r="J30" s="35" t="str">
        <f aca="false">IF(ISBLANK(D30),"",VLOOKUP(D30,#NAME?,6,FALSE()))</f>
        <v/>
      </c>
      <c r="K30" s="38"/>
      <c r="L30" s="39" t="str">
        <f aca="false">IF(ISBLANK(K30),"",K30*H30)</f>
        <v/>
      </c>
      <c r="N30" s="31" t="str">
        <f aca="false">IF($M$7&lt;23,"",23)</f>
        <v/>
      </c>
      <c r="O30" s="30" t="str">
        <f aca="false">IF($M$7&lt;23,"",VLOOKUP(N30,$C$8:$L$40,2,FALSE()))</f>
        <v/>
      </c>
      <c r="P30" s="35" t="str">
        <f aca="false">IF($M$7&lt;23,"",VLOOKUP(O30,#NAME?,2,FALSE()))</f>
        <v/>
      </c>
      <c r="Q30" s="36" t="str">
        <f aca="false">IF($M$7&lt;23,"",VLOOKUP(O30,#NAME?,3,FALSE()))</f>
        <v/>
      </c>
      <c r="R30" s="35" t="str">
        <f aca="false">IF($M$7&lt;23,"",VLOOKUP(O30,#NAME?,5,FALSE()))</f>
        <v/>
      </c>
      <c r="S30" s="35" t="str">
        <f aca="false">IF($M$7&lt;23,"",VLOOKUP(O30,#NAME?,6,FALSE()))</f>
        <v/>
      </c>
      <c r="T30" s="31" t="str">
        <f aca="false">IF($M$7&lt;23,"",VLOOKUP(N30,$C$8:$L$40,9,FALSE()))</f>
        <v/>
      </c>
      <c r="U30" s="39" t="str">
        <f aca="false">IF($M$7&lt;23,"",VLOOKUP(N30,$C$8:$L$40,10,FALSE()))</f>
        <v/>
      </c>
    </row>
    <row r="31" customFormat="false" ht="16.5" hidden="false" customHeight="true" outlineLevel="0" collapsed="false">
      <c r="A31" s="32" t="n">
        <v>6</v>
      </c>
      <c r="B31" s="40" t="str">
        <f aca="false">IF(ISBLANK(K31),"",RANK(K31,$K$26:$K$31,1))</f>
        <v/>
      </c>
      <c r="C31" s="49" t="str">
        <f aca="false">IF(ISBLANK(K31),"",RANK(L31,$L$8:$L$40,1))</f>
        <v/>
      </c>
      <c r="D31" s="41"/>
      <c r="E31" s="42" t="str">
        <f aca="false">IF(ISBLANK(D31),"",VLOOKUP(D31,#NAME?,2,FALSE()))</f>
        <v/>
      </c>
      <c r="F31" s="43" t="str">
        <f aca="false">IF(ISBLANK(D31),"",VLOOKUP(D31,#NAME?,3,FALSE()))</f>
        <v/>
      </c>
      <c r="G31" s="32" t="str">
        <f aca="false">IF(ISBLANK(D31),"",VLOOKUP(D31,#NAME?,4,FALSE()))</f>
        <v/>
      </c>
      <c r="H31" s="40" t="str">
        <f aca="false">IF(ISBLANK(D31),"",VLOOKUP(G31,#NAME?,8,FALSE()))</f>
        <v/>
      </c>
      <c r="I31" s="44" t="str">
        <f aca="false">IF(ISBLANK(D31),"",VLOOKUP(D31,#NAME?,5,FALSE()))</f>
        <v/>
      </c>
      <c r="J31" s="42" t="str">
        <f aca="false">IF(ISBLANK(D31),"",VLOOKUP(D31,#NAME?,6,FALSE()))</f>
        <v/>
      </c>
      <c r="K31" s="45"/>
      <c r="L31" s="46" t="str">
        <f aca="false">IF(ISBLANK(K31),"",K31*H31)</f>
        <v/>
      </c>
      <c r="N31" s="31" t="str">
        <f aca="false">IF($M$7&lt;24,"",24)</f>
        <v/>
      </c>
      <c r="O31" s="30" t="str">
        <f aca="false">IF($M$7&lt;24,"",VLOOKUP(N31,$C$8:$L$40,2,FALSE()))</f>
        <v/>
      </c>
      <c r="P31" s="35" t="str">
        <f aca="false">IF($M$7&lt;24,"",VLOOKUP(O31,#NAME?,2,FALSE()))</f>
        <v/>
      </c>
      <c r="Q31" s="36" t="str">
        <f aca="false">IF($M$7&lt;24,"",VLOOKUP(O31,#NAME?,3,FALSE()))</f>
        <v/>
      </c>
      <c r="R31" s="35" t="str">
        <f aca="false">IF($M$7&lt;24,"",VLOOKUP(O31,#NAME?,5,FALSE()))</f>
        <v/>
      </c>
      <c r="S31" s="35" t="str">
        <f aca="false">IF($M$7&lt;24,"",VLOOKUP(O31,#NAME?,6,FALSE()))</f>
        <v/>
      </c>
      <c r="T31" s="31" t="str">
        <f aca="false">IF($M$7&lt;24,"",VLOOKUP(N31,$C$8:$L$40,9,FALSE()))</f>
        <v/>
      </c>
      <c r="U31" s="39" t="str">
        <f aca="false">IF($M$7&lt;24,"",VLOOKUP(N31,$C$8:$L$40,10,FALSE()))</f>
        <v/>
      </c>
    </row>
    <row r="32" customFormat="false" ht="15" hidden="false" customHeight="false" outlineLevel="0" collapsed="false">
      <c r="N32" s="31" t="str">
        <f aca="false">IF($M$7&lt;25,"",25)</f>
        <v/>
      </c>
      <c r="O32" s="30" t="str">
        <f aca="false">IF($M$7&lt;25,"",VLOOKUP(N32,$C$8:$L$40,2,FALSE()))</f>
        <v/>
      </c>
      <c r="P32" s="35" t="str">
        <f aca="false">IF($M$7&lt;25,"",VLOOKUP(O32,#NAME?,2,FALSE()))</f>
        <v/>
      </c>
      <c r="Q32" s="36" t="str">
        <f aca="false">IF($M$7&lt;25,"",VLOOKUP(O32,#NAME?,3,FALSE()))</f>
        <v/>
      </c>
      <c r="R32" s="35" t="str">
        <f aca="false">IF($M$7&lt;25,"",VLOOKUP(O32,#NAME?,5,FALSE()))</f>
        <v/>
      </c>
      <c r="S32" s="35" t="str">
        <f aca="false">IF($M$7&lt;25,"",VLOOKUP(O32,#NAME?,6,FALSE()))</f>
        <v/>
      </c>
      <c r="T32" s="31" t="str">
        <f aca="false">IF($M$7&lt;25,"",VLOOKUP(N32,$C$8:$L$40,9,FALSE()))</f>
        <v/>
      </c>
      <c r="U32" s="39" t="str">
        <f aca="false">IF($M$7&lt;25,"",VLOOKUP(N32,$C$8:$L$40,10,FALSE()))</f>
        <v/>
      </c>
    </row>
    <row r="33" customFormat="false" ht="15" hidden="false" customHeight="false" outlineLevel="0" collapsed="false">
      <c r="E33" s="1" t="s">
        <v>50</v>
      </c>
      <c r="N33" s="31" t="str">
        <f aca="false">IF($M$7&lt;26,"",26)</f>
        <v/>
      </c>
      <c r="O33" s="30" t="str">
        <f aca="false">IF($M$7&lt;26,"",VLOOKUP(N33,$C$8:$L$40,2,FALSE()))</f>
        <v/>
      </c>
      <c r="P33" s="35" t="str">
        <f aca="false">IF($M$7&lt;26,"",VLOOKUP(O33,#NAME?,2,FALSE()))</f>
        <v/>
      </c>
      <c r="Q33" s="36" t="str">
        <f aca="false">IF($M$7&lt;26,"",VLOOKUP(O33,#NAME?,3,FALSE()))</f>
        <v/>
      </c>
      <c r="R33" s="35" t="str">
        <f aca="false">IF($M$7&lt;26,"",VLOOKUP(O33,#NAME?,5,FALSE()))</f>
        <v/>
      </c>
      <c r="S33" s="35" t="str">
        <f aca="false">IF($M$7&lt;26,"",VLOOKUP(O33,#NAME?,6,FALSE()))</f>
        <v/>
      </c>
      <c r="T33" s="31" t="str">
        <f aca="false">IF($M$7&lt;26,"",VLOOKUP(N33,$C$8:$L$40,9,FALSE()))</f>
        <v/>
      </c>
      <c r="U33" s="39" t="str">
        <f aca="false">IF($M$7&lt;26,"",VLOOKUP(N33,$C$8:$L$40,10,FALSE()))</f>
        <v/>
      </c>
    </row>
    <row r="34" customFormat="false" ht="15" hidden="false" customHeight="false" outlineLevel="0" collapsed="false">
      <c r="A34" s="18" t="s">
        <v>35</v>
      </c>
      <c r="B34" s="18" t="s">
        <v>36</v>
      </c>
      <c r="C34" s="18" t="s">
        <v>37</v>
      </c>
      <c r="D34" s="19" t="s">
        <v>38</v>
      </c>
      <c r="E34" s="18" t="s">
        <v>39</v>
      </c>
      <c r="F34" s="20" t="s">
        <v>40</v>
      </c>
      <c r="G34" s="19" t="s">
        <v>41</v>
      </c>
      <c r="H34" s="19" t="s">
        <v>42</v>
      </c>
      <c r="I34" s="18" t="s">
        <v>43</v>
      </c>
      <c r="J34" s="18" t="s">
        <v>44</v>
      </c>
      <c r="K34" s="21" t="s">
        <v>45</v>
      </c>
      <c r="L34" s="22" t="s">
        <v>46</v>
      </c>
      <c r="N34" s="31" t="str">
        <f aca="false">IF($M$7&lt;27,"",27)</f>
        <v/>
      </c>
      <c r="O34" s="24" t="str">
        <f aca="false">IF($M$7&lt;27,"",VLOOKUP(N34,$C$8:$L$40,2,FALSE()))</f>
        <v/>
      </c>
      <c r="P34" s="35" t="str">
        <f aca="false">IF($M$7&lt;27,"",VLOOKUP(O34,#NAME?,2,FALSE()))</f>
        <v/>
      </c>
      <c r="Q34" s="36" t="str">
        <f aca="false">IF($M$7&lt;27,"",VLOOKUP(O34,#NAME?,3,FALSE()))</f>
        <v/>
      </c>
      <c r="R34" s="35" t="str">
        <f aca="false">IF($M$7&lt;27,"",VLOOKUP(O34,#NAME?,5,FALSE()))</f>
        <v/>
      </c>
      <c r="S34" s="35" t="str">
        <f aca="false">IF($M$7&lt;27,"",VLOOKUP(O34,#NAME?,6,FALSE()))</f>
        <v/>
      </c>
      <c r="T34" s="31" t="str">
        <f aca="false">IF($M$7&lt;27,"",VLOOKUP(N34,$C$8:$L$40,9,FALSE()))</f>
        <v/>
      </c>
      <c r="U34" s="39" t="str">
        <f aca="false">IF($M$7&lt;27,"",VLOOKUP(N34,$C$8:$L$40,10,FALSE()))</f>
        <v/>
      </c>
    </row>
    <row r="35" customFormat="false" ht="16.5" hidden="false" customHeight="true" outlineLevel="0" collapsed="false">
      <c r="A35" s="24" t="n">
        <v>1</v>
      </c>
      <c r="B35" s="25" t="str">
        <f aca="false">IF(ISBLANK(K35),"",RANK(K35,$K$35:$K$40,1))</f>
        <v/>
      </c>
      <c r="C35" s="47" t="str">
        <f aca="false">IF(ISBLANK(K35),"",RANK(L35,$L$8:$L$40,1))</f>
        <v/>
      </c>
      <c r="D35" s="6"/>
      <c r="E35" s="26" t="str">
        <f aca="false">IF(ISBLANK(D35),"",VLOOKUP(D35,#NAME?,2,FALSE()))</f>
        <v/>
      </c>
      <c r="F35" s="27" t="str">
        <f aca="false">IF(ISBLANK(D35),"",VLOOKUP(D35,#NAME?,3,FALSE()))</f>
        <v/>
      </c>
      <c r="G35" s="24" t="str">
        <f aca="false">IF(ISBLANK(D35),"",VLOOKUP(D35,#NAME?,4,FALSE()))</f>
        <v/>
      </c>
      <c r="H35" s="25" t="str">
        <f aca="false">IF(ISBLANK(D35),"",VLOOKUP(G35,#NAME?,8,FALSE()))</f>
        <v/>
      </c>
      <c r="I35" s="1" t="str">
        <f aca="false">IF(ISBLANK(D35),"",VLOOKUP(D35,#NAME?,5,FALSE()))</f>
        <v/>
      </c>
      <c r="J35" s="26" t="str">
        <f aca="false">IF(ISBLANK(D35),"",VLOOKUP(D35,#NAME?,6,FALSE()))</f>
        <v/>
      </c>
      <c r="K35" s="28"/>
      <c r="L35" s="29" t="str">
        <f aca="false">IF(ISBLANK(K35),"",K35*H35)</f>
        <v/>
      </c>
      <c r="M35" s="23" t="n">
        <f aca="false">COUNT(K35:K40)</f>
        <v>0</v>
      </c>
      <c r="N35" s="31" t="str">
        <f aca="false">IF($M$7&lt;28,"",28)</f>
        <v/>
      </c>
      <c r="O35" s="31" t="str">
        <f aca="false">IF($M$7&lt;28,"",VLOOKUP(N35,$C$8:$L$40,2,FALSE()))</f>
        <v/>
      </c>
      <c r="P35" s="35" t="str">
        <f aca="false">IF($M$7&lt;28,"",VLOOKUP(O35,#NAME?,2,FALSE()))</f>
        <v/>
      </c>
      <c r="Q35" s="50" t="str">
        <f aca="false">IF($M$7&lt;28,"",VLOOKUP(O35,#NAME?,3,FALSE()))</f>
        <v/>
      </c>
      <c r="R35" s="35" t="str">
        <f aca="false">IF($M$7&lt;28,"",VLOOKUP(O35,#NAME?,5,FALSE()))</f>
        <v/>
      </c>
      <c r="S35" s="35" t="str">
        <f aca="false">IF($M$7&lt;28,"",VLOOKUP(O35,#NAME?,6,FALSE()))</f>
        <v/>
      </c>
      <c r="T35" s="31" t="str">
        <f aca="false">IF($M$7&lt;28,"",VLOOKUP(N35,$C$8:$L$40,9,FALSE()))</f>
        <v/>
      </c>
      <c r="U35" s="39" t="str">
        <f aca="false">IF($M$7&lt;28,"",VLOOKUP(N35,$C$8:$L$40,10,FALSE()))</f>
        <v/>
      </c>
    </row>
    <row r="36" customFormat="false" ht="16.5" hidden="false" customHeight="true" outlineLevel="0" collapsed="false">
      <c r="A36" s="31" t="n">
        <v>2</v>
      </c>
      <c r="B36" s="33" t="str">
        <f aca="false">IF(ISBLANK(K36),"",RANK(K36,$K$35:$K$40,1))</f>
        <v/>
      </c>
      <c r="C36" s="48" t="str">
        <f aca="false">IF(ISBLANK(K36),"",RANK(L36,$L$8:$L$40,1))</f>
        <v/>
      </c>
      <c r="D36" s="34"/>
      <c r="E36" s="35" t="str">
        <f aca="false">IF(ISBLANK(D36),"",VLOOKUP(D36,#NAME?,2,FALSE()))</f>
        <v/>
      </c>
      <c r="F36" s="36" t="str">
        <f aca="false">IF(ISBLANK(D36),"",VLOOKUP(D36,#NAME?,3,FALSE()))</f>
        <v/>
      </c>
      <c r="G36" s="31" t="str">
        <f aca="false">IF(ISBLANK(D36),"",VLOOKUP(D36,#NAME?,4,FALSE()))</f>
        <v/>
      </c>
      <c r="H36" s="33" t="str">
        <f aca="false">IF(ISBLANK(D36),"",VLOOKUP(G36,#NAME?,8,FALSE()))</f>
        <v/>
      </c>
      <c r="I36" s="37" t="str">
        <f aca="false">IF(ISBLANK(D36),"",VLOOKUP(D36,#NAME?,5,FALSE()))</f>
        <v/>
      </c>
      <c r="J36" s="35" t="str">
        <f aca="false">IF(ISBLANK(D36),"",VLOOKUP(D36,#NAME?,6,FALSE()))</f>
        <v/>
      </c>
      <c r="K36" s="38"/>
      <c r="L36" s="39" t="str">
        <f aca="false">IF(ISBLANK(K36),"",K36*H36)</f>
        <v/>
      </c>
      <c r="N36" s="31" t="str">
        <f aca="false">IF($M$7&lt;29,"",29)</f>
        <v/>
      </c>
      <c r="O36" s="31" t="str">
        <f aca="false">IF($M$7&lt;29,"",VLOOKUP(N36,$C$8:$L$40,2,FALSE()))</f>
        <v/>
      </c>
      <c r="P36" s="35" t="str">
        <f aca="false">IF($M$7&lt;29,"",VLOOKUP(O36,#NAME?,2,FALSE()))</f>
        <v/>
      </c>
      <c r="Q36" s="36" t="str">
        <f aca="false">IF($M$7&lt;29,"",VLOOKUP(O36,#NAME?,3,FALSE()))</f>
        <v/>
      </c>
      <c r="R36" s="35" t="str">
        <f aca="false">IF($M$7&lt;29,"",VLOOKUP(O36,#NAME?,5,FALSE()))</f>
        <v/>
      </c>
      <c r="S36" s="35" t="str">
        <f aca="false">IF($M$7&lt;29,"",VLOOKUP(O36,#NAME?,6,FALSE()))</f>
        <v/>
      </c>
      <c r="T36" s="31" t="str">
        <f aca="false">IF($M$7&lt;29,"",VLOOKUP(N36,$C$8:$L$40,9,FALSE()))</f>
        <v/>
      </c>
      <c r="U36" s="39" t="str">
        <f aca="false">IF($M$7&lt;29,"",VLOOKUP(N36,$C$8:$L$40,10,FALSE()))</f>
        <v/>
      </c>
    </row>
    <row r="37" customFormat="false" ht="16.5" hidden="false" customHeight="true" outlineLevel="0" collapsed="false">
      <c r="A37" s="31" t="n">
        <v>3</v>
      </c>
      <c r="B37" s="33" t="str">
        <f aca="false">IF(ISBLANK(K37),"",RANK(K37,$K$35:$K$40,1))</f>
        <v/>
      </c>
      <c r="C37" s="48" t="str">
        <f aca="false">IF(ISBLANK(K37),"",RANK(L37,$L$8:$L$40,1))</f>
        <v/>
      </c>
      <c r="D37" s="34"/>
      <c r="E37" s="35" t="str">
        <f aca="false">IF(ISBLANK(D37),"",VLOOKUP(D37,#NAME?,2,FALSE()))</f>
        <v/>
      </c>
      <c r="F37" s="36" t="str">
        <f aca="false">IF(ISBLANK(D37),"",VLOOKUP(D37,#NAME?,3,FALSE()))</f>
        <v/>
      </c>
      <c r="G37" s="31" t="str">
        <f aca="false">IF(ISBLANK(D37),"",VLOOKUP(D37,#NAME?,4,FALSE()))</f>
        <v/>
      </c>
      <c r="H37" s="33" t="str">
        <f aca="false">IF(ISBLANK(D37),"",VLOOKUP(G37,#NAME?,8,FALSE()))</f>
        <v/>
      </c>
      <c r="I37" s="37" t="str">
        <f aca="false">IF(ISBLANK(D37),"",VLOOKUP(D37,#NAME?,5,FALSE()))</f>
        <v/>
      </c>
      <c r="J37" s="35" t="str">
        <f aca="false">IF(ISBLANK(D37),"",VLOOKUP(D37,#NAME?,6,FALSE()))</f>
        <v/>
      </c>
      <c r="K37" s="38"/>
      <c r="L37" s="39" t="str">
        <f aca="false">IF(ISBLANK(K37),"",K37*H37)</f>
        <v/>
      </c>
      <c r="N37" s="32" t="str">
        <f aca="false">IF($M$7&lt;30,"",30)</f>
        <v/>
      </c>
      <c r="O37" s="32" t="str">
        <f aca="false">IF($M$7&lt;30,"",VLOOKUP(N37,$C$8:$L$40,2,FALSE()))</f>
        <v/>
      </c>
      <c r="P37" s="42" t="str">
        <f aca="false">IF($M$7&lt;30,"",VLOOKUP(O37,#NAME?,2,FALSE()))</f>
        <v/>
      </c>
      <c r="Q37" s="43" t="str">
        <f aca="false">IF($M$7&lt;30,"",VLOOKUP(O37,#NAME?,3,FALSE()))</f>
        <v/>
      </c>
      <c r="R37" s="42" t="str">
        <f aca="false">IF($M$7&lt;30,"",VLOOKUP(O37,#NAME?,5,FALSE()))</f>
        <v/>
      </c>
      <c r="S37" s="42" t="str">
        <f aca="false">IF($M$7&lt;30,"",VLOOKUP(O37,#NAME?,6,FALSE()))</f>
        <v/>
      </c>
      <c r="T37" s="32" t="str">
        <f aca="false">IF($M$7&lt;30,"",VLOOKUP(N37,$C$8:$L$40,9,FALSE()))</f>
        <v/>
      </c>
      <c r="U37" s="46" t="str">
        <f aca="false">IF($M$7&lt;30,"",VLOOKUP(N37,$C$8:$L$40,10,FALSE()))</f>
        <v/>
      </c>
    </row>
    <row r="38" customFormat="false" ht="16.5" hidden="false" customHeight="true" outlineLevel="0" collapsed="false">
      <c r="A38" s="31" t="n">
        <v>4</v>
      </c>
      <c r="B38" s="33" t="str">
        <f aca="false">IF(ISBLANK(K38),"",RANK(K38,$K$35:$K$40,1))</f>
        <v/>
      </c>
      <c r="C38" s="48" t="str">
        <f aca="false">IF(ISBLANK(K38),"",RANK(L38,$L$8:$L$40,1))</f>
        <v/>
      </c>
      <c r="D38" s="34"/>
      <c r="E38" s="35" t="str">
        <f aca="false">IF(ISBLANK(D38),"",VLOOKUP(D38,#NAME?,2,FALSE()))</f>
        <v/>
      </c>
      <c r="F38" s="36" t="str">
        <f aca="false">IF(ISBLANK(D38),"",VLOOKUP(D38,#NAME?,3,FALSE()))</f>
        <v/>
      </c>
      <c r="G38" s="31" t="str">
        <f aca="false">IF(ISBLANK(D38),"",VLOOKUP(D38,#NAME?,4,FALSE()))</f>
        <v/>
      </c>
      <c r="H38" s="33" t="str">
        <f aca="false">IF(ISBLANK(D38),"",VLOOKUP(G38,#NAME?,8,FALSE()))</f>
        <v/>
      </c>
      <c r="I38" s="37" t="str">
        <f aca="false">IF(ISBLANK(D38),"",VLOOKUP(D38,#NAME?,5,FALSE()))</f>
        <v/>
      </c>
      <c r="J38" s="35" t="str">
        <f aca="false">IF(ISBLANK(D38),"",VLOOKUP(D38,#NAME?,6,FALSE()))</f>
        <v/>
      </c>
      <c r="K38" s="38"/>
      <c r="L38" s="39" t="str">
        <f aca="false">IF(ISBLANK(K38),"",K38*H38)</f>
        <v/>
      </c>
      <c r="N38" s="51"/>
      <c r="O38" s="51"/>
      <c r="P38" s="51"/>
      <c r="Q38" s="51"/>
      <c r="R38" s="51"/>
      <c r="S38" s="51"/>
      <c r="T38" s="51"/>
      <c r="U38" s="51"/>
    </row>
    <row r="39" customFormat="false" ht="16.5" hidden="false" customHeight="true" outlineLevel="0" collapsed="false">
      <c r="A39" s="31" t="n">
        <v>5</v>
      </c>
      <c r="B39" s="33" t="str">
        <f aca="false">IF(ISBLANK(K39),"",RANK(K39,$K$35:$K$40,1))</f>
        <v/>
      </c>
      <c r="C39" s="48" t="str">
        <f aca="false">IF(ISBLANK(K39),"",RANK(L39,$L$8:$L$40,1))</f>
        <v/>
      </c>
      <c r="D39" s="34"/>
      <c r="E39" s="35" t="str">
        <f aca="false">IF(ISBLANK(D39),"",VLOOKUP(D39,#NAME?,2,FALSE()))</f>
        <v/>
      </c>
      <c r="F39" s="36" t="str">
        <f aca="false">IF(ISBLANK(D39),"",VLOOKUP(D39,#NAME?,3,FALSE()))</f>
        <v/>
      </c>
      <c r="G39" s="31" t="str">
        <f aca="false">IF(ISBLANK(D39),"",VLOOKUP(D39,#NAME?,4,FALSE()))</f>
        <v/>
      </c>
      <c r="H39" s="33" t="str">
        <f aca="false">IF(ISBLANK(D39),"",VLOOKUP(G39,#NAME?,8,FALSE()))</f>
        <v/>
      </c>
      <c r="I39" s="37" t="str">
        <f aca="false">IF(ISBLANK(D39),"",VLOOKUP(D39,#NAME?,5,FALSE()))</f>
        <v/>
      </c>
      <c r="J39" s="35" t="str">
        <f aca="false">IF(ISBLANK(D39),"",VLOOKUP(D39,#NAME?,6,FALSE()))</f>
        <v/>
      </c>
      <c r="K39" s="38"/>
      <c r="L39" s="39" t="str">
        <f aca="false">IF(ISBLANK(K39),"",K39*H39)</f>
        <v/>
      </c>
      <c r="N39" s="51"/>
      <c r="O39" s="51"/>
      <c r="P39" s="51"/>
      <c r="Q39" s="51"/>
      <c r="R39" s="51"/>
      <c r="S39" s="51"/>
      <c r="T39" s="51"/>
      <c r="U39" s="51"/>
    </row>
    <row r="40" customFormat="false" ht="16.5" hidden="false" customHeight="true" outlineLevel="0" collapsed="false">
      <c r="A40" s="32" t="n">
        <v>6</v>
      </c>
      <c r="B40" s="40" t="str">
        <f aca="false">IF(ISBLANK(K40),"",RANK(K40,$K$35:$K$40,1))</f>
        <v/>
      </c>
      <c r="C40" s="49" t="str">
        <f aca="false">IF(ISBLANK(K40),"",RANK(L40,$L$8:$L$40,1))</f>
        <v/>
      </c>
      <c r="D40" s="41"/>
      <c r="E40" s="42" t="str">
        <f aca="false">IF(ISBLANK(D40),"",VLOOKUP(D40,#NAME?,2,FALSE()))</f>
        <v/>
      </c>
      <c r="F40" s="43" t="str">
        <f aca="false">IF(ISBLANK(D40),"",VLOOKUP(D40,#NAME?,3,FALSE()))</f>
        <v/>
      </c>
      <c r="G40" s="32" t="str">
        <f aca="false">IF(ISBLANK(D40),"",VLOOKUP(D40,#NAME?,4,FALSE()))</f>
        <v/>
      </c>
      <c r="H40" s="40" t="str">
        <f aca="false">IF(ISBLANK(D40),"",VLOOKUP(G40,#NAME?,8,FALSE()))</f>
        <v/>
      </c>
      <c r="I40" s="44" t="str">
        <f aca="false">IF(ISBLANK(D40),"",VLOOKUP(D40,#NAME?,5,FALSE()))</f>
        <v/>
      </c>
      <c r="J40" s="42" t="str">
        <f aca="false">IF(ISBLANK(D40),"",VLOOKUP(D40,#NAME?,6,FALSE()))</f>
        <v/>
      </c>
      <c r="K40" s="45"/>
      <c r="L40" s="46" t="str">
        <f aca="false">IF(ISBLANK(K40),"",K40*H40)</f>
        <v/>
      </c>
      <c r="N40" s="51"/>
      <c r="O40" s="51"/>
      <c r="P40" s="51"/>
      <c r="Q40" s="51"/>
      <c r="R40" s="51"/>
      <c r="S40" s="51"/>
      <c r="T40" s="51"/>
      <c r="U40" s="51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56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0.99"/>
    <col collapsed="false" customWidth="true" hidden="false" outlineLevel="0" max="15" min="6" style="6" width="5.99"/>
    <col collapsed="false" customWidth="true" hidden="false" outlineLevel="0" max="17" min="16" style="6" width="7.99"/>
  </cols>
  <sheetData>
    <row r="1" customFormat="false" ht="15.75" hidden="false" customHeight="true" outlineLevel="0" collapsed="false">
      <c r="A1" s="14" t="s">
        <v>0</v>
      </c>
    </row>
    <row r="2" customFormat="false" ht="15" hidden="false" customHeight="false" outlineLevel="0" collapsed="false">
      <c r="E2" s="15" t="n">
        <v>40607</v>
      </c>
    </row>
    <row r="3" customFormat="false" ht="15" hidden="false" customHeight="false" outlineLevel="0" collapsed="false">
      <c r="E3" s="16" t="s">
        <v>1</v>
      </c>
    </row>
    <row r="4" customFormat="false" ht="15.75" hidden="false" customHeight="true" outlineLevel="0" collapsed="false">
      <c r="B4" s="131" t="s">
        <v>154</v>
      </c>
      <c r="F4" s="144" t="s">
        <v>108</v>
      </c>
      <c r="G4" s="144"/>
      <c r="H4" s="144"/>
      <c r="I4" s="144"/>
      <c r="J4" s="144"/>
      <c r="K4" s="144"/>
      <c r="L4" s="144"/>
      <c r="M4" s="144"/>
      <c r="N4" s="144"/>
      <c r="O4" s="144"/>
    </row>
    <row r="5" customFormat="false" ht="15.75" hidden="false" customHeight="true" outlineLevel="0" collapsed="false">
      <c r="C5" s="6"/>
      <c r="F5" s="28" t="n">
        <v>1.25</v>
      </c>
      <c r="G5" s="28" t="n">
        <v>1.3</v>
      </c>
      <c r="H5" s="28" t="n">
        <v>1.35</v>
      </c>
      <c r="I5" s="28" t="n">
        <v>1.4</v>
      </c>
      <c r="J5" s="28" t="n">
        <v>1.45</v>
      </c>
      <c r="K5" s="28" t="n">
        <v>1.5</v>
      </c>
      <c r="L5" s="28" t="n">
        <v>1.55</v>
      </c>
      <c r="M5" s="28" t="n">
        <v>1.6</v>
      </c>
      <c r="N5" s="28" t="n">
        <v>1.65</v>
      </c>
      <c r="O5" s="28" t="n">
        <v>1.7</v>
      </c>
      <c r="P5" s="31"/>
      <c r="Q5" s="33" t="s">
        <v>109</v>
      </c>
    </row>
    <row r="6" customFormat="false" ht="15.75" hidden="false" customHeight="true" outlineLevel="0" collapsed="false">
      <c r="A6" s="18" t="s">
        <v>47</v>
      </c>
      <c r="B6" s="18" t="s">
        <v>39</v>
      </c>
      <c r="C6" s="19" t="s">
        <v>40</v>
      </c>
      <c r="D6" s="18" t="s">
        <v>43</v>
      </c>
      <c r="E6" s="18" t="s">
        <v>44</v>
      </c>
      <c r="F6" s="21" t="n">
        <v>1.75</v>
      </c>
      <c r="G6" s="21" t="n">
        <v>1.8</v>
      </c>
      <c r="H6" s="21" t="n">
        <v>1.85</v>
      </c>
      <c r="I6" s="21" t="n">
        <v>1.9</v>
      </c>
      <c r="J6" s="21" t="n">
        <v>1.95</v>
      </c>
      <c r="K6" s="21" t="n">
        <v>2</v>
      </c>
      <c r="L6" s="21" t="n">
        <v>2.05</v>
      </c>
      <c r="M6" s="21" t="n">
        <v>2.1</v>
      </c>
      <c r="N6" s="21" t="n">
        <v>2.15</v>
      </c>
      <c r="O6" s="21" t="n">
        <v>2.2</v>
      </c>
      <c r="P6" s="156" t="s">
        <v>136</v>
      </c>
      <c r="Q6" s="147" t="s">
        <v>111</v>
      </c>
    </row>
    <row r="7" customFormat="false" ht="15.75" hidden="false" customHeight="false" outlineLevel="0" collapsed="false">
      <c r="A7" s="33" t="n">
        <v>1</v>
      </c>
      <c r="B7" s="35" t="s">
        <v>123</v>
      </c>
      <c r="C7" s="50" t="n">
        <v>14315</v>
      </c>
      <c r="D7" s="145" t="s">
        <v>124</v>
      </c>
      <c r="E7" s="158"/>
      <c r="F7" s="149" t="s">
        <v>152</v>
      </c>
      <c r="G7" s="150" t="s">
        <v>152</v>
      </c>
      <c r="H7" s="150" t="s">
        <v>152</v>
      </c>
      <c r="I7" s="150" t="s">
        <v>153</v>
      </c>
      <c r="J7" s="150"/>
      <c r="K7" s="150"/>
      <c r="L7" s="150"/>
      <c r="M7" s="150"/>
      <c r="N7" s="150"/>
      <c r="O7" s="150"/>
      <c r="P7" s="38" t="n">
        <v>1.35</v>
      </c>
      <c r="Q7" s="39" t="n">
        <v>2.17</v>
      </c>
    </row>
    <row r="8" customFormat="false" ht="15" hidden="false" customHeight="false" outlineLevel="0" collapsed="false">
      <c r="A8" s="40" t="n">
        <v>2</v>
      </c>
      <c r="B8" s="81" t="s">
        <v>155</v>
      </c>
      <c r="C8" s="82" t="n">
        <v>19572</v>
      </c>
      <c r="D8" s="81" t="s">
        <v>1</v>
      </c>
      <c r="E8" s="81" t="s">
        <v>58</v>
      </c>
      <c r="F8" s="157"/>
      <c r="G8" s="157"/>
      <c r="H8" s="157"/>
      <c r="I8" s="157"/>
      <c r="J8" s="157" t="s">
        <v>152</v>
      </c>
      <c r="K8" s="157" t="s">
        <v>152</v>
      </c>
      <c r="L8" s="157" t="s">
        <v>152</v>
      </c>
      <c r="M8" s="157" t="s">
        <v>156</v>
      </c>
      <c r="N8" s="157" t="s">
        <v>153</v>
      </c>
      <c r="O8" s="157"/>
      <c r="P8" s="46" t="n">
        <v>1.6</v>
      </c>
      <c r="Q8" s="46" t="n">
        <v>2.12</v>
      </c>
    </row>
    <row r="9" customFormat="false" ht="15" hidden="false" customHeight="false" outlineLevel="0" collapsed="false">
      <c r="A9" s="40" t="n">
        <v>3</v>
      </c>
      <c r="B9" s="81" t="s">
        <v>57</v>
      </c>
      <c r="C9" s="82" t="n">
        <v>17279</v>
      </c>
      <c r="D9" s="81" t="s">
        <v>1</v>
      </c>
      <c r="E9" s="81" t="s">
        <v>58</v>
      </c>
      <c r="F9" s="157" t="s">
        <v>152</v>
      </c>
      <c r="G9" s="157" t="s">
        <v>152</v>
      </c>
      <c r="H9" s="157" t="s">
        <v>152</v>
      </c>
      <c r="I9" s="157" t="s">
        <v>152</v>
      </c>
      <c r="J9" s="157" t="s">
        <v>157</v>
      </c>
      <c r="K9" s="157"/>
      <c r="L9" s="157"/>
      <c r="M9" s="157"/>
      <c r="N9" s="157"/>
      <c r="O9" s="157"/>
      <c r="P9" s="46" t="n">
        <v>1.4</v>
      </c>
      <c r="Q9" s="46" t="n">
        <v>1.99</v>
      </c>
    </row>
    <row r="10" customFormat="false" ht="15" hidden="false" customHeight="false" outlineLevel="0" collapsed="false">
      <c r="A10" s="40" t="n">
        <v>4</v>
      </c>
      <c r="B10" s="81" t="s">
        <v>75</v>
      </c>
      <c r="C10" s="82" t="n">
        <v>24685</v>
      </c>
      <c r="D10" s="81" t="s">
        <v>67</v>
      </c>
      <c r="E10" s="81" t="s">
        <v>68</v>
      </c>
      <c r="F10" s="157"/>
      <c r="G10" s="157"/>
      <c r="H10" s="157"/>
      <c r="I10" s="157"/>
      <c r="J10" s="157"/>
      <c r="K10" s="157"/>
      <c r="L10" s="157"/>
      <c r="M10" s="157"/>
      <c r="N10" s="157"/>
      <c r="O10" s="157" t="s">
        <v>158</v>
      </c>
      <c r="P10" s="46" t="n">
        <v>1.75</v>
      </c>
      <c r="Q10" s="46" t="n">
        <v>1.99</v>
      </c>
    </row>
    <row r="11" customFormat="false" ht="15" hidden="false" customHeight="false" outlineLevel="0" collapsed="false">
      <c r="A11" s="40" t="n">
        <v>5</v>
      </c>
      <c r="B11" s="81" t="s">
        <v>74</v>
      </c>
      <c r="C11" s="82" t="n">
        <v>21572</v>
      </c>
      <c r="D11" s="81" t="s">
        <v>67</v>
      </c>
      <c r="E11" s="81" t="s">
        <v>68</v>
      </c>
      <c r="F11" s="157"/>
      <c r="G11" s="157"/>
      <c r="H11" s="157"/>
      <c r="I11" s="157"/>
      <c r="J11" s="157"/>
      <c r="K11" s="157" t="s">
        <v>152</v>
      </c>
      <c r="L11" s="157" t="s">
        <v>152</v>
      </c>
      <c r="M11" s="157" t="s">
        <v>153</v>
      </c>
      <c r="N11" s="157"/>
      <c r="O11" s="157"/>
      <c r="P11" s="46" t="n">
        <v>1.55</v>
      </c>
      <c r="Q11" s="46" t="n">
        <v>1.94</v>
      </c>
    </row>
    <row r="12" customFormat="false" ht="15" hidden="false" customHeight="false" outlineLevel="0" collapsed="false">
      <c r="A12" s="40" t="n">
        <v>6</v>
      </c>
      <c r="B12" s="81" t="s">
        <v>69</v>
      </c>
      <c r="C12" s="82" t="n">
        <v>25322</v>
      </c>
      <c r="D12" s="81" t="s">
        <v>1</v>
      </c>
      <c r="E12" s="81" t="s">
        <v>58</v>
      </c>
      <c r="F12" s="157"/>
      <c r="G12" s="157"/>
      <c r="H12" s="157"/>
      <c r="I12" s="157"/>
      <c r="J12" s="157"/>
      <c r="K12" s="157" t="s">
        <v>152</v>
      </c>
      <c r="L12" s="157" t="s">
        <v>159</v>
      </c>
      <c r="M12" s="157" t="s">
        <v>152</v>
      </c>
      <c r="N12" s="157" t="s">
        <v>158</v>
      </c>
      <c r="O12" s="157" t="s">
        <v>152</v>
      </c>
      <c r="P12" s="46" t="n">
        <v>1.7</v>
      </c>
      <c r="Q12" s="46" t="n">
        <v>1.9</v>
      </c>
    </row>
    <row r="13" customFormat="false" ht="15" hidden="false" customHeight="false" outlineLevel="0" collapsed="false">
      <c r="A13" s="40"/>
      <c r="B13" s="81"/>
      <c r="C13" s="82"/>
      <c r="D13" s="81"/>
      <c r="E13" s="81"/>
      <c r="F13" s="157" t="s">
        <v>153</v>
      </c>
      <c r="G13" s="157"/>
      <c r="H13" s="157"/>
      <c r="I13" s="157"/>
      <c r="J13" s="157"/>
      <c r="K13" s="157"/>
      <c r="L13" s="157"/>
      <c r="M13" s="157"/>
      <c r="N13" s="157"/>
      <c r="O13" s="157"/>
      <c r="P13" s="46" t="s">
        <v>160</v>
      </c>
      <c r="Q13" s="46" t="s">
        <v>160</v>
      </c>
    </row>
    <row r="14" customFormat="false" ht="15" hidden="false" customHeight="false" outlineLevel="0" collapsed="false">
      <c r="A14" s="40" t="n">
        <v>7</v>
      </c>
      <c r="B14" s="81" t="s">
        <v>66</v>
      </c>
      <c r="C14" s="82" t="n">
        <v>22762</v>
      </c>
      <c r="D14" s="81" t="s">
        <v>67</v>
      </c>
      <c r="E14" s="81" t="s">
        <v>68</v>
      </c>
      <c r="F14" s="157"/>
      <c r="G14" s="157"/>
      <c r="H14" s="157"/>
      <c r="I14" s="157"/>
      <c r="J14" s="157" t="s">
        <v>159</v>
      </c>
      <c r="K14" s="157" t="s">
        <v>152</v>
      </c>
      <c r="L14" s="157" t="s">
        <v>152</v>
      </c>
      <c r="M14" s="157" t="s">
        <v>153</v>
      </c>
      <c r="N14" s="157"/>
      <c r="O14" s="157"/>
      <c r="P14" s="46" t="n">
        <v>1.55</v>
      </c>
      <c r="Q14" s="46" t="n">
        <v>1.86</v>
      </c>
    </row>
  </sheetData>
  <mergeCells count="1">
    <mergeCell ref="F4:O4"/>
  </mergeCells>
  <printOptions headings="false" gridLines="false" gridLinesSet="true" horizontalCentered="false" verticalCentered="false"/>
  <pageMargins left="0.5" right="0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159" width="3.99"/>
    <col collapsed="false" customWidth="true" hidden="false" outlineLevel="0" max="3" min="3" style="159" width="10.56"/>
    <col collapsed="false" customWidth="true" hidden="false" outlineLevel="0" max="4" min="4" style="159" width="10.13"/>
    <col collapsed="false" customWidth="true" hidden="false" outlineLevel="0" max="5" min="5" style="159" width="10.99"/>
    <col collapsed="false" customWidth="true" hidden="false" outlineLevel="0" max="6" min="6" style="159" width="11.56"/>
    <col collapsed="false" customWidth="true" hidden="false" outlineLevel="0" max="7" min="7" style="159" width="8.7"/>
    <col collapsed="false" customWidth="true" hidden="false" outlineLevel="0" max="8" min="8" style="159" width="8.14"/>
    <col collapsed="false" customWidth="true" hidden="false" outlineLevel="0" max="9" min="9" style="159" width="8.7"/>
    <col collapsed="false" customWidth="true" hidden="false" outlineLevel="0" max="10" min="10" style="159" width="6.56"/>
    <col collapsed="false" customWidth="true" hidden="false" outlineLevel="0" max="12" min="11" style="159" width="6.99"/>
    <col collapsed="false" customWidth="true" hidden="false" outlineLevel="0" max="13" min="13" style="159" width="6.56"/>
    <col collapsed="false" customWidth="false" hidden="false" outlineLevel="0" max="245" min="14" style="159" width="11.42"/>
  </cols>
  <sheetData>
    <row r="1" customFormat="false" ht="12.75" hidden="false" customHeight="false" outlineLevel="0" collapsed="false">
      <c r="B1" s="159" t="n">
        <v>1</v>
      </c>
      <c r="C1" s="159" t="n">
        <v>2</v>
      </c>
      <c r="D1" s="159" t="n">
        <v>3</v>
      </c>
      <c r="E1" s="159" t="n">
        <v>4</v>
      </c>
      <c r="F1" s="159" t="n">
        <v>5</v>
      </c>
      <c r="G1" s="159" t="n">
        <v>6</v>
      </c>
      <c r="H1" s="159" t="n">
        <v>7</v>
      </c>
      <c r="I1" s="159" t="n">
        <v>8</v>
      </c>
      <c r="J1" s="159" t="n">
        <v>9</v>
      </c>
      <c r="K1" s="159" t="n">
        <v>10</v>
      </c>
      <c r="L1" s="159" t="n">
        <v>11</v>
      </c>
      <c r="M1" s="159" t="n">
        <v>12</v>
      </c>
    </row>
    <row r="2" customFormat="false" ht="12.75" hidden="false" customHeight="false" outlineLevel="0" collapsed="false">
      <c r="C2" s="159" t="s">
        <v>161</v>
      </c>
      <c r="D2" s="159" t="s">
        <v>162</v>
      </c>
      <c r="E2" s="159" t="s">
        <v>163</v>
      </c>
      <c r="F2" s="159" t="s">
        <v>164</v>
      </c>
      <c r="G2" s="159" t="s">
        <v>165</v>
      </c>
      <c r="H2" s="159" t="s">
        <v>166</v>
      </c>
      <c r="I2" s="159" t="s">
        <v>167</v>
      </c>
      <c r="J2" s="159" t="s">
        <v>168</v>
      </c>
      <c r="K2" s="159" t="s">
        <v>169</v>
      </c>
      <c r="L2" s="159" t="s">
        <v>170</v>
      </c>
      <c r="M2" s="159" t="s">
        <v>171</v>
      </c>
    </row>
    <row r="3" customFormat="false" ht="12.75" hidden="false" customHeight="false" outlineLevel="0" collapsed="false">
      <c r="B3" s="159" t="n">
        <v>30</v>
      </c>
      <c r="C3" s="159" t="n">
        <v>1.0079</v>
      </c>
      <c r="D3" s="159" t="n">
        <v>1</v>
      </c>
      <c r="E3" s="159" t="n">
        <v>1</v>
      </c>
      <c r="F3" s="159" t="n">
        <v>1</v>
      </c>
      <c r="G3" s="159" t="n">
        <v>1</v>
      </c>
      <c r="H3" s="159" t="n">
        <v>1</v>
      </c>
      <c r="I3" s="159" t="n">
        <v>1.0153</v>
      </c>
      <c r="J3" s="159" t="n">
        <v>1</v>
      </c>
      <c r="K3" s="159" t="n">
        <v>1</v>
      </c>
      <c r="L3" s="159" t="n">
        <v>1</v>
      </c>
      <c r="M3" s="159" t="n">
        <v>0.9975</v>
      </c>
    </row>
    <row r="4" customFormat="false" ht="12.75" hidden="false" customHeight="false" outlineLevel="0" collapsed="false">
      <c r="B4" s="159" t="n">
        <v>31</v>
      </c>
      <c r="C4" s="159" t="n">
        <v>1.0169</v>
      </c>
      <c r="D4" s="159" t="n">
        <v>1.0076</v>
      </c>
      <c r="E4" s="159" t="n">
        <v>1.0098</v>
      </c>
      <c r="F4" s="159" t="n">
        <v>1.0025</v>
      </c>
      <c r="G4" s="159" t="n">
        <v>1</v>
      </c>
      <c r="H4" s="159" t="n">
        <v>1.0049</v>
      </c>
      <c r="I4" s="159" t="n">
        <v>1.0055</v>
      </c>
      <c r="J4" s="159" t="n">
        <v>1</v>
      </c>
      <c r="K4" s="159" t="n">
        <v>0.9983</v>
      </c>
      <c r="L4" s="159" t="n">
        <v>1</v>
      </c>
      <c r="M4" s="159" t="n">
        <v>0.9952</v>
      </c>
    </row>
    <row r="5" customFormat="false" ht="12.75" hidden="false" customHeight="false" outlineLevel="0" collapsed="false">
      <c r="B5" s="159" t="n">
        <v>32</v>
      </c>
      <c r="C5" s="159" t="n">
        <v>1.0261</v>
      </c>
      <c r="D5" s="159" t="n">
        <v>1.0152</v>
      </c>
      <c r="E5" s="159" t="n">
        <v>1.0198</v>
      </c>
      <c r="F5" s="159" t="n">
        <v>1.005</v>
      </c>
      <c r="G5" s="159" t="n">
        <v>1</v>
      </c>
      <c r="H5" s="159" t="n">
        <v>1.0099</v>
      </c>
      <c r="I5" s="159" t="n">
        <v>0.9973</v>
      </c>
      <c r="J5" s="159" t="n">
        <v>1</v>
      </c>
      <c r="K5" s="159" t="n">
        <v>0.9904</v>
      </c>
      <c r="L5" s="159" t="n">
        <v>1</v>
      </c>
      <c r="M5" s="159" t="n">
        <v>0.9922</v>
      </c>
    </row>
    <row r="6" customFormat="false" ht="12.75" hidden="false" customHeight="false" outlineLevel="0" collapsed="false">
      <c r="B6" s="159" t="n">
        <v>33</v>
      </c>
      <c r="C6" s="159" t="n">
        <v>1.0354</v>
      </c>
      <c r="D6" s="159" t="n">
        <v>1.023</v>
      </c>
      <c r="E6" s="159" t="n">
        <v>1.03</v>
      </c>
      <c r="F6" s="159" t="n">
        <v>1.0076</v>
      </c>
      <c r="G6" s="159" t="n">
        <v>1</v>
      </c>
      <c r="H6" s="159" t="n">
        <v>1.015</v>
      </c>
      <c r="I6" s="159" t="n">
        <v>0.9878</v>
      </c>
      <c r="J6" s="159" t="n">
        <v>1</v>
      </c>
      <c r="K6" s="159" t="n">
        <v>0.9826</v>
      </c>
      <c r="L6" s="159" t="n">
        <v>1</v>
      </c>
      <c r="M6" s="159" t="n">
        <v>0.9885</v>
      </c>
    </row>
    <row r="7" customFormat="false" ht="12.75" hidden="false" customHeight="false" outlineLevel="0" collapsed="false">
      <c r="B7" s="159" t="n">
        <v>34</v>
      </c>
      <c r="C7" s="159" t="n">
        <v>1.0449</v>
      </c>
      <c r="D7" s="159" t="n">
        <v>1.031</v>
      </c>
      <c r="E7" s="159" t="n">
        <v>1.0404</v>
      </c>
      <c r="F7" s="159" t="n">
        <v>1.0101</v>
      </c>
      <c r="G7" s="159" t="n">
        <v>1</v>
      </c>
      <c r="H7" s="159" t="n">
        <v>1.0201</v>
      </c>
      <c r="I7" s="159" t="n">
        <v>0.9799</v>
      </c>
      <c r="J7" s="159" t="n">
        <v>0.9976</v>
      </c>
      <c r="K7" s="159" t="n">
        <v>0.975</v>
      </c>
      <c r="L7" s="159" t="n">
        <v>1</v>
      </c>
      <c r="M7" s="159" t="n">
        <v>0.984</v>
      </c>
    </row>
    <row r="8" customFormat="false" ht="12.75" hidden="false" customHeight="false" outlineLevel="0" collapsed="false">
      <c r="B8" s="159" t="n">
        <v>35</v>
      </c>
      <c r="C8" s="159" t="n">
        <v>1.0546</v>
      </c>
      <c r="D8" s="159" t="n">
        <v>1.039</v>
      </c>
      <c r="E8" s="159" t="n">
        <v>1.051</v>
      </c>
      <c r="F8" s="159" t="n">
        <v>1.0127</v>
      </c>
      <c r="G8" s="159" t="n">
        <v>1</v>
      </c>
      <c r="H8" s="159" t="n">
        <v>1.0252</v>
      </c>
      <c r="I8" s="159" t="n">
        <v>0.9707</v>
      </c>
      <c r="J8" s="159" t="n">
        <v>0.9893</v>
      </c>
      <c r="K8" s="159" t="n">
        <v>0.9671</v>
      </c>
      <c r="L8" s="159" t="n">
        <v>0.9971</v>
      </c>
      <c r="M8" s="159" t="n">
        <v>0.9788</v>
      </c>
    </row>
    <row r="9" customFormat="false" ht="12.75" hidden="false" customHeight="false" outlineLevel="0" collapsed="false">
      <c r="B9" s="159" t="n">
        <v>36</v>
      </c>
      <c r="C9" s="159" t="n">
        <v>1.0645</v>
      </c>
      <c r="D9" s="159" t="n">
        <v>1.0515</v>
      </c>
      <c r="E9" s="159" t="n">
        <v>1.0625</v>
      </c>
      <c r="F9" s="159" t="n">
        <v>1.024</v>
      </c>
      <c r="G9" s="159" t="n">
        <v>1.0053</v>
      </c>
      <c r="H9" s="159" t="n">
        <v>1.0383</v>
      </c>
      <c r="I9" s="159" t="n">
        <v>0.9631</v>
      </c>
      <c r="J9" s="159" t="n">
        <v>0.9818</v>
      </c>
      <c r="K9" s="159" t="n">
        <v>0.96</v>
      </c>
      <c r="L9" s="159" t="n">
        <v>0.9878</v>
      </c>
      <c r="M9" s="159" t="n">
        <v>0.9729</v>
      </c>
    </row>
    <row r="10" customFormat="false" ht="12.75" hidden="false" customHeight="false" outlineLevel="0" collapsed="false">
      <c r="B10" s="159" t="n">
        <v>37</v>
      </c>
      <c r="C10" s="159" t="n">
        <v>1.0745</v>
      </c>
      <c r="D10" s="159" t="n">
        <v>1.0643</v>
      </c>
      <c r="E10" s="159" t="n">
        <v>1.0743</v>
      </c>
      <c r="F10" s="159" t="n">
        <v>1.0357</v>
      </c>
      <c r="G10" s="159" t="n">
        <v>1.0107</v>
      </c>
      <c r="H10" s="159" t="n">
        <v>1.0518</v>
      </c>
      <c r="I10" s="159" t="n">
        <v>0.9542</v>
      </c>
      <c r="J10" s="159" t="n">
        <v>0.9743</v>
      </c>
      <c r="K10" s="159" t="n">
        <v>0.9527</v>
      </c>
      <c r="L10" s="159" t="n">
        <v>0.9785</v>
      </c>
      <c r="M10" s="159" t="n">
        <v>0.9662</v>
      </c>
    </row>
    <row r="11" customFormat="false" ht="12.75" hidden="false" customHeight="false" outlineLevel="0" collapsed="false">
      <c r="B11" s="159" t="n">
        <v>38</v>
      </c>
      <c r="C11" s="159" t="n">
        <v>1.0848</v>
      </c>
      <c r="D11" s="159" t="n">
        <v>1.0774</v>
      </c>
      <c r="E11" s="159" t="n">
        <v>1.0863</v>
      </c>
      <c r="F11" s="159" t="n">
        <v>1.0475</v>
      </c>
      <c r="G11" s="159" t="n">
        <v>1.0161</v>
      </c>
      <c r="H11" s="159" t="n">
        <v>1.0656</v>
      </c>
      <c r="I11" s="159" t="n">
        <v>0.9468</v>
      </c>
      <c r="J11" s="159" t="n">
        <v>0.9667</v>
      </c>
      <c r="K11" s="159" t="n">
        <v>0.9455</v>
      </c>
      <c r="L11" s="159" t="n">
        <v>0.9691</v>
      </c>
      <c r="M11" s="159" t="n">
        <v>0.9592</v>
      </c>
    </row>
    <row r="12" customFormat="false" ht="12.75" hidden="false" customHeight="false" outlineLevel="0" collapsed="false">
      <c r="B12" s="159" t="n">
        <v>39</v>
      </c>
      <c r="C12" s="159" t="n">
        <v>1.0952</v>
      </c>
      <c r="D12" s="159" t="n">
        <v>1.0908</v>
      </c>
      <c r="E12" s="159" t="n">
        <v>1.0986</v>
      </c>
      <c r="F12" s="159" t="n">
        <v>1.0597</v>
      </c>
      <c r="G12" s="159" t="n">
        <v>1.0216</v>
      </c>
      <c r="H12" s="159" t="n">
        <v>1.0797</v>
      </c>
      <c r="I12" s="159" t="n">
        <v>0.9383</v>
      </c>
      <c r="J12" s="159" t="n">
        <v>0.9592</v>
      </c>
      <c r="K12" s="159" t="n">
        <v>0.9384</v>
      </c>
      <c r="L12" s="159" t="n">
        <v>0.9598</v>
      </c>
      <c r="M12" s="159" t="n">
        <v>0.9521</v>
      </c>
    </row>
    <row r="13" customFormat="false" ht="12.75" hidden="false" customHeight="false" outlineLevel="0" collapsed="false">
      <c r="B13" s="159" t="n">
        <v>40</v>
      </c>
      <c r="C13" s="159" t="n">
        <v>1.1059</v>
      </c>
      <c r="D13" s="159" t="n">
        <v>1.1046</v>
      </c>
      <c r="E13" s="159" t="n">
        <v>1.1112</v>
      </c>
      <c r="F13" s="159" t="n">
        <v>1.0721</v>
      </c>
      <c r="G13" s="159" t="n">
        <v>1.0271</v>
      </c>
      <c r="H13" s="159" t="n">
        <v>1.0943</v>
      </c>
      <c r="I13" s="159" t="n">
        <v>0.9311</v>
      </c>
      <c r="J13" s="159" t="n">
        <v>0.9517</v>
      </c>
      <c r="K13" s="159" t="n">
        <v>0.9311</v>
      </c>
      <c r="L13" s="159" t="n">
        <v>0.9505</v>
      </c>
      <c r="M13" s="159" t="n">
        <v>0.9451</v>
      </c>
    </row>
    <row r="14" customFormat="false" ht="12.75" hidden="false" customHeight="false" outlineLevel="0" collapsed="false">
      <c r="B14" s="159" t="n">
        <v>41</v>
      </c>
      <c r="C14" s="159" t="n">
        <v>1.1168</v>
      </c>
      <c r="D14" s="159" t="n">
        <v>1.1187</v>
      </c>
      <c r="E14" s="159" t="n">
        <v>1.1241</v>
      </c>
      <c r="F14" s="159" t="n">
        <v>1.0848</v>
      </c>
      <c r="G14" s="159" t="n">
        <v>1.0432</v>
      </c>
      <c r="H14" s="159" t="n">
        <v>1.1093</v>
      </c>
      <c r="I14" s="159" t="n">
        <v>0.9229</v>
      </c>
      <c r="J14" s="159" t="n">
        <v>0.9447</v>
      </c>
      <c r="K14" s="159" t="n">
        <v>0.9245</v>
      </c>
      <c r="L14" s="159" t="n">
        <v>0.942</v>
      </c>
      <c r="M14" s="159" t="n">
        <v>0.938</v>
      </c>
    </row>
    <row r="15" customFormat="false" ht="12.75" hidden="false" customHeight="false" outlineLevel="0" collapsed="false">
      <c r="B15" s="159" t="n">
        <v>42</v>
      </c>
      <c r="C15" s="159" t="n">
        <v>1.1278</v>
      </c>
      <c r="D15" s="159" t="n">
        <v>1.1332</v>
      </c>
      <c r="E15" s="159" t="n">
        <v>1.1373</v>
      </c>
      <c r="F15" s="159" t="n">
        <v>1.0979</v>
      </c>
      <c r="G15" s="159" t="n">
        <v>1.0599</v>
      </c>
      <c r="H15" s="159" t="n">
        <v>1.1246</v>
      </c>
      <c r="I15" s="159" t="n">
        <v>0.9159</v>
      </c>
      <c r="J15" s="159" t="n">
        <v>0.9378</v>
      </c>
      <c r="K15" s="159" t="n">
        <v>0.918</v>
      </c>
      <c r="L15" s="159" t="n">
        <v>0.9335</v>
      </c>
      <c r="M15" s="159" t="n">
        <v>0.931</v>
      </c>
    </row>
    <row r="16" customFormat="false" ht="12.75" hidden="false" customHeight="false" outlineLevel="0" collapsed="false">
      <c r="B16" s="159" t="n">
        <v>43</v>
      </c>
      <c r="C16" s="159" t="n">
        <v>1.1391</v>
      </c>
      <c r="D16" s="159" t="n">
        <v>1.1481</v>
      </c>
      <c r="E16" s="159" t="n">
        <v>1.1507</v>
      </c>
      <c r="F16" s="159" t="n">
        <v>1.1112</v>
      </c>
      <c r="G16" s="159" t="n">
        <v>1.077</v>
      </c>
      <c r="H16" s="159" t="n">
        <v>1.1404</v>
      </c>
      <c r="I16" s="159" t="n">
        <v>0.908</v>
      </c>
      <c r="J16" s="159" t="n">
        <v>0.9308</v>
      </c>
      <c r="K16" s="159" t="n">
        <v>0.9113</v>
      </c>
      <c r="L16" s="159" t="n">
        <v>0.9251</v>
      </c>
      <c r="M16" s="159" t="n">
        <v>0.924</v>
      </c>
    </row>
    <row r="17" customFormat="false" ht="12.75" hidden="false" customHeight="false" outlineLevel="0" collapsed="false">
      <c r="B17" s="159" t="n">
        <v>44</v>
      </c>
      <c r="C17" s="159" t="n">
        <v>1.1506</v>
      </c>
      <c r="D17" s="159" t="n">
        <v>1.1634</v>
      </c>
      <c r="E17" s="159" t="n">
        <v>1.1646</v>
      </c>
      <c r="F17" s="159" t="n">
        <v>1.1249</v>
      </c>
      <c r="G17" s="159" t="n">
        <v>1.0948</v>
      </c>
      <c r="H17" s="159" t="n">
        <v>1.1567</v>
      </c>
      <c r="I17" s="159" t="n">
        <v>0.9012</v>
      </c>
      <c r="J17" s="159" t="n">
        <v>0.9239</v>
      </c>
      <c r="K17" s="159" t="n">
        <v>0.9047</v>
      </c>
      <c r="L17" s="159" t="n">
        <v>0.9166</v>
      </c>
      <c r="M17" s="159" t="n">
        <v>0.9169</v>
      </c>
    </row>
    <row r="18" customFormat="false" ht="12.75" hidden="false" customHeight="false" outlineLevel="0" collapsed="false">
      <c r="B18" s="159" t="n">
        <v>45</v>
      </c>
      <c r="C18" s="159" t="n">
        <v>1.1624</v>
      </c>
      <c r="D18" s="159" t="n">
        <v>1.1791</v>
      </c>
      <c r="E18" s="159" t="n">
        <v>1.1787</v>
      </c>
      <c r="F18" s="159" t="n">
        <v>1.1389</v>
      </c>
      <c r="G18" s="159" t="n">
        <v>1.1131</v>
      </c>
      <c r="H18" s="159" t="n">
        <v>1.1734</v>
      </c>
      <c r="I18" s="159" t="n">
        <v>0.8935</v>
      </c>
      <c r="J18" s="159" t="n">
        <v>0.9169</v>
      </c>
      <c r="K18" s="159" t="n">
        <v>0.8979</v>
      </c>
      <c r="L18" s="159" t="n">
        <v>0.9081</v>
      </c>
      <c r="M18" s="159" t="n">
        <v>0.9099</v>
      </c>
    </row>
    <row r="19" customFormat="false" ht="12.75" hidden="false" customHeight="false" outlineLevel="0" collapsed="false">
      <c r="B19" s="159" t="n">
        <v>46</v>
      </c>
      <c r="C19" s="159" t="n">
        <v>1.1744</v>
      </c>
      <c r="D19" s="159" t="n">
        <v>1.1952</v>
      </c>
      <c r="E19" s="159" t="n">
        <v>1.1932</v>
      </c>
      <c r="F19" s="159" t="n">
        <v>1.1533</v>
      </c>
      <c r="G19" s="159" t="n">
        <v>1.136</v>
      </c>
      <c r="H19" s="159" t="n">
        <v>1.1906</v>
      </c>
      <c r="I19" s="159" t="n">
        <v>0.887</v>
      </c>
      <c r="J19" s="159" t="n">
        <v>0.9104</v>
      </c>
      <c r="K19" s="159" t="n">
        <v>0.8918</v>
      </c>
      <c r="L19" s="159" t="n">
        <v>0.9003</v>
      </c>
      <c r="M19" s="159" t="n">
        <v>0.9028</v>
      </c>
    </row>
    <row r="20" customFormat="false" ht="12.75" hidden="false" customHeight="false" outlineLevel="0" collapsed="false">
      <c r="B20" s="159" t="n">
        <v>47</v>
      </c>
      <c r="C20" s="159" t="n">
        <v>1.1867</v>
      </c>
      <c r="D20" s="159" t="n">
        <v>1.2118</v>
      </c>
      <c r="E20" s="159" t="n">
        <v>1.208</v>
      </c>
      <c r="F20" s="159" t="n">
        <v>1.168</v>
      </c>
      <c r="G20" s="159" t="n">
        <v>1.1598</v>
      </c>
      <c r="H20" s="159" t="n">
        <v>1.2082</v>
      </c>
      <c r="I20" s="159" t="n">
        <v>0.8795</v>
      </c>
      <c r="J20" s="159" t="n">
        <v>0.904</v>
      </c>
      <c r="K20" s="159" t="n">
        <v>0.8855</v>
      </c>
      <c r="L20" s="159" t="n">
        <v>0.8926</v>
      </c>
      <c r="M20" s="159" t="n">
        <v>0.8958</v>
      </c>
    </row>
    <row r="21" customFormat="false" ht="12.75" hidden="false" customHeight="false" outlineLevel="0" collapsed="false">
      <c r="B21" s="159" t="n">
        <v>48</v>
      </c>
      <c r="C21" s="159" t="n">
        <v>1.1992</v>
      </c>
      <c r="D21" s="159" t="n">
        <v>1.2288</v>
      </c>
      <c r="E21" s="159" t="n">
        <v>1.2233</v>
      </c>
      <c r="F21" s="159" t="n">
        <v>1.1831</v>
      </c>
      <c r="G21" s="159" t="n">
        <v>1.1846</v>
      </c>
      <c r="H21" s="159" t="n">
        <v>1.2264</v>
      </c>
      <c r="I21" s="159" t="n">
        <v>0.8732</v>
      </c>
      <c r="J21" s="159" t="n">
        <v>0.8975</v>
      </c>
      <c r="K21" s="159" t="n">
        <v>0.8792</v>
      </c>
      <c r="L21" s="159" t="n">
        <v>0.8848</v>
      </c>
      <c r="M21" s="159" t="n">
        <v>0.8888</v>
      </c>
    </row>
    <row r="22" customFormat="false" ht="12.75" hidden="false" customHeight="false" outlineLevel="0" collapsed="false">
      <c r="B22" s="159" t="n">
        <v>49</v>
      </c>
      <c r="C22" s="159" t="n">
        <v>1.2119</v>
      </c>
      <c r="D22" s="159" t="n">
        <v>1.2463</v>
      </c>
      <c r="E22" s="159" t="n">
        <v>1.2389</v>
      </c>
      <c r="F22" s="159" t="n">
        <v>1.1986</v>
      </c>
      <c r="G22" s="159" t="n">
        <v>1.2106</v>
      </c>
      <c r="H22" s="159" t="n">
        <v>1.2452</v>
      </c>
      <c r="I22" s="159" t="n">
        <v>0.867</v>
      </c>
      <c r="J22" s="159" t="n">
        <v>0.8911</v>
      </c>
      <c r="K22" s="159" t="n">
        <v>0.8731</v>
      </c>
      <c r="L22" s="159" t="n">
        <v>0.8771</v>
      </c>
      <c r="M22" s="159" t="n">
        <v>0.8817</v>
      </c>
    </row>
    <row r="23" customFormat="false" ht="12.75" hidden="false" customHeight="false" outlineLevel="0" collapsed="false">
      <c r="B23" s="159" t="n">
        <v>50</v>
      </c>
      <c r="C23" s="159" t="n">
        <v>1.225</v>
      </c>
      <c r="D23" s="159" t="n">
        <v>1.2643</v>
      </c>
      <c r="E23" s="159" t="n">
        <v>1.2549</v>
      </c>
      <c r="F23" s="159" t="n">
        <v>1.2145</v>
      </c>
      <c r="G23" s="159" t="n">
        <v>1.1468</v>
      </c>
      <c r="H23" s="159" t="n">
        <v>1.1123</v>
      </c>
      <c r="I23" s="159" t="n">
        <v>0.866</v>
      </c>
      <c r="J23" s="159" t="n">
        <v>0.8846</v>
      </c>
      <c r="K23" s="159" t="n">
        <v>0.8668</v>
      </c>
      <c r="L23" s="159" t="n">
        <v>0.8693</v>
      </c>
      <c r="M23" s="159" t="n">
        <v>0.8747</v>
      </c>
    </row>
    <row r="24" customFormat="false" ht="12.75" hidden="false" customHeight="false" outlineLevel="0" collapsed="false">
      <c r="B24" s="159" t="n">
        <v>51</v>
      </c>
      <c r="C24" s="159" t="n">
        <v>1.2383</v>
      </c>
      <c r="D24" s="159" t="n">
        <v>1.2828</v>
      </c>
      <c r="E24" s="159" t="n">
        <v>1.2713</v>
      </c>
      <c r="F24" s="159" t="n">
        <v>1.2308</v>
      </c>
      <c r="G24" s="159" t="n">
        <v>1.1701</v>
      </c>
      <c r="H24" s="159" t="n">
        <v>1.1306</v>
      </c>
      <c r="I24" s="159" t="n">
        <v>0.8619</v>
      </c>
      <c r="J24" s="159" t="n">
        <v>0.8786</v>
      </c>
      <c r="K24" s="159" t="n">
        <v>0.8611</v>
      </c>
      <c r="L24" s="159" t="n">
        <v>0.8622</v>
      </c>
      <c r="M24" s="159" t="n">
        <v>0.8676</v>
      </c>
    </row>
    <row r="25" customFormat="false" ht="12.75" hidden="false" customHeight="false" outlineLevel="0" collapsed="false">
      <c r="B25" s="159" t="n">
        <v>52</v>
      </c>
      <c r="C25" s="159" t="n">
        <v>1.252</v>
      </c>
      <c r="D25" s="159" t="n">
        <v>1.3019</v>
      </c>
      <c r="E25" s="159" t="n">
        <v>1.2882</v>
      </c>
      <c r="F25" s="159" t="n">
        <v>1.2476</v>
      </c>
      <c r="G25" s="159" t="n">
        <v>1.1944</v>
      </c>
      <c r="H25" s="159" t="n">
        <v>1.1496</v>
      </c>
      <c r="I25" s="159" t="n">
        <v>0.8578</v>
      </c>
      <c r="J25" s="159" t="n">
        <v>0.8725</v>
      </c>
      <c r="K25" s="159" t="n">
        <v>0.8552</v>
      </c>
      <c r="L25" s="159" t="n">
        <v>0.855</v>
      </c>
      <c r="M25" s="159" t="n">
        <v>0.8606</v>
      </c>
    </row>
    <row r="26" customFormat="false" ht="12.75" hidden="false" customHeight="false" outlineLevel="0" collapsed="false">
      <c r="B26" s="159" t="n">
        <v>53</v>
      </c>
      <c r="C26" s="159" t="n">
        <v>1.2659</v>
      </c>
      <c r="D26" s="159" t="n">
        <v>1.3216</v>
      </c>
      <c r="E26" s="159" t="n">
        <v>1.3056</v>
      </c>
      <c r="F26" s="159" t="n">
        <v>1.2649</v>
      </c>
      <c r="G26" s="159" t="n">
        <v>1.2198</v>
      </c>
      <c r="H26" s="159" t="n">
        <v>1.1692</v>
      </c>
      <c r="I26" s="159" t="n">
        <v>0.8538</v>
      </c>
      <c r="J26" s="159" t="n">
        <v>0.8665</v>
      </c>
      <c r="K26" s="159" t="n">
        <v>0.8496</v>
      </c>
      <c r="L26" s="159" t="n">
        <v>0.8479</v>
      </c>
      <c r="M26" s="159" t="n">
        <v>0.8536</v>
      </c>
    </row>
    <row r="27" customFormat="false" ht="12.75" hidden="false" customHeight="false" outlineLevel="0" collapsed="false">
      <c r="B27" s="159" t="n">
        <v>54</v>
      </c>
      <c r="C27" s="159" t="n">
        <v>1.2801</v>
      </c>
      <c r="D27" s="159" t="n">
        <v>1.3419</v>
      </c>
      <c r="E27" s="159" t="n">
        <v>1.3234</v>
      </c>
      <c r="F27" s="159" t="n">
        <v>1.2827</v>
      </c>
      <c r="G27" s="159" t="n">
        <v>1.2462</v>
      </c>
      <c r="H27" s="159" t="n">
        <v>1.1895</v>
      </c>
      <c r="I27" s="159" t="n">
        <v>0.8498</v>
      </c>
      <c r="J27" s="159" t="n">
        <v>0.8604</v>
      </c>
      <c r="K27" s="159" t="n">
        <v>0.8436</v>
      </c>
      <c r="L27" s="159" t="n">
        <v>0.8407</v>
      </c>
      <c r="M27" s="159" t="n">
        <v>0.8465</v>
      </c>
    </row>
    <row r="28" customFormat="false" ht="12.75" hidden="false" customHeight="false" outlineLevel="0" collapsed="false">
      <c r="B28" s="159" t="n">
        <v>55</v>
      </c>
      <c r="C28" s="159" t="n">
        <v>1.2947</v>
      </c>
      <c r="D28" s="159" t="n">
        <v>1.3628</v>
      </c>
      <c r="E28" s="159" t="n">
        <v>1.3417</v>
      </c>
      <c r="F28" s="159" t="n">
        <v>1.3009</v>
      </c>
      <c r="G28" s="159" t="n">
        <v>1.2736</v>
      </c>
      <c r="H28" s="159" t="n">
        <v>1.2105</v>
      </c>
      <c r="I28" s="159" t="n">
        <v>0.8459</v>
      </c>
      <c r="J28" s="159" t="n">
        <v>0.8544</v>
      </c>
      <c r="K28" s="159" t="n">
        <v>0.838</v>
      </c>
      <c r="L28" s="159" t="n">
        <v>0.8336</v>
      </c>
      <c r="M28" s="159" t="n">
        <v>0.8395</v>
      </c>
    </row>
    <row r="29" customFormat="false" ht="12.75" hidden="false" customHeight="false" outlineLevel="0" collapsed="false">
      <c r="B29" s="159" t="n">
        <v>56</v>
      </c>
      <c r="C29" s="159" t="n">
        <v>1.3096</v>
      </c>
      <c r="D29" s="159" t="n">
        <v>1.3844</v>
      </c>
      <c r="E29" s="159" t="n">
        <v>1.3605</v>
      </c>
      <c r="F29" s="159" t="n">
        <v>1.3198</v>
      </c>
      <c r="G29" s="159" t="n">
        <v>1.3025</v>
      </c>
      <c r="H29" s="159" t="n">
        <v>1.2324</v>
      </c>
      <c r="I29" s="159" t="n">
        <v>0.8391</v>
      </c>
      <c r="J29" s="159" t="n">
        <v>0.8488</v>
      </c>
      <c r="K29" s="159" t="n">
        <v>0.8324</v>
      </c>
      <c r="L29" s="159" t="n">
        <v>0.827</v>
      </c>
      <c r="M29" s="159" t="n">
        <v>0.8324</v>
      </c>
    </row>
    <row r="30" customFormat="false" ht="12.75" hidden="false" customHeight="false" outlineLevel="0" collapsed="false">
      <c r="B30" s="159" t="n">
        <v>57</v>
      </c>
      <c r="C30" s="159" t="n">
        <v>1.3248</v>
      </c>
      <c r="D30" s="159" t="n">
        <v>1.4067</v>
      </c>
      <c r="E30" s="159" t="n">
        <v>1.3799</v>
      </c>
      <c r="F30" s="159" t="n">
        <v>1.3394</v>
      </c>
      <c r="G30" s="159" t="n">
        <v>1.3325</v>
      </c>
      <c r="H30" s="159" t="n">
        <v>1.255</v>
      </c>
      <c r="I30" s="159" t="n">
        <v>0.8314</v>
      </c>
      <c r="J30" s="159" t="n">
        <v>0.8431</v>
      </c>
      <c r="K30" s="159" t="n">
        <v>0.8271</v>
      </c>
      <c r="L30" s="159" t="n">
        <v>0.8205</v>
      </c>
      <c r="M30" s="159" t="n">
        <v>0.8254</v>
      </c>
    </row>
    <row r="31" customFormat="false" ht="12.75" hidden="false" customHeight="false" outlineLevel="0" collapsed="false">
      <c r="B31" s="159" t="n">
        <v>58</v>
      </c>
      <c r="C31" s="159" t="n">
        <v>1.3405</v>
      </c>
      <c r="D31" s="159" t="n">
        <v>1.4297</v>
      </c>
      <c r="E31" s="159" t="n">
        <v>1.3998</v>
      </c>
      <c r="F31" s="159" t="n">
        <v>1.3594</v>
      </c>
      <c r="G31" s="159" t="n">
        <v>1.364</v>
      </c>
      <c r="H31" s="159" t="n">
        <v>1.2785</v>
      </c>
      <c r="I31" s="159" t="n">
        <v>0.8249</v>
      </c>
      <c r="J31" s="159" t="n">
        <v>0.8375</v>
      </c>
      <c r="K31" s="159" t="n">
        <v>0.8217</v>
      </c>
      <c r="L31" s="159" t="n">
        <v>0.8139</v>
      </c>
      <c r="M31" s="159" t="n">
        <v>0.8184</v>
      </c>
    </row>
    <row r="32" customFormat="false" ht="12.75" hidden="false" customHeight="false" outlineLevel="0" collapsed="false">
      <c r="B32" s="159" t="n">
        <v>59</v>
      </c>
      <c r="C32" s="159" t="n">
        <v>1.3564</v>
      </c>
      <c r="D32" s="159" t="n">
        <v>1.4534</v>
      </c>
      <c r="E32" s="159" t="n">
        <v>1.4203</v>
      </c>
      <c r="F32" s="159" t="n">
        <v>1.3802</v>
      </c>
      <c r="G32" s="159" t="n">
        <v>1.397</v>
      </c>
      <c r="H32" s="159" t="n">
        <v>1.3029</v>
      </c>
      <c r="I32" s="159" t="n">
        <v>0.8175</v>
      </c>
      <c r="J32" s="159" t="n">
        <v>0.8318</v>
      </c>
      <c r="K32" s="159" t="n">
        <v>0.8161</v>
      </c>
      <c r="L32" s="159" t="n">
        <v>0.8074</v>
      </c>
      <c r="M32" s="159" t="n">
        <v>0.8113</v>
      </c>
    </row>
    <row r="33" customFormat="false" ht="12.75" hidden="false" customHeight="false" outlineLevel="0" collapsed="false">
      <c r="B33" s="159" t="n">
        <v>60</v>
      </c>
      <c r="C33" s="159" t="n">
        <v>1.3728</v>
      </c>
      <c r="D33" s="159" t="n">
        <v>1.478</v>
      </c>
      <c r="E33" s="159" t="n">
        <v>1.4414</v>
      </c>
      <c r="F33" s="159" t="n">
        <v>1.4015</v>
      </c>
      <c r="G33" s="159" t="n">
        <v>1.2703</v>
      </c>
      <c r="H33" s="159" t="n">
        <v>1.1392</v>
      </c>
      <c r="I33" s="159" t="n">
        <v>0.843</v>
      </c>
      <c r="J33" s="159" t="n">
        <v>0.8262</v>
      </c>
      <c r="K33" s="159" t="n">
        <v>0.8108</v>
      </c>
      <c r="L33" s="159" t="n">
        <v>0.8008</v>
      </c>
      <c r="M33" s="159" t="n">
        <v>0.8043</v>
      </c>
    </row>
    <row r="34" customFormat="false" ht="12.75" hidden="false" customHeight="false" outlineLevel="0" collapsed="false">
      <c r="B34" s="159" t="n">
        <v>61</v>
      </c>
      <c r="C34" s="159" t="n">
        <v>1.3896</v>
      </c>
      <c r="D34" s="159" t="n">
        <v>1.5034</v>
      </c>
      <c r="E34" s="159" t="n">
        <v>1.4631</v>
      </c>
      <c r="F34" s="159" t="n">
        <v>1.4233</v>
      </c>
      <c r="G34" s="159" t="n">
        <v>1.3061</v>
      </c>
      <c r="H34" s="159" t="n">
        <v>1.1617</v>
      </c>
      <c r="I34" s="159" t="n">
        <v>0.8249</v>
      </c>
      <c r="J34" s="159" t="n">
        <v>0.8209</v>
      </c>
      <c r="K34" s="159" t="n">
        <v>0.8058</v>
      </c>
      <c r="L34" s="159" t="n">
        <v>0.7947</v>
      </c>
      <c r="M34" s="159" t="n">
        <v>0.7972</v>
      </c>
    </row>
    <row r="35" customFormat="false" ht="12.75" hidden="false" customHeight="false" outlineLevel="0" collapsed="false">
      <c r="B35" s="159" t="n">
        <v>62</v>
      </c>
      <c r="C35" s="159" t="n">
        <v>1.4068</v>
      </c>
      <c r="D35" s="159" t="n">
        <v>1.5297</v>
      </c>
      <c r="E35" s="159" t="n">
        <v>1.4855</v>
      </c>
      <c r="F35" s="159" t="n">
        <v>1.4458</v>
      </c>
      <c r="G35" s="159" t="n">
        <v>1.3439</v>
      </c>
      <c r="H35" s="159" t="n">
        <v>1.1852</v>
      </c>
      <c r="I35" s="159" t="n">
        <v>0.8075</v>
      </c>
      <c r="J35" s="159" t="n">
        <v>0.8156</v>
      </c>
      <c r="K35" s="159" t="n">
        <v>0.8006</v>
      </c>
      <c r="L35" s="159" t="n">
        <v>0.7887</v>
      </c>
      <c r="M35" s="159" t="n">
        <v>0.7902</v>
      </c>
    </row>
    <row r="36" customFormat="false" ht="12.75" hidden="false" customHeight="false" outlineLevel="0" collapsed="false">
      <c r="B36" s="159" t="n">
        <v>63</v>
      </c>
      <c r="C36" s="159" t="n">
        <v>1.4244</v>
      </c>
      <c r="D36" s="159" t="n">
        <v>1.5569</v>
      </c>
      <c r="E36" s="159" t="n">
        <v>1.5086</v>
      </c>
      <c r="F36" s="159" t="n">
        <v>1.469</v>
      </c>
      <c r="G36" s="159" t="n">
        <v>1.3841</v>
      </c>
      <c r="H36" s="159" t="n">
        <v>1.2096</v>
      </c>
      <c r="I36" s="159" t="n">
        <v>0.7909</v>
      </c>
      <c r="J36" s="159" t="n">
        <v>0.8104</v>
      </c>
      <c r="K36" s="159" t="n">
        <v>0.7955</v>
      </c>
      <c r="L36" s="159" t="n">
        <v>0.7826</v>
      </c>
      <c r="M36" s="159" t="n">
        <v>0.7832</v>
      </c>
    </row>
    <row r="37" customFormat="false" ht="12.75" hidden="false" customHeight="false" outlineLevel="0" collapsed="false">
      <c r="B37" s="159" t="n">
        <v>64</v>
      </c>
      <c r="C37" s="159" t="n">
        <v>1.4425</v>
      </c>
      <c r="D37" s="159" t="n">
        <v>1.5851</v>
      </c>
      <c r="E37" s="159" t="n">
        <v>1.5324</v>
      </c>
      <c r="F37" s="159" t="n">
        <v>1.493</v>
      </c>
      <c r="G37" s="159" t="n">
        <v>1.4266</v>
      </c>
      <c r="H37" s="159" t="n">
        <v>1.235</v>
      </c>
      <c r="I37" s="159" t="n">
        <v>0.7758</v>
      </c>
      <c r="J37" s="159" t="n">
        <v>0.8051</v>
      </c>
      <c r="K37" s="159" t="n">
        <v>0.7905</v>
      </c>
      <c r="L37" s="159" t="n">
        <v>0.7766</v>
      </c>
      <c r="M37" s="159" t="n">
        <v>0.7761</v>
      </c>
    </row>
    <row r="38" customFormat="false" ht="12.75" hidden="false" customHeight="false" outlineLevel="0" collapsed="false">
      <c r="B38" s="159" t="n">
        <v>65</v>
      </c>
      <c r="C38" s="159" t="n">
        <v>1.461</v>
      </c>
      <c r="D38" s="159" t="n">
        <v>1.6144</v>
      </c>
      <c r="E38" s="159" t="n">
        <v>1.557</v>
      </c>
      <c r="F38" s="159" t="n">
        <v>1.5178</v>
      </c>
      <c r="G38" s="159" t="n">
        <v>1.4719</v>
      </c>
      <c r="H38" s="159" t="n">
        <v>1.2615</v>
      </c>
      <c r="I38" s="159" t="n">
        <v>0.7604</v>
      </c>
      <c r="J38" s="159" t="n">
        <v>0.7998</v>
      </c>
      <c r="K38" s="159" t="n">
        <v>0.7855</v>
      </c>
      <c r="L38" s="159" t="n">
        <v>0.7705</v>
      </c>
      <c r="M38" s="159" t="n">
        <v>0.7691</v>
      </c>
    </row>
    <row r="39" customFormat="false" ht="12.75" hidden="false" customHeight="false" outlineLevel="0" collapsed="false">
      <c r="B39" s="159" t="n">
        <v>66</v>
      </c>
      <c r="C39" s="159" t="n">
        <v>1.48</v>
      </c>
      <c r="D39" s="159" t="n">
        <v>1.6448</v>
      </c>
      <c r="E39" s="159" t="n">
        <v>1.5824</v>
      </c>
      <c r="F39" s="159" t="n">
        <v>1.5434</v>
      </c>
      <c r="G39" s="159" t="n">
        <v>1.5202</v>
      </c>
      <c r="H39" s="159" t="n">
        <v>1.2892</v>
      </c>
      <c r="I39" s="159" t="n">
        <v>0.7457</v>
      </c>
      <c r="J39" s="159" t="n">
        <v>0.7949</v>
      </c>
      <c r="K39" s="159" t="n">
        <v>0.7766</v>
      </c>
      <c r="L39" s="159" t="n">
        <v>0.7624</v>
      </c>
      <c r="M39" s="159" t="n">
        <v>0.762</v>
      </c>
    </row>
    <row r="40" customFormat="false" ht="12.75" hidden="false" customHeight="false" outlineLevel="0" collapsed="false">
      <c r="B40" s="159" t="n">
        <v>67</v>
      </c>
      <c r="C40" s="159" t="n">
        <v>1.4995</v>
      </c>
      <c r="D40" s="159" t="n">
        <v>1.6763</v>
      </c>
      <c r="E40" s="159" t="n">
        <v>1.6087</v>
      </c>
      <c r="F40" s="159" t="n">
        <v>1.5699</v>
      </c>
      <c r="G40" s="159" t="n">
        <v>1.5719</v>
      </c>
      <c r="H40" s="159" t="n">
        <v>1.3181</v>
      </c>
      <c r="I40" s="159" t="n">
        <v>0.7315</v>
      </c>
      <c r="J40" s="159" t="n">
        <v>0.7899</v>
      </c>
      <c r="K40" s="159" t="n">
        <v>0.7675</v>
      </c>
      <c r="L40" s="159" t="n">
        <v>0.7543</v>
      </c>
      <c r="M40" s="159" t="n">
        <v>0.755</v>
      </c>
    </row>
    <row r="41" customFormat="false" ht="12.75" hidden="false" customHeight="false" outlineLevel="0" collapsed="false">
      <c r="B41" s="159" t="n">
        <v>68</v>
      </c>
      <c r="C41" s="159" t="n">
        <v>1.5196</v>
      </c>
      <c r="D41" s="159" t="n">
        <v>1.7091</v>
      </c>
      <c r="E41" s="159" t="n">
        <v>1.6358</v>
      </c>
      <c r="F41" s="159" t="n">
        <v>1.5974</v>
      </c>
      <c r="G41" s="159" t="n">
        <v>1.6271</v>
      </c>
      <c r="H41" s="159" t="n">
        <v>1.3483</v>
      </c>
      <c r="I41" s="159" t="n">
        <v>0.7185</v>
      </c>
      <c r="J41" s="159" t="n">
        <v>0.785</v>
      </c>
      <c r="K41" s="159" t="n">
        <v>0.7583</v>
      </c>
      <c r="L41" s="159" t="n">
        <v>0.7462</v>
      </c>
      <c r="M41" s="159" t="n">
        <v>0.7479</v>
      </c>
    </row>
    <row r="42" customFormat="false" ht="12.75" hidden="false" customHeight="false" outlineLevel="0" collapsed="false">
      <c r="B42" s="159" t="n">
        <v>69</v>
      </c>
      <c r="C42" s="159" t="n">
        <v>1.5402</v>
      </c>
      <c r="D42" s="159" t="n">
        <v>1.7431</v>
      </c>
      <c r="E42" s="159" t="n">
        <v>1.6639</v>
      </c>
      <c r="F42" s="159" t="n">
        <v>1.6258</v>
      </c>
      <c r="G42" s="159" t="n">
        <v>1.6864</v>
      </c>
      <c r="H42" s="159" t="n">
        <v>1.3799</v>
      </c>
      <c r="I42" s="159" t="n">
        <v>0.7053</v>
      </c>
      <c r="J42" s="159" t="n">
        <v>0.78</v>
      </c>
      <c r="K42" s="159" t="n">
        <v>0.7494</v>
      </c>
      <c r="L42" s="159" t="n">
        <v>0.7381</v>
      </c>
      <c r="M42" s="159" t="n">
        <v>0.7402</v>
      </c>
    </row>
    <row r="43" customFormat="false" ht="12.75" hidden="false" customHeight="false" outlineLevel="0" collapsed="false">
      <c r="B43" s="159" t="n">
        <v>70</v>
      </c>
      <c r="C43" s="159" t="n">
        <v>1.5613</v>
      </c>
      <c r="D43" s="159" t="n">
        <v>1.7786</v>
      </c>
      <c r="E43" s="159" t="n">
        <v>1.6929</v>
      </c>
      <c r="F43" s="159" t="n">
        <v>1.6552</v>
      </c>
      <c r="G43" s="159" t="n">
        <v>1.3017</v>
      </c>
      <c r="H43" s="159" t="n">
        <v>1.2943</v>
      </c>
      <c r="I43" s="159" t="n">
        <v>0.7381</v>
      </c>
      <c r="J43" s="159" t="n">
        <v>0.7751</v>
      </c>
      <c r="K43" s="159" t="n">
        <v>0.7404</v>
      </c>
      <c r="L43" s="159" t="n">
        <v>0.73</v>
      </c>
      <c r="M43" s="159" t="n">
        <v>0.7319</v>
      </c>
    </row>
    <row r="44" customFormat="false" ht="12.75" hidden="false" customHeight="false" outlineLevel="0" collapsed="false">
      <c r="B44" s="159" t="n">
        <v>71</v>
      </c>
      <c r="C44" s="159" t="n">
        <v>1.583</v>
      </c>
      <c r="D44" s="159" t="n">
        <v>1.8155</v>
      </c>
      <c r="E44" s="159" t="n">
        <v>1.7229</v>
      </c>
      <c r="F44" s="159" t="n">
        <v>1.6857</v>
      </c>
      <c r="G44" s="159" t="n">
        <v>1.3377</v>
      </c>
      <c r="H44" s="159" t="n">
        <v>1.3266</v>
      </c>
      <c r="I44" s="159" t="n">
        <v>0.7359</v>
      </c>
      <c r="J44" s="159" t="n">
        <v>0.7696</v>
      </c>
      <c r="K44" s="159" t="n">
        <v>0.728</v>
      </c>
      <c r="L44" s="159" t="n">
        <v>0.7191</v>
      </c>
      <c r="M44" s="159" t="n">
        <v>0.723</v>
      </c>
    </row>
    <row r="45" customFormat="false" ht="12.75" hidden="false" customHeight="false" outlineLevel="0" collapsed="false">
      <c r="B45" s="159" t="n">
        <v>72</v>
      </c>
      <c r="C45" s="159" t="n">
        <v>1.6054</v>
      </c>
      <c r="D45" s="159" t="n">
        <v>1.854</v>
      </c>
      <c r="E45" s="159" t="n">
        <v>1.7541</v>
      </c>
      <c r="F45" s="159" t="n">
        <v>1.7174</v>
      </c>
      <c r="G45" s="159" t="n">
        <v>1.3758</v>
      </c>
      <c r="H45" s="159" t="n">
        <v>1.3605</v>
      </c>
      <c r="I45" s="159" t="n">
        <v>0.7329</v>
      </c>
      <c r="J45" s="159" t="n">
        <v>0.764</v>
      </c>
      <c r="K45" s="159" t="n">
        <v>0.7156</v>
      </c>
      <c r="L45" s="159" t="n">
        <v>0.7082</v>
      </c>
      <c r="M45" s="159" t="n">
        <v>0.7134</v>
      </c>
    </row>
    <row r="46" customFormat="false" ht="12.75" hidden="false" customHeight="false" outlineLevel="0" collapsed="false">
      <c r="B46" s="159" t="n">
        <v>73</v>
      </c>
      <c r="C46" s="159" t="n">
        <v>1.6283</v>
      </c>
      <c r="D46" s="159" t="n">
        <v>1.8942</v>
      </c>
      <c r="E46" s="159" t="n">
        <v>1.7863</v>
      </c>
      <c r="F46" s="159" t="n">
        <v>1.7502</v>
      </c>
      <c r="G46" s="159" t="n">
        <v>1.4161</v>
      </c>
      <c r="H46" s="159" t="n">
        <v>1.3962</v>
      </c>
      <c r="I46" s="159" t="n">
        <v>0.7307</v>
      </c>
      <c r="J46" s="159" t="n">
        <v>0.7585</v>
      </c>
      <c r="K46" s="159" t="n">
        <v>0.7032</v>
      </c>
      <c r="L46" s="159" t="n">
        <v>0.6972</v>
      </c>
      <c r="M46" s="159" t="n">
        <v>0.7031</v>
      </c>
    </row>
    <row r="47" customFormat="false" ht="12.75" hidden="false" customHeight="false" outlineLevel="0" collapsed="false">
      <c r="B47" s="159" t="n">
        <v>74</v>
      </c>
      <c r="C47" s="159" t="n">
        <v>1.652</v>
      </c>
      <c r="D47" s="159" t="n">
        <v>1.9362</v>
      </c>
      <c r="E47" s="159" t="n">
        <v>1.8198</v>
      </c>
      <c r="F47" s="159" t="n">
        <v>1.7844</v>
      </c>
      <c r="G47" s="159" t="n">
        <v>1.4589</v>
      </c>
      <c r="H47" s="159" t="n">
        <v>1.4338</v>
      </c>
      <c r="I47" s="159" t="n">
        <v>0.7285</v>
      </c>
      <c r="J47" s="159" t="n">
        <v>0.7529</v>
      </c>
      <c r="K47" s="159" t="n">
        <v>0.6908</v>
      </c>
      <c r="L47" s="159" t="n">
        <v>0.6863</v>
      </c>
      <c r="M47" s="159" t="n">
        <v>0.6923</v>
      </c>
    </row>
    <row r="48" customFormat="false" ht="12.75" hidden="false" customHeight="false" outlineLevel="0" collapsed="false">
      <c r="B48" s="159" t="n">
        <v>75</v>
      </c>
      <c r="C48" s="159" t="n">
        <v>1.6763</v>
      </c>
      <c r="D48" s="159" t="n">
        <v>1.98</v>
      </c>
      <c r="E48" s="159" t="n">
        <v>1.8546</v>
      </c>
      <c r="F48" s="159" t="n">
        <v>1.8199</v>
      </c>
      <c r="G48" s="159" t="n">
        <v>1.5043</v>
      </c>
      <c r="H48" s="159" t="n">
        <v>1.4735</v>
      </c>
      <c r="I48" s="159" t="n">
        <v>0.7256</v>
      </c>
      <c r="J48" s="159" t="n">
        <v>0.7474</v>
      </c>
      <c r="K48" s="159" t="n">
        <v>0.6784</v>
      </c>
      <c r="L48" s="159" t="n">
        <v>0.6754</v>
      </c>
      <c r="M48" s="159" t="n">
        <v>0.6808</v>
      </c>
    </row>
    <row r="49" customFormat="false" ht="12.75" hidden="false" customHeight="false" outlineLevel="0" collapsed="false">
      <c r="B49" s="159" t="n">
        <v>76</v>
      </c>
      <c r="C49" s="159" t="n">
        <v>1.7014</v>
      </c>
      <c r="D49" s="159" t="n">
        <v>2.0259</v>
      </c>
      <c r="E49" s="159" t="n">
        <v>1.8907</v>
      </c>
      <c r="F49" s="159" t="n">
        <v>1.8569</v>
      </c>
      <c r="G49" s="159" t="n">
        <v>1.5526</v>
      </c>
      <c r="H49" s="159" t="n">
        <v>1.5155</v>
      </c>
      <c r="I49" s="159" t="n">
        <v>0.7235</v>
      </c>
      <c r="J49" s="159" t="n">
        <v>0.7399</v>
      </c>
      <c r="K49" s="159" t="n">
        <v>0.6671</v>
      </c>
      <c r="L49" s="159" t="n">
        <v>0.6644</v>
      </c>
      <c r="M49" s="159" t="n">
        <v>0.6687</v>
      </c>
    </row>
    <row r="50" customFormat="false" ht="12.75" hidden="false" customHeight="false" outlineLevel="0" collapsed="false">
      <c r="B50" s="159" t="n">
        <v>77</v>
      </c>
      <c r="C50" s="159" t="n">
        <v>1.7272</v>
      </c>
      <c r="D50" s="159" t="n">
        <v>2.0739</v>
      </c>
      <c r="E50" s="159" t="n">
        <v>1.9283</v>
      </c>
      <c r="F50" s="159" t="n">
        <v>1.8953</v>
      </c>
      <c r="G50" s="159" t="n">
        <v>1.604</v>
      </c>
      <c r="H50" s="159" t="n">
        <v>1.5599</v>
      </c>
      <c r="I50" s="159" t="n">
        <v>0.6913</v>
      </c>
      <c r="J50" s="159" t="n">
        <v>0.7324</v>
      </c>
      <c r="K50" s="159" t="n">
        <v>0.6557</v>
      </c>
      <c r="L50" s="159" t="n">
        <v>0.6534</v>
      </c>
      <c r="M50" s="159" t="n">
        <v>0.6559</v>
      </c>
    </row>
    <row r="51" customFormat="false" ht="12.75" hidden="false" customHeight="false" outlineLevel="0" collapsed="false">
      <c r="B51" s="159" t="n">
        <v>78</v>
      </c>
      <c r="C51" s="159" t="n">
        <v>1.7539</v>
      </c>
      <c r="D51" s="159" t="n">
        <v>2.1243</v>
      </c>
      <c r="E51" s="159" t="n">
        <v>1.9674</v>
      </c>
      <c r="F51" s="159" t="n">
        <v>1.9355</v>
      </c>
      <c r="G51" s="159" t="n">
        <v>1.659</v>
      </c>
      <c r="H51" s="159" t="n">
        <v>1.607</v>
      </c>
      <c r="I51" s="159" t="n">
        <v>0.6612</v>
      </c>
      <c r="J51" s="159" t="n">
        <v>0.725</v>
      </c>
      <c r="K51" s="159" t="n">
        <v>0.6445</v>
      </c>
      <c r="L51" s="159" t="n">
        <v>0.6423</v>
      </c>
      <c r="M51" s="159" t="n">
        <v>0.6425</v>
      </c>
    </row>
    <row r="52" customFormat="false" ht="12.75" hidden="false" customHeight="false" outlineLevel="0" collapsed="false">
      <c r="B52" s="159" t="n">
        <v>79</v>
      </c>
      <c r="C52" s="159" t="n">
        <v>1.7813</v>
      </c>
      <c r="D52" s="159" t="n">
        <v>2.1771</v>
      </c>
      <c r="E52" s="159" t="n">
        <v>2.0082</v>
      </c>
      <c r="F52" s="159" t="n">
        <v>1.9773</v>
      </c>
      <c r="G52" s="159" t="n">
        <v>1.718</v>
      </c>
      <c r="H52" s="159" t="n">
        <v>1.6571</v>
      </c>
      <c r="I52" s="159" t="n">
        <v>0.6342</v>
      </c>
      <c r="J52" s="159" t="n">
        <v>0.7175</v>
      </c>
      <c r="K52" s="159" t="n">
        <v>0.6332</v>
      </c>
      <c r="L52" s="159" t="n">
        <v>0.6313</v>
      </c>
      <c r="M52" s="159" t="n">
        <v>0.6285</v>
      </c>
    </row>
    <row r="53" customFormat="false" ht="12.75" hidden="false" customHeight="false" outlineLevel="0" collapsed="false">
      <c r="B53" s="159" t="n">
        <v>80</v>
      </c>
      <c r="C53" s="159" t="n">
        <v>1.8097</v>
      </c>
      <c r="D53" s="159" t="n">
        <v>2.2327</v>
      </c>
      <c r="E53" s="159" t="n">
        <v>2.0506</v>
      </c>
      <c r="F53" s="159" t="n">
        <v>2.021</v>
      </c>
      <c r="G53" s="159" t="n">
        <v>1.7816</v>
      </c>
      <c r="H53" s="159" t="n">
        <v>1.573</v>
      </c>
      <c r="I53" s="159" t="n">
        <v>0.6266</v>
      </c>
      <c r="J53" s="159" t="n">
        <v>0.71</v>
      </c>
      <c r="K53" s="159" t="n">
        <v>0.6219</v>
      </c>
      <c r="L53" s="159" t="n">
        <v>0.6203</v>
      </c>
      <c r="M53" s="159" t="n">
        <v>0.6138</v>
      </c>
    </row>
    <row r="54" customFormat="false" ht="12.75" hidden="false" customHeight="false" outlineLevel="0" collapsed="false">
      <c r="B54" s="159" t="n">
        <v>81</v>
      </c>
      <c r="C54" s="159" t="n">
        <v>1.8389</v>
      </c>
      <c r="D54" s="159" t="n">
        <v>2.2912</v>
      </c>
      <c r="E54" s="159" t="n">
        <v>2.1051</v>
      </c>
      <c r="F54" s="159" t="n">
        <v>2.0667</v>
      </c>
      <c r="G54" s="159" t="n">
        <v>1.8498</v>
      </c>
      <c r="H54" s="159" t="n">
        <v>1.6238</v>
      </c>
      <c r="I54" s="159" t="n">
        <v>0.6003</v>
      </c>
      <c r="J54" s="159" t="n">
        <v>0.7011</v>
      </c>
      <c r="K54" s="159" t="n">
        <v>0.607</v>
      </c>
      <c r="L54" s="159" t="n">
        <v>0.6038</v>
      </c>
      <c r="M54" s="159" t="n">
        <v>0.5985</v>
      </c>
    </row>
    <row r="55" customFormat="false" ht="12.75" hidden="false" customHeight="false" outlineLevel="0" collapsed="false">
      <c r="B55" s="159" t="n">
        <v>82</v>
      </c>
      <c r="C55" s="159" t="n">
        <v>1.8691</v>
      </c>
      <c r="D55" s="159" t="n">
        <v>2.3529</v>
      </c>
      <c r="E55" s="159" t="n">
        <v>2.1625</v>
      </c>
      <c r="F55" s="159" t="n">
        <v>2.1144</v>
      </c>
      <c r="G55" s="159" t="n">
        <v>1.9234</v>
      </c>
      <c r="H55" s="159" t="n">
        <v>1.678</v>
      </c>
      <c r="I55" s="159" t="n">
        <v>0.5762</v>
      </c>
      <c r="J55" s="159" t="n">
        <v>0.6922</v>
      </c>
      <c r="K55" s="159" t="n">
        <v>0.5921</v>
      </c>
      <c r="L55" s="159" t="n">
        <v>0.5873</v>
      </c>
      <c r="M55" s="159" t="n">
        <v>0.5825</v>
      </c>
    </row>
    <row r="56" customFormat="false" ht="12.75" hidden="false" customHeight="false" outlineLevel="0" collapsed="false">
      <c r="B56" s="159" t="n">
        <v>83</v>
      </c>
      <c r="C56" s="159" t="n">
        <v>1.9003</v>
      </c>
      <c r="D56" s="159" t="n">
        <v>2.4179</v>
      </c>
      <c r="E56" s="159" t="n">
        <v>2.2232</v>
      </c>
      <c r="F56" s="159" t="n">
        <v>2.1645</v>
      </c>
      <c r="G56" s="159" t="n">
        <v>2.0032</v>
      </c>
      <c r="H56" s="159" t="n">
        <v>1.736</v>
      </c>
      <c r="I56" s="159" t="n">
        <v>0.5534</v>
      </c>
      <c r="J56" s="159" t="n">
        <v>0.6834</v>
      </c>
      <c r="K56" s="159" t="n">
        <v>0.5771</v>
      </c>
      <c r="L56" s="159" t="n">
        <v>0.5708</v>
      </c>
      <c r="M56" s="159" t="n">
        <v>0.566</v>
      </c>
    </row>
    <row r="57" customFormat="false" ht="12.75" hidden="false" customHeight="false" outlineLevel="0" collapsed="false">
      <c r="B57" s="159" t="n">
        <v>84</v>
      </c>
      <c r="C57" s="159" t="n">
        <v>1.9326</v>
      </c>
      <c r="D57" s="159" t="n">
        <v>2.4867</v>
      </c>
      <c r="E57" s="159" t="n">
        <v>2.2873</v>
      </c>
      <c r="F57" s="159" t="n">
        <v>2.2169</v>
      </c>
      <c r="G57" s="159" t="n">
        <v>2.0898</v>
      </c>
      <c r="H57" s="159" t="n">
        <v>1.7981</v>
      </c>
      <c r="I57" s="159" t="n">
        <v>0.5328</v>
      </c>
      <c r="J57" s="159" t="n">
        <v>0.6745</v>
      </c>
      <c r="K57" s="159" t="n">
        <v>0.5623</v>
      </c>
      <c r="L57" s="159" t="n">
        <v>0.5543</v>
      </c>
      <c r="M57" s="159" t="n">
        <v>0.5488</v>
      </c>
    </row>
    <row r="58" customFormat="false" ht="12.75" hidden="false" customHeight="false" outlineLevel="0" collapsed="false">
      <c r="B58" s="159" t="n">
        <v>85</v>
      </c>
      <c r="C58" s="159" t="n">
        <v>1.966</v>
      </c>
      <c r="D58" s="159" t="n">
        <v>2.5595</v>
      </c>
      <c r="E58" s="159" t="n">
        <v>2.3553</v>
      </c>
      <c r="F58" s="159" t="n">
        <v>2.272</v>
      </c>
      <c r="G58" s="159" t="n">
        <v>2.1843</v>
      </c>
      <c r="H58" s="159" t="n">
        <v>1.8648</v>
      </c>
      <c r="I58" s="159" t="n">
        <v>0.5137</v>
      </c>
      <c r="J58" s="159" t="n">
        <v>0.6656</v>
      </c>
      <c r="K58" s="159" t="n">
        <v>0.5474</v>
      </c>
      <c r="L58" s="159" t="n">
        <v>0.5378</v>
      </c>
      <c r="M58" s="159" t="n">
        <v>0.5309</v>
      </c>
    </row>
    <row r="59" customFormat="false" ht="12.75" hidden="false" customHeight="false" outlineLevel="0" collapsed="false">
      <c r="B59" s="159" t="n">
        <v>86</v>
      </c>
      <c r="C59" s="159" t="n">
        <v>2.0099</v>
      </c>
      <c r="D59" s="159" t="n">
        <v>2.6476</v>
      </c>
      <c r="E59" s="159" t="n">
        <v>2.467</v>
      </c>
      <c r="F59" s="159" t="n">
        <v>2.3569</v>
      </c>
      <c r="G59" s="159" t="n">
        <v>2.2877</v>
      </c>
      <c r="H59" s="159" t="n">
        <v>1.9366</v>
      </c>
      <c r="I59" s="159" t="n">
        <v>0.4876</v>
      </c>
      <c r="J59" s="159" t="n">
        <v>0.6466</v>
      </c>
      <c r="K59" s="159" t="n">
        <v>0.5287</v>
      </c>
      <c r="L59" s="159" t="n">
        <v>0.5159</v>
      </c>
      <c r="M59" s="159" t="n">
        <v>0.5124</v>
      </c>
    </row>
    <row r="60" customFormat="false" ht="12.75" hidden="false" customHeight="false" outlineLevel="0" collapsed="false">
      <c r="B60" s="159" t="n">
        <v>87</v>
      </c>
      <c r="C60" s="159" t="n">
        <v>2.0559</v>
      </c>
      <c r="D60" s="159" t="n">
        <v>2.7419</v>
      </c>
      <c r="E60" s="159" t="n">
        <v>2.5897</v>
      </c>
      <c r="F60" s="159" t="n">
        <v>2.4484</v>
      </c>
      <c r="G60" s="159" t="n">
        <v>2.4014</v>
      </c>
      <c r="H60" s="159" t="n">
        <v>2.0143</v>
      </c>
      <c r="I60" s="159" t="n">
        <v>0.4641</v>
      </c>
      <c r="J60" s="159" t="n">
        <v>0.6276</v>
      </c>
      <c r="K60" s="159" t="n">
        <v>0.5099</v>
      </c>
      <c r="L60" s="159" t="n">
        <v>0.494</v>
      </c>
      <c r="M60" s="159" t="n">
        <v>0.4933</v>
      </c>
    </row>
    <row r="61" customFormat="false" ht="12.75" hidden="false" customHeight="false" outlineLevel="0" collapsed="false">
      <c r="B61" s="159" t="n">
        <v>88</v>
      </c>
      <c r="C61" s="159" t="n">
        <v>2.104</v>
      </c>
      <c r="D61" s="159" t="n">
        <v>2.8432</v>
      </c>
      <c r="E61" s="159" t="n">
        <v>2.7253</v>
      </c>
      <c r="F61" s="159" t="n">
        <v>2.5473</v>
      </c>
      <c r="G61" s="159" t="n">
        <v>2.527</v>
      </c>
      <c r="H61" s="159" t="n">
        <v>2.0983</v>
      </c>
      <c r="I61" s="159" t="n">
        <v>0.443</v>
      </c>
      <c r="J61" s="159" t="n">
        <v>0.6085</v>
      </c>
      <c r="K61" s="159" t="n">
        <v>0.4912</v>
      </c>
      <c r="L61" s="159" t="n">
        <v>0.4722</v>
      </c>
      <c r="M61" s="159" t="n">
        <v>0.4735</v>
      </c>
    </row>
    <row r="62" customFormat="false" ht="12.75" hidden="false" customHeight="false" outlineLevel="0" collapsed="false">
      <c r="B62" s="159" t="n">
        <v>89</v>
      </c>
      <c r="C62" s="159" t="n">
        <v>2.1543</v>
      </c>
      <c r="D62" s="159" t="n">
        <v>2.9522</v>
      </c>
      <c r="E62" s="159" t="n">
        <v>2.876</v>
      </c>
      <c r="F62" s="159" t="n">
        <v>2.6545</v>
      </c>
      <c r="G62" s="159" t="n">
        <v>2.6665</v>
      </c>
      <c r="H62" s="159" t="n">
        <v>2.1898</v>
      </c>
      <c r="I62" s="159" t="n">
        <v>0.4234</v>
      </c>
      <c r="J62" s="159" t="n">
        <v>0.5895</v>
      </c>
      <c r="K62" s="159" t="n">
        <v>0.4725</v>
      </c>
      <c r="L62" s="159" t="n">
        <v>0.4503</v>
      </c>
      <c r="M62" s="159" t="n">
        <v>0.4531</v>
      </c>
    </row>
    <row r="63" customFormat="false" ht="12.75" hidden="false" customHeight="false" outlineLevel="0" collapsed="false">
      <c r="B63" s="159" t="n">
        <v>90</v>
      </c>
      <c r="C63" s="159" t="n">
        <v>2.2072</v>
      </c>
      <c r="D63" s="159" t="n">
        <v>3.07</v>
      </c>
      <c r="E63" s="159" t="n">
        <v>3.0442</v>
      </c>
      <c r="F63" s="159" t="n">
        <v>2.7712</v>
      </c>
      <c r="G63" s="159" t="n">
        <v>2.8222</v>
      </c>
      <c r="H63" s="159" t="n">
        <v>2.2895</v>
      </c>
      <c r="I63" s="159" t="n">
        <v>0.4056</v>
      </c>
      <c r="J63" s="159" t="n">
        <v>0.5705</v>
      </c>
      <c r="K63" s="159" t="n">
        <v>0.4537</v>
      </c>
      <c r="L63" s="159" t="n">
        <v>0.4284</v>
      </c>
      <c r="M63" s="159" t="n">
        <v>0.4321</v>
      </c>
    </row>
    <row r="64" customFormat="false" ht="12.75" hidden="false" customHeight="false" outlineLevel="0" collapsed="false">
      <c r="B64" s="159" t="n">
        <v>91</v>
      </c>
      <c r="C64" s="159" t="n">
        <v>2.2854</v>
      </c>
      <c r="D64" s="159" t="n">
        <v>3.2316</v>
      </c>
      <c r="E64" s="159" t="n">
        <v>3.2664</v>
      </c>
      <c r="F64" s="159" t="n">
        <v>2.9595</v>
      </c>
      <c r="G64" s="159" t="n">
        <v>2.9972</v>
      </c>
      <c r="H64" s="159" t="n">
        <v>2.3988</v>
      </c>
      <c r="I64" s="159" t="n">
        <v>0.3842</v>
      </c>
      <c r="J64" s="159" t="n">
        <v>0.5405</v>
      </c>
      <c r="K64" s="159" t="n">
        <v>0.4327</v>
      </c>
      <c r="L64" s="159" t="n">
        <v>0.4064</v>
      </c>
      <c r="M64" s="159" t="n">
        <v>0.4104</v>
      </c>
    </row>
    <row r="65" customFormat="false" ht="12.75" hidden="false" customHeight="false" outlineLevel="0" collapsed="false">
      <c r="B65" s="159" t="n">
        <v>92</v>
      </c>
      <c r="C65" s="159" t="n">
        <v>2.3694</v>
      </c>
      <c r="D65" s="159" t="n">
        <v>3.4111</v>
      </c>
      <c r="E65" s="159" t="n">
        <v>3.5236</v>
      </c>
      <c r="F65" s="159" t="n">
        <v>3.1753</v>
      </c>
      <c r="G65" s="159" t="n">
        <v>3.1954</v>
      </c>
      <c r="H65" s="159" t="n">
        <v>2.519</v>
      </c>
      <c r="I65" s="159" t="n">
        <v>0.365</v>
      </c>
      <c r="J65" s="159" t="n">
        <v>0.5105</v>
      </c>
      <c r="K65" s="159" t="n">
        <v>0.4117</v>
      </c>
      <c r="L65" s="159" t="n">
        <v>0.3844</v>
      </c>
      <c r="M65" s="159" t="n">
        <v>0.3881</v>
      </c>
    </row>
    <row r="66" customFormat="false" ht="12.75" hidden="false" customHeight="false" outlineLevel="0" collapsed="false">
      <c r="B66" s="159" t="n">
        <v>93</v>
      </c>
      <c r="C66" s="159" t="n">
        <v>2.4598</v>
      </c>
      <c r="D66" s="159" t="n">
        <v>3.6117</v>
      </c>
      <c r="E66" s="159" t="n">
        <v>3.8248</v>
      </c>
      <c r="F66" s="159" t="n">
        <v>3.4251</v>
      </c>
      <c r="G66" s="159" t="n">
        <v>3.4217</v>
      </c>
      <c r="H66" s="159" t="n">
        <v>2.6519</v>
      </c>
      <c r="I66" s="159" t="n">
        <v>0.3476</v>
      </c>
      <c r="J66" s="159" t="n">
        <v>0.4804</v>
      </c>
      <c r="K66" s="159" t="n">
        <v>0.3907</v>
      </c>
      <c r="L66" s="159" t="n">
        <v>0.3624</v>
      </c>
      <c r="M66" s="159" t="n">
        <v>0.3652</v>
      </c>
    </row>
    <row r="67" customFormat="false" ht="12.75" hidden="false" customHeight="false" outlineLevel="0" collapsed="false">
      <c r="B67" s="159" t="n">
        <v>94</v>
      </c>
      <c r="C67" s="159" t="n">
        <v>2.5574</v>
      </c>
      <c r="D67" s="159" t="n">
        <v>3.8375</v>
      </c>
      <c r="E67" s="159" t="n">
        <v>4.1822</v>
      </c>
      <c r="F67" s="159" t="n">
        <v>3.7174</v>
      </c>
      <c r="G67" s="159" t="n">
        <v>3.6824</v>
      </c>
      <c r="H67" s="159" t="n">
        <v>2.7996</v>
      </c>
      <c r="I67" s="159" t="n">
        <v>0.3318</v>
      </c>
      <c r="J67" s="159" t="n">
        <v>0.4504</v>
      </c>
      <c r="K67" s="159" t="n">
        <v>0.3697</v>
      </c>
      <c r="L67" s="159" t="n">
        <v>0.3404</v>
      </c>
      <c r="M67" s="159" t="n">
        <v>0.3416</v>
      </c>
    </row>
    <row r="68" customFormat="false" ht="12.75" hidden="false" customHeight="false" outlineLevel="0" collapsed="false">
      <c r="B68" s="159" t="n">
        <v>95</v>
      </c>
      <c r="C68" s="159" t="n">
        <v>2.663</v>
      </c>
      <c r="D68" s="159" t="n">
        <v>4.0933</v>
      </c>
      <c r="E68" s="159" t="n">
        <v>4.6134</v>
      </c>
      <c r="F68" s="159" t="n">
        <v>4.0644</v>
      </c>
      <c r="G68" s="159" t="n">
        <v>3.9862</v>
      </c>
      <c r="H68" s="159" t="n">
        <v>2.9647</v>
      </c>
      <c r="I68" s="159" t="n">
        <v>0.3174</v>
      </c>
      <c r="J68" s="159" t="n">
        <v>0.4204</v>
      </c>
      <c r="K68" s="159" t="n">
        <v>0.3487</v>
      </c>
      <c r="L68" s="159" t="n">
        <v>0.3184</v>
      </c>
      <c r="M68" s="159" t="n">
        <v>0.3174</v>
      </c>
    </row>
    <row r="69" customFormat="false" ht="12.75" hidden="false" customHeight="false" outlineLevel="0" collapsed="false">
      <c r="B69" s="159" t="n">
        <v>96</v>
      </c>
      <c r="C69" s="159" t="n">
        <v>2.7968</v>
      </c>
      <c r="D69" s="159" t="n">
        <v>4.3857</v>
      </c>
      <c r="E69" s="159" t="n">
        <v>5.2585</v>
      </c>
      <c r="F69" s="159" t="n">
        <v>4.6897</v>
      </c>
      <c r="G69" s="159" t="n">
        <v>4.3446</v>
      </c>
      <c r="H69" s="159" t="n">
        <v>3.1505</v>
      </c>
      <c r="I69" s="159" t="n">
        <v>0.2987</v>
      </c>
      <c r="J69" s="159" t="n">
        <v>0.3847</v>
      </c>
      <c r="K69" s="159" t="n">
        <v>0.3273</v>
      </c>
      <c r="L69" s="159" t="n">
        <v>0.3031</v>
      </c>
      <c r="M69" s="159" t="n">
        <v>0.2926</v>
      </c>
    </row>
    <row r="70" customFormat="false" ht="12.75" hidden="false" customHeight="false" outlineLevel="0" collapsed="false">
      <c r="B70" s="159" t="n">
        <v>97</v>
      </c>
      <c r="C70" s="159" t="n">
        <v>2.9447</v>
      </c>
      <c r="D70" s="159" t="n">
        <v>4.7231</v>
      </c>
      <c r="E70" s="159" t="n">
        <v>6.1134</v>
      </c>
      <c r="F70" s="159" t="n">
        <v>5.5424</v>
      </c>
      <c r="G70" s="159" t="n">
        <v>4.7738</v>
      </c>
      <c r="H70" s="159" t="n">
        <v>3.3612</v>
      </c>
      <c r="I70" s="159" t="n">
        <v>0.2821</v>
      </c>
      <c r="J70" s="159" t="n">
        <v>0.3489</v>
      </c>
      <c r="K70" s="159" t="n">
        <v>0.3059</v>
      </c>
      <c r="L70" s="159" t="n">
        <v>0.2877</v>
      </c>
      <c r="M70" s="159" t="n">
        <v>0.2671</v>
      </c>
    </row>
    <row r="71" customFormat="false" ht="12.75" hidden="false" customHeight="false" outlineLevel="0" collapsed="false">
      <c r="B71" s="159" t="n">
        <v>98</v>
      </c>
      <c r="C71" s="159" t="n">
        <v>3.1091</v>
      </c>
      <c r="D71" s="159" t="n">
        <v>5.1166</v>
      </c>
      <c r="E71" s="159" t="n">
        <v>7.3002</v>
      </c>
      <c r="F71" s="159" t="n">
        <v>6.774</v>
      </c>
      <c r="G71" s="159" t="n">
        <v>5.2972</v>
      </c>
      <c r="H71" s="159" t="n">
        <v>3.6022</v>
      </c>
      <c r="I71" s="159" t="n">
        <v>0.2672</v>
      </c>
      <c r="J71" s="159" t="n">
        <v>0.3132</v>
      </c>
      <c r="K71" s="159" t="n">
        <v>0.2845</v>
      </c>
      <c r="L71" s="159" t="n">
        <v>0.2724</v>
      </c>
      <c r="M71" s="159" t="n">
        <v>0.2409</v>
      </c>
    </row>
    <row r="72" customFormat="false" ht="12.75" hidden="false" customHeight="false" outlineLevel="0" collapsed="false">
      <c r="B72" s="159" t="n">
        <v>99</v>
      </c>
      <c r="C72" s="159" t="n">
        <v>3.293</v>
      </c>
      <c r="D72" s="159" t="n">
        <v>5.5818</v>
      </c>
      <c r="E72" s="159" t="n">
        <v>9.0587</v>
      </c>
      <c r="F72" s="159" t="n">
        <v>8.7095</v>
      </c>
      <c r="G72" s="159" t="n">
        <v>5.9494</v>
      </c>
      <c r="H72" s="159" t="n">
        <v>3.8803</v>
      </c>
      <c r="I72" s="159" t="n">
        <v>0.2538</v>
      </c>
      <c r="J72" s="159" t="n">
        <v>0.2774</v>
      </c>
      <c r="K72" s="159" t="n">
        <v>0.2631</v>
      </c>
      <c r="L72" s="159" t="n">
        <v>0.257</v>
      </c>
      <c r="M72" s="159" t="n">
        <v>0.2142</v>
      </c>
    </row>
    <row r="73" customFormat="false" ht="12.75" hidden="false" customHeight="false" outlineLevel="0" collapsed="false">
      <c r="B73" s="159" t="n">
        <v>100</v>
      </c>
      <c r="C73" s="159" t="n">
        <v>3.5</v>
      </c>
      <c r="D73" s="159" t="n">
        <v>6.14</v>
      </c>
      <c r="E73" s="159" t="n">
        <v>11.9333</v>
      </c>
      <c r="F73" s="159" t="n">
        <v>12.1933</v>
      </c>
      <c r="G73" s="159" t="n">
        <v>6.7847</v>
      </c>
      <c r="H73" s="159" t="n">
        <v>4.2049</v>
      </c>
      <c r="I73" s="159" t="n">
        <v>0.2417</v>
      </c>
      <c r="J73" s="159" t="n">
        <v>0.2417</v>
      </c>
      <c r="K73" s="159" t="n">
        <v>0.2417</v>
      </c>
      <c r="L73" s="159" t="n">
        <v>0.2417</v>
      </c>
      <c r="M73" s="159" t="n">
        <v>0.1868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1" width="12.14"/>
    <col collapsed="false" customWidth="true" hidden="false" outlineLevel="0" max="2" min="2" style="51" width="3.99"/>
    <col collapsed="false" customWidth="true" hidden="false" outlineLevel="0" max="3" min="3" style="51" width="10.41"/>
    <col collapsed="false" customWidth="true" hidden="false" outlineLevel="0" max="4" min="4" style="51" width="9.85"/>
    <col collapsed="false" customWidth="true" hidden="false" outlineLevel="0" max="5" min="5" style="51" width="10.71"/>
    <col collapsed="false" customWidth="true" hidden="false" outlineLevel="0" max="6" min="6" style="51" width="11.28"/>
    <col collapsed="false" customWidth="true" hidden="false" outlineLevel="0" max="7" min="7" style="51" width="8.41"/>
    <col collapsed="false" customWidth="true" hidden="false" outlineLevel="0" max="8" min="8" style="51" width="7.85"/>
    <col collapsed="false" customWidth="true" hidden="false" outlineLevel="0" max="9" min="9" style="51" width="8.14"/>
    <col collapsed="false" customWidth="true" hidden="false" outlineLevel="0" max="10" min="10" style="51" width="6.56"/>
    <col collapsed="false" customWidth="true" hidden="false" outlineLevel="0" max="12" min="11" style="51" width="6.7"/>
    <col collapsed="false" customWidth="true" hidden="false" outlineLevel="0" max="13" min="13" style="51" width="6.56"/>
  </cols>
  <sheetData>
    <row r="1" customFormat="false" ht="12.75" hidden="false" customHeight="false" outlineLevel="0" collapsed="false">
      <c r="C1" s="51" t="s">
        <v>172</v>
      </c>
      <c r="D1" s="51" t="s">
        <v>173</v>
      </c>
      <c r="E1" s="51" t="s">
        <v>174</v>
      </c>
      <c r="F1" s="51" t="s">
        <v>175</v>
      </c>
      <c r="G1" s="51" t="s">
        <v>176</v>
      </c>
      <c r="H1" s="51" t="s">
        <v>177</v>
      </c>
      <c r="I1" s="51" t="s">
        <v>178</v>
      </c>
      <c r="J1" s="51" t="s">
        <v>179</v>
      </c>
      <c r="K1" s="51" t="s">
        <v>180</v>
      </c>
      <c r="L1" s="51" t="s">
        <v>181</v>
      </c>
      <c r="M1" s="51" t="s">
        <v>182</v>
      </c>
    </row>
    <row r="2" customFormat="false" ht="12.75" hidden="false" customHeight="false" outlineLevel="0" collapsed="false">
      <c r="B2" s="51" t="n">
        <v>30</v>
      </c>
      <c r="C2" s="51" t="n">
        <v>1</v>
      </c>
      <c r="D2" s="51" t="n">
        <v>1.0218</v>
      </c>
      <c r="E2" s="51" t="n">
        <v>1</v>
      </c>
      <c r="F2" s="51" t="n">
        <v>1.0137</v>
      </c>
      <c r="G2" s="51" t="n">
        <v>1</v>
      </c>
      <c r="H2" s="51" t="n">
        <v>1.1699</v>
      </c>
      <c r="I2" s="51" t="n">
        <v>1</v>
      </c>
      <c r="J2" s="51" t="n">
        <v>1</v>
      </c>
      <c r="K2" s="51" t="n">
        <v>1</v>
      </c>
      <c r="L2" s="51" t="n">
        <v>1</v>
      </c>
      <c r="M2" s="51" t="n">
        <v>0.9994</v>
      </c>
    </row>
    <row r="3" customFormat="false" ht="12.75" hidden="false" customHeight="false" outlineLevel="0" collapsed="false">
      <c r="B3" s="51" t="n">
        <v>31</v>
      </c>
      <c r="C3" s="51" t="n">
        <v>1.0097</v>
      </c>
      <c r="D3" s="51" t="n">
        <v>1.0362</v>
      </c>
      <c r="E3" s="51" t="n">
        <v>1.008</v>
      </c>
      <c r="F3" s="51" t="n">
        <v>1.0251</v>
      </c>
      <c r="G3" s="51" t="n">
        <v>1</v>
      </c>
      <c r="H3" s="51" t="n">
        <v>1.1895</v>
      </c>
      <c r="I3" s="51" t="n">
        <v>1</v>
      </c>
      <c r="J3" s="51" t="n">
        <v>1</v>
      </c>
      <c r="K3" s="51" t="n">
        <v>1</v>
      </c>
      <c r="L3" s="51" t="n">
        <v>1</v>
      </c>
      <c r="M3" s="51" t="n">
        <v>0.9981</v>
      </c>
    </row>
    <row r="4" customFormat="false" ht="12.75" hidden="false" customHeight="false" outlineLevel="0" collapsed="false">
      <c r="B4" s="51" t="n">
        <v>32</v>
      </c>
      <c r="C4" s="51" t="n">
        <v>1.0146</v>
      </c>
      <c r="D4" s="51" t="n">
        <v>1.051</v>
      </c>
      <c r="E4" s="51" t="n">
        <v>1.0148</v>
      </c>
      <c r="F4" s="51" t="n">
        <v>1.0361</v>
      </c>
      <c r="G4" s="51" t="n">
        <v>1</v>
      </c>
      <c r="H4" s="51" t="n">
        <v>1.2096</v>
      </c>
      <c r="I4" s="51" t="n">
        <v>1</v>
      </c>
      <c r="J4" s="51" t="n">
        <v>1</v>
      </c>
      <c r="K4" s="51" t="n">
        <v>1</v>
      </c>
      <c r="L4" s="51" t="n">
        <v>1</v>
      </c>
      <c r="M4" s="51" t="n">
        <v>0.9962</v>
      </c>
    </row>
    <row r="5" customFormat="false" ht="12.75" hidden="false" customHeight="false" outlineLevel="0" collapsed="false">
      <c r="B5" s="51" t="n">
        <v>33</v>
      </c>
      <c r="C5" s="51" t="n">
        <v>1.0245</v>
      </c>
      <c r="D5" s="51" t="n">
        <v>1.0663</v>
      </c>
      <c r="E5" s="51" t="n">
        <v>1.0231</v>
      </c>
      <c r="F5" s="51" t="n">
        <v>1.048</v>
      </c>
      <c r="G5" s="51" t="n">
        <v>1.0157</v>
      </c>
      <c r="H5" s="51" t="n">
        <v>1.2311</v>
      </c>
      <c r="I5" s="51" t="n">
        <v>1</v>
      </c>
      <c r="J5" s="51" t="n">
        <v>1</v>
      </c>
      <c r="K5" s="51" t="n">
        <v>1</v>
      </c>
      <c r="L5" s="51" t="n">
        <v>1</v>
      </c>
      <c r="M5" s="51" t="n">
        <v>0.9935</v>
      </c>
    </row>
    <row r="6" customFormat="false" ht="12.75" hidden="false" customHeight="false" outlineLevel="0" collapsed="false">
      <c r="B6" s="51" t="n">
        <v>34</v>
      </c>
      <c r="C6" s="51" t="n">
        <v>1.0347</v>
      </c>
      <c r="D6" s="51" t="n">
        <v>1.0819</v>
      </c>
      <c r="E6" s="51" t="n">
        <v>1.0301</v>
      </c>
      <c r="F6" s="51" t="n">
        <v>1.0595</v>
      </c>
      <c r="G6" s="51" t="n">
        <v>1.0352</v>
      </c>
      <c r="H6" s="51" t="n">
        <v>1.2527</v>
      </c>
      <c r="I6" s="51" t="n">
        <v>1</v>
      </c>
      <c r="J6" s="51" t="n">
        <v>1</v>
      </c>
      <c r="K6" s="51" t="n">
        <v>0.9954</v>
      </c>
      <c r="L6" s="51" t="n">
        <v>1</v>
      </c>
      <c r="M6" s="51" t="n">
        <v>0.9902</v>
      </c>
    </row>
    <row r="7" customFormat="false" ht="12.75" hidden="false" customHeight="false" outlineLevel="0" collapsed="false">
      <c r="B7" s="51" t="n">
        <v>35</v>
      </c>
      <c r="C7" s="51" t="n">
        <v>1.0408</v>
      </c>
      <c r="D7" s="51" t="n">
        <v>1.0981</v>
      </c>
      <c r="E7" s="51" t="n">
        <v>1.0387</v>
      </c>
      <c r="F7" s="51" t="n">
        <v>1.0719</v>
      </c>
      <c r="G7" s="51" t="n">
        <v>1.056</v>
      </c>
      <c r="H7" s="51" t="n">
        <v>1.2752</v>
      </c>
      <c r="I7" s="51" t="n">
        <v>1</v>
      </c>
      <c r="J7" s="51" t="n">
        <v>1</v>
      </c>
      <c r="K7" s="51" t="n">
        <v>0.9823</v>
      </c>
      <c r="L7" s="51" t="n">
        <v>1</v>
      </c>
      <c r="M7" s="51" t="n">
        <v>0.9861</v>
      </c>
    </row>
    <row r="8" customFormat="false" ht="12.75" hidden="false" customHeight="false" outlineLevel="0" collapsed="false">
      <c r="B8" s="51" t="n">
        <v>36</v>
      </c>
      <c r="C8" s="51" t="n">
        <v>1.0503</v>
      </c>
      <c r="D8" s="51" t="n">
        <v>1.1147</v>
      </c>
      <c r="E8" s="51" t="n">
        <v>1.0503</v>
      </c>
      <c r="F8" s="51" t="n">
        <v>1.0839</v>
      </c>
      <c r="G8" s="51" t="n">
        <v>1.0776</v>
      </c>
      <c r="H8" s="51" t="n">
        <v>1.2988</v>
      </c>
      <c r="I8" s="51" t="n">
        <v>1</v>
      </c>
      <c r="J8" s="51" t="n">
        <v>1</v>
      </c>
      <c r="K8" s="51" t="n">
        <v>0.9709</v>
      </c>
      <c r="L8" s="51" t="n">
        <v>1</v>
      </c>
      <c r="M8" s="51" t="n">
        <v>0.9813</v>
      </c>
    </row>
    <row r="9" customFormat="false" ht="12.75" hidden="false" customHeight="false" outlineLevel="0" collapsed="false">
      <c r="B9" s="51" t="n">
        <v>37</v>
      </c>
      <c r="C9" s="51" t="n">
        <v>1.0663</v>
      </c>
      <c r="D9" s="51" t="n">
        <v>1.1319</v>
      </c>
      <c r="E9" s="51" t="n">
        <v>1.0636</v>
      </c>
      <c r="F9" s="51" t="n">
        <v>1.097</v>
      </c>
      <c r="G9" s="51" t="n">
        <v>1.0996</v>
      </c>
      <c r="H9" s="51" t="n">
        <v>1.3229</v>
      </c>
      <c r="I9" s="51" t="n">
        <v>0.991</v>
      </c>
      <c r="J9" s="51" t="n">
        <v>0.9999</v>
      </c>
      <c r="K9" s="51" t="n">
        <v>0.9594</v>
      </c>
      <c r="L9" s="51" t="n">
        <v>0.9997</v>
      </c>
      <c r="M9" s="51" t="n">
        <v>0.9759</v>
      </c>
    </row>
    <row r="10" customFormat="false" ht="12.75" hidden="false" customHeight="false" outlineLevel="0" collapsed="false">
      <c r="B10" s="51" t="n">
        <v>38</v>
      </c>
      <c r="C10" s="51" t="n">
        <v>1.0773</v>
      </c>
      <c r="D10" s="51" t="n">
        <v>1.1496</v>
      </c>
      <c r="E10" s="51" t="n">
        <v>1.0758</v>
      </c>
      <c r="F10" s="51" t="n">
        <v>1.1095</v>
      </c>
      <c r="G10" s="51" t="n">
        <v>1.1231</v>
      </c>
      <c r="H10" s="51" t="n">
        <v>1.3478</v>
      </c>
      <c r="I10" s="51" t="n">
        <v>0.9809</v>
      </c>
      <c r="J10" s="51" t="n">
        <v>0.9881</v>
      </c>
      <c r="K10" s="51" t="n">
        <v>0.9479</v>
      </c>
      <c r="L10" s="51" t="n">
        <v>0.9906</v>
      </c>
      <c r="M10" s="51" t="n">
        <v>0.9697</v>
      </c>
    </row>
    <row r="11" customFormat="false" ht="12.75" hidden="false" customHeight="false" outlineLevel="0" collapsed="false">
      <c r="B11" s="51" t="n">
        <v>39</v>
      </c>
      <c r="C11" s="51" t="n">
        <v>1.0885</v>
      </c>
      <c r="D11" s="51" t="n">
        <v>1.1678</v>
      </c>
      <c r="E11" s="51" t="n">
        <v>1.0883</v>
      </c>
      <c r="F11" s="51" t="n">
        <v>1.1232</v>
      </c>
      <c r="G11" s="51" t="n">
        <v>1.147</v>
      </c>
      <c r="H11" s="51" t="n">
        <v>1.3745</v>
      </c>
      <c r="I11" s="51" t="n">
        <v>0.971</v>
      </c>
      <c r="J11" s="51" t="n">
        <v>0.9762</v>
      </c>
      <c r="K11" s="51" t="n">
        <v>0.9364</v>
      </c>
      <c r="L11" s="51" t="n">
        <v>0.9814</v>
      </c>
      <c r="M11" s="51" t="n">
        <v>0.9628</v>
      </c>
    </row>
    <row r="12" customFormat="false" ht="12.75" hidden="false" customHeight="false" outlineLevel="0" collapsed="false">
      <c r="B12" s="51" t="n">
        <v>40</v>
      </c>
      <c r="C12" s="51" t="n">
        <v>1.1008</v>
      </c>
      <c r="D12" s="51" t="n">
        <v>1.1866</v>
      </c>
      <c r="E12" s="51" t="n">
        <v>1.1023</v>
      </c>
      <c r="F12" s="51" t="n">
        <v>1.1364</v>
      </c>
      <c r="G12" s="51" t="n">
        <v>1.1722</v>
      </c>
      <c r="H12" s="51" t="n">
        <v>1.4014</v>
      </c>
      <c r="I12" s="51" t="n">
        <v>0.9155</v>
      </c>
      <c r="J12" s="51" t="n">
        <v>0.9643</v>
      </c>
      <c r="K12" s="51" t="n">
        <v>0.925</v>
      </c>
      <c r="L12" s="51" t="n">
        <v>0.9722</v>
      </c>
      <c r="M12" s="51" t="n">
        <v>0.9553</v>
      </c>
    </row>
    <row r="13" customFormat="false" ht="12.75" hidden="false" customHeight="false" outlineLevel="0" collapsed="false">
      <c r="B13" s="51" t="n">
        <v>41</v>
      </c>
      <c r="C13" s="51" t="n">
        <v>1.1117</v>
      </c>
      <c r="D13" s="51" t="n">
        <v>1.2061</v>
      </c>
      <c r="E13" s="51" t="n">
        <v>1.1157</v>
      </c>
      <c r="F13" s="51" t="n">
        <v>1.1507</v>
      </c>
      <c r="G13" s="51" t="n">
        <v>1.1986</v>
      </c>
      <c r="H13" s="51" t="n">
        <v>1.4294</v>
      </c>
      <c r="I13" s="51" t="n">
        <v>0.9047</v>
      </c>
      <c r="J13" s="51" t="n">
        <v>0.9538</v>
      </c>
      <c r="K13" s="51" t="n">
        <v>0.9148</v>
      </c>
      <c r="L13" s="51" t="n">
        <v>0.9638</v>
      </c>
      <c r="M13" s="51" t="n">
        <v>0.947</v>
      </c>
    </row>
    <row r="14" customFormat="false" ht="12.75" hidden="false" customHeight="false" outlineLevel="0" collapsed="false">
      <c r="B14" s="51" t="n">
        <v>42</v>
      </c>
      <c r="C14" s="51" t="n">
        <v>1.1297</v>
      </c>
      <c r="D14" s="51" t="n">
        <v>1.2262</v>
      </c>
      <c r="E14" s="51" t="n">
        <v>1.1308</v>
      </c>
      <c r="F14" s="51" t="n">
        <v>1.1645</v>
      </c>
      <c r="G14" s="51" t="n">
        <v>1.2259</v>
      </c>
      <c r="H14" s="51" t="n">
        <v>1.4595</v>
      </c>
      <c r="I14" s="51" t="n">
        <v>0.8942</v>
      </c>
      <c r="J14" s="51" t="n">
        <v>0.9433</v>
      </c>
      <c r="K14" s="51" t="n">
        <v>0.9046</v>
      </c>
      <c r="L14" s="51" t="n">
        <v>0.9554</v>
      </c>
      <c r="M14" s="51" t="n">
        <v>0.938</v>
      </c>
    </row>
    <row r="15" customFormat="false" ht="12.75" hidden="false" customHeight="false" outlineLevel="0" collapsed="false">
      <c r="B15" s="51" t="n">
        <v>43</v>
      </c>
      <c r="C15" s="51" t="n">
        <v>1.1421</v>
      </c>
      <c r="D15" s="51" t="n">
        <v>1.247</v>
      </c>
      <c r="E15" s="51" t="n">
        <v>1.1446</v>
      </c>
      <c r="F15" s="51" t="n">
        <v>1.1796</v>
      </c>
      <c r="G15" s="51" t="n">
        <v>1.2551</v>
      </c>
      <c r="H15" s="51" t="n">
        <v>1.4899</v>
      </c>
      <c r="I15" s="51" t="n">
        <v>0.8849</v>
      </c>
      <c r="J15" s="51" t="n">
        <v>0.9327</v>
      </c>
      <c r="K15" s="51" t="n">
        <v>0.8944</v>
      </c>
      <c r="L15" s="51" t="n">
        <v>0.9471</v>
      </c>
      <c r="M15" s="51" t="n">
        <v>0.9283</v>
      </c>
    </row>
    <row r="16" customFormat="false" ht="12.75" hidden="false" customHeight="false" outlineLevel="0" collapsed="false">
      <c r="B16" s="51" t="n">
        <v>44</v>
      </c>
      <c r="C16" s="51" t="n">
        <v>1.1547</v>
      </c>
      <c r="D16" s="51" t="n">
        <v>1.2685</v>
      </c>
      <c r="E16" s="51" t="n">
        <v>1.1587</v>
      </c>
      <c r="F16" s="51" t="n">
        <v>1.1941</v>
      </c>
      <c r="G16" s="51" t="n">
        <v>1.2858</v>
      </c>
      <c r="H16" s="51" t="n">
        <v>1.5216</v>
      </c>
      <c r="I16" s="51" t="n">
        <v>0.8749</v>
      </c>
      <c r="J16" s="51" t="n">
        <v>0.9222</v>
      </c>
      <c r="K16" s="51" t="n">
        <v>0.8842</v>
      </c>
      <c r="L16" s="51" t="n">
        <v>0.9387</v>
      </c>
      <c r="M16" s="51" t="n">
        <v>0.918</v>
      </c>
    </row>
    <row r="17" customFormat="false" ht="12.75" hidden="false" customHeight="false" outlineLevel="0" collapsed="false">
      <c r="B17" s="51" t="n">
        <v>45</v>
      </c>
      <c r="C17" s="51" t="n">
        <v>1.1681</v>
      </c>
      <c r="D17" s="51" t="n">
        <v>1.2907</v>
      </c>
      <c r="E17" s="51" t="n">
        <v>1.1742</v>
      </c>
      <c r="F17" s="51" t="n">
        <v>1.21</v>
      </c>
      <c r="G17" s="51" t="n">
        <v>1.3173</v>
      </c>
      <c r="H17" s="51" t="n">
        <v>1.5554</v>
      </c>
      <c r="I17" s="51" t="n">
        <v>0.865</v>
      </c>
      <c r="J17" s="51" t="n">
        <v>0.9117</v>
      </c>
      <c r="K17" s="51" t="n">
        <v>0.874</v>
      </c>
      <c r="L17" s="51" t="n">
        <v>0.9303</v>
      </c>
      <c r="M17" s="51" t="n">
        <v>0.9071</v>
      </c>
    </row>
    <row r="18" customFormat="false" ht="12.75" hidden="false" customHeight="false" outlineLevel="0" collapsed="false">
      <c r="B18" s="51" t="n">
        <v>46</v>
      </c>
      <c r="C18" s="51" t="n">
        <v>1.1808</v>
      </c>
      <c r="D18" s="51" t="n">
        <v>1.3138</v>
      </c>
      <c r="E18" s="51" t="n">
        <v>1.1899</v>
      </c>
      <c r="F18" s="51" t="n">
        <v>1.2253</v>
      </c>
      <c r="G18" s="51" t="n">
        <v>1.351</v>
      </c>
      <c r="H18" s="51" t="n">
        <v>1.5903</v>
      </c>
      <c r="I18" s="51" t="n">
        <v>0.8554</v>
      </c>
      <c r="J18" s="51" t="n">
        <v>0.9023</v>
      </c>
      <c r="K18" s="51" t="n">
        <v>0.8648</v>
      </c>
      <c r="L18" s="51" t="n">
        <v>0.9226</v>
      </c>
      <c r="M18" s="51" t="n">
        <v>0.8962</v>
      </c>
    </row>
    <row r="19" customFormat="false" ht="12.75" hidden="false" customHeight="false" outlineLevel="0" collapsed="false">
      <c r="B19" s="51" t="n">
        <v>47</v>
      </c>
      <c r="C19" s="51" t="n">
        <v>1.1943</v>
      </c>
      <c r="D19" s="51" t="n">
        <v>1.3377</v>
      </c>
      <c r="E19" s="51" t="n">
        <v>1.2051</v>
      </c>
      <c r="F19" s="51" t="n">
        <v>1.242</v>
      </c>
      <c r="G19" s="51" t="n">
        <v>1.3858</v>
      </c>
      <c r="H19" s="51" t="n">
        <v>1.6265</v>
      </c>
      <c r="I19" s="51" t="n">
        <v>0.8469</v>
      </c>
      <c r="J19" s="51" t="n">
        <v>0.8928</v>
      </c>
      <c r="K19" s="51" t="n">
        <v>0.8557</v>
      </c>
      <c r="L19" s="51" t="n">
        <v>0.9149</v>
      </c>
      <c r="M19" s="51" t="n">
        <v>0.8854</v>
      </c>
    </row>
    <row r="20" customFormat="false" ht="12.75" hidden="false" customHeight="false" outlineLevel="0" collapsed="false">
      <c r="B20" s="51" t="n">
        <v>48</v>
      </c>
      <c r="C20" s="51" t="n">
        <v>1.2151</v>
      </c>
      <c r="D20" s="51" t="n">
        <v>1.3624</v>
      </c>
      <c r="E20" s="51" t="n">
        <v>1.2228</v>
      </c>
      <c r="F20" s="51" t="n">
        <v>1.2581</v>
      </c>
      <c r="G20" s="51" t="n">
        <v>1.4233</v>
      </c>
      <c r="H20" s="51" t="n">
        <v>1.6655</v>
      </c>
      <c r="I20" s="51" t="n">
        <v>0.8377</v>
      </c>
      <c r="J20" s="51" t="n">
        <v>0.8834</v>
      </c>
      <c r="K20" s="51" t="n">
        <v>0.8466</v>
      </c>
      <c r="L20" s="51" t="n">
        <v>0.9072</v>
      </c>
      <c r="M20" s="51" t="n">
        <v>0.8745</v>
      </c>
    </row>
    <row r="21" customFormat="false" ht="12.75" hidden="false" customHeight="false" outlineLevel="0" collapsed="false">
      <c r="B21" s="51" t="n">
        <v>49</v>
      </c>
      <c r="C21" s="51" t="n">
        <v>1.2294</v>
      </c>
      <c r="D21" s="51" t="n">
        <v>1.3881</v>
      </c>
      <c r="E21" s="51" t="n">
        <v>1.2389</v>
      </c>
      <c r="F21" s="51" t="n">
        <v>1.2757</v>
      </c>
      <c r="G21" s="51" t="n">
        <v>1.4619</v>
      </c>
      <c r="H21" s="51" t="n">
        <v>1.7052</v>
      </c>
      <c r="I21" s="51" t="n">
        <v>0.8287</v>
      </c>
      <c r="J21" s="51" t="n">
        <v>0.8739</v>
      </c>
      <c r="K21" s="51" t="n">
        <v>0.8375</v>
      </c>
      <c r="L21" s="51" t="n">
        <v>0.8995</v>
      </c>
      <c r="M21" s="51" t="n">
        <v>0.8636</v>
      </c>
    </row>
    <row r="22" customFormat="false" ht="12.75" hidden="false" customHeight="false" outlineLevel="0" collapsed="false">
      <c r="B22" s="51" t="n">
        <v>50</v>
      </c>
      <c r="C22" s="51" t="n">
        <v>1.2442</v>
      </c>
      <c r="D22" s="51" t="n">
        <v>1.4148</v>
      </c>
      <c r="E22" s="51" t="n">
        <v>1.2561</v>
      </c>
      <c r="F22" s="51" t="n">
        <v>1.2927</v>
      </c>
      <c r="G22" s="51" t="n">
        <v>1.3876</v>
      </c>
      <c r="H22" s="51" t="n">
        <v>1.2414</v>
      </c>
      <c r="I22" s="51" t="n">
        <v>0.8368</v>
      </c>
      <c r="J22" s="51" t="n">
        <v>0.8645</v>
      </c>
      <c r="K22" s="51" t="n">
        <v>0.8283</v>
      </c>
      <c r="L22" s="51" t="n">
        <v>0.8918</v>
      </c>
      <c r="M22" s="51" t="n">
        <v>0.8527</v>
      </c>
    </row>
    <row r="23" customFormat="false" ht="12.75" hidden="false" customHeight="false" outlineLevel="0" collapsed="false">
      <c r="B23" s="51" t="n">
        <v>51</v>
      </c>
      <c r="C23" s="51" t="n">
        <v>1.259</v>
      </c>
      <c r="D23" s="51" t="n">
        <v>1.4426</v>
      </c>
      <c r="E23" s="51" t="n">
        <v>1.2746</v>
      </c>
      <c r="F23" s="51" t="n">
        <v>1.3113</v>
      </c>
      <c r="G23" s="51" t="n">
        <v>1.4117</v>
      </c>
      <c r="H23" s="51" t="n">
        <v>1.2634</v>
      </c>
      <c r="I23" s="51" t="n">
        <v>0.8269</v>
      </c>
      <c r="J23" s="51" t="n">
        <v>0.856</v>
      </c>
      <c r="K23" s="51" t="n">
        <v>0.8201</v>
      </c>
      <c r="L23" s="51" t="n">
        <v>0.8806</v>
      </c>
      <c r="M23" s="51" t="n">
        <v>0.8419</v>
      </c>
    </row>
    <row r="24" customFormat="false" ht="12.75" hidden="false" customHeight="false" outlineLevel="0" collapsed="false">
      <c r="B24" s="51" t="n">
        <v>52</v>
      </c>
      <c r="C24" s="51" t="n">
        <v>1.2744</v>
      </c>
      <c r="D24" s="51" t="n">
        <v>1.4714</v>
      </c>
      <c r="E24" s="51" t="n">
        <v>1.2921</v>
      </c>
      <c r="F24" s="51" t="n">
        <v>1.3293</v>
      </c>
      <c r="G24" s="51" t="n">
        <v>1.4377</v>
      </c>
      <c r="H24" s="51" t="n">
        <v>1.2861</v>
      </c>
      <c r="I24" s="51" t="n">
        <v>0.8172</v>
      </c>
      <c r="J24" s="51" t="n">
        <v>0.8475</v>
      </c>
      <c r="K24" s="51" t="n">
        <v>0.8119</v>
      </c>
      <c r="L24" s="51" t="n">
        <v>0.8693</v>
      </c>
      <c r="M24" s="51" t="n">
        <v>0.831</v>
      </c>
    </row>
    <row r="25" customFormat="false" ht="12.75" hidden="false" customHeight="false" outlineLevel="0" collapsed="false">
      <c r="B25" s="51" t="n">
        <v>53</v>
      </c>
      <c r="C25" s="51" t="n">
        <v>1.2981</v>
      </c>
      <c r="D25" s="51" t="n">
        <v>1.5015</v>
      </c>
      <c r="E25" s="51" t="n">
        <v>1.3101</v>
      </c>
      <c r="F25" s="51" t="n">
        <v>1.349</v>
      </c>
      <c r="G25" s="51" t="n">
        <v>1.4638</v>
      </c>
      <c r="H25" s="51" t="n">
        <v>1.3097</v>
      </c>
      <c r="I25" s="51" t="n">
        <v>0.8078</v>
      </c>
      <c r="J25" s="51" t="n">
        <v>0.8389</v>
      </c>
      <c r="K25" s="51" t="n">
        <v>0.8037</v>
      </c>
      <c r="L25" s="51" t="n">
        <v>0.8581</v>
      </c>
      <c r="M25" s="51" t="n">
        <v>0.8201</v>
      </c>
    </row>
    <row r="26" customFormat="false" ht="12.75" hidden="false" customHeight="false" outlineLevel="0" collapsed="false">
      <c r="B26" s="51" t="n">
        <v>54</v>
      </c>
      <c r="C26" s="51" t="n">
        <v>1.3145</v>
      </c>
      <c r="D26" s="51" t="n">
        <v>1.5282</v>
      </c>
      <c r="E26" s="51" t="n">
        <v>1.331</v>
      </c>
      <c r="F26" s="51" t="n">
        <v>1.368</v>
      </c>
      <c r="G26" s="51" t="n">
        <v>1.4908</v>
      </c>
      <c r="H26" s="51" t="n">
        <v>1.3348</v>
      </c>
      <c r="I26" s="51" t="n">
        <v>0.7994</v>
      </c>
      <c r="J26" s="51" t="n">
        <v>0.8304</v>
      </c>
      <c r="K26" s="51" t="n">
        <v>0.7955</v>
      </c>
      <c r="L26" s="51" t="n">
        <v>0.8468</v>
      </c>
      <c r="M26" s="51" t="n">
        <v>0.8092</v>
      </c>
    </row>
    <row r="27" customFormat="false" ht="12.75" hidden="false" customHeight="false" outlineLevel="0" collapsed="false">
      <c r="B27" s="51" t="n">
        <v>55</v>
      </c>
      <c r="C27" s="51" t="n">
        <v>1.331</v>
      </c>
      <c r="D27" s="51" t="n">
        <v>1.5606</v>
      </c>
      <c r="E27" s="51" t="n">
        <v>1.3502</v>
      </c>
      <c r="F27" s="51" t="n">
        <v>1.3889</v>
      </c>
      <c r="G27" s="51" t="n">
        <v>1.5191</v>
      </c>
      <c r="H27" s="51" t="n">
        <v>1.3601</v>
      </c>
      <c r="I27" s="51" t="n">
        <v>0.7903</v>
      </c>
      <c r="J27" s="51" t="n">
        <v>0.8219</v>
      </c>
      <c r="K27" s="51" t="n">
        <v>0.7872</v>
      </c>
      <c r="L27" s="51" t="n">
        <v>0.8356</v>
      </c>
      <c r="M27" s="51" t="n">
        <v>0.7984</v>
      </c>
    </row>
    <row r="28" customFormat="false" ht="12.75" hidden="false" customHeight="false" outlineLevel="0" collapsed="false">
      <c r="B28" s="51" t="n">
        <v>56</v>
      </c>
      <c r="C28" s="51" t="n">
        <v>1.3484</v>
      </c>
      <c r="D28" s="51" t="n">
        <v>1.5944</v>
      </c>
      <c r="E28" s="51" t="n">
        <v>1.3698</v>
      </c>
      <c r="F28" s="51" t="n">
        <v>1.4091</v>
      </c>
      <c r="G28" s="51" t="n">
        <v>1.5489</v>
      </c>
      <c r="H28" s="51" t="n">
        <v>1.3866</v>
      </c>
      <c r="I28" s="51" t="n">
        <v>0.7815</v>
      </c>
      <c r="J28" s="51" t="n">
        <v>0.8142</v>
      </c>
      <c r="K28" s="51" t="n">
        <v>0.7798</v>
      </c>
      <c r="L28" s="51" t="n">
        <v>0.8239</v>
      </c>
      <c r="M28" s="51" t="n">
        <v>0.7875</v>
      </c>
    </row>
    <row r="29" customFormat="false" ht="12.75" hidden="false" customHeight="false" outlineLevel="0" collapsed="false">
      <c r="B29" s="51" t="n">
        <v>57</v>
      </c>
      <c r="C29" s="51" t="n">
        <v>1.366</v>
      </c>
      <c r="D29" s="51" t="n">
        <v>1.6297</v>
      </c>
      <c r="E29" s="51" t="n">
        <v>1.3926</v>
      </c>
      <c r="F29" s="51" t="n">
        <v>1.4312</v>
      </c>
      <c r="G29" s="51" t="n">
        <v>1.5792</v>
      </c>
      <c r="H29" s="51" t="n">
        <v>1.4149</v>
      </c>
      <c r="I29" s="51" t="n">
        <v>0.7729</v>
      </c>
      <c r="J29" s="51" t="n">
        <v>0.8065</v>
      </c>
      <c r="K29" s="51" t="n">
        <v>0.7723</v>
      </c>
      <c r="L29" s="51" t="n">
        <v>0.8121</v>
      </c>
      <c r="M29" s="51" t="n">
        <v>0.7766</v>
      </c>
    </row>
    <row r="30" customFormat="false" ht="12.75" hidden="false" customHeight="false" outlineLevel="0" collapsed="false">
      <c r="B30" s="51" t="n">
        <v>58</v>
      </c>
      <c r="C30" s="51" t="n">
        <v>1.3933</v>
      </c>
      <c r="D30" s="51" t="n">
        <v>1.6667</v>
      </c>
      <c r="E30" s="51" t="n">
        <v>1.4135</v>
      </c>
      <c r="F30" s="51" t="n">
        <v>1.4527</v>
      </c>
      <c r="G30" s="51" t="n">
        <v>1.6107</v>
      </c>
      <c r="H30" s="51" t="n">
        <v>1.4434</v>
      </c>
      <c r="I30" s="51" t="n">
        <v>0.7644</v>
      </c>
      <c r="J30" s="51" t="n">
        <v>0.7987</v>
      </c>
      <c r="K30" s="51" t="n">
        <v>0.7649</v>
      </c>
      <c r="L30" s="51" t="n">
        <v>0.8004</v>
      </c>
      <c r="M30" s="51" t="n">
        <v>0.7657</v>
      </c>
    </row>
    <row r="31" customFormat="false" ht="12.75" hidden="false" customHeight="false" outlineLevel="0" collapsed="false">
      <c r="B31" s="51" t="n">
        <v>59</v>
      </c>
      <c r="C31" s="51" t="n">
        <v>1.4122</v>
      </c>
      <c r="D31" s="51" t="n">
        <v>1.7053</v>
      </c>
      <c r="E31" s="51" t="n">
        <v>1.4351</v>
      </c>
      <c r="F31" s="51" t="n">
        <v>1.4762</v>
      </c>
      <c r="G31" s="51" t="n">
        <v>1.6434</v>
      </c>
      <c r="H31" s="51" t="n">
        <v>1.4732</v>
      </c>
      <c r="I31" s="51" t="n">
        <v>0.7569</v>
      </c>
      <c r="J31" s="51" t="n">
        <v>0.791</v>
      </c>
      <c r="K31" s="51" t="n">
        <v>0.7575</v>
      </c>
      <c r="L31" s="51" t="n">
        <v>0.7886</v>
      </c>
      <c r="M31" s="51" t="n">
        <v>0.7549</v>
      </c>
    </row>
    <row r="32" customFormat="false" ht="12.75" hidden="false" customHeight="false" outlineLevel="0" collapsed="false">
      <c r="B32" s="51" t="n">
        <v>60</v>
      </c>
      <c r="C32" s="51" t="n">
        <v>1.4307</v>
      </c>
      <c r="D32" s="51" t="n">
        <v>1.7458</v>
      </c>
      <c r="E32" s="51" t="n">
        <v>1.4596</v>
      </c>
      <c r="F32" s="51" t="n">
        <v>1.499</v>
      </c>
      <c r="G32" s="51" t="n">
        <v>1.6782</v>
      </c>
      <c r="H32" s="51" t="n">
        <v>1.2741</v>
      </c>
      <c r="I32" s="51" t="n">
        <v>0.7667</v>
      </c>
      <c r="J32" s="51" t="n">
        <v>0.7833</v>
      </c>
      <c r="K32" s="51" t="n">
        <v>0.75</v>
      </c>
      <c r="L32" s="51" t="n">
        <v>0.7769</v>
      </c>
      <c r="M32" s="51" t="n">
        <v>0.744</v>
      </c>
    </row>
    <row r="33" customFormat="false" ht="12.75" hidden="false" customHeight="false" outlineLevel="0" collapsed="false">
      <c r="B33" s="51" t="n">
        <v>61</v>
      </c>
      <c r="C33" s="51" t="n">
        <v>1.4514</v>
      </c>
      <c r="D33" s="51" t="n">
        <v>1.7882</v>
      </c>
      <c r="E33" s="51" t="n">
        <v>1.4832</v>
      </c>
      <c r="F33" s="51" t="n">
        <v>1.5241</v>
      </c>
      <c r="G33" s="51" t="n">
        <v>1.7144</v>
      </c>
      <c r="H33" s="51" t="n">
        <v>1.3024</v>
      </c>
      <c r="I33" s="51" t="n">
        <v>0.7569</v>
      </c>
      <c r="J33" s="51" t="n">
        <v>0.7763</v>
      </c>
      <c r="K33" s="51" t="n">
        <v>0.7433</v>
      </c>
      <c r="L33" s="51" t="n">
        <v>0.7621</v>
      </c>
      <c r="M33" s="51" t="n">
        <v>0.7331</v>
      </c>
    </row>
    <row r="34" customFormat="false" ht="12.75" hidden="false" customHeight="false" outlineLevel="0" collapsed="false">
      <c r="B34" s="51" t="n">
        <v>62</v>
      </c>
      <c r="C34" s="51" t="n">
        <v>1.4718</v>
      </c>
      <c r="D34" s="51" t="n">
        <v>1.8327</v>
      </c>
      <c r="E34" s="51" t="n">
        <v>1.507</v>
      </c>
      <c r="F34" s="51" t="n">
        <v>1.5485</v>
      </c>
      <c r="G34" s="51" t="n">
        <v>1.7515</v>
      </c>
      <c r="H34" s="51" t="n">
        <v>1.3326</v>
      </c>
      <c r="I34" s="51" t="n">
        <v>0.7466</v>
      </c>
      <c r="J34" s="51" t="n">
        <v>0.7693</v>
      </c>
      <c r="K34" s="51" t="n">
        <v>0.7365</v>
      </c>
      <c r="L34" s="51" t="n">
        <v>0.7473</v>
      </c>
      <c r="M34" s="51" t="n">
        <v>0.7222</v>
      </c>
    </row>
    <row r="35" customFormat="false" ht="12.75" hidden="false" customHeight="false" outlineLevel="0" collapsed="false">
      <c r="B35" s="51" t="n">
        <v>63</v>
      </c>
      <c r="C35" s="51" t="n">
        <v>1.4929</v>
      </c>
      <c r="D35" s="51" t="n">
        <v>1.8796</v>
      </c>
      <c r="E35" s="51" t="n">
        <v>1.5347</v>
      </c>
      <c r="F35" s="51" t="n">
        <v>1.5752</v>
      </c>
      <c r="G35" s="51" t="n">
        <v>1.7903</v>
      </c>
      <c r="H35" s="51" t="n">
        <v>1.3634</v>
      </c>
      <c r="I35" s="51" t="n">
        <v>0.7373</v>
      </c>
      <c r="J35" s="51" t="n">
        <v>0.7622</v>
      </c>
      <c r="K35" s="51" t="n">
        <v>0.7297</v>
      </c>
      <c r="L35" s="51" t="n">
        <v>0.7324</v>
      </c>
      <c r="M35" s="51" t="n">
        <v>0.7114</v>
      </c>
    </row>
    <row r="36" customFormat="false" ht="12.75" hidden="false" customHeight="false" outlineLevel="0" collapsed="false">
      <c r="B36" s="51" t="n">
        <v>64</v>
      </c>
      <c r="C36" s="51" t="n">
        <v>1.5255</v>
      </c>
      <c r="D36" s="51" t="n">
        <v>1.9288</v>
      </c>
      <c r="E36" s="51" t="n">
        <v>1.5602</v>
      </c>
      <c r="F36" s="51" t="n">
        <v>1.6012</v>
      </c>
      <c r="G36" s="51" t="n">
        <v>1.8309</v>
      </c>
      <c r="H36" s="51" t="n">
        <v>1.3964</v>
      </c>
      <c r="I36" s="51" t="n">
        <v>0.7282</v>
      </c>
      <c r="J36" s="51" t="n">
        <v>0.7552</v>
      </c>
      <c r="K36" s="51" t="n">
        <v>0.7229</v>
      </c>
      <c r="L36" s="51" t="n">
        <v>0.7176</v>
      </c>
      <c r="M36" s="51" t="n">
        <v>0.7005</v>
      </c>
    </row>
    <row r="37" customFormat="false" ht="12.75" hidden="false" customHeight="false" outlineLevel="0" collapsed="false">
      <c r="B37" s="51" t="n">
        <v>65</v>
      </c>
      <c r="C37" s="51" t="n">
        <v>1.5466</v>
      </c>
      <c r="D37" s="51" t="n">
        <v>1.9808</v>
      </c>
      <c r="E37" s="51" t="n">
        <v>1.5883</v>
      </c>
      <c r="F37" s="51" t="n">
        <v>1.6299</v>
      </c>
      <c r="G37" s="51" t="n">
        <v>1.8744</v>
      </c>
      <c r="H37" s="51" t="n">
        <v>1.4307</v>
      </c>
      <c r="I37" s="51" t="n">
        <v>0.7187</v>
      </c>
      <c r="J37" s="51" t="n">
        <v>0.7482</v>
      </c>
      <c r="K37" s="51" t="n">
        <v>0.7162</v>
      </c>
      <c r="L37" s="51" t="n">
        <v>0.7028</v>
      </c>
      <c r="M37" s="51" t="n">
        <v>0.6896</v>
      </c>
    </row>
    <row r="38" customFormat="false" ht="12.75" hidden="false" customHeight="false" outlineLevel="0" collapsed="false">
      <c r="B38" s="51" t="n">
        <v>66</v>
      </c>
      <c r="C38" s="51" t="n">
        <v>1.5714</v>
      </c>
      <c r="D38" s="51" t="n">
        <v>2.0356</v>
      </c>
      <c r="E38" s="51" t="n">
        <v>1.6172</v>
      </c>
      <c r="F38" s="51" t="n">
        <v>1.6595</v>
      </c>
      <c r="G38" s="51" t="n">
        <v>1.9194</v>
      </c>
      <c r="H38" s="51" t="n">
        <v>1.4667</v>
      </c>
      <c r="I38" s="51" t="n">
        <v>0.7101</v>
      </c>
      <c r="J38" s="51" t="n">
        <v>0.7418</v>
      </c>
      <c r="K38" s="51" t="n">
        <v>0.7076</v>
      </c>
      <c r="L38" s="51" t="n">
        <v>0.6893</v>
      </c>
      <c r="M38" s="51" t="n">
        <v>0.6787</v>
      </c>
    </row>
    <row r="39" customFormat="false" ht="12.75" hidden="false" customHeight="false" outlineLevel="0" collapsed="false">
      <c r="B39" s="51" t="n">
        <v>67</v>
      </c>
      <c r="C39" s="51" t="n">
        <v>1.5954</v>
      </c>
      <c r="D39" s="51" t="n">
        <v>2.0935</v>
      </c>
      <c r="E39" s="51" t="n">
        <v>1.6455</v>
      </c>
      <c r="F39" s="51" t="n">
        <v>1.6885</v>
      </c>
      <c r="G39" s="51" t="n">
        <v>1.9661</v>
      </c>
      <c r="H39" s="51" t="n">
        <v>1.5051</v>
      </c>
      <c r="I39" s="51" t="n">
        <v>0.701</v>
      </c>
      <c r="J39" s="51" t="n">
        <v>0.7354</v>
      </c>
      <c r="K39" s="51" t="n">
        <v>0.699</v>
      </c>
      <c r="L39" s="51" t="n">
        <v>0.6759</v>
      </c>
      <c r="M39" s="51" t="n">
        <v>0.6678</v>
      </c>
    </row>
    <row r="40" customFormat="false" ht="12.75" hidden="false" customHeight="false" outlineLevel="0" collapsed="false">
      <c r="B40" s="51" t="n">
        <v>68</v>
      </c>
      <c r="C40" s="51" t="n">
        <v>1.6202</v>
      </c>
      <c r="D40" s="51" t="n">
        <v>2.1548</v>
      </c>
      <c r="E40" s="51" t="n">
        <v>1.6786</v>
      </c>
      <c r="F40" s="51" t="n">
        <v>1.7203</v>
      </c>
      <c r="G40" s="51" t="n">
        <v>2.0151</v>
      </c>
      <c r="H40" s="51" t="n">
        <v>1.5445</v>
      </c>
      <c r="I40" s="51" t="n">
        <v>0.6928</v>
      </c>
      <c r="J40" s="51" t="n">
        <v>0.7289</v>
      </c>
      <c r="K40" s="51" t="n">
        <v>0.6904</v>
      </c>
      <c r="L40" s="51" t="n">
        <v>0.6624</v>
      </c>
      <c r="M40" s="51" t="n">
        <v>0.657</v>
      </c>
    </row>
    <row r="41" customFormat="false" ht="12.75" hidden="false" customHeight="false" outlineLevel="0" collapsed="false">
      <c r="B41" s="51" t="n">
        <v>69</v>
      </c>
      <c r="C41" s="51" t="n">
        <v>1.6587</v>
      </c>
      <c r="D41" s="51" t="n">
        <v>2.2198</v>
      </c>
      <c r="E41" s="51" t="n">
        <v>1.7091</v>
      </c>
      <c r="F41" s="51" t="n">
        <v>1.7514</v>
      </c>
      <c r="G41" s="51" t="n">
        <v>2.0686</v>
      </c>
      <c r="H41" s="51" t="n">
        <v>1.5871</v>
      </c>
      <c r="I41" s="51" t="n">
        <v>0.6842</v>
      </c>
      <c r="J41" s="51" t="n">
        <v>0.7225</v>
      </c>
      <c r="K41" s="51" t="n">
        <v>0.6818</v>
      </c>
      <c r="L41" s="51" t="n">
        <v>0.649</v>
      </c>
      <c r="M41" s="51" t="n">
        <v>0.6461</v>
      </c>
    </row>
    <row r="42" customFormat="false" ht="12.75" hidden="false" customHeight="false" outlineLevel="0" collapsed="false">
      <c r="B42" s="51" t="n">
        <v>70</v>
      </c>
      <c r="C42" s="51" t="n">
        <v>1.6829</v>
      </c>
      <c r="D42" s="51" t="n">
        <v>2.2889</v>
      </c>
      <c r="E42" s="51" t="n">
        <v>1.742</v>
      </c>
      <c r="F42" s="51" t="n">
        <v>1.7857</v>
      </c>
      <c r="G42" s="51" t="n">
        <v>2.1227</v>
      </c>
      <c r="H42" s="51" t="n">
        <v>1.6312</v>
      </c>
      <c r="I42" s="51" t="n">
        <v>0.6763</v>
      </c>
      <c r="J42" s="51" t="n">
        <v>0.7161</v>
      </c>
      <c r="K42" s="51" t="n">
        <v>0.6732</v>
      </c>
      <c r="L42" s="51" t="n">
        <v>0.6355</v>
      </c>
      <c r="M42" s="51" t="n">
        <v>0.6352</v>
      </c>
    </row>
    <row r="43" customFormat="false" ht="12.75" hidden="false" customHeight="false" outlineLevel="0" collapsed="false">
      <c r="B43" s="51" t="n">
        <v>71</v>
      </c>
      <c r="C43" s="51" t="n">
        <v>1.7131</v>
      </c>
      <c r="D43" s="51" t="n">
        <v>2.3624</v>
      </c>
      <c r="E43" s="51" t="n">
        <v>1.7778</v>
      </c>
      <c r="F43" s="51" t="n">
        <v>1.8192</v>
      </c>
      <c r="G43" s="51" t="n">
        <v>2.1802</v>
      </c>
      <c r="H43" s="51" t="n">
        <v>1.6785</v>
      </c>
      <c r="I43" s="51" t="n">
        <v>0.6652</v>
      </c>
      <c r="J43" s="51" t="n">
        <v>0.7072</v>
      </c>
      <c r="K43" s="51" t="n">
        <v>0.6628</v>
      </c>
      <c r="L43" s="51" t="n">
        <v>0.6205</v>
      </c>
      <c r="M43" s="51" t="n">
        <v>0.6243</v>
      </c>
    </row>
    <row r="44" customFormat="false" ht="12.75" hidden="false" customHeight="false" outlineLevel="0" collapsed="false">
      <c r="B44" s="51" t="n">
        <v>72</v>
      </c>
      <c r="C44" s="51" t="n">
        <v>1.7417</v>
      </c>
      <c r="D44" s="51" t="n">
        <v>2.4408</v>
      </c>
      <c r="E44" s="51" t="n">
        <v>1.812</v>
      </c>
      <c r="F44" s="51" t="n">
        <v>1.8563</v>
      </c>
      <c r="G44" s="51" t="n">
        <v>2.2406</v>
      </c>
      <c r="H44" s="51" t="n">
        <v>1.7277</v>
      </c>
      <c r="I44" s="51" t="n">
        <v>0.655</v>
      </c>
      <c r="J44" s="51" t="n">
        <v>0.6984</v>
      </c>
      <c r="K44" s="51" t="n">
        <v>0.6525</v>
      </c>
      <c r="L44" s="51" t="n">
        <v>0.6054</v>
      </c>
      <c r="M44" s="51" t="n">
        <v>0.6135</v>
      </c>
    </row>
    <row r="45" customFormat="false" ht="12.75" hidden="false" customHeight="false" outlineLevel="0" collapsed="false">
      <c r="B45" s="51" t="n">
        <v>73</v>
      </c>
      <c r="C45" s="51" t="n">
        <v>1.7712</v>
      </c>
      <c r="D45" s="51" t="n">
        <v>2.5245</v>
      </c>
      <c r="E45" s="51" t="n">
        <v>1.8477</v>
      </c>
      <c r="F45" s="51" t="n">
        <v>1.8926</v>
      </c>
      <c r="G45" s="51" t="n">
        <v>2.3068</v>
      </c>
      <c r="H45" s="51" t="n">
        <v>1.7811</v>
      </c>
      <c r="I45" s="51" t="n">
        <v>0.6446</v>
      </c>
      <c r="J45" s="51" t="n">
        <v>0.6895</v>
      </c>
      <c r="K45" s="51" t="n">
        <v>0.6422</v>
      </c>
      <c r="L45" s="51" t="n">
        <v>0.5904</v>
      </c>
      <c r="M45" s="51" t="n">
        <v>0.6026</v>
      </c>
    </row>
    <row r="46" customFormat="false" ht="12.75" hidden="false" customHeight="false" outlineLevel="0" collapsed="false">
      <c r="B46" s="51" t="n">
        <v>74</v>
      </c>
      <c r="C46" s="51" t="n">
        <v>1.8174</v>
      </c>
      <c r="D46" s="51" t="n">
        <v>2.6142</v>
      </c>
      <c r="E46" s="51" t="n">
        <v>1.8894</v>
      </c>
      <c r="F46" s="51" t="n">
        <v>1.9327</v>
      </c>
      <c r="G46" s="51" t="n">
        <v>2.3746</v>
      </c>
      <c r="H46" s="51" t="n">
        <v>1.838</v>
      </c>
      <c r="I46" s="51" t="n">
        <v>0.635</v>
      </c>
      <c r="J46" s="51" t="n">
        <v>0.6807</v>
      </c>
      <c r="K46" s="51" t="n">
        <v>0.6319</v>
      </c>
      <c r="L46" s="51" t="n">
        <v>0.5753</v>
      </c>
      <c r="M46" s="51" t="n">
        <v>0.5917</v>
      </c>
    </row>
    <row r="47" customFormat="false" ht="12.75" hidden="false" customHeight="false" outlineLevel="0" collapsed="false">
      <c r="B47" s="51" t="n">
        <v>75</v>
      </c>
      <c r="C47" s="51" t="n">
        <v>1.8456</v>
      </c>
      <c r="D47" s="51" t="n">
        <v>2.7105</v>
      </c>
      <c r="E47" s="51" t="n">
        <v>1.9285</v>
      </c>
      <c r="F47" s="51" t="n">
        <v>1.972</v>
      </c>
      <c r="G47" s="51" t="n">
        <v>2.4468</v>
      </c>
      <c r="H47" s="51" t="n">
        <v>1.8972</v>
      </c>
      <c r="I47" s="51" t="n">
        <v>0.6252</v>
      </c>
      <c r="J47" s="51" t="n">
        <v>0.6718</v>
      </c>
      <c r="K47" s="51" t="n">
        <v>0.6215</v>
      </c>
      <c r="L47" s="51" t="n">
        <v>0.5603</v>
      </c>
      <c r="M47" s="51" t="n">
        <v>0.5808</v>
      </c>
    </row>
    <row r="48" customFormat="false" ht="12.75" hidden="false" customHeight="false" outlineLevel="0" collapsed="false">
      <c r="B48" s="51" t="n">
        <v>76</v>
      </c>
      <c r="C48" s="51" t="n">
        <v>1.8829</v>
      </c>
      <c r="D48" s="51" t="n">
        <v>2.8142</v>
      </c>
      <c r="E48" s="51" t="n">
        <v>1.9789</v>
      </c>
      <c r="F48" s="51" t="n">
        <v>2.0156</v>
      </c>
      <c r="G48" s="51" t="n">
        <v>2.5229</v>
      </c>
      <c r="H48" s="51" t="n">
        <v>1.9618</v>
      </c>
      <c r="I48" s="51" t="n">
        <v>0.6123</v>
      </c>
      <c r="J48" s="51" t="n">
        <v>0.6633</v>
      </c>
      <c r="K48" s="51" t="n">
        <v>0.6094</v>
      </c>
      <c r="L48" s="51" t="n">
        <v>0.547</v>
      </c>
      <c r="M48" s="51" t="n">
        <v>0.57</v>
      </c>
    </row>
    <row r="49" customFormat="false" ht="12.75" hidden="false" customHeight="false" outlineLevel="0" collapsed="false">
      <c r="B49" s="51" t="n">
        <v>77</v>
      </c>
      <c r="C49" s="51" t="n">
        <v>1.9174</v>
      </c>
      <c r="D49" s="51" t="n">
        <v>2.9261</v>
      </c>
      <c r="E49" s="51" t="n">
        <v>2.0324</v>
      </c>
      <c r="F49" s="51" t="n">
        <v>2.0584</v>
      </c>
      <c r="G49" s="51" t="n">
        <v>2.6071</v>
      </c>
      <c r="H49" s="51" t="n">
        <v>2.0292</v>
      </c>
      <c r="I49" s="51" t="n">
        <v>0.5998</v>
      </c>
      <c r="J49" s="51" t="n">
        <v>0.6547</v>
      </c>
      <c r="K49" s="51" t="n">
        <v>0.5973</v>
      </c>
      <c r="L49" s="51" t="n">
        <v>0.5336</v>
      </c>
      <c r="M49" s="51" t="n">
        <v>0.5591</v>
      </c>
    </row>
    <row r="50" customFormat="false" ht="12.75" hidden="false" customHeight="false" outlineLevel="0" collapsed="false">
      <c r="B50" s="51" t="n">
        <v>78</v>
      </c>
      <c r="C50" s="51" t="n">
        <v>1.9533</v>
      </c>
      <c r="D50" s="51" t="n">
        <v>3.0473</v>
      </c>
      <c r="E50" s="51" t="n">
        <v>2.0889</v>
      </c>
      <c r="F50" s="51" t="n">
        <v>2.106</v>
      </c>
      <c r="G50" s="51" t="n">
        <v>2.694</v>
      </c>
      <c r="H50" s="51" t="n">
        <v>2.1034</v>
      </c>
      <c r="I50" s="51" t="n">
        <v>0.5879</v>
      </c>
      <c r="J50" s="51" t="n">
        <v>0.6462</v>
      </c>
      <c r="K50" s="51" t="n">
        <v>0.5851</v>
      </c>
      <c r="L50" s="51" t="n">
        <v>0.5203</v>
      </c>
      <c r="M50" s="51" t="n">
        <v>0.5482</v>
      </c>
    </row>
    <row r="51" customFormat="false" ht="12.75" hidden="false" customHeight="false" outlineLevel="0" collapsed="false">
      <c r="B51" s="51" t="n">
        <v>79</v>
      </c>
      <c r="C51" s="51" t="n">
        <v>2.0096</v>
      </c>
      <c r="D51" s="51" t="n">
        <v>3.179</v>
      </c>
      <c r="E51" s="51" t="n">
        <v>2.1486</v>
      </c>
      <c r="F51" s="51" t="n">
        <v>2.1528</v>
      </c>
      <c r="G51" s="51" t="n">
        <v>2.7869</v>
      </c>
      <c r="H51" s="51" t="n">
        <v>2.1811</v>
      </c>
      <c r="I51" s="51" t="n">
        <v>0.5765</v>
      </c>
      <c r="J51" s="51" t="n">
        <v>0.6376</v>
      </c>
      <c r="K51" s="51" t="n">
        <v>0.573</v>
      </c>
      <c r="L51" s="51" t="n">
        <v>0.5069</v>
      </c>
      <c r="M51" s="51" t="n">
        <v>0.5373</v>
      </c>
    </row>
    <row r="52" customFormat="false" ht="12.75" hidden="false" customHeight="false" outlineLevel="0" collapsed="false">
      <c r="B52" s="51" t="n">
        <v>80</v>
      </c>
      <c r="C52" s="51" t="n">
        <v>2.0431</v>
      </c>
      <c r="D52" s="51" t="n">
        <v>3.3226</v>
      </c>
      <c r="E52" s="51" t="n">
        <v>2.2118</v>
      </c>
      <c r="F52" s="51" t="n">
        <v>2.2048</v>
      </c>
      <c r="G52" s="51" t="n">
        <v>2.8876</v>
      </c>
      <c r="H52" s="51" t="n">
        <v>2.2667</v>
      </c>
      <c r="I52" s="51" t="n">
        <v>0.5654</v>
      </c>
      <c r="J52" s="51" t="n">
        <v>0.6291</v>
      </c>
      <c r="K52" s="51" t="n">
        <v>0.5609</v>
      </c>
      <c r="L52" s="51" t="n">
        <v>0.4936</v>
      </c>
      <c r="M52" s="51" t="n">
        <v>0.5257</v>
      </c>
    </row>
    <row r="53" customFormat="false" ht="12.75" hidden="false" customHeight="false" outlineLevel="0" collapsed="false">
      <c r="B53" s="51" t="n">
        <v>81</v>
      </c>
      <c r="C53" s="51" t="n">
        <v>2.09</v>
      </c>
      <c r="D53" s="51" t="n">
        <v>3.4797</v>
      </c>
      <c r="E53" s="51" t="n">
        <v>2.2788</v>
      </c>
      <c r="F53" s="51" t="n">
        <v>2.2694</v>
      </c>
      <c r="G53" s="51" t="n">
        <v>2.9974</v>
      </c>
      <c r="H53" s="51" t="n">
        <v>2.3576</v>
      </c>
      <c r="I53" s="51" t="n">
        <v>0.5477</v>
      </c>
      <c r="J53" s="51" t="n">
        <v>0.6206</v>
      </c>
      <c r="K53" s="51" t="n">
        <v>0.5457</v>
      </c>
      <c r="L53" s="51" t="n">
        <v>0.4808</v>
      </c>
      <c r="M53" s="51" t="n">
        <v>0.5131</v>
      </c>
    </row>
    <row r="54" customFormat="false" ht="12.75" hidden="false" customHeight="false" outlineLevel="0" collapsed="false">
      <c r="B54" s="51" t="n">
        <v>82</v>
      </c>
      <c r="C54" s="51" t="n">
        <v>2.1327</v>
      </c>
      <c r="D54" s="51" t="n">
        <v>3.6525</v>
      </c>
      <c r="E54" s="51" t="n">
        <v>2.35</v>
      </c>
      <c r="F54" s="51" t="n">
        <v>2.3414</v>
      </c>
      <c r="G54" s="51" t="n">
        <v>3.1128</v>
      </c>
      <c r="H54" s="51" t="n">
        <v>2.4583</v>
      </c>
      <c r="I54" s="51" t="n">
        <v>0.5311</v>
      </c>
      <c r="J54" s="51" t="n">
        <v>0.612</v>
      </c>
      <c r="K54" s="51" t="n">
        <v>0.5306</v>
      </c>
      <c r="L54" s="51" t="n">
        <v>0.468</v>
      </c>
      <c r="M54" s="51" t="n">
        <v>0.4993</v>
      </c>
    </row>
    <row r="55" customFormat="false" ht="12.75" hidden="false" customHeight="false" outlineLevel="0" collapsed="false">
      <c r="B55" s="51" t="n">
        <v>83</v>
      </c>
      <c r="C55" s="51" t="n">
        <v>2.1771</v>
      </c>
      <c r="D55" s="51" t="n">
        <v>3.8433</v>
      </c>
      <c r="E55" s="51" t="n">
        <v>2.4258</v>
      </c>
      <c r="F55" s="51" t="n">
        <v>2.4181</v>
      </c>
      <c r="G55" s="51" t="n">
        <v>3.2375</v>
      </c>
      <c r="H55" s="51" t="n">
        <v>2.5652</v>
      </c>
      <c r="I55" s="51" t="n">
        <v>0.5154</v>
      </c>
      <c r="J55" s="51" t="n">
        <v>0.6035</v>
      </c>
      <c r="K55" s="51" t="n">
        <v>0.5154</v>
      </c>
      <c r="L55" s="51" t="n">
        <v>0.4552</v>
      </c>
      <c r="M55" s="51" t="n">
        <v>0.4845</v>
      </c>
    </row>
    <row r="56" customFormat="false" ht="12.75" hidden="false" customHeight="false" outlineLevel="0" collapsed="false">
      <c r="B56" s="51" t="n">
        <v>84</v>
      </c>
      <c r="C56" s="51" t="n">
        <v>2.2234</v>
      </c>
      <c r="D56" s="51" t="n">
        <v>4.0551</v>
      </c>
      <c r="E56" s="51" t="n">
        <v>2.5067</v>
      </c>
      <c r="F56" s="51" t="n">
        <v>2.496</v>
      </c>
      <c r="G56" s="51" t="n">
        <v>3.3726</v>
      </c>
      <c r="H56" s="51" t="n">
        <v>2.6849</v>
      </c>
      <c r="I56" s="51" t="n">
        <v>0.5007</v>
      </c>
      <c r="J56" s="51" t="n">
        <v>0.5949</v>
      </c>
      <c r="K56" s="51" t="n">
        <v>0.5003</v>
      </c>
      <c r="L56" s="51" t="n">
        <v>0.4424</v>
      </c>
      <c r="M56" s="51" t="n">
        <v>0.4686</v>
      </c>
    </row>
    <row r="57" customFormat="false" ht="12.75" hidden="false" customHeight="false" outlineLevel="0" collapsed="false">
      <c r="B57" s="51" t="n">
        <v>85</v>
      </c>
      <c r="C57" s="51" t="n">
        <v>2.2879</v>
      </c>
      <c r="D57" s="51" t="n">
        <v>4.2917</v>
      </c>
      <c r="E57" s="51" t="n">
        <v>2.5931</v>
      </c>
      <c r="F57" s="51" t="n">
        <v>2.5833</v>
      </c>
      <c r="G57" s="51" t="n">
        <v>3.5222</v>
      </c>
      <c r="H57" s="51" t="n">
        <v>2.8149</v>
      </c>
      <c r="I57" s="51" t="n">
        <v>0.4867</v>
      </c>
      <c r="J57" s="51" t="n">
        <v>0.5864</v>
      </c>
      <c r="K57" s="51" t="n">
        <v>0.4851</v>
      </c>
      <c r="L57" s="51" t="n">
        <v>0.4296</v>
      </c>
      <c r="M57" s="51" t="n">
        <v>0.4517</v>
      </c>
    </row>
    <row r="58" customFormat="false" ht="12.75" hidden="false" customHeight="false" outlineLevel="0" collapsed="false">
      <c r="B58" s="51" t="n">
        <v>86</v>
      </c>
      <c r="C58" s="51" t="n">
        <v>2.3483</v>
      </c>
      <c r="D58" s="51" t="n">
        <v>4.5575</v>
      </c>
      <c r="E58" s="51" t="n">
        <v>2.705</v>
      </c>
      <c r="F58" s="51" t="n">
        <v>2.6957</v>
      </c>
      <c r="G58" s="51" t="n">
        <v>3.6857</v>
      </c>
      <c r="H58" s="51" t="n">
        <v>2.9574</v>
      </c>
      <c r="I58" s="51" t="n">
        <v>0.4678</v>
      </c>
      <c r="J58" s="51" t="n">
        <v>0.5709</v>
      </c>
      <c r="K58" s="51" t="n">
        <v>0.4688</v>
      </c>
      <c r="L58" s="51" t="n">
        <v>0.4172</v>
      </c>
      <c r="M58" s="51" t="n">
        <v>0.4336</v>
      </c>
    </row>
    <row r="59" customFormat="false" ht="12.75" hidden="false" customHeight="false" outlineLevel="0" collapsed="false">
      <c r="B59" s="51" t="n">
        <v>87</v>
      </c>
      <c r="C59" s="51" t="n">
        <v>2.4302</v>
      </c>
      <c r="D59" s="51" t="n">
        <v>4.8585</v>
      </c>
      <c r="E59" s="51" t="n">
        <v>2.8271</v>
      </c>
      <c r="F59" s="51" t="n">
        <v>2.8182</v>
      </c>
      <c r="G59" s="51" t="n">
        <v>3.8618</v>
      </c>
      <c r="H59" s="51" t="n">
        <v>3.1176</v>
      </c>
      <c r="I59" s="51" t="n">
        <v>0.4502</v>
      </c>
      <c r="J59" s="51" t="n">
        <v>0.5554</v>
      </c>
      <c r="K59" s="51" t="n">
        <v>0.4525</v>
      </c>
      <c r="L59" s="51" t="n">
        <v>0.4048</v>
      </c>
      <c r="M59" s="51" t="n">
        <v>0.4145</v>
      </c>
    </row>
    <row r="60" customFormat="false" ht="12.75" hidden="false" customHeight="false" outlineLevel="0" collapsed="false">
      <c r="B60" s="51" t="n">
        <v>88</v>
      </c>
      <c r="C60" s="51" t="n">
        <v>2.5181</v>
      </c>
      <c r="D60" s="51" t="n">
        <v>5.202</v>
      </c>
      <c r="E60" s="51" t="n">
        <v>2.9606</v>
      </c>
      <c r="F60" s="51" t="n">
        <v>2.9524</v>
      </c>
      <c r="G60" s="51" t="n">
        <v>4.0556</v>
      </c>
      <c r="H60" s="51" t="n">
        <v>3.2915</v>
      </c>
      <c r="I60" s="51" t="n">
        <v>0.434</v>
      </c>
      <c r="J60" s="51" t="n">
        <v>0.5398</v>
      </c>
      <c r="K60" s="51" t="n">
        <v>0.4362</v>
      </c>
      <c r="L60" s="51" t="n">
        <v>0.3925</v>
      </c>
      <c r="M60" s="51" t="n">
        <v>0.3942</v>
      </c>
    </row>
    <row r="61" customFormat="false" ht="12.75" hidden="false" customHeight="false" outlineLevel="0" collapsed="false">
      <c r="B61" s="51" t="n">
        <v>89</v>
      </c>
      <c r="C61" s="51" t="n">
        <v>2.5802</v>
      </c>
      <c r="D61" s="51" t="n">
        <v>5.5978</v>
      </c>
      <c r="E61" s="51" t="n">
        <v>3.1074</v>
      </c>
      <c r="F61" s="51" t="n">
        <v>3.1</v>
      </c>
      <c r="G61" s="51" t="n">
        <v>4.2698</v>
      </c>
      <c r="H61" s="51" t="n">
        <v>3.4911</v>
      </c>
      <c r="I61" s="51" t="n">
        <v>0.4188</v>
      </c>
      <c r="J61" s="51" t="n">
        <v>0.5243</v>
      </c>
      <c r="K61" s="51" t="n">
        <v>0.4199</v>
      </c>
      <c r="L61" s="51" t="n">
        <v>0.3801</v>
      </c>
      <c r="M61" s="51" t="n">
        <v>0.3729</v>
      </c>
    </row>
    <row r="62" customFormat="false" ht="12.75" hidden="false" customHeight="false" outlineLevel="0" collapsed="false">
      <c r="B62" s="51" t="n">
        <v>90</v>
      </c>
      <c r="C62" s="51" t="n">
        <v>2.6795</v>
      </c>
      <c r="D62" s="51" t="n">
        <v>6.0588</v>
      </c>
      <c r="E62" s="51" t="n">
        <v>3.2696</v>
      </c>
      <c r="F62" s="51" t="n">
        <v>3.2632</v>
      </c>
      <c r="G62" s="51" t="n">
        <v>4.5143</v>
      </c>
      <c r="H62" s="51" t="n">
        <v>3.7131</v>
      </c>
      <c r="I62" s="51" t="n">
        <v>0.4047</v>
      </c>
      <c r="J62" s="51" t="n">
        <v>0.5088</v>
      </c>
      <c r="K62" s="51" t="n">
        <v>0.4036</v>
      </c>
      <c r="L62" s="51" t="n">
        <v>0.3677</v>
      </c>
      <c r="M62" s="51" t="n">
        <v>0.3506</v>
      </c>
    </row>
    <row r="63" customFormat="false" ht="12.75" hidden="false" customHeight="false" outlineLevel="0" collapsed="false">
      <c r="B63" s="51" t="n">
        <v>91</v>
      </c>
      <c r="C63" s="51" t="n">
        <v>2.7867</v>
      </c>
      <c r="D63" s="51" t="n">
        <v>0</v>
      </c>
      <c r="E63" s="51" t="n">
        <v>3.4495</v>
      </c>
      <c r="F63" s="51" t="n">
        <v>3.4444</v>
      </c>
      <c r="G63" s="51" t="n">
        <v>4.7844</v>
      </c>
      <c r="H63" s="51" t="n">
        <v>3.9664</v>
      </c>
      <c r="I63" s="51" t="n">
        <v>0.3845</v>
      </c>
      <c r="J63" s="51" t="n">
        <v>0.4885</v>
      </c>
      <c r="K63" s="51" t="n">
        <v>0.386</v>
      </c>
      <c r="L63" s="51" t="n">
        <v>0.3549</v>
      </c>
      <c r="M63" s="51" t="n">
        <v>0.3271</v>
      </c>
    </row>
    <row r="64" customFormat="false" ht="12.75" hidden="false" customHeight="false" outlineLevel="0" collapsed="false">
      <c r="B64" s="51" t="n">
        <v>92</v>
      </c>
      <c r="C64" s="51" t="n">
        <v>2.9028</v>
      </c>
      <c r="D64" s="51" t="n">
        <v>0</v>
      </c>
      <c r="E64" s="51" t="n">
        <v>3.6505</v>
      </c>
      <c r="F64" s="51" t="n">
        <v>3.6471</v>
      </c>
      <c r="G64" s="51" t="n">
        <v>5.0854</v>
      </c>
      <c r="H64" s="51" t="n">
        <v>4.2599</v>
      </c>
      <c r="I64" s="51" t="n">
        <v>0.3662</v>
      </c>
      <c r="J64" s="51" t="n">
        <v>0.4681</v>
      </c>
      <c r="K64" s="51" t="n">
        <v>0.3684</v>
      </c>
      <c r="L64" s="51" t="n">
        <v>0.3421</v>
      </c>
      <c r="M64" s="51" t="n">
        <v>0.3026</v>
      </c>
    </row>
    <row r="65" customFormat="false" ht="12.75" hidden="false" customHeight="false" outlineLevel="0" collapsed="false">
      <c r="B65" s="51" t="n">
        <v>93</v>
      </c>
      <c r="C65" s="51" t="n">
        <v>2.9857</v>
      </c>
      <c r="D65" s="51" t="n">
        <v>0</v>
      </c>
      <c r="E65" s="51" t="n">
        <v>3.8763</v>
      </c>
      <c r="F65" s="51" t="n">
        <v>3.875</v>
      </c>
      <c r="G65" s="51" t="n">
        <v>5.4269</v>
      </c>
      <c r="H65" s="51" t="n">
        <v>4.5914</v>
      </c>
      <c r="I65" s="51" t="n">
        <v>0.3495</v>
      </c>
      <c r="J65" s="51" t="n">
        <v>0.4478</v>
      </c>
      <c r="K65" s="51" t="n">
        <v>0.3508</v>
      </c>
      <c r="L65" s="51" t="n">
        <v>0.3293</v>
      </c>
      <c r="M65" s="51" t="n">
        <v>0.277</v>
      </c>
    </row>
    <row r="66" customFormat="false" ht="12.75" hidden="false" customHeight="false" outlineLevel="0" collapsed="false">
      <c r="B66" s="51" t="n">
        <v>94</v>
      </c>
      <c r="C66" s="51" t="n">
        <v>3.1194</v>
      </c>
      <c r="D66" s="51" t="n">
        <v>0</v>
      </c>
      <c r="E66" s="51" t="n">
        <v>4.1319</v>
      </c>
      <c r="F66" s="51" t="n">
        <v>4.1333</v>
      </c>
      <c r="G66" s="51" t="n">
        <v>5.8325</v>
      </c>
      <c r="H66" s="51" t="n">
        <v>4.9894</v>
      </c>
      <c r="I66" s="51" t="n">
        <v>0.3343</v>
      </c>
      <c r="J66" s="51" t="n">
        <v>0.4274</v>
      </c>
      <c r="K66" s="51" t="n">
        <v>0.3332</v>
      </c>
      <c r="L66" s="51" t="n">
        <v>0.3165</v>
      </c>
      <c r="M66" s="51" t="n">
        <v>0.2503</v>
      </c>
    </row>
    <row r="67" customFormat="false" ht="12.75" hidden="false" customHeight="false" outlineLevel="0" collapsed="false">
      <c r="B67" s="51" t="n">
        <v>95</v>
      </c>
      <c r="C67" s="51" t="n">
        <v>3.2656</v>
      </c>
      <c r="D67" s="51" t="n">
        <v>0</v>
      </c>
      <c r="E67" s="51" t="n">
        <v>4.4235</v>
      </c>
      <c r="F67" s="51" t="n">
        <v>4.4286</v>
      </c>
      <c r="G67" s="51" t="n">
        <v>6.2845</v>
      </c>
      <c r="H67" s="51" t="n">
        <v>5.4529</v>
      </c>
      <c r="I67" s="51" t="n">
        <v>0.3204</v>
      </c>
      <c r="J67" s="51" t="n">
        <v>0.4071</v>
      </c>
      <c r="K67" s="51" t="n">
        <v>0.3156</v>
      </c>
      <c r="L67" s="51" t="n">
        <v>0.3037</v>
      </c>
      <c r="M67" s="51" t="n">
        <v>0.2225</v>
      </c>
    </row>
    <row r="68" customFormat="false" ht="12.75" hidden="false" customHeight="false" outlineLevel="0" collapsed="false">
      <c r="B68" s="51" t="n">
        <v>96</v>
      </c>
      <c r="C68" s="51" t="n">
        <v>3.4262</v>
      </c>
      <c r="D68" s="51" t="n">
        <v>0</v>
      </c>
      <c r="E68" s="51" t="n">
        <v>4.8205</v>
      </c>
      <c r="F68" s="51" t="n">
        <v>4.8287</v>
      </c>
      <c r="G68" s="51" t="n">
        <v>6.8163</v>
      </c>
      <c r="H68" s="51" t="n">
        <v>6.0204</v>
      </c>
      <c r="I68" s="51" t="n">
        <v>0.3009</v>
      </c>
      <c r="J68" s="51" t="n">
        <v>0.374</v>
      </c>
      <c r="K68" s="51" t="n">
        <v>0.3008</v>
      </c>
      <c r="L68" s="51" t="n">
        <v>0.2913</v>
      </c>
      <c r="M68" s="51" t="n">
        <v>0.1936</v>
      </c>
    </row>
    <row r="69" customFormat="false" ht="12.75" hidden="false" customHeight="false" outlineLevel="0" collapsed="false">
      <c r="B69" s="51" t="n">
        <v>97</v>
      </c>
      <c r="C69" s="51" t="n">
        <v>3.6034</v>
      </c>
      <c r="D69" s="51" t="n">
        <v>0</v>
      </c>
      <c r="E69" s="51" t="n">
        <v>5.2958</v>
      </c>
      <c r="F69" s="51" t="n">
        <v>5.3082</v>
      </c>
      <c r="G69" s="51" t="n">
        <v>7.4441</v>
      </c>
      <c r="H69" s="51" t="n">
        <v>6.7045</v>
      </c>
      <c r="I69" s="51" t="n">
        <v>0.2835</v>
      </c>
      <c r="J69" s="51" t="n">
        <v>0.3409</v>
      </c>
      <c r="K69" s="51" t="n">
        <v>0.2861</v>
      </c>
      <c r="L69" s="51" t="n">
        <v>0.2789</v>
      </c>
      <c r="M69" s="51" t="n">
        <v>0.1637</v>
      </c>
    </row>
    <row r="70" customFormat="false" ht="12.75" hidden="false" customHeight="false" outlineLevel="0" collapsed="false">
      <c r="B70" s="51" t="n">
        <v>98</v>
      </c>
      <c r="C70" s="51" t="n">
        <v>3.7321</v>
      </c>
      <c r="D70" s="51" t="n">
        <v>0</v>
      </c>
      <c r="E70" s="51" t="n">
        <v>5.875</v>
      </c>
      <c r="F70" s="51" t="n">
        <v>5.8935</v>
      </c>
      <c r="G70" s="51" t="n">
        <v>8.2291</v>
      </c>
      <c r="H70" s="51" t="n">
        <v>7.5884</v>
      </c>
      <c r="I70" s="51" t="n">
        <v>0.268</v>
      </c>
      <c r="J70" s="51" t="n">
        <v>0.3079</v>
      </c>
      <c r="K70" s="51" t="n">
        <v>0.2712</v>
      </c>
      <c r="L70" s="51" t="n">
        <v>0.2665</v>
      </c>
      <c r="M70" s="51" t="n">
        <v>0.1327</v>
      </c>
    </row>
    <row r="71" customFormat="false" ht="12.75" hidden="false" customHeight="false" outlineLevel="0" collapsed="false">
      <c r="B71" s="51" t="n">
        <v>99</v>
      </c>
      <c r="C71" s="51" t="n">
        <v>3.9434</v>
      </c>
      <c r="D71" s="51" t="n">
        <v>0</v>
      </c>
      <c r="E71" s="51" t="n">
        <v>6.5965</v>
      </c>
      <c r="F71" s="51" t="n">
        <v>6.6239</v>
      </c>
      <c r="G71" s="51" t="n">
        <v>9.1619</v>
      </c>
      <c r="H71" s="51" t="n">
        <v>8.7085</v>
      </c>
      <c r="I71" s="51" t="n">
        <v>0.2541</v>
      </c>
      <c r="J71" s="51" t="n">
        <v>0.2748</v>
      </c>
      <c r="K71" s="51" t="n">
        <v>0.2565</v>
      </c>
      <c r="L71" s="51" t="n">
        <v>0.2541</v>
      </c>
      <c r="M71" s="51" t="n">
        <v>0.1006</v>
      </c>
    </row>
    <row r="72" customFormat="false" ht="12.75" hidden="false" customHeight="false" outlineLevel="0" collapsed="false">
      <c r="B72" s="51" t="n">
        <v>100</v>
      </c>
      <c r="C72" s="51" t="n">
        <v>4.18</v>
      </c>
      <c r="D72" s="51" t="n">
        <v>0</v>
      </c>
      <c r="E72" s="51" t="n">
        <v>7.52</v>
      </c>
      <c r="F72" s="51" t="n">
        <v>7.561</v>
      </c>
      <c r="G72" s="51" t="n">
        <v>10.3385</v>
      </c>
      <c r="H72" s="51" t="n">
        <v>10.2609</v>
      </c>
      <c r="I72" s="51" t="n">
        <v>0.2417</v>
      </c>
      <c r="J72" s="51" t="n">
        <v>0.2417</v>
      </c>
      <c r="K72" s="51" t="n">
        <v>0.2417</v>
      </c>
      <c r="L72" s="51" t="n">
        <v>0.2417</v>
      </c>
      <c r="M72" s="51" t="n">
        <v>0.0674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4.99"/>
    <col collapsed="false" customWidth="true" hidden="false" outlineLevel="0" max="4" min="4" style="1" width="5.85"/>
    <col collapsed="false" customWidth="true" hidden="false" outlineLevel="0" max="5" min="5" style="1" width="20.13"/>
    <col collapsed="false" customWidth="true" hidden="false" outlineLevel="0" max="6" min="6" style="1" width="12.85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52" width="9.99"/>
    <col collapsed="false" customWidth="true" hidden="false" outlineLevel="0" max="12" min="12" style="53" width="9.99"/>
    <col collapsed="false" customWidth="true" hidden="false" outlineLevel="0" max="13" min="13" style="1" width="11.28"/>
    <col collapsed="false" customWidth="true" hidden="false" outlineLevel="0" max="15" min="14" style="1" width="5.85"/>
    <col collapsed="false" customWidth="true" hidden="false" outlineLevel="0" max="16" min="16" style="1" width="21.7"/>
    <col collapsed="false" customWidth="true" hidden="false" outlineLevel="0" max="17" min="17" style="1" width="11.28"/>
    <col collapsed="false" customWidth="true" hidden="false" outlineLevel="0" max="18" min="18" style="1" width="12.28"/>
    <col collapsed="false" customWidth="true" hidden="false" outlineLevel="0" max="19" min="19" style="1" width="15.56"/>
    <col collapsed="false" customWidth="true" hidden="false" outlineLevel="0" max="20" min="20" style="53" width="10.56"/>
    <col collapsed="false" customWidth="true" hidden="false" outlineLevel="0" max="21" min="21" style="53" width="9.85"/>
  </cols>
  <sheetData>
    <row r="1" customFormat="false" ht="15.75" hidden="false" customHeight="true" outlineLevel="0" collapsed="false">
      <c r="A1" s="14" t="str">
        <f aca="false">Titulinis!$A$7</f>
        <v>LIETUVOS LENGVOSIOS ATLETIKOS VETERANŲ UŽDARŲ PATALPŲ ČEMPIONATAS</v>
      </c>
      <c r="B1" s="14"/>
      <c r="C1" s="14"/>
      <c r="N1" s="14" t="str">
        <f aca="false">Titulinis!$A$7</f>
        <v>LIETUVOS LENGVOSIOS ATLETIKOS VETERANŲ UŽDARŲ PATALPŲ ČEMPIONATAS</v>
      </c>
    </row>
    <row r="2" customFormat="false" ht="15" hidden="false" customHeight="false" outlineLevel="0" collapsed="false">
      <c r="I2" s="15" t="n">
        <f aca="true">TODAY()</f>
        <v>46232</v>
      </c>
      <c r="S2" s="15" t="n">
        <f aca="true">TODAY()</f>
        <v>46232</v>
      </c>
    </row>
    <row r="3" customFormat="false" ht="15" hidden="false" customHeight="false" outlineLevel="0" collapsed="false">
      <c r="I3" s="16" t="s">
        <v>1</v>
      </c>
      <c r="S3" s="16" t="str">
        <f aca="false">I3</f>
        <v>Klaipėda</v>
      </c>
    </row>
    <row r="4" customFormat="false" ht="18.75" hidden="false" customHeight="true" outlineLevel="0" collapsed="false">
      <c r="E4" s="5" t="s">
        <v>51</v>
      </c>
      <c r="P4" s="5" t="str">
        <f aca="false">E4</f>
        <v>300m bėgimas vyrams</v>
      </c>
    </row>
    <row r="5" customFormat="false" ht="18.75" hidden="false" customHeight="true" outlineLevel="0" collapsed="false">
      <c r="E5" s="5"/>
    </row>
    <row r="6" customFormat="false" ht="15.75" hidden="false" customHeight="true" outlineLevel="0" collapsed="false"/>
    <row r="7" customFormat="false" ht="15.75" hidden="false" customHeight="true" outlineLevel="0" collapsed="false">
      <c r="A7" s="54" t="s">
        <v>52</v>
      </c>
      <c r="B7" s="54" t="s">
        <v>53</v>
      </c>
      <c r="C7" s="18" t="s">
        <v>37</v>
      </c>
      <c r="D7" s="54" t="s">
        <v>54</v>
      </c>
      <c r="E7" s="18" t="s">
        <v>39</v>
      </c>
      <c r="F7" s="20" t="s">
        <v>40</v>
      </c>
      <c r="G7" s="19" t="s">
        <v>41</v>
      </c>
      <c r="H7" s="19" t="s">
        <v>42</v>
      </c>
      <c r="I7" s="18" t="s">
        <v>43</v>
      </c>
      <c r="J7" s="18" t="s">
        <v>44</v>
      </c>
      <c r="K7" s="55" t="s">
        <v>45</v>
      </c>
      <c r="L7" s="56" t="s">
        <v>46</v>
      </c>
      <c r="M7" s="23" t="n">
        <f aca="false">COUNT(L8:L40)</f>
        <v>0</v>
      </c>
      <c r="N7" s="19" t="s">
        <v>47</v>
      </c>
      <c r="O7" s="19" t="s">
        <v>38</v>
      </c>
      <c r="P7" s="18" t="s">
        <v>39</v>
      </c>
      <c r="Q7" s="20" t="s">
        <v>40</v>
      </c>
      <c r="R7" s="18" t="s">
        <v>43</v>
      </c>
      <c r="S7" s="18" t="s">
        <v>44</v>
      </c>
      <c r="T7" s="57" t="s">
        <v>45</v>
      </c>
      <c r="U7" s="56" t="s">
        <v>46</v>
      </c>
    </row>
    <row r="8" customFormat="false" ht="16.5" hidden="false" customHeight="true" outlineLevel="0" collapsed="false">
      <c r="A8" s="24"/>
      <c r="B8" s="24"/>
      <c r="C8" s="24" t="e">
        <f aca="false">IF(ISBLANK(K8),"",RANK(L8,$L$8:$L$40,1))</f>
        <v>#VALUE!</v>
      </c>
      <c r="D8" s="24" t="n">
        <v>1</v>
      </c>
      <c r="E8" s="26" t="e">
        <f aca="false">IF(ISBLANK(D8),"",VLOOKUP(D8,#NAME?,2,FALSE()))</f>
        <v>#VALUE!</v>
      </c>
      <c r="F8" s="27" t="e">
        <f aca="false">IF(ISBLANK(D8),"",VLOOKUP(D8,#NAME?,3,FALSE()))</f>
        <v>#VALUE!</v>
      </c>
      <c r="G8" s="24" t="e">
        <f aca="false">IF(ISBLANK(D8),"",VLOOKUP(D8,#NAME?,4,FALSE()))</f>
        <v>#VALUE!</v>
      </c>
      <c r="H8" s="24" t="e">
        <f aca="false">IF(ISBLANK(D8),"",VLOOKUP(G8,#NAME?,10,FALSE()))</f>
        <v>#VALUE!</v>
      </c>
      <c r="I8" s="26" t="e">
        <f aca="false">IF(ISBLANK(D8),"",VLOOKUP(D8,#NAME?,5,FALSE()))</f>
        <v>#VALUE!</v>
      </c>
      <c r="J8" s="26" t="e">
        <f aca="false">IF(ISBLANK(D8),"",VLOOKUP(D8,#NAME?,6,FALSE()))</f>
        <v>#VALUE!</v>
      </c>
      <c r="K8" s="58" t="n">
        <v>0.000645138888888889</v>
      </c>
      <c r="L8" s="59" t="e">
        <f aca="false">IF(ISBLANK(K8),"",K8*H8)</f>
        <v>#VALUE!</v>
      </c>
      <c r="M8" s="23"/>
      <c r="N8" s="24" t="str">
        <f aca="false">IF($M$7&lt;1,"",1)</f>
        <v/>
      </c>
      <c r="O8" s="30" t="str">
        <f aca="false">IF($M$7&lt;1,"",VLOOKUP(N8,$C$8:$L$40,2,FALSE()))</f>
        <v/>
      </c>
      <c r="P8" s="26" t="str">
        <f aca="false">IF($M$7&lt;1,"",VLOOKUP(O8,#NAME?,2,FALSE()))</f>
        <v/>
      </c>
      <c r="Q8" s="27" t="str">
        <f aca="false">IF($M$7&lt;1,"",VLOOKUP(O8,#NAME?,3,FALSE()))</f>
        <v/>
      </c>
      <c r="R8" s="26" t="str">
        <f aca="false">IF($M$7&lt;1,"",VLOOKUP(O8,#NAME?,5,FALSE()))</f>
        <v/>
      </c>
      <c r="S8" s="26" t="str">
        <f aca="false">IF($M$7&lt;1,"",VLOOKUP(O8,#NAME?,6,FALSE()))</f>
        <v/>
      </c>
      <c r="T8" s="58" t="str">
        <f aca="false">IF($M$7&lt;1,"",VLOOKUP(N8,$C$8:$L$40,9,FALSE()))</f>
        <v/>
      </c>
      <c r="U8" s="59" t="str">
        <f aca="false">IF($M$7&lt;1,"",VLOOKUP(N8,$C$8:$L$40,10,FALSE()))</f>
        <v/>
      </c>
    </row>
    <row r="9" customFormat="false" ht="16.5" hidden="false" customHeight="true" outlineLevel="0" collapsed="false">
      <c r="A9" s="31"/>
      <c r="B9" s="31"/>
      <c r="C9" s="31" t="str">
        <f aca="false">IF(ISBLANK(K9),"",RANK(L9,$L$8:$L$40,1))</f>
        <v/>
      </c>
      <c r="D9" s="31"/>
      <c r="E9" s="35" t="str">
        <f aca="false">IF(ISBLANK(D9),"",VLOOKUP(D9,#NAME?,2,FALSE()))</f>
        <v/>
      </c>
      <c r="F9" s="36" t="str">
        <f aca="false">IF(ISBLANK(D9),"",VLOOKUP(D9,#NAME?,3,FALSE()))</f>
        <v/>
      </c>
      <c r="G9" s="31" t="str">
        <f aca="false">IF(ISBLANK(D9),"",VLOOKUP(D9,#NAME?,4,FALSE()))</f>
        <v/>
      </c>
      <c r="H9" s="33" t="str">
        <f aca="false">IF(ISBLANK(D9),"",VLOOKUP(G9,#NAME?,10,FALSE()))</f>
        <v/>
      </c>
      <c r="I9" s="37" t="str">
        <f aca="false">IF(ISBLANK(D9),"",VLOOKUP(D9,#NAME?,5,FALSE()))</f>
        <v/>
      </c>
      <c r="J9" s="35" t="str">
        <f aca="false">IF(ISBLANK(D9),"",VLOOKUP(D9,#NAME?,6,FALSE()))</f>
        <v/>
      </c>
      <c r="K9" s="60"/>
      <c r="L9" s="61" t="str">
        <f aca="false">IF(ISBLANK(K9),"",K9*H9)</f>
        <v/>
      </c>
      <c r="N9" s="31" t="str">
        <f aca="false">IF($M$7&lt;2,"",2)</f>
        <v/>
      </c>
      <c r="O9" s="30" t="str">
        <f aca="false">IF($M$7&lt;2,"",VLOOKUP(N9,$C$8:$L$40,2,FALSE()))</f>
        <v/>
      </c>
      <c r="P9" s="35" t="str">
        <f aca="false">IF($M$7&lt;2,"",VLOOKUP(O9,#NAME?,2,FALSE()))</f>
        <v/>
      </c>
      <c r="Q9" s="36" t="str">
        <f aca="false">IF($M$7&lt;2,"",VLOOKUP(O9,#NAME?,3,FALSE()))</f>
        <v/>
      </c>
      <c r="R9" s="35" t="str">
        <f aca="false">IF($M$7&lt;2,"",VLOOKUP(O9,#NAME?,5,FALSE()))</f>
        <v/>
      </c>
      <c r="S9" s="35" t="str">
        <f aca="false">IF($M$7&lt;2,"",VLOOKUP(O9,#NAME?,6,FALSE()))</f>
        <v/>
      </c>
      <c r="T9" s="60" t="str">
        <f aca="false">IF($M$7&lt;2,"",VLOOKUP(N9,$C$8:$L$40,9,FALSE()))</f>
        <v/>
      </c>
      <c r="U9" s="61" t="str">
        <f aca="false">IF($M$7&lt;2,"",VLOOKUP(N9,$C$8:$L$40,10,FALSE()))</f>
        <v/>
      </c>
    </row>
    <row r="10" customFormat="false" ht="16.5" hidden="false" customHeight="true" outlineLevel="0" collapsed="false">
      <c r="A10" s="31"/>
      <c r="B10" s="31"/>
      <c r="C10" s="31" t="str">
        <f aca="false">IF(ISBLANK(K10),"",RANK(L10,$L$8:$L$40,1))</f>
        <v/>
      </c>
      <c r="D10" s="31"/>
      <c r="E10" s="35" t="str">
        <f aca="false">IF(ISBLANK(D10),"",VLOOKUP(D10,#NAME?,2,FALSE()))</f>
        <v/>
      </c>
      <c r="F10" s="36" t="str">
        <f aca="false">IF(ISBLANK(D10),"",VLOOKUP(D10,#NAME?,3,FALSE()))</f>
        <v/>
      </c>
      <c r="G10" s="31" t="str">
        <f aca="false">IF(ISBLANK(D10),"",VLOOKUP(D10,#NAME?,4,FALSE()))</f>
        <v/>
      </c>
      <c r="H10" s="33" t="str">
        <f aca="false">IF(ISBLANK(D10),"",VLOOKUP(G10,#NAME?,10,FALSE()))</f>
        <v/>
      </c>
      <c r="I10" s="37" t="str">
        <f aca="false">IF(ISBLANK(D10),"",VLOOKUP(D10,#NAME?,5,FALSE()))</f>
        <v/>
      </c>
      <c r="J10" s="35" t="str">
        <f aca="false">IF(ISBLANK(D10),"",VLOOKUP(D10,#NAME?,6,FALSE()))</f>
        <v/>
      </c>
      <c r="K10" s="60"/>
      <c r="L10" s="61" t="str">
        <f aca="false">IF(ISBLANK(K10),"",K10*H10)</f>
        <v/>
      </c>
      <c r="N10" s="31" t="str">
        <f aca="false">IF($M$7&lt;3,"",3)</f>
        <v/>
      </c>
      <c r="O10" s="30" t="str">
        <f aca="false">IF($M$7&lt;3,"",VLOOKUP(N10,$C$8:$L$40,2,FALSE()))</f>
        <v/>
      </c>
      <c r="P10" s="35" t="str">
        <f aca="false">IF($M$7&lt;3,"",VLOOKUP(O10,#NAME?,2,FALSE()))</f>
        <v/>
      </c>
      <c r="Q10" s="36" t="str">
        <f aca="false">IF($M$7&lt;3,"",VLOOKUP(O10,#NAME?,3,FALSE()))</f>
        <v/>
      </c>
      <c r="R10" s="35" t="str">
        <f aca="false">IF($M$7&lt;3,"",VLOOKUP(O10,#NAME?,5,FALSE()))</f>
        <v/>
      </c>
      <c r="S10" s="35" t="str">
        <f aca="false">IF($M$7&lt;3,"",VLOOKUP(O10,#NAME?,6,FALSE()))</f>
        <v/>
      </c>
      <c r="T10" s="60" t="str">
        <f aca="false">IF($M$7&lt;3,"",VLOOKUP(N10,$C$8:$L$40,9,FALSE()))</f>
        <v/>
      </c>
      <c r="U10" s="61" t="str">
        <f aca="false">IF($M$7&lt;3,"",VLOOKUP(N10,$C$8:$L$40,10,FALSE()))</f>
        <v/>
      </c>
    </row>
    <row r="11" customFormat="false" ht="16.5" hidden="false" customHeight="true" outlineLevel="0" collapsed="false">
      <c r="A11" s="31"/>
      <c r="B11" s="31"/>
      <c r="C11" s="31" t="str">
        <f aca="false">IF(ISBLANK(K11),"",RANK(L11,$L$8:$L$40,1))</f>
        <v/>
      </c>
      <c r="D11" s="31"/>
      <c r="E11" s="35" t="str">
        <f aca="false">IF(ISBLANK(D11),"",VLOOKUP(D11,#NAME?,2,FALSE()))</f>
        <v/>
      </c>
      <c r="F11" s="36" t="str">
        <f aca="false">IF(ISBLANK(D11),"",VLOOKUP(D11,#NAME?,3,FALSE()))</f>
        <v/>
      </c>
      <c r="G11" s="31" t="str">
        <f aca="false">IF(ISBLANK(D11),"",VLOOKUP(D11,#NAME?,4,FALSE()))</f>
        <v/>
      </c>
      <c r="H11" s="33" t="str">
        <f aca="false">IF(ISBLANK(D11),"",VLOOKUP(G11,#NAME?,10,FALSE()))</f>
        <v/>
      </c>
      <c r="I11" s="37" t="str">
        <f aca="false">IF(ISBLANK(D11),"",VLOOKUP(D11,#NAME?,5,FALSE()))</f>
        <v/>
      </c>
      <c r="J11" s="35" t="str">
        <f aca="false">IF(ISBLANK(D11),"",VLOOKUP(D11,#NAME?,6,FALSE()))</f>
        <v/>
      </c>
      <c r="K11" s="60"/>
      <c r="L11" s="61" t="str">
        <f aca="false">IF(ISBLANK(K11),"",K11*H11)</f>
        <v/>
      </c>
      <c r="N11" s="31" t="str">
        <f aca="false">IF($M$7&lt;4,"",4)</f>
        <v/>
      </c>
      <c r="O11" s="30" t="str">
        <f aca="false">IF($M$7&lt;4,"",VLOOKUP(N11,$C$8:$L$40,2,FALSE()))</f>
        <v/>
      </c>
      <c r="P11" s="35" t="str">
        <f aca="false">IF($M$7&lt;4,"",VLOOKUP(O11,#NAME?,2,FALSE()))</f>
        <v/>
      </c>
      <c r="Q11" s="36" t="str">
        <f aca="false">IF($M$7&lt;4,"",VLOOKUP(O11,#NAME?,3,FALSE()))</f>
        <v/>
      </c>
      <c r="R11" s="35" t="str">
        <f aca="false">IF($M$7&lt;4,"",VLOOKUP(O11,#NAME?,5,FALSE()))</f>
        <v/>
      </c>
      <c r="S11" s="35" t="str">
        <f aca="false">IF($M$7&lt;4,"",VLOOKUP(O11,#NAME?,6,FALSE()))</f>
        <v/>
      </c>
      <c r="T11" s="60" t="str">
        <f aca="false">IF($M$7&lt;4,"",VLOOKUP(N11,$C$8:$L$40,9,FALSE()))</f>
        <v/>
      </c>
      <c r="U11" s="61" t="str">
        <f aca="false">IF($M$7&lt;4,"",VLOOKUP(N11,$C$8:$L$40,10,FALSE()))</f>
        <v/>
      </c>
    </row>
    <row r="12" customFormat="false" ht="16.5" hidden="false" customHeight="true" outlineLevel="0" collapsed="false">
      <c r="A12" s="31"/>
      <c r="B12" s="31"/>
      <c r="C12" s="31" t="str">
        <f aca="false">IF(ISBLANK(K12),"",RANK(L12,$L$8:$L$40,1))</f>
        <v/>
      </c>
      <c r="D12" s="31"/>
      <c r="E12" s="35" t="str">
        <f aca="false">IF(ISBLANK(D12),"",VLOOKUP(D12,#NAME?,2,FALSE()))</f>
        <v/>
      </c>
      <c r="F12" s="36" t="str">
        <f aca="false">IF(ISBLANK(D12),"",VLOOKUP(D12,#NAME?,3,FALSE()))</f>
        <v/>
      </c>
      <c r="G12" s="31" t="str">
        <f aca="false">IF(ISBLANK(D12),"",VLOOKUP(D12,#NAME?,4,FALSE()))</f>
        <v/>
      </c>
      <c r="H12" s="33" t="str">
        <f aca="false">IF(ISBLANK(D12),"",VLOOKUP(G12,#NAME?,10,FALSE()))</f>
        <v/>
      </c>
      <c r="I12" s="37" t="str">
        <f aca="false">IF(ISBLANK(D12),"",VLOOKUP(D12,#NAME?,5,FALSE()))</f>
        <v/>
      </c>
      <c r="J12" s="35" t="str">
        <f aca="false">IF(ISBLANK(D12),"",VLOOKUP(D12,#NAME?,6,FALSE()))</f>
        <v/>
      </c>
      <c r="K12" s="60"/>
      <c r="L12" s="61" t="str">
        <f aca="false">IF(ISBLANK(K12),"",K12*H12)</f>
        <v/>
      </c>
      <c r="N12" s="31" t="str">
        <f aca="false">IF($M$7&lt;5,"",5)</f>
        <v/>
      </c>
      <c r="O12" s="30" t="str">
        <f aca="false">IF($M$7&lt;5,"",VLOOKUP(N12,$C$8:$L$40,2,FALSE()))</f>
        <v/>
      </c>
      <c r="P12" s="35" t="str">
        <f aca="false">IF($M$7&lt;5,"",VLOOKUP(O12,#NAME?,2,FALSE()))</f>
        <v/>
      </c>
      <c r="Q12" s="36" t="str">
        <f aca="false">IF($M$7&lt;5,"",VLOOKUP(O12,#NAME?,3,FALSE()))</f>
        <v/>
      </c>
      <c r="R12" s="35" t="str">
        <f aca="false">IF($M$7&lt;5,"",VLOOKUP(O12,#NAME?,5,FALSE()))</f>
        <v/>
      </c>
      <c r="S12" s="35" t="str">
        <f aca="false">IF($M$7&lt;5,"",VLOOKUP(O12,#NAME?,6,FALSE()))</f>
        <v/>
      </c>
      <c r="T12" s="60" t="str">
        <f aca="false">IF($M$7&lt;5,"",VLOOKUP(N12,$C$8:$L$40,9,FALSE()))</f>
        <v/>
      </c>
      <c r="U12" s="61" t="str">
        <f aca="false">IF($M$7&lt;5,"",VLOOKUP(N12,$C$8:$L$40,10,FALSE()))</f>
        <v/>
      </c>
    </row>
    <row r="13" customFormat="false" ht="16.5" hidden="false" customHeight="true" outlineLevel="0" collapsed="false">
      <c r="A13" s="31"/>
      <c r="B13" s="31"/>
      <c r="C13" s="31" t="str">
        <f aca="false">IF(ISBLANK(K13),"",RANK(L13,$L$8:$L$40,1))</f>
        <v/>
      </c>
      <c r="D13" s="31"/>
      <c r="E13" s="35" t="str">
        <f aca="false">IF(ISBLANK(D13),"",VLOOKUP(D13,#NAME?,2,FALSE()))</f>
        <v/>
      </c>
      <c r="F13" s="36" t="str">
        <f aca="false">IF(ISBLANK(D13),"",VLOOKUP(D13,#NAME?,3,FALSE()))</f>
        <v/>
      </c>
      <c r="G13" s="31" t="str">
        <f aca="false">IF(ISBLANK(D13),"",VLOOKUP(D13,#NAME?,4,FALSE()))</f>
        <v/>
      </c>
      <c r="H13" s="33" t="str">
        <f aca="false">IF(ISBLANK(D13),"",VLOOKUP(G13,#NAME?,10,FALSE()))</f>
        <v/>
      </c>
      <c r="I13" s="37" t="str">
        <f aca="false">IF(ISBLANK(D13),"",VLOOKUP(D13,#NAME?,5,FALSE()))</f>
        <v/>
      </c>
      <c r="J13" s="35" t="str">
        <f aca="false">IF(ISBLANK(D13),"",VLOOKUP(D13,#NAME?,6,FALSE()))</f>
        <v/>
      </c>
      <c r="K13" s="60"/>
      <c r="L13" s="61" t="str">
        <f aca="false">IF(ISBLANK(K13),"",K13*H13)</f>
        <v/>
      </c>
      <c r="N13" s="31" t="str">
        <f aca="false">IF($M$7&lt;6,"",6)</f>
        <v/>
      </c>
      <c r="O13" s="30" t="str">
        <f aca="false">IF($M$7&lt;6,"",VLOOKUP(N13,$C$8:$L$40,2,FALSE()))</f>
        <v/>
      </c>
      <c r="P13" s="35" t="str">
        <f aca="false">IF($M$7&lt;6,"",VLOOKUP(O13,#NAME?,2,FALSE()))</f>
        <v/>
      </c>
      <c r="Q13" s="36" t="str">
        <f aca="false">IF($M$7&lt;6,"",VLOOKUP(O13,#NAME?,3,FALSE()))</f>
        <v/>
      </c>
      <c r="R13" s="35" t="str">
        <f aca="false">IF($M$7&lt;6,"",VLOOKUP(O13,#NAME?,5,FALSE()))</f>
        <v/>
      </c>
      <c r="S13" s="35" t="str">
        <f aca="false">IF($M$7&lt;6,"",VLOOKUP(O13,#NAME?,6,FALSE()))</f>
        <v/>
      </c>
      <c r="T13" s="60" t="str">
        <f aca="false">IF($M$7&lt;6,"",VLOOKUP(N13,$C$8:$L$40,9,FALSE()))</f>
        <v/>
      </c>
      <c r="U13" s="61" t="str">
        <f aca="false">IF($M$7&lt;6,"",VLOOKUP(N13,$C$8:$L$40,10,FALSE()))</f>
        <v/>
      </c>
    </row>
    <row r="14" customFormat="false" ht="15" hidden="false" customHeight="false" outlineLevel="0" collapsed="false">
      <c r="A14" s="31"/>
      <c r="B14" s="31"/>
      <c r="C14" s="31" t="str">
        <f aca="false">IF(ISBLANK(K14),"",RANK(L14,$L$8:$L$40,1))</f>
        <v/>
      </c>
      <c r="D14" s="31"/>
      <c r="E14" s="35" t="str">
        <f aca="false">IF(ISBLANK(D14),"",VLOOKUP(D14,#NAME?,2,FALSE()))</f>
        <v/>
      </c>
      <c r="F14" s="36" t="str">
        <f aca="false">IF(ISBLANK(D14),"",VLOOKUP(D14,#NAME?,3,FALSE()))</f>
        <v/>
      </c>
      <c r="G14" s="31" t="str">
        <f aca="false">IF(ISBLANK(D14),"",VLOOKUP(D14,#NAME?,4,FALSE()))</f>
        <v/>
      </c>
      <c r="H14" s="33" t="str">
        <f aca="false">IF(ISBLANK(D14),"",VLOOKUP(G14,#NAME?,10,FALSE()))</f>
        <v/>
      </c>
      <c r="I14" s="37" t="str">
        <f aca="false">IF(ISBLANK(D14),"",VLOOKUP(D14,#NAME?,5,FALSE()))</f>
        <v/>
      </c>
      <c r="J14" s="35" t="str">
        <f aca="false">IF(ISBLANK(D14),"",VLOOKUP(D14,#NAME?,6,FALSE()))</f>
        <v/>
      </c>
      <c r="K14" s="60"/>
      <c r="L14" s="61" t="str">
        <f aca="false">IF(ISBLANK(K14),"",K14*H14)</f>
        <v/>
      </c>
      <c r="N14" s="31" t="str">
        <f aca="false">IF($M$7&lt;7,"",7)</f>
        <v/>
      </c>
      <c r="O14" s="30" t="str">
        <f aca="false">IF($M$7&lt;7,"",VLOOKUP(N14,$C$8:$L$40,2,FALSE()))</f>
        <v/>
      </c>
      <c r="P14" s="35" t="str">
        <f aca="false">IF($M$7&lt;7,"",VLOOKUP(O14,#NAME?,2,FALSE()))</f>
        <v/>
      </c>
      <c r="Q14" s="36" t="str">
        <f aca="false">IF($M$7&lt;7,"",VLOOKUP(O14,#NAME?,3,FALSE()))</f>
        <v/>
      </c>
      <c r="R14" s="35" t="str">
        <f aca="false">IF($M$7&lt;7,"",VLOOKUP(O14,#NAME?,5,FALSE()))</f>
        <v/>
      </c>
      <c r="S14" s="35" t="str">
        <f aca="false">IF($M$7&lt;7,"",VLOOKUP(O14,#NAME?,6,FALSE()))</f>
        <v/>
      </c>
      <c r="T14" s="60" t="str">
        <f aca="false">IF($M$7&lt;7,"",VLOOKUP(N14,$C$8:$L$40,9,FALSE()))</f>
        <v/>
      </c>
      <c r="U14" s="61" t="str">
        <f aca="false">IF($M$7&lt;7,"",VLOOKUP(N14,$C$8:$L$40,10,FALSE()))</f>
        <v/>
      </c>
    </row>
    <row r="15" customFormat="false" ht="15.75" hidden="false" customHeight="true" outlineLevel="0" collapsed="false">
      <c r="A15" s="31"/>
      <c r="B15" s="31"/>
      <c r="C15" s="31" t="str">
        <f aca="false">IF(ISBLANK(K15),"",RANK(L15,$L$8:$L$40,1))</f>
        <v/>
      </c>
      <c r="D15" s="31"/>
      <c r="E15" s="35" t="str">
        <f aca="false">IF(ISBLANK(D15),"",VLOOKUP(D15,#NAME?,2,FALSE()))</f>
        <v/>
      </c>
      <c r="F15" s="36" t="str">
        <f aca="false">IF(ISBLANK(D15),"",VLOOKUP(D15,#NAME?,3,FALSE()))</f>
        <v/>
      </c>
      <c r="G15" s="31" t="str">
        <f aca="false">IF(ISBLANK(D15),"",VLOOKUP(D15,#NAME?,4,FALSE()))</f>
        <v/>
      </c>
      <c r="H15" s="33" t="str">
        <f aca="false">IF(ISBLANK(D15),"",VLOOKUP(G15,#NAME?,10,FALSE()))</f>
        <v/>
      </c>
      <c r="I15" s="37" t="str">
        <f aca="false">IF(ISBLANK(D15),"",VLOOKUP(D15,#NAME?,5,FALSE()))</f>
        <v/>
      </c>
      <c r="J15" s="35" t="str">
        <f aca="false">IF(ISBLANK(D15),"",VLOOKUP(D15,#NAME?,6,FALSE()))</f>
        <v/>
      </c>
      <c r="K15" s="60"/>
      <c r="L15" s="61" t="str">
        <f aca="false">IF(ISBLANK(K15),"",K15*H15)</f>
        <v/>
      </c>
      <c r="N15" s="31" t="str">
        <f aca="false">IF($M$7&lt;8,"",8)</f>
        <v/>
      </c>
      <c r="O15" s="30" t="str">
        <f aca="false">IF($M$7&lt;8,"",VLOOKUP(N15,$C$8:$L$40,2,FALSE()))</f>
        <v/>
      </c>
      <c r="P15" s="35" t="str">
        <f aca="false">IF($M$7&lt;8,"",VLOOKUP(O15,#NAME?,2,FALSE()))</f>
        <v/>
      </c>
      <c r="Q15" s="36" t="str">
        <f aca="false">IF($M$7&lt;8,"",VLOOKUP(O15,#NAME?,3,FALSE()))</f>
        <v/>
      </c>
      <c r="R15" s="35" t="str">
        <f aca="false">IF($M$7&lt;8,"",VLOOKUP(O15,#NAME?,5,FALSE()))</f>
        <v/>
      </c>
      <c r="S15" s="35" t="str">
        <f aca="false">IF($M$7&lt;8,"",VLOOKUP(O15,#NAME?,6,FALSE()))</f>
        <v/>
      </c>
      <c r="T15" s="60" t="str">
        <f aca="false">IF($M$7&lt;8,"",VLOOKUP(N15,$C$8:$L$40,9,FALSE()))</f>
        <v/>
      </c>
      <c r="U15" s="61" t="str">
        <f aca="false">IF($M$7&lt;8,"",VLOOKUP(N15,$C$8:$L$40,10,FALSE()))</f>
        <v/>
      </c>
    </row>
    <row r="16" customFormat="false" ht="15.75" hidden="false" customHeight="true" outlineLevel="0" collapsed="false">
      <c r="A16" s="31"/>
      <c r="B16" s="31"/>
      <c r="C16" s="31" t="str">
        <f aca="false">IF(ISBLANK(K16),"",RANK(L16,$L$8:$L$40,1))</f>
        <v/>
      </c>
      <c r="D16" s="31"/>
      <c r="E16" s="35" t="str">
        <f aca="false">IF(ISBLANK(D16),"",VLOOKUP(D16,#NAME?,2,FALSE()))</f>
        <v/>
      </c>
      <c r="F16" s="36" t="str">
        <f aca="false">IF(ISBLANK(D16),"",VLOOKUP(D16,#NAME?,3,FALSE()))</f>
        <v/>
      </c>
      <c r="G16" s="31" t="str">
        <f aca="false">IF(ISBLANK(D16),"",VLOOKUP(D16,#NAME?,4,FALSE()))</f>
        <v/>
      </c>
      <c r="H16" s="33" t="str">
        <f aca="false">IF(ISBLANK(D16),"",VLOOKUP(G16,#NAME?,10,FALSE()))</f>
        <v/>
      </c>
      <c r="I16" s="37" t="str">
        <f aca="false">IF(ISBLANK(D16),"",VLOOKUP(D16,#NAME?,5,FALSE()))</f>
        <v/>
      </c>
      <c r="J16" s="35" t="str">
        <f aca="false">IF(ISBLANK(D16),"",VLOOKUP(D16,#NAME?,6,FALSE()))</f>
        <v/>
      </c>
      <c r="K16" s="60"/>
      <c r="L16" s="61" t="str">
        <f aca="false">IF(ISBLANK(K16),"",K16*H16)</f>
        <v/>
      </c>
      <c r="N16" s="31" t="str">
        <f aca="false">IF($M$7&lt;9,"",9)</f>
        <v/>
      </c>
      <c r="O16" s="30" t="str">
        <f aca="false">IF($M$7&lt;9,"",VLOOKUP(N16,$C$8:$L$40,2,FALSE()))</f>
        <v/>
      </c>
      <c r="P16" s="35" t="str">
        <f aca="false">IF($M$7&lt;9,"",VLOOKUP(O16,#NAME?,2,FALSE()))</f>
        <v/>
      </c>
      <c r="Q16" s="36" t="str">
        <f aca="false">IF($M$7&lt;9,"",VLOOKUP(O16,#NAME?,3,FALSE()))</f>
        <v/>
      </c>
      <c r="R16" s="35" t="str">
        <f aca="false">IF($M$7&lt;9,"",VLOOKUP(O16,#NAME?,5,FALSE()))</f>
        <v/>
      </c>
      <c r="S16" s="35" t="str">
        <f aca="false">IF($M$7&lt;9,"",VLOOKUP(O16,#NAME?,6,FALSE()))</f>
        <v/>
      </c>
      <c r="T16" s="60" t="str">
        <f aca="false">IF($M$7&lt;9,"",VLOOKUP(N16,$C$8:$L$40,9,FALSE()))</f>
        <v/>
      </c>
      <c r="U16" s="61" t="str">
        <f aca="false">IF($M$7&lt;9,"",VLOOKUP(N16,$C$8:$L$40,10,FALSE()))</f>
        <v/>
      </c>
    </row>
    <row r="17" customFormat="false" ht="16.5" hidden="false" customHeight="true" outlineLevel="0" collapsed="false">
      <c r="A17" s="31"/>
      <c r="B17" s="31"/>
      <c r="C17" s="31" t="str">
        <f aca="false">IF(ISBLANK(K17),"",RANK(L17,$L$8:$L$40,1))</f>
        <v/>
      </c>
      <c r="D17" s="31"/>
      <c r="E17" s="35" t="str">
        <f aca="false">IF(ISBLANK(D17),"",VLOOKUP(D17,#NAME?,2,FALSE()))</f>
        <v/>
      </c>
      <c r="F17" s="36" t="str">
        <f aca="false">IF(ISBLANK(D17),"",VLOOKUP(D17,#NAME?,3,FALSE()))</f>
        <v/>
      </c>
      <c r="G17" s="31" t="str">
        <f aca="false">IF(ISBLANK(D17),"",VLOOKUP(D17,#NAME?,4,FALSE()))</f>
        <v/>
      </c>
      <c r="H17" s="33" t="str">
        <f aca="false">IF(ISBLANK(D17),"",VLOOKUP(G17,#NAME?,10,FALSE()))</f>
        <v/>
      </c>
      <c r="I17" s="37" t="str">
        <f aca="false">IF(ISBLANK(D17),"",VLOOKUP(D17,#NAME?,5,FALSE()))</f>
        <v/>
      </c>
      <c r="J17" s="35" t="str">
        <f aca="false">IF(ISBLANK(D17),"",VLOOKUP(D17,#NAME?,6,FALSE()))</f>
        <v/>
      </c>
      <c r="K17" s="60"/>
      <c r="L17" s="61" t="str">
        <f aca="false">IF(ISBLANK(K17),"",K17*H17)</f>
        <v/>
      </c>
      <c r="M17" s="23"/>
      <c r="N17" s="31" t="str">
        <f aca="false">IF($M$7&lt;10,"",10)</f>
        <v/>
      </c>
      <c r="O17" s="30" t="str">
        <f aca="false">IF($M$7&lt;10,"",VLOOKUP(N17,$C$8:$L$40,2,FALSE()))</f>
        <v/>
      </c>
      <c r="P17" s="35" t="str">
        <f aca="false">IF($M$7&lt;10,"",VLOOKUP(O17,#NAME?,2,FALSE()))</f>
        <v/>
      </c>
      <c r="Q17" s="36" t="str">
        <f aca="false">IF($M$7&lt;10,"",VLOOKUP(O17,#NAME?,3,FALSE()))</f>
        <v/>
      </c>
      <c r="R17" s="35" t="str">
        <f aca="false">IF($M$7&lt;10,"",VLOOKUP(O17,#NAME?,5,FALSE()))</f>
        <v/>
      </c>
      <c r="S17" s="35" t="str">
        <f aca="false">IF($M$7&lt;10,"",VLOOKUP(O17,#NAME?,6,FALSE()))</f>
        <v/>
      </c>
      <c r="T17" s="60" t="str">
        <f aca="false">IF($M$7&lt;10,"",VLOOKUP(N17,$C$8:$L$40,9,FALSE()))</f>
        <v/>
      </c>
      <c r="U17" s="61" t="str">
        <f aca="false">IF($M$7&lt;10,"",VLOOKUP(N17,$C$8:$L$40,10,FALSE()))</f>
        <v/>
      </c>
    </row>
    <row r="18" customFormat="false" ht="16.5" hidden="false" customHeight="true" outlineLevel="0" collapsed="false">
      <c r="A18" s="31"/>
      <c r="B18" s="31"/>
      <c r="C18" s="31" t="str">
        <f aca="false">IF(ISBLANK(K18),"",RANK(L18,$L$8:$L$40,1))</f>
        <v/>
      </c>
      <c r="D18" s="31"/>
      <c r="E18" s="35" t="str">
        <f aca="false">IF(ISBLANK(D18),"",VLOOKUP(D18,#NAME?,2,FALSE()))</f>
        <v/>
      </c>
      <c r="F18" s="36" t="str">
        <f aca="false">IF(ISBLANK(D18),"",VLOOKUP(D18,#NAME?,3,FALSE()))</f>
        <v/>
      </c>
      <c r="G18" s="31" t="str">
        <f aca="false">IF(ISBLANK(D18),"",VLOOKUP(D18,#NAME?,4,FALSE()))</f>
        <v/>
      </c>
      <c r="H18" s="33" t="str">
        <f aca="false">IF(ISBLANK(D18),"",VLOOKUP(G18,#NAME?,10,FALSE()))</f>
        <v/>
      </c>
      <c r="I18" s="37" t="str">
        <f aca="false">IF(ISBLANK(D18),"",VLOOKUP(D18,#NAME?,5,FALSE()))</f>
        <v/>
      </c>
      <c r="J18" s="35" t="str">
        <f aca="false">IF(ISBLANK(D18),"",VLOOKUP(D18,#NAME?,6,FALSE()))</f>
        <v/>
      </c>
      <c r="K18" s="60"/>
      <c r="L18" s="61" t="str">
        <f aca="false">IF(ISBLANK(K18),"",K18*H18)</f>
        <v/>
      </c>
      <c r="N18" s="31" t="str">
        <f aca="false">IF($M$7&lt;11,"",11)</f>
        <v/>
      </c>
      <c r="O18" s="30" t="str">
        <f aca="false">IF($M$7&lt;11,"",VLOOKUP(N18,$C$8:$L$40,2,FALSE()))</f>
        <v/>
      </c>
      <c r="P18" s="35" t="str">
        <f aca="false">IF($M$7&lt;11,"",VLOOKUP(O18,#NAME?,2,FALSE()))</f>
        <v/>
      </c>
      <c r="Q18" s="36" t="str">
        <f aca="false">IF($M$7&lt;11,"",VLOOKUP(O18,#NAME?,3,FALSE()))</f>
        <v/>
      </c>
      <c r="R18" s="35" t="str">
        <f aca="false">IF($M$7&lt;11,"",VLOOKUP(O18,#NAME?,5,FALSE()))</f>
        <v/>
      </c>
      <c r="S18" s="35" t="str">
        <f aca="false">IF($M$7&lt;11,"",VLOOKUP(O18,#NAME?,6,FALSE()))</f>
        <v/>
      </c>
      <c r="T18" s="60" t="str">
        <f aca="false">IF($M$7&lt;11,"",VLOOKUP(N18,$C$8:$L$40,9,FALSE()))</f>
        <v/>
      </c>
      <c r="U18" s="61" t="str">
        <f aca="false">IF($M$7&lt;11,"",VLOOKUP(N18,$C$8:$L$40,10,FALSE()))</f>
        <v/>
      </c>
    </row>
    <row r="19" customFormat="false" ht="16.5" hidden="false" customHeight="true" outlineLevel="0" collapsed="false">
      <c r="A19" s="31"/>
      <c r="B19" s="31"/>
      <c r="C19" s="31" t="str">
        <f aca="false">IF(ISBLANK(K19),"",RANK(L19,$L$8:$L$40,1))</f>
        <v/>
      </c>
      <c r="D19" s="31"/>
      <c r="E19" s="35" t="str">
        <f aca="false">IF(ISBLANK(D19),"",VLOOKUP(D19,#NAME?,2,FALSE()))</f>
        <v/>
      </c>
      <c r="F19" s="36" t="str">
        <f aca="false">IF(ISBLANK(D19),"",VLOOKUP(D19,#NAME?,3,FALSE()))</f>
        <v/>
      </c>
      <c r="G19" s="31" t="str">
        <f aca="false">IF(ISBLANK(D19),"",VLOOKUP(D19,#NAME?,4,FALSE()))</f>
        <v/>
      </c>
      <c r="H19" s="33" t="str">
        <f aca="false">IF(ISBLANK(D19),"",VLOOKUP(G19,#NAME?,10,FALSE()))</f>
        <v/>
      </c>
      <c r="I19" s="37" t="str">
        <f aca="false">IF(ISBLANK(D19),"",VLOOKUP(D19,#NAME?,5,FALSE()))</f>
        <v/>
      </c>
      <c r="J19" s="35" t="str">
        <f aca="false">IF(ISBLANK(D19),"",VLOOKUP(D19,#NAME?,6,FALSE()))</f>
        <v/>
      </c>
      <c r="K19" s="60"/>
      <c r="L19" s="61" t="str">
        <f aca="false">IF(ISBLANK(K19),"",K19*H19)</f>
        <v/>
      </c>
      <c r="N19" s="31" t="str">
        <f aca="false">IF($M$7&lt;12,"",12)</f>
        <v/>
      </c>
      <c r="O19" s="30" t="str">
        <f aca="false">IF($M$7&lt;12,"",VLOOKUP(N19,$C$8:$L$40,2,FALSE()))</f>
        <v/>
      </c>
      <c r="P19" s="35" t="str">
        <f aca="false">IF($M$7&lt;12,"",VLOOKUP(O19,#NAME?,2,FALSE()))</f>
        <v/>
      </c>
      <c r="Q19" s="36" t="str">
        <f aca="false">IF($M$7&lt;12,"",VLOOKUP(O19,#NAME?,3,FALSE()))</f>
        <v/>
      </c>
      <c r="R19" s="35" t="str">
        <f aca="false">IF($M$7&lt;12,"",VLOOKUP(O19,#NAME?,5,FALSE()))</f>
        <v/>
      </c>
      <c r="S19" s="35" t="str">
        <f aca="false">IF($M$7&lt;12,"",VLOOKUP(O19,#NAME?,6,FALSE()))</f>
        <v/>
      </c>
      <c r="T19" s="60" t="str">
        <f aca="false">IF($M$7&lt;12,"",VLOOKUP(N19,$C$8:$L$40,9,FALSE()))</f>
        <v/>
      </c>
      <c r="U19" s="61" t="str">
        <f aca="false">IF($M$7&lt;12,"",VLOOKUP(N19,$C$8:$L$40,10,FALSE()))</f>
        <v/>
      </c>
    </row>
    <row r="20" customFormat="false" ht="16.5" hidden="false" customHeight="true" outlineLevel="0" collapsed="false">
      <c r="A20" s="31"/>
      <c r="B20" s="31"/>
      <c r="C20" s="31" t="str">
        <f aca="false">IF(ISBLANK(K20),"",RANK(L20,$L$8:$L$40,1))</f>
        <v/>
      </c>
      <c r="D20" s="31"/>
      <c r="E20" s="35" t="str">
        <f aca="false">IF(ISBLANK(D20),"",VLOOKUP(D20,#NAME?,2,FALSE()))</f>
        <v/>
      </c>
      <c r="F20" s="36" t="str">
        <f aca="false">IF(ISBLANK(D20),"",VLOOKUP(D20,#NAME?,3,FALSE()))</f>
        <v/>
      </c>
      <c r="G20" s="31" t="str">
        <f aca="false">IF(ISBLANK(D20),"",VLOOKUP(D20,#NAME?,4,FALSE()))</f>
        <v/>
      </c>
      <c r="H20" s="33" t="str">
        <f aca="false">IF(ISBLANK(D20),"",VLOOKUP(G20,#NAME?,10,FALSE()))</f>
        <v/>
      </c>
      <c r="I20" s="37" t="str">
        <f aca="false">IF(ISBLANK(D20),"",VLOOKUP(D20,#NAME?,5,FALSE()))</f>
        <v/>
      </c>
      <c r="J20" s="35" t="str">
        <f aca="false">IF(ISBLANK(D20),"",VLOOKUP(D20,#NAME?,6,FALSE()))</f>
        <v/>
      </c>
      <c r="K20" s="60"/>
      <c r="L20" s="61" t="str">
        <f aca="false">IF(ISBLANK(K20),"",K20*H20)</f>
        <v/>
      </c>
      <c r="N20" s="31" t="str">
        <f aca="false">IF($M$7&lt;13,"",13)</f>
        <v/>
      </c>
      <c r="O20" s="30" t="str">
        <f aca="false">IF($M$7&lt;13,"",VLOOKUP(N20,$C$8:$L$40,2,FALSE()))</f>
        <v/>
      </c>
      <c r="P20" s="35" t="str">
        <f aca="false">IF($M$7&lt;13,"",VLOOKUP(O20,#NAME?,2,FALSE()))</f>
        <v/>
      </c>
      <c r="Q20" s="36" t="str">
        <f aca="false">IF($M$7&lt;13,"",VLOOKUP(O20,#NAME?,3,FALSE()))</f>
        <v/>
      </c>
      <c r="R20" s="35" t="str">
        <f aca="false">IF($M$7&lt;13,"",VLOOKUP(O20,#NAME?,5,FALSE()))</f>
        <v/>
      </c>
      <c r="S20" s="35" t="str">
        <f aca="false">IF($M$7&lt;13,"",VLOOKUP(O20,#NAME?,6,FALSE()))</f>
        <v/>
      </c>
      <c r="T20" s="60" t="str">
        <f aca="false">IF($M$7&lt;13,"",VLOOKUP(N20,$C$8:$L$40,9,FALSE()))</f>
        <v/>
      </c>
      <c r="U20" s="61" t="str">
        <f aca="false">IF($M$7&lt;13,"",VLOOKUP(N20,$C$8:$L$40,10,FALSE()))</f>
        <v/>
      </c>
    </row>
    <row r="21" customFormat="false" ht="16.5" hidden="false" customHeight="true" outlineLevel="0" collapsed="false">
      <c r="A21" s="31"/>
      <c r="B21" s="31"/>
      <c r="C21" s="31" t="str">
        <f aca="false">IF(ISBLANK(K21),"",RANK(L21,$L$8:$L$40,1))</f>
        <v/>
      </c>
      <c r="D21" s="31"/>
      <c r="E21" s="35" t="str">
        <f aca="false">IF(ISBLANK(D21),"",VLOOKUP(D21,#NAME?,2,FALSE()))</f>
        <v/>
      </c>
      <c r="F21" s="36" t="str">
        <f aca="false">IF(ISBLANK(D21),"",VLOOKUP(D21,#NAME?,3,FALSE()))</f>
        <v/>
      </c>
      <c r="G21" s="31" t="str">
        <f aca="false">IF(ISBLANK(D21),"",VLOOKUP(D21,#NAME?,4,FALSE()))</f>
        <v/>
      </c>
      <c r="H21" s="33" t="str">
        <f aca="false">IF(ISBLANK(D21),"",VLOOKUP(G21,#NAME?,10,FALSE()))</f>
        <v/>
      </c>
      <c r="I21" s="37" t="str">
        <f aca="false">IF(ISBLANK(D21),"",VLOOKUP(D21,#NAME?,5,FALSE()))</f>
        <v/>
      </c>
      <c r="J21" s="35" t="str">
        <f aca="false">IF(ISBLANK(D21),"",VLOOKUP(D21,#NAME?,6,FALSE()))</f>
        <v/>
      </c>
      <c r="K21" s="60"/>
      <c r="L21" s="61" t="str">
        <f aca="false">IF(ISBLANK(K21),"",K21*H21)</f>
        <v/>
      </c>
      <c r="N21" s="31" t="str">
        <f aca="false">IF($M$7&lt;14,"",14)</f>
        <v/>
      </c>
      <c r="O21" s="30" t="str">
        <f aca="false">IF($M$7&lt;14,"",VLOOKUP(N21,$C$8:$L$40,2,FALSE()))</f>
        <v/>
      </c>
      <c r="P21" s="35" t="str">
        <f aca="false">IF($M$7&lt;14,"",VLOOKUP(O21,#NAME?,2,FALSE()))</f>
        <v/>
      </c>
      <c r="Q21" s="36" t="str">
        <f aca="false">IF($M$7&lt;14,"",VLOOKUP(O21,#NAME?,3,FALSE()))</f>
        <v/>
      </c>
      <c r="R21" s="35" t="str">
        <f aca="false">IF($M$7&lt;14,"",VLOOKUP(O21,#NAME?,5,FALSE()))</f>
        <v/>
      </c>
      <c r="S21" s="35" t="str">
        <f aca="false">IF($M$7&lt;14,"",VLOOKUP(O21,#NAME?,6,FALSE()))</f>
        <v/>
      </c>
      <c r="T21" s="60" t="str">
        <f aca="false">IF($M$7&lt;14,"",VLOOKUP(N21,$C$8:$L$40,9,FALSE()))</f>
        <v/>
      </c>
      <c r="U21" s="61" t="str">
        <f aca="false">IF($M$7&lt;14,"",VLOOKUP(N21,$C$8:$L$40,10,FALSE()))</f>
        <v/>
      </c>
    </row>
    <row r="22" customFormat="false" ht="16.5" hidden="false" customHeight="true" outlineLevel="0" collapsed="false">
      <c r="A22" s="31"/>
      <c r="B22" s="31"/>
      <c r="C22" s="31" t="str">
        <f aca="false">IF(ISBLANK(K22),"",RANK(L22,$L$8:$L$40,1))</f>
        <v/>
      </c>
      <c r="D22" s="31"/>
      <c r="E22" s="35" t="str">
        <f aca="false">IF(ISBLANK(D22),"",VLOOKUP(D22,#NAME?,2,FALSE()))</f>
        <v/>
      </c>
      <c r="F22" s="36" t="str">
        <f aca="false">IF(ISBLANK(D22),"",VLOOKUP(D22,#NAME?,3,FALSE()))</f>
        <v/>
      </c>
      <c r="G22" s="31" t="str">
        <f aca="false">IF(ISBLANK(D22),"",VLOOKUP(D22,#NAME?,4,FALSE()))</f>
        <v/>
      </c>
      <c r="H22" s="33" t="str">
        <f aca="false">IF(ISBLANK(D22),"",VLOOKUP(G22,#NAME?,10,FALSE()))</f>
        <v/>
      </c>
      <c r="I22" s="37" t="str">
        <f aca="false">IF(ISBLANK(D22),"",VLOOKUP(D22,#NAME?,5,FALSE()))</f>
        <v/>
      </c>
      <c r="J22" s="35" t="str">
        <f aca="false">IF(ISBLANK(D22),"",VLOOKUP(D22,#NAME?,6,FALSE()))</f>
        <v/>
      </c>
      <c r="K22" s="60"/>
      <c r="L22" s="61" t="str">
        <f aca="false">IF(ISBLANK(K22),"",K22*H22)</f>
        <v/>
      </c>
      <c r="N22" s="31" t="str">
        <f aca="false">IF($M$7&lt;15,"",15)</f>
        <v/>
      </c>
      <c r="O22" s="30" t="str">
        <f aca="false">IF($M$7&lt;15,"",VLOOKUP(N22,$C$8:$L$40,2,FALSE()))</f>
        <v/>
      </c>
      <c r="P22" s="35" t="str">
        <f aca="false">IF($M$7&lt;15,"",VLOOKUP(O22,#NAME?,2,FALSE()))</f>
        <v/>
      </c>
      <c r="Q22" s="36" t="str">
        <f aca="false">IF($M$7&lt;15,"",VLOOKUP(O22,#NAME?,3,FALSE()))</f>
        <v/>
      </c>
      <c r="R22" s="35" t="str">
        <f aca="false">IF($M$7&lt;15,"",VLOOKUP(O22,#NAME?,5,FALSE()))</f>
        <v/>
      </c>
      <c r="S22" s="35" t="str">
        <f aca="false">IF($M$7&lt;15,"",VLOOKUP(O22,#NAME?,6,FALSE()))</f>
        <v/>
      </c>
      <c r="T22" s="60" t="str">
        <f aca="false">IF($M$7&lt;15,"",VLOOKUP(N22,$C$8:$L$40,9,FALSE()))</f>
        <v/>
      </c>
      <c r="U22" s="61" t="str">
        <f aca="false">IF($M$7&lt;15,"",VLOOKUP(N22,$C$8:$L$40,10,FALSE()))</f>
        <v/>
      </c>
    </row>
    <row r="23" customFormat="false" ht="15" hidden="false" customHeight="false" outlineLevel="0" collapsed="false">
      <c r="A23" s="31"/>
      <c r="B23" s="31"/>
      <c r="C23" s="31" t="str">
        <f aca="false">IF(ISBLANK(K23),"",RANK(L23,$L$8:$L$40,1))</f>
        <v/>
      </c>
      <c r="D23" s="31"/>
      <c r="E23" s="35" t="str">
        <f aca="false">IF(ISBLANK(D23),"",VLOOKUP(D23,#NAME?,2,FALSE()))</f>
        <v/>
      </c>
      <c r="F23" s="36" t="str">
        <f aca="false">IF(ISBLANK(D23),"",VLOOKUP(D23,#NAME?,3,FALSE()))</f>
        <v/>
      </c>
      <c r="G23" s="31" t="str">
        <f aca="false">IF(ISBLANK(D23),"",VLOOKUP(D23,#NAME?,4,FALSE()))</f>
        <v/>
      </c>
      <c r="H23" s="33" t="str">
        <f aca="false">IF(ISBLANK(D23),"",VLOOKUP(G23,#NAME?,10,FALSE()))</f>
        <v/>
      </c>
      <c r="I23" s="37" t="str">
        <f aca="false">IF(ISBLANK(D23),"",VLOOKUP(D23,#NAME?,5,FALSE()))</f>
        <v/>
      </c>
      <c r="J23" s="35" t="str">
        <f aca="false">IF(ISBLANK(D23),"",VLOOKUP(D23,#NAME?,6,FALSE()))</f>
        <v/>
      </c>
      <c r="K23" s="60"/>
      <c r="L23" s="61" t="str">
        <f aca="false">IF(ISBLANK(K23),"",K23*H23)</f>
        <v/>
      </c>
      <c r="N23" s="31" t="str">
        <f aca="false">IF($M$7&lt;16,"",16)</f>
        <v/>
      </c>
      <c r="O23" s="30" t="str">
        <f aca="false">IF($M$7&lt;16,"",VLOOKUP(N23,$C$8:$L$40,2,FALSE()))</f>
        <v/>
      </c>
      <c r="P23" s="35" t="str">
        <f aca="false">IF($M$7&lt;16,"",VLOOKUP(O23,#NAME?,2,FALSE()))</f>
        <v/>
      </c>
      <c r="Q23" s="36" t="str">
        <f aca="false">IF($M$7&lt;16,"",VLOOKUP(O23,#NAME?,3,FALSE()))</f>
        <v/>
      </c>
      <c r="R23" s="35" t="str">
        <f aca="false">IF($M$7&lt;16,"",VLOOKUP(O23,#NAME?,5,FALSE()))</f>
        <v/>
      </c>
      <c r="S23" s="35" t="str">
        <f aca="false">IF($M$7&lt;16,"",VLOOKUP(O23,#NAME?,6,FALSE()))</f>
        <v/>
      </c>
      <c r="T23" s="60" t="str">
        <f aca="false">IF($M$7&lt;16,"",VLOOKUP(N23,$C$8:$L$40,9,FALSE()))</f>
        <v/>
      </c>
      <c r="U23" s="61" t="str">
        <f aca="false">IF($M$7&lt;16,"",VLOOKUP(N23,$C$8:$L$40,10,FALSE()))</f>
        <v/>
      </c>
    </row>
    <row r="24" customFormat="false" ht="15.75" hidden="false" customHeight="true" outlineLevel="0" collapsed="false">
      <c r="A24" s="31"/>
      <c r="B24" s="31"/>
      <c r="C24" s="31" t="str">
        <f aca="false">IF(ISBLANK(K24),"",RANK(L24,$L$8:$L$40,1))</f>
        <v/>
      </c>
      <c r="D24" s="31"/>
      <c r="E24" s="35" t="str">
        <f aca="false">IF(ISBLANK(D24),"",VLOOKUP(D24,#NAME?,2,FALSE()))</f>
        <v/>
      </c>
      <c r="F24" s="36" t="str">
        <f aca="false">IF(ISBLANK(D24),"",VLOOKUP(D24,#NAME?,3,FALSE()))</f>
        <v/>
      </c>
      <c r="G24" s="31" t="str">
        <f aca="false">IF(ISBLANK(D24),"",VLOOKUP(D24,#NAME?,4,FALSE()))</f>
        <v/>
      </c>
      <c r="H24" s="33" t="str">
        <f aca="false">IF(ISBLANK(D24),"",VLOOKUP(G24,#NAME?,10,FALSE()))</f>
        <v/>
      </c>
      <c r="I24" s="37" t="str">
        <f aca="false">IF(ISBLANK(D24),"",VLOOKUP(D24,#NAME?,5,FALSE()))</f>
        <v/>
      </c>
      <c r="J24" s="35" t="str">
        <f aca="false">IF(ISBLANK(D24),"",VLOOKUP(D24,#NAME?,6,FALSE()))</f>
        <v/>
      </c>
      <c r="K24" s="60"/>
      <c r="L24" s="61" t="str">
        <f aca="false">IF(ISBLANK(K24),"",K24*H24)</f>
        <v/>
      </c>
      <c r="N24" s="31" t="str">
        <f aca="false">IF($M$7&lt;17,"",17)</f>
        <v/>
      </c>
      <c r="O24" s="30" t="str">
        <f aca="false">IF($M$7&lt;17,"",VLOOKUP(N24,$C$8:$L$40,2,FALSE()))</f>
        <v/>
      </c>
      <c r="P24" s="35" t="str">
        <f aca="false">IF($M$7&lt;17,"",VLOOKUP(O24,#NAME?,2,FALSE()))</f>
        <v/>
      </c>
      <c r="Q24" s="36" t="str">
        <f aca="false">IF($M$7&lt;17,"",VLOOKUP(O24,#NAME?,3,FALSE()))</f>
        <v/>
      </c>
      <c r="R24" s="35" t="str">
        <f aca="false">IF($M$7&lt;17,"",VLOOKUP(O24,#NAME?,5,FALSE()))</f>
        <v/>
      </c>
      <c r="S24" s="35" t="str">
        <f aca="false">IF($M$7&lt;17,"",VLOOKUP(O24,#NAME?,6,FALSE()))</f>
        <v/>
      </c>
      <c r="T24" s="60" t="str">
        <f aca="false">IF($M$7&lt;17,"",VLOOKUP(N24,$C$8:$L$40,9,FALSE()))</f>
        <v/>
      </c>
      <c r="U24" s="61" t="str">
        <f aca="false">IF($M$7&lt;17,"",VLOOKUP(N24,$C$8:$L$40,10,FALSE()))</f>
        <v/>
      </c>
    </row>
    <row r="25" customFormat="false" ht="15.75" hidden="false" customHeight="true" outlineLevel="0" collapsed="false">
      <c r="A25" s="31"/>
      <c r="B25" s="31"/>
      <c r="C25" s="31" t="str">
        <f aca="false">IF(ISBLANK(K25),"",RANK(L25,$L$8:$L$40,1))</f>
        <v/>
      </c>
      <c r="D25" s="31"/>
      <c r="E25" s="35" t="str">
        <f aca="false">IF(ISBLANK(D25),"",VLOOKUP(D25,#NAME?,2,FALSE()))</f>
        <v/>
      </c>
      <c r="F25" s="36" t="str">
        <f aca="false">IF(ISBLANK(D25),"",VLOOKUP(D25,#NAME?,3,FALSE()))</f>
        <v/>
      </c>
      <c r="G25" s="31" t="str">
        <f aca="false">IF(ISBLANK(D25),"",VLOOKUP(D25,#NAME?,4,FALSE()))</f>
        <v/>
      </c>
      <c r="H25" s="33" t="str">
        <f aca="false">IF(ISBLANK(D25),"",VLOOKUP(G25,#NAME?,10,FALSE()))</f>
        <v/>
      </c>
      <c r="I25" s="37" t="str">
        <f aca="false">IF(ISBLANK(D25),"",VLOOKUP(D25,#NAME?,5,FALSE()))</f>
        <v/>
      </c>
      <c r="J25" s="35" t="str">
        <f aca="false">IF(ISBLANK(D25),"",VLOOKUP(D25,#NAME?,6,FALSE()))</f>
        <v/>
      </c>
      <c r="K25" s="60"/>
      <c r="L25" s="61" t="str">
        <f aca="false">IF(ISBLANK(K25),"",K25*H25)</f>
        <v/>
      </c>
      <c r="N25" s="31" t="str">
        <f aca="false">IF($M$7&lt;18,"",18)</f>
        <v/>
      </c>
      <c r="O25" s="30" t="str">
        <f aca="false">IF($M$7&lt;18,"",VLOOKUP(N25,$C$8:$L$40,2,FALSE()))</f>
        <v/>
      </c>
      <c r="P25" s="35" t="str">
        <f aca="false">IF($M$7&lt;18,"",VLOOKUP(O25,#NAME?,2,FALSE()))</f>
        <v/>
      </c>
      <c r="Q25" s="36" t="str">
        <f aca="false">IF($M$7&lt;18,"",VLOOKUP(O25,#NAME?,3,FALSE()))</f>
        <v/>
      </c>
      <c r="R25" s="35" t="str">
        <f aca="false">IF($M$7&lt;18,"",VLOOKUP(O25,#NAME?,5,FALSE()))</f>
        <v/>
      </c>
      <c r="S25" s="35" t="str">
        <f aca="false">IF($M$7&lt;18,"",VLOOKUP(O25,#NAME?,6,FALSE()))</f>
        <v/>
      </c>
      <c r="T25" s="60" t="str">
        <f aca="false">IF($M$7&lt;18,"",VLOOKUP(N25,$C$8:$L$40,9,FALSE()))</f>
        <v/>
      </c>
      <c r="U25" s="61" t="str">
        <f aca="false">IF($M$7&lt;18,"",VLOOKUP(N25,$C$8:$L$40,10,FALSE()))</f>
        <v/>
      </c>
    </row>
    <row r="26" customFormat="false" ht="16.5" hidden="false" customHeight="true" outlineLevel="0" collapsed="false">
      <c r="A26" s="31"/>
      <c r="B26" s="31"/>
      <c r="C26" s="31" t="str">
        <f aca="false">IF(ISBLANK(K26),"",RANK(L26,$L$8:$L$40,1))</f>
        <v/>
      </c>
      <c r="D26" s="31"/>
      <c r="E26" s="35" t="str">
        <f aca="false">IF(ISBLANK(D26),"",VLOOKUP(D26,#NAME?,2,FALSE()))</f>
        <v/>
      </c>
      <c r="F26" s="36" t="str">
        <f aca="false">IF(ISBLANK(D26),"",VLOOKUP(D26,#NAME?,3,FALSE()))</f>
        <v/>
      </c>
      <c r="G26" s="31" t="str">
        <f aca="false">IF(ISBLANK(D26),"",VLOOKUP(D26,#NAME?,4,FALSE()))</f>
        <v/>
      </c>
      <c r="H26" s="33" t="str">
        <f aca="false">IF(ISBLANK(D26),"",VLOOKUP(G26,#NAME?,10,FALSE()))</f>
        <v/>
      </c>
      <c r="I26" s="37" t="str">
        <f aca="false">IF(ISBLANK(D26),"",VLOOKUP(D26,#NAME?,5,FALSE()))</f>
        <v/>
      </c>
      <c r="J26" s="35" t="str">
        <f aca="false">IF(ISBLANK(D26),"",VLOOKUP(D26,#NAME?,6,FALSE()))</f>
        <v/>
      </c>
      <c r="K26" s="60"/>
      <c r="L26" s="61" t="str">
        <f aca="false">IF(ISBLANK(K26),"",K26*H26)</f>
        <v/>
      </c>
      <c r="M26" s="23"/>
      <c r="N26" s="31" t="str">
        <f aca="false">IF($M$7&lt;19,"",19)</f>
        <v/>
      </c>
      <c r="O26" s="30" t="str">
        <f aca="false">IF($M$7&lt;19,"",VLOOKUP(N26,$C$8:$L$40,2,FALSE()))</f>
        <v/>
      </c>
      <c r="P26" s="35" t="str">
        <f aca="false">IF($M$7&lt;19,"",VLOOKUP(O26,#NAME?,2,FALSE()))</f>
        <v/>
      </c>
      <c r="Q26" s="36" t="str">
        <f aca="false">IF($M$7&lt;19,"",VLOOKUP(O26,#NAME?,3,FALSE()))</f>
        <v/>
      </c>
      <c r="R26" s="35" t="str">
        <f aca="false">IF($M$7&lt;19,"",VLOOKUP(O26,#NAME?,5,FALSE()))</f>
        <v/>
      </c>
      <c r="S26" s="35" t="str">
        <f aca="false">IF($M$7&lt;19,"",VLOOKUP(O26,#NAME?,6,FALSE()))</f>
        <v/>
      </c>
      <c r="T26" s="60" t="str">
        <f aca="false">IF($M$7&lt;19,"",VLOOKUP(N26,$C$8:$L$40,9,FALSE()))</f>
        <v/>
      </c>
      <c r="U26" s="61" t="str">
        <f aca="false">IF($M$7&lt;19,"",VLOOKUP(N26,$C$8:$L$40,10,FALSE()))</f>
        <v/>
      </c>
    </row>
    <row r="27" customFormat="false" ht="16.5" hidden="false" customHeight="true" outlineLevel="0" collapsed="false">
      <c r="A27" s="31"/>
      <c r="B27" s="31"/>
      <c r="C27" s="31" t="str">
        <f aca="false">IF(ISBLANK(K27),"",RANK(L27,$L$8:$L$40,1))</f>
        <v/>
      </c>
      <c r="D27" s="31"/>
      <c r="E27" s="35" t="str">
        <f aca="false">IF(ISBLANK(D27),"",VLOOKUP(D27,#NAME?,2,FALSE()))</f>
        <v/>
      </c>
      <c r="F27" s="36" t="str">
        <f aca="false">IF(ISBLANK(D27),"",VLOOKUP(D27,#NAME?,3,FALSE()))</f>
        <v/>
      </c>
      <c r="G27" s="31" t="str">
        <f aca="false">IF(ISBLANK(D27),"",VLOOKUP(D27,#NAME?,4,FALSE()))</f>
        <v/>
      </c>
      <c r="H27" s="33" t="str">
        <f aca="false">IF(ISBLANK(D27),"",VLOOKUP(G27,#NAME?,10,FALSE()))</f>
        <v/>
      </c>
      <c r="I27" s="37" t="str">
        <f aca="false">IF(ISBLANK(D27),"",VLOOKUP(D27,#NAME?,5,FALSE()))</f>
        <v/>
      </c>
      <c r="J27" s="35" t="str">
        <f aca="false">IF(ISBLANK(D27),"",VLOOKUP(D27,#NAME?,6,FALSE()))</f>
        <v/>
      </c>
      <c r="K27" s="60"/>
      <c r="L27" s="61" t="str">
        <f aca="false">IF(ISBLANK(K27),"",K27*H27)</f>
        <v/>
      </c>
      <c r="N27" s="31" t="str">
        <f aca="false">IF($M$7&lt;20,"",20)</f>
        <v/>
      </c>
      <c r="O27" s="30" t="str">
        <f aca="false">IF($M$7&lt;20,"",VLOOKUP(N27,$C$8:$L$40,2,FALSE()))</f>
        <v/>
      </c>
      <c r="P27" s="35" t="str">
        <f aca="false">IF($M$7&lt;20,"",VLOOKUP(O27,#NAME?,2,FALSE()))</f>
        <v/>
      </c>
      <c r="Q27" s="36" t="str">
        <f aca="false">IF($M$7&lt;20,"",VLOOKUP(O27,#NAME?,3,FALSE()))</f>
        <v/>
      </c>
      <c r="R27" s="35" t="str">
        <f aca="false">IF($M$7&lt;20,"",VLOOKUP(O27,#NAME?,5,FALSE()))</f>
        <v/>
      </c>
      <c r="S27" s="35" t="str">
        <f aca="false">IF($M$7&lt;20,"",VLOOKUP(O27,#NAME?,6,FALSE()))</f>
        <v/>
      </c>
      <c r="T27" s="60" t="str">
        <f aca="false">IF($M$7&lt;20,"",VLOOKUP(N27,$C$8:$L$40,9,FALSE()))</f>
        <v/>
      </c>
      <c r="U27" s="61" t="str">
        <f aca="false">IF($M$7&lt;20,"",VLOOKUP(N27,$C$8:$L$40,10,FALSE()))</f>
        <v/>
      </c>
    </row>
    <row r="28" customFormat="false" ht="16.5" hidden="false" customHeight="true" outlineLevel="0" collapsed="false">
      <c r="A28" s="31"/>
      <c r="B28" s="31"/>
      <c r="C28" s="31" t="str">
        <f aca="false">IF(ISBLANK(K28),"",RANK(L28,$L$8:$L$40,1))</f>
        <v/>
      </c>
      <c r="D28" s="31"/>
      <c r="E28" s="35" t="str">
        <f aca="false">IF(ISBLANK(D28),"",VLOOKUP(D28,#NAME?,2,FALSE()))</f>
        <v/>
      </c>
      <c r="F28" s="36" t="str">
        <f aca="false">IF(ISBLANK(D28),"",VLOOKUP(D28,#NAME?,3,FALSE()))</f>
        <v/>
      </c>
      <c r="G28" s="31" t="str">
        <f aca="false">IF(ISBLANK(D28),"",VLOOKUP(D28,#NAME?,4,FALSE()))</f>
        <v/>
      </c>
      <c r="H28" s="33" t="str">
        <f aca="false">IF(ISBLANK(D28),"",VLOOKUP(G28,#NAME?,10,FALSE()))</f>
        <v/>
      </c>
      <c r="I28" s="37" t="str">
        <f aca="false">IF(ISBLANK(D28),"",VLOOKUP(D28,#NAME?,5,FALSE()))</f>
        <v/>
      </c>
      <c r="J28" s="35" t="str">
        <f aca="false">IF(ISBLANK(D28),"",VLOOKUP(D28,#NAME?,6,FALSE()))</f>
        <v/>
      </c>
      <c r="K28" s="60"/>
      <c r="L28" s="61" t="str">
        <f aca="false">IF(ISBLANK(K28),"",K28*H28)</f>
        <v/>
      </c>
      <c r="N28" s="31" t="str">
        <f aca="false">IF($M$7&lt;21,"",21)</f>
        <v/>
      </c>
      <c r="O28" s="30" t="str">
        <f aca="false">IF($M$7&lt;21,"",VLOOKUP(N28,$C$8:$L$40,2,FALSE()))</f>
        <v/>
      </c>
      <c r="P28" s="35" t="str">
        <f aca="false">IF($M$7&lt;21,"",VLOOKUP(O28,#NAME?,2,FALSE()))</f>
        <v/>
      </c>
      <c r="Q28" s="36" t="str">
        <f aca="false">IF($M$7&lt;21,"",VLOOKUP(O28,#NAME?,3,FALSE()))</f>
        <v/>
      </c>
      <c r="R28" s="35" t="str">
        <f aca="false">IF($M$7&lt;21,"",VLOOKUP(O28,#NAME?,5,FALSE()))</f>
        <v/>
      </c>
      <c r="S28" s="35" t="str">
        <f aca="false">IF($M$7&lt;21,"",VLOOKUP(O28,#NAME?,6,FALSE()))</f>
        <v/>
      </c>
      <c r="T28" s="60" t="str">
        <f aca="false">IF($M$7&lt;21,"",VLOOKUP(N28,$C$8:$L$40,9,FALSE()))</f>
        <v/>
      </c>
      <c r="U28" s="61" t="str">
        <f aca="false">IF($M$7&lt;21,"",VLOOKUP(N28,$C$8:$L$40,10,FALSE()))</f>
        <v/>
      </c>
    </row>
    <row r="29" customFormat="false" ht="16.5" hidden="false" customHeight="true" outlineLevel="0" collapsed="false">
      <c r="A29" s="31"/>
      <c r="B29" s="31"/>
      <c r="C29" s="31" t="str">
        <f aca="false">IF(ISBLANK(K29),"",RANK(L29,$L$8:$L$40,1))</f>
        <v/>
      </c>
      <c r="D29" s="31"/>
      <c r="E29" s="35" t="str">
        <f aca="false">IF(ISBLANK(D29),"",VLOOKUP(D29,#NAME?,2,FALSE()))</f>
        <v/>
      </c>
      <c r="F29" s="36" t="str">
        <f aca="false">IF(ISBLANK(D29),"",VLOOKUP(D29,#NAME?,3,FALSE()))</f>
        <v/>
      </c>
      <c r="G29" s="31" t="str">
        <f aca="false">IF(ISBLANK(D29),"",VLOOKUP(D29,#NAME?,4,FALSE()))</f>
        <v/>
      </c>
      <c r="H29" s="33" t="str">
        <f aca="false">IF(ISBLANK(D29),"",VLOOKUP(G29,#NAME?,10,FALSE()))</f>
        <v/>
      </c>
      <c r="I29" s="37" t="str">
        <f aca="false">IF(ISBLANK(D29),"",VLOOKUP(D29,#NAME?,5,FALSE()))</f>
        <v/>
      </c>
      <c r="J29" s="35" t="str">
        <f aca="false">IF(ISBLANK(D29),"",VLOOKUP(D29,#NAME?,6,FALSE()))</f>
        <v/>
      </c>
      <c r="K29" s="60"/>
      <c r="L29" s="61" t="str">
        <f aca="false">IF(ISBLANK(K29),"",K29*H29)</f>
        <v/>
      </c>
      <c r="N29" s="31" t="str">
        <f aca="false">IF($M$7&lt;22,"",22)</f>
        <v/>
      </c>
      <c r="O29" s="30" t="str">
        <f aca="false">IF($M$7&lt;22,"",VLOOKUP(N29,$C$8:$L$40,2,FALSE()))</f>
        <v/>
      </c>
      <c r="P29" s="35" t="str">
        <f aca="false">IF($M$7&lt;22,"",VLOOKUP(O29,#NAME?,2,FALSE()))</f>
        <v/>
      </c>
      <c r="Q29" s="36" t="str">
        <f aca="false">IF($M$7&lt;22,"",VLOOKUP(O29,#NAME?,3,FALSE()))</f>
        <v/>
      </c>
      <c r="R29" s="35" t="str">
        <f aca="false">IF($M$7&lt;22,"",VLOOKUP(O29,#NAME?,5,FALSE()))</f>
        <v/>
      </c>
      <c r="S29" s="35" t="str">
        <f aca="false">IF($M$7&lt;22,"",VLOOKUP(O29,#NAME?,6,FALSE()))</f>
        <v/>
      </c>
      <c r="T29" s="60" t="str">
        <f aca="false">IF($M$7&lt;22,"",VLOOKUP(N29,$C$8:$L$40,9,FALSE()))</f>
        <v/>
      </c>
      <c r="U29" s="61" t="str">
        <f aca="false">IF($M$7&lt;22,"",VLOOKUP(N29,$C$8:$L$40,10,FALSE()))</f>
        <v/>
      </c>
    </row>
    <row r="30" customFormat="false" ht="16.5" hidden="false" customHeight="true" outlineLevel="0" collapsed="false">
      <c r="A30" s="31"/>
      <c r="B30" s="31"/>
      <c r="C30" s="31" t="str">
        <f aca="false">IF(ISBLANK(K30),"",RANK(L30,$L$8:$L$40,1))</f>
        <v/>
      </c>
      <c r="D30" s="31"/>
      <c r="E30" s="35" t="str">
        <f aca="false">IF(ISBLANK(D30),"",VLOOKUP(D30,#NAME?,2,FALSE()))</f>
        <v/>
      </c>
      <c r="F30" s="36" t="str">
        <f aca="false">IF(ISBLANK(D30),"",VLOOKUP(D30,#NAME?,3,FALSE()))</f>
        <v/>
      </c>
      <c r="G30" s="31" t="str">
        <f aca="false">IF(ISBLANK(D30),"",VLOOKUP(D30,#NAME?,4,FALSE()))</f>
        <v/>
      </c>
      <c r="H30" s="33" t="str">
        <f aca="false">IF(ISBLANK(D30),"",VLOOKUP(G30,#NAME?,10,FALSE()))</f>
        <v/>
      </c>
      <c r="I30" s="37" t="str">
        <f aca="false">IF(ISBLANK(D30),"",VLOOKUP(D30,#NAME?,5,FALSE()))</f>
        <v/>
      </c>
      <c r="J30" s="35" t="str">
        <f aca="false">IF(ISBLANK(D30),"",VLOOKUP(D30,#NAME?,6,FALSE()))</f>
        <v/>
      </c>
      <c r="K30" s="60"/>
      <c r="L30" s="61" t="str">
        <f aca="false">IF(ISBLANK(K30),"",K30*H30)</f>
        <v/>
      </c>
      <c r="N30" s="31" t="str">
        <f aca="false">IF($M$7&lt;23,"",23)</f>
        <v/>
      </c>
      <c r="O30" s="30" t="str">
        <f aca="false">IF($M$7&lt;23,"",VLOOKUP(N30,$C$8:$L$40,2,FALSE()))</f>
        <v/>
      </c>
      <c r="P30" s="35" t="str">
        <f aca="false">IF($M$7&lt;23,"",VLOOKUP(O30,#NAME?,2,FALSE()))</f>
        <v/>
      </c>
      <c r="Q30" s="36" t="str">
        <f aca="false">IF($M$7&lt;23,"",VLOOKUP(O30,#NAME?,3,FALSE()))</f>
        <v/>
      </c>
      <c r="R30" s="35" t="str">
        <f aca="false">IF($M$7&lt;23,"",VLOOKUP(O30,#NAME?,5,FALSE()))</f>
        <v/>
      </c>
      <c r="S30" s="35" t="str">
        <f aca="false">IF($M$7&lt;23,"",VLOOKUP(O30,#NAME?,6,FALSE()))</f>
        <v/>
      </c>
      <c r="T30" s="60" t="str">
        <f aca="false">IF($M$7&lt;23,"",VLOOKUP(N30,$C$8:$L$40,9,FALSE()))</f>
        <v/>
      </c>
      <c r="U30" s="61" t="str">
        <f aca="false">IF($M$7&lt;23,"",VLOOKUP(N30,$C$8:$L$40,10,FALSE()))</f>
        <v/>
      </c>
    </row>
    <row r="31" customFormat="false" ht="16.5" hidden="false" customHeight="true" outlineLevel="0" collapsed="false">
      <c r="A31" s="31"/>
      <c r="B31" s="31"/>
      <c r="C31" s="31" t="str">
        <f aca="false">IF(ISBLANK(K31),"",RANK(L31,$L$8:$L$40,1))</f>
        <v/>
      </c>
      <c r="D31" s="31"/>
      <c r="E31" s="35" t="str">
        <f aca="false">IF(ISBLANK(D31),"",VLOOKUP(D31,#NAME?,2,FALSE()))</f>
        <v/>
      </c>
      <c r="F31" s="36" t="str">
        <f aca="false">IF(ISBLANK(D31),"",VLOOKUP(D31,#NAME?,3,FALSE()))</f>
        <v/>
      </c>
      <c r="G31" s="31" t="str">
        <f aca="false">IF(ISBLANK(D31),"",VLOOKUP(D31,#NAME?,4,FALSE()))</f>
        <v/>
      </c>
      <c r="H31" s="33" t="str">
        <f aca="false">IF(ISBLANK(D31),"",VLOOKUP(G31,#NAME?,10,FALSE()))</f>
        <v/>
      </c>
      <c r="I31" s="37" t="str">
        <f aca="false">IF(ISBLANK(D31),"",VLOOKUP(D31,#NAME?,5,FALSE()))</f>
        <v/>
      </c>
      <c r="J31" s="35" t="str">
        <f aca="false">IF(ISBLANK(D31),"",VLOOKUP(D31,#NAME?,6,FALSE()))</f>
        <v/>
      </c>
      <c r="K31" s="60"/>
      <c r="L31" s="61" t="str">
        <f aca="false">IF(ISBLANK(K31),"",K31*H31)</f>
        <v/>
      </c>
      <c r="N31" s="31" t="str">
        <f aca="false">IF($M$7&lt;24,"",24)</f>
        <v/>
      </c>
      <c r="O31" s="30" t="str">
        <f aca="false">IF($M$7&lt;24,"",VLOOKUP(N31,$C$8:$L$40,2,FALSE()))</f>
        <v/>
      </c>
      <c r="P31" s="35" t="str">
        <f aca="false">IF($M$7&lt;24,"",VLOOKUP(O31,#NAME?,2,FALSE()))</f>
        <v/>
      </c>
      <c r="Q31" s="36" t="str">
        <f aca="false">IF($M$7&lt;24,"",VLOOKUP(O31,#NAME?,3,FALSE()))</f>
        <v/>
      </c>
      <c r="R31" s="35" t="str">
        <f aca="false">IF($M$7&lt;24,"",VLOOKUP(O31,#NAME?,5,FALSE()))</f>
        <v/>
      </c>
      <c r="S31" s="35" t="str">
        <f aca="false">IF($M$7&lt;24,"",VLOOKUP(O31,#NAME?,6,FALSE()))</f>
        <v/>
      </c>
      <c r="T31" s="60" t="str">
        <f aca="false">IF($M$7&lt;24,"",VLOOKUP(N31,$C$8:$L$40,9,FALSE()))</f>
        <v/>
      </c>
      <c r="U31" s="61" t="str">
        <f aca="false">IF($M$7&lt;24,"",VLOOKUP(N31,$C$8:$L$40,10,FALSE()))</f>
        <v/>
      </c>
    </row>
    <row r="32" customFormat="false" ht="15" hidden="false" customHeight="false" outlineLevel="0" collapsed="false">
      <c r="A32" s="31"/>
      <c r="B32" s="31"/>
      <c r="C32" s="31" t="str">
        <f aca="false">IF(ISBLANK(K32),"",RANK(L32,$L$8:$L$40,1))</f>
        <v/>
      </c>
      <c r="D32" s="31"/>
      <c r="E32" s="35" t="str">
        <f aca="false">IF(ISBLANK(D32),"",VLOOKUP(D32,#NAME?,2,FALSE()))</f>
        <v/>
      </c>
      <c r="F32" s="36" t="str">
        <f aca="false">IF(ISBLANK(D32),"",VLOOKUP(D32,#NAME?,3,FALSE()))</f>
        <v/>
      </c>
      <c r="G32" s="31" t="str">
        <f aca="false">IF(ISBLANK(D32),"",VLOOKUP(D32,#NAME?,4,FALSE()))</f>
        <v/>
      </c>
      <c r="H32" s="33" t="str">
        <f aca="false">IF(ISBLANK(D32),"",VLOOKUP(G32,#NAME?,10,FALSE()))</f>
        <v/>
      </c>
      <c r="I32" s="37" t="str">
        <f aca="false">IF(ISBLANK(D32),"",VLOOKUP(D32,#NAME?,5,FALSE()))</f>
        <v/>
      </c>
      <c r="J32" s="35" t="str">
        <f aca="false">IF(ISBLANK(D32),"",VLOOKUP(D32,#NAME?,6,FALSE()))</f>
        <v/>
      </c>
      <c r="K32" s="60"/>
      <c r="L32" s="61" t="str">
        <f aca="false">IF(ISBLANK(K32),"",K32*H32)</f>
        <v/>
      </c>
      <c r="N32" s="31" t="str">
        <f aca="false">IF($M$7&lt;25,"",25)</f>
        <v/>
      </c>
      <c r="O32" s="30" t="str">
        <f aca="false">IF($M$7&lt;25,"",VLOOKUP(N32,$C$8:$L$40,2,FALSE()))</f>
        <v/>
      </c>
      <c r="P32" s="35" t="str">
        <f aca="false">IF($M$7&lt;25,"",VLOOKUP(O32,#NAME?,2,FALSE()))</f>
        <v/>
      </c>
      <c r="Q32" s="36" t="str">
        <f aca="false">IF($M$7&lt;25,"",VLOOKUP(O32,#NAME?,3,FALSE()))</f>
        <v/>
      </c>
      <c r="R32" s="35" t="str">
        <f aca="false">IF($M$7&lt;25,"",VLOOKUP(O32,#NAME?,5,FALSE()))</f>
        <v/>
      </c>
      <c r="S32" s="35" t="str">
        <f aca="false">IF($M$7&lt;25,"",VLOOKUP(O32,#NAME?,6,FALSE()))</f>
        <v/>
      </c>
      <c r="T32" s="60" t="str">
        <f aca="false">IF($M$7&lt;25,"",VLOOKUP(N32,$C$8:$L$40,9,FALSE()))</f>
        <v/>
      </c>
      <c r="U32" s="61" t="str">
        <f aca="false">IF($M$7&lt;25,"",VLOOKUP(N32,$C$8:$L$40,10,FALSE()))</f>
        <v/>
      </c>
    </row>
    <row r="33" customFormat="false" ht="15.75" hidden="false" customHeight="true" outlineLevel="0" collapsed="false">
      <c r="A33" s="31"/>
      <c r="B33" s="31"/>
      <c r="C33" s="31" t="str">
        <f aca="false">IF(ISBLANK(K33),"",RANK(L33,$L$8:$L$40,1))</f>
        <v/>
      </c>
      <c r="D33" s="31"/>
      <c r="E33" s="35" t="str">
        <f aca="false">IF(ISBLANK(D33),"",VLOOKUP(D33,#NAME?,2,FALSE()))</f>
        <v/>
      </c>
      <c r="F33" s="36" t="str">
        <f aca="false">IF(ISBLANK(D33),"",VLOOKUP(D33,#NAME?,3,FALSE()))</f>
        <v/>
      </c>
      <c r="G33" s="31" t="str">
        <f aca="false">IF(ISBLANK(D33),"",VLOOKUP(D33,#NAME?,4,FALSE()))</f>
        <v/>
      </c>
      <c r="H33" s="33" t="str">
        <f aca="false">IF(ISBLANK(D33),"",VLOOKUP(G33,#NAME?,10,FALSE()))</f>
        <v/>
      </c>
      <c r="I33" s="37" t="str">
        <f aca="false">IF(ISBLANK(D33),"",VLOOKUP(D33,#NAME?,5,FALSE()))</f>
        <v/>
      </c>
      <c r="J33" s="35" t="str">
        <f aca="false">IF(ISBLANK(D33),"",VLOOKUP(D33,#NAME?,6,FALSE()))</f>
        <v/>
      </c>
      <c r="K33" s="60"/>
      <c r="L33" s="61" t="str">
        <f aca="false">IF(ISBLANK(K33),"",K33*H33)</f>
        <v/>
      </c>
      <c r="N33" s="31" t="str">
        <f aca="false">IF($M$7&lt;26,"",26)</f>
        <v/>
      </c>
      <c r="O33" s="30" t="str">
        <f aca="false">IF($M$7&lt;26,"",VLOOKUP(N33,$C$8:$L$40,2,FALSE()))</f>
        <v/>
      </c>
      <c r="P33" s="35" t="str">
        <f aca="false">IF($M$7&lt;26,"",VLOOKUP(O33,#NAME?,2,FALSE()))</f>
        <v/>
      </c>
      <c r="Q33" s="36" t="str">
        <f aca="false">IF($M$7&lt;26,"",VLOOKUP(O33,#NAME?,3,FALSE()))</f>
        <v/>
      </c>
      <c r="R33" s="35" t="str">
        <f aca="false">IF($M$7&lt;26,"",VLOOKUP(O33,#NAME?,5,FALSE()))</f>
        <v/>
      </c>
      <c r="S33" s="35" t="str">
        <f aca="false">IF($M$7&lt;26,"",VLOOKUP(O33,#NAME?,6,FALSE()))</f>
        <v/>
      </c>
      <c r="T33" s="60" t="str">
        <f aca="false">IF($M$7&lt;26,"",VLOOKUP(N33,$C$8:$L$40,9,FALSE()))</f>
        <v/>
      </c>
      <c r="U33" s="61" t="str">
        <f aca="false">IF($M$7&lt;26,"",VLOOKUP(N33,$C$8:$L$40,10,FALSE()))</f>
        <v/>
      </c>
    </row>
    <row r="34" customFormat="false" ht="15.75" hidden="false" customHeight="true" outlineLevel="0" collapsed="false">
      <c r="A34" s="31"/>
      <c r="B34" s="31"/>
      <c r="C34" s="31" t="str">
        <f aca="false">IF(ISBLANK(K34),"",RANK(L34,$L$8:$L$40,1))</f>
        <v/>
      </c>
      <c r="D34" s="31"/>
      <c r="E34" s="35" t="str">
        <f aca="false">IF(ISBLANK(D34),"",VLOOKUP(D34,#NAME?,2,FALSE()))</f>
        <v/>
      </c>
      <c r="F34" s="36" t="str">
        <f aca="false">IF(ISBLANK(D34),"",VLOOKUP(D34,#NAME?,3,FALSE()))</f>
        <v/>
      </c>
      <c r="G34" s="31" t="str">
        <f aca="false">IF(ISBLANK(D34),"",VLOOKUP(D34,#NAME?,4,FALSE()))</f>
        <v/>
      </c>
      <c r="H34" s="33" t="str">
        <f aca="false">IF(ISBLANK(D34),"",VLOOKUP(G34,#NAME?,10,FALSE()))</f>
        <v/>
      </c>
      <c r="I34" s="37" t="str">
        <f aca="false">IF(ISBLANK(D34),"",VLOOKUP(D34,#NAME?,5,FALSE()))</f>
        <v/>
      </c>
      <c r="J34" s="35" t="str">
        <f aca="false">IF(ISBLANK(D34),"",VLOOKUP(D34,#NAME?,6,FALSE()))</f>
        <v/>
      </c>
      <c r="K34" s="60"/>
      <c r="L34" s="61" t="str">
        <f aca="false">IF(ISBLANK(K34),"",K34*H34)</f>
        <v/>
      </c>
      <c r="N34" s="31" t="str">
        <f aca="false">IF($M$7&lt;27,"",27)</f>
        <v/>
      </c>
      <c r="O34" s="24" t="str">
        <f aca="false">IF($M$7&lt;27,"",VLOOKUP(N34,$C$8:$L$40,2,FALSE()))</f>
        <v/>
      </c>
      <c r="P34" s="35" t="str">
        <f aca="false">IF($M$7&lt;27,"",VLOOKUP(O34,#NAME?,2,FALSE()))</f>
        <v/>
      </c>
      <c r="Q34" s="36" t="str">
        <f aca="false">IF($M$7&lt;27,"",VLOOKUP(O34,#NAME?,3,FALSE()))</f>
        <v/>
      </c>
      <c r="R34" s="35" t="str">
        <f aca="false">IF($M$7&lt;27,"",VLOOKUP(O34,#NAME?,5,FALSE()))</f>
        <v/>
      </c>
      <c r="S34" s="35" t="str">
        <f aca="false">IF($M$7&lt;27,"",VLOOKUP(O34,#NAME?,6,FALSE()))</f>
        <v/>
      </c>
      <c r="T34" s="60" t="str">
        <f aca="false">IF($M$7&lt;27,"",VLOOKUP(N34,$C$8:$L$40,9,FALSE()))</f>
        <v/>
      </c>
      <c r="U34" s="61" t="str">
        <f aca="false">IF($M$7&lt;27,"",VLOOKUP(N34,$C$8:$L$40,10,FALSE()))</f>
        <v/>
      </c>
    </row>
    <row r="35" customFormat="false" ht="16.5" hidden="false" customHeight="true" outlineLevel="0" collapsed="false">
      <c r="A35" s="31"/>
      <c r="B35" s="31"/>
      <c r="C35" s="31" t="str">
        <f aca="false">IF(ISBLANK(K35),"",RANK(L35,$L$8:$L$40,1))</f>
        <v/>
      </c>
      <c r="D35" s="31"/>
      <c r="E35" s="35" t="str">
        <f aca="false">IF(ISBLANK(D35),"",VLOOKUP(D35,#NAME?,2,FALSE()))</f>
        <v/>
      </c>
      <c r="F35" s="36" t="str">
        <f aca="false">IF(ISBLANK(D35),"",VLOOKUP(D35,#NAME?,3,FALSE()))</f>
        <v/>
      </c>
      <c r="G35" s="31" t="str">
        <f aca="false">IF(ISBLANK(D35),"",VLOOKUP(D35,#NAME?,4,FALSE()))</f>
        <v/>
      </c>
      <c r="H35" s="33" t="str">
        <f aca="false">IF(ISBLANK(D35),"",VLOOKUP(G35,#NAME?,10,FALSE()))</f>
        <v/>
      </c>
      <c r="I35" s="37" t="str">
        <f aca="false">IF(ISBLANK(D35),"",VLOOKUP(D35,#NAME?,5,FALSE()))</f>
        <v/>
      </c>
      <c r="J35" s="35" t="str">
        <f aca="false">IF(ISBLANK(D35),"",VLOOKUP(D35,#NAME?,6,FALSE()))</f>
        <v/>
      </c>
      <c r="K35" s="60"/>
      <c r="L35" s="61" t="str">
        <f aca="false">IF(ISBLANK(K35),"",K35*H35)</f>
        <v/>
      </c>
      <c r="M35" s="23"/>
      <c r="N35" s="31" t="str">
        <f aca="false">IF($M$7&lt;28,"",28)</f>
        <v/>
      </c>
      <c r="O35" s="31" t="str">
        <f aca="false">IF($M$7&lt;28,"",VLOOKUP(N35,$C$8:$L$40,2,FALSE()))</f>
        <v/>
      </c>
      <c r="P35" s="35" t="str">
        <f aca="false">IF($M$7&lt;28,"",VLOOKUP(O35,#NAME?,2,FALSE()))</f>
        <v/>
      </c>
      <c r="Q35" s="50" t="str">
        <f aca="false">IF($M$7&lt;28,"",VLOOKUP(O35,#NAME?,3,FALSE()))</f>
        <v/>
      </c>
      <c r="R35" s="35" t="str">
        <f aca="false">IF($M$7&lt;28,"",VLOOKUP(O35,#NAME?,5,FALSE()))</f>
        <v/>
      </c>
      <c r="S35" s="35" t="str">
        <f aca="false">IF($M$7&lt;28,"",VLOOKUP(O35,#NAME?,6,FALSE()))</f>
        <v/>
      </c>
      <c r="T35" s="60" t="str">
        <f aca="false">IF($M$7&lt;28,"",VLOOKUP(N35,$C$8:$L$40,9,FALSE()))</f>
        <v/>
      </c>
      <c r="U35" s="61" t="str">
        <f aca="false">IF($M$7&lt;28,"",VLOOKUP(N35,$C$8:$L$40,10,FALSE()))</f>
        <v/>
      </c>
    </row>
    <row r="36" customFormat="false" ht="16.5" hidden="false" customHeight="true" outlineLevel="0" collapsed="false">
      <c r="A36" s="31"/>
      <c r="B36" s="31"/>
      <c r="C36" s="31" t="str">
        <f aca="false">IF(ISBLANK(K36),"",RANK(L36,$L$8:$L$40,1))</f>
        <v/>
      </c>
      <c r="D36" s="31"/>
      <c r="E36" s="35" t="str">
        <f aca="false">IF(ISBLANK(D36),"",VLOOKUP(D36,#NAME?,2,FALSE()))</f>
        <v/>
      </c>
      <c r="F36" s="36" t="str">
        <f aca="false">IF(ISBLANK(D36),"",VLOOKUP(D36,#NAME?,3,FALSE()))</f>
        <v/>
      </c>
      <c r="G36" s="31" t="str">
        <f aca="false">IF(ISBLANK(D36),"",VLOOKUP(D36,#NAME?,4,FALSE()))</f>
        <v/>
      </c>
      <c r="H36" s="33" t="str">
        <f aca="false">IF(ISBLANK(D36),"",VLOOKUP(G36,#NAME?,10,FALSE()))</f>
        <v/>
      </c>
      <c r="I36" s="37" t="str">
        <f aca="false">IF(ISBLANK(D36),"",VLOOKUP(D36,#NAME?,5,FALSE()))</f>
        <v/>
      </c>
      <c r="J36" s="35" t="str">
        <f aca="false">IF(ISBLANK(D36),"",VLOOKUP(D36,#NAME?,6,FALSE()))</f>
        <v/>
      </c>
      <c r="K36" s="60"/>
      <c r="L36" s="61" t="str">
        <f aca="false">IF(ISBLANK(K36),"",K36*H36)</f>
        <v/>
      </c>
      <c r="N36" s="31" t="str">
        <f aca="false">IF($M$7&lt;29,"",29)</f>
        <v/>
      </c>
      <c r="O36" s="31" t="str">
        <f aca="false">IF($M$7&lt;29,"",VLOOKUP(N36,$C$8:$L$40,2,FALSE()))</f>
        <v/>
      </c>
      <c r="P36" s="35" t="str">
        <f aca="false">IF($M$7&lt;29,"",VLOOKUP(O36,#NAME?,2,FALSE()))</f>
        <v/>
      </c>
      <c r="Q36" s="36" t="str">
        <f aca="false">IF($M$7&lt;29,"",VLOOKUP(O36,#NAME?,3,FALSE()))</f>
        <v/>
      </c>
      <c r="R36" s="35" t="str">
        <f aca="false">IF($M$7&lt;29,"",VLOOKUP(O36,#NAME?,5,FALSE()))</f>
        <v/>
      </c>
      <c r="S36" s="35" t="str">
        <f aca="false">IF($M$7&lt;29,"",VLOOKUP(O36,#NAME?,6,FALSE()))</f>
        <v/>
      </c>
      <c r="T36" s="60" t="str">
        <f aca="false">IF($M$7&lt;29,"",VLOOKUP(N36,$C$8:$L$40,9,FALSE()))</f>
        <v/>
      </c>
      <c r="U36" s="61" t="str">
        <f aca="false">IF($M$7&lt;29,"",VLOOKUP(N36,$C$8:$L$40,10,FALSE()))</f>
        <v/>
      </c>
    </row>
    <row r="37" customFormat="false" ht="16.5" hidden="false" customHeight="true" outlineLevel="0" collapsed="false">
      <c r="A37" s="31"/>
      <c r="B37" s="31"/>
      <c r="C37" s="31" t="str">
        <f aca="false">IF(ISBLANK(K37),"",RANK(L37,$L$8:$L$40,1))</f>
        <v/>
      </c>
      <c r="D37" s="31"/>
      <c r="E37" s="35" t="str">
        <f aca="false">IF(ISBLANK(D37),"",VLOOKUP(D37,#NAME?,2,FALSE()))</f>
        <v/>
      </c>
      <c r="F37" s="36" t="str">
        <f aca="false">IF(ISBLANK(D37),"",VLOOKUP(D37,#NAME?,3,FALSE()))</f>
        <v/>
      </c>
      <c r="G37" s="31" t="str">
        <f aca="false">IF(ISBLANK(D37),"",VLOOKUP(D37,#NAME?,4,FALSE()))</f>
        <v/>
      </c>
      <c r="H37" s="33" t="str">
        <f aca="false">IF(ISBLANK(D37),"",VLOOKUP(G37,#NAME?,10,FALSE()))</f>
        <v/>
      </c>
      <c r="I37" s="37" t="str">
        <f aca="false">IF(ISBLANK(D37),"",VLOOKUP(D37,#NAME?,5,FALSE()))</f>
        <v/>
      </c>
      <c r="J37" s="35" t="str">
        <f aca="false">IF(ISBLANK(D37),"",VLOOKUP(D37,#NAME?,6,FALSE()))</f>
        <v/>
      </c>
      <c r="K37" s="60"/>
      <c r="L37" s="61" t="str">
        <f aca="false">IF(ISBLANK(K37),"",K37*H37)</f>
        <v/>
      </c>
      <c r="N37" s="32" t="str">
        <f aca="false">IF($M$7&lt;30,"",30)</f>
        <v/>
      </c>
      <c r="O37" s="32" t="str">
        <f aca="false">IF($M$7&lt;30,"",VLOOKUP(N37,$C$8:$L$40,2,FALSE()))</f>
        <v/>
      </c>
      <c r="P37" s="42" t="str">
        <f aca="false">IF($M$7&lt;30,"",VLOOKUP(O37,#NAME?,2,FALSE()))</f>
        <v/>
      </c>
      <c r="Q37" s="43" t="str">
        <f aca="false">IF($M$7&lt;30,"",VLOOKUP(O37,#NAME?,3,FALSE()))</f>
        <v/>
      </c>
      <c r="R37" s="42" t="str">
        <f aca="false">IF($M$7&lt;30,"",VLOOKUP(O37,#NAME?,5,FALSE()))</f>
        <v/>
      </c>
      <c r="S37" s="42" t="str">
        <f aca="false">IF($M$7&lt;30,"",VLOOKUP(O37,#NAME?,6,FALSE()))</f>
        <v/>
      </c>
      <c r="T37" s="62" t="str">
        <f aca="false">IF($M$7&lt;30,"",VLOOKUP(N37,$C$8:$L$40,9,FALSE()))</f>
        <v/>
      </c>
      <c r="U37" s="63" t="str">
        <f aca="false">IF($M$7&lt;30,"",VLOOKUP(N37,$C$8:$L$40,10,FALSE()))</f>
        <v/>
      </c>
    </row>
    <row r="38" customFormat="false" ht="16.5" hidden="false" customHeight="true" outlineLevel="0" collapsed="false">
      <c r="A38" s="31"/>
      <c r="B38" s="31"/>
      <c r="C38" s="31" t="str">
        <f aca="false">IF(ISBLANK(K38),"",RANK(L38,$L$8:$L$40,1))</f>
        <v/>
      </c>
      <c r="D38" s="31"/>
      <c r="E38" s="35" t="str">
        <f aca="false">IF(ISBLANK(D38),"",VLOOKUP(D38,#NAME?,2,FALSE()))</f>
        <v/>
      </c>
      <c r="F38" s="36" t="str">
        <f aca="false">IF(ISBLANK(D38),"",VLOOKUP(D38,#NAME?,3,FALSE()))</f>
        <v/>
      </c>
      <c r="G38" s="31" t="str">
        <f aca="false">IF(ISBLANK(D38),"",VLOOKUP(D38,#NAME?,4,FALSE()))</f>
        <v/>
      </c>
      <c r="H38" s="33" t="str">
        <f aca="false">IF(ISBLANK(D38),"",VLOOKUP(G38,#NAME?,10,FALSE()))</f>
        <v/>
      </c>
      <c r="I38" s="37" t="str">
        <f aca="false">IF(ISBLANK(D38),"",VLOOKUP(D38,#NAME?,5,FALSE()))</f>
        <v/>
      </c>
      <c r="J38" s="35" t="str">
        <f aca="false">IF(ISBLANK(D38),"",VLOOKUP(D38,#NAME?,6,FALSE()))</f>
        <v/>
      </c>
      <c r="K38" s="60"/>
      <c r="L38" s="61" t="str">
        <f aca="false">IF(ISBLANK(K38),"",K38*H38)</f>
        <v/>
      </c>
      <c r="N38" s="51"/>
      <c r="O38" s="51"/>
      <c r="P38" s="51"/>
      <c r="Q38" s="51"/>
      <c r="R38" s="51"/>
      <c r="S38" s="51"/>
      <c r="T38" s="64"/>
      <c r="U38" s="64"/>
    </row>
    <row r="39" customFormat="false" ht="16.5" hidden="false" customHeight="true" outlineLevel="0" collapsed="false">
      <c r="A39" s="31"/>
      <c r="B39" s="31"/>
      <c r="C39" s="31" t="str">
        <f aca="false">IF(ISBLANK(K39),"",RANK(L39,$L$8:$L$40,1))</f>
        <v/>
      </c>
      <c r="D39" s="31"/>
      <c r="E39" s="35" t="str">
        <f aca="false">IF(ISBLANK(D39),"",VLOOKUP(D39,#NAME?,2,FALSE()))</f>
        <v/>
      </c>
      <c r="F39" s="36" t="str">
        <f aca="false">IF(ISBLANK(D39),"",VLOOKUP(D39,#NAME?,3,FALSE()))</f>
        <v/>
      </c>
      <c r="G39" s="31" t="str">
        <f aca="false">IF(ISBLANK(D39),"",VLOOKUP(D39,#NAME?,4,FALSE()))</f>
        <v/>
      </c>
      <c r="H39" s="33" t="str">
        <f aca="false">IF(ISBLANK(D39),"",VLOOKUP(G39,#NAME?,10,FALSE()))</f>
        <v/>
      </c>
      <c r="I39" s="37" t="str">
        <f aca="false">IF(ISBLANK(D39),"",VLOOKUP(D39,#NAME?,5,FALSE()))</f>
        <v/>
      </c>
      <c r="J39" s="35" t="str">
        <f aca="false">IF(ISBLANK(D39),"",VLOOKUP(D39,#NAME?,6,FALSE()))</f>
        <v/>
      </c>
      <c r="K39" s="60"/>
      <c r="L39" s="61" t="str">
        <f aca="false">IF(ISBLANK(K39),"",K39*H39)</f>
        <v/>
      </c>
      <c r="N39" s="51"/>
      <c r="O39" s="51"/>
      <c r="P39" s="51"/>
      <c r="Q39" s="51"/>
      <c r="R39" s="51"/>
      <c r="S39" s="51"/>
      <c r="T39" s="64"/>
      <c r="U39" s="64"/>
    </row>
    <row r="40" customFormat="false" ht="16.5" hidden="false" customHeight="true" outlineLevel="0" collapsed="false">
      <c r="A40" s="32"/>
      <c r="B40" s="32"/>
      <c r="C40" s="32" t="str">
        <f aca="false">IF(ISBLANK(K40),"",RANK(L40,$L$8:$L$40,1))</f>
        <v/>
      </c>
      <c r="D40" s="32"/>
      <c r="E40" s="42" t="str">
        <f aca="false">IF(ISBLANK(D40),"",VLOOKUP(D40,#NAME?,2,FALSE()))</f>
        <v/>
      </c>
      <c r="F40" s="43" t="str">
        <f aca="false">IF(ISBLANK(D40),"",VLOOKUP(D40,#NAME?,3,FALSE()))</f>
        <v/>
      </c>
      <c r="G40" s="32" t="str">
        <f aca="false">IF(ISBLANK(D40),"",VLOOKUP(D40,#NAME?,4,FALSE()))</f>
        <v/>
      </c>
      <c r="H40" s="40" t="str">
        <f aca="false">IF(ISBLANK(D40),"",VLOOKUP(G40,#NAME?,10,FALSE()))</f>
        <v/>
      </c>
      <c r="I40" s="44" t="str">
        <f aca="false">IF(ISBLANK(D40),"",VLOOKUP(D40,#NAME?,5,FALSE()))</f>
        <v/>
      </c>
      <c r="J40" s="42" t="str">
        <f aca="false">IF(ISBLANK(D40),"",VLOOKUP(D40,#NAME?,6,FALSE()))</f>
        <v/>
      </c>
      <c r="K40" s="62"/>
      <c r="L40" s="63" t="str">
        <f aca="false">IF(ISBLANK(K40),"",K40*H40)</f>
        <v/>
      </c>
      <c r="N40" s="51"/>
      <c r="O40" s="51"/>
      <c r="P40" s="51"/>
      <c r="Q40" s="51"/>
      <c r="R40" s="51"/>
      <c r="S40" s="51"/>
      <c r="T40" s="64"/>
      <c r="U40" s="64"/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65" width="6.13"/>
    <col collapsed="false" customWidth="true" hidden="false" outlineLevel="0" max="3" min="3" style="65" width="5.85"/>
    <col collapsed="false" customWidth="true" hidden="false" outlineLevel="0" max="4" min="4" style="1" width="20.13"/>
    <col collapsed="false" customWidth="true" hidden="false" outlineLevel="0" max="5" min="5" style="15" width="12.85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3" width="8.99"/>
  </cols>
  <sheetData>
    <row r="1" customFormat="false" ht="15.75" hidden="false" customHeight="true" outlineLevel="0" collapsed="false">
      <c r="B1" s="66" t="s">
        <v>0</v>
      </c>
    </row>
    <row r="2" customFormat="false" ht="15" hidden="false" customHeight="false" outlineLevel="0" collapsed="false">
      <c r="F2" s="15" t="n">
        <v>40607</v>
      </c>
    </row>
    <row r="3" customFormat="false" ht="15" hidden="false" customHeight="false" outlineLevel="0" collapsed="false">
      <c r="F3" s="16" t="s">
        <v>1</v>
      </c>
    </row>
    <row r="4" customFormat="false" ht="18.75" hidden="false" customHeight="true" outlineLevel="0" collapsed="false">
      <c r="D4" s="5" t="s">
        <v>33</v>
      </c>
    </row>
    <row r="5" customFormat="false" ht="18.75" hidden="false" customHeight="true" outlineLevel="0" collapsed="false">
      <c r="D5" s="5"/>
    </row>
    <row r="6" customFormat="false" ht="15.75" hidden="false" customHeight="true" outlineLevel="0" collapsed="false">
      <c r="D6" s="1" t="s">
        <v>34</v>
      </c>
    </row>
    <row r="7" customFormat="false" ht="15.75" hidden="false" customHeight="true" outlineLevel="0" collapsed="false">
      <c r="A7" s="67" t="s">
        <v>47</v>
      </c>
      <c r="B7" s="67" t="s">
        <v>35</v>
      </c>
      <c r="C7" s="68" t="s">
        <v>38</v>
      </c>
      <c r="D7" s="18" t="s">
        <v>39</v>
      </c>
      <c r="E7" s="20" t="s">
        <v>40</v>
      </c>
      <c r="F7" s="18" t="s">
        <v>43</v>
      </c>
      <c r="G7" s="18" t="s">
        <v>44</v>
      </c>
      <c r="H7" s="69" t="s">
        <v>45</v>
      </c>
      <c r="I7" s="70" t="s">
        <v>46</v>
      </c>
    </row>
    <row r="8" customFormat="false" ht="16.5" hidden="false" customHeight="true" outlineLevel="0" collapsed="false">
      <c r="A8" s="71" t="n">
        <v>1</v>
      </c>
      <c r="B8" s="71" t="n">
        <v>1</v>
      </c>
      <c r="C8" s="71" t="n">
        <v>187</v>
      </c>
      <c r="D8" s="26" t="s">
        <v>55</v>
      </c>
      <c r="E8" s="27" t="n">
        <v>26247</v>
      </c>
      <c r="F8" s="26" t="s">
        <v>56</v>
      </c>
      <c r="G8" s="26"/>
      <c r="H8" s="28" t="n">
        <v>8.19</v>
      </c>
      <c r="I8" s="29" t="n">
        <v>7.86</v>
      </c>
    </row>
    <row r="9" customFormat="false" ht="16.5" hidden="false" customHeight="true" outlineLevel="0" collapsed="false">
      <c r="A9" s="72" t="n">
        <v>2</v>
      </c>
      <c r="B9" s="72" t="n">
        <v>3</v>
      </c>
      <c r="C9" s="72" t="n">
        <v>179</v>
      </c>
      <c r="D9" s="35" t="s">
        <v>3</v>
      </c>
      <c r="E9" s="36" t="n">
        <v>20163</v>
      </c>
      <c r="F9" s="35" t="s">
        <v>1</v>
      </c>
      <c r="G9" s="35"/>
      <c r="H9" s="38" t="n">
        <v>8.93</v>
      </c>
      <c r="I9" s="39" t="n">
        <v>7.58</v>
      </c>
    </row>
    <row r="10" customFormat="false" ht="16.5" hidden="false" customHeight="true" outlineLevel="0" collapsed="false">
      <c r="A10" s="72" t="n">
        <v>3</v>
      </c>
      <c r="B10" s="72" t="n">
        <v>4</v>
      </c>
      <c r="C10" s="72" t="n">
        <v>183</v>
      </c>
      <c r="D10" s="35" t="s">
        <v>57</v>
      </c>
      <c r="E10" s="36" t="n">
        <v>17279</v>
      </c>
      <c r="F10" s="35" t="s">
        <v>1</v>
      </c>
      <c r="G10" s="35" t="s">
        <v>58</v>
      </c>
      <c r="H10" s="38" t="n">
        <v>8.98</v>
      </c>
      <c r="I10" s="39" t="n">
        <v>7.28</v>
      </c>
    </row>
    <row r="11" customFormat="false" ht="16.5" hidden="false" customHeight="true" outlineLevel="0" collapsed="false">
      <c r="A11" s="72" t="n">
        <v>4</v>
      </c>
      <c r="B11" s="72" t="n">
        <v>2</v>
      </c>
      <c r="C11" s="72" t="n">
        <v>196</v>
      </c>
      <c r="D11" s="35" t="s">
        <v>59</v>
      </c>
      <c r="E11" s="36" t="n">
        <v>23708</v>
      </c>
      <c r="F11" s="35" t="s">
        <v>1</v>
      </c>
      <c r="G11" s="35"/>
      <c r="H11" s="38" t="n">
        <v>9.45</v>
      </c>
      <c r="I11" s="39" t="n">
        <v>8.6</v>
      </c>
    </row>
    <row r="12" customFormat="false" ht="16.5" hidden="false" customHeight="true" outlineLevel="0" collapsed="false">
      <c r="A12" s="72" t="n">
        <v>5</v>
      </c>
      <c r="B12" s="72" t="n">
        <v>5</v>
      </c>
      <c r="C12" s="72" t="n">
        <v>184</v>
      </c>
      <c r="D12" s="35" t="s">
        <v>60</v>
      </c>
      <c r="E12" s="36" t="n">
        <v>15739</v>
      </c>
      <c r="F12" s="35" t="s">
        <v>61</v>
      </c>
      <c r="G12" s="35"/>
      <c r="H12" s="38" t="n">
        <v>9.82</v>
      </c>
      <c r="I12" s="39" t="n">
        <v>7.71</v>
      </c>
    </row>
    <row r="13" customFormat="false" ht="16.5" hidden="false" customHeight="true" outlineLevel="0" collapsed="false">
      <c r="A13" s="73"/>
      <c r="B13" s="73" t="n">
        <v>6</v>
      </c>
      <c r="C13" s="73" t="n">
        <v>172</v>
      </c>
      <c r="D13" s="42" t="s">
        <v>62</v>
      </c>
      <c r="E13" s="43" t="n">
        <v>20678</v>
      </c>
      <c r="F13" s="42" t="s">
        <v>63</v>
      </c>
      <c r="G13" s="42" t="s">
        <v>64</v>
      </c>
      <c r="H13" s="45" t="s">
        <v>65</v>
      </c>
      <c r="I13" s="46"/>
    </row>
    <row r="14" customFormat="false" ht="15" hidden="false" customHeight="false" outlineLevel="0" collapsed="false">
      <c r="A14" s="65"/>
    </row>
    <row r="15" customFormat="false" ht="15.75" hidden="false" customHeight="true" outlineLevel="0" collapsed="false">
      <c r="A15" s="65"/>
      <c r="D15" s="1" t="s">
        <v>48</v>
      </c>
    </row>
    <row r="16" customFormat="false" ht="15.75" hidden="false" customHeight="true" outlineLevel="0" collapsed="false">
      <c r="A16" s="67" t="s">
        <v>47</v>
      </c>
      <c r="B16" s="67" t="s">
        <v>35</v>
      </c>
      <c r="C16" s="68" t="s">
        <v>38</v>
      </c>
      <c r="D16" s="18" t="s">
        <v>39</v>
      </c>
      <c r="E16" s="20" t="s">
        <v>40</v>
      </c>
      <c r="F16" s="18" t="s">
        <v>43</v>
      </c>
      <c r="G16" s="18" t="s">
        <v>44</v>
      </c>
      <c r="H16" s="69" t="s">
        <v>45</v>
      </c>
      <c r="I16" s="70" t="s">
        <v>46</v>
      </c>
    </row>
    <row r="17" customFormat="false" ht="16.5" hidden="false" customHeight="true" outlineLevel="0" collapsed="false">
      <c r="A17" s="71" t="n">
        <v>1</v>
      </c>
      <c r="B17" s="71" t="n">
        <v>3</v>
      </c>
      <c r="C17" s="71" t="n">
        <v>175</v>
      </c>
      <c r="D17" s="26" t="s">
        <v>66</v>
      </c>
      <c r="E17" s="27" t="n">
        <v>22762</v>
      </c>
      <c r="F17" s="26" t="s">
        <v>67</v>
      </c>
      <c r="G17" s="26" t="s">
        <v>68</v>
      </c>
      <c r="H17" s="28" t="n">
        <v>7.6</v>
      </c>
      <c r="I17" s="29" t="n">
        <v>6.82</v>
      </c>
    </row>
    <row r="18" customFormat="false" ht="16.5" hidden="false" customHeight="true" outlineLevel="0" collapsed="false">
      <c r="A18" s="72" t="n">
        <v>2</v>
      </c>
      <c r="B18" s="72" t="n">
        <v>1</v>
      </c>
      <c r="C18" s="72" t="n">
        <v>201</v>
      </c>
      <c r="D18" s="35" t="s">
        <v>69</v>
      </c>
      <c r="E18" s="36" t="n">
        <v>25322</v>
      </c>
      <c r="F18" s="35" t="s">
        <v>1</v>
      </c>
      <c r="G18" s="35" t="s">
        <v>58</v>
      </c>
      <c r="H18" s="38" t="n">
        <v>7.96</v>
      </c>
      <c r="I18" s="39" t="n">
        <v>7.52</v>
      </c>
    </row>
    <row r="19" customFormat="false" ht="16.5" hidden="false" customHeight="true" outlineLevel="0" collapsed="false">
      <c r="A19" s="72" t="n">
        <v>3</v>
      </c>
      <c r="B19" s="72" t="n">
        <v>4</v>
      </c>
      <c r="C19" s="72" t="n">
        <v>190</v>
      </c>
      <c r="D19" s="35" t="s">
        <v>70</v>
      </c>
      <c r="E19" s="36" t="n">
        <v>24666</v>
      </c>
      <c r="F19" s="35" t="s">
        <v>61</v>
      </c>
      <c r="G19" s="35"/>
      <c r="H19" s="38" t="n">
        <v>7.96</v>
      </c>
      <c r="I19" s="39" t="n">
        <v>7.41</v>
      </c>
    </row>
    <row r="20" customFormat="false" ht="16.5" hidden="false" customHeight="true" outlineLevel="0" collapsed="false">
      <c r="A20" s="72" t="n">
        <v>4</v>
      </c>
      <c r="B20" s="72" t="n">
        <v>5</v>
      </c>
      <c r="C20" s="72" t="n">
        <v>181</v>
      </c>
      <c r="D20" s="35" t="s">
        <v>71</v>
      </c>
      <c r="E20" s="36" t="n">
        <v>24524</v>
      </c>
      <c r="F20" s="35" t="s">
        <v>72</v>
      </c>
      <c r="G20" s="35" t="s">
        <v>73</v>
      </c>
      <c r="H20" s="38" t="n">
        <v>7.98</v>
      </c>
      <c r="I20" s="39" t="n">
        <v>7.37</v>
      </c>
    </row>
    <row r="21" customFormat="false" ht="16.5" hidden="false" customHeight="true" outlineLevel="0" collapsed="false">
      <c r="A21" s="72" t="n">
        <v>5</v>
      </c>
      <c r="B21" s="72" t="n">
        <v>2</v>
      </c>
      <c r="C21" s="72" t="n">
        <v>194</v>
      </c>
      <c r="D21" s="35" t="s">
        <v>74</v>
      </c>
      <c r="E21" s="36" t="n">
        <v>21572</v>
      </c>
      <c r="F21" s="35" t="s">
        <v>67</v>
      </c>
      <c r="G21" s="35" t="s">
        <v>68</v>
      </c>
      <c r="H21" s="38" t="n">
        <v>8</v>
      </c>
      <c r="I21" s="39" t="n">
        <v>6.98</v>
      </c>
    </row>
    <row r="22" customFormat="false" ht="16.5" hidden="false" customHeight="true" outlineLevel="0" collapsed="false">
      <c r="A22" s="73" t="n">
        <v>6</v>
      </c>
      <c r="B22" s="73" t="n">
        <v>6</v>
      </c>
      <c r="C22" s="73" t="n">
        <v>176</v>
      </c>
      <c r="D22" s="42" t="s">
        <v>75</v>
      </c>
      <c r="E22" s="43" t="n">
        <v>24685</v>
      </c>
      <c r="F22" s="42" t="s">
        <v>67</v>
      </c>
      <c r="G22" s="42" t="s">
        <v>68</v>
      </c>
      <c r="H22" s="45" t="n">
        <v>8.37</v>
      </c>
      <c r="I22" s="46" t="n">
        <v>7.79</v>
      </c>
    </row>
  </sheetData>
  <printOptions headings="false" gridLines="false" gridLinesSet="true" horizontalCentered="false" verticalCentered="false"/>
  <pageMargins left="0.5" right="0" top="1.1847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65" width="5.85"/>
    <col collapsed="false" customWidth="true" hidden="false" outlineLevel="0" max="3" min="3" style="1" width="21.7"/>
    <col collapsed="false" customWidth="true" hidden="false" outlineLevel="0" max="4" min="4" style="15" width="11.28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74" width="10.56"/>
    <col collapsed="false" customWidth="true" hidden="false" outlineLevel="0" max="8" min="8" style="74" width="9.85"/>
  </cols>
  <sheetData>
    <row r="1" customFormat="false" ht="15.75" hidden="false" customHeight="true" outlineLevel="0" collapsed="false">
      <c r="A1" s="66" t="s">
        <v>0</v>
      </c>
    </row>
    <row r="2" customFormat="false" ht="15" hidden="false" customHeight="false" outlineLevel="0" collapsed="false">
      <c r="F2" s="75" t="n">
        <v>40606</v>
      </c>
      <c r="G2" s="75"/>
    </row>
    <row r="3" customFormat="false" ht="15" hidden="false" customHeight="false" outlineLevel="0" collapsed="false">
      <c r="F3" s="16" t="s">
        <v>1</v>
      </c>
    </row>
    <row r="4" customFormat="false" ht="18.75" hidden="false" customHeight="true" outlineLevel="0" collapsed="false">
      <c r="C4" s="5" t="s">
        <v>33</v>
      </c>
    </row>
    <row r="5" customFormat="false" ht="15.75" hidden="false" customHeight="true" outlineLevel="0" collapsed="false"/>
    <row r="6" customFormat="false" ht="15.75" hidden="false" customHeight="true" outlineLevel="0" collapsed="false">
      <c r="A6" s="68" t="s">
        <v>47</v>
      </c>
      <c r="B6" s="68" t="s">
        <v>38</v>
      </c>
      <c r="C6" s="18" t="s">
        <v>39</v>
      </c>
      <c r="D6" s="20" t="s">
        <v>40</v>
      </c>
      <c r="E6" s="18" t="s">
        <v>43</v>
      </c>
      <c r="F6" s="18" t="s">
        <v>44</v>
      </c>
      <c r="G6" s="21" t="s">
        <v>45</v>
      </c>
      <c r="H6" s="70" t="s">
        <v>46</v>
      </c>
    </row>
    <row r="7" customFormat="false" ht="16.5" hidden="false" customHeight="true" outlineLevel="0" collapsed="false">
      <c r="A7" s="76" t="n">
        <v>1</v>
      </c>
      <c r="B7" s="76" t="n">
        <v>175</v>
      </c>
      <c r="C7" s="77" t="s">
        <v>66</v>
      </c>
      <c r="D7" s="78" t="n">
        <v>22762</v>
      </c>
      <c r="E7" s="77" t="s">
        <v>67</v>
      </c>
      <c r="F7" s="77" t="s">
        <v>68</v>
      </c>
      <c r="G7" s="79" t="n">
        <v>7.6</v>
      </c>
      <c r="H7" s="79" t="n">
        <v>6.82</v>
      </c>
    </row>
    <row r="8" customFormat="false" ht="16.5" hidden="false" customHeight="true" outlineLevel="0" collapsed="false">
      <c r="A8" s="80" t="n">
        <v>2</v>
      </c>
      <c r="B8" s="80" t="n">
        <v>194</v>
      </c>
      <c r="C8" s="81" t="s">
        <v>74</v>
      </c>
      <c r="D8" s="82" t="n">
        <v>21572</v>
      </c>
      <c r="E8" s="81" t="s">
        <v>67</v>
      </c>
      <c r="F8" s="81" t="s">
        <v>68</v>
      </c>
      <c r="G8" s="46" t="n">
        <v>8</v>
      </c>
      <c r="H8" s="46" t="n">
        <v>6.98</v>
      </c>
    </row>
    <row r="9" customFormat="false" ht="16.5" hidden="false" customHeight="true" outlineLevel="0" collapsed="false">
      <c r="A9" s="80" t="n">
        <v>3</v>
      </c>
      <c r="B9" s="80" t="n">
        <v>183</v>
      </c>
      <c r="C9" s="81" t="s">
        <v>57</v>
      </c>
      <c r="D9" s="82" t="n">
        <v>17279</v>
      </c>
      <c r="E9" s="81" t="s">
        <v>1</v>
      </c>
      <c r="F9" s="81" t="s">
        <v>58</v>
      </c>
      <c r="G9" s="46" t="n">
        <v>8.98</v>
      </c>
      <c r="H9" s="46" t="n">
        <v>7.28</v>
      </c>
    </row>
    <row r="10" customFormat="false" ht="16.5" hidden="false" customHeight="true" outlineLevel="0" collapsed="false">
      <c r="A10" s="80" t="n">
        <v>4</v>
      </c>
      <c r="B10" s="80" t="n">
        <v>181</v>
      </c>
      <c r="C10" s="81" t="s">
        <v>71</v>
      </c>
      <c r="D10" s="82" t="n">
        <v>24524</v>
      </c>
      <c r="E10" s="81" t="s">
        <v>72</v>
      </c>
      <c r="F10" s="81" t="s">
        <v>73</v>
      </c>
      <c r="G10" s="46" t="n">
        <v>7.98</v>
      </c>
      <c r="H10" s="46" t="n">
        <v>7.37</v>
      </c>
    </row>
    <row r="11" customFormat="false" ht="16.5" hidden="false" customHeight="true" outlineLevel="0" collapsed="false">
      <c r="A11" s="80" t="n">
        <v>5</v>
      </c>
      <c r="B11" s="80" t="n">
        <v>190</v>
      </c>
      <c r="C11" s="81" t="s">
        <v>70</v>
      </c>
      <c r="D11" s="82" t="n">
        <v>24666</v>
      </c>
      <c r="E11" s="81" t="s">
        <v>61</v>
      </c>
      <c r="F11" s="81"/>
      <c r="G11" s="46" t="n">
        <v>7.96</v>
      </c>
      <c r="H11" s="46" t="n">
        <v>7.41</v>
      </c>
    </row>
    <row r="12" customFormat="false" ht="16.5" hidden="false" customHeight="true" outlineLevel="0" collapsed="false">
      <c r="A12" s="80" t="n">
        <v>6</v>
      </c>
      <c r="B12" s="80" t="n">
        <v>201</v>
      </c>
      <c r="C12" s="81" t="s">
        <v>69</v>
      </c>
      <c r="D12" s="82" t="n">
        <v>25322</v>
      </c>
      <c r="E12" s="81" t="s">
        <v>1</v>
      </c>
      <c r="F12" s="81" t="s">
        <v>58</v>
      </c>
      <c r="G12" s="46" t="n">
        <v>7.96</v>
      </c>
      <c r="H12" s="46" t="n">
        <v>7.52</v>
      </c>
    </row>
    <row r="13" customFormat="false" ht="15" hidden="false" customHeight="false" outlineLevel="0" collapsed="false">
      <c r="A13" s="80" t="n">
        <v>7</v>
      </c>
      <c r="B13" s="80" t="n">
        <v>179</v>
      </c>
      <c r="C13" s="81" t="s">
        <v>3</v>
      </c>
      <c r="D13" s="82" t="n">
        <v>20163</v>
      </c>
      <c r="E13" s="81" t="s">
        <v>1</v>
      </c>
      <c r="F13" s="81"/>
      <c r="G13" s="46" t="n">
        <v>8.93</v>
      </c>
      <c r="H13" s="46" t="n">
        <v>7.58</v>
      </c>
    </row>
    <row r="14" customFormat="false" ht="15.75" hidden="false" customHeight="true" outlineLevel="0" collapsed="false">
      <c r="A14" s="80" t="n">
        <v>8</v>
      </c>
      <c r="B14" s="80" t="n">
        <v>184</v>
      </c>
      <c r="C14" s="81" t="s">
        <v>60</v>
      </c>
      <c r="D14" s="82" t="n">
        <v>15739</v>
      </c>
      <c r="E14" s="81" t="s">
        <v>61</v>
      </c>
      <c r="F14" s="81"/>
      <c r="G14" s="46" t="n">
        <v>9.82</v>
      </c>
      <c r="H14" s="46" t="n">
        <v>7.71</v>
      </c>
    </row>
    <row r="15" customFormat="false" ht="15.75" hidden="false" customHeight="true" outlineLevel="0" collapsed="false">
      <c r="A15" s="80" t="n">
        <v>9</v>
      </c>
      <c r="B15" s="80" t="n">
        <v>176</v>
      </c>
      <c r="C15" s="81" t="s">
        <v>75</v>
      </c>
      <c r="D15" s="82" t="n">
        <v>24685</v>
      </c>
      <c r="E15" s="81" t="s">
        <v>67</v>
      </c>
      <c r="F15" s="81" t="s">
        <v>68</v>
      </c>
      <c r="G15" s="46" t="n">
        <v>8.37</v>
      </c>
      <c r="H15" s="46" t="n">
        <v>7.79</v>
      </c>
    </row>
    <row r="16" customFormat="false" ht="16.5" hidden="false" customHeight="true" outlineLevel="0" collapsed="false">
      <c r="A16" s="80" t="n">
        <v>10</v>
      </c>
      <c r="B16" s="80" t="n">
        <v>187</v>
      </c>
      <c r="C16" s="81" t="s">
        <v>55</v>
      </c>
      <c r="D16" s="82" t="n">
        <v>26247</v>
      </c>
      <c r="E16" s="81" t="s">
        <v>56</v>
      </c>
      <c r="F16" s="81"/>
      <c r="G16" s="46" t="n">
        <v>8.19</v>
      </c>
      <c r="H16" s="46" t="n">
        <v>7.86</v>
      </c>
    </row>
    <row r="17" customFormat="false" ht="16.5" hidden="false" customHeight="true" outlineLevel="0" collapsed="false">
      <c r="A17" s="80" t="n">
        <v>11</v>
      </c>
      <c r="B17" s="80" t="n">
        <v>196</v>
      </c>
      <c r="C17" s="81" t="s">
        <v>59</v>
      </c>
      <c r="D17" s="82" t="n">
        <v>23708</v>
      </c>
      <c r="E17" s="81" t="s">
        <v>1</v>
      </c>
      <c r="F17" s="81"/>
      <c r="G17" s="46" t="n">
        <v>9.45</v>
      </c>
      <c r="H17" s="46" t="n">
        <v>8.6</v>
      </c>
    </row>
  </sheetData>
  <mergeCells count="1">
    <mergeCell ref="F2:G2"/>
  </mergeCells>
  <printOptions headings="false" gridLines="false" gridLinesSet="true" horizontalCentered="false" verticalCentered="false"/>
  <pageMargins left="0.75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5.85"/>
    <col collapsed="false" customWidth="true" hidden="false" outlineLevel="0" max="3" min="3" style="1" width="21.84"/>
    <col collapsed="false" customWidth="true" hidden="false" outlineLevel="0" max="4" min="4" style="15" width="12.85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8" min="7" style="13" width="9.99"/>
  </cols>
  <sheetData>
    <row r="1" customFormat="false" ht="15.75" hidden="false" customHeight="true" outlineLevel="0" collapsed="false">
      <c r="A1" s="66" t="s">
        <v>0</v>
      </c>
    </row>
    <row r="2" customFormat="false" ht="15" hidden="false" customHeight="false" outlineLevel="0" collapsed="false">
      <c r="E2" s="15" t="n">
        <v>40607</v>
      </c>
    </row>
    <row r="3" customFormat="false" ht="15" hidden="false" customHeight="false" outlineLevel="0" collapsed="false">
      <c r="E3" s="16" t="s">
        <v>1</v>
      </c>
    </row>
    <row r="4" customFormat="false" ht="18.75" hidden="false" customHeight="true" outlineLevel="0" collapsed="false">
      <c r="C4" s="5" t="s">
        <v>76</v>
      </c>
    </row>
    <row r="5" customFormat="false" ht="18.75" hidden="false" customHeight="true" outlineLevel="0" collapsed="false">
      <c r="C5" s="5"/>
    </row>
    <row r="6" customFormat="false" ht="15.75" hidden="false" customHeight="true" outlineLevel="0" collapsed="false">
      <c r="C6" s="1" t="s">
        <v>34</v>
      </c>
    </row>
    <row r="7" customFormat="false" ht="15.75" hidden="false" customHeight="true" outlineLevel="0" collapsed="false">
      <c r="A7" s="67" t="s">
        <v>47</v>
      </c>
      <c r="B7" s="68" t="s">
        <v>38</v>
      </c>
      <c r="C7" s="18" t="s">
        <v>39</v>
      </c>
      <c r="D7" s="20" t="s">
        <v>40</v>
      </c>
      <c r="E7" s="18" t="s">
        <v>43</v>
      </c>
      <c r="F7" s="18" t="s">
        <v>44</v>
      </c>
      <c r="G7" s="21" t="s">
        <v>45</v>
      </c>
      <c r="H7" s="70" t="s">
        <v>46</v>
      </c>
    </row>
    <row r="8" customFormat="false" ht="16.5" hidden="false" customHeight="true" outlineLevel="0" collapsed="false">
      <c r="A8" s="71" t="n">
        <v>1</v>
      </c>
      <c r="B8" s="71" t="n">
        <v>188</v>
      </c>
      <c r="C8" s="26" t="s">
        <v>77</v>
      </c>
      <c r="D8" s="27" t="n">
        <v>26706</v>
      </c>
      <c r="E8" s="26" t="s">
        <v>78</v>
      </c>
      <c r="F8" s="26" t="s">
        <v>79</v>
      </c>
      <c r="G8" s="28" t="n">
        <v>8.84</v>
      </c>
      <c r="H8" s="29" t="n">
        <v>8.73</v>
      </c>
    </row>
    <row r="9" customFormat="false" ht="16.5" hidden="false" customHeight="true" outlineLevel="0" collapsed="false">
      <c r="A9" s="72" t="n">
        <v>2</v>
      </c>
      <c r="B9" s="72" t="n">
        <v>189</v>
      </c>
      <c r="C9" s="35" t="s">
        <v>80</v>
      </c>
      <c r="D9" s="36" t="n">
        <v>26143</v>
      </c>
      <c r="E9" s="35" t="s">
        <v>78</v>
      </c>
      <c r="F9" s="35" t="s">
        <v>79</v>
      </c>
      <c r="G9" s="38" t="n">
        <v>9.25</v>
      </c>
      <c r="H9" s="39" t="n">
        <v>9.03</v>
      </c>
    </row>
    <row r="10" customFormat="false" ht="16.5" hidden="false" customHeight="true" outlineLevel="0" collapsed="false">
      <c r="A10" s="72" t="n">
        <v>3</v>
      </c>
      <c r="B10" s="72" t="n">
        <v>186</v>
      </c>
      <c r="C10" s="35" t="s">
        <v>81</v>
      </c>
      <c r="D10" s="36" t="n">
        <v>24039</v>
      </c>
      <c r="E10" s="35" t="s">
        <v>82</v>
      </c>
      <c r="F10" s="35"/>
      <c r="G10" s="38" t="n">
        <v>9.36</v>
      </c>
      <c r="H10" s="39" t="n">
        <v>8.53</v>
      </c>
    </row>
    <row r="11" customFormat="false" ht="16.5" hidden="false" customHeight="true" outlineLevel="0" collapsed="false">
      <c r="A11" s="80" t="n">
        <v>4</v>
      </c>
      <c r="B11" s="80" t="n">
        <v>185</v>
      </c>
      <c r="C11" s="81" t="s">
        <v>83</v>
      </c>
      <c r="D11" s="82" t="n">
        <v>23296</v>
      </c>
      <c r="E11" s="81" t="s">
        <v>61</v>
      </c>
      <c r="F11" s="81"/>
      <c r="G11" s="46" t="n">
        <v>10.09</v>
      </c>
      <c r="H11" s="46" t="n">
        <v>9.01</v>
      </c>
    </row>
    <row r="12" customFormat="false" ht="16.5" hidden="false" customHeight="true" outlineLevel="0" collapsed="false">
      <c r="A12" s="80" t="n">
        <v>5</v>
      </c>
      <c r="B12" s="80" t="n">
        <v>180</v>
      </c>
      <c r="C12" s="81" t="s">
        <v>84</v>
      </c>
      <c r="D12" s="82" t="n">
        <v>18273</v>
      </c>
      <c r="E12" s="81" t="s">
        <v>56</v>
      </c>
      <c r="F12" s="81"/>
      <c r="G12" s="46" t="n">
        <v>11.6</v>
      </c>
      <c r="H12" s="46" t="n">
        <v>9.01</v>
      </c>
    </row>
  </sheetData>
  <printOptions headings="false" gridLines="false" gridLinesSet="true" horizontalCentered="false" verticalCentered="false"/>
  <pageMargins left="0.75" right="0.25" top="1.1847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65" width="5.85"/>
    <col collapsed="false" customWidth="true" hidden="false" outlineLevel="0" max="3" min="3" style="1" width="21.7"/>
    <col collapsed="false" customWidth="true" hidden="false" outlineLevel="0" max="4" min="4" style="15" width="11.28"/>
    <col collapsed="false" customWidth="true" hidden="false" outlineLevel="0" max="5" min="5" style="1" width="12.28"/>
    <col collapsed="false" customWidth="true" hidden="false" outlineLevel="0" max="6" min="6" style="1" width="15.56"/>
    <col collapsed="false" customWidth="true" hidden="false" outlineLevel="0" max="7" min="7" style="74" width="10.56"/>
    <col collapsed="false" customWidth="true" hidden="false" outlineLevel="0" max="8" min="8" style="74" width="9.85"/>
  </cols>
  <sheetData>
    <row r="1" customFormat="false" ht="15.75" hidden="false" customHeight="true" outlineLevel="0" collapsed="false">
      <c r="A1" s="66" t="s">
        <v>0</v>
      </c>
    </row>
    <row r="2" customFormat="false" ht="15" hidden="false" customHeight="false" outlineLevel="0" collapsed="false">
      <c r="F2" s="15" t="n">
        <v>40606</v>
      </c>
    </row>
    <row r="3" customFormat="false" ht="15" hidden="false" customHeight="false" outlineLevel="0" collapsed="false">
      <c r="F3" s="16" t="s">
        <v>1</v>
      </c>
    </row>
    <row r="4" customFormat="false" ht="18.75" hidden="false" customHeight="true" outlineLevel="0" collapsed="false">
      <c r="C4" s="5" t="s">
        <v>76</v>
      </c>
    </row>
    <row r="5" customFormat="false" ht="15.75" hidden="false" customHeight="true" outlineLevel="0" collapsed="false"/>
    <row r="6" customFormat="false" ht="15.75" hidden="false" customHeight="true" outlineLevel="0" collapsed="false">
      <c r="A6" s="68" t="s">
        <v>47</v>
      </c>
      <c r="B6" s="68" t="s">
        <v>38</v>
      </c>
      <c r="C6" s="18" t="s">
        <v>39</v>
      </c>
      <c r="D6" s="20" t="s">
        <v>40</v>
      </c>
      <c r="E6" s="18" t="s">
        <v>43</v>
      </c>
      <c r="F6" s="18" t="s">
        <v>44</v>
      </c>
      <c r="G6" s="21" t="s">
        <v>45</v>
      </c>
      <c r="H6" s="70" t="s">
        <v>46</v>
      </c>
    </row>
    <row r="7" customFormat="false" ht="16.5" hidden="false" customHeight="true" outlineLevel="0" collapsed="false">
      <c r="A7" s="72" t="n">
        <v>1</v>
      </c>
      <c r="B7" s="71" t="n">
        <v>186</v>
      </c>
      <c r="C7" s="35" t="s">
        <v>81</v>
      </c>
      <c r="D7" s="36" t="n">
        <v>24039</v>
      </c>
      <c r="E7" s="35" t="s">
        <v>82</v>
      </c>
      <c r="F7" s="35"/>
      <c r="G7" s="38" t="n">
        <v>9.36</v>
      </c>
      <c r="H7" s="39" t="n">
        <v>8.53</v>
      </c>
    </row>
    <row r="8" customFormat="false" ht="16.5" hidden="false" customHeight="true" outlineLevel="0" collapsed="false">
      <c r="A8" s="80" t="n">
        <v>2</v>
      </c>
      <c r="B8" s="80" t="n">
        <v>188</v>
      </c>
      <c r="C8" s="81" t="s">
        <v>77</v>
      </c>
      <c r="D8" s="82" t="n">
        <v>26706</v>
      </c>
      <c r="E8" s="81" t="s">
        <v>78</v>
      </c>
      <c r="F8" s="81" t="s">
        <v>79</v>
      </c>
      <c r="G8" s="46" t="n">
        <v>8.84</v>
      </c>
      <c r="H8" s="46" t="n">
        <v>8.73</v>
      </c>
    </row>
    <row r="9" customFormat="false" ht="16.5" hidden="false" customHeight="true" outlineLevel="0" collapsed="false">
      <c r="A9" s="80" t="n">
        <v>3</v>
      </c>
      <c r="B9" s="80" t="n">
        <v>180</v>
      </c>
      <c r="C9" s="81" t="s">
        <v>84</v>
      </c>
      <c r="D9" s="82" t="n">
        <v>18273</v>
      </c>
      <c r="E9" s="81" t="s">
        <v>56</v>
      </c>
      <c r="F9" s="81"/>
      <c r="G9" s="46" t="n">
        <v>11.6</v>
      </c>
      <c r="H9" s="46" t="n">
        <v>9.01</v>
      </c>
    </row>
    <row r="10" customFormat="false" ht="16.5" hidden="false" customHeight="true" outlineLevel="0" collapsed="false">
      <c r="A10" s="80" t="n">
        <v>4</v>
      </c>
      <c r="B10" s="80" t="n">
        <v>185</v>
      </c>
      <c r="C10" s="81" t="s">
        <v>83</v>
      </c>
      <c r="D10" s="82" t="n">
        <v>23296</v>
      </c>
      <c r="E10" s="81" t="s">
        <v>61</v>
      </c>
      <c r="F10" s="81"/>
      <c r="G10" s="46" t="n">
        <v>10.09</v>
      </c>
      <c r="H10" s="46" t="n">
        <v>9.01</v>
      </c>
    </row>
    <row r="11" customFormat="false" ht="16.5" hidden="false" customHeight="true" outlineLevel="0" collapsed="false">
      <c r="A11" s="80" t="n">
        <v>5</v>
      </c>
      <c r="B11" s="80" t="n">
        <v>189</v>
      </c>
      <c r="C11" s="81" t="s">
        <v>80</v>
      </c>
      <c r="D11" s="82" t="n">
        <v>26143</v>
      </c>
      <c r="E11" s="81" t="s">
        <v>78</v>
      </c>
      <c r="F11" s="81" t="s">
        <v>79</v>
      </c>
      <c r="G11" s="46" t="n">
        <v>9.25</v>
      </c>
      <c r="H11" s="46" t="n">
        <v>9.03</v>
      </c>
    </row>
    <row r="12" customFormat="false" ht="16.5" hidden="false" customHeight="true" outlineLevel="0" collapsed="false">
      <c r="A12" s="83"/>
      <c r="B12" s="83"/>
      <c r="C12" s="51"/>
      <c r="D12" s="84"/>
      <c r="E12" s="51"/>
      <c r="F12" s="51"/>
      <c r="G12" s="85"/>
      <c r="H12" s="85"/>
    </row>
  </sheetData>
  <printOptions headings="false" gridLines="false" gridLinesSet="true" horizontalCentered="false" verticalCentered="false"/>
  <pageMargins left="0.75" right="0.25" top="1.1847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5.85"/>
    <col collapsed="false" customWidth="true" hidden="false" outlineLevel="0" max="3" min="3" style="1" width="20.13"/>
    <col collapsed="false" customWidth="true" hidden="false" outlineLevel="0" max="4" min="4" style="15" width="12.85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8" min="7" style="13" width="9.99"/>
  </cols>
  <sheetData>
    <row r="1" customFormat="false" ht="15.75" hidden="false" customHeight="true" outlineLevel="0" collapsed="false">
      <c r="A1" s="66" t="s">
        <v>0</v>
      </c>
    </row>
    <row r="2" customFormat="false" ht="15" hidden="false" customHeight="false" outlineLevel="0" collapsed="false">
      <c r="E2" s="15" t="n">
        <v>40607</v>
      </c>
    </row>
    <row r="3" customFormat="false" ht="15" hidden="false" customHeight="false" outlineLevel="0" collapsed="false">
      <c r="E3" s="16" t="s">
        <v>1</v>
      </c>
    </row>
    <row r="4" customFormat="false" ht="18.75" hidden="false" customHeight="true" outlineLevel="0" collapsed="false">
      <c r="C4" s="5" t="s">
        <v>85</v>
      </c>
    </row>
    <row r="5" customFormat="false" ht="18.75" hidden="false" customHeight="true" outlineLevel="0" collapsed="false">
      <c r="C5" s="5"/>
    </row>
    <row r="6" customFormat="false" ht="15.75" hidden="false" customHeight="true" outlineLevel="0" collapsed="false">
      <c r="C6" s="1" t="s">
        <v>34</v>
      </c>
    </row>
    <row r="7" customFormat="false" ht="15.75" hidden="false" customHeight="true" outlineLevel="0" collapsed="false">
      <c r="A7" s="67" t="s">
        <v>47</v>
      </c>
      <c r="B7" s="68" t="s">
        <v>38</v>
      </c>
      <c r="C7" s="18" t="s">
        <v>39</v>
      </c>
      <c r="D7" s="20" t="s">
        <v>40</v>
      </c>
      <c r="E7" s="18" t="s">
        <v>43</v>
      </c>
      <c r="F7" s="18" t="s">
        <v>44</v>
      </c>
      <c r="G7" s="21" t="s">
        <v>45</v>
      </c>
      <c r="H7" s="70" t="s">
        <v>46</v>
      </c>
    </row>
    <row r="8" customFormat="false" ht="16.5" hidden="false" customHeight="true" outlineLevel="0" collapsed="false">
      <c r="A8" s="71" t="n">
        <v>1</v>
      </c>
      <c r="B8" s="71" t="n">
        <v>186</v>
      </c>
      <c r="C8" s="26" t="s">
        <v>81</v>
      </c>
      <c r="D8" s="27" t="n">
        <v>24039</v>
      </c>
      <c r="E8" s="26" t="s">
        <v>82</v>
      </c>
      <c r="F8" s="26"/>
      <c r="G8" s="28" t="n">
        <v>10.67</v>
      </c>
      <c r="H8" s="29" t="n">
        <v>9.23</v>
      </c>
    </row>
    <row r="9" customFormat="false" ht="16.5" hidden="false" customHeight="true" outlineLevel="0" collapsed="false">
      <c r="A9" s="72"/>
      <c r="B9" s="72"/>
      <c r="C9" s="35"/>
      <c r="D9" s="36"/>
      <c r="E9" s="35"/>
      <c r="F9" s="35"/>
      <c r="G9" s="38"/>
      <c r="H9" s="39"/>
    </row>
    <row r="10" customFormat="false" ht="16.5" hidden="false" customHeight="true" outlineLevel="0" collapsed="false">
      <c r="A10" s="72"/>
      <c r="B10" s="72"/>
      <c r="C10" s="35"/>
      <c r="D10" s="36"/>
      <c r="E10" s="35"/>
      <c r="F10" s="35"/>
      <c r="G10" s="38"/>
      <c r="H10" s="39"/>
    </row>
    <row r="11" customFormat="false" ht="16.5" hidden="false" customHeight="true" outlineLevel="0" collapsed="false">
      <c r="A11" s="72"/>
      <c r="B11" s="72"/>
      <c r="C11" s="35"/>
      <c r="D11" s="36"/>
      <c r="E11" s="35"/>
      <c r="F11" s="35"/>
      <c r="G11" s="38"/>
      <c r="H11" s="39"/>
    </row>
    <row r="12" customFormat="false" ht="16.5" hidden="false" customHeight="true" outlineLevel="0" collapsed="false">
      <c r="A12" s="72"/>
      <c r="B12" s="72"/>
      <c r="C12" s="35"/>
      <c r="D12" s="36"/>
      <c r="E12" s="35"/>
      <c r="F12" s="35"/>
      <c r="G12" s="38"/>
      <c r="H12" s="39"/>
    </row>
    <row r="13" customFormat="false" ht="16.5" hidden="false" customHeight="true" outlineLevel="0" collapsed="false">
      <c r="A13" s="73"/>
      <c r="B13" s="73"/>
      <c r="C13" s="42"/>
      <c r="D13" s="43"/>
      <c r="E13" s="42"/>
      <c r="F13" s="42"/>
      <c r="G13" s="45"/>
      <c r="H13" s="46"/>
    </row>
  </sheetData>
  <printOptions headings="false" gridLines="false" gridLinesSet="true" horizontalCentered="false" verticalCentered="false"/>
  <pageMargins left="0.75" right="0.25" top="1.1847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7:25Z</dcterms:created>
  <dc:creator>berzas</dc:creator>
  <dc:description/>
  <dc:language>en-US</dc:language>
  <cp:lastModifiedBy>SM</cp:lastModifiedBy>
  <cp:lastPrinted>2011-03-05T13:27:51Z</cp:lastPrinted>
  <dcterms:modified xsi:type="dcterms:W3CDTF">2011-03-05T14:01:12Z</dcterms:modified>
  <cp:revision>0</cp:revision>
  <dc:subject/>
  <dc:title/>
</cp:coreProperties>
</file>