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Viršelis" sheetId="1" state="visible" r:id="rId2"/>
    <sheet name="60 Mj pb" sheetId="2" state="visible" r:id="rId3"/>
    <sheet name="60 Mj g" sheetId="3" state="visible" r:id="rId4"/>
    <sheet name="60 M pb" sheetId="4" state="visible" r:id="rId5"/>
    <sheet name="60 M g" sheetId="5" state="visible" r:id="rId6"/>
    <sheet name="60 Vj pb" sheetId="6" state="visible" r:id="rId7"/>
    <sheet name="60 Vj g" sheetId="7" state="visible" r:id="rId8"/>
    <sheet name="60 V pb" sheetId="8" state="visible" r:id="rId9"/>
    <sheet name="60 V g" sheetId="9" state="visible" r:id="rId10"/>
    <sheet name="60bb M pb" sheetId="10" state="visible" r:id="rId11"/>
    <sheet name="60bb M g" sheetId="11" state="visible" r:id="rId12"/>
    <sheet name="60bb V pb" sheetId="12" state="visible" r:id="rId13"/>
    <sheet name="60bb V g" sheetId="13" state="visible" r:id="rId14"/>
    <sheet name="200 Mj pb" sheetId="14" state="visible" r:id="rId15"/>
    <sheet name="200 Mj g" sheetId="15" state="visible" r:id="rId16"/>
    <sheet name="200 M pb" sheetId="16" state="visible" r:id="rId17"/>
    <sheet name="200 M g" sheetId="17" state="visible" r:id="rId18"/>
    <sheet name="200 Vj pb" sheetId="18" state="visible" r:id="rId19"/>
    <sheet name="200 Vj g" sheetId="19" state="visible" r:id="rId20"/>
    <sheet name="200 V pb" sheetId="20" state="visible" r:id="rId21"/>
    <sheet name="200 V g" sheetId="21" state="visible" r:id="rId22"/>
    <sheet name="600 Mj g" sheetId="22" state="visible" r:id="rId23"/>
    <sheet name="600 M pb" sheetId="23" state="visible" r:id="rId24"/>
    <sheet name="600 Vj g" sheetId="24" state="visible" r:id="rId25"/>
    <sheet name="600 V g" sheetId="25" state="visible" r:id="rId26"/>
    <sheet name="1000 Mj g" sheetId="26" state="visible" r:id="rId27"/>
    <sheet name="1000 M g" sheetId="27" state="visible" r:id="rId28"/>
    <sheet name="1000 Vj g" sheetId="28" state="visible" r:id="rId29"/>
    <sheet name="1000 V" sheetId="29" state="visible" r:id="rId30"/>
    <sheet name="4x200 M g" sheetId="30" state="visible" r:id="rId31"/>
    <sheet name="4x200 V g" sheetId="31" state="visible" r:id="rId32"/>
    <sheet name="Aukštis Mj" sheetId="32" state="visible" r:id="rId33"/>
    <sheet name="Aukštis M" sheetId="33" state="visible" r:id="rId34"/>
    <sheet name="AukštisVj" sheetId="34" state="visible" r:id="rId35"/>
    <sheet name="AukštisV" sheetId="35" state="visible" r:id="rId36"/>
    <sheet name="Tolis Mj" sheetId="36" state="visible" r:id="rId37"/>
    <sheet name="Tolis M" sheetId="37" state="visible" r:id="rId38"/>
    <sheet name="Tolis Vj" sheetId="38" state="visible" r:id="rId39"/>
    <sheet name="Tolis V" sheetId="39" state="visible" r:id="rId40"/>
    <sheet name="Rutulys Mj" sheetId="40" state="visible" r:id="rId41"/>
    <sheet name="Rutulys M" sheetId="41" state="visible" r:id="rId42"/>
    <sheet name="Rutulys Vj" sheetId="42" state="visible" r:id="rId43"/>
    <sheet name="Rutulys V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8" uniqueCount="672">
  <si>
    <t xml:space="preserve">XXIII TARPTAUTINĖS </t>
  </si>
  <si>
    <t xml:space="preserve">LENGVOSIOS ATLETIKOS VARŽYBOS</t>
  </si>
  <si>
    <t xml:space="preserve">,,NEVĖŽIO TAURĖ"</t>
  </si>
  <si>
    <t xml:space="preserve">PANEVĖŽIO LAF</t>
  </si>
  <si>
    <t xml:space="preserve">2011 metų kovo 3 - 4 diena</t>
  </si>
  <si>
    <t xml:space="preserve">Panevėžys</t>
  </si>
  <si>
    <t xml:space="preserve">Varžybų vyriausiasis teisėjas</t>
  </si>
  <si>
    <t xml:space="preserve">Kazys Šaulys</t>
  </si>
  <si>
    <t xml:space="preserve">/N kategorija/</t>
  </si>
  <si>
    <t xml:space="preserve">Varžybų vyriausioji sekretorė</t>
  </si>
  <si>
    <t xml:space="preserve">Zifrida Gleveckienė</t>
  </si>
  <si>
    <t xml:space="preserve">2011 m. kovo 3 d.</t>
  </si>
  <si>
    <t xml:space="preserve">Varžybų rekordas </t>
  </si>
  <si>
    <t xml:space="preserve">7,92 sek.</t>
  </si>
  <si>
    <t xml:space="preserve">2005 m.</t>
  </si>
  <si>
    <t xml:space="preserve">60 m bėgimas jaunutėms (1996 m. g. ir jaunesnėms)</t>
  </si>
  <si>
    <t xml:space="preserve">A gr.</t>
  </si>
  <si>
    <t xml:space="preserve">bėgimas iš</t>
  </si>
  <si>
    <t xml:space="preserve">Takas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Rez.p.b.</t>
  </si>
  <si>
    <t xml:space="preserve">Rez.fin.</t>
  </si>
  <si>
    <t xml:space="preserve">Kv.l.</t>
  </si>
  <si>
    <t xml:space="preserve">Treneris</t>
  </si>
  <si>
    <t xml:space="preserve">Anastasia</t>
  </si>
  <si>
    <t xml:space="preserve">Kravtsova                         </t>
  </si>
  <si>
    <t xml:space="preserve">Калининград</t>
  </si>
  <si>
    <t xml:space="preserve">Малиновская Н.А.</t>
  </si>
  <si>
    <t xml:space="preserve">Goda </t>
  </si>
  <si>
    <t xml:space="preserve">Vaitekūnaitė</t>
  </si>
  <si>
    <t xml:space="preserve">Panevėžio KKSC</t>
  </si>
  <si>
    <t xml:space="preserve">A. Dobregienė</t>
  </si>
  <si>
    <t xml:space="preserve">Evelina</t>
  </si>
  <si>
    <t xml:space="preserve">Balašauskaitė</t>
  </si>
  <si>
    <t xml:space="preserve">Z. Glevevckienė</t>
  </si>
  <si>
    <t xml:space="preserve">Kornelija</t>
  </si>
  <si>
    <t xml:space="preserve">Pupeikytė</t>
  </si>
  <si>
    <t xml:space="preserve">1996-09-29</t>
  </si>
  <si>
    <t xml:space="preserve">Utenos KKSC</t>
  </si>
  <si>
    <t xml:space="preserve">J. Kirilovienė</t>
  </si>
  <si>
    <t xml:space="preserve">Miglė</t>
  </si>
  <si>
    <t xml:space="preserve">Marozaitė</t>
  </si>
  <si>
    <t xml:space="preserve">V. Datenis</t>
  </si>
  <si>
    <t xml:space="preserve">Lūcija </t>
  </si>
  <si>
    <t xml:space="preserve"> Svane</t>
  </si>
  <si>
    <t xml:space="preserve">SS „Arkadija”/Riga</t>
  </si>
  <si>
    <t xml:space="preserve">J.Iļjušina</t>
  </si>
  <si>
    <t xml:space="preserve">Gabrielė</t>
  </si>
  <si>
    <t xml:space="preserve">Šarkytė</t>
  </si>
  <si>
    <t xml:space="preserve">DNS</t>
  </si>
  <si>
    <t xml:space="preserve">Līva </t>
  </si>
  <si>
    <t xml:space="preserve">Strautmane</t>
  </si>
  <si>
    <t xml:space="preserve">I.Zālīte</t>
  </si>
  <si>
    <t xml:space="preserve">Viktorija</t>
  </si>
  <si>
    <t xml:space="preserve">Kasinskaitė</t>
  </si>
  <si>
    <t xml:space="preserve">Akvilė</t>
  </si>
  <si>
    <t xml:space="preserve">Rožytė</t>
  </si>
  <si>
    <t xml:space="preserve">1997-03-25</t>
  </si>
  <si>
    <t xml:space="preserve">M. Saliamonas</t>
  </si>
  <si>
    <t xml:space="preserve">Monika</t>
  </si>
  <si>
    <t xml:space="preserve">Banelytė</t>
  </si>
  <si>
    <t xml:space="preserve">1996-06-18</t>
  </si>
  <si>
    <t xml:space="preserve">Pasvalio SM</t>
  </si>
  <si>
    <t xml:space="preserve">E. Žilys</t>
  </si>
  <si>
    <t xml:space="preserve">Gretė</t>
  </si>
  <si>
    <t xml:space="preserve">Bernotaitė</t>
  </si>
  <si>
    <t xml:space="preserve">1996-01-01</t>
  </si>
  <si>
    <t xml:space="preserve">Titaitytė</t>
  </si>
  <si>
    <t xml:space="preserve">1996-05-21</t>
  </si>
  <si>
    <t xml:space="preserve">K. Mačėnas</t>
  </si>
  <si>
    <t xml:space="preserve">Lora </t>
  </si>
  <si>
    <t xml:space="preserve">Mackevičiūtė</t>
  </si>
  <si>
    <t xml:space="preserve">1996-03-13</t>
  </si>
  <si>
    <t xml:space="preserve">Aistė</t>
  </si>
  <si>
    <t xml:space="preserve">Staurylaitė</t>
  </si>
  <si>
    <t xml:space="preserve">Inese </t>
  </si>
  <si>
    <t xml:space="preserve">Tītmane</t>
  </si>
  <si>
    <t xml:space="preserve">L.Romanova</t>
  </si>
  <si>
    <t xml:space="preserve">Petrova                  </t>
  </si>
  <si>
    <t xml:space="preserve">Степочкина Е.К.</t>
  </si>
  <si>
    <t xml:space="preserve">Poļina </t>
  </si>
  <si>
    <t xml:space="preserve">Cifanska</t>
  </si>
  <si>
    <t xml:space="preserve">Fortunata</t>
  </si>
  <si>
    <t xml:space="preserve">Fedosovaitė</t>
  </si>
  <si>
    <t xml:space="preserve">1996-10-14</t>
  </si>
  <si>
    <t xml:space="preserve">Dainevičiūtė</t>
  </si>
  <si>
    <t xml:space="preserve">A. Sniečkus</t>
  </si>
  <si>
    <t xml:space="preserve">Tatiana</t>
  </si>
  <si>
    <t xml:space="preserve">Shustova  </t>
  </si>
  <si>
    <t xml:space="preserve">Иванова Т.А.</t>
  </si>
  <si>
    <t xml:space="preserve">Anastasija</t>
  </si>
  <si>
    <t xml:space="preserve">Strok</t>
  </si>
  <si>
    <t xml:space="preserve">M.Ārente</t>
  </si>
  <si>
    <t xml:space="preserve">Brigita </t>
  </si>
  <si>
    <t xml:space="preserve">Rasikaitė</t>
  </si>
  <si>
    <t xml:space="preserve">Jazbutytė</t>
  </si>
  <si>
    <t xml:space="preserve">Ieva</t>
  </si>
  <si>
    <t xml:space="preserve">Kiškytė</t>
  </si>
  <si>
    <t xml:space="preserve">1997-04-17</t>
  </si>
  <si>
    <t xml:space="preserve">R. Jakubauskas</t>
  </si>
  <si>
    <t xml:space="preserve">Elīna </t>
  </si>
  <si>
    <t xml:space="preserve">Bartkeviča</t>
  </si>
  <si>
    <t xml:space="preserve">Kazokaitytė</t>
  </si>
  <si>
    <t xml:space="preserve">K.Šaulys</t>
  </si>
  <si>
    <t xml:space="preserve">Daniela </t>
  </si>
  <si>
    <t xml:space="preserve">Zeldaka</t>
  </si>
  <si>
    <t xml:space="preserve">Rakauskaitė</t>
  </si>
  <si>
    <t xml:space="preserve">1997-01-21</t>
  </si>
  <si>
    <t xml:space="preserve">Ksenia </t>
  </si>
  <si>
    <t xml:space="preserve">Gavrilina          </t>
  </si>
  <si>
    <t xml:space="preserve">Justina</t>
  </si>
  <si>
    <t xml:space="preserve">Gineitytė</t>
  </si>
  <si>
    <t xml:space="preserve">1997-05-20</t>
  </si>
  <si>
    <t xml:space="preserve">Kovaļova</t>
  </si>
  <si>
    <t xml:space="preserve">Dovilė</t>
  </si>
  <si>
    <t xml:space="preserve">Būgaitė</t>
  </si>
  <si>
    <t xml:space="preserve">1996-05-22</t>
  </si>
  <si>
    <t xml:space="preserve">Laurinavičiūtė</t>
  </si>
  <si>
    <t xml:space="preserve">1996-02-12</t>
  </si>
  <si>
    <t xml:space="preserve">Finalas</t>
  </si>
  <si>
    <t xml:space="preserve">Vieta</t>
  </si>
  <si>
    <t xml:space="preserve">II A</t>
  </si>
  <si>
    <t xml:space="preserve">2004 m.</t>
  </si>
  <si>
    <t xml:space="preserve">60 m bėgimas jaunėms (1994 - 1995 m. g.)</t>
  </si>
  <si>
    <t xml:space="preserve">B gr.</t>
  </si>
  <si>
    <t xml:space="preserve">Erika</t>
  </si>
  <si>
    <t xml:space="preserve">Jasonytė</t>
  </si>
  <si>
    <t xml:space="preserve">1995-10-11</t>
  </si>
  <si>
    <t xml:space="preserve">Valeriya</t>
  </si>
  <si>
    <t xml:space="preserve">Matskevichyute  </t>
  </si>
  <si>
    <t xml:space="preserve">Paulina</t>
  </si>
  <si>
    <t xml:space="preserve">Chrapačaitė</t>
  </si>
  <si>
    <t xml:space="preserve">Panevėžys-Kėdainiai</t>
  </si>
  <si>
    <t xml:space="preserve"> J. Morkūnienė, A. Dobregienė</t>
  </si>
  <si>
    <t xml:space="preserve">Neringa</t>
  </si>
  <si>
    <t xml:space="preserve"> Gedaminskaitė</t>
  </si>
  <si>
    <t xml:space="preserve">1995-03-23</t>
  </si>
  <si>
    <t xml:space="preserve">Bajorūnaitė</t>
  </si>
  <si>
    <t xml:space="preserve">Alena   </t>
  </si>
  <si>
    <t xml:space="preserve">Safronova                               </t>
  </si>
  <si>
    <t xml:space="preserve">Shevelyuk  </t>
  </si>
  <si>
    <t xml:space="preserve">Кузнецов Ю.И.</t>
  </si>
  <si>
    <t xml:space="preserve">Jolanta</t>
  </si>
  <si>
    <t xml:space="preserve">Dulkytė</t>
  </si>
  <si>
    <t xml:space="preserve">1994-11-03</t>
  </si>
  <si>
    <t xml:space="preserve">Ugnė</t>
  </si>
  <si>
    <t xml:space="preserve">Perevičiūtė</t>
  </si>
  <si>
    <t xml:space="preserve">Kaunas</t>
  </si>
  <si>
    <t xml:space="preserve">G.Dargevičiūtė</t>
  </si>
  <si>
    <t xml:space="preserve">Eglė</t>
  </si>
  <si>
    <t xml:space="preserve">Pritulskytė</t>
  </si>
  <si>
    <t xml:space="preserve">1994-12-13</t>
  </si>
  <si>
    <t xml:space="preserve">R.Jakubauskas</t>
  </si>
  <si>
    <t xml:space="preserve">Ineta</t>
  </si>
  <si>
    <t xml:space="preserve">Pliekaitytė</t>
  </si>
  <si>
    <t xml:space="preserve">1994-06-08</t>
  </si>
  <si>
    <t xml:space="preserve">Biržų raj.</t>
  </si>
  <si>
    <t xml:space="preserve">V. Bagamolovas</t>
  </si>
  <si>
    <t xml:space="preserve"> Kristiāna</t>
  </si>
  <si>
    <t xml:space="preserve">Strautina</t>
  </si>
  <si>
    <t xml:space="preserve">Victoria</t>
  </si>
  <si>
    <t xml:space="preserve">Nigmatulina  </t>
  </si>
  <si>
    <t xml:space="preserve">Kristina</t>
  </si>
  <si>
    <t xml:space="preserve">Židonytė</t>
  </si>
  <si>
    <t xml:space="preserve">1994-07-13</t>
  </si>
  <si>
    <t xml:space="preserve">Ekaterina</t>
  </si>
  <si>
    <t xml:space="preserve">Ovsiankina  </t>
  </si>
  <si>
    <t xml:space="preserve">Mingailė</t>
  </si>
  <si>
    <t xml:space="preserve">Germanaitė</t>
  </si>
  <si>
    <t xml:space="preserve">1994-03-12</t>
  </si>
  <si>
    <t xml:space="preserve">Yulia</t>
  </si>
  <si>
    <t xml:space="preserve">Kravtsova  </t>
  </si>
  <si>
    <t xml:space="preserve">Маляревич В.В.</t>
  </si>
  <si>
    <t xml:space="preserve">Aira</t>
  </si>
  <si>
    <t xml:space="preserve">Tomkūnaitė</t>
  </si>
  <si>
    <t xml:space="preserve">B. Laurinaitis</t>
  </si>
  <si>
    <t xml:space="preserve">Lisun                                     </t>
  </si>
  <si>
    <t xml:space="preserve">DQ</t>
  </si>
  <si>
    <t xml:space="preserve">Žitkevičiūtė</t>
  </si>
  <si>
    <t xml:space="preserve">K. Šaulys</t>
  </si>
  <si>
    <t xml:space="preserve"> Lauma</t>
  </si>
  <si>
    <t xml:space="preserve">Rulle</t>
  </si>
  <si>
    <t xml:space="preserve">S.Sabajevs</t>
  </si>
  <si>
    <t xml:space="preserve">b/k</t>
  </si>
  <si>
    <t xml:space="preserve">Siaurytė</t>
  </si>
  <si>
    <t xml:space="preserve">Raimonda</t>
  </si>
  <si>
    <t xml:space="preserve">Meidutė</t>
  </si>
  <si>
    <t xml:space="preserve">A. Sniečkus, A. Suveizdis</t>
  </si>
  <si>
    <t xml:space="preserve">Asta</t>
  </si>
  <si>
    <t xml:space="preserve">Vilimaitė</t>
  </si>
  <si>
    <t xml:space="preserve">I A</t>
  </si>
  <si>
    <t xml:space="preserve">2010 m.</t>
  </si>
  <si>
    <t xml:space="preserve">60 m bėgimas jaunučiams  (1996 m.g. ir jaunesniems)</t>
  </si>
  <si>
    <t xml:space="preserve">1 lapas</t>
  </si>
  <si>
    <t xml:space="preserve">Rez.</t>
  </si>
  <si>
    <t xml:space="preserve">Rez.f.</t>
  </si>
  <si>
    <t xml:space="preserve">Marks Silva</t>
  </si>
  <si>
    <t xml:space="preserve">Kojalovičs  </t>
  </si>
  <si>
    <t xml:space="preserve">Vaidas</t>
  </si>
  <si>
    <t xml:space="preserve">Butkus</t>
  </si>
  <si>
    <t xml:space="preserve">Mantas </t>
  </si>
  <si>
    <t xml:space="preserve">Sriubikė</t>
  </si>
  <si>
    <t xml:space="preserve">P. Fedorenka</t>
  </si>
  <si>
    <t xml:space="preserve">Deividas</t>
  </si>
  <si>
    <t xml:space="preserve">Plučius</t>
  </si>
  <si>
    <t xml:space="preserve">Rokiškio KKSC</t>
  </si>
  <si>
    <t xml:space="preserve">R. Gaidys</t>
  </si>
  <si>
    <t xml:space="preserve">Virmantas</t>
  </si>
  <si>
    <t xml:space="preserve">Olšauskas</t>
  </si>
  <si>
    <t xml:space="preserve">1998-03-10</t>
  </si>
  <si>
    <t xml:space="preserve">Panevėžio raj.</t>
  </si>
  <si>
    <t xml:space="preserve">D.Daškevičienė</t>
  </si>
  <si>
    <t xml:space="preserve">Modestas</t>
  </si>
  <si>
    <t xml:space="preserve">Rimša</t>
  </si>
  <si>
    <t xml:space="preserve">Tomas</t>
  </si>
  <si>
    <t xml:space="preserve">Vilniškis</t>
  </si>
  <si>
    <t xml:space="preserve">K. Sabalytė</t>
  </si>
  <si>
    <t xml:space="preserve">Arnas</t>
  </si>
  <si>
    <t xml:space="preserve">Jankauskas</t>
  </si>
  <si>
    <t xml:space="preserve">1997-06-12</t>
  </si>
  <si>
    <t xml:space="preserve">Eimantas</t>
  </si>
  <si>
    <t xml:space="preserve">Stakelė</t>
  </si>
  <si>
    <t xml:space="preserve">Dmitrijs </t>
  </si>
  <si>
    <t xml:space="preserve">Namavirs</t>
  </si>
  <si>
    <t xml:space="preserve">Laimonas</t>
  </si>
  <si>
    <t xml:space="preserve">Žamžickas</t>
  </si>
  <si>
    <t xml:space="preserve">1997-04-13</t>
  </si>
  <si>
    <t xml:space="preserve">Ilya</t>
  </si>
  <si>
    <t xml:space="preserve">Zotov  </t>
  </si>
  <si>
    <t xml:space="preserve">Artūrs </t>
  </si>
  <si>
    <t xml:space="preserve">Druva</t>
  </si>
  <si>
    <t xml:space="preserve">Šeštokas</t>
  </si>
  <si>
    <t xml:space="preserve">Stepan</t>
  </si>
  <si>
    <t xml:space="preserve">Kirsanov  </t>
  </si>
  <si>
    <t xml:space="preserve">Балашов С.Г.</t>
  </si>
  <si>
    <t xml:space="preserve">Ričards </t>
  </si>
  <si>
    <t xml:space="preserve">Millers</t>
  </si>
  <si>
    <t xml:space="preserve">Sīmanis</t>
  </si>
  <si>
    <t xml:space="preserve">Ezeriņš</t>
  </si>
  <si>
    <t xml:space="preserve">Sergey</t>
  </si>
  <si>
    <t xml:space="preserve">Tuz                      </t>
  </si>
  <si>
    <t xml:space="preserve">Orestas</t>
  </si>
  <si>
    <t xml:space="preserve">Chirv</t>
  </si>
  <si>
    <t xml:space="preserve">1997-02-23</t>
  </si>
  <si>
    <t xml:space="preserve">Tautvydas</t>
  </si>
  <si>
    <t xml:space="preserve">Kairys</t>
  </si>
  <si>
    <t xml:space="preserve">Kārlis </t>
  </si>
  <si>
    <t xml:space="preserve">Andžāns</t>
  </si>
  <si>
    <t xml:space="preserve">Maksims </t>
  </si>
  <si>
    <t xml:space="preserve">Morozovs</t>
  </si>
  <si>
    <t xml:space="preserve">Rokas</t>
  </si>
  <si>
    <t xml:space="preserve">Palionis</t>
  </si>
  <si>
    <t xml:space="preserve">Haroldas</t>
  </si>
  <si>
    <t xml:space="preserve">Buinauskas</t>
  </si>
  <si>
    <t xml:space="preserve">Lukas</t>
  </si>
  <si>
    <t xml:space="preserve">Degulis</t>
  </si>
  <si>
    <t xml:space="preserve">III A</t>
  </si>
  <si>
    <t xml:space="preserve">60 m bėgimas jauniams (1994- 1995 m.g.)</t>
  </si>
  <si>
    <t xml:space="preserve">Evaldas</t>
  </si>
  <si>
    <t xml:space="preserve">Giedrys</t>
  </si>
  <si>
    <t xml:space="preserve">1993-08-15</t>
  </si>
  <si>
    <t xml:space="preserve">Artūras</t>
  </si>
  <si>
    <t xml:space="preserve">Jasiūnas</t>
  </si>
  <si>
    <t xml:space="preserve">V. Venckus</t>
  </si>
  <si>
    <t xml:space="preserve">Edvinas</t>
  </si>
  <si>
    <t xml:space="preserve">Smetonis</t>
  </si>
  <si>
    <t xml:space="preserve">Dinas</t>
  </si>
  <si>
    <t xml:space="preserve">Vinskevičius</t>
  </si>
  <si>
    <t xml:space="preserve">1993-05-13</t>
  </si>
  <si>
    <t xml:space="preserve">Lekavičius</t>
  </si>
  <si>
    <t xml:space="preserve">Giedrius</t>
  </si>
  <si>
    <t xml:space="preserve">Breivė</t>
  </si>
  <si>
    <t xml:space="preserve">Staškūnas</t>
  </si>
  <si>
    <t xml:space="preserve">Ramūnas</t>
  </si>
  <si>
    <t xml:space="preserve">Bundinskas</t>
  </si>
  <si>
    <t xml:space="preserve">D. Daškevičienė</t>
  </si>
  <si>
    <t xml:space="preserve">Svajūnas</t>
  </si>
  <si>
    <t xml:space="preserve">Kubilius</t>
  </si>
  <si>
    <t xml:space="preserve">Augustynas</t>
  </si>
  <si>
    <t xml:space="preserve">Kvedarauskas</t>
  </si>
  <si>
    <t xml:space="preserve">1995-08-17</t>
  </si>
  <si>
    <t xml:space="preserve">Z. Balčiauskas</t>
  </si>
  <si>
    <t xml:space="preserve">Laimis</t>
  </si>
  <si>
    <t xml:space="preserve">Paulavičius</t>
  </si>
  <si>
    <t xml:space="preserve">Z. Gleveckienė</t>
  </si>
  <si>
    <t xml:space="preserve">Paulius</t>
  </si>
  <si>
    <t xml:space="preserve">Sutkevičius</t>
  </si>
  <si>
    <t xml:space="preserve">R.Ančlauskas</t>
  </si>
  <si>
    <t xml:space="preserve">Mažvydas</t>
  </si>
  <si>
    <t xml:space="preserve">Ščeponavičius</t>
  </si>
  <si>
    <t xml:space="preserve">1995-01-02</t>
  </si>
  <si>
    <t xml:space="preserve">Šiauliai-Radviliškis</t>
  </si>
  <si>
    <t xml:space="preserve">J.Tribienė</t>
  </si>
  <si>
    <t xml:space="preserve">Jonas </t>
  </si>
  <si>
    <t xml:space="preserve">Baniulis</t>
  </si>
  <si>
    <t xml:space="preserve">1995-06-18</t>
  </si>
  <si>
    <t xml:space="preserve">Rimaitis</t>
  </si>
  <si>
    <t xml:space="preserve">Benas</t>
  </si>
  <si>
    <t xml:space="preserve">Dockevičius</t>
  </si>
  <si>
    <t xml:space="preserve">1995-07-10</t>
  </si>
  <si>
    <t xml:space="preserve">Z.Gleveckienė</t>
  </si>
  <si>
    <t xml:space="preserve">Česnelis</t>
  </si>
  <si>
    <t xml:space="preserve">1995-08-19</t>
  </si>
  <si>
    <t xml:space="preserve">Arminas</t>
  </si>
  <si>
    <t xml:space="preserve">Eduards </t>
  </si>
  <si>
    <t xml:space="preserve">Gromiko</t>
  </si>
  <si>
    <t xml:space="preserve">Šarūnas</t>
  </si>
  <si>
    <t xml:space="preserve">Samas</t>
  </si>
  <si>
    <t xml:space="preserve">1994-02-07</t>
  </si>
  <si>
    <t xml:space="preserve">Nacickas</t>
  </si>
  <si>
    <t xml:space="preserve">Vladimirs </t>
  </si>
  <si>
    <t xml:space="preserve">Mihailovs</t>
  </si>
  <si>
    <t xml:space="preserve">Donatas</t>
  </si>
  <si>
    <t xml:space="preserve">Aurimas</t>
  </si>
  <si>
    <t xml:space="preserve">Bikulčis</t>
  </si>
  <si>
    <t xml:space="preserve">1995-12-12</t>
  </si>
  <si>
    <t xml:space="preserve">Toms</t>
  </si>
  <si>
    <t xml:space="preserve">Safranovs</t>
  </si>
  <si>
    <t xml:space="preserve">Brazdeika</t>
  </si>
  <si>
    <t xml:space="preserve">Edgaras</t>
  </si>
  <si>
    <t xml:space="preserve">Rožėnas</t>
  </si>
  <si>
    <t xml:space="preserve">Pavel</t>
  </si>
  <si>
    <t xml:space="preserve">Belousov</t>
  </si>
  <si>
    <t xml:space="preserve">Algirdas</t>
  </si>
  <si>
    <t xml:space="preserve">Stuknys</t>
  </si>
  <si>
    <t xml:space="preserve">1995-03-25</t>
  </si>
  <si>
    <t xml:space="preserve">Remigijus</t>
  </si>
  <si>
    <t xml:space="preserve">Imbrasas</t>
  </si>
  <si>
    <t xml:space="preserve">Katelė</t>
  </si>
  <si>
    <t xml:space="preserve">1994-01-25</t>
  </si>
  <si>
    <t xml:space="preserve">Žygimantas</t>
  </si>
  <si>
    <t xml:space="preserve">Gabulas</t>
  </si>
  <si>
    <t xml:space="preserve">Emīls</t>
  </si>
  <si>
    <t xml:space="preserve">Buliņš</t>
  </si>
  <si>
    <t xml:space="preserve">2011 m. kovo 4 d.</t>
  </si>
  <si>
    <t xml:space="preserve"> -</t>
  </si>
  <si>
    <t xml:space="preserve">60 m barjerinis bėgimas jaunėms</t>
  </si>
  <si>
    <t xml:space="preserve">(0.76-8.25)</t>
  </si>
  <si>
    <t xml:space="preserve">DNF</t>
  </si>
  <si>
    <t xml:space="preserve">Auželytė</t>
  </si>
  <si>
    <t xml:space="preserve">1994-03-24</t>
  </si>
  <si>
    <t xml:space="preserve">Elvira</t>
  </si>
  <si>
    <t xml:space="preserve">Kurynova  </t>
  </si>
  <si>
    <t xml:space="preserve">Silvija</t>
  </si>
  <si>
    <t xml:space="preserve">Aleknaitė</t>
  </si>
  <si>
    <t xml:space="preserve">1996-02-08</t>
  </si>
  <si>
    <t xml:space="preserve">D.Jankauskaitė,N.Sabaliauskienė</t>
  </si>
  <si>
    <t xml:space="preserve">60 m barjerinis bėgimas jauniams</t>
  </si>
  <si>
    <t xml:space="preserve">(0.914-8.80)</t>
  </si>
  <si>
    <t xml:space="preserve">R.fin.</t>
  </si>
  <si>
    <t xml:space="preserve">Gailiūnas</t>
  </si>
  <si>
    <t xml:space="preserve">1995-12-15</t>
  </si>
  <si>
    <t xml:space="preserve">B. Laurinaitis,K. Mačėnas</t>
  </si>
  <si>
    <t xml:space="preserve">Dovydas</t>
  </si>
  <si>
    <t xml:space="preserve">Šykšta</t>
  </si>
  <si>
    <t xml:space="preserve">Mantvydas</t>
  </si>
  <si>
    <t xml:space="preserve">Gervė</t>
  </si>
  <si>
    <t xml:space="preserve">Jonas</t>
  </si>
  <si>
    <t xml:space="preserve">Misevičius</t>
  </si>
  <si>
    <t xml:space="preserve">1994-07-28</t>
  </si>
  <si>
    <t xml:space="preserve">Ignas</t>
  </si>
  <si>
    <t xml:space="preserve">Dailidėnas</t>
  </si>
  <si>
    <t xml:space="preserve">Gytis</t>
  </si>
  <si>
    <t xml:space="preserve">Vaitkūnas</t>
  </si>
  <si>
    <t xml:space="preserve">2008 m.</t>
  </si>
  <si>
    <t xml:space="preserve">200 m bėgimas jaunutėms (1996 m. g. ir jaunesnėms)</t>
  </si>
  <si>
    <t xml:space="preserve">Sizova  </t>
  </si>
  <si>
    <t xml:space="preserve">Elizaveta   </t>
  </si>
  <si>
    <t xml:space="preserve">Pogudo                            </t>
  </si>
  <si>
    <t xml:space="preserve">Шабанов В.В.</t>
  </si>
  <si>
    <t xml:space="preserve">Stoškutė</t>
  </si>
  <si>
    <t xml:space="preserve">Z. Glevevckienė, K. Šaulys</t>
  </si>
  <si>
    <t xml:space="preserve">Ignė</t>
  </si>
  <si>
    <t xml:space="preserve">Margytė</t>
  </si>
  <si>
    <t xml:space="preserve">2007 m.</t>
  </si>
  <si>
    <t xml:space="preserve">200 m bėgimas jaunėms (1994 - 1995 m. g.)</t>
  </si>
  <si>
    <t xml:space="preserve">Verkelytė</t>
  </si>
  <si>
    <t xml:space="preserve">Martyna</t>
  </si>
  <si>
    <t xml:space="preserve">Tinterytė</t>
  </si>
  <si>
    <t xml:space="preserve">Iveta</t>
  </si>
  <si>
    <t xml:space="preserve">Skujytė</t>
  </si>
  <si>
    <t xml:space="preserve">1995-02-18</t>
  </si>
  <si>
    <t xml:space="preserve">Karolina</t>
  </si>
  <si>
    <t xml:space="preserve">Petrulaitytė</t>
  </si>
  <si>
    <t xml:space="preserve">Jasevičiūtė</t>
  </si>
  <si>
    <t xml:space="preserve">Dobregaitė</t>
  </si>
  <si>
    <t xml:space="preserve">Živilė</t>
  </si>
  <si>
    <t xml:space="preserve">Narijauskaitė</t>
  </si>
  <si>
    <t xml:space="preserve">G.Šerėnienė</t>
  </si>
  <si>
    <t xml:space="preserve">1994 05-11</t>
  </si>
  <si>
    <t xml:space="preserve">Yulia  </t>
  </si>
  <si>
    <t xml:space="preserve">Saprykina                            </t>
  </si>
  <si>
    <t xml:space="preserve">Гадиатов С.</t>
  </si>
  <si>
    <t xml:space="preserve">200 m bėgimas jaunučiams (1996 m.g. ir jaunesniems)</t>
  </si>
  <si>
    <t xml:space="preserve">Domantas</t>
  </si>
  <si>
    <t xml:space="preserve">Skuja</t>
  </si>
  <si>
    <t xml:space="preserve">1996-08-15</t>
  </si>
  <si>
    <t xml:space="preserve">Joris</t>
  </si>
  <si>
    <t xml:space="preserve">Armonas</t>
  </si>
  <si>
    <t xml:space="preserve">1996-02-14</t>
  </si>
  <si>
    <t xml:space="preserve">Andrey </t>
  </si>
  <si>
    <t xml:space="preserve">Muratov                    </t>
  </si>
  <si>
    <t xml:space="preserve">Tautvydas </t>
  </si>
  <si>
    <t xml:space="preserve">Zlotkus</t>
  </si>
  <si>
    <t xml:space="preserve">1997-05-16</t>
  </si>
  <si>
    <t xml:space="preserve">Matas</t>
  </si>
  <si>
    <t xml:space="preserve">Šermukšnis</t>
  </si>
  <si>
    <t xml:space="preserve">Vaidotas</t>
  </si>
  <si>
    <t xml:space="preserve">Tamulynas</t>
  </si>
  <si>
    <t xml:space="preserve">Zubauskas</t>
  </si>
  <si>
    <t xml:space="preserve">Aivaras</t>
  </si>
  <si>
    <t xml:space="preserve">Kukoris</t>
  </si>
  <si>
    <t xml:space="preserve">Justinas</t>
  </si>
  <si>
    <t xml:space="preserve">Kondrotas</t>
  </si>
  <si>
    <t xml:space="preserve">1996-10-08</t>
  </si>
  <si>
    <t xml:space="preserve">200 m bėgimas jauniams (1994-1995 m.g.)</t>
  </si>
  <si>
    <t xml:space="preserve">1 lapas iš 2</t>
  </si>
  <si>
    <t xml:space="preserve">Giedraitis</t>
  </si>
  <si>
    <t xml:space="preserve">Bundzinskas</t>
  </si>
  <si>
    <t xml:space="preserve">Egidijus </t>
  </si>
  <si>
    <t xml:space="preserve">Galvanauskas</t>
  </si>
  <si>
    <t xml:space="preserve">1993-11-17</t>
  </si>
  <si>
    <t xml:space="preserve">Kirstukas</t>
  </si>
  <si>
    <t xml:space="preserve">Aleknavičius</t>
  </si>
  <si>
    <t xml:space="preserve">1994-</t>
  </si>
  <si>
    <t xml:space="preserve">A.Šimkus</t>
  </si>
  <si>
    <t xml:space="preserve">Časas</t>
  </si>
  <si>
    <t xml:space="preserve">Pacevičius</t>
  </si>
  <si>
    <t xml:space="preserve">1995-05-10</t>
  </si>
  <si>
    <t xml:space="preserve">Masevičius</t>
  </si>
  <si>
    <t xml:space="preserve">2 lapas iš 2</t>
  </si>
  <si>
    <t xml:space="preserve">Kučas</t>
  </si>
  <si>
    <t xml:space="preserve">1995-08-02</t>
  </si>
  <si>
    <t xml:space="preserve">Mindaugas</t>
  </si>
  <si>
    <t xml:space="preserve">Bistrickas</t>
  </si>
  <si>
    <t xml:space="preserve">1994-03-28</t>
  </si>
  <si>
    <t xml:space="preserve">Roberts  </t>
  </si>
  <si>
    <t xml:space="preserve">Šantars</t>
  </si>
  <si>
    <t xml:space="preserve">Titas</t>
  </si>
  <si>
    <t xml:space="preserve">Lukauskas</t>
  </si>
  <si>
    <t xml:space="preserve">1994-06-02</t>
  </si>
  <si>
    <t xml:space="preserve">1:39,53</t>
  </si>
  <si>
    <t xml:space="preserve">600 m bėgimas jaunutėms (1996 m. g. ir jaunesnėms)</t>
  </si>
  <si>
    <t xml:space="preserve">Rezultatas</t>
  </si>
  <si>
    <t xml:space="preserve">Aleksandrova  </t>
  </si>
  <si>
    <t xml:space="preserve">Diana</t>
  </si>
  <si>
    <t xml:space="preserve">Bakanaitė</t>
  </si>
  <si>
    <t xml:space="preserve">1996-01-20</t>
  </si>
  <si>
    <t xml:space="preserve">1:34.96</t>
  </si>
  <si>
    <t xml:space="preserve">600 m bėgimas jaunėms (1994 - 1995 m. g.)</t>
  </si>
  <si>
    <t xml:space="preserve">1994-05-28</t>
  </si>
  <si>
    <t xml:space="preserve">b.k.</t>
  </si>
  <si>
    <t xml:space="preserve">Joana</t>
  </si>
  <si>
    <t xml:space="preserve">Sakalauskaitė</t>
  </si>
  <si>
    <t xml:space="preserve">1:32,44</t>
  </si>
  <si>
    <t xml:space="preserve">600 m bėgimas jaunučiams (1996 m.g. ir jaunesniems)</t>
  </si>
  <si>
    <t xml:space="preserve">Justas</t>
  </si>
  <si>
    <t xml:space="preserve">Paškevičius</t>
  </si>
  <si>
    <t xml:space="preserve">Vilūnas</t>
  </si>
  <si>
    <t xml:space="preserve">1996-12-06</t>
  </si>
  <si>
    <t xml:space="preserve">Arinas</t>
  </si>
  <si>
    <t xml:space="preserve">Aleknaitis</t>
  </si>
  <si>
    <t xml:space="preserve">1:22,85</t>
  </si>
  <si>
    <t xml:space="preserve">600 m bėgimas jauniams (1994- 1995 m.g.)</t>
  </si>
  <si>
    <t xml:space="preserve">Dubra</t>
  </si>
  <si>
    <t xml:space="preserve">Bacevičius</t>
  </si>
  <si>
    <t xml:space="preserve">Mostvilas</t>
  </si>
  <si>
    <t xml:space="preserve">Bizimavičius</t>
  </si>
  <si>
    <t xml:space="preserve">E. Suveizdis</t>
  </si>
  <si>
    <t xml:space="preserve">Starkutis</t>
  </si>
  <si>
    <t xml:space="preserve">1993-10-17</t>
  </si>
  <si>
    <t xml:space="preserve">Panevežio raj.</t>
  </si>
  <si>
    <t xml:space="preserve">3:11,52</t>
  </si>
  <si>
    <t xml:space="preserve">2006 m.</t>
  </si>
  <si>
    <t xml:space="preserve">1000 m bėgimas jaunutėms (1996 m. g. ir jaunesnėms)</t>
  </si>
  <si>
    <t xml:space="preserve">Brusokaitė</t>
  </si>
  <si>
    <t xml:space="preserve">2:52,5</t>
  </si>
  <si>
    <t xml:space="preserve">1000 m bėgimas jaunėms (1994 - 1995 m. g.)</t>
  </si>
  <si>
    <t xml:space="preserve">1</t>
  </si>
  <si>
    <t xml:space="preserve">Violeta </t>
  </si>
  <si>
    <t xml:space="preserve">Godlevska </t>
  </si>
  <si>
    <t xml:space="preserve">1994-12-10</t>
  </si>
  <si>
    <t xml:space="preserve">Vilniaus r. </t>
  </si>
  <si>
    <t xml:space="preserve">V. Gražys </t>
  </si>
  <si>
    <t xml:space="preserve">2</t>
  </si>
  <si>
    <t xml:space="preserve">Voronavičiūtė</t>
  </si>
  <si>
    <t xml:space="preserve">Gintarė</t>
  </si>
  <si>
    <t xml:space="preserve">Zenkevičiūtė</t>
  </si>
  <si>
    <t xml:space="preserve">1993-08-10</t>
  </si>
  <si>
    <t xml:space="preserve">Švenčionių r.</t>
  </si>
  <si>
    <t xml:space="preserve">R.Turla</t>
  </si>
  <si>
    <t xml:space="preserve">Petrauskaitė</t>
  </si>
  <si>
    <t xml:space="preserve">Viksvaitė</t>
  </si>
  <si>
    <t xml:space="preserve">2:46,91</t>
  </si>
  <si>
    <t xml:space="preserve">2003 m.</t>
  </si>
  <si>
    <t xml:space="preserve">1000 m bėgimas jaunučiams (1996 m.g. ir jaunesniems)</t>
  </si>
  <si>
    <t xml:space="preserve">126</t>
  </si>
  <si>
    <t xml:space="preserve">Nojus</t>
  </si>
  <si>
    <t xml:space="preserve">Šukys</t>
  </si>
  <si>
    <t xml:space="preserve">128</t>
  </si>
  <si>
    <t xml:space="preserve">Goštautas</t>
  </si>
  <si>
    <t xml:space="preserve">2:32,2</t>
  </si>
  <si>
    <t xml:space="preserve">1000 m bėgimas jauniams (1994- 1995 m.g.)</t>
  </si>
  <si>
    <t xml:space="preserve">Mankus</t>
  </si>
  <si>
    <t xml:space="preserve">1994-04-11</t>
  </si>
  <si>
    <t xml:space="preserve">125</t>
  </si>
  <si>
    <t xml:space="preserve">Petrauskas</t>
  </si>
  <si>
    <t xml:space="preserve">A. Mitunevičius</t>
  </si>
  <si>
    <t xml:space="preserve">Bogdan</t>
  </si>
  <si>
    <t xml:space="preserve">Bortkevič</t>
  </si>
  <si>
    <t xml:space="preserve">1995-01-28</t>
  </si>
  <si>
    <t xml:space="preserve">Denis </t>
  </si>
  <si>
    <t xml:space="preserve">Savicki</t>
  </si>
  <si>
    <t xml:space="preserve">1995-06-29</t>
  </si>
  <si>
    <t xml:space="preserve">Ryšard </t>
  </si>
  <si>
    <t xml:space="preserve">Sokolovski </t>
  </si>
  <si>
    <t xml:space="preserve">1995-05-07</t>
  </si>
  <si>
    <t xml:space="preserve">Žymantas</t>
  </si>
  <si>
    <t xml:space="preserve">Savickas</t>
  </si>
  <si>
    <t xml:space="preserve">1992-11-08</t>
  </si>
  <si>
    <t xml:space="preserve">1:48,37</t>
  </si>
  <si>
    <t xml:space="preserve">4x200 m estafetinis bėgimas merginos</t>
  </si>
  <si>
    <t xml:space="preserve">Kv. l.</t>
  </si>
  <si>
    <t xml:space="preserve">1996-</t>
  </si>
  <si>
    <t xml:space="preserve">1995-04-20</t>
  </si>
  <si>
    <t xml:space="preserve">1995-02-25</t>
  </si>
  <si>
    <t xml:space="preserve">VR</t>
  </si>
  <si>
    <t xml:space="preserve">1995-03-16</t>
  </si>
  <si>
    <t xml:space="preserve">Калининград-1</t>
  </si>
  <si>
    <t xml:space="preserve">Калининград-2</t>
  </si>
  <si>
    <t xml:space="preserve">Borenko  </t>
  </si>
  <si>
    <t xml:space="preserve">Utena</t>
  </si>
  <si>
    <t xml:space="preserve">Brigita</t>
  </si>
  <si>
    <t xml:space="preserve">Калининград-3</t>
  </si>
  <si>
    <t xml:space="preserve">Darya</t>
  </si>
  <si>
    <t xml:space="preserve">Kochkina  </t>
  </si>
  <si>
    <t xml:space="preserve">Osipova  </t>
  </si>
  <si>
    <t xml:space="preserve">Калининград-4</t>
  </si>
  <si>
    <t xml:space="preserve">Olga </t>
  </si>
  <si>
    <t xml:space="preserve">Tsygankova                                </t>
  </si>
  <si>
    <t xml:space="preserve">Перепечёная Л.В.</t>
  </si>
  <si>
    <t xml:space="preserve">Arkadija</t>
  </si>
  <si>
    <t xml:space="preserve">1:35,01</t>
  </si>
  <si>
    <t xml:space="preserve">2009 m.</t>
  </si>
  <si>
    <t xml:space="preserve">4x200 m estafetinis bėgimas vaikinai </t>
  </si>
  <si>
    <t xml:space="preserve">Panevėžio KKSC-1</t>
  </si>
  <si>
    <t xml:space="preserve">Panevėžio KKSC-2</t>
  </si>
  <si>
    <t xml:space="preserve">1995-05-26</t>
  </si>
  <si>
    <t xml:space="preserve">1995-07-23</t>
  </si>
  <si>
    <t xml:space="preserve">1994-10-03</t>
  </si>
  <si>
    <t xml:space="preserve">Ričards</t>
  </si>
  <si>
    <t xml:space="preserve">Arkadija-2</t>
  </si>
  <si>
    <t xml:space="preserve">Arkadija-1</t>
  </si>
  <si>
    <t xml:space="preserve">Igors </t>
  </si>
  <si>
    <t xml:space="preserve">Deruss</t>
  </si>
  <si>
    <t xml:space="preserve">Šuolis į aukštį jaunutėms (1996 m. g. ir jaunesnėms)</t>
  </si>
  <si>
    <t xml:space="preserve">Gimimo data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Jekaterina </t>
  </si>
  <si>
    <t xml:space="preserve">Polkovņikova </t>
  </si>
  <si>
    <t xml:space="preserve">O</t>
  </si>
  <si>
    <t xml:space="preserve">X</t>
  </si>
  <si>
    <t xml:space="preserve">3</t>
  </si>
  <si>
    <t xml:space="preserve">4</t>
  </si>
  <si>
    <t xml:space="preserve">Norvaišaitė</t>
  </si>
  <si>
    <t xml:space="preserve">V.Venckus, K.Sabalytė</t>
  </si>
  <si>
    <t xml:space="preserve">Šuolis į aukštį jaunėms (1994–1995 m. g.)</t>
  </si>
  <si>
    <t xml:space="preserve">1,65</t>
  </si>
  <si>
    <t xml:space="preserve">1,70</t>
  </si>
  <si>
    <t xml:space="preserve">5</t>
  </si>
  <si>
    <t xml:space="preserve">Garanina  </t>
  </si>
  <si>
    <t xml:space="preserve">Ineta </t>
  </si>
  <si>
    <t xml:space="preserve">Šeflerytė</t>
  </si>
  <si>
    <t xml:space="preserve">1992-12-12</t>
  </si>
  <si>
    <t xml:space="preserve">R.Jakubauskas, K.Šaulys</t>
  </si>
  <si>
    <t xml:space="preserve">2003 m. </t>
  </si>
  <si>
    <t xml:space="preserve">Šuolis į aukštį jaunučiams (1996 m. g. ir jaunesniems)</t>
  </si>
  <si>
    <t xml:space="preserve">1,75</t>
  </si>
  <si>
    <t xml:space="preserve">Ignat</t>
  </si>
  <si>
    <t xml:space="preserve">Bespalov                                         </t>
  </si>
  <si>
    <t xml:space="preserve">Tadas</t>
  </si>
  <si>
    <t xml:space="preserve">Sadauskas</t>
  </si>
  <si>
    <t xml:space="preserve">Šuolis į aukštį jauniams (1994–1995 m. g.)</t>
  </si>
  <si>
    <t xml:space="preserve">1,80</t>
  </si>
  <si>
    <t xml:space="preserve">1,85</t>
  </si>
  <si>
    <t xml:space="preserve">1,90</t>
  </si>
  <si>
    <t xml:space="preserve">Alexey</t>
  </si>
  <si>
    <t xml:space="preserve">Vovchenko  </t>
  </si>
  <si>
    <t xml:space="preserve">Martynas</t>
  </si>
  <si>
    <t xml:space="preserve">Malcius</t>
  </si>
  <si>
    <t xml:space="preserve">5,52</t>
  </si>
  <si>
    <t xml:space="preserve">Šuolis į tolį jaunutėms  (1996 m. g. ir jaunesnėms)</t>
  </si>
  <si>
    <t xml:space="preserve">Bandymai</t>
  </si>
  <si>
    <t xml:space="preserve">Rūta </t>
  </si>
  <si>
    <t xml:space="preserve">Ķigure</t>
  </si>
  <si>
    <t xml:space="preserve">Laura</t>
  </si>
  <si>
    <t xml:space="preserve">Tuomaitė</t>
  </si>
  <si>
    <t xml:space="preserve">1996-11-29</t>
  </si>
  <si>
    <t xml:space="preserve">Šuolis į tolį jaunėms  (1994-1995 m. g.)</t>
  </si>
  <si>
    <t xml:space="preserve">Šuolis į tolį jaunučiams (1996 m.g. ir jaunesniems)</t>
  </si>
  <si>
    <t xml:space="preserve">-</t>
  </si>
  <si>
    <t xml:space="preserve">Nedas</t>
  </si>
  <si>
    <t xml:space="preserve">Ažusienis</t>
  </si>
  <si>
    <t xml:space="preserve">Šuolis į tolį jauniams (1994-1995 m.g.)</t>
  </si>
  <si>
    <t xml:space="preserve">Kučinskas</t>
  </si>
  <si>
    <t xml:space="preserve">1995-05-06</t>
  </si>
  <si>
    <t xml:space="preserve">Vytautas</t>
  </si>
  <si>
    <t xml:space="preserve">Domarkas</t>
  </si>
  <si>
    <t xml:space="preserve">1994-12-25</t>
  </si>
  <si>
    <t xml:space="preserve">Rutulio stūmimas jaunutėms (1996 m.g. ir jaunesnėms) (3 kg) </t>
  </si>
  <si>
    <t xml:space="preserve">Kaušylaitė</t>
  </si>
  <si>
    <t xml:space="preserve">1996-04-01</t>
  </si>
  <si>
    <t xml:space="preserve">V. Zarankienė</t>
  </si>
  <si>
    <t xml:space="preserve">Karnackaitė</t>
  </si>
  <si>
    <t xml:space="preserve">J. Auga, V. Ščevinskas</t>
  </si>
  <si>
    <t xml:space="preserve">Rutulio stūmimas jaunėms  (1994 - 1995 m. g.) </t>
  </si>
  <si>
    <t xml:space="preserve">Agnė</t>
  </si>
  <si>
    <t xml:space="preserve">Simona</t>
  </si>
  <si>
    <t xml:space="preserve">Janonytė</t>
  </si>
  <si>
    <t xml:space="preserve">V. Čereška</t>
  </si>
  <si>
    <t xml:space="preserve">Greta</t>
  </si>
  <si>
    <t xml:space="preserve">Jakulytė</t>
  </si>
  <si>
    <t xml:space="preserve">Rutulio stūmimas jaunučiams (1995 m. g. ir jaunesniems) (4 kg) </t>
  </si>
  <si>
    <t xml:space="preserve">Augustinas</t>
  </si>
  <si>
    <t xml:space="preserve">Masėnas</t>
  </si>
  <si>
    <t xml:space="preserve">Ervinas</t>
  </si>
  <si>
    <t xml:space="preserve">Barisevičius</t>
  </si>
  <si>
    <t xml:space="preserve">Erslovas</t>
  </si>
  <si>
    <t xml:space="preserve">R. Šinkūnas</t>
  </si>
  <si>
    <t xml:space="preserve">Jazdauskas</t>
  </si>
  <si>
    <t xml:space="preserve"> V. Ščevinskas, J. Auga</t>
  </si>
  <si>
    <t xml:space="preserve">Rytis</t>
  </si>
  <si>
    <t xml:space="preserve">Pritulskis</t>
  </si>
  <si>
    <t xml:space="preserve">Jokūbas</t>
  </si>
  <si>
    <t xml:space="preserve">Juška</t>
  </si>
  <si>
    <t xml:space="preserve">Juozas</t>
  </si>
  <si>
    <t xml:space="preserve">Rimkus</t>
  </si>
  <si>
    <t xml:space="preserve">Dominykas</t>
  </si>
  <si>
    <t xml:space="preserve">Petrikauskas</t>
  </si>
  <si>
    <t xml:space="preserve">Rutulio stūmimas jauniams (1994- 1995 m.g.) (5kg)</t>
  </si>
  <si>
    <t xml:space="preserve">Gintaras </t>
  </si>
  <si>
    <t xml:space="preserve">Šuminas</t>
  </si>
  <si>
    <t xml:space="preserve">1995-06-17</t>
  </si>
  <si>
    <t xml:space="preserve">Verbiejus</t>
  </si>
  <si>
    <t xml:space="preserve">Petrauskas </t>
  </si>
  <si>
    <t xml:space="preserve">Dulksnys</t>
  </si>
  <si>
    <t xml:space="preserve">Klaudijus </t>
  </si>
  <si>
    <t xml:space="preserve">Marčenkovas</t>
  </si>
  <si>
    <t xml:space="preserve">1995-07-06</t>
  </si>
  <si>
    <t xml:space="preserve">Gusevas</t>
  </si>
  <si>
    <t xml:space="preserve">Kazimieras</t>
  </si>
  <si>
    <t xml:space="preserve">Slivka</t>
  </si>
  <si>
    <t xml:space="preserve">V. Ščevinskas, J. Auga</t>
  </si>
  <si>
    <t xml:space="preserve">Grižas</t>
  </si>
  <si>
    <t xml:space="preserve">Keliuotis</t>
  </si>
  <si>
    <t xml:space="preserve">Ramanauskas</t>
  </si>
  <si>
    <t xml:space="preserve">Skirmantas</t>
  </si>
  <si>
    <t xml:space="preserve">Šimoliūnas</t>
  </si>
  <si>
    <t xml:space="preserve">1994-03-13</t>
  </si>
  <si>
    <t xml:space="preserve">Kriščiliūnas</t>
  </si>
  <si>
    <t xml:space="preserve">Juknevičiu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.00"/>
    <numFmt numFmtId="192" formatCode="0.000"/>
    <numFmt numFmtId="193" formatCode="General"/>
    <numFmt numFmtId="194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  <charset val="204"/>
    </font>
    <font>
      <sz val="10"/>
      <name val="HelveticaLT"/>
      <family val="0"/>
      <charset val="186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</font>
    <font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7"/>
      <name val="Times New Roman"/>
      <family val="1"/>
      <charset val="186"/>
    </font>
    <font>
      <sz val="6"/>
      <name val="Times New Roman"/>
      <family val="1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b val="true"/>
      <sz val="12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b val="true"/>
      <sz val="14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7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7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0" xfId="7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7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9" fillId="0" borderId="0" xfId="7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7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7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7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4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0" xfId="7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7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7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7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7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7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7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7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7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6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8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8" xfId="7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1" fillId="0" borderId="7" xfId="7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6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6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7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7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7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7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7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1" fillId="0" borderId="0" xfId="7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6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8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8" xfId="7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7" xfId="7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6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6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8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8" xfId="7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6" xfId="7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7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8" xfId="7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7" xfId="7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6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6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6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6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6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8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8" xfId="7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6" xfId="7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7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6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8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8" xfId="7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7" xfId="7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6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8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8" xfId="7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6" xfId="7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7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6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8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8" xfId="7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7" xfId="7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6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6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8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8" xfId="7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6" xfId="7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8" xfId="7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7" xfId="7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6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6" xfId="7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7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7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7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1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1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2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2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6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17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18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8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7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6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7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22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23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24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7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29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30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3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3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8" xfId="7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2" xfId="7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7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7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7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7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0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10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4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6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7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7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6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7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8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2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7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7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7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7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7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0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10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4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29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4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30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8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2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7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8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2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7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7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7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0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10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7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6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8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2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7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7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7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7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7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0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27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33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7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7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7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6" xfId="7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7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8" xfId="7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2" xfId="7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7" xfId="7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7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7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7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8" fillId="0" borderId="0" xfId="7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7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7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5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7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34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15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11" xfId="7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12" xfId="7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13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35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24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26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14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6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7" xfId="7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" fillId="0" borderId="6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6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6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7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15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14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6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6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6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8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15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14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6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6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7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0" xfId="8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15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14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6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6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7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15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14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4" xfId="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6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7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15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14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6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7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15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14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6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3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6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7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7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0" xfId="7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15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14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6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0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6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0" xfId="28"/>
    <cellStyle name="Comma 11" xfId="29"/>
    <cellStyle name="Comma 12" xfId="30"/>
    <cellStyle name="Comma 13" xfId="31"/>
    <cellStyle name="Comma 14" xfId="32"/>
    <cellStyle name="Comma 15" xfId="33"/>
    <cellStyle name="Comma 16" xfId="34"/>
    <cellStyle name="Comma 17" xfId="35"/>
    <cellStyle name="Comma 18" xfId="36"/>
    <cellStyle name="Comma 19" xfId="37"/>
    <cellStyle name="Comma 2" xfId="38"/>
    <cellStyle name="Comma 2 2" xfId="39"/>
    <cellStyle name="Comma 2 3" xfId="40"/>
    <cellStyle name="Comma 20" xfId="41"/>
    <cellStyle name="Comma 21" xfId="42"/>
    <cellStyle name="Comma 22" xfId="43"/>
    <cellStyle name="Comma 23" xfId="44"/>
    <cellStyle name="Comma 24" xfId="45"/>
    <cellStyle name="Comma 25" xfId="46"/>
    <cellStyle name="Comma 26" xfId="47"/>
    <cellStyle name="Comma 27" xfId="48"/>
    <cellStyle name="Comma 28" xfId="49"/>
    <cellStyle name="Comma 29" xfId="50"/>
    <cellStyle name="Comma 2_DALYVIAI" xfId="51"/>
    <cellStyle name="Comma 3" xfId="52"/>
    <cellStyle name="Comma 30" xfId="53"/>
    <cellStyle name="Comma 30 2" xfId="54"/>
    <cellStyle name="Comma 30 3" xfId="55"/>
    <cellStyle name="Comma 31" xfId="56"/>
    <cellStyle name="Comma 32" xfId="57"/>
    <cellStyle name="Comma 33" xfId="58"/>
    <cellStyle name="Comma 34" xfId="59"/>
    <cellStyle name="Comma 35" xfId="60"/>
    <cellStyle name="Comma 4" xfId="61"/>
    <cellStyle name="Comma 5" xfId="62"/>
    <cellStyle name="Comma 6" xfId="63"/>
    <cellStyle name="Comma 7" xfId="64"/>
    <cellStyle name="Comma 8" xfId="65"/>
    <cellStyle name="Comma 9" xfId="66"/>
    <cellStyle name="Comma [00]" xfId="67"/>
    <cellStyle name="Currency 2" xfId="68"/>
    <cellStyle name="Currency [00]" xfId="69"/>
    <cellStyle name="Date Short" xfId="70"/>
    <cellStyle name="Dziesiętny [0]_PLDT" xfId="71"/>
    <cellStyle name="Dziesiętny_PLDT" xfId="72"/>
    <cellStyle name="Enter Currency (0)" xfId="73"/>
    <cellStyle name="Enter Currency (2)" xfId="74"/>
    <cellStyle name="Enter Units (0)" xfId="75"/>
    <cellStyle name="Enter Units (1)" xfId="76"/>
    <cellStyle name="Enter Units (2)" xfId="77"/>
    <cellStyle name="Grey" xfId="78"/>
    <cellStyle name="Header1" xfId="79"/>
    <cellStyle name="Header2" xfId="80"/>
    <cellStyle name="Hiperłącze" xfId="81"/>
    <cellStyle name="Input [yellow]" xfId="82"/>
    <cellStyle name="Link Currency (0)" xfId="83"/>
    <cellStyle name="Link Currency (2)" xfId="84"/>
    <cellStyle name="Link Units (0)" xfId="85"/>
    <cellStyle name="Link Units (1)" xfId="86"/>
    <cellStyle name="Link Units (2)" xfId="87"/>
    <cellStyle name="Normal - Style1" xfId="88"/>
    <cellStyle name="Normal 10" xfId="89"/>
    <cellStyle name="Normal 10 2" xfId="90"/>
    <cellStyle name="Normal 10 2 2" xfId="91"/>
    <cellStyle name="Normal 10 2 2 2" xfId="92"/>
    <cellStyle name="Normal 10 2 2 3" xfId="93"/>
    <cellStyle name="Normal 10 2 2 4" xfId="94"/>
    <cellStyle name="Normal 10 2 2_DALYVIAI" xfId="95"/>
    <cellStyle name="Normal 10 2 3" xfId="96"/>
    <cellStyle name="Normal 10 2 4" xfId="97"/>
    <cellStyle name="Normal 10 2 5" xfId="98"/>
    <cellStyle name="Normal 10 2_+200Mg" xfId="99"/>
    <cellStyle name="Normal 10 3" xfId="100"/>
    <cellStyle name="Normal 10 3 2" xfId="101"/>
    <cellStyle name="Normal 10 3 3" xfId="102"/>
    <cellStyle name="Normal 10 3 4" xfId="103"/>
    <cellStyle name="Normal 10 3_+200Mg" xfId="104"/>
    <cellStyle name="Normal 10 4" xfId="105"/>
    <cellStyle name="Normal 10 5" xfId="106"/>
    <cellStyle name="Normal 10 5 2" xfId="107"/>
    <cellStyle name="Normal 10 5 3" xfId="108"/>
    <cellStyle name="Normal 10 5 4" xfId="109"/>
    <cellStyle name="Normal 10 5_DALYVIAI" xfId="110"/>
    <cellStyle name="Normal 10 6" xfId="111"/>
    <cellStyle name="Normal 10 7" xfId="112"/>
    <cellStyle name="Normal 10_DALYVIAI" xfId="113"/>
    <cellStyle name="Normal 11" xfId="114"/>
    <cellStyle name="Normal 11 2" xfId="115"/>
    <cellStyle name="Normal 11 2 2" xfId="116"/>
    <cellStyle name="Normal 11 2 3" xfId="117"/>
    <cellStyle name="Normal 11 2 4" xfId="118"/>
    <cellStyle name="Normal 11 2_+200Mg" xfId="119"/>
    <cellStyle name="Normal 11 3" xfId="120"/>
    <cellStyle name="Normal 11 3 2" xfId="121"/>
    <cellStyle name="Normal 11 3 3" xfId="122"/>
    <cellStyle name="Normal 11 3 4" xfId="123"/>
    <cellStyle name="Normal 11 3_+200Mg" xfId="124"/>
    <cellStyle name="Normal 11 4" xfId="125"/>
    <cellStyle name="Normal 11 5" xfId="126"/>
    <cellStyle name="Normal 11 5 2" xfId="127"/>
    <cellStyle name="Normal 11 5 3" xfId="128"/>
    <cellStyle name="Normal 11 5 4" xfId="129"/>
    <cellStyle name="Normal 11 5_DALYVIAI" xfId="130"/>
    <cellStyle name="Normal 11 6" xfId="131"/>
    <cellStyle name="Normal 11 7" xfId="132"/>
    <cellStyle name="Normal 11_+200Mg" xfId="133"/>
    <cellStyle name="Normal 12" xfId="134"/>
    <cellStyle name="Normal 12 2" xfId="135"/>
    <cellStyle name="Normal 12 2 2" xfId="136"/>
    <cellStyle name="Normal 12 2 3" xfId="137"/>
    <cellStyle name="Normal 12 2 4" xfId="138"/>
    <cellStyle name="Normal 12 2_+200Mg" xfId="139"/>
    <cellStyle name="Normal 12 3" xfId="140"/>
    <cellStyle name="Normal 12 4" xfId="141"/>
    <cellStyle name="Normal 12 4 2" xfId="142"/>
    <cellStyle name="Normal 12 4 3" xfId="143"/>
    <cellStyle name="Normal 12 4 4" xfId="144"/>
    <cellStyle name="Normal 12 4_DALYVIAI" xfId="145"/>
    <cellStyle name="Normal 12 5" xfId="146"/>
    <cellStyle name="Normal 12 6" xfId="147"/>
    <cellStyle name="Normal 12_+200Mg" xfId="148"/>
    <cellStyle name="Normal 13" xfId="149"/>
    <cellStyle name="Normal 13 2" xfId="150"/>
    <cellStyle name="Normal 13 2 2" xfId="151"/>
    <cellStyle name="Normal 13 2 2 2" xfId="152"/>
    <cellStyle name="Normal 13 2 2 3" xfId="153"/>
    <cellStyle name="Normal 13 2 2 4" xfId="154"/>
    <cellStyle name="Normal 13 2 2_+200Mg" xfId="155"/>
    <cellStyle name="Normal 13 2 3" xfId="156"/>
    <cellStyle name="Normal 13 2 4" xfId="157"/>
    <cellStyle name="Normal 13 2 5" xfId="158"/>
    <cellStyle name="Normal 13 2_DALYVIAI" xfId="159"/>
    <cellStyle name="Normal 13 3" xfId="160"/>
    <cellStyle name="Normal 13 3 2" xfId="161"/>
    <cellStyle name="Normal 13 3 3" xfId="162"/>
    <cellStyle name="Normal 13 3 4" xfId="163"/>
    <cellStyle name="Normal 13 3_DALYVIAI" xfId="164"/>
    <cellStyle name="Normal 13 4" xfId="165"/>
    <cellStyle name="Normal 13 5" xfId="166"/>
    <cellStyle name="Normal 13_+200Mg" xfId="167"/>
    <cellStyle name="Normal 14" xfId="168"/>
    <cellStyle name="Normal 14 2" xfId="169"/>
    <cellStyle name="Normal 14 2 2" xfId="170"/>
    <cellStyle name="Normal 14 2 2 2" xfId="171"/>
    <cellStyle name="Normal 14 2 2 3" xfId="172"/>
    <cellStyle name="Normal 14 2 2 4" xfId="173"/>
    <cellStyle name="Normal 14 2 2_+200Mg" xfId="174"/>
    <cellStyle name="Normal 14 2 3" xfId="175"/>
    <cellStyle name="Normal 14 2 4" xfId="176"/>
    <cellStyle name="Normal 14 2 5" xfId="177"/>
    <cellStyle name="Normal 14 2_DALYVIAI" xfId="178"/>
    <cellStyle name="Normal 14 3" xfId="179"/>
    <cellStyle name="Normal 14 3 2" xfId="180"/>
    <cellStyle name="Normal 14 3 3" xfId="181"/>
    <cellStyle name="Normal 14 3 4" xfId="182"/>
    <cellStyle name="Normal 14 3_DALYVIAI" xfId="183"/>
    <cellStyle name="Normal 14 4" xfId="184"/>
    <cellStyle name="Normal 14 5" xfId="185"/>
    <cellStyle name="Normal 14_+200Mg" xfId="186"/>
    <cellStyle name="Normal 15" xfId="187"/>
    <cellStyle name="Normal 15 2" xfId="188"/>
    <cellStyle name="Normal 15 2 2" xfId="189"/>
    <cellStyle name="Normal 15 2 3" xfId="190"/>
    <cellStyle name="Normal 15 2 4" xfId="191"/>
    <cellStyle name="Normal 15 2_+200Mg" xfId="192"/>
    <cellStyle name="Normal 15 3" xfId="193"/>
    <cellStyle name="Normal 15 4" xfId="194"/>
    <cellStyle name="Normal 15 4 2" xfId="195"/>
    <cellStyle name="Normal 15 4 3" xfId="196"/>
    <cellStyle name="Normal 15 4 4" xfId="197"/>
    <cellStyle name="Normal 15 4_DALYVIAI" xfId="198"/>
    <cellStyle name="Normal 15 5" xfId="199"/>
    <cellStyle name="Normal 15 6" xfId="200"/>
    <cellStyle name="Normal 15_+200Mg" xfId="201"/>
    <cellStyle name="Normal 16" xfId="202"/>
    <cellStyle name="Normal 16 2" xfId="203"/>
    <cellStyle name="Normal 16 2 2" xfId="204"/>
    <cellStyle name="Normal 16 2 3" xfId="205"/>
    <cellStyle name="Normal 16 2 4" xfId="206"/>
    <cellStyle name="Normal 16 2_+200Mg" xfId="207"/>
    <cellStyle name="Normal 16 3" xfId="208"/>
    <cellStyle name="Normal 16_+200Mg" xfId="209"/>
    <cellStyle name="Normal 17" xfId="210"/>
    <cellStyle name="Normal 17 2" xfId="211"/>
    <cellStyle name="Normal 17 2 2" xfId="212"/>
    <cellStyle name="Normal 17 2 3" xfId="213"/>
    <cellStyle name="Normal 17 2 4" xfId="214"/>
    <cellStyle name="Normal 17 2_+200Mg" xfId="215"/>
    <cellStyle name="Normal 17 3" xfId="216"/>
    <cellStyle name="Normal 17 4" xfId="217"/>
    <cellStyle name="Normal 17 4 2" xfId="218"/>
    <cellStyle name="Normal 17 4 3" xfId="219"/>
    <cellStyle name="Normal 17 4 4" xfId="220"/>
    <cellStyle name="Normal 17 4_DALYVIAI" xfId="221"/>
    <cellStyle name="Normal 17 5" xfId="222"/>
    <cellStyle name="Normal 17 6" xfId="223"/>
    <cellStyle name="Normal 17_+200Mg" xfId="224"/>
    <cellStyle name="Normal 18" xfId="225"/>
    <cellStyle name="Normal 18 2" xfId="226"/>
    <cellStyle name="Normal 18 2 2" xfId="227"/>
    <cellStyle name="Normal 18 2 2 2" xfId="228"/>
    <cellStyle name="Normal 18 2 2 3" xfId="229"/>
    <cellStyle name="Normal 18 2 2 4" xfId="230"/>
    <cellStyle name="Normal 18 2 2_+200Mg" xfId="231"/>
    <cellStyle name="Normal 18 2 3" xfId="232"/>
    <cellStyle name="Normal 18 2 4" xfId="233"/>
    <cellStyle name="Normal 18 2 5" xfId="234"/>
    <cellStyle name="Normal 18 2_DALYVIAI" xfId="235"/>
    <cellStyle name="Normal 18 3" xfId="236"/>
    <cellStyle name="Normal 18 3 2" xfId="237"/>
    <cellStyle name="Normal 18 3 3" xfId="238"/>
    <cellStyle name="Normal 18 3 4" xfId="239"/>
    <cellStyle name="Normal 18 3_DALYVIAI" xfId="240"/>
    <cellStyle name="Normal 18 4" xfId="241"/>
    <cellStyle name="Normal 18 5" xfId="242"/>
    <cellStyle name="Normal 18_+200Mg" xfId="243"/>
    <cellStyle name="Normal 19" xfId="244"/>
    <cellStyle name="Normal 19 2" xfId="245"/>
    <cellStyle name="Normal 19 2 2" xfId="246"/>
    <cellStyle name="Normal 19 2 2 2" xfId="247"/>
    <cellStyle name="Normal 19 2 2 3" xfId="248"/>
    <cellStyle name="Normal 19 2 2 4" xfId="249"/>
    <cellStyle name="Normal 19 2 2_+200Mg" xfId="250"/>
    <cellStyle name="Normal 19 2 3" xfId="251"/>
    <cellStyle name="Normal 19 2 4" xfId="252"/>
    <cellStyle name="Normal 19 2 5" xfId="253"/>
    <cellStyle name="Normal 19 2_DALYVIAI" xfId="254"/>
    <cellStyle name="Normal 19 3" xfId="255"/>
    <cellStyle name="Normal 19 3 2" xfId="256"/>
    <cellStyle name="Normal 19 3 3" xfId="257"/>
    <cellStyle name="Normal 19 3 4" xfId="258"/>
    <cellStyle name="Normal 19 3_DALYVIAI" xfId="259"/>
    <cellStyle name="Normal 19 4" xfId="260"/>
    <cellStyle name="Normal 19 5" xfId="261"/>
    <cellStyle name="Normal 19_+200Mg" xfId="262"/>
    <cellStyle name="Normal 2" xfId="263"/>
    <cellStyle name="Normal 2 2" xfId="264"/>
    <cellStyle name="Normal 2 2 10" xfId="265"/>
    <cellStyle name="Normal 2 2 10 2" xfId="266"/>
    <cellStyle name="Normal 2 2 10 3" xfId="267"/>
    <cellStyle name="Normal 2 2 10 4" xfId="268"/>
    <cellStyle name="Normal 2 2 10_DALYVIAI" xfId="269"/>
    <cellStyle name="Normal 2 2 11" xfId="270"/>
    <cellStyle name="Normal 2 2 12" xfId="271"/>
    <cellStyle name="Normal 2 2 2" xfId="272"/>
    <cellStyle name="Normal 2 2 2 2" xfId="273"/>
    <cellStyle name="Normal 2 2 2 2 2" xfId="274"/>
    <cellStyle name="Normal 2 2 2 2 3" xfId="275"/>
    <cellStyle name="Normal 2 2 2 2 4" xfId="276"/>
    <cellStyle name="Normal 2 2 2 2 5" xfId="277"/>
    <cellStyle name="Normal 2 2 2 2 5 2" xfId="278"/>
    <cellStyle name="Normal 2 2 2 2 5 3" xfId="279"/>
    <cellStyle name="Normal 2 2 2 3" xfId="280"/>
    <cellStyle name="Normal 2 2 2 4" xfId="281"/>
    <cellStyle name="Normal 2 2 2 4 2" xfId="282"/>
    <cellStyle name="Normal 2 2 2 4 3" xfId="283"/>
    <cellStyle name="Normal 2 2 2 4 4" xfId="284"/>
    <cellStyle name="Normal 2 2 2 4_+200Mg" xfId="285"/>
    <cellStyle name="Normal 2 2 2 5" xfId="286"/>
    <cellStyle name="Normal 2 2 2 6" xfId="287"/>
    <cellStyle name="Normal 2 2 2_DALYVIAI" xfId="288"/>
    <cellStyle name="Normal 2 2 3" xfId="289"/>
    <cellStyle name="Normal 2 2 3 10" xfId="290"/>
    <cellStyle name="Normal 2 2 3 2" xfId="291"/>
    <cellStyle name="Normal 2 2 3 2 2" xfId="292"/>
    <cellStyle name="Normal 2 2 3 2 2 2" xfId="293"/>
    <cellStyle name="Normal 2 2 3 2 2 2 2" xfId="294"/>
    <cellStyle name="Normal 2 2 3 2 2 2 3" xfId="295"/>
    <cellStyle name="Normal 2 2 3 2 2 2 4" xfId="296"/>
    <cellStyle name="Normal 2 2 3 2 2 2_+200Mg" xfId="297"/>
    <cellStyle name="Normal 2 2 3 2 2 3" xfId="298"/>
    <cellStyle name="Normal 2 2 3 2 2 3 2" xfId="299"/>
    <cellStyle name="Normal 2 2 3 2 2 3 3" xfId="300"/>
    <cellStyle name="Normal 2 2 3 2 2 3 4" xfId="301"/>
    <cellStyle name="Normal 2 2 3 2 2 3_+200Mg" xfId="302"/>
    <cellStyle name="Normal 2 2 3 2 2 4" xfId="303"/>
    <cellStyle name="Normal 2 2 3 2 2 4 2" xfId="304"/>
    <cellStyle name="Normal 2 2 3 2 2 4 3" xfId="305"/>
    <cellStyle name="Normal 2 2 3 2 2 4 4" xfId="306"/>
    <cellStyle name="Normal 2 2 3 2 2 4_+200Mg" xfId="307"/>
    <cellStyle name="Normal 2 2 3 2 2 5" xfId="308"/>
    <cellStyle name="Normal 2 2 3 2 2 5 2" xfId="309"/>
    <cellStyle name="Normal 2 2 3 2 2 5 3" xfId="310"/>
    <cellStyle name="Normal 2 2 3 2 2 5 4" xfId="311"/>
    <cellStyle name="Normal 2 2 3 2 2 5_+200Mg" xfId="312"/>
    <cellStyle name="Normal 2 2 3 2 2 6" xfId="313"/>
    <cellStyle name="Normal 2 2 3 2 2 7" xfId="314"/>
    <cellStyle name="Normal 2 2 3 2 2 8" xfId="315"/>
    <cellStyle name="Normal 2 2 3 2 2_+200Mg" xfId="316"/>
    <cellStyle name="Normal 2 2 3 2 3" xfId="317"/>
    <cellStyle name="Normal 2 2 3 2 4" xfId="318"/>
    <cellStyle name="Normal 2 2 3 2 5" xfId="319"/>
    <cellStyle name="Normal 2 2 3 2_+200Mg" xfId="320"/>
    <cellStyle name="Normal 2 2 3 3" xfId="321"/>
    <cellStyle name="Normal 2 2 3 3 2" xfId="322"/>
    <cellStyle name="Normal 2 2 3 3 2 2" xfId="323"/>
    <cellStyle name="Normal 2 2 3 3 2 3" xfId="324"/>
    <cellStyle name="Normal 2 2 3 3 2 4" xfId="325"/>
    <cellStyle name="Normal 2 2 3 3 2_+200Mg" xfId="326"/>
    <cellStyle name="Normal 2 2 3 3 3" xfId="327"/>
    <cellStyle name="Normal 2 2 3 3 3 2" xfId="328"/>
    <cellStyle name="Normal 2 2 3 3 3 3" xfId="329"/>
    <cellStyle name="Normal 2 2 3 3 3 4" xfId="330"/>
    <cellStyle name="Normal 2 2 3 3 3_+200Mg" xfId="331"/>
    <cellStyle name="Normal 2 2 3 3 4" xfId="332"/>
    <cellStyle name="Normal 2 2 3 3 5" xfId="333"/>
    <cellStyle name="Normal 2 2 3 3 6" xfId="334"/>
    <cellStyle name="Normal 2 2 3 3 7" xfId="335"/>
    <cellStyle name="Normal 2 2 3 3_+200Mg" xfId="336"/>
    <cellStyle name="Normal 2 2 3 4" xfId="337"/>
    <cellStyle name="Normal 2 2 3 4 2" xfId="338"/>
    <cellStyle name="Normal 2 2 3 4 2 2" xfId="339"/>
    <cellStyle name="Normal 2 2 3 4 2 2 2" xfId="340"/>
    <cellStyle name="Normal 2 2 3 4 2 2 3" xfId="341"/>
    <cellStyle name="Normal 2 2 3 4 2 2 4" xfId="342"/>
    <cellStyle name="Normal 2 2 3 4 2 2_+200Mg" xfId="343"/>
    <cellStyle name="Normal 2 2 3 4 2 3" xfId="344"/>
    <cellStyle name="Normal 2 2 3 4 2 3 2" xfId="345"/>
    <cellStyle name="Normal 2 2 3 4 2 3 3" xfId="346"/>
    <cellStyle name="Normal 2 2 3 4 2 3 4" xfId="347"/>
    <cellStyle name="Normal 2 2 3 4 2 3_+200Mg" xfId="348"/>
    <cellStyle name="Normal 2 2 3 4 2 4" xfId="349"/>
    <cellStyle name="Normal 2 2 3 4 2 5" xfId="350"/>
    <cellStyle name="Normal 2 2 3 4 2 6" xfId="351"/>
    <cellStyle name="Normal 2 2 3 4 2_+200Mg" xfId="352"/>
    <cellStyle name="Normal 2 2 3 4 3" xfId="353"/>
    <cellStyle name="Normal 2 2 3 4 4" xfId="354"/>
    <cellStyle name="Normal 2 2 3 4 5" xfId="355"/>
    <cellStyle name="Normal 2 2 3 4_+200Mg" xfId="356"/>
    <cellStyle name="Normal 2 2 3 5" xfId="357"/>
    <cellStyle name="Normal 2 2 3 5 2" xfId="358"/>
    <cellStyle name="Normal 2 2 3 5 2 2" xfId="359"/>
    <cellStyle name="Normal 2 2 3 5 2 3" xfId="360"/>
    <cellStyle name="Normal 2 2 3 5 2 4" xfId="361"/>
    <cellStyle name="Normal 2 2 3 5 2_+200Mg" xfId="362"/>
    <cellStyle name="Normal 2 2 3 5 3" xfId="363"/>
    <cellStyle name="Normal 2 2 3 5 3 2" xfId="364"/>
    <cellStyle name="Normal 2 2 3 5 3 3" xfId="365"/>
    <cellStyle name="Normal 2 2 3 5 3 4" xfId="366"/>
    <cellStyle name="Normal 2 2 3 5 3_+200Mg" xfId="367"/>
    <cellStyle name="Normal 2 2 3 5 4" xfId="368"/>
    <cellStyle name="Normal 2 2 3 5 4 2" xfId="369"/>
    <cellStyle name="Normal 2 2 3 5 4 3" xfId="370"/>
    <cellStyle name="Normal 2 2 3 5 4 4" xfId="371"/>
    <cellStyle name="Normal 2 2 3 5 4_+200Mg" xfId="372"/>
    <cellStyle name="Normal 2 2 3 5 5" xfId="373"/>
    <cellStyle name="Normal 2 2 3 5 5 2" xfId="374"/>
    <cellStyle name="Normal 2 2 3 5 5 3" xfId="375"/>
    <cellStyle name="Normal 2 2 3 5 5 4" xfId="376"/>
    <cellStyle name="Normal 2 2 3 5 5_+200Mg" xfId="377"/>
    <cellStyle name="Normal 2 2 3 5 6" xfId="378"/>
    <cellStyle name="Normal 2 2 3 5 7" xfId="379"/>
    <cellStyle name="Normal 2 2 3 5 8" xfId="380"/>
    <cellStyle name="Normal 2 2 3 5_+200Mg" xfId="381"/>
    <cellStyle name="Normal 2 2 3 6" xfId="382"/>
    <cellStyle name="Normal 2 2 3 6 10" xfId="383"/>
    <cellStyle name="Normal 2 2 3 6 11" xfId="384"/>
    <cellStyle name="Normal 2 2 3 6 12" xfId="385"/>
    <cellStyle name="Normal 2 2 3 6 2" xfId="386"/>
    <cellStyle name="Normal 2 2 3 6 2 2" xfId="387"/>
    <cellStyle name="Normal 2 2 3 6 2_+200Mg" xfId="388"/>
    <cellStyle name="Normal 2 2 3 6 3" xfId="389"/>
    <cellStyle name="Normal 2 2 3 6 3 2" xfId="390"/>
    <cellStyle name="Normal 2 2 3 6 3_+200Mg" xfId="391"/>
    <cellStyle name="Normal 2 2 3 6 4" xfId="392"/>
    <cellStyle name="Normal 2 2 3 6 5" xfId="393"/>
    <cellStyle name="Normal 2 2 3 6 6" xfId="394"/>
    <cellStyle name="Normal 2 2 3 6 7" xfId="395"/>
    <cellStyle name="Normal 2 2 3 6 8" xfId="396"/>
    <cellStyle name="Normal 2 2 3 6 9" xfId="397"/>
    <cellStyle name="Normal 2 2 3 6_+200Mg" xfId="398"/>
    <cellStyle name="Normal 2 2 3 7" xfId="399"/>
    <cellStyle name="Normal 2 2 3 8" xfId="400"/>
    <cellStyle name="Normal 2 2 3 9" xfId="401"/>
    <cellStyle name="Normal 2 2 3_+200Mg" xfId="402"/>
    <cellStyle name="Normal 2 2 4" xfId="403"/>
    <cellStyle name="Normal 2 2 4 2" xfId="404"/>
    <cellStyle name="Normal 2 2 4 2 2" xfId="405"/>
    <cellStyle name="Normal 2 2 4 2 3" xfId="406"/>
    <cellStyle name="Normal 2 2 4 2 4" xfId="407"/>
    <cellStyle name="Normal 2 2 4 2_+200Mg" xfId="408"/>
    <cellStyle name="Normal 2 2 4 3" xfId="409"/>
    <cellStyle name="Normal 2 2 4 4" xfId="410"/>
    <cellStyle name="Normal 2 2 4 5" xfId="411"/>
    <cellStyle name="Normal 2 2 4_+200Mg" xfId="412"/>
    <cellStyle name="Normal 2 2 5" xfId="413"/>
    <cellStyle name="Normal 2 2 5 2" xfId="414"/>
    <cellStyle name="Normal 2 2 5 2 2" xfId="415"/>
    <cellStyle name="Normal 2 2 5 2 2 2" xfId="416"/>
    <cellStyle name="Normal 2 2 5 2 2 3" xfId="417"/>
    <cellStyle name="Normal 2 2 5 2 2 4" xfId="418"/>
    <cellStyle name="Normal 2 2 5 2 2_+200Mg" xfId="419"/>
    <cellStyle name="Normal 2 2 5 2 3" xfId="420"/>
    <cellStyle name="Normal 2 2 5 2 3 2" xfId="421"/>
    <cellStyle name="Normal 2 2 5 2 3 3" xfId="422"/>
    <cellStyle name="Normal 2 2 5 2 3 4" xfId="423"/>
    <cellStyle name="Normal 2 2 5 2 3_+200Mg" xfId="424"/>
    <cellStyle name="Normal 2 2 5 2 4" xfId="425"/>
    <cellStyle name="Normal 2 2 5 2 5" xfId="426"/>
    <cellStyle name="Normal 2 2 5 2 6" xfId="427"/>
    <cellStyle name="Normal 2 2 5 2_+200Mg" xfId="428"/>
    <cellStyle name="Normal 2 2 5 3" xfId="429"/>
    <cellStyle name="Normal 2 2 5 4" xfId="430"/>
    <cellStyle name="Normal 2 2 5 5" xfId="431"/>
    <cellStyle name="Normal 2 2 5_+200Mg" xfId="432"/>
    <cellStyle name="Normal 2 2 6" xfId="433"/>
    <cellStyle name="Normal 2 2 6 2" xfId="434"/>
    <cellStyle name="Normal 2 2 6 3" xfId="435"/>
    <cellStyle name="Normal 2 2 6 4" xfId="436"/>
    <cellStyle name="Normal 2 2 6_+200Mg" xfId="437"/>
    <cellStyle name="Normal 2 2 7" xfId="438"/>
    <cellStyle name="Normal 2 2 7 2" xfId="439"/>
    <cellStyle name="Normal 2 2 7 3" xfId="440"/>
    <cellStyle name="Normal 2 2 7 4" xfId="441"/>
    <cellStyle name="Normal 2 2 7_+200Mg" xfId="442"/>
    <cellStyle name="Normal 2 2 8" xfId="443"/>
    <cellStyle name="Normal 2 2 8 2" xfId="444"/>
    <cellStyle name="Normal 2 2 8 3" xfId="445"/>
    <cellStyle name="Normal 2 2 8 4" xfId="446"/>
    <cellStyle name="Normal 2 2 8_+200Mg" xfId="447"/>
    <cellStyle name="Normal 2 2 9" xfId="448"/>
    <cellStyle name="Normal 2 2_+200Mg" xfId="449"/>
    <cellStyle name="Normal 2 3" xfId="450"/>
    <cellStyle name="Normal 2 4" xfId="451"/>
    <cellStyle name="Normal 2 4 2" xfId="452"/>
    <cellStyle name="Normal 2 4 3" xfId="453"/>
    <cellStyle name="Normal 2 4 3 2" xfId="454"/>
    <cellStyle name="Normal 2 4 3 3" xfId="455"/>
    <cellStyle name="Normal 2 4 3 4" xfId="456"/>
    <cellStyle name="Normal 2 5" xfId="457"/>
    <cellStyle name="Normal 2 6" xfId="458"/>
    <cellStyle name="Normal 2 7" xfId="459"/>
    <cellStyle name="Normal 2 7 2" xfId="460"/>
    <cellStyle name="Normal 2 7 3" xfId="461"/>
    <cellStyle name="Normal 2 7 4" xfId="462"/>
    <cellStyle name="Normal 2 7_DALYVIAI" xfId="463"/>
    <cellStyle name="Normal 2 8" xfId="464"/>
    <cellStyle name="Normal 2 9" xfId="465"/>
    <cellStyle name="Normal 20" xfId="466"/>
    <cellStyle name="Normal 20 2" xfId="467"/>
    <cellStyle name="Normal 20 2 2" xfId="468"/>
    <cellStyle name="Normal 20 2 2 2" xfId="469"/>
    <cellStyle name="Normal 20 2 2 3" xfId="470"/>
    <cellStyle name="Normal 20 2 2 4" xfId="471"/>
    <cellStyle name="Normal 20 2 2_+200Mg" xfId="472"/>
    <cellStyle name="Normal 20 2 3" xfId="473"/>
    <cellStyle name="Normal 20 2 4" xfId="474"/>
    <cellStyle name="Normal 20 2 5" xfId="475"/>
    <cellStyle name="Normal 20 2_DALYVIAI" xfId="476"/>
    <cellStyle name="Normal 20 3" xfId="477"/>
    <cellStyle name="Normal 20 3 2" xfId="478"/>
    <cellStyle name="Normal 20 3 3" xfId="479"/>
    <cellStyle name="Normal 20 3 4" xfId="480"/>
    <cellStyle name="Normal 20 3_DALYVIAI" xfId="481"/>
    <cellStyle name="Normal 20 4" xfId="482"/>
    <cellStyle name="Normal 20 5" xfId="483"/>
    <cellStyle name="Normal 20_+200Mg" xfId="484"/>
    <cellStyle name="Normal 21" xfId="485"/>
    <cellStyle name="Normal 21 2" xfId="486"/>
    <cellStyle name="Normal 21 2 2" xfId="487"/>
    <cellStyle name="Normal 21 2 2 2" xfId="488"/>
    <cellStyle name="Normal 21 2 2 3" xfId="489"/>
    <cellStyle name="Normal 21 2 2 4" xfId="490"/>
    <cellStyle name="Normal 21 2 2_DALYVIAI" xfId="491"/>
    <cellStyle name="Normal 21 2 3" xfId="492"/>
    <cellStyle name="Normal 21 2 4" xfId="493"/>
    <cellStyle name="Normal 21 2 5" xfId="494"/>
    <cellStyle name="Normal 21 2_DALYVIAI" xfId="495"/>
    <cellStyle name="Normal 21 3" xfId="496"/>
    <cellStyle name="Normal 21 3 2" xfId="497"/>
    <cellStyle name="Normal 21 3 3" xfId="498"/>
    <cellStyle name="Normal 21 3 4" xfId="499"/>
    <cellStyle name="Normal 21 3_DALYVIAI" xfId="500"/>
    <cellStyle name="Normal 21 4" xfId="501"/>
    <cellStyle name="Normal 21 5" xfId="502"/>
    <cellStyle name="Normal 21_DALYVIAI" xfId="503"/>
    <cellStyle name="Normal 22" xfId="504"/>
    <cellStyle name="Normal 22 2" xfId="505"/>
    <cellStyle name="Normal 22 2 2" xfId="506"/>
    <cellStyle name="Normal 22 2 2 2" xfId="507"/>
    <cellStyle name="Normal 22 2 2 3" xfId="508"/>
    <cellStyle name="Normal 22 2 2 4" xfId="509"/>
    <cellStyle name="Normal 22 2 2_+200Mg" xfId="510"/>
    <cellStyle name="Normal 22 2 3" xfId="511"/>
    <cellStyle name="Normal 22 2 4" xfId="512"/>
    <cellStyle name="Normal 22 2 5" xfId="513"/>
    <cellStyle name="Normal 22 2_DALYVIAI" xfId="514"/>
    <cellStyle name="Normal 22 3" xfId="515"/>
    <cellStyle name="Normal 22 3 2" xfId="516"/>
    <cellStyle name="Normal 22 3 3" xfId="517"/>
    <cellStyle name="Normal 22 3 4" xfId="518"/>
    <cellStyle name="Normal 22 3_DALYVIAI" xfId="519"/>
    <cellStyle name="Normal 22 4" xfId="520"/>
    <cellStyle name="Normal 22 5" xfId="521"/>
    <cellStyle name="Normal 22_+200Mg" xfId="522"/>
    <cellStyle name="Normal 23" xfId="523"/>
    <cellStyle name="Normal 23 2" xfId="524"/>
    <cellStyle name="Normal 23 3" xfId="525"/>
    <cellStyle name="Normal 24" xfId="526"/>
    <cellStyle name="Normal 24 2" xfId="527"/>
    <cellStyle name="Normal 24 3" xfId="528"/>
    <cellStyle name="Normal 24 4" xfId="529"/>
    <cellStyle name="Normal 24 5" xfId="530"/>
    <cellStyle name="Normal 24_DALYVIAI" xfId="531"/>
    <cellStyle name="Normal 25" xfId="532"/>
    <cellStyle name="Normal 25 2" xfId="533"/>
    <cellStyle name="Normal 25 3" xfId="534"/>
    <cellStyle name="Normal 25_+200Mg" xfId="535"/>
    <cellStyle name="Normal 26" xfId="536"/>
    <cellStyle name="Normal 26 2" xfId="537"/>
    <cellStyle name="Normal 26 3" xfId="538"/>
    <cellStyle name="Normal 26 4" xfId="539"/>
    <cellStyle name="Normal 26_DALYVIAI" xfId="540"/>
    <cellStyle name="Normal 27" xfId="541"/>
    <cellStyle name="Normal 28" xfId="542"/>
    <cellStyle name="Normal 29" xfId="543"/>
    <cellStyle name="Normal 2_+TolisV" xfId="544"/>
    <cellStyle name="Normal 3" xfId="545"/>
    <cellStyle name="Normal 3 10" xfId="546"/>
    <cellStyle name="Normal 3 11" xfId="547"/>
    <cellStyle name="Normal 3 12" xfId="548"/>
    <cellStyle name="Normal 3 12 2" xfId="549"/>
    <cellStyle name="Normal 3 12 3" xfId="550"/>
    <cellStyle name="Normal 3 12 4" xfId="551"/>
    <cellStyle name="Normal 3 12_DALYVIAI" xfId="552"/>
    <cellStyle name="Normal 3 13" xfId="553"/>
    <cellStyle name="Normal 3 14" xfId="554"/>
    <cellStyle name="Normal 3 2" xfId="555"/>
    <cellStyle name="Normal 3 3" xfId="556"/>
    <cellStyle name="Normal 3 3 2" xfId="557"/>
    <cellStyle name="Normal 3 3 3" xfId="558"/>
    <cellStyle name="Normal 3 4" xfId="559"/>
    <cellStyle name="Normal 3 4 2" xfId="560"/>
    <cellStyle name="Normal 3 4 3" xfId="561"/>
    <cellStyle name="Normal 3 5" xfId="562"/>
    <cellStyle name="Normal 3 5 2" xfId="563"/>
    <cellStyle name="Normal 3 6" xfId="564"/>
    <cellStyle name="Normal 3 7" xfId="565"/>
    <cellStyle name="Normal 3 8" xfId="566"/>
    <cellStyle name="Normal 3 8 2" xfId="567"/>
    <cellStyle name="Normal 3 9" xfId="568"/>
    <cellStyle name="Normal 3 9 2" xfId="569"/>
    <cellStyle name="Normal 30" xfId="570"/>
    <cellStyle name="Normal 31" xfId="571"/>
    <cellStyle name="Normal 3_4x200 M" xfId="572"/>
    <cellStyle name="Normal 4" xfId="573"/>
    <cellStyle name="Normal 4 10" xfId="574"/>
    <cellStyle name="Normal 4 11" xfId="575"/>
    <cellStyle name="Normal 4 11 2" xfId="576"/>
    <cellStyle name="Normal 4 11 3" xfId="577"/>
    <cellStyle name="Normal 4 11 4" xfId="578"/>
    <cellStyle name="Normal 4 11_DALYVIAI" xfId="579"/>
    <cellStyle name="Normal 4 12" xfId="580"/>
    <cellStyle name="Normal 4 13" xfId="581"/>
    <cellStyle name="Normal 4 2" xfId="582"/>
    <cellStyle name="Normal 4 2 2" xfId="583"/>
    <cellStyle name="Normal 4 2 2 2" xfId="584"/>
    <cellStyle name="Normal 4 2 2 3" xfId="585"/>
    <cellStyle name="Normal 4 2 2 4" xfId="586"/>
    <cellStyle name="Normal 4 2 2_+200Mg" xfId="587"/>
    <cellStyle name="Normal 4 2 3" xfId="588"/>
    <cellStyle name="Normal 4 2 3 2" xfId="589"/>
    <cellStyle name="Normal 4 2 3 3" xfId="590"/>
    <cellStyle name="Normal 4 2 3 4" xfId="591"/>
    <cellStyle name="Normal 4 2 3_+200Mg" xfId="592"/>
    <cellStyle name="Normal 4 2 4" xfId="593"/>
    <cellStyle name="Normal 4 2 5" xfId="594"/>
    <cellStyle name="Normal 4 2 6" xfId="595"/>
    <cellStyle name="Normal 4 2_+200Mg" xfId="596"/>
    <cellStyle name="Normal 4 3" xfId="597"/>
    <cellStyle name="Normal 4 3 2" xfId="598"/>
    <cellStyle name="Normal 4 3 3" xfId="599"/>
    <cellStyle name="Normal 4 3 4" xfId="600"/>
    <cellStyle name="Normal 4 3_+200Mg" xfId="601"/>
    <cellStyle name="Normal 4 4" xfId="602"/>
    <cellStyle name="Normal 4 4 2" xfId="603"/>
    <cellStyle name="Normal 4 4 3" xfId="604"/>
    <cellStyle name="Normal 4 4 4" xfId="605"/>
    <cellStyle name="Normal 4 4_+200Mg" xfId="606"/>
    <cellStyle name="Normal 4 5" xfId="607"/>
    <cellStyle name="Normal 4 5 2" xfId="608"/>
    <cellStyle name="Normal 4 5 3" xfId="609"/>
    <cellStyle name="Normal 4 5 4" xfId="610"/>
    <cellStyle name="Normal 4 5_+200Mg" xfId="611"/>
    <cellStyle name="Normal 4 6" xfId="612"/>
    <cellStyle name="Normal 4 6 2" xfId="613"/>
    <cellStyle name="Normal 4 6 3" xfId="614"/>
    <cellStyle name="Normal 4 6 4" xfId="615"/>
    <cellStyle name="Normal 4 6_+200Mg" xfId="616"/>
    <cellStyle name="Normal 4 7" xfId="617"/>
    <cellStyle name="Normal 4 7 2" xfId="618"/>
    <cellStyle name="Normal 4 7 3" xfId="619"/>
    <cellStyle name="Normal 4 7 4" xfId="620"/>
    <cellStyle name="Normal 4 7_+200Mg" xfId="621"/>
    <cellStyle name="Normal 4 8" xfId="622"/>
    <cellStyle name="Normal 4 8 2" xfId="623"/>
    <cellStyle name="Normal 4 8 3" xfId="624"/>
    <cellStyle name="Normal 4 8 4" xfId="625"/>
    <cellStyle name="Normal 4 8_+200Mg" xfId="626"/>
    <cellStyle name="Normal 4 9" xfId="627"/>
    <cellStyle name="Normal 4 9 2" xfId="628"/>
    <cellStyle name="Normal 4 9 2 2" xfId="629"/>
    <cellStyle name="Normal 4 9 2 3" xfId="630"/>
    <cellStyle name="Normal 4 9 2 4" xfId="631"/>
    <cellStyle name="Normal 4 9 2_+200Mg" xfId="632"/>
    <cellStyle name="Normal 4 9 3" xfId="633"/>
    <cellStyle name="Normal 4 9 3 2" xfId="634"/>
    <cellStyle name="Normal 4 9 3 3" xfId="635"/>
    <cellStyle name="Normal 4 9 3 4" xfId="636"/>
    <cellStyle name="Normal 4 9 3_+200Mg" xfId="637"/>
    <cellStyle name="Normal 4 9 4" xfId="638"/>
    <cellStyle name="Normal 4 9 4 2" xfId="639"/>
    <cellStyle name="Normal 4 9 4 3" xfId="640"/>
    <cellStyle name="Normal 4 9 4 4" xfId="641"/>
    <cellStyle name="Normal 4 9 4_+200Mg" xfId="642"/>
    <cellStyle name="Normal 4 9 5" xfId="643"/>
    <cellStyle name="Normal 4 9 5 2" xfId="644"/>
    <cellStyle name="Normal 4 9 5 3" xfId="645"/>
    <cellStyle name="Normal 4 9 5 4" xfId="646"/>
    <cellStyle name="Normal 4 9 5_+200Mg" xfId="647"/>
    <cellStyle name="Normal 4 9 6" xfId="648"/>
    <cellStyle name="Normal 4 9 6 2" xfId="649"/>
    <cellStyle name="Normal 4 9 6 3" xfId="650"/>
    <cellStyle name="Normal 4 9 6 4" xfId="651"/>
    <cellStyle name="Normal 4 9 6_+200Mg" xfId="652"/>
    <cellStyle name="Normal 4 9 7" xfId="653"/>
    <cellStyle name="Normal 4 9 8" xfId="654"/>
    <cellStyle name="Normal 4 9 9" xfId="655"/>
    <cellStyle name="Normal 4 9_+200Mg" xfId="656"/>
    <cellStyle name="Normal 4_+200Mg" xfId="657"/>
    <cellStyle name="Normal 5" xfId="658"/>
    <cellStyle name="Normal 5 2" xfId="659"/>
    <cellStyle name="Normal 5 2 2" xfId="660"/>
    <cellStyle name="Normal 5 2 2 2" xfId="661"/>
    <cellStyle name="Normal 5 2 2 3" xfId="662"/>
    <cellStyle name="Normal 5 2 2 4" xfId="663"/>
    <cellStyle name="Normal 5 2 2_+200Mg" xfId="664"/>
    <cellStyle name="Normal 5 2 3" xfId="665"/>
    <cellStyle name="Normal 5 2 4" xfId="666"/>
    <cellStyle name="Normal 5 2 5" xfId="667"/>
    <cellStyle name="Normal 5 2_DALYVIAI" xfId="668"/>
    <cellStyle name="Normal 5 3" xfId="669"/>
    <cellStyle name="Normal 5 3 2" xfId="670"/>
    <cellStyle name="Normal 5 3 3" xfId="671"/>
    <cellStyle name="Normal 5 3 4" xfId="672"/>
    <cellStyle name="Normal 5 3_DALYVIAI" xfId="673"/>
    <cellStyle name="Normal 5 4" xfId="674"/>
    <cellStyle name="Normal 5 5" xfId="675"/>
    <cellStyle name="Normal 5_+200Mg" xfId="676"/>
    <cellStyle name="Normal 6" xfId="677"/>
    <cellStyle name="Normal 6 2" xfId="678"/>
    <cellStyle name="Normal 6 2 2" xfId="679"/>
    <cellStyle name="Normal 6 2 3" xfId="680"/>
    <cellStyle name="Normal 6 2 4" xfId="681"/>
    <cellStyle name="Normal 6 2_+200Mg" xfId="682"/>
    <cellStyle name="Normal 6 3" xfId="683"/>
    <cellStyle name="Normal 6 3 2" xfId="684"/>
    <cellStyle name="Normal 6 3 3" xfId="685"/>
    <cellStyle name="Normal 6 3 4" xfId="686"/>
    <cellStyle name="Normal 6 3_+200Mg" xfId="687"/>
    <cellStyle name="Normal 6 4" xfId="688"/>
    <cellStyle name="Normal 6 4 2" xfId="689"/>
    <cellStyle name="Normal 6 4 3" xfId="690"/>
    <cellStyle name="Normal 6 4 4" xfId="691"/>
    <cellStyle name="Normal 6 4_+200Mg" xfId="692"/>
    <cellStyle name="Normal 6 5" xfId="693"/>
    <cellStyle name="Normal 6 6" xfId="694"/>
    <cellStyle name="Normal 6 6 2" xfId="695"/>
    <cellStyle name="Normal 6 6 3" xfId="696"/>
    <cellStyle name="Normal 6 6 4" xfId="697"/>
    <cellStyle name="Normal 6 6_DALYVIAI" xfId="698"/>
    <cellStyle name="Normal 6 7" xfId="699"/>
    <cellStyle name="Normal 6 8" xfId="700"/>
    <cellStyle name="Normal 6_+200Mg" xfId="701"/>
    <cellStyle name="Normal 7" xfId="702"/>
    <cellStyle name="Normal 7 2" xfId="703"/>
    <cellStyle name="Normal 7 2 2" xfId="704"/>
    <cellStyle name="Normal 7 2 2 2" xfId="705"/>
    <cellStyle name="Normal 7 2 2 3" xfId="706"/>
    <cellStyle name="Normal 7 2 2 4" xfId="707"/>
    <cellStyle name="Normal 7 2 2_DALYVIAI" xfId="708"/>
    <cellStyle name="Normal 7 2 3" xfId="709"/>
    <cellStyle name="Normal 7 2 4" xfId="710"/>
    <cellStyle name="Normal 7 2 5" xfId="711"/>
    <cellStyle name="Normal 7 2_+200Mg" xfId="712"/>
    <cellStyle name="Normal 7 3" xfId="713"/>
    <cellStyle name="Normal 7 4" xfId="714"/>
    <cellStyle name="Normal 7 5" xfId="715"/>
    <cellStyle name="Normal 7 6" xfId="716"/>
    <cellStyle name="Normal 7_DALYVIAI" xfId="717"/>
    <cellStyle name="Normal 8" xfId="718"/>
    <cellStyle name="Normal 8 2" xfId="719"/>
    <cellStyle name="Normal 8 2 2" xfId="720"/>
    <cellStyle name="Normal 8 2 2 2" xfId="721"/>
    <cellStyle name="Normal 8 2 2 3" xfId="722"/>
    <cellStyle name="Normal 8 2 2 4" xfId="723"/>
    <cellStyle name="Normal 8 2 2_+200Mg" xfId="724"/>
    <cellStyle name="Normal 8 2 3" xfId="725"/>
    <cellStyle name="Normal 8 2 4" xfId="726"/>
    <cellStyle name="Normal 8 2 5" xfId="727"/>
    <cellStyle name="Normal 8 2_+200Mg" xfId="728"/>
    <cellStyle name="Normal 8 3" xfId="729"/>
    <cellStyle name="Normal 8 4" xfId="730"/>
    <cellStyle name="Normal 8 4 2" xfId="731"/>
    <cellStyle name="Normal 8 4 3" xfId="732"/>
    <cellStyle name="Normal 8 4 4" xfId="733"/>
    <cellStyle name="Normal 8 4_DALYVIAI" xfId="734"/>
    <cellStyle name="Normal 8 5" xfId="735"/>
    <cellStyle name="Normal 8 6" xfId="736"/>
    <cellStyle name="Normal 8_+200Mg" xfId="737"/>
    <cellStyle name="Normal 9" xfId="738"/>
    <cellStyle name="Normal 9 2" xfId="739"/>
    <cellStyle name="Normal 9 2 2" xfId="740"/>
    <cellStyle name="Normal 9 2 3" xfId="741"/>
    <cellStyle name="Normal 9 2 4" xfId="742"/>
    <cellStyle name="Normal 9 2_+200Mg" xfId="743"/>
    <cellStyle name="Normal 9 3" xfId="744"/>
    <cellStyle name="Normal 9 3 2" xfId="745"/>
    <cellStyle name="Normal 9 3 2 2" xfId="746"/>
    <cellStyle name="Normal 9 3 2 3" xfId="747"/>
    <cellStyle name="Normal 9 3 2 4" xfId="748"/>
    <cellStyle name="Normal 9 3 2_+200Mg" xfId="749"/>
    <cellStyle name="Normal 9 3 3" xfId="750"/>
    <cellStyle name="Normal 9 3 4" xfId="751"/>
    <cellStyle name="Normal 9 3 5" xfId="752"/>
    <cellStyle name="Normal 9 3_+200Mg" xfId="753"/>
    <cellStyle name="Normal 9 4" xfId="754"/>
    <cellStyle name="Normal 9 4 2" xfId="755"/>
    <cellStyle name="Normal 9 4 3" xfId="756"/>
    <cellStyle name="Normal 9 4 4" xfId="757"/>
    <cellStyle name="Normal 9 4_+200Mg" xfId="758"/>
    <cellStyle name="Normal 9 5" xfId="759"/>
    <cellStyle name="Normal 9 5 2" xfId="760"/>
    <cellStyle name="Normal 9 5 3" xfId="761"/>
    <cellStyle name="Normal 9 5 4" xfId="762"/>
    <cellStyle name="Normal 9 5_+200Mg" xfId="763"/>
    <cellStyle name="Normal 9 6" xfId="764"/>
    <cellStyle name="Normal 9 7" xfId="765"/>
    <cellStyle name="Normal 9 7 2" xfId="766"/>
    <cellStyle name="Normal 9 7 3" xfId="767"/>
    <cellStyle name="Normal 9 7 4" xfId="768"/>
    <cellStyle name="Normal 9 7_DALYVIAI" xfId="769"/>
    <cellStyle name="Normal 9 8" xfId="770"/>
    <cellStyle name="Normal 9 9" xfId="771"/>
    <cellStyle name="Normal 9_+200Mg" xfId="772"/>
    <cellStyle name="Normal_1000 Mj" xfId="773"/>
    <cellStyle name="Normal_1000 Mv" xfId="774"/>
    <cellStyle name="Normal_1000 Vj" xfId="775"/>
    <cellStyle name="Normal_1000 Vv" xfId="776"/>
    <cellStyle name="Normal_200 Mj" xfId="777"/>
    <cellStyle name="Normal_200 Mv" xfId="778"/>
    <cellStyle name="Normal_200 Vj" xfId="779"/>
    <cellStyle name="Normal_200 Vv" xfId="780"/>
    <cellStyle name="Normal_4x200 M" xfId="781"/>
    <cellStyle name="Normal_600 Mj" xfId="782"/>
    <cellStyle name="Normal_600 Mv" xfId="783"/>
    <cellStyle name="Normal_600 Vj" xfId="784"/>
    <cellStyle name="Normal_600 Vv" xfId="785"/>
    <cellStyle name="Normal_60Mj" xfId="786"/>
    <cellStyle name="Normal_60Mv" xfId="787"/>
    <cellStyle name="Normal_60Vj" xfId="788"/>
    <cellStyle name="Normal_60Vv" xfId="789"/>
    <cellStyle name="Normal_Aukstis Mj_1" xfId="790"/>
    <cellStyle name="Normal_Aukstis Mv" xfId="791"/>
    <cellStyle name="Normal_Aukstis Vj" xfId="792"/>
    <cellStyle name="Normal_Aukstis Vv" xfId="793"/>
    <cellStyle name="Normal_Rutulys Mj" xfId="794"/>
    <cellStyle name="Normal_Rutulys Mv" xfId="795"/>
    <cellStyle name="Normal_Rutulys Vj_1" xfId="796"/>
    <cellStyle name="Normal_Rutulys Vv" xfId="797"/>
    <cellStyle name="Normal_Tolis Mj" xfId="798"/>
    <cellStyle name="Normal_Tolis Mv" xfId="799"/>
    <cellStyle name="Normal_Tolis Vj" xfId="800"/>
    <cellStyle name="Normal_Tolis Vv" xfId="801"/>
    <cellStyle name="Normal_virseliui" xfId="802"/>
    <cellStyle name="Paprastas_Lapas1" xfId="803"/>
    <cellStyle name="Percent [00]" xfId="804"/>
    <cellStyle name="Percent [0]" xfId="805"/>
    <cellStyle name="Percent [2]" xfId="806"/>
    <cellStyle name="PrePop Currency (0)" xfId="807"/>
    <cellStyle name="PrePop Currency (2)" xfId="808"/>
    <cellStyle name="PrePop Units (0)" xfId="809"/>
    <cellStyle name="PrePop Units (1)" xfId="810"/>
    <cellStyle name="PrePop Units (2)" xfId="811"/>
    <cellStyle name="Text Indent A" xfId="812"/>
    <cellStyle name="Text Indent B" xfId="813"/>
    <cellStyle name="Text Indent C" xfId="814"/>
    <cellStyle name="Walutowy [0]_PLDT" xfId="815"/>
    <cellStyle name="Walutowy_PLDT" xfId="816"/>
    <cellStyle name="Įprastas 2" xfId="817"/>
    <cellStyle name="Обычный_Итоговый спартакиады 1991-92 г" xfId="8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19</xdr:row>
      <xdr:rowOff>85680</xdr:rowOff>
    </xdr:from>
    <xdr:to>
      <xdr:col>8</xdr:col>
      <xdr:colOff>70920</xdr:colOff>
      <xdr:row>23</xdr:row>
      <xdr:rowOff>95400</xdr:rowOff>
    </xdr:to>
    <xdr:pic>
      <xdr:nvPicPr>
        <xdr:cNvPr id="0" name="Picture 2" descr=""/>
        <xdr:cNvPicPr/>
      </xdr:nvPicPr>
      <xdr:blipFill>
        <a:blip r:embed="rId1">
          <a:alphaModFix amt="94000"/>
        </a:blip>
        <a:stretch/>
      </xdr:blipFill>
      <xdr:spPr>
        <a:xfrm>
          <a:off x="892800" y="3368160"/>
          <a:ext cx="1799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2</xdr:col>
      <xdr:colOff>120600</xdr:colOff>
      <xdr:row>24</xdr:row>
      <xdr:rowOff>56880</xdr:rowOff>
    </xdr:to>
    <xdr:pic>
      <xdr:nvPicPr>
        <xdr:cNvPr id="1" name="Picture 3" descr="j0187985[1]"/>
        <xdr:cNvPicPr/>
      </xdr:nvPicPr>
      <xdr:blipFill>
        <a:blip r:embed="rId2"/>
        <a:stretch/>
      </xdr:blipFill>
      <xdr:spPr>
        <a:xfrm>
          <a:off x="3425040" y="3606120"/>
          <a:ext cx="924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4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22.5" hidden="false" customHeight="false" outlineLevel="0" collapsed="false">
      <c r="B9" s="2"/>
      <c r="D9" s="3" t="s">
        <v>0</v>
      </c>
    </row>
    <row r="10" customFormat="false" ht="12.75" hidden="false" customHeight="false" outlineLevel="0" collapsed="false">
      <c r="B10" s="2"/>
    </row>
    <row r="11" customFormat="false" ht="22.5" hidden="false" customHeight="false" outlineLevel="0" collapsed="false">
      <c r="B11" s="2"/>
      <c r="D11" s="4" t="s">
        <v>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B12" s="2"/>
    </row>
    <row r="13" customFormat="false" ht="22.5" hidden="false" customHeight="false" outlineLevel="0" collapsed="false">
      <c r="B13" s="2"/>
      <c r="D13" s="4" t="s">
        <v>2</v>
      </c>
      <c r="E13" s="4"/>
      <c r="F13" s="4"/>
      <c r="G13" s="4"/>
      <c r="H13" s="4"/>
      <c r="I13" s="4"/>
      <c r="J13" s="4"/>
      <c r="K13" s="4"/>
    </row>
    <row r="14" customFormat="false" ht="17.25" hidden="false" customHeight="true" outlineLevel="0" collapsed="false">
      <c r="B14" s="2"/>
      <c r="D14" s="5"/>
    </row>
    <row r="15" customFormat="false" ht="5.1" hidden="false" customHeight="true" outlineLevel="0" collapsed="false">
      <c r="B15" s="2"/>
    </row>
    <row r="16" customFormat="false" ht="3" hidden="false" customHeight="tru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5.1" hidden="false" customHeight="true" outlineLevel="0" collapsed="false">
      <c r="B17" s="2"/>
    </row>
    <row r="18" customFormat="false" ht="20.25" hidden="false" customHeight="false" outlineLevel="0" collapsed="false">
      <c r="B18" s="2"/>
      <c r="D18" s="8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  <c r="K20" s="9" t="s">
        <v>3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  <c r="D22" s="0"/>
      <c r="K22" s="0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5.75" hidden="false" customHeight="false" outlineLevel="0" collapsed="false">
      <c r="B34" s="2"/>
      <c r="D34" s="10" t="s">
        <v>4</v>
      </c>
    </row>
    <row r="35" customFormat="false" ht="6.95" hidden="false" customHeight="true" outlineLevel="0" collapsed="false">
      <c r="A35" s="11"/>
      <c r="B35" s="12"/>
      <c r="C35" s="11"/>
      <c r="D35" s="11"/>
      <c r="E35" s="11"/>
      <c r="F35" s="11"/>
      <c r="G35" s="11"/>
      <c r="H35" s="11"/>
      <c r="I35" s="11"/>
    </row>
    <row r="36" customFormat="false" ht="6.95" hidden="false" customHeight="true" outlineLevel="0" collapsed="false">
      <c r="B36" s="2"/>
    </row>
    <row r="37" customFormat="false" ht="15.75" hidden="false" customHeight="false" outlineLevel="0" collapsed="false">
      <c r="B37" s="2"/>
      <c r="D37" s="13" t="s">
        <v>5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  <c r="E41" s="1" t="s">
        <v>6</v>
      </c>
      <c r="L41" s="1" t="s">
        <v>7</v>
      </c>
    </row>
    <row r="42" customFormat="false" ht="12.75" hidden="false" customHeight="false" outlineLevel="0" collapsed="false">
      <c r="B42" s="2"/>
      <c r="N42" s="14" t="s">
        <v>8</v>
      </c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  <c r="E44" s="1" t="s">
        <v>9</v>
      </c>
      <c r="L44" s="1" t="s">
        <v>10</v>
      </c>
    </row>
    <row r="45" customFormat="false" ht="12.75" hidden="false" customHeight="false" outlineLevel="0" collapsed="false">
      <c r="B45" s="2"/>
      <c r="N45" s="14" t="s">
        <v>8</v>
      </c>
    </row>
    <row r="46" customFormat="false" ht="12.75" hidden="false" customHeight="false" outlineLevel="0" collapsed="false">
      <c r="N46" s="14"/>
    </row>
  </sheetData>
  <mergeCells count="2">
    <mergeCell ref="D11:O11"/>
    <mergeCell ref="D13:K1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8" width="5.13"/>
    <col collapsed="false" customWidth="true" hidden="false" outlineLevel="0" max="3" min="3" style="88" width="8.56"/>
    <col collapsed="false" customWidth="true" hidden="false" outlineLevel="0" max="4" min="4" style="88" width="13.56"/>
    <col collapsed="false" customWidth="true" hidden="false" outlineLevel="0" max="5" min="5" style="89" width="8.85"/>
    <col collapsed="false" customWidth="true" hidden="false" outlineLevel="0" max="6" min="6" style="89" width="10.85"/>
    <col collapsed="false" customWidth="true" hidden="false" outlineLevel="0" max="8" min="7" style="90" width="6.85"/>
    <col collapsed="false" customWidth="true" hidden="false" outlineLevel="0" max="9" min="9" style="91" width="6.85"/>
    <col collapsed="false" customWidth="true" hidden="false" outlineLevel="0" max="10" min="10" style="89" width="21.7"/>
    <col collapsed="false" customWidth="false" hidden="false" outlineLevel="0" max="257" min="11" style="88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20" t="s">
        <v>338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23"/>
      <c r="K3" s="22"/>
    </row>
    <row r="4" customFormat="false" ht="12.75" hidden="false" customHeight="true" outlineLevel="0" collapsed="false">
      <c r="C4" s="92"/>
      <c r="D4" s="93" t="s">
        <v>12</v>
      </c>
      <c r="E4" s="89" t="s">
        <v>339</v>
      </c>
      <c r="G4" s="94"/>
      <c r="H4" s="93"/>
    </row>
    <row r="5" s="27" customFormat="true" ht="8.25" hidden="false" customHeight="true" outlineLevel="0" collapsed="false">
      <c r="F5" s="28"/>
      <c r="J5" s="29"/>
    </row>
    <row r="6" customFormat="false" ht="15.75" hidden="false" customHeight="false" outlineLevel="0" collapsed="false">
      <c r="A6" s="95" t="s">
        <v>340</v>
      </c>
      <c r="D6" s="96"/>
      <c r="E6" s="97" t="s">
        <v>341</v>
      </c>
      <c r="I6" s="63" t="s">
        <v>128</v>
      </c>
    </row>
    <row r="7" customFormat="false" ht="6" hidden="false" customHeight="true" outlineLevel="0" collapsed="false"/>
    <row r="8" customFormat="false" ht="12.75" hidden="false" customHeight="true" outlineLevel="0" collapsed="false">
      <c r="C8" s="98"/>
      <c r="D8" s="92"/>
      <c r="E8" s="92"/>
      <c r="F8" s="99"/>
    </row>
    <row r="9" customFormat="false" ht="6" hidden="false" customHeight="true" outlineLevel="0" collapsed="false"/>
    <row r="10" customFormat="false" ht="12.75" hidden="false" customHeight="false" outlineLevel="0" collapsed="false">
      <c r="A10" s="100" t="s">
        <v>18</v>
      </c>
      <c r="B10" s="100" t="s">
        <v>19</v>
      </c>
      <c r="C10" s="101" t="s">
        <v>20</v>
      </c>
      <c r="D10" s="102" t="s">
        <v>21</v>
      </c>
      <c r="E10" s="100" t="s">
        <v>22</v>
      </c>
      <c r="F10" s="103" t="s">
        <v>23</v>
      </c>
      <c r="G10" s="104" t="s">
        <v>24</v>
      </c>
      <c r="H10" s="104" t="s">
        <v>25</v>
      </c>
      <c r="I10" s="105" t="s">
        <v>26</v>
      </c>
      <c r="J10" s="106" t="s">
        <v>27</v>
      </c>
    </row>
    <row r="11" customFormat="false" ht="15" hidden="false" customHeight="true" outlineLevel="0" collapsed="false">
      <c r="A11" s="107" t="n">
        <v>1</v>
      </c>
      <c r="B11" s="107" t="n">
        <v>49</v>
      </c>
      <c r="C11" s="108" t="s">
        <v>164</v>
      </c>
      <c r="D11" s="109" t="s">
        <v>165</v>
      </c>
      <c r="E11" s="110" t="n">
        <v>34585</v>
      </c>
      <c r="F11" s="111" t="s">
        <v>30</v>
      </c>
      <c r="G11" s="112" t="n">
        <v>9.86</v>
      </c>
      <c r="H11" s="112"/>
      <c r="I11" s="113" t="str">
        <f aca="false">IF(ISBLANK(G11),"",IF(G11&gt;13.34,"",IF(G11&lt;=9.24,"I A",IF(G11&lt;=9.84,"II A",IF(G11&lt;=10.84,"III A",IF(G11&lt;=11.94,"I JA",IF(G11&lt;=12.74,"II JA",IF(G11&lt;=13.34,"III JA"))))))))</f>
        <v>III A</v>
      </c>
      <c r="J11" s="111" t="s">
        <v>93</v>
      </c>
    </row>
    <row r="12" customFormat="false" ht="15" hidden="false" customHeight="true" outlineLevel="0" collapsed="false">
      <c r="A12" s="107" t="n">
        <v>2</v>
      </c>
      <c r="B12" s="107" t="n">
        <v>129</v>
      </c>
      <c r="C12" s="108" t="s">
        <v>129</v>
      </c>
      <c r="D12" s="109" t="s">
        <v>130</v>
      </c>
      <c r="E12" s="110" t="s">
        <v>131</v>
      </c>
      <c r="F12" s="111" t="s">
        <v>66</v>
      </c>
      <c r="G12" s="112" t="n">
        <v>10.01</v>
      </c>
      <c r="H12" s="112"/>
      <c r="I12" s="113" t="str">
        <f aca="false">IF(ISBLANK(G12),"",IF(G12&gt;13.34,"",IF(G12&lt;=9.24,"I A",IF(G12&lt;=9.84,"II A",IF(G12&lt;=10.84,"III A",IF(G12&lt;=11.94,"I JA",IF(G12&lt;=12.74,"II JA",IF(G12&lt;=13.34,"III JA"))))))))</f>
        <v>III A</v>
      </c>
      <c r="J12" s="111" t="s">
        <v>73</v>
      </c>
    </row>
    <row r="13" customFormat="false" ht="15" hidden="false" customHeight="true" outlineLevel="0" collapsed="false">
      <c r="A13" s="107" t="n">
        <v>3</v>
      </c>
      <c r="B13" s="107" t="n">
        <v>115</v>
      </c>
      <c r="C13" s="108" t="s">
        <v>132</v>
      </c>
      <c r="D13" s="109" t="s">
        <v>133</v>
      </c>
      <c r="E13" s="110" t="n">
        <v>34933</v>
      </c>
      <c r="F13" s="111" t="s">
        <v>30</v>
      </c>
      <c r="G13" s="112" t="s">
        <v>342</v>
      </c>
      <c r="H13" s="112"/>
      <c r="I13" s="113" t="str">
        <f aca="false">IF(ISBLANK(G13),"",IF(G13&gt;13.34,"",IF(G13&lt;=9.24,"I A",IF(G13&lt;=9.84,"II A",IF(G13&lt;=10.84,"III A",IF(G13&lt;=11.94,"I JA",IF(G13&lt;=12.74,"II JA",IF(G13&lt;=13.34,"III JA"))))))))</f>
        <v/>
      </c>
      <c r="J13" s="111" t="s">
        <v>93</v>
      </c>
    </row>
    <row r="14" customFormat="false" ht="15" hidden="false" customHeight="true" outlineLevel="0" collapsed="false">
      <c r="A14" s="107" t="n">
        <v>4</v>
      </c>
      <c r="B14" s="107" t="n">
        <v>65</v>
      </c>
      <c r="C14" s="108" t="s">
        <v>36</v>
      </c>
      <c r="D14" s="109" t="s">
        <v>343</v>
      </c>
      <c r="E14" s="110" t="s">
        <v>344</v>
      </c>
      <c r="F14" s="111" t="s">
        <v>160</v>
      </c>
      <c r="G14" s="112" t="s">
        <v>342</v>
      </c>
      <c r="H14" s="112"/>
      <c r="I14" s="113" t="str">
        <f aca="false">IF(ISBLANK(G14),"",IF(G14&gt;13.34,"",IF(G14&lt;=9.24,"I A",IF(G14&lt;=9.84,"II A",IF(G14&lt;=10.84,"III A",IF(G14&lt;=11.94,"I JA",IF(G14&lt;=12.74,"II JA",IF(G14&lt;=13.34,"III JA"))))))))</f>
        <v/>
      </c>
      <c r="J14" s="111" t="s">
        <v>161</v>
      </c>
    </row>
    <row r="15" customFormat="false" ht="15" hidden="false" customHeight="true" outlineLevel="0" collapsed="false">
      <c r="A15" s="107" t="n">
        <v>5</v>
      </c>
      <c r="B15" s="107" t="n">
        <v>122</v>
      </c>
      <c r="C15" s="108" t="s">
        <v>345</v>
      </c>
      <c r="D15" s="109" t="s">
        <v>346</v>
      </c>
      <c r="E15" s="110" t="n">
        <v>34919</v>
      </c>
      <c r="F15" s="111" t="s">
        <v>30</v>
      </c>
      <c r="G15" s="112" t="s">
        <v>342</v>
      </c>
      <c r="H15" s="112"/>
      <c r="I15" s="113" t="str">
        <f aca="false">IF(ISBLANK(G15),"",IF(G15&gt;13.34,"",IF(G15&lt;=9.24,"I A",IF(G15&lt;=9.84,"II A",IF(G15&lt;=10.84,"III A",IF(G15&lt;=11.94,"I JA",IF(G15&lt;=12.74,"II JA",IF(G15&lt;=13.34,"III JA"))))))))</f>
        <v/>
      </c>
      <c r="J15" s="111" t="s">
        <v>93</v>
      </c>
    </row>
    <row r="16" customFormat="false" ht="15" hidden="false" customHeight="true" outlineLevel="0" collapsed="false">
      <c r="A16" s="107" t="n">
        <v>6</v>
      </c>
      <c r="B16" s="107" t="n">
        <v>53</v>
      </c>
      <c r="C16" s="108" t="s">
        <v>347</v>
      </c>
      <c r="D16" s="109" t="s">
        <v>348</v>
      </c>
      <c r="E16" s="114" t="s">
        <v>349</v>
      </c>
      <c r="F16" s="111" t="s">
        <v>151</v>
      </c>
      <c r="G16" s="112" t="n">
        <v>9.62</v>
      </c>
      <c r="H16" s="112"/>
      <c r="I16" s="113" t="str">
        <f aca="false">IF(ISBLANK(G16),"",IF(G16&gt;13.34,"",IF(G16&lt;=9.24,"I A",IF(G16&lt;=9.84,"II A",IF(G16&lt;=10.84,"III A",IF(G16&lt;=11.94,"I JA",IF(G16&lt;=12.74,"II JA",IF(G16&lt;=13.34,"III JA"))))))))</f>
        <v>II A</v>
      </c>
      <c r="J16" s="111" t="s">
        <v>350</v>
      </c>
    </row>
    <row r="17" s="88" customFormat="true" ht="4.5" hidden="false" customHeight="true" outlineLevel="0" collapsed="false">
      <c r="C17" s="95"/>
      <c r="E17" s="96"/>
      <c r="F17" s="9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8" width="5.13"/>
    <col collapsed="false" customWidth="true" hidden="false" outlineLevel="0" max="3" min="3" style="88" width="7.85"/>
    <col collapsed="false" customWidth="true" hidden="false" outlineLevel="0" max="4" min="4" style="88" width="13.56"/>
    <col collapsed="false" customWidth="true" hidden="false" outlineLevel="0" max="5" min="5" style="89" width="8.85"/>
    <col collapsed="false" customWidth="true" hidden="false" outlineLevel="0" max="6" min="6" style="89" width="10.85"/>
    <col collapsed="false" customWidth="true" hidden="false" outlineLevel="0" max="8" min="7" style="90" width="6.85"/>
    <col collapsed="false" customWidth="true" hidden="false" outlineLevel="0" max="9" min="9" style="91" width="6.85"/>
    <col collapsed="false" customWidth="true" hidden="false" outlineLevel="0" max="10" min="10" style="89" width="21.7"/>
    <col collapsed="false" customWidth="false" hidden="false" outlineLevel="0" max="257" min="11" style="88" width="9.14"/>
  </cols>
  <sheetData>
    <row r="1" s="21" customFormat="true" ht="20.25" hidden="false" customHeight="true" outlineLevel="0" collapsed="false">
      <c r="A1" s="24" t="s">
        <v>0</v>
      </c>
      <c r="B1" s="24"/>
      <c r="C1" s="24"/>
      <c r="D1" s="24"/>
      <c r="E1" s="24"/>
      <c r="F1" s="24"/>
      <c r="H1" s="24"/>
      <c r="I1" s="24"/>
      <c r="J1" s="20" t="s">
        <v>338</v>
      </c>
    </row>
    <row r="2" s="21" customFormat="true" ht="20.25" hidden="false" customHeight="true" outlineLevel="0" collapsed="false">
      <c r="A2" s="24" t="s">
        <v>1</v>
      </c>
      <c r="B2" s="24"/>
      <c r="C2" s="24"/>
      <c r="D2" s="24"/>
      <c r="E2" s="24"/>
      <c r="F2" s="24"/>
      <c r="H2" s="24"/>
      <c r="I2" s="24"/>
      <c r="J2" s="22" t="s">
        <v>5</v>
      </c>
    </row>
    <row r="3" s="21" customFormat="true" ht="20.25" hidden="false" customHeight="true" outlineLevel="0" collapsed="false">
      <c r="A3" s="24" t="s">
        <v>2</v>
      </c>
      <c r="B3" s="24"/>
      <c r="C3" s="24"/>
      <c r="D3" s="24"/>
      <c r="E3" s="24"/>
      <c r="F3" s="24"/>
      <c r="H3" s="24"/>
      <c r="I3" s="24"/>
      <c r="J3" s="23"/>
      <c r="K3" s="22"/>
    </row>
    <row r="4" customFormat="false" ht="12.75" hidden="false" customHeight="true" outlineLevel="0" collapsed="false">
      <c r="C4" s="92"/>
      <c r="D4" s="93" t="s">
        <v>12</v>
      </c>
      <c r="E4" s="89" t="s">
        <v>339</v>
      </c>
      <c r="G4" s="94"/>
      <c r="H4" s="93"/>
    </row>
    <row r="5" s="27" customFormat="true" ht="8.25" hidden="false" customHeight="true" outlineLevel="0" collapsed="false">
      <c r="F5" s="28"/>
      <c r="J5" s="29"/>
    </row>
    <row r="6" customFormat="false" ht="15.75" hidden="false" customHeight="false" outlineLevel="0" collapsed="false">
      <c r="A6" s="95" t="s">
        <v>340</v>
      </c>
      <c r="D6" s="96"/>
      <c r="E6" s="97" t="s">
        <v>341</v>
      </c>
      <c r="I6" s="63" t="s">
        <v>128</v>
      </c>
    </row>
    <row r="7" customFormat="false" ht="6" hidden="false" customHeight="true" outlineLevel="0" collapsed="false"/>
    <row r="8" customFormat="false" ht="12.75" hidden="false" customHeight="true" outlineLevel="0" collapsed="false">
      <c r="C8" s="98"/>
      <c r="D8" s="92"/>
      <c r="E8" s="92" t="s">
        <v>123</v>
      </c>
      <c r="F8" s="99"/>
    </row>
    <row r="9" customFormat="false" ht="6" hidden="false" customHeight="true" outlineLevel="0" collapsed="false"/>
    <row r="10" customFormat="false" ht="12.75" hidden="false" customHeight="false" outlineLevel="0" collapsed="false">
      <c r="A10" s="106" t="s">
        <v>124</v>
      </c>
      <c r="B10" s="100" t="s">
        <v>19</v>
      </c>
      <c r="C10" s="101" t="s">
        <v>20</v>
      </c>
      <c r="D10" s="102" t="s">
        <v>21</v>
      </c>
      <c r="E10" s="100" t="s">
        <v>22</v>
      </c>
      <c r="F10" s="103" t="s">
        <v>23</v>
      </c>
      <c r="G10" s="104" t="s">
        <v>24</v>
      </c>
      <c r="H10" s="104" t="s">
        <v>25</v>
      </c>
      <c r="I10" s="105" t="s">
        <v>26</v>
      </c>
      <c r="J10" s="106" t="s">
        <v>27</v>
      </c>
    </row>
    <row r="11" customFormat="false" ht="15" hidden="false" customHeight="true" outlineLevel="0" collapsed="false">
      <c r="A11" s="107" t="n">
        <v>1</v>
      </c>
      <c r="B11" s="107" t="n">
        <v>115</v>
      </c>
      <c r="C11" s="108" t="s">
        <v>132</v>
      </c>
      <c r="D11" s="109" t="s">
        <v>133</v>
      </c>
      <c r="E11" s="110" t="n">
        <v>34933</v>
      </c>
      <c r="F11" s="111" t="s">
        <v>30</v>
      </c>
      <c r="G11" s="112" t="s">
        <v>342</v>
      </c>
      <c r="H11" s="112" t="n">
        <v>8.98</v>
      </c>
      <c r="I11" s="113" t="s">
        <v>194</v>
      </c>
      <c r="J11" s="111" t="s">
        <v>93</v>
      </c>
    </row>
    <row r="12" customFormat="false" ht="15" hidden="false" customHeight="true" outlineLevel="0" collapsed="false">
      <c r="A12" s="107" t="n">
        <v>2</v>
      </c>
      <c r="B12" s="107" t="n">
        <v>49</v>
      </c>
      <c r="C12" s="108" t="s">
        <v>164</v>
      </c>
      <c r="D12" s="109" t="s">
        <v>165</v>
      </c>
      <c r="E12" s="110" t="n">
        <v>34585</v>
      </c>
      <c r="F12" s="111" t="s">
        <v>30</v>
      </c>
      <c r="G12" s="112" t="n">
        <v>9.86</v>
      </c>
      <c r="H12" s="112" t="n">
        <v>9.79</v>
      </c>
      <c r="I12" s="113" t="str">
        <f aca="false">IF(ISBLANK(G12),"",IF(G12&gt;13.34,"",IF(G12&lt;=9.24,"I A",IF(G12&lt;=9.84,"II A",IF(G12&lt;=10.84,"III A",IF(G12&lt;=11.94,"I JA",IF(G12&lt;=12.74,"II JA",IF(G12&lt;=13.34,"III JA"))))))))</f>
        <v>III A</v>
      </c>
      <c r="J12" s="111" t="s">
        <v>93</v>
      </c>
    </row>
    <row r="13" customFormat="false" ht="15" hidden="false" customHeight="true" outlineLevel="0" collapsed="false">
      <c r="A13" s="107" t="n">
        <v>3</v>
      </c>
      <c r="B13" s="107" t="n">
        <v>129</v>
      </c>
      <c r="C13" s="108" t="s">
        <v>129</v>
      </c>
      <c r="D13" s="109" t="s">
        <v>130</v>
      </c>
      <c r="E13" s="110" t="s">
        <v>131</v>
      </c>
      <c r="F13" s="111" t="s">
        <v>66</v>
      </c>
      <c r="G13" s="112" t="n">
        <v>10.01</v>
      </c>
      <c r="H13" s="112" t="n">
        <v>9.82</v>
      </c>
      <c r="I13" s="113" t="str">
        <f aca="false">IF(ISBLANK(G13),"",IF(G13&gt;13.34,"",IF(G13&lt;=9.24,"I A",IF(G13&lt;=9.84,"II A",IF(G13&lt;=10.84,"III A",IF(G13&lt;=11.94,"I JA",IF(G13&lt;=12.74,"II JA",IF(G13&lt;=13.34,"III JA"))))))))</f>
        <v>III A</v>
      </c>
      <c r="J13" s="111" t="s">
        <v>73</v>
      </c>
    </row>
    <row r="14" customFormat="false" ht="15" hidden="false" customHeight="true" outlineLevel="0" collapsed="false">
      <c r="A14" s="107" t="n">
        <v>4</v>
      </c>
      <c r="B14" s="107" t="n">
        <v>122</v>
      </c>
      <c r="C14" s="108" t="s">
        <v>345</v>
      </c>
      <c r="D14" s="109" t="s">
        <v>346</v>
      </c>
      <c r="E14" s="110" t="n">
        <v>34919</v>
      </c>
      <c r="F14" s="111" t="s">
        <v>30</v>
      </c>
      <c r="G14" s="112" t="s">
        <v>342</v>
      </c>
      <c r="H14" s="112" t="n">
        <v>10.77</v>
      </c>
      <c r="I14" s="113" t="s">
        <v>260</v>
      </c>
      <c r="J14" s="111" t="s">
        <v>93</v>
      </c>
    </row>
    <row r="15" customFormat="false" ht="15" hidden="false" customHeight="true" outlineLevel="0" collapsed="false">
      <c r="A15" s="107" t="n">
        <v>5</v>
      </c>
      <c r="B15" s="107" t="n">
        <v>53</v>
      </c>
      <c r="C15" s="108" t="s">
        <v>347</v>
      </c>
      <c r="D15" s="109" t="s">
        <v>348</v>
      </c>
      <c r="E15" s="114" t="s">
        <v>349</v>
      </c>
      <c r="F15" s="111" t="s">
        <v>151</v>
      </c>
      <c r="G15" s="112" t="n">
        <v>9.62</v>
      </c>
      <c r="H15" s="112" t="s">
        <v>53</v>
      </c>
      <c r="I15" s="113" t="str">
        <f aca="false">IF(ISBLANK(G15),"",IF(G15&gt;13.34,"",IF(G15&lt;=9.24,"I A",IF(G15&lt;=9.84,"II A",IF(G15&lt;=10.84,"III A",IF(G15&lt;=11.94,"I JA",IF(G15&lt;=12.74,"II JA",IF(G15&lt;=13.34,"III JA"))))))))</f>
        <v>II A</v>
      </c>
      <c r="J15" s="111" t="s">
        <v>350</v>
      </c>
    </row>
    <row r="16" customFormat="false" ht="15" hidden="false" customHeight="true" outlineLevel="0" collapsed="false">
      <c r="A16" s="115"/>
      <c r="B16" s="107"/>
      <c r="C16" s="108"/>
      <c r="D16" s="109"/>
      <c r="E16" s="114"/>
      <c r="F16" s="111"/>
      <c r="G16" s="112"/>
      <c r="H16" s="112"/>
      <c r="I16" s="113"/>
      <c r="J16" s="111"/>
    </row>
    <row r="17" customFormat="false" ht="15" hidden="false" customHeight="true" outlineLevel="0" collapsed="false">
      <c r="A17" s="115"/>
      <c r="B17" s="107" t="n">
        <v>65</v>
      </c>
      <c r="C17" s="108" t="s">
        <v>36</v>
      </c>
      <c r="D17" s="109" t="s">
        <v>343</v>
      </c>
      <c r="E17" s="110" t="s">
        <v>344</v>
      </c>
      <c r="F17" s="111" t="s">
        <v>160</v>
      </c>
      <c r="G17" s="112" t="s">
        <v>342</v>
      </c>
      <c r="H17" s="112"/>
      <c r="I17" s="113" t="str">
        <f aca="false">IF(ISBLANK(G17),"",IF(G17&gt;13.34,"",IF(G17&lt;=9.24,"I A",IF(G17&lt;=9.84,"II A",IF(G17&lt;=10.84,"III A",IF(G17&lt;=11.94,"I JA",IF(G17&lt;=12.74,"II JA",IF(G17&lt;=13.34,"III JA"))))))))</f>
        <v/>
      </c>
      <c r="J17" s="111" t="s">
        <v>161</v>
      </c>
    </row>
    <row r="18" customFormat="false" ht="4.5" hidden="false" customHeight="true" outlineLevel="0" collapsed="false">
      <c r="C18" s="95"/>
      <c r="E18" s="96"/>
      <c r="F18" s="96"/>
      <c r="G18" s="88"/>
      <c r="H18" s="88"/>
      <c r="I18" s="88"/>
      <c r="J18" s="88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9" min="7" style="0" width="6.85"/>
    <col collapsed="false" customWidth="true" hidden="false" outlineLevel="0" max="10" min="10" style="0" width="21.7"/>
  </cols>
  <sheetData>
    <row r="1" s="21" customFormat="true" ht="20.25" hidden="false" customHeight="false" outlineLevel="0" collapsed="false">
      <c r="A1" s="24" t="s">
        <v>0</v>
      </c>
      <c r="B1" s="24"/>
      <c r="C1" s="24"/>
      <c r="D1" s="24"/>
      <c r="E1" s="24"/>
      <c r="F1" s="24"/>
      <c r="J1" s="20" t="s">
        <v>338</v>
      </c>
    </row>
    <row r="2" s="21" customFormat="true" ht="20.25" hidden="false" customHeight="false" outlineLevel="0" collapsed="false">
      <c r="A2" s="24" t="s">
        <v>1</v>
      </c>
      <c r="B2" s="24"/>
      <c r="C2" s="24"/>
      <c r="D2" s="24"/>
      <c r="E2" s="24"/>
      <c r="F2" s="24"/>
      <c r="J2" s="22" t="s">
        <v>5</v>
      </c>
    </row>
    <row r="3" s="21" customFormat="true" ht="20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3"/>
      <c r="H3" s="23"/>
    </row>
    <row r="4" s="21" customFormat="true" ht="12.75" hidden="false" customHeight="true" outlineLevel="0" collapsed="false">
      <c r="A4" s="24"/>
      <c r="B4" s="24"/>
      <c r="C4" s="24"/>
      <c r="D4" s="93" t="s">
        <v>12</v>
      </c>
      <c r="E4" s="21" t="s">
        <v>339</v>
      </c>
      <c r="F4" s="93"/>
      <c r="G4" s="94"/>
      <c r="H4" s="94"/>
      <c r="I4" s="93"/>
    </row>
    <row r="5" s="27" customFormat="true" ht="8.25" hidden="false" customHeight="true" outlineLevel="0" collapsed="false">
      <c r="F5" s="28"/>
      <c r="K5" s="29"/>
    </row>
    <row r="6" s="88" customFormat="true" ht="15.75" hidden="false" customHeight="false" outlineLevel="0" collapsed="false">
      <c r="B6" s="95" t="s">
        <v>351</v>
      </c>
      <c r="D6" s="96"/>
      <c r="F6" s="96" t="s">
        <v>352</v>
      </c>
      <c r="G6" s="96"/>
      <c r="H6" s="96"/>
      <c r="I6" s="63" t="s">
        <v>128</v>
      </c>
      <c r="J6" s="90"/>
      <c r="K6" s="91"/>
      <c r="L6" s="89"/>
    </row>
    <row r="7" s="88" customFormat="true" ht="6" hidden="false" customHeight="true" outlineLevel="0" collapsed="false">
      <c r="E7" s="89"/>
      <c r="F7" s="89"/>
      <c r="G7" s="90"/>
      <c r="H7" s="90"/>
      <c r="I7" s="90"/>
      <c r="J7" s="91"/>
      <c r="K7" s="89"/>
    </row>
    <row r="8" s="88" customFormat="true" ht="12.75" hidden="false" customHeight="true" outlineLevel="0" collapsed="false">
      <c r="C8" s="98"/>
      <c r="D8" s="92" t="n">
        <v>1</v>
      </c>
      <c r="E8" s="92" t="s">
        <v>17</v>
      </c>
      <c r="F8" s="99" t="n">
        <v>2</v>
      </c>
      <c r="G8" s="90"/>
      <c r="H8" s="90"/>
      <c r="I8" s="90"/>
      <c r="J8" s="91"/>
      <c r="K8" s="89"/>
    </row>
    <row r="9" s="88" customFormat="true" ht="6" hidden="false" customHeight="true" outlineLevel="0" collapsed="false">
      <c r="E9" s="89"/>
      <c r="F9" s="89"/>
      <c r="G9" s="90"/>
      <c r="H9" s="90"/>
      <c r="I9" s="90"/>
      <c r="J9" s="91"/>
      <c r="K9" s="89"/>
    </row>
    <row r="10" s="88" customFormat="true" ht="12.75" hidden="false" customHeight="false" outlineLevel="0" collapsed="false">
      <c r="A10" s="100" t="s">
        <v>18</v>
      </c>
      <c r="B10" s="100" t="s">
        <v>19</v>
      </c>
      <c r="C10" s="101" t="s">
        <v>20</v>
      </c>
      <c r="D10" s="102" t="s">
        <v>21</v>
      </c>
      <c r="E10" s="100" t="s">
        <v>22</v>
      </c>
      <c r="F10" s="103" t="s">
        <v>23</v>
      </c>
      <c r="G10" s="104" t="s">
        <v>24</v>
      </c>
      <c r="H10" s="104" t="s">
        <v>353</v>
      </c>
      <c r="I10" s="105" t="s">
        <v>26</v>
      </c>
      <c r="J10" s="106" t="s">
        <v>27</v>
      </c>
    </row>
    <row r="11" s="88" customFormat="true" ht="15" hidden="false" customHeight="true" outlineLevel="0" collapsed="false">
      <c r="A11" s="107" t="n">
        <v>1</v>
      </c>
      <c r="B11" s="107"/>
      <c r="C11" s="108"/>
      <c r="D11" s="109"/>
      <c r="E11" s="114"/>
      <c r="F11" s="111"/>
      <c r="G11" s="112"/>
      <c r="H11" s="112"/>
      <c r="I11" s="113" t="str">
        <f aca="false">IF(ISBLANK(G11),"",IF(G11&gt;11.24,"",IF(G11&lt;=8.14,"KSM",IF(G11&lt;=8.64,"I A",IF(G11&lt;=9.24,"II A",IF(G11&lt;=9.84,"III A",IF(G11&lt;=10.44,"I JA",IF(G11&lt;=11.24,"II JA"))))))))</f>
        <v/>
      </c>
      <c r="J11" s="111"/>
    </row>
    <row r="12" s="88" customFormat="true" ht="15" hidden="false" customHeight="true" outlineLevel="0" collapsed="false">
      <c r="A12" s="107" t="n">
        <v>2</v>
      </c>
      <c r="B12" s="107" t="n">
        <v>57</v>
      </c>
      <c r="C12" s="108" t="s">
        <v>262</v>
      </c>
      <c r="D12" s="109" t="s">
        <v>354</v>
      </c>
      <c r="E12" s="110" t="s">
        <v>355</v>
      </c>
      <c r="F12" s="111" t="s">
        <v>66</v>
      </c>
      <c r="G12" s="112" t="n">
        <v>11.02</v>
      </c>
      <c r="H12" s="112"/>
      <c r="I12" s="113" t="str">
        <f aca="false">IF(ISBLANK(G12),"",IF(G12&gt;11.24,"",IF(G12&lt;=8.14,"KSM",IF(G12&lt;=8.64,"I A",IF(G12&lt;=9.24,"II A",IF(G12&lt;=9.84,"III A",IF(G12&lt;=10.44,"I JA",IF(G12&lt;=11.24,"II JA"))))))))</f>
        <v>II JA</v>
      </c>
      <c r="J12" s="111" t="s">
        <v>356</v>
      </c>
    </row>
    <row r="13" s="88" customFormat="true" ht="15" hidden="false" customHeight="true" outlineLevel="0" collapsed="false">
      <c r="A13" s="107" t="n">
        <v>3</v>
      </c>
      <c r="B13" s="107" t="n">
        <v>69</v>
      </c>
      <c r="C13" s="108" t="s">
        <v>327</v>
      </c>
      <c r="D13" s="109" t="s">
        <v>328</v>
      </c>
      <c r="E13" s="110" t="s">
        <v>329</v>
      </c>
      <c r="F13" s="111" t="s">
        <v>151</v>
      </c>
      <c r="G13" s="112" t="n">
        <v>8.43</v>
      </c>
      <c r="H13" s="112"/>
      <c r="I13" s="113" t="str">
        <f aca="false">IF(ISBLANK(G13),"",IF(G13&gt;11.24,"",IF(G13&lt;=8.14,"KSM",IF(G13&lt;=8.64,"I A",IF(G13&lt;=9.24,"II A",IF(G13&lt;=9.84,"III A",IF(G13&lt;=10.44,"I JA",IF(G13&lt;=11.24,"II JA"))))))))</f>
        <v>I A</v>
      </c>
      <c r="J13" s="111" t="s">
        <v>291</v>
      </c>
    </row>
    <row r="14" s="88" customFormat="true" ht="15" hidden="false" customHeight="true" outlineLevel="0" collapsed="false">
      <c r="A14" s="107" t="n">
        <v>4</v>
      </c>
      <c r="B14" s="107" t="n">
        <v>70</v>
      </c>
      <c r="C14" s="108" t="s">
        <v>357</v>
      </c>
      <c r="D14" s="109" t="s">
        <v>358</v>
      </c>
      <c r="E14" s="110" t="n">
        <v>34903</v>
      </c>
      <c r="F14" s="111" t="s">
        <v>151</v>
      </c>
      <c r="G14" s="112" t="n">
        <v>9.01</v>
      </c>
      <c r="H14" s="112"/>
      <c r="I14" s="113" t="str">
        <f aca="false">IF(ISBLANK(G14),"",IF(G14&gt;11.24,"",IF(G14&lt;=8.14,"KSM",IF(G14&lt;=8.64,"I A",IF(G14&lt;=9.24,"II A",IF(G14&lt;=9.84,"III A",IF(G14&lt;=10.44,"I JA",IF(G14&lt;=11.24,"II JA"))))))))</f>
        <v>II A</v>
      </c>
      <c r="J14" s="111" t="s">
        <v>291</v>
      </c>
    </row>
    <row r="15" s="88" customFormat="true" ht="4.5" hidden="false" customHeight="true" outlineLevel="0" collapsed="false">
      <c r="C15" s="95"/>
      <c r="E15" s="96"/>
      <c r="F15" s="96"/>
      <c r="G15" s="90"/>
      <c r="H15" s="90"/>
      <c r="I15" s="91"/>
      <c r="J15" s="89"/>
    </row>
    <row r="16" s="88" customFormat="true" ht="12.75" hidden="false" customHeight="true" outlineLevel="0" collapsed="false">
      <c r="C16" s="98"/>
      <c r="D16" s="92" t="n">
        <v>2</v>
      </c>
      <c r="E16" s="92" t="s">
        <v>17</v>
      </c>
      <c r="F16" s="99" t="n">
        <v>2</v>
      </c>
      <c r="G16" s="90"/>
      <c r="H16" s="90"/>
      <c r="I16" s="91"/>
      <c r="J16" s="89"/>
    </row>
    <row r="17" s="88" customFormat="true" ht="6" hidden="false" customHeight="true" outlineLevel="0" collapsed="false">
      <c r="E17" s="89"/>
      <c r="F17" s="89"/>
      <c r="G17" s="90"/>
      <c r="H17" s="90"/>
      <c r="I17" s="91"/>
      <c r="J17" s="89"/>
    </row>
    <row r="18" s="88" customFormat="true" ht="12.75" hidden="false" customHeight="false" outlineLevel="0" collapsed="false">
      <c r="A18" s="100" t="s">
        <v>18</v>
      </c>
      <c r="B18" s="100" t="s">
        <v>19</v>
      </c>
      <c r="C18" s="101" t="s">
        <v>20</v>
      </c>
      <c r="D18" s="102" t="s">
        <v>21</v>
      </c>
      <c r="E18" s="100" t="s">
        <v>22</v>
      </c>
      <c r="F18" s="103" t="s">
        <v>23</v>
      </c>
      <c r="G18" s="104" t="s">
        <v>24</v>
      </c>
      <c r="H18" s="104" t="s">
        <v>353</v>
      </c>
      <c r="I18" s="105" t="s">
        <v>26</v>
      </c>
      <c r="J18" s="106" t="s">
        <v>27</v>
      </c>
    </row>
    <row r="19" s="88" customFormat="true" ht="15" hidden="false" customHeight="true" outlineLevel="0" collapsed="false">
      <c r="A19" s="107" t="n">
        <v>1</v>
      </c>
      <c r="B19" s="107" t="n">
        <v>74</v>
      </c>
      <c r="C19" s="108" t="s">
        <v>359</v>
      </c>
      <c r="D19" s="109" t="s">
        <v>360</v>
      </c>
      <c r="E19" s="110" t="n">
        <v>34551</v>
      </c>
      <c r="F19" s="111" t="s">
        <v>151</v>
      </c>
      <c r="G19" s="112" t="n">
        <v>9.17</v>
      </c>
      <c r="H19" s="112"/>
      <c r="I19" s="113" t="str">
        <f aca="false">IF(ISBLANK(G19),"",IF(G19&gt;11.24,"",IF(G19&lt;=8.14,"KSM",IF(G19&lt;=8.64,"I A",IF(G19&lt;=9.24,"II A",IF(G19&lt;=9.84,"III A",IF(G19&lt;=10.44,"I JA",IF(G19&lt;=11.24,"II JA"))))))))</f>
        <v>II A</v>
      </c>
      <c r="J19" s="111" t="s">
        <v>291</v>
      </c>
    </row>
    <row r="20" s="88" customFormat="true" ht="15" hidden="false" customHeight="true" outlineLevel="0" collapsed="false">
      <c r="A20" s="107" t="n">
        <v>2</v>
      </c>
      <c r="B20" s="107" t="n">
        <v>29</v>
      </c>
      <c r="C20" s="108" t="s">
        <v>361</v>
      </c>
      <c r="D20" s="109" t="s">
        <v>362</v>
      </c>
      <c r="E20" s="110" t="s">
        <v>363</v>
      </c>
      <c r="F20" s="111" t="s">
        <v>160</v>
      </c>
      <c r="G20" s="112" t="n">
        <v>8.57</v>
      </c>
      <c r="H20" s="112"/>
      <c r="I20" s="113" t="str">
        <f aca="false">IF(ISBLANK(G20),"",IF(G20&gt;11.24,"",IF(G20&lt;=8.14,"KSM",IF(G20&lt;=8.64,"I A",IF(G20&lt;=9.24,"II A",IF(G20&lt;=9.84,"III A",IF(G20&lt;=10.44,"I JA",IF(G20&lt;=11.24,"II JA"))))))))</f>
        <v>I A</v>
      </c>
      <c r="J20" s="111" t="s">
        <v>161</v>
      </c>
    </row>
    <row r="21" s="88" customFormat="true" ht="15" hidden="false" customHeight="true" outlineLevel="0" collapsed="false">
      <c r="A21" s="107" t="n">
        <v>3</v>
      </c>
      <c r="B21" s="107" t="n">
        <v>89</v>
      </c>
      <c r="C21" s="108" t="s">
        <v>364</v>
      </c>
      <c r="D21" s="109" t="s">
        <v>365</v>
      </c>
      <c r="E21" s="110" t="n">
        <v>34729</v>
      </c>
      <c r="F21" s="111" t="s">
        <v>34</v>
      </c>
      <c r="G21" s="112" t="n">
        <v>9.73</v>
      </c>
      <c r="H21" s="112"/>
      <c r="I21" s="113" t="str">
        <f aca="false">IF(ISBLANK(G21),"",IF(G21&gt;11.24,"",IF(G21&lt;=8.14,"KSM",IF(G21&lt;=8.64,"I A",IF(G21&lt;=9.24,"II A",IF(G21&lt;=9.84,"III A",IF(G21&lt;=10.44,"I JA",IF(G21&lt;=11.24,"II JA"))))))))</f>
        <v>III A</v>
      </c>
      <c r="J21" s="111" t="s">
        <v>35</v>
      </c>
    </row>
    <row r="22" s="88" customFormat="true" ht="15" hidden="false" customHeight="true" outlineLevel="0" collapsed="false">
      <c r="A22" s="107" t="n">
        <v>4</v>
      </c>
      <c r="B22" s="107" t="n">
        <v>75</v>
      </c>
      <c r="C22" s="108" t="s">
        <v>366</v>
      </c>
      <c r="D22" s="109" t="s">
        <v>367</v>
      </c>
      <c r="E22" s="110" t="n">
        <v>34787</v>
      </c>
      <c r="F22" s="111" t="s">
        <v>151</v>
      </c>
      <c r="G22" s="112" t="n">
        <v>8.82</v>
      </c>
      <c r="H22" s="112"/>
      <c r="I22" s="113" t="str">
        <f aca="false">IF(ISBLANK(G22),"",IF(G22&gt;13.34,"",IF(G22&lt;=9.24,"I A",IF(G22&lt;=9.84,"II A",IF(G22&lt;=10.84,"III A",IF(G22&lt;=11.94,"I JA",IF(G22&lt;=12.74,"II JA",IF(G22&lt;=13.34,"III JA"))))))))</f>
        <v>I A</v>
      </c>
      <c r="J22" s="111" t="s">
        <v>350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9" min="7" style="0" width="6.85"/>
    <col collapsed="false" customWidth="true" hidden="false" outlineLevel="0" max="10" min="10" style="0" width="21.7"/>
  </cols>
  <sheetData>
    <row r="1" s="21" customFormat="true" ht="20.25" hidden="false" customHeight="false" outlineLevel="0" collapsed="false">
      <c r="A1" s="24" t="s">
        <v>0</v>
      </c>
      <c r="B1" s="24"/>
      <c r="C1" s="24"/>
      <c r="D1" s="24"/>
      <c r="E1" s="24"/>
      <c r="J1" s="20" t="s">
        <v>338</v>
      </c>
    </row>
    <row r="2" s="21" customFormat="true" ht="20.25" hidden="false" customHeight="false" outlineLevel="0" collapsed="false">
      <c r="A2" s="24" t="s">
        <v>1</v>
      </c>
      <c r="B2" s="24"/>
      <c r="C2" s="24"/>
      <c r="D2" s="24"/>
      <c r="E2" s="24"/>
      <c r="J2" s="22" t="s">
        <v>5</v>
      </c>
    </row>
    <row r="3" s="21" customFormat="true" ht="20.25" hidden="false" customHeight="false" outlineLevel="0" collapsed="false">
      <c r="A3" s="24" t="s">
        <v>2</v>
      </c>
      <c r="B3" s="24"/>
      <c r="C3" s="24"/>
      <c r="D3" s="24"/>
      <c r="E3" s="24"/>
      <c r="F3" s="23"/>
      <c r="H3" s="23"/>
    </row>
    <row r="4" s="21" customFormat="true" ht="12.75" hidden="false" customHeight="true" outlineLevel="0" collapsed="false">
      <c r="G4" s="94"/>
      <c r="H4" s="94"/>
      <c r="I4" s="93"/>
    </row>
    <row r="5" s="27" customFormat="true" ht="8.25" hidden="false" customHeight="true" outlineLevel="0" collapsed="false">
      <c r="F5" s="28"/>
      <c r="K5" s="29"/>
    </row>
    <row r="6" s="88" customFormat="true" ht="15.75" hidden="false" customHeight="false" outlineLevel="0" collapsed="false">
      <c r="B6" s="95" t="s">
        <v>351</v>
      </c>
      <c r="D6" s="96"/>
      <c r="F6" s="96" t="s">
        <v>352</v>
      </c>
      <c r="G6" s="96"/>
      <c r="H6" s="96"/>
      <c r="I6" s="63" t="s">
        <v>128</v>
      </c>
      <c r="J6" s="90"/>
      <c r="K6" s="91"/>
      <c r="L6" s="89"/>
    </row>
    <row r="7" s="88" customFormat="true" ht="6" hidden="false" customHeight="true" outlineLevel="0" collapsed="false">
      <c r="E7" s="89"/>
      <c r="F7" s="89"/>
      <c r="G7" s="90"/>
      <c r="H7" s="90"/>
      <c r="I7" s="90"/>
      <c r="J7" s="91"/>
      <c r="K7" s="89"/>
    </row>
    <row r="8" s="88" customFormat="true" ht="12.75" hidden="false" customHeight="true" outlineLevel="0" collapsed="false">
      <c r="C8" s="98"/>
      <c r="D8" s="92"/>
      <c r="E8" s="92" t="s">
        <v>123</v>
      </c>
      <c r="F8" s="99"/>
      <c r="G8" s="90"/>
      <c r="H8" s="90"/>
      <c r="I8" s="90"/>
      <c r="J8" s="91"/>
      <c r="K8" s="89"/>
    </row>
    <row r="9" s="88" customFormat="true" ht="6" hidden="false" customHeight="true" outlineLevel="0" collapsed="false">
      <c r="E9" s="89"/>
      <c r="F9" s="89"/>
      <c r="G9" s="90"/>
      <c r="H9" s="90"/>
      <c r="I9" s="90"/>
      <c r="J9" s="91"/>
      <c r="K9" s="89"/>
    </row>
    <row r="10" s="88" customFormat="true" ht="12.75" hidden="false" customHeight="false" outlineLevel="0" collapsed="false">
      <c r="A10" s="100" t="s">
        <v>124</v>
      </c>
      <c r="B10" s="100" t="s">
        <v>19</v>
      </c>
      <c r="C10" s="101" t="s">
        <v>20</v>
      </c>
      <c r="D10" s="102" t="s">
        <v>21</v>
      </c>
      <c r="E10" s="100" t="s">
        <v>22</v>
      </c>
      <c r="F10" s="103" t="s">
        <v>23</v>
      </c>
      <c r="G10" s="104" t="s">
        <v>24</v>
      </c>
      <c r="H10" s="104" t="s">
        <v>353</v>
      </c>
      <c r="I10" s="105" t="s">
        <v>26</v>
      </c>
      <c r="J10" s="106" t="s">
        <v>27</v>
      </c>
    </row>
    <row r="11" s="88" customFormat="true" ht="15" hidden="false" customHeight="true" outlineLevel="0" collapsed="false">
      <c r="A11" s="107" t="n">
        <v>1</v>
      </c>
      <c r="B11" s="107" t="n">
        <v>29</v>
      </c>
      <c r="C11" s="108" t="s">
        <v>361</v>
      </c>
      <c r="D11" s="109" t="s">
        <v>362</v>
      </c>
      <c r="E11" s="110" t="s">
        <v>363</v>
      </c>
      <c r="F11" s="111" t="s">
        <v>160</v>
      </c>
      <c r="G11" s="112" t="n">
        <v>8.57</v>
      </c>
      <c r="H11" s="112" t="n">
        <v>8.4</v>
      </c>
      <c r="I11" s="113" t="str">
        <f aca="false">IF(ISBLANK(G11),"",IF(G11&gt;11.24,"",IF(G11&lt;=8.14,"KSM",IF(G11&lt;=8.64,"I A",IF(G11&lt;=9.24,"II A",IF(G11&lt;=9.84,"III A",IF(G11&lt;=10.44,"I JA",IF(G11&lt;=11.24,"II JA"))))))))</f>
        <v>I A</v>
      </c>
      <c r="J11" s="111" t="s">
        <v>161</v>
      </c>
    </row>
    <row r="12" s="88" customFormat="true" ht="15" hidden="false" customHeight="true" outlineLevel="0" collapsed="false">
      <c r="A12" s="107" t="n">
        <v>2</v>
      </c>
      <c r="B12" s="107" t="n">
        <v>69</v>
      </c>
      <c r="C12" s="108" t="s">
        <v>327</v>
      </c>
      <c r="D12" s="109" t="s">
        <v>328</v>
      </c>
      <c r="E12" s="110" t="s">
        <v>329</v>
      </c>
      <c r="F12" s="111" t="s">
        <v>151</v>
      </c>
      <c r="G12" s="112" t="n">
        <v>8.43</v>
      </c>
      <c r="H12" s="112" t="n">
        <v>8.47</v>
      </c>
      <c r="I12" s="113" t="str">
        <f aca="false">IF(ISBLANK(G12),"",IF(G12&gt;11.24,"",IF(G12&lt;=8.14,"KSM",IF(G12&lt;=8.64,"I A",IF(G12&lt;=9.24,"II A",IF(G12&lt;=9.84,"III A",IF(G12&lt;=10.44,"I JA",IF(G12&lt;=11.24,"II JA"))))))))</f>
        <v>I A</v>
      </c>
      <c r="J12" s="111" t="s">
        <v>291</v>
      </c>
    </row>
    <row r="13" s="88" customFormat="true" ht="15" hidden="false" customHeight="true" outlineLevel="0" collapsed="false">
      <c r="A13" s="107" t="n">
        <v>3</v>
      </c>
      <c r="B13" s="107" t="n">
        <v>75</v>
      </c>
      <c r="C13" s="108" t="s">
        <v>366</v>
      </c>
      <c r="D13" s="109" t="s">
        <v>367</v>
      </c>
      <c r="E13" s="110" t="n">
        <v>34787</v>
      </c>
      <c r="F13" s="111" t="s">
        <v>151</v>
      </c>
      <c r="G13" s="112" t="n">
        <v>8.82</v>
      </c>
      <c r="H13" s="112" t="n">
        <v>8.92</v>
      </c>
      <c r="I13" s="113" t="str">
        <f aca="false">IF(ISBLANK(G13),"",IF(G13&gt;13.34,"",IF(G13&lt;=9.24,"I A",IF(G13&lt;=9.84,"II A",IF(G13&lt;=10.84,"III A",IF(G13&lt;=11.94,"I JA",IF(G13&lt;=12.74,"II JA",IF(G13&lt;=13.34,"III JA"))))))))</f>
        <v>I A</v>
      </c>
      <c r="J13" s="111" t="s">
        <v>350</v>
      </c>
    </row>
    <row r="14" s="88" customFormat="true" ht="15" hidden="false" customHeight="true" outlineLevel="0" collapsed="false">
      <c r="A14" s="107" t="n">
        <v>4</v>
      </c>
      <c r="B14" s="107" t="n">
        <v>70</v>
      </c>
      <c r="C14" s="108" t="s">
        <v>357</v>
      </c>
      <c r="D14" s="109" t="s">
        <v>358</v>
      </c>
      <c r="E14" s="110" t="n">
        <v>34903</v>
      </c>
      <c r="F14" s="111" t="s">
        <v>151</v>
      </c>
      <c r="G14" s="112" t="n">
        <v>9.01</v>
      </c>
      <c r="H14" s="112" t="n">
        <v>9.21</v>
      </c>
      <c r="I14" s="113" t="str">
        <f aca="false">IF(ISBLANK(G14),"",IF(G14&gt;11.24,"",IF(G14&lt;=8.14,"KSM",IF(G14&lt;=8.64,"I A",IF(G14&lt;=9.24,"II A",IF(G14&lt;=9.84,"III A",IF(G14&lt;=10.44,"I JA",IF(G14&lt;=11.24,"II JA"))))))))</f>
        <v>II A</v>
      </c>
      <c r="J14" s="111" t="s">
        <v>291</v>
      </c>
    </row>
    <row r="15" s="88" customFormat="true" ht="15" hidden="false" customHeight="true" outlineLevel="0" collapsed="false">
      <c r="A15" s="107" t="n">
        <v>5</v>
      </c>
      <c r="B15" s="107" t="n">
        <v>89</v>
      </c>
      <c r="C15" s="108" t="s">
        <v>364</v>
      </c>
      <c r="D15" s="109" t="s">
        <v>365</v>
      </c>
      <c r="E15" s="110" t="n">
        <v>34729</v>
      </c>
      <c r="F15" s="111" t="s">
        <v>34</v>
      </c>
      <c r="G15" s="112" t="n">
        <v>9.73</v>
      </c>
      <c r="H15" s="112" t="n">
        <v>9.69</v>
      </c>
      <c r="I15" s="113" t="str">
        <f aca="false">IF(ISBLANK(G15),"",IF(G15&gt;11.24,"",IF(G15&lt;=8.14,"KSM",IF(G15&lt;=8.64,"I A",IF(G15&lt;=9.24,"II A",IF(G15&lt;=9.84,"III A",IF(G15&lt;=10.44,"I JA",IF(G15&lt;=11.24,"II JA"))))))))</f>
        <v>III A</v>
      </c>
      <c r="J15" s="111" t="s">
        <v>35</v>
      </c>
    </row>
    <row r="16" s="88" customFormat="true" ht="15" hidden="false" customHeight="true" outlineLevel="0" collapsed="false">
      <c r="A16" s="107" t="n">
        <v>6</v>
      </c>
      <c r="B16" s="107" t="n">
        <v>74</v>
      </c>
      <c r="C16" s="108" t="s">
        <v>359</v>
      </c>
      <c r="D16" s="109" t="s">
        <v>360</v>
      </c>
      <c r="E16" s="110" t="n">
        <v>34551</v>
      </c>
      <c r="F16" s="111" t="s">
        <v>151</v>
      </c>
      <c r="G16" s="112" t="n">
        <v>9.17</v>
      </c>
      <c r="H16" s="112" t="s">
        <v>53</v>
      </c>
      <c r="I16" s="113" t="str">
        <f aca="false">IF(ISBLANK(G16),"",IF(G16&gt;11.24,"",IF(G16&lt;=8.14,"KSM",IF(G16&lt;=8.64,"I A",IF(G16&lt;=9.24,"II A",IF(G16&lt;=9.84,"III A",IF(G16&lt;=10.44,"I JA",IF(G16&lt;=11.24,"II JA"))))))))</f>
        <v>II A</v>
      </c>
      <c r="J16" s="111" t="s">
        <v>291</v>
      </c>
    </row>
    <row r="18" s="88" customFormat="true" ht="12.75" hidden="false" customHeight="false" outlineLevel="0" collapsed="false">
      <c r="A18" s="100"/>
      <c r="B18" s="100" t="s">
        <v>19</v>
      </c>
      <c r="C18" s="101" t="s">
        <v>20</v>
      </c>
      <c r="D18" s="102" t="s">
        <v>21</v>
      </c>
      <c r="E18" s="100" t="s">
        <v>22</v>
      </c>
      <c r="F18" s="103" t="s">
        <v>23</v>
      </c>
      <c r="G18" s="104" t="s">
        <v>24</v>
      </c>
      <c r="H18" s="104" t="s">
        <v>353</v>
      </c>
      <c r="I18" s="105" t="s">
        <v>26</v>
      </c>
      <c r="J18" s="106" t="s">
        <v>27</v>
      </c>
    </row>
    <row r="19" s="88" customFormat="true" ht="15" hidden="false" customHeight="true" outlineLevel="0" collapsed="false">
      <c r="A19" s="107"/>
      <c r="B19" s="107" t="n">
        <v>57</v>
      </c>
      <c r="C19" s="108" t="s">
        <v>262</v>
      </c>
      <c r="D19" s="109" t="s">
        <v>354</v>
      </c>
      <c r="E19" s="110" t="s">
        <v>355</v>
      </c>
      <c r="F19" s="111" t="s">
        <v>66</v>
      </c>
      <c r="G19" s="112" t="n">
        <v>11.02</v>
      </c>
      <c r="H19" s="112"/>
      <c r="I19" s="113" t="str">
        <f aca="false">IF(ISBLANK(G19),"",IF(G19&gt;11.24,"",IF(G19&lt;=8.14,"KSM",IF(G19&lt;=8.64,"I A",IF(G19&lt;=9.24,"II A",IF(G19&lt;=9.84,"III A",IF(G19&lt;=10.44,"I JA",IF(G19&lt;=11.24,"II JA"))))))))</f>
        <v>II JA</v>
      </c>
      <c r="J19" s="111" t="s">
        <v>356</v>
      </c>
    </row>
  </sheetData>
  <printOptions headings="false" gridLines="false" gridLinesSet="true" horizontalCentered="false" verticalCentered="false"/>
  <pageMargins left="0.390277777777778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8" width="5.13"/>
    <col collapsed="false" customWidth="true" hidden="false" outlineLevel="0" max="3" min="3" style="88" width="10.71"/>
    <col collapsed="false" customWidth="true" hidden="false" outlineLevel="0" max="4" min="4" style="88" width="15.41"/>
    <col collapsed="false" customWidth="true" hidden="false" outlineLevel="0" max="5" min="5" style="89" width="8.85"/>
    <col collapsed="false" customWidth="true" hidden="false" outlineLevel="0" max="6" min="6" style="89" width="13.14"/>
    <col collapsed="false" customWidth="true" hidden="false" outlineLevel="0" max="7" min="7" style="90" width="6.85"/>
    <col collapsed="false" customWidth="true" hidden="false" outlineLevel="0" max="8" min="8" style="90" width="8.28"/>
    <col collapsed="false" customWidth="true" hidden="false" outlineLevel="0" max="9" min="9" style="91" width="4.28"/>
    <col collapsed="false" customWidth="true" hidden="false" outlineLevel="0" max="10" min="10" style="89" width="21.7"/>
    <col collapsed="false" customWidth="false" hidden="false" outlineLevel="0" max="257" min="11" style="88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20" t="s">
        <v>338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23"/>
    </row>
    <row r="4" customFormat="false" ht="12.75" hidden="false" customHeight="true" outlineLevel="0" collapsed="false">
      <c r="C4" s="98"/>
      <c r="D4" s="93" t="s">
        <v>12</v>
      </c>
      <c r="E4" s="116" t="n">
        <v>25.11</v>
      </c>
      <c r="F4" s="116" t="s">
        <v>368</v>
      </c>
      <c r="G4" s="94"/>
      <c r="H4" s="93"/>
    </row>
    <row r="5" s="27" customFormat="true" ht="8.25" hidden="false" customHeight="true" outlineLevel="0" collapsed="false">
      <c r="F5" s="28"/>
      <c r="J5" s="29"/>
    </row>
    <row r="6" s="27" customFormat="true" ht="15.75" hidden="false" customHeight="false" outlineLevel="0" collapsed="false">
      <c r="B6" s="117" t="s">
        <v>369</v>
      </c>
      <c r="F6" s="28"/>
      <c r="I6" s="63" t="s">
        <v>16</v>
      </c>
      <c r="J6" s="29"/>
    </row>
    <row r="7" customFormat="false" ht="6" hidden="false" customHeight="true" outlineLevel="0" collapsed="false"/>
    <row r="8" customFormat="false" ht="12.75" hidden="false" customHeight="true" outlineLevel="0" collapsed="false">
      <c r="C8" s="98"/>
      <c r="D8" s="92" t="n">
        <v>1</v>
      </c>
      <c r="E8" s="92" t="s">
        <v>17</v>
      </c>
      <c r="F8" s="99" t="n">
        <v>4</v>
      </c>
      <c r="J8" s="118"/>
      <c r="K8" s="119"/>
    </row>
    <row r="9" customFormat="false" ht="6" hidden="false" customHeight="true" outlineLevel="0" collapsed="false"/>
    <row r="10" customFormat="false" ht="12.75" hidden="false" customHeight="false" outlineLevel="0" collapsed="false">
      <c r="A10" s="100" t="s">
        <v>18</v>
      </c>
      <c r="B10" s="100" t="s">
        <v>19</v>
      </c>
      <c r="C10" s="101" t="s">
        <v>20</v>
      </c>
      <c r="D10" s="102" t="s">
        <v>21</v>
      </c>
      <c r="E10" s="100" t="s">
        <v>22</v>
      </c>
      <c r="F10" s="103" t="s">
        <v>23</v>
      </c>
      <c r="G10" s="104" t="s">
        <v>24</v>
      </c>
      <c r="H10" s="104" t="s">
        <v>25</v>
      </c>
      <c r="I10" s="105" t="s">
        <v>26</v>
      </c>
      <c r="J10" s="106" t="s">
        <v>27</v>
      </c>
    </row>
    <row r="11" customFormat="false" ht="15" hidden="false" customHeight="true" outlineLevel="0" collapsed="false">
      <c r="A11" s="107" t="n">
        <v>2</v>
      </c>
      <c r="B11" s="107" t="n">
        <v>28</v>
      </c>
      <c r="C11" s="108" t="s">
        <v>169</v>
      </c>
      <c r="D11" s="109" t="s">
        <v>370</v>
      </c>
      <c r="E11" s="110" t="n">
        <v>35470</v>
      </c>
      <c r="F11" s="111" t="s">
        <v>30</v>
      </c>
      <c r="G11" s="120" t="s">
        <v>53</v>
      </c>
      <c r="H11" s="121"/>
      <c r="I11" s="121"/>
      <c r="J11" s="111" t="s">
        <v>83</v>
      </c>
    </row>
    <row r="12" customFormat="false" ht="15" hidden="false" customHeight="true" outlineLevel="0" collapsed="false">
      <c r="A12" s="107" t="n">
        <v>3</v>
      </c>
      <c r="B12" s="107" t="n">
        <v>33</v>
      </c>
      <c r="C12" s="108" t="s">
        <v>57</v>
      </c>
      <c r="D12" s="109" t="s">
        <v>71</v>
      </c>
      <c r="E12" s="114" t="s">
        <v>72</v>
      </c>
      <c r="F12" s="111" t="s">
        <v>66</v>
      </c>
      <c r="G12" s="120" t="s">
        <v>53</v>
      </c>
      <c r="H12" s="121"/>
      <c r="I12" s="121"/>
      <c r="J12" s="111" t="s">
        <v>73</v>
      </c>
    </row>
    <row r="13" customFormat="false" ht="15" hidden="false" customHeight="true" outlineLevel="0" collapsed="false">
      <c r="A13" s="107" t="n">
        <v>4</v>
      </c>
      <c r="B13" s="107" t="n">
        <v>10</v>
      </c>
      <c r="C13" s="108" t="s">
        <v>54</v>
      </c>
      <c r="D13" s="109" t="s">
        <v>55</v>
      </c>
      <c r="E13" s="110" t="n">
        <v>35251</v>
      </c>
      <c r="F13" s="111" t="s">
        <v>49</v>
      </c>
      <c r="G13" s="120" t="n">
        <v>30.54</v>
      </c>
      <c r="H13" s="121"/>
      <c r="I13" s="121" t="str">
        <f aca="false">IF(ISBLANK(G13),"",IF(G13&lt;=25.95,"KSM",IF(G13&lt;=27.35,"I A",IF(G13&lt;=29.24,"II A",IF(G13&lt;=31.74,"III A",IF(G13&lt;=33.74,"I JA",IF(G13&lt;=35.44,"II JA",IF(G13&lt;=36.74,"III JA"))))))))</f>
        <v>III A</v>
      </c>
      <c r="J13" s="111" t="s">
        <v>56</v>
      </c>
    </row>
    <row r="14" customFormat="false" ht="15" hidden="false" customHeight="true" outlineLevel="0" collapsed="false">
      <c r="A14" s="107" t="n">
        <v>5</v>
      </c>
      <c r="B14" s="107" t="n">
        <v>86</v>
      </c>
      <c r="C14" s="108" t="s">
        <v>68</v>
      </c>
      <c r="D14" s="109" t="s">
        <v>89</v>
      </c>
      <c r="E14" s="110" t="n">
        <v>35114</v>
      </c>
      <c r="F14" s="111" t="s">
        <v>34</v>
      </c>
      <c r="G14" s="120" t="n">
        <v>27.47</v>
      </c>
      <c r="H14" s="121"/>
      <c r="I14" s="121" t="str">
        <f aca="false">IF(ISBLANK(G14),"",IF(G14&lt;=25.95,"KSM",IF(G14&lt;=27.35,"I A",IF(G14&lt;=29.24,"II A",IF(G14&lt;=31.74,"III A",IF(G14&lt;=33.74,"I JA",IF(G14&lt;=35.44,"II JA",IF(G14&lt;=36.74,"III JA"))))))))</f>
        <v>II A</v>
      </c>
      <c r="J14" s="111" t="s">
        <v>90</v>
      </c>
    </row>
    <row r="15" customFormat="false" ht="15" hidden="false" customHeight="true" outlineLevel="0" collapsed="false">
      <c r="A15" s="107" t="n">
        <v>6</v>
      </c>
      <c r="B15" s="107" t="n">
        <v>27</v>
      </c>
      <c r="C15" s="108" t="s">
        <v>371</v>
      </c>
      <c r="D15" s="109" t="s">
        <v>372</v>
      </c>
      <c r="E15" s="110" t="n">
        <v>35405</v>
      </c>
      <c r="F15" s="111" t="s">
        <v>30</v>
      </c>
      <c r="G15" s="120" t="n">
        <v>28.29</v>
      </c>
      <c r="H15" s="121"/>
      <c r="I15" s="121" t="str">
        <f aca="false">IF(ISBLANK(G15),"",IF(G15&lt;=25.95,"KSM",IF(G15&lt;=27.35,"I A",IF(G15&lt;=29.24,"II A",IF(G15&lt;=31.74,"III A",IF(G15&lt;=33.74,"I JA",IF(G15&lt;=35.44,"II JA",IF(G15&lt;=36.74,"III JA"))))))))</f>
        <v>II A</v>
      </c>
      <c r="J15" s="111" t="s">
        <v>373</v>
      </c>
    </row>
    <row r="16" customFormat="false" ht="4.5" hidden="false" customHeight="true" outlineLevel="0" collapsed="false">
      <c r="C16" s="95"/>
      <c r="E16" s="96"/>
      <c r="F16" s="96"/>
    </row>
    <row r="17" customFormat="false" ht="12.75" hidden="false" customHeight="true" outlineLevel="0" collapsed="false">
      <c r="C17" s="98"/>
      <c r="D17" s="92" t="n">
        <v>2</v>
      </c>
      <c r="E17" s="92" t="s">
        <v>17</v>
      </c>
      <c r="F17" s="99" t="n">
        <v>4</v>
      </c>
    </row>
    <row r="18" customFormat="false" ht="6" hidden="false" customHeight="true" outlineLevel="0" collapsed="false"/>
    <row r="19" customFormat="false" ht="12.75" hidden="false" customHeight="false" outlineLevel="0" collapsed="false">
      <c r="A19" s="100" t="s">
        <v>18</v>
      </c>
      <c r="B19" s="100" t="s">
        <v>19</v>
      </c>
      <c r="C19" s="101" t="s">
        <v>20</v>
      </c>
      <c r="D19" s="102" t="s">
        <v>21</v>
      </c>
      <c r="E19" s="100" t="s">
        <v>22</v>
      </c>
      <c r="F19" s="103" t="s">
        <v>23</v>
      </c>
      <c r="G19" s="104" t="s">
        <v>24</v>
      </c>
      <c r="H19" s="104" t="s">
        <v>25</v>
      </c>
      <c r="I19" s="105" t="s">
        <v>26</v>
      </c>
      <c r="J19" s="106" t="s">
        <v>27</v>
      </c>
    </row>
    <row r="20" customFormat="false" ht="15" hidden="false" customHeight="true" outlineLevel="0" collapsed="false">
      <c r="A20" s="107" t="n">
        <v>2</v>
      </c>
      <c r="B20" s="107" t="n">
        <v>9</v>
      </c>
      <c r="C20" s="108" t="s">
        <v>84</v>
      </c>
      <c r="D20" s="109" t="s">
        <v>85</v>
      </c>
      <c r="E20" s="110" t="n">
        <v>35673</v>
      </c>
      <c r="F20" s="111" t="s">
        <v>49</v>
      </c>
      <c r="G20" s="120" t="n">
        <v>32.27</v>
      </c>
      <c r="H20" s="121"/>
      <c r="I20" s="121" t="str">
        <f aca="false">IF(ISBLANK(G20),"",IF(G20&lt;=25.95,"KSM",IF(G20&lt;=27.35,"I A",IF(G20&lt;=29.24,"II A",IF(G20&lt;=31.74,"III A",IF(G20&lt;=33.74,"I JA",IF(G20&lt;=35.44,"II JA",IF(G20&lt;=36.74,"III JA"))))))))</f>
        <v>I JA</v>
      </c>
      <c r="J20" s="111" t="s">
        <v>81</v>
      </c>
    </row>
    <row r="21" customFormat="false" ht="15" hidden="false" customHeight="true" outlineLevel="0" collapsed="false">
      <c r="A21" s="107" t="n">
        <v>3</v>
      </c>
      <c r="B21" s="107" t="n">
        <v>29</v>
      </c>
      <c r="C21" s="108" t="s">
        <v>91</v>
      </c>
      <c r="D21" s="109" t="s">
        <v>92</v>
      </c>
      <c r="E21" s="110" t="n">
        <v>35608</v>
      </c>
      <c r="F21" s="111" t="s">
        <v>30</v>
      </c>
      <c r="G21" s="120" t="n">
        <v>29.08</v>
      </c>
      <c r="H21" s="121"/>
      <c r="I21" s="121" t="str">
        <f aca="false">IF(ISBLANK(G21),"",IF(G21&lt;=25.95,"KSM",IF(G21&lt;=27.35,"I A",IF(G21&lt;=29.24,"II A",IF(G21&lt;=31.74,"III A",IF(G21&lt;=33.74,"I JA",IF(G21&lt;=35.44,"II JA",IF(G21&lt;=36.74,"III JA"))))))))</f>
        <v>II A</v>
      </c>
      <c r="J21" s="111" t="s">
        <v>93</v>
      </c>
    </row>
    <row r="22" customFormat="false" ht="15" hidden="false" customHeight="true" outlineLevel="0" collapsed="false">
      <c r="A22" s="107" t="n">
        <v>4</v>
      </c>
      <c r="B22" s="107" t="n">
        <v>84</v>
      </c>
      <c r="C22" s="108" t="s">
        <v>44</v>
      </c>
      <c r="D22" s="109" t="s">
        <v>106</v>
      </c>
      <c r="E22" s="110" t="n">
        <v>35394</v>
      </c>
      <c r="F22" s="111" t="s">
        <v>34</v>
      </c>
      <c r="G22" s="120" t="n">
        <v>28.65</v>
      </c>
      <c r="H22" s="121"/>
      <c r="I22" s="121" t="str">
        <f aca="false">IF(ISBLANK(G22),"",IF(G22&lt;=25.95,"KSM",IF(G22&lt;=27.35,"I A",IF(G22&lt;=29.24,"II A",IF(G22&lt;=31.74,"III A",IF(G22&lt;=33.74,"I JA",IF(G22&lt;=35.44,"II JA",IF(G22&lt;=36.74,"III JA"))))))))</f>
        <v>II A</v>
      </c>
      <c r="J22" s="111" t="s">
        <v>107</v>
      </c>
    </row>
    <row r="23" customFormat="false" ht="15" hidden="false" customHeight="true" outlineLevel="0" collapsed="false">
      <c r="A23" s="107" t="n">
        <v>5</v>
      </c>
      <c r="B23" s="107" t="n">
        <v>83</v>
      </c>
      <c r="C23" s="108" t="s">
        <v>118</v>
      </c>
      <c r="D23" s="109" t="s">
        <v>374</v>
      </c>
      <c r="E23" s="110" t="n">
        <v>35531</v>
      </c>
      <c r="F23" s="111" t="s">
        <v>34</v>
      </c>
      <c r="G23" s="120" t="n">
        <v>27.51</v>
      </c>
      <c r="H23" s="121"/>
      <c r="I23" s="121" t="str">
        <f aca="false">IF(ISBLANK(G23),"",IF(G23&lt;=25.95,"KSM",IF(G23&lt;=27.35,"I A",IF(G23&lt;=29.24,"II A",IF(G23&lt;=31.74,"III A",IF(G23&lt;=33.74,"I JA",IF(G23&lt;=35.44,"II JA",IF(G23&lt;=36.74,"III JA"))))))))</f>
        <v>II A</v>
      </c>
      <c r="J23" s="111" t="s">
        <v>375</v>
      </c>
    </row>
    <row r="24" customFormat="false" ht="15" hidden="false" customHeight="true" outlineLevel="0" collapsed="false">
      <c r="A24" s="107" t="n">
        <v>6</v>
      </c>
      <c r="B24" s="107" t="n">
        <v>31</v>
      </c>
      <c r="C24" s="108" t="s">
        <v>28</v>
      </c>
      <c r="D24" s="109" t="s">
        <v>82</v>
      </c>
      <c r="E24" s="110" t="n">
        <v>35777</v>
      </c>
      <c r="F24" s="111" t="s">
        <v>30</v>
      </c>
      <c r="G24" s="120" t="n">
        <v>31.54</v>
      </c>
      <c r="H24" s="121"/>
      <c r="I24" s="121" t="str">
        <f aca="false">IF(ISBLANK(G24),"",IF(G24&lt;=25.95,"KSM",IF(G24&lt;=27.35,"I A",IF(G24&lt;=29.24,"II A",IF(G24&lt;=31.74,"III A",IF(G24&lt;=33.74,"I JA",IF(G24&lt;=35.44,"II JA",IF(G24&lt;=36.74,"III JA"))))))))</f>
        <v>III A</v>
      </c>
      <c r="J24" s="111" t="s">
        <v>83</v>
      </c>
    </row>
    <row r="25" customFormat="false" ht="4.5" hidden="false" customHeight="true" outlineLevel="0" collapsed="false">
      <c r="B25" s="122"/>
      <c r="C25" s="95"/>
      <c r="E25" s="96"/>
      <c r="F25" s="96"/>
    </row>
    <row r="26" customFormat="false" ht="12.75" hidden="false" customHeight="true" outlineLevel="0" collapsed="false">
      <c r="C26" s="98"/>
      <c r="D26" s="92" t="n">
        <v>3</v>
      </c>
      <c r="E26" s="92" t="s">
        <v>17</v>
      </c>
      <c r="F26" s="99" t="n">
        <v>4</v>
      </c>
    </row>
    <row r="27" customFormat="false" ht="6" hidden="false" customHeight="true" outlineLevel="0" collapsed="false"/>
    <row r="28" customFormat="false" ht="12.75" hidden="false" customHeight="false" outlineLevel="0" collapsed="false">
      <c r="A28" s="100" t="s">
        <v>18</v>
      </c>
      <c r="B28" s="100" t="s">
        <v>19</v>
      </c>
      <c r="C28" s="101" t="s">
        <v>20</v>
      </c>
      <c r="D28" s="102" t="s">
        <v>21</v>
      </c>
      <c r="E28" s="100" t="s">
        <v>22</v>
      </c>
      <c r="F28" s="103" t="s">
        <v>23</v>
      </c>
      <c r="G28" s="104" t="s">
        <v>24</v>
      </c>
      <c r="H28" s="104" t="s">
        <v>25</v>
      </c>
      <c r="I28" s="105" t="s">
        <v>26</v>
      </c>
      <c r="J28" s="106" t="s">
        <v>27</v>
      </c>
    </row>
    <row r="29" customFormat="false" ht="15" hidden="false" customHeight="true" outlineLevel="0" collapsed="false">
      <c r="A29" s="107" t="n">
        <v>2</v>
      </c>
      <c r="B29" s="107" t="n">
        <v>12</v>
      </c>
      <c r="C29" s="108" t="s">
        <v>47</v>
      </c>
      <c r="D29" s="109" t="s">
        <v>48</v>
      </c>
      <c r="E29" s="110" t="n">
        <v>36031</v>
      </c>
      <c r="F29" s="111" t="s">
        <v>49</v>
      </c>
      <c r="G29" s="120" t="n">
        <v>32.31</v>
      </c>
      <c r="H29" s="121"/>
      <c r="I29" s="121" t="str">
        <f aca="false">IF(ISBLANK(G29),"",IF(G29&lt;=25.95,"KSM",IF(G29&lt;=27.35,"I A",IF(G29&lt;=29.24,"II A",IF(G29&lt;=31.74,"III A",IF(G29&lt;=33.74,"I JA",IF(G29&lt;=35.44,"II JA",IF(G29&lt;=36.74,"III JA"))))))))</f>
        <v>I JA</v>
      </c>
      <c r="J29" s="111" t="s">
        <v>50</v>
      </c>
    </row>
    <row r="30" customFormat="false" ht="15" hidden="false" customHeight="true" outlineLevel="0" collapsed="false">
      <c r="A30" s="107" t="n">
        <v>3</v>
      </c>
      <c r="B30" s="107" t="n">
        <v>30</v>
      </c>
      <c r="C30" s="108" t="s">
        <v>112</v>
      </c>
      <c r="D30" s="109" t="s">
        <v>113</v>
      </c>
      <c r="E30" s="110" t="n">
        <v>35498</v>
      </c>
      <c r="F30" s="111" t="s">
        <v>30</v>
      </c>
      <c r="G30" s="120" t="n">
        <v>30.67</v>
      </c>
      <c r="H30" s="121"/>
      <c r="I30" s="121" t="str">
        <f aca="false">IF(ISBLANK(G30),"",IF(G30&lt;=25.95,"KSM",IF(G30&lt;=27.35,"I A",IF(G30&lt;=29.24,"II A",IF(G30&lt;=31.74,"III A",IF(G30&lt;=33.74,"I JA",IF(G30&lt;=35.44,"II JA",IF(G30&lt;=36.74,"III JA"))))))))</f>
        <v>III A</v>
      </c>
      <c r="J30" s="111" t="s">
        <v>83</v>
      </c>
    </row>
    <row r="31" customFormat="false" ht="15" hidden="false" customHeight="true" outlineLevel="0" collapsed="false">
      <c r="A31" s="107" t="n">
        <v>4</v>
      </c>
      <c r="B31" s="107" t="n">
        <v>36</v>
      </c>
      <c r="C31" s="108" t="s">
        <v>63</v>
      </c>
      <c r="D31" s="109" t="s">
        <v>64</v>
      </c>
      <c r="E31" s="114" t="s">
        <v>65</v>
      </c>
      <c r="F31" s="111" t="s">
        <v>66</v>
      </c>
      <c r="G31" s="120" t="s">
        <v>53</v>
      </c>
      <c r="H31" s="121"/>
      <c r="I31" s="121"/>
      <c r="J31" s="111" t="s">
        <v>67</v>
      </c>
    </row>
    <row r="32" customFormat="false" ht="15" hidden="false" customHeight="true" outlineLevel="0" collapsed="false">
      <c r="A32" s="107" t="n">
        <v>5</v>
      </c>
      <c r="B32" s="107" t="n">
        <v>58</v>
      </c>
      <c r="C32" s="108" t="s">
        <v>376</v>
      </c>
      <c r="D32" s="109" t="s">
        <v>377</v>
      </c>
      <c r="E32" s="110" t="n">
        <v>35304</v>
      </c>
      <c r="F32" s="111" t="s">
        <v>34</v>
      </c>
      <c r="G32" s="120" t="s">
        <v>53</v>
      </c>
      <c r="H32" s="121"/>
      <c r="I32" s="121"/>
      <c r="J32" s="111" t="s">
        <v>35</v>
      </c>
    </row>
    <row r="33" customFormat="false" ht="15" hidden="false" customHeight="true" outlineLevel="0" collapsed="false">
      <c r="A33" s="107" t="n">
        <v>6</v>
      </c>
      <c r="B33" s="107" t="n">
        <v>53</v>
      </c>
      <c r="C33" s="108" t="s">
        <v>347</v>
      </c>
      <c r="D33" s="109" t="s">
        <v>348</v>
      </c>
      <c r="E33" s="114" t="s">
        <v>349</v>
      </c>
      <c r="F33" s="111" t="s">
        <v>151</v>
      </c>
      <c r="G33" s="120" t="n">
        <v>28.4</v>
      </c>
      <c r="H33" s="121"/>
      <c r="I33" s="121" t="str">
        <f aca="false">IF(ISBLANK(G33),"",IF(G33&lt;=25.95,"KSM",IF(G33&lt;=27.35,"I A",IF(G33&lt;=29.24,"II A",IF(G33&lt;=31.74,"III A",IF(G33&lt;=33.74,"I JA",IF(G33&lt;=35.44,"II JA",IF(G33&lt;=36.74,"III JA"))))))))</f>
        <v>II A</v>
      </c>
      <c r="J33" s="111" t="s">
        <v>350</v>
      </c>
    </row>
    <row r="34" customFormat="false" ht="4.5" hidden="false" customHeight="true" outlineLevel="0" collapsed="false">
      <c r="C34" s="95"/>
      <c r="E34" s="96"/>
      <c r="F34" s="96"/>
    </row>
    <row r="35" customFormat="false" ht="12.75" hidden="false" customHeight="true" outlineLevel="0" collapsed="false">
      <c r="C35" s="98"/>
      <c r="D35" s="92" t="n">
        <v>4</v>
      </c>
      <c r="E35" s="92" t="s">
        <v>17</v>
      </c>
      <c r="F35" s="99" t="n">
        <v>4</v>
      </c>
    </row>
    <row r="36" customFormat="false" ht="6" hidden="false" customHeight="true" outlineLevel="0" collapsed="false"/>
    <row r="37" customFormat="false" ht="12.75" hidden="false" customHeight="false" outlineLevel="0" collapsed="false">
      <c r="A37" s="100" t="s">
        <v>18</v>
      </c>
      <c r="B37" s="100" t="s">
        <v>19</v>
      </c>
      <c r="C37" s="101" t="s">
        <v>20</v>
      </c>
      <c r="D37" s="102" t="s">
        <v>21</v>
      </c>
      <c r="E37" s="100" t="s">
        <v>22</v>
      </c>
      <c r="F37" s="103" t="s">
        <v>23</v>
      </c>
      <c r="G37" s="104" t="s">
        <v>24</v>
      </c>
      <c r="H37" s="104" t="s">
        <v>25</v>
      </c>
      <c r="I37" s="105" t="s">
        <v>26</v>
      </c>
      <c r="J37" s="106" t="s">
        <v>27</v>
      </c>
    </row>
    <row r="38" customFormat="false" ht="15" hidden="false" customHeight="true" outlineLevel="0" collapsed="false">
      <c r="A38" s="107" t="n">
        <v>3</v>
      </c>
      <c r="B38" s="107" t="n">
        <v>13</v>
      </c>
      <c r="C38" s="108" t="s">
        <v>108</v>
      </c>
      <c r="D38" s="109" t="s">
        <v>109</v>
      </c>
      <c r="E38" s="110" t="n">
        <v>35912</v>
      </c>
      <c r="F38" s="111" t="s">
        <v>49</v>
      </c>
      <c r="G38" s="120" t="n">
        <v>32.9</v>
      </c>
      <c r="H38" s="121"/>
      <c r="I38" s="121" t="str">
        <f aca="false">IF(ISBLANK(G38),"",IF(G38&lt;=25.95,"KSM",IF(G38&lt;=27.35,"I A",IF(G38&lt;=29.24,"II A",IF(G38&lt;=31.74,"III A",IF(G38&lt;=33.74,"I JA",IF(G38&lt;=35.44,"II JA",IF(G38&lt;=36.74,"III JA"))))))))</f>
        <v>I JA</v>
      </c>
      <c r="J38" s="111" t="s">
        <v>50</v>
      </c>
    </row>
    <row r="39" customFormat="false" ht="15" hidden="false" customHeight="true" outlineLevel="0" collapsed="false">
      <c r="A39" s="107" t="n">
        <v>4</v>
      </c>
      <c r="B39" s="107" t="n">
        <v>65</v>
      </c>
      <c r="C39" s="108" t="s">
        <v>114</v>
      </c>
      <c r="D39" s="109" t="s">
        <v>115</v>
      </c>
      <c r="E39" s="110" t="s">
        <v>116</v>
      </c>
      <c r="F39" s="111" t="s">
        <v>34</v>
      </c>
      <c r="G39" s="120" t="n">
        <v>31.3</v>
      </c>
      <c r="H39" s="121"/>
      <c r="I39" s="121" t="str">
        <f aca="false">IF(ISBLANK(G39),"",IF(G39&lt;=25.95,"KSM",IF(G39&lt;=27.35,"I A",IF(G39&lt;=29.24,"II A",IF(G39&lt;=31.74,"III A",IF(G39&lt;=33.74,"I JA",IF(G39&lt;=35.44,"II JA",IF(G39&lt;=36.74,"III JA"))))))))</f>
        <v>III A</v>
      </c>
      <c r="J39" s="111" t="s">
        <v>103</v>
      </c>
    </row>
    <row r="40" customFormat="false" ht="15" hidden="false" customHeight="true" outlineLevel="0" collapsed="false">
      <c r="A40" s="107" t="n">
        <v>5</v>
      </c>
      <c r="B40" s="107" t="n">
        <v>66</v>
      </c>
      <c r="C40" s="108" t="s">
        <v>100</v>
      </c>
      <c r="D40" s="109" t="s">
        <v>101</v>
      </c>
      <c r="E40" s="110" t="s">
        <v>102</v>
      </c>
      <c r="F40" s="111" t="s">
        <v>34</v>
      </c>
      <c r="G40" s="120" t="n">
        <v>31.67</v>
      </c>
      <c r="H40" s="121"/>
      <c r="I40" s="121" t="str">
        <f aca="false">IF(ISBLANK(G40),"",IF(G40&lt;=25.95,"KSM",IF(G40&lt;=27.35,"I A",IF(G40&lt;=29.24,"II A",IF(G40&lt;=31.74,"III A",IF(G40&lt;=33.74,"I JA",IF(G40&lt;=35.44,"II JA",IF(G40&lt;=36.74,"III JA"))))))))</f>
        <v>III A</v>
      </c>
      <c r="J40" s="111" t="s">
        <v>103</v>
      </c>
    </row>
    <row r="41" customFormat="false" ht="12.75" hidden="false" customHeight="false" outlineLevel="0" collapsed="false">
      <c r="A41" s="107" t="n">
        <v>6</v>
      </c>
      <c r="B41" s="107" t="n">
        <v>63</v>
      </c>
      <c r="C41" s="108" t="s">
        <v>32</v>
      </c>
      <c r="D41" s="109" t="s">
        <v>33</v>
      </c>
      <c r="E41" s="110" t="n">
        <v>35110</v>
      </c>
      <c r="F41" s="111" t="s">
        <v>34</v>
      </c>
      <c r="G41" s="120" t="s">
        <v>53</v>
      </c>
      <c r="H41" s="121"/>
      <c r="I41" s="121"/>
      <c r="J41" s="111" t="s">
        <v>3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8" width="5.13"/>
    <col collapsed="false" customWidth="true" hidden="false" outlineLevel="0" max="3" min="3" style="88" width="10.71"/>
    <col collapsed="false" customWidth="true" hidden="false" outlineLevel="0" max="4" min="4" style="88" width="15.41"/>
    <col collapsed="false" customWidth="true" hidden="false" outlineLevel="0" max="5" min="5" style="89" width="8.85"/>
    <col collapsed="false" customWidth="true" hidden="false" outlineLevel="0" max="6" min="6" style="89" width="13.14"/>
    <col collapsed="false" customWidth="true" hidden="false" outlineLevel="0" max="7" min="7" style="90" width="6.85"/>
    <col collapsed="false" customWidth="true" hidden="false" outlineLevel="0" max="8" min="8" style="90" width="8.28"/>
    <col collapsed="false" customWidth="true" hidden="false" outlineLevel="0" max="9" min="9" style="91" width="4.28"/>
    <col collapsed="false" customWidth="true" hidden="false" outlineLevel="0" max="10" min="10" style="89" width="21.7"/>
    <col collapsed="false" customWidth="false" hidden="false" outlineLevel="0" max="257" min="11" style="88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20" t="s">
        <v>338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23"/>
    </row>
    <row r="4" customFormat="false" ht="12.75" hidden="false" customHeight="true" outlineLevel="0" collapsed="false">
      <c r="C4" s="98"/>
      <c r="D4" s="93" t="s">
        <v>12</v>
      </c>
      <c r="E4" s="116" t="n">
        <v>25.11</v>
      </c>
      <c r="F4" s="116" t="s">
        <v>368</v>
      </c>
      <c r="G4" s="94"/>
      <c r="H4" s="93"/>
    </row>
    <row r="5" s="27" customFormat="true" ht="8.25" hidden="false" customHeight="true" outlineLevel="0" collapsed="false">
      <c r="F5" s="28"/>
      <c r="J5" s="29"/>
    </row>
    <row r="6" s="27" customFormat="true" ht="15.75" hidden="false" customHeight="false" outlineLevel="0" collapsed="false">
      <c r="B6" s="117" t="s">
        <v>369</v>
      </c>
      <c r="F6" s="28"/>
      <c r="I6" s="63" t="s">
        <v>16</v>
      </c>
      <c r="J6" s="29"/>
    </row>
    <row r="7" customFormat="false" ht="6" hidden="false" customHeight="true" outlineLevel="0" collapsed="false"/>
    <row r="8" customFormat="false" ht="12.75" hidden="false" customHeight="true" outlineLevel="0" collapsed="false">
      <c r="C8" s="98"/>
      <c r="D8" s="92"/>
      <c r="E8" s="92" t="s">
        <v>123</v>
      </c>
      <c r="F8" s="99"/>
      <c r="J8" s="118"/>
      <c r="K8" s="119"/>
    </row>
    <row r="9" customFormat="false" ht="6" hidden="false" customHeight="true" outlineLevel="0" collapsed="false"/>
    <row r="10" customFormat="false" ht="12.75" hidden="false" customHeight="false" outlineLevel="0" collapsed="false">
      <c r="A10" s="100" t="s">
        <v>124</v>
      </c>
      <c r="B10" s="100" t="s">
        <v>19</v>
      </c>
      <c r="C10" s="101" t="s">
        <v>20</v>
      </c>
      <c r="D10" s="102" t="s">
        <v>21</v>
      </c>
      <c r="E10" s="100" t="s">
        <v>22</v>
      </c>
      <c r="F10" s="103" t="s">
        <v>23</v>
      </c>
      <c r="G10" s="104" t="s">
        <v>24</v>
      </c>
      <c r="H10" s="104" t="s">
        <v>25</v>
      </c>
      <c r="I10" s="105" t="s">
        <v>26</v>
      </c>
      <c r="J10" s="106" t="s">
        <v>27</v>
      </c>
    </row>
    <row r="11" customFormat="false" ht="15" hidden="false" customHeight="true" outlineLevel="0" collapsed="false">
      <c r="A11" s="107" t="n">
        <v>1</v>
      </c>
      <c r="B11" s="107" t="n">
        <v>83</v>
      </c>
      <c r="C11" s="108" t="s">
        <v>118</v>
      </c>
      <c r="D11" s="109" t="s">
        <v>374</v>
      </c>
      <c r="E11" s="110" t="n">
        <v>35531</v>
      </c>
      <c r="F11" s="111" t="s">
        <v>34</v>
      </c>
      <c r="G11" s="120" t="n">
        <v>27.51</v>
      </c>
      <c r="H11" s="120" t="n">
        <v>27.21</v>
      </c>
      <c r="I11" s="121" t="str">
        <f aca="false">IF(ISBLANK(G11),"",IF(G11&lt;=25.95,"KSM",IF(G11&lt;=27.35,"I A",IF(G11&lt;=29.24,"II A",IF(G11&lt;=31.74,"III A",IF(G11&lt;=33.74,"I JA",IF(G11&lt;=35.44,"II JA",IF(G11&lt;=36.74,"III JA"))))))))</f>
        <v>II A</v>
      </c>
      <c r="J11" s="111" t="s">
        <v>375</v>
      </c>
    </row>
    <row r="12" customFormat="false" ht="15" hidden="false" customHeight="true" outlineLevel="0" collapsed="false">
      <c r="A12" s="107" t="n">
        <v>2</v>
      </c>
      <c r="B12" s="107" t="n">
        <v>86</v>
      </c>
      <c r="C12" s="108" t="s">
        <v>68</v>
      </c>
      <c r="D12" s="109" t="s">
        <v>89</v>
      </c>
      <c r="E12" s="110" t="n">
        <v>35114</v>
      </c>
      <c r="F12" s="111" t="s">
        <v>34</v>
      </c>
      <c r="G12" s="120" t="n">
        <v>27.47</v>
      </c>
      <c r="H12" s="120" t="n">
        <v>27.53</v>
      </c>
      <c r="I12" s="121" t="str">
        <f aca="false">IF(ISBLANK(G12),"",IF(G12&lt;=25.95,"KSM",IF(G12&lt;=27.35,"I A",IF(G12&lt;=29.24,"II A",IF(G12&lt;=31.74,"III A",IF(G12&lt;=33.74,"I JA",IF(G12&lt;=35.44,"II JA",IF(G12&lt;=36.74,"III JA"))))))))</f>
        <v>II A</v>
      </c>
      <c r="J12" s="111" t="s">
        <v>90</v>
      </c>
    </row>
    <row r="13" customFormat="false" ht="15" hidden="false" customHeight="true" outlineLevel="0" collapsed="false">
      <c r="A13" s="107" t="n">
        <v>3</v>
      </c>
      <c r="B13" s="107" t="n">
        <v>53</v>
      </c>
      <c r="C13" s="108" t="s">
        <v>347</v>
      </c>
      <c r="D13" s="109" t="s">
        <v>348</v>
      </c>
      <c r="E13" s="114" t="s">
        <v>349</v>
      </c>
      <c r="F13" s="111" t="s">
        <v>151</v>
      </c>
      <c r="G13" s="120" t="n">
        <v>28.4</v>
      </c>
      <c r="H13" s="120" t="n">
        <v>28.06</v>
      </c>
      <c r="I13" s="121" t="str">
        <f aca="false">IF(ISBLANK(G13),"",IF(G13&lt;=25.95,"KSM",IF(G13&lt;=27.35,"I A",IF(G13&lt;=29.24,"II A",IF(G13&lt;=31.74,"III A",IF(G13&lt;=33.74,"I JA",IF(G13&lt;=35.44,"II JA",IF(G13&lt;=36.74,"III JA"))))))))</f>
        <v>II A</v>
      </c>
      <c r="J13" s="111" t="s">
        <v>350</v>
      </c>
    </row>
    <row r="14" customFormat="false" ht="15" hidden="false" customHeight="true" outlineLevel="0" collapsed="false">
      <c r="A14" s="107" t="n">
        <v>4</v>
      </c>
      <c r="B14" s="107" t="n">
        <v>27</v>
      </c>
      <c r="C14" s="108" t="s">
        <v>371</v>
      </c>
      <c r="D14" s="109" t="s">
        <v>372</v>
      </c>
      <c r="E14" s="110" t="n">
        <v>35405</v>
      </c>
      <c r="F14" s="111" t="s">
        <v>30</v>
      </c>
      <c r="G14" s="120" t="n">
        <v>28.29</v>
      </c>
      <c r="H14" s="120" t="n">
        <v>28.27</v>
      </c>
      <c r="I14" s="121" t="str">
        <f aca="false">IF(ISBLANK(G14),"",IF(G14&lt;=25.95,"KSM",IF(G14&lt;=27.35,"I A",IF(G14&lt;=29.24,"II A",IF(G14&lt;=31.74,"III A",IF(G14&lt;=33.74,"I JA",IF(G14&lt;=35.44,"II JA",IF(G14&lt;=36.74,"III JA"))))))))</f>
        <v>II A</v>
      </c>
      <c r="J14" s="111" t="s">
        <v>373</v>
      </c>
    </row>
    <row r="15" customFormat="false" ht="15" hidden="false" customHeight="true" outlineLevel="0" collapsed="false">
      <c r="A15" s="107" t="n">
        <v>5</v>
      </c>
      <c r="B15" s="107" t="n">
        <v>84</v>
      </c>
      <c r="C15" s="108" t="s">
        <v>44</v>
      </c>
      <c r="D15" s="109" t="s">
        <v>106</v>
      </c>
      <c r="E15" s="110" t="n">
        <v>35394</v>
      </c>
      <c r="F15" s="111" t="s">
        <v>34</v>
      </c>
      <c r="G15" s="120" t="n">
        <v>28.65</v>
      </c>
      <c r="H15" s="120" t="n">
        <v>28.93</v>
      </c>
      <c r="I15" s="121" t="str">
        <f aca="false">IF(ISBLANK(G15),"",IF(G15&lt;=25.95,"KSM",IF(G15&lt;=27.35,"I A",IF(G15&lt;=29.24,"II A",IF(G15&lt;=31.74,"III A",IF(G15&lt;=33.74,"I JA",IF(G15&lt;=35.44,"II JA",IF(G15&lt;=36.74,"III JA"))))))))</f>
        <v>II A</v>
      </c>
      <c r="J15" s="111" t="s">
        <v>107</v>
      </c>
    </row>
    <row r="16" customFormat="false" ht="15" hidden="false" customHeight="true" outlineLevel="0" collapsed="false">
      <c r="A16" s="107" t="n">
        <v>6</v>
      </c>
      <c r="B16" s="107" t="n">
        <v>29</v>
      </c>
      <c r="C16" s="108" t="s">
        <v>91</v>
      </c>
      <c r="D16" s="109" t="s">
        <v>92</v>
      </c>
      <c r="E16" s="110" t="n">
        <v>35608</v>
      </c>
      <c r="F16" s="111" t="s">
        <v>30</v>
      </c>
      <c r="G16" s="120" t="n">
        <v>29.08</v>
      </c>
      <c r="H16" s="120" t="s">
        <v>53</v>
      </c>
      <c r="I16" s="121" t="str">
        <f aca="false">IF(ISBLANK(G16),"",IF(G16&lt;=25.95,"KSM",IF(G16&lt;=27.35,"I A",IF(G16&lt;=29.24,"II A",IF(G16&lt;=31.74,"III A",IF(G16&lt;=33.74,"I JA",IF(G16&lt;=35.44,"II JA",IF(G16&lt;=36.74,"III JA"))))))))</f>
        <v>II A</v>
      </c>
      <c r="J16" s="111" t="s">
        <v>93</v>
      </c>
    </row>
    <row r="18" customFormat="false" ht="12.75" hidden="false" customHeight="false" outlineLevel="0" collapsed="false">
      <c r="A18" s="100" t="s">
        <v>18</v>
      </c>
      <c r="B18" s="100" t="s">
        <v>19</v>
      </c>
      <c r="C18" s="101" t="s">
        <v>20</v>
      </c>
      <c r="D18" s="102" t="s">
        <v>21</v>
      </c>
      <c r="E18" s="100" t="s">
        <v>22</v>
      </c>
      <c r="F18" s="103" t="s">
        <v>23</v>
      </c>
      <c r="G18" s="104" t="s">
        <v>24</v>
      </c>
      <c r="H18" s="104" t="s">
        <v>25</v>
      </c>
      <c r="I18" s="105" t="s">
        <v>26</v>
      </c>
      <c r="J18" s="106" t="s">
        <v>27</v>
      </c>
    </row>
    <row r="19" customFormat="false" ht="15" hidden="false" customHeight="true" outlineLevel="0" collapsed="false">
      <c r="A19" s="107" t="n">
        <v>7</v>
      </c>
      <c r="B19" s="107" t="n">
        <v>10</v>
      </c>
      <c r="C19" s="108" t="s">
        <v>54</v>
      </c>
      <c r="D19" s="109" t="s">
        <v>55</v>
      </c>
      <c r="E19" s="110" t="n">
        <v>35251</v>
      </c>
      <c r="F19" s="111" t="s">
        <v>49</v>
      </c>
      <c r="G19" s="120" t="n">
        <v>30.54</v>
      </c>
      <c r="H19" s="121"/>
      <c r="I19" s="121" t="str">
        <f aca="false">IF(ISBLANK(G19),"",IF(G19&lt;=25.95,"KSM",IF(G19&lt;=27.35,"I A",IF(G19&lt;=29.24,"II A",IF(G19&lt;=31.74,"III A",IF(G19&lt;=33.74,"I JA",IF(G19&lt;=35.44,"II JA",IF(G19&lt;=36.74,"III JA"))))))))</f>
        <v>III A</v>
      </c>
      <c r="J19" s="111" t="s">
        <v>56</v>
      </c>
    </row>
    <row r="20" customFormat="false" ht="15" hidden="false" customHeight="true" outlineLevel="0" collapsed="false">
      <c r="A20" s="107" t="n">
        <v>8</v>
      </c>
      <c r="B20" s="107" t="n">
        <v>30</v>
      </c>
      <c r="C20" s="108" t="s">
        <v>112</v>
      </c>
      <c r="D20" s="109" t="s">
        <v>113</v>
      </c>
      <c r="E20" s="110" t="n">
        <v>35498</v>
      </c>
      <c r="F20" s="111" t="s">
        <v>30</v>
      </c>
      <c r="G20" s="120" t="n">
        <v>30.67</v>
      </c>
      <c r="H20" s="121"/>
      <c r="I20" s="121" t="str">
        <f aca="false">IF(ISBLANK(G20),"",IF(G20&lt;=25.95,"KSM",IF(G20&lt;=27.35,"I A",IF(G20&lt;=29.24,"II A",IF(G20&lt;=31.74,"III A",IF(G20&lt;=33.74,"I JA",IF(G20&lt;=35.44,"II JA",IF(G20&lt;=36.74,"III JA"))))))))</f>
        <v>III A</v>
      </c>
      <c r="J20" s="111" t="s">
        <v>83</v>
      </c>
    </row>
    <row r="21" customFormat="false" ht="15" hidden="false" customHeight="true" outlineLevel="0" collapsed="false">
      <c r="A21" s="107" t="n">
        <v>9</v>
      </c>
      <c r="B21" s="107" t="n">
        <v>65</v>
      </c>
      <c r="C21" s="108" t="s">
        <v>114</v>
      </c>
      <c r="D21" s="109" t="s">
        <v>115</v>
      </c>
      <c r="E21" s="110" t="s">
        <v>116</v>
      </c>
      <c r="F21" s="111" t="s">
        <v>34</v>
      </c>
      <c r="G21" s="120" t="n">
        <v>31.3</v>
      </c>
      <c r="H21" s="121"/>
      <c r="I21" s="121" t="str">
        <f aca="false">IF(ISBLANK(G21),"",IF(G21&lt;=25.95,"KSM",IF(G21&lt;=27.35,"I A",IF(G21&lt;=29.24,"II A",IF(G21&lt;=31.74,"III A",IF(G21&lt;=33.74,"I JA",IF(G21&lt;=35.44,"II JA",IF(G21&lt;=36.74,"III JA"))))))))</f>
        <v>III A</v>
      </c>
      <c r="J21" s="111" t="s">
        <v>103</v>
      </c>
    </row>
    <row r="22" customFormat="false" ht="15" hidden="false" customHeight="true" outlineLevel="0" collapsed="false">
      <c r="A22" s="107" t="n">
        <v>10</v>
      </c>
      <c r="B22" s="107" t="n">
        <v>31</v>
      </c>
      <c r="C22" s="108" t="s">
        <v>28</v>
      </c>
      <c r="D22" s="109" t="s">
        <v>82</v>
      </c>
      <c r="E22" s="110" t="n">
        <v>35777</v>
      </c>
      <c r="F22" s="111" t="s">
        <v>30</v>
      </c>
      <c r="G22" s="120" t="n">
        <v>31.54</v>
      </c>
      <c r="H22" s="121"/>
      <c r="I22" s="121" t="str">
        <f aca="false">IF(ISBLANK(G22),"",IF(G22&lt;=25.95,"KSM",IF(G22&lt;=27.35,"I A",IF(G22&lt;=29.24,"II A",IF(G22&lt;=31.74,"III A",IF(G22&lt;=33.74,"I JA",IF(G22&lt;=35.44,"II JA",IF(G22&lt;=36.74,"III JA"))))))))</f>
        <v>III A</v>
      </c>
      <c r="J22" s="111" t="s">
        <v>83</v>
      </c>
    </row>
    <row r="23" customFormat="false" ht="15" hidden="false" customHeight="true" outlineLevel="0" collapsed="false">
      <c r="A23" s="107" t="n">
        <v>11</v>
      </c>
      <c r="B23" s="107" t="n">
        <v>66</v>
      </c>
      <c r="C23" s="108" t="s">
        <v>100</v>
      </c>
      <c r="D23" s="109" t="s">
        <v>101</v>
      </c>
      <c r="E23" s="110" t="s">
        <v>102</v>
      </c>
      <c r="F23" s="111" t="s">
        <v>34</v>
      </c>
      <c r="G23" s="120" t="n">
        <v>31.67</v>
      </c>
      <c r="H23" s="121"/>
      <c r="I23" s="121" t="str">
        <f aca="false">IF(ISBLANK(G23),"",IF(G23&lt;=25.95,"KSM",IF(G23&lt;=27.35,"I A",IF(G23&lt;=29.24,"II A",IF(G23&lt;=31.74,"III A",IF(G23&lt;=33.74,"I JA",IF(G23&lt;=35.44,"II JA",IF(G23&lt;=36.74,"III JA"))))))))</f>
        <v>III A</v>
      </c>
      <c r="J23" s="111" t="s">
        <v>103</v>
      </c>
    </row>
    <row r="24" customFormat="false" ht="15" hidden="false" customHeight="true" outlineLevel="0" collapsed="false">
      <c r="A24" s="107" t="n">
        <v>12</v>
      </c>
      <c r="B24" s="107" t="n">
        <v>9</v>
      </c>
      <c r="C24" s="108" t="s">
        <v>84</v>
      </c>
      <c r="D24" s="109" t="s">
        <v>85</v>
      </c>
      <c r="E24" s="110" t="n">
        <v>35673</v>
      </c>
      <c r="F24" s="111" t="s">
        <v>49</v>
      </c>
      <c r="G24" s="120" t="n">
        <v>32.27</v>
      </c>
      <c r="H24" s="121"/>
      <c r="I24" s="121" t="str">
        <f aca="false">IF(ISBLANK(G24),"",IF(G24&lt;=25.95,"KSM",IF(G24&lt;=27.35,"I A",IF(G24&lt;=29.24,"II A",IF(G24&lt;=31.74,"III A",IF(G24&lt;=33.74,"I JA",IF(G24&lt;=35.44,"II JA",IF(G24&lt;=36.74,"III JA"))))))))</f>
        <v>I JA</v>
      </c>
      <c r="J24" s="111" t="s">
        <v>81</v>
      </c>
    </row>
    <row r="25" customFormat="false" ht="15" hidden="false" customHeight="true" outlineLevel="0" collapsed="false">
      <c r="A25" s="107" t="n">
        <v>13</v>
      </c>
      <c r="B25" s="107" t="n">
        <v>12</v>
      </c>
      <c r="C25" s="108" t="s">
        <v>47</v>
      </c>
      <c r="D25" s="109" t="s">
        <v>48</v>
      </c>
      <c r="E25" s="110" t="n">
        <v>36031</v>
      </c>
      <c r="F25" s="111" t="s">
        <v>49</v>
      </c>
      <c r="G25" s="120" t="n">
        <v>32.31</v>
      </c>
      <c r="H25" s="121"/>
      <c r="I25" s="121" t="str">
        <f aca="false">IF(ISBLANK(G25),"",IF(G25&lt;=25.95,"KSM",IF(G25&lt;=27.35,"I A",IF(G25&lt;=29.24,"II A",IF(G25&lt;=31.74,"III A",IF(G25&lt;=33.74,"I JA",IF(G25&lt;=35.44,"II JA",IF(G25&lt;=36.74,"III JA"))))))))</f>
        <v>I JA</v>
      </c>
      <c r="J25" s="111" t="s">
        <v>50</v>
      </c>
    </row>
    <row r="26" customFormat="false" ht="15" hidden="false" customHeight="true" outlineLevel="0" collapsed="false">
      <c r="A26" s="107" t="n">
        <v>14</v>
      </c>
      <c r="B26" s="107" t="n">
        <v>13</v>
      </c>
      <c r="C26" s="108" t="s">
        <v>108</v>
      </c>
      <c r="D26" s="109" t="s">
        <v>109</v>
      </c>
      <c r="E26" s="110" t="n">
        <v>35912</v>
      </c>
      <c r="F26" s="111" t="s">
        <v>49</v>
      </c>
      <c r="G26" s="120" t="n">
        <v>32.9</v>
      </c>
      <c r="H26" s="121"/>
      <c r="I26" s="121" t="str">
        <f aca="false">IF(ISBLANK(G26),"",IF(G26&lt;=25.95,"KSM",IF(G26&lt;=27.35,"I A",IF(G26&lt;=29.24,"II A",IF(G26&lt;=31.74,"III A",IF(G26&lt;=33.74,"I JA",IF(G26&lt;=35.44,"II JA",IF(G26&lt;=36.74,"III JA"))))))))</f>
        <v>I JA</v>
      </c>
      <c r="J26" s="111" t="s">
        <v>50</v>
      </c>
    </row>
    <row r="27" customFormat="false" ht="15" hidden="false" customHeight="true" outlineLevel="0" collapsed="false">
      <c r="A27" s="107"/>
      <c r="B27" s="107" t="n">
        <v>28</v>
      </c>
      <c r="C27" s="108" t="s">
        <v>169</v>
      </c>
      <c r="D27" s="109" t="s">
        <v>370</v>
      </c>
      <c r="E27" s="110" t="n">
        <v>35470</v>
      </c>
      <c r="F27" s="111" t="s">
        <v>30</v>
      </c>
      <c r="G27" s="120" t="s">
        <v>53</v>
      </c>
      <c r="H27" s="121"/>
      <c r="I27" s="121"/>
      <c r="J27" s="111" t="s">
        <v>83</v>
      </c>
    </row>
    <row r="28" customFormat="false" ht="15" hidden="false" customHeight="true" outlineLevel="0" collapsed="false">
      <c r="A28" s="107"/>
      <c r="B28" s="107" t="n">
        <v>33</v>
      </c>
      <c r="C28" s="108" t="s">
        <v>57</v>
      </c>
      <c r="D28" s="109" t="s">
        <v>71</v>
      </c>
      <c r="E28" s="114" t="s">
        <v>72</v>
      </c>
      <c r="F28" s="111" t="s">
        <v>66</v>
      </c>
      <c r="G28" s="120" t="s">
        <v>53</v>
      </c>
      <c r="H28" s="121"/>
      <c r="I28" s="121"/>
      <c r="J28" s="111" t="s">
        <v>73</v>
      </c>
    </row>
    <row r="29" customFormat="false" ht="15" hidden="false" customHeight="true" outlineLevel="0" collapsed="false">
      <c r="A29" s="107"/>
      <c r="B29" s="107" t="n">
        <v>36</v>
      </c>
      <c r="C29" s="108" t="s">
        <v>63</v>
      </c>
      <c r="D29" s="109" t="s">
        <v>64</v>
      </c>
      <c r="E29" s="114" t="s">
        <v>65</v>
      </c>
      <c r="F29" s="111" t="s">
        <v>66</v>
      </c>
      <c r="G29" s="120" t="s">
        <v>53</v>
      </c>
      <c r="H29" s="121"/>
      <c r="I29" s="121"/>
      <c r="J29" s="111" t="s">
        <v>67</v>
      </c>
    </row>
    <row r="30" customFormat="false" ht="15" hidden="false" customHeight="true" outlineLevel="0" collapsed="false">
      <c r="A30" s="107"/>
      <c r="B30" s="107" t="n">
        <v>58</v>
      </c>
      <c r="C30" s="108" t="s">
        <v>376</v>
      </c>
      <c r="D30" s="109" t="s">
        <v>377</v>
      </c>
      <c r="E30" s="110" t="n">
        <v>35304</v>
      </c>
      <c r="F30" s="111" t="s">
        <v>34</v>
      </c>
      <c r="G30" s="120" t="s">
        <v>53</v>
      </c>
      <c r="H30" s="121"/>
      <c r="I30" s="121"/>
      <c r="J30" s="111" t="s">
        <v>35</v>
      </c>
    </row>
    <row r="31" customFormat="false" ht="12.75" hidden="false" customHeight="false" outlineLevel="0" collapsed="false">
      <c r="A31" s="107"/>
      <c r="B31" s="107" t="n">
        <v>63</v>
      </c>
      <c r="C31" s="108" t="s">
        <v>32</v>
      </c>
      <c r="D31" s="109" t="s">
        <v>33</v>
      </c>
      <c r="E31" s="110" t="n">
        <v>35110</v>
      </c>
      <c r="F31" s="111" t="s">
        <v>34</v>
      </c>
      <c r="G31" s="120" t="s">
        <v>53</v>
      </c>
      <c r="H31" s="121"/>
      <c r="I31" s="121"/>
      <c r="J31" s="111" t="s">
        <v>3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90277777777778" right="0.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8" width="5.13"/>
    <col collapsed="false" customWidth="true" hidden="false" outlineLevel="0" max="3" min="3" style="88" width="10.71"/>
    <col collapsed="false" customWidth="true" hidden="false" outlineLevel="0" max="4" min="4" style="88" width="15.41"/>
    <col collapsed="false" customWidth="true" hidden="false" outlineLevel="0" max="5" min="5" style="89" width="8.85"/>
    <col collapsed="false" customWidth="true" hidden="false" outlineLevel="0" max="6" min="6" style="89" width="14.7"/>
    <col collapsed="false" customWidth="true" hidden="false" outlineLevel="0" max="7" min="7" style="90" width="6.85"/>
    <col collapsed="false" customWidth="true" hidden="false" outlineLevel="0" max="8" min="8" style="90" width="5.71"/>
    <col collapsed="false" customWidth="true" hidden="false" outlineLevel="0" max="9" min="9" style="91" width="4.28"/>
    <col collapsed="false" customWidth="true" hidden="false" outlineLevel="0" max="10" min="10" style="89" width="17.28"/>
    <col collapsed="false" customWidth="false" hidden="false" outlineLevel="0" max="257" min="11" style="88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20" t="s">
        <v>338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23"/>
    </row>
    <row r="4" customFormat="false" ht="12.75" hidden="false" customHeight="true" outlineLevel="0" collapsed="false">
      <c r="C4" s="98"/>
      <c r="D4" s="93" t="s">
        <v>12</v>
      </c>
      <c r="E4" s="123" t="n">
        <v>25.9</v>
      </c>
      <c r="F4" s="116" t="s">
        <v>378</v>
      </c>
      <c r="G4" s="94"/>
      <c r="H4" s="93"/>
    </row>
    <row r="5" s="27" customFormat="true" ht="8.25" hidden="false" customHeight="true" outlineLevel="0" collapsed="false">
      <c r="F5" s="28"/>
      <c r="J5" s="29"/>
    </row>
    <row r="6" customFormat="false" ht="15.75" hidden="false" customHeight="false" outlineLevel="0" collapsed="false">
      <c r="B6" s="124" t="s">
        <v>379</v>
      </c>
      <c r="C6" s="125"/>
      <c r="D6" s="126"/>
      <c r="E6" s="31"/>
      <c r="F6" s="127"/>
      <c r="G6" s="127"/>
      <c r="H6" s="30" t="s">
        <v>128</v>
      </c>
      <c r="I6" s="30"/>
    </row>
    <row r="7" customFormat="false" ht="6" hidden="false" customHeight="true" outlineLevel="0" collapsed="false"/>
    <row r="8" customFormat="false" ht="12.75" hidden="false" customHeight="true" outlineLevel="0" collapsed="false">
      <c r="C8" s="98"/>
      <c r="D8" s="92" t="n">
        <v>1</v>
      </c>
      <c r="E8" s="92" t="s">
        <v>17</v>
      </c>
      <c r="F8" s="99" t="n">
        <v>5</v>
      </c>
      <c r="J8" s="118"/>
    </row>
    <row r="9" customFormat="false" ht="6" hidden="false" customHeight="true" outlineLevel="0" collapsed="false"/>
    <row r="10" customFormat="false" ht="12.75" hidden="false" customHeight="false" outlineLevel="0" collapsed="false">
      <c r="A10" s="100" t="s">
        <v>18</v>
      </c>
      <c r="B10" s="100" t="s">
        <v>19</v>
      </c>
      <c r="C10" s="101" t="s">
        <v>20</v>
      </c>
      <c r="D10" s="102" t="s">
        <v>21</v>
      </c>
      <c r="E10" s="100" t="s">
        <v>22</v>
      </c>
      <c r="F10" s="103" t="s">
        <v>23</v>
      </c>
      <c r="G10" s="104" t="s">
        <v>24</v>
      </c>
      <c r="H10" s="104" t="s">
        <v>25</v>
      </c>
      <c r="I10" s="105" t="s">
        <v>26</v>
      </c>
      <c r="J10" s="106" t="s">
        <v>27</v>
      </c>
    </row>
    <row r="11" customFormat="false" ht="15" hidden="false" customHeight="true" outlineLevel="0" collapsed="false">
      <c r="A11" s="107" t="n">
        <v>2</v>
      </c>
      <c r="B11" s="107"/>
      <c r="C11" s="108"/>
      <c r="D11" s="109"/>
      <c r="E11" s="114"/>
      <c r="F11" s="111"/>
      <c r="G11" s="120"/>
      <c r="H11" s="120"/>
      <c r="I11" s="121" t="str">
        <f aca="false">IF(ISBLANK(G11),"",IF(G11&lt;=25.95,"KSM",IF(G11&lt;=27.35,"I A",IF(G11&lt;=29.24,"II A",IF(G11&lt;=31.74,"III A",IF(G11&lt;=33.74,"I JA",IF(G11&lt;=35.44,"II JA",IF(G11&lt;=36.74,"III JA"))))))))</f>
        <v/>
      </c>
      <c r="J11" s="128"/>
    </row>
    <row r="12" customFormat="false" ht="15" hidden="false" customHeight="true" outlineLevel="0" collapsed="false">
      <c r="A12" s="107" t="s">
        <v>187</v>
      </c>
      <c r="B12" s="129" t="n">
        <v>147</v>
      </c>
      <c r="C12" s="108" t="s">
        <v>63</v>
      </c>
      <c r="D12" s="109" t="s">
        <v>188</v>
      </c>
      <c r="E12" s="110" t="n">
        <v>34302</v>
      </c>
      <c r="F12" s="111" t="s">
        <v>34</v>
      </c>
      <c r="G12" s="120" t="n">
        <v>31.26</v>
      </c>
      <c r="H12" s="120"/>
      <c r="I12" s="121" t="str">
        <f aca="false">IF(ISBLANK(G12),"",IF(G12&lt;=25.95,"KSM",IF(G12&lt;=27.35,"I A",IF(G12&lt;=29.24,"II A",IF(G12&lt;=31.74,"III A",IF(G12&lt;=33.74,"I JA",IF(G12&lt;=35.44,"II JA",IF(G12&lt;=36.74,"III JA"))))))))</f>
        <v>III A</v>
      </c>
      <c r="J12" s="130" t="s">
        <v>35</v>
      </c>
    </row>
    <row r="13" customFormat="false" ht="15" hidden="false" customHeight="true" outlineLevel="0" collapsed="false">
      <c r="A13" s="107" t="s">
        <v>187</v>
      </c>
      <c r="B13" s="129" t="n">
        <v>148</v>
      </c>
      <c r="C13" s="108" t="s">
        <v>192</v>
      </c>
      <c r="D13" s="109" t="s">
        <v>193</v>
      </c>
      <c r="E13" s="110" t="n">
        <v>33659</v>
      </c>
      <c r="F13" s="111" t="s">
        <v>34</v>
      </c>
      <c r="G13" s="120" t="n">
        <v>27.34</v>
      </c>
      <c r="H13" s="120"/>
      <c r="I13" s="121" t="str">
        <f aca="false">IF(ISBLANK(G13),"",IF(G13&lt;=25.95,"KSM",IF(G13&lt;=27.35,"I A",IF(G13&lt;=29.24,"II A",IF(G13&lt;=31.74,"III A",IF(G13&lt;=33.74,"I JA",IF(G13&lt;=35.44,"II JA",IF(G13&lt;=36.74,"III JA"))))))))</f>
        <v>I A</v>
      </c>
      <c r="J13" s="130" t="s">
        <v>35</v>
      </c>
    </row>
    <row r="14" customFormat="false" ht="15" hidden="false" customHeight="true" outlineLevel="0" collapsed="false">
      <c r="A14" s="107" t="s">
        <v>187</v>
      </c>
      <c r="B14" s="129" t="n">
        <v>87</v>
      </c>
      <c r="C14" s="108" t="s">
        <v>44</v>
      </c>
      <c r="D14" s="109" t="s">
        <v>380</v>
      </c>
      <c r="E14" s="110" t="n">
        <v>35587</v>
      </c>
      <c r="F14" s="111" t="s">
        <v>34</v>
      </c>
      <c r="G14" s="120" t="n">
        <v>29.2</v>
      </c>
      <c r="H14" s="120"/>
      <c r="I14" s="121" t="str">
        <f aca="false">IF(ISBLANK(G14),"",IF(G14&lt;=25.95,"KSM",IF(G14&lt;=27.35,"I A",IF(G14&lt;=29.24,"II A",IF(G14&lt;=31.74,"III A",IF(G14&lt;=33.74,"I JA",IF(G14&lt;=35.44,"II JA",IF(G14&lt;=36.74,"III JA"))))))))</f>
        <v>II A</v>
      </c>
      <c r="J14" s="130" t="s">
        <v>90</v>
      </c>
    </row>
    <row r="15" customFormat="false" ht="15" hidden="false" customHeight="true" outlineLevel="0" collapsed="false">
      <c r="A15" s="107" t="s">
        <v>187</v>
      </c>
      <c r="B15" s="129" t="n">
        <v>142</v>
      </c>
      <c r="C15" s="108" t="s">
        <v>381</v>
      </c>
      <c r="D15" s="109" t="s">
        <v>382</v>
      </c>
      <c r="E15" s="110" t="n">
        <v>34482</v>
      </c>
      <c r="F15" s="111" t="s">
        <v>34</v>
      </c>
      <c r="G15" s="120" t="n">
        <v>30.1</v>
      </c>
      <c r="H15" s="120"/>
      <c r="I15" s="121" t="str">
        <f aca="false">IF(ISBLANK(G15),"",IF(G15&lt;=25.95,"KSM",IF(G15&lt;=27.35,"I A",IF(G15&lt;=29.24,"II A",IF(G15&lt;=31.74,"III A",IF(G15&lt;=33.74,"I JA",IF(G15&lt;=35.44,"II JA",IF(G15&lt;=36.74,"III JA"))))))))</f>
        <v>III A</v>
      </c>
      <c r="J15" s="130" t="s">
        <v>35</v>
      </c>
    </row>
    <row r="16" customFormat="false" ht="4.5" hidden="false" customHeight="true" outlineLevel="0" collapsed="false">
      <c r="C16" s="95"/>
      <c r="E16" s="96"/>
      <c r="F16" s="96"/>
    </row>
    <row r="17" customFormat="false" ht="12.75" hidden="false" customHeight="true" outlineLevel="0" collapsed="false">
      <c r="C17" s="98"/>
      <c r="D17" s="92" t="n">
        <v>2</v>
      </c>
      <c r="E17" s="92" t="s">
        <v>17</v>
      </c>
      <c r="F17" s="99" t="n">
        <v>5</v>
      </c>
    </row>
    <row r="18" customFormat="false" ht="6" hidden="false" customHeight="true" outlineLevel="0" collapsed="false"/>
    <row r="19" customFormat="false" ht="12.75" hidden="false" customHeight="false" outlineLevel="0" collapsed="false">
      <c r="A19" s="100" t="s">
        <v>18</v>
      </c>
      <c r="B19" s="100" t="s">
        <v>19</v>
      </c>
      <c r="C19" s="101" t="s">
        <v>20</v>
      </c>
      <c r="D19" s="102" t="s">
        <v>21</v>
      </c>
      <c r="E19" s="100" t="s">
        <v>22</v>
      </c>
      <c r="F19" s="103" t="s">
        <v>23</v>
      </c>
      <c r="G19" s="104" t="s">
        <v>24</v>
      </c>
      <c r="H19" s="104" t="s">
        <v>25</v>
      </c>
      <c r="I19" s="105" t="s">
        <v>26</v>
      </c>
      <c r="J19" s="106" t="s">
        <v>27</v>
      </c>
    </row>
    <row r="20" customFormat="false" ht="15" hidden="false" customHeight="true" outlineLevel="0" collapsed="false">
      <c r="A20" s="107" t="n">
        <v>2</v>
      </c>
      <c r="B20" s="129"/>
      <c r="C20" s="108"/>
      <c r="D20" s="109"/>
      <c r="E20" s="114"/>
      <c r="F20" s="111"/>
      <c r="G20" s="120"/>
      <c r="H20" s="120"/>
      <c r="I20" s="121" t="str">
        <f aca="false">IF(ISBLANK(G20),"",IF(G20&lt;=25.95,"KSM",IF(G20&lt;=27.35,"I A",IF(G20&lt;=29.24,"II A",IF(G20&lt;=31.74,"III A",IF(G20&lt;=33.74,"I JA",IF(G20&lt;=35.44,"II JA",IF(G20&lt;=36.74,"III JA"))))))))</f>
        <v/>
      </c>
      <c r="J20" s="128"/>
    </row>
    <row r="21" customFormat="false" ht="15" hidden="false" customHeight="true" outlineLevel="0" collapsed="false">
      <c r="A21" s="107" t="n">
        <v>3</v>
      </c>
      <c r="B21" s="129" t="n">
        <v>47</v>
      </c>
      <c r="C21" s="108" t="s">
        <v>383</v>
      </c>
      <c r="D21" s="109" t="s">
        <v>384</v>
      </c>
      <c r="E21" s="114" t="s">
        <v>385</v>
      </c>
      <c r="F21" s="111" t="s">
        <v>160</v>
      </c>
      <c r="G21" s="120" t="s">
        <v>53</v>
      </c>
      <c r="H21" s="120"/>
      <c r="I21" s="121"/>
      <c r="J21" s="130" t="s">
        <v>161</v>
      </c>
    </row>
    <row r="22" customFormat="false" ht="15" hidden="false" customHeight="true" outlineLevel="0" collapsed="false">
      <c r="A22" s="107" t="n">
        <v>4</v>
      </c>
      <c r="B22" s="129" t="n">
        <v>108</v>
      </c>
      <c r="C22" s="108" t="s">
        <v>169</v>
      </c>
      <c r="D22" s="109" t="s">
        <v>180</v>
      </c>
      <c r="E22" s="110" t="n">
        <v>34987</v>
      </c>
      <c r="F22" s="111" t="s">
        <v>30</v>
      </c>
      <c r="G22" s="120" t="n">
        <v>30.5</v>
      </c>
      <c r="H22" s="120"/>
      <c r="I22" s="121" t="str">
        <f aca="false">IF(ISBLANK(G22),"",IF(G22&lt;=25.95,"KSM",IF(G22&lt;=27.35,"I A",IF(G22&lt;=29.24,"II A",IF(G22&lt;=31.74,"III A",IF(G22&lt;=33.74,"I JA",IF(G22&lt;=35.44,"II JA",IF(G22&lt;=36.74,"III JA"))))))))</f>
        <v>III A</v>
      </c>
      <c r="J22" s="130" t="s">
        <v>31</v>
      </c>
    </row>
    <row r="23" customFormat="false" ht="15" hidden="false" customHeight="true" outlineLevel="0" collapsed="false">
      <c r="A23" s="107" t="n">
        <v>5</v>
      </c>
      <c r="B23" s="129" t="n">
        <v>137</v>
      </c>
      <c r="C23" s="108" t="s">
        <v>386</v>
      </c>
      <c r="D23" s="109" t="s">
        <v>387</v>
      </c>
      <c r="E23" s="110" t="n">
        <v>34809</v>
      </c>
      <c r="F23" s="111" t="s">
        <v>34</v>
      </c>
      <c r="G23" s="120" t="n">
        <v>27.86</v>
      </c>
      <c r="H23" s="120"/>
      <c r="I23" s="121" t="str">
        <f aca="false">IF(ISBLANK(G23),"",IF(G23&lt;=25.95,"KSM",IF(G23&lt;=27.35,"I A",IF(G23&lt;=29.24,"II A",IF(G23&lt;=31.74,"III A",IF(G23&lt;=33.74,"I JA",IF(G23&lt;=35.44,"II JA",IF(G23&lt;=36.74,"III JA"))))))))</f>
        <v>II A</v>
      </c>
      <c r="J23" s="130" t="s">
        <v>183</v>
      </c>
    </row>
    <row r="24" customFormat="false" ht="15" hidden="false" customHeight="true" outlineLevel="0" collapsed="false">
      <c r="A24" s="107" t="n">
        <v>6</v>
      </c>
      <c r="B24" s="129" t="n">
        <v>48</v>
      </c>
      <c r="C24" s="108" t="s">
        <v>28</v>
      </c>
      <c r="D24" s="109" t="s">
        <v>144</v>
      </c>
      <c r="E24" s="110" t="n">
        <v>34415</v>
      </c>
      <c r="F24" s="111" t="s">
        <v>30</v>
      </c>
      <c r="G24" s="120" t="n">
        <v>27.08</v>
      </c>
      <c r="H24" s="120"/>
      <c r="I24" s="121" t="str">
        <f aca="false">IF(ISBLANK(G24),"",IF(G24&lt;=25.95,"KSM",IF(G24&lt;=27.35,"I A",IF(G24&lt;=29.24,"II A",IF(G24&lt;=31.74,"III A",IF(G24&lt;=33.74,"I JA",IF(G24&lt;=35.44,"II JA",IF(G24&lt;=36.74,"III JA"))))))))</f>
        <v>I A</v>
      </c>
      <c r="J24" s="130" t="s">
        <v>145</v>
      </c>
    </row>
    <row r="25" customFormat="false" ht="4.5" hidden="false" customHeight="true" outlineLevel="0" collapsed="false">
      <c r="B25" s="122"/>
      <c r="C25" s="95"/>
      <c r="E25" s="96"/>
      <c r="F25" s="96"/>
    </row>
    <row r="26" customFormat="false" ht="12.75" hidden="false" customHeight="true" outlineLevel="0" collapsed="false">
      <c r="C26" s="98"/>
      <c r="D26" s="92" t="n">
        <v>3</v>
      </c>
      <c r="E26" s="92" t="s">
        <v>17</v>
      </c>
      <c r="F26" s="99" t="n">
        <v>5</v>
      </c>
    </row>
    <row r="27" customFormat="false" ht="6" hidden="false" customHeight="true" outlineLevel="0" collapsed="false"/>
    <row r="28" customFormat="false" ht="12.75" hidden="false" customHeight="false" outlineLevel="0" collapsed="false">
      <c r="A28" s="100" t="s">
        <v>18</v>
      </c>
      <c r="B28" s="100" t="s">
        <v>19</v>
      </c>
      <c r="C28" s="101" t="s">
        <v>20</v>
      </c>
      <c r="D28" s="102" t="s">
        <v>21</v>
      </c>
      <c r="E28" s="100" t="s">
        <v>22</v>
      </c>
      <c r="F28" s="103" t="s">
        <v>23</v>
      </c>
      <c r="G28" s="104" t="s">
        <v>24</v>
      </c>
      <c r="H28" s="104" t="s">
        <v>25</v>
      </c>
      <c r="I28" s="105" t="s">
        <v>26</v>
      </c>
      <c r="J28" s="106" t="s">
        <v>27</v>
      </c>
    </row>
    <row r="29" customFormat="false" ht="15" hidden="false" customHeight="true" outlineLevel="0" collapsed="false">
      <c r="A29" s="107" t="n">
        <v>2</v>
      </c>
      <c r="B29" s="107"/>
      <c r="C29" s="108"/>
      <c r="D29" s="109"/>
      <c r="E29" s="114"/>
      <c r="F29" s="111"/>
      <c r="G29" s="120"/>
      <c r="H29" s="120"/>
      <c r="I29" s="121" t="str">
        <f aca="false">IF(ISBLANK(G29),"",IF(G29&lt;=25.95,"KSM",IF(G29&lt;=27.35,"I A",IF(G29&lt;=29.24,"II A",IF(G29&lt;=31.74,"III A",IF(G29&lt;=33.74,"I JA",IF(G29&lt;=35.44,"II JA",IF(G29&lt;=36.74,"III JA"))))))))</f>
        <v/>
      </c>
      <c r="J29" s="111"/>
    </row>
    <row r="30" customFormat="false" ht="15" hidden="false" customHeight="true" outlineLevel="0" collapsed="false">
      <c r="A30" s="107" t="n">
        <v>3</v>
      </c>
      <c r="B30" s="129" t="n">
        <v>128</v>
      </c>
      <c r="C30" s="108" t="s">
        <v>146</v>
      </c>
      <c r="D30" s="109" t="s">
        <v>147</v>
      </c>
      <c r="E30" s="114" t="s">
        <v>148</v>
      </c>
      <c r="F30" s="111" t="s">
        <v>66</v>
      </c>
      <c r="G30" s="120" t="s">
        <v>53</v>
      </c>
      <c r="H30" s="120"/>
      <c r="I30" s="121"/>
      <c r="J30" s="130" t="s">
        <v>73</v>
      </c>
    </row>
    <row r="31" customFormat="false" ht="15" hidden="false" customHeight="true" outlineLevel="0" collapsed="false">
      <c r="A31" s="107" t="n">
        <v>4</v>
      </c>
      <c r="B31" s="129" t="n">
        <v>126</v>
      </c>
      <c r="C31" s="108" t="s">
        <v>142</v>
      </c>
      <c r="D31" s="109" t="s">
        <v>143</v>
      </c>
      <c r="E31" s="110" t="n">
        <v>34975</v>
      </c>
      <c r="F31" s="111" t="s">
        <v>30</v>
      </c>
      <c r="G31" s="120" t="n">
        <v>31.15</v>
      </c>
      <c r="H31" s="120"/>
      <c r="I31" s="121" t="str">
        <f aca="false">IF(ISBLANK(G31),"",IF(G31&lt;=25.95,"KSM",IF(G31&lt;=27.35,"I A",IF(G31&lt;=29.24,"II A",IF(G31&lt;=31.74,"III A",IF(G31&lt;=33.74,"I JA",IF(G31&lt;=35.44,"II JA",IF(G31&lt;=36.74,"III JA"))))))))</f>
        <v>III A</v>
      </c>
      <c r="J31" s="130" t="s">
        <v>31</v>
      </c>
    </row>
    <row r="32" customFormat="false" ht="15" hidden="false" customHeight="true" outlineLevel="0" collapsed="false">
      <c r="A32" s="107" t="n">
        <v>5</v>
      </c>
      <c r="B32" s="129" t="n">
        <v>136</v>
      </c>
      <c r="C32" s="108" t="s">
        <v>129</v>
      </c>
      <c r="D32" s="109" t="s">
        <v>182</v>
      </c>
      <c r="E32" s="110" t="n">
        <v>34774</v>
      </c>
      <c r="F32" s="111" t="s">
        <v>34</v>
      </c>
      <c r="G32" s="120" t="n">
        <v>26.7</v>
      </c>
      <c r="H32" s="120"/>
      <c r="I32" s="121" t="str">
        <f aca="false">IF(ISBLANK(G32),"",IF(G32&lt;=25.95,"KSM",IF(G32&lt;=27.35,"I A",IF(G32&lt;=29.24,"II A",IF(G32&lt;=31.74,"III A",IF(G32&lt;=33.74,"I JA",IF(G32&lt;=35.44,"II JA",IF(G32&lt;=36.74,"III JA"))))))))</f>
        <v>I A</v>
      </c>
      <c r="J32" s="130" t="s">
        <v>183</v>
      </c>
    </row>
    <row r="33" customFormat="false" ht="15" hidden="false" customHeight="true" outlineLevel="0" collapsed="false">
      <c r="A33" s="107" t="n">
        <v>6</v>
      </c>
      <c r="B33" s="129" t="n">
        <v>17</v>
      </c>
      <c r="C33" s="108" t="s">
        <v>184</v>
      </c>
      <c r="D33" s="109" t="s">
        <v>185</v>
      </c>
      <c r="E33" s="110" t="n">
        <v>35029</v>
      </c>
      <c r="F33" s="111" t="s">
        <v>49</v>
      </c>
      <c r="G33" s="120" t="n">
        <v>30.62</v>
      </c>
      <c r="H33" s="120"/>
      <c r="I33" s="121" t="str">
        <f aca="false">IF(ISBLANK(G33),"",IF(G33&lt;=25.95,"KSM",IF(G33&lt;=27.35,"I A",IF(G33&lt;=29.24,"II A",IF(G33&lt;=31.74,"III A",IF(G33&lt;=33.74,"I JA",IF(G33&lt;=35.44,"II JA",IF(G33&lt;=36.74,"III JA"))))))))</f>
        <v>III A</v>
      </c>
      <c r="J33" s="130" t="s">
        <v>186</v>
      </c>
    </row>
    <row r="34" customFormat="false" ht="4.5" hidden="false" customHeight="true" outlineLevel="0" collapsed="false">
      <c r="C34" s="95"/>
      <c r="E34" s="96"/>
      <c r="F34" s="96"/>
    </row>
    <row r="35" customFormat="false" ht="12.75" hidden="false" customHeight="true" outlineLevel="0" collapsed="false">
      <c r="C35" s="98"/>
      <c r="D35" s="92" t="n">
        <v>4</v>
      </c>
      <c r="E35" s="92" t="s">
        <v>17</v>
      </c>
      <c r="F35" s="99" t="n">
        <v>5</v>
      </c>
    </row>
    <row r="36" customFormat="false" ht="6" hidden="false" customHeight="true" outlineLevel="0" collapsed="false"/>
    <row r="37" customFormat="false" ht="12.75" hidden="false" customHeight="false" outlineLevel="0" collapsed="false">
      <c r="A37" s="100" t="s">
        <v>18</v>
      </c>
      <c r="B37" s="100" t="s">
        <v>19</v>
      </c>
      <c r="C37" s="101" t="s">
        <v>20</v>
      </c>
      <c r="D37" s="102" t="s">
        <v>21</v>
      </c>
      <c r="E37" s="100" t="s">
        <v>22</v>
      </c>
      <c r="F37" s="103" t="s">
        <v>23</v>
      </c>
      <c r="G37" s="104" t="s">
        <v>24</v>
      </c>
      <c r="H37" s="104" t="s">
        <v>25</v>
      </c>
      <c r="I37" s="105" t="s">
        <v>26</v>
      </c>
      <c r="J37" s="106" t="s">
        <v>27</v>
      </c>
    </row>
    <row r="38" customFormat="false" ht="15" hidden="false" customHeight="true" outlineLevel="0" collapsed="false">
      <c r="A38" s="107" t="n">
        <v>3</v>
      </c>
      <c r="B38" s="129" t="n">
        <v>125</v>
      </c>
      <c r="C38" s="108" t="s">
        <v>174</v>
      </c>
      <c r="D38" s="109" t="s">
        <v>175</v>
      </c>
      <c r="E38" s="110" t="n">
        <v>34845</v>
      </c>
      <c r="F38" s="111" t="s">
        <v>30</v>
      </c>
      <c r="G38" s="120" t="n">
        <v>27.64</v>
      </c>
      <c r="H38" s="120"/>
      <c r="I38" s="121" t="str">
        <f aca="false">IF(ISBLANK(G38),"",IF(G38&lt;=25.95,"KSM",IF(G38&lt;=27.35,"I A",IF(G38&lt;=29.24,"II A",IF(G38&lt;=31.74,"III A",IF(G38&lt;=33.74,"I JA",IF(G38&lt;=35.44,"II JA",IF(G38&lt;=36.74,"III JA"))))))))</f>
        <v>II A</v>
      </c>
      <c r="J38" s="130" t="s">
        <v>176</v>
      </c>
    </row>
    <row r="39" customFormat="false" ht="15" hidden="false" customHeight="true" outlineLevel="0" collapsed="false">
      <c r="A39" s="107" t="n">
        <v>4</v>
      </c>
      <c r="B39" s="129" t="n">
        <v>144</v>
      </c>
      <c r="C39" s="108" t="s">
        <v>114</v>
      </c>
      <c r="D39" s="109" t="s">
        <v>388</v>
      </c>
      <c r="E39" s="110" t="n">
        <v>35004</v>
      </c>
      <c r="F39" s="111" t="s">
        <v>34</v>
      </c>
      <c r="G39" s="120" t="n">
        <v>28.95</v>
      </c>
      <c r="H39" s="120"/>
      <c r="I39" s="121" t="str">
        <f aca="false">IF(ISBLANK(G39),"",IF(G39&lt;=25.95,"KSM",IF(G39&lt;=27.35,"I A",IF(G39&lt;=29.24,"II A",IF(G39&lt;=31.74,"III A",IF(G39&lt;=33.74,"I JA",IF(G39&lt;=35.44,"II JA",IF(G39&lt;=36.74,"III JA"))))))))</f>
        <v>II A</v>
      </c>
      <c r="J39" s="130" t="s">
        <v>35</v>
      </c>
    </row>
    <row r="40" customFormat="false" ht="15" hidden="false" customHeight="true" outlineLevel="0" collapsed="false">
      <c r="A40" s="107" t="n">
        <v>5</v>
      </c>
      <c r="B40" s="129" t="n">
        <v>143</v>
      </c>
      <c r="C40" s="108" t="s">
        <v>100</v>
      </c>
      <c r="D40" s="109" t="s">
        <v>389</v>
      </c>
      <c r="E40" s="110" t="n">
        <v>34755</v>
      </c>
      <c r="F40" s="111" t="s">
        <v>34</v>
      </c>
      <c r="G40" s="120" t="n">
        <v>26.43</v>
      </c>
      <c r="H40" s="120"/>
      <c r="I40" s="121" t="str">
        <f aca="false">IF(ISBLANK(G40),"",IF(G40&lt;=25.95,"KSM",IF(G40&lt;=27.35,"I A",IF(G40&lt;=29.24,"II A",IF(G40&lt;=31.74,"III A",IF(G40&lt;=33.74,"I JA",IF(G40&lt;=35.44,"II JA",IF(G40&lt;=36.74,"III JA"))))))))</f>
        <v>I A</v>
      </c>
      <c r="J40" s="130" t="s">
        <v>35</v>
      </c>
    </row>
    <row r="41" customFormat="false" ht="15" hidden="false" customHeight="true" outlineLevel="0" collapsed="false">
      <c r="A41" s="107" t="n">
        <v>6</v>
      </c>
      <c r="B41" s="129" t="n">
        <v>134</v>
      </c>
      <c r="C41" s="108" t="s">
        <v>390</v>
      </c>
      <c r="D41" s="109" t="s">
        <v>391</v>
      </c>
      <c r="E41" s="110" t="n">
        <v>34954</v>
      </c>
      <c r="F41" s="111" t="s">
        <v>151</v>
      </c>
      <c r="G41" s="120" t="s">
        <v>53</v>
      </c>
      <c r="H41" s="120"/>
      <c r="I41" s="121"/>
      <c r="J41" s="130" t="s">
        <v>392</v>
      </c>
    </row>
    <row r="42" customFormat="false" ht="4.5" hidden="false" customHeight="true" outlineLevel="0" collapsed="false">
      <c r="C42" s="95"/>
      <c r="E42" s="96"/>
      <c r="F42" s="96"/>
    </row>
    <row r="43" customFormat="false" ht="12.75" hidden="false" customHeight="true" outlineLevel="0" collapsed="false">
      <c r="C43" s="98"/>
      <c r="D43" s="92" t="n">
        <v>5</v>
      </c>
      <c r="E43" s="92" t="s">
        <v>17</v>
      </c>
      <c r="F43" s="99" t="n">
        <v>5</v>
      </c>
    </row>
    <row r="44" customFormat="false" ht="6" hidden="false" customHeight="true" outlineLevel="0" collapsed="false"/>
    <row r="45" customFormat="false" ht="12.75" hidden="false" customHeight="false" outlineLevel="0" collapsed="false">
      <c r="A45" s="100" t="s">
        <v>18</v>
      </c>
      <c r="B45" s="100" t="s">
        <v>19</v>
      </c>
      <c r="C45" s="101" t="s">
        <v>20</v>
      </c>
      <c r="D45" s="102" t="s">
        <v>21</v>
      </c>
      <c r="E45" s="100" t="s">
        <v>22</v>
      </c>
      <c r="F45" s="103" t="s">
        <v>23</v>
      </c>
      <c r="G45" s="104" t="s">
        <v>24</v>
      </c>
      <c r="H45" s="104" t="s">
        <v>25</v>
      </c>
      <c r="I45" s="105" t="s">
        <v>26</v>
      </c>
      <c r="J45" s="106" t="s">
        <v>27</v>
      </c>
    </row>
    <row r="46" customFormat="false" ht="15" hidden="false" customHeight="true" outlineLevel="0" collapsed="false">
      <c r="A46" s="107" t="n">
        <v>2</v>
      </c>
      <c r="B46" s="129"/>
      <c r="C46" s="108"/>
      <c r="D46" s="109"/>
      <c r="E46" s="114"/>
      <c r="F46" s="111"/>
      <c r="G46" s="120"/>
      <c r="H46" s="120"/>
      <c r="I46" s="121" t="str">
        <f aca="false">IF(ISBLANK(G46),"",IF(G46&lt;=25.95,"KSM",IF(G46&lt;=27.35,"I A",IF(G46&lt;=29.24,"II A",IF(G46&lt;=31.74,"III A",IF(G46&lt;=33.74,"I JA",IF(G46&lt;=35.44,"II JA",IF(G46&lt;=36.74,"III JA"))))))))</f>
        <v/>
      </c>
      <c r="J46" s="128"/>
    </row>
    <row r="47" customFormat="false" ht="15" hidden="false" customHeight="true" outlineLevel="0" collapsed="false">
      <c r="A47" s="107" t="n">
        <v>3</v>
      </c>
      <c r="B47" s="129" t="n">
        <v>132</v>
      </c>
      <c r="C47" s="108" t="s">
        <v>177</v>
      </c>
      <c r="D47" s="109" t="s">
        <v>178</v>
      </c>
      <c r="E47" s="114" t="s">
        <v>393</v>
      </c>
      <c r="F47" s="111" t="s">
        <v>66</v>
      </c>
      <c r="G47" s="120" t="n">
        <v>30.01</v>
      </c>
      <c r="H47" s="120"/>
      <c r="I47" s="121" t="str">
        <f aca="false">IF(ISBLANK(G47),"",IF(G47&lt;=25.95,"KSM",IF(G47&lt;=27.35,"I A",IF(G47&lt;=29.24,"II A",IF(G47&lt;=31.74,"III A",IF(G47&lt;=33.74,"I JA",IF(G47&lt;=35.44,"II JA",IF(G47&lt;=36.74,"III JA"))))))))</f>
        <v>III A</v>
      </c>
      <c r="J47" s="130" t="s">
        <v>179</v>
      </c>
    </row>
    <row r="48" customFormat="false" ht="15" hidden="false" customHeight="true" outlineLevel="0" collapsed="false">
      <c r="A48" s="107" t="n">
        <v>4</v>
      </c>
      <c r="B48" s="129" t="n">
        <v>146</v>
      </c>
      <c r="C48" s="108" t="s">
        <v>100</v>
      </c>
      <c r="D48" s="109" t="s">
        <v>141</v>
      </c>
      <c r="E48" s="110" t="n">
        <v>34620</v>
      </c>
      <c r="F48" s="111" t="s">
        <v>34</v>
      </c>
      <c r="G48" s="120" t="n">
        <v>30.76</v>
      </c>
      <c r="H48" s="120"/>
      <c r="I48" s="121" t="str">
        <f aca="false">IF(ISBLANK(G48),"",IF(G48&lt;=25.95,"KSM",IF(G48&lt;=27.35,"I A",IF(G48&lt;=29.24,"II A",IF(G48&lt;=31.74,"III A",IF(G48&lt;=33.74,"I JA",IF(G48&lt;=35.44,"II JA",IF(G48&lt;=36.74,"III JA"))))))))</f>
        <v>III A</v>
      </c>
      <c r="J48" s="130" t="s">
        <v>35</v>
      </c>
    </row>
    <row r="49" customFormat="false" ht="15" hidden="false" customHeight="true" outlineLevel="0" collapsed="false">
      <c r="A49" s="107" t="n">
        <v>5</v>
      </c>
      <c r="B49" s="129" t="n">
        <v>145</v>
      </c>
      <c r="C49" s="108" t="s">
        <v>134</v>
      </c>
      <c r="D49" s="109" t="s">
        <v>135</v>
      </c>
      <c r="E49" s="110" t="n">
        <v>34645</v>
      </c>
      <c r="F49" s="111" t="s">
        <v>136</v>
      </c>
      <c r="G49" s="120" t="n">
        <v>29.38</v>
      </c>
      <c r="H49" s="120"/>
      <c r="I49" s="121" t="str">
        <f aca="false">IF(ISBLANK(G49),"",IF(G49&lt;=25.95,"KSM",IF(G49&lt;=27.35,"I A",IF(G49&lt;=29.24,"II A",IF(G49&lt;=31.74,"III A",IF(G49&lt;=33.74,"I JA",IF(G49&lt;=35.44,"II JA",IF(G49&lt;=36.74,"III JA"))))))))</f>
        <v>III A</v>
      </c>
      <c r="J49" s="131" t="s">
        <v>137</v>
      </c>
    </row>
    <row r="50" customFormat="false" ht="15" hidden="false" customHeight="true" outlineLevel="0" collapsed="false">
      <c r="A50" s="107" t="n">
        <v>6</v>
      </c>
      <c r="B50" s="129" t="n">
        <v>82</v>
      </c>
      <c r="C50" s="108" t="s">
        <v>394</v>
      </c>
      <c r="D50" s="109" t="s">
        <v>395</v>
      </c>
      <c r="E50" s="110" t="n">
        <v>34423</v>
      </c>
      <c r="F50" s="111" t="s">
        <v>30</v>
      </c>
      <c r="G50" s="120" t="s">
        <v>53</v>
      </c>
      <c r="H50" s="120"/>
      <c r="I50" s="121"/>
      <c r="J50" s="130" t="s">
        <v>396</v>
      </c>
    </row>
    <row r="51" customFormat="false" ht="6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8" width="5.13"/>
    <col collapsed="false" customWidth="true" hidden="false" outlineLevel="0" max="3" min="3" style="88" width="10.71"/>
    <col collapsed="false" customWidth="true" hidden="false" outlineLevel="0" max="4" min="4" style="88" width="15.41"/>
    <col collapsed="false" customWidth="true" hidden="false" outlineLevel="0" max="5" min="5" style="89" width="8.85"/>
    <col collapsed="false" customWidth="true" hidden="false" outlineLevel="0" max="6" min="6" style="89" width="14.7"/>
    <col collapsed="false" customWidth="true" hidden="false" outlineLevel="0" max="7" min="7" style="90" width="6.85"/>
    <col collapsed="false" customWidth="true" hidden="false" outlineLevel="0" max="8" min="8" style="90" width="6.7"/>
    <col collapsed="false" customWidth="true" hidden="false" outlineLevel="0" max="9" min="9" style="91" width="4.28"/>
    <col collapsed="false" customWidth="true" hidden="false" outlineLevel="0" max="10" min="10" style="89" width="21.7"/>
    <col collapsed="false" customWidth="false" hidden="false" outlineLevel="0" max="257" min="11" style="88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20" t="s">
        <v>338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23"/>
    </row>
    <row r="4" customFormat="false" ht="12.75" hidden="false" customHeight="true" outlineLevel="0" collapsed="false">
      <c r="C4" s="98"/>
      <c r="D4" s="93" t="s">
        <v>12</v>
      </c>
      <c r="E4" s="123" t="n">
        <v>25.9</v>
      </c>
      <c r="F4" s="116" t="s">
        <v>378</v>
      </c>
      <c r="G4" s="94"/>
      <c r="H4" s="93"/>
    </row>
    <row r="5" s="27" customFormat="true" ht="8.25" hidden="false" customHeight="true" outlineLevel="0" collapsed="false">
      <c r="F5" s="28"/>
      <c r="J5" s="29"/>
    </row>
    <row r="6" customFormat="false" ht="15.75" hidden="false" customHeight="false" outlineLevel="0" collapsed="false">
      <c r="B6" s="124" t="s">
        <v>379</v>
      </c>
      <c r="C6" s="125"/>
      <c r="D6" s="126"/>
      <c r="E6" s="31"/>
      <c r="F6" s="127"/>
      <c r="G6" s="127"/>
      <c r="H6" s="30" t="s">
        <v>128</v>
      </c>
      <c r="I6" s="30"/>
    </row>
    <row r="7" customFormat="false" ht="6" hidden="false" customHeight="true" outlineLevel="0" collapsed="false"/>
    <row r="8" customFormat="false" ht="12.75" hidden="false" customHeight="true" outlineLevel="0" collapsed="false">
      <c r="C8" s="98"/>
      <c r="D8" s="92"/>
      <c r="E8" s="92" t="s">
        <v>123</v>
      </c>
      <c r="F8" s="99"/>
      <c r="J8" s="118"/>
    </row>
    <row r="9" customFormat="false" ht="6" hidden="false" customHeight="true" outlineLevel="0" collapsed="false"/>
    <row r="10" customFormat="false" ht="12.75" hidden="false" customHeight="false" outlineLevel="0" collapsed="false">
      <c r="A10" s="100" t="s">
        <v>124</v>
      </c>
      <c r="B10" s="100" t="s">
        <v>19</v>
      </c>
      <c r="C10" s="101" t="s">
        <v>20</v>
      </c>
      <c r="D10" s="102" t="s">
        <v>21</v>
      </c>
      <c r="E10" s="100" t="s">
        <v>22</v>
      </c>
      <c r="F10" s="103" t="s">
        <v>23</v>
      </c>
      <c r="G10" s="104" t="s">
        <v>24</v>
      </c>
      <c r="H10" s="104" t="s">
        <v>25</v>
      </c>
      <c r="I10" s="105" t="s">
        <v>26</v>
      </c>
      <c r="J10" s="106" t="s">
        <v>27</v>
      </c>
    </row>
    <row r="11" customFormat="false" ht="15" hidden="false" customHeight="true" outlineLevel="0" collapsed="false">
      <c r="A11" s="107" t="n">
        <v>1</v>
      </c>
      <c r="B11" s="129" t="n">
        <v>136</v>
      </c>
      <c r="C11" s="108" t="s">
        <v>129</v>
      </c>
      <c r="D11" s="109" t="s">
        <v>182</v>
      </c>
      <c r="E11" s="110" t="n">
        <v>34774</v>
      </c>
      <c r="F11" s="111" t="s">
        <v>34</v>
      </c>
      <c r="G11" s="120" t="n">
        <v>26.7</v>
      </c>
      <c r="H11" s="120" t="n">
        <v>26.05</v>
      </c>
      <c r="I11" s="121" t="str">
        <f aca="false">IF(ISBLANK(G11),"",IF(G11&lt;=25.95,"KSM",IF(G11&lt;=27.35,"I A",IF(G11&lt;=29.24,"II A",IF(G11&lt;=31.74,"III A",IF(G11&lt;=33.74,"I JA",IF(G11&lt;=35.44,"II JA",IF(G11&lt;=36.74,"III JA"))))))))</f>
        <v>I A</v>
      </c>
      <c r="J11" s="130" t="s">
        <v>183</v>
      </c>
    </row>
    <row r="12" customFormat="false" ht="15" hidden="false" customHeight="true" outlineLevel="0" collapsed="false">
      <c r="A12" s="107" t="n">
        <v>2</v>
      </c>
      <c r="B12" s="129" t="n">
        <v>143</v>
      </c>
      <c r="C12" s="108" t="s">
        <v>100</v>
      </c>
      <c r="D12" s="109" t="s">
        <v>389</v>
      </c>
      <c r="E12" s="110" t="n">
        <v>34755</v>
      </c>
      <c r="F12" s="111" t="s">
        <v>34</v>
      </c>
      <c r="G12" s="120" t="n">
        <v>26.43</v>
      </c>
      <c r="H12" s="120" t="n">
        <v>26.69</v>
      </c>
      <c r="I12" s="121" t="str">
        <f aca="false">IF(ISBLANK(G12),"",IF(G12&lt;=25.95,"KSM",IF(G12&lt;=27.35,"I A",IF(G12&lt;=29.24,"II A",IF(G12&lt;=31.74,"III A",IF(G12&lt;=33.74,"I JA",IF(G12&lt;=35.44,"II JA",IF(G12&lt;=36.74,"III JA"))))))))</f>
        <v>I A</v>
      </c>
      <c r="J12" s="130" t="s">
        <v>35</v>
      </c>
    </row>
    <row r="13" customFormat="false" ht="15" hidden="false" customHeight="true" outlineLevel="0" collapsed="false">
      <c r="A13" s="107" t="n">
        <v>3</v>
      </c>
      <c r="B13" s="129" t="n">
        <v>48</v>
      </c>
      <c r="C13" s="108" t="s">
        <v>28</v>
      </c>
      <c r="D13" s="109" t="s">
        <v>144</v>
      </c>
      <c r="E13" s="110" t="n">
        <v>34415</v>
      </c>
      <c r="F13" s="111" t="s">
        <v>30</v>
      </c>
      <c r="G13" s="120" t="n">
        <v>27.08</v>
      </c>
      <c r="H13" s="120" t="n">
        <v>26.99</v>
      </c>
      <c r="I13" s="121" t="str">
        <f aca="false">IF(ISBLANK(G13),"",IF(G13&lt;=25.95,"KSM",IF(G13&lt;=27.35,"I A",IF(G13&lt;=29.24,"II A",IF(G13&lt;=31.74,"III A",IF(G13&lt;=33.74,"I JA",IF(G13&lt;=35.44,"II JA",IF(G13&lt;=36.74,"III JA"))))))))</f>
        <v>I A</v>
      </c>
      <c r="J13" s="130" t="s">
        <v>145</v>
      </c>
    </row>
    <row r="14" customFormat="false" ht="15" hidden="false" customHeight="true" outlineLevel="0" collapsed="false">
      <c r="A14" s="107" t="n">
        <v>4</v>
      </c>
      <c r="B14" s="129" t="n">
        <v>125</v>
      </c>
      <c r="C14" s="108" t="s">
        <v>174</v>
      </c>
      <c r="D14" s="109" t="s">
        <v>175</v>
      </c>
      <c r="E14" s="110" t="n">
        <v>34845</v>
      </c>
      <c r="F14" s="111" t="s">
        <v>30</v>
      </c>
      <c r="G14" s="120" t="n">
        <v>27.64</v>
      </c>
      <c r="H14" s="120" t="n">
        <v>27.66</v>
      </c>
      <c r="I14" s="121" t="str">
        <f aca="false">IF(ISBLANK(G14),"",IF(G14&lt;=25.95,"KSM",IF(G14&lt;=27.35,"I A",IF(G14&lt;=29.24,"II A",IF(G14&lt;=31.74,"III A",IF(G14&lt;=33.74,"I JA",IF(G14&lt;=35.44,"II JA",IF(G14&lt;=36.74,"III JA"))))))))</f>
        <v>II A</v>
      </c>
      <c r="J14" s="130" t="s">
        <v>176</v>
      </c>
    </row>
    <row r="15" customFormat="false" ht="15" hidden="false" customHeight="true" outlineLevel="0" collapsed="false">
      <c r="A15" s="107" t="n">
        <v>5</v>
      </c>
      <c r="B15" s="129" t="n">
        <v>144</v>
      </c>
      <c r="C15" s="108" t="s">
        <v>114</v>
      </c>
      <c r="D15" s="109" t="s">
        <v>388</v>
      </c>
      <c r="E15" s="110" t="n">
        <v>35004</v>
      </c>
      <c r="F15" s="111" t="s">
        <v>34</v>
      </c>
      <c r="G15" s="120" t="n">
        <v>28.95</v>
      </c>
      <c r="H15" s="120" t="n">
        <v>29.21</v>
      </c>
      <c r="I15" s="121" t="str">
        <f aca="false">IF(ISBLANK(G15),"",IF(G15&lt;=25.95,"KSM",IF(G15&lt;=27.35,"I A",IF(G15&lt;=29.24,"II A",IF(G15&lt;=31.74,"III A",IF(G15&lt;=33.74,"I JA",IF(G15&lt;=35.44,"II JA",IF(G15&lt;=36.74,"III JA"))))))))</f>
        <v>II A</v>
      </c>
      <c r="J15" s="130" t="s">
        <v>35</v>
      </c>
    </row>
    <row r="16" customFormat="false" ht="15" hidden="false" customHeight="true" outlineLevel="0" collapsed="false">
      <c r="A16" s="107" t="n">
        <v>6</v>
      </c>
      <c r="B16" s="129" t="n">
        <v>137</v>
      </c>
      <c r="C16" s="108" t="s">
        <v>386</v>
      </c>
      <c r="D16" s="109" t="s">
        <v>387</v>
      </c>
      <c r="E16" s="110" t="n">
        <v>34809</v>
      </c>
      <c r="F16" s="111" t="s">
        <v>34</v>
      </c>
      <c r="G16" s="120" t="n">
        <v>27.86</v>
      </c>
      <c r="H16" s="120" t="s">
        <v>53</v>
      </c>
      <c r="I16" s="121" t="str">
        <f aca="false">IF(ISBLANK(G16),"",IF(G16&lt;=25.95,"KSM",IF(G16&lt;=27.35,"I A",IF(G16&lt;=29.24,"II A",IF(G16&lt;=31.74,"III A",IF(G16&lt;=33.74,"I JA",IF(G16&lt;=35.44,"II JA",IF(G16&lt;=36.74,"III JA"))))))))</f>
        <v>II A</v>
      </c>
      <c r="J16" s="130" t="s">
        <v>183</v>
      </c>
    </row>
    <row r="18" customFormat="false" ht="12.75" hidden="false" customHeight="false" outlineLevel="0" collapsed="false">
      <c r="A18" s="100" t="s">
        <v>124</v>
      </c>
      <c r="B18" s="100" t="s">
        <v>19</v>
      </c>
      <c r="C18" s="101" t="s">
        <v>20</v>
      </c>
      <c r="D18" s="102" t="s">
        <v>21</v>
      </c>
      <c r="E18" s="100" t="s">
        <v>22</v>
      </c>
      <c r="F18" s="103" t="s">
        <v>23</v>
      </c>
      <c r="G18" s="104" t="s">
        <v>24</v>
      </c>
      <c r="H18" s="104" t="s">
        <v>25</v>
      </c>
      <c r="I18" s="105" t="s">
        <v>26</v>
      </c>
      <c r="J18" s="106" t="s">
        <v>27</v>
      </c>
    </row>
    <row r="19" customFormat="false" ht="15" hidden="false" customHeight="true" outlineLevel="0" collapsed="false">
      <c r="A19" s="107" t="n">
        <v>7</v>
      </c>
      <c r="B19" s="129" t="n">
        <v>145</v>
      </c>
      <c r="C19" s="108" t="s">
        <v>134</v>
      </c>
      <c r="D19" s="109" t="s">
        <v>135</v>
      </c>
      <c r="E19" s="110" t="n">
        <v>34645</v>
      </c>
      <c r="F19" s="111" t="s">
        <v>136</v>
      </c>
      <c r="G19" s="120" t="n">
        <v>29.38</v>
      </c>
      <c r="H19" s="120"/>
      <c r="I19" s="121" t="str">
        <f aca="false">IF(ISBLANK(G19),"",IF(G19&lt;=25.95,"KSM",IF(G19&lt;=27.35,"I A",IF(G19&lt;=29.24,"II A",IF(G19&lt;=31.74,"III A",IF(G19&lt;=33.74,"I JA",IF(G19&lt;=35.44,"II JA",IF(G19&lt;=36.74,"III JA"))))))))</f>
        <v>III A</v>
      </c>
      <c r="J19" s="130" t="s">
        <v>137</v>
      </c>
    </row>
    <row r="20" customFormat="false" ht="15" hidden="false" customHeight="true" outlineLevel="0" collapsed="false">
      <c r="A20" s="107" t="n">
        <v>8</v>
      </c>
      <c r="B20" s="129" t="n">
        <v>132</v>
      </c>
      <c r="C20" s="108" t="s">
        <v>177</v>
      </c>
      <c r="D20" s="109" t="s">
        <v>178</v>
      </c>
      <c r="E20" s="114" t="s">
        <v>393</v>
      </c>
      <c r="F20" s="111" t="s">
        <v>66</v>
      </c>
      <c r="G20" s="120" t="n">
        <v>30.01</v>
      </c>
      <c r="H20" s="120"/>
      <c r="I20" s="121" t="str">
        <f aca="false">IF(ISBLANK(G20),"",IF(G20&lt;=25.95,"KSM",IF(G20&lt;=27.35,"I A",IF(G20&lt;=29.24,"II A",IF(G20&lt;=31.74,"III A",IF(G20&lt;=33.74,"I JA",IF(G20&lt;=35.44,"II JA",IF(G20&lt;=36.74,"III JA"))))))))</f>
        <v>III A</v>
      </c>
      <c r="J20" s="130" t="s">
        <v>179</v>
      </c>
    </row>
    <row r="21" customFormat="false" ht="15" hidden="false" customHeight="true" outlineLevel="0" collapsed="false">
      <c r="A21" s="107" t="n">
        <v>9</v>
      </c>
      <c r="B21" s="129" t="n">
        <v>108</v>
      </c>
      <c r="C21" s="108" t="s">
        <v>169</v>
      </c>
      <c r="D21" s="109" t="s">
        <v>180</v>
      </c>
      <c r="E21" s="110" t="n">
        <v>34987</v>
      </c>
      <c r="F21" s="111" t="s">
        <v>30</v>
      </c>
      <c r="G21" s="120" t="n">
        <v>30.5</v>
      </c>
      <c r="H21" s="120"/>
      <c r="I21" s="121" t="str">
        <f aca="false">IF(ISBLANK(G21),"",IF(G21&lt;=25.95,"KSM",IF(G21&lt;=27.35,"I A",IF(G21&lt;=29.24,"II A",IF(G21&lt;=31.74,"III A",IF(G21&lt;=33.74,"I JA",IF(G21&lt;=35.44,"II JA",IF(G21&lt;=36.74,"III JA"))))))))</f>
        <v>III A</v>
      </c>
      <c r="J21" s="130" t="s">
        <v>31</v>
      </c>
    </row>
    <row r="22" customFormat="false" ht="15" hidden="false" customHeight="true" outlineLevel="0" collapsed="false">
      <c r="A22" s="107" t="n">
        <v>10</v>
      </c>
      <c r="B22" s="129" t="n">
        <v>17</v>
      </c>
      <c r="C22" s="108" t="s">
        <v>184</v>
      </c>
      <c r="D22" s="109" t="s">
        <v>185</v>
      </c>
      <c r="E22" s="110" t="n">
        <v>35029</v>
      </c>
      <c r="F22" s="111" t="s">
        <v>49</v>
      </c>
      <c r="G22" s="120" t="n">
        <v>30.62</v>
      </c>
      <c r="H22" s="120"/>
      <c r="I22" s="121" t="str">
        <f aca="false">IF(ISBLANK(G22),"",IF(G22&lt;=25.95,"KSM",IF(G22&lt;=27.35,"I A",IF(G22&lt;=29.24,"II A",IF(G22&lt;=31.74,"III A",IF(G22&lt;=33.74,"I JA",IF(G22&lt;=35.44,"II JA",IF(G22&lt;=36.74,"III JA"))))))))</f>
        <v>III A</v>
      </c>
      <c r="J22" s="130" t="s">
        <v>186</v>
      </c>
    </row>
    <row r="23" customFormat="false" ht="15" hidden="false" customHeight="true" outlineLevel="0" collapsed="false">
      <c r="A23" s="107" t="n">
        <v>11</v>
      </c>
      <c r="B23" s="129" t="n">
        <v>146</v>
      </c>
      <c r="C23" s="108" t="s">
        <v>100</v>
      </c>
      <c r="D23" s="109" t="s">
        <v>141</v>
      </c>
      <c r="E23" s="110" t="n">
        <v>34620</v>
      </c>
      <c r="F23" s="111" t="s">
        <v>34</v>
      </c>
      <c r="G23" s="120" t="n">
        <v>30.76</v>
      </c>
      <c r="H23" s="120"/>
      <c r="I23" s="121" t="str">
        <f aca="false">IF(ISBLANK(G23),"",IF(G23&lt;=25.95,"KSM",IF(G23&lt;=27.35,"I A",IF(G23&lt;=29.24,"II A",IF(G23&lt;=31.74,"III A",IF(G23&lt;=33.74,"I JA",IF(G23&lt;=35.44,"II JA",IF(G23&lt;=36.74,"III JA"))))))))</f>
        <v>III A</v>
      </c>
      <c r="J23" s="130" t="s">
        <v>35</v>
      </c>
    </row>
    <row r="24" customFormat="false" ht="15" hidden="false" customHeight="true" outlineLevel="0" collapsed="false">
      <c r="A24" s="107" t="n">
        <v>12</v>
      </c>
      <c r="B24" s="129" t="n">
        <v>126</v>
      </c>
      <c r="C24" s="108" t="s">
        <v>142</v>
      </c>
      <c r="D24" s="109" t="s">
        <v>143</v>
      </c>
      <c r="E24" s="110" t="n">
        <v>34975</v>
      </c>
      <c r="F24" s="111" t="s">
        <v>30</v>
      </c>
      <c r="G24" s="120" t="n">
        <v>31.15</v>
      </c>
      <c r="H24" s="120"/>
      <c r="I24" s="121" t="str">
        <f aca="false">IF(ISBLANK(G24),"",IF(G24&lt;=25.95,"KSM",IF(G24&lt;=27.35,"I A",IF(G24&lt;=29.24,"II A",IF(G24&lt;=31.74,"III A",IF(G24&lt;=33.74,"I JA",IF(G24&lt;=35.44,"II JA",IF(G24&lt;=36.74,"III JA"))))))))</f>
        <v>III A</v>
      </c>
      <c r="J24" s="130" t="s">
        <v>31</v>
      </c>
    </row>
    <row r="25" customFormat="false" ht="15" hidden="false" customHeight="true" outlineLevel="0" collapsed="false">
      <c r="A25" s="107" t="s">
        <v>187</v>
      </c>
      <c r="B25" s="129" t="n">
        <v>148</v>
      </c>
      <c r="C25" s="108" t="s">
        <v>192</v>
      </c>
      <c r="D25" s="109" t="s">
        <v>193</v>
      </c>
      <c r="E25" s="110" t="n">
        <v>33659</v>
      </c>
      <c r="F25" s="111" t="s">
        <v>34</v>
      </c>
      <c r="G25" s="120" t="n">
        <v>27.34</v>
      </c>
      <c r="H25" s="120"/>
      <c r="I25" s="121" t="str">
        <f aca="false">IF(ISBLANK(G25),"",IF(G25&lt;=25.95,"KSM",IF(G25&lt;=27.35,"I A",IF(G25&lt;=29.24,"II A",IF(G25&lt;=31.74,"III A",IF(G25&lt;=33.74,"I JA",IF(G25&lt;=35.44,"II JA",IF(G25&lt;=36.74,"III JA"))))))))</f>
        <v>I A</v>
      </c>
      <c r="J25" s="130" t="s">
        <v>35</v>
      </c>
    </row>
    <row r="26" customFormat="false" ht="15" hidden="false" customHeight="true" outlineLevel="0" collapsed="false">
      <c r="A26" s="107" t="s">
        <v>187</v>
      </c>
      <c r="B26" s="129" t="n">
        <v>87</v>
      </c>
      <c r="C26" s="108" t="s">
        <v>44</v>
      </c>
      <c r="D26" s="109" t="s">
        <v>380</v>
      </c>
      <c r="E26" s="110" t="n">
        <v>35587</v>
      </c>
      <c r="F26" s="111" t="s">
        <v>34</v>
      </c>
      <c r="G26" s="120" t="n">
        <v>29.2</v>
      </c>
      <c r="H26" s="120"/>
      <c r="I26" s="121" t="str">
        <f aca="false">IF(ISBLANK(G26),"",IF(G26&lt;=25.95,"KSM",IF(G26&lt;=27.35,"I A",IF(G26&lt;=29.24,"II A",IF(G26&lt;=31.74,"III A",IF(G26&lt;=33.74,"I JA",IF(G26&lt;=35.44,"II JA",IF(G26&lt;=36.74,"III JA"))))))))</f>
        <v>II A</v>
      </c>
      <c r="J26" s="130" t="s">
        <v>90</v>
      </c>
    </row>
    <row r="27" customFormat="false" ht="15" hidden="false" customHeight="true" outlineLevel="0" collapsed="false">
      <c r="A27" s="107" t="s">
        <v>187</v>
      </c>
      <c r="B27" s="129" t="n">
        <v>142</v>
      </c>
      <c r="C27" s="108" t="s">
        <v>381</v>
      </c>
      <c r="D27" s="109" t="s">
        <v>382</v>
      </c>
      <c r="E27" s="110" t="n">
        <v>34482</v>
      </c>
      <c r="F27" s="111" t="s">
        <v>34</v>
      </c>
      <c r="G27" s="120" t="n">
        <v>30.1</v>
      </c>
      <c r="H27" s="120"/>
      <c r="I27" s="121" t="str">
        <f aca="false">IF(ISBLANK(G27),"",IF(G27&lt;=25.95,"KSM",IF(G27&lt;=27.35,"I A",IF(G27&lt;=29.24,"II A",IF(G27&lt;=31.74,"III A",IF(G27&lt;=33.74,"I JA",IF(G27&lt;=35.44,"II JA",IF(G27&lt;=36.74,"III JA"))))))))</f>
        <v>III A</v>
      </c>
      <c r="J27" s="130" t="s">
        <v>35</v>
      </c>
    </row>
    <row r="28" customFormat="false" ht="15" hidden="false" customHeight="true" outlineLevel="0" collapsed="false">
      <c r="A28" s="107" t="s">
        <v>187</v>
      </c>
      <c r="B28" s="129" t="n">
        <v>147</v>
      </c>
      <c r="C28" s="108" t="s">
        <v>63</v>
      </c>
      <c r="D28" s="109" t="s">
        <v>188</v>
      </c>
      <c r="E28" s="110" t="n">
        <v>34302</v>
      </c>
      <c r="F28" s="111" t="s">
        <v>34</v>
      </c>
      <c r="G28" s="120" t="n">
        <v>31.26</v>
      </c>
      <c r="H28" s="120"/>
      <c r="I28" s="121" t="str">
        <f aca="false">IF(ISBLANK(G28),"",IF(G28&lt;=25.95,"KSM",IF(G28&lt;=27.35,"I A",IF(G28&lt;=29.24,"II A",IF(G28&lt;=31.74,"III A",IF(G28&lt;=33.74,"I JA",IF(G28&lt;=35.44,"II JA",IF(G28&lt;=36.74,"III JA"))))))))</f>
        <v>III A</v>
      </c>
      <c r="J28" s="130" t="s">
        <v>35</v>
      </c>
    </row>
    <row r="29" customFormat="false" ht="15" hidden="false" customHeight="true" outlineLevel="0" collapsed="false">
      <c r="A29" s="107"/>
      <c r="B29" s="129" t="n">
        <v>47</v>
      </c>
      <c r="C29" s="108" t="s">
        <v>383</v>
      </c>
      <c r="D29" s="109" t="s">
        <v>384</v>
      </c>
      <c r="E29" s="114" t="s">
        <v>385</v>
      </c>
      <c r="F29" s="111" t="s">
        <v>160</v>
      </c>
      <c r="G29" s="120" t="s">
        <v>53</v>
      </c>
      <c r="H29" s="120"/>
      <c r="I29" s="121"/>
      <c r="J29" s="130" t="s">
        <v>161</v>
      </c>
    </row>
    <row r="30" customFormat="false" ht="15" hidden="false" customHeight="true" outlineLevel="0" collapsed="false">
      <c r="A30" s="107"/>
      <c r="B30" s="129" t="n">
        <v>128</v>
      </c>
      <c r="C30" s="108" t="s">
        <v>146</v>
      </c>
      <c r="D30" s="109" t="s">
        <v>147</v>
      </c>
      <c r="E30" s="114" t="s">
        <v>148</v>
      </c>
      <c r="F30" s="111" t="s">
        <v>66</v>
      </c>
      <c r="G30" s="120" t="s">
        <v>53</v>
      </c>
      <c r="H30" s="120"/>
      <c r="I30" s="121"/>
      <c r="J30" s="130" t="s">
        <v>73</v>
      </c>
    </row>
    <row r="31" customFormat="false" ht="15" hidden="false" customHeight="true" outlineLevel="0" collapsed="false">
      <c r="A31" s="107"/>
      <c r="B31" s="129" t="n">
        <v>134</v>
      </c>
      <c r="C31" s="108" t="s">
        <v>390</v>
      </c>
      <c r="D31" s="109" t="s">
        <v>391</v>
      </c>
      <c r="E31" s="110" t="n">
        <v>34954</v>
      </c>
      <c r="F31" s="111" t="s">
        <v>151</v>
      </c>
      <c r="G31" s="120" t="s">
        <v>53</v>
      </c>
      <c r="H31" s="120"/>
      <c r="I31" s="121"/>
      <c r="J31" s="130" t="s">
        <v>392</v>
      </c>
    </row>
    <row r="32" customFormat="false" ht="15" hidden="false" customHeight="true" outlineLevel="0" collapsed="false">
      <c r="A32" s="107"/>
      <c r="B32" s="129" t="n">
        <v>82</v>
      </c>
      <c r="C32" s="108" t="s">
        <v>394</v>
      </c>
      <c r="D32" s="109" t="s">
        <v>395</v>
      </c>
      <c r="E32" s="110" t="n">
        <v>34423</v>
      </c>
      <c r="F32" s="111" t="s">
        <v>30</v>
      </c>
      <c r="G32" s="120" t="s">
        <v>53</v>
      </c>
      <c r="H32" s="120"/>
      <c r="I32" s="121"/>
      <c r="J32" s="130" t="s">
        <v>396</v>
      </c>
    </row>
    <row r="33" customFormat="false" ht="6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59722222222222" right="0.17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8" width="5.13"/>
    <col collapsed="false" customWidth="true" hidden="false" outlineLevel="0" max="3" min="3" style="88" width="9.85"/>
    <col collapsed="false" customWidth="true" hidden="false" outlineLevel="0" max="4" min="4" style="88" width="12.99"/>
    <col collapsed="false" customWidth="true" hidden="false" outlineLevel="0" max="5" min="5" style="89" width="8.85"/>
    <col collapsed="false" customWidth="true" hidden="false" outlineLevel="0" max="6" min="6" style="89" width="12.56"/>
    <col collapsed="false" customWidth="true" hidden="false" outlineLevel="0" max="8" min="7" style="90" width="5.71"/>
    <col collapsed="false" customWidth="true" hidden="false" outlineLevel="0" max="9" min="9" style="91" width="5.71"/>
    <col collapsed="false" customWidth="true" hidden="false" outlineLevel="0" max="10" min="10" style="89" width="21.7"/>
    <col collapsed="false" customWidth="false" hidden="false" outlineLevel="0" max="257" min="11" style="88" width="9.14"/>
  </cols>
  <sheetData>
    <row r="1" s="21" customFormat="true" ht="20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20" t="s">
        <v>338</v>
      </c>
    </row>
    <row r="2" s="21" customFormat="true" ht="20.2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22" t="s">
        <v>5</v>
      </c>
    </row>
    <row r="3" s="21" customFormat="tru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23"/>
    </row>
    <row r="4" customFormat="false" ht="12.75" hidden="false" customHeight="true" outlineLevel="0" collapsed="false">
      <c r="C4" s="98"/>
      <c r="D4" s="93" t="s">
        <v>12</v>
      </c>
      <c r="E4" s="116" t="n">
        <v>23.11</v>
      </c>
      <c r="F4" s="116" t="s">
        <v>368</v>
      </c>
      <c r="G4" s="94"/>
      <c r="H4" s="94"/>
    </row>
    <row r="5" s="27" customFormat="true" ht="8.25" hidden="false" customHeight="true" outlineLevel="0" collapsed="false">
      <c r="F5" s="28"/>
      <c r="J5" s="29"/>
    </row>
    <row r="6" customFormat="false" ht="15.75" hidden="false" customHeight="false" outlineLevel="0" collapsed="false">
      <c r="B6" s="132" t="s">
        <v>397</v>
      </c>
      <c r="C6" s="133"/>
      <c r="D6" s="134"/>
      <c r="E6" s="72"/>
      <c r="F6" s="135"/>
      <c r="G6" s="135"/>
      <c r="H6" s="135"/>
      <c r="I6" s="71" t="s">
        <v>16</v>
      </c>
    </row>
    <row r="7" customFormat="false" ht="6" hidden="false" customHeight="true" outlineLevel="0" collapsed="false"/>
    <row r="8" customFormat="false" ht="12.75" hidden="false" customHeight="true" outlineLevel="0" collapsed="false">
      <c r="C8" s="98"/>
      <c r="D8" s="92" t="n">
        <v>1</v>
      </c>
      <c r="E8" s="92" t="s">
        <v>17</v>
      </c>
      <c r="F8" s="99" t="n">
        <v>3</v>
      </c>
      <c r="J8" s="118"/>
    </row>
    <row r="9" customFormat="false" ht="6" hidden="false" customHeight="true" outlineLevel="0" collapsed="false"/>
    <row r="10" customFormat="false" ht="12.75" hidden="false" customHeight="false" outlineLevel="0" collapsed="false">
      <c r="A10" s="100" t="s">
        <v>18</v>
      </c>
      <c r="B10" s="100" t="s">
        <v>19</v>
      </c>
      <c r="C10" s="101" t="s">
        <v>20</v>
      </c>
      <c r="D10" s="102" t="s">
        <v>21</v>
      </c>
      <c r="E10" s="100" t="s">
        <v>22</v>
      </c>
      <c r="F10" s="103" t="s">
        <v>23</v>
      </c>
      <c r="G10" s="104" t="s">
        <v>24</v>
      </c>
      <c r="H10" s="104" t="s">
        <v>199</v>
      </c>
      <c r="I10" s="105" t="s">
        <v>26</v>
      </c>
      <c r="J10" s="106" t="s">
        <v>27</v>
      </c>
    </row>
    <row r="11" customFormat="false" ht="12.75" hidden="false" customHeight="false" outlineLevel="0" collapsed="false">
      <c r="A11" s="107" t="n">
        <v>2</v>
      </c>
      <c r="B11" s="107" t="n">
        <v>21</v>
      </c>
      <c r="C11" s="108" t="s">
        <v>398</v>
      </c>
      <c r="D11" s="109" t="s">
        <v>399</v>
      </c>
      <c r="E11" s="110" t="s">
        <v>400</v>
      </c>
      <c r="F11" s="111" t="s">
        <v>160</v>
      </c>
      <c r="G11" s="120" t="n">
        <v>27.47</v>
      </c>
      <c r="H11" s="120"/>
      <c r="I11" s="121" t="str">
        <f aca="false">IF(ISBLANK(G11),"",IF(G11&lt;=22.74,"KSM",IF(G11&lt;=23.64,"I A",IF(G11&lt;=24.84,"II A",IF(G11&lt;=26.64,"III A",IF(G11&lt;=28.34,"I JA",IF(G11&lt;=29.84,"II JA",IF(G11&lt;=31.24,"III JA"))))))))</f>
        <v>I JA</v>
      </c>
      <c r="J11" s="111" t="s">
        <v>161</v>
      </c>
    </row>
    <row r="12" customFormat="false" ht="15" hidden="false" customHeight="true" outlineLevel="0" collapsed="false">
      <c r="A12" s="107" t="n">
        <v>3</v>
      </c>
      <c r="B12" s="107" t="n">
        <v>20</v>
      </c>
      <c r="C12" s="108" t="s">
        <v>401</v>
      </c>
      <c r="D12" s="109" t="s">
        <v>402</v>
      </c>
      <c r="E12" s="114" t="s">
        <v>403</v>
      </c>
      <c r="F12" s="111" t="s">
        <v>160</v>
      </c>
      <c r="G12" s="120" t="n">
        <v>25.98</v>
      </c>
      <c r="H12" s="120"/>
      <c r="I12" s="121" t="str">
        <f aca="false">IF(ISBLANK(G12),"",IF(G12&lt;=22.74,"KSM",IF(G12&lt;=23.64,"I A",IF(G12&lt;=24.84,"II A",IF(G12&lt;=26.64,"III A",IF(G12&lt;=28.34,"I JA",IF(G12&lt;=29.84,"II JA",IF(G12&lt;=31.24,"III JA"))))))))</f>
        <v>III A</v>
      </c>
      <c r="J12" s="111" t="s">
        <v>161</v>
      </c>
    </row>
    <row r="13" customFormat="false" ht="15" hidden="false" customHeight="true" outlineLevel="0" collapsed="false">
      <c r="A13" s="107" t="n">
        <v>4</v>
      </c>
      <c r="B13" s="107" t="n">
        <v>85</v>
      </c>
      <c r="C13" s="108" t="s">
        <v>224</v>
      </c>
      <c r="D13" s="109" t="s">
        <v>225</v>
      </c>
      <c r="E13" s="110" t="n">
        <v>35601</v>
      </c>
      <c r="F13" s="111" t="s">
        <v>34</v>
      </c>
      <c r="G13" s="120" t="s">
        <v>53</v>
      </c>
      <c r="H13" s="120"/>
      <c r="I13" s="121"/>
      <c r="J13" s="111" t="s">
        <v>107</v>
      </c>
    </row>
    <row r="14" customFormat="false" ht="15" hidden="false" customHeight="true" outlineLevel="0" collapsed="false">
      <c r="A14" s="107" t="n">
        <v>5</v>
      </c>
      <c r="B14" s="107" t="n">
        <v>67</v>
      </c>
      <c r="C14" s="108" t="s">
        <v>245</v>
      </c>
      <c r="D14" s="109" t="s">
        <v>246</v>
      </c>
      <c r="E14" s="114" t="s">
        <v>247</v>
      </c>
      <c r="F14" s="111" t="s">
        <v>34</v>
      </c>
      <c r="G14" s="120" t="n">
        <v>25.32</v>
      </c>
      <c r="H14" s="120"/>
      <c r="I14" s="121" t="str">
        <f aca="false">IF(ISBLANK(G14),"",IF(G14&lt;=22.74,"KSM",IF(G14&lt;=23.64,"I A",IF(G14&lt;=24.84,"II A",IF(G14&lt;=26.64,"III A",IF(G14&lt;=28.34,"I JA",IF(G14&lt;=29.84,"II JA",IF(G14&lt;=31.24,"III JA"))))))))</f>
        <v>III A</v>
      </c>
      <c r="J14" s="111" t="s">
        <v>103</v>
      </c>
    </row>
    <row r="15" customFormat="false" ht="15" hidden="false" customHeight="true" outlineLevel="0" collapsed="false">
      <c r="A15" s="107" t="n">
        <v>6</v>
      </c>
      <c r="B15" s="107" t="n">
        <v>25</v>
      </c>
      <c r="C15" s="108" t="s">
        <v>404</v>
      </c>
      <c r="D15" s="109" t="s">
        <v>405</v>
      </c>
      <c r="E15" s="110" t="n">
        <v>35657</v>
      </c>
      <c r="F15" s="111" t="s">
        <v>30</v>
      </c>
      <c r="G15" s="120" t="s">
        <v>53</v>
      </c>
      <c r="H15" s="120"/>
      <c r="I15" s="121"/>
      <c r="J15" s="111" t="s">
        <v>396</v>
      </c>
    </row>
    <row r="16" customFormat="false" ht="6" hidden="false" customHeight="true" outlineLevel="0" collapsed="false"/>
    <row r="17" customFormat="false" ht="12.75" hidden="false" customHeight="true" outlineLevel="0" collapsed="false">
      <c r="C17" s="98"/>
      <c r="D17" s="92" t="n">
        <v>2</v>
      </c>
      <c r="E17" s="92" t="s">
        <v>17</v>
      </c>
      <c r="F17" s="99" t="n">
        <v>3</v>
      </c>
      <c r="G17" s="136"/>
      <c r="H17" s="136"/>
      <c r="I17" s="137"/>
    </row>
    <row r="18" customFormat="false" ht="6" hidden="false" customHeight="true" outlineLevel="0" collapsed="false"/>
    <row r="19" customFormat="false" ht="12.75" hidden="false" customHeight="false" outlineLevel="0" collapsed="false">
      <c r="A19" s="100" t="s">
        <v>18</v>
      </c>
      <c r="B19" s="100" t="s">
        <v>19</v>
      </c>
      <c r="C19" s="101" t="s">
        <v>20</v>
      </c>
      <c r="D19" s="102" t="s">
        <v>21</v>
      </c>
      <c r="E19" s="100" t="s">
        <v>22</v>
      </c>
      <c r="F19" s="103" t="s">
        <v>23</v>
      </c>
      <c r="G19" s="104" t="s">
        <v>24</v>
      </c>
      <c r="H19" s="104" t="s">
        <v>199</v>
      </c>
      <c r="I19" s="105" t="s">
        <v>26</v>
      </c>
      <c r="J19" s="106" t="s">
        <v>27</v>
      </c>
    </row>
    <row r="20" customFormat="false" ht="15" hidden="false" customHeight="true" outlineLevel="0" collapsed="false">
      <c r="A20" s="107" t="n">
        <v>2</v>
      </c>
      <c r="B20" s="107" t="n">
        <v>19</v>
      </c>
      <c r="C20" s="108" t="s">
        <v>406</v>
      </c>
      <c r="D20" s="109" t="s">
        <v>407</v>
      </c>
      <c r="E20" s="110" t="s">
        <v>408</v>
      </c>
      <c r="F20" s="111" t="s">
        <v>160</v>
      </c>
      <c r="G20" s="120" t="n">
        <v>25.75</v>
      </c>
      <c r="H20" s="120"/>
      <c r="I20" s="121" t="str">
        <f aca="false">IF(ISBLANK(G20),"",IF(G20&lt;=22.74,"KSM",IF(G20&lt;=23.64,"I A",IF(G20&lt;=24.84,"II A",IF(G20&lt;=26.64,"III A",IF(G20&lt;=28.34,"I JA",IF(G20&lt;=29.84,"II JA",IF(G20&lt;=31.24,"III JA"))))))))</f>
        <v>III A</v>
      </c>
      <c r="J20" s="111" t="s">
        <v>161</v>
      </c>
    </row>
    <row r="21" customFormat="false" ht="15" hidden="false" customHeight="true" outlineLevel="0" collapsed="false">
      <c r="A21" s="107" t="n">
        <v>3</v>
      </c>
      <c r="B21" s="107" t="n">
        <v>55</v>
      </c>
      <c r="C21" s="108" t="s">
        <v>207</v>
      </c>
      <c r="D21" s="109" t="s">
        <v>208</v>
      </c>
      <c r="E21" s="110" t="n">
        <v>35142</v>
      </c>
      <c r="F21" s="111" t="s">
        <v>209</v>
      </c>
      <c r="G21" s="120" t="n">
        <v>25.75</v>
      </c>
      <c r="H21" s="120"/>
      <c r="I21" s="121" t="str">
        <f aca="false">IF(ISBLANK(G21),"",IF(G21&lt;=22.74,"KSM",IF(G21&lt;=23.64,"I A",IF(G21&lt;=24.84,"II A",IF(G21&lt;=26.64,"III A",IF(G21&lt;=28.34,"I JA",IF(G21&lt;=29.84,"II JA",IF(G21&lt;=31.24,"III JA"))))))))</f>
        <v>III A</v>
      </c>
      <c r="J21" s="111" t="s">
        <v>210</v>
      </c>
    </row>
    <row r="22" customFormat="false" ht="15" hidden="false" customHeight="true" outlineLevel="0" collapsed="false">
      <c r="A22" s="107" t="n">
        <v>4</v>
      </c>
      <c r="B22" s="107" t="n">
        <v>54</v>
      </c>
      <c r="C22" s="108" t="s">
        <v>409</v>
      </c>
      <c r="D22" s="109" t="s">
        <v>410</v>
      </c>
      <c r="E22" s="110" t="n">
        <v>35068</v>
      </c>
      <c r="F22" s="111" t="s">
        <v>151</v>
      </c>
      <c r="G22" s="120" t="n">
        <v>25.8</v>
      </c>
      <c r="H22" s="120"/>
      <c r="I22" s="121" t="str">
        <f aca="false">IF(ISBLANK(G22),"",IF(G22&lt;=22.74,"KSM",IF(G22&lt;=23.64,"I A",IF(G22&lt;=24.84,"II A",IF(G22&lt;=26.64,"III A",IF(G22&lt;=28.34,"I JA",IF(G22&lt;=29.84,"II JA",IF(G22&lt;=31.24,"III JA"))))))))</f>
        <v>III A</v>
      </c>
      <c r="J22" s="111" t="s">
        <v>350</v>
      </c>
    </row>
    <row r="23" customFormat="false" ht="15" hidden="false" customHeight="true" outlineLevel="0" collapsed="false">
      <c r="A23" s="107" t="n">
        <v>5</v>
      </c>
      <c r="B23" s="107" t="n">
        <v>75</v>
      </c>
      <c r="C23" s="108" t="s">
        <v>204</v>
      </c>
      <c r="D23" s="109" t="s">
        <v>235</v>
      </c>
      <c r="E23" s="110" t="n">
        <v>35173</v>
      </c>
      <c r="F23" s="111" t="s">
        <v>34</v>
      </c>
      <c r="G23" s="120" t="n">
        <v>24.33</v>
      </c>
      <c r="H23" s="120"/>
      <c r="I23" s="121" t="str">
        <f aca="false">IF(ISBLANK(G23),"",IF(G23&lt;=22.74,"KSM",IF(G23&lt;=23.64,"I A",IF(G23&lt;=24.84,"II A",IF(G23&lt;=26.64,"III A",IF(G23&lt;=28.34,"I JA",IF(G23&lt;=29.84,"II JA",IF(G23&lt;=31.24,"III JA"))))))))</f>
        <v>II A</v>
      </c>
      <c r="J23" s="111" t="s">
        <v>38</v>
      </c>
    </row>
    <row r="24" customFormat="false" ht="15" hidden="false" customHeight="true" outlineLevel="0" collapsed="false">
      <c r="A24" s="107" t="n">
        <v>6</v>
      </c>
      <c r="B24" s="107" t="n">
        <v>89</v>
      </c>
      <c r="C24" s="108" t="s">
        <v>411</v>
      </c>
      <c r="D24" s="109" t="s">
        <v>412</v>
      </c>
      <c r="E24" s="110" t="n">
        <v>35219</v>
      </c>
      <c r="F24" s="111" t="s">
        <v>34</v>
      </c>
      <c r="G24" s="120" t="n">
        <v>25.84</v>
      </c>
      <c r="H24" s="120"/>
      <c r="I24" s="121" t="str">
        <f aca="false">IF(ISBLANK(G24),"",IF(G24&lt;=22.74,"KSM",IF(G24&lt;=23.64,"I A",IF(G24&lt;=24.84,"II A",IF(G24&lt;=26.64,"III A",IF(G24&lt;=28.34,"I JA",IF(G24&lt;=29.84,"II JA",IF(G24&lt;=31.24,"III JA"))))))))</f>
        <v>III A</v>
      </c>
      <c r="J24" s="111" t="s">
        <v>90</v>
      </c>
    </row>
    <row r="25" customFormat="false" ht="6" hidden="false" customHeight="true" outlineLevel="0" collapsed="false"/>
    <row r="26" customFormat="false" ht="12.75" hidden="false" customHeight="true" outlineLevel="0" collapsed="false">
      <c r="C26" s="98"/>
      <c r="D26" s="92" t="n">
        <v>3</v>
      </c>
      <c r="E26" s="92" t="s">
        <v>17</v>
      </c>
      <c r="F26" s="99" t="n">
        <v>3</v>
      </c>
    </row>
    <row r="27" customFormat="false" ht="6" hidden="false" customHeight="true" outlineLevel="0" collapsed="false"/>
    <row r="28" customFormat="false" ht="12.75" hidden="false" customHeight="false" outlineLevel="0" collapsed="false">
      <c r="A28" s="100" t="s">
        <v>18</v>
      </c>
      <c r="B28" s="100" t="s">
        <v>19</v>
      </c>
      <c r="C28" s="101" t="s">
        <v>20</v>
      </c>
      <c r="D28" s="102" t="s">
        <v>21</v>
      </c>
      <c r="E28" s="100" t="s">
        <v>22</v>
      </c>
      <c r="F28" s="103" t="s">
        <v>23</v>
      </c>
      <c r="G28" s="104" t="s">
        <v>24</v>
      </c>
      <c r="H28" s="104" t="s">
        <v>199</v>
      </c>
      <c r="I28" s="105" t="s">
        <v>26</v>
      </c>
      <c r="J28" s="106" t="s">
        <v>27</v>
      </c>
    </row>
    <row r="29" customFormat="false" ht="15" hidden="false" customHeight="true" outlineLevel="0" collapsed="false">
      <c r="A29" s="107" t="n">
        <v>2</v>
      </c>
      <c r="B29" s="107" t="n">
        <v>7</v>
      </c>
      <c r="C29" s="108" t="s">
        <v>200</v>
      </c>
      <c r="D29" s="109" t="s">
        <v>201</v>
      </c>
      <c r="E29" s="110" t="n">
        <v>35826</v>
      </c>
      <c r="F29" s="111" t="s">
        <v>49</v>
      </c>
      <c r="G29" s="120" t="s">
        <v>53</v>
      </c>
      <c r="H29" s="120"/>
      <c r="I29" s="121"/>
      <c r="J29" s="111" t="s">
        <v>56</v>
      </c>
    </row>
    <row r="30" customFormat="false" ht="15" hidden="false" customHeight="true" outlineLevel="0" collapsed="false">
      <c r="A30" s="107" t="n">
        <v>3</v>
      </c>
      <c r="B30" s="107" t="n">
        <v>62</v>
      </c>
      <c r="C30" s="108" t="s">
        <v>286</v>
      </c>
      <c r="D30" s="109" t="s">
        <v>413</v>
      </c>
      <c r="E30" s="110" t="n">
        <v>35230</v>
      </c>
      <c r="F30" s="111" t="s">
        <v>34</v>
      </c>
      <c r="G30" s="120" t="n">
        <v>27.81</v>
      </c>
      <c r="H30" s="120"/>
      <c r="I30" s="121" t="str">
        <f aca="false">IF(ISBLANK(G30),"",IF(G30&lt;=22.74,"KSM",IF(G30&lt;=23.64,"I A",IF(G30&lt;=24.84,"II A",IF(G30&lt;=26.64,"III A",IF(G30&lt;=28.34,"I JA",IF(G30&lt;=29.84,"II JA",IF(G30&lt;=31.24,"III JA"))))))))</f>
        <v>I JA</v>
      </c>
      <c r="J30" s="111" t="s">
        <v>35</v>
      </c>
    </row>
    <row r="31" customFormat="false" ht="15" hidden="false" customHeight="true" outlineLevel="0" collapsed="false">
      <c r="A31" s="107" t="n">
        <v>4</v>
      </c>
      <c r="B31" s="107" t="n">
        <v>81</v>
      </c>
      <c r="C31" s="108" t="s">
        <v>202</v>
      </c>
      <c r="D31" s="109" t="s">
        <v>203</v>
      </c>
      <c r="E31" s="110" t="n">
        <v>35738</v>
      </c>
      <c r="F31" s="111" t="s">
        <v>34</v>
      </c>
      <c r="G31" s="120" t="n">
        <v>29.91</v>
      </c>
      <c r="H31" s="120"/>
      <c r="I31" s="121" t="str">
        <f aca="false">IF(ISBLANK(G31),"",IF(G31&lt;=22.74,"KSM",IF(G31&lt;=23.64,"I A",IF(G31&lt;=24.84,"II A",IF(G31&lt;=26.64,"III A",IF(G31&lt;=28.34,"I JA",IF(G31&lt;=29.84,"II JA",IF(G31&lt;=31.24,"III JA"))))))))</f>
        <v>III JA</v>
      </c>
      <c r="J31" s="111" t="s">
        <v>38</v>
      </c>
    </row>
    <row r="32" customFormat="false" ht="15" hidden="false" customHeight="true" outlineLevel="0" collapsed="false">
      <c r="A32" s="107" t="n">
        <v>5</v>
      </c>
      <c r="B32" s="107" t="n">
        <v>59</v>
      </c>
      <c r="C32" s="108" t="s">
        <v>414</v>
      </c>
      <c r="D32" s="109" t="s">
        <v>415</v>
      </c>
      <c r="E32" s="110" t="n">
        <v>35197</v>
      </c>
      <c r="F32" s="111" t="s">
        <v>34</v>
      </c>
      <c r="G32" s="120" t="n">
        <v>25.33</v>
      </c>
      <c r="H32" s="120"/>
      <c r="I32" s="121" t="str">
        <f aca="false">IF(ISBLANK(G32),"",IF(G32&lt;=22.74,"KSM",IF(G32&lt;=23.64,"I A",IF(G32&lt;=24.84,"II A",IF(G32&lt;=26.64,"III A",IF(G32&lt;=28.34,"I JA",IF(G32&lt;=29.84,"II JA",IF(G32&lt;=31.24,"III JA"))))))))</f>
        <v>III A</v>
      </c>
      <c r="J32" s="111" t="s">
        <v>35</v>
      </c>
    </row>
    <row r="33" customFormat="false" ht="15" hidden="false" customHeight="true" outlineLevel="0" collapsed="false">
      <c r="A33" s="107" t="n">
        <v>6</v>
      </c>
      <c r="B33" s="107" t="n">
        <v>35</v>
      </c>
      <c r="C33" s="108" t="s">
        <v>416</v>
      </c>
      <c r="D33" s="109" t="s">
        <v>417</v>
      </c>
      <c r="E33" s="114" t="s">
        <v>418</v>
      </c>
      <c r="F33" s="111" t="s">
        <v>66</v>
      </c>
      <c r="G33" s="120" t="n">
        <v>25.29</v>
      </c>
      <c r="H33" s="120"/>
      <c r="I33" s="121" t="str">
        <f aca="false">IF(ISBLANK(G33),"",IF(G33&lt;=22.74,"KSM",IF(G33&lt;=23.64,"I A",IF(G33&lt;=24.84,"II A",IF(G33&lt;=26.64,"III A",IF(G33&lt;=28.34,"I JA",IF(G33&lt;=29.84,"II JA",IF(G33&lt;=31.24,"III JA"))))))))</f>
        <v>III A</v>
      </c>
      <c r="J33" s="111" t="s">
        <v>67</v>
      </c>
    </row>
    <row r="34" customFormat="false" ht="4.5" hidden="false" customHeight="true" outlineLevel="0" collapsed="false">
      <c r="B34" s="122"/>
      <c r="C34" s="95"/>
      <c r="E34" s="96"/>
      <c r="F34" s="96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8" width="5.13"/>
    <col collapsed="false" customWidth="true" hidden="false" outlineLevel="0" max="3" min="3" style="88" width="9.85"/>
    <col collapsed="false" customWidth="true" hidden="false" outlineLevel="0" max="4" min="4" style="88" width="12.99"/>
    <col collapsed="false" customWidth="true" hidden="false" outlineLevel="0" max="5" min="5" style="89" width="8.85"/>
    <col collapsed="false" customWidth="true" hidden="false" outlineLevel="0" max="6" min="6" style="89" width="12.56"/>
    <col collapsed="false" customWidth="true" hidden="false" outlineLevel="0" max="8" min="7" style="90" width="5.71"/>
    <col collapsed="false" customWidth="true" hidden="false" outlineLevel="0" max="9" min="9" style="91" width="5.71"/>
    <col collapsed="false" customWidth="true" hidden="false" outlineLevel="0" max="10" min="10" style="89" width="21.7"/>
    <col collapsed="false" customWidth="false" hidden="false" outlineLevel="0" max="257" min="11" style="88" width="9.14"/>
  </cols>
  <sheetData>
    <row r="1" s="21" customFormat="true" ht="20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20" t="s">
        <v>338</v>
      </c>
    </row>
    <row r="2" s="21" customFormat="true" ht="20.2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22" t="s">
        <v>5</v>
      </c>
    </row>
    <row r="3" s="21" customFormat="tru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23"/>
    </row>
    <row r="4" customFormat="false" ht="12.75" hidden="false" customHeight="true" outlineLevel="0" collapsed="false">
      <c r="C4" s="98"/>
      <c r="D4" s="93" t="s">
        <v>12</v>
      </c>
      <c r="E4" s="116" t="n">
        <v>23.11</v>
      </c>
      <c r="F4" s="116" t="s">
        <v>368</v>
      </c>
      <c r="G4" s="94"/>
      <c r="H4" s="94"/>
    </row>
    <row r="5" s="27" customFormat="true" ht="8.25" hidden="false" customHeight="true" outlineLevel="0" collapsed="false">
      <c r="F5" s="28"/>
      <c r="J5" s="29"/>
    </row>
    <row r="6" customFormat="false" ht="15.75" hidden="false" customHeight="false" outlineLevel="0" collapsed="false">
      <c r="B6" s="132" t="s">
        <v>397</v>
      </c>
      <c r="C6" s="133"/>
      <c r="D6" s="134"/>
      <c r="E6" s="72"/>
      <c r="F6" s="135"/>
      <c r="G6" s="135"/>
      <c r="H6" s="135"/>
      <c r="I6" s="71" t="s">
        <v>16</v>
      </c>
    </row>
    <row r="7" customFormat="false" ht="6" hidden="false" customHeight="true" outlineLevel="0" collapsed="false"/>
    <row r="8" customFormat="false" ht="12.75" hidden="false" customHeight="true" outlineLevel="0" collapsed="false">
      <c r="C8" s="98"/>
      <c r="D8" s="92"/>
      <c r="E8" s="92" t="s">
        <v>123</v>
      </c>
      <c r="F8" s="99"/>
      <c r="J8" s="118"/>
    </row>
    <row r="9" customFormat="false" ht="6" hidden="false" customHeight="true" outlineLevel="0" collapsed="false"/>
    <row r="10" customFormat="false" ht="12.75" hidden="false" customHeight="false" outlineLevel="0" collapsed="false">
      <c r="A10" s="100" t="s">
        <v>124</v>
      </c>
      <c r="B10" s="100" t="s">
        <v>19</v>
      </c>
      <c r="C10" s="101" t="s">
        <v>20</v>
      </c>
      <c r="D10" s="102" t="s">
        <v>21</v>
      </c>
      <c r="E10" s="100" t="s">
        <v>22</v>
      </c>
      <c r="F10" s="103" t="s">
        <v>23</v>
      </c>
      <c r="G10" s="104" t="s">
        <v>24</v>
      </c>
      <c r="H10" s="104" t="s">
        <v>199</v>
      </c>
      <c r="I10" s="105" t="s">
        <v>26</v>
      </c>
      <c r="J10" s="106" t="s">
        <v>27</v>
      </c>
    </row>
    <row r="11" customFormat="false" ht="15" hidden="false" customHeight="true" outlineLevel="0" collapsed="false">
      <c r="A11" s="107" t="n">
        <v>1</v>
      </c>
      <c r="B11" s="107" t="n">
        <v>75</v>
      </c>
      <c r="C11" s="108" t="s">
        <v>204</v>
      </c>
      <c r="D11" s="109" t="s">
        <v>235</v>
      </c>
      <c r="E11" s="110" t="n">
        <v>35173</v>
      </c>
      <c r="F11" s="111" t="s">
        <v>34</v>
      </c>
      <c r="G11" s="120" t="n">
        <v>24.33</v>
      </c>
      <c r="H11" s="120" t="n">
        <v>24.1</v>
      </c>
      <c r="I11" s="121" t="str">
        <f aca="false">IF(ISBLANK(G11),"",IF(G11&lt;=22.74,"KSM",IF(G11&lt;=23.64,"I A",IF(G11&lt;=24.84,"II A",IF(G11&lt;=26.64,"III A",IF(G11&lt;=28.34,"I JA",IF(G11&lt;=29.84,"II JA",IF(G11&lt;=31.24,"III JA"))))))))</f>
        <v>II A</v>
      </c>
      <c r="J11" s="111" t="s">
        <v>38</v>
      </c>
    </row>
    <row r="12" customFormat="false" ht="15" hidden="false" customHeight="true" outlineLevel="0" collapsed="false">
      <c r="A12" s="107" t="n">
        <v>2</v>
      </c>
      <c r="B12" s="107" t="n">
        <v>35</v>
      </c>
      <c r="C12" s="108" t="s">
        <v>416</v>
      </c>
      <c r="D12" s="109" t="s">
        <v>417</v>
      </c>
      <c r="E12" s="114" t="s">
        <v>418</v>
      </c>
      <c r="F12" s="111" t="s">
        <v>66</v>
      </c>
      <c r="G12" s="120" t="n">
        <v>25.29</v>
      </c>
      <c r="H12" s="120" t="n">
        <v>25.27</v>
      </c>
      <c r="I12" s="121" t="str">
        <f aca="false">IF(ISBLANK(G12),"",IF(G12&lt;=22.74,"KSM",IF(G12&lt;=23.64,"I A",IF(G12&lt;=24.84,"II A",IF(G12&lt;=26.64,"III A",IF(G12&lt;=28.34,"I JA",IF(G12&lt;=29.84,"II JA",IF(G12&lt;=31.24,"III JA"))))))))</f>
        <v>III A</v>
      </c>
      <c r="J12" s="111" t="s">
        <v>67</v>
      </c>
    </row>
    <row r="13" customFormat="false" ht="15" hidden="false" customHeight="true" outlineLevel="0" collapsed="false">
      <c r="A13" s="107" t="n">
        <v>3</v>
      </c>
      <c r="B13" s="107" t="n">
        <v>67</v>
      </c>
      <c r="C13" s="108" t="s">
        <v>245</v>
      </c>
      <c r="D13" s="109" t="s">
        <v>246</v>
      </c>
      <c r="E13" s="114" t="s">
        <v>247</v>
      </c>
      <c r="F13" s="111" t="s">
        <v>34</v>
      </c>
      <c r="G13" s="120" t="n">
        <v>25.32</v>
      </c>
      <c r="H13" s="120" t="n">
        <v>25.45</v>
      </c>
      <c r="I13" s="121" t="str">
        <f aca="false">IF(ISBLANK(G13),"",IF(G13&lt;=22.74,"KSM",IF(G13&lt;=23.64,"I A",IF(G13&lt;=24.84,"II A",IF(G13&lt;=26.64,"III A",IF(G13&lt;=28.34,"I JA",IF(G13&lt;=29.84,"II JA",IF(G13&lt;=31.24,"III JA"))))))))</f>
        <v>III A</v>
      </c>
      <c r="J13" s="111" t="s">
        <v>103</v>
      </c>
    </row>
    <row r="14" customFormat="false" ht="15" hidden="false" customHeight="true" outlineLevel="0" collapsed="false">
      <c r="A14" s="107" t="n">
        <v>4</v>
      </c>
      <c r="B14" s="107" t="n">
        <v>59</v>
      </c>
      <c r="C14" s="108" t="s">
        <v>414</v>
      </c>
      <c r="D14" s="109" t="s">
        <v>415</v>
      </c>
      <c r="E14" s="110" t="n">
        <v>35197</v>
      </c>
      <c r="F14" s="111" t="s">
        <v>34</v>
      </c>
      <c r="G14" s="120" t="n">
        <v>25.33</v>
      </c>
      <c r="H14" s="120" t="n">
        <v>26.35</v>
      </c>
      <c r="I14" s="121" t="str">
        <f aca="false">IF(ISBLANK(G14),"",IF(G14&lt;=22.74,"KSM",IF(G14&lt;=23.64,"I A",IF(G14&lt;=24.84,"II A",IF(G14&lt;=26.64,"III A",IF(G14&lt;=28.34,"I JA",IF(G14&lt;=29.84,"II JA",IF(G14&lt;=31.24,"III JA"))))))))</f>
        <v>III A</v>
      </c>
      <c r="J14" s="111" t="s">
        <v>35</v>
      </c>
    </row>
    <row r="15" customFormat="false" ht="15" hidden="false" customHeight="true" outlineLevel="0" collapsed="false">
      <c r="A15" s="107" t="n">
        <v>5</v>
      </c>
      <c r="B15" s="107" t="n">
        <v>19</v>
      </c>
      <c r="C15" s="108" t="s">
        <v>406</v>
      </c>
      <c r="D15" s="109" t="s">
        <v>407</v>
      </c>
      <c r="E15" s="110" t="s">
        <v>408</v>
      </c>
      <c r="F15" s="111" t="s">
        <v>160</v>
      </c>
      <c r="G15" s="120" t="n">
        <v>25.75</v>
      </c>
      <c r="H15" s="120" t="n">
        <v>27.83</v>
      </c>
      <c r="I15" s="121" t="str">
        <f aca="false">IF(ISBLANK(G15),"",IF(G15&lt;=22.74,"KSM",IF(G15&lt;=23.64,"I A",IF(G15&lt;=24.84,"II A",IF(G15&lt;=26.64,"III A",IF(G15&lt;=28.34,"I JA",IF(G15&lt;=29.84,"II JA",IF(G15&lt;=31.24,"III JA"))))))))</f>
        <v>III A</v>
      </c>
      <c r="J15" s="111" t="s">
        <v>161</v>
      </c>
    </row>
    <row r="16" customFormat="false" ht="15" hidden="false" customHeight="true" outlineLevel="0" collapsed="false">
      <c r="A16" s="107" t="n">
        <v>6</v>
      </c>
      <c r="B16" s="107" t="n">
        <v>55</v>
      </c>
      <c r="C16" s="108" t="s">
        <v>207</v>
      </c>
      <c r="D16" s="109" t="s">
        <v>208</v>
      </c>
      <c r="E16" s="110" t="n">
        <v>35142</v>
      </c>
      <c r="F16" s="111" t="s">
        <v>209</v>
      </c>
      <c r="G16" s="120" t="n">
        <v>25.75</v>
      </c>
      <c r="H16" s="120" t="s">
        <v>53</v>
      </c>
      <c r="I16" s="121" t="str">
        <f aca="false">IF(ISBLANK(G16),"",IF(G16&lt;=22.74,"KSM",IF(G16&lt;=23.64,"I A",IF(G16&lt;=24.84,"II A",IF(G16&lt;=26.64,"III A",IF(G16&lt;=28.34,"I JA",IF(G16&lt;=29.84,"II JA",IF(G16&lt;=31.24,"III JA"))))))))</f>
        <v>III A</v>
      </c>
      <c r="J16" s="111" t="s">
        <v>210</v>
      </c>
    </row>
    <row r="18" customFormat="false" ht="12.75" hidden="false" customHeight="false" outlineLevel="0" collapsed="false">
      <c r="A18" s="100" t="s">
        <v>124</v>
      </c>
      <c r="B18" s="100" t="s">
        <v>19</v>
      </c>
      <c r="C18" s="101" t="s">
        <v>20</v>
      </c>
      <c r="D18" s="102" t="s">
        <v>21</v>
      </c>
      <c r="E18" s="100" t="s">
        <v>22</v>
      </c>
      <c r="F18" s="103" t="s">
        <v>23</v>
      </c>
      <c r="G18" s="104" t="s">
        <v>24</v>
      </c>
      <c r="H18" s="104" t="s">
        <v>199</v>
      </c>
      <c r="I18" s="105" t="s">
        <v>26</v>
      </c>
      <c r="J18" s="106" t="s">
        <v>27</v>
      </c>
    </row>
    <row r="19" customFormat="false" ht="15" hidden="false" customHeight="true" outlineLevel="0" collapsed="false">
      <c r="A19" s="107" t="n">
        <v>7</v>
      </c>
      <c r="B19" s="107" t="n">
        <v>54</v>
      </c>
      <c r="C19" s="108" t="s">
        <v>409</v>
      </c>
      <c r="D19" s="109" t="s">
        <v>410</v>
      </c>
      <c r="E19" s="110" t="n">
        <v>35068</v>
      </c>
      <c r="F19" s="111" t="s">
        <v>151</v>
      </c>
      <c r="G19" s="120" t="n">
        <v>25.8</v>
      </c>
      <c r="H19" s="120"/>
      <c r="I19" s="121" t="str">
        <f aca="false">IF(ISBLANK(G19),"",IF(G19&lt;=22.74,"KSM",IF(G19&lt;=23.64,"I A",IF(G19&lt;=24.84,"II A",IF(G19&lt;=26.64,"III A",IF(G19&lt;=28.34,"I JA",IF(G19&lt;=29.84,"II JA",IF(G19&lt;=31.24,"III JA"))))))))</f>
        <v>III A</v>
      </c>
      <c r="J19" s="111" t="s">
        <v>350</v>
      </c>
    </row>
    <row r="20" customFormat="false" ht="15" hidden="false" customHeight="true" outlineLevel="0" collapsed="false">
      <c r="A20" s="107" t="n">
        <v>8</v>
      </c>
      <c r="B20" s="107" t="n">
        <v>89</v>
      </c>
      <c r="C20" s="108" t="s">
        <v>411</v>
      </c>
      <c r="D20" s="109" t="s">
        <v>412</v>
      </c>
      <c r="E20" s="110" t="n">
        <v>35219</v>
      </c>
      <c r="F20" s="111" t="s">
        <v>34</v>
      </c>
      <c r="G20" s="120" t="n">
        <v>25.84</v>
      </c>
      <c r="H20" s="120"/>
      <c r="I20" s="121" t="str">
        <f aca="false">IF(ISBLANK(G20),"",IF(G20&lt;=22.74,"KSM",IF(G20&lt;=23.64,"I A",IF(G20&lt;=24.84,"II A",IF(G20&lt;=26.64,"III A",IF(G20&lt;=28.34,"I JA",IF(G20&lt;=29.84,"II JA",IF(G20&lt;=31.24,"III JA"))))))))</f>
        <v>III A</v>
      </c>
      <c r="J20" s="111" t="s">
        <v>90</v>
      </c>
    </row>
    <row r="21" customFormat="false" ht="15" hidden="false" customHeight="true" outlineLevel="0" collapsed="false">
      <c r="A21" s="107" t="n">
        <v>9</v>
      </c>
      <c r="B21" s="107" t="n">
        <v>20</v>
      </c>
      <c r="C21" s="108" t="s">
        <v>401</v>
      </c>
      <c r="D21" s="109" t="s">
        <v>402</v>
      </c>
      <c r="E21" s="114" t="s">
        <v>403</v>
      </c>
      <c r="F21" s="111" t="s">
        <v>160</v>
      </c>
      <c r="G21" s="120" t="n">
        <v>25.98</v>
      </c>
      <c r="H21" s="120"/>
      <c r="I21" s="121" t="str">
        <f aca="false">IF(ISBLANK(G21),"",IF(G21&lt;=22.74,"KSM",IF(G21&lt;=23.64,"I A",IF(G21&lt;=24.84,"II A",IF(G21&lt;=26.64,"III A",IF(G21&lt;=28.34,"I JA",IF(G21&lt;=29.84,"II JA",IF(G21&lt;=31.24,"III JA"))))))))</f>
        <v>III A</v>
      </c>
      <c r="J21" s="111" t="s">
        <v>161</v>
      </c>
    </row>
    <row r="22" customFormat="false" ht="12.75" hidden="false" customHeight="false" outlineLevel="0" collapsed="false">
      <c r="A22" s="107" t="n">
        <v>10</v>
      </c>
      <c r="B22" s="107" t="n">
        <v>21</v>
      </c>
      <c r="C22" s="108" t="s">
        <v>398</v>
      </c>
      <c r="D22" s="109" t="s">
        <v>399</v>
      </c>
      <c r="E22" s="110" t="s">
        <v>400</v>
      </c>
      <c r="F22" s="111" t="s">
        <v>160</v>
      </c>
      <c r="G22" s="120" t="n">
        <v>27.47</v>
      </c>
      <c r="H22" s="120"/>
      <c r="I22" s="121" t="str">
        <f aca="false">IF(ISBLANK(G22),"",IF(G22&lt;=22.74,"KSM",IF(G22&lt;=23.64,"I A",IF(G22&lt;=24.84,"II A",IF(G22&lt;=26.64,"III A",IF(G22&lt;=28.34,"I JA",IF(G22&lt;=29.84,"II JA",IF(G22&lt;=31.24,"III JA"))))))))</f>
        <v>I JA</v>
      </c>
      <c r="J22" s="111" t="s">
        <v>161</v>
      </c>
    </row>
    <row r="23" customFormat="false" ht="15" hidden="false" customHeight="true" outlineLevel="0" collapsed="false">
      <c r="A23" s="107" t="n">
        <v>11</v>
      </c>
      <c r="B23" s="107" t="n">
        <v>62</v>
      </c>
      <c r="C23" s="108" t="s">
        <v>286</v>
      </c>
      <c r="D23" s="109" t="s">
        <v>413</v>
      </c>
      <c r="E23" s="110" t="n">
        <v>35230</v>
      </c>
      <c r="F23" s="111" t="s">
        <v>34</v>
      </c>
      <c r="G23" s="120" t="n">
        <v>27.81</v>
      </c>
      <c r="H23" s="120"/>
      <c r="I23" s="121" t="str">
        <f aca="false">IF(ISBLANK(G23),"",IF(G23&lt;=22.74,"KSM",IF(G23&lt;=23.64,"I A",IF(G23&lt;=24.84,"II A",IF(G23&lt;=26.64,"III A",IF(G23&lt;=28.34,"I JA",IF(G23&lt;=29.84,"II JA",IF(G23&lt;=31.24,"III JA"))))))))</f>
        <v>I JA</v>
      </c>
      <c r="J23" s="111" t="s">
        <v>35</v>
      </c>
    </row>
    <row r="24" customFormat="false" ht="15" hidden="false" customHeight="true" outlineLevel="0" collapsed="false">
      <c r="A24" s="107" t="n">
        <v>12</v>
      </c>
      <c r="B24" s="107" t="n">
        <v>81</v>
      </c>
      <c r="C24" s="108" t="s">
        <v>202</v>
      </c>
      <c r="D24" s="109" t="s">
        <v>203</v>
      </c>
      <c r="E24" s="110" t="n">
        <v>35738</v>
      </c>
      <c r="F24" s="111" t="s">
        <v>34</v>
      </c>
      <c r="G24" s="120" t="n">
        <v>29.91</v>
      </c>
      <c r="H24" s="120"/>
      <c r="I24" s="121" t="str">
        <f aca="false">IF(ISBLANK(G24),"",IF(G24&lt;=22.74,"KSM",IF(G24&lt;=23.64,"I A",IF(G24&lt;=24.84,"II A",IF(G24&lt;=26.64,"III A",IF(G24&lt;=28.34,"I JA",IF(G24&lt;=29.84,"II JA",IF(G24&lt;=31.24,"III JA"))))))))</f>
        <v>III JA</v>
      </c>
      <c r="J24" s="111" t="s">
        <v>38</v>
      </c>
    </row>
    <row r="25" customFormat="false" ht="15" hidden="false" customHeight="true" outlineLevel="0" collapsed="false">
      <c r="A25" s="107" t="n">
        <v>13</v>
      </c>
      <c r="B25" s="107" t="n">
        <v>85</v>
      </c>
      <c r="C25" s="108" t="s">
        <v>224</v>
      </c>
      <c r="D25" s="109" t="s">
        <v>225</v>
      </c>
      <c r="E25" s="110" t="n">
        <v>35601</v>
      </c>
      <c r="F25" s="111" t="s">
        <v>34</v>
      </c>
      <c r="G25" s="120" t="s">
        <v>53</v>
      </c>
      <c r="H25" s="120"/>
      <c r="I25" s="121"/>
      <c r="J25" s="111" t="s">
        <v>107</v>
      </c>
    </row>
    <row r="26" customFormat="false" ht="15" hidden="false" customHeight="true" outlineLevel="0" collapsed="false">
      <c r="A26" s="107" t="n">
        <v>14</v>
      </c>
      <c r="B26" s="107" t="n">
        <v>25</v>
      </c>
      <c r="C26" s="108" t="s">
        <v>404</v>
      </c>
      <c r="D26" s="109" t="s">
        <v>405</v>
      </c>
      <c r="E26" s="110" t="n">
        <v>35657</v>
      </c>
      <c r="F26" s="111" t="s">
        <v>30</v>
      </c>
      <c r="G26" s="120" t="s">
        <v>53</v>
      </c>
      <c r="H26" s="120"/>
      <c r="I26" s="121"/>
      <c r="J26" s="111" t="s">
        <v>396</v>
      </c>
    </row>
    <row r="27" customFormat="false" ht="15" hidden="false" customHeight="true" outlineLevel="0" collapsed="false">
      <c r="A27" s="107" t="n">
        <v>15</v>
      </c>
      <c r="B27" s="107" t="n">
        <v>7</v>
      </c>
      <c r="C27" s="108" t="s">
        <v>200</v>
      </c>
      <c r="D27" s="109" t="s">
        <v>201</v>
      </c>
      <c r="E27" s="110" t="n">
        <v>35826</v>
      </c>
      <c r="F27" s="111" t="s">
        <v>49</v>
      </c>
      <c r="G27" s="120" t="s">
        <v>53</v>
      </c>
      <c r="H27" s="120"/>
      <c r="I27" s="121"/>
      <c r="J27" s="111" t="s">
        <v>56</v>
      </c>
    </row>
    <row r="28" customFormat="false" ht="4.5" hidden="false" customHeight="true" outlineLevel="0" collapsed="false">
      <c r="B28" s="122"/>
      <c r="C28" s="95"/>
      <c r="E28" s="96"/>
      <c r="F28" s="96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9.28"/>
    <col collapsed="false" customWidth="true" hidden="false" outlineLevel="0" max="4" min="4" style="15" width="12.42"/>
    <col collapsed="false" customWidth="true" hidden="false" outlineLevel="0" max="5" min="5" style="16" width="8.85"/>
    <col collapsed="false" customWidth="true" hidden="false" outlineLevel="0" max="6" min="6" style="16" width="13.28"/>
    <col collapsed="false" customWidth="true" hidden="false" outlineLevel="0" max="8" min="7" style="17" width="5.41"/>
    <col collapsed="false" customWidth="true" hidden="false" outlineLevel="0" max="9" min="9" style="18" width="6.41"/>
    <col collapsed="false" customWidth="true" hidden="false" outlineLevel="0" max="10" min="10" style="16" width="21.7"/>
    <col collapsed="false" customWidth="true" hidden="true" outlineLevel="0" max="11" min="11" style="15" width="9.06"/>
    <col collapsed="false" customWidth="false" hidden="false" outlineLevel="0" max="257" min="12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23"/>
      <c r="K3" s="22"/>
    </row>
    <row r="4" customFormat="false" ht="12.75" hidden="false" customHeight="true" outlineLevel="0" collapsed="false">
      <c r="A4" s="24"/>
      <c r="B4" s="24"/>
      <c r="C4" s="24"/>
      <c r="D4" s="25" t="s">
        <v>12</v>
      </c>
      <c r="E4" s="26" t="s">
        <v>13</v>
      </c>
      <c r="F4" s="26" t="s">
        <v>14</v>
      </c>
      <c r="G4" s="24"/>
      <c r="H4" s="24"/>
      <c r="I4" s="24"/>
    </row>
    <row r="5" s="27" customFormat="true" ht="8.25" hidden="false" customHeight="true" outlineLevel="0" collapsed="false">
      <c r="F5" s="28"/>
      <c r="J5" s="29"/>
    </row>
    <row r="6" customFormat="false" ht="15.75" hidden="false" customHeight="false" outlineLevel="0" collapsed="false">
      <c r="B6" s="30" t="s">
        <v>15</v>
      </c>
      <c r="C6" s="31"/>
      <c r="D6" s="31"/>
      <c r="E6" s="32"/>
      <c r="F6" s="31"/>
      <c r="G6" s="33"/>
      <c r="H6" s="30"/>
      <c r="I6" s="30" t="s">
        <v>16</v>
      </c>
      <c r="J6" s="34"/>
    </row>
    <row r="7" customFormat="false" ht="6" hidden="false" customHeight="true" outlineLevel="0" collapsed="false"/>
    <row r="8" customFormat="false" ht="12.75" hidden="false" customHeight="true" outlineLevel="0" collapsed="false">
      <c r="C8" s="35"/>
      <c r="D8" s="36" t="n">
        <v>1</v>
      </c>
      <c r="E8" s="36" t="s">
        <v>17</v>
      </c>
      <c r="F8" s="37" t="n">
        <v>6</v>
      </c>
      <c r="J8" s="38"/>
    </row>
    <row r="9" customFormat="false" ht="6" hidden="false" customHeight="true" outlineLevel="0" collapsed="false"/>
    <row r="10" customFormat="false" ht="12.75" hidden="false" customHeight="false" outlineLevel="0" collapsed="false">
      <c r="A10" s="39" t="s">
        <v>18</v>
      </c>
      <c r="B10" s="39" t="s">
        <v>19</v>
      </c>
      <c r="C10" s="40" t="s">
        <v>20</v>
      </c>
      <c r="D10" s="41" t="s">
        <v>21</v>
      </c>
      <c r="E10" s="39" t="s">
        <v>22</v>
      </c>
      <c r="F10" s="42" t="s">
        <v>23</v>
      </c>
      <c r="G10" s="43" t="s">
        <v>24</v>
      </c>
      <c r="H10" s="43" t="s">
        <v>25</v>
      </c>
      <c r="I10" s="44" t="s">
        <v>26</v>
      </c>
      <c r="J10" s="45" t="s">
        <v>27</v>
      </c>
    </row>
    <row r="11" customFormat="false" ht="12.75" hidden="false" customHeight="false" outlineLevel="0" collapsed="false">
      <c r="A11" s="46" t="n">
        <v>1</v>
      </c>
      <c r="B11" s="46" t="n">
        <v>32</v>
      </c>
      <c r="C11" s="47" t="s">
        <v>28</v>
      </c>
      <c r="D11" s="48" t="s">
        <v>29</v>
      </c>
      <c r="E11" s="49" t="n">
        <v>35178</v>
      </c>
      <c r="F11" s="50" t="s">
        <v>30</v>
      </c>
      <c r="G11" s="51" t="n">
        <v>8.48</v>
      </c>
      <c r="H11" s="52"/>
      <c r="I11" s="53" t="str">
        <f aca="false">IF(ISBLANK(G11),"",IF(G11&lt;=7.7,"KSM",IF(G11&lt;=8,"I A",IF(G11&lt;=8.44,"II A",IF(G11&lt;=9.04,"III A",IF(G11&lt;=9.64,"I JA",IF(G11&lt;=10.04,"II JA",IF(G11&lt;=10.34,"III JA"))))))))</f>
        <v>III A</v>
      </c>
      <c r="J11" s="50" t="s">
        <v>31</v>
      </c>
    </row>
    <row r="12" customFormat="false" ht="12.75" hidden="false" customHeight="false" outlineLevel="0" collapsed="false">
      <c r="A12" s="46" t="n">
        <v>2</v>
      </c>
      <c r="B12" s="46" t="n">
        <v>63</v>
      </c>
      <c r="C12" s="47" t="s">
        <v>32</v>
      </c>
      <c r="D12" s="48" t="s">
        <v>33</v>
      </c>
      <c r="E12" s="49" t="n">
        <v>35110</v>
      </c>
      <c r="F12" s="50" t="s">
        <v>34</v>
      </c>
      <c r="G12" s="51" t="n">
        <v>9.82</v>
      </c>
      <c r="H12" s="52"/>
      <c r="I12" s="53" t="str">
        <f aca="false">IF(ISBLANK(G12),"",IF(G12&lt;=7.7,"KSM",IF(G12&lt;=8,"I A",IF(G12&lt;=8.44,"II A",IF(G12&lt;=9.04,"III A",IF(G12&lt;=9.64,"I JA",IF(G12&lt;=10.04,"II JA",IF(G12&lt;=10.34,"III JA"))))))))</f>
        <v>II JA</v>
      </c>
      <c r="J12" s="50" t="s">
        <v>35</v>
      </c>
    </row>
    <row r="13" customFormat="false" ht="12.75" hidden="false" customHeight="false" outlineLevel="0" collapsed="false">
      <c r="A13" s="46" t="n">
        <v>3</v>
      </c>
      <c r="B13" s="46" t="n">
        <v>79</v>
      </c>
      <c r="C13" s="47" t="s">
        <v>36</v>
      </c>
      <c r="D13" s="48" t="s">
        <v>37</v>
      </c>
      <c r="E13" s="49" t="n">
        <v>35768</v>
      </c>
      <c r="F13" s="50" t="s">
        <v>34</v>
      </c>
      <c r="G13" s="51" t="n">
        <v>9.11</v>
      </c>
      <c r="H13" s="52"/>
      <c r="I13" s="53" t="str">
        <f aca="false">IF(ISBLANK(G13),"",IF(G13&lt;=7.7,"KSM",IF(G13&lt;=8,"I A",IF(G13&lt;=8.44,"II A",IF(G13&lt;=9.04,"III A",IF(G13&lt;=9.64,"I JA",IF(G13&lt;=10.04,"II JA",IF(G13&lt;=10.34,"III JA"))))))))</f>
        <v>I JA</v>
      </c>
      <c r="J13" s="50" t="s">
        <v>38</v>
      </c>
    </row>
    <row r="14" customFormat="false" ht="15" hidden="false" customHeight="true" outlineLevel="0" collapsed="false">
      <c r="A14" s="46" t="n">
        <v>4</v>
      </c>
      <c r="B14" s="46" t="n">
        <v>41</v>
      </c>
      <c r="C14" s="47" t="s">
        <v>39</v>
      </c>
      <c r="D14" s="48" t="s">
        <v>40</v>
      </c>
      <c r="E14" s="54" t="s">
        <v>41</v>
      </c>
      <c r="F14" s="50" t="s">
        <v>42</v>
      </c>
      <c r="G14" s="51" t="n">
        <v>8.94</v>
      </c>
      <c r="H14" s="52"/>
      <c r="I14" s="53" t="str">
        <f aca="false">IF(ISBLANK(G14),"",IF(G14&lt;=7.7,"KSM",IF(G14&lt;=8,"I A",IF(G14&lt;=8.44,"II A",IF(G14&lt;=9.04,"III A",IF(G14&lt;=9.64,"I JA",IF(G14&lt;=10.04,"II JA",IF(G14&lt;=10.34,"III JA"))))))))</f>
        <v>III A</v>
      </c>
      <c r="J14" s="50" t="s">
        <v>43</v>
      </c>
    </row>
    <row r="15" customFormat="false" ht="12.75" hidden="false" customHeight="false" outlineLevel="0" collapsed="false">
      <c r="A15" s="46" t="n">
        <v>5</v>
      </c>
      <c r="B15" s="46" t="n">
        <v>74</v>
      </c>
      <c r="C15" s="47" t="s">
        <v>44</v>
      </c>
      <c r="D15" s="48" t="s">
        <v>45</v>
      </c>
      <c r="E15" s="49" t="n">
        <v>35125</v>
      </c>
      <c r="F15" s="50" t="s">
        <v>34</v>
      </c>
      <c r="G15" s="51" t="n">
        <v>8.13</v>
      </c>
      <c r="H15" s="52"/>
      <c r="I15" s="53" t="str">
        <f aca="false">IF(ISBLANK(G15),"",IF(G15&lt;=7.7,"KSM",IF(G15&lt;=8,"I A",IF(G15&lt;=8.44,"II A",IF(G15&lt;=9.04,"III A",IF(G15&lt;=9.64,"I JA",IF(G15&lt;=10.04,"II JA",IF(G15&lt;=10.34,"III JA"))))))))</f>
        <v>II A</v>
      </c>
      <c r="J15" s="50" t="s">
        <v>46</v>
      </c>
    </row>
    <row r="16" customFormat="false" ht="12.75" hidden="false" customHeight="false" outlineLevel="0" collapsed="false">
      <c r="A16" s="46" t="n">
        <v>6</v>
      </c>
      <c r="B16" s="46" t="n">
        <v>12</v>
      </c>
      <c r="C16" s="47" t="s">
        <v>47</v>
      </c>
      <c r="D16" s="48" t="s">
        <v>48</v>
      </c>
      <c r="E16" s="49" t="n">
        <v>36031</v>
      </c>
      <c r="F16" s="50" t="s">
        <v>49</v>
      </c>
      <c r="G16" s="51" t="n">
        <v>9.1</v>
      </c>
      <c r="H16" s="52"/>
      <c r="I16" s="53" t="str">
        <f aca="false">IF(ISBLANK(G16),"",IF(G16&lt;=7.7,"KSM",IF(G16&lt;=8,"I A",IF(G16&lt;=8.44,"II A",IF(G16&lt;=9.04,"III A",IF(G16&lt;=9.64,"I JA",IF(G16&lt;=10.04,"II JA",IF(G16&lt;=10.34,"III JA"))))))))</f>
        <v>I JA</v>
      </c>
      <c r="J16" s="50" t="s">
        <v>50</v>
      </c>
    </row>
    <row r="17" customFormat="false" ht="4.5" hidden="false" customHeight="true" outlineLevel="0" collapsed="false">
      <c r="C17" s="55"/>
      <c r="E17" s="56"/>
      <c r="F17" s="56"/>
    </row>
    <row r="18" customFormat="false" ht="12.75" hidden="false" customHeight="true" outlineLevel="0" collapsed="false">
      <c r="C18" s="35"/>
      <c r="D18" s="36" t="n">
        <v>2</v>
      </c>
      <c r="E18" s="36" t="s">
        <v>17</v>
      </c>
      <c r="F18" s="37" t="n">
        <v>6</v>
      </c>
    </row>
    <row r="19" customFormat="false" ht="6" hidden="false" customHeight="true" outlineLevel="0" collapsed="false"/>
    <row r="20" customFormat="false" ht="12.75" hidden="false" customHeight="false" outlineLevel="0" collapsed="false">
      <c r="A20" s="39" t="s">
        <v>18</v>
      </c>
      <c r="B20" s="39" t="s">
        <v>19</v>
      </c>
      <c r="C20" s="40" t="s">
        <v>20</v>
      </c>
      <c r="D20" s="41" t="s">
        <v>21</v>
      </c>
      <c r="E20" s="39" t="s">
        <v>22</v>
      </c>
      <c r="F20" s="42" t="s">
        <v>23</v>
      </c>
      <c r="G20" s="43" t="s">
        <v>24</v>
      </c>
      <c r="H20" s="43" t="s">
        <v>25</v>
      </c>
      <c r="I20" s="44" t="s">
        <v>26</v>
      </c>
      <c r="J20" s="45" t="s">
        <v>27</v>
      </c>
    </row>
    <row r="21" customFormat="false" ht="12.75" hidden="false" customHeight="false" outlineLevel="0" collapsed="false">
      <c r="A21" s="46" t="n">
        <v>1</v>
      </c>
      <c r="B21" s="46" t="n">
        <v>61</v>
      </c>
      <c r="C21" s="47" t="s">
        <v>51</v>
      </c>
      <c r="D21" s="48" t="s">
        <v>52</v>
      </c>
      <c r="E21" s="49" t="n">
        <v>35359</v>
      </c>
      <c r="F21" s="50" t="s">
        <v>34</v>
      </c>
      <c r="G21" s="51" t="s">
        <v>53</v>
      </c>
      <c r="H21" s="52"/>
      <c r="I21" s="53"/>
      <c r="J21" s="50" t="s">
        <v>35</v>
      </c>
    </row>
    <row r="22" customFormat="false" ht="12.75" hidden="false" customHeight="false" outlineLevel="0" collapsed="false">
      <c r="A22" s="46" t="n">
        <v>2</v>
      </c>
      <c r="B22" s="46" t="n">
        <v>10</v>
      </c>
      <c r="C22" s="47" t="s">
        <v>54</v>
      </c>
      <c r="D22" s="48" t="s">
        <v>55</v>
      </c>
      <c r="E22" s="49" t="n">
        <v>35251</v>
      </c>
      <c r="F22" s="50" t="s">
        <v>49</v>
      </c>
      <c r="G22" s="51" t="s">
        <v>53</v>
      </c>
      <c r="H22" s="52"/>
      <c r="I22" s="53"/>
      <c r="J22" s="50" t="s">
        <v>56</v>
      </c>
    </row>
    <row r="23" customFormat="false" ht="12.75" hidden="false" customHeight="false" outlineLevel="0" collapsed="false">
      <c r="A23" s="46" t="n">
        <v>3</v>
      </c>
      <c r="B23" s="46" t="n">
        <v>43</v>
      </c>
      <c r="C23" s="47" t="s">
        <v>57</v>
      </c>
      <c r="D23" s="48" t="s">
        <v>58</v>
      </c>
      <c r="E23" s="49" t="n">
        <v>35207</v>
      </c>
      <c r="F23" s="50" t="s">
        <v>42</v>
      </c>
      <c r="G23" s="51" t="s">
        <v>53</v>
      </c>
      <c r="H23" s="52"/>
      <c r="I23" s="53"/>
      <c r="J23" s="50" t="s">
        <v>43</v>
      </c>
    </row>
    <row r="24" customFormat="false" ht="15" hidden="false" customHeight="true" outlineLevel="0" collapsed="false">
      <c r="A24" s="46" t="n">
        <v>4</v>
      </c>
      <c r="B24" s="46" t="n">
        <v>47</v>
      </c>
      <c r="C24" s="47" t="s">
        <v>59</v>
      </c>
      <c r="D24" s="48" t="s">
        <v>60</v>
      </c>
      <c r="E24" s="54" t="s">
        <v>61</v>
      </c>
      <c r="F24" s="50" t="s">
        <v>42</v>
      </c>
      <c r="G24" s="51" t="s">
        <v>53</v>
      </c>
      <c r="H24" s="52"/>
      <c r="I24" s="53"/>
      <c r="J24" s="50" t="s">
        <v>62</v>
      </c>
    </row>
    <row r="25" customFormat="false" ht="15" hidden="false" customHeight="true" outlineLevel="0" collapsed="false">
      <c r="A25" s="46" t="n">
        <v>5</v>
      </c>
      <c r="B25" s="46" t="n">
        <v>36</v>
      </c>
      <c r="C25" s="47" t="s">
        <v>63</v>
      </c>
      <c r="D25" s="48" t="s">
        <v>64</v>
      </c>
      <c r="E25" s="54" t="s">
        <v>65</v>
      </c>
      <c r="F25" s="50" t="s">
        <v>66</v>
      </c>
      <c r="G25" s="51" t="s">
        <v>53</v>
      </c>
      <c r="H25" s="52"/>
      <c r="I25" s="53"/>
      <c r="J25" s="50" t="s">
        <v>67</v>
      </c>
    </row>
    <row r="26" customFormat="false" ht="12.75" hidden="false" customHeight="false" outlineLevel="0" collapsed="false">
      <c r="A26" s="46" t="n">
        <v>6</v>
      </c>
      <c r="B26" s="46" t="n">
        <v>49</v>
      </c>
      <c r="C26" s="47" t="s">
        <v>68</v>
      </c>
      <c r="D26" s="48" t="s">
        <v>69</v>
      </c>
      <c r="E26" s="54" t="s">
        <v>70</v>
      </c>
      <c r="F26" s="50" t="s">
        <v>42</v>
      </c>
      <c r="G26" s="51" t="s">
        <v>53</v>
      </c>
      <c r="H26" s="52"/>
      <c r="I26" s="53"/>
      <c r="J26" s="50" t="s">
        <v>43</v>
      </c>
    </row>
    <row r="27" customFormat="false" ht="4.5" hidden="false" customHeight="true" outlineLevel="0" collapsed="false">
      <c r="B27" s="57"/>
      <c r="C27" s="55"/>
      <c r="E27" s="56"/>
      <c r="F27" s="56"/>
    </row>
    <row r="28" customFormat="false" ht="12.75" hidden="false" customHeight="true" outlineLevel="0" collapsed="false">
      <c r="C28" s="35"/>
      <c r="D28" s="36" t="n">
        <v>3</v>
      </c>
      <c r="E28" s="36" t="s">
        <v>17</v>
      </c>
      <c r="F28" s="37" t="n">
        <v>6</v>
      </c>
    </row>
    <row r="29" customFormat="false" ht="6" hidden="false" customHeight="true" outlineLevel="0" collapsed="false"/>
    <row r="30" customFormat="false" ht="12.75" hidden="false" customHeight="false" outlineLevel="0" collapsed="false">
      <c r="A30" s="39" t="s">
        <v>18</v>
      </c>
      <c r="B30" s="39" t="s">
        <v>19</v>
      </c>
      <c r="C30" s="40" t="s">
        <v>20</v>
      </c>
      <c r="D30" s="41" t="s">
        <v>21</v>
      </c>
      <c r="E30" s="39" t="s">
        <v>22</v>
      </c>
      <c r="F30" s="42" t="s">
        <v>23</v>
      </c>
      <c r="G30" s="43" t="s">
        <v>24</v>
      </c>
      <c r="H30" s="43" t="s">
        <v>25</v>
      </c>
      <c r="I30" s="44" t="s">
        <v>26</v>
      </c>
      <c r="J30" s="45" t="s">
        <v>27</v>
      </c>
    </row>
    <row r="31" customFormat="false" ht="12.75" hidden="false" customHeight="false" outlineLevel="0" collapsed="false">
      <c r="A31" s="46" t="n">
        <v>1</v>
      </c>
      <c r="B31" s="46" t="n">
        <v>33</v>
      </c>
      <c r="C31" s="47" t="s">
        <v>57</v>
      </c>
      <c r="D31" s="48" t="s">
        <v>71</v>
      </c>
      <c r="E31" s="54" t="s">
        <v>72</v>
      </c>
      <c r="F31" s="50" t="s">
        <v>66</v>
      </c>
      <c r="G31" s="51" t="s">
        <v>53</v>
      </c>
      <c r="H31" s="52"/>
      <c r="I31" s="53" t="n">
        <f aca="false">IF(ISBLANK(G31),"",IF(G31&lt;=7.7,"KSM",IF(G31&lt;=8,"I A",IF(G31&lt;=8.44,"II A",IF(G31&lt;=9.04,"III A",IF(G31&lt;=9.64,"I JA",IF(G31&lt;=10.04,"II JA",IF(G31&lt;=10.34,"III JA"))))))))</f>
        <v>0</v>
      </c>
      <c r="J31" s="50" t="s">
        <v>73</v>
      </c>
    </row>
    <row r="32" customFormat="false" ht="12.75" hidden="false" customHeight="false" outlineLevel="0" collapsed="false">
      <c r="A32" s="46" t="n">
        <v>2</v>
      </c>
      <c r="B32" s="46" t="n">
        <v>45</v>
      </c>
      <c r="C32" s="47" t="s">
        <v>74</v>
      </c>
      <c r="D32" s="48" t="s">
        <v>75</v>
      </c>
      <c r="E32" s="54" t="s">
        <v>76</v>
      </c>
      <c r="F32" s="50" t="s">
        <v>42</v>
      </c>
      <c r="G32" s="51" t="n">
        <v>9.34</v>
      </c>
      <c r="H32" s="52"/>
      <c r="I32" s="53" t="str">
        <f aca="false">IF(ISBLANK(G32),"",IF(G32&lt;=7.7,"KSM",IF(G32&lt;=8,"I A",IF(G32&lt;=8.44,"II A",IF(G32&lt;=9.04,"III A",IF(G32&lt;=9.64,"I JA",IF(G32&lt;=10.04,"II JA",IF(G32&lt;=10.34,"III JA"))))))))</f>
        <v>I JA</v>
      </c>
      <c r="J32" s="50" t="s">
        <v>62</v>
      </c>
    </row>
    <row r="33" customFormat="false" ht="15" hidden="false" customHeight="true" outlineLevel="0" collapsed="false">
      <c r="A33" s="46" t="n">
        <v>3</v>
      </c>
      <c r="B33" s="46" t="n">
        <v>78</v>
      </c>
      <c r="C33" s="47" t="s">
        <v>77</v>
      </c>
      <c r="D33" s="48" t="s">
        <v>78</v>
      </c>
      <c r="E33" s="49" t="n">
        <v>35438</v>
      </c>
      <c r="F33" s="50" t="s">
        <v>34</v>
      </c>
      <c r="G33" s="51" t="n">
        <v>8.64</v>
      </c>
      <c r="H33" s="58"/>
      <c r="I33" s="53" t="str">
        <f aca="false">IF(ISBLANK(G33),"",IF(G33&lt;=7.7,"KSM",IF(G33&lt;=8,"I A",IF(G33&lt;=8.44,"II A",IF(G33&lt;=9.04,"III A",IF(G33&lt;=9.64,"I JA",IF(G33&lt;=10.04,"II JA",IF(G33&lt;=10.34,"III JA"))))))))</f>
        <v>III A</v>
      </c>
      <c r="J33" s="50" t="s">
        <v>38</v>
      </c>
    </row>
    <row r="34" customFormat="false" ht="12.75" hidden="false" customHeight="false" outlineLevel="0" collapsed="false">
      <c r="A34" s="46" t="n">
        <v>4</v>
      </c>
      <c r="B34" s="46" t="n">
        <v>8</v>
      </c>
      <c r="C34" s="47" t="s">
        <v>79</v>
      </c>
      <c r="D34" s="48" t="s">
        <v>80</v>
      </c>
      <c r="E34" s="49" t="n">
        <v>36119</v>
      </c>
      <c r="F34" s="50" t="s">
        <v>49</v>
      </c>
      <c r="G34" s="51" t="n">
        <v>9.76</v>
      </c>
      <c r="H34" s="52"/>
      <c r="I34" s="53" t="str">
        <f aca="false">IF(ISBLANK(G34),"",IF(G34&lt;=7.7,"KSM",IF(G34&lt;=8,"I A",IF(G34&lt;=8.44,"II A",IF(G34&lt;=9.04,"III A",IF(G34&lt;=9.64,"I JA",IF(G34&lt;=10.04,"II JA",IF(G34&lt;=10.34,"III JA"))))))))</f>
        <v>II JA</v>
      </c>
      <c r="J34" s="50" t="s">
        <v>81</v>
      </c>
    </row>
    <row r="35" customFormat="false" ht="12.75" hidden="false" customHeight="false" outlineLevel="0" collapsed="false">
      <c r="A35" s="46" t="n">
        <v>5</v>
      </c>
      <c r="B35" s="46"/>
      <c r="C35" s="47"/>
      <c r="D35" s="48"/>
      <c r="E35" s="49"/>
      <c r="F35" s="50"/>
      <c r="G35" s="51"/>
      <c r="H35" s="52"/>
      <c r="I35" s="53" t="str">
        <f aca="false">IF(ISBLANK(G35),"",IF(G35&lt;=7.7,"KSM",IF(G35&lt;=8,"I A",IF(G35&lt;=8.44,"II A",IF(G35&lt;=9.04,"III A",IF(G35&lt;=9.64,"I JA",IF(G35&lt;=10.04,"II JA",IF(G35&lt;=10.34,"III JA"))))))))</f>
        <v/>
      </c>
      <c r="J35" s="50"/>
    </row>
    <row r="36" customFormat="false" ht="12.75" hidden="false" customHeight="false" outlineLevel="0" collapsed="false">
      <c r="A36" s="46" t="n">
        <v>6</v>
      </c>
      <c r="B36" s="46" t="n">
        <v>31</v>
      </c>
      <c r="C36" s="47" t="s">
        <v>28</v>
      </c>
      <c r="D36" s="48" t="s">
        <v>82</v>
      </c>
      <c r="E36" s="49" t="n">
        <v>35777</v>
      </c>
      <c r="F36" s="50" t="s">
        <v>30</v>
      </c>
      <c r="G36" s="51" t="n">
        <v>9.35</v>
      </c>
      <c r="H36" s="52"/>
      <c r="I36" s="53" t="str">
        <f aca="false">IF(ISBLANK(G36),"",IF(G36&lt;=7.7,"KSM",IF(G36&lt;=8,"I A",IF(G36&lt;=8.44,"II A",IF(G36&lt;=9.04,"III A",IF(G36&lt;=9.64,"I JA",IF(G36&lt;=10.04,"II JA",IF(G36&lt;=10.34,"III JA"))))))))</f>
        <v>I JA</v>
      </c>
      <c r="J36" s="50" t="s">
        <v>83</v>
      </c>
    </row>
    <row r="37" customFormat="false" ht="12.75" hidden="false" customHeight="true" outlineLevel="0" collapsed="false">
      <c r="C37" s="35"/>
      <c r="D37" s="36" t="n">
        <v>4</v>
      </c>
      <c r="E37" s="36" t="s">
        <v>17</v>
      </c>
      <c r="F37" s="37" t="n">
        <v>6</v>
      </c>
    </row>
    <row r="38" customFormat="false" ht="6" hidden="false" customHeight="true" outlineLevel="0" collapsed="false"/>
    <row r="39" customFormat="false" ht="12.75" hidden="false" customHeight="false" outlineLevel="0" collapsed="false">
      <c r="A39" s="39" t="s">
        <v>18</v>
      </c>
      <c r="B39" s="39" t="s">
        <v>19</v>
      </c>
      <c r="C39" s="40" t="s">
        <v>20</v>
      </c>
      <c r="D39" s="41" t="s">
        <v>21</v>
      </c>
      <c r="E39" s="39" t="s">
        <v>22</v>
      </c>
      <c r="F39" s="42" t="s">
        <v>23</v>
      </c>
      <c r="G39" s="43" t="s">
        <v>24</v>
      </c>
      <c r="H39" s="43" t="s">
        <v>25</v>
      </c>
      <c r="I39" s="44" t="s">
        <v>26</v>
      </c>
      <c r="J39" s="45" t="s">
        <v>27</v>
      </c>
    </row>
    <row r="40" customFormat="false" ht="12.75" hidden="false" customHeight="false" outlineLevel="0" collapsed="false">
      <c r="A40" s="46" t="n">
        <v>1</v>
      </c>
      <c r="B40" s="46" t="n">
        <v>9</v>
      </c>
      <c r="C40" s="47" t="s">
        <v>84</v>
      </c>
      <c r="D40" s="48" t="s">
        <v>85</v>
      </c>
      <c r="E40" s="49" t="n">
        <v>35673</v>
      </c>
      <c r="F40" s="50" t="s">
        <v>49</v>
      </c>
      <c r="G40" s="51" t="n">
        <v>9.41</v>
      </c>
      <c r="H40" s="52"/>
      <c r="I40" s="53" t="str">
        <f aca="false">IF(ISBLANK(G40),"",IF(G40&lt;=7.7,"KSM",IF(G40&lt;=8,"I A",IF(G40&lt;=8.44,"II A",IF(G40&lt;=9.04,"III A",IF(G40&lt;=9.64,"I JA",IF(G40&lt;=10.04,"II JA",IF(G40&lt;=10.34,"III JA"))))))))</f>
        <v>I JA</v>
      </c>
      <c r="J40" s="50" t="s">
        <v>81</v>
      </c>
    </row>
    <row r="41" customFormat="false" ht="15" hidden="false" customHeight="true" outlineLevel="0" collapsed="false">
      <c r="A41" s="46" t="n">
        <v>2</v>
      </c>
      <c r="B41" s="46" t="n">
        <v>46</v>
      </c>
      <c r="C41" s="47" t="s">
        <v>86</v>
      </c>
      <c r="D41" s="48" t="s">
        <v>87</v>
      </c>
      <c r="E41" s="54" t="s">
        <v>88</v>
      </c>
      <c r="F41" s="50" t="s">
        <v>42</v>
      </c>
      <c r="G41" s="51" t="n">
        <v>9.65</v>
      </c>
      <c r="H41" s="52"/>
      <c r="I41" s="53" t="str">
        <f aca="false">IF(ISBLANK(G41),"",IF(G41&lt;=7.7,"KSM",IF(G41&lt;=8,"I A",IF(G41&lt;=8.44,"II A",IF(G41&lt;=9.04,"III A",IF(G41&lt;=9.64,"I JA",IF(G41&lt;=10.04,"II JA",IF(G41&lt;=10.34,"III JA"))))))))</f>
        <v>II JA</v>
      </c>
      <c r="J41" s="50" t="s">
        <v>62</v>
      </c>
    </row>
    <row r="42" customFormat="false" ht="12.75" hidden="false" customHeight="false" outlineLevel="0" collapsed="false">
      <c r="A42" s="46" t="n">
        <v>3</v>
      </c>
      <c r="B42" s="46" t="n">
        <v>86</v>
      </c>
      <c r="C42" s="47" t="s">
        <v>68</v>
      </c>
      <c r="D42" s="48" t="s">
        <v>89</v>
      </c>
      <c r="E42" s="49" t="n">
        <v>35114</v>
      </c>
      <c r="F42" s="50" t="s">
        <v>34</v>
      </c>
      <c r="G42" s="51" t="n">
        <v>8.39</v>
      </c>
      <c r="H42" s="52"/>
      <c r="I42" s="53" t="str">
        <f aca="false">IF(ISBLANK(G42),"",IF(G42&lt;=7.7,"KSM",IF(G42&lt;=8,"I A",IF(G42&lt;=8.44,"II A",IF(G42&lt;=9.04,"III A",IF(G42&lt;=9.64,"I JA",IF(G42&lt;=10.04,"II JA",IF(G42&lt;=10.34,"III JA"))))))))</f>
        <v>II A</v>
      </c>
      <c r="J42" s="50" t="s">
        <v>90</v>
      </c>
    </row>
    <row r="43" customFormat="false" ht="12.75" hidden="false" customHeight="false" outlineLevel="0" collapsed="false">
      <c r="A43" s="46" t="n">
        <v>4</v>
      </c>
      <c r="B43" s="46" t="n">
        <v>29</v>
      </c>
      <c r="C43" s="47" t="s">
        <v>91</v>
      </c>
      <c r="D43" s="48" t="s">
        <v>92</v>
      </c>
      <c r="E43" s="49" t="n">
        <v>35608</v>
      </c>
      <c r="F43" s="50" t="s">
        <v>30</v>
      </c>
      <c r="G43" s="51" t="n">
        <v>8.48</v>
      </c>
      <c r="H43" s="52"/>
      <c r="I43" s="53" t="str">
        <f aca="false">IF(ISBLANK(G43),"",IF(G43&lt;=7.7,"KSM",IF(G43&lt;=8,"I A",IF(G43&lt;=8.44,"II A",IF(G43&lt;=9.04,"III A",IF(G43&lt;=9.64,"I JA",IF(G43&lt;=10.04,"II JA",IF(G43&lt;=10.34,"III JA"))))))))</f>
        <v>III A</v>
      </c>
      <c r="J43" s="50" t="s">
        <v>93</v>
      </c>
    </row>
    <row r="44" customFormat="false" ht="12.75" hidden="false" customHeight="false" outlineLevel="0" collapsed="false">
      <c r="A44" s="46" t="n">
        <v>5</v>
      </c>
      <c r="B44" s="46" t="n">
        <v>15</v>
      </c>
      <c r="C44" s="47" t="s">
        <v>94</v>
      </c>
      <c r="D44" s="48" t="s">
        <v>95</v>
      </c>
      <c r="E44" s="49" t="n">
        <v>35481</v>
      </c>
      <c r="F44" s="50" t="s">
        <v>49</v>
      </c>
      <c r="G44" s="51" t="s">
        <v>53</v>
      </c>
      <c r="H44" s="52"/>
      <c r="I44" s="53"/>
      <c r="J44" s="50" t="s">
        <v>96</v>
      </c>
    </row>
    <row r="45" customFormat="false" ht="15" hidden="false" customHeight="true" outlineLevel="0" collapsed="false">
      <c r="A45" s="46" t="n">
        <v>6</v>
      </c>
      <c r="B45" s="46" t="n">
        <v>42</v>
      </c>
      <c r="C45" s="47" t="s">
        <v>97</v>
      </c>
      <c r="D45" s="48" t="s">
        <v>98</v>
      </c>
      <c r="E45" s="54" t="s">
        <v>41</v>
      </c>
      <c r="F45" s="50" t="s">
        <v>42</v>
      </c>
      <c r="G45" s="51" t="n">
        <v>8.4</v>
      </c>
      <c r="H45" s="52"/>
      <c r="I45" s="53" t="str">
        <f aca="false">IF(ISBLANK(G45),"",IF(G45&lt;=7.7,"KSM",IF(G45&lt;=8,"I A",IF(G45&lt;=8.44,"II A",IF(G45&lt;=9.04,"III A",IF(G45&lt;=9.64,"I JA",IF(G45&lt;=10.04,"II JA",IF(G45&lt;=10.34,"III JA"))))))))</f>
        <v>II A</v>
      </c>
      <c r="J45" s="50" t="s">
        <v>43</v>
      </c>
    </row>
    <row r="46" customFormat="false" ht="4.5" hidden="false" customHeight="true" outlineLevel="0" collapsed="false">
      <c r="C46" s="55"/>
      <c r="E46" s="56"/>
      <c r="F46" s="56"/>
    </row>
    <row r="47" customFormat="false" ht="12.75" hidden="false" customHeight="true" outlineLevel="0" collapsed="false">
      <c r="C47" s="35"/>
      <c r="D47" s="36" t="n">
        <v>5</v>
      </c>
      <c r="E47" s="36" t="s">
        <v>17</v>
      </c>
      <c r="F47" s="37" t="n">
        <v>6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39" t="s">
        <v>18</v>
      </c>
      <c r="B49" s="39" t="s">
        <v>19</v>
      </c>
      <c r="C49" s="40" t="s">
        <v>20</v>
      </c>
      <c r="D49" s="41" t="s">
        <v>21</v>
      </c>
      <c r="E49" s="39" t="s">
        <v>22</v>
      </c>
      <c r="F49" s="42" t="s">
        <v>23</v>
      </c>
      <c r="G49" s="43" t="s">
        <v>24</v>
      </c>
      <c r="H49" s="43" t="s">
        <v>25</v>
      </c>
      <c r="I49" s="44" t="s">
        <v>26</v>
      </c>
      <c r="J49" s="45" t="s">
        <v>27</v>
      </c>
    </row>
    <row r="50" customFormat="false" ht="12.75" hidden="false" customHeight="false" outlineLevel="0" collapsed="false">
      <c r="A50" s="46" t="n">
        <v>1</v>
      </c>
      <c r="B50" s="46" t="n">
        <v>71</v>
      </c>
      <c r="C50" s="47" t="s">
        <v>63</v>
      </c>
      <c r="D50" s="48" t="s">
        <v>99</v>
      </c>
      <c r="E50" s="49" t="n">
        <v>35445</v>
      </c>
      <c r="F50" s="50" t="s">
        <v>42</v>
      </c>
      <c r="G50" s="51" t="s">
        <v>53</v>
      </c>
      <c r="H50" s="52"/>
      <c r="I50" s="53"/>
      <c r="J50" s="50" t="s">
        <v>62</v>
      </c>
    </row>
    <row r="51" customFormat="false" ht="12.75" hidden="false" customHeight="false" outlineLevel="0" collapsed="false">
      <c r="A51" s="46" t="n">
        <v>2</v>
      </c>
      <c r="B51" s="46" t="n">
        <v>66</v>
      </c>
      <c r="C51" s="47" t="s">
        <v>100</v>
      </c>
      <c r="D51" s="48" t="s">
        <v>101</v>
      </c>
      <c r="E51" s="54" t="s">
        <v>102</v>
      </c>
      <c r="F51" s="50" t="s">
        <v>34</v>
      </c>
      <c r="G51" s="51" t="n">
        <v>9.58</v>
      </c>
      <c r="H51" s="52"/>
      <c r="I51" s="53" t="str">
        <f aca="false">IF(ISBLANK(G51),"",IF(G51&lt;=7.7,"KSM",IF(G51&lt;=8,"I A",IF(G51&lt;=8.44,"II A",IF(G51&lt;=9.04,"III A",IF(G51&lt;=9.64,"I JA",IF(G51&lt;=10.04,"II JA",IF(G51&lt;=10.34,"III JA"))))))))</f>
        <v>I JA</v>
      </c>
      <c r="J51" s="50" t="s">
        <v>103</v>
      </c>
    </row>
    <row r="52" customFormat="false" ht="12.75" hidden="false" customHeight="false" outlineLevel="0" collapsed="false">
      <c r="A52" s="46" t="n">
        <v>3</v>
      </c>
      <c r="B52" s="46" t="n">
        <v>16</v>
      </c>
      <c r="C52" s="47" t="s">
        <v>104</v>
      </c>
      <c r="D52" s="48" t="s">
        <v>105</v>
      </c>
      <c r="E52" s="49" t="n">
        <v>35410</v>
      </c>
      <c r="F52" s="50" t="s">
        <v>49</v>
      </c>
      <c r="G52" s="51" t="s">
        <v>53</v>
      </c>
      <c r="H52" s="52"/>
      <c r="I52" s="53"/>
      <c r="J52" s="50" t="s">
        <v>50</v>
      </c>
    </row>
    <row r="53" customFormat="false" ht="12.75" hidden="false" customHeight="false" outlineLevel="0" collapsed="false">
      <c r="A53" s="46" t="n">
        <v>4</v>
      </c>
      <c r="B53" s="46" t="n">
        <v>84</v>
      </c>
      <c r="C53" s="47" t="s">
        <v>44</v>
      </c>
      <c r="D53" s="48" t="s">
        <v>106</v>
      </c>
      <c r="E53" s="49" t="n">
        <v>35394</v>
      </c>
      <c r="F53" s="50" t="s">
        <v>34</v>
      </c>
      <c r="G53" s="51" t="n">
        <v>8.71</v>
      </c>
      <c r="H53" s="52"/>
      <c r="I53" s="53" t="str">
        <f aca="false">IF(ISBLANK(G53),"",IF(G53&lt;=7.7,"KSM",IF(G53&lt;=8,"I A",IF(G53&lt;=8.44,"II A",IF(G53&lt;=9.04,"III A",IF(G53&lt;=9.64,"I JA",IF(G53&lt;=10.04,"II JA",IF(G53&lt;=10.34,"III JA"))))))))</f>
        <v>III A</v>
      </c>
      <c r="J53" s="50" t="s">
        <v>107</v>
      </c>
    </row>
    <row r="54" customFormat="false" ht="12.75" hidden="false" customHeight="false" outlineLevel="0" collapsed="false">
      <c r="A54" s="46" t="n">
        <v>5</v>
      </c>
      <c r="B54" s="46" t="n">
        <v>13</v>
      </c>
      <c r="C54" s="47" t="s">
        <v>108</v>
      </c>
      <c r="D54" s="48" t="s">
        <v>109</v>
      </c>
      <c r="E54" s="49" t="n">
        <v>35912</v>
      </c>
      <c r="F54" s="50" t="s">
        <v>49</v>
      </c>
      <c r="G54" s="51" t="n">
        <v>9.39</v>
      </c>
      <c r="H54" s="52"/>
      <c r="I54" s="53" t="str">
        <f aca="false">IF(ISBLANK(G54),"",IF(G54&lt;=7.7,"KSM",IF(G54&lt;=8,"I A",IF(G54&lt;=8.44,"II A",IF(G54&lt;=9.04,"III A",IF(G54&lt;=9.64,"I JA",IF(G54&lt;=10.04,"II JA",IF(G54&lt;=10.34,"III JA"))))))))</f>
        <v>I JA</v>
      </c>
      <c r="J54" s="50" t="s">
        <v>50</v>
      </c>
    </row>
    <row r="55" customFormat="false" ht="15" hidden="false" customHeight="true" outlineLevel="0" collapsed="false">
      <c r="A55" s="46" t="n">
        <v>6</v>
      </c>
      <c r="B55" s="59"/>
      <c r="C55" s="47"/>
      <c r="D55" s="48"/>
      <c r="E55" s="54"/>
      <c r="F55" s="50"/>
      <c r="G55" s="51"/>
      <c r="H55" s="52"/>
      <c r="I55" s="53" t="str">
        <f aca="false">IF(ISBLANK(G55),"",IF(G55&lt;=7.7,"KSM",IF(G55&lt;=8,"I A",IF(G55&lt;=8.44,"II A",IF(G55&lt;=9.04,"III A",IF(G55&lt;=9.64,"I JA",IF(G55&lt;=10.04,"II JA",IF(G55&lt;=10.34,"III JA"))))))))</f>
        <v/>
      </c>
      <c r="J55" s="60"/>
    </row>
    <row r="56" customFormat="false" ht="4.5" hidden="false" customHeight="true" outlineLevel="0" collapsed="false">
      <c r="C56" s="55"/>
      <c r="E56" s="56"/>
      <c r="F56" s="56"/>
    </row>
    <row r="57" customFormat="false" ht="12.75" hidden="false" customHeight="true" outlineLevel="0" collapsed="false">
      <c r="C57" s="35"/>
      <c r="D57" s="36" t="n">
        <v>6</v>
      </c>
      <c r="E57" s="36" t="s">
        <v>17</v>
      </c>
      <c r="F57" s="37" t="n">
        <v>6</v>
      </c>
    </row>
    <row r="58" customFormat="false" ht="6" hidden="false" customHeight="true" outlineLevel="0" collapsed="false"/>
    <row r="59" customFormat="false" ht="15" hidden="false" customHeight="true" outlineLevel="0" collapsed="false">
      <c r="A59" s="39" t="s">
        <v>18</v>
      </c>
      <c r="B59" s="39" t="s">
        <v>19</v>
      </c>
      <c r="C59" s="40" t="s">
        <v>20</v>
      </c>
      <c r="D59" s="41" t="s">
        <v>21</v>
      </c>
      <c r="E59" s="39" t="s">
        <v>22</v>
      </c>
      <c r="F59" s="42" t="s">
        <v>23</v>
      </c>
      <c r="G59" s="43" t="s">
        <v>24</v>
      </c>
      <c r="H59" s="43" t="s">
        <v>25</v>
      </c>
      <c r="I59" s="44" t="s">
        <v>26</v>
      </c>
      <c r="J59" s="45" t="s">
        <v>27</v>
      </c>
    </row>
    <row r="60" customFormat="false" ht="15" hidden="false" customHeight="true" outlineLevel="0" collapsed="false">
      <c r="A60" s="46" t="n">
        <v>1</v>
      </c>
      <c r="B60" s="46" t="n">
        <v>37</v>
      </c>
      <c r="C60" s="47" t="s">
        <v>44</v>
      </c>
      <c r="D60" s="48" t="s">
        <v>110</v>
      </c>
      <c r="E60" s="54" t="s">
        <v>111</v>
      </c>
      <c r="F60" s="50" t="s">
        <v>42</v>
      </c>
      <c r="G60" s="51" t="n">
        <v>9.02</v>
      </c>
      <c r="H60" s="52"/>
      <c r="I60" s="53" t="str">
        <f aca="false">IF(ISBLANK(G60),"",IF(G60&lt;=7.7,"KSM",IF(G60&lt;=8,"I A",IF(G60&lt;=8.44,"II A",IF(G60&lt;=9.04,"III A",IF(G60&lt;=9.64,"I JA",IF(G60&lt;=10.04,"II JA",IF(G60&lt;=10.34,"III JA"))))))))</f>
        <v>III A</v>
      </c>
      <c r="J60" s="50" t="s">
        <v>43</v>
      </c>
    </row>
    <row r="61" customFormat="false" ht="12.75" hidden="false" customHeight="false" outlineLevel="0" collapsed="false">
      <c r="A61" s="46" t="n">
        <v>2</v>
      </c>
      <c r="B61" s="46" t="n">
        <v>30</v>
      </c>
      <c r="C61" s="47" t="s">
        <v>112</v>
      </c>
      <c r="D61" s="48" t="s">
        <v>113</v>
      </c>
      <c r="E61" s="49" t="n">
        <v>35498</v>
      </c>
      <c r="F61" s="50" t="s">
        <v>30</v>
      </c>
      <c r="G61" s="51" t="n">
        <v>9.28</v>
      </c>
      <c r="H61" s="52"/>
      <c r="I61" s="53" t="str">
        <f aca="false">IF(ISBLANK(G61),"",IF(G61&lt;=7.7,"KSM",IF(G61&lt;=8,"I A",IF(G61&lt;=8.44,"II A",IF(G61&lt;=9.04,"III A",IF(G61&lt;=9.64,"I JA",IF(G61&lt;=10.04,"II JA",IF(G61&lt;=10.34,"III JA"))))))))</f>
        <v>I JA</v>
      </c>
      <c r="J61" s="50" t="s">
        <v>83</v>
      </c>
    </row>
    <row r="62" customFormat="false" ht="12.75" hidden="false" customHeight="false" outlineLevel="0" collapsed="false">
      <c r="A62" s="46" t="n">
        <v>3</v>
      </c>
      <c r="B62" s="46" t="n">
        <v>65</v>
      </c>
      <c r="C62" s="47" t="s">
        <v>114</v>
      </c>
      <c r="D62" s="48" t="s">
        <v>115</v>
      </c>
      <c r="E62" s="54" t="s">
        <v>116</v>
      </c>
      <c r="F62" s="50" t="s">
        <v>34</v>
      </c>
      <c r="G62" s="51" t="n">
        <v>9.07</v>
      </c>
      <c r="H62" s="52"/>
      <c r="I62" s="53" t="str">
        <f aca="false">IF(ISBLANK(G62),"",IF(G62&lt;=7.7,"KSM",IF(G62&lt;=8,"I A",IF(G62&lt;=8.44,"II A",IF(G62&lt;=9.04,"III A",IF(G62&lt;=9.64,"I JA",IF(G62&lt;=10.04,"II JA",IF(G62&lt;=10.34,"III JA"))))))))</f>
        <v>I JA</v>
      </c>
      <c r="J62" s="50" t="s">
        <v>103</v>
      </c>
    </row>
    <row r="63" customFormat="false" ht="12.75" hidden="false" customHeight="false" outlineLevel="0" collapsed="false">
      <c r="A63" s="46" t="n">
        <v>4</v>
      </c>
      <c r="B63" s="46" t="n">
        <v>14</v>
      </c>
      <c r="C63" s="47" t="s">
        <v>94</v>
      </c>
      <c r="D63" s="48" t="s">
        <v>117</v>
      </c>
      <c r="E63" s="49" t="n">
        <v>35638</v>
      </c>
      <c r="F63" s="50" t="s">
        <v>49</v>
      </c>
      <c r="G63" s="51" t="n">
        <v>8.8</v>
      </c>
      <c r="H63" s="52"/>
      <c r="I63" s="53" t="str">
        <f aca="false">IF(ISBLANK(G63),"",IF(G63&lt;=7.7,"KSM",IF(G63&lt;=8,"I A",IF(G63&lt;=8.44,"II A",IF(G63&lt;=9.04,"III A",IF(G63&lt;=9.64,"I JA",IF(G63&lt;=10.04,"II JA",IF(G63&lt;=10.34,"III JA"))))))))</f>
        <v>III A</v>
      </c>
      <c r="J63" s="50" t="s">
        <v>96</v>
      </c>
    </row>
    <row r="64" customFormat="false" ht="12.75" hidden="false" customHeight="false" outlineLevel="0" collapsed="false">
      <c r="A64" s="46" t="n">
        <v>5</v>
      </c>
      <c r="B64" s="46" t="n">
        <v>38</v>
      </c>
      <c r="C64" s="47" t="s">
        <v>118</v>
      </c>
      <c r="D64" s="48" t="s">
        <v>119</v>
      </c>
      <c r="E64" s="54" t="s">
        <v>120</v>
      </c>
      <c r="F64" s="50" t="s">
        <v>42</v>
      </c>
      <c r="G64" s="51" t="n">
        <v>8.33</v>
      </c>
      <c r="H64" s="52"/>
      <c r="I64" s="53" t="str">
        <f aca="false">IF(ISBLANK(G64),"",IF(G64&lt;=7.7,"KSM",IF(G64&lt;=8,"I A",IF(G64&lt;=8.44,"II A",IF(G64&lt;=9.04,"III A",IF(G64&lt;=9.64,"I JA",IF(G64&lt;=10.04,"II JA",IF(G64&lt;=10.34,"III JA"))))))))</f>
        <v>II A</v>
      </c>
      <c r="J64" s="50" t="s">
        <v>43</v>
      </c>
    </row>
    <row r="65" customFormat="false" ht="12.75" hidden="false" customHeight="false" outlineLevel="0" collapsed="false">
      <c r="A65" s="46" t="n">
        <v>6</v>
      </c>
      <c r="B65" s="46" t="n">
        <v>39</v>
      </c>
      <c r="C65" s="47" t="s">
        <v>63</v>
      </c>
      <c r="D65" s="48" t="s">
        <v>121</v>
      </c>
      <c r="E65" s="54" t="s">
        <v>122</v>
      </c>
      <c r="F65" s="50" t="s">
        <v>42</v>
      </c>
      <c r="G65" s="51" t="n">
        <v>8.54</v>
      </c>
      <c r="H65" s="52"/>
      <c r="I65" s="53" t="str">
        <f aca="false">IF(ISBLANK(G65),"",IF(G65&lt;=7.7,"KSM",IF(G65&lt;=8,"I A",IF(G65&lt;=8.44,"II A",IF(G65&lt;=9.04,"III A",IF(G65&lt;=9.64,"I JA",IF(G65&lt;=10.04,"II JA",IF(G65&lt;=10.34,"III JA"))))))))</f>
        <v>III A</v>
      </c>
      <c r="J65" s="50" t="s">
        <v>4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5.13"/>
    <col collapsed="false" customWidth="true" hidden="false" outlineLevel="0" max="3" min="3" style="88" width="10.71"/>
    <col collapsed="false" customWidth="true" hidden="false" outlineLevel="0" max="4" min="4" style="88" width="13.28"/>
    <col collapsed="false" customWidth="true" hidden="false" outlineLevel="0" max="5" min="5" style="89" width="8.85"/>
    <col collapsed="false" customWidth="true" hidden="false" outlineLevel="0" max="6" min="6" style="89" width="13.14"/>
    <col collapsed="false" customWidth="true" hidden="false" outlineLevel="0" max="7" min="7" style="90" width="6.85"/>
    <col collapsed="false" customWidth="true" hidden="false" outlineLevel="0" max="8" min="8" style="90" width="5.99"/>
    <col collapsed="false" customWidth="true" hidden="false" outlineLevel="0" max="9" min="9" style="91" width="4.41"/>
    <col collapsed="false" customWidth="true" hidden="false" outlineLevel="0" max="10" min="10" style="89" width="21.7"/>
    <col collapsed="false" customWidth="false" hidden="false" outlineLevel="0" max="257" min="11" style="88" width="9.14"/>
  </cols>
  <sheetData>
    <row r="1" s="21" customFormat="true" ht="20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20" t="s">
        <v>338</v>
      </c>
    </row>
    <row r="2" s="21" customFormat="true" ht="20.2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22" t="s">
        <v>5</v>
      </c>
    </row>
    <row r="3" s="21" customFormat="tru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23"/>
    </row>
    <row r="4" customFormat="false" ht="12.75" hidden="false" customHeight="true" outlineLevel="0" collapsed="false">
      <c r="C4" s="98"/>
      <c r="D4" s="93" t="s">
        <v>12</v>
      </c>
      <c r="E4" s="116" t="n">
        <v>22.72</v>
      </c>
      <c r="F4" s="116" t="s">
        <v>14</v>
      </c>
      <c r="G4" s="94"/>
      <c r="H4" s="93"/>
    </row>
    <row r="5" s="27" customFormat="true" ht="8.25" hidden="false" customHeight="true" outlineLevel="0" collapsed="false">
      <c r="F5" s="28"/>
      <c r="J5" s="29"/>
    </row>
    <row r="6" customFormat="false" ht="15.75" hidden="false" customHeight="false" outlineLevel="0" collapsed="false">
      <c r="B6" s="138" t="s">
        <v>419</v>
      </c>
      <c r="C6" s="139"/>
      <c r="D6" s="140"/>
      <c r="E6" s="73"/>
      <c r="F6" s="141"/>
      <c r="G6" s="141"/>
      <c r="H6" s="71"/>
      <c r="I6" s="71" t="s">
        <v>128</v>
      </c>
    </row>
    <row r="7" customFormat="false" ht="6" hidden="false" customHeight="true" outlineLevel="0" collapsed="false"/>
    <row r="8" customFormat="false" ht="12.75" hidden="false" customHeight="true" outlineLevel="0" collapsed="false">
      <c r="C8" s="98"/>
      <c r="D8" s="92" t="n">
        <v>1</v>
      </c>
      <c r="E8" s="92" t="s">
        <v>17</v>
      </c>
      <c r="F8" s="99" t="n">
        <v>8</v>
      </c>
      <c r="J8" s="118" t="s">
        <v>420</v>
      </c>
    </row>
    <row r="9" customFormat="false" ht="6" hidden="false" customHeight="true" outlineLevel="0" collapsed="false"/>
    <row r="10" customFormat="false" ht="12.75" hidden="false" customHeight="false" outlineLevel="0" collapsed="false">
      <c r="A10" s="100" t="s">
        <v>18</v>
      </c>
      <c r="B10" s="100" t="s">
        <v>19</v>
      </c>
      <c r="C10" s="101" t="s">
        <v>20</v>
      </c>
      <c r="D10" s="102" t="s">
        <v>21</v>
      </c>
      <c r="E10" s="100" t="s">
        <v>22</v>
      </c>
      <c r="F10" s="103" t="s">
        <v>23</v>
      </c>
      <c r="G10" s="104" t="s">
        <v>24</v>
      </c>
      <c r="H10" s="104" t="s">
        <v>199</v>
      </c>
      <c r="I10" s="105" t="s">
        <v>26</v>
      </c>
      <c r="J10" s="106" t="s">
        <v>27</v>
      </c>
    </row>
    <row r="11" customFormat="false" ht="15" hidden="false" customHeight="true" outlineLevel="0" collapsed="false">
      <c r="A11" s="107" t="s">
        <v>187</v>
      </c>
      <c r="B11" s="107" t="n">
        <v>88</v>
      </c>
      <c r="C11" s="108" t="s">
        <v>218</v>
      </c>
      <c r="D11" s="109" t="s">
        <v>421</v>
      </c>
      <c r="E11" s="110" t="n">
        <v>34320</v>
      </c>
      <c r="F11" s="111" t="s">
        <v>34</v>
      </c>
      <c r="G11" s="120" t="n">
        <v>25.03</v>
      </c>
      <c r="H11" s="121"/>
      <c r="I11" s="121" t="str">
        <f aca="false">IF(ISBLANK(G11),"",IF(G11&lt;=22.74,"KSM",IF(G11&lt;=23.64,"I A",IF(G11&lt;=24.84,"II A",IF(G11&lt;=26.64,"III A",IF(G11&lt;=28.34,"I JA",IF(G11&lt;=29.84,"II JA",IF(G11&lt;=31.24,"III JA"))))))))</f>
        <v>III A</v>
      </c>
      <c r="J11" s="111" t="s">
        <v>90</v>
      </c>
    </row>
    <row r="12" customFormat="false" ht="15" hidden="false" customHeight="true" outlineLevel="0" collapsed="false">
      <c r="A12" s="107" t="s">
        <v>187</v>
      </c>
      <c r="B12" s="107" t="n">
        <v>122</v>
      </c>
      <c r="C12" s="108" t="s">
        <v>277</v>
      </c>
      <c r="D12" s="109" t="s">
        <v>422</v>
      </c>
      <c r="E12" s="110" t="n">
        <v>33704</v>
      </c>
      <c r="F12" s="111" t="s">
        <v>214</v>
      </c>
      <c r="G12" s="120" t="n">
        <v>25.59</v>
      </c>
      <c r="H12" s="121"/>
      <c r="I12" s="121" t="str">
        <f aca="false">IF(ISBLANK(G12),"",IF(G12&lt;=22.74,"KSM",IF(G12&lt;=23.64,"I A",IF(G12&lt;=24.84,"II A",IF(G12&lt;=26.64,"III A",IF(G12&lt;=28.34,"I JA",IF(G12&lt;=29.84,"II JA",IF(G12&lt;=31.24,"III JA"))))))))</f>
        <v>III A</v>
      </c>
      <c r="J12" s="111" t="s">
        <v>279</v>
      </c>
    </row>
    <row r="13" customFormat="false" ht="15" hidden="false" customHeight="true" outlineLevel="0" collapsed="false">
      <c r="A13" s="107" t="s">
        <v>187</v>
      </c>
      <c r="B13" s="107" t="n">
        <v>96</v>
      </c>
      <c r="C13" s="108" t="s">
        <v>270</v>
      </c>
      <c r="D13" s="109" t="s">
        <v>271</v>
      </c>
      <c r="E13" s="110" t="s">
        <v>272</v>
      </c>
      <c r="F13" s="111" t="s">
        <v>34</v>
      </c>
      <c r="G13" s="120" t="n">
        <v>24.96</v>
      </c>
      <c r="H13" s="121"/>
      <c r="I13" s="121" t="str">
        <f aca="false">IF(ISBLANK(G13),"",IF(G13&lt;=22.74,"KSM",IF(G13&lt;=23.64,"I A",IF(G13&lt;=24.84,"II A",IF(G13&lt;=26.64,"III A",IF(G13&lt;=28.34,"I JA",IF(G13&lt;=29.84,"II JA",IF(G13&lt;=31.24,"III JA"))))))))</f>
        <v>III A</v>
      </c>
      <c r="J13" s="111" t="s">
        <v>156</v>
      </c>
    </row>
    <row r="14" customFormat="false" ht="15" hidden="false" customHeight="true" outlineLevel="0" collapsed="false">
      <c r="A14" s="107" t="s">
        <v>187</v>
      </c>
      <c r="B14" s="107" t="n">
        <v>47</v>
      </c>
      <c r="C14" s="108" t="s">
        <v>423</v>
      </c>
      <c r="D14" s="109" t="s">
        <v>424</v>
      </c>
      <c r="E14" s="110" t="s">
        <v>425</v>
      </c>
      <c r="F14" s="111" t="s">
        <v>160</v>
      </c>
      <c r="G14" s="120" t="n">
        <v>24.12</v>
      </c>
      <c r="H14" s="121"/>
      <c r="I14" s="121" t="str">
        <f aca="false">IF(ISBLANK(G14),"",IF(G14&lt;=22.74,"KSM",IF(G14&lt;=23.64,"I A",IF(G14&lt;=24.84,"II A",IF(G14&lt;=26.64,"III A",IF(G14&lt;=28.34,"I JA",IF(G14&lt;=29.84,"II JA",IF(G14&lt;=31.24,"III JA"))))))))</f>
        <v>II A</v>
      </c>
      <c r="J14" s="111" t="s">
        <v>161</v>
      </c>
    </row>
    <row r="15" customFormat="false" ht="6" hidden="false" customHeight="true" outlineLevel="0" collapsed="false"/>
    <row r="16" customFormat="false" ht="12.75" hidden="false" customHeight="true" outlineLevel="0" collapsed="false">
      <c r="C16" s="98"/>
      <c r="D16" s="92" t="n">
        <v>2</v>
      </c>
      <c r="E16" s="92" t="s">
        <v>17</v>
      </c>
      <c r="F16" s="99" t="n">
        <v>8</v>
      </c>
      <c r="G16" s="136"/>
      <c r="I16" s="137"/>
    </row>
    <row r="17" customFormat="false" ht="6" hidden="false" customHeight="true" outlineLevel="0" collapsed="false"/>
    <row r="18" customFormat="false" ht="12.75" hidden="false" customHeight="false" outlineLevel="0" collapsed="false">
      <c r="A18" s="100" t="s">
        <v>18</v>
      </c>
      <c r="B18" s="100" t="s">
        <v>19</v>
      </c>
      <c r="C18" s="101" t="s">
        <v>20</v>
      </c>
      <c r="D18" s="102" t="s">
        <v>21</v>
      </c>
      <c r="E18" s="100" t="s">
        <v>22</v>
      </c>
      <c r="F18" s="103" t="s">
        <v>23</v>
      </c>
      <c r="G18" s="104" t="s">
        <v>24</v>
      </c>
      <c r="H18" s="104" t="s">
        <v>199</v>
      </c>
      <c r="I18" s="105" t="s">
        <v>26</v>
      </c>
      <c r="J18" s="106" t="s">
        <v>27</v>
      </c>
    </row>
    <row r="19" customFormat="false" ht="15" hidden="false" customHeight="true" outlineLevel="0" collapsed="false">
      <c r="A19" s="107" t="s">
        <v>187</v>
      </c>
      <c r="B19" s="107" t="n">
        <v>100</v>
      </c>
      <c r="C19" s="108" t="s">
        <v>265</v>
      </c>
      <c r="D19" s="109" t="s">
        <v>266</v>
      </c>
      <c r="E19" s="110" t="n">
        <v>34060</v>
      </c>
      <c r="F19" s="111" t="s">
        <v>34</v>
      </c>
      <c r="G19" s="120" t="s">
        <v>53</v>
      </c>
      <c r="H19" s="121"/>
      <c r="I19" s="121"/>
      <c r="J19" s="111" t="s">
        <v>267</v>
      </c>
    </row>
    <row r="20" customFormat="false" ht="15" hidden="false" customHeight="true" outlineLevel="0" collapsed="false">
      <c r="A20" s="107" t="s">
        <v>187</v>
      </c>
      <c r="B20" s="107" t="n">
        <v>87</v>
      </c>
      <c r="C20" s="108" t="s">
        <v>364</v>
      </c>
      <c r="D20" s="109" t="s">
        <v>426</v>
      </c>
      <c r="E20" s="110" t="n">
        <v>34323</v>
      </c>
      <c r="F20" s="111" t="s">
        <v>34</v>
      </c>
      <c r="G20" s="120" t="n">
        <v>24.79</v>
      </c>
      <c r="H20" s="121"/>
      <c r="I20" s="121" t="str">
        <f aca="false">IF(ISBLANK(G20),"",IF(G20&lt;=22.74,"KSM",IF(G20&lt;=23.64,"I A",IF(G20&lt;=24.84,"II A",IF(G20&lt;=26.64,"III A",IF(G20&lt;=28.34,"I JA",IF(G20&lt;=29.84,"II JA",IF(G20&lt;=31.24,"III JA"))))))))</f>
        <v>II A</v>
      </c>
      <c r="J20" s="111" t="s">
        <v>90</v>
      </c>
    </row>
    <row r="21" customFormat="false" ht="15" hidden="false" customHeight="true" outlineLevel="0" collapsed="false">
      <c r="A21" s="107" t="s">
        <v>187</v>
      </c>
      <c r="B21" s="107" t="n">
        <v>91</v>
      </c>
      <c r="C21" s="108" t="s">
        <v>218</v>
      </c>
      <c r="D21" s="109" t="s">
        <v>273</v>
      </c>
      <c r="E21" s="110" t="n">
        <v>33706</v>
      </c>
      <c r="F21" s="111" t="s">
        <v>34</v>
      </c>
      <c r="G21" s="120" t="n">
        <v>23.72</v>
      </c>
      <c r="H21" s="121"/>
      <c r="I21" s="121" t="str">
        <f aca="false">IF(ISBLANK(G21),"",IF(G21&lt;=22.74,"KSM",IF(G21&lt;=23.64,"I A",IF(G21&lt;=24.84,"II A",IF(G21&lt;=26.64,"III A",IF(G21&lt;=28.34,"I JA",IF(G21&lt;=29.84,"II JA",IF(G21&lt;=31.24,"III JA"))))))))</f>
        <v>II A</v>
      </c>
      <c r="J21" s="111" t="s">
        <v>46</v>
      </c>
    </row>
    <row r="22" customFormat="false" ht="15" hidden="false" customHeight="true" outlineLevel="0" collapsed="false">
      <c r="A22" s="107" t="s">
        <v>187</v>
      </c>
      <c r="B22" s="107" t="n">
        <v>85</v>
      </c>
      <c r="C22" s="108" t="s">
        <v>258</v>
      </c>
      <c r="D22" s="109" t="s">
        <v>276</v>
      </c>
      <c r="E22" s="110" t="n">
        <v>33871</v>
      </c>
      <c r="F22" s="111" t="s">
        <v>34</v>
      </c>
      <c r="G22" s="120" t="n">
        <v>23.43</v>
      </c>
      <c r="H22" s="121"/>
      <c r="I22" s="121" t="str">
        <f aca="false">IF(ISBLANK(G22),"",IF(G22&lt;=22.74,"KSM",IF(G22&lt;=23.64,"I A",IF(G22&lt;=24.84,"II A",IF(G22&lt;=26.64,"III A",IF(G22&lt;=28.34,"I JA",IF(G22&lt;=29.84,"II JA",IF(G22&lt;=31.24,"III JA"))))))))</f>
        <v>I A</v>
      </c>
      <c r="J22" s="111" t="s">
        <v>90</v>
      </c>
    </row>
    <row r="23" customFormat="false" ht="15" hidden="false" customHeight="true" outlineLevel="0" collapsed="false">
      <c r="A23" s="107" t="s">
        <v>187</v>
      </c>
      <c r="B23" s="107" t="n">
        <v>92</v>
      </c>
      <c r="C23" s="108" t="s">
        <v>280</v>
      </c>
      <c r="D23" s="109" t="s">
        <v>281</v>
      </c>
      <c r="E23" s="110" t="n">
        <v>33915</v>
      </c>
      <c r="F23" s="111" t="s">
        <v>34</v>
      </c>
      <c r="G23" s="120" t="n">
        <v>23.86</v>
      </c>
      <c r="H23" s="121"/>
      <c r="I23" s="121" t="str">
        <f aca="false">IF(ISBLANK(G23),"",IF(G23&lt;=22.74,"KSM",IF(G23&lt;=23.64,"I A",IF(G23&lt;=24.84,"II A",IF(G23&lt;=26.64,"III A",IF(G23&lt;=28.34,"I JA",IF(G23&lt;=29.84,"II JA",IF(G23&lt;=31.24,"III JA"))))))))</f>
        <v>II A</v>
      </c>
      <c r="J23" s="111" t="s">
        <v>46</v>
      </c>
    </row>
    <row r="24" customFormat="false" ht="6" hidden="false" customHeight="true" outlineLevel="0" collapsed="false"/>
    <row r="25" customFormat="false" ht="12.75" hidden="false" customHeight="true" outlineLevel="0" collapsed="false">
      <c r="C25" s="98"/>
      <c r="D25" s="92" t="n">
        <v>3</v>
      </c>
      <c r="E25" s="92" t="s">
        <v>17</v>
      </c>
      <c r="F25" s="99" t="n">
        <v>8</v>
      </c>
      <c r="G25" s="136"/>
      <c r="I25" s="137"/>
    </row>
    <row r="26" customFormat="false" ht="6" hidden="false" customHeight="true" outlineLevel="0" collapsed="false"/>
    <row r="27" customFormat="false" ht="12.75" hidden="false" customHeight="false" outlineLevel="0" collapsed="false">
      <c r="A27" s="100" t="s">
        <v>18</v>
      </c>
      <c r="B27" s="100" t="s">
        <v>19</v>
      </c>
      <c r="C27" s="101" t="s">
        <v>20</v>
      </c>
      <c r="D27" s="102" t="s">
        <v>21</v>
      </c>
      <c r="E27" s="100" t="s">
        <v>22</v>
      </c>
      <c r="F27" s="103" t="s">
        <v>23</v>
      </c>
      <c r="G27" s="104" t="s">
        <v>24</v>
      </c>
      <c r="H27" s="104" t="s">
        <v>199</v>
      </c>
      <c r="I27" s="105" t="s">
        <v>26</v>
      </c>
      <c r="J27" s="106" t="s">
        <v>27</v>
      </c>
    </row>
    <row r="28" customFormat="false" ht="15" hidden="false" customHeight="true" outlineLevel="0" collapsed="false">
      <c r="A28" s="107" t="n">
        <v>2</v>
      </c>
      <c r="B28" s="107" t="n">
        <v>65</v>
      </c>
      <c r="C28" s="108" t="s">
        <v>218</v>
      </c>
      <c r="D28" s="109" t="s">
        <v>427</v>
      </c>
      <c r="E28" s="110" t="s">
        <v>428</v>
      </c>
      <c r="F28" s="111" t="s">
        <v>151</v>
      </c>
      <c r="G28" s="120" t="s">
        <v>53</v>
      </c>
      <c r="H28" s="121"/>
      <c r="I28" s="121"/>
      <c r="J28" s="111" t="s">
        <v>429</v>
      </c>
    </row>
    <row r="29" customFormat="false" ht="15" hidden="false" customHeight="true" outlineLevel="0" collapsed="false">
      <c r="A29" s="107" t="n">
        <v>3</v>
      </c>
      <c r="B29" s="107" t="n">
        <v>51</v>
      </c>
      <c r="C29" s="108" t="s">
        <v>297</v>
      </c>
      <c r="D29" s="109" t="s">
        <v>298</v>
      </c>
      <c r="E29" s="110" t="n">
        <v>34869</v>
      </c>
      <c r="F29" s="111" t="s">
        <v>66</v>
      </c>
      <c r="G29" s="120" t="s">
        <v>53</v>
      </c>
      <c r="H29" s="121"/>
      <c r="I29" s="121"/>
      <c r="J29" s="111" t="s">
        <v>73</v>
      </c>
    </row>
    <row r="30" customFormat="false" ht="15" hidden="false" customHeight="true" outlineLevel="0" collapsed="false">
      <c r="A30" s="107" t="n">
        <v>4</v>
      </c>
      <c r="B30" s="107" t="n">
        <v>71</v>
      </c>
      <c r="C30" s="108" t="s">
        <v>207</v>
      </c>
      <c r="D30" s="109" t="s">
        <v>430</v>
      </c>
      <c r="E30" s="110" t="n">
        <v>34629</v>
      </c>
      <c r="F30" s="111" t="s">
        <v>151</v>
      </c>
      <c r="G30" s="120" t="n">
        <v>24.33</v>
      </c>
      <c r="H30" s="121"/>
      <c r="I30" s="121" t="str">
        <f aca="false">IF(ISBLANK(G30),"",IF(G30&lt;=22.74,"KSM",IF(G30&lt;=23.64,"I A",IF(G30&lt;=24.84,"II A",IF(G30&lt;=26.64,"III A",IF(G30&lt;=28.34,"I JA",IF(G30&lt;=29.84,"II JA",IF(G30&lt;=31.24,"III JA"))))))))</f>
        <v>II A</v>
      </c>
      <c r="J30" s="111" t="s">
        <v>291</v>
      </c>
    </row>
    <row r="31" customFormat="false" ht="15" hidden="false" customHeight="true" outlineLevel="0" collapsed="false">
      <c r="A31" s="107" t="n">
        <v>5</v>
      </c>
      <c r="B31" s="107" t="n">
        <v>50</v>
      </c>
      <c r="C31" s="108" t="s">
        <v>325</v>
      </c>
      <c r="D31" s="109" t="s">
        <v>326</v>
      </c>
      <c r="E31" s="110" t="n">
        <v>34525</v>
      </c>
      <c r="F31" s="111" t="s">
        <v>30</v>
      </c>
      <c r="G31" s="120" t="n">
        <v>24.65</v>
      </c>
      <c r="H31" s="121"/>
      <c r="I31" s="121" t="str">
        <f aca="false">IF(ISBLANK(G31),"",IF(G31&lt;=22.74,"KSM",IF(G31&lt;=23.64,"I A",IF(G31&lt;=24.84,"II A",IF(G31&lt;=26.64,"III A",IF(G31&lt;=28.34,"I JA",IF(G31&lt;=29.84,"II JA",IF(G31&lt;=31.24,"III JA"))))))))</f>
        <v>II A</v>
      </c>
      <c r="J31" s="111" t="s">
        <v>145</v>
      </c>
    </row>
    <row r="32" customFormat="false" ht="15" hidden="false" customHeight="true" outlineLevel="0" collapsed="false">
      <c r="A32" s="107" t="n">
        <v>6</v>
      </c>
      <c r="B32" s="107" t="n">
        <v>7</v>
      </c>
      <c r="C32" s="108" t="s">
        <v>336</v>
      </c>
      <c r="D32" s="109" t="s">
        <v>337</v>
      </c>
      <c r="E32" s="110" t="n">
        <v>34395</v>
      </c>
      <c r="F32" s="111" t="s">
        <v>49</v>
      </c>
      <c r="G32" s="120" t="n">
        <v>27.24</v>
      </c>
      <c r="H32" s="121"/>
      <c r="I32" s="121" t="str">
        <f aca="false">IF(ISBLANK(G32),"",IF(G32&lt;=22.74,"KSM",IF(G32&lt;=23.64,"I A",IF(G32&lt;=24.84,"II A",IF(G32&lt;=26.64,"III A",IF(G32&lt;=28.34,"I JA",IF(G32&lt;=29.84,"II JA",IF(G32&lt;=31.24,"III JA"))))))))</f>
        <v>I JA</v>
      </c>
      <c r="J32" s="111" t="s">
        <v>186</v>
      </c>
    </row>
    <row r="33" customFormat="false" ht="4.5" hidden="false" customHeight="true" outlineLevel="0" collapsed="false">
      <c r="B33" s="122"/>
      <c r="C33" s="95"/>
      <c r="E33" s="96"/>
      <c r="F33" s="96"/>
    </row>
    <row r="34" customFormat="false" ht="12.75" hidden="false" customHeight="true" outlineLevel="0" collapsed="false">
      <c r="C34" s="98"/>
      <c r="D34" s="92" t="n">
        <v>4</v>
      </c>
      <c r="E34" s="92" t="s">
        <v>17</v>
      </c>
      <c r="F34" s="99" t="n">
        <v>8</v>
      </c>
    </row>
    <row r="35" customFormat="false" ht="6" hidden="false" customHeight="true" outlineLevel="0" collapsed="false"/>
    <row r="36" customFormat="false" ht="12.75" hidden="false" customHeight="false" outlineLevel="0" collapsed="false">
      <c r="A36" s="100" t="s">
        <v>18</v>
      </c>
      <c r="B36" s="100" t="s">
        <v>19</v>
      </c>
      <c r="C36" s="101" t="s">
        <v>20</v>
      </c>
      <c r="D36" s="102" t="s">
        <v>21</v>
      </c>
      <c r="E36" s="100" t="s">
        <v>22</v>
      </c>
      <c r="F36" s="103" t="s">
        <v>23</v>
      </c>
      <c r="G36" s="104" t="s">
        <v>24</v>
      </c>
      <c r="H36" s="104" t="s">
        <v>199</v>
      </c>
      <c r="I36" s="105" t="s">
        <v>26</v>
      </c>
      <c r="J36" s="106" t="s">
        <v>27</v>
      </c>
    </row>
    <row r="37" customFormat="false" ht="15" hidden="false" customHeight="true" outlineLevel="0" collapsed="false">
      <c r="A37" s="107" t="n">
        <v>2</v>
      </c>
      <c r="B37" s="107" t="n">
        <v>4</v>
      </c>
      <c r="C37" s="108" t="s">
        <v>308</v>
      </c>
      <c r="D37" s="109" t="s">
        <v>309</v>
      </c>
      <c r="E37" s="110" t="n">
        <v>34807</v>
      </c>
      <c r="F37" s="111" t="s">
        <v>49</v>
      </c>
      <c r="G37" s="120" t="s">
        <v>53</v>
      </c>
      <c r="H37" s="121"/>
      <c r="I37" s="121"/>
      <c r="J37" s="111" t="s">
        <v>50</v>
      </c>
    </row>
    <row r="38" customFormat="false" ht="15" hidden="false" customHeight="true" outlineLevel="0" collapsed="false">
      <c r="A38" s="107" t="n">
        <v>3</v>
      </c>
      <c r="B38" s="107" t="n">
        <v>90</v>
      </c>
      <c r="C38" s="108" t="s">
        <v>207</v>
      </c>
      <c r="D38" s="109" t="s">
        <v>322</v>
      </c>
      <c r="E38" s="110" t="n">
        <v>34874</v>
      </c>
      <c r="F38" s="111" t="s">
        <v>34</v>
      </c>
      <c r="G38" s="120" t="n">
        <v>29.03</v>
      </c>
      <c r="H38" s="121"/>
      <c r="I38" s="121" t="str">
        <f aca="false">IF(ISBLANK(G38),"",IF(G38&lt;=22.74,"KSM",IF(G38&lt;=23.64,"I A",IF(G38&lt;=24.84,"II A",IF(G38&lt;=26.64,"III A",IF(G38&lt;=28.34,"I JA",IF(G38&lt;=29.84,"II JA",IF(G38&lt;=31.24,"III JA"))))))))</f>
        <v>II JA</v>
      </c>
      <c r="J38" s="111" t="s">
        <v>35</v>
      </c>
    </row>
    <row r="39" customFormat="false" ht="15" hidden="false" customHeight="true" outlineLevel="0" collapsed="false">
      <c r="A39" s="107" t="n">
        <v>4</v>
      </c>
      <c r="B39" s="107" t="n">
        <v>89</v>
      </c>
      <c r="C39" s="108" t="s">
        <v>364</v>
      </c>
      <c r="D39" s="109" t="s">
        <v>365</v>
      </c>
      <c r="E39" s="110" t="n">
        <v>34729</v>
      </c>
      <c r="F39" s="111" t="s">
        <v>34</v>
      </c>
      <c r="G39" s="120" t="n">
        <v>25.42</v>
      </c>
      <c r="H39" s="121"/>
      <c r="I39" s="121" t="str">
        <f aca="false">IF(ISBLANK(G39),"",IF(G39&lt;=22.74,"KSM",IF(G39&lt;=23.64,"I A",IF(G39&lt;=24.84,"II A",IF(G39&lt;=26.64,"III A",IF(G39&lt;=28.34,"I JA",IF(G39&lt;=29.84,"II JA",IF(G39&lt;=31.24,"III JA"))))))))</f>
        <v>III A</v>
      </c>
      <c r="J39" s="111" t="s">
        <v>35</v>
      </c>
    </row>
    <row r="40" customFormat="false" ht="15" hidden="false" customHeight="true" outlineLevel="0" collapsed="false">
      <c r="A40" s="107" t="n">
        <v>5</v>
      </c>
      <c r="B40" s="107" t="n">
        <v>68</v>
      </c>
      <c r="C40" s="108" t="s">
        <v>254</v>
      </c>
      <c r="D40" s="109" t="s">
        <v>431</v>
      </c>
      <c r="E40" s="114" t="s">
        <v>432</v>
      </c>
      <c r="F40" s="111" t="s">
        <v>151</v>
      </c>
      <c r="G40" s="120" t="n">
        <v>23.11</v>
      </c>
      <c r="H40" s="121"/>
      <c r="I40" s="121" t="str">
        <f aca="false">IF(ISBLANK(G40),"",IF(G40&lt;=22.74,"KSM",IF(G40&lt;=23.64,"I A",IF(G40&lt;=24.84,"II A",IF(G40&lt;=26.64,"III A",IF(G40&lt;=28.34,"I JA",IF(G40&lt;=29.84,"II JA",IF(G40&lt;=31.24,"III JA"))))))))</f>
        <v>I A</v>
      </c>
      <c r="J40" s="111" t="s">
        <v>392</v>
      </c>
    </row>
    <row r="41" customFormat="false" ht="6" hidden="false" customHeight="true" outlineLevel="0" collapsed="false"/>
    <row r="42" customFormat="false" ht="12.75" hidden="false" customHeight="true" outlineLevel="0" collapsed="false">
      <c r="C42" s="98"/>
      <c r="D42" s="92" t="n">
        <v>5</v>
      </c>
      <c r="E42" s="92" t="s">
        <v>17</v>
      </c>
      <c r="F42" s="99" t="n">
        <v>8</v>
      </c>
    </row>
    <row r="43" customFormat="false" ht="6" hidden="false" customHeight="true" outlineLevel="0" collapsed="false"/>
    <row r="44" customFormat="false" ht="12.75" hidden="false" customHeight="false" outlineLevel="0" collapsed="false">
      <c r="A44" s="100" t="s">
        <v>18</v>
      </c>
      <c r="B44" s="100" t="s">
        <v>19</v>
      </c>
      <c r="C44" s="101" t="s">
        <v>20</v>
      </c>
      <c r="D44" s="102" t="s">
        <v>21</v>
      </c>
      <c r="E44" s="100" t="s">
        <v>22</v>
      </c>
      <c r="F44" s="103" t="s">
        <v>23</v>
      </c>
      <c r="G44" s="104" t="s">
        <v>24</v>
      </c>
      <c r="H44" s="104" t="s">
        <v>199</v>
      </c>
      <c r="I44" s="105" t="s">
        <v>26</v>
      </c>
      <c r="J44" s="106" t="s">
        <v>27</v>
      </c>
    </row>
    <row r="45" customFormat="false" ht="15" hidden="false" customHeight="true" outlineLevel="0" collapsed="false">
      <c r="A45" s="107" t="n">
        <v>2</v>
      </c>
      <c r="B45" s="107" t="n">
        <v>73</v>
      </c>
      <c r="C45" s="108" t="s">
        <v>254</v>
      </c>
      <c r="D45" s="109" t="s">
        <v>307</v>
      </c>
      <c r="E45" s="110" t="n">
        <v>34845</v>
      </c>
      <c r="F45" s="111" t="s">
        <v>151</v>
      </c>
      <c r="G45" s="120" t="n">
        <v>25.27</v>
      </c>
      <c r="H45" s="121"/>
      <c r="I45" s="121" t="str">
        <f aca="false">IF(ISBLANK(G45),"",IF(G45&lt;=22.74,"KSM",IF(G45&lt;=23.64,"I A",IF(G45&lt;=24.84,"II A",IF(G45&lt;=26.64,"III A",IF(G45&lt;=28.34,"I JA",IF(G45&lt;=29.84,"II JA",IF(G45&lt;=31.24,"III JA"))))))))</f>
        <v>III A</v>
      </c>
      <c r="J45" s="111" t="s">
        <v>291</v>
      </c>
    </row>
    <row r="46" customFormat="false" ht="15" hidden="false" customHeight="true" outlineLevel="0" collapsed="false">
      <c r="A46" s="107" t="n">
        <v>3</v>
      </c>
      <c r="B46" s="107" t="n">
        <v>78</v>
      </c>
      <c r="C46" s="108" t="s">
        <v>323</v>
      </c>
      <c r="D46" s="109" t="s">
        <v>324</v>
      </c>
      <c r="E46" s="110" t="n">
        <v>34902</v>
      </c>
      <c r="F46" s="111" t="s">
        <v>34</v>
      </c>
      <c r="G46" s="120" t="n">
        <v>26.73</v>
      </c>
      <c r="H46" s="121"/>
      <c r="I46" s="121" t="str">
        <f aca="false">IF(ISBLANK(G46),"",IF(G46&lt;=22.74,"KSM",IF(G46&lt;=23.64,"I A",IF(G46&lt;=24.84,"II A",IF(G46&lt;=26.64,"III A",IF(G46&lt;=28.34,"I JA",IF(G46&lt;=29.84,"II JA",IF(G46&lt;=31.24,"III JA"))))))))</f>
        <v>I JA</v>
      </c>
      <c r="J46" s="111" t="s">
        <v>288</v>
      </c>
    </row>
    <row r="47" customFormat="false" ht="15" hidden="false" customHeight="true" outlineLevel="0" collapsed="false">
      <c r="A47" s="107" t="n">
        <v>4</v>
      </c>
      <c r="B47" s="107" t="n">
        <v>79</v>
      </c>
      <c r="C47" s="108" t="s">
        <v>254</v>
      </c>
      <c r="D47" s="109" t="s">
        <v>313</v>
      </c>
      <c r="E47" s="110" t="n">
        <v>34756</v>
      </c>
      <c r="F47" s="111" t="s">
        <v>34</v>
      </c>
      <c r="G47" s="120" t="n">
        <v>25.79</v>
      </c>
      <c r="H47" s="121"/>
      <c r="I47" s="121" t="str">
        <f aca="false">IF(ISBLANK(G47),"",IF(G47&lt;=22.74,"KSM",IF(G47&lt;=23.64,"I A",IF(G47&lt;=24.84,"II A",IF(G47&lt;=26.64,"III A",IF(G47&lt;=28.34,"I JA",IF(G47&lt;=29.84,"II JA",IF(G47&lt;=31.24,"III JA"))))))))</f>
        <v>III A</v>
      </c>
      <c r="J47" s="111" t="s">
        <v>288</v>
      </c>
    </row>
    <row r="48" customFormat="false" ht="15" hidden="false" customHeight="true" outlineLevel="0" collapsed="false">
      <c r="A48" s="107" t="n">
        <v>5</v>
      </c>
      <c r="B48" s="107" t="n">
        <v>70</v>
      </c>
      <c r="C48" s="108" t="s">
        <v>224</v>
      </c>
      <c r="D48" s="109" t="s">
        <v>305</v>
      </c>
      <c r="E48" s="114" t="s">
        <v>306</v>
      </c>
      <c r="F48" s="111" t="s">
        <v>34</v>
      </c>
      <c r="G48" s="120" t="n">
        <v>23.04</v>
      </c>
      <c r="H48" s="121"/>
      <c r="I48" s="121" t="str">
        <f aca="false">IF(ISBLANK(G48),"",IF(G48&lt;=22.74,"KSM",IF(G48&lt;=23.64,"I A",IF(G48&lt;=24.84,"II A",IF(G48&lt;=26.64,"III A",IF(G48&lt;=28.34,"I JA",IF(G48&lt;=29.84,"II JA",IF(G48&lt;=31.24,"III JA"))))))))</f>
        <v>I A</v>
      </c>
      <c r="J48" s="111" t="s">
        <v>156</v>
      </c>
    </row>
    <row r="49" customFormat="false" ht="15" hidden="false" customHeight="true" outlineLevel="0" collapsed="false">
      <c r="A49" s="107" t="n">
        <v>6</v>
      </c>
      <c r="B49" s="107" t="n">
        <v>82</v>
      </c>
      <c r="C49" s="108" t="s">
        <v>204</v>
      </c>
      <c r="D49" s="109" t="s">
        <v>433</v>
      </c>
      <c r="E49" s="110" t="n">
        <v>34881</v>
      </c>
      <c r="F49" s="111" t="s">
        <v>34</v>
      </c>
      <c r="G49" s="120" t="n">
        <v>24.97</v>
      </c>
      <c r="H49" s="121"/>
      <c r="I49" s="121" t="str">
        <f aca="false">IF(ISBLANK(G49),"",IF(G49&lt;=22.74,"KSM",IF(G49&lt;=23.64,"I A",IF(G49&lt;=24.84,"II A",IF(G49&lt;=26.64,"III A",IF(G49&lt;=28.34,"I JA",IF(G49&lt;=29.84,"II JA",IF(G49&lt;=31.24,"III JA"))))))))</f>
        <v>III A</v>
      </c>
      <c r="J49" s="111" t="s">
        <v>183</v>
      </c>
    </row>
    <row r="50" customFormat="false" ht="15" hidden="false" customHeight="true" outlineLevel="0" collapsed="false">
      <c r="A50" s="142"/>
      <c r="B50" s="142"/>
      <c r="C50" s="143"/>
      <c r="D50" s="144"/>
      <c r="E50" s="145"/>
      <c r="F50" s="146"/>
      <c r="G50" s="147"/>
      <c r="H50" s="148"/>
      <c r="I50" s="148"/>
      <c r="J50" s="149"/>
    </row>
    <row r="51" customFormat="false" ht="15" hidden="false" customHeight="true" outlineLevel="0" collapsed="false">
      <c r="A51" s="142"/>
      <c r="B51" s="142"/>
      <c r="C51" s="143"/>
      <c r="D51" s="144"/>
      <c r="E51" s="145"/>
      <c r="F51" s="146"/>
      <c r="G51" s="147"/>
      <c r="H51" s="148"/>
      <c r="I51" s="148"/>
      <c r="J51" s="149"/>
    </row>
    <row r="52" customFormat="false" ht="15" hidden="false" customHeight="true" outlineLevel="0" collapsed="false">
      <c r="A52" s="142"/>
      <c r="B52" s="142"/>
      <c r="C52" s="143"/>
      <c r="D52" s="144"/>
      <c r="E52" s="145"/>
      <c r="F52" s="146"/>
      <c r="G52" s="147"/>
      <c r="H52" s="148"/>
      <c r="I52" s="148"/>
      <c r="J52" s="149"/>
    </row>
    <row r="53" customFormat="false" ht="15" hidden="false" customHeight="true" outlineLevel="0" collapsed="false">
      <c r="A53" s="142"/>
      <c r="B53" s="142"/>
      <c r="C53" s="143"/>
      <c r="D53" s="144"/>
      <c r="E53" s="145"/>
      <c r="F53" s="146"/>
      <c r="G53" s="147"/>
      <c r="H53" s="148"/>
      <c r="I53" s="148"/>
      <c r="J53" s="149"/>
    </row>
    <row r="54" customFormat="false" ht="15" hidden="false" customHeight="true" outlineLevel="0" collapsed="false">
      <c r="A54" s="142"/>
      <c r="B54" s="142"/>
      <c r="C54" s="143"/>
      <c r="D54" s="144"/>
      <c r="E54" s="145"/>
      <c r="F54" s="146"/>
      <c r="G54" s="147"/>
      <c r="H54" s="148"/>
      <c r="I54" s="148"/>
      <c r="J54" s="149"/>
    </row>
    <row r="55" customFormat="false" ht="15" hidden="false" customHeight="true" outlineLevel="0" collapsed="false">
      <c r="A55" s="142"/>
      <c r="B55" s="142"/>
      <c r="C55" s="143"/>
      <c r="D55" s="144"/>
      <c r="E55" s="145"/>
      <c r="F55" s="146"/>
      <c r="G55" s="147"/>
      <c r="H55" s="148"/>
      <c r="I55" s="148"/>
      <c r="J55" s="149"/>
    </row>
    <row r="56" customFormat="false" ht="15" hidden="false" customHeight="true" outlineLevel="0" collapsed="false">
      <c r="A56" s="142"/>
      <c r="B56" s="142"/>
      <c r="C56" s="143"/>
      <c r="D56" s="144"/>
      <c r="E56" s="145"/>
      <c r="F56" s="146"/>
      <c r="G56" s="147"/>
      <c r="H56" s="148"/>
      <c r="I56" s="148"/>
      <c r="J56" s="149"/>
    </row>
    <row r="57" customFormat="false" ht="15" hidden="false" customHeight="true" outlineLevel="0" collapsed="false">
      <c r="A57" s="142"/>
      <c r="B57" s="142"/>
      <c r="C57" s="143"/>
      <c r="D57" s="144"/>
      <c r="E57" s="145"/>
      <c r="F57" s="146"/>
      <c r="G57" s="147"/>
      <c r="H57" s="148"/>
      <c r="I57" s="148"/>
      <c r="J57" s="149"/>
    </row>
    <row r="58" customFormat="false" ht="15" hidden="false" customHeight="true" outlineLevel="0" collapsed="false">
      <c r="A58" s="142"/>
      <c r="B58" s="142"/>
      <c r="C58" s="143"/>
      <c r="D58" s="144"/>
      <c r="E58" s="145"/>
      <c r="F58" s="146"/>
      <c r="G58" s="147"/>
      <c r="H58" s="148"/>
      <c r="I58" s="148"/>
      <c r="J58" s="149"/>
    </row>
    <row r="59" customFormat="false" ht="15" hidden="false" customHeight="true" outlineLevel="0" collapsed="false">
      <c r="A59" s="142"/>
      <c r="B59" s="142"/>
      <c r="C59" s="143"/>
      <c r="D59" s="144"/>
      <c r="E59" s="145"/>
      <c r="F59" s="146"/>
      <c r="G59" s="147"/>
      <c r="H59" s="148"/>
      <c r="I59" s="148"/>
      <c r="J59" s="149"/>
    </row>
    <row r="60" customFormat="false" ht="15" hidden="false" customHeight="true" outlineLevel="0" collapsed="false">
      <c r="A60" s="142"/>
      <c r="B60" s="142"/>
      <c r="C60" s="143"/>
      <c r="D60" s="144"/>
      <c r="E60" s="145"/>
      <c r="F60" s="146"/>
      <c r="G60" s="147"/>
      <c r="H60" s="148"/>
      <c r="I60" s="148"/>
      <c r="J60" s="149"/>
    </row>
    <row r="61" customFormat="false" ht="15" hidden="false" customHeight="true" outlineLevel="0" collapsed="false">
      <c r="A61" s="142"/>
      <c r="B61" s="142"/>
      <c r="C61" s="143"/>
      <c r="D61" s="144"/>
      <c r="E61" s="145"/>
      <c r="F61" s="146"/>
      <c r="G61" s="147"/>
      <c r="H61" s="148"/>
      <c r="I61" s="148"/>
      <c r="J61" s="149"/>
    </row>
    <row r="62" s="21" customFormat="true" ht="20.25" hidden="false" customHeight="false" outlineLevel="0" collapsed="false">
      <c r="A62" s="69" t="s">
        <v>0</v>
      </c>
      <c r="B62" s="69"/>
      <c r="C62" s="69"/>
      <c r="D62" s="69"/>
      <c r="E62" s="69"/>
      <c r="F62" s="69"/>
      <c r="G62" s="69"/>
      <c r="H62" s="69"/>
      <c r="I62" s="69"/>
      <c r="J62" s="20" t="s">
        <v>338</v>
      </c>
    </row>
    <row r="63" s="21" customFormat="true" ht="20.25" hidden="false" customHeight="false" outlineLevel="0" collapsed="false">
      <c r="A63" s="69" t="s">
        <v>1</v>
      </c>
      <c r="B63" s="69"/>
      <c r="C63" s="69"/>
      <c r="D63" s="69"/>
      <c r="E63" s="69"/>
      <c r="F63" s="69"/>
      <c r="G63" s="69"/>
      <c r="H63" s="69"/>
      <c r="I63" s="69"/>
      <c r="J63" s="22" t="s">
        <v>5</v>
      </c>
    </row>
    <row r="64" s="21" customFormat="true" ht="20.25" hidden="false" customHeight="false" outlineLevel="0" collapsed="false">
      <c r="A64" s="69" t="s">
        <v>2</v>
      </c>
      <c r="B64" s="69"/>
      <c r="C64" s="69"/>
      <c r="D64" s="69"/>
      <c r="E64" s="69"/>
      <c r="F64" s="69"/>
      <c r="G64" s="69"/>
      <c r="H64" s="69"/>
      <c r="I64" s="69"/>
      <c r="J64" s="23"/>
    </row>
    <row r="65" customFormat="false" ht="12.75" hidden="false" customHeight="true" outlineLevel="0" collapsed="false">
      <c r="C65" s="98"/>
      <c r="D65" s="93" t="s">
        <v>12</v>
      </c>
      <c r="E65" s="116" t="n">
        <v>22.72</v>
      </c>
      <c r="F65" s="116" t="s">
        <v>14</v>
      </c>
      <c r="G65" s="94"/>
      <c r="H65" s="93"/>
    </row>
    <row r="66" s="27" customFormat="true" ht="8.25" hidden="false" customHeight="true" outlineLevel="0" collapsed="false">
      <c r="F66" s="28"/>
      <c r="J66" s="29"/>
    </row>
    <row r="67" customFormat="false" ht="15.75" hidden="false" customHeight="false" outlineLevel="0" collapsed="false">
      <c r="B67" s="138" t="s">
        <v>419</v>
      </c>
      <c r="C67" s="139"/>
      <c r="D67" s="140"/>
      <c r="E67" s="73"/>
      <c r="F67" s="141"/>
      <c r="G67" s="141"/>
      <c r="H67" s="71"/>
      <c r="I67" s="71" t="s">
        <v>128</v>
      </c>
    </row>
    <row r="68" customFormat="false" ht="4.5" hidden="false" customHeight="true" outlineLevel="0" collapsed="false">
      <c r="B68" s="119"/>
      <c r="C68" s="150"/>
      <c r="E68" s="96"/>
      <c r="F68" s="96"/>
    </row>
    <row r="69" customFormat="false" ht="12.75" hidden="false" customHeight="true" outlineLevel="0" collapsed="false">
      <c r="C69" s="98"/>
      <c r="D69" s="92" t="n">
        <v>6</v>
      </c>
      <c r="E69" s="92" t="s">
        <v>17</v>
      </c>
      <c r="F69" s="99" t="n">
        <v>8</v>
      </c>
      <c r="J69" s="118" t="s">
        <v>434</v>
      </c>
    </row>
    <row r="70" customFormat="false" ht="6" hidden="false" customHeight="true" outlineLevel="0" collapsed="false"/>
    <row r="71" customFormat="false" ht="12.75" hidden="false" customHeight="false" outlineLevel="0" collapsed="false">
      <c r="A71" s="100" t="s">
        <v>18</v>
      </c>
      <c r="B71" s="100" t="s">
        <v>19</v>
      </c>
      <c r="C71" s="101" t="s">
        <v>20</v>
      </c>
      <c r="D71" s="102" t="s">
        <v>21</v>
      </c>
      <c r="E71" s="100" t="s">
        <v>22</v>
      </c>
      <c r="F71" s="103" t="s">
        <v>23</v>
      </c>
      <c r="G71" s="104" t="s">
        <v>24</v>
      </c>
      <c r="H71" s="104" t="s">
        <v>199</v>
      </c>
      <c r="I71" s="105" t="s">
        <v>26</v>
      </c>
      <c r="J71" s="106" t="s">
        <v>27</v>
      </c>
    </row>
    <row r="72" customFormat="false" ht="15" hidden="false" customHeight="true" outlineLevel="0" collapsed="false">
      <c r="A72" s="107" t="n">
        <v>2</v>
      </c>
      <c r="B72" s="107" t="n">
        <v>70</v>
      </c>
      <c r="C72" s="108" t="s">
        <v>357</v>
      </c>
      <c r="D72" s="109" t="s">
        <v>358</v>
      </c>
      <c r="E72" s="110" t="n">
        <v>34903</v>
      </c>
      <c r="F72" s="111" t="s">
        <v>151</v>
      </c>
      <c r="G72" s="120" t="n">
        <v>25.24</v>
      </c>
      <c r="H72" s="121"/>
      <c r="I72" s="121" t="str">
        <f aca="false">IF(ISBLANK(G72),"",IF(G72&lt;=22.74,"KSM",IF(G72&lt;=23.64,"I A",IF(G72&lt;=24.84,"II A",IF(G72&lt;=26.64,"III A",IF(G72&lt;=28.34,"I JA",IF(G72&lt;=29.84,"II JA",IF(G72&lt;=31.24,"III JA"))))))))</f>
        <v>III A</v>
      </c>
      <c r="J72" s="111" t="s">
        <v>291</v>
      </c>
    </row>
    <row r="73" customFormat="false" ht="15" hidden="false" customHeight="true" outlineLevel="0" collapsed="false">
      <c r="A73" s="107" t="n">
        <v>3</v>
      </c>
      <c r="B73" s="107" t="n">
        <v>48</v>
      </c>
      <c r="C73" s="108" t="s">
        <v>416</v>
      </c>
      <c r="D73" s="109" t="s">
        <v>435</v>
      </c>
      <c r="E73" s="114" t="s">
        <v>436</v>
      </c>
      <c r="F73" s="111" t="s">
        <v>160</v>
      </c>
      <c r="G73" s="120" t="n">
        <v>25.92</v>
      </c>
      <c r="H73" s="121"/>
      <c r="I73" s="121" t="str">
        <f aca="false">IF(ISBLANK(G73),"",IF(G73&lt;=22.74,"KSM",IF(G73&lt;=23.64,"I A",IF(G73&lt;=24.84,"II A",IF(G73&lt;=26.64,"III A",IF(G73&lt;=28.34,"I JA",IF(G73&lt;=29.84,"II JA",IF(G73&lt;=31.24,"III JA"))))))))</f>
        <v>III A</v>
      </c>
      <c r="J73" s="111" t="s">
        <v>161</v>
      </c>
    </row>
    <row r="74" customFormat="false" ht="15" hidden="false" customHeight="true" outlineLevel="0" collapsed="false">
      <c r="A74" s="107" t="n">
        <v>4</v>
      </c>
      <c r="B74" s="107" t="n">
        <v>59</v>
      </c>
      <c r="C74" s="108" t="s">
        <v>282</v>
      </c>
      <c r="D74" s="109" t="s">
        <v>283</v>
      </c>
      <c r="E74" s="114" t="s">
        <v>284</v>
      </c>
      <c r="F74" s="111" t="s">
        <v>66</v>
      </c>
      <c r="G74" s="120" t="n">
        <v>25.41</v>
      </c>
      <c r="H74" s="121"/>
      <c r="I74" s="121" t="str">
        <f aca="false">IF(ISBLANK(G74),"",IF(G74&lt;=22.74,"KSM",IF(G74&lt;=23.64,"I A",IF(G74&lt;=24.84,"II A",IF(G74&lt;=26.64,"III A",IF(G74&lt;=28.34,"I JA",IF(G74&lt;=29.84,"II JA",IF(G74&lt;=31.24,"III JA"))))))))</f>
        <v>III A</v>
      </c>
      <c r="J74" s="111" t="s">
        <v>285</v>
      </c>
    </row>
    <row r="75" customFormat="false" ht="15" hidden="false" customHeight="true" outlineLevel="0" collapsed="false">
      <c r="A75" s="107" t="n">
        <v>5</v>
      </c>
      <c r="B75" s="107" t="n">
        <v>76</v>
      </c>
      <c r="C75" s="108" t="s">
        <v>286</v>
      </c>
      <c r="D75" s="109" t="s">
        <v>287</v>
      </c>
      <c r="E75" s="110" t="n">
        <v>34418</v>
      </c>
      <c r="F75" s="111" t="s">
        <v>34</v>
      </c>
      <c r="G75" s="120" t="n">
        <v>24.2</v>
      </c>
      <c r="H75" s="121"/>
      <c r="I75" s="121" t="str">
        <f aca="false">IF(ISBLANK(G75),"",IF(G75&lt;=22.74,"KSM",IF(G75&lt;=23.64,"I A",IF(G75&lt;=24.84,"II A",IF(G75&lt;=26.64,"III A",IF(G75&lt;=28.34,"I JA",IF(G75&lt;=29.84,"II JA",IF(G75&lt;=31.24,"III JA"))))))))</f>
        <v>II A</v>
      </c>
      <c r="J75" s="111" t="s">
        <v>288</v>
      </c>
    </row>
    <row r="76" customFormat="false" ht="15" hidden="false" customHeight="true" outlineLevel="0" collapsed="false">
      <c r="A76" s="107" t="n">
        <v>6</v>
      </c>
      <c r="B76" s="107" t="n">
        <v>72</v>
      </c>
      <c r="C76" s="108" t="s">
        <v>301</v>
      </c>
      <c r="D76" s="109" t="s">
        <v>302</v>
      </c>
      <c r="E76" s="114" t="s">
        <v>303</v>
      </c>
      <c r="F76" s="111" t="s">
        <v>34</v>
      </c>
      <c r="G76" s="120" t="n">
        <v>23.54</v>
      </c>
      <c r="H76" s="121"/>
      <c r="I76" s="121" t="str">
        <f aca="false">IF(ISBLANK(G76),"",IF(G76&lt;=22.74,"KSM",IF(G76&lt;=23.64,"I A",IF(G76&lt;=24.84,"II A",IF(G76&lt;=26.64,"III A",IF(G76&lt;=28.34,"I JA",IF(G76&lt;=29.84,"II JA",IF(G76&lt;=31.24,"III JA"))))))))</f>
        <v>I A</v>
      </c>
      <c r="J76" s="111" t="s">
        <v>304</v>
      </c>
    </row>
    <row r="77" customFormat="false" ht="4.5" hidden="false" customHeight="true" outlineLevel="0" collapsed="false">
      <c r="B77" s="122"/>
      <c r="C77" s="95"/>
      <c r="E77" s="96"/>
      <c r="F77" s="96"/>
    </row>
    <row r="78" customFormat="false" ht="12.75" hidden="false" customHeight="true" outlineLevel="0" collapsed="false">
      <c r="C78" s="98"/>
      <c r="D78" s="92" t="n">
        <v>7</v>
      </c>
      <c r="E78" s="92" t="s">
        <v>17</v>
      </c>
      <c r="F78" s="99" t="n">
        <v>8</v>
      </c>
      <c r="J78" s="118"/>
    </row>
    <row r="79" customFormat="false" ht="6" hidden="false" customHeight="true" outlineLevel="0" collapsed="false"/>
    <row r="80" customFormat="false" ht="12.75" hidden="false" customHeight="false" outlineLevel="0" collapsed="false">
      <c r="A80" s="100" t="s">
        <v>18</v>
      </c>
      <c r="B80" s="100" t="s">
        <v>19</v>
      </c>
      <c r="C80" s="101" t="s">
        <v>20</v>
      </c>
      <c r="D80" s="102" t="s">
        <v>21</v>
      </c>
      <c r="E80" s="100" t="s">
        <v>22</v>
      </c>
      <c r="F80" s="103" t="s">
        <v>23</v>
      </c>
      <c r="G80" s="104" t="s">
        <v>24</v>
      </c>
      <c r="H80" s="104" t="s">
        <v>199</v>
      </c>
      <c r="I80" s="105" t="s">
        <v>26</v>
      </c>
      <c r="J80" s="106" t="s">
        <v>27</v>
      </c>
    </row>
    <row r="81" customFormat="false" ht="15" hidden="false" customHeight="true" outlineLevel="0" collapsed="false">
      <c r="A81" s="107" t="n">
        <v>2</v>
      </c>
      <c r="B81" s="107"/>
      <c r="C81" s="108"/>
      <c r="D81" s="109"/>
      <c r="E81" s="114"/>
      <c r="F81" s="111"/>
      <c r="G81" s="120"/>
      <c r="H81" s="121"/>
      <c r="I81" s="121" t="str">
        <f aca="false">IF(ISBLANK(G81),"",IF(G81&lt;=22.74,"KSM",IF(G81&lt;=23.64,"I A",IF(G81&lt;=24.84,"II A",IF(G81&lt;=26.64,"III A",IF(G81&lt;=28.34,"I JA",IF(G81&lt;=29.84,"II JA",IF(G81&lt;=31.24,"III JA"))))))))</f>
        <v/>
      </c>
      <c r="J81" s="111"/>
    </row>
    <row r="82" customFormat="false" ht="15" hidden="false" customHeight="true" outlineLevel="0" collapsed="false">
      <c r="A82" s="107" t="n">
        <v>3</v>
      </c>
      <c r="B82" s="107" t="n">
        <v>49</v>
      </c>
      <c r="C82" s="108" t="s">
        <v>437</v>
      </c>
      <c r="D82" s="109" t="s">
        <v>438</v>
      </c>
      <c r="E82" s="114" t="s">
        <v>439</v>
      </c>
      <c r="F82" s="111" t="s">
        <v>160</v>
      </c>
      <c r="G82" s="120" t="s">
        <v>53</v>
      </c>
      <c r="H82" s="121"/>
      <c r="I82" s="121"/>
      <c r="J82" s="111" t="s">
        <v>161</v>
      </c>
    </row>
    <row r="83" customFormat="false" ht="15" hidden="false" customHeight="true" outlineLevel="0" collapsed="false">
      <c r="A83" s="107" t="n">
        <v>4</v>
      </c>
      <c r="B83" s="107" t="n">
        <v>80</v>
      </c>
      <c r="C83" s="108" t="s">
        <v>254</v>
      </c>
      <c r="D83" s="109" t="s">
        <v>300</v>
      </c>
      <c r="E83" s="110" t="n">
        <v>34538</v>
      </c>
      <c r="F83" s="111" t="s">
        <v>34</v>
      </c>
      <c r="G83" s="120" t="n">
        <v>27.39</v>
      </c>
      <c r="H83" s="121"/>
      <c r="I83" s="121" t="str">
        <f aca="false">IF(ISBLANK(G83),"",IF(G83&lt;=22.74,"KSM",IF(G83&lt;=23.64,"I A",IF(G83&lt;=24.84,"II A",IF(G83&lt;=26.64,"III A",IF(G83&lt;=28.34,"I JA",IF(G83&lt;=29.84,"II JA",IF(G83&lt;=31.24,"III JA"))))))))</f>
        <v>I JA</v>
      </c>
      <c r="J83" s="111" t="s">
        <v>288</v>
      </c>
    </row>
    <row r="84" customFormat="false" ht="15" hidden="false" customHeight="true" outlineLevel="0" collapsed="false">
      <c r="A84" s="107" t="n">
        <v>5</v>
      </c>
      <c r="B84" s="107" t="n">
        <v>71</v>
      </c>
      <c r="C84" s="108" t="s">
        <v>207</v>
      </c>
      <c r="D84" s="109" t="s">
        <v>332</v>
      </c>
      <c r="E84" s="114" t="s">
        <v>333</v>
      </c>
      <c r="F84" s="111" t="s">
        <v>34</v>
      </c>
      <c r="G84" s="120" t="n">
        <v>23.42</v>
      </c>
      <c r="H84" s="121"/>
      <c r="I84" s="121" t="str">
        <f aca="false">IF(ISBLANK(G84),"",IF(G84&lt;=22.74,"KSM",IF(G84&lt;=23.64,"I A",IF(G84&lt;=24.84,"II A",IF(G84&lt;=26.64,"III A",IF(G84&lt;=28.34,"I JA",IF(G84&lt;=29.84,"II JA",IF(G84&lt;=31.24,"III JA"))))))))</f>
        <v>I A</v>
      </c>
      <c r="J84" s="111" t="s">
        <v>156</v>
      </c>
    </row>
    <row r="85" customFormat="false" ht="15" hidden="false" customHeight="true" outlineLevel="0" collapsed="false">
      <c r="A85" s="107" t="n">
        <v>6</v>
      </c>
      <c r="B85" s="107" t="n">
        <v>6</v>
      </c>
      <c r="C85" s="108" t="s">
        <v>440</v>
      </c>
      <c r="D85" s="109" t="s">
        <v>441</v>
      </c>
      <c r="E85" s="110" t="n">
        <v>34558</v>
      </c>
      <c r="F85" s="111" t="s">
        <v>49</v>
      </c>
      <c r="G85" s="120" t="n">
        <v>24.28</v>
      </c>
      <c r="H85" s="121"/>
      <c r="I85" s="121" t="str">
        <f aca="false">IF(ISBLANK(G85),"",IF(G85&lt;=22.74,"KSM",IF(G85&lt;=23.64,"I A",IF(G85&lt;=24.84,"II A",IF(G85&lt;=26.64,"III A",IF(G85&lt;=28.34,"I JA",IF(G85&lt;=29.84,"II JA",IF(G85&lt;=31.24,"III JA"))))))))</f>
        <v>II A</v>
      </c>
      <c r="J85" s="111" t="s">
        <v>56</v>
      </c>
    </row>
    <row r="86" customFormat="false" ht="4.5" hidden="false" customHeight="true" outlineLevel="0" collapsed="false">
      <c r="B86" s="122"/>
      <c r="C86" s="95"/>
      <c r="E86" s="96"/>
      <c r="F86" s="96"/>
    </row>
    <row r="87" customFormat="false" ht="12.75" hidden="false" customHeight="true" outlineLevel="0" collapsed="false">
      <c r="C87" s="98"/>
      <c r="D87" s="92" t="n">
        <v>8</v>
      </c>
      <c r="E87" s="92" t="s">
        <v>17</v>
      </c>
      <c r="F87" s="99" t="n">
        <v>8</v>
      </c>
      <c r="J87" s="118"/>
    </row>
    <row r="88" customFormat="false" ht="6" hidden="false" customHeight="true" outlineLevel="0" collapsed="false"/>
    <row r="89" customFormat="false" ht="12.75" hidden="false" customHeight="false" outlineLevel="0" collapsed="false">
      <c r="A89" s="100" t="s">
        <v>18</v>
      </c>
      <c r="B89" s="100" t="s">
        <v>19</v>
      </c>
      <c r="C89" s="101" t="s">
        <v>20</v>
      </c>
      <c r="D89" s="102" t="s">
        <v>21</v>
      </c>
      <c r="E89" s="100" t="s">
        <v>22</v>
      </c>
      <c r="F89" s="103" t="s">
        <v>23</v>
      </c>
      <c r="G89" s="104" t="s">
        <v>24</v>
      </c>
      <c r="H89" s="104" t="s">
        <v>199</v>
      </c>
      <c r="I89" s="105" t="s">
        <v>26</v>
      </c>
      <c r="J89" s="106" t="s">
        <v>27</v>
      </c>
    </row>
    <row r="90" customFormat="false" ht="15" hidden="false" customHeight="true" outlineLevel="0" collapsed="false">
      <c r="A90" s="107" t="n">
        <v>2</v>
      </c>
      <c r="B90" s="107"/>
      <c r="C90" s="108"/>
      <c r="D90" s="109"/>
      <c r="E90" s="114"/>
      <c r="F90" s="111"/>
      <c r="G90" s="120"/>
      <c r="H90" s="121"/>
      <c r="I90" s="121" t="str">
        <f aca="false">IF(ISBLANK(G90),"",IF(G90&lt;=22.74,"KSM",IF(G90&lt;=23.64,"I A",IF(G90&lt;=24.84,"II A",IF(G90&lt;=26.64,"III A",IF(G90&lt;=28.34,"I JA",IF(G90&lt;=29.84,"II JA",IF(G90&lt;=31.24,"III JA"))))))))</f>
        <v/>
      </c>
      <c r="J90" s="111"/>
    </row>
    <row r="91" customFormat="false" ht="15" hidden="false" customHeight="true" outlineLevel="0" collapsed="false">
      <c r="A91" s="107" t="n">
        <v>3</v>
      </c>
      <c r="B91" s="107" t="n">
        <v>72</v>
      </c>
      <c r="C91" s="108" t="s">
        <v>289</v>
      </c>
      <c r="D91" s="109" t="s">
        <v>290</v>
      </c>
      <c r="E91" s="110" t="n">
        <v>34610</v>
      </c>
      <c r="F91" s="111" t="s">
        <v>151</v>
      </c>
      <c r="G91" s="120" t="s">
        <v>53</v>
      </c>
      <c r="H91" s="121"/>
      <c r="I91" s="121"/>
      <c r="J91" s="111" t="s">
        <v>291</v>
      </c>
    </row>
    <row r="92" customFormat="false" ht="15" hidden="false" customHeight="true" outlineLevel="0" collapsed="false">
      <c r="A92" s="107" t="n">
        <v>4</v>
      </c>
      <c r="B92" s="107" t="n">
        <v>97</v>
      </c>
      <c r="C92" s="108" t="s">
        <v>316</v>
      </c>
      <c r="D92" s="109" t="s">
        <v>249</v>
      </c>
      <c r="E92" s="110" t="n">
        <v>34761</v>
      </c>
      <c r="F92" s="111" t="s">
        <v>34</v>
      </c>
      <c r="G92" s="120" t="s">
        <v>53</v>
      </c>
      <c r="H92" s="121"/>
      <c r="I92" s="121"/>
      <c r="J92" s="111" t="s">
        <v>288</v>
      </c>
    </row>
    <row r="93" customFormat="false" ht="15" hidden="false" customHeight="true" outlineLevel="0" collapsed="false">
      <c r="A93" s="107" t="n">
        <v>5</v>
      </c>
      <c r="B93" s="107" t="n">
        <v>67</v>
      </c>
      <c r="C93" s="108" t="s">
        <v>442</v>
      </c>
      <c r="D93" s="109" t="s">
        <v>443</v>
      </c>
      <c r="E93" s="114" t="s">
        <v>444</v>
      </c>
      <c r="F93" s="111" t="s">
        <v>151</v>
      </c>
      <c r="G93" s="120" t="n">
        <v>23.21</v>
      </c>
      <c r="H93" s="121"/>
      <c r="I93" s="121" t="str">
        <f aca="false">IF(ISBLANK(G93),"",IF(G93&lt;=22.74,"KSM",IF(G93&lt;=23.64,"I A",IF(G93&lt;=24.84,"II A",IF(G93&lt;=26.64,"III A",IF(G93&lt;=28.34,"I JA",IF(G93&lt;=29.84,"II JA",IF(G93&lt;=31.24,"III JA"))))))))</f>
        <v>I A</v>
      </c>
      <c r="J93" s="111" t="s">
        <v>392</v>
      </c>
    </row>
    <row r="94" customFormat="false" ht="15" hidden="false" customHeight="true" outlineLevel="0" collapsed="false">
      <c r="A94" s="107" t="n">
        <v>6</v>
      </c>
      <c r="B94" s="107" t="n">
        <v>3</v>
      </c>
      <c r="C94" s="108" t="s">
        <v>314</v>
      </c>
      <c r="D94" s="109" t="s">
        <v>315</v>
      </c>
      <c r="E94" s="110" t="n">
        <v>34876</v>
      </c>
      <c r="F94" s="111" t="s">
        <v>49</v>
      </c>
      <c r="G94" s="120" t="n">
        <v>23.47</v>
      </c>
      <c r="H94" s="121"/>
      <c r="I94" s="121" t="str">
        <f aca="false">IF(ISBLANK(G94),"",IF(G94&lt;=22.74,"KSM",IF(G94&lt;=23.64,"I A",IF(G94&lt;=24.84,"II A",IF(G94&lt;=26.64,"III A",IF(G94&lt;=28.34,"I JA",IF(G94&lt;=29.84,"II JA",IF(G94&lt;=31.24,"III JA"))))))))</f>
        <v>I A</v>
      </c>
      <c r="J94" s="111" t="s">
        <v>50</v>
      </c>
    </row>
    <row r="95" customFormat="false" ht="12.75" hidden="false" customHeight="false" outlineLevel="0" collapsed="false">
      <c r="J95" s="151"/>
    </row>
  </sheetData>
  <printOptions headings="false" gridLines="false" gridLinesSet="true" horizontalCentered="false" verticalCentered="false"/>
  <pageMargins left="0.511805555555556" right="0.20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5.13"/>
    <col collapsed="false" customWidth="true" hidden="false" outlineLevel="0" max="3" min="3" style="88" width="10.71"/>
    <col collapsed="false" customWidth="true" hidden="false" outlineLevel="0" max="4" min="4" style="88" width="13.28"/>
    <col collapsed="false" customWidth="true" hidden="false" outlineLevel="0" max="5" min="5" style="89" width="8.85"/>
    <col collapsed="false" customWidth="true" hidden="false" outlineLevel="0" max="6" min="6" style="89" width="13.14"/>
    <col collapsed="false" customWidth="true" hidden="false" outlineLevel="0" max="7" min="7" style="90" width="6.85"/>
    <col collapsed="false" customWidth="true" hidden="false" outlineLevel="0" max="8" min="8" style="90" width="5.99"/>
    <col collapsed="false" customWidth="true" hidden="false" outlineLevel="0" max="9" min="9" style="91" width="4.41"/>
    <col collapsed="false" customWidth="true" hidden="false" outlineLevel="0" max="10" min="10" style="89" width="21.7"/>
    <col collapsed="false" customWidth="false" hidden="false" outlineLevel="0" max="257" min="11" style="88" width="9.14"/>
  </cols>
  <sheetData>
    <row r="1" s="21" customFormat="true" ht="20.2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20" t="s">
        <v>338</v>
      </c>
    </row>
    <row r="2" s="21" customFormat="true" ht="20.2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22" t="s">
        <v>5</v>
      </c>
    </row>
    <row r="3" s="21" customFormat="tru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23"/>
    </row>
    <row r="4" customFormat="false" ht="12.75" hidden="false" customHeight="true" outlineLevel="0" collapsed="false">
      <c r="C4" s="98"/>
      <c r="D4" s="93" t="s">
        <v>12</v>
      </c>
      <c r="E4" s="116" t="n">
        <v>22.72</v>
      </c>
      <c r="F4" s="116" t="s">
        <v>14</v>
      </c>
      <c r="G4" s="94"/>
      <c r="H4" s="93"/>
    </row>
    <row r="5" s="27" customFormat="true" ht="8.25" hidden="false" customHeight="true" outlineLevel="0" collapsed="false">
      <c r="F5" s="28"/>
      <c r="J5" s="29"/>
    </row>
    <row r="6" customFormat="false" ht="15.75" hidden="false" customHeight="false" outlineLevel="0" collapsed="false">
      <c r="B6" s="138" t="s">
        <v>419</v>
      </c>
      <c r="C6" s="139"/>
      <c r="D6" s="140"/>
      <c r="E6" s="73"/>
      <c r="F6" s="141"/>
      <c r="G6" s="141"/>
      <c r="H6" s="71"/>
      <c r="I6" s="71" t="s">
        <v>128</v>
      </c>
    </row>
    <row r="7" customFormat="false" ht="6" hidden="false" customHeight="true" outlineLevel="0" collapsed="false"/>
    <row r="8" customFormat="false" ht="12.75" hidden="false" customHeight="true" outlineLevel="0" collapsed="false">
      <c r="C8" s="98"/>
      <c r="D8" s="92"/>
      <c r="E8" s="92" t="s">
        <v>123</v>
      </c>
      <c r="F8" s="99"/>
      <c r="J8" s="118"/>
    </row>
    <row r="9" customFormat="false" ht="6" hidden="false" customHeight="true" outlineLevel="0" collapsed="false"/>
    <row r="10" customFormat="false" ht="12.75" hidden="false" customHeight="false" outlineLevel="0" collapsed="false">
      <c r="A10" s="100" t="s">
        <v>124</v>
      </c>
      <c r="B10" s="100" t="s">
        <v>19</v>
      </c>
      <c r="C10" s="101" t="s">
        <v>20</v>
      </c>
      <c r="D10" s="102" t="s">
        <v>21</v>
      </c>
      <c r="E10" s="100" t="s">
        <v>22</v>
      </c>
      <c r="F10" s="103" t="s">
        <v>23</v>
      </c>
      <c r="G10" s="104" t="s">
        <v>24</v>
      </c>
      <c r="H10" s="104" t="s">
        <v>199</v>
      </c>
      <c r="I10" s="105" t="s">
        <v>26</v>
      </c>
      <c r="J10" s="106" t="s">
        <v>27</v>
      </c>
    </row>
    <row r="11" customFormat="false" ht="15" hidden="false" customHeight="true" outlineLevel="0" collapsed="false">
      <c r="A11" s="107" t="n">
        <v>1</v>
      </c>
      <c r="B11" s="107" t="n">
        <v>70</v>
      </c>
      <c r="C11" s="108" t="s">
        <v>224</v>
      </c>
      <c r="D11" s="109" t="s">
        <v>305</v>
      </c>
      <c r="E11" s="114" t="s">
        <v>306</v>
      </c>
      <c r="F11" s="111" t="s">
        <v>34</v>
      </c>
      <c r="G11" s="120" t="n">
        <v>23.04</v>
      </c>
      <c r="H11" s="120" t="n">
        <v>22.87</v>
      </c>
      <c r="I11" s="121" t="str">
        <f aca="false">IF(ISBLANK(G11),"",IF(G11&lt;=22.74,"KSM",IF(G11&lt;=23.64,"I A",IF(G11&lt;=24.84,"II A",IF(G11&lt;=26.64,"III A",IF(G11&lt;=28.34,"I JA",IF(G11&lt;=29.84,"II JA",IF(G11&lt;=31.24,"III JA"))))))))</f>
        <v>I A</v>
      </c>
      <c r="J11" s="111" t="s">
        <v>156</v>
      </c>
    </row>
    <row r="12" customFormat="false" ht="15" hidden="false" customHeight="true" outlineLevel="0" collapsed="false">
      <c r="A12" s="107" t="n">
        <v>2</v>
      </c>
      <c r="B12" s="107" t="n">
        <v>68</v>
      </c>
      <c r="C12" s="108" t="s">
        <v>254</v>
      </c>
      <c r="D12" s="109" t="s">
        <v>431</v>
      </c>
      <c r="E12" s="114" t="s">
        <v>432</v>
      </c>
      <c r="F12" s="111" t="s">
        <v>151</v>
      </c>
      <c r="G12" s="120" t="n">
        <v>23.11</v>
      </c>
      <c r="H12" s="120" t="n">
        <v>23.05</v>
      </c>
      <c r="I12" s="121" t="str">
        <f aca="false">IF(ISBLANK(G12),"",IF(G12&lt;=22.74,"KSM",IF(G12&lt;=23.64,"I A",IF(G12&lt;=24.84,"II A",IF(G12&lt;=26.64,"III A",IF(G12&lt;=28.34,"I JA",IF(G12&lt;=29.84,"II JA",IF(G12&lt;=31.24,"III JA"))))))))</f>
        <v>I A</v>
      </c>
      <c r="J12" s="111" t="s">
        <v>392</v>
      </c>
    </row>
    <row r="13" customFormat="false" ht="15" hidden="false" customHeight="true" outlineLevel="0" collapsed="false">
      <c r="A13" s="107" t="n">
        <v>3</v>
      </c>
      <c r="B13" s="107" t="n">
        <v>67</v>
      </c>
      <c r="C13" s="108" t="s">
        <v>442</v>
      </c>
      <c r="D13" s="109" t="s">
        <v>443</v>
      </c>
      <c r="E13" s="114" t="s">
        <v>444</v>
      </c>
      <c r="F13" s="111" t="s">
        <v>151</v>
      </c>
      <c r="G13" s="120" t="n">
        <v>23.21</v>
      </c>
      <c r="H13" s="120" t="n">
        <v>23.17</v>
      </c>
      <c r="I13" s="121" t="str">
        <f aca="false">IF(ISBLANK(G13),"",IF(G13&lt;=22.74,"KSM",IF(G13&lt;=23.64,"I A",IF(G13&lt;=24.84,"II A",IF(G13&lt;=26.64,"III A",IF(G13&lt;=28.34,"I JA",IF(G13&lt;=29.84,"II JA",IF(G13&lt;=31.24,"III JA"))))))))</f>
        <v>I A</v>
      </c>
      <c r="J13" s="111" t="s">
        <v>392</v>
      </c>
    </row>
    <row r="14" customFormat="false" ht="15" hidden="false" customHeight="true" outlineLevel="0" collapsed="false">
      <c r="A14" s="107" t="n">
        <v>4</v>
      </c>
      <c r="B14" s="107" t="n">
        <v>71</v>
      </c>
      <c r="C14" s="108" t="s">
        <v>207</v>
      </c>
      <c r="D14" s="109" t="s">
        <v>332</v>
      </c>
      <c r="E14" s="114" t="s">
        <v>333</v>
      </c>
      <c r="F14" s="111" t="s">
        <v>34</v>
      </c>
      <c r="G14" s="120" t="n">
        <v>23.42</v>
      </c>
      <c r="H14" s="120" t="n">
        <v>23.62</v>
      </c>
      <c r="I14" s="121" t="str">
        <f aca="false">IF(ISBLANK(G14),"",IF(G14&lt;=22.74,"KSM",IF(G14&lt;=23.64,"I A",IF(G14&lt;=24.84,"II A",IF(G14&lt;=26.64,"III A",IF(G14&lt;=28.34,"I JA",IF(G14&lt;=29.84,"II JA",IF(G14&lt;=31.24,"III JA"))))))))</f>
        <v>I A</v>
      </c>
      <c r="J14" s="111" t="s">
        <v>156</v>
      </c>
    </row>
    <row r="15" customFormat="false" ht="15" hidden="false" customHeight="true" outlineLevel="0" collapsed="false">
      <c r="A15" s="107" t="n">
        <v>5</v>
      </c>
      <c r="B15" s="107" t="n">
        <v>3</v>
      </c>
      <c r="C15" s="108" t="s">
        <v>314</v>
      </c>
      <c r="D15" s="109" t="s">
        <v>315</v>
      </c>
      <c r="E15" s="110" t="n">
        <v>34876</v>
      </c>
      <c r="F15" s="111" t="s">
        <v>49</v>
      </c>
      <c r="G15" s="120" t="n">
        <v>23.47</v>
      </c>
      <c r="H15" s="120" t="s">
        <v>53</v>
      </c>
      <c r="I15" s="121" t="str">
        <f aca="false">IF(ISBLANK(G15),"",IF(G15&lt;=22.74,"KSM",IF(G15&lt;=23.64,"I A",IF(G15&lt;=24.84,"II A",IF(G15&lt;=26.64,"III A",IF(G15&lt;=28.34,"I JA",IF(G15&lt;=29.84,"II JA",IF(G15&lt;=31.24,"III JA"))))))))</f>
        <v>I A</v>
      </c>
      <c r="J15" s="111" t="s">
        <v>50</v>
      </c>
    </row>
    <row r="16" customFormat="false" ht="15" hidden="false" customHeight="true" outlineLevel="0" collapsed="false">
      <c r="A16" s="107" t="n">
        <v>6</v>
      </c>
      <c r="B16" s="107" t="n">
        <v>72</v>
      </c>
      <c r="C16" s="108" t="s">
        <v>301</v>
      </c>
      <c r="D16" s="109" t="s">
        <v>302</v>
      </c>
      <c r="E16" s="114" t="s">
        <v>303</v>
      </c>
      <c r="F16" s="111" t="s">
        <v>34</v>
      </c>
      <c r="G16" s="120" t="n">
        <v>23.54</v>
      </c>
      <c r="H16" s="120" t="s">
        <v>53</v>
      </c>
      <c r="I16" s="121" t="str">
        <f aca="false">IF(ISBLANK(G16),"",IF(G16&lt;=22.74,"KSM",IF(G16&lt;=23.64,"I A",IF(G16&lt;=24.84,"II A",IF(G16&lt;=26.64,"III A",IF(G16&lt;=28.34,"I JA",IF(G16&lt;=29.84,"II JA",IF(G16&lt;=31.24,"III JA"))))))))</f>
        <v>I A</v>
      </c>
      <c r="J16" s="111" t="s">
        <v>304</v>
      </c>
    </row>
    <row r="18" customFormat="false" ht="12.75" hidden="false" customHeight="false" outlineLevel="0" collapsed="false">
      <c r="A18" s="100" t="s">
        <v>124</v>
      </c>
      <c r="B18" s="100" t="s">
        <v>19</v>
      </c>
      <c r="C18" s="101" t="s">
        <v>20</v>
      </c>
      <c r="D18" s="102" t="s">
        <v>21</v>
      </c>
      <c r="E18" s="100" t="s">
        <v>22</v>
      </c>
      <c r="F18" s="103" t="s">
        <v>23</v>
      </c>
      <c r="G18" s="104" t="s">
        <v>24</v>
      </c>
      <c r="H18" s="104" t="s">
        <v>199</v>
      </c>
      <c r="I18" s="105" t="s">
        <v>26</v>
      </c>
      <c r="J18" s="106" t="s">
        <v>27</v>
      </c>
    </row>
    <row r="19" customFormat="false" ht="15" hidden="false" customHeight="true" outlineLevel="0" collapsed="false">
      <c r="A19" s="107" t="n">
        <v>7</v>
      </c>
      <c r="B19" s="107" t="n">
        <v>76</v>
      </c>
      <c r="C19" s="108" t="s">
        <v>286</v>
      </c>
      <c r="D19" s="109" t="s">
        <v>287</v>
      </c>
      <c r="E19" s="110" t="n">
        <v>34418</v>
      </c>
      <c r="F19" s="111" t="s">
        <v>34</v>
      </c>
      <c r="G19" s="120" t="n">
        <v>24.2</v>
      </c>
      <c r="H19" s="121"/>
      <c r="I19" s="121" t="str">
        <f aca="false">IF(ISBLANK(G19),"",IF(G19&lt;=22.74,"KSM",IF(G19&lt;=23.64,"I A",IF(G19&lt;=24.84,"II A",IF(G19&lt;=26.64,"III A",IF(G19&lt;=28.34,"I JA",IF(G19&lt;=29.84,"II JA",IF(G19&lt;=31.24,"III JA"))))))))</f>
        <v>II A</v>
      </c>
      <c r="J19" s="111" t="s">
        <v>288</v>
      </c>
    </row>
    <row r="20" customFormat="false" ht="15" hidden="false" customHeight="true" outlineLevel="0" collapsed="false">
      <c r="A20" s="107" t="n">
        <v>8</v>
      </c>
      <c r="B20" s="107" t="n">
        <v>6</v>
      </c>
      <c r="C20" s="108" t="s">
        <v>440</v>
      </c>
      <c r="D20" s="109" t="s">
        <v>441</v>
      </c>
      <c r="E20" s="110" t="n">
        <v>34558</v>
      </c>
      <c r="F20" s="111" t="s">
        <v>49</v>
      </c>
      <c r="G20" s="120" t="n">
        <v>24.28</v>
      </c>
      <c r="H20" s="121"/>
      <c r="I20" s="121" t="str">
        <f aca="false">IF(ISBLANK(G20),"",IF(G20&lt;=22.74,"KSM",IF(G20&lt;=23.64,"I A",IF(G20&lt;=24.84,"II A",IF(G20&lt;=26.64,"III A",IF(G20&lt;=28.34,"I JA",IF(G20&lt;=29.84,"II JA",IF(G20&lt;=31.24,"III JA"))))))))</f>
        <v>II A</v>
      </c>
      <c r="J20" s="111" t="s">
        <v>56</v>
      </c>
    </row>
    <row r="21" customFormat="false" ht="15" hidden="false" customHeight="true" outlineLevel="0" collapsed="false">
      <c r="A21" s="107" t="n">
        <v>9</v>
      </c>
      <c r="B21" s="107" t="n">
        <v>71</v>
      </c>
      <c r="C21" s="108" t="s">
        <v>207</v>
      </c>
      <c r="D21" s="109" t="s">
        <v>430</v>
      </c>
      <c r="E21" s="110" t="n">
        <v>34629</v>
      </c>
      <c r="F21" s="111" t="s">
        <v>151</v>
      </c>
      <c r="G21" s="120" t="n">
        <v>24.33</v>
      </c>
      <c r="H21" s="121"/>
      <c r="I21" s="121" t="str">
        <f aca="false">IF(ISBLANK(G21),"",IF(G21&lt;=22.74,"KSM",IF(G21&lt;=23.64,"I A",IF(G21&lt;=24.84,"II A",IF(G21&lt;=26.64,"III A",IF(G21&lt;=28.34,"I JA",IF(G21&lt;=29.84,"II JA",IF(G21&lt;=31.24,"III JA"))))))))</f>
        <v>II A</v>
      </c>
      <c r="J21" s="111" t="s">
        <v>291</v>
      </c>
    </row>
    <row r="22" customFormat="false" ht="15" hidden="false" customHeight="true" outlineLevel="0" collapsed="false">
      <c r="A22" s="107" t="n">
        <v>10</v>
      </c>
      <c r="B22" s="107" t="n">
        <v>50</v>
      </c>
      <c r="C22" s="108" t="s">
        <v>325</v>
      </c>
      <c r="D22" s="109" t="s">
        <v>326</v>
      </c>
      <c r="E22" s="110" t="n">
        <v>34525</v>
      </c>
      <c r="F22" s="111" t="s">
        <v>30</v>
      </c>
      <c r="G22" s="120" t="n">
        <v>24.65</v>
      </c>
      <c r="H22" s="121"/>
      <c r="I22" s="121" t="str">
        <f aca="false">IF(ISBLANK(G22),"",IF(G22&lt;=22.74,"KSM",IF(G22&lt;=23.64,"I A",IF(G22&lt;=24.84,"II A",IF(G22&lt;=26.64,"III A",IF(G22&lt;=28.34,"I JA",IF(G22&lt;=29.84,"II JA",IF(G22&lt;=31.24,"III JA"))))))))</f>
        <v>II A</v>
      </c>
      <c r="J22" s="111" t="s">
        <v>145</v>
      </c>
    </row>
    <row r="23" customFormat="false" ht="15" hidden="false" customHeight="true" outlineLevel="0" collapsed="false">
      <c r="A23" s="107" t="n">
        <v>11</v>
      </c>
      <c r="B23" s="107" t="n">
        <v>82</v>
      </c>
      <c r="C23" s="108" t="s">
        <v>204</v>
      </c>
      <c r="D23" s="109" t="s">
        <v>433</v>
      </c>
      <c r="E23" s="110" t="n">
        <v>34881</v>
      </c>
      <c r="F23" s="111" t="s">
        <v>34</v>
      </c>
      <c r="G23" s="120" t="n">
        <v>24.97</v>
      </c>
      <c r="H23" s="121"/>
      <c r="I23" s="121" t="str">
        <f aca="false">IF(ISBLANK(G23),"",IF(G23&lt;=22.74,"KSM",IF(G23&lt;=23.64,"I A",IF(G23&lt;=24.84,"II A",IF(G23&lt;=26.64,"III A",IF(G23&lt;=28.34,"I JA",IF(G23&lt;=29.84,"II JA",IF(G23&lt;=31.24,"III JA"))))))))</f>
        <v>III A</v>
      </c>
      <c r="J23" s="111" t="s">
        <v>183</v>
      </c>
    </row>
    <row r="24" customFormat="false" ht="15" hidden="false" customHeight="true" outlineLevel="0" collapsed="false">
      <c r="A24" s="107" t="n">
        <v>12</v>
      </c>
      <c r="B24" s="107" t="n">
        <v>70</v>
      </c>
      <c r="C24" s="108" t="s">
        <v>357</v>
      </c>
      <c r="D24" s="109" t="s">
        <v>358</v>
      </c>
      <c r="E24" s="110" t="n">
        <v>34903</v>
      </c>
      <c r="F24" s="111" t="s">
        <v>151</v>
      </c>
      <c r="G24" s="120" t="n">
        <v>25.24</v>
      </c>
      <c r="H24" s="121"/>
      <c r="I24" s="121" t="str">
        <f aca="false">IF(ISBLANK(G24),"",IF(G24&lt;=22.74,"KSM",IF(G24&lt;=23.64,"I A",IF(G24&lt;=24.84,"II A",IF(G24&lt;=26.64,"III A",IF(G24&lt;=28.34,"I JA",IF(G24&lt;=29.84,"II JA",IF(G24&lt;=31.24,"III JA"))))))))</f>
        <v>III A</v>
      </c>
      <c r="J24" s="111" t="s">
        <v>291</v>
      </c>
    </row>
    <row r="25" customFormat="false" ht="15" hidden="false" customHeight="true" outlineLevel="0" collapsed="false">
      <c r="A25" s="107" t="n">
        <v>13</v>
      </c>
      <c r="B25" s="107" t="n">
        <v>73</v>
      </c>
      <c r="C25" s="108" t="s">
        <v>254</v>
      </c>
      <c r="D25" s="109" t="s">
        <v>307</v>
      </c>
      <c r="E25" s="110" t="n">
        <v>34845</v>
      </c>
      <c r="F25" s="111" t="s">
        <v>151</v>
      </c>
      <c r="G25" s="120" t="n">
        <v>25.27</v>
      </c>
      <c r="H25" s="121"/>
      <c r="I25" s="121" t="str">
        <f aca="false">IF(ISBLANK(G25),"",IF(G25&lt;=22.74,"KSM",IF(G25&lt;=23.64,"I A",IF(G25&lt;=24.84,"II A",IF(G25&lt;=26.64,"III A",IF(G25&lt;=28.34,"I JA",IF(G25&lt;=29.84,"II JA",IF(G25&lt;=31.24,"III JA"))))))))</f>
        <v>III A</v>
      </c>
      <c r="J25" s="111" t="s">
        <v>291</v>
      </c>
    </row>
    <row r="26" customFormat="false" ht="15" hidden="false" customHeight="true" outlineLevel="0" collapsed="false">
      <c r="A26" s="107" t="n">
        <v>14</v>
      </c>
      <c r="B26" s="107" t="n">
        <v>59</v>
      </c>
      <c r="C26" s="108" t="s">
        <v>282</v>
      </c>
      <c r="D26" s="109" t="s">
        <v>283</v>
      </c>
      <c r="E26" s="114" t="s">
        <v>284</v>
      </c>
      <c r="F26" s="111" t="s">
        <v>66</v>
      </c>
      <c r="G26" s="120" t="n">
        <v>25.41</v>
      </c>
      <c r="H26" s="121"/>
      <c r="I26" s="121" t="str">
        <f aca="false">IF(ISBLANK(G26),"",IF(G26&lt;=22.74,"KSM",IF(G26&lt;=23.64,"I A",IF(G26&lt;=24.84,"II A",IF(G26&lt;=26.64,"III A",IF(G26&lt;=28.34,"I JA",IF(G26&lt;=29.84,"II JA",IF(G26&lt;=31.24,"III JA"))))))))</f>
        <v>III A</v>
      </c>
      <c r="J26" s="111" t="s">
        <v>285</v>
      </c>
    </row>
    <row r="27" customFormat="false" ht="15" hidden="false" customHeight="true" outlineLevel="0" collapsed="false">
      <c r="A27" s="107" t="n">
        <v>15</v>
      </c>
      <c r="B27" s="107" t="n">
        <v>89</v>
      </c>
      <c r="C27" s="108" t="s">
        <v>364</v>
      </c>
      <c r="D27" s="109" t="s">
        <v>365</v>
      </c>
      <c r="E27" s="110" t="n">
        <v>34729</v>
      </c>
      <c r="F27" s="111" t="s">
        <v>34</v>
      </c>
      <c r="G27" s="120" t="n">
        <v>25.42</v>
      </c>
      <c r="H27" s="121"/>
      <c r="I27" s="121" t="str">
        <f aca="false">IF(ISBLANK(G27),"",IF(G27&lt;=22.74,"KSM",IF(G27&lt;=23.64,"I A",IF(G27&lt;=24.84,"II A",IF(G27&lt;=26.64,"III A",IF(G27&lt;=28.34,"I JA",IF(G27&lt;=29.84,"II JA",IF(G27&lt;=31.24,"III JA"))))))))</f>
        <v>III A</v>
      </c>
      <c r="J27" s="111" t="s">
        <v>35</v>
      </c>
    </row>
    <row r="28" customFormat="false" ht="15" hidden="false" customHeight="true" outlineLevel="0" collapsed="false">
      <c r="A28" s="107" t="n">
        <v>16</v>
      </c>
      <c r="B28" s="107" t="n">
        <v>79</v>
      </c>
      <c r="C28" s="108" t="s">
        <v>254</v>
      </c>
      <c r="D28" s="109" t="s">
        <v>313</v>
      </c>
      <c r="E28" s="110" t="n">
        <v>34756</v>
      </c>
      <c r="F28" s="111" t="s">
        <v>34</v>
      </c>
      <c r="G28" s="120" t="n">
        <v>25.79</v>
      </c>
      <c r="H28" s="121"/>
      <c r="I28" s="121" t="str">
        <f aca="false">IF(ISBLANK(G28),"",IF(G28&lt;=22.74,"KSM",IF(G28&lt;=23.64,"I A",IF(G28&lt;=24.84,"II A",IF(G28&lt;=26.64,"III A",IF(G28&lt;=28.34,"I JA",IF(G28&lt;=29.84,"II JA",IF(G28&lt;=31.24,"III JA"))))))))</f>
        <v>III A</v>
      </c>
      <c r="J28" s="111" t="s">
        <v>288</v>
      </c>
    </row>
    <row r="29" customFormat="false" ht="15" hidden="false" customHeight="true" outlineLevel="0" collapsed="false">
      <c r="A29" s="107" t="n">
        <v>17</v>
      </c>
      <c r="B29" s="107" t="n">
        <v>48</v>
      </c>
      <c r="C29" s="108" t="s">
        <v>416</v>
      </c>
      <c r="D29" s="109" t="s">
        <v>435</v>
      </c>
      <c r="E29" s="114" t="s">
        <v>436</v>
      </c>
      <c r="F29" s="111" t="s">
        <v>160</v>
      </c>
      <c r="G29" s="120" t="n">
        <v>25.92</v>
      </c>
      <c r="H29" s="121"/>
      <c r="I29" s="121" t="str">
        <f aca="false">IF(ISBLANK(G29),"",IF(G29&lt;=22.74,"KSM",IF(G29&lt;=23.64,"I A",IF(G29&lt;=24.84,"II A",IF(G29&lt;=26.64,"III A",IF(G29&lt;=28.34,"I JA",IF(G29&lt;=29.84,"II JA",IF(G29&lt;=31.24,"III JA"))))))))</f>
        <v>III A</v>
      </c>
      <c r="J29" s="111" t="s">
        <v>161</v>
      </c>
    </row>
    <row r="30" customFormat="false" ht="15" hidden="false" customHeight="true" outlineLevel="0" collapsed="false">
      <c r="A30" s="107" t="n">
        <v>18</v>
      </c>
      <c r="B30" s="107" t="n">
        <v>78</v>
      </c>
      <c r="C30" s="108" t="s">
        <v>323</v>
      </c>
      <c r="D30" s="109" t="s">
        <v>324</v>
      </c>
      <c r="E30" s="110" t="n">
        <v>34902</v>
      </c>
      <c r="F30" s="111" t="s">
        <v>34</v>
      </c>
      <c r="G30" s="120" t="n">
        <v>26.73</v>
      </c>
      <c r="H30" s="121"/>
      <c r="I30" s="121" t="str">
        <f aca="false">IF(ISBLANK(G30),"",IF(G30&lt;=22.74,"KSM",IF(G30&lt;=23.64,"I A",IF(G30&lt;=24.84,"II A",IF(G30&lt;=26.64,"III A",IF(G30&lt;=28.34,"I JA",IF(G30&lt;=29.84,"II JA",IF(G30&lt;=31.24,"III JA"))))))))</f>
        <v>I JA</v>
      </c>
      <c r="J30" s="111" t="s">
        <v>288</v>
      </c>
    </row>
    <row r="31" customFormat="false" ht="15" hidden="false" customHeight="true" outlineLevel="0" collapsed="false">
      <c r="A31" s="107" t="n">
        <v>19</v>
      </c>
      <c r="B31" s="107" t="n">
        <v>7</v>
      </c>
      <c r="C31" s="108" t="s">
        <v>336</v>
      </c>
      <c r="D31" s="109" t="s">
        <v>337</v>
      </c>
      <c r="E31" s="110" t="n">
        <v>34395</v>
      </c>
      <c r="F31" s="111" t="s">
        <v>49</v>
      </c>
      <c r="G31" s="120" t="n">
        <v>27.24</v>
      </c>
      <c r="H31" s="121"/>
      <c r="I31" s="121" t="str">
        <f aca="false">IF(ISBLANK(G31),"",IF(G31&lt;=22.74,"KSM",IF(G31&lt;=23.64,"I A",IF(G31&lt;=24.84,"II A",IF(G31&lt;=26.64,"III A",IF(G31&lt;=28.34,"I JA",IF(G31&lt;=29.84,"II JA",IF(G31&lt;=31.24,"III JA"))))))))</f>
        <v>I JA</v>
      </c>
      <c r="J31" s="111" t="s">
        <v>186</v>
      </c>
    </row>
    <row r="32" customFormat="false" ht="15" hidden="false" customHeight="true" outlineLevel="0" collapsed="false">
      <c r="A32" s="107" t="n">
        <v>20</v>
      </c>
      <c r="B32" s="107" t="n">
        <v>80</v>
      </c>
      <c r="C32" s="108" t="s">
        <v>254</v>
      </c>
      <c r="D32" s="109" t="s">
        <v>300</v>
      </c>
      <c r="E32" s="110" t="n">
        <v>34538</v>
      </c>
      <c r="F32" s="111" t="s">
        <v>34</v>
      </c>
      <c r="G32" s="120" t="n">
        <v>27.39</v>
      </c>
      <c r="H32" s="121"/>
      <c r="I32" s="121" t="str">
        <f aca="false">IF(ISBLANK(G32),"",IF(G32&lt;=22.74,"KSM",IF(G32&lt;=23.64,"I A",IF(G32&lt;=24.84,"II A",IF(G32&lt;=26.64,"III A",IF(G32&lt;=28.34,"I JA",IF(G32&lt;=29.84,"II JA",IF(G32&lt;=31.24,"III JA"))))))))</f>
        <v>I JA</v>
      </c>
      <c r="J32" s="111" t="s">
        <v>288</v>
      </c>
    </row>
    <row r="33" customFormat="false" ht="15" hidden="false" customHeight="true" outlineLevel="0" collapsed="false">
      <c r="A33" s="107" t="n">
        <v>21</v>
      </c>
      <c r="B33" s="107" t="n">
        <v>90</v>
      </c>
      <c r="C33" s="108" t="s">
        <v>207</v>
      </c>
      <c r="D33" s="109" t="s">
        <v>322</v>
      </c>
      <c r="E33" s="110" t="n">
        <v>34874</v>
      </c>
      <c r="F33" s="111" t="s">
        <v>34</v>
      </c>
      <c r="G33" s="120" t="n">
        <v>29.03</v>
      </c>
      <c r="H33" s="121"/>
      <c r="I33" s="121" t="str">
        <f aca="false">IF(ISBLANK(G33),"",IF(G33&lt;=22.74,"KSM",IF(G33&lt;=23.64,"I A",IF(G33&lt;=24.84,"II A",IF(G33&lt;=26.64,"III A",IF(G33&lt;=28.34,"I JA",IF(G33&lt;=29.84,"II JA",IF(G33&lt;=31.24,"III JA"))))))))</f>
        <v>II JA</v>
      </c>
      <c r="J33" s="111" t="s">
        <v>35</v>
      </c>
    </row>
    <row r="34" customFormat="false" ht="15" hidden="false" customHeight="true" outlineLevel="0" collapsed="false">
      <c r="A34" s="107" t="s">
        <v>187</v>
      </c>
      <c r="B34" s="107" t="n">
        <v>85</v>
      </c>
      <c r="C34" s="108" t="s">
        <v>258</v>
      </c>
      <c r="D34" s="109" t="s">
        <v>276</v>
      </c>
      <c r="E34" s="110" t="n">
        <v>33871</v>
      </c>
      <c r="F34" s="111" t="s">
        <v>34</v>
      </c>
      <c r="G34" s="120" t="n">
        <v>23.43</v>
      </c>
      <c r="H34" s="121"/>
      <c r="I34" s="121" t="str">
        <f aca="false">IF(ISBLANK(G34),"",IF(G34&lt;=22.74,"KSM",IF(G34&lt;=23.64,"I A",IF(G34&lt;=24.84,"II A",IF(G34&lt;=26.64,"III A",IF(G34&lt;=28.34,"I JA",IF(G34&lt;=29.84,"II JA",IF(G34&lt;=31.24,"III JA"))))))))</f>
        <v>I A</v>
      </c>
      <c r="J34" s="111" t="s">
        <v>90</v>
      </c>
    </row>
    <row r="35" customFormat="false" ht="15" hidden="false" customHeight="true" outlineLevel="0" collapsed="false">
      <c r="A35" s="107" t="s">
        <v>187</v>
      </c>
      <c r="B35" s="107" t="n">
        <v>91</v>
      </c>
      <c r="C35" s="108" t="s">
        <v>218</v>
      </c>
      <c r="D35" s="109" t="s">
        <v>273</v>
      </c>
      <c r="E35" s="110" t="n">
        <v>33706</v>
      </c>
      <c r="F35" s="111" t="s">
        <v>34</v>
      </c>
      <c r="G35" s="120" t="n">
        <v>23.72</v>
      </c>
      <c r="H35" s="121"/>
      <c r="I35" s="121" t="str">
        <f aca="false">IF(ISBLANK(G35),"",IF(G35&lt;=22.74,"KSM",IF(G35&lt;=23.64,"I A",IF(G35&lt;=24.84,"II A",IF(G35&lt;=26.64,"III A",IF(G35&lt;=28.34,"I JA",IF(G35&lt;=29.84,"II JA",IF(G35&lt;=31.24,"III JA"))))))))</f>
        <v>II A</v>
      </c>
      <c r="J35" s="111" t="s">
        <v>46</v>
      </c>
    </row>
    <row r="36" customFormat="false" ht="15" hidden="false" customHeight="true" outlineLevel="0" collapsed="false">
      <c r="A36" s="107" t="s">
        <v>187</v>
      </c>
      <c r="B36" s="107" t="n">
        <v>92</v>
      </c>
      <c r="C36" s="108" t="s">
        <v>280</v>
      </c>
      <c r="D36" s="109" t="s">
        <v>281</v>
      </c>
      <c r="E36" s="110" t="n">
        <v>33915</v>
      </c>
      <c r="F36" s="111" t="s">
        <v>34</v>
      </c>
      <c r="G36" s="120" t="n">
        <v>23.86</v>
      </c>
      <c r="H36" s="121"/>
      <c r="I36" s="121" t="str">
        <f aca="false">IF(ISBLANK(G36),"",IF(G36&lt;=22.74,"KSM",IF(G36&lt;=23.64,"I A",IF(G36&lt;=24.84,"II A",IF(G36&lt;=26.64,"III A",IF(G36&lt;=28.34,"I JA",IF(G36&lt;=29.84,"II JA",IF(G36&lt;=31.24,"III JA"))))))))</f>
        <v>II A</v>
      </c>
      <c r="J36" s="111" t="s">
        <v>46</v>
      </c>
    </row>
    <row r="37" customFormat="false" ht="15" hidden="false" customHeight="true" outlineLevel="0" collapsed="false">
      <c r="A37" s="107" t="s">
        <v>187</v>
      </c>
      <c r="B37" s="107" t="n">
        <v>47</v>
      </c>
      <c r="C37" s="108" t="s">
        <v>423</v>
      </c>
      <c r="D37" s="109" t="s">
        <v>424</v>
      </c>
      <c r="E37" s="110" t="s">
        <v>425</v>
      </c>
      <c r="F37" s="111" t="s">
        <v>160</v>
      </c>
      <c r="G37" s="120" t="n">
        <v>24.12</v>
      </c>
      <c r="H37" s="121"/>
      <c r="I37" s="121" t="str">
        <f aca="false">IF(ISBLANK(G37),"",IF(G37&lt;=22.74,"KSM",IF(G37&lt;=23.64,"I A",IF(G37&lt;=24.84,"II A",IF(G37&lt;=26.64,"III A",IF(G37&lt;=28.34,"I JA",IF(G37&lt;=29.84,"II JA",IF(G37&lt;=31.24,"III JA"))))))))</f>
        <v>II A</v>
      </c>
      <c r="J37" s="111" t="s">
        <v>161</v>
      </c>
    </row>
    <row r="38" customFormat="false" ht="15" hidden="false" customHeight="true" outlineLevel="0" collapsed="false">
      <c r="A38" s="107" t="s">
        <v>187</v>
      </c>
      <c r="B38" s="107" t="n">
        <v>87</v>
      </c>
      <c r="C38" s="108" t="s">
        <v>364</v>
      </c>
      <c r="D38" s="109" t="s">
        <v>426</v>
      </c>
      <c r="E38" s="110" t="n">
        <v>34323</v>
      </c>
      <c r="F38" s="111" t="s">
        <v>34</v>
      </c>
      <c r="G38" s="120" t="n">
        <v>24.79</v>
      </c>
      <c r="H38" s="121"/>
      <c r="I38" s="121" t="str">
        <f aca="false">IF(ISBLANK(G38),"",IF(G38&lt;=22.74,"KSM",IF(G38&lt;=23.64,"I A",IF(G38&lt;=24.84,"II A",IF(G38&lt;=26.64,"III A",IF(G38&lt;=28.34,"I JA",IF(G38&lt;=29.84,"II JA",IF(G38&lt;=31.24,"III JA"))))))))</f>
        <v>II A</v>
      </c>
      <c r="J38" s="111" t="s">
        <v>90</v>
      </c>
    </row>
    <row r="39" customFormat="false" ht="15" hidden="false" customHeight="true" outlineLevel="0" collapsed="false">
      <c r="A39" s="107" t="s">
        <v>187</v>
      </c>
      <c r="B39" s="107" t="n">
        <v>96</v>
      </c>
      <c r="C39" s="108" t="s">
        <v>270</v>
      </c>
      <c r="D39" s="109" t="s">
        <v>271</v>
      </c>
      <c r="E39" s="110" t="s">
        <v>272</v>
      </c>
      <c r="F39" s="111" t="s">
        <v>34</v>
      </c>
      <c r="G39" s="120" t="n">
        <v>24.96</v>
      </c>
      <c r="H39" s="121"/>
      <c r="I39" s="121" t="str">
        <f aca="false">IF(ISBLANK(G39),"",IF(G39&lt;=22.74,"KSM",IF(G39&lt;=23.64,"I A",IF(G39&lt;=24.84,"II A",IF(G39&lt;=26.64,"III A",IF(G39&lt;=28.34,"I JA",IF(G39&lt;=29.84,"II JA",IF(G39&lt;=31.24,"III JA"))))))))</f>
        <v>III A</v>
      </c>
      <c r="J39" s="111" t="s">
        <v>156</v>
      </c>
    </row>
    <row r="40" customFormat="false" ht="15" hidden="false" customHeight="true" outlineLevel="0" collapsed="false">
      <c r="A40" s="107" t="s">
        <v>187</v>
      </c>
      <c r="B40" s="107" t="n">
        <v>88</v>
      </c>
      <c r="C40" s="108" t="s">
        <v>218</v>
      </c>
      <c r="D40" s="109" t="s">
        <v>421</v>
      </c>
      <c r="E40" s="110" t="n">
        <v>34320</v>
      </c>
      <c r="F40" s="111" t="s">
        <v>34</v>
      </c>
      <c r="G40" s="120" t="n">
        <v>25.03</v>
      </c>
      <c r="H40" s="121"/>
      <c r="I40" s="121" t="str">
        <f aca="false">IF(ISBLANK(G40),"",IF(G40&lt;=22.74,"KSM",IF(G40&lt;=23.64,"I A",IF(G40&lt;=24.84,"II A",IF(G40&lt;=26.64,"III A",IF(G40&lt;=28.34,"I JA",IF(G40&lt;=29.84,"II JA",IF(G40&lt;=31.24,"III JA"))))))))</f>
        <v>III A</v>
      </c>
      <c r="J40" s="111" t="s">
        <v>90</v>
      </c>
    </row>
    <row r="41" customFormat="false" ht="15" hidden="false" customHeight="true" outlineLevel="0" collapsed="false">
      <c r="A41" s="107" t="s">
        <v>187</v>
      </c>
      <c r="B41" s="107" t="n">
        <v>122</v>
      </c>
      <c r="C41" s="108" t="s">
        <v>277</v>
      </c>
      <c r="D41" s="109" t="s">
        <v>422</v>
      </c>
      <c r="E41" s="110" t="n">
        <v>33704</v>
      </c>
      <c r="F41" s="111" t="s">
        <v>214</v>
      </c>
      <c r="G41" s="120" t="n">
        <v>25.59</v>
      </c>
      <c r="H41" s="121"/>
      <c r="I41" s="121" t="str">
        <f aca="false">IF(ISBLANK(G41),"",IF(G41&lt;=22.74,"KSM",IF(G41&lt;=23.64,"I A",IF(G41&lt;=24.84,"II A",IF(G41&lt;=26.64,"III A",IF(G41&lt;=28.34,"I JA",IF(G41&lt;=29.84,"II JA",IF(G41&lt;=31.24,"III JA"))))))))</f>
        <v>III A</v>
      </c>
      <c r="J41" s="111" t="s">
        <v>279</v>
      </c>
    </row>
    <row r="42" customFormat="false" ht="15" hidden="false" customHeight="true" outlineLevel="0" collapsed="false">
      <c r="A42" s="107"/>
      <c r="B42" s="107" t="n">
        <v>65</v>
      </c>
      <c r="C42" s="108" t="s">
        <v>218</v>
      </c>
      <c r="D42" s="109" t="s">
        <v>427</v>
      </c>
      <c r="E42" s="110" t="s">
        <v>428</v>
      </c>
      <c r="F42" s="111" t="s">
        <v>151</v>
      </c>
      <c r="G42" s="120" t="s">
        <v>53</v>
      </c>
      <c r="H42" s="121"/>
      <c r="I42" s="121"/>
      <c r="J42" s="111" t="s">
        <v>429</v>
      </c>
    </row>
    <row r="43" customFormat="false" ht="15" hidden="false" customHeight="true" outlineLevel="0" collapsed="false">
      <c r="A43" s="107"/>
      <c r="B43" s="107" t="n">
        <v>51</v>
      </c>
      <c r="C43" s="108" t="s">
        <v>297</v>
      </c>
      <c r="D43" s="109" t="s">
        <v>298</v>
      </c>
      <c r="E43" s="110" t="n">
        <v>34869</v>
      </c>
      <c r="F43" s="111" t="s">
        <v>66</v>
      </c>
      <c r="G43" s="120" t="s">
        <v>53</v>
      </c>
      <c r="H43" s="121"/>
      <c r="I43" s="121"/>
      <c r="J43" s="111" t="s">
        <v>73</v>
      </c>
    </row>
    <row r="44" customFormat="false" ht="15" hidden="false" customHeight="true" outlineLevel="0" collapsed="false">
      <c r="A44" s="107"/>
      <c r="B44" s="107" t="n">
        <v>100</v>
      </c>
      <c r="C44" s="108" t="s">
        <v>265</v>
      </c>
      <c r="D44" s="109" t="s">
        <v>266</v>
      </c>
      <c r="E44" s="110" t="n">
        <v>34060</v>
      </c>
      <c r="F44" s="111" t="s">
        <v>34</v>
      </c>
      <c r="G44" s="120" t="s">
        <v>53</v>
      </c>
      <c r="H44" s="121"/>
      <c r="I44" s="121"/>
      <c r="J44" s="111" t="s">
        <v>267</v>
      </c>
    </row>
    <row r="45" customFormat="false" ht="15" hidden="false" customHeight="true" outlineLevel="0" collapsed="false">
      <c r="A45" s="107"/>
      <c r="B45" s="107" t="n">
        <v>4</v>
      </c>
      <c r="C45" s="108" t="s">
        <v>308</v>
      </c>
      <c r="D45" s="109" t="s">
        <v>309</v>
      </c>
      <c r="E45" s="110" t="n">
        <v>34807</v>
      </c>
      <c r="F45" s="111" t="s">
        <v>49</v>
      </c>
      <c r="G45" s="120" t="s">
        <v>53</v>
      </c>
      <c r="H45" s="121"/>
      <c r="I45" s="121"/>
      <c r="J45" s="111" t="s">
        <v>50</v>
      </c>
    </row>
    <row r="46" customFormat="false" ht="15" hidden="false" customHeight="true" outlineLevel="0" collapsed="false">
      <c r="A46" s="107"/>
      <c r="B46" s="107" t="n">
        <v>49</v>
      </c>
      <c r="C46" s="108" t="s">
        <v>437</v>
      </c>
      <c r="D46" s="109" t="s">
        <v>438</v>
      </c>
      <c r="E46" s="114" t="s">
        <v>439</v>
      </c>
      <c r="F46" s="111" t="s">
        <v>160</v>
      </c>
      <c r="G46" s="120" t="s">
        <v>53</v>
      </c>
      <c r="H46" s="121"/>
      <c r="I46" s="121"/>
      <c r="J46" s="111" t="s">
        <v>161</v>
      </c>
    </row>
    <row r="47" customFormat="false" ht="15" hidden="false" customHeight="true" outlineLevel="0" collapsed="false">
      <c r="A47" s="107"/>
      <c r="B47" s="107" t="n">
        <v>72</v>
      </c>
      <c r="C47" s="108" t="s">
        <v>289</v>
      </c>
      <c r="D47" s="109" t="s">
        <v>290</v>
      </c>
      <c r="E47" s="110" t="n">
        <v>34610</v>
      </c>
      <c r="F47" s="111" t="s">
        <v>151</v>
      </c>
      <c r="G47" s="120" t="s">
        <v>53</v>
      </c>
      <c r="H47" s="121"/>
      <c r="I47" s="121"/>
      <c r="J47" s="111" t="s">
        <v>291</v>
      </c>
    </row>
    <row r="48" customFormat="false" ht="15" hidden="false" customHeight="true" outlineLevel="0" collapsed="false">
      <c r="A48" s="107"/>
      <c r="B48" s="107" t="n">
        <v>97</v>
      </c>
      <c r="C48" s="108" t="s">
        <v>316</v>
      </c>
      <c r="D48" s="109" t="s">
        <v>249</v>
      </c>
      <c r="E48" s="110" t="n">
        <v>34761</v>
      </c>
      <c r="F48" s="111" t="s">
        <v>34</v>
      </c>
      <c r="G48" s="120" t="s">
        <v>53</v>
      </c>
      <c r="H48" s="121"/>
      <c r="I48" s="121"/>
      <c r="J48" s="111" t="s">
        <v>288</v>
      </c>
    </row>
    <row r="49" s="88" customFormat="true" ht="12.75" hidden="false" customHeight="false" outlineLevel="0" collapsed="false">
      <c r="J49" s="151"/>
    </row>
  </sheetData>
  <printOptions headings="false" gridLines="false" gridLinesSet="true" horizontalCentered="false" verticalCentered="false"/>
  <pageMargins left="0.511805555555556" right="0.20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10.71"/>
    <col collapsed="false" customWidth="true" hidden="false" outlineLevel="0" max="4" min="4" style="15" width="15.41"/>
    <col collapsed="false" customWidth="true" hidden="false" outlineLevel="0" max="5" min="5" style="16" width="8.85"/>
    <col collapsed="false" customWidth="true" hidden="false" outlineLevel="0" max="6" min="6" style="16" width="12.7"/>
    <col collapsed="false" customWidth="true" hidden="false" outlineLevel="0" max="7" min="7" style="152" width="7.7"/>
    <col collapsed="false" customWidth="true" hidden="false" outlineLevel="0" max="8" min="8" style="153" width="4.85"/>
    <col collapsed="false" customWidth="true" hidden="false" outlineLevel="0" max="9" min="9" style="16" width="19.56"/>
    <col collapsed="false" customWidth="false" hidden="false" outlineLevel="0" max="257" min="10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54" customFormat="true" ht="12.75" hidden="false" customHeight="true" outlineLevel="0" collapsed="false">
      <c r="D4" s="61" t="s">
        <v>12</v>
      </c>
      <c r="E4" s="26" t="s">
        <v>445</v>
      </c>
      <c r="F4" s="26" t="s">
        <v>126</v>
      </c>
      <c r="G4" s="70"/>
      <c r="H4" s="61"/>
    </row>
    <row r="5" customFormat="false" ht="4.5" hidden="false" customHeight="true" outlineLevel="0" collapsed="false">
      <c r="C5" s="55"/>
      <c r="E5" s="56"/>
      <c r="F5" s="56"/>
      <c r="G5" s="17"/>
      <c r="I5" s="17"/>
      <c r="J5" s="155"/>
      <c r="K5" s="16"/>
      <c r="L5" s="156"/>
    </row>
    <row r="6" s="154" customFormat="true" ht="15.75" hidden="false" customHeight="false" outlineLevel="0" collapsed="false">
      <c r="B6" s="157" t="s">
        <v>446</v>
      </c>
      <c r="C6" s="158"/>
      <c r="D6" s="32"/>
      <c r="E6" s="31"/>
      <c r="G6" s="30" t="s">
        <v>16</v>
      </c>
      <c r="H6" s="159"/>
    </row>
    <row r="7" customFormat="false" ht="4.5" hidden="false" customHeight="true" outlineLevel="0" collapsed="false">
      <c r="C7" s="55"/>
      <c r="E7" s="56"/>
      <c r="F7" s="56"/>
      <c r="G7" s="17"/>
      <c r="I7" s="17"/>
      <c r="J7" s="155"/>
      <c r="K7" s="16"/>
      <c r="L7" s="156"/>
    </row>
    <row r="8" customFormat="false" ht="6" hidden="false" customHeight="true" outlineLevel="0" collapsed="false">
      <c r="G8" s="17"/>
      <c r="I8" s="17"/>
      <c r="J8" s="155"/>
      <c r="K8" s="16"/>
      <c r="L8" s="156"/>
    </row>
    <row r="9" customFormat="false" ht="12.75" hidden="false" customHeight="false" outlineLevel="0" collapsed="false">
      <c r="A9" s="160" t="s">
        <v>124</v>
      </c>
      <c r="B9" s="161" t="s">
        <v>19</v>
      </c>
      <c r="C9" s="162" t="s">
        <v>20</v>
      </c>
      <c r="D9" s="163" t="s">
        <v>21</v>
      </c>
      <c r="E9" s="164" t="s">
        <v>22</v>
      </c>
      <c r="F9" s="160" t="s">
        <v>23</v>
      </c>
      <c r="G9" s="165" t="s">
        <v>447</v>
      </c>
      <c r="H9" s="165" t="s">
        <v>26</v>
      </c>
      <c r="I9" s="160" t="s">
        <v>27</v>
      </c>
    </row>
    <row r="10" customFormat="false" ht="15" hidden="false" customHeight="true" outlineLevel="0" collapsed="false">
      <c r="A10" s="46" t="n">
        <v>1</v>
      </c>
      <c r="B10" s="46" t="n">
        <v>83</v>
      </c>
      <c r="C10" s="47" t="s">
        <v>118</v>
      </c>
      <c r="D10" s="48" t="s">
        <v>374</v>
      </c>
      <c r="E10" s="49" t="n">
        <v>35531</v>
      </c>
      <c r="F10" s="50" t="s">
        <v>34</v>
      </c>
      <c r="G10" s="166" t="n">
        <v>0.00116851851851852</v>
      </c>
      <c r="H10" s="16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50" t="s">
        <v>375</v>
      </c>
    </row>
    <row r="11" customFormat="false" ht="15" hidden="false" customHeight="true" outlineLevel="0" collapsed="false">
      <c r="A11" s="46" t="n">
        <v>2</v>
      </c>
      <c r="B11" s="46" t="n">
        <v>27</v>
      </c>
      <c r="C11" s="47" t="s">
        <v>371</v>
      </c>
      <c r="D11" s="48" t="s">
        <v>372</v>
      </c>
      <c r="E11" s="49" t="n">
        <v>35405</v>
      </c>
      <c r="F11" s="50" t="s">
        <v>30</v>
      </c>
      <c r="G11" s="166" t="n">
        <v>0.0012056712962963</v>
      </c>
      <c r="H11" s="16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50" t="s">
        <v>373</v>
      </c>
    </row>
    <row r="12" customFormat="false" ht="15" hidden="false" customHeight="true" outlineLevel="0" collapsed="false">
      <c r="A12" s="46" t="n">
        <v>3</v>
      </c>
      <c r="B12" s="46" t="n">
        <v>26</v>
      </c>
      <c r="C12" s="47" t="s">
        <v>91</v>
      </c>
      <c r="D12" s="48" t="s">
        <v>448</v>
      </c>
      <c r="E12" s="49" t="n">
        <v>35334</v>
      </c>
      <c r="F12" s="50" t="s">
        <v>30</v>
      </c>
      <c r="G12" s="166" t="n">
        <v>0.00124050925925926</v>
      </c>
      <c r="H12" s="167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 A</v>
      </c>
      <c r="I12" s="50" t="s">
        <v>83</v>
      </c>
    </row>
    <row r="13" customFormat="false" ht="15" hidden="false" customHeight="true" outlineLevel="0" collapsed="false">
      <c r="A13" s="46" t="n">
        <v>4</v>
      </c>
      <c r="B13" s="46" t="n">
        <v>87</v>
      </c>
      <c r="C13" s="47" t="s">
        <v>44</v>
      </c>
      <c r="D13" s="48" t="s">
        <v>380</v>
      </c>
      <c r="E13" s="49" t="n">
        <v>35587</v>
      </c>
      <c r="F13" s="50" t="s">
        <v>34</v>
      </c>
      <c r="G13" s="166" t="n">
        <v>0.00128553240740741</v>
      </c>
      <c r="H13" s="167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50" t="s">
        <v>90</v>
      </c>
    </row>
    <row r="14" customFormat="false" ht="15" hidden="false" customHeight="true" outlineLevel="0" collapsed="false">
      <c r="A14" s="46" t="n">
        <v>5</v>
      </c>
      <c r="B14" s="46" t="n">
        <v>40</v>
      </c>
      <c r="C14" s="47" t="s">
        <v>449</v>
      </c>
      <c r="D14" s="48" t="s">
        <v>450</v>
      </c>
      <c r="E14" s="54" t="s">
        <v>451</v>
      </c>
      <c r="F14" s="50" t="s">
        <v>42</v>
      </c>
      <c r="G14" s="166" t="n">
        <v>0.00132407407407407</v>
      </c>
      <c r="H14" s="167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50" t="s">
        <v>43</v>
      </c>
    </row>
    <row r="15" customFormat="false" ht="15" hidden="false" customHeight="true" outlineLevel="0" collapsed="false">
      <c r="A15" s="46" t="n">
        <v>6</v>
      </c>
      <c r="B15" s="46" t="n">
        <v>11</v>
      </c>
      <c r="C15" s="47" t="s">
        <v>104</v>
      </c>
      <c r="D15" s="48" t="s">
        <v>399</v>
      </c>
      <c r="E15" s="49" t="n">
        <v>35385</v>
      </c>
      <c r="F15" s="50" t="s">
        <v>49</v>
      </c>
      <c r="G15" s="166" t="n">
        <v>0.00140844907407407</v>
      </c>
      <c r="H15" s="167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 JA</v>
      </c>
      <c r="I15" s="50" t="s">
        <v>56</v>
      </c>
    </row>
    <row r="16" customFormat="false" ht="15" hidden="false" customHeight="true" outlineLevel="0" collapsed="false">
      <c r="A16" s="46"/>
      <c r="B16" s="46" t="n">
        <v>28</v>
      </c>
      <c r="C16" s="47" t="s">
        <v>169</v>
      </c>
      <c r="D16" s="48" t="s">
        <v>370</v>
      </c>
      <c r="E16" s="49" t="n">
        <v>35470</v>
      </c>
      <c r="F16" s="50" t="s">
        <v>30</v>
      </c>
      <c r="G16" s="166" t="s">
        <v>53</v>
      </c>
      <c r="H16" s="167"/>
      <c r="I16" s="50" t="s">
        <v>83</v>
      </c>
    </row>
    <row r="17" customFormat="false" ht="4.5" hidden="false" customHeight="true" outlineLevel="0" collapsed="false">
      <c r="C17" s="55"/>
      <c r="E17" s="56"/>
      <c r="F17" s="56"/>
      <c r="G17" s="17"/>
      <c r="I17" s="17"/>
      <c r="J17" s="155"/>
      <c r="K17" s="16"/>
      <c r="L17" s="15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10.71"/>
    <col collapsed="false" customWidth="true" hidden="false" outlineLevel="0" max="4" min="4" style="15" width="15.41"/>
    <col collapsed="false" customWidth="true" hidden="false" outlineLevel="0" max="5" min="5" style="16" width="8.85"/>
    <col collapsed="false" customWidth="true" hidden="false" outlineLevel="0" max="6" min="6" style="16" width="11.85"/>
    <col collapsed="false" customWidth="true" hidden="false" outlineLevel="0" max="7" min="7" style="152" width="8.41"/>
    <col collapsed="false" customWidth="true" hidden="false" outlineLevel="0" max="8" min="8" style="153" width="4.41"/>
    <col collapsed="false" customWidth="true" hidden="false" outlineLevel="0" max="9" min="9" style="16" width="18.7"/>
    <col collapsed="false" customWidth="false" hidden="false" outlineLevel="0" max="257" min="10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54" customFormat="true" ht="12.75" hidden="false" customHeight="true" outlineLevel="0" collapsed="false">
      <c r="D4" s="61" t="s">
        <v>12</v>
      </c>
      <c r="E4" s="26" t="s">
        <v>452</v>
      </c>
      <c r="F4" s="26" t="s">
        <v>126</v>
      </c>
      <c r="G4" s="70"/>
      <c r="H4" s="61"/>
    </row>
    <row r="5" customFormat="false" ht="4.5" hidden="false" customHeight="true" outlineLevel="0" collapsed="false">
      <c r="C5" s="55"/>
      <c r="E5" s="56"/>
      <c r="F5" s="56"/>
      <c r="G5" s="17"/>
      <c r="I5" s="17"/>
      <c r="J5" s="16"/>
      <c r="K5" s="156"/>
    </row>
    <row r="6" s="154" customFormat="true" ht="15.75" hidden="false" customHeight="false" outlineLevel="0" collapsed="false">
      <c r="B6" s="168" t="s">
        <v>453</v>
      </c>
      <c r="C6" s="169"/>
      <c r="D6" s="170"/>
      <c r="E6" s="64"/>
      <c r="F6" s="171"/>
      <c r="G6" s="63" t="s">
        <v>128</v>
      </c>
      <c r="H6" s="159"/>
    </row>
    <row r="7" customFormat="false" ht="4.5" hidden="false" customHeight="true" outlineLevel="0" collapsed="false">
      <c r="C7" s="55"/>
      <c r="E7" s="56"/>
      <c r="F7" s="56"/>
      <c r="G7" s="17"/>
      <c r="I7" s="17"/>
      <c r="J7" s="16"/>
      <c r="K7" s="156"/>
    </row>
    <row r="8" customFormat="false" ht="6" hidden="false" customHeight="true" outlineLevel="0" collapsed="false">
      <c r="G8" s="17"/>
      <c r="I8" s="17"/>
      <c r="J8" s="16"/>
      <c r="K8" s="156"/>
    </row>
    <row r="9" customFormat="false" ht="12.75" hidden="false" customHeight="false" outlineLevel="0" collapsed="false">
      <c r="A9" s="160" t="s">
        <v>124</v>
      </c>
      <c r="B9" s="161" t="s">
        <v>19</v>
      </c>
      <c r="C9" s="162" t="s">
        <v>20</v>
      </c>
      <c r="D9" s="163" t="s">
        <v>21</v>
      </c>
      <c r="E9" s="164" t="s">
        <v>22</v>
      </c>
      <c r="F9" s="160" t="s">
        <v>23</v>
      </c>
      <c r="G9" s="165" t="s">
        <v>447</v>
      </c>
      <c r="H9" s="165" t="s">
        <v>26</v>
      </c>
      <c r="I9" s="160" t="s">
        <v>27</v>
      </c>
    </row>
    <row r="10" customFormat="false" ht="15" hidden="false" customHeight="true" outlineLevel="0" collapsed="false">
      <c r="A10" s="46" t="n">
        <v>1</v>
      </c>
      <c r="B10" s="46" t="n">
        <v>137</v>
      </c>
      <c r="C10" s="47" t="s">
        <v>386</v>
      </c>
      <c r="D10" s="48" t="s">
        <v>387</v>
      </c>
      <c r="E10" s="49" t="n">
        <v>34809</v>
      </c>
      <c r="F10" s="50" t="s">
        <v>34</v>
      </c>
      <c r="G10" s="166" t="n">
        <v>0.00122719907407407</v>
      </c>
      <c r="H10" s="16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50" t="s">
        <v>183</v>
      </c>
    </row>
    <row r="11" customFormat="false" ht="15" hidden="false" customHeight="true" outlineLevel="0" collapsed="false">
      <c r="A11" s="46" t="n">
        <v>2</v>
      </c>
      <c r="B11" s="46" t="n">
        <v>142</v>
      </c>
      <c r="C11" s="47" t="s">
        <v>381</v>
      </c>
      <c r="D11" s="48" t="s">
        <v>382</v>
      </c>
      <c r="E11" s="54" t="s">
        <v>454</v>
      </c>
      <c r="F11" s="50" t="s">
        <v>34</v>
      </c>
      <c r="G11" s="166" t="n">
        <v>0.00125648148148148</v>
      </c>
      <c r="H11" s="16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I A</v>
      </c>
      <c r="I11" s="50" t="s">
        <v>35</v>
      </c>
    </row>
    <row r="12" customFormat="false" ht="15" hidden="false" customHeight="true" outlineLevel="0" collapsed="false">
      <c r="A12" s="46" t="n">
        <v>3</v>
      </c>
      <c r="B12" s="46" t="n">
        <v>144</v>
      </c>
      <c r="C12" s="47" t="s">
        <v>114</v>
      </c>
      <c r="D12" s="48" t="s">
        <v>388</v>
      </c>
      <c r="E12" s="49" t="n">
        <v>35004</v>
      </c>
      <c r="F12" s="50" t="s">
        <v>34</v>
      </c>
      <c r="G12" s="166" t="n">
        <v>0.00126041666666667</v>
      </c>
      <c r="H12" s="167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50" t="s">
        <v>35</v>
      </c>
    </row>
    <row r="13" customFormat="false" ht="15" hidden="false" customHeight="true" outlineLevel="0" collapsed="false">
      <c r="A13" s="46" t="s">
        <v>455</v>
      </c>
      <c r="B13" s="46" t="n">
        <v>141</v>
      </c>
      <c r="C13" s="47" t="s">
        <v>456</v>
      </c>
      <c r="D13" s="48" t="s">
        <v>457</v>
      </c>
      <c r="E13" s="49" t="n">
        <v>34098</v>
      </c>
      <c r="F13" s="50" t="s">
        <v>34</v>
      </c>
      <c r="G13" s="166" t="n">
        <v>0.001228125</v>
      </c>
      <c r="H13" s="167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 A</v>
      </c>
      <c r="I13" s="50" t="s">
        <v>46</v>
      </c>
    </row>
    <row r="14" customFormat="false" ht="15" hidden="false" customHeight="true" outlineLevel="0" collapsed="false">
      <c r="A14" s="46"/>
      <c r="B14" s="46" t="n">
        <v>82</v>
      </c>
      <c r="C14" s="47" t="s">
        <v>394</v>
      </c>
      <c r="D14" s="48" t="s">
        <v>395</v>
      </c>
      <c r="E14" s="49" t="n">
        <v>34423</v>
      </c>
      <c r="F14" s="50" t="s">
        <v>30</v>
      </c>
      <c r="G14" s="166" t="s">
        <v>53</v>
      </c>
      <c r="H14" s="167"/>
      <c r="I14" s="50" t="s">
        <v>396</v>
      </c>
    </row>
    <row r="15" customFormat="false" ht="4.5" hidden="false" customHeight="true" outlineLevel="0" collapsed="false">
      <c r="C15" s="55"/>
      <c r="E15" s="56"/>
      <c r="F15" s="56"/>
      <c r="G15" s="17"/>
      <c r="I15" s="17"/>
      <c r="J15" s="16"/>
      <c r="K15" s="15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10.71"/>
    <col collapsed="false" customWidth="true" hidden="false" outlineLevel="0" max="4" min="4" style="15" width="15.41"/>
    <col collapsed="false" customWidth="true" hidden="false" outlineLevel="0" max="5" min="5" style="16" width="8.85"/>
    <col collapsed="false" customWidth="true" hidden="false" outlineLevel="0" max="6" min="6" style="16" width="11.85"/>
    <col collapsed="false" customWidth="true" hidden="false" outlineLevel="0" max="7" min="7" style="152" width="8.41"/>
    <col collapsed="false" customWidth="true" hidden="false" outlineLevel="0" max="8" min="8" style="153" width="4.41"/>
    <col collapsed="false" customWidth="true" hidden="false" outlineLevel="0" max="9" min="9" style="16" width="18.7"/>
    <col collapsed="false" customWidth="false" hidden="false" outlineLevel="0" max="257" min="10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54" customFormat="true" ht="12.75" hidden="false" customHeight="true" outlineLevel="0" collapsed="false">
      <c r="D4" s="61" t="s">
        <v>12</v>
      </c>
      <c r="E4" s="26" t="s">
        <v>458</v>
      </c>
      <c r="F4" s="26" t="s">
        <v>126</v>
      </c>
      <c r="G4" s="70"/>
      <c r="H4" s="61"/>
    </row>
    <row r="5" customFormat="false" ht="4.5" hidden="false" customHeight="true" outlineLevel="0" collapsed="false">
      <c r="C5" s="55"/>
      <c r="E5" s="56"/>
      <c r="F5" s="56"/>
      <c r="G5" s="17"/>
      <c r="I5" s="17"/>
      <c r="J5" s="16"/>
      <c r="K5" s="156"/>
    </row>
    <row r="6" s="154" customFormat="true" ht="15.75" hidden="false" customHeight="false" outlineLevel="0" collapsed="false">
      <c r="B6" s="172" t="s">
        <v>459</v>
      </c>
      <c r="C6" s="173"/>
      <c r="D6" s="173"/>
      <c r="E6" s="74"/>
      <c r="F6" s="72"/>
      <c r="G6" s="71" t="s">
        <v>16</v>
      </c>
    </row>
    <row r="7" customFormat="false" ht="6" hidden="false" customHeight="true" outlineLevel="0" collapsed="false">
      <c r="G7" s="17"/>
      <c r="I7" s="17"/>
      <c r="J7" s="16"/>
      <c r="K7" s="156"/>
    </row>
    <row r="8" customFormat="false" ht="12.75" hidden="false" customHeight="false" outlineLevel="0" collapsed="false">
      <c r="A8" s="160" t="s">
        <v>124</v>
      </c>
      <c r="B8" s="161" t="s">
        <v>19</v>
      </c>
      <c r="C8" s="162" t="s">
        <v>20</v>
      </c>
      <c r="D8" s="163" t="s">
        <v>21</v>
      </c>
      <c r="E8" s="164" t="s">
        <v>22</v>
      </c>
      <c r="F8" s="160" t="s">
        <v>23</v>
      </c>
      <c r="G8" s="165" t="s">
        <v>447</v>
      </c>
      <c r="H8" s="165" t="s">
        <v>26</v>
      </c>
      <c r="I8" s="160" t="s">
        <v>27</v>
      </c>
    </row>
    <row r="9" customFormat="false" ht="15" hidden="false" customHeight="true" outlineLevel="0" collapsed="false">
      <c r="A9" s="46" t="n">
        <v>1</v>
      </c>
      <c r="B9" s="46" t="n">
        <v>82</v>
      </c>
      <c r="C9" s="47" t="s">
        <v>460</v>
      </c>
      <c r="D9" s="48" t="s">
        <v>461</v>
      </c>
      <c r="E9" s="49" t="n">
        <v>35142</v>
      </c>
      <c r="F9" s="50" t="s">
        <v>34</v>
      </c>
      <c r="G9" s="166" t="n">
        <v>0.00113252314814815</v>
      </c>
      <c r="H9" s="16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I A</v>
      </c>
      <c r="I9" s="50" t="s">
        <v>107</v>
      </c>
    </row>
    <row r="10" customFormat="false" ht="15" hidden="false" customHeight="true" outlineLevel="0" collapsed="false">
      <c r="A10" s="46" t="n">
        <v>2</v>
      </c>
      <c r="B10" s="46" t="n">
        <v>48</v>
      </c>
      <c r="C10" s="47" t="s">
        <v>317</v>
      </c>
      <c r="D10" s="48" t="s">
        <v>462</v>
      </c>
      <c r="E10" s="49" t="s">
        <v>463</v>
      </c>
      <c r="F10" s="50" t="s">
        <v>42</v>
      </c>
      <c r="G10" s="166" t="n">
        <v>0.00126782407407407</v>
      </c>
      <c r="H10" s="16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JA</v>
      </c>
      <c r="I10" s="50" t="s">
        <v>62</v>
      </c>
    </row>
    <row r="11" customFormat="false" ht="15" hidden="false" customHeight="true" outlineLevel="0" collapsed="false">
      <c r="A11" s="46" t="n">
        <v>3</v>
      </c>
      <c r="B11" s="46" t="n">
        <v>57</v>
      </c>
      <c r="C11" s="47" t="s">
        <v>464</v>
      </c>
      <c r="D11" s="48" t="s">
        <v>465</v>
      </c>
      <c r="E11" s="49" t="n">
        <v>35715</v>
      </c>
      <c r="F11" s="50" t="s">
        <v>34</v>
      </c>
      <c r="G11" s="166" t="n">
        <v>0.00132453703703704</v>
      </c>
      <c r="H11" s="16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 JA</v>
      </c>
      <c r="I11" s="50" t="s">
        <v>220</v>
      </c>
    </row>
    <row r="12" customFormat="false" ht="15" hidden="false" customHeight="true" outlineLevel="0" collapsed="false">
      <c r="A12" s="46"/>
      <c r="B12" s="46" t="n">
        <v>21</v>
      </c>
      <c r="C12" s="47" t="s">
        <v>398</v>
      </c>
      <c r="D12" s="48" t="s">
        <v>399</v>
      </c>
      <c r="E12" s="49" t="s">
        <v>400</v>
      </c>
      <c r="F12" s="50" t="s">
        <v>160</v>
      </c>
      <c r="G12" s="166" t="s">
        <v>53</v>
      </c>
      <c r="H12" s="167"/>
      <c r="I12" s="50" t="s">
        <v>161</v>
      </c>
    </row>
    <row r="13" customFormat="false" ht="15" hidden="false" customHeight="true" outlineLevel="0" collapsed="false">
      <c r="A13" s="46"/>
      <c r="B13" s="46" t="n">
        <v>89</v>
      </c>
      <c r="C13" s="47" t="s">
        <v>411</v>
      </c>
      <c r="D13" s="48" t="s">
        <v>412</v>
      </c>
      <c r="E13" s="49" t="n">
        <v>35219</v>
      </c>
      <c r="F13" s="50" t="s">
        <v>34</v>
      </c>
      <c r="G13" s="166" t="s">
        <v>53</v>
      </c>
      <c r="H13" s="167"/>
      <c r="I13" s="50" t="s">
        <v>9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10.71"/>
    <col collapsed="false" customWidth="true" hidden="false" outlineLevel="0" max="4" min="4" style="15" width="15.41"/>
    <col collapsed="false" customWidth="true" hidden="false" outlineLevel="0" max="5" min="5" style="16" width="8.85"/>
    <col collapsed="false" customWidth="true" hidden="false" outlineLevel="0" max="6" min="6" style="16" width="11.85"/>
    <col collapsed="false" customWidth="true" hidden="false" outlineLevel="0" max="7" min="7" style="152" width="8.41"/>
    <col collapsed="false" customWidth="true" hidden="false" outlineLevel="0" max="8" min="8" style="153" width="4.41"/>
    <col collapsed="false" customWidth="true" hidden="false" outlineLevel="0" max="9" min="9" style="16" width="18.7"/>
    <col collapsed="false" customWidth="true" hidden="false" outlineLevel="0" max="10" min="10" style="15" width="2.7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54" customFormat="true" ht="12.75" hidden="false" customHeight="true" outlineLevel="0" collapsed="false">
      <c r="D4" s="61" t="s">
        <v>12</v>
      </c>
      <c r="E4" s="26" t="s">
        <v>466</v>
      </c>
      <c r="F4" s="26" t="s">
        <v>126</v>
      </c>
      <c r="G4" s="70"/>
      <c r="H4" s="61"/>
    </row>
    <row r="5" customFormat="false" ht="4.5" hidden="false" customHeight="true" outlineLevel="0" collapsed="false">
      <c r="C5" s="55"/>
      <c r="E5" s="56"/>
      <c r="F5" s="56"/>
      <c r="G5" s="17"/>
      <c r="I5" s="17"/>
      <c r="J5" s="16"/>
      <c r="K5" s="156"/>
    </row>
    <row r="6" s="154" customFormat="true" ht="15.75" hidden="false" customHeight="false" outlineLevel="0" collapsed="false">
      <c r="B6" s="174" t="s">
        <v>467</v>
      </c>
      <c r="C6" s="175"/>
      <c r="D6" s="86"/>
      <c r="E6" s="73"/>
      <c r="F6" s="176"/>
      <c r="G6" s="71" t="s">
        <v>128</v>
      </c>
    </row>
    <row r="7" customFormat="false" ht="6" hidden="false" customHeight="true" outlineLevel="0" collapsed="false">
      <c r="G7" s="17"/>
      <c r="I7" s="17"/>
      <c r="J7" s="16"/>
      <c r="K7" s="156"/>
    </row>
    <row r="8" customFormat="false" ht="12.75" hidden="false" customHeight="false" outlineLevel="0" collapsed="false">
      <c r="A8" s="160" t="s">
        <v>124</v>
      </c>
      <c r="B8" s="161" t="s">
        <v>19</v>
      </c>
      <c r="C8" s="162" t="s">
        <v>20</v>
      </c>
      <c r="D8" s="163" t="s">
        <v>21</v>
      </c>
      <c r="E8" s="164" t="s">
        <v>22</v>
      </c>
      <c r="F8" s="160" t="s">
        <v>23</v>
      </c>
      <c r="G8" s="165" t="s">
        <v>447</v>
      </c>
      <c r="H8" s="165" t="s">
        <v>26</v>
      </c>
      <c r="I8" s="160" t="s">
        <v>27</v>
      </c>
    </row>
    <row r="9" customFormat="false" ht="15" hidden="false" customHeight="true" outlineLevel="0" collapsed="false">
      <c r="A9" s="46" t="n">
        <v>1</v>
      </c>
      <c r="B9" s="46" t="n">
        <v>71</v>
      </c>
      <c r="C9" s="47" t="s">
        <v>207</v>
      </c>
      <c r="D9" s="48" t="s">
        <v>430</v>
      </c>
      <c r="E9" s="49" t="n">
        <v>34629</v>
      </c>
      <c r="F9" s="50" t="s">
        <v>151</v>
      </c>
      <c r="G9" s="166" t="n">
        <v>0.0010474537037037</v>
      </c>
      <c r="H9" s="16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 A</v>
      </c>
      <c r="I9" s="50" t="s">
        <v>291</v>
      </c>
    </row>
    <row r="10" customFormat="false" ht="15" hidden="false" customHeight="true" outlineLevel="0" collapsed="false">
      <c r="A10" s="46" t="n">
        <v>2</v>
      </c>
      <c r="B10" s="46" t="n">
        <v>83</v>
      </c>
      <c r="C10" s="47" t="s">
        <v>207</v>
      </c>
      <c r="D10" s="48" t="s">
        <v>468</v>
      </c>
      <c r="E10" s="49" t="n">
        <v>34926</v>
      </c>
      <c r="F10" s="50" t="s">
        <v>34</v>
      </c>
      <c r="G10" s="166" t="n">
        <v>0.00105486111111111</v>
      </c>
      <c r="H10" s="16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A</v>
      </c>
      <c r="I10" s="50" t="s">
        <v>90</v>
      </c>
    </row>
    <row r="11" customFormat="false" ht="15" hidden="false" customHeight="true" outlineLevel="0" collapsed="false">
      <c r="A11" s="46" t="n">
        <v>3</v>
      </c>
      <c r="B11" s="46" t="n">
        <v>84</v>
      </c>
      <c r="C11" s="47" t="s">
        <v>414</v>
      </c>
      <c r="D11" s="48" t="s">
        <v>469</v>
      </c>
      <c r="E11" s="49" t="n">
        <v>34583</v>
      </c>
      <c r="F11" s="50" t="s">
        <v>34</v>
      </c>
      <c r="G11" s="166" t="n">
        <v>0.00106273148148148</v>
      </c>
      <c r="H11" s="16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50" t="s">
        <v>206</v>
      </c>
    </row>
    <row r="12" customFormat="false" ht="15" hidden="false" customHeight="true" outlineLevel="0" collapsed="false">
      <c r="A12" s="46" t="n">
        <v>4</v>
      </c>
      <c r="B12" s="46" t="n">
        <v>82</v>
      </c>
      <c r="C12" s="47" t="s">
        <v>204</v>
      </c>
      <c r="D12" s="48" t="s">
        <v>433</v>
      </c>
      <c r="E12" s="49" t="n">
        <v>34881</v>
      </c>
      <c r="F12" s="50" t="s">
        <v>34</v>
      </c>
      <c r="G12" s="166" t="n">
        <v>0.00106909722222222</v>
      </c>
      <c r="H12" s="167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A</v>
      </c>
      <c r="I12" s="50" t="s">
        <v>183</v>
      </c>
    </row>
    <row r="13" customFormat="false" ht="15" hidden="false" customHeight="true" outlineLevel="0" collapsed="false">
      <c r="A13" s="46" t="n">
        <v>5</v>
      </c>
      <c r="B13" s="46" t="n">
        <v>6</v>
      </c>
      <c r="C13" s="47" t="s">
        <v>440</v>
      </c>
      <c r="D13" s="48" t="s">
        <v>441</v>
      </c>
      <c r="E13" s="49" t="n">
        <v>34558</v>
      </c>
      <c r="F13" s="50" t="s">
        <v>49</v>
      </c>
      <c r="G13" s="166" t="n">
        <v>0.0010775462962963</v>
      </c>
      <c r="H13" s="167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I A</v>
      </c>
      <c r="I13" s="50" t="s">
        <v>56</v>
      </c>
    </row>
    <row r="14" customFormat="false" ht="15" hidden="false" customHeight="true" outlineLevel="0" collapsed="false">
      <c r="A14" s="46" t="s">
        <v>455</v>
      </c>
      <c r="B14" s="46" t="n">
        <v>99</v>
      </c>
      <c r="C14" s="47" t="s">
        <v>323</v>
      </c>
      <c r="D14" s="48" t="s">
        <v>470</v>
      </c>
      <c r="E14" s="49" t="n">
        <v>33649</v>
      </c>
      <c r="F14" s="50" t="s">
        <v>42</v>
      </c>
      <c r="G14" s="166" t="n">
        <v>0.00101168981481481</v>
      </c>
      <c r="H14" s="167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 A</v>
      </c>
      <c r="I14" s="50" t="s">
        <v>62</v>
      </c>
    </row>
    <row r="15" customFormat="false" ht="15" hidden="false" customHeight="true" outlineLevel="0" collapsed="false">
      <c r="A15" s="46" t="s">
        <v>455</v>
      </c>
      <c r="B15" s="46" t="n">
        <v>87</v>
      </c>
      <c r="C15" s="47" t="s">
        <v>364</v>
      </c>
      <c r="D15" s="48" t="s">
        <v>426</v>
      </c>
      <c r="E15" s="49" t="n">
        <v>34323</v>
      </c>
      <c r="F15" s="50" t="s">
        <v>34</v>
      </c>
      <c r="G15" s="166" t="n">
        <v>0.00101585648148148</v>
      </c>
      <c r="H15" s="16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 A</v>
      </c>
      <c r="I15" s="50" t="s">
        <v>90</v>
      </c>
    </row>
    <row r="16" customFormat="false" ht="15" hidden="false" customHeight="true" outlineLevel="0" collapsed="false">
      <c r="A16" s="46" t="s">
        <v>455</v>
      </c>
      <c r="B16" s="46" t="n">
        <v>60</v>
      </c>
      <c r="C16" s="47" t="s">
        <v>218</v>
      </c>
      <c r="D16" s="48" t="s">
        <v>471</v>
      </c>
      <c r="E16" s="49" t="n">
        <v>33916</v>
      </c>
      <c r="F16" s="50" t="s">
        <v>66</v>
      </c>
      <c r="G16" s="166" t="n">
        <v>0.00107916666666667</v>
      </c>
      <c r="H16" s="16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50" t="s">
        <v>472</v>
      </c>
    </row>
    <row r="17" customFormat="false" ht="15" hidden="false" customHeight="true" outlineLevel="0" collapsed="false">
      <c r="A17" s="46" t="s">
        <v>455</v>
      </c>
      <c r="B17" s="46" t="n">
        <v>88</v>
      </c>
      <c r="C17" s="47" t="s">
        <v>218</v>
      </c>
      <c r="D17" s="48" t="s">
        <v>421</v>
      </c>
      <c r="E17" s="49" t="n">
        <v>34320</v>
      </c>
      <c r="F17" s="50" t="s">
        <v>34</v>
      </c>
      <c r="G17" s="166" t="n">
        <v>0.00109039351851852</v>
      </c>
      <c r="H17" s="16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50" t="s">
        <v>90</v>
      </c>
    </row>
    <row r="18" customFormat="false" ht="15.75" hidden="false" customHeight="true" outlineLevel="0" collapsed="false">
      <c r="A18" s="46" t="s">
        <v>455</v>
      </c>
      <c r="B18" s="46" t="n">
        <v>117</v>
      </c>
      <c r="C18" s="47" t="s">
        <v>268</v>
      </c>
      <c r="D18" s="48" t="s">
        <v>473</v>
      </c>
      <c r="E18" s="54" t="s">
        <v>474</v>
      </c>
      <c r="F18" s="50" t="s">
        <v>475</v>
      </c>
      <c r="G18" s="166" t="n">
        <v>0.00116423611111111</v>
      </c>
      <c r="H18" s="16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 JA</v>
      </c>
      <c r="I18" s="50" t="s">
        <v>21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2" min="1" style="177" width="5.13"/>
    <col collapsed="false" customWidth="true" hidden="false" outlineLevel="0" max="3" min="3" style="177" width="9.56"/>
    <col collapsed="false" customWidth="true" hidden="false" outlineLevel="0" max="4" min="4" style="177" width="13.28"/>
    <col collapsed="false" customWidth="true" hidden="false" outlineLevel="0" max="5" min="5" style="178" width="9.14"/>
    <col collapsed="false" customWidth="true" hidden="false" outlineLevel="0" max="6" min="6" style="177" width="13.14"/>
    <col collapsed="false" customWidth="true" hidden="false" outlineLevel="0" max="7" min="7" style="177" width="8.85"/>
    <col collapsed="false" customWidth="true" hidden="false" outlineLevel="0" max="8" min="8" style="179" width="6.13"/>
    <col collapsed="false" customWidth="true" hidden="false" outlineLevel="0" max="9" min="9" style="177" width="20.56"/>
    <col collapsed="false" customWidth="false" hidden="false" outlineLevel="0" max="257" min="10" style="177" width="10.41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338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21" customFormat="true" ht="12.75" hidden="false" customHeight="true" outlineLevel="0" collapsed="false">
      <c r="A4" s="69"/>
      <c r="B4" s="69"/>
      <c r="C4" s="69"/>
      <c r="D4" s="180" t="s">
        <v>12</v>
      </c>
      <c r="E4" s="181" t="s">
        <v>476</v>
      </c>
      <c r="F4" s="181" t="s">
        <v>477</v>
      </c>
      <c r="G4" s="94"/>
      <c r="H4" s="93"/>
      <c r="I4" s="23"/>
    </row>
    <row r="5" customFormat="false" ht="8.25" hidden="false" customHeight="true" outlineLevel="0" collapsed="false"/>
    <row r="6" customFormat="false" ht="15.75" hidden="false" customHeight="false" outlineLevel="0" collapsed="false">
      <c r="B6" s="182" t="s">
        <v>478</v>
      </c>
      <c r="C6" s="183"/>
      <c r="D6" s="183"/>
      <c r="E6" s="32"/>
      <c r="F6" s="31"/>
      <c r="H6" s="184" t="s">
        <v>16</v>
      </c>
    </row>
    <row r="7" s="77" customFormat="true" ht="12" hidden="false" customHeight="true" outlineLevel="0" collapsed="false">
      <c r="E7" s="185"/>
      <c r="F7" s="186"/>
      <c r="G7" s="76"/>
      <c r="I7" s="76"/>
    </row>
    <row r="8" customFormat="false" ht="12.75" hidden="false" customHeight="false" outlineLevel="0" collapsed="false">
      <c r="A8" s="187" t="s">
        <v>124</v>
      </c>
      <c r="B8" s="188" t="s">
        <v>19</v>
      </c>
      <c r="C8" s="189" t="s">
        <v>20</v>
      </c>
      <c r="D8" s="190" t="s">
        <v>21</v>
      </c>
      <c r="E8" s="187" t="s">
        <v>22</v>
      </c>
      <c r="F8" s="187" t="s">
        <v>23</v>
      </c>
      <c r="G8" s="191" t="s">
        <v>447</v>
      </c>
      <c r="H8" s="192" t="s">
        <v>26</v>
      </c>
      <c r="I8" s="187" t="s">
        <v>27</v>
      </c>
    </row>
    <row r="9" customFormat="false" ht="17.25" hidden="false" customHeight="true" outlineLevel="0" collapsed="false">
      <c r="A9" s="193" t="n">
        <v>1</v>
      </c>
      <c r="B9" s="194" t="n">
        <v>88</v>
      </c>
      <c r="C9" s="195" t="s">
        <v>51</v>
      </c>
      <c r="D9" s="190" t="s">
        <v>479</v>
      </c>
      <c r="E9" s="196" t="n">
        <v>35658</v>
      </c>
      <c r="F9" s="197" t="s">
        <v>34</v>
      </c>
      <c r="G9" s="198" t="n">
        <v>0.00232118055555556</v>
      </c>
      <c r="H9" s="199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197" t="s">
        <v>90</v>
      </c>
    </row>
    <row r="10" customFormat="false" ht="17.25" hidden="false" customHeight="true" outlineLevel="0" collapsed="false">
      <c r="A10" s="193" t="n">
        <v>2</v>
      </c>
      <c r="B10" s="194" t="n">
        <v>26</v>
      </c>
      <c r="C10" s="195" t="s">
        <v>91</v>
      </c>
      <c r="D10" s="190" t="s">
        <v>448</v>
      </c>
      <c r="E10" s="196" t="n">
        <v>35334</v>
      </c>
      <c r="F10" s="197" t="s">
        <v>30</v>
      </c>
      <c r="G10" s="198" t="n">
        <v>0.00241319444444444</v>
      </c>
      <c r="H10" s="199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I A</v>
      </c>
      <c r="I10" s="197" t="s">
        <v>8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2" min="1" style="200" width="5.13"/>
    <col collapsed="false" customWidth="true" hidden="false" outlineLevel="0" max="3" min="3" style="200" width="9.56"/>
    <col collapsed="false" customWidth="true" hidden="false" outlineLevel="0" max="4" min="4" style="200" width="12.56"/>
    <col collapsed="false" customWidth="true" hidden="false" outlineLevel="0" max="5" min="5" style="201" width="9.99"/>
    <col collapsed="false" customWidth="true" hidden="false" outlineLevel="0" max="6" min="6" style="200" width="12.42"/>
    <col collapsed="false" customWidth="true" hidden="false" outlineLevel="0" max="7" min="7" style="200" width="8.7"/>
    <col collapsed="false" customWidth="true" hidden="false" outlineLevel="0" max="8" min="8" style="202" width="6.13"/>
    <col collapsed="false" customWidth="true" hidden="false" outlineLevel="0" max="9" min="9" style="200" width="21.84"/>
    <col collapsed="false" customWidth="false" hidden="false" outlineLevel="0" max="257" min="10" style="200" width="10.41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338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D4" s="93" t="s">
        <v>12</v>
      </c>
      <c r="E4" s="116" t="s">
        <v>480</v>
      </c>
      <c r="F4" s="116" t="s">
        <v>126</v>
      </c>
      <c r="G4" s="94"/>
      <c r="H4" s="93"/>
    </row>
    <row r="5" customFormat="false" ht="8.25" hidden="false" customHeight="true" outlineLevel="0" collapsed="false"/>
    <row r="6" s="21" customFormat="true" ht="15.75" hidden="false" customHeight="true" outlineLevel="0" collapsed="false">
      <c r="A6" s="69"/>
      <c r="B6" s="203" t="s">
        <v>481</v>
      </c>
      <c r="C6" s="203"/>
      <c r="D6" s="203"/>
      <c r="E6" s="203"/>
      <c r="F6" s="203"/>
      <c r="G6" s="203" t="s">
        <v>128</v>
      </c>
      <c r="H6" s="69"/>
      <c r="I6" s="23"/>
    </row>
    <row r="7" s="77" customFormat="true" ht="12" hidden="false" customHeight="true" outlineLevel="0" collapsed="false">
      <c r="E7" s="185"/>
      <c r="F7" s="186"/>
      <c r="G7" s="76"/>
      <c r="I7" s="76"/>
    </row>
    <row r="8" customFormat="false" ht="12.75" hidden="false" customHeight="false" outlineLevel="0" collapsed="false">
      <c r="A8" s="204" t="s">
        <v>124</v>
      </c>
      <c r="B8" s="113" t="s">
        <v>19</v>
      </c>
      <c r="C8" s="205" t="s">
        <v>20</v>
      </c>
      <c r="D8" s="206" t="s">
        <v>21</v>
      </c>
      <c r="E8" s="207" t="s">
        <v>22</v>
      </c>
      <c r="F8" s="208" t="s">
        <v>23</v>
      </c>
      <c r="G8" s="209" t="s">
        <v>447</v>
      </c>
      <c r="H8" s="210" t="s">
        <v>26</v>
      </c>
      <c r="I8" s="208" t="s">
        <v>27</v>
      </c>
    </row>
    <row r="9" customFormat="false" ht="17.25" hidden="false" customHeight="true" outlineLevel="0" collapsed="false">
      <c r="A9" s="211" t="s">
        <v>482</v>
      </c>
      <c r="B9" s="212" t="n">
        <v>18</v>
      </c>
      <c r="C9" s="213" t="s">
        <v>483</v>
      </c>
      <c r="D9" s="206" t="s">
        <v>484</v>
      </c>
      <c r="E9" s="214" t="s">
        <v>485</v>
      </c>
      <c r="F9" s="215" t="s">
        <v>486</v>
      </c>
      <c r="G9" s="216" t="n">
        <v>0.00214363425925926</v>
      </c>
      <c r="H9" s="113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 A</v>
      </c>
      <c r="I9" s="215" t="s">
        <v>487</v>
      </c>
    </row>
    <row r="10" customFormat="false" ht="17.25" hidden="false" customHeight="true" outlineLevel="0" collapsed="false">
      <c r="A10" s="113" t="s">
        <v>488</v>
      </c>
      <c r="B10" s="212" t="n">
        <v>135</v>
      </c>
      <c r="C10" s="213" t="s">
        <v>68</v>
      </c>
      <c r="D10" s="206" t="s">
        <v>489</v>
      </c>
      <c r="E10" s="214" t="n">
        <v>34471</v>
      </c>
      <c r="F10" s="215" t="s">
        <v>151</v>
      </c>
      <c r="G10" s="216" t="n">
        <v>0.00239479166666667</v>
      </c>
      <c r="H10" s="113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I A</v>
      </c>
      <c r="I10" s="215" t="s">
        <v>350</v>
      </c>
    </row>
    <row r="11" customFormat="false" ht="17.25" hidden="false" customHeight="true" outlineLevel="0" collapsed="false">
      <c r="A11" s="211" t="s">
        <v>455</v>
      </c>
      <c r="B11" s="212" t="n">
        <v>149</v>
      </c>
      <c r="C11" s="213" t="s">
        <v>490</v>
      </c>
      <c r="D11" s="206" t="s">
        <v>491</v>
      </c>
      <c r="E11" s="214" t="s">
        <v>492</v>
      </c>
      <c r="F11" s="215" t="s">
        <v>493</v>
      </c>
      <c r="G11" s="216" t="n">
        <v>0.00207280092592593</v>
      </c>
      <c r="H11" s="113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 A</v>
      </c>
      <c r="I11" s="215" t="s">
        <v>494</v>
      </c>
    </row>
    <row r="12" customFormat="false" ht="17.25" hidden="false" customHeight="true" outlineLevel="0" collapsed="false">
      <c r="A12" s="211" t="s">
        <v>455</v>
      </c>
      <c r="B12" s="212" t="n">
        <v>139</v>
      </c>
      <c r="C12" s="213" t="s">
        <v>390</v>
      </c>
      <c r="D12" s="206" t="s">
        <v>495</v>
      </c>
      <c r="E12" s="214" t="n">
        <v>33686</v>
      </c>
      <c r="F12" s="215" t="s">
        <v>34</v>
      </c>
      <c r="G12" s="216" t="n">
        <v>0.00214085648148148</v>
      </c>
      <c r="H12" s="113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 A</v>
      </c>
      <c r="I12" s="215" t="s">
        <v>90</v>
      </c>
    </row>
    <row r="13" customFormat="false" ht="17.25" hidden="false" customHeight="true" outlineLevel="0" collapsed="false">
      <c r="A13" s="211" t="s">
        <v>455</v>
      </c>
      <c r="B13" s="212" t="n">
        <v>140</v>
      </c>
      <c r="C13" s="213" t="s">
        <v>57</v>
      </c>
      <c r="D13" s="206" t="s">
        <v>496</v>
      </c>
      <c r="E13" s="214" t="n">
        <v>34182</v>
      </c>
      <c r="F13" s="215" t="s">
        <v>34</v>
      </c>
      <c r="G13" s="216" t="n">
        <v>0.00229155092592593</v>
      </c>
      <c r="H13" s="113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 A</v>
      </c>
      <c r="I13" s="215" t="s">
        <v>9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2" min="1" style="217" width="5.13"/>
    <col collapsed="false" customWidth="true" hidden="false" outlineLevel="0" max="3" min="3" style="217" width="9.41"/>
    <col collapsed="false" customWidth="true" hidden="false" outlineLevel="0" max="4" min="4" style="217" width="13.14"/>
    <col collapsed="false" customWidth="true" hidden="false" outlineLevel="0" max="5" min="5" style="218" width="9.99"/>
    <col collapsed="false" customWidth="true" hidden="false" outlineLevel="0" max="6" min="6" style="217" width="13.28"/>
    <col collapsed="false" customWidth="true" hidden="false" outlineLevel="0" max="7" min="7" style="217" width="8.28"/>
    <col collapsed="false" customWidth="true" hidden="false" outlineLevel="0" max="8" min="8" style="217" width="5.41"/>
    <col collapsed="false" customWidth="true" hidden="false" outlineLevel="0" max="9" min="9" style="217" width="22.42"/>
    <col collapsed="false" customWidth="false" hidden="false" outlineLevel="0" max="257" min="10" style="217" width="10.41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338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D4" s="93" t="s">
        <v>12</v>
      </c>
      <c r="E4" s="116" t="s">
        <v>497</v>
      </c>
      <c r="F4" s="116" t="s">
        <v>498</v>
      </c>
      <c r="G4" s="94"/>
      <c r="H4" s="93"/>
    </row>
    <row r="5" customFormat="false" ht="8.25" hidden="false" customHeight="true" outlineLevel="0" collapsed="false"/>
    <row r="6" customFormat="false" ht="15.75" hidden="false" customHeight="false" outlineLevel="0" collapsed="false">
      <c r="B6" s="219" t="s">
        <v>499</v>
      </c>
      <c r="C6" s="220"/>
      <c r="D6" s="74"/>
      <c r="E6" s="72"/>
      <c r="H6" s="221" t="s">
        <v>16</v>
      </c>
    </row>
    <row r="7" s="77" customFormat="true" ht="12" hidden="false" customHeight="true" outlineLevel="0" collapsed="false">
      <c r="E7" s="185"/>
      <c r="F7" s="186"/>
      <c r="G7" s="76"/>
      <c r="I7" s="76"/>
    </row>
    <row r="8" customFormat="false" ht="12.75" hidden="false" customHeight="false" outlineLevel="0" collapsed="false">
      <c r="A8" s="222" t="s">
        <v>124</v>
      </c>
      <c r="B8" s="223" t="s">
        <v>19</v>
      </c>
      <c r="C8" s="224" t="s">
        <v>20</v>
      </c>
      <c r="D8" s="225" t="s">
        <v>21</v>
      </c>
      <c r="E8" s="222" t="s">
        <v>22</v>
      </c>
      <c r="F8" s="222" t="s">
        <v>23</v>
      </c>
      <c r="G8" s="226" t="s">
        <v>447</v>
      </c>
      <c r="H8" s="226" t="s">
        <v>26</v>
      </c>
      <c r="I8" s="222" t="s">
        <v>27</v>
      </c>
    </row>
    <row r="9" customFormat="false" ht="17.25" hidden="false" customHeight="true" outlineLevel="0" collapsed="false">
      <c r="A9" s="227" t="n">
        <v>1</v>
      </c>
      <c r="B9" s="228" t="n">
        <v>82</v>
      </c>
      <c r="C9" s="229" t="s">
        <v>460</v>
      </c>
      <c r="D9" s="225" t="s">
        <v>461</v>
      </c>
      <c r="E9" s="230" t="n">
        <v>35142</v>
      </c>
      <c r="F9" s="231" t="s">
        <v>34</v>
      </c>
      <c r="G9" s="198" t="n">
        <v>0.00208310185185185</v>
      </c>
      <c r="H9" s="113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231" t="s">
        <v>107</v>
      </c>
    </row>
    <row r="10" customFormat="false" ht="17.25" hidden="false" customHeight="true" outlineLevel="0" collapsed="false">
      <c r="A10" s="227" t="n">
        <v>2</v>
      </c>
      <c r="B10" s="228" t="s">
        <v>500</v>
      </c>
      <c r="C10" s="229" t="s">
        <v>501</v>
      </c>
      <c r="D10" s="225" t="s">
        <v>502</v>
      </c>
      <c r="E10" s="230" t="n">
        <v>35678</v>
      </c>
      <c r="F10" s="231" t="s">
        <v>34</v>
      </c>
      <c r="G10" s="198" t="n">
        <v>0.0022875</v>
      </c>
      <c r="H10" s="113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 JA</v>
      </c>
      <c r="I10" s="231" t="s">
        <v>107</v>
      </c>
    </row>
    <row r="11" customFormat="false" ht="17.25" hidden="false" customHeight="true" outlineLevel="0" collapsed="false">
      <c r="A11" s="227" t="n">
        <v>3</v>
      </c>
      <c r="B11" s="228" t="s">
        <v>503</v>
      </c>
      <c r="C11" s="229" t="s">
        <v>357</v>
      </c>
      <c r="D11" s="225" t="s">
        <v>504</v>
      </c>
      <c r="E11" s="230" t="n">
        <v>35500</v>
      </c>
      <c r="F11" s="231" t="s">
        <v>34</v>
      </c>
      <c r="G11" s="198" t="n">
        <v>0.00235636574074074</v>
      </c>
      <c r="H11" s="113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 JA</v>
      </c>
      <c r="I11" s="231" t="s">
        <v>107</v>
      </c>
    </row>
    <row r="12" customFormat="false" ht="17.25" hidden="false" customHeight="true" outlineLevel="0" collapsed="false">
      <c r="A12" s="227" t="n">
        <v>4</v>
      </c>
      <c r="B12" s="228" t="n">
        <v>57</v>
      </c>
      <c r="C12" s="229" t="s">
        <v>464</v>
      </c>
      <c r="D12" s="225" t="s">
        <v>465</v>
      </c>
      <c r="E12" s="230" t="n">
        <v>35715</v>
      </c>
      <c r="F12" s="231" t="s">
        <v>34</v>
      </c>
      <c r="G12" s="198" t="n">
        <v>0.00250462962962963</v>
      </c>
      <c r="H12" s="113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JA</v>
      </c>
      <c r="I12" s="231" t="s">
        <v>22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2" min="1" style="232" width="5.13"/>
    <col collapsed="false" customWidth="true" hidden="false" outlineLevel="0" max="3" min="3" style="232" width="9.28"/>
    <col collapsed="false" customWidth="true" hidden="false" outlineLevel="0" max="4" min="4" style="232" width="13.7"/>
    <col collapsed="false" customWidth="true" hidden="false" outlineLevel="0" max="5" min="5" style="233" width="9.99"/>
    <col collapsed="false" customWidth="true" hidden="false" outlineLevel="0" max="6" min="6" style="232" width="13.85"/>
    <col collapsed="false" customWidth="true" hidden="false" outlineLevel="0" max="7" min="7" style="232" width="8.99"/>
    <col collapsed="false" customWidth="true" hidden="false" outlineLevel="0" max="8" min="8" style="234" width="5.71"/>
    <col collapsed="false" customWidth="true" hidden="false" outlineLevel="0" max="9" min="9" style="232" width="21.84"/>
    <col collapsed="false" customWidth="false" hidden="false" outlineLevel="0" max="257" min="10" style="232" width="10.41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338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D4" s="93" t="s">
        <v>12</v>
      </c>
      <c r="E4" s="116" t="s">
        <v>505</v>
      </c>
      <c r="F4" s="116" t="s">
        <v>126</v>
      </c>
      <c r="G4" s="94"/>
      <c r="H4" s="93"/>
    </row>
    <row r="5" customFormat="false" ht="8.25" hidden="false" customHeight="true" outlineLevel="0" collapsed="false"/>
    <row r="6" customFormat="false" ht="15.75" hidden="false" customHeight="false" outlineLevel="0" collapsed="false">
      <c r="B6" s="235" t="s">
        <v>506</v>
      </c>
      <c r="C6" s="236"/>
      <c r="D6" s="236"/>
      <c r="E6" s="237"/>
      <c r="F6" s="238"/>
      <c r="G6" s="73"/>
      <c r="H6" s="239" t="s">
        <v>128</v>
      </c>
    </row>
    <row r="7" s="77" customFormat="true" ht="12" hidden="false" customHeight="true" outlineLevel="0" collapsed="false">
      <c r="E7" s="185"/>
      <c r="F7" s="186"/>
      <c r="G7" s="76"/>
      <c r="I7" s="76"/>
    </row>
    <row r="8" customFormat="false" ht="12.75" hidden="false" customHeight="false" outlineLevel="0" collapsed="false">
      <c r="A8" s="240" t="s">
        <v>124</v>
      </c>
      <c r="B8" s="241" t="s">
        <v>19</v>
      </c>
      <c r="C8" s="242" t="s">
        <v>20</v>
      </c>
      <c r="D8" s="243" t="s">
        <v>21</v>
      </c>
      <c r="E8" s="240" t="s">
        <v>22</v>
      </c>
      <c r="F8" s="240" t="s">
        <v>23</v>
      </c>
      <c r="G8" s="244" t="s">
        <v>447</v>
      </c>
      <c r="H8" s="245" t="s">
        <v>26</v>
      </c>
      <c r="I8" s="240" t="s">
        <v>27</v>
      </c>
    </row>
    <row r="9" customFormat="false" ht="17.25" hidden="false" customHeight="true" outlineLevel="0" collapsed="false">
      <c r="A9" s="246" t="n">
        <v>1</v>
      </c>
      <c r="B9" s="247" t="n">
        <v>61</v>
      </c>
      <c r="C9" s="248" t="s">
        <v>218</v>
      </c>
      <c r="D9" s="243" t="s">
        <v>507</v>
      </c>
      <c r="E9" s="249" t="s">
        <v>508</v>
      </c>
      <c r="F9" s="250" t="s">
        <v>151</v>
      </c>
      <c r="G9" s="198" t="n">
        <v>0.00195243055555556</v>
      </c>
      <c r="H9" s="113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250" t="s">
        <v>429</v>
      </c>
    </row>
    <row r="10" customFormat="false" ht="17.25" hidden="false" customHeight="true" outlineLevel="0" collapsed="false">
      <c r="A10" s="246" t="n">
        <v>2</v>
      </c>
      <c r="B10" s="247" t="n">
        <v>84</v>
      </c>
      <c r="C10" s="248" t="s">
        <v>414</v>
      </c>
      <c r="D10" s="243" t="s">
        <v>469</v>
      </c>
      <c r="E10" s="249" t="n">
        <v>34583</v>
      </c>
      <c r="F10" s="250" t="s">
        <v>34</v>
      </c>
      <c r="G10" s="198" t="n">
        <v>0.00201145833333333</v>
      </c>
      <c r="H10" s="113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250" t="s">
        <v>206</v>
      </c>
    </row>
    <row r="11" customFormat="false" ht="17.25" hidden="false" customHeight="true" outlineLevel="0" collapsed="false">
      <c r="A11" s="246" t="n">
        <v>3</v>
      </c>
      <c r="B11" s="247" t="s">
        <v>509</v>
      </c>
      <c r="C11" s="251" t="s">
        <v>334</v>
      </c>
      <c r="D11" s="252" t="s">
        <v>510</v>
      </c>
      <c r="E11" s="253" t="n">
        <v>34599</v>
      </c>
      <c r="F11" s="254" t="s">
        <v>214</v>
      </c>
      <c r="G11" s="198" t="n">
        <v>0.00203969907407407</v>
      </c>
      <c r="H11" s="113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250" t="s">
        <v>511</v>
      </c>
    </row>
    <row r="12" customFormat="false" ht="17.25" hidden="false" customHeight="true" outlineLevel="0" collapsed="false">
      <c r="A12" s="246" t="n">
        <v>4</v>
      </c>
      <c r="B12" s="247" t="n">
        <v>83</v>
      </c>
      <c r="C12" s="248" t="s">
        <v>207</v>
      </c>
      <c r="D12" s="243" t="s">
        <v>468</v>
      </c>
      <c r="E12" s="249" t="n">
        <v>34926</v>
      </c>
      <c r="F12" s="250" t="s">
        <v>34</v>
      </c>
      <c r="G12" s="198" t="n">
        <v>0.00206840277777778</v>
      </c>
      <c r="H12" s="113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250" t="s">
        <v>90</v>
      </c>
    </row>
    <row r="13" customFormat="false" ht="17.25" hidden="false" customHeight="true" outlineLevel="0" collapsed="false">
      <c r="A13" s="246" t="n">
        <v>5</v>
      </c>
      <c r="B13" s="247" t="n">
        <v>12</v>
      </c>
      <c r="C13" s="248" t="s">
        <v>512</v>
      </c>
      <c r="D13" s="243" t="s">
        <v>513</v>
      </c>
      <c r="E13" s="249" t="s">
        <v>514</v>
      </c>
      <c r="F13" s="250" t="s">
        <v>486</v>
      </c>
      <c r="G13" s="198" t="n">
        <v>0.00218900462962963</v>
      </c>
      <c r="H13" s="113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 JA</v>
      </c>
      <c r="I13" s="250" t="s">
        <v>487</v>
      </c>
    </row>
    <row r="14" customFormat="false" ht="17.25" hidden="false" customHeight="true" outlineLevel="0" collapsed="false">
      <c r="A14" s="246" t="n">
        <v>6</v>
      </c>
      <c r="B14" s="247" t="n">
        <v>8</v>
      </c>
      <c r="C14" s="248" t="s">
        <v>515</v>
      </c>
      <c r="D14" s="243" t="s">
        <v>516</v>
      </c>
      <c r="E14" s="249" t="s">
        <v>517</v>
      </c>
      <c r="F14" s="250" t="s">
        <v>486</v>
      </c>
      <c r="G14" s="198" t="n">
        <v>0.00220462962962963</v>
      </c>
      <c r="H14" s="113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 JA</v>
      </c>
      <c r="I14" s="250" t="s">
        <v>487</v>
      </c>
    </row>
    <row r="15" customFormat="false" ht="17.25" hidden="false" customHeight="true" outlineLevel="0" collapsed="false">
      <c r="A15" s="246" t="n">
        <v>7</v>
      </c>
      <c r="B15" s="247" t="n">
        <v>24</v>
      </c>
      <c r="C15" s="248" t="s">
        <v>518</v>
      </c>
      <c r="D15" s="243" t="s">
        <v>519</v>
      </c>
      <c r="E15" s="249" t="s">
        <v>520</v>
      </c>
      <c r="F15" s="250" t="s">
        <v>486</v>
      </c>
      <c r="G15" s="198" t="n">
        <v>0.00226979166666667</v>
      </c>
      <c r="H15" s="113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 JA</v>
      </c>
      <c r="I15" s="250" t="s">
        <v>487</v>
      </c>
    </row>
    <row r="16" customFormat="false" ht="17.25" hidden="false" customHeight="true" outlineLevel="0" collapsed="false">
      <c r="A16" s="246" t="s">
        <v>455</v>
      </c>
      <c r="B16" s="247" t="n">
        <v>86</v>
      </c>
      <c r="C16" s="248" t="s">
        <v>521</v>
      </c>
      <c r="D16" s="243" t="s">
        <v>522</v>
      </c>
      <c r="E16" s="249" t="n">
        <v>34242</v>
      </c>
      <c r="F16" s="250" t="s">
        <v>34</v>
      </c>
      <c r="G16" s="198" t="n">
        <v>0.00183136574074074</v>
      </c>
      <c r="H16" s="113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 A</v>
      </c>
      <c r="I16" s="250" t="s">
        <v>90</v>
      </c>
    </row>
    <row r="17" customFormat="false" ht="17.25" hidden="false" customHeight="true" outlineLevel="0" collapsed="false">
      <c r="A17" s="246" t="s">
        <v>455</v>
      </c>
      <c r="B17" s="247" t="n">
        <v>60</v>
      </c>
      <c r="C17" s="248" t="s">
        <v>218</v>
      </c>
      <c r="D17" s="243" t="s">
        <v>471</v>
      </c>
      <c r="E17" s="249" t="s">
        <v>523</v>
      </c>
      <c r="F17" s="250" t="s">
        <v>66</v>
      </c>
      <c r="G17" s="198" t="n">
        <v>0.00199155092592593</v>
      </c>
      <c r="H17" s="113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250" t="s">
        <v>472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9.28"/>
    <col collapsed="false" customWidth="true" hidden="false" outlineLevel="0" max="4" min="4" style="15" width="12.42"/>
    <col collapsed="false" customWidth="true" hidden="false" outlineLevel="0" max="5" min="5" style="16" width="8.85"/>
    <col collapsed="false" customWidth="true" hidden="false" outlineLevel="0" max="6" min="6" style="16" width="13.28"/>
    <col collapsed="false" customWidth="true" hidden="false" outlineLevel="0" max="8" min="7" style="17" width="5.41"/>
    <col collapsed="false" customWidth="true" hidden="false" outlineLevel="0" max="9" min="9" style="18" width="6.41"/>
    <col collapsed="false" customWidth="true" hidden="false" outlineLevel="0" max="10" min="10" style="16" width="21.7"/>
    <col collapsed="false" customWidth="true" hidden="true" outlineLevel="0" max="11" min="11" style="15" width="9.06"/>
    <col collapsed="false" customWidth="false" hidden="false" outlineLevel="0" max="257" min="12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23"/>
      <c r="K3" s="22"/>
    </row>
    <row r="4" customFormat="false" ht="12.75" hidden="false" customHeight="true" outlineLevel="0" collapsed="false">
      <c r="A4" s="24"/>
      <c r="B4" s="24"/>
      <c r="C4" s="24"/>
      <c r="D4" s="25" t="s">
        <v>12</v>
      </c>
      <c r="E4" s="26" t="s">
        <v>13</v>
      </c>
      <c r="F4" s="26" t="s">
        <v>14</v>
      </c>
      <c r="G4" s="24"/>
      <c r="H4" s="24"/>
      <c r="I4" s="24"/>
    </row>
    <row r="5" s="27" customFormat="true" ht="8.25" hidden="false" customHeight="true" outlineLevel="0" collapsed="false">
      <c r="F5" s="28"/>
      <c r="J5" s="29"/>
    </row>
    <row r="6" customFormat="false" ht="15.75" hidden="false" customHeight="false" outlineLevel="0" collapsed="false">
      <c r="B6" s="30" t="s">
        <v>15</v>
      </c>
      <c r="C6" s="31"/>
      <c r="D6" s="31"/>
      <c r="E6" s="32"/>
      <c r="F6" s="31"/>
      <c r="G6" s="33"/>
      <c r="H6" s="30"/>
      <c r="I6" s="30" t="s">
        <v>16</v>
      </c>
      <c r="J6" s="34"/>
    </row>
    <row r="7" customFormat="false" ht="6" hidden="false" customHeight="true" outlineLevel="0" collapsed="false"/>
    <row r="8" customFormat="false" ht="12.75" hidden="false" customHeight="true" outlineLevel="0" collapsed="false">
      <c r="C8" s="35"/>
      <c r="D8" s="36"/>
      <c r="E8" s="36" t="s">
        <v>123</v>
      </c>
      <c r="F8" s="37"/>
      <c r="J8" s="38"/>
    </row>
    <row r="9" customFormat="false" ht="6" hidden="false" customHeight="true" outlineLevel="0" collapsed="false"/>
    <row r="10" customFormat="false" ht="12.75" hidden="false" customHeight="false" outlineLevel="0" collapsed="false">
      <c r="A10" s="39" t="s">
        <v>124</v>
      </c>
      <c r="B10" s="39" t="s">
        <v>19</v>
      </c>
      <c r="C10" s="40" t="s">
        <v>20</v>
      </c>
      <c r="D10" s="41" t="s">
        <v>21</v>
      </c>
      <c r="E10" s="39" t="s">
        <v>22</v>
      </c>
      <c r="F10" s="42" t="s">
        <v>23</v>
      </c>
      <c r="G10" s="43" t="s">
        <v>24</v>
      </c>
      <c r="H10" s="43" t="s">
        <v>25</v>
      </c>
      <c r="I10" s="44" t="s">
        <v>26</v>
      </c>
      <c r="J10" s="45" t="s">
        <v>27</v>
      </c>
    </row>
    <row r="11" customFormat="false" ht="12.75" hidden="false" customHeight="false" outlineLevel="0" collapsed="false">
      <c r="A11" s="46" t="n">
        <v>1</v>
      </c>
      <c r="B11" s="46" t="n">
        <v>74</v>
      </c>
      <c r="C11" s="47" t="s">
        <v>44</v>
      </c>
      <c r="D11" s="48" t="s">
        <v>45</v>
      </c>
      <c r="E11" s="49" t="n">
        <v>35125</v>
      </c>
      <c r="F11" s="50" t="s">
        <v>34</v>
      </c>
      <c r="G11" s="51" t="n">
        <v>8.13</v>
      </c>
      <c r="H11" s="51" t="n">
        <v>8.09</v>
      </c>
      <c r="I11" s="53" t="str">
        <f aca="false">IF(ISBLANK(G11),"",IF(G11&lt;=7.7,"KSM",IF(G11&lt;=8,"I A",IF(G11&lt;=8.44,"II A",IF(G11&lt;=9.04,"III A",IF(G11&lt;=9.64,"I JA",IF(G11&lt;=10.04,"II JA",IF(G11&lt;=10.34,"III JA"))))))))</f>
        <v>II A</v>
      </c>
      <c r="J11" s="50" t="s">
        <v>46</v>
      </c>
    </row>
    <row r="12" customFormat="false" ht="12.75" hidden="false" customHeight="false" outlineLevel="0" collapsed="false">
      <c r="A12" s="46" t="n">
        <v>2</v>
      </c>
      <c r="B12" s="46" t="n">
        <v>38</v>
      </c>
      <c r="C12" s="47" t="s">
        <v>118</v>
      </c>
      <c r="D12" s="48" t="s">
        <v>119</v>
      </c>
      <c r="E12" s="54" t="s">
        <v>120</v>
      </c>
      <c r="F12" s="50" t="s">
        <v>42</v>
      </c>
      <c r="G12" s="51" t="n">
        <v>8.33</v>
      </c>
      <c r="H12" s="51" t="n">
        <v>8.28</v>
      </c>
      <c r="I12" s="53" t="str">
        <f aca="false">IF(ISBLANK(G12),"",IF(G12&lt;=7.7,"KSM",IF(G12&lt;=8,"I A",IF(G12&lt;=8.44,"II A",IF(G12&lt;=9.04,"III A",IF(G12&lt;=9.64,"I JA",IF(G12&lt;=10.04,"II JA",IF(G12&lt;=10.34,"III JA"))))))))</f>
        <v>II A</v>
      </c>
      <c r="J12" s="50" t="s">
        <v>43</v>
      </c>
    </row>
    <row r="13" customFormat="false" ht="12.75" hidden="false" customHeight="false" outlineLevel="0" collapsed="false">
      <c r="A13" s="46" t="n">
        <v>3</v>
      </c>
      <c r="B13" s="46" t="n">
        <v>32</v>
      </c>
      <c r="C13" s="47" t="s">
        <v>28</v>
      </c>
      <c r="D13" s="48" t="s">
        <v>29</v>
      </c>
      <c r="E13" s="49" t="n">
        <v>35178</v>
      </c>
      <c r="F13" s="50" t="s">
        <v>30</v>
      </c>
      <c r="G13" s="51" t="n">
        <v>8.48</v>
      </c>
      <c r="H13" s="51" t="n">
        <v>8.37</v>
      </c>
      <c r="I13" s="53" t="s">
        <v>125</v>
      </c>
      <c r="J13" s="50" t="s">
        <v>31</v>
      </c>
    </row>
    <row r="14" customFormat="false" ht="12.75" hidden="false" customHeight="false" outlineLevel="0" collapsed="false">
      <c r="A14" s="46" t="n">
        <v>4</v>
      </c>
      <c r="B14" s="46" t="n">
        <v>86</v>
      </c>
      <c r="C14" s="47" t="s">
        <v>68</v>
      </c>
      <c r="D14" s="48" t="s">
        <v>89</v>
      </c>
      <c r="E14" s="49" t="n">
        <v>35114</v>
      </c>
      <c r="F14" s="50" t="s">
        <v>34</v>
      </c>
      <c r="G14" s="51" t="n">
        <v>8.39</v>
      </c>
      <c r="H14" s="51" t="n">
        <v>8.44</v>
      </c>
      <c r="I14" s="53" t="str">
        <f aca="false">IF(ISBLANK(G14),"",IF(G14&lt;=7.7,"KSM",IF(G14&lt;=8,"I A",IF(G14&lt;=8.44,"II A",IF(G14&lt;=9.04,"III A",IF(G14&lt;=9.64,"I JA",IF(G14&lt;=10.04,"II JA",IF(G14&lt;=10.34,"III JA"))))))))</f>
        <v>II A</v>
      </c>
      <c r="J14" s="50" t="s">
        <v>90</v>
      </c>
    </row>
    <row r="15" customFormat="false" ht="15" hidden="false" customHeight="true" outlineLevel="0" collapsed="false">
      <c r="A15" s="46" t="n">
        <v>5</v>
      </c>
      <c r="B15" s="46" t="n">
        <v>42</v>
      </c>
      <c r="C15" s="47" t="s">
        <v>97</v>
      </c>
      <c r="D15" s="48" t="s">
        <v>98</v>
      </c>
      <c r="E15" s="54" t="s">
        <v>41</v>
      </c>
      <c r="F15" s="50" t="s">
        <v>42</v>
      </c>
      <c r="G15" s="51" t="n">
        <v>8.4</v>
      </c>
      <c r="H15" s="51" t="n">
        <v>8.46</v>
      </c>
      <c r="I15" s="53" t="str">
        <f aca="false">IF(ISBLANK(G15),"",IF(G15&lt;=7.7,"KSM",IF(G15&lt;=8,"I A",IF(G15&lt;=8.44,"II A",IF(G15&lt;=9.04,"III A",IF(G15&lt;=9.64,"I JA",IF(G15&lt;=10.04,"II JA",IF(G15&lt;=10.34,"III JA"))))))))</f>
        <v>II A</v>
      </c>
      <c r="J15" s="50" t="s">
        <v>43</v>
      </c>
    </row>
    <row r="16" customFormat="false" ht="12.75" hidden="false" customHeight="false" outlineLevel="0" collapsed="false">
      <c r="A16" s="46" t="n">
        <v>6</v>
      </c>
      <c r="B16" s="46" t="n">
        <v>29</v>
      </c>
      <c r="C16" s="47" t="s">
        <v>91</v>
      </c>
      <c r="D16" s="48" t="s">
        <v>92</v>
      </c>
      <c r="E16" s="49" t="n">
        <v>35608</v>
      </c>
      <c r="F16" s="50" t="s">
        <v>30</v>
      </c>
      <c r="G16" s="51" t="n">
        <v>8.48</v>
      </c>
      <c r="H16" s="51" t="n">
        <v>8.48</v>
      </c>
      <c r="I16" s="53" t="str">
        <f aca="false">IF(ISBLANK(G16),"",IF(G16&lt;=7.7,"KSM",IF(G16&lt;=8,"I A",IF(G16&lt;=8.44,"II A",IF(G16&lt;=9.04,"III A",IF(G16&lt;=9.64,"I JA",IF(G16&lt;=10.04,"II JA",IF(G16&lt;=10.34,"III JA"))))))))</f>
        <v>III A</v>
      </c>
      <c r="J16" s="50" t="s">
        <v>93</v>
      </c>
    </row>
    <row r="18" customFormat="false" ht="12.75" hidden="false" customHeight="false" outlineLevel="0" collapsed="false">
      <c r="A18" s="39" t="s">
        <v>124</v>
      </c>
      <c r="B18" s="39" t="s">
        <v>19</v>
      </c>
      <c r="C18" s="40" t="s">
        <v>20</v>
      </c>
      <c r="D18" s="41" t="s">
        <v>21</v>
      </c>
      <c r="E18" s="39" t="s">
        <v>22</v>
      </c>
      <c r="F18" s="42" t="s">
        <v>23</v>
      </c>
      <c r="G18" s="43" t="s">
        <v>24</v>
      </c>
      <c r="H18" s="43" t="s">
        <v>25</v>
      </c>
      <c r="I18" s="44" t="s">
        <v>26</v>
      </c>
      <c r="J18" s="45" t="s">
        <v>27</v>
      </c>
    </row>
    <row r="19" customFormat="false" ht="12.75" hidden="false" customHeight="false" outlineLevel="0" collapsed="false">
      <c r="A19" s="46" t="n">
        <v>7</v>
      </c>
      <c r="B19" s="46" t="n">
        <v>39</v>
      </c>
      <c r="C19" s="47" t="s">
        <v>63</v>
      </c>
      <c r="D19" s="48" t="s">
        <v>121</v>
      </c>
      <c r="E19" s="54" t="s">
        <v>122</v>
      </c>
      <c r="F19" s="50" t="s">
        <v>42</v>
      </c>
      <c r="G19" s="51" t="n">
        <v>8.54</v>
      </c>
      <c r="H19" s="52"/>
      <c r="I19" s="53" t="str">
        <f aca="false">IF(ISBLANK(G19),"",IF(G19&lt;=7.7,"KSM",IF(G19&lt;=8,"I A",IF(G19&lt;=8.44,"II A",IF(G19&lt;=9.04,"III A",IF(G19&lt;=9.64,"I JA",IF(G19&lt;=10.04,"II JA",IF(G19&lt;=10.34,"III JA"))))))))</f>
        <v>III A</v>
      </c>
      <c r="J19" s="50" t="s">
        <v>43</v>
      </c>
    </row>
    <row r="20" customFormat="false" ht="15" hidden="false" customHeight="true" outlineLevel="0" collapsed="false">
      <c r="A20" s="46" t="n">
        <v>8</v>
      </c>
      <c r="B20" s="46" t="n">
        <v>78</v>
      </c>
      <c r="C20" s="47" t="s">
        <v>77</v>
      </c>
      <c r="D20" s="48" t="s">
        <v>78</v>
      </c>
      <c r="E20" s="49" t="n">
        <v>35438</v>
      </c>
      <c r="F20" s="50" t="s">
        <v>34</v>
      </c>
      <c r="G20" s="51" t="n">
        <v>8.64</v>
      </c>
      <c r="H20" s="58"/>
      <c r="I20" s="53" t="str">
        <f aca="false">IF(ISBLANK(G20),"",IF(G20&lt;=7.7,"KSM",IF(G20&lt;=8,"I A",IF(G20&lt;=8.44,"II A",IF(G20&lt;=9.04,"III A",IF(G20&lt;=9.64,"I JA",IF(G20&lt;=10.04,"II JA",IF(G20&lt;=10.34,"III JA"))))))))</f>
        <v>III A</v>
      </c>
      <c r="J20" s="50" t="s">
        <v>38</v>
      </c>
    </row>
    <row r="21" customFormat="false" ht="12.75" hidden="false" customHeight="false" outlineLevel="0" collapsed="false">
      <c r="A21" s="46" t="n">
        <v>9</v>
      </c>
      <c r="B21" s="46" t="n">
        <v>84</v>
      </c>
      <c r="C21" s="47" t="s">
        <v>44</v>
      </c>
      <c r="D21" s="48" t="s">
        <v>106</v>
      </c>
      <c r="E21" s="49" t="n">
        <v>35394</v>
      </c>
      <c r="F21" s="50" t="s">
        <v>34</v>
      </c>
      <c r="G21" s="51" t="n">
        <v>8.71</v>
      </c>
      <c r="H21" s="52"/>
      <c r="I21" s="53" t="str">
        <f aca="false">IF(ISBLANK(G21),"",IF(G21&lt;=7.7,"KSM",IF(G21&lt;=8,"I A",IF(G21&lt;=8.44,"II A",IF(G21&lt;=9.04,"III A",IF(G21&lt;=9.64,"I JA",IF(G21&lt;=10.04,"II JA",IF(G21&lt;=10.34,"III JA"))))))))</f>
        <v>III A</v>
      </c>
      <c r="J21" s="50" t="s">
        <v>107</v>
      </c>
    </row>
    <row r="22" customFormat="false" ht="12.75" hidden="false" customHeight="false" outlineLevel="0" collapsed="false">
      <c r="A22" s="46" t="n">
        <v>10</v>
      </c>
      <c r="B22" s="46" t="n">
        <v>14</v>
      </c>
      <c r="C22" s="47" t="s">
        <v>94</v>
      </c>
      <c r="D22" s="48" t="s">
        <v>117</v>
      </c>
      <c r="E22" s="49" t="n">
        <v>35638</v>
      </c>
      <c r="F22" s="50" t="s">
        <v>49</v>
      </c>
      <c r="G22" s="51" t="n">
        <v>8.8</v>
      </c>
      <c r="H22" s="52"/>
      <c r="I22" s="53" t="str">
        <f aca="false">IF(ISBLANK(G22),"",IF(G22&lt;=7.7,"KSM",IF(G22&lt;=8,"I A",IF(G22&lt;=8.44,"II A",IF(G22&lt;=9.04,"III A",IF(G22&lt;=9.64,"I JA",IF(G22&lt;=10.04,"II JA",IF(G22&lt;=10.34,"III JA"))))))))</f>
        <v>III A</v>
      </c>
      <c r="J22" s="50" t="s">
        <v>96</v>
      </c>
    </row>
    <row r="23" customFormat="false" ht="15" hidden="false" customHeight="true" outlineLevel="0" collapsed="false">
      <c r="A23" s="46" t="n">
        <v>11</v>
      </c>
      <c r="B23" s="46" t="n">
        <v>41</v>
      </c>
      <c r="C23" s="47" t="s">
        <v>39</v>
      </c>
      <c r="D23" s="48" t="s">
        <v>40</v>
      </c>
      <c r="E23" s="54" t="s">
        <v>41</v>
      </c>
      <c r="F23" s="50" t="s">
        <v>42</v>
      </c>
      <c r="G23" s="51" t="n">
        <v>8.94</v>
      </c>
      <c r="H23" s="52"/>
      <c r="I23" s="53" t="str">
        <f aca="false">IF(ISBLANK(G23),"",IF(G23&lt;=7.7,"KSM",IF(G23&lt;=8,"I A",IF(G23&lt;=8.44,"II A",IF(G23&lt;=9.04,"III A",IF(G23&lt;=9.64,"I JA",IF(G23&lt;=10.04,"II JA",IF(G23&lt;=10.34,"III JA"))))))))</f>
        <v>III A</v>
      </c>
      <c r="J23" s="50" t="s">
        <v>43</v>
      </c>
    </row>
    <row r="24" customFormat="false" ht="15" hidden="false" customHeight="true" outlineLevel="0" collapsed="false">
      <c r="A24" s="46" t="n">
        <v>12</v>
      </c>
      <c r="B24" s="46" t="n">
        <v>37</v>
      </c>
      <c r="C24" s="47" t="s">
        <v>44</v>
      </c>
      <c r="D24" s="48" t="s">
        <v>110</v>
      </c>
      <c r="E24" s="54" t="s">
        <v>111</v>
      </c>
      <c r="F24" s="50" t="s">
        <v>42</v>
      </c>
      <c r="G24" s="51" t="n">
        <v>9.02</v>
      </c>
      <c r="H24" s="52"/>
      <c r="I24" s="53" t="str">
        <f aca="false">IF(ISBLANK(G24),"",IF(G24&lt;=7.7,"KSM",IF(G24&lt;=8,"I A",IF(G24&lt;=8.44,"II A",IF(G24&lt;=9.04,"III A",IF(G24&lt;=9.64,"I JA",IF(G24&lt;=10.04,"II JA",IF(G24&lt;=10.34,"III JA"))))))))</f>
        <v>III A</v>
      </c>
      <c r="J24" s="50" t="s">
        <v>43</v>
      </c>
    </row>
    <row r="25" customFormat="false" ht="12.75" hidden="false" customHeight="false" outlineLevel="0" collapsed="false">
      <c r="A25" s="46" t="n">
        <v>13</v>
      </c>
      <c r="B25" s="46" t="n">
        <v>65</v>
      </c>
      <c r="C25" s="47" t="s">
        <v>114</v>
      </c>
      <c r="D25" s="48" t="s">
        <v>115</v>
      </c>
      <c r="E25" s="54" t="s">
        <v>116</v>
      </c>
      <c r="F25" s="50" t="s">
        <v>34</v>
      </c>
      <c r="G25" s="51" t="n">
        <v>9.07</v>
      </c>
      <c r="H25" s="52"/>
      <c r="I25" s="53" t="str">
        <f aca="false">IF(ISBLANK(G25),"",IF(G25&lt;=7.7,"KSM",IF(G25&lt;=8,"I A",IF(G25&lt;=8.44,"II A",IF(G25&lt;=9.04,"III A",IF(G25&lt;=9.64,"I JA",IF(G25&lt;=10.04,"II JA",IF(G25&lt;=10.34,"III JA"))))))))</f>
        <v>I JA</v>
      </c>
      <c r="J25" s="50" t="s">
        <v>103</v>
      </c>
    </row>
    <row r="26" customFormat="false" ht="12.75" hidden="false" customHeight="false" outlineLevel="0" collapsed="false">
      <c r="A26" s="46" t="n">
        <v>14</v>
      </c>
      <c r="B26" s="46" t="n">
        <v>12</v>
      </c>
      <c r="C26" s="47" t="s">
        <v>47</v>
      </c>
      <c r="D26" s="48" t="s">
        <v>48</v>
      </c>
      <c r="E26" s="49" t="n">
        <v>36031</v>
      </c>
      <c r="F26" s="50" t="s">
        <v>49</v>
      </c>
      <c r="G26" s="51" t="n">
        <v>9.1</v>
      </c>
      <c r="H26" s="52"/>
      <c r="I26" s="53" t="str">
        <f aca="false">IF(ISBLANK(G26),"",IF(G26&lt;=7.7,"KSM",IF(G26&lt;=8,"I A",IF(G26&lt;=8.44,"II A",IF(G26&lt;=9.04,"III A",IF(G26&lt;=9.64,"I JA",IF(G26&lt;=10.04,"II JA",IF(G26&lt;=10.34,"III JA"))))))))</f>
        <v>I JA</v>
      </c>
      <c r="J26" s="50" t="s">
        <v>50</v>
      </c>
    </row>
    <row r="27" customFormat="false" ht="12.75" hidden="false" customHeight="false" outlineLevel="0" collapsed="false">
      <c r="A27" s="46" t="n">
        <v>15</v>
      </c>
      <c r="B27" s="46" t="n">
        <v>79</v>
      </c>
      <c r="C27" s="47" t="s">
        <v>36</v>
      </c>
      <c r="D27" s="48" t="s">
        <v>37</v>
      </c>
      <c r="E27" s="49" t="n">
        <v>35768</v>
      </c>
      <c r="F27" s="50" t="s">
        <v>34</v>
      </c>
      <c r="G27" s="51" t="n">
        <v>9.11</v>
      </c>
      <c r="H27" s="52"/>
      <c r="I27" s="53" t="str">
        <f aca="false">IF(ISBLANK(G27),"",IF(G27&lt;=7.7,"KSM",IF(G27&lt;=8,"I A",IF(G27&lt;=8.44,"II A",IF(G27&lt;=9.04,"III A",IF(G27&lt;=9.64,"I JA",IF(G27&lt;=10.04,"II JA",IF(G27&lt;=10.34,"III JA"))))))))</f>
        <v>I JA</v>
      </c>
      <c r="J27" s="50" t="s">
        <v>38</v>
      </c>
    </row>
    <row r="28" customFormat="false" ht="12.75" hidden="false" customHeight="false" outlineLevel="0" collapsed="false">
      <c r="A28" s="46" t="n">
        <v>16</v>
      </c>
      <c r="B28" s="46" t="n">
        <v>30</v>
      </c>
      <c r="C28" s="47" t="s">
        <v>112</v>
      </c>
      <c r="D28" s="48" t="s">
        <v>113</v>
      </c>
      <c r="E28" s="49" t="n">
        <v>35498</v>
      </c>
      <c r="F28" s="50" t="s">
        <v>30</v>
      </c>
      <c r="G28" s="51" t="n">
        <v>9.28</v>
      </c>
      <c r="H28" s="52"/>
      <c r="I28" s="53" t="str">
        <f aca="false">IF(ISBLANK(G28),"",IF(G28&lt;=7.7,"KSM",IF(G28&lt;=8,"I A",IF(G28&lt;=8.44,"II A",IF(G28&lt;=9.04,"III A",IF(G28&lt;=9.64,"I JA",IF(G28&lt;=10.04,"II JA",IF(G28&lt;=10.34,"III JA"))))))))</f>
        <v>I JA</v>
      </c>
      <c r="J28" s="50" t="s">
        <v>83</v>
      </c>
    </row>
    <row r="29" customFormat="false" ht="12.75" hidden="false" customHeight="false" outlineLevel="0" collapsed="false">
      <c r="A29" s="46" t="n">
        <v>17</v>
      </c>
      <c r="B29" s="46" t="n">
        <v>45</v>
      </c>
      <c r="C29" s="47" t="s">
        <v>74</v>
      </c>
      <c r="D29" s="48" t="s">
        <v>75</v>
      </c>
      <c r="E29" s="54" t="s">
        <v>76</v>
      </c>
      <c r="F29" s="50" t="s">
        <v>42</v>
      </c>
      <c r="G29" s="51" t="n">
        <v>9.34</v>
      </c>
      <c r="H29" s="52"/>
      <c r="I29" s="53" t="str">
        <f aca="false">IF(ISBLANK(G29),"",IF(G29&lt;=7.7,"KSM",IF(G29&lt;=8,"I A",IF(G29&lt;=8.44,"II A",IF(G29&lt;=9.04,"III A",IF(G29&lt;=9.64,"I JA",IF(G29&lt;=10.04,"II JA",IF(G29&lt;=10.34,"III JA"))))))))</f>
        <v>I JA</v>
      </c>
      <c r="J29" s="50" t="s">
        <v>62</v>
      </c>
    </row>
    <row r="30" customFormat="false" ht="12.75" hidden="false" customHeight="false" outlineLevel="0" collapsed="false">
      <c r="A30" s="46" t="n">
        <v>18</v>
      </c>
      <c r="B30" s="46" t="n">
        <v>31</v>
      </c>
      <c r="C30" s="47" t="s">
        <v>28</v>
      </c>
      <c r="D30" s="48" t="s">
        <v>82</v>
      </c>
      <c r="E30" s="49" t="n">
        <v>35777</v>
      </c>
      <c r="F30" s="50" t="s">
        <v>30</v>
      </c>
      <c r="G30" s="51" t="n">
        <v>9.35</v>
      </c>
      <c r="H30" s="52"/>
      <c r="I30" s="53" t="str">
        <f aca="false">IF(ISBLANK(G30),"",IF(G30&lt;=7.7,"KSM",IF(G30&lt;=8,"I A",IF(G30&lt;=8.44,"II A",IF(G30&lt;=9.04,"III A",IF(G30&lt;=9.64,"I JA",IF(G30&lt;=10.04,"II JA",IF(G30&lt;=10.34,"III JA"))))))))</f>
        <v>I JA</v>
      </c>
      <c r="J30" s="50" t="s">
        <v>83</v>
      </c>
    </row>
    <row r="31" customFormat="false" ht="12.75" hidden="false" customHeight="false" outlineLevel="0" collapsed="false">
      <c r="A31" s="46" t="n">
        <v>19</v>
      </c>
      <c r="B31" s="46" t="n">
        <v>13</v>
      </c>
      <c r="C31" s="47" t="s">
        <v>108</v>
      </c>
      <c r="D31" s="48" t="s">
        <v>109</v>
      </c>
      <c r="E31" s="49" t="n">
        <v>35912</v>
      </c>
      <c r="F31" s="50" t="s">
        <v>49</v>
      </c>
      <c r="G31" s="51" t="n">
        <v>9.39</v>
      </c>
      <c r="H31" s="52"/>
      <c r="I31" s="53" t="str">
        <f aca="false">IF(ISBLANK(G31),"",IF(G31&lt;=7.7,"KSM",IF(G31&lt;=8,"I A",IF(G31&lt;=8.44,"II A",IF(G31&lt;=9.04,"III A",IF(G31&lt;=9.64,"I JA",IF(G31&lt;=10.04,"II JA",IF(G31&lt;=10.34,"III JA"))))))))</f>
        <v>I JA</v>
      </c>
      <c r="J31" s="50" t="s">
        <v>50</v>
      </c>
    </row>
    <row r="32" customFormat="false" ht="12.75" hidden="false" customHeight="false" outlineLevel="0" collapsed="false">
      <c r="A32" s="46" t="n">
        <v>20</v>
      </c>
      <c r="B32" s="46" t="n">
        <v>9</v>
      </c>
      <c r="C32" s="47" t="s">
        <v>84</v>
      </c>
      <c r="D32" s="48" t="s">
        <v>85</v>
      </c>
      <c r="E32" s="49" t="n">
        <v>35673</v>
      </c>
      <c r="F32" s="50" t="s">
        <v>49</v>
      </c>
      <c r="G32" s="51" t="n">
        <v>9.41</v>
      </c>
      <c r="H32" s="52"/>
      <c r="I32" s="53" t="str">
        <f aca="false">IF(ISBLANK(G32),"",IF(G32&lt;=7.7,"KSM",IF(G32&lt;=8,"I A",IF(G32&lt;=8.44,"II A",IF(G32&lt;=9.04,"III A",IF(G32&lt;=9.64,"I JA",IF(G32&lt;=10.04,"II JA",IF(G32&lt;=10.34,"III JA"))))))))</f>
        <v>I JA</v>
      </c>
      <c r="J32" s="50" t="s">
        <v>81</v>
      </c>
    </row>
    <row r="33" customFormat="false" ht="12.75" hidden="false" customHeight="false" outlineLevel="0" collapsed="false">
      <c r="A33" s="46" t="n">
        <v>21</v>
      </c>
      <c r="B33" s="46" t="n">
        <v>66</v>
      </c>
      <c r="C33" s="47" t="s">
        <v>100</v>
      </c>
      <c r="D33" s="48" t="s">
        <v>101</v>
      </c>
      <c r="E33" s="54" t="s">
        <v>102</v>
      </c>
      <c r="F33" s="50" t="s">
        <v>34</v>
      </c>
      <c r="G33" s="51" t="n">
        <v>9.58</v>
      </c>
      <c r="H33" s="52"/>
      <c r="I33" s="53" t="str">
        <f aca="false">IF(ISBLANK(G33),"",IF(G33&lt;=7.7,"KSM",IF(G33&lt;=8,"I A",IF(G33&lt;=8.44,"II A",IF(G33&lt;=9.04,"III A",IF(G33&lt;=9.64,"I JA",IF(G33&lt;=10.04,"II JA",IF(G33&lt;=10.34,"III JA"))))))))</f>
        <v>I JA</v>
      </c>
      <c r="J33" s="50" t="s">
        <v>103</v>
      </c>
    </row>
    <row r="34" customFormat="false" ht="15" hidden="false" customHeight="true" outlineLevel="0" collapsed="false">
      <c r="A34" s="46" t="n">
        <v>22</v>
      </c>
      <c r="B34" s="46" t="n">
        <v>46</v>
      </c>
      <c r="C34" s="47" t="s">
        <v>86</v>
      </c>
      <c r="D34" s="48" t="s">
        <v>87</v>
      </c>
      <c r="E34" s="54" t="s">
        <v>88</v>
      </c>
      <c r="F34" s="50" t="s">
        <v>42</v>
      </c>
      <c r="G34" s="51" t="n">
        <v>9.65</v>
      </c>
      <c r="H34" s="52"/>
      <c r="I34" s="53" t="str">
        <f aca="false">IF(ISBLANK(G34),"",IF(G34&lt;=7.7,"KSM",IF(G34&lt;=8,"I A",IF(G34&lt;=8.44,"II A",IF(G34&lt;=9.04,"III A",IF(G34&lt;=9.64,"I JA",IF(G34&lt;=10.04,"II JA",IF(G34&lt;=10.34,"III JA"))))))))</f>
        <v>II JA</v>
      </c>
      <c r="J34" s="50" t="s">
        <v>62</v>
      </c>
    </row>
    <row r="35" customFormat="false" ht="12.75" hidden="false" customHeight="false" outlineLevel="0" collapsed="false">
      <c r="A35" s="46" t="n">
        <v>23</v>
      </c>
      <c r="B35" s="46" t="n">
        <v>8</v>
      </c>
      <c r="C35" s="47" t="s">
        <v>79</v>
      </c>
      <c r="D35" s="48" t="s">
        <v>80</v>
      </c>
      <c r="E35" s="49" t="n">
        <v>36119</v>
      </c>
      <c r="F35" s="50" t="s">
        <v>49</v>
      </c>
      <c r="G35" s="51" t="n">
        <v>9.76</v>
      </c>
      <c r="H35" s="52"/>
      <c r="I35" s="53" t="str">
        <f aca="false">IF(ISBLANK(G35),"",IF(G35&lt;=7.7,"KSM",IF(G35&lt;=8,"I A",IF(G35&lt;=8.44,"II A",IF(G35&lt;=9.04,"III A",IF(G35&lt;=9.64,"I JA",IF(G35&lt;=10.04,"II JA",IF(G35&lt;=10.34,"III JA"))))))))</f>
        <v>II JA</v>
      </c>
      <c r="J35" s="50" t="s">
        <v>81</v>
      </c>
    </row>
    <row r="36" customFormat="false" ht="12.75" hidden="false" customHeight="false" outlineLevel="0" collapsed="false">
      <c r="A36" s="46" t="n">
        <v>24</v>
      </c>
      <c r="B36" s="46" t="n">
        <v>63</v>
      </c>
      <c r="C36" s="47" t="s">
        <v>32</v>
      </c>
      <c r="D36" s="48" t="s">
        <v>33</v>
      </c>
      <c r="E36" s="49" t="n">
        <v>35110</v>
      </c>
      <c r="F36" s="50" t="s">
        <v>34</v>
      </c>
      <c r="G36" s="51" t="n">
        <v>9.82</v>
      </c>
      <c r="H36" s="52"/>
      <c r="I36" s="53" t="str">
        <f aca="false">IF(ISBLANK(G36),"",IF(G36&lt;=7.7,"KSM",IF(G36&lt;=8,"I A",IF(G36&lt;=8.44,"II A",IF(G36&lt;=9.04,"III A",IF(G36&lt;=9.64,"I JA",IF(G36&lt;=10.04,"II JA",IF(G36&lt;=10.34,"III JA"))))))))</f>
        <v>II JA</v>
      </c>
      <c r="J36" s="50" t="s">
        <v>35</v>
      </c>
    </row>
    <row r="37" customFormat="false" ht="12.75" hidden="false" customHeight="false" outlineLevel="0" collapsed="false">
      <c r="A37" s="46"/>
      <c r="B37" s="46" t="n">
        <v>61</v>
      </c>
      <c r="C37" s="47" t="s">
        <v>51</v>
      </c>
      <c r="D37" s="48" t="s">
        <v>52</v>
      </c>
      <c r="E37" s="49" t="n">
        <v>35359</v>
      </c>
      <c r="F37" s="50" t="s">
        <v>34</v>
      </c>
      <c r="G37" s="51" t="s">
        <v>53</v>
      </c>
      <c r="H37" s="52"/>
      <c r="I37" s="53"/>
      <c r="J37" s="50" t="s">
        <v>35</v>
      </c>
    </row>
    <row r="38" customFormat="false" ht="12.75" hidden="false" customHeight="false" outlineLevel="0" collapsed="false">
      <c r="A38" s="46"/>
      <c r="B38" s="46" t="n">
        <v>10</v>
      </c>
      <c r="C38" s="47" t="s">
        <v>54</v>
      </c>
      <c r="D38" s="48" t="s">
        <v>55</v>
      </c>
      <c r="E38" s="49" t="n">
        <v>35251</v>
      </c>
      <c r="F38" s="50" t="s">
        <v>49</v>
      </c>
      <c r="G38" s="51" t="s">
        <v>53</v>
      </c>
      <c r="H38" s="52"/>
      <c r="I38" s="53"/>
      <c r="J38" s="50" t="s">
        <v>56</v>
      </c>
    </row>
    <row r="39" customFormat="false" ht="12.75" hidden="false" customHeight="false" outlineLevel="0" collapsed="false">
      <c r="A39" s="46"/>
      <c r="B39" s="46" t="n">
        <v>43</v>
      </c>
      <c r="C39" s="47" t="s">
        <v>57</v>
      </c>
      <c r="D39" s="48" t="s">
        <v>58</v>
      </c>
      <c r="E39" s="49" t="n">
        <v>35207</v>
      </c>
      <c r="F39" s="50" t="s">
        <v>42</v>
      </c>
      <c r="G39" s="51" t="s">
        <v>53</v>
      </c>
      <c r="H39" s="52"/>
      <c r="I39" s="53"/>
      <c r="J39" s="50" t="s">
        <v>43</v>
      </c>
    </row>
    <row r="40" customFormat="false" ht="15" hidden="false" customHeight="true" outlineLevel="0" collapsed="false">
      <c r="A40" s="46"/>
      <c r="B40" s="46" t="n">
        <v>47</v>
      </c>
      <c r="C40" s="47" t="s">
        <v>59</v>
      </c>
      <c r="D40" s="48" t="s">
        <v>60</v>
      </c>
      <c r="E40" s="54" t="s">
        <v>61</v>
      </c>
      <c r="F40" s="50" t="s">
        <v>42</v>
      </c>
      <c r="G40" s="51" t="s">
        <v>53</v>
      </c>
      <c r="H40" s="52"/>
      <c r="I40" s="53"/>
      <c r="J40" s="50" t="s">
        <v>62</v>
      </c>
    </row>
    <row r="41" customFormat="false" ht="15" hidden="false" customHeight="true" outlineLevel="0" collapsed="false">
      <c r="A41" s="46"/>
      <c r="B41" s="46" t="n">
        <v>36</v>
      </c>
      <c r="C41" s="47" t="s">
        <v>63</v>
      </c>
      <c r="D41" s="48" t="s">
        <v>64</v>
      </c>
      <c r="E41" s="54" t="s">
        <v>65</v>
      </c>
      <c r="F41" s="50" t="s">
        <v>66</v>
      </c>
      <c r="G41" s="51" t="s">
        <v>53</v>
      </c>
      <c r="H41" s="52"/>
      <c r="I41" s="53"/>
      <c r="J41" s="50" t="s">
        <v>67</v>
      </c>
    </row>
    <row r="42" customFormat="false" ht="12.75" hidden="false" customHeight="false" outlineLevel="0" collapsed="false">
      <c r="A42" s="46"/>
      <c r="B42" s="46" t="n">
        <v>49</v>
      </c>
      <c r="C42" s="47" t="s">
        <v>68</v>
      </c>
      <c r="D42" s="48" t="s">
        <v>69</v>
      </c>
      <c r="E42" s="54" t="s">
        <v>70</v>
      </c>
      <c r="F42" s="50" t="s">
        <v>42</v>
      </c>
      <c r="G42" s="51" t="s">
        <v>53</v>
      </c>
      <c r="H42" s="52"/>
      <c r="I42" s="53"/>
      <c r="J42" s="50" t="s">
        <v>43</v>
      </c>
    </row>
    <row r="43" customFormat="false" ht="12.75" hidden="false" customHeight="false" outlineLevel="0" collapsed="false">
      <c r="A43" s="46"/>
      <c r="B43" s="46" t="n">
        <v>33</v>
      </c>
      <c r="C43" s="47" t="s">
        <v>57</v>
      </c>
      <c r="D43" s="48" t="s">
        <v>71</v>
      </c>
      <c r="E43" s="54" t="s">
        <v>72</v>
      </c>
      <c r="F43" s="50" t="s">
        <v>66</v>
      </c>
      <c r="G43" s="51" t="s">
        <v>53</v>
      </c>
      <c r="H43" s="52"/>
      <c r="I43" s="53"/>
      <c r="J43" s="50" t="s">
        <v>73</v>
      </c>
    </row>
    <row r="44" customFormat="false" ht="12.75" hidden="false" customHeight="false" outlineLevel="0" collapsed="false">
      <c r="A44" s="46"/>
      <c r="B44" s="46" t="n">
        <v>15</v>
      </c>
      <c r="C44" s="47" t="s">
        <v>94</v>
      </c>
      <c r="D44" s="48" t="s">
        <v>95</v>
      </c>
      <c r="E44" s="49" t="n">
        <v>35481</v>
      </c>
      <c r="F44" s="50" t="s">
        <v>49</v>
      </c>
      <c r="G44" s="51" t="s">
        <v>53</v>
      </c>
      <c r="H44" s="52"/>
      <c r="I44" s="53"/>
      <c r="J44" s="50" t="s">
        <v>96</v>
      </c>
    </row>
    <row r="45" customFormat="false" ht="12.75" hidden="false" customHeight="false" outlineLevel="0" collapsed="false">
      <c r="A45" s="46"/>
      <c r="B45" s="46" t="n">
        <v>71</v>
      </c>
      <c r="C45" s="47" t="s">
        <v>63</v>
      </c>
      <c r="D45" s="48" t="s">
        <v>99</v>
      </c>
      <c r="E45" s="49" t="n">
        <v>35445</v>
      </c>
      <c r="F45" s="50" t="s">
        <v>42</v>
      </c>
      <c r="G45" s="51" t="s">
        <v>53</v>
      </c>
      <c r="H45" s="52"/>
      <c r="I45" s="53"/>
      <c r="J45" s="50" t="s">
        <v>62</v>
      </c>
    </row>
    <row r="46" customFormat="false" ht="12.75" hidden="false" customHeight="false" outlineLevel="0" collapsed="false">
      <c r="A46" s="46"/>
      <c r="B46" s="46" t="n">
        <v>16</v>
      </c>
      <c r="C46" s="47" t="s">
        <v>104</v>
      </c>
      <c r="D46" s="48" t="s">
        <v>105</v>
      </c>
      <c r="E46" s="49" t="n">
        <v>35410</v>
      </c>
      <c r="F46" s="50" t="s">
        <v>49</v>
      </c>
      <c r="G46" s="51" t="s">
        <v>53</v>
      </c>
      <c r="H46" s="52"/>
      <c r="I46" s="53"/>
      <c r="J46" s="50" t="s">
        <v>5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11.13"/>
    <col collapsed="false" customWidth="true" hidden="false" outlineLevel="0" max="3" min="3" style="35" width="13.85"/>
    <col collapsed="false" customWidth="true" hidden="false" outlineLevel="0" max="4" min="4" style="255" width="10.28"/>
    <col collapsed="false" customWidth="true" hidden="false" outlineLevel="0" max="5" min="5" style="256" width="15.13"/>
    <col collapsed="false" customWidth="true" hidden="false" outlineLevel="0" max="6" min="6" style="257" width="9.28"/>
    <col collapsed="false" customWidth="true" hidden="false" outlineLevel="0" max="7" min="7" style="258" width="7.7"/>
    <col collapsed="false" customWidth="true" hidden="false" outlineLevel="0" max="8" min="8" style="35" width="20.85"/>
    <col collapsed="false" customWidth="false" hidden="false" outlineLevel="0" max="257" min="9" style="35" width="9.14"/>
  </cols>
  <sheetData>
    <row r="1" s="260" customFormat="true" ht="18" hidden="false" customHeight="true" outlineLevel="0" collapsed="false">
      <c r="A1" s="259" t="s">
        <v>0</v>
      </c>
      <c r="B1" s="259"/>
      <c r="C1" s="259"/>
      <c r="D1" s="259"/>
      <c r="E1" s="259"/>
      <c r="G1" s="261"/>
      <c r="H1" s="20" t="s">
        <v>11</v>
      </c>
    </row>
    <row r="2" s="260" customFormat="true" ht="18" hidden="false" customHeight="true" outlineLevel="0" collapsed="false">
      <c r="A2" s="259" t="s">
        <v>1</v>
      </c>
      <c r="B2" s="259"/>
      <c r="C2" s="259"/>
      <c r="D2" s="259"/>
      <c r="E2" s="259"/>
      <c r="G2" s="261"/>
      <c r="H2" s="20" t="s">
        <v>5</v>
      </c>
    </row>
    <row r="3" s="260" customFormat="true" ht="18" hidden="false" customHeight="true" outlineLevel="0" collapsed="false">
      <c r="A3" s="259" t="s">
        <v>2</v>
      </c>
      <c r="B3" s="259"/>
      <c r="C3" s="259"/>
      <c r="D3" s="259"/>
      <c r="E3" s="259"/>
      <c r="F3" s="261"/>
      <c r="G3" s="20"/>
      <c r="H3" s="262"/>
    </row>
    <row r="4" s="232" customFormat="true" ht="12.75" hidden="false" customHeight="true" outlineLevel="0" collapsed="false">
      <c r="C4" s="61" t="s">
        <v>12</v>
      </c>
      <c r="D4" s="26" t="s">
        <v>524</v>
      </c>
      <c r="E4" s="26" t="s">
        <v>368</v>
      </c>
      <c r="F4" s="70"/>
      <c r="G4" s="61"/>
    </row>
    <row r="5" s="232" customFormat="true" ht="8.25" hidden="false" customHeight="true" outlineLevel="0" collapsed="false">
      <c r="D5" s="233"/>
      <c r="G5" s="234"/>
    </row>
    <row r="6" s="269" customFormat="true" ht="15.75" hidden="false" customHeight="false" outlineLevel="0" collapsed="false">
      <c r="A6" s="263"/>
      <c r="B6" s="264" t="s">
        <v>525</v>
      </c>
      <c r="C6" s="265"/>
      <c r="D6" s="266"/>
      <c r="E6" s="267"/>
      <c r="F6" s="268"/>
      <c r="G6" s="263"/>
    </row>
    <row r="7" s="15" customFormat="true" ht="7.5" hidden="false" customHeight="true" outlineLevel="0" collapsed="false">
      <c r="B7" s="55"/>
      <c r="D7" s="56"/>
      <c r="E7" s="56"/>
      <c r="F7" s="17"/>
      <c r="G7" s="153"/>
      <c r="H7" s="17"/>
      <c r="I7" s="155"/>
      <c r="J7" s="16"/>
      <c r="K7" s="156"/>
    </row>
    <row r="8" customFormat="false" ht="15" hidden="false" customHeight="true" outlineLevel="0" collapsed="false">
      <c r="A8" s="270" t="s">
        <v>124</v>
      </c>
      <c r="B8" s="271" t="s">
        <v>20</v>
      </c>
      <c r="C8" s="272" t="s">
        <v>21</v>
      </c>
      <c r="D8" s="273" t="s">
        <v>22</v>
      </c>
      <c r="E8" s="274" t="s">
        <v>23</v>
      </c>
      <c r="F8" s="275" t="s">
        <v>447</v>
      </c>
      <c r="G8" s="276" t="s">
        <v>526</v>
      </c>
      <c r="H8" s="277" t="s">
        <v>27</v>
      </c>
    </row>
    <row r="9" s="286" customFormat="true" ht="12.75" hidden="false" customHeight="true" outlineLevel="0" collapsed="false">
      <c r="A9" s="278" t="n">
        <v>1</v>
      </c>
      <c r="B9" s="279" t="s">
        <v>68</v>
      </c>
      <c r="C9" s="280" t="s">
        <v>89</v>
      </c>
      <c r="D9" s="281" t="s">
        <v>527</v>
      </c>
      <c r="E9" s="282" t="s">
        <v>34</v>
      </c>
      <c r="F9" s="283"/>
      <c r="G9" s="284" t="str">
        <f aca="false">IF(ISBLANK(F10),"",IF(F10&lt;=0.00118055555555556,"KSM",IF(F10&lt;=0.00124421296296296,"I A",IF(F10&lt;=0.00133101851851852,"II A",IF(F10&lt;=0.00144675925925926,"III A",IF(F10&lt;=0.00155092592592593,"I JA",IF(F10&lt;=0.00163194444444444,"II JA",IF(F10&lt;=0.00170138888888889,"III JA",0))))))))</f>
        <v>II A</v>
      </c>
      <c r="H9" s="285" t="s">
        <v>90</v>
      </c>
    </row>
    <row r="10" customFormat="false" ht="15" hidden="false" customHeight="true" outlineLevel="0" collapsed="false">
      <c r="A10" s="278"/>
      <c r="B10" s="287" t="s">
        <v>386</v>
      </c>
      <c r="C10" s="48" t="s">
        <v>387</v>
      </c>
      <c r="D10" s="54" t="s">
        <v>528</v>
      </c>
      <c r="E10" s="282"/>
      <c r="F10" s="288" t="n">
        <v>0.00125405092592593</v>
      </c>
      <c r="G10" s="284"/>
      <c r="H10" s="289" t="s">
        <v>183</v>
      </c>
    </row>
    <row r="11" customFormat="false" ht="15" hidden="false" customHeight="true" outlineLevel="0" collapsed="false">
      <c r="A11" s="278"/>
      <c r="B11" s="287" t="s">
        <v>100</v>
      </c>
      <c r="C11" s="48" t="s">
        <v>389</v>
      </c>
      <c r="D11" s="54" t="s">
        <v>529</v>
      </c>
      <c r="E11" s="282"/>
      <c r="F11" s="290" t="s">
        <v>530</v>
      </c>
      <c r="G11" s="284"/>
      <c r="H11" s="289" t="s">
        <v>35</v>
      </c>
    </row>
    <row r="12" customFormat="false" ht="15" hidden="false" customHeight="true" outlineLevel="0" collapsed="false">
      <c r="A12" s="278"/>
      <c r="B12" s="291" t="s">
        <v>129</v>
      </c>
      <c r="C12" s="292" t="s">
        <v>182</v>
      </c>
      <c r="D12" s="293" t="s">
        <v>531</v>
      </c>
      <c r="E12" s="282"/>
      <c r="F12" s="294"/>
      <c r="G12" s="284"/>
      <c r="H12" s="289" t="s">
        <v>183</v>
      </c>
    </row>
    <row r="13" s="269" customFormat="true" ht="12.75" hidden="false" customHeight="true" outlineLevel="0" collapsed="false">
      <c r="A13" s="295" t="n">
        <v>2</v>
      </c>
      <c r="B13" s="296" t="s">
        <v>164</v>
      </c>
      <c r="C13" s="297" t="s">
        <v>165</v>
      </c>
      <c r="D13" s="298" t="n">
        <v>34585</v>
      </c>
      <c r="E13" s="282" t="s">
        <v>532</v>
      </c>
      <c r="F13" s="299" t="n">
        <v>0.00129375</v>
      </c>
      <c r="G13" s="284" t="str">
        <f aca="false">IF(ISBLANK(F13),"",IF(F13&lt;=0.00118055555555556,"KSM",IF(F13&lt;=0.00124421296296296,"I A",IF(F13&lt;=0.00133101851851852,"II A",IF(F13&lt;=0.00144675925925926,"III A",IF(F13&lt;=0.00155092592592593,"I JA",IF(F13&lt;=0.00163194444444444,"II JA",IF(F13&lt;=0.00170138888888889,"III JA",0))))))))</f>
        <v>II A</v>
      </c>
      <c r="H13" s="300" t="s">
        <v>93</v>
      </c>
    </row>
    <row r="14" s="269" customFormat="true" ht="14.25" hidden="false" customHeight="true" outlineLevel="0" collapsed="false">
      <c r="A14" s="295"/>
      <c r="B14" s="301" t="s">
        <v>132</v>
      </c>
      <c r="C14" s="302" t="s">
        <v>133</v>
      </c>
      <c r="D14" s="303" t="n">
        <v>34933</v>
      </c>
      <c r="E14" s="282" t="s">
        <v>30</v>
      </c>
      <c r="F14" s="299"/>
      <c r="G14" s="284"/>
      <c r="H14" s="304" t="s">
        <v>93</v>
      </c>
    </row>
    <row r="15" s="269" customFormat="true" ht="14.25" hidden="false" customHeight="true" outlineLevel="0" collapsed="false">
      <c r="A15" s="295"/>
      <c r="B15" s="301" t="s">
        <v>28</v>
      </c>
      <c r="C15" s="302" t="s">
        <v>144</v>
      </c>
      <c r="D15" s="303" t="n">
        <v>34415</v>
      </c>
      <c r="E15" s="282" t="s">
        <v>30</v>
      </c>
      <c r="F15" s="299"/>
      <c r="G15" s="284"/>
      <c r="H15" s="304" t="s">
        <v>145</v>
      </c>
    </row>
    <row r="16" s="269" customFormat="true" ht="15" hidden="false" customHeight="true" outlineLevel="0" collapsed="false">
      <c r="A16" s="295"/>
      <c r="B16" s="305" t="s">
        <v>174</v>
      </c>
      <c r="C16" s="306" t="s">
        <v>175</v>
      </c>
      <c r="D16" s="307" t="n">
        <v>34845</v>
      </c>
      <c r="E16" s="282" t="s">
        <v>30</v>
      </c>
      <c r="F16" s="299"/>
      <c r="G16" s="284"/>
      <c r="H16" s="308" t="s">
        <v>176</v>
      </c>
    </row>
    <row r="17" s="269" customFormat="true" ht="12.75" hidden="false" customHeight="true" outlineLevel="0" collapsed="false">
      <c r="A17" s="295" t="n">
        <v>3</v>
      </c>
      <c r="B17" s="296" t="s">
        <v>169</v>
      </c>
      <c r="C17" s="297" t="s">
        <v>170</v>
      </c>
      <c r="D17" s="298" t="n">
        <v>34509</v>
      </c>
      <c r="E17" s="282" t="s">
        <v>533</v>
      </c>
      <c r="F17" s="299" t="n">
        <v>0.00132453703703704</v>
      </c>
      <c r="G17" s="284" t="str">
        <f aca="false">IF(ISBLANK(F17),"",IF(F17&lt;=0.00118055555555556,"KSM",IF(F17&lt;=0.00124421296296296,"I A",IF(F17&lt;=0.00133101851851852,"II A",IF(F17&lt;=0.00144675925925926,"III A",IF(F17&lt;=0.00155092592592593,"I JA",IF(F17&lt;=0.00163194444444444,"II JA",IF(F17&lt;=0.00170138888888889,"III JA",0))))))))</f>
        <v>II A</v>
      </c>
      <c r="H17" s="300" t="s">
        <v>83</v>
      </c>
    </row>
    <row r="18" s="269" customFormat="true" ht="14.25" hidden="false" customHeight="true" outlineLevel="0" collapsed="false">
      <c r="A18" s="295"/>
      <c r="B18" s="301" t="s">
        <v>91</v>
      </c>
      <c r="C18" s="302" t="s">
        <v>92</v>
      </c>
      <c r="D18" s="303" t="n">
        <v>35608</v>
      </c>
      <c r="E18" s="282" t="s">
        <v>30</v>
      </c>
      <c r="F18" s="299"/>
      <c r="G18" s="284"/>
      <c r="H18" s="304" t="s">
        <v>93</v>
      </c>
    </row>
    <row r="19" s="269" customFormat="true" ht="14.25" hidden="false" customHeight="true" outlineLevel="0" collapsed="false">
      <c r="A19" s="295"/>
      <c r="B19" s="301" t="s">
        <v>371</v>
      </c>
      <c r="C19" s="302" t="s">
        <v>372</v>
      </c>
      <c r="D19" s="303" t="n">
        <v>35405</v>
      </c>
      <c r="E19" s="282" t="s">
        <v>30</v>
      </c>
      <c r="F19" s="299"/>
      <c r="G19" s="284"/>
      <c r="H19" s="304" t="s">
        <v>373</v>
      </c>
    </row>
    <row r="20" s="269" customFormat="true" ht="15" hidden="false" customHeight="true" outlineLevel="0" collapsed="false">
      <c r="A20" s="295"/>
      <c r="B20" s="305" t="s">
        <v>164</v>
      </c>
      <c r="C20" s="306" t="s">
        <v>534</v>
      </c>
      <c r="D20" s="307" t="n">
        <v>35501</v>
      </c>
      <c r="E20" s="282"/>
      <c r="F20" s="299"/>
      <c r="G20" s="284"/>
      <c r="H20" s="308" t="s">
        <v>238</v>
      </c>
    </row>
    <row r="21" customFormat="false" ht="15" hidden="false" customHeight="true" outlineLevel="0" collapsed="false">
      <c r="A21" s="278" t="n">
        <v>4</v>
      </c>
      <c r="B21" s="279" t="s">
        <v>118</v>
      </c>
      <c r="C21" s="280" t="s">
        <v>119</v>
      </c>
      <c r="D21" s="281" t="s">
        <v>120</v>
      </c>
      <c r="E21" s="282" t="s">
        <v>535</v>
      </c>
      <c r="F21" s="299" t="n">
        <v>0.00133958333333333</v>
      </c>
      <c r="G21" s="284" t="str">
        <f aca="false">IF(ISBLANK(F21),"",IF(F21&lt;=0.00118055555555556,"KSM",IF(F21&lt;=0.00124421296296296,"I A",IF(F21&lt;=0.00133101851851852,"II A",IF(F21&lt;=0.00144675925925926,"III A",IF(F21&lt;=0.00155092592592593,"I JA",IF(F21&lt;=0.00163194444444444,"II JA",IF(F21&lt;=0.00170138888888889,"III JA",0))))))))</f>
        <v>III A</v>
      </c>
      <c r="H21" s="285" t="s">
        <v>43</v>
      </c>
    </row>
    <row r="22" customFormat="false" ht="15" hidden="false" customHeight="true" outlineLevel="0" collapsed="false">
      <c r="A22" s="278"/>
      <c r="B22" s="287" t="s">
        <v>44</v>
      </c>
      <c r="C22" s="48" t="s">
        <v>110</v>
      </c>
      <c r="D22" s="54" t="s">
        <v>111</v>
      </c>
      <c r="E22" s="282"/>
      <c r="F22" s="299"/>
      <c r="G22" s="284"/>
      <c r="H22" s="285" t="s">
        <v>43</v>
      </c>
    </row>
    <row r="23" customFormat="false" ht="15" hidden="false" customHeight="true" outlineLevel="0" collapsed="false">
      <c r="A23" s="278"/>
      <c r="B23" s="287" t="s">
        <v>536</v>
      </c>
      <c r="C23" s="48" t="s">
        <v>98</v>
      </c>
      <c r="D23" s="54" t="s">
        <v>41</v>
      </c>
      <c r="E23" s="282"/>
      <c r="F23" s="299"/>
      <c r="G23" s="284"/>
      <c r="H23" s="285" t="s">
        <v>43</v>
      </c>
    </row>
    <row r="24" customFormat="false" ht="15" hidden="false" customHeight="true" outlineLevel="0" collapsed="false">
      <c r="A24" s="278"/>
      <c r="B24" s="291" t="s">
        <v>63</v>
      </c>
      <c r="C24" s="292" t="s">
        <v>121</v>
      </c>
      <c r="D24" s="293" t="s">
        <v>122</v>
      </c>
      <c r="E24" s="282"/>
      <c r="F24" s="299"/>
      <c r="G24" s="284"/>
      <c r="H24" s="285" t="s">
        <v>43</v>
      </c>
    </row>
    <row r="25" s="269" customFormat="true" ht="12.75" hidden="false" customHeight="true" outlineLevel="0" collapsed="false">
      <c r="A25" s="295" t="n">
        <v>5</v>
      </c>
      <c r="B25" s="296" t="s">
        <v>169</v>
      </c>
      <c r="C25" s="297" t="s">
        <v>180</v>
      </c>
      <c r="D25" s="298" t="n">
        <v>34987</v>
      </c>
      <c r="E25" s="282" t="s">
        <v>537</v>
      </c>
      <c r="F25" s="299" t="n">
        <v>0.001378125</v>
      </c>
      <c r="G25" s="284" t="str">
        <f aca="false">IF(ISBLANK(F25),"",IF(F25&lt;=0.00118055555555556,"KSM",IF(F25&lt;=0.00124421296296296,"I A",IF(F25&lt;=0.00133101851851852,"II A",IF(F25&lt;=0.00144675925925926,"III A",IF(F25&lt;=0.00155092592592593,"I JA",IF(F25&lt;=0.00163194444444444,"II JA",IF(F25&lt;=0.00170138888888889,"III JA",0))))))))</f>
        <v>III A</v>
      </c>
      <c r="H25" s="300" t="s">
        <v>31</v>
      </c>
    </row>
    <row r="26" s="269" customFormat="true" ht="14.25" hidden="false" customHeight="true" outlineLevel="0" collapsed="false">
      <c r="A26" s="295"/>
      <c r="B26" s="301" t="s">
        <v>345</v>
      </c>
      <c r="C26" s="302" t="s">
        <v>346</v>
      </c>
      <c r="D26" s="303" t="n">
        <v>34919</v>
      </c>
      <c r="E26" s="282" t="s">
        <v>30</v>
      </c>
      <c r="F26" s="299"/>
      <c r="G26" s="284"/>
      <c r="H26" s="304" t="s">
        <v>93</v>
      </c>
    </row>
    <row r="27" s="269" customFormat="true" ht="14.25" hidden="false" customHeight="true" outlineLevel="0" collapsed="false">
      <c r="A27" s="295"/>
      <c r="B27" s="301" t="s">
        <v>538</v>
      </c>
      <c r="C27" s="302" t="s">
        <v>539</v>
      </c>
      <c r="D27" s="303" t="n">
        <v>34976</v>
      </c>
      <c r="E27" s="282"/>
      <c r="F27" s="299"/>
      <c r="G27" s="284"/>
      <c r="H27" s="304" t="s">
        <v>373</v>
      </c>
    </row>
    <row r="28" s="269" customFormat="true" ht="15" hidden="false" customHeight="true" outlineLevel="0" collapsed="false">
      <c r="A28" s="295"/>
      <c r="B28" s="305" t="s">
        <v>28</v>
      </c>
      <c r="C28" s="306" t="s">
        <v>29</v>
      </c>
      <c r="D28" s="307" t="n">
        <v>35178</v>
      </c>
      <c r="E28" s="282" t="s">
        <v>30</v>
      </c>
      <c r="F28" s="299"/>
      <c r="G28" s="284"/>
      <c r="H28" s="308" t="s">
        <v>31</v>
      </c>
    </row>
    <row r="29" s="269" customFormat="true" ht="12.75" hidden="false" customHeight="true" outlineLevel="0" collapsed="false">
      <c r="A29" s="295" t="n">
        <v>6</v>
      </c>
      <c r="B29" s="296" t="s">
        <v>28</v>
      </c>
      <c r="C29" s="297" t="s">
        <v>540</v>
      </c>
      <c r="D29" s="298" t="n">
        <v>35130</v>
      </c>
      <c r="E29" s="282" t="s">
        <v>541</v>
      </c>
      <c r="F29" s="299" t="n">
        <v>0.00143483796296296</v>
      </c>
      <c r="G29" s="284" t="str">
        <f aca="false">IF(ISBLANK(F29),"",IF(F29&lt;=0.00118055555555556,"KSM",IF(F29&lt;=0.00124421296296296,"I A",IF(F29&lt;=0.00133101851851852,"II A",IF(F29&lt;=0.00144675925925926,"III A",IF(F29&lt;=0.00155092592592593,"I JA",IF(F29&lt;=0.00163194444444444,"II JA",IF(F29&lt;=0.00170138888888889,"III JA",0))))))))</f>
        <v>III A</v>
      </c>
      <c r="H29" s="300" t="s">
        <v>373</v>
      </c>
    </row>
    <row r="30" s="269" customFormat="true" ht="14.25" hidden="false" customHeight="true" outlineLevel="0" collapsed="false">
      <c r="A30" s="295"/>
      <c r="B30" s="301" t="s">
        <v>112</v>
      </c>
      <c r="C30" s="302" t="s">
        <v>113</v>
      </c>
      <c r="D30" s="303" t="n">
        <v>35498</v>
      </c>
      <c r="E30" s="282" t="s">
        <v>30</v>
      </c>
      <c r="F30" s="299"/>
      <c r="G30" s="284"/>
      <c r="H30" s="304" t="s">
        <v>83</v>
      </c>
    </row>
    <row r="31" s="269" customFormat="true" ht="14.25" hidden="false" customHeight="true" outlineLevel="0" collapsed="false">
      <c r="A31" s="295"/>
      <c r="B31" s="301" t="s">
        <v>91</v>
      </c>
      <c r="C31" s="302" t="s">
        <v>448</v>
      </c>
      <c r="D31" s="303" t="n">
        <v>35334</v>
      </c>
      <c r="E31" s="282" t="s">
        <v>30</v>
      </c>
      <c r="F31" s="299"/>
      <c r="G31" s="284"/>
      <c r="H31" s="304" t="s">
        <v>83</v>
      </c>
    </row>
    <row r="32" s="269" customFormat="true" ht="15" hidden="false" customHeight="true" outlineLevel="0" collapsed="false">
      <c r="A32" s="295"/>
      <c r="B32" s="305" t="s">
        <v>542</v>
      </c>
      <c r="C32" s="306" t="s">
        <v>543</v>
      </c>
      <c r="D32" s="307" t="n">
        <v>35628</v>
      </c>
      <c r="E32" s="282"/>
      <c r="F32" s="299"/>
      <c r="G32" s="284"/>
      <c r="H32" s="308" t="s">
        <v>544</v>
      </c>
    </row>
    <row r="33" s="269" customFormat="true" ht="12.75" hidden="false" customHeight="true" outlineLevel="0" collapsed="false">
      <c r="A33" s="295" t="n">
        <v>7</v>
      </c>
      <c r="B33" s="296" t="s">
        <v>94</v>
      </c>
      <c r="C33" s="297" t="s">
        <v>117</v>
      </c>
      <c r="D33" s="298" t="n">
        <v>35638</v>
      </c>
      <c r="E33" s="282" t="s">
        <v>545</v>
      </c>
      <c r="F33" s="299" t="n">
        <v>0.0014744212962963</v>
      </c>
      <c r="G33" s="284" t="str">
        <f aca="false">IF(ISBLANK(F33),"",IF(F33&lt;=0.00118055555555556,"KSM",IF(F33&lt;=0.00124421296296296,"I A",IF(F33&lt;=0.00133101851851852,"II A",IF(F33&lt;=0.00144675925925926,"III A",IF(F33&lt;=0.00155092592592593,"I JA",IF(F33&lt;=0.00163194444444444,"II JA",IF(F33&lt;=0.00170138888888889,"III JA",0))))))))</f>
        <v>I JA</v>
      </c>
      <c r="H33" s="300" t="s">
        <v>96</v>
      </c>
    </row>
    <row r="34" s="269" customFormat="true" ht="14.25" hidden="false" customHeight="true" outlineLevel="0" collapsed="false">
      <c r="A34" s="295"/>
      <c r="B34" s="301" t="s">
        <v>54</v>
      </c>
      <c r="C34" s="302" t="s">
        <v>55</v>
      </c>
      <c r="D34" s="303" t="n">
        <v>35251</v>
      </c>
      <c r="E34" s="282"/>
      <c r="F34" s="299"/>
      <c r="G34" s="284"/>
      <c r="H34" s="304" t="s">
        <v>56</v>
      </c>
    </row>
    <row r="35" s="269" customFormat="true" ht="14.25" hidden="false" customHeight="true" outlineLevel="0" collapsed="false">
      <c r="A35" s="295"/>
      <c r="B35" s="301" t="s">
        <v>104</v>
      </c>
      <c r="C35" s="302" t="s">
        <v>105</v>
      </c>
      <c r="D35" s="303" t="n">
        <v>35410</v>
      </c>
      <c r="E35" s="282"/>
      <c r="F35" s="299"/>
      <c r="G35" s="284"/>
      <c r="H35" s="304" t="s">
        <v>50</v>
      </c>
    </row>
    <row r="36" s="269" customFormat="true" ht="15" hidden="false" customHeight="true" outlineLevel="0" collapsed="false">
      <c r="A36" s="295"/>
      <c r="B36" s="305" t="s">
        <v>47</v>
      </c>
      <c r="C36" s="306" t="s">
        <v>48</v>
      </c>
      <c r="D36" s="307" t="n">
        <v>36031</v>
      </c>
      <c r="E36" s="282"/>
      <c r="F36" s="299"/>
      <c r="G36" s="284"/>
      <c r="H36" s="308" t="s">
        <v>50</v>
      </c>
    </row>
  </sheetData>
  <mergeCells count="30">
    <mergeCell ref="A1:E1"/>
    <mergeCell ref="A2:E2"/>
    <mergeCell ref="A3:E3"/>
    <mergeCell ref="A9:A12"/>
    <mergeCell ref="E9:E12"/>
    <mergeCell ref="G9:G12"/>
    <mergeCell ref="A13:A16"/>
    <mergeCell ref="E13:E16"/>
    <mergeCell ref="F13:F16"/>
    <mergeCell ref="G13:G16"/>
    <mergeCell ref="A17:A20"/>
    <mergeCell ref="E17:E20"/>
    <mergeCell ref="F17:F20"/>
    <mergeCell ref="G17:G20"/>
    <mergeCell ref="A21:A24"/>
    <mergeCell ref="E21:E24"/>
    <mergeCell ref="F21:F24"/>
    <mergeCell ref="G21:G24"/>
    <mergeCell ref="A25:A28"/>
    <mergeCell ref="E25:E28"/>
    <mergeCell ref="F25:F28"/>
    <mergeCell ref="G25:G28"/>
    <mergeCell ref="A29:A32"/>
    <mergeCell ref="E29:E32"/>
    <mergeCell ref="F29:F32"/>
    <mergeCell ref="G29:G32"/>
    <mergeCell ref="A33:A36"/>
    <mergeCell ref="E33:E36"/>
    <mergeCell ref="F33:F36"/>
    <mergeCell ref="G33:G3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13"/>
    <col collapsed="false" customWidth="true" hidden="true" outlineLevel="0" max="2" min="2" style="35" width="5.71"/>
    <col collapsed="false" customWidth="true" hidden="false" outlineLevel="0" max="3" min="3" style="35" width="11.13"/>
    <col collapsed="false" customWidth="true" hidden="false" outlineLevel="0" max="4" min="4" style="35" width="13.85"/>
    <col collapsed="false" customWidth="true" hidden="false" outlineLevel="0" max="5" min="5" style="255" width="10.28"/>
    <col collapsed="false" customWidth="true" hidden="false" outlineLevel="0" max="6" min="6" style="256" width="13.85"/>
    <col collapsed="false" customWidth="true" hidden="false" outlineLevel="0" max="7" min="7" style="257" width="9.28"/>
    <col collapsed="false" customWidth="true" hidden="false" outlineLevel="0" max="8" min="8" style="258" width="7.7"/>
    <col collapsed="false" customWidth="true" hidden="false" outlineLevel="0" max="9" min="9" style="35" width="20.85"/>
    <col collapsed="false" customWidth="false" hidden="false" outlineLevel="0" max="257" min="10" style="35" width="9.14"/>
  </cols>
  <sheetData>
    <row r="1" s="260" customFormat="true" ht="18" hidden="false" customHeight="true" outlineLevel="0" collapsed="false">
      <c r="A1" s="259" t="s">
        <v>0</v>
      </c>
      <c r="B1" s="259"/>
      <c r="C1" s="259"/>
      <c r="D1" s="259"/>
      <c r="E1" s="259"/>
      <c r="F1" s="259"/>
      <c r="H1" s="261"/>
      <c r="I1" s="20" t="s">
        <v>11</v>
      </c>
    </row>
    <row r="2" s="260" customFormat="true" ht="18" hidden="false" customHeight="true" outlineLevel="0" collapsed="false">
      <c r="A2" s="259" t="s">
        <v>1</v>
      </c>
      <c r="B2" s="259"/>
      <c r="C2" s="259"/>
      <c r="D2" s="259"/>
      <c r="E2" s="259"/>
      <c r="F2" s="259"/>
      <c r="H2" s="261"/>
      <c r="I2" s="20" t="s">
        <v>5</v>
      </c>
    </row>
    <row r="3" s="260" customFormat="true" ht="18" hidden="false" customHeight="true" outlineLevel="0" collapsed="false">
      <c r="A3" s="259" t="s">
        <v>2</v>
      </c>
      <c r="B3" s="259"/>
      <c r="C3" s="259"/>
      <c r="D3" s="259"/>
      <c r="E3" s="259"/>
      <c r="F3" s="259"/>
      <c r="G3" s="261"/>
      <c r="H3" s="20"/>
      <c r="I3" s="262"/>
    </row>
    <row r="4" s="232" customFormat="true" ht="12.75" hidden="false" customHeight="true" outlineLevel="0" collapsed="false">
      <c r="D4" s="61" t="s">
        <v>12</v>
      </c>
      <c r="E4" s="26" t="s">
        <v>546</v>
      </c>
      <c r="F4" s="26" t="s">
        <v>547</v>
      </c>
      <c r="G4" s="70"/>
      <c r="H4" s="61"/>
    </row>
    <row r="5" s="232" customFormat="true" ht="8.25" hidden="false" customHeight="true" outlineLevel="0" collapsed="false">
      <c r="E5" s="233"/>
      <c r="H5" s="234"/>
    </row>
    <row r="6" s="269" customFormat="true" ht="15.75" hidden="false" customHeight="false" outlineLevel="0" collapsed="false">
      <c r="A6" s="263"/>
      <c r="B6" s="263"/>
      <c r="C6" s="264" t="s">
        <v>548</v>
      </c>
      <c r="D6" s="265"/>
      <c r="E6" s="266"/>
      <c r="F6" s="267"/>
      <c r="G6" s="268"/>
      <c r="H6" s="263"/>
    </row>
    <row r="7" s="15" customFormat="true" ht="8.25" hidden="false" customHeight="true" outlineLevel="0" collapsed="false">
      <c r="C7" s="55"/>
      <c r="E7" s="56"/>
      <c r="F7" s="56"/>
      <c r="G7" s="17"/>
      <c r="H7" s="153"/>
      <c r="I7" s="17"/>
      <c r="J7" s="155"/>
      <c r="K7" s="16"/>
      <c r="L7" s="156"/>
    </row>
    <row r="8" customFormat="false" ht="15" hidden="false" customHeight="true" outlineLevel="0" collapsed="false">
      <c r="A8" s="270" t="s">
        <v>124</v>
      </c>
      <c r="B8" s="309" t="s">
        <v>19</v>
      </c>
      <c r="C8" s="271" t="s">
        <v>20</v>
      </c>
      <c r="D8" s="272" t="s">
        <v>21</v>
      </c>
      <c r="E8" s="273" t="s">
        <v>22</v>
      </c>
      <c r="F8" s="274" t="s">
        <v>23</v>
      </c>
      <c r="G8" s="275" t="s">
        <v>447</v>
      </c>
      <c r="H8" s="276" t="s">
        <v>526</v>
      </c>
      <c r="I8" s="277" t="s">
        <v>27</v>
      </c>
      <c r="M8" s="310"/>
    </row>
    <row r="9" s="286" customFormat="true" ht="12.75" hidden="false" customHeight="true" outlineLevel="0" collapsed="false">
      <c r="A9" s="278" t="n">
        <v>1</v>
      </c>
      <c r="B9" s="311" t="n">
        <v>31</v>
      </c>
      <c r="C9" s="312" t="s">
        <v>310</v>
      </c>
      <c r="D9" s="313" t="s">
        <v>311</v>
      </c>
      <c r="E9" s="314" t="s">
        <v>312</v>
      </c>
      <c r="F9" s="282" t="s">
        <v>549</v>
      </c>
      <c r="G9" s="315"/>
      <c r="H9" s="284" t="str">
        <f aca="false">IF(ISBLANK(G10),"",IF(G10&lt;=0.00101851851851852,"KSM",IF(G10&lt;=0.00106481481481481,"I A",IF(G10&lt;=0.00112268518518519,"II A",IF(G10&lt;=0.00119212962962963,"III A",IF(G10&lt;=0.0012962962962963,"I JA",IF(G10&lt;=0.00138888888888889,"II JA",IF(G10&lt;=0.00144675925925926,"III JA",0))))))))</f>
        <v>II A</v>
      </c>
      <c r="I9" s="300" t="s">
        <v>156</v>
      </c>
    </row>
    <row r="10" customFormat="false" ht="15" hidden="false" customHeight="true" outlineLevel="0" collapsed="false">
      <c r="A10" s="278"/>
      <c r="B10" s="316" t="n">
        <v>32</v>
      </c>
      <c r="C10" s="301" t="s">
        <v>207</v>
      </c>
      <c r="D10" s="302" t="s">
        <v>332</v>
      </c>
      <c r="E10" s="317" t="s">
        <v>333</v>
      </c>
      <c r="F10" s="282" t="s">
        <v>34</v>
      </c>
      <c r="G10" s="288" t="n">
        <v>0.00109143518518519</v>
      </c>
      <c r="H10" s="284"/>
      <c r="I10" s="304" t="s">
        <v>156</v>
      </c>
    </row>
    <row r="11" customFormat="false" ht="15" hidden="false" customHeight="true" outlineLevel="0" collapsed="false">
      <c r="A11" s="278"/>
      <c r="B11" s="316" t="n">
        <v>27</v>
      </c>
      <c r="C11" s="301" t="s">
        <v>301</v>
      </c>
      <c r="D11" s="302" t="s">
        <v>302</v>
      </c>
      <c r="E11" s="317" t="s">
        <v>303</v>
      </c>
      <c r="F11" s="282" t="s">
        <v>34</v>
      </c>
      <c r="G11" s="290" t="s">
        <v>530</v>
      </c>
      <c r="H11" s="284"/>
      <c r="I11" s="304" t="s">
        <v>304</v>
      </c>
    </row>
    <row r="12" customFormat="false" ht="15" hidden="false" customHeight="true" outlineLevel="0" collapsed="false">
      <c r="A12" s="278"/>
      <c r="B12" s="318" t="n">
        <v>29</v>
      </c>
      <c r="C12" s="305" t="s">
        <v>224</v>
      </c>
      <c r="D12" s="306" t="s">
        <v>305</v>
      </c>
      <c r="E12" s="319" t="s">
        <v>306</v>
      </c>
      <c r="F12" s="282" t="s">
        <v>34</v>
      </c>
      <c r="G12" s="294"/>
      <c r="H12" s="284"/>
      <c r="I12" s="308" t="s">
        <v>156</v>
      </c>
    </row>
    <row r="13" s="286" customFormat="true" ht="12.75" hidden="false" customHeight="true" outlineLevel="0" collapsed="false">
      <c r="A13" s="278" t="n">
        <v>2</v>
      </c>
      <c r="B13" s="311" t="n">
        <v>31</v>
      </c>
      <c r="C13" s="312" t="s">
        <v>286</v>
      </c>
      <c r="D13" s="313" t="s">
        <v>287</v>
      </c>
      <c r="E13" s="314" t="n">
        <v>34418</v>
      </c>
      <c r="F13" s="282" t="s">
        <v>550</v>
      </c>
      <c r="G13" s="299" t="n">
        <v>0.00113761574074074</v>
      </c>
      <c r="H13" s="284" t="str">
        <f aca="false">IF(ISBLANK(G13),"",IF(G13&lt;=0.00101851851851852,"KSM",IF(G13&lt;=0.00106481481481481,"I A",IF(G13&lt;=0.00112268518518519,"II A",IF(G13&lt;=0.00119212962962963,"III A",IF(G13&lt;=0.0012962962962963,"I JA",IF(G13&lt;=0.00138888888888889,"II JA",IF(G13&lt;=0.00144675925925926,"III JA",0))))))))</f>
        <v>III A</v>
      </c>
      <c r="I13" s="300" t="s">
        <v>288</v>
      </c>
    </row>
    <row r="14" customFormat="false" ht="15" hidden="false" customHeight="true" outlineLevel="0" collapsed="false">
      <c r="A14" s="278"/>
      <c r="B14" s="316" t="n">
        <v>32</v>
      </c>
      <c r="C14" s="301" t="s">
        <v>204</v>
      </c>
      <c r="D14" s="302" t="s">
        <v>235</v>
      </c>
      <c r="E14" s="317" t="n">
        <v>35173</v>
      </c>
      <c r="F14" s="282" t="s">
        <v>34</v>
      </c>
      <c r="G14" s="299"/>
      <c r="H14" s="284"/>
      <c r="I14" s="304" t="s">
        <v>38</v>
      </c>
    </row>
    <row r="15" customFormat="false" ht="15" hidden="false" customHeight="true" outlineLevel="0" collapsed="false">
      <c r="A15" s="278"/>
      <c r="B15" s="316" t="n">
        <v>27</v>
      </c>
      <c r="C15" s="301" t="s">
        <v>245</v>
      </c>
      <c r="D15" s="302" t="s">
        <v>246</v>
      </c>
      <c r="E15" s="317" t="s">
        <v>247</v>
      </c>
      <c r="F15" s="282" t="s">
        <v>34</v>
      </c>
      <c r="G15" s="299"/>
      <c r="H15" s="284"/>
      <c r="I15" s="304" t="s">
        <v>156</v>
      </c>
    </row>
    <row r="16" customFormat="false" ht="15" hidden="false" customHeight="true" outlineLevel="0" collapsed="false">
      <c r="A16" s="278"/>
      <c r="B16" s="318" t="n">
        <v>29</v>
      </c>
      <c r="C16" s="305" t="s">
        <v>334</v>
      </c>
      <c r="D16" s="306" t="s">
        <v>335</v>
      </c>
      <c r="E16" s="319" t="n">
        <v>34712</v>
      </c>
      <c r="F16" s="282" t="s">
        <v>34</v>
      </c>
      <c r="G16" s="299"/>
      <c r="H16" s="284"/>
      <c r="I16" s="308" t="s">
        <v>288</v>
      </c>
    </row>
    <row r="17" s="286" customFormat="true" ht="12.75" hidden="false" customHeight="true" outlineLevel="0" collapsed="false">
      <c r="A17" s="278" t="n">
        <v>3</v>
      </c>
      <c r="B17" s="311" t="n">
        <v>31</v>
      </c>
      <c r="C17" s="279" t="s">
        <v>254</v>
      </c>
      <c r="D17" s="280" t="s">
        <v>307</v>
      </c>
      <c r="E17" s="281" t="s">
        <v>551</v>
      </c>
      <c r="F17" s="282" t="s">
        <v>151</v>
      </c>
      <c r="G17" s="299" t="n">
        <v>0.00119467592592593</v>
      </c>
      <c r="H17" s="284" t="str">
        <f aca="false">IF(ISBLANK(G17),"",IF(G17&lt;=0.00101851851851852,"KSM",IF(G17&lt;=0.00106481481481481,"I A",IF(G17&lt;=0.00112268518518519,"II A",IF(G17&lt;=0.00119212962962963,"III A",IF(G17&lt;=0.0012962962962963,"I JA",IF(G17&lt;=0.00138888888888889,"II JA",IF(G17&lt;=0.00144675925925926,"III JA",0))))))))</f>
        <v>I JA</v>
      </c>
      <c r="I17" s="300" t="s">
        <v>291</v>
      </c>
    </row>
    <row r="18" customFormat="false" ht="15" hidden="false" customHeight="true" outlineLevel="0" collapsed="false">
      <c r="A18" s="278"/>
      <c r="B18" s="316" t="n">
        <v>32</v>
      </c>
      <c r="C18" s="287" t="s">
        <v>357</v>
      </c>
      <c r="D18" s="48" t="s">
        <v>358</v>
      </c>
      <c r="E18" s="54" t="s">
        <v>552</v>
      </c>
      <c r="F18" s="282"/>
      <c r="G18" s="299"/>
      <c r="H18" s="284"/>
      <c r="I18" s="304" t="s">
        <v>291</v>
      </c>
    </row>
    <row r="19" customFormat="false" ht="15" hidden="false" customHeight="true" outlineLevel="0" collapsed="false">
      <c r="A19" s="278"/>
      <c r="B19" s="316" t="n">
        <v>27</v>
      </c>
      <c r="C19" s="287" t="s">
        <v>289</v>
      </c>
      <c r="D19" s="48" t="s">
        <v>290</v>
      </c>
      <c r="E19" s="54" t="s">
        <v>553</v>
      </c>
      <c r="F19" s="282"/>
      <c r="G19" s="299"/>
      <c r="H19" s="284"/>
      <c r="I19" s="304" t="s">
        <v>291</v>
      </c>
    </row>
    <row r="20" customFormat="false" ht="15" hidden="false" customHeight="true" outlineLevel="0" collapsed="false">
      <c r="A20" s="278"/>
      <c r="B20" s="318" t="n">
        <v>29</v>
      </c>
      <c r="C20" s="291" t="s">
        <v>327</v>
      </c>
      <c r="D20" s="292" t="s">
        <v>328</v>
      </c>
      <c r="E20" s="293" t="s">
        <v>329</v>
      </c>
      <c r="F20" s="282"/>
      <c r="G20" s="299"/>
      <c r="H20" s="284"/>
      <c r="I20" s="308" t="s">
        <v>291</v>
      </c>
    </row>
    <row r="21" customFormat="false" ht="15" hidden="false" customHeight="true" outlineLevel="0" collapsed="false">
      <c r="A21" s="278" t="n">
        <v>4</v>
      </c>
      <c r="B21" s="311" t="n">
        <v>96</v>
      </c>
      <c r="C21" s="287" t="s">
        <v>554</v>
      </c>
      <c r="D21" s="48" t="s">
        <v>240</v>
      </c>
      <c r="E21" s="49" t="n">
        <v>35586</v>
      </c>
      <c r="F21" s="282" t="s">
        <v>555</v>
      </c>
      <c r="G21" s="299" t="n">
        <v>0.00127511574074074</v>
      </c>
      <c r="H21" s="284" t="str">
        <f aca="false">IF(ISBLANK(G21),"",IF(G21&lt;=0.00101851851851852,"KSM",IF(G21&lt;=0.00106481481481481,"I A",IF(G21&lt;=0.00112268518518519,"II A",IF(G21&lt;=0.00119212962962963,"III A",IF(G21&lt;=0.0012962962962963,"I JA",IF(G21&lt;=0.00138888888888889,"II JA",IF(G21&lt;=0.00144675925925926,"III JA",0))))))))</f>
        <v>I JA</v>
      </c>
      <c r="I21" s="300" t="s">
        <v>56</v>
      </c>
    </row>
    <row r="22" customFormat="false" ht="15" hidden="false" customHeight="true" outlineLevel="0" collapsed="false">
      <c r="A22" s="278"/>
      <c r="B22" s="316"/>
      <c r="C22" s="47" t="s">
        <v>233</v>
      </c>
      <c r="D22" s="48" t="s">
        <v>234</v>
      </c>
      <c r="E22" s="49" t="n">
        <v>35172</v>
      </c>
      <c r="F22" s="282"/>
      <c r="G22" s="299"/>
      <c r="H22" s="284"/>
      <c r="I22" s="304" t="s">
        <v>186</v>
      </c>
    </row>
    <row r="23" customFormat="false" ht="15" hidden="false" customHeight="true" outlineLevel="0" collapsed="false">
      <c r="A23" s="278"/>
      <c r="B23" s="316"/>
      <c r="C23" s="47" t="s">
        <v>226</v>
      </c>
      <c r="D23" s="48" t="s">
        <v>227</v>
      </c>
      <c r="E23" s="49" t="n">
        <v>35483</v>
      </c>
      <c r="F23" s="282"/>
      <c r="G23" s="299"/>
      <c r="H23" s="284"/>
      <c r="I23" s="300" t="s">
        <v>50</v>
      </c>
    </row>
    <row r="24" customFormat="false" ht="15" hidden="false" customHeight="true" outlineLevel="0" collapsed="false">
      <c r="A24" s="278"/>
      <c r="B24" s="318" t="n">
        <v>95</v>
      </c>
      <c r="C24" s="47" t="s">
        <v>336</v>
      </c>
      <c r="D24" s="48" t="s">
        <v>337</v>
      </c>
      <c r="E24" s="49" t="n">
        <v>34395</v>
      </c>
      <c r="F24" s="282"/>
      <c r="G24" s="299"/>
      <c r="H24" s="284"/>
      <c r="I24" s="308" t="s">
        <v>186</v>
      </c>
    </row>
    <row r="25" customFormat="false" ht="15" hidden="false" customHeight="true" outlineLevel="0" collapsed="false">
      <c r="A25" s="278"/>
      <c r="B25" s="311" t="n">
        <v>109</v>
      </c>
      <c r="C25" s="47" t="s">
        <v>320</v>
      </c>
      <c r="D25" s="48" t="s">
        <v>321</v>
      </c>
      <c r="E25" s="49" t="n">
        <v>35025</v>
      </c>
      <c r="F25" s="282" t="s">
        <v>556</v>
      </c>
      <c r="G25" s="299" t="s">
        <v>342</v>
      </c>
      <c r="H25" s="284"/>
      <c r="I25" s="300" t="s">
        <v>50</v>
      </c>
    </row>
    <row r="26" customFormat="false" ht="15" hidden="false" customHeight="true" outlineLevel="0" collapsed="false">
      <c r="A26" s="278"/>
      <c r="B26" s="316" t="n">
        <v>112</v>
      </c>
      <c r="C26" s="47" t="s">
        <v>314</v>
      </c>
      <c r="D26" s="48" t="s">
        <v>315</v>
      </c>
      <c r="E26" s="49" t="n">
        <v>34876</v>
      </c>
      <c r="F26" s="282"/>
      <c r="G26" s="299"/>
      <c r="H26" s="284"/>
      <c r="I26" s="304" t="s">
        <v>50</v>
      </c>
    </row>
    <row r="27" customFormat="false" ht="15" hidden="false" customHeight="true" outlineLevel="0" collapsed="false">
      <c r="A27" s="278"/>
      <c r="B27" s="316" t="n">
        <v>111</v>
      </c>
      <c r="C27" s="320" t="s">
        <v>557</v>
      </c>
      <c r="D27" s="321" t="s">
        <v>558</v>
      </c>
      <c r="E27" s="49" t="n">
        <v>34782</v>
      </c>
      <c r="F27" s="282"/>
      <c r="G27" s="299"/>
      <c r="H27" s="284"/>
      <c r="I27" s="304" t="s">
        <v>50</v>
      </c>
    </row>
    <row r="28" customFormat="false" ht="15" hidden="false" customHeight="true" outlineLevel="0" collapsed="false">
      <c r="A28" s="278"/>
      <c r="B28" s="318"/>
      <c r="C28" s="320" t="s">
        <v>440</v>
      </c>
      <c r="D28" s="321" t="s">
        <v>441</v>
      </c>
      <c r="E28" s="49" t="n">
        <v>34558</v>
      </c>
      <c r="F28" s="282"/>
      <c r="G28" s="299"/>
      <c r="H28" s="284"/>
      <c r="I28" s="322" t="s">
        <v>56</v>
      </c>
    </row>
  </sheetData>
  <mergeCells count="22">
    <mergeCell ref="A1:F1"/>
    <mergeCell ref="A2:F2"/>
    <mergeCell ref="A3:F3"/>
    <mergeCell ref="A9:A12"/>
    <mergeCell ref="F9:F12"/>
    <mergeCell ref="H9:H12"/>
    <mergeCell ref="A13:A16"/>
    <mergeCell ref="F13:F16"/>
    <mergeCell ref="G13:G16"/>
    <mergeCell ref="H13:H16"/>
    <mergeCell ref="A17:A20"/>
    <mergeCell ref="F17:F20"/>
    <mergeCell ref="G17:G20"/>
    <mergeCell ref="H17:H20"/>
    <mergeCell ref="A21:A24"/>
    <mergeCell ref="F21:F24"/>
    <mergeCell ref="G21:G24"/>
    <mergeCell ref="H21:H24"/>
    <mergeCell ref="A25:A28"/>
    <mergeCell ref="F25:F28"/>
    <mergeCell ref="G25:G28"/>
    <mergeCell ref="H25:H2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23" width="5.71"/>
    <col collapsed="false" customWidth="true" hidden="false" outlineLevel="0" max="2" min="2" style="323" width="9.14"/>
    <col collapsed="false" customWidth="true" hidden="false" outlineLevel="0" max="3" min="3" style="323" width="12.99"/>
    <col collapsed="false" customWidth="true" hidden="false" outlineLevel="0" max="4" min="4" style="324" width="10.13"/>
    <col collapsed="false" customWidth="true" hidden="false" outlineLevel="0" max="5" min="5" style="324" width="12.7"/>
    <col collapsed="false" customWidth="true" hidden="false" outlineLevel="0" max="29" min="6" style="325" width="2.13"/>
    <col collapsed="false" customWidth="true" hidden="false" outlineLevel="0" max="30" min="30" style="325" width="6.7"/>
    <col collapsed="false" customWidth="true" hidden="false" outlineLevel="0" max="31" min="31" style="326" width="6.7"/>
    <col collapsed="false" customWidth="true" hidden="false" outlineLevel="0" max="32" min="32" style="325" width="19.28"/>
    <col collapsed="false" customWidth="false" hidden="false" outlineLevel="0" max="257" min="33" style="323" width="10.41"/>
  </cols>
  <sheetData>
    <row r="1" s="329" customFormat="true" ht="20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8"/>
      <c r="AF1" s="20" t="s">
        <v>11</v>
      </c>
    </row>
    <row r="2" s="329" customFormat="true" ht="20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8"/>
      <c r="AF2" s="22" t="s">
        <v>5</v>
      </c>
    </row>
    <row r="3" s="329" customFormat="true" ht="20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8"/>
      <c r="AF3" s="330"/>
    </row>
    <row r="4" s="232" customFormat="true" ht="12.75" hidden="false" customHeight="true" outlineLevel="0" collapsed="false">
      <c r="C4" s="61" t="s">
        <v>12</v>
      </c>
      <c r="D4" s="331" t="n">
        <v>1.7</v>
      </c>
      <c r="E4" s="26" t="s">
        <v>477</v>
      </c>
      <c r="H4" s="61"/>
    </row>
    <row r="5" s="232" customFormat="true" ht="8.25" hidden="false" customHeight="true" outlineLevel="0" collapsed="false">
      <c r="E5" s="233"/>
      <c r="H5" s="234"/>
    </row>
    <row r="6" customFormat="false" ht="15.75" hidden="false" customHeight="false" outlineLevel="0" collapsed="false">
      <c r="B6" s="332" t="s">
        <v>559</v>
      </c>
      <c r="C6" s="333"/>
      <c r="D6" s="333"/>
      <c r="E6" s="334"/>
      <c r="F6" s="335"/>
      <c r="G6" s="335"/>
      <c r="H6" s="335"/>
      <c r="I6" s="335"/>
      <c r="J6" s="335"/>
      <c r="L6" s="335"/>
      <c r="M6" s="335"/>
      <c r="N6" s="335"/>
      <c r="O6" s="336" t="s">
        <v>16</v>
      </c>
      <c r="P6" s="335"/>
      <c r="Q6" s="335"/>
    </row>
    <row r="7" s="77" customFormat="true" ht="12" hidden="false" customHeight="true" outlineLevel="0" collapsed="false">
      <c r="E7" s="185"/>
      <c r="F7" s="186"/>
      <c r="G7" s="76"/>
      <c r="I7" s="76"/>
    </row>
    <row r="8" customFormat="false" ht="12.75" hidden="false" customHeight="true" outlineLevel="0" collapsed="false">
      <c r="A8" s="337" t="s">
        <v>124</v>
      </c>
      <c r="B8" s="338" t="s">
        <v>20</v>
      </c>
      <c r="C8" s="339" t="s">
        <v>21</v>
      </c>
      <c r="D8" s="340" t="s">
        <v>560</v>
      </c>
      <c r="E8" s="341" t="s">
        <v>23</v>
      </c>
      <c r="F8" s="342" t="s">
        <v>561</v>
      </c>
      <c r="G8" s="342"/>
      <c r="H8" s="342"/>
      <c r="I8" s="342" t="s">
        <v>562</v>
      </c>
      <c r="J8" s="342"/>
      <c r="K8" s="342"/>
      <c r="L8" s="342" t="s">
        <v>563</v>
      </c>
      <c r="M8" s="342"/>
      <c r="N8" s="342"/>
      <c r="O8" s="342" t="s">
        <v>564</v>
      </c>
      <c r="P8" s="342"/>
      <c r="Q8" s="342"/>
      <c r="R8" s="342" t="s">
        <v>565</v>
      </c>
      <c r="S8" s="342"/>
      <c r="T8" s="342"/>
      <c r="U8" s="342" t="s">
        <v>566</v>
      </c>
      <c r="V8" s="342"/>
      <c r="W8" s="342"/>
      <c r="X8" s="342" t="s">
        <v>567</v>
      </c>
      <c r="Y8" s="342"/>
      <c r="Z8" s="342"/>
      <c r="AA8" s="342" t="s">
        <v>568</v>
      </c>
      <c r="AB8" s="342"/>
      <c r="AC8" s="342"/>
      <c r="AD8" s="343" t="s">
        <v>198</v>
      </c>
      <c r="AE8" s="344" t="s">
        <v>26</v>
      </c>
      <c r="AF8" s="345" t="s">
        <v>27</v>
      </c>
    </row>
    <row r="9" customFormat="false" ht="15.75" hidden="false" customHeight="true" outlineLevel="0" collapsed="false">
      <c r="A9" s="337"/>
      <c r="B9" s="338"/>
      <c r="C9" s="339"/>
      <c r="D9" s="340"/>
      <c r="E9" s="341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3"/>
      <c r="AE9" s="344"/>
      <c r="AF9" s="345"/>
    </row>
    <row r="10" s="357" customFormat="true" ht="17.25" hidden="false" customHeight="true" outlineLevel="0" collapsed="false">
      <c r="A10" s="346" t="s">
        <v>482</v>
      </c>
      <c r="B10" s="347" t="s">
        <v>569</v>
      </c>
      <c r="C10" s="348" t="s">
        <v>570</v>
      </c>
      <c r="D10" s="349" t="n">
        <v>35490</v>
      </c>
      <c r="E10" s="350" t="s">
        <v>49</v>
      </c>
      <c r="F10" s="351"/>
      <c r="G10" s="352"/>
      <c r="H10" s="353"/>
      <c r="I10" s="351" t="s">
        <v>571</v>
      </c>
      <c r="J10" s="352"/>
      <c r="K10" s="353"/>
      <c r="L10" s="351" t="s">
        <v>571</v>
      </c>
      <c r="M10" s="352"/>
      <c r="N10" s="353"/>
      <c r="O10" s="351" t="s">
        <v>572</v>
      </c>
      <c r="P10" s="352" t="s">
        <v>571</v>
      </c>
      <c r="Q10" s="353"/>
      <c r="R10" s="351" t="s">
        <v>572</v>
      </c>
      <c r="S10" s="352" t="s">
        <v>571</v>
      </c>
      <c r="T10" s="353"/>
      <c r="U10" s="351" t="s">
        <v>572</v>
      </c>
      <c r="V10" s="352" t="s">
        <v>572</v>
      </c>
      <c r="W10" s="353" t="s">
        <v>572</v>
      </c>
      <c r="X10" s="351"/>
      <c r="Y10" s="352"/>
      <c r="Z10" s="353"/>
      <c r="AA10" s="351"/>
      <c r="AB10" s="352"/>
      <c r="AC10" s="353"/>
      <c r="AD10" s="354" t="n">
        <v>1.45</v>
      </c>
      <c r="AE10" s="355" t="str">
        <f aca="false">IF(ISBLANK(AD10),"",IF(AD10&gt;=1.75,"KSM",IF(AD10&gt;=1.65,"I A",IF(AD10&gt;=1.5,"II A",IF(AD10&gt;=1.39,"III A",IF(AD10&gt;=1.3,"I JA",IF(AD10&gt;=1.22,"II JA",IF(AD10&gt;=1.15,"III JA"))))))))</f>
        <v>III A</v>
      </c>
      <c r="AF10" s="356" t="s">
        <v>50</v>
      </c>
    </row>
    <row r="11" s="357" customFormat="true" ht="17.25" hidden="false" customHeight="true" outlineLevel="0" collapsed="false">
      <c r="A11" s="346" t="s">
        <v>488</v>
      </c>
      <c r="B11" s="347" t="s">
        <v>164</v>
      </c>
      <c r="C11" s="348" t="s">
        <v>534</v>
      </c>
      <c r="D11" s="349" t="n">
        <v>35501</v>
      </c>
      <c r="E11" s="350" t="s">
        <v>30</v>
      </c>
      <c r="F11" s="351"/>
      <c r="G11" s="352"/>
      <c r="H11" s="353"/>
      <c r="I11" s="351" t="s">
        <v>571</v>
      </c>
      <c r="J11" s="352"/>
      <c r="K11" s="353"/>
      <c r="L11" s="351" t="s">
        <v>571</v>
      </c>
      <c r="M11" s="352"/>
      <c r="N11" s="353"/>
      <c r="O11" s="351" t="s">
        <v>571</v>
      </c>
      <c r="P11" s="352"/>
      <c r="Q11" s="353"/>
      <c r="R11" s="351" t="s">
        <v>572</v>
      </c>
      <c r="S11" s="352" t="s">
        <v>572</v>
      </c>
      <c r="T11" s="353" t="s">
        <v>571</v>
      </c>
      <c r="U11" s="351" t="s">
        <v>572</v>
      </c>
      <c r="V11" s="352" t="s">
        <v>572</v>
      </c>
      <c r="W11" s="353" t="s">
        <v>572</v>
      </c>
      <c r="X11" s="351"/>
      <c r="Y11" s="352"/>
      <c r="Z11" s="353"/>
      <c r="AA11" s="351"/>
      <c r="AB11" s="352"/>
      <c r="AC11" s="353"/>
      <c r="AD11" s="354" t="n">
        <v>1.45</v>
      </c>
      <c r="AE11" s="355" t="str">
        <f aca="false">IF(ISBLANK(AD11),"",IF(AD11&gt;=1.75,"KSM",IF(AD11&gt;=1.65,"I A",IF(AD11&gt;=1.5,"II A",IF(AD11&gt;=1.39,"III A",IF(AD11&gt;=1.3,"I JA",IF(AD11&gt;=1.22,"II JA",IF(AD11&gt;=1.15,"III JA"))))))))</f>
        <v>III A</v>
      </c>
      <c r="AF11" s="356" t="s">
        <v>238</v>
      </c>
    </row>
    <row r="12" s="357" customFormat="true" ht="17.25" hidden="false" customHeight="true" outlineLevel="0" collapsed="false">
      <c r="A12" s="346" t="s">
        <v>573</v>
      </c>
      <c r="B12" s="347" t="s">
        <v>28</v>
      </c>
      <c r="C12" s="348" t="s">
        <v>540</v>
      </c>
      <c r="D12" s="349" t="n">
        <v>35130</v>
      </c>
      <c r="E12" s="350" t="s">
        <v>30</v>
      </c>
      <c r="F12" s="351"/>
      <c r="G12" s="352"/>
      <c r="H12" s="353"/>
      <c r="I12" s="351" t="s">
        <v>571</v>
      </c>
      <c r="J12" s="352"/>
      <c r="K12" s="353"/>
      <c r="L12" s="351" t="s">
        <v>571</v>
      </c>
      <c r="M12" s="352"/>
      <c r="N12" s="353"/>
      <c r="O12" s="351" t="s">
        <v>571</v>
      </c>
      <c r="P12" s="352"/>
      <c r="Q12" s="353"/>
      <c r="R12" s="351" t="s">
        <v>572</v>
      </c>
      <c r="S12" s="352" t="s">
        <v>572</v>
      </c>
      <c r="T12" s="353" t="s">
        <v>572</v>
      </c>
      <c r="U12" s="351"/>
      <c r="V12" s="352"/>
      <c r="W12" s="353"/>
      <c r="X12" s="351"/>
      <c r="Y12" s="352"/>
      <c r="Z12" s="353"/>
      <c r="AA12" s="351"/>
      <c r="AB12" s="352"/>
      <c r="AC12" s="353"/>
      <c r="AD12" s="354" t="n">
        <v>1.4</v>
      </c>
      <c r="AE12" s="355" t="str">
        <f aca="false">IF(ISBLANK(AD12),"",IF(AD12&gt;=1.75,"KSM",IF(AD12&gt;=1.65,"I A",IF(AD12&gt;=1.5,"II A",IF(AD12&gt;=1.39,"III A",IF(AD12&gt;=1.3,"I JA",IF(AD12&gt;=1.22,"II JA",IF(AD12&gt;=1.15,"III JA"))))))))</f>
        <v>III A</v>
      </c>
      <c r="AF12" s="356" t="s">
        <v>373</v>
      </c>
    </row>
    <row r="13" s="357" customFormat="true" ht="17.25" hidden="false" customHeight="true" outlineLevel="0" collapsed="false">
      <c r="A13" s="346" t="s">
        <v>574</v>
      </c>
      <c r="B13" s="347" t="s">
        <v>32</v>
      </c>
      <c r="C13" s="348" t="s">
        <v>575</v>
      </c>
      <c r="D13" s="349" t="n">
        <v>35703</v>
      </c>
      <c r="E13" s="350" t="s">
        <v>34</v>
      </c>
      <c r="F13" s="351" t="s">
        <v>571</v>
      </c>
      <c r="G13" s="352"/>
      <c r="H13" s="353"/>
      <c r="I13" s="351" t="s">
        <v>572</v>
      </c>
      <c r="J13" s="352" t="s">
        <v>572</v>
      </c>
      <c r="K13" s="353" t="s">
        <v>571</v>
      </c>
      <c r="L13" s="351" t="s">
        <v>572</v>
      </c>
      <c r="M13" s="352" t="s">
        <v>572</v>
      </c>
      <c r="N13" s="353" t="s">
        <v>572</v>
      </c>
      <c r="O13" s="351"/>
      <c r="P13" s="352"/>
      <c r="Q13" s="353"/>
      <c r="R13" s="351"/>
      <c r="S13" s="352"/>
      <c r="T13" s="353"/>
      <c r="U13" s="351"/>
      <c r="V13" s="352"/>
      <c r="W13" s="353"/>
      <c r="X13" s="351"/>
      <c r="Y13" s="352"/>
      <c r="Z13" s="353"/>
      <c r="AA13" s="351"/>
      <c r="AB13" s="352"/>
      <c r="AC13" s="353"/>
      <c r="AD13" s="354" t="n">
        <v>1.3</v>
      </c>
      <c r="AE13" s="355" t="str">
        <f aca="false">IF(ISBLANK(AD13),"",IF(AD13&gt;=1.75,"KSM",IF(AD13&gt;=1.65,"I A",IF(AD13&gt;=1.5,"II A",IF(AD13&gt;=1.39,"III A",IF(AD13&gt;=1.3,"I JA",IF(AD13&gt;=1.22,"II JA",IF(AD13&gt;=1.15,"III JA"))))))))</f>
        <v>I JA</v>
      </c>
      <c r="AF13" s="356" t="s">
        <v>576</v>
      </c>
    </row>
  </sheetData>
  <mergeCells count="16">
    <mergeCell ref="A8:A9"/>
    <mergeCell ref="B8:B9"/>
    <mergeCell ref="C8:C9"/>
    <mergeCell ref="D8:D9"/>
    <mergeCell ref="E8:E9"/>
    <mergeCell ref="F8:H9"/>
    <mergeCell ref="I8:K9"/>
    <mergeCell ref="L8:N9"/>
    <mergeCell ref="O8:Q9"/>
    <mergeCell ref="R8:T9"/>
    <mergeCell ref="U8:W9"/>
    <mergeCell ref="X8:Z9"/>
    <mergeCell ref="AA8:AC9"/>
    <mergeCell ref="AD8:AD9"/>
    <mergeCell ref="AE8:AE9"/>
    <mergeCell ref="AF8:AF9"/>
  </mergeCells>
  <printOptions headings="false" gridLines="false" gridLinesSet="true" horizontalCentered="true" verticalCentered="false"/>
  <pageMargins left="0.354166666666667" right="0.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57" width="5.71"/>
    <col collapsed="false" customWidth="true" hidden="false" outlineLevel="0" max="2" min="2" style="357" width="9.7"/>
    <col collapsed="false" customWidth="true" hidden="false" outlineLevel="0" max="3" min="3" style="357" width="12.56"/>
    <col collapsed="false" customWidth="true" hidden="false" outlineLevel="0" max="4" min="4" style="358" width="10.13"/>
    <col collapsed="false" customWidth="true" hidden="false" outlineLevel="0" max="5" min="5" style="359" width="10.85"/>
    <col collapsed="false" customWidth="true" hidden="false" outlineLevel="0" max="29" min="6" style="360" width="2.13"/>
    <col collapsed="false" customWidth="true" hidden="false" outlineLevel="0" max="30" min="30" style="360" width="6.7"/>
    <col collapsed="false" customWidth="true" hidden="false" outlineLevel="0" max="31" min="31" style="361" width="6.7"/>
    <col collapsed="false" customWidth="true" hidden="false" outlineLevel="0" max="32" min="32" style="362" width="19.28"/>
    <col collapsed="false" customWidth="false" hidden="false" outlineLevel="0" max="257" min="33" style="357" width="10.41"/>
  </cols>
  <sheetData>
    <row r="1" s="329" customFormat="true" ht="20.25" hidden="false" customHeight="false" outlineLevel="0" collapsed="false">
      <c r="A1" s="363" t="s">
        <v>0</v>
      </c>
      <c r="B1" s="363"/>
      <c r="C1" s="363"/>
      <c r="D1" s="363"/>
      <c r="E1" s="363"/>
      <c r="F1" s="363"/>
      <c r="G1" s="363"/>
      <c r="H1" s="363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F1" s="20" t="s">
        <v>11</v>
      </c>
    </row>
    <row r="2" s="329" customFormat="true" ht="20.25" hidden="false" customHeight="false" outlineLevel="0" collapsed="false">
      <c r="A2" s="363" t="s">
        <v>1</v>
      </c>
      <c r="B2" s="363"/>
      <c r="C2" s="363"/>
      <c r="D2" s="363"/>
      <c r="E2" s="363"/>
      <c r="F2" s="363"/>
      <c r="G2" s="363"/>
      <c r="H2" s="363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F2" s="22" t="s">
        <v>5</v>
      </c>
    </row>
    <row r="3" s="329" customFormat="true" ht="20.25" hidden="false" customHeight="false" outlineLevel="0" collapsed="false">
      <c r="A3" s="363" t="s">
        <v>2</v>
      </c>
      <c r="B3" s="363"/>
      <c r="C3" s="363"/>
      <c r="D3" s="363"/>
      <c r="E3" s="363"/>
      <c r="F3" s="363"/>
      <c r="G3" s="363"/>
      <c r="H3" s="363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8"/>
      <c r="AF3" s="330"/>
    </row>
    <row r="4" s="232" customFormat="true" ht="12.75" hidden="false" customHeight="true" outlineLevel="0" collapsed="false">
      <c r="C4" s="61" t="s">
        <v>12</v>
      </c>
      <c r="D4" s="331" t="n">
        <v>1.7</v>
      </c>
      <c r="E4" s="26" t="s">
        <v>368</v>
      </c>
      <c r="F4" s="61"/>
      <c r="G4" s="70"/>
      <c r="H4" s="61"/>
    </row>
    <row r="5" s="232" customFormat="true" ht="8.25" hidden="false" customHeight="true" outlineLevel="0" collapsed="false">
      <c r="E5" s="233"/>
      <c r="H5" s="234"/>
    </row>
    <row r="6" customFormat="false" ht="15.75" hidden="false" customHeight="false" outlineLevel="0" collapsed="false">
      <c r="B6" s="364" t="s">
        <v>577</v>
      </c>
      <c r="C6" s="365"/>
      <c r="D6" s="366"/>
      <c r="E6" s="367"/>
      <c r="F6" s="368"/>
      <c r="G6" s="368"/>
      <c r="H6" s="368"/>
      <c r="I6" s="368"/>
      <c r="K6" s="368"/>
      <c r="L6" s="63" t="s">
        <v>128</v>
      </c>
      <c r="M6" s="368"/>
      <c r="N6" s="368"/>
    </row>
    <row r="7" s="77" customFormat="true" ht="12" hidden="false" customHeight="true" outlineLevel="0" collapsed="false">
      <c r="E7" s="185"/>
      <c r="F7" s="186"/>
      <c r="G7" s="76"/>
      <c r="I7" s="76"/>
    </row>
    <row r="8" customFormat="false" ht="12.75" hidden="false" customHeight="true" outlineLevel="0" collapsed="false">
      <c r="A8" s="369" t="s">
        <v>124</v>
      </c>
      <c r="B8" s="370" t="s">
        <v>20</v>
      </c>
      <c r="C8" s="371" t="s">
        <v>21</v>
      </c>
      <c r="D8" s="340" t="s">
        <v>560</v>
      </c>
      <c r="E8" s="372" t="s">
        <v>23</v>
      </c>
      <c r="F8" s="373" t="s">
        <v>563</v>
      </c>
      <c r="G8" s="373"/>
      <c r="H8" s="373"/>
      <c r="I8" s="373" t="s">
        <v>564</v>
      </c>
      <c r="J8" s="373"/>
      <c r="K8" s="373"/>
      <c r="L8" s="373" t="s">
        <v>565</v>
      </c>
      <c r="M8" s="373"/>
      <c r="N8" s="373"/>
      <c r="O8" s="373" t="s">
        <v>566</v>
      </c>
      <c r="P8" s="373"/>
      <c r="Q8" s="373"/>
      <c r="R8" s="373" t="s">
        <v>567</v>
      </c>
      <c r="S8" s="373"/>
      <c r="T8" s="373"/>
      <c r="U8" s="373" t="s">
        <v>568</v>
      </c>
      <c r="V8" s="373"/>
      <c r="W8" s="373"/>
      <c r="X8" s="373" t="s">
        <v>578</v>
      </c>
      <c r="Y8" s="373"/>
      <c r="Z8" s="373"/>
      <c r="AA8" s="373" t="s">
        <v>579</v>
      </c>
      <c r="AB8" s="373"/>
      <c r="AC8" s="373"/>
      <c r="AD8" s="374" t="s">
        <v>198</v>
      </c>
      <c r="AE8" s="375" t="s">
        <v>26</v>
      </c>
      <c r="AF8" s="376" t="s">
        <v>27</v>
      </c>
    </row>
    <row r="9" customFormat="false" ht="15.75" hidden="false" customHeight="true" outlineLevel="0" collapsed="false">
      <c r="A9" s="369"/>
      <c r="B9" s="370"/>
      <c r="C9" s="371"/>
      <c r="D9" s="340"/>
      <c r="E9" s="372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4"/>
      <c r="AE9" s="375"/>
      <c r="AF9" s="376"/>
    </row>
    <row r="10" customFormat="false" ht="17.25" hidden="false" customHeight="true" outlineLevel="0" collapsed="false">
      <c r="A10" s="346" t="s">
        <v>482</v>
      </c>
      <c r="B10" s="347" t="s">
        <v>100</v>
      </c>
      <c r="C10" s="348" t="s">
        <v>389</v>
      </c>
      <c r="D10" s="349" t="n">
        <v>34755</v>
      </c>
      <c r="E10" s="350" t="s">
        <v>34</v>
      </c>
      <c r="F10" s="351"/>
      <c r="G10" s="352"/>
      <c r="H10" s="353"/>
      <c r="I10" s="351"/>
      <c r="J10" s="352"/>
      <c r="K10" s="353"/>
      <c r="L10" s="351" t="s">
        <v>571</v>
      </c>
      <c r="M10" s="352"/>
      <c r="N10" s="353"/>
      <c r="O10" s="351" t="s">
        <v>571</v>
      </c>
      <c r="P10" s="352"/>
      <c r="Q10" s="353"/>
      <c r="R10" s="351" t="s">
        <v>571</v>
      </c>
      <c r="S10" s="352"/>
      <c r="T10" s="353"/>
      <c r="U10" s="351" t="s">
        <v>572</v>
      </c>
      <c r="V10" s="352" t="s">
        <v>571</v>
      </c>
      <c r="W10" s="353"/>
      <c r="X10" s="351" t="s">
        <v>572</v>
      </c>
      <c r="Y10" s="352" t="s">
        <v>572</v>
      </c>
      <c r="Z10" s="353" t="s">
        <v>572</v>
      </c>
      <c r="AA10" s="351"/>
      <c r="AB10" s="352"/>
      <c r="AC10" s="353"/>
      <c r="AD10" s="354" t="n">
        <v>1.6</v>
      </c>
      <c r="AE10" s="355" t="str">
        <f aca="false">IF(ISBLANK(AD10),"",IF(AD10&gt;=1.75,"KSM",IF(AD10&gt;=1.65,"I A",IF(AD10&gt;=1.5,"II A",IF(AD10&gt;=1.39,"III A",IF(AD10&gt;=1.3,"I JA",IF(AD10&gt;=1.22,"II JA",IF(AD10&gt;=1.15,"III JA"))))))))</f>
        <v>II A</v>
      </c>
      <c r="AF10" s="356" t="s">
        <v>35</v>
      </c>
    </row>
    <row r="11" customFormat="false" ht="17.25" hidden="false" customHeight="true" outlineLevel="0" collapsed="false">
      <c r="A11" s="346" t="s">
        <v>488</v>
      </c>
      <c r="B11" s="347" t="s">
        <v>381</v>
      </c>
      <c r="C11" s="348" t="s">
        <v>382</v>
      </c>
      <c r="D11" s="349" t="n">
        <v>34482</v>
      </c>
      <c r="E11" s="350" t="s">
        <v>34</v>
      </c>
      <c r="F11" s="351"/>
      <c r="G11" s="352"/>
      <c r="H11" s="353"/>
      <c r="I11" s="351"/>
      <c r="J11" s="352"/>
      <c r="K11" s="353"/>
      <c r="L11" s="351" t="s">
        <v>571</v>
      </c>
      <c r="M11" s="352"/>
      <c r="N11" s="353"/>
      <c r="O11" s="351" t="s">
        <v>572</v>
      </c>
      <c r="P11" s="352" t="s">
        <v>572</v>
      </c>
      <c r="Q11" s="353" t="s">
        <v>571</v>
      </c>
      <c r="R11" s="351" t="s">
        <v>572</v>
      </c>
      <c r="S11" s="352" t="s">
        <v>571</v>
      </c>
      <c r="T11" s="353"/>
      <c r="U11" s="351" t="s">
        <v>572</v>
      </c>
      <c r="V11" s="352" t="s">
        <v>572</v>
      </c>
      <c r="W11" s="353" t="s">
        <v>572</v>
      </c>
      <c r="X11" s="351"/>
      <c r="Y11" s="352"/>
      <c r="Z11" s="353"/>
      <c r="AA11" s="351"/>
      <c r="AB11" s="352"/>
      <c r="AC11" s="353"/>
      <c r="AD11" s="354" t="n">
        <v>1.55</v>
      </c>
      <c r="AE11" s="355" t="str">
        <f aca="false">IF(ISBLANK(AD11),"",IF(AD11&gt;=1.75,"KSM",IF(AD11&gt;=1.65,"I A",IF(AD11&gt;=1.5,"II A",IF(AD11&gt;=1.39,"III A",IF(AD11&gt;=1.3,"I JA",IF(AD11&gt;=1.22,"II JA",IF(AD11&gt;=1.15,"III JA"))))))))</f>
        <v>II A</v>
      </c>
      <c r="AF11" s="356" t="s">
        <v>35</v>
      </c>
    </row>
    <row r="12" customFormat="false" ht="17.25" hidden="false" customHeight="true" outlineLevel="0" collapsed="false">
      <c r="A12" s="346" t="s">
        <v>573</v>
      </c>
      <c r="B12" s="347" t="s">
        <v>345</v>
      </c>
      <c r="C12" s="348" t="s">
        <v>346</v>
      </c>
      <c r="D12" s="349" t="n">
        <v>34919</v>
      </c>
      <c r="E12" s="350" t="s">
        <v>30</v>
      </c>
      <c r="F12" s="351"/>
      <c r="G12" s="352"/>
      <c r="H12" s="353"/>
      <c r="I12" s="351"/>
      <c r="J12" s="352"/>
      <c r="K12" s="353"/>
      <c r="L12" s="351" t="s">
        <v>572</v>
      </c>
      <c r="M12" s="352" t="s">
        <v>571</v>
      </c>
      <c r="N12" s="353"/>
      <c r="O12" s="351" t="s">
        <v>572</v>
      </c>
      <c r="P12" s="352" t="s">
        <v>571</v>
      </c>
      <c r="Q12" s="353"/>
      <c r="R12" s="351" t="s">
        <v>572</v>
      </c>
      <c r="S12" s="352" t="s">
        <v>571</v>
      </c>
      <c r="T12" s="353"/>
      <c r="U12" s="351" t="s">
        <v>572</v>
      </c>
      <c r="V12" s="352" t="s">
        <v>572</v>
      </c>
      <c r="W12" s="353" t="s">
        <v>572</v>
      </c>
      <c r="X12" s="351"/>
      <c r="Y12" s="352"/>
      <c r="Z12" s="353"/>
      <c r="AA12" s="377"/>
      <c r="AB12" s="378"/>
      <c r="AC12" s="379"/>
      <c r="AD12" s="354" t="n">
        <v>1.55</v>
      </c>
      <c r="AE12" s="355" t="str">
        <f aca="false">IF(ISBLANK(AD12),"",IF(AD12&gt;=1.75,"KSM",IF(AD12&gt;=1.65,"I A",IF(AD12&gt;=1.5,"II A",IF(AD12&gt;=1.39,"III A",IF(AD12&gt;=1.3,"I JA",IF(AD12&gt;=1.22,"II JA",IF(AD12&gt;=1.15,"III JA"))))))))</f>
        <v>II A</v>
      </c>
      <c r="AF12" s="356" t="s">
        <v>93</v>
      </c>
    </row>
    <row r="13" customFormat="false" ht="17.25" hidden="false" customHeight="true" outlineLevel="0" collapsed="false">
      <c r="A13" s="346" t="s">
        <v>574</v>
      </c>
      <c r="B13" s="301" t="s">
        <v>538</v>
      </c>
      <c r="C13" s="302" t="s">
        <v>539</v>
      </c>
      <c r="D13" s="303" t="n">
        <v>34976</v>
      </c>
      <c r="E13" s="350" t="s">
        <v>30</v>
      </c>
      <c r="F13" s="380"/>
      <c r="G13" s="381"/>
      <c r="H13" s="382"/>
      <c r="I13" s="380" t="s">
        <v>571</v>
      </c>
      <c r="J13" s="381"/>
      <c r="K13" s="382"/>
      <c r="L13" s="380" t="s">
        <v>571</v>
      </c>
      <c r="M13" s="381"/>
      <c r="N13" s="382"/>
      <c r="O13" s="380" t="s">
        <v>571</v>
      </c>
      <c r="P13" s="381"/>
      <c r="Q13" s="382"/>
      <c r="R13" s="351" t="s">
        <v>572</v>
      </c>
      <c r="S13" s="352" t="s">
        <v>572</v>
      </c>
      <c r="T13" s="353" t="s">
        <v>572</v>
      </c>
      <c r="U13" s="380"/>
      <c r="V13" s="381"/>
      <c r="W13" s="382"/>
      <c r="X13" s="351"/>
      <c r="Y13" s="352"/>
      <c r="Z13" s="353"/>
      <c r="AA13" s="380"/>
      <c r="AB13" s="381"/>
      <c r="AC13" s="382"/>
      <c r="AD13" s="354" t="n">
        <v>1.5</v>
      </c>
      <c r="AE13" s="355" t="str">
        <f aca="false">IF(ISBLANK(AD13),"",IF(AD13&gt;=1.75,"KSM",IF(AD13&gt;=1.65,"I A",IF(AD13&gt;=1.5,"II A",IF(AD13&gt;=1.39,"III A",IF(AD13&gt;=1.3,"I JA",IF(AD13&gt;=1.22,"II JA",IF(AD13&gt;=1.15,"III JA"))))))))</f>
        <v>II A</v>
      </c>
      <c r="AF13" s="356" t="s">
        <v>373</v>
      </c>
    </row>
    <row r="14" customFormat="false" ht="17.25" hidden="false" customHeight="true" outlineLevel="0" collapsed="false">
      <c r="A14" s="346" t="s">
        <v>580</v>
      </c>
      <c r="B14" s="347" t="s">
        <v>132</v>
      </c>
      <c r="C14" s="348" t="s">
        <v>581</v>
      </c>
      <c r="D14" s="349" t="n">
        <v>34416</v>
      </c>
      <c r="E14" s="350" t="s">
        <v>30</v>
      </c>
      <c r="F14" s="351"/>
      <c r="G14" s="352"/>
      <c r="H14" s="353"/>
      <c r="I14" s="351"/>
      <c r="J14" s="352"/>
      <c r="K14" s="353"/>
      <c r="L14" s="351" t="s">
        <v>572</v>
      </c>
      <c r="M14" s="352" t="s">
        <v>571</v>
      </c>
      <c r="N14" s="353"/>
      <c r="O14" s="351" t="s">
        <v>572</v>
      </c>
      <c r="P14" s="352" t="s">
        <v>571</v>
      </c>
      <c r="Q14" s="353"/>
      <c r="R14" s="351" t="s">
        <v>572</v>
      </c>
      <c r="S14" s="352" t="s">
        <v>572</v>
      </c>
      <c r="T14" s="353" t="s">
        <v>572</v>
      </c>
      <c r="U14" s="351"/>
      <c r="V14" s="352"/>
      <c r="W14" s="353"/>
      <c r="X14" s="351"/>
      <c r="Y14" s="352"/>
      <c r="Z14" s="353"/>
      <c r="AA14" s="383"/>
      <c r="AB14" s="384"/>
      <c r="AC14" s="385"/>
      <c r="AD14" s="354" t="n">
        <v>1.5</v>
      </c>
      <c r="AE14" s="355" t="str">
        <f aca="false">IF(ISBLANK(AD14),"",IF(AD14&gt;=1.75,"KSM",IF(AD14&gt;=1.65,"I A",IF(AD14&gt;=1.5,"II A",IF(AD14&gt;=1.39,"III A",IF(AD14&gt;=1.3,"I JA",IF(AD14&gt;=1.22,"II JA",IF(AD14&gt;=1.15,"III JA"))))))))</f>
        <v>II A</v>
      </c>
      <c r="AF14" s="356" t="s">
        <v>373</v>
      </c>
    </row>
    <row r="15" customFormat="false" ht="17.25" hidden="false" customHeight="true" outlineLevel="0" collapsed="false">
      <c r="A15" s="346" t="s">
        <v>187</v>
      </c>
      <c r="B15" s="347" t="s">
        <v>582</v>
      </c>
      <c r="C15" s="348" t="s">
        <v>583</v>
      </c>
      <c r="D15" s="349" t="s">
        <v>584</v>
      </c>
      <c r="E15" s="350" t="s">
        <v>34</v>
      </c>
      <c r="F15" s="351"/>
      <c r="G15" s="352"/>
      <c r="H15" s="353"/>
      <c r="I15" s="351"/>
      <c r="J15" s="352"/>
      <c r="K15" s="353"/>
      <c r="L15" s="351"/>
      <c r="M15" s="352"/>
      <c r="N15" s="353"/>
      <c r="O15" s="351" t="s">
        <v>571</v>
      </c>
      <c r="P15" s="352"/>
      <c r="Q15" s="353"/>
      <c r="R15" s="351" t="s">
        <v>571</v>
      </c>
      <c r="S15" s="352"/>
      <c r="T15" s="353"/>
      <c r="U15" s="351" t="s">
        <v>572</v>
      </c>
      <c r="V15" s="352" t="s">
        <v>571</v>
      </c>
      <c r="W15" s="353"/>
      <c r="X15" s="351" t="s">
        <v>572</v>
      </c>
      <c r="Y15" s="352" t="s">
        <v>571</v>
      </c>
      <c r="Z15" s="353"/>
      <c r="AA15" s="377" t="s">
        <v>572</v>
      </c>
      <c r="AB15" s="378" t="s">
        <v>572</v>
      </c>
      <c r="AC15" s="379" t="s">
        <v>572</v>
      </c>
      <c r="AD15" s="354" t="n">
        <v>1.65</v>
      </c>
      <c r="AE15" s="355" t="str">
        <f aca="false">IF(ISBLANK(AD15),"",IF(AD15&gt;=1.75,"KSM",IF(AD15&gt;=1.65,"I A",IF(AD15&gt;=1.5,"II A",IF(AD15&gt;=1.39,"III A",IF(AD15&gt;=1.3,"I JA",IF(AD15&gt;=1.22,"II JA",IF(AD15&gt;=1.15,"III JA"))))))))</f>
        <v>I A</v>
      </c>
      <c r="AF15" s="356" t="s">
        <v>585</v>
      </c>
    </row>
  </sheetData>
  <mergeCells count="16">
    <mergeCell ref="A8:A9"/>
    <mergeCell ref="B8:B9"/>
    <mergeCell ref="C8:C9"/>
    <mergeCell ref="D8:D9"/>
    <mergeCell ref="E8:E9"/>
    <mergeCell ref="F8:H9"/>
    <mergeCell ref="I8:K9"/>
    <mergeCell ref="L8:N9"/>
    <mergeCell ref="O8:Q9"/>
    <mergeCell ref="R8:T9"/>
    <mergeCell ref="U8:W9"/>
    <mergeCell ref="X8:Z9"/>
    <mergeCell ref="AA8:AC9"/>
    <mergeCell ref="AD8:AD9"/>
    <mergeCell ref="AE8:AE9"/>
    <mergeCell ref="AF8:AF9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86" width="5.71"/>
    <col collapsed="false" customWidth="true" hidden="false" outlineLevel="0" max="2" min="2" style="386" width="8.85"/>
    <col collapsed="false" customWidth="true" hidden="false" outlineLevel="0" max="3" min="3" style="386" width="12.14"/>
    <col collapsed="false" customWidth="true" hidden="false" outlineLevel="0" max="4" min="4" style="387" width="9.41"/>
    <col collapsed="false" customWidth="true" hidden="false" outlineLevel="0" max="5" min="5" style="388" width="12.99"/>
    <col collapsed="false" customWidth="true" hidden="false" outlineLevel="0" max="32" min="6" style="389" width="2.13"/>
    <col collapsed="false" customWidth="true" hidden="false" outlineLevel="0" max="33" min="33" style="389" width="6.7"/>
    <col collapsed="false" customWidth="true" hidden="false" outlineLevel="0" max="34" min="34" style="390" width="6.7"/>
    <col collapsed="false" customWidth="true" hidden="false" outlineLevel="0" max="35" min="35" style="389" width="19.99"/>
    <col collapsed="false" customWidth="false" hidden="false" outlineLevel="0" max="257" min="36" style="386" width="10.41"/>
  </cols>
  <sheetData>
    <row r="1" s="329" customFormat="true" ht="20.25" hidden="false" customHeight="false" outlineLevel="0" collapsed="false">
      <c r="A1" s="363" t="s">
        <v>0</v>
      </c>
      <c r="B1" s="363"/>
      <c r="C1" s="363"/>
      <c r="D1" s="363"/>
      <c r="E1" s="363"/>
      <c r="F1" s="363"/>
      <c r="G1" s="363"/>
      <c r="H1" s="363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20" t="s">
        <v>338</v>
      </c>
      <c r="AJ1" s="327"/>
      <c r="AK1" s="328"/>
    </row>
    <row r="2" s="329" customFormat="true" ht="20.25" hidden="false" customHeight="false" outlineLevel="0" collapsed="false">
      <c r="A2" s="363" t="s">
        <v>1</v>
      </c>
      <c r="B2" s="363"/>
      <c r="C2" s="363"/>
      <c r="D2" s="363"/>
      <c r="E2" s="363"/>
      <c r="F2" s="363"/>
      <c r="G2" s="363"/>
      <c r="H2" s="363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22" t="s">
        <v>5</v>
      </c>
      <c r="AJ2" s="327"/>
      <c r="AK2" s="328"/>
    </row>
    <row r="3" s="329" customFormat="true" ht="20.25" hidden="false" customHeight="false" outlineLevel="0" collapsed="false">
      <c r="A3" s="363" t="s">
        <v>2</v>
      </c>
      <c r="B3" s="363"/>
      <c r="C3" s="363"/>
      <c r="D3" s="363"/>
      <c r="E3" s="363"/>
      <c r="F3" s="363"/>
      <c r="G3" s="363"/>
      <c r="H3" s="363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8"/>
      <c r="AL3" s="330"/>
    </row>
    <row r="4" s="232" customFormat="true" ht="12.75" hidden="false" customHeight="true" outlineLevel="0" collapsed="false">
      <c r="C4" s="93" t="s">
        <v>12</v>
      </c>
      <c r="D4" s="116" t="n">
        <v>1.83</v>
      </c>
      <c r="E4" s="116" t="s">
        <v>586</v>
      </c>
      <c r="F4" s="93"/>
      <c r="G4" s="94"/>
      <c r="H4" s="93"/>
    </row>
    <row r="5" s="232" customFormat="true" ht="8.25" hidden="false" customHeight="true" outlineLevel="0" collapsed="false">
      <c r="E5" s="233"/>
      <c r="H5" s="234"/>
    </row>
    <row r="6" customFormat="false" ht="15.75" hidden="false" customHeight="false" outlineLevel="0" collapsed="false">
      <c r="B6" s="391" t="s">
        <v>587</v>
      </c>
      <c r="C6" s="392"/>
      <c r="D6" s="393"/>
      <c r="E6" s="334"/>
      <c r="F6" s="335"/>
      <c r="G6" s="335"/>
      <c r="H6" s="335"/>
      <c r="I6" s="335"/>
      <c r="J6" s="335"/>
      <c r="K6" s="335"/>
      <c r="L6" s="335"/>
      <c r="M6" s="335"/>
      <c r="N6" s="335"/>
      <c r="O6" s="336" t="s">
        <v>16</v>
      </c>
      <c r="P6" s="335"/>
      <c r="Q6" s="335"/>
    </row>
    <row r="7" s="77" customFormat="true" ht="12" hidden="false" customHeight="true" outlineLevel="0" collapsed="false">
      <c r="E7" s="185"/>
      <c r="F7" s="186"/>
      <c r="G7" s="76"/>
      <c r="I7" s="76"/>
    </row>
    <row r="8" s="401" customFormat="true" ht="13.5" hidden="false" customHeight="true" outlineLevel="0" collapsed="false">
      <c r="A8" s="394" t="s">
        <v>124</v>
      </c>
      <c r="B8" s="395" t="s">
        <v>20</v>
      </c>
      <c r="C8" s="396" t="s">
        <v>21</v>
      </c>
      <c r="D8" s="340" t="s">
        <v>560</v>
      </c>
      <c r="E8" s="397" t="s">
        <v>23</v>
      </c>
      <c r="F8" s="398" t="s">
        <v>563</v>
      </c>
      <c r="G8" s="398"/>
      <c r="H8" s="398"/>
      <c r="I8" s="398" t="s">
        <v>564</v>
      </c>
      <c r="J8" s="398"/>
      <c r="K8" s="398"/>
      <c r="L8" s="398" t="s">
        <v>565</v>
      </c>
      <c r="M8" s="398"/>
      <c r="N8" s="398"/>
      <c r="O8" s="398" t="s">
        <v>566</v>
      </c>
      <c r="P8" s="398"/>
      <c r="Q8" s="398"/>
      <c r="R8" s="398" t="s">
        <v>567</v>
      </c>
      <c r="S8" s="398"/>
      <c r="T8" s="398"/>
      <c r="U8" s="398" t="s">
        <v>568</v>
      </c>
      <c r="V8" s="398"/>
      <c r="W8" s="398"/>
      <c r="X8" s="398" t="s">
        <v>578</v>
      </c>
      <c r="Y8" s="398"/>
      <c r="Z8" s="398"/>
      <c r="AA8" s="398" t="s">
        <v>579</v>
      </c>
      <c r="AB8" s="398"/>
      <c r="AC8" s="398"/>
      <c r="AD8" s="398" t="s">
        <v>588</v>
      </c>
      <c r="AE8" s="398"/>
      <c r="AF8" s="398"/>
      <c r="AG8" s="399" t="s">
        <v>198</v>
      </c>
      <c r="AH8" s="400" t="s">
        <v>26</v>
      </c>
      <c r="AI8" s="398" t="s">
        <v>27</v>
      </c>
    </row>
    <row r="9" s="401" customFormat="true" ht="15.75" hidden="false" customHeight="true" outlineLevel="0" collapsed="false">
      <c r="A9" s="394"/>
      <c r="B9" s="395"/>
      <c r="C9" s="396"/>
      <c r="D9" s="340"/>
      <c r="E9" s="397"/>
      <c r="F9" s="398"/>
      <c r="G9" s="398"/>
      <c r="H9" s="398"/>
      <c r="I9" s="398"/>
      <c r="J9" s="398"/>
      <c r="K9" s="398"/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98"/>
      <c r="Y9" s="398"/>
      <c r="Z9" s="398"/>
      <c r="AA9" s="398"/>
      <c r="AB9" s="398"/>
      <c r="AC9" s="398"/>
      <c r="AD9" s="398"/>
      <c r="AE9" s="398"/>
      <c r="AF9" s="398"/>
      <c r="AG9" s="399"/>
      <c r="AH9" s="400"/>
      <c r="AI9" s="398"/>
    </row>
    <row r="10" customFormat="false" ht="17.25" hidden="false" customHeight="true" outlineLevel="0" collapsed="false">
      <c r="A10" s="402" t="n">
        <v>1</v>
      </c>
      <c r="B10" s="403" t="s">
        <v>589</v>
      </c>
      <c r="C10" s="404" t="s">
        <v>590</v>
      </c>
      <c r="D10" s="405" t="n">
        <v>35138</v>
      </c>
      <c r="E10" s="406" t="s">
        <v>30</v>
      </c>
      <c r="F10" s="407"/>
      <c r="G10" s="408"/>
      <c r="H10" s="409"/>
      <c r="I10" s="407"/>
      <c r="J10" s="408"/>
      <c r="K10" s="409"/>
      <c r="L10" s="407"/>
      <c r="M10" s="408"/>
      <c r="N10" s="409"/>
      <c r="O10" s="407"/>
      <c r="P10" s="408"/>
      <c r="Q10" s="409"/>
      <c r="R10" s="407" t="s">
        <v>572</v>
      </c>
      <c r="S10" s="408" t="s">
        <v>571</v>
      </c>
      <c r="T10" s="409"/>
      <c r="U10" s="407" t="s">
        <v>572</v>
      </c>
      <c r="V10" s="408" t="s">
        <v>571</v>
      </c>
      <c r="W10" s="409"/>
      <c r="X10" s="407" t="s">
        <v>572</v>
      </c>
      <c r="Y10" s="408" t="s">
        <v>571</v>
      </c>
      <c r="Z10" s="409"/>
      <c r="AA10" s="408" t="s">
        <v>571</v>
      </c>
      <c r="AB10" s="408"/>
      <c r="AC10" s="408"/>
      <c r="AD10" s="407" t="s">
        <v>572</v>
      </c>
      <c r="AE10" s="408" t="s">
        <v>572</v>
      </c>
      <c r="AF10" s="409" t="s">
        <v>572</v>
      </c>
      <c r="AG10" s="410" t="n">
        <v>1.7</v>
      </c>
      <c r="AH10" s="411" t="str">
        <f aca="false">IF(ISBLANK(AG10),"",IF(AG10&gt;=2.03,"KSM",IF(AG10&gt;=1.9,"I A",IF(AG10&gt;=1.75,"II A",IF(AG10&gt;=1.6,"III A",IF(AG10&gt;=1.47,"I JA",IF(AG10&gt;=1.35,"II JA",IF(AG10&gt;=1.25,"III JA"))))))))</f>
        <v>III A</v>
      </c>
      <c r="AI10" s="412" t="s">
        <v>145</v>
      </c>
    </row>
    <row r="11" customFormat="false" ht="17.25" hidden="false" customHeight="true" outlineLevel="0" collapsed="false">
      <c r="A11" s="402" t="n">
        <v>2</v>
      </c>
      <c r="B11" s="403" t="s">
        <v>591</v>
      </c>
      <c r="C11" s="404" t="s">
        <v>592</v>
      </c>
      <c r="D11" s="405" t="n">
        <v>35158</v>
      </c>
      <c r="E11" s="406" t="s">
        <v>209</v>
      </c>
      <c r="F11" s="407"/>
      <c r="G11" s="408"/>
      <c r="H11" s="409"/>
      <c r="I11" s="407"/>
      <c r="J11" s="408"/>
      <c r="K11" s="409"/>
      <c r="L11" s="407" t="s">
        <v>571</v>
      </c>
      <c r="M11" s="408"/>
      <c r="N11" s="409"/>
      <c r="O11" s="407" t="s">
        <v>571</v>
      </c>
      <c r="P11" s="408"/>
      <c r="Q11" s="409"/>
      <c r="R11" s="407" t="s">
        <v>572</v>
      </c>
      <c r="S11" s="408" t="s">
        <v>572</v>
      </c>
      <c r="T11" s="409" t="s">
        <v>571</v>
      </c>
      <c r="U11" s="407" t="s">
        <v>572</v>
      </c>
      <c r="V11" s="408" t="s">
        <v>572</v>
      </c>
      <c r="W11" s="409" t="s">
        <v>572</v>
      </c>
      <c r="X11" s="407"/>
      <c r="Y11" s="408"/>
      <c r="Z11" s="409"/>
      <c r="AA11" s="408"/>
      <c r="AB11" s="408"/>
      <c r="AC11" s="408"/>
      <c r="AD11" s="407"/>
      <c r="AE11" s="408"/>
      <c r="AF11" s="409"/>
      <c r="AG11" s="410" t="n">
        <v>1.55</v>
      </c>
      <c r="AH11" s="411" t="str">
        <f aca="false">IF(ISBLANK(AG11),"",IF(AG11&gt;=2.03,"KSM",IF(AG11&gt;=1.9,"I A",IF(AG11&gt;=1.75,"II A",IF(AG11&gt;=1.6,"III A",IF(AG11&gt;=1.47,"I JA",IF(AG11&gt;=1.35,"II JA",IF(AG11&gt;=1.25,"III JA"))))))))</f>
        <v>I JA</v>
      </c>
      <c r="AI11" s="412" t="s">
        <v>210</v>
      </c>
    </row>
    <row r="12" customFormat="false" ht="17.25" hidden="false" customHeight="true" outlineLevel="0" collapsed="false">
      <c r="A12" s="402" t="n">
        <v>2</v>
      </c>
      <c r="B12" s="403" t="s">
        <v>252</v>
      </c>
      <c r="C12" s="404" t="s">
        <v>253</v>
      </c>
      <c r="D12" s="405" t="n">
        <v>35380</v>
      </c>
      <c r="E12" s="406" t="s">
        <v>49</v>
      </c>
      <c r="F12" s="407"/>
      <c r="G12" s="408"/>
      <c r="H12" s="409"/>
      <c r="I12" s="407"/>
      <c r="J12" s="408"/>
      <c r="K12" s="409"/>
      <c r="L12" s="407" t="s">
        <v>571</v>
      </c>
      <c r="M12" s="408"/>
      <c r="N12" s="409"/>
      <c r="O12" s="407" t="s">
        <v>571</v>
      </c>
      <c r="P12" s="408"/>
      <c r="Q12" s="409"/>
      <c r="R12" s="407" t="s">
        <v>572</v>
      </c>
      <c r="S12" s="408" t="s">
        <v>572</v>
      </c>
      <c r="T12" s="409" t="s">
        <v>571</v>
      </c>
      <c r="U12" s="407" t="s">
        <v>572</v>
      </c>
      <c r="V12" s="408" t="s">
        <v>572</v>
      </c>
      <c r="W12" s="409" t="s">
        <v>572</v>
      </c>
      <c r="X12" s="407"/>
      <c r="Y12" s="408"/>
      <c r="Z12" s="409"/>
      <c r="AA12" s="408"/>
      <c r="AB12" s="408"/>
      <c r="AC12" s="408"/>
      <c r="AD12" s="407"/>
      <c r="AE12" s="408"/>
      <c r="AF12" s="409"/>
      <c r="AG12" s="410" t="n">
        <v>1.55</v>
      </c>
      <c r="AH12" s="411" t="str">
        <f aca="false">IF(ISBLANK(AG12),"",IF(AG12&gt;=2.03,"KSM",IF(AG12&gt;=1.9,"I A",IF(AG12&gt;=1.75,"II A",IF(AG12&gt;=1.6,"III A",IF(AG12&gt;=1.47,"I JA",IF(AG12&gt;=1.35,"II JA",IF(AG12&gt;=1.25,"III JA"))))))))</f>
        <v>I JA</v>
      </c>
      <c r="AI12" s="412" t="s">
        <v>50</v>
      </c>
    </row>
    <row r="13" customFormat="false" ht="17.25" hidden="false" customHeight="true" outlineLevel="0" collapsed="false">
      <c r="A13" s="402" t="n">
        <v>4</v>
      </c>
      <c r="B13" s="403" t="s">
        <v>286</v>
      </c>
      <c r="C13" s="404" t="s">
        <v>413</v>
      </c>
      <c r="D13" s="405" t="n">
        <v>35230</v>
      </c>
      <c r="E13" s="406" t="s">
        <v>34</v>
      </c>
      <c r="F13" s="407" t="s">
        <v>571</v>
      </c>
      <c r="G13" s="408"/>
      <c r="H13" s="409"/>
      <c r="I13" s="407" t="s">
        <v>572</v>
      </c>
      <c r="J13" s="408" t="s">
        <v>572</v>
      </c>
      <c r="K13" s="409" t="s">
        <v>572</v>
      </c>
      <c r="L13" s="407"/>
      <c r="M13" s="408"/>
      <c r="N13" s="409"/>
      <c r="O13" s="407"/>
      <c r="P13" s="408"/>
      <c r="Q13" s="409"/>
      <c r="R13" s="407"/>
      <c r="S13" s="408"/>
      <c r="T13" s="409"/>
      <c r="U13" s="407"/>
      <c r="V13" s="408"/>
      <c r="W13" s="409"/>
      <c r="X13" s="407"/>
      <c r="Y13" s="408"/>
      <c r="Z13" s="409"/>
      <c r="AA13" s="408"/>
      <c r="AB13" s="408"/>
      <c r="AC13" s="408"/>
      <c r="AD13" s="407"/>
      <c r="AE13" s="408"/>
      <c r="AF13" s="409"/>
      <c r="AG13" s="410" t="n">
        <v>1.35</v>
      </c>
      <c r="AH13" s="411" t="str">
        <f aca="false">IF(ISBLANK(AG13),"",IF(AG13&gt;=2.03,"KSM",IF(AG13&gt;=1.9,"I A",IF(AG13&gt;=1.75,"II A",IF(AG13&gt;=1.6,"III A",IF(AG13&gt;=1.47,"I JA",IF(AG13&gt;=1.35,"II JA",IF(AG13&gt;=1.25,"III JA"))))))))</f>
        <v>II JA</v>
      </c>
      <c r="AI13" s="412" t="s">
        <v>35</v>
      </c>
    </row>
  </sheetData>
  <mergeCells count="17">
    <mergeCell ref="A8:A9"/>
    <mergeCell ref="B8:B9"/>
    <mergeCell ref="C8:C9"/>
    <mergeCell ref="D8:D9"/>
    <mergeCell ref="E8:E9"/>
    <mergeCell ref="F8:H9"/>
    <mergeCell ref="I8:K9"/>
    <mergeCell ref="L8:N9"/>
    <mergeCell ref="O8:Q9"/>
    <mergeCell ref="R8:T9"/>
    <mergeCell ref="U8:W9"/>
    <mergeCell ref="X8:Z9"/>
    <mergeCell ref="AA8:AC9"/>
    <mergeCell ref="AD8:AF9"/>
    <mergeCell ref="AG8:AG9"/>
    <mergeCell ref="AH8:AH9"/>
    <mergeCell ref="AI8:AI9"/>
  </mergeCells>
  <printOptions headings="false" gridLines="false" gridLinesSet="true" horizontalCentered="true" verticalCentered="false"/>
  <pageMargins left="0.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13" width="5.71"/>
    <col collapsed="false" customWidth="true" hidden="false" outlineLevel="0" max="2" min="2" style="413" width="9.41"/>
    <col collapsed="false" customWidth="true" hidden="false" outlineLevel="0" max="3" min="3" style="413" width="11.85"/>
    <col collapsed="false" customWidth="true" hidden="false" outlineLevel="0" max="4" min="4" style="414" width="9.28"/>
    <col collapsed="false" customWidth="true" hidden="false" outlineLevel="0" max="5" min="5" style="414" width="11.56"/>
    <col collapsed="false" customWidth="true" hidden="false" outlineLevel="0" max="32" min="6" style="415" width="2.13"/>
    <col collapsed="false" customWidth="true" hidden="false" outlineLevel="0" max="33" min="33" style="415" width="6.7"/>
    <col collapsed="false" customWidth="true" hidden="false" outlineLevel="0" max="34" min="34" style="416" width="6.7"/>
    <col collapsed="false" customWidth="true" hidden="false" outlineLevel="0" max="35" min="35" style="415" width="19.56"/>
    <col collapsed="false" customWidth="false" hidden="false" outlineLevel="0" max="257" min="36" style="413" width="10.41"/>
  </cols>
  <sheetData>
    <row r="1" s="329" customFormat="true" ht="20.25" hidden="false" customHeight="false" outlineLevel="0" collapsed="false">
      <c r="A1" s="363" t="s">
        <v>0</v>
      </c>
      <c r="B1" s="363"/>
      <c r="C1" s="363"/>
      <c r="D1" s="363"/>
      <c r="E1" s="363"/>
      <c r="F1" s="363"/>
      <c r="G1" s="363"/>
      <c r="H1" s="363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20" t="s">
        <v>338</v>
      </c>
      <c r="AJ1" s="327"/>
      <c r="AK1" s="328"/>
    </row>
    <row r="2" s="329" customFormat="true" ht="20.25" hidden="false" customHeight="false" outlineLevel="0" collapsed="false">
      <c r="A2" s="363" t="s">
        <v>1</v>
      </c>
      <c r="B2" s="363"/>
      <c r="C2" s="363"/>
      <c r="D2" s="363"/>
      <c r="E2" s="363"/>
      <c r="F2" s="363"/>
      <c r="G2" s="363"/>
      <c r="H2" s="363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22" t="s">
        <v>5</v>
      </c>
      <c r="AJ2" s="327"/>
      <c r="AK2" s="328"/>
    </row>
    <row r="3" s="329" customFormat="true" ht="20.25" hidden="false" customHeight="false" outlineLevel="0" collapsed="false">
      <c r="A3" s="363" t="s">
        <v>2</v>
      </c>
      <c r="B3" s="363"/>
      <c r="C3" s="363"/>
      <c r="D3" s="363"/>
      <c r="E3" s="363"/>
      <c r="F3" s="363"/>
      <c r="G3" s="363"/>
      <c r="H3" s="363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8"/>
      <c r="AL3" s="330"/>
    </row>
    <row r="4" s="232" customFormat="true" ht="12.75" hidden="false" customHeight="true" outlineLevel="0" collapsed="false">
      <c r="C4" s="93" t="s">
        <v>12</v>
      </c>
      <c r="D4" s="116" t="n">
        <v>1.96</v>
      </c>
      <c r="E4" s="116" t="s">
        <v>126</v>
      </c>
      <c r="F4" s="93"/>
      <c r="G4" s="94"/>
      <c r="H4" s="93"/>
    </row>
    <row r="5" s="232" customFormat="true" ht="8.25" hidden="false" customHeight="true" outlineLevel="0" collapsed="false">
      <c r="E5" s="233"/>
      <c r="H5" s="234"/>
    </row>
    <row r="6" customFormat="false" ht="15.75" hidden="false" customHeight="false" outlineLevel="0" collapsed="false">
      <c r="B6" s="364" t="s">
        <v>593</v>
      </c>
      <c r="C6" s="366"/>
      <c r="D6" s="366"/>
      <c r="E6" s="367"/>
      <c r="F6" s="368"/>
      <c r="G6" s="368"/>
      <c r="H6" s="368"/>
      <c r="I6" s="368"/>
      <c r="J6" s="368"/>
      <c r="K6" s="368"/>
      <c r="L6" s="360"/>
      <c r="M6" s="63" t="s">
        <v>128</v>
      </c>
      <c r="N6" s="368"/>
      <c r="O6" s="368"/>
      <c r="Q6" s="360"/>
      <c r="AA6" s="417"/>
    </row>
    <row r="7" s="77" customFormat="true" ht="12" hidden="false" customHeight="true" outlineLevel="0" collapsed="false">
      <c r="E7" s="185"/>
      <c r="F7" s="186"/>
      <c r="G7" s="76"/>
      <c r="I7" s="76"/>
    </row>
    <row r="8" s="426" customFormat="true" ht="12.75" hidden="false" customHeight="true" outlineLevel="0" collapsed="false">
      <c r="A8" s="418" t="s">
        <v>124</v>
      </c>
      <c r="B8" s="419" t="s">
        <v>20</v>
      </c>
      <c r="C8" s="420" t="s">
        <v>21</v>
      </c>
      <c r="D8" s="340" t="s">
        <v>560</v>
      </c>
      <c r="E8" s="421" t="s">
        <v>23</v>
      </c>
      <c r="F8" s="422" t="s">
        <v>566</v>
      </c>
      <c r="G8" s="422"/>
      <c r="H8" s="422"/>
      <c r="I8" s="422" t="s">
        <v>567</v>
      </c>
      <c r="J8" s="422"/>
      <c r="K8" s="422"/>
      <c r="L8" s="422" t="s">
        <v>568</v>
      </c>
      <c r="M8" s="422"/>
      <c r="N8" s="422"/>
      <c r="O8" s="422" t="s">
        <v>578</v>
      </c>
      <c r="P8" s="422"/>
      <c r="Q8" s="422"/>
      <c r="R8" s="422" t="s">
        <v>579</v>
      </c>
      <c r="S8" s="422"/>
      <c r="T8" s="422"/>
      <c r="U8" s="422" t="s">
        <v>588</v>
      </c>
      <c r="V8" s="422"/>
      <c r="W8" s="422"/>
      <c r="X8" s="422" t="s">
        <v>594</v>
      </c>
      <c r="Y8" s="422"/>
      <c r="Z8" s="422"/>
      <c r="AA8" s="422" t="s">
        <v>595</v>
      </c>
      <c r="AB8" s="422"/>
      <c r="AC8" s="422"/>
      <c r="AD8" s="422" t="s">
        <v>596</v>
      </c>
      <c r="AE8" s="422"/>
      <c r="AF8" s="422"/>
      <c r="AG8" s="423" t="s">
        <v>198</v>
      </c>
      <c r="AH8" s="424" t="s">
        <v>26</v>
      </c>
      <c r="AI8" s="425" t="s">
        <v>27</v>
      </c>
    </row>
    <row r="9" s="426" customFormat="true" ht="13.5" hidden="false" customHeight="false" outlineLevel="0" collapsed="false">
      <c r="A9" s="418"/>
      <c r="B9" s="419"/>
      <c r="C9" s="420"/>
      <c r="D9" s="340"/>
      <c r="E9" s="421"/>
      <c r="F9" s="422"/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2"/>
      <c r="AF9" s="422"/>
      <c r="AG9" s="423"/>
      <c r="AH9" s="424"/>
      <c r="AI9" s="425"/>
    </row>
    <row r="10" customFormat="false" ht="17.25" hidden="false" customHeight="true" outlineLevel="0" collapsed="false">
      <c r="A10" s="427" t="n">
        <v>1</v>
      </c>
      <c r="B10" s="428" t="s">
        <v>359</v>
      </c>
      <c r="C10" s="429" t="s">
        <v>360</v>
      </c>
      <c r="D10" s="430" t="n">
        <v>34551</v>
      </c>
      <c r="E10" s="431" t="s">
        <v>151</v>
      </c>
      <c r="F10" s="432"/>
      <c r="G10" s="433"/>
      <c r="H10" s="434"/>
      <c r="I10" s="432"/>
      <c r="J10" s="433"/>
      <c r="K10" s="434"/>
      <c r="L10" s="432"/>
      <c r="M10" s="433"/>
      <c r="N10" s="434"/>
      <c r="O10" s="432"/>
      <c r="P10" s="433"/>
      <c r="Q10" s="434"/>
      <c r="R10" s="432" t="s">
        <v>571</v>
      </c>
      <c r="S10" s="433"/>
      <c r="T10" s="434"/>
      <c r="U10" s="432" t="s">
        <v>571</v>
      </c>
      <c r="V10" s="433"/>
      <c r="W10" s="434"/>
      <c r="X10" s="432" t="s">
        <v>572</v>
      </c>
      <c r="Y10" s="433" t="s">
        <v>571</v>
      </c>
      <c r="Z10" s="434"/>
      <c r="AA10" s="432" t="s">
        <v>572</v>
      </c>
      <c r="AB10" s="433" t="s">
        <v>571</v>
      </c>
      <c r="AC10" s="434"/>
      <c r="AD10" s="432" t="s">
        <v>572</v>
      </c>
      <c r="AE10" s="433" t="s">
        <v>572</v>
      </c>
      <c r="AF10" s="434" t="s">
        <v>572</v>
      </c>
      <c r="AG10" s="410" t="n">
        <v>1.85</v>
      </c>
      <c r="AH10" s="411" t="str">
        <f aca="false">IF(ISBLANK(AG10),"",IF(AG10&gt;=2.03,"KSM",IF(AG10&gt;=1.9,"I A",IF(AG10&gt;=1.75,"II A",IF(AG10&gt;=1.6,"III A",IF(AG10&gt;=1.47,"I JA",IF(AG10&gt;=1.35,"II JA",IF(AG10&gt;=1.25,"III JA"))))))))</f>
        <v>II A</v>
      </c>
      <c r="AI10" s="435" t="s">
        <v>291</v>
      </c>
    </row>
    <row r="11" customFormat="false" ht="17.25" hidden="false" customHeight="true" outlineLevel="0" collapsed="false">
      <c r="A11" s="427" t="n">
        <v>2</v>
      </c>
      <c r="B11" s="428" t="s">
        <v>597</v>
      </c>
      <c r="C11" s="429" t="s">
        <v>598</v>
      </c>
      <c r="D11" s="430" t="n">
        <v>34819</v>
      </c>
      <c r="E11" s="431" t="s">
        <v>30</v>
      </c>
      <c r="F11" s="432"/>
      <c r="G11" s="433"/>
      <c r="H11" s="434"/>
      <c r="I11" s="432"/>
      <c r="J11" s="433"/>
      <c r="K11" s="434"/>
      <c r="L11" s="432"/>
      <c r="M11" s="433"/>
      <c r="N11" s="434"/>
      <c r="O11" s="432"/>
      <c r="P11" s="433"/>
      <c r="Q11" s="434"/>
      <c r="R11" s="432" t="s">
        <v>571</v>
      </c>
      <c r="S11" s="433"/>
      <c r="T11" s="434"/>
      <c r="U11" s="432" t="s">
        <v>572</v>
      </c>
      <c r="V11" s="433" t="s">
        <v>571</v>
      </c>
      <c r="W11" s="434"/>
      <c r="X11" s="432" t="s">
        <v>572</v>
      </c>
      <c r="Y11" s="433" t="s">
        <v>571</v>
      </c>
      <c r="Z11" s="434"/>
      <c r="AA11" s="432" t="s">
        <v>572</v>
      </c>
      <c r="AB11" s="433" t="s">
        <v>572</v>
      </c>
      <c r="AC11" s="434" t="s">
        <v>572</v>
      </c>
      <c r="AD11" s="432"/>
      <c r="AE11" s="433"/>
      <c r="AF11" s="434"/>
      <c r="AG11" s="410" t="n">
        <v>1.8</v>
      </c>
      <c r="AH11" s="411" t="str">
        <f aca="false">IF(ISBLANK(AG11),"",IF(AG11&gt;=2.03,"KSM",IF(AG11&gt;=1.9,"I A",IF(AG11&gt;=1.75,"II A",IF(AG11&gt;=1.6,"III A",IF(AG11&gt;=1.47,"I JA",IF(AG11&gt;=1.35,"II JA",IF(AG11&gt;=1.25,"III JA"))))))))</f>
        <v>II A</v>
      </c>
      <c r="AI11" s="435" t="s">
        <v>145</v>
      </c>
    </row>
    <row r="12" customFormat="false" ht="17.25" hidden="false" customHeight="true" outlineLevel="0" collapsed="false">
      <c r="A12" s="427" t="n">
        <v>3</v>
      </c>
      <c r="B12" s="428" t="s">
        <v>599</v>
      </c>
      <c r="C12" s="429" t="s">
        <v>600</v>
      </c>
      <c r="D12" s="430" t="n">
        <v>34987</v>
      </c>
      <c r="E12" s="431" t="s">
        <v>209</v>
      </c>
      <c r="F12" s="432"/>
      <c r="G12" s="433"/>
      <c r="H12" s="434"/>
      <c r="I12" s="432" t="s">
        <v>571</v>
      </c>
      <c r="J12" s="433"/>
      <c r="K12" s="434"/>
      <c r="L12" s="432" t="s">
        <v>571</v>
      </c>
      <c r="M12" s="433"/>
      <c r="N12" s="434"/>
      <c r="O12" s="432" t="s">
        <v>571</v>
      </c>
      <c r="P12" s="433"/>
      <c r="Q12" s="434"/>
      <c r="R12" s="432" t="s">
        <v>571</v>
      </c>
      <c r="S12" s="433"/>
      <c r="T12" s="434"/>
      <c r="U12" s="432" t="s">
        <v>572</v>
      </c>
      <c r="V12" s="433" t="s">
        <v>571</v>
      </c>
      <c r="W12" s="434"/>
      <c r="X12" s="432" t="s">
        <v>572</v>
      </c>
      <c r="Y12" s="433" t="s">
        <v>572</v>
      </c>
      <c r="Z12" s="434" t="s">
        <v>572</v>
      </c>
      <c r="AA12" s="432"/>
      <c r="AB12" s="433"/>
      <c r="AC12" s="434"/>
      <c r="AD12" s="432"/>
      <c r="AE12" s="433"/>
      <c r="AF12" s="434"/>
      <c r="AG12" s="410" t="n">
        <v>1.8</v>
      </c>
      <c r="AH12" s="411" t="str">
        <f aca="false">IF(ISBLANK(AG12),"",IF(AG12&gt;=2.03,"KSM",IF(AG12&gt;=1.9,"I A",IF(AG12&gt;=1.75,"II A",IF(AG12&gt;=1.6,"III A",IF(AG12&gt;=1.47,"I JA",IF(AG12&gt;=1.35,"II JA",IF(AG12&gt;=1.25,"III JA"))))))))</f>
        <v>II A</v>
      </c>
      <c r="AI12" s="435" t="s">
        <v>210</v>
      </c>
    </row>
    <row r="13" customFormat="false" ht="17.25" hidden="false" customHeight="true" outlineLevel="0" collapsed="false">
      <c r="A13" s="427" t="n">
        <v>4</v>
      </c>
      <c r="B13" s="428" t="s">
        <v>557</v>
      </c>
      <c r="C13" s="429" t="s">
        <v>558</v>
      </c>
      <c r="D13" s="430" t="n">
        <v>34782</v>
      </c>
      <c r="E13" s="431" t="s">
        <v>49</v>
      </c>
      <c r="F13" s="432"/>
      <c r="G13" s="433"/>
      <c r="H13" s="434"/>
      <c r="I13" s="432" t="s">
        <v>572</v>
      </c>
      <c r="J13" s="433" t="s">
        <v>571</v>
      </c>
      <c r="K13" s="434"/>
      <c r="L13" s="432" t="s">
        <v>572</v>
      </c>
      <c r="M13" s="433" t="s">
        <v>572</v>
      </c>
      <c r="N13" s="434" t="s">
        <v>572</v>
      </c>
      <c r="O13" s="432"/>
      <c r="P13" s="433"/>
      <c r="Q13" s="434"/>
      <c r="R13" s="432"/>
      <c r="S13" s="433"/>
      <c r="T13" s="434"/>
      <c r="U13" s="432"/>
      <c r="V13" s="433"/>
      <c r="W13" s="434"/>
      <c r="X13" s="432"/>
      <c r="Y13" s="433"/>
      <c r="Z13" s="434"/>
      <c r="AA13" s="432"/>
      <c r="AB13" s="433"/>
      <c r="AC13" s="434"/>
      <c r="AD13" s="432"/>
      <c r="AE13" s="433"/>
      <c r="AF13" s="434"/>
      <c r="AG13" s="410" t="n">
        <v>1.55</v>
      </c>
      <c r="AH13" s="411" t="str">
        <f aca="false">IF(ISBLANK(AG13),"",IF(AG13&gt;=2.03,"KSM",IF(AG13&gt;=1.9,"I A",IF(AG13&gt;=1.75,"II A",IF(AG13&gt;=1.6,"III A",IF(AG13&gt;=1.47,"I JA",IF(AG13&gt;=1.35,"II JA",IF(AG13&gt;=1.25,"III JA"))))))))</f>
        <v>I JA</v>
      </c>
      <c r="AI13" s="435" t="s">
        <v>50</v>
      </c>
    </row>
  </sheetData>
  <mergeCells count="17">
    <mergeCell ref="A8:A9"/>
    <mergeCell ref="B8:B9"/>
    <mergeCell ref="C8:C9"/>
    <mergeCell ref="D8:D9"/>
    <mergeCell ref="E8:E9"/>
    <mergeCell ref="F8:H9"/>
    <mergeCell ref="I8:K9"/>
    <mergeCell ref="L8:N9"/>
    <mergeCell ref="O8:Q9"/>
    <mergeCell ref="R8:T9"/>
    <mergeCell ref="U8:W9"/>
    <mergeCell ref="X8:Z9"/>
    <mergeCell ref="AA8:AC9"/>
    <mergeCell ref="AD8:AF9"/>
    <mergeCell ref="AG8:AG9"/>
    <mergeCell ref="AH8:AH9"/>
    <mergeCell ref="AI8:AI9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36" width="5.13"/>
    <col collapsed="false" customWidth="true" hidden="false" outlineLevel="0" max="2" min="2" style="436" width="11.7"/>
    <col collapsed="false" customWidth="true" hidden="false" outlineLevel="0" max="3" min="3" style="436" width="16.7"/>
    <col collapsed="false" customWidth="true" hidden="false" outlineLevel="0" max="4" min="4" style="437" width="10.71"/>
    <col collapsed="false" customWidth="true" hidden="false" outlineLevel="0" max="5" min="5" style="436" width="14.56"/>
    <col collapsed="false" customWidth="true" hidden="false" outlineLevel="0" max="11" min="6" style="437" width="6.41"/>
    <col collapsed="false" customWidth="true" hidden="false" outlineLevel="0" max="12" min="12" style="438" width="6.41"/>
    <col collapsed="false" customWidth="true" hidden="false" outlineLevel="0" max="13" min="13" style="439" width="6.41"/>
    <col collapsed="false" customWidth="true" hidden="false" outlineLevel="0" max="14" min="14" style="436" width="21.7"/>
    <col collapsed="false" customWidth="true" hidden="false" outlineLevel="0" max="15" min="15" style="436" width="3.42"/>
    <col collapsed="false" customWidth="false" hidden="false" outlineLevel="0" max="257" min="16" style="436" width="10.41"/>
  </cols>
  <sheetData>
    <row r="1" s="438" customFormat="true" ht="20.25" hidden="false" customHeight="false" outlineLevel="0" collapsed="false">
      <c r="A1" s="440" t="s">
        <v>0</v>
      </c>
      <c r="B1" s="440"/>
      <c r="C1" s="440"/>
      <c r="D1" s="440"/>
      <c r="E1" s="440"/>
      <c r="F1" s="440"/>
      <c r="G1" s="440"/>
      <c r="H1" s="440"/>
      <c r="I1" s="441"/>
      <c r="J1" s="441"/>
      <c r="K1" s="441"/>
      <c r="L1" s="441"/>
      <c r="M1" s="442"/>
      <c r="N1" s="20" t="s">
        <v>338</v>
      </c>
    </row>
    <row r="2" s="438" customFormat="true" ht="20.25" hidden="false" customHeight="false" outlineLevel="0" collapsed="false">
      <c r="A2" s="440" t="s">
        <v>1</v>
      </c>
      <c r="B2" s="440"/>
      <c r="C2" s="440"/>
      <c r="D2" s="440"/>
      <c r="E2" s="440"/>
      <c r="F2" s="440"/>
      <c r="G2" s="440"/>
      <c r="H2" s="440"/>
      <c r="I2" s="441"/>
      <c r="J2" s="441"/>
      <c r="K2" s="441"/>
      <c r="L2" s="441"/>
      <c r="M2" s="442"/>
      <c r="N2" s="22" t="s">
        <v>5</v>
      </c>
    </row>
    <row r="3" s="438" customFormat="true" ht="20.25" hidden="false" customHeight="false" outlineLevel="0" collapsed="false">
      <c r="A3" s="440" t="s">
        <v>2</v>
      </c>
      <c r="B3" s="440"/>
      <c r="C3" s="440"/>
      <c r="D3" s="440"/>
      <c r="E3" s="440"/>
      <c r="F3" s="440"/>
      <c r="G3" s="440"/>
      <c r="H3" s="440"/>
      <c r="I3" s="441"/>
      <c r="J3" s="441"/>
      <c r="K3" s="441"/>
      <c r="L3" s="441"/>
      <c r="M3" s="442"/>
      <c r="N3" s="443"/>
    </row>
    <row r="4" s="232" customFormat="true" ht="12.75" hidden="false" customHeight="true" outlineLevel="0" collapsed="false">
      <c r="C4" s="180" t="s">
        <v>12</v>
      </c>
      <c r="D4" s="181" t="s">
        <v>601</v>
      </c>
      <c r="E4" s="181" t="s">
        <v>547</v>
      </c>
      <c r="F4" s="94"/>
      <c r="G4" s="93"/>
      <c r="H4" s="234"/>
    </row>
    <row r="5" s="232" customFormat="true" ht="8.25" hidden="false" customHeight="true" outlineLevel="0" collapsed="false">
      <c r="E5" s="233"/>
      <c r="H5" s="234"/>
    </row>
    <row r="6" customFormat="false" ht="16.5" hidden="false" customHeight="false" outlineLevel="0" collapsed="false">
      <c r="B6" s="444" t="s">
        <v>602</v>
      </c>
      <c r="C6" s="445"/>
      <c r="D6" s="446"/>
      <c r="E6" s="31"/>
      <c r="G6" s="30" t="s">
        <v>16</v>
      </c>
      <c r="I6" s="436"/>
      <c r="J6" s="436"/>
      <c r="N6" s="447"/>
    </row>
    <row r="7" customFormat="false" ht="13.5" hidden="false" customHeight="false" outlineLevel="0" collapsed="false">
      <c r="F7" s="448" t="s">
        <v>603</v>
      </c>
      <c r="G7" s="448"/>
      <c r="H7" s="448"/>
      <c r="I7" s="448"/>
      <c r="J7" s="448"/>
      <c r="K7" s="448"/>
    </row>
    <row r="8" customFormat="false" ht="13.5" hidden="false" customHeight="false" outlineLevel="0" collapsed="false">
      <c r="A8" s="449" t="s">
        <v>124</v>
      </c>
      <c r="B8" s="450" t="s">
        <v>20</v>
      </c>
      <c r="C8" s="451" t="s">
        <v>21</v>
      </c>
      <c r="D8" s="452" t="s">
        <v>22</v>
      </c>
      <c r="E8" s="452" t="s">
        <v>23</v>
      </c>
      <c r="F8" s="453" t="n">
        <v>1</v>
      </c>
      <c r="G8" s="454" t="n">
        <v>2</v>
      </c>
      <c r="H8" s="454" t="n">
        <v>3</v>
      </c>
      <c r="I8" s="454" t="n">
        <v>4</v>
      </c>
      <c r="J8" s="454" t="n">
        <v>5</v>
      </c>
      <c r="K8" s="455" t="n">
        <v>6</v>
      </c>
      <c r="L8" s="449" t="s">
        <v>198</v>
      </c>
      <c r="M8" s="456" t="s">
        <v>26</v>
      </c>
      <c r="N8" s="457" t="s">
        <v>27</v>
      </c>
    </row>
    <row r="9" customFormat="false" ht="20.1" hidden="false" customHeight="true" outlineLevel="0" collapsed="false">
      <c r="A9" s="458" t="n">
        <v>1</v>
      </c>
      <c r="B9" s="320" t="s">
        <v>376</v>
      </c>
      <c r="C9" s="321" t="s">
        <v>377</v>
      </c>
      <c r="D9" s="459" t="n">
        <v>35304</v>
      </c>
      <c r="E9" s="460" t="s">
        <v>34</v>
      </c>
      <c r="F9" s="461" t="s">
        <v>572</v>
      </c>
      <c r="G9" s="461" t="n">
        <v>4.53</v>
      </c>
      <c r="H9" s="461" t="n">
        <v>4.72</v>
      </c>
      <c r="I9" s="461" t="n">
        <v>4.7</v>
      </c>
      <c r="J9" s="461" t="n">
        <v>4.71</v>
      </c>
      <c r="K9" s="461" t="n">
        <v>4.92</v>
      </c>
      <c r="L9" s="462" t="n">
        <f aca="false">MAX(F9:H9,I9:K9)</f>
        <v>4.92</v>
      </c>
      <c r="M9" s="463" t="str">
        <f aca="false">IF(ISBLANK(L9),"",IF(L9&gt;=6,"KSM",IF(L9&gt;=5.6,"I A",IF(L9&gt;=5.15,"II A",IF(L9&gt;=4.6,"III A",IF(L9&gt;=4.2,"I JA",IF(L9&gt;=3.85,"II JA",IF(L9&gt;=3.6,"III JA"))))))))</f>
        <v>III A</v>
      </c>
      <c r="N9" s="464" t="s">
        <v>35</v>
      </c>
    </row>
    <row r="10" customFormat="false" ht="20.1" hidden="false" customHeight="true" outlineLevel="0" collapsed="false">
      <c r="A10" s="458" t="n">
        <v>2</v>
      </c>
      <c r="B10" s="320" t="s">
        <v>94</v>
      </c>
      <c r="C10" s="321" t="s">
        <v>117</v>
      </c>
      <c r="D10" s="459" t="n">
        <v>35638</v>
      </c>
      <c r="E10" s="460" t="s">
        <v>49</v>
      </c>
      <c r="F10" s="461" t="n">
        <v>4.86</v>
      </c>
      <c r="G10" s="461" t="n">
        <v>4.75</v>
      </c>
      <c r="H10" s="461" t="s">
        <v>572</v>
      </c>
      <c r="I10" s="461" t="n">
        <v>4.73</v>
      </c>
      <c r="J10" s="461" t="n">
        <v>4.47</v>
      </c>
      <c r="K10" s="461" t="n">
        <v>4.65</v>
      </c>
      <c r="L10" s="462" t="n">
        <f aca="false">MAX(F10:H10,I10:K10)</f>
        <v>4.86</v>
      </c>
      <c r="M10" s="463" t="str">
        <f aca="false">IF(ISBLANK(L10),"",IF(L10&gt;=6,"KSM",IF(L10&gt;=5.6,"I A",IF(L10&gt;=5.15,"II A",IF(L10&gt;=4.6,"III A",IF(L10&gt;=4.2,"I JA",IF(L10&gt;=3.85,"II JA",IF(L10&gt;=3.6,"III JA"))))))))</f>
        <v>III A</v>
      </c>
      <c r="N10" s="464" t="s">
        <v>96</v>
      </c>
    </row>
    <row r="11" customFormat="false" ht="20.1" hidden="false" customHeight="true" outlineLevel="0" collapsed="false">
      <c r="A11" s="458" t="n">
        <v>3</v>
      </c>
      <c r="B11" s="320" t="s">
        <v>28</v>
      </c>
      <c r="C11" s="321" t="s">
        <v>29</v>
      </c>
      <c r="D11" s="459" t="n">
        <v>35178</v>
      </c>
      <c r="E11" s="460" t="s">
        <v>30</v>
      </c>
      <c r="F11" s="461" t="s">
        <v>572</v>
      </c>
      <c r="G11" s="461" t="n">
        <v>4.73</v>
      </c>
      <c r="H11" s="461" t="n">
        <v>4.52</v>
      </c>
      <c r="I11" s="461" t="n">
        <v>4.72</v>
      </c>
      <c r="J11" s="461" t="n">
        <v>4.35</v>
      </c>
      <c r="K11" s="461" t="n">
        <v>4.86</v>
      </c>
      <c r="L11" s="462" t="n">
        <f aca="false">MAX(F11:H11,I11:K11)</f>
        <v>4.86</v>
      </c>
      <c r="M11" s="463" t="str">
        <f aca="false">IF(ISBLANK(L11),"",IF(L11&gt;=6,"KSM",IF(L11&gt;=5.6,"I A",IF(L11&gt;=5.15,"II A",IF(L11&gt;=4.6,"III A",IF(L11&gt;=4.2,"I JA",IF(L11&gt;=3.85,"II JA",IF(L11&gt;=3.6,"III JA"))))))))</f>
        <v>III A</v>
      </c>
      <c r="N11" s="464" t="s">
        <v>31</v>
      </c>
    </row>
    <row r="12" customFormat="false" ht="20.1" hidden="false" customHeight="true" outlineLevel="0" collapsed="false">
      <c r="A12" s="458" t="n">
        <v>4</v>
      </c>
      <c r="B12" s="320" t="s">
        <v>77</v>
      </c>
      <c r="C12" s="321" t="s">
        <v>78</v>
      </c>
      <c r="D12" s="459" t="n">
        <v>35438</v>
      </c>
      <c r="E12" s="460" t="s">
        <v>34</v>
      </c>
      <c r="F12" s="461" t="n">
        <v>4.7</v>
      </c>
      <c r="G12" s="461" t="n">
        <v>4.68</v>
      </c>
      <c r="H12" s="461" t="n">
        <v>4.72</v>
      </c>
      <c r="I12" s="461" t="n">
        <v>3.36</v>
      </c>
      <c r="J12" s="461" t="n">
        <v>4.52</v>
      </c>
      <c r="K12" s="461" t="n">
        <v>4.42</v>
      </c>
      <c r="L12" s="462" t="n">
        <f aca="false">MAX(F12:H12,I12:K12)</f>
        <v>4.72</v>
      </c>
      <c r="M12" s="463" t="str">
        <f aca="false">IF(ISBLANK(L12),"",IF(L12&gt;=6,"KSM",IF(L12&gt;=5.6,"I A",IF(L12&gt;=5.15,"II A",IF(L12&gt;=4.6,"III A",IF(L12&gt;=4.2,"I JA",IF(L12&gt;=3.85,"II JA",IF(L12&gt;=3.6,"III JA"))))))))</f>
        <v>III A</v>
      </c>
      <c r="N12" s="464" t="s">
        <v>38</v>
      </c>
    </row>
    <row r="13" customFormat="false" ht="20.1" hidden="false" customHeight="true" outlineLevel="0" collapsed="false">
      <c r="A13" s="458" t="n">
        <v>5</v>
      </c>
      <c r="B13" s="320" t="s">
        <v>604</v>
      </c>
      <c r="C13" s="321" t="s">
        <v>605</v>
      </c>
      <c r="D13" s="459" t="n">
        <v>35192</v>
      </c>
      <c r="E13" s="460" t="s">
        <v>49</v>
      </c>
      <c r="F13" s="461" t="n">
        <v>4.59</v>
      </c>
      <c r="G13" s="461" t="n">
        <v>4.7</v>
      </c>
      <c r="H13" s="461" t="s">
        <v>572</v>
      </c>
      <c r="I13" s="461" t="n">
        <v>4.45</v>
      </c>
      <c r="J13" s="461" t="s">
        <v>572</v>
      </c>
      <c r="K13" s="461" t="s">
        <v>572</v>
      </c>
      <c r="L13" s="462" t="n">
        <f aca="false">MAX(F13:H13,I13:K13)</f>
        <v>4.7</v>
      </c>
      <c r="M13" s="463" t="str">
        <f aca="false">IF(ISBLANK(L13),"",IF(L13&gt;=6,"KSM",IF(L13&gt;=5.6,"I A",IF(L13&gt;=5.15,"II A",IF(L13&gt;=4.6,"III A",IF(L13&gt;=4.2,"I JA",IF(L13&gt;=3.85,"II JA",IF(L13&gt;=3.6,"III JA"))))))))</f>
        <v>III A</v>
      </c>
      <c r="N13" s="464" t="s">
        <v>56</v>
      </c>
    </row>
    <row r="14" customFormat="false" ht="20.1" hidden="false" customHeight="true" outlineLevel="0" collapsed="false">
      <c r="A14" s="458" t="n">
        <v>6</v>
      </c>
      <c r="B14" s="320" t="s">
        <v>28</v>
      </c>
      <c r="C14" s="321" t="s">
        <v>540</v>
      </c>
      <c r="D14" s="459" t="n">
        <v>35130</v>
      </c>
      <c r="E14" s="460" t="s">
        <v>30</v>
      </c>
      <c r="F14" s="461" t="n">
        <v>4.53</v>
      </c>
      <c r="G14" s="461" t="n">
        <v>4.57</v>
      </c>
      <c r="H14" s="461" t="n">
        <v>4.52</v>
      </c>
      <c r="I14" s="461" t="n">
        <v>4.66</v>
      </c>
      <c r="J14" s="461" t="s">
        <v>572</v>
      </c>
      <c r="K14" s="461" t="n">
        <v>4.64</v>
      </c>
      <c r="L14" s="462" t="n">
        <f aca="false">MAX(F14:H14,I14:K14)</f>
        <v>4.66</v>
      </c>
      <c r="M14" s="463" t="str">
        <f aca="false">IF(ISBLANK(L14),"",IF(L14&gt;=6,"KSM",IF(L14&gt;=5.6,"I A",IF(L14&gt;=5.15,"II A",IF(L14&gt;=4.6,"III A",IF(L14&gt;=4.2,"I JA",IF(L14&gt;=3.85,"II JA",IF(L14&gt;=3.6,"III JA"))))))))</f>
        <v>III A</v>
      </c>
      <c r="N14" s="464" t="s">
        <v>373</v>
      </c>
    </row>
    <row r="15" customFormat="false" ht="20.1" hidden="false" customHeight="true" outlineLevel="0" collapsed="false">
      <c r="A15" s="458" t="n">
        <v>7</v>
      </c>
      <c r="B15" s="320" t="s">
        <v>569</v>
      </c>
      <c r="C15" s="321" t="s">
        <v>570</v>
      </c>
      <c r="D15" s="459" t="n">
        <v>35490</v>
      </c>
      <c r="E15" s="460" t="s">
        <v>49</v>
      </c>
      <c r="F15" s="461" t="n">
        <v>3.98</v>
      </c>
      <c r="G15" s="461" t="n">
        <v>4.36</v>
      </c>
      <c r="H15" s="461" t="n">
        <v>4.46</v>
      </c>
      <c r="I15" s="461" t="n">
        <v>4.16</v>
      </c>
      <c r="J15" s="461" t="n">
        <v>4.2</v>
      </c>
      <c r="K15" s="461" t="s">
        <v>572</v>
      </c>
      <c r="L15" s="462" t="n">
        <f aca="false">MAX(F15:H15,I15:K15)</f>
        <v>4.46</v>
      </c>
      <c r="M15" s="463" t="str">
        <f aca="false">IF(ISBLANK(L15),"",IF(L15&gt;=6,"KSM",IF(L15&gt;=5.6,"I A",IF(L15&gt;=5.15,"II A",IF(L15&gt;=4.6,"III A",IF(L15&gt;=4.2,"I JA",IF(L15&gt;=3.85,"II JA",IF(L15&gt;=3.6,"III JA"))))))))</f>
        <v>I JA</v>
      </c>
      <c r="N15" s="464" t="s">
        <v>50</v>
      </c>
    </row>
    <row r="16" customFormat="false" ht="20.1" hidden="false" customHeight="true" outlineLevel="0" collapsed="false">
      <c r="A16" s="458" t="n">
        <v>8</v>
      </c>
      <c r="B16" s="320" t="s">
        <v>606</v>
      </c>
      <c r="C16" s="321" t="s">
        <v>607</v>
      </c>
      <c r="D16" s="459" t="s">
        <v>608</v>
      </c>
      <c r="E16" s="460" t="s">
        <v>66</v>
      </c>
      <c r="F16" s="461" t="n">
        <v>4.27</v>
      </c>
      <c r="G16" s="461" t="n">
        <v>4.38</v>
      </c>
      <c r="H16" s="461" t="s">
        <v>572</v>
      </c>
      <c r="I16" s="461" t="s">
        <v>572</v>
      </c>
      <c r="J16" s="461" t="n">
        <v>4.19</v>
      </c>
      <c r="K16" s="461" t="n">
        <v>4.38</v>
      </c>
      <c r="L16" s="462" t="n">
        <f aca="false">MAX(F16:H16,I16:K16)</f>
        <v>4.38</v>
      </c>
      <c r="M16" s="463" t="str">
        <f aca="false">IF(ISBLANK(L16),"",IF(L16&gt;=6,"KSM",IF(L16&gt;=5.6,"I A",IF(L16&gt;=5.15,"II A",IF(L16&gt;=4.6,"III A",IF(L16&gt;=4.2,"I JA",IF(L16&gt;=3.85,"II JA",IF(L16&gt;=3.6,"III JA"))))))))</f>
        <v>I JA</v>
      </c>
      <c r="N16" s="464" t="s">
        <v>73</v>
      </c>
    </row>
    <row r="17" customFormat="false" ht="20.1" hidden="false" customHeight="true" outlineLevel="0" collapsed="false">
      <c r="A17" s="458" t="n">
        <v>9</v>
      </c>
      <c r="B17" s="320" t="s">
        <v>164</v>
      </c>
      <c r="C17" s="321" t="s">
        <v>534</v>
      </c>
      <c r="D17" s="459" t="n">
        <v>35501</v>
      </c>
      <c r="E17" s="460" t="s">
        <v>30</v>
      </c>
      <c r="F17" s="461" t="n">
        <v>4.22</v>
      </c>
      <c r="G17" s="461" t="n">
        <v>4.38</v>
      </c>
      <c r="H17" s="461" t="s">
        <v>572</v>
      </c>
      <c r="I17" s="461"/>
      <c r="J17" s="461"/>
      <c r="K17" s="461"/>
      <c r="L17" s="462" t="n">
        <f aca="false">MAX(F17:H17,I17:K17)</f>
        <v>4.38</v>
      </c>
      <c r="M17" s="463" t="str">
        <f aca="false">IF(ISBLANK(L17),"",IF(L17&gt;=6,"KSM",IF(L17&gt;=5.6,"I A",IF(L17&gt;=5.15,"II A",IF(L17&gt;=4.6,"III A",IF(L17&gt;=4.2,"I JA",IF(L17&gt;=3.85,"II JA",IF(L17&gt;=3.6,"III JA"))))))))</f>
        <v>I JA</v>
      </c>
      <c r="N17" s="464" t="s">
        <v>238</v>
      </c>
    </row>
    <row r="18" customFormat="false" ht="20.1" hidden="false" customHeight="true" outlineLevel="0" collapsed="false">
      <c r="A18" s="458" t="n">
        <v>10</v>
      </c>
      <c r="B18" s="320" t="s">
        <v>36</v>
      </c>
      <c r="C18" s="321" t="s">
        <v>37</v>
      </c>
      <c r="D18" s="459" t="n">
        <v>35768</v>
      </c>
      <c r="E18" s="460" t="s">
        <v>34</v>
      </c>
      <c r="F18" s="461" t="n">
        <v>4.09</v>
      </c>
      <c r="G18" s="461" t="n">
        <v>4.07</v>
      </c>
      <c r="H18" s="461" t="n">
        <v>4.26</v>
      </c>
      <c r="I18" s="461"/>
      <c r="J18" s="461"/>
      <c r="K18" s="461"/>
      <c r="L18" s="462" t="n">
        <f aca="false">MAX(F18:H18,I18:K18)</f>
        <v>4.26</v>
      </c>
      <c r="M18" s="463" t="str">
        <f aca="false">IF(ISBLANK(L18),"",IF(L18&gt;=6,"KSM",IF(L18&gt;=5.6,"I A",IF(L18&gt;=5.15,"II A",IF(L18&gt;=4.6,"III A",IF(L18&gt;=4.2,"I JA",IF(L18&gt;=3.85,"II JA",IF(L18&gt;=3.6,"III JA"))))))))</f>
        <v>I JA</v>
      </c>
      <c r="N18" s="464" t="s">
        <v>38</v>
      </c>
    </row>
    <row r="19" customFormat="false" ht="20.1" hidden="false" customHeight="true" outlineLevel="0" collapsed="false">
      <c r="A19" s="458" t="n">
        <v>11</v>
      </c>
      <c r="B19" s="320" t="s">
        <v>104</v>
      </c>
      <c r="C19" s="321" t="s">
        <v>399</v>
      </c>
      <c r="D19" s="459" t="n">
        <v>35385</v>
      </c>
      <c r="E19" s="460" t="s">
        <v>49</v>
      </c>
      <c r="F19" s="461" t="n">
        <v>3.93</v>
      </c>
      <c r="G19" s="461" t="n">
        <v>4.14</v>
      </c>
      <c r="H19" s="461" t="s">
        <v>572</v>
      </c>
      <c r="I19" s="461"/>
      <c r="J19" s="461"/>
      <c r="K19" s="461"/>
      <c r="L19" s="462" t="n">
        <f aca="false">MAX(F19:H19,I19:K19)</f>
        <v>4.14</v>
      </c>
      <c r="M19" s="463" t="str">
        <f aca="false">IF(ISBLANK(L19),"",IF(L19&gt;=6,"KSM",IF(L19&gt;=5.6,"I A",IF(L19&gt;=5.15,"II A",IF(L19&gt;=4.6,"III A",IF(L19&gt;=4.2,"I JA",IF(L19&gt;=3.85,"II JA",IF(L19&gt;=3.6,"III JA"))))))))</f>
        <v>II JA</v>
      </c>
      <c r="N19" s="464" t="s">
        <v>56</v>
      </c>
    </row>
    <row r="20" customFormat="false" ht="20.1" hidden="false" customHeight="true" outlineLevel="0" collapsed="false">
      <c r="A20" s="458" t="n">
        <v>12</v>
      </c>
      <c r="B20" s="320" t="s">
        <v>54</v>
      </c>
      <c r="C20" s="321" t="s">
        <v>55</v>
      </c>
      <c r="D20" s="459" t="n">
        <v>35251</v>
      </c>
      <c r="E20" s="460" t="s">
        <v>49</v>
      </c>
      <c r="F20" s="461" t="n">
        <v>3.89</v>
      </c>
      <c r="G20" s="461" t="n">
        <v>4.02</v>
      </c>
      <c r="H20" s="461" t="n">
        <v>3.71</v>
      </c>
      <c r="I20" s="461"/>
      <c r="J20" s="461"/>
      <c r="K20" s="461"/>
      <c r="L20" s="462" t="n">
        <f aca="false">MAX(F20:H20,I20:K20)</f>
        <v>4.02</v>
      </c>
      <c r="M20" s="463" t="str">
        <f aca="false">IF(ISBLANK(L20),"",IF(L20&gt;=6,"KSM",IF(L20&gt;=5.6,"I A",IF(L20&gt;=5.15,"II A",IF(L20&gt;=4.6,"III A",IF(L20&gt;=4.2,"I JA",IF(L20&gt;=3.85,"II JA",IF(L20&gt;=3.6,"III JA"))))))))</f>
        <v>II JA</v>
      </c>
      <c r="N20" s="464" t="s">
        <v>56</v>
      </c>
    </row>
    <row r="21" customFormat="false" ht="20.1" hidden="false" customHeight="true" outlineLevel="0" collapsed="false">
      <c r="A21" s="458" t="n">
        <v>13</v>
      </c>
      <c r="B21" s="320" t="s">
        <v>79</v>
      </c>
      <c r="C21" s="321" t="s">
        <v>80</v>
      </c>
      <c r="D21" s="459" t="n">
        <v>36119</v>
      </c>
      <c r="E21" s="460" t="s">
        <v>49</v>
      </c>
      <c r="F21" s="461" t="n">
        <v>3.45</v>
      </c>
      <c r="G21" s="461" t="n">
        <v>3.52</v>
      </c>
      <c r="H21" s="461" t="n">
        <v>3.21</v>
      </c>
      <c r="I21" s="461"/>
      <c r="J21" s="461"/>
      <c r="K21" s="461"/>
      <c r="L21" s="462" t="n">
        <f aca="false">MAX(F21:H21,I21:K21)</f>
        <v>3.52</v>
      </c>
      <c r="M21" s="463"/>
      <c r="N21" s="464" t="s">
        <v>81</v>
      </c>
    </row>
    <row r="22" customFormat="false" ht="20.1" hidden="false" customHeight="true" outlineLevel="0" collapsed="false">
      <c r="A22" s="458"/>
      <c r="B22" s="320" t="s">
        <v>104</v>
      </c>
      <c r="C22" s="321" t="s">
        <v>105</v>
      </c>
      <c r="D22" s="459" t="n">
        <v>35410</v>
      </c>
      <c r="E22" s="460" t="s">
        <v>49</v>
      </c>
      <c r="F22" s="461" t="s">
        <v>572</v>
      </c>
      <c r="G22" s="461" t="s">
        <v>572</v>
      </c>
      <c r="H22" s="461" t="s">
        <v>572</v>
      </c>
      <c r="I22" s="461"/>
      <c r="J22" s="461"/>
      <c r="K22" s="461"/>
      <c r="L22" s="462" t="s">
        <v>571</v>
      </c>
      <c r="M22" s="463"/>
      <c r="N22" s="464" t="s">
        <v>50</v>
      </c>
    </row>
  </sheetData>
  <mergeCells count="4">
    <mergeCell ref="A1:H1"/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36" width="5.13"/>
    <col collapsed="false" customWidth="true" hidden="false" outlineLevel="0" max="2" min="2" style="436" width="11.42"/>
    <col collapsed="false" customWidth="true" hidden="false" outlineLevel="0" max="3" min="3" style="436" width="16.7"/>
    <col collapsed="false" customWidth="true" hidden="false" outlineLevel="0" max="4" min="4" style="437" width="10.28"/>
    <col collapsed="false" customWidth="true" hidden="false" outlineLevel="0" max="5" min="5" style="436" width="13.85"/>
    <col collapsed="false" customWidth="true" hidden="false" outlineLevel="0" max="11" min="6" style="437" width="6.41"/>
    <col collapsed="false" customWidth="true" hidden="false" outlineLevel="0" max="12" min="12" style="465" width="6.41"/>
    <col collapsed="false" customWidth="true" hidden="false" outlineLevel="0" max="13" min="13" style="466" width="6.41"/>
    <col collapsed="false" customWidth="true" hidden="false" outlineLevel="0" max="14" min="14" style="467" width="21.7"/>
    <col collapsed="false" customWidth="false" hidden="false" outlineLevel="0" max="257" min="15" style="467" width="10.41"/>
  </cols>
  <sheetData>
    <row r="1" s="438" customFormat="true" ht="20.25" hidden="false" customHeight="false" outlineLevel="0" collapsed="false">
      <c r="A1" s="440" t="s">
        <v>0</v>
      </c>
      <c r="B1" s="440"/>
      <c r="C1" s="440"/>
      <c r="D1" s="440"/>
      <c r="E1" s="440"/>
      <c r="F1" s="440"/>
      <c r="G1" s="440"/>
      <c r="H1" s="440"/>
      <c r="I1" s="441"/>
      <c r="J1" s="441"/>
      <c r="K1" s="441"/>
      <c r="L1" s="441"/>
      <c r="M1" s="442"/>
      <c r="N1" s="20" t="s">
        <v>338</v>
      </c>
    </row>
    <row r="2" s="438" customFormat="true" ht="20.25" hidden="false" customHeight="false" outlineLevel="0" collapsed="false">
      <c r="A2" s="440" t="s">
        <v>1</v>
      </c>
      <c r="B2" s="440"/>
      <c r="C2" s="440"/>
      <c r="D2" s="440"/>
      <c r="E2" s="440"/>
      <c r="F2" s="440"/>
      <c r="G2" s="440"/>
      <c r="H2" s="440"/>
      <c r="I2" s="441"/>
      <c r="J2" s="441"/>
      <c r="K2" s="441"/>
      <c r="L2" s="441"/>
      <c r="M2" s="442"/>
      <c r="N2" s="22" t="s">
        <v>5</v>
      </c>
    </row>
    <row r="3" s="438" customFormat="true" ht="20.25" hidden="false" customHeight="false" outlineLevel="0" collapsed="false">
      <c r="A3" s="440" t="s">
        <v>2</v>
      </c>
      <c r="B3" s="440"/>
      <c r="C3" s="440"/>
      <c r="D3" s="440"/>
      <c r="E3" s="440"/>
      <c r="F3" s="440"/>
      <c r="G3" s="440"/>
      <c r="H3" s="440"/>
      <c r="I3" s="441"/>
      <c r="J3" s="441"/>
      <c r="K3" s="441"/>
      <c r="L3" s="441"/>
      <c r="M3" s="442"/>
      <c r="N3" s="443"/>
    </row>
    <row r="4" s="232" customFormat="true" ht="12.75" hidden="false" customHeight="true" outlineLevel="0" collapsed="false">
      <c r="C4" s="93" t="s">
        <v>12</v>
      </c>
      <c r="D4" s="116" t="n">
        <v>5.53</v>
      </c>
      <c r="E4" s="116" t="s">
        <v>368</v>
      </c>
      <c r="F4" s="94"/>
      <c r="G4" s="93"/>
      <c r="H4" s="234"/>
    </row>
    <row r="5" s="232" customFormat="true" ht="8.25" hidden="false" customHeight="true" outlineLevel="0" collapsed="false">
      <c r="E5" s="233"/>
      <c r="H5" s="234"/>
    </row>
    <row r="6" customFormat="false" ht="16.5" hidden="false" customHeight="false" outlineLevel="0" collapsed="false">
      <c r="B6" s="444" t="s">
        <v>609</v>
      </c>
      <c r="C6" s="445"/>
      <c r="D6" s="446"/>
      <c r="E6" s="31"/>
      <c r="G6" s="30" t="s">
        <v>128</v>
      </c>
      <c r="I6" s="436"/>
      <c r="J6" s="436"/>
      <c r="N6" s="468"/>
    </row>
    <row r="7" customFormat="false" ht="13.5" hidden="false" customHeight="false" outlineLevel="0" collapsed="false">
      <c r="F7" s="448" t="s">
        <v>603</v>
      </c>
      <c r="G7" s="448"/>
      <c r="H7" s="448"/>
      <c r="I7" s="448"/>
      <c r="J7" s="448"/>
      <c r="K7" s="448"/>
    </row>
    <row r="8" customFormat="false" ht="13.5" hidden="false" customHeight="false" outlineLevel="0" collapsed="false">
      <c r="A8" s="449" t="s">
        <v>124</v>
      </c>
      <c r="B8" s="450" t="s">
        <v>20</v>
      </c>
      <c r="C8" s="451" t="s">
        <v>21</v>
      </c>
      <c r="D8" s="452" t="s">
        <v>22</v>
      </c>
      <c r="E8" s="452" t="s">
        <v>23</v>
      </c>
      <c r="F8" s="453" t="n">
        <v>1</v>
      </c>
      <c r="G8" s="454" t="n">
        <v>2</v>
      </c>
      <c r="H8" s="454" t="n">
        <v>3</v>
      </c>
      <c r="I8" s="454" t="n">
        <v>4</v>
      </c>
      <c r="J8" s="454" t="n">
        <v>5</v>
      </c>
      <c r="K8" s="455" t="n">
        <v>6</v>
      </c>
      <c r="L8" s="469" t="s">
        <v>198</v>
      </c>
      <c r="M8" s="470" t="s">
        <v>26</v>
      </c>
      <c r="N8" s="471" t="s">
        <v>27</v>
      </c>
    </row>
    <row r="9" customFormat="false" ht="20.1" hidden="false" customHeight="true" outlineLevel="0" collapsed="false">
      <c r="A9" s="458" t="n">
        <v>1</v>
      </c>
      <c r="B9" s="320" t="s">
        <v>138</v>
      </c>
      <c r="C9" s="321" t="s">
        <v>139</v>
      </c>
      <c r="D9" s="459" t="s">
        <v>140</v>
      </c>
      <c r="E9" s="460" t="s">
        <v>66</v>
      </c>
      <c r="F9" s="461" t="n">
        <v>5.64</v>
      </c>
      <c r="G9" s="461" t="n">
        <v>5.64</v>
      </c>
      <c r="H9" s="461" t="n">
        <v>5.55</v>
      </c>
      <c r="I9" s="461" t="n">
        <v>5.51</v>
      </c>
      <c r="J9" s="461" t="s">
        <v>572</v>
      </c>
      <c r="K9" s="461" t="n">
        <v>5.64</v>
      </c>
      <c r="L9" s="472" t="n">
        <f aca="false">MAX(F9:H9,I9:K9)</f>
        <v>5.64</v>
      </c>
      <c r="M9" s="463" t="str">
        <f aca="false">IF(ISBLANK(L9),"",IF(L9&gt;=6,"KSM",IF(L9&gt;=5.6,"I A",IF(L9&gt;=5.15,"II A",IF(L9&gt;=4.6,"III A",IF(L9&gt;=4.2,"I JA",IF(L9&gt;=3.85,"II JA",IF(L9&gt;=3.6,"III JA"))))))))</f>
        <v>I A</v>
      </c>
      <c r="N9" s="473" t="s">
        <v>73</v>
      </c>
    </row>
    <row r="10" customFormat="false" ht="20.1" hidden="false" customHeight="true" outlineLevel="0" collapsed="false">
      <c r="A10" s="458" t="n">
        <v>2</v>
      </c>
      <c r="B10" s="320" t="s">
        <v>166</v>
      </c>
      <c r="C10" s="321" t="s">
        <v>167</v>
      </c>
      <c r="D10" s="459" t="s">
        <v>168</v>
      </c>
      <c r="E10" s="460" t="s">
        <v>66</v>
      </c>
      <c r="F10" s="461" t="s">
        <v>572</v>
      </c>
      <c r="G10" s="461" t="n">
        <v>4.86</v>
      </c>
      <c r="H10" s="461" t="n">
        <v>4.53</v>
      </c>
      <c r="I10" s="461" t="n">
        <v>4.48</v>
      </c>
      <c r="J10" s="461" t="n">
        <v>5.03</v>
      </c>
      <c r="K10" s="461" t="n">
        <v>5.22</v>
      </c>
      <c r="L10" s="474" t="n">
        <f aca="false">MAX(F10:H10,I10:K10)</f>
        <v>5.22</v>
      </c>
      <c r="M10" s="463" t="str">
        <f aca="false">IF(ISBLANK(L10),"",IF(L10&gt;=6,"KSM",IF(L10&gt;=5.6,"I A",IF(L10&gt;=5.15,"II A",IF(L10&gt;=4.6,"III A",IF(L10&gt;=4.2,"I JA",IF(L10&gt;=3.85,"II JA",IF(L10&gt;=3.6,"III JA"))))))))</f>
        <v>II A</v>
      </c>
      <c r="N10" s="473" t="s">
        <v>67</v>
      </c>
    </row>
    <row r="11" customFormat="false" ht="20.1" hidden="false" customHeight="true" outlineLevel="0" collapsed="false">
      <c r="A11" s="458" t="n">
        <v>3</v>
      </c>
      <c r="B11" s="320" t="s">
        <v>171</v>
      </c>
      <c r="C11" s="321" t="s">
        <v>172</v>
      </c>
      <c r="D11" s="459" t="s">
        <v>173</v>
      </c>
      <c r="E11" s="460" t="s">
        <v>66</v>
      </c>
      <c r="F11" s="461" t="n">
        <v>5.01</v>
      </c>
      <c r="G11" s="461" t="n">
        <v>4.88</v>
      </c>
      <c r="H11" s="461" t="n">
        <v>5.15</v>
      </c>
      <c r="I11" s="461" t="n">
        <v>5.07</v>
      </c>
      <c r="J11" s="461" t="n">
        <v>4.79</v>
      </c>
      <c r="K11" s="461" t="s">
        <v>572</v>
      </c>
      <c r="L11" s="474" t="n">
        <f aca="false">MAX(F11:H11,I11:K11)</f>
        <v>5.15</v>
      </c>
      <c r="M11" s="463" t="str">
        <f aca="false">IF(ISBLANK(L11),"",IF(L11&gt;=6,"KSM",IF(L11&gt;=5.6,"I A",IF(L11&gt;=5.15,"II A",IF(L11&gt;=4.6,"III A",IF(L11&gt;=4.2,"I JA",IF(L11&gt;=3.85,"II JA",IF(L11&gt;=3.6,"III JA"))))))))</f>
        <v>II A</v>
      </c>
      <c r="N11" s="473" t="s">
        <v>67</v>
      </c>
    </row>
    <row r="12" customFormat="false" ht="20.1" hidden="false" customHeight="true" outlineLevel="0" collapsed="false">
      <c r="A12" s="458" t="n">
        <v>4</v>
      </c>
      <c r="B12" s="320" t="s">
        <v>153</v>
      </c>
      <c r="C12" s="321" t="s">
        <v>154</v>
      </c>
      <c r="D12" s="459" t="s">
        <v>155</v>
      </c>
      <c r="E12" s="460" t="s">
        <v>34</v>
      </c>
      <c r="F12" s="461" t="s">
        <v>572</v>
      </c>
      <c r="G12" s="461" t="n">
        <v>5.15</v>
      </c>
      <c r="H12" s="461" t="s">
        <v>572</v>
      </c>
      <c r="I12" s="461" t="n">
        <v>4.94</v>
      </c>
      <c r="J12" s="461" t="s">
        <v>572</v>
      </c>
      <c r="K12" s="461" t="s">
        <v>572</v>
      </c>
      <c r="L12" s="474" t="n">
        <f aca="false">MAX(F12:H12,I12:K12)</f>
        <v>5.15</v>
      </c>
      <c r="M12" s="463" t="str">
        <f aca="false">IF(ISBLANK(L12),"",IF(L12&gt;=6,"KSM",IF(L12&gt;=5.6,"I A",IF(L12&gt;=5.15,"II A",IF(L12&gt;=4.6,"III A",IF(L12&gt;=4.2,"I JA",IF(L12&gt;=3.85,"II JA",IF(L12&gt;=3.6,"III JA"))))))))</f>
        <v>II A</v>
      </c>
      <c r="N12" s="473" t="s">
        <v>156</v>
      </c>
    </row>
    <row r="13" customFormat="false" ht="20.1" hidden="false" customHeight="true" outlineLevel="0" collapsed="false">
      <c r="A13" s="458" t="n">
        <v>5</v>
      </c>
      <c r="B13" s="320" t="s">
        <v>169</v>
      </c>
      <c r="C13" s="321" t="s">
        <v>170</v>
      </c>
      <c r="D13" s="459" t="n">
        <v>34509</v>
      </c>
      <c r="E13" s="460" t="s">
        <v>30</v>
      </c>
      <c r="F13" s="461" t="n">
        <v>5</v>
      </c>
      <c r="G13" s="461" t="s">
        <v>572</v>
      </c>
      <c r="H13" s="461" t="n">
        <v>4.83</v>
      </c>
      <c r="I13" s="461" t="n">
        <v>4.83</v>
      </c>
      <c r="J13" s="461" t="s">
        <v>572</v>
      </c>
      <c r="K13" s="461" t="n">
        <v>5.03</v>
      </c>
      <c r="L13" s="474" t="n">
        <f aca="false">MAX(F13:H13,I13:K13)</f>
        <v>5.03</v>
      </c>
      <c r="M13" s="463" t="str">
        <f aca="false">IF(ISBLANK(L13),"",IF(L13&gt;=6,"KSM",IF(L13&gt;=5.6,"I A",IF(L13&gt;=5.15,"II A",IF(L13&gt;=4.6,"III A",IF(L13&gt;=4.2,"I JA",IF(L13&gt;=3.85,"II JA",IF(L13&gt;=3.6,"III JA"))))))))</f>
        <v>III A</v>
      </c>
      <c r="N13" s="473" t="s">
        <v>83</v>
      </c>
    </row>
    <row r="14" customFormat="false" ht="20.1" hidden="false" customHeight="true" outlineLevel="0" collapsed="false">
      <c r="A14" s="458" t="n">
        <v>6</v>
      </c>
      <c r="B14" s="320" t="s">
        <v>538</v>
      </c>
      <c r="C14" s="321" t="s">
        <v>539</v>
      </c>
      <c r="D14" s="459" t="n">
        <v>34976</v>
      </c>
      <c r="E14" s="460" t="s">
        <v>30</v>
      </c>
      <c r="F14" s="461" t="s">
        <v>572</v>
      </c>
      <c r="G14" s="461" t="n">
        <v>5.02</v>
      </c>
      <c r="H14" s="461" t="n">
        <v>4.96</v>
      </c>
      <c r="I14" s="461" t="n">
        <v>4.84</v>
      </c>
      <c r="J14" s="461" t="n">
        <v>4.54</v>
      </c>
      <c r="K14" s="461" t="s">
        <v>572</v>
      </c>
      <c r="L14" s="474" t="n">
        <f aca="false">MAX(F14:H14,I14:K14)</f>
        <v>5.02</v>
      </c>
      <c r="M14" s="463" t="str">
        <f aca="false">IF(ISBLANK(L14),"",IF(L14&gt;=6,"KSM",IF(L14&gt;=5.6,"I A",IF(L14&gt;=5.15,"II A",IF(L14&gt;=4.6,"III A",IF(L14&gt;=4.2,"I JA",IF(L14&gt;=3.85,"II JA",IF(L14&gt;=3.6,"III JA"))))))))</f>
        <v>III A</v>
      </c>
      <c r="N14" s="473" t="s">
        <v>373</v>
      </c>
    </row>
    <row r="15" customFormat="false" ht="20.1" hidden="false" customHeight="true" outlineLevel="0" collapsed="false">
      <c r="A15" s="458" t="n">
        <v>7</v>
      </c>
      <c r="B15" s="320" t="s">
        <v>157</v>
      </c>
      <c r="C15" s="321" t="s">
        <v>158</v>
      </c>
      <c r="D15" s="459" t="s">
        <v>159</v>
      </c>
      <c r="E15" s="460" t="s">
        <v>160</v>
      </c>
      <c r="F15" s="461" t="s">
        <v>572</v>
      </c>
      <c r="G15" s="461" t="s">
        <v>572</v>
      </c>
      <c r="H15" s="461" t="n">
        <v>4.81</v>
      </c>
      <c r="I15" s="461" t="n">
        <v>4.92</v>
      </c>
      <c r="J15" s="461" t="s">
        <v>572</v>
      </c>
      <c r="K15" s="461" t="s">
        <v>572</v>
      </c>
      <c r="L15" s="474" t="n">
        <f aca="false">MAX(F15:H15,I15:K15)</f>
        <v>4.92</v>
      </c>
      <c r="M15" s="463" t="str">
        <f aca="false">IF(ISBLANK(L15),"",IF(L15&gt;=6,"KSM",IF(L15&gt;=5.6,"I A",IF(L15&gt;=5.15,"II A",IF(L15&gt;=4.6,"III A",IF(L15&gt;=4.2,"I JA",IF(L15&gt;=3.85,"II JA",IF(L15&gt;=3.6,"III JA"))))))))</f>
        <v>III A</v>
      </c>
      <c r="N15" s="473" t="s">
        <v>161</v>
      </c>
    </row>
    <row r="16" customFormat="false" ht="20.1" hidden="false" customHeight="true" outlineLevel="0" collapsed="false">
      <c r="A16" s="458" t="n">
        <v>8</v>
      </c>
      <c r="B16" s="320" t="s">
        <v>132</v>
      </c>
      <c r="C16" s="321" t="s">
        <v>581</v>
      </c>
      <c r="D16" s="459" t="n">
        <v>34416</v>
      </c>
      <c r="E16" s="460" t="s">
        <v>30</v>
      </c>
      <c r="F16" s="461" t="s">
        <v>572</v>
      </c>
      <c r="G16" s="461" t="n">
        <v>4.11</v>
      </c>
      <c r="H16" s="461" t="n">
        <v>4.23</v>
      </c>
      <c r="I16" s="461"/>
      <c r="J16" s="461"/>
      <c r="K16" s="461"/>
      <c r="L16" s="474" t="n">
        <f aca="false">MAX(F16:H16,I16:K16)</f>
        <v>4.23</v>
      </c>
      <c r="M16" s="463" t="str">
        <f aca="false">IF(ISBLANK(L16),"",IF(L16&gt;=6,"KSM",IF(L16&gt;=5.6,"I A",IF(L16&gt;=5.15,"II A",IF(L16&gt;=4.6,"III A",IF(L16&gt;=4.2,"I JA",IF(L16&gt;=3.85,"II JA",IF(L16&gt;=3.6,"III JA"))))))))</f>
        <v>I JA</v>
      </c>
      <c r="N16" s="473" t="s">
        <v>373</v>
      </c>
    </row>
    <row r="17" customFormat="false" ht="20.1" hidden="false" customHeight="true" outlineLevel="0" collapsed="false">
      <c r="A17" s="458" t="s">
        <v>187</v>
      </c>
      <c r="B17" s="320" t="s">
        <v>582</v>
      </c>
      <c r="C17" s="321" t="s">
        <v>583</v>
      </c>
      <c r="D17" s="459" t="s">
        <v>584</v>
      </c>
      <c r="E17" s="460" t="s">
        <v>34</v>
      </c>
      <c r="F17" s="461" t="n">
        <v>4.83</v>
      </c>
      <c r="G17" s="461" t="n">
        <v>4.94</v>
      </c>
      <c r="H17" s="461" t="n">
        <v>4.98</v>
      </c>
      <c r="I17" s="461"/>
      <c r="J17" s="461"/>
      <c r="K17" s="461"/>
      <c r="L17" s="474" t="n">
        <f aca="false">MAX(F17:H17,I17:K17)</f>
        <v>4.98</v>
      </c>
      <c r="M17" s="463" t="str">
        <f aca="false">IF(ISBLANK(L17),"",IF(L17&gt;=6,"KSM",IF(L17&gt;=5.6,"I A",IF(L17&gt;=5.15,"II A",IF(L17&gt;=4.6,"III A",IF(L17&gt;=4.2,"I JA",IF(L17&gt;=3.85,"II JA",IF(L17&gt;=3.6,"III JA"))))))))</f>
        <v>III A</v>
      </c>
      <c r="N17" s="473" t="s">
        <v>585</v>
      </c>
    </row>
    <row r="18" customFormat="false" ht="20.1" hidden="false" customHeight="true" outlineLevel="0" collapsed="false">
      <c r="A18" s="458" t="s">
        <v>187</v>
      </c>
      <c r="B18" s="320" t="s">
        <v>381</v>
      </c>
      <c r="C18" s="321" t="s">
        <v>382</v>
      </c>
      <c r="D18" s="459" t="n">
        <v>34482</v>
      </c>
      <c r="E18" s="460" t="s">
        <v>34</v>
      </c>
      <c r="F18" s="461" t="n">
        <v>4.68</v>
      </c>
      <c r="G18" s="461" t="s">
        <v>572</v>
      </c>
      <c r="H18" s="461" t="n">
        <v>4.68</v>
      </c>
      <c r="I18" s="461"/>
      <c r="J18" s="461"/>
      <c r="K18" s="461"/>
      <c r="L18" s="474" t="n">
        <f aca="false">MAX(F18:H18,I18:K18)</f>
        <v>4.68</v>
      </c>
      <c r="M18" s="463" t="str">
        <f aca="false">IF(ISBLANK(L18),"",IF(L18&gt;=6,"KSM",IF(L18&gt;=5.6,"I A",IF(L18&gt;=5.15,"II A",IF(L18&gt;=4.6,"III A",IF(L18&gt;=4.2,"I JA",IF(L18&gt;=3.85,"II JA",IF(L18&gt;=3.6,"III JA"))))))))</f>
        <v>III A</v>
      </c>
      <c r="N18" s="473" t="s">
        <v>35</v>
      </c>
    </row>
  </sheetData>
  <mergeCells count="4">
    <mergeCell ref="A1:H1"/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36" width="5.13"/>
    <col collapsed="false" customWidth="true" hidden="false" outlineLevel="0" max="2" min="2" style="436" width="11.42"/>
    <col collapsed="false" customWidth="true" hidden="false" outlineLevel="0" max="3" min="3" style="436" width="16.7"/>
    <col collapsed="false" customWidth="true" hidden="false" outlineLevel="0" max="4" min="4" style="437" width="10.28"/>
    <col collapsed="false" customWidth="true" hidden="false" outlineLevel="0" max="5" min="5" style="436" width="13.85"/>
    <col collapsed="false" customWidth="true" hidden="false" outlineLevel="0" max="11" min="6" style="437" width="6.41"/>
    <col collapsed="false" customWidth="true" hidden="false" outlineLevel="0" max="12" min="12" style="475" width="6.41"/>
    <col collapsed="false" customWidth="true" hidden="false" outlineLevel="0" max="13" min="13" style="476" width="6.41"/>
    <col collapsed="false" customWidth="true" hidden="false" outlineLevel="0" max="14" min="14" style="477" width="17.7"/>
    <col collapsed="false" customWidth="false" hidden="false" outlineLevel="0" max="257" min="15" style="477" width="10.41"/>
  </cols>
  <sheetData>
    <row r="1" s="438" customFormat="true" ht="20.25" hidden="false" customHeight="false" outlineLevel="0" collapsed="false">
      <c r="A1" s="440" t="s">
        <v>0</v>
      </c>
      <c r="B1" s="440"/>
      <c r="C1" s="440"/>
      <c r="D1" s="440"/>
      <c r="E1" s="440"/>
      <c r="F1" s="440"/>
      <c r="G1" s="440"/>
      <c r="H1" s="440"/>
      <c r="I1" s="441"/>
      <c r="J1" s="441"/>
      <c r="K1" s="441"/>
      <c r="L1" s="441"/>
      <c r="M1" s="442"/>
      <c r="N1" s="20" t="s">
        <v>338</v>
      </c>
    </row>
    <row r="2" s="438" customFormat="true" ht="20.25" hidden="false" customHeight="false" outlineLevel="0" collapsed="false">
      <c r="A2" s="440" t="s">
        <v>1</v>
      </c>
      <c r="B2" s="440"/>
      <c r="C2" s="440"/>
      <c r="D2" s="440"/>
      <c r="E2" s="440"/>
      <c r="F2" s="440"/>
      <c r="G2" s="440"/>
      <c r="H2" s="440"/>
      <c r="I2" s="441"/>
      <c r="J2" s="441"/>
      <c r="K2" s="441"/>
      <c r="L2" s="441"/>
      <c r="M2" s="442"/>
      <c r="N2" s="22" t="s">
        <v>5</v>
      </c>
    </row>
    <row r="3" s="438" customFormat="true" ht="20.25" hidden="false" customHeight="false" outlineLevel="0" collapsed="false">
      <c r="A3" s="440" t="s">
        <v>2</v>
      </c>
      <c r="B3" s="440"/>
      <c r="C3" s="440"/>
      <c r="D3" s="440"/>
      <c r="E3" s="440"/>
      <c r="F3" s="440"/>
      <c r="G3" s="440"/>
      <c r="H3" s="440"/>
      <c r="I3" s="441"/>
      <c r="J3" s="441"/>
      <c r="K3" s="441"/>
      <c r="L3" s="441"/>
      <c r="M3" s="442"/>
      <c r="N3" s="443"/>
    </row>
    <row r="4" s="232" customFormat="true" ht="12.75" hidden="false" customHeight="true" outlineLevel="0" collapsed="false">
      <c r="C4" s="93" t="s">
        <v>12</v>
      </c>
      <c r="D4" s="123" t="n">
        <v>6.4</v>
      </c>
      <c r="E4" s="116" t="s">
        <v>547</v>
      </c>
      <c r="F4" s="94"/>
      <c r="G4" s="93"/>
      <c r="H4" s="234"/>
    </row>
    <row r="5" s="232" customFormat="true" ht="8.25" hidden="false" customHeight="true" outlineLevel="0" collapsed="false">
      <c r="E5" s="233"/>
      <c r="H5" s="234"/>
    </row>
    <row r="6" customFormat="false" ht="16.5" hidden="false" customHeight="false" outlineLevel="0" collapsed="false">
      <c r="B6" s="444" t="s">
        <v>610</v>
      </c>
      <c r="C6" s="445"/>
      <c r="D6" s="446"/>
      <c r="E6" s="31"/>
      <c r="G6" s="30" t="s">
        <v>16</v>
      </c>
      <c r="I6" s="436"/>
      <c r="J6" s="436"/>
      <c r="N6" s="478"/>
    </row>
    <row r="7" customFormat="false" ht="13.5" hidden="false" customHeight="false" outlineLevel="0" collapsed="false">
      <c r="F7" s="448" t="s">
        <v>603</v>
      </c>
      <c r="G7" s="448"/>
      <c r="H7" s="448"/>
      <c r="I7" s="448"/>
      <c r="J7" s="448"/>
      <c r="K7" s="448"/>
    </row>
    <row r="8" customFormat="false" ht="13.5" hidden="false" customHeight="false" outlineLevel="0" collapsed="false">
      <c r="A8" s="449" t="s">
        <v>124</v>
      </c>
      <c r="B8" s="450" t="s">
        <v>20</v>
      </c>
      <c r="C8" s="451" t="s">
        <v>21</v>
      </c>
      <c r="D8" s="452" t="s">
        <v>22</v>
      </c>
      <c r="E8" s="452" t="s">
        <v>23</v>
      </c>
      <c r="F8" s="453" t="n">
        <v>1</v>
      </c>
      <c r="G8" s="454" t="n">
        <v>2</v>
      </c>
      <c r="H8" s="454" t="n">
        <v>3</v>
      </c>
      <c r="I8" s="454" t="n">
        <v>4</v>
      </c>
      <c r="J8" s="454" t="n">
        <v>5</v>
      </c>
      <c r="K8" s="455" t="n">
        <v>6</v>
      </c>
      <c r="L8" s="479" t="s">
        <v>198</v>
      </c>
      <c r="M8" s="480" t="s">
        <v>26</v>
      </c>
      <c r="N8" s="481" t="s">
        <v>27</v>
      </c>
    </row>
    <row r="9" customFormat="false" ht="20.1" hidden="false" customHeight="true" outlineLevel="0" collapsed="false">
      <c r="A9" s="458" t="n">
        <v>1</v>
      </c>
      <c r="B9" s="320" t="s">
        <v>414</v>
      </c>
      <c r="C9" s="321" t="s">
        <v>415</v>
      </c>
      <c r="D9" s="459" t="n">
        <v>35197</v>
      </c>
      <c r="E9" s="460" t="s">
        <v>34</v>
      </c>
      <c r="F9" s="461" t="n">
        <v>5.86</v>
      </c>
      <c r="G9" s="461" t="s">
        <v>572</v>
      </c>
      <c r="H9" s="461" t="n">
        <v>5.83</v>
      </c>
      <c r="I9" s="461" t="n">
        <v>5.62</v>
      </c>
      <c r="J9" s="461" t="s">
        <v>572</v>
      </c>
      <c r="K9" s="461" t="s">
        <v>572</v>
      </c>
      <c r="L9" s="482" t="n">
        <f aca="false">MAX(F9:H9,I9:K9)</f>
        <v>5.86</v>
      </c>
      <c r="M9" s="463" t="str">
        <f aca="false">IF(ISBLANK(L9),"",IF(L9&gt;=7.2,"KSM",IF(L9&gt;=6.7,"I A",IF(L9&gt;=6.2,"II A",IF(L9&gt;=5.6,"III A",IF(L9&gt;=5,"I JA",IF(L9&gt;=4.45,"II JA",IF(L9&gt;=4,"III JA"))))))))</f>
        <v>III A</v>
      </c>
      <c r="N9" s="483" t="s">
        <v>35</v>
      </c>
    </row>
    <row r="10" customFormat="false" ht="20.1" hidden="false" customHeight="true" outlineLevel="0" collapsed="false">
      <c r="A10" s="458" t="n">
        <v>2</v>
      </c>
      <c r="B10" s="320" t="s">
        <v>256</v>
      </c>
      <c r="C10" s="321" t="s">
        <v>257</v>
      </c>
      <c r="D10" s="459" t="n">
        <v>35165</v>
      </c>
      <c r="E10" s="460" t="s">
        <v>151</v>
      </c>
      <c r="F10" s="461" t="n">
        <v>5.66</v>
      </c>
      <c r="G10" s="461" t="n">
        <v>5.53</v>
      </c>
      <c r="H10" s="461" t="s">
        <v>572</v>
      </c>
      <c r="I10" s="461" t="s">
        <v>572</v>
      </c>
      <c r="J10" s="461" t="s">
        <v>572</v>
      </c>
      <c r="K10" s="461" t="n">
        <v>5.72</v>
      </c>
      <c r="L10" s="482" t="n">
        <f aca="false">MAX(F10:H10,I10:K10)</f>
        <v>5.72</v>
      </c>
      <c r="M10" s="463" t="str">
        <f aca="false">IF(ISBLANK(L10),"",IF(L10&gt;=7.2,"KSM",IF(L10&gt;=6.7,"I A",IF(L10&gt;=6.2,"II A",IF(L10&gt;=5.6,"III A",IF(L10&gt;=5,"I JA",IF(L10&gt;=4.45,"II JA",IF(L10&gt;=4,"III JA"))))))))</f>
        <v>III A</v>
      </c>
      <c r="N10" s="483" t="s">
        <v>152</v>
      </c>
    </row>
    <row r="11" customFormat="false" ht="20.1" hidden="false" customHeight="true" outlineLevel="0" collapsed="false">
      <c r="A11" s="458" t="n">
        <v>3</v>
      </c>
      <c r="B11" s="320" t="s">
        <v>239</v>
      </c>
      <c r="C11" s="321" t="s">
        <v>240</v>
      </c>
      <c r="D11" s="459" t="n">
        <v>35586</v>
      </c>
      <c r="E11" s="460" t="s">
        <v>49</v>
      </c>
      <c r="F11" s="461" t="n">
        <v>5.61</v>
      </c>
      <c r="G11" s="461" t="n">
        <v>5.31</v>
      </c>
      <c r="H11" s="461" t="n">
        <v>5.48</v>
      </c>
      <c r="I11" s="461" t="n">
        <v>5.52</v>
      </c>
      <c r="J11" s="461" t="n">
        <v>5.14</v>
      </c>
      <c r="K11" s="461" t="n">
        <v>5.23</v>
      </c>
      <c r="L11" s="482" t="n">
        <f aca="false">MAX(F11:H11,I11:K11)</f>
        <v>5.61</v>
      </c>
      <c r="M11" s="463" t="str">
        <f aca="false">IF(ISBLANK(L11),"",IF(L11&gt;=7.2,"KSM",IF(L11&gt;=6.7,"I A",IF(L11&gt;=6.2,"II A",IF(L11&gt;=5.6,"III A",IF(L11&gt;=5,"I JA",IF(L11&gt;=4.45,"II JA",IF(L11&gt;=4,"III JA"))))))))</f>
        <v>III A</v>
      </c>
      <c r="N11" s="483" t="s">
        <v>56</v>
      </c>
    </row>
    <row r="12" customFormat="false" ht="20.1" hidden="false" customHeight="true" outlineLevel="0" collapsed="false">
      <c r="A12" s="458" t="n">
        <v>4</v>
      </c>
      <c r="B12" s="320" t="s">
        <v>233</v>
      </c>
      <c r="C12" s="321" t="s">
        <v>234</v>
      </c>
      <c r="D12" s="459" t="n">
        <v>35172</v>
      </c>
      <c r="E12" s="460" t="s">
        <v>49</v>
      </c>
      <c r="F12" s="461" t="n">
        <v>5.02</v>
      </c>
      <c r="G12" s="461" t="n">
        <v>5.13</v>
      </c>
      <c r="H12" s="461" t="n">
        <v>4.98</v>
      </c>
      <c r="I12" s="461" t="n">
        <v>5.23</v>
      </c>
      <c r="J12" s="461" t="n">
        <v>5.34</v>
      </c>
      <c r="K12" s="461" t="n">
        <v>4.26</v>
      </c>
      <c r="L12" s="482" t="n">
        <f aca="false">MAX(F12:H12,I12:K12)</f>
        <v>5.34</v>
      </c>
      <c r="M12" s="463" t="str">
        <f aca="false">IF(ISBLANK(L12),"",IF(L12&gt;=7.2,"KSM",IF(L12&gt;=6.7,"I A",IF(L12&gt;=6.2,"II A",IF(L12&gt;=5.6,"III A",IF(L12&gt;=5,"I JA",IF(L12&gt;=4.45,"II JA",IF(L12&gt;=4,"III JA"))))))))</f>
        <v>I JA</v>
      </c>
      <c r="N12" s="483" t="s">
        <v>186</v>
      </c>
    </row>
    <row r="13" customFormat="false" ht="20.1" hidden="false" customHeight="true" outlineLevel="0" collapsed="false">
      <c r="A13" s="458" t="n">
        <v>5</v>
      </c>
      <c r="B13" s="320" t="s">
        <v>226</v>
      </c>
      <c r="C13" s="321" t="s">
        <v>227</v>
      </c>
      <c r="D13" s="459" t="n">
        <v>35483</v>
      </c>
      <c r="E13" s="460" t="s">
        <v>49</v>
      </c>
      <c r="F13" s="461" t="n">
        <v>5.03</v>
      </c>
      <c r="G13" s="461" t="n">
        <v>5.15</v>
      </c>
      <c r="H13" s="461" t="n">
        <v>5.31</v>
      </c>
      <c r="I13" s="461" t="n">
        <v>5.12</v>
      </c>
      <c r="J13" s="461" t="n">
        <v>5.14</v>
      </c>
      <c r="K13" s="461" t="n">
        <v>5.16</v>
      </c>
      <c r="L13" s="482" t="n">
        <f aca="false">MAX(F13:H13,I13:K13)</f>
        <v>5.31</v>
      </c>
      <c r="M13" s="463" t="str">
        <f aca="false">IF(ISBLANK(L13),"",IF(L13&gt;=7.2,"KSM",IF(L13&gt;=6.7,"I A",IF(L13&gt;=6.2,"II A",IF(L13&gt;=5.6,"III A",IF(L13&gt;=5,"I JA",IF(L13&gt;=4.45,"II JA",IF(L13&gt;=4,"III JA"))))))))</f>
        <v>I JA</v>
      </c>
      <c r="N13" s="483" t="s">
        <v>50</v>
      </c>
    </row>
    <row r="14" customFormat="false" ht="20.1" hidden="false" customHeight="true" outlineLevel="0" collapsed="false">
      <c r="A14" s="458" t="n">
        <v>6</v>
      </c>
      <c r="B14" s="320" t="s">
        <v>218</v>
      </c>
      <c r="C14" s="321" t="s">
        <v>219</v>
      </c>
      <c r="D14" s="459" t="n">
        <v>35590</v>
      </c>
      <c r="E14" s="460" t="s">
        <v>34</v>
      </c>
      <c r="F14" s="461" t="n">
        <v>4.9</v>
      </c>
      <c r="G14" s="461" t="n">
        <v>5.22</v>
      </c>
      <c r="H14" s="461" t="n">
        <v>4.74</v>
      </c>
      <c r="I14" s="461" t="n">
        <v>4.92</v>
      </c>
      <c r="J14" s="461" t="n">
        <v>4.63</v>
      </c>
      <c r="K14" s="461" t="n">
        <v>5.04</v>
      </c>
      <c r="L14" s="482" t="n">
        <f aca="false">MAX(F14:H14,I14:K14)</f>
        <v>5.22</v>
      </c>
      <c r="M14" s="463" t="str">
        <f aca="false">IF(ISBLANK(L14),"",IF(L14&gt;=7.2,"KSM",IF(L14&gt;=6.7,"I A",IF(L14&gt;=6.2,"II A",IF(L14&gt;=5.6,"III A",IF(L14&gt;=5,"I JA",IF(L14&gt;=4.45,"II JA",IF(L14&gt;=4,"III JA"))))))))</f>
        <v>I JA</v>
      </c>
      <c r="N14" s="483" t="s">
        <v>220</v>
      </c>
    </row>
    <row r="15" customFormat="false" ht="20.1" hidden="false" customHeight="true" outlineLevel="0" collapsed="false">
      <c r="A15" s="458" t="n">
        <v>7</v>
      </c>
      <c r="B15" s="320" t="s">
        <v>243</v>
      </c>
      <c r="C15" s="321" t="s">
        <v>244</v>
      </c>
      <c r="D15" s="459" t="n">
        <v>35422</v>
      </c>
      <c r="E15" s="460" t="s">
        <v>30</v>
      </c>
      <c r="F15" s="461" t="n">
        <v>5.02</v>
      </c>
      <c r="G15" s="461" t="n">
        <v>5.17</v>
      </c>
      <c r="H15" s="461" t="n">
        <v>4.99</v>
      </c>
      <c r="I15" s="461" t="n">
        <v>5.04</v>
      </c>
      <c r="J15" s="461" t="n">
        <v>5.07</v>
      </c>
      <c r="K15" s="461" t="n">
        <v>4.96</v>
      </c>
      <c r="L15" s="482" t="n">
        <f aca="false">MAX(F15:H15,I15:K15)</f>
        <v>5.17</v>
      </c>
      <c r="M15" s="463" t="str">
        <f aca="false">IF(ISBLANK(L15),"",IF(L15&gt;=7.2,"KSM",IF(L15&gt;=6.7,"I A",IF(L15&gt;=6.2,"II A",IF(L15&gt;=5.6,"III A",IF(L15&gt;=5,"I JA",IF(L15&gt;=4.45,"II JA",IF(L15&gt;=4,"III JA"))))))))</f>
        <v>I JA</v>
      </c>
      <c r="N15" s="483" t="s">
        <v>83</v>
      </c>
    </row>
    <row r="16" customFormat="false" ht="20.1" hidden="false" customHeight="true" outlineLevel="0" collapsed="false">
      <c r="A16" s="458" t="n">
        <v>8</v>
      </c>
      <c r="B16" s="320" t="s">
        <v>250</v>
      </c>
      <c r="C16" s="321" t="s">
        <v>251</v>
      </c>
      <c r="D16" s="459" t="n">
        <v>35290</v>
      </c>
      <c r="E16" s="460" t="s">
        <v>49</v>
      </c>
      <c r="F16" s="461" t="n">
        <v>5.09</v>
      </c>
      <c r="G16" s="461" t="n">
        <v>5.08</v>
      </c>
      <c r="H16" s="461" t="s">
        <v>572</v>
      </c>
      <c r="I16" s="461" t="s">
        <v>572</v>
      </c>
      <c r="J16" s="461" t="n">
        <v>4.89</v>
      </c>
      <c r="K16" s="461" t="s">
        <v>572</v>
      </c>
      <c r="L16" s="482" t="n">
        <f aca="false">MAX(F16:H16,I16:K16)</f>
        <v>5.09</v>
      </c>
      <c r="M16" s="463" t="str">
        <f aca="false">IF(ISBLANK(L16),"",IF(L16&gt;=7.2,"KSM",IF(L16&gt;=6.7,"I A",IF(L16&gt;=6.2,"II A",IF(L16&gt;=5.6,"III A",IF(L16&gt;=5,"I JA",IF(L16&gt;=4.45,"II JA",IF(L16&gt;=4,"III JA"))))))))</f>
        <v>I JA</v>
      </c>
      <c r="N16" s="483" t="s">
        <v>186</v>
      </c>
    </row>
    <row r="17" customFormat="false" ht="20.1" hidden="false" customHeight="true" outlineLevel="0" collapsed="false">
      <c r="A17" s="458" t="n">
        <v>9</v>
      </c>
      <c r="B17" s="320" t="s">
        <v>401</v>
      </c>
      <c r="C17" s="321" t="s">
        <v>402</v>
      </c>
      <c r="D17" s="459" t="s">
        <v>403</v>
      </c>
      <c r="E17" s="460" t="s">
        <v>160</v>
      </c>
      <c r="F17" s="461" t="n">
        <v>4.77</v>
      </c>
      <c r="G17" s="461" t="n">
        <v>4.86</v>
      </c>
      <c r="H17" s="461" t="n">
        <v>4.91</v>
      </c>
      <c r="I17" s="461"/>
      <c r="J17" s="461"/>
      <c r="K17" s="461"/>
      <c r="L17" s="482" t="n">
        <f aca="false">MAX(F17:H17,I17:K17)</f>
        <v>4.91</v>
      </c>
      <c r="M17" s="463" t="str">
        <f aca="false">IF(ISBLANK(L17),"",IF(L17&gt;=7.2,"KSM",IF(L17&gt;=6.7,"I A",IF(L17&gt;=6.2,"II A",IF(L17&gt;=5.6,"III A",IF(L17&gt;=5,"I JA",IF(L17&gt;=4.45,"II JA",IF(L17&gt;=4,"III JA"))))))))</f>
        <v>II JA</v>
      </c>
      <c r="N17" s="483" t="s">
        <v>161</v>
      </c>
    </row>
    <row r="18" customFormat="false" ht="20.1" hidden="false" customHeight="true" outlineLevel="0" collapsed="false">
      <c r="A18" s="458" t="n">
        <v>10</v>
      </c>
      <c r="B18" s="320" t="s">
        <v>231</v>
      </c>
      <c r="C18" s="321" t="s">
        <v>232</v>
      </c>
      <c r="D18" s="459" t="n">
        <v>35081</v>
      </c>
      <c r="E18" s="460" t="s">
        <v>30</v>
      </c>
      <c r="F18" s="461" t="n">
        <v>4.83</v>
      </c>
      <c r="G18" s="461" t="n">
        <v>4.44</v>
      </c>
      <c r="H18" s="461" t="n">
        <v>4.67</v>
      </c>
      <c r="I18" s="461"/>
      <c r="J18" s="461"/>
      <c r="K18" s="461"/>
      <c r="L18" s="482" t="n">
        <f aca="false">MAX(F18:H18,I18:K18)</f>
        <v>4.83</v>
      </c>
      <c r="M18" s="463" t="str">
        <f aca="false">IF(ISBLANK(L18),"",IF(L18&gt;=7.2,"KSM",IF(L18&gt;=6.7,"I A",IF(L18&gt;=6.2,"II A",IF(L18&gt;=5.6,"III A",IF(L18&gt;=5,"I JA",IF(L18&gt;=4.45,"II JA",IF(L18&gt;=4,"III JA"))))))))</f>
        <v>II JA</v>
      </c>
      <c r="N18" s="483" t="s">
        <v>83</v>
      </c>
    </row>
    <row r="19" customFormat="false" ht="20.1" hidden="false" customHeight="true" outlineLevel="0" collapsed="false">
      <c r="A19" s="458" t="n">
        <v>11</v>
      </c>
      <c r="B19" s="320" t="s">
        <v>416</v>
      </c>
      <c r="C19" s="321" t="s">
        <v>417</v>
      </c>
      <c r="D19" s="459" t="s">
        <v>418</v>
      </c>
      <c r="E19" s="460" t="s">
        <v>66</v>
      </c>
      <c r="F19" s="461" t="n">
        <v>4.78</v>
      </c>
      <c r="G19" s="461" t="s">
        <v>611</v>
      </c>
      <c r="H19" s="461" t="s">
        <v>611</v>
      </c>
      <c r="I19" s="461"/>
      <c r="J19" s="461"/>
      <c r="K19" s="461"/>
      <c r="L19" s="482" t="n">
        <f aca="false">MAX(F19:H19,I19:K19)</f>
        <v>4.78</v>
      </c>
      <c r="M19" s="463" t="str">
        <f aca="false">IF(ISBLANK(L19),"",IF(L19&gt;=7.2,"KSM",IF(L19&gt;=6.7,"I A",IF(L19&gt;=6.2,"II A",IF(L19&gt;=5.6,"III A",IF(L19&gt;=5,"I JA",IF(L19&gt;=4.45,"II JA",IF(L19&gt;=4,"III JA"))))))))</f>
        <v>II JA</v>
      </c>
      <c r="N19" s="483" t="s">
        <v>67</v>
      </c>
    </row>
    <row r="20" customFormat="false" ht="20.1" hidden="false" customHeight="true" outlineLevel="0" collapsed="false">
      <c r="A20" s="458" t="n">
        <v>12</v>
      </c>
      <c r="B20" s="320" t="s">
        <v>406</v>
      </c>
      <c r="C20" s="321" t="s">
        <v>407</v>
      </c>
      <c r="D20" s="459" t="s">
        <v>408</v>
      </c>
      <c r="E20" s="460" t="s">
        <v>160</v>
      </c>
      <c r="F20" s="461" t="n">
        <v>4.7</v>
      </c>
      <c r="G20" s="461" t="n">
        <v>4.54</v>
      </c>
      <c r="H20" s="461" t="s">
        <v>611</v>
      </c>
      <c r="I20" s="461"/>
      <c r="J20" s="461"/>
      <c r="K20" s="461"/>
      <c r="L20" s="482" t="n">
        <f aca="false">MAX(F20:H20,I20:K20)</f>
        <v>4.7</v>
      </c>
      <c r="M20" s="463" t="str">
        <f aca="false">IF(ISBLANK(L20),"",IF(L20&gt;=7.2,"KSM",IF(L20&gt;=6.7,"I A",IF(L20&gt;=6.2,"II A",IF(L20&gt;=5.6,"III A",IF(L20&gt;=5,"I JA",IF(L20&gt;=4.45,"II JA",IF(L20&gt;=4,"III JA"))))))))</f>
        <v>II JA</v>
      </c>
      <c r="N20" s="483" t="s">
        <v>161</v>
      </c>
    </row>
    <row r="21" customFormat="false" ht="20.1" hidden="false" customHeight="true" outlineLevel="0" collapsed="false">
      <c r="A21" s="458" t="n">
        <v>13</v>
      </c>
      <c r="B21" s="320" t="s">
        <v>241</v>
      </c>
      <c r="C21" s="321" t="s">
        <v>242</v>
      </c>
      <c r="D21" s="459" t="n">
        <v>35570</v>
      </c>
      <c r="E21" s="460" t="s">
        <v>49</v>
      </c>
      <c r="F21" s="461" t="n">
        <v>4.51</v>
      </c>
      <c r="G21" s="461" t="n">
        <v>3.62</v>
      </c>
      <c r="H21" s="461" t="n">
        <v>4.66</v>
      </c>
      <c r="I21" s="461"/>
      <c r="J21" s="461"/>
      <c r="K21" s="461"/>
      <c r="L21" s="482" t="n">
        <f aca="false">MAX(F21:H21,I21:K21)</f>
        <v>4.66</v>
      </c>
      <c r="M21" s="463" t="str">
        <f aca="false">IF(ISBLANK(L21),"",IF(L21&gt;=7.2,"KSM",IF(L21&gt;=6.7,"I A",IF(L21&gt;=6.2,"II A",IF(L21&gt;=5.6,"III A",IF(L21&gt;=5,"I JA",IF(L21&gt;=4.45,"II JA",IF(L21&gt;=4,"III JA"))))))))</f>
        <v>II JA</v>
      </c>
      <c r="N21" s="483" t="s">
        <v>56</v>
      </c>
    </row>
    <row r="22" customFormat="false" ht="20.1" hidden="false" customHeight="true" outlineLevel="0" collapsed="false">
      <c r="A22" s="458" t="n">
        <v>14</v>
      </c>
      <c r="B22" s="320" t="s">
        <v>612</v>
      </c>
      <c r="C22" s="321" t="s">
        <v>613</v>
      </c>
      <c r="D22" s="459" t="n">
        <v>35507</v>
      </c>
      <c r="E22" s="460" t="s">
        <v>34</v>
      </c>
      <c r="F22" s="461" t="n">
        <v>4.59</v>
      </c>
      <c r="G22" s="461" t="n">
        <v>4.58</v>
      </c>
      <c r="H22" s="461" t="n">
        <v>4.32</v>
      </c>
      <c r="I22" s="461"/>
      <c r="J22" s="461"/>
      <c r="K22" s="461"/>
      <c r="L22" s="482" t="n">
        <f aca="false">MAX(F22:H22,I22:K22)</f>
        <v>4.59</v>
      </c>
      <c r="M22" s="463" t="str">
        <f aca="false">IF(ISBLANK(L22),"",IF(L22&gt;=7.2,"KSM",IF(L22&gt;=6.7,"I A",IF(L22&gt;=6.2,"II A",IF(L22&gt;=5.6,"III A",IF(L22&gt;=5,"I JA",IF(L22&gt;=4.45,"II JA",IF(L22&gt;=4,"III JA"))))))))</f>
        <v>II JA</v>
      </c>
      <c r="N22" s="483" t="s">
        <v>38</v>
      </c>
    </row>
    <row r="23" customFormat="false" ht="20.1" hidden="false" customHeight="true" outlineLevel="0" collapsed="false">
      <c r="A23" s="458" t="n">
        <v>15</v>
      </c>
      <c r="B23" s="320" t="s">
        <v>221</v>
      </c>
      <c r="C23" s="321" t="s">
        <v>222</v>
      </c>
      <c r="D23" s="459" t="s">
        <v>223</v>
      </c>
      <c r="E23" s="460" t="s">
        <v>34</v>
      </c>
      <c r="F23" s="461" t="n">
        <v>4.29</v>
      </c>
      <c r="G23" s="461" t="n">
        <v>4.15</v>
      </c>
      <c r="H23" s="461" t="n">
        <v>4.5</v>
      </c>
      <c r="I23" s="461"/>
      <c r="J23" s="461"/>
      <c r="K23" s="461"/>
      <c r="L23" s="482" t="n">
        <f aca="false">MAX(F23:H23,I23:K23)</f>
        <v>4.5</v>
      </c>
      <c r="M23" s="463" t="str">
        <f aca="false">IF(ISBLANK(L23),"",IF(L23&gt;=7.2,"KSM",IF(L23&gt;=6.7,"I A",IF(L23&gt;=6.2,"II A",IF(L23&gt;=5.6,"III A",IF(L23&gt;=5,"I JA",IF(L23&gt;=4.45,"II JA",IF(L23&gt;=4,"III JA"))))))))</f>
        <v>II JA</v>
      </c>
      <c r="N23" s="483" t="s">
        <v>103</v>
      </c>
    </row>
    <row r="24" customFormat="false" ht="20.1" hidden="false" customHeight="true" outlineLevel="0" collapsed="false">
      <c r="A24" s="458" t="n">
        <v>16</v>
      </c>
      <c r="B24" s="320" t="s">
        <v>211</v>
      </c>
      <c r="C24" s="321" t="s">
        <v>212</v>
      </c>
      <c r="D24" s="459" t="s">
        <v>213</v>
      </c>
      <c r="E24" s="460" t="s">
        <v>214</v>
      </c>
      <c r="F24" s="461" t="n">
        <v>4.18</v>
      </c>
      <c r="G24" s="461" t="n">
        <v>4.14</v>
      </c>
      <c r="H24" s="461" t="n">
        <v>3.77</v>
      </c>
      <c r="I24" s="461"/>
      <c r="J24" s="461"/>
      <c r="K24" s="461"/>
      <c r="L24" s="482" t="n">
        <f aca="false">MAX(F24:H24,I24:K24)</f>
        <v>4.18</v>
      </c>
      <c r="M24" s="463" t="str">
        <f aca="false">IF(ISBLANK(L24),"",IF(L24&gt;=7.2,"KSM",IF(L24&gt;=6.7,"I A",IF(L24&gt;=6.2,"II A",IF(L24&gt;=5.6,"III A",IF(L24&gt;=5,"I JA",IF(L24&gt;=4.45,"II JA",IF(L24&gt;=4,"III JA"))))))))</f>
        <v>III JA</v>
      </c>
      <c r="N24" s="483" t="s">
        <v>215</v>
      </c>
    </row>
  </sheetData>
  <mergeCells count="4">
    <mergeCell ref="A1:H1"/>
    <mergeCell ref="A2:H2"/>
    <mergeCell ref="A3:H3"/>
    <mergeCell ref="F7:K7"/>
  </mergeCells>
  <printOptions headings="false" gridLines="false" gridLinesSet="true" horizontalCentered="false" verticalCentered="false"/>
  <pageMargins left="0.8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36" width="5.13"/>
    <col collapsed="false" customWidth="true" hidden="false" outlineLevel="0" max="2" min="2" style="436" width="11.42"/>
    <col collapsed="false" customWidth="true" hidden="false" outlineLevel="0" max="3" min="3" style="436" width="16.7"/>
    <col collapsed="false" customWidth="true" hidden="false" outlineLevel="0" max="4" min="4" style="437" width="10.28"/>
    <col collapsed="false" customWidth="true" hidden="false" outlineLevel="0" max="5" min="5" style="436" width="13.85"/>
    <col collapsed="false" customWidth="true" hidden="false" outlineLevel="0" max="11" min="6" style="437" width="6.41"/>
    <col collapsed="false" customWidth="true" hidden="false" outlineLevel="0" max="12" min="12" style="484" width="6.41"/>
    <col collapsed="false" customWidth="true" hidden="false" outlineLevel="0" max="13" min="13" style="485" width="6.41"/>
    <col collapsed="false" customWidth="true" hidden="false" outlineLevel="0" max="14" min="14" style="486" width="21.7"/>
    <col collapsed="false" customWidth="false" hidden="false" outlineLevel="0" max="257" min="15" style="486" width="10.41"/>
  </cols>
  <sheetData>
    <row r="1" s="438" customFormat="true" ht="20.25" hidden="false" customHeight="false" outlineLevel="0" collapsed="false">
      <c r="A1" s="440" t="s">
        <v>0</v>
      </c>
      <c r="B1" s="440"/>
      <c r="C1" s="440"/>
      <c r="D1" s="440"/>
      <c r="E1" s="440"/>
      <c r="F1" s="440"/>
      <c r="G1" s="440"/>
      <c r="H1" s="487"/>
      <c r="I1" s="441"/>
      <c r="J1" s="441"/>
      <c r="K1" s="441"/>
      <c r="L1" s="441"/>
      <c r="M1" s="442"/>
      <c r="N1" s="20" t="s">
        <v>338</v>
      </c>
    </row>
    <row r="2" s="438" customFormat="true" ht="20.25" hidden="false" customHeight="false" outlineLevel="0" collapsed="false">
      <c r="A2" s="440" t="s">
        <v>1</v>
      </c>
      <c r="B2" s="440"/>
      <c r="C2" s="440"/>
      <c r="D2" s="440"/>
      <c r="E2" s="440"/>
      <c r="F2" s="440"/>
      <c r="G2" s="440"/>
      <c r="H2" s="487"/>
      <c r="I2" s="441"/>
      <c r="J2" s="441"/>
      <c r="K2" s="441"/>
      <c r="L2" s="441"/>
      <c r="M2" s="442"/>
      <c r="N2" s="22" t="s">
        <v>5</v>
      </c>
    </row>
    <row r="3" s="438" customFormat="true" ht="20.25" hidden="false" customHeight="false" outlineLevel="0" collapsed="false">
      <c r="A3" s="440" t="s">
        <v>2</v>
      </c>
      <c r="B3" s="440"/>
      <c r="C3" s="440"/>
      <c r="D3" s="440"/>
      <c r="E3" s="440"/>
      <c r="F3" s="440"/>
      <c r="G3" s="440"/>
      <c r="H3" s="487"/>
      <c r="I3" s="441"/>
      <c r="J3" s="441"/>
      <c r="K3" s="441"/>
      <c r="L3" s="441"/>
      <c r="M3" s="442"/>
      <c r="N3" s="443"/>
    </row>
    <row r="4" s="232" customFormat="true" ht="12.75" hidden="false" customHeight="true" outlineLevel="0" collapsed="false">
      <c r="C4" s="93" t="s">
        <v>12</v>
      </c>
      <c r="D4" s="123" t="n">
        <v>7.1</v>
      </c>
      <c r="E4" s="116" t="s">
        <v>126</v>
      </c>
      <c r="F4" s="94"/>
      <c r="G4" s="93"/>
      <c r="H4" s="234"/>
    </row>
    <row r="5" s="232" customFormat="true" ht="8.25" hidden="false" customHeight="true" outlineLevel="0" collapsed="false">
      <c r="E5" s="233"/>
      <c r="H5" s="234"/>
    </row>
    <row r="6" customFormat="false" ht="16.5" hidden="false" customHeight="false" outlineLevel="0" collapsed="false">
      <c r="B6" s="444" t="s">
        <v>614</v>
      </c>
      <c r="C6" s="445"/>
      <c r="D6" s="446"/>
      <c r="E6" s="31"/>
      <c r="G6" s="30" t="s">
        <v>128</v>
      </c>
      <c r="I6" s="436"/>
      <c r="J6" s="436"/>
      <c r="N6" s="488"/>
    </row>
    <row r="7" customFormat="false" ht="13.5" hidden="false" customHeight="false" outlineLevel="0" collapsed="false">
      <c r="F7" s="448" t="s">
        <v>603</v>
      </c>
      <c r="G7" s="448"/>
      <c r="H7" s="448"/>
      <c r="I7" s="448"/>
      <c r="J7" s="448"/>
      <c r="K7" s="448"/>
    </row>
    <row r="8" customFormat="false" ht="13.5" hidden="false" customHeight="false" outlineLevel="0" collapsed="false">
      <c r="A8" s="449" t="s">
        <v>124</v>
      </c>
      <c r="B8" s="450" t="s">
        <v>20</v>
      </c>
      <c r="C8" s="451" t="s">
        <v>21</v>
      </c>
      <c r="D8" s="452" t="s">
        <v>22</v>
      </c>
      <c r="E8" s="452" t="s">
        <v>23</v>
      </c>
      <c r="F8" s="453" t="n">
        <v>1</v>
      </c>
      <c r="G8" s="454" t="n">
        <v>2</v>
      </c>
      <c r="H8" s="454"/>
      <c r="I8" s="454" t="n">
        <v>4</v>
      </c>
      <c r="J8" s="454" t="n">
        <v>5</v>
      </c>
      <c r="K8" s="455" t="n">
        <v>6</v>
      </c>
      <c r="L8" s="489" t="s">
        <v>198</v>
      </c>
      <c r="M8" s="490" t="s">
        <v>26</v>
      </c>
      <c r="N8" s="491" t="s">
        <v>27</v>
      </c>
    </row>
    <row r="9" customFormat="false" ht="20.1" hidden="false" customHeight="true" outlineLevel="0" collapsed="false">
      <c r="A9" s="458" t="n">
        <v>1</v>
      </c>
      <c r="B9" s="320" t="s">
        <v>310</v>
      </c>
      <c r="C9" s="321" t="s">
        <v>311</v>
      </c>
      <c r="D9" s="459" t="s">
        <v>312</v>
      </c>
      <c r="E9" s="460" t="s">
        <v>34</v>
      </c>
      <c r="F9" s="461" t="s">
        <v>572</v>
      </c>
      <c r="G9" s="461" t="n">
        <v>6.08</v>
      </c>
      <c r="H9" s="461" t="n">
        <v>6.22</v>
      </c>
      <c r="I9" s="461" t="n">
        <v>6.43</v>
      </c>
      <c r="J9" s="461" t="s">
        <v>572</v>
      </c>
      <c r="K9" s="461" t="s">
        <v>572</v>
      </c>
      <c r="L9" s="492" t="n">
        <f aca="false">MAX(F9:G9,I9:K9)</f>
        <v>6.43</v>
      </c>
      <c r="M9" s="463" t="str">
        <f aca="false">IF(ISBLANK(L9),"",IF(L9&gt;=7.2,"KSM",IF(L9&gt;=6.7,"I A",IF(L9&gt;=6.2,"II A",IF(L9&gt;=5.6,"III A",IF(L9&gt;=5,"I JA",IF(L9&gt;=4.45,"II JA",IF(L9&gt;=4,"III JA"))))))))</f>
        <v>II A</v>
      </c>
      <c r="N9" s="493" t="s">
        <v>156</v>
      </c>
    </row>
    <row r="10" customFormat="false" ht="20.1" hidden="false" customHeight="true" outlineLevel="0" collapsed="false">
      <c r="A10" s="458" t="n">
        <v>2</v>
      </c>
      <c r="B10" s="320" t="s">
        <v>317</v>
      </c>
      <c r="C10" s="321" t="s">
        <v>318</v>
      </c>
      <c r="D10" s="459" t="s">
        <v>319</v>
      </c>
      <c r="E10" s="460" t="s">
        <v>151</v>
      </c>
      <c r="F10" s="461" t="n">
        <v>6.24</v>
      </c>
      <c r="G10" s="461" t="n">
        <v>6.19</v>
      </c>
      <c r="H10" s="461" t="s">
        <v>572</v>
      </c>
      <c r="I10" s="461" t="s">
        <v>572</v>
      </c>
      <c r="J10" s="461" t="n">
        <v>6.42</v>
      </c>
      <c r="K10" s="461" t="n">
        <v>6.39</v>
      </c>
      <c r="L10" s="492" t="n">
        <f aca="false">MAX(F10:G10,I10:K10)</f>
        <v>6.42</v>
      </c>
      <c r="M10" s="463" t="str">
        <f aca="false">IF(ISBLANK(L10),"",IF(L10&gt;=7.2,"KSM",IF(L10&gt;=6.7,"I A",IF(L10&gt;=6.2,"II A",IF(L10&gt;=5.6,"III A",IF(L10&gt;=5,"I JA",IF(L10&gt;=4.45,"II JA",IF(L10&gt;=4,"III JA"))))))))</f>
        <v>II A</v>
      </c>
      <c r="N10" s="493" t="s">
        <v>152</v>
      </c>
    </row>
    <row r="11" customFormat="false" ht="20.1" hidden="false" customHeight="true" outlineLevel="0" collapsed="false">
      <c r="A11" s="458" t="n">
        <v>3</v>
      </c>
      <c r="B11" s="320" t="s">
        <v>292</v>
      </c>
      <c r="C11" s="321" t="s">
        <v>293</v>
      </c>
      <c r="D11" s="459" t="s">
        <v>294</v>
      </c>
      <c r="E11" s="460" t="s">
        <v>295</v>
      </c>
      <c r="F11" s="461" t="n">
        <v>6.37</v>
      </c>
      <c r="G11" s="461" t="n">
        <v>6.34</v>
      </c>
      <c r="H11" s="461" t="n">
        <v>6.4</v>
      </c>
      <c r="I11" s="461" t="n">
        <v>6.23</v>
      </c>
      <c r="J11" s="461" t="n">
        <v>5.52</v>
      </c>
      <c r="K11" s="461" t="n">
        <v>6.25</v>
      </c>
      <c r="L11" s="492" t="n">
        <v>6.4</v>
      </c>
      <c r="M11" s="463" t="str">
        <f aca="false">IF(ISBLANK(L11),"",IF(L11&gt;=7.2,"KSM",IF(L11&gt;=6.7,"I A",IF(L11&gt;=6.2,"II A",IF(L11&gt;=5.6,"III A",IF(L11&gt;=5,"I JA",IF(L11&gt;=4.45,"II JA",IF(L11&gt;=4,"III JA"))))))))</f>
        <v>II A</v>
      </c>
      <c r="N11" s="493" t="s">
        <v>296</v>
      </c>
    </row>
    <row r="12" customFormat="false" ht="20.1" hidden="false" customHeight="true" outlineLevel="0" collapsed="false">
      <c r="A12" s="458" t="n">
        <v>4</v>
      </c>
      <c r="B12" s="320" t="s">
        <v>557</v>
      </c>
      <c r="C12" s="321" t="s">
        <v>558</v>
      </c>
      <c r="D12" s="459" t="n">
        <v>34782</v>
      </c>
      <c r="E12" s="460" t="s">
        <v>49</v>
      </c>
      <c r="F12" s="461" t="n">
        <v>5.51</v>
      </c>
      <c r="G12" s="461" t="n">
        <v>5.59</v>
      </c>
      <c r="H12" s="461" t="n">
        <v>5.66</v>
      </c>
      <c r="I12" s="461" t="n">
        <v>5.27</v>
      </c>
      <c r="J12" s="461" t="n">
        <v>5.39</v>
      </c>
      <c r="K12" s="461" t="n">
        <v>5.79</v>
      </c>
      <c r="L12" s="492" t="n">
        <f aca="false">MAX(F12:G12,I12:K12)</f>
        <v>5.79</v>
      </c>
      <c r="M12" s="463" t="str">
        <f aca="false">IF(ISBLANK(L12),"",IF(L12&gt;=7.2,"KSM",IF(L12&gt;=6.7,"I A",IF(L12&gt;=6.2,"II A",IF(L12&gt;=5.6,"III A",IF(L12&gt;=5,"I JA",IF(L12&gt;=4.45,"II JA",IF(L12&gt;=4,"III JA"))))))))</f>
        <v>III A</v>
      </c>
      <c r="N12" s="493" t="s">
        <v>50</v>
      </c>
    </row>
    <row r="13" customFormat="false" ht="20.1" hidden="false" customHeight="true" outlineLevel="0" collapsed="false">
      <c r="A13" s="458" t="n">
        <v>5</v>
      </c>
      <c r="B13" s="320" t="s">
        <v>320</v>
      </c>
      <c r="C13" s="321" t="s">
        <v>321</v>
      </c>
      <c r="D13" s="459" t="n">
        <v>35025</v>
      </c>
      <c r="E13" s="460" t="s">
        <v>49</v>
      </c>
      <c r="F13" s="461" t="n">
        <v>5.04</v>
      </c>
      <c r="G13" s="461" t="n">
        <v>5.02</v>
      </c>
      <c r="H13" s="461" t="n">
        <v>5.4</v>
      </c>
      <c r="I13" s="461" t="n">
        <v>5.36</v>
      </c>
      <c r="J13" s="461" t="n">
        <v>4.02</v>
      </c>
      <c r="K13" s="461" t="n">
        <v>5.78</v>
      </c>
      <c r="L13" s="492" t="n">
        <f aca="false">MAX(F13:G13,I13:K13)</f>
        <v>5.78</v>
      </c>
      <c r="M13" s="463" t="str">
        <f aca="false">IF(ISBLANK(L13),"",IF(L13&gt;=7.2,"KSM",IF(L13&gt;=6.7,"I A",IF(L13&gt;=6.2,"II A",IF(L13&gt;=5.6,"III A",IF(L13&gt;=5,"I JA",IF(L13&gt;=4.45,"II JA",IF(L13&gt;=4,"III JA"))))))))</f>
        <v>III A</v>
      </c>
      <c r="N13" s="493" t="s">
        <v>56</v>
      </c>
    </row>
    <row r="14" customFormat="false" ht="20.1" hidden="false" customHeight="true" outlineLevel="0" collapsed="false">
      <c r="A14" s="458" t="n">
        <v>6</v>
      </c>
      <c r="B14" s="320" t="s">
        <v>221</v>
      </c>
      <c r="C14" s="321" t="s">
        <v>615</v>
      </c>
      <c r="D14" s="459" t="s">
        <v>616</v>
      </c>
      <c r="E14" s="460" t="s">
        <v>160</v>
      </c>
      <c r="F14" s="461" t="n">
        <v>5.56</v>
      </c>
      <c r="G14" s="461" t="s">
        <v>572</v>
      </c>
      <c r="H14" s="461" t="n">
        <v>5.38</v>
      </c>
      <c r="I14" s="461" t="n">
        <v>3.3</v>
      </c>
      <c r="J14" s="461" t="n">
        <v>5.11</v>
      </c>
      <c r="K14" s="461" t="n">
        <v>5.38</v>
      </c>
      <c r="L14" s="492" t="n">
        <f aca="false">MAX(F14:G14,I14:K14)</f>
        <v>5.56</v>
      </c>
      <c r="M14" s="463" t="str">
        <f aca="false">IF(ISBLANK(L14),"",IF(L14&gt;=7.2,"KSM",IF(L14&gt;=6.7,"I A",IF(L14&gt;=6.2,"II A",IF(L14&gt;=5.6,"III A",IF(L14&gt;=5,"I JA",IF(L14&gt;=4.45,"II JA",IF(L14&gt;=4,"III JA"))))))))</f>
        <v>I JA</v>
      </c>
      <c r="N14" s="493" t="s">
        <v>161</v>
      </c>
    </row>
    <row r="15" customFormat="false" ht="20.1" hidden="false" customHeight="true" outlineLevel="0" collapsed="false">
      <c r="A15" s="458" t="n">
        <v>7</v>
      </c>
      <c r="B15" s="320" t="s">
        <v>617</v>
      </c>
      <c r="C15" s="321" t="s">
        <v>618</v>
      </c>
      <c r="D15" s="459" t="s">
        <v>619</v>
      </c>
      <c r="E15" s="460" t="s">
        <v>160</v>
      </c>
      <c r="F15" s="461" t="n">
        <v>5.33</v>
      </c>
      <c r="G15" s="461" t="n">
        <v>5.53</v>
      </c>
      <c r="H15" s="461" t="s">
        <v>572</v>
      </c>
      <c r="I15" s="461" t="s">
        <v>572</v>
      </c>
      <c r="J15" s="461" t="n">
        <v>5.52</v>
      </c>
      <c r="K15" s="461" t="n">
        <v>5.22</v>
      </c>
      <c r="L15" s="492" t="n">
        <f aca="false">MAX(F15:G15,I15:K15)</f>
        <v>5.53</v>
      </c>
      <c r="M15" s="463" t="str">
        <f aca="false">IF(ISBLANK(L15),"",IF(L15&gt;=7.2,"KSM",IF(L15&gt;=6.7,"I A",IF(L15&gt;=6.2,"II A",IF(L15&gt;=5.6,"III A",IF(L15&gt;=5,"I JA",IF(L15&gt;=4.45,"II JA",IF(L15&gt;=4,"III JA"))))))))</f>
        <v>I JA</v>
      </c>
      <c r="N15" s="493" t="s">
        <v>161</v>
      </c>
    </row>
    <row r="16" customFormat="false" ht="20.1" hidden="false" customHeight="true" outlineLevel="0" collapsed="false">
      <c r="A16" s="458" t="s">
        <v>187</v>
      </c>
      <c r="B16" s="320" t="s">
        <v>262</v>
      </c>
      <c r="C16" s="321" t="s">
        <v>263</v>
      </c>
      <c r="D16" s="459" t="s">
        <v>264</v>
      </c>
      <c r="E16" s="460" t="s">
        <v>34</v>
      </c>
      <c r="F16" s="461" t="n">
        <v>5.94</v>
      </c>
      <c r="G16" s="461" t="n">
        <v>5.94</v>
      </c>
      <c r="H16" s="461" t="n">
        <v>6.04</v>
      </c>
      <c r="I16" s="461"/>
      <c r="J16" s="461"/>
      <c r="K16" s="461"/>
      <c r="L16" s="492" t="n">
        <f aca="false">MAX(F16:G16,I16:K16)</f>
        <v>5.94</v>
      </c>
      <c r="M16" s="463" t="str">
        <f aca="false">IF(ISBLANK(L16),"",IF(L16&gt;=7.2,"KSM",IF(L16&gt;=6.7,"I A",IF(L16&gt;=6.2,"II A",IF(L16&gt;=5.6,"III A",IF(L16&gt;=5,"I JA",IF(L16&gt;=4.45,"II JA",IF(L16&gt;=4,"III JA"))))))))</f>
        <v>III A</v>
      </c>
      <c r="N16" s="493" t="s">
        <v>156</v>
      </c>
    </row>
  </sheetData>
  <mergeCells count="4">
    <mergeCell ref="A1:G1"/>
    <mergeCell ref="A2:G2"/>
    <mergeCell ref="A3:G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9.56"/>
    <col collapsed="false" customWidth="true" hidden="false" outlineLevel="0" max="4" min="4" style="15" width="13.41"/>
    <col collapsed="false" customWidth="true" hidden="false" outlineLevel="0" max="5" min="5" style="16" width="8.85"/>
    <col collapsed="false" customWidth="true" hidden="false" outlineLevel="0" max="6" min="6" style="16" width="14.41"/>
    <col collapsed="false" customWidth="true" hidden="false" outlineLevel="0" max="8" min="7" style="17" width="5.99"/>
    <col collapsed="false" customWidth="true" hidden="false" outlineLevel="0" max="9" min="9" style="18" width="5.13"/>
    <col collapsed="false" customWidth="true" hidden="false" outlineLevel="0" max="10" min="10" style="16" width="21.13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23"/>
    </row>
    <row r="4" customFormat="false" ht="12.75" hidden="false" customHeight="true" outlineLevel="0" collapsed="false">
      <c r="C4" s="61"/>
      <c r="D4" s="61" t="s">
        <v>12</v>
      </c>
      <c r="E4" s="26" t="n">
        <v>7.83</v>
      </c>
      <c r="F4" s="26" t="s">
        <v>126</v>
      </c>
      <c r="G4" s="62"/>
      <c r="H4" s="26"/>
    </row>
    <row r="5" s="27" customFormat="true" ht="8.25" hidden="false" customHeight="true" outlineLevel="0" collapsed="false">
      <c r="F5" s="28"/>
      <c r="J5" s="29"/>
    </row>
    <row r="6" customFormat="false" ht="15.75" hidden="false" customHeight="false" outlineLevel="0" collapsed="false">
      <c r="B6" s="63" t="s">
        <v>127</v>
      </c>
      <c r="C6" s="64"/>
      <c r="D6" s="64"/>
      <c r="E6" s="65"/>
      <c r="F6" s="64"/>
      <c r="G6" s="15"/>
      <c r="H6" s="63" t="s">
        <v>128</v>
      </c>
      <c r="I6" s="63"/>
    </row>
    <row r="7" customFormat="false" ht="6" hidden="false" customHeight="true" outlineLevel="0" collapsed="false"/>
    <row r="8" customFormat="false" ht="12.75" hidden="false" customHeight="true" outlineLevel="0" collapsed="false">
      <c r="C8" s="35"/>
      <c r="D8" s="36" t="n">
        <v>1</v>
      </c>
      <c r="E8" s="36" t="s">
        <v>17</v>
      </c>
      <c r="F8" s="37" t="n">
        <v>5</v>
      </c>
      <c r="J8" s="38"/>
    </row>
    <row r="9" customFormat="false" ht="6" hidden="false" customHeight="true" outlineLevel="0" collapsed="false"/>
    <row r="10" customFormat="false" ht="12.75" hidden="false" customHeight="false" outlineLevel="0" collapsed="false">
      <c r="A10" s="39" t="s">
        <v>18</v>
      </c>
      <c r="B10" s="39" t="s">
        <v>19</v>
      </c>
      <c r="C10" s="40" t="s">
        <v>20</v>
      </c>
      <c r="D10" s="41" t="s">
        <v>21</v>
      </c>
      <c r="E10" s="39" t="s">
        <v>22</v>
      </c>
      <c r="F10" s="42" t="s">
        <v>23</v>
      </c>
      <c r="G10" s="43" t="s">
        <v>24</v>
      </c>
      <c r="H10" s="43" t="s">
        <v>25</v>
      </c>
      <c r="I10" s="44" t="s">
        <v>26</v>
      </c>
      <c r="J10" s="45" t="s">
        <v>27</v>
      </c>
    </row>
    <row r="11" customFormat="false" ht="15" hidden="false" customHeight="true" outlineLevel="0" collapsed="false">
      <c r="A11" s="46" t="n">
        <v>1</v>
      </c>
      <c r="B11" s="46" t="n">
        <v>129</v>
      </c>
      <c r="C11" s="47" t="s">
        <v>129</v>
      </c>
      <c r="D11" s="48" t="s">
        <v>130</v>
      </c>
      <c r="E11" s="54" t="s">
        <v>131</v>
      </c>
      <c r="F11" s="50" t="s">
        <v>66</v>
      </c>
      <c r="G11" s="51" t="n">
        <v>8.97</v>
      </c>
      <c r="H11" s="52"/>
      <c r="I11" s="53" t="str">
        <f aca="false">IF(ISBLANK(G11),"",IF(G11&lt;=7.7,"KSM",IF(G11&lt;=8,"I A",IF(G11&lt;=8.44,"II A",IF(G11&lt;=9.04,"III A",IF(G11&lt;=9.64,"I JA",IF(G11&lt;=10.04,"II JA",IF(G11&lt;=10.34,"III JA"))))))))</f>
        <v>III A</v>
      </c>
      <c r="J11" s="50" t="s">
        <v>73</v>
      </c>
    </row>
    <row r="12" customFormat="false" ht="15" hidden="false" customHeight="true" outlineLevel="0" collapsed="false">
      <c r="A12" s="46" t="n">
        <v>2</v>
      </c>
      <c r="B12" s="46" t="n">
        <v>115</v>
      </c>
      <c r="C12" s="47" t="s">
        <v>132</v>
      </c>
      <c r="D12" s="48" t="s">
        <v>133</v>
      </c>
      <c r="E12" s="49" t="n">
        <v>34933</v>
      </c>
      <c r="F12" s="50" t="s">
        <v>30</v>
      </c>
      <c r="G12" s="51" t="n">
        <v>8.03</v>
      </c>
      <c r="H12" s="52"/>
      <c r="I12" s="53" t="str">
        <f aca="false">IF(ISBLANK(G12),"",IF(G12&lt;=7.7,"KSM",IF(G12&lt;=8,"I A",IF(G12&lt;=8.44,"II A",IF(G12&lt;=9.04,"III A",IF(G12&lt;=9.64,"I JA",IF(G12&lt;=10.04,"II JA",IF(G12&lt;=10.34,"III JA"))))))))</f>
        <v>II A</v>
      </c>
      <c r="J12" s="50" t="s">
        <v>93</v>
      </c>
    </row>
    <row r="13" customFormat="false" ht="15" hidden="false" customHeight="true" outlineLevel="0" collapsed="false">
      <c r="A13" s="46" t="n">
        <v>3</v>
      </c>
      <c r="B13" s="46" t="n">
        <v>145</v>
      </c>
      <c r="C13" s="47" t="s">
        <v>134</v>
      </c>
      <c r="D13" s="48" t="s">
        <v>135</v>
      </c>
      <c r="E13" s="49" t="n">
        <v>34645</v>
      </c>
      <c r="F13" s="50" t="s">
        <v>136</v>
      </c>
      <c r="G13" s="51" t="n">
        <v>8.97</v>
      </c>
      <c r="H13" s="52"/>
      <c r="I13" s="53" t="str">
        <f aca="false">IF(ISBLANK(G13),"",IF(G13&lt;=7.7,"KSM",IF(G13&lt;=8,"I A",IF(G13&lt;=8.44,"II A",IF(G13&lt;=9.04,"III A",IF(G13&lt;=9.64,"I JA",IF(G13&lt;=10.04,"II JA",IF(G13&lt;=10.34,"III JA"))))))))</f>
        <v>III A</v>
      </c>
      <c r="J13" s="50" t="s">
        <v>137</v>
      </c>
    </row>
    <row r="14" customFormat="false" ht="15" hidden="false" customHeight="true" outlineLevel="0" collapsed="false">
      <c r="A14" s="46" t="n">
        <v>4</v>
      </c>
      <c r="B14" s="46" t="n">
        <v>127</v>
      </c>
      <c r="C14" s="47" t="s">
        <v>138</v>
      </c>
      <c r="D14" s="48" t="s">
        <v>139</v>
      </c>
      <c r="E14" s="54" t="s">
        <v>140</v>
      </c>
      <c r="F14" s="50" t="s">
        <v>66</v>
      </c>
      <c r="G14" s="51" t="n">
        <v>8.23</v>
      </c>
      <c r="H14" s="52"/>
      <c r="I14" s="53" t="str">
        <f aca="false">IF(ISBLANK(G14),"",IF(G14&lt;=7.7,"KSM",IF(G14&lt;=8,"I A",IF(G14&lt;=8.44,"II A",IF(G14&lt;=9.04,"III A",IF(G14&lt;=9.64,"I JA",IF(G14&lt;=10.04,"II JA",IF(G14&lt;=10.34,"III JA"))))))))</f>
        <v>II A</v>
      </c>
      <c r="J14" s="50" t="s">
        <v>73</v>
      </c>
    </row>
    <row r="15" customFormat="false" ht="15" hidden="false" customHeight="true" outlineLevel="0" collapsed="false">
      <c r="A15" s="46" t="n">
        <v>5</v>
      </c>
      <c r="B15" s="46" t="n">
        <v>146</v>
      </c>
      <c r="C15" s="47" t="s">
        <v>100</v>
      </c>
      <c r="D15" s="48" t="s">
        <v>141</v>
      </c>
      <c r="E15" s="49" t="n">
        <v>34620</v>
      </c>
      <c r="F15" s="50" t="s">
        <v>34</v>
      </c>
      <c r="G15" s="51" t="n">
        <v>9.19</v>
      </c>
      <c r="H15" s="52"/>
      <c r="I15" s="53" t="str">
        <f aca="false">IF(ISBLANK(G15),"",IF(G15&lt;=7.7,"KSM",IF(G15&lt;=8,"I A",IF(G15&lt;=8.44,"II A",IF(G15&lt;=9.04,"III A",IF(G15&lt;=9.64,"I JA",IF(G15&lt;=10.04,"II JA",IF(G15&lt;=10.34,"III JA"))))))))</f>
        <v>I JA</v>
      </c>
      <c r="J15" s="50" t="s">
        <v>35</v>
      </c>
    </row>
    <row r="16" customFormat="false" ht="15" hidden="false" customHeight="true" outlineLevel="0" collapsed="false">
      <c r="A16" s="46" t="n">
        <v>6</v>
      </c>
      <c r="B16" s="46" t="n">
        <v>126</v>
      </c>
      <c r="C16" s="47" t="s">
        <v>142</v>
      </c>
      <c r="D16" s="48" t="s">
        <v>143</v>
      </c>
      <c r="E16" s="49" t="n">
        <v>34975</v>
      </c>
      <c r="F16" s="50" t="s">
        <v>30</v>
      </c>
      <c r="G16" s="51" t="n">
        <v>9.21</v>
      </c>
      <c r="H16" s="52"/>
      <c r="I16" s="53" t="str">
        <f aca="false">IF(ISBLANK(G16),"",IF(G16&lt;=7.7,"KSM",IF(G16&lt;=8,"I A",IF(G16&lt;=8.44,"II A",IF(G16&lt;=9.04,"III A",IF(G16&lt;=9.64,"I JA",IF(G16&lt;=10.04,"II JA",IF(G16&lt;=10.34,"III JA"))))))))</f>
        <v>I JA</v>
      </c>
      <c r="J16" s="50" t="s">
        <v>31</v>
      </c>
    </row>
    <row r="17" customFormat="false" ht="4.5" hidden="false" customHeight="true" outlineLevel="0" collapsed="false">
      <c r="C17" s="55"/>
      <c r="E17" s="56"/>
      <c r="F17" s="56"/>
    </row>
    <row r="18" customFormat="false" ht="12.75" hidden="false" customHeight="true" outlineLevel="0" collapsed="false">
      <c r="C18" s="35"/>
      <c r="D18" s="36" t="n">
        <v>2</v>
      </c>
      <c r="E18" s="36" t="s">
        <v>17</v>
      </c>
      <c r="F18" s="37" t="n">
        <v>5</v>
      </c>
    </row>
    <row r="19" customFormat="false" ht="6" hidden="false" customHeight="true" outlineLevel="0" collapsed="false"/>
    <row r="20" customFormat="false" ht="12.75" hidden="false" customHeight="false" outlineLevel="0" collapsed="false">
      <c r="A20" s="39" t="s">
        <v>18</v>
      </c>
      <c r="B20" s="39" t="s">
        <v>19</v>
      </c>
      <c r="C20" s="40" t="s">
        <v>20</v>
      </c>
      <c r="D20" s="41" t="s">
        <v>21</v>
      </c>
      <c r="E20" s="39" t="s">
        <v>22</v>
      </c>
      <c r="F20" s="42" t="s">
        <v>23</v>
      </c>
      <c r="G20" s="43" t="s">
        <v>24</v>
      </c>
      <c r="H20" s="43" t="s">
        <v>25</v>
      </c>
      <c r="I20" s="44" t="s">
        <v>26</v>
      </c>
      <c r="J20" s="45" t="s">
        <v>27</v>
      </c>
    </row>
    <row r="21" customFormat="false" ht="15" hidden="false" customHeight="true" outlineLevel="0" collapsed="false">
      <c r="A21" s="46" t="n">
        <v>1</v>
      </c>
      <c r="B21" s="46" t="n">
        <v>48</v>
      </c>
      <c r="C21" s="47" t="s">
        <v>28</v>
      </c>
      <c r="D21" s="48" t="s">
        <v>144</v>
      </c>
      <c r="E21" s="49" t="n">
        <v>34415</v>
      </c>
      <c r="F21" s="50" t="s">
        <v>30</v>
      </c>
      <c r="G21" s="51" t="n">
        <v>8.27</v>
      </c>
      <c r="H21" s="52"/>
      <c r="I21" s="53" t="str">
        <f aca="false">IF(ISBLANK(G21),"",IF(G21&lt;=7.7,"KSM",IF(G21&lt;=8,"I A",IF(G21&lt;=8.44,"II A",IF(G21&lt;=9.04,"III A",IF(G21&lt;=9.64,"I JA",IF(G21&lt;=10.04,"II JA",IF(G21&lt;=10.34,"III JA"))))))))</f>
        <v>II A</v>
      </c>
      <c r="J21" s="50" t="s">
        <v>145</v>
      </c>
    </row>
    <row r="22" customFormat="false" ht="15" hidden="false" customHeight="true" outlineLevel="0" collapsed="false">
      <c r="A22" s="46" t="n">
        <v>2</v>
      </c>
      <c r="B22" s="46" t="n">
        <v>128</v>
      </c>
      <c r="C22" s="47" t="s">
        <v>146</v>
      </c>
      <c r="D22" s="48" t="s">
        <v>147</v>
      </c>
      <c r="E22" s="54" t="s">
        <v>148</v>
      </c>
      <c r="F22" s="50" t="s">
        <v>66</v>
      </c>
      <c r="G22" s="51" t="n">
        <v>8.58</v>
      </c>
      <c r="H22" s="52"/>
      <c r="I22" s="53" t="str">
        <f aca="false">IF(ISBLANK(G22),"",IF(G22&lt;=7.7,"KSM",IF(G22&lt;=8,"I A",IF(G22&lt;=8.44,"II A",IF(G22&lt;=9.04,"III A",IF(G22&lt;=9.64,"I JA",IF(G22&lt;=10.04,"II JA",IF(G22&lt;=10.34,"III JA"))))))))</f>
        <v>III A</v>
      </c>
      <c r="J22" s="50" t="s">
        <v>73</v>
      </c>
    </row>
    <row r="23" customFormat="false" ht="15" hidden="false" customHeight="true" outlineLevel="0" collapsed="false">
      <c r="A23" s="66" t="n">
        <v>3</v>
      </c>
      <c r="B23" s="46" t="n">
        <v>133</v>
      </c>
      <c r="C23" s="47" t="s">
        <v>149</v>
      </c>
      <c r="D23" s="48" t="s">
        <v>150</v>
      </c>
      <c r="E23" s="49" t="n">
        <v>34723</v>
      </c>
      <c r="F23" s="50" t="s">
        <v>151</v>
      </c>
      <c r="G23" s="51" t="n">
        <v>8.27</v>
      </c>
      <c r="H23" s="52"/>
      <c r="I23" s="53" t="str">
        <f aca="false">IF(ISBLANK(G23),"",IF(G23&lt;=7.7,"KSM",IF(G23&lt;=8,"I A",IF(G23&lt;=8.44,"II A",IF(G23&lt;=9.04,"III A",IF(G23&lt;=9.64,"I JA",IF(G23&lt;=10.04,"II JA",IF(G23&lt;=10.34,"III JA"))))))))</f>
        <v>II A</v>
      </c>
      <c r="J23" s="50" t="s">
        <v>152</v>
      </c>
    </row>
    <row r="24" customFormat="false" ht="15" hidden="false" customHeight="true" outlineLevel="0" collapsed="false">
      <c r="A24" s="46" t="n">
        <v>4</v>
      </c>
      <c r="B24" s="46" t="n">
        <v>69</v>
      </c>
      <c r="C24" s="47" t="s">
        <v>153</v>
      </c>
      <c r="D24" s="48" t="s">
        <v>154</v>
      </c>
      <c r="E24" s="54" t="s">
        <v>155</v>
      </c>
      <c r="F24" s="50" t="s">
        <v>34</v>
      </c>
      <c r="G24" s="51" t="n">
        <v>8.25</v>
      </c>
      <c r="H24" s="52"/>
      <c r="I24" s="53" t="str">
        <f aca="false">IF(ISBLANK(G24),"",IF(G24&lt;=7.7,"KSM",IF(G24&lt;=8,"I A",IF(G24&lt;=8.44,"II A",IF(G24&lt;=9.04,"III A",IF(G24&lt;=9.64,"I JA",IF(G24&lt;=10.04,"II JA",IF(G24&lt;=10.34,"III JA"))))))))</f>
        <v>II A</v>
      </c>
      <c r="J24" s="50" t="s">
        <v>156</v>
      </c>
    </row>
    <row r="25" customFormat="false" ht="15" hidden="false" customHeight="true" outlineLevel="0" collapsed="false">
      <c r="A25" s="46" t="n">
        <v>5</v>
      </c>
      <c r="B25" s="46" t="n">
        <v>68</v>
      </c>
      <c r="C25" s="47" t="s">
        <v>157</v>
      </c>
      <c r="D25" s="48" t="s">
        <v>158</v>
      </c>
      <c r="E25" s="54" t="s">
        <v>159</v>
      </c>
      <c r="F25" s="50" t="s">
        <v>160</v>
      </c>
      <c r="G25" s="51" t="n">
        <v>8.62</v>
      </c>
      <c r="H25" s="52"/>
      <c r="I25" s="53" t="str">
        <f aca="false">IF(ISBLANK(G25),"",IF(G25&lt;=7.7,"KSM",IF(G25&lt;=8,"I A",IF(G25&lt;=8.44,"II A",IF(G25&lt;=9.04,"III A",IF(G25&lt;=9.64,"I JA",IF(G25&lt;=10.04,"II JA",IF(G25&lt;=10.34,"III JA"))))))))</f>
        <v>III A</v>
      </c>
      <c r="J25" s="50" t="s">
        <v>161</v>
      </c>
    </row>
    <row r="26" customFormat="false" ht="15" hidden="false" customHeight="true" outlineLevel="0" collapsed="false">
      <c r="A26" s="46" t="n">
        <v>6</v>
      </c>
      <c r="B26" s="46" t="n">
        <v>44</v>
      </c>
      <c r="C26" s="47" t="s">
        <v>100</v>
      </c>
      <c r="D26" s="48" t="s">
        <v>115</v>
      </c>
      <c r="E26" s="49" t="n">
        <v>34697</v>
      </c>
      <c r="F26" s="50" t="s">
        <v>42</v>
      </c>
      <c r="G26" s="51" t="n">
        <v>9.24</v>
      </c>
      <c r="H26" s="52"/>
      <c r="I26" s="53" t="str">
        <f aca="false">IF(ISBLANK(G26),"",IF(G26&lt;=7.7,"KSM",IF(G26&lt;=8,"I A",IF(G26&lt;=8.44,"II A",IF(G26&lt;=9.04,"III A",IF(G26&lt;=9.64,"I JA",IF(G26&lt;=10.04,"II JA",IF(G26&lt;=10.34,"III JA"))))))))</f>
        <v>I JA</v>
      </c>
      <c r="J26" s="50" t="s">
        <v>43</v>
      </c>
    </row>
    <row r="27" customFormat="false" ht="4.5" hidden="false" customHeight="true" outlineLevel="0" collapsed="false">
      <c r="B27" s="57"/>
      <c r="C27" s="55"/>
      <c r="E27" s="56"/>
      <c r="F27" s="56"/>
    </row>
    <row r="28" customFormat="false" ht="12.75" hidden="false" customHeight="true" outlineLevel="0" collapsed="false">
      <c r="C28" s="35"/>
      <c r="D28" s="36" t="n">
        <v>3</v>
      </c>
      <c r="E28" s="36" t="s">
        <v>17</v>
      </c>
      <c r="F28" s="37" t="n">
        <v>5</v>
      </c>
    </row>
    <row r="29" customFormat="false" ht="6" hidden="false" customHeight="true" outlineLevel="0" collapsed="false"/>
    <row r="30" customFormat="false" ht="12.75" hidden="false" customHeight="false" outlineLevel="0" collapsed="false">
      <c r="A30" s="39" t="s">
        <v>18</v>
      </c>
      <c r="B30" s="39" t="s">
        <v>19</v>
      </c>
      <c r="C30" s="40" t="s">
        <v>20</v>
      </c>
      <c r="D30" s="41" t="s">
        <v>21</v>
      </c>
      <c r="E30" s="39" t="s">
        <v>22</v>
      </c>
      <c r="F30" s="42" t="s">
        <v>23</v>
      </c>
      <c r="G30" s="43" t="s">
        <v>24</v>
      </c>
      <c r="H30" s="43" t="s">
        <v>25</v>
      </c>
      <c r="I30" s="44" t="s">
        <v>26</v>
      </c>
      <c r="J30" s="45" t="s">
        <v>27</v>
      </c>
    </row>
    <row r="31" customFormat="false" ht="15" hidden="false" customHeight="true" outlineLevel="0" collapsed="false">
      <c r="A31" s="46" t="n">
        <v>1</v>
      </c>
      <c r="B31" s="46" t="n">
        <v>5</v>
      </c>
      <c r="C31" s="47" t="s">
        <v>162</v>
      </c>
      <c r="D31" s="48" t="s">
        <v>163</v>
      </c>
      <c r="E31" s="49" t="n">
        <v>34889</v>
      </c>
      <c r="F31" s="50" t="s">
        <v>49</v>
      </c>
      <c r="G31" s="51" t="s">
        <v>53</v>
      </c>
      <c r="H31" s="52"/>
      <c r="I31" s="53"/>
      <c r="J31" s="50" t="s">
        <v>56</v>
      </c>
    </row>
    <row r="32" customFormat="false" ht="15" hidden="false" customHeight="true" outlineLevel="0" collapsed="false">
      <c r="A32" s="46" t="n">
        <v>2</v>
      </c>
      <c r="B32" s="46" t="n">
        <v>49</v>
      </c>
      <c r="C32" s="47" t="s">
        <v>164</v>
      </c>
      <c r="D32" s="48" t="s">
        <v>165</v>
      </c>
      <c r="E32" s="49" t="n">
        <v>34585</v>
      </c>
      <c r="F32" s="50" t="s">
        <v>30</v>
      </c>
      <c r="G32" s="51" t="n">
        <v>8.62</v>
      </c>
      <c r="H32" s="52"/>
      <c r="I32" s="53" t="str">
        <f aca="false">IF(ISBLANK(G32),"",IF(G32&lt;=7.7,"KSM",IF(G32&lt;=8,"I A",IF(G32&lt;=8.44,"II A",IF(G32&lt;=9.04,"III A",IF(G32&lt;=9.64,"I JA",IF(G32&lt;=10.04,"II JA",IF(G32&lt;=10.34,"III JA"))))))))</f>
        <v>III A</v>
      </c>
      <c r="J32" s="50" t="s">
        <v>93</v>
      </c>
    </row>
    <row r="33" customFormat="false" ht="15" hidden="false" customHeight="true" outlineLevel="0" collapsed="false">
      <c r="A33" s="46" t="n">
        <v>3</v>
      </c>
      <c r="B33" s="46" t="n">
        <v>130</v>
      </c>
      <c r="C33" s="47" t="s">
        <v>166</v>
      </c>
      <c r="D33" s="48" t="s">
        <v>167</v>
      </c>
      <c r="E33" s="54" t="s">
        <v>168</v>
      </c>
      <c r="F33" s="50" t="s">
        <v>66</v>
      </c>
      <c r="G33" s="51" t="n">
        <v>8.61</v>
      </c>
      <c r="H33" s="52"/>
      <c r="I33" s="53" t="str">
        <f aca="false">IF(ISBLANK(G33),"",IF(G33&lt;=7.7,"KSM",IF(G33&lt;=8,"I A",IF(G33&lt;=8.44,"II A",IF(G33&lt;=9.04,"III A",IF(G33&lt;=9.64,"I JA",IF(G33&lt;=10.04,"II JA",IF(G33&lt;=10.34,"III JA"))))))))</f>
        <v>III A</v>
      </c>
      <c r="J33" s="50" t="s">
        <v>67</v>
      </c>
    </row>
    <row r="34" customFormat="false" ht="15" hidden="false" customHeight="true" outlineLevel="0" collapsed="false">
      <c r="A34" s="46" t="n">
        <v>4</v>
      </c>
      <c r="B34" s="46" t="n">
        <v>50</v>
      </c>
      <c r="C34" s="47" t="s">
        <v>169</v>
      </c>
      <c r="D34" s="48" t="s">
        <v>170</v>
      </c>
      <c r="E34" s="49" t="n">
        <v>34509</v>
      </c>
      <c r="F34" s="50" t="s">
        <v>30</v>
      </c>
      <c r="G34" s="51" t="n">
        <v>8.51</v>
      </c>
      <c r="H34" s="52"/>
      <c r="I34" s="53" t="str">
        <f aca="false">IF(ISBLANK(G34),"",IF(G34&lt;=7.7,"KSM",IF(G34&lt;=8,"I A",IF(G34&lt;=8.44,"II A",IF(G34&lt;=9.04,"III A",IF(G34&lt;=9.64,"I JA",IF(G34&lt;=10.04,"II JA",IF(G34&lt;=10.34,"III JA"))))))))</f>
        <v>III A</v>
      </c>
      <c r="J34" s="50" t="s">
        <v>83</v>
      </c>
    </row>
    <row r="35" customFormat="false" ht="15" hidden="false" customHeight="true" outlineLevel="0" collapsed="false">
      <c r="A35" s="46" t="n">
        <v>5</v>
      </c>
      <c r="B35" s="46" t="n">
        <v>131</v>
      </c>
      <c r="C35" s="47" t="s">
        <v>171</v>
      </c>
      <c r="D35" s="48" t="s">
        <v>172</v>
      </c>
      <c r="E35" s="54" t="s">
        <v>173</v>
      </c>
      <c r="F35" s="50" t="s">
        <v>66</v>
      </c>
      <c r="G35" s="51" t="n">
        <v>8.31</v>
      </c>
      <c r="H35" s="52"/>
      <c r="I35" s="53" t="str">
        <f aca="false">IF(ISBLANK(G35),"",IF(G35&lt;=7.7,"KSM",IF(G35&lt;=8,"I A",IF(G35&lt;=8.44,"II A",IF(G35&lt;=9.04,"III A",IF(G35&lt;=9.64,"I JA",IF(G35&lt;=10.04,"II JA",IF(G35&lt;=10.34,"III JA"))))))))</f>
        <v>II A</v>
      </c>
      <c r="J35" s="50" t="s">
        <v>67</v>
      </c>
    </row>
    <row r="36" customFormat="false" ht="15" hidden="false" customHeight="true" outlineLevel="0" collapsed="false">
      <c r="A36" s="46" t="n">
        <v>6</v>
      </c>
      <c r="B36" s="46"/>
      <c r="C36" s="47"/>
      <c r="D36" s="48"/>
      <c r="E36" s="54"/>
      <c r="F36" s="50"/>
      <c r="G36" s="51"/>
      <c r="H36" s="52"/>
      <c r="I36" s="53" t="str">
        <f aca="false">IF(ISBLANK(G36),"",IF(G36&lt;=7.7,"KSM",IF(G36&lt;=8,"I A",IF(G36&lt;=8.44,"II A",IF(G36&lt;=9.04,"III A",IF(G36&lt;=9.64,"I JA",IF(G36&lt;=10.04,"II JA",IF(G36&lt;=10.34,"III JA"))))))))</f>
        <v/>
      </c>
      <c r="J36" s="50"/>
    </row>
    <row r="37" customFormat="false" ht="12.75" hidden="false" customHeight="true" outlineLevel="0" collapsed="false">
      <c r="C37" s="35"/>
      <c r="D37" s="36" t="n">
        <v>4</v>
      </c>
      <c r="E37" s="36" t="s">
        <v>17</v>
      </c>
      <c r="F37" s="37" t="n">
        <v>5</v>
      </c>
    </row>
    <row r="38" customFormat="false" ht="6" hidden="false" customHeight="true" outlineLevel="0" collapsed="false"/>
    <row r="39" customFormat="false" ht="12.75" hidden="false" customHeight="false" outlineLevel="0" collapsed="false">
      <c r="A39" s="39" t="s">
        <v>18</v>
      </c>
      <c r="B39" s="39" t="s">
        <v>19</v>
      </c>
      <c r="C39" s="40" t="s">
        <v>20</v>
      </c>
      <c r="D39" s="41" t="s">
        <v>21</v>
      </c>
      <c r="E39" s="39" t="s">
        <v>22</v>
      </c>
      <c r="F39" s="42" t="s">
        <v>23</v>
      </c>
      <c r="G39" s="43" t="s">
        <v>24</v>
      </c>
      <c r="H39" s="43" t="s">
        <v>25</v>
      </c>
      <c r="I39" s="44" t="s">
        <v>26</v>
      </c>
      <c r="J39" s="45" t="s">
        <v>27</v>
      </c>
    </row>
    <row r="40" customFormat="false" ht="15" hidden="false" customHeight="true" outlineLevel="0" collapsed="false">
      <c r="A40" s="46" t="n">
        <v>1</v>
      </c>
      <c r="B40" s="46" t="n">
        <v>125</v>
      </c>
      <c r="C40" s="47" t="s">
        <v>174</v>
      </c>
      <c r="D40" s="48" t="s">
        <v>175</v>
      </c>
      <c r="E40" s="49" t="n">
        <v>34845</v>
      </c>
      <c r="F40" s="50" t="s">
        <v>30</v>
      </c>
      <c r="G40" s="51" t="n">
        <v>8.61</v>
      </c>
      <c r="H40" s="52"/>
      <c r="I40" s="53" t="str">
        <f aca="false">IF(ISBLANK(G40),"",IF(G40&lt;=7.7,"KSM",IF(G40&lt;=8,"I A",IF(G40&lt;=8.44,"II A",IF(G40&lt;=9.04,"III A",IF(G40&lt;=9.64,"I JA",IF(G40&lt;=10.04,"II JA",IF(G40&lt;=10.34,"III JA"))))))))</f>
        <v>III A</v>
      </c>
      <c r="J40" s="50" t="s">
        <v>176</v>
      </c>
    </row>
    <row r="41" customFormat="false" ht="15" hidden="false" customHeight="true" outlineLevel="0" collapsed="false">
      <c r="A41" s="46" t="n">
        <v>2</v>
      </c>
      <c r="B41" s="46" t="n">
        <v>132</v>
      </c>
      <c r="C41" s="47" t="s">
        <v>177</v>
      </c>
      <c r="D41" s="48" t="s">
        <v>178</v>
      </c>
      <c r="E41" s="49" t="n">
        <v>34465</v>
      </c>
      <c r="F41" s="50" t="s">
        <v>66</v>
      </c>
      <c r="G41" s="51" t="n">
        <v>9.05</v>
      </c>
      <c r="H41" s="52"/>
      <c r="I41" s="53" t="str">
        <f aca="false">IF(ISBLANK(G41),"",IF(G41&lt;=7.7,"KSM",IF(G41&lt;=8,"I A",IF(G41&lt;=8.44,"II A",IF(G41&lt;=9.04,"III A",IF(G41&lt;=9.64,"I JA",IF(G41&lt;=10.04,"II JA",IF(G41&lt;=10.34,"III JA"))))))))</f>
        <v>I JA</v>
      </c>
      <c r="J41" s="50" t="s">
        <v>179</v>
      </c>
    </row>
    <row r="42" customFormat="false" ht="15" hidden="false" customHeight="true" outlineLevel="0" collapsed="false">
      <c r="A42" s="46" t="n">
        <v>3</v>
      </c>
      <c r="B42" s="46" t="n">
        <v>108</v>
      </c>
      <c r="C42" s="47" t="s">
        <v>169</v>
      </c>
      <c r="D42" s="48" t="s">
        <v>180</v>
      </c>
      <c r="E42" s="49" t="n">
        <v>34987</v>
      </c>
      <c r="F42" s="50" t="s">
        <v>30</v>
      </c>
      <c r="G42" s="51" t="s">
        <v>181</v>
      </c>
      <c r="H42" s="52"/>
      <c r="I42" s="53"/>
      <c r="J42" s="50" t="s">
        <v>31</v>
      </c>
    </row>
    <row r="43" customFormat="false" ht="15" hidden="false" customHeight="true" outlineLevel="0" collapsed="false">
      <c r="A43" s="46" t="n">
        <v>4</v>
      </c>
      <c r="B43" s="46" t="n">
        <v>136</v>
      </c>
      <c r="C43" s="47" t="s">
        <v>129</v>
      </c>
      <c r="D43" s="48" t="s">
        <v>182</v>
      </c>
      <c r="E43" s="49" t="n">
        <v>34774</v>
      </c>
      <c r="F43" s="50" t="s">
        <v>34</v>
      </c>
      <c r="G43" s="51" t="n">
        <v>8.28</v>
      </c>
      <c r="H43" s="52"/>
      <c r="I43" s="53" t="str">
        <f aca="false">IF(ISBLANK(G43),"",IF(G43&lt;=7.7,"KSM",IF(G43&lt;=8,"I A",IF(G43&lt;=8.44,"II A",IF(G43&lt;=9.04,"III A",IF(G43&lt;=9.64,"I JA",IF(G43&lt;=10.04,"II JA",IF(G43&lt;=10.34,"III JA"))))))))</f>
        <v>II A</v>
      </c>
      <c r="J43" s="50" t="s">
        <v>183</v>
      </c>
    </row>
    <row r="44" customFormat="false" ht="15" hidden="false" customHeight="true" outlineLevel="0" collapsed="false">
      <c r="A44" s="46" t="n">
        <v>5</v>
      </c>
      <c r="B44" s="46" t="n">
        <v>17</v>
      </c>
      <c r="C44" s="47" t="s">
        <v>184</v>
      </c>
      <c r="D44" s="48" t="s">
        <v>185</v>
      </c>
      <c r="E44" s="49" t="n">
        <v>35029</v>
      </c>
      <c r="F44" s="50" t="s">
        <v>49</v>
      </c>
      <c r="G44" s="51" t="n">
        <v>9.42</v>
      </c>
      <c r="H44" s="52"/>
      <c r="I44" s="53" t="str">
        <f aca="false">IF(ISBLANK(G44),"",IF(G44&lt;=7.7,"KSM",IF(G44&lt;=8,"I A",IF(G44&lt;=8.44,"II A",IF(G44&lt;=9.04,"III A",IF(G44&lt;=9.64,"I JA",IF(G44&lt;=10.04,"II JA",IF(G44&lt;=10.34,"III JA"))))))))</f>
        <v>I JA</v>
      </c>
      <c r="J44" s="50" t="s">
        <v>186</v>
      </c>
    </row>
    <row r="45" customFormat="false" ht="15" hidden="false" customHeight="true" outlineLevel="0" collapsed="false">
      <c r="A45" s="46" t="n">
        <v>6</v>
      </c>
      <c r="B45" s="46"/>
      <c r="C45" s="47"/>
      <c r="D45" s="48"/>
      <c r="E45" s="54"/>
      <c r="F45" s="50"/>
      <c r="G45" s="51"/>
      <c r="H45" s="52"/>
      <c r="I45" s="53" t="str">
        <f aca="false">IF(ISBLANK(G45),"",IF(G45&lt;=7.7,"KSM",IF(G45&lt;=8,"I A",IF(G45&lt;=8.44,"II A",IF(G45&lt;=9.04,"III A",IF(G45&lt;=9.64,"I JA",IF(G45&lt;=10.04,"II JA",IF(G45&lt;=10.34,"III JA"))))))))</f>
        <v/>
      </c>
      <c r="J45" s="50"/>
    </row>
    <row r="46" customFormat="false" ht="4.5" hidden="false" customHeight="true" outlineLevel="0" collapsed="false">
      <c r="C46" s="55"/>
      <c r="E46" s="56"/>
      <c r="F46" s="56"/>
    </row>
    <row r="47" customFormat="false" ht="12.75" hidden="false" customHeight="true" outlineLevel="0" collapsed="false">
      <c r="C47" s="35"/>
      <c r="D47" s="36" t="n">
        <v>5</v>
      </c>
      <c r="E47" s="36" t="s">
        <v>17</v>
      </c>
      <c r="F47" s="37" t="n">
        <v>5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39" t="s">
        <v>18</v>
      </c>
      <c r="B49" s="39" t="s">
        <v>19</v>
      </c>
      <c r="C49" s="40" t="s">
        <v>20</v>
      </c>
      <c r="D49" s="41" t="s">
        <v>21</v>
      </c>
      <c r="E49" s="39" t="s">
        <v>22</v>
      </c>
      <c r="F49" s="42" t="s">
        <v>23</v>
      </c>
      <c r="G49" s="43" t="s">
        <v>24</v>
      </c>
      <c r="H49" s="43" t="s">
        <v>25</v>
      </c>
      <c r="I49" s="44" t="s">
        <v>26</v>
      </c>
      <c r="J49" s="45" t="s">
        <v>27</v>
      </c>
    </row>
    <row r="50" customFormat="false" ht="15" hidden="false" customHeight="true" outlineLevel="0" collapsed="false">
      <c r="A50" s="53" t="s">
        <v>187</v>
      </c>
      <c r="B50" s="46" t="n">
        <v>147</v>
      </c>
      <c r="C50" s="47" t="s">
        <v>63</v>
      </c>
      <c r="D50" s="48" t="s">
        <v>188</v>
      </c>
      <c r="E50" s="49" t="n">
        <v>34302</v>
      </c>
      <c r="F50" s="50" t="s">
        <v>34</v>
      </c>
      <c r="G50" s="51" t="n">
        <v>9.55</v>
      </c>
      <c r="H50" s="52"/>
      <c r="I50" s="53" t="str">
        <f aca="false">IF(ISBLANK(G50),"",IF(G50&lt;=7.7,"KSM",IF(G50&lt;=8,"I A",IF(G50&lt;=8.44,"II A",IF(G50&lt;=9.04,"III A",IF(G50&lt;=9.64,"I JA",IF(G50&lt;=10.04,"II JA",IF(G50&lt;=10.34,"III JA"))))))))</f>
        <v>I JA</v>
      </c>
      <c r="J50" s="50" t="s">
        <v>35</v>
      </c>
    </row>
    <row r="51" customFormat="false" ht="15" hidden="false" customHeight="true" outlineLevel="0" collapsed="false">
      <c r="A51" s="53" t="s">
        <v>187</v>
      </c>
      <c r="B51" s="46" t="n">
        <v>138</v>
      </c>
      <c r="C51" s="47" t="s">
        <v>189</v>
      </c>
      <c r="D51" s="48" t="s">
        <v>190</v>
      </c>
      <c r="E51" s="49" t="n">
        <v>34082</v>
      </c>
      <c r="F51" s="50" t="s">
        <v>34</v>
      </c>
      <c r="G51" s="51" t="n">
        <v>7.91</v>
      </c>
      <c r="H51" s="52"/>
      <c r="I51" s="53" t="str">
        <f aca="false">IF(ISBLANK(G51),"",IF(G51&lt;=7.7,"KSM",IF(G51&lt;=8,"I A",IF(G51&lt;=8.44,"II A",IF(G51&lt;=9.04,"III A",IF(G51&lt;=9.64,"I JA",IF(G51&lt;=10.04,"II JA",IF(G51&lt;=10.34,"III JA"))))))))</f>
        <v>I A</v>
      </c>
      <c r="J51" s="50" t="s">
        <v>191</v>
      </c>
    </row>
    <row r="52" customFormat="false" ht="15" hidden="false" customHeight="true" outlineLevel="0" collapsed="false">
      <c r="A52" s="53" t="s">
        <v>187</v>
      </c>
      <c r="B52" s="46" t="n">
        <v>148</v>
      </c>
      <c r="C52" s="47" t="s">
        <v>192</v>
      </c>
      <c r="D52" s="48" t="s">
        <v>193</v>
      </c>
      <c r="E52" s="49" t="n">
        <v>33659</v>
      </c>
      <c r="F52" s="50" t="s">
        <v>34</v>
      </c>
      <c r="G52" s="51" t="n">
        <v>8.39</v>
      </c>
      <c r="H52" s="52"/>
      <c r="I52" s="53" t="str">
        <f aca="false">IF(ISBLANK(G52),"",IF(G52&lt;=7.7,"KSM",IF(G52&lt;=8,"I A",IF(G52&lt;=8.44,"II A",IF(G52&lt;=9.04,"III A",IF(G52&lt;=9.64,"I JA",IF(G52&lt;=10.04,"II JA",IF(G52&lt;=10.34,"III JA"))))))))</f>
        <v>II A</v>
      </c>
      <c r="J52" s="50" t="s">
        <v>35</v>
      </c>
    </row>
    <row r="53" customFormat="false" ht="15" hidden="false" customHeight="true" outlineLevel="0" collapsed="false">
      <c r="A53" s="46" t="n">
        <v>4</v>
      </c>
      <c r="B53" s="59"/>
      <c r="C53" s="47"/>
      <c r="D53" s="48"/>
      <c r="E53" s="54"/>
      <c r="F53" s="50"/>
      <c r="G53" s="51"/>
      <c r="H53" s="52"/>
      <c r="I53" s="53" t="str">
        <f aca="false">IF(ISBLANK(G53),"",IF(G53&lt;=7.7,"KSM",IF(G53&lt;=8,"I A",IF(G53&lt;=8.44,"II A",IF(G53&lt;=9.04,"III A",IF(G53&lt;=9.64,"I JA",IF(G53&lt;=10.04,"II JA",IF(G53&lt;=10.34,"III JA"))))))))</f>
        <v/>
      </c>
      <c r="J53" s="60"/>
    </row>
    <row r="54" customFormat="false" ht="15" hidden="false" customHeight="true" outlineLevel="0" collapsed="false">
      <c r="A54" s="46" t="n">
        <v>5</v>
      </c>
      <c r="B54" s="59"/>
      <c r="C54" s="47"/>
      <c r="D54" s="48"/>
      <c r="E54" s="54"/>
      <c r="F54" s="50"/>
      <c r="G54" s="51"/>
      <c r="H54" s="52"/>
      <c r="I54" s="53" t="str">
        <f aca="false">IF(ISBLANK(G54),"",IF(G54&lt;=7.7,"KSM",IF(G54&lt;=8,"I A",IF(G54&lt;=8.44,"II A",IF(G54&lt;=9.04,"III A",IF(G54&lt;=9.64,"I JA",IF(G54&lt;=10.04,"II JA",IF(G54&lt;=10.34,"III JA"))))))))</f>
        <v/>
      </c>
      <c r="J54" s="60"/>
    </row>
    <row r="55" customFormat="false" ht="15" hidden="false" customHeight="true" outlineLevel="0" collapsed="false">
      <c r="A55" s="46" t="n">
        <v>6</v>
      </c>
      <c r="B55" s="59"/>
      <c r="C55" s="47"/>
      <c r="D55" s="48"/>
      <c r="E55" s="54"/>
      <c r="F55" s="50"/>
      <c r="G55" s="51"/>
      <c r="H55" s="52"/>
      <c r="I55" s="53" t="str">
        <f aca="false">IF(ISBLANK(G55),"",IF(G55&lt;=7.7,"KSM",IF(G55&lt;=8,"I A",IF(G55&lt;=8.44,"II A",IF(G55&lt;=9.04,"III A",IF(G55&lt;=9.64,"I JA",IF(G55&lt;=10.04,"II JA",IF(G55&lt;=10.34,"III JA"))))))))</f>
        <v/>
      </c>
      <c r="J55" s="6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11805555555556" right="0.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36" width="5.13"/>
    <col collapsed="false" customWidth="true" hidden="false" outlineLevel="0" max="2" min="2" style="436" width="11.42"/>
    <col collapsed="false" customWidth="true" hidden="false" outlineLevel="0" max="3" min="3" style="436" width="16.7"/>
    <col collapsed="false" customWidth="true" hidden="false" outlineLevel="0" max="4" min="4" style="437" width="10.28"/>
    <col collapsed="false" customWidth="true" hidden="false" outlineLevel="0" max="5" min="5" style="436" width="13.85"/>
    <col collapsed="false" customWidth="true" hidden="false" outlineLevel="0" max="11" min="6" style="437" width="6.41"/>
    <col collapsed="false" customWidth="true" hidden="false" outlineLevel="0" max="12" min="12" style="494" width="6.41"/>
    <col collapsed="false" customWidth="true" hidden="false" outlineLevel="0" max="13" min="13" style="495" width="6.41"/>
    <col collapsed="false" customWidth="true" hidden="false" outlineLevel="0" max="14" min="14" style="496" width="21.7"/>
    <col collapsed="false" customWidth="false" hidden="false" outlineLevel="0" max="257" min="15" style="496" width="10.41"/>
  </cols>
  <sheetData>
    <row r="1" s="438" customFormat="true" ht="20.25" hidden="false" customHeight="false" outlineLevel="0" collapsed="false">
      <c r="A1" s="440" t="s">
        <v>0</v>
      </c>
      <c r="B1" s="440"/>
      <c r="C1" s="440"/>
      <c r="D1" s="440"/>
      <c r="E1" s="440"/>
      <c r="F1" s="440"/>
      <c r="G1" s="440"/>
      <c r="H1" s="440"/>
      <c r="I1" s="441"/>
      <c r="J1" s="441"/>
      <c r="K1" s="441"/>
      <c r="L1" s="441"/>
      <c r="M1" s="442"/>
      <c r="N1" s="20" t="s">
        <v>11</v>
      </c>
    </row>
    <row r="2" s="438" customFormat="true" ht="20.25" hidden="false" customHeight="false" outlineLevel="0" collapsed="false">
      <c r="A2" s="440" t="s">
        <v>1</v>
      </c>
      <c r="B2" s="440"/>
      <c r="C2" s="440"/>
      <c r="D2" s="440"/>
      <c r="E2" s="440"/>
      <c r="F2" s="440"/>
      <c r="G2" s="440"/>
      <c r="H2" s="440"/>
      <c r="I2" s="441"/>
      <c r="J2" s="441"/>
      <c r="K2" s="441"/>
      <c r="L2" s="441"/>
      <c r="M2" s="442"/>
      <c r="N2" s="22" t="s">
        <v>5</v>
      </c>
    </row>
    <row r="3" s="438" customFormat="true" ht="20.25" hidden="false" customHeight="false" outlineLevel="0" collapsed="false">
      <c r="A3" s="440" t="s">
        <v>2</v>
      </c>
      <c r="B3" s="440"/>
      <c r="C3" s="440"/>
      <c r="D3" s="440"/>
      <c r="E3" s="440"/>
      <c r="F3" s="440"/>
      <c r="G3" s="440"/>
      <c r="H3" s="440"/>
      <c r="I3" s="441"/>
      <c r="J3" s="441"/>
      <c r="K3" s="441"/>
      <c r="L3" s="441"/>
      <c r="M3" s="442"/>
      <c r="N3" s="443"/>
    </row>
    <row r="4" s="232" customFormat="true" ht="12.75" hidden="false" customHeight="true" outlineLevel="0" collapsed="false">
      <c r="C4" s="61" t="s">
        <v>12</v>
      </c>
      <c r="D4" s="26" t="n">
        <v>13.56</v>
      </c>
      <c r="E4" s="26" t="s">
        <v>195</v>
      </c>
      <c r="F4" s="70"/>
      <c r="G4" s="61"/>
      <c r="H4" s="234"/>
    </row>
    <row r="5" s="232" customFormat="true" ht="8.25" hidden="false" customHeight="true" outlineLevel="0" collapsed="false">
      <c r="E5" s="233"/>
      <c r="H5" s="234"/>
    </row>
    <row r="6" customFormat="false" ht="16.5" hidden="false" customHeight="false" outlineLevel="0" collapsed="false">
      <c r="B6" s="444" t="s">
        <v>620</v>
      </c>
      <c r="C6" s="445"/>
      <c r="D6" s="446"/>
      <c r="E6" s="31"/>
      <c r="G6" s="30"/>
      <c r="H6" s="437" t="s">
        <v>16</v>
      </c>
      <c r="I6" s="436"/>
      <c r="J6" s="436"/>
      <c r="N6" s="497"/>
    </row>
    <row r="7" customFormat="false" ht="13.5" hidden="false" customHeight="false" outlineLevel="0" collapsed="false">
      <c r="F7" s="448" t="s">
        <v>603</v>
      </c>
      <c r="G7" s="448"/>
      <c r="H7" s="448"/>
      <c r="I7" s="448"/>
      <c r="J7" s="448"/>
      <c r="K7" s="448"/>
    </row>
    <row r="8" customFormat="false" ht="13.5" hidden="false" customHeight="false" outlineLevel="0" collapsed="false">
      <c r="A8" s="449" t="s">
        <v>124</v>
      </c>
      <c r="B8" s="450" t="s">
        <v>20</v>
      </c>
      <c r="C8" s="451" t="s">
        <v>21</v>
      </c>
      <c r="D8" s="452" t="s">
        <v>22</v>
      </c>
      <c r="E8" s="452" t="s">
        <v>23</v>
      </c>
      <c r="F8" s="453" t="n">
        <v>1</v>
      </c>
      <c r="G8" s="454" t="n">
        <v>2</v>
      </c>
      <c r="H8" s="454" t="n">
        <v>3</v>
      </c>
      <c r="I8" s="454" t="n">
        <v>4</v>
      </c>
      <c r="J8" s="454" t="n">
        <v>5</v>
      </c>
      <c r="K8" s="455" t="n">
        <v>6</v>
      </c>
      <c r="L8" s="498" t="s">
        <v>198</v>
      </c>
      <c r="M8" s="499" t="s">
        <v>26</v>
      </c>
      <c r="N8" s="500" t="s">
        <v>27</v>
      </c>
    </row>
    <row r="9" customFormat="false" ht="20.1" hidden="false" customHeight="true" outlineLevel="0" collapsed="false">
      <c r="A9" s="458" t="n">
        <v>1</v>
      </c>
      <c r="B9" s="320" t="s">
        <v>44</v>
      </c>
      <c r="C9" s="321" t="s">
        <v>621</v>
      </c>
      <c r="D9" s="459" t="s">
        <v>622</v>
      </c>
      <c r="E9" s="460" t="s">
        <v>42</v>
      </c>
      <c r="F9" s="461" t="n">
        <v>11.82</v>
      </c>
      <c r="G9" s="461" t="n">
        <v>11.51</v>
      </c>
      <c r="H9" s="461" t="s">
        <v>572</v>
      </c>
      <c r="I9" s="461" t="n">
        <v>11.5</v>
      </c>
      <c r="J9" s="461" t="n">
        <v>11.46</v>
      </c>
      <c r="K9" s="461" t="n">
        <v>11.32</v>
      </c>
      <c r="L9" s="501" t="n">
        <f aca="false">MAX(F9:H9,I9:K9)</f>
        <v>11.82</v>
      </c>
      <c r="M9" s="502" t="str">
        <f aca="false">IF(ISBLANK(L9),"",IF(L9&gt;=15.2,"KSM",IF(L9&gt;=13.2,"I A",IF(L9&gt;=11,"II A",IF(L9&gt;=9.5,"III A",IF(L9&gt;=8,"I JA",IF(L9&gt;=7.2,"II JA",IF(L9&gt;=6.5,"III JA"))))))))</f>
        <v>II A</v>
      </c>
      <c r="N9" s="503" t="s">
        <v>623</v>
      </c>
    </row>
    <row r="10" customFormat="false" ht="20.1" hidden="false" customHeight="true" outlineLevel="0" collapsed="false">
      <c r="A10" s="458" t="n">
        <v>2</v>
      </c>
      <c r="B10" s="320" t="s">
        <v>129</v>
      </c>
      <c r="C10" s="321" t="s">
        <v>624</v>
      </c>
      <c r="D10" s="459" t="n">
        <v>35716</v>
      </c>
      <c r="E10" s="460" t="s">
        <v>34</v>
      </c>
      <c r="F10" s="461" t="n">
        <v>8.33</v>
      </c>
      <c r="G10" s="461" t="n">
        <v>8.5</v>
      </c>
      <c r="H10" s="461" t="n">
        <v>8.99</v>
      </c>
      <c r="I10" s="461" t="n">
        <v>9.12</v>
      </c>
      <c r="J10" s="461" t="n">
        <v>9.06</v>
      </c>
      <c r="K10" s="461" t="s">
        <v>572</v>
      </c>
      <c r="L10" s="501" t="n">
        <f aca="false">MAX(F10:H10,I10:K10)</f>
        <v>9.12</v>
      </c>
      <c r="M10" s="502" t="str">
        <f aca="false">IF(ISBLANK(L10),"",IF(L10&gt;=15.2,"KSM",IF(L10&gt;=13.2,"I A",IF(L10&gt;=11,"II A",IF(L10&gt;=9.5,"III A",IF(L10&gt;=8,"I JA",IF(L10&gt;=7.2,"II JA",IF(L10&gt;=6.5,"III JA"))))))))</f>
        <v>I JA</v>
      </c>
      <c r="N10" s="503" t="s">
        <v>625</v>
      </c>
    </row>
    <row r="11" customFormat="false" ht="20.1" hidden="false" customHeight="true" outlineLevel="0" collapsed="false">
      <c r="A11" s="458" t="n">
        <v>3</v>
      </c>
      <c r="B11" s="320" t="s">
        <v>542</v>
      </c>
      <c r="C11" s="321" t="s">
        <v>543</v>
      </c>
      <c r="D11" s="459" t="n">
        <v>35628</v>
      </c>
      <c r="E11" s="460" t="s">
        <v>30</v>
      </c>
      <c r="F11" s="461" t="n">
        <v>7.63</v>
      </c>
      <c r="G11" s="461" t="n">
        <v>8.09</v>
      </c>
      <c r="H11" s="461" t="n">
        <v>8.29</v>
      </c>
      <c r="I11" s="461" t="n">
        <v>7.16</v>
      </c>
      <c r="J11" s="461" t="n">
        <v>7.71</v>
      </c>
      <c r="K11" s="461" t="n">
        <v>7.42</v>
      </c>
      <c r="L11" s="501" t="n">
        <f aca="false">MAX(F11:H11,I11:K11)</f>
        <v>8.29</v>
      </c>
      <c r="M11" s="502" t="str">
        <f aca="false">IF(ISBLANK(L11),"",IF(L11&gt;=15.2,"KSM",IF(L11&gt;=13.2,"I A",IF(L11&gt;=11,"II A",IF(L11&gt;=9.5,"III A",IF(L11&gt;=8,"I JA",IF(L11&gt;=7.2,"II JA",IF(L11&gt;=6.5,"III JA"))))))))</f>
        <v>I JA</v>
      </c>
      <c r="N11" s="503" t="s">
        <v>544</v>
      </c>
    </row>
  </sheetData>
  <mergeCells count="4">
    <mergeCell ref="A1:H1"/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36" width="5.13"/>
    <col collapsed="false" customWidth="true" hidden="false" outlineLevel="0" max="2" min="2" style="436" width="11.42"/>
    <col collapsed="false" customWidth="true" hidden="false" outlineLevel="0" max="3" min="3" style="436" width="16.7"/>
    <col collapsed="false" customWidth="true" hidden="false" outlineLevel="0" max="4" min="4" style="437" width="10.28"/>
    <col collapsed="false" customWidth="true" hidden="false" outlineLevel="0" max="5" min="5" style="436" width="13.85"/>
    <col collapsed="false" customWidth="true" hidden="false" outlineLevel="0" max="11" min="6" style="437" width="6.41"/>
    <col collapsed="false" customWidth="true" hidden="false" outlineLevel="0" max="12" min="12" style="504" width="6.41"/>
    <col collapsed="false" customWidth="true" hidden="false" outlineLevel="0" max="13" min="13" style="505" width="6.41"/>
    <col collapsed="false" customWidth="true" hidden="false" outlineLevel="0" max="14" min="14" style="506" width="21.7"/>
    <col collapsed="false" customWidth="false" hidden="false" outlineLevel="0" max="257" min="15" style="506" width="10.41"/>
  </cols>
  <sheetData>
    <row r="1" s="438" customFormat="true" ht="20.25" hidden="false" customHeight="false" outlineLevel="0" collapsed="false">
      <c r="A1" s="440" t="s">
        <v>0</v>
      </c>
      <c r="B1" s="440"/>
      <c r="C1" s="440"/>
      <c r="D1" s="440"/>
      <c r="E1" s="440"/>
      <c r="F1" s="440"/>
      <c r="G1" s="440"/>
      <c r="H1" s="440"/>
      <c r="I1" s="441"/>
      <c r="J1" s="441"/>
      <c r="K1" s="441"/>
      <c r="L1" s="441"/>
      <c r="M1" s="442"/>
      <c r="N1" s="20" t="s">
        <v>11</v>
      </c>
    </row>
    <row r="2" s="438" customFormat="true" ht="20.25" hidden="false" customHeight="false" outlineLevel="0" collapsed="false">
      <c r="A2" s="440" t="s">
        <v>1</v>
      </c>
      <c r="B2" s="440"/>
      <c r="C2" s="440"/>
      <c r="D2" s="440"/>
      <c r="E2" s="440"/>
      <c r="F2" s="440"/>
      <c r="G2" s="440"/>
      <c r="H2" s="440"/>
      <c r="I2" s="441"/>
      <c r="J2" s="441"/>
      <c r="K2" s="441"/>
      <c r="L2" s="441"/>
      <c r="M2" s="442"/>
      <c r="N2" s="22" t="s">
        <v>5</v>
      </c>
    </row>
    <row r="3" s="438" customFormat="true" ht="20.25" hidden="false" customHeight="false" outlineLevel="0" collapsed="false">
      <c r="A3" s="440" t="s">
        <v>2</v>
      </c>
      <c r="B3" s="440"/>
      <c r="C3" s="440"/>
      <c r="D3" s="440"/>
      <c r="E3" s="440"/>
      <c r="F3" s="440"/>
      <c r="G3" s="440"/>
      <c r="H3" s="440"/>
      <c r="I3" s="441"/>
      <c r="J3" s="441"/>
      <c r="K3" s="441"/>
      <c r="L3" s="441"/>
      <c r="M3" s="442"/>
      <c r="N3" s="443"/>
    </row>
    <row r="4" s="232" customFormat="true" ht="12.75" hidden="false" customHeight="true" outlineLevel="0" collapsed="false">
      <c r="C4" s="61" t="s">
        <v>12</v>
      </c>
      <c r="D4" s="26" t="n">
        <v>13.37</v>
      </c>
      <c r="E4" s="26" t="s">
        <v>547</v>
      </c>
      <c r="F4" s="70"/>
      <c r="G4" s="61"/>
      <c r="H4" s="234"/>
    </row>
    <row r="5" s="232" customFormat="true" ht="8.25" hidden="false" customHeight="true" outlineLevel="0" collapsed="false">
      <c r="E5" s="233"/>
      <c r="H5" s="234"/>
    </row>
    <row r="6" customFormat="false" ht="16.5" hidden="false" customHeight="false" outlineLevel="0" collapsed="false">
      <c r="B6" s="444" t="s">
        <v>626</v>
      </c>
      <c r="C6" s="445"/>
      <c r="D6" s="446"/>
      <c r="E6" s="31"/>
      <c r="G6" s="30" t="s">
        <v>128</v>
      </c>
      <c r="I6" s="436"/>
      <c r="J6" s="436"/>
      <c r="N6" s="507"/>
    </row>
    <row r="7" customFormat="false" ht="13.5" hidden="false" customHeight="false" outlineLevel="0" collapsed="false">
      <c r="F7" s="448" t="s">
        <v>603</v>
      </c>
      <c r="G7" s="448"/>
      <c r="H7" s="448"/>
      <c r="I7" s="448"/>
      <c r="J7" s="448"/>
      <c r="K7" s="448"/>
    </row>
    <row r="8" customFormat="false" ht="13.5" hidden="false" customHeight="false" outlineLevel="0" collapsed="false">
      <c r="A8" s="449" t="s">
        <v>124</v>
      </c>
      <c r="B8" s="450" t="s">
        <v>20</v>
      </c>
      <c r="C8" s="451" t="s">
        <v>21</v>
      </c>
      <c r="D8" s="452" t="s">
        <v>22</v>
      </c>
      <c r="E8" s="452" t="s">
        <v>23</v>
      </c>
      <c r="F8" s="453" t="n">
        <v>1</v>
      </c>
      <c r="G8" s="454" t="n">
        <v>2</v>
      </c>
      <c r="H8" s="454" t="n">
        <v>3</v>
      </c>
      <c r="I8" s="454" t="n">
        <v>4</v>
      </c>
      <c r="J8" s="454" t="n">
        <v>5</v>
      </c>
      <c r="K8" s="455" t="n">
        <v>6</v>
      </c>
      <c r="L8" s="508" t="s">
        <v>198</v>
      </c>
      <c r="M8" s="509" t="s">
        <v>26</v>
      </c>
      <c r="N8" s="510" t="s">
        <v>27</v>
      </c>
    </row>
    <row r="9" customFormat="false" ht="20.1" hidden="false" customHeight="true" outlineLevel="0" collapsed="false">
      <c r="A9" s="458" t="n">
        <v>1</v>
      </c>
      <c r="B9" s="320" t="s">
        <v>627</v>
      </c>
      <c r="C9" s="321" t="s">
        <v>33</v>
      </c>
      <c r="D9" s="459" t="n">
        <v>34720</v>
      </c>
      <c r="E9" s="460" t="s">
        <v>34</v>
      </c>
      <c r="F9" s="461" t="n">
        <v>11.63</v>
      </c>
      <c r="G9" s="461" t="n">
        <v>11.3</v>
      </c>
      <c r="H9" s="461" t="n">
        <v>11.74</v>
      </c>
      <c r="I9" s="461" t="s">
        <v>572</v>
      </c>
      <c r="J9" s="461" t="n">
        <v>11.76</v>
      </c>
      <c r="K9" s="461" t="s">
        <v>572</v>
      </c>
      <c r="L9" s="511" t="n">
        <f aca="false">MAX(F9:H9,I9:K9)</f>
        <v>11.76</v>
      </c>
      <c r="M9" s="46" t="str">
        <f aca="false">IF(ISBLANK(L9),"",IF(L9&gt;=14,"KSM",IF(L9&gt;=12,"I A",IF(L9&gt;=10,"II A",IF(L9&gt;=8.5,"III A",IF(L9&gt;=7.2,"I JA",IF(L9&gt;=6.5,"II JA",IF(L9&gt;=6,"III JA"))))))))</f>
        <v>II A</v>
      </c>
      <c r="N9" s="503" t="s">
        <v>625</v>
      </c>
    </row>
    <row r="10" customFormat="false" ht="20.1" hidden="false" customHeight="true" outlineLevel="0" collapsed="false">
      <c r="A10" s="458" t="n">
        <v>2</v>
      </c>
      <c r="B10" s="320" t="s">
        <v>628</v>
      </c>
      <c r="C10" s="321" t="s">
        <v>629</v>
      </c>
      <c r="D10" s="459" t="n">
        <v>34424</v>
      </c>
      <c r="E10" s="460" t="s">
        <v>209</v>
      </c>
      <c r="F10" s="461" t="s">
        <v>572</v>
      </c>
      <c r="G10" s="461" t="s">
        <v>572</v>
      </c>
      <c r="H10" s="461" t="s">
        <v>572</v>
      </c>
      <c r="I10" s="461" t="s">
        <v>572</v>
      </c>
      <c r="J10" s="461" t="s">
        <v>572</v>
      </c>
      <c r="K10" s="461" t="n">
        <v>9.74</v>
      </c>
      <c r="L10" s="511" t="n">
        <f aca="false">MAX(F10:H10,I10:K10)</f>
        <v>9.74</v>
      </c>
      <c r="M10" s="46" t="str">
        <f aca="false">IF(ISBLANK(L10),"",IF(L10&gt;=14,"KSM",IF(L10&gt;=12,"I A",IF(L10&gt;=10,"II A",IF(L10&gt;=8.5,"III A",IF(L10&gt;=7.2,"I JA",IF(L10&gt;=6.5,"II JA",IF(L10&gt;=6,"III JA"))))))))</f>
        <v>III A</v>
      </c>
      <c r="N10" s="503" t="s">
        <v>630</v>
      </c>
    </row>
    <row r="11" customFormat="false" ht="20.1" hidden="false" customHeight="true" outlineLevel="0" collapsed="false">
      <c r="A11" s="458" t="n">
        <v>3</v>
      </c>
      <c r="B11" s="320" t="s">
        <v>631</v>
      </c>
      <c r="C11" s="321" t="s">
        <v>632</v>
      </c>
      <c r="D11" s="459" t="n">
        <v>34427</v>
      </c>
      <c r="E11" s="460" t="s">
        <v>209</v>
      </c>
      <c r="F11" s="461" t="n">
        <v>8.4</v>
      </c>
      <c r="G11" s="461" t="n">
        <v>8.76</v>
      </c>
      <c r="H11" s="461" t="n">
        <v>9.31</v>
      </c>
      <c r="I11" s="461" t="s">
        <v>572</v>
      </c>
      <c r="J11" s="461" t="s">
        <v>572</v>
      </c>
      <c r="K11" s="461" t="n">
        <v>9.12</v>
      </c>
      <c r="L11" s="511" t="n">
        <f aca="false">MAX(F11:H11,I11:K11)</f>
        <v>9.31</v>
      </c>
      <c r="M11" s="46" t="str">
        <f aca="false">IF(ISBLANK(L11),"",IF(L11&gt;=14,"KSM",IF(L11&gt;=12,"I A",IF(L11&gt;=10,"II A",IF(L11&gt;=8.5,"III A",IF(L11&gt;=7.2,"I JA",IF(L11&gt;=6.5,"II JA",IF(L11&gt;=6,"III JA"))))))))</f>
        <v>III A</v>
      </c>
      <c r="N11" s="503" t="s">
        <v>630</v>
      </c>
    </row>
  </sheetData>
  <mergeCells count="4">
    <mergeCell ref="A1:H1"/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36" width="5.13"/>
    <col collapsed="false" customWidth="true" hidden="false" outlineLevel="0" max="2" min="2" style="436" width="11.42"/>
    <col collapsed="false" customWidth="true" hidden="false" outlineLevel="0" max="3" min="3" style="436" width="16.7"/>
    <col collapsed="false" customWidth="true" hidden="false" outlineLevel="0" max="4" min="4" style="437" width="10.28"/>
    <col collapsed="false" customWidth="true" hidden="false" outlineLevel="0" max="5" min="5" style="436" width="13.85"/>
    <col collapsed="false" customWidth="true" hidden="false" outlineLevel="0" max="11" min="6" style="437" width="6.41"/>
    <col collapsed="false" customWidth="true" hidden="false" outlineLevel="0" max="12" min="12" style="512" width="6.41"/>
    <col collapsed="false" customWidth="true" hidden="false" outlineLevel="0" max="13" min="13" style="513" width="6.41"/>
    <col collapsed="false" customWidth="true" hidden="false" outlineLevel="0" max="14" min="14" style="514" width="21.7"/>
    <col collapsed="false" customWidth="false" hidden="false" outlineLevel="0" max="257" min="15" style="514" width="10.41"/>
  </cols>
  <sheetData>
    <row r="1" s="438" customFormat="true" ht="20.25" hidden="false" customHeight="false" outlineLevel="0" collapsed="false">
      <c r="A1" s="440" t="s">
        <v>0</v>
      </c>
      <c r="B1" s="440"/>
      <c r="C1" s="440"/>
      <c r="D1" s="440"/>
      <c r="E1" s="440"/>
      <c r="F1" s="440"/>
      <c r="G1" s="440"/>
      <c r="H1" s="440"/>
      <c r="I1" s="441"/>
      <c r="J1" s="441"/>
      <c r="K1" s="441"/>
      <c r="L1" s="441"/>
      <c r="M1" s="442"/>
      <c r="N1" s="20" t="s">
        <v>11</v>
      </c>
    </row>
    <row r="2" s="438" customFormat="true" ht="20.25" hidden="false" customHeight="false" outlineLevel="0" collapsed="false">
      <c r="A2" s="440" t="s">
        <v>1</v>
      </c>
      <c r="B2" s="440"/>
      <c r="C2" s="440"/>
      <c r="D2" s="440"/>
      <c r="E2" s="440"/>
      <c r="F2" s="440"/>
      <c r="G2" s="440"/>
      <c r="H2" s="440"/>
      <c r="I2" s="441"/>
      <c r="J2" s="441"/>
      <c r="K2" s="441"/>
      <c r="L2" s="441"/>
      <c r="M2" s="442"/>
      <c r="N2" s="22" t="s">
        <v>5</v>
      </c>
    </row>
    <row r="3" s="438" customFormat="true" ht="20.25" hidden="false" customHeight="false" outlineLevel="0" collapsed="false">
      <c r="A3" s="440" t="s">
        <v>2</v>
      </c>
      <c r="B3" s="440"/>
      <c r="C3" s="440"/>
      <c r="D3" s="440"/>
      <c r="E3" s="440"/>
      <c r="F3" s="440"/>
      <c r="G3" s="440"/>
      <c r="H3" s="440"/>
      <c r="I3" s="441"/>
      <c r="J3" s="441"/>
      <c r="K3" s="441"/>
      <c r="L3" s="441"/>
      <c r="M3" s="442"/>
      <c r="N3" s="443"/>
    </row>
    <row r="4" s="232" customFormat="true" ht="12.75" hidden="false" customHeight="true" outlineLevel="0" collapsed="false">
      <c r="C4" s="61" t="s">
        <v>12</v>
      </c>
      <c r="D4" s="331" t="n">
        <v>17</v>
      </c>
      <c r="E4" s="26" t="s">
        <v>126</v>
      </c>
      <c r="F4" s="70"/>
      <c r="G4" s="61"/>
      <c r="H4" s="234"/>
    </row>
    <row r="5" s="232" customFormat="true" ht="8.25" hidden="false" customHeight="true" outlineLevel="0" collapsed="false">
      <c r="E5" s="233"/>
      <c r="H5" s="234"/>
    </row>
    <row r="6" customFormat="false" ht="16.5" hidden="false" customHeight="false" outlineLevel="0" collapsed="false">
      <c r="B6" s="444" t="s">
        <v>633</v>
      </c>
      <c r="C6" s="445"/>
      <c r="D6" s="446"/>
      <c r="E6" s="31"/>
      <c r="G6" s="30"/>
      <c r="H6" s="437" t="s">
        <v>16</v>
      </c>
      <c r="I6" s="436"/>
      <c r="J6" s="436"/>
      <c r="N6" s="515"/>
    </row>
    <row r="7" customFormat="false" ht="13.5" hidden="false" customHeight="false" outlineLevel="0" collapsed="false">
      <c r="F7" s="448" t="s">
        <v>603</v>
      </c>
      <c r="G7" s="448"/>
      <c r="H7" s="448"/>
      <c r="I7" s="448"/>
      <c r="J7" s="448"/>
      <c r="K7" s="448"/>
    </row>
    <row r="8" customFormat="false" ht="13.5" hidden="false" customHeight="false" outlineLevel="0" collapsed="false">
      <c r="A8" s="449" t="s">
        <v>124</v>
      </c>
      <c r="B8" s="450" t="s">
        <v>20</v>
      </c>
      <c r="C8" s="451" t="s">
        <v>21</v>
      </c>
      <c r="D8" s="452" t="s">
        <v>22</v>
      </c>
      <c r="E8" s="452" t="s">
        <v>23</v>
      </c>
      <c r="F8" s="453" t="n">
        <v>1</v>
      </c>
      <c r="G8" s="454" t="n">
        <v>2</v>
      </c>
      <c r="H8" s="454" t="n">
        <v>3</v>
      </c>
      <c r="I8" s="454" t="n">
        <v>4</v>
      </c>
      <c r="J8" s="454" t="n">
        <v>5</v>
      </c>
      <c r="K8" s="455" t="n">
        <v>6</v>
      </c>
      <c r="L8" s="516" t="s">
        <v>198</v>
      </c>
      <c r="M8" s="517" t="s">
        <v>26</v>
      </c>
      <c r="N8" s="518" t="s">
        <v>27</v>
      </c>
    </row>
    <row r="9" customFormat="false" ht="20.1" hidden="false" customHeight="true" outlineLevel="0" collapsed="false">
      <c r="A9" s="458" t="n">
        <v>1</v>
      </c>
      <c r="B9" s="320" t="s">
        <v>634</v>
      </c>
      <c r="C9" s="321" t="s">
        <v>635</v>
      </c>
      <c r="D9" s="459" t="n">
        <v>35144</v>
      </c>
      <c r="E9" s="460" t="s">
        <v>34</v>
      </c>
      <c r="F9" s="461" t="n">
        <v>13.24</v>
      </c>
      <c r="G9" s="461" t="n">
        <v>12.83</v>
      </c>
      <c r="H9" s="461" t="n">
        <v>12.98</v>
      </c>
      <c r="I9" s="461" t="s">
        <v>572</v>
      </c>
      <c r="J9" s="461" t="n">
        <v>13.68</v>
      </c>
      <c r="K9" s="461" t="n">
        <v>13.25</v>
      </c>
      <c r="L9" s="519" t="n">
        <f aca="false">MAX(F9:H9,I9:K9)</f>
        <v>13.68</v>
      </c>
      <c r="M9" s="520" t="str">
        <f aca="false">IF(ISBLANK(L9),"",IF(L9&lt;9,"",IF(L9&gt;=17,"I A",IF(L9&gt;=14.9,"II A",IF(L9&gt;=13.2,"III A",IF(L9&gt;=11.4,"I JA",IF(L9&gt;=10,"II JA",IF(L9&gt;=9,"III JA"))))))))</f>
        <v>III A</v>
      </c>
      <c r="N9" s="521" t="s">
        <v>625</v>
      </c>
    </row>
    <row r="10" customFormat="false" ht="20.1" hidden="false" customHeight="true" outlineLevel="0" collapsed="false">
      <c r="A10" s="458" t="n">
        <v>2</v>
      </c>
      <c r="B10" s="320" t="s">
        <v>636</v>
      </c>
      <c r="C10" s="321" t="s">
        <v>637</v>
      </c>
      <c r="D10" s="459" t="n">
        <v>35085</v>
      </c>
      <c r="E10" s="460" t="s">
        <v>34</v>
      </c>
      <c r="F10" s="461" t="n">
        <v>12.07</v>
      </c>
      <c r="G10" s="461" t="n">
        <v>11.93</v>
      </c>
      <c r="H10" s="461" t="n">
        <v>12.64</v>
      </c>
      <c r="I10" s="461" t="n">
        <v>12.23</v>
      </c>
      <c r="J10" s="461" t="s">
        <v>572</v>
      </c>
      <c r="K10" s="461" t="s">
        <v>572</v>
      </c>
      <c r="L10" s="519" t="n">
        <f aca="false">MAX(F10:H10,I10:K10)</f>
        <v>12.64</v>
      </c>
      <c r="M10" s="520" t="str">
        <f aca="false">IF(ISBLANK(L10),"",IF(L10&lt;9,"",IF(L10&gt;=17,"I A",IF(L10&gt;=14.9,"II A",IF(L10&gt;=13.2,"III A",IF(L10&gt;=11.4,"I JA",IF(L10&gt;=10,"II JA",IF(L10&gt;=9,"III JA"))))))))</f>
        <v>I JA</v>
      </c>
      <c r="N10" s="521" t="s">
        <v>625</v>
      </c>
    </row>
    <row r="11" customFormat="false" ht="20.1" hidden="false" customHeight="true" outlineLevel="0" collapsed="false">
      <c r="A11" s="458" t="n">
        <v>3</v>
      </c>
      <c r="B11" s="320" t="s">
        <v>221</v>
      </c>
      <c r="C11" s="321" t="s">
        <v>638</v>
      </c>
      <c r="D11" s="459" t="n">
        <v>35253</v>
      </c>
      <c r="E11" s="460" t="s">
        <v>209</v>
      </c>
      <c r="F11" s="461" t="n">
        <v>12.23</v>
      </c>
      <c r="G11" s="461" t="n">
        <v>12.64</v>
      </c>
      <c r="H11" s="461" t="n">
        <v>12.23</v>
      </c>
      <c r="I11" s="461" t="n">
        <v>12.47</v>
      </c>
      <c r="J11" s="461" t="n">
        <v>12.51</v>
      </c>
      <c r="K11" s="461" t="s">
        <v>572</v>
      </c>
      <c r="L11" s="519" t="n">
        <f aca="false">MAX(F11:H11,I11:K11)</f>
        <v>12.64</v>
      </c>
      <c r="M11" s="520" t="str">
        <f aca="false">IF(ISBLANK(L11),"",IF(L11&lt;9,"",IF(L11&gt;=17,"I A",IF(L11&gt;=14.9,"II A",IF(L11&gt;=13.2,"III A",IF(L11&gt;=11.4,"I JA",IF(L11&gt;=10,"II JA",IF(L11&gt;=9,"III JA"))))))))</f>
        <v>I JA</v>
      </c>
      <c r="N11" s="521" t="s">
        <v>639</v>
      </c>
    </row>
    <row r="12" customFormat="false" ht="20.1" hidden="false" customHeight="true" outlineLevel="0" collapsed="false">
      <c r="A12" s="458" t="n">
        <v>4</v>
      </c>
      <c r="B12" s="320" t="s">
        <v>204</v>
      </c>
      <c r="C12" s="321" t="s">
        <v>640</v>
      </c>
      <c r="D12" s="459" t="n">
        <v>35443</v>
      </c>
      <c r="E12" s="460" t="s">
        <v>34</v>
      </c>
      <c r="F12" s="461" t="s">
        <v>572</v>
      </c>
      <c r="G12" s="461" t="s">
        <v>572</v>
      </c>
      <c r="H12" s="461" t="n">
        <v>11.57</v>
      </c>
      <c r="I12" s="461" t="n">
        <v>12.02</v>
      </c>
      <c r="J12" s="461" t="s">
        <v>572</v>
      </c>
      <c r="K12" s="461" t="n">
        <v>11.49</v>
      </c>
      <c r="L12" s="519" t="n">
        <f aca="false">MAX(F12:H12,I12:K12)</f>
        <v>12.02</v>
      </c>
      <c r="M12" s="520" t="str">
        <f aca="false">IF(ISBLANK(L12),"",IF(L12&lt;9,"",IF(L12&gt;=17,"I A",IF(L12&gt;=14.9,"II A",IF(L12&gt;=13.2,"III A",IF(L12&gt;=11.4,"I JA",IF(L12&gt;=10,"II JA",IF(L12&gt;=9,"III JA"))))))))</f>
        <v>I JA</v>
      </c>
      <c r="N12" s="521" t="s">
        <v>641</v>
      </c>
    </row>
    <row r="13" customFormat="false" ht="20.1" hidden="false" customHeight="true" outlineLevel="0" collapsed="false">
      <c r="A13" s="458" t="n">
        <v>5</v>
      </c>
      <c r="B13" s="320" t="s">
        <v>642</v>
      </c>
      <c r="C13" s="321" t="s">
        <v>643</v>
      </c>
      <c r="D13" s="459" t="n">
        <v>35571</v>
      </c>
      <c r="E13" s="460" t="s">
        <v>34</v>
      </c>
      <c r="F13" s="461" t="n">
        <v>11.14</v>
      </c>
      <c r="G13" s="461" t="n">
        <v>10.81</v>
      </c>
      <c r="H13" s="461" t="n">
        <v>11.29</v>
      </c>
      <c r="I13" s="461" t="s">
        <v>572</v>
      </c>
      <c r="J13" s="461" t="n">
        <v>11.29</v>
      </c>
      <c r="K13" s="461" t="n">
        <v>11.57</v>
      </c>
      <c r="L13" s="519" t="n">
        <f aca="false">MAX(F13:H13,I13:K13)</f>
        <v>11.57</v>
      </c>
      <c r="M13" s="520" t="str">
        <f aca="false">IF(ISBLANK(L13),"",IF(L13&lt;9,"",IF(L13&gt;=17,"I A",IF(L13&gt;=14.9,"II A",IF(L13&gt;=13.2,"III A",IF(L13&gt;=11.4,"I JA",IF(L13&gt;=10,"II JA",IF(L13&gt;=9,"III JA"))))))))</f>
        <v>I JA</v>
      </c>
      <c r="N13" s="521" t="s">
        <v>641</v>
      </c>
    </row>
    <row r="14" customFormat="false" ht="20.1" hidden="false" customHeight="true" outlineLevel="0" collapsed="false">
      <c r="A14" s="458" t="n">
        <v>6</v>
      </c>
      <c r="B14" s="320" t="s">
        <v>591</v>
      </c>
      <c r="C14" s="321" t="s">
        <v>212</v>
      </c>
      <c r="D14" s="459" t="n">
        <v>35338</v>
      </c>
      <c r="E14" s="460" t="s">
        <v>214</v>
      </c>
      <c r="F14" s="461" t="n">
        <v>9.88</v>
      </c>
      <c r="G14" s="461" t="n">
        <v>10.02</v>
      </c>
      <c r="H14" s="461" t="n">
        <v>10.53</v>
      </c>
      <c r="I14" s="461" t="n">
        <v>10.1</v>
      </c>
      <c r="J14" s="461" t="n">
        <v>10.17</v>
      </c>
      <c r="K14" s="461" t="n">
        <v>10.28</v>
      </c>
      <c r="L14" s="519" t="n">
        <f aca="false">MAX(F14:H14,I14:K14)</f>
        <v>10.53</v>
      </c>
      <c r="M14" s="520" t="str">
        <f aca="false">IF(ISBLANK(L14),"",IF(L14&lt;9,"",IF(L14&gt;=17,"I A",IF(L14&gt;=14.9,"II A",IF(L14&gt;=13.2,"III A",IF(L14&gt;=11.4,"I JA",IF(L14&gt;=10,"II JA",IF(L14&gt;=9,"III JA"))))))))</f>
        <v>II JA</v>
      </c>
      <c r="N14" s="521" t="s">
        <v>279</v>
      </c>
    </row>
    <row r="15" customFormat="false" ht="20.1" hidden="false" customHeight="true" outlineLevel="0" collapsed="false">
      <c r="A15" s="458" t="n">
        <v>7</v>
      </c>
      <c r="B15" s="320" t="s">
        <v>644</v>
      </c>
      <c r="C15" s="321" t="s">
        <v>645</v>
      </c>
      <c r="D15" s="459" t="n">
        <v>35437</v>
      </c>
      <c r="E15" s="460" t="s">
        <v>34</v>
      </c>
      <c r="F15" s="461" t="n">
        <v>9.2</v>
      </c>
      <c r="G15" s="461" t="n">
        <v>9.27</v>
      </c>
      <c r="H15" s="461" t="n">
        <v>9.21</v>
      </c>
      <c r="I15" s="461" t="n">
        <v>8.64</v>
      </c>
      <c r="J15" s="461" t="s">
        <v>572</v>
      </c>
      <c r="K15" s="461" t="n">
        <v>8.92</v>
      </c>
      <c r="L15" s="519" t="n">
        <f aca="false">MAX(F15:H15,I15:K15)</f>
        <v>9.27</v>
      </c>
      <c r="M15" s="520" t="str">
        <f aca="false">IF(ISBLANK(L15),"",IF(L15&lt;9,"",IF(L15&gt;=17,"I A",IF(L15&gt;=14.9,"II A",IF(L15&gt;=13.2,"III A",IF(L15&gt;=11.4,"I JA",IF(L15&gt;=10,"II JA",IF(L15&gt;=9,"III JA"))))))))</f>
        <v>III JA</v>
      </c>
      <c r="N15" s="521" t="s">
        <v>641</v>
      </c>
    </row>
    <row r="16" customFormat="false" ht="20.1" hidden="false" customHeight="true" outlineLevel="0" collapsed="false">
      <c r="A16" s="458" t="n">
        <v>8</v>
      </c>
      <c r="B16" s="320" t="s">
        <v>646</v>
      </c>
      <c r="C16" s="321" t="s">
        <v>647</v>
      </c>
      <c r="D16" s="459" t="n">
        <v>35301</v>
      </c>
      <c r="E16" s="460" t="s">
        <v>34</v>
      </c>
      <c r="F16" s="461" t="n">
        <v>8.65</v>
      </c>
      <c r="G16" s="461" t="n">
        <v>8.89</v>
      </c>
      <c r="H16" s="461" t="n">
        <v>9.16</v>
      </c>
      <c r="I16" s="461" t="n">
        <v>9.25</v>
      </c>
      <c r="J16" s="461" t="s">
        <v>572</v>
      </c>
      <c r="K16" s="461" t="n">
        <v>8.9</v>
      </c>
      <c r="L16" s="519" t="n">
        <f aca="false">MAX(F16:H16,I16:K16)</f>
        <v>9.25</v>
      </c>
      <c r="M16" s="520" t="str">
        <f aca="false">IF(ISBLANK(L16),"",IF(L16&lt;9,"",IF(L16&gt;=17,"I A",IF(L16&gt;=14.9,"II A",IF(L16&gt;=13.2,"III A",IF(L16&gt;=11.4,"I JA",IF(L16&gt;=10,"II JA",IF(L16&gt;=9,"III JA"))))))))</f>
        <v>III JA</v>
      </c>
      <c r="N16" s="521" t="s">
        <v>641</v>
      </c>
    </row>
    <row r="17" customFormat="false" ht="20.1" hidden="false" customHeight="true" outlineLevel="0" collapsed="false">
      <c r="A17" s="458" t="n">
        <v>9</v>
      </c>
      <c r="B17" s="320" t="s">
        <v>648</v>
      </c>
      <c r="C17" s="321" t="s">
        <v>649</v>
      </c>
      <c r="D17" s="459" t="n">
        <v>35356</v>
      </c>
      <c r="E17" s="460" t="s">
        <v>214</v>
      </c>
      <c r="F17" s="461" t="n">
        <v>8.01</v>
      </c>
      <c r="G17" s="461" t="n">
        <v>7.96</v>
      </c>
      <c r="H17" s="461" t="n">
        <v>8.23</v>
      </c>
      <c r="I17" s="461"/>
      <c r="J17" s="461"/>
      <c r="K17" s="461"/>
      <c r="L17" s="519" t="n">
        <f aca="false">MAX(F17:H17,I17:K17)</f>
        <v>8.23</v>
      </c>
      <c r="M17" s="520" t="str">
        <f aca="false">IF(ISBLANK(L17),"",IF(L17&lt;9,"",IF(L17&gt;=17,"I A",IF(L17&gt;=14.9,"II A",IF(L17&gt;=13.2,"III A",IF(L17&gt;=11.4,"I JA",IF(L17&gt;=10,"II JA",IF(L17&gt;=9,"III JA"))))))))</f>
        <v/>
      </c>
      <c r="N17" s="521" t="s">
        <v>279</v>
      </c>
    </row>
  </sheetData>
  <mergeCells count="4">
    <mergeCell ref="A1:H1"/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36" width="5.13"/>
    <col collapsed="false" customWidth="true" hidden="false" outlineLevel="0" max="2" min="2" style="436" width="11.42"/>
    <col collapsed="false" customWidth="true" hidden="false" outlineLevel="0" max="3" min="3" style="436" width="16.7"/>
    <col collapsed="false" customWidth="true" hidden="false" outlineLevel="0" max="4" min="4" style="437" width="10.28"/>
    <col collapsed="false" customWidth="true" hidden="false" outlineLevel="0" max="5" min="5" style="436" width="13.85"/>
    <col collapsed="false" customWidth="true" hidden="false" outlineLevel="0" max="11" min="6" style="437" width="6.41"/>
    <col collapsed="false" customWidth="true" hidden="false" outlineLevel="0" max="12" min="12" style="522" width="6.41"/>
    <col collapsed="false" customWidth="true" hidden="false" outlineLevel="0" max="13" min="13" style="523" width="6.41"/>
    <col collapsed="false" customWidth="true" hidden="false" outlineLevel="0" max="14" min="14" style="524" width="21.7"/>
    <col collapsed="false" customWidth="false" hidden="true" outlineLevel="0" max="15" min="15" style="524" width="10.41"/>
    <col collapsed="false" customWidth="false" hidden="false" outlineLevel="0" max="257" min="16" style="524" width="10.41"/>
  </cols>
  <sheetData>
    <row r="1" s="438" customFormat="true" ht="20.25" hidden="false" customHeight="false" outlineLevel="0" collapsed="false">
      <c r="A1" s="440" t="s">
        <v>0</v>
      </c>
      <c r="B1" s="440"/>
      <c r="C1" s="440"/>
      <c r="D1" s="440"/>
      <c r="E1" s="440"/>
      <c r="F1" s="440"/>
      <c r="G1" s="440"/>
      <c r="H1" s="440"/>
      <c r="I1" s="441"/>
      <c r="J1" s="441"/>
      <c r="K1" s="441"/>
      <c r="L1" s="441"/>
      <c r="M1" s="442"/>
      <c r="N1" s="20" t="s">
        <v>11</v>
      </c>
    </row>
    <row r="2" s="438" customFormat="true" ht="20.25" hidden="false" customHeight="false" outlineLevel="0" collapsed="false">
      <c r="A2" s="440" t="s">
        <v>1</v>
      </c>
      <c r="B2" s="440"/>
      <c r="C2" s="440"/>
      <c r="D2" s="440"/>
      <c r="E2" s="440"/>
      <c r="F2" s="440"/>
      <c r="G2" s="440"/>
      <c r="H2" s="440"/>
      <c r="I2" s="441"/>
      <c r="J2" s="441"/>
      <c r="K2" s="441"/>
      <c r="L2" s="441"/>
      <c r="M2" s="442"/>
      <c r="N2" s="22" t="s">
        <v>5</v>
      </c>
    </row>
    <row r="3" s="438" customFormat="true" ht="20.25" hidden="false" customHeight="false" outlineLevel="0" collapsed="false">
      <c r="A3" s="440" t="s">
        <v>2</v>
      </c>
      <c r="B3" s="440"/>
      <c r="C3" s="440"/>
      <c r="D3" s="440"/>
      <c r="E3" s="440"/>
      <c r="F3" s="440"/>
      <c r="G3" s="440"/>
      <c r="H3" s="440"/>
      <c r="I3" s="441"/>
      <c r="J3" s="441"/>
      <c r="K3" s="441"/>
      <c r="L3" s="441"/>
      <c r="M3" s="442"/>
      <c r="N3" s="443"/>
    </row>
    <row r="4" s="438" customFormat="true" ht="12.75" hidden="false" customHeight="true" outlineLevel="0" collapsed="false">
      <c r="A4" s="232"/>
      <c r="B4" s="232"/>
      <c r="C4" s="525" t="s">
        <v>12</v>
      </c>
      <c r="D4" s="526" t="n">
        <v>18.94</v>
      </c>
      <c r="E4" s="526" t="s">
        <v>477</v>
      </c>
      <c r="F4" s="70"/>
      <c r="G4" s="61"/>
      <c r="H4" s="234"/>
      <c r="I4" s="232"/>
      <c r="J4" s="232"/>
      <c r="K4" s="232"/>
      <c r="L4" s="441"/>
      <c r="M4" s="442"/>
      <c r="N4" s="443"/>
    </row>
    <row r="5" s="232" customFormat="true" ht="8.25" hidden="false" customHeight="true" outlineLevel="0" collapsed="false">
      <c r="E5" s="233"/>
      <c r="H5" s="234"/>
    </row>
    <row r="6" customFormat="false" ht="16.5" hidden="false" customHeight="false" outlineLevel="0" collapsed="false">
      <c r="B6" s="444" t="s">
        <v>650</v>
      </c>
      <c r="C6" s="445"/>
      <c r="D6" s="446"/>
      <c r="E6" s="31"/>
      <c r="F6" s="437" t="s">
        <v>128</v>
      </c>
      <c r="G6" s="30"/>
      <c r="I6" s="436"/>
      <c r="J6" s="436"/>
      <c r="N6" s="527"/>
    </row>
    <row r="7" customFormat="false" ht="13.5" hidden="false" customHeight="false" outlineLevel="0" collapsed="false">
      <c r="F7" s="448" t="s">
        <v>603</v>
      </c>
      <c r="G7" s="448"/>
      <c r="H7" s="448"/>
      <c r="I7" s="448"/>
      <c r="J7" s="448"/>
      <c r="K7" s="448"/>
    </row>
    <row r="8" customFormat="false" ht="13.5" hidden="false" customHeight="false" outlineLevel="0" collapsed="false">
      <c r="A8" s="449" t="s">
        <v>124</v>
      </c>
      <c r="B8" s="450" t="s">
        <v>20</v>
      </c>
      <c r="C8" s="451" t="s">
        <v>21</v>
      </c>
      <c r="D8" s="452" t="s">
        <v>22</v>
      </c>
      <c r="E8" s="452" t="s">
        <v>23</v>
      </c>
      <c r="F8" s="453" t="n">
        <v>1</v>
      </c>
      <c r="G8" s="454" t="n">
        <v>2</v>
      </c>
      <c r="H8" s="454" t="n">
        <v>3</v>
      </c>
      <c r="I8" s="454" t="n">
        <v>4</v>
      </c>
      <c r="J8" s="454" t="n">
        <v>5</v>
      </c>
      <c r="K8" s="455" t="n">
        <v>6</v>
      </c>
      <c r="L8" s="528" t="s">
        <v>198</v>
      </c>
      <c r="M8" s="529" t="s">
        <v>26</v>
      </c>
      <c r="N8" s="530" t="s">
        <v>27</v>
      </c>
    </row>
    <row r="9" customFormat="false" ht="20.1" hidden="false" customHeight="true" outlineLevel="0" collapsed="false">
      <c r="A9" s="458" t="n">
        <v>1</v>
      </c>
      <c r="B9" s="320" t="s">
        <v>651</v>
      </c>
      <c r="C9" s="321" t="s">
        <v>652</v>
      </c>
      <c r="D9" s="459" t="s">
        <v>653</v>
      </c>
      <c r="E9" s="460" t="s">
        <v>42</v>
      </c>
      <c r="F9" s="461" t="n">
        <v>12.57</v>
      </c>
      <c r="G9" s="461" t="n">
        <v>13.93</v>
      </c>
      <c r="H9" s="461" t="s">
        <v>572</v>
      </c>
      <c r="I9" s="461" t="s">
        <v>572</v>
      </c>
      <c r="J9" s="461" t="n">
        <v>12.9</v>
      </c>
      <c r="K9" s="461" t="n">
        <v>13.445</v>
      </c>
      <c r="L9" s="531" t="n">
        <f aca="false">MAX(F9:H9,I9:K9)</f>
        <v>13.93</v>
      </c>
      <c r="M9" s="532" t="str">
        <f aca="false">IF(ISBLANK(L9),"",IF(L9&lt;9.5,"",IF(L9&gt;=18.2,"KSM",IF(L9&gt;=16.5,"I A",IF(L9&gt;=14.4,"II A",IF(L9&gt;=12.3,"III A",IF(L9&gt;=10.7,"I JA",IF(L9&gt;=9.5,"II JA"))))))))</f>
        <v>III A</v>
      </c>
      <c r="N9" s="533" t="s">
        <v>623</v>
      </c>
    </row>
    <row r="10" customFormat="false" ht="20.1" hidden="false" customHeight="true" outlineLevel="0" collapsed="false">
      <c r="A10" s="458" t="n">
        <v>2</v>
      </c>
      <c r="B10" s="320" t="s">
        <v>648</v>
      </c>
      <c r="C10" s="321" t="s">
        <v>654</v>
      </c>
      <c r="D10" s="459" t="n">
        <v>34905</v>
      </c>
      <c r="E10" s="460" t="s">
        <v>209</v>
      </c>
      <c r="F10" s="461" t="n">
        <v>12.73</v>
      </c>
      <c r="G10" s="461" t="n">
        <v>13.8</v>
      </c>
      <c r="H10" s="461" t="n">
        <v>13.41</v>
      </c>
      <c r="I10" s="461" t="n">
        <v>13.87</v>
      </c>
      <c r="J10" s="461" t="n">
        <v>12.93</v>
      </c>
      <c r="K10" s="461" t="n">
        <v>13.31</v>
      </c>
      <c r="L10" s="531" t="n">
        <f aca="false">MAX(F10:H10,I10:K10)</f>
        <v>13.87</v>
      </c>
      <c r="M10" s="532" t="str">
        <f aca="false">IF(ISBLANK(L10),"",IF(L10&lt;9.5,"",IF(L10&gt;=18.2,"KSM",IF(L10&gt;=16.5,"I A",IF(L10&gt;=14.4,"II A",IF(L10&gt;=12.3,"III A",IF(L10&gt;=10.7,"I JA",IF(L10&gt;=9.5,"II JA"))))))))</f>
        <v>III A</v>
      </c>
      <c r="N10" s="533" t="s">
        <v>639</v>
      </c>
    </row>
    <row r="11" customFormat="false" ht="20.1" hidden="false" customHeight="true" outlineLevel="0" collapsed="false">
      <c r="A11" s="458" t="n">
        <v>3</v>
      </c>
      <c r="B11" s="320" t="s">
        <v>460</v>
      </c>
      <c r="C11" s="321" t="s">
        <v>655</v>
      </c>
      <c r="D11" s="459" t="n">
        <v>34721</v>
      </c>
      <c r="E11" s="460" t="s">
        <v>34</v>
      </c>
      <c r="F11" s="461" t="s">
        <v>572</v>
      </c>
      <c r="G11" s="461" t="n">
        <v>13.51</v>
      </c>
      <c r="H11" s="461" t="s">
        <v>572</v>
      </c>
      <c r="I11" s="461" t="n">
        <v>13.51</v>
      </c>
      <c r="J11" s="461" t="s">
        <v>572</v>
      </c>
      <c r="K11" s="461" t="n">
        <v>13.86</v>
      </c>
      <c r="L11" s="531" t="n">
        <f aca="false">MAX(F11:H11,I11:K11)</f>
        <v>13.86</v>
      </c>
      <c r="M11" s="532" t="str">
        <f aca="false">IF(ISBLANK(L11),"",IF(L11&lt;9.5,"",IF(L11&gt;=18.2,"KSM",IF(L11&gt;=16.5,"I A",IF(L11&gt;=14.4,"II A",IF(L11&gt;=12.3,"III A",IF(L11&gt;=10.7,"I JA",IF(L11&gt;=9.5,"II JA"))))))))</f>
        <v>III A</v>
      </c>
      <c r="N11" s="533" t="s">
        <v>625</v>
      </c>
    </row>
    <row r="12" customFormat="false" ht="20.1" hidden="false" customHeight="true" outlineLevel="0" collapsed="false">
      <c r="A12" s="458" t="n">
        <v>4</v>
      </c>
      <c r="B12" s="320" t="s">
        <v>317</v>
      </c>
      <c r="C12" s="321" t="s">
        <v>656</v>
      </c>
      <c r="D12" s="459" t="n">
        <v>34916</v>
      </c>
      <c r="E12" s="460" t="s">
        <v>209</v>
      </c>
      <c r="F12" s="461" t="n">
        <v>11.81</v>
      </c>
      <c r="G12" s="461" t="n">
        <v>12.79</v>
      </c>
      <c r="H12" s="461" t="n">
        <v>11.41</v>
      </c>
      <c r="I12" s="461" t="n">
        <v>11.56</v>
      </c>
      <c r="J12" s="461" t="s">
        <v>572</v>
      </c>
      <c r="K12" s="461" t="n">
        <v>11.94</v>
      </c>
      <c r="L12" s="531" t="n">
        <f aca="false">MAX(F12:H12,I12:K12)</f>
        <v>12.79</v>
      </c>
      <c r="M12" s="532" t="str">
        <f aca="false">IF(ISBLANK(L12),"",IF(L12&lt;9.5,"",IF(L12&gt;=18.2,"KSM",IF(L12&gt;=16.5,"I A",IF(L12&gt;=14.4,"II A",IF(L12&gt;=12.3,"III A",IF(L12&gt;=10.7,"I JA",IF(L12&gt;=9.5,"II JA"))))))))</f>
        <v>III A</v>
      </c>
      <c r="N12" s="533" t="s">
        <v>639</v>
      </c>
    </row>
    <row r="13" customFormat="false" ht="20.1" hidden="false" customHeight="true" outlineLevel="0" collapsed="false">
      <c r="A13" s="458" t="n">
        <v>5</v>
      </c>
      <c r="B13" s="320" t="s">
        <v>657</v>
      </c>
      <c r="C13" s="321" t="s">
        <v>658</v>
      </c>
      <c r="D13" s="459" t="s">
        <v>659</v>
      </c>
      <c r="E13" s="460" t="s">
        <v>42</v>
      </c>
      <c r="F13" s="461" t="n">
        <v>12.71</v>
      </c>
      <c r="G13" s="461" t="n">
        <v>11.9</v>
      </c>
      <c r="H13" s="461" t="s">
        <v>572</v>
      </c>
      <c r="I13" s="461" t="n">
        <v>11.94</v>
      </c>
      <c r="J13" s="461" t="s">
        <v>572</v>
      </c>
      <c r="K13" s="461" t="n">
        <v>12.14</v>
      </c>
      <c r="L13" s="531" t="n">
        <f aca="false">MAX(F13:H13,I13:K13)</f>
        <v>12.71</v>
      </c>
      <c r="M13" s="532" t="str">
        <f aca="false">IF(ISBLANK(L13),"",IF(L13&lt;9.5,"",IF(L13&gt;=18.2,"KSM",IF(L13&gt;=16.5,"I A",IF(L13&gt;=14.4,"II A",IF(L13&gt;=12.3,"III A",IF(L13&gt;=10.7,"I JA",IF(L13&gt;=9.5,"II JA"))))))))</f>
        <v>III A</v>
      </c>
      <c r="N13" s="533" t="s">
        <v>623</v>
      </c>
    </row>
    <row r="14" customFormat="false" ht="20.1" hidden="false" customHeight="true" outlineLevel="0" collapsed="false">
      <c r="A14" s="458" t="n">
        <v>6</v>
      </c>
      <c r="B14" s="320" t="s">
        <v>301</v>
      </c>
      <c r="C14" s="321" t="s">
        <v>660</v>
      </c>
      <c r="D14" s="459" t="n">
        <v>34594</v>
      </c>
      <c r="E14" s="460" t="s">
        <v>34</v>
      </c>
      <c r="F14" s="461" t="s">
        <v>572</v>
      </c>
      <c r="G14" s="461" t="n">
        <v>12.37</v>
      </c>
      <c r="H14" s="461" t="s">
        <v>572</v>
      </c>
      <c r="I14" s="461" t="s">
        <v>572</v>
      </c>
      <c r="J14" s="461" t="s">
        <v>572</v>
      </c>
      <c r="K14" s="461" t="n">
        <v>11.75</v>
      </c>
      <c r="L14" s="531" t="n">
        <f aca="false">MAX(F14:H14,I14:K14)</f>
        <v>12.37</v>
      </c>
      <c r="M14" s="532" t="str">
        <f aca="false">IF(ISBLANK(L14),"",IF(L14&lt;9.5,"",IF(L14&gt;=18.2,"KSM",IF(L14&gt;=16.5,"I A",IF(L14&gt;=14.4,"II A",IF(L14&gt;=12.3,"III A",IF(L14&gt;=10.7,"I JA",IF(L14&gt;=9.5,"II JA"))))))))</f>
        <v>III A</v>
      </c>
      <c r="N14" s="533" t="s">
        <v>625</v>
      </c>
    </row>
    <row r="15" customFormat="false" ht="20.1" hidden="false" customHeight="true" outlineLevel="0" collapsed="false">
      <c r="A15" s="458" t="n">
        <v>7</v>
      </c>
      <c r="B15" s="320" t="s">
        <v>661</v>
      </c>
      <c r="C15" s="321" t="s">
        <v>662</v>
      </c>
      <c r="D15" s="459" t="n">
        <v>34762</v>
      </c>
      <c r="E15" s="460" t="s">
        <v>34</v>
      </c>
      <c r="F15" s="461" t="n">
        <v>10.15</v>
      </c>
      <c r="G15" s="461" t="s">
        <v>572</v>
      </c>
      <c r="H15" s="461" t="n">
        <v>10.79</v>
      </c>
      <c r="I15" s="461" t="n">
        <v>11.42</v>
      </c>
      <c r="J15" s="461" t="n">
        <v>11.79</v>
      </c>
      <c r="K15" s="461" t="s">
        <v>572</v>
      </c>
      <c r="L15" s="531" t="n">
        <f aca="false">MAX(F15:K15,I15:K15)</f>
        <v>11.79</v>
      </c>
      <c r="M15" s="532" t="str">
        <f aca="false">IF(ISBLANK(L15),"",IF(L15&lt;9.5,"",IF(L15&gt;=18.2,"KSM",IF(L15&gt;=16.5,"I A",IF(L15&gt;=14.4,"II A",IF(L15&gt;=12.3,"III A",IF(L15&gt;=10.7,"I JA",IF(L15&gt;=9.5,"II JA"))))))))</f>
        <v>I JA</v>
      </c>
      <c r="N15" s="533" t="s">
        <v>663</v>
      </c>
    </row>
    <row r="16" customFormat="false" ht="20.1" hidden="false" customHeight="true" outlineLevel="0" collapsed="false">
      <c r="A16" s="458" t="n">
        <v>8</v>
      </c>
      <c r="B16" s="320" t="s">
        <v>357</v>
      </c>
      <c r="C16" s="321" t="s">
        <v>664</v>
      </c>
      <c r="D16" s="459" t="n">
        <v>34956</v>
      </c>
      <c r="E16" s="460" t="s">
        <v>34</v>
      </c>
      <c r="F16" s="461" t="s">
        <v>572</v>
      </c>
      <c r="G16" s="461" t="s">
        <v>572</v>
      </c>
      <c r="H16" s="461" t="n">
        <v>11.11</v>
      </c>
      <c r="I16" s="461" t="n">
        <v>11.23</v>
      </c>
      <c r="J16" s="461" t="n">
        <v>11.74</v>
      </c>
      <c r="K16" s="461" t="s">
        <v>572</v>
      </c>
      <c r="L16" s="531" t="n">
        <f aca="false">MAX(F16:H16,I16:K16)</f>
        <v>11.74</v>
      </c>
      <c r="M16" s="532" t="str">
        <f aca="false">IF(ISBLANK(L16),"",IF(L16&lt;9.5,"",IF(L16&gt;=18.2,"KSM",IF(L16&gt;=16.5,"I A",IF(L16&gt;=14.4,"II A",IF(L16&gt;=12.3,"III A",IF(L16&gt;=10.7,"I JA",IF(L16&gt;=9.5,"II JA"))))))))</f>
        <v>I JA</v>
      </c>
      <c r="N16" s="533" t="s">
        <v>663</v>
      </c>
    </row>
    <row r="17" customFormat="false" ht="20.1" hidden="false" customHeight="true" outlineLevel="0" collapsed="false">
      <c r="A17" s="458" t="n">
        <v>9</v>
      </c>
      <c r="B17" s="320" t="s">
        <v>216</v>
      </c>
      <c r="C17" s="321" t="s">
        <v>665</v>
      </c>
      <c r="D17" s="459" t="n">
        <v>34944</v>
      </c>
      <c r="E17" s="460" t="s">
        <v>209</v>
      </c>
      <c r="F17" s="461" t="n">
        <v>10.06</v>
      </c>
      <c r="G17" s="461" t="n">
        <v>10.01</v>
      </c>
      <c r="H17" s="461" t="n">
        <v>10.68</v>
      </c>
      <c r="I17" s="461"/>
      <c r="J17" s="461"/>
      <c r="K17" s="461"/>
      <c r="L17" s="531" t="n">
        <f aca="false">MAX(F17:H17,I17:K17)</f>
        <v>10.68</v>
      </c>
      <c r="M17" s="532" t="str">
        <f aca="false">IF(ISBLANK(L17),"",IF(L17&lt;9.5,"",IF(L17&gt;=18.2,"KSM",IF(L17&gt;=16.5,"I A",IF(L17&gt;=14.4,"II A",IF(L17&gt;=12.3,"III A",IF(L17&gt;=10.7,"I JA",IF(L17&gt;=9.5,"II JA"))))))))</f>
        <v>II JA</v>
      </c>
      <c r="N17" s="533" t="s">
        <v>639</v>
      </c>
    </row>
    <row r="18" customFormat="false" ht="20.1" hidden="false" customHeight="true" outlineLevel="0" collapsed="false">
      <c r="A18" s="458" t="n">
        <v>10</v>
      </c>
      <c r="B18" s="320" t="s">
        <v>316</v>
      </c>
      <c r="C18" s="321" t="s">
        <v>666</v>
      </c>
      <c r="D18" s="459" t="n">
        <v>34861</v>
      </c>
      <c r="E18" s="460" t="s">
        <v>34</v>
      </c>
      <c r="F18" s="461" t="n">
        <v>10.42</v>
      </c>
      <c r="G18" s="461" t="n">
        <v>10.14</v>
      </c>
      <c r="H18" s="461" t="n">
        <v>9.81</v>
      </c>
      <c r="I18" s="461"/>
      <c r="J18" s="461"/>
      <c r="K18" s="461"/>
      <c r="L18" s="531" t="n">
        <f aca="false">MAX(F18:H18,I18:K18)</f>
        <v>10.42</v>
      </c>
      <c r="M18" s="532" t="str">
        <f aca="false">IF(ISBLANK(L18),"",IF(L18&lt;9.5,"",IF(L18&gt;=18.2,"KSM",IF(L18&gt;=16.5,"I A",IF(L18&gt;=14.4,"II A",IF(L18&gt;=12.3,"III A",IF(L18&gt;=10.7,"I JA",IF(L18&gt;=9.5,"II JA"))))))))</f>
        <v>II JA</v>
      </c>
      <c r="N18" s="533" t="s">
        <v>663</v>
      </c>
    </row>
    <row r="19" customFormat="false" ht="20.1" hidden="false" customHeight="true" outlineLevel="0" collapsed="false">
      <c r="A19" s="458" t="n">
        <v>11</v>
      </c>
      <c r="B19" s="320" t="s">
        <v>667</v>
      </c>
      <c r="C19" s="321" t="s">
        <v>668</v>
      </c>
      <c r="D19" s="459" t="s">
        <v>669</v>
      </c>
      <c r="E19" s="460" t="s">
        <v>66</v>
      </c>
      <c r="F19" s="461" t="n">
        <v>9.34</v>
      </c>
      <c r="G19" s="461" t="n">
        <v>10.06</v>
      </c>
      <c r="H19" s="461" t="n">
        <v>9.74</v>
      </c>
      <c r="I19" s="461"/>
      <c r="J19" s="461"/>
      <c r="K19" s="461"/>
      <c r="L19" s="531" t="n">
        <f aca="false">MAX(F19:H19,I19:K19)</f>
        <v>10.06</v>
      </c>
      <c r="M19" s="532" t="str">
        <f aca="false">IF(ISBLANK(L19),"",IF(L19&lt;9.5,"",IF(L19&gt;=18.2,"KSM",IF(L19&gt;=16.5,"I A",IF(L19&gt;=14.4,"II A",IF(L19&gt;=12.3,"III A",IF(L19&gt;=10.7,"I JA",IF(L19&gt;=9.5,"II JA"))))))))</f>
        <v>II JA</v>
      </c>
      <c r="N19" s="533" t="s">
        <v>285</v>
      </c>
    </row>
    <row r="20" customFormat="false" ht="20.1" hidden="false" customHeight="true" outlineLevel="0" collapsed="false">
      <c r="A20" s="458" t="n">
        <v>12</v>
      </c>
      <c r="B20" s="320" t="s">
        <v>617</v>
      </c>
      <c r="C20" s="321" t="s">
        <v>670</v>
      </c>
      <c r="D20" s="459" t="n">
        <v>34700</v>
      </c>
      <c r="E20" s="460" t="s">
        <v>34</v>
      </c>
      <c r="F20" s="461" t="n">
        <v>8.6</v>
      </c>
      <c r="G20" s="461" t="s">
        <v>572</v>
      </c>
      <c r="H20" s="461" t="n">
        <v>8.36</v>
      </c>
      <c r="I20" s="461"/>
      <c r="J20" s="461"/>
      <c r="K20" s="461"/>
      <c r="L20" s="531" t="n">
        <f aca="false">MAX(F20:H20,I20:K20)</f>
        <v>8.6</v>
      </c>
      <c r="M20" s="532" t="str">
        <f aca="false">IF(ISBLANK(L20),"",IF(L20&lt;9.5,"",IF(L20&gt;=18.2,"KSM",IF(L20&gt;=16.5,"I A",IF(L20&gt;=14.4,"II A",IF(L20&gt;=12.3,"III A",IF(L20&gt;=10.7,"I JA",IF(L20&gt;=9.5,"II JA"))))))))</f>
        <v/>
      </c>
      <c r="N20" s="533" t="s">
        <v>663</v>
      </c>
    </row>
    <row r="21" customFormat="false" ht="20.1" hidden="false" customHeight="true" outlineLevel="0" collapsed="false">
      <c r="A21" s="458" t="s">
        <v>187</v>
      </c>
      <c r="B21" s="320" t="s">
        <v>218</v>
      </c>
      <c r="C21" s="321" t="s">
        <v>671</v>
      </c>
      <c r="D21" s="459" t="n">
        <v>33922</v>
      </c>
      <c r="E21" s="460" t="s">
        <v>34</v>
      </c>
      <c r="F21" s="461" t="n">
        <v>12.71</v>
      </c>
      <c r="G21" s="461" t="s">
        <v>572</v>
      </c>
      <c r="H21" s="461" t="n">
        <v>14.66</v>
      </c>
      <c r="I21" s="461"/>
      <c r="J21" s="461"/>
      <c r="K21" s="461"/>
      <c r="L21" s="531" t="n">
        <f aca="false">MAX(F21:H21,I21:K21)</f>
        <v>14.66</v>
      </c>
      <c r="M21" s="532" t="str">
        <f aca="false">IF(ISBLANK(L21),"",IF(L21&lt;9.5,"",IF(L21&gt;=18.2,"KSM",IF(L21&gt;=16.5,"I A",IF(L21&gt;=14.4,"II A",IF(L21&gt;=12.3,"III A",IF(L21&gt;=10.7,"I JA",IF(L21&gt;=9.5,"II JA"))))))))</f>
        <v>II A</v>
      </c>
      <c r="N21" s="533" t="s">
        <v>663</v>
      </c>
    </row>
  </sheetData>
  <mergeCells count="4">
    <mergeCell ref="A1:H1"/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9.56"/>
    <col collapsed="false" customWidth="true" hidden="false" outlineLevel="0" max="4" min="4" style="15" width="13.41"/>
    <col collapsed="false" customWidth="true" hidden="false" outlineLevel="0" max="5" min="5" style="16" width="8.85"/>
    <col collapsed="false" customWidth="true" hidden="false" outlineLevel="0" max="6" min="6" style="16" width="14.41"/>
    <col collapsed="false" customWidth="true" hidden="false" outlineLevel="0" max="8" min="7" style="17" width="5.99"/>
    <col collapsed="false" customWidth="true" hidden="false" outlineLevel="0" max="9" min="9" style="18" width="5.13"/>
    <col collapsed="false" customWidth="true" hidden="false" outlineLevel="0" max="10" min="10" style="16" width="21.13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23"/>
    </row>
    <row r="4" customFormat="false" ht="12.75" hidden="false" customHeight="true" outlineLevel="0" collapsed="false">
      <c r="C4" s="61"/>
      <c r="D4" s="61" t="s">
        <v>12</v>
      </c>
      <c r="E4" s="26" t="n">
        <v>7.83</v>
      </c>
      <c r="F4" s="26" t="s">
        <v>126</v>
      </c>
      <c r="G4" s="62"/>
      <c r="H4" s="26"/>
    </row>
    <row r="5" s="27" customFormat="true" ht="8.25" hidden="false" customHeight="true" outlineLevel="0" collapsed="false">
      <c r="F5" s="28"/>
      <c r="J5" s="29"/>
    </row>
    <row r="6" customFormat="false" ht="15.75" hidden="false" customHeight="false" outlineLevel="0" collapsed="false">
      <c r="B6" s="63" t="s">
        <v>127</v>
      </c>
      <c r="C6" s="64"/>
      <c r="D6" s="64"/>
      <c r="E6" s="65"/>
      <c r="F6" s="64"/>
      <c r="G6" s="15"/>
      <c r="H6" s="63" t="s">
        <v>128</v>
      </c>
      <c r="I6" s="63"/>
    </row>
    <row r="7" customFormat="false" ht="6" hidden="false" customHeight="true" outlineLevel="0" collapsed="false"/>
    <row r="8" customFormat="false" ht="12.75" hidden="false" customHeight="true" outlineLevel="0" collapsed="false">
      <c r="C8" s="35"/>
      <c r="D8" s="36"/>
      <c r="E8" s="36" t="s">
        <v>123</v>
      </c>
      <c r="F8" s="37"/>
      <c r="J8" s="38"/>
    </row>
    <row r="9" customFormat="false" ht="6" hidden="false" customHeight="true" outlineLevel="0" collapsed="false"/>
    <row r="10" customFormat="false" ht="12.75" hidden="false" customHeight="false" outlineLevel="0" collapsed="false">
      <c r="A10" s="39" t="s">
        <v>124</v>
      </c>
      <c r="B10" s="39" t="s">
        <v>19</v>
      </c>
      <c r="C10" s="40" t="s">
        <v>20</v>
      </c>
      <c r="D10" s="41" t="s">
        <v>21</v>
      </c>
      <c r="E10" s="39" t="s">
        <v>22</v>
      </c>
      <c r="F10" s="42" t="s">
        <v>23</v>
      </c>
      <c r="G10" s="43" t="s">
        <v>24</v>
      </c>
      <c r="H10" s="43" t="s">
        <v>25</v>
      </c>
      <c r="I10" s="44" t="s">
        <v>26</v>
      </c>
      <c r="J10" s="45" t="s">
        <v>27</v>
      </c>
    </row>
    <row r="11" customFormat="false" ht="15" hidden="false" customHeight="true" outlineLevel="0" collapsed="false">
      <c r="A11" s="46" t="n">
        <v>1</v>
      </c>
      <c r="B11" s="46" t="n">
        <v>115</v>
      </c>
      <c r="C11" s="47" t="s">
        <v>132</v>
      </c>
      <c r="D11" s="48" t="s">
        <v>133</v>
      </c>
      <c r="E11" s="49" t="n">
        <v>34933</v>
      </c>
      <c r="F11" s="50" t="s">
        <v>30</v>
      </c>
      <c r="G11" s="51" t="n">
        <v>8.03</v>
      </c>
      <c r="H11" s="51" t="n">
        <v>7.92</v>
      </c>
      <c r="I11" s="53" t="s">
        <v>194</v>
      </c>
      <c r="J11" s="50" t="s">
        <v>93</v>
      </c>
    </row>
    <row r="12" customFormat="false" ht="15" hidden="false" customHeight="true" outlineLevel="0" collapsed="false">
      <c r="A12" s="46" t="n">
        <v>2</v>
      </c>
      <c r="B12" s="46" t="n">
        <v>69</v>
      </c>
      <c r="C12" s="47" t="s">
        <v>153</v>
      </c>
      <c r="D12" s="48" t="s">
        <v>154</v>
      </c>
      <c r="E12" s="54" t="s">
        <v>155</v>
      </c>
      <c r="F12" s="50" t="s">
        <v>34</v>
      </c>
      <c r="G12" s="51" t="n">
        <v>8.25</v>
      </c>
      <c r="H12" s="51" t="n">
        <v>8.18</v>
      </c>
      <c r="I12" s="53" t="str">
        <f aca="false">IF(ISBLANK(G12),"",IF(G12&lt;=7.7,"KSM",IF(G12&lt;=8,"I A",IF(G12&lt;=8.44,"II A",IF(G12&lt;=9.04,"III A",IF(G12&lt;=9.64,"I JA",IF(G12&lt;=10.04,"II JA",IF(G12&lt;=10.34,"III JA"))))))))</f>
        <v>II A</v>
      </c>
      <c r="J12" s="50" t="s">
        <v>156</v>
      </c>
    </row>
    <row r="13" customFormat="false" ht="15" hidden="false" customHeight="true" outlineLevel="0" collapsed="false">
      <c r="A13" s="46" t="n">
        <v>3</v>
      </c>
      <c r="B13" s="46" t="n">
        <v>127</v>
      </c>
      <c r="C13" s="47" t="s">
        <v>138</v>
      </c>
      <c r="D13" s="48" t="s">
        <v>139</v>
      </c>
      <c r="E13" s="54" t="s">
        <v>140</v>
      </c>
      <c r="F13" s="50" t="s">
        <v>66</v>
      </c>
      <c r="G13" s="51" t="n">
        <v>8.23</v>
      </c>
      <c r="H13" s="51" t="n">
        <v>8.2</v>
      </c>
      <c r="I13" s="53" t="str">
        <f aca="false">IF(ISBLANK(G13),"",IF(G13&lt;=7.7,"KSM",IF(G13&lt;=8,"I A",IF(G13&lt;=8.44,"II A",IF(G13&lt;=9.04,"III A",IF(G13&lt;=9.64,"I JA",IF(G13&lt;=10.04,"II JA",IF(G13&lt;=10.34,"III JA"))))))))</f>
        <v>II A</v>
      </c>
      <c r="J13" s="50" t="s">
        <v>73</v>
      </c>
    </row>
    <row r="14" customFormat="false" ht="15" hidden="false" customHeight="true" outlineLevel="0" collapsed="false">
      <c r="A14" s="46" t="n">
        <v>4</v>
      </c>
      <c r="B14" s="46" t="n">
        <v>48</v>
      </c>
      <c r="C14" s="47" t="s">
        <v>28</v>
      </c>
      <c r="D14" s="48" t="s">
        <v>144</v>
      </c>
      <c r="E14" s="49" t="n">
        <v>34415</v>
      </c>
      <c r="F14" s="50" t="s">
        <v>30</v>
      </c>
      <c r="G14" s="51" t="n">
        <v>8.27</v>
      </c>
      <c r="H14" s="51" t="n">
        <v>8.21</v>
      </c>
      <c r="I14" s="53" t="str">
        <f aca="false">IF(ISBLANK(G14),"",IF(G14&lt;=7.7,"KSM",IF(G14&lt;=8,"I A",IF(G14&lt;=8.44,"II A",IF(G14&lt;=9.04,"III A",IF(G14&lt;=9.64,"I JA",IF(G14&lt;=10.04,"II JA",IF(G14&lt;=10.34,"III JA"))))))))</f>
        <v>II A</v>
      </c>
      <c r="J14" s="50" t="s">
        <v>145</v>
      </c>
    </row>
    <row r="15" customFormat="false" ht="15" hidden="false" customHeight="true" outlineLevel="0" collapsed="false">
      <c r="A15" s="46" t="n">
        <v>5</v>
      </c>
      <c r="B15" s="46" t="n">
        <v>136</v>
      </c>
      <c r="C15" s="47" t="s">
        <v>129</v>
      </c>
      <c r="D15" s="48" t="s">
        <v>182</v>
      </c>
      <c r="E15" s="49" t="n">
        <v>34774</v>
      </c>
      <c r="F15" s="50" t="s">
        <v>34</v>
      </c>
      <c r="G15" s="51" t="n">
        <v>8.28</v>
      </c>
      <c r="H15" s="51" t="n">
        <v>8.21</v>
      </c>
      <c r="I15" s="53" t="str">
        <f aca="false">IF(ISBLANK(G15),"",IF(G15&lt;=7.7,"KSM",IF(G15&lt;=8,"I A",IF(G15&lt;=8.44,"II A",IF(G15&lt;=9.04,"III A",IF(G15&lt;=9.64,"I JA",IF(G15&lt;=10.04,"II JA",IF(G15&lt;=10.34,"III JA"))))))))</f>
        <v>II A</v>
      </c>
      <c r="J15" s="50" t="s">
        <v>183</v>
      </c>
    </row>
    <row r="16" customFormat="false" ht="15" hidden="false" customHeight="true" outlineLevel="0" collapsed="false">
      <c r="A16" s="46" t="n">
        <v>6</v>
      </c>
      <c r="B16" s="46" t="n">
        <v>133</v>
      </c>
      <c r="C16" s="47" t="s">
        <v>149</v>
      </c>
      <c r="D16" s="48" t="s">
        <v>150</v>
      </c>
      <c r="E16" s="49" t="n">
        <v>34723</v>
      </c>
      <c r="F16" s="50" t="s">
        <v>151</v>
      </c>
      <c r="G16" s="51" t="n">
        <v>8.27</v>
      </c>
      <c r="H16" s="51" t="n">
        <v>8.3</v>
      </c>
      <c r="I16" s="53" t="str">
        <f aca="false">IF(ISBLANK(G16),"",IF(G16&lt;=7.7,"KSM",IF(G16&lt;=8,"I A",IF(G16&lt;=8.44,"II A",IF(G16&lt;=9.04,"III A",IF(G16&lt;=9.64,"I JA",IF(G16&lt;=10.04,"II JA",IF(G16&lt;=10.34,"III JA"))))))))</f>
        <v>II A</v>
      </c>
      <c r="J16" s="50" t="s">
        <v>152</v>
      </c>
    </row>
    <row r="18" customFormat="false" ht="12.75" hidden="false" customHeight="false" outlineLevel="0" collapsed="false">
      <c r="A18" s="39" t="s">
        <v>124</v>
      </c>
      <c r="B18" s="39" t="s">
        <v>19</v>
      </c>
      <c r="C18" s="40" t="s">
        <v>20</v>
      </c>
      <c r="D18" s="41" t="s">
        <v>21</v>
      </c>
      <c r="E18" s="39" t="s">
        <v>22</v>
      </c>
      <c r="F18" s="42" t="s">
        <v>23</v>
      </c>
      <c r="G18" s="43" t="s">
        <v>24</v>
      </c>
      <c r="H18" s="43" t="s">
        <v>25</v>
      </c>
      <c r="I18" s="44" t="s">
        <v>26</v>
      </c>
      <c r="J18" s="45" t="s">
        <v>27</v>
      </c>
    </row>
    <row r="19" customFormat="false" ht="15" hidden="false" customHeight="true" outlineLevel="0" collapsed="false">
      <c r="A19" s="46" t="n">
        <v>7</v>
      </c>
      <c r="B19" s="46" t="n">
        <v>131</v>
      </c>
      <c r="C19" s="47" t="s">
        <v>171</v>
      </c>
      <c r="D19" s="48" t="s">
        <v>172</v>
      </c>
      <c r="E19" s="54" t="s">
        <v>173</v>
      </c>
      <c r="F19" s="50" t="s">
        <v>66</v>
      </c>
      <c r="G19" s="51" t="n">
        <v>8.31</v>
      </c>
      <c r="H19" s="52"/>
      <c r="I19" s="53" t="str">
        <f aca="false">IF(ISBLANK(G19),"",IF(G19&lt;=7.7,"KSM",IF(G19&lt;=8,"I A",IF(G19&lt;=8.44,"II A",IF(G19&lt;=9.04,"III A",IF(G19&lt;=9.64,"I JA",IF(G19&lt;=10.04,"II JA",IF(G19&lt;=10.34,"III JA"))))))))</f>
        <v>II A</v>
      </c>
      <c r="J19" s="50" t="s">
        <v>67</v>
      </c>
    </row>
    <row r="20" customFormat="false" ht="15" hidden="false" customHeight="true" outlineLevel="0" collapsed="false">
      <c r="A20" s="46" t="n">
        <v>8</v>
      </c>
      <c r="B20" s="46" t="n">
        <v>50</v>
      </c>
      <c r="C20" s="47" t="s">
        <v>169</v>
      </c>
      <c r="D20" s="48" t="s">
        <v>170</v>
      </c>
      <c r="E20" s="49" t="n">
        <v>34509</v>
      </c>
      <c r="F20" s="50" t="s">
        <v>30</v>
      </c>
      <c r="G20" s="51" t="n">
        <v>8.51</v>
      </c>
      <c r="H20" s="52"/>
      <c r="I20" s="53" t="str">
        <f aca="false">IF(ISBLANK(G20),"",IF(G20&lt;=7.7,"KSM",IF(G20&lt;=8,"I A",IF(G20&lt;=8.44,"II A",IF(G20&lt;=9.04,"III A",IF(G20&lt;=9.64,"I JA",IF(G20&lt;=10.04,"II JA",IF(G20&lt;=10.34,"III JA"))))))))</f>
        <v>III A</v>
      </c>
      <c r="J20" s="50" t="s">
        <v>83</v>
      </c>
    </row>
    <row r="21" customFormat="false" ht="15" hidden="false" customHeight="true" outlineLevel="0" collapsed="false">
      <c r="A21" s="46" t="n">
        <v>9</v>
      </c>
      <c r="B21" s="46" t="n">
        <v>128</v>
      </c>
      <c r="C21" s="47" t="s">
        <v>146</v>
      </c>
      <c r="D21" s="48" t="s">
        <v>147</v>
      </c>
      <c r="E21" s="54" t="s">
        <v>148</v>
      </c>
      <c r="F21" s="50" t="s">
        <v>66</v>
      </c>
      <c r="G21" s="51" t="n">
        <v>8.58</v>
      </c>
      <c r="H21" s="52"/>
      <c r="I21" s="53" t="str">
        <f aca="false">IF(ISBLANK(G21),"",IF(G21&lt;=7.7,"KSM",IF(G21&lt;=8,"I A",IF(G21&lt;=8.44,"II A",IF(G21&lt;=9.04,"III A",IF(G21&lt;=9.64,"I JA",IF(G21&lt;=10.04,"II JA",IF(G21&lt;=10.34,"III JA"))))))))</f>
        <v>III A</v>
      </c>
      <c r="J21" s="50" t="s">
        <v>73</v>
      </c>
    </row>
    <row r="22" customFormat="false" ht="15" hidden="false" customHeight="true" outlineLevel="0" collapsed="false">
      <c r="A22" s="46" t="n">
        <v>10</v>
      </c>
      <c r="B22" s="46" t="n">
        <v>130</v>
      </c>
      <c r="C22" s="47" t="s">
        <v>166</v>
      </c>
      <c r="D22" s="48" t="s">
        <v>167</v>
      </c>
      <c r="E22" s="54" t="s">
        <v>168</v>
      </c>
      <c r="F22" s="50" t="s">
        <v>66</v>
      </c>
      <c r="G22" s="51" t="n">
        <v>8.61</v>
      </c>
      <c r="H22" s="52"/>
      <c r="I22" s="53" t="str">
        <f aca="false">IF(ISBLANK(G22),"",IF(G22&lt;=7.7,"KSM",IF(G22&lt;=8,"I A",IF(G22&lt;=8.44,"II A",IF(G22&lt;=9.04,"III A",IF(G22&lt;=9.64,"I JA",IF(G22&lt;=10.04,"II JA",IF(G22&lt;=10.34,"III JA"))))))))</f>
        <v>III A</v>
      </c>
      <c r="J22" s="50" t="s">
        <v>67</v>
      </c>
    </row>
    <row r="23" customFormat="false" ht="15" hidden="false" customHeight="true" outlineLevel="0" collapsed="false">
      <c r="A23" s="46" t="n">
        <v>10</v>
      </c>
      <c r="B23" s="46" t="n">
        <v>125</v>
      </c>
      <c r="C23" s="47" t="s">
        <v>174</v>
      </c>
      <c r="D23" s="48" t="s">
        <v>175</v>
      </c>
      <c r="E23" s="49" t="n">
        <v>34845</v>
      </c>
      <c r="F23" s="50" t="s">
        <v>30</v>
      </c>
      <c r="G23" s="51" t="n">
        <v>8.61</v>
      </c>
      <c r="H23" s="52"/>
      <c r="I23" s="53" t="str">
        <f aca="false">IF(ISBLANK(G23),"",IF(G23&lt;=7.7,"KSM",IF(G23&lt;=8,"I A",IF(G23&lt;=8.44,"II A",IF(G23&lt;=9.04,"III A",IF(G23&lt;=9.64,"I JA",IF(G23&lt;=10.04,"II JA",IF(G23&lt;=10.34,"III JA"))))))))</f>
        <v>III A</v>
      </c>
      <c r="J23" s="50" t="s">
        <v>176</v>
      </c>
    </row>
    <row r="24" customFormat="false" ht="15" hidden="false" customHeight="true" outlineLevel="0" collapsed="false">
      <c r="A24" s="46" t="n">
        <v>12</v>
      </c>
      <c r="B24" s="46" t="n">
        <v>68</v>
      </c>
      <c r="C24" s="47" t="s">
        <v>157</v>
      </c>
      <c r="D24" s="48" t="s">
        <v>158</v>
      </c>
      <c r="E24" s="54" t="s">
        <v>159</v>
      </c>
      <c r="F24" s="50" t="s">
        <v>160</v>
      </c>
      <c r="G24" s="51" t="n">
        <v>8.62</v>
      </c>
      <c r="H24" s="52"/>
      <c r="I24" s="53" t="str">
        <f aca="false">IF(ISBLANK(G24),"",IF(G24&lt;=7.7,"KSM",IF(G24&lt;=8,"I A",IF(G24&lt;=8.44,"II A",IF(G24&lt;=9.04,"III A",IF(G24&lt;=9.64,"I JA",IF(G24&lt;=10.04,"II JA",IF(G24&lt;=10.34,"III JA"))))))))</f>
        <v>III A</v>
      </c>
      <c r="J24" s="50" t="s">
        <v>161</v>
      </c>
    </row>
    <row r="25" customFormat="false" ht="15" hidden="false" customHeight="true" outlineLevel="0" collapsed="false">
      <c r="A25" s="46" t="n">
        <v>12</v>
      </c>
      <c r="B25" s="46" t="n">
        <v>49</v>
      </c>
      <c r="C25" s="47" t="s">
        <v>164</v>
      </c>
      <c r="D25" s="48" t="s">
        <v>165</v>
      </c>
      <c r="E25" s="49" t="n">
        <v>34585</v>
      </c>
      <c r="F25" s="50" t="s">
        <v>30</v>
      </c>
      <c r="G25" s="51" t="n">
        <v>8.62</v>
      </c>
      <c r="H25" s="52"/>
      <c r="I25" s="53" t="str">
        <f aca="false">IF(ISBLANK(G25),"",IF(G25&lt;=7.7,"KSM",IF(G25&lt;=8,"I A",IF(G25&lt;=8.44,"II A",IF(G25&lt;=9.04,"III A",IF(G25&lt;=9.64,"I JA",IF(G25&lt;=10.04,"II JA",IF(G25&lt;=10.34,"III JA"))))))))</f>
        <v>III A</v>
      </c>
      <c r="J25" s="50" t="s">
        <v>93</v>
      </c>
    </row>
    <row r="26" customFormat="false" ht="15" hidden="false" customHeight="true" outlineLevel="0" collapsed="false">
      <c r="A26" s="46" t="n">
        <v>14</v>
      </c>
      <c r="B26" s="46" t="n">
        <v>129</v>
      </c>
      <c r="C26" s="47" t="s">
        <v>129</v>
      </c>
      <c r="D26" s="48" t="s">
        <v>130</v>
      </c>
      <c r="E26" s="54" t="s">
        <v>131</v>
      </c>
      <c r="F26" s="50" t="s">
        <v>66</v>
      </c>
      <c r="G26" s="51" t="n">
        <v>8.97</v>
      </c>
      <c r="H26" s="52"/>
      <c r="I26" s="53" t="str">
        <f aca="false">IF(ISBLANK(G26),"",IF(G26&lt;=7.7,"KSM",IF(G26&lt;=8,"I A",IF(G26&lt;=8.44,"II A",IF(G26&lt;=9.04,"III A",IF(G26&lt;=9.64,"I JA",IF(G26&lt;=10.04,"II JA",IF(G26&lt;=10.34,"III JA"))))))))</f>
        <v>III A</v>
      </c>
      <c r="J26" s="50" t="s">
        <v>73</v>
      </c>
    </row>
    <row r="27" customFormat="false" ht="15" hidden="false" customHeight="true" outlineLevel="0" collapsed="false">
      <c r="A27" s="46" t="n">
        <v>14</v>
      </c>
      <c r="B27" s="46" t="n">
        <v>145</v>
      </c>
      <c r="C27" s="47" t="s">
        <v>134</v>
      </c>
      <c r="D27" s="48" t="s">
        <v>135</v>
      </c>
      <c r="E27" s="49" t="n">
        <v>34645</v>
      </c>
      <c r="F27" s="50" t="s">
        <v>136</v>
      </c>
      <c r="G27" s="51" t="n">
        <v>8.97</v>
      </c>
      <c r="H27" s="52"/>
      <c r="I27" s="53" t="str">
        <f aca="false">IF(ISBLANK(G27),"",IF(G27&lt;=7.7,"KSM",IF(G27&lt;=8,"I A",IF(G27&lt;=8.44,"II A",IF(G27&lt;=9.04,"III A",IF(G27&lt;=9.64,"I JA",IF(G27&lt;=10.04,"II JA",IF(G27&lt;=10.34,"III JA"))))))))</f>
        <v>III A</v>
      </c>
      <c r="J27" s="50" t="s">
        <v>137</v>
      </c>
    </row>
    <row r="28" customFormat="false" ht="15" hidden="false" customHeight="true" outlineLevel="0" collapsed="false">
      <c r="A28" s="46" t="n">
        <v>16</v>
      </c>
      <c r="B28" s="46" t="n">
        <v>132</v>
      </c>
      <c r="C28" s="47" t="s">
        <v>177</v>
      </c>
      <c r="D28" s="48" t="s">
        <v>178</v>
      </c>
      <c r="E28" s="49" t="n">
        <v>34465</v>
      </c>
      <c r="F28" s="50" t="s">
        <v>66</v>
      </c>
      <c r="G28" s="51" t="n">
        <v>9.05</v>
      </c>
      <c r="H28" s="52"/>
      <c r="I28" s="53" t="str">
        <f aca="false">IF(ISBLANK(G28),"",IF(G28&lt;=7.7,"KSM",IF(G28&lt;=8,"I A",IF(G28&lt;=8.44,"II A",IF(G28&lt;=9.04,"III A",IF(G28&lt;=9.64,"I JA",IF(G28&lt;=10.04,"II JA",IF(G28&lt;=10.34,"III JA"))))))))</f>
        <v>I JA</v>
      </c>
      <c r="J28" s="50" t="s">
        <v>179</v>
      </c>
    </row>
    <row r="29" customFormat="false" ht="15" hidden="false" customHeight="true" outlineLevel="0" collapsed="false">
      <c r="A29" s="46" t="n">
        <v>17</v>
      </c>
      <c r="B29" s="46" t="n">
        <v>146</v>
      </c>
      <c r="C29" s="47" t="s">
        <v>100</v>
      </c>
      <c r="D29" s="48" t="s">
        <v>141</v>
      </c>
      <c r="E29" s="49" t="n">
        <v>34620</v>
      </c>
      <c r="F29" s="50" t="s">
        <v>34</v>
      </c>
      <c r="G29" s="51" t="n">
        <v>9.19</v>
      </c>
      <c r="H29" s="52"/>
      <c r="I29" s="53" t="str">
        <f aca="false">IF(ISBLANK(G29),"",IF(G29&lt;=7.7,"KSM",IF(G29&lt;=8,"I A",IF(G29&lt;=8.44,"II A",IF(G29&lt;=9.04,"III A",IF(G29&lt;=9.64,"I JA",IF(G29&lt;=10.04,"II JA",IF(G29&lt;=10.34,"III JA"))))))))</f>
        <v>I JA</v>
      </c>
      <c r="J29" s="50" t="s">
        <v>35</v>
      </c>
    </row>
    <row r="30" customFormat="false" ht="15" hidden="false" customHeight="true" outlineLevel="0" collapsed="false">
      <c r="A30" s="46" t="n">
        <v>18</v>
      </c>
      <c r="B30" s="46" t="n">
        <v>126</v>
      </c>
      <c r="C30" s="47" t="s">
        <v>142</v>
      </c>
      <c r="D30" s="48" t="s">
        <v>143</v>
      </c>
      <c r="E30" s="49" t="n">
        <v>34975</v>
      </c>
      <c r="F30" s="50" t="s">
        <v>30</v>
      </c>
      <c r="G30" s="51" t="n">
        <v>9.21</v>
      </c>
      <c r="H30" s="52"/>
      <c r="I30" s="53" t="str">
        <f aca="false">IF(ISBLANK(G30),"",IF(G30&lt;=7.7,"KSM",IF(G30&lt;=8,"I A",IF(G30&lt;=8.44,"II A",IF(G30&lt;=9.04,"III A",IF(G30&lt;=9.64,"I JA",IF(G30&lt;=10.04,"II JA",IF(G30&lt;=10.34,"III JA"))))))))</f>
        <v>I JA</v>
      </c>
      <c r="J30" s="50" t="s">
        <v>31</v>
      </c>
    </row>
    <row r="31" customFormat="false" ht="15" hidden="false" customHeight="true" outlineLevel="0" collapsed="false">
      <c r="A31" s="46" t="n">
        <v>19</v>
      </c>
      <c r="B31" s="46" t="n">
        <v>44</v>
      </c>
      <c r="C31" s="47" t="s">
        <v>100</v>
      </c>
      <c r="D31" s="48" t="s">
        <v>115</v>
      </c>
      <c r="E31" s="49" t="n">
        <v>34697</v>
      </c>
      <c r="F31" s="50" t="s">
        <v>42</v>
      </c>
      <c r="G31" s="51" t="n">
        <v>9.24</v>
      </c>
      <c r="H31" s="52"/>
      <c r="I31" s="53" t="str">
        <f aca="false">IF(ISBLANK(G31),"",IF(G31&lt;=7.7,"KSM",IF(G31&lt;=8,"I A",IF(G31&lt;=8.44,"II A",IF(G31&lt;=9.04,"III A",IF(G31&lt;=9.64,"I JA",IF(G31&lt;=10.04,"II JA",IF(G31&lt;=10.34,"III JA"))))))))</f>
        <v>I JA</v>
      </c>
      <c r="J31" s="50" t="s">
        <v>43</v>
      </c>
    </row>
    <row r="32" customFormat="false" ht="15" hidden="false" customHeight="true" outlineLevel="0" collapsed="false">
      <c r="A32" s="46" t="n">
        <v>20</v>
      </c>
      <c r="B32" s="46" t="n">
        <v>17</v>
      </c>
      <c r="C32" s="47" t="s">
        <v>184</v>
      </c>
      <c r="D32" s="48" t="s">
        <v>185</v>
      </c>
      <c r="E32" s="49" t="n">
        <v>35029</v>
      </c>
      <c r="F32" s="50" t="s">
        <v>49</v>
      </c>
      <c r="G32" s="51" t="n">
        <v>9.42</v>
      </c>
      <c r="H32" s="52"/>
      <c r="I32" s="53" t="str">
        <f aca="false">IF(ISBLANK(G32),"",IF(G32&lt;=7.7,"KSM",IF(G32&lt;=8,"I A",IF(G32&lt;=8.44,"II A",IF(G32&lt;=9.04,"III A",IF(G32&lt;=9.64,"I JA",IF(G32&lt;=10.04,"II JA",IF(G32&lt;=10.34,"III JA"))))))))</f>
        <v>I JA</v>
      </c>
      <c r="J32" s="50" t="s">
        <v>186</v>
      </c>
    </row>
    <row r="33" customFormat="false" ht="15" hidden="false" customHeight="true" outlineLevel="0" collapsed="false">
      <c r="A33" s="53" t="s">
        <v>187</v>
      </c>
      <c r="B33" s="46" t="n">
        <v>138</v>
      </c>
      <c r="C33" s="47" t="s">
        <v>189</v>
      </c>
      <c r="D33" s="48" t="s">
        <v>190</v>
      </c>
      <c r="E33" s="49" t="n">
        <v>34082</v>
      </c>
      <c r="F33" s="50" t="s">
        <v>34</v>
      </c>
      <c r="G33" s="51" t="n">
        <v>7.91</v>
      </c>
      <c r="H33" s="52"/>
      <c r="I33" s="53" t="str">
        <f aca="false">IF(ISBLANK(G33),"",IF(G33&lt;=7.7,"KSM",IF(G33&lt;=8,"I A",IF(G33&lt;=8.44,"II A",IF(G33&lt;=9.04,"III A",IF(G33&lt;=9.64,"I JA",IF(G33&lt;=10.04,"II JA",IF(G33&lt;=10.34,"III JA"))))))))</f>
        <v>I A</v>
      </c>
      <c r="J33" s="50" t="s">
        <v>191</v>
      </c>
    </row>
    <row r="34" customFormat="false" ht="15" hidden="false" customHeight="true" outlineLevel="0" collapsed="false">
      <c r="A34" s="53" t="s">
        <v>187</v>
      </c>
      <c r="B34" s="46" t="n">
        <v>148</v>
      </c>
      <c r="C34" s="47" t="s">
        <v>192</v>
      </c>
      <c r="D34" s="48" t="s">
        <v>193</v>
      </c>
      <c r="E34" s="49" t="n">
        <v>33659</v>
      </c>
      <c r="F34" s="50" t="s">
        <v>34</v>
      </c>
      <c r="G34" s="51" t="n">
        <v>8.39</v>
      </c>
      <c r="H34" s="52"/>
      <c r="I34" s="53" t="str">
        <f aca="false">IF(ISBLANK(G34),"",IF(G34&lt;=7.7,"KSM",IF(G34&lt;=8,"I A",IF(G34&lt;=8.44,"II A",IF(G34&lt;=9.04,"III A",IF(G34&lt;=9.64,"I JA",IF(G34&lt;=10.04,"II JA",IF(G34&lt;=10.34,"III JA"))))))))</f>
        <v>II A</v>
      </c>
      <c r="J34" s="50" t="s">
        <v>35</v>
      </c>
    </row>
    <row r="35" customFormat="false" ht="15" hidden="false" customHeight="true" outlineLevel="0" collapsed="false">
      <c r="A35" s="53" t="s">
        <v>187</v>
      </c>
      <c r="B35" s="46" t="n">
        <v>147</v>
      </c>
      <c r="C35" s="47" t="s">
        <v>63</v>
      </c>
      <c r="D35" s="48" t="s">
        <v>188</v>
      </c>
      <c r="E35" s="49" t="n">
        <v>34302</v>
      </c>
      <c r="F35" s="50" t="s">
        <v>34</v>
      </c>
      <c r="G35" s="51" t="n">
        <v>9.55</v>
      </c>
      <c r="H35" s="52"/>
      <c r="I35" s="53" t="str">
        <f aca="false">IF(ISBLANK(G35),"",IF(G35&lt;=7.7,"KSM",IF(G35&lt;=8,"I A",IF(G35&lt;=8.44,"II A",IF(G35&lt;=9.04,"III A",IF(G35&lt;=9.64,"I JA",IF(G35&lt;=10.04,"II JA",IF(G35&lt;=10.34,"III JA"))))))))</f>
        <v>I JA</v>
      </c>
      <c r="J35" s="50" t="s">
        <v>35</v>
      </c>
    </row>
    <row r="36" customFormat="false" ht="15" hidden="false" customHeight="true" outlineLevel="0" collapsed="false">
      <c r="A36" s="46"/>
      <c r="B36" s="46" t="n">
        <v>108</v>
      </c>
      <c r="C36" s="47" t="s">
        <v>169</v>
      </c>
      <c r="D36" s="48" t="s">
        <v>180</v>
      </c>
      <c r="E36" s="49" t="n">
        <v>34987</v>
      </c>
      <c r="F36" s="50" t="s">
        <v>30</v>
      </c>
      <c r="G36" s="51" t="s">
        <v>181</v>
      </c>
      <c r="H36" s="52"/>
      <c r="I36" s="53"/>
      <c r="J36" s="50" t="s">
        <v>31</v>
      </c>
    </row>
    <row r="37" customFormat="false" ht="15" hidden="false" customHeight="true" outlineLevel="0" collapsed="false">
      <c r="A37" s="46"/>
      <c r="B37" s="46" t="n">
        <v>5</v>
      </c>
      <c r="C37" s="47" t="s">
        <v>162</v>
      </c>
      <c r="D37" s="48" t="s">
        <v>163</v>
      </c>
      <c r="E37" s="49" t="n">
        <v>34889</v>
      </c>
      <c r="F37" s="50" t="s">
        <v>49</v>
      </c>
      <c r="G37" s="51" t="s">
        <v>53</v>
      </c>
      <c r="H37" s="52"/>
      <c r="I37" s="53"/>
      <c r="J37" s="50" t="s">
        <v>5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11805555555556" right="0.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52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10.71"/>
    <col collapsed="false" customWidth="true" hidden="false" outlineLevel="0" max="4" min="4" style="15" width="15.41"/>
    <col collapsed="false" customWidth="true" hidden="false" outlineLevel="0" max="5" min="5" style="16" width="8.85"/>
    <col collapsed="false" customWidth="true" hidden="false" outlineLevel="0" max="6" min="6" style="16" width="12.85"/>
    <col collapsed="false" customWidth="true" hidden="false" outlineLevel="0" max="7" min="7" style="67" width="6.56"/>
    <col collapsed="false" customWidth="true" hidden="false" outlineLevel="0" max="8" min="8" style="68" width="6.7"/>
    <col collapsed="false" customWidth="true" hidden="false" outlineLevel="0" max="9" min="9" style="68" width="4.85"/>
    <col collapsed="false" customWidth="true" hidden="false" outlineLevel="0" max="10" min="10" style="16" width="21.7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69"/>
      <c r="H1" s="69"/>
      <c r="I1" s="23"/>
      <c r="J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69"/>
      <c r="H2" s="69"/>
      <c r="I2" s="23"/>
      <c r="J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69"/>
      <c r="H3" s="69"/>
      <c r="I3" s="23"/>
      <c r="J3" s="23"/>
    </row>
    <row r="4" customFormat="false" ht="12.75" hidden="false" customHeight="true" outlineLevel="0" collapsed="false">
      <c r="C4" s="35"/>
      <c r="D4" s="61" t="s">
        <v>12</v>
      </c>
      <c r="E4" s="26" t="n">
        <v>7.33</v>
      </c>
      <c r="F4" s="26" t="s">
        <v>195</v>
      </c>
      <c r="G4" s="61"/>
      <c r="H4" s="70"/>
      <c r="I4" s="61"/>
    </row>
    <row r="5" s="27" customFormat="true" ht="8.25" hidden="false" customHeight="true" outlineLevel="0" collapsed="false">
      <c r="F5" s="28"/>
      <c r="G5" s="67"/>
      <c r="H5" s="68"/>
      <c r="I5" s="68"/>
      <c r="J5" s="29"/>
    </row>
    <row r="6" customFormat="false" ht="15.75" hidden="false" customHeight="false" outlineLevel="0" collapsed="false">
      <c r="B6" s="71" t="s">
        <v>196</v>
      </c>
      <c r="C6" s="72"/>
      <c r="D6" s="73"/>
      <c r="E6" s="74"/>
      <c r="F6" s="72"/>
      <c r="H6" s="71"/>
      <c r="I6" s="75"/>
    </row>
    <row r="7" customFormat="false" ht="6" hidden="false" customHeight="true" outlineLevel="0" collapsed="false">
      <c r="G7" s="76"/>
      <c r="H7" s="77"/>
      <c r="I7" s="76"/>
    </row>
    <row r="8" customFormat="false" ht="12.75" hidden="false" customHeight="true" outlineLevel="0" collapsed="false">
      <c r="C8" s="35"/>
      <c r="D8" s="36" t="n">
        <v>1</v>
      </c>
      <c r="E8" s="36" t="s">
        <v>17</v>
      </c>
      <c r="F8" s="37" t="n">
        <v>5</v>
      </c>
      <c r="H8" s="67"/>
      <c r="I8" s="67"/>
      <c r="J8" s="38" t="s">
        <v>197</v>
      </c>
    </row>
    <row r="9" customFormat="false" ht="6" hidden="false" customHeight="true" outlineLevel="0" collapsed="false">
      <c r="H9" s="67"/>
      <c r="I9" s="67" t="str">
        <f aca="false">IF(ISBLANK(G9),"",IF(G9&lt;=7,"KSM",IF(G9&lt;=7.24,"I A",IF(G9&lt;=7.54,"II A",IF(G9&lt;=7.94,"III A",IF(G9&lt;=8.44,"I JA",IF(G9&lt;=8.84,"II JA",IF(G9&lt;=9.14,"III JA"))))))))</f>
        <v/>
      </c>
    </row>
    <row r="10" customFormat="false" ht="12.75" hidden="false" customHeight="false" outlineLevel="0" collapsed="false">
      <c r="A10" s="39" t="s">
        <v>18</v>
      </c>
      <c r="B10" s="39" t="s">
        <v>19</v>
      </c>
      <c r="C10" s="40" t="s">
        <v>20</v>
      </c>
      <c r="D10" s="41" t="s">
        <v>21</v>
      </c>
      <c r="E10" s="39" t="s">
        <v>22</v>
      </c>
      <c r="F10" s="42" t="s">
        <v>23</v>
      </c>
      <c r="G10" s="42" t="s">
        <v>198</v>
      </c>
      <c r="H10" s="42" t="s">
        <v>199</v>
      </c>
      <c r="I10" s="42" t="s">
        <v>26</v>
      </c>
      <c r="J10" s="45" t="s">
        <v>27</v>
      </c>
    </row>
    <row r="11" customFormat="false" ht="15" hidden="false" customHeight="true" outlineLevel="0" collapsed="false">
      <c r="A11" s="46" t="n">
        <v>1</v>
      </c>
      <c r="B11" s="46" t="n">
        <v>7</v>
      </c>
      <c r="C11" s="47" t="s">
        <v>200</v>
      </c>
      <c r="D11" s="48" t="s">
        <v>201</v>
      </c>
      <c r="E11" s="49" t="n">
        <v>35826</v>
      </c>
      <c r="F11" s="50" t="s">
        <v>49</v>
      </c>
      <c r="G11" s="51" t="s">
        <v>53</v>
      </c>
      <c r="H11" s="51"/>
      <c r="I11" s="78"/>
      <c r="J11" s="50" t="s">
        <v>56</v>
      </c>
    </row>
    <row r="12" customFormat="false" ht="15" hidden="false" customHeight="true" outlineLevel="0" collapsed="false">
      <c r="A12" s="46" t="n">
        <v>2</v>
      </c>
      <c r="B12" s="46" t="n">
        <v>81</v>
      </c>
      <c r="C12" s="47" t="s">
        <v>202</v>
      </c>
      <c r="D12" s="48" t="s">
        <v>203</v>
      </c>
      <c r="E12" s="49" t="n">
        <v>35738</v>
      </c>
      <c r="F12" s="50" t="s">
        <v>34</v>
      </c>
      <c r="G12" s="51" t="n">
        <v>9.01</v>
      </c>
      <c r="H12" s="51"/>
      <c r="I12" s="78" t="str">
        <f aca="false">IF(ISBLANK(G12),"",IF(G12&lt;=7,"KSM",IF(G12&lt;=7.24,"I A",IF(G12&lt;=7.54,"II A",IF(G12&lt;=7.94,"III A",IF(G12&lt;=8.44,"I JA",IF(G12&lt;=8.84,"II JA",IF(G12&lt;=9.14,"III JA"))))))))</f>
        <v>III JA</v>
      </c>
      <c r="J12" s="50" t="s">
        <v>38</v>
      </c>
    </row>
    <row r="13" customFormat="false" ht="15" hidden="false" customHeight="true" outlineLevel="0" collapsed="false">
      <c r="A13" s="46" t="n">
        <v>3</v>
      </c>
      <c r="B13" s="46" t="n">
        <v>90</v>
      </c>
      <c r="C13" s="47" t="s">
        <v>204</v>
      </c>
      <c r="D13" s="48" t="s">
        <v>205</v>
      </c>
      <c r="E13" s="49" t="n">
        <v>35270</v>
      </c>
      <c r="F13" s="50" t="s">
        <v>34</v>
      </c>
      <c r="G13" s="51" t="n">
        <v>8.47</v>
      </c>
      <c r="H13" s="51"/>
      <c r="I13" s="78" t="str">
        <f aca="false">IF(ISBLANK(G13),"",IF(G13&lt;=7,"KSM",IF(G13&lt;=7.24,"I A",IF(G13&lt;=7.54,"II A",IF(G13&lt;=7.94,"III A",IF(G13&lt;=8.44,"I JA",IF(G13&lt;=8.84,"II JA",IF(G13&lt;=9.14,"III JA"))))))))</f>
        <v>II JA</v>
      </c>
      <c r="J13" s="50" t="s">
        <v>206</v>
      </c>
    </row>
    <row r="14" customFormat="false" ht="15" hidden="false" customHeight="true" outlineLevel="0" collapsed="false">
      <c r="A14" s="46" t="n">
        <v>4</v>
      </c>
      <c r="B14" s="46" t="n">
        <v>55</v>
      </c>
      <c r="C14" s="47" t="s">
        <v>207</v>
      </c>
      <c r="D14" s="48" t="s">
        <v>208</v>
      </c>
      <c r="E14" s="49" t="n">
        <v>35142</v>
      </c>
      <c r="F14" s="50" t="s">
        <v>209</v>
      </c>
      <c r="G14" s="51" t="n">
        <v>7.86</v>
      </c>
      <c r="H14" s="51"/>
      <c r="I14" s="78" t="str">
        <f aca="false">IF(ISBLANK(G14),"",IF(G14&lt;=7,"KSM",IF(G14&lt;=7.24,"I A",IF(G14&lt;=7.54,"II A",IF(G14&lt;=7.94,"III A",IF(G14&lt;=8.44,"I JA",IF(G14&lt;=8.84,"II JA",IF(G14&lt;=9.14,"III JA"))))))))</f>
        <v>III A</v>
      </c>
      <c r="J14" s="50" t="s">
        <v>210</v>
      </c>
    </row>
    <row r="15" customFormat="false" ht="15" hidden="false" customHeight="true" outlineLevel="0" collapsed="false">
      <c r="A15" s="46" t="n">
        <v>5</v>
      </c>
      <c r="B15" s="46" t="n">
        <v>123</v>
      </c>
      <c r="C15" s="47" t="s">
        <v>211</v>
      </c>
      <c r="D15" s="48" t="s">
        <v>212</v>
      </c>
      <c r="E15" s="54" t="s">
        <v>213</v>
      </c>
      <c r="F15" s="50" t="s">
        <v>214</v>
      </c>
      <c r="G15" s="51" t="n">
        <v>9.29</v>
      </c>
      <c r="H15" s="51"/>
      <c r="I15" s="78"/>
      <c r="J15" s="50" t="s">
        <v>215</v>
      </c>
    </row>
    <row r="16" customFormat="false" ht="4.5" hidden="false" customHeight="true" outlineLevel="0" collapsed="false">
      <c r="C16" s="55"/>
      <c r="E16" s="56"/>
      <c r="F16" s="56"/>
      <c r="G16" s="76"/>
      <c r="H16" s="77"/>
      <c r="I16" s="76" t="str">
        <f aca="false">IF(ISBLANK(G16),"",IF(G16&lt;=7,"KSM",IF(G16&lt;=7.24,"I A",IF(G16&lt;=7.54,"II A",IF(G16&lt;=7.94,"III A",IF(G16&lt;=8.44,"I JA",IF(G16&lt;=8.84,"II JA",IF(G16&lt;=9.14,"III JA"))))))))</f>
        <v/>
      </c>
    </row>
    <row r="17" customFormat="false" ht="12.75" hidden="false" customHeight="true" outlineLevel="0" collapsed="false">
      <c r="C17" s="35"/>
      <c r="D17" s="36" t="n">
        <v>2</v>
      </c>
      <c r="E17" s="36" t="s">
        <v>17</v>
      </c>
      <c r="F17" s="37" t="n">
        <v>5</v>
      </c>
      <c r="H17" s="67"/>
      <c r="I17" s="67" t="str">
        <f aca="false">IF(ISBLANK(G17),"",IF(G17&lt;=7,"KSM",IF(G17&lt;=7.24,"I A",IF(G17&lt;=7.54,"II A",IF(G17&lt;=7.94,"III A",IF(G17&lt;=8.44,"I JA",IF(G17&lt;=8.84,"II JA",IF(G17&lt;=9.14,"III JA"))))))))</f>
        <v/>
      </c>
    </row>
    <row r="18" customFormat="false" ht="6" hidden="false" customHeight="true" outlineLevel="0" collapsed="false">
      <c r="H18" s="67"/>
      <c r="I18" s="67" t="str">
        <f aca="false">IF(ISBLANK(G18),"",IF(G18&lt;=7,"KSM",IF(G18&lt;=7.24,"I A",IF(G18&lt;=7.54,"II A",IF(G18&lt;=7.94,"III A",IF(G18&lt;=8.44,"I JA",IF(G18&lt;=8.84,"II JA",IF(G18&lt;=9.14,"III JA"))))))))</f>
        <v/>
      </c>
    </row>
    <row r="19" customFormat="false" ht="12.75" hidden="false" customHeight="false" outlineLevel="0" collapsed="false">
      <c r="A19" s="39" t="s">
        <v>18</v>
      </c>
      <c r="B19" s="39" t="s">
        <v>19</v>
      </c>
      <c r="C19" s="40" t="s">
        <v>20</v>
      </c>
      <c r="D19" s="41" t="s">
        <v>21</v>
      </c>
      <c r="E19" s="39" t="s">
        <v>22</v>
      </c>
      <c r="F19" s="42" t="s">
        <v>23</v>
      </c>
      <c r="G19" s="42" t="s">
        <v>198</v>
      </c>
      <c r="H19" s="42" t="s">
        <v>199</v>
      </c>
      <c r="I19" s="42" t="s">
        <v>26</v>
      </c>
      <c r="J19" s="45" t="s">
        <v>27</v>
      </c>
    </row>
    <row r="20" customFormat="false" ht="15" hidden="false" customHeight="true" outlineLevel="0" collapsed="false">
      <c r="A20" s="46" t="n">
        <v>1</v>
      </c>
      <c r="B20" s="46" t="n">
        <v>64</v>
      </c>
      <c r="C20" s="47" t="s">
        <v>216</v>
      </c>
      <c r="D20" s="48" t="s">
        <v>217</v>
      </c>
      <c r="E20" s="49" t="n">
        <v>35202</v>
      </c>
      <c r="F20" s="50" t="s">
        <v>34</v>
      </c>
      <c r="G20" s="51" t="n">
        <v>8.77</v>
      </c>
      <c r="H20" s="51"/>
      <c r="I20" s="78" t="str">
        <f aca="false">IF(ISBLANK(G20),"",IF(G20&lt;=7,"KSM",IF(G20&lt;=7.24,"I A",IF(G20&lt;=7.54,"II A",IF(G20&lt;=7.94,"III A",IF(G20&lt;=8.44,"I JA",IF(G20&lt;=8.84,"II JA",IF(G20&lt;=9.14,"III JA"))))))))</f>
        <v>II JA</v>
      </c>
      <c r="J20" s="50" t="s">
        <v>35</v>
      </c>
    </row>
    <row r="21" customFormat="false" ht="15" hidden="false" customHeight="true" outlineLevel="0" collapsed="false">
      <c r="A21" s="46" t="n">
        <v>2</v>
      </c>
      <c r="B21" s="46" t="n">
        <v>56</v>
      </c>
      <c r="C21" s="47" t="s">
        <v>218</v>
      </c>
      <c r="D21" s="48" t="s">
        <v>219</v>
      </c>
      <c r="E21" s="49" t="n">
        <v>35590</v>
      </c>
      <c r="F21" s="50" t="s">
        <v>34</v>
      </c>
      <c r="G21" s="51" t="n">
        <v>8.34</v>
      </c>
      <c r="H21" s="51"/>
      <c r="I21" s="78" t="str">
        <f aca="false">IF(ISBLANK(G21),"",IF(G21&lt;=7,"KSM",IF(G21&lt;=7.24,"I A",IF(G21&lt;=7.54,"II A",IF(G21&lt;=7.94,"III A",IF(G21&lt;=8.44,"I JA",IF(G21&lt;=8.84,"II JA",IF(G21&lt;=9.14,"III JA"))))))))</f>
        <v>I JA</v>
      </c>
      <c r="J21" s="50" t="s">
        <v>220</v>
      </c>
    </row>
    <row r="22" customFormat="false" ht="15" hidden="false" customHeight="true" outlineLevel="0" collapsed="false">
      <c r="A22" s="46" t="n">
        <v>3</v>
      </c>
      <c r="B22" s="46" t="n">
        <v>68</v>
      </c>
      <c r="C22" s="47" t="s">
        <v>221</v>
      </c>
      <c r="D22" s="48" t="s">
        <v>222</v>
      </c>
      <c r="E22" s="54" t="s">
        <v>223</v>
      </c>
      <c r="F22" s="50" t="s">
        <v>34</v>
      </c>
      <c r="G22" s="51" t="n">
        <v>8.78</v>
      </c>
      <c r="H22" s="51"/>
      <c r="I22" s="78" t="str">
        <f aca="false">IF(ISBLANK(G22),"",IF(G22&lt;=7,"KSM",IF(G22&lt;=7.24,"I A",IF(G22&lt;=7.54,"II A",IF(G22&lt;=7.94,"III A",IF(G22&lt;=8.44,"I JA",IF(G22&lt;=8.84,"II JA",IF(G22&lt;=9.14,"III JA"))))))))</f>
        <v>II JA</v>
      </c>
      <c r="J22" s="50" t="s">
        <v>103</v>
      </c>
    </row>
    <row r="23" customFormat="false" ht="15" hidden="false" customHeight="true" outlineLevel="0" collapsed="false">
      <c r="A23" s="46" t="n">
        <v>4</v>
      </c>
      <c r="B23" s="46" t="n">
        <v>85</v>
      </c>
      <c r="C23" s="47" t="s">
        <v>224</v>
      </c>
      <c r="D23" s="48" t="s">
        <v>225</v>
      </c>
      <c r="E23" s="49" t="n">
        <v>35601</v>
      </c>
      <c r="F23" s="50" t="s">
        <v>34</v>
      </c>
      <c r="G23" s="51" t="n">
        <v>8.96</v>
      </c>
      <c r="H23" s="51"/>
      <c r="I23" s="78" t="str">
        <f aca="false">IF(ISBLANK(G23),"",IF(G23&lt;=7,"KSM",IF(G23&lt;=7.24,"I A",IF(G23&lt;=7.54,"II A",IF(G23&lt;=7.94,"III A",IF(G23&lt;=8.44,"I JA",IF(G23&lt;=8.84,"II JA",IF(G23&lt;=9.14,"III JA"))))))))</f>
        <v>III JA</v>
      </c>
      <c r="J23" s="50" t="s">
        <v>107</v>
      </c>
    </row>
    <row r="24" customFormat="false" ht="15" hidden="false" customHeight="true" outlineLevel="0" collapsed="false">
      <c r="A24" s="46" t="n">
        <v>5</v>
      </c>
      <c r="B24" s="46" t="n">
        <v>1</v>
      </c>
      <c r="C24" s="47" t="s">
        <v>226</v>
      </c>
      <c r="D24" s="48" t="s">
        <v>227</v>
      </c>
      <c r="E24" s="49" t="n">
        <v>35483</v>
      </c>
      <c r="F24" s="50" t="s">
        <v>49</v>
      </c>
      <c r="G24" s="51" t="n">
        <v>8.61</v>
      </c>
      <c r="H24" s="51"/>
      <c r="I24" s="78" t="str">
        <f aca="false">IF(ISBLANK(G24),"",IF(G24&lt;=7,"KSM",IF(G24&lt;=7.24,"I A",IF(G24&lt;=7.54,"II A",IF(G24&lt;=7.94,"III A",IF(G24&lt;=8.44,"I JA",IF(G24&lt;=8.84,"II JA",IF(G24&lt;=9.14,"III JA"))))))))</f>
        <v>II JA</v>
      </c>
      <c r="J24" s="50" t="s">
        <v>50</v>
      </c>
    </row>
    <row r="25" customFormat="false" ht="15" hidden="false" customHeight="true" outlineLevel="0" collapsed="false">
      <c r="A25" s="46" t="n">
        <v>6</v>
      </c>
      <c r="B25" s="59" t="n">
        <v>92</v>
      </c>
      <c r="C25" s="47" t="s">
        <v>228</v>
      </c>
      <c r="D25" s="48" t="s">
        <v>229</v>
      </c>
      <c r="E25" s="54" t="s">
        <v>230</v>
      </c>
      <c r="F25" s="50" t="s">
        <v>214</v>
      </c>
      <c r="G25" s="51" t="n">
        <v>9.27</v>
      </c>
      <c r="H25" s="51"/>
      <c r="I25" s="78"/>
      <c r="J25" s="50" t="s">
        <v>215</v>
      </c>
    </row>
    <row r="26" customFormat="false" ht="4.5" hidden="false" customHeight="true" outlineLevel="0" collapsed="false">
      <c r="B26" s="57"/>
      <c r="C26" s="55"/>
      <c r="E26" s="56"/>
      <c r="F26" s="56"/>
      <c r="G26" s="76"/>
      <c r="H26" s="77"/>
      <c r="I26" s="76" t="str">
        <f aca="false">IF(ISBLANK(G26),"",IF(G26&lt;=7,"KSM",IF(G26&lt;=7.24,"I A",IF(G26&lt;=7.54,"II A",IF(G26&lt;=7.94,"III A",IF(G26&lt;=8.44,"I JA",IF(G26&lt;=8.84,"II JA",IF(G26&lt;=9.14,"III JA"))))))))</f>
        <v/>
      </c>
    </row>
    <row r="27" customFormat="false" ht="12.75" hidden="false" customHeight="true" outlineLevel="0" collapsed="false">
      <c r="C27" s="35"/>
      <c r="D27" s="36" t="n">
        <v>3</v>
      </c>
      <c r="E27" s="36" t="s">
        <v>17</v>
      </c>
      <c r="F27" s="37" t="n">
        <v>5</v>
      </c>
      <c r="H27" s="67"/>
      <c r="I27" s="67" t="str">
        <f aca="false">IF(ISBLANK(G27),"",IF(G27&lt;=7,"KSM",IF(G27&lt;=7.24,"I A",IF(G27&lt;=7.54,"II A",IF(G27&lt;=7.94,"III A",IF(G27&lt;=8.44,"I JA",IF(G27&lt;=8.84,"II JA",IF(G27&lt;=9.14,"III JA"))))))))</f>
        <v/>
      </c>
    </row>
    <row r="28" customFormat="false" ht="6" hidden="false" customHeight="true" outlineLevel="0" collapsed="false">
      <c r="H28" s="67"/>
      <c r="I28" s="67" t="str">
        <f aca="false">IF(ISBLANK(G28),"",IF(G28&lt;=7,"KSM",IF(G28&lt;=7.24,"I A",IF(G28&lt;=7.54,"II A",IF(G28&lt;=7.94,"III A",IF(G28&lt;=8.44,"I JA",IF(G28&lt;=8.84,"II JA",IF(G28&lt;=9.14,"III JA"))))))))</f>
        <v/>
      </c>
    </row>
    <row r="29" customFormat="false" ht="12.75" hidden="false" customHeight="false" outlineLevel="0" collapsed="false">
      <c r="A29" s="39" t="s">
        <v>18</v>
      </c>
      <c r="B29" s="39" t="s">
        <v>19</v>
      </c>
      <c r="C29" s="40" t="s">
        <v>20</v>
      </c>
      <c r="D29" s="41" t="s">
        <v>21</v>
      </c>
      <c r="E29" s="39" t="s">
        <v>22</v>
      </c>
      <c r="F29" s="42" t="s">
        <v>23</v>
      </c>
      <c r="G29" s="42" t="s">
        <v>198</v>
      </c>
      <c r="H29" s="42" t="s">
        <v>199</v>
      </c>
      <c r="I29" s="42" t="s">
        <v>26</v>
      </c>
      <c r="J29" s="45" t="s">
        <v>27</v>
      </c>
    </row>
    <row r="30" customFormat="false" ht="15" hidden="false" customHeight="true" outlineLevel="0" collapsed="false">
      <c r="A30" s="46" t="n">
        <v>1</v>
      </c>
      <c r="B30" s="46" t="n">
        <v>24</v>
      </c>
      <c r="C30" s="47" t="s">
        <v>231</v>
      </c>
      <c r="D30" s="48" t="s">
        <v>232</v>
      </c>
      <c r="E30" s="49" t="n">
        <v>35081</v>
      </c>
      <c r="F30" s="50" t="s">
        <v>30</v>
      </c>
      <c r="G30" s="51" t="n">
        <v>8.95</v>
      </c>
      <c r="H30" s="51"/>
      <c r="I30" s="78" t="str">
        <f aca="false">IF(ISBLANK(G30),"",IF(G30&lt;=7,"KSM",IF(G30&lt;=7.24,"I A",IF(G30&lt;=7.54,"II A",IF(G30&lt;=7.94,"III A",IF(G30&lt;=8.44,"I JA",IF(G30&lt;=8.84,"II JA",IF(G30&lt;=9.14,"III JA"))))))))</f>
        <v>III JA</v>
      </c>
      <c r="J30" s="50" t="s">
        <v>83</v>
      </c>
    </row>
    <row r="31" customFormat="false" ht="15" hidden="false" customHeight="true" outlineLevel="0" collapsed="false">
      <c r="A31" s="46" t="n">
        <v>2</v>
      </c>
      <c r="B31" s="46" t="n">
        <v>6</v>
      </c>
      <c r="C31" s="47" t="s">
        <v>233</v>
      </c>
      <c r="D31" s="48" t="s">
        <v>234</v>
      </c>
      <c r="E31" s="49" t="n">
        <v>35172</v>
      </c>
      <c r="F31" s="50" t="s">
        <v>49</v>
      </c>
      <c r="G31" s="51" t="n">
        <v>8.05</v>
      </c>
      <c r="H31" s="51"/>
      <c r="I31" s="78" t="str">
        <f aca="false">IF(ISBLANK(G31),"",IF(G31&lt;=7,"KSM",IF(G31&lt;=7.24,"I A",IF(G31&lt;=7.54,"II A",IF(G31&lt;=7.94,"III A",IF(G31&lt;=8.44,"I JA",IF(G31&lt;=8.84,"II JA",IF(G31&lt;=9.14,"III JA"))))))))</f>
        <v>I JA</v>
      </c>
      <c r="J31" s="50" t="s">
        <v>186</v>
      </c>
    </row>
    <row r="32" customFormat="false" ht="15" hidden="false" customHeight="true" outlineLevel="0" collapsed="false">
      <c r="A32" s="46" t="n">
        <v>3</v>
      </c>
      <c r="B32" s="46" t="n">
        <v>75</v>
      </c>
      <c r="C32" s="47" t="s">
        <v>204</v>
      </c>
      <c r="D32" s="48" t="s">
        <v>235</v>
      </c>
      <c r="E32" s="49" t="n">
        <v>35173</v>
      </c>
      <c r="F32" s="50" t="s">
        <v>34</v>
      </c>
      <c r="G32" s="51" t="n">
        <v>7.6</v>
      </c>
      <c r="H32" s="51"/>
      <c r="I32" s="78" t="str">
        <f aca="false">IF(ISBLANK(G32),"",IF(G32&lt;=7,"KSM",IF(G32&lt;=7.24,"I A",IF(G32&lt;=7.54,"II A",IF(G32&lt;=7.94,"III A",IF(G32&lt;=8.44,"I JA",IF(G32&lt;=8.84,"II JA",IF(G32&lt;=9.14,"III JA"))))))))</f>
        <v>III A</v>
      </c>
      <c r="J32" s="50" t="s">
        <v>38</v>
      </c>
    </row>
    <row r="33" customFormat="false" ht="15" hidden="false" customHeight="true" outlineLevel="0" collapsed="false">
      <c r="A33" s="46" t="n">
        <v>4</v>
      </c>
      <c r="B33" s="46" t="n">
        <v>22</v>
      </c>
      <c r="C33" s="47" t="s">
        <v>236</v>
      </c>
      <c r="D33" s="48" t="s">
        <v>237</v>
      </c>
      <c r="E33" s="49" t="n">
        <v>35118</v>
      </c>
      <c r="F33" s="50" t="s">
        <v>30</v>
      </c>
      <c r="G33" s="51" t="s">
        <v>53</v>
      </c>
      <c r="H33" s="51"/>
      <c r="I33" s="78"/>
      <c r="J33" s="50" t="s">
        <v>238</v>
      </c>
    </row>
    <row r="34" customFormat="false" ht="15" hidden="false" customHeight="true" outlineLevel="0" collapsed="false">
      <c r="A34" s="46" t="n">
        <v>5</v>
      </c>
      <c r="B34" s="46" t="n">
        <v>3</v>
      </c>
      <c r="C34" s="47" t="s">
        <v>239</v>
      </c>
      <c r="D34" s="48" t="s">
        <v>240</v>
      </c>
      <c r="E34" s="49" t="n">
        <v>35586</v>
      </c>
      <c r="F34" s="50" t="s">
        <v>49</v>
      </c>
      <c r="G34" s="51" t="n">
        <v>7.7</v>
      </c>
      <c r="H34" s="51"/>
      <c r="I34" s="78" t="str">
        <f aca="false">IF(ISBLANK(G34),"",IF(G34&lt;=7,"KSM",IF(G34&lt;=7.24,"I A",IF(G34&lt;=7.54,"II A",IF(G34&lt;=7.94,"III A",IF(G34&lt;=8.44,"I JA",IF(G34&lt;=8.84,"II JA",IF(G34&lt;=9.14,"III JA"))))))))</f>
        <v>III A</v>
      </c>
      <c r="J34" s="50" t="s">
        <v>56</v>
      </c>
    </row>
    <row r="35" customFormat="false" ht="15" hidden="false" customHeight="true" outlineLevel="0" collapsed="false">
      <c r="A35" s="46" t="n">
        <v>6</v>
      </c>
      <c r="B35" s="46"/>
      <c r="C35" s="47"/>
      <c r="D35" s="48"/>
      <c r="E35" s="54"/>
      <c r="F35" s="50"/>
      <c r="G35" s="51"/>
      <c r="H35" s="51"/>
      <c r="I35" s="78" t="str">
        <f aca="false">IF(ISBLANK(G35),"",IF(G35&lt;=7,"KSM",IF(G35&lt;=7.24,"I A",IF(G35&lt;=7.54,"II A",IF(G35&lt;=7.94,"III A",IF(G35&lt;=8.44,"I JA",IF(G35&lt;=8.84,"II JA",IF(G35&lt;=9.14,"III JA"))))))))</f>
        <v/>
      </c>
      <c r="J35" s="50"/>
    </row>
    <row r="36" customFormat="false" ht="12.75" hidden="false" customHeight="true" outlineLevel="0" collapsed="false">
      <c r="C36" s="35"/>
      <c r="D36" s="36" t="n">
        <v>4</v>
      </c>
      <c r="E36" s="36" t="s">
        <v>17</v>
      </c>
      <c r="F36" s="37" t="n">
        <v>5</v>
      </c>
      <c r="H36" s="67"/>
      <c r="I36" s="67" t="str">
        <f aca="false">IF(ISBLANK(G36),"",IF(G36&lt;=7,"KSM",IF(G36&lt;=7.24,"I A",IF(G36&lt;=7.54,"II A",IF(G36&lt;=7.94,"III A",IF(G36&lt;=8.44,"I JA",IF(G36&lt;=8.84,"II JA",IF(G36&lt;=9.14,"III JA"))))))))</f>
        <v/>
      </c>
    </row>
    <row r="37" customFormat="false" ht="6" hidden="false" customHeight="true" outlineLevel="0" collapsed="false">
      <c r="H37" s="67"/>
      <c r="I37" s="67" t="str">
        <f aca="false">IF(ISBLANK(G37),"",IF(G37&lt;=7,"KSM",IF(G37&lt;=7.24,"I A",IF(G37&lt;=7.54,"II A",IF(G37&lt;=7.94,"III A",IF(G37&lt;=8.44,"I JA",IF(G37&lt;=8.84,"II JA",IF(G37&lt;=9.14,"III JA"))))))))</f>
        <v/>
      </c>
    </row>
    <row r="38" customFormat="false" ht="12.75" hidden="false" customHeight="false" outlineLevel="0" collapsed="false">
      <c r="A38" s="39" t="s">
        <v>18</v>
      </c>
      <c r="B38" s="39" t="s">
        <v>19</v>
      </c>
      <c r="C38" s="40" t="s">
        <v>20</v>
      </c>
      <c r="D38" s="41" t="s">
        <v>21</v>
      </c>
      <c r="E38" s="39" t="s">
        <v>22</v>
      </c>
      <c r="F38" s="42" t="s">
        <v>23</v>
      </c>
      <c r="G38" s="42" t="s">
        <v>198</v>
      </c>
      <c r="H38" s="42" t="s">
        <v>199</v>
      </c>
      <c r="I38" s="42" t="s">
        <v>26</v>
      </c>
      <c r="J38" s="45" t="s">
        <v>27</v>
      </c>
    </row>
    <row r="39" customFormat="false" ht="15" hidden="false" customHeight="true" outlineLevel="0" collapsed="false">
      <c r="A39" s="46" t="n">
        <v>1</v>
      </c>
      <c r="B39" s="46" t="n">
        <v>4</v>
      </c>
      <c r="C39" s="47" t="s">
        <v>241</v>
      </c>
      <c r="D39" s="48" t="s">
        <v>242</v>
      </c>
      <c r="E39" s="49" t="n">
        <v>35570</v>
      </c>
      <c r="F39" s="50" t="s">
        <v>49</v>
      </c>
      <c r="G39" s="51" t="n">
        <v>8.3</v>
      </c>
      <c r="H39" s="51"/>
      <c r="I39" s="78" t="str">
        <f aca="false">IF(ISBLANK(G39),"",IF(G39&lt;=7,"KSM",IF(G39&lt;=7.24,"I A",IF(G39&lt;=7.54,"II A",IF(G39&lt;=7.94,"III A",IF(G39&lt;=8.44,"I JA",IF(G39&lt;=8.84,"II JA",IF(G39&lt;=9.14,"III JA"))))))))</f>
        <v>I JA</v>
      </c>
      <c r="J39" s="50" t="s">
        <v>56</v>
      </c>
    </row>
    <row r="40" customFormat="false" ht="15" hidden="false" customHeight="true" outlineLevel="0" collapsed="false">
      <c r="A40" s="46" t="n">
        <v>2</v>
      </c>
      <c r="B40" s="46" t="n">
        <v>23</v>
      </c>
      <c r="C40" s="47" t="s">
        <v>243</v>
      </c>
      <c r="D40" s="48" t="s">
        <v>244</v>
      </c>
      <c r="E40" s="49" t="n">
        <v>35422</v>
      </c>
      <c r="F40" s="50" t="s">
        <v>30</v>
      </c>
      <c r="G40" s="51" t="n">
        <v>8.28</v>
      </c>
      <c r="H40" s="51"/>
      <c r="I40" s="78" t="str">
        <f aca="false">IF(ISBLANK(G40),"",IF(G40&lt;=7,"KSM",IF(G40&lt;=7.24,"I A",IF(G40&lt;=7.54,"II A",IF(G40&lt;=7.94,"III A",IF(G40&lt;=8.44,"I JA",IF(G40&lt;=8.84,"II JA",IF(G40&lt;=9.14,"III JA"))))))))</f>
        <v>I JA</v>
      </c>
      <c r="J40" s="50" t="s">
        <v>83</v>
      </c>
    </row>
    <row r="41" customFormat="false" ht="15" hidden="false" customHeight="true" outlineLevel="0" collapsed="false">
      <c r="A41" s="46" t="n">
        <v>3</v>
      </c>
      <c r="B41" s="46" t="n">
        <v>67</v>
      </c>
      <c r="C41" s="47" t="s">
        <v>245</v>
      </c>
      <c r="D41" s="48" t="s">
        <v>246</v>
      </c>
      <c r="E41" s="54" t="s">
        <v>247</v>
      </c>
      <c r="F41" s="50" t="s">
        <v>34</v>
      </c>
      <c r="G41" s="51" t="n">
        <v>7.87</v>
      </c>
      <c r="H41" s="51"/>
      <c r="I41" s="78" t="str">
        <f aca="false">IF(ISBLANK(G41),"",IF(G41&lt;=7,"KSM",IF(G41&lt;=7.24,"I A",IF(G41&lt;=7.54,"II A",IF(G41&lt;=7.94,"III A",IF(G41&lt;=8.44,"I JA",IF(G41&lt;=8.84,"II JA",IF(G41&lt;=9.14,"III JA"))))))))</f>
        <v>III A</v>
      </c>
      <c r="J41" s="50" t="s">
        <v>103</v>
      </c>
    </row>
    <row r="42" customFormat="false" ht="15" hidden="false" customHeight="true" outlineLevel="0" collapsed="false">
      <c r="A42" s="46" t="n">
        <v>4</v>
      </c>
      <c r="B42" s="46" t="n">
        <v>76</v>
      </c>
      <c r="C42" s="47" t="s">
        <v>248</v>
      </c>
      <c r="D42" s="48" t="s">
        <v>249</v>
      </c>
      <c r="E42" s="49" t="n">
        <v>35171</v>
      </c>
      <c r="F42" s="50" t="s">
        <v>34</v>
      </c>
      <c r="G42" s="51" t="s">
        <v>53</v>
      </c>
      <c r="H42" s="51"/>
      <c r="I42" s="78"/>
      <c r="J42" s="50" t="s">
        <v>38</v>
      </c>
    </row>
    <row r="43" customFormat="false" ht="15" hidden="false" customHeight="true" outlineLevel="0" collapsed="false">
      <c r="A43" s="46" t="n">
        <v>5</v>
      </c>
      <c r="B43" s="46" t="n">
        <v>5</v>
      </c>
      <c r="C43" s="47" t="s">
        <v>250</v>
      </c>
      <c r="D43" s="48" t="s">
        <v>251</v>
      </c>
      <c r="E43" s="49" t="n">
        <v>35290</v>
      </c>
      <c r="F43" s="50" t="s">
        <v>49</v>
      </c>
      <c r="G43" s="51" t="n">
        <v>8.67</v>
      </c>
      <c r="H43" s="51"/>
      <c r="I43" s="78" t="str">
        <f aca="false">IF(ISBLANK(G43),"",IF(G43&lt;=7,"KSM",IF(G43&lt;=7.24,"I A",IF(G43&lt;=7.54,"II A",IF(G43&lt;=7.94,"III A",IF(G43&lt;=8.44,"I JA",IF(G43&lt;=8.84,"II JA",IF(G43&lt;=9.14,"III JA"))))))))</f>
        <v>II JA</v>
      </c>
      <c r="J43" s="50" t="s">
        <v>186</v>
      </c>
    </row>
    <row r="44" customFormat="false" ht="4.5" hidden="false" customHeight="true" outlineLevel="0" collapsed="false">
      <c r="C44" s="55"/>
      <c r="E44" s="56"/>
      <c r="F44" s="56"/>
      <c r="G44" s="76"/>
      <c r="H44" s="77"/>
      <c r="I44" s="76" t="str">
        <f aca="false">IF(ISBLANK(G44),"",IF(G44&lt;=7,"KSM",IF(G44&lt;=7.24,"I A",IF(G44&lt;=7.54,"II A",IF(G44&lt;=7.94,"III A",IF(G44&lt;=8.44,"I JA",IF(G44&lt;=8.84,"II JA",IF(G44&lt;=9.14,"III JA"))))))))</f>
        <v/>
      </c>
    </row>
    <row r="45" customFormat="false" ht="12.75" hidden="false" customHeight="true" outlineLevel="0" collapsed="false">
      <c r="C45" s="35"/>
      <c r="D45" s="36" t="n">
        <v>5</v>
      </c>
      <c r="E45" s="36" t="s">
        <v>17</v>
      </c>
      <c r="F45" s="37" t="n">
        <v>5</v>
      </c>
      <c r="H45" s="67"/>
      <c r="I45" s="67" t="str">
        <f aca="false">IF(ISBLANK(G45),"",IF(G45&lt;=7,"KSM",IF(G45&lt;=7.24,"I A",IF(G45&lt;=7.54,"II A",IF(G45&lt;=7.94,"III A",IF(G45&lt;=8.44,"I JA",IF(G45&lt;=8.84,"II JA",IF(G45&lt;=9.14,"III JA"))))))))</f>
        <v/>
      </c>
    </row>
    <row r="46" customFormat="false" ht="6" hidden="false" customHeight="true" outlineLevel="0" collapsed="false">
      <c r="H46" s="67"/>
      <c r="I46" s="67" t="str">
        <f aca="false">IF(ISBLANK(G46),"",IF(G46&lt;=7,"KSM",IF(G46&lt;=7.24,"I A",IF(G46&lt;=7.54,"II A",IF(G46&lt;=7.94,"III A",IF(G46&lt;=8.44,"I JA",IF(G46&lt;=8.84,"II JA",IF(G46&lt;=9.14,"III JA"))))))))</f>
        <v/>
      </c>
    </row>
    <row r="47" customFormat="false" ht="12.75" hidden="false" customHeight="false" outlineLevel="0" collapsed="false">
      <c r="A47" s="39" t="s">
        <v>18</v>
      </c>
      <c r="B47" s="39" t="s">
        <v>19</v>
      </c>
      <c r="C47" s="40" t="s">
        <v>20</v>
      </c>
      <c r="D47" s="41" t="s">
        <v>21</v>
      </c>
      <c r="E47" s="39" t="s">
        <v>22</v>
      </c>
      <c r="F47" s="42" t="s">
        <v>23</v>
      </c>
      <c r="G47" s="42" t="s">
        <v>198</v>
      </c>
      <c r="H47" s="42" t="s">
        <v>199</v>
      </c>
      <c r="I47" s="42" t="s">
        <v>26</v>
      </c>
      <c r="J47" s="45" t="s">
        <v>27</v>
      </c>
    </row>
    <row r="48" customFormat="false" ht="15" hidden="false" customHeight="true" outlineLevel="0" collapsed="false">
      <c r="A48" s="46" t="n">
        <v>1</v>
      </c>
      <c r="B48" s="46" t="n">
        <v>2</v>
      </c>
      <c r="C48" s="47" t="s">
        <v>252</v>
      </c>
      <c r="D48" s="48" t="s">
        <v>253</v>
      </c>
      <c r="E48" s="49" t="n">
        <v>35380</v>
      </c>
      <c r="F48" s="50" t="s">
        <v>49</v>
      </c>
      <c r="G48" s="51" t="n">
        <v>8.24</v>
      </c>
      <c r="H48" s="51"/>
      <c r="I48" s="78" t="str">
        <f aca="false">IF(ISBLANK(G48),"",IF(G48&lt;=7,"KSM",IF(G48&lt;=7.24,"I A",IF(G48&lt;=7.54,"II A",IF(G48&lt;=7.94,"III A",IF(G48&lt;=8.44,"I JA",IF(G48&lt;=8.84,"II JA",IF(G48&lt;=9.14,"III JA"))))))))</f>
        <v>I JA</v>
      </c>
      <c r="J48" s="50" t="s">
        <v>50</v>
      </c>
    </row>
    <row r="49" customFormat="false" ht="15" hidden="false" customHeight="true" outlineLevel="0" collapsed="false">
      <c r="A49" s="46" t="n">
        <v>2</v>
      </c>
      <c r="B49" s="46" t="n">
        <v>77</v>
      </c>
      <c r="C49" s="47" t="s">
        <v>254</v>
      </c>
      <c r="D49" s="48" t="s">
        <v>255</v>
      </c>
      <c r="E49" s="49" t="n">
        <v>35158</v>
      </c>
      <c r="F49" s="50" t="s">
        <v>34</v>
      </c>
      <c r="G49" s="51" t="s">
        <v>53</v>
      </c>
      <c r="H49" s="51"/>
      <c r="I49" s="78"/>
      <c r="J49" s="50" t="s">
        <v>38</v>
      </c>
    </row>
    <row r="50" customFormat="false" ht="15" hidden="false" customHeight="true" outlineLevel="0" collapsed="false">
      <c r="A50" s="46" t="n">
        <v>3</v>
      </c>
      <c r="B50" s="46" t="n">
        <v>52</v>
      </c>
      <c r="C50" s="47" t="s">
        <v>256</v>
      </c>
      <c r="D50" s="48" t="s">
        <v>257</v>
      </c>
      <c r="E50" s="49" t="n">
        <v>35165</v>
      </c>
      <c r="F50" s="50" t="s">
        <v>151</v>
      </c>
      <c r="G50" s="51" t="n">
        <v>8.1</v>
      </c>
      <c r="H50" s="51"/>
      <c r="I50" s="78" t="str">
        <f aca="false">IF(ISBLANK(G50),"",IF(G50&lt;=7,"KSM",IF(G50&lt;=7.24,"I A",IF(G50&lt;=7.54,"II A",IF(G50&lt;=7.94,"III A",IF(G50&lt;=8.44,"I JA",IF(G50&lt;=8.84,"II JA",IF(G50&lt;=9.14,"III JA"))))))))</f>
        <v>I JA</v>
      </c>
      <c r="J50" s="50" t="s">
        <v>152</v>
      </c>
    </row>
    <row r="51" customFormat="false" ht="15" hidden="false" customHeight="true" outlineLevel="0" collapsed="false">
      <c r="A51" s="46" t="n">
        <v>4</v>
      </c>
      <c r="B51" s="46" t="n">
        <v>50</v>
      </c>
      <c r="C51" s="47" t="s">
        <v>258</v>
      </c>
      <c r="D51" s="48" t="s">
        <v>259</v>
      </c>
      <c r="E51" s="54" t="s">
        <v>120</v>
      </c>
      <c r="F51" s="50" t="s">
        <v>42</v>
      </c>
      <c r="G51" s="51" t="s">
        <v>53</v>
      </c>
      <c r="H51" s="51"/>
      <c r="I51" s="78"/>
      <c r="J51" s="50" t="s">
        <v>43</v>
      </c>
    </row>
    <row r="52" customFormat="false" ht="15" hidden="false" customHeight="true" outlineLevel="0" collapsed="false">
      <c r="A52" s="79"/>
      <c r="B52" s="79"/>
      <c r="C52" s="80"/>
      <c r="D52" s="81"/>
      <c r="E52" s="82"/>
      <c r="F52" s="83"/>
      <c r="J52" s="8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10.71"/>
    <col collapsed="false" customWidth="true" hidden="false" outlineLevel="0" max="4" min="4" style="15" width="15.41"/>
    <col collapsed="false" customWidth="true" hidden="false" outlineLevel="0" max="5" min="5" style="16" width="8.85"/>
    <col collapsed="false" customWidth="true" hidden="false" outlineLevel="0" max="6" min="6" style="16" width="12.85"/>
    <col collapsed="false" customWidth="true" hidden="false" outlineLevel="0" max="7" min="7" style="67" width="6.56"/>
    <col collapsed="false" customWidth="true" hidden="false" outlineLevel="0" max="8" min="8" style="68" width="6.7"/>
    <col collapsed="false" customWidth="true" hidden="false" outlineLevel="0" max="9" min="9" style="68" width="4.85"/>
    <col collapsed="false" customWidth="true" hidden="false" outlineLevel="0" max="10" min="10" style="16" width="21.7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69"/>
      <c r="H1" s="69"/>
      <c r="I1" s="23"/>
      <c r="J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69"/>
      <c r="H2" s="69"/>
      <c r="I2" s="23"/>
      <c r="J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69"/>
      <c r="H3" s="69"/>
      <c r="I3" s="23"/>
      <c r="J3" s="23"/>
    </row>
    <row r="4" customFormat="false" ht="12.75" hidden="false" customHeight="true" outlineLevel="0" collapsed="false">
      <c r="C4" s="35"/>
      <c r="D4" s="61" t="s">
        <v>12</v>
      </c>
      <c r="E4" s="26" t="n">
        <v>7.33</v>
      </c>
      <c r="F4" s="26" t="s">
        <v>195</v>
      </c>
      <c r="G4" s="61"/>
      <c r="H4" s="70"/>
      <c r="I4" s="61"/>
    </row>
    <row r="5" s="27" customFormat="true" ht="8.25" hidden="false" customHeight="true" outlineLevel="0" collapsed="false">
      <c r="F5" s="28"/>
      <c r="G5" s="67"/>
      <c r="H5" s="68"/>
      <c r="I5" s="68"/>
      <c r="J5" s="29"/>
    </row>
    <row r="6" customFormat="false" ht="15.75" hidden="false" customHeight="false" outlineLevel="0" collapsed="false">
      <c r="B6" s="71" t="s">
        <v>196</v>
      </c>
      <c r="C6" s="72"/>
      <c r="D6" s="73"/>
      <c r="E6" s="74"/>
      <c r="F6" s="72"/>
      <c r="H6" s="71"/>
      <c r="I6" s="75"/>
    </row>
    <row r="7" customFormat="false" ht="6" hidden="false" customHeight="true" outlineLevel="0" collapsed="false">
      <c r="G7" s="76"/>
      <c r="H7" s="77"/>
      <c r="I7" s="76"/>
    </row>
    <row r="8" customFormat="false" ht="12.75" hidden="false" customHeight="true" outlineLevel="0" collapsed="false">
      <c r="C8" s="35"/>
      <c r="D8" s="36"/>
      <c r="E8" s="36" t="s">
        <v>123</v>
      </c>
      <c r="F8" s="37"/>
      <c r="H8" s="67"/>
      <c r="I8" s="67"/>
      <c r="J8" s="38"/>
    </row>
    <row r="9" customFormat="false" ht="6" hidden="false" customHeight="true" outlineLevel="0" collapsed="false">
      <c r="H9" s="67"/>
      <c r="I9" s="67" t="str">
        <f aca="false">IF(ISBLANK(G9),"",IF(G9&lt;=7,"KSM",IF(G9&lt;=7.24,"I A",IF(G9&lt;=7.54,"II A",IF(G9&lt;=7.94,"III A",IF(G9&lt;=8.44,"I JA",IF(G9&lt;=8.84,"II JA",IF(G9&lt;=9.14,"III JA"))))))))</f>
        <v/>
      </c>
    </row>
    <row r="10" customFormat="false" ht="12.75" hidden="false" customHeight="false" outlineLevel="0" collapsed="false">
      <c r="A10" s="39" t="s">
        <v>124</v>
      </c>
      <c r="B10" s="39" t="s">
        <v>19</v>
      </c>
      <c r="C10" s="40" t="s">
        <v>20</v>
      </c>
      <c r="D10" s="41" t="s">
        <v>21</v>
      </c>
      <c r="E10" s="39" t="s">
        <v>22</v>
      </c>
      <c r="F10" s="42" t="s">
        <v>23</v>
      </c>
      <c r="G10" s="42" t="s">
        <v>198</v>
      </c>
      <c r="H10" s="42" t="s">
        <v>199</v>
      </c>
      <c r="I10" s="42" t="s">
        <v>26</v>
      </c>
      <c r="J10" s="45" t="s">
        <v>27</v>
      </c>
    </row>
    <row r="11" customFormat="false" ht="15" hidden="false" customHeight="true" outlineLevel="0" collapsed="false">
      <c r="A11" s="46" t="n">
        <v>1</v>
      </c>
      <c r="B11" s="46" t="n">
        <v>75</v>
      </c>
      <c r="C11" s="47" t="s">
        <v>204</v>
      </c>
      <c r="D11" s="48" t="s">
        <v>235</v>
      </c>
      <c r="E11" s="49" t="n">
        <v>35173</v>
      </c>
      <c r="F11" s="50" t="s">
        <v>34</v>
      </c>
      <c r="G11" s="51" t="n">
        <v>7.6</v>
      </c>
      <c r="H11" s="51" t="n">
        <v>7.56</v>
      </c>
      <c r="I11" s="78" t="str">
        <f aca="false">IF(ISBLANK(G11),"",IF(G11&lt;=7,"KSM",IF(G11&lt;=7.24,"I A",IF(G11&lt;=7.54,"II A",IF(G11&lt;=7.94,"III A",IF(G11&lt;=8.44,"I JA",IF(G11&lt;=8.84,"II JA",IF(G11&lt;=9.14,"III JA"))))))))</f>
        <v>III A</v>
      </c>
      <c r="J11" s="50" t="s">
        <v>38</v>
      </c>
    </row>
    <row r="12" customFormat="false" ht="15" hidden="false" customHeight="true" outlineLevel="0" collapsed="false">
      <c r="A12" s="46" t="n">
        <v>2</v>
      </c>
      <c r="B12" s="46" t="n">
        <v>3</v>
      </c>
      <c r="C12" s="47" t="s">
        <v>239</v>
      </c>
      <c r="D12" s="48" t="s">
        <v>240</v>
      </c>
      <c r="E12" s="49" t="n">
        <v>35586</v>
      </c>
      <c r="F12" s="50" t="s">
        <v>49</v>
      </c>
      <c r="G12" s="51" t="n">
        <v>7.7</v>
      </c>
      <c r="H12" s="51" t="n">
        <v>7.75</v>
      </c>
      <c r="I12" s="78" t="str">
        <f aca="false">IF(ISBLANK(G12),"",IF(G12&lt;=7,"KSM",IF(G12&lt;=7.24,"I A",IF(G12&lt;=7.54,"II A",IF(G12&lt;=7.94,"III A",IF(G12&lt;=8.44,"I JA",IF(G12&lt;=8.84,"II JA",IF(G12&lt;=9.14,"III JA"))))))))</f>
        <v>III A</v>
      </c>
      <c r="J12" s="50" t="s">
        <v>56</v>
      </c>
    </row>
    <row r="13" customFormat="false" ht="15" hidden="false" customHeight="true" outlineLevel="0" collapsed="false">
      <c r="A13" s="46" t="n">
        <v>3</v>
      </c>
      <c r="B13" s="46" t="n">
        <v>52</v>
      </c>
      <c r="C13" s="47" t="s">
        <v>256</v>
      </c>
      <c r="D13" s="48" t="s">
        <v>257</v>
      </c>
      <c r="E13" s="49" t="n">
        <v>35165</v>
      </c>
      <c r="F13" s="50" t="s">
        <v>151</v>
      </c>
      <c r="G13" s="51" t="n">
        <v>8.1</v>
      </c>
      <c r="H13" s="51" t="n">
        <v>7.77</v>
      </c>
      <c r="I13" s="78" t="s">
        <v>260</v>
      </c>
      <c r="J13" s="50" t="s">
        <v>152</v>
      </c>
    </row>
    <row r="14" customFormat="false" ht="15" hidden="false" customHeight="true" outlineLevel="0" collapsed="false">
      <c r="A14" s="46" t="n">
        <v>4</v>
      </c>
      <c r="B14" s="46" t="n">
        <v>55</v>
      </c>
      <c r="C14" s="47" t="s">
        <v>207</v>
      </c>
      <c r="D14" s="48" t="s">
        <v>208</v>
      </c>
      <c r="E14" s="49" t="n">
        <v>35142</v>
      </c>
      <c r="F14" s="50" t="s">
        <v>209</v>
      </c>
      <c r="G14" s="51" t="n">
        <v>7.86</v>
      </c>
      <c r="H14" s="51" t="n">
        <v>7.84</v>
      </c>
      <c r="I14" s="78" t="str">
        <f aca="false">IF(ISBLANK(G14),"",IF(G14&lt;=7,"KSM",IF(G14&lt;=7.24,"I A",IF(G14&lt;=7.54,"II A",IF(G14&lt;=7.94,"III A",IF(G14&lt;=8.44,"I JA",IF(G14&lt;=8.84,"II JA",IF(G14&lt;=9.14,"III JA"))))))))</f>
        <v>III A</v>
      </c>
      <c r="J14" s="50" t="s">
        <v>210</v>
      </c>
    </row>
    <row r="15" customFormat="false" ht="15" hidden="false" customHeight="true" outlineLevel="0" collapsed="false">
      <c r="A15" s="46" t="n">
        <v>5</v>
      </c>
      <c r="B15" s="46" t="n">
        <v>67</v>
      </c>
      <c r="C15" s="47" t="s">
        <v>245</v>
      </c>
      <c r="D15" s="48" t="s">
        <v>246</v>
      </c>
      <c r="E15" s="54" t="s">
        <v>247</v>
      </c>
      <c r="F15" s="50" t="s">
        <v>34</v>
      </c>
      <c r="G15" s="51" t="n">
        <v>7.87</v>
      </c>
      <c r="H15" s="51" t="n">
        <v>7.85</v>
      </c>
      <c r="I15" s="78" t="str">
        <f aca="false">IF(ISBLANK(G15),"",IF(G15&lt;=7,"KSM",IF(G15&lt;=7.24,"I A",IF(G15&lt;=7.54,"II A",IF(G15&lt;=7.94,"III A",IF(G15&lt;=8.44,"I JA",IF(G15&lt;=8.84,"II JA",IF(G15&lt;=9.14,"III JA"))))))))</f>
        <v>III A</v>
      </c>
      <c r="J15" s="50" t="s">
        <v>103</v>
      </c>
    </row>
    <row r="16" customFormat="false" ht="15" hidden="false" customHeight="true" outlineLevel="0" collapsed="false">
      <c r="A16" s="46" t="n">
        <v>6</v>
      </c>
      <c r="B16" s="46" t="n">
        <v>6</v>
      </c>
      <c r="C16" s="47" t="s">
        <v>233</v>
      </c>
      <c r="D16" s="48" t="s">
        <v>234</v>
      </c>
      <c r="E16" s="49" t="n">
        <v>35172</v>
      </c>
      <c r="F16" s="50" t="s">
        <v>49</v>
      </c>
      <c r="G16" s="51" t="n">
        <v>8.05</v>
      </c>
      <c r="H16" s="51" t="n">
        <v>8.17</v>
      </c>
      <c r="I16" s="78" t="str">
        <f aca="false">IF(ISBLANK(G16),"",IF(G16&lt;=7,"KSM",IF(G16&lt;=7.24,"I A",IF(G16&lt;=7.54,"II A",IF(G16&lt;=7.94,"III A",IF(G16&lt;=8.44,"I JA",IF(G16&lt;=8.84,"II JA",IF(G16&lt;=9.14,"III JA"))))))))</f>
        <v>I JA</v>
      </c>
      <c r="J16" s="50" t="s">
        <v>186</v>
      </c>
    </row>
    <row r="18" customFormat="false" ht="12.75" hidden="false" customHeight="false" outlineLevel="0" collapsed="false">
      <c r="A18" s="39" t="s">
        <v>124</v>
      </c>
      <c r="B18" s="39" t="s">
        <v>19</v>
      </c>
      <c r="C18" s="40" t="s">
        <v>20</v>
      </c>
      <c r="D18" s="41" t="s">
        <v>21</v>
      </c>
      <c r="E18" s="39" t="s">
        <v>22</v>
      </c>
      <c r="F18" s="42" t="s">
        <v>23</v>
      </c>
      <c r="G18" s="42" t="s">
        <v>198</v>
      </c>
      <c r="H18" s="42" t="s">
        <v>199</v>
      </c>
      <c r="I18" s="42" t="s">
        <v>26</v>
      </c>
      <c r="J18" s="45" t="s">
        <v>27</v>
      </c>
    </row>
    <row r="19" customFormat="false" ht="15" hidden="false" customHeight="true" outlineLevel="0" collapsed="false">
      <c r="A19" s="46" t="n">
        <v>7</v>
      </c>
      <c r="B19" s="46" t="n">
        <v>2</v>
      </c>
      <c r="C19" s="47" t="s">
        <v>252</v>
      </c>
      <c r="D19" s="48" t="s">
        <v>253</v>
      </c>
      <c r="E19" s="49" t="n">
        <v>35380</v>
      </c>
      <c r="F19" s="50" t="s">
        <v>49</v>
      </c>
      <c r="G19" s="51" t="n">
        <v>8.24</v>
      </c>
      <c r="H19" s="51"/>
      <c r="I19" s="78" t="str">
        <f aca="false">IF(ISBLANK(G19),"",IF(G19&lt;=7,"KSM",IF(G19&lt;=7.24,"I A",IF(G19&lt;=7.54,"II A",IF(G19&lt;=7.94,"III A",IF(G19&lt;=8.44,"I JA",IF(G19&lt;=8.84,"II JA",IF(G19&lt;=9.14,"III JA"))))))))</f>
        <v>I JA</v>
      </c>
      <c r="J19" s="50" t="s">
        <v>50</v>
      </c>
    </row>
    <row r="20" customFormat="false" ht="15" hidden="false" customHeight="true" outlineLevel="0" collapsed="false">
      <c r="A20" s="46" t="n">
        <v>8</v>
      </c>
      <c r="B20" s="46" t="n">
        <v>23</v>
      </c>
      <c r="C20" s="47" t="s">
        <v>243</v>
      </c>
      <c r="D20" s="48" t="s">
        <v>244</v>
      </c>
      <c r="E20" s="49" t="n">
        <v>35422</v>
      </c>
      <c r="F20" s="50" t="s">
        <v>30</v>
      </c>
      <c r="G20" s="51" t="n">
        <v>8.28</v>
      </c>
      <c r="H20" s="51"/>
      <c r="I20" s="78" t="str">
        <f aca="false">IF(ISBLANK(G20),"",IF(G20&lt;=7,"KSM",IF(G20&lt;=7.24,"I A",IF(G20&lt;=7.54,"II A",IF(G20&lt;=7.94,"III A",IF(G20&lt;=8.44,"I JA",IF(G20&lt;=8.84,"II JA",IF(G20&lt;=9.14,"III JA"))))))))</f>
        <v>I JA</v>
      </c>
      <c r="J20" s="50" t="s">
        <v>83</v>
      </c>
    </row>
    <row r="21" customFormat="false" ht="15" hidden="false" customHeight="true" outlineLevel="0" collapsed="false">
      <c r="A21" s="46" t="n">
        <v>9</v>
      </c>
      <c r="B21" s="46" t="n">
        <v>4</v>
      </c>
      <c r="C21" s="47" t="s">
        <v>241</v>
      </c>
      <c r="D21" s="48" t="s">
        <v>242</v>
      </c>
      <c r="E21" s="49" t="n">
        <v>35570</v>
      </c>
      <c r="F21" s="50" t="s">
        <v>49</v>
      </c>
      <c r="G21" s="51" t="n">
        <v>8.3</v>
      </c>
      <c r="H21" s="51"/>
      <c r="I21" s="78" t="str">
        <f aca="false">IF(ISBLANK(G21),"",IF(G21&lt;=7,"KSM",IF(G21&lt;=7.24,"I A",IF(G21&lt;=7.54,"II A",IF(G21&lt;=7.94,"III A",IF(G21&lt;=8.44,"I JA",IF(G21&lt;=8.84,"II JA",IF(G21&lt;=9.14,"III JA"))))))))</f>
        <v>I JA</v>
      </c>
      <c r="J21" s="50" t="s">
        <v>56</v>
      </c>
    </row>
    <row r="22" customFormat="false" ht="15" hidden="false" customHeight="true" outlineLevel="0" collapsed="false">
      <c r="A22" s="46" t="n">
        <v>10</v>
      </c>
      <c r="B22" s="46" t="n">
        <v>56</v>
      </c>
      <c r="C22" s="47" t="s">
        <v>218</v>
      </c>
      <c r="D22" s="48" t="s">
        <v>219</v>
      </c>
      <c r="E22" s="49" t="n">
        <v>35590</v>
      </c>
      <c r="F22" s="50" t="s">
        <v>34</v>
      </c>
      <c r="G22" s="51" t="n">
        <v>8.34</v>
      </c>
      <c r="H22" s="51"/>
      <c r="I22" s="78" t="str">
        <f aca="false">IF(ISBLANK(G22),"",IF(G22&lt;=7,"KSM",IF(G22&lt;=7.24,"I A",IF(G22&lt;=7.54,"II A",IF(G22&lt;=7.94,"III A",IF(G22&lt;=8.44,"I JA",IF(G22&lt;=8.84,"II JA",IF(G22&lt;=9.14,"III JA"))))))))</f>
        <v>I JA</v>
      </c>
      <c r="J22" s="50" t="s">
        <v>220</v>
      </c>
    </row>
    <row r="23" customFormat="false" ht="15" hidden="false" customHeight="true" outlineLevel="0" collapsed="false">
      <c r="A23" s="46" t="n">
        <v>11</v>
      </c>
      <c r="B23" s="59" t="n">
        <v>90</v>
      </c>
      <c r="C23" s="47" t="s">
        <v>204</v>
      </c>
      <c r="D23" s="48" t="s">
        <v>205</v>
      </c>
      <c r="E23" s="49" t="n">
        <v>35270</v>
      </c>
      <c r="F23" s="50" t="s">
        <v>34</v>
      </c>
      <c r="G23" s="51" t="n">
        <v>8.47</v>
      </c>
      <c r="H23" s="51"/>
      <c r="I23" s="78" t="str">
        <f aca="false">IF(ISBLANK(G23),"",IF(G23&lt;=7,"KSM",IF(G23&lt;=7.24,"I A",IF(G23&lt;=7.54,"II A",IF(G23&lt;=7.94,"III A",IF(G23&lt;=8.44,"I JA",IF(G23&lt;=8.84,"II JA",IF(G23&lt;=9.14,"III JA"))))))))</f>
        <v>II JA</v>
      </c>
      <c r="J23" s="50" t="s">
        <v>206</v>
      </c>
    </row>
    <row r="24" customFormat="false" ht="15" hidden="false" customHeight="true" outlineLevel="0" collapsed="false">
      <c r="A24" s="46" t="n">
        <v>12</v>
      </c>
      <c r="B24" s="46" t="n">
        <v>1</v>
      </c>
      <c r="C24" s="47" t="s">
        <v>226</v>
      </c>
      <c r="D24" s="48" t="s">
        <v>227</v>
      </c>
      <c r="E24" s="49" t="n">
        <v>35483</v>
      </c>
      <c r="F24" s="50" t="s">
        <v>49</v>
      </c>
      <c r="G24" s="51" t="n">
        <v>8.61</v>
      </c>
      <c r="H24" s="51"/>
      <c r="I24" s="78" t="str">
        <f aca="false">IF(ISBLANK(G24),"",IF(G24&lt;=7,"KSM",IF(G24&lt;=7.24,"I A",IF(G24&lt;=7.54,"II A",IF(G24&lt;=7.94,"III A",IF(G24&lt;=8.44,"I JA",IF(G24&lt;=8.84,"II JA",IF(G24&lt;=9.14,"III JA"))))))))</f>
        <v>II JA</v>
      </c>
      <c r="J24" s="50" t="s">
        <v>50</v>
      </c>
    </row>
    <row r="25" customFormat="false" ht="15" hidden="false" customHeight="true" outlineLevel="0" collapsed="false">
      <c r="A25" s="46" t="n">
        <v>13</v>
      </c>
      <c r="B25" s="46" t="n">
        <v>5</v>
      </c>
      <c r="C25" s="47" t="s">
        <v>250</v>
      </c>
      <c r="D25" s="48" t="s">
        <v>251</v>
      </c>
      <c r="E25" s="49" t="n">
        <v>35290</v>
      </c>
      <c r="F25" s="50" t="s">
        <v>49</v>
      </c>
      <c r="G25" s="51" t="n">
        <v>8.67</v>
      </c>
      <c r="H25" s="51"/>
      <c r="I25" s="78" t="str">
        <f aca="false">IF(ISBLANK(G25),"",IF(G25&lt;=7,"KSM",IF(G25&lt;=7.24,"I A",IF(G25&lt;=7.54,"II A",IF(G25&lt;=7.94,"III A",IF(G25&lt;=8.44,"I JA",IF(G25&lt;=8.84,"II JA",IF(G25&lt;=9.14,"III JA"))))))))</f>
        <v>II JA</v>
      </c>
      <c r="J25" s="50" t="s">
        <v>186</v>
      </c>
    </row>
    <row r="26" customFormat="false" ht="15" hidden="false" customHeight="true" outlineLevel="0" collapsed="false">
      <c r="A26" s="46" t="n">
        <v>14</v>
      </c>
      <c r="B26" s="46" t="n">
        <v>64</v>
      </c>
      <c r="C26" s="47" t="s">
        <v>216</v>
      </c>
      <c r="D26" s="48" t="s">
        <v>217</v>
      </c>
      <c r="E26" s="49" t="n">
        <v>35202</v>
      </c>
      <c r="F26" s="50" t="s">
        <v>34</v>
      </c>
      <c r="G26" s="51" t="n">
        <v>8.77</v>
      </c>
      <c r="H26" s="51"/>
      <c r="I26" s="78" t="str">
        <f aca="false">IF(ISBLANK(G26),"",IF(G26&lt;=7,"KSM",IF(G26&lt;=7.24,"I A",IF(G26&lt;=7.54,"II A",IF(G26&lt;=7.94,"III A",IF(G26&lt;=8.44,"I JA",IF(G26&lt;=8.84,"II JA",IF(G26&lt;=9.14,"III JA"))))))))</f>
        <v>II JA</v>
      </c>
      <c r="J26" s="50" t="s">
        <v>35</v>
      </c>
    </row>
    <row r="27" customFormat="false" ht="15" hidden="false" customHeight="true" outlineLevel="0" collapsed="false">
      <c r="A27" s="46" t="n">
        <v>15</v>
      </c>
      <c r="B27" s="46" t="n">
        <v>68</v>
      </c>
      <c r="C27" s="47" t="s">
        <v>221</v>
      </c>
      <c r="D27" s="48" t="s">
        <v>222</v>
      </c>
      <c r="E27" s="54" t="s">
        <v>223</v>
      </c>
      <c r="F27" s="50" t="s">
        <v>34</v>
      </c>
      <c r="G27" s="51" t="n">
        <v>8.78</v>
      </c>
      <c r="H27" s="51"/>
      <c r="I27" s="78" t="str">
        <f aca="false">IF(ISBLANK(G27),"",IF(G27&lt;=7,"KSM",IF(G27&lt;=7.24,"I A",IF(G27&lt;=7.54,"II A",IF(G27&lt;=7.94,"III A",IF(G27&lt;=8.44,"I JA",IF(G27&lt;=8.84,"II JA",IF(G27&lt;=9.14,"III JA"))))))))</f>
        <v>II JA</v>
      </c>
      <c r="J27" s="50" t="s">
        <v>103</v>
      </c>
    </row>
    <row r="28" customFormat="false" ht="15" hidden="false" customHeight="true" outlineLevel="0" collapsed="false">
      <c r="A28" s="46" t="n">
        <v>16</v>
      </c>
      <c r="B28" s="46" t="n">
        <v>24</v>
      </c>
      <c r="C28" s="47" t="s">
        <v>231</v>
      </c>
      <c r="D28" s="48" t="s">
        <v>232</v>
      </c>
      <c r="E28" s="49" t="n">
        <v>35081</v>
      </c>
      <c r="F28" s="50" t="s">
        <v>30</v>
      </c>
      <c r="G28" s="51" t="n">
        <v>8.95</v>
      </c>
      <c r="H28" s="51"/>
      <c r="I28" s="78" t="str">
        <f aca="false">IF(ISBLANK(G28),"",IF(G28&lt;=7,"KSM",IF(G28&lt;=7.24,"I A",IF(G28&lt;=7.54,"II A",IF(G28&lt;=7.94,"III A",IF(G28&lt;=8.44,"I JA",IF(G28&lt;=8.84,"II JA",IF(G28&lt;=9.14,"III JA"))))))))</f>
        <v>III JA</v>
      </c>
      <c r="J28" s="50" t="s">
        <v>83</v>
      </c>
    </row>
    <row r="29" customFormat="false" ht="15" hidden="false" customHeight="true" outlineLevel="0" collapsed="false">
      <c r="A29" s="46" t="n">
        <v>17</v>
      </c>
      <c r="B29" s="46" t="n">
        <v>85</v>
      </c>
      <c r="C29" s="47" t="s">
        <v>224</v>
      </c>
      <c r="D29" s="48" t="s">
        <v>225</v>
      </c>
      <c r="E29" s="49" t="n">
        <v>35601</v>
      </c>
      <c r="F29" s="50" t="s">
        <v>34</v>
      </c>
      <c r="G29" s="51" t="n">
        <v>8.96</v>
      </c>
      <c r="H29" s="51"/>
      <c r="I29" s="78" t="str">
        <f aca="false">IF(ISBLANK(G29),"",IF(G29&lt;=7,"KSM",IF(G29&lt;=7.24,"I A",IF(G29&lt;=7.54,"II A",IF(G29&lt;=7.94,"III A",IF(G29&lt;=8.44,"I JA",IF(G29&lt;=8.84,"II JA",IF(G29&lt;=9.14,"III JA"))))))))</f>
        <v>III JA</v>
      </c>
      <c r="J29" s="50" t="s">
        <v>107</v>
      </c>
    </row>
    <row r="30" customFormat="false" ht="15" hidden="false" customHeight="true" outlineLevel="0" collapsed="false">
      <c r="A30" s="46" t="n">
        <v>18</v>
      </c>
      <c r="B30" s="46" t="n">
        <v>81</v>
      </c>
      <c r="C30" s="47" t="s">
        <v>202</v>
      </c>
      <c r="D30" s="48" t="s">
        <v>203</v>
      </c>
      <c r="E30" s="49" t="n">
        <v>35738</v>
      </c>
      <c r="F30" s="50" t="s">
        <v>34</v>
      </c>
      <c r="G30" s="51" t="n">
        <v>9.01</v>
      </c>
      <c r="H30" s="51"/>
      <c r="I30" s="78" t="str">
        <f aca="false">IF(ISBLANK(G30),"",IF(G30&lt;=7,"KSM",IF(G30&lt;=7.24,"I A",IF(G30&lt;=7.54,"II A",IF(G30&lt;=7.94,"III A",IF(G30&lt;=8.44,"I JA",IF(G30&lt;=8.84,"II JA",IF(G30&lt;=9.14,"III JA"))))))))</f>
        <v>III JA</v>
      </c>
      <c r="J30" s="50" t="s">
        <v>38</v>
      </c>
    </row>
    <row r="31" customFormat="false" ht="15" hidden="false" customHeight="true" outlineLevel="0" collapsed="false">
      <c r="A31" s="46" t="n">
        <v>19</v>
      </c>
      <c r="B31" s="46" t="n">
        <v>92</v>
      </c>
      <c r="C31" s="47" t="s">
        <v>228</v>
      </c>
      <c r="D31" s="48" t="s">
        <v>229</v>
      </c>
      <c r="E31" s="54" t="s">
        <v>230</v>
      </c>
      <c r="F31" s="50" t="s">
        <v>214</v>
      </c>
      <c r="G31" s="51" t="n">
        <v>9.27</v>
      </c>
      <c r="H31" s="51"/>
      <c r="I31" s="78"/>
      <c r="J31" s="50" t="s">
        <v>215</v>
      </c>
    </row>
    <row r="32" customFormat="false" ht="15" hidden="false" customHeight="true" outlineLevel="0" collapsed="false">
      <c r="A32" s="46" t="n">
        <v>20</v>
      </c>
      <c r="B32" s="46" t="n">
        <v>123</v>
      </c>
      <c r="C32" s="47" t="s">
        <v>211</v>
      </c>
      <c r="D32" s="48" t="s">
        <v>212</v>
      </c>
      <c r="E32" s="54" t="s">
        <v>213</v>
      </c>
      <c r="F32" s="50" t="s">
        <v>214</v>
      </c>
      <c r="G32" s="51" t="n">
        <v>9.29</v>
      </c>
      <c r="H32" s="51"/>
      <c r="I32" s="78"/>
      <c r="J32" s="50" t="s">
        <v>215</v>
      </c>
    </row>
    <row r="33" customFormat="false" ht="15" hidden="false" customHeight="true" outlineLevel="0" collapsed="false">
      <c r="A33" s="46"/>
      <c r="B33" s="46" t="n">
        <v>7</v>
      </c>
      <c r="C33" s="47" t="s">
        <v>200</v>
      </c>
      <c r="D33" s="48" t="s">
        <v>201</v>
      </c>
      <c r="E33" s="49" t="n">
        <v>35826</v>
      </c>
      <c r="F33" s="50" t="s">
        <v>49</v>
      </c>
      <c r="G33" s="51" t="s">
        <v>53</v>
      </c>
      <c r="H33" s="51"/>
      <c r="I33" s="78"/>
      <c r="J33" s="50" t="s">
        <v>56</v>
      </c>
    </row>
    <row r="34" customFormat="false" ht="15" hidden="false" customHeight="true" outlineLevel="0" collapsed="false">
      <c r="A34" s="46"/>
      <c r="B34" s="46" t="n">
        <v>22</v>
      </c>
      <c r="C34" s="47" t="s">
        <v>236</v>
      </c>
      <c r="D34" s="48" t="s">
        <v>237</v>
      </c>
      <c r="E34" s="49" t="n">
        <v>35118</v>
      </c>
      <c r="F34" s="50" t="s">
        <v>30</v>
      </c>
      <c r="G34" s="51" t="s">
        <v>53</v>
      </c>
      <c r="H34" s="51"/>
      <c r="I34" s="78"/>
      <c r="J34" s="50" t="s">
        <v>238</v>
      </c>
    </row>
    <row r="35" customFormat="false" ht="15" hidden="false" customHeight="true" outlineLevel="0" collapsed="false">
      <c r="A35" s="46"/>
      <c r="B35" s="46" t="n">
        <v>76</v>
      </c>
      <c r="C35" s="47" t="s">
        <v>248</v>
      </c>
      <c r="D35" s="48" t="s">
        <v>249</v>
      </c>
      <c r="E35" s="49" t="n">
        <v>35171</v>
      </c>
      <c r="F35" s="50" t="s">
        <v>34</v>
      </c>
      <c r="G35" s="51" t="s">
        <v>53</v>
      </c>
      <c r="H35" s="51"/>
      <c r="I35" s="78"/>
      <c r="J35" s="50" t="s">
        <v>38</v>
      </c>
    </row>
    <row r="36" customFormat="false" ht="15" hidden="false" customHeight="true" outlineLevel="0" collapsed="false">
      <c r="A36" s="46"/>
      <c r="B36" s="46" t="n">
        <v>77</v>
      </c>
      <c r="C36" s="47" t="s">
        <v>254</v>
      </c>
      <c r="D36" s="48" t="s">
        <v>255</v>
      </c>
      <c r="E36" s="49" t="n">
        <v>35158</v>
      </c>
      <c r="F36" s="50" t="s">
        <v>34</v>
      </c>
      <c r="G36" s="51" t="s">
        <v>53</v>
      </c>
      <c r="H36" s="51"/>
      <c r="I36" s="78"/>
      <c r="J36" s="50" t="s">
        <v>38</v>
      </c>
    </row>
    <row r="37" customFormat="false" ht="15" hidden="false" customHeight="true" outlineLevel="0" collapsed="false">
      <c r="A37" s="46"/>
      <c r="B37" s="46" t="n">
        <v>50</v>
      </c>
      <c r="C37" s="47" t="s">
        <v>258</v>
      </c>
      <c r="D37" s="48" t="s">
        <v>259</v>
      </c>
      <c r="E37" s="54" t="s">
        <v>120</v>
      </c>
      <c r="F37" s="50" t="s">
        <v>42</v>
      </c>
      <c r="G37" s="51" t="s">
        <v>53</v>
      </c>
      <c r="H37" s="51"/>
      <c r="I37" s="78"/>
      <c r="J37" s="50" t="s">
        <v>43</v>
      </c>
    </row>
    <row r="38" customFormat="false" ht="15" hidden="false" customHeight="true" outlineLevel="0" collapsed="false">
      <c r="A38" s="79"/>
      <c r="B38" s="79"/>
      <c r="C38" s="80"/>
      <c r="D38" s="81"/>
      <c r="E38" s="82"/>
      <c r="F38" s="83"/>
      <c r="J38" s="8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11805555555556" right="0.17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6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10.71"/>
    <col collapsed="false" customWidth="true" hidden="false" outlineLevel="0" max="4" min="4" style="15" width="15.41"/>
    <col collapsed="false" customWidth="true" hidden="false" outlineLevel="0" max="5" min="5" style="16" width="8.85"/>
    <col collapsed="false" customWidth="true" hidden="false" outlineLevel="0" max="6" min="6" style="16" width="13.41"/>
    <col collapsed="false" customWidth="true" hidden="false" outlineLevel="0" max="8" min="7" style="17" width="6.56"/>
    <col collapsed="false" customWidth="true" hidden="false" outlineLevel="0" max="9" min="9" style="18" width="4.28"/>
    <col collapsed="false" customWidth="true" hidden="false" outlineLevel="0" max="10" min="10" style="16" width="21.7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23"/>
      <c r="K3" s="22"/>
    </row>
    <row r="4" customFormat="false" ht="12.75" hidden="false" customHeight="true" outlineLevel="0" collapsed="false">
      <c r="C4" s="35"/>
      <c r="D4" s="61" t="s">
        <v>12</v>
      </c>
      <c r="E4" s="26" t="n">
        <v>7.09</v>
      </c>
      <c r="F4" s="26" t="s">
        <v>14</v>
      </c>
      <c r="G4" s="70"/>
      <c r="H4" s="61"/>
    </row>
    <row r="5" s="27" customFormat="true" ht="3.75" hidden="false" customHeight="true" outlineLevel="0" collapsed="false">
      <c r="F5" s="28"/>
      <c r="J5" s="29"/>
    </row>
    <row r="6" customFormat="false" ht="15.75" hidden="false" customHeight="false" outlineLevel="0" collapsed="false">
      <c r="B6" s="85" t="s">
        <v>261</v>
      </c>
      <c r="C6" s="73"/>
      <c r="D6" s="72"/>
      <c r="E6" s="86"/>
      <c r="F6" s="73"/>
      <c r="G6" s="87"/>
      <c r="H6" s="71" t="s">
        <v>128</v>
      </c>
      <c r="I6" s="71"/>
    </row>
    <row r="7" customFormat="false" ht="6" hidden="false" customHeight="true" outlineLevel="0" collapsed="false"/>
    <row r="8" customFormat="false" ht="12.75" hidden="false" customHeight="true" outlineLevel="0" collapsed="false">
      <c r="C8" s="35"/>
      <c r="D8" s="36" t="n">
        <v>1</v>
      </c>
      <c r="E8" s="36" t="s">
        <v>17</v>
      </c>
      <c r="F8" s="37" t="n">
        <v>7</v>
      </c>
      <c r="J8" s="38"/>
    </row>
    <row r="9" customFormat="false" ht="6" hidden="false" customHeight="true" outlineLevel="0" collapsed="false"/>
    <row r="10" customFormat="false" ht="12.75" hidden="false" customHeight="false" outlineLevel="0" collapsed="false">
      <c r="A10" s="39" t="s">
        <v>18</v>
      </c>
      <c r="B10" s="39" t="s">
        <v>19</v>
      </c>
      <c r="C10" s="40" t="s">
        <v>20</v>
      </c>
      <c r="D10" s="41" t="s">
        <v>21</v>
      </c>
      <c r="E10" s="39" t="s">
        <v>22</v>
      </c>
      <c r="F10" s="42" t="s">
        <v>23</v>
      </c>
      <c r="G10" s="43" t="s">
        <v>24</v>
      </c>
      <c r="H10" s="43" t="s">
        <v>25</v>
      </c>
      <c r="I10" s="44" t="s">
        <v>26</v>
      </c>
      <c r="J10" s="45" t="s">
        <v>27</v>
      </c>
    </row>
    <row r="11" customFormat="false" ht="15" hidden="false" customHeight="true" outlineLevel="0" collapsed="false">
      <c r="A11" s="46" t="s">
        <v>187</v>
      </c>
      <c r="B11" s="46" t="n">
        <v>95</v>
      </c>
      <c r="C11" s="47" t="s">
        <v>262</v>
      </c>
      <c r="D11" s="48" t="s">
        <v>263</v>
      </c>
      <c r="E11" s="49" t="s">
        <v>264</v>
      </c>
      <c r="F11" s="50" t="s">
        <v>34</v>
      </c>
      <c r="G11" s="51" t="n">
        <v>7.64</v>
      </c>
      <c r="H11" s="51"/>
      <c r="I11" s="53" t="str">
        <f aca="false">IF(ISBLANK(G11),"",IF(G11&lt;=7,"KSM",IF(G11&lt;=7.24,"I A",IF(G11&lt;=7.54,"II A",IF(G11&lt;=7.94,"III A",IF(G11&lt;=8.44,"I JA",IF(G11&lt;=8.84,"II JA",IF(G11&lt;=9.14,"III JA"))))))))</f>
        <v>III A</v>
      </c>
      <c r="J11" s="50" t="s">
        <v>156</v>
      </c>
    </row>
    <row r="12" customFormat="false" ht="15" hidden="false" customHeight="true" outlineLevel="0" collapsed="false">
      <c r="A12" s="46" t="s">
        <v>187</v>
      </c>
      <c r="B12" s="46" t="n">
        <v>105</v>
      </c>
      <c r="C12" s="47" t="s">
        <v>265</v>
      </c>
      <c r="D12" s="48" t="s">
        <v>266</v>
      </c>
      <c r="E12" s="49" t="n">
        <v>34060</v>
      </c>
      <c r="F12" s="50" t="s">
        <v>34</v>
      </c>
      <c r="G12" s="51" t="n">
        <v>7.42</v>
      </c>
      <c r="H12" s="51"/>
      <c r="I12" s="53" t="str">
        <f aca="false">IF(ISBLANK(G12),"",IF(G12&lt;=7,"KSM",IF(G12&lt;=7.24,"I A",IF(G12&lt;=7.54,"II A",IF(G12&lt;=7.94,"III A",IF(G12&lt;=8.44,"I JA",IF(G12&lt;=8.84,"II JA",IF(G12&lt;=9.14,"III JA"))))))))</f>
        <v>II A</v>
      </c>
      <c r="J12" s="50" t="s">
        <v>267</v>
      </c>
    </row>
    <row r="13" customFormat="false" ht="15" hidden="false" customHeight="true" outlineLevel="0" collapsed="false">
      <c r="A13" s="46" t="s">
        <v>187</v>
      </c>
      <c r="B13" s="46" t="n">
        <v>100</v>
      </c>
      <c r="C13" s="47" t="s">
        <v>268</v>
      </c>
      <c r="D13" s="48" t="s">
        <v>269</v>
      </c>
      <c r="E13" s="49" t="n">
        <v>34152</v>
      </c>
      <c r="F13" s="50" t="s">
        <v>34</v>
      </c>
      <c r="G13" s="51" t="n">
        <v>7.45</v>
      </c>
      <c r="H13" s="51"/>
      <c r="I13" s="53" t="str">
        <f aca="false">IF(ISBLANK(G13),"",IF(G13&lt;=7,"KSM",IF(G13&lt;=7.24,"I A",IF(G13&lt;=7.54,"II A",IF(G13&lt;=7.94,"III A",IF(G13&lt;=8.44,"I JA",IF(G13&lt;=8.84,"II JA",IF(G13&lt;=9.14,"III JA"))))))))</f>
        <v>II A</v>
      </c>
      <c r="J13" s="50" t="s">
        <v>267</v>
      </c>
    </row>
    <row r="14" customFormat="false" ht="12.75" hidden="false" customHeight="false" outlineLevel="0" collapsed="false">
      <c r="A14" s="46" t="s">
        <v>187</v>
      </c>
      <c r="B14" s="46" t="n">
        <v>96</v>
      </c>
      <c r="C14" s="47" t="s">
        <v>270</v>
      </c>
      <c r="D14" s="48" t="s">
        <v>271</v>
      </c>
      <c r="E14" s="49" t="s">
        <v>272</v>
      </c>
      <c r="F14" s="50" t="s">
        <v>34</v>
      </c>
      <c r="G14" s="51" t="n">
        <v>7.8</v>
      </c>
      <c r="H14" s="51"/>
      <c r="I14" s="53" t="str">
        <f aca="false">IF(ISBLANK(G14),"",IF(G14&lt;=7,"KSM",IF(G14&lt;=7.24,"I A",IF(G14&lt;=7.54,"II A",IF(G14&lt;=7.94,"III A",IF(G14&lt;=8.44,"I JA",IF(G14&lt;=8.84,"II JA",IF(G14&lt;=9.14,"III JA"))))))))</f>
        <v>III A</v>
      </c>
      <c r="J14" s="50" t="s">
        <v>156</v>
      </c>
    </row>
    <row r="15" customFormat="false" ht="3.75" hidden="false" customHeight="true" outlineLevel="0" collapsed="false">
      <c r="C15" s="55"/>
      <c r="E15" s="56"/>
      <c r="F15" s="56"/>
    </row>
    <row r="16" customFormat="false" ht="12.75" hidden="false" customHeight="true" outlineLevel="0" collapsed="false">
      <c r="C16" s="35"/>
      <c r="D16" s="36" t="n">
        <v>2</v>
      </c>
      <c r="E16" s="36" t="s">
        <v>17</v>
      </c>
      <c r="F16" s="37" t="n">
        <v>7</v>
      </c>
    </row>
    <row r="17" customFormat="false" ht="3.75" hidden="false" customHeight="true" outlineLevel="0" collapsed="false"/>
    <row r="18" customFormat="false" ht="12.75" hidden="false" customHeight="false" outlineLevel="0" collapsed="false">
      <c r="A18" s="39" t="s">
        <v>18</v>
      </c>
      <c r="B18" s="39" t="s">
        <v>19</v>
      </c>
      <c r="C18" s="40" t="s">
        <v>20</v>
      </c>
      <c r="D18" s="41" t="s">
        <v>21</v>
      </c>
      <c r="E18" s="39" t="s">
        <v>22</v>
      </c>
      <c r="F18" s="42" t="s">
        <v>23</v>
      </c>
      <c r="G18" s="43" t="s">
        <v>24</v>
      </c>
      <c r="H18" s="43" t="s">
        <v>25</v>
      </c>
      <c r="I18" s="44" t="s">
        <v>26</v>
      </c>
      <c r="J18" s="45" t="s">
        <v>27</v>
      </c>
    </row>
    <row r="19" customFormat="false" ht="12.75" hidden="false" customHeight="false" outlineLevel="0" collapsed="false">
      <c r="A19" s="46" t="s">
        <v>187</v>
      </c>
      <c r="B19" s="46" t="n">
        <v>93</v>
      </c>
      <c r="C19" s="47" t="s">
        <v>218</v>
      </c>
      <c r="D19" s="48" t="s">
        <v>273</v>
      </c>
      <c r="E19" s="49" t="n">
        <v>33706</v>
      </c>
      <c r="F19" s="50" t="s">
        <v>34</v>
      </c>
      <c r="G19" s="51" t="n">
        <v>7.38</v>
      </c>
      <c r="H19" s="51"/>
      <c r="I19" s="53" t="str">
        <f aca="false">IF(ISBLANK(G19),"",IF(G19&lt;=7,"KSM",IF(G19&lt;=7.24,"I A",IF(G19&lt;=7.54,"II A",IF(G19&lt;=7.94,"III A",IF(G19&lt;=8.44,"I JA",IF(G19&lt;=8.84,"II JA",IF(G19&lt;=9.14,"III JA"))))))))</f>
        <v>II A</v>
      </c>
      <c r="J19" s="50" t="s">
        <v>46</v>
      </c>
    </row>
    <row r="20" customFormat="false" ht="12.75" hidden="false" customHeight="false" outlineLevel="0" collapsed="false">
      <c r="A20" s="46" t="s">
        <v>187</v>
      </c>
      <c r="B20" s="46" t="n">
        <v>91</v>
      </c>
      <c r="C20" s="47" t="s">
        <v>274</v>
      </c>
      <c r="D20" s="48" t="s">
        <v>275</v>
      </c>
      <c r="E20" s="49" t="n">
        <v>33737</v>
      </c>
      <c r="F20" s="50" t="s">
        <v>34</v>
      </c>
      <c r="G20" s="51" t="s">
        <v>53</v>
      </c>
      <c r="H20" s="51"/>
      <c r="I20" s="53"/>
      <c r="J20" s="50" t="s">
        <v>46</v>
      </c>
    </row>
    <row r="21" customFormat="false" ht="12.75" hidden="false" customHeight="false" outlineLevel="0" collapsed="false">
      <c r="A21" s="46" t="s">
        <v>187</v>
      </c>
      <c r="B21" s="46" t="n">
        <v>85</v>
      </c>
      <c r="C21" s="47" t="s">
        <v>258</v>
      </c>
      <c r="D21" s="48" t="s">
        <v>276</v>
      </c>
      <c r="E21" s="49" t="n">
        <v>33871</v>
      </c>
      <c r="F21" s="50" t="s">
        <v>34</v>
      </c>
      <c r="G21" s="51" t="n">
        <v>7.52</v>
      </c>
      <c r="H21" s="51"/>
      <c r="I21" s="53" t="str">
        <f aca="false">IF(ISBLANK(G21),"",IF(G21&lt;=7,"KSM",IF(G21&lt;=7.24,"I A",IF(G21&lt;=7.54,"II A",IF(G21&lt;=7.94,"III A",IF(G21&lt;=8.44,"I JA",IF(G21&lt;=8.84,"II JA",IF(G21&lt;=9.14,"III JA"))))))))</f>
        <v>II A</v>
      </c>
      <c r="J21" s="50" t="s">
        <v>90</v>
      </c>
    </row>
    <row r="22" customFormat="false" ht="12.75" hidden="false" customHeight="false" outlineLevel="0" collapsed="false">
      <c r="A22" s="46" t="s">
        <v>187</v>
      </c>
      <c r="B22" s="46" t="n">
        <v>122</v>
      </c>
      <c r="C22" s="47" t="s">
        <v>277</v>
      </c>
      <c r="D22" s="48" t="s">
        <v>278</v>
      </c>
      <c r="E22" s="49" t="n">
        <v>33704</v>
      </c>
      <c r="F22" s="50" t="s">
        <v>214</v>
      </c>
      <c r="G22" s="51" t="n">
        <v>8.02</v>
      </c>
      <c r="H22" s="51"/>
      <c r="I22" s="53" t="str">
        <f aca="false">IF(ISBLANK(G22),"",IF(G22&lt;=7,"KSM",IF(G22&lt;=7.24,"I A",IF(G22&lt;=7.54,"II A",IF(G22&lt;=7.94,"III A",IF(G22&lt;=8.44,"I JA",IF(G22&lt;=8.84,"II JA",IF(G22&lt;=9.14,"III JA"))))))))</f>
        <v>I JA</v>
      </c>
      <c r="J22" s="50" t="s">
        <v>279</v>
      </c>
    </row>
    <row r="23" customFormat="false" ht="12.75" hidden="false" customHeight="false" outlineLevel="0" collapsed="false">
      <c r="A23" s="46" t="s">
        <v>187</v>
      </c>
      <c r="B23" s="46" t="n">
        <v>92</v>
      </c>
      <c r="C23" s="47" t="s">
        <v>280</v>
      </c>
      <c r="D23" s="48" t="s">
        <v>281</v>
      </c>
      <c r="E23" s="49" t="n">
        <v>33915</v>
      </c>
      <c r="F23" s="50" t="s">
        <v>34</v>
      </c>
      <c r="G23" s="51" t="n">
        <v>7.35</v>
      </c>
      <c r="H23" s="51"/>
      <c r="I23" s="53" t="str">
        <f aca="false">IF(ISBLANK(G23),"",IF(G23&lt;=7,"KSM",IF(G23&lt;=7.24,"I A",IF(G23&lt;=7.54,"II A",IF(G23&lt;=7.94,"III A",IF(G23&lt;=8.44,"I JA",IF(G23&lt;=8.84,"II JA",IF(G23&lt;=9.14,"III JA"))))))))</f>
        <v>II A</v>
      </c>
      <c r="J23" s="50" t="s">
        <v>46</v>
      </c>
    </row>
    <row r="24" customFormat="false" ht="3.75" hidden="false" customHeight="true" outlineLevel="0" collapsed="false">
      <c r="B24" s="57"/>
      <c r="C24" s="55"/>
      <c r="E24" s="56"/>
      <c r="F24" s="56"/>
    </row>
    <row r="25" customFormat="false" ht="12.75" hidden="false" customHeight="true" outlineLevel="0" collapsed="false">
      <c r="C25" s="35"/>
      <c r="D25" s="36" t="n">
        <v>3</v>
      </c>
      <c r="E25" s="36" t="s">
        <v>17</v>
      </c>
      <c r="F25" s="37" t="n">
        <v>7</v>
      </c>
    </row>
    <row r="26" customFormat="false" ht="4.5" hidden="false" customHeight="true" outlineLevel="0" collapsed="false"/>
    <row r="27" customFormat="false" ht="12.75" hidden="false" customHeight="false" outlineLevel="0" collapsed="false">
      <c r="A27" s="39" t="s">
        <v>18</v>
      </c>
      <c r="B27" s="39" t="s">
        <v>19</v>
      </c>
      <c r="C27" s="40" t="s">
        <v>20</v>
      </c>
      <c r="D27" s="41" t="s">
        <v>21</v>
      </c>
      <c r="E27" s="39" t="s">
        <v>22</v>
      </c>
      <c r="F27" s="42" t="s">
        <v>23</v>
      </c>
      <c r="G27" s="43" t="s">
        <v>24</v>
      </c>
      <c r="H27" s="43" t="s">
        <v>25</v>
      </c>
      <c r="I27" s="44" t="s">
        <v>26</v>
      </c>
      <c r="J27" s="45" t="s">
        <v>27</v>
      </c>
    </row>
    <row r="28" customFormat="false" ht="15" hidden="false" customHeight="true" outlineLevel="0" collapsed="false">
      <c r="A28" s="46" t="n">
        <v>1</v>
      </c>
      <c r="B28" s="46" t="n">
        <v>59</v>
      </c>
      <c r="C28" s="47" t="s">
        <v>282</v>
      </c>
      <c r="D28" s="48" t="s">
        <v>283</v>
      </c>
      <c r="E28" s="54" t="s">
        <v>284</v>
      </c>
      <c r="F28" s="50" t="s">
        <v>66</v>
      </c>
      <c r="G28" s="51" t="n">
        <v>7.75</v>
      </c>
      <c r="H28" s="51"/>
      <c r="I28" s="53" t="str">
        <f aca="false">IF(ISBLANK(G28),"",IF(G28&lt;=7,"KSM",IF(G28&lt;=7.24,"I A",IF(G28&lt;=7.54,"II A",IF(G28&lt;=7.94,"III A",IF(G28&lt;=8.44,"I JA",IF(G28&lt;=8.84,"II JA",IF(G28&lt;=9.14,"III JA"))))))))</f>
        <v>III A</v>
      </c>
      <c r="J28" s="50" t="s">
        <v>285</v>
      </c>
    </row>
    <row r="29" customFormat="false" ht="15" hidden="false" customHeight="true" outlineLevel="0" collapsed="false">
      <c r="A29" s="46" t="n">
        <v>2</v>
      </c>
      <c r="B29" s="46" t="n">
        <v>76</v>
      </c>
      <c r="C29" s="47" t="s">
        <v>286</v>
      </c>
      <c r="D29" s="48" t="s">
        <v>287</v>
      </c>
      <c r="E29" s="49" t="n">
        <v>34418</v>
      </c>
      <c r="F29" s="50" t="s">
        <v>34</v>
      </c>
      <c r="G29" s="51" t="n">
        <v>7.58</v>
      </c>
      <c r="H29" s="51"/>
      <c r="I29" s="53" t="str">
        <f aca="false">IF(ISBLANK(G29),"",IF(G29&lt;=7,"KSM",IF(G29&lt;=7.24,"I A",IF(G29&lt;=7.54,"II A",IF(G29&lt;=7.94,"III A",IF(G29&lt;=8.44,"I JA",IF(G29&lt;=8.84,"II JA",IF(G29&lt;=9.14,"III JA"))))))))</f>
        <v>III A</v>
      </c>
      <c r="J29" s="50" t="s">
        <v>288</v>
      </c>
    </row>
    <row r="30" customFormat="false" ht="15" hidden="false" customHeight="true" outlineLevel="0" collapsed="false">
      <c r="A30" s="46" t="n">
        <v>3</v>
      </c>
      <c r="B30" s="46" t="n">
        <v>72</v>
      </c>
      <c r="C30" s="47" t="s">
        <v>289</v>
      </c>
      <c r="D30" s="48" t="s">
        <v>290</v>
      </c>
      <c r="E30" s="49" t="n">
        <v>34610</v>
      </c>
      <c r="F30" s="50" t="s">
        <v>151</v>
      </c>
      <c r="G30" s="51" t="n">
        <v>7.69</v>
      </c>
      <c r="H30" s="51"/>
      <c r="I30" s="53" t="str">
        <f aca="false">IF(ISBLANK(G30),"",IF(G30&lt;=7,"KSM",IF(G30&lt;=7.24,"I A",IF(G30&lt;=7.54,"II A",IF(G30&lt;=7.94,"III A",IF(G30&lt;=8.44,"I JA",IF(G30&lt;=8.84,"II JA",IF(G30&lt;=9.14,"III JA"))))))))</f>
        <v>III A</v>
      </c>
      <c r="J30" s="50" t="s">
        <v>291</v>
      </c>
    </row>
    <row r="31" customFormat="false" ht="15" hidden="false" customHeight="true" outlineLevel="0" collapsed="false">
      <c r="A31" s="46" t="n">
        <v>4</v>
      </c>
      <c r="B31" s="46" t="n">
        <v>94</v>
      </c>
      <c r="C31" s="47" t="s">
        <v>292</v>
      </c>
      <c r="D31" s="48" t="s">
        <v>293</v>
      </c>
      <c r="E31" s="54" t="s">
        <v>294</v>
      </c>
      <c r="F31" s="50" t="s">
        <v>295</v>
      </c>
      <c r="G31" s="51" t="n">
        <v>7.37</v>
      </c>
      <c r="H31" s="51"/>
      <c r="I31" s="53" t="str">
        <f aca="false">IF(ISBLANK(G31),"",IF(G31&lt;=7,"KSM",IF(G31&lt;=7.24,"I A",IF(G31&lt;=7.54,"II A",IF(G31&lt;=7.94,"III A",IF(G31&lt;=8.44,"I JA",IF(G31&lt;=8.84,"II JA",IF(G31&lt;=9.14,"III JA"))))))))</f>
        <v>II A</v>
      </c>
      <c r="J31" s="50" t="s">
        <v>296</v>
      </c>
    </row>
    <row r="32" customFormat="false" ht="4.5" hidden="false" customHeight="true" outlineLevel="0" collapsed="false">
      <c r="B32" s="57"/>
      <c r="C32" s="55"/>
      <c r="E32" s="56"/>
      <c r="F32" s="56"/>
    </row>
    <row r="33" customFormat="false" ht="12.75" hidden="false" customHeight="true" outlineLevel="0" collapsed="false">
      <c r="C33" s="35"/>
      <c r="D33" s="36" t="n">
        <v>4</v>
      </c>
      <c r="E33" s="36" t="s">
        <v>17</v>
      </c>
      <c r="F33" s="37" t="n">
        <v>7</v>
      </c>
    </row>
    <row r="34" customFormat="false" ht="6" hidden="false" customHeight="true" outlineLevel="0" collapsed="false"/>
    <row r="35" customFormat="false" ht="12.75" hidden="false" customHeight="false" outlineLevel="0" collapsed="false">
      <c r="A35" s="39" t="s">
        <v>18</v>
      </c>
      <c r="B35" s="39" t="s">
        <v>19</v>
      </c>
      <c r="C35" s="40" t="s">
        <v>20</v>
      </c>
      <c r="D35" s="41" t="s">
        <v>21</v>
      </c>
      <c r="E35" s="39" t="s">
        <v>22</v>
      </c>
      <c r="F35" s="42" t="s">
        <v>23</v>
      </c>
      <c r="G35" s="43" t="s">
        <v>24</v>
      </c>
      <c r="H35" s="43" t="s">
        <v>25</v>
      </c>
      <c r="I35" s="44" t="s">
        <v>26</v>
      </c>
      <c r="J35" s="45" t="s">
        <v>27</v>
      </c>
    </row>
    <row r="36" customFormat="false" ht="15" hidden="false" customHeight="true" outlineLevel="0" collapsed="false">
      <c r="A36" s="46" t="n">
        <v>1</v>
      </c>
      <c r="B36" s="46" t="n">
        <v>51</v>
      </c>
      <c r="C36" s="47" t="s">
        <v>297</v>
      </c>
      <c r="D36" s="48" t="s">
        <v>298</v>
      </c>
      <c r="E36" s="54" t="s">
        <v>299</v>
      </c>
      <c r="F36" s="50" t="s">
        <v>66</v>
      </c>
      <c r="G36" s="51" t="s">
        <v>53</v>
      </c>
      <c r="H36" s="51"/>
      <c r="I36" s="53"/>
      <c r="J36" s="50" t="s">
        <v>73</v>
      </c>
    </row>
    <row r="37" customFormat="false" ht="15" hidden="false" customHeight="true" outlineLevel="0" collapsed="false">
      <c r="A37" s="46" t="n">
        <v>2</v>
      </c>
      <c r="B37" s="46" t="n">
        <v>80</v>
      </c>
      <c r="C37" s="47" t="s">
        <v>254</v>
      </c>
      <c r="D37" s="48" t="s">
        <v>300</v>
      </c>
      <c r="E37" s="49" t="n">
        <v>34538</v>
      </c>
      <c r="F37" s="50" t="s">
        <v>34</v>
      </c>
      <c r="G37" s="51" t="n">
        <v>8.35</v>
      </c>
      <c r="H37" s="51"/>
      <c r="I37" s="53" t="str">
        <f aca="false">IF(ISBLANK(G37),"",IF(G37&lt;=7,"KSM",IF(G37&lt;=7.24,"I A",IF(G37&lt;=7.54,"II A",IF(G37&lt;=7.94,"III A",IF(G37&lt;=8.44,"I JA",IF(G37&lt;=8.84,"II JA",IF(G37&lt;=9.14,"III JA"))))))))</f>
        <v>I JA</v>
      </c>
      <c r="J37" s="50" t="s">
        <v>288</v>
      </c>
    </row>
    <row r="38" customFormat="false" ht="15" hidden="false" customHeight="true" outlineLevel="0" collapsed="false">
      <c r="A38" s="46" t="n">
        <v>3</v>
      </c>
      <c r="B38" s="46" t="n">
        <v>72</v>
      </c>
      <c r="C38" s="47" t="s">
        <v>301</v>
      </c>
      <c r="D38" s="48" t="s">
        <v>302</v>
      </c>
      <c r="E38" s="54" t="s">
        <v>303</v>
      </c>
      <c r="F38" s="50" t="s">
        <v>34</v>
      </c>
      <c r="G38" s="51" t="n">
        <v>7.47</v>
      </c>
      <c r="H38" s="51"/>
      <c r="I38" s="53" t="str">
        <f aca="false">IF(ISBLANK(G38),"",IF(G38&lt;=7,"KSM",IF(G38&lt;=7.24,"I A",IF(G38&lt;=7.54,"II A",IF(G38&lt;=7.94,"III A",IF(G38&lt;=8.44,"I JA",IF(G38&lt;=8.84,"II JA",IF(G38&lt;=9.14,"III JA"))))))))</f>
        <v>II A</v>
      </c>
      <c r="J38" s="50" t="s">
        <v>304</v>
      </c>
    </row>
    <row r="39" customFormat="false" ht="15" hidden="false" customHeight="true" outlineLevel="0" collapsed="false">
      <c r="A39" s="46" t="n">
        <v>4</v>
      </c>
      <c r="B39" s="46" t="n">
        <v>70</v>
      </c>
      <c r="C39" s="47" t="s">
        <v>224</v>
      </c>
      <c r="D39" s="48" t="s">
        <v>305</v>
      </c>
      <c r="E39" s="54" t="s">
        <v>306</v>
      </c>
      <c r="F39" s="50" t="s">
        <v>34</v>
      </c>
      <c r="G39" s="51" t="n">
        <v>7.21</v>
      </c>
      <c r="H39" s="51"/>
      <c r="I39" s="53" t="str">
        <f aca="false">IF(ISBLANK(G39),"",IF(G39&lt;=7,"KSM",IF(G39&lt;=7.24,"I A",IF(G39&lt;=7.54,"II A",IF(G39&lt;=7.94,"III A",IF(G39&lt;=8.44,"I JA",IF(G39&lt;=8.84,"II JA",IF(G39&lt;=9.14,"III JA"))))))))</f>
        <v>I A</v>
      </c>
      <c r="J39" s="50" t="s">
        <v>156</v>
      </c>
    </row>
    <row r="40" customFormat="false" ht="15" hidden="false" customHeight="true" outlineLevel="0" collapsed="false">
      <c r="A40" s="46" t="n">
        <v>5</v>
      </c>
      <c r="B40" s="46" t="n">
        <v>73</v>
      </c>
      <c r="C40" s="47" t="s">
        <v>254</v>
      </c>
      <c r="D40" s="48" t="s">
        <v>307</v>
      </c>
      <c r="E40" s="49" t="n">
        <v>34845</v>
      </c>
      <c r="F40" s="50" t="s">
        <v>151</v>
      </c>
      <c r="G40" s="51" t="n">
        <v>7.7</v>
      </c>
      <c r="H40" s="51"/>
      <c r="I40" s="53" t="str">
        <f aca="false">IF(ISBLANK(G40),"",IF(G40&lt;=7,"KSM",IF(G40&lt;=7.24,"I A",IF(G40&lt;=7.54,"II A",IF(G40&lt;=7.94,"III A",IF(G40&lt;=8.44,"I JA",IF(G40&lt;=8.84,"II JA",IF(G40&lt;=9.14,"III JA"))))))))</f>
        <v>III A</v>
      </c>
      <c r="J40" s="50" t="s">
        <v>291</v>
      </c>
    </row>
    <row r="41" customFormat="false" ht="3" hidden="false" customHeight="true" outlineLevel="0" collapsed="false">
      <c r="C41" s="55"/>
      <c r="E41" s="56"/>
      <c r="F41" s="56"/>
    </row>
    <row r="42" customFormat="false" ht="12.75" hidden="false" customHeight="true" outlineLevel="0" collapsed="false">
      <c r="C42" s="35"/>
      <c r="D42" s="36" t="n">
        <v>5</v>
      </c>
      <c r="E42" s="36" t="s">
        <v>17</v>
      </c>
      <c r="F42" s="37" t="n">
        <v>7</v>
      </c>
    </row>
    <row r="43" customFormat="false" ht="4.5" hidden="false" customHeight="true" outlineLevel="0" collapsed="false"/>
    <row r="44" customFormat="false" ht="12.75" hidden="false" customHeight="false" outlineLevel="0" collapsed="false">
      <c r="A44" s="39" t="s">
        <v>18</v>
      </c>
      <c r="B44" s="39" t="s">
        <v>19</v>
      </c>
      <c r="C44" s="40" t="s">
        <v>20</v>
      </c>
      <c r="D44" s="41" t="s">
        <v>21</v>
      </c>
      <c r="E44" s="39" t="s">
        <v>22</v>
      </c>
      <c r="F44" s="42" t="s">
        <v>23</v>
      </c>
      <c r="G44" s="43" t="s">
        <v>24</v>
      </c>
      <c r="H44" s="43" t="s">
        <v>25</v>
      </c>
      <c r="I44" s="44" t="s">
        <v>26</v>
      </c>
      <c r="J44" s="45" t="s">
        <v>27</v>
      </c>
    </row>
    <row r="45" customFormat="false" ht="15" hidden="false" customHeight="true" outlineLevel="0" collapsed="false">
      <c r="A45" s="46" t="n">
        <v>1</v>
      </c>
      <c r="B45" s="46" t="n">
        <v>4</v>
      </c>
      <c r="C45" s="47" t="s">
        <v>308</v>
      </c>
      <c r="D45" s="48" t="s">
        <v>309</v>
      </c>
      <c r="E45" s="49" t="n">
        <v>34807</v>
      </c>
      <c r="F45" s="50" t="s">
        <v>49</v>
      </c>
      <c r="G45" s="51" t="s">
        <v>53</v>
      </c>
      <c r="H45" s="51"/>
      <c r="I45" s="53"/>
      <c r="J45" s="50" t="s">
        <v>50</v>
      </c>
    </row>
    <row r="46" customFormat="false" ht="15" hidden="false" customHeight="true" outlineLevel="0" collapsed="false">
      <c r="A46" s="46" t="n">
        <v>2</v>
      </c>
      <c r="B46" s="46" t="n">
        <v>73</v>
      </c>
      <c r="C46" s="47" t="s">
        <v>310</v>
      </c>
      <c r="D46" s="48" t="s">
        <v>311</v>
      </c>
      <c r="E46" s="54" t="s">
        <v>312</v>
      </c>
      <c r="F46" s="50" t="s">
        <v>34</v>
      </c>
      <c r="G46" s="51" t="n">
        <v>7.35</v>
      </c>
      <c r="H46" s="51"/>
      <c r="I46" s="53" t="str">
        <f aca="false">IF(ISBLANK(G46),"",IF(G46&lt;=7,"KSM",IF(G46&lt;=7.24,"I A",IF(G46&lt;=7.54,"II A",IF(G46&lt;=7.94,"III A",IF(G46&lt;=8.44,"I JA",IF(G46&lt;=8.84,"II JA",IF(G46&lt;=9.14,"III JA"))))))))</f>
        <v>II A</v>
      </c>
      <c r="J46" s="50" t="s">
        <v>156</v>
      </c>
    </row>
    <row r="47" customFormat="false" ht="15" hidden="false" customHeight="true" outlineLevel="0" collapsed="false">
      <c r="A47" s="46" t="n">
        <v>3</v>
      </c>
      <c r="B47" s="46" t="n">
        <v>79</v>
      </c>
      <c r="C47" s="47" t="s">
        <v>254</v>
      </c>
      <c r="D47" s="48" t="s">
        <v>313</v>
      </c>
      <c r="E47" s="49" t="n">
        <v>34756</v>
      </c>
      <c r="F47" s="50" t="s">
        <v>34</v>
      </c>
      <c r="G47" s="51" t="n">
        <v>7.99</v>
      </c>
      <c r="H47" s="51"/>
      <c r="I47" s="53" t="str">
        <f aca="false">IF(ISBLANK(G47),"",IF(G47&lt;=7,"KSM",IF(G47&lt;=7.24,"I A",IF(G47&lt;=7.54,"II A",IF(G47&lt;=7.94,"III A",IF(G47&lt;=8.44,"I JA",IF(G47&lt;=8.84,"II JA",IF(G47&lt;=9.14,"III JA"))))))))</f>
        <v>I JA</v>
      </c>
      <c r="J47" s="50" t="s">
        <v>288</v>
      </c>
    </row>
    <row r="48" customFormat="false" ht="15" hidden="false" customHeight="true" outlineLevel="0" collapsed="false">
      <c r="A48" s="46" t="n">
        <v>4</v>
      </c>
      <c r="B48" s="46" t="n">
        <v>3</v>
      </c>
      <c r="C48" s="47" t="s">
        <v>314</v>
      </c>
      <c r="D48" s="48" t="s">
        <v>315</v>
      </c>
      <c r="E48" s="49" t="n">
        <v>34876</v>
      </c>
      <c r="F48" s="50" t="s">
        <v>49</v>
      </c>
      <c r="G48" s="51" t="n">
        <v>7.33</v>
      </c>
      <c r="H48" s="51"/>
      <c r="I48" s="53" t="str">
        <f aca="false">IF(ISBLANK(G48),"",IF(G48&lt;=7,"KSM",IF(G48&lt;=7.24,"I A",IF(G48&lt;=7.54,"II A",IF(G48&lt;=7.94,"III A",IF(G48&lt;=8.44,"I JA",IF(G48&lt;=8.84,"II JA",IF(G48&lt;=9.14,"III JA"))))))))</f>
        <v>II A</v>
      </c>
      <c r="J48" s="50" t="s">
        <v>50</v>
      </c>
    </row>
    <row r="49" customFormat="false" ht="15" hidden="false" customHeight="true" outlineLevel="0" collapsed="false">
      <c r="A49" s="46" t="n">
        <v>5</v>
      </c>
      <c r="B49" s="46" t="n">
        <v>97</v>
      </c>
      <c r="C49" s="47" t="s">
        <v>316</v>
      </c>
      <c r="D49" s="48" t="s">
        <v>249</v>
      </c>
      <c r="E49" s="49" t="n">
        <v>34761</v>
      </c>
      <c r="F49" s="50" t="s">
        <v>34</v>
      </c>
      <c r="G49" s="51" t="n">
        <v>9.08</v>
      </c>
      <c r="H49" s="51"/>
      <c r="I49" s="53" t="str">
        <f aca="false">IF(ISBLANK(G49),"",IF(G49&lt;=7,"KSM",IF(G49&lt;=7.24,"I A",IF(G49&lt;=7.54,"II A",IF(G49&lt;=7.94,"III A",IF(G49&lt;=8.44,"I JA",IF(G49&lt;=8.84,"II JA",IF(G49&lt;=9.14,"III JA"))))))))</f>
        <v>III JA</v>
      </c>
      <c r="J49" s="50" t="s">
        <v>288</v>
      </c>
    </row>
    <row r="50" customFormat="false" ht="3" hidden="false" customHeight="true" outlineLevel="0" collapsed="false">
      <c r="C50" s="55"/>
      <c r="E50" s="56"/>
      <c r="F50" s="56"/>
    </row>
    <row r="51" customFormat="false" ht="12.75" hidden="false" customHeight="true" outlineLevel="0" collapsed="false">
      <c r="C51" s="35"/>
      <c r="D51" s="36" t="n">
        <v>6</v>
      </c>
      <c r="E51" s="36" t="s">
        <v>17</v>
      </c>
      <c r="F51" s="37" t="n">
        <v>7</v>
      </c>
    </row>
    <row r="52" customFormat="false" ht="3.75" hidden="false" customHeight="true" outlineLevel="0" collapsed="false"/>
    <row r="53" customFormat="false" ht="15" hidden="false" customHeight="true" outlineLevel="0" collapsed="false">
      <c r="A53" s="39" t="s">
        <v>18</v>
      </c>
      <c r="B53" s="39" t="s">
        <v>19</v>
      </c>
      <c r="C53" s="40" t="s">
        <v>20</v>
      </c>
      <c r="D53" s="41" t="s">
        <v>21</v>
      </c>
      <c r="E53" s="39" t="s">
        <v>22</v>
      </c>
      <c r="F53" s="42" t="s">
        <v>23</v>
      </c>
      <c r="G53" s="43" t="s">
        <v>24</v>
      </c>
      <c r="H53" s="43" t="s">
        <v>25</v>
      </c>
      <c r="I53" s="44" t="s">
        <v>26</v>
      </c>
      <c r="J53" s="45" t="s">
        <v>27</v>
      </c>
    </row>
    <row r="54" customFormat="false" ht="15" hidden="false" customHeight="true" outlineLevel="0" collapsed="false">
      <c r="A54" s="46" t="n">
        <v>1</v>
      </c>
      <c r="B54" s="46" t="n">
        <v>66</v>
      </c>
      <c r="C54" s="47" t="s">
        <v>317</v>
      </c>
      <c r="D54" s="48" t="s">
        <v>318</v>
      </c>
      <c r="E54" s="54" t="s">
        <v>319</v>
      </c>
      <c r="F54" s="50" t="s">
        <v>151</v>
      </c>
      <c r="G54" s="51" t="n">
        <v>7.43</v>
      </c>
      <c r="H54" s="51"/>
      <c r="I54" s="53" t="str">
        <f aca="false">IF(ISBLANK(G54),"",IF(G54&lt;=7,"KSM",IF(G54&lt;=7.24,"I A",IF(G54&lt;=7.54,"II A",IF(G54&lt;=7.94,"III A",IF(G54&lt;=8.44,"I JA",IF(G54&lt;=8.84,"II JA",IF(G54&lt;=9.14,"III JA"))))))))</f>
        <v>II A</v>
      </c>
      <c r="J54" s="50" t="s">
        <v>152</v>
      </c>
    </row>
    <row r="55" customFormat="false" ht="15" hidden="false" customHeight="true" outlineLevel="0" collapsed="false">
      <c r="A55" s="46" t="n">
        <v>2</v>
      </c>
      <c r="B55" s="46" t="n">
        <v>5</v>
      </c>
      <c r="C55" s="47" t="s">
        <v>320</v>
      </c>
      <c r="D55" s="48" t="s">
        <v>321</v>
      </c>
      <c r="E55" s="49" t="n">
        <v>35025</v>
      </c>
      <c r="F55" s="50" t="s">
        <v>49</v>
      </c>
      <c r="G55" s="51" t="n">
        <v>7.62</v>
      </c>
      <c r="H55" s="51"/>
      <c r="I55" s="53" t="str">
        <f aca="false">IF(ISBLANK(G55),"",IF(G55&lt;=7,"KSM",IF(G55&lt;=7.24,"I A",IF(G55&lt;=7.54,"II A",IF(G55&lt;=7.94,"III A",IF(G55&lt;=8.44,"I JA",IF(G55&lt;=8.84,"II JA",IF(G55&lt;=9.14,"III JA"))))))))</f>
        <v>III A</v>
      </c>
      <c r="J55" s="50" t="s">
        <v>56</v>
      </c>
    </row>
    <row r="56" customFormat="false" ht="15" hidden="false" customHeight="true" outlineLevel="0" collapsed="false">
      <c r="A56" s="46" t="n">
        <v>3</v>
      </c>
      <c r="B56" s="46" t="n">
        <v>90</v>
      </c>
      <c r="C56" s="47" t="s">
        <v>207</v>
      </c>
      <c r="D56" s="48" t="s">
        <v>322</v>
      </c>
      <c r="E56" s="49" t="n">
        <v>34874</v>
      </c>
      <c r="F56" s="50" t="s">
        <v>34</v>
      </c>
      <c r="G56" s="51" t="n">
        <v>9.07</v>
      </c>
      <c r="H56" s="51"/>
      <c r="I56" s="53" t="str">
        <f aca="false">IF(ISBLANK(G56),"",IF(G56&lt;=7,"KSM",IF(G56&lt;=7.24,"I A",IF(G56&lt;=7.54,"II A",IF(G56&lt;=7.94,"III A",IF(G56&lt;=8.44,"I JA",IF(G56&lt;=8.84,"II JA",IF(G56&lt;=9.14,"III JA"))))))))</f>
        <v>III JA</v>
      </c>
      <c r="J56" s="50" t="s">
        <v>35</v>
      </c>
    </row>
    <row r="57" customFormat="false" ht="15" hidden="false" customHeight="true" outlineLevel="0" collapsed="false">
      <c r="A57" s="46" t="n">
        <v>4</v>
      </c>
      <c r="B57" s="46" t="n">
        <v>78</v>
      </c>
      <c r="C57" s="47" t="s">
        <v>323</v>
      </c>
      <c r="D57" s="48" t="s">
        <v>324</v>
      </c>
      <c r="E57" s="49" t="n">
        <v>34902</v>
      </c>
      <c r="F57" s="50" t="s">
        <v>34</v>
      </c>
      <c r="G57" s="51" t="n">
        <v>8.23</v>
      </c>
      <c r="H57" s="51"/>
      <c r="I57" s="53" t="str">
        <f aca="false">IF(ISBLANK(G57),"",IF(G57&lt;=7,"KSM",IF(G57&lt;=7.24,"I A",IF(G57&lt;=7.54,"II A",IF(G57&lt;=7.94,"III A",IF(G57&lt;=8.44,"I JA",IF(G57&lt;=8.84,"II JA",IF(G57&lt;=9.14,"III JA"))))))))</f>
        <v>I JA</v>
      </c>
      <c r="J57" s="50" t="s">
        <v>288</v>
      </c>
    </row>
    <row r="58" customFormat="false" ht="15" hidden="false" customHeight="true" outlineLevel="0" collapsed="false">
      <c r="A58" s="46" t="n">
        <v>5</v>
      </c>
      <c r="B58" s="46" t="n">
        <v>50</v>
      </c>
      <c r="C58" s="47" t="s">
        <v>325</v>
      </c>
      <c r="D58" s="48" t="s">
        <v>326</v>
      </c>
      <c r="E58" s="49" t="n">
        <v>34525</v>
      </c>
      <c r="F58" s="50" t="s">
        <v>30</v>
      </c>
      <c r="G58" s="51" t="n">
        <v>7.82</v>
      </c>
      <c r="H58" s="51"/>
      <c r="I58" s="53" t="str">
        <f aca="false">IF(ISBLANK(G58),"",IF(G58&lt;=7,"KSM",IF(G58&lt;=7.24,"I A",IF(G58&lt;=7.54,"II A",IF(G58&lt;=7.94,"III A",IF(G58&lt;=8.44,"I JA",IF(G58&lt;=8.84,"II JA",IF(G58&lt;=9.14,"III JA"))))))))</f>
        <v>III A</v>
      </c>
      <c r="J58" s="50" t="s">
        <v>145</v>
      </c>
    </row>
    <row r="59" customFormat="false" ht="3.75" hidden="false" customHeight="true" outlineLevel="0" collapsed="false">
      <c r="C59" s="55"/>
      <c r="E59" s="56"/>
      <c r="F59" s="56"/>
    </row>
    <row r="60" customFormat="false" ht="12.75" hidden="false" customHeight="true" outlineLevel="0" collapsed="false">
      <c r="C60" s="35"/>
      <c r="D60" s="36" t="n">
        <v>7</v>
      </c>
      <c r="E60" s="36" t="s">
        <v>17</v>
      </c>
      <c r="F60" s="37" t="n">
        <v>7</v>
      </c>
    </row>
    <row r="61" customFormat="false" ht="3" hidden="false" customHeight="true" outlineLevel="0" collapsed="false"/>
    <row r="62" customFormat="false" ht="12.75" hidden="false" customHeight="false" outlineLevel="0" collapsed="false">
      <c r="A62" s="39" t="s">
        <v>18</v>
      </c>
      <c r="B62" s="39" t="s">
        <v>19</v>
      </c>
      <c r="C62" s="40" t="s">
        <v>20</v>
      </c>
      <c r="D62" s="41" t="s">
        <v>21</v>
      </c>
      <c r="E62" s="39" t="s">
        <v>22</v>
      </c>
      <c r="F62" s="42" t="s">
        <v>23</v>
      </c>
      <c r="G62" s="43" t="s">
        <v>24</v>
      </c>
      <c r="H62" s="43" t="s">
        <v>25</v>
      </c>
      <c r="I62" s="44" t="s">
        <v>26</v>
      </c>
      <c r="J62" s="45" t="s">
        <v>27</v>
      </c>
    </row>
    <row r="63" customFormat="false" ht="15" hidden="false" customHeight="true" outlineLevel="0" collapsed="false">
      <c r="A63" s="46" t="n">
        <v>1</v>
      </c>
      <c r="B63" s="46" t="n">
        <v>69</v>
      </c>
      <c r="C63" s="47" t="s">
        <v>327</v>
      </c>
      <c r="D63" s="48" t="s">
        <v>328</v>
      </c>
      <c r="E63" s="54" t="s">
        <v>329</v>
      </c>
      <c r="F63" s="50" t="s">
        <v>151</v>
      </c>
      <c r="G63" s="51" t="n">
        <v>7.31</v>
      </c>
      <c r="H63" s="51"/>
      <c r="I63" s="53" t="str">
        <f aca="false">IF(ISBLANK(G63),"",IF(G63&lt;=7,"KSM",IF(G63&lt;=7.24,"I A",IF(G63&lt;=7.54,"II A",IF(G63&lt;=7.94,"III A",IF(G63&lt;=8.44,"I JA",IF(G63&lt;=8.84,"II JA",IF(G63&lt;=9.14,"III JA"))))))))</f>
        <v>II A</v>
      </c>
      <c r="J63" s="50" t="s">
        <v>291</v>
      </c>
    </row>
    <row r="64" customFormat="false" ht="15" hidden="false" customHeight="true" outlineLevel="0" collapsed="false">
      <c r="A64" s="46" t="n">
        <v>2</v>
      </c>
      <c r="B64" s="46" t="n">
        <v>81</v>
      </c>
      <c r="C64" s="47" t="s">
        <v>330</v>
      </c>
      <c r="D64" s="48" t="s">
        <v>331</v>
      </c>
      <c r="E64" s="49" t="n">
        <v>34760</v>
      </c>
      <c r="F64" s="50" t="s">
        <v>34</v>
      </c>
      <c r="G64" s="51" t="n">
        <v>7.84</v>
      </c>
      <c r="H64" s="51"/>
      <c r="I64" s="53" t="str">
        <f aca="false">IF(ISBLANK(G64),"",IF(G64&lt;=7,"KSM",IF(G64&lt;=7.24,"I A",IF(G64&lt;=7.54,"II A",IF(G64&lt;=7.94,"III A",IF(G64&lt;=8.44,"I JA",IF(G64&lt;=8.84,"II JA",IF(G64&lt;=9.14,"III JA"))))))))</f>
        <v>III A</v>
      </c>
      <c r="J64" s="50" t="s">
        <v>183</v>
      </c>
    </row>
    <row r="65" customFormat="false" ht="15" hidden="false" customHeight="true" outlineLevel="0" collapsed="false">
      <c r="A65" s="46" t="n">
        <v>3</v>
      </c>
      <c r="B65" s="46" t="n">
        <v>71</v>
      </c>
      <c r="C65" s="47" t="s">
        <v>207</v>
      </c>
      <c r="D65" s="48" t="s">
        <v>332</v>
      </c>
      <c r="E65" s="54" t="s">
        <v>333</v>
      </c>
      <c r="F65" s="50" t="s">
        <v>34</v>
      </c>
      <c r="G65" s="51" t="n">
        <v>7.44</v>
      </c>
      <c r="H65" s="51"/>
      <c r="I65" s="53" t="str">
        <f aca="false">IF(ISBLANK(G65),"",IF(G65&lt;=7,"KSM",IF(G65&lt;=7.24,"I A",IF(G65&lt;=7.54,"II A",IF(G65&lt;=7.94,"III A",IF(G65&lt;=8.44,"I JA",IF(G65&lt;=8.84,"II JA",IF(G65&lt;=9.14,"III JA"))))))))</f>
        <v>II A</v>
      </c>
      <c r="J65" s="50" t="s">
        <v>156</v>
      </c>
    </row>
    <row r="66" customFormat="false" ht="15" hidden="false" customHeight="true" outlineLevel="0" collapsed="false">
      <c r="A66" s="46" t="n">
        <v>4</v>
      </c>
      <c r="B66" s="46" t="n">
        <v>77</v>
      </c>
      <c r="C66" s="47" t="s">
        <v>334</v>
      </c>
      <c r="D66" s="48" t="s">
        <v>335</v>
      </c>
      <c r="E66" s="49" t="n">
        <v>34712</v>
      </c>
      <c r="F66" s="50" t="s">
        <v>34</v>
      </c>
      <c r="G66" s="51" t="n">
        <v>7.44</v>
      </c>
      <c r="H66" s="51"/>
      <c r="I66" s="53" t="str">
        <f aca="false">IF(ISBLANK(G66),"",IF(G66&lt;=7,"KSM",IF(G66&lt;=7.24,"I A",IF(G66&lt;=7.54,"II A",IF(G66&lt;=7.94,"III A",IF(G66&lt;=8.44,"I JA",IF(G66&lt;=8.84,"II JA",IF(G66&lt;=9.14,"III JA"))))))))</f>
        <v>II A</v>
      </c>
      <c r="J66" s="50" t="s">
        <v>288</v>
      </c>
    </row>
    <row r="67" customFormat="false" ht="15" hidden="false" customHeight="true" outlineLevel="0" collapsed="false">
      <c r="A67" s="46" t="n">
        <v>5</v>
      </c>
      <c r="B67" s="46" t="n">
        <v>7</v>
      </c>
      <c r="C67" s="47" t="s">
        <v>336</v>
      </c>
      <c r="D67" s="48" t="s">
        <v>337</v>
      </c>
      <c r="E67" s="49" t="n">
        <v>34395</v>
      </c>
      <c r="F67" s="50" t="s">
        <v>49</v>
      </c>
      <c r="G67" s="51" t="n">
        <v>8.52</v>
      </c>
      <c r="H67" s="51"/>
      <c r="I67" s="53" t="str">
        <f aca="false">IF(ISBLANK(G67),"",IF(G67&lt;=7,"KSM",IF(G67&lt;=7.24,"I A",IF(G67&lt;=7.54,"II A",IF(G67&lt;=7.94,"III A",IF(G67&lt;=8.44,"I JA",IF(G67&lt;=8.84,"II JA",IF(G67&lt;=9.14,"III JA"))))))))</f>
        <v>II JA</v>
      </c>
      <c r="J67" s="50" t="s">
        <v>186</v>
      </c>
    </row>
    <row r="68" customFormat="false" ht="6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70138888888889" right="0.17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4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10.71"/>
    <col collapsed="false" customWidth="true" hidden="false" outlineLevel="0" max="4" min="4" style="15" width="15.41"/>
    <col collapsed="false" customWidth="true" hidden="false" outlineLevel="0" max="5" min="5" style="16" width="8.85"/>
    <col collapsed="false" customWidth="true" hidden="false" outlineLevel="0" max="6" min="6" style="16" width="13.41"/>
    <col collapsed="false" customWidth="true" hidden="false" outlineLevel="0" max="8" min="7" style="17" width="6.56"/>
    <col collapsed="false" customWidth="true" hidden="false" outlineLevel="0" max="9" min="9" style="18" width="4.28"/>
    <col collapsed="false" customWidth="true" hidden="false" outlineLevel="0" max="10" min="10" style="16" width="21.7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23"/>
      <c r="K3" s="22"/>
    </row>
    <row r="4" customFormat="false" ht="12.75" hidden="false" customHeight="true" outlineLevel="0" collapsed="false">
      <c r="C4" s="35"/>
      <c r="D4" s="61" t="s">
        <v>12</v>
      </c>
      <c r="E4" s="26" t="n">
        <v>7.09</v>
      </c>
      <c r="F4" s="26" t="s">
        <v>14</v>
      </c>
      <c r="G4" s="70"/>
      <c r="H4" s="61"/>
    </row>
    <row r="5" s="27" customFormat="true" ht="3.75" hidden="false" customHeight="true" outlineLevel="0" collapsed="false">
      <c r="F5" s="28"/>
      <c r="J5" s="29"/>
    </row>
    <row r="6" customFormat="false" ht="15.75" hidden="false" customHeight="false" outlineLevel="0" collapsed="false">
      <c r="B6" s="85" t="s">
        <v>261</v>
      </c>
      <c r="C6" s="73"/>
      <c r="D6" s="72"/>
      <c r="E6" s="86"/>
      <c r="F6" s="73"/>
      <c r="G6" s="87"/>
      <c r="H6" s="71" t="s">
        <v>128</v>
      </c>
      <c r="I6" s="71"/>
    </row>
    <row r="7" customFormat="false" ht="6" hidden="false" customHeight="true" outlineLevel="0" collapsed="false"/>
    <row r="8" customFormat="false" ht="12.75" hidden="false" customHeight="true" outlineLevel="0" collapsed="false">
      <c r="C8" s="35"/>
      <c r="D8" s="36"/>
      <c r="E8" s="36" t="s">
        <v>123</v>
      </c>
      <c r="F8" s="37"/>
      <c r="J8" s="38"/>
    </row>
    <row r="9" customFormat="false" ht="6" hidden="false" customHeight="true" outlineLevel="0" collapsed="false"/>
    <row r="10" customFormat="false" ht="12.75" hidden="false" customHeight="false" outlineLevel="0" collapsed="false">
      <c r="A10" s="39" t="s">
        <v>124</v>
      </c>
      <c r="B10" s="39" t="s">
        <v>19</v>
      </c>
      <c r="C10" s="40" t="s">
        <v>20</v>
      </c>
      <c r="D10" s="41" t="s">
        <v>21</v>
      </c>
      <c r="E10" s="39" t="s">
        <v>22</v>
      </c>
      <c r="F10" s="42" t="s">
        <v>23</v>
      </c>
      <c r="G10" s="43" t="s">
        <v>24</v>
      </c>
      <c r="H10" s="43" t="s">
        <v>25</v>
      </c>
      <c r="I10" s="44" t="s">
        <v>26</v>
      </c>
      <c r="J10" s="45" t="s">
        <v>27</v>
      </c>
    </row>
    <row r="11" customFormat="false" ht="15" hidden="false" customHeight="true" outlineLevel="0" collapsed="false">
      <c r="A11" s="46" t="n">
        <v>1</v>
      </c>
      <c r="B11" s="46" t="n">
        <v>70</v>
      </c>
      <c r="C11" s="47" t="s">
        <v>224</v>
      </c>
      <c r="D11" s="48" t="s">
        <v>305</v>
      </c>
      <c r="E11" s="54" t="s">
        <v>306</v>
      </c>
      <c r="F11" s="50" t="s">
        <v>34</v>
      </c>
      <c r="G11" s="51" t="n">
        <v>7.21</v>
      </c>
      <c r="H11" s="51" t="n">
        <v>7.24</v>
      </c>
      <c r="I11" s="53" t="str">
        <f aca="false">IF(ISBLANK(G11),"",IF(G11&lt;=7,"KSM",IF(G11&lt;=7.24,"I A",IF(G11&lt;=7.54,"II A",IF(G11&lt;=7.94,"III A",IF(G11&lt;=8.44,"I JA",IF(G11&lt;=8.84,"II JA",IF(G11&lt;=9.14,"III JA"))))))))</f>
        <v>I A</v>
      </c>
      <c r="J11" s="50" t="s">
        <v>156</v>
      </c>
    </row>
    <row r="12" customFormat="false" ht="15" hidden="false" customHeight="true" outlineLevel="0" collapsed="false">
      <c r="A12" s="46" t="n">
        <v>2</v>
      </c>
      <c r="B12" s="46" t="n">
        <v>94</v>
      </c>
      <c r="C12" s="47" t="s">
        <v>292</v>
      </c>
      <c r="D12" s="48" t="s">
        <v>293</v>
      </c>
      <c r="E12" s="54" t="s">
        <v>294</v>
      </c>
      <c r="F12" s="50" t="s">
        <v>295</v>
      </c>
      <c r="G12" s="51" t="n">
        <v>7.37</v>
      </c>
      <c r="H12" s="51" t="n">
        <v>7.25</v>
      </c>
      <c r="I12" s="53" t="str">
        <f aca="false">IF(ISBLANK(G12),"",IF(G12&lt;=7,"KSM",IF(G12&lt;=7.24,"I A",IF(G12&lt;=7.54,"II A",IF(G12&lt;=7.94,"III A",IF(G12&lt;=8.44,"I JA",IF(G12&lt;=8.84,"II JA",IF(G12&lt;=9.14,"III JA"))))))))</f>
        <v>II A</v>
      </c>
      <c r="J12" s="50" t="s">
        <v>296</v>
      </c>
    </row>
    <row r="13" customFormat="false" ht="15" hidden="false" customHeight="true" outlineLevel="0" collapsed="false">
      <c r="A13" s="46" t="n">
        <v>3</v>
      </c>
      <c r="B13" s="46" t="n">
        <v>69</v>
      </c>
      <c r="C13" s="47" t="s">
        <v>327</v>
      </c>
      <c r="D13" s="48" t="s">
        <v>328</v>
      </c>
      <c r="E13" s="54" t="s">
        <v>329</v>
      </c>
      <c r="F13" s="50" t="s">
        <v>151</v>
      </c>
      <c r="G13" s="51" t="n">
        <v>7.31</v>
      </c>
      <c r="H13" s="51" t="n">
        <v>7.27</v>
      </c>
      <c r="I13" s="53" t="str">
        <f aca="false">IF(ISBLANK(G13),"",IF(G13&lt;=7,"KSM",IF(G13&lt;=7.24,"I A",IF(G13&lt;=7.54,"II A",IF(G13&lt;=7.94,"III A",IF(G13&lt;=8.44,"I JA",IF(G13&lt;=8.84,"II JA",IF(G13&lt;=9.14,"III JA"))))))))</f>
        <v>II A</v>
      </c>
      <c r="J13" s="50" t="s">
        <v>291</v>
      </c>
    </row>
    <row r="14" customFormat="false" ht="15" hidden="false" customHeight="true" outlineLevel="0" collapsed="false">
      <c r="A14" s="46" t="n">
        <v>4</v>
      </c>
      <c r="B14" s="46" t="n">
        <v>73</v>
      </c>
      <c r="C14" s="47" t="s">
        <v>310</v>
      </c>
      <c r="D14" s="48" t="s">
        <v>311</v>
      </c>
      <c r="E14" s="54" t="s">
        <v>312</v>
      </c>
      <c r="F14" s="50" t="s">
        <v>34</v>
      </c>
      <c r="G14" s="51" t="n">
        <v>7.35</v>
      </c>
      <c r="H14" s="51" t="n">
        <v>7.38</v>
      </c>
      <c r="I14" s="53" t="str">
        <f aca="false">IF(ISBLANK(G14),"",IF(G14&lt;=7,"KSM",IF(G14&lt;=7.24,"I A",IF(G14&lt;=7.54,"II A",IF(G14&lt;=7.94,"III A",IF(G14&lt;=8.44,"I JA",IF(G14&lt;=8.84,"II JA",IF(G14&lt;=9.14,"III JA"))))))))</f>
        <v>II A</v>
      </c>
      <c r="J14" s="50" t="s">
        <v>156</v>
      </c>
    </row>
    <row r="15" customFormat="false" ht="15" hidden="false" customHeight="true" outlineLevel="0" collapsed="false">
      <c r="A15" s="46" t="n">
        <v>5</v>
      </c>
      <c r="B15" s="46" t="n">
        <v>3</v>
      </c>
      <c r="C15" s="47" t="s">
        <v>314</v>
      </c>
      <c r="D15" s="48" t="s">
        <v>315</v>
      </c>
      <c r="E15" s="49" t="n">
        <v>34876</v>
      </c>
      <c r="F15" s="50" t="s">
        <v>49</v>
      </c>
      <c r="G15" s="51" t="n">
        <v>7.33</v>
      </c>
      <c r="H15" s="51" t="n">
        <v>7.39</v>
      </c>
      <c r="I15" s="53" t="str">
        <f aca="false">IF(ISBLANK(G15),"",IF(G15&lt;=7,"KSM",IF(G15&lt;=7.24,"I A",IF(G15&lt;=7.54,"II A",IF(G15&lt;=7.94,"III A",IF(G15&lt;=8.44,"I JA",IF(G15&lt;=8.84,"II JA",IF(G15&lt;=9.14,"III JA"))))))))</f>
        <v>II A</v>
      </c>
      <c r="J15" s="50" t="s">
        <v>50</v>
      </c>
    </row>
    <row r="16" customFormat="false" ht="15" hidden="false" customHeight="true" outlineLevel="0" collapsed="false">
      <c r="A16" s="46" t="n">
        <v>6</v>
      </c>
      <c r="B16" s="46" t="n">
        <v>66</v>
      </c>
      <c r="C16" s="47" t="s">
        <v>317</v>
      </c>
      <c r="D16" s="48" t="s">
        <v>318</v>
      </c>
      <c r="E16" s="54" t="s">
        <v>319</v>
      </c>
      <c r="F16" s="50" t="s">
        <v>151</v>
      </c>
      <c r="G16" s="51" t="n">
        <v>7.43</v>
      </c>
      <c r="H16" s="51" t="n">
        <v>7.4</v>
      </c>
      <c r="I16" s="53" t="str">
        <f aca="false">IF(ISBLANK(G16),"",IF(G16&lt;=7,"KSM",IF(G16&lt;=7.24,"I A",IF(G16&lt;=7.54,"II A",IF(G16&lt;=7.94,"III A",IF(G16&lt;=8.44,"I JA",IF(G16&lt;=8.84,"II JA",IF(G16&lt;=9.14,"III JA"))))))))</f>
        <v>II A</v>
      </c>
      <c r="J16" s="50" t="s">
        <v>152</v>
      </c>
    </row>
    <row r="18" customFormat="false" ht="12.75" hidden="false" customHeight="false" outlineLevel="0" collapsed="false">
      <c r="A18" s="39" t="s">
        <v>124</v>
      </c>
      <c r="B18" s="39" t="s">
        <v>19</v>
      </c>
      <c r="C18" s="40" t="s">
        <v>20</v>
      </c>
      <c r="D18" s="41" t="s">
        <v>21</v>
      </c>
      <c r="E18" s="39" t="s">
        <v>22</v>
      </c>
      <c r="F18" s="42" t="s">
        <v>23</v>
      </c>
      <c r="G18" s="43" t="s">
        <v>24</v>
      </c>
      <c r="H18" s="43" t="s">
        <v>25</v>
      </c>
      <c r="I18" s="44" t="s">
        <v>26</v>
      </c>
      <c r="J18" s="45" t="s">
        <v>27</v>
      </c>
    </row>
    <row r="19" customFormat="false" ht="15" hidden="false" customHeight="true" outlineLevel="0" collapsed="false">
      <c r="A19" s="46" t="n">
        <v>7</v>
      </c>
      <c r="B19" s="46" t="n">
        <v>71</v>
      </c>
      <c r="C19" s="47" t="s">
        <v>207</v>
      </c>
      <c r="D19" s="48" t="s">
        <v>332</v>
      </c>
      <c r="E19" s="54" t="s">
        <v>333</v>
      </c>
      <c r="F19" s="50" t="s">
        <v>34</v>
      </c>
      <c r="G19" s="51" t="n">
        <v>7.44</v>
      </c>
      <c r="H19" s="51"/>
      <c r="I19" s="53" t="str">
        <f aca="false">IF(ISBLANK(G19),"",IF(G19&lt;=7,"KSM",IF(G19&lt;=7.24,"I A",IF(G19&lt;=7.54,"II A",IF(G19&lt;=7.94,"III A",IF(G19&lt;=8.44,"I JA",IF(G19&lt;=8.84,"II JA",IF(G19&lt;=9.14,"III JA"))))))))</f>
        <v>II A</v>
      </c>
      <c r="J19" s="50" t="s">
        <v>156</v>
      </c>
    </row>
    <row r="20" customFormat="false" ht="15" hidden="false" customHeight="true" outlineLevel="0" collapsed="false">
      <c r="A20" s="46" t="n">
        <v>8</v>
      </c>
      <c r="B20" s="46" t="n">
        <v>77</v>
      </c>
      <c r="C20" s="47" t="s">
        <v>334</v>
      </c>
      <c r="D20" s="48" t="s">
        <v>335</v>
      </c>
      <c r="E20" s="49" t="n">
        <v>34712</v>
      </c>
      <c r="F20" s="50" t="s">
        <v>34</v>
      </c>
      <c r="G20" s="51" t="n">
        <v>7.44</v>
      </c>
      <c r="H20" s="51"/>
      <c r="I20" s="53" t="str">
        <f aca="false">IF(ISBLANK(G20),"",IF(G20&lt;=7,"KSM",IF(G20&lt;=7.24,"I A",IF(G20&lt;=7.54,"II A",IF(G20&lt;=7.94,"III A",IF(G20&lt;=8.44,"I JA",IF(G20&lt;=8.84,"II JA",IF(G20&lt;=9.14,"III JA"))))))))</f>
        <v>II A</v>
      </c>
      <c r="J20" s="50" t="s">
        <v>288</v>
      </c>
    </row>
    <row r="21" customFormat="false" ht="15" hidden="false" customHeight="true" outlineLevel="0" collapsed="false">
      <c r="A21" s="46" t="n">
        <v>9</v>
      </c>
      <c r="B21" s="46" t="n">
        <v>72</v>
      </c>
      <c r="C21" s="47" t="s">
        <v>301</v>
      </c>
      <c r="D21" s="48" t="s">
        <v>302</v>
      </c>
      <c r="E21" s="54" t="s">
        <v>303</v>
      </c>
      <c r="F21" s="50" t="s">
        <v>34</v>
      </c>
      <c r="G21" s="51" t="n">
        <v>7.47</v>
      </c>
      <c r="H21" s="51"/>
      <c r="I21" s="53" t="str">
        <f aca="false">IF(ISBLANK(G21),"",IF(G21&lt;=7,"KSM",IF(G21&lt;=7.24,"I A",IF(G21&lt;=7.54,"II A",IF(G21&lt;=7.94,"III A",IF(G21&lt;=8.44,"I JA",IF(G21&lt;=8.84,"II JA",IF(G21&lt;=9.14,"III JA"))))))))</f>
        <v>II A</v>
      </c>
      <c r="J21" s="50" t="s">
        <v>304</v>
      </c>
    </row>
    <row r="22" customFormat="false" ht="15" hidden="false" customHeight="true" outlineLevel="0" collapsed="false">
      <c r="A22" s="46" t="n">
        <v>10</v>
      </c>
      <c r="B22" s="46" t="n">
        <v>76</v>
      </c>
      <c r="C22" s="47" t="s">
        <v>286</v>
      </c>
      <c r="D22" s="48" t="s">
        <v>287</v>
      </c>
      <c r="E22" s="49" t="n">
        <v>34418</v>
      </c>
      <c r="F22" s="50" t="s">
        <v>34</v>
      </c>
      <c r="G22" s="51" t="n">
        <v>7.58</v>
      </c>
      <c r="H22" s="51"/>
      <c r="I22" s="53" t="str">
        <f aca="false">IF(ISBLANK(G22),"",IF(G22&lt;=7,"KSM",IF(G22&lt;=7.24,"I A",IF(G22&lt;=7.54,"II A",IF(G22&lt;=7.94,"III A",IF(G22&lt;=8.44,"I JA",IF(G22&lt;=8.84,"II JA",IF(G22&lt;=9.14,"III JA"))))))))</f>
        <v>III A</v>
      </c>
      <c r="J22" s="50" t="s">
        <v>288</v>
      </c>
    </row>
    <row r="23" customFormat="false" ht="15" hidden="false" customHeight="true" outlineLevel="0" collapsed="false">
      <c r="A23" s="46" t="n">
        <v>11</v>
      </c>
      <c r="B23" s="46" t="n">
        <v>5</v>
      </c>
      <c r="C23" s="47" t="s">
        <v>320</v>
      </c>
      <c r="D23" s="48" t="s">
        <v>321</v>
      </c>
      <c r="E23" s="49" t="n">
        <v>35025</v>
      </c>
      <c r="F23" s="50" t="s">
        <v>49</v>
      </c>
      <c r="G23" s="51" t="n">
        <v>7.62</v>
      </c>
      <c r="H23" s="51"/>
      <c r="I23" s="53" t="str">
        <f aca="false">IF(ISBLANK(G23),"",IF(G23&lt;=7,"KSM",IF(G23&lt;=7.24,"I A",IF(G23&lt;=7.54,"II A",IF(G23&lt;=7.94,"III A",IF(G23&lt;=8.44,"I JA",IF(G23&lt;=8.84,"II JA",IF(G23&lt;=9.14,"III JA"))))))))</f>
        <v>III A</v>
      </c>
      <c r="J23" s="50" t="s">
        <v>56</v>
      </c>
    </row>
    <row r="24" customFormat="false" ht="15" hidden="false" customHeight="true" outlineLevel="0" collapsed="false">
      <c r="A24" s="46" t="n">
        <v>12</v>
      </c>
      <c r="B24" s="46" t="n">
        <v>72</v>
      </c>
      <c r="C24" s="47" t="s">
        <v>289</v>
      </c>
      <c r="D24" s="48" t="s">
        <v>290</v>
      </c>
      <c r="E24" s="49" t="n">
        <v>34610</v>
      </c>
      <c r="F24" s="50" t="s">
        <v>151</v>
      </c>
      <c r="G24" s="51" t="n">
        <v>7.69</v>
      </c>
      <c r="H24" s="51"/>
      <c r="I24" s="53" t="str">
        <f aca="false">IF(ISBLANK(G24),"",IF(G24&lt;=7,"KSM",IF(G24&lt;=7.24,"I A",IF(G24&lt;=7.54,"II A",IF(G24&lt;=7.94,"III A",IF(G24&lt;=8.44,"I JA",IF(G24&lt;=8.84,"II JA",IF(G24&lt;=9.14,"III JA"))))))))</f>
        <v>III A</v>
      </c>
      <c r="J24" s="50" t="s">
        <v>291</v>
      </c>
    </row>
    <row r="25" customFormat="false" ht="15" hidden="false" customHeight="true" outlineLevel="0" collapsed="false">
      <c r="A25" s="46" t="n">
        <v>13</v>
      </c>
      <c r="B25" s="46" t="n">
        <v>73</v>
      </c>
      <c r="C25" s="47" t="s">
        <v>254</v>
      </c>
      <c r="D25" s="48" t="s">
        <v>307</v>
      </c>
      <c r="E25" s="49" t="n">
        <v>34845</v>
      </c>
      <c r="F25" s="50" t="s">
        <v>151</v>
      </c>
      <c r="G25" s="51" t="n">
        <v>7.7</v>
      </c>
      <c r="H25" s="51"/>
      <c r="I25" s="53" t="str">
        <f aca="false">IF(ISBLANK(G25),"",IF(G25&lt;=7,"KSM",IF(G25&lt;=7.24,"I A",IF(G25&lt;=7.54,"II A",IF(G25&lt;=7.94,"III A",IF(G25&lt;=8.44,"I JA",IF(G25&lt;=8.84,"II JA",IF(G25&lt;=9.14,"III JA"))))))))</f>
        <v>III A</v>
      </c>
      <c r="J25" s="50" t="s">
        <v>291</v>
      </c>
    </row>
    <row r="26" customFormat="false" ht="15" hidden="false" customHeight="true" outlineLevel="0" collapsed="false">
      <c r="A26" s="46" t="n">
        <v>14</v>
      </c>
      <c r="B26" s="46" t="n">
        <v>59</v>
      </c>
      <c r="C26" s="47" t="s">
        <v>282</v>
      </c>
      <c r="D26" s="48" t="s">
        <v>283</v>
      </c>
      <c r="E26" s="54" t="s">
        <v>284</v>
      </c>
      <c r="F26" s="50" t="s">
        <v>66</v>
      </c>
      <c r="G26" s="51" t="n">
        <v>7.75</v>
      </c>
      <c r="H26" s="51"/>
      <c r="I26" s="53" t="str">
        <f aca="false">IF(ISBLANK(G26),"",IF(G26&lt;=7,"KSM",IF(G26&lt;=7.24,"I A",IF(G26&lt;=7.54,"II A",IF(G26&lt;=7.94,"III A",IF(G26&lt;=8.44,"I JA",IF(G26&lt;=8.84,"II JA",IF(G26&lt;=9.14,"III JA"))))))))</f>
        <v>III A</v>
      </c>
      <c r="J26" s="50" t="s">
        <v>285</v>
      </c>
    </row>
    <row r="27" customFormat="false" ht="15" hidden="false" customHeight="true" outlineLevel="0" collapsed="false">
      <c r="A27" s="46" t="n">
        <v>15</v>
      </c>
      <c r="B27" s="46" t="n">
        <v>50</v>
      </c>
      <c r="C27" s="47" t="s">
        <v>325</v>
      </c>
      <c r="D27" s="48" t="s">
        <v>326</v>
      </c>
      <c r="E27" s="49" t="n">
        <v>34525</v>
      </c>
      <c r="F27" s="50" t="s">
        <v>30</v>
      </c>
      <c r="G27" s="51" t="n">
        <v>7.82</v>
      </c>
      <c r="H27" s="51"/>
      <c r="I27" s="53" t="str">
        <f aca="false">IF(ISBLANK(G27),"",IF(G27&lt;=7,"KSM",IF(G27&lt;=7.24,"I A",IF(G27&lt;=7.54,"II A",IF(G27&lt;=7.94,"III A",IF(G27&lt;=8.44,"I JA",IF(G27&lt;=8.84,"II JA",IF(G27&lt;=9.14,"III JA"))))))))</f>
        <v>III A</v>
      </c>
      <c r="J27" s="50" t="s">
        <v>145</v>
      </c>
    </row>
    <row r="28" customFormat="false" ht="15" hidden="false" customHeight="true" outlineLevel="0" collapsed="false">
      <c r="A28" s="46" t="n">
        <v>16</v>
      </c>
      <c r="B28" s="46" t="n">
        <v>81</v>
      </c>
      <c r="C28" s="47" t="s">
        <v>330</v>
      </c>
      <c r="D28" s="48" t="s">
        <v>331</v>
      </c>
      <c r="E28" s="49" t="n">
        <v>34760</v>
      </c>
      <c r="F28" s="50" t="s">
        <v>34</v>
      </c>
      <c r="G28" s="51" t="n">
        <v>7.84</v>
      </c>
      <c r="H28" s="51"/>
      <c r="I28" s="53" t="str">
        <f aca="false">IF(ISBLANK(G28),"",IF(G28&lt;=7,"KSM",IF(G28&lt;=7.24,"I A",IF(G28&lt;=7.54,"II A",IF(G28&lt;=7.94,"III A",IF(G28&lt;=8.44,"I JA",IF(G28&lt;=8.84,"II JA",IF(G28&lt;=9.14,"III JA"))))))))</f>
        <v>III A</v>
      </c>
      <c r="J28" s="50" t="s">
        <v>183</v>
      </c>
    </row>
    <row r="29" customFormat="false" ht="15" hidden="false" customHeight="true" outlineLevel="0" collapsed="false">
      <c r="A29" s="46" t="n">
        <v>17</v>
      </c>
      <c r="B29" s="46" t="n">
        <v>79</v>
      </c>
      <c r="C29" s="47" t="s">
        <v>254</v>
      </c>
      <c r="D29" s="48" t="s">
        <v>313</v>
      </c>
      <c r="E29" s="49" t="n">
        <v>34756</v>
      </c>
      <c r="F29" s="50" t="s">
        <v>34</v>
      </c>
      <c r="G29" s="51" t="n">
        <v>7.99</v>
      </c>
      <c r="H29" s="51"/>
      <c r="I29" s="53" t="str">
        <f aca="false">IF(ISBLANK(G29),"",IF(G29&lt;=7,"KSM",IF(G29&lt;=7.24,"I A",IF(G29&lt;=7.54,"II A",IF(G29&lt;=7.94,"III A",IF(G29&lt;=8.44,"I JA",IF(G29&lt;=8.84,"II JA",IF(G29&lt;=9.14,"III JA"))))))))</f>
        <v>I JA</v>
      </c>
      <c r="J29" s="50" t="s">
        <v>288</v>
      </c>
    </row>
    <row r="30" customFormat="false" ht="15" hidden="false" customHeight="true" outlineLevel="0" collapsed="false">
      <c r="A30" s="46" t="n">
        <v>18</v>
      </c>
      <c r="B30" s="46" t="n">
        <v>78</v>
      </c>
      <c r="C30" s="47" t="s">
        <v>323</v>
      </c>
      <c r="D30" s="48" t="s">
        <v>324</v>
      </c>
      <c r="E30" s="49" t="n">
        <v>34902</v>
      </c>
      <c r="F30" s="50" t="s">
        <v>34</v>
      </c>
      <c r="G30" s="51" t="n">
        <v>8.23</v>
      </c>
      <c r="H30" s="51"/>
      <c r="I30" s="53" t="str">
        <f aca="false">IF(ISBLANK(G30),"",IF(G30&lt;=7,"KSM",IF(G30&lt;=7.24,"I A",IF(G30&lt;=7.54,"II A",IF(G30&lt;=7.94,"III A",IF(G30&lt;=8.44,"I JA",IF(G30&lt;=8.84,"II JA",IF(G30&lt;=9.14,"III JA"))))))))</f>
        <v>I JA</v>
      </c>
      <c r="J30" s="50" t="s">
        <v>288</v>
      </c>
    </row>
    <row r="31" customFormat="false" ht="15" hidden="false" customHeight="true" outlineLevel="0" collapsed="false">
      <c r="A31" s="46" t="n">
        <v>19</v>
      </c>
      <c r="B31" s="46" t="n">
        <v>80</v>
      </c>
      <c r="C31" s="47" t="s">
        <v>254</v>
      </c>
      <c r="D31" s="48" t="s">
        <v>300</v>
      </c>
      <c r="E31" s="49" t="n">
        <v>34538</v>
      </c>
      <c r="F31" s="50" t="s">
        <v>34</v>
      </c>
      <c r="G31" s="51" t="n">
        <v>8.35</v>
      </c>
      <c r="H31" s="51"/>
      <c r="I31" s="53" t="str">
        <f aca="false">IF(ISBLANK(G31),"",IF(G31&lt;=7,"KSM",IF(G31&lt;=7.24,"I A",IF(G31&lt;=7.54,"II A",IF(G31&lt;=7.94,"III A",IF(G31&lt;=8.44,"I JA",IF(G31&lt;=8.84,"II JA",IF(G31&lt;=9.14,"III JA"))))))))</f>
        <v>I JA</v>
      </c>
      <c r="J31" s="50" t="s">
        <v>288</v>
      </c>
    </row>
    <row r="32" customFormat="false" ht="15" hidden="false" customHeight="true" outlineLevel="0" collapsed="false">
      <c r="A32" s="46" t="n">
        <v>20</v>
      </c>
      <c r="B32" s="46" t="n">
        <v>7</v>
      </c>
      <c r="C32" s="47" t="s">
        <v>336</v>
      </c>
      <c r="D32" s="48" t="s">
        <v>337</v>
      </c>
      <c r="E32" s="49" t="n">
        <v>34395</v>
      </c>
      <c r="F32" s="50" t="s">
        <v>49</v>
      </c>
      <c r="G32" s="51" t="n">
        <v>8.52</v>
      </c>
      <c r="H32" s="51"/>
      <c r="I32" s="53" t="str">
        <f aca="false">IF(ISBLANK(G32),"",IF(G32&lt;=7,"KSM",IF(G32&lt;=7.24,"I A",IF(G32&lt;=7.54,"II A",IF(G32&lt;=7.94,"III A",IF(G32&lt;=8.44,"I JA",IF(G32&lt;=8.84,"II JA",IF(G32&lt;=9.14,"III JA"))))))))</f>
        <v>II JA</v>
      </c>
      <c r="J32" s="50" t="s">
        <v>186</v>
      </c>
    </row>
    <row r="33" customFormat="false" ht="15" hidden="false" customHeight="true" outlineLevel="0" collapsed="false">
      <c r="A33" s="46" t="n">
        <v>21</v>
      </c>
      <c r="B33" s="46" t="n">
        <v>90</v>
      </c>
      <c r="C33" s="47" t="s">
        <v>207</v>
      </c>
      <c r="D33" s="48" t="s">
        <v>322</v>
      </c>
      <c r="E33" s="49" t="n">
        <v>34874</v>
      </c>
      <c r="F33" s="50" t="s">
        <v>34</v>
      </c>
      <c r="G33" s="51" t="n">
        <v>9.07</v>
      </c>
      <c r="H33" s="51"/>
      <c r="I33" s="53" t="str">
        <f aca="false">IF(ISBLANK(G33),"",IF(G33&lt;=7,"KSM",IF(G33&lt;=7.24,"I A",IF(G33&lt;=7.54,"II A",IF(G33&lt;=7.94,"III A",IF(G33&lt;=8.44,"I JA",IF(G33&lt;=8.84,"II JA",IF(G33&lt;=9.14,"III JA"))))))))</f>
        <v>III JA</v>
      </c>
      <c r="J33" s="50" t="s">
        <v>35</v>
      </c>
    </row>
    <row r="34" customFormat="false" ht="15" hidden="false" customHeight="true" outlineLevel="0" collapsed="false">
      <c r="A34" s="46" t="n">
        <v>22</v>
      </c>
      <c r="B34" s="46" t="n">
        <v>97</v>
      </c>
      <c r="C34" s="47" t="s">
        <v>316</v>
      </c>
      <c r="D34" s="48" t="s">
        <v>249</v>
      </c>
      <c r="E34" s="49" t="n">
        <v>34761</v>
      </c>
      <c r="F34" s="50" t="s">
        <v>34</v>
      </c>
      <c r="G34" s="51" t="n">
        <v>9.08</v>
      </c>
      <c r="H34" s="51"/>
      <c r="I34" s="53" t="str">
        <f aca="false">IF(ISBLANK(G34),"",IF(G34&lt;=7,"KSM",IF(G34&lt;=7.24,"I A",IF(G34&lt;=7.54,"II A",IF(G34&lt;=7.94,"III A",IF(G34&lt;=8.44,"I JA",IF(G34&lt;=8.84,"II JA",IF(G34&lt;=9.14,"III JA"))))))))</f>
        <v>III JA</v>
      </c>
      <c r="J34" s="50" t="s">
        <v>288</v>
      </c>
    </row>
    <row r="35" customFormat="false" ht="15" hidden="false" customHeight="true" outlineLevel="0" collapsed="false">
      <c r="A35" s="46" t="s">
        <v>187</v>
      </c>
      <c r="B35" s="46" t="n">
        <v>92</v>
      </c>
      <c r="C35" s="47" t="s">
        <v>280</v>
      </c>
      <c r="D35" s="48" t="s">
        <v>281</v>
      </c>
      <c r="E35" s="49" t="n">
        <v>33915</v>
      </c>
      <c r="F35" s="50" t="s">
        <v>34</v>
      </c>
      <c r="G35" s="51" t="n">
        <v>7.35</v>
      </c>
      <c r="H35" s="51"/>
      <c r="I35" s="53" t="str">
        <f aca="false">IF(ISBLANK(G35),"",IF(G35&lt;=7,"KSM",IF(G35&lt;=7.24,"I A",IF(G35&lt;=7.54,"II A",IF(G35&lt;=7.94,"III A",IF(G35&lt;=8.44,"I JA",IF(G35&lt;=8.84,"II JA",IF(G35&lt;=9.14,"III JA"))))))))</f>
        <v>II A</v>
      </c>
      <c r="J35" s="50" t="s">
        <v>46</v>
      </c>
    </row>
    <row r="36" customFormat="false" ht="15" hidden="false" customHeight="true" outlineLevel="0" collapsed="false">
      <c r="A36" s="46" t="s">
        <v>187</v>
      </c>
      <c r="B36" s="46" t="n">
        <v>93</v>
      </c>
      <c r="C36" s="47" t="s">
        <v>218</v>
      </c>
      <c r="D36" s="48" t="s">
        <v>273</v>
      </c>
      <c r="E36" s="49" t="n">
        <v>33706</v>
      </c>
      <c r="F36" s="50" t="s">
        <v>34</v>
      </c>
      <c r="G36" s="51" t="n">
        <v>7.38</v>
      </c>
      <c r="H36" s="51"/>
      <c r="I36" s="53" t="str">
        <f aca="false">IF(ISBLANK(G36),"",IF(G36&lt;=7,"KSM",IF(G36&lt;=7.24,"I A",IF(G36&lt;=7.54,"II A",IF(G36&lt;=7.94,"III A",IF(G36&lt;=8.44,"I JA",IF(G36&lt;=8.84,"II JA",IF(G36&lt;=9.14,"III JA"))))))))</f>
        <v>II A</v>
      </c>
      <c r="J36" s="50" t="s">
        <v>46</v>
      </c>
    </row>
    <row r="37" customFormat="false" ht="15" hidden="false" customHeight="true" outlineLevel="0" collapsed="false">
      <c r="A37" s="46" t="s">
        <v>187</v>
      </c>
      <c r="B37" s="46" t="n">
        <v>105</v>
      </c>
      <c r="C37" s="47" t="s">
        <v>265</v>
      </c>
      <c r="D37" s="48" t="s">
        <v>266</v>
      </c>
      <c r="E37" s="49" t="n">
        <v>34060</v>
      </c>
      <c r="F37" s="50" t="s">
        <v>34</v>
      </c>
      <c r="G37" s="51" t="n">
        <v>7.42</v>
      </c>
      <c r="H37" s="51"/>
      <c r="I37" s="53" t="str">
        <f aca="false">IF(ISBLANK(G37),"",IF(G37&lt;=7,"KSM",IF(G37&lt;=7.24,"I A",IF(G37&lt;=7.54,"II A",IF(G37&lt;=7.94,"III A",IF(G37&lt;=8.44,"I JA",IF(G37&lt;=8.84,"II JA",IF(G37&lt;=9.14,"III JA"))))))))</f>
        <v>II A</v>
      </c>
      <c r="J37" s="50" t="s">
        <v>267</v>
      </c>
    </row>
    <row r="38" customFormat="false" ht="15" hidden="false" customHeight="true" outlineLevel="0" collapsed="false">
      <c r="A38" s="46" t="s">
        <v>187</v>
      </c>
      <c r="B38" s="46" t="n">
        <v>100</v>
      </c>
      <c r="C38" s="47" t="s">
        <v>268</v>
      </c>
      <c r="D38" s="48" t="s">
        <v>269</v>
      </c>
      <c r="E38" s="49" t="n">
        <v>34152</v>
      </c>
      <c r="F38" s="50" t="s">
        <v>34</v>
      </c>
      <c r="G38" s="51" t="n">
        <v>7.45</v>
      </c>
      <c r="H38" s="51"/>
      <c r="I38" s="53" t="str">
        <f aca="false">IF(ISBLANK(G38),"",IF(G38&lt;=7,"KSM",IF(G38&lt;=7.24,"I A",IF(G38&lt;=7.54,"II A",IF(G38&lt;=7.94,"III A",IF(G38&lt;=8.44,"I JA",IF(G38&lt;=8.84,"II JA",IF(G38&lt;=9.14,"III JA"))))))))</f>
        <v>II A</v>
      </c>
      <c r="J38" s="50" t="s">
        <v>267</v>
      </c>
    </row>
    <row r="39" customFormat="false" ht="15" hidden="false" customHeight="true" outlineLevel="0" collapsed="false">
      <c r="A39" s="46" t="s">
        <v>187</v>
      </c>
      <c r="B39" s="46" t="n">
        <v>85</v>
      </c>
      <c r="C39" s="47" t="s">
        <v>258</v>
      </c>
      <c r="D39" s="48" t="s">
        <v>276</v>
      </c>
      <c r="E39" s="49" t="n">
        <v>33871</v>
      </c>
      <c r="F39" s="50" t="s">
        <v>34</v>
      </c>
      <c r="G39" s="51" t="n">
        <v>7.52</v>
      </c>
      <c r="H39" s="51"/>
      <c r="I39" s="53" t="str">
        <f aca="false">IF(ISBLANK(G39),"",IF(G39&lt;=7,"KSM",IF(G39&lt;=7.24,"I A",IF(G39&lt;=7.54,"II A",IF(G39&lt;=7.94,"III A",IF(G39&lt;=8.44,"I JA",IF(G39&lt;=8.84,"II JA",IF(G39&lt;=9.14,"III JA"))))))))</f>
        <v>II A</v>
      </c>
      <c r="J39" s="50" t="s">
        <v>90</v>
      </c>
    </row>
    <row r="40" customFormat="false" ht="15" hidden="false" customHeight="true" outlineLevel="0" collapsed="false">
      <c r="A40" s="46" t="s">
        <v>187</v>
      </c>
      <c r="B40" s="46" t="n">
        <v>95</v>
      </c>
      <c r="C40" s="47" t="s">
        <v>262</v>
      </c>
      <c r="D40" s="48" t="s">
        <v>263</v>
      </c>
      <c r="E40" s="49" t="s">
        <v>264</v>
      </c>
      <c r="F40" s="50" t="s">
        <v>34</v>
      </c>
      <c r="G40" s="51" t="n">
        <v>7.64</v>
      </c>
      <c r="H40" s="51"/>
      <c r="I40" s="53" t="str">
        <f aca="false">IF(ISBLANK(G40),"",IF(G40&lt;=7,"KSM",IF(G40&lt;=7.24,"I A",IF(G40&lt;=7.54,"II A",IF(G40&lt;=7.94,"III A",IF(G40&lt;=8.44,"I JA",IF(G40&lt;=8.84,"II JA",IF(G40&lt;=9.14,"III JA"))))))))</f>
        <v>III A</v>
      </c>
      <c r="J40" s="50" t="s">
        <v>156</v>
      </c>
    </row>
    <row r="41" customFormat="false" ht="15" hidden="false" customHeight="true" outlineLevel="0" collapsed="false">
      <c r="A41" s="46" t="s">
        <v>187</v>
      </c>
      <c r="B41" s="46" t="n">
        <v>96</v>
      </c>
      <c r="C41" s="47" t="s">
        <v>270</v>
      </c>
      <c r="D41" s="48" t="s">
        <v>271</v>
      </c>
      <c r="E41" s="49" t="s">
        <v>272</v>
      </c>
      <c r="F41" s="50" t="s">
        <v>34</v>
      </c>
      <c r="G41" s="51" t="n">
        <v>7.8</v>
      </c>
      <c r="H41" s="51"/>
      <c r="I41" s="53" t="str">
        <f aca="false">IF(ISBLANK(G41),"",IF(G41&lt;=7,"KSM",IF(G41&lt;=7.24,"I A",IF(G41&lt;=7.54,"II A",IF(G41&lt;=7.94,"III A",IF(G41&lt;=8.44,"I JA",IF(G41&lt;=8.84,"II JA",IF(G41&lt;=9.14,"III JA"))))))))</f>
        <v>III A</v>
      </c>
      <c r="J41" s="50" t="s">
        <v>156</v>
      </c>
    </row>
    <row r="42" customFormat="false" ht="15" hidden="false" customHeight="true" outlineLevel="0" collapsed="false">
      <c r="A42" s="46" t="s">
        <v>187</v>
      </c>
      <c r="B42" s="46" t="n">
        <v>122</v>
      </c>
      <c r="C42" s="47" t="s">
        <v>277</v>
      </c>
      <c r="D42" s="48" t="s">
        <v>278</v>
      </c>
      <c r="E42" s="49" t="n">
        <v>33704</v>
      </c>
      <c r="F42" s="50" t="s">
        <v>214</v>
      </c>
      <c r="G42" s="51" t="n">
        <v>8.02</v>
      </c>
      <c r="H42" s="51"/>
      <c r="I42" s="53" t="str">
        <f aca="false">IF(ISBLANK(G42),"",IF(G42&lt;=7,"KSM",IF(G42&lt;=7.24,"I A",IF(G42&lt;=7.54,"II A",IF(G42&lt;=7.94,"III A",IF(G42&lt;=8.44,"I JA",IF(G42&lt;=8.84,"II JA",IF(G42&lt;=9.14,"III JA"))))))))</f>
        <v>I JA</v>
      </c>
      <c r="J42" s="50" t="s">
        <v>279</v>
      </c>
    </row>
    <row r="43" customFormat="false" ht="15" hidden="false" customHeight="true" outlineLevel="0" collapsed="false">
      <c r="A43" s="46" t="s">
        <v>187</v>
      </c>
      <c r="B43" s="46" t="n">
        <v>91</v>
      </c>
      <c r="C43" s="47" t="s">
        <v>274</v>
      </c>
      <c r="D43" s="48" t="s">
        <v>275</v>
      </c>
      <c r="E43" s="49" t="n">
        <v>33737</v>
      </c>
      <c r="F43" s="50" t="s">
        <v>34</v>
      </c>
      <c r="G43" s="51" t="s">
        <v>53</v>
      </c>
      <c r="H43" s="51"/>
      <c r="I43" s="53"/>
      <c r="J43" s="50" t="s">
        <v>46</v>
      </c>
    </row>
    <row r="44" customFormat="false" ht="15" hidden="false" customHeight="true" outlineLevel="0" collapsed="false">
      <c r="A44" s="46"/>
      <c r="B44" s="46" t="n">
        <v>51</v>
      </c>
      <c r="C44" s="47" t="s">
        <v>297</v>
      </c>
      <c r="D44" s="48" t="s">
        <v>298</v>
      </c>
      <c r="E44" s="54" t="s">
        <v>299</v>
      </c>
      <c r="F44" s="50" t="s">
        <v>66</v>
      </c>
      <c r="G44" s="51" t="s">
        <v>53</v>
      </c>
      <c r="H44" s="51"/>
      <c r="I44" s="53"/>
      <c r="J44" s="50" t="s">
        <v>73</v>
      </c>
    </row>
    <row r="45" customFormat="false" ht="15" hidden="false" customHeight="true" outlineLevel="0" collapsed="false">
      <c r="A45" s="46"/>
      <c r="B45" s="46" t="n">
        <v>4</v>
      </c>
      <c r="C45" s="47" t="s">
        <v>308</v>
      </c>
      <c r="D45" s="48" t="s">
        <v>309</v>
      </c>
      <c r="E45" s="49" t="n">
        <v>34807</v>
      </c>
      <c r="F45" s="50" t="s">
        <v>49</v>
      </c>
      <c r="G45" s="51" t="s">
        <v>53</v>
      </c>
      <c r="H45" s="51"/>
      <c r="I45" s="53"/>
      <c r="J45" s="50" t="s">
        <v>50</v>
      </c>
    </row>
    <row r="46" customFormat="false" ht="6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70138888888889" right="0.17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M</cp:lastModifiedBy>
  <cp:lastPrinted>2011-03-04T20:54:48Z</cp:lastPrinted>
  <dcterms:modified xsi:type="dcterms:W3CDTF">2011-03-05T06:22:22Z</dcterms:modified>
  <cp:revision>0</cp:revision>
  <dc:subject/>
  <dc:title/>
</cp:coreProperties>
</file>