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Viršelis" sheetId="1" state="visible" r:id="rId2"/>
    <sheet name="60 M pb" sheetId="2" state="visible" r:id="rId3"/>
    <sheet name="60 Mg" sheetId="3" state="visible" r:id="rId4"/>
    <sheet name="60 Vpb" sheetId="4" state="visible" r:id="rId5"/>
    <sheet name="60 V g" sheetId="5" state="visible" r:id="rId6"/>
    <sheet name="60bb M" sheetId="6" state="visible" r:id="rId7"/>
    <sheet name="60bb M g" sheetId="7" state="visible" r:id="rId8"/>
    <sheet name="60bb V" sheetId="8" state="visible" r:id="rId9"/>
    <sheet name="60bb Vg" sheetId="9" state="visible" r:id="rId10"/>
    <sheet name="200 M" sheetId="10" state="visible" r:id="rId11"/>
    <sheet name="200 M g" sheetId="11" state="visible" r:id="rId12"/>
    <sheet name="200 V" sheetId="12" state="visible" r:id="rId13"/>
    <sheet name="200 V g" sheetId="13" state="visible" r:id="rId14"/>
    <sheet name="400 M" sheetId="14" state="visible" r:id="rId15"/>
    <sheet name="400 M g" sheetId="15" state="visible" r:id="rId16"/>
    <sheet name="400 V" sheetId="16" state="visible" r:id="rId17"/>
    <sheet name="400 V g" sheetId="17" state="visible" r:id="rId18"/>
    <sheet name="800 M" sheetId="18" state="visible" r:id="rId19"/>
    <sheet name="800 M g" sheetId="19" state="visible" r:id="rId20"/>
    <sheet name="800 V" sheetId="20" state="visible" r:id="rId21"/>
    <sheet name="800 V g" sheetId="21" state="visible" r:id="rId22"/>
    <sheet name="1500 M" sheetId="22" state="visible" r:id="rId23"/>
    <sheet name="1500 V" sheetId="23" state="visible" r:id="rId24"/>
    <sheet name="3000 V" sheetId="24" state="visible" r:id="rId25"/>
    <sheet name="5000ej V" sheetId="25" state="visible" r:id="rId26"/>
    <sheet name="3000ej M" sheetId="26" state="visible" r:id="rId27"/>
    <sheet name="4x200 M " sheetId="27" state="visible" r:id="rId28"/>
    <sheet name="4x200 M g" sheetId="28" state="visible" r:id="rId29"/>
    <sheet name="4x200 V" sheetId="29" state="visible" r:id="rId30"/>
    <sheet name="4x200 V g" sheetId="30" state="visible" r:id="rId31"/>
    <sheet name="Aukstis M" sheetId="31" state="visible" r:id="rId32"/>
    <sheet name="Aukstis V" sheetId="32" state="visible" r:id="rId33"/>
    <sheet name="Tolis M" sheetId="33" state="visible" r:id="rId34"/>
    <sheet name="Tolis V" sheetId="34" state="visible" r:id="rId35"/>
    <sheet name="Trisuolis M" sheetId="35" state="visible" r:id="rId36"/>
    <sheet name="Trisuolis V" sheetId="36" state="visible" r:id="rId37"/>
    <sheet name="Rutulys M" sheetId="37" state="visible" r:id="rId38"/>
    <sheet name="Rutulys V" sheetId="38" state="visible" r:id="rId39"/>
    <sheet name="Komandiniai" sheetId="39" state="visible" r:id="rId40"/>
  </sheets>
  <externalReferences>
    <externalReference r:id="rId41"/>
    <externalReference r:id="rId42"/>
    <externalReference r:id="rId43"/>
    <externalReference r:id="rId44"/>
  </externalReferences>
  <definedNames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hj" vbProcedure="false">[2]hj!$B$11:$N$51</definedName>
    <definedName function="false" hidden="false" name="kal" vbProcedure="false">[2]kalendorius!$A$3:$M$5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d" vbProcedure="false">[2]TITULdata!$C$17:$H$46</definedName>
    <definedName function="false" hidden="false" name="Sektoriu_Tolis_V_List" vbProcedure="false">'[1]'!$A$1:$Q$6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sk" vbProcedure="false">[2]TITULdata!$P$17:$Q$8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4]List!$E$2:$L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5" uniqueCount="1025">
  <si>
    <t xml:space="preserve">LIETUVOS UNIVERSITETŲ</t>
  </si>
  <si>
    <t xml:space="preserve">LENGVOSIOS ATLETIKOS</t>
  </si>
  <si>
    <t xml:space="preserve">ŽIEMOS</t>
  </si>
  <si>
    <t xml:space="preserve">ČEMPIONATAS</t>
  </si>
  <si>
    <t xml:space="preserve"> </t>
  </si>
  <si>
    <t xml:space="preserve">2011 m. vasario 12 d.</t>
  </si>
  <si>
    <t xml:space="preserve">Kaunas</t>
  </si>
  <si>
    <t xml:space="preserve">Varžybų vyriausiasis teisėjas</t>
  </si>
  <si>
    <t xml:space="preserve">Algirdas Baranauskas</t>
  </si>
  <si>
    <t xml:space="preserve">/nac. kategorija/</t>
  </si>
  <si>
    <t xml:space="preserve">Varžybų vyriausiasis sekretorius</t>
  </si>
  <si>
    <t xml:space="preserve">Alfonsas Buliuolis</t>
  </si>
  <si>
    <t xml:space="preserve">/tarpt. kategorija/</t>
  </si>
  <si>
    <t xml:space="preserve">LIETUVOS UNIVERSITETŲ LENGVOSIOS ATLETIKOS ŽIEMOS ČEMPIONATAS</t>
  </si>
  <si>
    <t xml:space="preserve">Kaunas,</t>
  </si>
  <si>
    <t xml:space="preserve">60 m bėgimas moterims</t>
  </si>
  <si>
    <t xml:space="preserve">2011-02-12</t>
  </si>
  <si>
    <t xml:space="preserve">bėgimas iš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Komanda</t>
  </si>
  <si>
    <t xml:space="preserve">Taškai</t>
  </si>
  <si>
    <t xml:space="preserve">Rez.p.b.</t>
  </si>
  <si>
    <t xml:space="preserve">R.l.</t>
  </si>
  <si>
    <t xml:space="preserve">Kv. l.</t>
  </si>
  <si>
    <t xml:space="preserve">Treneris</t>
  </si>
  <si>
    <t xml:space="preserve">Silva </t>
  </si>
  <si>
    <t xml:space="preserve">Pesackaitė</t>
  </si>
  <si>
    <t xml:space="preserve">1988-04-07</t>
  </si>
  <si>
    <t xml:space="preserve">LKKA</t>
  </si>
  <si>
    <t xml:space="preserve">J.,A.Stanislovaičiai</t>
  </si>
  <si>
    <t xml:space="preserve">Rita</t>
  </si>
  <si>
    <t xml:space="preserve">Balčiauskaitė</t>
  </si>
  <si>
    <t xml:space="preserve">1989-03-10</t>
  </si>
  <si>
    <t xml:space="preserve">VGTU</t>
  </si>
  <si>
    <t xml:space="preserve">Palmira Žukienė</t>
  </si>
  <si>
    <t xml:space="preserve">Deimantė</t>
  </si>
  <si>
    <t xml:space="preserve">Vanagaitė</t>
  </si>
  <si>
    <t xml:space="preserve">1987-06-08</t>
  </si>
  <si>
    <t xml:space="preserve">LSMU MA</t>
  </si>
  <si>
    <t xml:space="preserve">I. Juodeškienė</t>
  </si>
  <si>
    <t xml:space="preserve">9,26</t>
  </si>
  <si>
    <t xml:space="preserve">Kristina </t>
  </si>
  <si>
    <t xml:space="preserve">Čerkesaitė</t>
  </si>
  <si>
    <t xml:space="preserve">1988-06-18</t>
  </si>
  <si>
    <t xml:space="preserve">KTU</t>
  </si>
  <si>
    <t xml:space="preserve">V.Žurnia, E.Karaškienė</t>
  </si>
  <si>
    <t xml:space="preserve">Ieva</t>
  </si>
  <si>
    <t xml:space="preserve">Valančiūtė</t>
  </si>
  <si>
    <t xml:space="preserve">1991-06-28</t>
  </si>
  <si>
    <t xml:space="preserve">DNS</t>
  </si>
  <si>
    <t xml:space="preserve">8.70</t>
  </si>
  <si>
    <t xml:space="preserve">Eglė</t>
  </si>
  <si>
    <t xml:space="preserve">Tamošiūnaitė</t>
  </si>
  <si>
    <t xml:space="preserve">1991-08-08</t>
  </si>
  <si>
    <t xml:space="preserve">O.Pavilionienė</t>
  </si>
  <si>
    <t xml:space="preserve">Evelina</t>
  </si>
  <si>
    <t xml:space="preserve">Makčeckaitė</t>
  </si>
  <si>
    <t xml:space="preserve">1986-01-30</t>
  </si>
  <si>
    <t xml:space="preserve">Irena Jefimova</t>
  </si>
  <si>
    <t xml:space="preserve">8.30</t>
  </si>
  <si>
    <t xml:space="preserve">Ani</t>
  </si>
  <si>
    <t xml:space="preserve">Mirzojan</t>
  </si>
  <si>
    <t xml:space="preserve">1989-08-03</t>
  </si>
  <si>
    <t xml:space="preserve">Laimutė Juchnevičienė</t>
  </si>
  <si>
    <t xml:space="preserve">9.00</t>
  </si>
  <si>
    <t xml:space="preserve">Julita</t>
  </si>
  <si>
    <t xml:space="preserve">Žižytė</t>
  </si>
  <si>
    <t xml:space="preserve">1989-05-15</t>
  </si>
  <si>
    <t xml:space="preserve">VPU</t>
  </si>
  <si>
    <t xml:space="preserve">A.Mikelytė</t>
  </si>
  <si>
    <t xml:space="preserve">Živilė</t>
  </si>
  <si>
    <t xml:space="preserve">Ščevinskaitė</t>
  </si>
  <si>
    <t xml:space="preserve">1989-01-06</t>
  </si>
  <si>
    <t xml:space="preserve">Silvestra</t>
  </si>
  <si>
    <t xml:space="preserve">Malinauskaitė</t>
  </si>
  <si>
    <t xml:space="preserve">1990-03-21</t>
  </si>
  <si>
    <t xml:space="preserve">Danutė Skirmantienė</t>
  </si>
  <si>
    <t xml:space="preserve">Airinė</t>
  </si>
  <si>
    <t xml:space="preserve">Palšytė</t>
  </si>
  <si>
    <t xml:space="preserve">1992-07-13</t>
  </si>
  <si>
    <t xml:space="preserve">VU</t>
  </si>
  <si>
    <t xml:space="preserve">T. Krasauskienė, D. Skirmantienė</t>
  </si>
  <si>
    <t xml:space="preserve">Laura</t>
  </si>
  <si>
    <t xml:space="preserve">Ušanovaitė</t>
  </si>
  <si>
    <t xml:space="preserve">1988-05-18</t>
  </si>
  <si>
    <t xml:space="preserve">ŠU</t>
  </si>
  <si>
    <t xml:space="preserve">J. Baikštienė</t>
  </si>
  <si>
    <t xml:space="preserve">Inga</t>
  </si>
  <si>
    <t xml:space="preserve">Gališanskaitė</t>
  </si>
  <si>
    <t xml:space="preserve">1989-04-17</t>
  </si>
  <si>
    <t xml:space="preserve">D. Šiaučikovas</t>
  </si>
  <si>
    <t xml:space="preserve">Miglė</t>
  </si>
  <si>
    <t xml:space="preserve">Jasiūnaitė</t>
  </si>
  <si>
    <t xml:space="preserve">1990-05-11</t>
  </si>
  <si>
    <t xml:space="preserve">8,94</t>
  </si>
  <si>
    <t xml:space="preserve">Dovilė</t>
  </si>
  <si>
    <t xml:space="preserve">Stonkutė</t>
  </si>
  <si>
    <t xml:space="preserve">1989-11-01</t>
  </si>
  <si>
    <t xml:space="preserve">Agnė</t>
  </si>
  <si>
    <t xml:space="preserve">Abramavičiūtė</t>
  </si>
  <si>
    <t xml:space="preserve">1991-08-02</t>
  </si>
  <si>
    <t xml:space="preserve">Erika Žiupkienė</t>
  </si>
  <si>
    <t xml:space="preserve">Kondrotaitė</t>
  </si>
  <si>
    <t xml:space="preserve">1987-09-23</t>
  </si>
  <si>
    <t xml:space="preserve">Tatjana Krasauskienė</t>
  </si>
  <si>
    <t xml:space="preserve">Justina </t>
  </si>
  <si>
    <t xml:space="preserve">Abariūtė</t>
  </si>
  <si>
    <t xml:space="preserve">1991-02-10</t>
  </si>
  <si>
    <t xml:space="preserve">8,93</t>
  </si>
  <si>
    <t xml:space="preserve">Toma</t>
  </si>
  <si>
    <t xml:space="preserve">Švedarauskaitė</t>
  </si>
  <si>
    <t xml:space="preserve">1990-05-04</t>
  </si>
  <si>
    <t xml:space="preserve">Daiva</t>
  </si>
  <si>
    <t xml:space="preserve">Plerpaitė</t>
  </si>
  <si>
    <t xml:space="preserve">1987-02-26</t>
  </si>
  <si>
    <t xml:space="preserve">Karolina</t>
  </si>
  <si>
    <t xml:space="preserve">Girdžiūtė</t>
  </si>
  <si>
    <t xml:space="preserve">1990-12-08</t>
  </si>
  <si>
    <t xml:space="preserve">KU</t>
  </si>
  <si>
    <t xml:space="preserve">A.Pleskys, A.Šlepavičius</t>
  </si>
  <si>
    <t xml:space="preserve">Viktorija</t>
  </si>
  <si>
    <t xml:space="preserve">Galican</t>
  </si>
  <si>
    <t xml:space="preserve">1986-02-05</t>
  </si>
  <si>
    <t xml:space="preserve">L.Milikauskaitė</t>
  </si>
  <si>
    <t xml:space="preserve">9,94</t>
  </si>
  <si>
    <t xml:space="preserve">Vlada</t>
  </si>
  <si>
    <t xml:space="preserve">Musvydaitė</t>
  </si>
  <si>
    <t xml:space="preserve">1983-08-23</t>
  </si>
  <si>
    <t xml:space="preserve">P. Žukienė</t>
  </si>
  <si>
    <t xml:space="preserve">Jurgita</t>
  </si>
  <si>
    <t xml:space="preserve">Norkutė</t>
  </si>
  <si>
    <t xml:space="preserve">1988-06-19</t>
  </si>
  <si>
    <t xml:space="preserve">8,80</t>
  </si>
  <si>
    <t xml:space="preserve">Ema</t>
  </si>
  <si>
    <t xml:space="preserve">Šilauskaitė</t>
  </si>
  <si>
    <t xml:space="preserve">1988-09-01</t>
  </si>
  <si>
    <t xml:space="preserve">E.Norvilas</t>
  </si>
  <si>
    <t xml:space="preserve">Gryta</t>
  </si>
  <si>
    <t xml:space="preserve">Gvozdaitė</t>
  </si>
  <si>
    <t xml:space="preserve">1991-06-18</t>
  </si>
  <si>
    <t xml:space="preserve">J.Šakovič</t>
  </si>
  <si>
    <t xml:space="preserve">Rūta</t>
  </si>
  <si>
    <t xml:space="preserve">Bartusevičiūtė</t>
  </si>
  <si>
    <t xml:space="preserve">1989-04-21</t>
  </si>
  <si>
    <t xml:space="preserve">Kanapeckaitė</t>
  </si>
  <si>
    <t xml:space="preserve">1992-02-01</t>
  </si>
  <si>
    <t xml:space="preserve">A. Tolstik</t>
  </si>
  <si>
    <t xml:space="preserve">Kristina</t>
  </si>
  <si>
    <t xml:space="preserve">Jasinskaitė</t>
  </si>
  <si>
    <t xml:space="preserve">1990-04-13</t>
  </si>
  <si>
    <t xml:space="preserve">A.J.Stanislovaičiai, A.Dobregienė</t>
  </si>
  <si>
    <t xml:space="preserve">Pratašiūtė</t>
  </si>
  <si>
    <t xml:space="preserve">1991-07-11</t>
  </si>
  <si>
    <t xml:space="preserve">MRU</t>
  </si>
  <si>
    <t xml:space="preserve">Ž.Adomavičius</t>
  </si>
  <si>
    <t xml:space="preserve">Jolita</t>
  </si>
  <si>
    <t xml:space="preserve">8,50</t>
  </si>
  <si>
    <t xml:space="preserve">Aigustė</t>
  </si>
  <si>
    <t xml:space="preserve">Minkutė</t>
  </si>
  <si>
    <t xml:space="preserve">1991-11-06</t>
  </si>
  <si>
    <t xml:space="preserve">Jolanta</t>
  </si>
  <si>
    <t xml:space="preserve">Gribauskaitė</t>
  </si>
  <si>
    <t xml:space="preserve">1990-08-20</t>
  </si>
  <si>
    <t xml:space="preserve">Sonata</t>
  </si>
  <si>
    <t xml:space="preserve">Tamošaitytė</t>
  </si>
  <si>
    <t xml:space="preserve">1987-06-28</t>
  </si>
  <si>
    <t xml:space="preserve">N.Gedgaudienė</t>
  </si>
  <si>
    <t xml:space="preserve">Aistė</t>
  </si>
  <si>
    <t xml:space="preserve">Menčinskaitė</t>
  </si>
  <si>
    <t xml:space="preserve">1989-02-06</t>
  </si>
  <si>
    <t xml:space="preserve">E. Žiupkienė</t>
  </si>
  <si>
    <t xml:space="preserve">Jūratė</t>
  </si>
  <si>
    <t xml:space="preserve">Vaišnoraitė</t>
  </si>
  <si>
    <t xml:space="preserve">1991-05-08</t>
  </si>
  <si>
    <t xml:space="preserve">I. Jefimova</t>
  </si>
  <si>
    <t xml:space="preserve">Svajūnė</t>
  </si>
  <si>
    <t xml:space="preserve">Lianzbergaitė</t>
  </si>
  <si>
    <t xml:space="preserve">1989-01-31</t>
  </si>
  <si>
    <t xml:space="preserve">Majauskaitė</t>
  </si>
  <si>
    <t xml:space="preserve">1987-07-28</t>
  </si>
  <si>
    <t xml:space="preserve">N. Sabaliauskienė</t>
  </si>
  <si>
    <t xml:space="preserve">Jemeljanova</t>
  </si>
  <si>
    <t xml:space="preserve">1986-11-27</t>
  </si>
  <si>
    <t xml:space="preserve">1 lapas iš 2</t>
  </si>
  <si>
    <t xml:space="preserve">Fin. A</t>
  </si>
  <si>
    <t xml:space="preserve">E.Žiupkienė</t>
  </si>
  <si>
    <t xml:space="preserve">D.Skirmantienė</t>
  </si>
  <si>
    <t xml:space="preserve">T.Krasauskienė</t>
  </si>
  <si>
    <t xml:space="preserve">2 lapas iš 2</t>
  </si>
  <si>
    <t xml:space="preserve">Takas</t>
  </si>
  <si>
    <t xml:space="preserve">60 m bėgimas vyrams</t>
  </si>
  <si>
    <t xml:space="preserve">Mantvydas</t>
  </si>
  <si>
    <t xml:space="preserve">Trainavičius</t>
  </si>
  <si>
    <t xml:space="preserve">1990-09-06</t>
  </si>
  <si>
    <t xml:space="preserve">J. Armonienė</t>
  </si>
  <si>
    <t xml:space="preserve">Valdas</t>
  </si>
  <si>
    <t xml:space="preserve">Valintėlis</t>
  </si>
  <si>
    <t xml:space="preserve">1989-05-31</t>
  </si>
  <si>
    <t xml:space="preserve">Egidijus</t>
  </si>
  <si>
    <t xml:space="preserve">Morkūnas</t>
  </si>
  <si>
    <t xml:space="preserve">1991-02-16</t>
  </si>
  <si>
    <t xml:space="preserve">Adomas</t>
  </si>
  <si>
    <t xml:space="preserve">Smalakys</t>
  </si>
  <si>
    <t xml:space="preserve">1990-06-27</t>
  </si>
  <si>
    <t xml:space="preserve">LKKA-ind.</t>
  </si>
  <si>
    <t xml:space="preserve">ind.</t>
  </si>
  <si>
    <t xml:space="preserve">DQ</t>
  </si>
  <si>
    <t xml:space="preserve">V.Šilinskas, J.Martinkus</t>
  </si>
  <si>
    <t xml:space="preserve">Domijonas</t>
  </si>
  <si>
    <t xml:space="preserve">Sirgėtas</t>
  </si>
  <si>
    <t xml:space="preserve">1990-09-26</t>
  </si>
  <si>
    <t xml:space="preserve">R.Snarskienė O.Bogačionok</t>
  </si>
  <si>
    <t xml:space="preserve">Marius</t>
  </si>
  <si>
    <t xml:space="preserve">Malinauskas</t>
  </si>
  <si>
    <t xml:space="preserve">1989-06-25</t>
  </si>
  <si>
    <t xml:space="preserve">A. Stanisloviatis, M. Pocius</t>
  </si>
  <si>
    <t xml:space="preserve">Žilvinas</t>
  </si>
  <si>
    <t xml:space="preserve">Adomavičius</t>
  </si>
  <si>
    <t xml:space="preserve">1985-07-01</t>
  </si>
  <si>
    <t xml:space="preserve">LKKA-MRU</t>
  </si>
  <si>
    <t xml:space="preserve">A.Stanislovaitis</t>
  </si>
  <si>
    <t xml:space="preserve">Deimantas</t>
  </si>
  <si>
    <t xml:space="preserve">Špučys</t>
  </si>
  <si>
    <t xml:space="preserve">1991-04-19</t>
  </si>
  <si>
    <t xml:space="preserve">D.D.Senkai</t>
  </si>
  <si>
    <t xml:space="preserve">7.35</t>
  </si>
  <si>
    <t xml:space="preserve">Gražvydas</t>
  </si>
  <si>
    <t xml:space="preserve">Leščevičius</t>
  </si>
  <si>
    <t xml:space="preserve">1990-06-12</t>
  </si>
  <si>
    <t xml:space="preserve">7,17</t>
  </si>
  <si>
    <t xml:space="preserve">Tadas</t>
  </si>
  <si>
    <t xml:space="preserve">Petraitis</t>
  </si>
  <si>
    <t xml:space="preserve">1990-04-22</t>
  </si>
  <si>
    <t xml:space="preserve">Aurimas</t>
  </si>
  <si>
    <t xml:space="preserve">Paliukaitis</t>
  </si>
  <si>
    <t xml:space="preserve">1991-05-18</t>
  </si>
  <si>
    <t xml:space="preserve">D. Skirmantienė</t>
  </si>
  <si>
    <t xml:space="preserve">Spudis</t>
  </si>
  <si>
    <t xml:space="preserve">1991-05-11</t>
  </si>
  <si>
    <t xml:space="preserve">V. Žiedienė</t>
  </si>
  <si>
    <t xml:space="preserve">Ugnius</t>
  </si>
  <si>
    <t xml:space="preserve">Savickas</t>
  </si>
  <si>
    <t xml:space="preserve">1992-01-22</t>
  </si>
  <si>
    <t xml:space="preserve">Rimantas</t>
  </si>
  <si>
    <t xml:space="preserve">Mėlinis</t>
  </si>
  <si>
    <t xml:space="preserve">1988-06-03</t>
  </si>
  <si>
    <t xml:space="preserve">K.Šapka</t>
  </si>
  <si>
    <t xml:space="preserve">7,77</t>
  </si>
  <si>
    <t xml:space="preserve">Žygimantas</t>
  </si>
  <si>
    <t xml:space="preserve">Gatelis</t>
  </si>
  <si>
    <t xml:space="preserve">1991-10-24</t>
  </si>
  <si>
    <t xml:space="preserve">D. Skirmantienė, T. Krasauskienė</t>
  </si>
  <si>
    <t xml:space="preserve">Tomas</t>
  </si>
  <si>
    <t xml:space="preserve">Aglinskas</t>
  </si>
  <si>
    <t xml:space="preserve">1991-05-21</t>
  </si>
  <si>
    <t xml:space="preserve">P.Žukienė</t>
  </si>
  <si>
    <t xml:space="preserve">Vytautas</t>
  </si>
  <si>
    <t xml:space="preserve">Stanius</t>
  </si>
  <si>
    <t xml:space="preserve">1990-08-21</t>
  </si>
  <si>
    <t xml:space="preserve">N.Sabaliauskienė, E.Karaškienė</t>
  </si>
  <si>
    <t xml:space="preserve">Tautvydas</t>
  </si>
  <si>
    <t xml:space="preserve">Stankaitis</t>
  </si>
  <si>
    <t xml:space="preserve">1991-09-16</t>
  </si>
  <si>
    <t xml:space="preserve">Ruslanas</t>
  </si>
  <si>
    <t xml:space="preserve">Fakejevas</t>
  </si>
  <si>
    <t xml:space="preserve">1988-06-14</t>
  </si>
  <si>
    <t xml:space="preserve">Karolis</t>
  </si>
  <si>
    <t xml:space="preserve">Pilipavičius</t>
  </si>
  <si>
    <t xml:space="preserve">1991-07-18</t>
  </si>
  <si>
    <t xml:space="preserve">A.Šimkus</t>
  </si>
  <si>
    <t xml:space="preserve">7,69</t>
  </si>
  <si>
    <t xml:space="preserve">Rafanavičius</t>
  </si>
  <si>
    <t xml:space="preserve">1990-07-12</t>
  </si>
  <si>
    <t xml:space="preserve">Domantas</t>
  </si>
  <si>
    <t xml:space="preserve">Balsys</t>
  </si>
  <si>
    <t xml:space="preserve">1989-09-12</t>
  </si>
  <si>
    <t xml:space="preserve">Mantas</t>
  </si>
  <si>
    <t xml:space="preserve">1985-09-15</t>
  </si>
  <si>
    <t xml:space="preserve">G.Šerėnienė</t>
  </si>
  <si>
    <t xml:space="preserve">Šernas</t>
  </si>
  <si>
    <t xml:space="preserve">1990-03-12</t>
  </si>
  <si>
    <t xml:space="preserve">Martas</t>
  </si>
  <si>
    <t xml:space="preserve">Skrabulis</t>
  </si>
  <si>
    <t xml:space="preserve">1989-09-18</t>
  </si>
  <si>
    <t xml:space="preserve">D. Skirmantienė, J.A. Stnaislovaičiai</t>
  </si>
  <si>
    <t xml:space="preserve">Ramūnas</t>
  </si>
  <si>
    <t xml:space="preserve">Simanavičius</t>
  </si>
  <si>
    <t xml:space="preserve">1991-06-12</t>
  </si>
  <si>
    <t xml:space="preserve">7,63</t>
  </si>
  <si>
    <t xml:space="preserve">Irmantas</t>
  </si>
  <si>
    <t xml:space="preserve">Lianzbergas</t>
  </si>
  <si>
    <t xml:space="preserve">1991-03-05</t>
  </si>
  <si>
    <t xml:space="preserve">6,97</t>
  </si>
  <si>
    <t xml:space="preserve">Šuliauskas</t>
  </si>
  <si>
    <t xml:space="preserve">1991-10-12</t>
  </si>
  <si>
    <t xml:space="preserve">A. J. Stanislovaičiai, A. Miliauskas</t>
  </si>
  <si>
    <t xml:space="preserve">Nikolajus</t>
  </si>
  <si>
    <t xml:space="preserve">Medvedevas</t>
  </si>
  <si>
    <t xml:space="preserve">1987-10-28</t>
  </si>
  <si>
    <t xml:space="preserve">Birgilas</t>
  </si>
  <si>
    <t xml:space="preserve">1990-01-15</t>
  </si>
  <si>
    <t xml:space="preserve">Paulius</t>
  </si>
  <si>
    <t xml:space="preserve">Ibianskas</t>
  </si>
  <si>
    <t xml:space="preserve">1990-10-23</t>
  </si>
  <si>
    <t xml:space="preserve">J.,A.Stanislovaičiai, V.Giedraitis</t>
  </si>
  <si>
    <t xml:space="preserve">Lesnickas</t>
  </si>
  <si>
    <t xml:space="preserve">1989-02-19</t>
  </si>
  <si>
    <t xml:space="preserve">7,40</t>
  </si>
  <si>
    <t xml:space="preserve">Jonas</t>
  </si>
  <si>
    <t xml:space="preserve">Gasparka</t>
  </si>
  <si>
    <t xml:space="preserve">1990-06-23</t>
  </si>
  <si>
    <t xml:space="preserve">Z.Gleveckienė, E.Karaškienė</t>
  </si>
  <si>
    <t xml:space="preserve">Kazimieras </t>
  </si>
  <si>
    <t xml:space="preserve">Čiginskas</t>
  </si>
  <si>
    <t xml:space="preserve">1989-03-21</t>
  </si>
  <si>
    <t xml:space="preserve">Tijūnaitis</t>
  </si>
  <si>
    <t xml:space="preserve">1987-03-18</t>
  </si>
  <si>
    <t xml:space="preserve">S.Ramaškevičiūtė</t>
  </si>
  <si>
    <t xml:space="preserve">Viktoras</t>
  </si>
  <si>
    <t xml:space="preserve">Vaitkevičius</t>
  </si>
  <si>
    <t xml:space="preserve">1990-05-18</t>
  </si>
  <si>
    <t xml:space="preserve">Aivaras</t>
  </si>
  <si>
    <t xml:space="preserve">Pranckevičius</t>
  </si>
  <si>
    <t xml:space="preserve">1989-07-12</t>
  </si>
  <si>
    <t xml:space="preserve">Olegas</t>
  </si>
  <si>
    <t xml:space="preserve">Fakejavas</t>
  </si>
  <si>
    <t xml:space="preserve">1991-03-24</t>
  </si>
  <si>
    <t xml:space="preserve">7,28</t>
  </si>
  <si>
    <t xml:space="preserve">Andrius </t>
  </si>
  <si>
    <t xml:space="preserve">Latvinskas </t>
  </si>
  <si>
    <t xml:space="preserve">1999-10-17</t>
  </si>
  <si>
    <t xml:space="preserve">VDU</t>
  </si>
  <si>
    <t xml:space="preserve">A.Gavelytė,D.Urbonienė</t>
  </si>
  <si>
    <t xml:space="preserve">6,96</t>
  </si>
  <si>
    <t xml:space="preserve">Edvardas</t>
  </si>
  <si>
    <t xml:space="preserve">Jankevičius</t>
  </si>
  <si>
    <t xml:space="preserve">1988-03-28</t>
  </si>
  <si>
    <t xml:space="preserve">Ernestas</t>
  </si>
  <si>
    <t xml:space="preserve">Vėsa</t>
  </si>
  <si>
    <t xml:space="preserve">1989-04-24</t>
  </si>
  <si>
    <t xml:space="preserve">R.Vasiliauskas</t>
  </si>
  <si>
    <t xml:space="preserve">Donatas</t>
  </si>
  <si>
    <t xml:space="preserve">Norkus</t>
  </si>
  <si>
    <t xml:space="preserve">1990-03-25</t>
  </si>
  <si>
    <t xml:space="preserve">A.Gavėnas</t>
  </si>
  <si>
    <t xml:space="preserve">Rytis</t>
  </si>
  <si>
    <t xml:space="preserve">Sakalauskas</t>
  </si>
  <si>
    <t xml:space="preserve">1987-06-27</t>
  </si>
  <si>
    <t xml:space="preserve">6,70</t>
  </si>
  <si>
    <t xml:space="preserve">Arturas</t>
  </si>
  <si>
    <t xml:space="preserve">Kulnis</t>
  </si>
  <si>
    <t xml:space="preserve">1987-02-07</t>
  </si>
  <si>
    <t xml:space="preserve">Gusarovas</t>
  </si>
  <si>
    <t xml:space="preserve">1989-04-20</t>
  </si>
  <si>
    <t xml:space="preserve">V.Baronienė</t>
  </si>
  <si>
    <t xml:space="preserve">7,20</t>
  </si>
  <si>
    <t xml:space="preserve">Vilius</t>
  </si>
  <si>
    <t xml:space="preserve">Juozėnas</t>
  </si>
  <si>
    <t xml:space="preserve">1990-</t>
  </si>
  <si>
    <t xml:space="preserve">Daškevičius</t>
  </si>
  <si>
    <t xml:space="preserve">1991-04-31</t>
  </si>
  <si>
    <t xml:space="preserve">V. Žurnia, E. Karaškienė</t>
  </si>
  <si>
    <t xml:space="preserve">Eligijus</t>
  </si>
  <si>
    <t xml:space="preserve">Krūminas</t>
  </si>
  <si>
    <t xml:space="preserve">1989-04-25</t>
  </si>
  <si>
    <t xml:space="preserve">Mitrikevičius</t>
  </si>
  <si>
    <t xml:space="preserve">1992-04-17</t>
  </si>
  <si>
    <t xml:space="preserve">b.k.</t>
  </si>
  <si>
    <t xml:space="preserve">Lukas</t>
  </si>
  <si>
    <t xml:space="preserve">Gaudutis</t>
  </si>
  <si>
    <t xml:space="preserve">1992-07-11</t>
  </si>
  <si>
    <t xml:space="preserve">I.Juodeškienė</t>
  </si>
  <si>
    <t xml:space="preserve">Giedrius</t>
  </si>
  <si>
    <t xml:space="preserve">Rupeika</t>
  </si>
  <si>
    <t xml:space="preserve">1992-09-10</t>
  </si>
  <si>
    <t xml:space="preserve">Šakiai</t>
  </si>
  <si>
    <t xml:space="preserve">A.Ulinskas</t>
  </si>
  <si>
    <t xml:space="preserve">7,24</t>
  </si>
  <si>
    <t xml:space="preserve">Lech</t>
  </si>
  <si>
    <t xml:space="preserve">Danilevič</t>
  </si>
  <si>
    <t xml:space="preserve">1992-07-19</t>
  </si>
  <si>
    <t xml:space="preserve">Vilniaus r.</t>
  </si>
  <si>
    <t xml:space="preserve">b.k</t>
  </si>
  <si>
    <t xml:space="preserve">Z.Zenkevičius</t>
  </si>
  <si>
    <t xml:space="preserve">Naglis</t>
  </si>
  <si>
    <t xml:space="preserve">1993-03-24</t>
  </si>
  <si>
    <t xml:space="preserve">Alytus</t>
  </si>
  <si>
    <t xml:space="preserve">V.Šmidtas</t>
  </si>
  <si>
    <t xml:space="preserve">Didžiulis</t>
  </si>
  <si>
    <t xml:space="preserve">1989-06-18</t>
  </si>
  <si>
    <t xml:space="preserve">VU-ind.</t>
  </si>
  <si>
    <t xml:space="preserve">Finalas</t>
  </si>
  <si>
    <t xml:space="preserve">KSM</t>
  </si>
  <si>
    <t xml:space="preserve">60 m barjerinis bėgimas moterims</t>
  </si>
  <si>
    <t xml:space="preserve">Rezultatas</t>
  </si>
  <si>
    <t xml:space="preserve">Justė</t>
  </si>
  <si>
    <t xml:space="preserve">Rinkevičiūtė</t>
  </si>
  <si>
    <t xml:space="preserve">1993-09-13</t>
  </si>
  <si>
    <t xml:space="preserve">A.Miliauskas</t>
  </si>
  <si>
    <t xml:space="preserve">8.99</t>
  </si>
  <si>
    <t xml:space="preserve">8.35</t>
  </si>
  <si>
    <t xml:space="preserve">Brokoriūtė</t>
  </si>
  <si>
    <t xml:space="preserve">1992-01-25</t>
  </si>
  <si>
    <t xml:space="preserve">J.R.Beržinskai</t>
  </si>
  <si>
    <t xml:space="preserve">8.91</t>
  </si>
  <si>
    <t xml:space="preserve">Sandra</t>
  </si>
  <si>
    <t xml:space="preserve">Raizgytė</t>
  </si>
  <si>
    <t xml:space="preserve">1991-08-24</t>
  </si>
  <si>
    <t xml:space="preserve">V. Streckis</t>
  </si>
  <si>
    <t xml:space="preserve">9.08</t>
  </si>
  <si>
    <t xml:space="preserve">Bernotaitytė</t>
  </si>
  <si>
    <t xml:space="preserve">1991-01-12</t>
  </si>
  <si>
    <t xml:space="preserve">60 m barjerinis bėgimas vyrams</t>
  </si>
  <si>
    <t xml:space="preserve">Benas</t>
  </si>
  <si>
    <t xml:space="preserve">Kentra</t>
  </si>
  <si>
    <t xml:space="preserve">1989-03-17</t>
  </si>
  <si>
    <t xml:space="preserve">A.Miliauskas,E.Ivanauskas</t>
  </si>
  <si>
    <t xml:space="preserve">8.90</t>
  </si>
  <si>
    <t xml:space="preserve">Grigaliūnas</t>
  </si>
  <si>
    <t xml:space="preserve">A.Skujytė</t>
  </si>
  <si>
    <t xml:space="preserve">8,64</t>
  </si>
  <si>
    <t xml:space="preserve">Deividas</t>
  </si>
  <si>
    <t xml:space="preserve">Baltrušaitis</t>
  </si>
  <si>
    <t xml:space="preserve">1991-02-28</t>
  </si>
  <si>
    <t xml:space="preserve">R. Snarskienė</t>
  </si>
  <si>
    <t xml:space="preserve">9,0</t>
  </si>
  <si>
    <t xml:space="preserve">Artūras</t>
  </si>
  <si>
    <t xml:space="preserve">Janauskas</t>
  </si>
  <si>
    <t xml:space="preserve">1987-07-25</t>
  </si>
  <si>
    <t xml:space="preserve">8.27</t>
  </si>
  <si>
    <t xml:space="preserve">Andrius</t>
  </si>
  <si>
    <t xml:space="preserve">8.44</t>
  </si>
  <si>
    <t xml:space="preserve">Evaldas</t>
  </si>
  <si>
    <t xml:space="preserve">Reinotas</t>
  </si>
  <si>
    <t xml:space="preserve">1987-03-28</t>
  </si>
  <si>
    <t xml:space="preserve">8.63</t>
  </si>
  <si>
    <t xml:space="preserve">Pranckus</t>
  </si>
  <si>
    <t xml:space="preserve">1988-11-06</t>
  </si>
  <si>
    <t xml:space="preserve">V. Streckis, D. Pranckuvienė</t>
  </si>
  <si>
    <t xml:space="preserve">8.72</t>
  </si>
  <si>
    <t xml:space="preserve">Ignas</t>
  </si>
  <si>
    <t xml:space="preserve">Lukoševičius</t>
  </si>
  <si>
    <t xml:space="preserve">1991-10-07</t>
  </si>
  <si>
    <t xml:space="preserve">D.Jankauskaitė,N.Sabaliauskienė</t>
  </si>
  <si>
    <t xml:space="preserve">8.62</t>
  </si>
  <si>
    <t xml:space="preserve">DNF</t>
  </si>
  <si>
    <t xml:space="preserve">8.58</t>
  </si>
  <si>
    <t xml:space="preserve">9,20</t>
  </si>
  <si>
    <t xml:space="preserve">200 m bėgimas moterims</t>
  </si>
  <si>
    <t xml:space="preserve">25.00</t>
  </si>
  <si>
    <t xml:space="preserve">Aina</t>
  </si>
  <si>
    <t xml:space="preserve">Valatkevičiūtė </t>
  </si>
  <si>
    <t xml:space="preserve">1984-11-01</t>
  </si>
  <si>
    <t xml:space="preserve">Rugilė</t>
  </si>
  <si>
    <t xml:space="preserve">Pilvinytė</t>
  </si>
  <si>
    <t xml:space="preserve">1991-09-27</t>
  </si>
  <si>
    <t xml:space="preserve">Eva</t>
  </si>
  <si>
    <t xml:space="preserve">Misiūnaitė</t>
  </si>
  <si>
    <t xml:space="preserve">1991-12-04</t>
  </si>
  <si>
    <t xml:space="preserve">Šiauliai</t>
  </si>
  <si>
    <t xml:space="preserve">I.Jefimova</t>
  </si>
  <si>
    <t xml:space="preserve">27.00</t>
  </si>
  <si>
    <t xml:space="preserve">28,50</t>
  </si>
  <si>
    <t xml:space="preserve">Greta</t>
  </si>
  <si>
    <t xml:space="preserve">Zdanevičiūtė</t>
  </si>
  <si>
    <t xml:space="preserve">1991-04-24</t>
  </si>
  <si>
    <t xml:space="preserve">27,4</t>
  </si>
  <si>
    <t xml:space="preserve">25,54</t>
  </si>
  <si>
    <t xml:space="preserve">26,28</t>
  </si>
  <si>
    <t xml:space="preserve">200 m bėgimas vyrams</t>
  </si>
  <si>
    <t xml:space="preserve">25,0</t>
  </si>
  <si>
    <t xml:space="preserve">Denis</t>
  </si>
  <si>
    <t xml:space="preserve">Rožkov</t>
  </si>
  <si>
    <t xml:space="preserve">1985-07-27</t>
  </si>
  <si>
    <t xml:space="preserve">G.Šerėnėnė</t>
  </si>
  <si>
    <t xml:space="preserve">22,7</t>
  </si>
  <si>
    <t xml:space="preserve">22,36</t>
  </si>
  <si>
    <t xml:space="preserve">Gediminas</t>
  </si>
  <si>
    <t xml:space="preserve">Kučinskas</t>
  </si>
  <si>
    <t xml:space="preserve">1990-01-11</t>
  </si>
  <si>
    <t xml:space="preserve">L. Maceika</t>
  </si>
  <si>
    <t xml:space="preserve">22,88</t>
  </si>
  <si>
    <t xml:space="preserve">23,07</t>
  </si>
  <si>
    <t xml:space="preserve">Dalius </t>
  </si>
  <si>
    <t xml:space="preserve">Pavlikovičius</t>
  </si>
  <si>
    <t xml:space="preserve">1988-12-04</t>
  </si>
  <si>
    <t xml:space="preserve">R. Vasiliauskas</t>
  </si>
  <si>
    <t xml:space="preserve">24.0</t>
  </si>
  <si>
    <t xml:space="preserve">23.80</t>
  </si>
  <si>
    <t xml:space="preserve">24,19</t>
  </si>
  <si>
    <t xml:space="preserve">Dilys</t>
  </si>
  <si>
    <t xml:space="preserve">1987-09-01</t>
  </si>
  <si>
    <t xml:space="preserve">Steponas </t>
  </si>
  <si>
    <t xml:space="preserve">Bublaitis</t>
  </si>
  <si>
    <t xml:space="preserve">1993-02-21</t>
  </si>
  <si>
    <t xml:space="preserve">24,3</t>
  </si>
  <si>
    <t xml:space="preserve">24,2</t>
  </si>
  <si>
    <t xml:space="preserve">Dalikas</t>
  </si>
  <si>
    <t xml:space="preserve">1982-12-26</t>
  </si>
  <si>
    <t xml:space="preserve">N.Sabaliauskienė</t>
  </si>
  <si>
    <t xml:space="preserve">400 m bėgimas moterims</t>
  </si>
  <si>
    <t xml:space="preserve">1:08,51</t>
  </si>
  <si>
    <t xml:space="preserve">1:03,60</t>
  </si>
  <si>
    <t xml:space="preserve">1:07,43</t>
  </si>
  <si>
    <t xml:space="preserve">58,03</t>
  </si>
  <si>
    <t xml:space="preserve">58,43</t>
  </si>
  <si>
    <t xml:space="preserve">Gintarė</t>
  </si>
  <si>
    <t xml:space="preserve">Garbašauskaitė</t>
  </si>
  <si>
    <t xml:space="preserve">1991-11-27</t>
  </si>
  <si>
    <t xml:space="preserve">D. Maceikienė</t>
  </si>
  <si>
    <t xml:space="preserve">1:05.09</t>
  </si>
  <si>
    <t xml:space="preserve">400 m bėgimas vyrams</t>
  </si>
  <si>
    <t xml:space="preserve">52,76</t>
  </si>
  <si>
    <t xml:space="preserve">Bielskis</t>
  </si>
  <si>
    <t xml:space="preserve">1988-07-12</t>
  </si>
  <si>
    <t xml:space="preserve">A. Lukošaitis</t>
  </si>
  <si>
    <t xml:space="preserve">51,61</t>
  </si>
  <si>
    <t xml:space="preserve">53.92</t>
  </si>
  <si>
    <t xml:space="preserve">1:03,19</t>
  </si>
  <si>
    <t xml:space="preserve">Mindaugas  </t>
  </si>
  <si>
    <t xml:space="preserve">Striokas</t>
  </si>
  <si>
    <t xml:space="preserve">1991-01-26</t>
  </si>
  <si>
    <t xml:space="preserve">M. Saldukaitis</t>
  </si>
  <si>
    <t xml:space="preserve"> 50,61</t>
  </si>
  <si>
    <t xml:space="preserve">Grižas</t>
  </si>
  <si>
    <t xml:space="preserve">1991-07-16</t>
  </si>
  <si>
    <t xml:space="preserve">Aidas</t>
  </si>
  <si>
    <t xml:space="preserve">Naikus</t>
  </si>
  <si>
    <t xml:space="preserve">1991-09-23</t>
  </si>
  <si>
    <t xml:space="preserve">V. Kiaulakis</t>
  </si>
  <si>
    <t xml:space="preserve">Šarūnas </t>
  </si>
  <si>
    <t xml:space="preserve">Rimkevičius</t>
  </si>
  <si>
    <t xml:space="preserve">1994-01-12</t>
  </si>
  <si>
    <t xml:space="preserve">L.Rolskis</t>
  </si>
  <si>
    <t xml:space="preserve">Andžej</t>
  </si>
  <si>
    <t xml:space="preserve">Juckevič</t>
  </si>
  <si>
    <t xml:space="preserve">1992-03-11</t>
  </si>
  <si>
    <t xml:space="preserve">Vitalijus</t>
  </si>
  <si>
    <t xml:space="preserve">Mažeika</t>
  </si>
  <si>
    <t xml:space="preserve">1993-01-15</t>
  </si>
  <si>
    <t xml:space="preserve">Švenčionių r.</t>
  </si>
  <si>
    <t xml:space="preserve">1:00,61</t>
  </si>
  <si>
    <t xml:space="preserve">R.Turla</t>
  </si>
  <si>
    <t xml:space="preserve">     57.75</t>
  </si>
  <si>
    <t xml:space="preserve">800 m bėgimas moterims</t>
  </si>
  <si>
    <t xml:space="preserve">Bitautaitė</t>
  </si>
  <si>
    <t xml:space="preserve">1989-11-04</t>
  </si>
  <si>
    <t xml:space="preserve">R.Sausaitis</t>
  </si>
  <si>
    <t xml:space="preserve">L.Juchnevičienė</t>
  </si>
  <si>
    <t xml:space="preserve">Gailevičiūtė</t>
  </si>
  <si>
    <t xml:space="preserve">1991-</t>
  </si>
  <si>
    <t xml:space="preserve">A.Mikelytė V.Lebeckienė</t>
  </si>
  <si>
    <t xml:space="preserve">Kurpickaja</t>
  </si>
  <si>
    <t xml:space="preserve">1993-06-26</t>
  </si>
  <si>
    <t xml:space="preserve">Vilnius</t>
  </si>
  <si>
    <t xml:space="preserve">Z.Tindžiulienė, P.Žukienė</t>
  </si>
  <si>
    <t xml:space="preserve">Banga</t>
  </si>
  <si>
    <t xml:space="preserve">Balnaitė</t>
  </si>
  <si>
    <t xml:space="preserve">M.Krakys</t>
  </si>
  <si>
    <t xml:space="preserve">Rasa</t>
  </si>
  <si>
    <t xml:space="preserve">Batulevičiūtė</t>
  </si>
  <si>
    <t xml:space="preserve">1991-01-09</t>
  </si>
  <si>
    <t xml:space="preserve">Vaida</t>
  </si>
  <si>
    <t xml:space="preserve">Žūsinaitė</t>
  </si>
  <si>
    <t xml:space="preserve">1988-01-13</t>
  </si>
  <si>
    <t xml:space="preserve">Malkevičiūtė</t>
  </si>
  <si>
    <t xml:space="preserve">1990-11-15</t>
  </si>
  <si>
    <t xml:space="preserve">Lina</t>
  </si>
  <si>
    <t xml:space="preserve">1989-08-19</t>
  </si>
  <si>
    <t xml:space="preserve">Čėsnaitė</t>
  </si>
  <si>
    <t xml:space="preserve">1990-07-09</t>
  </si>
  <si>
    <t xml:space="preserve">LSMU VA</t>
  </si>
  <si>
    <t xml:space="preserve">V.Komisaraitis , A.Buliuolis</t>
  </si>
  <si>
    <t xml:space="preserve">Vitalija</t>
  </si>
  <si>
    <t xml:space="preserve">Papinigytė</t>
  </si>
  <si>
    <t xml:space="preserve">1992-12-08</t>
  </si>
  <si>
    <t xml:space="preserve">800 m bėgimas vyrams</t>
  </si>
  <si>
    <t xml:space="preserve">Kasputis</t>
  </si>
  <si>
    <t xml:space="preserve">1991-06-04</t>
  </si>
  <si>
    <t xml:space="preserve">P. Šiaučikovas</t>
  </si>
  <si>
    <t xml:space="preserve">Pazdrazdis</t>
  </si>
  <si>
    <t xml:space="preserve">1989-06-16</t>
  </si>
  <si>
    <t xml:space="preserve">J.Pelionis</t>
  </si>
  <si>
    <t xml:space="preserve">Gudzinevičius</t>
  </si>
  <si>
    <t xml:space="preserve">1991-10-05</t>
  </si>
  <si>
    <t xml:space="preserve">Vilčinskas</t>
  </si>
  <si>
    <t xml:space="preserve">1985-07-26</t>
  </si>
  <si>
    <t xml:space="preserve">LŽŪU</t>
  </si>
  <si>
    <t xml:space="preserve">A.Kazlauskas</t>
  </si>
  <si>
    <t xml:space="preserve">_</t>
  </si>
  <si>
    <t xml:space="preserve">Pocevičius</t>
  </si>
  <si>
    <t xml:space="preserve">1991-06-20</t>
  </si>
  <si>
    <t xml:space="preserve">2:19,0</t>
  </si>
  <si>
    <t xml:space="preserve">Šilkaitis</t>
  </si>
  <si>
    <t xml:space="preserve">1991-05-09</t>
  </si>
  <si>
    <t xml:space="preserve">2:21,0</t>
  </si>
  <si>
    <t xml:space="preserve">Adas</t>
  </si>
  <si>
    <t xml:space="preserve">Ridikas</t>
  </si>
  <si>
    <t xml:space="preserve">1988-11-11</t>
  </si>
  <si>
    <t xml:space="preserve">J. Armonienė, J. Garalevičius</t>
  </si>
  <si>
    <t xml:space="preserve">Vaclovas</t>
  </si>
  <si>
    <t xml:space="preserve">Stirblys</t>
  </si>
  <si>
    <t xml:space="preserve">Silvestras</t>
  </si>
  <si>
    <t xml:space="preserve">Guogis</t>
  </si>
  <si>
    <t xml:space="preserve">1990-03-02</t>
  </si>
  <si>
    <t xml:space="preserve">49.00</t>
  </si>
  <si>
    <t xml:space="preserve">Petras</t>
  </si>
  <si>
    <t xml:space="preserve">Gliebus</t>
  </si>
  <si>
    <t xml:space="preserve">1991-05-25</t>
  </si>
  <si>
    <t xml:space="preserve">J.Garalavičius</t>
  </si>
  <si>
    <t xml:space="preserve">1:55.01</t>
  </si>
  <si>
    <t xml:space="preserve">Pavliukovičius</t>
  </si>
  <si>
    <t xml:space="preserve">1:57.88</t>
  </si>
  <si>
    <t xml:space="preserve">Krakauskas</t>
  </si>
  <si>
    <t xml:space="preserve">1988-02-24</t>
  </si>
  <si>
    <t xml:space="preserve">A.Buliuolis, V.Komisaraitis</t>
  </si>
  <si>
    <t xml:space="preserve">2:02,34</t>
  </si>
  <si>
    <t xml:space="preserve">Adžgauskas</t>
  </si>
  <si>
    <t xml:space="preserve">1991-01-18</t>
  </si>
  <si>
    <t xml:space="preserve">2:03,52</t>
  </si>
  <si>
    <t xml:space="preserve">Renatas</t>
  </si>
  <si>
    <t xml:space="preserve">Simutis</t>
  </si>
  <si>
    <t xml:space="preserve">1988-06-13</t>
  </si>
  <si>
    <t xml:space="preserve">L.Bružas, M.Tumėnas</t>
  </si>
  <si>
    <t xml:space="preserve">Gudžius</t>
  </si>
  <si>
    <t xml:space="preserve">1993-06-30</t>
  </si>
  <si>
    <t xml:space="preserve">2:04,0</t>
  </si>
  <si>
    <t xml:space="preserve">Andrej</t>
  </si>
  <si>
    <t xml:space="preserve">Jemeljanov</t>
  </si>
  <si>
    <t xml:space="preserve">1993-04-08</t>
  </si>
  <si>
    <t xml:space="preserve">Z.Tindžiulienė,P.Žukienė</t>
  </si>
  <si>
    <t xml:space="preserve">2:01.17</t>
  </si>
  <si>
    <t xml:space="preserve">Slivikas</t>
  </si>
  <si>
    <t xml:space="preserve">1992-05-14</t>
  </si>
  <si>
    <t xml:space="preserve">2:07,5</t>
  </si>
  <si>
    <t xml:space="preserve">Tomaš</t>
  </si>
  <si>
    <t xml:space="preserve">Simanovič</t>
  </si>
  <si>
    <t xml:space="preserve">1993-05-10</t>
  </si>
  <si>
    <t xml:space="preserve">Mindaugas</t>
  </si>
  <si>
    <t xml:space="preserve">Balčiūnas</t>
  </si>
  <si>
    <t xml:space="preserve">1990-10-26</t>
  </si>
  <si>
    <t xml:space="preserve">Pasvalys</t>
  </si>
  <si>
    <t xml:space="preserve">K. Mačėnas, A. Buliuolis</t>
  </si>
  <si>
    <t xml:space="preserve">2:03,55</t>
  </si>
  <si>
    <t xml:space="preserve">1500 m bėgimas moterims</t>
  </si>
  <si>
    <t xml:space="preserve">Skruzdytė</t>
  </si>
  <si>
    <t xml:space="preserve">1987-07-29</t>
  </si>
  <si>
    <t xml:space="preserve">Narkutė</t>
  </si>
  <si>
    <t xml:space="preserve">1990-11-25</t>
  </si>
  <si>
    <t xml:space="preserve">J.R.Beržinskai, J.Pelionis</t>
  </si>
  <si>
    <t xml:space="preserve">Karina</t>
  </si>
  <si>
    <t xml:space="preserve">Onufrijeva</t>
  </si>
  <si>
    <t xml:space="preserve">1990-08-13</t>
  </si>
  <si>
    <t xml:space="preserve">L. Juchnevičienė</t>
  </si>
  <si>
    <t xml:space="preserve">Zenkevičiūtė</t>
  </si>
  <si>
    <t xml:space="preserve">1993-08-10</t>
  </si>
  <si>
    <t xml:space="preserve">Latyšovičiūtė</t>
  </si>
  <si>
    <t xml:space="preserve">1993-12-08</t>
  </si>
  <si>
    <t xml:space="preserve">Neringa</t>
  </si>
  <si>
    <t xml:space="preserve">Vaičiūnaitė</t>
  </si>
  <si>
    <t xml:space="preserve">1988-04-29</t>
  </si>
  <si>
    <t xml:space="preserve">Žameici</t>
  </si>
  <si>
    <t xml:space="preserve">1995-02-20</t>
  </si>
  <si>
    <t xml:space="preserve">1500 m bėgimas vyrams</t>
  </si>
  <si>
    <t xml:space="preserve">Matijošius</t>
  </si>
  <si>
    <t xml:space="preserve">1984-09-29</t>
  </si>
  <si>
    <t xml:space="preserve">Jegorov</t>
  </si>
  <si>
    <t xml:space="preserve">1987-08-03</t>
  </si>
  <si>
    <t xml:space="preserve">P.Žukienė,Z.Tindžiulienė</t>
  </si>
  <si>
    <t xml:space="preserve">Remigijus</t>
  </si>
  <si>
    <t xml:space="preserve">Kančys</t>
  </si>
  <si>
    <t xml:space="preserve">1987-07-17</t>
  </si>
  <si>
    <t xml:space="preserve">Jurgis</t>
  </si>
  <si>
    <t xml:space="preserve">Latonas</t>
  </si>
  <si>
    <t xml:space="preserve">1984-12-12</t>
  </si>
  <si>
    <t xml:space="preserve">D.Virbickas</t>
  </si>
  <si>
    <t xml:space="preserve">1989-03-09</t>
  </si>
  <si>
    <t xml:space="preserve">E.Martinka</t>
  </si>
  <si>
    <t xml:space="preserve">Kęstas</t>
  </si>
  <si>
    <t xml:space="preserve">Malžinskas</t>
  </si>
  <si>
    <t xml:space="preserve">1990-11-08</t>
  </si>
  <si>
    <t xml:space="preserve">Justinas</t>
  </si>
  <si>
    <t xml:space="preserve">Siaurusevičius</t>
  </si>
  <si>
    <t xml:space="preserve">1993-10-26</t>
  </si>
  <si>
    <t xml:space="preserve">Ignatavičius</t>
  </si>
  <si>
    <t xml:space="preserve">1984-05-26</t>
  </si>
  <si>
    <t xml:space="preserve">Simas</t>
  </si>
  <si>
    <t xml:space="preserve">Valantas</t>
  </si>
  <si>
    <t xml:space="preserve">1990-04-23</t>
  </si>
  <si>
    <t xml:space="preserve">V. Datenis</t>
  </si>
  <si>
    <t xml:space="preserve">3000 m bėgimas vyrams</t>
  </si>
  <si>
    <t xml:space="preserve">Martynas</t>
  </si>
  <si>
    <t xml:space="preserve">Stanys</t>
  </si>
  <si>
    <t xml:space="preserve">1991-03-23</t>
  </si>
  <si>
    <t xml:space="preserve">Jonas V.</t>
  </si>
  <si>
    <t xml:space="preserve">Gvildys</t>
  </si>
  <si>
    <t xml:space="preserve">1988-05-24</t>
  </si>
  <si>
    <t xml:space="preserve">P. Rakštikas</t>
  </si>
  <si>
    <t xml:space="preserve">Regimantas</t>
  </si>
  <si>
    <t xml:space="preserve">Tarasevičius</t>
  </si>
  <si>
    <t xml:space="preserve">1984-11-17</t>
  </si>
  <si>
    <t xml:space="preserve">Bieliūnas</t>
  </si>
  <si>
    <t xml:space="preserve">1991-10-18</t>
  </si>
  <si>
    <t xml:space="preserve">J.Garalevičius, V.Komisaraitis</t>
  </si>
  <si>
    <t xml:space="preserve">Beliūnas</t>
  </si>
  <si>
    <t xml:space="preserve">1986-08-19</t>
  </si>
  <si>
    <t xml:space="preserve">P.Rakštikas</t>
  </si>
  <si>
    <t xml:space="preserve">Aloyzas</t>
  </si>
  <si>
    <t xml:space="preserve">Arlauskas</t>
  </si>
  <si>
    <t xml:space="preserve">1989-06-22</t>
  </si>
  <si>
    <t xml:space="preserve">Kavaliauskas</t>
  </si>
  <si>
    <t xml:space="preserve">1990-11-02</t>
  </si>
  <si>
    <t xml:space="preserve">Dapkus</t>
  </si>
  <si>
    <t xml:space="preserve">1991-07-30</t>
  </si>
  <si>
    <t xml:space="preserve">A.Babrova, V.Urbonas</t>
  </si>
  <si>
    <t xml:space="preserve">Renaldas</t>
  </si>
  <si>
    <t xml:space="preserve">Ratkus</t>
  </si>
  <si>
    <t xml:space="preserve">1988-04-22</t>
  </si>
  <si>
    <t xml:space="preserve">Nerijus</t>
  </si>
  <si>
    <t xml:space="preserve">Mikučionis</t>
  </si>
  <si>
    <t xml:space="preserve">1987-01-03</t>
  </si>
  <si>
    <t xml:space="preserve">Arnoldas</t>
  </si>
  <si>
    <t xml:space="preserve">Januškevičius</t>
  </si>
  <si>
    <t xml:space="preserve">1990-02-26</t>
  </si>
  <si>
    <t xml:space="preserve">D.Grigienė</t>
  </si>
  <si>
    <t xml:space="preserve">Paulis</t>
  </si>
  <si>
    <t xml:space="preserve">Lelis</t>
  </si>
  <si>
    <t xml:space="preserve">1991-06-16</t>
  </si>
  <si>
    <t xml:space="preserve">E.Suveizdis, A.Buliuolis</t>
  </si>
  <si>
    <t xml:space="preserve">Šalna</t>
  </si>
  <si>
    <t xml:space="preserve">1993-12-02</t>
  </si>
  <si>
    <t xml:space="preserve">A.Bobrova, V.Urbonas</t>
  </si>
  <si>
    <t xml:space="preserve">5000 m sportinis ėjimas vyrams</t>
  </si>
  <si>
    <t xml:space="preserve">Įspėjimai</t>
  </si>
  <si>
    <t xml:space="preserve">Žiūkas</t>
  </si>
  <si>
    <t xml:space="preserve">1985-06-29</t>
  </si>
  <si>
    <t xml:space="preserve">G.Goštautaitė, K.Pavilonis</t>
  </si>
  <si>
    <t xml:space="preserve">Ričardas</t>
  </si>
  <si>
    <t xml:space="preserve">Rekst</t>
  </si>
  <si>
    <t xml:space="preserve">1987-10-10</t>
  </si>
  <si>
    <t xml:space="preserve">J.Romankovas,A.Pavilonis</t>
  </si>
  <si>
    <t xml:space="preserve">Gaidamavičius</t>
  </si>
  <si>
    <t xml:space="preserve">1987-11-07</t>
  </si>
  <si>
    <t xml:space="preserve">A. Kitanov</t>
  </si>
  <si>
    <t xml:space="preserve">Genadij</t>
  </si>
  <si>
    <t xml:space="preserve">Kozlovskij</t>
  </si>
  <si>
    <t xml:space="preserve">1991-01-07</t>
  </si>
  <si>
    <t xml:space="preserve">V.Meškauskas</t>
  </si>
  <si>
    <t xml:space="preserve">Raimundas</t>
  </si>
  <si>
    <t xml:space="preserve">Grigas</t>
  </si>
  <si>
    <t xml:space="preserve">1988-04-19</t>
  </si>
  <si>
    <t xml:space="preserve">K.Jezepčikas, V.Kazlauskas</t>
  </si>
  <si>
    <t xml:space="preserve">Pavel</t>
  </si>
  <si>
    <t xml:space="preserve">Veličko</t>
  </si>
  <si>
    <t xml:space="preserve">1988-08-01</t>
  </si>
  <si>
    <t xml:space="preserve">Sadauskas</t>
  </si>
  <si>
    <t xml:space="preserve">1995-06-17</t>
  </si>
  <si>
    <t xml:space="preserve">V.Kazlauskas</t>
  </si>
  <si>
    <t xml:space="preserve">Artur</t>
  </si>
  <si>
    <t xml:space="preserve">Mastianica</t>
  </si>
  <si>
    <t xml:space="preserve">1992-07-30</t>
  </si>
  <si>
    <t xml:space="preserve">3000 m sportinis ėjimas moterims</t>
  </si>
  <si>
    <t xml:space="preserve">Mastenica</t>
  </si>
  <si>
    <t xml:space="preserve">1989-06-13</t>
  </si>
  <si>
    <t xml:space="preserve">V.Meškauskas, V.Kazlauskas</t>
  </si>
  <si>
    <t xml:space="preserve">Andrejeva</t>
  </si>
  <si>
    <t xml:space="preserve">1991-03-12</t>
  </si>
  <si>
    <t xml:space="preserve">D.Jankauskaite, V.Kazlauskas</t>
  </si>
  <si>
    <t xml:space="preserve">Sadauskaitė</t>
  </si>
  <si>
    <t xml:space="preserve">1990-10-19</t>
  </si>
  <si>
    <t xml:space="preserve">G.Goštautaitė, V.Kazlauskas</t>
  </si>
  <si>
    <t xml:space="preserve">Aira</t>
  </si>
  <si>
    <t xml:space="preserve">Ragauskaitė</t>
  </si>
  <si>
    <t xml:space="preserve">1990-06-29</t>
  </si>
  <si>
    <t xml:space="preserve">Sokolnik</t>
  </si>
  <si>
    <t xml:space="preserve">1992-09-18</t>
  </si>
  <si>
    <t xml:space="preserve">Taira </t>
  </si>
  <si>
    <t xml:space="preserve">Makštutytė</t>
  </si>
  <si>
    <t xml:space="preserve">1992-06-23</t>
  </si>
  <si>
    <t xml:space="preserve">Prienai</t>
  </si>
  <si>
    <t xml:space="preserve">G.Goštautaitė</t>
  </si>
  <si>
    <t xml:space="preserve">4x200 m bėgimas moterims</t>
  </si>
  <si>
    <t xml:space="preserve">1 bėgimas iš 2</t>
  </si>
  <si>
    <t xml:space="preserve">0,188</t>
  </si>
  <si>
    <t xml:space="preserve">0,646</t>
  </si>
  <si>
    <t xml:space="preserve">2 bėgimas iš 2</t>
  </si>
  <si>
    <t xml:space="preserve">0,202</t>
  </si>
  <si>
    <t xml:space="preserve">0,209</t>
  </si>
  <si>
    <t xml:space="preserve">Asta</t>
  </si>
  <si>
    <t xml:space="preserve">Daukšaitė</t>
  </si>
  <si>
    <t xml:space="preserve">1988-04-03</t>
  </si>
  <si>
    <t xml:space="preserve">4x200 m bėgimas vyrams</t>
  </si>
  <si>
    <t xml:space="preserve">1 bėgimas iš 3</t>
  </si>
  <si>
    <t xml:space="preserve">0,185</t>
  </si>
  <si>
    <t xml:space="preserve">G. Šerėnėnė</t>
  </si>
  <si>
    <t xml:space="preserve">Vilmantas</t>
  </si>
  <si>
    <t xml:space="preserve">Motiečius</t>
  </si>
  <si>
    <t xml:space="preserve">1989-05-30</t>
  </si>
  <si>
    <t xml:space="preserve">ŠU-3</t>
  </si>
  <si>
    <t xml:space="preserve">J. Tribė</t>
  </si>
  <si>
    <t xml:space="preserve">VU-2</t>
  </si>
  <si>
    <t xml:space="preserve">2 bėgimas iš 3</t>
  </si>
  <si>
    <t xml:space="preserve">0,249</t>
  </si>
  <si>
    <t xml:space="preserve">0,156</t>
  </si>
  <si>
    <t xml:space="preserve">ŠU-2</t>
  </si>
  <si>
    <t xml:space="preserve">0,228</t>
  </si>
  <si>
    <t xml:space="preserve">3 bėgimas iš 3</t>
  </si>
  <si>
    <t xml:space="preserve">0,160</t>
  </si>
  <si>
    <t xml:space="preserve">VU-1</t>
  </si>
  <si>
    <t xml:space="preserve">0,191</t>
  </si>
  <si>
    <t xml:space="preserve">0,198</t>
  </si>
  <si>
    <t xml:space="preserve">ŠU-1</t>
  </si>
  <si>
    <t xml:space="preserve">0,148</t>
  </si>
  <si>
    <t xml:space="preserve">0,190</t>
  </si>
  <si>
    <t xml:space="preserve">Šuolis į aukštį moterims</t>
  </si>
  <si>
    <t xml:space="preserve">1,70</t>
  </si>
  <si>
    <t xml:space="preserve">1,75</t>
  </si>
  <si>
    <t xml:space="preserve">1,80</t>
  </si>
  <si>
    <t xml:space="preserve">1,85</t>
  </si>
  <si>
    <t xml:space="preserve">1,90</t>
  </si>
  <si>
    <t xml:space="preserve">1,92</t>
  </si>
  <si>
    <t xml:space="preserve">Rezultas</t>
  </si>
  <si>
    <t xml:space="preserve">Kv.l.</t>
  </si>
  <si>
    <t xml:space="preserve">O</t>
  </si>
  <si>
    <t xml:space="preserve">X</t>
  </si>
  <si>
    <t xml:space="preserve">XX</t>
  </si>
  <si>
    <t xml:space="preserve">T. Krasauskienė, D.Skirmantienė</t>
  </si>
  <si>
    <t xml:space="preserve">Austra</t>
  </si>
  <si>
    <t xml:space="preserve">Skujytė</t>
  </si>
  <si>
    <t xml:space="preserve">1979-08-12</t>
  </si>
  <si>
    <t xml:space="preserve">XXX</t>
  </si>
  <si>
    <t xml:space="preserve">J.,A.Stanislovaičiai, R.Plungė</t>
  </si>
  <si>
    <t xml:space="preserve">Šuolis į aukštį vyrams</t>
  </si>
  <si>
    <t xml:space="preserve">1,95</t>
  </si>
  <si>
    <t xml:space="preserve">2,00</t>
  </si>
  <si>
    <t xml:space="preserve">2,05</t>
  </si>
  <si>
    <t xml:space="preserve">2,10</t>
  </si>
  <si>
    <t xml:space="preserve">2,15</t>
  </si>
  <si>
    <t xml:space="preserve">2,20</t>
  </si>
  <si>
    <t xml:space="preserve">Raivydas</t>
  </si>
  <si>
    <t xml:space="preserve">1987-02-03</t>
  </si>
  <si>
    <t xml:space="preserve">XO</t>
  </si>
  <si>
    <t xml:space="preserve">A.Baranauskas, A.Gavelytė</t>
  </si>
  <si>
    <t xml:space="preserve">Rudis</t>
  </si>
  <si>
    <t xml:space="preserve">1990-07-13</t>
  </si>
  <si>
    <t xml:space="preserve">Kazimir</t>
  </si>
  <si>
    <t xml:space="preserve">Norvoiš</t>
  </si>
  <si>
    <t xml:space="preserve">1986-03-04</t>
  </si>
  <si>
    <t xml:space="preserve">XXO</t>
  </si>
  <si>
    <t xml:space="preserve">Ambraziejus</t>
  </si>
  <si>
    <t xml:space="preserve">1986-02-16</t>
  </si>
  <si>
    <t xml:space="preserve">K. Šapka</t>
  </si>
  <si>
    <t xml:space="preserve">Saulevičius</t>
  </si>
  <si>
    <t xml:space="preserve">1990-09-28</t>
  </si>
  <si>
    <t xml:space="preserve">V.Šilinskas, J.Tribė</t>
  </si>
  <si>
    <t xml:space="preserve">Justas</t>
  </si>
  <si>
    <t xml:space="preserve">Norvaišas</t>
  </si>
  <si>
    <t xml:space="preserve">1991-09-19</t>
  </si>
  <si>
    <t xml:space="preserve">Vaidas</t>
  </si>
  <si>
    <t xml:space="preserve">Antanavičius</t>
  </si>
  <si>
    <t xml:space="preserve">1988-07-09</t>
  </si>
  <si>
    <t xml:space="preserve">Burtilius</t>
  </si>
  <si>
    <t xml:space="preserve">1991-04-30</t>
  </si>
  <si>
    <t xml:space="preserve">Vidas</t>
  </si>
  <si>
    <t xml:space="preserve">Selevičius</t>
  </si>
  <si>
    <t xml:space="preserve">1992-02-13</t>
  </si>
  <si>
    <t xml:space="preserve">A.Vilčinskienė, R.Adomaitienė</t>
  </si>
  <si>
    <t xml:space="preserve">Bisigirskas</t>
  </si>
  <si>
    <t xml:space="preserve">1991-02-05</t>
  </si>
  <si>
    <t xml:space="preserve">Šlepavičius</t>
  </si>
  <si>
    <t xml:space="preserve">1990-01-01</t>
  </si>
  <si>
    <t xml:space="preserve">R.Zabulionis, E.Jurgutis</t>
  </si>
  <si>
    <t xml:space="preserve">Kadzevičius</t>
  </si>
  <si>
    <t xml:space="preserve">1992-08-18</t>
  </si>
  <si>
    <t xml:space="preserve">V.Nekrašas</t>
  </si>
  <si>
    <t xml:space="preserve">Šuolis į tolį moterims</t>
  </si>
  <si>
    <t xml:space="preserve">Bandymai</t>
  </si>
  <si>
    <t xml:space="preserve">Eilė</t>
  </si>
  <si>
    <t xml:space="preserve">Rez.</t>
  </si>
  <si>
    <t xml:space="preserve">Kv.L.</t>
  </si>
  <si>
    <t xml:space="preserve">1991-02-03</t>
  </si>
  <si>
    <t xml:space="preserve">J.,A.Stanislovaičiai, E.Žilys</t>
  </si>
  <si>
    <t xml:space="preserve">Andrijauskaitė</t>
  </si>
  <si>
    <t xml:space="preserve">1987-05-27</t>
  </si>
  <si>
    <t xml:space="preserve">-</t>
  </si>
  <si>
    <t xml:space="preserve">R. Petruškevičius, A. Gavėnas</t>
  </si>
  <si>
    <t xml:space="preserve">Vnukova</t>
  </si>
  <si>
    <t xml:space="preserve">1985-03-27</t>
  </si>
  <si>
    <t xml:space="preserve">A. Tolstikovas</t>
  </si>
  <si>
    <t xml:space="preserve">Panavaitė</t>
  </si>
  <si>
    <t xml:space="preserve">1989-06-05</t>
  </si>
  <si>
    <t xml:space="preserve">Piežaitė</t>
  </si>
  <si>
    <t xml:space="preserve">1990-08-02</t>
  </si>
  <si>
    <t xml:space="preserve">V.Šilinskas, A.Vilčinskienė</t>
  </si>
  <si>
    <t xml:space="preserve">Gedgaudaitė</t>
  </si>
  <si>
    <t xml:space="preserve">D. Gedgaudienė</t>
  </si>
  <si>
    <t xml:space="preserve">Verseckaitė</t>
  </si>
  <si>
    <t xml:space="preserve">1988-02-09</t>
  </si>
  <si>
    <t xml:space="preserve">A.Tolstiks</t>
  </si>
  <si>
    <t xml:space="preserve">Starkevičiūtė</t>
  </si>
  <si>
    <t xml:space="preserve">1992-08-02</t>
  </si>
  <si>
    <t xml:space="preserve">A.Starkevičius</t>
  </si>
  <si>
    <t xml:space="preserve">Šuolis į tolį vyrams</t>
  </si>
  <si>
    <t xml:space="preserve">Povilas</t>
  </si>
  <si>
    <t xml:space="preserve">Mykolaitis</t>
  </si>
  <si>
    <t xml:space="preserve">1983-02-23</t>
  </si>
  <si>
    <t xml:space="preserve">R. Petruškevičius</t>
  </si>
  <si>
    <t xml:space="preserve">Darius</t>
  </si>
  <si>
    <t xml:space="preserve">Aučyna</t>
  </si>
  <si>
    <t xml:space="preserve">1989-05-07</t>
  </si>
  <si>
    <t xml:space="preserve">Vadeikis</t>
  </si>
  <si>
    <t xml:space="preserve">1989-08-02</t>
  </si>
  <si>
    <t xml:space="preserve">R. Petruškevičius, R. Morkūnienė</t>
  </si>
  <si>
    <t xml:space="preserve">Gytis</t>
  </si>
  <si>
    <t xml:space="preserve">Daukša</t>
  </si>
  <si>
    <t xml:space="preserve">1991-08-17</t>
  </si>
  <si>
    <t xml:space="preserve">A.Gavelytė</t>
  </si>
  <si>
    <t xml:space="preserve">Vytautas </t>
  </si>
  <si>
    <t xml:space="preserve">Chrapačas</t>
  </si>
  <si>
    <t xml:space="preserve">1989-11-16</t>
  </si>
  <si>
    <t xml:space="preserve">1984-03-30</t>
  </si>
  <si>
    <t xml:space="preserve">A. Gavėnas</t>
  </si>
  <si>
    <t xml:space="preserve">NM</t>
  </si>
  <si>
    <t xml:space="preserve">Andriulis</t>
  </si>
  <si>
    <t xml:space="preserve">1993-06-24</t>
  </si>
  <si>
    <t xml:space="preserve">L.Maceika</t>
  </si>
  <si>
    <t xml:space="preserve">Trišuolis moterims</t>
  </si>
  <si>
    <t xml:space="preserve">Jana</t>
  </si>
  <si>
    <t xml:space="preserve">Nosova</t>
  </si>
  <si>
    <t xml:space="preserve">1990-08-25</t>
  </si>
  <si>
    <t xml:space="preserve">T. Krasauskienė</t>
  </si>
  <si>
    <t xml:space="preserve">Simona</t>
  </si>
  <si>
    <t xml:space="preserve">Dargytė</t>
  </si>
  <si>
    <t xml:space="preserve">1991-01-01</t>
  </si>
  <si>
    <t xml:space="preserve">V. Šilinskas, R.Simoneit, D.D.Senkai</t>
  </si>
  <si>
    <t xml:space="preserve">Trišuolis vyrams</t>
  </si>
  <si>
    <t xml:space="preserve">Kęstutis Šapka</t>
  </si>
  <si>
    <t xml:space="preserve">Sadovskis</t>
  </si>
  <si>
    <t xml:space="preserve">1991-04-23</t>
  </si>
  <si>
    <t xml:space="preserve">V.Šilinskas, V.Kiaulakis</t>
  </si>
  <si>
    <t xml:space="preserve">Burvys</t>
  </si>
  <si>
    <t xml:space="preserve">1989-10-31</t>
  </si>
  <si>
    <t xml:space="preserve">Rutulio stūmimas moterims</t>
  </si>
  <si>
    <t xml:space="preserve">Alina</t>
  </si>
  <si>
    <t xml:space="preserve">Vaišvilaitė</t>
  </si>
  <si>
    <t xml:space="preserve">1986-05-15</t>
  </si>
  <si>
    <t xml:space="preserve">J.Radžius</t>
  </si>
  <si>
    <t xml:space="preserve">Žemaitytė</t>
  </si>
  <si>
    <t xml:space="preserve">1985-03-11</t>
  </si>
  <si>
    <t xml:space="preserve">Virmantė</t>
  </si>
  <si>
    <t xml:space="preserve">Vaičekonytė</t>
  </si>
  <si>
    <t xml:space="preserve">A.Mikelytė J.Radžius</t>
  </si>
  <si>
    <t xml:space="preserve">Larisa</t>
  </si>
  <si>
    <t xml:space="preserve">Voroneckaja</t>
  </si>
  <si>
    <t xml:space="preserve">1983-01-12</t>
  </si>
  <si>
    <t xml:space="preserve">V.Burakauskas, A.Mikelytė</t>
  </si>
  <si>
    <t xml:space="preserve">x</t>
  </si>
  <si>
    <t xml:space="preserve">Zaicevaitė</t>
  </si>
  <si>
    <t xml:space="preserve">1990-04-08</t>
  </si>
  <si>
    <t xml:space="preserve">savarankiškai</t>
  </si>
  <si>
    <t xml:space="preserve">LKKA-b.k.</t>
  </si>
  <si>
    <t xml:space="preserve">1993-07-17</t>
  </si>
  <si>
    <t xml:space="preserve">V.,L.Maleckiai</t>
  </si>
  <si>
    <t xml:space="preserve">Banytė</t>
  </si>
  <si>
    <t xml:space="preserve">1988-1205</t>
  </si>
  <si>
    <t xml:space="preserve">R. Ubartas</t>
  </si>
  <si>
    <t xml:space="preserve">Giedrė</t>
  </si>
  <si>
    <t xml:space="preserve">Kupstytė</t>
  </si>
  <si>
    <t xml:space="preserve">1992-03-09</t>
  </si>
  <si>
    <t xml:space="preserve">V.Maleckienė, V.Kokarskaja</t>
  </si>
  <si>
    <t xml:space="preserve">Rutulio stūmimas vyrams</t>
  </si>
  <si>
    <t xml:space="preserve">Gurklys</t>
  </si>
  <si>
    <t xml:space="preserve">1989-06-11</t>
  </si>
  <si>
    <t xml:space="preserve">Paulius </t>
  </si>
  <si>
    <t xml:space="preserve">Luožys</t>
  </si>
  <si>
    <t xml:space="preserve">1987-09-08</t>
  </si>
  <si>
    <t xml:space="preserve">Romanas</t>
  </si>
  <si>
    <t xml:space="preserve">Morozka</t>
  </si>
  <si>
    <t xml:space="preserve">1989-12-03</t>
  </si>
  <si>
    <t xml:space="preserve">Tvaskus</t>
  </si>
  <si>
    <t xml:space="preserve">1990-04-27</t>
  </si>
  <si>
    <t xml:space="preserve">R.Ubartas</t>
  </si>
  <si>
    <t xml:space="preserve">Ugianskis</t>
  </si>
  <si>
    <t xml:space="preserve">1990-02-05</t>
  </si>
  <si>
    <t xml:space="preserve">A.Miliauskas,A.Šimkūnas</t>
  </si>
  <si>
    <t xml:space="preserve">Dovliaš</t>
  </si>
  <si>
    <t xml:space="preserve">1988-09-23</t>
  </si>
  <si>
    <t xml:space="preserve">Auga</t>
  </si>
  <si>
    <t xml:space="preserve">1987-12-02</t>
  </si>
  <si>
    <t xml:space="preserve">A.Mikelytė J.Auga</t>
  </si>
  <si>
    <t xml:space="preserve">Petras Danielius</t>
  </si>
  <si>
    <t xml:space="preserve">Jucevičius</t>
  </si>
  <si>
    <t xml:space="preserve">1991-07-19</t>
  </si>
  <si>
    <t xml:space="preserve">V.Žurnia, A.Miliauskas</t>
  </si>
  <si>
    <t xml:space="preserve">Linas</t>
  </si>
  <si>
    <t xml:space="preserve">Rekus</t>
  </si>
  <si>
    <t xml:space="preserve">1983-01-27</t>
  </si>
  <si>
    <t xml:space="preserve">Lučkauskas</t>
  </si>
  <si>
    <t xml:space="preserve">1991-01-10</t>
  </si>
  <si>
    <t xml:space="preserve">T.Nekrošaitė</t>
  </si>
  <si>
    <t xml:space="preserve">Dubauskas</t>
  </si>
  <si>
    <t xml:space="preserve">1991-04-02</t>
  </si>
  <si>
    <t xml:space="preserve">Germanavičius</t>
  </si>
  <si>
    <t xml:space="preserve">1987-07-01</t>
  </si>
  <si>
    <t xml:space="preserve">Jušmanovas</t>
  </si>
  <si>
    <t xml:space="preserve">1990-02-23</t>
  </si>
  <si>
    <t xml:space="preserve">Vytenis</t>
  </si>
  <si>
    <t xml:space="preserve">Ivaškevičius</t>
  </si>
  <si>
    <t xml:space="preserve">1992-07-05</t>
  </si>
  <si>
    <t xml:space="preserve">Jurkša</t>
  </si>
  <si>
    <t xml:space="preserve">1992-10-25</t>
  </si>
  <si>
    <t xml:space="preserve">KTU-b.k.</t>
  </si>
  <si>
    <t xml:space="preserve">Mantas </t>
  </si>
  <si>
    <t xml:space="preserve">Jusis</t>
  </si>
  <si>
    <t xml:space="preserve">1993-02-20</t>
  </si>
  <si>
    <t xml:space="preserve">R.Ubartas, R.Turla</t>
  </si>
  <si>
    <t xml:space="preserve">Pocius</t>
  </si>
  <si>
    <t xml:space="preserve">1992-03-26</t>
  </si>
  <si>
    <t xml:space="preserve">Komandiniai rezultatai:</t>
  </si>
  <si>
    <t xml:space="preserve">Algirdas BARANAUSKAS</t>
  </si>
  <si>
    <t xml:space="preserve">Alfonsas BULIUOLI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0.000"/>
    <numFmt numFmtId="194" formatCode="ss.00"/>
    <numFmt numFmtId="195" formatCode="mm:ss.00"/>
    <numFmt numFmtId="196" formatCode="General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HelveticaLT"/>
      <family val="0"/>
      <charset val="186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2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  <charset val="186"/>
    </font>
    <font>
      <sz val="7"/>
      <name val="Times New Roman"/>
      <family val="1"/>
    </font>
    <font>
      <sz val="12"/>
      <name val="Times New Roman"/>
      <family val="1"/>
      <charset val="186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  <charset val="186"/>
    </font>
    <font>
      <sz val="6.5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5" fontId="17" fillId="0" borderId="0" applyFont="true" applyBorder="false" applyAlignment="false" applyProtection="true">
      <protection locked="true" hidden="false"/>
    </xf>
    <xf numFmtId="170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86" fontId="4" fillId="0" borderId="0" applyFont="true" applyBorder="false" applyAlignment="false" applyProtection="true">
      <protection locked="true" hidden="false"/>
    </xf>
    <xf numFmtId="187" fontId="4" fillId="0" borderId="0" applyFont="true" applyBorder="false" applyAlignment="false" applyProtection="true">
      <protection locked="true" hidden="false"/>
    </xf>
    <xf numFmtId="188" fontId="4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7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10" xfId="28"/>
    <cellStyle name="Comma 11" xfId="29"/>
    <cellStyle name="Comma 12" xfId="30"/>
    <cellStyle name="Comma 13" xfId="31"/>
    <cellStyle name="Comma 14" xfId="32"/>
    <cellStyle name="Comma 15" xfId="33"/>
    <cellStyle name="Comma 16" xfId="34"/>
    <cellStyle name="Comma 17" xfId="35"/>
    <cellStyle name="Comma 18" xfId="36"/>
    <cellStyle name="Comma 19" xfId="37"/>
    <cellStyle name="Comma 2" xfId="38"/>
    <cellStyle name="Comma 2 2" xfId="39"/>
    <cellStyle name="Comma 2 3" xfId="40"/>
    <cellStyle name="Comma 20" xfId="41"/>
    <cellStyle name="Comma 21" xfId="42"/>
    <cellStyle name="Comma 22" xfId="43"/>
    <cellStyle name="Comma 23" xfId="44"/>
    <cellStyle name="Comma 24" xfId="45"/>
    <cellStyle name="Comma 25" xfId="46"/>
    <cellStyle name="Comma 26" xfId="47"/>
    <cellStyle name="Comma 27" xfId="48"/>
    <cellStyle name="Comma 28" xfId="49"/>
    <cellStyle name="Comma 29" xfId="50"/>
    <cellStyle name="Comma 2_DALYVIAI" xfId="51"/>
    <cellStyle name="Comma 3" xfId="52"/>
    <cellStyle name="Comma 30" xfId="53"/>
    <cellStyle name="Comma 30 2" xfId="54"/>
    <cellStyle name="Comma 30 3" xfId="55"/>
    <cellStyle name="Comma 31" xfId="56"/>
    <cellStyle name="Comma 32" xfId="57"/>
    <cellStyle name="Comma 33" xfId="58"/>
    <cellStyle name="Comma 34" xfId="59"/>
    <cellStyle name="Comma 35" xfId="60"/>
    <cellStyle name="Comma 4" xfId="61"/>
    <cellStyle name="Comma 5" xfId="62"/>
    <cellStyle name="Comma 6" xfId="63"/>
    <cellStyle name="Comma 7" xfId="64"/>
    <cellStyle name="Comma 8" xfId="65"/>
    <cellStyle name="Comma 9" xfId="66"/>
    <cellStyle name="Comma [00]" xfId="67"/>
    <cellStyle name="Currency 2" xfId="68"/>
    <cellStyle name="Currency [00]" xfId="69"/>
    <cellStyle name="Date Short" xfId="70"/>
    <cellStyle name="Dziesiętny [0]_PLDT" xfId="71"/>
    <cellStyle name="Dziesiętny_PLDT" xfId="72"/>
    <cellStyle name="Enter Currency (0)" xfId="73"/>
    <cellStyle name="Enter Currency (2)" xfId="74"/>
    <cellStyle name="Enter Units (0)" xfId="75"/>
    <cellStyle name="Enter Units (1)" xfId="76"/>
    <cellStyle name="Enter Units (2)" xfId="77"/>
    <cellStyle name="Grey" xfId="78"/>
    <cellStyle name="Header1" xfId="79"/>
    <cellStyle name="Header2" xfId="80"/>
    <cellStyle name="Hiperłącze" xfId="81"/>
    <cellStyle name="Input [yellow]" xfId="82"/>
    <cellStyle name="Link Currency (0)" xfId="83"/>
    <cellStyle name="Link Currency (2)" xfId="84"/>
    <cellStyle name="Link Units (0)" xfId="85"/>
    <cellStyle name="Link Units (1)" xfId="86"/>
    <cellStyle name="Link Units (2)" xfId="87"/>
    <cellStyle name="Normal - Style1" xfId="88"/>
    <cellStyle name="Normal 10" xfId="89"/>
    <cellStyle name="Normal 10 2" xfId="90"/>
    <cellStyle name="Normal 10 2 2" xfId="91"/>
    <cellStyle name="Normal 10 2 2 2" xfId="92"/>
    <cellStyle name="Normal 10 2 2 3" xfId="93"/>
    <cellStyle name="Normal 10 2 2 4" xfId="94"/>
    <cellStyle name="Normal 10 2 2_DALYVIAI" xfId="95"/>
    <cellStyle name="Normal 10 2 3" xfId="96"/>
    <cellStyle name="Normal 10 2 4" xfId="97"/>
    <cellStyle name="Normal 10 2 5" xfId="98"/>
    <cellStyle name="Normal 10 2_DALYVIAI" xfId="99"/>
    <cellStyle name="Normal 10 3" xfId="100"/>
    <cellStyle name="Normal 10 3 2" xfId="101"/>
    <cellStyle name="Normal 10 3 3" xfId="102"/>
    <cellStyle name="Normal 10 3 4" xfId="103"/>
    <cellStyle name="Normal 10 3_DALYVIAI" xfId="104"/>
    <cellStyle name="Normal 10 4" xfId="105"/>
    <cellStyle name="Normal 10 5" xfId="106"/>
    <cellStyle name="Normal 10 5 2" xfId="107"/>
    <cellStyle name="Normal 10 5 3" xfId="108"/>
    <cellStyle name="Normal 10 5 4" xfId="109"/>
    <cellStyle name="Normal 10 5_DALYVIAI" xfId="110"/>
    <cellStyle name="Normal 10 6" xfId="111"/>
    <cellStyle name="Normal 10 7" xfId="112"/>
    <cellStyle name="Normal 10_DALYVIAI" xfId="113"/>
    <cellStyle name="Normal 11" xfId="114"/>
    <cellStyle name="Normal 11 2" xfId="115"/>
    <cellStyle name="Normal 11 2 2" xfId="116"/>
    <cellStyle name="Normal 11 2 3" xfId="117"/>
    <cellStyle name="Normal 11 2 4" xfId="118"/>
    <cellStyle name="Normal 11 2_DALYVIAI" xfId="119"/>
    <cellStyle name="Normal 11 3" xfId="120"/>
    <cellStyle name="Normal 11 3 2" xfId="121"/>
    <cellStyle name="Normal 11 3 3" xfId="122"/>
    <cellStyle name="Normal 11 3 4" xfId="123"/>
    <cellStyle name="Normal 11 3_DALYVIAI" xfId="124"/>
    <cellStyle name="Normal 11 4" xfId="125"/>
    <cellStyle name="Normal 11 5" xfId="126"/>
    <cellStyle name="Normal 11 5 2" xfId="127"/>
    <cellStyle name="Normal 11 5 3" xfId="128"/>
    <cellStyle name="Normal 11 5 4" xfId="129"/>
    <cellStyle name="Normal 11 5_DALYVIAI" xfId="130"/>
    <cellStyle name="Normal 11 6" xfId="131"/>
    <cellStyle name="Normal 11 7" xfId="132"/>
    <cellStyle name="Normal 11_DALYVIAI" xfId="133"/>
    <cellStyle name="Normal 12" xfId="134"/>
    <cellStyle name="Normal 12 2" xfId="135"/>
    <cellStyle name="Normal 12 2 2" xfId="136"/>
    <cellStyle name="Normal 12 2 3" xfId="137"/>
    <cellStyle name="Normal 12 2 4" xfId="138"/>
    <cellStyle name="Normal 12 2_DALYVIAI" xfId="139"/>
    <cellStyle name="Normal 12 3" xfId="140"/>
    <cellStyle name="Normal 12 4" xfId="141"/>
    <cellStyle name="Normal 12 4 2" xfId="142"/>
    <cellStyle name="Normal 12 4 3" xfId="143"/>
    <cellStyle name="Normal 12 4 4" xfId="144"/>
    <cellStyle name="Normal 12 4_DALYVIAI" xfId="145"/>
    <cellStyle name="Normal 12 5" xfId="146"/>
    <cellStyle name="Normal 12 6" xfId="147"/>
    <cellStyle name="Normal 12_DALYVIAI" xfId="148"/>
    <cellStyle name="Normal 13" xfId="149"/>
    <cellStyle name="Normal 13 2" xfId="150"/>
    <cellStyle name="Normal 13 2 2" xfId="151"/>
    <cellStyle name="Normal 13 2 2 2" xfId="152"/>
    <cellStyle name="Normal 13 2 2 3" xfId="153"/>
    <cellStyle name="Normal 13 2 2 4" xfId="154"/>
    <cellStyle name="Normal 13 2 2_DALYVIAI" xfId="155"/>
    <cellStyle name="Normal 13 2 3" xfId="156"/>
    <cellStyle name="Normal 13 2 4" xfId="157"/>
    <cellStyle name="Normal 13 2 5" xfId="158"/>
    <cellStyle name="Normal 13 2_DALYVIAI" xfId="159"/>
    <cellStyle name="Normal 13 3" xfId="160"/>
    <cellStyle name="Normal 13 3 2" xfId="161"/>
    <cellStyle name="Normal 13 3 3" xfId="162"/>
    <cellStyle name="Normal 13 3 4" xfId="163"/>
    <cellStyle name="Normal 13 3_DALYVIAI" xfId="164"/>
    <cellStyle name="Normal 13 4" xfId="165"/>
    <cellStyle name="Normal 13 5" xfId="166"/>
    <cellStyle name="Normal 13_DALYVIAI" xfId="167"/>
    <cellStyle name="Normal 14" xfId="168"/>
    <cellStyle name="Normal 14 2" xfId="169"/>
    <cellStyle name="Normal 14 2 2" xfId="170"/>
    <cellStyle name="Normal 14 2 2 2" xfId="171"/>
    <cellStyle name="Normal 14 2 2 3" xfId="172"/>
    <cellStyle name="Normal 14 2 2 4" xfId="173"/>
    <cellStyle name="Normal 14 2 2_DALYVIAI" xfId="174"/>
    <cellStyle name="Normal 14 2 3" xfId="175"/>
    <cellStyle name="Normal 14 2 4" xfId="176"/>
    <cellStyle name="Normal 14 2 5" xfId="177"/>
    <cellStyle name="Normal 14 2_DALYVIAI" xfId="178"/>
    <cellStyle name="Normal 14 3" xfId="179"/>
    <cellStyle name="Normal 14 3 2" xfId="180"/>
    <cellStyle name="Normal 14 3 3" xfId="181"/>
    <cellStyle name="Normal 14 3 4" xfId="182"/>
    <cellStyle name="Normal 14 3_DALYVIAI" xfId="183"/>
    <cellStyle name="Normal 14 4" xfId="184"/>
    <cellStyle name="Normal 14 5" xfId="185"/>
    <cellStyle name="Normal 14_DALYVIAI" xfId="186"/>
    <cellStyle name="Normal 15" xfId="187"/>
    <cellStyle name="Normal 15 2" xfId="188"/>
    <cellStyle name="Normal 15 2 2" xfId="189"/>
    <cellStyle name="Normal 15 2 3" xfId="190"/>
    <cellStyle name="Normal 15 2 4" xfId="191"/>
    <cellStyle name="Normal 15 2_DALYVIAI" xfId="192"/>
    <cellStyle name="Normal 15 3" xfId="193"/>
    <cellStyle name="Normal 15 4" xfId="194"/>
    <cellStyle name="Normal 15 4 2" xfId="195"/>
    <cellStyle name="Normal 15 4 3" xfId="196"/>
    <cellStyle name="Normal 15 4 4" xfId="197"/>
    <cellStyle name="Normal 15 4_DALYVIAI" xfId="198"/>
    <cellStyle name="Normal 15 5" xfId="199"/>
    <cellStyle name="Normal 15 6" xfId="200"/>
    <cellStyle name="Normal 15_DALYVIAI" xfId="201"/>
    <cellStyle name="Normal 16" xfId="202"/>
    <cellStyle name="Normal 16 2" xfId="203"/>
    <cellStyle name="Normal 16 2 2" xfId="204"/>
    <cellStyle name="Normal 16 2 3" xfId="205"/>
    <cellStyle name="Normal 16 2 4" xfId="206"/>
    <cellStyle name="Normal 16 2_DALYVIAI" xfId="207"/>
    <cellStyle name="Normal 16 3" xfId="208"/>
    <cellStyle name="Normal 16_DALYVIAI" xfId="209"/>
    <cellStyle name="Normal 17" xfId="210"/>
    <cellStyle name="Normal 17 2" xfId="211"/>
    <cellStyle name="Normal 17 2 2" xfId="212"/>
    <cellStyle name="Normal 17 2 3" xfId="213"/>
    <cellStyle name="Normal 17 2 4" xfId="214"/>
    <cellStyle name="Normal 17 2_DALYVIAI" xfId="215"/>
    <cellStyle name="Normal 17 3" xfId="216"/>
    <cellStyle name="Normal 17 4" xfId="217"/>
    <cellStyle name="Normal 17 4 2" xfId="218"/>
    <cellStyle name="Normal 17 4 3" xfId="219"/>
    <cellStyle name="Normal 17 4 4" xfId="220"/>
    <cellStyle name="Normal 17 4_DALYVIAI" xfId="221"/>
    <cellStyle name="Normal 17 5" xfId="222"/>
    <cellStyle name="Normal 17 6" xfId="223"/>
    <cellStyle name="Normal 17_DALYVIAI" xfId="224"/>
    <cellStyle name="Normal 18" xfId="225"/>
    <cellStyle name="Normal 18 2" xfId="226"/>
    <cellStyle name="Normal 18 2 2" xfId="227"/>
    <cellStyle name="Normal 18 2 2 2" xfId="228"/>
    <cellStyle name="Normal 18 2 2 3" xfId="229"/>
    <cellStyle name="Normal 18 2 2 4" xfId="230"/>
    <cellStyle name="Normal 18 2 2_DALYVIAI" xfId="231"/>
    <cellStyle name="Normal 18 2 3" xfId="232"/>
    <cellStyle name="Normal 18 2 4" xfId="233"/>
    <cellStyle name="Normal 18 2 5" xfId="234"/>
    <cellStyle name="Normal 18 2_DALYVIAI" xfId="235"/>
    <cellStyle name="Normal 18 3" xfId="236"/>
    <cellStyle name="Normal 18 3 2" xfId="237"/>
    <cellStyle name="Normal 18 3 3" xfId="238"/>
    <cellStyle name="Normal 18 3 4" xfId="239"/>
    <cellStyle name="Normal 18 3_DALYVIAI" xfId="240"/>
    <cellStyle name="Normal 18 4" xfId="241"/>
    <cellStyle name="Normal 18 5" xfId="242"/>
    <cellStyle name="Normal 18_DALYVIAI" xfId="243"/>
    <cellStyle name="Normal 19" xfId="244"/>
    <cellStyle name="Normal 19 2" xfId="245"/>
    <cellStyle name="Normal 19 2 2" xfId="246"/>
    <cellStyle name="Normal 19 2 2 2" xfId="247"/>
    <cellStyle name="Normal 19 2 2 3" xfId="248"/>
    <cellStyle name="Normal 19 2 2 4" xfId="249"/>
    <cellStyle name="Normal 19 2 2_DALYVIAI" xfId="250"/>
    <cellStyle name="Normal 19 2 3" xfId="251"/>
    <cellStyle name="Normal 19 2 4" xfId="252"/>
    <cellStyle name="Normal 19 2 5" xfId="253"/>
    <cellStyle name="Normal 19 2_DALYVIAI" xfId="254"/>
    <cellStyle name="Normal 19 3" xfId="255"/>
    <cellStyle name="Normal 19 3 2" xfId="256"/>
    <cellStyle name="Normal 19 3 3" xfId="257"/>
    <cellStyle name="Normal 19 3 4" xfId="258"/>
    <cellStyle name="Normal 19 3_DALYVIAI" xfId="259"/>
    <cellStyle name="Normal 19 4" xfId="260"/>
    <cellStyle name="Normal 19 5" xfId="261"/>
    <cellStyle name="Normal 19_DALYVIAI" xfId="262"/>
    <cellStyle name="Normal 2" xfId="263"/>
    <cellStyle name="Normal 2 2" xfId="264"/>
    <cellStyle name="Normal 2 2 10" xfId="265"/>
    <cellStyle name="Normal 2 2 10 2" xfId="266"/>
    <cellStyle name="Normal 2 2 10 3" xfId="267"/>
    <cellStyle name="Normal 2 2 10 4" xfId="268"/>
    <cellStyle name="Normal 2 2 10_DALYVIAI" xfId="269"/>
    <cellStyle name="Normal 2 2 11" xfId="270"/>
    <cellStyle name="Normal 2 2 12" xfId="271"/>
    <cellStyle name="Normal 2 2 2" xfId="272"/>
    <cellStyle name="Normal 2 2 2 2" xfId="273"/>
    <cellStyle name="Normal 2 2 2 2 2" xfId="274"/>
    <cellStyle name="Normal 2 2 2 2 3" xfId="275"/>
    <cellStyle name="Normal 2 2 2 2 4" xfId="276"/>
    <cellStyle name="Normal 2 2 2 2 5" xfId="277"/>
    <cellStyle name="Normal 2 2 2 2 5 2" xfId="278"/>
    <cellStyle name="Normal 2 2 2 2 5 3" xfId="279"/>
    <cellStyle name="Normal 2 2 2 3" xfId="280"/>
    <cellStyle name="Normal 2 2 2 4" xfId="281"/>
    <cellStyle name="Normal 2 2 2 4 2" xfId="282"/>
    <cellStyle name="Normal 2 2 2 4 3" xfId="283"/>
    <cellStyle name="Normal 2 2 2 4 4" xfId="284"/>
    <cellStyle name="Normal 2 2 2 4_DALYVIAI" xfId="285"/>
    <cellStyle name="Normal 2 2 2 5" xfId="286"/>
    <cellStyle name="Normal 2 2 2 6" xfId="287"/>
    <cellStyle name="Normal 2 2 2_DALYVIAI" xfId="288"/>
    <cellStyle name="Normal 2 2 3" xfId="289"/>
    <cellStyle name="Normal 2 2 3 10" xfId="290"/>
    <cellStyle name="Normal 2 2 3 2" xfId="291"/>
    <cellStyle name="Normal 2 2 3 2 2" xfId="292"/>
    <cellStyle name="Normal 2 2 3 2 2 2" xfId="293"/>
    <cellStyle name="Normal 2 2 3 2 2 2 2" xfId="294"/>
    <cellStyle name="Normal 2 2 3 2 2 2 3" xfId="295"/>
    <cellStyle name="Normal 2 2 3 2 2 2 4" xfId="296"/>
    <cellStyle name="Normal 2 2 3 2 2 2_DALYVIAI" xfId="297"/>
    <cellStyle name="Normal 2 2 3 2 2 3" xfId="298"/>
    <cellStyle name="Normal 2 2 3 2 2 3 2" xfId="299"/>
    <cellStyle name="Normal 2 2 3 2 2 3 3" xfId="300"/>
    <cellStyle name="Normal 2 2 3 2 2 3 4" xfId="301"/>
    <cellStyle name="Normal 2 2 3 2 2 3_DALYVIAI" xfId="302"/>
    <cellStyle name="Normal 2 2 3 2 2 4" xfId="303"/>
    <cellStyle name="Normal 2 2 3 2 2 4 2" xfId="304"/>
    <cellStyle name="Normal 2 2 3 2 2 4 3" xfId="305"/>
    <cellStyle name="Normal 2 2 3 2 2 4 4" xfId="306"/>
    <cellStyle name="Normal 2 2 3 2 2 4_DALYVIAI" xfId="307"/>
    <cellStyle name="Normal 2 2 3 2 2 5" xfId="308"/>
    <cellStyle name="Normal 2 2 3 2 2 5 2" xfId="309"/>
    <cellStyle name="Normal 2 2 3 2 2 5 3" xfId="310"/>
    <cellStyle name="Normal 2 2 3 2 2 5 4" xfId="311"/>
    <cellStyle name="Normal 2 2 3 2 2 5_DALYVIAI" xfId="312"/>
    <cellStyle name="Normal 2 2 3 2 2 6" xfId="313"/>
    <cellStyle name="Normal 2 2 3 2 2 7" xfId="314"/>
    <cellStyle name="Normal 2 2 3 2 2 8" xfId="315"/>
    <cellStyle name="Normal 2 2 3 2 2_DALYVIAI" xfId="316"/>
    <cellStyle name="Normal 2 2 3 2 3" xfId="317"/>
    <cellStyle name="Normal 2 2 3 2 4" xfId="318"/>
    <cellStyle name="Normal 2 2 3 2 5" xfId="319"/>
    <cellStyle name="Normal 2 2 3 2_DALYVIAI" xfId="320"/>
    <cellStyle name="Normal 2 2 3 3" xfId="321"/>
    <cellStyle name="Normal 2 2 3 3 2" xfId="322"/>
    <cellStyle name="Normal 2 2 3 3 2 2" xfId="323"/>
    <cellStyle name="Normal 2 2 3 3 2 3" xfId="324"/>
    <cellStyle name="Normal 2 2 3 3 2 4" xfId="325"/>
    <cellStyle name="Normal 2 2 3 3 2_DALYVIAI" xfId="326"/>
    <cellStyle name="Normal 2 2 3 3 3" xfId="327"/>
    <cellStyle name="Normal 2 2 3 3 3 2" xfId="328"/>
    <cellStyle name="Normal 2 2 3 3 3 3" xfId="329"/>
    <cellStyle name="Normal 2 2 3 3 3 4" xfId="330"/>
    <cellStyle name="Normal 2 2 3 3 3_DALYVIAI" xfId="331"/>
    <cellStyle name="Normal 2 2 3 3 4" xfId="332"/>
    <cellStyle name="Normal 2 2 3 3 5" xfId="333"/>
    <cellStyle name="Normal 2 2 3 3 6" xfId="334"/>
    <cellStyle name="Normal 2 2 3 3 7" xfId="335"/>
    <cellStyle name="Normal 2 2 3 3_DALYVIAI" xfId="336"/>
    <cellStyle name="Normal 2 2 3 4" xfId="337"/>
    <cellStyle name="Normal 2 2 3 4 2" xfId="338"/>
    <cellStyle name="Normal 2 2 3 4 2 2" xfId="339"/>
    <cellStyle name="Normal 2 2 3 4 2 2 2" xfId="340"/>
    <cellStyle name="Normal 2 2 3 4 2 2 3" xfId="341"/>
    <cellStyle name="Normal 2 2 3 4 2 2 4" xfId="342"/>
    <cellStyle name="Normal 2 2 3 4 2 2_DALYVIAI" xfId="343"/>
    <cellStyle name="Normal 2 2 3 4 2 3" xfId="344"/>
    <cellStyle name="Normal 2 2 3 4 2 3 2" xfId="345"/>
    <cellStyle name="Normal 2 2 3 4 2 3 3" xfId="346"/>
    <cellStyle name="Normal 2 2 3 4 2 3 4" xfId="347"/>
    <cellStyle name="Normal 2 2 3 4 2 3_DALYVIAI" xfId="348"/>
    <cellStyle name="Normal 2 2 3 4 2 4" xfId="349"/>
    <cellStyle name="Normal 2 2 3 4 2 5" xfId="350"/>
    <cellStyle name="Normal 2 2 3 4 2 6" xfId="351"/>
    <cellStyle name="Normal 2 2 3 4 2_DALYVIAI" xfId="352"/>
    <cellStyle name="Normal 2 2 3 4 3" xfId="353"/>
    <cellStyle name="Normal 2 2 3 4 4" xfId="354"/>
    <cellStyle name="Normal 2 2 3 4 5" xfId="355"/>
    <cellStyle name="Normal 2 2 3 4_DALYVIAI" xfId="356"/>
    <cellStyle name="Normal 2 2 3 5" xfId="357"/>
    <cellStyle name="Normal 2 2 3 5 2" xfId="358"/>
    <cellStyle name="Normal 2 2 3 5 2 2" xfId="359"/>
    <cellStyle name="Normal 2 2 3 5 2 3" xfId="360"/>
    <cellStyle name="Normal 2 2 3 5 2 4" xfId="361"/>
    <cellStyle name="Normal 2 2 3 5 2_DALYVIAI" xfId="362"/>
    <cellStyle name="Normal 2 2 3 5 3" xfId="363"/>
    <cellStyle name="Normal 2 2 3 5 3 2" xfId="364"/>
    <cellStyle name="Normal 2 2 3 5 3 3" xfId="365"/>
    <cellStyle name="Normal 2 2 3 5 3 4" xfId="366"/>
    <cellStyle name="Normal 2 2 3 5 3_DALYVIAI" xfId="367"/>
    <cellStyle name="Normal 2 2 3 5 4" xfId="368"/>
    <cellStyle name="Normal 2 2 3 5 4 2" xfId="369"/>
    <cellStyle name="Normal 2 2 3 5 4 3" xfId="370"/>
    <cellStyle name="Normal 2 2 3 5 4 4" xfId="371"/>
    <cellStyle name="Normal 2 2 3 5 4_DALYVIAI" xfId="372"/>
    <cellStyle name="Normal 2 2 3 5 5" xfId="373"/>
    <cellStyle name="Normal 2 2 3 5 5 2" xfId="374"/>
    <cellStyle name="Normal 2 2 3 5 5 3" xfId="375"/>
    <cellStyle name="Normal 2 2 3 5 5 4" xfId="376"/>
    <cellStyle name="Normal 2 2 3 5 5_DALYVIAI" xfId="377"/>
    <cellStyle name="Normal 2 2 3 5 6" xfId="378"/>
    <cellStyle name="Normal 2 2 3 5 7" xfId="379"/>
    <cellStyle name="Normal 2 2 3 5 8" xfId="380"/>
    <cellStyle name="Normal 2 2 3 5_DALYVIAI" xfId="381"/>
    <cellStyle name="Normal 2 2 3 6" xfId="382"/>
    <cellStyle name="Normal 2 2 3 6 10" xfId="383"/>
    <cellStyle name="Normal 2 2 3 6 11" xfId="384"/>
    <cellStyle name="Normal 2 2 3 6 12" xfId="385"/>
    <cellStyle name="Normal 2 2 3 6 2" xfId="386"/>
    <cellStyle name="Normal 2 2 3 6 2 2" xfId="387"/>
    <cellStyle name="Normal 2 2 3 6 2_DALYVIAI" xfId="388"/>
    <cellStyle name="Normal 2 2 3 6 3" xfId="389"/>
    <cellStyle name="Normal 2 2 3 6 3 2" xfId="390"/>
    <cellStyle name="Normal 2 2 3 6 3_LJnP0207" xfId="391"/>
    <cellStyle name="Normal 2 2 3 6 4" xfId="392"/>
    <cellStyle name="Normal 2 2 3 6 5" xfId="393"/>
    <cellStyle name="Normal 2 2 3 6 6" xfId="394"/>
    <cellStyle name="Normal 2 2 3 6 7" xfId="395"/>
    <cellStyle name="Normal 2 2 3 6 8" xfId="396"/>
    <cellStyle name="Normal 2 2 3 6 9" xfId="397"/>
    <cellStyle name="Normal 2 2 3 6_DALYVIAI" xfId="398"/>
    <cellStyle name="Normal 2 2 3 7" xfId="399"/>
    <cellStyle name="Normal 2 2 3 8" xfId="400"/>
    <cellStyle name="Normal 2 2 3 9" xfId="401"/>
    <cellStyle name="Normal 2 2 3_DALYVIAI" xfId="402"/>
    <cellStyle name="Normal 2 2 4" xfId="403"/>
    <cellStyle name="Normal 2 2 4 2" xfId="404"/>
    <cellStyle name="Normal 2 2 4 2 2" xfId="405"/>
    <cellStyle name="Normal 2 2 4 2 3" xfId="406"/>
    <cellStyle name="Normal 2 2 4 2 4" xfId="407"/>
    <cellStyle name="Normal 2 2 4 2_DALYVIAI" xfId="408"/>
    <cellStyle name="Normal 2 2 4 3" xfId="409"/>
    <cellStyle name="Normal 2 2 4 4" xfId="410"/>
    <cellStyle name="Normal 2 2 4 5" xfId="411"/>
    <cellStyle name="Normal 2 2 4_DALYVIAI" xfId="412"/>
    <cellStyle name="Normal 2 2 5" xfId="413"/>
    <cellStyle name="Normal 2 2 5 2" xfId="414"/>
    <cellStyle name="Normal 2 2 5 2 2" xfId="415"/>
    <cellStyle name="Normal 2 2 5 2 2 2" xfId="416"/>
    <cellStyle name="Normal 2 2 5 2 2 3" xfId="417"/>
    <cellStyle name="Normal 2 2 5 2 2 4" xfId="418"/>
    <cellStyle name="Normal 2 2 5 2 2_DALYVIAI" xfId="419"/>
    <cellStyle name="Normal 2 2 5 2 3" xfId="420"/>
    <cellStyle name="Normal 2 2 5 2 3 2" xfId="421"/>
    <cellStyle name="Normal 2 2 5 2 3 3" xfId="422"/>
    <cellStyle name="Normal 2 2 5 2 3 4" xfId="423"/>
    <cellStyle name="Normal 2 2 5 2 3_DALYVIAI" xfId="424"/>
    <cellStyle name="Normal 2 2 5 2 4" xfId="425"/>
    <cellStyle name="Normal 2 2 5 2 5" xfId="426"/>
    <cellStyle name="Normal 2 2 5 2 6" xfId="427"/>
    <cellStyle name="Normal 2 2 5 2_DALYVIAI" xfId="428"/>
    <cellStyle name="Normal 2 2 5 3" xfId="429"/>
    <cellStyle name="Normal 2 2 5 4" xfId="430"/>
    <cellStyle name="Normal 2 2 5 5" xfId="431"/>
    <cellStyle name="Normal 2 2 5_DALYVIAI" xfId="432"/>
    <cellStyle name="Normal 2 2 6" xfId="433"/>
    <cellStyle name="Normal 2 2 6 2" xfId="434"/>
    <cellStyle name="Normal 2 2 6 3" xfId="435"/>
    <cellStyle name="Normal 2 2 6 4" xfId="436"/>
    <cellStyle name="Normal 2 2 6_DALYVIAI" xfId="437"/>
    <cellStyle name="Normal 2 2 7" xfId="438"/>
    <cellStyle name="Normal 2 2 7 2" xfId="439"/>
    <cellStyle name="Normal 2 2 7 3" xfId="440"/>
    <cellStyle name="Normal 2 2 7 4" xfId="441"/>
    <cellStyle name="Normal 2 2 7_DALYVIAI" xfId="442"/>
    <cellStyle name="Normal 2 2 8" xfId="443"/>
    <cellStyle name="Normal 2 2 8 2" xfId="444"/>
    <cellStyle name="Normal 2 2 8 3" xfId="445"/>
    <cellStyle name="Normal 2 2 8 4" xfId="446"/>
    <cellStyle name="Normal 2 2 8_DALYVIAI" xfId="447"/>
    <cellStyle name="Normal 2 2 9" xfId="448"/>
    <cellStyle name="Normal 2 2_DALYVIAI" xfId="449"/>
    <cellStyle name="Normal 2 3" xfId="450"/>
    <cellStyle name="Normal 2 4" xfId="451"/>
    <cellStyle name="Normal 2 4 2" xfId="452"/>
    <cellStyle name="Normal 2 4 3" xfId="453"/>
    <cellStyle name="Normal 2 4 3 2" xfId="454"/>
    <cellStyle name="Normal 2 4 3 3" xfId="455"/>
    <cellStyle name="Normal 2 4 3 4" xfId="456"/>
    <cellStyle name="Normal 2 5" xfId="457"/>
    <cellStyle name="Normal 2 6" xfId="458"/>
    <cellStyle name="Normal 2 7" xfId="459"/>
    <cellStyle name="Normal 2 7 2" xfId="460"/>
    <cellStyle name="Normal 2 7 3" xfId="461"/>
    <cellStyle name="Normal 2 7 4" xfId="462"/>
    <cellStyle name="Normal 2 7_DALYVIAI" xfId="463"/>
    <cellStyle name="Normal 2 8" xfId="464"/>
    <cellStyle name="Normal 2 9" xfId="465"/>
    <cellStyle name="Normal 20" xfId="466"/>
    <cellStyle name="Normal 20 2" xfId="467"/>
    <cellStyle name="Normal 20 2 2" xfId="468"/>
    <cellStyle name="Normal 20 2 2 2" xfId="469"/>
    <cellStyle name="Normal 20 2 2 3" xfId="470"/>
    <cellStyle name="Normal 20 2 2 4" xfId="471"/>
    <cellStyle name="Normal 20 2 2_DALYVIAI" xfId="472"/>
    <cellStyle name="Normal 20 2 3" xfId="473"/>
    <cellStyle name="Normal 20 2 4" xfId="474"/>
    <cellStyle name="Normal 20 2 5" xfId="475"/>
    <cellStyle name="Normal 20 2_DALYVIAI" xfId="476"/>
    <cellStyle name="Normal 20 3" xfId="477"/>
    <cellStyle name="Normal 20 3 2" xfId="478"/>
    <cellStyle name="Normal 20 3 3" xfId="479"/>
    <cellStyle name="Normal 20 3 4" xfId="480"/>
    <cellStyle name="Normal 20 3_DALYVIAI" xfId="481"/>
    <cellStyle name="Normal 20 4" xfId="482"/>
    <cellStyle name="Normal 20 5" xfId="483"/>
    <cellStyle name="Normal 20_DALYVIAI" xfId="484"/>
    <cellStyle name="Normal 21" xfId="485"/>
    <cellStyle name="Normal 21 2" xfId="486"/>
    <cellStyle name="Normal 21 2 2" xfId="487"/>
    <cellStyle name="Normal 21 2 2 2" xfId="488"/>
    <cellStyle name="Normal 21 2 2 3" xfId="489"/>
    <cellStyle name="Normal 21 2 2 4" xfId="490"/>
    <cellStyle name="Normal 21 2 2_DALYVIAI" xfId="491"/>
    <cellStyle name="Normal 21 2 3" xfId="492"/>
    <cellStyle name="Normal 21 2 4" xfId="493"/>
    <cellStyle name="Normal 21 2 5" xfId="494"/>
    <cellStyle name="Normal 21 2_DALYVIAI" xfId="495"/>
    <cellStyle name="Normal 21 3" xfId="496"/>
    <cellStyle name="Normal 21 3 2" xfId="497"/>
    <cellStyle name="Normal 21 3 3" xfId="498"/>
    <cellStyle name="Normal 21 3 4" xfId="499"/>
    <cellStyle name="Normal 21 3_DALYVIAI" xfId="500"/>
    <cellStyle name="Normal 21 4" xfId="501"/>
    <cellStyle name="Normal 21 5" xfId="502"/>
    <cellStyle name="Normal 21_DALYVIAI" xfId="503"/>
    <cellStyle name="Normal 22" xfId="504"/>
    <cellStyle name="Normal 22 2" xfId="505"/>
    <cellStyle name="Normal 22 2 2" xfId="506"/>
    <cellStyle name="Normal 22 2 2 2" xfId="507"/>
    <cellStyle name="Normal 22 2 2 3" xfId="508"/>
    <cellStyle name="Normal 22 2 2 4" xfId="509"/>
    <cellStyle name="Normal 22 2 2_DALYVIAI" xfId="510"/>
    <cellStyle name="Normal 22 2 3" xfId="511"/>
    <cellStyle name="Normal 22 2 4" xfId="512"/>
    <cellStyle name="Normal 22 2 5" xfId="513"/>
    <cellStyle name="Normal 22 2_DALYVIAI" xfId="514"/>
    <cellStyle name="Normal 22 3" xfId="515"/>
    <cellStyle name="Normal 22 3 2" xfId="516"/>
    <cellStyle name="Normal 22 3 3" xfId="517"/>
    <cellStyle name="Normal 22 3 4" xfId="518"/>
    <cellStyle name="Normal 22 3_DALYVIAI" xfId="519"/>
    <cellStyle name="Normal 22 4" xfId="520"/>
    <cellStyle name="Normal 22 5" xfId="521"/>
    <cellStyle name="Normal 22_DALYVIAI" xfId="522"/>
    <cellStyle name="Normal 23" xfId="523"/>
    <cellStyle name="Normal 23 2" xfId="524"/>
    <cellStyle name="Normal 23 3" xfId="525"/>
    <cellStyle name="Normal 24" xfId="526"/>
    <cellStyle name="Normal 24 2" xfId="527"/>
    <cellStyle name="Normal 24 3" xfId="528"/>
    <cellStyle name="Normal 24 4" xfId="529"/>
    <cellStyle name="Normal 24 5" xfId="530"/>
    <cellStyle name="Normal 24_DALYVIAI" xfId="531"/>
    <cellStyle name="Normal 25" xfId="532"/>
    <cellStyle name="Normal 25 2" xfId="533"/>
    <cellStyle name="Normal 25 3" xfId="534"/>
    <cellStyle name="Normal 25_DALYVIAI" xfId="535"/>
    <cellStyle name="Normal 26" xfId="536"/>
    <cellStyle name="Normal 26 2" xfId="537"/>
    <cellStyle name="Normal 26 3" xfId="538"/>
    <cellStyle name="Normal 26 4" xfId="539"/>
    <cellStyle name="Normal 26_DALYVIAI" xfId="540"/>
    <cellStyle name="Normal 27" xfId="541"/>
    <cellStyle name="Normal 28" xfId="542"/>
    <cellStyle name="Normal 29" xfId="543"/>
    <cellStyle name="Normal 2_DALYVIAI" xfId="544"/>
    <cellStyle name="Normal 3" xfId="545"/>
    <cellStyle name="Normal 3 10" xfId="546"/>
    <cellStyle name="Normal 3 11" xfId="547"/>
    <cellStyle name="Normal 3 12" xfId="548"/>
    <cellStyle name="Normal 3 12 2" xfId="549"/>
    <cellStyle name="Normal 3 12 3" xfId="550"/>
    <cellStyle name="Normal 3 12 4" xfId="551"/>
    <cellStyle name="Normal 3 12_DALYVIAI" xfId="552"/>
    <cellStyle name="Normal 3 13" xfId="553"/>
    <cellStyle name="Normal 3 14" xfId="554"/>
    <cellStyle name="Normal 3 2" xfId="555"/>
    <cellStyle name="Normal 3 3" xfId="556"/>
    <cellStyle name="Normal 3 3 2" xfId="557"/>
    <cellStyle name="Normal 3 3 3" xfId="558"/>
    <cellStyle name="Normal 3 4" xfId="559"/>
    <cellStyle name="Normal 3 4 2" xfId="560"/>
    <cellStyle name="Normal 3 4 3" xfId="561"/>
    <cellStyle name="Normal 3 5" xfId="562"/>
    <cellStyle name="Normal 3 5 2" xfId="563"/>
    <cellStyle name="Normal 3 6" xfId="564"/>
    <cellStyle name="Normal 3 7" xfId="565"/>
    <cellStyle name="Normal 3 8" xfId="566"/>
    <cellStyle name="Normal 3 8 2" xfId="567"/>
    <cellStyle name="Normal 3 9" xfId="568"/>
    <cellStyle name="Normal 3 9 2" xfId="569"/>
    <cellStyle name="Normal 30" xfId="570"/>
    <cellStyle name="Normal 31" xfId="571"/>
    <cellStyle name="Normal 3_4x200 M" xfId="572"/>
    <cellStyle name="Normal 4" xfId="573"/>
    <cellStyle name="Normal 4 10" xfId="574"/>
    <cellStyle name="Normal 4 11" xfId="575"/>
    <cellStyle name="Normal 4 11 2" xfId="576"/>
    <cellStyle name="Normal 4 11 3" xfId="577"/>
    <cellStyle name="Normal 4 11 4" xfId="578"/>
    <cellStyle name="Normal 4 11_DALYVIAI" xfId="579"/>
    <cellStyle name="Normal 4 12" xfId="580"/>
    <cellStyle name="Normal 4 13" xfId="581"/>
    <cellStyle name="Normal 4 2" xfId="582"/>
    <cellStyle name="Normal 4 2 2" xfId="583"/>
    <cellStyle name="Normal 4 2 2 2" xfId="584"/>
    <cellStyle name="Normal 4 2 2 3" xfId="585"/>
    <cellStyle name="Normal 4 2 2 4" xfId="586"/>
    <cellStyle name="Normal 4 2 2_DALYVIAI" xfId="587"/>
    <cellStyle name="Normal 4 2 3" xfId="588"/>
    <cellStyle name="Normal 4 2 3 2" xfId="589"/>
    <cellStyle name="Normal 4 2 3 3" xfId="590"/>
    <cellStyle name="Normal 4 2 3 4" xfId="591"/>
    <cellStyle name="Normal 4 2 3_DALYVIAI" xfId="592"/>
    <cellStyle name="Normal 4 2 4" xfId="593"/>
    <cellStyle name="Normal 4 2 5" xfId="594"/>
    <cellStyle name="Normal 4 2 6" xfId="595"/>
    <cellStyle name="Normal 4 2_DALYVIAI" xfId="596"/>
    <cellStyle name="Normal 4 3" xfId="597"/>
    <cellStyle name="Normal 4 3 2" xfId="598"/>
    <cellStyle name="Normal 4 3 3" xfId="599"/>
    <cellStyle name="Normal 4 3 4" xfId="600"/>
    <cellStyle name="Normal 4 3_DALYVIAI" xfId="601"/>
    <cellStyle name="Normal 4 4" xfId="602"/>
    <cellStyle name="Normal 4 4 2" xfId="603"/>
    <cellStyle name="Normal 4 4 3" xfId="604"/>
    <cellStyle name="Normal 4 4 4" xfId="605"/>
    <cellStyle name="Normal 4 4_DALYVIAI" xfId="606"/>
    <cellStyle name="Normal 4 5" xfId="607"/>
    <cellStyle name="Normal 4 5 2" xfId="608"/>
    <cellStyle name="Normal 4 5 3" xfId="609"/>
    <cellStyle name="Normal 4 5 4" xfId="610"/>
    <cellStyle name="Normal 4 5_DALYVIAI" xfId="611"/>
    <cellStyle name="Normal 4 6" xfId="612"/>
    <cellStyle name="Normal 4 6 2" xfId="613"/>
    <cellStyle name="Normal 4 6 3" xfId="614"/>
    <cellStyle name="Normal 4 6 4" xfId="615"/>
    <cellStyle name="Normal 4 6_DALYVIAI" xfId="616"/>
    <cellStyle name="Normal 4 7" xfId="617"/>
    <cellStyle name="Normal 4 7 2" xfId="618"/>
    <cellStyle name="Normal 4 7 3" xfId="619"/>
    <cellStyle name="Normal 4 7 4" xfId="620"/>
    <cellStyle name="Normal 4 7_DALYVIAI" xfId="621"/>
    <cellStyle name="Normal 4 8" xfId="622"/>
    <cellStyle name="Normal 4 8 2" xfId="623"/>
    <cellStyle name="Normal 4 8 3" xfId="624"/>
    <cellStyle name="Normal 4 8 4" xfId="625"/>
    <cellStyle name="Normal 4 8_DALYVIAI" xfId="626"/>
    <cellStyle name="Normal 4 9" xfId="627"/>
    <cellStyle name="Normal 4 9 2" xfId="628"/>
    <cellStyle name="Normal 4 9 2 2" xfId="629"/>
    <cellStyle name="Normal 4 9 2 3" xfId="630"/>
    <cellStyle name="Normal 4 9 2 4" xfId="631"/>
    <cellStyle name="Normal 4 9 2_DALYVIAI" xfId="632"/>
    <cellStyle name="Normal 4 9 3" xfId="633"/>
    <cellStyle name="Normal 4 9 3 2" xfId="634"/>
    <cellStyle name="Normal 4 9 3 3" xfId="635"/>
    <cellStyle name="Normal 4 9 3 4" xfId="636"/>
    <cellStyle name="Normal 4 9 3_DALYVIAI" xfId="637"/>
    <cellStyle name="Normal 4 9 4" xfId="638"/>
    <cellStyle name="Normal 4 9 4 2" xfId="639"/>
    <cellStyle name="Normal 4 9 4 3" xfId="640"/>
    <cellStyle name="Normal 4 9 4 4" xfId="641"/>
    <cellStyle name="Normal 4 9 4_DALYVIAI" xfId="642"/>
    <cellStyle name="Normal 4 9 5" xfId="643"/>
    <cellStyle name="Normal 4 9 5 2" xfId="644"/>
    <cellStyle name="Normal 4 9 5 3" xfId="645"/>
    <cellStyle name="Normal 4 9 5 4" xfId="646"/>
    <cellStyle name="Normal 4 9 5_DALYVIAI" xfId="647"/>
    <cellStyle name="Normal 4 9 6" xfId="648"/>
    <cellStyle name="Normal 4 9 6 2" xfId="649"/>
    <cellStyle name="Normal 4 9 6 3" xfId="650"/>
    <cellStyle name="Normal 4 9 6 4" xfId="651"/>
    <cellStyle name="Normal 4 9 6_DALYVIAI" xfId="652"/>
    <cellStyle name="Normal 4 9 7" xfId="653"/>
    <cellStyle name="Normal 4 9 8" xfId="654"/>
    <cellStyle name="Normal 4 9 9" xfId="655"/>
    <cellStyle name="Normal 4 9_DALYVIAI" xfId="656"/>
    <cellStyle name="Normal 4_DALYVIAI" xfId="657"/>
    <cellStyle name="Normal 5" xfId="658"/>
    <cellStyle name="Normal 5 2" xfId="659"/>
    <cellStyle name="Normal 5 2 2" xfId="660"/>
    <cellStyle name="Normal 5 2 2 2" xfId="661"/>
    <cellStyle name="Normal 5 2 2 3" xfId="662"/>
    <cellStyle name="Normal 5 2 2 4" xfId="663"/>
    <cellStyle name="Normal 5 2 2_DALYVIAI" xfId="664"/>
    <cellStyle name="Normal 5 2 3" xfId="665"/>
    <cellStyle name="Normal 5 2 4" xfId="666"/>
    <cellStyle name="Normal 5 2 5" xfId="667"/>
    <cellStyle name="Normal 5 2_DALYVIAI" xfId="668"/>
    <cellStyle name="Normal 5 3" xfId="669"/>
    <cellStyle name="Normal 5 3 2" xfId="670"/>
    <cellStyle name="Normal 5 3 3" xfId="671"/>
    <cellStyle name="Normal 5 3 4" xfId="672"/>
    <cellStyle name="Normal 5 3_DALYVIAI" xfId="673"/>
    <cellStyle name="Normal 5 4" xfId="674"/>
    <cellStyle name="Normal 5 5" xfId="675"/>
    <cellStyle name="Normal 5_DALYVIAI" xfId="676"/>
    <cellStyle name="Normal 6" xfId="677"/>
    <cellStyle name="Normal 6 2" xfId="678"/>
    <cellStyle name="Normal 6 2 2" xfId="679"/>
    <cellStyle name="Normal 6 2 3" xfId="680"/>
    <cellStyle name="Normal 6 2 4" xfId="681"/>
    <cellStyle name="Normal 6 2_DALYVIAI" xfId="682"/>
    <cellStyle name="Normal 6 3" xfId="683"/>
    <cellStyle name="Normal 6 3 2" xfId="684"/>
    <cellStyle name="Normal 6 3 3" xfId="685"/>
    <cellStyle name="Normal 6 3 4" xfId="686"/>
    <cellStyle name="Normal 6 3_DALYVIAI" xfId="687"/>
    <cellStyle name="Normal 6 4" xfId="688"/>
    <cellStyle name="Normal 6 4 2" xfId="689"/>
    <cellStyle name="Normal 6 4 3" xfId="690"/>
    <cellStyle name="Normal 6 4 4" xfId="691"/>
    <cellStyle name="Normal 6 4_DALYVIAI" xfId="692"/>
    <cellStyle name="Normal 6 5" xfId="693"/>
    <cellStyle name="Normal 6 6" xfId="694"/>
    <cellStyle name="Normal 6 6 2" xfId="695"/>
    <cellStyle name="Normal 6 6 3" xfId="696"/>
    <cellStyle name="Normal 6 6 4" xfId="697"/>
    <cellStyle name="Normal 6 6_DALYVIAI" xfId="698"/>
    <cellStyle name="Normal 6 7" xfId="699"/>
    <cellStyle name="Normal 6 8" xfId="700"/>
    <cellStyle name="Normal 6_DALYVIAI" xfId="701"/>
    <cellStyle name="Normal 7" xfId="702"/>
    <cellStyle name="Normal 7 2" xfId="703"/>
    <cellStyle name="Normal 7 2 2" xfId="704"/>
    <cellStyle name="Normal 7 2 2 2" xfId="705"/>
    <cellStyle name="Normal 7 2 2 3" xfId="706"/>
    <cellStyle name="Normal 7 2 2 4" xfId="707"/>
    <cellStyle name="Normal 7 2 2_DALYVIAI" xfId="708"/>
    <cellStyle name="Normal 7 2 3" xfId="709"/>
    <cellStyle name="Normal 7 2 4" xfId="710"/>
    <cellStyle name="Normal 7 2 5" xfId="711"/>
    <cellStyle name="Normal 7 2_DALYVIAI" xfId="712"/>
    <cellStyle name="Normal 7 3" xfId="713"/>
    <cellStyle name="Normal 7 4" xfId="714"/>
    <cellStyle name="Normal 7 5" xfId="715"/>
    <cellStyle name="Normal 7 6" xfId="716"/>
    <cellStyle name="Normal 7_DALYVIAI" xfId="717"/>
    <cellStyle name="Normal 8" xfId="718"/>
    <cellStyle name="Normal 8 2" xfId="719"/>
    <cellStyle name="Normal 8 2 2" xfId="720"/>
    <cellStyle name="Normal 8 2 2 2" xfId="721"/>
    <cellStyle name="Normal 8 2 2 3" xfId="722"/>
    <cellStyle name="Normal 8 2 2 4" xfId="723"/>
    <cellStyle name="Normal 8 2 2_DALYVIAI" xfId="724"/>
    <cellStyle name="Normal 8 2 3" xfId="725"/>
    <cellStyle name="Normal 8 2 4" xfId="726"/>
    <cellStyle name="Normal 8 2 5" xfId="727"/>
    <cellStyle name="Normal 8 2_DALYVIAI" xfId="728"/>
    <cellStyle name="Normal 8 3" xfId="729"/>
    <cellStyle name="Normal 8 4" xfId="730"/>
    <cellStyle name="Normal 8 4 2" xfId="731"/>
    <cellStyle name="Normal 8 4 3" xfId="732"/>
    <cellStyle name="Normal 8 4 4" xfId="733"/>
    <cellStyle name="Normal 8 4_DALYVIAI" xfId="734"/>
    <cellStyle name="Normal 8 5" xfId="735"/>
    <cellStyle name="Normal 8 6" xfId="736"/>
    <cellStyle name="Normal 8_DALYVIAI" xfId="737"/>
    <cellStyle name="Normal 9" xfId="738"/>
    <cellStyle name="Normal 9 2" xfId="739"/>
    <cellStyle name="Normal 9 2 2" xfId="740"/>
    <cellStyle name="Normal 9 2 3" xfId="741"/>
    <cellStyle name="Normal 9 2 4" xfId="742"/>
    <cellStyle name="Normal 9 2_DALYVIAI" xfId="743"/>
    <cellStyle name="Normal 9 3" xfId="744"/>
    <cellStyle name="Normal 9 3 2" xfId="745"/>
    <cellStyle name="Normal 9 3 2 2" xfId="746"/>
    <cellStyle name="Normal 9 3 2 3" xfId="747"/>
    <cellStyle name="Normal 9 3 2 4" xfId="748"/>
    <cellStyle name="Normal 9 3 2_DALYVIAI" xfId="749"/>
    <cellStyle name="Normal 9 3 3" xfId="750"/>
    <cellStyle name="Normal 9 3 4" xfId="751"/>
    <cellStyle name="Normal 9 3 5" xfId="752"/>
    <cellStyle name="Normal 9 3_DALYVIAI" xfId="753"/>
    <cellStyle name="Normal 9 4" xfId="754"/>
    <cellStyle name="Normal 9 4 2" xfId="755"/>
    <cellStyle name="Normal 9 4 3" xfId="756"/>
    <cellStyle name="Normal 9 4 4" xfId="757"/>
    <cellStyle name="Normal 9 4_DALYVIAI" xfId="758"/>
    <cellStyle name="Normal 9 5" xfId="759"/>
    <cellStyle name="Normal 9 5 2" xfId="760"/>
    <cellStyle name="Normal 9 5 3" xfId="761"/>
    <cellStyle name="Normal 9 5 4" xfId="762"/>
    <cellStyle name="Normal 9 5_DALYVIAI" xfId="763"/>
    <cellStyle name="Normal 9 6" xfId="764"/>
    <cellStyle name="Normal 9 7" xfId="765"/>
    <cellStyle name="Normal 9 7 2" xfId="766"/>
    <cellStyle name="Normal 9 7 3" xfId="767"/>
    <cellStyle name="Normal 9 7 4" xfId="768"/>
    <cellStyle name="Normal 9 7_DALYVIAI" xfId="769"/>
    <cellStyle name="Normal 9 8" xfId="770"/>
    <cellStyle name="Normal 9 9" xfId="771"/>
    <cellStyle name="Normal 9_DALYVIAI" xfId="772"/>
    <cellStyle name="Normal_Komandiniai" xfId="773"/>
    <cellStyle name="Paprastas_Lapas1" xfId="774"/>
    <cellStyle name="Percent [00]" xfId="775"/>
    <cellStyle name="Percent [0]" xfId="776"/>
    <cellStyle name="Percent [2]" xfId="777"/>
    <cellStyle name="PrePop Currency (0)" xfId="778"/>
    <cellStyle name="PrePop Currency (2)" xfId="779"/>
    <cellStyle name="PrePop Units (0)" xfId="780"/>
    <cellStyle name="PrePop Units (1)" xfId="781"/>
    <cellStyle name="PrePop Units (2)" xfId="782"/>
    <cellStyle name="Text Indent A" xfId="783"/>
    <cellStyle name="Text Indent B" xfId="784"/>
    <cellStyle name="Text Indent C" xfId="785"/>
    <cellStyle name="Walutowy [0]_PLDT" xfId="786"/>
    <cellStyle name="Walutowy_PLDT" xfId="787"/>
    <cellStyle name="Обычный_Итоговый спартакиады 1991-92 г" xfId="7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5</xdr:row>
      <xdr:rowOff>0</xdr:rowOff>
    </xdr:from>
    <xdr:to>
      <xdr:col>5</xdr:col>
      <xdr:colOff>80640</xdr:colOff>
      <xdr:row>28</xdr:row>
      <xdr:rowOff>153000</xdr:rowOff>
    </xdr:to>
    <xdr:pic>
      <xdr:nvPicPr>
        <xdr:cNvPr id="0" name="Picture 2" descr="LSSA%20logas"/>
        <xdr:cNvPicPr/>
      </xdr:nvPicPr>
      <xdr:blipFill>
        <a:blip r:embed="rId1"/>
        <a:stretch/>
      </xdr:blipFill>
      <xdr:spPr>
        <a:xfrm>
          <a:off x="651600" y="4356720"/>
          <a:ext cx="8445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nts%20and%20Settings%5CUser%5CDesktop%5CVarzybos%5Cprotokolai2009ziema%5CLJnP0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8.1" hidden="false" customHeight="true" outlineLevel="0" collapsed="false">
      <c r="B3" s="2"/>
    </row>
    <row r="4" customFormat="false" ht="15.75" hidden="false" customHeight="false" outlineLevel="0" collapsed="false">
      <c r="B4" s="2"/>
      <c r="D4" s="3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22.5" hidden="false" customHeight="false" outlineLevel="0" collapsed="false">
      <c r="B14" s="2"/>
      <c r="D14" s="4" t="s">
        <v>0</v>
      </c>
    </row>
    <row r="15" customFormat="false" ht="12.75" hidden="false" customHeight="false" outlineLevel="0" collapsed="false">
      <c r="B15" s="2"/>
    </row>
    <row r="16" customFormat="false" ht="22.5" hidden="false" customHeight="false" outlineLevel="0" collapsed="false">
      <c r="B16" s="2"/>
      <c r="D16" s="4" t="s">
        <v>1</v>
      </c>
    </row>
    <row r="17" customFormat="false" ht="12.75" hidden="false" customHeight="false" outlineLevel="0" collapsed="false">
      <c r="B17" s="2"/>
    </row>
    <row r="18" customFormat="false" ht="22.5" hidden="false" customHeight="false" outlineLevel="0" collapsed="false">
      <c r="B18" s="2"/>
      <c r="D18" s="4" t="s">
        <v>2</v>
      </c>
    </row>
    <row r="19" customFormat="false" ht="12.75" hidden="false" customHeight="false" outlineLevel="0" collapsed="false">
      <c r="B19" s="2"/>
    </row>
    <row r="20" customFormat="false" ht="22.5" hidden="false" customHeight="false" outlineLevel="0" collapsed="false">
      <c r="B20" s="2"/>
      <c r="D20" s="4" t="s">
        <v>3</v>
      </c>
    </row>
    <row r="21" customFormat="false" ht="17.25" hidden="false" customHeight="true" outlineLevel="0" collapsed="false">
      <c r="B21" s="2"/>
      <c r="D21" s="5"/>
    </row>
    <row r="22" customFormat="false" ht="5.1" hidden="false" customHeight="true" outlineLevel="0" collapsed="false">
      <c r="B22" s="2"/>
    </row>
    <row r="23" customFormat="false" ht="3" hidden="false" customHeight="true" outlineLevel="0" collapsed="false">
      <c r="A23" s="6"/>
      <c r="B23" s="7" t="s">
        <v>4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5.1" hidden="false" customHeight="true" outlineLevel="0" collapsed="false">
      <c r="B24" s="2"/>
    </row>
    <row r="25" customFormat="false" ht="20.25" hidden="false" customHeight="false" outlineLevel="0" collapsed="false">
      <c r="B25" s="2"/>
      <c r="D25" s="8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27" hidden="false" customHeight="false" outlineLevel="0" collapsed="false">
      <c r="B29" s="2"/>
      <c r="D29" s="9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5.75" hidden="false" customHeight="false" outlineLevel="0" collapsed="false">
      <c r="B41" s="2"/>
      <c r="D41" s="10" t="s">
        <v>5</v>
      </c>
    </row>
    <row r="42" customFormat="false" ht="6.95" hidden="false" customHeight="true" outlineLevel="0" collapsed="false">
      <c r="A42" s="11"/>
      <c r="B42" s="12"/>
      <c r="C42" s="11"/>
      <c r="D42" s="11"/>
      <c r="E42" s="11"/>
      <c r="F42" s="11"/>
      <c r="G42" s="11"/>
      <c r="H42" s="11"/>
      <c r="I42" s="11"/>
    </row>
    <row r="43" customFormat="false" ht="6.95" hidden="false" customHeight="true" outlineLevel="0" collapsed="false">
      <c r="B43" s="2"/>
    </row>
    <row r="44" customFormat="false" ht="15.75" hidden="false" customHeight="false" outlineLevel="0" collapsed="false">
      <c r="B44" s="2"/>
      <c r="D44" s="3" t="s">
        <v>6</v>
      </c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  <c r="E48" s="1" t="s">
        <v>7</v>
      </c>
      <c r="L48" s="1" t="s">
        <v>8</v>
      </c>
    </row>
    <row r="49" customFormat="false" ht="12.75" hidden="false" customHeight="false" outlineLevel="0" collapsed="false">
      <c r="B49" s="2"/>
      <c r="N49" s="13" t="s">
        <v>9</v>
      </c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  <c r="E51" s="1" t="s">
        <v>10</v>
      </c>
      <c r="L51" s="1" t="s">
        <v>11</v>
      </c>
    </row>
    <row r="52" customFormat="false" ht="12.75" hidden="false" customHeight="false" outlineLevel="0" collapsed="false">
      <c r="B52" s="2"/>
      <c r="N52" s="13" t="s">
        <v>12</v>
      </c>
    </row>
    <row r="53" customFormat="false" ht="12.75" hidden="false" customHeight="false" outlineLevel="0" collapsed="false">
      <c r="N53" s="13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8.99"/>
    <col collapsed="false" customWidth="true" hidden="false" outlineLevel="0" max="9" min="9" style="19" width="4.14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true" hidden="true" outlineLevel="0" max="12" min="12" style="72" width="9.06"/>
    <col collapsed="false" customWidth="false" hidden="false" outlineLevel="0" max="247" min="13" style="14" width="9.14"/>
    <col collapsed="false" customWidth="false" hidden="false" outlineLevel="0" max="257" min="248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8"/>
      <c r="I1" s="19"/>
      <c r="J1" s="27"/>
      <c r="L1" s="24"/>
      <c r="IN1" s="21"/>
    </row>
    <row r="2" s="23" customFormat="true" ht="13.5" hidden="false" customHeight="true" outlineLevel="0" collapsed="false">
      <c r="E2" s="24"/>
      <c r="F2" s="25"/>
      <c r="G2" s="26"/>
      <c r="H2" s="18"/>
      <c r="I2" s="19"/>
      <c r="J2" s="27"/>
      <c r="K2" s="28" t="s">
        <v>14</v>
      </c>
      <c r="L2" s="24"/>
      <c r="IN2" s="21"/>
    </row>
    <row r="3" customFormat="false" ht="15.75" hidden="false" customHeight="false" outlineLevel="0" collapsed="false">
      <c r="C3" s="29" t="s">
        <v>452</v>
      </c>
      <c r="E3" s="30"/>
      <c r="F3" s="31"/>
      <c r="K3" s="32" t="s">
        <v>16</v>
      </c>
    </row>
    <row r="4" s="1" customFormat="true" ht="4.5" hidden="false" customHeight="true" outlineLevel="0" collapsed="false">
      <c r="C4" s="3"/>
      <c r="E4" s="33"/>
      <c r="F4" s="34"/>
      <c r="G4" s="35"/>
      <c r="H4" s="36"/>
      <c r="I4" s="37"/>
      <c r="J4" s="39"/>
      <c r="K4" s="40"/>
      <c r="L4" s="76"/>
    </row>
    <row r="5" s="1" customFormat="true" ht="12.75" hidden="false" customHeight="true" outlineLevel="0" collapsed="false">
      <c r="C5" s="14"/>
      <c r="D5" s="41" t="n">
        <v>1</v>
      </c>
      <c r="E5" s="42" t="s">
        <v>17</v>
      </c>
      <c r="F5" s="43" t="n">
        <v>6</v>
      </c>
      <c r="G5" s="35"/>
      <c r="H5" s="36"/>
      <c r="I5" s="37"/>
      <c r="J5" s="39"/>
      <c r="K5" s="40"/>
      <c r="L5" s="76"/>
    </row>
    <row r="6" s="1" customFormat="true" ht="6" hidden="false" customHeight="true" outlineLevel="0" collapsed="false">
      <c r="E6" s="44"/>
      <c r="F6" s="45"/>
      <c r="G6" s="35"/>
      <c r="H6" s="46"/>
      <c r="I6" s="37"/>
      <c r="J6" s="39"/>
      <c r="K6" s="40"/>
      <c r="L6" s="76"/>
    </row>
    <row r="7" customFormat="false" ht="11.25" hidden="false" customHeight="true" outlineLevel="0" collapsed="false">
      <c r="A7" s="47" t="s">
        <v>18</v>
      </c>
      <c r="B7" s="47" t="s">
        <v>19</v>
      </c>
      <c r="C7" s="48" t="s">
        <v>20</v>
      </c>
      <c r="D7" s="49" t="s">
        <v>21</v>
      </c>
      <c r="E7" s="50" t="s">
        <v>22</v>
      </c>
      <c r="F7" s="51" t="s">
        <v>23</v>
      </c>
      <c r="G7" s="52" t="s">
        <v>24</v>
      </c>
      <c r="H7" s="53" t="s">
        <v>398</v>
      </c>
      <c r="I7" s="54" t="s">
        <v>26</v>
      </c>
      <c r="J7" s="55" t="s">
        <v>27</v>
      </c>
      <c r="K7" s="47" t="s">
        <v>28</v>
      </c>
    </row>
    <row r="8" s="68" customFormat="true" ht="16.35" hidden="false" customHeight="true" outlineLevel="0" collapsed="false">
      <c r="A8" s="56" t="n">
        <v>1</v>
      </c>
      <c r="B8" s="79" t="n">
        <v>247</v>
      </c>
      <c r="C8" s="58" t="s">
        <v>171</v>
      </c>
      <c r="D8" s="59" t="s">
        <v>414</v>
      </c>
      <c r="E8" s="60" t="s">
        <v>415</v>
      </c>
      <c r="F8" s="61" t="s">
        <v>32</v>
      </c>
      <c r="G8" s="62"/>
      <c r="H8" s="63" t="n">
        <v>27.86</v>
      </c>
      <c r="I8" s="64" t="n">
        <v>0.25</v>
      </c>
      <c r="J8" s="65" t="str">
        <f aca="false">IF(ISBLANK(H8),"",IF(H8&gt;31.74,"",IF(H8&lt;=0,"TSM",IF(H8&lt;=0,"SM",IF(H8&lt;=25.95,"KSM",IF(H8&lt;=27.35,"I A",IF(H8&lt;=29.24,"II A",IF(H8&lt;=31.74,"III A"))))))))</f>
        <v>II A</v>
      </c>
      <c r="K8" s="66" t="s">
        <v>170</v>
      </c>
      <c r="L8" s="80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</row>
    <row r="9" s="68" customFormat="true" ht="16.35" hidden="false" customHeight="true" outlineLevel="0" collapsed="false">
      <c r="A9" s="56"/>
      <c r="B9" s="79" t="n">
        <v>190</v>
      </c>
      <c r="C9" s="58" t="s">
        <v>102</v>
      </c>
      <c r="D9" s="59" t="s">
        <v>103</v>
      </c>
      <c r="E9" s="60" t="s">
        <v>104</v>
      </c>
      <c r="F9" s="61" t="s">
        <v>37</v>
      </c>
      <c r="G9" s="62" t="s">
        <v>4</v>
      </c>
      <c r="H9" s="63" t="s">
        <v>449</v>
      </c>
      <c r="I9" s="64" t="n">
        <v>0.337</v>
      </c>
      <c r="J9" s="65" t="str">
        <f aca="false">IF(ISBLANK(H9),"",IF(H9&gt;31.74,"",IF(H9&lt;=0,"TSM",IF(H9&lt;=0,"SM",IF(H9&lt;=25.95,"KSM",IF(H9&lt;=27.35,"I A",IF(H9&lt;=29.24,"II A",IF(H9&lt;=31.74,"III A"))))))))</f>
        <v/>
      </c>
      <c r="K9" s="66" t="s">
        <v>189</v>
      </c>
      <c r="L9" s="80" t="s">
        <v>453</v>
      </c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</row>
    <row r="10" s="68" customFormat="true" ht="16.35" hidden="false" customHeight="true" outlineLevel="0" collapsed="false">
      <c r="A10" s="56"/>
      <c r="B10" s="79" t="n">
        <v>174</v>
      </c>
      <c r="C10" s="58" t="s">
        <v>454</v>
      </c>
      <c r="D10" s="59" t="s">
        <v>455</v>
      </c>
      <c r="E10" s="60" t="s">
        <v>456</v>
      </c>
      <c r="F10" s="61" t="s">
        <v>157</v>
      </c>
      <c r="G10" s="62" t="s">
        <v>4</v>
      </c>
      <c r="H10" s="63" t="s">
        <v>53</v>
      </c>
      <c r="I10" s="64"/>
      <c r="J10" s="65" t="str">
        <f aca="false">IF(ISBLANK(H10),"",IF(H10&gt;31.74,"",IF(H10&lt;=0,"TSM",IF(H10&lt;=0,"SM",IF(H10&lt;=25.95,"KSM",IF(H10&lt;=27.35,"I A",IF(H10&lt;=29.24,"II A",IF(H10&lt;=31.74,"III A"))))))))</f>
        <v/>
      </c>
      <c r="K10" s="66" t="s">
        <v>132</v>
      </c>
      <c r="L10" s="80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</row>
    <row r="11" s="1" customFormat="true" ht="4.5" hidden="false" customHeight="true" outlineLevel="0" collapsed="false">
      <c r="C11" s="3"/>
      <c r="E11" s="33"/>
      <c r="F11" s="34"/>
      <c r="G11" s="35"/>
      <c r="H11" s="36"/>
      <c r="I11" s="37"/>
      <c r="J11" s="39"/>
      <c r="K11" s="40"/>
      <c r="L11" s="76"/>
    </row>
    <row r="12" s="1" customFormat="true" ht="12.75" hidden="false" customHeight="true" outlineLevel="0" collapsed="false">
      <c r="C12" s="14"/>
      <c r="D12" s="41" t="n">
        <v>2</v>
      </c>
      <c r="E12" s="42" t="s">
        <v>17</v>
      </c>
      <c r="F12" s="43" t="n">
        <v>6</v>
      </c>
      <c r="G12" s="35"/>
      <c r="H12" s="36"/>
      <c r="I12" s="37"/>
      <c r="J12" s="39"/>
      <c r="K12" s="40"/>
      <c r="L12" s="76"/>
    </row>
    <row r="13" s="1" customFormat="true" ht="6" hidden="false" customHeight="true" outlineLevel="0" collapsed="false">
      <c r="E13" s="44"/>
      <c r="F13" s="45"/>
      <c r="G13" s="35"/>
      <c r="H13" s="46"/>
      <c r="I13" s="37"/>
      <c r="J13" s="39"/>
      <c r="K13" s="40"/>
      <c r="L13" s="76"/>
    </row>
    <row r="14" customFormat="false" ht="11.25" hidden="false" customHeight="true" outlineLevel="0" collapsed="false">
      <c r="A14" s="47" t="s">
        <v>18</v>
      </c>
      <c r="B14" s="47" t="s">
        <v>19</v>
      </c>
      <c r="C14" s="48" t="s">
        <v>20</v>
      </c>
      <c r="D14" s="49" t="s">
        <v>21</v>
      </c>
      <c r="E14" s="50" t="s">
        <v>22</v>
      </c>
      <c r="F14" s="51" t="s">
        <v>23</v>
      </c>
      <c r="G14" s="52" t="s">
        <v>24</v>
      </c>
      <c r="H14" s="53" t="s">
        <v>398</v>
      </c>
      <c r="I14" s="54" t="s">
        <v>26</v>
      </c>
      <c r="J14" s="55" t="s">
        <v>27</v>
      </c>
      <c r="K14" s="47" t="s">
        <v>28</v>
      </c>
    </row>
    <row r="15" s="68" customFormat="true" ht="16.35" hidden="false" customHeight="true" outlineLevel="0" collapsed="false">
      <c r="A15" s="56" t="n">
        <v>1</v>
      </c>
      <c r="B15" s="79" t="n">
        <v>280</v>
      </c>
      <c r="C15" s="58" t="s">
        <v>175</v>
      </c>
      <c r="D15" s="59" t="s">
        <v>176</v>
      </c>
      <c r="E15" s="60" t="s">
        <v>177</v>
      </c>
      <c r="F15" s="61" t="s">
        <v>84</v>
      </c>
      <c r="G15" s="62" t="s">
        <v>4</v>
      </c>
      <c r="H15" s="63" t="n">
        <v>27.24</v>
      </c>
      <c r="I15" s="64" t="n">
        <v>0.161</v>
      </c>
      <c r="J15" s="65" t="str">
        <f aca="false">IF(ISBLANK(H15),"",IF(H15&gt;31.74,"",IF(H15&lt;=0,"TSM",IF(H15&lt;=0,"SM",IF(H15&lt;=25.95,"KSM",IF(H15&lt;=27.35,"I A",IF(H15&lt;=29.24,"II A",IF(H15&lt;=31.74,"III A"))))))))</f>
        <v>I A</v>
      </c>
      <c r="K15" s="66" t="s">
        <v>178</v>
      </c>
      <c r="L15" s="80" t="s">
        <v>4</v>
      </c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</row>
    <row r="16" s="68" customFormat="true" ht="16.35" hidden="false" customHeight="true" outlineLevel="0" collapsed="false">
      <c r="A16" s="56" t="n">
        <v>2</v>
      </c>
      <c r="B16" s="79" t="n">
        <v>209</v>
      </c>
      <c r="C16" s="58" t="s">
        <v>141</v>
      </c>
      <c r="D16" s="59" t="s">
        <v>142</v>
      </c>
      <c r="E16" s="60" t="s">
        <v>143</v>
      </c>
      <c r="F16" s="61" t="s">
        <v>72</v>
      </c>
      <c r="G16" s="62"/>
      <c r="H16" s="63" t="n">
        <v>32.95</v>
      </c>
      <c r="I16" s="64" t="n">
        <v>0.577</v>
      </c>
      <c r="J16" s="65" t="str">
        <f aca="false">IF(ISBLANK(H16),"",IF(H16&gt;31.74,"",IF(H16&lt;=0,"TSM",IF(H16&lt;=0,"SM",IF(H16&lt;=25.95,"KSM",IF(H16&lt;=27.35,"I A",IF(H16&lt;=29.24,"II A",IF(H16&lt;=31.74,"III A"))))))))</f>
        <v/>
      </c>
      <c r="K16" s="66" t="s">
        <v>144</v>
      </c>
      <c r="L16" s="80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</row>
    <row r="17" s="68" customFormat="true" ht="16.35" hidden="false" customHeight="true" outlineLevel="0" collapsed="false">
      <c r="A17" s="56"/>
      <c r="B17" s="79" t="n">
        <v>352</v>
      </c>
      <c r="C17" s="58" t="s">
        <v>179</v>
      </c>
      <c r="D17" s="59" t="s">
        <v>180</v>
      </c>
      <c r="E17" s="60" t="s">
        <v>181</v>
      </c>
      <c r="F17" s="61" t="s">
        <v>89</v>
      </c>
      <c r="G17" s="62" t="s">
        <v>4</v>
      </c>
      <c r="H17" s="63" t="s">
        <v>53</v>
      </c>
      <c r="I17" s="64"/>
      <c r="J17" s="65" t="str">
        <f aca="false">IF(ISBLANK(H17),"",IF(H17&gt;31.74,"",IF(H17&lt;=0,"TSM",IF(H17&lt;=0,"SM",IF(H17&lt;=25.95,"KSM",IF(H17&lt;=27.35,"I A",IF(H17&lt;=29.24,"II A",IF(H17&lt;=31.74,"III A"))))))))</f>
        <v/>
      </c>
      <c r="K17" s="66" t="s">
        <v>90</v>
      </c>
      <c r="L17" s="80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</row>
    <row r="18" s="1" customFormat="true" ht="4.5" hidden="false" customHeight="true" outlineLevel="0" collapsed="false">
      <c r="C18" s="3"/>
      <c r="E18" s="33"/>
      <c r="F18" s="34"/>
      <c r="G18" s="35"/>
      <c r="H18" s="36"/>
      <c r="I18" s="37"/>
      <c r="J18" s="39"/>
      <c r="K18" s="40"/>
      <c r="L18" s="76"/>
    </row>
    <row r="19" s="1" customFormat="true" ht="12.75" hidden="false" customHeight="true" outlineLevel="0" collapsed="false">
      <c r="C19" s="14"/>
      <c r="D19" s="41" t="n">
        <v>3</v>
      </c>
      <c r="E19" s="42" t="s">
        <v>17</v>
      </c>
      <c r="F19" s="43" t="n">
        <v>6</v>
      </c>
      <c r="G19" s="35"/>
      <c r="H19" s="36"/>
      <c r="I19" s="37"/>
      <c r="J19" s="39"/>
      <c r="K19" s="40"/>
      <c r="L19" s="76"/>
    </row>
    <row r="20" s="1" customFormat="true" ht="6" hidden="false" customHeight="true" outlineLevel="0" collapsed="false">
      <c r="E20" s="44"/>
      <c r="F20" s="45"/>
      <c r="G20" s="35"/>
      <c r="H20" s="46"/>
      <c r="I20" s="37"/>
      <c r="J20" s="39"/>
      <c r="K20" s="40"/>
      <c r="L20" s="76"/>
    </row>
    <row r="21" customFormat="false" ht="11.25" hidden="false" customHeight="true" outlineLevel="0" collapsed="false">
      <c r="A21" s="47" t="s">
        <v>18</v>
      </c>
      <c r="B21" s="47" t="s">
        <v>19</v>
      </c>
      <c r="C21" s="48" t="s">
        <v>20</v>
      </c>
      <c r="D21" s="49" t="s">
        <v>21</v>
      </c>
      <c r="E21" s="50" t="s">
        <v>22</v>
      </c>
      <c r="F21" s="51" t="s">
        <v>23</v>
      </c>
      <c r="G21" s="52" t="s">
        <v>24</v>
      </c>
      <c r="H21" s="53" t="s">
        <v>398</v>
      </c>
      <c r="I21" s="54" t="s">
        <v>26</v>
      </c>
      <c r="J21" s="55" t="s">
        <v>27</v>
      </c>
      <c r="K21" s="47" t="s">
        <v>28</v>
      </c>
    </row>
    <row r="22" s="68" customFormat="true" ht="16.35" hidden="false" customHeight="true" outlineLevel="0" collapsed="false">
      <c r="A22" s="56" t="n">
        <v>1</v>
      </c>
      <c r="B22" s="79" t="n">
        <v>375</v>
      </c>
      <c r="C22" s="58" t="s">
        <v>74</v>
      </c>
      <c r="D22" s="59" t="s">
        <v>405</v>
      </c>
      <c r="E22" s="60" t="s">
        <v>406</v>
      </c>
      <c r="F22" s="61" t="s">
        <v>122</v>
      </c>
      <c r="G22" s="62"/>
      <c r="H22" s="63" t="n">
        <v>26.03</v>
      </c>
      <c r="I22" s="64" t="n">
        <v>0.159</v>
      </c>
      <c r="J22" s="65" t="str">
        <f aca="false">IF(ISBLANK(H22),"",IF(H22&gt;31.74,"",IF(H22&lt;=0,"TSM",IF(H22&lt;=0,"SM",IF(H22&lt;=25.95,"KSM",IF(H22&lt;=27.35,"I A",IF(H22&lt;=29.24,"II A",IF(H22&lt;=31.74,"III A"))))))))</f>
        <v>I A</v>
      </c>
      <c r="K22" s="66" t="s">
        <v>407</v>
      </c>
      <c r="L22" s="80" t="s">
        <v>4</v>
      </c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</row>
    <row r="23" s="68" customFormat="true" ht="16.35" hidden="false" customHeight="true" outlineLevel="0" collapsed="false">
      <c r="A23" s="56" t="n">
        <v>2</v>
      </c>
      <c r="B23" s="79" t="n">
        <v>295</v>
      </c>
      <c r="C23" s="58" t="s">
        <v>457</v>
      </c>
      <c r="D23" s="59" t="s">
        <v>458</v>
      </c>
      <c r="E23" s="60" t="s">
        <v>459</v>
      </c>
      <c r="F23" s="61" t="s">
        <v>42</v>
      </c>
      <c r="G23" s="62" t="s">
        <v>4</v>
      </c>
      <c r="H23" s="63" t="n">
        <v>34.18</v>
      </c>
      <c r="I23" s="64"/>
      <c r="J23" s="65" t="str">
        <f aca="false">IF(ISBLANK(H23),"",IF(H23&gt;31.74,"",IF(H23&lt;=0,"TSM",IF(H23&lt;=0,"SM",IF(H23&lt;=25.95,"KSM",IF(H23&lt;=27.35,"I A",IF(H23&lt;=29.24,"II A",IF(H23&lt;=31.74,"III A"))))))))</f>
        <v/>
      </c>
      <c r="K23" s="66" t="s">
        <v>43</v>
      </c>
      <c r="L23" s="80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</row>
    <row r="24" s="68" customFormat="true" ht="16.35" hidden="false" customHeight="true" outlineLevel="0" collapsed="false">
      <c r="A24" s="56" t="s">
        <v>371</v>
      </c>
      <c r="B24" s="79" t="n">
        <v>323</v>
      </c>
      <c r="C24" s="58" t="s">
        <v>460</v>
      </c>
      <c r="D24" s="59" t="s">
        <v>461</v>
      </c>
      <c r="E24" s="60" t="s">
        <v>462</v>
      </c>
      <c r="F24" s="61" t="s">
        <v>463</v>
      </c>
      <c r="G24" s="62" t="s">
        <v>371</v>
      </c>
      <c r="H24" s="63" t="n">
        <v>25.62</v>
      </c>
      <c r="I24" s="64" t="n">
        <v>0.168</v>
      </c>
      <c r="J24" s="65" t="str">
        <f aca="false">IF(ISBLANK(H24),"",IF(H24&gt;31.74,"",IF(H24&lt;=0,"TSM",IF(H24&lt;=0,"SM",IF(H24&lt;=25.95,"KSM",IF(H24&lt;=27.35,"I A",IF(H24&lt;=29.24,"II A",IF(H24&lt;=31.74,"III A"))))))))</f>
        <v>KSM</v>
      </c>
      <c r="K24" s="66" t="s">
        <v>243</v>
      </c>
      <c r="L24" s="80" t="s">
        <v>4</v>
      </c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</row>
    <row r="25" s="68" customFormat="true" ht="16.35" hidden="false" customHeight="true" outlineLevel="0" collapsed="false">
      <c r="A25" s="56"/>
      <c r="B25" s="79" t="n">
        <v>278</v>
      </c>
      <c r="C25" s="58" t="s">
        <v>102</v>
      </c>
      <c r="D25" s="59" t="s">
        <v>148</v>
      </c>
      <c r="E25" s="60" t="s">
        <v>149</v>
      </c>
      <c r="F25" s="61" t="s">
        <v>84</v>
      </c>
      <c r="G25" s="62" t="s">
        <v>4</v>
      </c>
      <c r="H25" s="63" t="s">
        <v>53</v>
      </c>
      <c r="I25" s="64"/>
      <c r="J25" s="65" t="str">
        <f aca="false">IF(ISBLANK(H25),"",IF(H25&gt;31.74,"",IF(H25&lt;=0,"TSM",IF(H25&lt;=0,"SM",IF(H25&lt;=25.95,"KSM",IF(H25&lt;=27.35,"I A",IF(H25&lt;=29.24,"II A",IF(H25&lt;=31.74,"III A"))))))))</f>
        <v/>
      </c>
      <c r="K25" s="66" t="s">
        <v>150</v>
      </c>
      <c r="L25" s="80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</row>
    <row r="26" s="1" customFormat="true" ht="4.5" hidden="false" customHeight="true" outlineLevel="0" collapsed="false">
      <c r="C26" s="3"/>
      <c r="E26" s="33"/>
      <c r="F26" s="34"/>
      <c r="G26" s="35"/>
      <c r="H26" s="36"/>
      <c r="I26" s="37"/>
      <c r="J26" s="39"/>
      <c r="K26" s="40"/>
      <c r="L26" s="76"/>
    </row>
    <row r="27" s="1" customFormat="true" ht="12.75" hidden="false" customHeight="true" outlineLevel="0" collapsed="false">
      <c r="C27" s="14"/>
      <c r="D27" s="41" t="n">
        <v>4</v>
      </c>
      <c r="E27" s="42" t="s">
        <v>17</v>
      </c>
      <c r="F27" s="43" t="n">
        <v>6</v>
      </c>
      <c r="G27" s="35"/>
      <c r="H27" s="36"/>
      <c r="I27" s="37"/>
      <c r="J27" s="39"/>
      <c r="K27" s="40"/>
      <c r="L27" s="76"/>
    </row>
    <row r="28" s="1" customFormat="true" ht="6" hidden="false" customHeight="true" outlineLevel="0" collapsed="false">
      <c r="E28" s="44"/>
      <c r="F28" s="45"/>
      <c r="G28" s="35"/>
      <c r="H28" s="46"/>
      <c r="I28" s="37"/>
      <c r="J28" s="39"/>
      <c r="K28" s="40"/>
      <c r="L28" s="76"/>
    </row>
    <row r="29" customFormat="false" ht="11.25" hidden="false" customHeight="true" outlineLevel="0" collapsed="false">
      <c r="A29" s="47" t="s">
        <v>18</v>
      </c>
      <c r="B29" s="47" t="s">
        <v>19</v>
      </c>
      <c r="C29" s="48" t="s">
        <v>20</v>
      </c>
      <c r="D29" s="49" t="s">
        <v>21</v>
      </c>
      <c r="E29" s="50" t="s">
        <v>22</v>
      </c>
      <c r="F29" s="51" t="s">
        <v>23</v>
      </c>
      <c r="G29" s="52" t="s">
        <v>24</v>
      </c>
      <c r="H29" s="53" t="s">
        <v>398</v>
      </c>
      <c r="I29" s="54" t="s">
        <v>26</v>
      </c>
      <c r="J29" s="55" t="s">
        <v>27</v>
      </c>
      <c r="K29" s="47" t="s">
        <v>28</v>
      </c>
    </row>
    <row r="30" s="68" customFormat="true" ht="16.35" hidden="false" customHeight="true" outlineLevel="0" collapsed="false">
      <c r="A30" s="56" t="n">
        <v>1</v>
      </c>
      <c r="B30" s="79" t="n">
        <v>189</v>
      </c>
      <c r="C30" s="58" t="s">
        <v>59</v>
      </c>
      <c r="D30" s="59" t="s">
        <v>60</v>
      </c>
      <c r="E30" s="60" t="s">
        <v>61</v>
      </c>
      <c r="F30" s="61" t="s">
        <v>37</v>
      </c>
      <c r="G30" s="62" t="s">
        <v>4</v>
      </c>
      <c r="H30" s="63" t="n">
        <v>28.96</v>
      </c>
      <c r="I30" s="64" t="n">
        <v>0.632</v>
      </c>
      <c r="J30" s="65" t="str">
        <f aca="false">IF(ISBLANK(H30),"",IF(H30&gt;31.74,"",IF(H30&lt;=0,"TSM",IF(H30&lt;=0,"SM",IF(H30&lt;=25.95,"KSM",IF(H30&lt;=27.35,"I A",IF(H30&lt;=29.24,"II A",IF(H30&lt;=31.74,"III A"))))))))</f>
        <v>II A</v>
      </c>
      <c r="K30" s="66" t="s">
        <v>464</v>
      </c>
      <c r="L30" s="80" t="s">
        <v>465</v>
      </c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</row>
    <row r="31" s="68" customFormat="true" ht="16.35" hidden="false" customHeight="true" outlineLevel="0" collapsed="false">
      <c r="A31" s="56" t="n">
        <v>2</v>
      </c>
      <c r="B31" s="79" t="n">
        <v>171</v>
      </c>
      <c r="C31" s="58" t="s">
        <v>50</v>
      </c>
      <c r="D31" s="59" t="s">
        <v>155</v>
      </c>
      <c r="E31" s="60" t="s">
        <v>156</v>
      </c>
      <c r="F31" s="61" t="s">
        <v>157</v>
      </c>
      <c r="G31" s="62"/>
      <c r="H31" s="63" t="n">
        <v>29.76</v>
      </c>
      <c r="I31" s="64" t="n">
        <v>0.393</v>
      </c>
      <c r="J31" s="65"/>
      <c r="K31" s="66" t="s">
        <v>158</v>
      </c>
      <c r="L31" s="80" t="str">
        <f aca="false">IF(ISBLANK(H31),"",IF(H31&gt;9.04,"",IF(H31&lt;=7.25,"TSM",IF(H31&lt;=7.45,"SM",IF(H31&lt;=7.7,"KSM",IF(H31&lt;=8,"I A",IF(H31&lt;=8.44,"II A",IF(H31&lt;=9.04,"III A"))))))))</f>
        <v/>
      </c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</row>
    <row r="32" s="68" customFormat="true" ht="16.35" hidden="false" customHeight="true" outlineLevel="0" collapsed="false">
      <c r="A32" s="56" t="n">
        <v>3</v>
      </c>
      <c r="B32" s="79" t="n">
        <v>355</v>
      </c>
      <c r="C32" s="58" t="s">
        <v>95</v>
      </c>
      <c r="D32" s="59" t="s">
        <v>96</v>
      </c>
      <c r="E32" s="60" t="s">
        <v>97</v>
      </c>
      <c r="F32" s="61" t="s">
        <v>48</v>
      </c>
      <c r="G32" s="62" t="s">
        <v>4</v>
      </c>
      <c r="H32" s="63" t="n">
        <v>30.24</v>
      </c>
      <c r="I32" s="64" t="n">
        <v>0.586</v>
      </c>
      <c r="J32" s="65" t="str">
        <f aca="false">IF(ISBLANK(H32),"",IF(H32&gt;31.74,"",IF(H32&lt;=0,"TSM",IF(H32&lt;=0,"SM",IF(H32&lt;=25.95,"KSM",IF(H32&lt;=27.35,"I A",IF(H32&lt;=29.24,"II A",IF(H32&lt;=31.74,"III A"))))))))</f>
        <v>III A</v>
      </c>
      <c r="K32" s="66" t="s">
        <v>49</v>
      </c>
      <c r="L32" s="80" t="s">
        <v>466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</row>
    <row r="33" s="68" customFormat="true" ht="16.35" hidden="false" customHeight="true" outlineLevel="0" collapsed="false">
      <c r="A33" s="56" t="n">
        <v>4</v>
      </c>
      <c r="B33" s="79" t="n">
        <v>348</v>
      </c>
      <c r="C33" s="58" t="s">
        <v>113</v>
      </c>
      <c r="D33" s="59" t="s">
        <v>114</v>
      </c>
      <c r="E33" s="60" t="s">
        <v>115</v>
      </c>
      <c r="F33" s="61" t="s">
        <v>89</v>
      </c>
      <c r="G33" s="62" t="s">
        <v>4</v>
      </c>
      <c r="H33" s="63" t="n">
        <v>31.02</v>
      </c>
      <c r="I33" s="64" t="n">
        <v>0.41</v>
      </c>
      <c r="J33" s="65" t="str">
        <f aca="false">IF(ISBLANK(H33),"",IF(H33&gt;31.74,"",IF(H33&lt;=0,"TSM",IF(H33&lt;=0,"SM",IF(H33&lt;=25.95,"KSM",IF(H33&lt;=27.35,"I A",IF(H33&lt;=29.24,"II A",IF(H33&lt;=31.74,"III A"))))))))</f>
        <v>III A</v>
      </c>
      <c r="K33" s="66" t="s">
        <v>94</v>
      </c>
      <c r="L33" s="80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</row>
    <row r="34" s="1" customFormat="true" ht="4.5" hidden="false" customHeight="true" outlineLevel="0" collapsed="false">
      <c r="C34" s="3"/>
      <c r="E34" s="33"/>
      <c r="F34" s="34"/>
      <c r="G34" s="35"/>
      <c r="H34" s="36"/>
      <c r="I34" s="37"/>
      <c r="J34" s="39"/>
      <c r="K34" s="40"/>
      <c r="L34" s="76"/>
    </row>
    <row r="35" s="1" customFormat="true" ht="12.75" hidden="false" customHeight="true" outlineLevel="0" collapsed="false">
      <c r="C35" s="14"/>
      <c r="D35" s="41" t="n">
        <v>5</v>
      </c>
      <c r="E35" s="42" t="s">
        <v>17</v>
      </c>
      <c r="F35" s="43" t="n">
        <v>6</v>
      </c>
      <c r="G35" s="35"/>
      <c r="H35" s="36"/>
      <c r="I35" s="37"/>
      <c r="J35" s="39"/>
      <c r="K35" s="40"/>
      <c r="L35" s="76"/>
    </row>
    <row r="36" s="1" customFormat="true" ht="6" hidden="false" customHeight="true" outlineLevel="0" collapsed="false">
      <c r="E36" s="44"/>
      <c r="F36" s="45"/>
      <c r="G36" s="35"/>
      <c r="H36" s="46"/>
      <c r="I36" s="37"/>
      <c r="J36" s="39"/>
      <c r="K36" s="40"/>
      <c r="L36" s="76"/>
    </row>
    <row r="37" customFormat="false" ht="11.25" hidden="false" customHeight="true" outlineLevel="0" collapsed="false">
      <c r="A37" s="47" t="s">
        <v>18</v>
      </c>
      <c r="B37" s="47" t="s">
        <v>19</v>
      </c>
      <c r="C37" s="48" t="s">
        <v>20</v>
      </c>
      <c r="D37" s="49" t="s">
        <v>21</v>
      </c>
      <c r="E37" s="50" t="s">
        <v>22</v>
      </c>
      <c r="F37" s="51" t="s">
        <v>23</v>
      </c>
      <c r="G37" s="52" t="s">
        <v>24</v>
      </c>
      <c r="H37" s="53" t="s">
        <v>398</v>
      </c>
      <c r="I37" s="54" t="s">
        <v>26</v>
      </c>
      <c r="J37" s="55" t="s">
        <v>27</v>
      </c>
      <c r="K37" s="47" t="s">
        <v>28</v>
      </c>
    </row>
    <row r="38" s="68" customFormat="true" ht="16.35" hidden="false" customHeight="true" outlineLevel="0" collapsed="false">
      <c r="A38" s="56" t="n">
        <v>1</v>
      </c>
      <c r="B38" s="79" t="n">
        <v>253</v>
      </c>
      <c r="C38" s="58" t="s">
        <v>55</v>
      </c>
      <c r="D38" s="59" t="s">
        <v>56</v>
      </c>
      <c r="E38" s="60" t="s">
        <v>57</v>
      </c>
      <c r="F38" s="61" t="s">
        <v>32</v>
      </c>
      <c r="G38" s="62"/>
      <c r="H38" s="63" t="n">
        <v>27.86</v>
      </c>
      <c r="I38" s="64" t="n">
        <v>0.284</v>
      </c>
      <c r="J38" s="65" t="str">
        <f aca="false">IF(ISBLANK(H38),"",IF(H38&gt;31.74,"",IF(H38&lt;=0,"TSM",IF(H38&lt;=0,"SM",IF(H38&lt;=25.95,"KSM",IF(H38&lt;=27.35,"I A",IF(H38&lt;=29.24,"II A",IF(H38&lt;=31.74,"III A"))))))))</f>
        <v>II A</v>
      </c>
      <c r="K38" s="66" t="s">
        <v>58</v>
      </c>
      <c r="L38" s="80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</row>
    <row r="39" s="68" customFormat="true" ht="16.35" hidden="false" customHeight="true" outlineLevel="0" collapsed="false">
      <c r="A39" s="56" t="n">
        <v>2</v>
      </c>
      <c r="B39" s="79" t="n">
        <v>222</v>
      </c>
      <c r="C39" s="58" t="s">
        <v>124</v>
      </c>
      <c r="D39" s="59" t="s">
        <v>185</v>
      </c>
      <c r="E39" s="60" t="s">
        <v>186</v>
      </c>
      <c r="F39" s="61" t="s">
        <v>72</v>
      </c>
      <c r="G39" s="62" t="s">
        <v>4</v>
      </c>
      <c r="H39" s="63" t="n">
        <v>30.42</v>
      </c>
      <c r="I39" s="64" t="n">
        <v>0.265</v>
      </c>
      <c r="J39" s="65" t="str">
        <f aca="false">IF(ISBLANK(H39),"",IF(H39&gt;31.74,"",IF(H39&lt;=0,"TSM",IF(H39&lt;=0,"SM",IF(H39&lt;=25.95,"KSM",IF(H39&lt;=27.35,"I A",IF(H39&lt;=29.24,"II A",IF(H39&lt;=31.74,"III A"))))))))</f>
        <v>III A</v>
      </c>
      <c r="K39" s="66" t="s">
        <v>144</v>
      </c>
      <c r="L39" s="80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</row>
    <row r="40" s="68" customFormat="true" ht="16.35" hidden="false" customHeight="true" outlineLevel="0" collapsed="false">
      <c r="A40" s="56" t="n">
        <v>3</v>
      </c>
      <c r="B40" s="79" t="n">
        <v>207</v>
      </c>
      <c r="C40" s="58" t="s">
        <v>467</v>
      </c>
      <c r="D40" s="59" t="s">
        <v>468</v>
      </c>
      <c r="E40" s="60" t="s">
        <v>469</v>
      </c>
      <c r="F40" s="61" t="s">
        <v>72</v>
      </c>
      <c r="G40" s="62" t="s">
        <v>209</v>
      </c>
      <c r="H40" s="63" t="n">
        <v>32.92</v>
      </c>
      <c r="I40" s="64" t="n">
        <v>0.294</v>
      </c>
      <c r="J40" s="65" t="str">
        <f aca="false">IF(ISBLANK(H40),"",IF(H40&gt;31.74,"",IF(H40&lt;=0,"TSM",IF(H40&lt;=0,"SM",IF(H40&lt;=25.95,"KSM",IF(H40&lt;=27.35,"I A",IF(H40&lt;=29.24,"II A",IF(H40&lt;=31.74,"III A"))))))))</f>
        <v/>
      </c>
      <c r="K40" s="66" t="s">
        <v>144</v>
      </c>
      <c r="L40" s="80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</row>
    <row r="41" s="68" customFormat="true" ht="16.35" hidden="false" customHeight="true" outlineLevel="0" collapsed="false">
      <c r="A41" s="56"/>
      <c r="B41" s="79" t="n">
        <v>373</v>
      </c>
      <c r="C41" s="58" t="s">
        <v>124</v>
      </c>
      <c r="D41" s="59" t="s">
        <v>125</v>
      </c>
      <c r="E41" s="60" t="s">
        <v>126</v>
      </c>
      <c r="F41" s="61" t="s">
        <v>122</v>
      </c>
      <c r="G41" s="62"/>
      <c r="H41" s="63" t="s">
        <v>53</v>
      </c>
      <c r="I41" s="64"/>
      <c r="J41" s="65" t="str">
        <f aca="false">IF(ISBLANK(H41),"",IF(H41&gt;31.74,"",IF(H41&lt;=0,"TSM",IF(H41&lt;=0,"SM",IF(H41&lt;=25.95,"KSM",IF(H41&lt;=27.35,"I A",IF(H41&lt;=29.24,"II A",IF(H41&lt;=31.74,"III A"))))))))</f>
        <v/>
      </c>
      <c r="K41" s="66" t="s">
        <v>127</v>
      </c>
      <c r="L41" s="80" t="s">
        <v>470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</row>
    <row r="42" s="1" customFormat="true" ht="4.5" hidden="false" customHeight="true" outlineLevel="0" collapsed="false">
      <c r="C42" s="3"/>
      <c r="E42" s="33"/>
      <c r="F42" s="34"/>
      <c r="G42" s="35"/>
      <c r="H42" s="36"/>
      <c r="I42" s="37"/>
      <c r="J42" s="39"/>
      <c r="K42" s="40"/>
      <c r="L42" s="76"/>
    </row>
    <row r="43" s="1" customFormat="true" ht="12.75" hidden="false" customHeight="true" outlineLevel="0" collapsed="false">
      <c r="C43" s="14"/>
      <c r="D43" s="41" t="n">
        <v>6</v>
      </c>
      <c r="E43" s="42" t="s">
        <v>17</v>
      </c>
      <c r="F43" s="43" t="n">
        <v>6</v>
      </c>
      <c r="G43" s="35"/>
      <c r="H43" s="36"/>
      <c r="I43" s="37"/>
      <c r="J43" s="39"/>
      <c r="K43" s="40"/>
      <c r="L43" s="76"/>
    </row>
    <row r="44" s="1" customFormat="true" ht="6" hidden="false" customHeight="true" outlineLevel="0" collapsed="false">
      <c r="E44" s="44"/>
      <c r="F44" s="45"/>
      <c r="G44" s="35"/>
      <c r="H44" s="46"/>
      <c r="I44" s="37"/>
      <c r="J44" s="39"/>
      <c r="K44" s="40"/>
      <c r="L44" s="76"/>
    </row>
    <row r="45" customFormat="false" ht="11.25" hidden="false" customHeight="true" outlineLevel="0" collapsed="false">
      <c r="A45" s="47" t="s">
        <v>18</v>
      </c>
      <c r="B45" s="47" t="s">
        <v>19</v>
      </c>
      <c r="C45" s="48" t="s">
        <v>20</v>
      </c>
      <c r="D45" s="49" t="s">
        <v>21</v>
      </c>
      <c r="E45" s="50" t="s">
        <v>22</v>
      </c>
      <c r="F45" s="51" t="s">
        <v>23</v>
      </c>
      <c r="G45" s="52" t="s">
        <v>24</v>
      </c>
      <c r="H45" s="53" t="s">
        <v>398</v>
      </c>
      <c r="I45" s="54" t="s">
        <v>26</v>
      </c>
      <c r="J45" s="55" t="s">
        <v>27</v>
      </c>
      <c r="K45" s="47" t="s">
        <v>28</v>
      </c>
    </row>
    <row r="46" s="68" customFormat="true" ht="16.35" hidden="false" customHeight="true" outlineLevel="0" collapsed="false">
      <c r="A46" s="56" t="n">
        <v>1</v>
      </c>
      <c r="B46" s="79" t="n">
        <v>259</v>
      </c>
      <c r="C46" s="58" t="s">
        <v>29</v>
      </c>
      <c r="D46" s="59" t="s">
        <v>30</v>
      </c>
      <c r="E46" s="60" t="s">
        <v>31</v>
      </c>
      <c r="F46" s="61" t="s">
        <v>32</v>
      </c>
      <c r="G46" s="62"/>
      <c r="H46" s="63" t="n">
        <v>25.55</v>
      </c>
      <c r="I46" s="64" t="n">
        <v>0.193</v>
      </c>
      <c r="J46" s="65" t="str">
        <f aca="false">IF(ISBLANK(H46),"",IF(H46&gt;31.74,"",IF(H46&lt;=0,"TSM",IF(H46&lt;=0,"SM",IF(H46&lt;=25.95,"KSM",IF(H46&lt;=27.35,"I A",IF(H46&lt;=29.24,"II A",IF(H46&lt;=31.74,"III A"))))))))</f>
        <v>KSM</v>
      </c>
      <c r="K46" s="66" t="s">
        <v>33</v>
      </c>
      <c r="L46" s="82" t="s">
        <v>471</v>
      </c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</row>
    <row r="47" s="68" customFormat="true" ht="16.35" hidden="false" customHeight="true" outlineLevel="0" collapsed="false">
      <c r="A47" s="56" t="n">
        <v>2</v>
      </c>
      <c r="B47" s="79" t="n">
        <v>191</v>
      </c>
      <c r="C47" s="58" t="s">
        <v>77</v>
      </c>
      <c r="D47" s="59" t="s">
        <v>78</v>
      </c>
      <c r="E47" s="60" t="s">
        <v>79</v>
      </c>
      <c r="F47" s="61" t="s">
        <v>37</v>
      </c>
      <c r="G47" s="62" t="s">
        <v>4</v>
      </c>
      <c r="H47" s="63" t="n">
        <v>25.93</v>
      </c>
      <c r="I47" s="64" t="n">
        <v>0.152</v>
      </c>
      <c r="J47" s="65" t="str">
        <f aca="false">IF(ISBLANK(H47),"",IF(H47&gt;31.74,"",IF(H47&lt;=0,"TSM",IF(H47&lt;=0,"SM",IF(H47&lt;=25.95,"KSM",IF(H47&lt;=27.35,"I A",IF(H47&lt;=29.24,"II A",IF(H47&lt;=31.74,"III A"))))))))</f>
        <v>KSM</v>
      </c>
      <c r="K47" s="66" t="s">
        <v>80</v>
      </c>
      <c r="L47" s="82" t="s">
        <v>472</v>
      </c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</row>
    <row r="48" s="68" customFormat="true" ht="16.35" hidden="false" customHeight="true" outlineLevel="0" collapsed="false">
      <c r="A48" s="56" t="n">
        <v>3</v>
      </c>
      <c r="B48" s="79" t="n">
        <v>212</v>
      </c>
      <c r="C48" s="58" t="s">
        <v>69</v>
      </c>
      <c r="D48" s="59" t="s">
        <v>70</v>
      </c>
      <c r="E48" s="60" t="s">
        <v>71</v>
      </c>
      <c r="F48" s="61" t="s">
        <v>72</v>
      </c>
      <c r="G48" s="62" t="s">
        <v>4</v>
      </c>
      <c r="H48" s="63" t="n">
        <v>31.41</v>
      </c>
      <c r="I48" s="64" t="n">
        <v>0.394</v>
      </c>
      <c r="J48" s="65" t="str">
        <f aca="false">IF(ISBLANK(H48),"",IF(H48&gt;31.74,"",IF(H48&lt;=0,"TSM",IF(H48&lt;=0,"SM",IF(H48&lt;=25.95,"KSM",IF(H48&lt;=27.35,"I A",IF(H48&lt;=29.24,"II A",IF(H48&lt;=31.74,"III A"))))))))</f>
        <v>III A</v>
      </c>
      <c r="K48" s="66" t="s">
        <v>73</v>
      </c>
      <c r="L48" s="80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tru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8.99"/>
    <col collapsed="false" customWidth="true" hidden="false" outlineLevel="0" max="9" min="9" style="19" width="4.14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true" hidden="true" outlineLevel="0" max="12" min="12" style="72" width="9.06"/>
    <col collapsed="false" customWidth="false" hidden="false" outlineLevel="0" max="247" min="13" style="14" width="9.14"/>
    <col collapsed="false" customWidth="false" hidden="false" outlineLevel="0" max="257" min="248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8"/>
      <c r="I1" s="19"/>
      <c r="J1" s="27"/>
      <c r="L1" s="24"/>
      <c r="IN1" s="21"/>
    </row>
    <row r="2" s="23" customFormat="true" ht="13.5" hidden="false" customHeight="true" outlineLevel="0" collapsed="false">
      <c r="E2" s="24"/>
      <c r="F2" s="25"/>
      <c r="G2" s="26"/>
      <c r="H2" s="18"/>
      <c r="I2" s="19"/>
      <c r="J2" s="27"/>
      <c r="K2" s="28" t="s">
        <v>14</v>
      </c>
      <c r="L2" s="24"/>
      <c r="IN2" s="21"/>
    </row>
    <row r="3" customFormat="false" ht="15.75" hidden="false" customHeight="false" outlineLevel="0" collapsed="false">
      <c r="C3" s="29" t="s">
        <v>452</v>
      </c>
      <c r="E3" s="30"/>
      <c r="F3" s="31"/>
      <c r="K3" s="32" t="s">
        <v>16</v>
      </c>
    </row>
    <row r="4" s="1" customFormat="true" ht="6" hidden="false" customHeight="true" outlineLevel="0" collapsed="false">
      <c r="E4" s="44"/>
      <c r="F4" s="45"/>
      <c r="G4" s="35"/>
      <c r="H4" s="46"/>
      <c r="I4" s="37"/>
      <c r="J4" s="39"/>
      <c r="K4" s="40"/>
      <c r="L4" s="76"/>
    </row>
    <row r="5" customFormat="false" ht="11.25" hidden="false" customHeight="true" outlineLevel="0" collapsed="false">
      <c r="A5" s="47" t="s">
        <v>18</v>
      </c>
      <c r="B5" s="47" t="s">
        <v>19</v>
      </c>
      <c r="C5" s="48" t="s">
        <v>20</v>
      </c>
      <c r="D5" s="49" t="s">
        <v>21</v>
      </c>
      <c r="E5" s="50" t="s">
        <v>22</v>
      </c>
      <c r="F5" s="51" t="s">
        <v>23</v>
      </c>
      <c r="G5" s="52" t="s">
        <v>24</v>
      </c>
      <c r="H5" s="53" t="s">
        <v>398</v>
      </c>
      <c r="I5" s="54" t="s">
        <v>26</v>
      </c>
      <c r="J5" s="55" t="s">
        <v>27</v>
      </c>
      <c r="K5" s="47" t="s">
        <v>28</v>
      </c>
    </row>
    <row r="6" s="68" customFormat="true" ht="16.35" hidden="false" customHeight="true" outlineLevel="0" collapsed="false">
      <c r="A6" s="56" t="n">
        <v>1</v>
      </c>
      <c r="B6" s="79" t="n">
        <v>259</v>
      </c>
      <c r="C6" s="58" t="s">
        <v>29</v>
      </c>
      <c r="D6" s="59" t="s">
        <v>30</v>
      </c>
      <c r="E6" s="60" t="s">
        <v>31</v>
      </c>
      <c r="F6" s="61" t="s">
        <v>32</v>
      </c>
      <c r="G6" s="62" t="n">
        <v>987</v>
      </c>
      <c r="H6" s="63" t="n">
        <v>25.55</v>
      </c>
      <c r="I6" s="64" t="n">
        <v>0.193</v>
      </c>
      <c r="J6" s="65" t="str">
        <f aca="false">IF(ISBLANK(H6),"",IF(H6&gt;31.74,"",IF(H6&lt;=0,"TSM",IF(H6&lt;=0,"SM",IF(H6&lt;=25.95,"KSM",IF(H6&lt;=27.35,"I A",IF(H6&lt;=29.24,"II A",IF(H6&lt;=31.74,"III A"))))))))</f>
        <v>KSM</v>
      </c>
      <c r="K6" s="66" t="s">
        <v>33</v>
      </c>
      <c r="L6" s="82" t="s">
        <v>471</v>
      </c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</row>
    <row r="7" s="68" customFormat="true" ht="16.35" hidden="false" customHeight="true" outlineLevel="0" collapsed="false">
      <c r="A7" s="56" t="n">
        <v>2</v>
      </c>
      <c r="B7" s="79" t="n">
        <v>191</v>
      </c>
      <c r="C7" s="58" t="s">
        <v>77</v>
      </c>
      <c r="D7" s="59" t="s">
        <v>78</v>
      </c>
      <c r="E7" s="60" t="s">
        <v>79</v>
      </c>
      <c r="F7" s="61" t="s">
        <v>37</v>
      </c>
      <c r="G7" s="62" t="n">
        <v>960</v>
      </c>
      <c r="H7" s="63" t="n">
        <v>25.93</v>
      </c>
      <c r="I7" s="64" t="n">
        <v>0.152</v>
      </c>
      <c r="J7" s="65" t="str">
        <f aca="false">IF(ISBLANK(H7),"",IF(H7&gt;31.74,"",IF(H7&lt;=0,"TSM",IF(H7&lt;=0,"SM",IF(H7&lt;=25.95,"KSM",IF(H7&lt;=27.35,"I A",IF(H7&lt;=29.24,"II A",IF(H7&lt;=31.74,"III A"))))))))</f>
        <v>KSM</v>
      </c>
      <c r="K7" s="66" t="s">
        <v>80</v>
      </c>
      <c r="L7" s="82" t="s">
        <v>472</v>
      </c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</row>
    <row r="8" s="68" customFormat="true" ht="16.35" hidden="false" customHeight="true" outlineLevel="0" collapsed="false">
      <c r="A8" s="56" t="n">
        <v>3</v>
      </c>
      <c r="B8" s="79" t="n">
        <v>375</v>
      </c>
      <c r="C8" s="58" t="s">
        <v>74</v>
      </c>
      <c r="D8" s="59" t="s">
        <v>405</v>
      </c>
      <c r="E8" s="60" t="s">
        <v>406</v>
      </c>
      <c r="F8" s="61" t="s">
        <v>122</v>
      </c>
      <c r="G8" s="62" t="n">
        <v>953</v>
      </c>
      <c r="H8" s="63" t="n">
        <v>26.03</v>
      </c>
      <c r="I8" s="64" t="n">
        <v>0.159</v>
      </c>
      <c r="J8" s="65" t="str">
        <f aca="false">IF(ISBLANK(H8),"",IF(H8&gt;31.74,"",IF(H8&lt;=0,"TSM",IF(H8&lt;=0,"SM",IF(H8&lt;=25.95,"KSM",IF(H8&lt;=27.35,"I A",IF(H8&lt;=29.24,"II A",IF(H8&lt;=31.74,"III A"))))))))</f>
        <v>I A</v>
      </c>
      <c r="K8" s="66" t="s">
        <v>407</v>
      </c>
      <c r="L8" s="80" t="s">
        <v>4</v>
      </c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</row>
    <row r="9" s="68" customFormat="true" ht="16.35" hidden="false" customHeight="true" outlineLevel="0" collapsed="false">
      <c r="A9" s="56" t="n">
        <v>4</v>
      </c>
      <c r="B9" s="79" t="n">
        <v>280</v>
      </c>
      <c r="C9" s="58" t="s">
        <v>175</v>
      </c>
      <c r="D9" s="59" t="s">
        <v>176</v>
      </c>
      <c r="E9" s="60" t="s">
        <v>177</v>
      </c>
      <c r="F9" s="61" t="s">
        <v>84</v>
      </c>
      <c r="G9" s="62" t="n">
        <v>869</v>
      </c>
      <c r="H9" s="63" t="n">
        <v>27.24</v>
      </c>
      <c r="I9" s="64" t="n">
        <v>0.161</v>
      </c>
      <c r="J9" s="65" t="str">
        <f aca="false">IF(ISBLANK(H9),"",IF(H9&gt;31.74,"",IF(H9&lt;=0,"TSM",IF(H9&lt;=0,"SM",IF(H9&lt;=25.95,"KSM",IF(H9&lt;=27.35,"I A",IF(H9&lt;=29.24,"II A",IF(H9&lt;=31.74,"III A"))))))))</f>
        <v>I A</v>
      </c>
      <c r="K9" s="66" t="s">
        <v>178</v>
      </c>
      <c r="L9" s="80" t="s">
        <v>4</v>
      </c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</row>
    <row r="10" s="68" customFormat="true" ht="16.35" hidden="false" customHeight="true" outlineLevel="0" collapsed="false">
      <c r="A10" s="56" t="n">
        <v>5</v>
      </c>
      <c r="B10" s="79" t="n">
        <v>247</v>
      </c>
      <c r="C10" s="58" t="s">
        <v>171</v>
      </c>
      <c r="D10" s="59" t="s">
        <v>414</v>
      </c>
      <c r="E10" s="60" t="s">
        <v>415</v>
      </c>
      <c r="F10" s="61" t="s">
        <v>32</v>
      </c>
      <c r="G10" s="62" t="n">
        <v>828</v>
      </c>
      <c r="H10" s="63" t="n">
        <v>27.86</v>
      </c>
      <c r="I10" s="64" t="n">
        <v>0.25</v>
      </c>
      <c r="J10" s="65" t="str">
        <f aca="false">IF(ISBLANK(H10),"",IF(H10&gt;31.74,"",IF(H10&lt;=0,"TSM",IF(H10&lt;=0,"SM",IF(H10&lt;=25.95,"KSM",IF(H10&lt;=27.35,"I A",IF(H10&lt;=29.24,"II A",IF(H10&lt;=31.74,"III A"))))))))</f>
        <v>II A</v>
      </c>
      <c r="K10" s="66" t="s">
        <v>170</v>
      </c>
      <c r="L10" s="80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</row>
    <row r="11" s="68" customFormat="true" ht="16.35" hidden="false" customHeight="true" outlineLevel="0" collapsed="false">
      <c r="A11" s="56" t="n">
        <v>6</v>
      </c>
      <c r="B11" s="79" t="n">
        <v>253</v>
      </c>
      <c r="C11" s="58" t="s">
        <v>55</v>
      </c>
      <c r="D11" s="59" t="s">
        <v>56</v>
      </c>
      <c r="E11" s="60" t="s">
        <v>57</v>
      </c>
      <c r="F11" s="61" t="s">
        <v>32</v>
      </c>
      <c r="G11" s="62" t="n">
        <v>828</v>
      </c>
      <c r="H11" s="63" t="n">
        <v>27.86</v>
      </c>
      <c r="I11" s="64" t="n">
        <v>0.284</v>
      </c>
      <c r="J11" s="65" t="str">
        <f aca="false">IF(ISBLANK(H11),"",IF(H11&gt;31.74,"",IF(H11&lt;=0,"TSM",IF(H11&lt;=0,"SM",IF(H11&lt;=25.95,"KSM",IF(H11&lt;=27.35,"I A",IF(H11&lt;=29.24,"II A",IF(H11&lt;=31.74,"III A"))))))))</f>
        <v>II A</v>
      </c>
      <c r="K11" s="66" t="s">
        <v>58</v>
      </c>
      <c r="L11" s="80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</row>
    <row r="12" s="68" customFormat="true" ht="16.35" hidden="false" customHeight="true" outlineLevel="0" collapsed="false">
      <c r="A12" s="56" t="n">
        <v>7</v>
      </c>
      <c r="B12" s="79" t="n">
        <v>189</v>
      </c>
      <c r="C12" s="58" t="s">
        <v>59</v>
      </c>
      <c r="D12" s="59" t="s">
        <v>60</v>
      </c>
      <c r="E12" s="60" t="s">
        <v>61</v>
      </c>
      <c r="F12" s="61" t="s">
        <v>37</v>
      </c>
      <c r="G12" s="62" t="n">
        <v>757</v>
      </c>
      <c r="H12" s="63" t="n">
        <v>28.96</v>
      </c>
      <c r="I12" s="64" t="n">
        <v>0.632</v>
      </c>
      <c r="J12" s="65" t="str">
        <f aca="false">IF(ISBLANK(H12),"",IF(H12&gt;31.74,"",IF(H12&lt;=0,"TSM",IF(H12&lt;=0,"SM",IF(H12&lt;=25.95,"KSM",IF(H12&lt;=27.35,"I A",IF(H12&lt;=29.24,"II A",IF(H12&lt;=31.74,"III A"))))))))</f>
        <v>II A</v>
      </c>
      <c r="K12" s="66" t="s">
        <v>464</v>
      </c>
      <c r="L12" s="80" t="s">
        <v>465</v>
      </c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</row>
    <row r="13" s="68" customFormat="true" ht="16.35" hidden="false" customHeight="true" outlineLevel="0" collapsed="false">
      <c r="A13" s="56" t="n">
        <v>8</v>
      </c>
      <c r="B13" s="79" t="n">
        <v>171</v>
      </c>
      <c r="C13" s="58" t="s">
        <v>50</v>
      </c>
      <c r="D13" s="59" t="s">
        <v>155</v>
      </c>
      <c r="E13" s="60" t="s">
        <v>156</v>
      </c>
      <c r="F13" s="61" t="s">
        <v>157</v>
      </c>
      <c r="G13" s="62" t="n">
        <v>708</v>
      </c>
      <c r="H13" s="63" t="n">
        <v>29.76</v>
      </c>
      <c r="I13" s="64" t="n">
        <v>0.393</v>
      </c>
      <c r="J13" s="65" t="str">
        <f aca="false">IF(ISBLANK(H13),"",IF(H13&gt;31.74,"",IF(H13&lt;=0,"TSM",IF(H13&lt;=0,"SM",IF(H13&lt;=25.95,"KSM",IF(H13&lt;=27.35,"I A",IF(H13&lt;=29.24,"II A",IF(H13&lt;=31.74,"III A"))))))))</f>
        <v>III A</v>
      </c>
      <c r="K13" s="66" t="s">
        <v>158</v>
      </c>
      <c r="L13" s="80" t="str">
        <f aca="false">IF(ISBLANK(H13),"",IF(H13&gt;9.04,"",IF(H13&lt;=7.25,"TSM",IF(H13&lt;=7.45,"SM",IF(H13&lt;=7.7,"KSM",IF(H13&lt;=8,"I A",IF(H13&lt;=8.44,"II A",IF(H13&lt;=9.04,"III A"))))))))</f>
        <v/>
      </c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</row>
    <row r="14" s="68" customFormat="true" ht="16.35" hidden="false" customHeight="true" outlineLevel="0" collapsed="false">
      <c r="A14" s="56" t="n">
        <v>9</v>
      </c>
      <c r="B14" s="79" t="n">
        <v>355</v>
      </c>
      <c r="C14" s="58" t="s">
        <v>95</v>
      </c>
      <c r="D14" s="59" t="s">
        <v>96</v>
      </c>
      <c r="E14" s="60" t="s">
        <v>97</v>
      </c>
      <c r="F14" s="61" t="s">
        <v>48</v>
      </c>
      <c r="G14" s="62" t="n">
        <v>679</v>
      </c>
      <c r="H14" s="63" t="n">
        <v>30.24</v>
      </c>
      <c r="I14" s="64" t="n">
        <v>0.586</v>
      </c>
      <c r="J14" s="65" t="str">
        <f aca="false">IF(ISBLANK(H14),"",IF(H14&gt;31.74,"",IF(H14&lt;=0,"TSM",IF(H14&lt;=0,"SM",IF(H14&lt;=25.95,"KSM",IF(H14&lt;=27.35,"I A",IF(H14&lt;=29.24,"II A",IF(H14&lt;=31.74,"III A"))))))))</f>
        <v>III A</v>
      </c>
      <c r="K14" s="66" t="s">
        <v>49</v>
      </c>
      <c r="L14" s="80" t="s">
        <v>466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</row>
    <row r="15" s="68" customFormat="true" ht="16.35" hidden="false" customHeight="true" outlineLevel="0" collapsed="false">
      <c r="A15" s="56" t="n">
        <v>10</v>
      </c>
      <c r="B15" s="79" t="n">
        <v>222</v>
      </c>
      <c r="C15" s="58" t="s">
        <v>124</v>
      </c>
      <c r="D15" s="59" t="s">
        <v>185</v>
      </c>
      <c r="E15" s="60" t="s">
        <v>186</v>
      </c>
      <c r="F15" s="61" t="s">
        <v>72</v>
      </c>
      <c r="G15" s="62" t="n">
        <v>668</v>
      </c>
      <c r="H15" s="63" t="n">
        <v>30.42</v>
      </c>
      <c r="I15" s="64" t="n">
        <v>0.265</v>
      </c>
      <c r="J15" s="65" t="str">
        <f aca="false">IF(ISBLANK(H15),"",IF(H15&gt;31.74,"",IF(H15&lt;=0,"TSM",IF(H15&lt;=0,"SM",IF(H15&lt;=25.95,"KSM",IF(H15&lt;=27.35,"I A",IF(H15&lt;=29.24,"II A",IF(H15&lt;=31.74,"III A"))))))))</f>
        <v>III A</v>
      </c>
      <c r="K15" s="66" t="s">
        <v>144</v>
      </c>
      <c r="L15" s="80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</row>
    <row r="16" s="68" customFormat="true" ht="16.35" hidden="false" customHeight="true" outlineLevel="0" collapsed="false">
      <c r="A16" s="56" t="n">
        <v>11</v>
      </c>
      <c r="B16" s="79" t="n">
        <v>348</v>
      </c>
      <c r="C16" s="58" t="s">
        <v>113</v>
      </c>
      <c r="D16" s="59" t="s">
        <v>114</v>
      </c>
      <c r="E16" s="60" t="s">
        <v>115</v>
      </c>
      <c r="F16" s="61" t="s">
        <v>89</v>
      </c>
      <c r="G16" s="62" t="n">
        <v>633</v>
      </c>
      <c r="H16" s="63" t="n">
        <v>31.02</v>
      </c>
      <c r="I16" s="64" t="n">
        <v>0.41</v>
      </c>
      <c r="J16" s="65" t="str">
        <f aca="false">IF(ISBLANK(H16),"",IF(H16&gt;31.74,"",IF(H16&lt;=0,"TSM",IF(H16&lt;=0,"SM",IF(H16&lt;=25.95,"KSM",IF(H16&lt;=27.35,"I A",IF(H16&lt;=29.24,"II A",IF(H16&lt;=31.74,"III A"))))))))</f>
        <v>III A</v>
      </c>
      <c r="K16" s="66" t="s">
        <v>94</v>
      </c>
      <c r="L16" s="80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</row>
    <row r="17" s="68" customFormat="true" ht="16.35" hidden="false" customHeight="true" outlineLevel="0" collapsed="false">
      <c r="A17" s="56" t="n">
        <v>12</v>
      </c>
      <c r="B17" s="79" t="n">
        <v>212</v>
      </c>
      <c r="C17" s="58" t="s">
        <v>69</v>
      </c>
      <c r="D17" s="59" t="s">
        <v>70</v>
      </c>
      <c r="E17" s="60" t="s">
        <v>71</v>
      </c>
      <c r="F17" s="61" t="s">
        <v>72</v>
      </c>
      <c r="G17" s="62" t="n">
        <v>611</v>
      </c>
      <c r="H17" s="63" t="n">
        <v>31.41</v>
      </c>
      <c r="I17" s="64" t="n">
        <v>0.394</v>
      </c>
      <c r="J17" s="65" t="str">
        <f aca="false">IF(ISBLANK(H17),"",IF(H17&gt;31.74,"",IF(H17&lt;=0,"TSM",IF(H17&lt;=0,"SM",IF(H17&lt;=25.95,"KSM",IF(H17&lt;=27.35,"I A",IF(H17&lt;=29.24,"II A",IF(H17&lt;=31.74,"III A"))))))))</f>
        <v>III A</v>
      </c>
      <c r="K17" s="66" t="s">
        <v>73</v>
      </c>
      <c r="L17" s="80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</row>
    <row r="18" s="68" customFormat="true" ht="16.35" hidden="false" customHeight="true" outlineLevel="0" collapsed="false">
      <c r="A18" s="56" t="n">
        <v>13</v>
      </c>
      <c r="B18" s="79" t="n">
        <v>207</v>
      </c>
      <c r="C18" s="58" t="s">
        <v>467</v>
      </c>
      <c r="D18" s="59" t="s">
        <v>468</v>
      </c>
      <c r="E18" s="60" t="s">
        <v>469</v>
      </c>
      <c r="F18" s="61" t="s">
        <v>72</v>
      </c>
      <c r="G18" s="62" t="s">
        <v>209</v>
      </c>
      <c r="H18" s="63" t="n">
        <v>32.92</v>
      </c>
      <c r="I18" s="64" t="n">
        <v>0.294</v>
      </c>
      <c r="J18" s="65" t="str">
        <f aca="false">IF(ISBLANK(H18),"",IF(H18&gt;31.74,"",IF(H18&lt;=0,"TSM",IF(H18&lt;=0,"SM",IF(H18&lt;=25.95,"KSM",IF(H18&lt;=27.35,"I A",IF(H18&lt;=29.24,"II A",IF(H18&lt;=31.74,"III A"))))))))</f>
        <v/>
      </c>
      <c r="K18" s="66" t="s">
        <v>144</v>
      </c>
      <c r="L18" s="80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</row>
    <row r="19" s="68" customFormat="true" ht="16.35" hidden="false" customHeight="true" outlineLevel="0" collapsed="false">
      <c r="A19" s="56" t="n">
        <v>14</v>
      </c>
      <c r="B19" s="79" t="n">
        <v>209</v>
      </c>
      <c r="C19" s="58" t="s">
        <v>141</v>
      </c>
      <c r="D19" s="59" t="s">
        <v>142</v>
      </c>
      <c r="E19" s="60" t="s">
        <v>143</v>
      </c>
      <c r="F19" s="61" t="s">
        <v>72</v>
      </c>
      <c r="G19" s="62" t="n">
        <v>527</v>
      </c>
      <c r="H19" s="63" t="n">
        <v>32.95</v>
      </c>
      <c r="I19" s="64" t="n">
        <v>0.577</v>
      </c>
      <c r="J19" s="65" t="str">
        <f aca="false">IF(ISBLANK(H19),"",IF(H19&gt;31.74,"",IF(H19&lt;=0,"TSM",IF(H19&lt;=0,"SM",IF(H19&lt;=25.95,"KSM",IF(H19&lt;=27.35,"I A",IF(H19&lt;=29.24,"II A",IF(H19&lt;=31.74,"III A"))))))))</f>
        <v/>
      </c>
      <c r="K19" s="66" t="s">
        <v>144</v>
      </c>
      <c r="L19" s="80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</row>
    <row r="20" s="68" customFormat="true" ht="16.35" hidden="false" customHeight="true" outlineLevel="0" collapsed="false">
      <c r="A20" s="56" t="n">
        <v>15</v>
      </c>
      <c r="B20" s="79" t="n">
        <v>295</v>
      </c>
      <c r="C20" s="58" t="s">
        <v>457</v>
      </c>
      <c r="D20" s="59" t="s">
        <v>458</v>
      </c>
      <c r="E20" s="60" t="s">
        <v>459</v>
      </c>
      <c r="F20" s="61" t="s">
        <v>42</v>
      </c>
      <c r="G20" s="62" t="n">
        <v>464</v>
      </c>
      <c r="H20" s="63" t="n">
        <v>34.18</v>
      </c>
      <c r="I20" s="64"/>
      <c r="J20" s="65" t="str">
        <f aca="false">IF(ISBLANK(H20),"",IF(H20&gt;31.74,"",IF(H20&lt;=0,"TSM",IF(H20&lt;=0,"SM",IF(H20&lt;=25.95,"KSM",IF(H20&lt;=27.35,"I A",IF(H20&lt;=29.24,"II A",IF(H20&lt;=31.74,"III A"))))))))</f>
        <v/>
      </c>
      <c r="K20" s="66" t="s">
        <v>43</v>
      </c>
      <c r="L20" s="80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</row>
    <row r="21" s="68" customFormat="true" ht="16.35" hidden="false" customHeight="true" outlineLevel="0" collapsed="false">
      <c r="A21" s="56" t="s">
        <v>371</v>
      </c>
      <c r="B21" s="79" t="n">
        <v>323</v>
      </c>
      <c r="C21" s="58" t="s">
        <v>460</v>
      </c>
      <c r="D21" s="59" t="s">
        <v>461</v>
      </c>
      <c r="E21" s="60" t="s">
        <v>462</v>
      </c>
      <c r="F21" s="61" t="s">
        <v>463</v>
      </c>
      <c r="G21" s="62" t="s">
        <v>371</v>
      </c>
      <c r="H21" s="63" t="n">
        <v>25.62</v>
      </c>
      <c r="I21" s="64" t="n">
        <v>0.168</v>
      </c>
      <c r="J21" s="65" t="str">
        <f aca="false">IF(ISBLANK(H21),"",IF(H21&gt;31.74,"",IF(H21&lt;=0,"TSM",IF(H21&lt;=0,"SM",IF(H21&lt;=25.95,"KSM",IF(H21&lt;=27.35,"I A",IF(H21&lt;=29.24,"II A",IF(H21&lt;=31.74,"III A"))))))))</f>
        <v>KSM</v>
      </c>
      <c r="K21" s="66" t="s">
        <v>243</v>
      </c>
      <c r="L21" s="80" t="s">
        <v>4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</row>
    <row r="22" s="68" customFormat="true" ht="16.35" hidden="false" customHeight="true" outlineLevel="0" collapsed="false">
      <c r="A22" s="56"/>
      <c r="B22" s="79" t="n">
        <v>190</v>
      </c>
      <c r="C22" s="58" t="s">
        <v>102</v>
      </c>
      <c r="D22" s="59" t="s">
        <v>103</v>
      </c>
      <c r="E22" s="60" t="s">
        <v>104</v>
      </c>
      <c r="F22" s="61" t="s">
        <v>37</v>
      </c>
      <c r="G22" s="62" t="s">
        <v>4</v>
      </c>
      <c r="H22" s="63" t="s">
        <v>449</v>
      </c>
      <c r="I22" s="64" t="n">
        <v>0.337</v>
      </c>
      <c r="J22" s="65" t="str">
        <f aca="false">IF(ISBLANK(H22),"",IF(H22&gt;31.74,"",IF(H22&lt;=0,"TSM",IF(H22&lt;=0,"SM",IF(H22&lt;=25.95,"KSM",IF(H22&lt;=27.35,"I A",IF(H22&lt;=29.24,"II A",IF(H22&lt;=31.74,"III A"))))))))</f>
        <v/>
      </c>
      <c r="K22" s="66" t="s">
        <v>189</v>
      </c>
      <c r="L22" s="80" t="s">
        <v>453</v>
      </c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</row>
    <row r="23" s="68" customFormat="true" ht="16.35" hidden="false" customHeight="true" outlineLevel="0" collapsed="false">
      <c r="A23" s="56"/>
      <c r="B23" s="79" t="n">
        <v>174</v>
      </c>
      <c r="C23" s="58" t="s">
        <v>454</v>
      </c>
      <c r="D23" s="59" t="s">
        <v>455</v>
      </c>
      <c r="E23" s="60" t="s">
        <v>456</v>
      </c>
      <c r="F23" s="61" t="s">
        <v>157</v>
      </c>
      <c r="G23" s="62" t="s">
        <v>4</v>
      </c>
      <c r="H23" s="63" t="s">
        <v>53</v>
      </c>
      <c r="I23" s="64"/>
      <c r="J23" s="65" t="str">
        <f aca="false">IF(ISBLANK(H23),"",IF(H23&gt;31.74,"",IF(H23&lt;=0,"TSM",IF(H23&lt;=0,"SM",IF(H23&lt;=25.95,"KSM",IF(H23&lt;=27.35,"I A",IF(H23&lt;=29.24,"II A",IF(H23&lt;=31.74,"III A"))))))))</f>
        <v/>
      </c>
      <c r="K23" s="66" t="s">
        <v>132</v>
      </c>
      <c r="L23" s="80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</row>
    <row r="24" s="68" customFormat="true" ht="16.35" hidden="false" customHeight="true" outlineLevel="0" collapsed="false">
      <c r="A24" s="56"/>
      <c r="B24" s="79" t="n">
        <v>352</v>
      </c>
      <c r="C24" s="58" t="s">
        <v>179</v>
      </c>
      <c r="D24" s="59" t="s">
        <v>180</v>
      </c>
      <c r="E24" s="60" t="s">
        <v>181</v>
      </c>
      <c r="F24" s="61" t="s">
        <v>89</v>
      </c>
      <c r="G24" s="62" t="s">
        <v>4</v>
      </c>
      <c r="H24" s="63" t="s">
        <v>53</v>
      </c>
      <c r="I24" s="64"/>
      <c r="J24" s="65" t="str">
        <f aca="false">IF(ISBLANK(H24),"",IF(H24&gt;31.74,"",IF(H24&lt;=0,"TSM",IF(H24&lt;=0,"SM",IF(H24&lt;=25.95,"KSM",IF(H24&lt;=27.35,"I A",IF(H24&lt;=29.24,"II A",IF(H24&lt;=31.74,"III A"))))))))</f>
        <v/>
      </c>
      <c r="K24" s="66" t="s">
        <v>90</v>
      </c>
      <c r="L24" s="80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</row>
    <row r="25" s="68" customFormat="true" ht="16.35" hidden="false" customHeight="true" outlineLevel="0" collapsed="false">
      <c r="A25" s="56"/>
      <c r="B25" s="79" t="n">
        <v>278</v>
      </c>
      <c r="C25" s="58" t="s">
        <v>102</v>
      </c>
      <c r="D25" s="59" t="s">
        <v>148</v>
      </c>
      <c r="E25" s="60" t="s">
        <v>149</v>
      </c>
      <c r="F25" s="61" t="s">
        <v>84</v>
      </c>
      <c r="G25" s="62" t="s">
        <v>4</v>
      </c>
      <c r="H25" s="63" t="s">
        <v>53</v>
      </c>
      <c r="I25" s="64"/>
      <c r="J25" s="65" t="str">
        <f aca="false">IF(ISBLANK(H25),"",IF(H25&gt;31.74,"",IF(H25&lt;=0,"TSM",IF(H25&lt;=0,"SM",IF(H25&lt;=25.95,"KSM",IF(H25&lt;=27.35,"I A",IF(H25&lt;=29.24,"II A",IF(H25&lt;=31.74,"III A"))))))))</f>
        <v/>
      </c>
      <c r="K25" s="66" t="s">
        <v>150</v>
      </c>
      <c r="L25" s="80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</row>
    <row r="26" s="68" customFormat="true" ht="16.35" hidden="false" customHeight="true" outlineLevel="0" collapsed="false">
      <c r="A26" s="56"/>
      <c r="B26" s="79" t="n">
        <v>373</v>
      </c>
      <c r="C26" s="58" t="s">
        <v>124</v>
      </c>
      <c r="D26" s="59" t="s">
        <v>125</v>
      </c>
      <c r="E26" s="60" t="s">
        <v>126</v>
      </c>
      <c r="F26" s="61" t="s">
        <v>122</v>
      </c>
      <c r="G26" s="62"/>
      <c r="H26" s="63" t="s">
        <v>53</v>
      </c>
      <c r="I26" s="64"/>
      <c r="J26" s="65" t="str">
        <f aca="false">IF(ISBLANK(H26),"",IF(H26&gt;31.74,"",IF(H26&lt;=0,"TSM",IF(H26&lt;=0,"SM",IF(H26&lt;=25.95,"KSM",IF(H26&lt;=27.35,"I A",IF(H26&lt;=29.24,"II A",IF(H26&lt;=31.74,"III A"))))))))</f>
        <v/>
      </c>
      <c r="K26" s="66" t="s">
        <v>127</v>
      </c>
      <c r="L26" s="80" t="s">
        <v>470</v>
      </c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8.99"/>
    <col collapsed="false" customWidth="true" hidden="false" outlineLevel="0" max="9" min="9" style="19" width="4.14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true" hidden="true" outlineLevel="0" max="12" min="12" style="72" width="9.06"/>
    <col collapsed="false" customWidth="false" hidden="false" outlineLevel="0" max="246" min="13" style="14" width="9.14"/>
    <col collapsed="false" customWidth="false" hidden="false" outlineLevel="0" max="257" min="247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8"/>
      <c r="I1" s="19"/>
      <c r="J1" s="27"/>
      <c r="L1" s="24"/>
      <c r="IM1" s="21"/>
    </row>
    <row r="2" s="23" customFormat="true" ht="13.5" hidden="false" customHeight="true" outlineLevel="0" collapsed="false">
      <c r="E2" s="24"/>
      <c r="F2" s="25"/>
      <c r="G2" s="26"/>
      <c r="H2" s="18"/>
      <c r="I2" s="19"/>
      <c r="J2" s="27"/>
      <c r="K2" s="28" t="s">
        <v>14</v>
      </c>
      <c r="L2" s="24"/>
      <c r="IM2" s="21"/>
    </row>
    <row r="3" customFormat="false" ht="15.75" hidden="false" customHeight="false" outlineLevel="0" collapsed="false">
      <c r="C3" s="29" t="s">
        <v>473</v>
      </c>
      <c r="E3" s="30"/>
      <c r="F3" s="31"/>
      <c r="K3" s="32" t="s">
        <v>16</v>
      </c>
    </row>
    <row r="4" s="1" customFormat="true" ht="4.5" hidden="false" customHeight="true" outlineLevel="0" collapsed="false">
      <c r="C4" s="3"/>
      <c r="E4" s="33"/>
      <c r="F4" s="34"/>
      <c r="G4" s="35"/>
      <c r="H4" s="36"/>
      <c r="I4" s="37"/>
      <c r="J4" s="39"/>
      <c r="K4" s="40"/>
      <c r="L4" s="76"/>
    </row>
    <row r="5" s="1" customFormat="true" ht="12.75" hidden="false" customHeight="true" outlineLevel="0" collapsed="false">
      <c r="C5" s="14"/>
      <c r="D5" s="41" t="n">
        <v>1</v>
      </c>
      <c r="E5" s="42" t="s">
        <v>17</v>
      </c>
      <c r="F5" s="43" t="n">
        <v>10</v>
      </c>
      <c r="G5" s="35"/>
      <c r="H5" s="36"/>
      <c r="I5" s="37"/>
      <c r="J5" s="39"/>
      <c r="K5" s="40"/>
      <c r="L5" s="76"/>
    </row>
    <row r="6" s="1" customFormat="true" ht="6" hidden="false" customHeight="true" outlineLevel="0" collapsed="false">
      <c r="E6" s="44"/>
      <c r="F6" s="45"/>
      <c r="G6" s="35"/>
      <c r="H6" s="46"/>
      <c r="I6" s="37"/>
      <c r="J6" s="39"/>
      <c r="K6" s="40"/>
      <c r="L6" s="76"/>
    </row>
    <row r="7" customFormat="false" ht="11.25" hidden="false" customHeight="true" outlineLevel="0" collapsed="false">
      <c r="A7" s="47" t="s">
        <v>18</v>
      </c>
      <c r="B7" s="47" t="s">
        <v>19</v>
      </c>
      <c r="C7" s="48" t="s">
        <v>20</v>
      </c>
      <c r="D7" s="49" t="s">
        <v>21</v>
      </c>
      <c r="E7" s="50" t="s">
        <v>22</v>
      </c>
      <c r="F7" s="51" t="s">
        <v>23</v>
      </c>
      <c r="G7" s="52" t="s">
        <v>24</v>
      </c>
      <c r="H7" s="53" t="s">
        <v>398</v>
      </c>
      <c r="I7" s="54" t="s">
        <v>26</v>
      </c>
      <c r="J7" s="55" t="s">
        <v>27</v>
      </c>
      <c r="K7" s="47" t="s">
        <v>28</v>
      </c>
    </row>
    <row r="8" s="68" customFormat="true" ht="16.35" hidden="false" customHeight="true" outlineLevel="0" collapsed="false">
      <c r="A8" s="56" t="n">
        <v>1</v>
      </c>
      <c r="B8" s="79" t="n">
        <v>386</v>
      </c>
      <c r="C8" s="58" t="s">
        <v>260</v>
      </c>
      <c r="D8" s="59" t="s">
        <v>261</v>
      </c>
      <c r="E8" s="60" t="s">
        <v>262</v>
      </c>
      <c r="F8" s="61" t="s">
        <v>48</v>
      </c>
      <c r="G8" s="62" t="s">
        <v>4</v>
      </c>
      <c r="H8" s="63" t="n">
        <v>24.6</v>
      </c>
      <c r="I8" s="64" t="n">
        <v>0.297</v>
      </c>
      <c r="J8" s="65" t="str">
        <f aca="false">IF(ISBLANK(H8),"",IF(H8&gt;26.64,"",IF(H8&lt;=0,"TSM",IF(H8&lt;=0,"SM",IF(H8&lt;=22.74,"KSM",IF(H8&lt;=23.64,"I A",IF(H8&lt;=24.84,"II A",IF(H8&lt;=26.64,"III A"))))))))</f>
        <v>II A</v>
      </c>
      <c r="K8" s="66" t="s">
        <v>263</v>
      </c>
      <c r="L8" s="80" t="s">
        <v>4</v>
      </c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</row>
    <row r="9" s="68" customFormat="true" ht="16.35" hidden="false" customHeight="true" outlineLevel="0" collapsed="false">
      <c r="A9" s="56" t="n">
        <v>2</v>
      </c>
      <c r="B9" s="79" t="n">
        <v>239</v>
      </c>
      <c r="C9" s="58" t="s">
        <v>316</v>
      </c>
      <c r="D9" s="59" t="s">
        <v>317</v>
      </c>
      <c r="E9" s="60" t="s">
        <v>318</v>
      </c>
      <c r="F9" s="61" t="s">
        <v>72</v>
      </c>
      <c r="G9" s="62" t="s">
        <v>4</v>
      </c>
      <c r="H9" s="63" t="n">
        <v>24.83</v>
      </c>
      <c r="I9" s="64" t="n">
        <v>0.2</v>
      </c>
      <c r="J9" s="65" t="str">
        <f aca="false">IF(ISBLANK(H9),"",IF(H9&gt;26.64,"",IF(H9&lt;=0,"TSM",IF(H9&lt;=0,"SM",IF(H9&lt;=22.74,"KSM",IF(H9&lt;=23.64,"I A",IF(H9&lt;=24.84,"II A",IF(H9&lt;=26.64,"III A"))))))))</f>
        <v>II A</v>
      </c>
      <c r="K9" s="66" t="s">
        <v>144</v>
      </c>
      <c r="L9" s="80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</row>
    <row r="10" s="68" customFormat="true" ht="16.35" hidden="false" customHeight="true" outlineLevel="0" collapsed="false">
      <c r="A10" s="56" t="n">
        <v>3</v>
      </c>
      <c r="B10" s="79" t="n">
        <v>385</v>
      </c>
      <c r="C10" s="58" t="s">
        <v>312</v>
      </c>
      <c r="D10" s="59" t="s">
        <v>313</v>
      </c>
      <c r="E10" s="60" t="s">
        <v>314</v>
      </c>
      <c r="F10" s="61" t="s">
        <v>48</v>
      </c>
      <c r="G10" s="62" t="s">
        <v>4</v>
      </c>
      <c r="H10" s="63" t="n">
        <v>24.9</v>
      </c>
      <c r="I10" s="64" t="n">
        <v>0.169</v>
      </c>
      <c r="J10" s="65" t="str">
        <f aca="false">IF(ISBLANK(H10),"",IF(H10&gt;26.64,"",IF(H10&lt;=0,"TSM",IF(H10&lt;=0,"SM",IF(H10&lt;=22.74,"KSM",IF(H10&lt;=23.64,"I A",IF(H10&lt;=24.84,"II A",IF(H10&lt;=26.64,"III A"))))))))</f>
        <v>III A</v>
      </c>
      <c r="K10" s="66" t="s">
        <v>315</v>
      </c>
      <c r="L10" s="80" t="s">
        <v>474</v>
      </c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</row>
    <row r="11" s="1" customFormat="true" ht="4.5" hidden="false" customHeight="true" outlineLevel="0" collapsed="false">
      <c r="C11" s="3"/>
      <c r="E11" s="33"/>
      <c r="F11" s="34"/>
      <c r="G11" s="35"/>
      <c r="H11" s="36"/>
      <c r="I11" s="37"/>
      <c r="J11" s="39"/>
      <c r="K11" s="40"/>
      <c r="L11" s="76"/>
    </row>
    <row r="12" s="1" customFormat="true" ht="12.75" hidden="false" customHeight="true" outlineLevel="0" collapsed="false">
      <c r="C12" s="14"/>
      <c r="D12" s="41" t="n">
        <v>2</v>
      </c>
      <c r="E12" s="42" t="s">
        <v>17</v>
      </c>
      <c r="F12" s="43" t="n">
        <v>10</v>
      </c>
      <c r="G12" s="35"/>
      <c r="H12" s="36"/>
      <c r="I12" s="37"/>
      <c r="J12" s="39"/>
      <c r="K12" s="40"/>
      <c r="L12" s="76"/>
    </row>
    <row r="13" s="1" customFormat="true" ht="6" hidden="false" customHeight="true" outlineLevel="0" collapsed="false">
      <c r="E13" s="44"/>
      <c r="F13" s="45"/>
      <c r="G13" s="35"/>
      <c r="H13" s="46"/>
      <c r="I13" s="37"/>
      <c r="J13" s="39"/>
      <c r="K13" s="40"/>
      <c r="L13" s="76"/>
    </row>
    <row r="14" customFormat="false" ht="11.25" hidden="false" customHeight="true" outlineLevel="0" collapsed="false">
      <c r="A14" s="47" t="s">
        <v>18</v>
      </c>
      <c r="B14" s="47" t="s">
        <v>19</v>
      </c>
      <c r="C14" s="48" t="s">
        <v>20</v>
      </c>
      <c r="D14" s="49" t="s">
        <v>21</v>
      </c>
      <c r="E14" s="50" t="s">
        <v>22</v>
      </c>
      <c r="F14" s="51" t="s">
        <v>23</v>
      </c>
      <c r="G14" s="52" t="s">
        <v>24</v>
      </c>
      <c r="H14" s="53" t="s">
        <v>398</v>
      </c>
      <c r="I14" s="54" t="s">
        <v>26</v>
      </c>
      <c r="J14" s="55" t="s">
        <v>27</v>
      </c>
      <c r="K14" s="47" t="s">
        <v>28</v>
      </c>
    </row>
    <row r="15" s="68" customFormat="true" ht="16.35" hidden="false" customHeight="true" outlineLevel="0" collapsed="false">
      <c r="A15" s="56" t="n">
        <v>1</v>
      </c>
      <c r="B15" s="79" t="n">
        <v>338</v>
      </c>
      <c r="C15" s="58" t="s">
        <v>338</v>
      </c>
      <c r="D15" s="59" t="s">
        <v>339</v>
      </c>
      <c r="E15" s="60" t="s">
        <v>340</v>
      </c>
      <c r="F15" s="61" t="s">
        <v>89</v>
      </c>
      <c r="G15" s="62" t="s">
        <v>4</v>
      </c>
      <c r="H15" s="63" t="n">
        <v>24.5</v>
      </c>
      <c r="I15" s="64" t="n">
        <v>0.178</v>
      </c>
      <c r="J15" s="65" t="str">
        <f aca="false">IF(ISBLANK(H15),"",IF(H15&gt;26.64,"",IF(H15&lt;=0,"TSM",IF(H15&lt;=0,"SM",IF(H15&lt;=22.74,"KSM",IF(H15&lt;=23.64,"I A",IF(H15&lt;=24.84,"II A",IF(H15&lt;=26.64,"III A"))))))))</f>
        <v>II A</v>
      </c>
      <c r="K15" s="66" t="s">
        <v>243</v>
      </c>
      <c r="L15" s="80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</row>
    <row r="16" s="68" customFormat="true" ht="16.35" hidden="false" customHeight="true" outlineLevel="0" collapsed="false">
      <c r="A16" s="56" t="n">
        <v>2</v>
      </c>
      <c r="B16" s="79" t="n">
        <v>311</v>
      </c>
      <c r="C16" s="58" t="s">
        <v>475</v>
      </c>
      <c r="D16" s="59" t="s">
        <v>476</v>
      </c>
      <c r="E16" s="60" t="s">
        <v>477</v>
      </c>
      <c r="F16" s="61" t="s">
        <v>42</v>
      </c>
      <c r="G16" s="62" t="s">
        <v>4</v>
      </c>
      <c r="H16" s="63" t="n">
        <v>24.74</v>
      </c>
      <c r="I16" s="64" t="n">
        <v>0.173</v>
      </c>
      <c r="J16" s="65" t="str">
        <f aca="false">IF(ISBLANK(H16),"",IF(H16&gt;26.64,"",IF(H16&lt;=0,"TSM",IF(H16&lt;=0,"SM",IF(H16&lt;=22.74,"KSM",IF(H16&lt;=23.64,"I A",IF(H16&lt;=24.84,"II A",IF(H16&lt;=26.64,"III A"))))))))</f>
        <v>II A</v>
      </c>
      <c r="K16" s="66" t="s">
        <v>478</v>
      </c>
      <c r="L16" s="80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</row>
    <row r="17" s="68" customFormat="true" ht="16.35" hidden="false" customHeight="true" outlineLevel="0" collapsed="false">
      <c r="A17" s="56" t="n">
        <v>3</v>
      </c>
      <c r="B17" s="79" t="n">
        <v>240</v>
      </c>
      <c r="C17" s="58" t="s">
        <v>256</v>
      </c>
      <c r="D17" s="59" t="s">
        <v>257</v>
      </c>
      <c r="E17" s="60" t="s">
        <v>258</v>
      </c>
      <c r="F17" s="61" t="s">
        <v>72</v>
      </c>
      <c r="G17" s="62" t="s">
        <v>4</v>
      </c>
      <c r="H17" s="63" t="n">
        <v>24.81</v>
      </c>
      <c r="I17" s="64" t="n">
        <v>0.195</v>
      </c>
      <c r="J17" s="65" t="str">
        <f aca="false">IF(ISBLANK(H17),"",IF(H17&gt;26.64,"",IF(H17&lt;=0,"TSM",IF(H17&lt;=0,"SM",IF(H17&lt;=22.74,"KSM",IF(H17&lt;=23.64,"I A",IF(H17&lt;=24.84,"II A",IF(H17&lt;=26.64,"III A"))))))))</f>
        <v>II A</v>
      </c>
      <c r="K17" s="66" t="s">
        <v>259</v>
      </c>
      <c r="L17" s="80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</row>
    <row r="18" s="1" customFormat="true" ht="4.5" hidden="false" customHeight="true" outlineLevel="0" collapsed="false">
      <c r="C18" s="3"/>
      <c r="E18" s="33"/>
      <c r="F18" s="34"/>
      <c r="G18" s="35"/>
      <c r="H18" s="36"/>
      <c r="I18" s="37"/>
      <c r="J18" s="39"/>
      <c r="K18" s="40"/>
      <c r="L18" s="76"/>
    </row>
    <row r="19" s="1" customFormat="true" ht="12.75" hidden="false" customHeight="true" outlineLevel="0" collapsed="false">
      <c r="C19" s="14"/>
      <c r="D19" s="41" t="n">
        <v>3</v>
      </c>
      <c r="E19" s="42" t="s">
        <v>17</v>
      </c>
      <c r="F19" s="43" t="n">
        <v>10</v>
      </c>
      <c r="G19" s="35"/>
      <c r="H19" s="36"/>
      <c r="I19" s="37"/>
      <c r="J19" s="39"/>
      <c r="K19" s="40"/>
      <c r="L19" s="76"/>
    </row>
    <row r="20" s="1" customFormat="true" ht="6" hidden="false" customHeight="true" outlineLevel="0" collapsed="false">
      <c r="E20" s="44"/>
      <c r="F20" s="45"/>
      <c r="G20" s="35"/>
      <c r="H20" s="46"/>
      <c r="I20" s="37"/>
      <c r="J20" s="39"/>
      <c r="K20" s="40"/>
      <c r="L20" s="76"/>
    </row>
    <row r="21" customFormat="false" ht="11.25" hidden="false" customHeight="true" outlineLevel="0" collapsed="false">
      <c r="A21" s="47" t="s">
        <v>18</v>
      </c>
      <c r="B21" s="47" t="s">
        <v>19</v>
      </c>
      <c r="C21" s="48" t="s">
        <v>20</v>
      </c>
      <c r="D21" s="49" t="s">
        <v>21</v>
      </c>
      <c r="E21" s="50" t="s">
        <v>22</v>
      </c>
      <c r="F21" s="51" t="s">
        <v>23</v>
      </c>
      <c r="G21" s="52" t="s">
        <v>24</v>
      </c>
      <c r="H21" s="53" t="s">
        <v>398</v>
      </c>
      <c r="I21" s="54" t="s">
        <v>26</v>
      </c>
      <c r="J21" s="55" t="s">
        <v>27</v>
      </c>
      <c r="K21" s="47" t="s">
        <v>28</v>
      </c>
    </row>
    <row r="22" s="68" customFormat="true" ht="16.35" hidden="false" customHeight="true" outlineLevel="0" collapsed="false">
      <c r="A22" s="56" t="n">
        <v>1</v>
      </c>
      <c r="B22" s="79" t="n">
        <v>177</v>
      </c>
      <c r="C22" s="58" t="s">
        <v>280</v>
      </c>
      <c r="D22" s="59" t="s">
        <v>217</v>
      </c>
      <c r="E22" s="60" t="s">
        <v>281</v>
      </c>
      <c r="F22" s="61" t="s">
        <v>32</v>
      </c>
      <c r="G22" s="62" t="s">
        <v>209</v>
      </c>
      <c r="H22" s="63" t="n">
        <v>25.14</v>
      </c>
      <c r="I22" s="64" t="n">
        <v>0.184</v>
      </c>
      <c r="J22" s="65" t="str">
        <f aca="false">IF(ISBLANK(H22),"",IF(H22&gt;26.64,"",IF(H22&lt;=0,"TSM",IF(H22&lt;=0,"SM",IF(H22&lt;=22.74,"KSM",IF(H22&lt;=23.64,"I A",IF(H22&lt;=24.84,"II A",IF(H22&lt;=26.64,"III A"))))))))</f>
        <v>III A</v>
      </c>
      <c r="K22" s="66" t="s">
        <v>282</v>
      </c>
      <c r="L22" s="80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</row>
    <row r="23" s="68" customFormat="true" ht="16.35" hidden="false" customHeight="true" outlineLevel="0" collapsed="false">
      <c r="A23" s="56" t="n">
        <v>2</v>
      </c>
      <c r="B23" s="79" t="n">
        <v>229</v>
      </c>
      <c r="C23" s="58" t="s">
        <v>212</v>
      </c>
      <c r="D23" s="59" t="s">
        <v>213</v>
      </c>
      <c r="E23" s="60" t="s">
        <v>214</v>
      </c>
      <c r="F23" s="61" t="s">
        <v>72</v>
      </c>
      <c r="G23" s="62" t="s">
        <v>4</v>
      </c>
      <c r="H23" s="63" t="n">
        <v>26.63</v>
      </c>
      <c r="I23" s="64" t="n">
        <v>0.162</v>
      </c>
      <c r="J23" s="65" t="str">
        <f aca="false">IF(ISBLANK(H23),"",IF(H23&gt;26.64,"",IF(H23&lt;=0,"TSM",IF(H23&lt;=0,"SM",IF(H23&lt;=22.74,"KSM",IF(H23&lt;=23.64,"I A",IF(H23&lt;=24.84,"II A",IF(H23&lt;=26.64,"III A"))))))))</f>
        <v>III A</v>
      </c>
      <c r="K23" s="66" t="s">
        <v>215</v>
      </c>
      <c r="L23" s="80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</row>
    <row r="24" s="68" customFormat="true" ht="16.35" hidden="false" customHeight="true" outlineLevel="0" collapsed="false">
      <c r="A24" s="56"/>
      <c r="B24" s="79" t="n">
        <v>263</v>
      </c>
      <c r="C24" s="58" t="s">
        <v>270</v>
      </c>
      <c r="D24" s="59" t="s">
        <v>392</v>
      </c>
      <c r="E24" s="60" t="s">
        <v>393</v>
      </c>
      <c r="F24" s="61" t="s">
        <v>394</v>
      </c>
      <c r="G24" s="62" t="s">
        <v>209</v>
      </c>
      <c r="H24" s="63" t="s">
        <v>53</v>
      </c>
      <c r="I24" s="64"/>
      <c r="J24" s="65" t="str">
        <f aca="false">IF(ISBLANK(H24),"",IF(H24&gt;26.64,"",IF(H24&lt;=0,"TSM",IF(H24&lt;=0,"SM",IF(H24&lt;=22.74,"KSM",IF(H24&lt;=23.64,"I A",IF(H24&lt;=24.84,"II A",IF(H24&lt;=26.64,"III A"))))))))</f>
        <v/>
      </c>
      <c r="K24" s="66" t="s">
        <v>240</v>
      </c>
      <c r="L24" s="80" t="s">
        <v>4</v>
      </c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</row>
    <row r="25" s="68" customFormat="true" ht="16.35" hidden="false" customHeight="true" outlineLevel="0" collapsed="false">
      <c r="A25" s="56"/>
      <c r="B25" s="79" t="n">
        <v>393</v>
      </c>
      <c r="C25" s="58" t="s">
        <v>430</v>
      </c>
      <c r="D25" s="59" t="s">
        <v>431</v>
      </c>
      <c r="E25" s="60" t="s">
        <v>432</v>
      </c>
      <c r="F25" s="61" t="s">
        <v>122</v>
      </c>
      <c r="G25" s="62"/>
      <c r="H25" s="63" t="s">
        <v>53</v>
      </c>
      <c r="I25" s="64"/>
      <c r="J25" s="65" t="str">
        <f aca="false">IF(ISBLANK(H25),"",IF(H25&gt;26.64,"",IF(H25&lt;=0,"TSM",IF(H25&lt;=0,"SM",IF(H25&lt;=22.74,"KSM",IF(H25&lt;=23.64,"I A",IF(H25&lt;=24.84,"II A",IF(H25&lt;=26.64,"III A"))))))))</f>
        <v/>
      </c>
      <c r="K25" s="66" t="s">
        <v>140</v>
      </c>
      <c r="L25" s="80" t="s">
        <v>479</v>
      </c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</row>
    <row r="26" s="1" customFormat="true" ht="4.5" hidden="false" customHeight="true" outlineLevel="0" collapsed="false">
      <c r="C26" s="3"/>
      <c r="E26" s="33"/>
      <c r="F26" s="34"/>
      <c r="G26" s="35"/>
      <c r="H26" s="36"/>
      <c r="I26" s="37"/>
      <c r="J26" s="39"/>
      <c r="K26" s="40"/>
      <c r="L26" s="76"/>
    </row>
    <row r="27" s="1" customFormat="true" ht="12.75" hidden="false" customHeight="true" outlineLevel="0" collapsed="false">
      <c r="C27" s="14"/>
      <c r="D27" s="41" t="n">
        <v>4</v>
      </c>
      <c r="E27" s="42" t="s">
        <v>17</v>
      </c>
      <c r="F27" s="43" t="n">
        <v>10</v>
      </c>
      <c r="G27" s="35"/>
      <c r="H27" s="36"/>
      <c r="I27" s="37"/>
      <c r="J27" s="39"/>
      <c r="K27" s="40"/>
      <c r="L27" s="76"/>
    </row>
    <row r="28" s="1" customFormat="true" ht="6" hidden="false" customHeight="true" outlineLevel="0" collapsed="false">
      <c r="E28" s="44"/>
      <c r="F28" s="45"/>
      <c r="G28" s="35"/>
      <c r="H28" s="46"/>
      <c r="I28" s="37"/>
      <c r="J28" s="39"/>
      <c r="K28" s="40"/>
      <c r="L28" s="76"/>
    </row>
    <row r="29" customFormat="false" ht="11.25" hidden="false" customHeight="true" outlineLevel="0" collapsed="false">
      <c r="A29" s="47" t="s">
        <v>18</v>
      </c>
      <c r="B29" s="47" t="s">
        <v>19</v>
      </c>
      <c r="C29" s="48" t="s">
        <v>20</v>
      </c>
      <c r="D29" s="49" t="s">
        <v>21</v>
      </c>
      <c r="E29" s="50" t="s">
        <v>22</v>
      </c>
      <c r="F29" s="51" t="s">
        <v>23</v>
      </c>
      <c r="G29" s="52" t="s">
        <v>24</v>
      </c>
      <c r="H29" s="53" t="s">
        <v>398</v>
      </c>
      <c r="I29" s="54" t="s">
        <v>26</v>
      </c>
      <c r="J29" s="55" t="s">
        <v>27</v>
      </c>
      <c r="K29" s="47" t="s">
        <v>28</v>
      </c>
    </row>
    <row r="30" s="68" customFormat="true" ht="16.35" hidden="false" customHeight="true" outlineLevel="0" collapsed="false">
      <c r="A30" s="56" t="n">
        <v>1</v>
      </c>
      <c r="B30" s="79" t="n">
        <v>261</v>
      </c>
      <c r="C30" s="58" t="s">
        <v>325</v>
      </c>
      <c r="D30" s="59" t="s">
        <v>326</v>
      </c>
      <c r="E30" s="60" t="s">
        <v>327</v>
      </c>
      <c r="F30" s="61" t="s">
        <v>32</v>
      </c>
      <c r="G30" s="62"/>
      <c r="H30" s="63" t="n">
        <v>22.38</v>
      </c>
      <c r="I30" s="64" t="n">
        <v>0.19</v>
      </c>
      <c r="J30" s="65" t="str">
        <f aca="false">IF(ISBLANK(H30),"",IF(H30&gt;26.64,"",IF(H30&lt;=0,"TSM",IF(H30&lt;=0,"SM",IF(H30&lt;=22.74,"KSM",IF(H30&lt;=23.64,"I A",IF(H30&lt;=24.84,"II A",IF(H30&lt;=26.64,"III A"))))))))</f>
        <v>KSM</v>
      </c>
      <c r="K30" s="66" t="s">
        <v>33</v>
      </c>
      <c r="L30" s="82" t="s">
        <v>480</v>
      </c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</row>
    <row r="31" s="68" customFormat="true" ht="16.35" hidden="false" customHeight="true" outlineLevel="0" collapsed="false">
      <c r="A31" s="56" t="n">
        <v>2</v>
      </c>
      <c r="B31" s="79" t="n">
        <v>328</v>
      </c>
      <c r="C31" s="58" t="s">
        <v>481</v>
      </c>
      <c r="D31" s="59" t="s">
        <v>482</v>
      </c>
      <c r="E31" s="60" t="s">
        <v>483</v>
      </c>
      <c r="F31" s="61" t="s">
        <v>89</v>
      </c>
      <c r="G31" s="62" t="s">
        <v>4</v>
      </c>
      <c r="H31" s="63" t="n">
        <v>23</v>
      </c>
      <c r="I31" s="64" t="n">
        <v>0.17</v>
      </c>
      <c r="J31" s="65" t="str">
        <f aca="false">IF(ISBLANK(H31),"",IF(H31&gt;26.64,"",IF(H31&lt;=0,"TSM",IF(H31&lt;=0,"SM",IF(H31&lt;=22.74,"KSM",IF(H31&lt;=23.64,"I A",IF(H31&lt;=24.84,"II A",IF(H31&lt;=26.64,"III A"))))))))</f>
        <v>I A</v>
      </c>
      <c r="K31" s="66" t="s">
        <v>484</v>
      </c>
      <c r="L31" s="80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</row>
    <row r="32" s="68" customFormat="true" ht="16.35" hidden="false" customHeight="true" outlineLevel="0" collapsed="false">
      <c r="A32" s="56" t="n">
        <v>3</v>
      </c>
      <c r="B32" s="79" t="n">
        <v>391</v>
      </c>
      <c r="C32" s="58" t="s">
        <v>225</v>
      </c>
      <c r="D32" s="59" t="s">
        <v>226</v>
      </c>
      <c r="E32" s="60" t="s">
        <v>227</v>
      </c>
      <c r="F32" s="61" t="s">
        <v>122</v>
      </c>
      <c r="G32" s="62"/>
      <c r="H32" s="63" t="n">
        <v>23.35</v>
      </c>
      <c r="I32" s="64" t="n">
        <v>0.2</v>
      </c>
      <c r="J32" s="65" t="str">
        <f aca="false">IF(ISBLANK(H32),"",IF(H32&gt;26.64,"",IF(H32&lt;=0,"TSM",IF(H32&lt;=0,"SM",IF(H32&lt;=22.74,"KSM",IF(H32&lt;=23.64,"I A",IF(H32&lt;=24.84,"II A",IF(H32&lt;=26.64,"III A"))))))))</f>
        <v>I A</v>
      </c>
      <c r="K32" s="66" t="s">
        <v>228</v>
      </c>
      <c r="L32" s="82" t="s">
        <v>485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</row>
    <row r="33" s="68" customFormat="true" ht="16.35" hidden="false" customHeight="true" outlineLevel="0" collapsed="false">
      <c r="A33" s="56"/>
      <c r="B33" s="79"/>
      <c r="C33" s="58"/>
      <c r="D33" s="59"/>
      <c r="E33" s="60"/>
      <c r="F33" s="61"/>
      <c r="G33" s="62"/>
      <c r="H33" s="63"/>
      <c r="I33" s="64"/>
      <c r="J33" s="65"/>
      <c r="K33" s="66"/>
      <c r="L33" s="80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</row>
    <row r="34" s="1" customFormat="true" ht="4.5" hidden="false" customHeight="true" outlineLevel="0" collapsed="false">
      <c r="C34" s="3"/>
      <c r="E34" s="33"/>
      <c r="F34" s="34"/>
      <c r="G34" s="35"/>
      <c r="H34" s="36"/>
      <c r="I34" s="37"/>
      <c r="J34" s="39"/>
      <c r="K34" s="40"/>
      <c r="L34" s="76"/>
    </row>
    <row r="35" s="1" customFormat="true" ht="12.75" hidden="false" customHeight="true" outlineLevel="0" collapsed="false">
      <c r="C35" s="14"/>
      <c r="D35" s="41" t="n">
        <v>5</v>
      </c>
      <c r="E35" s="42" t="s">
        <v>17</v>
      </c>
      <c r="F35" s="43" t="n">
        <v>10</v>
      </c>
      <c r="G35" s="35"/>
      <c r="H35" s="36"/>
      <c r="I35" s="37"/>
      <c r="J35" s="39"/>
      <c r="K35" s="40"/>
      <c r="L35" s="76"/>
    </row>
    <row r="36" s="1" customFormat="true" ht="6" hidden="false" customHeight="true" outlineLevel="0" collapsed="false">
      <c r="E36" s="44"/>
      <c r="F36" s="45"/>
      <c r="G36" s="35"/>
      <c r="H36" s="46"/>
      <c r="I36" s="37"/>
      <c r="J36" s="39"/>
      <c r="K36" s="40"/>
      <c r="L36" s="76"/>
    </row>
    <row r="37" customFormat="false" ht="11.25" hidden="false" customHeight="true" outlineLevel="0" collapsed="false">
      <c r="A37" s="47" t="s">
        <v>18</v>
      </c>
      <c r="B37" s="47" t="s">
        <v>19</v>
      </c>
      <c r="C37" s="48" t="s">
        <v>20</v>
      </c>
      <c r="D37" s="49" t="s">
        <v>21</v>
      </c>
      <c r="E37" s="50" t="s">
        <v>22</v>
      </c>
      <c r="F37" s="51" t="s">
        <v>23</v>
      </c>
      <c r="G37" s="52" t="s">
        <v>24</v>
      </c>
      <c r="H37" s="53" t="s">
        <v>398</v>
      </c>
      <c r="I37" s="54" t="s">
        <v>26</v>
      </c>
      <c r="J37" s="55" t="s">
        <v>27</v>
      </c>
      <c r="K37" s="47" t="s">
        <v>28</v>
      </c>
    </row>
    <row r="38" s="68" customFormat="true" ht="16.35" hidden="false" customHeight="true" outlineLevel="0" collapsed="false">
      <c r="A38" s="56" t="n">
        <v>1</v>
      </c>
      <c r="B38" s="79" t="n">
        <v>262</v>
      </c>
      <c r="C38" s="58" t="s">
        <v>305</v>
      </c>
      <c r="D38" s="59" t="s">
        <v>306</v>
      </c>
      <c r="E38" s="60" t="s">
        <v>307</v>
      </c>
      <c r="F38" s="61" t="s">
        <v>32</v>
      </c>
      <c r="G38" s="62"/>
      <c r="H38" s="63" t="n">
        <v>22.39</v>
      </c>
      <c r="I38" s="64" t="n">
        <v>0.15</v>
      </c>
      <c r="J38" s="65" t="str">
        <f aca="false">IF(ISBLANK(H38),"",IF(H38&gt;26.64,"",IF(H38&lt;=0,"TSM",IF(H38&lt;=0,"SM",IF(H38&lt;=22.74,"KSM",IF(H38&lt;=23.64,"I A",IF(H38&lt;=24.84,"II A",IF(H38&lt;=26.64,"III A"))))))))</f>
        <v>KSM</v>
      </c>
      <c r="K38" s="66" t="s">
        <v>308</v>
      </c>
      <c r="L38" s="82" t="s">
        <v>480</v>
      </c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s="68" customFormat="true" ht="16.35" hidden="false" customHeight="true" outlineLevel="0" collapsed="false">
      <c r="A39" s="56" t="n">
        <v>2</v>
      </c>
      <c r="B39" s="79" t="n">
        <v>297</v>
      </c>
      <c r="C39" s="58" t="s">
        <v>199</v>
      </c>
      <c r="D39" s="59" t="s">
        <v>200</v>
      </c>
      <c r="E39" s="60" t="s">
        <v>201</v>
      </c>
      <c r="F39" s="61" t="s">
        <v>84</v>
      </c>
      <c r="G39" s="62" t="s">
        <v>4</v>
      </c>
      <c r="H39" s="63" t="n">
        <v>23.23</v>
      </c>
      <c r="I39" s="64" t="n">
        <v>0.193</v>
      </c>
      <c r="J39" s="65" t="str">
        <f aca="false">IF(ISBLANK(H39),"",IF(H39&gt;26.64,"",IF(H39&lt;=0,"TSM",IF(H39&lt;=0,"SM",IF(H39&lt;=22.74,"KSM",IF(H39&lt;=23.64,"I A",IF(H39&lt;=24.84,"II A",IF(H39&lt;=26.64,"III A"))))))))</f>
        <v>I A</v>
      </c>
      <c r="K39" s="66" t="s">
        <v>132</v>
      </c>
      <c r="L39" s="82" t="s">
        <v>486</v>
      </c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s="68" customFormat="true" ht="16.35" hidden="false" customHeight="true" outlineLevel="0" collapsed="false">
      <c r="A40" s="56" t="n">
        <v>3</v>
      </c>
      <c r="B40" s="79" t="n">
        <v>218</v>
      </c>
      <c r="C40" s="58" t="s">
        <v>487</v>
      </c>
      <c r="D40" s="59" t="s">
        <v>488</v>
      </c>
      <c r="E40" s="60" t="s">
        <v>489</v>
      </c>
      <c r="F40" s="61" t="s">
        <v>37</v>
      </c>
      <c r="G40" s="62" t="s">
        <v>4</v>
      </c>
      <c r="H40" s="63" t="n">
        <v>25.09</v>
      </c>
      <c r="I40" s="64" t="n">
        <v>0.139</v>
      </c>
      <c r="J40" s="65" t="str">
        <f aca="false">IF(ISBLANK(H40),"",IF(H40&gt;26.64,"",IF(H40&lt;=0,"TSM",IF(H40&lt;=0,"SM",IF(H40&lt;=22.74,"KSM",IF(H40&lt;=23.64,"I A",IF(H40&lt;=24.84,"II A",IF(H40&lt;=26.64,"III A"))))))))</f>
        <v>III A</v>
      </c>
      <c r="K40" s="66" t="s">
        <v>490</v>
      </c>
      <c r="L40" s="80" t="s">
        <v>491</v>
      </c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s="68" customFormat="true" ht="16.35" hidden="false" customHeight="true" outlineLevel="0" collapsed="false">
      <c r="A41" s="56" t="n">
        <v>4</v>
      </c>
      <c r="B41" s="79" t="n">
        <v>320</v>
      </c>
      <c r="C41" s="58" t="s">
        <v>264</v>
      </c>
      <c r="D41" s="59" t="s">
        <v>265</v>
      </c>
      <c r="E41" s="60" t="s">
        <v>266</v>
      </c>
      <c r="F41" s="61" t="s">
        <v>89</v>
      </c>
      <c r="G41" s="62" t="s">
        <v>4</v>
      </c>
      <c r="H41" s="63" t="n">
        <v>25.83</v>
      </c>
      <c r="I41" s="64" t="n">
        <v>0.257</v>
      </c>
      <c r="J41" s="65" t="str">
        <f aca="false">IF(ISBLANK(H41),"",IF(H41&gt;26.64,"",IF(H41&lt;=0,"TSM",IF(H41&lt;=0,"SM",IF(H41&lt;=22.74,"KSM",IF(H41&lt;=23.64,"I A",IF(H41&lt;=24.84,"II A",IF(H41&lt;=26.64,"III A"))))))))</f>
        <v>III A</v>
      </c>
      <c r="K41" s="66" t="s">
        <v>243</v>
      </c>
      <c r="L41" s="80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s="68" customFormat="true" ht="16.35" hidden="false" customHeight="true" outlineLevel="0" collapsed="false">
      <c r="A42" s="84"/>
      <c r="B42" s="84"/>
      <c r="C42" s="85"/>
      <c r="D42" s="86"/>
      <c r="E42" s="87"/>
      <c r="F42" s="88"/>
      <c r="G42" s="89"/>
      <c r="H42" s="90"/>
      <c r="I42" s="91"/>
      <c r="J42" s="20"/>
      <c r="K42" s="93"/>
      <c r="L42" s="82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15.75" hidden="false" customHeight="false" outlineLevel="0" collapsed="false">
      <c r="C43" s="29" t="s">
        <v>473</v>
      </c>
      <c r="E43" s="30"/>
      <c r="F43" s="31"/>
      <c r="K43" s="32"/>
    </row>
    <row r="44" s="1" customFormat="true" ht="4.5" hidden="false" customHeight="true" outlineLevel="0" collapsed="false">
      <c r="C44" s="3"/>
      <c r="E44" s="33"/>
      <c r="F44" s="34"/>
      <c r="G44" s="35"/>
      <c r="H44" s="36"/>
      <c r="I44" s="37"/>
      <c r="J44" s="39"/>
      <c r="K44" s="40"/>
      <c r="L44" s="76"/>
    </row>
    <row r="45" s="1" customFormat="true" ht="12.75" hidden="false" customHeight="true" outlineLevel="0" collapsed="false">
      <c r="C45" s="14"/>
      <c r="D45" s="41" t="n">
        <v>6</v>
      </c>
      <c r="E45" s="42" t="s">
        <v>17</v>
      </c>
      <c r="F45" s="43" t="n">
        <v>10</v>
      </c>
      <c r="G45" s="35"/>
      <c r="H45" s="36"/>
      <c r="I45" s="37"/>
      <c r="J45" s="39"/>
      <c r="K45" s="40"/>
      <c r="L45" s="76"/>
    </row>
    <row r="46" s="1" customFormat="true" ht="6" hidden="false" customHeight="true" outlineLevel="0" collapsed="false">
      <c r="E46" s="44"/>
      <c r="F46" s="45"/>
      <c r="G46" s="35"/>
      <c r="H46" s="46"/>
      <c r="I46" s="37"/>
      <c r="J46" s="39"/>
      <c r="K46" s="40"/>
      <c r="L46" s="76"/>
    </row>
    <row r="47" customFormat="false" ht="11.25" hidden="false" customHeight="true" outlineLevel="0" collapsed="false">
      <c r="A47" s="47" t="s">
        <v>18</v>
      </c>
      <c r="B47" s="47" t="s">
        <v>19</v>
      </c>
      <c r="C47" s="48" t="s">
        <v>20</v>
      </c>
      <c r="D47" s="49" t="s">
        <v>21</v>
      </c>
      <c r="E47" s="50" t="s">
        <v>22</v>
      </c>
      <c r="F47" s="51" t="s">
        <v>23</v>
      </c>
      <c r="G47" s="52" t="s">
        <v>24</v>
      </c>
      <c r="H47" s="53" t="s">
        <v>398</v>
      </c>
      <c r="I47" s="54" t="s">
        <v>26</v>
      </c>
      <c r="J47" s="55" t="s">
        <v>27</v>
      </c>
      <c r="K47" s="47" t="s">
        <v>28</v>
      </c>
    </row>
    <row r="48" s="68" customFormat="true" ht="16.35" hidden="false" customHeight="true" outlineLevel="0" collapsed="false">
      <c r="A48" s="56" t="n">
        <v>1</v>
      </c>
      <c r="B48" s="79" t="n">
        <v>208</v>
      </c>
      <c r="C48" s="58" t="s">
        <v>220</v>
      </c>
      <c r="D48" s="59" t="s">
        <v>221</v>
      </c>
      <c r="E48" s="60" t="s">
        <v>222</v>
      </c>
      <c r="F48" s="81" t="s">
        <v>223</v>
      </c>
      <c r="G48" s="62"/>
      <c r="H48" s="63" t="n">
        <v>22.26</v>
      </c>
      <c r="I48" s="64" t="n">
        <v>0.17</v>
      </c>
      <c r="J48" s="65" t="str">
        <f aca="false">IF(ISBLANK(H48),"",IF(H48&gt;26.64,"",IF(H48&lt;=0,"TSM",IF(H48&lt;=0,"SM",IF(H48&lt;=22.74,"KSM",IF(H48&lt;=23.64,"I A",IF(H48&lt;=24.84,"II A",IF(H48&lt;=26.64,"III A"))))))))</f>
        <v>KSM</v>
      </c>
      <c r="K48" s="66" t="s">
        <v>224</v>
      </c>
      <c r="L48" s="80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  <row r="49" s="68" customFormat="true" ht="16.35" hidden="false" customHeight="true" outlineLevel="0" collapsed="false">
      <c r="A49" s="56" t="n">
        <v>2</v>
      </c>
      <c r="B49" s="79" t="n">
        <v>225</v>
      </c>
      <c r="C49" s="58" t="s">
        <v>230</v>
      </c>
      <c r="D49" s="59" t="s">
        <v>231</v>
      </c>
      <c r="E49" s="60" t="s">
        <v>232</v>
      </c>
      <c r="F49" s="61" t="s">
        <v>37</v>
      </c>
      <c r="G49" s="62" t="s">
        <v>4</v>
      </c>
      <c r="H49" s="63" t="n">
        <v>25.34</v>
      </c>
      <c r="I49" s="64" t="n">
        <v>0.183</v>
      </c>
      <c r="J49" s="65" t="str">
        <f aca="false">IF(ISBLANK(H49),"",IF(H49&gt;26.64,"",IF(H49&lt;=0,"TSM",IF(H49&lt;=0,"SM",IF(H49&lt;=22.74,"KSM",IF(H49&lt;=23.64,"I A",IF(H49&lt;=24.84,"II A",IF(H49&lt;=26.64,"III A"))))))))</f>
        <v>III A</v>
      </c>
      <c r="K49" s="66" t="s">
        <v>105</v>
      </c>
      <c r="L49" s="80" t="s">
        <v>492</v>
      </c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</row>
    <row r="50" s="68" customFormat="true" ht="16.35" hidden="false" customHeight="true" outlineLevel="0" collapsed="false">
      <c r="A50" s="56"/>
      <c r="B50" s="79" t="n">
        <v>282</v>
      </c>
      <c r="C50" s="58" t="s">
        <v>285</v>
      </c>
      <c r="D50" s="59" t="s">
        <v>286</v>
      </c>
      <c r="E50" s="60" t="s">
        <v>287</v>
      </c>
      <c r="F50" s="61" t="s">
        <v>84</v>
      </c>
      <c r="G50" s="62" t="s">
        <v>4</v>
      </c>
      <c r="H50" s="63" t="s">
        <v>53</v>
      </c>
      <c r="I50" s="64"/>
      <c r="J50" s="65" t="str">
        <f aca="false">IF(ISBLANK(H50),"",IF(H50&gt;26.64,"",IF(H50&lt;=0,"TSM",IF(H50&lt;=0,"SM",IF(H50&lt;=22.74,"KSM",IF(H50&lt;=23.64,"I A",IF(H50&lt;=24.84,"II A",IF(H50&lt;=26.64,"III A"))))))))</f>
        <v/>
      </c>
      <c r="K50" s="66" t="s">
        <v>288</v>
      </c>
      <c r="L50" s="80" t="s">
        <v>4</v>
      </c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</row>
    <row r="51" s="1" customFormat="true" ht="4.5" hidden="false" customHeight="true" outlineLevel="0" collapsed="false">
      <c r="C51" s="3"/>
      <c r="E51" s="33"/>
      <c r="F51" s="34"/>
      <c r="G51" s="35"/>
      <c r="H51" s="36"/>
      <c r="I51" s="37"/>
      <c r="J51" s="39"/>
      <c r="K51" s="40"/>
      <c r="L51" s="76"/>
    </row>
    <row r="52" s="1" customFormat="true" ht="12.75" hidden="false" customHeight="true" outlineLevel="0" collapsed="false">
      <c r="C52" s="14"/>
      <c r="D52" s="41" t="n">
        <v>7</v>
      </c>
      <c r="E52" s="42" t="s">
        <v>17</v>
      </c>
      <c r="F52" s="43" t="n">
        <v>10</v>
      </c>
      <c r="G52" s="35"/>
      <c r="H52" s="36"/>
      <c r="I52" s="37"/>
      <c r="J52" s="39"/>
      <c r="K52" s="40"/>
      <c r="L52" s="76"/>
    </row>
    <row r="53" s="1" customFormat="true" ht="6" hidden="false" customHeight="true" outlineLevel="0" collapsed="false">
      <c r="E53" s="44"/>
      <c r="F53" s="45"/>
      <c r="G53" s="35"/>
      <c r="H53" s="46"/>
      <c r="I53" s="37"/>
      <c r="J53" s="39"/>
      <c r="K53" s="40"/>
      <c r="L53" s="76"/>
    </row>
    <row r="54" customFormat="false" ht="11.25" hidden="false" customHeight="true" outlineLevel="0" collapsed="false">
      <c r="A54" s="47" t="s">
        <v>18</v>
      </c>
      <c r="B54" s="47" t="s">
        <v>19</v>
      </c>
      <c r="C54" s="48" t="s">
        <v>20</v>
      </c>
      <c r="D54" s="49" t="s">
        <v>21</v>
      </c>
      <c r="E54" s="50" t="s">
        <v>22</v>
      </c>
      <c r="F54" s="51" t="s">
        <v>23</v>
      </c>
      <c r="G54" s="52" t="s">
        <v>24</v>
      </c>
      <c r="H54" s="53" t="s">
        <v>398</v>
      </c>
      <c r="I54" s="54" t="s">
        <v>26</v>
      </c>
      <c r="J54" s="55" t="s">
        <v>27</v>
      </c>
      <c r="K54" s="47" t="s">
        <v>28</v>
      </c>
    </row>
    <row r="55" s="68" customFormat="true" ht="16.35" hidden="false" customHeight="true" outlineLevel="0" collapsed="false">
      <c r="A55" s="56" t="n">
        <v>1</v>
      </c>
      <c r="B55" s="79" t="n">
        <v>300</v>
      </c>
      <c r="C55" s="58" t="s">
        <v>353</v>
      </c>
      <c r="D55" s="59" t="s">
        <v>354</v>
      </c>
      <c r="E55" s="60" t="s">
        <v>355</v>
      </c>
      <c r="F55" s="61" t="s">
        <v>84</v>
      </c>
      <c r="G55" s="62" t="s">
        <v>4</v>
      </c>
      <c r="H55" s="63" t="n">
        <v>22.98</v>
      </c>
      <c r="I55" s="64" t="n">
        <v>0.267</v>
      </c>
      <c r="J55" s="65" t="str">
        <f aca="false">IF(ISBLANK(H55),"",IF(H55&gt;26.64,"",IF(H55&lt;=0,"TSM",IF(H55&lt;=0,"SM",IF(H55&lt;=22.74,"KSM",IF(H55&lt;=23.64,"I A",IF(H55&lt;=24.84,"II A",IF(H55&lt;=26.64,"III A"))))))))</f>
        <v>I A</v>
      </c>
      <c r="K55" s="66" t="s">
        <v>132</v>
      </c>
      <c r="L55" s="98" t="s">
        <v>4</v>
      </c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</row>
    <row r="56" s="68" customFormat="true" ht="16.35" hidden="false" customHeight="true" outlineLevel="0" collapsed="false">
      <c r="A56" s="56" t="n">
        <v>2</v>
      </c>
      <c r="B56" s="79" t="n">
        <v>235</v>
      </c>
      <c r="C56" s="58" t="s">
        <v>267</v>
      </c>
      <c r="D56" s="59" t="s">
        <v>268</v>
      </c>
      <c r="E56" s="60" t="s">
        <v>269</v>
      </c>
      <c r="F56" s="61" t="s">
        <v>72</v>
      </c>
      <c r="G56" s="62" t="s">
        <v>4</v>
      </c>
      <c r="H56" s="63" t="n">
        <v>23.03</v>
      </c>
      <c r="I56" s="64" t="n">
        <v>0.169</v>
      </c>
      <c r="J56" s="65" t="str">
        <f aca="false">IF(ISBLANK(H56),"",IF(H56&gt;26.64,"",IF(H56&lt;=0,"TSM",IF(H56&lt;=0,"SM",IF(H56&lt;=22.74,"KSM",IF(H56&lt;=23.64,"I A",IF(H56&lt;=24.84,"II A",IF(H56&lt;=26.64,"III A"))))))))</f>
        <v>I A</v>
      </c>
      <c r="K56" s="66" t="s">
        <v>250</v>
      </c>
      <c r="L56" s="80" t="n">
        <v>21.84</v>
      </c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</row>
    <row r="57" s="68" customFormat="true" ht="16.35" hidden="false" customHeight="true" outlineLevel="0" collapsed="false">
      <c r="A57" s="78" t="n">
        <v>3</v>
      </c>
      <c r="B57" s="79" t="n">
        <v>353</v>
      </c>
      <c r="C57" s="58" t="s">
        <v>280</v>
      </c>
      <c r="D57" s="59" t="s">
        <v>363</v>
      </c>
      <c r="E57" s="60" t="s">
        <v>364</v>
      </c>
      <c r="F57" s="61" t="s">
        <v>48</v>
      </c>
      <c r="G57" s="62"/>
      <c r="H57" s="63" t="n">
        <v>24.75</v>
      </c>
      <c r="I57" s="64" t="n">
        <v>0.239</v>
      </c>
      <c r="J57" s="65" t="str">
        <f aca="false">IF(ISBLANK(H57),"",IF(H57&gt;26.64,"",IF(H57&lt;=0,"TSM",IF(H57&lt;=0,"SM",IF(H57&lt;=22.74,"KSM",IF(H57&lt;=23.64,"I A",IF(H57&lt;=24.84,"II A",IF(H57&lt;=26.64,"III A"))))))))</f>
        <v>II A</v>
      </c>
      <c r="K57" s="65"/>
      <c r="L57" s="99" t="s">
        <v>365</v>
      </c>
      <c r="M57" s="80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</row>
    <row r="58" s="68" customFormat="true" ht="16.35" hidden="false" customHeight="true" outlineLevel="0" collapsed="false">
      <c r="A58" s="56" t="n">
        <v>4</v>
      </c>
      <c r="B58" s="79" t="n">
        <v>374</v>
      </c>
      <c r="C58" s="58" t="s">
        <v>300</v>
      </c>
      <c r="D58" s="59" t="s">
        <v>301</v>
      </c>
      <c r="E58" s="60" t="s">
        <v>302</v>
      </c>
      <c r="F58" s="61" t="s">
        <v>48</v>
      </c>
      <c r="G58" s="62" t="s">
        <v>4</v>
      </c>
      <c r="H58" s="63" t="n">
        <v>24.81</v>
      </c>
      <c r="I58" s="64" t="n">
        <v>0.186</v>
      </c>
      <c r="J58" s="65" t="str">
        <f aca="false">IF(ISBLANK(H58),"",IF(H58&gt;26.64,"",IF(H58&lt;=0,"TSM",IF(H58&lt;=0,"SM",IF(H58&lt;=22.74,"KSM",IF(H58&lt;=23.64,"I A",IF(H58&lt;=24.84,"II A",IF(H58&lt;=26.64,"III A"))))))))</f>
        <v>II A</v>
      </c>
      <c r="K58" s="66" t="s">
        <v>33</v>
      </c>
      <c r="L58" s="80" t="s">
        <v>493</v>
      </c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</row>
    <row r="59" s="1" customFormat="true" ht="4.5" hidden="false" customHeight="true" outlineLevel="0" collapsed="false">
      <c r="C59" s="3"/>
      <c r="E59" s="33"/>
      <c r="F59" s="34"/>
      <c r="G59" s="35"/>
      <c r="H59" s="36"/>
      <c r="I59" s="37"/>
      <c r="J59" s="39"/>
      <c r="K59" s="40"/>
      <c r="L59" s="76"/>
    </row>
    <row r="60" s="1" customFormat="true" ht="12.75" hidden="false" customHeight="true" outlineLevel="0" collapsed="false">
      <c r="C60" s="14"/>
      <c r="D60" s="41" t="n">
        <v>8</v>
      </c>
      <c r="E60" s="42" t="s">
        <v>17</v>
      </c>
      <c r="F60" s="43" t="n">
        <v>10</v>
      </c>
      <c r="G60" s="35"/>
      <c r="H60" s="36"/>
      <c r="I60" s="37"/>
      <c r="J60" s="39"/>
      <c r="K60" s="40"/>
      <c r="L60" s="76"/>
    </row>
    <row r="61" s="1" customFormat="true" ht="6" hidden="false" customHeight="true" outlineLevel="0" collapsed="false">
      <c r="E61" s="44"/>
      <c r="F61" s="45"/>
      <c r="G61" s="35"/>
      <c r="H61" s="46"/>
      <c r="I61" s="37"/>
      <c r="J61" s="39"/>
      <c r="K61" s="40"/>
      <c r="L61" s="76"/>
    </row>
    <row r="62" customFormat="false" ht="11.25" hidden="false" customHeight="true" outlineLevel="0" collapsed="false">
      <c r="A62" s="47" t="s">
        <v>18</v>
      </c>
      <c r="B62" s="47" t="s">
        <v>19</v>
      </c>
      <c r="C62" s="48" t="s">
        <v>20</v>
      </c>
      <c r="D62" s="49" t="s">
        <v>21</v>
      </c>
      <c r="E62" s="50" t="s">
        <v>22</v>
      </c>
      <c r="F62" s="51" t="s">
        <v>23</v>
      </c>
      <c r="G62" s="52" t="s">
        <v>24</v>
      </c>
      <c r="H62" s="53" t="s">
        <v>398</v>
      </c>
      <c r="I62" s="54" t="s">
        <v>26</v>
      </c>
      <c r="J62" s="55" t="s">
        <v>27</v>
      </c>
      <c r="K62" s="47" t="s">
        <v>28</v>
      </c>
    </row>
    <row r="63" s="68" customFormat="true" ht="16.35" hidden="false" customHeight="true" outlineLevel="0" collapsed="false">
      <c r="A63" s="56" t="n">
        <v>1</v>
      </c>
      <c r="B63" s="79" t="n">
        <v>249</v>
      </c>
      <c r="C63" s="58" t="s">
        <v>202</v>
      </c>
      <c r="D63" s="59" t="s">
        <v>494</v>
      </c>
      <c r="E63" s="60" t="s">
        <v>495</v>
      </c>
      <c r="F63" s="61" t="s">
        <v>32</v>
      </c>
      <c r="G63" s="62"/>
      <c r="H63" s="63" t="n">
        <v>22.3</v>
      </c>
      <c r="I63" s="64" t="n">
        <v>0.193</v>
      </c>
      <c r="J63" s="65" t="str">
        <f aca="false">IF(ISBLANK(H63),"",IF(H63&gt;26.64,"",IF(H63&lt;=0,"TSM",IF(H63&lt;=0,"SM",IF(H63&lt;=22.74,"KSM",IF(H63&lt;=23.64,"I A",IF(H63&lt;=24.84,"II A",IF(H63&lt;=26.64,"III A"))))))))</f>
        <v>KSM</v>
      </c>
      <c r="K63" s="66" t="s">
        <v>348</v>
      </c>
      <c r="L63" s="80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</row>
    <row r="64" s="68" customFormat="true" ht="16.35" hidden="false" customHeight="true" outlineLevel="0" collapsed="false">
      <c r="A64" s="56" t="n">
        <v>2</v>
      </c>
      <c r="B64" s="79" t="n">
        <v>274</v>
      </c>
      <c r="C64" s="58" t="s">
        <v>289</v>
      </c>
      <c r="D64" s="59" t="s">
        <v>290</v>
      </c>
      <c r="E64" s="60" t="s">
        <v>291</v>
      </c>
      <c r="F64" s="61" t="s">
        <v>84</v>
      </c>
      <c r="G64" s="62" t="s">
        <v>4</v>
      </c>
      <c r="H64" s="63" t="n">
        <v>25.99</v>
      </c>
      <c r="I64" s="64" t="n">
        <v>0.168</v>
      </c>
      <c r="J64" s="65" t="str">
        <f aca="false">IF(ISBLANK(H64),"",IF(H64&gt;26.64,"",IF(H64&lt;=0,"TSM",IF(H64&lt;=0,"SM",IF(H64&lt;=22.74,"KSM",IF(H64&lt;=23.64,"I A",IF(H64&lt;=24.84,"II A",IF(H64&lt;=26.64,"III A"))))))))</f>
        <v>III A</v>
      </c>
      <c r="K64" s="66" t="s">
        <v>198</v>
      </c>
      <c r="L64" s="80" t="s">
        <v>4</v>
      </c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</row>
    <row r="65" s="68" customFormat="true" ht="16.35" hidden="false" customHeight="true" outlineLevel="0" collapsed="false">
      <c r="A65" s="56" t="n">
        <v>3</v>
      </c>
      <c r="B65" s="79" t="n">
        <v>305</v>
      </c>
      <c r="C65" s="58" t="s">
        <v>270</v>
      </c>
      <c r="D65" s="59" t="s">
        <v>319</v>
      </c>
      <c r="E65" s="60" t="s">
        <v>320</v>
      </c>
      <c r="F65" s="61" t="s">
        <v>42</v>
      </c>
      <c r="G65" s="62" t="s">
        <v>4</v>
      </c>
      <c r="H65" s="63" t="n">
        <v>28.27</v>
      </c>
      <c r="I65" s="64" t="n">
        <v>0.166</v>
      </c>
      <c r="J65" s="65" t="str">
        <f aca="false">IF(ISBLANK(H65),"",IF(H65&gt;26.64,"",IF(H65&lt;=0,"TSM",IF(H65&lt;=0,"SM",IF(H65&lt;=22.74,"KSM",IF(H65&lt;=23.64,"I A",IF(H65&lt;=24.84,"II A",IF(H65&lt;=26.64,"III A"))))))))</f>
        <v/>
      </c>
      <c r="K65" s="66" t="s">
        <v>321</v>
      </c>
      <c r="L65" s="80" t="s">
        <v>4</v>
      </c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</row>
    <row r="66" s="68" customFormat="true" ht="16.35" hidden="false" customHeight="true" outlineLevel="0" collapsed="false">
      <c r="A66" s="56"/>
      <c r="B66" s="79" t="n">
        <v>258</v>
      </c>
      <c r="C66" s="58" t="s">
        <v>349</v>
      </c>
      <c r="D66" s="59" t="s">
        <v>350</v>
      </c>
      <c r="E66" s="60" t="s">
        <v>351</v>
      </c>
      <c r="F66" s="61" t="s">
        <v>32</v>
      </c>
      <c r="G66" s="62"/>
      <c r="H66" s="63" t="s">
        <v>53</v>
      </c>
      <c r="I66" s="64"/>
      <c r="J66" s="65" t="str">
        <f aca="false">IF(ISBLANK(H66),"",IF(H66&gt;26.64,"",IF(H66&lt;=0,"TSM",IF(H66&lt;=0,"SM",IF(H66&lt;=22.74,"KSM",IF(H66&lt;=23.64,"I A",IF(H66&lt;=24.84,"II A",IF(H66&lt;=26.64,"III A"))))))))</f>
        <v/>
      </c>
      <c r="K66" s="66" t="s">
        <v>33</v>
      </c>
      <c r="L66" s="80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</row>
    <row r="67" s="1" customFormat="true" ht="4.5" hidden="false" customHeight="true" outlineLevel="0" collapsed="false">
      <c r="C67" s="3"/>
      <c r="E67" s="33"/>
      <c r="F67" s="34"/>
      <c r="G67" s="35"/>
      <c r="H67" s="36"/>
      <c r="I67" s="37"/>
      <c r="J67" s="39"/>
      <c r="K67" s="40"/>
      <c r="L67" s="76"/>
    </row>
    <row r="68" s="1" customFormat="true" ht="12.75" hidden="false" customHeight="true" outlineLevel="0" collapsed="false">
      <c r="C68" s="14"/>
      <c r="D68" s="41" t="n">
        <v>9</v>
      </c>
      <c r="E68" s="42" t="s">
        <v>17</v>
      </c>
      <c r="F68" s="43" t="n">
        <v>10</v>
      </c>
      <c r="G68" s="35"/>
      <c r="H68" s="36"/>
      <c r="I68" s="37"/>
      <c r="J68" s="39"/>
      <c r="K68" s="40"/>
      <c r="L68" s="76"/>
    </row>
    <row r="69" s="1" customFormat="true" ht="6" hidden="false" customHeight="true" outlineLevel="0" collapsed="false">
      <c r="E69" s="44"/>
      <c r="F69" s="45"/>
      <c r="G69" s="35"/>
      <c r="H69" s="46"/>
      <c r="I69" s="37"/>
      <c r="J69" s="39"/>
      <c r="K69" s="40"/>
      <c r="L69" s="76"/>
    </row>
    <row r="70" customFormat="false" ht="11.25" hidden="false" customHeight="true" outlineLevel="0" collapsed="false">
      <c r="A70" s="47" t="s">
        <v>18</v>
      </c>
      <c r="B70" s="47" t="s">
        <v>19</v>
      </c>
      <c r="C70" s="48" t="s">
        <v>20</v>
      </c>
      <c r="D70" s="49" t="s">
        <v>21</v>
      </c>
      <c r="E70" s="50" t="s">
        <v>22</v>
      </c>
      <c r="F70" s="51" t="s">
        <v>23</v>
      </c>
      <c r="G70" s="52" t="s">
        <v>24</v>
      </c>
      <c r="H70" s="53" t="s">
        <v>398</v>
      </c>
      <c r="I70" s="54" t="s">
        <v>26</v>
      </c>
      <c r="J70" s="55" t="s">
        <v>27</v>
      </c>
      <c r="K70" s="47" t="s">
        <v>28</v>
      </c>
    </row>
    <row r="71" s="68" customFormat="true" ht="16.35" hidden="false" customHeight="true" outlineLevel="0" collapsed="false">
      <c r="A71" s="56"/>
      <c r="B71" s="79" t="n">
        <v>212</v>
      </c>
      <c r="C71" s="58" t="s">
        <v>496</v>
      </c>
      <c r="D71" s="59" t="s">
        <v>497</v>
      </c>
      <c r="E71" s="60" t="s">
        <v>498</v>
      </c>
      <c r="F71" s="61" t="s">
        <v>379</v>
      </c>
      <c r="G71" s="62" t="s">
        <v>371</v>
      </c>
      <c r="H71" s="63" t="s">
        <v>53</v>
      </c>
      <c r="I71" s="64"/>
      <c r="J71" s="65" t="str">
        <f aca="false">IF(ISBLANK(H71),"",IF(H71&gt;26.64,"",IF(H71&lt;=0,"TSM",IF(H71&lt;=0,"SM",IF(H71&lt;=22.74,"KSM",IF(H71&lt;=23.64,"I A",IF(H71&lt;=24.84,"II A",IF(H71&lt;=26.64,"III A"))))))))</f>
        <v/>
      </c>
      <c r="K71" s="66" t="s">
        <v>380</v>
      </c>
      <c r="L71" s="80" t="s">
        <v>499</v>
      </c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</row>
    <row r="72" s="68" customFormat="true" ht="16.35" hidden="false" customHeight="true" outlineLevel="0" collapsed="false">
      <c r="A72" s="56"/>
      <c r="B72" s="79" t="n">
        <v>173</v>
      </c>
      <c r="C72" s="58" t="s">
        <v>220</v>
      </c>
      <c r="D72" s="59" t="s">
        <v>369</v>
      </c>
      <c r="E72" s="60" t="s">
        <v>370</v>
      </c>
      <c r="F72" s="61" t="s">
        <v>6</v>
      </c>
      <c r="G72" s="62" t="s">
        <v>371</v>
      </c>
      <c r="H72" s="63" t="s">
        <v>53</v>
      </c>
      <c r="I72" s="64"/>
      <c r="J72" s="65" t="str">
        <f aca="false">IF(ISBLANK(H72),"",IF(H72&gt;26.64,"",IF(H72&lt;=0,"TSM",IF(H72&lt;=0,"SM",IF(H72&lt;=22.74,"KSM",IF(H72&lt;=23.64,"I A",IF(H72&lt;=24.84,"II A",IF(H72&lt;=26.64,"III A"))))))))</f>
        <v/>
      </c>
      <c r="K72" s="66" t="s">
        <v>282</v>
      </c>
      <c r="L72" s="80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</row>
    <row r="73" s="68" customFormat="true" ht="16.35" hidden="false" customHeight="true" outlineLevel="0" collapsed="false">
      <c r="A73" s="56"/>
      <c r="B73" s="79" t="n">
        <v>211</v>
      </c>
      <c r="C73" s="58" t="s">
        <v>376</v>
      </c>
      <c r="D73" s="59" t="s">
        <v>377</v>
      </c>
      <c r="E73" s="60" t="s">
        <v>378</v>
      </c>
      <c r="F73" s="61" t="s">
        <v>379</v>
      </c>
      <c r="G73" s="62" t="s">
        <v>371</v>
      </c>
      <c r="H73" s="63" t="s">
        <v>53</v>
      </c>
      <c r="I73" s="64"/>
      <c r="J73" s="65" t="str">
        <f aca="false">IF(ISBLANK(H73),"",IF(H73&gt;26.64,"",IF(H73&lt;=0,"TSM",IF(H73&lt;=0,"SM",IF(H73&lt;=22.74,"KSM",IF(H73&lt;=23.64,"I A",IF(H73&lt;=24.84,"II A",IF(H73&lt;=26.64,"III A"))))))))</f>
        <v/>
      </c>
      <c r="K73" s="66" t="s">
        <v>380</v>
      </c>
      <c r="L73" s="80" t="s">
        <v>500</v>
      </c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</row>
    <row r="74" s="68" customFormat="true" ht="16.35" hidden="false" customHeight="true" outlineLevel="0" collapsed="false">
      <c r="A74" s="56"/>
      <c r="B74" s="79" t="n">
        <v>155</v>
      </c>
      <c r="C74" s="58" t="s">
        <v>260</v>
      </c>
      <c r="D74" s="59" t="s">
        <v>501</v>
      </c>
      <c r="E74" s="60" t="s">
        <v>502</v>
      </c>
      <c r="F74" s="61" t="s">
        <v>6</v>
      </c>
      <c r="G74" s="62" t="s">
        <v>371</v>
      </c>
      <c r="H74" s="63" t="s">
        <v>53</v>
      </c>
      <c r="I74" s="64"/>
      <c r="J74" s="65" t="str">
        <f aca="false">IF(ISBLANK(H74),"",IF(H74&gt;26.64,"",IF(H74&lt;=0,"TSM",IF(H74&lt;=0,"SM",IF(H74&lt;=22.74,"KSM",IF(H74&lt;=23.64,"I A",IF(H74&lt;=24.84,"II A",IF(H74&lt;=26.64,"III A"))))))))</f>
        <v/>
      </c>
      <c r="K74" s="66" t="s">
        <v>503</v>
      </c>
      <c r="L74" s="80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</row>
    <row r="76" s="1" customFormat="true" ht="4.5" hidden="false" customHeight="true" outlineLevel="0" collapsed="false">
      <c r="C76" s="3"/>
      <c r="E76" s="33"/>
      <c r="F76" s="34"/>
      <c r="G76" s="35"/>
      <c r="H76" s="36"/>
      <c r="I76" s="37"/>
      <c r="J76" s="39"/>
      <c r="K76" s="40"/>
      <c r="L76" s="76"/>
    </row>
    <row r="77" s="1" customFormat="true" ht="12.75" hidden="false" customHeight="true" outlineLevel="0" collapsed="false">
      <c r="C77" s="14"/>
      <c r="D77" s="41" t="n">
        <v>10</v>
      </c>
      <c r="E77" s="42" t="s">
        <v>17</v>
      </c>
      <c r="F77" s="43" t="n">
        <v>10</v>
      </c>
      <c r="G77" s="35"/>
      <c r="H77" s="36"/>
      <c r="I77" s="37"/>
      <c r="J77" s="39"/>
      <c r="K77" s="40"/>
      <c r="L77" s="76"/>
    </row>
    <row r="78" s="1" customFormat="true" ht="6" hidden="false" customHeight="true" outlineLevel="0" collapsed="false">
      <c r="E78" s="44"/>
      <c r="F78" s="45"/>
      <c r="G78" s="35"/>
      <c r="H78" s="46"/>
      <c r="I78" s="37"/>
      <c r="J78" s="39"/>
      <c r="K78" s="40"/>
      <c r="L78" s="76"/>
    </row>
    <row r="79" customFormat="false" ht="11.25" hidden="false" customHeight="true" outlineLevel="0" collapsed="false">
      <c r="A79" s="47" t="s">
        <v>18</v>
      </c>
      <c r="B79" s="47" t="s">
        <v>19</v>
      </c>
      <c r="C79" s="48" t="s">
        <v>20</v>
      </c>
      <c r="D79" s="49" t="s">
        <v>21</v>
      </c>
      <c r="E79" s="50" t="s">
        <v>22</v>
      </c>
      <c r="F79" s="51" t="s">
        <v>23</v>
      </c>
      <c r="G79" s="52" t="s">
        <v>24</v>
      </c>
      <c r="H79" s="53" t="s">
        <v>398</v>
      </c>
      <c r="I79" s="54" t="s">
        <v>26</v>
      </c>
      <c r="J79" s="55" t="s">
        <v>27</v>
      </c>
      <c r="K79" s="47" t="s">
        <v>28</v>
      </c>
    </row>
    <row r="80" s="68" customFormat="true" ht="16.35" hidden="false" customHeight="true" outlineLevel="0" collapsed="false">
      <c r="A80" s="56" t="n">
        <v>1</v>
      </c>
      <c r="B80" s="100" t="n">
        <v>209</v>
      </c>
      <c r="C80" s="58" t="s">
        <v>244</v>
      </c>
      <c r="D80" s="59" t="s">
        <v>245</v>
      </c>
      <c r="E80" s="60" t="s">
        <v>246</v>
      </c>
      <c r="F80" s="61" t="s">
        <v>157</v>
      </c>
      <c r="G80" s="62" t="s">
        <v>4</v>
      </c>
      <c r="H80" s="63" t="n">
        <v>23.17</v>
      </c>
      <c r="I80" s="64" t="n">
        <v>0.223</v>
      </c>
      <c r="J80" s="65" t="str">
        <f aca="false">IF(ISBLANK(H80),"",IF(H80&gt;26.64,"",IF(H80&lt;=0,"TSM",IF(H80&lt;=0,"SM",IF(H80&lt;=22.74,"KSM",IF(H80&lt;=23.64,"I A",IF(H80&lt;=24.84,"II A",IF(H80&lt;=26.64,"III A"))))))))</f>
        <v>I A</v>
      </c>
      <c r="K80" s="66" t="s">
        <v>190</v>
      </c>
      <c r="L80" s="80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</row>
    <row r="81" s="68" customFormat="true" ht="16.35" hidden="false" customHeight="true" outlineLevel="0" collapsed="false">
      <c r="A81" s="56" t="n">
        <v>2</v>
      </c>
      <c r="B81" s="100" t="n">
        <v>210</v>
      </c>
      <c r="C81" s="58" t="s">
        <v>328</v>
      </c>
      <c r="D81" s="59" t="s">
        <v>329</v>
      </c>
      <c r="E81" s="60" t="s">
        <v>330</v>
      </c>
      <c r="F81" s="61" t="s">
        <v>157</v>
      </c>
      <c r="G81" s="62" t="s">
        <v>4</v>
      </c>
      <c r="H81" s="63" t="n">
        <v>23.86</v>
      </c>
      <c r="I81" s="64" t="n">
        <v>0.165</v>
      </c>
      <c r="J81" s="65" t="str">
        <f aca="false">IF(ISBLANK(H81),"",IF(H81&gt;26.64,"",IF(H81&lt;=0,"TSM",IF(H81&lt;=0,"SM",IF(H81&lt;=22.74,"KSM",IF(H81&lt;=23.64,"I A",IF(H81&lt;=24.84,"II A",IF(H81&lt;=26.64,"III A"))))))))</f>
        <v>II A</v>
      </c>
      <c r="K81" s="66" t="s">
        <v>250</v>
      </c>
      <c r="L81" s="80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</row>
    <row r="82" s="68" customFormat="true" ht="16.35" hidden="false" customHeight="true" outlineLevel="0" collapsed="false">
      <c r="A82" s="56" t="n">
        <v>3</v>
      </c>
      <c r="B82" s="79" t="n">
        <v>286</v>
      </c>
      <c r="C82" s="58" t="s">
        <v>260</v>
      </c>
      <c r="D82" s="59" t="s">
        <v>275</v>
      </c>
      <c r="E82" s="60" t="s">
        <v>276</v>
      </c>
      <c r="F82" s="61" t="s">
        <v>84</v>
      </c>
      <c r="G82" s="62" t="s">
        <v>4</v>
      </c>
      <c r="H82" s="63" t="n">
        <v>25.58</v>
      </c>
      <c r="I82" s="64" t="n">
        <v>0.191</v>
      </c>
      <c r="J82" s="65" t="str">
        <f aca="false">IF(ISBLANK(H82),"",IF(H82&gt;26.64,"",IF(H82&lt;=0,"TSM",IF(H82&lt;=0,"SM",IF(H82&lt;=22.74,"KSM",IF(H82&lt;=23.64,"I A",IF(H82&lt;=24.84,"II A",IF(H82&lt;=26.64,"III A"))))))))</f>
        <v>III A</v>
      </c>
      <c r="K82" s="66" t="s">
        <v>198</v>
      </c>
      <c r="L82" s="80" t="s">
        <v>4</v>
      </c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tru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8.99"/>
    <col collapsed="false" customWidth="true" hidden="false" outlineLevel="0" max="9" min="9" style="19" width="4.14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true" hidden="true" outlineLevel="0" max="12" min="12" style="72" width="9.06"/>
    <col collapsed="false" customWidth="false" hidden="false" outlineLevel="0" max="246" min="13" style="14" width="9.14"/>
    <col collapsed="false" customWidth="false" hidden="false" outlineLevel="0" max="257" min="247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8"/>
      <c r="I1" s="19"/>
      <c r="J1" s="27"/>
      <c r="L1" s="24"/>
      <c r="IM1" s="21"/>
    </row>
    <row r="2" s="23" customFormat="true" ht="13.5" hidden="false" customHeight="true" outlineLevel="0" collapsed="false">
      <c r="E2" s="24"/>
      <c r="F2" s="25"/>
      <c r="G2" s="26"/>
      <c r="H2" s="18"/>
      <c r="I2" s="19"/>
      <c r="J2" s="27"/>
      <c r="K2" s="28" t="s">
        <v>14</v>
      </c>
      <c r="L2" s="24"/>
      <c r="IM2" s="21"/>
    </row>
    <row r="3" customFormat="false" ht="15.75" hidden="false" customHeight="false" outlineLevel="0" collapsed="false">
      <c r="C3" s="29" t="s">
        <v>473</v>
      </c>
      <c r="E3" s="30"/>
      <c r="F3" s="31"/>
      <c r="K3" s="32" t="s">
        <v>16</v>
      </c>
    </row>
    <row r="4" s="1" customFormat="true" ht="6" hidden="false" customHeight="true" outlineLevel="0" collapsed="false">
      <c r="E4" s="44"/>
      <c r="F4" s="45"/>
      <c r="G4" s="35"/>
      <c r="H4" s="46"/>
      <c r="I4" s="37"/>
      <c r="J4" s="39"/>
      <c r="K4" s="40"/>
      <c r="L4" s="76"/>
    </row>
    <row r="5" customFormat="false" ht="11.25" hidden="false" customHeight="true" outlineLevel="0" collapsed="false">
      <c r="A5" s="47" t="s">
        <v>18</v>
      </c>
      <c r="B5" s="47" t="s">
        <v>19</v>
      </c>
      <c r="C5" s="48" t="s">
        <v>20</v>
      </c>
      <c r="D5" s="49" t="s">
        <v>21</v>
      </c>
      <c r="E5" s="50" t="s">
        <v>22</v>
      </c>
      <c r="F5" s="51" t="s">
        <v>23</v>
      </c>
      <c r="G5" s="52" t="s">
        <v>24</v>
      </c>
      <c r="H5" s="53" t="s">
        <v>398</v>
      </c>
      <c r="I5" s="54" t="s">
        <v>26</v>
      </c>
      <c r="J5" s="55" t="s">
        <v>27</v>
      </c>
      <c r="K5" s="47" t="s">
        <v>28</v>
      </c>
    </row>
    <row r="6" s="68" customFormat="true" ht="16.35" hidden="false" customHeight="true" outlineLevel="0" collapsed="false">
      <c r="A6" s="56" t="n">
        <v>1</v>
      </c>
      <c r="B6" s="79" t="n">
        <v>208</v>
      </c>
      <c r="C6" s="58" t="s">
        <v>220</v>
      </c>
      <c r="D6" s="59" t="s">
        <v>221</v>
      </c>
      <c r="E6" s="60" t="s">
        <v>222</v>
      </c>
      <c r="F6" s="81" t="s">
        <v>223</v>
      </c>
      <c r="G6" s="62" t="n">
        <v>951</v>
      </c>
      <c r="H6" s="63" t="n">
        <v>22.26</v>
      </c>
      <c r="I6" s="64" t="n">
        <v>0.17</v>
      </c>
      <c r="J6" s="65" t="str">
        <f aca="false">IF(ISBLANK(H6),"",IF(H6&gt;26.64,"",IF(H6&lt;=0,"TSM",IF(H6&lt;=0,"SM",IF(H6&lt;=22.74,"KSM",IF(H6&lt;=23.64,"I A",IF(H6&lt;=24.84,"II A",IF(H6&lt;=26.64,"III A"))))))))</f>
        <v>KSM</v>
      </c>
      <c r="K6" s="66" t="s">
        <v>224</v>
      </c>
      <c r="L6" s="80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</row>
    <row r="7" s="68" customFormat="true" ht="16.35" hidden="false" customHeight="true" outlineLevel="0" collapsed="false">
      <c r="A7" s="56" t="n">
        <v>2</v>
      </c>
      <c r="B7" s="79" t="n">
        <v>249</v>
      </c>
      <c r="C7" s="58" t="s">
        <v>202</v>
      </c>
      <c r="D7" s="59" t="s">
        <v>494</v>
      </c>
      <c r="E7" s="60" t="s">
        <v>495</v>
      </c>
      <c r="F7" s="61" t="s">
        <v>32</v>
      </c>
      <c r="G7" s="62" t="n">
        <v>945</v>
      </c>
      <c r="H7" s="63" t="n">
        <v>22.3</v>
      </c>
      <c r="I7" s="64" t="n">
        <v>0.193</v>
      </c>
      <c r="J7" s="65" t="str">
        <f aca="false">IF(ISBLANK(H7),"",IF(H7&gt;26.64,"",IF(H7&lt;=0,"TSM",IF(H7&lt;=0,"SM",IF(H7&lt;=22.74,"KSM",IF(H7&lt;=23.64,"I A",IF(H7&lt;=24.84,"II A",IF(H7&lt;=26.64,"III A"))))))))</f>
        <v>KSM</v>
      </c>
      <c r="K7" s="66" t="s">
        <v>348</v>
      </c>
      <c r="L7" s="80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s="68" customFormat="true" ht="16.35" hidden="false" customHeight="true" outlineLevel="0" collapsed="false">
      <c r="A8" s="56" t="n">
        <v>3</v>
      </c>
      <c r="B8" s="79" t="n">
        <v>261</v>
      </c>
      <c r="C8" s="58" t="s">
        <v>325</v>
      </c>
      <c r="D8" s="59" t="s">
        <v>326</v>
      </c>
      <c r="E8" s="60" t="s">
        <v>327</v>
      </c>
      <c r="F8" s="61" t="s">
        <v>32</v>
      </c>
      <c r="G8" s="62" t="n">
        <v>934</v>
      </c>
      <c r="H8" s="63" t="n">
        <v>22.38</v>
      </c>
      <c r="I8" s="64" t="n">
        <v>0.19</v>
      </c>
      <c r="J8" s="65" t="str">
        <f aca="false">IF(ISBLANK(H8),"",IF(H8&gt;26.64,"",IF(H8&lt;=0,"TSM",IF(H8&lt;=0,"SM",IF(H8&lt;=22.74,"KSM",IF(H8&lt;=23.64,"I A",IF(H8&lt;=24.84,"II A",IF(H8&lt;=26.64,"III A"))))))))</f>
        <v>KSM</v>
      </c>
      <c r="K8" s="66" t="s">
        <v>33</v>
      </c>
      <c r="L8" s="82" t="s">
        <v>480</v>
      </c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</row>
    <row r="9" s="68" customFormat="true" ht="16.35" hidden="false" customHeight="true" outlineLevel="0" collapsed="false">
      <c r="A9" s="56" t="n">
        <v>4</v>
      </c>
      <c r="B9" s="79" t="n">
        <v>262</v>
      </c>
      <c r="C9" s="58" t="s">
        <v>305</v>
      </c>
      <c r="D9" s="59" t="s">
        <v>306</v>
      </c>
      <c r="E9" s="60" t="s">
        <v>307</v>
      </c>
      <c r="F9" s="61" t="s">
        <v>32</v>
      </c>
      <c r="G9" s="62" t="n">
        <v>933</v>
      </c>
      <c r="H9" s="63" t="n">
        <v>22.39</v>
      </c>
      <c r="I9" s="64" t="n">
        <v>0.15</v>
      </c>
      <c r="J9" s="65" t="str">
        <f aca="false">IF(ISBLANK(H9),"",IF(H9&gt;26.64,"",IF(H9&lt;=0,"TSM",IF(H9&lt;=0,"SM",IF(H9&lt;=22.74,"KSM",IF(H9&lt;=23.64,"I A",IF(H9&lt;=24.84,"II A",IF(H9&lt;=26.64,"III A"))))))))</f>
        <v>KSM</v>
      </c>
      <c r="K9" s="66" t="s">
        <v>308</v>
      </c>
      <c r="L9" s="82" t="s">
        <v>480</v>
      </c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</row>
    <row r="10" s="68" customFormat="true" ht="16.35" hidden="false" customHeight="true" outlineLevel="0" collapsed="false">
      <c r="A10" s="56" t="n">
        <v>5</v>
      </c>
      <c r="B10" s="79" t="n">
        <v>300</v>
      </c>
      <c r="C10" s="58" t="s">
        <v>353</v>
      </c>
      <c r="D10" s="59" t="s">
        <v>354</v>
      </c>
      <c r="E10" s="60" t="s">
        <v>355</v>
      </c>
      <c r="F10" s="61" t="s">
        <v>84</v>
      </c>
      <c r="G10" s="62" t="n">
        <v>854</v>
      </c>
      <c r="H10" s="63" t="n">
        <v>22.98</v>
      </c>
      <c r="I10" s="64" t="n">
        <v>0.267</v>
      </c>
      <c r="J10" s="65" t="str">
        <f aca="false">IF(ISBLANK(H10),"",IF(H10&gt;26.64,"",IF(H10&lt;=0,"TSM",IF(H10&lt;=0,"SM",IF(H10&lt;=22.74,"KSM",IF(H10&lt;=23.64,"I A",IF(H10&lt;=24.84,"II A",IF(H10&lt;=26.64,"III A"))))))))</f>
        <v>I A</v>
      </c>
      <c r="K10" s="66" t="s">
        <v>132</v>
      </c>
      <c r="L10" s="80" t="s">
        <v>4</v>
      </c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</row>
    <row r="11" s="68" customFormat="true" ht="16.35" hidden="false" customHeight="true" outlineLevel="0" collapsed="false">
      <c r="A11" s="56" t="n">
        <v>6</v>
      </c>
      <c r="B11" s="79" t="n">
        <v>328</v>
      </c>
      <c r="C11" s="58" t="s">
        <v>481</v>
      </c>
      <c r="D11" s="59" t="s">
        <v>482</v>
      </c>
      <c r="E11" s="60" t="s">
        <v>483</v>
      </c>
      <c r="F11" s="61" t="s">
        <v>89</v>
      </c>
      <c r="G11" s="62" t="n">
        <v>851</v>
      </c>
      <c r="H11" s="63" t="n">
        <v>23</v>
      </c>
      <c r="I11" s="64" t="n">
        <v>0.17</v>
      </c>
      <c r="J11" s="65" t="str">
        <f aca="false">IF(ISBLANK(H11),"",IF(H11&gt;26.64,"",IF(H11&lt;=0,"TSM",IF(H11&lt;=0,"SM",IF(H11&lt;=22.74,"KSM",IF(H11&lt;=23.64,"I A",IF(H11&lt;=24.84,"II A",IF(H11&lt;=26.64,"III A"))))))))</f>
        <v>I A</v>
      </c>
      <c r="K11" s="66" t="s">
        <v>484</v>
      </c>
      <c r="L11" s="80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</row>
    <row r="12" s="68" customFormat="true" ht="16.35" hidden="false" customHeight="true" outlineLevel="0" collapsed="false">
      <c r="A12" s="56" t="n">
        <v>7</v>
      </c>
      <c r="B12" s="79" t="n">
        <v>235</v>
      </c>
      <c r="C12" s="58" t="s">
        <v>267</v>
      </c>
      <c r="D12" s="59" t="s">
        <v>268</v>
      </c>
      <c r="E12" s="60" t="s">
        <v>269</v>
      </c>
      <c r="F12" s="61" t="s">
        <v>72</v>
      </c>
      <c r="G12" s="62" t="n">
        <v>847</v>
      </c>
      <c r="H12" s="63" t="n">
        <v>23.03</v>
      </c>
      <c r="I12" s="64" t="n">
        <v>0.169</v>
      </c>
      <c r="J12" s="65" t="str">
        <f aca="false">IF(ISBLANK(H12),"",IF(H12&gt;26.64,"",IF(H12&lt;=0,"TSM",IF(H12&lt;=0,"SM",IF(H12&lt;=22.74,"KSM",IF(H12&lt;=23.64,"I A",IF(H12&lt;=24.84,"II A",IF(H12&lt;=26.64,"III A"))))))))</f>
        <v>I A</v>
      </c>
      <c r="K12" s="66" t="s">
        <v>250</v>
      </c>
      <c r="L12" s="80" t="n">
        <v>21.84</v>
      </c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</row>
    <row r="13" s="68" customFormat="true" ht="16.35" hidden="false" customHeight="true" outlineLevel="0" collapsed="false">
      <c r="A13" s="56" t="n">
        <v>8</v>
      </c>
      <c r="B13" s="100" t="n">
        <v>209</v>
      </c>
      <c r="C13" s="58" t="s">
        <v>244</v>
      </c>
      <c r="D13" s="59" t="s">
        <v>245</v>
      </c>
      <c r="E13" s="60" t="s">
        <v>246</v>
      </c>
      <c r="F13" s="61" t="s">
        <v>157</v>
      </c>
      <c r="G13" s="62" t="n">
        <v>829</v>
      </c>
      <c r="H13" s="63" t="n">
        <v>23.17</v>
      </c>
      <c r="I13" s="64" t="n">
        <v>0.223</v>
      </c>
      <c r="J13" s="65" t="str">
        <f aca="false">IF(ISBLANK(H13),"",IF(H13&gt;26.64,"",IF(H13&lt;=0,"TSM",IF(H13&lt;=0,"SM",IF(H13&lt;=22.74,"KSM",IF(H13&lt;=23.64,"I A",IF(H13&lt;=24.84,"II A",IF(H13&lt;=26.64,"III A"))))))))</f>
        <v>I A</v>
      </c>
      <c r="K13" s="66" t="s">
        <v>190</v>
      </c>
      <c r="L13" s="80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</row>
    <row r="14" s="68" customFormat="true" ht="16.35" hidden="false" customHeight="true" outlineLevel="0" collapsed="false">
      <c r="A14" s="56" t="n">
        <v>9</v>
      </c>
      <c r="B14" s="79" t="n">
        <v>297</v>
      </c>
      <c r="C14" s="58" t="s">
        <v>199</v>
      </c>
      <c r="D14" s="59" t="s">
        <v>200</v>
      </c>
      <c r="E14" s="60" t="s">
        <v>201</v>
      </c>
      <c r="F14" s="61" t="s">
        <v>84</v>
      </c>
      <c r="G14" s="62" t="n">
        <v>821</v>
      </c>
      <c r="H14" s="63" t="n">
        <v>23.23</v>
      </c>
      <c r="I14" s="64" t="n">
        <v>0.193</v>
      </c>
      <c r="J14" s="65" t="str">
        <f aca="false">IF(ISBLANK(H14),"",IF(H14&gt;26.64,"",IF(H14&lt;=0,"TSM",IF(H14&lt;=0,"SM",IF(H14&lt;=22.74,"KSM",IF(H14&lt;=23.64,"I A",IF(H14&lt;=24.84,"II A",IF(H14&lt;=26.64,"III A"))))))))</f>
        <v>I A</v>
      </c>
      <c r="K14" s="66" t="s">
        <v>132</v>
      </c>
      <c r="L14" s="82" t="s">
        <v>486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</row>
    <row r="15" s="68" customFormat="true" ht="16.35" hidden="false" customHeight="true" outlineLevel="0" collapsed="false">
      <c r="A15" s="56" t="n">
        <v>10</v>
      </c>
      <c r="B15" s="79" t="n">
        <v>391</v>
      </c>
      <c r="C15" s="58" t="s">
        <v>225</v>
      </c>
      <c r="D15" s="59" t="s">
        <v>226</v>
      </c>
      <c r="E15" s="60" t="s">
        <v>227</v>
      </c>
      <c r="F15" s="61" t="s">
        <v>122</v>
      </c>
      <c r="G15" s="62" t="n">
        <v>806</v>
      </c>
      <c r="H15" s="63" t="n">
        <v>23.35</v>
      </c>
      <c r="I15" s="64" t="n">
        <v>0.2</v>
      </c>
      <c r="J15" s="65" t="str">
        <f aca="false">IF(ISBLANK(H15),"",IF(H15&gt;26.64,"",IF(H15&lt;=0,"TSM",IF(H15&lt;=0,"SM",IF(H15&lt;=22.74,"KSM",IF(H15&lt;=23.64,"I A",IF(H15&lt;=24.84,"II A",IF(H15&lt;=26.64,"III A"))))))))</f>
        <v>I A</v>
      </c>
      <c r="K15" s="66" t="s">
        <v>228</v>
      </c>
      <c r="L15" s="82" t="s">
        <v>485</v>
      </c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</row>
    <row r="16" s="68" customFormat="true" ht="16.35" hidden="false" customHeight="true" outlineLevel="0" collapsed="false">
      <c r="A16" s="56" t="n">
        <v>11</v>
      </c>
      <c r="B16" s="100" t="n">
        <v>210</v>
      </c>
      <c r="C16" s="58" t="s">
        <v>328</v>
      </c>
      <c r="D16" s="59" t="s">
        <v>329</v>
      </c>
      <c r="E16" s="60" t="s">
        <v>330</v>
      </c>
      <c r="F16" s="61" t="s">
        <v>157</v>
      </c>
      <c r="G16" s="62" t="n">
        <v>742</v>
      </c>
      <c r="H16" s="63" t="n">
        <v>23.86</v>
      </c>
      <c r="I16" s="64" t="n">
        <v>0.165</v>
      </c>
      <c r="J16" s="65" t="str">
        <f aca="false">IF(ISBLANK(H16),"",IF(H16&gt;26.64,"",IF(H16&lt;=0,"TSM",IF(H16&lt;=0,"SM",IF(H16&lt;=22.74,"KSM",IF(H16&lt;=23.64,"I A",IF(H16&lt;=24.84,"II A",IF(H16&lt;=26.64,"III A"))))))))</f>
        <v>II A</v>
      </c>
      <c r="K16" s="66" t="s">
        <v>250</v>
      </c>
      <c r="L16" s="80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</row>
    <row r="17" s="68" customFormat="true" ht="16.35" hidden="false" customHeight="true" outlineLevel="0" collapsed="false">
      <c r="A17" s="56" t="n">
        <v>12</v>
      </c>
      <c r="B17" s="79" t="n">
        <v>338</v>
      </c>
      <c r="C17" s="58" t="s">
        <v>338</v>
      </c>
      <c r="D17" s="59" t="s">
        <v>339</v>
      </c>
      <c r="E17" s="60" t="s">
        <v>340</v>
      </c>
      <c r="F17" s="61" t="s">
        <v>89</v>
      </c>
      <c r="G17" s="62" t="n">
        <v>666</v>
      </c>
      <c r="H17" s="63" t="n">
        <v>24.5</v>
      </c>
      <c r="I17" s="64" t="n">
        <v>0.178</v>
      </c>
      <c r="J17" s="65" t="str">
        <f aca="false">IF(ISBLANK(H17),"",IF(H17&gt;26.64,"",IF(H17&lt;=0,"TSM",IF(H17&lt;=0,"SM",IF(H17&lt;=22.74,"KSM",IF(H17&lt;=23.64,"I A",IF(H17&lt;=24.84,"II A",IF(H17&lt;=26.64,"III A"))))))))</f>
        <v>II A</v>
      </c>
      <c r="K17" s="66" t="s">
        <v>243</v>
      </c>
      <c r="L17" s="80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</row>
    <row r="18" s="68" customFormat="true" ht="16.35" hidden="false" customHeight="true" outlineLevel="0" collapsed="false">
      <c r="A18" s="56" t="n">
        <v>13</v>
      </c>
      <c r="B18" s="79" t="n">
        <v>386</v>
      </c>
      <c r="C18" s="58" t="s">
        <v>260</v>
      </c>
      <c r="D18" s="59" t="s">
        <v>261</v>
      </c>
      <c r="E18" s="60" t="s">
        <v>262</v>
      </c>
      <c r="F18" s="61" t="s">
        <v>48</v>
      </c>
      <c r="G18" s="62" t="n">
        <v>654</v>
      </c>
      <c r="H18" s="63" t="n">
        <v>24.6</v>
      </c>
      <c r="I18" s="64" t="n">
        <v>0.297</v>
      </c>
      <c r="J18" s="65" t="str">
        <f aca="false">IF(ISBLANK(H18),"",IF(H18&gt;26.64,"",IF(H18&lt;=0,"TSM",IF(H18&lt;=0,"SM",IF(H18&lt;=22.74,"KSM",IF(H18&lt;=23.64,"I A",IF(H18&lt;=24.84,"II A",IF(H18&lt;=26.64,"III A"))))))))</f>
        <v>II A</v>
      </c>
      <c r="K18" s="66" t="s">
        <v>263</v>
      </c>
      <c r="L18" s="80" t="s">
        <v>4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</row>
    <row r="19" s="68" customFormat="true" ht="16.35" hidden="false" customHeight="true" outlineLevel="0" collapsed="false">
      <c r="A19" s="56" t="n">
        <v>14</v>
      </c>
      <c r="B19" s="79" t="n">
        <v>311</v>
      </c>
      <c r="C19" s="58" t="s">
        <v>475</v>
      </c>
      <c r="D19" s="59" t="s">
        <v>476</v>
      </c>
      <c r="E19" s="60" t="s">
        <v>477</v>
      </c>
      <c r="F19" s="61" t="s">
        <v>42</v>
      </c>
      <c r="G19" s="62" t="n">
        <v>639</v>
      </c>
      <c r="H19" s="63" t="n">
        <v>24.74</v>
      </c>
      <c r="I19" s="64" t="n">
        <v>0.173</v>
      </c>
      <c r="J19" s="65" t="str">
        <f aca="false">IF(ISBLANK(H19),"",IF(H19&gt;26.64,"",IF(H19&lt;=0,"TSM",IF(H19&lt;=0,"SM",IF(H19&lt;=22.74,"KSM",IF(H19&lt;=23.64,"I A",IF(H19&lt;=24.84,"II A",IF(H19&lt;=26.64,"III A"))))))))</f>
        <v>II A</v>
      </c>
      <c r="K19" s="66" t="s">
        <v>478</v>
      </c>
      <c r="L19" s="80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</row>
    <row r="20" s="68" customFormat="true" ht="16.35" hidden="false" customHeight="true" outlineLevel="0" collapsed="false">
      <c r="A20" s="56" t="n">
        <v>15</v>
      </c>
      <c r="B20" s="79" t="n">
        <v>353</v>
      </c>
      <c r="C20" s="58" t="s">
        <v>280</v>
      </c>
      <c r="D20" s="59" t="s">
        <v>363</v>
      </c>
      <c r="E20" s="60" t="s">
        <v>364</v>
      </c>
      <c r="F20" s="61" t="s">
        <v>48</v>
      </c>
      <c r="G20" s="62" t="n">
        <v>637</v>
      </c>
      <c r="H20" s="63" t="n">
        <v>24.75</v>
      </c>
      <c r="I20" s="64" t="n">
        <v>0.239</v>
      </c>
      <c r="J20" s="65" t="str">
        <f aca="false">IF(ISBLANK(H20),"",IF(H20&gt;26.64,"",IF(H20&lt;=0,"TSM",IF(H20&lt;=0,"SM",IF(H20&lt;=22.74,"KSM",IF(H20&lt;=23.64,"I A",IF(H20&lt;=24.84,"II A",IF(H20&lt;=26.64,"III A"))))))))</f>
        <v>II A</v>
      </c>
      <c r="K20" s="65"/>
      <c r="L20" s="99" t="s">
        <v>365</v>
      </c>
      <c r="M20" s="80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</row>
    <row r="21" s="68" customFormat="true" ht="16.35" hidden="false" customHeight="true" outlineLevel="0" collapsed="false">
      <c r="A21" s="56" t="n">
        <v>16</v>
      </c>
      <c r="B21" s="79" t="n">
        <v>240</v>
      </c>
      <c r="C21" s="58" t="s">
        <v>256</v>
      </c>
      <c r="D21" s="59" t="s">
        <v>257</v>
      </c>
      <c r="E21" s="60" t="s">
        <v>258</v>
      </c>
      <c r="F21" s="61" t="s">
        <v>72</v>
      </c>
      <c r="G21" s="62" t="n">
        <v>631</v>
      </c>
      <c r="H21" s="63" t="n">
        <v>24.81</v>
      </c>
      <c r="I21" s="64" t="n">
        <v>0.195</v>
      </c>
      <c r="J21" s="65" t="str">
        <f aca="false">IF(ISBLANK(H21),"",IF(H21&gt;26.64,"",IF(H21&lt;=0,"TSM",IF(H21&lt;=0,"SM",IF(H21&lt;=22.74,"KSM",IF(H21&lt;=23.64,"I A",IF(H21&lt;=24.84,"II A",IF(H21&lt;=26.64,"III A"))))))))</f>
        <v>II A</v>
      </c>
      <c r="K21" s="66" t="s">
        <v>259</v>
      </c>
      <c r="L21" s="80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</row>
    <row r="22" s="68" customFormat="true" ht="16.35" hidden="false" customHeight="true" outlineLevel="0" collapsed="false">
      <c r="A22" s="56" t="n">
        <v>17</v>
      </c>
      <c r="B22" s="79" t="n">
        <v>374</v>
      </c>
      <c r="C22" s="58" t="s">
        <v>300</v>
      </c>
      <c r="D22" s="59" t="s">
        <v>301</v>
      </c>
      <c r="E22" s="60" t="s">
        <v>302</v>
      </c>
      <c r="F22" s="61" t="s">
        <v>48</v>
      </c>
      <c r="G22" s="62" t="n">
        <v>631</v>
      </c>
      <c r="H22" s="63" t="n">
        <v>24.81</v>
      </c>
      <c r="I22" s="64" t="n">
        <v>0.186</v>
      </c>
      <c r="J22" s="65" t="str">
        <f aca="false">IF(ISBLANK(H22),"",IF(H22&gt;26.64,"",IF(H22&lt;=0,"TSM",IF(H22&lt;=0,"SM",IF(H22&lt;=22.74,"KSM",IF(H22&lt;=23.64,"I A",IF(H22&lt;=24.84,"II A",IF(H22&lt;=26.64,"III A"))))))))</f>
        <v>II A</v>
      </c>
      <c r="K22" s="66" t="s">
        <v>33</v>
      </c>
      <c r="L22" s="80" t="s">
        <v>493</v>
      </c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</row>
    <row r="23" s="68" customFormat="true" ht="16.35" hidden="false" customHeight="true" outlineLevel="0" collapsed="false">
      <c r="A23" s="56" t="n">
        <v>18</v>
      </c>
      <c r="B23" s="79" t="n">
        <v>239</v>
      </c>
      <c r="C23" s="58" t="s">
        <v>316</v>
      </c>
      <c r="D23" s="59" t="s">
        <v>317</v>
      </c>
      <c r="E23" s="60" t="s">
        <v>318</v>
      </c>
      <c r="F23" s="61" t="s">
        <v>72</v>
      </c>
      <c r="G23" s="62" t="n">
        <v>628</v>
      </c>
      <c r="H23" s="63" t="n">
        <v>24.83</v>
      </c>
      <c r="I23" s="64" t="n">
        <v>0.2</v>
      </c>
      <c r="J23" s="65" t="str">
        <f aca="false">IF(ISBLANK(H23),"",IF(H23&gt;26.64,"",IF(H23&lt;=0,"TSM",IF(H23&lt;=0,"SM",IF(H23&lt;=22.74,"KSM",IF(H23&lt;=23.64,"I A",IF(H23&lt;=24.84,"II A",IF(H23&lt;=26.64,"III A"))))))))</f>
        <v>II A</v>
      </c>
      <c r="K23" s="66" t="s">
        <v>144</v>
      </c>
      <c r="L23" s="80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</row>
    <row r="24" s="68" customFormat="true" ht="16.35" hidden="false" customHeight="true" outlineLevel="0" collapsed="false">
      <c r="A24" s="56" t="n">
        <v>19</v>
      </c>
      <c r="B24" s="79" t="n">
        <v>385</v>
      </c>
      <c r="C24" s="58" t="s">
        <v>312</v>
      </c>
      <c r="D24" s="59" t="s">
        <v>313</v>
      </c>
      <c r="E24" s="60" t="s">
        <v>314</v>
      </c>
      <c r="F24" s="61" t="s">
        <v>48</v>
      </c>
      <c r="G24" s="62" t="n">
        <v>620</v>
      </c>
      <c r="H24" s="63" t="n">
        <v>24.9</v>
      </c>
      <c r="I24" s="64" t="n">
        <v>0.169</v>
      </c>
      <c r="J24" s="65" t="str">
        <f aca="false">IF(ISBLANK(H24),"",IF(H24&gt;26.64,"",IF(H24&lt;=0,"TSM",IF(H24&lt;=0,"SM",IF(H24&lt;=22.74,"KSM",IF(H24&lt;=23.64,"I A",IF(H24&lt;=24.84,"II A",IF(H24&lt;=26.64,"III A"))))))))</f>
        <v>III A</v>
      </c>
      <c r="K24" s="66" t="s">
        <v>315</v>
      </c>
      <c r="L24" s="80" t="s">
        <v>474</v>
      </c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</row>
    <row r="25" s="68" customFormat="true" ht="16.35" hidden="false" customHeight="true" outlineLevel="0" collapsed="false">
      <c r="A25" s="56" t="n">
        <v>20</v>
      </c>
      <c r="B25" s="79" t="n">
        <v>218</v>
      </c>
      <c r="C25" s="58" t="s">
        <v>487</v>
      </c>
      <c r="D25" s="59" t="s">
        <v>488</v>
      </c>
      <c r="E25" s="60" t="s">
        <v>489</v>
      </c>
      <c r="F25" s="61" t="s">
        <v>37</v>
      </c>
      <c r="G25" s="62" t="n">
        <v>599</v>
      </c>
      <c r="H25" s="63" t="n">
        <v>25.09</v>
      </c>
      <c r="I25" s="64" t="n">
        <v>0.139</v>
      </c>
      <c r="J25" s="65" t="str">
        <f aca="false">IF(ISBLANK(H25),"",IF(H25&gt;26.64,"",IF(H25&lt;=0,"TSM",IF(H25&lt;=0,"SM",IF(H25&lt;=22.74,"KSM",IF(H25&lt;=23.64,"I A",IF(H25&lt;=24.84,"II A",IF(H25&lt;=26.64,"III A"))))))))</f>
        <v>III A</v>
      </c>
      <c r="K25" s="66" t="s">
        <v>490</v>
      </c>
      <c r="L25" s="80" t="s">
        <v>491</v>
      </c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</row>
    <row r="26" s="68" customFormat="true" ht="16.35" hidden="false" customHeight="true" outlineLevel="0" collapsed="false">
      <c r="A26" s="56" t="n">
        <v>21</v>
      </c>
      <c r="B26" s="79" t="n">
        <v>177</v>
      </c>
      <c r="C26" s="58" t="s">
        <v>280</v>
      </c>
      <c r="D26" s="59" t="s">
        <v>217</v>
      </c>
      <c r="E26" s="60" t="s">
        <v>281</v>
      </c>
      <c r="F26" s="61" t="s">
        <v>32</v>
      </c>
      <c r="G26" s="62" t="s">
        <v>209</v>
      </c>
      <c r="H26" s="63" t="n">
        <v>25.14</v>
      </c>
      <c r="I26" s="64" t="n">
        <v>0.184</v>
      </c>
      <c r="J26" s="65" t="str">
        <f aca="false">IF(ISBLANK(H26),"",IF(H26&gt;26.64,"",IF(H26&lt;=0,"TSM",IF(H26&lt;=0,"SM",IF(H26&lt;=22.74,"KSM",IF(H26&lt;=23.64,"I A",IF(H26&lt;=24.84,"II A",IF(H26&lt;=26.64,"III A"))))))))</f>
        <v>III A</v>
      </c>
      <c r="K26" s="66" t="s">
        <v>282</v>
      </c>
      <c r="L26" s="98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</row>
    <row r="27" s="68" customFormat="true" ht="16.35" hidden="false" customHeight="true" outlineLevel="0" collapsed="false">
      <c r="A27" s="56" t="n">
        <v>22</v>
      </c>
      <c r="B27" s="79" t="n">
        <v>225</v>
      </c>
      <c r="C27" s="58" t="s">
        <v>230</v>
      </c>
      <c r="D27" s="59" t="s">
        <v>231</v>
      </c>
      <c r="E27" s="60" t="s">
        <v>232</v>
      </c>
      <c r="F27" s="61" t="s">
        <v>37</v>
      </c>
      <c r="G27" s="62" t="n">
        <v>572</v>
      </c>
      <c r="H27" s="63" t="n">
        <v>25.34</v>
      </c>
      <c r="I27" s="64" t="n">
        <v>0.183</v>
      </c>
      <c r="J27" s="65" t="str">
        <f aca="false">IF(ISBLANK(H27),"",IF(H27&gt;26.64,"",IF(H27&lt;=0,"TSM",IF(H27&lt;=0,"SM",IF(H27&lt;=22.74,"KSM",IF(H27&lt;=23.64,"I A",IF(H27&lt;=24.84,"II A",IF(H27&lt;=26.64,"III A"))))))))</f>
        <v>III A</v>
      </c>
      <c r="K27" s="66" t="s">
        <v>105</v>
      </c>
      <c r="L27" s="80" t="s">
        <v>492</v>
      </c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</row>
    <row r="28" s="68" customFormat="true" ht="16.35" hidden="false" customHeight="true" outlineLevel="0" collapsed="false">
      <c r="A28" s="56" t="n">
        <v>23</v>
      </c>
      <c r="B28" s="79" t="n">
        <v>286</v>
      </c>
      <c r="C28" s="58" t="s">
        <v>260</v>
      </c>
      <c r="D28" s="59" t="s">
        <v>275</v>
      </c>
      <c r="E28" s="60" t="s">
        <v>276</v>
      </c>
      <c r="F28" s="61" t="s">
        <v>84</v>
      </c>
      <c r="G28" s="62" t="n">
        <v>547</v>
      </c>
      <c r="H28" s="63" t="n">
        <v>25.58</v>
      </c>
      <c r="I28" s="64" t="n">
        <v>0.191</v>
      </c>
      <c r="J28" s="65" t="str">
        <f aca="false">IF(ISBLANK(H28),"",IF(H28&gt;26.64,"",IF(H28&lt;=0,"TSM",IF(H28&lt;=0,"SM",IF(H28&lt;=22.74,"KSM",IF(H28&lt;=23.64,"I A",IF(H28&lt;=24.84,"II A",IF(H28&lt;=26.64,"III A"))))))))</f>
        <v>III A</v>
      </c>
      <c r="K28" s="66" t="s">
        <v>198</v>
      </c>
      <c r="L28" s="80" t="s">
        <v>4</v>
      </c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</row>
    <row r="29" s="68" customFormat="true" ht="16.35" hidden="false" customHeight="true" outlineLevel="0" collapsed="false">
      <c r="A29" s="56" t="n">
        <v>24</v>
      </c>
      <c r="B29" s="79" t="n">
        <v>320</v>
      </c>
      <c r="C29" s="58" t="s">
        <v>264</v>
      </c>
      <c r="D29" s="59" t="s">
        <v>265</v>
      </c>
      <c r="E29" s="60" t="s">
        <v>266</v>
      </c>
      <c r="F29" s="61" t="s">
        <v>89</v>
      </c>
      <c r="G29" s="62" t="n">
        <v>521</v>
      </c>
      <c r="H29" s="63" t="n">
        <v>25.83</v>
      </c>
      <c r="I29" s="64" t="n">
        <v>0.257</v>
      </c>
      <c r="J29" s="65" t="str">
        <f aca="false">IF(ISBLANK(H29),"",IF(H29&gt;26.64,"",IF(H29&lt;=0,"TSM",IF(H29&lt;=0,"SM",IF(H29&lt;=22.74,"KSM",IF(H29&lt;=23.64,"I A",IF(H29&lt;=24.84,"II A",IF(H29&lt;=26.64,"III A"))))))))</f>
        <v>III A</v>
      </c>
      <c r="K29" s="66" t="s">
        <v>243</v>
      </c>
      <c r="L29" s="80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</row>
    <row r="30" s="68" customFormat="true" ht="16.35" hidden="false" customHeight="true" outlineLevel="0" collapsed="false">
      <c r="A30" s="56" t="n">
        <v>25</v>
      </c>
      <c r="B30" s="79" t="n">
        <v>274</v>
      </c>
      <c r="C30" s="58" t="s">
        <v>289</v>
      </c>
      <c r="D30" s="59" t="s">
        <v>290</v>
      </c>
      <c r="E30" s="60" t="s">
        <v>291</v>
      </c>
      <c r="F30" s="61" t="s">
        <v>84</v>
      </c>
      <c r="G30" s="62" t="n">
        <v>505</v>
      </c>
      <c r="H30" s="63" t="n">
        <v>25.99</v>
      </c>
      <c r="I30" s="64" t="n">
        <v>0.168</v>
      </c>
      <c r="J30" s="65" t="str">
        <f aca="false">IF(ISBLANK(H30),"",IF(H30&gt;26.64,"",IF(H30&lt;=0,"TSM",IF(H30&lt;=0,"SM",IF(H30&lt;=22.74,"KSM",IF(H30&lt;=23.64,"I A",IF(H30&lt;=24.84,"II A",IF(H30&lt;=26.64,"III A"))))))))</f>
        <v>III A</v>
      </c>
      <c r="K30" s="66" t="s">
        <v>198</v>
      </c>
      <c r="L30" s="80" t="s">
        <v>4</v>
      </c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</row>
    <row r="31" s="68" customFormat="true" ht="16.35" hidden="false" customHeight="true" outlineLevel="0" collapsed="false">
      <c r="A31" s="56" t="n">
        <v>26</v>
      </c>
      <c r="B31" s="79" t="n">
        <v>229</v>
      </c>
      <c r="C31" s="58" t="s">
        <v>212</v>
      </c>
      <c r="D31" s="59" t="s">
        <v>213</v>
      </c>
      <c r="E31" s="60" t="s">
        <v>214</v>
      </c>
      <c r="F31" s="61" t="s">
        <v>72</v>
      </c>
      <c r="G31" s="62" t="n">
        <v>442</v>
      </c>
      <c r="H31" s="63" t="n">
        <v>26.63</v>
      </c>
      <c r="I31" s="64" t="n">
        <v>0.162</v>
      </c>
      <c r="J31" s="65" t="str">
        <f aca="false">IF(ISBLANK(H31),"",IF(H31&gt;26.64,"",IF(H31&lt;=0,"TSM",IF(H31&lt;=0,"SM",IF(H31&lt;=22.74,"KSM",IF(H31&lt;=23.64,"I A",IF(H31&lt;=24.84,"II A",IF(H31&lt;=26.64,"III A"))))))))</f>
        <v>III A</v>
      </c>
      <c r="K31" s="66" t="s">
        <v>215</v>
      </c>
      <c r="L31" s="80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</row>
    <row r="32" s="68" customFormat="true" ht="16.35" hidden="false" customHeight="true" outlineLevel="0" collapsed="false">
      <c r="A32" s="56" t="n">
        <v>27</v>
      </c>
      <c r="B32" s="79" t="n">
        <v>305</v>
      </c>
      <c r="C32" s="58" t="s">
        <v>270</v>
      </c>
      <c r="D32" s="59" t="s">
        <v>319</v>
      </c>
      <c r="E32" s="60" t="s">
        <v>320</v>
      </c>
      <c r="F32" s="61" t="s">
        <v>42</v>
      </c>
      <c r="G32" s="62" t="n">
        <v>301</v>
      </c>
      <c r="H32" s="63" t="n">
        <v>28.27</v>
      </c>
      <c r="I32" s="64" t="n">
        <v>0.166</v>
      </c>
      <c r="J32" s="65" t="str">
        <f aca="false">IF(ISBLANK(H32),"",IF(H32&gt;26.64,"",IF(H32&lt;=0,"TSM",IF(H32&lt;=0,"SM",IF(H32&lt;=22.74,"KSM",IF(H32&lt;=23.64,"I A",IF(H32&lt;=24.84,"II A",IF(H32&lt;=26.64,"III A"))))))))</f>
        <v/>
      </c>
      <c r="K32" s="66" t="s">
        <v>321</v>
      </c>
      <c r="L32" s="80" t="s">
        <v>4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</row>
    <row r="33" s="68" customFormat="true" ht="16.35" hidden="false" customHeight="true" outlineLevel="0" collapsed="false">
      <c r="A33" s="56"/>
      <c r="B33" s="79" t="n">
        <v>393</v>
      </c>
      <c r="C33" s="58" t="s">
        <v>430</v>
      </c>
      <c r="D33" s="59" t="s">
        <v>431</v>
      </c>
      <c r="E33" s="60" t="s">
        <v>432</v>
      </c>
      <c r="F33" s="61" t="s">
        <v>122</v>
      </c>
      <c r="G33" s="62"/>
      <c r="H33" s="63" t="s">
        <v>53</v>
      </c>
      <c r="I33" s="64"/>
      <c r="J33" s="65" t="str">
        <f aca="false">IF(ISBLANK(H33),"",IF(H33&gt;26.64,"",IF(H33&lt;=0,"TSM",IF(H33&lt;=0,"SM",IF(H33&lt;=22.74,"KSM",IF(H33&lt;=23.64,"I A",IF(H33&lt;=24.84,"II A",IF(H33&lt;=26.64,"III A"))))))))</f>
        <v/>
      </c>
      <c r="K33" s="66" t="s">
        <v>140</v>
      </c>
      <c r="L33" s="80" t="s">
        <v>479</v>
      </c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</row>
    <row r="34" s="68" customFormat="true" ht="16.35" hidden="false" customHeight="true" outlineLevel="0" collapsed="false">
      <c r="A34" s="56"/>
      <c r="B34" s="79" t="n">
        <v>263</v>
      </c>
      <c r="C34" s="58" t="s">
        <v>270</v>
      </c>
      <c r="D34" s="59" t="s">
        <v>392</v>
      </c>
      <c r="E34" s="60" t="s">
        <v>393</v>
      </c>
      <c r="F34" s="61" t="s">
        <v>394</v>
      </c>
      <c r="G34" s="62" t="s">
        <v>209</v>
      </c>
      <c r="H34" s="63" t="s">
        <v>53</v>
      </c>
      <c r="I34" s="64"/>
      <c r="J34" s="65" t="str">
        <f aca="false">IF(ISBLANK(H34),"",IF(H34&gt;26.64,"",IF(H34&lt;=0,"TSM",IF(H34&lt;=0,"SM",IF(H34&lt;=22.74,"KSM",IF(H34&lt;=23.64,"I A",IF(H34&lt;=24.84,"II A",IF(H34&lt;=26.64,"III A"))))))))</f>
        <v/>
      </c>
      <c r="K34" s="66" t="s">
        <v>240</v>
      </c>
      <c r="L34" s="80" t="s">
        <v>4</v>
      </c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</row>
    <row r="35" s="68" customFormat="true" ht="16.35" hidden="false" customHeight="true" outlineLevel="0" collapsed="false">
      <c r="A35" s="56"/>
      <c r="B35" s="79" t="n">
        <v>282</v>
      </c>
      <c r="C35" s="58" t="s">
        <v>285</v>
      </c>
      <c r="D35" s="59" t="s">
        <v>286</v>
      </c>
      <c r="E35" s="60" t="s">
        <v>287</v>
      </c>
      <c r="F35" s="61" t="s">
        <v>84</v>
      </c>
      <c r="G35" s="62" t="s">
        <v>4</v>
      </c>
      <c r="H35" s="63" t="s">
        <v>53</v>
      </c>
      <c r="I35" s="64"/>
      <c r="J35" s="65" t="str">
        <f aca="false">IF(ISBLANK(H35),"",IF(H35&gt;26.64,"",IF(H35&lt;=0,"TSM",IF(H35&lt;=0,"SM",IF(H35&lt;=22.74,"KSM",IF(H35&lt;=23.64,"I A",IF(H35&lt;=24.84,"II A",IF(H35&lt;=26.64,"III A"))))))))</f>
        <v/>
      </c>
      <c r="K35" s="66" t="s">
        <v>288</v>
      </c>
      <c r="L35" s="80" t="s">
        <v>4</v>
      </c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</row>
    <row r="36" s="68" customFormat="true" ht="16.35" hidden="false" customHeight="true" outlineLevel="0" collapsed="false">
      <c r="A36" s="56"/>
      <c r="B36" s="79" t="n">
        <v>258</v>
      </c>
      <c r="C36" s="58" t="s">
        <v>349</v>
      </c>
      <c r="D36" s="59" t="s">
        <v>350</v>
      </c>
      <c r="E36" s="60" t="s">
        <v>351</v>
      </c>
      <c r="F36" s="61" t="s">
        <v>32</v>
      </c>
      <c r="G36" s="62"/>
      <c r="H36" s="63" t="s">
        <v>53</v>
      </c>
      <c r="I36" s="64"/>
      <c r="J36" s="65" t="str">
        <f aca="false">IF(ISBLANK(H36),"",IF(H36&gt;26.64,"",IF(H36&lt;=0,"TSM",IF(H36&lt;=0,"SM",IF(H36&lt;=22.74,"KSM",IF(H36&lt;=23.64,"I A",IF(H36&lt;=24.84,"II A",IF(H36&lt;=26.64,"III A"))))))))</f>
        <v/>
      </c>
      <c r="K36" s="66" t="s">
        <v>33</v>
      </c>
      <c r="L36" s="80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</row>
    <row r="37" s="68" customFormat="true" ht="16.35" hidden="false" customHeight="true" outlineLevel="0" collapsed="false">
      <c r="A37" s="56"/>
      <c r="B37" s="79" t="n">
        <v>212</v>
      </c>
      <c r="C37" s="58" t="s">
        <v>496</v>
      </c>
      <c r="D37" s="59" t="s">
        <v>497</v>
      </c>
      <c r="E37" s="60" t="s">
        <v>498</v>
      </c>
      <c r="F37" s="61" t="s">
        <v>379</v>
      </c>
      <c r="G37" s="62" t="s">
        <v>371</v>
      </c>
      <c r="H37" s="63" t="s">
        <v>53</v>
      </c>
      <c r="I37" s="64"/>
      <c r="J37" s="65" t="str">
        <f aca="false">IF(ISBLANK(H37),"",IF(H37&gt;26.64,"",IF(H37&lt;=0,"TSM",IF(H37&lt;=0,"SM",IF(H37&lt;=22.74,"KSM",IF(H37&lt;=23.64,"I A",IF(H37&lt;=24.84,"II A",IF(H37&lt;=26.64,"III A"))))))))</f>
        <v/>
      </c>
      <c r="K37" s="66" t="s">
        <v>380</v>
      </c>
      <c r="L37" s="80" t="s">
        <v>499</v>
      </c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s="68" customFormat="true" ht="16.35" hidden="false" customHeight="true" outlineLevel="0" collapsed="false">
      <c r="A38" s="56"/>
      <c r="B38" s="79" t="n">
        <v>173</v>
      </c>
      <c r="C38" s="58" t="s">
        <v>220</v>
      </c>
      <c r="D38" s="59" t="s">
        <v>369</v>
      </c>
      <c r="E38" s="60" t="s">
        <v>370</v>
      </c>
      <c r="F38" s="61" t="s">
        <v>6</v>
      </c>
      <c r="G38" s="62" t="s">
        <v>371</v>
      </c>
      <c r="H38" s="63" t="s">
        <v>53</v>
      </c>
      <c r="I38" s="64"/>
      <c r="J38" s="65" t="str">
        <f aca="false">IF(ISBLANK(H38),"",IF(H38&gt;26.64,"",IF(H38&lt;=0,"TSM",IF(H38&lt;=0,"SM",IF(H38&lt;=22.74,"KSM",IF(H38&lt;=23.64,"I A",IF(H38&lt;=24.84,"II A",IF(H38&lt;=26.64,"III A"))))))))</f>
        <v/>
      </c>
      <c r="K38" s="66" t="s">
        <v>282</v>
      </c>
      <c r="L38" s="80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s="68" customFormat="true" ht="16.35" hidden="false" customHeight="true" outlineLevel="0" collapsed="false">
      <c r="A39" s="56"/>
      <c r="B39" s="79" t="n">
        <v>211</v>
      </c>
      <c r="C39" s="58" t="s">
        <v>376</v>
      </c>
      <c r="D39" s="59" t="s">
        <v>377</v>
      </c>
      <c r="E39" s="60" t="s">
        <v>378</v>
      </c>
      <c r="F39" s="61" t="s">
        <v>379</v>
      </c>
      <c r="G39" s="62" t="s">
        <v>371</v>
      </c>
      <c r="H39" s="63" t="s">
        <v>53</v>
      </c>
      <c r="I39" s="64"/>
      <c r="J39" s="65" t="str">
        <f aca="false">IF(ISBLANK(H39),"",IF(H39&gt;26.64,"",IF(H39&lt;=0,"TSM",IF(H39&lt;=0,"SM",IF(H39&lt;=22.74,"KSM",IF(H39&lt;=23.64,"I A",IF(H39&lt;=24.84,"II A",IF(H39&lt;=26.64,"III A"))))))))</f>
        <v/>
      </c>
      <c r="K39" s="66" t="s">
        <v>380</v>
      </c>
      <c r="L39" s="80" t="s">
        <v>500</v>
      </c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s="68" customFormat="true" ht="16.35" hidden="false" customHeight="true" outlineLevel="0" collapsed="false">
      <c r="A40" s="56"/>
      <c r="B40" s="79" t="n">
        <v>155</v>
      </c>
      <c r="C40" s="58" t="s">
        <v>260</v>
      </c>
      <c r="D40" s="59" t="s">
        <v>501</v>
      </c>
      <c r="E40" s="60" t="s">
        <v>502</v>
      </c>
      <c r="F40" s="61" t="s">
        <v>6</v>
      </c>
      <c r="G40" s="62" t="s">
        <v>371</v>
      </c>
      <c r="H40" s="63" t="s">
        <v>53</v>
      </c>
      <c r="I40" s="64"/>
      <c r="J40" s="65" t="str">
        <f aca="false">IF(ISBLANK(H40),"",IF(H40&gt;26.64,"",IF(H40&lt;=0,"TSM",IF(H40&lt;=0,"SM",IF(H40&lt;=22.74,"KSM",IF(H40&lt;=23.64,"I A",IF(H40&lt;=24.84,"II A",IF(H40&lt;=26.64,"III A"))))))))</f>
        <v/>
      </c>
      <c r="K40" s="66" t="s">
        <v>503</v>
      </c>
      <c r="L40" s="80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01" width="8.99"/>
    <col collapsed="false" customWidth="true" hidden="true" outlineLevel="0" max="9" min="9" style="19" width="4.14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true" hidden="true" outlineLevel="0" max="12" min="12" style="72" width="9.06"/>
    <col collapsed="false" customWidth="false" hidden="false" outlineLevel="0" max="247" min="13" style="14" width="9.14"/>
    <col collapsed="false" customWidth="false" hidden="false" outlineLevel="0" max="257" min="248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01"/>
      <c r="I1" s="19"/>
      <c r="J1" s="27"/>
      <c r="L1" s="24"/>
      <c r="IN1" s="21"/>
    </row>
    <row r="2" s="23" customFormat="true" ht="13.5" hidden="false" customHeight="true" outlineLevel="0" collapsed="false">
      <c r="E2" s="24"/>
      <c r="F2" s="25"/>
      <c r="G2" s="26"/>
      <c r="H2" s="101"/>
      <c r="I2" s="19"/>
      <c r="J2" s="27"/>
      <c r="K2" s="28" t="s">
        <v>14</v>
      </c>
      <c r="L2" s="24"/>
      <c r="IN2" s="21"/>
    </row>
    <row r="3" customFormat="false" ht="15.75" hidden="false" customHeight="false" outlineLevel="0" collapsed="false">
      <c r="C3" s="29" t="s">
        <v>504</v>
      </c>
      <c r="E3" s="30"/>
      <c r="F3" s="31"/>
      <c r="K3" s="32" t="s">
        <v>16</v>
      </c>
    </row>
    <row r="4" s="1" customFormat="true" ht="4.5" hidden="false" customHeight="true" outlineLevel="0" collapsed="false">
      <c r="C4" s="3"/>
      <c r="E4" s="33"/>
      <c r="F4" s="34"/>
      <c r="G4" s="35"/>
      <c r="H4" s="102"/>
      <c r="I4" s="37"/>
      <c r="J4" s="39"/>
      <c r="K4" s="40"/>
      <c r="L4" s="76"/>
    </row>
    <row r="5" s="1" customFormat="true" ht="12.75" hidden="false" customHeight="true" outlineLevel="0" collapsed="false">
      <c r="C5" s="14"/>
      <c r="D5" s="41" t="n">
        <v>1</v>
      </c>
      <c r="E5" s="42" t="s">
        <v>17</v>
      </c>
      <c r="F5" s="43" t="n">
        <v>3</v>
      </c>
      <c r="G5" s="35"/>
      <c r="H5" s="102"/>
      <c r="I5" s="37"/>
      <c r="J5" s="39"/>
      <c r="K5" s="40"/>
      <c r="L5" s="76"/>
    </row>
    <row r="6" s="1" customFormat="true" ht="6" hidden="false" customHeight="true" outlineLevel="0" collapsed="false">
      <c r="E6" s="44"/>
      <c r="F6" s="45"/>
      <c r="G6" s="35"/>
      <c r="H6" s="103"/>
      <c r="I6" s="37"/>
      <c r="J6" s="39"/>
      <c r="K6" s="40"/>
      <c r="L6" s="76"/>
    </row>
    <row r="7" customFormat="false" ht="11.25" hidden="false" customHeight="true" outlineLevel="0" collapsed="false">
      <c r="A7" s="47" t="s">
        <v>18</v>
      </c>
      <c r="B7" s="47" t="s">
        <v>19</v>
      </c>
      <c r="C7" s="48" t="s">
        <v>20</v>
      </c>
      <c r="D7" s="49" t="s">
        <v>21</v>
      </c>
      <c r="E7" s="50" t="s">
        <v>22</v>
      </c>
      <c r="F7" s="51" t="s">
        <v>23</v>
      </c>
      <c r="G7" s="52" t="s">
        <v>24</v>
      </c>
      <c r="H7" s="104" t="s">
        <v>398</v>
      </c>
      <c r="I7" s="54" t="s">
        <v>26</v>
      </c>
      <c r="J7" s="55" t="s">
        <v>27</v>
      </c>
      <c r="K7" s="47" t="s">
        <v>28</v>
      </c>
    </row>
    <row r="8" s="68" customFormat="true" ht="16.35" hidden="false" customHeight="true" outlineLevel="0" collapsed="false">
      <c r="A8" s="56" t="n">
        <v>1</v>
      </c>
      <c r="B8" s="79" t="n">
        <v>366</v>
      </c>
      <c r="C8" s="58" t="s">
        <v>133</v>
      </c>
      <c r="D8" s="59" t="s">
        <v>134</v>
      </c>
      <c r="E8" s="60" t="s">
        <v>135</v>
      </c>
      <c r="F8" s="61" t="s">
        <v>48</v>
      </c>
      <c r="G8" s="62"/>
      <c r="H8" s="105" t="n">
        <v>0.000756018518518519</v>
      </c>
      <c r="I8" s="64"/>
      <c r="J8" s="65" t="str">
        <f aca="false">IF(ISBLANK(H8),"",IF(H8&gt;0.00082337962962963,"",IF(H8&lt;=0.000616898148148148,"TSM",IF(H8&lt;=0.000638310185185185,"SM",IF(H8&lt;=0.000671296296296296,"KSM",IF(H8&lt;=0.000707175925925926,"I A",IF(H8&lt;=0.000753935185185185,"II A",IF(H8&lt;=0.00082337962962963,"III A"))))))))</f>
        <v>III A</v>
      </c>
      <c r="K8" s="66" t="s">
        <v>49</v>
      </c>
      <c r="L8" s="80" t="s">
        <v>505</v>
      </c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</row>
    <row r="9" s="68" customFormat="true" ht="16.35" hidden="false" customHeight="true" outlineLevel="0" collapsed="false">
      <c r="A9" s="56" t="n">
        <v>2</v>
      </c>
      <c r="B9" s="79" t="n">
        <v>349</v>
      </c>
      <c r="C9" s="58" t="s">
        <v>91</v>
      </c>
      <c r="D9" s="59" t="s">
        <v>92</v>
      </c>
      <c r="E9" s="60" t="s">
        <v>93</v>
      </c>
      <c r="F9" s="61" t="s">
        <v>89</v>
      </c>
      <c r="G9" s="62"/>
      <c r="H9" s="105" t="n">
        <v>0.000770833333333333</v>
      </c>
      <c r="I9" s="64"/>
      <c r="J9" s="65" t="str">
        <f aca="false">IF(ISBLANK(H9),"",IF(H9&gt;0.00082337962962963,"",IF(H9&lt;=0.000616898148148148,"TSM",IF(H9&lt;=0.000638310185185185,"SM",IF(H9&lt;=0.000671296296296296,"KSM",IF(H9&lt;=0.000707175925925926,"I A",IF(H9&lt;=0.000753935185185185,"II A",IF(H9&lt;=0.00082337962962963,"III A"))))))))</f>
        <v>III A</v>
      </c>
      <c r="K9" s="66" t="s">
        <v>94</v>
      </c>
      <c r="L9" s="80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</row>
    <row r="10" s="68" customFormat="true" ht="16.35" hidden="false" customHeight="true" outlineLevel="0" collapsed="false">
      <c r="A10" s="56" t="n">
        <v>3</v>
      </c>
      <c r="B10" s="79" t="n">
        <v>316</v>
      </c>
      <c r="C10" s="58" t="s">
        <v>39</v>
      </c>
      <c r="D10" s="59" t="s">
        <v>40</v>
      </c>
      <c r="E10" s="60" t="s">
        <v>41</v>
      </c>
      <c r="F10" s="61" t="s">
        <v>42</v>
      </c>
      <c r="G10" s="62"/>
      <c r="H10" s="105" t="n">
        <v>0.000773611111111111</v>
      </c>
      <c r="I10" s="64"/>
      <c r="J10" s="65" t="str">
        <f aca="false">IF(ISBLANK(H10),"",IF(H10&gt;0.00082337962962963,"",IF(H10&lt;=0.000616898148148148,"TSM",IF(H10&lt;=0.000638310185185185,"SM",IF(H10&lt;=0.000671296296296296,"KSM",IF(H10&lt;=0.000707175925925926,"I A",IF(H10&lt;=0.000753935185185185,"II A",IF(H10&lt;=0.00082337962962963,"III A"))))))))</f>
        <v>III A</v>
      </c>
      <c r="K10" s="66" t="s">
        <v>43</v>
      </c>
      <c r="L10" s="80" t="s">
        <v>4</v>
      </c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</row>
    <row r="11" s="1" customFormat="true" ht="4.5" hidden="false" customHeight="true" outlineLevel="0" collapsed="false">
      <c r="C11" s="3"/>
      <c r="E11" s="33"/>
      <c r="F11" s="34"/>
      <c r="G11" s="35"/>
      <c r="H11" s="102"/>
      <c r="I11" s="37"/>
      <c r="J11" s="39"/>
      <c r="K11" s="40"/>
      <c r="L11" s="76"/>
    </row>
    <row r="12" s="1" customFormat="true" ht="12.75" hidden="false" customHeight="true" outlineLevel="0" collapsed="false">
      <c r="C12" s="14"/>
      <c r="D12" s="41" t="n">
        <v>2</v>
      </c>
      <c r="E12" s="42" t="s">
        <v>17</v>
      </c>
      <c r="F12" s="43" t="n">
        <v>3</v>
      </c>
      <c r="G12" s="35"/>
      <c r="H12" s="102"/>
      <c r="I12" s="37"/>
      <c r="J12" s="39"/>
      <c r="K12" s="40"/>
      <c r="L12" s="76"/>
    </row>
    <row r="13" s="1" customFormat="true" ht="6" hidden="false" customHeight="true" outlineLevel="0" collapsed="false">
      <c r="E13" s="44"/>
      <c r="F13" s="45"/>
      <c r="G13" s="35"/>
      <c r="H13" s="103"/>
      <c r="I13" s="37"/>
      <c r="J13" s="39"/>
      <c r="K13" s="40"/>
      <c r="L13" s="76"/>
    </row>
    <row r="14" customFormat="false" ht="11.25" hidden="false" customHeight="true" outlineLevel="0" collapsed="false">
      <c r="A14" s="47" t="s">
        <v>18</v>
      </c>
      <c r="B14" s="47" t="s">
        <v>19</v>
      </c>
      <c r="C14" s="48" t="s">
        <v>20</v>
      </c>
      <c r="D14" s="49" t="s">
        <v>21</v>
      </c>
      <c r="E14" s="50" t="s">
        <v>22</v>
      </c>
      <c r="F14" s="51" t="s">
        <v>23</v>
      </c>
      <c r="G14" s="52" t="s">
        <v>24</v>
      </c>
      <c r="H14" s="104" t="s">
        <v>398</v>
      </c>
      <c r="I14" s="54" t="s">
        <v>26</v>
      </c>
      <c r="J14" s="55" t="s">
        <v>27</v>
      </c>
      <c r="K14" s="47" t="s">
        <v>28</v>
      </c>
    </row>
    <row r="15" s="68" customFormat="true" ht="16.35" hidden="false" customHeight="true" outlineLevel="0" collapsed="false">
      <c r="A15" s="56" t="n">
        <v>1</v>
      </c>
      <c r="B15" s="79" t="n">
        <v>365</v>
      </c>
      <c r="C15" s="58" t="s">
        <v>159</v>
      </c>
      <c r="D15" s="59" t="s">
        <v>134</v>
      </c>
      <c r="E15" s="60" t="s">
        <v>135</v>
      </c>
      <c r="F15" s="61" t="s">
        <v>48</v>
      </c>
      <c r="G15" s="62"/>
      <c r="H15" s="105" t="n">
        <v>0.000746064814814815</v>
      </c>
      <c r="I15" s="64"/>
      <c r="J15" s="65" t="str">
        <f aca="false">IF(ISBLANK(H15),"",IF(H15&gt;0.00082337962962963,"",IF(H15&lt;=0.000616898148148148,"TSM",IF(H15&lt;=0.000638310185185185,"SM",IF(H15&lt;=0.000671296296296296,"KSM",IF(H15&lt;=0.000707175925925926,"I A",IF(H15&lt;=0.000753935185185185,"II A",IF(H15&lt;=0.00082337962962963,"III A"))))))))</f>
        <v>II A</v>
      </c>
      <c r="K15" s="66" t="s">
        <v>49</v>
      </c>
      <c r="L15" s="80" t="s">
        <v>506</v>
      </c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</row>
    <row r="16" s="68" customFormat="true" ht="16.35" hidden="false" customHeight="true" outlineLevel="0" collapsed="false">
      <c r="A16" s="56" t="n">
        <v>2</v>
      </c>
      <c r="B16" s="79" t="n">
        <v>371</v>
      </c>
      <c r="C16" s="58" t="s">
        <v>45</v>
      </c>
      <c r="D16" s="59" t="s">
        <v>46</v>
      </c>
      <c r="E16" s="60" t="s">
        <v>47</v>
      </c>
      <c r="F16" s="61" t="s">
        <v>48</v>
      </c>
      <c r="G16" s="62"/>
      <c r="H16" s="105" t="n">
        <v>0.000775</v>
      </c>
      <c r="I16" s="64"/>
      <c r="J16" s="65" t="str">
        <f aca="false">IF(ISBLANK(H16),"",IF(H16&gt;0.00082337962962963,"",IF(H16&lt;=0.000616898148148148,"TSM",IF(H16&lt;=0.000638310185185185,"SM",IF(H16&lt;=0.000671296296296296,"KSM",IF(H16&lt;=0.000707175925925926,"I A",IF(H16&lt;=0.000753935185185185,"II A",IF(H16&lt;=0.00082337962962963,"III A"))))))))</f>
        <v>III A</v>
      </c>
      <c r="K16" s="66" t="s">
        <v>49</v>
      </c>
      <c r="L16" s="80" t="s">
        <v>507</v>
      </c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</row>
    <row r="17" s="68" customFormat="true" ht="16.35" hidden="false" customHeight="true" outlineLevel="0" collapsed="false">
      <c r="A17" s="56"/>
      <c r="B17" s="79" t="n">
        <v>301</v>
      </c>
      <c r="C17" s="58" t="s">
        <v>50</v>
      </c>
      <c r="D17" s="59" t="s">
        <v>51</v>
      </c>
      <c r="E17" s="60" t="s">
        <v>52</v>
      </c>
      <c r="F17" s="61" t="s">
        <v>42</v>
      </c>
      <c r="G17" s="62"/>
      <c r="H17" s="105" t="s">
        <v>53</v>
      </c>
      <c r="I17" s="64"/>
      <c r="J17" s="65" t="str">
        <f aca="false">IF(ISBLANK(H17),"",IF(H17&gt;0.00082337962962963,"",IF(H17&lt;=0.000616898148148148,"TSM",IF(H17&lt;=0.000638310185185185,"SM",IF(H17&lt;=0.000671296296296296,"KSM",IF(H17&lt;=0.000707175925925926,"I A",IF(H17&lt;=0.000753935185185185,"II A",IF(H17&lt;=0.00082337962962963,"III A"))))))))</f>
        <v/>
      </c>
      <c r="K17" s="66" t="s">
        <v>43</v>
      </c>
      <c r="L17" s="80" t="s">
        <v>4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</row>
    <row r="18" s="1" customFormat="true" ht="4.5" hidden="false" customHeight="true" outlineLevel="0" collapsed="false">
      <c r="C18" s="3"/>
      <c r="E18" s="33"/>
      <c r="F18" s="34"/>
      <c r="G18" s="35"/>
      <c r="H18" s="102"/>
      <c r="I18" s="37"/>
      <c r="J18" s="39"/>
      <c r="K18" s="40"/>
      <c r="L18" s="76"/>
    </row>
    <row r="19" s="1" customFormat="true" ht="12.75" hidden="false" customHeight="true" outlineLevel="0" collapsed="false">
      <c r="C19" s="14"/>
      <c r="D19" s="41" t="n">
        <v>3</v>
      </c>
      <c r="E19" s="42" t="s">
        <v>17</v>
      </c>
      <c r="F19" s="43" t="n">
        <v>3</v>
      </c>
      <c r="G19" s="35"/>
      <c r="H19" s="102"/>
      <c r="I19" s="37"/>
      <c r="J19" s="39"/>
      <c r="K19" s="40"/>
      <c r="L19" s="76"/>
    </row>
    <row r="20" s="1" customFormat="true" ht="6" hidden="false" customHeight="true" outlineLevel="0" collapsed="false">
      <c r="E20" s="44"/>
      <c r="F20" s="45"/>
      <c r="G20" s="35"/>
      <c r="H20" s="103"/>
      <c r="I20" s="37"/>
      <c r="J20" s="39"/>
      <c r="K20" s="40"/>
      <c r="L20" s="76"/>
    </row>
    <row r="21" customFormat="false" ht="11.25" hidden="false" customHeight="true" outlineLevel="0" collapsed="false">
      <c r="A21" s="47" t="s">
        <v>18</v>
      </c>
      <c r="B21" s="47" t="s">
        <v>19</v>
      </c>
      <c r="C21" s="48" t="s">
        <v>20</v>
      </c>
      <c r="D21" s="49" t="s">
        <v>21</v>
      </c>
      <c r="E21" s="50" t="s">
        <v>22</v>
      </c>
      <c r="F21" s="51" t="s">
        <v>23</v>
      </c>
      <c r="G21" s="52" t="s">
        <v>24</v>
      </c>
      <c r="H21" s="104" t="s">
        <v>398</v>
      </c>
      <c r="I21" s="54" t="s">
        <v>26</v>
      </c>
      <c r="J21" s="55" t="s">
        <v>27</v>
      </c>
      <c r="K21" s="47" t="s">
        <v>28</v>
      </c>
    </row>
    <row r="22" s="68" customFormat="true" ht="16.35" hidden="false" customHeight="true" outlineLevel="0" collapsed="false">
      <c r="A22" s="56" t="n">
        <v>1</v>
      </c>
      <c r="B22" s="79" t="n">
        <v>258</v>
      </c>
      <c r="C22" s="58" t="s">
        <v>151</v>
      </c>
      <c r="D22" s="59" t="s">
        <v>152</v>
      </c>
      <c r="E22" s="60" t="s">
        <v>153</v>
      </c>
      <c r="F22" s="61" t="s">
        <v>32</v>
      </c>
      <c r="G22" s="62"/>
      <c r="H22" s="106" t="n">
        <v>0.000681134259259259</v>
      </c>
      <c r="I22" s="64"/>
      <c r="J22" s="65" t="str">
        <f aca="false">IF(ISBLANK(H22),"",IF(H22&gt;0.00082337962962963,"",IF(H22&lt;=0.000616898148148148,"TSM",IF(H22&lt;=0.000638310185185185,"SM",IF(H22&lt;=0.000671296296296296,"KSM",IF(H22&lt;=0.000707175925925926,"I A",IF(H22&lt;=0.000753935185185185,"II A",IF(H22&lt;=0.00082337962962963,"III A"))))))))</f>
        <v>I A</v>
      </c>
      <c r="K22" s="66" t="s">
        <v>154</v>
      </c>
      <c r="L22" s="82" t="s">
        <v>508</v>
      </c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</row>
    <row r="23" s="68" customFormat="true" ht="16.35" hidden="false" customHeight="true" outlineLevel="0" collapsed="false">
      <c r="A23" s="56" t="n">
        <v>2</v>
      </c>
      <c r="B23" s="79" t="n">
        <v>205</v>
      </c>
      <c r="C23" s="58" t="s">
        <v>34</v>
      </c>
      <c r="D23" s="59" t="s">
        <v>35</v>
      </c>
      <c r="E23" s="60" t="s">
        <v>36</v>
      </c>
      <c r="F23" s="61" t="s">
        <v>37</v>
      </c>
      <c r="G23" s="62"/>
      <c r="H23" s="106" t="n">
        <v>0.000681597222222222</v>
      </c>
      <c r="I23" s="64"/>
      <c r="J23" s="65" t="str">
        <f aca="false">IF(ISBLANK(H23),"",IF(H23&gt;0.00082337962962963,"",IF(H23&lt;=0.000616898148148148,"TSM",IF(H23&lt;=0.000638310185185185,"SM",IF(H23&lt;=0.000671296296296296,"KSM",IF(H23&lt;=0.000707175925925926,"I A",IF(H23&lt;=0.000753935185185185,"II A",IF(H23&lt;=0.00082337962962963,"III A"))))))))</f>
        <v>I A</v>
      </c>
      <c r="K23" s="66" t="s">
        <v>38</v>
      </c>
      <c r="L23" s="82" t="s">
        <v>509</v>
      </c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</row>
    <row r="24" s="68" customFormat="true" ht="16.35" hidden="false" customHeight="true" outlineLevel="0" collapsed="false">
      <c r="A24" s="56" t="n">
        <v>3</v>
      </c>
      <c r="B24" s="79" t="n">
        <v>336</v>
      </c>
      <c r="C24" s="58" t="s">
        <v>510</v>
      </c>
      <c r="D24" s="59" t="s">
        <v>511</v>
      </c>
      <c r="E24" s="60" t="s">
        <v>512</v>
      </c>
      <c r="F24" s="61" t="s">
        <v>89</v>
      </c>
      <c r="G24" s="62"/>
      <c r="H24" s="105" t="n">
        <v>0.000760648148148148</v>
      </c>
      <c r="I24" s="64"/>
      <c r="J24" s="65" t="str">
        <f aca="false">IF(ISBLANK(H24),"",IF(H24&gt;0.00082337962962963,"",IF(H24&lt;=0.000616898148148148,"TSM",IF(H24&lt;=0.000638310185185185,"SM",IF(H24&lt;=0.000671296296296296,"KSM",IF(H24&lt;=0.000707175925925926,"I A",IF(H24&lt;=0.000753935185185185,"II A",IF(H24&lt;=0.00082337962962963,"III A"))))))))</f>
        <v>III A</v>
      </c>
      <c r="K24" s="66" t="s">
        <v>513</v>
      </c>
      <c r="L24" s="82" t="s">
        <v>514</v>
      </c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tru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01" width="8.99"/>
    <col collapsed="false" customWidth="true" hidden="true" outlineLevel="0" max="9" min="9" style="19" width="4.14"/>
    <col collapsed="false" customWidth="true" hidden="false" outlineLevel="0" max="10" min="10" style="72" width="5.13"/>
    <col collapsed="false" customWidth="true" hidden="false" outlineLevel="0" max="11" min="11" style="14" width="24.56"/>
    <col collapsed="false" customWidth="true" hidden="true" outlineLevel="0" max="12" min="12" style="72" width="9.06"/>
    <col collapsed="false" customWidth="false" hidden="false" outlineLevel="0" max="247" min="13" style="14" width="9.14"/>
    <col collapsed="false" customWidth="false" hidden="false" outlineLevel="0" max="257" min="248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01"/>
      <c r="I1" s="19"/>
      <c r="J1" s="24"/>
      <c r="L1" s="24"/>
      <c r="IN1" s="21"/>
    </row>
    <row r="2" s="23" customFormat="true" ht="13.5" hidden="false" customHeight="true" outlineLevel="0" collapsed="false">
      <c r="E2" s="24"/>
      <c r="F2" s="25"/>
      <c r="G2" s="26"/>
      <c r="H2" s="101"/>
      <c r="I2" s="19"/>
      <c r="J2" s="24"/>
      <c r="K2" s="28" t="s">
        <v>14</v>
      </c>
      <c r="L2" s="24"/>
      <c r="IN2" s="21"/>
    </row>
    <row r="3" customFormat="false" ht="15.75" hidden="false" customHeight="false" outlineLevel="0" collapsed="false">
      <c r="C3" s="29" t="s">
        <v>504</v>
      </c>
      <c r="E3" s="30"/>
      <c r="F3" s="31"/>
      <c r="K3" s="32" t="s">
        <v>16</v>
      </c>
    </row>
    <row r="4" s="1" customFormat="true" ht="6" hidden="false" customHeight="true" outlineLevel="0" collapsed="false">
      <c r="E4" s="44"/>
      <c r="F4" s="45"/>
      <c r="G4" s="35"/>
      <c r="H4" s="103"/>
      <c r="I4" s="37"/>
      <c r="J4" s="39"/>
      <c r="K4" s="40"/>
      <c r="L4" s="76"/>
    </row>
    <row r="5" customFormat="false" ht="11.25" hidden="false" customHeight="true" outlineLevel="0" collapsed="false">
      <c r="A5" s="47" t="s">
        <v>18</v>
      </c>
      <c r="B5" s="47" t="s">
        <v>19</v>
      </c>
      <c r="C5" s="48" t="s">
        <v>20</v>
      </c>
      <c r="D5" s="49" t="s">
        <v>21</v>
      </c>
      <c r="E5" s="50" t="s">
        <v>22</v>
      </c>
      <c r="F5" s="51" t="s">
        <v>23</v>
      </c>
      <c r="G5" s="52" t="s">
        <v>24</v>
      </c>
      <c r="H5" s="104" t="s">
        <v>398</v>
      </c>
      <c r="I5" s="54" t="s">
        <v>26</v>
      </c>
      <c r="J5" s="107" t="s">
        <v>27</v>
      </c>
      <c r="K5" s="47" t="s">
        <v>28</v>
      </c>
    </row>
    <row r="6" s="68" customFormat="true" ht="16.35" hidden="false" customHeight="true" outlineLevel="0" collapsed="false">
      <c r="A6" s="56" t="n">
        <v>1</v>
      </c>
      <c r="B6" s="79" t="n">
        <v>258</v>
      </c>
      <c r="C6" s="58" t="s">
        <v>151</v>
      </c>
      <c r="D6" s="59" t="s">
        <v>152</v>
      </c>
      <c r="E6" s="60" t="s">
        <v>153</v>
      </c>
      <c r="F6" s="61" t="s">
        <v>32</v>
      </c>
      <c r="G6" s="62" t="n">
        <v>939</v>
      </c>
      <c r="H6" s="106" t="n">
        <v>0.000681134259259259</v>
      </c>
      <c r="I6" s="64"/>
      <c r="J6" s="65" t="str">
        <f aca="false">IF(ISBLANK(H6),"",IF(H6&gt;0.00082337962962963,"",IF(H6&lt;=0.000616898148148148,"TSM",IF(H6&lt;=0.000638310185185185,"SM",IF(H6&lt;=0.000671296296296296,"KSM",IF(H6&lt;=0.000707175925925926,"I A",IF(H6&lt;=0.000753935185185185,"II A",IF(H6&lt;=0.00082337962962963,"III A"))))))))</f>
        <v>I A</v>
      </c>
      <c r="K6" s="66" t="s">
        <v>154</v>
      </c>
      <c r="L6" s="82" t="s">
        <v>508</v>
      </c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</row>
    <row r="7" s="68" customFormat="true" ht="16.35" hidden="false" customHeight="true" outlineLevel="0" collapsed="false">
      <c r="A7" s="56" t="n">
        <v>2</v>
      </c>
      <c r="B7" s="79" t="n">
        <v>205</v>
      </c>
      <c r="C7" s="58" t="s">
        <v>34</v>
      </c>
      <c r="D7" s="59" t="s">
        <v>35</v>
      </c>
      <c r="E7" s="60" t="s">
        <v>36</v>
      </c>
      <c r="F7" s="61" t="s">
        <v>37</v>
      </c>
      <c r="G7" s="62" t="n">
        <v>938</v>
      </c>
      <c r="H7" s="106" t="n">
        <v>0.000681597222222222</v>
      </c>
      <c r="I7" s="64"/>
      <c r="J7" s="65" t="str">
        <f aca="false">IF(ISBLANK(H7),"",IF(H7&gt;0.00082337962962963,"",IF(H7&lt;=0.000616898148148148,"TSM",IF(H7&lt;=0.000638310185185185,"SM",IF(H7&lt;=0.000671296296296296,"KSM",IF(H7&lt;=0.000707175925925926,"I A",IF(H7&lt;=0.000753935185185185,"II A",IF(H7&lt;=0.00082337962962963,"III A"))))))))</f>
        <v>I A</v>
      </c>
      <c r="K7" s="66" t="s">
        <v>38</v>
      </c>
      <c r="L7" s="82" t="s">
        <v>509</v>
      </c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</row>
    <row r="8" s="68" customFormat="true" ht="16.35" hidden="false" customHeight="true" outlineLevel="0" collapsed="false">
      <c r="A8" s="56" t="n">
        <v>3</v>
      </c>
      <c r="B8" s="79" t="n">
        <v>365</v>
      </c>
      <c r="C8" s="58" t="s">
        <v>159</v>
      </c>
      <c r="D8" s="59" t="s">
        <v>134</v>
      </c>
      <c r="E8" s="60" t="s">
        <v>135</v>
      </c>
      <c r="F8" s="61" t="s">
        <v>48</v>
      </c>
      <c r="G8" s="62" t="n">
        <v>774</v>
      </c>
      <c r="H8" s="105" t="n">
        <v>0.000746064814814815</v>
      </c>
      <c r="I8" s="64"/>
      <c r="J8" s="65" t="str">
        <f aca="false">IF(ISBLANK(H8),"",IF(H8&gt;0.00082337962962963,"",IF(H8&lt;=0.000616898148148148,"TSM",IF(H8&lt;=0.000638310185185185,"SM",IF(H8&lt;=0.000671296296296296,"KSM",IF(H8&lt;=0.000707175925925926,"I A",IF(H8&lt;=0.000753935185185185,"II A",IF(H8&lt;=0.00082337962962963,"III A"))))))))</f>
        <v>II A</v>
      </c>
      <c r="K8" s="66" t="s">
        <v>49</v>
      </c>
      <c r="L8" s="80" t="s">
        <v>506</v>
      </c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</row>
    <row r="9" s="68" customFormat="true" ht="16.35" hidden="false" customHeight="true" outlineLevel="0" collapsed="false">
      <c r="A9" s="56" t="n">
        <v>4</v>
      </c>
      <c r="B9" s="79" t="n">
        <v>366</v>
      </c>
      <c r="C9" s="58" t="s">
        <v>133</v>
      </c>
      <c r="D9" s="59" t="s">
        <v>134</v>
      </c>
      <c r="E9" s="60" t="s">
        <v>135</v>
      </c>
      <c r="F9" s="61" t="s">
        <v>48</v>
      </c>
      <c r="G9" s="62" t="n">
        <v>751</v>
      </c>
      <c r="H9" s="105" t="n">
        <v>0.000756018518518519</v>
      </c>
      <c r="I9" s="64"/>
      <c r="J9" s="65" t="str">
        <f aca="false">IF(ISBLANK(H9),"",IF(H9&gt;0.00082337962962963,"",IF(H9&lt;=0.000616898148148148,"TSM",IF(H9&lt;=0.000638310185185185,"SM",IF(H9&lt;=0.000671296296296296,"KSM",IF(H9&lt;=0.000707175925925926,"I A",IF(H9&lt;=0.000753935185185185,"II A",IF(H9&lt;=0.00082337962962963,"III A"))))))))</f>
        <v>III A</v>
      </c>
      <c r="K9" s="66" t="s">
        <v>49</v>
      </c>
      <c r="L9" s="80" t="s">
        <v>505</v>
      </c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</row>
    <row r="10" s="68" customFormat="true" ht="16.35" hidden="false" customHeight="true" outlineLevel="0" collapsed="false">
      <c r="A10" s="56" t="n">
        <v>5</v>
      </c>
      <c r="B10" s="79" t="n">
        <v>336</v>
      </c>
      <c r="C10" s="58" t="s">
        <v>510</v>
      </c>
      <c r="D10" s="59" t="s">
        <v>511</v>
      </c>
      <c r="E10" s="60" t="s">
        <v>512</v>
      </c>
      <c r="F10" s="61" t="s">
        <v>89</v>
      </c>
      <c r="G10" s="62" t="n">
        <v>740</v>
      </c>
      <c r="H10" s="105" t="n">
        <v>0.000760648148148148</v>
      </c>
      <c r="I10" s="64"/>
      <c r="J10" s="65" t="str">
        <f aca="false">IF(ISBLANK(H10),"",IF(H10&gt;0.00082337962962963,"",IF(H10&lt;=0.000616898148148148,"TSM",IF(H10&lt;=0.000638310185185185,"SM",IF(H10&lt;=0.000671296296296296,"KSM",IF(H10&lt;=0.000707175925925926,"I A",IF(H10&lt;=0.000753935185185185,"II A",IF(H10&lt;=0.00082337962962963,"III A"))))))))</f>
        <v>III A</v>
      </c>
      <c r="K10" s="66" t="s">
        <v>513</v>
      </c>
      <c r="L10" s="82" t="s">
        <v>514</v>
      </c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</row>
    <row r="11" s="68" customFormat="true" ht="16.35" hidden="false" customHeight="true" outlineLevel="0" collapsed="false">
      <c r="A11" s="56" t="n">
        <v>6</v>
      </c>
      <c r="B11" s="79" t="n">
        <v>349</v>
      </c>
      <c r="C11" s="58" t="s">
        <v>91</v>
      </c>
      <c r="D11" s="59" t="s">
        <v>92</v>
      </c>
      <c r="E11" s="60" t="s">
        <v>93</v>
      </c>
      <c r="F11" s="61" t="s">
        <v>89</v>
      </c>
      <c r="G11" s="62" t="n">
        <v>716</v>
      </c>
      <c r="H11" s="105" t="n">
        <v>0.000770833333333333</v>
      </c>
      <c r="I11" s="64"/>
      <c r="J11" s="65" t="str">
        <f aca="false">IF(ISBLANK(H11),"",IF(H11&gt;0.00082337962962963,"",IF(H11&lt;=0.000616898148148148,"TSM",IF(H11&lt;=0.000638310185185185,"SM",IF(H11&lt;=0.000671296296296296,"KSM",IF(H11&lt;=0.000707175925925926,"I A",IF(H11&lt;=0.000753935185185185,"II A",IF(H11&lt;=0.00082337962962963,"III A"))))))))</f>
        <v>III A</v>
      </c>
      <c r="K11" s="66" t="s">
        <v>94</v>
      </c>
      <c r="L11" s="80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</row>
    <row r="12" s="68" customFormat="true" ht="16.35" hidden="false" customHeight="true" outlineLevel="0" collapsed="false">
      <c r="A12" s="56" t="n">
        <v>7</v>
      </c>
      <c r="B12" s="79" t="n">
        <v>316</v>
      </c>
      <c r="C12" s="58" t="s">
        <v>39</v>
      </c>
      <c r="D12" s="59" t="s">
        <v>40</v>
      </c>
      <c r="E12" s="60" t="s">
        <v>41</v>
      </c>
      <c r="F12" s="61" t="s">
        <v>42</v>
      </c>
      <c r="G12" s="62" t="n">
        <v>709</v>
      </c>
      <c r="H12" s="105" t="n">
        <v>0.000773611111111111</v>
      </c>
      <c r="I12" s="64"/>
      <c r="J12" s="65" t="str">
        <f aca="false">IF(ISBLANK(H12),"",IF(H12&gt;0.00082337962962963,"",IF(H12&lt;=0.000616898148148148,"TSM",IF(H12&lt;=0.000638310185185185,"SM",IF(H12&lt;=0.000671296296296296,"KSM",IF(H12&lt;=0.000707175925925926,"I A",IF(H12&lt;=0.000753935185185185,"II A",IF(H12&lt;=0.00082337962962963,"III A"))))))))</f>
        <v>III A</v>
      </c>
      <c r="K12" s="66" t="s">
        <v>43</v>
      </c>
      <c r="L12" s="80" t="s">
        <v>4</v>
      </c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</row>
    <row r="13" s="68" customFormat="true" ht="16.35" hidden="false" customHeight="true" outlineLevel="0" collapsed="false">
      <c r="A13" s="56" t="n">
        <v>8</v>
      </c>
      <c r="B13" s="79" t="n">
        <v>371</v>
      </c>
      <c r="C13" s="58" t="s">
        <v>45</v>
      </c>
      <c r="D13" s="59" t="s">
        <v>46</v>
      </c>
      <c r="E13" s="60" t="s">
        <v>47</v>
      </c>
      <c r="F13" s="61" t="s">
        <v>48</v>
      </c>
      <c r="G13" s="62" t="n">
        <v>706</v>
      </c>
      <c r="H13" s="105" t="n">
        <v>0.000775</v>
      </c>
      <c r="I13" s="64"/>
      <c r="J13" s="65" t="str">
        <f aca="false">IF(ISBLANK(H13),"",IF(H13&gt;0.00082337962962963,"",IF(H13&lt;=0.000616898148148148,"TSM",IF(H13&lt;=0.000638310185185185,"SM",IF(H13&lt;=0.000671296296296296,"KSM",IF(H13&lt;=0.000707175925925926,"I A",IF(H13&lt;=0.000753935185185185,"II A",IF(H13&lt;=0.00082337962962963,"III A"))))))))</f>
        <v>III A</v>
      </c>
      <c r="K13" s="66" t="s">
        <v>49</v>
      </c>
      <c r="L13" s="80" t="s">
        <v>507</v>
      </c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</row>
    <row r="14" s="68" customFormat="true" ht="16.35" hidden="false" customHeight="true" outlineLevel="0" collapsed="false">
      <c r="A14" s="56"/>
      <c r="B14" s="79" t="n">
        <v>301</v>
      </c>
      <c r="C14" s="58" t="s">
        <v>50</v>
      </c>
      <c r="D14" s="59" t="s">
        <v>51</v>
      </c>
      <c r="E14" s="60" t="s">
        <v>52</v>
      </c>
      <c r="F14" s="61" t="s">
        <v>42</v>
      </c>
      <c r="G14" s="62"/>
      <c r="H14" s="105" t="s">
        <v>53</v>
      </c>
      <c r="I14" s="64"/>
      <c r="J14" s="65" t="str">
        <f aca="false">IF(ISBLANK(H14),"",IF(H14&gt;0.00082337962962963,"",IF(H14&lt;=0.000616898148148148,"TSM",IF(H14&lt;=0.000638310185185185,"SM",IF(H14&lt;=0.000671296296296296,"KSM",IF(H14&lt;=0.000707175925925926,"I A",IF(H14&lt;=0.000753935185185185,"II A",IF(H14&lt;=0.00082337962962963,"III A"))))))))</f>
        <v/>
      </c>
      <c r="K14" s="66" t="s">
        <v>43</v>
      </c>
      <c r="L14" s="80" t="s">
        <v>4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8.99"/>
    <col collapsed="false" customWidth="true" hidden="false" outlineLevel="0" max="9" min="9" style="19" width="4.14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true" hidden="true" outlineLevel="0" max="12" min="12" style="15" width="5.71"/>
    <col collapsed="false" customWidth="false" hidden="false" outlineLevel="0" max="246" min="13" style="14" width="9.14"/>
    <col collapsed="false" customWidth="false" hidden="false" outlineLevel="0" max="257" min="247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8"/>
      <c r="I1" s="19"/>
      <c r="J1" s="27"/>
      <c r="L1" s="30"/>
      <c r="IM1" s="21"/>
    </row>
    <row r="2" s="23" customFormat="true" ht="13.5" hidden="false" customHeight="true" outlineLevel="0" collapsed="false">
      <c r="E2" s="24"/>
      <c r="F2" s="25"/>
      <c r="G2" s="26"/>
      <c r="H2" s="18"/>
      <c r="I2" s="19"/>
      <c r="J2" s="27"/>
      <c r="K2" s="28" t="s">
        <v>14</v>
      </c>
      <c r="L2" s="30"/>
      <c r="IM2" s="21"/>
    </row>
    <row r="3" customFormat="false" ht="15.75" hidden="false" customHeight="false" outlineLevel="0" collapsed="false">
      <c r="C3" s="29" t="s">
        <v>515</v>
      </c>
      <c r="E3" s="30"/>
      <c r="F3" s="31"/>
      <c r="K3" s="32" t="s">
        <v>16</v>
      </c>
    </row>
    <row r="4" s="1" customFormat="true" ht="4.5" hidden="false" customHeight="true" outlineLevel="0" collapsed="false">
      <c r="C4" s="3"/>
      <c r="E4" s="33"/>
      <c r="F4" s="34"/>
      <c r="G4" s="35"/>
      <c r="H4" s="36"/>
      <c r="I4" s="37"/>
      <c r="J4" s="39"/>
      <c r="K4" s="40"/>
      <c r="L4" s="15"/>
    </row>
    <row r="5" s="1" customFormat="true" ht="12.75" hidden="false" customHeight="true" outlineLevel="0" collapsed="false">
      <c r="C5" s="14"/>
      <c r="D5" s="41" t="n">
        <v>1</v>
      </c>
      <c r="E5" s="42" t="s">
        <v>17</v>
      </c>
      <c r="F5" s="43" t="n">
        <v>4</v>
      </c>
      <c r="G5" s="35"/>
      <c r="H5" s="36"/>
      <c r="I5" s="37"/>
      <c r="J5" s="39"/>
      <c r="K5" s="40"/>
      <c r="L5" s="15"/>
    </row>
    <row r="6" s="1" customFormat="true" ht="6" hidden="false" customHeight="true" outlineLevel="0" collapsed="false">
      <c r="E6" s="44"/>
      <c r="F6" s="45"/>
      <c r="G6" s="35"/>
      <c r="H6" s="46"/>
      <c r="I6" s="37"/>
      <c r="J6" s="39"/>
      <c r="K6" s="40"/>
      <c r="L6" s="15"/>
    </row>
    <row r="7" customFormat="false" ht="11.25" hidden="false" customHeight="true" outlineLevel="0" collapsed="false">
      <c r="A7" s="47" t="s">
        <v>18</v>
      </c>
      <c r="B7" s="47" t="s">
        <v>19</v>
      </c>
      <c r="C7" s="48" t="s">
        <v>20</v>
      </c>
      <c r="D7" s="49" t="s">
        <v>21</v>
      </c>
      <c r="E7" s="50" t="s">
        <v>22</v>
      </c>
      <c r="F7" s="51" t="s">
        <v>23</v>
      </c>
      <c r="G7" s="52" t="s">
        <v>24</v>
      </c>
      <c r="H7" s="53" t="s">
        <v>398</v>
      </c>
      <c r="I7" s="54" t="s">
        <v>26</v>
      </c>
      <c r="J7" s="55" t="s">
        <v>27</v>
      </c>
      <c r="K7" s="47" t="s">
        <v>28</v>
      </c>
    </row>
    <row r="8" s="68" customFormat="true" ht="16.35" hidden="false" customHeight="true" outlineLevel="0" collapsed="false">
      <c r="A8" s="56" t="n">
        <v>1</v>
      </c>
      <c r="B8" s="79" t="n">
        <v>327</v>
      </c>
      <c r="C8" s="58" t="s">
        <v>280</v>
      </c>
      <c r="D8" s="59" t="s">
        <v>283</v>
      </c>
      <c r="E8" s="60" t="s">
        <v>284</v>
      </c>
      <c r="F8" s="61" t="s">
        <v>89</v>
      </c>
      <c r="G8" s="62" t="s">
        <v>4</v>
      </c>
      <c r="H8" s="63" t="n">
        <v>53.58</v>
      </c>
      <c r="I8" s="64"/>
      <c r="J8" s="65" t="str">
        <f aca="false">IF(ISBLANK(H8),"",IF(H8&gt;59.64,"",IF(H8&lt;=46.95,"TSM",IF(H8&lt;=48.5,"SM",IF(H8&lt;=50.2,"KSM",IF(H8&lt;=52.5,"I A",IF(H8&lt;=55.64,"II A",IF(H8&lt;=59.64,"III A"))))))))</f>
        <v>II A</v>
      </c>
      <c r="K8" s="66" t="s">
        <v>94</v>
      </c>
      <c r="L8" s="108" t="s">
        <v>516</v>
      </c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</row>
    <row r="9" s="68" customFormat="true" ht="16.35" hidden="false" customHeight="true" outlineLevel="0" collapsed="false">
      <c r="A9" s="56" t="n">
        <v>2</v>
      </c>
      <c r="B9" s="79" t="n">
        <v>260</v>
      </c>
      <c r="C9" s="58" t="s">
        <v>234</v>
      </c>
      <c r="D9" s="59" t="s">
        <v>235</v>
      </c>
      <c r="E9" s="60" t="s">
        <v>236</v>
      </c>
      <c r="F9" s="61" t="s">
        <v>208</v>
      </c>
      <c r="G9" s="62" t="s">
        <v>209</v>
      </c>
      <c r="H9" s="63" t="n">
        <v>53.85</v>
      </c>
      <c r="I9" s="64"/>
      <c r="J9" s="65" t="str">
        <f aca="false">IF(ISBLANK(H9),"",IF(H9&gt;59.64,"",IF(H9&lt;=46.95,"TSM",IF(H9&lt;=48.5,"SM",IF(H9&lt;=50.2,"KSM",IF(H9&lt;=52.5,"I A",IF(H9&lt;=55.64,"II A",IF(H9&lt;=59.64,"III A"))))))))</f>
        <v>II A</v>
      </c>
      <c r="K9" s="66" t="s">
        <v>33</v>
      </c>
      <c r="L9" s="109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</row>
    <row r="10" s="68" customFormat="true" ht="16.35" hidden="false" customHeight="true" outlineLevel="0" collapsed="false">
      <c r="A10" s="56" t="n">
        <v>3</v>
      </c>
      <c r="B10" s="79" t="n">
        <v>316</v>
      </c>
      <c r="C10" s="58" t="s">
        <v>256</v>
      </c>
      <c r="D10" s="59" t="s">
        <v>517</v>
      </c>
      <c r="E10" s="60" t="s">
        <v>518</v>
      </c>
      <c r="F10" s="61" t="s">
        <v>89</v>
      </c>
      <c r="G10" s="62" t="s">
        <v>4</v>
      </c>
      <c r="H10" s="63" t="n">
        <v>54.49</v>
      </c>
      <c r="I10" s="64"/>
      <c r="J10" s="65" t="str">
        <f aca="false">IF(ISBLANK(H10),"",IF(H10&gt;59.64,"",IF(H10&lt;=46.95,"TSM",IF(H10&lt;=48.5,"SM",IF(H10&lt;=50.2,"KSM",IF(H10&lt;=52.5,"I A",IF(H10&lt;=55.64,"II A",IF(H10&lt;=59.64,"III A"))))))))</f>
        <v>II A</v>
      </c>
      <c r="K10" s="66" t="s">
        <v>519</v>
      </c>
      <c r="L10" s="109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</row>
    <row r="11" s="68" customFormat="true" ht="16.35" hidden="false" customHeight="true" outlineLevel="0" collapsed="false">
      <c r="A11" s="56"/>
      <c r="B11" s="79" t="n">
        <v>304</v>
      </c>
      <c r="C11" s="58" t="s">
        <v>216</v>
      </c>
      <c r="D11" s="59" t="s">
        <v>217</v>
      </c>
      <c r="E11" s="60" t="s">
        <v>218</v>
      </c>
      <c r="F11" s="61" t="s">
        <v>42</v>
      </c>
      <c r="G11" s="62" t="s">
        <v>4</v>
      </c>
      <c r="H11" s="63" t="s">
        <v>53</v>
      </c>
      <c r="I11" s="64"/>
      <c r="J11" s="65" t="str">
        <f aca="false">IF(ISBLANK(H11),"",IF(H11&gt;59.64,"",IF(H11&lt;=46.95,"TSM",IF(H11&lt;=48.5,"SM",IF(H11&lt;=50.2,"KSM",IF(H11&lt;=52.5,"I A",IF(H11&lt;=55.64,"II A",IF(H11&lt;=59.64,"III A"))))))))</f>
        <v/>
      </c>
      <c r="K11" s="66" t="s">
        <v>219</v>
      </c>
      <c r="L11" s="109" t="s">
        <v>4</v>
      </c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</row>
    <row r="12" s="1" customFormat="true" ht="4.5" hidden="false" customHeight="true" outlineLevel="0" collapsed="false">
      <c r="C12" s="3"/>
      <c r="E12" s="33"/>
      <c r="F12" s="34"/>
      <c r="G12" s="35"/>
      <c r="H12" s="36"/>
      <c r="I12" s="37"/>
      <c r="J12" s="39"/>
      <c r="K12" s="40"/>
      <c r="L12" s="15"/>
    </row>
    <row r="13" s="1" customFormat="true" ht="12.75" hidden="false" customHeight="true" outlineLevel="0" collapsed="false">
      <c r="C13" s="14"/>
      <c r="D13" s="41" t="n">
        <v>2</v>
      </c>
      <c r="E13" s="42" t="s">
        <v>17</v>
      </c>
      <c r="F13" s="43" t="n">
        <v>4</v>
      </c>
      <c r="G13" s="35"/>
      <c r="H13" s="36"/>
      <c r="I13" s="37"/>
      <c r="J13" s="39"/>
      <c r="K13" s="40"/>
      <c r="L13" s="15"/>
    </row>
    <row r="14" s="1" customFormat="true" ht="6" hidden="false" customHeight="true" outlineLevel="0" collapsed="false">
      <c r="E14" s="44"/>
      <c r="F14" s="45"/>
      <c r="G14" s="35"/>
      <c r="H14" s="46"/>
      <c r="I14" s="37"/>
      <c r="J14" s="39"/>
      <c r="K14" s="40"/>
      <c r="L14" s="15"/>
    </row>
    <row r="15" customFormat="false" ht="11.25" hidden="false" customHeight="true" outlineLevel="0" collapsed="false">
      <c r="A15" s="47" t="s">
        <v>18</v>
      </c>
      <c r="B15" s="47" t="s">
        <v>19</v>
      </c>
      <c r="C15" s="48" t="s">
        <v>20</v>
      </c>
      <c r="D15" s="49" t="s">
        <v>21</v>
      </c>
      <c r="E15" s="50" t="s">
        <v>22</v>
      </c>
      <c r="F15" s="51" t="s">
        <v>23</v>
      </c>
      <c r="G15" s="52" t="s">
        <v>24</v>
      </c>
      <c r="H15" s="53" t="s">
        <v>398</v>
      </c>
      <c r="I15" s="54" t="s">
        <v>26</v>
      </c>
      <c r="J15" s="55" t="s">
        <v>27</v>
      </c>
      <c r="K15" s="47" t="s">
        <v>28</v>
      </c>
    </row>
    <row r="16" s="68" customFormat="true" ht="16.35" hidden="false" customHeight="true" outlineLevel="0" collapsed="false">
      <c r="A16" s="56" t="n">
        <v>1</v>
      </c>
      <c r="B16" s="79" t="n">
        <v>283</v>
      </c>
      <c r="C16" s="58" t="s">
        <v>195</v>
      </c>
      <c r="D16" s="59" t="s">
        <v>196</v>
      </c>
      <c r="E16" s="60" t="s">
        <v>197</v>
      </c>
      <c r="F16" s="61" t="s">
        <v>84</v>
      </c>
      <c r="G16" s="62" t="s">
        <v>4</v>
      </c>
      <c r="H16" s="63" t="n">
        <v>52.18</v>
      </c>
      <c r="I16" s="64"/>
      <c r="J16" s="65" t="str">
        <f aca="false">IF(ISBLANK(H16),"",IF(H16&gt;59.64,"",IF(H16&lt;=46.95,"TSM",IF(H16&lt;=48.5,"SM",IF(H16&lt;=50.2,"KSM",IF(H16&lt;=52.5,"I A",IF(H16&lt;=55.64,"II A",IF(H16&lt;=59.64,"III A"))))))))</f>
        <v>I A</v>
      </c>
      <c r="K16" s="66" t="s">
        <v>198</v>
      </c>
      <c r="L16" s="108" t="s">
        <v>520</v>
      </c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</row>
    <row r="17" s="68" customFormat="true" ht="16.35" hidden="false" customHeight="true" outlineLevel="0" collapsed="false">
      <c r="A17" s="56" t="n">
        <v>2</v>
      </c>
      <c r="B17" s="79" t="n">
        <v>370</v>
      </c>
      <c r="C17" s="58" t="s">
        <v>270</v>
      </c>
      <c r="D17" s="59" t="s">
        <v>271</v>
      </c>
      <c r="E17" s="60" t="s">
        <v>272</v>
      </c>
      <c r="F17" s="61" t="s">
        <v>48</v>
      </c>
      <c r="G17" s="62" t="s">
        <v>4</v>
      </c>
      <c r="H17" s="63" t="n">
        <v>52.49</v>
      </c>
      <c r="I17" s="64"/>
      <c r="J17" s="65" t="str">
        <f aca="false">IF(ISBLANK(H17),"",IF(H17&gt;59.64,"",IF(H17&lt;=46.95,"TSM",IF(H17&lt;=48.5,"SM",IF(H17&lt;=50.2,"KSM",IF(H17&lt;=52.5,"I A",IF(H17&lt;=55.64,"II A",IF(H17&lt;=59.64,"III A"))))))))</f>
        <v>I A</v>
      </c>
      <c r="K17" s="66" t="s">
        <v>273</v>
      </c>
      <c r="L17" s="109" t="s">
        <v>521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</row>
    <row r="18" s="68" customFormat="true" ht="16.35" hidden="false" customHeight="true" outlineLevel="0" collapsed="false">
      <c r="A18" s="56" t="n">
        <v>3</v>
      </c>
      <c r="B18" s="79" t="n">
        <v>311</v>
      </c>
      <c r="C18" s="58" t="s">
        <v>475</v>
      </c>
      <c r="D18" s="59" t="s">
        <v>476</v>
      </c>
      <c r="E18" s="60" t="s">
        <v>477</v>
      </c>
      <c r="F18" s="61" t="s">
        <v>42</v>
      </c>
      <c r="G18" s="62" t="s">
        <v>4</v>
      </c>
      <c r="H18" s="63" t="n">
        <v>56.04</v>
      </c>
      <c r="I18" s="64"/>
      <c r="J18" s="65" t="str">
        <f aca="false">IF(ISBLANK(H18),"",IF(H18&gt;59.64,"",IF(H18&lt;=46.95,"TSM",IF(H18&lt;=48.5,"SM",IF(H18&lt;=50.2,"KSM",IF(H18&lt;=52.5,"I A",IF(H18&lt;=55.64,"II A",IF(H18&lt;=59.64,"III A"))))))))</f>
        <v>III A</v>
      </c>
      <c r="K18" s="66" t="s">
        <v>478</v>
      </c>
      <c r="L18" s="109" t="s">
        <v>4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</row>
    <row r="19" s="68" customFormat="true" ht="16.35" hidden="false" customHeight="true" outlineLevel="0" collapsed="false">
      <c r="A19" s="56" t="n">
        <v>4</v>
      </c>
      <c r="B19" s="79" t="n">
        <v>313</v>
      </c>
      <c r="C19" s="58" t="s">
        <v>202</v>
      </c>
      <c r="D19" s="59" t="s">
        <v>203</v>
      </c>
      <c r="E19" s="60" t="s">
        <v>204</v>
      </c>
      <c r="F19" s="61" t="s">
        <v>42</v>
      </c>
      <c r="G19" s="62" t="s">
        <v>4</v>
      </c>
      <c r="H19" s="50" t="s">
        <v>522</v>
      </c>
      <c r="I19" s="64"/>
      <c r="J19" s="65" t="str">
        <f aca="false">IF(ISBLANK(H19),"",IF(H19&gt;59.64,"",IF(H19&lt;=46.95,"TSM",IF(H19&lt;=48.5,"SM",IF(H19&lt;=50.2,"KSM",IF(H19&lt;=52.5,"I A",IF(H19&lt;=55.64,"II A",IF(H19&lt;=59.64,"III A"))))))))</f>
        <v/>
      </c>
      <c r="K19" s="66" t="s">
        <v>43</v>
      </c>
      <c r="L19" s="109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</row>
    <row r="20" s="1" customFormat="true" ht="4.5" hidden="false" customHeight="true" outlineLevel="0" collapsed="false">
      <c r="C20" s="3"/>
      <c r="E20" s="33"/>
      <c r="F20" s="34"/>
      <c r="G20" s="35"/>
      <c r="H20" s="36"/>
      <c r="I20" s="37"/>
      <c r="J20" s="39"/>
      <c r="K20" s="40"/>
      <c r="L20" s="15"/>
    </row>
    <row r="21" s="1" customFormat="true" ht="12.75" hidden="false" customHeight="true" outlineLevel="0" collapsed="false">
      <c r="C21" s="14"/>
      <c r="D21" s="41" t="n">
        <v>3</v>
      </c>
      <c r="E21" s="42" t="s">
        <v>17</v>
      </c>
      <c r="F21" s="43" t="n">
        <v>4</v>
      </c>
      <c r="G21" s="35"/>
      <c r="H21" s="36"/>
      <c r="I21" s="37"/>
      <c r="J21" s="39"/>
      <c r="K21" s="40"/>
      <c r="L21" s="15"/>
    </row>
    <row r="22" s="1" customFormat="true" ht="6" hidden="false" customHeight="true" outlineLevel="0" collapsed="false">
      <c r="E22" s="44"/>
      <c r="F22" s="45"/>
      <c r="G22" s="35"/>
      <c r="H22" s="46"/>
      <c r="I22" s="37"/>
      <c r="J22" s="39"/>
      <c r="K22" s="40"/>
      <c r="L22" s="15"/>
    </row>
    <row r="23" customFormat="false" ht="11.25" hidden="false" customHeight="true" outlineLevel="0" collapsed="false">
      <c r="A23" s="47" t="s">
        <v>18</v>
      </c>
      <c r="B23" s="47" t="s">
        <v>19</v>
      </c>
      <c r="C23" s="48" t="s">
        <v>20</v>
      </c>
      <c r="D23" s="49" t="s">
        <v>21</v>
      </c>
      <c r="E23" s="50" t="s">
        <v>22</v>
      </c>
      <c r="F23" s="51" t="s">
        <v>23</v>
      </c>
      <c r="G23" s="52" t="s">
        <v>24</v>
      </c>
      <c r="H23" s="53" t="s">
        <v>398</v>
      </c>
      <c r="I23" s="54" t="s">
        <v>26</v>
      </c>
      <c r="J23" s="55" t="s">
        <v>27</v>
      </c>
      <c r="K23" s="47" t="s">
        <v>28</v>
      </c>
    </row>
    <row r="24" s="68" customFormat="true" ht="16.35" hidden="false" customHeight="true" outlineLevel="0" collapsed="false">
      <c r="A24" s="56" t="n">
        <v>1</v>
      </c>
      <c r="B24" s="79" t="n">
        <v>207</v>
      </c>
      <c r="C24" s="58" t="s">
        <v>523</v>
      </c>
      <c r="D24" s="59" t="s">
        <v>524</v>
      </c>
      <c r="E24" s="60" t="s">
        <v>525</v>
      </c>
      <c r="F24" s="61" t="s">
        <v>157</v>
      </c>
      <c r="G24" s="62" t="s">
        <v>4</v>
      </c>
      <c r="H24" s="63" t="n">
        <v>52.89</v>
      </c>
      <c r="I24" s="64"/>
      <c r="J24" s="65" t="str">
        <f aca="false">IF(ISBLANK(H24),"",IF(H24&gt;59.64,"",IF(H24&lt;=46.95,"TSM",IF(H24&lt;=48.5,"SM",IF(H24&lt;=50.2,"KSM",IF(H24&lt;=52.5,"I A",IF(H24&lt;=55.64,"II A",IF(H24&lt;=59.64,"III A"))))))))</f>
        <v>II A</v>
      </c>
      <c r="K24" s="66" t="s">
        <v>526</v>
      </c>
      <c r="L24" s="110" t="s">
        <v>527</v>
      </c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</row>
    <row r="25" s="68" customFormat="true" ht="16.35" hidden="false" customHeight="true" outlineLevel="0" collapsed="false">
      <c r="A25" s="56" t="n">
        <v>2</v>
      </c>
      <c r="B25" s="79" t="n">
        <v>205</v>
      </c>
      <c r="C25" s="58" t="s">
        <v>341</v>
      </c>
      <c r="D25" s="59" t="s">
        <v>528</v>
      </c>
      <c r="E25" s="60" t="s">
        <v>529</v>
      </c>
      <c r="F25" s="61" t="s">
        <v>157</v>
      </c>
      <c r="G25" s="62" t="s">
        <v>4</v>
      </c>
      <c r="H25" s="63" t="n">
        <v>53.84</v>
      </c>
      <c r="I25" s="64"/>
      <c r="J25" s="65" t="str">
        <f aca="false">IF(ISBLANK(H25),"",IF(H25&gt;59.64,"",IF(H25&lt;=46.95,"TSM",IF(H25&lt;=48.5,"SM",IF(H25&lt;=50.2,"KSM",IF(H25&lt;=52.5,"I A",IF(H25&lt;=55.64,"II A",IF(H25&lt;=59.64,"III A"))))))))</f>
        <v>II A</v>
      </c>
      <c r="K25" s="66" t="s">
        <v>464</v>
      </c>
      <c r="L25" s="109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</row>
    <row r="26" s="68" customFormat="true" ht="16.35" hidden="false" customHeight="true" outlineLevel="0" collapsed="false">
      <c r="A26" s="56" t="n">
        <v>3</v>
      </c>
      <c r="B26" s="79" t="n">
        <v>191</v>
      </c>
      <c r="C26" s="58" t="s">
        <v>530</v>
      </c>
      <c r="D26" s="59" t="s">
        <v>531</v>
      </c>
      <c r="E26" s="60" t="s">
        <v>532</v>
      </c>
      <c r="F26" s="61" t="s">
        <v>157</v>
      </c>
      <c r="G26" s="62" t="s">
        <v>4</v>
      </c>
      <c r="H26" s="63" t="n">
        <v>57.3</v>
      </c>
      <c r="I26" s="64"/>
      <c r="J26" s="65" t="str">
        <f aca="false">IF(ISBLANK(H26),"",IF(H26&gt;59.64,"",IF(H26&lt;=46.95,"TSM",IF(H26&lt;=48.5,"SM",IF(H26&lt;=50.2,"KSM",IF(H26&lt;=52.5,"I A",IF(H26&lt;=55.64,"II A",IF(H26&lt;=59.64,"III A"))))))))</f>
        <v>III A</v>
      </c>
      <c r="K26" s="66" t="s">
        <v>533</v>
      </c>
      <c r="L26" s="109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</row>
    <row r="27" s="1" customFormat="true" ht="4.5" hidden="false" customHeight="true" outlineLevel="0" collapsed="false">
      <c r="C27" s="3"/>
      <c r="E27" s="33"/>
      <c r="F27" s="34"/>
      <c r="G27" s="35"/>
      <c r="H27" s="36"/>
      <c r="I27" s="37"/>
      <c r="J27" s="39"/>
      <c r="K27" s="40"/>
      <c r="L27" s="15"/>
    </row>
    <row r="28" s="1" customFormat="true" ht="12.75" hidden="false" customHeight="true" outlineLevel="0" collapsed="false">
      <c r="C28" s="14"/>
      <c r="D28" s="41" t="n">
        <v>3</v>
      </c>
      <c r="E28" s="42" t="s">
        <v>17</v>
      </c>
      <c r="F28" s="43" t="n">
        <v>4</v>
      </c>
      <c r="G28" s="35"/>
      <c r="H28" s="36"/>
      <c r="I28" s="37"/>
      <c r="J28" s="39"/>
      <c r="K28" s="40"/>
      <c r="L28" s="15"/>
    </row>
    <row r="29" s="1" customFormat="true" ht="6" hidden="false" customHeight="true" outlineLevel="0" collapsed="false">
      <c r="E29" s="44"/>
      <c r="F29" s="45"/>
      <c r="G29" s="35"/>
      <c r="H29" s="46"/>
      <c r="I29" s="37"/>
      <c r="J29" s="39"/>
      <c r="K29" s="40"/>
      <c r="L29" s="15"/>
    </row>
    <row r="30" customFormat="false" ht="11.25" hidden="false" customHeight="true" outlineLevel="0" collapsed="false">
      <c r="A30" s="47" t="s">
        <v>18</v>
      </c>
      <c r="B30" s="47" t="s">
        <v>19</v>
      </c>
      <c r="C30" s="48" t="s">
        <v>20</v>
      </c>
      <c r="D30" s="49" t="s">
        <v>21</v>
      </c>
      <c r="E30" s="50" t="s">
        <v>22</v>
      </c>
      <c r="F30" s="51" t="s">
        <v>23</v>
      </c>
      <c r="G30" s="52" t="s">
        <v>24</v>
      </c>
      <c r="H30" s="53" t="s">
        <v>398</v>
      </c>
      <c r="I30" s="54" t="s">
        <v>26</v>
      </c>
      <c r="J30" s="55" t="s">
        <v>27</v>
      </c>
      <c r="K30" s="47" t="s">
        <v>28</v>
      </c>
    </row>
    <row r="31" s="68" customFormat="true" ht="16.35" hidden="false" customHeight="true" outlineLevel="0" collapsed="false">
      <c r="A31" s="56" t="n">
        <v>1</v>
      </c>
      <c r="B31" s="79" t="n">
        <v>380</v>
      </c>
      <c r="C31" s="58" t="s">
        <v>534</v>
      </c>
      <c r="D31" s="59" t="s">
        <v>535</v>
      </c>
      <c r="E31" s="60" t="s">
        <v>536</v>
      </c>
      <c r="F31" s="61" t="s">
        <v>6</v>
      </c>
      <c r="G31" s="62" t="s">
        <v>371</v>
      </c>
      <c r="H31" s="63" t="n">
        <v>54.81</v>
      </c>
      <c r="I31" s="64"/>
      <c r="J31" s="65" t="str">
        <f aca="false">IF(ISBLANK(H31),"",IF(H31&gt;59.64,"",IF(H31&lt;=46.95,"TSM",IF(H31&lt;=48.5,"SM",IF(H31&lt;=50.2,"KSM",IF(H31&lt;=52.5,"I A",IF(H31&lt;=55.64,"II A",IF(H31&lt;=59.64,"III A"))))))))</f>
        <v>II A</v>
      </c>
      <c r="K31" s="66" t="s">
        <v>537</v>
      </c>
      <c r="L31" s="109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</row>
    <row r="32" s="68" customFormat="true" ht="16.35" hidden="false" customHeight="true" outlineLevel="0" collapsed="false">
      <c r="A32" s="56" t="n">
        <v>2</v>
      </c>
      <c r="B32" s="79" t="n">
        <v>184</v>
      </c>
      <c r="C32" s="58" t="s">
        <v>382</v>
      </c>
      <c r="D32" s="59" t="s">
        <v>383</v>
      </c>
      <c r="E32" s="60" t="s">
        <v>384</v>
      </c>
      <c r="F32" s="61" t="s">
        <v>385</v>
      </c>
      <c r="G32" s="62" t="s">
        <v>371</v>
      </c>
      <c r="H32" s="63" t="n">
        <v>56.84</v>
      </c>
      <c r="I32" s="64"/>
      <c r="J32" s="65" t="str">
        <f aca="false">IF(ISBLANK(H32),"",IF(H32&gt;59.64,"",IF(H32&lt;=46.95,"TSM",IF(H32&lt;=48.5,"SM",IF(H32&lt;=50.2,"KSM",IF(H32&lt;=52.5,"I A",IF(H32&lt;=55.64,"II A",IF(H32&lt;=59.64,"III A"))))))))</f>
        <v>III A</v>
      </c>
      <c r="K32" s="66" t="s">
        <v>387</v>
      </c>
      <c r="L32" s="109" t="s">
        <v>4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</row>
    <row r="33" s="68" customFormat="true" ht="16.35" hidden="false" customHeight="true" outlineLevel="0" collapsed="false">
      <c r="A33" s="56" t="n">
        <v>3</v>
      </c>
      <c r="B33" s="79" t="n">
        <v>187</v>
      </c>
      <c r="C33" s="58" t="s">
        <v>538</v>
      </c>
      <c r="D33" s="59" t="s">
        <v>539</v>
      </c>
      <c r="E33" s="60" t="s">
        <v>540</v>
      </c>
      <c r="F33" s="61" t="s">
        <v>385</v>
      </c>
      <c r="G33" s="62" t="s">
        <v>371</v>
      </c>
      <c r="H33" s="63" t="n">
        <v>58.08</v>
      </c>
      <c r="I33" s="64"/>
      <c r="J33" s="65" t="str">
        <f aca="false">IF(ISBLANK(H33),"",IF(H33&gt;59.64,"",IF(H33&lt;=46.95,"TSM",IF(H33&lt;=48.5,"SM",IF(H33&lt;=50.2,"KSM",IF(H33&lt;=52.5,"I A",IF(H33&lt;=55.64,"II A",IF(H33&lt;=59.64,"III A"))))))))</f>
        <v>III A</v>
      </c>
      <c r="K33" s="66" t="s">
        <v>387</v>
      </c>
      <c r="L33" s="109" t="s">
        <v>4</v>
      </c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</row>
    <row r="34" s="68" customFormat="true" ht="16.35" hidden="false" customHeight="true" outlineLevel="0" collapsed="false">
      <c r="A34" s="56" t="n">
        <v>4</v>
      </c>
      <c r="B34" s="79" t="n">
        <v>189</v>
      </c>
      <c r="C34" s="58" t="s">
        <v>541</v>
      </c>
      <c r="D34" s="59" t="s">
        <v>542</v>
      </c>
      <c r="E34" s="60" t="s">
        <v>543</v>
      </c>
      <c r="F34" s="61" t="s">
        <v>544</v>
      </c>
      <c r="G34" s="62" t="s">
        <v>371</v>
      </c>
      <c r="H34" s="50" t="s">
        <v>545</v>
      </c>
      <c r="I34" s="64"/>
      <c r="J34" s="65" t="str">
        <f aca="false">IF(ISBLANK(H34),"",IF(H34&gt;59.64,"",IF(H34&lt;=46.95,"TSM",IF(H34&lt;=48.5,"SM",IF(H34&lt;=50.2,"KSM",IF(H34&lt;=52.5,"I A",IF(H34&lt;=55.64,"II A",IF(H34&lt;=59.64,"III A"))))))))</f>
        <v/>
      </c>
      <c r="K34" s="66" t="s">
        <v>546</v>
      </c>
      <c r="L34" s="109" t="s">
        <v>547</v>
      </c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tru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8.99"/>
    <col collapsed="false" customWidth="true" hidden="true" outlineLevel="0" max="9" min="9" style="19" width="4.14"/>
    <col collapsed="false" customWidth="true" hidden="false" outlineLevel="0" max="10" min="10" style="72" width="5.13"/>
    <col collapsed="false" customWidth="true" hidden="false" outlineLevel="0" max="11" min="11" style="14" width="24.56"/>
    <col collapsed="false" customWidth="true" hidden="true" outlineLevel="0" max="12" min="12" style="15" width="5.71"/>
    <col collapsed="false" customWidth="false" hidden="false" outlineLevel="0" max="246" min="13" style="14" width="9.14"/>
    <col collapsed="false" customWidth="false" hidden="false" outlineLevel="0" max="257" min="247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8"/>
      <c r="I1" s="19"/>
      <c r="J1" s="24"/>
      <c r="L1" s="30"/>
      <c r="IM1" s="21"/>
    </row>
    <row r="2" s="23" customFormat="true" ht="13.5" hidden="false" customHeight="true" outlineLevel="0" collapsed="false">
      <c r="E2" s="24"/>
      <c r="F2" s="25"/>
      <c r="G2" s="26"/>
      <c r="H2" s="18"/>
      <c r="I2" s="19"/>
      <c r="J2" s="24"/>
      <c r="K2" s="28" t="s">
        <v>14</v>
      </c>
      <c r="L2" s="30"/>
      <c r="IM2" s="21"/>
    </row>
    <row r="3" customFormat="false" ht="15.75" hidden="false" customHeight="false" outlineLevel="0" collapsed="false">
      <c r="C3" s="29" t="s">
        <v>515</v>
      </c>
      <c r="E3" s="30"/>
      <c r="F3" s="31"/>
      <c r="K3" s="32" t="s">
        <v>16</v>
      </c>
    </row>
    <row r="4" s="1" customFormat="true" ht="6" hidden="false" customHeight="true" outlineLevel="0" collapsed="false">
      <c r="E4" s="44"/>
      <c r="F4" s="45"/>
      <c r="G4" s="35"/>
      <c r="H4" s="46"/>
      <c r="I4" s="37"/>
      <c r="J4" s="39"/>
      <c r="K4" s="40"/>
      <c r="L4" s="15"/>
    </row>
    <row r="5" customFormat="false" ht="11.25" hidden="false" customHeight="true" outlineLevel="0" collapsed="false">
      <c r="A5" s="47" t="s">
        <v>18</v>
      </c>
      <c r="B5" s="47" t="s">
        <v>19</v>
      </c>
      <c r="C5" s="48" t="s">
        <v>20</v>
      </c>
      <c r="D5" s="49" t="s">
        <v>21</v>
      </c>
      <c r="E5" s="50" t="s">
        <v>22</v>
      </c>
      <c r="F5" s="51" t="s">
        <v>23</v>
      </c>
      <c r="G5" s="52" t="s">
        <v>24</v>
      </c>
      <c r="H5" s="53" t="s">
        <v>398</v>
      </c>
      <c r="I5" s="54" t="s">
        <v>26</v>
      </c>
      <c r="J5" s="107" t="s">
        <v>27</v>
      </c>
      <c r="K5" s="47" t="s">
        <v>28</v>
      </c>
    </row>
    <row r="6" s="68" customFormat="true" ht="16.35" hidden="false" customHeight="true" outlineLevel="0" collapsed="false">
      <c r="A6" s="56" t="n">
        <v>1</v>
      </c>
      <c r="B6" s="79" t="n">
        <v>283</v>
      </c>
      <c r="C6" s="58" t="s">
        <v>195</v>
      </c>
      <c r="D6" s="59" t="s">
        <v>196</v>
      </c>
      <c r="E6" s="60" t="s">
        <v>197</v>
      </c>
      <c r="F6" s="61" t="s">
        <v>84</v>
      </c>
      <c r="G6" s="62" t="n">
        <v>806</v>
      </c>
      <c r="H6" s="63" t="n">
        <v>52.18</v>
      </c>
      <c r="I6" s="64"/>
      <c r="J6" s="65" t="str">
        <f aca="false">IF(ISBLANK(H6),"",IF(H6&gt;59.64,"",IF(H6&lt;=46.95,"TSM",IF(H6&lt;=48.5,"SM",IF(H6&lt;=50.2,"KSM",IF(H6&lt;=52.5,"I A",IF(H6&lt;=55.64,"II A",IF(H6&lt;=59.64,"III A"))))))))</f>
        <v>I A</v>
      </c>
      <c r="K6" s="66" t="s">
        <v>198</v>
      </c>
      <c r="L6" s="108" t="s">
        <v>520</v>
      </c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</row>
    <row r="7" s="68" customFormat="true" ht="16.35" hidden="false" customHeight="true" outlineLevel="0" collapsed="false">
      <c r="A7" s="56" t="n">
        <v>2</v>
      </c>
      <c r="B7" s="79" t="n">
        <v>370</v>
      </c>
      <c r="C7" s="58" t="s">
        <v>270</v>
      </c>
      <c r="D7" s="59" t="s">
        <v>271</v>
      </c>
      <c r="E7" s="60" t="s">
        <v>272</v>
      </c>
      <c r="F7" s="61" t="s">
        <v>48</v>
      </c>
      <c r="G7" s="62" t="n">
        <v>789</v>
      </c>
      <c r="H7" s="63" t="n">
        <v>52.49</v>
      </c>
      <c r="I7" s="64"/>
      <c r="J7" s="65" t="str">
        <f aca="false">IF(ISBLANK(H7),"",IF(H7&gt;59.64,"",IF(H7&lt;=46.95,"TSM",IF(H7&lt;=48.5,"SM",IF(H7&lt;=50.2,"KSM",IF(H7&lt;=52.5,"I A",IF(H7&lt;=55.64,"II A",IF(H7&lt;=59.64,"III A"))))))))</f>
        <v>I A</v>
      </c>
      <c r="K7" s="66" t="s">
        <v>273</v>
      </c>
      <c r="L7" s="109" t="s">
        <v>521</v>
      </c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s="68" customFormat="true" ht="16.35" hidden="false" customHeight="true" outlineLevel="0" collapsed="false">
      <c r="A8" s="56" t="n">
        <v>3</v>
      </c>
      <c r="B8" s="79" t="n">
        <v>207</v>
      </c>
      <c r="C8" s="58" t="s">
        <v>523</v>
      </c>
      <c r="D8" s="59" t="s">
        <v>524</v>
      </c>
      <c r="E8" s="60" t="s">
        <v>525</v>
      </c>
      <c r="F8" s="61" t="s">
        <v>157</v>
      </c>
      <c r="G8" s="62" t="n">
        <v>768</v>
      </c>
      <c r="H8" s="63" t="n">
        <v>52.89</v>
      </c>
      <c r="I8" s="64"/>
      <c r="J8" s="65" t="str">
        <f aca="false">IF(ISBLANK(H8),"",IF(H8&gt;59.64,"",IF(H8&lt;=46.95,"TSM",IF(H8&lt;=48.5,"SM",IF(H8&lt;=50.2,"KSM",IF(H8&lt;=52.5,"I A",IF(H8&lt;=55.64,"II A",IF(H8&lt;=59.64,"III A"))))))))</f>
        <v>II A</v>
      </c>
      <c r="K8" s="66" t="s">
        <v>526</v>
      </c>
      <c r="L8" s="110" t="s">
        <v>527</v>
      </c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</row>
    <row r="9" s="68" customFormat="true" ht="16.35" hidden="false" customHeight="true" outlineLevel="0" collapsed="false">
      <c r="A9" s="56" t="n">
        <v>4</v>
      </c>
      <c r="B9" s="79" t="n">
        <v>327</v>
      </c>
      <c r="C9" s="58" t="s">
        <v>280</v>
      </c>
      <c r="D9" s="59" t="s">
        <v>283</v>
      </c>
      <c r="E9" s="60" t="s">
        <v>284</v>
      </c>
      <c r="F9" s="61" t="s">
        <v>89</v>
      </c>
      <c r="G9" s="62" t="n">
        <v>732</v>
      </c>
      <c r="H9" s="63" t="n">
        <v>53.58</v>
      </c>
      <c r="I9" s="64"/>
      <c r="J9" s="65" t="str">
        <f aca="false">IF(ISBLANK(H9),"",IF(H9&gt;59.64,"",IF(H9&lt;=46.95,"TSM",IF(H9&lt;=48.5,"SM",IF(H9&lt;=50.2,"KSM",IF(H9&lt;=52.5,"I A",IF(H9&lt;=55.64,"II A",IF(H9&lt;=59.64,"III A"))))))))</f>
        <v>II A</v>
      </c>
      <c r="K9" s="66" t="s">
        <v>94</v>
      </c>
      <c r="L9" s="108" t="s">
        <v>516</v>
      </c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</row>
    <row r="10" s="68" customFormat="true" ht="16.35" hidden="false" customHeight="true" outlineLevel="0" collapsed="false">
      <c r="A10" s="56" t="n">
        <v>5</v>
      </c>
      <c r="B10" s="79" t="n">
        <v>205</v>
      </c>
      <c r="C10" s="58" t="s">
        <v>341</v>
      </c>
      <c r="D10" s="59" t="s">
        <v>528</v>
      </c>
      <c r="E10" s="60" t="s">
        <v>529</v>
      </c>
      <c r="F10" s="61" t="s">
        <v>157</v>
      </c>
      <c r="G10" s="62" t="n">
        <v>719</v>
      </c>
      <c r="H10" s="63" t="n">
        <v>53.84</v>
      </c>
      <c r="I10" s="64"/>
      <c r="J10" s="65" t="str">
        <f aca="false">IF(ISBLANK(H10),"",IF(H10&gt;59.64,"",IF(H10&lt;=46.95,"TSM",IF(H10&lt;=48.5,"SM",IF(H10&lt;=50.2,"KSM",IF(H10&lt;=52.5,"I A",IF(H10&lt;=55.64,"II A",IF(H10&lt;=59.64,"III A"))))))))</f>
        <v>II A</v>
      </c>
      <c r="K10" s="66" t="s">
        <v>464</v>
      </c>
      <c r="L10" s="109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</row>
    <row r="11" s="68" customFormat="true" ht="16.35" hidden="false" customHeight="true" outlineLevel="0" collapsed="false">
      <c r="A11" s="56" t="n">
        <v>6</v>
      </c>
      <c r="B11" s="79" t="n">
        <v>260</v>
      </c>
      <c r="C11" s="58" t="s">
        <v>234</v>
      </c>
      <c r="D11" s="59" t="s">
        <v>235</v>
      </c>
      <c r="E11" s="60" t="s">
        <v>236</v>
      </c>
      <c r="F11" s="61" t="s">
        <v>208</v>
      </c>
      <c r="G11" s="62" t="s">
        <v>209</v>
      </c>
      <c r="H11" s="63" t="n">
        <v>53.85</v>
      </c>
      <c r="I11" s="64"/>
      <c r="J11" s="65" t="str">
        <f aca="false">IF(ISBLANK(H11),"",IF(H11&gt;59.64,"",IF(H11&lt;=46.95,"TSM",IF(H11&lt;=48.5,"SM",IF(H11&lt;=50.2,"KSM",IF(H11&lt;=52.5,"I A",IF(H11&lt;=55.64,"II A",IF(H11&lt;=59.64,"III A"))))))))</f>
        <v>II A</v>
      </c>
      <c r="K11" s="66" t="s">
        <v>33</v>
      </c>
      <c r="L11" s="109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</row>
    <row r="12" s="68" customFormat="true" ht="16.35" hidden="false" customHeight="true" outlineLevel="0" collapsed="false">
      <c r="A12" s="56" t="n">
        <v>7</v>
      </c>
      <c r="B12" s="79" t="n">
        <v>316</v>
      </c>
      <c r="C12" s="58" t="s">
        <v>256</v>
      </c>
      <c r="D12" s="59" t="s">
        <v>517</v>
      </c>
      <c r="E12" s="60" t="s">
        <v>518</v>
      </c>
      <c r="F12" s="61" t="s">
        <v>89</v>
      </c>
      <c r="G12" s="62" t="n">
        <v>686</v>
      </c>
      <c r="H12" s="63" t="n">
        <v>54.49</v>
      </c>
      <c r="I12" s="64"/>
      <c r="J12" s="65" t="str">
        <f aca="false">IF(ISBLANK(H12),"",IF(H12&gt;59.64,"",IF(H12&lt;=46.95,"TSM",IF(H12&lt;=48.5,"SM",IF(H12&lt;=50.2,"KSM",IF(H12&lt;=52.5,"I A",IF(H12&lt;=55.64,"II A",IF(H12&lt;=59.64,"III A"))))))))</f>
        <v>II A</v>
      </c>
      <c r="K12" s="66" t="s">
        <v>519</v>
      </c>
      <c r="L12" s="109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</row>
    <row r="13" s="68" customFormat="true" ht="16.35" hidden="false" customHeight="true" outlineLevel="0" collapsed="false">
      <c r="A13" s="56" t="n">
        <v>8</v>
      </c>
      <c r="B13" s="79" t="n">
        <v>311</v>
      </c>
      <c r="C13" s="58" t="s">
        <v>475</v>
      </c>
      <c r="D13" s="59" t="s">
        <v>476</v>
      </c>
      <c r="E13" s="60" t="s">
        <v>477</v>
      </c>
      <c r="F13" s="61" t="s">
        <v>42</v>
      </c>
      <c r="G13" s="62" t="n">
        <v>611</v>
      </c>
      <c r="H13" s="63" t="n">
        <v>56.04</v>
      </c>
      <c r="I13" s="64"/>
      <c r="J13" s="65" t="str">
        <f aca="false">IF(ISBLANK(H13),"",IF(H13&gt;59.64,"",IF(H13&lt;=46.95,"TSM",IF(H13&lt;=48.5,"SM",IF(H13&lt;=50.2,"KSM",IF(H13&lt;=52.5,"I A",IF(H13&lt;=55.64,"II A",IF(H13&lt;=59.64,"III A"))))))))</f>
        <v>III A</v>
      </c>
      <c r="K13" s="66" t="s">
        <v>478</v>
      </c>
      <c r="L13" s="109" t="s">
        <v>4</v>
      </c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</row>
    <row r="14" s="68" customFormat="true" ht="16.35" hidden="false" customHeight="true" outlineLevel="0" collapsed="false">
      <c r="A14" s="56" t="n">
        <v>9</v>
      </c>
      <c r="B14" s="79" t="n">
        <v>191</v>
      </c>
      <c r="C14" s="58" t="s">
        <v>530</v>
      </c>
      <c r="D14" s="59" t="s">
        <v>531</v>
      </c>
      <c r="E14" s="60" t="s">
        <v>532</v>
      </c>
      <c r="F14" s="61" t="s">
        <v>157</v>
      </c>
      <c r="G14" s="62" t="n">
        <v>553</v>
      </c>
      <c r="H14" s="63" t="n">
        <v>57.3</v>
      </c>
      <c r="I14" s="64"/>
      <c r="J14" s="65" t="str">
        <f aca="false">IF(ISBLANK(H14),"",IF(H14&gt;59.64,"",IF(H14&lt;=46.95,"TSM",IF(H14&lt;=48.5,"SM",IF(H14&lt;=50.2,"KSM",IF(H14&lt;=52.5,"I A",IF(H14&lt;=55.64,"II A",IF(H14&lt;=59.64,"III A"))))))))</f>
        <v>III A</v>
      </c>
      <c r="K14" s="66" t="s">
        <v>533</v>
      </c>
      <c r="L14" s="109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</row>
    <row r="15" s="68" customFormat="true" ht="16.35" hidden="false" customHeight="true" outlineLevel="0" collapsed="false">
      <c r="A15" s="56" t="n">
        <v>10</v>
      </c>
      <c r="B15" s="79" t="n">
        <v>313</v>
      </c>
      <c r="C15" s="58" t="s">
        <v>202</v>
      </c>
      <c r="D15" s="59" t="s">
        <v>203</v>
      </c>
      <c r="E15" s="60" t="s">
        <v>204</v>
      </c>
      <c r="F15" s="61" t="s">
        <v>42</v>
      </c>
      <c r="G15" s="62" t="n">
        <v>392</v>
      </c>
      <c r="H15" s="50" t="s">
        <v>522</v>
      </c>
      <c r="I15" s="64"/>
      <c r="J15" s="65" t="str">
        <f aca="false">IF(ISBLANK(H15),"",IF(H15&gt;59.64,"",IF(H15&lt;=46.95,"TSM",IF(H15&lt;=48.5,"SM",IF(H15&lt;=50.2,"KSM",IF(H15&lt;=52.5,"I A",IF(H15&lt;=55.64,"II A",IF(H15&lt;=59.64,"III A"))))))))</f>
        <v/>
      </c>
      <c r="K15" s="66" t="s">
        <v>43</v>
      </c>
      <c r="L15" s="109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</row>
    <row r="16" s="68" customFormat="true" ht="16.35" hidden="false" customHeight="true" outlineLevel="0" collapsed="false">
      <c r="A16" s="56" t="s">
        <v>371</v>
      </c>
      <c r="B16" s="79" t="n">
        <v>380</v>
      </c>
      <c r="C16" s="58" t="s">
        <v>534</v>
      </c>
      <c r="D16" s="59" t="s">
        <v>535</v>
      </c>
      <c r="E16" s="60" t="s">
        <v>536</v>
      </c>
      <c r="F16" s="61" t="s">
        <v>6</v>
      </c>
      <c r="G16" s="62" t="s">
        <v>371</v>
      </c>
      <c r="H16" s="63" t="n">
        <v>54.81</v>
      </c>
      <c r="I16" s="64"/>
      <c r="J16" s="65" t="str">
        <f aca="false">IF(ISBLANK(H16),"",IF(H16&gt;59.64,"",IF(H16&lt;=46.95,"TSM",IF(H16&lt;=48.5,"SM",IF(H16&lt;=50.2,"KSM",IF(H16&lt;=52.5,"I A",IF(H16&lt;=55.64,"II A",IF(H16&lt;=59.64,"III A"))))))))</f>
        <v>II A</v>
      </c>
      <c r="K16" s="66" t="s">
        <v>537</v>
      </c>
      <c r="L16" s="109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</row>
    <row r="17" s="68" customFormat="true" ht="16.35" hidden="false" customHeight="true" outlineLevel="0" collapsed="false">
      <c r="A17" s="56" t="s">
        <v>371</v>
      </c>
      <c r="B17" s="79" t="n">
        <v>184</v>
      </c>
      <c r="C17" s="58" t="s">
        <v>382</v>
      </c>
      <c r="D17" s="59" t="s">
        <v>383</v>
      </c>
      <c r="E17" s="60" t="s">
        <v>384</v>
      </c>
      <c r="F17" s="61" t="s">
        <v>385</v>
      </c>
      <c r="G17" s="62" t="s">
        <v>371</v>
      </c>
      <c r="H17" s="63" t="n">
        <v>56.84</v>
      </c>
      <c r="I17" s="64"/>
      <c r="J17" s="65" t="str">
        <f aca="false">IF(ISBLANK(H17),"",IF(H17&gt;59.64,"",IF(H17&lt;=46.95,"TSM",IF(H17&lt;=48.5,"SM",IF(H17&lt;=50.2,"KSM",IF(H17&lt;=52.5,"I A",IF(H17&lt;=55.64,"II A",IF(H17&lt;=59.64,"III A"))))))))</f>
        <v>III A</v>
      </c>
      <c r="K17" s="66" t="s">
        <v>387</v>
      </c>
      <c r="L17" s="109" t="s">
        <v>4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</row>
    <row r="18" s="68" customFormat="true" ht="16.35" hidden="false" customHeight="true" outlineLevel="0" collapsed="false">
      <c r="A18" s="56" t="s">
        <v>371</v>
      </c>
      <c r="B18" s="79" t="n">
        <v>187</v>
      </c>
      <c r="C18" s="58" t="s">
        <v>538</v>
      </c>
      <c r="D18" s="59" t="s">
        <v>539</v>
      </c>
      <c r="E18" s="60" t="s">
        <v>540</v>
      </c>
      <c r="F18" s="61" t="s">
        <v>385</v>
      </c>
      <c r="G18" s="62" t="s">
        <v>371</v>
      </c>
      <c r="H18" s="63" t="n">
        <v>58.08</v>
      </c>
      <c r="I18" s="64"/>
      <c r="J18" s="65" t="str">
        <f aca="false">IF(ISBLANK(H18),"",IF(H18&gt;59.64,"",IF(H18&lt;=46.95,"TSM",IF(H18&lt;=48.5,"SM",IF(H18&lt;=50.2,"KSM",IF(H18&lt;=52.5,"I A",IF(H18&lt;=55.64,"II A",IF(H18&lt;=59.64,"III A"))))))))</f>
        <v>III A</v>
      </c>
      <c r="K18" s="66" t="s">
        <v>387</v>
      </c>
      <c r="L18" s="109" t="s">
        <v>4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</row>
    <row r="19" s="68" customFormat="true" ht="16.35" hidden="false" customHeight="true" outlineLevel="0" collapsed="false">
      <c r="A19" s="56" t="s">
        <v>371</v>
      </c>
      <c r="B19" s="79" t="n">
        <v>189</v>
      </c>
      <c r="C19" s="58" t="s">
        <v>541</v>
      </c>
      <c r="D19" s="59" t="s">
        <v>542</v>
      </c>
      <c r="E19" s="60" t="s">
        <v>543</v>
      </c>
      <c r="F19" s="61" t="s">
        <v>544</v>
      </c>
      <c r="G19" s="62" t="s">
        <v>371</v>
      </c>
      <c r="H19" s="50" t="s">
        <v>545</v>
      </c>
      <c r="I19" s="64"/>
      <c r="J19" s="65" t="str">
        <f aca="false">IF(ISBLANK(H19),"",IF(H19&gt;59.64,"",IF(H19&lt;=46.95,"TSM",IF(H19&lt;=48.5,"SM",IF(H19&lt;=50.2,"KSM",IF(H19&lt;=52.5,"I A",IF(H19&lt;=55.64,"II A",IF(H19&lt;=59.64,"III A"))))))))</f>
        <v/>
      </c>
      <c r="K19" s="66" t="s">
        <v>546</v>
      </c>
      <c r="L19" s="109" t="s">
        <v>547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</row>
    <row r="20" s="68" customFormat="true" ht="16.35" hidden="false" customHeight="true" outlineLevel="0" collapsed="false">
      <c r="A20" s="56"/>
      <c r="B20" s="79" t="n">
        <v>304</v>
      </c>
      <c r="C20" s="58" t="s">
        <v>216</v>
      </c>
      <c r="D20" s="59" t="s">
        <v>217</v>
      </c>
      <c r="E20" s="60" t="s">
        <v>218</v>
      </c>
      <c r="F20" s="61" t="s">
        <v>42</v>
      </c>
      <c r="G20" s="62" t="s">
        <v>4</v>
      </c>
      <c r="H20" s="63" t="s">
        <v>53</v>
      </c>
      <c r="I20" s="64"/>
      <c r="J20" s="65" t="str">
        <f aca="false">IF(ISBLANK(H20),"",IF(H20&gt;59.64,"",IF(H20&lt;=46.95,"TSM",IF(H20&lt;=48.5,"SM",IF(H20&lt;=50.2,"KSM",IF(H20&lt;=52.5,"I A",IF(H20&lt;=55.64,"II A",IF(H20&lt;=59.64,"III A"))))))))</f>
        <v/>
      </c>
      <c r="K20" s="66" t="s">
        <v>219</v>
      </c>
      <c r="L20" s="109" t="s">
        <v>4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tru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01" width="8.99"/>
    <col collapsed="false" customWidth="true" hidden="false" outlineLevel="0" max="9" min="9" style="20" width="5.13"/>
    <col collapsed="false" customWidth="true" hidden="false" outlineLevel="0" max="10" min="10" style="14" width="24.56"/>
    <col collapsed="false" customWidth="false" hidden="false" outlineLevel="0" max="245" min="11" style="14" width="9.14"/>
    <col collapsed="false" customWidth="false" hidden="false" outlineLevel="0" max="257" min="246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01"/>
      <c r="I1" s="27"/>
      <c r="IL1" s="21"/>
    </row>
    <row r="2" s="23" customFormat="true" ht="13.5" hidden="false" customHeight="true" outlineLevel="0" collapsed="false">
      <c r="E2" s="24"/>
      <c r="F2" s="25"/>
      <c r="G2" s="26"/>
      <c r="H2" s="101"/>
      <c r="I2" s="27"/>
      <c r="J2" s="28" t="s">
        <v>14</v>
      </c>
      <c r="IL2" s="21"/>
    </row>
    <row r="3" customFormat="false" ht="15.75" hidden="false" customHeight="false" outlineLevel="0" collapsed="false">
      <c r="C3" s="29" t="s">
        <v>548</v>
      </c>
      <c r="E3" s="30"/>
      <c r="F3" s="31"/>
      <c r="J3" s="32" t="s">
        <v>16</v>
      </c>
    </row>
    <row r="4" s="1" customFormat="true" ht="4.5" hidden="false" customHeight="true" outlineLevel="0" collapsed="false">
      <c r="C4" s="3"/>
      <c r="E4" s="33"/>
      <c r="F4" s="34"/>
      <c r="G4" s="35"/>
      <c r="H4" s="102"/>
      <c r="I4" s="39"/>
      <c r="J4" s="40"/>
    </row>
    <row r="5" s="1" customFormat="true" ht="12.75" hidden="false" customHeight="true" outlineLevel="0" collapsed="false">
      <c r="C5" s="14"/>
      <c r="D5" s="41" t="n">
        <v>1</v>
      </c>
      <c r="E5" s="42" t="s">
        <v>17</v>
      </c>
      <c r="F5" s="43" t="n">
        <v>2</v>
      </c>
      <c r="G5" s="35"/>
      <c r="H5" s="102"/>
      <c r="I5" s="39"/>
      <c r="J5" s="40"/>
    </row>
    <row r="6" s="1" customFormat="true" ht="6" hidden="false" customHeight="true" outlineLevel="0" collapsed="false">
      <c r="E6" s="44"/>
      <c r="F6" s="45"/>
      <c r="G6" s="35"/>
      <c r="H6" s="103"/>
      <c r="I6" s="39"/>
      <c r="J6" s="40"/>
    </row>
    <row r="7" customFormat="false" ht="11.25" hidden="false" customHeight="true" outlineLevel="0" collapsed="false">
      <c r="A7" s="47" t="s">
        <v>18</v>
      </c>
      <c r="B7" s="47" t="s">
        <v>19</v>
      </c>
      <c r="C7" s="48" t="s">
        <v>20</v>
      </c>
      <c r="D7" s="49" t="s">
        <v>21</v>
      </c>
      <c r="E7" s="50" t="s">
        <v>22</v>
      </c>
      <c r="F7" s="51" t="s">
        <v>23</v>
      </c>
      <c r="G7" s="52" t="s">
        <v>24</v>
      </c>
      <c r="H7" s="104" t="s">
        <v>398</v>
      </c>
      <c r="I7" s="55" t="s">
        <v>27</v>
      </c>
      <c r="J7" s="47" t="s">
        <v>28</v>
      </c>
    </row>
    <row r="8" s="68" customFormat="true" ht="16.35" hidden="false" customHeight="true" outlineLevel="0" collapsed="false">
      <c r="A8" s="56" t="n">
        <v>1</v>
      </c>
      <c r="B8" s="79" t="n">
        <v>216</v>
      </c>
      <c r="C8" s="58" t="s">
        <v>34</v>
      </c>
      <c r="D8" s="59" t="s">
        <v>549</v>
      </c>
      <c r="E8" s="60" t="s">
        <v>550</v>
      </c>
      <c r="F8" s="61" t="s">
        <v>72</v>
      </c>
      <c r="G8" s="62" t="s">
        <v>4</v>
      </c>
      <c r="H8" s="105" t="n">
        <v>0.00171319444444444</v>
      </c>
      <c r="I8" s="65" t="str">
        <f aca="false">IF(ISBLANK(H8),"",IF(H8&gt;0.00202546296296296,"",IF(H8&lt;=0.00143518518518519,"TSM",IF(H8&lt;=0.00148148148148148,"SM",IF(H8&lt;=0.0015625,"KSM",IF(H8&lt;=0.00166666666666667,"I A",IF(H8&lt;=0.00181712962962963,"II A",IF(H8&lt;=0.00202546296296296,"III A"))))))))</f>
        <v>II A</v>
      </c>
      <c r="J8" s="66" t="s">
        <v>551</v>
      </c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</row>
    <row r="9" s="68" customFormat="true" ht="16.35" hidden="false" customHeight="true" outlineLevel="0" collapsed="false">
      <c r="A9" s="56" t="n">
        <v>2</v>
      </c>
      <c r="B9" s="79" t="n">
        <v>187</v>
      </c>
      <c r="C9" s="58" t="s">
        <v>64</v>
      </c>
      <c r="D9" s="59" t="s">
        <v>65</v>
      </c>
      <c r="E9" s="60" t="s">
        <v>66</v>
      </c>
      <c r="F9" s="61" t="s">
        <v>37</v>
      </c>
      <c r="G9" s="62" t="s">
        <v>4</v>
      </c>
      <c r="H9" s="105" t="n">
        <v>0.00182939814814815</v>
      </c>
      <c r="I9" s="65" t="str">
        <f aca="false">IF(ISBLANK(H9),"",IF(H9&gt;0.00202546296296296,"",IF(H9&lt;=0.00143518518518519,"TSM",IF(H9&lt;=0.00148148148148148,"SM",IF(H9&lt;=0.0015625,"KSM",IF(H9&lt;=0.00166666666666667,"I A",IF(H9&lt;=0.00181712962962963,"II A",IF(H9&lt;=0.00202546296296296,"III A"))))))))</f>
        <v>III A</v>
      </c>
      <c r="J9" s="66" t="s">
        <v>552</v>
      </c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</row>
    <row r="10" s="68" customFormat="true" ht="16.35" hidden="false" customHeight="true" outlineLevel="0" collapsed="false">
      <c r="A10" s="56" t="n">
        <v>3</v>
      </c>
      <c r="B10" s="79" t="n">
        <v>211</v>
      </c>
      <c r="C10" s="58" t="s">
        <v>55</v>
      </c>
      <c r="D10" s="59" t="s">
        <v>553</v>
      </c>
      <c r="E10" s="60" t="s">
        <v>554</v>
      </c>
      <c r="F10" s="61" t="s">
        <v>72</v>
      </c>
      <c r="G10" s="62" t="s">
        <v>4</v>
      </c>
      <c r="H10" s="105" t="n">
        <v>0.00200613425925926</v>
      </c>
      <c r="I10" s="65" t="str">
        <f aca="false">IF(ISBLANK(H10),"",IF(H10&gt;0.00202546296296296,"",IF(H10&lt;=0.00143518518518519,"TSM",IF(H10&lt;=0.00148148148148148,"SM",IF(H10&lt;=0.0015625,"KSM",IF(H10&lt;=0.00166666666666667,"I A",IF(H10&lt;=0.00181712962962963,"II A",IF(H10&lt;=0.00202546296296296,"III A"))))))))</f>
        <v>III A</v>
      </c>
      <c r="J10" s="66" t="s">
        <v>555</v>
      </c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</row>
    <row r="11" s="68" customFormat="true" ht="16.35" hidden="false" customHeight="true" outlineLevel="0" collapsed="false">
      <c r="A11" s="56" t="n">
        <v>4</v>
      </c>
      <c r="B11" s="79" t="n">
        <v>320</v>
      </c>
      <c r="C11" s="58" t="s">
        <v>164</v>
      </c>
      <c r="D11" s="59" t="s">
        <v>165</v>
      </c>
      <c r="E11" s="60" t="s">
        <v>166</v>
      </c>
      <c r="F11" s="61" t="s">
        <v>42</v>
      </c>
      <c r="G11" s="62" t="s">
        <v>4</v>
      </c>
      <c r="H11" s="105" t="n">
        <v>0.00204444444444444</v>
      </c>
      <c r="I11" s="65" t="str">
        <f aca="false">IF(ISBLANK(H11),"",IF(H11&gt;0.00202546296296296,"",IF(H11&lt;=0.00143518518518519,"TSM",IF(H11&lt;=0.00148148148148148,"SM",IF(H11&lt;=0.0015625,"KSM",IF(H11&lt;=0.00166666666666667,"I A",IF(H11&lt;=0.00181712962962963,"II A",IF(H11&lt;=0.00202546296296296,"III A"))))))))</f>
        <v/>
      </c>
      <c r="J11" s="66" t="s">
        <v>375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</row>
    <row r="12" s="68" customFormat="true" ht="16.35" hidden="false" customHeight="true" outlineLevel="0" collapsed="false">
      <c r="A12" s="56" t="n">
        <v>5</v>
      </c>
      <c r="B12" s="79" t="n">
        <v>314</v>
      </c>
      <c r="C12" s="58" t="s">
        <v>116</v>
      </c>
      <c r="D12" s="59" t="s">
        <v>117</v>
      </c>
      <c r="E12" s="60" t="s">
        <v>118</v>
      </c>
      <c r="F12" s="61" t="s">
        <v>42</v>
      </c>
      <c r="G12" s="62" t="s">
        <v>4</v>
      </c>
      <c r="H12" s="105" t="n">
        <v>0.00220150462962963</v>
      </c>
      <c r="I12" s="65" t="str">
        <f aca="false">IF(ISBLANK(H12),"",IF(H12&gt;0.00202546296296296,"",IF(H12&lt;=0.00143518518518519,"TSM",IF(H12&lt;=0.00148148148148148,"SM",IF(H12&lt;=0.0015625,"KSM",IF(H12&lt;=0.00166666666666667,"I A",IF(H12&lt;=0.00181712962962963,"II A",IF(H12&lt;=0.00202546296296296,"III A"))))))))</f>
        <v/>
      </c>
      <c r="J12" s="66" t="s">
        <v>375</v>
      </c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</row>
    <row r="13" s="68" customFormat="true" ht="16.35" hidden="false" customHeight="true" outlineLevel="0" collapsed="false">
      <c r="A13" s="56" t="s">
        <v>371</v>
      </c>
      <c r="B13" s="79" t="n">
        <v>149</v>
      </c>
      <c r="C13" s="58" t="s">
        <v>164</v>
      </c>
      <c r="D13" s="59" t="s">
        <v>556</v>
      </c>
      <c r="E13" s="60" t="s">
        <v>557</v>
      </c>
      <c r="F13" s="61" t="s">
        <v>558</v>
      </c>
      <c r="G13" s="62" t="s">
        <v>371</v>
      </c>
      <c r="H13" s="105" t="n">
        <v>0.00174895833333333</v>
      </c>
      <c r="I13" s="65" t="str">
        <f aca="false">IF(ISBLANK(H13),"",IF(H13&gt;0.00202546296296296,"",IF(H13&lt;=0.00143518518518519,"TSM",IF(H13&lt;=0.00148148148148148,"SM",IF(H13&lt;=0.0015625,"KSM",IF(H13&lt;=0.00166666666666667,"I A",IF(H13&lt;=0.00181712962962963,"II A",IF(H13&lt;=0.00202546296296296,"III A"))))))))</f>
        <v>II A</v>
      </c>
      <c r="J13" s="66" t="s">
        <v>559</v>
      </c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</row>
    <row r="14" s="1" customFormat="true" ht="4.5" hidden="false" customHeight="true" outlineLevel="0" collapsed="false">
      <c r="C14" s="3"/>
      <c r="E14" s="33"/>
      <c r="F14" s="34"/>
      <c r="G14" s="35"/>
      <c r="H14" s="102"/>
      <c r="I14" s="39"/>
      <c r="J14" s="40"/>
    </row>
    <row r="15" s="1" customFormat="true" ht="12.75" hidden="false" customHeight="true" outlineLevel="0" collapsed="false">
      <c r="C15" s="14"/>
      <c r="D15" s="41" t="n">
        <v>2</v>
      </c>
      <c r="E15" s="42" t="s">
        <v>17</v>
      </c>
      <c r="F15" s="43" t="n">
        <v>2</v>
      </c>
      <c r="G15" s="35"/>
      <c r="H15" s="102"/>
      <c r="I15" s="39"/>
      <c r="J15" s="40"/>
    </row>
    <row r="16" s="1" customFormat="true" ht="6" hidden="false" customHeight="true" outlineLevel="0" collapsed="false">
      <c r="E16" s="44"/>
      <c r="F16" s="45"/>
      <c r="G16" s="35"/>
      <c r="H16" s="103"/>
      <c r="I16" s="39"/>
      <c r="J16" s="40"/>
    </row>
    <row r="17" customFormat="false" ht="11.25" hidden="false" customHeight="true" outlineLevel="0" collapsed="false">
      <c r="A17" s="47" t="s">
        <v>18</v>
      </c>
      <c r="B17" s="47" t="s">
        <v>19</v>
      </c>
      <c r="C17" s="48" t="s">
        <v>20</v>
      </c>
      <c r="D17" s="49" t="s">
        <v>21</v>
      </c>
      <c r="E17" s="50" t="s">
        <v>22</v>
      </c>
      <c r="F17" s="51" t="s">
        <v>23</v>
      </c>
      <c r="G17" s="52" t="s">
        <v>24</v>
      </c>
      <c r="H17" s="104" t="s">
        <v>398</v>
      </c>
      <c r="I17" s="55" t="s">
        <v>27</v>
      </c>
      <c r="J17" s="47" t="s">
        <v>28</v>
      </c>
    </row>
    <row r="18" s="68" customFormat="true" ht="16.35" hidden="false" customHeight="true" outlineLevel="0" collapsed="false">
      <c r="A18" s="56" t="n">
        <v>1</v>
      </c>
      <c r="B18" s="79" t="n">
        <v>379</v>
      </c>
      <c r="C18" s="58" t="s">
        <v>560</v>
      </c>
      <c r="D18" s="59" t="s">
        <v>561</v>
      </c>
      <c r="E18" s="60" t="s">
        <v>57</v>
      </c>
      <c r="F18" s="61" t="s">
        <v>122</v>
      </c>
      <c r="G18" s="62"/>
      <c r="H18" s="105" t="n">
        <v>0.00161516203703704</v>
      </c>
      <c r="I18" s="65" t="str">
        <f aca="false">IF(ISBLANK(H18),"",IF(H18&gt;0.00202546296296296,"",IF(H18&lt;=0.00143518518518519,"TSM",IF(H18&lt;=0.00148148148148148,"SM",IF(H18&lt;=0.0015625,"KSM",IF(H18&lt;=0.00166666666666667,"I A",IF(H18&lt;=0.00181712962962963,"II A",IF(H18&lt;=0.00202546296296296,"III A"))))))))</f>
        <v>I A</v>
      </c>
      <c r="J18" s="66" t="s">
        <v>562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</row>
    <row r="19" s="68" customFormat="true" ht="16.35" hidden="false" customHeight="true" outlineLevel="0" collapsed="false">
      <c r="A19" s="56" t="n">
        <v>2</v>
      </c>
      <c r="B19" s="79" t="n">
        <v>224</v>
      </c>
      <c r="C19" s="58" t="s">
        <v>563</v>
      </c>
      <c r="D19" s="59" t="s">
        <v>564</v>
      </c>
      <c r="E19" s="60" t="s">
        <v>565</v>
      </c>
      <c r="F19" s="61" t="s">
        <v>72</v>
      </c>
      <c r="G19" s="62" t="s">
        <v>4</v>
      </c>
      <c r="H19" s="105" t="n">
        <v>0.00164560185185185</v>
      </c>
      <c r="I19" s="65" t="str">
        <f aca="false">IF(ISBLANK(H19),"",IF(H19&gt;0.00202546296296296,"",IF(H19&lt;=0.00143518518518519,"TSM",IF(H19&lt;=0.00148148148148148,"SM",IF(H19&lt;=0.0015625,"KSM",IF(H19&lt;=0.00166666666666667,"I A",IF(H19&lt;=0.00181712962962963,"II A",IF(H19&lt;=0.00202546296296296,"III A"))))))))</f>
        <v>I A</v>
      </c>
      <c r="J19" s="66" t="s">
        <v>552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</row>
    <row r="20" s="68" customFormat="true" ht="16.35" hidden="false" customHeight="true" outlineLevel="0" collapsed="false">
      <c r="A20" s="56" t="n">
        <v>3</v>
      </c>
      <c r="B20" s="79" t="n">
        <v>291</v>
      </c>
      <c r="C20" s="58" t="s">
        <v>566</v>
      </c>
      <c r="D20" s="59" t="s">
        <v>567</v>
      </c>
      <c r="E20" s="60" t="s">
        <v>568</v>
      </c>
      <c r="F20" s="61" t="s">
        <v>84</v>
      </c>
      <c r="G20" s="62" t="s">
        <v>4</v>
      </c>
      <c r="H20" s="105" t="n">
        <v>0.00165868055555556</v>
      </c>
      <c r="I20" s="65" t="str">
        <f aca="false">IF(ISBLANK(H20),"",IF(H20&gt;0.00202546296296296,"",IF(H20&lt;=0.00143518518518519,"TSM",IF(H20&lt;=0.00148148148148148,"SM",IF(H20&lt;=0.0015625,"KSM",IF(H20&lt;=0.00166666666666667,"I A",IF(H20&lt;=0.00181712962962963,"II A",IF(H20&lt;=0.00202546296296296,"III A"))))))))</f>
        <v>I A</v>
      </c>
      <c r="J20" s="66" t="s">
        <v>551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</row>
    <row r="21" s="68" customFormat="true" ht="16.35" hidden="false" customHeight="true" outlineLevel="0" collapsed="false">
      <c r="A21" s="56" t="n">
        <v>4</v>
      </c>
      <c r="B21" s="79" t="n">
        <v>233</v>
      </c>
      <c r="C21" s="58" t="s">
        <v>86</v>
      </c>
      <c r="D21" s="59" t="s">
        <v>569</v>
      </c>
      <c r="E21" s="60" t="s">
        <v>570</v>
      </c>
      <c r="F21" s="61" t="s">
        <v>72</v>
      </c>
      <c r="G21" s="62" t="s">
        <v>4</v>
      </c>
      <c r="H21" s="105" t="n">
        <v>0.00171238425925926</v>
      </c>
      <c r="I21" s="65" t="str">
        <f aca="false">IF(ISBLANK(H21),"",IF(H21&gt;0.00202546296296296,"",IF(H21&lt;=0.00143518518518519,"TSM",IF(H21&lt;=0.00148148148148148,"SM",IF(H21&lt;=0.0015625,"KSM",IF(H21&lt;=0.00166666666666667,"I A",IF(H21&lt;=0.00181712962962963,"II A",IF(H21&lt;=0.00202546296296296,"III A"))))))))</f>
        <v>II A</v>
      </c>
      <c r="J21" s="66" t="s">
        <v>552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</row>
    <row r="22" s="68" customFormat="true" ht="16.35" hidden="false" customHeight="true" outlineLevel="0" collapsed="false">
      <c r="A22" s="56" t="n">
        <v>5</v>
      </c>
      <c r="B22" s="79" t="n">
        <v>290</v>
      </c>
      <c r="C22" s="58" t="s">
        <v>571</v>
      </c>
      <c r="D22" s="59" t="s">
        <v>564</v>
      </c>
      <c r="E22" s="60" t="s">
        <v>572</v>
      </c>
      <c r="F22" s="61" t="s">
        <v>84</v>
      </c>
      <c r="G22" s="62" t="s">
        <v>4</v>
      </c>
      <c r="H22" s="105" t="n">
        <v>0.00174652777777778</v>
      </c>
      <c r="I22" s="65" t="str">
        <f aca="false">IF(ISBLANK(H22),"",IF(H22&gt;0.00202546296296296,"",IF(H22&lt;=0.00143518518518519,"TSM",IF(H22&lt;=0.00148148148148148,"SM",IF(H22&lt;=0.0015625,"KSM",IF(H22&lt;=0.00166666666666667,"I A",IF(H22&lt;=0.00181712962962963,"II A",IF(H22&lt;=0.00202546296296296,"III A"))))))))</f>
        <v>II A</v>
      </c>
      <c r="J22" s="66" t="s">
        <v>198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</row>
    <row r="23" s="68" customFormat="true" ht="16.35" hidden="false" customHeight="true" outlineLevel="0" collapsed="false">
      <c r="A23" s="56" t="n">
        <v>6</v>
      </c>
      <c r="B23" s="79" t="n">
        <v>27</v>
      </c>
      <c r="C23" s="58" t="s">
        <v>102</v>
      </c>
      <c r="D23" s="59" t="s">
        <v>573</v>
      </c>
      <c r="E23" s="60" t="s">
        <v>574</v>
      </c>
      <c r="F23" s="61" t="s">
        <v>575</v>
      </c>
      <c r="G23" s="62" t="s">
        <v>4</v>
      </c>
      <c r="H23" s="105" t="n">
        <v>0.00185347222222222</v>
      </c>
      <c r="I23" s="65" t="str">
        <f aca="false">IF(ISBLANK(H23),"",IF(H23&gt;0.00202546296296296,"",IF(H23&lt;=0.00143518518518519,"TSM",IF(H23&lt;=0.00148148148148148,"SM",IF(H23&lt;=0.0015625,"KSM",IF(H23&lt;=0.00166666666666667,"I A",IF(H23&lt;=0.00181712962962963,"II A",IF(H23&lt;=0.00202546296296296,"III A"))))))))</f>
        <v>III A</v>
      </c>
      <c r="J23" s="66" t="s">
        <v>576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</row>
    <row r="24" s="68" customFormat="true" ht="16.35" hidden="false" customHeight="true" outlineLevel="0" collapsed="false">
      <c r="A24" s="56" t="s">
        <v>371</v>
      </c>
      <c r="B24" s="79" t="n">
        <v>165</v>
      </c>
      <c r="C24" s="58" t="s">
        <v>577</v>
      </c>
      <c r="D24" s="59" t="s">
        <v>578</v>
      </c>
      <c r="E24" s="60" t="s">
        <v>579</v>
      </c>
      <c r="F24" s="61" t="s">
        <v>544</v>
      </c>
      <c r="G24" s="62" t="s">
        <v>386</v>
      </c>
      <c r="H24" s="105" t="n">
        <v>0.00183969907407407</v>
      </c>
      <c r="I24" s="65" t="str">
        <f aca="false">IF(ISBLANK(H24),"",IF(H24&gt;0.00202546296296296,"",IF(H24&lt;=0.00143518518518519,"TSM",IF(H24&lt;=0.00148148148148148,"SM",IF(H24&lt;=0.0015625,"KSM",IF(H24&lt;=0.00166666666666667,"I A",IF(H24&lt;=0.00181712962962963,"II A",IF(H24&lt;=0.00202546296296296,"III A"))))))))</f>
        <v>III A</v>
      </c>
      <c r="J24" s="66" t="s">
        <v>546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</row>
    <row r="25" s="68" customFormat="true" ht="16.35" hidden="false" customHeight="true" outlineLevel="0" collapsed="false">
      <c r="A25" s="56"/>
      <c r="B25" s="79" t="n">
        <v>174</v>
      </c>
      <c r="C25" s="58" t="s">
        <v>454</v>
      </c>
      <c r="D25" s="59" t="s">
        <v>455</v>
      </c>
      <c r="E25" s="60" t="s">
        <v>456</v>
      </c>
      <c r="F25" s="61" t="s">
        <v>157</v>
      </c>
      <c r="G25" s="62" t="s">
        <v>4</v>
      </c>
      <c r="H25" s="105" t="s">
        <v>53</v>
      </c>
      <c r="I25" s="65" t="str">
        <f aca="false">IF(ISBLANK(H25),"",IF(H25&gt;0.00202546296296296,"",IF(H25&lt;=0.00143518518518519,"TSM",IF(H25&lt;=0.00148148148148148,"SM",IF(H25&lt;=0.0015625,"KSM",IF(H25&lt;=0.00166666666666667,"I A",IF(H25&lt;=0.00181712962962963,"II A",IF(H25&lt;=0.00202546296296296,"III A"))))))))</f>
        <v/>
      </c>
      <c r="J25" s="66" t="s">
        <v>259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tru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01" width="8.99"/>
    <col collapsed="false" customWidth="true" hidden="false" outlineLevel="0" max="9" min="9" style="20" width="5.13"/>
    <col collapsed="false" customWidth="true" hidden="false" outlineLevel="0" max="10" min="10" style="14" width="24.56"/>
    <col collapsed="false" customWidth="false" hidden="false" outlineLevel="0" max="245" min="11" style="14" width="9.14"/>
    <col collapsed="false" customWidth="false" hidden="false" outlineLevel="0" max="257" min="246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01"/>
      <c r="I1" s="27"/>
      <c r="IL1" s="21"/>
    </row>
    <row r="2" s="23" customFormat="true" ht="13.5" hidden="false" customHeight="true" outlineLevel="0" collapsed="false">
      <c r="E2" s="24"/>
      <c r="F2" s="25"/>
      <c r="G2" s="26"/>
      <c r="H2" s="101"/>
      <c r="I2" s="27"/>
      <c r="J2" s="28" t="s">
        <v>14</v>
      </c>
      <c r="IL2" s="21"/>
    </row>
    <row r="3" customFormat="false" ht="15.75" hidden="false" customHeight="false" outlineLevel="0" collapsed="false">
      <c r="C3" s="29" t="s">
        <v>548</v>
      </c>
      <c r="E3" s="30"/>
      <c r="F3" s="31"/>
      <c r="J3" s="32" t="s">
        <v>16</v>
      </c>
    </row>
    <row r="4" s="1" customFormat="true" ht="6" hidden="false" customHeight="true" outlineLevel="0" collapsed="false">
      <c r="E4" s="44"/>
      <c r="F4" s="45"/>
      <c r="G4" s="35"/>
      <c r="H4" s="103"/>
      <c r="I4" s="39"/>
      <c r="J4" s="40"/>
    </row>
    <row r="5" customFormat="false" ht="11.25" hidden="false" customHeight="true" outlineLevel="0" collapsed="false">
      <c r="A5" s="47" t="s">
        <v>18</v>
      </c>
      <c r="B5" s="47" t="s">
        <v>19</v>
      </c>
      <c r="C5" s="48" t="s">
        <v>20</v>
      </c>
      <c r="D5" s="49" t="s">
        <v>21</v>
      </c>
      <c r="E5" s="50" t="s">
        <v>22</v>
      </c>
      <c r="F5" s="51" t="s">
        <v>23</v>
      </c>
      <c r="G5" s="52" t="s">
        <v>24</v>
      </c>
      <c r="H5" s="104" t="s">
        <v>398</v>
      </c>
      <c r="I5" s="55" t="s">
        <v>27</v>
      </c>
      <c r="J5" s="47" t="s">
        <v>28</v>
      </c>
    </row>
    <row r="6" s="68" customFormat="true" ht="16.35" hidden="false" customHeight="true" outlineLevel="0" collapsed="false">
      <c r="A6" s="56" t="n">
        <v>1</v>
      </c>
      <c r="B6" s="79" t="n">
        <v>379</v>
      </c>
      <c r="C6" s="58" t="s">
        <v>560</v>
      </c>
      <c r="D6" s="59" t="s">
        <v>561</v>
      </c>
      <c r="E6" s="60" t="s">
        <v>57</v>
      </c>
      <c r="F6" s="61" t="s">
        <v>122</v>
      </c>
      <c r="G6" s="62" t="n">
        <v>881</v>
      </c>
      <c r="H6" s="105" t="n">
        <v>0.00161516203703704</v>
      </c>
      <c r="I6" s="65" t="str">
        <f aca="false">IF(ISBLANK(H6),"",IF(H6&gt;0.00202546296296296,"",IF(H6&lt;=0.00143518518518519,"TSM",IF(H6&lt;=0.00148148148148148,"SM",IF(H6&lt;=0.0015625,"KSM",IF(H6&lt;=0.00166666666666667,"I A",IF(H6&lt;=0.00181712962962963,"II A",IF(H6&lt;=0.00202546296296296,"III A"))))))))</f>
        <v>I A</v>
      </c>
      <c r="J6" s="66" t="s">
        <v>562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</row>
    <row r="7" s="68" customFormat="true" ht="16.35" hidden="false" customHeight="true" outlineLevel="0" collapsed="false">
      <c r="A7" s="56" t="n">
        <v>2</v>
      </c>
      <c r="B7" s="79" t="n">
        <v>224</v>
      </c>
      <c r="C7" s="58" t="s">
        <v>563</v>
      </c>
      <c r="D7" s="59" t="s">
        <v>564</v>
      </c>
      <c r="E7" s="60" t="s">
        <v>565</v>
      </c>
      <c r="F7" s="61" t="s">
        <v>72</v>
      </c>
      <c r="G7" s="62" t="n">
        <v>844</v>
      </c>
      <c r="H7" s="105" t="n">
        <v>0.00164560185185185</v>
      </c>
      <c r="I7" s="65" t="str">
        <f aca="false">IF(ISBLANK(H7),"",IF(H7&gt;0.00202546296296296,"",IF(H7&lt;=0.00143518518518519,"TSM",IF(H7&lt;=0.00148148148148148,"SM",IF(H7&lt;=0.0015625,"KSM",IF(H7&lt;=0.00166666666666667,"I A",IF(H7&lt;=0.00181712962962963,"II A",IF(H7&lt;=0.00202546296296296,"III A"))))))))</f>
        <v>I A</v>
      </c>
      <c r="J7" s="66" t="s">
        <v>552</v>
      </c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</row>
    <row r="8" s="68" customFormat="true" ht="16.35" hidden="false" customHeight="true" outlineLevel="0" collapsed="false">
      <c r="A8" s="56" t="n">
        <v>3</v>
      </c>
      <c r="B8" s="79" t="n">
        <v>291</v>
      </c>
      <c r="C8" s="58" t="s">
        <v>566</v>
      </c>
      <c r="D8" s="59" t="s">
        <v>567</v>
      </c>
      <c r="E8" s="60" t="s">
        <v>568</v>
      </c>
      <c r="F8" s="61" t="s">
        <v>84</v>
      </c>
      <c r="G8" s="62" t="n">
        <v>828</v>
      </c>
      <c r="H8" s="105" t="n">
        <v>0.00165868055555556</v>
      </c>
      <c r="I8" s="65" t="str">
        <f aca="false">IF(ISBLANK(H8),"",IF(H8&gt;0.00202546296296296,"",IF(H8&lt;=0.00143518518518519,"TSM",IF(H8&lt;=0.00148148148148148,"SM",IF(H8&lt;=0.0015625,"KSM",IF(H8&lt;=0.00166666666666667,"I A",IF(H8&lt;=0.00181712962962963,"II A",IF(H8&lt;=0.00202546296296296,"III A"))))))))</f>
        <v>I A</v>
      </c>
      <c r="J8" s="66" t="s">
        <v>551</v>
      </c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</row>
    <row r="9" s="68" customFormat="true" ht="16.35" hidden="false" customHeight="true" outlineLevel="0" collapsed="false">
      <c r="A9" s="56" t="n">
        <v>4</v>
      </c>
      <c r="B9" s="79" t="n">
        <v>233</v>
      </c>
      <c r="C9" s="58" t="s">
        <v>86</v>
      </c>
      <c r="D9" s="59" t="s">
        <v>569</v>
      </c>
      <c r="E9" s="60" t="s">
        <v>570</v>
      </c>
      <c r="F9" s="61" t="s">
        <v>72</v>
      </c>
      <c r="G9" s="62" t="n">
        <v>766</v>
      </c>
      <c r="H9" s="105" t="n">
        <v>0.00171238425925926</v>
      </c>
      <c r="I9" s="65" t="str">
        <f aca="false">IF(ISBLANK(H9),"",IF(H9&gt;0.00202546296296296,"",IF(H9&lt;=0.00143518518518519,"TSM",IF(H9&lt;=0.00148148148148148,"SM",IF(H9&lt;=0.0015625,"KSM",IF(H9&lt;=0.00166666666666667,"I A",IF(H9&lt;=0.00181712962962963,"II A",IF(H9&lt;=0.00202546296296296,"III A"))))))))</f>
        <v>II A</v>
      </c>
      <c r="J9" s="66" t="s">
        <v>552</v>
      </c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</row>
    <row r="10" s="68" customFormat="true" ht="16.35" hidden="false" customHeight="true" outlineLevel="0" collapsed="false">
      <c r="A10" s="56" t="n">
        <v>5</v>
      </c>
      <c r="B10" s="79" t="n">
        <v>216</v>
      </c>
      <c r="C10" s="58" t="s">
        <v>34</v>
      </c>
      <c r="D10" s="59" t="s">
        <v>549</v>
      </c>
      <c r="E10" s="60" t="s">
        <v>550</v>
      </c>
      <c r="F10" s="61" t="s">
        <v>72</v>
      </c>
      <c r="G10" s="62" t="n">
        <v>765</v>
      </c>
      <c r="H10" s="105" t="n">
        <v>0.00171319444444444</v>
      </c>
      <c r="I10" s="65" t="str">
        <f aca="false">IF(ISBLANK(H10),"",IF(H10&gt;0.00202546296296296,"",IF(H10&lt;=0.00143518518518519,"TSM",IF(H10&lt;=0.00148148148148148,"SM",IF(H10&lt;=0.0015625,"KSM",IF(H10&lt;=0.00166666666666667,"I A",IF(H10&lt;=0.00181712962962963,"II A",IF(H10&lt;=0.00202546296296296,"III A"))))))))</f>
        <v>II A</v>
      </c>
      <c r="J10" s="66" t="s">
        <v>551</v>
      </c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</row>
    <row r="11" s="68" customFormat="true" ht="16.35" hidden="false" customHeight="true" outlineLevel="0" collapsed="false">
      <c r="A11" s="56" t="n">
        <v>6</v>
      </c>
      <c r="B11" s="79" t="n">
        <v>290</v>
      </c>
      <c r="C11" s="58" t="s">
        <v>571</v>
      </c>
      <c r="D11" s="59" t="s">
        <v>564</v>
      </c>
      <c r="E11" s="60" t="s">
        <v>572</v>
      </c>
      <c r="F11" s="61" t="s">
        <v>84</v>
      </c>
      <c r="G11" s="62" t="n">
        <v>727</v>
      </c>
      <c r="H11" s="105" t="n">
        <v>0.00174652777777778</v>
      </c>
      <c r="I11" s="65" t="str">
        <f aca="false">IF(ISBLANK(H11),"",IF(H11&gt;0.00202546296296296,"",IF(H11&lt;=0.00143518518518519,"TSM",IF(H11&lt;=0.00148148148148148,"SM",IF(H11&lt;=0.0015625,"KSM",IF(H11&lt;=0.00166666666666667,"I A",IF(H11&lt;=0.00181712962962963,"II A",IF(H11&lt;=0.00202546296296296,"III A"))))))))</f>
        <v>II A</v>
      </c>
      <c r="J11" s="66" t="s">
        <v>198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</row>
    <row r="12" s="68" customFormat="true" ht="16.35" hidden="false" customHeight="true" outlineLevel="0" collapsed="false">
      <c r="A12" s="56" t="n">
        <v>7</v>
      </c>
      <c r="B12" s="79" t="n">
        <v>187</v>
      </c>
      <c r="C12" s="58" t="s">
        <v>64</v>
      </c>
      <c r="D12" s="59" t="s">
        <v>65</v>
      </c>
      <c r="E12" s="60" t="s">
        <v>66</v>
      </c>
      <c r="F12" s="61" t="s">
        <v>37</v>
      </c>
      <c r="G12" s="62" t="n">
        <v>638</v>
      </c>
      <c r="H12" s="105" t="n">
        <v>0.00182939814814815</v>
      </c>
      <c r="I12" s="65" t="str">
        <f aca="false">IF(ISBLANK(H12),"",IF(H12&gt;0.00202546296296296,"",IF(H12&lt;=0.00143518518518519,"TSM",IF(H12&lt;=0.00148148148148148,"SM",IF(H12&lt;=0.0015625,"KSM",IF(H12&lt;=0.00166666666666667,"I A",IF(H12&lt;=0.00181712962962963,"II A",IF(H12&lt;=0.00202546296296296,"III A"))))))))</f>
        <v>III A</v>
      </c>
      <c r="J12" s="66" t="s">
        <v>552</v>
      </c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</row>
    <row r="13" s="68" customFormat="true" ht="16.35" hidden="false" customHeight="true" outlineLevel="0" collapsed="false">
      <c r="A13" s="56" t="n">
        <v>8</v>
      </c>
      <c r="B13" s="79" t="n">
        <v>27</v>
      </c>
      <c r="C13" s="58" t="s">
        <v>102</v>
      </c>
      <c r="D13" s="59" t="s">
        <v>573</v>
      </c>
      <c r="E13" s="60" t="s">
        <v>574</v>
      </c>
      <c r="F13" s="61" t="s">
        <v>575</v>
      </c>
      <c r="G13" s="62" t="n">
        <v>613</v>
      </c>
      <c r="H13" s="105" t="n">
        <v>0.00185347222222222</v>
      </c>
      <c r="I13" s="65" t="str">
        <f aca="false">IF(ISBLANK(H13),"",IF(H13&gt;0.00202546296296296,"",IF(H13&lt;=0.00143518518518519,"TSM",IF(H13&lt;=0.00148148148148148,"SM",IF(H13&lt;=0.0015625,"KSM",IF(H13&lt;=0.00166666666666667,"I A",IF(H13&lt;=0.00181712962962963,"II A",IF(H13&lt;=0.00202546296296296,"III A"))))))))</f>
        <v>III A</v>
      </c>
      <c r="J13" s="66" t="s">
        <v>576</v>
      </c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</row>
    <row r="14" s="68" customFormat="true" ht="16.35" hidden="false" customHeight="true" outlineLevel="0" collapsed="false">
      <c r="A14" s="56" t="n">
        <v>9</v>
      </c>
      <c r="B14" s="79" t="n">
        <v>211</v>
      </c>
      <c r="C14" s="58" t="s">
        <v>55</v>
      </c>
      <c r="D14" s="59" t="s">
        <v>553</v>
      </c>
      <c r="E14" s="60" t="s">
        <v>554</v>
      </c>
      <c r="F14" s="61" t="s">
        <v>72</v>
      </c>
      <c r="G14" s="62" t="n">
        <v>467</v>
      </c>
      <c r="H14" s="105" t="n">
        <v>0.00200613425925926</v>
      </c>
      <c r="I14" s="65" t="str">
        <f aca="false">IF(ISBLANK(H14),"",IF(H14&gt;0.00202546296296296,"",IF(H14&lt;=0.00143518518518519,"TSM",IF(H14&lt;=0.00148148148148148,"SM",IF(H14&lt;=0.0015625,"KSM",IF(H14&lt;=0.00166666666666667,"I A",IF(H14&lt;=0.00181712962962963,"II A",IF(H14&lt;=0.00202546296296296,"III A"))))))))</f>
        <v>III A</v>
      </c>
      <c r="J14" s="66" t="s">
        <v>555</v>
      </c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</row>
    <row r="15" s="68" customFormat="true" ht="16.35" hidden="false" customHeight="true" outlineLevel="0" collapsed="false">
      <c r="A15" s="56" t="n">
        <v>10</v>
      </c>
      <c r="B15" s="79" t="n">
        <v>320</v>
      </c>
      <c r="C15" s="58" t="s">
        <v>164</v>
      </c>
      <c r="D15" s="59" t="s">
        <v>165</v>
      </c>
      <c r="E15" s="60" t="s">
        <v>166</v>
      </c>
      <c r="F15" s="61" t="s">
        <v>42</v>
      </c>
      <c r="G15" s="62" t="n">
        <v>434</v>
      </c>
      <c r="H15" s="105" t="n">
        <v>0.00204444444444444</v>
      </c>
      <c r="I15" s="65" t="str">
        <f aca="false">IF(ISBLANK(H15),"",IF(H15&gt;0.00202546296296296,"",IF(H15&lt;=0.00143518518518519,"TSM",IF(H15&lt;=0.00148148148148148,"SM",IF(H15&lt;=0.0015625,"KSM",IF(H15&lt;=0.00166666666666667,"I A",IF(H15&lt;=0.00181712962962963,"II A",IF(H15&lt;=0.00202546296296296,"III A"))))))))</f>
        <v/>
      </c>
      <c r="J15" s="66" t="s">
        <v>375</v>
      </c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</row>
    <row r="16" s="68" customFormat="true" ht="16.35" hidden="false" customHeight="true" outlineLevel="0" collapsed="false">
      <c r="A16" s="56" t="n">
        <v>11</v>
      </c>
      <c r="B16" s="79" t="n">
        <v>314</v>
      </c>
      <c r="C16" s="58" t="s">
        <v>116</v>
      </c>
      <c r="D16" s="59" t="s">
        <v>117</v>
      </c>
      <c r="E16" s="60" t="s">
        <v>118</v>
      </c>
      <c r="F16" s="61" t="s">
        <v>42</v>
      </c>
      <c r="G16" s="62" t="n">
        <v>309</v>
      </c>
      <c r="H16" s="105" t="n">
        <v>0.00220150462962963</v>
      </c>
      <c r="I16" s="65" t="str">
        <f aca="false">IF(ISBLANK(H16),"",IF(H16&gt;0.00202546296296296,"",IF(H16&lt;=0.00143518518518519,"TSM",IF(H16&lt;=0.00148148148148148,"SM",IF(H16&lt;=0.0015625,"KSM",IF(H16&lt;=0.00166666666666667,"I A",IF(H16&lt;=0.00181712962962963,"II A",IF(H16&lt;=0.00202546296296296,"III A"))))))))</f>
        <v/>
      </c>
      <c r="J16" s="66" t="s">
        <v>375</v>
      </c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</row>
    <row r="17" s="68" customFormat="true" ht="16.35" hidden="false" customHeight="true" outlineLevel="0" collapsed="false">
      <c r="A17" s="56" t="s">
        <v>371</v>
      </c>
      <c r="B17" s="79" t="n">
        <v>149</v>
      </c>
      <c r="C17" s="58" t="s">
        <v>164</v>
      </c>
      <c r="D17" s="59" t="s">
        <v>556</v>
      </c>
      <c r="E17" s="60" t="s">
        <v>557</v>
      </c>
      <c r="F17" s="61" t="s">
        <v>558</v>
      </c>
      <c r="G17" s="62" t="s">
        <v>371</v>
      </c>
      <c r="H17" s="105" t="n">
        <v>0.00174895833333333</v>
      </c>
      <c r="I17" s="65" t="str">
        <f aca="false">IF(ISBLANK(H17),"",IF(H17&gt;0.00202546296296296,"",IF(H17&lt;=0.00143518518518519,"TSM",IF(H17&lt;=0.00148148148148148,"SM",IF(H17&lt;=0.0015625,"KSM",IF(H17&lt;=0.00166666666666667,"I A",IF(H17&lt;=0.00181712962962963,"II A",IF(H17&lt;=0.00202546296296296,"III A"))))))))</f>
        <v>II A</v>
      </c>
      <c r="J17" s="66" t="s">
        <v>559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</row>
    <row r="18" s="68" customFormat="true" ht="16.35" hidden="false" customHeight="true" outlineLevel="0" collapsed="false">
      <c r="A18" s="56" t="s">
        <v>371</v>
      </c>
      <c r="B18" s="79" t="n">
        <v>165</v>
      </c>
      <c r="C18" s="58" t="s">
        <v>577</v>
      </c>
      <c r="D18" s="59" t="s">
        <v>578</v>
      </c>
      <c r="E18" s="60" t="s">
        <v>579</v>
      </c>
      <c r="F18" s="61" t="s">
        <v>544</v>
      </c>
      <c r="G18" s="62" t="s">
        <v>386</v>
      </c>
      <c r="H18" s="105" t="n">
        <v>0.00183969907407407</v>
      </c>
      <c r="I18" s="65" t="str">
        <f aca="false">IF(ISBLANK(H18),"",IF(H18&gt;0.00202546296296296,"",IF(H18&lt;=0.00143518518518519,"TSM",IF(H18&lt;=0.00148148148148148,"SM",IF(H18&lt;=0.0015625,"KSM",IF(H18&lt;=0.00166666666666667,"I A",IF(H18&lt;=0.00181712962962963,"II A",IF(H18&lt;=0.00202546296296296,"III A"))))))))</f>
        <v>III A</v>
      </c>
      <c r="J18" s="66" t="s">
        <v>546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</row>
    <row r="19" s="68" customFormat="true" ht="16.35" hidden="false" customHeight="true" outlineLevel="0" collapsed="false">
      <c r="A19" s="56"/>
      <c r="B19" s="79" t="n">
        <v>174</v>
      </c>
      <c r="C19" s="58" t="s">
        <v>454</v>
      </c>
      <c r="D19" s="59" t="s">
        <v>455</v>
      </c>
      <c r="E19" s="60" t="s">
        <v>456</v>
      </c>
      <c r="F19" s="61" t="s">
        <v>157</v>
      </c>
      <c r="G19" s="62" t="s">
        <v>4</v>
      </c>
      <c r="H19" s="105" t="s">
        <v>53</v>
      </c>
      <c r="I19" s="65" t="str">
        <f aca="false">IF(ISBLANK(H19),"",IF(H19&gt;0.00202546296296296,"",IF(H19&lt;=0.00143518518518519,"TSM",IF(H19&lt;=0.00148148148148148,"SM",IF(H19&lt;=0.0015625,"KSM",IF(H19&lt;=0.00166666666666667,"I A",IF(H19&lt;=0.00181712962962963,"II A",IF(H19&lt;=0.00202546296296296,"III A"))))))))</f>
        <v/>
      </c>
      <c r="J19" s="66" t="s">
        <v>259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6.99"/>
    <col collapsed="false" customWidth="true" hidden="false" outlineLevel="0" max="9" min="9" style="19" width="5.56"/>
    <col collapsed="false" customWidth="true" hidden="false" outlineLevel="0" max="10" min="10" style="18" width="6.99"/>
    <col collapsed="false" customWidth="true" hidden="false" outlineLevel="0" max="11" min="11" style="19" width="4.14"/>
    <col collapsed="false" customWidth="true" hidden="false" outlineLevel="0" max="12" min="12" style="20" width="5.13"/>
    <col collapsed="false" customWidth="true" hidden="false" outlineLevel="0" max="13" min="13" style="14" width="24.56"/>
    <col collapsed="false" customWidth="true" hidden="true" outlineLevel="0" max="14" min="14" style="14" width="9.06"/>
    <col collapsed="false" customWidth="false" hidden="false" outlineLevel="0" max="249" min="15" style="14" width="9.14"/>
    <col collapsed="false" customWidth="false" hidden="false" outlineLevel="0" max="257" min="250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8"/>
      <c r="I1" s="19"/>
      <c r="J1" s="18"/>
      <c r="K1" s="19"/>
      <c r="L1" s="27"/>
      <c r="IP1" s="21"/>
    </row>
    <row r="2" s="23" customFormat="true" ht="13.5" hidden="false" customHeight="true" outlineLevel="0" collapsed="false">
      <c r="E2" s="24"/>
      <c r="F2" s="25"/>
      <c r="G2" s="26"/>
      <c r="H2" s="18"/>
      <c r="I2" s="19"/>
      <c r="J2" s="18"/>
      <c r="K2" s="19"/>
      <c r="L2" s="27"/>
      <c r="M2" s="28" t="s">
        <v>14</v>
      </c>
      <c r="IP2" s="21"/>
    </row>
    <row r="3" customFormat="false" ht="15.75" hidden="false" customHeight="false" outlineLevel="0" collapsed="false">
      <c r="C3" s="29" t="s">
        <v>15</v>
      </c>
      <c r="E3" s="30"/>
      <c r="F3" s="31"/>
      <c r="M3" s="32" t="s">
        <v>16</v>
      </c>
    </row>
    <row r="4" s="1" customFormat="true" ht="4.5" hidden="false" customHeight="true" outlineLevel="0" collapsed="false">
      <c r="C4" s="3"/>
      <c r="E4" s="33"/>
      <c r="F4" s="34"/>
      <c r="G4" s="35"/>
      <c r="H4" s="36"/>
      <c r="I4" s="37"/>
      <c r="J4" s="38"/>
      <c r="K4" s="37"/>
      <c r="L4" s="39"/>
      <c r="M4" s="40"/>
    </row>
    <row r="5" s="1" customFormat="true" ht="12.75" hidden="false" customHeight="true" outlineLevel="0" collapsed="false">
      <c r="C5" s="14"/>
      <c r="D5" s="41" t="n">
        <v>1</v>
      </c>
      <c r="E5" s="42" t="s">
        <v>17</v>
      </c>
      <c r="F5" s="43" t="n">
        <v>7</v>
      </c>
      <c r="G5" s="35"/>
      <c r="H5" s="36"/>
      <c r="I5" s="37"/>
      <c r="J5" s="38"/>
      <c r="K5" s="37"/>
      <c r="L5" s="39"/>
      <c r="M5" s="40"/>
    </row>
    <row r="6" s="1" customFormat="true" ht="6" hidden="false" customHeight="true" outlineLevel="0" collapsed="false">
      <c r="E6" s="44"/>
      <c r="F6" s="45"/>
      <c r="G6" s="35"/>
      <c r="H6" s="46"/>
      <c r="I6" s="37"/>
      <c r="J6" s="38"/>
      <c r="K6" s="37"/>
      <c r="L6" s="39"/>
      <c r="M6" s="40"/>
    </row>
    <row r="7" customFormat="false" ht="11.25" hidden="false" customHeight="true" outlineLevel="0" collapsed="false">
      <c r="A7" s="47" t="s">
        <v>18</v>
      </c>
      <c r="B7" s="47" t="s">
        <v>19</v>
      </c>
      <c r="C7" s="48" t="s">
        <v>20</v>
      </c>
      <c r="D7" s="49" t="s">
        <v>21</v>
      </c>
      <c r="E7" s="50" t="s">
        <v>22</v>
      </c>
      <c r="F7" s="51" t="s">
        <v>23</v>
      </c>
      <c r="G7" s="52" t="s">
        <v>24</v>
      </c>
      <c r="H7" s="53" t="s">
        <v>25</v>
      </c>
      <c r="I7" s="54" t="s">
        <v>26</v>
      </c>
      <c r="J7" s="53"/>
      <c r="K7" s="54"/>
      <c r="L7" s="55" t="s">
        <v>27</v>
      </c>
      <c r="M7" s="47" t="s">
        <v>28</v>
      </c>
    </row>
    <row r="8" s="68" customFormat="true" ht="16.35" hidden="false" customHeight="true" outlineLevel="0" collapsed="false">
      <c r="A8" s="56" t="n">
        <v>1</v>
      </c>
      <c r="B8" s="57" t="n">
        <v>259</v>
      </c>
      <c r="C8" s="58" t="s">
        <v>29</v>
      </c>
      <c r="D8" s="59" t="s">
        <v>30</v>
      </c>
      <c r="E8" s="60" t="s">
        <v>31</v>
      </c>
      <c r="F8" s="61" t="s">
        <v>32</v>
      </c>
      <c r="G8" s="62"/>
      <c r="H8" s="63" t="n">
        <v>7.76</v>
      </c>
      <c r="I8" s="64" t="n">
        <v>0.148</v>
      </c>
      <c r="J8" s="63"/>
      <c r="K8" s="64"/>
      <c r="L8" s="65" t="str">
        <f aca="false">IF(ISBLANK(H8),"",IF(H8&gt;9.04,"",IF(H8&lt;=7.25,"TSM",IF(H8&lt;=7.45,"SM",IF(H8&lt;=7.7,"KSM",IF(H8&lt;=8,"I A",IF(H8&lt;=8.44,"II A",IF(H8&lt;=9.04,"III A"))))))))</f>
        <v>I A</v>
      </c>
      <c r="M8" s="66" t="s">
        <v>33</v>
      </c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</row>
    <row r="9" s="68" customFormat="true" ht="16.35" hidden="false" customHeight="true" outlineLevel="0" collapsed="false">
      <c r="A9" s="56" t="n">
        <v>2</v>
      </c>
      <c r="B9" s="57" t="n">
        <v>205</v>
      </c>
      <c r="C9" s="58" t="s">
        <v>34</v>
      </c>
      <c r="D9" s="59" t="s">
        <v>35</v>
      </c>
      <c r="E9" s="60" t="s">
        <v>36</v>
      </c>
      <c r="F9" s="61" t="s">
        <v>37</v>
      </c>
      <c r="G9" s="62"/>
      <c r="H9" s="63" t="n">
        <v>8.3</v>
      </c>
      <c r="I9" s="64" t="n">
        <v>0.253</v>
      </c>
      <c r="J9" s="63"/>
      <c r="K9" s="64"/>
      <c r="L9" s="65" t="str">
        <f aca="false">IF(ISBLANK(H9),"",IF(H9&gt;9.04,"",IF(H9&lt;=7.25,"TSM",IF(H9&lt;=7.45,"SM",IF(H9&lt;=7.7,"KSM",IF(H9&lt;=8,"I A",IF(H9&lt;=8.44,"II A",IF(H9&lt;=9.04,"III A"))))))))</f>
        <v>II A</v>
      </c>
      <c r="M9" s="66" t="s">
        <v>38</v>
      </c>
      <c r="N9" s="67" t="s">
        <v>4</v>
      </c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</row>
    <row r="10" s="68" customFormat="true" ht="16.35" hidden="false" customHeight="true" outlineLevel="0" collapsed="false">
      <c r="A10" s="56" t="n">
        <v>3</v>
      </c>
      <c r="B10" s="57" t="n">
        <v>316</v>
      </c>
      <c r="C10" s="58" t="s">
        <v>39</v>
      </c>
      <c r="D10" s="59" t="s">
        <v>40</v>
      </c>
      <c r="E10" s="60" t="s">
        <v>41</v>
      </c>
      <c r="F10" s="61" t="s">
        <v>42</v>
      </c>
      <c r="G10" s="62"/>
      <c r="H10" s="63" t="n">
        <v>8.87</v>
      </c>
      <c r="I10" s="64"/>
      <c r="J10" s="63"/>
      <c r="K10" s="64"/>
      <c r="L10" s="65" t="str">
        <f aca="false">IF(ISBLANK(H10),"",IF(H10&gt;9.04,"",IF(H10&lt;=7.25,"TSM",IF(H10&lt;=7.45,"SM",IF(H10&lt;=7.7,"KSM",IF(H10&lt;=8,"I A",IF(H10&lt;=8.44,"II A",IF(H10&lt;=9.04,"III A"))))))))</f>
        <v>III A</v>
      </c>
      <c r="M10" s="66" t="s">
        <v>43</v>
      </c>
      <c r="N10" s="67" t="s">
        <v>44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</row>
    <row r="11" s="68" customFormat="true" ht="16.35" hidden="false" customHeight="true" outlineLevel="0" collapsed="false">
      <c r="A11" s="56" t="n">
        <v>4</v>
      </c>
      <c r="B11" s="57" t="n">
        <v>371</v>
      </c>
      <c r="C11" s="58" t="s">
        <v>45</v>
      </c>
      <c r="D11" s="59" t="s">
        <v>46</v>
      </c>
      <c r="E11" s="60" t="s">
        <v>47</v>
      </c>
      <c r="F11" s="61" t="s">
        <v>48</v>
      </c>
      <c r="G11" s="62"/>
      <c r="H11" s="63" t="n">
        <v>9.11</v>
      </c>
      <c r="I11" s="64" t="n">
        <v>0.574</v>
      </c>
      <c r="J11" s="63"/>
      <c r="K11" s="64"/>
      <c r="L11" s="65" t="str">
        <f aca="false">IF(ISBLANK(H11),"",IF(H11&gt;9.04,"",IF(H11&lt;=7.25,"TSM",IF(H11&lt;=7.45,"SM",IF(H11&lt;=7.7,"KSM",IF(H11&lt;=8,"I A",IF(H11&lt;=8.44,"II A",IF(H11&lt;=9.04,"III A"))))))))</f>
        <v/>
      </c>
      <c r="M11" s="66" t="s">
        <v>49</v>
      </c>
      <c r="N11" s="69" t="n">
        <v>7.55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</row>
    <row r="12" s="68" customFormat="true" ht="16.35" hidden="false" customHeight="true" outlineLevel="0" collapsed="false">
      <c r="A12" s="56"/>
      <c r="B12" s="57" t="n">
        <v>301</v>
      </c>
      <c r="C12" s="58" t="s">
        <v>50</v>
      </c>
      <c r="D12" s="59" t="s">
        <v>51</v>
      </c>
      <c r="E12" s="60" t="s">
        <v>52</v>
      </c>
      <c r="F12" s="61" t="s">
        <v>42</v>
      </c>
      <c r="G12" s="62"/>
      <c r="H12" s="63" t="s">
        <v>53</v>
      </c>
      <c r="I12" s="64"/>
      <c r="J12" s="63"/>
      <c r="K12" s="64"/>
      <c r="L12" s="65" t="str">
        <f aca="false">IF(ISBLANK(H12),"",IF(H12&gt;9.04,"",IF(H12&lt;=7.25,"TSM",IF(H12&lt;=7.45,"SM",IF(H12&lt;=7.7,"KSM",IF(H12&lt;=8,"I A",IF(H12&lt;=8.44,"II A",IF(H12&lt;=9.04,"III A"))))))))</f>
        <v/>
      </c>
      <c r="M12" s="66" t="s">
        <v>43</v>
      </c>
      <c r="N12" s="67" t="s">
        <v>54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</row>
    <row r="13" s="1" customFormat="true" ht="4.5" hidden="false" customHeight="true" outlineLevel="0" collapsed="false">
      <c r="C13" s="3"/>
      <c r="E13" s="33"/>
      <c r="F13" s="34"/>
      <c r="G13" s="35"/>
      <c r="H13" s="36"/>
      <c r="I13" s="37"/>
      <c r="J13" s="38"/>
      <c r="K13" s="37"/>
      <c r="L13" s="39"/>
      <c r="M13" s="40"/>
    </row>
    <row r="14" s="1" customFormat="true" ht="12.75" hidden="false" customHeight="true" outlineLevel="0" collapsed="false">
      <c r="C14" s="14"/>
      <c r="D14" s="41" t="n">
        <v>2</v>
      </c>
      <c r="E14" s="42" t="s">
        <v>17</v>
      </c>
      <c r="F14" s="43" t="n">
        <v>7</v>
      </c>
      <c r="G14" s="35"/>
      <c r="H14" s="36"/>
      <c r="I14" s="37"/>
      <c r="J14" s="38"/>
      <c r="K14" s="37"/>
      <c r="L14" s="39"/>
      <c r="M14" s="40"/>
    </row>
    <row r="15" s="1" customFormat="true" ht="6" hidden="false" customHeight="true" outlineLevel="0" collapsed="false">
      <c r="E15" s="44"/>
      <c r="F15" s="45"/>
      <c r="G15" s="35"/>
      <c r="H15" s="46"/>
      <c r="I15" s="37"/>
      <c r="J15" s="38"/>
      <c r="K15" s="37"/>
      <c r="L15" s="39"/>
      <c r="M15" s="40"/>
    </row>
    <row r="16" customFormat="false" ht="11.25" hidden="false" customHeight="true" outlineLevel="0" collapsed="false">
      <c r="A16" s="47" t="s">
        <v>18</v>
      </c>
      <c r="B16" s="47" t="s">
        <v>19</v>
      </c>
      <c r="C16" s="48" t="s">
        <v>20</v>
      </c>
      <c r="D16" s="49" t="s">
        <v>21</v>
      </c>
      <c r="E16" s="50" t="s">
        <v>22</v>
      </c>
      <c r="F16" s="51" t="s">
        <v>23</v>
      </c>
      <c r="G16" s="52" t="s">
        <v>24</v>
      </c>
      <c r="H16" s="53" t="s">
        <v>25</v>
      </c>
      <c r="I16" s="54" t="s">
        <v>26</v>
      </c>
      <c r="J16" s="53"/>
      <c r="K16" s="54"/>
      <c r="L16" s="55" t="s">
        <v>27</v>
      </c>
      <c r="M16" s="47" t="s">
        <v>28</v>
      </c>
    </row>
    <row r="17" s="68" customFormat="true" ht="16.35" hidden="false" customHeight="true" outlineLevel="0" collapsed="false">
      <c r="A17" s="56" t="n">
        <v>1</v>
      </c>
      <c r="B17" s="57" t="n">
        <v>253</v>
      </c>
      <c r="C17" s="58" t="s">
        <v>55</v>
      </c>
      <c r="D17" s="59" t="s">
        <v>56</v>
      </c>
      <c r="E17" s="60" t="s">
        <v>57</v>
      </c>
      <c r="F17" s="61" t="s">
        <v>32</v>
      </c>
      <c r="G17" s="62"/>
      <c r="H17" s="63" t="n">
        <v>8.22</v>
      </c>
      <c r="I17" s="64" t="n">
        <v>0.145</v>
      </c>
      <c r="J17" s="63"/>
      <c r="K17" s="64"/>
      <c r="L17" s="65" t="str">
        <f aca="false">IF(ISBLANK(H17),"",IF(H17&gt;9.04,"",IF(H17&lt;=7.25,"TSM",IF(H17&lt;=7.45,"SM",IF(H17&lt;=7.7,"KSM",IF(H17&lt;=8,"I A",IF(H17&lt;=8.44,"II A",IF(H17&lt;=9.04,"III A"))))))))</f>
        <v>II A</v>
      </c>
      <c r="M17" s="66" t="s">
        <v>58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</row>
    <row r="18" s="68" customFormat="true" ht="16.35" hidden="false" customHeight="true" outlineLevel="0" collapsed="false">
      <c r="A18" s="56" t="n">
        <v>2</v>
      </c>
      <c r="B18" s="57" t="n">
        <v>189</v>
      </c>
      <c r="C18" s="58" t="s">
        <v>59</v>
      </c>
      <c r="D18" s="59" t="s">
        <v>60</v>
      </c>
      <c r="E18" s="60" t="s">
        <v>61</v>
      </c>
      <c r="F18" s="61" t="s">
        <v>37</v>
      </c>
      <c r="G18" s="62"/>
      <c r="H18" s="63" t="n">
        <v>8.66</v>
      </c>
      <c r="I18" s="64" t="n">
        <v>0.167</v>
      </c>
      <c r="J18" s="63"/>
      <c r="K18" s="64"/>
      <c r="L18" s="65" t="str">
        <f aca="false">IF(ISBLANK(H18),"",IF(H18&gt;9.04,"",IF(H18&lt;=7.25,"TSM",IF(H18&lt;=7.45,"SM",IF(H18&lt;=7.7,"KSM",IF(H18&lt;=8,"I A",IF(H18&lt;=8.44,"II A",IF(H18&lt;=9.04,"III A"))))))))</f>
        <v>III A</v>
      </c>
      <c r="M18" s="66" t="s">
        <v>62</v>
      </c>
      <c r="N18" s="67" t="s">
        <v>63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</row>
    <row r="19" s="68" customFormat="true" ht="16.35" hidden="false" customHeight="true" outlineLevel="0" collapsed="false">
      <c r="A19" s="56" t="n">
        <v>3</v>
      </c>
      <c r="B19" s="57" t="n">
        <v>187</v>
      </c>
      <c r="C19" s="58" t="s">
        <v>64</v>
      </c>
      <c r="D19" s="59" t="s">
        <v>65</v>
      </c>
      <c r="E19" s="60" t="s">
        <v>66</v>
      </c>
      <c r="F19" s="61" t="s">
        <v>37</v>
      </c>
      <c r="G19" s="62"/>
      <c r="H19" s="63" t="n">
        <v>8.96</v>
      </c>
      <c r="I19" s="64" t="n">
        <v>0.556</v>
      </c>
      <c r="J19" s="63"/>
      <c r="K19" s="64"/>
      <c r="L19" s="65" t="str">
        <f aca="false">IF(ISBLANK(H19),"",IF(H19&gt;9.04,"",IF(H19&lt;=7.25,"TSM",IF(H19&lt;=7.45,"SM",IF(H19&lt;=7.7,"KSM",IF(H19&lt;=8,"I A",IF(H19&lt;=8.44,"II A",IF(H19&lt;=9.04,"III A"))))))))</f>
        <v>III A</v>
      </c>
      <c r="M19" s="66" t="s">
        <v>67</v>
      </c>
      <c r="N19" s="67" t="s">
        <v>68</v>
      </c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</row>
    <row r="20" s="68" customFormat="true" ht="16.35" hidden="false" customHeight="true" outlineLevel="0" collapsed="false">
      <c r="A20" s="56" t="n">
        <v>4</v>
      </c>
      <c r="B20" s="57" t="n">
        <v>212</v>
      </c>
      <c r="C20" s="58" t="s">
        <v>69</v>
      </c>
      <c r="D20" s="59" t="s">
        <v>70</v>
      </c>
      <c r="E20" s="60" t="s">
        <v>71</v>
      </c>
      <c r="F20" s="61" t="s">
        <v>72</v>
      </c>
      <c r="G20" s="62"/>
      <c r="H20" s="63" t="n">
        <v>9.32</v>
      </c>
      <c r="I20" s="64"/>
      <c r="J20" s="63"/>
      <c r="K20" s="64"/>
      <c r="L20" s="65" t="str">
        <f aca="false">IF(ISBLANK(H20),"",IF(H20&gt;9.04,"",IF(H20&lt;=7.25,"TSM",IF(H20&lt;=7.45,"SM",IF(H20&lt;=7.7,"KSM",IF(H20&lt;=8,"I A",IF(H20&lt;=8.44,"II A",IF(H20&lt;=9.04,"III A"))))))))</f>
        <v/>
      </c>
      <c r="M20" s="66" t="s">
        <v>73</v>
      </c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</row>
    <row r="21" s="68" customFormat="true" ht="16.35" hidden="false" customHeight="true" outlineLevel="0" collapsed="false">
      <c r="A21" s="56"/>
      <c r="B21" s="57" t="n">
        <v>303</v>
      </c>
      <c r="C21" s="58" t="s">
        <v>74</v>
      </c>
      <c r="D21" s="59" t="s">
        <v>75</v>
      </c>
      <c r="E21" s="60" t="s">
        <v>76</v>
      </c>
      <c r="F21" s="61" t="s">
        <v>42</v>
      </c>
      <c r="G21" s="62"/>
      <c r="H21" s="63" t="s">
        <v>53</v>
      </c>
      <c r="I21" s="64"/>
      <c r="J21" s="63"/>
      <c r="K21" s="64"/>
      <c r="L21" s="65" t="str">
        <f aca="false">IF(ISBLANK(H21),"",IF(H21&gt;9.04,"",IF(H21&lt;=7.25,"TSM",IF(H21&lt;=7.45,"SM",IF(H21&lt;=7.7,"KSM",IF(H21&lt;=8,"I A",IF(H21&lt;=8.44,"II A",IF(H21&lt;=9.04,"III A"))))))))</f>
        <v/>
      </c>
      <c r="M21" s="66" t="s">
        <v>43</v>
      </c>
      <c r="N21" s="67" t="s">
        <v>4</v>
      </c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</row>
    <row r="22" s="1" customFormat="true" ht="4.5" hidden="false" customHeight="true" outlineLevel="0" collapsed="false">
      <c r="C22" s="3"/>
      <c r="E22" s="33"/>
      <c r="F22" s="34"/>
      <c r="G22" s="35"/>
      <c r="H22" s="36"/>
      <c r="I22" s="37"/>
      <c r="J22" s="38"/>
      <c r="K22" s="37"/>
      <c r="L22" s="39"/>
      <c r="M22" s="40"/>
    </row>
    <row r="23" s="1" customFormat="true" ht="12.75" hidden="false" customHeight="true" outlineLevel="0" collapsed="false">
      <c r="C23" s="14"/>
      <c r="D23" s="41" t="n">
        <v>3</v>
      </c>
      <c r="E23" s="42" t="s">
        <v>17</v>
      </c>
      <c r="F23" s="43" t="n">
        <v>7</v>
      </c>
      <c r="G23" s="35"/>
      <c r="H23" s="36"/>
      <c r="I23" s="37"/>
      <c r="J23" s="38"/>
      <c r="K23" s="37"/>
      <c r="L23" s="39"/>
      <c r="M23" s="40"/>
    </row>
    <row r="24" s="1" customFormat="true" ht="6" hidden="false" customHeight="true" outlineLevel="0" collapsed="false">
      <c r="E24" s="44"/>
      <c r="F24" s="45"/>
      <c r="G24" s="35"/>
      <c r="H24" s="46"/>
      <c r="I24" s="37"/>
      <c r="J24" s="38"/>
      <c r="K24" s="37"/>
      <c r="L24" s="39"/>
      <c r="M24" s="40"/>
    </row>
    <row r="25" customFormat="false" ht="11.25" hidden="false" customHeight="true" outlineLevel="0" collapsed="false">
      <c r="A25" s="47" t="s">
        <v>18</v>
      </c>
      <c r="B25" s="47" t="s">
        <v>19</v>
      </c>
      <c r="C25" s="48" t="s">
        <v>20</v>
      </c>
      <c r="D25" s="49" t="s">
        <v>21</v>
      </c>
      <c r="E25" s="50" t="s">
        <v>22</v>
      </c>
      <c r="F25" s="51" t="s">
        <v>23</v>
      </c>
      <c r="G25" s="52" t="s">
        <v>24</v>
      </c>
      <c r="H25" s="53" t="s">
        <v>25</v>
      </c>
      <c r="I25" s="54" t="s">
        <v>26</v>
      </c>
      <c r="J25" s="53"/>
      <c r="K25" s="54"/>
      <c r="L25" s="55" t="s">
        <v>27</v>
      </c>
      <c r="M25" s="47" t="s">
        <v>28</v>
      </c>
    </row>
    <row r="26" s="68" customFormat="true" ht="16.35" hidden="false" customHeight="true" outlineLevel="0" collapsed="false">
      <c r="A26" s="56" t="n">
        <v>1</v>
      </c>
      <c r="B26" s="57" t="n">
        <v>191</v>
      </c>
      <c r="C26" s="58" t="s">
        <v>77</v>
      </c>
      <c r="D26" s="59" t="s">
        <v>78</v>
      </c>
      <c r="E26" s="60" t="s">
        <v>79</v>
      </c>
      <c r="F26" s="61" t="s">
        <v>37</v>
      </c>
      <c r="G26" s="62"/>
      <c r="H26" s="63" t="n">
        <v>7.86</v>
      </c>
      <c r="I26" s="64" t="n">
        <v>0.158</v>
      </c>
      <c r="J26" s="63"/>
      <c r="K26" s="64"/>
      <c r="L26" s="65" t="str">
        <f aca="false">IF(ISBLANK(H26),"",IF(H26&gt;9.04,"",IF(H26&lt;=7.25,"TSM",IF(H26&lt;=7.45,"SM",IF(H26&lt;=7.7,"KSM",IF(H26&lt;=8,"I A",IF(H26&lt;=8.44,"II A",IF(H26&lt;=9.04,"III A"))))))))</f>
        <v>I A</v>
      </c>
      <c r="M26" s="66" t="s">
        <v>80</v>
      </c>
      <c r="N26" s="69" t="n">
        <v>7.85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</row>
    <row r="27" s="68" customFormat="true" ht="16.35" hidden="false" customHeight="true" outlineLevel="0" collapsed="false">
      <c r="A27" s="56" t="n">
        <v>2</v>
      </c>
      <c r="B27" s="57" t="n">
        <v>292</v>
      </c>
      <c r="C27" s="58" t="s">
        <v>81</v>
      </c>
      <c r="D27" s="59" t="s">
        <v>82</v>
      </c>
      <c r="E27" s="60" t="s">
        <v>83</v>
      </c>
      <c r="F27" s="61" t="s">
        <v>84</v>
      </c>
      <c r="G27" s="62"/>
      <c r="H27" s="63" t="n">
        <v>8.1</v>
      </c>
      <c r="I27" s="64" t="n">
        <v>0.165</v>
      </c>
      <c r="J27" s="63"/>
      <c r="K27" s="64"/>
      <c r="L27" s="65" t="str">
        <f aca="false">IF(ISBLANK(H27),"",IF(H27&gt;9.04,"",IF(H27&lt;=7.25,"TSM",IF(H27&lt;=7.45,"SM",IF(H27&lt;=7.7,"KSM",IF(H27&lt;=8,"I A",IF(H27&lt;=8.44,"II A",IF(H27&lt;=9.04,"III A"))))))))</f>
        <v>II A</v>
      </c>
      <c r="M27" s="66" t="s">
        <v>85</v>
      </c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</row>
    <row r="28" s="68" customFormat="true" ht="16.35" hidden="false" customHeight="true" outlineLevel="0" collapsed="false">
      <c r="A28" s="56" t="n">
        <v>3</v>
      </c>
      <c r="B28" s="57" t="n">
        <v>354</v>
      </c>
      <c r="C28" s="58" t="s">
        <v>86</v>
      </c>
      <c r="D28" s="59" t="s">
        <v>87</v>
      </c>
      <c r="E28" s="60" t="s">
        <v>88</v>
      </c>
      <c r="F28" s="61" t="s">
        <v>89</v>
      </c>
      <c r="G28" s="62"/>
      <c r="H28" s="63" t="n">
        <v>8.2</v>
      </c>
      <c r="I28" s="64" t="n">
        <v>0.194</v>
      </c>
      <c r="J28" s="63"/>
      <c r="K28" s="64"/>
      <c r="L28" s="65" t="str">
        <f aca="false">IF(ISBLANK(H28),"",IF(H28&gt;9.04,"",IF(H28&lt;=7.25,"TSM",IF(H28&lt;=7.45,"SM",IF(H28&lt;=7.7,"KSM",IF(H28&lt;=8,"I A",IF(H28&lt;=8.44,"II A",IF(H28&lt;=9.04,"III A"))))))))</f>
        <v>II A</v>
      </c>
      <c r="M28" s="66" t="s">
        <v>90</v>
      </c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</row>
    <row r="29" s="68" customFormat="true" ht="16.35" hidden="false" customHeight="true" outlineLevel="0" collapsed="false">
      <c r="A29" s="56" t="n">
        <v>4</v>
      </c>
      <c r="B29" s="57" t="n">
        <v>349</v>
      </c>
      <c r="C29" s="58" t="s">
        <v>91</v>
      </c>
      <c r="D29" s="59" t="s">
        <v>92</v>
      </c>
      <c r="E29" s="60" t="s">
        <v>93</v>
      </c>
      <c r="F29" s="61" t="s">
        <v>89</v>
      </c>
      <c r="G29" s="62"/>
      <c r="H29" s="63" t="n">
        <v>8.87</v>
      </c>
      <c r="I29" s="64"/>
      <c r="J29" s="63"/>
      <c r="K29" s="64"/>
      <c r="L29" s="65" t="str">
        <f aca="false">IF(ISBLANK(H29),"",IF(H29&gt;9.04,"",IF(H29&lt;=7.25,"TSM",IF(H29&lt;=7.45,"SM",IF(H29&lt;=7.7,"KSM",IF(H29&lt;=8,"I A",IF(H29&lt;=8.44,"II A",IF(H29&lt;=9.04,"III A"))))))))</f>
        <v>III A</v>
      </c>
      <c r="M29" s="66" t="s">
        <v>94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</row>
    <row r="30" s="68" customFormat="true" ht="16.35" hidden="false" customHeight="true" outlineLevel="0" collapsed="false">
      <c r="A30" s="56" t="n">
        <v>5</v>
      </c>
      <c r="B30" s="57" t="n">
        <v>355</v>
      </c>
      <c r="C30" s="58" t="s">
        <v>95</v>
      </c>
      <c r="D30" s="59" t="s">
        <v>96</v>
      </c>
      <c r="E30" s="60" t="s">
        <v>97</v>
      </c>
      <c r="F30" s="61" t="s">
        <v>48</v>
      </c>
      <c r="G30" s="62"/>
      <c r="H30" s="63" t="n">
        <v>8.93</v>
      </c>
      <c r="I30" s="64" t="n">
        <v>0.205</v>
      </c>
      <c r="J30" s="63"/>
      <c r="K30" s="64"/>
      <c r="L30" s="65" t="str">
        <f aca="false">IF(ISBLANK(H30),"",IF(H30&gt;9.04,"",IF(H30&lt;=7.25,"TSM",IF(H30&lt;=7.45,"SM",IF(H30&lt;=7.7,"KSM",IF(H30&lt;=8,"I A",IF(H30&lt;=8.44,"II A",IF(H30&lt;=9.04,"III A"))))))))</f>
        <v>III A</v>
      </c>
      <c r="M30" s="66" t="s">
        <v>49</v>
      </c>
      <c r="N30" s="67" t="s">
        <v>98</v>
      </c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</row>
    <row r="31" s="68" customFormat="true" ht="16.35" hidden="false" customHeight="true" outlineLevel="0" collapsed="false">
      <c r="A31" s="56"/>
      <c r="B31" s="57" t="n">
        <v>310</v>
      </c>
      <c r="C31" s="58" t="s">
        <v>99</v>
      </c>
      <c r="D31" s="59" t="s">
        <v>100</v>
      </c>
      <c r="E31" s="60" t="s">
        <v>101</v>
      </c>
      <c r="F31" s="61" t="s">
        <v>42</v>
      </c>
      <c r="G31" s="62"/>
      <c r="H31" s="63" t="s">
        <v>53</v>
      </c>
      <c r="I31" s="64"/>
      <c r="J31" s="63"/>
      <c r="K31" s="64"/>
      <c r="L31" s="65" t="str">
        <f aca="false">IF(ISBLANK(H31),"",IF(H31&gt;9.04,"",IF(H31&lt;=7.25,"TSM",IF(H31&lt;=7.45,"SM",IF(H31&lt;=7.7,"KSM",IF(H31&lt;=8,"I A",IF(H31&lt;=8.44,"II A",IF(H31&lt;=9.04,"III A"))))))))</f>
        <v/>
      </c>
      <c r="M31" s="66" t="s">
        <v>43</v>
      </c>
      <c r="N31" s="67" t="s">
        <v>4</v>
      </c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</row>
    <row r="32" s="1" customFormat="true" ht="4.5" hidden="false" customHeight="true" outlineLevel="0" collapsed="false">
      <c r="C32" s="3"/>
      <c r="E32" s="33"/>
      <c r="F32" s="34"/>
      <c r="G32" s="35"/>
      <c r="H32" s="36"/>
      <c r="I32" s="37"/>
      <c r="J32" s="38"/>
      <c r="K32" s="37"/>
      <c r="L32" s="39"/>
      <c r="M32" s="40"/>
    </row>
    <row r="33" s="1" customFormat="true" ht="12.75" hidden="false" customHeight="true" outlineLevel="0" collapsed="false">
      <c r="C33" s="14"/>
      <c r="D33" s="41" t="n">
        <v>4</v>
      </c>
      <c r="E33" s="42" t="s">
        <v>17</v>
      </c>
      <c r="F33" s="43" t="n">
        <v>7</v>
      </c>
      <c r="G33" s="35"/>
      <c r="H33" s="36"/>
      <c r="I33" s="37"/>
      <c r="J33" s="38"/>
      <c r="K33" s="37"/>
      <c r="L33" s="39"/>
      <c r="M33" s="40"/>
    </row>
    <row r="34" customFormat="false" ht="11.25" hidden="false" customHeight="true" outlineLevel="0" collapsed="false">
      <c r="A34" s="47" t="s">
        <v>18</v>
      </c>
      <c r="B34" s="47" t="s">
        <v>19</v>
      </c>
      <c r="C34" s="48" t="s">
        <v>20</v>
      </c>
      <c r="D34" s="49" t="s">
        <v>21</v>
      </c>
      <c r="E34" s="50" t="s">
        <v>22</v>
      </c>
      <c r="F34" s="51" t="s">
        <v>23</v>
      </c>
      <c r="G34" s="52" t="s">
        <v>24</v>
      </c>
      <c r="H34" s="53" t="s">
        <v>25</v>
      </c>
      <c r="I34" s="54" t="s">
        <v>26</v>
      </c>
      <c r="J34" s="53"/>
      <c r="K34" s="54"/>
      <c r="L34" s="55" t="s">
        <v>27</v>
      </c>
      <c r="M34" s="47" t="s">
        <v>28</v>
      </c>
    </row>
    <row r="35" s="68" customFormat="true" ht="16.35" hidden="false" customHeight="true" outlineLevel="0" collapsed="false">
      <c r="A35" s="56" t="n">
        <v>1</v>
      </c>
      <c r="B35" s="57" t="n">
        <v>190</v>
      </c>
      <c r="C35" s="58" t="s">
        <v>102</v>
      </c>
      <c r="D35" s="59" t="s">
        <v>103</v>
      </c>
      <c r="E35" s="60" t="s">
        <v>104</v>
      </c>
      <c r="F35" s="61" t="s">
        <v>37</v>
      </c>
      <c r="G35" s="62"/>
      <c r="H35" s="63" t="n">
        <v>7.8</v>
      </c>
      <c r="I35" s="64" t="n">
        <v>0.158</v>
      </c>
      <c r="J35" s="63"/>
      <c r="K35" s="64"/>
      <c r="L35" s="65" t="str">
        <f aca="false">IF(ISBLANK(H35),"",IF(H35&gt;9.04,"",IF(H35&lt;=7.25,"TSM",IF(H35&lt;=7.45,"SM",IF(H35&lt;=7.7,"KSM",IF(H35&lt;=8,"I A",IF(H35&lt;=8.44,"II A",IF(H35&lt;=9.04,"III A"))))))))</f>
        <v>I A</v>
      </c>
      <c r="M35" s="66" t="s">
        <v>105</v>
      </c>
      <c r="N35" s="69" t="n">
        <v>7.86</v>
      </c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</row>
    <row r="36" s="68" customFormat="true" ht="16.35" hidden="false" customHeight="true" outlineLevel="0" collapsed="false">
      <c r="A36" s="56" t="n">
        <v>2</v>
      </c>
      <c r="B36" s="57" t="n">
        <v>200</v>
      </c>
      <c r="C36" s="58" t="s">
        <v>55</v>
      </c>
      <c r="D36" s="59" t="s">
        <v>106</v>
      </c>
      <c r="E36" s="60" t="s">
        <v>107</v>
      </c>
      <c r="F36" s="61" t="s">
        <v>37</v>
      </c>
      <c r="G36" s="62"/>
      <c r="H36" s="63" t="n">
        <v>8.02</v>
      </c>
      <c r="I36" s="64" t="n">
        <v>0.173</v>
      </c>
      <c r="J36" s="63"/>
      <c r="K36" s="64"/>
      <c r="L36" s="65" t="str">
        <f aca="false">IF(ISBLANK(H36),"",IF(H36&gt;9.04,"",IF(H36&lt;=7.25,"TSM",IF(H36&lt;=7.45,"SM",IF(H36&lt;=7.7,"KSM",IF(H36&lt;=8,"I A",IF(H36&lt;=8.44,"II A",IF(H36&lt;=9.04,"III A"))))))))</f>
        <v>II A</v>
      </c>
      <c r="M36" s="66" t="s">
        <v>108</v>
      </c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</row>
    <row r="37" s="68" customFormat="true" ht="16.35" hidden="false" customHeight="true" outlineLevel="0" collapsed="false">
      <c r="A37" s="56" t="n">
        <v>3</v>
      </c>
      <c r="B37" s="57" t="n">
        <v>294</v>
      </c>
      <c r="C37" s="58" t="s">
        <v>109</v>
      </c>
      <c r="D37" s="59" t="s">
        <v>110</v>
      </c>
      <c r="E37" s="60" t="s">
        <v>111</v>
      </c>
      <c r="F37" s="61" t="s">
        <v>84</v>
      </c>
      <c r="G37" s="62"/>
      <c r="H37" s="63" t="n">
        <v>8.13</v>
      </c>
      <c r="I37" s="64" t="n">
        <v>0.163</v>
      </c>
      <c r="J37" s="63"/>
      <c r="K37" s="64"/>
      <c r="L37" s="65" t="str">
        <f aca="false">IF(ISBLANK(H37),"",IF(H37&gt;9.04,"",IF(H37&lt;=7.25,"TSM",IF(H37&lt;=7.45,"SM",IF(H37&lt;=7.7,"KSM",IF(H37&lt;=8,"I A",IF(H37&lt;=8.44,"II A",IF(H37&lt;=9.04,"III A"))))))))</f>
        <v>II A</v>
      </c>
      <c r="M37" s="66" t="s">
        <v>85</v>
      </c>
      <c r="N37" s="67" t="s">
        <v>112</v>
      </c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</row>
    <row r="38" s="68" customFormat="true" ht="16.35" hidden="false" customHeight="true" outlineLevel="0" collapsed="false">
      <c r="A38" s="56" t="n">
        <v>4</v>
      </c>
      <c r="B38" s="57" t="n">
        <v>348</v>
      </c>
      <c r="C38" s="58" t="s">
        <v>113</v>
      </c>
      <c r="D38" s="59" t="s">
        <v>114</v>
      </c>
      <c r="E38" s="60" t="s">
        <v>115</v>
      </c>
      <c r="F38" s="61" t="s">
        <v>89</v>
      </c>
      <c r="G38" s="62"/>
      <c r="H38" s="63" t="n">
        <v>8.98</v>
      </c>
      <c r="I38" s="64" t="n">
        <v>0.165</v>
      </c>
      <c r="J38" s="63"/>
      <c r="K38" s="64"/>
      <c r="L38" s="65" t="str">
        <f aca="false">IF(ISBLANK(H38),"",IF(H38&gt;9.04,"",IF(H38&lt;=7.25,"TSM",IF(H38&lt;=7.45,"SM",IF(H38&lt;=7.7,"KSM",IF(H38&lt;=8,"I A",IF(H38&lt;=8.44,"II A",IF(H38&lt;=9.04,"III A"))))))))</f>
        <v>III A</v>
      </c>
      <c r="M38" s="66" t="s">
        <v>94</v>
      </c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</row>
    <row r="39" s="68" customFormat="true" ht="16.35" hidden="false" customHeight="true" outlineLevel="0" collapsed="false">
      <c r="A39" s="56" t="n">
        <v>5</v>
      </c>
      <c r="B39" s="57" t="n">
        <v>314</v>
      </c>
      <c r="C39" s="58" t="s">
        <v>116</v>
      </c>
      <c r="D39" s="59" t="s">
        <v>117</v>
      </c>
      <c r="E39" s="60" t="s">
        <v>118</v>
      </c>
      <c r="F39" s="61" t="s">
        <v>42</v>
      </c>
      <c r="G39" s="62"/>
      <c r="H39" s="63" t="n">
        <v>9.86</v>
      </c>
      <c r="I39" s="64" t="n">
        <v>0.68</v>
      </c>
      <c r="J39" s="63"/>
      <c r="K39" s="64"/>
      <c r="L39" s="65" t="str">
        <f aca="false">IF(ISBLANK(H39),"",IF(H39&gt;9.04,"",IF(H39&lt;=7.25,"TSM",IF(H39&lt;=7.45,"SM",IF(H39&lt;=7.7,"KSM",IF(H39&lt;=8,"I A",IF(H39&lt;=8.44,"II A",IF(H39&lt;=9.04,"III A"))))))))</f>
        <v/>
      </c>
      <c r="M39" s="66" t="s">
        <v>43</v>
      </c>
      <c r="N39" s="67" t="s">
        <v>4</v>
      </c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</row>
    <row r="40" s="68" customFormat="true" ht="16.35" hidden="false" customHeight="true" outlineLevel="0" collapsed="false">
      <c r="A40" s="56"/>
      <c r="B40" s="57" t="n">
        <v>372</v>
      </c>
      <c r="C40" s="58" t="s">
        <v>119</v>
      </c>
      <c r="D40" s="59" t="s">
        <v>120</v>
      </c>
      <c r="E40" s="60" t="s">
        <v>121</v>
      </c>
      <c r="F40" s="61" t="s">
        <v>122</v>
      </c>
      <c r="G40" s="62"/>
      <c r="H40" s="63" t="s">
        <v>53</v>
      </c>
      <c r="I40" s="64"/>
      <c r="J40" s="63"/>
      <c r="K40" s="64"/>
      <c r="L40" s="65" t="str">
        <f aca="false">IF(ISBLANK(H40),"",IF(H40&gt;9.04,"",IF(H40&lt;=7.25,"TSM",IF(H40&lt;=7.45,"SM",IF(H40&lt;=7.7,"KSM",IF(H40&lt;=8,"I A",IF(H40&lt;=8.44,"II A",IF(H40&lt;=9.04,"III A"))))))))</f>
        <v/>
      </c>
      <c r="M40" s="66" t="s">
        <v>123</v>
      </c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</row>
    <row r="41" customFormat="false" ht="15.75" hidden="false" customHeight="false" outlineLevel="0" collapsed="false">
      <c r="C41" s="29" t="s">
        <v>15</v>
      </c>
      <c r="E41" s="30"/>
      <c r="F41" s="31"/>
      <c r="M41" s="32"/>
    </row>
    <row r="42" s="1" customFormat="true" ht="4.5" hidden="false" customHeight="true" outlineLevel="0" collapsed="false">
      <c r="C42" s="3"/>
      <c r="E42" s="33"/>
      <c r="F42" s="34"/>
      <c r="G42" s="35"/>
      <c r="H42" s="36"/>
      <c r="I42" s="37"/>
      <c r="J42" s="38"/>
      <c r="K42" s="37"/>
      <c r="L42" s="39"/>
      <c r="M42" s="40"/>
    </row>
    <row r="43" s="1" customFormat="true" ht="12.75" hidden="false" customHeight="true" outlineLevel="0" collapsed="false">
      <c r="C43" s="14"/>
      <c r="D43" s="41" t="n">
        <v>5</v>
      </c>
      <c r="E43" s="42" t="s">
        <v>17</v>
      </c>
      <c r="F43" s="43" t="n">
        <v>7</v>
      </c>
      <c r="G43" s="35"/>
      <c r="H43" s="36"/>
      <c r="I43" s="37"/>
      <c r="J43" s="38"/>
      <c r="K43" s="37"/>
      <c r="L43" s="39"/>
      <c r="M43" s="40"/>
    </row>
    <row r="44" s="1" customFormat="true" ht="6" hidden="false" customHeight="true" outlineLevel="0" collapsed="false">
      <c r="E44" s="44"/>
      <c r="F44" s="45"/>
      <c r="G44" s="35"/>
      <c r="H44" s="46"/>
      <c r="I44" s="37"/>
      <c r="J44" s="38"/>
      <c r="K44" s="37"/>
      <c r="L44" s="39"/>
      <c r="M44" s="40"/>
    </row>
    <row r="45" customFormat="false" ht="11.25" hidden="false" customHeight="true" outlineLevel="0" collapsed="false">
      <c r="A45" s="47" t="s">
        <v>18</v>
      </c>
      <c r="B45" s="47" t="s">
        <v>19</v>
      </c>
      <c r="C45" s="48" t="s">
        <v>20</v>
      </c>
      <c r="D45" s="49" t="s">
        <v>21</v>
      </c>
      <c r="E45" s="50" t="s">
        <v>22</v>
      </c>
      <c r="F45" s="51" t="s">
        <v>23</v>
      </c>
      <c r="G45" s="52" t="s">
        <v>24</v>
      </c>
      <c r="H45" s="53" t="s">
        <v>25</v>
      </c>
      <c r="I45" s="54" t="s">
        <v>26</v>
      </c>
      <c r="J45" s="53"/>
      <c r="K45" s="54"/>
      <c r="L45" s="55" t="s">
        <v>27</v>
      </c>
      <c r="M45" s="47" t="s">
        <v>28</v>
      </c>
    </row>
    <row r="46" s="68" customFormat="true" ht="16.35" hidden="false" customHeight="true" outlineLevel="0" collapsed="false">
      <c r="A46" s="56" t="n">
        <v>1</v>
      </c>
      <c r="B46" s="57" t="n">
        <v>373</v>
      </c>
      <c r="C46" s="58" t="s">
        <v>124</v>
      </c>
      <c r="D46" s="59" t="s">
        <v>125</v>
      </c>
      <c r="E46" s="60" t="s">
        <v>126</v>
      </c>
      <c r="F46" s="61" t="s">
        <v>122</v>
      </c>
      <c r="G46" s="62"/>
      <c r="H46" s="63" t="n">
        <v>8.08</v>
      </c>
      <c r="I46" s="64" t="n">
        <v>0.169</v>
      </c>
      <c r="J46" s="63"/>
      <c r="K46" s="64"/>
      <c r="L46" s="65" t="str">
        <f aca="false">IF(ISBLANK(H46),"",IF(H46&gt;9.04,"",IF(H46&lt;=7.25,"TSM",IF(H46&lt;=7.45,"SM",IF(H46&lt;=7.7,"KSM",IF(H46&lt;=8,"I A",IF(H46&lt;=8.44,"II A",IF(H46&lt;=9.04,"III A"))))))))</f>
        <v>II A</v>
      </c>
      <c r="M46" s="66" t="s">
        <v>127</v>
      </c>
      <c r="N46" s="67" t="s">
        <v>128</v>
      </c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</row>
    <row r="47" s="68" customFormat="true" ht="16.35" hidden="false" customHeight="true" outlineLevel="0" collapsed="false">
      <c r="A47" s="56" t="n">
        <v>2</v>
      </c>
      <c r="B47" s="57" t="n">
        <v>293</v>
      </c>
      <c r="C47" s="58" t="s">
        <v>129</v>
      </c>
      <c r="D47" s="59" t="s">
        <v>130</v>
      </c>
      <c r="E47" s="60" t="s">
        <v>131</v>
      </c>
      <c r="F47" s="61" t="s">
        <v>84</v>
      </c>
      <c r="G47" s="62"/>
      <c r="H47" s="63" t="n">
        <v>8.61</v>
      </c>
      <c r="I47" s="64" t="n">
        <v>0.145</v>
      </c>
      <c r="J47" s="63"/>
      <c r="K47" s="64"/>
      <c r="L47" s="65" t="str">
        <f aca="false">IF(ISBLANK(H47),"",IF(H47&gt;9.04,"",IF(H47&lt;=7.25,"TSM",IF(H47&lt;=7.45,"SM",IF(H47&lt;=7.7,"KSM",IF(H47&lt;=8,"I A",IF(H47&lt;=8.44,"II A",IF(H47&lt;=9.04,"III A"))))))))</f>
        <v>III A</v>
      </c>
      <c r="M47" s="66" t="s">
        <v>132</v>
      </c>
      <c r="N47" s="67" t="s">
        <v>4</v>
      </c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</row>
    <row r="48" s="68" customFormat="true" ht="16.35" hidden="false" customHeight="true" outlineLevel="0" collapsed="false">
      <c r="A48" s="56" t="n">
        <v>3</v>
      </c>
      <c r="B48" s="57" t="n">
        <v>366</v>
      </c>
      <c r="C48" s="58" t="s">
        <v>133</v>
      </c>
      <c r="D48" s="59" t="s">
        <v>134</v>
      </c>
      <c r="E48" s="60" t="s">
        <v>135</v>
      </c>
      <c r="F48" s="61" t="s">
        <v>48</v>
      </c>
      <c r="G48" s="62"/>
      <c r="H48" s="63" t="n">
        <v>9.05</v>
      </c>
      <c r="I48" s="64"/>
      <c r="J48" s="63"/>
      <c r="K48" s="64"/>
      <c r="L48" s="65" t="str">
        <f aca="false">IF(ISBLANK(H48),"",IF(H48&gt;9.04,"",IF(H48&lt;=7.25,"TSM",IF(H48&lt;=7.45,"SM",IF(H48&lt;=7.7,"KSM",IF(H48&lt;=8,"I A",IF(H48&lt;=8.44,"II A",IF(H48&lt;=9.04,"III A"))))))))</f>
        <v/>
      </c>
      <c r="M48" s="66" t="s">
        <v>49</v>
      </c>
      <c r="N48" s="67" t="s">
        <v>136</v>
      </c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</row>
    <row r="49" s="68" customFormat="true" ht="16.35" hidden="false" customHeight="true" outlineLevel="0" collapsed="false">
      <c r="A49" s="56" t="n">
        <v>4</v>
      </c>
      <c r="B49" s="57" t="n">
        <v>381</v>
      </c>
      <c r="C49" s="58" t="s">
        <v>137</v>
      </c>
      <c r="D49" s="59" t="s">
        <v>138</v>
      </c>
      <c r="E49" s="60" t="s">
        <v>139</v>
      </c>
      <c r="F49" s="61" t="s">
        <v>122</v>
      </c>
      <c r="G49" s="62"/>
      <c r="H49" s="63" t="n">
        <v>9.29</v>
      </c>
      <c r="I49" s="64" t="n">
        <v>0.132</v>
      </c>
      <c r="J49" s="63"/>
      <c r="K49" s="64"/>
      <c r="L49" s="65" t="str">
        <f aca="false">IF(ISBLANK(H49),"",IF(H49&gt;9.04,"",IF(H49&lt;=7.25,"TSM",IF(H49&lt;=7.45,"SM",IF(H49&lt;=7.7,"KSM",IF(H49&lt;=8,"I A",IF(H49&lt;=8.44,"II A",IF(H49&lt;=9.04,"III A"))))))))</f>
        <v/>
      </c>
      <c r="M49" s="66" t="s">
        <v>140</v>
      </c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</row>
    <row r="50" s="68" customFormat="true" ht="16.35" hidden="false" customHeight="true" outlineLevel="0" collapsed="false">
      <c r="A50" s="56" t="n">
        <v>5</v>
      </c>
      <c r="B50" s="57" t="n">
        <v>209</v>
      </c>
      <c r="C50" s="58" t="s">
        <v>141</v>
      </c>
      <c r="D50" s="59" t="s">
        <v>142</v>
      </c>
      <c r="E50" s="60" t="s">
        <v>143</v>
      </c>
      <c r="F50" s="61" t="s">
        <v>72</v>
      </c>
      <c r="G50" s="62"/>
      <c r="H50" s="63" t="n">
        <v>9.37</v>
      </c>
      <c r="I50" s="64" t="n">
        <v>0.177</v>
      </c>
      <c r="J50" s="63"/>
      <c r="K50" s="64"/>
      <c r="L50" s="65" t="str">
        <f aca="false">IF(ISBLANK(H50),"",IF(H50&gt;9.04,"",IF(H50&lt;=7.25,"TSM",IF(H50&lt;=7.45,"SM",IF(H50&lt;=7.7,"KSM",IF(H50&lt;=8,"I A",IF(H50&lt;=8.44,"II A",IF(H50&lt;=9.04,"III A"))))))))</f>
        <v/>
      </c>
      <c r="M50" s="66" t="s">
        <v>144</v>
      </c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</row>
    <row r="51" s="68" customFormat="true" ht="16.35" hidden="false" customHeight="true" outlineLevel="0" collapsed="false">
      <c r="A51" s="56"/>
      <c r="B51" s="57" t="n">
        <v>313</v>
      </c>
      <c r="C51" s="58" t="s">
        <v>145</v>
      </c>
      <c r="D51" s="59" t="s">
        <v>146</v>
      </c>
      <c r="E51" s="60" t="s">
        <v>147</v>
      </c>
      <c r="F51" s="61" t="s">
        <v>42</v>
      </c>
      <c r="G51" s="62"/>
      <c r="H51" s="63" t="s">
        <v>53</v>
      </c>
      <c r="I51" s="64"/>
      <c r="J51" s="63"/>
      <c r="K51" s="64"/>
      <c r="L51" s="65" t="str">
        <f aca="false">IF(ISBLANK(H51),"",IF(H51&gt;9.04,"",IF(H51&lt;=7.25,"TSM",IF(H51&lt;=7.45,"SM",IF(H51&lt;=7.7,"KSM",IF(H51&lt;=8,"I A",IF(H51&lt;=8.44,"II A",IF(H51&lt;=9.04,"III A"))))))))</f>
        <v/>
      </c>
      <c r="M51" s="66" t="s">
        <v>43</v>
      </c>
      <c r="N51" s="67" t="s">
        <v>4</v>
      </c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</row>
    <row r="52" s="1" customFormat="true" ht="4.5" hidden="false" customHeight="true" outlineLevel="0" collapsed="false">
      <c r="C52" s="3"/>
      <c r="E52" s="33"/>
      <c r="F52" s="34"/>
      <c r="G52" s="35"/>
      <c r="H52" s="36"/>
      <c r="I52" s="37"/>
      <c r="J52" s="38"/>
      <c r="K52" s="37"/>
      <c r="L52" s="39"/>
      <c r="M52" s="40"/>
    </row>
    <row r="53" s="1" customFormat="true" ht="12.75" hidden="false" customHeight="true" outlineLevel="0" collapsed="false">
      <c r="C53" s="14"/>
      <c r="D53" s="41" t="n">
        <v>6</v>
      </c>
      <c r="E53" s="42" t="s">
        <v>17</v>
      </c>
      <c r="F53" s="43" t="n">
        <v>7</v>
      </c>
      <c r="G53" s="35"/>
      <c r="H53" s="36"/>
      <c r="I53" s="37"/>
      <c r="J53" s="38"/>
      <c r="K53" s="37"/>
      <c r="L53" s="39"/>
      <c r="M53" s="40"/>
    </row>
    <row r="54" s="1" customFormat="true" ht="6" hidden="false" customHeight="true" outlineLevel="0" collapsed="false">
      <c r="E54" s="44"/>
      <c r="F54" s="45"/>
      <c r="G54" s="35"/>
      <c r="H54" s="46"/>
      <c r="I54" s="37"/>
      <c r="J54" s="38"/>
      <c r="K54" s="37"/>
      <c r="L54" s="39"/>
      <c r="M54" s="40"/>
    </row>
    <row r="55" customFormat="false" ht="11.25" hidden="false" customHeight="true" outlineLevel="0" collapsed="false">
      <c r="A55" s="47" t="s">
        <v>18</v>
      </c>
      <c r="B55" s="47" t="s">
        <v>19</v>
      </c>
      <c r="C55" s="48" t="s">
        <v>20</v>
      </c>
      <c r="D55" s="49" t="s">
        <v>21</v>
      </c>
      <c r="E55" s="50" t="s">
        <v>22</v>
      </c>
      <c r="F55" s="51" t="s">
        <v>23</v>
      </c>
      <c r="G55" s="52" t="s">
        <v>24</v>
      </c>
      <c r="H55" s="53" t="s">
        <v>25</v>
      </c>
      <c r="I55" s="54" t="s">
        <v>26</v>
      </c>
      <c r="J55" s="53"/>
      <c r="K55" s="54"/>
      <c r="L55" s="55" t="s">
        <v>27</v>
      </c>
      <c r="M55" s="47" t="s">
        <v>28</v>
      </c>
    </row>
    <row r="56" s="68" customFormat="true" ht="16.35" hidden="false" customHeight="true" outlineLevel="0" collapsed="false">
      <c r="A56" s="56" t="n">
        <v>1</v>
      </c>
      <c r="B56" s="57" t="n">
        <v>278</v>
      </c>
      <c r="C56" s="58" t="s">
        <v>102</v>
      </c>
      <c r="D56" s="59" t="s">
        <v>148</v>
      </c>
      <c r="E56" s="60" t="s">
        <v>149</v>
      </c>
      <c r="F56" s="61" t="s">
        <v>84</v>
      </c>
      <c r="G56" s="62"/>
      <c r="H56" s="63" t="n">
        <v>8.21</v>
      </c>
      <c r="I56" s="64" t="n">
        <v>0.197</v>
      </c>
      <c r="J56" s="63"/>
      <c r="K56" s="64"/>
      <c r="L56" s="65" t="str">
        <f aca="false">IF(ISBLANK(H56),"",IF(H56&gt;9.04,"",IF(H56&lt;=7.25,"TSM",IF(H56&lt;=7.45,"SM",IF(H56&lt;=7.7,"KSM",IF(H56&lt;=8,"I A",IF(H56&lt;=8.44,"II A",IF(H56&lt;=9.04,"III A"))))))))</f>
        <v>II A</v>
      </c>
      <c r="M56" s="66" t="s">
        <v>150</v>
      </c>
      <c r="N56" s="67" t="s">
        <v>4</v>
      </c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</row>
    <row r="57" s="68" customFormat="true" ht="16.35" hidden="false" customHeight="true" outlineLevel="0" collapsed="false">
      <c r="A57" s="56" t="n">
        <v>2</v>
      </c>
      <c r="B57" s="57" t="n">
        <v>258</v>
      </c>
      <c r="C57" s="58" t="s">
        <v>151</v>
      </c>
      <c r="D57" s="59" t="s">
        <v>152</v>
      </c>
      <c r="E57" s="60" t="s">
        <v>153</v>
      </c>
      <c r="F57" s="61" t="s">
        <v>32</v>
      </c>
      <c r="G57" s="62"/>
      <c r="H57" s="63" t="n">
        <v>8.32</v>
      </c>
      <c r="I57" s="64" t="n">
        <v>0.145</v>
      </c>
      <c r="J57" s="63"/>
      <c r="K57" s="64"/>
      <c r="L57" s="65" t="str">
        <f aca="false">IF(ISBLANK(H57),"",IF(H57&gt;9.04,"",IF(H57&lt;=7.25,"TSM",IF(H57&lt;=7.45,"SM",IF(H57&lt;=7.7,"KSM",IF(H57&lt;=8,"I A",IF(H57&lt;=8.44,"II A",IF(H57&lt;=9.04,"III A"))))))))</f>
        <v>II A</v>
      </c>
      <c r="M57" s="66" t="s">
        <v>154</v>
      </c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</row>
    <row r="58" s="68" customFormat="true" ht="16.35" hidden="false" customHeight="true" outlineLevel="0" collapsed="false">
      <c r="A58" s="56" t="n">
        <v>3</v>
      </c>
      <c r="B58" s="57" t="n">
        <v>171</v>
      </c>
      <c r="C58" s="58" t="s">
        <v>50</v>
      </c>
      <c r="D58" s="59" t="s">
        <v>155</v>
      </c>
      <c r="E58" s="60" t="s">
        <v>156</v>
      </c>
      <c r="F58" s="61" t="s">
        <v>157</v>
      </c>
      <c r="G58" s="62"/>
      <c r="H58" s="63" t="n">
        <v>8.68</v>
      </c>
      <c r="I58" s="64" t="n">
        <v>0.623</v>
      </c>
      <c r="J58" s="63"/>
      <c r="K58" s="64"/>
      <c r="L58" s="65" t="str">
        <f aca="false">IF(ISBLANK(H58),"",IF(H58&gt;9.04,"",IF(H58&lt;=7.25,"TSM",IF(H58&lt;=7.45,"SM",IF(H58&lt;=7.7,"KSM",IF(H58&lt;=8,"I A",IF(H58&lt;=8.44,"II A",IF(H58&lt;=9.04,"III A"))))))))</f>
        <v>III A</v>
      </c>
      <c r="M58" s="66" t="s">
        <v>158</v>
      </c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</row>
    <row r="59" s="68" customFormat="true" ht="16.35" hidden="false" customHeight="true" outlineLevel="0" collapsed="false">
      <c r="A59" s="56" t="n">
        <v>4</v>
      </c>
      <c r="B59" s="57" t="n">
        <v>365</v>
      </c>
      <c r="C59" s="58" t="s">
        <v>159</v>
      </c>
      <c r="D59" s="59" t="s">
        <v>134</v>
      </c>
      <c r="E59" s="60" t="s">
        <v>135</v>
      </c>
      <c r="F59" s="61" t="s">
        <v>48</v>
      </c>
      <c r="G59" s="62"/>
      <c r="H59" s="63" t="n">
        <v>8.9</v>
      </c>
      <c r="I59" s="64" t="n">
        <v>0.578</v>
      </c>
      <c r="J59" s="63"/>
      <c r="K59" s="64"/>
      <c r="L59" s="65" t="str">
        <f aca="false">IF(ISBLANK(H59),"",IF(H59&gt;9.04,"",IF(H59&lt;=7.25,"TSM",IF(H59&lt;=7.45,"SM",IF(H59&lt;=7.7,"KSM",IF(H59&lt;=8,"I A",IF(H59&lt;=8.44,"II A",IF(H59&lt;=9.04,"III A"))))))))</f>
        <v>III A</v>
      </c>
      <c r="M59" s="66" t="s">
        <v>49</v>
      </c>
      <c r="N59" s="67" t="s">
        <v>160</v>
      </c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</row>
    <row r="60" s="68" customFormat="true" ht="16.35" hidden="false" customHeight="true" outlineLevel="0" collapsed="false">
      <c r="A60" s="56" t="n">
        <v>5</v>
      </c>
      <c r="B60" s="57" t="n">
        <v>317</v>
      </c>
      <c r="C60" s="58" t="s">
        <v>161</v>
      </c>
      <c r="D60" s="59" t="s">
        <v>162</v>
      </c>
      <c r="E60" s="60" t="s">
        <v>163</v>
      </c>
      <c r="F60" s="61" t="s">
        <v>42</v>
      </c>
      <c r="G60" s="62"/>
      <c r="H60" s="63" t="n">
        <v>9.47</v>
      </c>
      <c r="I60" s="64" t="n">
        <v>0.163</v>
      </c>
      <c r="J60" s="63"/>
      <c r="K60" s="64"/>
      <c r="L60" s="65" t="str">
        <f aca="false">IF(ISBLANK(H60),"",IF(H60&gt;9.04,"",IF(H60&lt;=7.25,"TSM",IF(H60&lt;=7.45,"SM",IF(H60&lt;=7.7,"KSM",IF(H60&lt;=8,"I A",IF(H60&lt;=8.44,"II A",IF(H60&lt;=9.04,"III A"))))))))</f>
        <v/>
      </c>
      <c r="M60" s="66" t="s">
        <v>43</v>
      </c>
      <c r="N60" s="67" t="s">
        <v>4</v>
      </c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</row>
    <row r="61" s="68" customFormat="true" ht="16.35" hidden="false" customHeight="true" outlineLevel="0" collapsed="false">
      <c r="A61" s="56" t="n">
        <v>6</v>
      </c>
      <c r="B61" s="57" t="n">
        <v>320</v>
      </c>
      <c r="C61" s="58" t="s">
        <v>164</v>
      </c>
      <c r="D61" s="59" t="s">
        <v>165</v>
      </c>
      <c r="E61" s="60" t="s">
        <v>166</v>
      </c>
      <c r="F61" s="61" t="s">
        <v>42</v>
      </c>
      <c r="G61" s="62"/>
      <c r="H61" s="63" t="n">
        <v>9.52</v>
      </c>
      <c r="I61" s="64" t="n">
        <v>0.224</v>
      </c>
      <c r="J61" s="63"/>
      <c r="K61" s="64"/>
      <c r="L61" s="65" t="str">
        <f aca="false">IF(ISBLANK(H61),"",IF(H61&gt;9.04,"",IF(H61&lt;=7.25,"TSM",IF(H61&lt;=7.45,"SM",IF(H61&lt;=7.7,"KSM",IF(H61&lt;=8,"I A",IF(H61&lt;=8.44,"II A",IF(H61&lt;=9.04,"III A"))))))))</f>
        <v/>
      </c>
      <c r="M61" s="66" t="s">
        <v>43</v>
      </c>
      <c r="N61" s="67" t="s">
        <v>4</v>
      </c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</row>
    <row r="62" s="1" customFormat="true" ht="4.5" hidden="false" customHeight="true" outlineLevel="0" collapsed="false">
      <c r="C62" s="3"/>
      <c r="E62" s="33"/>
      <c r="F62" s="34"/>
      <c r="G62" s="35"/>
      <c r="H62" s="36"/>
      <c r="I62" s="37"/>
      <c r="J62" s="38"/>
      <c r="K62" s="37"/>
      <c r="L62" s="39"/>
      <c r="M62" s="40"/>
    </row>
    <row r="63" s="1" customFormat="true" ht="12.75" hidden="false" customHeight="true" outlineLevel="0" collapsed="false">
      <c r="C63" s="14"/>
      <c r="D63" s="41" t="n">
        <v>7</v>
      </c>
      <c r="E63" s="42" t="s">
        <v>17</v>
      </c>
      <c r="F63" s="43" t="n">
        <v>7</v>
      </c>
      <c r="G63" s="35"/>
      <c r="H63" s="36"/>
      <c r="I63" s="37"/>
      <c r="J63" s="38"/>
      <c r="K63" s="37"/>
      <c r="L63" s="39"/>
      <c r="M63" s="40"/>
    </row>
    <row r="64" s="1" customFormat="true" ht="6" hidden="false" customHeight="true" outlineLevel="0" collapsed="false">
      <c r="E64" s="44"/>
      <c r="F64" s="45"/>
      <c r="G64" s="35"/>
      <c r="H64" s="46"/>
      <c r="I64" s="37"/>
      <c r="J64" s="38"/>
      <c r="K64" s="37"/>
      <c r="L64" s="39"/>
      <c r="M64" s="40"/>
    </row>
    <row r="65" customFormat="false" ht="11.25" hidden="false" customHeight="true" outlineLevel="0" collapsed="false">
      <c r="A65" s="47" t="s">
        <v>18</v>
      </c>
      <c r="B65" s="47" t="s">
        <v>19</v>
      </c>
      <c r="C65" s="48" t="s">
        <v>20</v>
      </c>
      <c r="D65" s="49" t="s">
        <v>21</v>
      </c>
      <c r="E65" s="50" t="s">
        <v>22</v>
      </c>
      <c r="F65" s="51" t="s">
        <v>23</v>
      </c>
      <c r="G65" s="52" t="s">
        <v>24</v>
      </c>
      <c r="H65" s="53" t="s">
        <v>25</v>
      </c>
      <c r="I65" s="54" t="s">
        <v>26</v>
      </c>
      <c r="J65" s="53"/>
      <c r="K65" s="54"/>
      <c r="L65" s="55" t="s">
        <v>27</v>
      </c>
      <c r="M65" s="47" t="s">
        <v>28</v>
      </c>
    </row>
    <row r="66" s="68" customFormat="true" ht="16.35" hidden="false" customHeight="true" outlineLevel="0" collapsed="false">
      <c r="A66" s="56" t="n">
        <v>1</v>
      </c>
      <c r="B66" s="57" t="n">
        <v>252</v>
      </c>
      <c r="C66" s="58" t="s">
        <v>167</v>
      </c>
      <c r="D66" s="59" t="s">
        <v>168</v>
      </c>
      <c r="E66" s="60" t="s">
        <v>169</v>
      </c>
      <c r="F66" s="61" t="s">
        <v>32</v>
      </c>
      <c r="G66" s="62"/>
      <c r="H66" s="63" t="n">
        <v>7.67</v>
      </c>
      <c r="I66" s="64" t="n">
        <v>0.187</v>
      </c>
      <c r="J66" s="63"/>
      <c r="K66" s="64"/>
      <c r="L66" s="65" t="str">
        <f aca="false">IF(ISBLANK(H66),"",IF(H66&gt;9.04,"",IF(H66&lt;=7.25,"TSM",IF(H66&lt;=7.45,"SM",IF(H66&lt;=7.7,"KSM",IF(H66&lt;=8,"I A",IF(H66&lt;=8.44,"II A",IF(H66&lt;=9.04,"III A"))))))))</f>
        <v>KSM</v>
      </c>
      <c r="M66" s="66" t="s">
        <v>170</v>
      </c>
      <c r="N66" s="69" t="n">
        <v>7.58</v>
      </c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</row>
    <row r="67" s="68" customFormat="true" ht="16.35" hidden="false" customHeight="true" outlineLevel="0" collapsed="false">
      <c r="A67" s="56" t="n">
        <v>2</v>
      </c>
      <c r="B67" s="57" t="n">
        <v>277</v>
      </c>
      <c r="C67" s="58" t="s">
        <v>171</v>
      </c>
      <c r="D67" s="59" t="s">
        <v>172</v>
      </c>
      <c r="E67" s="60" t="s">
        <v>173</v>
      </c>
      <c r="F67" s="61" t="s">
        <v>84</v>
      </c>
      <c r="G67" s="62"/>
      <c r="H67" s="63" t="n">
        <v>8.03</v>
      </c>
      <c r="I67" s="64" t="n">
        <v>0.168</v>
      </c>
      <c r="J67" s="63"/>
      <c r="K67" s="64"/>
      <c r="L67" s="65" t="str">
        <f aca="false">IF(ISBLANK(H67),"",IF(H67&gt;9.04,"",IF(H67&lt;=7.25,"TSM",IF(H67&lt;=7.45,"SM",IF(H67&lt;=7.7,"KSM",IF(H67&lt;=8,"I A",IF(H67&lt;=8.44,"II A",IF(H67&lt;=9.04,"III A"))))))))</f>
        <v>II A</v>
      </c>
      <c r="M67" s="66" t="s">
        <v>174</v>
      </c>
      <c r="N67" s="67" t="s">
        <v>4</v>
      </c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</row>
    <row r="68" s="68" customFormat="true" ht="16.35" hidden="false" customHeight="true" outlineLevel="0" collapsed="false">
      <c r="A68" s="56" t="n">
        <v>3</v>
      </c>
      <c r="B68" s="57" t="n">
        <v>280</v>
      </c>
      <c r="C68" s="58" t="s">
        <v>175</v>
      </c>
      <c r="D68" s="59" t="s">
        <v>176</v>
      </c>
      <c r="E68" s="60" t="s">
        <v>177</v>
      </c>
      <c r="F68" s="61" t="s">
        <v>84</v>
      </c>
      <c r="G68" s="62"/>
      <c r="H68" s="63" t="n">
        <v>8.19</v>
      </c>
      <c r="I68" s="64" t="n">
        <v>0.252</v>
      </c>
      <c r="J68" s="63"/>
      <c r="K68" s="64"/>
      <c r="L68" s="65" t="str">
        <f aca="false">IF(ISBLANK(H68),"",IF(H68&gt;9.04,"",IF(H68&lt;=7.25,"TSM",IF(H68&lt;=7.45,"SM",IF(H68&lt;=7.7,"KSM",IF(H68&lt;=8,"I A",IF(H68&lt;=8.44,"II A",IF(H68&lt;=9.04,"III A"))))))))</f>
        <v>II A</v>
      </c>
      <c r="M68" s="66" t="s">
        <v>178</v>
      </c>
      <c r="N68" s="67" t="s">
        <v>4</v>
      </c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</row>
    <row r="69" s="68" customFormat="true" ht="16.35" hidden="false" customHeight="true" outlineLevel="0" collapsed="false">
      <c r="A69" s="56" t="n">
        <v>4</v>
      </c>
      <c r="B69" s="57" t="n">
        <v>352</v>
      </c>
      <c r="C69" s="58" t="s">
        <v>179</v>
      </c>
      <c r="D69" s="59" t="s">
        <v>180</v>
      </c>
      <c r="E69" s="60" t="s">
        <v>181</v>
      </c>
      <c r="F69" s="61" t="s">
        <v>89</v>
      </c>
      <c r="G69" s="62"/>
      <c r="H69" s="63" t="n">
        <v>8.64</v>
      </c>
      <c r="I69" s="64" t="n">
        <v>0.221</v>
      </c>
      <c r="J69" s="63"/>
      <c r="K69" s="64"/>
      <c r="L69" s="65" t="str">
        <f aca="false">IF(ISBLANK(H69),"",IF(H69&gt;9.04,"",IF(H69&lt;=7.25,"TSM",IF(H69&lt;=7.45,"SM",IF(H69&lt;=7.7,"KSM",IF(H69&lt;=8,"I A",IF(H69&lt;=8.44,"II A",IF(H69&lt;=9.04,"III A"))))))))</f>
        <v>III A</v>
      </c>
      <c r="M69" s="66" t="s">
        <v>90</v>
      </c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</row>
    <row r="70" s="68" customFormat="true" ht="16.35" hidden="false" customHeight="true" outlineLevel="0" collapsed="false">
      <c r="A70" s="56" t="n">
        <v>5</v>
      </c>
      <c r="B70" s="57" t="n">
        <v>286</v>
      </c>
      <c r="C70" s="58" t="s">
        <v>151</v>
      </c>
      <c r="D70" s="59" t="s">
        <v>182</v>
      </c>
      <c r="E70" s="60" t="s">
        <v>183</v>
      </c>
      <c r="F70" s="61" t="s">
        <v>84</v>
      </c>
      <c r="G70" s="62"/>
      <c r="H70" s="63" t="n">
        <v>9.01</v>
      </c>
      <c r="I70" s="64" t="n">
        <v>0.34</v>
      </c>
      <c r="J70" s="63"/>
      <c r="K70" s="64"/>
      <c r="L70" s="65" t="str">
        <f aca="false">IF(ISBLANK(H70),"",IF(H70&gt;9.04,"",IF(H70&lt;=7.25,"TSM",IF(H70&lt;=7.45,"SM",IF(H70&lt;=7.7,"KSM",IF(H70&lt;=8,"I A",IF(H70&lt;=8.44,"II A",IF(H70&lt;=9.04,"III A"))))))))</f>
        <v>III A</v>
      </c>
      <c r="M70" s="66" t="s">
        <v>184</v>
      </c>
      <c r="N70" s="67" t="s">
        <v>4</v>
      </c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</row>
    <row r="71" s="68" customFormat="true" ht="16.35" hidden="false" customHeight="true" outlineLevel="0" collapsed="false">
      <c r="A71" s="56" t="n">
        <v>6</v>
      </c>
      <c r="B71" s="57" t="n">
        <v>222</v>
      </c>
      <c r="C71" s="58" t="s">
        <v>124</v>
      </c>
      <c r="D71" s="59" t="s">
        <v>185</v>
      </c>
      <c r="E71" s="60" t="s">
        <v>186</v>
      </c>
      <c r="F71" s="61" t="s">
        <v>72</v>
      </c>
      <c r="G71" s="62"/>
      <c r="H71" s="63" t="n">
        <v>9.07</v>
      </c>
      <c r="I71" s="64" t="n">
        <v>0.251</v>
      </c>
      <c r="J71" s="63"/>
      <c r="K71" s="64"/>
      <c r="L71" s="65" t="str">
        <f aca="false">IF(ISBLANK(H71),"",IF(H71&gt;9.04,"",IF(H71&lt;=7.25,"TSM",IF(H71&lt;=7.45,"SM",IF(H71&lt;=7.7,"KSM",IF(H71&lt;=8,"I A",IF(H71&lt;=8.44,"II A",IF(H71&lt;=9.04,"III A"))))))))</f>
        <v/>
      </c>
      <c r="M71" s="66" t="s">
        <v>144</v>
      </c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tru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01" width="8.99"/>
    <col collapsed="false" customWidth="true" hidden="false" outlineLevel="0" max="9" min="9" style="20" width="5.13"/>
    <col collapsed="false" customWidth="true" hidden="false" outlineLevel="0" max="10" min="10" style="14" width="24.56"/>
    <col collapsed="false" customWidth="true" hidden="true" outlineLevel="0" max="11" min="11" style="14" width="5.85"/>
    <col collapsed="false" customWidth="false" hidden="false" outlineLevel="0" max="246" min="12" style="14" width="9.14"/>
    <col collapsed="false" customWidth="false" hidden="false" outlineLevel="0" max="257" min="247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01"/>
      <c r="I1" s="27"/>
      <c r="IM1" s="21"/>
    </row>
    <row r="2" s="23" customFormat="true" ht="13.5" hidden="false" customHeight="true" outlineLevel="0" collapsed="false">
      <c r="E2" s="24"/>
      <c r="F2" s="25"/>
      <c r="G2" s="26"/>
      <c r="H2" s="101"/>
      <c r="I2" s="27"/>
      <c r="J2" s="28" t="s">
        <v>14</v>
      </c>
      <c r="IM2" s="21"/>
    </row>
    <row r="3" customFormat="false" ht="15.75" hidden="false" customHeight="false" outlineLevel="0" collapsed="false">
      <c r="C3" s="29" t="s">
        <v>580</v>
      </c>
      <c r="E3" s="30"/>
      <c r="F3" s="31"/>
      <c r="J3" s="32" t="s">
        <v>16</v>
      </c>
    </row>
    <row r="4" s="1" customFormat="true" ht="4.5" hidden="false" customHeight="true" outlineLevel="0" collapsed="false">
      <c r="C4" s="3"/>
      <c r="E4" s="33"/>
      <c r="F4" s="34"/>
      <c r="G4" s="35"/>
      <c r="H4" s="102"/>
      <c r="I4" s="39"/>
      <c r="J4" s="40"/>
    </row>
    <row r="5" s="1" customFormat="true" ht="12.75" hidden="false" customHeight="true" outlineLevel="0" collapsed="false">
      <c r="C5" s="14"/>
      <c r="D5" s="41" t="n">
        <v>1</v>
      </c>
      <c r="E5" s="42" t="s">
        <v>17</v>
      </c>
      <c r="F5" s="43" t="n">
        <v>3</v>
      </c>
      <c r="G5" s="35"/>
      <c r="H5" s="102"/>
      <c r="I5" s="39"/>
      <c r="J5" s="40"/>
    </row>
    <row r="6" s="1" customFormat="true" ht="6" hidden="false" customHeight="true" outlineLevel="0" collapsed="false">
      <c r="E6" s="44"/>
      <c r="F6" s="45"/>
      <c r="G6" s="35"/>
      <c r="H6" s="103"/>
      <c r="I6" s="39"/>
      <c r="J6" s="40"/>
    </row>
    <row r="7" customFormat="false" ht="11.25" hidden="false" customHeight="true" outlineLevel="0" collapsed="false">
      <c r="A7" s="47" t="s">
        <v>18</v>
      </c>
      <c r="B7" s="47" t="s">
        <v>19</v>
      </c>
      <c r="C7" s="48" t="s">
        <v>20</v>
      </c>
      <c r="D7" s="49" t="s">
        <v>21</v>
      </c>
      <c r="E7" s="50" t="s">
        <v>22</v>
      </c>
      <c r="F7" s="51" t="s">
        <v>23</v>
      </c>
      <c r="G7" s="52" t="s">
        <v>24</v>
      </c>
      <c r="H7" s="104" t="s">
        <v>398</v>
      </c>
      <c r="I7" s="55" t="s">
        <v>27</v>
      </c>
      <c r="J7" s="47" t="s">
        <v>28</v>
      </c>
    </row>
    <row r="8" s="68" customFormat="true" ht="16.35" hidden="false" customHeight="true" outlineLevel="0" collapsed="false">
      <c r="A8" s="56" t="n">
        <v>1</v>
      </c>
      <c r="B8" s="79" t="n">
        <v>319</v>
      </c>
      <c r="C8" s="58" t="s">
        <v>481</v>
      </c>
      <c r="D8" s="59" t="s">
        <v>581</v>
      </c>
      <c r="E8" s="60" t="s">
        <v>582</v>
      </c>
      <c r="F8" s="61" t="s">
        <v>89</v>
      </c>
      <c r="G8" s="62" t="s">
        <v>4</v>
      </c>
      <c r="H8" s="105" t="n">
        <v>0.00144895833333333</v>
      </c>
      <c r="I8" s="65" t="str">
        <f aca="false">IF(ISBLANK(H8),"",IF(H8&gt;0.00164351851851852,"",IF(H8&lt;=0.00125578703703704,"TSM",IF(H8&lt;=0.00129050925925926,"SM",IF(H8&lt;=0.00134259259259259,"KSM",IF(H8&lt;=0.00142361111111111,"I A",IF(H8&lt;=0.00152777777777778,"II A",IF(H8&lt;=0.00164351851851852,"III A"))))))))</f>
        <v>II A</v>
      </c>
      <c r="J8" s="66" t="s">
        <v>583</v>
      </c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</row>
    <row r="9" s="68" customFormat="true" ht="16.35" hidden="false" customHeight="true" outlineLevel="0" collapsed="false">
      <c r="A9" s="56" t="n">
        <v>2</v>
      </c>
      <c r="B9" s="79" t="n">
        <v>396</v>
      </c>
      <c r="C9" s="58" t="s">
        <v>237</v>
      </c>
      <c r="D9" s="59" t="s">
        <v>584</v>
      </c>
      <c r="E9" s="60" t="s">
        <v>585</v>
      </c>
      <c r="F9" s="61" t="s">
        <v>122</v>
      </c>
      <c r="G9" s="62"/>
      <c r="H9" s="105" t="n">
        <v>0.0014556712962963</v>
      </c>
      <c r="I9" s="65" t="str">
        <f aca="false">IF(ISBLANK(H9),"",IF(H9&gt;0.00164351851851852,"",IF(H9&lt;=0.00125578703703704,"TSM",IF(H9&lt;=0.00129050925925926,"SM",IF(H9&lt;=0.00134259259259259,"KSM",IF(H9&lt;=0.00142361111111111,"I A",IF(H9&lt;=0.00152777777777778,"II A",IF(H9&lt;=0.00164351851851852,"III A"))))))))</f>
        <v>II A</v>
      </c>
      <c r="J9" s="66" t="s">
        <v>586</v>
      </c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</row>
    <row r="10" s="68" customFormat="true" ht="16.35" hidden="false" customHeight="true" outlineLevel="0" collapsed="false">
      <c r="A10" s="56" t="n">
        <v>3</v>
      </c>
      <c r="B10" s="79" t="n">
        <v>227</v>
      </c>
      <c r="C10" s="58" t="s">
        <v>260</v>
      </c>
      <c r="D10" s="59" t="s">
        <v>587</v>
      </c>
      <c r="E10" s="60" t="s">
        <v>588</v>
      </c>
      <c r="F10" s="61" t="s">
        <v>72</v>
      </c>
      <c r="G10" s="62" t="s">
        <v>4</v>
      </c>
      <c r="H10" s="105" t="n">
        <v>0.00153206018518519</v>
      </c>
      <c r="I10" s="65" t="str">
        <f aca="false">IF(ISBLANK(H10),"",IF(H10&gt;0.00164351851851852,"",IF(H10&lt;=0.00125578703703704,"TSM",IF(H10&lt;=0.00129050925925926,"SM",IF(H10&lt;=0.00134259259259259,"KSM",IF(H10&lt;=0.00142361111111111,"I A",IF(H10&lt;=0.00152777777777778,"II A",IF(H10&lt;=0.00164351851851852,"III A"))))))))</f>
        <v>III A</v>
      </c>
      <c r="J10" s="66" t="s">
        <v>144</v>
      </c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</row>
    <row r="11" s="68" customFormat="true" ht="16.35" hidden="false" customHeight="true" outlineLevel="0" collapsed="false">
      <c r="A11" s="56" t="n">
        <v>4</v>
      </c>
      <c r="B11" s="79" t="n">
        <v>388</v>
      </c>
      <c r="C11" s="58" t="s">
        <v>289</v>
      </c>
      <c r="D11" s="59" t="s">
        <v>589</v>
      </c>
      <c r="E11" s="60" t="s">
        <v>590</v>
      </c>
      <c r="F11" s="61" t="s">
        <v>591</v>
      </c>
      <c r="G11" s="62" t="s">
        <v>4</v>
      </c>
      <c r="H11" s="105" t="n">
        <v>0.00159895833333333</v>
      </c>
      <c r="I11" s="65" t="str">
        <f aca="false">IF(ISBLANK(H11),"",IF(H11&gt;0.00164351851851852,"",IF(H11&lt;=0.00125578703703704,"TSM",IF(H11&lt;=0.00129050925925926,"SM",IF(H11&lt;=0.00134259259259259,"KSM",IF(H11&lt;=0.00142361111111111,"I A",IF(H11&lt;=0.00152777777777778,"II A",IF(H11&lt;=0.00164351851851852,"III A"))))))))</f>
        <v>III A</v>
      </c>
      <c r="J11" s="66" t="s">
        <v>592</v>
      </c>
      <c r="K11" s="67" t="s">
        <v>593</v>
      </c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</row>
    <row r="12" s="68" customFormat="true" ht="16.35" hidden="false" customHeight="true" outlineLevel="0" collapsed="false">
      <c r="A12" s="56" t="n">
        <v>5</v>
      </c>
      <c r="B12" s="79" t="n">
        <v>355</v>
      </c>
      <c r="C12" s="58" t="s">
        <v>256</v>
      </c>
      <c r="D12" s="59" t="s">
        <v>594</v>
      </c>
      <c r="E12" s="60" t="s">
        <v>595</v>
      </c>
      <c r="F12" s="61" t="s">
        <v>48</v>
      </c>
      <c r="G12" s="62" t="s">
        <v>4</v>
      </c>
      <c r="H12" s="105" t="n">
        <v>0.00163402777777778</v>
      </c>
      <c r="I12" s="65" t="str">
        <f aca="false">IF(ISBLANK(H12),"",IF(H12&gt;0.00164351851851852,"",IF(H12&lt;=0.00125578703703704,"TSM",IF(H12&lt;=0.00129050925925926,"SM",IF(H12&lt;=0.00134259259259259,"KSM",IF(H12&lt;=0.00142361111111111,"I A",IF(H12&lt;=0.00152777777777778,"II A",IF(H12&lt;=0.00164351851851852,"III A"))))))))</f>
        <v>III A</v>
      </c>
      <c r="J12" s="66" t="s">
        <v>49</v>
      </c>
      <c r="K12" s="67" t="s">
        <v>596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</row>
    <row r="13" s="68" customFormat="true" ht="16.35" hidden="false" customHeight="true" outlineLevel="0" collapsed="false">
      <c r="A13" s="56" t="n">
        <v>6</v>
      </c>
      <c r="B13" s="79" t="n">
        <v>354</v>
      </c>
      <c r="C13" s="58" t="s">
        <v>417</v>
      </c>
      <c r="D13" s="59" t="s">
        <v>597</v>
      </c>
      <c r="E13" s="60" t="s">
        <v>598</v>
      </c>
      <c r="F13" s="61" t="s">
        <v>48</v>
      </c>
      <c r="G13" s="62" t="s">
        <v>4</v>
      </c>
      <c r="H13" s="105" t="n">
        <v>0.0017275462962963</v>
      </c>
      <c r="I13" s="65" t="str">
        <f aca="false">IF(ISBLANK(H13),"",IF(H13&gt;0.00164351851851852,"",IF(H13&lt;=0.00125578703703704,"TSM",IF(H13&lt;=0.00129050925925926,"SM",IF(H13&lt;=0.00134259259259259,"KSM",IF(H13&lt;=0.00142361111111111,"I A",IF(H13&lt;=0.00152777777777778,"II A",IF(H13&lt;=0.00164351851851852,"III A"))))))))</f>
        <v/>
      </c>
      <c r="J13" s="66" t="s">
        <v>49</v>
      </c>
      <c r="K13" s="67" t="s">
        <v>599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</row>
    <row r="14" s="68" customFormat="true" ht="16.35" hidden="false" customHeight="true" outlineLevel="0" collapsed="false">
      <c r="A14" s="56"/>
      <c r="B14" s="79" t="n">
        <v>265</v>
      </c>
      <c r="C14" s="58" t="s">
        <v>600</v>
      </c>
      <c r="D14" s="59" t="s">
        <v>601</v>
      </c>
      <c r="E14" s="60" t="s">
        <v>602</v>
      </c>
      <c r="F14" s="61" t="s">
        <v>394</v>
      </c>
      <c r="G14" s="62" t="s">
        <v>209</v>
      </c>
      <c r="H14" s="105" t="s">
        <v>53</v>
      </c>
      <c r="I14" s="65" t="str">
        <f aca="false">IF(ISBLANK(H14),"",IF(H14&gt;0.00164351851851852,"",IF(H14&lt;=0.00125578703703704,"TSM",IF(H14&lt;=0.00129050925925926,"SM",IF(H14&lt;=0.00134259259259259,"KSM",IF(H14&lt;=0.00142361111111111,"I A",IF(H14&lt;=0.00152777777777778,"II A",IF(H14&lt;=0.00164351851851852,"III A"))))))))</f>
        <v/>
      </c>
      <c r="J14" s="66" t="s">
        <v>603</v>
      </c>
      <c r="K14" s="67" t="s">
        <v>4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</row>
    <row r="15" s="68" customFormat="true" ht="16.35" hidden="false" customHeight="true" outlineLevel="0" collapsed="false">
      <c r="A15" s="56"/>
      <c r="B15" s="79" t="n">
        <v>318</v>
      </c>
      <c r="C15" s="58" t="s">
        <v>604</v>
      </c>
      <c r="D15" s="59" t="s">
        <v>605</v>
      </c>
      <c r="E15" s="60" t="s">
        <v>143</v>
      </c>
      <c r="F15" s="61" t="s">
        <v>89</v>
      </c>
      <c r="G15" s="62" t="s">
        <v>4</v>
      </c>
      <c r="H15" s="105" t="s">
        <v>53</v>
      </c>
      <c r="I15" s="65" t="str">
        <f aca="false">IF(ISBLANK(H15),"",IF(H15&gt;0.00164351851851852,"",IF(H15&lt;=0.00125578703703704,"TSM",IF(H15&lt;=0.00129050925925926,"SM",IF(H15&lt;=0.00134259259259259,"KSM",IF(H15&lt;=0.00142361111111111,"I A",IF(H15&lt;=0.00152777777777778,"II A",IF(H15&lt;=0.00164351851851852,"III A"))))))))</f>
        <v/>
      </c>
      <c r="J15" s="66" t="s">
        <v>583</v>
      </c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</row>
    <row r="16" s="1" customFormat="true" ht="4.5" hidden="false" customHeight="true" outlineLevel="0" collapsed="false">
      <c r="C16" s="3"/>
      <c r="E16" s="33"/>
      <c r="F16" s="34"/>
      <c r="G16" s="35"/>
      <c r="H16" s="102"/>
      <c r="I16" s="39"/>
      <c r="J16" s="40"/>
    </row>
    <row r="17" s="1" customFormat="true" ht="12.75" hidden="false" customHeight="true" outlineLevel="0" collapsed="false">
      <c r="C17" s="14"/>
      <c r="D17" s="41" t="n">
        <v>2</v>
      </c>
      <c r="E17" s="42" t="s">
        <v>17</v>
      </c>
      <c r="F17" s="43" t="n">
        <v>3</v>
      </c>
      <c r="G17" s="35"/>
      <c r="H17" s="102"/>
      <c r="I17" s="39"/>
      <c r="J17" s="40"/>
    </row>
    <row r="18" s="1" customFormat="true" ht="6" hidden="false" customHeight="true" outlineLevel="0" collapsed="false">
      <c r="E18" s="44"/>
      <c r="F18" s="45"/>
      <c r="G18" s="35"/>
      <c r="H18" s="103"/>
      <c r="I18" s="39"/>
      <c r="J18" s="40"/>
    </row>
    <row r="19" customFormat="false" ht="11.25" hidden="false" customHeight="true" outlineLevel="0" collapsed="false">
      <c r="A19" s="47" t="s">
        <v>18</v>
      </c>
      <c r="B19" s="47" t="s">
        <v>19</v>
      </c>
      <c r="C19" s="48" t="s">
        <v>20</v>
      </c>
      <c r="D19" s="49" t="s">
        <v>21</v>
      </c>
      <c r="E19" s="50" t="s">
        <v>22</v>
      </c>
      <c r="F19" s="51" t="s">
        <v>23</v>
      </c>
      <c r="G19" s="52" t="s">
        <v>24</v>
      </c>
      <c r="H19" s="104" t="s">
        <v>398</v>
      </c>
      <c r="I19" s="55" t="s">
        <v>27</v>
      </c>
      <c r="J19" s="47" t="s">
        <v>28</v>
      </c>
    </row>
    <row r="20" s="68" customFormat="true" ht="16.35" hidden="false" customHeight="true" outlineLevel="0" collapsed="false">
      <c r="A20" s="56" t="n">
        <v>1</v>
      </c>
      <c r="B20" s="79" t="n">
        <v>220</v>
      </c>
      <c r="C20" s="58" t="s">
        <v>606</v>
      </c>
      <c r="D20" s="59" t="s">
        <v>607</v>
      </c>
      <c r="E20" s="60" t="s">
        <v>608</v>
      </c>
      <c r="F20" s="61" t="s">
        <v>37</v>
      </c>
      <c r="G20" s="62" t="s">
        <v>4</v>
      </c>
      <c r="H20" s="105" t="n">
        <v>0.00132743055555556</v>
      </c>
      <c r="I20" s="65" t="str">
        <f aca="false">IF(ISBLANK(H20),"",IF(H20&gt;0.00164351851851852,"",IF(H20&lt;=0.00125578703703704,"TSM",IF(H20&lt;=0.00129050925925926,"SM",IF(H20&lt;=0.00134259259259259,"KSM",IF(H20&lt;=0.00142361111111111,"I A",IF(H20&lt;=0.00152777777777778,"II A",IF(H20&lt;=0.00164351851851852,"III A"))))))))</f>
        <v>KSM</v>
      </c>
      <c r="J20" s="66" t="s">
        <v>105</v>
      </c>
      <c r="K20" s="80" t="s">
        <v>60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</row>
    <row r="21" s="68" customFormat="true" ht="16.35" hidden="false" customHeight="true" outlineLevel="0" collapsed="false">
      <c r="A21" s="56" t="n">
        <v>2</v>
      </c>
      <c r="B21" s="79" t="n">
        <v>203</v>
      </c>
      <c r="C21" s="58" t="s">
        <v>610</v>
      </c>
      <c r="D21" s="59" t="s">
        <v>611</v>
      </c>
      <c r="E21" s="60" t="s">
        <v>612</v>
      </c>
      <c r="F21" s="61" t="s">
        <v>157</v>
      </c>
      <c r="G21" s="62" t="s">
        <v>4</v>
      </c>
      <c r="H21" s="105" t="n">
        <v>0.00133842592592593</v>
      </c>
      <c r="I21" s="65" t="str">
        <f aca="false">IF(ISBLANK(H21),"",IF(H21&gt;0.00164351851851852,"",IF(H21&lt;=0.00125578703703704,"TSM",IF(H21&lt;=0.00129050925925926,"SM",IF(H21&lt;=0.00134259259259259,"KSM",IF(H21&lt;=0.00142361111111111,"I A",IF(H21&lt;=0.00152777777777778,"II A",IF(H21&lt;=0.00164351851851852,"III A"))))))))</f>
        <v>KSM</v>
      </c>
      <c r="J21" s="66" t="s">
        <v>613</v>
      </c>
      <c r="K21" s="80" t="s">
        <v>614</v>
      </c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</row>
    <row r="22" s="68" customFormat="true" ht="16.35" hidden="false" customHeight="true" outlineLevel="0" collapsed="false">
      <c r="A22" s="56" t="n">
        <v>3</v>
      </c>
      <c r="B22" s="79" t="n">
        <v>218</v>
      </c>
      <c r="C22" s="58" t="s">
        <v>487</v>
      </c>
      <c r="D22" s="59" t="s">
        <v>615</v>
      </c>
      <c r="E22" s="60" t="s">
        <v>489</v>
      </c>
      <c r="F22" s="61" t="s">
        <v>37</v>
      </c>
      <c r="G22" s="62" t="s">
        <v>4</v>
      </c>
      <c r="H22" s="105" t="n">
        <v>0.00137534722222222</v>
      </c>
      <c r="I22" s="65" t="str">
        <f aca="false">IF(ISBLANK(H22),"",IF(H22&gt;0.00164351851851852,"",IF(H22&lt;=0.00125578703703704,"TSM",IF(H22&lt;=0.00129050925925926,"SM",IF(H22&lt;=0.00134259259259259,"KSM",IF(H22&lt;=0.00142361111111111,"I A",IF(H22&lt;=0.00152777777777778,"II A",IF(H22&lt;=0.00164351851851852,"III A"))))))))</f>
        <v>I A</v>
      </c>
      <c r="J22" s="66" t="s">
        <v>490</v>
      </c>
      <c r="K22" s="80" t="s">
        <v>616</v>
      </c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</row>
    <row r="23" s="68" customFormat="true" ht="16.35" hidden="false" customHeight="true" outlineLevel="0" collapsed="false">
      <c r="A23" s="56" t="n">
        <v>4</v>
      </c>
      <c r="B23" s="79" t="n">
        <v>250</v>
      </c>
      <c r="C23" s="58" t="s">
        <v>325</v>
      </c>
      <c r="D23" s="59" t="s">
        <v>617</v>
      </c>
      <c r="E23" s="60" t="s">
        <v>618</v>
      </c>
      <c r="F23" s="61" t="s">
        <v>208</v>
      </c>
      <c r="G23" s="62" t="s">
        <v>209</v>
      </c>
      <c r="H23" s="105" t="n">
        <v>0.00140092592592593</v>
      </c>
      <c r="I23" s="65" t="str">
        <f aca="false">IF(ISBLANK(H23),"",IF(H23&gt;0.00164351851851852,"",IF(H23&lt;=0.00125578703703704,"TSM",IF(H23&lt;=0.00129050925925926,"SM",IF(H23&lt;=0.00134259259259259,"KSM",IF(H23&lt;=0.00142361111111111,"I A",IF(H23&lt;=0.00152777777777778,"II A",IF(H23&lt;=0.00164351851851852,"III A"))))))))</f>
        <v>I A</v>
      </c>
      <c r="J23" s="66" t="s">
        <v>619</v>
      </c>
      <c r="K23" s="80" t="s">
        <v>620</v>
      </c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</row>
    <row r="24" s="68" customFormat="true" ht="16.35" hidden="false" customHeight="true" outlineLevel="0" collapsed="false">
      <c r="A24" s="56" t="n">
        <v>5</v>
      </c>
      <c r="B24" s="79" t="n">
        <v>244</v>
      </c>
      <c r="C24" s="58" t="s">
        <v>345</v>
      </c>
      <c r="D24" s="59" t="s">
        <v>621</v>
      </c>
      <c r="E24" s="60" t="s">
        <v>622</v>
      </c>
      <c r="F24" s="61" t="s">
        <v>208</v>
      </c>
      <c r="G24" s="62" t="s">
        <v>209</v>
      </c>
      <c r="H24" s="105" t="n">
        <v>0.00140671296296296</v>
      </c>
      <c r="I24" s="65" t="str">
        <f aca="false">IF(ISBLANK(H24),"",IF(H24&gt;0.00164351851851852,"",IF(H24&lt;=0.00125578703703704,"TSM",IF(H24&lt;=0.00129050925925926,"SM",IF(H24&lt;=0.00134259259259259,"KSM",IF(H24&lt;=0.00142361111111111,"I A",IF(H24&lt;=0.00152777777777778,"II A",IF(H24&lt;=0.00164351851851852,"III A"))))))))</f>
        <v>I A</v>
      </c>
      <c r="J24" s="66" t="s">
        <v>375</v>
      </c>
      <c r="K24" s="80" t="s">
        <v>623</v>
      </c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</row>
    <row r="25" s="68" customFormat="true" ht="16.35" hidden="false" customHeight="true" outlineLevel="0" collapsed="false">
      <c r="A25" s="56" t="n">
        <v>6</v>
      </c>
      <c r="B25" s="79" t="n">
        <v>308</v>
      </c>
      <c r="C25" s="58" t="s">
        <v>277</v>
      </c>
      <c r="D25" s="59" t="s">
        <v>278</v>
      </c>
      <c r="E25" s="60" t="s">
        <v>279</v>
      </c>
      <c r="F25" s="61" t="s">
        <v>42</v>
      </c>
      <c r="G25" s="62" t="s">
        <v>4</v>
      </c>
      <c r="H25" s="105" t="n">
        <v>0.00154351851851852</v>
      </c>
      <c r="I25" s="65" t="str">
        <f aca="false">IF(ISBLANK(H25),"",IF(H25&gt;0.00164351851851852,"",IF(H25&lt;=0.00125578703703704,"TSM",IF(H25&lt;=0.00129050925925926,"SM",IF(H25&lt;=0.00134259259259259,"KSM",IF(H25&lt;=0.00142361111111111,"I A",IF(H25&lt;=0.00152777777777778,"II A",IF(H25&lt;=0.00164351851851852,"III A"))))))))</f>
        <v>III A</v>
      </c>
      <c r="J25" s="66" t="s">
        <v>43</v>
      </c>
      <c r="K25" s="80" t="s">
        <v>4</v>
      </c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</row>
    <row r="26" s="68" customFormat="true" ht="16.35" hidden="false" customHeight="true" outlineLevel="0" collapsed="false">
      <c r="A26" s="56" t="n">
        <v>7</v>
      </c>
      <c r="B26" s="79" t="n">
        <v>399</v>
      </c>
      <c r="C26" s="58" t="s">
        <v>624</v>
      </c>
      <c r="D26" s="59" t="s">
        <v>625</v>
      </c>
      <c r="E26" s="60" t="s">
        <v>626</v>
      </c>
      <c r="F26" s="61" t="s">
        <v>122</v>
      </c>
      <c r="G26" s="62"/>
      <c r="H26" s="105" t="n">
        <v>0.00155821759259259</v>
      </c>
      <c r="I26" s="65" t="str">
        <f aca="false">IF(ISBLANK(H26),"",IF(H26&gt;0.00164351851851852,"",IF(H26&lt;=0.00125578703703704,"TSM",IF(H26&lt;=0.00129050925925926,"SM",IF(H26&lt;=0.00134259259259259,"KSM",IF(H26&lt;=0.00142361111111111,"I A",IF(H26&lt;=0.00152777777777778,"II A",IF(H26&lt;=0.00164351851851852,"III A"))))))))</f>
        <v>III A</v>
      </c>
      <c r="J26" s="66" t="s">
        <v>627</v>
      </c>
      <c r="K26" s="80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</row>
    <row r="27" s="68" customFormat="true" ht="16.35" hidden="false" customHeight="true" outlineLevel="0" collapsed="false">
      <c r="A27" s="56"/>
      <c r="B27" s="79" t="n">
        <v>207</v>
      </c>
      <c r="C27" s="58" t="s">
        <v>523</v>
      </c>
      <c r="D27" s="59" t="s">
        <v>524</v>
      </c>
      <c r="E27" s="60" t="s">
        <v>525</v>
      </c>
      <c r="F27" s="61" t="s">
        <v>157</v>
      </c>
      <c r="G27" s="62" t="s">
        <v>4</v>
      </c>
      <c r="H27" s="105" t="s">
        <v>53</v>
      </c>
      <c r="I27" s="65" t="str">
        <f aca="false">IF(ISBLANK(H27),"",IF(H27&gt;0.00164351851851852,"",IF(H27&lt;=0.00125578703703704,"TSM",IF(H27&lt;=0.00129050925925926,"SM",IF(H27&lt;=0.00134259259259259,"KSM",IF(H27&lt;=0.00142361111111111,"I A",IF(H27&lt;=0.00152777777777778,"II A",IF(H27&lt;=0.00164351851851852,"III A"))))))))</f>
        <v/>
      </c>
      <c r="J27" s="66" t="s">
        <v>526</v>
      </c>
      <c r="K27" s="80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</row>
    <row r="28" s="1" customFormat="true" ht="4.5" hidden="false" customHeight="true" outlineLevel="0" collapsed="false">
      <c r="C28" s="3"/>
      <c r="E28" s="33"/>
      <c r="F28" s="34"/>
      <c r="G28" s="35"/>
      <c r="H28" s="102"/>
      <c r="I28" s="39"/>
      <c r="J28" s="40"/>
    </row>
    <row r="29" s="1" customFormat="true" ht="12.75" hidden="false" customHeight="true" outlineLevel="0" collapsed="false">
      <c r="C29" s="14"/>
      <c r="D29" s="41" t="n">
        <v>3</v>
      </c>
      <c r="E29" s="42" t="s">
        <v>17</v>
      </c>
      <c r="F29" s="43" t="n">
        <v>3</v>
      </c>
      <c r="G29" s="35"/>
      <c r="H29" s="102"/>
      <c r="I29" s="39"/>
      <c r="J29" s="40"/>
    </row>
    <row r="30" s="1" customFormat="true" ht="6" hidden="false" customHeight="true" outlineLevel="0" collapsed="false">
      <c r="E30" s="44"/>
      <c r="F30" s="45"/>
      <c r="G30" s="35"/>
      <c r="H30" s="103"/>
      <c r="I30" s="39"/>
      <c r="J30" s="40"/>
    </row>
    <row r="31" customFormat="false" ht="11.25" hidden="false" customHeight="true" outlineLevel="0" collapsed="false">
      <c r="A31" s="47" t="s">
        <v>18</v>
      </c>
      <c r="B31" s="47" t="s">
        <v>19</v>
      </c>
      <c r="C31" s="48" t="s">
        <v>20</v>
      </c>
      <c r="D31" s="49" t="s">
        <v>21</v>
      </c>
      <c r="E31" s="50" t="s">
        <v>22</v>
      </c>
      <c r="F31" s="51" t="s">
        <v>23</v>
      </c>
      <c r="G31" s="52" t="s">
        <v>24</v>
      </c>
      <c r="H31" s="104" t="s">
        <v>398</v>
      </c>
      <c r="I31" s="55" t="s">
        <v>27</v>
      </c>
      <c r="J31" s="47" t="s">
        <v>28</v>
      </c>
    </row>
    <row r="32" s="68" customFormat="true" ht="16.35" hidden="false" customHeight="true" outlineLevel="0" collapsed="false">
      <c r="A32" s="56" t="n">
        <v>1</v>
      </c>
      <c r="B32" s="79" t="n">
        <v>159</v>
      </c>
      <c r="C32" s="58" t="s">
        <v>444</v>
      </c>
      <c r="D32" s="59" t="s">
        <v>628</v>
      </c>
      <c r="E32" s="60" t="s">
        <v>629</v>
      </c>
      <c r="F32" s="61" t="s">
        <v>6</v>
      </c>
      <c r="G32" s="62" t="s">
        <v>371</v>
      </c>
      <c r="H32" s="105" t="n">
        <v>0.00143101851851852</v>
      </c>
      <c r="I32" s="65" t="str">
        <f aca="false">IF(ISBLANK(H32),"",IF(H32&gt;0.00164351851851852,"",IF(H32&lt;=0.00125578703703704,"TSM",IF(H32&lt;=0.00129050925925926,"SM",IF(H32&lt;=0.00134259259259259,"KSM",IF(H32&lt;=0.00142361111111111,"I A",IF(H32&lt;=0.00152777777777778,"II A",IF(H32&lt;=0.00164351851851852,"III A"))))))))</f>
        <v>II A</v>
      </c>
      <c r="J32" s="66" t="s">
        <v>273</v>
      </c>
      <c r="K32" s="67" t="s">
        <v>630</v>
      </c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</row>
    <row r="33" s="68" customFormat="true" ht="16.35" hidden="false" customHeight="true" outlineLevel="0" collapsed="false">
      <c r="A33" s="56" t="n">
        <v>2</v>
      </c>
      <c r="B33" s="79" t="n">
        <v>170</v>
      </c>
      <c r="C33" s="58" t="s">
        <v>631</v>
      </c>
      <c r="D33" s="59" t="s">
        <v>632</v>
      </c>
      <c r="E33" s="60" t="s">
        <v>633</v>
      </c>
      <c r="F33" s="61" t="s">
        <v>558</v>
      </c>
      <c r="G33" s="62" t="s">
        <v>371</v>
      </c>
      <c r="H33" s="105" t="n">
        <v>0.00143680555555556</v>
      </c>
      <c r="I33" s="65" t="str">
        <f aca="false">IF(ISBLANK(H33),"",IF(H33&gt;0.00164351851851852,"",IF(H33&lt;=0.00125578703703704,"TSM",IF(H33&lt;=0.00129050925925926,"SM",IF(H33&lt;=0.00134259259259259,"KSM",IF(H33&lt;=0.00142361111111111,"I A",IF(H33&lt;=0.00152777777777778,"II A",IF(H33&lt;=0.00164351851851852,"III A"))))))))</f>
        <v>II A</v>
      </c>
      <c r="J33" s="66" t="s">
        <v>634</v>
      </c>
      <c r="K33" s="67" t="s">
        <v>635</v>
      </c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</row>
    <row r="34" s="68" customFormat="true" ht="16.35" hidden="false" customHeight="true" outlineLevel="0" collapsed="false">
      <c r="A34" s="56" t="n">
        <v>3</v>
      </c>
      <c r="B34" s="79" t="n">
        <v>157</v>
      </c>
      <c r="C34" s="58" t="s">
        <v>436</v>
      </c>
      <c r="D34" s="59" t="s">
        <v>636</v>
      </c>
      <c r="E34" s="60" t="s">
        <v>637</v>
      </c>
      <c r="F34" s="61" t="s">
        <v>6</v>
      </c>
      <c r="G34" s="62" t="s">
        <v>371</v>
      </c>
      <c r="H34" s="105" t="n">
        <v>0.00148969907407407</v>
      </c>
      <c r="I34" s="65" t="str">
        <f aca="false">IF(ISBLANK(H34),"",IF(H34&gt;0.00164351851851852,"",IF(H34&lt;=0.00125578703703704,"TSM",IF(H34&lt;=0.00129050925925926,"SM",IF(H34&lt;=0.00134259259259259,"KSM",IF(H34&lt;=0.00142361111111111,"I A",IF(H34&lt;=0.00152777777777778,"II A",IF(H34&lt;=0.00164351851851852,"III A"))))))))</f>
        <v>II A</v>
      </c>
      <c r="J34" s="66" t="s">
        <v>273</v>
      </c>
      <c r="K34" s="67" t="s">
        <v>638</v>
      </c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</row>
    <row r="35" s="68" customFormat="true" ht="16.35" hidden="false" customHeight="true" outlineLevel="0" collapsed="false">
      <c r="A35" s="56" t="n">
        <v>4</v>
      </c>
      <c r="B35" s="79" t="n">
        <v>188</v>
      </c>
      <c r="C35" s="58" t="s">
        <v>639</v>
      </c>
      <c r="D35" s="59" t="s">
        <v>640</v>
      </c>
      <c r="E35" s="60" t="s">
        <v>641</v>
      </c>
      <c r="F35" s="61" t="s">
        <v>385</v>
      </c>
      <c r="G35" s="62" t="s">
        <v>386</v>
      </c>
      <c r="H35" s="105" t="n">
        <v>0.00151087962962963</v>
      </c>
      <c r="I35" s="65" t="str">
        <f aca="false">IF(ISBLANK(H35),"",IF(H35&gt;0.00164351851851852,"",IF(H35&lt;=0.00125578703703704,"TSM",IF(H35&lt;=0.00129050925925926,"SM",IF(H35&lt;=0.00134259259259259,"KSM",IF(H35&lt;=0.00142361111111111,"I A",IF(H35&lt;=0.00152777777777778,"II A",IF(H35&lt;=0.00164351851851852,"III A"))))))))</f>
        <v>II A</v>
      </c>
      <c r="J35" s="66" t="s">
        <v>387</v>
      </c>
      <c r="K35" s="67" t="s">
        <v>4</v>
      </c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</row>
    <row r="36" s="68" customFormat="true" ht="16.35" hidden="false" customHeight="true" outlineLevel="0" collapsed="false">
      <c r="A36" s="56"/>
      <c r="B36" s="79" t="n">
        <v>168</v>
      </c>
      <c r="C36" s="58" t="s">
        <v>642</v>
      </c>
      <c r="D36" s="59" t="s">
        <v>643</v>
      </c>
      <c r="E36" s="60" t="s">
        <v>644</v>
      </c>
      <c r="F36" s="61" t="s">
        <v>645</v>
      </c>
      <c r="G36" s="62" t="s">
        <v>371</v>
      </c>
      <c r="H36" s="105" t="s">
        <v>53</v>
      </c>
      <c r="I36" s="65" t="str">
        <f aca="false">IF(ISBLANK(H36),"",IF(H36&gt;0.00164351851851852,"",IF(H36&lt;=0.00125578703703704,"TSM",IF(H36&lt;=0.00129050925925926,"SM",IF(H36&lt;=0.00134259259259259,"KSM",IF(H36&lt;=0.00142361111111111,"I A",IF(H36&lt;=0.00152777777777778,"II A",IF(H36&lt;=0.00164351851851852,"III A"))))))))</f>
        <v/>
      </c>
      <c r="J36" s="66" t="s">
        <v>646</v>
      </c>
      <c r="K36" s="80" t="s">
        <v>647</v>
      </c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tru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01" width="8.99"/>
    <col collapsed="false" customWidth="true" hidden="false" outlineLevel="0" max="9" min="9" style="20" width="5.13"/>
    <col collapsed="false" customWidth="true" hidden="false" outlineLevel="0" max="10" min="10" style="14" width="24.56"/>
    <col collapsed="false" customWidth="true" hidden="true" outlineLevel="0" max="11" min="11" style="14" width="5.85"/>
    <col collapsed="false" customWidth="false" hidden="false" outlineLevel="0" max="246" min="12" style="14" width="9.14"/>
    <col collapsed="false" customWidth="false" hidden="false" outlineLevel="0" max="257" min="247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01"/>
      <c r="I1" s="27"/>
      <c r="IM1" s="21"/>
    </row>
    <row r="2" s="23" customFormat="true" ht="13.5" hidden="false" customHeight="true" outlineLevel="0" collapsed="false">
      <c r="E2" s="24"/>
      <c r="F2" s="25"/>
      <c r="G2" s="26"/>
      <c r="H2" s="101"/>
      <c r="I2" s="27"/>
      <c r="J2" s="28" t="s">
        <v>14</v>
      </c>
      <c r="IM2" s="21"/>
    </row>
    <row r="3" customFormat="false" ht="15.75" hidden="false" customHeight="false" outlineLevel="0" collapsed="false">
      <c r="C3" s="29" t="s">
        <v>580</v>
      </c>
      <c r="E3" s="30"/>
      <c r="F3" s="31"/>
      <c r="J3" s="32" t="s">
        <v>16</v>
      </c>
    </row>
    <row r="4" s="1" customFormat="true" ht="6" hidden="false" customHeight="true" outlineLevel="0" collapsed="false">
      <c r="E4" s="44"/>
      <c r="F4" s="45"/>
      <c r="G4" s="35"/>
      <c r="H4" s="103"/>
      <c r="I4" s="39"/>
      <c r="J4" s="40"/>
    </row>
    <row r="5" customFormat="false" ht="11.25" hidden="false" customHeight="true" outlineLevel="0" collapsed="false">
      <c r="A5" s="47" t="s">
        <v>18</v>
      </c>
      <c r="B5" s="47" t="s">
        <v>19</v>
      </c>
      <c r="C5" s="48" t="s">
        <v>20</v>
      </c>
      <c r="D5" s="49" t="s">
        <v>21</v>
      </c>
      <c r="E5" s="50" t="s">
        <v>22</v>
      </c>
      <c r="F5" s="51" t="s">
        <v>23</v>
      </c>
      <c r="G5" s="52" t="s">
        <v>24</v>
      </c>
      <c r="H5" s="104" t="s">
        <v>398</v>
      </c>
      <c r="I5" s="55" t="s">
        <v>27</v>
      </c>
      <c r="J5" s="47" t="s">
        <v>28</v>
      </c>
    </row>
    <row r="6" s="68" customFormat="true" ht="16.35" hidden="false" customHeight="true" outlineLevel="0" collapsed="false">
      <c r="A6" s="56" t="n">
        <v>1</v>
      </c>
      <c r="B6" s="79" t="n">
        <v>220</v>
      </c>
      <c r="C6" s="58" t="s">
        <v>606</v>
      </c>
      <c r="D6" s="59" t="s">
        <v>607</v>
      </c>
      <c r="E6" s="60" t="s">
        <v>608</v>
      </c>
      <c r="F6" s="61" t="s">
        <v>37</v>
      </c>
      <c r="G6" s="62" t="n">
        <v>948</v>
      </c>
      <c r="H6" s="105" t="n">
        <v>0.00132743055555556</v>
      </c>
      <c r="I6" s="65" t="str">
        <f aca="false">IF(ISBLANK(H6),"",IF(H6&gt;0.00164351851851852,"",IF(H6&lt;=0.00125578703703704,"TSM",IF(H6&lt;=0.00129050925925926,"SM",IF(H6&lt;=0.00134259259259259,"KSM",IF(H6&lt;=0.00142361111111111,"I A",IF(H6&lt;=0.00152777777777778,"II A",IF(H6&lt;=0.00164351851851852,"III A"))))))))</f>
        <v>KSM</v>
      </c>
      <c r="J6" s="66" t="s">
        <v>105</v>
      </c>
      <c r="K6" s="80" t="s">
        <v>609</v>
      </c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</row>
    <row r="7" s="68" customFormat="true" ht="16.35" hidden="false" customHeight="true" outlineLevel="0" collapsed="false">
      <c r="A7" s="56" t="n">
        <v>2</v>
      </c>
      <c r="B7" s="79" t="n">
        <v>203</v>
      </c>
      <c r="C7" s="58" t="s">
        <v>610</v>
      </c>
      <c r="D7" s="59" t="s">
        <v>611</v>
      </c>
      <c r="E7" s="60" t="s">
        <v>612</v>
      </c>
      <c r="F7" s="61" t="s">
        <v>157</v>
      </c>
      <c r="G7" s="62" t="n">
        <v>922</v>
      </c>
      <c r="H7" s="105" t="n">
        <v>0.00133842592592593</v>
      </c>
      <c r="I7" s="65" t="str">
        <f aca="false">IF(ISBLANK(H7),"",IF(H7&gt;0.00164351851851852,"",IF(H7&lt;=0.00125578703703704,"TSM",IF(H7&lt;=0.00129050925925926,"SM",IF(H7&lt;=0.00134259259259259,"KSM",IF(H7&lt;=0.00142361111111111,"I A",IF(H7&lt;=0.00152777777777778,"II A",IF(H7&lt;=0.00164351851851852,"III A"))))))))</f>
        <v>KSM</v>
      </c>
      <c r="J7" s="66" t="s">
        <v>613</v>
      </c>
      <c r="K7" s="80" t="s">
        <v>614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s="68" customFormat="true" ht="16.35" hidden="false" customHeight="true" outlineLevel="0" collapsed="false">
      <c r="A8" s="56" t="n">
        <v>3</v>
      </c>
      <c r="B8" s="79" t="n">
        <v>218</v>
      </c>
      <c r="C8" s="58" t="s">
        <v>487</v>
      </c>
      <c r="D8" s="59" t="s">
        <v>615</v>
      </c>
      <c r="E8" s="60" t="s">
        <v>489</v>
      </c>
      <c r="F8" s="61" t="s">
        <v>37</v>
      </c>
      <c r="G8" s="62" t="n">
        <v>838</v>
      </c>
      <c r="H8" s="105" t="n">
        <v>0.00137534722222222</v>
      </c>
      <c r="I8" s="65" t="str">
        <f aca="false">IF(ISBLANK(H8),"",IF(H8&gt;0.00164351851851852,"",IF(H8&lt;=0.00125578703703704,"TSM",IF(H8&lt;=0.00129050925925926,"SM",IF(H8&lt;=0.00134259259259259,"KSM",IF(H8&lt;=0.00142361111111111,"I A",IF(H8&lt;=0.00152777777777778,"II A",IF(H8&lt;=0.00164351851851852,"III A"))))))))</f>
        <v>I A</v>
      </c>
      <c r="J8" s="66" t="s">
        <v>490</v>
      </c>
      <c r="K8" s="80" t="s">
        <v>616</v>
      </c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</row>
    <row r="9" s="68" customFormat="true" ht="16.35" hidden="false" customHeight="true" outlineLevel="0" collapsed="false">
      <c r="A9" s="56" t="n">
        <v>4</v>
      </c>
      <c r="B9" s="79" t="n">
        <v>250</v>
      </c>
      <c r="C9" s="58" t="s">
        <v>325</v>
      </c>
      <c r="D9" s="59" t="s">
        <v>617</v>
      </c>
      <c r="E9" s="60" t="s">
        <v>618</v>
      </c>
      <c r="F9" s="61" t="s">
        <v>208</v>
      </c>
      <c r="G9" s="62" t="s">
        <v>209</v>
      </c>
      <c r="H9" s="105" t="n">
        <v>0.00140092592592593</v>
      </c>
      <c r="I9" s="65" t="str">
        <f aca="false">IF(ISBLANK(H9),"",IF(H9&gt;0.00164351851851852,"",IF(H9&lt;=0.00125578703703704,"TSM",IF(H9&lt;=0.00129050925925926,"SM",IF(H9&lt;=0.00134259259259259,"KSM",IF(H9&lt;=0.00142361111111111,"I A",IF(H9&lt;=0.00152777777777778,"II A",IF(H9&lt;=0.00164351851851852,"III A"))))))))</f>
        <v>I A</v>
      </c>
      <c r="J9" s="66" t="s">
        <v>619</v>
      </c>
      <c r="K9" s="80" t="s">
        <v>620</v>
      </c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</row>
    <row r="10" s="68" customFormat="true" ht="16.35" hidden="false" customHeight="true" outlineLevel="0" collapsed="false">
      <c r="A10" s="56" t="n">
        <v>5</v>
      </c>
      <c r="B10" s="79" t="n">
        <v>244</v>
      </c>
      <c r="C10" s="58" t="s">
        <v>345</v>
      </c>
      <c r="D10" s="59" t="s">
        <v>621</v>
      </c>
      <c r="E10" s="60" t="s">
        <v>622</v>
      </c>
      <c r="F10" s="61" t="s">
        <v>208</v>
      </c>
      <c r="G10" s="62" t="s">
        <v>209</v>
      </c>
      <c r="H10" s="105" t="n">
        <v>0.00140671296296296</v>
      </c>
      <c r="I10" s="65" t="str">
        <f aca="false">IF(ISBLANK(H10),"",IF(H10&gt;0.00164351851851852,"",IF(H10&lt;=0.00125578703703704,"TSM",IF(H10&lt;=0.00129050925925926,"SM",IF(H10&lt;=0.00134259259259259,"KSM",IF(H10&lt;=0.00142361111111111,"I A",IF(H10&lt;=0.00152777777777778,"II A",IF(H10&lt;=0.00164351851851852,"III A"))))))))</f>
        <v>I A</v>
      </c>
      <c r="J10" s="66" t="s">
        <v>375</v>
      </c>
      <c r="K10" s="80" t="s">
        <v>623</v>
      </c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</row>
    <row r="11" s="68" customFormat="true" ht="16.35" hidden="false" customHeight="true" outlineLevel="0" collapsed="false">
      <c r="A11" s="56" t="n">
        <v>6</v>
      </c>
      <c r="B11" s="79" t="n">
        <v>319</v>
      </c>
      <c r="C11" s="58" t="s">
        <v>481</v>
      </c>
      <c r="D11" s="59" t="s">
        <v>581</v>
      </c>
      <c r="E11" s="60" t="s">
        <v>582</v>
      </c>
      <c r="F11" s="61" t="s">
        <v>89</v>
      </c>
      <c r="G11" s="62" t="n">
        <v>682</v>
      </c>
      <c r="H11" s="105" t="n">
        <v>0.00144895833333333</v>
      </c>
      <c r="I11" s="65" t="str">
        <f aca="false">IF(ISBLANK(H11),"",IF(H11&gt;0.00164351851851852,"",IF(H11&lt;=0.00125578703703704,"TSM",IF(H11&lt;=0.00129050925925926,"SM",IF(H11&lt;=0.00134259259259259,"KSM",IF(H11&lt;=0.00142361111111111,"I A",IF(H11&lt;=0.00152777777777778,"II A",IF(H11&lt;=0.00164351851851852,"III A"))))))))</f>
        <v>II A</v>
      </c>
      <c r="J11" s="66" t="s">
        <v>583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</row>
    <row r="12" s="68" customFormat="true" ht="16.35" hidden="false" customHeight="true" outlineLevel="0" collapsed="false">
      <c r="A12" s="56" t="n">
        <v>7</v>
      </c>
      <c r="B12" s="79" t="n">
        <v>396</v>
      </c>
      <c r="C12" s="58" t="s">
        <v>237</v>
      </c>
      <c r="D12" s="59" t="s">
        <v>584</v>
      </c>
      <c r="E12" s="60" t="s">
        <v>585</v>
      </c>
      <c r="F12" s="61" t="s">
        <v>122</v>
      </c>
      <c r="G12" s="62" t="n">
        <v>669</v>
      </c>
      <c r="H12" s="105" t="n">
        <v>0.0014556712962963</v>
      </c>
      <c r="I12" s="65" t="str">
        <f aca="false">IF(ISBLANK(H12),"",IF(H12&gt;0.00164351851851852,"",IF(H12&lt;=0.00125578703703704,"TSM",IF(H12&lt;=0.00129050925925926,"SM",IF(H12&lt;=0.00134259259259259,"KSM",IF(H12&lt;=0.00142361111111111,"I A",IF(H12&lt;=0.00152777777777778,"II A",IF(H12&lt;=0.00164351851851852,"III A"))))))))</f>
        <v>II A</v>
      </c>
      <c r="J12" s="66" t="s">
        <v>586</v>
      </c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</row>
    <row r="13" s="68" customFormat="true" ht="16.35" hidden="false" customHeight="true" outlineLevel="0" collapsed="false">
      <c r="A13" s="56" t="n">
        <v>8</v>
      </c>
      <c r="B13" s="79" t="n">
        <v>227</v>
      </c>
      <c r="C13" s="58" t="s">
        <v>260</v>
      </c>
      <c r="D13" s="59" t="s">
        <v>587</v>
      </c>
      <c r="E13" s="60" t="s">
        <v>588</v>
      </c>
      <c r="F13" s="61" t="s">
        <v>72</v>
      </c>
      <c r="G13" s="62" t="n">
        <v>526</v>
      </c>
      <c r="H13" s="105" t="n">
        <v>0.00153206018518519</v>
      </c>
      <c r="I13" s="65" t="str">
        <f aca="false">IF(ISBLANK(H13),"",IF(H13&gt;0.00164351851851852,"",IF(H13&lt;=0.00125578703703704,"TSM",IF(H13&lt;=0.00129050925925926,"SM",IF(H13&lt;=0.00134259259259259,"KSM",IF(H13&lt;=0.00142361111111111,"I A",IF(H13&lt;=0.00152777777777778,"II A",IF(H13&lt;=0.00164351851851852,"III A"))))))))</f>
        <v>III A</v>
      </c>
      <c r="J13" s="66" t="s">
        <v>144</v>
      </c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</row>
    <row r="14" s="68" customFormat="true" ht="16.35" hidden="false" customHeight="true" outlineLevel="0" collapsed="false">
      <c r="A14" s="56" t="n">
        <v>9</v>
      </c>
      <c r="B14" s="79" t="n">
        <v>308</v>
      </c>
      <c r="C14" s="58" t="s">
        <v>277</v>
      </c>
      <c r="D14" s="59" t="s">
        <v>278</v>
      </c>
      <c r="E14" s="60" t="s">
        <v>279</v>
      </c>
      <c r="F14" s="61" t="s">
        <v>42</v>
      </c>
      <c r="G14" s="62" t="n">
        <v>506</v>
      </c>
      <c r="H14" s="105" t="n">
        <v>0.00154351851851852</v>
      </c>
      <c r="I14" s="65" t="str">
        <f aca="false">IF(ISBLANK(H14),"",IF(H14&gt;0.00164351851851852,"",IF(H14&lt;=0.00125578703703704,"TSM",IF(H14&lt;=0.00129050925925926,"SM",IF(H14&lt;=0.00134259259259259,"KSM",IF(H14&lt;=0.00142361111111111,"I A",IF(H14&lt;=0.00152777777777778,"II A",IF(H14&lt;=0.00164351851851852,"III A"))))))))</f>
        <v>III A</v>
      </c>
      <c r="J14" s="66" t="s">
        <v>43</v>
      </c>
      <c r="K14" s="80" t="s">
        <v>4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</row>
    <row r="15" s="68" customFormat="true" ht="16.35" hidden="false" customHeight="true" outlineLevel="0" collapsed="false">
      <c r="A15" s="56" t="n">
        <v>10</v>
      </c>
      <c r="B15" s="79" t="n">
        <v>399</v>
      </c>
      <c r="C15" s="58" t="s">
        <v>624</v>
      </c>
      <c r="D15" s="59" t="s">
        <v>625</v>
      </c>
      <c r="E15" s="60" t="s">
        <v>626</v>
      </c>
      <c r="F15" s="61" t="s">
        <v>122</v>
      </c>
      <c r="G15" s="62" t="n">
        <v>481</v>
      </c>
      <c r="H15" s="105" t="n">
        <v>0.00155821759259259</v>
      </c>
      <c r="I15" s="65" t="str">
        <f aca="false">IF(ISBLANK(H15),"",IF(H15&gt;0.00164351851851852,"",IF(H15&lt;=0.00125578703703704,"TSM",IF(H15&lt;=0.00129050925925926,"SM",IF(H15&lt;=0.00134259259259259,"KSM",IF(H15&lt;=0.00142361111111111,"I A",IF(H15&lt;=0.00152777777777778,"II A",IF(H15&lt;=0.00164351851851852,"III A"))))))))</f>
        <v>III A</v>
      </c>
      <c r="J15" s="66" t="s">
        <v>627</v>
      </c>
      <c r="K15" s="80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</row>
    <row r="16" s="68" customFormat="true" ht="16.35" hidden="false" customHeight="true" outlineLevel="0" collapsed="false">
      <c r="A16" s="56" t="n">
        <v>11</v>
      </c>
      <c r="B16" s="79" t="n">
        <v>388</v>
      </c>
      <c r="C16" s="58" t="s">
        <v>289</v>
      </c>
      <c r="D16" s="59" t="s">
        <v>589</v>
      </c>
      <c r="E16" s="60" t="s">
        <v>590</v>
      </c>
      <c r="F16" s="61" t="s">
        <v>591</v>
      </c>
      <c r="G16" s="62" t="n">
        <v>514</v>
      </c>
      <c r="H16" s="105" t="n">
        <v>0.00159895833333333</v>
      </c>
      <c r="I16" s="65" t="str">
        <f aca="false">IF(ISBLANK(H16),"",IF(H16&gt;0.00164351851851852,"",IF(H16&lt;=0.00125578703703704,"TSM",IF(H16&lt;=0.00129050925925926,"SM",IF(H16&lt;=0.00134259259259259,"KSM",IF(H16&lt;=0.00142361111111111,"I A",IF(H16&lt;=0.00152777777777778,"II A",IF(H16&lt;=0.00164351851851852,"III A"))))))))</f>
        <v>III A</v>
      </c>
      <c r="J16" s="66" t="s">
        <v>592</v>
      </c>
      <c r="K16" s="67" t="s">
        <v>593</v>
      </c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</row>
    <row r="17" s="68" customFormat="true" ht="16.35" hidden="false" customHeight="true" outlineLevel="0" collapsed="false">
      <c r="A17" s="56" t="n">
        <v>12</v>
      </c>
      <c r="B17" s="79" t="n">
        <v>355</v>
      </c>
      <c r="C17" s="58" t="s">
        <v>256</v>
      </c>
      <c r="D17" s="59" t="s">
        <v>594</v>
      </c>
      <c r="E17" s="60" t="s">
        <v>595</v>
      </c>
      <c r="F17" s="61" t="s">
        <v>48</v>
      </c>
      <c r="G17" s="62" t="n">
        <v>361</v>
      </c>
      <c r="H17" s="105" t="n">
        <v>0.00163402777777778</v>
      </c>
      <c r="I17" s="65" t="str">
        <f aca="false">IF(ISBLANK(H17),"",IF(H17&gt;0.00164351851851852,"",IF(H17&lt;=0.00125578703703704,"TSM",IF(H17&lt;=0.00129050925925926,"SM",IF(H17&lt;=0.00134259259259259,"KSM",IF(H17&lt;=0.00142361111111111,"I A",IF(H17&lt;=0.00152777777777778,"II A",IF(H17&lt;=0.00164351851851852,"III A"))))))))</f>
        <v>III A</v>
      </c>
      <c r="J17" s="66" t="s">
        <v>49</v>
      </c>
      <c r="K17" s="67" t="s">
        <v>596</v>
      </c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</row>
    <row r="18" s="68" customFormat="true" ht="16.35" hidden="false" customHeight="true" outlineLevel="0" collapsed="false">
      <c r="A18" s="56" t="n">
        <v>13</v>
      </c>
      <c r="B18" s="79" t="n">
        <v>354</v>
      </c>
      <c r="C18" s="58" t="s">
        <v>417</v>
      </c>
      <c r="D18" s="59" t="s">
        <v>597</v>
      </c>
      <c r="E18" s="60" t="s">
        <v>598</v>
      </c>
      <c r="F18" s="61" t="s">
        <v>48</v>
      </c>
      <c r="G18" s="62" t="n">
        <v>238</v>
      </c>
      <c r="H18" s="105" t="n">
        <v>0.0017275462962963</v>
      </c>
      <c r="I18" s="65" t="str">
        <f aca="false">IF(ISBLANK(H18),"",IF(H18&gt;0.00164351851851852,"",IF(H18&lt;=0.00125578703703704,"TSM",IF(H18&lt;=0.00129050925925926,"SM",IF(H18&lt;=0.00134259259259259,"KSM",IF(H18&lt;=0.00142361111111111,"I A",IF(H18&lt;=0.00152777777777778,"II A",IF(H18&lt;=0.00164351851851852,"III A"))))))))</f>
        <v/>
      </c>
      <c r="J18" s="66" t="s">
        <v>49</v>
      </c>
      <c r="K18" s="67" t="s">
        <v>599</v>
      </c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</row>
    <row r="19" s="68" customFormat="true" ht="16.35" hidden="false" customHeight="true" outlineLevel="0" collapsed="false">
      <c r="A19" s="56" t="s">
        <v>371</v>
      </c>
      <c r="B19" s="79" t="n">
        <v>159</v>
      </c>
      <c r="C19" s="58" t="s">
        <v>444</v>
      </c>
      <c r="D19" s="59" t="s">
        <v>628</v>
      </c>
      <c r="E19" s="60" t="s">
        <v>629</v>
      </c>
      <c r="F19" s="61" t="s">
        <v>6</v>
      </c>
      <c r="G19" s="62" t="s">
        <v>371</v>
      </c>
      <c r="H19" s="105" t="n">
        <v>0.00143101851851852</v>
      </c>
      <c r="I19" s="65" t="str">
        <f aca="false">IF(ISBLANK(H19),"",IF(H19&gt;0.00164351851851852,"",IF(H19&lt;=0.00125578703703704,"TSM",IF(H19&lt;=0.00129050925925926,"SM",IF(H19&lt;=0.00134259259259259,"KSM",IF(H19&lt;=0.00142361111111111,"I A",IF(H19&lt;=0.00152777777777778,"II A",IF(H19&lt;=0.00164351851851852,"III A"))))))))</f>
        <v>II A</v>
      </c>
      <c r="J19" s="66" t="s">
        <v>273</v>
      </c>
      <c r="K19" s="67" t="s">
        <v>630</v>
      </c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</row>
    <row r="20" s="68" customFormat="true" ht="16.35" hidden="false" customHeight="true" outlineLevel="0" collapsed="false">
      <c r="A20" s="56" t="s">
        <v>371</v>
      </c>
      <c r="B20" s="79" t="n">
        <v>170</v>
      </c>
      <c r="C20" s="58" t="s">
        <v>631</v>
      </c>
      <c r="D20" s="59" t="s">
        <v>632</v>
      </c>
      <c r="E20" s="60" t="s">
        <v>633</v>
      </c>
      <c r="F20" s="61" t="s">
        <v>558</v>
      </c>
      <c r="G20" s="62" t="s">
        <v>371</v>
      </c>
      <c r="H20" s="105" t="n">
        <v>0.00143680555555556</v>
      </c>
      <c r="I20" s="65" t="str">
        <f aca="false">IF(ISBLANK(H20),"",IF(H20&gt;0.00164351851851852,"",IF(H20&lt;=0.00125578703703704,"TSM",IF(H20&lt;=0.00129050925925926,"SM",IF(H20&lt;=0.00134259259259259,"KSM",IF(H20&lt;=0.00142361111111111,"I A",IF(H20&lt;=0.00152777777777778,"II A",IF(H20&lt;=0.00164351851851852,"III A"))))))))</f>
        <v>II A</v>
      </c>
      <c r="J20" s="66" t="s">
        <v>634</v>
      </c>
      <c r="K20" s="67" t="s">
        <v>635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</row>
    <row r="21" s="68" customFormat="true" ht="16.35" hidden="false" customHeight="true" outlineLevel="0" collapsed="false">
      <c r="A21" s="56" t="s">
        <v>371</v>
      </c>
      <c r="B21" s="79" t="n">
        <v>157</v>
      </c>
      <c r="C21" s="58" t="s">
        <v>436</v>
      </c>
      <c r="D21" s="59" t="s">
        <v>636</v>
      </c>
      <c r="E21" s="60" t="s">
        <v>637</v>
      </c>
      <c r="F21" s="61" t="s">
        <v>6</v>
      </c>
      <c r="G21" s="62" t="s">
        <v>371</v>
      </c>
      <c r="H21" s="105" t="n">
        <v>0.00148969907407407</v>
      </c>
      <c r="I21" s="65" t="str">
        <f aca="false">IF(ISBLANK(H21),"",IF(H21&gt;0.00164351851851852,"",IF(H21&lt;=0.00125578703703704,"TSM",IF(H21&lt;=0.00129050925925926,"SM",IF(H21&lt;=0.00134259259259259,"KSM",IF(H21&lt;=0.00142361111111111,"I A",IF(H21&lt;=0.00152777777777778,"II A",IF(H21&lt;=0.00164351851851852,"III A"))))))))</f>
        <v>II A</v>
      </c>
      <c r="J21" s="66" t="s">
        <v>273</v>
      </c>
      <c r="K21" s="67" t="s">
        <v>638</v>
      </c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</row>
    <row r="22" s="68" customFormat="true" ht="16.35" hidden="false" customHeight="true" outlineLevel="0" collapsed="false">
      <c r="A22" s="56" t="s">
        <v>371</v>
      </c>
      <c r="B22" s="79" t="n">
        <v>188</v>
      </c>
      <c r="C22" s="58" t="s">
        <v>639</v>
      </c>
      <c r="D22" s="59" t="s">
        <v>640</v>
      </c>
      <c r="E22" s="60" t="s">
        <v>641</v>
      </c>
      <c r="F22" s="61" t="s">
        <v>385</v>
      </c>
      <c r="G22" s="62" t="s">
        <v>386</v>
      </c>
      <c r="H22" s="105" t="n">
        <v>0.00151087962962963</v>
      </c>
      <c r="I22" s="65" t="str">
        <f aca="false">IF(ISBLANK(H22),"",IF(H22&gt;0.00164351851851852,"",IF(H22&lt;=0.00125578703703704,"TSM",IF(H22&lt;=0.00129050925925926,"SM",IF(H22&lt;=0.00134259259259259,"KSM",IF(H22&lt;=0.00142361111111111,"I A",IF(H22&lt;=0.00152777777777778,"II A",IF(H22&lt;=0.00164351851851852,"III A"))))))))</f>
        <v>II A</v>
      </c>
      <c r="J22" s="66" t="s">
        <v>387</v>
      </c>
      <c r="K22" s="67" t="s">
        <v>4</v>
      </c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</row>
    <row r="23" s="68" customFormat="true" ht="16.35" hidden="false" customHeight="true" outlineLevel="0" collapsed="false">
      <c r="A23" s="56"/>
      <c r="B23" s="79" t="n">
        <v>168</v>
      </c>
      <c r="C23" s="58" t="s">
        <v>642</v>
      </c>
      <c r="D23" s="59" t="s">
        <v>643</v>
      </c>
      <c r="E23" s="60" t="s">
        <v>644</v>
      </c>
      <c r="F23" s="61" t="s">
        <v>645</v>
      </c>
      <c r="G23" s="62" t="s">
        <v>371</v>
      </c>
      <c r="H23" s="105" t="s">
        <v>53</v>
      </c>
      <c r="I23" s="65" t="str">
        <f aca="false">IF(ISBLANK(H23),"",IF(H23&gt;0.00164351851851852,"",IF(H23&lt;=0.00125578703703704,"TSM",IF(H23&lt;=0.00129050925925926,"SM",IF(H23&lt;=0.00134259259259259,"KSM",IF(H23&lt;=0.00142361111111111,"I A",IF(H23&lt;=0.00152777777777778,"II A",IF(H23&lt;=0.00164351851851852,"III A"))))))))</f>
        <v/>
      </c>
      <c r="J23" s="66" t="s">
        <v>646</v>
      </c>
      <c r="K23" s="80" t="s">
        <v>647</v>
      </c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</row>
    <row r="24" s="68" customFormat="true" ht="16.35" hidden="false" customHeight="true" outlineLevel="0" collapsed="false">
      <c r="A24" s="56"/>
      <c r="B24" s="79" t="n">
        <v>265</v>
      </c>
      <c r="C24" s="58" t="s">
        <v>600</v>
      </c>
      <c r="D24" s="59" t="s">
        <v>601</v>
      </c>
      <c r="E24" s="60" t="s">
        <v>602</v>
      </c>
      <c r="F24" s="61" t="s">
        <v>394</v>
      </c>
      <c r="G24" s="62" t="s">
        <v>209</v>
      </c>
      <c r="H24" s="105" t="s">
        <v>53</v>
      </c>
      <c r="I24" s="65" t="str">
        <f aca="false">IF(ISBLANK(H24),"",IF(H24&gt;0.00164351851851852,"",IF(H24&lt;=0.00125578703703704,"TSM",IF(H24&lt;=0.00129050925925926,"SM",IF(H24&lt;=0.00134259259259259,"KSM",IF(H24&lt;=0.00142361111111111,"I A",IF(H24&lt;=0.00152777777777778,"II A",IF(H24&lt;=0.00164351851851852,"III A"))))))))</f>
        <v/>
      </c>
      <c r="J24" s="66" t="s">
        <v>603</v>
      </c>
      <c r="K24" s="67" t="s">
        <v>4</v>
      </c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</row>
    <row r="25" s="68" customFormat="true" ht="16.35" hidden="false" customHeight="true" outlineLevel="0" collapsed="false">
      <c r="A25" s="56"/>
      <c r="B25" s="79" t="n">
        <v>318</v>
      </c>
      <c r="C25" s="58" t="s">
        <v>604</v>
      </c>
      <c r="D25" s="59" t="s">
        <v>605</v>
      </c>
      <c r="E25" s="60" t="s">
        <v>143</v>
      </c>
      <c r="F25" s="61" t="s">
        <v>89</v>
      </c>
      <c r="G25" s="62" t="s">
        <v>4</v>
      </c>
      <c r="H25" s="105" t="s">
        <v>53</v>
      </c>
      <c r="I25" s="65" t="str">
        <f aca="false">IF(ISBLANK(H25),"",IF(H25&gt;0.00164351851851852,"",IF(H25&lt;=0.00125578703703704,"TSM",IF(H25&lt;=0.00129050925925926,"SM",IF(H25&lt;=0.00134259259259259,"KSM",IF(H25&lt;=0.00142361111111111,"I A",IF(H25&lt;=0.00152777777777778,"II A",IF(H25&lt;=0.00164351851851852,"III A"))))))))</f>
        <v/>
      </c>
      <c r="J25" s="66" t="s">
        <v>583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</row>
    <row r="26" s="68" customFormat="true" ht="16.35" hidden="false" customHeight="true" outlineLevel="0" collapsed="false">
      <c r="A26" s="56"/>
      <c r="B26" s="79" t="n">
        <v>207</v>
      </c>
      <c r="C26" s="58" t="s">
        <v>523</v>
      </c>
      <c r="D26" s="59" t="s">
        <v>524</v>
      </c>
      <c r="E26" s="60" t="s">
        <v>525</v>
      </c>
      <c r="F26" s="61" t="s">
        <v>157</v>
      </c>
      <c r="G26" s="62" t="s">
        <v>4</v>
      </c>
      <c r="H26" s="105" t="s">
        <v>53</v>
      </c>
      <c r="I26" s="65" t="str">
        <f aca="false">IF(ISBLANK(H26),"",IF(H26&gt;0.00164351851851852,"",IF(H26&lt;=0.00125578703703704,"TSM",IF(H26&lt;=0.00129050925925926,"SM",IF(H26&lt;=0.00134259259259259,"KSM",IF(H26&lt;=0.00142361111111111,"I A",IF(H26&lt;=0.00152777777777778,"II A",IF(H26&lt;=0.00164351851851852,"III A"))))))))</f>
        <v/>
      </c>
      <c r="J26" s="66" t="s">
        <v>526</v>
      </c>
      <c r="K26" s="80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tru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01" width="8.99"/>
    <col collapsed="false" customWidth="true" hidden="false" outlineLevel="0" max="9" min="9" style="20" width="5.13"/>
    <col collapsed="false" customWidth="true" hidden="false" outlineLevel="0" max="10" min="10" style="14" width="24.56"/>
    <col collapsed="false" customWidth="false" hidden="false" outlineLevel="0" max="246" min="11" style="14" width="9.14"/>
    <col collapsed="false" customWidth="false" hidden="false" outlineLevel="0" max="257" min="247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01"/>
      <c r="I1" s="27"/>
      <c r="IM1" s="21"/>
    </row>
    <row r="2" s="23" customFormat="true" ht="13.5" hidden="false" customHeight="true" outlineLevel="0" collapsed="false">
      <c r="E2" s="24"/>
      <c r="F2" s="25"/>
      <c r="G2" s="26"/>
      <c r="H2" s="101"/>
      <c r="I2" s="27"/>
      <c r="J2" s="28" t="s">
        <v>14</v>
      </c>
      <c r="IM2" s="21"/>
    </row>
    <row r="3" customFormat="false" ht="15.75" hidden="false" customHeight="false" outlineLevel="0" collapsed="false">
      <c r="C3" s="29" t="s">
        <v>648</v>
      </c>
      <c r="E3" s="30"/>
      <c r="F3" s="31"/>
      <c r="J3" s="32" t="s">
        <v>16</v>
      </c>
    </row>
    <row r="4" s="1" customFormat="true" ht="4.5" hidden="false" customHeight="true" outlineLevel="0" collapsed="false">
      <c r="C4" s="3"/>
      <c r="E4" s="33"/>
      <c r="F4" s="34"/>
      <c r="G4" s="35"/>
      <c r="H4" s="102"/>
      <c r="I4" s="39"/>
      <c r="J4" s="40"/>
    </row>
    <row r="5" s="1" customFormat="true" ht="12.75" hidden="false" customHeight="true" outlineLevel="0" collapsed="false">
      <c r="C5" s="14"/>
      <c r="D5" s="41"/>
      <c r="E5" s="42"/>
      <c r="F5" s="43"/>
      <c r="G5" s="35"/>
      <c r="H5" s="102"/>
      <c r="I5" s="39"/>
      <c r="J5" s="40"/>
    </row>
    <row r="6" s="1" customFormat="true" ht="6" hidden="false" customHeight="true" outlineLevel="0" collapsed="false">
      <c r="E6" s="44"/>
      <c r="F6" s="45"/>
      <c r="G6" s="35"/>
      <c r="H6" s="103"/>
      <c r="I6" s="39"/>
      <c r="J6" s="40"/>
    </row>
    <row r="7" customFormat="false" ht="11.25" hidden="false" customHeight="true" outlineLevel="0" collapsed="false">
      <c r="A7" s="47" t="s">
        <v>18</v>
      </c>
      <c r="B7" s="47" t="s">
        <v>19</v>
      </c>
      <c r="C7" s="48" t="s">
        <v>20</v>
      </c>
      <c r="D7" s="49" t="s">
        <v>21</v>
      </c>
      <c r="E7" s="50" t="s">
        <v>22</v>
      </c>
      <c r="F7" s="51" t="s">
        <v>23</v>
      </c>
      <c r="G7" s="52" t="s">
        <v>24</v>
      </c>
      <c r="H7" s="104" t="s">
        <v>398</v>
      </c>
      <c r="I7" s="55" t="s">
        <v>27</v>
      </c>
      <c r="J7" s="47" t="s">
        <v>28</v>
      </c>
    </row>
    <row r="8" s="68" customFormat="true" ht="16.35" hidden="false" customHeight="true" outlineLevel="0" collapsed="false">
      <c r="A8" s="56" t="n">
        <v>1</v>
      </c>
      <c r="B8" s="79" t="n">
        <v>290</v>
      </c>
      <c r="C8" s="58" t="s">
        <v>571</v>
      </c>
      <c r="D8" s="59" t="s">
        <v>564</v>
      </c>
      <c r="E8" s="60" t="s">
        <v>572</v>
      </c>
      <c r="F8" s="61" t="s">
        <v>84</v>
      </c>
      <c r="G8" s="62" t="n">
        <v>803</v>
      </c>
      <c r="H8" s="105" t="n">
        <v>0.00344247685185185</v>
      </c>
      <c r="I8" s="65" t="str">
        <f aca="false">IF(ISBLANK(H8),"",IF(H8&gt;0.00398148148148148,"",IF(H8&lt;=0.00290509259259259,"TSM",IF(H8&lt;=0.00300925925925926,"SM",IF(H8&lt;=0.0031712962962963,"KSM",IF(H8&lt;=0.00337962962962963,"I A",IF(H8&lt;=0.00363425925925926,"II A",IF(H8&lt;=0.00398148148148148,"III A"))))))))</f>
        <v>II A</v>
      </c>
      <c r="J8" s="66" t="s">
        <v>198</v>
      </c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</row>
    <row r="9" s="68" customFormat="true" ht="16.35" hidden="false" customHeight="true" outlineLevel="0" collapsed="false">
      <c r="A9" s="56" t="n">
        <v>2</v>
      </c>
      <c r="B9" s="79" t="n">
        <v>325</v>
      </c>
      <c r="C9" s="58" t="s">
        <v>55</v>
      </c>
      <c r="D9" s="59" t="s">
        <v>649</v>
      </c>
      <c r="E9" s="60" t="s">
        <v>650</v>
      </c>
      <c r="F9" s="61" t="s">
        <v>89</v>
      </c>
      <c r="G9" s="62" t="n">
        <v>705</v>
      </c>
      <c r="H9" s="105" t="n">
        <v>0.00362673611111111</v>
      </c>
      <c r="I9" s="65" t="str">
        <f aca="false">IF(ISBLANK(H9),"",IF(H9&gt;0.00398148148148148,"",IF(H9&lt;=0.00290509259259259,"TSM",IF(H9&lt;=0.00300925925925926,"SM",IF(H9&lt;=0.0031712962962963,"KSM",IF(H9&lt;=0.00337962962962963,"I A",IF(H9&lt;=0.00363425925925926,"II A",IF(H9&lt;=0.00398148148148148,"III A"))))))))</f>
        <v>II A</v>
      </c>
      <c r="J9" s="66" t="s">
        <v>94</v>
      </c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</row>
    <row r="10" s="68" customFormat="true" ht="16.35" hidden="false" customHeight="true" outlineLevel="0" collapsed="false">
      <c r="A10" s="56" t="n">
        <v>3</v>
      </c>
      <c r="B10" s="79" t="n">
        <v>380</v>
      </c>
      <c r="C10" s="58" t="s">
        <v>145</v>
      </c>
      <c r="D10" s="59" t="s">
        <v>651</v>
      </c>
      <c r="E10" s="60" t="s">
        <v>652</v>
      </c>
      <c r="F10" s="61" t="s">
        <v>122</v>
      </c>
      <c r="G10" s="62" t="n">
        <v>671</v>
      </c>
      <c r="H10" s="105" t="n">
        <v>0.0037193287037037</v>
      </c>
      <c r="I10" s="65" t="str">
        <f aca="false">IF(ISBLANK(H10),"",IF(H10&gt;0.00398148148148148,"",IF(H10&lt;=0.00290509259259259,"TSM",IF(H10&lt;=0.00300925925925926,"SM",IF(H10&lt;=0.0031712962962963,"KSM",IF(H10&lt;=0.00337962962962963,"I A",IF(H10&lt;=0.00363425925925926,"II A",IF(H10&lt;=0.00398148148148148,"III A"))))))))</f>
        <v>III A</v>
      </c>
      <c r="J10" s="66" t="s">
        <v>653</v>
      </c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</row>
    <row r="11" s="68" customFormat="true" ht="16.35" hidden="false" customHeight="true" outlineLevel="0" collapsed="false">
      <c r="A11" s="56" t="n">
        <v>4</v>
      </c>
      <c r="B11" s="79" t="n">
        <v>206</v>
      </c>
      <c r="C11" s="58" t="s">
        <v>654</v>
      </c>
      <c r="D11" s="59" t="s">
        <v>655</v>
      </c>
      <c r="E11" s="60" t="s">
        <v>656</v>
      </c>
      <c r="F11" s="61" t="s">
        <v>37</v>
      </c>
      <c r="G11" s="62" t="n">
        <v>614</v>
      </c>
      <c r="H11" s="105" t="n">
        <v>0.00379363425925926</v>
      </c>
      <c r="I11" s="65" t="str">
        <f aca="false">IF(ISBLANK(H11),"",IF(H11&gt;0.00398148148148148,"",IF(H11&lt;=0.00290509259259259,"TSM",IF(H11&lt;=0.00300925925925926,"SM",IF(H11&lt;=0.0031712962962963,"KSM",IF(H11&lt;=0.00337962962962963,"I A",IF(H11&lt;=0.00363425925925926,"II A",IF(H11&lt;=0.00398148148148148,"III A"))))))))</f>
        <v>III A</v>
      </c>
      <c r="J11" s="66" t="s">
        <v>657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</row>
    <row r="12" s="68" customFormat="true" ht="16.35" hidden="false" customHeight="true" outlineLevel="0" collapsed="false">
      <c r="A12" s="56" t="s">
        <v>371</v>
      </c>
      <c r="B12" s="79" t="n">
        <v>166</v>
      </c>
      <c r="C12" s="58" t="s">
        <v>510</v>
      </c>
      <c r="D12" s="59" t="s">
        <v>658</v>
      </c>
      <c r="E12" s="60" t="s">
        <v>659</v>
      </c>
      <c r="F12" s="61" t="s">
        <v>544</v>
      </c>
      <c r="G12" s="62" t="s">
        <v>371</v>
      </c>
      <c r="H12" s="105" t="n">
        <v>0.0033</v>
      </c>
      <c r="I12" s="65" t="str">
        <f aca="false">IF(ISBLANK(H12),"",IF(H12&gt;0.00398148148148148,"",IF(H12&lt;=0.00290509259259259,"TSM",IF(H12&lt;=0.00300925925925926,"SM",IF(H12&lt;=0.0031712962962963,"KSM",IF(H12&lt;=0.00337962962962963,"I A",IF(H12&lt;=0.00363425925925926,"II A",IF(H12&lt;=0.00398148148148148,"III A"))))))))</f>
        <v>I A</v>
      </c>
      <c r="J12" s="66" t="s">
        <v>546</v>
      </c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</row>
    <row r="13" s="68" customFormat="true" ht="16.35" hidden="false" customHeight="true" outlineLevel="0" collapsed="false">
      <c r="A13" s="56" t="s">
        <v>371</v>
      </c>
      <c r="B13" s="79" t="n">
        <v>179</v>
      </c>
      <c r="C13" s="58" t="s">
        <v>124</v>
      </c>
      <c r="D13" s="59" t="s">
        <v>660</v>
      </c>
      <c r="E13" s="60" t="s">
        <v>661</v>
      </c>
      <c r="F13" s="61" t="s">
        <v>558</v>
      </c>
      <c r="G13" s="62" t="s">
        <v>371</v>
      </c>
      <c r="H13" s="105" t="n">
        <v>0.00352048611111111</v>
      </c>
      <c r="I13" s="65" t="str">
        <f aca="false">IF(ISBLANK(H13),"",IF(H13&gt;0.00398148148148148,"",IF(H13&lt;=0.00290509259259259,"TSM",IF(H13&lt;=0.00300925925925926,"SM",IF(H13&lt;=0.0031712962962963,"KSM",IF(H13&lt;=0.00337962962962963,"I A",IF(H13&lt;=0.00363425925925926,"II A",IF(H13&lt;=0.00398148148148148,"III A"))))))))</f>
        <v>II A</v>
      </c>
      <c r="J13" s="66" t="s">
        <v>657</v>
      </c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</row>
    <row r="14" s="68" customFormat="true" ht="16.35" hidden="false" customHeight="true" outlineLevel="0" collapsed="false">
      <c r="A14" s="56"/>
      <c r="B14" s="79" t="n">
        <v>350</v>
      </c>
      <c r="C14" s="58" t="s">
        <v>662</v>
      </c>
      <c r="D14" s="59" t="s">
        <v>663</v>
      </c>
      <c r="E14" s="60" t="s">
        <v>664</v>
      </c>
      <c r="F14" s="61" t="s">
        <v>48</v>
      </c>
      <c r="G14" s="62"/>
      <c r="H14" s="105" t="s">
        <v>53</v>
      </c>
      <c r="I14" s="65" t="str">
        <f aca="false">IF(ISBLANK(H14),"",IF(H14&gt;0.00398148148148148,"",IF(H14&lt;=0.00290509259259259,"TSM",IF(H14&lt;=0.00300925925925926,"SM",IF(H14&lt;=0.0031712962962963,"KSM",IF(H14&lt;=0.00337962962962963,"I A",IF(H14&lt;=0.00363425925925926,"II A",IF(H14&lt;=0.00398148148148148,"III A"))))))))</f>
        <v/>
      </c>
      <c r="J14" s="66" t="s">
        <v>49</v>
      </c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</row>
    <row r="15" s="68" customFormat="true" ht="16.35" hidden="false" customHeight="true" outlineLevel="0" collapsed="false">
      <c r="A15" s="56"/>
      <c r="B15" s="79" t="n">
        <v>169</v>
      </c>
      <c r="C15" s="58" t="s">
        <v>59</v>
      </c>
      <c r="D15" s="59" t="s">
        <v>665</v>
      </c>
      <c r="E15" s="60" t="s">
        <v>666</v>
      </c>
      <c r="F15" s="61" t="s">
        <v>544</v>
      </c>
      <c r="G15" s="62" t="s">
        <v>371</v>
      </c>
      <c r="H15" s="105" t="s">
        <v>53</v>
      </c>
      <c r="I15" s="65" t="str">
        <f aca="false">IF(ISBLANK(H15),"",IF(H15&gt;0.00398148148148148,"",IF(H15&lt;=0.00290509259259259,"TSM",IF(H15&lt;=0.00300925925925926,"SM",IF(H15&lt;=0.0031712962962963,"KSM",IF(H15&lt;=0.00337962962962963,"I A",IF(H15&lt;=0.00363425925925926,"II A",IF(H15&lt;=0.00398148148148148,"III A"))))))))</f>
        <v/>
      </c>
      <c r="J15" s="66" t="s">
        <v>546</v>
      </c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tru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01" width="8.99"/>
    <col collapsed="false" customWidth="true" hidden="false" outlineLevel="0" max="9" min="9" style="72" width="5.13"/>
    <col collapsed="false" customWidth="true" hidden="false" outlineLevel="0" max="10" min="10" style="14" width="24.56"/>
    <col collapsed="false" customWidth="false" hidden="false" outlineLevel="0" max="246" min="11" style="14" width="9.14"/>
    <col collapsed="false" customWidth="false" hidden="false" outlineLevel="0" max="257" min="247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01"/>
      <c r="I1" s="24"/>
      <c r="IM1" s="21"/>
    </row>
    <row r="2" s="23" customFormat="true" ht="13.5" hidden="false" customHeight="true" outlineLevel="0" collapsed="false">
      <c r="E2" s="24"/>
      <c r="F2" s="25"/>
      <c r="G2" s="26"/>
      <c r="H2" s="101"/>
      <c r="I2" s="24"/>
      <c r="J2" s="28" t="s">
        <v>14</v>
      </c>
      <c r="IM2" s="21"/>
    </row>
    <row r="3" customFormat="false" ht="15.75" hidden="false" customHeight="false" outlineLevel="0" collapsed="false">
      <c r="C3" s="29" t="s">
        <v>667</v>
      </c>
      <c r="E3" s="30"/>
      <c r="F3" s="31"/>
      <c r="J3" s="32" t="s">
        <v>16</v>
      </c>
    </row>
    <row r="4" s="1" customFormat="true" ht="4.5" hidden="false" customHeight="true" outlineLevel="0" collapsed="false">
      <c r="C4" s="3"/>
      <c r="E4" s="33"/>
      <c r="F4" s="34"/>
      <c r="G4" s="35"/>
      <c r="H4" s="102"/>
      <c r="I4" s="39"/>
      <c r="J4" s="40"/>
    </row>
    <row r="5" s="1" customFormat="true" ht="12.75" hidden="false" customHeight="true" outlineLevel="0" collapsed="false">
      <c r="C5" s="14"/>
      <c r="D5" s="41"/>
      <c r="E5" s="42"/>
      <c r="F5" s="43"/>
      <c r="G5" s="35"/>
      <c r="H5" s="102"/>
      <c r="I5" s="39"/>
      <c r="J5" s="40"/>
    </row>
    <row r="6" s="1" customFormat="true" ht="6" hidden="false" customHeight="true" outlineLevel="0" collapsed="false">
      <c r="E6" s="44"/>
      <c r="F6" s="45"/>
      <c r="G6" s="35"/>
      <c r="H6" s="103"/>
      <c r="I6" s="39"/>
      <c r="J6" s="40"/>
    </row>
    <row r="7" customFormat="false" ht="11.25" hidden="false" customHeight="true" outlineLevel="0" collapsed="false">
      <c r="A7" s="47" t="s">
        <v>18</v>
      </c>
      <c r="B7" s="47" t="s">
        <v>19</v>
      </c>
      <c r="C7" s="48" t="s">
        <v>20</v>
      </c>
      <c r="D7" s="49" t="s">
        <v>21</v>
      </c>
      <c r="E7" s="50" t="s">
        <v>22</v>
      </c>
      <c r="F7" s="51" t="s">
        <v>23</v>
      </c>
      <c r="G7" s="52" t="s">
        <v>24</v>
      </c>
      <c r="H7" s="104" t="s">
        <v>398</v>
      </c>
      <c r="I7" s="107" t="s">
        <v>27</v>
      </c>
      <c r="J7" s="47" t="s">
        <v>28</v>
      </c>
    </row>
    <row r="8" s="68" customFormat="true" ht="16.35" hidden="false" customHeight="true" outlineLevel="0" collapsed="false">
      <c r="A8" s="56" t="n">
        <v>1</v>
      </c>
      <c r="B8" s="79" t="n">
        <v>224</v>
      </c>
      <c r="C8" s="58" t="s">
        <v>256</v>
      </c>
      <c r="D8" s="59" t="s">
        <v>668</v>
      </c>
      <c r="E8" s="60" t="s">
        <v>669</v>
      </c>
      <c r="F8" s="61" t="s">
        <v>37</v>
      </c>
      <c r="G8" s="62" t="n">
        <v>907</v>
      </c>
      <c r="H8" s="105" t="n">
        <v>0.00276944444444444</v>
      </c>
      <c r="I8" s="65" t="str">
        <f aca="false">IF(ISBLANK(H8),"",IF(H8&gt;0.00332175925925926,"",IF(H8&lt;=0.00257523148148148,"TSM",IF(H8&lt;=0.00263888888888889,"SM",IF(H8&lt;=0.00274305555555556,"KSM",IF(H8&lt;=0.00289351851851852,"I A",IF(H8&lt;=0.00309027777777778,"II A",IF(H8&lt;=0.00332175925925926,"III A"))))))))</f>
        <v>I A</v>
      </c>
      <c r="J8" s="66" t="s">
        <v>657</v>
      </c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</row>
    <row r="9" s="68" customFormat="true" ht="16.35" hidden="false" customHeight="true" outlineLevel="0" collapsed="false">
      <c r="A9" s="56" t="n">
        <v>2</v>
      </c>
      <c r="B9" s="79" t="n">
        <v>251</v>
      </c>
      <c r="C9" s="58" t="s">
        <v>530</v>
      </c>
      <c r="D9" s="59" t="s">
        <v>617</v>
      </c>
      <c r="E9" s="60" t="s">
        <v>618</v>
      </c>
      <c r="F9" s="61" t="s">
        <v>32</v>
      </c>
      <c r="G9" s="62" t="n">
        <v>859</v>
      </c>
      <c r="H9" s="105" t="n">
        <v>0.00281400462962963</v>
      </c>
      <c r="I9" s="65" t="str">
        <f aca="false">IF(ISBLANK(H9),"",IF(H9&gt;0.00332175925925926,"",IF(H9&lt;=0.00257523148148148,"TSM",IF(H9&lt;=0.00263888888888889,"SM",IF(H9&lt;=0.00274305555555556,"KSM",IF(H9&lt;=0.00289351851851852,"I A",IF(H9&lt;=0.00309027777777778,"II A",IF(H9&lt;=0.00332175925925926,"III A"))))))))</f>
        <v>I A</v>
      </c>
      <c r="J9" s="66" t="s">
        <v>619</v>
      </c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</row>
    <row r="10" s="68" customFormat="true" ht="16.35" hidden="false" customHeight="true" outlineLevel="0" collapsed="false">
      <c r="A10" s="56" t="n">
        <v>3</v>
      </c>
      <c r="B10" s="79" t="n">
        <v>271</v>
      </c>
      <c r="C10" s="58" t="s">
        <v>631</v>
      </c>
      <c r="D10" s="59" t="s">
        <v>670</v>
      </c>
      <c r="E10" s="60" t="s">
        <v>671</v>
      </c>
      <c r="F10" s="61" t="s">
        <v>84</v>
      </c>
      <c r="G10" s="62" t="n">
        <v>832</v>
      </c>
      <c r="H10" s="105" t="n">
        <v>0.00284039351851852</v>
      </c>
      <c r="I10" s="65" t="str">
        <f aca="false">IF(ISBLANK(H10),"",IF(H10&gt;0.00332175925925926,"",IF(H10&lt;=0.00257523148148148,"TSM",IF(H10&lt;=0.00263888888888889,"SM",IF(H10&lt;=0.00274305555555556,"KSM",IF(H10&lt;=0.00289351851851852,"I A",IF(H10&lt;=0.00309027777777778,"II A",IF(H10&lt;=0.00332175925925926,"III A"))))))))</f>
        <v>I A</v>
      </c>
      <c r="J10" s="66" t="s">
        <v>672</v>
      </c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</row>
    <row r="11" s="68" customFormat="true" ht="16.35" hidden="false" customHeight="true" outlineLevel="0" collapsed="false">
      <c r="A11" s="56" t="n">
        <v>4</v>
      </c>
      <c r="B11" s="79" t="n">
        <v>353</v>
      </c>
      <c r="C11" s="58" t="s">
        <v>673</v>
      </c>
      <c r="D11" s="59" t="s">
        <v>674</v>
      </c>
      <c r="E11" s="60" t="s">
        <v>675</v>
      </c>
      <c r="F11" s="61" t="s">
        <v>32</v>
      </c>
      <c r="G11" s="62" t="n">
        <v>733</v>
      </c>
      <c r="H11" s="105" t="n">
        <v>0.00293958333333333</v>
      </c>
      <c r="I11" s="65" t="str">
        <f aca="false">IF(ISBLANK(H11),"",IF(H11&gt;0.00332175925925926,"",IF(H11&lt;=0.00257523148148148,"TSM",IF(H11&lt;=0.00263888888888889,"SM",IF(H11&lt;=0.00274305555555556,"KSM",IF(H11&lt;=0.00289351851851852,"I A",IF(H11&lt;=0.00309027777777778,"II A",IF(H11&lt;=0.00332175925925926,"III A"))))))))</f>
        <v>II A</v>
      </c>
      <c r="J11" s="66" t="s">
        <v>375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</row>
    <row r="12" s="68" customFormat="true" ht="16.35" hidden="false" customHeight="true" outlineLevel="0" collapsed="false">
      <c r="A12" s="56" t="n">
        <v>5</v>
      </c>
      <c r="B12" s="79" t="n">
        <v>206</v>
      </c>
      <c r="C12" s="58" t="s">
        <v>676</v>
      </c>
      <c r="D12" s="59" t="s">
        <v>677</v>
      </c>
      <c r="E12" s="60" t="s">
        <v>678</v>
      </c>
      <c r="F12" s="61" t="s">
        <v>157</v>
      </c>
      <c r="G12" s="62" t="n">
        <v>463</v>
      </c>
      <c r="H12" s="105" t="n">
        <v>0.00324988425925926</v>
      </c>
      <c r="I12" s="65" t="str">
        <f aca="false">IF(ISBLANK(H12),"",IF(H12&gt;0.00332175925925926,"",IF(H12&lt;=0.00257523148148148,"TSM",IF(H12&lt;=0.00263888888888889,"SM",IF(H12&lt;=0.00274305555555556,"KSM",IF(H12&lt;=0.00289351851851852,"I A",IF(H12&lt;=0.00309027777777778,"II A",IF(H12&lt;=0.00332175925925926,"III A"))))))))</f>
        <v>III A</v>
      </c>
      <c r="J12" s="66" t="s">
        <v>679</v>
      </c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</row>
    <row r="13" s="68" customFormat="true" ht="16.35" hidden="false" customHeight="true" outlineLevel="0" collapsed="false">
      <c r="A13" s="56" t="n">
        <v>6</v>
      </c>
      <c r="B13" s="79" t="n">
        <v>233</v>
      </c>
      <c r="C13" s="58" t="s">
        <v>252</v>
      </c>
      <c r="D13" s="59" t="s">
        <v>217</v>
      </c>
      <c r="E13" s="60" t="s">
        <v>680</v>
      </c>
      <c r="F13" s="61" t="s">
        <v>72</v>
      </c>
      <c r="G13" s="62" t="n">
        <v>442</v>
      </c>
      <c r="H13" s="105" t="n">
        <v>0.00327835648148148</v>
      </c>
      <c r="I13" s="65" t="str">
        <f aca="false">IF(ISBLANK(H13),"",IF(H13&gt;0.00332175925925926,"",IF(H13&lt;=0.00257523148148148,"TSM",IF(H13&lt;=0.00263888888888889,"SM",IF(H13&lt;=0.00274305555555556,"KSM",IF(H13&lt;=0.00289351851851852,"I A",IF(H13&lt;=0.00309027777777778,"II A",IF(H13&lt;=0.00332175925925926,"III A"))))))))</f>
        <v>III A</v>
      </c>
      <c r="J13" s="66" t="s">
        <v>681</v>
      </c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</row>
    <row r="14" s="68" customFormat="true" ht="16.35" hidden="false" customHeight="true" outlineLevel="0" collapsed="false">
      <c r="A14" s="56" t="n">
        <v>7</v>
      </c>
      <c r="B14" s="79" t="n">
        <v>363</v>
      </c>
      <c r="C14" s="58" t="s">
        <v>682</v>
      </c>
      <c r="D14" s="59" t="s">
        <v>683</v>
      </c>
      <c r="E14" s="60" t="s">
        <v>684</v>
      </c>
      <c r="F14" s="61" t="s">
        <v>48</v>
      </c>
      <c r="G14" s="62" t="n">
        <v>232</v>
      </c>
      <c r="H14" s="105" t="n">
        <v>0.00360231481481481</v>
      </c>
      <c r="I14" s="65" t="str">
        <f aca="false">IF(ISBLANK(H14),"",IF(H14&gt;0.00332175925925926,"",IF(H14&lt;=0.00257523148148148,"TSM",IF(H14&lt;=0.00263888888888889,"SM",IF(H14&lt;=0.00274305555555556,"KSM",IF(H14&lt;=0.00289351851851852,"I A",IF(H14&lt;=0.00309027777777778,"II A",IF(H14&lt;=0.00332175925925926,"III A"))))))))</f>
        <v/>
      </c>
      <c r="J14" s="66" t="s">
        <v>49</v>
      </c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</row>
    <row r="15" s="68" customFormat="true" ht="16.35" hidden="false" customHeight="true" outlineLevel="0" collapsed="false">
      <c r="A15" s="56" t="s">
        <v>371</v>
      </c>
      <c r="B15" s="79" t="n">
        <v>171</v>
      </c>
      <c r="C15" s="58" t="s">
        <v>685</v>
      </c>
      <c r="D15" s="59" t="s">
        <v>686</v>
      </c>
      <c r="E15" s="60" t="s">
        <v>687</v>
      </c>
      <c r="F15" s="61" t="s">
        <v>558</v>
      </c>
      <c r="G15" s="62" t="s">
        <v>371</v>
      </c>
      <c r="H15" s="105" t="n">
        <v>0.00317534722222222</v>
      </c>
      <c r="I15" s="65" t="str">
        <f aca="false">IF(ISBLANK(H15),"",IF(H15&gt;0.00332175925925926,"",IF(H15&lt;=0.00257523148148148,"TSM",IF(H15&lt;=0.00263888888888889,"SM",IF(H15&lt;=0.00274305555555556,"KSM",IF(H15&lt;=0.00289351851851852,"I A",IF(H15&lt;=0.00309027777777778,"II A",IF(H15&lt;=0.00332175925925926,"III A"))))))))</f>
        <v>III A</v>
      </c>
      <c r="J15" s="66" t="s">
        <v>634</v>
      </c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</row>
    <row r="16" s="68" customFormat="true" ht="16.35" hidden="false" customHeight="true" outlineLevel="0" collapsed="false">
      <c r="A16" s="56"/>
      <c r="B16" s="79" t="n">
        <v>365</v>
      </c>
      <c r="C16" s="58" t="s">
        <v>234</v>
      </c>
      <c r="D16" s="59" t="s">
        <v>688</v>
      </c>
      <c r="E16" s="60" t="s">
        <v>689</v>
      </c>
      <c r="F16" s="61" t="s">
        <v>48</v>
      </c>
      <c r="G16" s="62" t="s">
        <v>4</v>
      </c>
      <c r="H16" s="105" t="s">
        <v>53</v>
      </c>
      <c r="I16" s="65" t="str">
        <f aca="false">IF(ISBLANK(H16),"",IF(H16&gt;0.00332175925925926,"",IF(H16&lt;=0.00257523148148148,"TSM",IF(H16&lt;=0.00263888888888889,"SM",IF(H16&lt;=0.00274305555555556,"KSM",IF(H16&lt;=0.00289351851851852,"I A",IF(H16&lt;=0.00309027777777778,"II A",IF(H16&lt;=0.00332175925925926,"III A"))))))))</f>
        <v/>
      </c>
      <c r="J16" s="66" t="s">
        <v>49</v>
      </c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</row>
    <row r="17" s="68" customFormat="true" ht="16.35" hidden="false" customHeight="true" outlineLevel="0" collapsed="false">
      <c r="A17" s="56"/>
      <c r="B17" s="79" t="n">
        <v>264</v>
      </c>
      <c r="C17" s="58" t="s">
        <v>690</v>
      </c>
      <c r="D17" s="59" t="s">
        <v>691</v>
      </c>
      <c r="E17" s="60" t="s">
        <v>692</v>
      </c>
      <c r="F17" s="61" t="s">
        <v>394</v>
      </c>
      <c r="G17" s="62" t="s">
        <v>209</v>
      </c>
      <c r="H17" s="105" t="s">
        <v>53</v>
      </c>
      <c r="I17" s="65" t="str">
        <f aca="false">IF(ISBLANK(H17),"",IF(H17&gt;0.00332175925925926,"",IF(H17&lt;=0.00257523148148148,"TSM",IF(H17&lt;=0.00263888888888889,"SM",IF(H17&lt;=0.00274305555555556,"KSM",IF(H17&lt;=0.00289351851851852,"I A",IF(H17&lt;=0.00309027777777778,"II A",IF(H17&lt;=0.00332175925925926,"III A"))))))))</f>
        <v/>
      </c>
      <c r="J17" s="66" t="s">
        <v>693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tru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01" width="8.99"/>
    <col collapsed="false" customWidth="true" hidden="false" outlineLevel="0" max="9" min="9" style="20" width="5.13"/>
    <col collapsed="false" customWidth="true" hidden="false" outlineLevel="0" max="10" min="10" style="14" width="24.56"/>
    <col collapsed="false" customWidth="false" hidden="false" outlineLevel="0" max="246" min="11" style="14" width="9.14"/>
    <col collapsed="false" customWidth="false" hidden="false" outlineLevel="0" max="257" min="247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01"/>
      <c r="I1" s="27"/>
      <c r="IM1" s="21"/>
    </row>
    <row r="2" s="23" customFormat="true" ht="13.5" hidden="false" customHeight="true" outlineLevel="0" collapsed="false">
      <c r="E2" s="24"/>
      <c r="F2" s="25"/>
      <c r="G2" s="26"/>
      <c r="H2" s="101"/>
      <c r="I2" s="27"/>
      <c r="J2" s="28" t="s">
        <v>14</v>
      </c>
      <c r="IM2" s="21"/>
    </row>
    <row r="3" customFormat="false" ht="15.75" hidden="false" customHeight="false" outlineLevel="0" collapsed="false">
      <c r="C3" s="29" t="s">
        <v>694</v>
      </c>
      <c r="E3" s="30"/>
      <c r="F3" s="31"/>
      <c r="J3" s="32" t="s">
        <v>16</v>
      </c>
    </row>
    <row r="4" s="1" customFormat="true" ht="4.5" hidden="false" customHeight="true" outlineLevel="0" collapsed="false">
      <c r="C4" s="3"/>
      <c r="E4" s="33"/>
      <c r="F4" s="34"/>
      <c r="G4" s="35"/>
      <c r="H4" s="102"/>
      <c r="I4" s="39"/>
      <c r="J4" s="40"/>
    </row>
    <row r="5" s="1" customFormat="true" ht="12.75" hidden="false" customHeight="true" outlineLevel="0" collapsed="false">
      <c r="C5" s="14"/>
      <c r="D5" s="41"/>
      <c r="E5" s="42"/>
      <c r="F5" s="43"/>
      <c r="G5" s="35"/>
      <c r="H5" s="102"/>
      <c r="I5" s="39"/>
      <c r="J5" s="40"/>
    </row>
    <row r="6" s="1" customFormat="true" ht="6" hidden="false" customHeight="true" outlineLevel="0" collapsed="false">
      <c r="E6" s="44"/>
      <c r="F6" s="45"/>
      <c r="G6" s="35"/>
      <c r="H6" s="103"/>
      <c r="I6" s="39"/>
      <c r="J6" s="40"/>
    </row>
    <row r="7" customFormat="false" ht="11.25" hidden="false" customHeight="true" outlineLevel="0" collapsed="false">
      <c r="A7" s="47" t="s">
        <v>18</v>
      </c>
      <c r="B7" s="47" t="s">
        <v>19</v>
      </c>
      <c r="C7" s="48" t="s">
        <v>20</v>
      </c>
      <c r="D7" s="49" t="s">
        <v>21</v>
      </c>
      <c r="E7" s="50" t="s">
        <v>22</v>
      </c>
      <c r="F7" s="51" t="s">
        <v>23</v>
      </c>
      <c r="G7" s="52" t="s">
        <v>24</v>
      </c>
      <c r="H7" s="104" t="s">
        <v>398</v>
      </c>
      <c r="I7" s="55" t="s">
        <v>27</v>
      </c>
      <c r="J7" s="47" t="s">
        <v>28</v>
      </c>
    </row>
    <row r="8" s="68" customFormat="true" ht="16.35" hidden="false" customHeight="true" outlineLevel="0" collapsed="false">
      <c r="A8" s="56" t="n">
        <v>1</v>
      </c>
      <c r="B8" s="79" t="n">
        <v>201</v>
      </c>
      <c r="C8" s="58" t="s">
        <v>695</v>
      </c>
      <c r="D8" s="59" t="s">
        <v>696</v>
      </c>
      <c r="E8" s="60" t="s">
        <v>697</v>
      </c>
      <c r="F8" s="61" t="s">
        <v>157</v>
      </c>
      <c r="G8" s="62" t="n">
        <v>840</v>
      </c>
      <c r="H8" s="105" t="n">
        <v>0.0060443287037037</v>
      </c>
      <c r="I8" s="65" t="str">
        <f aca="false">IF(ISBLANK(H8),"",IF(H8&gt;0.00715277777777778,"",IF(H8&lt;=0.00548611111111111,"TSM",IF(H8&lt;=0.00570601851851852,"SM",IF(H8&lt;=0.0059375,"KSM",IF(H8&lt;=0.00622685185185185,"I A",IF(H8&lt;=0.00663194444444444,"II A",IF(H8&lt;=0.00715277777777778,"III A"))))))))</f>
        <v>I A</v>
      </c>
      <c r="J8" s="66" t="s">
        <v>387</v>
      </c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</row>
    <row r="9" s="68" customFormat="true" ht="16.35" hidden="false" customHeight="true" outlineLevel="0" collapsed="false">
      <c r="A9" s="56" t="n">
        <v>2</v>
      </c>
      <c r="B9" s="79" t="n">
        <v>281</v>
      </c>
      <c r="C9" s="58" t="s">
        <v>698</v>
      </c>
      <c r="D9" s="59" t="s">
        <v>699</v>
      </c>
      <c r="E9" s="60" t="s">
        <v>700</v>
      </c>
      <c r="F9" s="61" t="s">
        <v>84</v>
      </c>
      <c r="G9" s="62" t="n">
        <v>819</v>
      </c>
      <c r="H9" s="105" t="n">
        <v>0.00608969907407407</v>
      </c>
      <c r="I9" s="65" t="str">
        <f aca="false">IF(ISBLANK(H9),"",IF(H9&gt;0.00715277777777778,"",IF(H9&lt;=0.00548611111111111,"TSM",IF(H9&lt;=0.00570601851851852,"SM",IF(H9&lt;=0.0059375,"KSM",IF(H9&lt;=0.00622685185185185,"I A",IF(H9&lt;=0.00663194444444444,"II A",IF(H9&lt;=0.00715277777777778,"III A"))))))))</f>
        <v>I A</v>
      </c>
      <c r="J9" s="66" t="s">
        <v>701</v>
      </c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</row>
    <row r="10" s="68" customFormat="true" ht="16.35" hidden="false" customHeight="true" outlineLevel="0" collapsed="false">
      <c r="A10" s="56" t="n">
        <v>3</v>
      </c>
      <c r="B10" s="79" t="n">
        <v>383</v>
      </c>
      <c r="C10" s="58" t="s">
        <v>702</v>
      </c>
      <c r="D10" s="59" t="s">
        <v>703</v>
      </c>
      <c r="E10" s="60" t="s">
        <v>704</v>
      </c>
      <c r="F10" s="61" t="s">
        <v>48</v>
      </c>
      <c r="G10" s="62" t="n">
        <v>768</v>
      </c>
      <c r="H10" s="105" t="n">
        <v>0.00620428240740741</v>
      </c>
      <c r="I10" s="65" t="str">
        <f aca="false">IF(ISBLANK(H10),"",IF(H10&gt;0.00715277777777778,"",IF(H10&lt;=0.00548611111111111,"TSM",IF(H10&lt;=0.00570601851851852,"SM",IF(H10&lt;=0.0059375,"KSM",IF(H10&lt;=0.00622685185185185,"I A",IF(H10&lt;=0.00663194444444444,"II A",IF(H10&lt;=0.00715277777777778,"III A"))))))))</f>
        <v>I A</v>
      </c>
      <c r="J10" s="66" t="s">
        <v>375</v>
      </c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</row>
    <row r="11" s="68" customFormat="true" ht="16.35" hidden="false" customHeight="true" outlineLevel="0" collapsed="false">
      <c r="A11" s="56" t="n">
        <v>4</v>
      </c>
      <c r="B11" s="79" t="n">
        <v>234</v>
      </c>
      <c r="C11" s="58" t="s">
        <v>305</v>
      </c>
      <c r="D11" s="59" t="s">
        <v>705</v>
      </c>
      <c r="E11" s="60" t="s">
        <v>706</v>
      </c>
      <c r="F11" s="61" t="s">
        <v>72</v>
      </c>
      <c r="G11" s="62" t="n">
        <v>739</v>
      </c>
      <c r="H11" s="105" t="n">
        <v>0.00627164351851852</v>
      </c>
      <c r="I11" s="65" t="str">
        <f aca="false">IF(ISBLANK(H11),"",IF(H11&gt;0.00715277777777778,"",IF(H11&lt;=0.00548611111111111,"TSM",IF(H11&lt;=0.00570601851851852,"SM",IF(H11&lt;=0.0059375,"KSM",IF(H11&lt;=0.00622685185185185,"I A",IF(H11&lt;=0.00663194444444444,"II A",IF(H11&lt;=0.00715277777777778,"III A"))))))))</f>
        <v>II A</v>
      </c>
      <c r="J11" s="66" t="s">
        <v>707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</row>
    <row r="12" s="68" customFormat="true" ht="16.35" hidden="false" customHeight="true" outlineLevel="0" collapsed="false">
      <c r="A12" s="56" t="n">
        <v>5</v>
      </c>
      <c r="B12" s="79" t="n">
        <v>272</v>
      </c>
      <c r="C12" s="58" t="s">
        <v>260</v>
      </c>
      <c r="D12" s="59" t="s">
        <v>708</v>
      </c>
      <c r="E12" s="60" t="s">
        <v>709</v>
      </c>
      <c r="F12" s="61" t="s">
        <v>84</v>
      </c>
      <c r="G12" s="62" t="n">
        <v>710</v>
      </c>
      <c r="H12" s="105" t="n">
        <v>0.00634155092592593</v>
      </c>
      <c r="I12" s="65" t="str">
        <f aca="false">IF(ISBLANK(H12),"",IF(H12&gt;0.00715277777777778,"",IF(H12&lt;=0.00548611111111111,"TSM",IF(H12&lt;=0.00570601851851852,"SM",IF(H12&lt;=0.0059375,"KSM",IF(H12&lt;=0.00622685185185185,"I A",IF(H12&lt;=0.00663194444444444,"II A",IF(H12&lt;=0.00715277777777778,"III A"))))))))</f>
        <v>II A</v>
      </c>
      <c r="J12" s="66" t="s">
        <v>710</v>
      </c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</row>
    <row r="13" s="68" customFormat="true" ht="16.35" hidden="false" customHeight="true" outlineLevel="0" collapsed="false">
      <c r="A13" s="56" t="n">
        <v>6</v>
      </c>
      <c r="B13" s="79" t="n">
        <v>348</v>
      </c>
      <c r="C13" s="58" t="s">
        <v>711</v>
      </c>
      <c r="D13" s="59" t="s">
        <v>712</v>
      </c>
      <c r="E13" s="60" t="s">
        <v>713</v>
      </c>
      <c r="F13" s="61" t="s">
        <v>89</v>
      </c>
      <c r="G13" s="62" t="n">
        <v>691</v>
      </c>
      <c r="H13" s="105" t="n">
        <v>0.00638530092592593</v>
      </c>
      <c r="I13" s="65" t="str">
        <f aca="false">IF(ISBLANK(H13),"",IF(H13&gt;0.00715277777777778,"",IF(H13&lt;=0.00548611111111111,"TSM",IF(H13&lt;=0.00570601851851852,"SM",IF(H13&lt;=0.0059375,"KSM",IF(H13&lt;=0.00622685185185185,"I A",IF(H13&lt;=0.00663194444444444,"II A",IF(H13&lt;=0.00715277777777778,"III A"))))))))</f>
        <v>II A</v>
      </c>
      <c r="J13" s="66" t="s">
        <v>583</v>
      </c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</row>
    <row r="14" s="68" customFormat="true" ht="16.35" hidden="false" customHeight="true" outlineLevel="0" collapsed="false">
      <c r="A14" s="56" t="n">
        <v>7</v>
      </c>
      <c r="B14" s="79" t="n">
        <v>226</v>
      </c>
      <c r="C14" s="58" t="s">
        <v>234</v>
      </c>
      <c r="D14" s="59" t="s">
        <v>714</v>
      </c>
      <c r="E14" s="60" t="s">
        <v>715</v>
      </c>
      <c r="F14" s="61" t="s">
        <v>37</v>
      </c>
      <c r="G14" s="62" t="n">
        <v>651</v>
      </c>
      <c r="H14" s="105" t="n">
        <v>0.00648344907407408</v>
      </c>
      <c r="I14" s="65" t="str">
        <f aca="false">IF(ISBLANK(H14),"",IF(H14&gt;0.00715277777777778,"",IF(H14&lt;=0.00548611111111111,"TSM",IF(H14&lt;=0.00570601851851852,"SM",IF(H14&lt;=0.0059375,"KSM",IF(H14&lt;=0.00622685185185185,"I A",IF(H14&lt;=0.00663194444444444,"II A",IF(H14&lt;=0.00715277777777778,"III A"))))))))</f>
        <v>II A</v>
      </c>
      <c r="J14" s="66" t="s">
        <v>657</v>
      </c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</row>
    <row r="15" s="68" customFormat="true" ht="16.35" hidden="false" customHeight="true" outlineLevel="0" collapsed="false">
      <c r="A15" s="56" t="n">
        <v>8</v>
      </c>
      <c r="B15" s="79" t="n">
        <v>364</v>
      </c>
      <c r="C15" s="58" t="s">
        <v>305</v>
      </c>
      <c r="D15" s="59" t="s">
        <v>716</v>
      </c>
      <c r="E15" s="60" t="s">
        <v>717</v>
      </c>
      <c r="F15" s="61" t="s">
        <v>48</v>
      </c>
      <c r="G15" s="62" t="n">
        <v>536</v>
      </c>
      <c r="H15" s="105" t="n">
        <v>0.00678240740740741</v>
      </c>
      <c r="I15" s="65" t="str">
        <f aca="false">IF(ISBLANK(H15),"",IF(H15&gt;0.00715277777777778,"",IF(H15&lt;=0.00548611111111111,"TSM",IF(H15&lt;=0.00570601851851852,"SM",IF(H15&lt;=0.0059375,"KSM",IF(H15&lt;=0.00622685185185185,"I A",IF(H15&lt;=0.00663194444444444,"II A",IF(H15&lt;=0.00715277777777778,"III A"))))))))</f>
        <v>III A</v>
      </c>
      <c r="J15" s="66" t="s">
        <v>718</v>
      </c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</row>
    <row r="16" s="68" customFormat="true" ht="16.35" hidden="false" customHeight="true" outlineLevel="0" collapsed="false">
      <c r="A16" s="56" t="n">
        <v>9</v>
      </c>
      <c r="B16" s="79" t="n">
        <v>351</v>
      </c>
      <c r="C16" s="58" t="s">
        <v>719</v>
      </c>
      <c r="D16" s="59" t="s">
        <v>720</v>
      </c>
      <c r="E16" s="60" t="s">
        <v>721</v>
      </c>
      <c r="F16" s="61" t="s">
        <v>48</v>
      </c>
      <c r="G16" s="62" t="n">
        <v>336</v>
      </c>
      <c r="H16" s="105" t="n">
        <v>0.00739652777777778</v>
      </c>
      <c r="I16" s="65" t="str">
        <f aca="false">IF(ISBLANK(H16),"",IF(H16&gt;0.00715277777777778,"",IF(H16&lt;=0.00548611111111111,"TSM",IF(H16&lt;=0.00570601851851852,"SM",IF(H16&lt;=0.0059375,"KSM",IF(H16&lt;=0.00622685185185185,"I A",IF(H16&lt;=0.00663194444444444,"II A",IF(H16&lt;=0.00715277777777778,"III A"))))))))</f>
        <v/>
      </c>
      <c r="J16" s="66" t="s">
        <v>49</v>
      </c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</row>
    <row r="17" s="68" customFormat="true" ht="16.35" hidden="false" customHeight="true" outlineLevel="0" collapsed="false">
      <c r="A17" s="56" t="n">
        <v>10</v>
      </c>
      <c r="B17" s="79" t="n">
        <v>387</v>
      </c>
      <c r="C17" s="58" t="s">
        <v>722</v>
      </c>
      <c r="D17" s="59" t="s">
        <v>723</v>
      </c>
      <c r="E17" s="60" t="s">
        <v>724</v>
      </c>
      <c r="F17" s="61" t="s">
        <v>591</v>
      </c>
      <c r="G17" s="62" t="n">
        <v>304</v>
      </c>
      <c r="H17" s="105" t="n">
        <v>0.00750659722222222</v>
      </c>
      <c r="I17" s="65" t="str">
        <f aca="false">IF(ISBLANK(H17),"",IF(H17&gt;0.00715277777777778,"",IF(H17&lt;=0.00548611111111111,"TSM",IF(H17&lt;=0.00570601851851852,"SM",IF(H17&lt;=0.0059375,"KSM",IF(H17&lt;=0.00622685185185185,"I A",IF(H17&lt;=0.00663194444444444,"II A",IF(H17&lt;=0.00715277777777778,"III A"))))))))</f>
        <v/>
      </c>
      <c r="J17" s="66" t="s">
        <v>592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</row>
    <row r="18" s="68" customFormat="true" ht="16.35" hidden="false" customHeight="true" outlineLevel="0" collapsed="false">
      <c r="A18" s="56" t="n">
        <v>11</v>
      </c>
      <c r="B18" s="79" t="n">
        <v>228</v>
      </c>
      <c r="C18" s="58" t="s">
        <v>725</v>
      </c>
      <c r="D18" s="59" t="s">
        <v>726</v>
      </c>
      <c r="E18" s="60" t="s">
        <v>727</v>
      </c>
      <c r="F18" s="61" t="s">
        <v>72</v>
      </c>
      <c r="G18" s="62" t="n">
        <v>196</v>
      </c>
      <c r="H18" s="105" t="n">
        <v>0.00794479166666667</v>
      </c>
      <c r="I18" s="65" t="str">
        <f aca="false">IF(ISBLANK(H18),"",IF(H18&gt;0.00715277777777778,"",IF(H18&lt;=0.00548611111111111,"TSM",IF(H18&lt;=0.00570601851851852,"SM",IF(H18&lt;=0.0059375,"KSM",IF(H18&lt;=0.00622685185185185,"I A",IF(H18&lt;=0.00663194444444444,"II A",IF(H18&lt;=0.00715277777777778,"III A"))))))))</f>
        <v/>
      </c>
      <c r="J18" s="66" t="s">
        <v>728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</row>
    <row r="19" s="68" customFormat="true" ht="16.35" hidden="false" customHeight="true" outlineLevel="0" collapsed="false">
      <c r="A19" s="56" t="s">
        <v>371</v>
      </c>
      <c r="B19" s="79" t="n">
        <v>169</v>
      </c>
      <c r="C19" s="58" t="s">
        <v>729</v>
      </c>
      <c r="D19" s="59" t="s">
        <v>730</v>
      </c>
      <c r="E19" s="60" t="s">
        <v>731</v>
      </c>
      <c r="F19" s="61" t="s">
        <v>645</v>
      </c>
      <c r="G19" s="62" t="s">
        <v>371</v>
      </c>
      <c r="H19" s="105" t="n">
        <v>0.00692546296296296</v>
      </c>
      <c r="I19" s="65" t="str">
        <f aca="false">IF(ISBLANK(H19),"",IF(H19&gt;0.00715277777777778,"",IF(H19&lt;=0.00548611111111111,"TSM",IF(H19&lt;=0.00570601851851852,"SM",IF(H19&lt;=0.0059375,"KSM",IF(H19&lt;=0.00622685185185185,"I A",IF(H19&lt;=0.00663194444444444,"II A",IF(H19&lt;=0.00715277777777778,"III A"))))))))</f>
        <v>III A</v>
      </c>
      <c r="J19" s="66" t="s">
        <v>732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</row>
    <row r="20" s="68" customFormat="true" ht="16.35" hidden="false" customHeight="true" outlineLevel="0" collapsed="false">
      <c r="A20" s="62" t="s">
        <v>371</v>
      </c>
      <c r="B20" s="79" t="n">
        <v>180</v>
      </c>
      <c r="C20" s="58" t="s">
        <v>256</v>
      </c>
      <c r="D20" s="59" t="s">
        <v>733</v>
      </c>
      <c r="E20" s="60" t="s">
        <v>734</v>
      </c>
      <c r="F20" s="61" t="s">
        <v>6</v>
      </c>
      <c r="G20" s="62" t="s">
        <v>371</v>
      </c>
      <c r="H20" s="105" t="s">
        <v>53</v>
      </c>
      <c r="I20" s="65" t="str">
        <f aca="false">IF(ISBLANK(H20),"",IF(H20&gt;0.00715277777777778,"",IF(H20&lt;=0.00548611111111111,"TSM",IF(H20&lt;=0.00570601851851852,"SM",IF(H20&lt;=0.0059375,"KSM",IF(H20&lt;=0.00622685185185185,"I A",IF(H20&lt;=0.00663194444444444,"II A",IF(H20&lt;=0.00715277777777778,"III A"))))))))</f>
        <v/>
      </c>
      <c r="J20" s="66" t="s">
        <v>735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tru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01" width="8.99"/>
    <col collapsed="false" customWidth="true" hidden="false" outlineLevel="0" max="9" min="9" style="111" width="8.41"/>
    <col collapsed="false" customWidth="true" hidden="false" outlineLevel="0" max="10" min="10" style="72" width="5.13"/>
    <col collapsed="false" customWidth="true" hidden="false" outlineLevel="0" max="11" min="11" style="14" width="24.56"/>
    <col collapsed="false" customWidth="false" hidden="false" outlineLevel="0" max="247" min="12" style="14" width="9.14"/>
    <col collapsed="false" customWidth="false" hidden="false" outlineLevel="0" max="257" min="248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01"/>
      <c r="I1" s="101"/>
      <c r="J1" s="24"/>
      <c r="IN1" s="21"/>
    </row>
    <row r="2" s="23" customFormat="true" ht="13.5" hidden="false" customHeight="true" outlineLevel="0" collapsed="false">
      <c r="E2" s="24"/>
      <c r="F2" s="25"/>
      <c r="G2" s="26"/>
      <c r="H2" s="101"/>
      <c r="I2" s="101"/>
      <c r="J2" s="24"/>
      <c r="K2" s="28" t="s">
        <v>14</v>
      </c>
      <c r="IN2" s="21"/>
    </row>
    <row r="3" customFormat="false" ht="15.75" hidden="false" customHeight="false" outlineLevel="0" collapsed="false">
      <c r="C3" s="29" t="s">
        <v>736</v>
      </c>
      <c r="E3" s="30"/>
      <c r="F3" s="31"/>
      <c r="K3" s="32" t="s">
        <v>16</v>
      </c>
    </row>
    <row r="4" s="1" customFormat="true" ht="4.5" hidden="false" customHeight="true" outlineLevel="0" collapsed="false">
      <c r="C4" s="3"/>
      <c r="E4" s="33"/>
      <c r="F4" s="34"/>
      <c r="G4" s="35"/>
      <c r="H4" s="102"/>
      <c r="I4" s="38"/>
      <c r="J4" s="39"/>
      <c r="K4" s="40"/>
    </row>
    <row r="5" s="1" customFormat="true" ht="12.75" hidden="false" customHeight="true" outlineLevel="0" collapsed="false">
      <c r="C5" s="14"/>
      <c r="D5" s="41"/>
      <c r="E5" s="42"/>
      <c r="F5" s="43"/>
      <c r="G5" s="35"/>
      <c r="H5" s="102"/>
      <c r="I5" s="38"/>
      <c r="J5" s="39"/>
      <c r="K5" s="40"/>
    </row>
    <row r="6" s="1" customFormat="true" ht="6" hidden="false" customHeight="true" outlineLevel="0" collapsed="false">
      <c r="E6" s="44"/>
      <c r="F6" s="45"/>
      <c r="G6" s="35"/>
      <c r="H6" s="103"/>
      <c r="I6" s="38"/>
      <c r="J6" s="39"/>
      <c r="K6" s="40"/>
    </row>
    <row r="7" customFormat="false" ht="11.25" hidden="false" customHeight="true" outlineLevel="0" collapsed="false">
      <c r="A7" s="47" t="s">
        <v>18</v>
      </c>
      <c r="B7" s="47" t="s">
        <v>19</v>
      </c>
      <c r="C7" s="48" t="s">
        <v>20</v>
      </c>
      <c r="D7" s="49" t="s">
        <v>21</v>
      </c>
      <c r="E7" s="50" t="s">
        <v>22</v>
      </c>
      <c r="F7" s="51" t="s">
        <v>23</v>
      </c>
      <c r="G7" s="52" t="s">
        <v>24</v>
      </c>
      <c r="H7" s="104" t="s">
        <v>398</v>
      </c>
      <c r="I7" s="112" t="s">
        <v>737</v>
      </c>
      <c r="J7" s="107" t="s">
        <v>27</v>
      </c>
      <c r="K7" s="47" t="s">
        <v>28</v>
      </c>
    </row>
    <row r="8" s="68" customFormat="true" ht="16.35" hidden="false" customHeight="true" outlineLevel="0" collapsed="false">
      <c r="A8" s="56" t="n">
        <v>1</v>
      </c>
      <c r="B8" s="79" t="n">
        <v>275</v>
      </c>
      <c r="C8" s="58" t="s">
        <v>216</v>
      </c>
      <c r="D8" s="59" t="s">
        <v>738</v>
      </c>
      <c r="E8" s="60" t="s">
        <v>739</v>
      </c>
      <c r="F8" s="61" t="s">
        <v>84</v>
      </c>
      <c r="G8" s="62" t="n">
        <v>1012</v>
      </c>
      <c r="H8" s="113" t="n">
        <v>0.0138253472222222</v>
      </c>
      <c r="I8" s="114"/>
      <c r="J8" s="65" t="str">
        <f aca="false">IF(ISBLANK(H8),"",IF(H8&lt;=0.0150462962962963,"KSM",IF(H8&lt;=0.0159143518518519,"I A",IF(H8&lt;=0.0172453703703704,"II A",IF(H8&lt;=0.0190972222222222,"III A",IF(H8&lt;=0.0206597222222222,"I JA",IF(H8&lt;=0.021875,"II JA",IF(H8&lt;=0.0229166666666667,"III JA",0))))))))</f>
        <v>KSM</v>
      </c>
      <c r="K8" s="66" t="s">
        <v>740</v>
      </c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</row>
    <row r="9" s="68" customFormat="true" ht="16.35" hidden="false" customHeight="true" outlineLevel="0" collapsed="false">
      <c r="A9" s="56" t="n">
        <v>2</v>
      </c>
      <c r="B9" s="79" t="n">
        <v>232</v>
      </c>
      <c r="C9" s="58" t="s">
        <v>741</v>
      </c>
      <c r="D9" s="59" t="s">
        <v>742</v>
      </c>
      <c r="E9" s="60" t="s">
        <v>743</v>
      </c>
      <c r="F9" s="61" t="s">
        <v>72</v>
      </c>
      <c r="G9" s="62" t="n">
        <v>1005</v>
      </c>
      <c r="H9" s="113" t="n">
        <v>0.0138731481481481</v>
      </c>
      <c r="I9" s="114"/>
      <c r="J9" s="65" t="str">
        <f aca="false">IF(ISBLANK(H9),"",IF(H9&lt;=0.0150462962962963,"KSM",IF(H9&lt;=0.0159143518518519,"I A",IF(H9&lt;=0.0172453703703704,"II A",IF(H9&lt;=0.0190972222222222,"III A",IF(H9&lt;=0.0206597222222222,"I JA",IF(H9&lt;=0.021875,"II JA",IF(H9&lt;=0.0229166666666667,"III JA",0))))))))</f>
        <v>KSM</v>
      </c>
      <c r="K9" s="66" t="s">
        <v>744</v>
      </c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</row>
    <row r="10" s="68" customFormat="true" ht="16.35" hidden="false" customHeight="true" outlineLevel="0" collapsed="false">
      <c r="A10" s="56" t="n">
        <v>3</v>
      </c>
      <c r="B10" s="79" t="n">
        <v>332</v>
      </c>
      <c r="C10" s="58" t="s">
        <v>256</v>
      </c>
      <c r="D10" s="59" t="s">
        <v>745</v>
      </c>
      <c r="E10" s="60" t="s">
        <v>746</v>
      </c>
      <c r="F10" s="61" t="s">
        <v>89</v>
      </c>
      <c r="G10" s="62" t="n">
        <v>932</v>
      </c>
      <c r="H10" s="113" t="n">
        <v>0.0144152777777778</v>
      </c>
      <c r="I10" s="114"/>
      <c r="J10" s="65" t="str">
        <f aca="false">IF(ISBLANK(H10),"",IF(H10&lt;=0.0150462962962963,"KSM",IF(H10&lt;=0.0159143518518519,"I A",IF(H10&lt;=0.0172453703703704,"II A",IF(H10&lt;=0.0190972222222222,"III A",IF(H10&lt;=0.0206597222222222,"I JA",IF(H10&lt;=0.021875,"II JA",IF(H10&lt;=0.0229166666666667,"III JA",0))))))))</f>
        <v>KSM</v>
      </c>
      <c r="K10" s="66" t="s">
        <v>747</v>
      </c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</row>
    <row r="11" s="68" customFormat="true" ht="16.35" hidden="false" customHeight="true" outlineLevel="0" collapsed="false">
      <c r="A11" s="56" t="n">
        <v>4</v>
      </c>
      <c r="B11" s="79" t="n">
        <v>241</v>
      </c>
      <c r="C11" s="58" t="s">
        <v>748</v>
      </c>
      <c r="D11" s="59" t="s">
        <v>749</v>
      </c>
      <c r="E11" s="60" t="s">
        <v>750</v>
      </c>
      <c r="F11" s="61" t="s">
        <v>72</v>
      </c>
      <c r="G11" s="62" t="n">
        <v>888</v>
      </c>
      <c r="H11" s="113" t="n">
        <v>0.0147479166666667</v>
      </c>
      <c r="I11" s="114"/>
      <c r="J11" s="65" t="str">
        <f aca="false">IF(ISBLANK(H11),"",IF(H11&lt;=0.0150462962962963,"KSM",IF(H11&lt;=0.0159143518518519,"I A",IF(H11&lt;=0.0172453703703704,"II A",IF(H11&lt;=0.0190972222222222,"III A",IF(H11&lt;=0.0206597222222222,"I JA",IF(H11&lt;=0.021875,"II JA",IF(H11&lt;=0.0229166666666667,"III JA",0))))))))</f>
        <v>KSM</v>
      </c>
      <c r="K11" s="66" t="s">
        <v>751</v>
      </c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</row>
    <row r="12" s="68" customFormat="true" ht="16.35" hidden="false" customHeight="true" outlineLevel="0" collapsed="false">
      <c r="A12" s="56" t="n">
        <v>5</v>
      </c>
      <c r="B12" s="79" t="n">
        <v>167</v>
      </c>
      <c r="C12" s="58" t="s">
        <v>752</v>
      </c>
      <c r="D12" s="59" t="s">
        <v>753</v>
      </c>
      <c r="E12" s="60" t="s">
        <v>754</v>
      </c>
      <c r="F12" s="61" t="s">
        <v>208</v>
      </c>
      <c r="G12" s="62" t="s">
        <v>209</v>
      </c>
      <c r="H12" s="113" t="n">
        <v>0.0175770833333333</v>
      </c>
      <c r="I12" s="114"/>
      <c r="J12" s="65" t="str">
        <f aca="false">IF(ISBLANK(H12),"",IF(H12&lt;=0.0150462962962963,"KSM",IF(H12&lt;=0.0159143518518519,"I A",IF(H12&lt;=0.0172453703703704,"II A",IF(H12&lt;=0.0190972222222222,"III A",IF(H12&lt;=0.0206597222222222,"I JA",IF(H12&lt;=0.021875,"II JA",IF(H12&lt;=0.0229166666666667,"III JA",0))))))))</f>
        <v>III A</v>
      </c>
      <c r="K12" s="66" t="s">
        <v>755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</row>
    <row r="13" s="68" customFormat="true" ht="16.35" hidden="false" customHeight="true" outlineLevel="0" collapsed="false">
      <c r="A13" s="56" t="s">
        <v>371</v>
      </c>
      <c r="B13" s="79" t="n">
        <v>314</v>
      </c>
      <c r="C13" s="58" t="s">
        <v>756</v>
      </c>
      <c r="D13" s="59" t="s">
        <v>757</v>
      </c>
      <c r="E13" s="60" t="s">
        <v>758</v>
      </c>
      <c r="F13" s="61" t="s">
        <v>463</v>
      </c>
      <c r="G13" s="62" t="s">
        <v>371</v>
      </c>
      <c r="H13" s="113" t="n">
        <v>0.0150472222222222</v>
      </c>
      <c r="I13" s="114"/>
      <c r="J13" s="65" t="str">
        <f aca="false">IF(ISBLANK(H13),"",IF(H13&lt;=0.0150462962962963,"KSM",IF(H13&lt;=0.0159143518518519,"I A",IF(H13&lt;=0.0172453703703704,"II A",IF(H13&lt;=0.0190972222222222,"III A",IF(H13&lt;=0.0206597222222222,"I JA",IF(H13&lt;=0.021875,"II JA",IF(H13&lt;=0.0229166666666667,"III JA",0))))))))</f>
        <v>I A</v>
      </c>
      <c r="K13" s="66" t="s">
        <v>747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</row>
    <row r="14" s="68" customFormat="true" ht="16.35" hidden="false" customHeight="true" outlineLevel="0" collapsed="false">
      <c r="A14" s="56" t="s">
        <v>371</v>
      </c>
      <c r="B14" s="79" t="n">
        <v>160</v>
      </c>
      <c r="C14" s="58" t="s">
        <v>695</v>
      </c>
      <c r="D14" s="59" t="s">
        <v>759</v>
      </c>
      <c r="E14" s="60" t="s">
        <v>760</v>
      </c>
      <c r="F14" s="61" t="s">
        <v>6</v>
      </c>
      <c r="G14" s="62" t="s">
        <v>371</v>
      </c>
      <c r="H14" s="113" t="n">
        <v>0.0179376157407407</v>
      </c>
      <c r="I14" s="114"/>
      <c r="J14" s="65" t="str">
        <f aca="false">IF(ISBLANK(H14),"",IF(H14&lt;=0.0150462962962963,"KSM",IF(H14&lt;=0.0159143518518519,"I A",IF(H14&lt;=0.0172453703703704,"II A",IF(H14&lt;=0.0190972222222222,"III A",IF(H14&lt;=0.0206597222222222,"I JA",IF(H14&lt;=0.021875,"II JA",IF(H14&lt;=0.0229166666666667,"III JA",0))))))))</f>
        <v>III A</v>
      </c>
      <c r="K14" s="66" t="s">
        <v>761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</row>
    <row r="15" s="68" customFormat="true" ht="16.35" hidden="false" customHeight="true" outlineLevel="0" collapsed="false">
      <c r="A15" s="56"/>
      <c r="B15" s="79" t="n">
        <v>185</v>
      </c>
      <c r="C15" s="58" t="s">
        <v>762</v>
      </c>
      <c r="D15" s="59" t="s">
        <v>763</v>
      </c>
      <c r="E15" s="60" t="s">
        <v>764</v>
      </c>
      <c r="F15" s="61" t="s">
        <v>544</v>
      </c>
      <c r="G15" s="62" t="s">
        <v>386</v>
      </c>
      <c r="H15" s="113" t="s">
        <v>53</v>
      </c>
      <c r="I15" s="114"/>
      <c r="J15" s="65"/>
      <c r="K15" s="66" t="s">
        <v>751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tru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01" width="8.99"/>
    <col collapsed="false" customWidth="true" hidden="false" outlineLevel="0" max="9" min="9" style="111" width="8.41"/>
    <col collapsed="false" customWidth="true" hidden="false" outlineLevel="0" max="10" min="10" style="72" width="5.13"/>
    <col collapsed="false" customWidth="true" hidden="false" outlineLevel="0" max="11" min="11" style="14" width="24.56"/>
    <col collapsed="false" customWidth="false" hidden="false" outlineLevel="0" max="247" min="12" style="14" width="9.14"/>
    <col collapsed="false" customWidth="false" hidden="false" outlineLevel="0" max="257" min="248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01"/>
      <c r="I1" s="101"/>
      <c r="J1" s="24"/>
      <c r="IN1" s="21"/>
    </row>
    <row r="2" s="23" customFormat="true" ht="13.5" hidden="false" customHeight="true" outlineLevel="0" collapsed="false">
      <c r="E2" s="24"/>
      <c r="F2" s="25"/>
      <c r="G2" s="26"/>
      <c r="H2" s="101"/>
      <c r="I2" s="101"/>
      <c r="J2" s="24"/>
      <c r="K2" s="28" t="s">
        <v>14</v>
      </c>
      <c r="IN2" s="21"/>
    </row>
    <row r="3" customFormat="false" ht="15.75" hidden="false" customHeight="false" outlineLevel="0" collapsed="false">
      <c r="C3" s="29" t="s">
        <v>765</v>
      </c>
      <c r="E3" s="30"/>
      <c r="F3" s="31"/>
      <c r="K3" s="32" t="s">
        <v>16</v>
      </c>
    </row>
    <row r="4" s="1" customFormat="true" ht="4.5" hidden="false" customHeight="true" outlineLevel="0" collapsed="false">
      <c r="C4" s="3"/>
      <c r="E4" s="33"/>
      <c r="F4" s="34"/>
      <c r="G4" s="35"/>
      <c r="H4" s="102"/>
      <c r="I4" s="38"/>
      <c r="J4" s="39"/>
      <c r="K4" s="40"/>
    </row>
    <row r="5" s="1" customFormat="true" ht="12.75" hidden="false" customHeight="true" outlineLevel="0" collapsed="false">
      <c r="C5" s="14"/>
      <c r="D5" s="41"/>
      <c r="E5" s="42"/>
      <c r="F5" s="43"/>
      <c r="G5" s="35"/>
      <c r="H5" s="102"/>
      <c r="I5" s="38"/>
      <c r="J5" s="39"/>
      <c r="K5" s="40"/>
    </row>
    <row r="6" s="1" customFormat="true" ht="6" hidden="false" customHeight="true" outlineLevel="0" collapsed="false">
      <c r="E6" s="44"/>
      <c r="F6" s="45"/>
      <c r="G6" s="35"/>
      <c r="H6" s="103"/>
      <c r="I6" s="38"/>
      <c r="J6" s="39"/>
      <c r="K6" s="40"/>
    </row>
    <row r="7" customFormat="false" ht="11.25" hidden="false" customHeight="true" outlineLevel="0" collapsed="false">
      <c r="A7" s="47" t="s">
        <v>18</v>
      </c>
      <c r="B7" s="47" t="s">
        <v>19</v>
      </c>
      <c r="C7" s="48" t="s">
        <v>20</v>
      </c>
      <c r="D7" s="49" t="s">
        <v>21</v>
      </c>
      <c r="E7" s="50" t="s">
        <v>22</v>
      </c>
      <c r="F7" s="51" t="s">
        <v>23</v>
      </c>
      <c r="G7" s="52" t="s">
        <v>24</v>
      </c>
      <c r="H7" s="104" t="s">
        <v>398</v>
      </c>
      <c r="I7" s="112" t="s">
        <v>737</v>
      </c>
      <c r="J7" s="107" t="s">
        <v>27</v>
      </c>
      <c r="K7" s="47" t="s">
        <v>28</v>
      </c>
    </row>
    <row r="8" s="68" customFormat="true" ht="16.35" hidden="false" customHeight="true" outlineLevel="0" collapsed="false">
      <c r="A8" s="56" t="n">
        <v>1</v>
      </c>
      <c r="B8" s="79" t="n">
        <v>242</v>
      </c>
      <c r="C8" s="58" t="s">
        <v>91</v>
      </c>
      <c r="D8" s="59" t="s">
        <v>766</v>
      </c>
      <c r="E8" s="60" t="s">
        <v>767</v>
      </c>
      <c r="F8" s="61" t="s">
        <v>32</v>
      </c>
      <c r="G8" s="62" t="n">
        <v>974</v>
      </c>
      <c r="H8" s="105" t="n">
        <v>0.00999756944444444</v>
      </c>
      <c r="I8" s="114"/>
      <c r="J8" s="65" t="str">
        <f aca="false">IF(ISBLANK(H8),"",IF(H8&gt;0.0125,"",IF(H8&lt;=0.00943287037037037,"SM",IF(H8&lt;=0.0102430555555556,"KSM",IF(H8&lt;=0.0107060185185185,"I A",IF(H8&lt;=0.0115162037037037,"II A",IF(H8&lt;=0.0125,"III A")))))))</f>
        <v>KSM</v>
      </c>
      <c r="K8" s="66" t="s">
        <v>768</v>
      </c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</row>
    <row r="9" s="68" customFormat="true" ht="16.35" hidden="false" customHeight="true" outlineLevel="0" collapsed="false">
      <c r="A9" s="56" t="n">
        <v>2</v>
      </c>
      <c r="B9" s="79" t="n">
        <v>182</v>
      </c>
      <c r="C9" s="58" t="s">
        <v>34</v>
      </c>
      <c r="D9" s="59" t="s">
        <v>769</v>
      </c>
      <c r="E9" s="60" t="s">
        <v>770</v>
      </c>
      <c r="F9" s="61" t="s">
        <v>335</v>
      </c>
      <c r="G9" s="62" t="n">
        <v>857</v>
      </c>
      <c r="H9" s="105" t="n">
        <v>0.0109674768518519</v>
      </c>
      <c r="I9" s="114"/>
      <c r="J9" s="65" t="str">
        <f aca="false">IF(ISBLANK(H9),"",IF(H9&gt;0.0125,"",IF(H9&lt;=0.00943287037037037,"SM",IF(H9&lt;=0.0102430555555556,"KSM",IF(H9&lt;=0.0107060185185185,"I A",IF(H9&lt;=0.0115162037037037,"II A",IF(H9&lt;=0.0125,"III A")))))))</f>
        <v>II A</v>
      </c>
      <c r="K9" s="66" t="s">
        <v>771</v>
      </c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</row>
    <row r="10" s="68" customFormat="true" ht="16.35" hidden="false" customHeight="true" outlineLevel="0" collapsed="false">
      <c r="A10" s="56" t="n">
        <v>3</v>
      </c>
      <c r="B10" s="79" t="n">
        <v>186</v>
      </c>
      <c r="C10" s="58" t="s">
        <v>116</v>
      </c>
      <c r="D10" s="59" t="s">
        <v>772</v>
      </c>
      <c r="E10" s="60" t="s">
        <v>773</v>
      </c>
      <c r="F10" s="61" t="s">
        <v>335</v>
      </c>
      <c r="G10" s="62" t="n">
        <v>841</v>
      </c>
      <c r="H10" s="105" t="n">
        <v>0.0111016203703704</v>
      </c>
      <c r="I10" s="114"/>
      <c r="J10" s="65" t="str">
        <f aca="false">IF(ISBLANK(H10),"",IF(H10&gt;0.0125,"",IF(H10&lt;=0.00943287037037037,"SM",IF(H10&lt;=0.0102430555555556,"KSM",IF(H10&lt;=0.0107060185185185,"I A",IF(H10&lt;=0.0115162037037037,"II A",IF(H10&lt;=0.0125,"III A")))))))</f>
        <v>II A</v>
      </c>
      <c r="K10" s="66" t="s">
        <v>774</v>
      </c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</row>
    <row r="11" s="68" customFormat="true" ht="16.35" hidden="false" customHeight="true" outlineLevel="0" collapsed="false">
      <c r="A11" s="56" t="n">
        <v>4</v>
      </c>
      <c r="B11" s="79" t="n">
        <v>322</v>
      </c>
      <c r="C11" s="58" t="s">
        <v>775</v>
      </c>
      <c r="D11" s="59" t="s">
        <v>776</v>
      </c>
      <c r="E11" s="60" t="s">
        <v>777</v>
      </c>
      <c r="F11" s="61" t="s">
        <v>42</v>
      </c>
      <c r="G11" s="62" t="n">
        <v>747</v>
      </c>
      <c r="H11" s="105" t="n">
        <v>0.0119388888888889</v>
      </c>
      <c r="I11" s="114"/>
      <c r="J11" s="65" t="str">
        <f aca="false">IF(ISBLANK(H11),"",IF(H11&gt;0.0125,"",IF(H11&lt;=0.00943287037037037,"SM",IF(H11&lt;=0.0102430555555556,"KSM",IF(H11&lt;=0.0107060185185185,"I A",IF(H11&lt;=0.0115162037037037,"II A",IF(H11&lt;=0.0125,"III A")))))))</f>
        <v>III A</v>
      </c>
      <c r="K11" s="66" t="s">
        <v>761</v>
      </c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</row>
    <row r="12" s="68" customFormat="true" ht="16.35" hidden="false" customHeight="true" outlineLevel="0" collapsed="false">
      <c r="A12" s="56" t="s">
        <v>371</v>
      </c>
      <c r="B12" s="79" t="n">
        <v>164</v>
      </c>
      <c r="C12" s="58" t="s">
        <v>102</v>
      </c>
      <c r="D12" s="59" t="s">
        <v>778</v>
      </c>
      <c r="E12" s="60" t="s">
        <v>779</v>
      </c>
      <c r="F12" s="61" t="s">
        <v>544</v>
      </c>
      <c r="G12" s="62" t="s">
        <v>386</v>
      </c>
      <c r="H12" s="105" t="n">
        <v>0.0108616898148148</v>
      </c>
      <c r="I12" s="114"/>
      <c r="J12" s="65" t="str">
        <f aca="false">IF(ISBLANK(H12),"",IF(H12&gt;0.0125,"",IF(H12&lt;=0.00943287037037037,"SM",IF(H12&lt;=0.0102430555555556,"KSM",IF(H12&lt;=0.0107060185185185,"I A",IF(H12&lt;=0.0115162037037037,"II A",IF(H12&lt;=0.0125,"III A")))))))</f>
        <v>II A</v>
      </c>
      <c r="K12" s="66" t="s">
        <v>751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</row>
    <row r="13" s="68" customFormat="true" ht="16.35" hidden="false" customHeight="true" outlineLevel="0" collapsed="false">
      <c r="A13" s="56" t="s">
        <v>371</v>
      </c>
      <c r="B13" s="79" t="n">
        <v>180</v>
      </c>
      <c r="C13" s="58" t="s">
        <v>780</v>
      </c>
      <c r="D13" s="59" t="s">
        <v>781</v>
      </c>
      <c r="E13" s="60" t="s">
        <v>782</v>
      </c>
      <c r="F13" s="61" t="s">
        <v>783</v>
      </c>
      <c r="G13" s="62" t="s">
        <v>371</v>
      </c>
      <c r="H13" s="105" t="n">
        <v>0.0117241898148148</v>
      </c>
      <c r="I13" s="114"/>
      <c r="J13" s="65" t="str">
        <f aca="false">IF(ISBLANK(H13),"",IF(H13&gt;0.0125,"",IF(H13&lt;=0.00943287037037037,"SM",IF(H13&lt;=0.0102430555555556,"KSM",IF(H13&lt;=0.0107060185185185,"I A",IF(H13&lt;=0.0115162037037037,"II A",IF(H13&lt;=0.0125,"III A")))))))</f>
        <v>III A</v>
      </c>
      <c r="K13" s="66" t="s">
        <v>784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true" outlineLevel="0" max="2" min="2" style="14" width="5.71"/>
    <col collapsed="false" customWidth="true" hidden="false" outlineLevel="0" max="3" min="3" style="14" width="11.13"/>
    <col collapsed="false" customWidth="true" hidden="false" outlineLevel="0" max="4" min="4" style="14" width="15.41"/>
    <col collapsed="false" customWidth="true" hidden="false" outlineLevel="0" max="5" min="5" style="115" width="9.85"/>
    <col collapsed="false" customWidth="true" hidden="false" outlineLevel="0" max="6" min="6" style="116" width="14.99"/>
    <col collapsed="false" customWidth="true" hidden="false" outlineLevel="0" max="7" min="7" style="117" width="10.13"/>
    <col collapsed="false" customWidth="true" hidden="false" outlineLevel="0" max="8" min="8" style="118" width="10.13"/>
    <col collapsed="false" customWidth="true" hidden="false" outlineLevel="0" max="9" min="9" style="119" width="8.14"/>
    <col collapsed="false" customWidth="true" hidden="false" outlineLevel="0" max="10" min="10" style="120" width="9.56"/>
    <col collapsed="false" customWidth="true" hidden="false" outlineLevel="0" max="11" min="11" style="14" width="25.99"/>
    <col collapsed="false" customWidth="false" hidden="false" outlineLevel="0" max="257" min="12" style="14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121"/>
      <c r="H1" s="19"/>
      <c r="I1" s="72"/>
      <c r="J1" s="24"/>
      <c r="L1" s="24"/>
      <c r="IM1" s="21"/>
    </row>
    <row r="2" s="23" customFormat="true" ht="13.5" hidden="false" customHeight="true" outlineLevel="0" collapsed="false">
      <c r="E2" s="24"/>
      <c r="F2" s="25"/>
      <c r="G2" s="121"/>
      <c r="H2" s="19"/>
      <c r="I2" s="72"/>
      <c r="J2" s="24"/>
      <c r="K2" s="28" t="s">
        <v>14</v>
      </c>
      <c r="L2" s="24"/>
      <c r="IM2" s="21"/>
    </row>
    <row r="3" s="21" customFormat="true" ht="15.75" hidden="false" customHeight="false" outlineLevel="0" collapsed="false">
      <c r="A3" s="14"/>
      <c r="B3" s="14"/>
      <c r="C3" s="29" t="s">
        <v>785</v>
      </c>
      <c r="D3" s="14"/>
      <c r="E3" s="30"/>
      <c r="F3" s="31"/>
      <c r="G3" s="121"/>
      <c r="H3" s="19"/>
      <c r="I3" s="72"/>
      <c r="J3" s="72"/>
      <c r="K3" s="32" t="s">
        <v>16</v>
      </c>
      <c r="L3" s="72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</row>
    <row r="4" s="1" customFormat="true" ht="4.5" hidden="false" customHeight="true" outlineLevel="0" collapsed="false">
      <c r="C4" s="3"/>
      <c r="E4" s="122"/>
      <c r="F4" s="122"/>
      <c r="G4" s="123"/>
      <c r="H4" s="38"/>
      <c r="I4" s="72"/>
      <c r="J4" s="124"/>
      <c r="K4" s="76"/>
      <c r="L4" s="125"/>
      <c r="M4" s="13"/>
      <c r="N4" s="40"/>
    </row>
    <row r="5" s="1" customFormat="true" ht="12" hidden="false" customHeight="true" outlineLevel="0" collapsed="false">
      <c r="C5" s="3"/>
      <c r="D5" s="126" t="s">
        <v>786</v>
      </c>
      <c r="E5" s="122"/>
      <c r="F5" s="122"/>
      <c r="G5" s="123"/>
      <c r="H5" s="38"/>
      <c r="I5" s="72"/>
      <c r="J5" s="124"/>
      <c r="K5" s="76"/>
      <c r="L5" s="125"/>
      <c r="M5" s="13"/>
      <c r="N5" s="40"/>
    </row>
    <row r="6" s="1" customFormat="true" ht="6" hidden="false" customHeight="true" outlineLevel="0" collapsed="false">
      <c r="C6" s="14"/>
      <c r="D6" s="41"/>
      <c r="E6" s="127"/>
      <c r="F6" s="128"/>
      <c r="G6" s="123"/>
      <c r="H6" s="38"/>
      <c r="I6" s="72"/>
      <c r="J6" s="124"/>
      <c r="K6" s="76"/>
      <c r="L6" s="125"/>
      <c r="M6" s="13"/>
      <c r="N6" s="40"/>
    </row>
    <row r="7" s="140" customFormat="true" ht="12" hidden="false" customHeight="false" outlineLevel="0" collapsed="false">
      <c r="A7" s="129" t="s">
        <v>18</v>
      </c>
      <c r="B7" s="130" t="s">
        <v>19</v>
      </c>
      <c r="C7" s="131" t="s">
        <v>20</v>
      </c>
      <c r="D7" s="132" t="s">
        <v>21</v>
      </c>
      <c r="E7" s="133" t="s">
        <v>22</v>
      </c>
      <c r="F7" s="134" t="s">
        <v>23</v>
      </c>
      <c r="G7" s="135" t="s">
        <v>24</v>
      </c>
      <c r="H7" s="136" t="s">
        <v>398</v>
      </c>
      <c r="I7" s="137" t="s">
        <v>26</v>
      </c>
      <c r="J7" s="138" t="s">
        <v>27</v>
      </c>
      <c r="K7" s="139" t="s">
        <v>28</v>
      </c>
    </row>
    <row r="8" customFormat="false" ht="18" hidden="false" customHeight="true" outlineLevel="0" collapsed="false">
      <c r="A8" s="141" t="n">
        <v>1</v>
      </c>
      <c r="B8" s="142" t="n">
        <v>355</v>
      </c>
      <c r="C8" s="143" t="s">
        <v>95</v>
      </c>
      <c r="D8" s="144" t="s">
        <v>96</v>
      </c>
      <c r="E8" s="145" t="s">
        <v>97</v>
      </c>
      <c r="F8" s="146" t="s">
        <v>48</v>
      </c>
      <c r="G8" s="147" t="n">
        <v>719</v>
      </c>
      <c r="H8" s="148" t="n">
        <v>0.00137384259259259</v>
      </c>
      <c r="I8" s="149" t="s">
        <v>787</v>
      </c>
      <c r="J8" s="150" t="str">
        <f aca="false">IF(ISBLANK(H8),"",IF(H8&lt;=0.00118055555555556,"KSM",IF(H8&lt;=0.00124421296296296,"I A",IF(H8&lt;=0.00133101851851852,"II A",IF(H8&lt;=0.00144675925925926,"III A",IF(H8&lt;=0.00155092592592593,"I JA",IF(H8&lt;=0.00163194444444444,"II JA",IF(H8&lt;=0.00170138888888889,"III JA",0))))))))</f>
        <v>III A</v>
      </c>
      <c r="K8" s="151" t="s">
        <v>49</v>
      </c>
    </row>
    <row r="9" customFormat="false" ht="18" hidden="false" customHeight="true" outlineLevel="0" collapsed="false">
      <c r="A9" s="141"/>
      <c r="B9" s="152" t="n">
        <v>366</v>
      </c>
      <c r="C9" s="153" t="s">
        <v>133</v>
      </c>
      <c r="D9" s="154" t="s">
        <v>134</v>
      </c>
      <c r="E9" s="155" t="s">
        <v>135</v>
      </c>
      <c r="F9" s="156" t="s">
        <v>48</v>
      </c>
      <c r="G9" s="147" t="s">
        <v>4</v>
      </c>
      <c r="H9" s="148"/>
      <c r="I9" s="149"/>
      <c r="J9" s="150"/>
      <c r="K9" s="157" t="s">
        <v>49</v>
      </c>
    </row>
    <row r="10" customFormat="false" ht="18" hidden="false" customHeight="true" outlineLevel="0" collapsed="false">
      <c r="A10" s="141"/>
      <c r="B10" s="152" t="n">
        <v>371</v>
      </c>
      <c r="C10" s="153" t="s">
        <v>45</v>
      </c>
      <c r="D10" s="154" t="s">
        <v>46</v>
      </c>
      <c r="E10" s="155" t="s">
        <v>47</v>
      </c>
      <c r="F10" s="156" t="s">
        <v>48</v>
      </c>
      <c r="G10" s="147" t="s">
        <v>4</v>
      </c>
      <c r="H10" s="148"/>
      <c r="I10" s="149"/>
      <c r="J10" s="150"/>
      <c r="K10" s="157" t="s">
        <v>49</v>
      </c>
    </row>
    <row r="11" customFormat="false" ht="18" hidden="false" customHeight="true" outlineLevel="0" collapsed="false">
      <c r="A11" s="141"/>
      <c r="B11" s="158" t="n">
        <v>365</v>
      </c>
      <c r="C11" s="159" t="s">
        <v>159</v>
      </c>
      <c r="D11" s="160" t="s">
        <v>134</v>
      </c>
      <c r="E11" s="161" t="s">
        <v>135</v>
      </c>
      <c r="F11" s="162" t="s">
        <v>48</v>
      </c>
      <c r="G11" s="147" t="s">
        <v>4</v>
      </c>
      <c r="H11" s="148"/>
      <c r="I11" s="149"/>
      <c r="J11" s="150"/>
      <c r="K11" s="163" t="s">
        <v>49</v>
      </c>
    </row>
    <row r="12" customFormat="false" ht="18" hidden="false" customHeight="true" outlineLevel="0" collapsed="false">
      <c r="A12" s="141" t="n">
        <v>2</v>
      </c>
      <c r="B12" s="142" t="n">
        <v>316</v>
      </c>
      <c r="C12" s="143" t="s">
        <v>39</v>
      </c>
      <c r="D12" s="144" t="s">
        <v>40</v>
      </c>
      <c r="E12" s="145" t="s">
        <v>41</v>
      </c>
      <c r="F12" s="146" t="s">
        <v>42</v>
      </c>
      <c r="G12" s="147" t="n">
        <v>583</v>
      </c>
      <c r="H12" s="148" t="n">
        <v>0.00148078703703704</v>
      </c>
      <c r="I12" s="149" t="s">
        <v>788</v>
      </c>
      <c r="J12" s="150"/>
      <c r="K12" s="151" t="s">
        <v>43</v>
      </c>
    </row>
    <row r="13" customFormat="false" ht="18" hidden="false" customHeight="true" outlineLevel="0" collapsed="false">
      <c r="A13" s="141"/>
      <c r="B13" s="152" t="n">
        <v>320</v>
      </c>
      <c r="C13" s="153" t="s">
        <v>164</v>
      </c>
      <c r="D13" s="154" t="s">
        <v>165</v>
      </c>
      <c r="E13" s="155" t="s">
        <v>166</v>
      </c>
      <c r="F13" s="156" t="s">
        <v>42</v>
      </c>
      <c r="G13" s="147" t="s">
        <v>4</v>
      </c>
      <c r="H13" s="148"/>
      <c r="I13" s="149"/>
      <c r="J13" s="150"/>
      <c r="K13" s="157" t="s">
        <v>43</v>
      </c>
    </row>
    <row r="14" customFormat="false" ht="18" hidden="false" customHeight="true" outlineLevel="0" collapsed="false">
      <c r="A14" s="141"/>
      <c r="B14" s="152" t="n">
        <v>317</v>
      </c>
      <c r="C14" s="153" t="s">
        <v>161</v>
      </c>
      <c r="D14" s="154" t="s">
        <v>162</v>
      </c>
      <c r="E14" s="155" t="s">
        <v>163</v>
      </c>
      <c r="F14" s="156" t="s">
        <v>42</v>
      </c>
      <c r="G14" s="147" t="s">
        <v>4</v>
      </c>
      <c r="H14" s="148"/>
      <c r="I14" s="149"/>
      <c r="J14" s="150"/>
      <c r="K14" s="157" t="s">
        <v>43</v>
      </c>
    </row>
    <row r="15" customFormat="false" ht="18" hidden="false" customHeight="true" outlineLevel="0" collapsed="false">
      <c r="A15" s="141"/>
      <c r="B15" s="158" t="n">
        <v>295</v>
      </c>
      <c r="C15" s="159" t="s">
        <v>457</v>
      </c>
      <c r="D15" s="160" t="s">
        <v>458</v>
      </c>
      <c r="E15" s="161" t="s">
        <v>459</v>
      </c>
      <c r="F15" s="162" t="s">
        <v>42</v>
      </c>
      <c r="G15" s="147" t="s">
        <v>4</v>
      </c>
      <c r="H15" s="148"/>
      <c r="I15" s="149"/>
      <c r="J15" s="150"/>
      <c r="K15" s="163" t="s">
        <v>43</v>
      </c>
    </row>
    <row r="16" customFormat="false" ht="18" hidden="false" customHeight="true" outlineLevel="0" collapsed="false">
      <c r="A16" s="141"/>
      <c r="B16" s="142" t="n">
        <v>222</v>
      </c>
      <c r="C16" s="143" t="s">
        <v>124</v>
      </c>
      <c r="D16" s="144" t="s">
        <v>185</v>
      </c>
      <c r="E16" s="145" t="s">
        <v>186</v>
      </c>
      <c r="F16" s="146" t="s">
        <v>72</v>
      </c>
      <c r="G16" s="147" t="s">
        <v>4</v>
      </c>
      <c r="H16" s="148" t="s">
        <v>210</v>
      </c>
      <c r="I16" s="149" t="n">
        <v>-0.053</v>
      </c>
      <c r="J16" s="150"/>
      <c r="K16" s="151" t="s">
        <v>144</v>
      </c>
    </row>
    <row r="17" customFormat="false" ht="18" hidden="false" customHeight="true" outlineLevel="0" collapsed="false">
      <c r="A17" s="141"/>
      <c r="B17" s="152" t="n">
        <v>224</v>
      </c>
      <c r="C17" s="153" t="s">
        <v>563</v>
      </c>
      <c r="D17" s="154" t="s">
        <v>564</v>
      </c>
      <c r="E17" s="155" t="s">
        <v>565</v>
      </c>
      <c r="F17" s="156" t="s">
        <v>72</v>
      </c>
      <c r="G17" s="147"/>
      <c r="H17" s="148"/>
      <c r="I17" s="149"/>
      <c r="J17" s="150"/>
      <c r="K17" s="157" t="s">
        <v>552</v>
      </c>
    </row>
    <row r="18" customFormat="false" ht="18" hidden="false" customHeight="true" outlineLevel="0" collapsed="false">
      <c r="A18" s="141"/>
      <c r="B18" s="152" t="n">
        <v>216</v>
      </c>
      <c r="C18" s="153" t="s">
        <v>34</v>
      </c>
      <c r="D18" s="154" t="s">
        <v>549</v>
      </c>
      <c r="E18" s="155" t="s">
        <v>550</v>
      </c>
      <c r="F18" s="156" t="s">
        <v>72</v>
      </c>
      <c r="G18" s="147"/>
      <c r="H18" s="148"/>
      <c r="I18" s="149"/>
      <c r="J18" s="150"/>
      <c r="K18" s="157" t="s">
        <v>551</v>
      </c>
    </row>
    <row r="19" customFormat="false" ht="18" hidden="false" customHeight="true" outlineLevel="0" collapsed="false">
      <c r="A19" s="141"/>
      <c r="B19" s="158" t="n">
        <v>233</v>
      </c>
      <c r="C19" s="159" t="s">
        <v>86</v>
      </c>
      <c r="D19" s="160" t="s">
        <v>569</v>
      </c>
      <c r="E19" s="161" t="s">
        <v>570</v>
      </c>
      <c r="F19" s="162" t="s">
        <v>72</v>
      </c>
      <c r="G19" s="147"/>
      <c r="H19" s="148"/>
      <c r="I19" s="149"/>
      <c r="J19" s="150"/>
      <c r="K19" s="163" t="s">
        <v>552</v>
      </c>
    </row>
    <row r="20" customFormat="false" ht="13.5" hidden="false" customHeight="true" outlineLevel="0" collapsed="false">
      <c r="A20" s="164"/>
      <c r="B20" s="165"/>
      <c r="C20" s="166"/>
      <c r="D20" s="167"/>
      <c r="E20" s="168"/>
      <c r="F20" s="169"/>
      <c r="G20" s="170"/>
      <c r="H20" s="171"/>
      <c r="I20" s="172"/>
      <c r="J20" s="173"/>
      <c r="K20" s="174"/>
    </row>
    <row r="21" s="1" customFormat="true" ht="12" hidden="false" customHeight="true" outlineLevel="0" collapsed="false">
      <c r="C21" s="3"/>
      <c r="D21" s="126" t="s">
        <v>789</v>
      </c>
      <c r="E21" s="122"/>
      <c r="F21" s="122"/>
      <c r="G21" s="123"/>
      <c r="H21" s="38"/>
      <c r="I21" s="72"/>
      <c r="J21" s="124"/>
      <c r="K21" s="76"/>
      <c r="L21" s="125"/>
      <c r="M21" s="13"/>
      <c r="N21" s="40"/>
    </row>
    <row r="22" s="1" customFormat="true" ht="6" hidden="false" customHeight="true" outlineLevel="0" collapsed="false">
      <c r="C22" s="14"/>
      <c r="D22" s="41"/>
      <c r="E22" s="127"/>
      <c r="F22" s="128"/>
      <c r="G22" s="123"/>
      <c r="H22" s="38"/>
      <c r="I22" s="72"/>
      <c r="J22" s="124"/>
      <c r="K22" s="76"/>
      <c r="L22" s="125"/>
      <c r="M22" s="13"/>
      <c r="N22" s="40"/>
    </row>
    <row r="23" s="140" customFormat="true" ht="12" hidden="false" customHeight="false" outlineLevel="0" collapsed="false">
      <c r="A23" s="129" t="s">
        <v>18</v>
      </c>
      <c r="B23" s="130" t="s">
        <v>19</v>
      </c>
      <c r="C23" s="131" t="s">
        <v>20</v>
      </c>
      <c r="D23" s="132" t="s">
        <v>21</v>
      </c>
      <c r="E23" s="133" t="s">
        <v>22</v>
      </c>
      <c r="F23" s="134" t="s">
        <v>23</v>
      </c>
      <c r="G23" s="135" t="s">
        <v>24</v>
      </c>
      <c r="H23" s="136" t="s">
        <v>398</v>
      </c>
      <c r="I23" s="137" t="s">
        <v>26</v>
      </c>
      <c r="J23" s="138" t="s">
        <v>27</v>
      </c>
      <c r="K23" s="139" t="s">
        <v>28</v>
      </c>
    </row>
    <row r="24" customFormat="false" ht="18" hidden="false" customHeight="true" outlineLevel="0" collapsed="false">
      <c r="A24" s="141" t="n">
        <v>1</v>
      </c>
      <c r="B24" s="142" t="n">
        <v>259</v>
      </c>
      <c r="C24" s="143" t="s">
        <v>29</v>
      </c>
      <c r="D24" s="144" t="s">
        <v>30</v>
      </c>
      <c r="E24" s="145" t="s">
        <v>31</v>
      </c>
      <c r="F24" s="146" t="s">
        <v>32</v>
      </c>
      <c r="G24" s="175" t="s">
        <v>4</v>
      </c>
      <c r="H24" s="148" t="n">
        <v>0.00124895833333333</v>
      </c>
      <c r="I24" s="149" t="s">
        <v>790</v>
      </c>
      <c r="J24" s="150" t="str">
        <f aca="false">IF(ISBLANK(H24),"",IF(H24&lt;=0.00118055555555556,"KSM",IF(H24&lt;=0.00124421296296296,"I A",IF(H24&lt;=0.00133101851851852,"II A",IF(H24&lt;=0.00144675925925926,"III A",IF(H24&lt;=0.00155092592592593,"I JA",IF(H24&lt;=0.00163194444444444,"II JA",IF(H24&lt;=0.00170138888888889,"III JA",0))))))))</f>
        <v>II A</v>
      </c>
      <c r="K24" s="151" t="s">
        <v>33</v>
      </c>
    </row>
    <row r="25" customFormat="false" ht="18" hidden="false" customHeight="true" outlineLevel="0" collapsed="false">
      <c r="A25" s="141"/>
      <c r="B25" s="152" t="n">
        <v>247</v>
      </c>
      <c r="C25" s="153" t="s">
        <v>171</v>
      </c>
      <c r="D25" s="154" t="s">
        <v>414</v>
      </c>
      <c r="E25" s="155" t="s">
        <v>415</v>
      </c>
      <c r="F25" s="156" t="s">
        <v>32</v>
      </c>
      <c r="G25" s="176" t="n">
        <v>894</v>
      </c>
      <c r="H25" s="148"/>
      <c r="I25" s="149"/>
      <c r="J25" s="150"/>
      <c r="K25" s="157" t="s">
        <v>170</v>
      </c>
    </row>
    <row r="26" customFormat="false" ht="18" hidden="false" customHeight="true" outlineLevel="0" collapsed="false">
      <c r="A26" s="141"/>
      <c r="B26" s="152" t="n">
        <v>258</v>
      </c>
      <c r="C26" s="153" t="s">
        <v>151</v>
      </c>
      <c r="D26" s="154" t="s">
        <v>152</v>
      </c>
      <c r="E26" s="155" t="s">
        <v>153</v>
      </c>
      <c r="F26" s="156" t="s">
        <v>32</v>
      </c>
      <c r="G26" s="176" t="s">
        <v>4</v>
      </c>
      <c r="H26" s="148"/>
      <c r="I26" s="149"/>
      <c r="J26" s="150"/>
      <c r="K26" s="157" t="s">
        <v>154</v>
      </c>
    </row>
    <row r="27" customFormat="false" ht="18" hidden="false" customHeight="true" outlineLevel="0" collapsed="false">
      <c r="A27" s="141"/>
      <c r="B27" s="158" t="n">
        <v>253</v>
      </c>
      <c r="C27" s="159" t="s">
        <v>55</v>
      </c>
      <c r="D27" s="160" t="s">
        <v>56</v>
      </c>
      <c r="E27" s="161" t="s">
        <v>57</v>
      </c>
      <c r="F27" s="162" t="s">
        <v>32</v>
      </c>
      <c r="G27" s="177" t="s">
        <v>4</v>
      </c>
      <c r="H27" s="148"/>
      <c r="I27" s="149"/>
      <c r="J27" s="150"/>
      <c r="K27" s="163" t="s">
        <v>58</v>
      </c>
    </row>
    <row r="28" customFormat="false" ht="18" hidden="false" customHeight="true" outlineLevel="0" collapsed="false">
      <c r="A28" s="141" t="n">
        <v>2</v>
      </c>
      <c r="B28" s="142" t="n">
        <v>354</v>
      </c>
      <c r="C28" s="143" t="s">
        <v>86</v>
      </c>
      <c r="D28" s="144" t="s">
        <v>87</v>
      </c>
      <c r="E28" s="145" t="s">
        <v>88</v>
      </c>
      <c r="F28" s="146" t="s">
        <v>89</v>
      </c>
      <c r="G28" s="175"/>
      <c r="H28" s="148" t="n">
        <v>0.0012619212962963</v>
      </c>
      <c r="I28" s="149" t="s">
        <v>791</v>
      </c>
      <c r="J28" s="150" t="str">
        <f aca="false">IF(ISBLANK(H28),"",IF(H28&lt;=0.00118055555555556,"KSM",IF(H28&lt;=0.00124421296296296,"I A",IF(H28&lt;=0.00133101851851852,"II A",IF(H28&lt;=0.00144675925925926,"III A",IF(H28&lt;=0.00155092592592593,"I JA",IF(H28&lt;=0.00163194444444444,"II JA",IF(H28&lt;=0.00170138888888889,"III JA",0))))))))</f>
        <v>II A</v>
      </c>
      <c r="K28" s="151" t="s">
        <v>90</v>
      </c>
    </row>
    <row r="29" customFormat="false" ht="18" hidden="false" customHeight="true" outlineLevel="0" collapsed="false">
      <c r="A29" s="141"/>
      <c r="B29" s="152" t="n">
        <v>352</v>
      </c>
      <c r="C29" s="153" t="s">
        <v>179</v>
      </c>
      <c r="D29" s="154" t="s">
        <v>180</v>
      </c>
      <c r="E29" s="155" t="s">
        <v>181</v>
      </c>
      <c r="F29" s="156" t="s">
        <v>89</v>
      </c>
      <c r="G29" s="176" t="n">
        <v>875</v>
      </c>
      <c r="H29" s="148"/>
      <c r="I29" s="149"/>
      <c r="J29" s="150"/>
      <c r="K29" s="157" t="s">
        <v>90</v>
      </c>
    </row>
    <row r="30" customFormat="false" ht="18" hidden="false" customHeight="true" outlineLevel="0" collapsed="false">
      <c r="A30" s="141"/>
      <c r="B30" s="152" t="n">
        <v>336</v>
      </c>
      <c r="C30" s="153" t="s">
        <v>510</v>
      </c>
      <c r="D30" s="154" t="s">
        <v>511</v>
      </c>
      <c r="E30" s="155" t="s">
        <v>512</v>
      </c>
      <c r="F30" s="156" t="s">
        <v>89</v>
      </c>
      <c r="G30" s="176"/>
      <c r="H30" s="148"/>
      <c r="I30" s="149"/>
      <c r="J30" s="150"/>
      <c r="K30" s="157" t="s">
        <v>513</v>
      </c>
    </row>
    <row r="31" customFormat="false" ht="18" hidden="false" customHeight="true" outlineLevel="0" collapsed="false">
      <c r="A31" s="141"/>
      <c r="B31" s="158" t="n">
        <v>351</v>
      </c>
      <c r="C31" s="159" t="s">
        <v>792</v>
      </c>
      <c r="D31" s="160" t="s">
        <v>793</v>
      </c>
      <c r="E31" s="161" t="s">
        <v>794</v>
      </c>
      <c r="F31" s="162" t="s">
        <v>89</v>
      </c>
      <c r="G31" s="177"/>
      <c r="H31" s="148"/>
      <c r="I31" s="149"/>
      <c r="J31" s="150"/>
      <c r="K31" s="163" t="s">
        <v>513</v>
      </c>
    </row>
    <row r="32" customFormat="false" ht="18" hidden="false" customHeight="true" outlineLevel="0" collapsed="false">
      <c r="A32" s="141"/>
      <c r="B32" s="142" t="n">
        <v>205</v>
      </c>
      <c r="C32" s="143" t="s">
        <v>34</v>
      </c>
      <c r="D32" s="144" t="s">
        <v>35</v>
      </c>
      <c r="E32" s="145" t="s">
        <v>36</v>
      </c>
      <c r="F32" s="146" t="s">
        <v>37</v>
      </c>
      <c r="G32" s="175"/>
      <c r="H32" s="148" t="s">
        <v>449</v>
      </c>
      <c r="I32" s="149"/>
      <c r="J32" s="178"/>
      <c r="K32" s="151" t="s">
        <v>132</v>
      </c>
    </row>
    <row r="33" customFormat="false" ht="18" hidden="false" customHeight="true" outlineLevel="0" collapsed="false">
      <c r="A33" s="141"/>
      <c r="B33" s="152" t="n">
        <v>190</v>
      </c>
      <c r="C33" s="153" t="s">
        <v>102</v>
      </c>
      <c r="D33" s="154" t="s">
        <v>103</v>
      </c>
      <c r="E33" s="155" t="s">
        <v>104</v>
      </c>
      <c r="F33" s="156" t="s">
        <v>37</v>
      </c>
      <c r="G33" s="176"/>
      <c r="H33" s="148"/>
      <c r="I33" s="149"/>
      <c r="J33" s="178"/>
      <c r="K33" s="157" t="s">
        <v>174</v>
      </c>
    </row>
    <row r="34" customFormat="false" ht="18" hidden="false" customHeight="true" outlineLevel="0" collapsed="false">
      <c r="A34" s="141"/>
      <c r="B34" s="152" t="n">
        <v>200</v>
      </c>
      <c r="C34" s="153" t="s">
        <v>55</v>
      </c>
      <c r="D34" s="154" t="s">
        <v>106</v>
      </c>
      <c r="E34" s="155" t="s">
        <v>107</v>
      </c>
      <c r="F34" s="156" t="s">
        <v>37</v>
      </c>
      <c r="G34" s="176"/>
      <c r="H34" s="148"/>
      <c r="I34" s="149"/>
      <c r="J34" s="178"/>
      <c r="K34" s="157" t="s">
        <v>108</v>
      </c>
    </row>
    <row r="35" customFormat="false" ht="18" hidden="false" customHeight="true" outlineLevel="0" collapsed="false">
      <c r="A35" s="141"/>
      <c r="B35" s="158" t="n">
        <v>191</v>
      </c>
      <c r="C35" s="159" t="s">
        <v>77</v>
      </c>
      <c r="D35" s="160" t="s">
        <v>78</v>
      </c>
      <c r="E35" s="161" t="s">
        <v>79</v>
      </c>
      <c r="F35" s="162" t="s">
        <v>37</v>
      </c>
      <c r="G35" s="177"/>
      <c r="H35" s="148"/>
      <c r="I35" s="149"/>
      <c r="J35" s="178"/>
      <c r="K35" s="163" t="s">
        <v>80</v>
      </c>
    </row>
  </sheetData>
  <mergeCells count="27">
    <mergeCell ref="A8:A11"/>
    <mergeCell ref="G8:G11"/>
    <mergeCell ref="H8:H11"/>
    <mergeCell ref="I8:I11"/>
    <mergeCell ref="J8:J11"/>
    <mergeCell ref="A12:A15"/>
    <mergeCell ref="G12:G15"/>
    <mergeCell ref="H12:H15"/>
    <mergeCell ref="I12:I15"/>
    <mergeCell ref="J12:J15"/>
    <mergeCell ref="A16:A19"/>
    <mergeCell ref="G16:G19"/>
    <mergeCell ref="H16:H19"/>
    <mergeCell ref="I16:I19"/>
    <mergeCell ref="J16:J19"/>
    <mergeCell ref="A24:A27"/>
    <mergeCell ref="H24:H27"/>
    <mergeCell ref="I24:I27"/>
    <mergeCell ref="J24:J27"/>
    <mergeCell ref="A28:A31"/>
    <mergeCell ref="H28:H31"/>
    <mergeCell ref="I28:I31"/>
    <mergeCell ref="J28:J31"/>
    <mergeCell ref="A32:A35"/>
    <mergeCell ref="H32:H35"/>
    <mergeCell ref="I32:I35"/>
    <mergeCell ref="J32:J3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true" outlineLevel="0" max="2" min="2" style="14" width="5.71"/>
    <col collapsed="false" customWidth="true" hidden="false" outlineLevel="0" max="3" min="3" style="14" width="11.13"/>
    <col collapsed="false" customWidth="true" hidden="false" outlineLevel="0" max="4" min="4" style="14" width="15.41"/>
    <col collapsed="false" customWidth="true" hidden="false" outlineLevel="0" max="5" min="5" style="115" width="9.85"/>
    <col collapsed="false" customWidth="true" hidden="false" outlineLevel="0" max="6" min="6" style="116" width="14.99"/>
    <col collapsed="false" customWidth="true" hidden="false" outlineLevel="0" max="7" min="7" style="117" width="10.13"/>
    <col collapsed="false" customWidth="true" hidden="false" outlineLevel="0" max="8" min="8" style="118" width="10.13"/>
    <col collapsed="false" customWidth="true" hidden="false" outlineLevel="0" max="9" min="9" style="119" width="8.14"/>
    <col collapsed="false" customWidth="true" hidden="false" outlineLevel="0" max="10" min="10" style="120" width="9.56"/>
    <col collapsed="false" customWidth="true" hidden="false" outlineLevel="0" max="11" min="11" style="14" width="25.99"/>
    <col collapsed="false" customWidth="false" hidden="false" outlineLevel="0" max="257" min="12" style="14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121"/>
      <c r="H1" s="19"/>
      <c r="I1" s="72"/>
      <c r="J1" s="24"/>
      <c r="L1" s="24"/>
      <c r="IM1" s="21"/>
    </row>
    <row r="2" s="23" customFormat="true" ht="13.5" hidden="false" customHeight="true" outlineLevel="0" collapsed="false">
      <c r="E2" s="24"/>
      <c r="F2" s="25"/>
      <c r="G2" s="121"/>
      <c r="H2" s="19"/>
      <c r="I2" s="72"/>
      <c r="J2" s="24"/>
      <c r="K2" s="28" t="s">
        <v>14</v>
      </c>
      <c r="L2" s="24"/>
      <c r="IM2" s="21"/>
    </row>
    <row r="3" s="21" customFormat="true" ht="15.75" hidden="false" customHeight="false" outlineLevel="0" collapsed="false">
      <c r="A3" s="14"/>
      <c r="B3" s="14"/>
      <c r="C3" s="29" t="s">
        <v>785</v>
      </c>
      <c r="D3" s="14"/>
      <c r="E3" s="30"/>
      <c r="F3" s="31"/>
      <c r="G3" s="121"/>
      <c r="H3" s="19"/>
      <c r="I3" s="72"/>
      <c r="J3" s="72"/>
      <c r="K3" s="32" t="s">
        <v>16</v>
      </c>
      <c r="L3" s="72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</row>
    <row r="4" s="1" customFormat="true" ht="4.5" hidden="false" customHeight="true" outlineLevel="0" collapsed="false">
      <c r="C4" s="3"/>
      <c r="E4" s="122"/>
      <c r="F4" s="122"/>
      <c r="G4" s="123"/>
      <c r="H4" s="38"/>
      <c r="I4" s="72"/>
      <c r="J4" s="124"/>
      <c r="K4" s="76"/>
      <c r="L4" s="125"/>
      <c r="M4" s="13"/>
      <c r="N4" s="40"/>
    </row>
    <row r="5" s="1" customFormat="true" ht="12" hidden="false" customHeight="true" outlineLevel="0" collapsed="false">
      <c r="C5" s="3"/>
      <c r="D5" s="126"/>
      <c r="E5" s="122"/>
      <c r="F5" s="122"/>
      <c r="G5" s="123"/>
      <c r="H5" s="38"/>
      <c r="I5" s="72"/>
      <c r="J5" s="124"/>
      <c r="K5" s="76"/>
      <c r="L5" s="125"/>
      <c r="M5" s="13"/>
      <c r="N5" s="40"/>
    </row>
    <row r="6" s="1" customFormat="true" ht="6" hidden="false" customHeight="true" outlineLevel="0" collapsed="false">
      <c r="C6" s="14"/>
      <c r="D6" s="41"/>
      <c r="E6" s="127"/>
      <c r="F6" s="128"/>
      <c r="G6" s="123"/>
      <c r="H6" s="38"/>
      <c r="I6" s="72"/>
      <c r="J6" s="124"/>
      <c r="K6" s="76"/>
      <c r="L6" s="125"/>
      <c r="M6" s="13"/>
      <c r="N6" s="40"/>
    </row>
    <row r="7" s="140" customFormat="true" ht="12" hidden="false" customHeight="false" outlineLevel="0" collapsed="false">
      <c r="A7" s="129" t="s">
        <v>18</v>
      </c>
      <c r="B7" s="130" t="s">
        <v>19</v>
      </c>
      <c r="C7" s="131" t="s">
        <v>20</v>
      </c>
      <c r="D7" s="132" t="s">
        <v>21</v>
      </c>
      <c r="E7" s="133" t="s">
        <v>22</v>
      </c>
      <c r="F7" s="134" t="s">
        <v>23</v>
      </c>
      <c r="G7" s="135" t="s">
        <v>24</v>
      </c>
      <c r="H7" s="136" t="s">
        <v>398</v>
      </c>
      <c r="I7" s="136" t="s">
        <v>26</v>
      </c>
      <c r="J7" s="138" t="s">
        <v>27</v>
      </c>
      <c r="K7" s="139" t="s">
        <v>28</v>
      </c>
    </row>
    <row r="8" customFormat="false" ht="18" hidden="false" customHeight="true" outlineLevel="0" collapsed="false">
      <c r="A8" s="141" t="n">
        <v>1</v>
      </c>
      <c r="B8" s="142" t="n">
        <v>259</v>
      </c>
      <c r="C8" s="143" t="s">
        <v>29</v>
      </c>
      <c r="D8" s="144" t="s">
        <v>30</v>
      </c>
      <c r="E8" s="145" t="s">
        <v>31</v>
      </c>
      <c r="F8" s="146" t="s">
        <v>32</v>
      </c>
      <c r="G8" s="175" t="s">
        <v>4</v>
      </c>
      <c r="H8" s="148" t="n">
        <v>0.00124895833333333</v>
      </c>
      <c r="I8" s="149" t="s">
        <v>790</v>
      </c>
      <c r="J8" s="150" t="str">
        <f aca="false">IF(ISBLANK(H8),"",IF(H8&lt;=0.00118055555555556,"KSM",IF(H8&lt;=0.00124421296296296,"I A",IF(H8&lt;=0.00133101851851852,"II A",IF(H8&lt;=0.00144675925925926,"III A",IF(H8&lt;=0.00155092592592593,"I JA",IF(H8&lt;=0.00163194444444444,"II JA",IF(H8&lt;=0.00170138888888889,"III JA",0))))))))</f>
        <v>II A</v>
      </c>
      <c r="K8" s="151" t="s">
        <v>33</v>
      </c>
    </row>
    <row r="9" customFormat="false" ht="18" hidden="false" customHeight="true" outlineLevel="0" collapsed="false">
      <c r="A9" s="141"/>
      <c r="B9" s="152" t="n">
        <v>247</v>
      </c>
      <c r="C9" s="153" t="s">
        <v>171</v>
      </c>
      <c r="D9" s="154" t="s">
        <v>414</v>
      </c>
      <c r="E9" s="155" t="s">
        <v>415</v>
      </c>
      <c r="F9" s="156" t="s">
        <v>32</v>
      </c>
      <c r="G9" s="176" t="n">
        <v>894</v>
      </c>
      <c r="H9" s="148"/>
      <c r="I9" s="149"/>
      <c r="J9" s="150"/>
      <c r="K9" s="157" t="s">
        <v>170</v>
      </c>
    </row>
    <row r="10" customFormat="false" ht="18" hidden="false" customHeight="true" outlineLevel="0" collapsed="false">
      <c r="A10" s="141"/>
      <c r="B10" s="152" t="n">
        <v>258</v>
      </c>
      <c r="C10" s="153" t="s">
        <v>151</v>
      </c>
      <c r="D10" s="154" t="s">
        <v>152</v>
      </c>
      <c r="E10" s="155" t="s">
        <v>153</v>
      </c>
      <c r="F10" s="156" t="s">
        <v>32</v>
      </c>
      <c r="G10" s="176" t="s">
        <v>4</v>
      </c>
      <c r="H10" s="148"/>
      <c r="I10" s="149"/>
      <c r="J10" s="150"/>
      <c r="K10" s="157" t="s">
        <v>154</v>
      </c>
    </row>
    <row r="11" customFormat="false" ht="18" hidden="false" customHeight="true" outlineLevel="0" collapsed="false">
      <c r="A11" s="141"/>
      <c r="B11" s="158" t="n">
        <v>253</v>
      </c>
      <c r="C11" s="159" t="s">
        <v>55</v>
      </c>
      <c r="D11" s="160" t="s">
        <v>56</v>
      </c>
      <c r="E11" s="161" t="s">
        <v>57</v>
      </c>
      <c r="F11" s="162" t="s">
        <v>32</v>
      </c>
      <c r="G11" s="177" t="s">
        <v>4</v>
      </c>
      <c r="H11" s="148"/>
      <c r="I11" s="149"/>
      <c r="J11" s="150"/>
      <c r="K11" s="163" t="s">
        <v>58</v>
      </c>
    </row>
    <row r="12" customFormat="false" ht="18" hidden="false" customHeight="true" outlineLevel="0" collapsed="false">
      <c r="A12" s="141" t="n">
        <v>2</v>
      </c>
      <c r="B12" s="142" t="n">
        <v>354</v>
      </c>
      <c r="C12" s="143" t="s">
        <v>86</v>
      </c>
      <c r="D12" s="144" t="s">
        <v>87</v>
      </c>
      <c r="E12" s="145" t="s">
        <v>88</v>
      </c>
      <c r="F12" s="146" t="s">
        <v>89</v>
      </c>
      <c r="G12" s="175"/>
      <c r="H12" s="148" t="n">
        <v>0.0012619212962963</v>
      </c>
      <c r="I12" s="149" t="s">
        <v>791</v>
      </c>
      <c r="J12" s="150" t="str">
        <f aca="false">IF(ISBLANK(H12),"",IF(H12&lt;=0.00118055555555556,"KSM",IF(H12&lt;=0.00124421296296296,"I A",IF(H12&lt;=0.00133101851851852,"II A",IF(H12&lt;=0.00144675925925926,"III A",IF(H12&lt;=0.00155092592592593,"I JA",IF(H12&lt;=0.00163194444444444,"II JA",IF(H12&lt;=0.00170138888888889,"III JA",0))))))))</f>
        <v>II A</v>
      </c>
      <c r="K12" s="151" t="s">
        <v>90</v>
      </c>
    </row>
    <row r="13" customFormat="false" ht="18" hidden="false" customHeight="true" outlineLevel="0" collapsed="false">
      <c r="A13" s="141"/>
      <c r="B13" s="152" t="n">
        <v>352</v>
      </c>
      <c r="C13" s="153" t="s">
        <v>179</v>
      </c>
      <c r="D13" s="154" t="s">
        <v>180</v>
      </c>
      <c r="E13" s="155" t="s">
        <v>181</v>
      </c>
      <c r="F13" s="156" t="s">
        <v>89</v>
      </c>
      <c r="G13" s="176" t="n">
        <v>875</v>
      </c>
      <c r="H13" s="148"/>
      <c r="I13" s="149"/>
      <c r="J13" s="150"/>
      <c r="K13" s="157" t="s">
        <v>90</v>
      </c>
    </row>
    <row r="14" customFormat="false" ht="18" hidden="false" customHeight="true" outlineLevel="0" collapsed="false">
      <c r="A14" s="141"/>
      <c r="B14" s="152" t="n">
        <v>336</v>
      </c>
      <c r="C14" s="153" t="s">
        <v>510</v>
      </c>
      <c r="D14" s="154" t="s">
        <v>511</v>
      </c>
      <c r="E14" s="155" t="s">
        <v>512</v>
      </c>
      <c r="F14" s="156" t="s">
        <v>89</v>
      </c>
      <c r="G14" s="176"/>
      <c r="H14" s="148"/>
      <c r="I14" s="149"/>
      <c r="J14" s="150"/>
      <c r="K14" s="157" t="s">
        <v>513</v>
      </c>
    </row>
    <row r="15" customFormat="false" ht="18" hidden="false" customHeight="true" outlineLevel="0" collapsed="false">
      <c r="A15" s="141"/>
      <c r="B15" s="158" t="n">
        <v>351</v>
      </c>
      <c r="C15" s="159" t="s">
        <v>792</v>
      </c>
      <c r="D15" s="160" t="s">
        <v>793</v>
      </c>
      <c r="E15" s="161" t="s">
        <v>794</v>
      </c>
      <c r="F15" s="162" t="s">
        <v>89</v>
      </c>
      <c r="G15" s="177"/>
      <c r="H15" s="148"/>
      <c r="I15" s="149"/>
      <c r="J15" s="150"/>
      <c r="K15" s="163" t="s">
        <v>513</v>
      </c>
    </row>
    <row r="16" customFormat="false" ht="18" hidden="false" customHeight="true" outlineLevel="0" collapsed="false">
      <c r="A16" s="141" t="n">
        <v>3</v>
      </c>
      <c r="B16" s="142" t="n">
        <v>355</v>
      </c>
      <c r="C16" s="143" t="s">
        <v>95</v>
      </c>
      <c r="D16" s="144" t="s">
        <v>96</v>
      </c>
      <c r="E16" s="145" t="s">
        <v>97</v>
      </c>
      <c r="F16" s="146" t="s">
        <v>48</v>
      </c>
      <c r="G16" s="147" t="n">
        <v>719</v>
      </c>
      <c r="H16" s="148" t="n">
        <v>0.00137384259259259</v>
      </c>
      <c r="I16" s="149" t="s">
        <v>787</v>
      </c>
      <c r="J16" s="150" t="str">
        <f aca="false">IF(ISBLANK(H16),"",IF(H16&lt;=0.00118055555555556,"KSM",IF(H16&lt;=0.00124421296296296,"I A",IF(H16&lt;=0.00133101851851852,"II A",IF(H16&lt;=0.00144675925925926,"III A",IF(H16&lt;=0.00155092592592593,"I JA",IF(H16&lt;=0.00163194444444444,"II JA",IF(H16&lt;=0.00170138888888889,"III JA",0))))))))</f>
        <v>III A</v>
      </c>
      <c r="K16" s="151" t="s">
        <v>49</v>
      </c>
    </row>
    <row r="17" customFormat="false" ht="18" hidden="false" customHeight="true" outlineLevel="0" collapsed="false">
      <c r="A17" s="141"/>
      <c r="B17" s="152" t="n">
        <v>366</v>
      </c>
      <c r="C17" s="153" t="s">
        <v>133</v>
      </c>
      <c r="D17" s="154" t="s">
        <v>134</v>
      </c>
      <c r="E17" s="155" t="s">
        <v>135</v>
      </c>
      <c r="F17" s="156" t="s">
        <v>48</v>
      </c>
      <c r="G17" s="147" t="s">
        <v>4</v>
      </c>
      <c r="H17" s="148"/>
      <c r="I17" s="149"/>
      <c r="J17" s="150"/>
      <c r="K17" s="157" t="s">
        <v>49</v>
      </c>
    </row>
    <row r="18" customFormat="false" ht="18" hidden="false" customHeight="true" outlineLevel="0" collapsed="false">
      <c r="A18" s="141"/>
      <c r="B18" s="152" t="n">
        <v>371</v>
      </c>
      <c r="C18" s="153" t="s">
        <v>45</v>
      </c>
      <c r="D18" s="154" t="s">
        <v>46</v>
      </c>
      <c r="E18" s="155" t="s">
        <v>47</v>
      </c>
      <c r="F18" s="156" t="s">
        <v>48</v>
      </c>
      <c r="G18" s="147" t="s">
        <v>4</v>
      </c>
      <c r="H18" s="148"/>
      <c r="I18" s="149"/>
      <c r="J18" s="150"/>
      <c r="K18" s="157" t="s">
        <v>49</v>
      </c>
    </row>
    <row r="19" customFormat="false" ht="18" hidden="false" customHeight="true" outlineLevel="0" collapsed="false">
      <c r="A19" s="141"/>
      <c r="B19" s="158" t="n">
        <v>365</v>
      </c>
      <c r="C19" s="159" t="s">
        <v>159</v>
      </c>
      <c r="D19" s="160" t="s">
        <v>134</v>
      </c>
      <c r="E19" s="161" t="s">
        <v>135</v>
      </c>
      <c r="F19" s="162" t="s">
        <v>48</v>
      </c>
      <c r="G19" s="147" t="s">
        <v>4</v>
      </c>
      <c r="H19" s="148"/>
      <c r="I19" s="149"/>
      <c r="J19" s="150"/>
      <c r="K19" s="163" t="s">
        <v>49</v>
      </c>
    </row>
    <row r="20" customFormat="false" ht="18" hidden="false" customHeight="true" outlineLevel="0" collapsed="false">
      <c r="A20" s="141" t="n">
        <v>4</v>
      </c>
      <c r="B20" s="142" t="n">
        <v>316</v>
      </c>
      <c r="C20" s="143" t="s">
        <v>39</v>
      </c>
      <c r="D20" s="144" t="s">
        <v>40</v>
      </c>
      <c r="E20" s="145" t="s">
        <v>41</v>
      </c>
      <c r="F20" s="146" t="s">
        <v>42</v>
      </c>
      <c r="G20" s="147" t="n">
        <v>583</v>
      </c>
      <c r="H20" s="148" t="n">
        <v>0.00148078703703704</v>
      </c>
      <c r="I20" s="149" t="s">
        <v>788</v>
      </c>
      <c r="J20" s="150"/>
      <c r="K20" s="151" t="s">
        <v>43</v>
      </c>
    </row>
    <row r="21" customFormat="false" ht="18" hidden="false" customHeight="true" outlineLevel="0" collapsed="false">
      <c r="A21" s="141"/>
      <c r="B21" s="152" t="n">
        <v>320</v>
      </c>
      <c r="C21" s="153" t="s">
        <v>164</v>
      </c>
      <c r="D21" s="154" t="s">
        <v>165</v>
      </c>
      <c r="E21" s="155" t="s">
        <v>166</v>
      </c>
      <c r="F21" s="156" t="s">
        <v>42</v>
      </c>
      <c r="G21" s="147" t="s">
        <v>4</v>
      </c>
      <c r="H21" s="148"/>
      <c r="I21" s="149"/>
      <c r="J21" s="150"/>
      <c r="K21" s="157" t="s">
        <v>43</v>
      </c>
    </row>
    <row r="22" customFormat="false" ht="18" hidden="false" customHeight="true" outlineLevel="0" collapsed="false">
      <c r="A22" s="141"/>
      <c r="B22" s="152" t="n">
        <v>317</v>
      </c>
      <c r="C22" s="153" t="s">
        <v>161</v>
      </c>
      <c r="D22" s="154" t="s">
        <v>162</v>
      </c>
      <c r="E22" s="155" t="s">
        <v>163</v>
      </c>
      <c r="F22" s="156" t="s">
        <v>42</v>
      </c>
      <c r="G22" s="147" t="s">
        <v>4</v>
      </c>
      <c r="H22" s="148"/>
      <c r="I22" s="149"/>
      <c r="J22" s="150"/>
      <c r="K22" s="157" t="s">
        <v>43</v>
      </c>
    </row>
    <row r="23" customFormat="false" ht="18" hidden="false" customHeight="true" outlineLevel="0" collapsed="false">
      <c r="A23" s="141"/>
      <c r="B23" s="158" t="n">
        <v>295</v>
      </c>
      <c r="C23" s="159" t="s">
        <v>457</v>
      </c>
      <c r="D23" s="160" t="s">
        <v>458</v>
      </c>
      <c r="E23" s="161" t="s">
        <v>459</v>
      </c>
      <c r="F23" s="162" t="s">
        <v>42</v>
      </c>
      <c r="G23" s="147" t="s">
        <v>4</v>
      </c>
      <c r="H23" s="148"/>
      <c r="I23" s="149"/>
      <c r="J23" s="150"/>
      <c r="K23" s="163" t="s">
        <v>43</v>
      </c>
    </row>
    <row r="24" customFormat="false" ht="18" hidden="false" customHeight="true" outlineLevel="0" collapsed="false">
      <c r="A24" s="141"/>
      <c r="B24" s="142" t="n">
        <v>222</v>
      </c>
      <c r="C24" s="143" t="s">
        <v>124</v>
      </c>
      <c r="D24" s="144" t="s">
        <v>185</v>
      </c>
      <c r="E24" s="145" t="s">
        <v>186</v>
      </c>
      <c r="F24" s="146" t="s">
        <v>72</v>
      </c>
      <c r="G24" s="147" t="s">
        <v>4</v>
      </c>
      <c r="H24" s="148" t="s">
        <v>210</v>
      </c>
      <c r="I24" s="149" t="n">
        <v>-0.053</v>
      </c>
      <c r="J24" s="150"/>
      <c r="K24" s="151" t="s">
        <v>144</v>
      </c>
    </row>
    <row r="25" customFormat="false" ht="18" hidden="false" customHeight="true" outlineLevel="0" collapsed="false">
      <c r="A25" s="141"/>
      <c r="B25" s="152" t="n">
        <v>224</v>
      </c>
      <c r="C25" s="153" t="s">
        <v>563</v>
      </c>
      <c r="D25" s="154" t="s">
        <v>564</v>
      </c>
      <c r="E25" s="155" t="s">
        <v>565</v>
      </c>
      <c r="F25" s="156" t="s">
        <v>72</v>
      </c>
      <c r="G25" s="147"/>
      <c r="H25" s="148"/>
      <c r="I25" s="149"/>
      <c r="J25" s="150"/>
      <c r="K25" s="157" t="s">
        <v>552</v>
      </c>
    </row>
    <row r="26" customFormat="false" ht="18" hidden="false" customHeight="true" outlineLevel="0" collapsed="false">
      <c r="A26" s="141"/>
      <c r="B26" s="152" t="n">
        <v>216</v>
      </c>
      <c r="C26" s="153" t="s">
        <v>34</v>
      </c>
      <c r="D26" s="154" t="s">
        <v>549</v>
      </c>
      <c r="E26" s="155" t="s">
        <v>550</v>
      </c>
      <c r="F26" s="156" t="s">
        <v>72</v>
      </c>
      <c r="G26" s="147"/>
      <c r="H26" s="148"/>
      <c r="I26" s="149"/>
      <c r="J26" s="150"/>
      <c r="K26" s="157" t="s">
        <v>551</v>
      </c>
    </row>
    <row r="27" customFormat="false" ht="18" hidden="false" customHeight="true" outlineLevel="0" collapsed="false">
      <c r="A27" s="141"/>
      <c r="B27" s="158" t="n">
        <v>233</v>
      </c>
      <c r="C27" s="159" t="s">
        <v>86</v>
      </c>
      <c r="D27" s="160" t="s">
        <v>569</v>
      </c>
      <c r="E27" s="161" t="s">
        <v>570</v>
      </c>
      <c r="F27" s="162" t="s">
        <v>72</v>
      </c>
      <c r="G27" s="147"/>
      <c r="H27" s="148"/>
      <c r="I27" s="149"/>
      <c r="J27" s="150"/>
      <c r="K27" s="163" t="s">
        <v>552</v>
      </c>
    </row>
    <row r="28" customFormat="false" ht="18" hidden="false" customHeight="true" outlineLevel="0" collapsed="false">
      <c r="A28" s="141"/>
      <c r="B28" s="142" t="n">
        <v>205</v>
      </c>
      <c r="C28" s="143" t="s">
        <v>34</v>
      </c>
      <c r="D28" s="144" t="s">
        <v>35</v>
      </c>
      <c r="E28" s="145" t="s">
        <v>36</v>
      </c>
      <c r="F28" s="146" t="s">
        <v>37</v>
      </c>
      <c r="G28" s="175"/>
      <c r="H28" s="148" t="s">
        <v>449</v>
      </c>
      <c r="I28" s="149"/>
      <c r="J28" s="178"/>
      <c r="K28" s="151" t="s">
        <v>132</v>
      </c>
    </row>
    <row r="29" customFormat="false" ht="18" hidden="false" customHeight="true" outlineLevel="0" collapsed="false">
      <c r="A29" s="141"/>
      <c r="B29" s="152" t="n">
        <v>190</v>
      </c>
      <c r="C29" s="153" t="s">
        <v>102</v>
      </c>
      <c r="D29" s="154" t="s">
        <v>103</v>
      </c>
      <c r="E29" s="155" t="s">
        <v>104</v>
      </c>
      <c r="F29" s="156" t="s">
        <v>37</v>
      </c>
      <c r="G29" s="176"/>
      <c r="H29" s="148"/>
      <c r="I29" s="149"/>
      <c r="J29" s="178"/>
      <c r="K29" s="157" t="s">
        <v>174</v>
      </c>
    </row>
    <row r="30" customFormat="false" ht="18" hidden="false" customHeight="true" outlineLevel="0" collapsed="false">
      <c r="A30" s="141"/>
      <c r="B30" s="152" t="n">
        <v>200</v>
      </c>
      <c r="C30" s="153" t="s">
        <v>55</v>
      </c>
      <c r="D30" s="154" t="s">
        <v>106</v>
      </c>
      <c r="E30" s="155" t="s">
        <v>107</v>
      </c>
      <c r="F30" s="156" t="s">
        <v>37</v>
      </c>
      <c r="G30" s="176"/>
      <c r="H30" s="148"/>
      <c r="I30" s="149"/>
      <c r="J30" s="178"/>
      <c r="K30" s="157" t="s">
        <v>108</v>
      </c>
    </row>
    <row r="31" customFormat="false" ht="18" hidden="false" customHeight="true" outlineLevel="0" collapsed="false">
      <c r="A31" s="141"/>
      <c r="B31" s="158" t="n">
        <v>191</v>
      </c>
      <c r="C31" s="159" t="s">
        <v>77</v>
      </c>
      <c r="D31" s="160" t="s">
        <v>78</v>
      </c>
      <c r="E31" s="161" t="s">
        <v>79</v>
      </c>
      <c r="F31" s="162" t="s">
        <v>37</v>
      </c>
      <c r="G31" s="177"/>
      <c r="H31" s="148"/>
      <c r="I31" s="149"/>
      <c r="J31" s="178"/>
      <c r="K31" s="163" t="s">
        <v>80</v>
      </c>
    </row>
  </sheetData>
  <mergeCells count="27">
    <mergeCell ref="A8:A11"/>
    <mergeCell ref="H8:H11"/>
    <mergeCell ref="I8:I11"/>
    <mergeCell ref="J8:J11"/>
    <mergeCell ref="A12:A15"/>
    <mergeCell ref="H12:H15"/>
    <mergeCell ref="I12:I15"/>
    <mergeCell ref="J12:J15"/>
    <mergeCell ref="A16:A19"/>
    <mergeCell ref="G16:G19"/>
    <mergeCell ref="H16:H19"/>
    <mergeCell ref="I16:I19"/>
    <mergeCell ref="J16:J19"/>
    <mergeCell ref="A20:A23"/>
    <mergeCell ref="G20:G23"/>
    <mergeCell ref="H20:H23"/>
    <mergeCell ref="I20:I23"/>
    <mergeCell ref="J20:J23"/>
    <mergeCell ref="A24:A27"/>
    <mergeCell ref="G24:G27"/>
    <mergeCell ref="H24:H27"/>
    <mergeCell ref="I24:I27"/>
    <mergeCell ref="J24:J27"/>
    <mergeCell ref="A28:A31"/>
    <mergeCell ref="H28:H31"/>
    <mergeCell ref="I28:I31"/>
    <mergeCell ref="J28:J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true" outlineLevel="0" max="2" min="2" style="14" width="5.71"/>
    <col collapsed="false" customWidth="true" hidden="false" outlineLevel="0" max="3" min="3" style="14" width="11.13"/>
    <col collapsed="false" customWidth="true" hidden="false" outlineLevel="0" max="4" min="4" style="14" width="15.41"/>
    <col collapsed="false" customWidth="true" hidden="false" outlineLevel="0" max="5" min="5" style="115" width="9.85"/>
    <col collapsed="false" customWidth="true" hidden="false" outlineLevel="0" max="6" min="6" style="116" width="14.99"/>
    <col collapsed="false" customWidth="true" hidden="false" outlineLevel="0" max="7" min="7" style="117" width="10.13"/>
    <col collapsed="false" customWidth="true" hidden="false" outlineLevel="0" max="8" min="8" style="118" width="10.13"/>
    <col collapsed="false" customWidth="true" hidden="false" outlineLevel="0" max="9" min="9" style="119" width="10.13"/>
    <col collapsed="false" customWidth="true" hidden="false" outlineLevel="0" max="10" min="10" style="120" width="9.56"/>
    <col collapsed="false" customWidth="true" hidden="false" outlineLevel="0" max="11" min="11" style="14" width="25.99"/>
    <col collapsed="false" customWidth="false" hidden="false" outlineLevel="0" max="257" min="12" style="14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18"/>
      <c r="H1" s="19"/>
      <c r="I1" s="179"/>
      <c r="J1" s="24"/>
      <c r="L1" s="24"/>
      <c r="IM1" s="21"/>
    </row>
    <row r="2" s="23" customFormat="true" ht="13.5" hidden="false" customHeight="true" outlineLevel="0" collapsed="false">
      <c r="E2" s="24"/>
      <c r="F2" s="25"/>
      <c r="G2" s="18"/>
      <c r="H2" s="19"/>
      <c r="I2" s="179"/>
      <c r="J2" s="24"/>
      <c r="K2" s="28" t="s">
        <v>14</v>
      </c>
      <c r="L2" s="24"/>
      <c r="IM2" s="21"/>
    </row>
    <row r="3" s="21" customFormat="true" ht="15.75" hidden="false" customHeight="false" outlineLevel="0" collapsed="false">
      <c r="A3" s="14"/>
      <c r="B3" s="14"/>
      <c r="C3" s="29" t="s">
        <v>795</v>
      </c>
      <c r="D3" s="14"/>
      <c r="E3" s="30"/>
      <c r="F3" s="31"/>
      <c r="G3" s="18"/>
      <c r="H3" s="19"/>
      <c r="I3" s="179"/>
      <c r="J3" s="72"/>
      <c r="K3" s="32" t="s">
        <v>16</v>
      </c>
      <c r="L3" s="72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</row>
    <row r="4" s="1" customFormat="true" ht="4.5" hidden="false" customHeight="true" outlineLevel="0" collapsed="false">
      <c r="C4" s="3"/>
      <c r="E4" s="122"/>
      <c r="F4" s="122"/>
      <c r="G4" s="123"/>
      <c r="H4" s="38"/>
      <c r="I4" s="76"/>
      <c r="J4" s="124"/>
      <c r="K4" s="76"/>
      <c r="L4" s="125"/>
      <c r="M4" s="13"/>
      <c r="N4" s="40"/>
    </row>
    <row r="5" s="1" customFormat="true" ht="12.75" hidden="false" customHeight="true" outlineLevel="0" collapsed="false">
      <c r="C5" s="14"/>
      <c r="D5" s="41" t="s">
        <v>796</v>
      </c>
      <c r="E5" s="127"/>
      <c r="F5" s="128"/>
      <c r="G5" s="123"/>
      <c r="H5" s="38"/>
      <c r="I5" s="76"/>
      <c r="J5" s="124"/>
      <c r="K5" s="76"/>
      <c r="L5" s="125"/>
      <c r="M5" s="13"/>
      <c r="N5" s="40"/>
    </row>
    <row r="6" s="1" customFormat="true" ht="4.5" hidden="false" customHeight="true" outlineLevel="0" collapsed="false">
      <c r="C6" s="3"/>
      <c r="E6" s="122"/>
      <c r="F6" s="122"/>
      <c r="G6" s="123"/>
      <c r="H6" s="38"/>
      <c r="I6" s="76"/>
      <c r="J6" s="124"/>
      <c r="K6" s="76"/>
      <c r="L6" s="125"/>
      <c r="M6" s="13"/>
      <c r="N6" s="40"/>
    </row>
    <row r="7" s="140" customFormat="true" ht="12" hidden="false" customHeight="false" outlineLevel="0" collapsed="false">
      <c r="A7" s="129" t="s">
        <v>18</v>
      </c>
      <c r="B7" s="130" t="s">
        <v>19</v>
      </c>
      <c r="C7" s="131" t="s">
        <v>20</v>
      </c>
      <c r="D7" s="132" t="s">
        <v>21</v>
      </c>
      <c r="E7" s="133" t="s">
        <v>22</v>
      </c>
      <c r="F7" s="134" t="s">
        <v>23</v>
      </c>
      <c r="G7" s="135" t="s">
        <v>24</v>
      </c>
      <c r="H7" s="136" t="s">
        <v>398</v>
      </c>
      <c r="I7" s="137" t="s">
        <v>26</v>
      </c>
      <c r="J7" s="138" t="s">
        <v>27</v>
      </c>
      <c r="K7" s="139" t="s">
        <v>28</v>
      </c>
    </row>
    <row r="8" customFormat="false" ht="17.45" hidden="false" customHeight="true" outlineLevel="0" collapsed="false">
      <c r="A8" s="141" t="n">
        <v>1</v>
      </c>
      <c r="B8" s="142" t="n">
        <v>385</v>
      </c>
      <c r="C8" s="143" t="s">
        <v>312</v>
      </c>
      <c r="D8" s="144" t="s">
        <v>313</v>
      </c>
      <c r="E8" s="145" t="s">
        <v>314</v>
      </c>
      <c r="F8" s="146" t="s">
        <v>48</v>
      </c>
      <c r="G8" s="175" t="s">
        <v>4</v>
      </c>
      <c r="H8" s="148" t="n">
        <v>0.00114884259259259</v>
      </c>
      <c r="I8" s="149" t="n">
        <v>0.19</v>
      </c>
      <c r="J8" s="180" t="str">
        <f aca="false">IF(ISBLANK(H8),"",IF(H8&lt;=0.00101851851851852,"KSM",IF(H8&lt;=0.00106481481481481,"I A",IF(H8&lt;=0.00112268518518519,"II A",IF(H8&lt;=0.00119212962962963,"III A",IF(H8&lt;=0.0012962962962963,"I JA",IF(H8&lt;=0.00138888888888889,"II JA",IF(H8&lt;=0.00144675925925926,"III JA",0))))))))</f>
        <v>III A</v>
      </c>
      <c r="K8" s="151" t="s">
        <v>315</v>
      </c>
    </row>
    <row r="9" customFormat="false" ht="17.45" hidden="false" customHeight="true" outlineLevel="0" collapsed="false">
      <c r="A9" s="141"/>
      <c r="B9" s="152" t="n">
        <v>353</v>
      </c>
      <c r="C9" s="153" t="s">
        <v>280</v>
      </c>
      <c r="D9" s="154" t="s">
        <v>363</v>
      </c>
      <c r="E9" s="155" t="s">
        <v>364</v>
      </c>
      <c r="F9" s="156" t="s">
        <v>48</v>
      </c>
      <c r="G9" s="176" t="s">
        <v>4</v>
      </c>
      <c r="H9" s="148"/>
      <c r="I9" s="149"/>
      <c r="J9" s="180"/>
      <c r="K9" s="157" t="s">
        <v>49</v>
      </c>
    </row>
    <row r="10" customFormat="false" ht="17.45" hidden="false" customHeight="true" outlineLevel="0" collapsed="false">
      <c r="A10" s="141"/>
      <c r="B10" s="152" t="n">
        <v>386</v>
      </c>
      <c r="C10" s="153" t="s">
        <v>260</v>
      </c>
      <c r="D10" s="154" t="s">
        <v>261</v>
      </c>
      <c r="E10" s="155" t="s">
        <v>262</v>
      </c>
      <c r="F10" s="156" t="s">
        <v>48</v>
      </c>
      <c r="G10" s="176" t="s">
        <v>4</v>
      </c>
      <c r="H10" s="148"/>
      <c r="I10" s="149"/>
      <c r="J10" s="180"/>
      <c r="K10" s="157" t="s">
        <v>263</v>
      </c>
    </row>
    <row r="11" customFormat="false" ht="17.45" hidden="false" customHeight="true" outlineLevel="0" collapsed="false">
      <c r="A11" s="141"/>
      <c r="B11" s="158" t="n">
        <v>374</v>
      </c>
      <c r="C11" s="159" t="s">
        <v>300</v>
      </c>
      <c r="D11" s="160" t="s">
        <v>301</v>
      </c>
      <c r="E11" s="161" t="s">
        <v>302</v>
      </c>
      <c r="F11" s="162" t="s">
        <v>48</v>
      </c>
      <c r="G11" s="177" t="s">
        <v>4</v>
      </c>
      <c r="H11" s="148"/>
      <c r="I11" s="149"/>
      <c r="J11" s="180"/>
      <c r="K11" s="163" t="s">
        <v>33</v>
      </c>
    </row>
    <row r="12" customFormat="false" ht="17.45" hidden="false" customHeight="true" outlineLevel="0" collapsed="false">
      <c r="A12" s="141" t="n">
        <v>2</v>
      </c>
      <c r="B12" s="142" t="n">
        <v>311</v>
      </c>
      <c r="C12" s="143" t="s">
        <v>475</v>
      </c>
      <c r="D12" s="144" t="s">
        <v>476</v>
      </c>
      <c r="E12" s="145" t="s">
        <v>477</v>
      </c>
      <c r="F12" s="146" t="s">
        <v>42</v>
      </c>
      <c r="G12" s="175" t="s">
        <v>4</v>
      </c>
      <c r="H12" s="148" t="n">
        <v>0.00123657407407407</v>
      </c>
      <c r="I12" s="149" t="s">
        <v>797</v>
      </c>
      <c r="J12" s="180" t="str">
        <f aca="false">IF(ISBLANK(H12),"",IF(H12&lt;=0.00101851851851852,"KSM",IF(H12&lt;=0.00106481481481481,"I A",IF(H12&lt;=0.00112268518518519,"II A",IF(H12&lt;=0.00119212962962963,"III A",IF(H12&lt;=0.0012962962962963,"I JA",IF(H12&lt;=0.00138888888888889,"II JA",IF(H12&lt;=0.00144675925925926,"III JA",0))))))))</f>
        <v>I JA</v>
      </c>
      <c r="K12" s="151" t="s">
        <v>798</v>
      </c>
    </row>
    <row r="13" customFormat="false" ht="17.45" hidden="false" customHeight="true" outlineLevel="0" collapsed="false">
      <c r="A13" s="141"/>
      <c r="B13" s="152" t="n">
        <v>305</v>
      </c>
      <c r="C13" s="153" t="s">
        <v>270</v>
      </c>
      <c r="D13" s="154" t="s">
        <v>319</v>
      </c>
      <c r="E13" s="155" t="s">
        <v>320</v>
      </c>
      <c r="F13" s="156" t="s">
        <v>42</v>
      </c>
      <c r="G13" s="176" t="s">
        <v>4</v>
      </c>
      <c r="H13" s="148"/>
      <c r="I13" s="149"/>
      <c r="J13" s="180"/>
      <c r="K13" s="157" t="s">
        <v>321</v>
      </c>
    </row>
    <row r="14" customFormat="false" ht="17.45" hidden="false" customHeight="true" outlineLevel="0" collapsed="false">
      <c r="A14" s="141"/>
      <c r="B14" s="152" t="n">
        <v>313</v>
      </c>
      <c r="C14" s="153" t="s">
        <v>202</v>
      </c>
      <c r="D14" s="154" t="s">
        <v>203</v>
      </c>
      <c r="E14" s="155" t="s">
        <v>204</v>
      </c>
      <c r="F14" s="156" t="s">
        <v>42</v>
      </c>
      <c r="G14" s="176" t="s">
        <v>4</v>
      </c>
      <c r="H14" s="148"/>
      <c r="I14" s="149"/>
      <c r="J14" s="180"/>
      <c r="K14" s="157" t="s">
        <v>43</v>
      </c>
    </row>
    <row r="15" customFormat="false" ht="17.45" hidden="false" customHeight="true" outlineLevel="0" collapsed="false">
      <c r="A15" s="141"/>
      <c r="B15" s="158" t="n">
        <v>308</v>
      </c>
      <c r="C15" s="159" t="s">
        <v>277</v>
      </c>
      <c r="D15" s="160" t="s">
        <v>278</v>
      </c>
      <c r="E15" s="161" t="s">
        <v>279</v>
      </c>
      <c r="F15" s="162" t="s">
        <v>42</v>
      </c>
      <c r="G15" s="177" t="s">
        <v>4</v>
      </c>
      <c r="H15" s="148"/>
      <c r="I15" s="149"/>
      <c r="J15" s="180"/>
      <c r="K15" s="163" t="s">
        <v>43</v>
      </c>
    </row>
    <row r="16" customFormat="false" ht="17.45" hidden="false" customHeight="true" outlineLevel="0" collapsed="false">
      <c r="A16" s="141"/>
      <c r="B16" s="142" t="n">
        <v>329</v>
      </c>
      <c r="C16" s="143" t="s">
        <v>799</v>
      </c>
      <c r="D16" s="144" t="s">
        <v>800</v>
      </c>
      <c r="E16" s="145" t="s">
        <v>801</v>
      </c>
      <c r="F16" s="146" t="s">
        <v>802</v>
      </c>
      <c r="G16" s="175"/>
      <c r="H16" s="148" t="s">
        <v>53</v>
      </c>
      <c r="I16" s="149"/>
      <c r="J16" s="180"/>
      <c r="K16" s="151" t="s">
        <v>803</v>
      </c>
    </row>
    <row r="17" customFormat="false" ht="17.45" hidden="false" customHeight="true" outlineLevel="0" collapsed="false">
      <c r="A17" s="141"/>
      <c r="B17" s="152" t="n">
        <v>316</v>
      </c>
      <c r="C17" s="153" t="s">
        <v>256</v>
      </c>
      <c r="D17" s="154" t="s">
        <v>517</v>
      </c>
      <c r="E17" s="155" t="s">
        <v>518</v>
      </c>
      <c r="F17" s="156" t="s">
        <v>802</v>
      </c>
      <c r="G17" s="176"/>
      <c r="H17" s="148"/>
      <c r="I17" s="149"/>
      <c r="J17" s="180"/>
      <c r="K17" s="157" t="s">
        <v>519</v>
      </c>
    </row>
    <row r="18" customFormat="false" ht="17.45" hidden="false" customHeight="true" outlineLevel="0" collapsed="false">
      <c r="A18" s="141"/>
      <c r="B18" s="152" t="n">
        <v>320</v>
      </c>
      <c r="C18" s="153" t="s">
        <v>264</v>
      </c>
      <c r="D18" s="154" t="s">
        <v>265</v>
      </c>
      <c r="E18" s="155" t="s">
        <v>266</v>
      </c>
      <c r="F18" s="156" t="s">
        <v>802</v>
      </c>
      <c r="G18" s="176"/>
      <c r="H18" s="148"/>
      <c r="I18" s="149"/>
      <c r="J18" s="180"/>
      <c r="K18" s="157" t="s">
        <v>243</v>
      </c>
    </row>
    <row r="19" customFormat="false" ht="17.45" hidden="false" customHeight="true" outlineLevel="0" collapsed="false">
      <c r="A19" s="141"/>
      <c r="B19" s="158" t="n">
        <v>321</v>
      </c>
      <c r="C19" s="159" t="s">
        <v>195</v>
      </c>
      <c r="D19" s="160" t="s">
        <v>241</v>
      </c>
      <c r="E19" s="161" t="s">
        <v>242</v>
      </c>
      <c r="F19" s="162" t="s">
        <v>802</v>
      </c>
      <c r="G19" s="177"/>
      <c r="H19" s="148"/>
      <c r="I19" s="149"/>
      <c r="J19" s="180"/>
      <c r="K19" s="163" t="s">
        <v>243</v>
      </c>
    </row>
    <row r="20" customFormat="false" ht="17.45" hidden="false" customHeight="true" outlineLevel="0" collapsed="false">
      <c r="A20" s="141"/>
      <c r="B20" s="142" t="n">
        <v>266</v>
      </c>
      <c r="C20" s="143" t="s">
        <v>252</v>
      </c>
      <c r="D20" s="144" t="s">
        <v>253</v>
      </c>
      <c r="E20" s="145" t="s">
        <v>254</v>
      </c>
      <c r="F20" s="146" t="s">
        <v>804</v>
      </c>
      <c r="G20" s="175" t="s">
        <v>4</v>
      </c>
      <c r="H20" s="148" t="s">
        <v>53</v>
      </c>
      <c r="I20" s="149"/>
      <c r="J20" s="180"/>
      <c r="K20" s="151" t="s">
        <v>255</v>
      </c>
    </row>
    <row r="21" customFormat="false" ht="17.45" hidden="false" customHeight="true" outlineLevel="0" collapsed="false">
      <c r="A21" s="141"/>
      <c r="B21" s="152" t="n">
        <v>277</v>
      </c>
      <c r="C21" s="153" t="s">
        <v>237</v>
      </c>
      <c r="D21" s="154" t="s">
        <v>238</v>
      </c>
      <c r="E21" s="155" t="s">
        <v>239</v>
      </c>
      <c r="F21" s="156" t="s">
        <v>804</v>
      </c>
      <c r="G21" s="176" t="s">
        <v>4</v>
      </c>
      <c r="H21" s="148"/>
      <c r="I21" s="149"/>
      <c r="J21" s="180"/>
      <c r="K21" s="157" t="s">
        <v>240</v>
      </c>
    </row>
    <row r="22" customFormat="false" ht="17.45" hidden="false" customHeight="true" outlineLevel="0" collapsed="false">
      <c r="A22" s="141"/>
      <c r="B22" s="152" t="n">
        <v>274</v>
      </c>
      <c r="C22" s="153" t="s">
        <v>289</v>
      </c>
      <c r="D22" s="154" t="s">
        <v>290</v>
      </c>
      <c r="E22" s="155" t="s">
        <v>291</v>
      </c>
      <c r="F22" s="156" t="s">
        <v>804</v>
      </c>
      <c r="G22" s="176" t="s">
        <v>4</v>
      </c>
      <c r="H22" s="148"/>
      <c r="I22" s="149"/>
      <c r="J22" s="180"/>
      <c r="K22" s="157" t="s">
        <v>198</v>
      </c>
    </row>
    <row r="23" customFormat="false" ht="17.45" hidden="false" customHeight="true" outlineLevel="0" collapsed="false">
      <c r="A23" s="141"/>
      <c r="B23" s="158" t="n">
        <v>286</v>
      </c>
      <c r="C23" s="159" t="s">
        <v>260</v>
      </c>
      <c r="D23" s="160" t="s">
        <v>275</v>
      </c>
      <c r="E23" s="161" t="s">
        <v>276</v>
      </c>
      <c r="F23" s="162" t="s">
        <v>804</v>
      </c>
      <c r="G23" s="177" t="s">
        <v>4</v>
      </c>
      <c r="H23" s="148"/>
      <c r="I23" s="149"/>
      <c r="J23" s="180"/>
      <c r="K23" s="163" t="s">
        <v>198</v>
      </c>
    </row>
    <row r="24" customFormat="false" ht="18" hidden="false" customHeight="true" outlineLevel="0" collapsed="false">
      <c r="A24" s="164"/>
      <c r="B24" s="165"/>
      <c r="C24" s="166"/>
      <c r="D24" s="167"/>
      <c r="E24" s="168"/>
      <c r="F24" s="169"/>
      <c r="G24" s="170"/>
      <c r="H24" s="171"/>
      <c r="I24" s="181"/>
      <c r="J24" s="83"/>
      <c r="K24" s="174"/>
    </row>
    <row r="25" customFormat="false" ht="18" hidden="false" customHeight="true" outlineLevel="0" collapsed="false">
      <c r="A25" s="164"/>
      <c r="B25" s="165"/>
      <c r="C25" s="166"/>
      <c r="D25" s="167"/>
      <c r="E25" s="168"/>
      <c r="F25" s="169"/>
      <c r="G25" s="170"/>
      <c r="H25" s="171"/>
      <c r="I25" s="181"/>
      <c r="J25" s="83"/>
      <c r="K25" s="174"/>
    </row>
    <row r="26" customFormat="false" ht="18" hidden="false" customHeight="true" outlineLevel="0" collapsed="false">
      <c r="A26" s="164"/>
      <c r="B26" s="165"/>
      <c r="C26" s="166"/>
      <c r="D26" s="167"/>
      <c r="E26" s="168"/>
      <c r="F26" s="169"/>
      <c r="G26" s="170"/>
      <c r="H26" s="171"/>
      <c r="I26" s="181"/>
      <c r="J26" s="83"/>
      <c r="K26" s="174"/>
    </row>
    <row r="27" customFormat="false" ht="18" hidden="false" customHeight="true" outlineLevel="0" collapsed="false">
      <c r="A27" s="164"/>
      <c r="B27" s="165"/>
      <c r="C27" s="166"/>
      <c r="D27" s="167"/>
      <c r="E27" s="168"/>
      <c r="F27" s="169"/>
      <c r="G27" s="170"/>
      <c r="H27" s="171"/>
      <c r="I27" s="181"/>
      <c r="J27" s="83"/>
      <c r="K27" s="174"/>
    </row>
    <row r="28" customFormat="false" ht="18" hidden="false" customHeight="true" outlineLevel="0" collapsed="false">
      <c r="A28" s="164"/>
      <c r="B28" s="165"/>
      <c r="C28" s="166"/>
      <c r="D28" s="167"/>
      <c r="E28" s="168"/>
      <c r="F28" s="169"/>
      <c r="G28" s="170"/>
      <c r="H28" s="171"/>
      <c r="I28" s="181"/>
      <c r="J28" s="83"/>
      <c r="K28" s="174"/>
    </row>
    <row r="29" customFormat="false" ht="18" hidden="false" customHeight="true" outlineLevel="0" collapsed="false">
      <c r="A29" s="164"/>
      <c r="B29" s="165"/>
      <c r="C29" s="166"/>
      <c r="D29" s="167"/>
      <c r="E29" s="168"/>
      <c r="F29" s="169"/>
      <c r="G29" s="170"/>
      <c r="H29" s="171"/>
      <c r="I29" s="181"/>
      <c r="J29" s="83"/>
      <c r="K29" s="174"/>
    </row>
    <row r="30" customFormat="false" ht="18" hidden="false" customHeight="true" outlineLevel="0" collapsed="false">
      <c r="A30" s="164"/>
      <c r="B30" s="165"/>
      <c r="C30" s="166"/>
      <c r="D30" s="167"/>
      <c r="E30" s="168"/>
      <c r="F30" s="169"/>
      <c r="G30" s="170"/>
      <c r="H30" s="171"/>
      <c r="I30" s="181"/>
      <c r="J30" s="83"/>
      <c r="K30" s="174"/>
    </row>
    <row r="31" customFormat="false" ht="18" hidden="false" customHeight="true" outlineLevel="0" collapsed="false">
      <c r="A31" s="164"/>
      <c r="B31" s="165"/>
      <c r="C31" s="166"/>
      <c r="D31" s="167"/>
      <c r="E31" s="168"/>
      <c r="F31" s="169"/>
      <c r="G31" s="170"/>
      <c r="H31" s="171"/>
      <c r="I31" s="181"/>
      <c r="J31" s="83"/>
      <c r="K31" s="174"/>
    </row>
    <row r="32" customFormat="false" ht="18" hidden="false" customHeight="true" outlineLevel="0" collapsed="false">
      <c r="A32" s="164"/>
      <c r="B32" s="165"/>
      <c r="C32" s="166"/>
      <c r="D32" s="167"/>
      <c r="E32" s="168"/>
      <c r="F32" s="169"/>
      <c r="G32" s="170"/>
      <c r="H32" s="171"/>
      <c r="I32" s="181"/>
      <c r="J32" s="83"/>
      <c r="K32" s="174"/>
    </row>
    <row r="33" customFormat="false" ht="18" hidden="false" customHeight="true" outlineLevel="0" collapsed="false">
      <c r="A33" s="164"/>
      <c r="B33" s="165"/>
      <c r="C33" s="166"/>
      <c r="D33" s="167"/>
      <c r="E33" s="168"/>
      <c r="F33" s="169"/>
      <c r="G33" s="170"/>
      <c r="H33" s="171"/>
      <c r="I33" s="181"/>
      <c r="J33" s="83"/>
      <c r="K33" s="174"/>
    </row>
    <row r="34" customFormat="false" ht="18" hidden="false" customHeight="true" outlineLevel="0" collapsed="false">
      <c r="A34" s="164"/>
      <c r="B34" s="165"/>
      <c r="C34" s="166"/>
      <c r="D34" s="167"/>
      <c r="E34" s="168"/>
      <c r="F34" s="169"/>
      <c r="G34" s="170"/>
      <c r="H34" s="171"/>
      <c r="I34" s="181"/>
      <c r="J34" s="83"/>
      <c r="K34" s="174"/>
    </row>
    <row r="35" customFormat="false" ht="12" hidden="false" customHeight="true" outlineLevel="0" collapsed="false">
      <c r="A35" s="164"/>
      <c r="B35" s="165"/>
      <c r="C35" s="166"/>
      <c r="D35" s="167"/>
      <c r="E35" s="168"/>
      <c r="F35" s="169"/>
      <c r="G35" s="170"/>
      <c r="H35" s="171"/>
      <c r="I35" s="181"/>
      <c r="J35" s="83"/>
      <c r="K35" s="174"/>
    </row>
    <row r="36" s="21" customFormat="true" ht="15.75" hidden="false" customHeight="false" outlineLevel="0" collapsed="false">
      <c r="A36" s="14"/>
      <c r="B36" s="14"/>
      <c r="C36" s="29" t="s">
        <v>795</v>
      </c>
      <c r="D36" s="14"/>
      <c r="E36" s="30"/>
      <c r="F36" s="31"/>
      <c r="G36" s="18"/>
      <c r="H36" s="19"/>
      <c r="I36" s="179"/>
      <c r="J36" s="72"/>
      <c r="K36" s="32" t="s">
        <v>16</v>
      </c>
      <c r="L36" s="72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</row>
    <row r="37" s="1" customFormat="true" ht="4.5" hidden="false" customHeight="true" outlineLevel="0" collapsed="false">
      <c r="C37" s="3"/>
      <c r="E37" s="122"/>
      <c r="F37" s="122"/>
      <c r="G37" s="123"/>
      <c r="H37" s="38"/>
      <c r="I37" s="76"/>
      <c r="J37" s="124"/>
      <c r="K37" s="76"/>
      <c r="L37" s="125"/>
      <c r="M37" s="13"/>
      <c r="N37" s="40"/>
    </row>
    <row r="38" s="1" customFormat="true" ht="12.75" hidden="false" customHeight="true" outlineLevel="0" collapsed="false">
      <c r="C38" s="14"/>
      <c r="D38" s="41" t="s">
        <v>805</v>
      </c>
      <c r="E38" s="127"/>
      <c r="F38" s="128"/>
      <c r="G38" s="123"/>
      <c r="H38" s="38"/>
      <c r="I38" s="76"/>
      <c r="J38" s="124"/>
      <c r="K38" s="76"/>
      <c r="L38" s="125"/>
      <c r="M38" s="13"/>
      <c r="N38" s="40"/>
    </row>
    <row r="39" s="1" customFormat="true" ht="4.5" hidden="false" customHeight="true" outlineLevel="0" collapsed="false">
      <c r="C39" s="3"/>
      <c r="E39" s="122"/>
      <c r="F39" s="122"/>
      <c r="G39" s="123"/>
      <c r="H39" s="38"/>
      <c r="I39" s="76"/>
      <c r="J39" s="124"/>
      <c r="K39" s="76"/>
      <c r="L39" s="125"/>
      <c r="M39" s="13"/>
      <c r="N39" s="40"/>
    </row>
    <row r="40" s="140" customFormat="true" ht="12" hidden="false" customHeight="false" outlineLevel="0" collapsed="false">
      <c r="A40" s="129" t="s">
        <v>18</v>
      </c>
      <c r="B40" s="130" t="s">
        <v>19</v>
      </c>
      <c r="C40" s="131" t="s">
        <v>20</v>
      </c>
      <c r="D40" s="132" t="s">
        <v>21</v>
      </c>
      <c r="E40" s="133" t="s">
        <v>22</v>
      </c>
      <c r="F40" s="134" t="s">
        <v>23</v>
      </c>
      <c r="G40" s="135" t="s">
        <v>24</v>
      </c>
      <c r="H40" s="136" t="s">
        <v>398</v>
      </c>
      <c r="I40" s="182"/>
      <c r="J40" s="138" t="s">
        <v>27</v>
      </c>
      <c r="K40" s="139" t="s">
        <v>28</v>
      </c>
    </row>
    <row r="41" customFormat="false" ht="17.45" hidden="false" customHeight="true" outlineLevel="0" collapsed="false">
      <c r="A41" s="141" t="n">
        <v>1</v>
      </c>
      <c r="B41" s="142" t="n">
        <v>225</v>
      </c>
      <c r="C41" s="143" t="s">
        <v>230</v>
      </c>
      <c r="D41" s="144" t="s">
        <v>231</v>
      </c>
      <c r="E41" s="145" t="s">
        <v>232</v>
      </c>
      <c r="F41" s="146" t="s">
        <v>37</v>
      </c>
      <c r="G41" s="175"/>
      <c r="H41" s="148" t="n">
        <v>0.00112071759259259</v>
      </c>
      <c r="I41" s="149" t="s">
        <v>806</v>
      </c>
      <c r="J41" s="180" t="str">
        <f aca="false">IF(ISBLANK(H41),"",IF(H41&lt;=0.00101851851851852,"KSM",IF(H41&lt;=0.00106481481481481,"I A",IF(H41&lt;=0.00112268518518519,"II A",IF(H41&lt;=0.00119212962962963,"III A",IF(H41&lt;=0.0012962962962963,"I JA",IF(H41&lt;=0.00138888888888889,"II JA",IF(H41&lt;=0.00144675925925926,"III JA",0))))))))</f>
        <v>II A</v>
      </c>
      <c r="K41" s="151" t="s">
        <v>174</v>
      </c>
    </row>
    <row r="42" customFormat="false" ht="17.45" hidden="false" customHeight="true" outlineLevel="0" collapsed="false">
      <c r="A42" s="141"/>
      <c r="B42" s="152" t="n">
        <v>215</v>
      </c>
      <c r="C42" s="153" t="s">
        <v>425</v>
      </c>
      <c r="D42" s="154" t="s">
        <v>426</v>
      </c>
      <c r="E42" s="155" t="s">
        <v>427</v>
      </c>
      <c r="F42" s="156" t="s">
        <v>37</v>
      </c>
      <c r="G42" s="176"/>
      <c r="H42" s="148"/>
      <c r="I42" s="149"/>
      <c r="J42" s="180"/>
      <c r="K42" s="157" t="s">
        <v>428</v>
      </c>
    </row>
    <row r="43" customFormat="false" ht="17.45" hidden="false" customHeight="true" outlineLevel="0" collapsed="false">
      <c r="A43" s="141"/>
      <c r="B43" s="152" t="n">
        <v>218</v>
      </c>
      <c r="C43" s="153" t="s">
        <v>487</v>
      </c>
      <c r="D43" s="154" t="s">
        <v>615</v>
      </c>
      <c r="E43" s="155" t="s">
        <v>489</v>
      </c>
      <c r="F43" s="156" t="s">
        <v>37</v>
      </c>
      <c r="G43" s="176"/>
      <c r="H43" s="148"/>
      <c r="I43" s="149"/>
      <c r="J43" s="180"/>
      <c r="K43" s="157" t="s">
        <v>490</v>
      </c>
    </row>
    <row r="44" customFormat="false" ht="17.45" hidden="false" customHeight="true" outlineLevel="0" collapsed="false">
      <c r="A44" s="141"/>
      <c r="B44" s="158" t="n">
        <v>220</v>
      </c>
      <c r="C44" s="159" t="s">
        <v>606</v>
      </c>
      <c r="D44" s="160" t="s">
        <v>607</v>
      </c>
      <c r="E44" s="161" t="s">
        <v>608</v>
      </c>
      <c r="F44" s="162" t="s">
        <v>37</v>
      </c>
      <c r="G44" s="177"/>
      <c r="H44" s="148"/>
      <c r="I44" s="149"/>
      <c r="J44" s="180"/>
      <c r="K44" s="163" t="s">
        <v>174</v>
      </c>
    </row>
    <row r="45" customFormat="false" ht="17.45" hidden="false" customHeight="true" outlineLevel="0" collapsed="false">
      <c r="A45" s="141" t="n">
        <v>2</v>
      </c>
      <c r="B45" s="142" t="n">
        <v>396</v>
      </c>
      <c r="C45" s="143" t="s">
        <v>237</v>
      </c>
      <c r="D45" s="144" t="s">
        <v>584</v>
      </c>
      <c r="E45" s="145" t="s">
        <v>585</v>
      </c>
      <c r="F45" s="146" t="s">
        <v>122</v>
      </c>
      <c r="G45" s="175"/>
      <c r="H45" s="148" t="n">
        <v>0.00112673611111111</v>
      </c>
      <c r="I45" s="149" t="s">
        <v>807</v>
      </c>
      <c r="J45" s="180"/>
      <c r="K45" s="151" t="s">
        <v>586</v>
      </c>
    </row>
    <row r="46" customFormat="false" ht="17.45" hidden="false" customHeight="true" outlineLevel="0" collapsed="false">
      <c r="A46" s="141"/>
      <c r="B46" s="152" t="n">
        <v>392</v>
      </c>
      <c r="C46" s="153" t="s">
        <v>322</v>
      </c>
      <c r="D46" s="154" t="s">
        <v>356</v>
      </c>
      <c r="E46" s="155" t="s">
        <v>357</v>
      </c>
      <c r="F46" s="156" t="s">
        <v>122</v>
      </c>
      <c r="G46" s="176"/>
      <c r="H46" s="148"/>
      <c r="I46" s="149"/>
      <c r="J46" s="180"/>
      <c r="K46" s="157" t="s">
        <v>358</v>
      </c>
    </row>
    <row r="47" customFormat="false" ht="17.45" hidden="false" customHeight="true" outlineLevel="0" collapsed="false">
      <c r="A47" s="141"/>
      <c r="B47" s="152" t="n">
        <v>391</v>
      </c>
      <c r="C47" s="153" t="s">
        <v>225</v>
      </c>
      <c r="D47" s="154" t="s">
        <v>226</v>
      </c>
      <c r="E47" s="155" t="s">
        <v>227</v>
      </c>
      <c r="F47" s="156" t="s">
        <v>122</v>
      </c>
      <c r="G47" s="176"/>
      <c r="H47" s="148"/>
      <c r="I47" s="149"/>
      <c r="J47" s="180"/>
      <c r="K47" s="157" t="s">
        <v>228</v>
      </c>
    </row>
    <row r="48" customFormat="false" ht="17.45" hidden="false" customHeight="true" outlineLevel="0" collapsed="false">
      <c r="A48" s="141"/>
      <c r="B48" s="158" t="n">
        <v>393</v>
      </c>
      <c r="C48" s="159" t="s">
        <v>430</v>
      </c>
      <c r="D48" s="160" t="s">
        <v>431</v>
      </c>
      <c r="E48" s="161" t="s">
        <v>432</v>
      </c>
      <c r="F48" s="162" t="s">
        <v>122</v>
      </c>
      <c r="G48" s="177"/>
      <c r="H48" s="148"/>
      <c r="I48" s="149"/>
      <c r="J48" s="180"/>
      <c r="K48" s="163" t="s">
        <v>140</v>
      </c>
    </row>
    <row r="49" customFormat="false" ht="17.45" hidden="false" customHeight="true" outlineLevel="0" collapsed="false">
      <c r="A49" s="141" t="n">
        <v>3</v>
      </c>
      <c r="B49" s="142" t="n">
        <v>326</v>
      </c>
      <c r="C49" s="143" t="s">
        <v>366</v>
      </c>
      <c r="D49" s="144" t="s">
        <v>367</v>
      </c>
      <c r="E49" s="145" t="s">
        <v>368</v>
      </c>
      <c r="F49" s="146" t="s">
        <v>808</v>
      </c>
      <c r="G49" s="175"/>
      <c r="H49" s="148" t="n">
        <v>0.00118275462962963</v>
      </c>
      <c r="I49" s="149" t="s">
        <v>809</v>
      </c>
      <c r="J49" s="180" t="str">
        <f aca="false">IF(ISBLANK(H49),"",IF(H49&lt;=0.00101851851851852,"KSM",IF(H49&lt;=0.00106481481481481,"I A",IF(H49&lt;=0.00112268518518519,"II A",IF(H49&lt;=0.00119212962962963,"III A",IF(H49&lt;=0.0012962962962963,"I JA",IF(H49&lt;=0.00138888888888889,"II JA",IF(H49&lt;=0.00144675925925926,"III JA",0))))))))</f>
        <v>III A</v>
      </c>
      <c r="K49" s="151" t="s">
        <v>90</v>
      </c>
    </row>
    <row r="50" customFormat="false" ht="17.45" hidden="false" customHeight="true" outlineLevel="0" collapsed="false">
      <c r="A50" s="141"/>
      <c r="B50" s="152" t="n">
        <v>320</v>
      </c>
      <c r="C50" s="153" t="s">
        <v>264</v>
      </c>
      <c r="D50" s="154" t="s">
        <v>265</v>
      </c>
      <c r="E50" s="155" t="s">
        <v>266</v>
      </c>
      <c r="F50" s="156" t="s">
        <v>808</v>
      </c>
      <c r="G50" s="176"/>
      <c r="H50" s="148"/>
      <c r="I50" s="149"/>
      <c r="J50" s="180"/>
      <c r="K50" s="157" t="s">
        <v>243</v>
      </c>
    </row>
    <row r="51" customFormat="false" ht="17.45" hidden="false" customHeight="true" outlineLevel="0" collapsed="false">
      <c r="A51" s="141"/>
      <c r="B51" s="152" t="n">
        <v>319</v>
      </c>
      <c r="C51" s="153" t="s">
        <v>481</v>
      </c>
      <c r="D51" s="154" t="s">
        <v>581</v>
      </c>
      <c r="E51" s="155" t="s">
        <v>582</v>
      </c>
      <c r="F51" s="156" t="s">
        <v>808</v>
      </c>
      <c r="G51" s="176"/>
      <c r="H51" s="148"/>
      <c r="I51" s="149"/>
      <c r="J51" s="180"/>
      <c r="K51" s="157" t="s">
        <v>583</v>
      </c>
    </row>
    <row r="52" customFormat="false" ht="17.45" hidden="false" customHeight="true" outlineLevel="0" collapsed="false">
      <c r="A52" s="141"/>
      <c r="B52" s="158" t="n">
        <v>322</v>
      </c>
      <c r="C52" s="159" t="s">
        <v>293</v>
      </c>
      <c r="D52" s="160" t="s">
        <v>294</v>
      </c>
      <c r="E52" s="161" t="s">
        <v>295</v>
      </c>
      <c r="F52" s="162" t="s">
        <v>808</v>
      </c>
      <c r="G52" s="177"/>
      <c r="H52" s="148"/>
      <c r="I52" s="149"/>
      <c r="J52" s="180"/>
      <c r="K52" s="163" t="s">
        <v>90</v>
      </c>
    </row>
    <row r="53" customFormat="false" ht="17.45" hidden="false" customHeight="true" outlineLevel="0" collapsed="false">
      <c r="A53" s="141"/>
      <c r="B53" s="142" t="n">
        <v>239</v>
      </c>
      <c r="C53" s="143" t="s">
        <v>316</v>
      </c>
      <c r="D53" s="144" t="s">
        <v>317</v>
      </c>
      <c r="E53" s="145" t="s">
        <v>318</v>
      </c>
      <c r="F53" s="146" t="s">
        <v>72</v>
      </c>
      <c r="G53" s="175" t="s">
        <v>4</v>
      </c>
      <c r="H53" s="148" t="s">
        <v>53</v>
      </c>
      <c r="I53" s="149"/>
      <c r="J53" s="180"/>
      <c r="K53" s="151" t="s">
        <v>144</v>
      </c>
    </row>
    <row r="54" customFormat="false" ht="17.45" hidden="false" customHeight="true" outlineLevel="0" collapsed="false">
      <c r="A54" s="141"/>
      <c r="B54" s="152" t="n">
        <v>240</v>
      </c>
      <c r="C54" s="153" t="s">
        <v>256</v>
      </c>
      <c r="D54" s="154" t="s">
        <v>257</v>
      </c>
      <c r="E54" s="155" t="s">
        <v>258</v>
      </c>
      <c r="F54" s="156" t="s">
        <v>72</v>
      </c>
      <c r="G54" s="176" t="s">
        <v>4</v>
      </c>
      <c r="H54" s="148"/>
      <c r="I54" s="149"/>
      <c r="J54" s="180"/>
      <c r="K54" s="157" t="s">
        <v>259</v>
      </c>
    </row>
    <row r="55" customFormat="false" ht="17.45" hidden="false" customHeight="true" outlineLevel="0" collapsed="false">
      <c r="A55" s="141"/>
      <c r="B55" s="152" t="n">
        <v>231</v>
      </c>
      <c r="C55" s="153" t="s">
        <v>247</v>
      </c>
      <c r="D55" s="154" t="s">
        <v>248</v>
      </c>
      <c r="E55" s="155" t="s">
        <v>249</v>
      </c>
      <c r="F55" s="156" t="s">
        <v>72</v>
      </c>
      <c r="G55" s="176" t="s">
        <v>4</v>
      </c>
      <c r="H55" s="148"/>
      <c r="I55" s="149"/>
      <c r="J55" s="180"/>
      <c r="K55" s="157" t="s">
        <v>250</v>
      </c>
    </row>
    <row r="56" customFormat="false" ht="17.45" hidden="false" customHeight="true" outlineLevel="0" collapsed="false">
      <c r="A56" s="141"/>
      <c r="B56" s="158" t="n">
        <v>235</v>
      </c>
      <c r="C56" s="159" t="s">
        <v>267</v>
      </c>
      <c r="D56" s="160" t="s">
        <v>268</v>
      </c>
      <c r="E56" s="161" t="s">
        <v>269</v>
      </c>
      <c r="F56" s="162" t="s">
        <v>72</v>
      </c>
      <c r="G56" s="177" t="s">
        <v>4</v>
      </c>
      <c r="H56" s="148"/>
      <c r="I56" s="149"/>
      <c r="J56" s="180"/>
      <c r="K56" s="163" t="s">
        <v>250</v>
      </c>
    </row>
    <row r="57" customFormat="false" ht="17.45" hidden="false" customHeight="true" outlineLevel="0" collapsed="false">
      <c r="A57" s="164"/>
      <c r="B57" s="165"/>
      <c r="C57" s="166"/>
      <c r="D57" s="167"/>
      <c r="E57" s="168"/>
      <c r="F57" s="169"/>
      <c r="G57" s="170"/>
      <c r="H57" s="171"/>
      <c r="I57" s="181"/>
      <c r="J57" s="83"/>
      <c r="K57" s="174"/>
    </row>
    <row r="58" customFormat="false" ht="17.45" hidden="false" customHeight="true" outlineLevel="0" collapsed="false">
      <c r="A58" s="164"/>
      <c r="B58" s="165"/>
      <c r="C58" s="166"/>
      <c r="D58" s="167"/>
      <c r="E58" s="168"/>
      <c r="F58" s="169"/>
      <c r="G58" s="170"/>
      <c r="H58" s="171"/>
      <c r="I58" s="181"/>
      <c r="J58" s="83"/>
      <c r="K58" s="174"/>
    </row>
    <row r="59" customFormat="false" ht="17.45" hidden="false" customHeight="true" outlineLevel="0" collapsed="false">
      <c r="A59" s="164"/>
      <c r="B59" s="165"/>
      <c r="C59" s="166"/>
      <c r="D59" s="167"/>
      <c r="E59" s="168"/>
      <c r="F59" s="169"/>
      <c r="G59" s="170"/>
      <c r="H59" s="171"/>
      <c r="I59" s="181"/>
      <c r="J59" s="83"/>
      <c r="K59" s="174"/>
    </row>
    <row r="60" customFormat="false" ht="17.45" hidden="false" customHeight="true" outlineLevel="0" collapsed="false">
      <c r="A60" s="164"/>
      <c r="B60" s="165"/>
      <c r="C60" s="166"/>
      <c r="D60" s="167"/>
      <c r="E60" s="168"/>
      <c r="F60" s="169"/>
      <c r="G60" s="170"/>
      <c r="H60" s="171"/>
      <c r="I60" s="181"/>
      <c r="J60" s="83"/>
      <c r="K60" s="174"/>
    </row>
    <row r="61" customFormat="false" ht="17.45" hidden="false" customHeight="true" outlineLevel="0" collapsed="false">
      <c r="A61" s="164"/>
      <c r="B61" s="165"/>
      <c r="C61" s="166"/>
      <c r="D61" s="167"/>
      <c r="E61" s="168"/>
      <c r="F61" s="169"/>
      <c r="G61" s="170"/>
      <c r="H61" s="171"/>
      <c r="I61" s="181"/>
      <c r="J61" s="83"/>
      <c r="K61" s="174"/>
    </row>
    <row r="62" customFormat="false" ht="17.45" hidden="false" customHeight="true" outlineLevel="0" collapsed="false">
      <c r="A62" s="164"/>
      <c r="B62" s="165"/>
      <c r="C62" s="166"/>
      <c r="D62" s="167"/>
      <c r="E62" s="168"/>
      <c r="F62" s="169"/>
      <c r="G62" s="170"/>
      <c r="H62" s="171"/>
      <c r="I62" s="181"/>
      <c r="J62" s="83"/>
      <c r="K62" s="174"/>
    </row>
    <row r="63" customFormat="false" ht="17.45" hidden="false" customHeight="true" outlineLevel="0" collapsed="false">
      <c r="A63" s="164"/>
      <c r="B63" s="165"/>
      <c r="C63" s="166"/>
      <c r="D63" s="167"/>
      <c r="E63" s="168"/>
      <c r="F63" s="169"/>
      <c r="G63" s="170"/>
      <c r="H63" s="171"/>
      <c r="I63" s="181"/>
      <c r="J63" s="83"/>
      <c r="K63" s="174"/>
    </row>
    <row r="64" customFormat="false" ht="17.45" hidden="false" customHeight="true" outlineLevel="0" collapsed="false">
      <c r="A64" s="164"/>
      <c r="B64" s="165"/>
      <c r="C64" s="166"/>
      <c r="D64" s="167"/>
      <c r="E64" s="168"/>
      <c r="F64" s="169"/>
      <c r="G64" s="170"/>
      <c r="H64" s="171"/>
      <c r="I64" s="181"/>
      <c r="J64" s="83"/>
      <c r="K64" s="174"/>
    </row>
    <row r="65" customFormat="false" ht="17.45" hidden="false" customHeight="true" outlineLevel="0" collapsed="false">
      <c r="A65" s="164"/>
      <c r="B65" s="165"/>
      <c r="C65" s="166"/>
      <c r="D65" s="167"/>
      <c r="E65" s="168"/>
      <c r="F65" s="169"/>
      <c r="G65" s="170"/>
      <c r="H65" s="171"/>
      <c r="I65" s="181"/>
      <c r="J65" s="83"/>
      <c r="K65" s="174"/>
    </row>
    <row r="66" customFormat="false" ht="17.45" hidden="false" customHeight="true" outlineLevel="0" collapsed="false">
      <c r="A66" s="164"/>
      <c r="B66" s="165"/>
      <c r="C66" s="166"/>
      <c r="D66" s="167"/>
      <c r="E66" s="168"/>
      <c r="F66" s="169"/>
      <c r="G66" s="170"/>
      <c r="H66" s="171"/>
      <c r="I66" s="181"/>
      <c r="J66" s="83"/>
      <c r="K66" s="174"/>
    </row>
    <row r="67" customFormat="false" ht="17.45" hidden="false" customHeight="true" outlineLevel="0" collapsed="false">
      <c r="A67" s="164"/>
      <c r="B67" s="165"/>
      <c r="C67" s="166"/>
      <c r="D67" s="167"/>
      <c r="E67" s="168"/>
      <c r="F67" s="169"/>
      <c r="G67" s="170"/>
      <c r="H67" s="171"/>
      <c r="I67" s="181"/>
      <c r="J67" s="83"/>
      <c r="K67" s="174"/>
    </row>
    <row r="68" customFormat="false" ht="17.45" hidden="false" customHeight="true" outlineLevel="0" collapsed="false">
      <c r="A68" s="164"/>
      <c r="B68" s="165"/>
      <c r="C68" s="166"/>
      <c r="D68" s="167"/>
      <c r="E68" s="168"/>
      <c r="F68" s="169"/>
      <c r="G68" s="170"/>
      <c r="H68" s="171"/>
      <c r="I68" s="181"/>
      <c r="J68" s="83"/>
      <c r="K68" s="174"/>
    </row>
    <row r="69" customFormat="false" ht="17.45" hidden="false" customHeight="true" outlineLevel="0" collapsed="false">
      <c r="A69" s="164"/>
      <c r="B69" s="165"/>
      <c r="C69" s="166"/>
      <c r="D69" s="167"/>
      <c r="E69" s="168"/>
      <c r="F69" s="169"/>
      <c r="G69" s="170"/>
      <c r="H69" s="171"/>
      <c r="I69" s="181"/>
      <c r="J69" s="83"/>
      <c r="K69" s="174"/>
    </row>
    <row r="70" customFormat="false" ht="17.45" hidden="false" customHeight="true" outlineLevel="0" collapsed="false">
      <c r="A70" s="164"/>
      <c r="B70" s="165"/>
      <c r="C70" s="166"/>
      <c r="D70" s="167"/>
      <c r="E70" s="168"/>
      <c r="F70" s="169"/>
      <c r="G70" s="170"/>
      <c r="H70" s="171"/>
      <c r="I70" s="181"/>
      <c r="J70" s="83"/>
      <c r="K70" s="174"/>
    </row>
    <row r="71" s="21" customFormat="true" ht="15.75" hidden="false" customHeight="false" outlineLevel="0" collapsed="false">
      <c r="A71" s="14"/>
      <c r="B71" s="14"/>
      <c r="C71" s="29" t="s">
        <v>795</v>
      </c>
      <c r="D71" s="14"/>
      <c r="E71" s="30"/>
      <c r="F71" s="31"/>
      <c r="G71" s="18"/>
      <c r="H71" s="19"/>
      <c r="I71" s="179"/>
      <c r="J71" s="72"/>
      <c r="K71" s="32" t="s">
        <v>16</v>
      </c>
      <c r="L71" s="72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</row>
    <row r="72" s="1" customFormat="true" ht="4.5" hidden="false" customHeight="true" outlineLevel="0" collapsed="false">
      <c r="C72" s="3"/>
      <c r="E72" s="122"/>
      <c r="F72" s="122"/>
      <c r="G72" s="123"/>
      <c r="H72" s="38"/>
      <c r="I72" s="76"/>
      <c r="J72" s="124"/>
      <c r="K72" s="76"/>
      <c r="L72" s="125"/>
      <c r="M72" s="13"/>
      <c r="N72" s="40"/>
    </row>
    <row r="73" s="1" customFormat="true" ht="12.75" hidden="false" customHeight="true" outlineLevel="0" collapsed="false">
      <c r="C73" s="14"/>
      <c r="D73" s="41" t="s">
        <v>810</v>
      </c>
      <c r="E73" s="127"/>
      <c r="F73" s="128"/>
      <c r="G73" s="123"/>
      <c r="H73" s="38"/>
      <c r="I73" s="76"/>
      <c r="J73" s="124"/>
      <c r="K73" s="76"/>
      <c r="L73" s="125"/>
      <c r="M73" s="13"/>
      <c r="N73" s="40"/>
    </row>
    <row r="74" s="1" customFormat="true" ht="4.5" hidden="false" customHeight="true" outlineLevel="0" collapsed="false">
      <c r="C74" s="3"/>
      <c r="E74" s="122"/>
      <c r="F74" s="122"/>
      <c r="G74" s="123"/>
      <c r="H74" s="38"/>
      <c r="I74" s="76"/>
      <c r="J74" s="124"/>
      <c r="K74" s="76"/>
      <c r="L74" s="125"/>
      <c r="M74" s="13"/>
      <c r="N74" s="40"/>
    </row>
    <row r="75" s="140" customFormat="true" ht="12" hidden="false" customHeight="false" outlineLevel="0" collapsed="false">
      <c r="A75" s="129" t="s">
        <v>18</v>
      </c>
      <c r="B75" s="130" t="s">
        <v>19</v>
      </c>
      <c r="C75" s="131" t="s">
        <v>20</v>
      </c>
      <c r="D75" s="132" t="s">
        <v>21</v>
      </c>
      <c r="E75" s="133" t="s">
        <v>22</v>
      </c>
      <c r="F75" s="134" t="s">
        <v>23</v>
      </c>
      <c r="G75" s="135" t="s">
        <v>24</v>
      </c>
      <c r="H75" s="136" t="s">
        <v>398</v>
      </c>
      <c r="I75" s="182"/>
      <c r="J75" s="138" t="s">
        <v>27</v>
      </c>
      <c r="K75" s="139" t="s">
        <v>28</v>
      </c>
    </row>
    <row r="76" customFormat="false" ht="17.45" hidden="false" customHeight="true" outlineLevel="0" collapsed="false">
      <c r="A76" s="141" t="n">
        <v>1</v>
      </c>
      <c r="B76" s="142" t="n">
        <v>261</v>
      </c>
      <c r="C76" s="143" t="s">
        <v>325</v>
      </c>
      <c r="D76" s="144" t="s">
        <v>326</v>
      </c>
      <c r="E76" s="145" t="s">
        <v>327</v>
      </c>
      <c r="F76" s="146" t="s">
        <v>32</v>
      </c>
      <c r="G76" s="175" t="s">
        <v>4</v>
      </c>
      <c r="H76" s="148" t="n">
        <v>0.00107256944444444</v>
      </c>
      <c r="I76" s="149" t="s">
        <v>811</v>
      </c>
      <c r="J76" s="180" t="str">
        <f aca="false">IF(ISBLANK(H76),"",IF(H76&lt;=0.00101851851851852,"KSM",IF(H76&lt;=0.00106481481481481,"I A",IF(H76&lt;=0.00112268518518519,"II A",IF(H76&lt;=0.00119212962962963,"III A",IF(H76&lt;=0.0012962962962963,"I JA",IF(H76&lt;=0.00138888888888889,"II JA",IF(H76&lt;=0.00144675925925926,"III JA",0))))))))</f>
        <v>II A</v>
      </c>
      <c r="K76" s="151" t="s">
        <v>33</v>
      </c>
    </row>
    <row r="77" customFormat="false" ht="17.45" hidden="false" customHeight="true" outlineLevel="0" collapsed="false">
      <c r="A77" s="141"/>
      <c r="B77" s="152" t="n">
        <v>249</v>
      </c>
      <c r="C77" s="153" t="s">
        <v>202</v>
      </c>
      <c r="D77" s="154" t="s">
        <v>494</v>
      </c>
      <c r="E77" s="155" t="s">
        <v>495</v>
      </c>
      <c r="F77" s="156" t="s">
        <v>32</v>
      </c>
      <c r="G77" s="176" t="s">
        <v>4</v>
      </c>
      <c r="H77" s="148" t="s">
        <v>4</v>
      </c>
      <c r="I77" s="149"/>
      <c r="J77" s="180"/>
      <c r="K77" s="157" t="s">
        <v>348</v>
      </c>
    </row>
    <row r="78" customFormat="false" ht="17.45" hidden="false" customHeight="true" outlineLevel="0" collapsed="false">
      <c r="A78" s="141"/>
      <c r="B78" s="152" t="n">
        <v>260</v>
      </c>
      <c r="C78" s="153" t="s">
        <v>234</v>
      </c>
      <c r="D78" s="154" t="s">
        <v>235</v>
      </c>
      <c r="E78" s="155" t="s">
        <v>236</v>
      </c>
      <c r="F78" s="156" t="s">
        <v>32</v>
      </c>
      <c r="G78" s="176" t="s">
        <v>4</v>
      </c>
      <c r="H78" s="148" t="s">
        <v>4</v>
      </c>
      <c r="I78" s="149"/>
      <c r="J78" s="180"/>
      <c r="K78" s="157" t="s">
        <v>33</v>
      </c>
    </row>
    <row r="79" customFormat="false" ht="17.45" hidden="false" customHeight="true" outlineLevel="0" collapsed="false">
      <c r="A79" s="141"/>
      <c r="B79" s="158" t="n">
        <v>262</v>
      </c>
      <c r="C79" s="159" t="s">
        <v>305</v>
      </c>
      <c r="D79" s="160" t="s">
        <v>306</v>
      </c>
      <c r="E79" s="161" t="s">
        <v>307</v>
      </c>
      <c r="F79" s="162" t="s">
        <v>32</v>
      </c>
      <c r="G79" s="177" t="s">
        <v>4</v>
      </c>
      <c r="H79" s="148" t="s">
        <v>4</v>
      </c>
      <c r="I79" s="149"/>
      <c r="J79" s="180"/>
      <c r="K79" s="163" t="s">
        <v>308</v>
      </c>
    </row>
    <row r="80" customFormat="false" ht="17.45" hidden="false" customHeight="true" outlineLevel="0" collapsed="false">
      <c r="A80" s="141" t="n">
        <v>2</v>
      </c>
      <c r="B80" s="142" t="n">
        <v>283</v>
      </c>
      <c r="C80" s="143" t="s">
        <v>195</v>
      </c>
      <c r="D80" s="144" t="s">
        <v>196</v>
      </c>
      <c r="E80" s="145" t="s">
        <v>197</v>
      </c>
      <c r="F80" s="146" t="s">
        <v>812</v>
      </c>
      <c r="G80" s="175" t="s">
        <v>4</v>
      </c>
      <c r="H80" s="148" t="n">
        <v>0.0010744212962963</v>
      </c>
      <c r="I80" s="149" t="s">
        <v>813</v>
      </c>
      <c r="J80" s="180" t="str">
        <f aca="false">IF(ISBLANK(H80),"",IF(H80&lt;=0.00101851851851852,"KSM",IF(H80&lt;=0.00106481481481481,"I A",IF(H80&lt;=0.00112268518518519,"II A",IF(H80&lt;=0.00119212962962963,"III A",IF(H80&lt;=0.0012962962962963,"I JA",IF(H80&lt;=0.00138888888888889,"II JA",IF(H80&lt;=0.00144675925925926,"III JA",0))))))))</f>
        <v>II A</v>
      </c>
      <c r="K80" s="151" t="s">
        <v>198</v>
      </c>
    </row>
    <row r="81" customFormat="false" ht="17.45" hidden="false" customHeight="true" outlineLevel="0" collapsed="false">
      <c r="A81" s="141"/>
      <c r="B81" s="152" t="n">
        <v>282</v>
      </c>
      <c r="C81" s="153" t="s">
        <v>285</v>
      </c>
      <c r="D81" s="154" t="s">
        <v>286</v>
      </c>
      <c r="E81" s="155" t="s">
        <v>287</v>
      </c>
      <c r="F81" s="156" t="s">
        <v>812</v>
      </c>
      <c r="G81" s="176" t="s">
        <v>4</v>
      </c>
      <c r="H81" s="148"/>
      <c r="I81" s="149"/>
      <c r="J81" s="180"/>
      <c r="K81" s="157" t="s">
        <v>288</v>
      </c>
    </row>
    <row r="82" customFormat="false" ht="17.45" hidden="false" customHeight="true" outlineLevel="0" collapsed="false">
      <c r="A82" s="141"/>
      <c r="B82" s="152" t="n">
        <v>297</v>
      </c>
      <c r="C82" s="153" t="s">
        <v>199</v>
      </c>
      <c r="D82" s="154" t="s">
        <v>200</v>
      </c>
      <c r="E82" s="155" t="s">
        <v>201</v>
      </c>
      <c r="F82" s="156" t="s">
        <v>812</v>
      </c>
      <c r="G82" s="176" t="s">
        <v>4</v>
      </c>
      <c r="H82" s="148"/>
      <c r="I82" s="149"/>
      <c r="J82" s="180"/>
      <c r="K82" s="157" t="s">
        <v>132</v>
      </c>
    </row>
    <row r="83" customFormat="false" ht="17.45" hidden="false" customHeight="true" outlineLevel="0" collapsed="false">
      <c r="A83" s="141"/>
      <c r="B83" s="158" t="n">
        <v>300</v>
      </c>
      <c r="C83" s="159" t="s">
        <v>353</v>
      </c>
      <c r="D83" s="160" t="s">
        <v>354</v>
      </c>
      <c r="E83" s="161" t="s">
        <v>355</v>
      </c>
      <c r="F83" s="162" t="s">
        <v>812</v>
      </c>
      <c r="G83" s="177" t="s">
        <v>4</v>
      </c>
      <c r="H83" s="148"/>
      <c r="I83" s="149"/>
      <c r="J83" s="180"/>
      <c r="K83" s="163" t="s">
        <v>132</v>
      </c>
    </row>
    <row r="84" customFormat="false" ht="17.45" hidden="false" customHeight="true" outlineLevel="0" collapsed="false">
      <c r="A84" s="141" t="n">
        <v>3</v>
      </c>
      <c r="B84" s="142" t="n">
        <v>210</v>
      </c>
      <c r="C84" s="143" t="s">
        <v>328</v>
      </c>
      <c r="D84" s="144" t="s">
        <v>329</v>
      </c>
      <c r="E84" s="145" t="s">
        <v>330</v>
      </c>
      <c r="F84" s="146" t="s">
        <v>157</v>
      </c>
      <c r="G84" s="175" t="s">
        <v>209</v>
      </c>
      <c r="H84" s="148" t="n">
        <v>0.0010900462962963</v>
      </c>
      <c r="I84" s="149" t="s">
        <v>814</v>
      </c>
      <c r="J84" s="180" t="s">
        <v>4</v>
      </c>
      <c r="K84" s="151" t="s">
        <v>250</v>
      </c>
    </row>
    <row r="85" customFormat="false" ht="17.45" hidden="false" customHeight="true" outlineLevel="0" collapsed="false">
      <c r="A85" s="141"/>
      <c r="B85" s="152" t="n">
        <v>209</v>
      </c>
      <c r="C85" s="153" t="s">
        <v>244</v>
      </c>
      <c r="D85" s="154" t="s">
        <v>245</v>
      </c>
      <c r="E85" s="155" t="s">
        <v>246</v>
      </c>
      <c r="F85" s="156" t="s">
        <v>157</v>
      </c>
      <c r="G85" s="176" t="s">
        <v>4</v>
      </c>
      <c r="H85" s="148" t="s">
        <v>4</v>
      </c>
      <c r="I85" s="149"/>
      <c r="J85" s="180" t="s">
        <v>4</v>
      </c>
      <c r="K85" s="157" t="s">
        <v>190</v>
      </c>
    </row>
    <row r="86" customFormat="false" ht="17.45" hidden="false" customHeight="true" outlineLevel="0" collapsed="false">
      <c r="A86" s="141"/>
      <c r="B86" s="152" t="n">
        <v>203</v>
      </c>
      <c r="C86" s="153" t="s">
        <v>610</v>
      </c>
      <c r="D86" s="154" t="s">
        <v>611</v>
      </c>
      <c r="E86" s="155" t="s">
        <v>612</v>
      </c>
      <c r="F86" s="156" t="s">
        <v>157</v>
      </c>
      <c r="G86" s="176" t="s">
        <v>4</v>
      </c>
      <c r="H86" s="148" t="s">
        <v>4</v>
      </c>
      <c r="I86" s="149"/>
      <c r="J86" s="180" t="s">
        <v>4</v>
      </c>
      <c r="K86" s="157" t="s">
        <v>613</v>
      </c>
    </row>
    <row r="87" customFormat="false" ht="17.45" hidden="false" customHeight="true" outlineLevel="0" collapsed="false">
      <c r="A87" s="141"/>
      <c r="B87" s="158" t="n">
        <v>208</v>
      </c>
      <c r="C87" s="159" t="s">
        <v>220</v>
      </c>
      <c r="D87" s="160" t="s">
        <v>221</v>
      </c>
      <c r="E87" s="161" t="s">
        <v>222</v>
      </c>
      <c r="F87" s="162" t="s">
        <v>223</v>
      </c>
      <c r="G87" s="177" t="s">
        <v>4</v>
      </c>
      <c r="H87" s="148" t="s">
        <v>4</v>
      </c>
      <c r="I87" s="149"/>
      <c r="J87" s="180"/>
      <c r="K87" s="163" t="s">
        <v>224</v>
      </c>
    </row>
    <row r="88" customFormat="false" ht="17.45" hidden="false" customHeight="true" outlineLevel="0" collapsed="false">
      <c r="A88" s="141" t="n">
        <v>4</v>
      </c>
      <c r="B88" s="142" t="n">
        <v>339</v>
      </c>
      <c r="C88" s="143" t="s">
        <v>436</v>
      </c>
      <c r="D88" s="144" t="s">
        <v>437</v>
      </c>
      <c r="E88" s="145" t="s">
        <v>438</v>
      </c>
      <c r="F88" s="146" t="s">
        <v>815</v>
      </c>
      <c r="G88" s="175"/>
      <c r="H88" s="148" t="n">
        <v>0.00111944444444444</v>
      </c>
      <c r="I88" s="149" t="s">
        <v>816</v>
      </c>
      <c r="J88" s="180" t="str">
        <f aca="false">IF(ISBLANK(H88),"",IF(H88&lt;=0.00101851851851852,"KSM",IF(H88&lt;=0.00106481481481481,"I A",IF(H88&lt;=0.00112268518518519,"II A",IF(H88&lt;=0.00119212962962963,"III A",IF(H88&lt;=0.0012962962962963,"I JA",IF(H88&lt;=0.00138888888888889,"II JA",IF(H88&lt;=0.00144675925925926,"III JA",0))))))))</f>
        <v>II A</v>
      </c>
      <c r="K88" s="151" t="s">
        <v>90</v>
      </c>
    </row>
    <row r="89" customFormat="false" ht="17.45" hidden="false" customHeight="true" outlineLevel="0" collapsed="false">
      <c r="A89" s="141"/>
      <c r="B89" s="152" t="n">
        <v>338</v>
      </c>
      <c r="C89" s="153" t="s">
        <v>338</v>
      </c>
      <c r="D89" s="154" t="s">
        <v>339</v>
      </c>
      <c r="E89" s="155" t="s">
        <v>340</v>
      </c>
      <c r="F89" s="156" t="s">
        <v>815</v>
      </c>
      <c r="G89" s="176"/>
      <c r="H89" s="148"/>
      <c r="I89" s="149"/>
      <c r="J89" s="180"/>
      <c r="K89" s="157" t="s">
        <v>243</v>
      </c>
    </row>
    <row r="90" customFormat="false" ht="17.45" hidden="false" customHeight="true" outlineLevel="0" collapsed="false">
      <c r="A90" s="141"/>
      <c r="B90" s="152" t="n">
        <v>327</v>
      </c>
      <c r="C90" s="153" t="s">
        <v>280</v>
      </c>
      <c r="D90" s="154" t="s">
        <v>283</v>
      </c>
      <c r="E90" s="155" t="s">
        <v>284</v>
      </c>
      <c r="F90" s="156" t="s">
        <v>815</v>
      </c>
      <c r="G90" s="176"/>
      <c r="H90" s="148"/>
      <c r="I90" s="149"/>
      <c r="J90" s="180"/>
      <c r="K90" s="157" t="s">
        <v>94</v>
      </c>
    </row>
    <row r="91" customFormat="false" ht="17.45" hidden="false" customHeight="true" outlineLevel="0" collapsed="false">
      <c r="A91" s="141"/>
      <c r="B91" s="158" t="n">
        <v>328</v>
      </c>
      <c r="C91" s="159" t="s">
        <v>481</v>
      </c>
      <c r="D91" s="160" t="s">
        <v>482</v>
      </c>
      <c r="E91" s="161" t="s">
        <v>483</v>
      </c>
      <c r="F91" s="162" t="s">
        <v>815</v>
      </c>
      <c r="G91" s="177"/>
      <c r="H91" s="148"/>
      <c r="I91" s="149"/>
      <c r="J91" s="180"/>
      <c r="K91" s="163" t="s">
        <v>484</v>
      </c>
    </row>
  </sheetData>
  <mergeCells count="48">
    <mergeCell ref="A8:A11"/>
    <mergeCell ref="H8:H11"/>
    <mergeCell ref="I8:I11"/>
    <mergeCell ref="J8:J11"/>
    <mergeCell ref="A12:A15"/>
    <mergeCell ref="H12:H15"/>
    <mergeCell ref="I12:I15"/>
    <mergeCell ref="J12:J15"/>
    <mergeCell ref="A16:A19"/>
    <mergeCell ref="H16:H19"/>
    <mergeCell ref="I16:I19"/>
    <mergeCell ref="J16:J19"/>
    <mergeCell ref="A20:A23"/>
    <mergeCell ref="H20:H23"/>
    <mergeCell ref="I20:I23"/>
    <mergeCell ref="J20:J23"/>
    <mergeCell ref="A41:A44"/>
    <mergeCell ref="H41:H44"/>
    <mergeCell ref="I41:I44"/>
    <mergeCell ref="J41:J44"/>
    <mergeCell ref="A45:A48"/>
    <mergeCell ref="H45:H48"/>
    <mergeCell ref="I45:I48"/>
    <mergeCell ref="J45:J48"/>
    <mergeCell ref="A49:A52"/>
    <mergeCell ref="H49:H52"/>
    <mergeCell ref="I49:I52"/>
    <mergeCell ref="J49:J52"/>
    <mergeCell ref="A53:A56"/>
    <mergeCell ref="H53:H56"/>
    <mergeCell ref="I53:I56"/>
    <mergeCell ref="J53:J56"/>
    <mergeCell ref="A76:A79"/>
    <mergeCell ref="H76:H79"/>
    <mergeCell ref="I76:I79"/>
    <mergeCell ref="J76:J79"/>
    <mergeCell ref="A80:A83"/>
    <mergeCell ref="H80:H83"/>
    <mergeCell ref="I80:I83"/>
    <mergeCell ref="J80:J83"/>
    <mergeCell ref="A84:A87"/>
    <mergeCell ref="H84:H87"/>
    <mergeCell ref="I84:I87"/>
    <mergeCell ref="J84:J87"/>
    <mergeCell ref="A88:A91"/>
    <mergeCell ref="H88:H91"/>
    <mergeCell ref="I88:I91"/>
    <mergeCell ref="J88:J9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tru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6.99"/>
    <col collapsed="false" customWidth="true" hidden="false" outlineLevel="0" max="9" min="9" style="19" width="5.56"/>
    <col collapsed="false" customWidth="true" hidden="false" outlineLevel="0" max="10" min="10" style="18" width="6.99"/>
    <col collapsed="false" customWidth="true" hidden="false" outlineLevel="0" max="11" min="11" style="19" width="4.14"/>
    <col collapsed="false" customWidth="true" hidden="false" outlineLevel="0" max="12" min="12" style="20" width="5.13"/>
    <col collapsed="false" customWidth="true" hidden="false" outlineLevel="0" max="13" min="13" style="14" width="24.56"/>
    <col collapsed="false" customWidth="true" hidden="true" outlineLevel="0" max="14" min="14" style="14" width="9.06"/>
    <col collapsed="false" customWidth="false" hidden="false" outlineLevel="0" max="249" min="15" style="14" width="9.14"/>
    <col collapsed="false" customWidth="false" hidden="false" outlineLevel="0" max="257" min="250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8"/>
      <c r="I1" s="19"/>
      <c r="J1" s="18"/>
      <c r="K1" s="19"/>
      <c r="L1" s="27"/>
      <c r="IP1" s="21"/>
    </row>
    <row r="2" s="23" customFormat="true" ht="13.5" hidden="false" customHeight="true" outlineLevel="0" collapsed="false">
      <c r="E2" s="24"/>
      <c r="F2" s="25"/>
      <c r="G2" s="26"/>
      <c r="H2" s="18"/>
      <c r="I2" s="19"/>
      <c r="J2" s="18"/>
      <c r="K2" s="19"/>
      <c r="L2" s="27"/>
      <c r="M2" s="28" t="s">
        <v>14</v>
      </c>
      <c r="IP2" s="21"/>
    </row>
    <row r="3" customFormat="false" ht="15.75" hidden="false" customHeight="false" outlineLevel="0" collapsed="false">
      <c r="C3" s="29" t="s">
        <v>15</v>
      </c>
      <c r="E3" s="30"/>
      <c r="F3" s="31"/>
      <c r="M3" s="32" t="s">
        <v>16</v>
      </c>
    </row>
    <row r="4" s="1" customFormat="true" ht="4.5" hidden="false" customHeight="true" outlineLevel="0" collapsed="false">
      <c r="C4" s="3"/>
      <c r="E4" s="33"/>
      <c r="F4" s="34"/>
      <c r="G4" s="35"/>
      <c r="H4" s="36"/>
      <c r="I4" s="37"/>
      <c r="J4" s="38"/>
      <c r="K4" s="37"/>
      <c r="L4" s="39"/>
      <c r="M4" s="40"/>
    </row>
    <row r="5" s="1" customFormat="true" ht="12.75" hidden="false" customHeight="true" outlineLevel="0" collapsed="false">
      <c r="C5" s="70" t="s">
        <v>187</v>
      </c>
      <c r="D5" s="41"/>
      <c r="E5" s="42"/>
      <c r="F5" s="43"/>
      <c r="G5" s="35"/>
      <c r="H5" s="36"/>
      <c r="I5" s="37"/>
      <c r="J5" s="38"/>
      <c r="K5" s="37"/>
      <c r="L5" s="39"/>
      <c r="M5" s="40"/>
    </row>
    <row r="6" s="1" customFormat="true" ht="6" hidden="false" customHeight="true" outlineLevel="0" collapsed="false">
      <c r="E6" s="44"/>
      <c r="F6" s="45"/>
      <c r="G6" s="35"/>
      <c r="H6" s="46"/>
      <c r="I6" s="37"/>
      <c r="J6" s="38"/>
      <c r="K6" s="37"/>
      <c r="L6" s="39"/>
      <c r="M6" s="40"/>
    </row>
    <row r="7" customFormat="false" ht="11.25" hidden="false" customHeight="true" outlineLevel="0" collapsed="false">
      <c r="A7" s="47" t="s">
        <v>18</v>
      </c>
      <c r="B7" s="47" t="s">
        <v>19</v>
      </c>
      <c r="C7" s="48" t="s">
        <v>20</v>
      </c>
      <c r="D7" s="49" t="s">
        <v>21</v>
      </c>
      <c r="E7" s="50" t="s">
        <v>22</v>
      </c>
      <c r="F7" s="51" t="s">
        <v>23</v>
      </c>
      <c r="G7" s="52" t="s">
        <v>24</v>
      </c>
      <c r="H7" s="53" t="s">
        <v>25</v>
      </c>
      <c r="I7" s="54" t="s">
        <v>26</v>
      </c>
      <c r="J7" s="53" t="s">
        <v>188</v>
      </c>
      <c r="K7" s="54" t="s">
        <v>26</v>
      </c>
      <c r="L7" s="55" t="s">
        <v>27</v>
      </c>
      <c r="M7" s="47" t="s">
        <v>28</v>
      </c>
    </row>
    <row r="8" s="68" customFormat="true" ht="16.35" hidden="false" customHeight="true" outlineLevel="0" collapsed="false">
      <c r="A8" s="56" t="n">
        <v>1</v>
      </c>
      <c r="B8" s="57" t="n">
        <v>252</v>
      </c>
      <c r="C8" s="58" t="s">
        <v>167</v>
      </c>
      <c r="D8" s="59" t="s">
        <v>168</v>
      </c>
      <c r="E8" s="60" t="s">
        <v>169</v>
      </c>
      <c r="F8" s="61" t="s">
        <v>32</v>
      </c>
      <c r="G8" s="62" t="n">
        <v>1053</v>
      </c>
      <c r="H8" s="63" t="n">
        <v>7.67</v>
      </c>
      <c r="I8" s="64" t="n">
        <v>0.187</v>
      </c>
      <c r="J8" s="63" t="n">
        <v>7.58</v>
      </c>
      <c r="K8" s="64" t="n">
        <v>0.178</v>
      </c>
      <c r="L8" s="65" t="str">
        <f aca="false">IF(ISBLANK(H8),"",IF(H8&gt;9.04,"",IF(H8&lt;=7.25,"TSM",IF(H8&lt;=7.45,"SM",IF(H8&lt;=7.7,"KSM",IF(H8&lt;=8,"I A",IF(H8&lt;=8.44,"II A",IF(H8&lt;=9.04,"III A"))))))))</f>
        <v>KSM</v>
      </c>
      <c r="M8" s="66" t="s">
        <v>170</v>
      </c>
      <c r="N8" s="69" t="n">
        <v>7.58</v>
      </c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</row>
    <row r="9" s="68" customFormat="true" ht="16.35" hidden="false" customHeight="true" outlineLevel="0" collapsed="false">
      <c r="A9" s="56" t="n">
        <v>2</v>
      </c>
      <c r="B9" s="57" t="n">
        <v>259</v>
      </c>
      <c r="C9" s="58" t="s">
        <v>29</v>
      </c>
      <c r="D9" s="59" t="s">
        <v>30</v>
      </c>
      <c r="E9" s="60" t="s">
        <v>31</v>
      </c>
      <c r="F9" s="61" t="s">
        <v>32</v>
      </c>
      <c r="G9" s="62" t="n">
        <v>1005</v>
      </c>
      <c r="H9" s="63" t="n">
        <v>7.76</v>
      </c>
      <c r="I9" s="64" t="n">
        <v>0.148</v>
      </c>
      <c r="J9" s="63" t="n">
        <v>7.76</v>
      </c>
      <c r="K9" s="64" t="n">
        <v>0.18</v>
      </c>
      <c r="L9" s="65" t="str">
        <f aca="false">IF(ISBLANK(H9),"",IF(H9&gt;9.04,"",IF(H9&lt;=7.25,"TSM",IF(H9&lt;=7.45,"SM",IF(H9&lt;=7.7,"KSM",IF(H9&lt;=8,"I A",IF(H9&lt;=8.44,"II A",IF(H9&lt;=9.04,"III A"))))))))</f>
        <v>I A</v>
      </c>
      <c r="M9" s="66" t="s">
        <v>33</v>
      </c>
      <c r="N9" s="69" t="n">
        <v>7.55</v>
      </c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</row>
    <row r="10" s="68" customFormat="true" ht="16.35" hidden="false" customHeight="true" outlineLevel="0" collapsed="false">
      <c r="A10" s="56" t="n">
        <v>3</v>
      </c>
      <c r="B10" s="57" t="n">
        <v>190</v>
      </c>
      <c r="C10" s="58" t="s">
        <v>102</v>
      </c>
      <c r="D10" s="59" t="s">
        <v>103</v>
      </c>
      <c r="E10" s="60" t="s">
        <v>104</v>
      </c>
      <c r="F10" s="61" t="s">
        <v>37</v>
      </c>
      <c r="G10" s="62" t="n">
        <v>999</v>
      </c>
      <c r="H10" s="63" t="n">
        <v>7.8</v>
      </c>
      <c r="I10" s="64" t="n">
        <v>0.158</v>
      </c>
      <c r="J10" s="63" t="n">
        <v>7.78</v>
      </c>
      <c r="K10" s="64" t="n">
        <v>0.153</v>
      </c>
      <c r="L10" s="65" t="str">
        <f aca="false">IF(ISBLANK(H10),"",IF(H10&gt;9.04,"",IF(H10&lt;=7.25,"TSM",IF(H10&lt;=7.45,"SM",IF(H10&lt;=7.7,"KSM",IF(H10&lt;=8,"I A",IF(H10&lt;=8.44,"II A",IF(H10&lt;=9.04,"III A"))))))))</f>
        <v>I A</v>
      </c>
      <c r="M10" s="66" t="s">
        <v>189</v>
      </c>
      <c r="N10" s="69" t="n">
        <v>7.86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</row>
    <row r="11" s="68" customFormat="true" ht="16.35" hidden="false" customHeight="true" outlineLevel="0" collapsed="false">
      <c r="A11" s="56" t="n">
        <v>4</v>
      </c>
      <c r="B11" s="57" t="n">
        <v>191</v>
      </c>
      <c r="C11" s="58" t="s">
        <v>77</v>
      </c>
      <c r="D11" s="59" t="s">
        <v>78</v>
      </c>
      <c r="E11" s="60" t="s">
        <v>79</v>
      </c>
      <c r="F11" s="61" t="s">
        <v>37</v>
      </c>
      <c r="G11" s="62" t="n">
        <v>989</v>
      </c>
      <c r="H11" s="63" t="n">
        <v>7.86</v>
      </c>
      <c r="I11" s="64" t="n">
        <v>0.158</v>
      </c>
      <c r="J11" s="63" t="n">
        <v>7.82</v>
      </c>
      <c r="K11" s="64" t="n">
        <v>0.171</v>
      </c>
      <c r="L11" s="65" t="str">
        <f aca="false">IF(ISBLANK(H11),"",IF(H11&gt;9.04,"",IF(H11&lt;=7.25,"TSM",IF(H11&lt;=7.45,"SM",IF(H11&lt;=7.7,"KSM",IF(H11&lt;=8,"I A",IF(H11&lt;=8.44,"II A",IF(H11&lt;=9.04,"III A"))))))))</f>
        <v>I A</v>
      </c>
      <c r="M11" s="66" t="s">
        <v>190</v>
      </c>
      <c r="N11" s="69" t="n">
        <v>7.85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</row>
    <row r="12" s="68" customFormat="true" ht="16.35" hidden="false" customHeight="true" outlineLevel="0" collapsed="false">
      <c r="A12" s="56" t="n">
        <v>5</v>
      </c>
      <c r="B12" s="57" t="n">
        <v>277</v>
      </c>
      <c r="C12" s="58" t="s">
        <v>171</v>
      </c>
      <c r="D12" s="59" t="s">
        <v>172</v>
      </c>
      <c r="E12" s="60" t="s">
        <v>173</v>
      </c>
      <c r="F12" s="61" t="s">
        <v>84</v>
      </c>
      <c r="G12" s="62" t="n">
        <v>935</v>
      </c>
      <c r="H12" s="63" t="n">
        <v>8.03</v>
      </c>
      <c r="I12" s="64" t="n">
        <v>0.168</v>
      </c>
      <c r="J12" s="63" t="n">
        <v>8.14</v>
      </c>
      <c r="K12" s="64" t="n">
        <v>0.206</v>
      </c>
      <c r="L12" s="65" t="str">
        <f aca="false">IF(ISBLANK(H12),"",IF(H12&gt;9.04,"",IF(H12&lt;=7.25,"TSM",IF(H12&lt;=7.45,"SM",IF(H12&lt;=7.7,"KSM",IF(H12&lt;=8,"I A",IF(H12&lt;=8.44,"II A",IF(H12&lt;=9.04,"III A"))))))))</f>
        <v>II A</v>
      </c>
      <c r="M12" s="66" t="s">
        <v>174</v>
      </c>
      <c r="N12" s="67" t="s">
        <v>4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</row>
    <row r="13" s="68" customFormat="true" ht="16.35" hidden="false" customHeight="true" outlineLevel="0" collapsed="false">
      <c r="A13" s="56" t="n">
        <v>6</v>
      </c>
      <c r="B13" s="57" t="n">
        <v>200</v>
      </c>
      <c r="C13" s="58" t="s">
        <v>55</v>
      </c>
      <c r="D13" s="59" t="s">
        <v>106</v>
      </c>
      <c r="E13" s="60" t="s">
        <v>107</v>
      </c>
      <c r="F13" s="61" t="s">
        <v>37</v>
      </c>
      <c r="G13" s="62" t="n">
        <v>937</v>
      </c>
      <c r="H13" s="63" t="n">
        <v>8.02</v>
      </c>
      <c r="I13" s="64" t="n">
        <v>0.173</v>
      </c>
      <c r="J13" s="63" t="s">
        <v>53</v>
      </c>
      <c r="K13" s="64"/>
      <c r="L13" s="65" t="str">
        <f aca="false">IF(ISBLANK(H13),"",IF(H13&gt;9.04,"",IF(H13&lt;=7.25,"TSM",IF(H13&lt;=7.45,"SM",IF(H13&lt;=7.7,"KSM",IF(H13&lt;=8,"I A",IF(H13&lt;=8.44,"II A",IF(H13&lt;=9.04,"III A"))))))))</f>
        <v>II A</v>
      </c>
      <c r="M13" s="66" t="s">
        <v>191</v>
      </c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</row>
    <row r="14" customFormat="false" ht="11.25" hidden="false" customHeight="true" outlineLevel="0" collapsed="false">
      <c r="A14" s="47" t="s">
        <v>18</v>
      </c>
      <c r="B14" s="47" t="s">
        <v>19</v>
      </c>
      <c r="C14" s="48" t="s">
        <v>20</v>
      </c>
      <c r="D14" s="49" t="s">
        <v>21</v>
      </c>
      <c r="E14" s="50" t="s">
        <v>22</v>
      </c>
      <c r="F14" s="51" t="s">
        <v>23</v>
      </c>
      <c r="G14" s="52" t="s">
        <v>24</v>
      </c>
      <c r="H14" s="53" t="s">
        <v>25</v>
      </c>
      <c r="I14" s="54" t="s">
        <v>26</v>
      </c>
      <c r="J14" s="53"/>
      <c r="K14" s="54"/>
      <c r="L14" s="55" t="s">
        <v>27</v>
      </c>
      <c r="M14" s="47" t="s">
        <v>28</v>
      </c>
    </row>
    <row r="15" s="68" customFormat="true" ht="16.35" hidden="false" customHeight="true" outlineLevel="0" collapsed="false">
      <c r="A15" s="56" t="n">
        <v>7</v>
      </c>
      <c r="B15" s="57" t="n">
        <v>373</v>
      </c>
      <c r="C15" s="58" t="s">
        <v>124</v>
      </c>
      <c r="D15" s="59" t="s">
        <v>125</v>
      </c>
      <c r="E15" s="60" t="s">
        <v>126</v>
      </c>
      <c r="F15" s="61" t="s">
        <v>122</v>
      </c>
      <c r="G15" s="62" t="n">
        <v>922</v>
      </c>
      <c r="H15" s="63" t="n">
        <v>8.08</v>
      </c>
      <c r="I15" s="64" t="n">
        <v>0.169</v>
      </c>
      <c r="J15" s="63"/>
      <c r="K15" s="64"/>
      <c r="L15" s="65" t="str">
        <f aca="false">IF(ISBLANK(H15),"",IF(H15&gt;9.04,"",IF(H15&lt;=7.25,"TSM",IF(H15&lt;=7.45,"SM",IF(H15&lt;=7.7,"KSM",IF(H15&lt;=8,"I A",IF(H15&lt;=8.44,"II A",IF(H15&lt;=9.04,"III A"))))))))</f>
        <v>II A</v>
      </c>
      <c r="M15" s="66" t="s">
        <v>127</v>
      </c>
      <c r="N15" s="67" t="s">
        <v>128</v>
      </c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</row>
    <row r="16" s="68" customFormat="true" ht="16.35" hidden="false" customHeight="true" outlineLevel="0" collapsed="false">
      <c r="A16" s="56" t="n">
        <v>8</v>
      </c>
      <c r="B16" s="57" t="n">
        <v>292</v>
      </c>
      <c r="C16" s="58" t="s">
        <v>81</v>
      </c>
      <c r="D16" s="59" t="s">
        <v>82</v>
      </c>
      <c r="E16" s="60" t="s">
        <v>83</v>
      </c>
      <c r="F16" s="61" t="s">
        <v>84</v>
      </c>
      <c r="G16" s="62" t="n">
        <v>917</v>
      </c>
      <c r="H16" s="63" t="n">
        <v>8.1</v>
      </c>
      <c r="I16" s="64" t="n">
        <v>0.165</v>
      </c>
      <c r="J16" s="63"/>
      <c r="K16" s="64"/>
      <c r="L16" s="65" t="str">
        <f aca="false">IF(ISBLANK(H16),"",IF(H16&gt;9.04,"",IF(H16&lt;=7.25,"TSM",IF(H16&lt;=7.45,"SM",IF(H16&lt;=7.7,"KSM",IF(H16&lt;=8,"I A",IF(H16&lt;=8.44,"II A",IF(H16&lt;=9.04,"III A"))))))))</f>
        <v>II A</v>
      </c>
      <c r="M16" s="66" t="s">
        <v>85</v>
      </c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</row>
    <row r="17" s="68" customFormat="true" ht="16.35" hidden="false" customHeight="true" outlineLevel="0" collapsed="false">
      <c r="A17" s="56" t="n">
        <v>9</v>
      </c>
      <c r="B17" s="57" t="n">
        <v>294</v>
      </c>
      <c r="C17" s="58" t="s">
        <v>109</v>
      </c>
      <c r="D17" s="59" t="s">
        <v>110</v>
      </c>
      <c r="E17" s="60" t="s">
        <v>111</v>
      </c>
      <c r="F17" s="61" t="s">
        <v>84</v>
      </c>
      <c r="G17" s="62" t="n">
        <v>910</v>
      </c>
      <c r="H17" s="63" t="n">
        <v>8.13</v>
      </c>
      <c r="I17" s="64" t="n">
        <v>0.163</v>
      </c>
      <c r="J17" s="63"/>
      <c r="K17" s="64"/>
      <c r="L17" s="65" t="str">
        <f aca="false">IF(ISBLANK(H17),"",IF(H17&gt;9.04,"",IF(H17&lt;=7.25,"TSM",IF(H17&lt;=7.45,"SM",IF(H17&lt;=7.7,"KSM",IF(H17&lt;=8,"I A",IF(H17&lt;=8.44,"II A",IF(H17&lt;=9.04,"III A"))))))))</f>
        <v>II A</v>
      </c>
      <c r="M17" s="66" t="s">
        <v>85</v>
      </c>
      <c r="N17" s="67" t="s">
        <v>112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</row>
    <row r="18" s="68" customFormat="true" ht="16.35" hidden="false" customHeight="true" outlineLevel="0" collapsed="false">
      <c r="A18" s="56" t="n">
        <v>10</v>
      </c>
      <c r="B18" s="57" t="n">
        <v>280</v>
      </c>
      <c r="C18" s="58" t="s">
        <v>175</v>
      </c>
      <c r="D18" s="59" t="s">
        <v>176</v>
      </c>
      <c r="E18" s="60" t="s">
        <v>177</v>
      </c>
      <c r="F18" s="61" t="s">
        <v>84</v>
      </c>
      <c r="G18" s="62" t="n">
        <v>895</v>
      </c>
      <c r="H18" s="63" t="n">
        <v>8.19</v>
      </c>
      <c r="I18" s="64" t="n">
        <v>0.252</v>
      </c>
      <c r="J18" s="63"/>
      <c r="K18" s="64"/>
      <c r="L18" s="65" t="str">
        <f aca="false">IF(ISBLANK(H18),"",IF(H18&gt;9.04,"",IF(H18&lt;=7.25,"TSM",IF(H18&lt;=7.45,"SM",IF(H18&lt;=7.7,"KSM",IF(H18&lt;=8,"I A",IF(H18&lt;=8.44,"II A",IF(H18&lt;=9.04,"III A"))))))))</f>
        <v>II A</v>
      </c>
      <c r="M18" s="66" t="s">
        <v>178</v>
      </c>
      <c r="N18" s="67" t="s">
        <v>4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</row>
    <row r="19" s="68" customFormat="true" ht="16.35" hidden="false" customHeight="true" outlineLevel="0" collapsed="false">
      <c r="A19" s="56" t="n">
        <v>11</v>
      </c>
      <c r="B19" s="57" t="n">
        <v>354</v>
      </c>
      <c r="C19" s="58" t="s">
        <v>86</v>
      </c>
      <c r="D19" s="59" t="s">
        <v>87</v>
      </c>
      <c r="E19" s="60" t="s">
        <v>88</v>
      </c>
      <c r="F19" s="61" t="s">
        <v>89</v>
      </c>
      <c r="G19" s="62" t="n">
        <v>892</v>
      </c>
      <c r="H19" s="63" t="n">
        <v>8.2</v>
      </c>
      <c r="I19" s="64" t="n">
        <v>0.194</v>
      </c>
      <c r="J19" s="63"/>
      <c r="K19" s="64"/>
      <c r="L19" s="65" t="str">
        <f aca="false">IF(ISBLANK(H19),"",IF(H19&gt;9.04,"",IF(H19&lt;=7.25,"TSM",IF(H19&lt;=7.45,"SM",IF(H19&lt;=7.7,"KSM",IF(H19&lt;=8,"I A",IF(H19&lt;=8.44,"II A",IF(H19&lt;=9.04,"III A"))))))))</f>
        <v>II A</v>
      </c>
      <c r="M19" s="66" t="s">
        <v>90</v>
      </c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</row>
    <row r="20" s="68" customFormat="true" ht="16.35" hidden="false" customHeight="true" outlineLevel="0" collapsed="false">
      <c r="A20" s="56" t="n">
        <v>12</v>
      </c>
      <c r="B20" s="57" t="n">
        <v>278</v>
      </c>
      <c r="C20" s="58" t="s">
        <v>102</v>
      </c>
      <c r="D20" s="59" t="s">
        <v>148</v>
      </c>
      <c r="E20" s="60" t="s">
        <v>149</v>
      </c>
      <c r="F20" s="61" t="s">
        <v>84</v>
      </c>
      <c r="G20" s="62" t="n">
        <v>890</v>
      </c>
      <c r="H20" s="63" t="n">
        <v>8.21</v>
      </c>
      <c r="I20" s="64" t="n">
        <v>0.197</v>
      </c>
      <c r="J20" s="63"/>
      <c r="K20" s="64"/>
      <c r="L20" s="65" t="str">
        <f aca="false">IF(ISBLANK(H20),"",IF(H20&gt;9.04,"",IF(H20&lt;=7.25,"TSM",IF(H20&lt;=7.45,"SM",IF(H20&lt;=7.7,"KSM",IF(H20&lt;=8,"I A",IF(H20&lt;=8.44,"II A",IF(H20&lt;=9.04,"III A"))))))))</f>
        <v>II A</v>
      </c>
      <c r="M20" s="66" t="s">
        <v>150</v>
      </c>
      <c r="N20" s="67" t="s">
        <v>4</v>
      </c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</row>
    <row r="21" s="68" customFormat="true" ht="16.35" hidden="false" customHeight="true" outlineLevel="0" collapsed="false">
      <c r="A21" s="56" t="n">
        <v>13</v>
      </c>
      <c r="B21" s="57" t="n">
        <v>253</v>
      </c>
      <c r="C21" s="58" t="s">
        <v>55</v>
      </c>
      <c r="D21" s="59" t="s">
        <v>56</v>
      </c>
      <c r="E21" s="60" t="s">
        <v>57</v>
      </c>
      <c r="F21" s="61" t="s">
        <v>32</v>
      </c>
      <c r="G21" s="62" t="n">
        <v>887</v>
      </c>
      <c r="H21" s="63" t="n">
        <v>8.22</v>
      </c>
      <c r="I21" s="64" t="n">
        <v>0.145</v>
      </c>
      <c r="J21" s="63"/>
      <c r="K21" s="64"/>
      <c r="L21" s="65" t="str">
        <f aca="false">IF(ISBLANK(H21),"",IF(H21&gt;9.04,"",IF(H21&lt;=7.25,"TSM",IF(H21&lt;=7.45,"SM",IF(H21&lt;=7.7,"KSM",IF(H21&lt;=8,"I A",IF(H21&lt;=8.44,"II A",IF(H21&lt;=9.04,"III A"))))))))</f>
        <v>II A</v>
      </c>
      <c r="M21" s="66" t="s">
        <v>58</v>
      </c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</row>
    <row r="22" s="68" customFormat="true" ht="16.35" hidden="false" customHeight="true" outlineLevel="0" collapsed="false">
      <c r="A22" s="56" t="n">
        <v>14</v>
      </c>
      <c r="B22" s="57" t="n">
        <v>205</v>
      </c>
      <c r="C22" s="58" t="s">
        <v>34</v>
      </c>
      <c r="D22" s="59" t="s">
        <v>35</v>
      </c>
      <c r="E22" s="60" t="s">
        <v>36</v>
      </c>
      <c r="F22" s="61" t="s">
        <v>37</v>
      </c>
      <c r="G22" s="62" t="n">
        <v>868</v>
      </c>
      <c r="H22" s="63" t="n">
        <v>8.3</v>
      </c>
      <c r="I22" s="64" t="n">
        <v>0.253</v>
      </c>
      <c r="J22" s="63"/>
      <c r="K22" s="64"/>
      <c r="L22" s="65" t="str">
        <f aca="false">IF(ISBLANK(H22),"",IF(H22&gt;9.04,"",IF(H22&lt;=7.25,"TSM",IF(H22&lt;=7.45,"SM",IF(H22&lt;=7.7,"KSM",IF(H22&lt;=8,"I A",IF(H22&lt;=8.44,"II A",IF(H22&lt;=9.04,"III A"))))))))</f>
        <v>II A</v>
      </c>
      <c r="M22" s="66" t="s">
        <v>38</v>
      </c>
      <c r="N22" s="67" t="s">
        <v>54</v>
      </c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</row>
    <row r="23" s="68" customFormat="true" ht="16.35" hidden="false" customHeight="true" outlineLevel="0" collapsed="false">
      <c r="A23" s="56" t="n">
        <v>15</v>
      </c>
      <c r="B23" s="57" t="n">
        <v>258</v>
      </c>
      <c r="C23" s="58" t="s">
        <v>151</v>
      </c>
      <c r="D23" s="59" t="s">
        <v>152</v>
      </c>
      <c r="E23" s="60" t="s">
        <v>153</v>
      </c>
      <c r="F23" s="61" t="s">
        <v>32</v>
      </c>
      <c r="G23" s="62" t="n">
        <v>863</v>
      </c>
      <c r="H23" s="63" t="n">
        <v>8.32</v>
      </c>
      <c r="I23" s="64" t="n">
        <v>0.145</v>
      </c>
      <c r="J23" s="63"/>
      <c r="K23" s="64"/>
      <c r="L23" s="65" t="str">
        <f aca="false">IF(ISBLANK(H23),"",IF(H23&gt;9.04,"",IF(H23&lt;=7.25,"TSM",IF(H23&lt;=7.45,"SM",IF(H23&lt;=7.7,"KSM",IF(H23&lt;=8,"I A",IF(H23&lt;=8.44,"II A",IF(H23&lt;=9.04,"III A"))))))))</f>
        <v>II A</v>
      </c>
      <c r="M23" s="66" t="s">
        <v>154</v>
      </c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</row>
    <row r="24" s="68" customFormat="true" ht="16.35" hidden="false" customHeight="true" outlineLevel="0" collapsed="false">
      <c r="A24" s="56" t="n">
        <v>16</v>
      </c>
      <c r="B24" s="57" t="n">
        <v>293</v>
      </c>
      <c r="C24" s="58" t="s">
        <v>129</v>
      </c>
      <c r="D24" s="59" t="s">
        <v>130</v>
      </c>
      <c r="E24" s="60" t="s">
        <v>131</v>
      </c>
      <c r="F24" s="61" t="s">
        <v>84</v>
      </c>
      <c r="G24" s="62" t="n">
        <v>793</v>
      </c>
      <c r="H24" s="63" t="n">
        <v>8.61</v>
      </c>
      <c r="I24" s="64" t="n">
        <v>0.145</v>
      </c>
      <c r="J24" s="63"/>
      <c r="K24" s="64"/>
      <c r="L24" s="65" t="str">
        <f aca="false">IF(ISBLANK(H24),"",IF(H24&gt;9.04,"",IF(H24&lt;=7.25,"TSM",IF(H24&lt;=7.45,"SM",IF(H24&lt;=7.7,"KSM",IF(H24&lt;=8,"I A",IF(H24&lt;=8.44,"II A",IF(H24&lt;=9.04,"III A"))))))))</f>
        <v>III A</v>
      </c>
      <c r="M24" s="66" t="s">
        <v>132</v>
      </c>
      <c r="N24" s="67" t="s">
        <v>4</v>
      </c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</row>
    <row r="25" s="68" customFormat="true" ht="16.35" hidden="false" customHeight="true" outlineLevel="0" collapsed="false">
      <c r="A25" s="56" t="n">
        <v>17</v>
      </c>
      <c r="B25" s="57" t="n">
        <v>352</v>
      </c>
      <c r="C25" s="58" t="s">
        <v>179</v>
      </c>
      <c r="D25" s="59" t="s">
        <v>180</v>
      </c>
      <c r="E25" s="60" t="s">
        <v>181</v>
      </c>
      <c r="F25" s="61" t="s">
        <v>89</v>
      </c>
      <c r="G25" s="62" t="n">
        <v>786</v>
      </c>
      <c r="H25" s="63" t="n">
        <v>8.64</v>
      </c>
      <c r="I25" s="64" t="n">
        <v>0.221</v>
      </c>
      <c r="J25" s="63"/>
      <c r="K25" s="64"/>
      <c r="L25" s="65" t="str">
        <f aca="false">IF(ISBLANK(H25),"",IF(H25&gt;9.04,"",IF(H25&lt;=7.25,"TSM",IF(H25&lt;=7.45,"SM",IF(H25&lt;=7.7,"KSM",IF(H25&lt;=8,"I A",IF(H25&lt;=8.44,"II A",IF(H25&lt;=9.04,"III A"))))))))</f>
        <v>III A</v>
      </c>
      <c r="M25" s="66" t="s">
        <v>90</v>
      </c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</row>
    <row r="26" s="68" customFormat="true" ht="16.35" hidden="false" customHeight="true" outlineLevel="0" collapsed="false">
      <c r="A26" s="56" t="n">
        <v>18</v>
      </c>
      <c r="B26" s="57" t="n">
        <v>189</v>
      </c>
      <c r="C26" s="58" t="s">
        <v>59</v>
      </c>
      <c r="D26" s="59" t="s">
        <v>60</v>
      </c>
      <c r="E26" s="60" t="s">
        <v>61</v>
      </c>
      <c r="F26" s="61" t="s">
        <v>37</v>
      </c>
      <c r="G26" s="62" t="n">
        <v>782</v>
      </c>
      <c r="H26" s="63" t="n">
        <v>8.66</v>
      </c>
      <c r="I26" s="64" t="n">
        <v>0.167</v>
      </c>
      <c r="J26" s="63"/>
      <c r="K26" s="64"/>
      <c r="L26" s="65" t="str">
        <f aca="false">IF(ISBLANK(H26),"",IF(H26&gt;9.04,"",IF(H26&lt;=7.25,"TSM",IF(H26&lt;=7.45,"SM",IF(H26&lt;=7.7,"KSM",IF(H26&lt;=8,"I A",IF(H26&lt;=8.44,"II A",IF(H26&lt;=9.04,"III A"))))))))</f>
        <v>III A</v>
      </c>
      <c r="M26" s="66" t="s">
        <v>62</v>
      </c>
      <c r="N26" s="67" t="s">
        <v>63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</row>
    <row r="27" s="68" customFormat="true" ht="16.35" hidden="false" customHeight="true" outlineLevel="0" collapsed="false">
      <c r="A27" s="56" t="n">
        <v>19</v>
      </c>
      <c r="B27" s="57" t="n">
        <v>171</v>
      </c>
      <c r="C27" s="58" t="s">
        <v>50</v>
      </c>
      <c r="D27" s="59" t="s">
        <v>155</v>
      </c>
      <c r="E27" s="60" t="s">
        <v>156</v>
      </c>
      <c r="F27" s="61" t="s">
        <v>157</v>
      </c>
      <c r="G27" s="62" t="n">
        <v>777</v>
      </c>
      <c r="H27" s="63" t="n">
        <v>8.68</v>
      </c>
      <c r="I27" s="64" t="n">
        <v>0.623</v>
      </c>
      <c r="J27" s="63"/>
      <c r="K27" s="64"/>
      <c r="L27" s="65" t="str">
        <f aca="false">IF(ISBLANK(H27),"",IF(H27&gt;9.04,"",IF(H27&lt;=7.25,"TSM",IF(H27&lt;=7.45,"SM",IF(H27&lt;=7.7,"KSM",IF(H27&lt;=8,"I A",IF(H27&lt;=8.44,"II A",IF(H27&lt;=9.04,"III A"))))))))</f>
        <v>III A</v>
      </c>
      <c r="M27" s="66" t="s">
        <v>158</v>
      </c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</row>
    <row r="28" s="68" customFormat="true" ht="16.35" hidden="false" customHeight="true" outlineLevel="0" collapsed="false">
      <c r="A28" s="56" t="n">
        <v>20</v>
      </c>
      <c r="B28" s="57" t="n">
        <v>316</v>
      </c>
      <c r="C28" s="58" t="s">
        <v>39</v>
      </c>
      <c r="D28" s="59" t="s">
        <v>40</v>
      </c>
      <c r="E28" s="60" t="s">
        <v>41</v>
      </c>
      <c r="F28" s="61" t="s">
        <v>42</v>
      </c>
      <c r="G28" s="62" t="n">
        <v>734</v>
      </c>
      <c r="H28" s="63" t="n">
        <v>8.87</v>
      </c>
      <c r="I28" s="64"/>
      <c r="J28" s="63"/>
      <c r="K28" s="64"/>
      <c r="L28" s="65" t="str">
        <f aca="false">IF(ISBLANK(H28),"",IF(H28&gt;9.04,"",IF(H28&lt;=7.25,"TSM",IF(H28&lt;=7.45,"SM",IF(H28&lt;=7.7,"KSM",IF(H28&lt;=8,"I A",IF(H28&lt;=8.44,"II A",IF(H28&lt;=9.04,"III A"))))))))</f>
        <v>III A</v>
      </c>
      <c r="M28" s="66" t="s">
        <v>43</v>
      </c>
      <c r="N28" s="67" t="s">
        <v>4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</row>
    <row r="29" s="68" customFormat="true" ht="16.35" hidden="false" customHeight="true" outlineLevel="0" collapsed="false">
      <c r="A29" s="56" t="n">
        <v>20</v>
      </c>
      <c r="B29" s="57" t="n">
        <v>349</v>
      </c>
      <c r="C29" s="58" t="s">
        <v>91</v>
      </c>
      <c r="D29" s="59" t="s">
        <v>92</v>
      </c>
      <c r="E29" s="60" t="s">
        <v>93</v>
      </c>
      <c r="F29" s="61" t="s">
        <v>89</v>
      </c>
      <c r="G29" s="62" t="n">
        <v>734</v>
      </c>
      <c r="H29" s="63" t="n">
        <v>8.87</v>
      </c>
      <c r="I29" s="64"/>
      <c r="J29" s="63"/>
      <c r="K29" s="64"/>
      <c r="L29" s="65" t="str">
        <f aca="false">IF(ISBLANK(H29),"",IF(H29&gt;9.04,"",IF(H29&lt;=7.25,"TSM",IF(H29&lt;=7.45,"SM",IF(H29&lt;=7.7,"KSM",IF(H29&lt;=8,"I A",IF(H29&lt;=8.44,"II A",IF(H29&lt;=9.04,"III A"))))))))</f>
        <v>III A</v>
      </c>
      <c r="M29" s="66" t="s">
        <v>94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</row>
    <row r="30" s="68" customFormat="true" ht="16.35" hidden="false" customHeight="true" outlineLevel="0" collapsed="false">
      <c r="A30" s="56" t="n">
        <v>22</v>
      </c>
      <c r="B30" s="57" t="n">
        <v>365</v>
      </c>
      <c r="C30" s="58" t="s">
        <v>159</v>
      </c>
      <c r="D30" s="59" t="s">
        <v>134</v>
      </c>
      <c r="E30" s="60" t="s">
        <v>135</v>
      </c>
      <c r="F30" s="61" t="s">
        <v>48</v>
      </c>
      <c r="G30" s="62" t="n">
        <v>727</v>
      </c>
      <c r="H30" s="63" t="n">
        <v>8.9</v>
      </c>
      <c r="I30" s="64" t="n">
        <v>0.578</v>
      </c>
      <c r="J30" s="63"/>
      <c r="K30" s="64"/>
      <c r="L30" s="65" t="str">
        <f aca="false">IF(ISBLANK(H30),"",IF(H30&gt;9.04,"",IF(H30&lt;=7.25,"TSM",IF(H30&lt;=7.45,"SM",IF(H30&lt;=7.7,"KSM",IF(H30&lt;=8,"I A",IF(H30&lt;=8.44,"II A",IF(H30&lt;=9.04,"III A"))))))))</f>
        <v>III A</v>
      </c>
      <c r="M30" s="66" t="s">
        <v>49</v>
      </c>
      <c r="N30" s="67" t="s">
        <v>160</v>
      </c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</row>
    <row r="31" s="68" customFormat="true" ht="16.35" hidden="false" customHeight="true" outlineLevel="0" collapsed="false">
      <c r="A31" s="56" t="n">
        <v>23</v>
      </c>
      <c r="B31" s="57" t="n">
        <v>355</v>
      </c>
      <c r="C31" s="58" t="s">
        <v>95</v>
      </c>
      <c r="D31" s="59" t="s">
        <v>96</v>
      </c>
      <c r="E31" s="60" t="s">
        <v>97</v>
      </c>
      <c r="F31" s="61" t="s">
        <v>48</v>
      </c>
      <c r="G31" s="62" t="n">
        <v>720</v>
      </c>
      <c r="H31" s="63" t="n">
        <v>8.93</v>
      </c>
      <c r="I31" s="64" t="n">
        <v>0.205</v>
      </c>
      <c r="J31" s="63"/>
      <c r="K31" s="64"/>
      <c r="L31" s="65" t="str">
        <f aca="false">IF(ISBLANK(H31),"",IF(H31&gt;9.04,"",IF(H31&lt;=7.25,"TSM",IF(H31&lt;=7.45,"SM",IF(H31&lt;=7.7,"KSM",IF(H31&lt;=8,"I A",IF(H31&lt;=8.44,"II A",IF(H31&lt;=9.04,"III A"))))))))</f>
        <v>III A</v>
      </c>
      <c r="M31" s="66" t="s">
        <v>49</v>
      </c>
      <c r="N31" s="67" t="s">
        <v>98</v>
      </c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</row>
    <row r="32" s="68" customFormat="true" ht="16.35" hidden="false" customHeight="true" outlineLevel="0" collapsed="false">
      <c r="A32" s="56" t="n">
        <v>24</v>
      </c>
      <c r="B32" s="57" t="n">
        <v>187</v>
      </c>
      <c r="C32" s="58" t="s">
        <v>64</v>
      </c>
      <c r="D32" s="59" t="s">
        <v>65</v>
      </c>
      <c r="E32" s="60" t="s">
        <v>66</v>
      </c>
      <c r="F32" s="61" t="s">
        <v>37</v>
      </c>
      <c r="G32" s="62" t="n">
        <v>714</v>
      </c>
      <c r="H32" s="63" t="n">
        <v>8.96</v>
      </c>
      <c r="I32" s="64" t="n">
        <v>0.556</v>
      </c>
      <c r="J32" s="63"/>
      <c r="K32" s="64"/>
      <c r="L32" s="65" t="str">
        <f aca="false">IF(ISBLANK(H32),"",IF(H32&gt;9.04,"",IF(H32&lt;=7.25,"TSM",IF(H32&lt;=7.45,"SM",IF(H32&lt;=7.7,"KSM",IF(H32&lt;=8,"I A",IF(H32&lt;=8.44,"II A",IF(H32&lt;=9.04,"III A"))))))))</f>
        <v>III A</v>
      </c>
      <c r="M32" s="66" t="s">
        <v>67</v>
      </c>
      <c r="N32" s="67" t="s">
        <v>68</v>
      </c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</row>
    <row r="33" s="68" customFormat="true" ht="16.35" hidden="false" customHeight="true" outlineLevel="0" collapsed="false">
      <c r="A33" s="56" t="n">
        <v>25</v>
      </c>
      <c r="B33" s="57" t="n">
        <v>348</v>
      </c>
      <c r="C33" s="58" t="s">
        <v>113</v>
      </c>
      <c r="D33" s="59" t="s">
        <v>114</v>
      </c>
      <c r="E33" s="60" t="s">
        <v>115</v>
      </c>
      <c r="F33" s="61" t="s">
        <v>89</v>
      </c>
      <c r="G33" s="62" t="n">
        <v>709</v>
      </c>
      <c r="H33" s="63" t="n">
        <v>8.98</v>
      </c>
      <c r="I33" s="64" t="n">
        <v>0.165</v>
      </c>
      <c r="J33" s="63"/>
      <c r="K33" s="64"/>
      <c r="L33" s="65" t="str">
        <f aca="false">IF(ISBLANK(H33),"",IF(H33&gt;9.04,"",IF(H33&lt;=7.25,"TSM",IF(H33&lt;=7.45,"SM",IF(H33&lt;=7.7,"KSM",IF(H33&lt;=8,"I A",IF(H33&lt;=8.44,"II A",IF(H33&lt;=9.04,"III A"))))))))</f>
        <v>III A</v>
      </c>
      <c r="M33" s="66" t="s">
        <v>94</v>
      </c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</row>
    <row r="34" s="68" customFormat="true" ht="16.35" hidden="false" customHeight="true" outlineLevel="0" collapsed="false">
      <c r="A34" s="56" t="n">
        <v>26</v>
      </c>
      <c r="B34" s="57" t="n">
        <v>286</v>
      </c>
      <c r="C34" s="58" t="s">
        <v>151</v>
      </c>
      <c r="D34" s="59" t="s">
        <v>182</v>
      </c>
      <c r="E34" s="60" t="s">
        <v>183</v>
      </c>
      <c r="F34" s="61" t="s">
        <v>84</v>
      </c>
      <c r="G34" s="62" t="n">
        <v>703</v>
      </c>
      <c r="H34" s="63" t="n">
        <v>9.01</v>
      </c>
      <c r="I34" s="64" t="n">
        <v>0.34</v>
      </c>
      <c r="J34" s="63"/>
      <c r="K34" s="64"/>
      <c r="L34" s="65" t="str">
        <f aca="false">IF(ISBLANK(H34),"",IF(H34&gt;9.04,"",IF(H34&lt;=7.25,"TSM",IF(H34&lt;=7.45,"SM",IF(H34&lt;=7.7,"KSM",IF(H34&lt;=8,"I A",IF(H34&lt;=8.44,"II A",IF(H34&lt;=9.04,"III A"))))))))</f>
        <v>III A</v>
      </c>
      <c r="M34" s="66" t="s">
        <v>184</v>
      </c>
      <c r="N34" s="67" t="s">
        <v>4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</row>
    <row r="35" s="68" customFormat="true" ht="16.35" hidden="false" customHeight="true" outlineLevel="0" collapsed="false">
      <c r="A35" s="56" t="n">
        <v>27</v>
      </c>
      <c r="B35" s="57" t="n">
        <v>366</v>
      </c>
      <c r="C35" s="58" t="s">
        <v>133</v>
      </c>
      <c r="D35" s="59" t="s">
        <v>134</v>
      </c>
      <c r="E35" s="60" t="s">
        <v>135</v>
      </c>
      <c r="F35" s="61" t="s">
        <v>48</v>
      </c>
      <c r="G35" s="62" t="n">
        <v>694</v>
      </c>
      <c r="H35" s="63" t="n">
        <v>9.05</v>
      </c>
      <c r="I35" s="64"/>
      <c r="J35" s="63"/>
      <c r="K35" s="64"/>
      <c r="L35" s="65" t="str">
        <f aca="false">IF(ISBLANK(H35),"",IF(H35&gt;9.04,"",IF(H35&lt;=7.25,"TSM",IF(H35&lt;=7.45,"SM",IF(H35&lt;=7.7,"KSM",IF(H35&lt;=8,"I A",IF(H35&lt;=8.44,"II A",IF(H35&lt;=9.04,"III A"))))))))</f>
        <v/>
      </c>
      <c r="M35" s="66" t="s">
        <v>49</v>
      </c>
      <c r="N35" s="67" t="s">
        <v>136</v>
      </c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</row>
    <row r="36" s="68" customFormat="true" ht="16.35" hidden="false" customHeight="true" outlineLevel="0" collapsed="false">
      <c r="A36" s="56" t="n">
        <v>28</v>
      </c>
      <c r="B36" s="57" t="n">
        <v>222</v>
      </c>
      <c r="C36" s="58" t="s">
        <v>124</v>
      </c>
      <c r="D36" s="59" t="s">
        <v>185</v>
      </c>
      <c r="E36" s="60" t="s">
        <v>186</v>
      </c>
      <c r="F36" s="61" t="s">
        <v>72</v>
      </c>
      <c r="G36" s="62" t="n">
        <v>689</v>
      </c>
      <c r="H36" s="63" t="n">
        <v>9.07</v>
      </c>
      <c r="I36" s="64" t="n">
        <v>0.251</v>
      </c>
      <c r="J36" s="63"/>
      <c r="K36" s="64"/>
      <c r="L36" s="65" t="str">
        <f aca="false">IF(ISBLANK(H36),"",IF(H36&gt;9.04,"",IF(H36&lt;=7.25,"TSM",IF(H36&lt;=7.45,"SM",IF(H36&lt;=7.7,"KSM",IF(H36&lt;=8,"I A",IF(H36&lt;=8.44,"II A",IF(H36&lt;=9.04,"III A"))))))))</f>
        <v/>
      </c>
      <c r="M36" s="66" t="s">
        <v>144</v>
      </c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</row>
    <row r="37" s="68" customFormat="true" ht="16.35" hidden="false" customHeight="true" outlineLevel="0" collapsed="false">
      <c r="A37" s="56" t="n">
        <v>29</v>
      </c>
      <c r="B37" s="57" t="n">
        <v>371</v>
      </c>
      <c r="C37" s="58" t="s">
        <v>45</v>
      </c>
      <c r="D37" s="59" t="s">
        <v>46</v>
      </c>
      <c r="E37" s="60" t="s">
        <v>47</v>
      </c>
      <c r="F37" s="61" t="s">
        <v>48</v>
      </c>
      <c r="G37" s="62" t="n">
        <v>681</v>
      </c>
      <c r="H37" s="63" t="n">
        <v>9.11</v>
      </c>
      <c r="I37" s="64" t="n">
        <v>0.574</v>
      </c>
      <c r="J37" s="63"/>
      <c r="K37" s="64"/>
      <c r="L37" s="65" t="str">
        <f aca="false">IF(ISBLANK(H37),"",IF(H37&gt;9.04,"",IF(H37&lt;=7.25,"TSM",IF(H37&lt;=7.45,"SM",IF(H37&lt;=7.7,"KSM",IF(H37&lt;=8,"I A",IF(H37&lt;=8.44,"II A",IF(H37&lt;=9.04,"III A"))))))))</f>
        <v/>
      </c>
      <c r="M37" s="66" t="s">
        <v>49</v>
      </c>
      <c r="N37" s="67" t="s">
        <v>44</v>
      </c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</row>
    <row r="38" s="23" customFormat="true" ht="18.75" hidden="false" customHeight="false" outlineLevel="0" collapsed="false">
      <c r="A38" s="22" t="s">
        <v>13</v>
      </c>
      <c r="E38" s="24"/>
      <c r="F38" s="25"/>
      <c r="G38" s="26"/>
      <c r="H38" s="18"/>
      <c r="I38" s="19"/>
      <c r="J38" s="18"/>
      <c r="K38" s="19"/>
      <c r="L38" s="27"/>
      <c r="IP38" s="21"/>
    </row>
    <row r="39" s="23" customFormat="true" ht="13.5" hidden="false" customHeight="true" outlineLevel="0" collapsed="false">
      <c r="E39" s="24"/>
      <c r="F39" s="25"/>
      <c r="G39" s="26"/>
      <c r="H39" s="18"/>
      <c r="I39" s="19"/>
      <c r="J39" s="18"/>
      <c r="K39" s="19"/>
      <c r="L39" s="27"/>
      <c r="M39" s="28" t="s">
        <v>14</v>
      </c>
      <c r="IP39" s="21"/>
    </row>
    <row r="40" customFormat="false" ht="15.75" hidden="false" customHeight="false" outlineLevel="0" collapsed="false">
      <c r="C40" s="29" t="s">
        <v>15</v>
      </c>
      <c r="E40" s="30"/>
      <c r="F40" s="31"/>
      <c r="M40" s="32" t="s">
        <v>16</v>
      </c>
    </row>
    <row r="41" s="1" customFormat="true" ht="4.5" hidden="false" customHeight="true" outlineLevel="0" collapsed="false">
      <c r="C41" s="3"/>
      <c r="E41" s="33"/>
      <c r="F41" s="34"/>
      <c r="G41" s="35"/>
      <c r="H41" s="36"/>
      <c r="I41" s="37"/>
      <c r="J41" s="38"/>
      <c r="K41" s="37"/>
      <c r="L41" s="39"/>
      <c r="M41" s="40"/>
    </row>
    <row r="42" s="1" customFormat="true" ht="12.75" hidden="false" customHeight="true" outlineLevel="0" collapsed="false">
      <c r="C42" s="70" t="s">
        <v>192</v>
      </c>
      <c r="D42" s="41"/>
      <c r="E42" s="42"/>
      <c r="F42" s="43"/>
      <c r="G42" s="35"/>
      <c r="H42" s="36"/>
      <c r="I42" s="37"/>
      <c r="J42" s="38"/>
      <c r="K42" s="37"/>
      <c r="L42" s="39"/>
      <c r="M42" s="40"/>
    </row>
    <row r="43" s="1" customFormat="true" ht="6" hidden="false" customHeight="true" outlineLevel="0" collapsed="false">
      <c r="E43" s="44"/>
      <c r="F43" s="45"/>
      <c r="G43" s="35"/>
      <c r="H43" s="46"/>
      <c r="I43" s="37"/>
      <c r="J43" s="38"/>
      <c r="K43" s="37"/>
      <c r="L43" s="39"/>
      <c r="M43" s="40"/>
    </row>
    <row r="44" customFormat="false" ht="11.25" hidden="false" customHeight="true" outlineLevel="0" collapsed="false">
      <c r="A44" s="47" t="s">
        <v>193</v>
      </c>
      <c r="B44" s="47" t="s">
        <v>19</v>
      </c>
      <c r="C44" s="48" t="s">
        <v>20</v>
      </c>
      <c r="D44" s="49" t="s">
        <v>21</v>
      </c>
      <c r="E44" s="50" t="s">
        <v>22</v>
      </c>
      <c r="F44" s="51" t="s">
        <v>23</v>
      </c>
      <c r="G44" s="52" t="s">
        <v>24</v>
      </c>
      <c r="H44" s="53" t="s">
        <v>25</v>
      </c>
      <c r="I44" s="54" t="s">
        <v>26</v>
      </c>
      <c r="J44" s="53"/>
      <c r="K44" s="54"/>
      <c r="L44" s="55" t="s">
        <v>27</v>
      </c>
      <c r="M44" s="47" t="s">
        <v>28</v>
      </c>
    </row>
    <row r="45" s="68" customFormat="true" ht="16.35" hidden="false" customHeight="true" outlineLevel="0" collapsed="false">
      <c r="A45" s="56" t="n">
        <v>30</v>
      </c>
      <c r="B45" s="57" t="n">
        <v>381</v>
      </c>
      <c r="C45" s="58" t="s">
        <v>137</v>
      </c>
      <c r="D45" s="59" t="s">
        <v>138</v>
      </c>
      <c r="E45" s="60" t="s">
        <v>139</v>
      </c>
      <c r="F45" s="61" t="s">
        <v>122</v>
      </c>
      <c r="G45" s="62" t="n">
        <v>642</v>
      </c>
      <c r="H45" s="63" t="n">
        <v>9.29</v>
      </c>
      <c r="I45" s="64" t="n">
        <v>0.132</v>
      </c>
      <c r="J45" s="63"/>
      <c r="K45" s="64"/>
      <c r="L45" s="65" t="str">
        <f aca="false">IF(ISBLANK(H45),"",IF(H45&gt;9.04,"",IF(H45&lt;=7.25,"TSM",IF(H45&lt;=7.45,"SM",IF(H45&lt;=7.7,"KSM",IF(H45&lt;=8,"I A",IF(H45&lt;=8.44,"II A",IF(H45&lt;=9.04,"III A"))))))))</f>
        <v/>
      </c>
      <c r="M45" s="66" t="s">
        <v>140</v>
      </c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</row>
    <row r="46" s="68" customFormat="true" ht="16.35" hidden="false" customHeight="true" outlineLevel="0" collapsed="false">
      <c r="A46" s="56" t="n">
        <v>31</v>
      </c>
      <c r="B46" s="57" t="n">
        <v>212</v>
      </c>
      <c r="C46" s="58" t="s">
        <v>69</v>
      </c>
      <c r="D46" s="59" t="s">
        <v>70</v>
      </c>
      <c r="E46" s="60" t="s">
        <v>71</v>
      </c>
      <c r="F46" s="61" t="s">
        <v>72</v>
      </c>
      <c r="G46" s="62" t="n">
        <v>636</v>
      </c>
      <c r="H46" s="63" t="n">
        <v>9.32</v>
      </c>
      <c r="I46" s="64"/>
      <c r="J46" s="63"/>
      <c r="K46" s="64"/>
      <c r="L46" s="65" t="str">
        <f aca="false">IF(ISBLANK(H46),"",IF(H46&gt;9.04,"",IF(H46&lt;=7.25,"TSM",IF(H46&lt;=7.45,"SM",IF(H46&lt;=7.7,"KSM",IF(H46&lt;=8,"I A",IF(H46&lt;=8.44,"II A",IF(H46&lt;=9.04,"III A"))))))))</f>
        <v/>
      </c>
      <c r="M46" s="66" t="s">
        <v>73</v>
      </c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</row>
    <row r="47" s="68" customFormat="true" ht="16.35" hidden="false" customHeight="true" outlineLevel="0" collapsed="false">
      <c r="A47" s="56" t="n">
        <v>32</v>
      </c>
      <c r="B47" s="57" t="n">
        <v>209</v>
      </c>
      <c r="C47" s="58" t="s">
        <v>141</v>
      </c>
      <c r="D47" s="59" t="s">
        <v>142</v>
      </c>
      <c r="E47" s="60" t="s">
        <v>143</v>
      </c>
      <c r="F47" s="61" t="s">
        <v>72</v>
      </c>
      <c r="G47" s="62" t="n">
        <v>626</v>
      </c>
      <c r="H47" s="63" t="n">
        <v>9.37</v>
      </c>
      <c r="I47" s="64" t="n">
        <v>0.177</v>
      </c>
      <c r="J47" s="63"/>
      <c r="K47" s="64"/>
      <c r="L47" s="65" t="str">
        <f aca="false">IF(ISBLANK(H47),"",IF(H47&gt;9.04,"",IF(H47&lt;=7.25,"TSM",IF(H47&lt;=7.45,"SM",IF(H47&lt;=7.7,"KSM",IF(H47&lt;=8,"I A",IF(H47&lt;=8.44,"II A",IF(H47&lt;=9.04,"III A"))))))))</f>
        <v/>
      </c>
      <c r="M47" s="66" t="s">
        <v>144</v>
      </c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</row>
    <row r="48" s="68" customFormat="true" ht="16.35" hidden="false" customHeight="true" outlineLevel="0" collapsed="false">
      <c r="A48" s="56" t="n">
        <v>33</v>
      </c>
      <c r="B48" s="57" t="n">
        <v>317</v>
      </c>
      <c r="C48" s="58" t="s">
        <v>161</v>
      </c>
      <c r="D48" s="59" t="s">
        <v>162</v>
      </c>
      <c r="E48" s="60" t="s">
        <v>163</v>
      </c>
      <c r="F48" s="61" t="s">
        <v>42</v>
      </c>
      <c r="G48" s="62" t="n">
        <v>605</v>
      </c>
      <c r="H48" s="63" t="n">
        <v>9.47</v>
      </c>
      <c r="I48" s="64" t="n">
        <v>0.163</v>
      </c>
      <c r="J48" s="63"/>
      <c r="K48" s="64"/>
      <c r="L48" s="65" t="str">
        <f aca="false">IF(ISBLANK(H48),"",IF(H48&gt;9.04,"",IF(H48&lt;=7.25,"TSM",IF(H48&lt;=7.45,"SM",IF(H48&lt;=7.7,"KSM",IF(H48&lt;=8,"I A",IF(H48&lt;=8.44,"II A",IF(H48&lt;=9.04,"III A"))))))))</f>
        <v/>
      </c>
      <c r="M48" s="66" t="s">
        <v>43</v>
      </c>
      <c r="N48" s="67" t="s">
        <v>4</v>
      </c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</row>
    <row r="49" s="68" customFormat="true" ht="16.35" hidden="false" customHeight="true" outlineLevel="0" collapsed="false">
      <c r="A49" s="56" t="n">
        <v>34</v>
      </c>
      <c r="B49" s="57" t="n">
        <v>320</v>
      </c>
      <c r="C49" s="58" t="s">
        <v>164</v>
      </c>
      <c r="D49" s="59" t="s">
        <v>165</v>
      </c>
      <c r="E49" s="60" t="s">
        <v>166</v>
      </c>
      <c r="F49" s="61" t="s">
        <v>42</v>
      </c>
      <c r="G49" s="62" t="n">
        <v>595</v>
      </c>
      <c r="H49" s="63" t="n">
        <v>9.52</v>
      </c>
      <c r="I49" s="64" t="n">
        <v>0.224</v>
      </c>
      <c r="J49" s="63"/>
      <c r="K49" s="64"/>
      <c r="L49" s="65" t="str">
        <f aca="false">IF(ISBLANK(H49),"",IF(H49&gt;9.04,"",IF(H49&lt;=7.25,"TSM",IF(H49&lt;=7.45,"SM",IF(H49&lt;=7.7,"KSM",IF(H49&lt;=8,"I A",IF(H49&lt;=8.44,"II A",IF(H49&lt;=9.04,"III A"))))))))</f>
        <v/>
      </c>
      <c r="M49" s="66" t="s">
        <v>43</v>
      </c>
      <c r="N49" s="67" t="s">
        <v>4</v>
      </c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</row>
    <row r="50" s="68" customFormat="true" ht="16.35" hidden="false" customHeight="true" outlineLevel="0" collapsed="false">
      <c r="A50" s="56" t="n">
        <v>35</v>
      </c>
      <c r="B50" s="57" t="n">
        <v>314</v>
      </c>
      <c r="C50" s="58" t="s">
        <v>116</v>
      </c>
      <c r="D50" s="59" t="s">
        <v>117</v>
      </c>
      <c r="E50" s="60" t="s">
        <v>118</v>
      </c>
      <c r="F50" s="61" t="s">
        <v>42</v>
      </c>
      <c r="G50" s="62" t="n">
        <v>528</v>
      </c>
      <c r="H50" s="63" t="n">
        <v>9.86</v>
      </c>
      <c r="I50" s="64" t="n">
        <v>0.68</v>
      </c>
      <c r="J50" s="63"/>
      <c r="K50" s="64"/>
      <c r="L50" s="65" t="str">
        <f aca="false">IF(ISBLANK(H50),"",IF(H50&gt;9.04,"",IF(H50&lt;=7.25,"TSM",IF(H50&lt;=7.45,"SM",IF(H50&lt;=7.7,"KSM",IF(H50&lt;=8,"I A",IF(H50&lt;=8.44,"II A",IF(H50&lt;=9.04,"III A"))))))))</f>
        <v/>
      </c>
      <c r="M50" s="66" t="s">
        <v>43</v>
      </c>
      <c r="N50" s="67" t="s">
        <v>4</v>
      </c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</row>
    <row r="51" s="68" customFormat="true" ht="16.35" hidden="false" customHeight="true" outlineLevel="0" collapsed="false">
      <c r="A51" s="56"/>
      <c r="B51" s="57" t="n">
        <v>301</v>
      </c>
      <c r="C51" s="58" t="s">
        <v>50</v>
      </c>
      <c r="D51" s="59" t="s">
        <v>51</v>
      </c>
      <c r="E51" s="60" t="s">
        <v>52</v>
      </c>
      <c r="F51" s="61" t="s">
        <v>42</v>
      </c>
      <c r="G51" s="62"/>
      <c r="H51" s="63" t="s">
        <v>53</v>
      </c>
      <c r="I51" s="64"/>
      <c r="J51" s="63"/>
      <c r="K51" s="64"/>
      <c r="L51" s="65" t="str">
        <f aca="false">IF(ISBLANK(H51),"",IF(H51&gt;9.04,"",IF(H51&lt;=7.25,"TSM",IF(H51&lt;=7.45,"SM",IF(H51&lt;=7.7,"KSM",IF(H51&lt;=8,"I A",IF(H51&lt;=8.44,"II A",IF(H51&lt;=9.04,"III A"))))))))</f>
        <v/>
      </c>
      <c r="M51" s="66" t="s">
        <v>43</v>
      </c>
      <c r="N51" s="67" t="s">
        <v>4</v>
      </c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</row>
    <row r="52" s="68" customFormat="true" ht="16.35" hidden="false" customHeight="true" outlineLevel="0" collapsed="false">
      <c r="A52" s="56"/>
      <c r="B52" s="57" t="n">
        <v>303</v>
      </c>
      <c r="C52" s="58" t="s">
        <v>74</v>
      </c>
      <c r="D52" s="59" t="s">
        <v>75</v>
      </c>
      <c r="E52" s="60" t="s">
        <v>76</v>
      </c>
      <c r="F52" s="61" t="s">
        <v>42</v>
      </c>
      <c r="G52" s="62"/>
      <c r="H52" s="63" t="s">
        <v>53</v>
      </c>
      <c r="I52" s="64"/>
      <c r="J52" s="63"/>
      <c r="K52" s="64"/>
      <c r="L52" s="65" t="str">
        <f aca="false">IF(ISBLANK(H52),"",IF(H52&gt;9.04,"",IF(H52&lt;=7.25,"TSM",IF(H52&lt;=7.45,"SM",IF(H52&lt;=7.7,"KSM",IF(H52&lt;=8,"I A",IF(H52&lt;=8.44,"II A",IF(H52&lt;=9.04,"III A"))))))))</f>
        <v/>
      </c>
      <c r="M52" s="66" t="s">
        <v>43</v>
      </c>
      <c r="N52" s="67" t="s">
        <v>4</v>
      </c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</row>
    <row r="53" s="68" customFormat="true" ht="16.35" hidden="false" customHeight="true" outlineLevel="0" collapsed="false">
      <c r="A53" s="56"/>
      <c r="B53" s="57" t="n">
        <v>310</v>
      </c>
      <c r="C53" s="58" t="s">
        <v>99</v>
      </c>
      <c r="D53" s="59" t="s">
        <v>100</v>
      </c>
      <c r="E53" s="60" t="s">
        <v>101</v>
      </c>
      <c r="F53" s="61" t="s">
        <v>42</v>
      </c>
      <c r="G53" s="62"/>
      <c r="H53" s="63" t="s">
        <v>53</v>
      </c>
      <c r="I53" s="64"/>
      <c r="J53" s="63"/>
      <c r="K53" s="64"/>
      <c r="L53" s="65" t="str">
        <f aca="false">IF(ISBLANK(H53),"",IF(H53&gt;9.04,"",IF(H53&lt;=7.25,"TSM",IF(H53&lt;=7.45,"SM",IF(H53&lt;=7.7,"KSM",IF(H53&lt;=8,"I A",IF(H53&lt;=8.44,"II A",IF(H53&lt;=9.04,"III A"))))))))</f>
        <v/>
      </c>
      <c r="M53" s="66" t="s">
        <v>43</v>
      </c>
      <c r="N53" s="67" t="s">
        <v>4</v>
      </c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</row>
    <row r="54" s="68" customFormat="true" ht="16.35" hidden="false" customHeight="true" outlineLevel="0" collapsed="false">
      <c r="A54" s="56"/>
      <c r="B54" s="57" t="n">
        <v>372</v>
      </c>
      <c r="C54" s="58" t="s">
        <v>119</v>
      </c>
      <c r="D54" s="59" t="s">
        <v>120</v>
      </c>
      <c r="E54" s="60" t="s">
        <v>121</v>
      </c>
      <c r="F54" s="61" t="s">
        <v>122</v>
      </c>
      <c r="G54" s="62"/>
      <c r="H54" s="63" t="s">
        <v>53</v>
      </c>
      <c r="I54" s="64"/>
      <c r="J54" s="63"/>
      <c r="K54" s="64"/>
      <c r="L54" s="65" t="str">
        <f aca="false">IF(ISBLANK(H54),"",IF(H54&gt;9.04,"",IF(H54&lt;=7.25,"TSM",IF(H54&lt;=7.45,"SM",IF(H54&lt;=7.7,"KSM",IF(H54&lt;=8,"I A",IF(H54&lt;=8.44,"II A",IF(H54&lt;=9.04,"III A"))))))))</f>
        <v/>
      </c>
      <c r="M54" s="66" t="s">
        <v>123</v>
      </c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</row>
    <row r="55" s="68" customFormat="true" ht="16.35" hidden="false" customHeight="true" outlineLevel="0" collapsed="false">
      <c r="A55" s="56"/>
      <c r="B55" s="57" t="n">
        <v>313</v>
      </c>
      <c r="C55" s="58" t="s">
        <v>145</v>
      </c>
      <c r="D55" s="59" t="s">
        <v>146</v>
      </c>
      <c r="E55" s="60" t="s">
        <v>147</v>
      </c>
      <c r="F55" s="61" t="s">
        <v>42</v>
      </c>
      <c r="G55" s="62"/>
      <c r="H55" s="63" t="s">
        <v>53</v>
      </c>
      <c r="I55" s="64"/>
      <c r="J55" s="63"/>
      <c r="K55" s="64"/>
      <c r="L55" s="65" t="str">
        <f aca="false">IF(ISBLANK(H55),"",IF(H55&gt;9.04,"",IF(H55&lt;=7.25,"TSM",IF(H55&lt;=7.45,"SM",IF(H55&lt;=7.7,"KSM",IF(H55&lt;=8,"I A",IF(H55&lt;=8.44,"II A",IF(H55&lt;=9.04,"III A"))))))))</f>
        <v/>
      </c>
      <c r="M55" s="66" t="s">
        <v>43</v>
      </c>
      <c r="N55" s="67" t="s">
        <v>4</v>
      </c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true" outlineLevel="0" max="2" min="2" style="14" width="5.71"/>
    <col collapsed="false" customWidth="true" hidden="false" outlineLevel="0" max="3" min="3" style="14" width="11.13"/>
    <col collapsed="false" customWidth="true" hidden="false" outlineLevel="0" max="4" min="4" style="14" width="15.41"/>
    <col collapsed="false" customWidth="true" hidden="false" outlineLevel="0" max="5" min="5" style="115" width="9.85"/>
    <col collapsed="false" customWidth="true" hidden="false" outlineLevel="0" max="6" min="6" style="116" width="14.99"/>
    <col collapsed="false" customWidth="true" hidden="false" outlineLevel="0" max="7" min="7" style="117" width="10.13"/>
    <col collapsed="false" customWidth="true" hidden="false" outlineLevel="0" max="8" min="8" style="118" width="10.13"/>
    <col collapsed="false" customWidth="true" hidden="false" outlineLevel="0" max="9" min="9" style="119" width="10.13"/>
    <col collapsed="false" customWidth="true" hidden="false" outlineLevel="0" max="10" min="10" style="120" width="9.56"/>
    <col collapsed="false" customWidth="true" hidden="false" outlineLevel="0" max="11" min="11" style="14" width="25.99"/>
    <col collapsed="false" customWidth="false" hidden="false" outlineLevel="0" max="257" min="12" style="14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18"/>
      <c r="H1" s="19"/>
      <c r="I1" s="179"/>
      <c r="J1" s="24"/>
      <c r="L1" s="24"/>
      <c r="IM1" s="21"/>
    </row>
    <row r="2" s="23" customFormat="true" ht="13.5" hidden="false" customHeight="true" outlineLevel="0" collapsed="false">
      <c r="E2" s="24"/>
      <c r="F2" s="25"/>
      <c r="G2" s="18"/>
      <c r="H2" s="19"/>
      <c r="I2" s="179"/>
      <c r="J2" s="24"/>
      <c r="K2" s="28" t="s">
        <v>14</v>
      </c>
      <c r="L2" s="24"/>
      <c r="IM2" s="21"/>
    </row>
    <row r="3" s="21" customFormat="true" ht="15.75" hidden="false" customHeight="false" outlineLevel="0" collapsed="false">
      <c r="A3" s="14"/>
      <c r="B3" s="14"/>
      <c r="C3" s="29" t="s">
        <v>795</v>
      </c>
      <c r="D3" s="14"/>
      <c r="E3" s="30"/>
      <c r="F3" s="31"/>
      <c r="G3" s="18"/>
      <c r="H3" s="19"/>
      <c r="I3" s="179"/>
      <c r="J3" s="72"/>
      <c r="K3" s="32" t="s">
        <v>16</v>
      </c>
      <c r="L3" s="72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</row>
    <row r="4" s="1" customFormat="true" ht="4.5" hidden="false" customHeight="true" outlineLevel="0" collapsed="false">
      <c r="C4" s="3"/>
      <c r="E4" s="122"/>
      <c r="F4" s="122"/>
      <c r="G4" s="123"/>
      <c r="H4" s="38"/>
      <c r="I4" s="76"/>
      <c r="J4" s="124"/>
      <c r="K4" s="76"/>
      <c r="L4" s="125"/>
      <c r="M4" s="13"/>
      <c r="N4" s="40"/>
    </row>
    <row r="5" s="1" customFormat="true" ht="12.75" hidden="false" customHeight="true" outlineLevel="0" collapsed="false">
      <c r="C5" s="14"/>
      <c r="D5" s="41"/>
      <c r="E5" s="127"/>
      <c r="F5" s="128"/>
      <c r="G5" s="123"/>
      <c r="H5" s="38"/>
      <c r="I5" s="76"/>
      <c r="J5" s="124"/>
      <c r="K5" s="76"/>
      <c r="L5" s="125"/>
      <c r="M5" s="13"/>
      <c r="N5" s="40"/>
    </row>
    <row r="6" s="1" customFormat="true" ht="4.5" hidden="false" customHeight="true" outlineLevel="0" collapsed="false">
      <c r="C6" s="3"/>
      <c r="E6" s="122"/>
      <c r="F6" s="122"/>
      <c r="G6" s="123"/>
      <c r="H6" s="38"/>
      <c r="I6" s="76"/>
      <c r="J6" s="124"/>
      <c r="K6" s="76"/>
      <c r="L6" s="125"/>
      <c r="M6" s="13"/>
      <c r="N6" s="40"/>
    </row>
    <row r="7" s="140" customFormat="true" ht="12" hidden="false" customHeight="false" outlineLevel="0" collapsed="false">
      <c r="A7" s="129" t="s">
        <v>18</v>
      </c>
      <c r="B7" s="130" t="s">
        <v>19</v>
      </c>
      <c r="C7" s="131" t="s">
        <v>20</v>
      </c>
      <c r="D7" s="132" t="s">
        <v>21</v>
      </c>
      <c r="E7" s="133" t="s">
        <v>22</v>
      </c>
      <c r="F7" s="134" t="s">
        <v>23</v>
      </c>
      <c r="G7" s="135" t="s">
        <v>24</v>
      </c>
      <c r="H7" s="136" t="s">
        <v>398</v>
      </c>
      <c r="I7" s="136" t="s">
        <v>26</v>
      </c>
      <c r="J7" s="138" t="s">
        <v>27</v>
      </c>
      <c r="K7" s="139" t="s">
        <v>28</v>
      </c>
    </row>
    <row r="8" customFormat="false" ht="17.45" hidden="false" customHeight="true" outlineLevel="0" collapsed="false">
      <c r="A8" s="141" t="n">
        <v>1</v>
      </c>
      <c r="B8" s="142" t="n">
        <v>261</v>
      </c>
      <c r="C8" s="143" t="s">
        <v>325</v>
      </c>
      <c r="D8" s="144" t="s">
        <v>326</v>
      </c>
      <c r="E8" s="145" t="s">
        <v>327</v>
      </c>
      <c r="F8" s="146" t="s">
        <v>32</v>
      </c>
      <c r="G8" s="175" t="s">
        <v>4</v>
      </c>
      <c r="H8" s="148" t="n">
        <v>0.00107256944444444</v>
      </c>
      <c r="I8" s="149" t="s">
        <v>811</v>
      </c>
      <c r="J8" s="180" t="str">
        <f aca="false">IF(ISBLANK(H8),"",IF(H8&lt;=0.00101851851851852,"KSM",IF(H8&lt;=0.00106481481481481,"I A",IF(H8&lt;=0.00112268518518519,"II A",IF(H8&lt;=0.00119212962962963,"III A",IF(H8&lt;=0.0012962962962963,"I JA",IF(H8&lt;=0.00138888888888889,"II JA",IF(H8&lt;=0.00144675925925926,"III JA",0))))))))</f>
        <v>II A</v>
      </c>
      <c r="K8" s="151" t="s">
        <v>33</v>
      </c>
    </row>
    <row r="9" customFormat="false" ht="17.45" hidden="false" customHeight="true" outlineLevel="0" collapsed="false">
      <c r="A9" s="141"/>
      <c r="B9" s="152" t="n">
        <v>249</v>
      </c>
      <c r="C9" s="153" t="s">
        <v>202</v>
      </c>
      <c r="D9" s="154" t="s">
        <v>494</v>
      </c>
      <c r="E9" s="155" t="s">
        <v>495</v>
      </c>
      <c r="F9" s="156" t="s">
        <v>32</v>
      </c>
      <c r="G9" s="176" t="n">
        <v>822</v>
      </c>
      <c r="H9" s="148" t="s">
        <v>4</v>
      </c>
      <c r="I9" s="149"/>
      <c r="J9" s="180"/>
      <c r="K9" s="157" t="s">
        <v>348</v>
      </c>
    </row>
    <row r="10" customFormat="false" ht="17.45" hidden="false" customHeight="true" outlineLevel="0" collapsed="false">
      <c r="A10" s="141"/>
      <c r="B10" s="152" t="n">
        <v>260</v>
      </c>
      <c r="C10" s="153" t="s">
        <v>234</v>
      </c>
      <c r="D10" s="154" t="s">
        <v>235</v>
      </c>
      <c r="E10" s="155" t="s">
        <v>236</v>
      </c>
      <c r="F10" s="156" t="s">
        <v>32</v>
      </c>
      <c r="G10" s="176" t="s">
        <v>4</v>
      </c>
      <c r="H10" s="148" t="s">
        <v>4</v>
      </c>
      <c r="I10" s="149"/>
      <c r="J10" s="180"/>
      <c r="K10" s="157" t="s">
        <v>33</v>
      </c>
    </row>
    <row r="11" customFormat="false" ht="17.45" hidden="false" customHeight="true" outlineLevel="0" collapsed="false">
      <c r="A11" s="141"/>
      <c r="B11" s="158" t="n">
        <v>262</v>
      </c>
      <c r="C11" s="159" t="s">
        <v>305</v>
      </c>
      <c r="D11" s="160" t="s">
        <v>306</v>
      </c>
      <c r="E11" s="161" t="s">
        <v>307</v>
      </c>
      <c r="F11" s="162" t="s">
        <v>32</v>
      </c>
      <c r="G11" s="177" t="s">
        <v>4</v>
      </c>
      <c r="H11" s="148" t="s">
        <v>4</v>
      </c>
      <c r="I11" s="149"/>
      <c r="J11" s="180"/>
      <c r="K11" s="163" t="s">
        <v>308</v>
      </c>
    </row>
    <row r="12" customFormat="false" ht="17.45" hidden="false" customHeight="true" outlineLevel="0" collapsed="false">
      <c r="A12" s="141" t="n">
        <v>2</v>
      </c>
      <c r="B12" s="142" t="n">
        <v>283</v>
      </c>
      <c r="C12" s="143" t="s">
        <v>195</v>
      </c>
      <c r="D12" s="144" t="s">
        <v>196</v>
      </c>
      <c r="E12" s="145" t="s">
        <v>197</v>
      </c>
      <c r="F12" s="146" t="s">
        <v>812</v>
      </c>
      <c r="G12" s="175" t="s">
        <v>4</v>
      </c>
      <c r="H12" s="148" t="n">
        <v>0.0010744212962963</v>
      </c>
      <c r="I12" s="149" t="s">
        <v>813</v>
      </c>
      <c r="J12" s="180" t="str">
        <f aca="false">IF(ISBLANK(H12),"",IF(H12&lt;=0.00101851851851852,"KSM",IF(H12&lt;=0.00106481481481481,"I A",IF(H12&lt;=0.00112268518518519,"II A",IF(H12&lt;=0.00119212962962963,"III A",IF(H12&lt;=0.0012962962962963,"I JA",IF(H12&lt;=0.00138888888888889,"II JA",IF(H12&lt;=0.00144675925925926,"III JA",0))))))))</f>
        <v>II A</v>
      </c>
      <c r="K12" s="151" t="s">
        <v>198</v>
      </c>
    </row>
    <row r="13" customFormat="false" ht="17.45" hidden="false" customHeight="true" outlineLevel="0" collapsed="false">
      <c r="A13" s="141"/>
      <c r="B13" s="152" t="n">
        <v>282</v>
      </c>
      <c r="C13" s="153" t="s">
        <v>285</v>
      </c>
      <c r="D13" s="154" t="s">
        <v>286</v>
      </c>
      <c r="E13" s="155" t="s">
        <v>287</v>
      </c>
      <c r="F13" s="156" t="s">
        <v>812</v>
      </c>
      <c r="G13" s="176" t="n">
        <v>816</v>
      </c>
      <c r="H13" s="148"/>
      <c r="I13" s="149"/>
      <c r="J13" s="180"/>
      <c r="K13" s="157" t="s">
        <v>288</v>
      </c>
    </row>
    <row r="14" customFormat="false" ht="17.45" hidden="false" customHeight="true" outlineLevel="0" collapsed="false">
      <c r="A14" s="141"/>
      <c r="B14" s="152" t="n">
        <v>297</v>
      </c>
      <c r="C14" s="153" t="s">
        <v>199</v>
      </c>
      <c r="D14" s="154" t="s">
        <v>200</v>
      </c>
      <c r="E14" s="155" t="s">
        <v>201</v>
      </c>
      <c r="F14" s="156" t="s">
        <v>812</v>
      </c>
      <c r="G14" s="176" t="s">
        <v>4</v>
      </c>
      <c r="H14" s="148"/>
      <c r="I14" s="149"/>
      <c r="J14" s="180"/>
      <c r="K14" s="157" t="s">
        <v>132</v>
      </c>
    </row>
    <row r="15" customFormat="false" ht="17.45" hidden="false" customHeight="true" outlineLevel="0" collapsed="false">
      <c r="A15" s="141"/>
      <c r="B15" s="158" t="n">
        <v>300</v>
      </c>
      <c r="C15" s="159" t="s">
        <v>353</v>
      </c>
      <c r="D15" s="160" t="s">
        <v>354</v>
      </c>
      <c r="E15" s="161" t="s">
        <v>355</v>
      </c>
      <c r="F15" s="162" t="s">
        <v>812</v>
      </c>
      <c r="G15" s="177" t="s">
        <v>4</v>
      </c>
      <c r="H15" s="148"/>
      <c r="I15" s="149"/>
      <c r="J15" s="180"/>
      <c r="K15" s="163" t="s">
        <v>132</v>
      </c>
    </row>
    <row r="16" customFormat="false" ht="17.45" hidden="false" customHeight="true" outlineLevel="0" collapsed="false">
      <c r="A16" s="141" t="n">
        <v>3</v>
      </c>
      <c r="B16" s="142" t="n">
        <v>210</v>
      </c>
      <c r="C16" s="143" t="s">
        <v>328</v>
      </c>
      <c r="D16" s="144" t="s">
        <v>329</v>
      </c>
      <c r="E16" s="145" t="s">
        <v>330</v>
      </c>
      <c r="F16" s="146" t="s">
        <v>157</v>
      </c>
      <c r="G16" s="175" t="s">
        <v>209</v>
      </c>
      <c r="H16" s="148" t="n">
        <v>0.0010900462962963</v>
      </c>
      <c r="I16" s="149" t="s">
        <v>814</v>
      </c>
      <c r="J16" s="180" t="str">
        <f aca="false">IF(ISBLANK(H16),"",IF(H16&lt;=0.00101851851851852,"KSM",IF(H16&lt;=0.00106481481481481,"I A",IF(H16&lt;=0.00112268518518519,"II A",IF(H16&lt;=0.00119212962962963,"III A",IF(H16&lt;=0.0012962962962963,"I JA",IF(H16&lt;=0.00138888888888889,"II JA",IF(H16&lt;=0.00144675925925926,"III JA",0))))))))</f>
        <v>II A</v>
      </c>
      <c r="K16" s="151" t="s">
        <v>250</v>
      </c>
    </row>
    <row r="17" customFormat="false" ht="17.45" hidden="false" customHeight="true" outlineLevel="0" collapsed="false">
      <c r="A17" s="141"/>
      <c r="B17" s="152" t="n">
        <v>209</v>
      </c>
      <c r="C17" s="153" t="s">
        <v>244</v>
      </c>
      <c r="D17" s="154" t="s">
        <v>245</v>
      </c>
      <c r="E17" s="155" t="s">
        <v>246</v>
      </c>
      <c r="F17" s="156" t="s">
        <v>157</v>
      </c>
      <c r="G17" s="176" t="s">
        <v>4</v>
      </c>
      <c r="H17" s="148" t="s">
        <v>4</v>
      </c>
      <c r="I17" s="149"/>
      <c r="J17" s="180"/>
      <c r="K17" s="157" t="s">
        <v>190</v>
      </c>
    </row>
    <row r="18" customFormat="false" ht="17.45" hidden="false" customHeight="true" outlineLevel="0" collapsed="false">
      <c r="A18" s="141"/>
      <c r="B18" s="152" t="n">
        <v>203</v>
      </c>
      <c r="C18" s="153" t="s">
        <v>610</v>
      </c>
      <c r="D18" s="154" t="s">
        <v>611</v>
      </c>
      <c r="E18" s="155" t="s">
        <v>612</v>
      </c>
      <c r="F18" s="156" t="s">
        <v>157</v>
      </c>
      <c r="G18" s="176" t="s">
        <v>4</v>
      </c>
      <c r="H18" s="148" t="s">
        <v>4</v>
      </c>
      <c r="I18" s="149"/>
      <c r="J18" s="180"/>
      <c r="K18" s="157" t="s">
        <v>613</v>
      </c>
    </row>
    <row r="19" customFormat="false" ht="17.45" hidden="false" customHeight="true" outlineLevel="0" collapsed="false">
      <c r="A19" s="141"/>
      <c r="B19" s="158" t="n">
        <v>208</v>
      </c>
      <c r="C19" s="159" t="s">
        <v>220</v>
      </c>
      <c r="D19" s="160" t="s">
        <v>221</v>
      </c>
      <c r="E19" s="161" t="s">
        <v>222</v>
      </c>
      <c r="F19" s="162" t="s">
        <v>223</v>
      </c>
      <c r="G19" s="177" t="s">
        <v>4</v>
      </c>
      <c r="H19" s="148" t="s">
        <v>4</v>
      </c>
      <c r="I19" s="149"/>
      <c r="J19" s="180"/>
      <c r="K19" s="163" t="s">
        <v>224</v>
      </c>
    </row>
    <row r="20" customFormat="false" ht="17.45" hidden="false" customHeight="true" outlineLevel="0" collapsed="false">
      <c r="A20" s="141" t="n">
        <v>4</v>
      </c>
      <c r="B20" s="142" t="n">
        <v>339</v>
      </c>
      <c r="C20" s="143" t="s">
        <v>436</v>
      </c>
      <c r="D20" s="144" t="s">
        <v>437</v>
      </c>
      <c r="E20" s="145" t="s">
        <v>438</v>
      </c>
      <c r="F20" s="146" t="s">
        <v>815</v>
      </c>
      <c r="G20" s="175"/>
      <c r="H20" s="148" t="n">
        <v>0.00111944444444444</v>
      </c>
      <c r="I20" s="149" t="s">
        <v>816</v>
      </c>
      <c r="J20" s="180" t="str">
        <f aca="false">IF(ISBLANK(H20),"",IF(H20&lt;=0.00101851851851852,"KSM",IF(H20&lt;=0.00106481481481481,"I A",IF(H20&lt;=0.00112268518518519,"II A",IF(H20&lt;=0.00119212962962963,"III A",IF(H20&lt;=0.0012962962962963,"I JA",IF(H20&lt;=0.00138888888888889,"II JA",IF(H20&lt;=0.00144675925925926,"III JA",0))))))))</f>
        <v>II A</v>
      </c>
      <c r="K20" s="151" t="s">
        <v>90</v>
      </c>
    </row>
    <row r="21" customFormat="false" ht="17.45" hidden="false" customHeight="true" outlineLevel="0" collapsed="false">
      <c r="A21" s="141"/>
      <c r="B21" s="152" t="n">
        <v>338</v>
      </c>
      <c r="C21" s="153" t="s">
        <v>338</v>
      </c>
      <c r="D21" s="154" t="s">
        <v>339</v>
      </c>
      <c r="E21" s="155" t="s">
        <v>340</v>
      </c>
      <c r="F21" s="156" t="s">
        <v>815</v>
      </c>
      <c r="G21" s="176" t="n">
        <v>697</v>
      </c>
      <c r="H21" s="148"/>
      <c r="I21" s="149"/>
      <c r="J21" s="180"/>
      <c r="K21" s="157" t="s">
        <v>243</v>
      </c>
    </row>
    <row r="22" customFormat="false" ht="17.45" hidden="false" customHeight="true" outlineLevel="0" collapsed="false">
      <c r="A22" s="141"/>
      <c r="B22" s="152" t="n">
        <v>327</v>
      </c>
      <c r="C22" s="153" t="s">
        <v>280</v>
      </c>
      <c r="D22" s="154" t="s">
        <v>283</v>
      </c>
      <c r="E22" s="155" t="s">
        <v>284</v>
      </c>
      <c r="F22" s="156" t="s">
        <v>815</v>
      </c>
      <c r="G22" s="176"/>
      <c r="H22" s="148"/>
      <c r="I22" s="149"/>
      <c r="J22" s="180"/>
      <c r="K22" s="157" t="s">
        <v>94</v>
      </c>
    </row>
    <row r="23" customFormat="false" ht="17.45" hidden="false" customHeight="true" outlineLevel="0" collapsed="false">
      <c r="A23" s="141"/>
      <c r="B23" s="158" t="n">
        <v>328</v>
      </c>
      <c r="C23" s="159" t="s">
        <v>481</v>
      </c>
      <c r="D23" s="160" t="s">
        <v>482</v>
      </c>
      <c r="E23" s="161" t="s">
        <v>483</v>
      </c>
      <c r="F23" s="162" t="s">
        <v>815</v>
      </c>
      <c r="G23" s="177"/>
      <c r="H23" s="148"/>
      <c r="I23" s="149"/>
      <c r="J23" s="180"/>
      <c r="K23" s="163" t="s">
        <v>484</v>
      </c>
    </row>
    <row r="24" customFormat="false" ht="17.45" hidden="false" customHeight="true" outlineLevel="0" collapsed="false">
      <c r="A24" s="141" t="n">
        <v>5</v>
      </c>
      <c r="B24" s="142" t="n">
        <v>225</v>
      </c>
      <c r="C24" s="143" t="s">
        <v>230</v>
      </c>
      <c r="D24" s="144" t="s">
        <v>231</v>
      </c>
      <c r="E24" s="145" t="s">
        <v>232</v>
      </c>
      <c r="F24" s="146" t="s">
        <v>37</v>
      </c>
      <c r="G24" s="175"/>
      <c r="H24" s="148" t="n">
        <v>0.00112071759259259</v>
      </c>
      <c r="I24" s="149" t="s">
        <v>806</v>
      </c>
      <c r="J24" s="180" t="str">
        <f aca="false">IF(ISBLANK(H24),"",IF(H24&lt;=0.00101851851851852,"KSM",IF(H24&lt;=0.00106481481481481,"I A",IF(H24&lt;=0.00112268518518519,"II A",IF(H24&lt;=0.00119212962962963,"III A",IF(H24&lt;=0.0012962962962963,"I JA",IF(H24&lt;=0.00138888888888889,"II JA",IF(H24&lt;=0.00144675925925926,"III JA",0))))))))</f>
        <v>II A</v>
      </c>
      <c r="K24" s="151" t="s">
        <v>174</v>
      </c>
    </row>
    <row r="25" customFormat="false" ht="17.45" hidden="false" customHeight="true" outlineLevel="0" collapsed="false">
      <c r="A25" s="141"/>
      <c r="B25" s="152" t="n">
        <v>215</v>
      </c>
      <c r="C25" s="153" t="s">
        <v>425</v>
      </c>
      <c r="D25" s="154" t="s">
        <v>426</v>
      </c>
      <c r="E25" s="155" t="s">
        <v>427</v>
      </c>
      <c r="F25" s="156" t="s">
        <v>37</v>
      </c>
      <c r="G25" s="176" t="n">
        <v>694</v>
      </c>
      <c r="H25" s="148"/>
      <c r="I25" s="149"/>
      <c r="J25" s="180"/>
      <c r="K25" s="157" t="s">
        <v>428</v>
      </c>
    </row>
    <row r="26" customFormat="false" ht="17.45" hidden="false" customHeight="true" outlineLevel="0" collapsed="false">
      <c r="A26" s="141"/>
      <c r="B26" s="152" t="n">
        <v>218</v>
      </c>
      <c r="C26" s="153" t="s">
        <v>487</v>
      </c>
      <c r="D26" s="154" t="s">
        <v>615</v>
      </c>
      <c r="E26" s="155" t="s">
        <v>489</v>
      </c>
      <c r="F26" s="156" t="s">
        <v>37</v>
      </c>
      <c r="G26" s="176"/>
      <c r="H26" s="148"/>
      <c r="I26" s="149"/>
      <c r="J26" s="180"/>
      <c r="K26" s="157" t="s">
        <v>490</v>
      </c>
    </row>
    <row r="27" customFormat="false" ht="17.45" hidden="false" customHeight="true" outlineLevel="0" collapsed="false">
      <c r="A27" s="141"/>
      <c r="B27" s="158" t="n">
        <v>220</v>
      </c>
      <c r="C27" s="159" t="s">
        <v>606</v>
      </c>
      <c r="D27" s="160" t="s">
        <v>607</v>
      </c>
      <c r="E27" s="161" t="s">
        <v>608</v>
      </c>
      <c r="F27" s="162" t="s">
        <v>37</v>
      </c>
      <c r="G27" s="177"/>
      <c r="H27" s="148"/>
      <c r="I27" s="149"/>
      <c r="J27" s="180"/>
      <c r="K27" s="163" t="s">
        <v>174</v>
      </c>
    </row>
    <row r="28" customFormat="false" ht="17.45" hidden="false" customHeight="true" outlineLevel="0" collapsed="false">
      <c r="A28" s="141" t="n">
        <v>6</v>
      </c>
      <c r="B28" s="142" t="n">
        <v>396</v>
      </c>
      <c r="C28" s="143" t="s">
        <v>237</v>
      </c>
      <c r="D28" s="144" t="s">
        <v>584</v>
      </c>
      <c r="E28" s="145" t="s">
        <v>585</v>
      </c>
      <c r="F28" s="146" t="s">
        <v>122</v>
      </c>
      <c r="G28" s="175"/>
      <c r="H28" s="148" t="n">
        <v>0.00112673611111111</v>
      </c>
      <c r="I28" s="149" t="s">
        <v>807</v>
      </c>
      <c r="J28" s="180" t="str">
        <f aca="false">IF(ISBLANK(H28),"",IF(H28&lt;=0.00101851851851852,"KSM",IF(H28&lt;=0.00106481481481481,"I A",IF(H28&lt;=0.00112268518518519,"II A",IF(H28&lt;=0.00119212962962963,"III A",IF(H28&lt;=0.0012962962962963,"I JA",IF(H28&lt;=0.00138888888888889,"II JA",IF(H28&lt;=0.00144675925925926,"III JA",0))))))))</f>
        <v>III A</v>
      </c>
      <c r="K28" s="151" t="s">
        <v>586</v>
      </c>
    </row>
    <row r="29" customFormat="false" ht="17.45" hidden="false" customHeight="true" outlineLevel="0" collapsed="false">
      <c r="A29" s="141"/>
      <c r="B29" s="152" t="n">
        <v>392</v>
      </c>
      <c r="C29" s="153" t="s">
        <v>322</v>
      </c>
      <c r="D29" s="154" t="s">
        <v>356</v>
      </c>
      <c r="E29" s="155" t="s">
        <v>357</v>
      </c>
      <c r="F29" s="156" t="s">
        <v>122</v>
      </c>
      <c r="G29" s="176" t="n">
        <v>678</v>
      </c>
      <c r="H29" s="148"/>
      <c r="I29" s="149"/>
      <c r="J29" s="180"/>
      <c r="K29" s="157" t="s">
        <v>358</v>
      </c>
    </row>
    <row r="30" customFormat="false" ht="17.45" hidden="false" customHeight="true" outlineLevel="0" collapsed="false">
      <c r="A30" s="141"/>
      <c r="B30" s="152" t="n">
        <v>391</v>
      </c>
      <c r="C30" s="153" t="s">
        <v>225</v>
      </c>
      <c r="D30" s="154" t="s">
        <v>226</v>
      </c>
      <c r="E30" s="155" t="s">
        <v>227</v>
      </c>
      <c r="F30" s="156" t="s">
        <v>122</v>
      </c>
      <c r="G30" s="176"/>
      <c r="H30" s="148"/>
      <c r="I30" s="149"/>
      <c r="J30" s="180"/>
      <c r="K30" s="157" t="s">
        <v>228</v>
      </c>
    </row>
    <row r="31" customFormat="false" ht="17.45" hidden="false" customHeight="true" outlineLevel="0" collapsed="false">
      <c r="A31" s="141"/>
      <c r="B31" s="158" t="n">
        <v>393</v>
      </c>
      <c r="C31" s="159" t="s">
        <v>430</v>
      </c>
      <c r="D31" s="160" t="s">
        <v>431</v>
      </c>
      <c r="E31" s="161" t="s">
        <v>432</v>
      </c>
      <c r="F31" s="162" t="s">
        <v>122</v>
      </c>
      <c r="G31" s="177"/>
      <c r="H31" s="148"/>
      <c r="I31" s="149"/>
      <c r="J31" s="180"/>
      <c r="K31" s="163" t="s">
        <v>140</v>
      </c>
    </row>
    <row r="32" customFormat="false" ht="17.45" hidden="false" customHeight="true" outlineLevel="0" collapsed="false">
      <c r="A32" s="141" t="n">
        <v>7</v>
      </c>
      <c r="B32" s="142" t="n">
        <v>385</v>
      </c>
      <c r="C32" s="143" t="s">
        <v>312</v>
      </c>
      <c r="D32" s="144" t="s">
        <v>313</v>
      </c>
      <c r="E32" s="145" t="s">
        <v>314</v>
      </c>
      <c r="F32" s="146" t="s">
        <v>48</v>
      </c>
      <c r="G32" s="175" t="s">
        <v>4</v>
      </c>
      <c r="H32" s="148" t="n">
        <v>0.00114884259259259</v>
      </c>
      <c r="I32" s="149" t="s">
        <v>817</v>
      </c>
      <c r="J32" s="180" t="str">
        <f aca="false">IF(ISBLANK(H32),"",IF(H32&lt;=0.00101851851851852,"KSM",IF(H32&lt;=0.00106481481481481,"I A",IF(H32&lt;=0.00112268518518519,"II A",IF(H32&lt;=0.00119212962962963,"III A",IF(H32&lt;=0.0012962962962963,"I JA",IF(H32&lt;=0.00138888888888889,"II JA",IF(H32&lt;=0.00144675925925926,"III JA",0))))))))</f>
        <v>III A</v>
      </c>
      <c r="K32" s="151" t="s">
        <v>315</v>
      </c>
    </row>
    <row r="33" customFormat="false" ht="17.45" hidden="false" customHeight="true" outlineLevel="0" collapsed="false">
      <c r="A33" s="141"/>
      <c r="B33" s="152" t="n">
        <v>353</v>
      </c>
      <c r="C33" s="153" t="s">
        <v>280</v>
      </c>
      <c r="D33" s="154" t="s">
        <v>363</v>
      </c>
      <c r="E33" s="155" t="s">
        <v>364</v>
      </c>
      <c r="F33" s="156" t="s">
        <v>48</v>
      </c>
      <c r="G33" s="176" t="n">
        <v>624</v>
      </c>
      <c r="H33" s="148"/>
      <c r="I33" s="149"/>
      <c r="J33" s="180"/>
      <c r="K33" s="157" t="s">
        <v>49</v>
      </c>
    </row>
    <row r="34" customFormat="false" ht="17.45" hidden="false" customHeight="true" outlineLevel="0" collapsed="false">
      <c r="A34" s="141"/>
      <c r="B34" s="152" t="n">
        <v>386</v>
      </c>
      <c r="C34" s="153" t="s">
        <v>260</v>
      </c>
      <c r="D34" s="154" t="s">
        <v>261</v>
      </c>
      <c r="E34" s="155" t="s">
        <v>262</v>
      </c>
      <c r="F34" s="156" t="s">
        <v>48</v>
      </c>
      <c r="G34" s="176" t="s">
        <v>4</v>
      </c>
      <c r="H34" s="148"/>
      <c r="I34" s="149"/>
      <c r="J34" s="180"/>
      <c r="K34" s="157" t="s">
        <v>263</v>
      </c>
    </row>
    <row r="35" customFormat="false" ht="17.45" hidden="false" customHeight="true" outlineLevel="0" collapsed="false">
      <c r="A35" s="141"/>
      <c r="B35" s="158" t="n">
        <v>374</v>
      </c>
      <c r="C35" s="159" t="s">
        <v>300</v>
      </c>
      <c r="D35" s="160" t="s">
        <v>301</v>
      </c>
      <c r="E35" s="161" t="s">
        <v>302</v>
      </c>
      <c r="F35" s="162" t="s">
        <v>48</v>
      </c>
      <c r="G35" s="177" t="s">
        <v>4</v>
      </c>
      <c r="H35" s="148"/>
      <c r="I35" s="149"/>
      <c r="J35" s="180"/>
      <c r="K35" s="163" t="s">
        <v>33</v>
      </c>
    </row>
    <row r="36" customFormat="false" ht="17.45" hidden="false" customHeight="true" outlineLevel="0" collapsed="false">
      <c r="A36" s="141" t="n">
        <v>8</v>
      </c>
      <c r="B36" s="142" t="n">
        <v>326</v>
      </c>
      <c r="C36" s="143" t="s">
        <v>366</v>
      </c>
      <c r="D36" s="144" t="s">
        <v>367</v>
      </c>
      <c r="E36" s="145" t="s">
        <v>368</v>
      </c>
      <c r="F36" s="146" t="s">
        <v>808</v>
      </c>
      <c r="G36" s="175"/>
      <c r="H36" s="148" t="n">
        <v>0.00118275462962963</v>
      </c>
      <c r="I36" s="149" t="s">
        <v>809</v>
      </c>
      <c r="J36" s="180" t="str">
        <f aca="false">IF(ISBLANK(H36),"",IF(H36&lt;=0.00101851851851852,"KSM",IF(H36&lt;=0.00106481481481481,"I A",IF(H36&lt;=0.00112268518518519,"II A",IF(H36&lt;=0.00119212962962963,"III A",IF(H36&lt;=0.0012962962962963,"I JA",IF(H36&lt;=0.00138888888888889,"II JA",IF(H36&lt;=0.00144675925925926,"III JA",0))))))))</f>
        <v>III A</v>
      </c>
      <c r="K36" s="151" t="s">
        <v>90</v>
      </c>
    </row>
    <row r="37" customFormat="false" ht="17.45" hidden="false" customHeight="true" outlineLevel="0" collapsed="false">
      <c r="A37" s="141"/>
      <c r="B37" s="152" t="n">
        <v>320</v>
      </c>
      <c r="C37" s="153" t="s">
        <v>264</v>
      </c>
      <c r="D37" s="154" t="s">
        <v>265</v>
      </c>
      <c r="E37" s="155" t="s">
        <v>266</v>
      </c>
      <c r="F37" s="156" t="s">
        <v>808</v>
      </c>
      <c r="G37" s="176" t="n">
        <v>545</v>
      </c>
      <c r="H37" s="148"/>
      <c r="I37" s="149"/>
      <c r="J37" s="180"/>
      <c r="K37" s="157" t="s">
        <v>243</v>
      </c>
    </row>
    <row r="38" customFormat="false" ht="17.45" hidden="false" customHeight="true" outlineLevel="0" collapsed="false">
      <c r="A38" s="141"/>
      <c r="B38" s="152" t="n">
        <v>319</v>
      </c>
      <c r="C38" s="153" t="s">
        <v>481</v>
      </c>
      <c r="D38" s="154" t="s">
        <v>581</v>
      </c>
      <c r="E38" s="155" t="s">
        <v>582</v>
      </c>
      <c r="F38" s="156" t="s">
        <v>808</v>
      </c>
      <c r="G38" s="176"/>
      <c r="H38" s="148"/>
      <c r="I38" s="149"/>
      <c r="J38" s="180"/>
      <c r="K38" s="157" t="s">
        <v>583</v>
      </c>
    </row>
    <row r="39" customFormat="false" ht="17.45" hidden="false" customHeight="true" outlineLevel="0" collapsed="false">
      <c r="A39" s="141"/>
      <c r="B39" s="158" t="n">
        <v>322</v>
      </c>
      <c r="C39" s="159" t="s">
        <v>293</v>
      </c>
      <c r="D39" s="160" t="s">
        <v>294</v>
      </c>
      <c r="E39" s="161" t="s">
        <v>295</v>
      </c>
      <c r="F39" s="162" t="s">
        <v>808</v>
      </c>
      <c r="G39" s="177"/>
      <c r="H39" s="148"/>
      <c r="I39" s="149"/>
      <c r="J39" s="180"/>
      <c r="K39" s="163" t="s">
        <v>90</v>
      </c>
    </row>
    <row r="40" customFormat="false" ht="17.45" hidden="false" customHeight="true" outlineLevel="0" collapsed="false">
      <c r="A40" s="141" t="n">
        <v>9</v>
      </c>
      <c r="B40" s="142" t="n">
        <v>311</v>
      </c>
      <c r="C40" s="143" t="s">
        <v>475</v>
      </c>
      <c r="D40" s="144" t="s">
        <v>476</v>
      </c>
      <c r="E40" s="145" t="s">
        <v>477</v>
      </c>
      <c r="F40" s="146" t="s">
        <v>42</v>
      </c>
      <c r="G40" s="175" t="s">
        <v>4</v>
      </c>
      <c r="H40" s="148" t="n">
        <v>0.00123657407407407</v>
      </c>
      <c r="I40" s="149" t="s">
        <v>797</v>
      </c>
      <c r="J40" s="180"/>
      <c r="K40" s="151" t="s">
        <v>798</v>
      </c>
    </row>
    <row r="41" customFormat="false" ht="17.45" hidden="false" customHeight="true" outlineLevel="0" collapsed="false">
      <c r="A41" s="141"/>
      <c r="B41" s="152" t="n">
        <v>305</v>
      </c>
      <c r="C41" s="153" t="s">
        <v>270</v>
      </c>
      <c r="D41" s="154" t="s">
        <v>319</v>
      </c>
      <c r="E41" s="155" t="s">
        <v>320</v>
      </c>
      <c r="F41" s="156" t="s">
        <v>42</v>
      </c>
      <c r="G41" s="176" t="n">
        <v>430</v>
      </c>
      <c r="H41" s="148"/>
      <c r="I41" s="149"/>
      <c r="J41" s="180"/>
      <c r="K41" s="157" t="s">
        <v>321</v>
      </c>
    </row>
    <row r="42" customFormat="false" ht="17.45" hidden="false" customHeight="true" outlineLevel="0" collapsed="false">
      <c r="A42" s="141"/>
      <c r="B42" s="152" t="n">
        <v>313</v>
      </c>
      <c r="C42" s="153" t="s">
        <v>202</v>
      </c>
      <c r="D42" s="154" t="s">
        <v>203</v>
      </c>
      <c r="E42" s="155" t="s">
        <v>204</v>
      </c>
      <c r="F42" s="156" t="s">
        <v>42</v>
      </c>
      <c r="G42" s="176" t="s">
        <v>4</v>
      </c>
      <c r="H42" s="148"/>
      <c r="I42" s="149"/>
      <c r="J42" s="180"/>
      <c r="K42" s="157" t="s">
        <v>43</v>
      </c>
    </row>
    <row r="43" customFormat="false" ht="17.45" hidden="false" customHeight="true" outlineLevel="0" collapsed="false">
      <c r="A43" s="141"/>
      <c r="B43" s="158" t="n">
        <v>308</v>
      </c>
      <c r="C43" s="159" t="s">
        <v>277</v>
      </c>
      <c r="D43" s="160" t="s">
        <v>278</v>
      </c>
      <c r="E43" s="161" t="s">
        <v>279</v>
      </c>
      <c r="F43" s="162" t="s">
        <v>42</v>
      </c>
      <c r="G43" s="177" t="s">
        <v>4</v>
      </c>
      <c r="H43" s="148"/>
      <c r="I43" s="149"/>
      <c r="J43" s="180"/>
      <c r="K43" s="163" t="s">
        <v>43</v>
      </c>
    </row>
    <row r="44" customFormat="false" ht="17.45" hidden="false" customHeight="true" outlineLevel="0" collapsed="false">
      <c r="A44" s="141"/>
      <c r="B44" s="142" t="n">
        <v>239</v>
      </c>
      <c r="C44" s="143" t="s">
        <v>316</v>
      </c>
      <c r="D44" s="144" t="s">
        <v>317</v>
      </c>
      <c r="E44" s="145" t="s">
        <v>318</v>
      </c>
      <c r="F44" s="146" t="s">
        <v>72</v>
      </c>
      <c r="G44" s="175" t="s">
        <v>4</v>
      </c>
      <c r="H44" s="148" t="s">
        <v>53</v>
      </c>
      <c r="I44" s="149"/>
      <c r="J44" s="180"/>
      <c r="K44" s="151" t="s">
        <v>144</v>
      </c>
    </row>
    <row r="45" customFormat="false" ht="17.45" hidden="false" customHeight="true" outlineLevel="0" collapsed="false">
      <c r="A45" s="141"/>
      <c r="B45" s="152" t="n">
        <v>240</v>
      </c>
      <c r="C45" s="153" t="s">
        <v>256</v>
      </c>
      <c r="D45" s="154" t="s">
        <v>257</v>
      </c>
      <c r="E45" s="155" t="s">
        <v>258</v>
      </c>
      <c r="F45" s="156" t="s">
        <v>72</v>
      </c>
      <c r="G45" s="176" t="s">
        <v>4</v>
      </c>
      <c r="H45" s="148"/>
      <c r="I45" s="149"/>
      <c r="J45" s="180"/>
      <c r="K45" s="157" t="s">
        <v>259</v>
      </c>
    </row>
    <row r="46" customFormat="false" ht="17.45" hidden="false" customHeight="true" outlineLevel="0" collapsed="false">
      <c r="A46" s="141"/>
      <c r="B46" s="152" t="n">
        <v>231</v>
      </c>
      <c r="C46" s="153" t="s">
        <v>247</v>
      </c>
      <c r="D46" s="154" t="s">
        <v>248</v>
      </c>
      <c r="E46" s="155" t="s">
        <v>249</v>
      </c>
      <c r="F46" s="156" t="s">
        <v>72</v>
      </c>
      <c r="G46" s="176" t="s">
        <v>4</v>
      </c>
      <c r="H46" s="148"/>
      <c r="I46" s="149"/>
      <c r="J46" s="180"/>
      <c r="K46" s="157" t="s">
        <v>250</v>
      </c>
    </row>
    <row r="47" customFormat="false" ht="17.45" hidden="false" customHeight="true" outlineLevel="0" collapsed="false">
      <c r="A47" s="141"/>
      <c r="B47" s="158" t="n">
        <v>235</v>
      </c>
      <c r="C47" s="159" t="s">
        <v>267</v>
      </c>
      <c r="D47" s="160" t="s">
        <v>268</v>
      </c>
      <c r="E47" s="161" t="s">
        <v>269</v>
      </c>
      <c r="F47" s="162" t="s">
        <v>72</v>
      </c>
      <c r="G47" s="177" t="s">
        <v>4</v>
      </c>
      <c r="H47" s="148"/>
      <c r="I47" s="149"/>
      <c r="J47" s="180"/>
      <c r="K47" s="163" t="s">
        <v>250</v>
      </c>
    </row>
    <row r="48" customFormat="false" ht="17.45" hidden="false" customHeight="true" outlineLevel="0" collapsed="false">
      <c r="A48" s="141"/>
      <c r="B48" s="142" t="n">
        <v>266</v>
      </c>
      <c r="C48" s="143" t="s">
        <v>252</v>
      </c>
      <c r="D48" s="144" t="s">
        <v>253</v>
      </c>
      <c r="E48" s="145" t="s">
        <v>254</v>
      </c>
      <c r="F48" s="146" t="s">
        <v>804</v>
      </c>
      <c r="G48" s="175" t="s">
        <v>4</v>
      </c>
      <c r="H48" s="148" t="s">
        <v>53</v>
      </c>
      <c r="I48" s="149"/>
      <c r="J48" s="180"/>
      <c r="K48" s="151" t="s">
        <v>255</v>
      </c>
    </row>
    <row r="49" customFormat="false" ht="17.45" hidden="false" customHeight="true" outlineLevel="0" collapsed="false">
      <c r="A49" s="141"/>
      <c r="B49" s="152" t="n">
        <v>277</v>
      </c>
      <c r="C49" s="153" t="s">
        <v>237</v>
      </c>
      <c r="D49" s="154" t="s">
        <v>238</v>
      </c>
      <c r="E49" s="155" t="s">
        <v>239</v>
      </c>
      <c r="F49" s="156" t="s">
        <v>804</v>
      </c>
      <c r="G49" s="176" t="s">
        <v>4</v>
      </c>
      <c r="H49" s="148"/>
      <c r="I49" s="149"/>
      <c r="J49" s="180"/>
      <c r="K49" s="157" t="s">
        <v>240</v>
      </c>
    </row>
    <row r="50" customFormat="false" ht="17.45" hidden="false" customHeight="true" outlineLevel="0" collapsed="false">
      <c r="A50" s="141"/>
      <c r="B50" s="152" t="n">
        <v>274</v>
      </c>
      <c r="C50" s="153" t="s">
        <v>289</v>
      </c>
      <c r="D50" s="154" t="s">
        <v>290</v>
      </c>
      <c r="E50" s="155" t="s">
        <v>291</v>
      </c>
      <c r="F50" s="156" t="s">
        <v>804</v>
      </c>
      <c r="G50" s="176" t="s">
        <v>4</v>
      </c>
      <c r="H50" s="148"/>
      <c r="I50" s="149"/>
      <c r="J50" s="180"/>
      <c r="K50" s="157" t="s">
        <v>198</v>
      </c>
    </row>
    <row r="51" customFormat="false" ht="17.45" hidden="false" customHeight="true" outlineLevel="0" collapsed="false">
      <c r="A51" s="141"/>
      <c r="B51" s="158" t="n">
        <v>286</v>
      </c>
      <c r="C51" s="159" t="s">
        <v>260</v>
      </c>
      <c r="D51" s="160" t="s">
        <v>275</v>
      </c>
      <c r="E51" s="161" t="s">
        <v>276</v>
      </c>
      <c r="F51" s="162" t="s">
        <v>804</v>
      </c>
      <c r="G51" s="177" t="s">
        <v>4</v>
      </c>
      <c r="H51" s="148"/>
      <c r="I51" s="149"/>
      <c r="J51" s="180"/>
      <c r="K51" s="163" t="s">
        <v>198</v>
      </c>
    </row>
    <row r="52" customFormat="false" ht="17.45" hidden="false" customHeight="true" outlineLevel="0" collapsed="false">
      <c r="A52" s="141"/>
      <c r="B52" s="142" t="n">
        <v>329</v>
      </c>
      <c r="C52" s="143" t="s">
        <v>799</v>
      </c>
      <c r="D52" s="144" t="s">
        <v>800</v>
      </c>
      <c r="E52" s="145" t="s">
        <v>801</v>
      </c>
      <c r="F52" s="146" t="s">
        <v>802</v>
      </c>
      <c r="G52" s="175"/>
      <c r="H52" s="148" t="s">
        <v>53</v>
      </c>
      <c r="I52" s="149"/>
      <c r="J52" s="180"/>
      <c r="K52" s="151" t="s">
        <v>803</v>
      </c>
    </row>
    <row r="53" customFormat="false" ht="17.45" hidden="false" customHeight="true" outlineLevel="0" collapsed="false">
      <c r="A53" s="141"/>
      <c r="B53" s="152" t="n">
        <v>316</v>
      </c>
      <c r="C53" s="153" t="s">
        <v>256</v>
      </c>
      <c r="D53" s="154" t="s">
        <v>517</v>
      </c>
      <c r="E53" s="155" t="s">
        <v>518</v>
      </c>
      <c r="F53" s="156" t="s">
        <v>802</v>
      </c>
      <c r="G53" s="176"/>
      <c r="H53" s="148"/>
      <c r="I53" s="149"/>
      <c r="J53" s="180"/>
      <c r="K53" s="157" t="s">
        <v>519</v>
      </c>
    </row>
    <row r="54" customFormat="false" ht="17.45" hidden="false" customHeight="true" outlineLevel="0" collapsed="false">
      <c r="A54" s="141"/>
      <c r="B54" s="152" t="n">
        <v>320</v>
      </c>
      <c r="C54" s="153" t="s">
        <v>264</v>
      </c>
      <c r="D54" s="154" t="s">
        <v>265</v>
      </c>
      <c r="E54" s="155" t="s">
        <v>266</v>
      </c>
      <c r="F54" s="156" t="s">
        <v>802</v>
      </c>
      <c r="G54" s="176"/>
      <c r="H54" s="148"/>
      <c r="I54" s="149"/>
      <c r="J54" s="180"/>
      <c r="K54" s="157" t="s">
        <v>243</v>
      </c>
    </row>
    <row r="55" customFormat="false" ht="17.45" hidden="false" customHeight="true" outlineLevel="0" collapsed="false">
      <c r="A55" s="141"/>
      <c r="B55" s="158" t="n">
        <v>321</v>
      </c>
      <c r="C55" s="159" t="s">
        <v>195</v>
      </c>
      <c r="D55" s="160" t="s">
        <v>241</v>
      </c>
      <c r="E55" s="161" t="s">
        <v>242</v>
      </c>
      <c r="F55" s="162" t="s">
        <v>802</v>
      </c>
      <c r="G55" s="177"/>
      <c r="H55" s="148"/>
      <c r="I55" s="149"/>
      <c r="J55" s="180"/>
      <c r="K55" s="163" t="s">
        <v>243</v>
      </c>
    </row>
  </sheetData>
  <mergeCells count="48">
    <mergeCell ref="A8:A11"/>
    <mergeCell ref="H8:H11"/>
    <mergeCell ref="I8:I11"/>
    <mergeCell ref="J8:J11"/>
    <mergeCell ref="A12:A15"/>
    <mergeCell ref="H12:H15"/>
    <mergeCell ref="I12:I15"/>
    <mergeCell ref="J12:J15"/>
    <mergeCell ref="A16:A19"/>
    <mergeCell ref="H16:H19"/>
    <mergeCell ref="I16:I19"/>
    <mergeCell ref="J16:J19"/>
    <mergeCell ref="A20:A23"/>
    <mergeCell ref="H20:H23"/>
    <mergeCell ref="I20:I23"/>
    <mergeCell ref="J20:J23"/>
    <mergeCell ref="A24:A27"/>
    <mergeCell ref="H24:H27"/>
    <mergeCell ref="I24:I27"/>
    <mergeCell ref="J24:J27"/>
    <mergeCell ref="A28:A31"/>
    <mergeCell ref="H28:H31"/>
    <mergeCell ref="I28:I31"/>
    <mergeCell ref="J28:J31"/>
    <mergeCell ref="A32:A35"/>
    <mergeCell ref="H32:H35"/>
    <mergeCell ref="I32:I35"/>
    <mergeCell ref="J32:J35"/>
    <mergeCell ref="A36:A39"/>
    <mergeCell ref="H36:H39"/>
    <mergeCell ref="I36:I39"/>
    <mergeCell ref="J36:J39"/>
    <mergeCell ref="A40:A43"/>
    <mergeCell ref="H40:H43"/>
    <mergeCell ref="I40:I43"/>
    <mergeCell ref="J40:J43"/>
    <mergeCell ref="A44:A47"/>
    <mergeCell ref="H44:H47"/>
    <mergeCell ref="I44:I47"/>
    <mergeCell ref="J44:J47"/>
    <mergeCell ref="A48:A51"/>
    <mergeCell ref="H48:H51"/>
    <mergeCell ref="I48:I51"/>
    <mergeCell ref="J48:J51"/>
    <mergeCell ref="A52:A55"/>
    <mergeCell ref="H52:H55"/>
    <mergeCell ref="I52:I55"/>
    <mergeCell ref="J52:J5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4.28"/>
    <col collapsed="false" customWidth="true" hidden="true" outlineLevel="0" max="2" min="2" style="183" width="4.41"/>
    <col collapsed="false" customWidth="true" hidden="false" outlineLevel="0" max="3" min="3" style="183" width="9.85"/>
    <col collapsed="false" customWidth="true" hidden="false" outlineLevel="0" max="4" min="4" style="183" width="12.99"/>
    <col collapsed="false" customWidth="true" hidden="false" outlineLevel="0" max="5" min="5" style="183" width="9.28"/>
    <col collapsed="false" customWidth="true" hidden="false" outlineLevel="0" max="6" min="6" style="183" width="10.13"/>
    <col collapsed="false" customWidth="true" hidden="false" outlineLevel="0" max="7" min="7" style="183" width="5.99"/>
    <col collapsed="false" customWidth="true" hidden="false" outlineLevel="0" max="13" min="8" style="183" width="4.14"/>
    <col collapsed="false" customWidth="true" hidden="false" outlineLevel="0" max="14" min="14" style="183" width="7.28"/>
    <col collapsed="false" customWidth="true" hidden="false" outlineLevel="0" max="15" min="15" style="183" width="4.41"/>
    <col collapsed="false" customWidth="true" hidden="false" outlineLevel="0" max="16" min="16" style="184" width="14.28"/>
    <col collapsed="false" customWidth="false" hidden="false" outlineLevel="0" max="257" min="17" style="183" width="9.14"/>
  </cols>
  <sheetData>
    <row r="1" s="126" customFormat="true" ht="20.25" hidden="false" customHeight="false" outlineLevel="0" collapsed="false">
      <c r="A1" s="22" t="s">
        <v>13</v>
      </c>
      <c r="B1" s="185"/>
      <c r="C1" s="186"/>
      <c r="D1" s="185"/>
      <c r="H1" s="187"/>
      <c r="I1" s="187"/>
      <c r="J1" s="187"/>
      <c r="K1" s="187"/>
      <c r="L1" s="187"/>
      <c r="M1" s="187"/>
    </row>
    <row r="2" customFormat="false" ht="15.75" hidden="false" customHeight="false" outlineLevel="0" collapsed="false">
      <c r="C2" s="188"/>
      <c r="P2" s="28" t="s">
        <v>14</v>
      </c>
    </row>
    <row r="3" s="1" customFormat="true" ht="15.75" hidden="false" customHeight="false" outlineLevel="0" collapsed="false">
      <c r="C3" s="3"/>
      <c r="G3" s="189"/>
      <c r="H3" s="183"/>
      <c r="I3" s="183"/>
      <c r="J3" s="183"/>
      <c r="K3" s="183"/>
      <c r="L3" s="183"/>
      <c r="M3" s="183"/>
      <c r="P3" s="32" t="s">
        <v>16</v>
      </c>
    </row>
    <row r="4" s="1" customFormat="true" ht="18.75" hidden="false" customHeight="false" outlineLevel="0" collapsed="false">
      <c r="C4" s="190" t="s">
        <v>818</v>
      </c>
      <c r="E4" s="126"/>
      <c r="G4" s="191"/>
      <c r="H4" s="183"/>
      <c r="I4" s="183"/>
      <c r="J4" s="183"/>
      <c r="K4" s="183"/>
      <c r="L4" s="183"/>
      <c r="M4" s="183"/>
      <c r="P4" s="192"/>
    </row>
    <row r="5" customFormat="false" ht="9" hidden="false" customHeight="true" outlineLevel="0" collapsed="false">
      <c r="C5" s="186"/>
    </row>
    <row r="6" customFormat="false" ht="13.5" hidden="false" customHeight="false" outlineLevel="0" collapsed="false">
      <c r="A6" s="193" t="s">
        <v>18</v>
      </c>
      <c r="B6" s="194" t="s">
        <v>19</v>
      </c>
      <c r="C6" s="195" t="s">
        <v>20</v>
      </c>
      <c r="D6" s="196" t="s">
        <v>21</v>
      </c>
      <c r="E6" s="197" t="s">
        <v>22</v>
      </c>
      <c r="F6" s="194" t="s">
        <v>23</v>
      </c>
      <c r="G6" s="197" t="s">
        <v>24</v>
      </c>
      <c r="H6" s="198" t="s">
        <v>819</v>
      </c>
      <c r="I6" s="198" t="s">
        <v>820</v>
      </c>
      <c r="J6" s="198" t="s">
        <v>821</v>
      </c>
      <c r="K6" s="198" t="s">
        <v>822</v>
      </c>
      <c r="L6" s="198" t="s">
        <v>823</v>
      </c>
      <c r="M6" s="198" t="s">
        <v>824</v>
      </c>
      <c r="N6" s="199" t="s">
        <v>825</v>
      </c>
      <c r="O6" s="194" t="s">
        <v>826</v>
      </c>
      <c r="P6" s="200" t="s">
        <v>28</v>
      </c>
    </row>
    <row r="7" s="211" customFormat="true" ht="23.25" hidden="false" customHeight="true" outlineLevel="0" collapsed="false">
      <c r="A7" s="201" t="n">
        <v>1</v>
      </c>
      <c r="B7" s="201" t="n">
        <v>292</v>
      </c>
      <c r="C7" s="202" t="s">
        <v>81</v>
      </c>
      <c r="D7" s="203" t="s">
        <v>82</v>
      </c>
      <c r="E7" s="204" t="s">
        <v>83</v>
      </c>
      <c r="F7" s="205" t="s">
        <v>84</v>
      </c>
      <c r="G7" s="206" t="n">
        <v>1031</v>
      </c>
      <c r="H7" s="207" t="s">
        <v>827</v>
      </c>
      <c r="I7" s="207" t="s">
        <v>827</v>
      </c>
      <c r="J7" s="207" t="s">
        <v>827</v>
      </c>
      <c r="K7" s="207" t="s">
        <v>827</v>
      </c>
      <c r="L7" s="207" t="s">
        <v>828</v>
      </c>
      <c r="M7" s="207" t="s">
        <v>829</v>
      </c>
      <c r="N7" s="208" t="n">
        <v>1.85</v>
      </c>
      <c r="O7" s="209" t="str">
        <f aca="false">IF(ISBLANK(N7),"",IF(N7&lt;1.39,"",IF(N7&gt;=1.91,"TSM",IF(N7&gt;=1.83,"SM",IF(N7&gt;=1.75,"KSM",IF(N7&gt;=1.65,"I A",IF(N7&gt;=1.5,"II A",IF(N7&gt;=1.39,"III A"))))))))</f>
        <v>SM</v>
      </c>
      <c r="P7" s="210" t="s">
        <v>830</v>
      </c>
    </row>
    <row r="8" s="211" customFormat="true" ht="23.25" hidden="false" customHeight="true" outlineLevel="0" collapsed="false">
      <c r="A8" s="201" t="s">
        <v>371</v>
      </c>
      <c r="B8" s="201" t="n">
        <v>138</v>
      </c>
      <c r="C8" s="202" t="s">
        <v>831</v>
      </c>
      <c r="D8" s="203" t="s">
        <v>832</v>
      </c>
      <c r="E8" s="204" t="s">
        <v>833</v>
      </c>
      <c r="F8" s="205" t="s">
        <v>32</v>
      </c>
      <c r="G8" s="206" t="s">
        <v>371</v>
      </c>
      <c r="H8" s="207" t="s">
        <v>827</v>
      </c>
      <c r="I8" s="207" t="s">
        <v>827</v>
      </c>
      <c r="J8" s="207" t="s">
        <v>827</v>
      </c>
      <c r="K8" s="207" t="s">
        <v>827</v>
      </c>
      <c r="L8" s="207" t="s">
        <v>834</v>
      </c>
      <c r="M8" s="207"/>
      <c r="N8" s="208" t="n">
        <v>1.85</v>
      </c>
      <c r="O8" s="209" t="str">
        <f aca="false">IF(ISBLANK(N8),"",IF(N8&lt;1.39,"",IF(N8&gt;=1.91,"TSM",IF(N8&gt;=1.83,"SM",IF(N8&gt;=1.75,"KSM",IF(N8&gt;=1.65,"I A",IF(N8&gt;=1.5,"II A",IF(N8&gt;=1.39,"III A"))))))))</f>
        <v>SM</v>
      </c>
      <c r="P8" s="210" t="s">
        <v>835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4.28"/>
    <col collapsed="false" customWidth="true" hidden="true" outlineLevel="0" max="2" min="2" style="183" width="4.41"/>
    <col collapsed="false" customWidth="true" hidden="false" outlineLevel="0" max="3" min="3" style="183" width="9.85"/>
    <col collapsed="false" customWidth="true" hidden="false" outlineLevel="0" max="4" min="4" style="183" width="12.99"/>
    <col collapsed="false" customWidth="true" hidden="false" outlineLevel="0" max="5" min="5" style="183" width="9.28"/>
    <col collapsed="false" customWidth="true" hidden="false" outlineLevel="0" max="6" min="6" style="183" width="10.13"/>
    <col collapsed="false" customWidth="true" hidden="false" outlineLevel="0" max="7" min="7" style="183" width="5.99"/>
    <col collapsed="false" customWidth="true" hidden="false" outlineLevel="0" max="8" min="8" style="183" width="4.7"/>
    <col collapsed="false" customWidth="true" hidden="false" outlineLevel="0" max="9" min="9" style="183" width="4.56"/>
    <col collapsed="false" customWidth="true" hidden="false" outlineLevel="0" max="10" min="10" style="183" width="4.7"/>
    <col collapsed="false" customWidth="true" hidden="false" outlineLevel="0" max="11" min="11" style="183" width="5.41"/>
    <col collapsed="false" customWidth="true" hidden="false" outlineLevel="0" max="12" min="12" style="183" width="4.85"/>
    <col collapsed="false" customWidth="true" hidden="false" outlineLevel="0" max="13" min="13" style="183" width="4.7"/>
    <col collapsed="false" customWidth="true" hidden="false" outlineLevel="0" max="14" min="14" style="183" width="4.99"/>
    <col collapsed="false" customWidth="true" hidden="false" outlineLevel="0" max="15" min="15" style="183" width="5.13"/>
    <col collapsed="false" customWidth="true" hidden="false" outlineLevel="0" max="16" min="16" style="183" width="4.14"/>
    <col collapsed="false" customWidth="true" hidden="false" outlineLevel="0" max="17" min="17" style="183" width="5.13"/>
    <col collapsed="false" customWidth="true" hidden="false" outlineLevel="0" max="18" min="18" style="183" width="7.28"/>
    <col collapsed="false" customWidth="true" hidden="false" outlineLevel="0" max="19" min="19" style="212" width="4.41"/>
    <col collapsed="false" customWidth="true" hidden="false" outlineLevel="0" max="20" min="20" style="184" width="14.28"/>
    <col collapsed="false" customWidth="false" hidden="false" outlineLevel="0" max="257" min="21" style="183" width="9.14"/>
  </cols>
  <sheetData>
    <row r="1" s="126" customFormat="true" ht="20.25" hidden="false" customHeight="false" outlineLevel="0" collapsed="false">
      <c r="A1" s="22" t="s">
        <v>13</v>
      </c>
      <c r="B1" s="185"/>
      <c r="C1" s="186"/>
      <c r="D1" s="185"/>
      <c r="H1" s="187"/>
      <c r="I1" s="187"/>
      <c r="J1" s="187"/>
      <c r="K1" s="187"/>
      <c r="L1" s="187"/>
      <c r="M1" s="187"/>
      <c r="N1" s="187"/>
      <c r="O1" s="187"/>
      <c r="P1" s="187"/>
      <c r="Q1" s="187"/>
      <c r="S1" s="213"/>
    </row>
    <row r="2" customFormat="false" ht="15.75" hidden="false" customHeight="false" outlineLevel="0" collapsed="false">
      <c r="C2" s="188"/>
      <c r="T2" s="28" t="s">
        <v>14</v>
      </c>
    </row>
    <row r="3" s="1" customFormat="true" ht="15.75" hidden="false" customHeight="false" outlineLevel="0" collapsed="false">
      <c r="C3" s="3"/>
      <c r="G3" s="189"/>
      <c r="H3" s="183"/>
      <c r="I3" s="183"/>
      <c r="J3" s="183"/>
      <c r="K3" s="183"/>
      <c r="L3" s="183"/>
      <c r="M3" s="183"/>
      <c r="N3" s="183"/>
      <c r="O3" s="183"/>
      <c r="P3" s="183"/>
      <c r="Q3" s="183"/>
      <c r="S3" s="75"/>
      <c r="T3" s="32" t="s">
        <v>16</v>
      </c>
    </row>
    <row r="4" s="1" customFormat="true" ht="18.75" hidden="false" customHeight="false" outlineLevel="0" collapsed="false">
      <c r="C4" s="190" t="s">
        <v>836</v>
      </c>
      <c r="E4" s="126"/>
      <c r="G4" s="191"/>
      <c r="H4" s="183"/>
      <c r="I4" s="183"/>
      <c r="J4" s="183"/>
      <c r="K4" s="183"/>
      <c r="L4" s="183"/>
      <c r="M4" s="183"/>
      <c r="N4" s="183"/>
      <c r="O4" s="183"/>
      <c r="P4" s="183"/>
      <c r="Q4" s="183"/>
      <c r="S4" s="75"/>
      <c r="T4" s="192"/>
    </row>
    <row r="5" customFormat="false" ht="9" hidden="false" customHeight="true" outlineLevel="0" collapsed="false">
      <c r="C5" s="186"/>
    </row>
    <row r="6" customFormat="false" ht="13.5" hidden="false" customHeight="false" outlineLevel="0" collapsed="false">
      <c r="A6" s="193" t="s">
        <v>18</v>
      </c>
      <c r="B6" s="194" t="s">
        <v>19</v>
      </c>
      <c r="C6" s="195" t="s">
        <v>20</v>
      </c>
      <c r="D6" s="196" t="s">
        <v>21</v>
      </c>
      <c r="E6" s="197" t="s">
        <v>22</v>
      </c>
      <c r="F6" s="194" t="s">
        <v>23</v>
      </c>
      <c r="G6" s="197" t="s">
        <v>24</v>
      </c>
      <c r="H6" s="198" t="s">
        <v>820</v>
      </c>
      <c r="I6" s="198" t="s">
        <v>821</v>
      </c>
      <c r="J6" s="198" t="s">
        <v>822</v>
      </c>
      <c r="K6" s="198" t="s">
        <v>823</v>
      </c>
      <c r="L6" s="198" t="s">
        <v>837</v>
      </c>
      <c r="M6" s="198" t="s">
        <v>838</v>
      </c>
      <c r="N6" s="198" t="s">
        <v>839</v>
      </c>
      <c r="O6" s="198" t="s">
        <v>840</v>
      </c>
      <c r="P6" s="198" t="s">
        <v>841</v>
      </c>
      <c r="Q6" s="198" t="s">
        <v>842</v>
      </c>
      <c r="R6" s="199" t="s">
        <v>825</v>
      </c>
      <c r="S6" s="214" t="s">
        <v>826</v>
      </c>
      <c r="T6" s="200" t="s">
        <v>28</v>
      </c>
    </row>
    <row r="7" s="211" customFormat="true" ht="23.25" hidden="false" customHeight="true" outlineLevel="0" collapsed="false">
      <c r="A7" s="215" t="n">
        <v>1</v>
      </c>
      <c r="B7" s="215" t="n">
        <v>248</v>
      </c>
      <c r="C7" s="216" t="s">
        <v>843</v>
      </c>
      <c r="D7" s="217" t="s">
        <v>696</v>
      </c>
      <c r="E7" s="218" t="s">
        <v>844</v>
      </c>
      <c r="F7" s="219" t="s">
        <v>32</v>
      </c>
      <c r="G7" s="220" t="n">
        <v>1011</v>
      </c>
      <c r="H7" s="221"/>
      <c r="I7" s="221"/>
      <c r="J7" s="221"/>
      <c r="K7" s="221"/>
      <c r="L7" s="221"/>
      <c r="M7" s="221"/>
      <c r="N7" s="221" t="s">
        <v>845</v>
      </c>
      <c r="O7" s="221" t="s">
        <v>827</v>
      </c>
      <c r="P7" s="221" t="s">
        <v>845</v>
      </c>
      <c r="Q7" s="221" t="s">
        <v>834</v>
      </c>
      <c r="R7" s="222" t="n">
        <v>2.15</v>
      </c>
      <c r="S7" s="223" t="str">
        <f aca="false">IF(ISBLANK(R7),"",IF(R7&lt;1.6,"",IF(R7&gt;=2.28,"TSM",IF(R7&gt;=2.15,"SM",IF(R7&gt;=2.03,"KSM",IF(R7&gt;=1.9,"I A",IF(R7&gt;=1.75,"II A",IF(R7&gt;=1.6,"III A"))))))))</f>
        <v>SM</v>
      </c>
      <c r="T7" s="224" t="s">
        <v>846</v>
      </c>
    </row>
    <row r="8" s="211" customFormat="true" ht="23.25" hidden="false" customHeight="true" outlineLevel="0" collapsed="false">
      <c r="A8" s="215" t="n">
        <v>2</v>
      </c>
      <c r="B8" s="215" t="n">
        <v>231</v>
      </c>
      <c r="C8" s="216" t="s">
        <v>247</v>
      </c>
      <c r="D8" s="217" t="s">
        <v>248</v>
      </c>
      <c r="E8" s="218" t="s">
        <v>249</v>
      </c>
      <c r="F8" s="219" t="s">
        <v>72</v>
      </c>
      <c r="G8" s="220" t="n">
        <v>914</v>
      </c>
      <c r="H8" s="221"/>
      <c r="I8" s="221"/>
      <c r="J8" s="221"/>
      <c r="K8" s="221"/>
      <c r="L8" s="221"/>
      <c r="M8" s="221" t="s">
        <v>827</v>
      </c>
      <c r="N8" s="221" t="s">
        <v>827</v>
      </c>
      <c r="O8" s="221" t="s">
        <v>834</v>
      </c>
      <c r="P8" s="221"/>
      <c r="Q8" s="221"/>
      <c r="R8" s="222" t="n">
        <v>2.05</v>
      </c>
      <c r="S8" s="223" t="str">
        <f aca="false">IF(ISBLANK(R8),"",IF(R8&lt;1.6,"",IF(R8&gt;=2.28,"TSM",IF(R8&gt;=2.15,"SM",IF(R8&gt;=2.03,"KSM",IF(R8&gt;=1.9,"I A",IF(R8&gt;=1.75,"II A",IF(R8&gt;=1.6,"III A"))))))))</f>
        <v>KSM</v>
      </c>
      <c r="T8" s="224" t="s">
        <v>250</v>
      </c>
    </row>
    <row r="9" s="211" customFormat="true" ht="23.25" hidden="false" customHeight="true" outlineLevel="0" collapsed="false">
      <c r="A9" s="215" t="n">
        <v>3</v>
      </c>
      <c r="B9" s="215" t="n">
        <v>330</v>
      </c>
      <c r="C9" s="216" t="s">
        <v>685</v>
      </c>
      <c r="D9" s="217" t="s">
        <v>847</v>
      </c>
      <c r="E9" s="218" t="s">
        <v>848</v>
      </c>
      <c r="F9" s="219" t="s">
        <v>89</v>
      </c>
      <c r="G9" s="220" t="n">
        <v>914</v>
      </c>
      <c r="H9" s="221"/>
      <c r="I9" s="221"/>
      <c r="J9" s="221"/>
      <c r="K9" s="221" t="s">
        <v>827</v>
      </c>
      <c r="L9" s="221" t="s">
        <v>827</v>
      </c>
      <c r="M9" s="221" t="s">
        <v>845</v>
      </c>
      <c r="N9" s="221" t="s">
        <v>827</v>
      </c>
      <c r="O9" s="221" t="s">
        <v>834</v>
      </c>
      <c r="P9" s="221"/>
      <c r="Q9" s="221"/>
      <c r="R9" s="222" t="n">
        <v>2.05</v>
      </c>
      <c r="S9" s="223" t="str">
        <f aca="false">IF(ISBLANK(R9),"",IF(R9&lt;1.6,"",IF(R9&gt;=2.28,"TSM",IF(R9&gt;=2.15,"SM",IF(R9&gt;=2.03,"KSM",IF(R9&gt;=1.9,"I A",IF(R9&gt;=1.75,"II A",IF(R9&gt;=1.6,"III A"))))))))</f>
        <v>KSM</v>
      </c>
      <c r="T9" s="224" t="s">
        <v>803</v>
      </c>
    </row>
    <row r="10" s="211" customFormat="true" ht="23.25" hidden="false" customHeight="true" outlineLevel="0" collapsed="false">
      <c r="A10" s="215" t="n">
        <v>4</v>
      </c>
      <c r="B10" s="215" t="n">
        <v>238</v>
      </c>
      <c r="C10" s="216" t="s">
        <v>849</v>
      </c>
      <c r="D10" s="217" t="s">
        <v>850</v>
      </c>
      <c r="E10" s="218" t="s">
        <v>851</v>
      </c>
      <c r="F10" s="219" t="s">
        <v>72</v>
      </c>
      <c r="G10" s="220" t="n">
        <v>914</v>
      </c>
      <c r="H10" s="221"/>
      <c r="I10" s="221"/>
      <c r="J10" s="221"/>
      <c r="K10" s="221"/>
      <c r="L10" s="221" t="s">
        <v>827</v>
      </c>
      <c r="M10" s="221" t="s">
        <v>852</v>
      </c>
      <c r="N10" s="221" t="s">
        <v>827</v>
      </c>
      <c r="O10" s="221" t="s">
        <v>834</v>
      </c>
      <c r="P10" s="221"/>
      <c r="Q10" s="221"/>
      <c r="R10" s="222" t="n">
        <v>2.05</v>
      </c>
      <c r="S10" s="223" t="str">
        <f aca="false">IF(ISBLANK(R10),"",IF(R10&lt;1.6,"",IF(R10&gt;=2.28,"TSM",IF(R10&gt;=2.15,"SM",IF(R10&gt;=2.03,"KSM",IF(R10&gt;=1.9,"I A",IF(R10&gt;=1.75,"II A",IF(R10&gt;=1.6,"III A"))))))))</f>
        <v>KSM</v>
      </c>
      <c r="T10" s="224" t="s">
        <v>250</v>
      </c>
    </row>
    <row r="11" s="211" customFormat="true" ht="23.25" hidden="false" customHeight="true" outlineLevel="0" collapsed="false">
      <c r="A11" s="215" t="n">
        <v>5</v>
      </c>
      <c r="B11" s="215" t="n">
        <v>222</v>
      </c>
      <c r="C11" s="216" t="s">
        <v>195</v>
      </c>
      <c r="D11" s="217" t="s">
        <v>853</v>
      </c>
      <c r="E11" s="218" t="s">
        <v>854</v>
      </c>
      <c r="F11" s="219" t="s">
        <v>37</v>
      </c>
      <c r="G11" s="220" t="n">
        <v>865</v>
      </c>
      <c r="H11" s="221"/>
      <c r="I11" s="221"/>
      <c r="J11" s="221"/>
      <c r="K11" s="221" t="s">
        <v>827</v>
      </c>
      <c r="L11" s="221" t="s">
        <v>827</v>
      </c>
      <c r="M11" s="221" t="s">
        <v>827</v>
      </c>
      <c r="N11" s="221" t="s">
        <v>834</v>
      </c>
      <c r="O11" s="221"/>
      <c r="P11" s="221"/>
      <c r="Q11" s="221"/>
      <c r="R11" s="222" t="n">
        <v>2</v>
      </c>
      <c r="S11" s="223" t="str">
        <f aca="false">IF(ISBLANK(R11),"",IF(R11&lt;1.6,"",IF(R11&gt;=2.28,"TSM",IF(R11&gt;=2.15,"SM",IF(R11&gt;=2.03,"KSM",IF(R11&gt;=1.9,"I A",IF(R11&gt;=1.75,"II A",IF(R11&gt;=1.6,"III A"))))))))</f>
        <v>I A</v>
      </c>
      <c r="T11" s="224" t="s">
        <v>855</v>
      </c>
    </row>
    <row r="12" s="211" customFormat="true" ht="23.25" hidden="false" customHeight="true" outlineLevel="0" collapsed="false">
      <c r="A12" s="215" t="n">
        <v>6</v>
      </c>
      <c r="B12" s="215" t="n">
        <v>247</v>
      </c>
      <c r="C12" s="216" t="s">
        <v>642</v>
      </c>
      <c r="D12" s="217" t="s">
        <v>856</v>
      </c>
      <c r="E12" s="218" t="s">
        <v>857</v>
      </c>
      <c r="F12" s="219" t="s">
        <v>208</v>
      </c>
      <c r="G12" s="220" t="s">
        <v>209</v>
      </c>
      <c r="H12" s="221"/>
      <c r="I12" s="221"/>
      <c r="J12" s="221"/>
      <c r="K12" s="221" t="s">
        <v>845</v>
      </c>
      <c r="L12" s="221" t="s">
        <v>827</v>
      </c>
      <c r="M12" s="221" t="s">
        <v>827</v>
      </c>
      <c r="N12" s="221" t="s">
        <v>834</v>
      </c>
      <c r="O12" s="221"/>
      <c r="P12" s="221"/>
      <c r="Q12" s="221"/>
      <c r="R12" s="222" t="n">
        <v>2</v>
      </c>
      <c r="S12" s="223" t="str">
        <f aca="false">IF(ISBLANK(R12),"",IF(R12&lt;1.6,"",IF(R12&gt;=2.28,"TSM",IF(R12&gt;=2.15,"SM",IF(R12&gt;=2.03,"KSM",IF(R12&gt;=1.9,"I A",IF(R12&gt;=1.75,"II A",IF(R12&gt;=1.6,"III A"))))))))</f>
        <v>I A</v>
      </c>
      <c r="T12" s="224" t="s">
        <v>858</v>
      </c>
    </row>
    <row r="13" s="211" customFormat="true" ht="23.25" hidden="false" customHeight="true" outlineLevel="0" collapsed="false">
      <c r="A13" s="215" t="n">
        <v>7</v>
      </c>
      <c r="B13" s="215" t="n">
        <v>331</v>
      </c>
      <c r="C13" s="216" t="s">
        <v>322</v>
      </c>
      <c r="D13" s="217" t="s">
        <v>323</v>
      </c>
      <c r="E13" s="218" t="s">
        <v>324</v>
      </c>
      <c r="F13" s="219" t="s">
        <v>89</v>
      </c>
      <c r="G13" s="220" t="n">
        <v>865</v>
      </c>
      <c r="H13" s="221"/>
      <c r="I13" s="221"/>
      <c r="J13" s="221"/>
      <c r="K13" s="221" t="s">
        <v>852</v>
      </c>
      <c r="L13" s="221" t="s">
        <v>827</v>
      </c>
      <c r="M13" s="221" t="s">
        <v>827</v>
      </c>
      <c r="N13" s="221" t="s">
        <v>834</v>
      </c>
      <c r="O13" s="221"/>
      <c r="P13" s="221"/>
      <c r="Q13" s="221"/>
      <c r="R13" s="222" t="n">
        <v>2</v>
      </c>
      <c r="S13" s="223" t="str">
        <f aca="false">IF(ISBLANK(R13),"",IF(R13&lt;1.6,"",IF(R13&gt;=2.28,"TSM",IF(R13&gt;=2.15,"SM",IF(R13&gt;=2.03,"KSM",IF(R13&gt;=1.9,"I A",IF(R13&gt;=1.75,"II A",IF(R13&gt;=1.6,"III A"))))))))</f>
        <v>I A</v>
      </c>
      <c r="T13" s="224" t="s">
        <v>90</v>
      </c>
    </row>
    <row r="14" s="211" customFormat="true" ht="23.25" hidden="false" customHeight="true" outlineLevel="0" collapsed="false">
      <c r="A14" s="215" t="n">
        <v>8</v>
      </c>
      <c r="B14" s="215" t="n">
        <v>217</v>
      </c>
      <c r="C14" s="216" t="s">
        <v>859</v>
      </c>
      <c r="D14" s="217" t="s">
        <v>860</v>
      </c>
      <c r="E14" s="218" t="s">
        <v>861</v>
      </c>
      <c r="F14" s="219" t="s">
        <v>37</v>
      </c>
      <c r="G14" s="220" t="n">
        <v>817</v>
      </c>
      <c r="H14" s="221"/>
      <c r="I14" s="221" t="s">
        <v>827</v>
      </c>
      <c r="J14" s="221" t="s">
        <v>827</v>
      </c>
      <c r="K14" s="221" t="s">
        <v>827</v>
      </c>
      <c r="L14" s="221" t="s">
        <v>827</v>
      </c>
      <c r="M14" s="221" t="s">
        <v>834</v>
      </c>
      <c r="N14" s="221"/>
      <c r="O14" s="221"/>
      <c r="P14" s="221"/>
      <c r="Q14" s="221"/>
      <c r="R14" s="222" t="n">
        <v>1.95</v>
      </c>
      <c r="S14" s="223" t="str">
        <f aca="false">IF(ISBLANK(R14),"",IF(R14&lt;1.6,"",IF(R14&gt;=2.28,"TSM",IF(R14&gt;=2.15,"SM",IF(R14&gt;=2.03,"KSM",IF(R14&gt;=1.9,"I A",IF(R14&gt;=1.75,"II A",IF(R14&gt;=1.6,"III A"))))))))</f>
        <v>I A</v>
      </c>
      <c r="T14" s="224" t="s">
        <v>240</v>
      </c>
    </row>
    <row r="15" s="211" customFormat="true" ht="23.25" hidden="false" customHeight="true" outlineLevel="0" collapsed="false">
      <c r="A15" s="215" t="n">
        <v>9</v>
      </c>
      <c r="B15" s="215" t="n">
        <v>295</v>
      </c>
      <c r="C15" s="216" t="s">
        <v>862</v>
      </c>
      <c r="D15" s="217" t="s">
        <v>863</v>
      </c>
      <c r="E15" s="218" t="s">
        <v>864</v>
      </c>
      <c r="F15" s="219" t="s">
        <v>84</v>
      </c>
      <c r="G15" s="220" t="n">
        <v>817</v>
      </c>
      <c r="H15" s="221"/>
      <c r="I15" s="221"/>
      <c r="J15" s="221" t="s">
        <v>827</v>
      </c>
      <c r="K15" s="221" t="s">
        <v>845</v>
      </c>
      <c r="L15" s="221" t="s">
        <v>827</v>
      </c>
      <c r="M15" s="221" t="s">
        <v>834</v>
      </c>
      <c r="N15" s="221"/>
      <c r="O15" s="221"/>
      <c r="P15" s="221"/>
      <c r="Q15" s="221"/>
      <c r="R15" s="222" t="n">
        <v>1.95</v>
      </c>
      <c r="S15" s="223" t="str">
        <f aca="false">IF(ISBLANK(R15),"",IF(R15&lt;1.6,"",IF(R15&gt;=2.28,"TSM",IF(R15&gt;=2.15,"SM",IF(R15&gt;=2.03,"KSM",IF(R15&gt;=1.9,"I A",IF(R15&gt;=1.75,"II A",IF(R15&gt;=1.6,"III A"))))))))</f>
        <v>I A</v>
      </c>
      <c r="T15" s="224" t="s">
        <v>855</v>
      </c>
    </row>
    <row r="16" s="211" customFormat="true" ht="23.25" hidden="false" customHeight="true" outlineLevel="0" collapsed="false">
      <c r="A16" s="215" t="n">
        <v>10</v>
      </c>
      <c r="B16" s="215" t="n">
        <v>378</v>
      </c>
      <c r="C16" s="216" t="s">
        <v>332</v>
      </c>
      <c r="D16" s="217" t="s">
        <v>865</v>
      </c>
      <c r="E16" s="218" t="s">
        <v>866</v>
      </c>
      <c r="F16" s="219" t="s">
        <v>48</v>
      </c>
      <c r="G16" s="220" t="n">
        <v>770</v>
      </c>
      <c r="H16" s="221"/>
      <c r="I16" s="221" t="s">
        <v>827</v>
      </c>
      <c r="J16" s="221" t="s">
        <v>827</v>
      </c>
      <c r="K16" s="221" t="s">
        <v>852</v>
      </c>
      <c r="L16" s="221" t="s">
        <v>834</v>
      </c>
      <c r="M16" s="221"/>
      <c r="N16" s="221"/>
      <c r="O16" s="221"/>
      <c r="P16" s="221"/>
      <c r="Q16" s="221"/>
      <c r="R16" s="222" t="n">
        <v>1.9</v>
      </c>
      <c r="S16" s="223" t="str">
        <f aca="false">IF(ISBLANK(R16),"",IF(R16&lt;1.6,"",IF(R16&gt;=2.28,"TSM",IF(R16&gt;=2.15,"SM",IF(R16&gt;=2.03,"KSM",IF(R16&gt;=1.9,"I A",IF(R16&gt;=1.75,"II A",IF(R16&gt;=1.6,"III A"))))))))</f>
        <v>I A</v>
      </c>
      <c r="T16" s="224" t="s">
        <v>348</v>
      </c>
    </row>
    <row r="17" s="211" customFormat="true" ht="23.25" hidden="false" customHeight="true" outlineLevel="0" collapsed="false">
      <c r="A17" s="215" t="n">
        <v>11</v>
      </c>
      <c r="B17" s="215" t="n">
        <v>390</v>
      </c>
      <c r="C17" s="216" t="s">
        <v>867</v>
      </c>
      <c r="D17" s="217" t="s">
        <v>868</v>
      </c>
      <c r="E17" s="218" t="s">
        <v>869</v>
      </c>
      <c r="F17" s="219" t="s">
        <v>122</v>
      </c>
      <c r="G17" s="220" t="n">
        <v>722</v>
      </c>
      <c r="H17" s="221"/>
      <c r="I17" s="221" t="s">
        <v>827</v>
      </c>
      <c r="J17" s="221" t="s">
        <v>845</v>
      </c>
      <c r="K17" s="221" t="s">
        <v>834</v>
      </c>
      <c r="L17" s="221"/>
      <c r="M17" s="221"/>
      <c r="N17" s="221"/>
      <c r="O17" s="221"/>
      <c r="P17" s="221"/>
      <c r="Q17" s="221"/>
      <c r="R17" s="222" t="n">
        <v>1.85</v>
      </c>
      <c r="S17" s="223" t="str">
        <f aca="false">IF(ISBLANK(R17),"",IF(R17&lt;1.6,"",IF(R17&gt;=2.28,"TSM",IF(R17&gt;=2.15,"SM",IF(R17&gt;=2.03,"KSM",IF(R17&gt;=1.9,"I A",IF(R17&gt;=1.75,"II A",IF(R17&gt;=1.6,"III A"))))))))</f>
        <v>II A</v>
      </c>
      <c r="T17" s="224" t="s">
        <v>870</v>
      </c>
    </row>
    <row r="18" s="211" customFormat="true" ht="23.25" hidden="false" customHeight="true" outlineLevel="0" collapsed="false">
      <c r="A18" s="215" t="n">
        <v>12</v>
      </c>
      <c r="B18" s="215" t="n">
        <v>193</v>
      </c>
      <c r="C18" s="216" t="s">
        <v>325</v>
      </c>
      <c r="D18" s="217" t="s">
        <v>871</v>
      </c>
      <c r="E18" s="218" t="s">
        <v>872</v>
      </c>
      <c r="F18" s="219" t="s">
        <v>157</v>
      </c>
      <c r="G18" s="220" t="n">
        <v>722</v>
      </c>
      <c r="H18" s="221" t="s">
        <v>845</v>
      </c>
      <c r="I18" s="221" t="s">
        <v>827</v>
      </c>
      <c r="J18" s="221" t="s">
        <v>845</v>
      </c>
      <c r="K18" s="221" t="s">
        <v>834</v>
      </c>
      <c r="L18" s="221"/>
      <c r="M18" s="221"/>
      <c r="N18" s="221"/>
      <c r="O18" s="221"/>
      <c r="P18" s="221"/>
      <c r="Q18" s="221"/>
      <c r="R18" s="222" t="n">
        <v>1.85</v>
      </c>
      <c r="S18" s="223" t="str">
        <f aca="false">IF(ISBLANK(R18),"",IF(R18&lt;1.6,"",IF(R18&gt;=2.28,"TSM",IF(R18&gt;=2.15,"SM",IF(R18&gt;=2.03,"KSM",IF(R18&gt;=1.9,"I A",IF(R18&gt;=1.75,"II A",IF(R18&gt;=1.6,"III A"))))))))</f>
        <v>II A</v>
      </c>
      <c r="T18" s="224" t="s">
        <v>533</v>
      </c>
    </row>
    <row r="19" s="211" customFormat="true" ht="23.25" hidden="false" customHeight="true" outlineLevel="0" collapsed="false">
      <c r="A19" s="215" t="n">
        <v>13</v>
      </c>
      <c r="B19" s="215" t="n">
        <v>368</v>
      </c>
      <c r="C19" s="216" t="s">
        <v>199</v>
      </c>
      <c r="D19" s="217" t="s">
        <v>422</v>
      </c>
      <c r="E19" s="218" t="s">
        <v>131</v>
      </c>
      <c r="F19" s="219" t="s">
        <v>48</v>
      </c>
      <c r="G19" s="220" t="n">
        <v>722</v>
      </c>
      <c r="H19" s="221" t="s">
        <v>827</v>
      </c>
      <c r="I19" s="221" t="s">
        <v>845</v>
      </c>
      <c r="J19" s="221" t="s">
        <v>852</v>
      </c>
      <c r="K19" s="221" t="s">
        <v>834</v>
      </c>
      <c r="L19" s="221"/>
      <c r="M19" s="221"/>
      <c r="N19" s="221"/>
      <c r="O19" s="221"/>
      <c r="P19" s="221"/>
      <c r="Q19" s="221"/>
      <c r="R19" s="222" t="n">
        <v>1.85</v>
      </c>
      <c r="S19" s="223" t="str">
        <f aca="false">IF(ISBLANK(R19),"",IF(R19&lt;1.6,"",IF(R19&gt;=2.28,"TSM",IF(R19&gt;=2.15,"SM",IF(R19&gt;=2.03,"KSM",IF(R19&gt;=1.9,"I A",IF(R19&gt;=1.75,"II A",IF(R19&gt;=1.6,"III A"))))))))</f>
        <v>II A</v>
      </c>
      <c r="T19" s="224" t="s">
        <v>423</v>
      </c>
    </row>
    <row r="20" s="211" customFormat="true" ht="23.25" hidden="false" customHeight="true" outlineLevel="0" collapsed="false">
      <c r="A20" s="215" t="n">
        <v>14</v>
      </c>
      <c r="B20" s="215" t="n">
        <v>394</v>
      </c>
      <c r="C20" s="216" t="s">
        <v>260</v>
      </c>
      <c r="D20" s="217" t="s">
        <v>873</v>
      </c>
      <c r="E20" s="218" t="s">
        <v>874</v>
      </c>
      <c r="F20" s="219" t="s">
        <v>122</v>
      </c>
      <c r="G20" s="220" t="n">
        <v>675</v>
      </c>
      <c r="H20" s="221"/>
      <c r="I20" s="221" t="s">
        <v>845</v>
      </c>
      <c r="J20" s="221" t="s">
        <v>834</v>
      </c>
      <c r="K20" s="221"/>
      <c r="L20" s="221"/>
      <c r="M20" s="221"/>
      <c r="N20" s="221"/>
      <c r="O20" s="221"/>
      <c r="P20" s="221"/>
      <c r="Q20" s="221"/>
      <c r="R20" s="222" t="n">
        <v>1.8</v>
      </c>
      <c r="S20" s="223" t="str">
        <f aca="false">IF(ISBLANK(R20),"",IF(R20&lt;1.6,"",IF(R20&gt;=2.28,"TSM",IF(R20&gt;=2.15,"SM",IF(R20&gt;=2.03,"KSM",IF(R20&gt;=1.9,"I A",IF(R20&gt;=1.75,"II A",IF(R20&gt;=1.6,"III A"))))))))</f>
        <v>II A</v>
      </c>
      <c r="T20" s="224" t="s">
        <v>875</v>
      </c>
    </row>
    <row r="21" s="211" customFormat="true" ht="23.25" hidden="false" customHeight="true" outlineLevel="0" collapsed="false">
      <c r="A21" s="215" t="s">
        <v>371</v>
      </c>
      <c r="B21" s="215" t="n">
        <v>190</v>
      </c>
      <c r="C21" s="216" t="s">
        <v>722</v>
      </c>
      <c r="D21" s="217" t="s">
        <v>876</v>
      </c>
      <c r="E21" s="218" t="s">
        <v>877</v>
      </c>
      <c r="F21" s="219" t="s">
        <v>544</v>
      </c>
      <c r="G21" s="220" t="s">
        <v>386</v>
      </c>
      <c r="H21" s="221" t="s">
        <v>827</v>
      </c>
      <c r="I21" s="221" t="s">
        <v>827</v>
      </c>
      <c r="J21" s="221" t="s">
        <v>845</v>
      </c>
      <c r="K21" s="221" t="s">
        <v>827</v>
      </c>
      <c r="L21" s="221" t="s">
        <v>834</v>
      </c>
      <c r="M21" s="221"/>
      <c r="N21" s="221"/>
      <c r="O21" s="221"/>
      <c r="P21" s="221"/>
      <c r="Q21" s="221"/>
      <c r="R21" s="222" t="n">
        <v>1.9</v>
      </c>
      <c r="S21" s="223" t="str">
        <f aca="false">IF(ISBLANK(R21),"",IF(R21&lt;1.6,"",IF(R21&gt;=2.28,"TSM",IF(R21&gt;=2.15,"SM",IF(R21&gt;=2.03,"KSM",IF(R21&gt;=1.9,"I A",IF(R21&gt;=1.75,"II A",IF(R21&gt;=1.6,"III A"))))))))</f>
        <v>I A</v>
      </c>
      <c r="T21" s="224" t="s">
        <v>878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4.56"/>
    <col collapsed="false" customWidth="true" hidden="false" outlineLevel="0" max="3" min="3" style="1" width="7.99"/>
    <col collapsed="false" customWidth="true" hidden="false" outlineLevel="0" max="4" min="4" style="1" width="13.56"/>
    <col collapsed="false" customWidth="true" hidden="false" outlineLevel="0" max="5" min="5" style="125" width="8.7"/>
    <col collapsed="false" customWidth="true" hidden="false" outlineLevel="0" max="6" min="6" style="225" width="9.56"/>
    <col collapsed="false" customWidth="true" hidden="false" outlineLevel="0" max="7" min="7" style="123" width="7.56"/>
    <col collapsed="false" customWidth="true" hidden="false" outlineLevel="0" max="10" min="8" style="226" width="5.56"/>
    <col collapsed="false" customWidth="true" hidden="true" outlineLevel="0" max="11" min="11" style="183" width="5.56"/>
    <col collapsed="false" customWidth="true" hidden="false" outlineLevel="0" max="14" min="12" style="226" width="5.56"/>
    <col collapsed="false" customWidth="true" hidden="false" outlineLevel="0" max="15" min="15" style="227" width="7.28"/>
    <col collapsed="false" customWidth="true" hidden="false" outlineLevel="0" max="16" min="16" style="213" width="6.56"/>
    <col collapsed="false" customWidth="true" hidden="false" outlineLevel="0" max="17" min="17" style="1" width="27.28"/>
    <col collapsed="false" customWidth="false" hidden="false" outlineLevel="0" max="257" min="18" style="1" width="9.14"/>
  </cols>
  <sheetData>
    <row r="1" s="126" customFormat="true" ht="20.25" hidden="false" customHeight="false" outlineLevel="0" collapsed="false">
      <c r="A1" s="22" t="s">
        <v>13</v>
      </c>
      <c r="B1" s="185"/>
      <c r="C1" s="186"/>
      <c r="D1" s="185"/>
      <c r="E1" s="179"/>
      <c r="F1" s="228"/>
      <c r="G1" s="229"/>
      <c r="H1" s="230"/>
      <c r="I1" s="230"/>
      <c r="J1" s="230"/>
      <c r="K1" s="185"/>
      <c r="L1" s="230"/>
      <c r="M1" s="230"/>
      <c r="N1" s="230"/>
      <c r="O1" s="231"/>
      <c r="P1" s="232"/>
      <c r="Q1" s="185"/>
    </row>
    <row r="2" s="126" customFormat="true" ht="12" hidden="false" customHeight="true" outlineLevel="0" collapsed="false">
      <c r="A2" s="185"/>
      <c r="B2" s="185"/>
      <c r="C2" s="185"/>
      <c r="D2" s="185"/>
      <c r="E2" s="233"/>
      <c r="F2" s="234"/>
      <c r="G2" s="229"/>
      <c r="H2" s="230"/>
      <c r="I2" s="230"/>
      <c r="J2" s="230"/>
      <c r="K2" s="185"/>
      <c r="L2" s="230"/>
      <c r="M2" s="230"/>
      <c r="N2" s="230"/>
      <c r="O2" s="231"/>
      <c r="P2" s="232"/>
      <c r="Q2" s="28" t="s">
        <v>14</v>
      </c>
    </row>
    <row r="3" customFormat="false" ht="12.75" hidden="false" customHeight="true" outlineLevel="0" collapsed="false">
      <c r="C3" s="3"/>
      <c r="L3" s="38"/>
      <c r="M3" s="38"/>
      <c r="Q3" s="32" t="s">
        <v>16</v>
      </c>
    </row>
    <row r="4" customFormat="false" ht="16.5" hidden="false" customHeight="true" outlineLevel="0" collapsed="false">
      <c r="C4" s="22" t="s">
        <v>879</v>
      </c>
      <c r="E4" s="235"/>
      <c r="L4" s="38"/>
      <c r="M4" s="38"/>
      <c r="Q4" s="192"/>
    </row>
    <row r="5" customFormat="false" ht="12.75" hidden="false" customHeight="false" outlineLevel="0" collapsed="false">
      <c r="H5" s="236" t="s">
        <v>880</v>
      </c>
      <c r="I5" s="236"/>
      <c r="J5" s="236"/>
      <c r="K5" s="236"/>
      <c r="L5" s="236"/>
      <c r="M5" s="236"/>
      <c r="N5" s="236"/>
    </row>
    <row r="6" customFormat="false" ht="22.5" hidden="false" customHeight="true" outlineLevel="0" collapsed="false">
      <c r="A6" s="237" t="s">
        <v>18</v>
      </c>
      <c r="B6" s="238" t="s">
        <v>19</v>
      </c>
      <c r="C6" s="239" t="s">
        <v>20</v>
      </c>
      <c r="D6" s="240" t="s">
        <v>21</v>
      </c>
      <c r="E6" s="241" t="s">
        <v>22</v>
      </c>
      <c r="F6" s="242" t="s">
        <v>23</v>
      </c>
      <c r="G6" s="243" t="s">
        <v>24</v>
      </c>
      <c r="H6" s="244" t="n">
        <v>1</v>
      </c>
      <c r="I6" s="244" t="n">
        <v>2</v>
      </c>
      <c r="J6" s="244" t="n">
        <v>3</v>
      </c>
      <c r="K6" s="244" t="s">
        <v>881</v>
      </c>
      <c r="L6" s="244" t="n">
        <v>4</v>
      </c>
      <c r="M6" s="244" t="n">
        <v>5</v>
      </c>
      <c r="N6" s="244" t="n">
        <v>6</v>
      </c>
      <c r="O6" s="245" t="s">
        <v>882</v>
      </c>
      <c r="P6" s="246" t="s">
        <v>883</v>
      </c>
      <c r="Q6" s="238" t="s">
        <v>28</v>
      </c>
    </row>
    <row r="7" s="252" customFormat="true" ht="20.1" hidden="false" customHeight="true" outlineLevel="0" collapsed="false">
      <c r="A7" s="220" t="n">
        <v>1</v>
      </c>
      <c r="B7" s="215" t="n">
        <v>256</v>
      </c>
      <c r="C7" s="216" t="s">
        <v>91</v>
      </c>
      <c r="D7" s="217" t="s">
        <v>511</v>
      </c>
      <c r="E7" s="218" t="s">
        <v>884</v>
      </c>
      <c r="F7" s="247" t="s">
        <v>32</v>
      </c>
      <c r="G7" s="248" t="n">
        <v>966</v>
      </c>
      <c r="H7" s="249" t="n">
        <v>5.78</v>
      </c>
      <c r="I7" s="249" t="s">
        <v>828</v>
      </c>
      <c r="J7" s="249" t="n">
        <v>5.85</v>
      </c>
      <c r="K7" s="248"/>
      <c r="L7" s="249" t="s">
        <v>828</v>
      </c>
      <c r="M7" s="249" t="n">
        <v>5.69</v>
      </c>
      <c r="N7" s="249" t="n">
        <v>5.9</v>
      </c>
      <c r="O7" s="245" t="n">
        <f aca="false">MAX(H7:J7,L7:N7)</f>
        <v>5.9</v>
      </c>
      <c r="P7" s="250" t="str">
        <f aca="false">IF(ISBLANK(O7),"",IF(O7&lt;4.6,"",IF(O7&gt;=6.62,"TSM",IF(O7&gt;=6.35,"SM",IF(O7&gt;=6,"KSM",IF(O7&gt;=5.6,"I A",IF(O7&gt;=5.15,"II A",IF(O7&gt;=4.6,"III A"))))))))</f>
        <v>I A</v>
      </c>
      <c r="Q7" s="251" t="s">
        <v>885</v>
      </c>
    </row>
    <row r="8" s="252" customFormat="true" ht="20.1" hidden="false" customHeight="true" outlineLevel="0" collapsed="false">
      <c r="A8" s="220" t="n">
        <v>2</v>
      </c>
      <c r="B8" s="215" t="n">
        <v>277</v>
      </c>
      <c r="C8" s="216" t="s">
        <v>171</v>
      </c>
      <c r="D8" s="217" t="s">
        <v>172</v>
      </c>
      <c r="E8" s="218" t="s">
        <v>173</v>
      </c>
      <c r="F8" s="247" t="s">
        <v>84</v>
      </c>
      <c r="G8" s="248" t="n">
        <v>953</v>
      </c>
      <c r="H8" s="249" t="n">
        <v>5.8</v>
      </c>
      <c r="I8" s="249" t="n">
        <v>5.46</v>
      </c>
      <c r="J8" s="249" t="n">
        <v>5.65</v>
      </c>
      <c r="K8" s="248"/>
      <c r="L8" s="249" t="n">
        <v>5.69</v>
      </c>
      <c r="M8" s="249" t="n">
        <v>5.51</v>
      </c>
      <c r="N8" s="249" t="n">
        <v>5.84</v>
      </c>
      <c r="O8" s="245" t="n">
        <f aca="false">MAX(H8:J8,L8:N8)</f>
        <v>5.84</v>
      </c>
      <c r="P8" s="250" t="str">
        <f aca="false">IF(ISBLANK(O8),"",IF(O8&lt;4.6,"",IF(O8&gt;=6.62,"TSM",IF(O8&gt;=6.35,"SM",IF(O8&gt;=6,"KSM",IF(O8&gt;=5.6,"I A",IF(O8&gt;=5.15,"II A",IF(O8&gt;=4.6,"III A"))))))))</f>
        <v>I A</v>
      </c>
      <c r="Q8" s="251" t="s">
        <v>174</v>
      </c>
    </row>
    <row r="9" s="252" customFormat="true" ht="20.1" hidden="false" customHeight="true" outlineLevel="0" collapsed="false">
      <c r="A9" s="220" t="n">
        <v>3</v>
      </c>
      <c r="B9" s="215" t="n">
        <v>142</v>
      </c>
      <c r="C9" s="216" t="s">
        <v>571</v>
      </c>
      <c r="D9" s="217" t="s">
        <v>886</v>
      </c>
      <c r="E9" s="218" t="s">
        <v>887</v>
      </c>
      <c r="F9" s="247" t="s">
        <v>32</v>
      </c>
      <c r="G9" s="248" t="n">
        <v>925</v>
      </c>
      <c r="H9" s="249" t="s">
        <v>828</v>
      </c>
      <c r="I9" s="249" t="s">
        <v>828</v>
      </c>
      <c r="J9" s="249" t="n">
        <v>5.71</v>
      </c>
      <c r="K9" s="248"/>
      <c r="L9" s="249" t="n">
        <v>5.48</v>
      </c>
      <c r="M9" s="249" t="s">
        <v>888</v>
      </c>
      <c r="N9" s="249" t="n">
        <v>3.77</v>
      </c>
      <c r="O9" s="245" t="n">
        <f aca="false">MAX(H9:J9,L9:N9)</f>
        <v>5.71</v>
      </c>
      <c r="P9" s="250" t="str">
        <f aca="false">IF(ISBLANK(O9),"",IF(O9&lt;4.6,"",IF(O9&gt;=6.62,"TSM",IF(O9&gt;=6.35,"SM",IF(O9&gt;=6,"KSM",IF(O9&gt;=5.6,"I A",IF(O9&gt;=5.15,"II A",IF(O9&gt;=4.6,"III A"))))))))</f>
        <v>I A</v>
      </c>
      <c r="Q9" s="251" t="s">
        <v>889</v>
      </c>
    </row>
    <row r="10" s="252" customFormat="true" ht="20.1" hidden="false" customHeight="true" outlineLevel="0" collapsed="false">
      <c r="A10" s="220" t="n">
        <v>4</v>
      </c>
      <c r="B10" s="215" t="n">
        <v>195</v>
      </c>
      <c r="C10" s="216" t="s">
        <v>654</v>
      </c>
      <c r="D10" s="217" t="s">
        <v>890</v>
      </c>
      <c r="E10" s="218" t="s">
        <v>891</v>
      </c>
      <c r="F10" s="247" t="s">
        <v>37</v>
      </c>
      <c r="G10" s="248" t="n">
        <v>912</v>
      </c>
      <c r="H10" s="249" t="n">
        <v>5.62</v>
      </c>
      <c r="I10" s="249" t="s">
        <v>888</v>
      </c>
      <c r="J10" s="249" t="s">
        <v>888</v>
      </c>
      <c r="K10" s="248"/>
      <c r="L10" s="249" t="n">
        <v>5.65</v>
      </c>
      <c r="M10" s="249" t="s">
        <v>888</v>
      </c>
      <c r="N10" s="249" t="s">
        <v>888</v>
      </c>
      <c r="O10" s="245" t="n">
        <f aca="false">MAX(H10:J10,L10:N10)</f>
        <v>5.65</v>
      </c>
      <c r="P10" s="250" t="str">
        <f aca="false">IF(ISBLANK(O10),"",IF(O10&lt;4.6,"",IF(O10&gt;=6.62,"TSM",IF(O10&gt;=6.35,"SM",IF(O10&gt;=6,"KSM",IF(O10&gt;=5.6,"I A",IF(O10&gt;=5.15,"II A",IF(O10&gt;=4.6,"III A"))))))))</f>
        <v>I A</v>
      </c>
      <c r="Q10" s="251" t="s">
        <v>892</v>
      </c>
    </row>
    <row r="11" s="252" customFormat="true" ht="20.1" hidden="false" customHeight="true" outlineLevel="0" collapsed="false">
      <c r="A11" s="220" t="n">
        <v>5</v>
      </c>
      <c r="B11" s="215" t="n">
        <v>203</v>
      </c>
      <c r="C11" s="216" t="s">
        <v>571</v>
      </c>
      <c r="D11" s="217" t="s">
        <v>893</v>
      </c>
      <c r="E11" s="218" t="s">
        <v>894</v>
      </c>
      <c r="F11" s="247" t="s">
        <v>37</v>
      </c>
      <c r="G11" s="248" t="n">
        <v>808</v>
      </c>
      <c r="H11" s="249" t="n">
        <v>5.16</v>
      </c>
      <c r="I11" s="249" t="n">
        <v>5.11</v>
      </c>
      <c r="J11" s="249" t="s">
        <v>828</v>
      </c>
      <c r="K11" s="248"/>
      <c r="L11" s="249" t="n">
        <v>5.14</v>
      </c>
      <c r="M11" s="249" t="n">
        <v>5.03</v>
      </c>
      <c r="N11" s="249" t="s">
        <v>828</v>
      </c>
      <c r="O11" s="245" t="n">
        <f aca="false">MAX(H11:J11,L11:N11)</f>
        <v>5.16</v>
      </c>
      <c r="P11" s="250" t="str">
        <f aca="false">IF(ISBLANK(O11),"",IF(O11&lt;4.6,"",IF(O11&gt;=6.62,"TSM",IF(O11&gt;=6.35,"SM",IF(O11&gt;=6,"KSM",IF(O11&gt;=5.6,"I A",IF(O11&gt;=5.15,"II A",IF(O11&gt;=4.6,"III A"))))))))</f>
        <v>II A</v>
      </c>
      <c r="Q11" s="251" t="s">
        <v>108</v>
      </c>
    </row>
    <row r="12" s="252" customFormat="true" ht="20.1" hidden="false" customHeight="true" outlineLevel="0" collapsed="false">
      <c r="A12" s="220" t="n">
        <v>6</v>
      </c>
      <c r="B12" s="215" t="n">
        <v>239</v>
      </c>
      <c r="C12" s="216" t="s">
        <v>50</v>
      </c>
      <c r="D12" s="217" t="s">
        <v>895</v>
      </c>
      <c r="E12" s="218" t="s">
        <v>896</v>
      </c>
      <c r="F12" s="247" t="s">
        <v>208</v>
      </c>
      <c r="G12" s="248" t="s">
        <v>209</v>
      </c>
      <c r="H12" s="249" t="n">
        <v>4.59</v>
      </c>
      <c r="I12" s="249" t="n">
        <v>4.75</v>
      </c>
      <c r="J12" s="249" t="n">
        <v>4.67</v>
      </c>
      <c r="K12" s="248"/>
      <c r="L12" s="249" t="s">
        <v>828</v>
      </c>
      <c r="M12" s="249" t="s">
        <v>828</v>
      </c>
      <c r="N12" s="249" t="n">
        <v>4.64</v>
      </c>
      <c r="O12" s="245" t="n">
        <f aca="false">MAX(H12:J12,L12:N12)</f>
        <v>4.75</v>
      </c>
      <c r="P12" s="250" t="str">
        <f aca="false">IF(ISBLANK(O12),"",IF(O12&lt;4.6,"",IF(O12&gt;=6.62,"TSM",IF(O12&gt;=6.35,"SM",IF(O12&gt;=6,"KSM",IF(O12&gt;=5.6,"I A",IF(O12&gt;=5.15,"II A",IF(O12&gt;=4.6,"III A"))))))))</f>
        <v>III A</v>
      </c>
      <c r="Q12" s="251" t="s">
        <v>897</v>
      </c>
    </row>
    <row r="13" s="252" customFormat="true" ht="20.1" hidden="false" customHeight="true" outlineLevel="0" collapsed="false">
      <c r="A13" s="220" t="n">
        <v>7</v>
      </c>
      <c r="B13" s="215" t="n">
        <v>351</v>
      </c>
      <c r="C13" s="216" t="s">
        <v>792</v>
      </c>
      <c r="D13" s="217" t="s">
        <v>793</v>
      </c>
      <c r="E13" s="218" t="s">
        <v>794</v>
      </c>
      <c r="F13" s="247" t="s">
        <v>89</v>
      </c>
      <c r="G13" s="248" t="n">
        <v>707</v>
      </c>
      <c r="H13" s="249" t="s">
        <v>828</v>
      </c>
      <c r="I13" s="249" t="n">
        <v>4.68</v>
      </c>
      <c r="J13" s="249" t="s">
        <v>828</v>
      </c>
      <c r="K13" s="248"/>
      <c r="L13" s="249" t="s">
        <v>828</v>
      </c>
      <c r="M13" s="249" t="s">
        <v>828</v>
      </c>
      <c r="N13" s="249" t="s">
        <v>828</v>
      </c>
      <c r="O13" s="245" t="n">
        <f aca="false">MAX(H13:J13,L13:N13)</f>
        <v>4.68</v>
      </c>
      <c r="P13" s="250" t="str">
        <f aca="false">IF(ISBLANK(O13),"",IF(O13&lt;4.6,"",IF(O13&gt;=6.62,"TSM",IF(O13&gt;=6.35,"SM",IF(O13&gt;=6,"KSM",IF(O13&gt;=5.6,"I A",IF(O13&gt;=5.15,"II A",IF(O13&gt;=4.6,"III A"))))))))</f>
        <v>III A</v>
      </c>
      <c r="Q13" s="251" t="s">
        <v>513</v>
      </c>
    </row>
    <row r="14" s="252" customFormat="true" ht="20.1" hidden="false" customHeight="true" outlineLevel="0" collapsed="false">
      <c r="A14" s="220"/>
      <c r="B14" s="215" t="n">
        <v>275</v>
      </c>
      <c r="C14" s="216" t="s">
        <v>39</v>
      </c>
      <c r="D14" s="217" t="s">
        <v>898</v>
      </c>
      <c r="E14" s="218" t="s">
        <v>287</v>
      </c>
      <c r="F14" s="247" t="s">
        <v>84</v>
      </c>
      <c r="G14" s="248"/>
      <c r="H14" s="249"/>
      <c r="I14" s="249"/>
      <c r="J14" s="249"/>
      <c r="K14" s="248"/>
      <c r="L14" s="249"/>
      <c r="M14" s="249"/>
      <c r="N14" s="249"/>
      <c r="O14" s="245" t="s">
        <v>53</v>
      </c>
      <c r="P14" s="250"/>
      <c r="Q14" s="251" t="s">
        <v>899</v>
      </c>
    </row>
    <row r="15" s="252" customFormat="true" ht="20.1" hidden="false" customHeight="true" outlineLevel="0" collapsed="false">
      <c r="A15" s="220"/>
      <c r="B15" s="215" t="n">
        <v>175</v>
      </c>
      <c r="C15" s="216" t="s">
        <v>164</v>
      </c>
      <c r="D15" s="217" t="s">
        <v>900</v>
      </c>
      <c r="E15" s="218" t="s">
        <v>901</v>
      </c>
      <c r="F15" s="247" t="s">
        <v>157</v>
      </c>
      <c r="G15" s="248" t="s">
        <v>4</v>
      </c>
      <c r="H15" s="249"/>
      <c r="I15" s="249"/>
      <c r="J15" s="249"/>
      <c r="K15" s="248"/>
      <c r="L15" s="249"/>
      <c r="M15" s="249"/>
      <c r="N15" s="249"/>
      <c r="O15" s="245" t="s">
        <v>53</v>
      </c>
      <c r="P15" s="250"/>
      <c r="Q15" s="251" t="s">
        <v>902</v>
      </c>
    </row>
    <row r="16" s="252" customFormat="true" ht="20.1" hidden="false" customHeight="true" outlineLevel="0" collapsed="false">
      <c r="A16" s="220"/>
      <c r="B16" s="215" t="n">
        <v>363</v>
      </c>
      <c r="C16" s="216" t="s">
        <v>662</v>
      </c>
      <c r="D16" s="217" t="s">
        <v>903</v>
      </c>
      <c r="E16" s="218" t="s">
        <v>904</v>
      </c>
      <c r="F16" s="247" t="s">
        <v>6</v>
      </c>
      <c r="G16" s="248" t="s">
        <v>371</v>
      </c>
      <c r="H16" s="249"/>
      <c r="I16" s="249"/>
      <c r="J16" s="249"/>
      <c r="K16" s="248" t="s">
        <v>371</v>
      </c>
      <c r="L16" s="249" t="s">
        <v>888</v>
      </c>
      <c r="M16" s="249" t="s">
        <v>888</v>
      </c>
      <c r="N16" s="249" t="s">
        <v>888</v>
      </c>
      <c r="O16" s="245" t="s">
        <v>53</v>
      </c>
      <c r="P16" s="250"/>
      <c r="Q16" s="251" t="s">
        <v>905</v>
      </c>
    </row>
  </sheetData>
  <mergeCells count="1">
    <mergeCell ref="H5:N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4.56"/>
    <col collapsed="false" customWidth="true" hidden="false" outlineLevel="0" max="3" min="3" style="1" width="9.85"/>
    <col collapsed="false" customWidth="true" hidden="false" outlineLevel="0" max="4" min="4" style="1" width="13.56"/>
    <col collapsed="false" customWidth="true" hidden="false" outlineLevel="0" max="5" min="5" style="125" width="8.7"/>
    <col collapsed="false" customWidth="true" hidden="false" outlineLevel="0" max="6" min="6" style="225" width="9.56"/>
    <col collapsed="false" customWidth="true" hidden="false" outlineLevel="0" max="7" min="7" style="123" width="7.56"/>
    <col collapsed="false" customWidth="true" hidden="false" outlineLevel="0" max="10" min="8" style="226" width="5.56"/>
    <col collapsed="false" customWidth="true" hidden="true" outlineLevel="0" max="11" min="11" style="183" width="5.56"/>
    <col collapsed="false" customWidth="true" hidden="false" outlineLevel="0" max="14" min="12" style="226" width="5.56"/>
    <col collapsed="false" customWidth="true" hidden="false" outlineLevel="0" max="15" min="15" style="227" width="7.28"/>
    <col collapsed="false" customWidth="true" hidden="false" outlineLevel="0" max="16" min="16" style="213" width="6.56"/>
    <col collapsed="false" customWidth="true" hidden="false" outlineLevel="0" max="17" min="17" style="1" width="26.13"/>
    <col collapsed="false" customWidth="false" hidden="false" outlineLevel="0" max="257" min="18" style="1" width="9.14"/>
  </cols>
  <sheetData>
    <row r="1" s="126" customFormat="true" ht="20.25" hidden="false" customHeight="false" outlineLevel="0" collapsed="false">
      <c r="A1" s="22" t="s">
        <v>13</v>
      </c>
      <c r="B1" s="185"/>
      <c r="C1" s="186"/>
      <c r="D1" s="185"/>
      <c r="E1" s="179"/>
      <c r="F1" s="228"/>
      <c r="G1" s="229"/>
      <c r="H1" s="230"/>
      <c r="I1" s="230"/>
      <c r="J1" s="230"/>
      <c r="K1" s="185"/>
      <c r="L1" s="230"/>
      <c r="M1" s="230"/>
      <c r="N1" s="230"/>
      <c r="O1" s="231"/>
      <c r="P1" s="232"/>
      <c r="Q1" s="185"/>
    </row>
    <row r="2" s="126" customFormat="true" ht="12" hidden="false" customHeight="true" outlineLevel="0" collapsed="false">
      <c r="A2" s="185"/>
      <c r="B2" s="185"/>
      <c r="C2" s="185"/>
      <c r="D2" s="185"/>
      <c r="E2" s="233"/>
      <c r="F2" s="234"/>
      <c r="G2" s="229"/>
      <c r="H2" s="230"/>
      <c r="I2" s="230"/>
      <c r="J2" s="230"/>
      <c r="K2" s="185"/>
      <c r="L2" s="230"/>
      <c r="M2" s="230"/>
      <c r="N2" s="230"/>
      <c r="O2" s="231"/>
      <c r="P2" s="232"/>
      <c r="Q2" s="28" t="s">
        <v>14</v>
      </c>
    </row>
    <row r="3" customFormat="false" ht="12.75" hidden="false" customHeight="true" outlineLevel="0" collapsed="false">
      <c r="C3" s="3"/>
      <c r="L3" s="38"/>
      <c r="M3" s="38"/>
      <c r="Q3" s="32" t="s">
        <v>16</v>
      </c>
    </row>
    <row r="4" customFormat="false" ht="16.5" hidden="false" customHeight="true" outlineLevel="0" collapsed="false">
      <c r="C4" s="22" t="s">
        <v>906</v>
      </c>
      <c r="E4" s="235"/>
      <c r="L4" s="38"/>
      <c r="M4" s="38"/>
      <c r="Q4" s="192"/>
    </row>
    <row r="5" customFormat="false" ht="12.75" hidden="false" customHeight="false" outlineLevel="0" collapsed="false">
      <c r="H5" s="236" t="s">
        <v>880</v>
      </c>
      <c r="I5" s="236"/>
      <c r="J5" s="236"/>
      <c r="K5" s="236"/>
      <c r="L5" s="236"/>
      <c r="M5" s="236"/>
      <c r="N5" s="236"/>
    </row>
    <row r="6" customFormat="false" ht="22.5" hidden="false" customHeight="true" outlineLevel="0" collapsed="false">
      <c r="A6" s="237" t="s">
        <v>18</v>
      </c>
      <c r="B6" s="238" t="s">
        <v>19</v>
      </c>
      <c r="C6" s="239" t="s">
        <v>20</v>
      </c>
      <c r="D6" s="240" t="s">
        <v>21</v>
      </c>
      <c r="E6" s="241" t="s">
        <v>22</v>
      </c>
      <c r="F6" s="242" t="s">
        <v>23</v>
      </c>
      <c r="G6" s="243" t="s">
        <v>24</v>
      </c>
      <c r="H6" s="244" t="n">
        <v>1</v>
      </c>
      <c r="I6" s="244" t="n">
        <v>2</v>
      </c>
      <c r="J6" s="244" t="n">
        <v>3</v>
      </c>
      <c r="K6" s="244" t="s">
        <v>881</v>
      </c>
      <c r="L6" s="244" t="n">
        <v>4</v>
      </c>
      <c r="M6" s="244" t="n">
        <v>5</v>
      </c>
      <c r="N6" s="244" t="n">
        <v>6</v>
      </c>
      <c r="O6" s="245" t="s">
        <v>882</v>
      </c>
      <c r="P6" s="246" t="s">
        <v>883</v>
      </c>
      <c r="Q6" s="238" t="s">
        <v>28</v>
      </c>
    </row>
    <row r="7" s="252" customFormat="true" ht="20.1" hidden="false" customHeight="true" outlineLevel="0" collapsed="false">
      <c r="A7" s="220" t="n">
        <v>1</v>
      </c>
      <c r="B7" s="215" t="n">
        <v>166</v>
      </c>
      <c r="C7" s="216" t="s">
        <v>907</v>
      </c>
      <c r="D7" s="217" t="s">
        <v>908</v>
      </c>
      <c r="E7" s="218" t="s">
        <v>909</v>
      </c>
      <c r="F7" s="247" t="s">
        <v>32</v>
      </c>
      <c r="G7" s="248" t="n">
        <v>1096</v>
      </c>
      <c r="H7" s="249" t="n">
        <v>7.86</v>
      </c>
      <c r="I7" s="249" t="s">
        <v>828</v>
      </c>
      <c r="J7" s="249" t="n">
        <v>7.65</v>
      </c>
      <c r="K7" s="248"/>
      <c r="L7" s="249" t="s">
        <v>888</v>
      </c>
      <c r="M7" s="249" t="n">
        <v>7.7</v>
      </c>
      <c r="N7" s="249" t="s">
        <v>828</v>
      </c>
      <c r="O7" s="245" t="n">
        <f aca="false">MAX(H7:J7,L7:N7)</f>
        <v>7.86</v>
      </c>
      <c r="P7" s="250" t="str">
        <f aca="false">IF(ISBLANK(O7),"",IF(O7&lt;5.6,"",IF(O7&gt;=8.05,"TSM",IF(O7&gt;=7.65,"SM",IF(O7&gt;=7.2,"KSM",IF(O7&gt;=6.7,"I A",IF(O7&gt;=6.2,"II A",IF(O7&gt;=5.6,"III A"))))))))</f>
        <v>SM</v>
      </c>
      <c r="Q7" s="251" t="s">
        <v>910</v>
      </c>
    </row>
    <row r="8" s="252" customFormat="true" ht="20.1" hidden="false" customHeight="true" outlineLevel="0" collapsed="false">
      <c r="A8" s="220" t="n">
        <v>2</v>
      </c>
      <c r="B8" s="215" t="n">
        <v>214</v>
      </c>
      <c r="C8" s="216" t="s">
        <v>911</v>
      </c>
      <c r="D8" s="217" t="s">
        <v>912</v>
      </c>
      <c r="E8" s="218" t="s">
        <v>913</v>
      </c>
      <c r="F8" s="247" t="s">
        <v>37</v>
      </c>
      <c r="G8" s="248" t="n">
        <v>1006</v>
      </c>
      <c r="H8" s="249" t="s">
        <v>828</v>
      </c>
      <c r="I8" s="249" t="n">
        <v>7.43</v>
      </c>
      <c r="J8" s="249" t="s">
        <v>828</v>
      </c>
      <c r="K8" s="248"/>
      <c r="L8" s="249" t="s">
        <v>888</v>
      </c>
      <c r="M8" s="249" t="s">
        <v>888</v>
      </c>
      <c r="N8" s="249" t="s">
        <v>888</v>
      </c>
      <c r="O8" s="245" t="n">
        <f aca="false">MAX(H8:J8,L8:N8)</f>
        <v>7.43</v>
      </c>
      <c r="P8" s="250" t="str">
        <f aca="false">IF(ISBLANK(O8),"",IF(O8&lt;5.6,"",IF(O8&gt;=8.05,"TSM",IF(O8&gt;=7.65,"SM",IF(O8&gt;=7.2,"KSM",IF(O8&gt;=6.7,"I A",IF(O8&gt;=6.2,"II A",IF(O8&gt;=5.6,"III A"))))))))</f>
        <v>KSM</v>
      </c>
      <c r="Q8" s="251" t="s">
        <v>855</v>
      </c>
    </row>
    <row r="9" s="252" customFormat="true" ht="20.1" hidden="false" customHeight="true" outlineLevel="0" collapsed="false">
      <c r="A9" s="220" t="n">
        <v>3</v>
      </c>
      <c r="B9" s="215" t="n">
        <v>257</v>
      </c>
      <c r="C9" s="216" t="s">
        <v>216</v>
      </c>
      <c r="D9" s="217" t="s">
        <v>914</v>
      </c>
      <c r="E9" s="218" t="s">
        <v>915</v>
      </c>
      <c r="F9" s="247" t="s">
        <v>32</v>
      </c>
      <c r="G9" s="248" t="n">
        <v>954</v>
      </c>
      <c r="H9" s="249" t="s">
        <v>828</v>
      </c>
      <c r="I9" s="249" t="s">
        <v>828</v>
      </c>
      <c r="J9" s="249" t="n">
        <v>7.05</v>
      </c>
      <c r="K9" s="248"/>
      <c r="L9" s="249" t="s">
        <v>828</v>
      </c>
      <c r="M9" s="249" t="s">
        <v>828</v>
      </c>
      <c r="N9" s="249" t="n">
        <v>7.18</v>
      </c>
      <c r="O9" s="245" t="n">
        <f aca="false">MAX(H9:J9,L9:N9)</f>
        <v>7.18</v>
      </c>
      <c r="P9" s="250" t="str">
        <f aca="false">IF(ISBLANK(O9),"",IF(O9&lt;5.6,"",IF(O9&gt;=8.05,"TSM",IF(O9&gt;=7.65,"SM",IF(O9&gt;=7.2,"KSM",IF(O9&gt;=6.7,"I A",IF(O9&gt;=6.2,"II A",IF(O9&gt;=5.6,"III A"))))))))</f>
        <v>I A</v>
      </c>
      <c r="Q9" s="251" t="s">
        <v>916</v>
      </c>
    </row>
    <row r="10" s="252" customFormat="true" ht="20.1" hidden="false" customHeight="true" outlineLevel="0" collapsed="false">
      <c r="A10" s="220" t="n">
        <v>4</v>
      </c>
      <c r="B10" s="215" t="n">
        <v>379</v>
      </c>
      <c r="C10" s="216" t="s">
        <v>345</v>
      </c>
      <c r="D10" s="217" t="s">
        <v>346</v>
      </c>
      <c r="E10" s="218" t="s">
        <v>347</v>
      </c>
      <c r="F10" s="247" t="s">
        <v>48</v>
      </c>
      <c r="G10" s="248" t="n">
        <v>916</v>
      </c>
      <c r="H10" s="249" t="s">
        <v>828</v>
      </c>
      <c r="I10" s="249" t="n">
        <v>6.73</v>
      </c>
      <c r="J10" s="249" t="n">
        <v>6.93</v>
      </c>
      <c r="K10" s="248"/>
      <c r="L10" s="249" t="n">
        <v>6.89</v>
      </c>
      <c r="M10" s="249" t="n">
        <v>7</v>
      </c>
      <c r="N10" s="249" t="s">
        <v>828</v>
      </c>
      <c r="O10" s="245" t="n">
        <f aca="false">MAX(H10:J10,L10:N10)</f>
        <v>7</v>
      </c>
      <c r="P10" s="250" t="str">
        <f aca="false">IF(ISBLANK(O10),"",IF(O10&lt;5.6,"",IF(O10&gt;=8.05,"TSM",IF(O10&gt;=7.65,"SM",IF(O10&gt;=7.2,"KSM",IF(O10&gt;=6.7,"I A",IF(O10&gt;=6.2,"II A",IF(O10&gt;=5.6,"III A"))))))))</f>
        <v>I A</v>
      </c>
      <c r="Q10" s="251" t="s">
        <v>348</v>
      </c>
    </row>
    <row r="11" s="252" customFormat="true" ht="20.1" hidden="false" customHeight="true" outlineLevel="0" collapsed="false">
      <c r="A11" s="220" t="n">
        <v>5</v>
      </c>
      <c r="B11" s="215" t="n">
        <v>255</v>
      </c>
      <c r="C11" s="216" t="s">
        <v>917</v>
      </c>
      <c r="D11" s="217" t="s">
        <v>918</v>
      </c>
      <c r="E11" s="218" t="s">
        <v>919</v>
      </c>
      <c r="F11" s="247" t="s">
        <v>32</v>
      </c>
      <c r="G11" s="248" t="n">
        <v>858</v>
      </c>
      <c r="H11" s="249" t="s">
        <v>828</v>
      </c>
      <c r="I11" s="249" t="s">
        <v>828</v>
      </c>
      <c r="J11" s="249" t="n">
        <v>6.72</v>
      </c>
      <c r="K11" s="248"/>
      <c r="L11" s="249" t="s">
        <v>828</v>
      </c>
      <c r="M11" s="249" t="s">
        <v>828</v>
      </c>
      <c r="N11" s="249" t="s">
        <v>828</v>
      </c>
      <c r="O11" s="245" t="n">
        <f aca="false">MAX(H11:J11,L11:N11)</f>
        <v>6.72</v>
      </c>
      <c r="P11" s="250" t="str">
        <f aca="false">IF(ISBLANK(O11),"",IF(O11&lt;5.6,"",IF(O11&gt;=8.05,"TSM",IF(O11&gt;=7.65,"SM",IF(O11&gt;=7.2,"KSM",IF(O11&gt;=6.7,"I A",IF(O11&gt;=6.2,"II A",IF(O11&gt;=5.6,"III A"))))))))</f>
        <v>I A</v>
      </c>
      <c r="Q11" s="251" t="s">
        <v>920</v>
      </c>
    </row>
    <row r="12" s="252" customFormat="true" ht="20.1" hidden="false" customHeight="true" outlineLevel="0" collapsed="false">
      <c r="A12" s="220" t="n">
        <v>6</v>
      </c>
      <c r="B12" s="215" t="n">
        <v>266</v>
      </c>
      <c r="C12" s="216" t="s">
        <v>252</v>
      </c>
      <c r="D12" s="217" t="s">
        <v>253</v>
      </c>
      <c r="E12" s="218" t="s">
        <v>254</v>
      </c>
      <c r="F12" s="247" t="s">
        <v>84</v>
      </c>
      <c r="G12" s="248" t="n">
        <v>844</v>
      </c>
      <c r="H12" s="249" t="n">
        <v>6.31</v>
      </c>
      <c r="I12" s="249" t="n">
        <v>6.26</v>
      </c>
      <c r="J12" s="249" t="n">
        <v>6.64</v>
      </c>
      <c r="K12" s="248"/>
      <c r="L12" s="249" t="n">
        <v>6.51</v>
      </c>
      <c r="M12" s="249" t="n">
        <v>6.45</v>
      </c>
      <c r="N12" s="249" t="n">
        <v>6.65</v>
      </c>
      <c r="O12" s="245" t="n">
        <f aca="false">MAX(H12:J12,L12:N12)</f>
        <v>6.65</v>
      </c>
      <c r="P12" s="250" t="str">
        <f aca="false">IF(ISBLANK(O12),"",IF(O12&lt;5.6,"",IF(O12&gt;=8.05,"TSM",IF(O12&gt;=7.65,"SM",IF(O12&gt;=7.2,"KSM",IF(O12&gt;=6.7,"I A",IF(O12&gt;=6.2,"II A",IF(O12&gt;=5.6,"III A"))))))))</f>
        <v>II A</v>
      </c>
      <c r="Q12" s="251" t="s">
        <v>255</v>
      </c>
    </row>
    <row r="13" s="252" customFormat="true" ht="20.1" hidden="false" customHeight="true" outlineLevel="0" collapsed="false">
      <c r="A13" s="220" t="n">
        <v>7</v>
      </c>
      <c r="B13" s="215" t="n">
        <v>339</v>
      </c>
      <c r="C13" s="216" t="s">
        <v>436</v>
      </c>
      <c r="D13" s="217" t="s">
        <v>437</v>
      </c>
      <c r="E13" s="218" t="s">
        <v>438</v>
      </c>
      <c r="F13" s="247" t="s">
        <v>89</v>
      </c>
      <c r="G13" s="248" t="n">
        <v>780</v>
      </c>
      <c r="H13" s="249" t="s">
        <v>828</v>
      </c>
      <c r="I13" s="249" t="s">
        <v>828</v>
      </c>
      <c r="J13" s="249" t="n">
        <v>6.34</v>
      </c>
      <c r="K13" s="248"/>
      <c r="L13" s="249" t="s">
        <v>828</v>
      </c>
      <c r="M13" s="249" t="s">
        <v>828</v>
      </c>
      <c r="N13" s="249" t="s">
        <v>828</v>
      </c>
      <c r="O13" s="245" t="n">
        <f aca="false">MAX(H13:J13,L13:N13)</f>
        <v>6.34</v>
      </c>
      <c r="P13" s="250" t="str">
        <f aca="false">IF(ISBLANK(O13),"",IF(O13&lt;5.6,"",IF(O13&gt;=8.05,"TSM",IF(O13&gt;=7.65,"SM",IF(O13&gt;=7.2,"KSM",IF(O13&gt;=6.7,"I A",IF(O13&gt;=6.2,"II A",IF(O13&gt;=5.6,"III A"))))))))</f>
        <v>II A</v>
      </c>
      <c r="Q13" s="251" t="s">
        <v>90</v>
      </c>
    </row>
    <row r="14" s="252" customFormat="true" ht="20.1" hidden="false" customHeight="true" outlineLevel="0" collapsed="false">
      <c r="A14" s="220" t="n">
        <v>8</v>
      </c>
      <c r="B14" s="215" t="n">
        <v>322</v>
      </c>
      <c r="C14" s="216" t="s">
        <v>293</v>
      </c>
      <c r="D14" s="217" t="s">
        <v>294</v>
      </c>
      <c r="E14" s="218" t="s">
        <v>295</v>
      </c>
      <c r="F14" s="247" t="s">
        <v>89</v>
      </c>
      <c r="G14" s="248" t="n">
        <v>768</v>
      </c>
      <c r="H14" s="249" t="n">
        <v>4.61</v>
      </c>
      <c r="I14" s="249" t="n">
        <v>6.28</v>
      </c>
      <c r="J14" s="249" t="s">
        <v>888</v>
      </c>
      <c r="K14" s="248"/>
      <c r="L14" s="249" t="s">
        <v>888</v>
      </c>
      <c r="M14" s="249" t="s">
        <v>888</v>
      </c>
      <c r="N14" s="249" t="s">
        <v>888</v>
      </c>
      <c r="O14" s="245" t="n">
        <f aca="false">MAX(H14:J14,L14:N14)</f>
        <v>6.28</v>
      </c>
      <c r="P14" s="250" t="str">
        <f aca="false">IF(ISBLANK(O14),"",IF(O14&lt;5.6,"",IF(O14&gt;=8.05,"TSM",IF(O14&gt;=7.65,"SM",IF(O14&gt;=7.2,"KSM",IF(O14&gt;=6.7,"I A",IF(O14&gt;=6.2,"II A",IF(O14&gt;=5.6,"III A"))))))))</f>
        <v>II A</v>
      </c>
      <c r="Q14" s="251" t="s">
        <v>90</v>
      </c>
    </row>
    <row r="15" s="252" customFormat="true" ht="20.1" hidden="false" customHeight="true" outlineLevel="0" collapsed="false">
      <c r="A15" s="220" t="n">
        <v>9</v>
      </c>
      <c r="B15" s="215" t="n">
        <v>252</v>
      </c>
      <c r="C15" s="216" t="s">
        <v>417</v>
      </c>
      <c r="D15" s="217" t="s">
        <v>418</v>
      </c>
      <c r="E15" s="218" t="s">
        <v>419</v>
      </c>
      <c r="F15" s="247" t="s">
        <v>32</v>
      </c>
      <c r="G15" s="248" t="n">
        <v>745</v>
      </c>
      <c r="H15" s="249" t="n">
        <v>6.17</v>
      </c>
      <c r="I15" s="249" t="n">
        <v>6.11</v>
      </c>
      <c r="J15" s="249" t="n">
        <v>6.05</v>
      </c>
      <c r="K15" s="248"/>
      <c r="L15" s="249"/>
      <c r="M15" s="249"/>
      <c r="N15" s="249"/>
      <c r="O15" s="245" t="n">
        <f aca="false">MAX(H15:J15,L15:N15)</f>
        <v>6.17</v>
      </c>
      <c r="P15" s="250" t="str">
        <f aca="false">IF(ISBLANK(O15),"",IF(O15&lt;5.6,"",IF(O15&gt;=8.05,"TSM",IF(O15&gt;=7.65,"SM",IF(O15&gt;=7.2,"KSM",IF(O15&gt;=6.7,"I A",IF(O15&gt;=6.2,"II A",IF(O15&gt;=5.6,"III A"))))))))</f>
        <v>III A</v>
      </c>
      <c r="Q15" s="251" t="s">
        <v>420</v>
      </c>
    </row>
    <row r="16" s="252" customFormat="true" ht="20.1" hidden="false" customHeight="true" outlineLevel="0" collapsed="false">
      <c r="A16" s="220" t="n">
        <v>10</v>
      </c>
      <c r="B16" s="215" t="n">
        <v>295</v>
      </c>
      <c r="C16" s="216" t="s">
        <v>862</v>
      </c>
      <c r="D16" s="217" t="s">
        <v>863</v>
      </c>
      <c r="E16" s="218" t="s">
        <v>864</v>
      </c>
      <c r="F16" s="247" t="s">
        <v>84</v>
      </c>
      <c r="G16" s="248" t="n">
        <v>723</v>
      </c>
      <c r="H16" s="249" t="n">
        <v>6.05</v>
      </c>
      <c r="I16" s="249" t="n">
        <v>6.06</v>
      </c>
      <c r="J16" s="249" t="s">
        <v>888</v>
      </c>
      <c r="K16" s="248"/>
      <c r="L16" s="249"/>
      <c r="M16" s="249"/>
      <c r="N16" s="249"/>
      <c r="O16" s="245" t="n">
        <f aca="false">MAX(H16:J16,L16:N16)</f>
        <v>6.06</v>
      </c>
      <c r="P16" s="250" t="str">
        <f aca="false">IF(ISBLANK(O16),"",IF(O16&lt;5.6,"",IF(O16&gt;=8.05,"TSM",IF(O16&gt;=7.65,"SM",IF(O16&gt;=7.2,"KSM",IF(O16&gt;=6.7,"I A",IF(O16&gt;=6.2,"II A",IF(O16&gt;=5.6,"III A"))))))))</f>
        <v>III A</v>
      </c>
      <c r="Q16" s="251" t="s">
        <v>855</v>
      </c>
    </row>
    <row r="17" s="252" customFormat="true" ht="20.1" hidden="false" customHeight="true" outlineLevel="0" collapsed="false">
      <c r="A17" s="220" t="n">
        <v>11</v>
      </c>
      <c r="B17" s="215" t="n">
        <v>237</v>
      </c>
      <c r="C17" s="216" t="s">
        <v>921</v>
      </c>
      <c r="D17" s="217" t="s">
        <v>922</v>
      </c>
      <c r="E17" s="218" t="s">
        <v>923</v>
      </c>
      <c r="F17" s="247" t="s">
        <v>72</v>
      </c>
      <c r="G17" s="248" t="n">
        <v>705</v>
      </c>
      <c r="H17" s="249" t="n">
        <v>5.91</v>
      </c>
      <c r="I17" s="249" t="n">
        <v>5.44</v>
      </c>
      <c r="J17" s="249" t="n">
        <v>5.97</v>
      </c>
      <c r="K17" s="248"/>
      <c r="L17" s="249"/>
      <c r="M17" s="249"/>
      <c r="N17" s="249"/>
      <c r="O17" s="245" t="n">
        <f aca="false">MAX(H17:J17,L17:N17)</f>
        <v>5.97</v>
      </c>
      <c r="P17" s="250" t="str">
        <f aca="false">IF(ISBLANK(O17),"",IF(O17&lt;5.6,"",IF(O17&gt;=8.05,"TSM",IF(O17&gt;=7.65,"SM",IF(O17&gt;=7.2,"KSM",IF(O17&gt;=6.7,"I A",IF(O17&gt;=6.2,"II A",IF(O17&gt;=5.6,"III A"))))))))</f>
        <v>III A</v>
      </c>
      <c r="Q17" s="251" t="s">
        <v>144</v>
      </c>
    </row>
    <row r="18" s="252" customFormat="true" ht="20.1" hidden="true" customHeight="true" outlineLevel="0" collapsed="false">
      <c r="A18" s="220" t="n">
        <v>12</v>
      </c>
      <c r="B18" s="215" t="n">
        <v>276</v>
      </c>
      <c r="C18" s="216" t="s">
        <v>280</v>
      </c>
      <c r="D18" s="217" t="s">
        <v>494</v>
      </c>
      <c r="E18" s="218" t="s">
        <v>924</v>
      </c>
      <c r="F18" s="247" t="s">
        <v>84</v>
      </c>
      <c r="G18" s="248" t="s">
        <v>4</v>
      </c>
      <c r="H18" s="249"/>
      <c r="I18" s="249"/>
      <c r="J18" s="249"/>
      <c r="K18" s="248"/>
      <c r="L18" s="249"/>
      <c r="M18" s="249"/>
      <c r="N18" s="249"/>
      <c r="O18" s="245" t="s">
        <v>53</v>
      </c>
      <c r="P18" s="250"/>
      <c r="Q18" s="251" t="s">
        <v>925</v>
      </c>
    </row>
    <row r="19" s="252" customFormat="true" ht="20.1" hidden="false" customHeight="true" outlineLevel="0" collapsed="false">
      <c r="A19" s="220" t="n">
        <v>13</v>
      </c>
      <c r="B19" s="215" t="n">
        <v>200</v>
      </c>
      <c r="C19" s="216" t="s">
        <v>341</v>
      </c>
      <c r="D19" s="217" t="s">
        <v>342</v>
      </c>
      <c r="E19" s="218" t="s">
        <v>343</v>
      </c>
      <c r="F19" s="247" t="s">
        <v>157</v>
      </c>
      <c r="G19" s="248" t="n">
        <v>676</v>
      </c>
      <c r="H19" s="249" t="n">
        <v>5.78</v>
      </c>
      <c r="I19" s="249" t="n">
        <v>5.71</v>
      </c>
      <c r="J19" s="249" t="n">
        <v>5.83</v>
      </c>
      <c r="K19" s="248"/>
      <c r="L19" s="249"/>
      <c r="M19" s="249"/>
      <c r="N19" s="249"/>
      <c r="O19" s="245" t="n">
        <f aca="false">MAX(H19:J19,L19:N19)</f>
        <v>5.83</v>
      </c>
      <c r="P19" s="250" t="str">
        <f aca="false">IF(ISBLANK(O19),"",IF(O19&lt;5.6,"",IF(O19&gt;=8.05,"TSM",IF(O19&gt;=7.65,"SM",IF(O19&gt;=7.2,"KSM",IF(O19&gt;=6.7,"I A",IF(O19&gt;=6.2,"II A",IF(O19&gt;=5.6,"III A"))))))))</f>
        <v>III A</v>
      </c>
      <c r="Q19" s="251" t="s">
        <v>344</v>
      </c>
    </row>
    <row r="20" s="252" customFormat="true" ht="20.1" hidden="false" customHeight="true" outlineLevel="0" collapsed="false">
      <c r="A20" s="220"/>
      <c r="B20" s="215" t="n">
        <v>321</v>
      </c>
      <c r="C20" s="216" t="s">
        <v>195</v>
      </c>
      <c r="D20" s="217" t="s">
        <v>241</v>
      </c>
      <c r="E20" s="218" t="s">
        <v>242</v>
      </c>
      <c r="F20" s="247" t="s">
        <v>89</v>
      </c>
      <c r="G20" s="248" t="s">
        <v>4</v>
      </c>
      <c r="H20" s="249" t="s">
        <v>828</v>
      </c>
      <c r="I20" s="249" t="s">
        <v>828</v>
      </c>
      <c r="J20" s="249" t="s">
        <v>828</v>
      </c>
      <c r="K20" s="248"/>
      <c r="L20" s="249"/>
      <c r="M20" s="249"/>
      <c r="N20" s="249"/>
      <c r="O20" s="245" t="s">
        <v>926</v>
      </c>
      <c r="P20" s="250"/>
      <c r="Q20" s="251" t="s">
        <v>243</v>
      </c>
    </row>
    <row r="21" s="252" customFormat="true" ht="20.1" hidden="false" customHeight="true" outlineLevel="0" collapsed="false">
      <c r="A21" s="220" t="s">
        <v>371</v>
      </c>
      <c r="B21" s="215" t="n">
        <v>150</v>
      </c>
      <c r="C21" s="216" t="s">
        <v>312</v>
      </c>
      <c r="D21" s="217" t="s">
        <v>927</v>
      </c>
      <c r="E21" s="218" t="s">
        <v>928</v>
      </c>
      <c r="F21" s="247" t="s">
        <v>463</v>
      </c>
      <c r="G21" s="248" t="s">
        <v>371</v>
      </c>
      <c r="H21" s="249" t="s">
        <v>828</v>
      </c>
      <c r="I21" s="249" t="s">
        <v>828</v>
      </c>
      <c r="J21" s="249" t="n">
        <v>6.38</v>
      </c>
      <c r="K21" s="248" t="s">
        <v>371</v>
      </c>
      <c r="L21" s="249" t="s">
        <v>888</v>
      </c>
      <c r="M21" s="249" t="s">
        <v>888</v>
      </c>
      <c r="N21" s="249" t="s">
        <v>888</v>
      </c>
      <c r="O21" s="245" t="n">
        <f aca="false">MAX(H21:J21,L21:N21)</f>
        <v>6.38</v>
      </c>
      <c r="P21" s="250" t="str">
        <f aca="false">IF(ISBLANK(O21),"",IF(O21&lt;5.6,"",IF(O21&gt;=8.05,"TSM",IF(O21&gt;=7.65,"SM",IF(O21&gt;=7.2,"KSM",IF(O21&gt;=6.7,"I A",IF(O21&gt;=6.2,"II A",IF(O21&gt;=5.6,"III A"))))))))</f>
        <v>II A</v>
      </c>
      <c r="Q21" s="251" t="s">
        <v>929</v>
      </c>
    </row>
    <row r="22" s="252" customFormat="true" ht="20.1" hidden="false" customHeight="true" outlineLevel="0" collapsed="false">
      <c r="A22" s="220" t="s">
        <v>371</v>
      </c>
      <c r="B22" s="215" t="n">
        <v>212</v>
      </c>
      <c r="C22" s="216" t="s">
        <v>496</v>
      </c>
      <c r="D22" s="217" t="s">
        <v>497</v>
      </c>
      <c r="E22" s="218" t="s">
        <v>498</v>
      </c>
      <c r="F22" s="247" t="s">
        <v>379</v>
      </c>
      <c r="G22" s="248" t="s">
        <v>371</v>
      </c>
      <c r="H22" s="249" t="n">
        <v>5.32</v>
      </c>
      <c r="I22" s="249" t="n">
        <v>5.65</v>
      </c>
      <c r="J22" s="249" t="n">
        <v>5.38</v>
      </c>
      <c r="K22" s="248" t="s">
        <v>371</v>
      </c>
      <c r="L22" s="249" t="s">
        <v>888</v>
      </c>
      <c r="M22" s="249" t="s">
        <v>888</v>
      </c>
      <c r="N22" s="249" t="s">
        <v>888</v>
      </c>
      <c r="O22" s="245" t="n">
        <f aca="false">MAX(H22:J22,L22:N22)</f>
        <v>5.65</v>
      </c>
      <c r="P22" s="250" t="str">
        <f aca="false">IF(ISBLANK(O22),"",IF(O22&lt;5.6,"",IF(O22&gt;=8.05,"TSM",IF(O22&gt;=7.65,"SM",IF(O22&gt;=7.2,"KSM",IF(O22&gt;=6.7,"I A",IF(O22&gt;=6.2,"II A",IF(O22&gt;=5.6,"III A"))))))))</f>
        <v>III A</v>
      </c>
      <c r="Q22" s="251" t="s">
        <v>380</v>
      </c>
    </row>
    <row r="23" s="252" customFormat="true" ht="20.1" hidden="false" customHeight="true" outlineLevel="0" collapsed="false"/>
  </sheetData>
  <mergeCells count="1">
    <mergeCell ref="H5:N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4.56"/>
    <col collapsed="false" customWidth="true" hidden="false" outlineLevel="0" max="3" min="3" style="1" width="7.99"/>
    <col collapsed="false" customWidth="true" hidden="false" outlineLevel="0" max="4" min="4" style="1" width="13.56"/>
    <col collapsed="false" customWidth="true" hidden="false" outlineLevel="0" max="5" min="5" style="125" width="8.7"/>
    <col collapsed="false" customWidth="true" hidden="false" outlineLevel="0" max="6" min="6" style="225" width="9.56"/>
    <col collapsed="false" customWidth="true" hidden="false" outlineLevel="0" max="7" min="7" style="123" width="7.56"/>
    <col collapsed="false" customWidth="true" hidden="false" outlineLevel="0" max="10" min="8" style="226" width="5.56"/>
    <col collapsed="false" customWidth="true" hidden="true" outlineLevel="0" max="11" min="11" style="183" width="5.56"/>
    <col collapsed="false" customWidth="true" hidden="false" outlineLevel="0" max="14" min="12" style="226" width="5.56"/>
    <col collapsed="false" customWidth="true" hidden="false" outlineLevel="0" max="15" min="15" style="227" width="7.28"/>
    <col collapsed="false" customWidth="true" hidden="false" outlineLevel="0" max="16" min="16" style="213" width="6.56"/>
    <col collapsed="false" customWidth="true" hidden="false" outlineLevel="0" max="17" min="17" style="1" width="27.28"/>
    <col collapsed="false" customWidth="false" hidden="false" outlineLevel="0" max="257" min="18" style="1" width="9.14"/>
  </cols>
  <sheetData>
    <row r="1" s="126" customFormat="true" ht="20.25" hidden="false" customHeight="false" outlineLevel="0" collapsed="false">
      <c r="A1" s="22" t="s">
        <v>13</v>
      </c>
      <c r="B1" s="185"/>
      <c r="C1" s="186"/>
      <c r="D1" s="185"/>
      <c r="E1" s="179"/>
      <c r="F1" s="228"/>
      <c r="G1" s="229"/>
      <c r="H1" s="230"/>
      <c r="I1" s="230"/>
      <c r="J1" s="230"/>
      <c r="K1" s="185"/>
      <c r="L1" s="230"/>
      <c r="M1" s="230"/>
      <c r="N1" s="230"/>
      <c r="O1" s="231"/>
      <c r="P1" s="232"/>
      <c r="Q1" s="185"/>
    </row>
    <row r="2" s="126" customFormat="true" ht="12" hidden="false" customHeight="true" outlineLevel="0" collapsed="false">
      <c r="A2" s="185"/>
      <c r="B2" s="185"/>
      <c r="C2" s="185"/>
      <c r="D2" s="185"/>
      <c r="E2" s="233"/>
      <c r="F2" s="234"/>
      <c r="G2" s="229"/>
      <c r="H2" s="230"/>
      <c r="I2" s="230"/>
      <c r="J2" s="230"/>
      <c r="K2" s="185"/>
      <c r="L2" s="230"/>
      <c r="M2" s="230"/>
      <c r="N2" s="230"/>
      <c r="O2" s="231"/>
      <c r="P2" s="232"/>
      <c r="Q2" s="28" t="s">
        <v>14</v>
      </c>
    </row>
    <row r="3" customFormat="false" ht="12.75" hidden="false" customHeight="true" outlineLevel="0" collapsed="false">
      <c r="C3" s="3"/>
      <c r="L3" s="38"/>
      <c r="M3" s="38"/>
      <c r="Q3" s="32" t="s">
        <v>16</v>
      </c>
    </row>
    <row r="4" customFormat="false" ht="16.5" hidden="false" customHeight="true" outlineLevel="0" collapsed="false">
      <c r="C4" s="22" t="s">
        <v>930</v>
      </c>
      <c r="E4" s="235"/>
      <c r="L4" s="38"/>
      <c r="M4" s="38"/>
      <c r="Q4" s="192"/>
    </row>
    <row r="5" customFormat="false" ht="12.75" hidden="false" customHeight="false" outlineLevel="0" collapsed="false">
      <c r="H5" s="236" t="s">
        <v>880</v>
      </c>
      <c r="I5" s="236"/>
      <c r="J5" s="236"/>
      <c r="K5" s="236"/>
      <c r="L5" s="236"/>
      <c r="M5" s="236"/>
      <c r="N5" s="236"/>
    </row>
    <row r="6" customFormat="false" ht="22.5" hidden="false" customHeight="true" outlineLevel="0" collapsed="false">
      <c r="A6" s="237" t="s">
        <v>18</v>
      </c>
      <c r="B6" s="238" t="s">
        <v>19</v>
      </c>
      <c r="C6" s="239" t="s">
        <v>20</v>
      </c>
      <c r="D6" s="240" t="s">
        <v>21</v>
      </c>
      <c r="E6" s="241" t="s">
        <v>22</v>
      </c>
      <c r="F6" s="242" t="s">
        <v>23</v>
      </c>
      <c r="G6" s="243" t="s">
        <v>24</v>
      </c>
      <c r="H6" s="244" t="n">
        <v>1</v>
      </c>
      <c r="I6" s="244" t="n">
        <v>2</v>
      </c>
      <c r="J6" s="244" t="n">
        <v>3</v>
      </c>
      <c r="K6" s="244" t="s">
        <v>881</v>
      </c>
      <c r="L6" s="244" t="n">
        <v>4</v>
      </c>
      <c r="M6" s="244" t="n">
        <v>5</v>
      </c>
      <c r="N6" s="244" t="n">
        <v>6</v>
      </c>
      <c r="O6" s="245" t="s">
        <v>882</v>
      </c>
      <c r="P6" s="246" t="s">
        <v>883</v>
      </c>
      <c r="Q6" s="238" t="s">
        <v>28</v>
      </c>
    </row>
    <row r="7" s="252" customFormat="true" ht="20.1" hidden="false" customHeight="true" outlineLevel="0" collapsed="false">
      <c r="A7" s="220" t="n">
        <v>1</v>
      </c>
      <c r="B7" s="215" t="n">
        <v>175</v>
      </c>
      <c r="C7" s="216" t="s">
        <v>164</v>
      </c>
      <c r="D7" s="217" t="s">
        <v>900</v>
      </c>
      <c r="E7" s="218" t="s">
        <v>901</v>
      </c>
      <c r="F7" s="247" t="s">
        <v>157</v>
      </c>
      <c r="G7" s="248" t="n">
        <v>1008</v>
      </c>
      <c r="H7" s="249" t="s">
        <v>828</v>
      </c>
      <c r="I7" s="249" t="n">
        <v>13.05</v>
      </c>
      <c r="J7" s="249" t="s">
        <v>828</v>
      </c>
      <c r="K7" s="248"/>
      <c r="L7" s="249" t="n">
        <v>13.06</v>
      </c>
      <c r="M7" s="249" t="n">
        <v>13.15</v>
      </c>
      <c r="N7" s="249" t="s">
        <v>828</v>
      </c>
      <c r="O7" s="245" t="n">
        <f aca="false">MAX(H7:J7,L7:N7)</f>
        <v>13.15</v>
      </c>
      <c r="P7" s="250" t="str">
        <f aca="false">IF(ISBLANK(O7),"",IF(O7&lt;10.4,"",IF(O7&gt;=14,"TSM",IF(O7&gt;=13.45,"SM",IF(O7&gt;=12.8,"KSM",IF(O7&gt;=12,"I A",IF(O7&gt;=11.2,"II A",IF(O7&gt;=10.4,"III A"))))))))</f>
        <v>KSM</v>
      </c>
      <c r="Q7" s="251" t="s">
        <v>902</v>
      </c>
    </row>
    <row r="8" s="252" customFormat="true" ht="20.1" hidden="false" customHeight="true" outlineLevel="0" collapsed="false">
      <c r="A8" s="220" t="n">
        <v>2</v>
      </c>
      <c r="B8" s="215" t="n">
        <v>244</v>
      </c>
      <c r="C8" s="216" t="s">
        <v>931</v>
      </c>
      <c r="D8" s="217" t="s">
        <v>932</v>
      </c>
      <c r="E8" s="218" t="s">
        <v>933</v>
      </c>
      <c r="F8" s="247" t="s">
        <v>32</v>
      </c>
      <c r="G8" s="248" t="n">
        <v>978</v>
      </c>
      <c r="H8" s="249" t="n">
        <v>12.66</v>
      </c>
      <c r="I8" s="249" t="n">
        <v>12.69</v>
      </c>
      <c r="J8" s="249" t="n">
        <v>12.86</v>
      </c>
      <c r="K8" s="248"/>
      <c r="L8" s="249" t="n">
        <v>11.95</v>
      </c>
      <c r="M8" s="249" t="n">
        <v>12.82</v>
      </c>
      <c r="N8" s="249" t="n">
        <v>12.75</v>
      </c>
      <c r="O8" s="245" t="n">
        <f aca="false">MAX(H8:J8,L8:N8)</f>
        <v>12.86</v>
      </c>
      <c r="P8" s="250" t="str">
        <f aca="false">IF(ISBLANK(O8),"",IF(O8&lt;10.4,"",IF(O8&gt;=14,"TSM",IF(O8&gt;=13.45,"SM",IF(O8&gt;=12.8,"KSM",IF(O8&gt;=12,"I A",IF(O8&gt;=11.2,"II A",IF(O8&gt;=10.4,"III A"))))))))</f>
        <v>KSM</v>
      </c>
      <c r="Q8" s="251" t="s">
        <v>846</v>
      </c>
    </row>
    <row r="9" s="252" customFormat="true" ht="20.1" hidden="false" customHeight="true" outlineLevel="0" collapsed="false">
      <c r="A9" s="220" t="n">
        <v>3</v>
      </c>
      <c r="B9" s="215" t="n">
        <v>195</v>
      </c>
      <c r="C9" s="216" t="s">
        <v>654</v>
      </c>
      <c r="D9" s="217" t="s">
        <v>890</v>
      </c>
      <c r="E9" s="218" t="s">
        <v>891</v>
      </c>
      <c r="F9" s="247" t="s">
        <v>37</v>
      </c>
      <c r="G9" s="248" t="n">
        <v>974</v>
      </c>
      <c r="H9" s="249" t="n">
        <v>12.68</v>
      </c>
      <c r="I9" s="249" t="n">
        <v>12.7</v>
      </c>
      <c r="J9" s="249" t="n">
        <v>12.64</v>
      </c>
      <c r="K9" s="248"/>
      <c r="L9" s="249" t="n">
        <v>12.79</v>
      </c>
      <c r="M9" s="249" t="n">
        <v>12.69</v>
      </c>
      <c r="N9" s="249" t="n">
        <v>12.82</v>
      </c>
      <c r="O9" s="245" t="n">
        <f aca="false">MAX(H9:J9,L9:N9)</f>
        <v>12.82</v>
      </c>
      <c r="P9" s="250" t="str">
        <f aca="false">IF(ISBLANK(O9),"",IF(O9&lt;10.4,"",IF(O9&gt;=14,"TSM",IF(O9&gt;=13.45,"SM",IF(O9&gt;=12.8,"KSM",IF(O9&gt;=12,"I A",IF(O9&gt;=11.2,"II A",IF(O9&gt;=10.4,"III A"))))))))</f>
        <v>KSM</v>
      </c>
      <c r="Q9" s="251" t="s">
        <v>892</v>
      </c>
    </row>
    <row r="10" s="252" customFormat="true" ht="20.1" hidden="false" customHeight="true" outlineLevel="0" collapsed="false">
      <c r="A10" s="220" t="n">
        <v>4</v>
      </c>
      <c r="B10" s="215" t="n">
        <v>351</v>
      </c>
      <c r="C10" s="216" t="s">
        <v>792</v>
      </c>
      <c r="D10" s="217" t="s">
        <v>793</v>
      </c>
      <c r="E10" s="218" t="s">
        <v>794</v>
      </c>
      <c r="F10" s="247" t="s">
        <v>89</v>
      </c>
      <c r="G10" s="248" t="n">
        <v>966</v>
      </c>
      <c r="H10" s="249" t="n">
        <v>12.72</v>
      </c>
      <c r="I10" s="249" t="s">
        <v>828</v>
      </c>
      <c r="J10" s="249" t="n">
        <v>12.67</v>
      </c>
      <c r="K10" s="248"/>
      <c r="L10" s="249" t="s">
        <v>828</v>
      </c>
      <c r="M10" s="249" t="n">
        <v>12.75</v>
      </c>
      <c r="N10" s="249" t="s">
        <v>828</v>
      </c>
      <c r="O10" s="245" t="n">
        <f aca="false">MAX(H10:J10,L10:N10)</f>
        <v>12.75</v>
      </c>
      <c r="P10" s="250" t="str">
        <f aca="false">IF(ISBLANK(O10),"",IF(O10&lt;10.4,"",IF(O10&gt;=14,"TSM",IF(O10&gt;=13.45,"SM",IF(O10&gt;=12.8,"KSM",IF(O10&gt;=12,"I A",IF(O10&gt;=11.2,"II A",IF(O10&gt;=10.4,"III A"))))))))</f>
        <v>I A</v>
      </c>
      <c r="Q10" s="251" t="s">
        <v>513</v>
      </c>
    </row>
    <row r="11" s="252" customFormat="true" ht="20.1" hidden="false" customHeight="true" outlineLevel="0" collapsed="false">
      <c r="A11" s="220" t="n">
        <v>5</v>
      </c>
      <c r="B11" s="215" t="n">
        <v>203</v>
      </c>
      <c r="C11" s="216" t="s">
        <v>571</v>
      </c>
      <c r="D11" s="217" t="s">
        <v>893</v>
      </c>
      <c r="E11" s="218" t="s">
        <v>894</v>
      </c>
      <c r="F11" s="247" t="s">
        <v>37</v>
      </c>
      <c r="G11" s="248" t="n">
        <v>910</v>
      </c>
      <c r="H11" s="249" t="s">
        <v>828</v>
      </c>
      <c r="I11" s="249" t="n">
        <v>11.86</v>
      </c>
      <c r="J11" s="249" t="n">
        <v>12.1</v>
      </c>
      <c r="K11" s="248"/>
      <c r="L11" s="249" t="s">
        <v>828</v>
      </c>
      <c r="M11" s="249" t="s">
        <v>828</v>
      </c>
      <c r="N11" s="249" t="n">
        <v>12.2</v>
      </c>
      <c r="O11" s="245" t="n">
        <f aca="false">MAX(H11:J11,L11:N11)</f>
        <v>12.2</v>
      </c>
      <c r="P11" s="250" t="str">
        <f aca="false">IF(ISBLANK(O11),"",IF(O11&lt;10.4,"",IF(O11&gt;=14,"TSM",IF(O11&gt;=13.45,"SM",IF(O11&gt;=12.8,"KSM",IF(O11&gt;=12,"I A",IF(O11&gt;=11.2,"II A",IF(O11&gt;=10.4,"III A"))))))))</f>
        <v>I A</v>
      </c>
      <c r="Q11" s="251" t="s">
        <v>934</v>
      </c>
    </row>
    <row r="12" s="252" customFormat="true" ht="20.1" hidden="false" customHeight="true" outlineLevel="0" collapsed="false">
      <c r="A12" s="220" t="n">
        <v>6</v>
      </c>
      <c r="B12" s="215" t="n">
        <v>200</v>
      </c>
      <c r="C12" s="216" t="s">
        <v>55</v>
      </c>
      <c r="D12" s="217" t="s">
        <v>106</v>
      </c>
      <c r="E12" s="218" t="s">
        <v>107</v>
      </c>
      <c r="F12" s="247" t="s">
        <v>37</v>
      </c>
      <c r="G12" s="248" t="n">
        <v>882</v>
      </c>
      <c r="H12" s="249" t="n">
        <v>11.47</v>
      </c>
      <c r="I12" s="249" t="s">
        <v>828</v>
      </c>
      <c r="J12" s="249" t="n">
        <v>11.86</v>
      </c>
      <c r="K12" s="248"/>
      <c r="L12" s="249" t="s">
        <v>828</v>
      </c>
      <c r="M12" s="249" t="n">
        <v>11.93</v>
      </c>
      <c r="N12" s="249" t="n">
        <v>11.89</v>
      </c>
      <c r="O12" s="245" t="n">
        <f aca="false">MAX(H12:J12,L12:N12)</f>
        <v>11.93</v>
      </c>
      <c r="P12" s="250" t="str">
        <f aca="false">IF(ISBLANK(O12),"",IF(O12&lt;10.4,"",IF(O12&gt;=14,"TSM",IF(O12&gt;=13.45,"SM",IF(O12&gt;=12.8,"KSM",IF(O12&gt;=12,"I A",IF(O12&gt;=11.2,"II A",IF(O12&gt;=10.4,"III A"))))))))</f>
        <v>II A</v>
      </c>
      <c r="Q12" s="251" t="s">
        <v>934</v>
      </c>
    </row>
    <row r="13" s="252" customFormat="true" ht="20.1" hidden="false" customHeight="true" outlineLevel="0" collapsed="false">
      <c r="A13" s="220" t="n">
        <v>7</v>
      </c>
      <c r="B13" s="215" t="n">
        <v>250</v>
      </c>
      <c r="C13" s="216" t="s">
        <v>935</v>
      </c>
      <c r="D13" s="217" t="s">
        <v>936</v>
      </c>
      <c r="E13" s="218" t="s">
        <v>937</v>
      </c>
      <c r="F13" s="247" t="s">
        <v>208</v>
      </c>
      <c r="G13" s="248" t="s">
        <v>209</v>
      </c>
      <c r="H13" s="249" t="n">
        <v>11.62</v>
      </c>
      <c r="I13" s="249" t="n">
        <v>11.53</v>
      </c>
      <c r="J13" s="249" t="n">
        <v>11.76</v>
      </c>
      <c r="K13" s="248"/>
      <c r="L13" s="249" t="n">
        <v>11.32</v>
      </c>
      <c r="M13" s="249" t="n">
        <v>11.65</v>
      </c>
      <c r="N13" s="249" t="n">
        <v>11.13</v>
      </c>
      <c r="O13" s="245" t="n">
        <f aca="false">MAX(H13:J13,L13:N13)</f>
        <v>11.76</v>
      </c>
      <c r="P13" s="250" t="str">
        <f aca="false">IF(ISBLANK(O13),"",IF(O13&lt;10.4,"",IF(O13&gt;=14,"TSM",IF(O13&gt;=13.45,"SM",IF(O13&gt;=12.8,"KSM",IF(O13&gt;=12,"I A",IF(O13&gt;=11.2,"II A",IF(O13&gt;=10.4,"III A"))))))))</f>
        <v>II A</v>
      </c>
      <c r="Q13" s="251" t="s">
        <v>938</v>
      </c>
    </row>
    <row r="14" customFormat="false" ht="12.75" hidden="false" customHeight="false" outlineLevel="0" collapsed="false">
      <c r="H14" s="123"/>
      <c r="I14" s="123"/>
      <c r="J14" s="123"/>
      <c r="K14" s="123"/>
      <c r="L14" s="123"/>
      <c r="M14" s="123"/>
      <c r="N14" s="123"/>
      <c r="O14" s="253"/>
      <c r="P14" s="253"/>
      <c r="Q14" s="226"/>
      <c r="R14" s="226"/>
      <c r="S14" s="226"/>
      <c r="T14" s="183"/>
      <c r="U14" s="226"/>
      <c r="V14" s="226"/>
      <c r="W14" s="226"/>
      <c r="X14" s="18"/>
      <c r="Y14" s="126"/>
    </row>
  </sheetData>
  <mergeCells count="1">
    <mergeCell ref="H5:N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4.56"/>
    <col collapsed="false" customWidth="true" hidden="false" outlineLevel="0" max="3" min="3" style="1" width="8.99"/>
    <col collapsed="false" customWidth="true" hidden="false" outlineLevel="0" max="4" min="4" style="1" width="13.56"/>
    <col collapsed="false" customWidth="true" hidden="false" outlineLevel="0" max="5" min="5" style="125" width="8.7"/>
    <col collapsed="false" customWidth="true" hidden="false" outlineLevel="0" max="6" min="6" style="225" width="9.56"/>
    <col collapsed="false" customWidth="true" hidden="false" outlineLevel="0" max="7" min="7" style="123" width="7.56"/>
    <col collapsed="false" customWidth="true" hidden="false" outlineLevel="0" max="10" min="8" style="226" width="5.56"/>
    <col collapsed="false" customWidth="true" hidden="true" outlineLevel="0" max="11" min="11" style="183" width="5.56"/>
    <col collapsed="false" customWidth="true" hidden="false" outlineLevel="0" max="14" min="12" style="226" width="5.56"/>
    <col collapsed="false" customWidth="true" hidden="false" outlineLevel="0" max="15" min="15" style="18" width="7.28"/>
    <col collapsed="false" customWidth="true" hidden="false" outlineLevel="0" max="16" min="16" style="126" width="6.56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26" customFormat="true" ht="20.25" hidden="false" customHeight="false" outlineLevel="0" collapsed="false">
      <c r="A1" s="22" t="s">
        <v>13</v>
      </c>
      <c r="B1" s="185"/>
      <c r="C1" s="186"/>
      <c r="D1" s="185"/>
      <c r="E1" s="179"/>
      <c r="F1" s="228"/>
      <c r="G1" s="229"/>
      <c r="H1" s="230"/>
      <c r="I1" s="230"/>
      <c r="J1" s="230"/>
      <c r="K1" s="185"/>
      <c r="L1" s="230"/>
      <c r="M1" s="230"/>
      <c r="N1" s="230"/>
      <c r="O1" s="230"/>
      <c r="P1" s="185"/>
      <c r="Q1" s="185"/>
    </row>
    <row r="2" s="126" customFormat="true" ht="12" hidden="false" customHeight="true" outlineLevel="0" collapsed="false">
      <c r="A2" s="185"/>
      <c r="B2" s="185"/>
      <c r="C2" s="185"/>
      <c r="D2" s="185"/>
      <c r="E2" s="233"/>
      <c r="F2" s="234"/>
      <c r="G2" s="229"/>
      <c r="H2" s="230"/>
      <c r="I2" s="230"/>
      <c r="J2" s="230"/>
      <c r="K2" s="185"/>
      <c r="L2" s="230"/>
      <c r="M2" s="230"/>
      <c r="N2" s="230"/>
      <c r="O2" s="230"/>
      <c r="P2" s="185"/>
      <c r="Q2" s="28" t="s">
        <v>14</v>
      </c>
    </row>
    <row r="3" customFormat="false" ht="12.75" hidden="false" customHeight="true" outlineLevel="0" collapsed="false">
      <c r="C3" s="3"/>
      <c r="L3" s="38"/>
      <c r="M3" s="38"/>
      <c r="Q3" s="32" t="s">
        <v>16</v>
      </c>
    </row>
    <row r="4" customFormat="false" ht="16.5" hidden="false" customHeight="true" outlineLevel="0" collapsed="false">
      <c r="C4" s="22" t="s">
        <v>939</v>
      </c>
      <c r="E4" s="235"/>
      <c r="L4" s="38"/>
      <c r="M4" s="38"/>
      <c r="Q4" s="192"/>
    </row>
    <row r="5" customFormat="false" ht="12.75" hidden="false" customHeight="false" outlineLevel="0" collapsed="false">
      <c r="H5" s="236" t="s">
        <v>880</v>
      </c>
      <c r="I5" s="236"/>
      <c r="J5" s="236"/>
      <c r="K5" s="236"/>
      <c r="L5" s="236"/>
      <c r="M5" s="236"/>
      <c r="N5" s="236"/>
    </row>
    <row r="6" customFormat="false" ht="22.5" hidden="false" customHeight="true" outlineLevel="0" collapsed="false">
      <c r="A6" s="237" t="s">
        <v>18</v>
      </c>
      <c r="B6" s="238" t="s">
        <v>19</v>
      </c>
      <c r="C6" s="239" t="s">
        <v>20</v>
      </c>
      <c r="D6" s="240" t="s">
        <v>21</v>
      </c>
      <c r="E6" s="241" t="s">
        <v>22</v>
      </c>
      <c r="F6" s="242" t="s">
        <v>23</v>
      </c>
      <c r="G6" s="243" t="s">
        <v>24</v>
      </c>
      <c r="H6" s="244" t="n">
        <v>1</v>
      </c>
      <c r="I6" s="244" t="n">
        <v>2</v>
      </c>
      <c r="J6" s="244" t="n">
        <v>3</v>
      </c>
      <c r="K6" s="244" t="s">
        <v>881</v>
      </c>
      <c r="L6" s="244" t="n">
        <v>4</v>
      </c>
      <c r="M6" s="244" t="n">
        <v>5</v>
      </c>
      <c r="N6" s="244" t="n">
        <v>6</v>
      </c>
      <c r="O6" s="254" t="s">
        <v>882</v>
      </c>
      <c r="P6" s="238" t="s">
        <v>883</v>
      </c>
      <c r="Q6" s="238" t="s">
        <v>28</v>
      </c>
    </row>
    <row r="7" s="252" customFormat="true" ht="20.1" hidden="false" customHeight="true" outlineLevel="0" collapsed="false">
      <c r="A7" s="220" t="n">
        <v>1</v>
      </c>
      <c r="B7" s="215" t="n">
        <v>214</v>
      </c>
      <c r="C7" s="216" t="s">
        <v>911</v>
      </c>
      <c r="D7" s="217" t="s">
        <v>912</v>
      </c>
      <c r="E7" s="218" t="s">
        <v>913</v>
      </c>
      <c r="F7" s="247" t="s">
        <v>37</v>
      </c>
      <c r="G7" s="248" t="n">
        <v>1059</v>
      </c>
      <c r="H7" s="249" t="n">
        <v>15.57</v>
      </c>
      <c r="I7" s="249" t="s">
        <v>828</v>
      </c>
      <c r="J7" s="249" t="n">
        <v>15.88</v>
      </c>
      <c r="K7" s="248"/>
      <c r="L7" s="249" t="n">
        <v>16.11</v>
      </c>
      <c r="M7" s="249" t="s">
        <v>888</v>
      </c>
      <c r="N7" s="249" t="s">
        <v>888</v>
      </c>
      <c r="O7" s="245" t="n">
        <f aca="false">MAX(H7:J7,L7:N7)</f>
        <v>16.11</v>
      </c>
      <c r="P7" s="250" t="str">
        <f aca="false">IF(ISBLANK(O7),"",IF(O7&lt;12.2,"",IF(O7&gt;=16.65,"TSM",IF(O7&gt;=16.1,"SM",IF(O7&gt;=15.2,"KSM",IF(O7&gt;=14.2,"I A",IF(O7&gt;=13.2,"II A",IF(O7&gt;=12.2,"III A"))))))))</f>
        <v>SM</v>
      </c>
      <c r="Q7" s="251" t="s">
        <v>940</v>
      </c>
    </row>
    <row r="8" s="252" customFormat="true" ht="20.1" hidden="false" customHeight="true" outlineLevel="0" collapsed="false">
      <c r="A8" s="220" t="n">
        <v>2</v>
      </c>
      <c r="B8" s="215" t="n">
        <v>329</v>
      </c>
      <c r="C8" s="216" t="s">
        <v>799</v>
      </c>
      <c r="D8" s="217" t="s">
        <v>800</v>
      </c>
      <c r="E8" s="218" t="s">
        <v>801</v>
      </c>
      <c r="F8" s="247" t="s">
        <v>89</v>
      </c>
      <c r="G8" s="248" t="n">
        <v>930</v>
      </c>
      <c r="H8" s="249" t="n">
        <v>14.62</v>
      </c>
      <c r="I8" s="249" t="n">
        <v>14.89</v>
      </c>
      <c r="J8" s="249" t="n">
        <v>14.53</v>
      </c>
      <c r="K8" s="248"/>
      <c r="L8" s="249" t="n">
        <v>14.91</v>
      </c>
      <c r="M8" s="249" t="s">
        <v>888</v>
      </c>
      <c r="N8" s="249" t="n">
        <v>14.81</v>
      </c>
      <c r="O8" s="245" t="n">
        <f aca="false">MAX(H8:J8,L8:N8)</f>
        <v>14.91</v>
      </c>
      <c r="P8" s="250" t="str">
        <f aca="false">IF(ISBLANK(O8),"",IF(O8&lt;12.2,"",IF(O8&gt;=16.65,"TSM",IF(O8&gt;=16.1,"SM",IF(O8&gt;=15.2,"KSM",IF(O8&gt;=14.2,"I A",IF(O8&gt;=13.2,"II A",IF(O8&gt;=12.2,"III A"))))))))</f>
        <v>I A</v>
      </c>
      <c r="Q8" s="251" t="s">
        <v>803</v>
      </c>
    </row>
    <row r="9" s="252" customFormat="true" ht="20.1" hidden="false" customHeight="true" outlineLevel="0" collapsed="false">
      <c r="A9" s="220" t="n">
        <v>3</v>
      </c>
      <c r="B9" s="215" t="n">
        <v>255</v>
      </c>
      <c r="C9" s="216" t="s">
        <v>917</v>
      </c>
      <c r="D9" s="217" t="s">
        <v>918</v>
      </c>
      <c r="E9" s="218" t="s">
        <v>919</v>
      </c>
      <c r="F9" s="247" t="s">
        <v>32</v>
      </c>
      <c r="G9" s="248" t="n">
        <v>875</v>
      </c>
      <c r="H9" s="249" t="n">
        <v>14.39</v>
      </c>
      <c r="I9" s="249" t="s">
        <v>828</v>
      </c>
      <c r="J9" s="249" t="s">
        <v>828</v>
      </c>
      <c r="K9" s="248"/>
      <c r="L9" s="249" t="n">
        <v>14.04</v>
      </c>
      <c r="M9" s="249" t="s">
        <v>888</v>
      </c>
      <c r="N9" s="249" t="s">
        <v>888</v>
      </c>
      <c r="O9" s="245" t="n">
        <f aca="false">MAX(H9:J9,L9:N9)</f>
        <v>14.39</v>
      </c>
      <c r="P9" s="250" t="str">
        <f aca="false">IF(ISBLANK(O9),"",IF(O9&lt;12.2,"",IF(O9&gt;=16.65,"TSM",IF(O9&gt;=16.1,"SM",IF(O9&gt;=15.2,"KSM",IF(O9&gt;=14.2,"I A",IF(O9&gt;=13.2,"II A",IF(O9&gt;=12.2,"III A"))))))))</f>
        <v>I A</v>
      </c>
      <c r="Q9" s="251" t="s">
        <v>920</v>
      </c>
    </row>
    <row r="10" s="252" customFormat="true" ht="20.1" hidden="false" customHeight="true" outlineLevel="0" collapsed="false">
      <c r="A10" s="220" t="n">
        <v>4</v>
      </c>
      <c r="B10" s="215" t="n">
        <v>246</v>
      </c>
      <c r="C10" s="216" t="s">
        <v>264</v>
      </c>
      <c r="D10" s="217" t="s">
        <v>941</v>
      </c>
      <c r="E10" s="218" t="s">
        <v>942</v>
      </c>
      <c r="F10" s="247" t="s">
        <v>208</v>
      </c>
      <c r="G10" s="248" t="s">
        <v>209</v>
      </c>
      <c r="H10" s="249" t="n">
        <v>13.81</v>
      </c>
      <c r="I10" s="249" t="n">
        <v>13.69</v>
      </c>
      <c r="J10" s="249" t="n">
        <v>14.26</v>
      </c>
      <c r="K10" s="248"/>
      <c r="L10" s="249" t="s">
        <v>828</v>
      </c>
      <c r="M10" s="249" t="n">
        <v>13.87</v>
      </c>
      <c r="N10" s="249" t="n">
        <v>14.11</v>
      </c>
      <c r="O10" s="245" t="n">
        <f aca="false">MAX(H10:J10,L10:N10)</f>
        <v>14.26</v>
      </c>
      <c r="P10" s="250" t="str">
        <f aca="false">IF(ISBLANK(O10),"",IF(O10&lt;12.2,"",IF(O10&gt;=16.65,"TSM",IF(O10&gt;=16.1,"SM",IF(O10&gt;=15.2,"KSM",IF(O10&gt;=14.2,"I A",IF(O10&gt;=13.2,"II A",IF(O10&gt;=12.2,"III A"))))))))</f>
        <v>I A</v>
      </c>
      <c r="Q10" s="251" t="s">
        <v>943</v>
      </c>
    </row>
    <row r="11" s="252" customFormat="true" ht="20.1" hidden="false" customHeight="true" outlineLevel="0" collapsed="false">
      <c r="A11" s="220" t="n">
        <v>5</v>
      </c>
      <c r="B11" s="215" t="n">
        <v>217</v>
      </c>
      <c r="C11" s="216" t="s">
        <v>859</v>
      </c>
      <c r="D11" s="217" t="s">
        <v>860</v>
      </c>
      <c r="E11" s="218" t="s">
        <v>861</v>
      </c>
      <c r="F11" s="247" t="s">
        <v>37</v>
      </c>
      <c r="G11" s="248" t="n">
        <v>823</v>
      </c>
      <c r="H11" s="249" t="s">
        <v>828</v>
      </c>
      <c r="I11" s="249" t="n">
        <v>13.9</v>
      </c>
      <c r="J11" s="249" t="n">
        <v>13.41</v>
      </c>
      <c r="K11" s="248"/>
      <c r="L11" s="249" t="s">
        <v>888</v>
      </c>
      <c r="M11" s="249" t="s">
        <v>888</v>
      </c>
      <c r="N11" s="249" t="s">
        <v>888</v>
      </c>
      <c r="O11" s="245" t="n">
        <f aca="false">MAX(H11:J11,L11:N11)</f>
        <v>13.9</v>
      </c>
      <c r="P11" s="250" t="str">
        <f aca="false">IF(ISBLANK(O11),"",IF(O11&lt;12.2,"",IF(O11&gt;=16.65,"TSM",IF(O11&gt;=16.1,"SM",IF(O11&gt;=15.2,"KSM",IF(O11&gt;=14.2,"I A",IF(O11&gt;=13.2,"II A",IF(O11&gt;=12.2,"III A"))))))))</f>
        <v>II A</v>
      </c>
      <c r="Q11" s="251" t="s">
        <v>80</v>
      </c>
    </row>
    <row r="12" s="252" customFormat="true" ht="20.1" hidden="false" customHeight="true" outlineLevel="0" collapsed="false">
      <c r="A12" s="220" t="n">
        <v>6</v>
      </c>
      <c r="B12" s="215" t="n">
        <v>236</v>
      </c>
      <c r="C12" s="216" t="s">
        <v>642</v>
      </c>
      <c r="D12" s="217" t="s">
        <v>944</v>
      </c>
      <c r="E12" s="218" t="s">
        <v>945</v>
      </c>
      <c r="F12" s="247" t="s">
        <v>72</v>
      </c>
      <c r="G12" s="248" t="n">
        <v>747</v>
      </c>
      <c r="H12" s="249" t="n">
        <v>13.18</v>
      </c>
      <c r="I12" s="249" t="s">
        <v>828</v>
      </c>
      <c r="J12" s="249" t="s">
        <v>828</v>
      </c>
      <c r="K12" s="248"/>
      <c r="L12" s="249" t="s">
        <v>888</v>
      </c>
      <c r="M12" s="249" t="s">
        <v>888</v>
      </c>
      <c r="N12" s="249" t="s">
        <v>888</v>
      </c>
      <c r="O12" s="245" t="n">
        <f aca="false">MAX(H12:J12,L12:N12)</f>
        <v>13.18</v>
      </c>
      <c r="P12" s="250" t="str">
        <f aca="false">IF(ISBLANK(O12),"",IF(O12&lt;12.2,"",IF(O12&gt;=16.65,"TSM",IF(O12&gt;=16.1,"SM",IF(O12&gt;=15.2,"KSM",IF(O12&gt;=14.2,"I A",IF(O12&gt;=13.2,"II A",IF(O12&gt;=12.2,"III A"))))))))</f>
        <v>III A</v>
      </c>
      <c r="Q12" s="251" t="s">
        <v>144</v>
      </c>
    </row>
    <row r="13" s="252" customFormat="true" ht="20.1" hidden="false" customHeight="true" outlineLevel="0" collapsed="false">
      <c r="A13" s="220"/>
      <c r="B13" s="215" t="n">
        <v>276</v>
      </c>
      <c r="C13" s="216" t="s">
        <v>280</v>
      </c>
      <c r="D13" s="217" t="s">
        <v>494</v>
      </c>
      <c r="E13" s="218" t="s">
        <v>924</v>
      </c>
      <c r="F13" s="247" t="s">
        <v>84</v>
      </c>
      <c r="G13" s="248" t="s">
        <v>4</v>
      </c>
      <c r="H13" s="249"/>
      <c r="I13" s="249"/>
      <c r="J13" s="249"/>
      <c r="K13" s="248"/>
      <c r="L13" s="249"/>
      <c r="M13" s="249"/>
      <c r="N13" s="249"/>
      <c r="O13" s="245" t="s">
        <v>53</v>
      </c>
      <c r="P13" s="250"/>
      <c r="Q13" s="251" t="s">
        <v>925</v>
      </c>
    </row>
    <row r="14" s="252" customFormat="true" ht="20.1" hidden="false" customHeight="true" outlineLevel="0" collapsed="false">
      <c r="A14" s="220"/>
      <c r="B14" s="215" t="n">
        <v>257</v>
      </c>
      <c r="C14" s="216" t="s">
        <v>216</v>
      </c>
      <c r="D14" s="217" t="s">
        <v>914</v>
      </c>
      <c r="E14" s="218" t="s">
        <v>915</v>
      </c>
      <c r="F14" s="247" t="s">
        <v>32</v>
      </c>
      <c r="G14" s="248"/>
      <c r="H14" s="249"/>
      <c r="I14" s="249"/>
      <c r="J14" s="249"/>
      <c r="K14" s="248"/>
      <c r="L14" s="249"/>
      <c r="M14" s="249"/>
      <c r="N14" s="249"/>
      <c r="O14" s="245" t="s">
        <v>53</v>
      </c>
      <c r="P14" s="250"/>
      <c r="Q14" s="251" t="s">
        <v>916</v>
      </c>
    </row>
  </sheetData>
  <mergeCells count="1">
    <mergeCell ref="H5:N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4.56"/>
    <col collapsed="false" customWidth="true" hidden="false" outlineLevel="0" max="3" min="3" style="1" width="7.99"/>
    <col collapsed="false" customWidth="true" hidden="false" outlineLevel="0" max="4" min="4" style="1" width="13.56"/>
    <col collapsed="false" customWidth="true" hidden="false" outlineLevel="0" max="5" min="5" style="125" width="8.7"/>
    <col collapsed="false" customWidth="true" hidden="false" outlineLevel="0" max="6" min="6" style="225" width="9.56"/>
    <col collapsed="false" customWidth="true" hidden="false" outlineLevel="0" max="7" min="7" style="123" width="7.56"/>
    <col collapsed="false" customWidth="true" hidden="false" outlineLevel="0" max="10" min="8" style="226" width="5.56"/>
    <col collapsed="false" customWidth="true" hidden="true" outlineLevel="0" max="11" min="11" style="183" width="5.56"/>
    <col collapsed="false" customWidth="true" hidden="false" outlineLevel="0" max="14" min="12" style="226" width="5.56"/>
    <col collapsed="false" customWidth="true" hidden="false" outlineLevel="0" max="15" min="15" style="227" width="7.28"/>
    <col collapsed="false" customWidth="true" hidden="false" outlineLevel="0" max="16" min="16" style="213" width="6.56"/>
    <col collapsed="false" customWidth="true" hidden="false" outlineLevel="0" max="17" min="17" style="1" width="27.28"/>
    <col collapsed="false" customWidth="false" hidden="false" outlineLevel="0" max="257" min="18" style="1" width="9.14"/>
  </cols>
  <sheetData>
    <row r="1" s="126" customFormat="true" ht="20.25" hidden="false" customHeight="false" outlineLevel="0" collapsed="false">
      <c r="A1" s="22" t="s">
        <v>13</v>
      </c>
      <c r="B1" s="185"/>
      <c r="C1" s="186"/>
      <c r="D1" s="185"/>
      <c r="E1" s="179"/>
      <c r="F1" s="228"/>
      <c r="G1" s="229"/>
      <c r="H1" s="230"/>
      <c r="I1" s="230"/>
      <c r="J1" s="230"/>
      <c r="K1" s="185"/>
      <c r="L1" s="230"/>
      <c r="M1" s="230"/>
      <c r="N1" s="230"/>
      <c r="O1" s="231"/>
      <c r="P1" s="232"/>
      <c r="Q1" s="185"/>
    </row>
    <row r="2" s="126" customFormat="true" ht="12" hidden="false" customHeight="true" outlineLevel="0" collapsed="false">
      <c r="A2" s="185"/>
      <c r="B2" s="185"/>
      <c r="C2" s="185"/>
      <c r="D2" s="185"/>
      <c r="E2" s="233"/>
      <c r="F2" s="234"/>
      <c r="G2" s="229"/>
      <c r="H2" s="230"/>
      <c r="I2" s="230"/>
      <c r="J2" s="230"/>
      <c r="K2" s="185"/>
      <c r="L2" s="230"/>
      <c r="M2" s="230"/>
      <c r="N2" s="230"/>
      <c r="O2" s="231"/>
      <c r="P2" s="232"/>
      <c r="Q2" s="28" t="s">
        <v>14</v>
      </c>
    </row>
    <row r="3" customFormat="false" ht="12.75" hidden="false" customHeight="true" outlineLevel="0" collapsed="false">
      <c r="C3" s="3"/>
      <c r="L3" s="38"/>
      <c r="M3" s="38"/>
      <c r="Q3" s="32" t="s">
        <v>16</v>
      </c>
    </row>
    <row r="4" customFormat="false" ht="16.5" hidden="false" customHeight="true" outlineLevel="0" collapsed="false">
      <c r="C4" s="22" t="s">
        <v>946</v>
      </c>
      <c r="E4" s="235"/>
      <c r="L4" s="38"/>
      <c r="M4" s="38"/>
      <c r="Q4" s="192"/>
    </row>
    <row r="5" customFormat="false" ht="12.75" hidden="false" customHeight="false" outlineLevel="0" collapsed="false">
      <c r="H5" s="236" t="s">
        <v>880</v>
      </c>
      <c r="I5" s="236"/>
      <c r="J5" s="236"/>
      <c r="K5" s="236"/>
      <c r="L5" s="236"/>
      <c r="M5" s="236"/>
      <c r="N5" s="236"/>
    </row>
    <row r="6" customFormat="false" ht="22.5" hidden="false" customHeight="true" outlineLevel="0" collapsed="false">
      <c r="A6" s="237" t="s">
        <v>18</v>
      </c>
      <c r="B6" s="238" t="s">
        <v>19</v>
      </c>
      <c r="C6" s="239" t="s">
        <v>20</v>
      </c>
      <c r="D6" s="240" t="s">
        <v>21</v>
      </c>
      <c r="E6" s="241" t="s">
        <v>22</v>
      </c>
      <c r="F6" s="242" t="s">
        <v>23</v>
      </c>
      <c r="G6" s="243" t="s">
        <v>24</v>
      </c>
      <c r="H6" s="244" t="n">
        <v>1</v>
      </c>
      <c r="I6" s="244" t="n">
        <v>2</v>
      </c>
      <c r="J6" s="244" t="n">
        <v>3</v>
      </c>
      <c r="K6" s="244" t="s">
        <v>881</v>
      </c>
      <c r="L6" s="244" t="n">
        <v>4</v>
      </c>
      <c r="M6" s="244" t="n">
        <v>5</v>
      </c>
      <c r="N6" s="244" t="n">
        <v>6</v>
      </c>
      <c r="O6" s="245" t="s">
        <v>882</v>
      </c>
      <c r="P6" s="246" t="s">
        <v>883</v>
      </c>
      <c r="Q6" s="238" t="s">
        <v>28</v>
      </c>
    </row>
    <row r="7" s="252" customFormat="true" ht="20.1" hidden="false" customHeight="true" outlineLevel="0" collapsed="false">
      <c r="A7" s="220" t="n">
        <v>1</v>
      </c>
      <c r="B7" s="215" t="n">
        <v>178</v>
      </c>
      <c r="C7" s="216" t="s">
        <v>947</v>
      </c>
      <c r="D7" s="217" t="s">
        <v>948</v>
      </c>
      <c r="E7" s="218" t="s">
        <v>949</v>
      </c>
      <c r="F7" s="247" t="s">
        <v>157</v>
      </c>
      <c r="G7" s="248" t="n">
        <v>821</v>
      </c>
      <c r="H7" s="249" t="n">
        <v>13.73</v>
      </c>
      <c r="I7" s="249" t="n">
        <v>13.93</v>
      </c>
      <c r="J7" s="249" t="n">
        <v>14.12</v>
      </c>
      <c r="K7" s="248"/>
      <c r="L7" s="249" t="n">
        <v>14.22</v>
      </c>
      <c r="M7" s="249" t="n">
        <v>14.29</v>
      </c>
      <c r="N7" s="249" t="n">
        <v>14.25</v>
      </c>
      <c r="O7" s="245" t="n">
        <f aca="false">MAX(H7:J7,L7:N7)</f>
        <v>14.29</v>
      </c>
      <c r="P7" s="250" t="str">
        <f aca="false">IF(ISBLANK(O7),"",IF(O7&lt;8.5,"",IF(O7&gt;=17.2,"TSM",IF(O7&gt;=15.8,"SM",IF(O7&gt;=14,"KSM",IF(O7&gt;=12,"I A",IF(O7&gt;=10,"II A",IF(O7&gt;=8.5,"III A"))))))))</f>
        <v>KSM</v>
      </c>
      <c r="Q7" s="251" t="s">
        <v>950</v>
      </c>
    </row>
    <row r="8" s="252" customFormat="true" ht="20.1" hidden="false" customHeight="true" outlineLevel="0" collapsed="false">
      <c r="A8" s="220" t="n">
        <v>2</v>
      </c>
      <c r="B8" s="215" t="n">
        <v>255</v>
      </c>
      <c r="C8" s="216" t="s">
        <v>124</v>
      </c>
      <c r="D8" s="217" t="s">
        <v>951</v>
      </c>
      <c r="E8" s="218" t="s">
        <v>952</v>
      </c>
      <c r="F8" s="247" t="s">
        <v>32</v>
      </c>
      <c r="G8" s="248" t="n">
        <v>803</v>
      </c>
      <c r="H8" s="249" t="n">
        <v>13.3</v>
      </c>
      <c r="I8" s="249" t="n">
        <v>13.18</v>
      </c>
      <c r="J8" s="249" t="n">
        <v>13.76</v>
      </c>
      <c r="K8" s="248"/>
      <c r="L8" s="249" t="n">
        <v>14.01</v>
      </c>
      <c r="M8" s="249" t="n">
        <v>13.47</v>
      </c>
      <c r="N8" s="249" t="n">
        <v>13.87</v>
      </c>
      <c r="O8" s="245" t="n">
        <f aca="false">MAX(H8:J8,L8:N8)</f>
        <v>14.01</v>
      </c>
      <c r="P8" s="250" t="str">
        <f aca="false">IF(ISBLANK(O8),"",IF(O8&lt;8.5,"",IF(O8&gt;=17.2,"TSM",IF(O8&gt;=15.8,"SM",IF(O8&gt;=14,"KSM",IF(O8&gt;=12,"I A",IF(O8&gt;=10,"II A",IF(O8&gt;=8.5,"III A"))))))))</f>
        <v>KSM</v>
      </c>
      <c r="Q8" s="251" t="s">
        <v>925</v>
      </c>
    </row>
    <row r="9" s="252" customFormat="true" ht="20.1" hidden="false" customHeight="true" outlineLevel="0" collapsed="false">
      <c r="A9" s="220" t="n">
        <v>3</v>
      </c>
      <c r="B9" s="215" t="n">
        <v>213</v>
      </c>
      <c r="C9" s="216" t="s">
        <v>953</v>
      </c>
      <c r="D9" s="217" t="s">
        <v>954</v>
      </c>
      <c r="E9" s="218" t="s">
        <v>393</v>
      </c>
      <c r="F9" s="247" t="s">
        <v>72</v>
      </c>
      <c r="G9" s="248" t="n">
        <v>732</v>
      </c>
      <c r="H9" s="249" t="n">
        <v>12.78</v>
      </c>
      <c r="I9" s="249" t="n">
        <v>12</v>
      </c>
      <c r="J9" s="249" t="n">
        <v>12.88</v>
      </c>
      <c r="K9" s="248"/>
      <c r="L9" s="249" t="s">
        <v>828</v>
      </c>
      <c r="M9" s="249" t="n">
        <v>12.54</v>
      </c>
      <c r="N9" s="249" t="n">
        <v>12.64</v>
      </c>
      <c r="O9" s="245" t="n">
        <f aca="false">MAX(H9:J9,L9:N9)</f>
        <v>12.88</v>
      </c>
      <c r="P9" s="250" t="str">
        <f aca="false">IF(ISBLANK(O9),"",IF(O9&lt;8.5,"",IF(O9&gt;=17.2,"TSM",IF(O9&gt;=15.8,"SM",IF(O9&gt;=14,"KSM",IF(O9&gt;=12,"I A",IF(O9&gt;=10,"II A",IF(O9&gt;=8.5,"III A"))))))))</f>
        <v>I A</v>
      </c>
      <c r="Q9" s="251" t="s">
        <v>955</v>
      </c>
    </row>
    <row r="10" s="252" customFormat="true" ht="20.1" hidden="false" customHeight="true" outlineLevel="0" collapsed="false">
      <c r="A10" s="220" t="n">
        <v>4</v>
      </c>
      <c r="B10" s="215" t="n">
        <v>214</v>
      </c>
      <c r="C10" s="216" t="s">
        <v>956</v>
      </c>
      <c r="D10" s="217" t="s">
        <v>957</v>
      </c>
      <c r="E10" s="218" t="s">
        <v>958</v>
      </c>
      <c r="F10" s="247" t="s">
        <v>72</v>
      </c>
      <c r="G10" s="248" t="n">
        <v>723</v>
      </c>
      <c r="H10" s="249" t="n">
        <v>11.96</v>
      </c>
      <c r="I10" s="249" t="n">
        <v>12.07</v>
      </c>
      <c r="J10" s="249" t="n">
        <v>12.74</v>
      </c>
      <c r="K10" s="248"/>
      <c r="L10" s="249" t="n">
        <v>12.3</v>
      </c>
      <c r="M10" s="249" t="n">
        <v>12.63</v>
      </c>
      <c r="N10" s="249" t="n">
        <v>12.4</v>
      </c>
      <c r="O10" s="245" t="n">
        <f aca="false">MAX(H10:J10,L10:N10)</f>
        <v>12.74</v>
      </c>
      <c r="P10" s="250" t="str">
        <f aca="false">IF(ISBLANK(O10),"",IF(O10&lt;8.5,"",IF(O10&gt;=17.2,"TSM",IF(O10&gt;=15.8,"SM",IF(O10&gt;=14,"KSM",IF(O10&gt;=12,"I A",IF(O10&gt;=10,"II A",IF(O10&gt;=8.5,"III A"))))))))</f>
        <v>I A</v>
      </c>
      <c r="Q10" s="251" t="s">
        <v>959</v>
      </c>
    </row>
    <row r="11" s="252" customFormat="true" ht="20.1" hidden="false" customHeight="true" outlineLevel="0" collapsed="false">
      <c r="A11" s="220" t="n">
        <v>5</v>
      </c>
      <c r="B11" s="215" t="n">
        <v>145</v>
      </c>
      <c r="C11" s="216" t="s">
        <v>409</v>
      </c>
      <c r="D11" s="217" t="s">
        <v>410</v>
      </c>
      <c r="E11" s="218" t="s">
        <v>411</v>
      </c>
      <c r="F11" s="247" t="s">
        <v>32</v>
      </c>
      <c r="G11" s="248" t="n">
        <v>590</v>
      </c>
      <c r="H11" s="249" t="n">
        <v>10.41</v>
      </c>
      <c r="I11" s="249" t="n">
        <v>9.55</v>
      </c>
      <c r="J11" s="249" t="n">
        <v>9.8</v>
      </c>
      <c r="K11" s="248"/>
      <c r="L11" s="249" t="n">
        <v>9.9</v>
      </c>
      <c r="M11" s="249" t="n">
        <v>10.48</v>
      </c>
      <c r="N11" s="249" t="n">
        <v>10.63</v>
      </c>
      <c r="O11" s="245" t="n">
        <f aca="false">MAX(H11:J11,L11:N11)</f>
        <v>10.63</v>
      </c>
      <c r="P11" s="250" t="str">
        <f aca="false">IF(ISBLANK(O11),"",IF(O11&lt;8.5,"",IF(O11&gt;=17.2,"TSM",IF(O11&gt;=15.8,"SM",IF(O11&gt;=14,"KSM",IF(O11&gt;=12,"I A",IF(O11&gt;=10,"II A",IF(O11&gt;=8.5,"III A"))))))))</f>
        <v>II A</v>
      </c>
      <c r="Q11" s="251" t="s">
        <v>412</v>
      </c>
    </row>
    <row r="12" s="252" customFormat="true" ht="20.1" hidden="false" customHeight="true" outlineLevel="0" collapsed="false">
      <c r="A12" s="220" t="n">
        <v>6</v>
      </c>
      <c r="B12" s="215" t="n">
        <v>296</v>
      </c>
      <c r="C12" s="216" t="s">
        <v>55</v>
      </c>
      <c r="D12" s="217" t="s">
        <v>651</v>
      </c>
      <c r="E12" s="218" t="s">
        <v>242</v>
      </c>
      <c r="F12" s="247" t="s">
        <v>42</v>
      </c>
      <c r="G12" s="248" t="n">
        <v>582</v>
      </c>
      <c r="H12" s="249" t="n">
        <v>9</v>
      </c>
      <c r="I12" s="249" t="n">
        <v>10.41</v>
      </c>
      <c r="J12" s="249" t="s">
        <v>960</v>
      </c>
      <c r="K12" s="248"/>
      <c r="L12" s="249" t="n">
        <v>10.27</v>
      </c>
      <c r="M12" s="249" t="n">
        <v>10.3</v>
      </c>
      <c r="N12" s="249" t="n">
        <v>10.51</v>
      </c>
      <c r="O12" s="245" t="n">
        <f aca="false">MAX(H12:J12,L12:N12)</f>
        <v>10.51</v>
      </c>
      <c r="P12" s="250" t="str">
        <f aca="false">IF(ISBLANK(O12),"",IF(O12&lt;8.5,"",IF(O12&gt;=17.2,"TSM",IF(O12&gt;=15.8,"SM",IF(O12&gt;=14,"KSM",IF(O12&gt;=12,"I A",IF(O12&gt;=10,"II A",IF(O12&gt;=8.5,"III A"))))))))</f>
        <v>II A</v>
      </c>
      <c r="Q12" s="251" t="s">
        <v>43</v>
      </c>
    </row>
    <row r="13" s="252" customFormat="true" ht="20.1" hidden="false" customHeight="true" outlineLevel="0" collapsed="false">
      <c r="A13" s="220" t="n">
        <v>7</v>
      </c>
      <c r="B13" s="215" t="n">
        <v>372</v>
      </c>
      <c r="C13" s="216" t="s">
        <v>119</v>
      </c>
      <c r="D13" s="217" t="s">
        <v>120</v>
      </c>
      <c r="E13" s="218" t="s">
        <v>121</v>
      </c>
      <c r="F13" s="247" t="s">
        <v>122</v>
      </c>
      <c r="G13" s="248" t="n">
        <v>520</v>
      </c>
      <c r="H13" s="249" t="n">
        <v>9.52</v>
      </c>
      <c r="I13" s="249" t="s">
        <v>960</v>
      </c>
      <c r="J13" s="249" t="s">
        <v>960</v>
      </c>
      <c r="K13" s="248"/>
      <c r="L13" s="249" t="n">
        <v>9.06</v>
      </c>
      <c r="M13" s="249" t="s">
        <v>828</v>
      </c>
      <c r="N13" s="249" t="n">
        <v>9.26</v>
      </c>
      <c r="O13" s="245" t="n">
        <f aca="false">MAX(H13:J13,L13:N13)</f>
        <v>9.52</v>
      </c>
      <c r="P13" s="250" t="str">
        <f aca="false">IF(ISBLANK(O13),"",IF(O13&lt;8.5,"",IF(O13&gt;=17.2,"TSM",IF(O13&gt;=15.8,"SM",IF(O13&gt;=14,"KSM",IF(O13&gt;=12,"I A",IF(O13&gt;=10,"II A",IF(O13&gt;=8.5,"III A"))))))))</f>
        <v>III A</v>
      </c>
      <c r="Q13" s="251" t="s">
        <v>123</v>
      </c>
    </row>
    <row r="14" s="252" customFormat="true" ht="20.1" hidden="false" customHeight="true" outlineLevel="0" collapsed="false">
      <c r="A14" s="220" t="n">
        <v>8</v>
      </c>
      <c r="B14" s="215" t="n">
        <v>275</v>
      </c>
      <c r="C14" s="216" t="s">
        <v>39</v>
      </c>
      <c r="D14" s="217" t="s">
        <v>898</v>
      </c>
      <c r="E14" s="218" t="s">
        <v>287</v>
      </c>
      <c r="F14" s="247" t="s">
        <v>84</v>
      </c>
      <c r="G14" s="248" t="n">
        <v>499</v>
      </c>
      <c r="H14" s="249" t="n">
        <v>8.8</v>
      </c>
      <c r="I14" s="249" t="n">
        <v>8.8</v>
      </c>
      <c r="J14" s="249" t="n">
        <v>8.97</v>
      </c>
      <c r="K14" s="248"/>
      <c r="L14" s="249" t="s">
        <v>828</v>
      </c>
      <c r="M14" s="249" t="n">
        <v>8.49</v>
      </c>
      <c r="N14" s="249" t="n">
        <v>9.18</v>
      </c>
      <c r="O14" s="245" t="n">
        <f aca="false">MAX(H14:J14,L14:N14)</f>
        <v>9.18</v>
      </c>
      <c r="P14" s="250" t="str">
        <f aca="false">IF(ISBLANK(O14),"",IF(O14&lt;8.5,"",IF(O14&gt;=17.2,"TSM",IF(O14&gt;=15.8,"SM",IF(O14&gt;=14,"KSM",IF(O14&gt;=12,"I A",IF(O14&gt;=10,"II A",IF(O14&gt;=8.5,"III A"))))))))</f>
        <v>III A</v>
      </c>
      <c r="Q14" s="251" t="s">
        <v>899</v>
      </c>
    </row>
    <row r="15" s="252" customFormat="true" ht="20.1" hidden="false" customHeight="true" outlineLevel="0" collapsed="false">
      <c r="A15" s="220" t="n">
        <v>9</v>
      </c>
      <c r="B15" s="215" t="n">
        <v>38</v>
      </c>
      <c r="C15" s="216" t="s">
        <v>792</v>
      </c>
      <c r="D15" s="217" t="s">
        <v>961</v>
      </c>
      <c r="E15" s="218" t="s">
        <v>962</v>
      </c>
      <c r="F15" s="247" t="s">
        <v>575</v>
      </c>
      <c r="G15" s="248" t="n">
        <v>418</v>
      </c>
      <c r="H15" s="249" t="n">
        <v>7.81</v>
      </c>
      <c r="I15" s="249" t="n">
        <v>7.15</v>
      </c>
      <c r="J15" s="249" t="n">
        <v>7.89</v>
      </c>
      <c r="K15" s="248"/>
      <c r="L15" s="249"/>
      <c r="M15" s="249"/>
      <c r="N15" s="249"/>
      <c r="O15" s="245" t="n">
        <f aca="false">MAX(H15:J15,L15:N15)</f>
        <v>7.89</v>
      </c>
      <c r="P15" s="250" t="str">
        <f aca="false">IF(ISBLANK(O15),"",IF(O15&lt;8.5,"",IF(O15&gt;=17.2,"TSM",IF(O15&gt;=15.8,"SM",IF(O15&gt;=14,"KSM",IF(O15&gt;=12,"I A",IF(O15&gt;=10,"II A",IF(O15&gt;=8.5,"III A"))))))))</f>
        <v/>
      </c>
      <c r="Q15" s="251" t="s">
        <v>963</v>
      </c>
    </row>
    <row r="16" s="252" customFormat="true" ht="20.1" hidden="false" customHeight="true" outlineLevel="0" collapsed="false">
      <c r="A16" s="220" t="n">
        <v>10</v>
      </c>
      <c r="B16" s="215" t="n">
        <v>303</v>
      </c>
      <c r="C16" s="216" t="s">
        <v>74</v>
      </c>
      <c r="D16" s="217" t="s">
        <v>75</v>
      </c>
      <c r="E16" s="218" t="s">
        <v>76</v>
      </c>
      <c r="F16" s="247" t="s">
        <v>42</v>
      </c>
      <c r="G16" s="248" t="n">
        <v>404</v>
      </c>
      <c r="H16" s="249" t="n">
        <v>7.67</v>
      </c>
      <c r="I16" s="249" t="s">
        <v>960</v>
      </c>
      <c r="J16" s="249" t="n">
        <v>7.18</v>
      </c>
      <c r="K16" s="248"/>
      <c r="L16" s="249"/>
      <c r="M16" s="249"/>
      <c r="N16" s="249"/>
      <c r="O16" s="245" t="n">
        <f aca="false">MAX(H16:J16,L16:N16)</f>
        <v>7.67</v>
      </c>
      <c r="P16" s="250" t="str">
        <f aca="false">IF(ISBLANK(O16),"",IF(O16&lt;8.5,"",IF(O16&gt;=17.2,"TSM",IF(O16&gt;=15.8,"SM",IF(O16&gt;=14,"KSM",IF(O16&gt;=12,"I A",IF(O16&gt;=10,"II A",IF(O16&gt;=8.5,"III A"))))))))</f>
        <v/>
      </c>
      <c r="Q16" s="251" t="s">
        <v>43</v>
      </c>
    </row>
    <row r="17" s="252" customFormat="true" ht="20.1" hidden="false" customHeight="true" outlineLevel="0" collapsed="false">
      <c r="A17" s="220" t="n">
        <v>11</v>
      </c>
      <c r="B17" s="215" t="n">
        <v>310</v>
      </c>
      <c r="C17" s="216" t="s">
        <v>99</v>
      </c>
      <c r="D17" s="217" t="s">
        <v>100</v>
      </c>
      <c r="E17" s="218" t="s">
        <v>101</v>
      </c>
      <c r="F17" s="247" t="s">
        <v>42</v>
      </c>
      <c r="G17" s="248" t="n">
        <v>277</v>
      </c>
      <c r="H17" s="249" t="n">
        <v>5.36</v>
      </c>
      <c r="I17" s="249" t="n">
        <v>5.64</v>
      </c>
      <c r="J17" s="249" t="s">
        <v>960</v>
      </c>
      <c r="K17" s="248"/>
      <c r="L17" s="249"/>
      <c r="M17" s="249"/>
      <c r="N17" s="249"/>
      <c r="O17" s="245" t="n">
        <f aca="false">MAX(H17:J17,L17:N17)</f>
        <v>5.64</v>
      </c>
      <c r="P17" s="250" t="str">
        <f aca="false">IF(ISBLANK(O17),"",IF(O17&lt;8.5,"",IF(O17&gt;=17.2,"TSM",IF(O17&gt;=15.8,"SM",IF(O17&gt;=14,"KSM",IF(O17&gt;=12,"I A",IF(O17&gt;=10,"II A",IF(O17&gt;=8.5,"III A"))))))))</f>
        <v/>
      </c>
      <c r="Q17" s="251" t="s">
        <v>43</v>
      </c>
    </row>
    <row r="18" s="252" customFormat="true" ht="20.1" hidden="false" customHeight="true" outlineLevel="0" collapsed="false">
      <c r="A18" s="220" t="s">
        <v>371</v>
      </c>
      <c r="B18" s="215" t="n">
        <v>138</v>
      </c>
      <c r="C18" s="216" t="s">
        <v>831</v>
      </c>
      <c r="D18" s="217" t="s">
        <v>832</v>
      </c>
      <c r="E18" s="218" t="s">
        <v>833</v>
      </c>
      <c r="F18" s="247" t="s">
        <v>964</v>
      </c>
      <c r="G18" s="248" t="s">
        <v>371</v>
      </c>
      <c r="H18" s="249" t="n">
        <v>16.35</v>
      </c>
      <c r="I18" s="249" t="n">
        <v>16.61</v>
      </c>
      <c r="J18" s="249" t="n">
        <v>16.35</v>
      </c>
      <c r="K18" s="248" t="s">
        <v>371</v>
      </c>
      <c r="L18" s="249" t="s">
        <v>888</v>
      </c>
      <c r="M18" s="249" t="s">
        <v>888</v>
      </c>
      <c r="N18" s="249" t="s">
        <v>888</v>
      </c>
      <c r="O18" s="245" t="n">
        <f aca="false">MAX(H18:J18,L18:N18)</f>
        <v>16.61</v>
      </c>
      <c r="P18" s="250" t="str">
        <f aca="false">IF(ISBLANK(O18),"",IF(O18&lt;8.5,"",IF(O18&gt;=17.2,"TSM",IF(O18&gt;=15.8,"SM",IF(O18&gt;=14,"KSM",IF(O18&gt;=12,"I A",IF(O18&gt;=10,"II A",IF(O18&gt;=8.5,"III A"))))))))</f>
        <v>SM</v>
      </c>
      <c r="Q18" s="251" t="s">
        <v>835</v>
      </c>
    </row>
    <row r="19" s="252" customFormat="true" ht="20.1" hidden="false" customHeight="true" outlineLevel="0" collapsed="false">
      <c r="A19" s="220" t="s">
        <v>371</v>
      </c>
      <c r="B19" s="215" t="n">
        <v>160</v>
      </c>
      <c r="C19" s="216" t="s">
        <v>409</v>
      </c>
      <c r="D19" s="217" t="s">
        <v>182</v>
      </c>
      <c r="E19" s="218" t="s">
        <v>965</v>
      </c>
      <c r="F19" s="247" t="s">
        <v>6</v>
      </c>
      <c r="G19" s="248" t="s">
        <v>371</v>
      </c>
      <c r="H19" s="249" t="s">
        <v>960</v>
      </c>
      <c r="I19" s="249" t="n">
        <v>10.33</v>
      </c>
      <c r="J19" s="249"/>
      <c r="K19" s="248" t="s">
        <v>371</v>
      </c>
      <c r="L19" s="249" t="s">
        <v>888</v>
      </c>
      <c r="M19" s="249" t="s">
        <v>888</v>
      </c>
      <c r="N19" s="249" t="s">
        <v>888</v>
      </c>
      <c r="O19" s="245" t="n">
        <f aca="false">MAX(H19:J19,L19:N19)</f>
        <v>10.33</v>
      </c>
      <c r="P19" s="250" t="str">
        <f aca="false">IF(ISBLANK(O19),"",IF(O19&lt;8.5,"",IF(O19&gt;=17.2,"TSM",IF(O19&gt;=15.8,"SM",IF(O19&gt;=14,"KSM",IF(O19&gt;=12,"I A",IF(O19&gt;=10,"II A",IF(O19&gt;=8.5,"III A"))))))))</f>
        <v>II A</v>
      </c>
      <c r="Q19" s="251" t="s">
        <v>966</v>
      </c>
    </row>
    <row r="20" s="252" customFormat="true" ht="20.1" hidden="false" customHeight="true" outlineLevel="0" collapsed="false">
      <c r="A20" s="220"/>
      <c r="B20" s="215" t="n">
        <v>262</v>
      </c>
      <c r="C20" s="216" t="s">
        <v>151</v>
      </c>
      <c r="D20" s="217" t="s">
        <v>967</v>
      </c>
      <c r="E20" s="218" t="s">
        <v>968</v>
      </c>
      <c r="F20" s="247" t="s">
        <v>394</v>
      </c>
      <c r="G20" s="248" t="s">
        <v>209</v>
      </c>
      <c r="H20" s="249"/>
      <c r="I20" s="249"/>
      <c r="J20" s="249"/>
      <c r="K20" s="248"/>
      <c r="L20" s="249"/>
      <c r="M20" s="249"/>
      <c r="N20" s="249"/>
      <c r="O20" s="245" t="s">
        <v>53</v>
      </c>
      <c r="P20" s="250"/>
      <c r="Q20" s="251" t="s">
        <v>969</v>
      </c>
    </row>
    <row r="21" s="252" customFormat="true" ht="20.1" hidden="false" customHeight="true" outlineLevel="0" collapsed="false">
      <c r="A21" s="220"/>
      <c r="B21" s="215" t="n">
        <v>156</v>
      </c>
      <c r="C21" s="216" t="s">
        <v>970</v>
      </c>
      <c r="D21" s="217" t="s">
        <v>971</v>
      </c>
      <c r="E21" s="218" t="s">
        <v>972</v>
      </c>
      <c r="F21" s="247" t="s">
        <v>6</v>
      </c>
      <c r="G21" s="248" t="s">
        <v>371</v>
      </c>
      <c r="H21" s="249"/>
      <c r="I21" s="249"/>
      <c r="J21" s="249"/>
      <c r="K21" s="248" t="s">
        <v>371</v>
      </c>
      <c r="L21" s="249" t="s">
        <v>888</v>
      </c>
      <c r="M21" s="249" t="s">
        <v>888</v>
      </c>
      <c r="N21" s="249" t="s">
        <v>888</v>
      </c>
      <c r="O21" s="245" t="s">
        <v>53</v>
      </c>
      <c r="P21" s="250"/>
      <c r="Q21" s="251" t="s">
        <v>973</v>
      </c>
    </row>
  </sheetData>
  <mergeCells count="1">
    <mergeCell ref="H5:N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4.56"/>
    <col collapsed="false" customWidth="true" hidden="false" outlineLevel="0" max="3" min="3" style="1" width="13.99"/>
    <col collapsed="false" customWidth="true" hidden="false" outlineLevel="0" max="4" min="4" style="1" width="13.56"/>
    <col collapsed="false" customWidth="true" hidden="false" outlineLevel="0" max="5" min="5" style="125" width="8.7"/>
    <col collapsed="false" customWidth="true" hidden="false" outlineLevel="0" max="6" min="6" style="225" width="9.56"/>
    <col collapsed="false" customWidth="true" hidden="false" outlineLevel="0" max="7" min="7" style="123" width="7.56"/>
    <col collapsed="false" customWidth="true" hidden="false" outlineLevel="0" max="10" min="8" style="226" width="5.56"/>
    <col collapsed="false" customWidth="true" hidden="true" outlineLevel="0" max="11" min="11" style="183" width="5.56"/>
    <col collapsed="false" customWidth="true" hidden="false" outlineLevel="0" max="14" min="12" style="226" width="5.56"/>
    <col collapsed="false" customWidth="true" hidden="false" outlineLevel="0" max="15" min="15" style="227" width="7.28"/>
    <col collapsed="false" customWidth="true" hidden="false" outlineLevel="0" max="16" min="16" style="213" width="6.56"/>
    <col collapsed="false" customWidth="true" hidden="false" outlineLevel="0" max="17" min="17" style="1" width="24.41"/>
    <col collapsed="false" customWidth="false" hidden="false" outlineLevel="0" max="257" min="18" style="1" width="9.14"/>
  </cols>
  <sheetData>
    <row r="1" s="126" customFormat="true" ht="20.25" hidden="false" customHeight="false" outlineLevel="0" collapsed="false">
      <c r="A1" s="22" t="s">
        <v>13</v>
      </c>
      <c r="B1" s="185"/>
      <c r="C1" s="186"/>
      <c r="D1" s="185"/>
      <c r="E1" s="179"/>
      <c r="F1" s="228"/>
      <c r="G1" s="229"/>
      <c r="H1" s="230"/>
      <c r="I1" s="230"/>
      <c r="J1" s="230"/>
      <c r="K1" s="185"/>
      <c r="L1" s="230"/>
      <c r="M1" s="230"/>
      <c r="N1" s="230"/>
      <c r="O1" s="231"/>
      <c r="P1" s="232"/>
      <c r="Q1" s="185"/>
    </row>
    <row r="2" s="126" customFormat="true" ht="12" hidden="false" customHeight="true" outlineLevel="0" collapsed="false">
      <c r="A2" s="185"/>
      <c r="B2" s="185"/>
      <c r="C2" s="185"/>
      <c r="D2" s="185"/>
      <c r="E2" s="233"/>
      <c r="F2" s="234"/>
      <c r="G2" s="229"/>
      <c r="H2" s="230"/>
      <c r="I2" s="230"/>
      <c r="J2" s="230"/>
      <c r="K2" s="185"/>
      <c r="L2" s="230"/>
      <c r="M2" s="230"/>
      <c r="N2" s="230"/>
      <c r="O2" s="231"/>
      <c r="P2" s="232"/>
      <c r="Q2" s="28" t="s">
        <v>14</v>
      </c>
    </row>
    <row r="3" customFormat="false" ht="12.75" hidden="false" customHeight="true" outlineLevel="0" collapsed="false">
      <c r="C3" s="3"/>
      <c r="L3" s="38"/>
      <c r="M3" s="38"/>
      <c r="Q3" s="32" t="s">
        <v>16</v>
      </c>
    </row>
    <row r="4" customFormat="false" ht="16.5" hidden="false" customHeight="true" outlineLevel="0" collapsed="false">
      <c r="C4" s="22" t="s">
        <v>974</v>
      </c>
      <c r="E4" s="235"/>
      <c r="L4" s="38"/>
      <c r="M4" s="38"/>
      <c r="Q4" s="192"/>
    </row>
    <row r="5" customFormat="false" ht="12.75" hidden="false" customHeight="false" outlineLevel="0" collapsed="false">
      <c r="H5" s="236" t="s">
        <v>880</v>
      </c>
      <c r="I5" s="236"/>
      <c r="J5" s="236"/>
      <c r="K5" s="236"/>
      <c r="L5" s="236"/>
      <c r="M5" s="236"/>
      <c r="N5" s="236"/>
    </row>
    <row r="6" customFormat="false" ht="22.5" hidden="false" customHeight="true" outlineLevel="0" collapsed="false">
      <c r="A6" s="237" t="s">
        <v>18</v>
      </c>
      <c r="B6" s="238" t="s">
        <v>19</v>
      </c>
      <c r="C6" s="239" t="s">
        <v>20</v>
      </c>
      <c r="D6" s="240" t="s">
        <v>21</v>
      </c>
      <c r="E6" s="241" t="s">
        <v>22</v>
      </c>
      <c r="F6" s="242" t="s">
        <v>23</v>
      </c>
      <c r="G6" s="243" t="s">
        <v>24</v>
      </c>
      <c r="H6" s="244" t="n">
        <v>1</v>
      </c>
      <c r="I6" s="244" t="n">
        <v>2</v>
      </c>
      <c r="J6" s="244" t="n">
        <v>3</v>
      </c>
      <c r="K6" s="244" t="s">
        <v>881</v>
      </c>
      <c r="L6" s="244" t="n">
        <v>4</v>
      </c>
      <c r="M6" s="244" t="n">
        <v>5</v>
      </c>
      <c r="N6" s="244" t="n">
        <v>6</v>
      </c>
      <c r="O6" s="245" t="s">
        <v>882</v>
      </c>
      <c r="P6" s="246" t="s">
        <v>883</v>
      </c>
      <c r="Q6" s="238" t="s">
        <v>28</v>
      </c>
    </row>
    <row r="7" s="252" customFormat="true" ht="20.1" hidden="false" customHeight="true" outlineLevel="0" collapsed="false">
      <c r="A7" s="220" t="n">
        <v>1</v>
      </c>
      <c r="B7" s="215" t="n">
        <v>197</v>
      </c>
      <c r="C7" s="216" t="s">
        <v>430</v>
      </c>
      <c r="D7" s="217" t="s">
        <v>975</v>
      </c>
      <c r="E7" s="218" t="s">
        <v>976</v>
      </c>
      <c r="F7" s="247" t="s">
        <v>157</v>
      </c>
      <c r="G7" s="248" t="n">
        <v>956</v>
      </c>
      <c r="H7" s="249" t="n">
        <v>15.71</v>
      </c>
      <c r="I7" s="249" t="s">
        <v>960</v>
      </c>
      <c r="J7" s="249" t="n">
        <v>16.69</v>
      </c>
      <c r="K7" s="248" t="n">
        <v>1</v>
      </c>
      <c r="L7" s="249" t="s">
        <v>960</v>
      </c>
      <c r="M7" s="249" t="n">
        <v>17.12</v>
      </c>
      <c r="N7" s="249" t="n">
        <v>17.28</v>
      </c>
      <c r="O7" s="245" t="n">
        <f aca="false">MAX(H7:J7,L7:N7)</f>
        <v>17.28</v>
      </c>
      <c r="P7" s="250" t="str">
        <f aca="false">IF(ISBLANK(O7),"",IF(O7&lt;10.2,"",IF(O7&gt;=19.9,"TSM",IF(O7&gt;=17.5,"SM",IF(O7&gt;=15.6,"KSM",IF(O7&gt;=13.8,"I A",IF(O7&gt;=12,"II A",IF(O7&gt;=10.2,"III A"))))))))</f>
        <v>KSM</v>
      </c>
      <c r="Q7" s="251" t="s">
        <v>969</v>
      </c>
    </row>
    <row r="8" s="252" customFormat="true" ht="20.1" hidden="false" customHeight="true" outlineLevel="0" collapsed="false">
      <c r="A8" s="220" t="n">
        <v>2</v>
      </c>
      <c r="B8" s="215" t="n">
        <v>198</v>
      </c>
      <c r="C8" s="216" t="s">
        <v>977</v>
      </c>
      <c r="D8" s="217" t="s">
        <v>978</v>
      </c>
      <c r="E8" s="218" t="s">
        <v>979</v>
      </c>
      <c r="F8" s="247" t="s">
        <v>157</v>
      </c>
      <c r="G8" s="248" t="n">
        <v>952</v>
      </c>
      <c r="H8" s="249" t="n">
        <v>16.64</v>
      </c>
      <c r="I8" s="249" t="s">
        <v>960</v>
      </c>
      <c r="J8" s="249" t="s">
        <v>960</v>
      </c>
      <c r="K8" s="248" t="n">
        <v>3</v>
      </c>
      <c r="L8" s="249" t="s">
        <v>960</v>
      </c>
      <c r="M8" s="249" t="s">
        <v>960</v>
      </c>
      <c r="N8" s="249" t="n">
        <v>17.2</v>
      </c>
      <c r="O8" s="245" t="n">
        <f aca="false">MAX(H8:J8,L8:N8)</f>
        <v>17.2</v>
      </c>
      <c r="P8" s="250" t="str">
        <f aca="false">IF(ISBLANK(O8),"",IF(O8&lt;10.2,"",IF(O8&gt;=19.9,"TSM",IF(O8&gt;=17.5,"SM",IF(O8&gt;=15.6,"KSM",IF(O8&gt;=13.8,"I A",IF(O8&gt;=12,"II A",IF(O8&gt;=10.2,"III A"))))))))</f>
        <v>KSM</v>
      </c>
      <c r="Q8" s="251" t="s">
        <v>969</v>
      </c>
    </row>
    <row r="9" s="252" customFormat="true" ht="20.1" hidden="false" customHeight="true" outlineLevel="0" collapsed="false">
      <c r="A9" s="220" t="n">
        <v>3</v>
      </c>
      <c r="B9" s="215" t="n">
        <v>195</v>
      </c>
      <c r="C9" s="216" t="s">
        <v>980</v>
      </c>
      <c r="D9" s="217" t="s">
        <v>981</v>
      </c>
      <c r="E9" s="218" t="s">
        <v>982</v>
      </c>
      <c r="F9" s="247" t="s">
        <v>157</v>
      </c>
      <c r="G9" s="248" t="n">
        <v>920</v>
      </c>
      <c r="H9" s="249" t="n">
        <v>16.16</v>
      </c>
      <c r="I9" s="249" t="n">
        <v>16.6</v>
      </c>
      <c r="J9" s="249" t="s">
        <v>960</v>
      </c>
      <c r="K9" s="248" t="n">
        <v>2</v>
      </c>
      <c r="L9" s="249" t="s">
        <v>960</v>
      </c>
      <c r="M9" s="249" t="n">
        <v>16.3</v>
      </c>
      <c r="N9" s="249" t="n">
        <v>16.68</v>
      </c>
      <c r="O9" s="245" t="n">
        <f aca="false">MAX(H9:J9,L9:N9)</f>
        <v>16.68</v>
      </c>
      <c r="P9" s="250" t="str">
        <f aca="false">IF(ISBLANK(O9),"",IF(O9&lt;10.2,"",IF(O9&gt;=19.9,"TSM",IF(O9&gt;=17.5,"SM",IF(O9&gt;=15.6,"KSM",IF(O9&gt;=13.8,"I A",IF(O9&gt;=12,"II A",IF(O9&gt;=10.2,"III A"))))))))</f>
        <v>KSM</v>
      </c>
      <c r="Q9" s="251" t="s">
        <v>969</v>
      </c>
    </row>
    <row r="10" s="252" customFormat="true" ht="20.1" hidden="false" customHeight="true" outlineLevel="0" collapsed="false">
      <c r="A10" s="220" t="n">
        <v>4</v>
      </c>
      <c r="B10" s="215" t="n">
        <v>194</v>
      </c>
      <c r="C10" s="216" t="s">
        <v>270</v>
      </c>
      <c r="D10" s="217" t="s">
        <v>983</v>
      </c>
      <c r="E10" s="218" t="s">
        <v>984</v>
      </c>
      <c r="F10" s="247" t="s">
        <v>157</v>
      </c>
      <c r="G10" s="248" t="n">
        <v>876</v>
      </c>
      <c r="H10" s="249" t="s">
        <v>960</v>
      </c>
      <c r="I10" s="249" t="s">
        <v>960</v>
      </c>
      <c r="J10" s="249" t="n">
        <v>14.91</v>
      </c>
      <c r="K10" s="248" t="n">
        <v>4</v>
      </c>
      <c r="L10" s="249" t="s">
        <v>960</v>
      </c>
      <c r="M10" s="249" t="s">
        <v>960</v>
      </c>
      <c r="N10" s="249" t="n">
        <v>15.94</v>
      </c>
      <c r="O10" s="245" t="n">
        <f aca="false">MAX(H10:J10,L10:N10)</f>
        <v>15.94</v>
      </c>
      <c r="P10" s="250" t="str">
        <f aca="false">IF(ISBLANK(O10),"",IF(O10&lt;10.2,"",IF(O10&gt;=19.9,"TSM",IF(O10&gt;=17.5,"SM",IF(O10&gt;=15.6,"KSM",IF(O10&gt;=13.8,"I A",IF(O10&gt;=12,"II A",IF(O10&gt;=10.2,"III A"))))))))</f>
        <v>KSM</v>
      </c>
      <c r="Q10" s="251" t="s">
        <v>985</v>
      </c>
    </row>
    <row r="11" s="252" customFormat="true" ht="20.1" hidden="false" customHeight="true" outlineLevel="0" collapsed="false">
      <c r="A11" s="220" t="n">
        <v>5</v>
      </c>
      <c r="B11" s="215" t="n">
        <v>377</v>
      </c>
      <c r="C11" s="216" t="s">
        <v>260</v>
      </c>
      <c r="D11" s="217" t="s">
        <v>986</v>
      </c>
      <c r="E11" s="218" t="s">
        <v>987</v>
      </c>
      <c r="F11" s="247" t="s">
        <v>48</v>
      </c>
      <c r="G11" s="248" t="n">
        <v>802</v>
      </c>
      <c r="H11" s="249" t="n">
        <v>14.1</v>
      </c>
      <c r="I11" s="249" t="n">
        <v>14.3</v>
      </c>
      <c r="J11" s="249" t="n">
        <v>14.61</v>
      </c>
      <c r="K11" s="248" t="n">
        <v>5</v>
      </c>
      <c r="L11" s="249" t="s">
        <v>960</v>
      </c>
      <c r="M11" s="249" t="n">
        <v>14.7</v>
      </c>
      <c r="N11" s="249" t="s">
        <v>960</v>
      </c>
      <c r="O11" s="245" t="n">
        <f aca="false">MAX(H11:J11,L11:N11)</f>
        <v>14.7</v>
      </c>
      <c r="P11" s="250" t="str">
        <f aca="false">IF(ISBLANK(O11),"",IF(O11&lt;10.2,"",IF(O11&gt;=19.9,"TSM",IF(O11&gt;=17.5,"SM",IF(O11&gt;=15.6,"KSM",IF(O11&gt;=13.8,"I A",IF(O11&gt;=12,"II A",IF(O11&gt;=10.2,"III A"))))))))</f>
        <v>I A</v>
      </c>
      <c r="Q11" s="251" t="s">
        <v>988</v>
      </c>
    </row>
    <row r="12" s="252" customFormat="true" ht="20.1" hidden="false" customHeight="true" outlineLevel="0" collapsed="false">
      <c r="A12" s="220" t="n">
        <v>6</v>
      </c>
      <c r="B12" s="215" t="n">
        <v>376</v>
      </c>
      <c r="C12" s="216" t="s">
        <v>270</v>
      </c>
      <c r="D12" s="217" t="s">
        <v>989</v>
      </c>
      <c r="E12" s="218" t="s">
        <v>990</v>
      </c>
      <c r="F12" s="247" t="s">
        <v>48</v>
      </c>
      <c r="G12" s="248" t="n">
        <v>772</v>
      </c>
      <c r="H12" s="249" t="n">
        <v>13.68</v>
      </c>
      <c r="I12" s="249" t="n">
        <v>13.48</v>
      </c>
      <c r="J12" s="249" t="n">
        <v>14.2</v>
      </c>
      <c r="K12" s="248" t="n">
        <v>6</v>
      </c>
      <c r="L12" s="249" t="n">
        <v>13.97</v>
      </c>
      <c r="M12" s="249" t="n">
        <v>13.98</v>
      </c>
      <c r="N12" s="249" t="n">
        <v>13.71</v>
      </c>
      <c r="O12" s="245" t="n">
        <f aca="false">MAX(H12:J12,L12:N12)</f>
        <v>14.2</v>
      </c>
      <c r="P12" s="250" t="str">
        <f aca="false">IF(ISBLANK(O12),"",IF(O12&lt;10.2,"",IF(O12&gt;=19.9,"TSM",IF(O12&gt;=17.5,"SM",IF(O12&gt;=15.6,"KSM",IF(O12&gt;=13.8,"I A",IF(O12&gt;=12,"II A",IF(O12&gt;=10.2,"III A"))))))))</f>
        <v>I A</v>
      </c>
      <c r="Q12" s="251" t="s">
        <v>402</v>
      </c>
    </row>
    <row r="13" s="252" customFormat="true" ht="20.1" hidden="false" customHeight="true" outlineLevel="0" collapsed="false">
      <c r="A13" s="220" t="n">
        <v>7</v>
      </c>
      <c r="B13" s="215" t="n">
        <v>230</v>
      </c>
      <c r="C13" s="216" t="s">
        <v>642</v>
      </c>
      <c r="D13" s="217" t="s">
        <v>991</v>
      </c>
      <c r="E13" s="218" t="s">
        <v>992</v>
      </c>
      <c r="F13" s="247" t="s">
        <v>72</v>
      </c>
      <c r="G13" s="248" t="n">
        <v>765</v>
      </c>
      <c r="H13" s="249" t="n">
        <v>13.22</v>
      </c>
      <c r="I13" s="249" t="n">
        <v>13.74</v>
      </c>
      <c r="J13" s="249" t="n">
        <v>14.09</v>
      </c>
      <c r="K13" s="248" t="n">
        <v>7</v>
      </c>
      <c r="L13" s="249" t="n">
        <v>13.8</v>
      </c>
      <c r="M13" s="249" t="s">
        <v>960</v>
      </c>
      <c r="N13" s="249" t="s">
        <v>960</v>
      </c>
      <c r="O13" s="245" t="n">
        <f aca="false">MAX(H13:J13,L13:N13)</f>
        <v>14.09</v>
      </c>
      <c r="P13" s="250" t="str">
        <f aca="false">IF(ISBLANK(O13),"",IF(O13&lt;10.2,"",IF(O13&gt;=19.9,"TSM",IF(O13&gt;=17.5,"SM",IF(O13&gt;=15.6,"KSM",IF(O13&gt;=13.8,"I A",IF(O13&gt;=12,"II A",IF(O13&gt;=10.2,"III A"))))))))</f>
        <v>I A</v>
      </c>
      <c r="Q13" s="251" t="s">
        <v>993</v>
      </c>
    </row>
    <row r="14" s="252" customFormat="true" ht="20.1" hidden="false" customHeight="true" outlineLevel="0" collapsed="false">
      <c r="A14" s="220" t="n">
        <v>8</v>
      </c>
      <c r="B14" s="215" t="n">
        <v>375</v>
      </c>
      <c r="C14" s="216" t="s">
        <v>994</v>
      </c>
      <c r="D14" s="217" t="s">
        <v>995</v>
      </c>
      <c r="E14" s="218" t="s">
        <v>996</v>
      </c>
      <c r="F14" s="247" t="s">
        <v>48</v>
      </c>
      <c r="G14" s="248" t="n">
        <v>758</v>
      </c>
      <c r="H14" s="249" t="n">
        <v>12.6</v>
      </c>
      <c r="I14" s="249" t="n">
        <v>13.75</v>
      </c>
      <c r="J14" s="249" t="n">
        <v>13.96</v>
      </c>
      <c r="K14" s="248" t="n">
        <v>8</v>
      </c>
      <c r="L14" s="249" t="n">
        <v>12.63</v>
      </c>
      <c r="M14" s="249" t="n">
        <v>12.57</v>
      </c>
      <c r="N14" s="249" t="n">
        <v>12.66</v>
      </c>
      <c r="O14" s="245" t="n">
        <f aca="false">MAX(H14:J14,L14:N14)</f>
        <v>13.96</v>
      </c>
      <c r="P14" s="250" t="str">
        <f aca="false">IF(ISBLANK(O14),"",IF(O14&lt;10.2,"",IF(O14&gt;=19.9,"TSM",IF(O14&gt;=17.5,"SM",IF(O14&gt;=15.6,"KSM",IF(O14&gt;=13.8,"I A",IF(O14&gt;=12,"II A",IF(O14&gt;=10.2,"III A"))))))))</f>
        <v>I A</v>
      </c>
      <c r="Q14" s="251" t="s">
        <v>997</v>
      </c>
    </row>
    <row r="15" s="252" customFormat="true" ht="20.1" hidden="false" customHeight="true" outlineLevel="0" collapsed="false">
      <c r="A15" s="220" t="n">
        <v>9</v>
      </c>
      <c r="B15" s="215" t="n">
        <v>310</v>
      </c>
      <c r="C15" s="216" t="s">
        <v>998</v>
      </c>
      <c r="D15" s="217" t="s">
        <v>999</v>
      </c>
      <c r="E15" s="218" t="s">
        <v>1000</v>
      </c>
      <c r="F15" s="247" t="s">
        <v>42</v>
      </c>
      <c r="G15" s="248" t="n">
        <v>730</v>
      </c>
      <c r="H15" s="249" t="n">
        <v>13.02</v>
      </c>
      <c r="I15" s="249" t="n">
        <v>12.89</v>
      </c>
      <c r="J15" s="249" t="n">
        <v>11.6</v>
      </c>
      <c r="K15" s="248"/>
      <c r="L15" s="249"/>
      <c r="M15" s="249"/>
      <c r="N15" s="249"/>
      <c r="O15" s="245" t="n">
        <f aca="false">MAX(H15:J15,L15:N15)</f>
        <v>13.02</v>
      </c>
      <c r="P15" s="250" t="str">
        <f aca="false">IF(ISBLANK(O15),"",IF(O15&lt;10.2,"",IF(O15&gt;=19.9,"TSM",IF(O15&gt;=17.5,"SM",IF(O15&gt;=15.6,"KSM",IF(O15&gt;=13.8,"I A",IF(O15&gt;=12,"II A",IF(O15&gt;=10.2,"III A"))))))))</f>
        <v>II A</v>
      </c>
      <c r="Q15" s="251" t="s">
        <v>402</v>
      </c>
    </row>
    <row r="16" s="252" customFormat="true" ht="20.1" hidden="false" customHeight="true" outlineLevel="0" collapsed="false">
      <c r="A16" s="220" t="n">
        <v>10</v>
      </c>
      <c r="B16" s="215" t="n">
        <v>186</v>
      </c>
      <c r="C16" s="216" t="s">
        <v>722</v>
      </c>
      <c r="D16" s="217" t="s">
        <v>1001</v>
      </c>
      <c r="E16" s="218" t="s">
        <v>1002</v>
      </c>
      <c r="F16" s="247" t="s">
        <v>32</v>
      </c>
      <c r="G16" s="248" t="n">
        <v>664</v>
      </c>
      <c r="H16" s="249" t="n">
        <v>11.82</v>
      </c>
      <c r="I16" s="249" t="n">
        <v>12.39</v>
      </c>
      <c r="J16" s="249" t="s">
        <v>960</v>
      </c>
      <c r="K16" s="248"/>
      <c r="L16" s="249"/>
      <c r="M16" s="249"/>
      <c r="N16" s="249"/>
      <c r="O16" s="245" t="n">
        <f aca="false">MAX(H16:J16,L16:N16)</f>
        <v>12.39</v>
      </c>
      <c r="P16" s="250" t="str">
        <f aca="false">IF(ISBLANK(O16),"",IF(O16&lt;10.2,"",IF(O16&gt;=19.9,"TSM",IF(O16&gt;=17.5,"SM",IF(O16&gt;=15.6,"KSM",IF(O16&gt;=13.8,"I A",IF(O16&gt;=12,"II A",IF(O16&gt;=10.2,"III A"))))))))</f>
        <v>II A</v>
      </c>
      <c r="Q16" s="251" t="s">
        <v>1003</v>
      </c>
    </row>
    <row r="17" s="252" customFormat="true" ht="20.1" hidden="false" customHeight="true" outlineLevel="0" collapsed="false">
      <c r="A17" s="220" t="n">
        <v>11</v>
      </c>
      <c r="B17" s="215" t="n">
        <v>196</v>
      </c>
      <c r="C17" s="216" t="s">
        <v>260</v>
      </c>
      <c r="D17" s="217" t="s">
        <v>1004</v>
      </c>
      <c r="E17" s="218" t="s">
        <v>1005</v>
      </c>
      <c r="F17" s="247" t="s">
        <v>157</v>
      </c>
      <c r="G17" s="248" t="n">
        <v>661</v>
      </c>
      <c r="H17" s="249" t="n">
        <v>11.5</v>
      </c>
      <c r="I17" s="249" t="n">
        <v>11.82</v>
      </c>
      <c r="J17" s="249" t="n">
        <v>12.35</v>
      </c>
      <c r="K17" s="248"/>
      <c r="L17" s="249"/>
      <c r="M17" s="249"/>
      <c r="N17" s="249"/>
      <c r="O17" s="245" t="n">
        <f aca="false">MAX(H17:J17,L17:N17)</f>
        <v>12.35</v>
      </c>
      <c r="P17" s="250" t="str">
        <f aca="false">IF(ISBLANK(O17),"",IF(O17&lt;10.2,"",IF(O17&gt;=19.9,"TSM",IF(O17&gt;=17.5,"SM",IF(O17&gt;=15.6,"KSM",IF(O17&gt;=13.8,"I A",IF(O17&gt;=12,"II A",IF(O17&gt;=10.2,"III A"))))))))</f>
        <v>II A</v>
      </c>
      <c r="Q17" s="251" t="s">
        <v>73</v>
      </c>
    </row>
    <row r="18" s="252" customFormat="true" ht="20.1" hidden="false" customHeight="true" outlineLevel="0" collapsed="false">
      <c r="A18" s="220" t="n">
        <v>12</v>
      </c>
      <c r="B18" s="215" t="n">
        <v>312</v>
      </c>
      <c r="C18" s="216" t="s">
        <v>444</v>
      </c>
      <c r="D18" s="217" t="s">
        <v>1006</v>
      </c>
      <c r="E18" s="218" t="s">
        <v>1007</v>
      </c>
      <c r="F18" s="247" t="s">
        <v>42</v>
      </c>
      <c r="G18" s="248" t="n">
        <v>520</v>
      </c>
      <c r="H18" s="249" t="n">
        <v>9.98</v>
      </c>
      <c r="I18" s="249" t="s">
        <v>888</v>
      </c>
      <c r="J18" s="249" t="s">
        <v>888</v>
      </c>
      <c r="K18" s="248"/>
      <c r="L18" s="249"/>
      <c r="M18" s="249"/>
      <c r="N18" s="249"/>
      <c r="O18" s="245" t="n">
        <f aca="false">MAX(H18:J18,L18:N18)</f>
        <v>9.98</v>
      </c>
      <c r="P18" s="250" t="str">
        <f aca="false">IF(ISBLANK(O18),"",IF(O18&lt;10.2,"",IF(O18&gt;=19.9,"TSM",IF(O18&gt;=17.5,"SM",IF(O18&gt;=15.6,"KSM",IF(O18&gt;=13.8,"I A",IF(O18&gt;=12,"II A",IF(O18&gt;=10.2,"III A"))))))))</f>
        <v/>
      </c>
      <c r="Q18" s="251" t="s">
        <v>402</v>
      </c>
    </row>
    <row r="19" s="252" customFormat="true" ht="20.1" hidden="false" customHeight="true" outlineLevel="0" collapsed="false">
      <c r="A19" s="220" t="n">
        <v>13</v>
      </c>
      <c r="B19" s="215" t="n">
        <v>369</v>
      </c>
      <c r="C19" s="216" t="s">
        <v>256</v>
      </c>
      <c r="D19" s="217" t="s">
        <v>1008</v>
      </c>
      <c r="E19" s="218" t="s">
        <v>1009</v>
      </c>
      <c r="F19" s="247" t="s">
        <v>48</v>
      </c>
      <c r="G19" s="248" t="n">
        <v>504</v>
      </c>
      <c r="H19" s="249" t="n">
        <v>9.71</v>
      </c>
      <c r="I19" s="249" t="s">
        <v>960</v>
      </c>
      <c r="J19" s="249" t="s">
        <v>960</v>
      </c>
      <c r="K19" s="248"/>
      <c r="L19" s="249"/>
      <c r="M19" s="249"/>
      <c r="N19" s="249"/>
      <c r="O19" s="245" t="n">
        <f aca="false">MAX(H19:J19,L19:N19)</f>
        <v>9.71</v>
      </c>
      <c r="P19" s="250" t="str">
        <f aca="false">IF(ISBLANK(O19),"",IF(O19&lt;10.2,"",IF(O19&gt;=19.9,"TSM",IF(O19&gt;=17.5,"SM",IF(O19&gt;=15.6,"KSM",IF(O19&gt;=13.8,"I A",IF(O19&gt;=12,"II A",IF(O19&gt;=10.2,"III A"))))))))</f>
        <v/>
      </c>
      <c r="Q19" s="251" t="s">
        <v>49</v>
      </c>
    </row>
    <row r="20" s="252" customFormat="true" ht="20.1" hidden="false" customHeight="true" outlineLevel="0" collapsed="false">
      <c r="A20" s="220" t="s">
        <v>371</v>
      </c>
      <c r="B20" s="215" t="n">
        <v>182</v>
      </c>
      <c r="C20" s="216" t="s">
        <v>1010</v>
      </c>
      <c r="D20" s="217" t="s">
        <v>1011</v>
      </c>
      <c r="E20" s="218" t="s">
        <v>1012</v>
      </c>
      <c r="F20" s="247" t="s">
        <v>6</v>
      </c>
      <c r="G20" s="248" t="s">
        <v>371</v>
      </c>
      <c r="H20" s="249" t="s">
        <v>960</v>
      </c>
      <c r="I20" s="249" t="n">
        <v>11.62</v>
      </c>
      <c r="J20" s="249" t="n">
        <v>12.19</v>
      </c>
      <c r="K20" s="248" t="s">
        <v>371</v>
      </c>
      <c r="L20" s="249" t="s">
        <v>888</v>
      </c>
      <c r="M20" s="249" t="s">
        <v>888</v>
      </c>
      <c r="N20" s="249" t="s">
        <v>888</v>
      </c>
      <c r="O20" s="245" t="n">
        <f aca="false">MAX(H20:J20,L20:N20)</f>
        <v>12.19</v>
      </c>
      <c r="P20" s="250" t="str">
        <f aca="false">IF(ISBLANK(O20),"",IF(O20&lt;10.2,"",IF(O20&gt;=19.9,"TSM",IF(O20&gt;=17.5,"SM",IF(O20&gt;=15.6,"KSM",IF(O20&gt;=13.8,"I A",IF(O20&gt;=12,"II A",IF(O20&gt;=10.2,"III A"))))))))</f>
        <v>II A</v>
      </c>
      <c r="Q20" s="251" t="s">
        <v>966</v>
      </c>
    </row>
    <row r="21" s="252" customFormat="true" ht="20.1" hidden="false" customHeight="true" outlineLevel="0" collapsed="false">
      <c r="A21" s="220" t="s">
        <v>371</v>
      </c>
      <c r="B21" s="215" t="n">
        <v>181</v>
      </c>
      <c r="C21" s="216" t="s">
        <v>642</v>
      </c>
      <c r="D21" s="217" t="s">
        <v>1013</v>
      </c>
      <c r="E21" s="218" t="s">
        <v>1014</v>
      </c>
      <c r="F21" s="247" t="s">
        <v>6</v>
      </c>
      <c r="G21" s="248" t="s">
        <v>371</v>
      </c>
      <c r="H21" s="249" t="s">
        <v>960</v>
      </c>
      <c r="I21" s="249" t="n">
        <v>10.75</v>
      </c>
      <c r="J21" s="249" t="n">
        <v>10.59</v>
      </c>
      <c r="K21" s="248" t="s">
        <v>371</v>
      </c>
      <c r="L21" s="249" t="s">
        <v>888</v>
      </c>
      <c r="M21" s="249" t="s">
        <v>888</v>
      </c>
      <c r="N21" s="249" t="s">
        <v>888</v>
      </c>
      <c r="O21" s="245" t="n">
        <f aca="false">MAX(H21:J21,L21:N21)</f>
        <v>10.75</v>
      </c>
      <c r="P21" s="250" t="str">
        <f aca="false">IF(ISBLANK(O21),"",IF(O21&lt;10.2,"",IF(O21&gt;=19.9,"TSM",IF(O21&gt;=17.5,"SM",IF(O21&gt;=15.6,"KSM",IF(O21&gt;=13.8,"I A",IF(O21&gt;=12,"II A",IF(O21&gt;=10.2,"III A"))))))))</f>
        <v>III A</v>
      </c>
      <c r="Q21" s="251" t="s">
        <v>966</v>
      </c>
    </row>
    <row r="22" s="252" customFormat="true" ht="20.1" hidden="false" customHeight="true" outlineLevel="0" collapsed="false">
      <c r="A22" s="220" t="s">
        <v>371</v>
      </c>
      <c r="B22" s="215" t="n">
        <v>368</v>
      </c>
      <c r="C22" s="216" t="s">
        <v>199</v>
      </c>
      <c r="D22" s="217" t="s">
        <v>422</v>
      </c>
      <c r="E22" s="218" t="s">
        <v>131</v>
      </c>
      <c r="F22" s="247" t="s">
        <v>1015</v>
      </c>
      <c r="G22" s="248" t="s">
        <v>371</v>
      </c>
      <c r="H22" s="249" t="n">
        <v>12.03</v>
      </c>
      <c r="I22" s="249" t="n">
        <v>12.06</v>
      </c>
      <c r="J22" s="249" t="n">
        <v>12.62</v>
      </c>
      <c r="K22" s="248" t="s">
        <v>371</v>
      </c>
      <c r="L22" s="249" t="s">
        <v>888</v>
      </c>
      <c r="M22" s="249" t="s">
        <v>888</v>
      </c>
      <c r="N22" s="249" t="s">
        <v>888</v>
      </c>
      <c r="O22" s="245" t="n">
        <f aca="false">MAX(H22:J22,L22:N22)</f>
        <v>12.62</v>
      </c>
      <c r="P22" s="250" t="str">
        <f aca="false">IF(ISBLANK(O22),"",IF(O22&lt;10.2,"",IF(O22&gt;=19.9,"TSM",IF(O22&gt;=17.5,"SM",IF(O22&gt;=15.6,"KSM",IF(O22&gt;=13.8,"I A",IF(O22&gt;=12,"II A",IF(O22&gt;=10.2,"III A"))))))))</f>
        <v>II A</v>
      </c>
      <c r="Q22" s="251" t="s">
        <v>423</v>
      </c>
    </row>
    <row r="23" s="252" customFormat="true" ht="20.1" hidden="false" customHeight="true" outlineLevel="0" collapsed="false">
      <c r="A23" s="220" t="s">
        <v>371</v>
      </c>
      <c r="B23" s="215" t="n">
        <v>161</v>
      </c>
      <c r="C23" s="216" t="s">
        <v>1016</v>
      </c>
      <c r="D23" s="217" t="s">
        <v>1017</v>
      </c>
      <c r="E23" s="218" t="s">
        <v>1018</v>
      </c>
      <c r="F23" s="247" t="s">
        <v>558</v>
      </c>
      <c r="G23" s="248" t="s">
        <v>371</v>
      </c>
      <c r="H23" s="249" t="s">
        <v>960</v>
      </c>
      <c r="I23" s="249" t="n">
        <v>15.51</v>
      </c>
      <c r="J23" s="249" t="s">
        <v>960</v>
      </c>
      <c r="K23" s="248" t="s">
        <v>371</v>
      </c>
      <c r="L23" s="249" t="s">
        <v>888</v>
      </c>
      <c r="M23" s="249" t="s">
        <v>888</v>
      </c>
      <c r="N23" s="249" t="s">
        <v>888</v>
      </c>
      <c r="O23" s="245" t="n">
        <f aca="false">MAX(H23:J23,L23:N23)</f>
        <v>15.51</v>
      </c>
      <c r="P23" s="250" t="str">
        <f aca="false">IF(ISBLANK(O23),"",IF(O23&lt;10.2,"",IF(O23&gt;=19.9,"TSM",IF(O23&gt;=17.5,"SM",IF(O23&gt;=15.6,"KSM",IF(O23&gt;=13.8,"I A",IF(O23&gt;=12,"II A",IF(O23&gt;=10.2,"III A"))))))))</f>
        <v>I A</v>
      </c>
      <c r="Q23" s="251" t="s">
        <v>1019</v>
      </c>
    </row>
    <row r="24" s="252" customFormat="true" ht="20.1" hidden="false" customHeight="true" outlineLevel="0" collapsed="false">
      <c r="A24" s="220"/>
      <c r="B24" s="215" t="n">
        <v>178</v>
      </c>
      <c r="C24" s="216" t="s">
        <v>216</v>
      </c>
      <c r="D24" s="217" t="s">
        <v>1020</v>
      </c>
      <c r="E24" s="218" t="s">
        <v>1021</v>
      </c>
      <c r="F24" s="247" t="s">
        <v>6</v>
      </c>
      <c r="G24" s="248" t="s">
        <v>371</v>
      </c>
      <c r="H24" s="249"/>
      <c r="I24" s="249"/>
      <c r="J24" s="249"/>
      <c r="K24" s="248" t="s">
        <v>371</v>
      </c>
      <c r="L24" s="249" t="s">
        <v>888</v>
      </c>
      <c r="M24" s="249" t="s">
        <v>888</v>
      </c>
      <c r="N24" s="249" t="s">
        <v>888</v>
      </c>
      <c r="O24" s="245" t="s">
        <v>53</v>
      </c>
      <c r="P24" s="250"/>
      <c r="Q24" s="251" t="s">
        <v>966</v>
      </c>
    </row>
    <row r="25" s="252" customFormat="true" ht="20.1" hidden="false" customHeight="true" outlineLevel="0" collapsed="false">
      <c r="A25" s="220"/>
      <c r="B25" s="215" t="n">
        <v>325</v>
      </c>
      <c r="C25" s="216" t="s">
        <v>366</v>
      </c>
      <c r="D25" s="217" t="s">
        <v>367</v>
      </c>
      <c r="E25" s="218" t="s">
        <v>368</v>
      </c>
      <c r="F25" s="247" t="s">
        <v>89</v>
      </c>
      <c r="G25" s="248" t="s">
        <v>4</v>
      </c>
      <c r="H25" s="249"/>
      <c r="I25" s="249"/>
      <c r="J25" s="249"/>
      <c r="K25" s="248"/>
      <c r="L25" s="249"/>
      <c r="M25" s="249"/>
      <c r="N25" s="249"/>
      <c r="O25" s="245" t="s">
        <v>53</v>
      </c>
      <c r="P25" s="250"/>
      <c r="Q25" s="251" t="s">
        <v>90</v>
      </c>
    </row>
  </sheetData>
  <mergeCells count="1">
    <mergeCell ref="H5:N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2" t="s">
        <v>13</v>
      </c>
    </row>
    <row r="2" customFormat="false" ht="18.75" hidden="false" customHeight="false" outlineLevel="0" collapsed="false">
      <c r="A2" s="22"/>
    </row>
    <row r="4" customFormat="false" ht="22.5" hidden="false" customHeight="false" outlineLevel="0" collapsed="false">
      <c r="B4" s="255"/>
      <c r="C4" s="256" t="s">
        <v>1022</v>
      </c>
      <c r="D4" s="257"/>
      <c r="E4" s="258"/>
      <c r="F4" s="259"/>
      <c r="G4" s="259"/>
      <c r="H4" s="259"/>
    </row>
    <row r="5" customFormat="false" ht="12.75" hidden="false" customHeight="false" outlineLevel="0" collapsed="false">
      <c r="I5" s="260"/>
      <c r="K5" s="260" t="s">
        <v>14</v>
      </c>
    </row>
    <row r="6" customFormat="false" ht="12.75" hidden="false" customHeight="false" outlineLevel="0" collapsed="false">
      <c r="I6" s="261"/>
      <c r="K6" s="261" t="s">
        <v>16</v>
      </c>
    </row>
    <row r="7" customFormat="false" ht="12.75" hidden="false" customHeight="false" outlineLevel="0" collapsed="false">
      <c r="B7" s="262" t="s">
        <v>18</v>
      </c>
      <c r="C7" s="262" t="s">
        <v>23</v>
      </c>
      <c r="D7" s="262" t="s">
        <v>24</v>
      </c>
    </row>
    <row r="8" customFormat="false" ht="15.95" hidden="false" customHeight="true" outlineLevel="0" collapsed="false">
      <c r="B8" s="236" t="n">
        <v>1</v>
      </c>
      <c r="C8" s="263" t="s">
        <v>32</v>
      </c>
      <c r="D8" s="236" t="n">
        <v>24052</v>
      </c>
    </row>
    <row r="9" customFormat="false" ht="15.95" hidden="false" customHeight="true" outlineLevel="0" collapsed="false">
      <c r="B9" s="236" t="n">
        <v>2</v>
      </c>
      <c r="C9" s="263" t="s">
        <v>84</v>
      </c>
      <c r="D9" s="236" t="n">
        <v>21881</v>
      </c>
    </row>
    <row r="10" customFormat="false" ht="15.95" hidden="false" customHeight="true" outlineLevel="0" collapsed="false">
      <c r="B10" s="236" t="n">
        <v>3</v>
      </c>
      <c r="C10" s="263" t="s">
        <v>37</v>
      </c>
      <c r="D10" s="236" t="n">
        <v>21842</v>
      </c>
    </row>
    <row r="11" customFormat="false" ht="15.95" hidden="false" customHeight="true" outlineLevel="0" collapsed="false">
      <c r="B11" s="236" t="n">
        <v>4</v>
      </c>
      <c r="C11" s="263" t="s">
        <v>89</v>
      </c>
      <c r="D11" s="236" t="n">
        <v>19971</v>
      </c>
    </row>
    <row r="12" customFormat="false" ht="15.95" hidden="false" customHeight="true" outlineLevel="0" collapsed="false">
      <c r="B12" s="236" t="n">
        <v>5</v>
      </c>
      <c r="C12" s="263" t="s">
        <v>72</v>
      </c>
      <c r="D12" s="236" t="n">
        <v>19013</v>
      </c>
    </row>
    <row r="13" customFormat="false" ht="15.95" hidden="false" customHeight="true" outlineLevel="0" collapsed="false">
      <c r="B13" s="236" t="n">
        <v>6</v>
      </c>
      <c r="C13" s="263" t="s">
        <v>48</v>
      </c>
      <c r="D13" s="236" t="n">
        <v>18294</v>
      </c>
    </row>
    <row r="14" customFormat="false" ht="15.95" hidden="false" customHeight="true" outlineLevel="0" collapsed="false">
      <c r="B14" s="236" t="n">
        <v>7</v>
      </c>
      <c r="C14" s="263" t="s">
        <v>157</v>
      </c>
      <c r="D14" s="236" t="n">
        <v>17238</v>
      </c>
    </row>
    <row r="15" customFormat="false" ht="15.95" hidden="false" customHeight="true" outlineLevel="0" collapsed="false">
      <c r="B15" s="236" t="n">
        <v>8</v>
      </c>
      <c r="C15" s="263" t="s">
        <v>122</v>
      </c>
      <c r="D15" s="236" t="n">
        <v>14285</v>
      </c>
    </row>
    <row r="16" customFormat="false" ht="15.95" hidden="false" customHeight="true" outlineLevel="0" collapsed="false">
      <c r="B16" s="236" t="n">
        <v>9</v>
      </c>
      <c r="C16" s="263" t="s">
        <v>42</v>
      </c>
      <c r="D16" s="236" t="n">
        <v>11952</v>
      </c>
    </row>
    <row r="17" customFormat="false" ht="15.95" hidden="false" customHeight="true" outlineLevel="0" collapsed="false">
      <c r="B17" s="236" t="n">
        <v>10</v>
      </c>
      <c r="C17" s="263" t="s">
        <v>335</v>
      </c>
      <c r="D17" s="236" t="n">
        <v>3450</v>
      </c>
    </row>
    <row r="18" customFormat="false" ht="15.95" hidden="false" customHeight="true" outlineLevel="0" collapsed="false">
      <c r="B18" s="236" t="n">
        <v>11</v>
      </c>
      <c r="C18" s="263" t="s">
        <v>575</v>
      </c>
      <c r="D18" s="236" t="n">
        <v>1031</v>
      </c>
    </row>
    <row r="19" customFormat="false" ht="15.95" hidden="false" customHeight="true" outlineLevel="0" collapsed="false">
      <c r="B19" s="236" t="n">
        <v>12</v>
      </c>
      <c r="C19" s="263" t="s">
        <v>591</v>
      </c>
      <c r="D19" s="236" t="n">
        <v>818</v>
      </c>
    </row>
    <row r="20" customFormat="false" ht="15.95" hidden="false" customHeight="true" outlineLevel="0" collapsed="false"/>
    <row r="24" customFormat="false" ht="12.75" hidden="false" customHeight="false" outlineLevel="0" collapsed="false">
      <c r="C24" s="264" t="s">
        <v>7</v>
      </c>
      <c r="D24" s="264"/>
      <c r="E24" s="264"/>
      <c r="F24" s="264"/>
      <c r="G24" s="265" t="s">
        <v>1023</v>
      </c>
    </row>
    <row r="25" customFormat="false" ht="12.75" hidden="false" customHeight="false" outlineLevel="0" collapsed="false">
      <c r="C25" s="264"/>
      <c r="D25" s="264"/>
      <c r="E25" s="264"/>
      <c r="F25" s="264"/>
      <c r="G25" s="264"/>
      <c r="H25" s="266" t="s">
        <v>9</v>
      </c>
    </row>
    <row r="26" customFormat="false" ht="12.75" hidden="false" customHeight="false" outlineLevel="0" collapsed="false">
      <c r="C26" s="264"/>
      <c r="D26" s="264"/>
      <c r="E26" s="264"/>
      <c r="F26" s="264"/>
      <c r="G26" s="264"/>
      <c r="H26" s="267"/>
    </row>
    <row r="27" customFormat="false" ht="12.75" hidden="false" customHeight="false" outlineLevel="0" collapsed="false">
      <c r="C27" s="264" t="s">
        <v>10</v>
      </c>
      <c r="D27" s="264"/>
      <c r="E27" s="264"/>
      <c r="F27" s="264"/>
      <c r="G27" s="265" t="s">
        <v>1024</v>
      </c>
      <c r="H27" s="267"/>
    </row>
    <row r="28" customFormat="false" ht="12.75" hidden="false" customHeight="false" outlineLevel="0" collapsed="false">
      <c r="C28" s="264"/>
      <c r="D28" s="264"/>
      <c r="E28" s="264"/>
      <c r="F28" s="264"/>
      <c r="G28" s="264"/>
      <c r="H28" s="266" t="s">
        <v>1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6.99"/>
    <col collapsed="false" customWidth="true" hidden="false" outlineLevel="0" max="9" min="9" style="19" width="4.56"/>
    <col collapsed="false" customWidth="true" hidden="false" outlineLevel="0" max="10" min="10" style="18" width="6.99"/>
    <col collapsed="false" customWidth="true" hidden="false" outlineLevel="0" max="11" min="11" style="19" width="4.14"/>
    <col collapsed="false" customWidth="true" hidden="false" outlineLevel="0" max="12" min="12" style="20" width="5.13"/>
    <col collapsed="false" customWidth="true" hidden="false" outlineLevel="0" max="13" min="13" style="14" width="24.56"/>
    <col collapsed="false" customWidth="true" hidden="true" outlineLevel="0" max="14" min="14" style="72" width="9.06"/>
    <col collapsed="false" customWidth="false" hidden="false" outlineLevel="0" max="249" min="15" style="14" width="9.14"/>
    <col collapsed="false" customWidth="false" hidden="false" outlineLevel="0" max="257" min="250" style="21" width="9.14"/>
  </cols>
  <sheetData>
    <row r="1" s="23" customFormat="true" ht="18.75" hidden="false" customHeight="false" outlineLevel="0" collapsed="false">
      <c r="A1" s="73" t="s">
        <v>13</v>
      </c>
      <c r="E1" s="24"/>
      <c r="F1" s="25"/>
      <c r="G1" s="26"/>
      <c r="H1" s="18"/>
      <c r="I1" s="19"/>
      <c r="J1" s="18"/>
      <c r="K1" s="19"/>
      <c r="L1" s="27"/>
      <c r="N1" s="24"/>
      <c r="IP1" s="21"/>
    </row>
    <row r="2" s="23" customFormat="true" ht="13.5" hidden="false" customHeight="true" outlineLevel="0" collapsed="false">
      <c r="A2" s="74"/>
      <c r="E2" s="24"/>
      <c r="F2" s="25"/>
      <c r="G2" s="26"/>
      <c r="H2" s="18"/>
      <c r="I2" s="19"/>
      <c r="J2" s="18"/>
      <c r="K2" s="19"/>
      <c r="L2" s="27"/>
      <c r="M2" s="28" t="s">
        <v>14</v>
      </c>
      <c r="N2" s="24"/>
      <c r="IP2" s="21"/>
    </row>
    <row r="3" customFormat="false" ht="15.75" hidden="false" customHeight="false" outlineLevel="0" collapsed="false">
      <c r="C3" s="29" t="s">
        <v>194</v>
      </c>
      <c r="E3" s="30"/>
      <c r="F3" s="31"/>
      <c r="M3" s="32" t="s">
        <v>16</v>
      </c>
    </row>
    <row r="4" s="1" customFormat="true" ht="4.5" hidden="false" customHeight="true" outlineLevel="0" collapsed="false">
      <c r="A4" s="75"/>
      <c r="C4" s="3"/>
      <c r="E4" s="33"/>
      <c r="F4" s="34"/>
      <c r="G4" s="35"/>
      <c r="H4" s="36"/>
      <c r="I4" s="37"/>
      <c r="J4" s="38"/>
      <c r="K4" s="37"/>
      <c r="L4" s="39"/>
      <c r="M4" s="40"/>
      <c r="N4" s="76"/>
    </row>
    <row r="5" s="1" customFormat="true" ht="12.75" hidden="false" customHeight="true" outlineLevel="0" collapsed="false">
      <c r="A5" s="75"/>
      <c r="C5" s="14"/>
      <c r="D5" s="41" t="n">
        <v>1</v>
      </c>
      <c r="E5" s="42" t="s">
        <v>17</v>
      </c>
      <c r="F5" s="43" t="n">
        <v>9</v>
      </c>
      <c r="G5" s="35"/>
      <c r="H5" s="36"/>
      <c r="I5" s="37"/>
      <c r="J5" s="38"/>
      <c r="K5" s="37"/>
      <c r="L5" s="39"/>
      <c r="M5" s="40"/>
      <c r="N5" s="76"/>
    </row>
    <row r="6" s="1" customFormat="true" ht="6" hidden="false" customHeight="true" outlineLevel="0" collapsed="false">
      <c r="A6" s="75"/>
      <c r="E6" s="44"/>
      <c r="F6" s="45"/>
      <c r="G6" s="35"/>
      <c r="H6" s="46"/>
      <c r="I6" s="37"/>
      <c r="J6" s="38"/>
      <c r="K6" s="37"/>
      <c r="L6" s="39"/>
      <c r="M6" s="40"/>
      <c r="N6" s="76"/>
    </row>
    <row r="7" customFormat="false" ht="11.25" hidden="false" customHeight="true" outlineLevel="0" collapsed="false">
      <c r="A7" s="77" t="s">
        <v>18</v>
      </c>
      <c r="B7" s="47" t="s">
        <v>19</v>
      </c>
      <c r="C7" s="48" t="s">
        <v>20</v>
      </c>
      <c r="D7" s="49" t="s">
        <v>21</v>
      </c>
      <c r="E7" s="50" t="s">
        <v>22</v>
      </c>
      <c r="F7" s="51" t="s">
        <v>23</v>
      </c>
      <c r="G7" s="52" t="s">
        <v>24</v>
      </c>
      <c r="H7" s="53" t="s">
        <v>25</v>
      </c>
      <c r="I7" s="54" t="s">
        <v>26</v>
      </c>
      <c r="J7" s="53" t="s">
        <v>188</v>
      </c>
      <c r="K7" s="54" t="s">
        <v>26</v>
      </c>
      <c r="L7" s="55" t="s">
        <v>27</v>
      </c>
      <c r="M7" s="47" t="s">
        <v>28</v>
      </c>
    </row>
    <row r="8" s="68" customFormat="true" ht="16.35" hidden="false" customHeight="true" outlineLevel="0" collapsed="false">
      <c r="A8" s="78" t="n">
        <v>1</v>
      </c>
      <c r="B8" s="79" t="n">
        <v>283</v>
      </c>
      <c r="C8" s="58" t="s">
        <v>195</v>
      </c>
      <c r="D8" s="59" t="s">
        <v>196</v>
      </c>
      <c r="E8" s="60" t="s">
        <v>197</v>
      </c>
      <c r="F8" s="61" t="s">
        <v>84</v>
      </c>
      <c r="G8" s="62" t="s">
        <v>4</v>
      </c>
      <c r="H8" s="63" t="n">
        <v>7.2</v>
      </c>
      <c r="I8" s="64" t="n">
        <v>0.124</v>
      </c>
      <c r="J8" s="63"/>
      <c r="K8" s="64"/>
      <c r="L8" s="65" t="str">
        <f aca="false">IF(ISBLANK(H8),"",IF(H8&gt;7.94,"",IF(H8&lt;=6.69,"TSM",IF(H8&lt;=6.84,"SM",IF(H8&lt;=7,"KSM",IF(H8&lt;=7.24,"I A",IF(H8&lt;=7.54,"II A",IF(H8&lt;=7.94,"III A"))))))))</f>
        <v>I A</v>
      </c>
      <c r="M8" s="66" t="s">
        <v>198</v>
      </c>
      <c r="N8" s="80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</row>
    <row r="9" s="68" customFormat="true" ht="16.35" hidden="false" customHeight="true" outlineLevel="0" collapsed="false">
      <c r="A9" s="78" t="n">
        <v>2</v>
      </c>
      <c r="B9" s="79" t="n">
        <v>297</v>
      </c>
      <c r="C9" s="58" t="s">
        <v>199</v>
      </c>
      <c r="D9" s="59" t="s">
        <v>200</v>
      </c>
      <c r="E9" s="60" t="s">
        <v>201</v>
      </c>
      <c r="F9" s="61" t="s">
        <v>84</v>
      </c>
      <c r="G9" s="62" t="s">
        <v>4</v>
      </c>
      <c r="H9" s="63" t="n">
        <v>7.35</v>
      </c>
      <c r="I9" s="64" t="n">
        <v>0.189</v>
      </c>
      <c r="J9" s="63"/>
      <c r="K9" s="64"/>
      <c r="L9" s="65" t="str">
        <f aca="false">IF(ISBLANK(H9),"",IF(H9&gt;7.94,"",IF(H9&lt;=6.69,"TSM",IF(H9&lt;=6.84,"SM",IF(H9&lt;=7,"KSM",IF(H9&lt;=7.24,"I A",IF(H9&lt;=7.54,"II A",IF(H9&lt;=7.94,"III A"))))))))</f>
        <v>II A</v>
      </c>
      <c r="M9" s="66" t="s">
        <v>132</v>
      </c>
      <c r="N9" s="80" t="s">
        <v>4</v>
      </c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</row>
    <row r="10" s="68" customFormat="true" ht="16.35" hidden="false" customHeight="true" outlineLevel="0" collapsed="false">
      <c r="A10" s="78" t="n">
        <v>3</v>
      </c>
      <c r="B10" s="79" t="n">
        <v>313</v>
      </c>
      <c r="C10" s="58" t="s">
        <v>202</v>
      </c>
      <c r="D10" s="59" t="s">
        <v>203</v>
      </c>
      <c r="E10" s="60" t="s">
        <v>204</v>
      </c>
      <c r="F10" s="61" t="s">
        <v>42</v>
      </c>
      <c r="G10" s="62" t="s">
        <v>4</v>
      </c>
      <c r="H10" s="63" t="n">
        <v>8.22</v>
      </c>
      <c r="I10" s="64" t="n">
        <v>0.255</v>
      </c>
      <c r="J10" s="63"/>
      <c r="K10" s="64"/>
      <c r="L10" s="65" t="str">
        <f aca="false">IF(ISBLANK(H10),"",IF(H10&gt;7.94,"",IF(H10&lt;=6.69,"TSM",IF(H10&lt;=6.84,"SM",IF(H10&lt;=7,"KSM",IF(H10&lt;=7.24,"I A",IF(H10&lt;=7.54,"II A",IF(H10&lt;=7.94,"III A"))))))))</f>
        <v/>
      </c>
      <c r="M10" s="66" t="s">
        <v>43</v>
      </c>
      <c r="N10" s="80" t="s">
        <v>4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</row>
    <row r="11" s="68" customFormat="true" ht="16.35" hidden="false" customHeight="true" outlineLevel="0" collapsed="false">
      <c r="A11" s="78"/>
      <c r="B11" s="79" t="n">
        <v>243</v>
      </c>
      <c r="C11" s="58" t="s">
        <v>205</v>
      </c>
      <c r="D11" s="59" t="s">
        <v>206</v>
      </c>
      <c r="E11" s="60" t="s">
        <v>207</v>
      </c>
      <c r="F11" s="61" t="s">
        <v>208</v>
      </c>
      <c r="G11" s="62" t="s">
        <v>209</v>
      </c>
      <c r="H11" s="63" t="s">
        <v>210</v>
      </c>
      <c r="I11" s="64" t="n">
        <v>0.005</v>
      </c>
      <c r="J11" s="63"/>
      <c r="K11" s="64"/>
      <c r="L11" s="65" t="str">
        <f aca="false">IF(ISBLANK(H11),"",IF(H11&gt;7.94,"",IF(H11&lt;=6.69,"TSM",IF(H11&lt;=6.84,"SM",IF(H11&lt;=7,"KSM",IF(H11&lt;=7.24,"I A",IF(H11&lt;=7.54,"II A",IF(H11&lt;=7.94,"III A"))))))))</f>
        <v/>
      </c>
      <c r="M11" s="66" t="s">
        <v>211</v>
      </c>
      <c r="N11" s="80" t="s">
        <v>4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</row>
    <row r="12" s="68" customFormat="true" ht="16.35" hidden="false" customHeight="true" outlineLevel="0" collapsed="false">
      <c r="A12" s="78"/>
      <c r="B12" s="79" t="n">
        <v>229</v>
      </c>
      <c r="C12" s="58" t="s">
        <v>212</v>
      </c>
      <c r="D12" s="59" t="s">
        <v>213</v>
      </c>
      <c r="E12" s="60" t="s">
        <v>214</v>
      </c>
      <c r="F12" s="61" t="s">
        <v>72</v>
      </c>
      <c r="G12" s="62" t="s">
        <v>4</v>
      </c>
      <c r="H12" s="63" t="s">
        <v>53</v>
      </c>
      <c r="I12" s="64"/>
      <c r="J12" s="63"/>
      <c r="K12" s="64"/>
      <c r="L12" s="65" t="str">
        <f aca="false">IF(ISBLANK(H12),"",IF(H12&gt;7.94,"",IF(H12&lt;=6.69,"TSM",IF(H12&lt;=6.84,"SM",IF(H12&lt;=7,"KSM",IF(H12&lt;=7.24,"I A",IF(H12&lt;=7.54,"II A",IF(H12&lt;=7.94,"III A"))))))))</f>
        <v/>
      </c>
      <c r="M12" s="66" t="s">
        <v>215</v>
      </c>
      <c r="N12" s="80" t="s">
        <v>4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</row>
    <row r="13" s="68" customFormat="true" ht="16.35" hidden="false" customHeight="true" outlineLevel="0" collapsed="false">
      <c r="A13" s="78"/>
      <c r="B13" s="79" t="n">
        <v>304</v>
      </c>
      <c r="C13" s="58" t="s">
        <v>216</v>
      </c>
      <c r="D13" s="59" t="s">
        <v>217</v>
      </c>
      <c r="E13" s="60" t="s">
        <v>218</v>
      </c>
      <c r="F13" s="61" t="s">
        <v>42</v>
      </c>
      <c r="G13" s="62" t="s">
        <v>4</v>
      </c>
      <c r="H13" s="63" t="s">
        <v>53</v>
      </c>
      <c r="I13" s="64"/>
      <c r="J13" s="63"/>
      <c r="K13" s="64"/>
      <c r="L13" s="65" t="str">
        <f aca="false">IF(ISBLANK(H13),"",IF(H13&gt;7.94,"",IF(H13&lt;=6.69,"TSM",IF(H13&lt;=6.84,"SM",IF(H13&lt;=7,"KSM",IF(H13&lt;=7.24,"I A",IF(H13&lt;=7.54,"II A",IF(H13&lt;=7.94,"III A"))))))))</f>
        <v/>
      </c>
      <c r="M13" s="66" t="s">
        <v>219</v>
      </c>
      <c r="N13" s="80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</row>
    <row r="14" s="1" customFormat="true" ht="4.5" hidden="false" customHeight="true" outlineLevel="0" collapsed="false">
      <c r="A14" s="75"/>
      <c r="C14" s="3"/>
      <c r="E14" s="33"/>
      <c r="F14" s="34"/>
      <c r="G14" s="35"/>
      <c r="H14" s="36"/>
      <c r="I14" s="37"/>
      <c r="J14" s="38"/>
      <c r="K14" s="37"/>
      <c r="L14" s="39"/>
      <c r="M14" s="40"/>
      <c r="N14" s="76"/>
    </row>
    <row r="15" s="1" customFormat="true" ht="12.75" hidden="false" customHeight="true" outlineLevel="0" collapsed="false">
      <c r="A15" s="75"/>
      <c r="C15" s="14"/>
      <c r="D15" s="41" t="n">
        <v>2</v>
      </c>
      <c r="E15" s="42" t="s">
        <v>17</v>
      </c>
      <c r="F15" s="43" t="n">
        <v>9</v>
      </c>
      <c r="G15" s="35"/>
      <c r="H15" s="36"/>
      <c r="I15" s="37"/>
      <c r="J15" s="38"/>
      <c r="K15" s="37"/>
      <c r="L15" s="39"/>
      <c r="M15" s="40"/>
      <c r="N15" s="76"/>
    </row>
    <row r="16" s="1" customFormat="true" ht="6" hidden="false" customHeight="true" outlineLevel="0" collapsed="false">
      <c r="A16" s="75"/>
      <c r="E16" s="44"/>
      <c r="F16" s="45"/>
      <c r="G16" s="35"/>
      <c r="H16" s="46"/>
      <c r="I16" s="37"/>
      <c r="J16" s="38"/>
      <c r="K16" s="37"/>
      <c r="L16" s="39"/>
      <c r="M16" s="40"/>
      <c r="N16" s="76"/>
    </row>
    <row r="17" customFormat="false" ht="11.25" hidden="false" customHeight="true" outlineLevel="0" collapsed="false">
      <c r="A17" s="77" t="s">
        <v>18</v>
      </c>
      <c r="B17" s="47" t="s">
        <v>19</v>
      </c>
      <c r="C17" s="48" t="s">
        <v>20</v>
      </c>
      <c r="D17" s="49" t="s">
        <v>21</v>
      </c>
      <c r="E17" s="50" t="s">
        <v>22</v>
      </c>
      <c r="F17" s="51" t="s">
        <v>23</v>
      </c>
      <c r="G17" s="52" t="s">
        <v>24</v>
      </c>
      <c r="H17" s="53" t="s">
        <v>25</v>
      </c>
      <c r="I17" s="54" t="s">
        <v>26</v>
      </c>
      <c r="J17" s="53" t="s">
        <v>188</v>
      </c>
      <c r="K17" s="54" t="s">
        <v>26</v>
      </c>
      <c r="L17" s="55" t="s">
        <v>27</v>
      </c>
      <c r="M17" s="47" t="s">
        <v>28</v>
      </c>
    </row>
    <row r="18" s="68" customFormat="true" ht="16.35" hidden="false" customHeight="true" outlineLevel="0" collapsed="false">
      <c r="A18" s="78" t="n">
        <v>1</v>
      </c>
      <c r="B18" s="79" t="n">
        <v>208</v>
      </c>
      <c r="C18" s="58" t="s">
        <v>220</v>
      </c>
      <c r="D18" s="59" t="s">
        <v>221</v>
      </c>
      <c r="E18" s="60" t="s">
        <v>222</v>
      </c>
      <c r="F18" s="81" t="s">
        <v>223</v>
      </c>
      <c r="G18" s="62"/>
      <c r="H18" s="63" t="n">
        <v>7.06</v>
      </c>
      <c r="I18" s="64" t="n">
        <v>0.143</v>
      </c>
      <c r="J18" s="63"/>
      <c r="K18" s="64"/>
      <c r="L18" s="65" t="str">
        <f aca="false">IF(ISBLANK(H18),"",IF(H18&gt;7.94,"",IF(H18&lt;=6.69,"TSM",IF(H18&lt;=6.84,"SM",IF(H18&lt;=7,"KSM",IF(H18&lt;=7.24,"I A",IF(H18&lt;=7.54,"II A",IF(H18&lt;=7.94,"III A"))))))))</f>
        <v>I A</v>
      </c>
      <c r="M18" s="66" t="s">
        <v>224</v>
      </c>
      <c r="N18" s="80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</row>
    <row r="19" s="68" customFormat="true" ht="16.35" hidden="false" customHeight="true" outlineLevel="0" collapsed="false">
      <c r="A19" s="78" t="n">
        <v>2</v>
      </c>
      <c r="B19" s="79" t="n">
        <v>391</v>
      </c>
      <c r="C19" s="58" t="s">
        <v>225</v>
      </c>
      <c r="D19" s="59" t="s">
        <v>226</v>
      </c>
      <c r="E19" s="60" t="s">
        <v>227</v>
      </c>
      <c r="F19" s="61" t="s">
        <v>122</v>
      </c>
      <c r="G19" s="62"/>
      <c r="H19" s="63" t="n">
        <v>7.27</v>
      </c>
      <c r="I19" s="64" t="n">
        <v>0.184</v>
      </c>
      <c r="J19" s="63"/>
      <c r="K19" s="64"/>
      <c r="L19" s="65" t="str">
        <f aca="false">IF(ISBLANK(H19),"",IF(H19&gt;7.94,"",IF(H19&lt;=6.69,"TSM",IF(H19&lt;=6.84,"SM",IF(H19&lt;=7,"KSM",IF(H19&lt;=7.24,"I A",IF(H19&lt;=7.54,"II A",IF(H19&lt;=7.94,"III A"))))))))</f>
        <v>II A</v>
      </c>
      <c r="M19" s="66" t="s">
        <v>228</v>
      </c>
      <c r="N19" s="80" t="s">
        <v>229</v>
      </c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</row>
    <row r="20" s="68" customFormat="true" ht="16.35" hidden="false" customHeight="true" outlineLevel="0" collapsed="false">
      <c r="A20" s="78" t="n">
        <v>3</v>
      </c>
      <c r="B20" s="79" t="n">
        <v>225</v>
      </c>
      <c r="C20" s="58" t="s">
        <v>230</v>
      </c>
      <c r="D20" s="59" t="s">
        <v>231</v>
      </c>
      <c r="E20" s="60" t="s">
        <v>232</v>
      </c>
      <c r="F20" s="61" t="s">
        <v>37</v>
      </c>
      <c r="G20" s="62" t="s">
        <v>4</v>
      </c>
      <c r="H20" s="63" t="n">
        <v>7.43</v>
      </c>
      <c r="I20" s="64" t="n">
        <v>0.182</v>
      </c>
      <c r="J20" s="63"/>
      <c r="K20" s="64"/>
      <c r="L20" s="65" t="str">
        <f aca="false">IF(ISBLANK(H20),"",IF(H20&gt;7.94,"",IF(H20&lt;=6.69,"TSM",IF(H20&lt;=6.84,"SM",IF(H20&lt;=7,"KSM",IF(H20&lt;=7.24,"I A",IF(H20&lt;=7.54,"II A",IF(H20&lt;=7.94,"III A"))))))))</f>
        <v>II A</v>
      </c>
      <c r="M20" s="66" t="s">
        <v>105</v>
      </c>
      <c r="N20" s="80" t="s">
        <v>233</v>
      </c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</row>
    <row r="21" s="68" customFormat="true" ht="16.35" hidden="false" customHeight="true" outlineLevel="0" collapsed="false">
      <c r="A21" s="78" t="n">
        <v>4</v>
      </c>
      <c r="B21" s="79" t="n">
        <v>260</v>
      </c>
      <c r="C21" s="58" t="s">
        <v>234</v>
      </c>
      <c r="D21" s="59" t="s">
        <v>235</v>
      </c>
      <c r="E21" s="60" t="s">
        <v>236</v>
      </c>
      <c r="F21" s="61" t="s">
        <v>208</v>
      </c>
      <c r="G21" s="62" t="s">
        <v>209</v>
      </c>
      <c r="H21" s="63" t="n">
        <v>7.45</v>
      </c>
      <c r="I21" s="64" t="n">
        <v>0.159</v>
      </c>
      <c r="J21" s="63"/>
      <c r="K21" s="64"/>
      <c r="L21" s="65" t="str">
        <f aca="false">IF(ISBLANK(H21),"",IF(H21&gt;7.94,"",IF(H21&lt;=6.69,"TSM",IF(H21&lt;=6.84,"SM",IF(H21&lt;=7,"KSM",IF(H21&lt;=7.24,"I A",IF(H21&lt;=7.54,"II A",IF(H21&lt;=7.94,"III A"))))))))</f>
        <v>II A</v>
      </c>
      <c r="M21" s="66" t="s">
        <v>33</v>
      </c>
      <c r="N21" s="80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</row>
    <row r="22" s="68" customFormat="true" ht="16.35" hidden="false" customHeight="true" outlineLevel="0" collapsed="false">
      <c r="A22" s="78" t="n">
        <v>5</v>
      </c>
      <c r="B22" s="79" t="n">
        <v>277</v>
      </c>
      <c r="C22" s="58" t="s">
        <v>237</v>
      </c>
      <c r="D22" s="59" t="s">
        <v>238</v>
      </c>
      <c r="E22" s="60" t="s">
        <v>239</v>
      </c>
      <c r="F22" s="61" t="s">
        <v>84</v>
      </c>
      <c r="G22" s="62" t="s">
        <v>4</v>
      </c>
      <c r="H22" s="63" t="n">
        <v>7.46</v>
      </c>
      <c r="I22" s="64" t="n">
        <v>0.145</v>
      </c>
      <c r="J22" s="63"/>
      <c r="K22" s="64"/>
      <c r="L22" s="65" t="str">
        <f aca="false">IF(ISBLANK(H22),"",IF(H22&gt;7.94,"",IF(H22&lt;=6.69,"TSM",IF(H22&lt;=6.84,"SM",IF(H22&lt;=7,"KSM",IF(H22&lt;=7.24,"I A",IF(H22&lt;=7.54,"II A",IF(H22&lt;=7.94,"III A"))))))))</f>
        <v>II A</v>
      </c>
      <c r="M22" s="66" t="s">
        <v>240</v>
      </c>
      <c r="N22" s="80" t="s">
        <v>4</v>
      </c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</row>
    <row r="23" s="68" customFormat="true" ht="16.35" hidden="false" customHeight="true" outlineLevel="0" collapsed="false">
      <c r="A23" s="78" t="n">
        <v>6</v>
      </c>
      <c r="B23" s="79" t="n">
        <v>321</v>
      </c>
      <c r="C23" s="58" t="s">
        <v>195</v>
      </c>
      <c r="D23" s="59" t="s">
        <v>241</v>
      </c>
      <c r="E23" s="60" t="s">
        <v>242</v>
      </c>
      <c r="F23" s="61" t="s">
        <v>89</v>
      </c>
      <c r="G23" s="62" t="s">
        <v>4</v>
      </c>
      <c r="H23" s="63" t="n">
        <v>8.12</v>
      </c>
      <c r="I23" s="64" t="n">
        <v>0.24</v>
      </c>
      <c r="J23" s="63"/>
      <c r="K23" s="64"/>
      <c r="L23" s="65" t="str">
        <f aca="false">IF(ISBLANK(H23),"",IF(H23&gt;7.94,"",IF(H23&lt;=6.69,"TSM",IF(H23&lt;=6.84,"SM",IF(H23&lt;=7,"KSM",IF(H23&lt;=7.24,"I A",IF(H23&lt;=7.54,"II A",IF(H23&lt;=7.94,"III A"))))))))</f>
        <v/>
      </c>
      <c r="M23" s="66" t="s">
        <v>243</v>
      </c>
      <c r="N23" s="80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</row>
    <row r="24" s="1" customFormat="true" ht="4.5" hidden="false" customHeight="true" outlineLevel="0" collapsed="false">
      <c r="A24" s="75"/>
      <c r="C24" s="3"/>
      <c r="E24" s="33"/>
      <c r="F24" s="34"/>
      <c r="G24" s="35"/>
      <c r="H24" s="36"/>
      <c r="I24" s="37"/>
      <c r="J24" s="38"/>
      <c r="K24" s="37"/>
      <c r="L24" s="39"/>
      <c r="M24" s="40"/>
      <c r="N24" s="76"/>
    </row>
    <row r="25" s="1" customFormat="true" ht="12.75" hidden="false" customHeight="true" outlineLevel="0" collapsed="false">
      <c r="A25" s="75"/>
      <c r="C25" s="14"/>
      <c r="D25" s="41" t="n">
        <v>3</v>
      </c>
      <c r="E25" s="42" t="s">
        <v>17</v>
      </c>
      <c r="F25" s="43" t="n">
        <v>9</v>
      </c>
      <c r="G25" s="35"/>
      <c r="H25" s="36"/>
      <c r="I25" s="37"/>
      <c r="J25" s="38"/>
      <c r="K25" s="37"/>
      <c r="L25" s="39"/>
      <c r="M25" s="40"/>
      <c r="N25" s="76"/>
    </row>
    <row r="26" s="1" customFormat="true" ht="6" hidden="false" customHeight="true" outlineLevel="0" collapsed="false">
      <c r="A26" s="75"/>
      <c r="E26" s="44"/>
      <c r="F26" s="45"/>
      <c r="G26" s="35"/>
      <c r="H26" s="46"/>
      <c r="I26" s="37"/>
      <c r="J26" s="38"/>
      <c r="K26" s="37"/>
      <c r="L26" s="39"/>
      <c r="M26" s="40"/>
      <c r="N26" s="76"/>
    </row>
    <row r="27" customFormat="false" ht="11.25" hidden="false" customHeight="true" outlineLevel="0" collapsed="false">
      <c r="A27" s="77" t="s">
        <v>18</v>
      </c>
      <c r="B27" s="47" t="s">
        <v>19</v>
      </c>
      <c r="C27" s="48" t="s">
        <v>20</v>
      </c>
      <c r="D27" s="49" t="s">
        <v>21</v>
      </c>
      <c r="E27" s="50" t="s">
        <v>22</v>
      </c>
      <c r="F27" s="51" t="s">
        <v>23</v>
      </c>
      <c r="G27" s="52" t="s">
        <v>24</v>
      </c>
      <c r="H27" s="53" t="s">
        <v>25</v>
      </c>
      <c r="I27" s="54" t="s">
        <v>26</v>
      </c>
      <c r="J27" s="53" t="s">
        <v>188</v>
      </c>
      <c r="K27" s="54" t="s">
        <v>26</v>
      </c>
      <c r="L27" s="55" t="s">
        <v>27</v>
      </c>
      <c r="M27" s="47" t="s">
        <v>28</v>
      </c>
    </row>
    <row r="28" s="68" customFormat="true" ht="16.35" hidden="false" customHeight="true" outlineLevel="0" collapsed="false">
      <c r="A28" s="78" t="n">
        <v>1</v>
      </c>
      <c r="B28" s="79" t="n">
        <v>209</v>
      </c>
      <c r="C28" s="58" t="s">
        <v>244</v>
      </c>
      <c r="D28" s="59" t="s">
        <v>245</v>
      </c>
      <c r="E28" s="60" t="s">
        <v>246</v>
      </c>
      <c r="F28" s="61" t="s">
        <v>157</v>
      </c>
      <c r="G28" s="62" t="s">
        <v>4</v>
      </c>
      <c r="H28" s="63" t="n">
        <v>7.14</v>
      </c>
      <c r="I28" s="64" t="n">
        <v>0.186</v>
      </c>
      <c r="J28" s="63"/>
      <c r="K28" s="64"/>
      <c r="L28" s="65" t="str">
        <f aca="false">IF(ISBLANK(H28),"",IF(H28&gt;7.94,"",IF(H28&lt;=6.69,"TSM",IF(H28&lt;=6.84,"SM",IF(H28&lt;=7,"KSM",IF(H28&lt;=7.24,"I A",IF(H28&lt;=7.54,"II A",IF(H28&lt;=7.94,"III A"))))))))</f>
        <v>I A</v>
      </c>
      <c r="M28" s="66" t="s">
        <v>190</v>
      </c>
      <c r="N28" s="80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</row>
    <row r="29" s="68" customFormat="true" ht="16.35" hidden="false" customHeight="true" outlineLevel="0" collapsed="false">
      <c r="A29" s="78" t="n">
        <v>2</v>
      </c>
      <c r="B29" s="79" t="n">
        <v>231</v>
      </c>
      <c r="C29" s="58" t="s">
        <v>247</v>
      </c>
      <c r="D29" s="59" t="s">
        <v>248</v>
      </c>
      <c r="E29" s="60" t="s">
        <v>249</v>
      </c>
      <c r="F29" s="61" t="s">
        <v>72</v>
      </c>
      <c r="G29" s="62" t="s">
        <v>4</v>
      </c>
      <c r="H29" s="63" t="n">
        <v>7.32</v>
      </c>
      <c r="I29" s="64" t="n">
        <v>0.189</v>
      </c>
      <c r="J29" s="63"/>
      <c r="K29" s="64"/>
      <c r="L29" s="65" t="str">
        <f aca="false">IF(ISBLANK(H29),"",IF(H29&gt;7.94,"",IF(H29&lt;=6.69,"TSM",IF(H29&lt;=6.84,"SM",IF(H29&lt;=7,"KSM",IF(H29&lt;=7.24,"I A",IF(H29&lt;=7.54,"II A",IF(H29&lt;=7.94,"III A"))))))))</f>
        <v>II A</v>
      </c>
      <c r="M29" s="66" t="s">
        <v>250</v>
      </c>
      <c r="N29" s="80" t="s">
        <v>251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</row>
    <row r="30" s="68" customFormat="true" ht="16.35" hidden="false" customHeight="true" outlineLevel="0" collapsed="false">
      <c r="A30" s="78" t="n">
        <v>3</v>
      </c>
      <c r="B30" s="79" t="n">
        <v>266</v>
      </c>
      <c r="C30" s="58" t="s">
        <v>252</v>
      </c>
      <c r="D30" s="59" t="s">
        <v>253</v>
      </c>
      <c r="E30" s="60" t="s">
        <v>254</v>
      </c>
      <c r="F30" s="61" t="s">
        <v>84</v>
      </c>
      <c r="G30" s="62" t="s">
        <v>4</v>
      </c>
      <c r="H30" s="63" t="n">
        <v>7.33</v>
      </c>
      <c r="I30" s="64" t="n">
        <v>0.155</v>
      </c>
      <c r="J30" s="63"/>
      <c r="K30" s="64"/>
      <c r="L30" s="65" t="str">
        <f aca="false">IF(ISBLANK(H30),"",IF(H30&gt;7.94,"",IF(H30&lt;=6.69,"TSM",IF(H30&lt;=6.84,"SM",IF(H30&lt;=7,"KSM",IF(H30&lt;=7.24,"I A",IF(H30&lt;=7.54,"II A",IF(H30&lt;=7.94,"III A"))))))))</f>
        <v>II A</v>
      </c>
      <c r="M30" s="66" t="s">
        <v>255</v>
      </c>
      <c r="N30" s="80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</row>
    <row r="31" s="68" customFormat="true" ht="16.35" hidden="false" customHeight="true" outlineLevel="0" collapsed="false">
      <c r="A31" s="78" t="n">
        <v>4</v>
      </c>
      <c r="B31" s="79" t="n">
        <v>240</v>
      </c>
      <c r="C31" s="58" t="s">
        <v>256</v>
      </c>
      <c r="D31" s="59" t="s">
        <v>257</v>
      </c>
      <c r="E31" s="60" t="s">
        <v>258</v>
      </c>
      <c r="F31" s="61" t="s">
        <v>72</v>
      </c>
      <c r="G31" s="62" t="s">
        <v>4</v>
      </c>
      <c r="H31" s="63" t="n">
        <v>7.54</v>
      </c>
      <c r="I31" s="64" t="n">
        <v>0.157</v>
      </c>
      <c r="J31" s="63"/>
      <c r="K31" s="64"/>
      <c r="L31" s="65" t="str">
        <f aca="false">IF(ISBLANK(H31),"",IF(H31&gt;7.94,"",IF(H31&lt;=6.69,"TSM",IF(H31&lt;=6.84,"SM",IF(H31&lt;=7,"KSM",IF(H31&lt;=7.24,"I A",IF(H31&lt;=7.54,"II A",IF(H31&lt;=7.94,"III A"))))))))</f>
        <v>II A</v>
      </c>
      <c r="M31" s="66" t="s">
        <v>259</v>
      </c>
      <c r="N31" s="80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</row>
    <row r="32" s="68" customFormat="true" ht="16.35" hidden="false" customHeight="true" outlineLevel="0" collapsed="false">
      <c r="A32" s="78" t="n">
        <v>5</v>
      </c>
      <c r="B32" s="79" t="n">
        <v>386</v>
      </c>
      <c r="C32" s="58" t="s">
        <v>260</v>
      </c>
      <c r="D32" s="59" t="s">
        <v>261</v>
      </c>
      <c r="E32" s="60" t="s">
        <v>262</v>
      </c>
      <c r="F32" s="61" t="s">
        <v>48</v>
      </c>
      <c r="G32" s="62" t="s">
        <v>4</v>
      </c>
      <c r="H32" s="63" t="n">
        <v>7.65</v>
      </c>
      <c r="I32" s="64" t="n">
        <v>0.212</v>
      </c>
      <c r="J32" s="63"/>
      <c r="K32" s="64"/>
      <c r="L32" s="65" t="str">
        <f aca="false">IF(ISBLANK(H32),"",IF(H32&gt;7.94,"",IF(H32&lt;=6.69,"TSM",IF(H32&lt;=6.84,"SM",IF(H32&lt;=7,"KSM",IF(H32&lt;=7.24,"I A",IF(H32&lt;=7.54,"II A",IF(H32&lt;=7.94,"III A"))))))))</f>
        <v>III A</v>
      </c>
      <c r="M32" s="66" t="s">
        <v>263</v>
      </c>
      <c r="N32" s="80" t="s">
        <v>4</v>
      </c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</row>
    <row r="33" s="68" customFormat="true" ht="16.35" hidden="false" customHeight="true" outlineLevel="0" collapsed="false">
      <c r="A33" s="78" t="n">
        <v>6</v>
      </c>
      <c r="B33" s="79" t="n">
        <v>320</v>
      </c>
      <c r="C33" s="58" t="s">
        <v>264</v>
      </c>
      <c r="D33" s="59" t="s">
        <v>265</v>
      </c>
      <c r="E33" s="60" t="s">
        <v>266</v>
      </c>
      <c r="F33" s="61" t="s">
        <v>89</v>
      </c>
      <c r="G33" s="62" t="s">
        <v>4</v>
      </c>
      <c r="H33" s="63" t="n">
        <v>7.91</v>
      </c>
      <c r="I33" s="64" t="n">
        <v>0.224</v>
      </c>
      <c r="J33" s="63"/>
      <c r="K33" s="64"/>
      <c r="L33" s="65" t="str">
        <f aca="false">IF(ISBLANK(H33),"",IF(H33&gt;7.94,"",IF(H33&lt;=6.69,"TSM",IF(H33&lt;=6.84,"SM",IF(H33&lt;=7,"KSM",IF(H33&lt;=7.24,"I A",IF(H33&lt;=7.54,"II A",IF(H33&lt;=7.94,"III A"))))))))</f>
        <v>III A</v>
      </c>
      <c r="M33" s="66" t="s">
        <v>243</v>
      </c>
      <c r="N33" s="80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</row>
    <row r="34" s="1" customFormat="true" ht="4.5" hidden="false" customHeight="true" outlineLevel="0" collapsed="false">
      <c r="A34" s="75"/>
      <c r="C34" s="3"/>
      <c r="E34" s="33"/>
      <c r="F34" s="34"/>
      <c r="G34" s="35"/>
      <c r="H34" s="36"/>
      <c r="I34" s="37"/>
      <c r="J34" s="38"/>
      <c r="K34" s="37"/>
      <c r="L34" s="39"/>
      <c r="M34" s="40"/>
      <c r="N34" s="76"/>
    </row>
    <row r="35" s="1" customFormat="true" ht="12.75" hidden="false" customHeight="true" outlineLevel="0" collapsed="false">
      <c r="A35" s="75"/>
      <c r="C35" s="14"/>
      <c r="D35" s="41" t="n">
        <v>4</v>
      </c>
      <c r="E35" s="42" t="s">
        <v>17</v>
      </c>
      <c r="F35" s="43" t="n">
        <v>9</v>
      </c>
      <c r="G35" s="35"/>
      <c r="H35" s="36"/>
      <c r="I35" s="37"/>
      <c r="J35" s="38"/>
      <c r="K35" s="37"/>
      <c r="L35" s="39"/>
      <c r="M35" s="40"/>
      <c r="N35" s="76"/>
    </row>
    <row r="36" customFormat="false" ht="11.25" hidden="false" customHeight="true" outlineLevel="0" collapsed="false">
      <c r="A36" s="77" t="s">
        <v>18</v>
      </c>
      <c r="B36" s="47" t="s">
        <v>19</v>
      </c>
      <c r="C36" s="48" t="s">
        <v>20</v>
      </c>
      <c r="D36" s="49" t="s">
        <v>21</v>
      </c>
      <c r="E36" s="50" t="s">
        <v>22</v>
      </c>
      <c r="F36" s="51" t="s">
        <v>23</v>
      </c>
      <c r="G36" s="52" t="s">
        <v>24</v>
      </c>
      <c r="H36" s="53" t="s">
        <v>25</v>
      </c>
      <c r="I36" s="54" t="s">
        <v>26</v>
      </c>
      <c r="J36" s="53" t="s">
        <v>188</v>
      </c>
      <c r="K36" s="54" t="s">
        <v>26</v>
      </c>
      <c r="L36" s="55" t="s">
        <v>27</v>
      </c>
      <c r="M36" s="47" t="s">
        <v>28</v>
      </c>
    </row>
    <row r="37" s="68" customFormat="true" ht="16.35" hidden="false" customHeight="true" outlineLevel="0" collapsed="false">
      <c r="A37" s="78" t="n">
        <v>1</v>
      </c>
      <c r="B37" s="57" t="n">
        <v>235</v>
      </c>
      <c r="C37" s="58" t="s">
        <v>267</v>
      </c>
      <c r="D37" s="59" t="s">
        <v>268</v>
      </c>
      <c r="E37" s="60" t="s">
        <v>269</v>
      </c>
      <c r="F37" s="61" t="s">
        <v>72</v>
      </c>
      <c r="G37" s="62" t="s">
        <v>4</v>
      </c>
      <c r="H37" s="63" t="n">
        <v>6.99</v>
      </c>
      <c r="I37" s="64" t="n">
        <v>0.146</v>
      </c>
      <c r="J37" s="63"/>
      <c r="K37" s="64"/>
      <c r="L37" s="65" t="str">
        <f aca="false">IF(ISBLANK(H37),"",IF(H37&gt;7.94,"",IF(H37&lt;=6.69,"TSM",IF(H37&lt;=6.84,"SM",IF(H37&lt;=7,"KSM",IF(H37&lt;=7.24,"I A",IF(H37&lt;=7.54,"II A",IF(H37&lt;=7.94,"III A"))))))))</f>
        <v>KSM</v>
      </c>
      <c r="M37" s="66" t="s">
        <v>250</v>
      </c>
      <c r="N37" s="80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</row>
    <row r="38" s="68" customFormat="true" ht="16.35" hidden="false" customHeight="true" outlineLevel="0" collapsed="false">
      <c r="A38" s="78" t="n">
        <v>2</v>
      </c>
      <c r="B38" s="57" t="n">
        <v>370</v>
      </c>
      <c r="C38" s="58" t="s">
        <v>270</v>
      </c>
      <c r="D38" s="59" t="s">
        <v>271</v>
      </c>
      <c r="E38" s="60" t="s">
        <v>272</v>
      </c>
      <c r="F38" s="61" t="s">
        <v>48</v>
      </c>
      <c r="G38" s="62" t="s">
        <v>4</v>
      </c>
      <c r="H38" s="63" t="n">
        <v>7.48</v>
      </c>
      <c r="I38" s="64" t="n">
        <v>0.17</v>
      </c>
      <c r="J38" s="63"/>
      <c r="K38" s="64"/>
      <c r="L38" s="65" t="str">
        <f aca="false">IF(ISBLANK(H38),"",IF(H38&gt;7.94,"",IF(H38&lt;=6.69,"TSM",IF(H38&lt;=6.84,"SM",IF(H38&lt;=7,"KSM",IF(H38&lt;=7.24,"I A",IF(H38&lt;=7.54,"II A",IF(H38&lt;=7.94,"III A"))))))))</f>
        <v>II A</v>
      </c>
      <c r="M38" s="66" t="s">
        <v>273</v>
      </c>
      <c r="N38" s="80" t="s">
        <v>274</v>
      </c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</row>
    <row r="39" s="68" customFormat="true" ht="16.35" hidden="false" customHeight="true" outlineLevel="0" collapsed="false">
      <c r="A39" s="78" t="n">
        <v>3</v>
      </c>
      <c r="B39" s="57" t="n">
        <v>286</v>
      </c>
      <c r="C39" s="58" t="s">
        <v>260</v>
      </c>
      <c r="D39" s="59" t="s">
        <v>275</v>
      </c>
      <c r="E39" s="60" t="s">
        <v>276</v>
      </c>
      <c r="F39" s="61" t="s">
        <v>84</v>
      </c>
      <c r="G39" s="62" t="s">
        <v>4</v>
      </c>
      <c r="H39" s="63" t="n">
        <v>7.7</v>
      </c>
      <c r="I39" s="64" t="n">
        <v>0.177</v>
      </c>
      <c r="J39" s="63"/>
      <c r="K39" s="64"/>
      <c r="L39" s="65" t="str">
        <f aca="false">IF(ISBLANK(H39),"",IF(H39&gt;7.94,"",IF(H39&lt;=6.69,"TSM",IF(H39&lt;=6.84,"SM",IF(H39&lt;=7,"KSM",IF(H39&lt;=7.24,"I A",IF(H39&lt;=7.54,"II A",IF(H39&lt;=7.94,"III A"))))))))</f>
        <v>III A</v>
      </c>
      <c r="M39" s="66" t="s">
        <v>198</v>
      </c>
      <c r="N39" s="80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</row>
    <row r="40" s="68" customFormat="true" ht="16.35" hidden="false" customHeight="true" outlineLevel="0" collapsed="false">
      <c r="A40" s="78" t="n">
        <v>4</v>
      </c>
      <c r="B40" s="57" t="n">
        <v>308</v>
      </c>
      <c r="C40" s="58" t="s">
        <v>277</v>
      </c>
      <c r="D40" s="59" t="s">
        <v>278</v>
      </c>
      <c r="E40" s="60" t="s">
        <v>279</v>
      </c>
      <c r="F40" s="61" t="s">
        <v>42</v>
      </c>
      <c r="G40" s="62" t="s">
        <v>4</v>
      </c>
      <c r="H40" s="63" t="n">
        <v>8.44</v>
      </c>
      <c r="I40" s="64" t="n">
        <v>0.521</v>
      </c>
      <c r="J40" s="63"/>
      <c r="K40" s="64"/>
      <c r="L40" s="65" t="str">
        <f aca="false">IF(ISBLANK(H40),"",IF(H40&gt;7.94,"",IF(H40&lt;=6.69,"TSM",IF(H40&lt;=6.84,"SM",IF(H40&lt;=7,"KSM",IF(H40&lt;=7.24,"I A",IF(H40&lt;=7.54,"II A",IF(H40&lt;=7.94,"III A"))))))))</f>
        <v/>
      </c>
      <c r="M40" s="66" t="s">
        <v>43</v>
      </c>
      <c r="N40" s="80" t="s">
        <v>4</v>
      </c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</row>
    <row r="41" s="68" customFormat="true" ht="16.35" hidden="false" customHeight="true" outlineLevel="0" collapsed="false">
      <c r="A41" s="78"/>
      <c r="B41" s="57" t="n">
        <v>177</v>
      </c>
      <c r="C41" s="58" t="s">
        <v>280</v>
      </c>
      <c r="D41" s="59" t="s">
        <v>217</v>
      </c>
      <c r="E41" s="60" t="s">
        <v>281</v>
      </c>
      <c r="F41" s="61" t="s">
        <v>208</v>
      </c>
      <c r="G41" s="62" t="s">
        <v>209</v>
      </c>
      <c r="H41" s="63" t="s">
        <v>210</v>
      </c>
      <c r="I41" s="64" t="n">
        <v>-0.068</v>
      </c>
      <c r="J41" s="63"/>
      <c r="K41" s="64"/>
      <c r="L41" s="65" t="str">
        <f aca="false">IF(ISBLANK(H41),"",IF(H41&gt;7.94,"",IF(H41&lt;=6.69,"TSM",IF(H41&lt;=6.84,"SM",IF(H41&lt;=7,"KSM",IF(H41&lt;=7.24,"I A",IF(H41&lt;=7.54,"II A",IF(H41&lt;=7.94,"III A"))))))))</f>
        <v/>
      </c>
      <c r="M41" s="66" t="s">
        <v>282</v>
      </c>
      <c r="N41" s="80" t="s">
        <v>4</v>
      </c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</row>
    <row r="42" s="68" customFormat="true" ht="16.35" hidden="false" customHeight="true" outlineLevel="0" collapsed="false">
      <c r="A42" s="78"/>
      <c r="B42" s="57" t="n">
        <v>327</v>
      </c>
      <c r="C42" s="58" t="s">
        <v>280</v>
      </c>
      <c r="D42" s="59" t="s">
        <v>283</v>
      </c>
      <c r="E42" s="60" t="s">
        <v>284</v>
      </c>
      <c r="F42" s="61" t="s">
        <v>89</v>
      </c>
      <c r="G42" s="62" t="s">
        <v>4</v>
      </c>
      <c r="H42" s="63" t="s">
        <v>53</v>
      </c>
      <c r="I42" s="64"/>
      <c r="J42" s="63"/>
      <c r="K42" s="64"/>
      <c r="L42" s="65" t="str">
        <f aca="false">IF(ISBLANK(H42),"",IF(H42&gt;7.94,"",IF(H42&lt;=6.69,"TSM",IF(H42&lt;=6.84,"SM",IF(H42&lt;=7,"KSM",IF(H42&lt;=7.24,"I A",IF(H42&lt;=7.54,"II A",IF(H42&lt;=7.94,"III A"))))))))</f>
        <v/>
      </c>
      <c r="M42" s="66" t="s">
        <v>94</v>
      </c>
      <c r="N42" s="80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</row>
    <row r="43" customFormat="false" ht="15.75" hidden="false" customHeight="false" outlineLevel="0" collapsed="false">
      <c r="C43" s="29" t="s">
        <v>194</v>
      </c>
      <c r="E43" s="30"/>
      <c r="F43" s="31"/>
      <c r="M43" s="32"/>
    </row>
    <row r="44" s="1" customFormat="true" ht="4.5" hidden="false" customHeight="true" outlineLevel="0" collapsed="false">
      <c r="A44" s="75"/>
      <c r="C44" s="3"/>
      <c r="E44" s="33"/>
      <c r="F44" s="34"/>
      <c r="G44" s="35"/>
      <c r="H44" s="36"/>
      <c r="I44" s="37"/>
      <c r="J44" s="38"/>
      <c r="K44" s="37"/>
      <c r="L44" s="39"/>
      <c r="M44" s="40"/>
      <c r="N44" s="76"/>
    </row>
    <row r="45" s="1" customFormat="true" ht="12.75" hidden="false" customHeight="true" outlineLevel="0" collapsed="false">
      <c r="A45" s="75"/>
      <c r="C45" s="14"/>
      <c r="D45" s="41" t="n">
        <v>5</v>
      </c>
      <c r="E45" s="42" t="s">
        <v>17</v>
      </c>
      <c r="F45" s="43" t="n">
        <v>9</v>
      </c>
      <c r="G45" s="35"/>
      <c r="H45" s="36"/>
      <c r="I45" s="37"/>
      <c r="J45" s="38"/>
      <c r="K45" s="37"/>
      <c r="L45" s="39"/>
      <c r="M45" s="40"/>
      <c r="N45" s="76"/>
    </row>
    <row r="46" s="1" customFormat="true" ht="6" hidden="false" customHeight="true" outlineLevel="0" collapsed="false">
      <c r="A46" s="75"/>
      <c r="E46" s="44"/>
      <c r="F46" s="45"/>
      <c r="G46" s="35"/>
      <c r="H46" s="46"/>
      <c r="I46" s="37"/>
      <c r="J46" s="38"/>
      <c r="K46" s="37"/>
      <c r="L46" s="39"/>
      <c r="M46" s="40"/>
      <c r="N46" s="76"/>
    </row>
    <row r="47" customFormat="false" ht="11.25" hidden="false" customHeight="true" outlineLevel="0" collapsed="false">
      <c r="A47" s="77" t="s">
        <v>18</v>
      </c>
      <c r="B47" s="47" t="s">
        <v>19</v>
      </c>
      <c r="C47" s="48" t="s">
        <v>20</v>
      </c>
      <c r="D47" s="49" t="s">
        <v>21</v>
      </c>
      <c r="E47" s="50" t="s">
        <v>22</v>
      </c>
      <c r="F47" s="51" t="s">
        <v>23</v>
      </c>
      <c r="G47" s="52" t="s">
        <v>24</v>
      </c>
      <c r="H47" s="53" t="s">
        <v>25</v>
      </c>
      <c r="I47" s="54" t="s">
        <v>26</v>
      </c>
      <c r="J47" s="53" t="s">
        <v>188</v>
      </c>
      <c r="K47" s="54" t="s">
        <v>26</v>
      </c>
      <c r="L47" s="55" t="s">
        <v>27</v>
      </c>
      <c r="M47" s="47" t="s">
        <v>28</v>
      </c>
    </row>
    <row r="48" s="68" customFormat="true" ht="16.35" hidden="false" customHeight="true" outlineLevel="0" collapsed="false">
      <c r="A48" s="78" t="n">
        <v>1</v>
      </c>
      <c r="B48" s="79" t="n">
        <v>282</v>
      </c>
      <c r="C48" s="58" t="s">
        <v>285</v>
      </c>
      <c r="D48" s="59" t="s">
        <v>286</v>
      </c>
      <c r="E48" s="60" t="s">
        <v>287</v>
      </c>
      <c r="F48" s="61" t="s">
        <v>84</v>
      </c>
      <c r="G48" s="62" t="s">
        <v>4</v>
      </c>
      <c r="H48" s="63" t="n">
        <v>7.05</v>
      </c>
      <c r="I48" s="64" t="n">
        <v>0.155</v>
      </c>
      <c r="J48" s="63"/>
      <c r="K48" s="64"/>
      <c r="L48" s="65" t="str">
        <f aca="false">IF(ISBLANK(H48),"",IF(H48&gt;7.94,"",IF(H48&lt;=6.69,"TSM",IF(H48&lt;=6.84,"SM",IF(H48&lt;=7,"KSM",IF(H48&lt;=7.24,"I A",IF(H48&lt;=7.54,"II A",IF(H48&lt;=7.94,"III A"))))))))</f>
        <v>I A</v>
      </c>
      <c r="M48" s="66" t="s">
        <v>288</v>
      </c>
      <c r="N48" s="80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</row>
    <row r="49" s="68" customFormat="true" ht="16.35" hidden="false" customHeight="true" outlineLevel="0" collapsed="false">
      <c r="A49" s="78" t="n">
        <v>2</v>
      </c>
      <c r="B49" s="79" t="n">
        <v>274</v>
      </c>
      <c r="C49" s="58" t="s">
        <v>289</v>
      </c>
      <c r="D49" s="59" t="s">
        <v>290</v>
      </c>
      <c r="E49" s="60" t="s">
        <v>291</v>
      </c>
      <c r="F49" s="61" t="s">
        <v>84</v>
      </c>
      <c r="G49" s="62" t="s">
        <v>4</v>
      </c>
      <c r="H49" s="63" t="n">
        <v>7.42</v>
      </c>
      <c r="I49" s="64" t="n">
        <v>0.172</v>
      </c>
      <c r="J49" s="63"/>
      <c r="K49" s="64"/>
      <c r="L49" s="65" t="str">
        <f aca="false">IF(ISBLANK(H49),"",IF(H49&gt;7.94,"",IF(H49&lt;=6.69,"TSM",IF(H49&lt;=6.84,"SM",IF(H49&lt;=7,"KSM",IF(H49&lt;=7.24,"I A",IF(H49&lt;=7.54,"II A",IF(H49&lt;=7.94,"III A"))))))))</f>
        <v>II A</v>
      </c>
      <c r="M49" s="66" t="s">
        <v>198</v>
      </c>
      <c r="N49" s="80" t="s">
        <v>292</v>
      </c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</row>
    <row r="50" s="68" customFormat="true" ht="16.35" hidden="false" customHeight="true" outlineLevel="0" collapsed="false">
      <c r="A50" s="78" t="n">
        <v>3</v>
      </c>
      <c r="B50" s="79" t="n">
        <v>322</v>
      </c>
      <c r="C50" s="58" t="s">
        <v>293</v>
      </c>
      <c r="D50" s="59" t="s">
        <v>294</v>
      </c>
      <c r="E50" s="60" t="s">
        <v>295</v>
      </c>
      <c r="F50" s="61" t="s">
        <v>89</v>
      </c>
      <c r="G50" s="62" t="s">
        <v>4</v>
      </c>
      <c r="H50" s="63" t="n">
        <v>7.49</v>
      </c>
      <c r="I50" s="64" t="n">
        <v>0.208</v>
      </c>
      <c r="J50" s="63"/>
      <c r="K50" s="64"/>
      <c r="L50" s="65" t="str">
        <f aca="false">IF(ISBLANK(H50),"",IF(H50&gt;7.94,"",IF(H50&lt;=6.69,"TSM",IF(H50&lt;=6.84,"SM",IF(H50&lt;=7,"KSM",IF(H50&lt;=7.24,"I A",IF(H50&lt;=7.54,"II A",IF(H50&lt;=7.94,"III A"))))))))</f>
        <v>II A</v>
      </c>
      <c r="M50" s="66" t="s">
        <v>90</v>
      </c>
      <c r="N50" s="82" t="s">
        <v>296</v>
      </c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</row>
    <row r="51" s="68" customFormat="true" ht="16.35" hidden="false" customHeight="true" outlineLevel="0" collapsed="false">
      <c r="A51" s="78" t="n">
        <v>4</v>
      </c>
      <c r="B51" s="79" t="n">
        <v>254</v>
      </c>
      <c r="C51" s="58" t="s">
        <v>270</v>
      </c>
      <c r="D51" s="59" t="s">
        <v>297</v>
      </c>
      <c r="E51" s="60" t="s">
        <v>298</v>
      </c>
      <c r="F51" s="61" t="s">
        <v>208</v>
      </c>
      <c r="G51" s="62" t="s">
        <v>209</v>
      </c>
      <c r="H51" s="63" t="n">
        <v>7.56</v>
      </c>
      <c r="I51" s="64" t="n">
        <v>0.149</v>
      </c>
      <c r="J51" s="63"/>
      <c r="K51" s="64"/>
      <c r="L51" s="65" t="str">
        <f aca="false">IF(ISBLANK(H51),"",IF(H51&gt;7.94,"",IF(H51&lt;=6.69,"TSM",IF(H51&lt;=6.84,"SM",IF(H51&lt;=7,"KSM",IF(H51&lt;=7.24,"I A",IF(H51&lt;=7.54,"II A",IF(H51&lt;=7.94,"III A"))))))))</f>
        <v>III A</v>
      </c>
      <c r="M51" s="66" t="s">
        <v>299</v>
      </c>
      <c r="N51" s="80" t="s">
        <v>4</v>
      </c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</row>
    <row r="52" s="68" customFormat="true" ht="16.35" hidden="false" customHeight="true" outlineLevel="0" collapsed="false">
      <c r="A52" s="78" t="n">
        <v>5</v>
      </c>
      <c r="B52" s="79" t="n">
        <v>374</v>
      </c>
      <c r="C52" s="58" t="s">
        <v>300</v>
      </c>
      <c r="D52" s="59" t="s">
        <v>301</v>
      </c>
      <c r="E52" s="60" t="s">
        <v>302</v>
      </c>
      <c r="F52" s="61" t="s">
        <v>48</v>
      </c>
      <c r="G52" s="62" t="s">
        <v>4</v>
      </c>
      <c r="H52" s="63" t="n">
        <v>7.73</v>
      </c>
      <c r="I52" s="64" t="n">
        <v>0.199</v>
      </c>
      <c r="J52" s="63"/>
      <c r="K52" s="64"/>
      <c r="L52" s="65" t="str">
        <f aca="false">IF(ISBLANK(H52),"",IF(H52&gt;7.94,"",IF(H52&lt;=6.69,"TSM",IF(H52&lt;=6.84,"SM",IF(H52&lt;=7,"KSM",IF(H52&lt;=7.24,"I A",IF(H52&lt;=7.54,"II A",IF(H52&lt;=7.94,"III A"))))))))</f>
        <v>III A</v>
      </c>
      <c r="M52" s="66" t="s">
        <v>33</v>
      </c>
      <c r="N52" s="80" t="s">
        <v>4</v>
      </c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</row>
    <row r="53" s="68" customFormat="true" ht="16.35" hidden="false" customHeight="true" outlineLevel="0" collapsed="false">
      <c r="A53" s="78" t="n">
        <v>6</v>
      </c>
      <c r="B53" s="79" t="n">
        <v>285</v>
      </c>
      <c r="C53" s="58" t="s">
        <v>270</v>
      </c>
      <c r="D53" s="59" t="s">
        <v>303</v>
      </c>
      <c r="E53" s="60" t="s">
        <v>304</v>
      </c>
      <c r="F53" s="61" t="s">
        <v>84</v>
      </c>
      <c r="G53" s="62" t="s">
        <v>4</v>
      </c>
      <c r="H53" s="63" t="n">
        <v>8.03</v>
      </c>
      <c r="I53" s="64" t="n">
        <v>0.209</v>
      </c>
      <c r="J53" s="63"/>
      <c r="K53" s="64"/>
      <c r="L53" s="65" t="str">
        <f aca="false">IF(ISBLANK(H53),"",IF(H53&gt;7.94,"",IF(H53&lt;=6.69,"TSM",IF(H53&lt;=6.84,"SM",IF(H53&lt;=7,"KSM",IF(H53&lt;=7.24,"I A",IF(H53&lt;=7.54,"II A",IF(H53&lt;=7.94,"III A"))))))))</f>
        <v/>
      </c>
      <c r="M53" s="66" t="s">
        <v>198</v>
      </c>
      <c r="N53" s="80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</row>
    <row r="54" s="1" customFormat="true" ht="4.5" hidden="false" customHeight="true" outlineLevel="0" collapsed="false">
      <c r="A54" s="75"/>
      <c r="C54" s="3"/>
      <c r="E54" s="33"/>
      <c r="F54" s="34"/>
      <c r="G54" s="35"/>
      <c r="H54" s="36"/>
      <c r="I54" s="37"/>
      <c r="J54" s="38"/>
      <c r="K54" s="37"/>
      <c r="L54" s="39"/>
      <c r="M54" s="40"/>
      <c r="N54" s="76"/>
    </row>
    <row r="55" s="1" customFormat="true" ht="12.75" hidden="false" customHeight="true" outlineLevel="0" collapsed="false">
      <c r="A55" s="75"/>
      <c r="C55" s="14"/>
      <c r="D55" s="41" t="n">
        <v>6</v>
      </c>
      <c r="E55" s="42" t="s">
        <v>17</v>
      </c>
      <c r="F55" s="43" t="n">
        <v>9</v>
      </c>
      <c r="G55" s="35"/>
      <c r="H55" s="36"/>
      <c r="I55" s="37"/>
      <c r="J55" s="38"/>
      <c r="K55" s="37"/>
      <c r="L55" s="39"/>
      <c r="M55" s="40"/>
      <c r="N55" s="76"/>
    </row>
    <row r="56" s="1" customFormat="true" ht="6" hidden="false" customHeight="true" outlineLevel="0" collapsed="false">
      <c r="A56" s="75"/>
      <c r="E56" s="44"/>
      <c r="F56" s="45"/>
      <c r="G56" s="35"/>
      <c r="H56" s="46"/>
      <c r="I56" s="37"/>
      <c r="J56" s="38"/>
      <c r="K56" s="37"/>
      <c r="L56" s="39"/>
      <c r="M56" s="40"/>
      <c r="N56" s="76"/>
    </row>
    <row r="57" customFormat="false" ht="11.25" hidden="false" customHeight="true" outlineLevel="0" collapsed="false">
      <c r="A57" s="77" t="s">
        <v>18</v>
      </c>
      <c r="B57" s="47" t="s">
        <v>19</v>
      </c>
      <c r="C57" s="48" t="s">
        <v>20</v>
      </c>
      <c r="D57" s="49" t="s">
        <v>21</v>
      </c>
      <c r="E57" s="50" t="s">
        <v>22</v>
      </c>
      <c r="F57" s="51" t="s">
        <v>23</v>
      </c>
      <c r="G57" s="52" t="s">
        <v>24</v>
      </c>
      <c r="H57" s="53" t="s">
        <v>25</v>
      </c>
      <c r="I57" s="54" t="s">
        <v>26</v>
      </c>
      <c r="J57" s="53" t="s">
        <v>188</v>
      </c>
      <c r="K57" s="54" t="s">
        <v>26</v>
      </c>
      <c r="L57" s="55" t="s">
        <v>27</v>
      </c>
      <c r="M57" s="47" t="s">
        <v>28</v>
      </c>
    </row>
    <row r="58" s="68" customFormat="true" ht="16.35" hidden="false" customHeight="true" outlineLevel="0" collapsed="false">
      <c r="A58" s="78" t="n">
        <v>1</v>
      </c>
      <c r="B58" s="79" t="n">
        <v>262</v>
      </c>
      <c r="C58" s="58" t="s">
        <v>305</v>
      </c>
      <c r="D58" s="59" t="s">
        <v>306</v>
      </c>
      <c r="E58" s="60" t="s">
        <v>307</v>
      </c>
      <c r="F58" s="61" t="s">
        <v>32</v>
      </c>
      <c r="G58" s="62"/>
      <c r="H58" s="63" t="n">
        <v>6.98</v>
      </c>
      <c r="I58" s="64" t="n">
        <v>0.162</v>
      </c>
      <c r="J58" s="63"/>
      <c r="K58" s="64"/>
      <c r="L58" s="65" t="str">
        <f aca="false">IF(ISBLANK(H58),"",IF(H58&gt;7.94,"",IF(H58&lt;=6.69,"TSM",IF(H58&lt;=6.84,"SM",IF(H58&lt;=7,"KSM",IF(H58&lt;=7.24,"I A",IF(H58&lt;=7.54,"II A",IF(H58&lt;=7.94,"III A"))))))))</f>
        <v>KSM</v>
      </c>
      <c r="M58" s="66" t="s">
        <v>308</v>
      </c>
      <c r="N58" s="80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</row>
    <row r="59" s="68" customFormat="true" ht="16.35" hidden="false" customHeight="true" outlineLevel="0" collapsed="false">
      <c r="A59" s="78" t="n">
        <v>2</v>
      </c>
      <c r="B59" s="79" t="n">
        <v>259</v>
      </c>
      <c r="C59" s="58" t="s">
        <v>280</v>
      </c>
      <c r="D59" s="59" t="s">
        <v>309</v>
      </c>
      <c r="E59" s="60" t="s">
        <v>310</v>
      </c>
      <c r="F59" s="61" t="s">
        <v>208</v>
      </c>
      <c r="G59" s="62" t="s">
        <v>209</v>
      </c>
      <c r="H59" s="63" t="n">
        <v>7.4</v>
      </c>
      <c r="I59" s="64" t="n">
        <v>0.177</v>
      </c>
      <c r="J59" s="63"/>
      <c r="K59" s="64"/>
      <c r="L59" s="65" t="str">
        <f aca="false">IF(ISBLANK(H59),"",IF(H59&gt;7.94,"",IF(H59&lt;=6.69,"TSM",IF(H59&lt;=6.84,"SM",IF(H59&lt;=7,"KSM",IF(H59&lt;=7.24,"I A",IF(H59&lt;=7.54,"II A",IF(H59&lt;=7.94,"III A"))))))))</f>
        <v>II A</v>
      </c>
      <c r="M59" s="66" t="s">
        <v>33</v>
      </c>
      <c r="N59" s="80" t="s">
        <v>311</v>
      </c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</row>
    <row r="60" s="68" customFormat="true" ht="16.35" hidden="false" customHeight="true" outlineLevel="0" collapsed="false">
      <c r="A60" s="78" t="n">
        <v>3</v>
      </c>
      <c r="B60" s="79" t="n">
        <v>385</v>
      </c>
      <c r="C60" s="58" t="s">
        <v>312</v>
      </c>
      <c r="D60" s="59" t="s">
        <v>313</v>
      </c>
      <c r="E60" s="60" t="s">
        <v>314</v>
      </c>
      <c r="F60" s="61" t="s">
        <v>48</v>
      </c>
      <c r="G60" s="62" t="s">
        <v>4</v>
      </c>
      <c r="H60" s="63" t="n">
        <v>7.49</v>
      </c>
      <c r="I60" s="64" t="n">
        <v>0.141</v>
      </c>
      <c r="J60" s="63"/>
      <c r="K60" s="64"/>
      <c r="L60" s="65" t="str">
        <f aca="false">IF(ISBLANK(H60),"",IF(H60&gt;7.94,"",IF(H60&lt;=6.69,"TSM",IF(H60&lt;=6.84,"SM",IF(H60&lt;=7,"KSM",IF(H60&lt;=7.24,"I A",IF(H60&lt;=7.54,"II A",IF(H60&lt;=7.94,"III A"))))))))</f>
        <v>II A</v>
      </c>
      <c r="M60" s="66" t="s">
        <v>315</v>
      </c>
      <c r="N60" s="82" t="s">
        <v>296</v>
      </c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</row>
    <row r="61" s="68" customFormat="true" ht="16.35" hidden="false" customHeight="true" outlineLevel="0" collapsed="false">
      <c r="A61" s="78" t="n">
        <v>4</v>
      </c>
      <c r="B61" s="79" t="n">
        <v>239</v>
      </c>
      <c r="C61" s="58" t="s">
        <v>316</v>
      </c>
      <c r="D61" s="59" t="s">
        <v>317</v>
      </c>
      <c r="E61" s="60" t="s">
        <v>318</v>
      </c>
      <c r="F61" s="61" t="s">
        <v>72</v>
      </c>
      <c r="G61" s="62" t="s">
        <v>4</v>
      </c>
      <c r="H61" s="63" t="n">
        <v>7.86</v>
      </c>
      <c r="I61" s="64" t="n">
        <v>0.214</v>
      </c>
      <c r="J61" s="63"/>
      <c r="K61" s="64"/>
      <c r="L61" s="65" t="str">
        <f aca="false">IF(ISBLANK(H61),"",IF(H61&gt;7.94,"",IF(H61&lt;=6.69,"TSM",IF(H61&lt;=6.84,"SM",IF(H61&lt;=7,"KSM",IF(H61&lt;=7.24,"I A",IF(H61&lt;=7.54,"II A",IF(H61&lt;=7.94,"III A"))))))))</f>
        <v>III A</v>
      </c>
      <c r="M61" s="66" t="s">
        <v>144</v>
      </c>
      <c r="N61" s="80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</row>
    <row r="62" s="68" customFormat="true" ht="16.35" hidden="false" customHeight="true" outlineLevel="0" collapsed="false">
      <c r="A62" s="78"/>
      <c r="B62" s="79" t="n">
        <v>305</v>
      </c>
      <c r="C62" s="58" t="s">
        <v>270</v>
      </c>
      <c r="D62" s="59" t="s">
        <v>319</v>
      </c>
      <c r="E62" s="60" t="s">
        <v>320</v>
      </c>
      <c r="F62" s="61" t="s">
        <v>42</v>
      </c>
      <c r="G62" s="62" t="s">
        <v>4</v>
      </c>
      <c r="H62" s="63" t="s">
        <v>53</v>
      </c>
      <c r="I62" s="64"/>
      <c r="J62" s="63"/>
      <c r="K62" s="64"/>
      <c r="L62" s="65" t="str">
        <f aca="false">IF(ISBLANK(H62),"",IF(H62&gt;7.94,"",IF(H62&lt;=6.69,"TSM",IF(H62&lt;=6.84,"SM",IF(H62&lt;=7,"KSM",IF(H62&lt;=7.24,"I A",IF(H62&lt;=7.54,"II A",IF(H62&lt;=7.94,"III A"))))))))</f>
        <v/>
      </c>
      <c r="M62" s="66" t="s">
        <v>321</v>
      </c>
      <c r="N62" s="80" t="s">
        <v>4</v>
      </c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</row>
    <row r="63" s="68" customFormat="true" ht="16.35" hidden="false" customHeight="true" outlineLevel="0" collapsed="false">
      <c r="A63" s="78"/>
      <c r="B63" s="79" t="n">
        <v>331</v>
      </c>
      <c r="C63" s="58" t="s">
        <v>322</v>
      </c>
      <c r="D63" s="59" t="s">
        <v>323</v>
      </c>
      <c r="E63" s="60" t="s">
        <v>324</v>
      </c>
      <c r="F63" s="61" t="s">
        <v>89</v>
      </c>
      <c r="G63" s="62" t="s">
        <v>4</v>
      </c>
      <c r="H63" s="63" t="s">
        <v>53</v>
      </c>
      <c r="I63" s="64"/>
      <c r="J63" s="63"/>
      <c r="K63" s="64"/>
      <c r="L63" s="65" t="str">
        <f aca="false">IF(ISBLANK(H63),"",IF(H63&gt;7.94,"",IF(H63&lt;=6.69,"TSM",IF(H63&lt;=6.84,"SM",IF(H63&lt;=7,"KSM",IF(H63&lt;=7.24,"I A",IF(H63&lt;=7.54,"II A",IF(H63&lt;=7.94,"III A"))))))))</f>
        <v/>
      </c>
      <c r="M63" s="66" t="s">
        <v>90</v>
      </c>
      <c r="N63" s="80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</row>
    <row r="64" s="1" customFormat="true" ht="4.5" hidden="false" customHeight="true" outlineLevel="0" collapsed="false">
      <c r="A64" s="75"/>
      <c r="C64" s="3"/>
      <c r="E64" s="33"/>
      <c r="F64" s="34"/>
      <c r="G64" s="35"/>
      <c r="H64" s="36"/>
      <c r="I64" s="37"/>
      <c r="J64" s="38"/>
      <c r="K64" s="37"/>
      <c r="L64" s="39"/>
      <c r="M64" s="40"/>
      <c r="N64" s="76"/>
    </row>
    <row r="65" s="1" customFormat="true" ht="12.75" hidden="false" customHeight="true" outlineLevel="0" collapsed="false">
      <c r="A65" s="75"/>
      <c r="C65" s="14"/>
      <c r="D65" s="41" t="n">
        <v>7</v>
      </c>
      <c r="E65" s="42" t="s">
        <v>17</v>
      </c>
      <c r="F65" s="43" t="n">
        <v>9</v>
      </c>
      <c r="G65" s="35"/>
      <c r="H65" s="36"/>
      <c r="I65" s="37"/>
      <c r="J65" s="38"/>
      <c r="K65" s="37"/>
      <c r="L65" s="39"/>
      <c r="M65" s="40"/>
      <c r="N65" s="76"/>
    </row>
    <row r="66" s="1" customFormat="true" ht="6" hidden="false" customHeight="true" outlineLevel="0" collapsed="false">
      <c r="A66" s="75"/>
      <c r="E66" s="44"/>
      <c r="F66" s="45"/>
      <c r="G66" s="35"/>
      <c r="H66" s="46"/>
      <c r="I66" s="37"/>
      <c r="J66" s="38"/>
      <c r="K66" s="37"/>
      <c r="L66" s="39"/>
      <c r="M66" s="40"/>
      <c r="N66" s="76"/>
    </row>
    <row r="67" customFormat="false" ht="11.25" hidden="false" customHeight="true" outlineLevel="0" collapsed="false">
      <c r="A67" s="77" t="s">
        <v>18</v>
      </c>
      <c r="B67" s="47" t="s">
        <v>19</v>
      </c>
      <c r="C67" s="48" t="s">
        <v>20</v>
      </c>
      <c r="D67" s="49" t="s">
        <v>21</v>
      </c>
      <c r="E67" s="50" t="s">
        <v>22</v>
      </c>
      <c r="F67" s="51" t="s">
        <v>23</v>
      </c>
      <c r="G67" s="52" t="s">
        <v>24</v>
      </c>
      <c r="H67" s="53" t="s">
        <v>25</v>
      </c>
      <c r="I67" s="54" t="s">
        <v>26</v>
      </c>
      <c r="J67" s="53" t="s">
        <v>188</v>
      </c>
      <c r="K67" s="54" t="s">
        <v>26</v>
      </c>
      <c r="L67" s="55" t="s">
        <v>27</v>
      </c>
      <c r="M67" s="47" t="s">
        <v>28</v>
      </c>
    </row>
    <row r="68" s="68" customFormat="true" ht="16.35" hidden="false" customHeight="true" outlineLevel="0" collapsed="false">
      <c r="A68" s="78" t="n">
        <v>1</v>
      </c>
      <c r="B68" s="79" t="n">
        <v>261</v>
      </c>
      <c r="C68" s="58" t="s">
        <v>325</v>
      </c>
      <c r="D68" s="59" t="s">
        <v>326</v>
      </c>
      <c r="E68" s="60" t="s">
        <v>327</v>
      </c>
      <c r="F68" s="61" t="s">
        <v>32</v>
      </c>
      <c r="G68" s="62"/>
      <c r="H68" s="63" t="n">
        <v>7.03</v>
      </c>
      <c r="I68" s="64" t="n">
        <v>0.162</v>
      </c>
      <c r="J68" s="63"/>
      <c r="K68" s="64"/>
      <c r="L68" s="65" t="str">
        <f aca="false">IF(ISBLANK(H68),"",IF(H68&gt;7.94,"",IF(H68&lt;=6.69,"TSM",IF(H68&lt;=6.84,"SM",IF(H68&lt;=7,"KSM",IF(H68&lt;=7.24,"I A",IF(H68&lt;=7.54,"II A",IF(H68&lt;=7.94,"III A"))))))))</f>
        <v>I A</v>
      </c>
      <c r="M68" s="66" t="s">
        <v>33</v>
      </c>
      <c r="N68" s="80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</row>
    <row r="69" s="68" customFormat="true" ht="16.35" hidden="false" customHeight="true" outlineLevel="0" collapsed="false">
      <c r="A69" s="78" t="n">
        <v>2</v>
      </c>
      <c r="B69" s="79" t="n">
        <v>210</v>
      </c>
      <c r="C69" s="58" t="s">
        <v>328</v>
      </c>
      <c r="D69" s="59" t="s">
        <v>329</v>
      </c>
      <c r="E69" s="60" t="s">
        <v>330</v>
      </c>
      <c r="F69" s="61" t="s">
        <v>157</v>
      </c>
      <c r="G69" s="62" t="s">
        <v>4</v>
      </c>
      <c r="H69" s="63" t="n">
        <v>7.33</v>
      </c>
      <c r="I69" s="64" t="n">
        <v>0.204</v>
      </c>
      <c r="J69" s="63"/>
      <c r="K69" s="64"/>
      <c r="L69" s="65" t="str">
        <f aca="false">IF(ISBLANK(H69),"",IF(H69&gt;7.94,"",IF(H69&lt;=6.69,"TSM",IF(H69&lt;=6.84,"SM",IF(H69&lt;=7,"KSM",IF(H69&lt;=7.24,"I A",IF(H69&lt;=7.54,"II A",IF(H69&lt;=7.94,"III A"))))))))</f>
        <v>II A</v>
      </c>
      <c r="M69" s="66" t="s">
        <v>250</v>
      </c>
      <c r="N69" s="80" t="s">
        <v>331</v>
      </c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</row>
    <row r="70" s="68" customFormat="true" ht="16.35" hidden="false" customHeight="true" outlineLevel="0" collapsed="false">
      <c r="A70" s="78" t="n">
        <v>3</v>
      </c>
      <c r="B70" s="79" t="n">
        <v>213</v>
      </c>
      <c r="C70" s="58" t="s">
        <v>332</v>
      </c>
      <c r="D70" s="59" t="s">
        <v>333</v>
      </c>
      <c r="E70" s="60" t="s">
        <v>334</v>
      </c>
      <c r="F70" s="61" t="s">
        <v>335</v>
      </c>
      <c r="G70" s="62" t="s">
        <v>4</v>
      </c>
      <c r="H70" s="63" t="n">
        <v>7.34</v>
      </c>
      <c r="I70" s="64" t="n">
        <v>0.169</v>
      </c>
      <c r="J70" s="63"/>
      <c r="K70" s="64"/>
      <c r="L70" s="65" t="str">
        <f aca="false">IF(ISBLANK(H70),"",IF(H70&gt;7.94,"",IF(H70&lt;=6.69,"TSM",IF(H70&lt;=6.84,"SM",IF(H70&lt;=7,"KSM",IF(H70&lt;=7.24,"I A",IF(H70&lt;=7.54,"II A",IF(H70&lt;=7.94,"III A"))))))))</f>
        <v>II A</v>
      </c>
      <c r="M70" s="66" t="s">
        <v>336</v>
      </c>
      <c r="N70" s="82" t="s">
        <v>337</v>
      </c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</row>
    <row r="71" s="68" customFormat="true" ht="16.35" hidden="false" customHeight="true" outlineLevel="0" collapsed="false">
      <c r="A71" s="78" t="n">
        <v>4</v>
      </c>
      <c r="B71" s="79" t="n">
        <v>338</v>
      </c>
      <c r="C71" s="58" t="s">
        <v>338</v>
      </c>
      <c r="D71" s="59" t="s">
        <v>339</v>
      </c>
      <c r="E71" s="60" t="s">
        <v>340</v>
      </c>
      <c r="F71" s="61" t="s">
        <v>89</v>
      </c>
      <c r="G71" s="62" t="s">
        <v>4</v>
      </c>
      <c r="H71" s="63" t="n">
        <v>7.61</v>
      </c>
      <c r="I71" s="64" t="n">
        <v>0.149</v>
      </c>
      <c r="J71" s="63"/>
      <c r="K71" s="64"/>
      <c r="L71" s="65" t="str">
        <f aca="false">IF(ISBLANK(H71),"",IF(H71&gt;7.94,"",IF(H71&lt;=6.69,"TSM",IF(H71&lt;=6.84,"SM",IF(H71&lt;=7,"KSM",IF(H71&lt;=7.24,"I A",IF(H71&lt;=7.54,"II A",IF(H71&lt;=7.94,"III A"))))))))</f>
        <v>III A</v>
      </c>
      <c r="M71" s="66" t="s">
        <v>243</v>
      </c>
      <c r="N71" s="80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</row>
    <row r="72" s="68" customFormat="true" ht="16.35" hidden="false" customHeight="true" outlineLevel="0" collapsed="false">
      <c r="A72" s="78" t="n">
        <v>5</v>
      </c>
      <c r="B72" s="79" t="n">
        <v>200</v>
      </c>
      <c r="C72" s="58" t="s">
        <v>341</v>
      </c>
      <c r="D72" s="59" t="s">
        <v>342</v>
      </c>
      <c r="E72" s="60" t="s">
        <v>343</v>
      </c>
      <c r="F72" s="61" t="s">
        <v>157</v>
      </c>
      <c r="G72" s="62" t="s">
        <v>4</v>
      </c>
      <c r="H72" s="63" t="n">
        <v>7.75</v>
      </c>
      <c r="I72" s="64" t="n">
        <v>0.15</v>
      </c>
      <c r="J72" s="63"/>
      <c r="K72" s="64"/>
      <c r="L72" s="65" t="str">
        <f aca="false">IF(ISBLANK(H72),"",IF(H72&gt;7.94,"",IF(H72&lt;=6.69,"TSM",IF(H72&lt;=6.84,"SM",IF(H72&lt;=7,"KSM",IF(H72&lt;=7.24,"I A",IF(H72&lt;=7.54,"II A",IF(H72&lt;=7.94,"III A"))))))))</f>
        <v>III A</v>
      </c>
      <c r="M72" s="66" t="s">
        <v>344</v>
      </c>
      <c r="N72" s="80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</row>
    <row r="73" s="68" customFormat="true" ht="16.35" hidden="false" customHeight="true" outlineLevel="0" collapsed="false">
      <c r="A73" s="78"/>
      <c r="B73" s="79" t="n">
        <v>379</v>
      </c>
      <c r="C73" s="58" t="s">
        <v>345</v>
      </c>
      <c r="D73" s="59" t="s">
        <v>346</v>
      </c>
      <c r="E73" s="60" t="s">
        <v>347</v>
      </c>
      <c r="F73" s="61" t="s">
        <v>48</v>
      </c>
      <c r="G73" s="62" t="s">
        <v>4</v>
      </c>
      <c r="H73" s="63" t="s">
        <v>53</v>
      </c>
      <c r="I73" s="64"/>
      <c r="J73" s="63"/>
      <c r="K73" s="64"/>
      <c r="L73" s="65" t="str">
        <f aca="false">IF(ISBLANK(H73),"",IF(H73&gt;7.94,"",IF(H73&lt;=6.69,"TSM",IF(H73&lt;=6.84,"SM",IF(H73&lt;=7,"KSM",IF(H73&lt;=7.24,"I A",IF(H73&lt;=7.54,"II A",IF(H73&lt;=7.94,"III A"))))))))</f>
        <v/>
      </c>
      <c r="M73" s="66" t="s">
        <v>348</v>
      </c>
      <c r="N73" s="80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</row>
    <row r="74" s="1" customFormat="true" ht="4.5" hidden="false" customHeight="true" outlineLevel="0" collapsed="false">
      <c r="A74" s="75"/>
      <c r="C74" s="3"/>
      <c r="E74" s="33"/>
      <c r="F74" s="34"/>
      <c r="G74" s="35"/>
      <c r="H74" s="36"/>
      <c r="I74" s="37"/>
      <c r="J74" s="38"/>
      <c r="K74" s="37"/>
      <c r="L74" s="39"/>
      <c r="M74" s="40"/>
      <c r="N74" s="76"/>
    </row>
    <row r="75" s="1" customFormat="true" ht="12.75" hidden="false" customHeight="true" outlineLevel="0" collapsed="false">
      <c r="A75" s="75"/>
      <c r="C75" s="14"/>
      <c r="D75" s="41" t="n">
        <v>8</v>
      </c>
      <c r="E75" s="42" t="s">
        <v>17</v>
      </c>
      <c r="F75" s="43" t="n">
        <v>9</v>
      </c>
      <c r="G75" s="35"/>
      <c r="H75" s="36"/>
      <c r="I75" s="37"/>
      <c r="J75" s="38"/>
      <c r="K75" s="37"/>
      <c r="L75" s="39"/>
      <c r="M75" s="40"/>
      <c r="N75" s="76"/>
    </row>
    <row r="76" s="1" customFormat="true" ht="6" hidden="false" customHeight="true" outlineLevel="0" collapsed="false">
      <c r="A76" s="75"/>
      <c r="E76" s="44"/>
      <c r="F76" s="45"/>
      <c r="G76" s="35"/>
      <c r="H76" s="46"/>
      <c r="I76" s="37"/>
      <c r="J76" s="38"/>
      <c r="K76" s="37"/>
      <c r="L76" s="39"/>
      <c r="M76" s="40"/>
      <c r="N76" s="76"/>
    </row>
    <row r="77" customFormat="false" ht="11.25" hidden="false" customHeight="true" outlineLevel="0" collapsed="false">
      <c r="A77" s="77" t="s">
        <v>18</v>
      </c>
      <c r="B77" s="47" t="s">
        <v>19</v>
      </c>
      <c r="C77" s="48" t="s">
        <v>20</v>
      </c>
      <c r="D77" s="49" t="s">
        <v>21</v>
      </c>
      <c r="E77" s="50" t="s">
        <v>22</v>
      </c>
      <c r="F77" s="51" t="s">
        <v>23</v>
      </c>
      <c r="G77" s="52" t="s">
        <v>24</v>
      </c>
      <c r="H77" s="53" t="s">
        <v>25</v>
      </c>
      <c r="I77" s="54" t="s">
        <v>26</v>
      </c>
      <c r="J77" s="53" t="s">
        <v>188</v>
      </c>
      <c r="K77" s="54" t="s">
        <v>26</v>
      </c>
      <c r="L77" s="55" t="s">
        <v>27</v>
      </c>
      <c r="M77" s="47" t="s">
        <v>28</v>
      </c>
    </row>
    <row r="78" s="68" customFormat="true" ht="16.35" hidden="false" customHeight="true" outlineLevel="0" collapsed="false">
      <c r="A78" s="78" t="n">
        <v>1</v>
      </c>
      <c r="B78" s="79" t="n">
        <v>258</v>
      </c>
      <c r="C78" s="58" t="s">
        <v>349</v>
      </c>
      <c r="D78" s="59" t="s">
        <v>350</v>
      </c>
      <c r="E78" s="60" t="s">
        <v>351</v>
      </c>
      <c r="F78" s="61" t="s">
        <v>32</v>
      </c>
      <c r="G78" s="62"/>
      <c r="H78" s="63" t="n">
        <v>6.98</v>
      </c>
      <c r="I78" s="64" t="n">
        <v>0.174</v>
      </c>
      <c r="J78" s="63"/>
      <c r="K78" s="64"/>
      <c r="L78" s="65" t="str">
        <f aca="false">IF(ISBLANK(H78),"",IF(H78&gt;7.94,"",IF(H78&lt;=6.69,"TSM",IF(H78&lt;=6.84,"SM",IF(H78&lt;=7,"KSM",IF(H78&lt;=7.24,"I A",IF(H78&lt;=7.54,"II A",IF(H78&lt;=7.94,"III A"))))))))</f>
        <v>KSM</v>
      </c>
      <c r="M78" s="66" t="s">
        <v>33</v>
      </c>
      <c r="N78" s="82" t="s">
        <v>352</v>
      </c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</row>
    <row r="79" s="68" customFormat="true" ht="16.35" hidden="false" customHeight="true" outlineLevel="0" collapsed="false">
      <c r="A79" s="78" t="n">
        <v>2</v>
      </c>
      <c r="B79" s="79" t="n">
        <v>300</v>
      </c>
      <c r="C79" s="58" t="s">
        <v>353</v>
      </c>
      <c r="D79" s="59" t="s">
        <v>354</v>
      </c>
      <c r="E79" s="60" t="s">
        <v>355</v>
      </c>
      <c r="F79" s="61" t="s">
        <v>84</v>
      </c>
      <c r="G79" s="62" t="s">
        <v>4</v>
      </c>
      <c r="H79" s="63" t="n">
        <v>7.23</v>
      </c>
      <c r="I79" s="64" t="n">
        <v>0.205</v>
      </c>
      <c r="J79" s="63"/>
      <c r="K79" s="64"/>
      <c r="L79" s="65" t="str">
        <f aca="false">IF(ISBLANK(H79),"",IF(H79&gt;7.94,"",IF(H79&lt;=6.69,"TSM",IF(H79&lt;=6.84,"SM",IF(H79&lt;=7,"KSM",IF(H79&lt;=7.24,"I A",IF(H79&lt;=7.54,"II A",IF(H79&lt;=7.94,"III A"))))))))</f>
        <v>I A</v>
      </c>
      <c r="M79" s="66" t="s">
        <v>132</v>
      </c>
      <c r="N79" s="80" t="s">
        <v>4</v>
      </c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</row>
    <row r="80" s="68" customFormat="true" ht="16.35" hidden="false" customHeight="true" outlineLevel="0" collapsed="false">
      <c r="A80" s="78" t="n">
        <v>3</v>
      </c>
      <c r="B80" s="79" t="n">
        <v>392</v>
      </c>
      <c r="C80" s="58" t="s">
        <v>322</v>
      </c>
      <c r="D80" s="59" t="s">
        <v>356</v>
      </c>
      <c r="E80" s="60" t="s">
        <v>357</v>
      </c>
      <c r="F80" s="61" t="s">
        <v>122</v>
      </c>
      <c r="G80" s="62"/>
      <c r="H80" s="63" t="n">
        <v>7.52</v>
      </c>
      <c r="I80" s="64" t="n">
        <v>0.18</v>
      </c>
      <c r="J80" s="63"/>
      <c r="K80" s="64"/>
      <c r="L80" s="65" t="str">
        <f aca="false">IF(ISBLANK(H80),"",IF(H80&gt;7.94,"",IF(H80&lt;=6.69,"TSM",IF(H80&lt;=6.84,"SM",IF(H80&lt;=7,"KSM",IF(H80&lt;=7.24,"I A",IF(H80&lt;=7.54,"II A",IF(H80&lt;=7.94,"III A"))))))))</f>
        <v>II A</v>
      </c>
      <c r="M80" s="66" t="s">
        <v>358</v>
      </c>
      <c r="N80" s="80" t="s">
        <v>359</v>
      </c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</row>
    <row r="81" s="68" customFormat="true" ht="16.35" hidden="false" customHeight="true" outlineLevel="0" collapsed="false">
      <c r="A81" s="78" t="n">
        <v>4</v>
      </c>
      <c r="B81" s="79" t="n">
        <v>226</v>
      </c>
      <c r="C81" s="58" t="s">
        <v>360</v>
      </c>
      <c r="D81" s="59" t="s">
        <v>361</v>
      </c>
      <c r="E81" s="60" t="s">
        <v>362</v>
      </c>
      <c r="F81" s="61" t="s">
        <v>72</v>
      </c>
      <c r="G81" s="62" t="s">
        <v>4</v>
      </c>
      <c r="H81" s="63" t="n">
        <v>7.61</v>
      </c>
      <c r="I81" s="64" t="n">
        <v>0.188</v>
      </c>
      <c r="J81" s="63"/>
      <c r="K81" s="64"/>
      <c r="L81" s="65" t="str">
        <f aca="false">IF(ISBLANK(H81),"",IF(H81&gt;7.94,"",IF(H81&lt;=6.69,"TSM",IF(H81&lt;=6.84,"SM",IF(H81&lt;=7,"KSM",IF(H81&lt;=7.24,"I A",IF(H81&lt;=7.54,"II A",IF(H81&lt;=7.94,"III A"))))))))</f>
        <v>III A</v>
      </c>
      <c r="M81" s="66" t="s">
        <v>73</v>
      </c>
      <c r="N81" s="80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</row>
    <row r="82" s="68" customFormat="true" ht="16.35" hidden="false" customHeight="true" outlineLevel="0" collapsed="false">
      <c r="A82" s="78" t="n">
        <v>5</v>
      </c>
      <c r="B82" s="79" t="n">
        <v>353</v>
      </c>
      <c r="C82" s="58" t="s">
        <v>280</v>
      </c>
      <c r="D82" s="59" t="s">
        <v>363</v>
      </c>
      <c r="E82" s="60" t="s">
        <v>364</v>
      </c>
      <c r="F82" s="61" t="s">
        <v>48</v>
      </c>
      <c r="G82" s="62"/>
      <c r="H82" s="63" t="n">
        <v>7.61</v>
      </c>
      <c r="I82" s="64" t="n">
        <v>0.235</v>
      </c>
      <c r="J82" s="63"/>
      <c r="K82" s="64"/>
      <c r="L82" s="65" t="str">
        <f aca="false">IF(ISBLANK(H82),"",IF(H82&gt;7.94,"",IF(H82&lt;=6.69,"TSM",IF(H82&lt;=6.84,"SM",IF(H82&lt;=7,"KSM",IF(H82&lt;=7.24,"I A",IF(H82&lt;=7.54,"II A",IF(H82&lt;=7.94,"III A"))))))))</f>
        <v>III A</v>
      </c>
      <c r="M82" s="66" t="s">
        <v>365</v>
      </c>
      <c r="N82" s="80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</row>
    <row r="83" s="68" customFormat="true" ht="16.35" hidden="false" customHeight="true" outlineLevel="0" collapsed="false">
      <c r="A83" s="78" t="n">
        <v>6</v>
      </c>
      <c r="B83" s="79" t="n">
        <v>325</v>
      </c>
      <c r="C83" s="58" t="s">
        <v>366</v>
      </c>
      <c r="D83" s="59" t="s">
        <v>367</v>
      </c>
      <c r="E83" s="60" t="s">
        <v>368</v>
      </c>
      <c r="F83" s="61" t="s">
        <v>89</v>
      </c>
      <c r="G83" s="62" t="s">
        <v>4</v>
      </c>
      <c r="H83" s="63" t="n">
        <v>7.75</v>
      </c>
      <c r="I83" s="64" t="n">
        <v>0.196</v>
      </c>
      <c r="J83" s="63"/>
      <c r="K83" s="64"/>
      <c r="L83" s="65" t="str">
        <f aca="false">IF(ISBLANK(H83),"",IF(H83&gt;7.94,"",IF(H83&lt;=6.69,"TSM",IF(H83&lt;=6.84,"SM",IF(H83&lt;=7,"KSM",IF(H83&lt;=7.24,"I A",IF(H83&lt;=7.54,"II A",IF(H83&lt;=7.94,"III A"))))))))</f>
        <v>III A</v>
      </c>
      <c r="M83" s="66" t="s">
        <v>90</v>
      </c>
      <c r="N83" s="80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</row>
    <row r="84" s="68" customFormat="true" ht="16.35" hidden="false" customHeight="true" outlineLevel="0" collapsed="false">
      <c r="A84" s="83"/>
      <c r="B84" s="84"/>
      <c r="C84" s="85"/>
      <c r="D84" s="86"/>
      <c r="E84" s="87"/>
      <c r="F84" s="88"/>
      <c r="G84" s="89"/>
      <c r="H84" s="90"/>
      <c r="I84" s="91"/>
      <c r="J84" s="90"/>
      <c r="K84" s="91"/>
      <c r="L84" s="92"/>
      <c r="M84" s="93"/>
      <c r="N84" s="80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</row>
    <row r="86" customFormat="false" ht="15.75" hidden="false" customHeight="false" outlineLevel="0" collapsed="false">
      <c r="C86" s="29" t="s">
        <v>194</v>
      </c>
      <c r="E86" s="30"/>
      <c r="F86" s="31"/>
      <c r="M86" s="32"/>
    </row>
    <row r="87" s="1" customFormat="true" ht="4.5" hidden="false" customHeight="true" outlineLevel="0" collapsed="false">
      <c r="A87" s="75"/>
      <c r="C87" s="3"/>
      <c r="E87" s="33"/>
      <c r="F87" s="34"/>
      <c r="G87" s="35"/>
      <c r="H87" s="36"/>
      <c r="I87" s="37"/>
      <c r="J87" s="38"/>
      <c r="K87" s="37"/>
      <c r="L87" s="39"/>
      <c r="M87" s="40"/>
      <c r="N87" s="76"/>
    </row>
    <row r="88" s="1" customFormat="true" ht="12.75" hidden="false" customHeight="true" outlineLevel="0" collapsed="false">
      <c r="A88" s="75"/>
      <c r="C88" s="14"/>
      <c r="D88" s="41" t="n">
        <v>9</v>
      </c>
      <c r="E88" s="42" t="s">
        <v>17</v>
      </c>
      <c r="F88" s="43" t="n">
        <v>9</v>
      </c>
      <c r="G88" s="35"/>
      <c r="H88" s="36"/>
      <c r="I88" s="37"/>
      <c r="J88" s="38"/>
      <c r="K88" s="37"/>
      <c r="L88" s="39"/>
      <c r="M88" s="40"/>
      <c r="N88" s="76"/>
    </row>
    <row r="89" s="1" customFormat="true" ht="6" hidden="false" customHeight="true" outlineLevel="0" collapsed="false">
      <c r="A89" s="75"/>
      <c r="E89" s="44"/>
      <c r="F89" s="45"/>
      <c r="G89" s="35"/>
      <c r="H89" s="46"/>
      <c r="I89" s="37"/>
      <c r="J89" s="38"/>
      <c r="K89" s="37"/>
      <c r="L89" s="39"/>
      <c r="M89" s="40"/>
      <c r="N89" s="76"/>
    </row>
    <row r="90" customFormat="false" ht="11.25" hidden="false" customHeight="true" outlineLevel="0" collapsed="false">
      <c r="A90" s="77" t="s">
        <v>18</v>
      </c>
      <c r="B90" s="47" t="s">
        <v>19</v>
      </c>
      <c r="C90" s="48" t="s">
        <v>20</v>
      </c>
      <c r="D90" s="49" t="s">
        <v>21</v>
      </c>
      <c r="E90" s="50" t="s">
        <v>22</v>
      </c>
      <c r="F90" s="51" t="s">
        <v>23</v>
      </c>
      <c r="G90" s="52" t="s">
        <v>24</v>
      </c>
      <c r="H90" s="53" t="s">
        <v>25</v>
      </c>
      <c r="I90" s="54" t="s">
        <v>26</v>
      </c>
      <c r="J90" s="53" t="s">
        <v>188</v>
      </c>
      <c r="K90" s="54" t="s">
        <v>26</v>
      </c>
      <c r="L90" s="55" t="s">
        <v>27</v>
      </c>
      <c r="M90" s="47" t="s">
        <v>28</v>
      </c>
    </row>
    <row r="91" s="68" customFormat="true" ht="16.35" hidden="false" customHeight="true" outlineLevel="0" collapsed="false">
      <c r="A91" s="78" t="n">
        <v>1</v>
      </c>
      <c r="B91" s="79" t="n">
        <v>173</v>
      </c>
      <c r="C91" s="58" t="s">
        <v>220</v>
      </c>
      <c r="D91" s="59" t="s">
        <v>369</v>
      </c>
      <c r="E91" s="60" t="s">
        <v>370</v>
      </c>
      <c r="F91" s="61" t="s">
        <v>6</v>
      </c>
      <c r="G91" s="62" t="s">
        <v>371</v>
      </c>
      <c r="H91" s="63" t="n">
        <v>7.2</v>
      </c>
      <c r="I91" s="64" t="n">
        <v>0.229</v>
      </c>
      <c r="J91" s="63"/>
      <c r="K91" s="64"/>
      <c r="L91" s="65" t="str">
        <f aca="false">IF(ISBLANK(H91),"",IF(H91&gt;7.94,"",IF(H91&lt;=6.69,"TSM",IF(H91&lt;=6.84,"SM",IF(H91&lt;=7,"KSM",IF(H91&lt;=7.24,"I A",IF(H91&lt;=7.54,"II A",IF(H91&lt;=7.94,"III A"))))))))</f>
        <v>I A</v>
      </c>
      <c r="M91" s="66" t="s">
        <v>282</v>
      </c>
      <c r="N91" s="80" t="s">
        <v>4</v>
      </c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</row>
    <row r="92" s="68" customFormat="true" ht="16.35" hidden="false" customHeight="true" outlineLevel="0" collapsed="false">
      <c r="A92" s="78" t="n">
        <v>2</v>
      </c>
      <c r="B92" s="79" t="n">
        <v>162</v>
      </c>
      <c r="C92" s="58" t="s">
        <v>372</v>
      </c>
      <c r="D92" s="59" t="s">
        <v>373</v>
      </c>
      <c r="E92" s="60" t="s">
        <v>374</v>
      </c>
      <c r="F92" s="61" t="s">
        <v>6</v>
      </c>
      <c r="G92" s="62" t="s">
        <v>371</v>
      </c>
      <c r="H92" s="63" t="n">
        <v>7.33</v>
      </c>
      <c r="I92" s="64" t="n">
        <v>0.166</v>
      </c>
      <c r="J92" s="63"/>
      <c r="K92" s="64"/>
      <c r="L92" s="65" t="str">
        <f aca="false">IF(ISBLANK(H92),"",IF(H92&gt;7.94,"",IF(H92&lt;=6.69,"TSM",IF(H92&lt;=6.84,"SM",IF(H92&lt;=7,"KSM",IF(H92&lt;=7.24,"I A",IF(H92&lt;=7.54,"II A",IF(H92&lt;=7.94,"III A"))))))))</f>
        <v>II A</v>
      </c>
      <c r="M92" s="66" t="s">
        <v>375</v>
      </c>
      <c r="N92" s="80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</row>
    <row r="93" s="68" customFormat="true" ht="16.35" hidden="false" customHeight="true" outlineLevel="0" collapsed="false">
      <c r="A93" s="78" t="n">
        <v>3</v>
      </c>
      <c r="B93" s="79" t="n">
        <v>211</v>
      </c>
      <c r="C93" s="58" t="s">
        <v>376</v>
      </c>
      <c r="D93" s="59" t="s">
        <v>377</v>
      </c>
      <c r="E93" s="60" t="s">
        <v>378</v>
      </c>
      <c r="F93" s="61" t="s">
        <v>379</v>
      </c>
      <c r="G93" s="62" t="s">
        <v>371</v>
      </c>
      <c r="H93" s="63" t="n">
        <v>7.45</v>
      </c>
      <c r="I93" s="64" t="n">
        <v>0.169</v>
      </c>
      <c r="J93" s="63"/>
      <c r="K93" s="64"/>
      <c r="L93" s="65" t="str">
        <f aca="false">IF(ISBLANK(H93),"",IF(H93&gt;7.94,"",IF(H93&lt;=6.69,"TSM",IF(H93&lt;=6.84,"SM",IF(H93&lt;=7,"KSM",IF(H93&lt;=7.24,"I A",IF(H93&lt;=7.54,"II A",IF(H93&lt;=7.94,"III A"))))))))</f>
        <v>II A</v>
      </c>
      <c r="M93" s="66" t="s">
        <v>380</v>
      </c>
      <c r="N93" s="80" t="s">
        <v>381</v>
      </c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</row>
    <row r="94" s="68" customFormat="true" ht="16.35" hidden="false" customHeight="true" outlineLevel="0" collapsed="false">
      <c r="A94" s="78" t="n">
        <v>4</v>
      </c>
      <c r="B94" s="79" t="n">
        <v>184</v>
      </c>
      <c r="C94" s="58" t="s">
        <v>382</v>
      </c>
      <c r="D94" s="59" t="s">
        <v>383</v>
      </c>
      <c r="E94" s="60" t="s">
        <v>384</v>
      </c>
      <c r="F94" s="61" t="s">
        <v>385</v>
      </c>
      <c r="G94" s="62" t="s">
        <v>386</v>
      </c>
      <c r="H94" s="63" t="n">
        <v>7.53</v>
      </c>
      <c r="I94" s="64" t="n">
        <v>0.137</v>
      </c>
      <c r="J94" s="63"/>
      <c r="K94" s="64"/>
      <c r="L94" s="65" t="str">
        <f aca="false">IF(ISBLANK(H94),"",IF(H94&gt;7.94,"",IF(H94&lt;=6.69,"TSM",IF(H94&lt;=6.84,"SM",IF(H94&lt;=7,"KSM",IF(H94&lt;=7.24,"I A",IF(H94&lt;=7.54,"II A",IF(H94&lt;=7.94,"III A"))))))))</f>
        <v>II A</v>
      </c>
      <c r="M94" s="66" t="s">
        <v>387</v>
      </c>
      <c r="N94" s="80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</row>
    <row r="95" s="68" customFormat="true" ht="16.35" hidden="false" customHeight="true" outlineLevel="0" collapsed="false">
      <c r="A95" s="78" t="n">
        <v>5</v>
      </c>
      <c r="B95" s="79" t="n">
        <v>371</v>
      </c>
      <c r="C95" s="58" t="s">
        <v>388</v>
      </c>
      <c r="D95" s="59" t="s">
        <v>350</v>
      </c>
      <c r="E95" s="60" t="s">
        <v>389</v>
      </c>
      <c r="F95" s="61" t="s">
        <v>390</v>
      </c>
      <c r="G95" s="62" t="s">
        <v>371</v>
      </c>
      <c r="H95" s="63" t="n">
        <v>7.64</v>
      </c>
      <c r="I95" s="64" t="n">
        <v>0.154</v>
      </c>
      <c r="J95" s="63"/>
      <c r="K95" s="64"/>
      <c r="L95" s="65" t="str">
        <f aca="false">IF(ISBLANK(H95),"",IF(H95&gt;7.94,"",IF(H95&lt;=6.69,"TSM",IF(H95&lt;=6.84,"SM",IF(H95&lt;=7,"KSM",IF(H95&lt;=7.24,"I A",IF(H95&lt;=7.54,"II A",IF(H95&lt;=7.94,"III A"))))))))</f>
        <v>III A</v>
      </c>
      <c r="M95" s="66" t="s">
        <v>391</v>
      </c>
      <c r="N95" s="80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</row>
    <row r="96" s="68" customFormat="true" ht="16.35" hidden="false" customHeight="true" outlineLevel="0" collapsed="false">
      <c r="A96" s="78"/>
      <c r="B96" s="79" t="n">
        <v>263</v>
      </c>
      <c r="C96" s="58" t="s">
        <v>270</v>
      </c>
      <c r="D96" s="59" t="s">
        <v>392</v>
      </c>
      <c r="E96" s="60" t="s">
        <v>393</v>
      </c>
      <c r="F96" s="61" t="s">
        <v>394</v>
      </c>
      <c r="G96" s="62" t="s">
        <v>209</v>
      </c>
      <c r="H96" s="63" t="s">
        <v>53</v>
      </c>
      <c r="I96" s="64"/>
      <c r="J96" s="63"/>
      <c r="K96" s="64"/>
      <c r="L96" s="65" t="str">
        <f aca="false">IF(ISBLANK(H96),"",IF(H96&gt;7.94,"",IF(H96&lt;=6.69,"TSM",IF(H96&lt;=6.84,"SM",IF(H96&lt;=7,"KSM",IF(H96&lt;=7.24,"I A",IF(H96&lt;=7.54,"II A",IF(H96&lt;=7.94,"III A"))))))))</f>
        <v/>
      </c>
      <c r="M96" s="66" t="s">
        <v>240</v>
      </c>
      <c r="N96" s="80" t="s">
        <v>4</v>
      </c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6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6.99"/>
    <col collapsed="false" customWidth="true" hidden="false" outlineLevel="0" max="9" min="9" style="19" width="4.56"/>
    <col collapsed="false" customWidth="true" hidden="false" outlineLevel="0" max="10" min="10" style="18" width="6.99"/>
    <col collapsed="false" customWidth="true" hidden="false" outlineLevel="0" max="11" min="11" style="19" width="4.14"/>
    <col collapsed="false" customWidth="true" hidden="false" outlineLevel="0" max="12" min="12" style="20" width="5.13"/>
    <col collapsed="false" customWidth="true" hidden="false" outlineLevel="0" max="13" min="13" style="14" width="24.56"/>
    <col collapsed="false" customWidth="true" hidden="true" outlineLevel="0" max="14" min="14" style="72" width="9.06"/>
    <col collapsed="false" customWidth="false" hidden="false" outlineLevel="0" max="249" min="15" style="14" width="9.14"/>
    <col collapsed="false" customWidth="false" hidden="false" outlineLevel="0" max="257" min="250" style="21" width="9.14"/>
  </cols>
  <sheetData>
    <row r="1" s="23" customFormat="true" ht="18.75" hidden="false" customHeight="false" outlineLevel="0" collapsed="false">
      <c r="A1" s="73" t="s">
        <v>13</v>
      </c>
      <c r="E1" s="24"/>
      <c r="F1" s="25"/>
      <c r="G1" s="26"/>
      <c r="H1" s="18"/>
      <c r="I1" s="19"/>
      <c r="J1" s="18"/>
      <c r="K1" s="19"/>
      <c r="L1" s="27"/>
      <c r="N1" s="24"/>
      <c r="IP1" s="21"/>
    </row>
    <row r="2" s="23" customFormat="true" ht="13.5" hidden="false" customHeight="true" outlineLevel="0" collapsed="false">
      <c r="A2" s="74"/>
      <c r="E2" s="24"/>
      <c r="F2" s="25"/>
      <c r="G2" s="26"/>
      <c r="H2" s="18"/>
      <c r="I2" s="19"/>
      <c r="J2" s="18"/>
      <c r="K2" s="19"/>
      <c r="L2" s="27"/>
      <c r="M2" s="28" t="s">
        <v>14</v>
      </c>
      <c r="N2" s="24"/>
      <c r="IP2" s="21"/>
    </row>
    <row r="3" customFormat="false" ht="15.75" hidden="false" customHeight="false" outlineLevel="0" collapsed="false">
      <c r="C3" s="29" t="s">
        <v>194</v>
      </c>
      <c r="E3" s="30"/>
      <c r="F3" s="31"/>
      <c r="M3" s="32" t="s">
        <v>16</v>
      </c>
    </row>
    <row r="4" s="1" customFormat="true" ht="4.5" hidden="false" customHeight="true" outlineLevel="0" collapsed="false">
      <c r="A4" s="75"/>
      <c r="C4" s="3"/>
      <c r="E4" s="33"/>
      <c r="F4" s="34"/>
      <c r="G4" s="35"/>
      <c r="H4" s="36"/>
      <c r="I4" s="37"/>
      <c r="J4" s="38"/>
      <c r="K4" s="37"/>
      <c r="L4" s="39"/>
      <c r="M4" s="40"/>
      <c r="N4" s="76"/>
    </row>
    <row r="5" s="1" customFormat="true" ht="12.75" hidden="false" customHeight="true" outlineLevel="0" collapsed="false">
      <c r="A5" s="75"/>
      <c r="C5" s="70" t="s">
        <v>187</v>
      </c>
      <c r="D5" s="41"/>
      <c r="E5" s="42" t="s">
        <v>395</v>
      </c>
      <c r="F5" s="43"/>
      <c r="G5" s="35"/>
      <c r="H5" s="36"/>
      <c r="I5" s="37"/>
      <c r="J5" s="38"/>
      <c r="K5" s="37"/>
      <c r="L5" s="39"/>
      <c r="M5" s="40"/>
      <c r="N5" s="76"/>
    </row>
    <row r="6" s="1" customFormat="true" ht="6" hidden="false" customHeight="true" outlineLevel="0" collapsed="false">
      <c r="A6" s="75"/>
      <c r="E6" s="44"/>
      <c r="F6" s="45"/>
      <c r="G6" s="35"/>
      <c r="H6" s="46"/>
      <c r="I6" s="37"/>
      <c r="J6" s="38"/>
      <c r="K6" s="37"/>
      <c r="L6" s="39"/>
      <c r="M6" s="40"/>
      <c r="N6" s="76"/>
    </row>
    <row r="7" customFormat="false" ht="11.25" hidden="false" customHeight="true" outlineLevel="0" collapsed="false">
      <c r="A7" s="77" t="s">
        <v>18</v>
      </c>
      <c r="B7" s="47" t="s">
        <v>19</v>
      </c>
      <c r="C7" s="48" t="s">
        <v>20</v>
      </c>
      <c r="D7" s="49" t="s">
        <v>21</v>
      </c>
      <c r="E7" s="50" t="s">
        <v>22</v>
      </c>
      <c r="F7" s="51" t="s">
        <v>23</v>
      </c>
      <c r="G7" s="52" t="s">
        <v>24</v>
      </c>
      <c r="H7" s="53" t="s">
        <v>25</v>
      </c>
      <c r="I7" s="54" t="s">
        <v>26</v>
      </c>
      <c r="J7" s="53" t="s">
        <v>188</v>
      </c>
      <c r="K7" s="54" t="s">
        <v>26</v>
      </c>
      <c r="L7" s="55" t="s">
        <v>27</v>
      </c>
      <c r="M7" s="47" t="s">
        <v>28</v>
      </c>
    </row>
    <row r="8" s="68" customFormat="true" ht="16.35" hidden="false" customHeight="true" outlineLevel="0" collapsed="false">
      <c r="A8" s="78" t="n">
        <v>1</v>
      </c>
      <c r="B8" s="79" t="n">
        <v>258</v>
      </c>
      <c r="C8" s="58" t="s">
        <v>349</v>
      </c>
      <c r="D8" s="59" t="s">
        <v>350</v>
      </c>
      <c r="E8" s="60" t="s">
        <v>351</v>
      </c>
      <c r="F8" s="61" t="s">
        <v>32</v>
      </c>
      <c r="G8" s="62" t="n">
        <v>1024</v>
      </c>
      <c r="H8" s="63" t="n">
        <v>6.98</v>
      </c>
      <c r="I8" s="64" t="n">
        <v>0.174</v>
      </c>
      <c r="J8" s="63" t="n">
        <v>6.86</v>
      </c>
      <c r="K8" s="64" t="n">
        <v>0.177</v>
      </c>
      <c r="L8" s="65" t="str">
        <f aca="false">IF(ISBLANK(H8),"",IF(H8&gt;7.94,"",IF(H8&lt;=6.69,"TSM",IF(H8&lt;=6.84,"SM",IF(H8&lt;=7,"KSM",IF(H8&lt;=7.24,"I A",IF(H8&lt;=7.54,"II A",IF(H8&lt;=7.94,"III A"))))))))</f>
        <v>KSM</v>
      </c>
      <c r="M8" s="66" t="s">
        <v>33</v>
      </c>
      <c r="N8" s="82" t="s">
        <v>352</v>
      </c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</row>
    <row r="9" s="68" customFormat="true" ht="16.35" hidden="false" customHeight="true" outlineLevel="0" collapsed="false">
      <c r="A9" s="78" t="n">
        <v>2</v>
      </c>
      <c r="B9" s="79" t="n">
        <v>262</v>
      </c>
      <c r="C9" s="58" t="s">
        <v>305</v>
      </c>
      <c r="D9" s="59" t="s">
        <v>306</v>
      </c>
      <c r="E9" s="60" t="s">
        <v>307</v>
      </c>
      <c r="F9" s="61" t="s">
        <v>32</v>
      </c>
      <c r="G9" s="62" t="n">
        <v>994</v>
      </c>
      <c r="H9" s="63" t="n">
        <v>6.98</v>
      </c>
      <c r="I9" s="64" t="n">
        <v>0.162</v>
      </c>
      <c r="J9" s="63" t="n">
        <v>6.92</v>
      </c>
      <c r="K9" s="64" t="n">
        <v>0.137</v>
      </c>
      <c r="L9" s="65" t="str">
        <f aca="false">IF(ISBLANK(H9),"",IF(H9&gt;7.94,"",IF(H9&lt;=6.69,"TSM",IF(H9&lt;=6.84,"SM",IF(H9&lt;=7,"KSM",IF(H9&lt;=7.24,"I A",IF(H9&lt;=7.54,"II A",IF(H9&lt;=7.94,"III A"))))))))</f>
        <v>KSM</v>
      </c>
      <c r="M9" s="66" t="s">
        <v>308</v>
      </c>
      <c r="N9" s="82" t="s">
        <v>296</v>
      </c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</row>
    <row r="10" s="68" customFormat="true" ht="16.35" hidden="false" customHeight="true" outlineLevel="0" collapsed="false">
      <c r="A10" s="78" t="n">
        <v>3</v>
      </c>
      <c r="B10" s="79" t="n">
        <v>261</v>
      </c>
      <c r="C10" s="58" t="s">
        <v>325</v>
      </c>
      <c r="D10" s="59" t="s">
        <v>326</v>
      </c>
      <c r="E10" s="60" t="s">
        <v>327</v>
      </c>
      <c r="F10" s="61" t="s">
        <v>32</v>
      </c>
      <c r="G10" s="62" t="n">
        <v>985</v>
      </c>
      <c r="H10" s="63" t="n">
        <v>7.03</v>
      </c>
      <c r="I10" s="64" t="n">
        <v>0.162</v>
      </c>
      <c r="J10" s="63" t="n">
        <v>6.94</v>
      </c>
      <c r="K10" s="64" t="n">
        <v>0.158</v>
      </c>
      <c r="L10" s="65" t="s">
        <v>396</v>
      </c>
      <c r="M10" s="66" t="s">
        <v>33</v>
      </c>
      <c r="N10" s="82" t="s">
        <v>337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</row>
    <row r="11" s="68" customFormat="true" ht="16.35" hidden="false" customHeight="true" outlineLevel="0" collapsed="false">
      <c r="A11" s="78" t="n">
        <v>4</v>
      </c>
      <c r="B11" s="79" t="n">
        <v>235</v>
      </c>
      <c r="C11" s="58" t="s">
        <v>267</v>
      </c>
      <c r="D11" s="59" t="s">
        <v>268</v>
      </c>
      <c r="E11" s="60" t="s">
        <v>269</v>
      </c>
      <c r="F11" s="61" t="s">
        <v>72</v>
      </c>
      <c r="G11" s="62" t="n">
        <v>960</v>
      </c>
      <c r="H11" s="63" t="n">
        <v>6.99</v>
      </c>
      <c r="I11" s="64" t="n">
        <v>0.146</v>
      </c>
      <c r="J11" s="63" t="n">
        <v>7.02</v>
      </c>
      <c r="K11" s="64" t="n">
        <v>0.149</v>
      </c>
      <c r="L11" s="65" t="str">
        <f aca="false">IF(ISBLANK(H11),"",IF(H11&gt;7.94,"",IF(H11&lt;=6.69,"TSM",IF(H11&lt;=6.84,"SM",IF(H11&lt;=7,"KSM",IF(H11&lt;=7.24,"I A",IF(H11&lt;=7.54,"II A",IF(H11&lt;=7.94,"III A"))))))))</f>
        <v>KSM</v>
      </c>
      <c r="M11" s="66" t="s">
        <v>250</v>
      </c>
      <c r="N11" s="80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</row>
    <row r="12" s="68" customFormat="true" ht="16.35" hidden="false" customHeight="true" outlineLevel="0" collapsed="false">
      <c r="A12" s="78" t="n">
        <v>5</v>
      </c>
      <c r="B12" s="79" t="n">
        <v>282</v>
      </c>
      <c r="C12" s="58" t="s">
        <v>285</v>
      </c>
      <c r="D12" s="59" t="s">
        <v>286</v>
      </c>
      <c r="E12" s="60" t="s">
        <v>287</v>
      </c>
      <c r="F12" s="61" t="s">
        <v>84</v>
      </c>
      <c r="G12" s="62" t="n">
        <v>932</v>
      </c>
      <c r="H12" s="63" t="n">
        <v>7.05</v>
      </c>
      <c r="I12" s="64" t="n">
        <v>0.155</v>
      </c>
      <c r="J12" s="63" t="n">
        <v>7.05</v>
      </c>
      <c r="K12" s="64" t="n">
        <v>0.146</v>
      </c>
      <c r="L12" s="65" t="str">
        <f aca="false">IF(ISBLANK(H12),"",IF(H12&gt;7.94,"",IF(H12&lt;=6.69,"TSM",IF(H12&lt;=6.84,"SM",IF(H12&lt;=7,"KSM",IF(H12&lt;=7.24,"I A",IF(H12&lt;=7.54,"II A",IF(H12&lt;=7.94,"III A"))))))))</f>
        <v>I A</v>
      </c>
      <c r="M12" s="66" t="s">
        <v>288</v>
      </c>
      <c r="N12" s="82" t="s">
        <v>296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</row>
    <row r="13" s="68" customFormat="true" ht="16.35" hidden="false" customHeight="true" outlineLevel="0" collapsed="false">
      <c r="A13" s="78" t="n">
        <v>6</v>
      </c>
      <c r="B13" s="79" t="n">
        <v>208</v>
      </c>
      <c r="C13" s="58" t="s">
        <v>220</v>
      </c>
      <c r="D13" s="59" t="s">
        <v>221</v>
      </c>
      <c r="E13" s="60" t="s">
        <v>222</v>
      </c>
      <c r="F13" s="81" t="s">
        <v>223</v>
      </c>
      <c r="G13" s="62" t="n">
        <v>927</v>
      </c>
      <c r="H13" s="63" t="n">
        <v>7.06</v>
      </c>
      <c r="I13" s="64" t="n">
        <v>0.143</v>
      </c>
      <c r="J13" s="63" t="n">
        <v>7.07</v>
      </c>
      <c r="K13" s="64" t="n">
        <v>0.171</v>
      </c>
      <c r="L13" s="65" t="str">
        <f aca="false">IF(ISBLANK(H13),"",IF(H13&gt;7.94,"",IF(H13&lt;=6.69,"TSM",IF(H13&lt;=6.84,"SM",IF(H13&lt;=7,"KSM",IF(H13&lt;=7.24,"I A",IF(H13&lt;=7.54,"II A",IF(H13&lt;=7.94,"III A"))))))))</f>
        <v>I A</v>
      </c>
      <c r="M13" s="66" t="s">
        <v>224</v>
      </c>
      <c r="N13" s="80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</row>
    <row r="14" customFormat="false" ht="11.25" hidden="false" customHeight="true" outlineLevel="0" collapsed="false">
      <c r="A14" s="77" t="s">
        <v>18</v>
      </c>
      <c r="B14" s="47" t="s">
        <v>19</v>
      </c>
      <c r="C14" s="48" t="s">
        <v>20</v>
      </c>
      <c r="D14" s="49" t="s">
        <v>21</v>
      </c>
      <c r="E14" s="50" t="s">
        <v>22</v>
      </c>
      <c r="F14" s="51" t="s">
        <v>23</v>
      </c>
      <c r="G14" s="52" t="s">
        <v>24</v>
      </c>
      <c r="H14" s="53" t="s">
        <v>25</v>
      </c>
      <c r="I14" s="54" t="s">
        <v>26</v>
      </c>
      <c r="J14" s="53"/>
      <c r="K14" s="54"/>
      <c r="L14" s="55" t="s">
        <v>27</v>
      </c>
      <c r="M14" s="47" t="s">
        <v>28</v>
      </c>
    </row>
    <row r="15" s="68" customFormat="true" ht="16.35" hidden="false" customHeight="true" outlineLevel="0" collapsed="false">
      <c r="A15" s="78" t="n">
        <v>7</v>
      </c>
      <c r="B15" s="79" t="n">
        <v>209</v>
      </c>
      <c r="C15" s="58" t="s">
        <v>244</v>
      </c>
      <c r="D15" s="59" t="s">
        <v>245</v>
      </c>
      <c r="E15" s="60" t="s">
        <v>246</v>
      </c>
      <c r="F15" s="61" t="s">
        <v>157</v>
      </c>
      <c r="G15" s="62" t="n">
        <v>890</v>
      </c>
      <c r="H15" s="63" t="n">
        <v>7.14</v>
      </c>
      <c r="I15" s="64" t="n">
        <v>0.186</v>
      </c>
      <c r="J15" s="63"/>
      <c r="K15" s="64"/>
      <c r="L15" s="65" t="str">
        <f aca="false">IF(ISBLANK(H15),"",IF(H15&gt;7.94,"",IF(H15&lt;=6.69,"TSM",IF(H15&lt;=6.84,"SM",IF(H15&lt;=7,"KSM",IF(H15&lt;=7.24,"I A",IF(H15&lt;=7.54,"II A",IF(H15&lt;=7.94,"III A"))))))))</f>
        <v>I A</v>
      </c>
      <c r="M15" s="66" t="s">
        <v>190</v>
      </c>
      <c r="N15" s="80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</row>
    <row r="16" s="68" customFormat="true" ht="16.35" hidden="false" customHeight="true" outlineLevel="0" collapsed="false">
      <c r="A16" s="78" t="n">
        <v>8</v>
      </c>
      <c r="B16" s="79" t="n">
        <v>283</v>
      </c>
      <c r="C16" s="58" t="s">
        <v>195</v>
      </c>
      <c r="D16" s="59" t="s">
        <v>196</v>
      </c>
      <c r="E16" s="60" t="s">
        <v>197</v>
      </c>
      <c r="F16" s="61" t="s">
        <v>84</v>
      </c>
      <c r="G16" s="62" t="n">
        <v>862</v>
      </c>
      <c r="H16" s="63" t="n">
        <v>7.2</v>
      </c>
      <c r="I16" s="64" t="n">
        <v>0.124</v>
      </c>
      <c r="J16" s="63"/>
      <c r="K16" s="64"/>
      <c r="L16" s="65" t="str">
        <f aca="false">IF(ISBLANK(H16),"",IF(H16&gt;7.94,"",IF(H16&lt;=6.69,"TSM",IF(H16&lt;=6.84,"SM",IF(H16&lt;=7,"KSM",IF(H16&lt;=7.24,"I A",IF(H16&lt;=7.54,"II A",IF(H16&lt;=7.94,"III A"))))))))</f>
        <v>I A</v>
      </c>
      <c r="M16" s="66" t="s">
        <v>198</v>
      </c>
      <c r="N16" s="80" t="s">
        <v>4</v>
      </c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</row>
    <row r="17" s="68" customFormat="true" ht="16.35" hidden="false" customHeight="true" outlineLevel="0" collapsed="false">
      <c r="A17" s="78" t="n">
        <v>9</v>
      </c>
      <c r="B17" s="79" t="n">
        <v>300</v>
      </c>
      <c r="C17" s="58" t="s">
        <v>353</v>
      </c>
      <c r="D17" s="59" t="s">
        <v>354</v>
      </c>
      <c r="E17" s="60" t="s">
        <v>355</v>
      </c>
      <c r="F17" s="61" t="s">
        <v>84</v>
      </c>
      <c r="G17" s="62" t="n">
        <v>849</v>
      </c>
      <c r="H17" s="63" t="n">
        <v>7.23</v>
      </c>
      <c r="I17" s="64" t="n">
        <v>0.205</v>
      </c>
      <c r="J17" s="63"/>
      <c r="K17" s="64"/>
      <c r="L17" s="65" t="str">
        <f aca="false">IF(ISBLANK(H17),"",IF(H17&gt;7.94,"",IF(H17&lt;=6.69,"TSM",IF(H17&lt;=6.84,"SM",IF(H17&lt;=7,"KSM",IF(H17&lt;=7.24,"I A",IF(H17&lt;=7.54,"II A",IF(H17&lt;=7.94,"III A"))))))))</f>
        <v>I A</v>
      </c>
      <c r="M17" s="66" t="s">
        <v>132</v>
      </c>
      <c r="N17" s="80" t="s">
        <v>4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</row>
    <row r="18" s="68" customFormat="true" ht="16.35" hidden="false" customHeight="true" outlineLevel="0" collapsed="false">
      <c r="A18" s="78" t="n">
        <v>10</v>
      </c>
      <c r="B18" s="79" t="n">
        <v>391</v>
      </c>
      <c r="C18" s="58" t="s">
        <v>225</v>
      </c>
      <c r="D18" s="59" t="s">
        <v>226</v>
      </c>
      <c r="E18" s="60" t="s">
        <v>227</v>
      </c>
      <c r="F18" s="61" t="s">
        <v>122</v>
      </c>
      <c r="G18" s="62" t="n">
        <v>831</v>
      </c>
      <c r="H18" s="63" t="n">
        <v>7.27</v>
      </c>
      <c r="I18" s="64" t="n">
        <v>0.184</v>
      </c>
      <c r="J18" s="63"/>
      <c r="K18" s="64"/>
      <c r="L18" s="65" t="str">
        <f aca="false">IF(ISBLANK(H18),"",IF(H18&gt;7.94,"",IF(H18&lt;=6.69,"TSM",IF(H18&lt;=6.84,"SM",IF(H18&lt;=7,"KSM",IF(H18&lt;=7.24,"I A",IF(H18&lt;=7.54,"II A",IF(H18&lt;=7.94,"III A"))))))))</f>
        <v>II A</v>
      </c>
      <c r="M18" s="66" t="s">
        <v>228</v>
      </c>
      <c r="N18" s="80" t="s">
        <v>233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</row>
    <row r="19" s="68" customFormat="true" ht="16.35" hidden="false" customHeight="true" outlineLevel="0" collapsed="false">
      <c r="A19" s="78" t="n">
        <v>11</v>
      </c>
      <c r="B19" s="79" t="n">
        <v>231</v>
      </c>
      <c r="C19" s="58" t="s">
        <v>247</v>
      </c>
      <c r="D19" s="59" t="s">
        <v>248</v>
      </c>
      <c r="E19" s="60" t="s">
        <v>249</v>
      </c>
      <c r="F19" s="61" t="s">
        <v>72</v>
      </c>
      <c r="G19" s="62" t="n">
        <v>809</v>
      </c>
      <c r="H19" s="63" t="n">
        <v>7.32</v>
      </c>
      <c r="I19" s="64" t="n">
        <v>0.189</v>
      </c>
      <c r="J19" s="63"/>
      <c r="K19" s="64"/>
      <c r="L19" s="65" t="str">
        <f aca="false">IF(ISBLANK(H19),"",IF(H19&gt;7.94,"",IF(H19&lt;=6.69,"TSM",IF(H19&lt;=6.84,"SM",IF(H19&lt;=7,"KSM",IF(H19&lt;=7.24,"I A",IF(H19&lt;=7.54,"II A",IF(H19&lt;=7.94,"III A"))))))))</f>
        <v>II A</v>
      </c>
      <c r="M19" s="66" t="s">
        <v>250</v>
      </c>
      <c r="N19" s="80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</row>
    <row r="20" s="68" customFormat="true" ht="16.35" hidden="false" customHeight="true" outlineLevel="0" collapsed="false">
      <c r="A20" s="78" t="n">
        <v>12</v>
      </c>
      <c r="B20" s="79" t="n">
        <v>266</v>
      </c>
      <c r="C20" s="58" t="s">
        <v>252</v>
      </c>
      <c r="D20" s="59" t="s">
        <v>253</v>
      </c>
      <c r="E20" s="60" t="s">
        <v>254</v>
      </c>
      <c r="F20" s="61" t="s">
        <v>84</v>
      </c>
      <c r="G20" s="62" t="n">
        <v>804</v>
      </c>
      <c r="H20" s="63" t="n">
        <v>7.33</v>
      </c>
      <c r="I20" s="64" t="n">
        <v>0.155</v>
      </c>
      <c r="J20" s="63"/>
      <c r="K20" s="64"/>
      <c r="L20" s="65" t="str">
        <f aca="false">IF(ISBLANK(H20),"",IF(H20&gt;7.94,"",IF(H20&lt;=6.69,"TSM",IF(H20&lt;=6.84,"SM",IF(H20&lt;=7,"KSM",IF(H20&lt;=7.24,"I A",IF(H20&lt;=7.54,"II A",IF(H20&lt;=7.94,"III A"))))))))</f>
        <v>II A</v>
      </c>
      <c r="M20" s="66" t="s">
        <v>255</v>
      </c>
      <c r="N20" s="80" t="s">
        <v>4</v>
      </c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</row>
    <row r="21" s="68" customFormat="true" ht="16.35" hidden="false" customHeight="true" outlineLevel="0" collapsed="false">
      <c r="A21" s="78" t="n">
        <v>12</v>
      </c>
      <c r="B21" s="79" t="n">
        <v>210</v>
      </c>
      <c r="C21" s="58" t="s">
        <v>328</v>
      </c>
      <c r="D21" s="59" t="s">
        <v>329</v>
      </c>
      <c r="E21" s="60" t="s">
        <v>330</v>
      </c>
      <c r="F21" s="61" t="s">
        <v>157</v>
      </c>
      <c r="G21" s="62" t="n">
        <v>804</v>
      </c>
      <c r="H21" s="63" t="n">
        <v>7.33</v>
      </c>
      <c r="I21" s="64" t="n">
        <v>0.204</v>
      </c>
      <c r="J21" s="63"/>
      <c r="K21" s="64"/>
      <c r="L21" s="65" t="str">
        <f aca="false">IF(ISBLANK(H21),"",IF(H21&gt;7.94,"",IF(H21&lt;=6.69,"TSM",IF(H21&lt;=6.84,"SM",IF(H21&lt;=7,"KSM",IF(H21&lt;=7.24,"I A",IF(H21&lt;=7.54,"II A",IF(H21&lt;=7.94,"III A"))))))))</f>
        <v>II A</v>
      </c>
      <c r="M21" s="66" t="s">
        <v>250</v>
      </c>
      <c r="N21" s="80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</row>
    <row r="22" s="68" customFormat="true" ht="16.35" hidden="false" customHeight="true" outlineLevel="0" collapsed="false">
      <c r="A22" s="78" t="n">
        <v>14</v>
      </c>
      <c r="B22" s="79" t="n">
        <v>213</v>
      </c>
      <c r="C22" s="58" t="s">
        <v>332</v>
      </c>
      <c r="D22" s="59" t="s">
        <v>333</v>
      </c>
      <c r="E22" s="60" t="s">
        <v>334</v>
      </c>
      <c r="F22" s="61" t="s">
        <v>335</v>
      </c>
      <c r="G22" s="62" t="n">
        <v>800</v>
      </c>
      <c r="H22" s="63" t="n">
        <v>7.34</v>
      </c>
      <c r="I22" s="64" t="n">
        <v>0.169</v>
      </c>
      <c r="J22" s="63"/>
      <c r="K22" s="64"/>
      <c r="L22" s="65" t="str">
        <f aca="false">IF(ISBLANK(H22),"",IF(H22&gt;7.94,"",IF(H22&lt;=6.69,"TSM",IF(H22&lt;=6.84,"SM",IF(H22&lt;=7,"KSM",IF(H22&lt;=7.24,"I A",IF(H22&lt;=7.54,"II A",IF(H22&lt;=7.94,"III A"))))))))</f>
        <v>II A</v>
      </c>
      <c r="M22" s="66" t="s">
        <v>336</v>
      </c>
      <c r="N22" s="80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</row>
    <row r="23" s="68" customFormat="true" ht="16.35" hidden="false" customHeight="true" outlineLevel="0" collapsed="false">
      <c r="A23" s="78" t="n">
        <v>15</v>
      </c>
      <c r="B23" s="79" t="n">
        <v>297</v>
      </c>
      <c r="C23" s="58" t="s">
        <v>199</v>
      </c>
      <c r="D23" s="59" t="s">
        <v>200</v>
      </c>
      <c r="E23" s="60" t="s">
        <v>201</v>
      </c>
      <c r="F23" s="61" t="s">
        <v>84</v>
      </c>
      <c r="G23" s="62" t="n">
        <v>796</v>
      </c>
      <c r="H23" s="63" t="n">
        <v>7.35</v>
      </c>
      <c r="I23" s="64" t="n">
        <v>0.189</v>
      </c>
      <c r="J23" s="63"/>
      <c r="K23" s="64"/>
      <c r="L23" s="65" t="str">
        <f aca="false">IF(ISBLANK(H23),"",IF(H23&gt;7.94,"",IF(H23&lt;=6.69,"TSM",IF(H23&lt;=6.84,"SM",IF(H23&lt;=7,"KSM",IF(H23&lt;=7.24,"I A",IF(H23&lt;=7.54,"II A",IF(H23&lt;=7.94,"III A"))))))))</f>
        <v>II A</v>
      </c>
      <c r="M23" s="66" t="s">
        <v>132</v>
      </c>
      <c r="N23" s="80" t="s">
        <v>4</v>
      </c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</row>
    <row r="24" s="68" customFormat="true" ht="16.35" hidden="false" customHeight="true" outlineLevel="0" collapsed="false">
      <c r="A24" s="78" t="n">
        <v>16</v>
      </c>
      <c r="B24" s="79" t="n">
        <v>259</v>
      </c>
      <c r="C24" s="58" t="s">
        <v>280</v>
      </c>
      <c r="D24" s="59" t="s">
        <v>309</v>
      </c>
      <c r="E24" s="60" t="s">
        <v>310</v>
      </c>
      <c r="F24" s="61" t="s">
        <v>208</v>
      </c>
      <c r="G24" s="62" t="s">
        <v>209</v>
      </c>
      <c r="H24" s="63" t="n">
        <v>7.4</v>
      </c>
      <c r="I24" s="64" t="n">
        <v>0.177</v>
      </c>
      <c r="J24" s="63"/>
      <c r="K24" s="64"/>
      <c r="L24" s="65" t="str">
        <f aca="false">IF(ISBLANK(H24),"",IF(H24&gt;7.94,"",IF(H24&lt;=6.69,"TSM",IF(H24&lt;=6.84,"SM",IF(H24&lt;=7,"KSM",IF(H24&lt;=7.24,"I A",IF(H24&lt;=7.54,"II A",IF(H24&lt;=7.94,"III A"))))))))</f>
        <v>II A</v>
      </c>
      <c r="M24" s="66" t="s">
        <v>33</v>
      </c>
      <c r="N24" s="80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</row>
    <row r="25" s="68" customFormat="true" ht="16.35" hidden="false" customHeight="true" outlineLevel="0" collapsed="false">
      <c r="A25" s="78" t="n">
        <v>17</v>
      </c>
      <c r="B25" s="79" t="n">
        <v>274</v>
      </c>
      <c r="C25" s="58" t="s">
        <v>289</v>
      </c>
      <c r="D25" s="59" t="s">
        <v>290</v>
      </c>
      <c r="E25" s="60" t="s">
        <v>291</v>
      </c>
      <c r="F25" s="61" t="s">
        <v>84</v>
      </c>
      <c r="G25" s="62" t="n">
        <v>765</v>
      </c>
      <c r="H25" s="63" t="n">
        <v>7.42</v>
      </c>
      <c r="I25" s="64" t="n">
        <v>0.172</v>
      </c>
      <c r="J25" s="63"/>
      <c r="K25" s="64"/>
      <c r="L25" s="65" t="str">
        <f aca="false">IF(ISBLANK(H25),"",IF(H25&gt;7.94,"",IF(H25&lt;=6.69,"TSM",IF(H25&lt;=6.84,"SM",IF(H25&lt;=7,"KSM",IF(H25&lt;=7.24,"I A",IF(H25&lt;=7.54,"II A",IF(H25&lt;=7.94,"III A"))))))))</f>
        <v>II A</v>
      </c>
      <c r="M25" s="66" t="s">
        <v>198</v>
      </c>
      <c r="N25" s="80" t="s">
        <v>4</v>
      </c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</row>
    <row r="26" s="68" customFormat="true" ht="16.35" hidden="false" customHeight="true" outlineLevel="0" collapsed="false">
      <c r="A26" s="78" t="n">
        <v>18</v>
      </c>
      <c r="B26" s="79" t="n">
        <v>225</v>
      </c>
      <c r="C26" s="58" t="s">
        <v>230</v>
      </c>
      <c r="D26" s="59" t="s">
        <v>231</v>
      </c>
      <c r="E26" s="60" t="s">
        <v>232</v>
      </c>
      <c r="F26" s="61" t="s">
        <v>37</v>
      </c>
      <c r="G26" s="62" t="n">
        <v>761</v>
      </c>
      <c r="H26" s="63" t="n">
        <v>7.43</v>
      </c>
      <c r="I26" s="64" t="n">
        <v>0.182</v>
      </c>
      <c r="J26" s="63"/>
      <c r="K26" s="64"/>
      <c r="L26" s="65" t="str">
        <f aca="false">IF(ISBLANK(H26),"",IF(H26&gt;7.94,"",IF(H26&lt;=6.69,"TSM",IF(H26&lt;=6.84,"SM",IF(H26&lt;=7,"KSM",IF(H26&lt;=7.24,"I A",IF(H26&lt;=7.54,"II A",IF(H26&lt;=7.94,"III A"))))))))</f>
        <v>II A</v>
      </c>
      <c r="M26" s="66" t="s">
        <v>105</v>
      </c>
      <c r="N26" s="80" t="s">
        <v>229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</row>
    <row r="27" s="68" customFormat="true" ht="16.35" hidden="false" customHeight="true" outlineLevel="0" collapsed="false">
      <c r="A27" s="78" t="n">
        <v>19</v>
      </c>
      <c r="B27" s="57" t="n">
        <v>260</v>
      </c>
      <c r="C27" s="58" t="s">
        <v>234</v>
      </c>
      <c r="D27" s="59" t="s">
        <v>235</v>
      </c>
      <c r="E27" s="60" t="s">
        <v>236</v>
      </c>
      <c r="F27" s="61" t="s">
        <v>208</v>
      </c>
      <c r="G27" s="62" t="s">
        <v>209</v>
      </c>
      <c r="H27" s="63" t="n">
        <v>7.45</v>
      </c>
      <c r="I27" s="64" t="n">
        <v>0.159</v>
      </c>
      <c r="J27" s="63"/>
      <c r="K27" s="64"/>
      <c r="L27" s="65" t="str">
        <f aca="false">IF(ISBLANK(H27),"",IF(H27&gt;7.94,"",IF(H27&lt;=6.69,"TSM",IF(H27&lt;=6.84,"SM",IF(H27&lt;=7,"KSM",IF(H27&lt;=7.24,"I A",IF(H27&lt;=7.54,"II A",IF(H27&lt;=7.94,"III A"))))))))</f>
        <v>II A</v>
      </c>
      <c r="M27" s="66" t="s">
        <v>33</v>
      </c>
      <c r="N27" s="80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</row>
    <row r="28" s="68" customFormat="true" ht="16.35" hidden="false" customHeight="true" outlineLevel="0" collapsed="false">
      <c r="A28" s="78" t="n">
        <v>20</v>
      </c>
      <c r="B28" s="57" t="n">
        <v>277</v>
      </c>
      <c r="C28" s="58" t="s">
        <v>237</v>
      </c>
      <c r="D28" s="59" t="s">
        <v>238</v>
      </c>
      <c r="E28" s="60" t="s">
        <v>239</v>
      </c>
      <c r="F28" s="61" t="s">
        <v>84</v>
      </c>
      <c r="G28" s="62" t="n">
        <v>748</v>
      </c>
      <c r="H28" s="63" t="n">
        <v>7.46</v>
      </c>
      <c r="I28" s="64" t="n">
        <v>0.145</v>
      </c>
      <c r="J28" s="63"/>
      <c r="K28" s="64"/>
      <c r="L28" s="65" t="str">
        <f aca="false">IF(ISBLANK(H28),"",IF(H28&gt;7.94,"",IF(H28&lt;=6.69,"TSM",IF(H28&lt;=6.84,"SM",IF(H28&lt;=7,"KSM",IF(H28&lt;=7.24,"I A",IF(H28&lt;=7.54,"II A",IF(H28&lt;=7.94,"III A"))))))))</f>
        <v>II A</v>
      </c>
      <c r="M28" s="66" t="s">
        <v>240</v>
      </c>
      <c r="N28" s="80" t="s">
        <v>4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</row>
    <row r="29" s="68" customFormat="true" ht="16.35" hidden="false" customHeight="true" outlineLevel="0" collapsed="false">
      <c r="A29" s="78" t="n">
        <v>21</v>
      </c>
      <c r="B29" s="57" t="n">
        <v>370</v>
      </c>
      <c r="C29" s="58" t="s">
        <v>270</v>
      </c>
      <c r="D29" s="59" t="s">
        <v>271</v>
      </c>
      <c r="E29" s="60" t="s">
        <v>272</v>
      </c>
      <c r="F29" s="61" t="s">
        <v>48</v>
      </c>
      <c r="G29" s="62" t="n">
        <v>740</v>
      </c>
      <c r="H29" s="63" t="n">
        <v>7.48</v>
      </c>
      <c r="I29" s="64" t="n">
        <v>0.17</v>
      </c>
      <c r="J29" s="63"/>
      <c r="K29" s="64"/>
      <c r="L29" s="65" t="str">
        <f aca="false">IF(ISBLANK(H29),"",IF(H29&gt;7.94,"",IF(H29&lt;=6.69,"TSM",IF(H29&lt;=6.84,"SM",IF(H29&lt;=7,"KSM",IF(H29&lt;=7.24,"I A",IF(H29&lt;=7.54,"II A",IF(H29&lt;=7.94,"III A"))))))))</f>
        <v>II A</v>
      </c>
      <c r="M29" s="66" t="s">
        <v>273</v>
      </c>
      <c r="N29" s="80" t="s">
        <v>274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</row>
    <row r="30" s="68" customFormat="true" ht="16.35" hidden="false" customHeight="true" outlineLevel="0" collapsed="false">
      <c r="A30" s="78" t="n">
        <v>22</v>
      </c>
      <c r="B30" s="57" t="n">
        <v>322</v>
      </c>
      <c r="C30" s="58" t="s">
        <v>293</v>
      </c>
      <c r="D30" s="59" t="s">
        <v>294</v>
      </c>
      <c r="E30" s="60" t="s">
        <v>295</v>
      </c>
      <c r="F30" s="61" t="s">
        <v>89</v>
      </c>
      <c r="G30" s="62" t="n">
        <v>736</v>
      </c>
      <c r="H30" s="63" t="n">
        <v>7.49</v>
      </c>
      <c r="I30" s="64" t="n">
        <v>0.208</v>
      </c>
      <c r="J30" s="63"/>
      <c r="K30" s="64"/>
      <c r="L30" s="65" t="str">
        <f aca="false">IF(ISBLANK(H30),"",IF(H30&gt;7.94,"",IF(H30&lt;=6.69,"TSM",IF(H30&lt;=6.84,"SM",IF(H30&lt;=7,"KSM",IF(H30&lt;=7.24,"I A",IF(H30&lt;=7.54,"II A",IF(H30&lt;=7.94,"III A"))))))))</f>
        <v>II A</v>
      </c>
      <c r="M30" s="66" t="s">
        <v>90</v>
      </c>
      <c r="N30" s="80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</row>
    <row r="31" s="68" customFormat="true" ht="16.35" hidden="false" customHeight="true" outlineLevel="0" collapsed="false">
      <c r="A31" s="78" t="n">
        <v>22</v>
      </c>
      <c r="B31" s="57" t="n">
        <v>385</v>
      </c>
      <c r="C31" s="58" t="s">
        <v>312</v>
      </c>
      <c r="D31" s="59" t="s">
        <v>313</v>
      </c>
      <c r="E31" s="60" t="s">
        <v>314</v>
      </c>
      <c r="F31" s="61" t="s">
        <v>48</v>
      </c>
      <c r="G31" s="62" t="n">
        <v>736</v>
      </c>
      <c r="H31" s="63" t="n">
        <v>7.49</v>
      </c>
      <c r="I31" s="64" t="n">
        <v>0.141</v>
      </c>
      <c r="J31" s="63"/>
      <c r="K31" s="64"/>
      <c r="L31" s="65" t="str">
        <f aca="false">IF(ISBLANK(H31),"",IF(H31&gt;7.94,"",IF(H31&lt;=6.69,"TSM",IF(H31&lt;=6.84,"SM",IF(H31&lt;=7,"KSM",IF(H31&lt;=7.24,"I A",IF(H31&lt;=7.54,"II A",IF(H31&lt;=7.94,"III A"))))))))</f>
        <v>II A</v>
      </c>
      <c r="M31" s="66" t="s">
        <v>315</v>
      </c>
      <c r="N31" s="80" t="s">
        <v>311</v>
      </c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</row>
    <row r="32" s="68" customFormat="true" ht="16.35" hidden="false" customHeight="true" outlineLevel="0" collapsed="false">
      <c r="A32" s="78" t="n">
        <v>24</v>
      </c>
      <c r="B32" s="57" t="n">
        <v>392</v>
      </c>
      <c r="C32" s="58" t="s">
        <v>322</v>
      </c>
      <c r="D32" s="59" t="s">
        <v>356</v>
      </c>
      <c r="E32" s="60" t="s">
        <v>357</v>
      </c>
      <c r="F32" s="61" t="s">
        <v>122</v>
      </c>
      <c r="G32" s="62" t="n">
        <v>723</v>
      </c>
      <c r="H32" s="63" t="n">
        <v>7.52</v>
      </c>
      <c r="I32" s="64" t="n">
        <v>0.18</v>
      </c>
      <c r="J32" s="63"/>
      <c r="K32" s="64"/>
      <c r="L32" s="65" t="str">
        <f aca="false">IF(ISBLANK(H32),"",IF(H32&gt;7.94,"",IF(H32&lt;=6.69,"TSM",IF(H32&lt;=6.84,"SM",IF(H32&lt;=7,"KSM",IF(H32&lt;=7.24,"I A",IF(H32&lt;=7.54,"II A",IF(H32&lt;=7.94,"III A"))))))))</f>
        <v>II A</v>
      </c>
      <c r="M32" s="66" t="s">
        <v>358</v>
      </c>
      <c r="N32" s="80" t="s">
        <v>359</v>
      </c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</row>
    <row r="33" s="68" customFormat="true" ht="16.35" hidden="false" customHeight="true" outlineLevel="0" collapsed="false">
      <c r="A33" s="78" t="n">
        <v>25</v>
      </c>
      <c r="B33" s="79" t="n">
        <v>240</v>
      </c>
      <c r="C33" s="58" t="s">
        <v>256</v>
      </c>
      <c r="D33" s="59" t="s">
        <v>257</v>
      </c>
      <c r="E33" s="60" t="s">
        <v>258</v>
      </c>
      <c r="F33" s="61" t="s">
        <v>72</v>
      </c>
      <c r="G33" s="62" t="n">
        <v>715</v>
      </c>
      <c r="H33" s="63" t="n">
        <v>7.54</v>
      </c>
      <c r="I33" s="64" t="n">
        <v>0.157</v>
      </c>
      <c r="J33" s="63"/>
      <c r="K33" s="64"/>
      <c r="L33" s="65" t="str">
        <f aca="false">IF(ISBLANK(H33),"",IF(H33&gt;7.94,"",IF(H33&lt;=6.69,"TSM",IF(H33&lt;=6.84,"SM",IF(H33&lt;=7,"KSM",IF(H33&lt;=7.24,"I A",IF(H33&lt;=7.54,"II A",IF(H33&lt;=7.94,"III A"))))))))</f>
        <v>II A</v>
      </c>
      <c r="M33" s="66" t="s">
        <v>259</v>
      </c>
      <c r="N33" s="80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</row>
    <row r="34" s="68" customFormat="true" ht="16.35" hidden="false" customHeight="true" outlineLevel="0" collapsed="false">
      <c r="A34" s="78" t="n">
        <v>26</v>
      </c>
      <c r="B34" s="79" t="n">
        <v>254</v>
      </c>
      <c r="C34" s="58" t="s">
        <v>270</v>
      </c>
      <c r="D34" s="59" t="s">
        <v>297</v>
      </c>
      <c r="E34" s="60" t="s">
        <v>298</v>
      </c>
      <c r="F34" s="61" t="s">
        <v>208</v>
      </c>
      <c r="G34" s="62" t="s">
        <v>209</v>
      </c>
      <c r="H34" s="63" t="n">
        <v>7.56</v>
      </c>
      <c r="I34" s="64" t="n">
        <v>0.149</v>
      </c>
      <c r="J34" s="63"/>
      <c r="K34" s="64"/>
      <c r="L34" s="65" t="str">
        <f aca="false">IF(ISBLANK(H34),"",IF(H34&gt;7.94,"",IF(H34&lt;=6.69,"TSM",IF(H34&lt;=6.84,"SM",IF(H34&lt;=7,"KSM",IF(H34&lt;=7.24,"I A",IF(H34&lt;=7.54,"II A",IF(H34&lt;=7.94,"III A"))))))))</f>
        <v>III A</v>
      </c>
      <c r="M34" s="66" t="s">
        <v>299</v>
      </c>
      <c r="N34" s="80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</row>
    <row r="35" s="68" customFormat="true" ht="16.35" hidden="false" customHeight="true" outlineLevel="0" collapsed="false">
      <c r="A35" s="78" t="n">
        <v>27</v>
      </c>
      <c r="B35" s="79" t="n">
        <v>338</v>
      </c>
      <c r="C35" s="58" t="s">
        <v>338</v>
      </c>
      <c r="D35" s="59" t="s">
        <v>339</v>
      </c>
      <c r="E35" s="60" t="s">
        <v>340</v>
      </c>
      <c r="F35" s="61" t="s">
        <v>89</v>
      </c>
      <c r="G35" s="62" t="n">
        <v>686</v>
      </c>
      <c r="H35" s="63" t="n">
        <v>7.61</v>
      </c>
      <c r="I35" s="64" t="n">
        <v>0.149</v>
      </c>
      <c r="J35" s="63"/>
      <c r="K35" s="64"/>
      <c r="L35" s="65" t="str">
        <f aca="false">IF(ISBLANK(H35),"",IF(H35&gt;7.94,"",IF(H35&lt;=6.69,"TSM",IF(H35&lt;=6.84,"SM",IF(H35&lt;=7,"KSM",IF(H35&lt;=7.24,"I A",IF(H35&lt;=7.54,"II A",IF(H35&lt;=7.94,"III A"))))))))</f>
        <v>III A</v>
      </c>
      <c r="M35" s="66" t="s">
        <v>243</v>
      </c>
      <c r="N35" s="80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</row>
    <row r="36" s="68" customFormat="true" ht="16.35" hidden="false" customHeight="true" outlineLevel="0" collapsed="false">
      <c r="A36" s="78" t="n">
        <v>27</v>
      </c>
      <c r="B36" s="79" t="n">
        <v>226</v>
      </c>
      <c r="C36" s="58" t="s">
        <v>360</v>
      </c>
      <c r="D36" s="59" t="s">
        <v>361</v>
      </c>
      <c r="E36" s="60" t="s">
        <v>362</v>
      </c>
      <c r="F36" s="61" t="s">
        <v>72</v>
      </c>
      <c r="G36" s="62" t="n">
        <v>686</v>
      </c>
      <c r="H36" s="63" t="n">
        <v>7.61</v>
      </c>
      <c r="I36" s="64" t="n">
        <v>0.188</v>
      </c>
      <c r="J36" s="63"/>
      <c r="K36" s="64"/>
      <c r="L36" s="65" t="str">
        <f aca="false">IF(ISBLANK(H36),"",IF(H36&gt;7.94,"",IF(H36&lt;=6.69,"TSM",IF(H36&lt;=6.84,"SM",IF(H36&lt;=7,"KSM",IF(H36&lt;=7.24,"I A",IF(H36&lt;=7.54,"II A",IF(H36&lt;=7.94,"III A"))))))))</f>
        <v>III A</v>
      </c>
      <c r="M36" s="66" t="s">
        <v>73</v>
      </c>
      <c r="N36" s="80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</row>
    <row r="37" s="68" customFormat="true" ht="16.35" hidden="false" customHeight="true" outlineLevel="0" collapsed="false">
      <c r="A37" s="78" t="n">
        <v>27</v>
      </c>
      <c r="B37" s="79" t="n">
        <v>353</v>
      </c>
      <c r="C37" s="58" t="s">
        <v>280</v>
      </c>
      <c r="D37" s="59" t="s">
        <v>363</v>
      </c>
      <c r="E37" s="60" t="s">
        <v>364</v>
      </c>
      <c r="F37" s="61" t="s">
        <v>48</v>
      </c>
      <c r="G37" s="62" t="n">
        <v>686</v>
      </c>
      <c r="H37" s="63" t="n">
        <v>7.61</v>
      </c>
      <c r="I37" s="64" t="n">
        <v>0.235</v>
      </c>
      <c r="J37" s="63"/>
      <c r="K37" s="64"/>
      <c r="L37" s="65" t="str">
        <f aca="false">IF(ISBLANK(H37),"",IF(H37&gt;7.94,"",IF(H37&lt;=6.69,"TSM",IF(H37&lt;=6.84,"SM",IF(H37&lt;=7,"KSM",IF(H37&lt;=7.24,"I A",IF(H37&lt;=7.54,"II A",IF(H37&lt;=7.94,"III A"))))))))</f>
        <v>III A</v>
      </c>
      <c r="M37" s="66" t="s">
        <v>365</v>
      </c>
      <c r="N37" s="80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</row>
    <row r="38" s="1" customFormat="true" ht="4.5" hidden="false" customHeight="true" outlineLevel="0" collapsed="false">
      <c r="A38" s="75"/>
      <c r="C38" s="3"/>
      <c r="E38" s="33"/>
      <c r="F38" s="34"/>
      <c r="G38" s="35"/>
      <c r="H38" s="36"/>
      <c r="I38" s="37"/>
      <c r="J38" s="38"/>
      <c r="K38" s="37"/>
      <c r="L38" s="39"/>
      <c r="M38" s="40"/>
      <c r="N38" s="76"/>
    </row>
    <row r="39" s="1" customFormat="true" ht="12.75" hidden="false" customHeight="true" outlineLevel="0" collapsed="false">
      <c r="A39" s="75"/>
      <c r="C39" s="70" t="s">
        <v>192</v>
      </c>
      <c r="D39" s="41"/>
      <c r="E39" s="42"/>
      <c r="F39" s="43"/>
      <c r="G39" s="35"/>
      <c r="H39" s="36"/>
      <c r="I39" s="37"/>
      <c r="J39" s="38"/>
      <c r="K39" s="37"/>
      <c r="L39" s="39"/>
      <c r="M39" s="40"/>
      <c r="N39" s="76"/>
    </row>
    <row r="40" s="1" customFormat="true" ht="6" hidden="false" customHeight="true" outlineLevel="0" collapsed="false">
      <c r="A40" s="75"/>
      <c r="E40" s="44"/>
      <c r="F40" s="45"/>
      <c r="G40" s="35"/>
      <c r="H40" s="46"/>
      <c r="I40" s="37"/>
      <c r="J40" s="38"/>
      <c r="K40" s="37"/>
      <c r="L40" s="39"/>
      <c r="M40" s="40"/>
      <c r="N40" s="76"/>
    </row>
    <row r="41" customFormat="false" ht="11.25" hidden="false" customHeight="true" outlineLevel="0" collapsed="false">
      <c r="A41" s="77" t="s">
        <v>18</v>
      </c>
      <c r="B41" s="47" t="s">
        <v>19</v>
      </c>
      <c r="C41" s="48" t="s">
        <v>20</v>
      </c>
      <c r="D41" s="49" t="s">
        <v>21</v>
      </c>
      <c r="E41" s="50" t="s">
        <v>22</v>
      </c>
      <c r="F41" s="51" t="s">
        <v>23</v>
      </c>
      <c r="G41" s="52" t="s">
        <v>24</v>
      </c>
      <c r="H41" s="53" t="s">
        <v>25</v>
      </c>
      <c r="I41" s="54" t="s">
        <v>26</v>
      </c>
      <c r="J41" s="53" t="s">
        <v>188</v>
      </c>
      <c r="K41" s="54" t="s">
        <v>26</v>
      </c>
      <c r="L41" s="55" t="s">
        <v>27</v>
      </c>
      <c r="M41" s="47" t="s">
        <v>28</v>
      </c>
    </row>
    <row r="42" s="68" customFormat="true" ht="16.35" hidden="false" customHeight="true" outlineLevel="0" collapsed="false">
      <c r="A42" s="78" t="n">
        <v>30</v>
      </c>
      <c r="B42" s="79" t="n">
        <v>386</v>
      </c>
      <c r="C42" s="58" t="s">
        <v>260</v>
      </c>
      <c r="D42" s="59" t="s">
        <v>261</v>
      </c>
      <c r="E42" s="60" t="s">
        <v>262</v>
      </c>
      <c r="F42" s="61" t="s">
        <v>48</v>
      </c>
      <c r="G42" s="62" t="n">
        <v>670</v>
      </c>
      <c r="H42" s="63" t="n">
        <v>7.65</v>
      </c>
      <c r="I42" s="64" t="n">
        <v>0.212</v>
      </c>
      <c r="J42" s="63"/>
      <c r="K42" s="64"/>
      <c r="L42" s="65" t="str">
        <f aca="false">IF(ISBLANK(H42),"",IF(H42&gt;7.94,"",IF(H42&lt;=6.69,"TSM",IF(H42&lt;=6.84,"SM",IF(H42&lt;=7,"KSM",IF(H42&lt;=7.24,"I A",IF(H42&lt;=7.54,"II A",IF(H42&lt;=7.94,"III A"))))))))</f>
        <v>III A</v>
      </c>
      <c r="M42" s="66" t="s">
        <v>263</v>
      </c>
      <c r="N42" s="80" t="s">
        <v>251</v>
      </c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</row>
    <row r="43" s="68" customFormat="true" ht="16.35" hidden="false" customHeight="true" outlineLevel="0" collapsed="false">
      <c r="A43" s="78" t="n">
        <v>31</v>
      </c>
      <c r="B43" s="79" t="n">
        <v>286</v>
      </c>
      <c r="C43" s="58" t="s">
        <v>260</v>
      </c>
      <c r="D43" s="59" t="s">
        <v>275</v>
      </c>
      <c r="E43" s="60" t="s">
        <v>276</v>
      </c>
      <c r="F43" s="61" t="s">
        <v>84</v>
      </c>
      <c r="G43" s="62" t="n">
        <v>650</v>
      </c>
      <c r="H43" s="63" t="n">
        <v>7.7</v>
      </c>
      <c r="I43" s="64" t="n">
        <v>0.177</v>
      </c>
      <c r="J43" s="63"/>
      <c r="K43" s="64"/>
      <c r="L43" s="65" t="str">
        <f aca="false">IF(ISBLANK(H43),"",IF(H43&gt;7.94,"",IF(H43&lt;=6.69,"TSM",IF(H43&lt;=6.84,"SM",IF(H43&lt;=7,"KSM",IF(H43&lt;=7.24,"I A",IF(H43&lt;=7.54,"II A",IF(H43&lt;=7.94,"III A"))))))))</f>
        <v>III A</v>
      </c>
      <c r="M43" s="66" t="s">
        <v>198</v>
      </c>
      <c r="N43" s="80" t="s">
        <v>4</v>
      </c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</row>
    <row r="44" s="68" customFormat="true" ht="16.35" hidden="false" customHeight="true" outlineLevel="0" collapsed="false">
      <c r="A44" s="78" t="n">
        <v>32</v>
      </c>
      <c r="B44" s="79" t="n">
        <v>374</v>
      </c>
      <c r="C44" s="58" t="s">
        <v>300</v>
      </c>
      <c r="D44" s="59" t="s">
        <v>301</v>
      </c>
      <c r="E44" s="60" t="s">
        <v>302</v>
      </c>
      <c r="F44" s="61" t="s">
        <v>48</v>
      </c>
      <c r="G44" s="62" t="n">
        <v>639</v>
      </c>
      <c r="H44" s="63" t="n">
        <v>7.73</v>
      </c>
      <c r="I44" s="64" t="n">
        <v>0.199</v>
      </c>
      <c r="J44" s="63"/>
      <c r="K44" s="64"/>
      <c r="L44" s="65" t="str">
        <f aca="false">IF(ISBLANK(H44),"",IF(H44&gt;7.94,"",IF(H44&lt;=6.69,"TSM",IF(H44&lt;=6.84,"SM",IF(H44&lt;=7,"KSM",IF(H44&lt;=7.24,"I A",IF(H44&lt;=7.54,"II A",IF(H44&lt;=7.94,"III A"))))))))</f>
        <v>III A</v>
      </c>
      <c r="M44" s="66" t="s">
        <v>33</v>
      </c>
      <c r="N44" s="80" t="s">
        <v>292</v>
      </c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</row>
    <row r="45" s="68" customFormat="true" ht="16.35" hidden="false" customHeight="true" outlineLevel="0" collapsed="false">
      <c r="A45" s="78" t="n">
        <v>33</v>
      </c>
      <c r="B45" s="79" t="n">
        <v>200</v>
      </c>
      <c r="C45" s="58" t="s">
        <v>341</v>
      </c>
      <c r="D45" s="59" t="s">
        <v>342</v>
      </c>
      <c r="E45" s="60" t="s">
        <v>343</v>
      </c>
      <c r="F45" s="61" t="s">
        <v>157</v>
      </c>
      <c r="G45" s="62" t="n">
        <v>631</v>
      </c>
      <c r="H45" s="63" t="n">
        <v>7.75</v>
      </c>
      <c r="I45" s="64" t="n">
        <v>0.15</v>
      </c>
      <c r="J45" s="63"/>
      <c r="K45" s="64"/>
      <c r="L45" s="65" t="str">
        <f aca="false">IF(ISBLANK(H45),"",IF(H45&gt;7.94,"",IF(H45&lt;=6.69,"TSM",IF(H45&lt;=6.84,"SM",IF(H45&lt;=7,"KSM",IF(H45&lt;=7.24,"I A",IF(H45&lt;=7.54,"II A",IF(H45&lt;=7.94,"III A"))))))))</f>
        <v>III A</v>
      </c>
      <c r="M45" s="66" t="s">
        <v>344</v>
      </c>
      <c r="N45" s="80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</row>
    <row r="46" s="68" customFormat="true" ht="16.35" hidden="false" customHeight="true" outlineLevel="0" collapsed="false">
      <c r="A46" s="78" t="n">
        <v>33</v>
      </c>
      <c r="B46" s="79" t="n">
        <v>325</v>
      </c>
      <c r="C46" s="58" t="s">
        <v>366</v>
      </c>
      <c r="D46" s="59" t="s">
        <v>367</v>
      </c>
      <c r="E46" s="60" t="s">
        <v>368</v>
      </c>
      <c r="F46" s="61" t="s">
        <v>89</v>
      </c>
      <c r="G46" s="62" t="n">
        <v>631</v>
      </c>
      <c r="H46" s="63" t="n">
        <v>7.75</v>
      </c>
      <c r="I46" s="64" t="n">
        <v>0.196</v>
      </c>
      <c r="J46" s="63"/>
      <c r="K46" s="64"/>
      <c r="L46" s="65" t="str">
        <f aca="false">IF(ISBLANK(H46),"",IF(H46&gt;7.94,"",IF(H46&lt;=6.69,"TSM",IF(H46&lt;=6.84,"SM",IF(H46&lt;=7,"KSM",IF(H46&lt;=7.24,"I A",IF(H46&lt;=7.54,"II A",IF(H46&lt;=7.94,"III A"))))))))</f>
        <v>III A</v>
      </c>
      <c r="M46" s="66" t="s">
        <v>90</v>
      </c>
      <c r="N46" s="80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</row>
    <row r="47" s="68" customFormat="true" ht="16.35" hidden="false" customHeight="true" outlineLevel="0" collapsed="false">
      <c r="A47" s="78" t="n">
        <v>35</v>
      </c>
      <c r="B47" s="79" t="n">
        <v>239</v>
      </c>
      <c r="C47" s="58" t="s">
        <v>316</v>
      </c>
      <c r="D47" s="59" t="s">
        <v>317</v>
      </c>
      <c r="E47" s="60" t="s">
        <v>318</v>
      </c>
      <c r="F47" s="61" t="s">
        <v>72</v>
      </c>
      <c r="G47" s="62" t="n">
        <v>589</v>
      </c>
      <c r="H47" s="63" t="n">
        <v>7.86</v>
      </c>
      <c r="I47" s="64" t="n">
        <v>0.214</v>
      </c>
      <c r="J47" s="63"/>
      <c r="K47" s="64"/>
      <c r="L47" s="65" t="str">
        <f aca="false">IF(ISBLANK(H47),"",IF(H47&gt;7.94,"",IF(H47&lt;=6.69,"TSM",IF(H47&lt;=6.84,"SM",IF(H47&lt;=7,"KSM",IF(H47&lt;=7.24,"I A",IF(H47&lt;=7.54,"II A",IF(H47&lt;=7.94,"III A"))))))))</f>
        <v>III A</v>
      </c>
      <c r="M47" s="66" t="s">
        <v>144</v>
      </c>
      <c r="N47" s="80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</row>
    <row r="48" s="68" customFormat="true" ht="16.35" hidden="false" customHeight="true" outlineLevel="0" collapsed="false">
      <c r="A48" s="78" t="n">
        <v>36</v>
      </c>
      <c r="B48" s="79" t="n">
        <v>320</v>
      </c>
      <c r="C48" s="58" t="s">
        <v>264</v>
      </c>
      <c r="D48" s="59" t="s">
        <v>265</v>
      </c>
      <c r="E48" s="60" t="s">
        <v>266</v>
      </c>
      <c r="F48" s="61" t="s">
        <v>89</v>
      </c>
      <c r="G48" s="62" t="n">
        <v>570</v>
      </c>
      <c r="H48" s="63" t="n">
        <v>7.91</v>
      </c>
      <c r="I48" s="64" t="n">
        <v>0.224</v>
      </c>
      <c r="J48" s="63"/>
      <c r="K48" s="64"/>
      <c r="L48" s="65" t="str">
        <f aca="false">IF(ISBLANK(H48),"",IF(H48&gt;7.94,"",IF(H48&lt;=6.69,"TSM",IF(H48&lt;=6.84,"SM",IF(H48&lt;=7,"KSM",IF(H48&lt;=7.24,"I A",IF(H48&lt;=7.54,"II A",IF(H48&lt;=7.94,"III A"))))))))</f>
        <v>III A</v>
      </c>
      <c r="M48" s="66" t="s">
        <v>243</v>
      </c>
      <c r="N48" s="80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</row>
    <row r="49" s="68" customFormat="true" ht="16.35" hidden="false" customHeight="true" outlineLevel="0" collapsed="false">
      <c r="A49" s="78" t="n">
        <v>37</v>
      </c>
      <c r="B49" s="79" t="n">
        <v>285</v>
      </c>
      <c r="C49" s="58" t="s">
        <v>270</v>
      </c>
      <c r="D49" s="59" t="s">
        <v>303</v>
      </c>
      <c r="E49" s="60" t="s">
        <v>304</v>
      </c>
      <c r="F49" s="61" t="s">
        <v>84</v>
      </c>
      <c r="G49" s="62" t="n">
        <v>527</v>
      </c>
      <c r="H49" s="63" t="n">
        <v>8.03</v>
      </c>
      <c r="I49" s="64" t="n">
        <v>0.209</v>
      </c>
      <c r="J49" s="63"/>
      <c r="K49" s="64"/>
      <c r="L49" s="65" t="str">
        <f aca="false">IF(ISBLANK(H49),"",IF(H49&gt;7.94,"",IF(H49&lt;=6.69,"TSM",IF(H49&lt;=6.84,"SM",IF(H49&lt;=7,"KSM",IF(H49&lt;=7.24,"I A",IF(H49&lt;=7.54,"II A",IF(H49&lt;=7.94,"III A"))))))))</f>
        <v/>
      </c>
      <c r="M49" s="66" t="s">
        <v>198</v>
      </c>
      <c r="N49" s="80" t="s">
        <v>4</v>
      </c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</row>
    <row r="50" s="68" customFormat="true" ht="16.35" hidden="false" customHeight="true" outlineLevel="0" collapsed="false">
      <c r="A50" s="78" t="n">
        <v>38</v>
      </c>
      <c r="B50" s="79" t="n">
        <v>321</v>
      </c>
      <c r="C50" s="58" t="s">
        <v>195</v>
      </c>
      <c r="D50" s="59" t="s">
        <v>241</v>
      </c>
      <c r="E50" s="60" t="s">
        <v>242</v>
      </c>
      <c r="F50" s="61" t="s">
        <v>89</v>
      </c>
      <c r="G50" s="62" t="n">
        <v>495</v>
      </c>
      <c r="H50" s="63" t="n">
        <v>8.12</v>
      </c>
      <c r="I50" s="64" t="n">
        <v>0.24</v>
      </c>
      <c r="J50" s="63"/>
      <c r="K50" s="64"/>
      <c r="L50" s="65" t="str">
        <f aca="false">IF(ISBLANK(H50),"",IF(H50&gt;7.94,"",IF(H50&lt;=6.69,"TSM",IF(H50&lt;=6.84,"SM",IF(H50&lt;=7,"KSM",IF(H50&lt;=7.24,"I A",IF(H50&lt;=7.54,"II A",IF(H50&lt;=7.94,"III A"))))))))</f>
        <v/>
      </c>
      <c r="M50" s="66" t="s">
        <v>243</v>
      </c>
      <c r="N50" s="80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</row>
    <row r="51" s="68" customFormat="true" ht="16.35" hidden="false" customHeight="true" outlineLevel="0" collapsed="false">
      <c r="A51" s="78" t="n">
        <v>39</v>
      </c>
      <c r="B51" s="79" t="n">
        <v>313</v>
      </c>
      <c r="C51" s="58" t="s">
        <v>202</v>
      </c>
      <c r="D51" s="59" t="s">
        <v>203</v>
      </c>
      <c r="E51" s="60" t="s">
        <v>204</v>
      </c>
      <c r="F51" s="61" t="s">
        <v>42</v>
      </c>
      <c r="G51" s="62" t="n">
        <v>461</v>
      </c>
      <c r="H51" s="63" t="n">
        <v>8.22</v>
      </c>
      <c r="I51" s="64" t="n">
        <v>0.255</v>
      </c>
      <c r="J51" s="63"/>
      <c r="K51" s="64"/>
      <c r="L51" s="65" t="str">
        <f aca="false">IF(ISBLANK(H51),"",IF(H51&gt;7.94,"",IF(H51&lt;=6.69,"TSM",IF(H51&lt;=6.84,"SM",IF(H51&lt;=7,"KSM",IF(H51&lt;=7.24,"I A",IF(H51&lt;=7.54,"II A",IF(H51&lt;=7.94,"III A"))))))))</f>
        <v/>
      </c>
      <c r="M51" s="66" t="s">
        <v>43</v>
      </c>
      <c r="N51" s="80" t="s">
        <v>4</v>
      </c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</row>
    <row r="52" s="68" customFormat="true" ht="16.35" hidden="false" customHeight="true" outlineLevel="0" collapsed="false">
      <c r="A52" s="78" t="n">
        <v>40</v>
      </c>
      <c r="B52" s="79" t="n">
        <v>308</v>
      </c>
      <c r="C52" s="58" t="s">
        <v>277</v>
      </c>
      <c r="D52" s="59" t="s">
        <v>278</v>
      </c>
      <c r="E52" s="60" t="s">
        <v>279</v>
      </c>
      <c r="F52" s="61" t="s">
        <v>42</v>
      </c>
      <c r="G52" s="62" t="n">
        <v>391</v>
      </c>
      <c r="H52" s="63" t="n">
        <v>8.44</v>
      </c>
      <c r="I52" s="64" t="n">
        <v>0.521</v>
      </c>
      <c r="J52" s="63"/>
      <c r="K52" s="64"/>
      <c r="L52" s="65" t="str">
        <f aca="false">IF(ISBLANK(H52),"",IF(H52&gt;7.94,"",IF(H52&lt;=6.69,"TSM",IF(H52&lt;=6.84,"SM",IF(H52&lt;=7,"KSM",IF(H52&lt;=7.24,"I A",IF(H52&lt;=7.54,"II A",IF(H52&lt;=7.94,"III A"))))))))</f>
        <v/>
      </c>
      <c r="M52" s="66" t="s">
        <v>43</v>
      </c>
      <c r="N52" s="80" t="s">
        <v>4</v>
      </c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</row>
    <row r="53" s="68" customFormat="true" ht="16.35" hidden="false" customHeight="true" outlineLevel="0" collapsed="false">
      <c r="A53" s="78" t="s">
        <v>371</v>
      </c>
      <c r="B53" s="79" t="n">
        <v>173</v>
      </c>
      <c r="C53" s="58" t="s">
        <v>220</v>
      </c>
      <c r="D53" s="59" t="s">
        <v>369</v>
      </c>
      <c r="E53" s="60" t="s">
        <v>370</v>
      </c>
      <c r="F53" s="61" t="s">
        <v>6</v>
      </c>
      <c r="G53" s="62" t="s">
        <v>371</v>
      </c>
      <c r="H53" s="63" t="n">
        <v>7.2</v>
      </c>
      <c r="I53" s="64" t="n">
        <v>0.229</v>
      </c>
      <c r="J53" s="63"/>
      <c r="K53" s="64"/>
      <c r="L53" s="65" t="str">
        <f aca="false">IF(ISBLANK(H53),"",IF(H53&gt;7.94,"",IF(H53&lt;=6.69,"TSM",IF(H53&lt;=6.84,"SM",IF(H53&lt;=7,"KSM",IF(H53&lt;=7.24,"I A",IF(H53&lt;=7.54,"II A",IF(H53&lt;=7.94,"III A"))))))))</f>
        <v>I A</v>
      </c>
      <c r="M53" s="66" t="s">
        <v>282</v>
      </c>
      <c r="N53" s="80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</row>
    <row r="54" s="68" customFormat="true" ht="16.35" hidden="false" customHeight="true" outlineLevel="0" collapsed="false">
      <c r="A54" s="78" t="s">
        <v>371</v>
      </c>
      <c r="B54" s="79" t="n">
        <v>162</v>
      </c>
      <c r="C54" s="58" t="s">
        <v>372</v>
      </c>
      <c r="D54" s="59" t="s">
        <v>373</v>
      </c>
      <c r="E54" s="60" t="s">
        <v>374</v>
      </c>
      <c r="F54" s="61" t="s">
        <v>6</v>
      </c>
      <c r="G54" s="62" t="s">
        <v>371</v>
      </c>
      <c r="H54" s="63" t="n">
        <v>7.33</v>
      </c>
      <c r="I54" s="64" t="n">
        <v>0.166</v>
      </c>
      <c r="J54" s="63"/>
      <c r="K54" s="64"/>
      <c r="L54" s="65" t="str">
        <f aca="false">IF(ISBLANK(H54),"",IF(H54&gt;7.94,"",IF(H54&lt;=6.69,"TSM",IF(H54&lt;=6.84,"SM",IF(H54&lt;=7,"KSM",IF(H54&lt;=7.24,"I A",IF(H54&lt;=7.54,"II A",IF(H54&lt;=7.94,"III A"))))))))</f>
        <v>II A</v>
      </c>
      <c r="M54" s="66" t="s">
        <v>375</v>
      </c>
      <c r="N54" s="80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</row>
    <row r="55" s="68" customFormat="true" ht="16.35" hidden="false" customHeight="true" outlineLevel="0" collapsed="false">
      <c r="A55" s="78" t="s">
        <v>371</v>
      </c>
      <c r="B55" s="79" t="n">
        <v>211</v>
      </c>
      <c r="C55" s="58" t="s">
        <v>376</v>
      </c>
      <c r="D55" s="59" t="s">
        <v>377</v>
      </c>
      <c r="E55" s="60" t="s">
        <v>378</v>
      </c>
      <c r="F55" s="61" t="s">
        <v>379</v>
      </c>
      <c r="G55" s="62" t="s">
        <v>371</v>
      </c>
      <c r="H55" s="63" t="n">
        <v>7.45</v>
      </c>
      <c r="I55" s="64" t="n">
        <v>0.169</v>
      </c>
      <c r="J55" s="63"/>
      <c r="K55" s="64"/>
      <c r="L55" s="65" t="str">
        <f aca="false">IF(ISBLANK(H55),"",IF(H55&gt;7.94,"",IF(H55&lt;=6.69,"TSM",IF(H55&lt;=6.84,"SM",IF(H55&lt;=7,"KSM",IF(H55&lt;=7.24,"I A",IF(H55&lt;=7.54,"II A",IF(H55&lt;=7.94,"III A"))))))))</f>
        <v>II A</v>
      </c>
      <c r="M55" s="66" t="s">
        <v>380</v>
      </c>
      <c r="N55" s="80" t="s">
        <v>381</v>
      </c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</row>
    <row r="56" s="68" customFormat="true" ht="16.35" hidden="false" customHeight="true" outlineLevel="0" collapsed="false">
      <c r="A56" s="78" t="s">
        <v>371</v>
      </c>
      <c r="B56" s="79" t="n">
        <v>184</v>
      </c>
      <c r="C56" s="58" t="s">
        <v>382</v>
      </c>
      <c r="D56" s="59" t="s">
        <v>383</v>
      </c>
      <c r="E56" s="60" t="s">
        <v>384</v>
      </c>
      <c r="F56" s="61" t="s">
        <v>385</v>
      </c>
      <c r="G56" s="62" t="s">
        <v>386</v>
      </c>
      <c r="H56" s="63" t="n">
        <v>7.53</v>
      </c>
      <c r="I56" s="64" t="n">
        <v>0.137</v>
      </c>
      <c r="J56" s="63"/>
      <c r="K56" s="64"/>
      <c r="L56" s="65" t="str">
        <f aca="false">IF(ISBLANK(H56),"",IF(H56&gt;7.94,"",IF(H56&lt;=6.69,"TSM",IF(H56&lt;=6.84,"SM",IF(H56&lt;=7,"KSM",IF(H56&lt;=7.24,"I A",IF(H56&lt;=7.54,"II A",IF(H56&lt;=7.94,"III A"))))))))</f>
        <v>II A</v>
      </c>
      <c r="M56" s="66" t="s">
        <v>387</v>
      </c>
      <c r="N56" s="80" t="s">
        <v>4</v>
      </c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</row>
    <row r="57" s="68" customFormat="true" ht="16.35" hidden="false" customHeight="true" outlineLevel="0" collapsed="false">
      <c r="A57" s="78" t="s">
        <v>371</v>
      </c>
      <c r="B57" s="79" t="n">
        <v>371</v>
      </c>
      <c r="C57" s="58" t="s">
        <v>388</v>
      </c>
      <c r="D57" s="59" t="s">
        <v>350</v>
      </c>
      <c r="E57" s="60" t="s">
        <v>389</v>
      </c>
      <c r="F57" s="61" t="s">
        <v>390</v>
      </c>
      <c r="G57" s="62" t="s">
        <v>371</v>
      </c>
      <c r="H57" s="63" t="n">
        <v>7.64</v>
      </c>
      <c r="I57" s="64" t="n">
        <v>0.154</v>
      </c>
      <c r="J57" s="63"/>
      <c r="K57" s="64"/>
      <c r="L57" s="65" t="str">
        <f aca="false">IF(ISBLANK(H57),"",IF(H57&gt;7.94,"",IF(H57&lt;=6.69,"TSM",IF(H57&lt;=6.84,"SM",IF(H57&lt;=7,"KSM",IF(H57&lt;=7.24,"I A",IF(H57&lt;=7.54,"II A",IF(H57&lt;=7.94,"III A"))))))))</f>
        <v>III A</v>
      </c>
      <c r="M57" s="66" t="s">
        <v>391</v>
      </c>
      <c r="N57" s="80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</row>
    <row r="58" s="68" customFormat="true" ht="16.35" hidden="false" customHeight="true" outlineLevel="0" collapsed="false">
      <c r="A58" s="78"/>
      <c r="B58" s="79" t="n">
        <v>243</v>
      </c>
      <c r="C58" s="58" t="s">
        <v>205</v>
      </c>
      <c r="D58" s="59" t="s">
        <v>206</v>
      </c>
      <c r="E58" s="60" t="s">
        <v>207</v>
      </c>
      <c r="F58" s="61" t="s">
        <v>208</v>
      </c>
      <c r="G58" s="62" t="s">
        <v>209</v>
      </c>
      <c r="H58" s="63" t="s">
        <v>210</v>
      </c>
      <c r="I58" s="64" t="n">
        <v>0.005</v>
      </c>
      <c r="J58" s="63"/>
      <c r="K58" s="64"/>
      <c r="L58" s="65" t="str">
        <f aca="false">IF(ISBLANK(H58),"",IF(H58&gt;7.94,"",IF(H58&lt;=6.69,"TSM",IF(H58&lt;=6.84,"SM",IF(H58&lt;=7,"KSM",IF(H58&lt;=7.24,"I A",IF(H58&lt;=7.54,"II A",IF(H58&lt;=7.94,"III A"))))))))</f>
        <v/>
      </c>
      <c r="M58" s="66" t="s">
        <v>211</v>
      </c>
      <c r="N58" s="80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</row>
    <row r="59" s="68" customFormat="true" ht="16.35" hidden="false" customHeight="true" outlineLevel="0" collapsed="false">
      <c r="A59" s="78"/>
      <c r="B59" s="79" t="n">
        <v>177</v>
      </c>
      <c r="C59" s="58" t="s">
        <v>280</v>
      </c>
      <c r="D59" s="59" t="s">
        <v>217</v>
      </c>
      <c r="E59" s="60" t="s">
        <v>281</v>
      </c>
      <c r="F59" s="61" t="s">
        <v>208</v>
      </c>
      <c r="G59" s="62" t="s">
        <v>209</v>
      </c>
      <c r="H59" s="63" t="s">
        <v>210</v>
      </c>
      <c r="I59" s="64" t="n">
        <v>-0.068</v>
      </c>
      <c r="J59" s="63"/>
      <c r="K59" s="64"/>
      <c r="L59" s="65" t="str">
        <f aca="false">IF(ISBLANK(H59),"",IF(H59&gt;7.94,"",IF(H59&lt;=6.69,"TSM",IF(H59&lt;=6.84,"SM",IF(H59&lt;=7,"KSM",IF(H59&lt;=7.24,"I A",IF(H59&lt;=7.54,"II A",IF(H59&lt;=7.94,"III A"))))))))</f>
        <v/>
      </c>
      <c r="M59" s="66" t="s">
        <v>282</v>
      </c>
      <c r="N59" s="80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</row>
    <row r="60" s="68" customFormat="true" ht="16.35" hidden="false" customHeight="true" outlineLevel="0" collapsed="false">
      <c r="A60" s="78"/>
      <c r="B60" s="79" t="n">
        <v>263</v>
      </c>
      <c r="C60" s="58" t="s">
        <v>270</v>
      </c>
      <c r="D60" s="59" t="s">
        <v>392</v>
      </c>
      <c r="E60" s="60" t="s">
        <v>393</v>
      </c>
      <c r="F60" s="61" t="s">
        <v>394</v>
      </c>
      <c r="G60" s="62" t="s">
        <v>209</v>
      </c>
      <c r="H60" s="63" t="s">
        <v>53</v>
      </c>
      <c r="I60" s="64"/>
      <c r="J60" s="63"/>
      <c r="K60" s="64"/>
      <c r="L60" s="65" t="str">
        <f aca="false">IF(ISBLANK(H60),"",IF(H60&gt;7.94,"",IF(H60&lt;=6.69,"TSM",IF(H60&lt;=6.84,"SM",IF(H60&lt;=7,"KSM",IF(H60&lt;=7.24,"I A",IF(H60&lt;=7.54,"II A",IF(H60&lt;=7.94,"III A"))))))))</f>
        <v/>
      </c>
      <c r="M60" s="66" t="s">
        <v>240</v>
      </c>
      <c r="N60" s="80" t="s">
        <v>4</v>
      </c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</row>
    <row r="61" s="68" customFormat="true" ht="16.35" hidden="false" customHeight="true" outlineLevel="0" collapsed="false">
      <c r="A61" s="78"/>
      <c r="B61" s="79" t="n">
        <v>229</v>
      </c>
      <c r="C61" s="58" t="s">
        <v>212</v>
      </c>
      <c r="D61" s="59" t="s">
        <v>213</v>
      </c>
      <c r="E61" s="60" t="s">
        <v>214</v>
      </c>
      <c r="F61" s="61" t="s">
        <v>72</v>
      </c>
      <c r="G61" s="62" t="s">
        <v>4</v>
      </c>
      <c r="H61" s="63" t="s">
        <v>53</v>
      </c>
      <c r="I61" s="64"/>
      <c r="J61" s="63"/>
      <c r="K61" s="64"/>
      <c r="L61" s="65" t="str">
        <f aca="false">IF(ISBLANK(H61),"",IF(H61&gt;7.94,"",IF(H61&lt;=6.69,"TSM",IF(H61&lt;=6.84,"SM",IF(H61&lt;=7,"KSM",IF(H61&lt;=7.24,"I A",IF(H61&lt;=7.54,"II A",IF(H61&lt;=7.94,"III A"))))))))</f>
        <v/>
      </c>
      <c r="M61" s="66" t="s">
        <v>215</v>
      </c>
      <c r="N61" s="80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</row>
    <row r="62" s="68" customFormat="true" ht="16.35" hidden="false" customHeight="true" outlineLevel="0" collapsed="false">
      <c r="A62" s="78"/>
      <c r="B62" s="79" t="n">
        <v>304</v>
      </c>
      <c r="C62" s="58" t="s">
        <v>216</v>
      </c>
      <c r="D62" s="59" t="s">
        <v>217</v>
      </c>
      <c r="E62" s="60" t="s">
        <v>218</v>
      </c>
      <c r="F62" s="61" t="s">
        <v>42</v>
      </c>
      <c r="G62" s="62" t="s">
        <v>4</v>
      </c>
      <c r="H62" s="63" t="s">
        <v>53</v>
      </c>
      <c r="I62" s="64"/>
      <c r="J62" s="63"/>
      <c r="K62" s="64"/>
      <c r="L62" s="65" t="str">
        <f aca="false">IF(ISBLANK(H62),"",IF(H62&gt;7.94,"",IF(H62&lt;=6.69,"TSM",IF(H62&lt;=6.84,"SM",IF(H62&lt;=7,"KSM",IF(H62&lt;=7.24,"I A",IF(H62&lt;=7.54,"II A",IF(H62&lt;=7.94,"III A"))))))))</f>
        <v/>
      </c>
      <c r="M62" s="66" t="s">
        <v>219</v>
      </c>
      <c r="N62" s="80" t="s">
        <v>4</v>
      </c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</row>
    <row r="63" s="68" customFormat="true" ht="16.35" hidden="false" customHeight="true" outlineLevel="0" collapsed="false">
      <c r="A63" s="78"/>
      <c r="B63" s="79" t="n">
        <v>327</v>
      </c>
      <c r="C63" s="58" t="s">
        <v>280</v>
      </c>
      <c r="D63" s="59" t="s">
        <v>283</v>
      </c>
      <c r="E63" s="60" t="s">
        <v>284</v>
      </c>
      <c r="F63" s="61" t="s">
        <v>89</v>
      </c>
      <c r="G63" s="62" t="s">
        <v>4</v>
      </c>
      <c r="H63" s="63" t="s">
        <v>53</v>
      </c>
      <c r="I63" s="64"/>
      <c r="J63" s="63"/>
      <c r="K63" s="64"/>
      <c r="L63" s="65" t="str">
        <f aca="false">IF(ISBLANK(H63),"",IF(H63&gt;7.94,"",IF(H63&lt;=6.69,"TSM",IF(H63&lt;=6.84,"SM",IF(H63&lt;=7,"KSM",IF(H63&lt;=7.24,"I A",IF(H63&lt;=7.54,"II A",IF(H63&lt;=7.94,"III A"))))))))</f>
        <v/>
      </c>
      <c r="M63" s="66" t="s">
        <v>94</v>
      </c>
      <c r="N63" s="80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</row>
    <row r="64" s="68" customFormat="true" ht="16.35" hidden="false" customHeight="true" outlineLevel="0" collapsed="false">
      <c r="A64" s="78"/>
      <c r="B64" s="79" t="n">
        <v>305</v>
      </c>
      <c r="C64" s="58" t="s">
        <v>270</v>
      </c>
      <c r="D64" s="59" t="s">
        <v>319</v>
      </c>
      <c r="E64" s="60" t="s">
        <v>320</v>
      </c>
      <c r="F64" s="61" t="s">
        <v>42</v>
      </c>
      <c r="G64" s="62" t="s">
        <v>4</v>
      </c>
      <c r="H64" s="63" t="s">
        <v>53</v>
      </c>
      <c r="I64" s="64"/>
      <c r="J64" s="63"/>
      <c r="K64" s="64"/>
      <c r="L64" s="65" t="str">
        <f aca="false">IF(ISBLANK(H64),"",IF(H64&gt;7.94,"",IF(H64&lt;=6.69,"TSM",IF(H64&lt;=6.84,"SM",IF(H64&lt;=7,"KSM",IF(H64&lt;=7.24,"I A",IF(H64&lt;=7.54,"II A",IF(H64&lt;=7.94,"III A"))))))))</f>
        <v/>
      </c>
      <c r="M64" s="66" t="s">
        <v>321</v>
      </c>
      <c r="N64" s="80" t="s">
        <v>4</v>
      </c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</row>
    <row r="65" s="68" customFormat="true" ht="16.35" hidden="false" customHeight="true" outlineLevel="0" collapsed="false">
      <c r="A65" s="78"/>
      <c r="B65" s="79" t="n">
        <v>331</v>
      </c>
      <c r="C65" s="58" t="s">
        <v>322</v>
      </c>
      <c r="D65" s="59" t="s">
        <v>323</v>
      </c>
      <c r="E65" s="60" t="s">
        <v>324</v>
      </c>
      <c r="F65" s="61" t="s">
        <v>89</v>
      </c>
      <c r="G65" s="62" t="s">
        <v>4</v>
      </c>
      <c r="H65" s="63" t="s">
        <v>53</v>
      </c>
      <c r="I65" s="64"/>
      <c r="J65" s="63"/>
      <c r="K65" s="64"/>
      <c r="L65" s="65" t="str">
        <f aca="false">IF(ISBLANK(H65),"",IF(H65&gt;7.94,"",IF(H65&lt;=6.69,"TSM",IF(H65&lt;=6.84,"SM",IF(H65&lt;=7,"KSM",IF(H65&lt;=7.24,"I A",IF(H65&lt;=7.54,"II A",IF(H65&lt;=7.94,"III A"))))))))</f>
        <v/>
      </c>
      <c r="M65" s="66" t="s">
        <v>90</v>
      </c>
      <c r="N65" s="80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</row>
    <row r="66" s="68" customFormat="true" ht="16.35" hidden="false" customHeight="true" outlineLevel="0" collapsed="false">
      <c r="A66" s="78"/>
      <c r="B66" s="79" t="n">
        <v>379</v>
      </c>
      <c r="C66" s="58" t="s">
        <v>345</v>
      </c>
      <c r="D66" s="59" t="s">
        <v>346</v>
      </c>
      <c r="E66" s="60" t="s">
        <v>347</v>
      </c>
      <c r="F66" s="61" t="s">
        <v>48</v>
      </c>
      <c r="G66" s="62" t="s">
        <v>4</v>
      </c>
      <c r="H66" s="63" t="s">
        <v>53</v>
      </c>
      <c r="I66" s="64"/>
      <c r="J66" s="63"/>
      <c r="K66" s="64"/>
      <c r="L66" s="65" t="str">
        <f aca="false">IF(ISBLANK(H66),"",IF(H66&gt;7.94,"",IF(H66&lt;=6.69,"TSM",IF(H66&lt;=6.84,"SM",IF(H66&lt;=7,"KSM",IF(H66&lt;=7.24,"I A",IF(H66&lt;=7.54,"II A",IF(H66&lt;=7.94,"III A"))))))))</f>
        <v/>
      </c>
      <c r="M66" s="66" t="s">
        <v>348</v>
      </c>
      <c r="N66" s="80" t="s">
        <v>331</v>
      </c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9.41"/>
    <col collapsed="false" customWidth="true" hidden="false" outlineLevel="0" max="9" min="9" style="19" width="4.85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false" hidden="true" outlineLevel="0" max="12" min="12" style="14" width="9.14"/>
    <col collapsed="false" customWidth="false" hidden="false" outlineLevel="0" max="247" min="13" style="14" width="9.14"/>
    <col collapsed="false" customWidth="false" hidden="false" outlineLevel="0" max="257" min="248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8"/>
      <c r="I1" s="19"/>
      <c r="J1" s="27"/>
      <c r="IN1" s="21"/>
    </row>
    <row r="2" s="23" customFormat="true" ht="13.5" hidden="false" customHeight="true" outlineLevel="0" collapsed="false">
      <c r="E2" s="24"/>
      <c r="F2" s="25"/>
      <c r="G2" s="26"/>
      <c r="H2" s="18"/>
      <c r="I2" s="19"/>
      <c r="J2" s="27"/>
      <c r="K2" s="28" t="s">
        <v>14</v>
      </c>
      <c r="IN2" s="21"/>
    </row>
    <row r="3" customFormat="false" ht="15.75" hidden="false" customHeight="false" outlineLevel="0" collapsed="false">
      <c r="C3" s="29" t="s">
        <v>397</v>
      </c>
      <c r="E3" s="30"/>
      <c r="F3" s="31"/>
      <c r="K3" s="32" t="s">
        <v>16</v>
      </c>
    </row>
    <row r="4" s="1" customFormat="true" ht="4.5" hidden="false" customHeight="true" outlineLevel="0" collapsed="false">
      <c r="C4" s="3"/>
      <c r="E4" s="33"/>
      <c r="F4" s="34"/>
      <c r="G4" s="35"/>
      <c r="H4" s="36"/>
      <c r="I4" s="37"/>
      <c r="J4" s="39"/>
      <c r="K4" s="40"/>
    </row>
    <row r="5" s="1" customFormat="true" ht="12.75" hidden="false" customHeight="true" outlineLevel="0" collapsed="false">
      <c r="C5" s="14"/>
      <c r="D5" s="41" t="n">
        <v>1</v>
      </c>
      <c r="E5" s="42" t="s">
        <v>17</v>
      </c>
      <c r="F5" s="43" t="n">
        <v>2</v>
      </c>
      <c r="G5" s="35"/>
      <c r="H5" s="36"/>
      <c r="I5" s="37"/>
      <c r="J5" s="39"/>
      <c r="K5" s="40"/>
    </row>
    <row r="6" s="1" customFormat="true" ht="6" hidden="false" customHeight="true" outlineLevel="0" collapsed="false">
      <c r="E6" s="44"/>
      <c r="F6" s="45"/>
      <c r="G6" s="35"/>
      <c r="H6" s="46"/>
      <c r="I6" s="37"/>
      <c r="J6" s="39"/>
      <c r="K6" s="40"/>
    </row>
    <row r="7" customFormat="false" ht="11.25" hidden="false" customHeight="true" outlineLevel="0" collapsed="false">
      <c r="A7" s="47" t="s">
        <v>18</v>
      </c>
      <c r="B7" s="47" t="s">
        <v>19</v>
      </c>
      <c r="C7" s="48" t="s">
        <v>20</v>
      </c>
      <c r="D7" s="49" t="s">
        <v>21</v>
      </c>
      <c r="E7" s="50" t="s">
        <v>22</v>
      </c>
      <c r="F7" s="51" t="s">
        <v>23</v>
      </c>
      <c r="G7" s="52" t="s">
        <v>24</v>
      </c>
      <c r="H7" s="53" t="s">
        <v>398</v>
      </c>
      <c r="I7" s="54" t="s">
        <v>26</v>
      </c>
      <c r="J7" s="55" t="s">
        <v>27</v>
      </c>
      <c r="K7" s="47" t="s">
        <v>28</v>
      </c>
    </row>
    <row r="8" s="68" customFormat="true" ht="16.35" hidden="false" customHeight="true" outlineLevel="0" collapsed="false">
      <c r="A8" s="56" t="n">
        <v>1</v>
      </c>
      <c r="B8" s="57" t="n">
        <v>372</v>
      </c>
      <c r="C8" s="58" t="s">
        <v>119</v>
      </c>
      <c r="D8" s="59" t="s">
        <v>120</v>
      </c>
      <c r="E8" s="60" t="s">
        <v>121</v>
      </c>
      <c r="F8" s="61" t="s">
        <v>122</v>
      </c>
      <c r="G8" s="62"/>
      <c r="H8" s="63" t="n">
        <v>10.18</v>
      </c>
      <c r="I8" s="64" t="n">
        <v>0.152</v>
      </c>
      <c r="J8" s="94" t="str">
        <f aca="false">IF(ISBLANK(H8),"",IF(H8&gt;11.24,"",IF(H8&lt;=8.18,"TSM",IF(H8&lt;=8.5,"SM",IF(H8&lt;=8.9,"KSM",IF(H8&lt;=9.5,"I A",IF(H8&lt;=10.24,"II A",IF(H8&lt;=11.24,"III A"))))))))</f>
        <v>II A</v>
      </c>
      <c r="K8" s="66" t="s">
        <v>123</v>
      </c>
      <c r="L8" s="80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</row>
    <row r="9" s="68" customFormat="true" ht="16.35" hidden="false" customHeight="true" outlineLevel="0" collapsed="false">
      <c r="A9" s="56" t="n">
        <v>2</v>
      </c>
      <c r="B9" s="79" t="n">
        <v>381</v>
      </c>
      <c r="C9" s="58" t="s">
        <v>137</v>
      </c>
      <c r="D9" s="59" t="s">
        <v>138</v>
      </c>
      <c r="E9" s="60" t="s">
        <v>139</v>
      </c>
      <c r="F9" s="61" t="s">
        <v>122</v>
      </c>
      <c r="G9" s="62"/>
      <c r="H9" s="63" t="n">
        <v>11.23</v>
      </c>
      <c r="I9" s="64" t="n">
        <v>0.213</v>
      </c>
      <c r="J9" s="94" t="str">
        <f aca="false">IF(ISBLANK(H9),"",IF(H9&gt;11.24,"",IF(H9&lt;=8.18,"TSM",IF(H9&lt;=8.5,"SM",IF(H9&lt;=8.9,"KSM",IF(H9&lt;=9.5,"I A",IF(H9&lt;=10.24,"II A",IF(H9&lt;=11.24,"III A"))))))))</f>
        <v>III A</v>
      </c>
      <c r="K9" s="66" t="s">
        <v>140</v>
      </c>
      <c r="L9" s="80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</row>
    <row r="10" s="68" customFormat="true" ht="16.35" hidden="false" customHeight="true" outlineLevel="0" collapsed="false">
      <c r="A10" s="56" t="s">
        <v>371</v>
      </c>
      <c r="B10" s="79" t="n">
        <v>238</v>
      </c>
      <c r="C10" s="58" t="s">
        <v>399</v>
      </c>
      <c r="D10" s="59" t="s">
        <v>400</v>
      </c>
      <c r="E10" s="60" t="s">
        <v>401</v>
      </c>
      <c r="F10" s="61" t="s">
        <v>6</v>
      </c>
      <c r="G10" s="62" t="s">
        <v>371</v>
      </c>
      <c r="H10" s="63" t="n">
        <v>9.92</v>
      </c>
      <c r="I10" s="64" t="n">
        <v>0.152</v>
      </c>
      <c r="J10" s="94" t="str">
        <f aca="false">IF(ISBLANK(H10),"",IF(H10&gt;11.24,"",IF(H10&lt;=8.18,"TSM",IF(H10&lt;=8.5,"SM",IF(H10&lt;=8.9,"KSM",IF(H10&lt;=9.5,"I A",IF(H10&lt;=10.24,"II A",IF(H10&lt;=11.24,"III A"))))))))</f>
        <v>II A</v>
      </c>
      <c r="K10" s="66" t="s">
        <v>402</v>
      </c>
      <c r="L10" s="80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</row>
    <row r="11" s="1" customFormat="true" ht="4.5" hidden="false" customHeight="true" outlineLevel="0" collapsed="false">
      <c r="C11" s="3"/>
      <c r="E11" s="33"/>
      <c r="F11" s="34"/>
      <c r="G11" s="35"/>
      <c r="H11" s="36"/>
      <c r="I11" s="37"/>
      <c r="J11" s="39"/>
      <c r="K11" s="40"/>
    </row>
    <row r="12" s="1" customFormat="true" ht="12.75" hidden="false" customHeight="true" outlineLevel="0" collapsed="false">
      <c r="C12" s="14"/>
      <c r="D12" s="41" t="n">
        <v>2</v>
      </c>
      <c r="E12" s="42" t="s">
        <v>17</v>
      </c>
      <c r="F12" s="43" t="n">
        <v>2</v>
      </c>
      <c r="G12" s="35"/>
      <c r="H12" s="36"/>
      <c r="I12" s="37"/>
      <c r="J12" s="39"/>
      <c r="K12" s="40"/>
    </row>
    <row r="13" s="1" customFormat="true" ht="6" hidden="false" customHeight="true" outlineLevel="0" collapsed="false">
      <c r="E13" s="44"/>
      <c r="F13" s="45"/>
      <c r="G13" s="35"/>
      <c r="H13" s="46"/>
      <c r="I13" s="37"/>
      <c r="J13" s="39"/>
      <c r="K13" s="40"/>
    </row>
    <row r="14" customFormat="false" ht="11.25" hidden="false" customHeight="true" outlineLevel="0" collapsed="false">
      <c r="A14" s="47" t="s">
        <v>18</v>
      </c>
      <c r="B14" s="47" t="s">
        <v>19</v>
      </c>
      <c r="C14" s="48" t="s">
        <v>20</v>
      </c>
      <c r="D14" s="49" t="s">
        <v>21</v>
      </c>
      <c r="E14" s="50" t="s">
        <v>22</v>
      </c>
      <c r="F14" s="51" t="s">
        <v>23</v>
      </c>
      <c r="G14" s="52" t="s">
        <v>24</v>
      </c>
      <c r="H14" s="53" t="s">
        <v>398</v>
      </c>
      <c r="I14" s="54" t="s">
        <v>26</v>
      </c>
      <c r="J14" s="55" t="s">
        <v>27</v>
      </c>
      <c r="K14" s="47" t="s">
        <v>28</v>
      </c>
    </row>
    <row r="15" s="68" customFormat="true" ht="16.35" hidden="false" customHeight="true" outlineLevel="0" collapsed="false">
      <c r="A15" s="56" t="n">
        <v>1</v>
      </c>
      <c r="B15" s="79" t="n">
        <v>252</v>
      </c>
      <c r="C15" s="58" t="s">
        <v>167</v>
      </c>
      <c r="D15" s="59" t="s">
        <v>168</v>
      </c>
      <c r="E15" s="60" t="s">
        <v>169</v>
      </c>
      <c r="F15" s="61" t="s">
        <v>32</v>
      </c>
      <c r="G15" s="62"/>
      <c r="H15" s="63" t="n">
        <v>8.37</v>
      </c>
      <c r="I15" s="64" t="n">
        <v>0.193</v>
      </c>
      <c r="J15" s="94" t="str">
        <f aca="false">IF(ISBLANK(H15),"",IF(H15&gt;11.24,"",IF(H15&lt;=8.18,"TSM",IF(H15&lt;=8.5,"SM",IF(H15&lt;=8.9,"KSM",IF(H15&lt;=9.5,"I A",IF(H15&lt;=10.24,"II A",IF(H15&lt;=11.24,"III A"))))))))</f>
        <v>SM</v>
      </c>
      <c r="K15" s="66" t="s">
        <v>170</v>
      </c>
      <c r="L15" s="80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</row>
    <row r="16" s="68" customFormat="true" ht="16.35" hidden="false" customHeight="true" outlineLevel="0" collapsed="false">
      <c r="A16" s="56" t="n">
        <v>2</v>
      </c>
      <c r="B16" s="79" t="n">
        <v>294</v>
      </c>
      <c r="C16" s="58" t="s">
        <v>109</v>
      </c>
      <c r="D16" s="59" t="s">
        <v>110</v>
      </c>
      <c r="E16" s="60" t="s">
        <v>111</v>
      </c>
      <c r="F16" s="61" t="s">
        <v>84</v>
      </c>
      <c r="G16" s="62" t="s">
        <v>4</v>
      </c>
      <c r="H16" s="63" t="n">
        <v>8.91</v>
      </c>
      <c r="I16" s="64" t="n">
        <v>0.157</v>
      </c>
      <c r="J16" s="94" t="str">
        <f aca="false">IF(ISBLANK(H16),"",IF(H16&gt;11.24,"",IF(H16&lt;=8.18,"TSM",IF(H16&lt;=8.5,"SM",IF(H16&lt;=8.9,"KSM",IF(H16&lt;=9.5,"I A",IF(H16&lt;=10.24,"II A",IF(H16&lt;=11.24,"III A"))))))))</f>
        <v>I A</v>
      </c>
      <c r="K16" s="66" t="s">
        <v>85</v>
      </c>
      <c r="L16" s="95" t="s">
        <v>403</v>
      </c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</row>
    <row r="17" s="68" customFormat="true" ht="16.35" hidden="false" customHeight="true" outlineLevel="0" collapsed="false">
      <c r="A17" s="56" t="n">
        <v>3</v>
      </c>
      <c r="B17" s="79" t="n">
        <v>354</v>
      </c>
      <c r="C17" s="58" t="s">
        <v>86</v>
      </c>
      <c r="D17" s="59" t="s">
        <v>87</v>
      </c>
      <c r="E17" s="60" t="s">
        <v>88</v>
      </c>
      <c r="F17" s="61" t="s">
        <v>89</v>
      </c>
      <c r="G17" s="62" t="s">
        <v>4</v>
      </c>
      <c r="H17" s="63" t="n">
        <v>8.98</v>
      </c>
      <c r="I17" s="64" t="n">
        <v>0.187</v>
      </c>
      <c r="J17" s="94" t="str">
        <f aca="false">IF(ISBLANK(H17),"",IF(H17&gt;11.24,"",IF(H17&lt;=8.18,"TSM",IF(H17&lt;=8.5,"SM",IF(H17&lt;=8.9,"KSM",IF(H17&lt;=9.5,"I A",IF(H17&lt;=10.24,"II A",IF(H17&lt;=11.24,"III A"))))))))</f>
        <v>I A</v>
      </c>
      <c r="K17" s="66" t="s">
        <v>90</v>
      </c>
      <c r="L17" s="95" t="s">
        <v>404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</row>
    <row r="18" s="68" customFormat="true" ht="16.35" hidden="false" customHeight="true" outlineLevel="0" collapsed="false">
      <c r="A18" s="56" t="n">
        <v>4</v>
      </c>
      <c r="B18" s="79" t="n">
        <v>375</v>
      </c>
      <c r="C18" s="58" t="s">
        <v>74</v>
      </c>
      <c r="D18" s="59" t="s">
        <v>405</v>
      </c>
      <c r="E18" s="60" t="s">
        <v>406</v>
      </c>
      <c r="F18" s="61" t="s">
        <v>122</v>
      </c>
      <c r="G18" s="62"/>
      <c r="H18" s="63" t="n">
        <v>9.08</v>
      </c>
      <c r="I18" s="64" t="n">
        <v>0.179</v>
      </c>
      <c r="J18" s="94" t="str">
        <f aca="false">IF(ISBLANK(H18),"",IF(H18&gt;11.24,"",IF(H18&lt;=8.18,"TSM",IF(H18&lt;=8.5,"SM",IF(H18&lt;=8.9,"KSM",IF(H18&lt;=9.5,"I A",IF(H18&lt;=10.24,"II A",IF(H18&lt;=11.24,"III A"))))))))</f>
        <v>I A</v>
      </c>
      <c r="K18" s="66" t="s">
        <v>407</v>
      </c>
      <c r="L18" s="95" t="s">
        <v>408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</row>
    <row r="19" s="68" customFormat="true" ht="16.35" hidden="false" customHeight="true" outlineLevel="0" collapsed="false">
      <c r="A19" s="56" t="n">
        <v>5</v>
      </c>
      <c r="B19" s="79" t="n">
        <v>145</v>
      </c>
      <c r="C19" s="58" t="s">
        <v>409</v>
      </c>
      <c r="D19" s="59" t="s">
        <v>410</v>
      </c>
      <c r="E19" s="60" t="s">
        <v>411</v>
      </c>
      <c r="F19" s="61" t="s">
        <v>32</v>
      </c>
      <c r="G19" s="62" t="s">
        <v>4</v>
      </c>
      <c r="H19" s="63" t="n">
        <v>9.9</v>
      </c>
      <c r="I19" s="64" t="n">
        <v>0.205</v>
      </c>
      <c r="J19" s="94" t="str">
        <f aca="false">IF(ISBLANK(H19),"",IF(H19&gt;11.24,"",IF(H19&lt;=8.18,"TSM",IF(H19&lt;=8.5,"SM",IF(H19&lt;=8.9,"KSM",IF(H19&lt;=9.5,"I A",IF(H19&lt;=10.24,"II A",IF(H19&lt;=11.24,"III A"))))))))</f>
        <v>II A</v>
      </c>
      <c r="K19" s="66" t="s">
        <v>412</v>
      </c>
      <c r="L19" s="95" t="s">
        <v>413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</row>
    <row r="20" s="68" customFormat="true" ht="16.35" hidden="false" customHeight="true" outlineLevel="0" collapsed="false">
      <c r="A20" s="56" t="n">
        <v>6</v>
      </c>
      <c r="B20" s="79" t="n">
        <v>247</v>
      </c>
      <c r="C20" s="58" t="s">
        <v>171</v>
      </c>
      <c r="D20" s="59" t="s">
        <v>414</v>
      </c>
      <c r="E20" s="60" t="s">
        <v>415</v>
      </c>
      <c r="F20" s="61" t="s">
        <v>32</v>
      </c>
      <c r="G20" s="62"/>
      <c r="H20" s="63" t="n">
        <v>9.96</v>
      </c>
      <c r="I20" s="64" t="n">
        <v>0.228</v>
      </c>
      <c r="J20" s="94" t="str">
        <f aca="false">IF(ISBLANK(H20),"",IF(H20&gt;11.24,"",IF(H20&lt;=8.18,"TSM",IF(H20&lt;=8.5,"SM",IF(H20&lt;=8.9,"KSM",IF(H20&lt;=9.5,"I A",IF(H20&lt;=10.24,"II A",IF(H20&lt;=11.24,"III A"))))))))</f>
        <v>II A</v>
      </c>
      <c r="K20" s="66" t="s">
        <v>170</v>
      </c>
      <c r="L20" s="80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</row>
    <row r="21" customFormat="false" ht="12.75" hidden="false" customHeight="false" outlineLevel="0" collapsed="false">
      <c r="J21" s="96"/>
      <c r="K21" s="97"/>
      <c r="IN21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tru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9.41"/>
    <col collapsed="false" customWidth="true" hidden="false" outlineLevel="0" max="9" min="9" style="19" width="4.85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false" hidden="true" outlineLevel="0" max="12" min="12" style="14" width="9.14"/>
    <col collapsed="false" customWidth="false" hidden="false" outlineLevel="0" max="247" min="13" style="14" width="9.14"/>
    <col collapsed="false" customWidth="false" hidden="false" outlineLevel="0" max="257" min="248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8"/>
      <c r="I1" s="19"/>
      <c r="J1" s="27"/>
      <c r="IN1" s="21"/>
    </row>
    <row r="2" s="23" customFormat="true" ht="13.5" hidden="false" customHeight="true" outlineLevel="0" collapsed="false">
      <c r="E2" s="24"/>
      <c r="F2" s="25"/>
      <c r="G2" s="26"/>
      <c r="H2" s="18"/>
      <c r="I2" s="19"/>
      <c r="J2" s="27"/>
      <c r="K2" s="28" t="s">
        <v>14</v>
      </c>
      <c r="IN2" s="21"/>
    </row>
    <row r="3" customFormat="false" ht="15.75" hidden="false" customHeight="false" outlineLevel="0" collapsed="false">
      <c r="C3" s="29" t="s">
        <v>397</v>
      </c>
      <c r="E3" s="30"/>
      <c r="F3" s="31"/>
      <c r="K3" s="32" t="s">
        <v>16</v>
      </c>
    </row>
    <row r="4" s="1" customFormat="true" ht="6" hidden="false" customHeight="true" outlineLevel="0" collapsed="false">
      <c r="E4" s="44"/>
      <c r="F4" s="45"/>
      <c r="G4" s="35"/>
      <c r="H4" s="46"/>
      <c r="I4" s="37"/>
      <c r="J4" s="39"/>
      <c r="K4" s="40"/>
    </row>
    <row r="5" customFormat="false" ht="11.25" hidden="false" customHeight="true" outlineLevel="0" collapsed="false">
      <c r="A5" s="47" t="s">
        <v>18</v>
      </c>
      <c r="B5" s="47" t="s">
        <v>19</v>
      </c>
      <c r="C5" s="48" t="s">
        <v>20</v>
      </c>
      <c r="D5" s="49" t="s">
        <v>21</v>
      </c>
      <c r="E5" s="50" t="s">
        <v>22</v>
      </c>
      <c r="F5" s="51" t="s">
        <v>23</v>
      </c>
      <c r="G5" s="52" t="s">
        <v>24</v>
      </c>
      <c r="H5" s="53" t="s">
        <v>398</v>
      </c>
      <c r="I5" s="54" t="s">
        <v>26</v>
      </c>
      <c r="J5" s="55" t="s">
        <v>27</v>
      </c>
      <c r="K5" s="47" t="s">
        <v>28</v>
      </c>
    </row>
    <row r="6" s="68" customFormat="true" ht="16.35" hidden="false" customHeight="true" outlineLevel="0" collapsed="false">
      <c r="A6" s="56" t="n">
        <v>1</v>
      </c>
      <c r="B6" s="79" t="n">
        <v>252</v>
      </c>
      <c r="C6" s="58" t="s">
        <v>167</v>
      </c>
      <c r="D6" s="59" t="s">
        <v>168</v>
      </c>
      <c r="E6" s="60" t="s">
        <v>169</v>
      </c>
      <c r="F6" s="61" t="s">
        <v>32</v>
      </c>
      <c r="G6" s="62" t="n">
        <v>1093</v>
      </c>
      <c r="H6" s="63" t="n">
        <v>8.37</v>
      </c>
      <c r="I6" s="64" t="n">
        <v>0.193</v>
      </c>
      <c r="J6" s="94" t="str">
        <f aca="false">IF(ISBLANK(H6),"",IF(H6&gt;11.24,"",IF(H6&lt;=8.18,"TSM",IF(H6&lt;=8.5,"SM",IF(H6&lt;=8.9,"KSM",IF(H6&lt;=9.5,"I A",IF(H6&lt;=10.24,"II A",IF(H6&lt;=11.24,"III A"))))))))</f>
        <v>SM</v>
      </c>
      <c r="K6" s="66" t="s">
        <v>170</v>
      </c>
      <c r="L6" s="95" t="s">
        <v>404</v>
      </c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</row>
    <row r="7" s="68" customFormat="true" ht="16.35" hidden="false" customHeight="true" outlineLevel="0" collapsed="false">
      <c r="A7" s="56" t="n">
        <v>2</v>
      </c>
      <c r="B7" s="57" t="n">
        <v>294</v>
      </c>
      <c r="C7" s="58" t="s">
        <v>109</v>
      </c>
      <c r="D7" s="59" t="s">
        <v>110</v>
      </c>
      <c r="E7" s="60" t="s">
        <v>111</v>
      </c>
      <c r="F7" s="61" t="s">
        <v>84</v>
      </c>
      <c r="G7" s="62" t="n">
        <v>986</v>
      </c>
      <c r="H7" s="63" t="n">
        <v>8.91</v>
      </c>
      <c r="I7" s="64" t="n">
        <v>0.157</v>
      </c>
      <c r="J7" s="94" t="str">
        <f aca="false">IF(ISBLANK(H7),"",IF(H7&gt;11.24,"",IF(H7&lt;=8.18,"TSM",IF(H7&lt;=8.5,"SM",IF(H7&lt;=8.9,"KSM",IF(H7&lt;=9.5,"I A",IF(H7&lt;=10.24,"II A",IF(H7&lt;=11.24,"III A"))))))))</f>
        <v>I A</v>
      </c>
      <c r="K7" s="66" t="s">
        <v>85</v>
      </c>
      <c r="L7" s="95" t="s">
        <v>408</v>
      </c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</row>
    <row r="8" s="68" customFormat="true" ht="16.35" hidden="false" customHeight="true" outlineLevel="0" collapsed="false">
      <c r="A8" s="56" t="n">
        <v>3</v>
      </c>
      <c r="B8" s="79" t="n">
        <v>354</v>
      </c>
      <c r="C8" s="58" t="s">
        <v>86</v>
      </c>
      <c r="D8" s="59" t="s">
        <v>87</v>
      </c>
      <c r="E8" s="60" t="s">
        <v>88</v>
      </c>
      <c r="F8" s="61" t="s">
        <v>89</v>
      </c>
      <c r="G8" s="62" t="n">
        <v>973</v>
      </c>
      <c r="H8" s="63" t="n">
        <v>8.98</v>
      </c>
      <c r="I8" s="64" t="n">
        <v>0.187</v>
      </c>
      <c r="J8" s="94" t="str">
        <f aca="false">IF(ISBLANK(H8),"",IF(H8&gt;11.24,"",IF(H8&lt;=8.18,"TSM",IF(H8&lt;=8.5,"SM",IF(H8&lt;=8.9,"KSM",IF(H8&lt;=9.5,"I A",IF(H8&lt;=10.24,"II A",IF(H8&lt;=11.24,"III A"))))))))</f>
        <v>I A</v>
      </c>
      <c r="K8" s="66" t="s">
        <v>90</v>
      </c>
      <c r="L8" s="95" t="s">
        <v>413</v>
      </c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</row>
    <row r="9" s="68" customFormat="true" ht="16.35" hidden="false" customHeight="true" outlineLevel="0" collapsed="false">
      <c r="A9" s="56" t="n">
        <v>4</v>
      </c>
      <c r="B9" s="79" t="n">
        <v>375</v>
      </c>
      <c r="C9" s="58" t="s">
        <v>74</v>
      </c>
      <c r="D9" s="59" t="s">
        <v>405</v>
      </c>
      <c r="E9" s="60" t="s">
        <v>406</v>
      </c>
      <c r="F9" s="61" t="s">
        <v>122</v>
      </c>
      <c r="G9" s="62" t="n">
        <v>954</v>
      </c>
      <c r="H9" s="63" t="n">
        <v>9.08</v>
      </c>
      <c r="I9" s="64" t="n">
        <v>0.179</v>
      </c>
      <c r="J9" s="94" t="str">
        <f aca="false">IF(ISBLANK(H9),"",IF(H9&gt;11.24,"",IF(H9&lt;=8.18,"TSM",IF(H9&lt;=8.5,"SM",IF(H9&lt;=8.9,"KSM",IF(H9&lt;=9.5,"I A",IF(H9&lt;=10.24,"II A",IF(H9&lt;=11.24,"III A"))))))))</f>
        <v>I A</v>
      </c>
      <c r="K9" s="66" t="s">
        <v>407</v>
      </c>
      <c r="L9" s="95" t="s">
        <v>403</v>
      </c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</row>
    <row r="10" s="68" customFormat="true" ht="16.35" hidden="false" customHeight="true" outlineLevel="0" collapsed="false">
      <c r="A10" s="56" t="n">
        <v>5</v>
      </c>
      <c r="B10" s="79" t="n">
        <v>145</v>
      </c>
      <c r="C10" s="58" t="s">
        <v>409</v>
      </c>
      <c r="D10" s="59" t="s">
        <v>410</v>
      </c>
      <c r="E10" s="60" t="s">
        <v>411</v>
      </c>
      <c r="F10" s="61" t="s">
        <v>32</v>
      </c>
      <c r="G10" s="62" t="n">
        <v>806</v>
      </c>
      <c r="H10" s="63" t="n">
        <v>9.9</v>
      </c>
      <c r="I10" s="64" t="n">
        <v>0.205</v>
      </c>
      <c r="J10" s="94" t="str">
        <f aca="false">IF(ISBLANK(H10),"",IF(H10&gt;11.24,"",IF(H10&lt;=8.18,"TSM",IF(H10&lt;=8.5,"SM",IF(H10&lt;=8.9,"KSM",IF(H10&lt;=9.5,"I A",IF(H10&lt;=10.24,"II A",IF(H10&lt;=11.24,"III A"))))))))</f>
        <v>II A</v>
      </c>
      <c r="K10" s="66" t="s">
        <v>412</v>
      </c>
      <c r="L10" s="80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</row>
    <row r="11" s="68" customFormat="true" ht="16.35" hidden="false" customHeight="true" outlineLevel="0" collapsed="false">
      <c r="A11" s="56" t="n">
        <v>6</v>
      </c>
      <c r="B11" s="79" t="n">
        <v>247</v>
      </c>
      <c r="C11" s="58" t="s">
        <v>171</v>
      </c>
      <c r="D11" s="59" t="s">
        <v>414</v>
      </c>
      <c r="E11" s="60" t="s">
        <v>415</v>
      </c>
      <c r="F11" s="61" t="s">
        <v>32</v>
      </c>
      <c r="G11" s="62" t="n">
        <v>795</v>
      </c>
      <c r="H11" s="63" t="n">
        <v>9.96</v>
      </c>
      <c r="I11" s="64" t="n">
        <v>0.228</v>
      </c>
      <c r="J11" s="94" t="str">
        <f aca="false">IF(ISBLANK(H11),"",IF(H11&gt;11.24,"",IF(H11&lt;=8.18,"TSM",IF(H11&lt;=8.5,"SM",IF(H11&lt;=8.9,"KSM",IF(H11&lt;=9.5,"I A",IF(H11&lt;=10.24,"II A",IF(H11&lt;=11.24,"III A"))))))))</f>
        <v>II A</v>
      </c>
      <c r="K11" s="66" t="s">
        <v>170</v>
      </c>
      <c r="L11" s="80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</row>
    <row r="12" s="68" customFormat="true" ht="16.35" hidden="false" customHeight="true" outlineLevel="0" collapsed="false">
      <c r="A12" s="56" t="n">
        <v>7</v>
      </c>
      <c r="B12" s="79" t="n">
        <v>372</v>
      </c>
      <c r="C12" s="58" t="s">
        <v>119</v>
      </c>
      <c r="D12" s="59" t="s">
        <v>120</v>
      </c>
      <c r="E12" s="60" t="s">
        <v>121</v>
      </c>
      <c r="F12" s="61" t="s">
        <v>122</v>
      </c>
      <c r="G12" s="62" t="n">
        <v>758</v>
      </c>
      <c r="H12" s="63" t="n">
        <v>10.18</v>
      </c>
      <c r="I12" s="64" t="n">
        <v>0.152</v>
      </c>
      <c r="J12" s="94" t="str">
        <f aca="false">IF(ISBLANK(H12),"",IF(H12&gt;11.24,"",IF(H12&lt;=8.18,"TSM",IF(H12&lt;=8.5,"SM",IF(H12&lt;=8.9,"KSM",IF(H12&lt;=9.5,"I A",IF(H12&lt;=10.24,"II A",IF(H12&lt;=11.24,"III A"))))))))</f>
        <v>II A</v>
      </c>
      <c r="K12" s="66" t="s">
        <v>123</v>
      </c>
      <c r="L12" s="80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</row>
    <row r="13" s="68" customFormat="true" ht="16.35" hidden="false" customHeight="true" outlineLevel="0" collapsed="false">
      <c r="A13" s="56" t="n">
        <v>8</v>
      </c>
      <c r="B13" s="79" t="n">
        <v>381</v>
      </c>
      <c r="C13" s="58" t="s">
        <v>137</v>
      </c>
      <c r="D13" s="59" t="s">
        <v>138</v>
      </c>
      <c r="E13" s="60" t="s">
        <v>139</v>
      </c>
      <c r="F13" s="61" t="s">
        <v>122</v>
      </c>
      <c r="G13" s="62" t="n">
        <v>592</v>
      </c>
      <c r="H13" s="63" t="n">
        <v>11.23</v>
      </c>
      <c r="I13" s="64" t="n">
        <v>0.213</v>
      </c>
      <c r="J13" s="94" t="str">
        <f aca="false">IF(ISBLANK(H13),"",IF(H13&gt;11.24,"",IF(H13&lt;=8.18,"TSM",IF(H13&lt;=8.5,"SM",IF(H13&lt;=8.9,"KSM",IF(H13&lt;=9.5,"I A",IF(H13&lt;=10.24,"II A",IF(H13&lt;=11.24,"III A"))))))))</f>
        <v>III A</v>
      </c>
      <c r="K13" s="66" t="s">
        <v>140</v>
      </c>
      <c r="L13" s="80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</row>
    <row r="14" s="68" customFormat="true" ht="16.35" hidden="false" customHeight="true" outlineLevel="0" collapsed="false">
      <c r="A14" s="56" t="s">
        <v>371</v>
      </c>
      <c r="B14" s="79" t="n">
        <v>238</v>
      </c>
      <c r="C14" s="58" t="s">
        <v>399</v>
      </c>
      <c r="D14" s="59" t="s">
        <v>400</v>
      </c>
      <c r="E14" s="60" t="s">
        <v>401</v>
      </c>
      <c r="F14" s="61" t="s">
        <v>6</v>
      </c>
      <c r="G14" s="62" t="s">
        <v>371</v>
      </c>
      <c r="H14" s="63" t="n">
        <v>9.92</v>
      </c>
      <c r="I14" s="64" t="n">
        <v>0.152</v>
      </c>
      <c r="J14" s="94" t="str">
        <f aca="false">IF(ISBLANK(H14),"",IF(H14&gt;11.24,"",IF(H14&lt;=8.18,"TSM",IF(H14&lt;=8.5,"SM",IF(H14&lt;=8.9,"KSM",IF(H14&lt;=9.5,"I A",IF(H14&lt;=10.24,"II A",IF(H14&lt;=11.24,"III A"))))))))</f>
        <v>II A</v>
      </c>
      <c r="K14" s="66" t="s">
        <v>402</v>
      </c>
      <c r="L14" s="80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</row>
    <row r="15" customFormat="false" ht="12.75" hidden="false" customHeight="false" outlineLevel="0" collapsed="false">
      <c r="J15" s="96"/>
      <c r="K15" s="97"/>
      <c r="IN15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8.99"/>
    <col collapsed="false" customWidth="true" hidden="false" outlineLevel="0" max="9" min="9" style="19" width="5.13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true" hidden="true" outlineLevel="0" max="12" min="12" style="72" width="9.06"/>
    <col collapsed="false" customWidth="true" hidden="false" outlineLevel="0" max="13" min="13" style="14" width="2.84"/>
    <col collapsed="false" customWidth="false" hidden="false" outlineLevel="0" max="247" min="14" style="14" width="9.14"/>
    <col collapsed="false" customWidth="false" hidden="false" outlineLevel="0" max="257" min="248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8"/>
      <c r="I1" s="19"/>
      <c r="J1" s="27"/>
      <c r="L1" s="24"/>
      <c r="IN1" s="21"/>
    </row>
    <row r="2" s="23" customFormat="true" ht="13.5" hidden="false" customHeight="true" outlineLevel="0" collapsed="false">
      <c r="E2" s="24"/>
      <c r="F2" s="25"/>
      <c r="G2" s="26"/>
      <c r="H2" s="18"/>
      <c r="I2" s="19"/>
      <c r="J2" s="27"/>
      <c r="K2" s="28" t="s">
        <v>14</v>
      </c>
      <c r="L2" s="24"/>
      <c r="IN2" s="21"/>
    </row>
    <row r="3" customFormat="false" ht="15.75" hidden="false" customHeight="false" outlineLevel="0" collapsed="false">
      <c r="C3" s="29" t="s">
        <v>416</v>
      </c>
      <c r="E3" s="30"/>
      <c r="F3" s="31"/>
      <c r="K3" s="32" t="s">
        <v>16</v>
      </c>
    </row>
    <row r="4" s="1" customFormat="true" ht="4.5" hidden="false" customHeight="true" outlineLevel="0" collapsed="false">
      <c r="C4" s="3"/>
      <c r="E4" s="33"/>
      <c r="F4" s="34"/>
      <c r="G4" s="35"/>
      <c r="H4" s="36"/>
      <c r="I4" s="37"/>
      <c r="J4" s="39"/>
      <c r="K4" s="40"/>
      <c r="L4" s="76"/>
    </row>
    <row r="5" s="1" customFormat="true" ht="12.75" hidden="false" customHeight="true" outlineLevel="0" collapsed="false">
      <c r="C5" s="14"/>
      <c r="D5" s="41" t="n">
        <v>1</v>
      </c>
      <c r="E5" s="42" t="s">
        <v>17</v>
      </c>
      <c r="F5" s="43" t="n">
        <v>2</v>
      </c>
      <c r="G5" s="35"/>
      <c r="H5" s="36"/>
      <c r="I5" s="37"/>
      <c r="J5" s="39"/>
      <c r="K5" s="40"/>
      <c r="L5" s="76"/>
    </row>
    <row r="6" s="1" customFormat="true" ht="6" hidden="false" customHeight="true" outlineLevel="0" collapsed="false">
      <c r="E6" s="44"/>
      <c r="F6" s="45"/>
      <c r="G6" s="35"/>
      <c r="H6" s="46"/>
      <c r="I6" s="37"/>
      <c r="J6" s="39"/>
      <c r="K6" s="40"/>
      <c r="L6" s="76"/>
    </row>
    <row r="7" customFormat="false" ht="11.25" hidden="false" customHeight="true" outlineLevel="0" collapsed="false">
      <c r="A7" s="47" t="s">
        <v>18</v>
      </c>
      <c r="B7" s="47" t="s">
        <v>19</v>
      </c>
      <c r="C7" s="48" t="s">
        <v>20</v>
      </c>
      <c r="D7" s="49" t="s">
        <v>21</v>
      </c>
      <c r="E7" s="50" t="s">
        <v>22</v>
      </c>
      <c r="F7" s="51" t="s">
        <v>23</v>
      </c>
      <c r="G7" s="52" t="s">
        <v>24</v>
      </c>
      <c r="H7" s="53" t="s">
        <v>398</v>
      </c>
      <c r="I7" s="54" t="s">
        <v>26</v>
      </c>
      <c r="J7" s="55" t="s">
        <v>27</v>
      </c>
      <c r="K7" s="47" t="s">
        <v>28</v>
      </c>
    </row>
    <row r="8" s="68" customFormat="true" ht="16.35" hidden="false" customHeight="true" outlineLevel="0" collapsed="false">
      <c r="A8" s="56" t="n">
        <v>1</v>
      </c>
      <c r="B8" s="79" t="n">
        <v>392</v>
      </c>
      <c r="C8" s="58" t="s">
        <v>322</v>
      </c>
      <c r="D8" s="59" t="s">
        <v>356</v>
      </c>
      <c r="E8" s="60" t="s">
        <v>357</v>
      </c>
      <c r="F8" s="61" t="s">
        <v>122</v>
      </c>
      <c r="G8" s="62"/>
      <c r="H8" s="63" t="n">
        <v>8.83</v>
      </c>
      <c r="I8" s="64" t="n">
        <v>0.171</v>
      </c>
      <c r="J8" s="65" t="str">
        <f aca="false">IF(ISBLANK(H8),"",IF(H8&gt;10.24,"",IF(H8&lt;=7.74,"TSM",IF(H8&lt;=8.1,"SM",IF(H8&lt;=8.54,"KSM",IF(H8&lt;=9.04,"I A",IF(H8&lt;=9.64,"II A",IF(H8&lt;=10.24,"III A"))))))))</f>
        <v>I A</v>
      </c>
      <c r="K8" s="66" t="s">
        <v>358</v>
      </c>
      <c r="L8" s="80" t="s">
        <v>4</v>
      </c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</row>
    <row r="9" s="68" customFormat="true" ht="16.35" hidden="false" customHeight="true" outlineLevel="0" collapsed="false">
      <c r="A9" s="56" t="n">
        <v>2</v>
      </c>
      <c r="B9" s="79" t="n">
        <v>252</v>
      </c>
      <c r="C9" s="58" t="s">
        <v>417</v>
      </c>
      <c r="D9" s="59" t="s">
        <v>418</v>
      </c>
      <c r="E9" s="60" t="s">
        <v>419</v>
      </c>
      <c r="F9" s="61" t="s">
        <v>32</v>
      </c>
      <c r="G9" s="62"/>
      <c r="H9" s="63" t="n">
        <v>8.86</v>
      </c>
      <c r="I9" s="64" t="n">
        <v>0.215</v>
      </c>
      <c r="J9" s="65" t="str">
        <f aca="false">IF(ISBLANK(H9),"",IF(H9&gt;10.24,"",IF(H9&lt;=7.74,"TSM",IF(H9&lt;=8.1,"SM",IF(H9&lt;=8.54,"KSM",IF(H9&lt;=9.04,"I A",IF(H9&lt;=9.64,"II A",IF(H9&lt;=10.24,"III A"))))))))</f>
        <v>I A</v>
      </c>
      <c r="K9" s="66" t="s">
        <v>420</v>
      </c>
      <c r="L9" s="80" t="s">
        <v>421</v>
      </c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</row>
    <row r="10" s="68" customFormat="true" ht="16.35" hidden="false" customHeight="true" outlineLevel="0" collapsed="false">
      <c r="A10" s="56" t="n">
        <v>3</v>
      </c>
      <c r="B10" s="79" t="n">
        <v>368</v>
      </c>
      <c r="C10" s="58" t="s">
        <v>199</v>
      </c>
      <c r="D10" s="59" t="s">
        <v>422</v>
      </c>
      <c r="E10" s="60" t="s">
        <v>131</v>
      </c>
      <c r="F10" s="61" t="s">
        <v>48</v>
      </c>
      <c r="G10" s="62" t="s">
        <v>4</v>
      </c>
      <c r="H10" s="63" t="n">
        <v>9.1</v>
      </c>
      <c r="I10" s="64" t="n">
        <v>0.14</v>
      </c>
      <c r="J10" s="65" t="str">
        <f aca="false">IF(ISBLANK(H10),"",IF(H10&gt;10.24,"",IF(H10&lt;=7.74,"TSM",IF(H10&lt;=8.1,"SM",IF(H10&lt;=8.54,"KSM",IF(H10&lt;=9.04,"I A",IF(H10&lt;=9.64,"II A",IF(H10&lt;=10.24,"III A"))))))))</f>
        <v>II A</v>
      </c>
      <c r="K10" s="66" t="s">
        <v>423</v>
      </c>
      <c r="L10" s="80" t="s">
        <v>424</v>
      </c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</row>
    <row r="11" s="68" customFormat="true" ht="16.35" hidden="false" customHeight="true" outlineLevel="0" collapsed="false">
      <c r="A11" s="56" t="n">
        <v>4</v>
      </c>
      <c r="B11" s="79" t="n">
        <v>285</v>
      </c>
      <c r="C11" s="58" t="s">
        <v>270</v>
      </c>
      <c r="D11" s="59" t="s">
        <v>303</v>
      </c>
      <c r="E11" s="60" t="s">
        <v>304</v>
      </c>
      <c r="F11" s="61" t="s">
        <v>84</v>
      </c>
      <c r="G11" s="62" t="s">
        <v>4</v>
      </c>
      <c r="H11" s="63" t="n">
        <v>9.42</v>
      </c>
      <c r="I11" s="64" t="n">
        <v>0.181</v>
      </c>
      <c r="J11" s="65" t="str">
        <f aca="false">IF(ISBLANK(H11),"",IF(H11&gt;10.24,"",IF(H11&lt;=7.74,"TSM",IF(H11&lt;=8.1,"SM",IF(H11&lt;=8.54,"KSM",IF(H11&lt;=9.04,"I A",IF(H11&lt;=9.64,"II A",IF(H11&lt;=10.24,"III A"))))))))</f>
        <v>II A</v>
      </c>
      <c r="K11" s="66" t="s">
        <v>198</v>
      </c>
      <c r="L11" s="80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</row>
    <row r="12" s="68" customFormat="true" ht="16.35" hidden="false" customHeight="true" outlineLevel="0" collapsed="false">
      <c r="A12" s="56" t="n">
        <v>5</v>
      </c>
      <c r="B12" s="79" t="n">
        <v>215</v>
      </c>
      <c r="C12" s="58" t="s">
        <v>425</v>
      </c>
      <c r="D12" s="59" t="s">
        <v>426</v>
      </c>
      <c r="E12" s="60" t="s">
        <v>427</v>
      </c>
      <c r="F12" s="61" t="s">
        <v>37</v>
      </c>
      <c r="G12" s="62" t="s">
        <v>4</v>
      </c>
      <c r="H12" s="63" t="n">
        <v>9.49</v>
      </c>
      <c r="I12" s="64" t="n">
        <v>0.141</v>
      </c>
      <c r="J12" s="65" t="str">
        <f aca="false">IF(ISBLANK(H12),"",IF(H12&gt;10.24,"",IF(H12&lt;=7.74,"TSM",IF(H12&lt;=8.1,"SM",IF(H12&lt;=8.54,"KSM",IF(H12&lt;=9.04,"I A",IF(H12&lt;=9.64,"II A",IF(H12&lt;=10.24,"III A"))))))))</f>
        <v>II A</v>
      </c>
      <c r="K12" s="66" t="s">
        <v>428</v>
      </c>
      <c r="L12" s="80" t="s">
        <v>429</v>
      </c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</row>
    <row r="13" s="1" customFormat="true" ht="4.5" hidden="false" customHeight="true" outlineLevel="0" collapsed="false">
      <c r="C13" s="3"/>
      <c r="E13" s="33"/>
      <c r="F13" s="34"/>
      <c r="G13" s="35"/>
      <c r="H13" s="36"/>
      <c r="I13" s="37"/>
      <c r="J13" s="39"/>
      <c r="K13" s="40"/>
      <c r="L13" s="76"/>
    </row>
    <row r="14" s="1" customFormat="true" ht="12.75" hidden="false" customHeight="true" outlineLevel="0" collapsed="false">
      <c r="C14" s="14"/>
      <c r="D14" s="41" t="n">
        <v>2</v>
      </c>
      <c r="E14" s="42" t="s">
        <v>17</v>
      </c>
      <c r="F14" s="43" t="n">
        <v>2</v>
      </c>
      <c r="G14" s="35"/>
      <c r="H14" s="36"/>
      <c r="I14" s="37"/>
      <c r="J14" s="39"/>
      <c r="K14" s="40"/>
      <c r="L14" s="76"/>
    </row>
    <row r="15" s="1" customFormat="true" ht="6" hidden="false" customHeight="true" outlineLevel="0" collapsed="false">
      <c r="E15" s="44"/>
      <c r="F15" s="45"/>
      <c r="G15" s="35"/>
      <c r="H15" s="46"/>
      <c r="I15" s="37"/>
      <c r="J15" s="39"/>
      <c r="K15" s="40"/>
      <c r="L15" s="76"/>
    </row>
    <row r="16" customFormat="false" ht="11.25" hidden="false" customHeight="true" outlineLevel="0" collapsed="false">
      <c r="A16" s="47" t="s">
        <v>18</v>
      </c>
      <c r="B16" s="47" t="s">
        <v>19</v>
      </c>
      <c r="C16" s="48" t="s">
        <v>20</v>
      </c>
      <c r="D16" s="49" t="s">
        <v>21</v>
      </c>
      <c r="E16" s="50" t="s">
        <v>22</v>
      </c>
      <c r="F16" s="51" t="s">
        <v>23</v>
      </c>
      <c r="G16" s="52" t="s">
        <v>24</v>
      </c>
      <c r="H16" s="53" t="s">
        <v>398</v>
      </c>
      <c r="I16" s="54" t="s">
        <v>26</v>
      </c>
      <c r="J16" s="55" t="s">
        <v>27</v>
      </c>
      <c r="K16" s="47" t="s">
        <v>28</v>
      </c>
    </row>
    <row r="17" s="68" customFormat="true" ht="16.35" hidden="false" customHeight="true" outlineLevel="0" collapsed="false">
      <c r="A17" s="56" t="n">
        <v>1</v>
      </c>
      <c r="B17" s="79" t="n">
        <v>393</v>
      </c>
      <c r="C17" s="58" t="s">
        <v>430</v>
      </c>
      <c r="D17" s="59" t="s">
        <v>431</v>
      </c>
      <c r="E17" s="60" t="s">
        <v>432</v>
      </c>
      <c r="F17" s="61" t="s">
        <v>122</v>
      </c>
      <c r="G17" s="62"/>
      <c r="H17" s="63" t="n">
        <v>8.41</v>
      </c>
      <c r="I17" s="64" t="n">
        <v>0.158</v>
      </c>
      <c r="J17" s="65" t="str">
        <f aca="false">IF(ISBLANK(H17),"",IF(H17&gt;10.24,"",IF(H17&lt;=7.74,"TSM",IF(H17&lt;=8.1,"SM",IF(H17&lt;=8.54,"KSM",IF(H17&lt;=9.04,"I A",IF(H17&lt;=9.64,"II A",IF(H17&lt;=10.24,"III A"))))))))</f>
        <v>KSM</v>
      </c>
      <c r="K17" s="66" t="s">
        <v>140</v>
      </c>
      <c r="L17" s="95" t="s">
        <v>433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</row>
    <row r="18" s="68" customFormat="true" ht="16.35" hidden="false" customHeight="true" outlineLevel="0" collapsed="false">
      <c r="A18" s="56" t="n">
        <v>2</v>
      </c>
      <c r="B18" s="79" t="n">
        <v>213</v>
      </c>
      <c r="C18" s="58" t="s">
        <v>434</v>
      </c>
      <c r="D18" s="59" t="s">
        <v>333</v>
      </c>
      <c r="E18" s="60" t="s">
        <v>334</v>
      </c>
      <c r="F18" s="61" t="s">
        <v>335</v>
      </c>
      <c r="G18" s="62" t="s">
        <v>4</v>
      </c>
      <c r="H18" s="63" t="n">
        <v>8.43</v>
      </c>
      <c r="I18" s="64" t="n">
        <v>0.163</v>
      </c>
      <c r="J18" s="65" t="str">
        <f aca="false">IF(ISBLANK(H18),"",IF(H18&gt;10.24,"",IF(H18&lt;=7.74,"TSM",IF(H18&lt;=8.1,"SM",IF(H18&lt;=8.54,"KSM",IF(H18&lt;=9.04,"I A",IF(H18&lt;=9.64,"II A",IF(H18&lt;=10.24,"III A"))))))))</f>
        <v>KSM</v>
      </c>
      <c r="K18" s="66" t="s">
        <v>336</v>
      </c>
      <c r="L18" s="95" t="s">
        <v>435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</row>
    <row r="19" s="68" customFormat="true" ht="16.35" hidden="false" customHeight="true" outlineLevel="0" collapsed="false">
      <c r="A19" s="56" t="n">
        <v>3</v>
      </c>
      <c r="B19" s="79" t="n">
        <v>339</v>
      </c>
      <c r="C19" s="58" t="s">
        <v>436</v>
      </c>
      <c r="D19" s="59" t="s">
        <v>437</v>
      </c>
      <c r="E19" s="60" t="s">
        <v>438</v>
      </c>
      <c r="F19" s="61" t="s">
        <v>89</v>
      </c>
      <c r="G19" s="62" t="s">
        <v>4</v>
      </c>
      <c r="H19" s="63" t="n">
        <v>8.63</v>
      </c>
      <c r="I19" s="64" t="n">
        <v>0.183</v>
      </c>
      <c r="J19" s="65" t="str">
        <f aca="false">IF(ISBLANK(H19),"",IF(H19&gt;10.24,"",IF(H19&lt;=7.74,"TSM",IF(H19&lt;=8.1,"SM",IF(H19&lt;=8.54,"KSM",IF(H19&lt;=9.04,"I A",IF(H19&lt;=9.64,"II A",IF(H19&lt;=10.24,"III A"))))))))</f>
        <v>I A</v>
      </c>
      <c r="K19" s="66" t="s">
        <v>90</v>
      </c>
      <c r="L19" s="95" t="s">
        <v>439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</row>
    <row r="20" s="68" customFormat="true" ht="16.35" hidden="false" customHeight="true" outlineLevel="0" collapsed="false">
      <c r="A20" s="56" t="n">
        <v>4</v>
      </c>
      <c r="B20" s="79" t="n">
        <v>256</v>
      </c>
      <c r="C20" s="58" t="s">
        <v>436</v>
      </c>
      <c r="D20" s="59" t="s">
        <v>440</v>
      </c>
      <c r="E20" s="60" t="s">
        <v>441</v>
      </c>
      <c r="F20" s="61" t="s">
        <v>32</v>
      </c>
      <c r="G20" s="62"/>
      <c r="H20" s="63" t="n">
        <v>8.92</v>
      </c>
      <c r="I20" s="64" t="n">
        <v>0.197</v>
      </c>
      <c r="J20" s="65" t="str">
        <f aca="false">IF(ISBLANK(H20),"",IF(H20&gt;10.24,"",IF(H20&lt;=7.74,"TSM",IF(H20&lt;=8.1,"SM",IF(H20&lt;=8.54,"KSM",IF(H20&lt;=9.04,"I A",IF(H20&lt;=9.64,"II A",IF(H20&lt;=10.24,"III A"))))))))</f>
        <v>I A</v>
      </c>
      <c r="K20" s="66" t="s">
        <v>442</v>
      </c>
      <c r="L20" s="95" t="s">
        <v>443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</row>
    <row r="21" s="68" customFormat="true" ht="16.35" hidden="false" customHeight="true" outlineLevel="0" collapsed="false">
      <c r="A21" s="56" t="n">
        <v>5</v>
      </c>
      <c r="B21" s="79" t="n">
        <v>245</v>
      </c>
      <c r="C21" s="58" t="s">
        <v>444</v>
      </c>
      <c r="D21" s="59" t="s">
        <v>445</v>
      </c>
      <c r="E21" s="60" t="s">
        <v>446</v>
      </c>
      <c r="F21" s="61" t="s">
        <v>32</v>
      </c>
      <c r="G21" s="62"/>
      <c r="H21" s="63" t="n">
        <v>8.92</v>
      </c>
      <c r="I21" s="64" t="n">
        <v>0.165</v>
      </c>
      <c r="J21" s="65" t="str">
        <f aca="false">IF(ISBLANK(H21),"",IF(H21&gt;10.24,"",IF(H21&lt;=7.74,"TSM",IF(H21&lt;=8.1,"SM",IF(H21&lt;=8.54,"KSM",IF(H21&lt;=9.04,"I A",IF(H21&lt;=9.64,"II A",IF(H21&lt;=10.24,"III A"))))))))</f>
        <v>I A</v>
      </c>
      <c r="K21" s="66" t="s">
        <v>447</v>
      </c>
      <c r="L21" s="95" t="s">
        <v>448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</row>
    <row r="22" s="68" customFormat="true" ht="16.35" hidden="false" customHeight="true" outlineLevel="0" collapsed="false">
      <c r="A22" s="56"/>
      <c r="B22" s="79" t="n">
        <v>277</v>
      </c>
      <c r="C22" s="58" t="s">
        <v>237</v>
      </c>
      <c r="D22" s="59" t="s">
        <v>238</v>
      </c>
      <c r="E22" s="60" t="s">
        <v>239</v>
      </c>
      <c r="F22" s="61" t="s">
        <v>84</v>
      </c>
      <c r="G22" s="62" t="s">
        <v>4</v>
      </c>
      <c r="H22" s="63" t="s">
        <v>449</v>
      </c>
      <c r="I22" s="64" t="n">
        <v>0.159</v>
      </c>
      <c r="J22" s="65" t="str">
        <f aca="false">IF(ISBLANK(H22),"",IF(H22&gt;10.24,"",IF(H22&lt;=7.74,"TSM",IF(H22&lt;=8.1,"SM",IF(H22&lt;=8.54,"KSM",IF(H22&lt;=9.04,"I A",IF(H22&lt;=9.64,"II A",IF(H22&lt;=10.24,"III A"))))))))</f>
        <v/>
      </c>
      <c r="K22" s="66" t="s">
        <v>240</v>
      </c>
      <c r="L22" s="95" t="s">
        <v>450</v>
      </c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tru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8.99"/>
    <col collapsed="false" customWidth="true" hidden="false" outlineLevel="0" max="9" min="9" style="19" width="5.13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true" hidden="true" outlineLevel="0" max="12" min="12" style="72" width="9.06"/>
    <col collapsed="false" customWidth="false" hidden="false" outlineLevel="0" max="247" min="13" style="14" width="9.14"/>
    <col collapsed="false" customWidth="false" hidden="false" outlineLevel="0" max="257" min="248" style="21" width="9.14"/>
  </cols>
  <sheetData>
    <row r="1" s="23" customFormat="true" ht="18.75" hidden="false" customHeight="false" outlineLevel="0" collapsed="false">
      <c r="A1" s="22" t="s">
        <v>13</v>
      </c>
      <c r="E1" s="24"/>
      <c r="F1" s="25"/>
      <c r="G1" s="26"/>
      <c r="H1" s="18"/>
      <c r="I1" s="19"/>
      <c r="J1" s="27"/>
      <c r="L1" s="24"/>
      <c r="IN1" s="21"/>
    </row>
    <row r="2" s="23" customFormat="true" ht="13.5" hidden="false" customHeight="true" outlineLevel="0" collapsed="false">
      <c r="E2" s="24"/>
      <c r="F2" s="25"/>
      <c r="G2" s="26"/>
      <c r="H2" s="18"/>
      <c r="I2" s="19"/>
      <c r="J2" s="27"/>
      <c r="K2" s="28" t="s">
        <v>14</v>
      </c>
      <c r="L2" s="24"/>
      <c r="IN2" s="21"/>
    </row>
    <row r="3" customFormat="false" ht="15.75" hidden="false" customHeight="false" outlineLevel="0" collapsed="false">
      <c r="C3" s="29" t="s">
        <v>416</v>
      </c>
      <c r="E3" s="30"/>
      <c r="F3" s="31"/>
      <c r="K3" s="32" t="s">
        <v>16</v>
      </c>
    </row>
    <row r="4" s="1" customFormat="true" ht="4.5" hidden="false" customHeight="true" outlineLevel="0" collapsed="false">
      <c r="C4" s="3"/>
      <c r="E4" s="33"/>
      <c r="F4" s="34"/>
      <c r="G4" s="35"/>
      <c r="H4" s="36"/>
      <c r="I4" s="37"/>
      <c r="J4" s="39"/>
      <c r="K4" s="40"/>
      <c r="L4" s="76"/>
    </row>
    <row r="5" s="1" customFormat="true" ht="12.75" hidden="false" customHeight="true" outlineLevel="0" collapsed="false">
      <c r="C5" s="14"/>
      <c r="D5" s="41"/>
      <c r="E5" s="42"/>
      <c r="F5" s="43"/>
      <c r="G5" s="35"/>
      <c r="H5" s="36"/>
      <c r="I5" s="37"/>
      <c r="J5" s="39"/>
      <c r="K5" s="40"/>
      <c r="L5" s="76"/>
    </row>
    <row r="6" s="1" customFormat="true" ht="6" hidden="false" customHeight="true" outlineLevel="0" collapsed="false">
      <c r="E6" s="44"/>
      <c r="F6" s="45"/>
      <c r="G6" s="35"/>
      <c r="H6" s="46"/>
      <c r="I6" s="37"/>
      <c r="J6" s="39"/>
      <c r="K6" s="40"/>
      <c r="L6" s="76"/>
    </row>
    <row r="7" customFormat="false" ht="11.25" hidden="false" customHeight="true" outlineLevel="0" collapsed="false">
      <c r="A7" s="47" t="s">
        <v>18</v>
      </c>
      <c r="B7" s="47" t="s">
        <v>19</v>
      </c>
      <c r="C7" s="48" t="s">
        <v>20</v>
      </c>
      <c r="D7" s="49" t="s">
        <v>21</v>
      </c>
      <c r="E7" s="50" t="s">
        <v>22</v>
      </c>
      <c r="F7" s="51" t="s">
        <v>23</v>
      </c>
      <c r="G7" s="52" t="s">
        <v>24</v>
      </c>
      <c r="H7" s="53" t="s">
        <v>398</v>
      </c>
      <c r="I7" s="54" t="s">
        <v>26</v>
      </c>
      <c r="J7" s="55" t="s">
        <v>27</v>
      </c>
      <c r="K7" s="47" t="s">
        <v>28</v>
      </c>
    </row>
    <row r="8" s="68" customFormat="true" ht="16.35" hidden="false" customHeight="true" outlineLevel="0" collapsed="false">
      <c r="A8" s="56" t="n">
        <v>1</v>
      </c>
      <c r="B8" s="79" t="n">
        <v>393</v>
      </c>
      <c r="C8" s="58" t="s">
        <v>430</v>
      </c>
      <c r="D8" s="59" t="s">
        <v>431</v>
      </c>
      <c r="E8" s="60" t="s">
        <v>432</v>
      </c>
      <c r="F8" s="61" t="s">
        <v>122</v>
      </c>
      <c r="G8" s="62" t="n">
        <v>957</v>
      </c>
      <c r="H8" s="63" t="n">
        <v>8.41</v>
      </c>
      <c r="I8" s="64" t="n">
        <v>0.158</v>
      </c>
      <c r="J8" s="65" t="str">
        <f aca="false">IF(ISBLANK(H8),"",IF(H8&gt;10.24,"",IF(H8&lt;=7.74,"TSM",IF(H8&lt;=8.1,"SM",IF(H8&lt;=8.54,"KSM",IF(H8&lt;=9.04,"I A",IF(H8&lt;=9.64,"II A",IF(H8&lt;=10.24,"III A"))))))))</f>
        <v>KSM</v>
      </c>
      <c r="K8" s="66" t="s">
        <v>140</v>
      </c>
      <c r="L8" s="95" t="s">
        <v>433</v>
      </c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</row>
    <row r="9" s="68" customFormat="true" ht="16.35" hidden="false" customHeight="true" outlineLevel="0" collapsed="false">
      <c r="A9" s="56" t="n">
        <v>2</v>
      </c>
      <c r="B9" s="79" t="n">
        <v>213</v>
      </c>
      <c r="C9" s="58" t="s">
        <v>434</v>
      </c>
      <c r="D9" s="59" t="s">
        <v>333</v>
      </c>
      <c r="E9" s="60" t="s">
        <v>334</v>
      </c>
      <c r="F9" s="61" t="s">
        <v>335</v>
      </c>
      <c r="G9" s="62" t="n">
        <v>952</v>
      </c>
      <c r="H9" s="63" t="n">
        <v>8.43</v>
      </c>
      <c r="I9" s="64" t="n">
        <v>0.163</v>
      </c>
      <c r="J9" s="65" t="str">
        <f aca="false">IF(ISBLANK(H9),"",IF(H9&gt;10.24,"",IF(H9&lt;=7.74,"TSM",IF(H9&lt;=8.1,"SM",IF(H9&lt;=8.54,"KSM",IF(H9&lt;=9.04,"I A",IF(H9&lt;=9.64,"II A",IF(H9&lt;=10.24,"III A"))))))))</f>
        <v>KSM</v>
      </c>
      <c r="K9" s="66" t="s">
        <v>336</v>
      </c>
      <c r="L9" s="95" t="s">
        <v>435</v>
      </c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</row>
    <row r="10" s="68" customFormat="true" ht="16.35" hidden="false" customHeight="true" outlineLevel="0" collapsed="false">
      <c r="A10" s="56" t="n">
        <v>3</v>
      </c>
      <c r="B10" s="79" t="n">
        <v>339</v>
      </c>
      <c r="C10" s="58" t="s">
        <v>436</v>
      </c>
      <c r="D10" s="59" t="s">
        <v>437</v>
      </c>
      <c r="E10" s="60" t="s">
        <v>438</v>
      </c>
      <c r="F10" s="61" t="s">
        <v>89</v>
      </c>
      <c r="G10" s="62" t="n">
        <v>900</v>
      </c>
      <c r="H10" s="63" t="n">
        <v>8.63</v>
      </c>
      <c r="I10" s="64" t="n">
        <v>0.183</v>
      </c>
      <c r="J10" s="65" t="str">
        <f aca="false">IF(ISBLANK(H10),"",IF(H10&gt;10.24,"",IF(H10&lt;=7.74,"TSM",IF(H10&lt;=8.1,"SM",IF(H10&lt;=8.54,"KSM",IF(H10&lt;=9.04,"I A",IF(H10&lt;=9.64,"II A",IF(H10&lt;=10.24,"III A"))))))))</f>
        <v>I A</v>
      </c>
      <c r="K10" s="66" t="s">
        <v>90</v>
      </c>
      <c r="L10" s="95" t="s">
        <v>439</v>
      </c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</row>
    <row r="11" s="68" customFormat="true" ht="16.35" hidden="false" customHeight="true" outlineLevel="0" collapsed="false">
      <c r="A11" s="56" t="n">
        <v>4</v>
      </c>
      <c r="B11" s="79" t="n">
        <v>392</v>
      </c>
      <c r="C11" s="58" t="s">
        <v>322</v>
      </c>
      <c r="D11" s="59" t="s">
        <v>356</v>
      </c>
      <c r="E11" s="60" t="s">
        <v>357</v>
      </c>
      <c r="F11" s="61" t="s">
        <v>122</v>
      </c>
      <c r="G11" s="62" t="n">
        <v>850</v>
      </c>
      <c r="H11" s="63" t="n">
        <v>8.83</v>
      </c>
      <c r="I11" s="64" t="n">
        <v>0.171</v>
      </c>
      <c r="J11" s="65" t="str">
        <f aca="false">IF(ISBLANK(H11),"",IF(H11&gt;10.24,"",IF(H11&lt;=7.74,"TSM",IF(H11&lt;=8.1,"SM",IF(H11&lt;=8.54,"KSM",IF(H11&lt;=9.04,"I A",IF(H11&lt;=9.64,"II A",IF(H11&lt;=10.24,"III A"))))))))</f>
        <v>I A</v>
      </c>
      <c r="K11" s="66" t="s">
        <v>358</v>
      </c>
      <c r="L11" s="80" t="s">
        <v>424</v>
      </c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</row>
    <row r="12" s="68" customFormat="true" ht="16.35" hidden="false" customHeight="true" outlineLevel="0" collapsed="false">
      <c r="A12" s="56" t="n">
        <v>5</v>
      </c>
      <c r="B12" s="79" t="n">
        <v>252</v>
      </c>
      <c r="C12" s="58" t="s">
        <v>417</v>
      </c>
      <c r="D12" s="59" t="s">
        <v>418</v>
      </c>
      <c r="E12" s="60" t="s">
        <v>419</v>
      </c>
      <c r="F12" s="61" t="s">
        <v>32</v>
      </c>
      <c r="G12" s="62" t="n">
        <v>842</v>
      </c>
      <c r="H12" s="63" t="n">
        <v>8.86</v>
      </c>
      <c r="I12" s="64" t="n">
        <v>0.215</v>
      </c>
      <c r="J12" s="65" t="str">
        <f aca="false">IF(ISBLANK(H12),"",IF(H12&gt;10.24,"",IF(H12&lt;=7.74,"TSM",IF(H12&lt;=8.1,"SM",IF(H12&lt;=8.54,"KSM",IF(H12&lt;=9.04,"I A",IF(H12&lt;=9.64,"II A",IF(H12&lt;=10.24,"III A"))))))))</f>
        <v>I A</v>
      </c>
      <c r="K12" s="66" t="s">
        <v>420</v>
      </c>
      <c r="L12" s="80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</row>
    <row r="13" s="68" customFormat="true" ht="16.35" hidden="false" customHeight="true" outlineLevel="0" collapsed="false">
      <c r="A13" s="56" t="n">
        <v>6</v>
      </c>
      <c r="B13" s="79" t="n">
        <v>256</v>
      </c>
      <c r="C13" s="58" t="s">
        <v>436</v>
      </c>
      <c r="D13" s="59" t="s">
        <v>440</v>
      </c>
      <c r="E13" s="60" t="s">
        <v>441</v>
      </c>
      <c r="F13" s="61" t="s">
        <v>32</v>
      </c>
      <c r="G13" s="62" t="n">
        <v>828</v>
      </c>
      <c r="H13" s="63" t="n">
        <v>8.92</v>
      </c>
      <c r="I13" s="64" t="n">
        <v>0.197</v>
      </c>
      <c r="J13" s="65" t="str">
        <f aca="false">IF(ISBLANK(H13),"",IF(H13&gt;10.24,"",IF(H13&lt;=7.74,"TSM",IF(H13&lt;=8.1,"SM",IF(H13&lt;=8.54,"KSM",IF(H13&lt;=9.04,"I A",IF(H13&lt;=9.64,"II A",IF(H13&lt;=10.24,"III A"))))))))</f>
        <v>I A</v>
      </c>
      <c r="K13" s="66" t="s">
        <v>442</v>
      </c>
      <c r="L13" s="95" t="s">
        <v>443</v>
      </c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</row>
    <row r="14" s="68" customFormat="true" ht="16.35" hidden="false" customHeight="true" outlineLevel="0" collapsed="false">
      <c r="A14" s="56" t="n">
        <v>7</v>
      </c>
      <c r="B14" s="79" t="n">
        <v>245</v>
      </c>
      <c r="C14" s="58" t="s">
        <v>444</v>
      </c>
      <c r="D14" s="59" t="s">
        <v>445</v>
      </c>
      <c r="E14" s="60" t="s">
        <v>446</v>
      </c>
      <c r="F14" s="61" t="s">
        <v>32</v>
      </c>
      <c r="G14" s="62" t="n">
        <v>828</v>
      </c>
      <c r="H14" s="63" t="n">
        <v>8.92</v>
      </c>
      <c r="I14" s="64" t="n">
        <v>0.165</v>
      </c>
      <c r="J14" s="65" t="str">
        <f aca="false">IF(ISBLANK(H14),"",IF(H14&gt;10.24,"",IF(H14&lt;=7.74,"TSM",IF(H14&lt;=8.1,"SM",IF(H14&lt;=8.54,"KSM",IF(H14&lt;=9.04,"I A",IF(H14&lt;=9.64,"II A",IF(H14&lt;=10.24,"III A"))))))))</f>
        <v>I A</v>
      </c>
      <c r="K14" s="66" t="s">
        <v>447</v>
      </c>
      <c r="L14" s="95" t="s">
        <v>448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</row>
    <row r="15" s="68" customFormat="true" ht="16.35" hidden="false" customHeight="true" outlineLevel="0" collapsed="false">
      <c r="A15" s="56" t="n">
        <v>8</v>
      </c>
      <c r="B15" s="79" t="n">
        <v>368</v>
      </c>
      <c r="C15" s="58" t="s">
        <v>199</v>
      </c>
      <c r="D15" s="59" t="s">
        <v>422</v>
      </c>
      <c r="E15" s="60" t="s">
        <v>131</v>
      </c>
      <c r="F15" s="61" t="s">
        <v>48</v>
      </c>
      <c r="G15" s="62" t="n">
        <v>784</v>
      </c>
      <c r="H15" s="63" t="n">
        <v>9.1</v>
      </c>
      <c r="I15" s="64" t="n">
        <v>0.14</v>
      </c>
      <c r="J15" s="65" t="str">
        <f aca="false">IF(ISBLANK(H15),"",IF(H15&gt;10.24,"",IF(H15&lt;=7.74,"TSM",IF(H15&lt;=8.1,"SM",IF(H15&lt;=8.54,"KSM",IF(H15&lt;=9.04,"I A",IF(H15&lt;=9.64,"II A",IF(H15&lt;=10.24,"III A"))))))))</f>
        <v>II A</v>
      </c>
      <c r="K15" s="66" t="s">
        <v>423</v>
      </c>
      <c r="L15" s="80" t="s">
        <v>451</v>
      </c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</row>
    <row r="16" s="68" customFormat="true" ht="16.35" hidden="false" customHeight="true" outlineLevel="0" collapsed="false">
      <c r="A16" s="56" t="n">
        <v>9</v>
      </c>
      <c r="B16" s="79" t="n">
        <v>285</v>
      </c>
      <c r="C16" s="58" t="s">
        <v>270</v>
      </c>
      <c r="D16" s="59" t="s">
        <v>303</v>
      </c>
      <c r="E16" s="60" t="s">
        <v>304</v>
      </c>
      <c r="F16" s="61" t="s">
        <v>84</v>
      </c>
      <c r="G16" s="62" t="n">
        <v>710</v>
      </c>
      <c r="H16" s="63" t="n">
        <v>9.42</v>
      </c>
      <c r="I16" s="64" t="n">
        <v>0.181</v>
      </c>
      <c r="J16" s="65" t="str">
        <f aca="false">IF(ISBLANK(H16),"",IF(H16&gt;10.24,"",IF(H16&lt;=7.74,"TSM",IF(H16&lt;=8.1,"SM",IF(H16&lt;=8.54,"KSM",IF(H16&lt;=9.04,"I A",IF(H16&lt;=9.64,"II A",IF(H16&lt;=10.24,"III A"))))))))</f>
        <v>II A</v>
      </c>
      <c r="K16" s="66" t="s">
        <v>198</v>
      </c>
      <c r="L16" s="80" t="s">
        <v>4</v>
      </c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</row>
    <row r="17" s="68" customFormat="true" ht="16.35" hidden="false" customHeight="true" outlineLevel="0" collapsed="false">
      <c r="A17" s="56" t="n">
        <v>10</v>
      </c>
      <c r="B17" s="79" t="n">
        <v>215</v>
      </c>
      <c r="C17" s="58" t="s">
        <v>425</v>
      </c>
      <c r="D17" s="59" t="s">
        <v>426</v>
      </c>
      <c r="E17" s="60" t="s">
        <v>427</v>
      </c>
      <c r="F17" s="61" t="s">
        <v>37</v>
      </c>
      <c r="G17" s="62" t="n">
        <v>694</v>
      </c>
      <c r="H17" s="63" t="n">
        <v>9.49</v>
      </c>
      <c r="I17" s="64" t="n">
        <v>0.141</v>
      </c>
      <c r="J17" s="65" t="str">
        <f aca="false">IF(ISBLANK(H17),"",IF(H17&gt;10.24,"",IF(H17&lt;=7.74,"TSM",IF(H17&lt;=8.1,"SM",IF(H17&lt;=8.54,"KSM",IF(H17&lt;=9.04,"I A",IF(H17&lt;=9.64,"II A",IF(H17&lt;=10.24,"III A"))))))))</f>
        <v>II A</v>
      </c>
      <c r="K17" s="66" t="s">
        <v>428</v>
      </c>
      <c r="L17" s="80" t="s">
        <v>421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</row>
    <row r="18" s="68" customFormat="true" ht="16.35" hidden="false" customHeight="true" outlineLevel="0" collapsed="false">
      <c r="A18" s="56"/>
      <c r="B18" s="79" t="n">
        <v>277</v>
      </c>
      <c r="C18" s="58" t="s">
        <v>237</v>
      </c>
      <c r="D18" s="59" t="s">
        <v>238</v>
      </c>
      <c r="E18" s="60" t="s">
        <v>239</v>
      </c>
      <c r="F18" s="61" t="s">
        <v>84</v>
      </c>
      <c r="G18" s="62" t="s">
        <v>4</v>
      </c>
      <c r="H18" s="63" t="s">
        <v>449</v>
      </c>
      <c r="I18" s="64" t="n">
        <v>0.159</v>
      </c>
      <c r="J18" s="65" t="str">
        <f aca="false">IF(ISBLANK(H18),"",IF(H18&gt;10.24,"",IF(H18&lt;=7.74,"TSM",IF(H18&lt;=8.1,"SM",IF(H18&lt;=8.54,"KSM",IF(H18&lt;=9.04,"I A",IF(H18&lt;=9.64,"II A",IF(H18&lt;=10.24,"III A"))))))))</f>
        <v/>
      </c>
      <c r="K18" s="66" t="s">
        <v>240</v>
      </c>
      <c r="L18" s="95" t="s">
        <v>450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</row>
    <row r="20" customFormat="false" ht="12.75" hidden="false" customHeight="false" outlineLevel="0" collapsed="false">
      <c r="J20" s="19"/>
      <c r="K20" s="97"/>
      <c r="L20" s="14"/>
      <c r="M20" s="72"/>
      <c r="IN20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00:41Z</dcterms:created>
  <dc:creator>Alfonsas</dc:creator>
  <dc:description/>
  <dc:language>en-US</dc:language>
  <cp:lastModifiedBy> </cp:lastModifiedBy>
  <cp:lastPrinted>2011-02-12T15:42:50Z</cp:lastPrinted>
  <dcterms:modified xsi:type="dcterms:W3CDTF">2011-02-15T06:48:49Z</dcterms:modified>
  <cp:revision>0</cp:revision>
  <dc:subject/>
  <dc:title/>
</cp:coreProperties>
</file>