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-kove M" sheetId="1" state="visible" r:id="rId2"/>
    <sheet name="60 bb M" sheetId="2" state="visible" r:id="rId3"/>
    <sheet name="Aukstis M" sheetId="3" state="visible" r:id="rId4"/>
    <sheet name="Rutulys M" sheetId="4" state="visible" r:id="rId5"/>
    <sheet name="Tolis M" sheetId="5" state="visible" r:id="rId6"/>
    <sheet name="800 M" sheetId="6" state="visible" r:id="rId7"/>
    <sheet name="7-kove V" sheetId="7" state="visible" r:id="rId8"/>
    <sheet name="60 V" sheetId="8" state="visible" r:id="rId9"/>
    <sheet name="Tolis V" sheetId="9" state="visible" r:id="rId10"/>
    <sheet name="Rutulys V" sheetId="10" state="visible" r:id="rId11"/>
    <sheet name="Aukstis V" sheetId="11" state="visible" r:id="rId12"/>
    <sheet name="60 bb V" sheetId="12" state="visible" r:id="rId13"/>
    <sheet name="Kartis V" sheetId="13" state="visible" r:id="rId14"/>
    <sheet name="1000 V" sheetId="14" state="visible" r:id="rId15"/>
  </sheets>
  <externalReferences>
    <externalReference r:id="rId16"/>
    <externalReference r:id="rId17"/>
  </externalReferences>
  <definedNames>
    <definedName function="false" hidden="false" name="Sektoriu_Tolis_V_List" vbProcedure="false">'[1]'!$A$1:$Q$6</definedName>
    <definedName function="false" hidden="false" localSheetId="1" name="Sektoriu_Tolis_V_List" vbProcedure="false">'[2]'!$A$1:$Q$6</definedName>
    <definedName function="false" hidden="false" localSheetId="5" name="Sektoriu_Tolis_V_List" vbProcedure="false">'[2]'!$A$1:$Q$6</definedName>
    <definedName function="false" hidden="false" localSheetId="11" name="Sektoriu_Tolis_V_List" vbProcedure="false">'[2]'!$A$1:$Q$6</definedName>
    <definedName function="false" hidden="false" localSheetId="13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37">
  <si>
    <t xml:space="preserve">LIETUVOS JAUNIŲ LENGVOSIOS ATLETIKOS PIRMENYBĖS</t>
  </si>
  <si>
    <t xml:space="preserve">Kaunas,</t>
  </si>
  <si>
    <t xml:space="preserve">5-kovė jaunėms</t>
  </si>
  <si>
    <t xml:space="preserve">Vieta</t>
  </si>
  <si>
    <t xml:space="preserve">Vardas</t>
  </si>
  <si>
    <t xml:space="preserve">Pavardė</t>
  </si>
  <si>
    <t xml:space="preserve">G.data</t>
  </si>
  <si>
    <t xml:space="preserve">Komanda</t>
  </si>
  <si>
    <t xml:space="preserve">Tšk.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Rezultatas</t>
  </si>
  <si>
    <t xml:space="preserve">Treneris</t>
  </si>
  <si>
    <t xml:space="preserve">0,76-8,25</t>
  </si>
  <si>
    <t xml:space="preserve">(3 kg)</t>
  </si>
  <si>
    <t xml:space="preserve">Edita</t>
  </si>
  <si>
    <t xml:space="preserve">Žukauskaitė</t>
  </si>
  <si>
    <t xml:space="preserve">1994-02-06</t>
  </si>
  <si>
    <t xml:space="preserve">Kaunas-1</t>
  </si>
  <si>
    <t xml:space="preserve">A.Gavelytė</t>
  </si>
  <si>
    <t xml:space="preserve">Brigita</t>
  </si>
  <si>
    <t xml:space="preserve">Petrauskaitė</t>
  </si>
  <si>
    <t xml:space="preserve">1994-03-26</t>
  </si>
  <si>
    <t xml:space="preserve">Klaipėda-1</t>
  </si>
  <si>
    <t xml:space="preserve">A.Šilauskas</t>
  </si>
  <si>
    <t xml:space="preserve">Eglė</t>
  </si>
  <si>
    <t xml:space="preserve">Pleskūnaitė</t>
  </si>
  <si>
    <t xml:space="preserve">1995-01-02</t>
  </si>
  <si>
    <t xml:space="preserve">Šiauliai</t>
  </si>
  <si>
    <t xml:space="preserve">V.Žiedienė</t>
  </si>
  <si>
    <t xml:space="preserve">Martyna</t>
  </si>
  <si>
    <t xml:space="preserve">Tinterytė</t>
  </si>
  <si>
    <t xml:space="preserve">1994-05-28</t>
  </si>
  <si>
    <t xml:space="preserve">Panevėžys</t>
  </si>
  <si>
    <t xml:space="preserve">A.Dobregienė</t>
  </si>
  <si>
    <t xml:space="preserve">Ieva</t>
  </si>
  <si>
    <t xml:space="preserve">Tkačenko</t>
  </si>
  <si>
    <t xml:space="preserve">1994-07-02</t>
  </si>
  <si>
    <t xml:space="preserve">Klaipėda-2</t>
  </si>
  <si>
    <t xml:space="preserve">A.Vilčinskienė,R.Adomaitienė</t>
  </si>
  <si>
    <t xml:space="preserve">Kaunas</t>
  </si>
  <si>
    <t xml:space="preserve">2011-02-05</t>
  </si>
  <si>
    <t xml:space="preserve">60 m barjerinis bėgimas </t>
  </si>
  <si>
    <t xml:space="preserve">5-kovė</t>
  </si>
  <si>
    <t xml:space="preserve">(0.76-8.25)</t>
  </si>
  <si>
    <t xml:space="preserve">Nr.</t>
  </si>
  <si>
    <t xml:space="preserve">Gim.data</t>
  </si>
  <si>
    <t xml:space="preserve">SM</t>
  </si>
  <si>
    <t xml:space="preserve">Rezult.</t>
  </si>
  <si>
    <t xml:space="preserve">Taškai</t>
  </si>
  <si>
    <t xml:space="preserve">Kv.l.</t>
  </si>
  <si>
    <t xml:space="preserve">"Viltis"</t>
  </si>
  <si>
    <t xml:space="preserve">PKKSC</t>
  </si>
  <si>
    <t xml:space="preserve">ŠLAM</t>
  </si>
  <si>
    <t xml:space="preserve">Šuolis į aukštį</t>
  </si>
  <si>
    <t xml:space="preserve">1,38</t>
  </si>
  <si>
    <t xml:space="preserve">1,41</t>
  </si>
  <si>
    <t xml:space="preserve">1,44</t>
  </si>
  <si>
    <t xml:space="preserve">1,47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1,65</t>
  </si>
  <si>
    <t xml:space="preserve">X0</t>
  </si>
  <si>
    <t xml:space="preserve">XX0</t>
  </si>
  <si>
    <t xml:space="preserve">XXX</t>
  </si>
  <si>
    <t xml:space="preserve">Rutulio stūmimas</t>
  </si>
  <si>
    <t xml:space="preserve">(3 Kg)</t>
  </si>
  <si>
    <t xml:space="preserve">Bandymai</t>
  </si>
  <si>
    <t xml:space="preserve">Rez.</t>
  </si>
  <si>
    <t xml:space="preserve">X</t>
  </si>
  <si>
    <t xml:space="preserve">Šuolis į tolį</t>
  </si>
  <si>
    <t xml:space="preserve">800 m bėgimas </t>
  </si>
  <si>
    <t xml:space="preserve">7-kovė jauniams</t>
  </si>
  <si>
    <t xml:space="preserve">2011-02-04/05</t>
  </si>
  <si>
    <t xml:space="preserve">60 m</t>
  </si>
  <si>
    <t xml:space="preserve">Kartis</t>
  </si>
  <si>
    <t xml:space="preserve">1000 m</t>
  </si>
  <si>
    <t xml:space="preserve">5 kg</t>
  </si>
  <si>
    <t xml:space="preserve">0,91-8,80</t>
  </si>
  <si>
    <t xml:space="preserve">Povilas</t>
  </si>
  <si>
    <t xml:space="preserve">Prušinskas</t>
  </si>
  <si>
    <t xml:space="preserve">1995-15-10</t>
  </si>
  <si>
    <t xml:space="preserve">Šiauliai-El.</t>
  </si>
  <si>
    <t xml:space="preserve">J.Baikštienė,T.Skalikas, R.Voronkova</t>
  </si>
  <si>
    <t xml:space="preserve">Rokas</t>
  </si>
  <si>
    <t xml:space="preserve">Špečkauskas</t>
  </si>
  <si>
    <t xml:space="preserve">Virmantas</t>
  </si>
  <si>
    <t xml:space="preserve">Juodis</t>
  </si>
  <si>
    <t xml:space="preserve">Vilnius-1</t>
  </si>
  <si>
    <t xml:space="preserve">H. Statkus</t>
  </si>
  <si>
    <t xml:space="preserve">VLAM</t>
  </si>
  <si>
    <t xml:space="preserve">Mantvydas</t>
  </si>
  <si>
    <t xml:space="preserve">Gervė</t>
  </si>
  <si>
    <t xml:space="preserve">R.Ančlauskas</t>
  </si>
  <si>
    <t xml:space="preserve">Viltis</t>
  </si>
  <si>
    <t xml:space="preserve">Airidas</t>
  </si>
  <si>
    <t xml:space="preserve">Baranauskas</t>
  </si>
  <si>
    <t xml:space="preserve">J.Baikštienė,T.Skalikas</t>
  </si>
  <si>
    <t xml:space="preserve">2011-02-04</t>
  </si>
  <si>
    <t xml:space="preserve">60 m bėgimas jauniams</t>
  </si>
  <si>
    <t xml:space="preserve">7-kovė</t>
  </si>
  <si>
    <t xml:space="preserve">1995-02-24</t>
  </si>
  <si>
    <t xml:space="preserve">Šiauliai-Elektrėnai</t>
  </si>
  <si>
    <t xml:space="preserve">J.Baikštienė,T.Skalikas,R.Voronkova</t>
  </si>
  <si>
    <t xml:space="preserve">1995-05-21</t>
  </si>
  <si>
    <t xml:space="preserve">1994-03-30</t>
  </si>
  <si>
    <t xml:space="preserve">1994-08-05</t>
  </si>
  <si>
    <t xml:space="preserve">Šuolis į tolį jauniai</t>
  </si>
  <si>
    <t xml:space="preserve">(5 Kg)</t>
  </si>
  <si>
    <t xml:space="preserve">Kv.l</t>
  </si>
  <si>
    <t xml:space="preserve">Šuolis į aukštį jauniams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0</t>
  </si>
  <si>
    <t xml:space="preserve">1,73</t>
  </si>
  <si>
    <t xml:space="preserve">1,76</t>
  </si>
  <si>
    <t xml:space="preserve">1,79</t>
  </si>
  <si>
    <t xml:space="preserve">1,82</t>
  </si>
  <si>
    <t xml:space="preserve">1,85</t>
  </si>
  <si>
    <t xml:space="preserve">1,88</t>
  </si>
  <si>
    <t xml:space="preserve">-</t>
  </si>
  <si>
    <t xml:space="preserve">(0.914-8.80)</t>
  </si>
  <si>
    <t xml:space="preserve">Šuolis su kartimi</t>
  </si>
  <si>
    <t xml:space="preserve">2,30</t>
  </si>
  <si>
    <t xml:space="preserve">2,40</t>
  </si>
  <si>
    <t xml:space="preserve">2,70</t>
  </si>
  <si>
    <t xml:space="preserve">2010-02-05</t>
  </si>
  <si>
    <t xml:space="preserve">1000 m bėgim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mm:ss.0"/>
    <numFmt numFmtId="167" formatCode="yyyy\-mm\-dd;@"/>
    <numFmt numFmtId="168" formatCode="0.00"/>
    <numFmt numFmtId="169" formatCode="@"/>
    <numFmt numFmtId="170" formatCode="m:ss.00"/>
    <numFmt numFmtId="171" formatCode="General"/>
    <numFmt numFmtId="172" formatCode="0.0"/>
    <numFmt numFmtId="173" formatCode="[$-409]m/d/yyyy"/>
    <numFmt numFmtId="174" formatCode="0.0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</font>
    <font>
      <i val="true"/>
      <sz val="8"/>
      <name val="Times New Roman"/>
      <family val="1"/>
      <charset val="186"/>
    </font>
    <font>
      <i val="true"/>
      <sz val="12"/>
      <name val="Times New Roman"/>
      <family val="1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6.5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7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aprastas_Lapas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8.99"/>
    <col collapsed="false" customWidth="true" hidden="false" outlineLevel="0" max="5" min="5" style="1" width="13.41"/>
    <col collapsed="false" customWidth="false" hidden="false" outlineLevel="0" max="6" min="6" style="2" width="9.14"/>
    <col collapsed="false" customWidth="true" hidden="false" outlineLevel="0" max="7" min="7" style="1" width="9.56"/>
    <col collapsed="false" customWidth="false" hidden="false" outlineLevel="0" max="11" min="8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3" t="s">
        <v>0</v>
      </c>
      <c r="L1" s="1" t="s">
        <v>1</v>
      </c>
    </row>
    <row r="2" customFormat="false" ht="5.25" hidden="false" customHeight="true" outlineLevel="0" collapsed="false">
      <c r="D2" s="4" t="n">
        <v>1.15740740740741E-005</v>
      </c>
      <c r="G2" s="3"/>
    </row>
    <row r="3" customFormat="false" ht="12.75" hidden="false" customHeight="false" outlineLevel="0" collapsed="false">
      <c r="A3" s="5"/>
      <c r="E3" s="6" t="s">
        <v>2</v>
      </c>
      <c r="F3" s="7"/>
      <c r="G3" s="8"/>
      <c r="L3" s="9" t="n">
        <v>40579</v>
      </c>
    </row>
    <row r="5" customFormat="false" ht="4.5" hidden="false" customHeight="true" outlineLevel="0" collapsed="false">
      <c r="D5" s="10"/>
      <c r="F5" s="11"/>
      <c r="G5" s="11"/>
      <c r="H5" s="11"/>
      <c r="I5" s="2"/>
      <c r="J5" s="2"/>
      <c r="K5" s="12"/>
      <c r="L5" s="13"/>
      <c r="M5" s="12"/>
      <c r="N5" s="13"/>
      <c r="O5" s="14"/>
      <c r="P5" s="15"/>
      <c r="Q5" s="16"/>
    </row>
    <row r="6" s="23" customFormat="true" ht="12.75" hidden="false" customHeight="fals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22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</row>
    <row r="7" s="31" customFormat="true" ht="13.5" hidden="false" customHeight="false" outlineLevel="0" collapsed="false">
      <c r="A7" s="24"/>
      <c r="B7" s="25"/>
      <c r="C7" s="26" t="s">
        <v>15</v>
      </c>
      <c r="D7" s="27"/>
      <c r="E7" s="28"/>
      <c r="F7" s="29"/>
      <c r="G7" s="24" t="s">
        <v>16</v>
      </c>
      <c r="H7" s="24"/>
      <c r="I7" s="30" t="s">
        <v>17</v>
      </c>
      <c r="J7" s="24"/>
      <c r="K7" s="24"/>
      <c r="L7" s="24"/>
    </row>
    <row r="8" customFormat="false" ht="12" hidden="false" customHeight="true" outlineLevel="0" collapsed="false">
      <c r="A8" s="17" t="n">
        <v>1</v>
      </c>
      <c r="B8" s="32" t="s">
        <v>18</v>
      </c>
      <c r="C8" s="33" t="s">
        <v>19</v>
      </c>
      <c r="D8" s="34" t="s">
        <v>20</v>
      </c>
      <c r="E8" s="35" t="s">
        <v>21</v>
      </c>
      <c r="F8" s="36" t="n">
        <v>27</v>
      </c>
      <c r="G8" s="37" t="n">
        <v>9.43</v>
      </c>
      <c r="H8" s="37" t="n">
        <v>1.62</v>
      </c>
      <c r="I8" s="37" t="n">
        <v>9.28</v>
      </c>
      <c r="J8" s="37" t="n">
        <v>5.13</v>
      </c>
      <c r="K8" s="38" t="n">
        <v>0.00196921296296296</v>
      </c>
      <c r="L8" s="17" t="n">
        <f aca="false">SUM(G9:K9)</f>
        <v>3120</v>
      </c>
    </row>
    <row r="9" customFormat="false" ht="12" hidden="false" customHeight="true" outlineLevel="0" collapsed="false">
      <c r="A9" s="39" t="n">
        <f aca="false">A8</f>
        <v>1</v>
      </c>
      <c r="B9" s="40"/>
      <c r="C9" s="41" t="s">
        <v>22</v>
      </c>
      <c r="D9" s="42"/>
      <c r="E9" s="43"/>
      <c r="F9" s="44"/>
      <c r="G9" s="24" t="n">
        <f aca="false">IF(ISBLANK(G8),"",INT(20.0479*(17-G8)^1.835))</f>
        <v>822</v>
      </c>
      <c r="H9" s="24" t="n">
        <f aca="false">IF(ISBLANK(H8),"",INT(1.84523*(H8*100-75)^1.348))</f>
        <v>759</v>
      </c>
      <c r="I9" s="24" t="n">
        <f aca="false">IF(ISBLANK(I8),"",INT(56.0211*(I8-1.5)^1.05))</f>
        <v>482</v>
      </c>
      <c r="J9" s="24" t="n">
        <f aca="false">IF(ISBLANK(J8),"",INT(0.188807*(J8*100-210)^1.41))</f>
        <v>595</v>
      </c>
      <c r="K9" s="24" t="n">
        <f aca="false">IF(ISBLANK(K8),"",INT(0.11193*(254-(K8/$D$2))^1.88))</f>
        <v>462</v>
      </c>
      <c r="L9" s="45" t="n">
        <f aca="false">L8</f>
        <v>3120</v>
      </c>
    </row>
    <row r="10" customFormat="false" ht="12" hidden="false" customHeight="true" outlineLevel="0" collapsed="false">
      <c r="A10" s="17" t="n">
        <v>2</v>
      </c>
      <c r="B10" s="32" t="s">
        <v>23</v>
      </c>
      <c r="C10" s="33" t="s">
        <v>24</v>
      </c>
      <c r="D10" s="34" t="s">
        <v>25</v>
      </c>
      <c r="E10" s="35" t="s">
        <v>26</v>
      </c>
      <c r="F10" s="36" t="n">
        <v>21</v>
      </c>
      <c r="G10" s="37" t="n">
        <v>9.57</v>
      </c>
      <c r="H10" s="37" t="n">
        <v>1.5</v>
      </c>
      <c r="I10" s="37" t="n">
        <v>11.27</v>
      </c>
      <c r="J10" s="37" t="n">
        <v>5.2</v>
      </c>
      <c r="K10" s="38" t="n">
        <v>0.00197835648148148</v>
      </c>
      <c r="L10" s="17" t="n">
        <f aca="false">SUM(G11:K11)</f>
        <v>3096</v>
      </c>
    </row>
    <row r="11" customFormat="false" ht="12" hidden="false" customHeight="true" outlineLevel="0" collapsed="false">
      <c r="A11" s="39" t="n">
        <f aca="false">A10</f>
        <v>2</v>
      </c>
      <c r="B11" s="40"/>
      <c r="C11" s="41" t="s">
        <v>27</v>
      </c>
      <c r="D11" s="42"/>
      <c r="E11" s="43"/>
      <c r="F11" s="44"/>
      <c r="G11" s="24" t="n">
        <f aca="false">IF(ISBLANK(G10),"",INT(20.0479*(17-G10)^1.835))</f>
        <v>794</v>
      </c>
      <c r="H11" s="24" t="n">
        <f aca="false">IF(ISBLANK(H10),"",INT(1.84523*(H10*100-75)^1.348))</f>
        <v>621</v>
      </c>
      <c r="I11" s="24" t="n">
        <f aca="false">IF(ISBLANK(I10),"",INT(56.0211*(I10-1.5)^1.05))</f>
        <v>613</v>
      </c>
      <c r="J11" s="24" t="n">
        <f aca="false">IF(ISBLANK(J10),"",INT(0.188807*(J10*100-210)^1.41))</f>
        <v>614</v>
      </c>
      <c r="K11" s="24" t="n">
        <f aca="false">IF(ISBLANK(K10),"",INT(0.11193*(254-(K10/$D$2))^1.88))</f>
        <v>454</v>
      </c>
      <c r="L11" s="45" t="n">
        <f aca="false">L10</f>
        <v>3096</v>
      </c>
    </row>
    <row r="12" customFormat="false" ht="12" hidden="false" customHeight="true" outlineLevel="0" collapsed="false">
      <c r="A12" s="46" t="n">
        <v>3</v>
      </c>
      <c r="B12" s="32" t="s">
        <v>28</v>
      </c>
      <c r="C12" s="33" t="s">
        <v>29</v>
      </c>
      <c r="D12" s="34" t="s">
        <v>30</v>
      </c>
      <c r="E12" s="35" t="s">
        <v>31</v>
      </c>
      <c r="F12" s="47" t="n">
        <v>16.5</v>
      </c>
      <c r="G12" s="37" t="n">
        <v>10.77</v>
      </c>
      <c r="H12" s="37" t="n">
        <v>1.59</v>
      </c>
      <c r="I12" s="37" t="n">
        <v>9.51</v>
      </c>
      <c r="J12" s="37" t="n">
        <v>5.27</v>
      </c>
      <c r="K12" s="38" t="n">
        <v>0.00178391203703704</v>
      </c>
      <c r="L12" s="17" t="n">
        <f aca="false">SUM(G13:K13)</f>
        <v>3072</v>
      </c>
    </row>
    <row r="13" customFormat="false" ht="12" hidden="false" customHeight="true" outlineLevel="0" collapsed="false">
      <c r="A13" s="48" t="n">
        <f aca="false">A12</f>
        <v>3</v>
      </c>
      <c r="B13" s="40"/>
      <c r="C13" s="41" t="s">
        <v>32</v>
      </c>
      <c r="D13" s="42"/>
      <c r="E13" s="43"/>
      <c r="F13" s="44"/>
      <c r="G13" s="24" t="n">
        <f aca="false">IF(ISBLANK(G12),"",INT(20.0479*(17-G12)^1.835))</f>
        <v>575</v>
      </c>
      <c r="H13" s="24" t="n">
        <f aca="false">IF(ISBLANK(H12),"",INT(1.84523*(H12*100-75)^1.348))</f>
        <v>724</v>
      </c>
      <c r="I13" s="24" t="n">
        <f aca="false">IF(ISBLANK(I12),"",INT(56.0211*(I12-1.5)^1.05))</f>
        <v>497</v>
      </c>
      <c r="J13" s="24" t="n">
        <f aca="false">IF(ISBLANK(J12),"",INT(0.188807*(J12*100-210)^1.41))</f>
        <v>634</v>
      </c>
      <c r="K13" s="24" t="n">
        <f aca="false">IF(ISBLANK(K12),"",INT(0.11193*(254-(K12/$D$2))^1.88))</f>
        <v>642</v>
      </c>
      <c r="L13" s="45" t="n">
        <f aca="false">L12</f>
        <v>3072</v>
      </c>
    </row>
    <row r="14" customFormat="false" ht="12" hidden="false" customHeight="true" outlineLevel="0" collapsed="false">
      <c r="A14" s="17" t="n">
        <v>4</v>
      </c>
      <c r="B14" s="32" t="s">
        <v>33</v>
      </c>
      <c r="C14" s="49" t="s">
        <v>34</v>
      </c>
      <c r="D14" s="50" t="s">
        <v>35</v>
      </c>
      <c r="E14" s="35" t="s">
        <v>36</v>
      </c>
      <c r="F14" s="51" t="n">
        <v>13.5</v>
      </c>
      <c r="G14" s="37" t="n">
        <v>10.41</v>
      </c>
      <c r="H14" s="37" t="n">
        <v>1.56</v>
      </c>
      <c r="I14" s="37" t="n">
        <v>9.98</v>
      </c>
      <c r="J14" s="37" t="n">
        <v>4.94</v>
      </c>
      <c r="K14" s="38" t="n">
        <v>0.00184490740740741</v>
      </c>
      <c r="L14" s="17" t="n">
        <f aca="false">SUM(G15:K15)</f>
        <v>2977</v>
      </c>
    </row>
    <row r="15" customFormat="false" ht="12" hidden="false" customHeight="true" outlineLevel="0" collapsed="false">
      <c r="A15" s="39" t="n">
        <f aca="false">A14</f>
        <v>4</v>
      </c>
      <c r="B15" s="40"/>
      <c r="C15" s="52" t="s">
        <v>37</v>
      </c>
      <c r="D15" s="53"/>
      <c r="E15" s="43"/>
      <c r="F15" s="54"/>
      <c r="G15" s="24" t="n">
        <f aca="false">IF(ISBLANK(G14),"",INT(20.0479*(17-G14)^1.835))</f>
        <v>637</v>
      </c>
      <c r="H15" s="24" t="n">
        <f aca="false">IF(ISBLANK(H14),"",INT(1.84523*(H14*100-75)^1.348))</f>
        <v>689</v>
      </c>
      <c r="I15" s="24" t="n">
        <f aca="false">IF(ISBLANK(I14),"",INT(56.0211*(I14-1.5)^1.05))</f>
        <v>528</v>
      </c>
      <c r="J15" s="24" t="n">
        <f aca="false">IF(ISBLANK(J14),"",INT(0.188807*(J14*100-210)^1.41))</f>
        <v>543</v>
      </c>
      <c r="K15" s="24" t="n">
        <f aca="false">IF(ISBLANK(K14),"",INT(0.11193*(254-(K14/$D$2))^1.88))</f>
        <v>580</v>
      </c>
      <c r="L15" s="45" t="n">
        <f aca="false">L14</f>
        <v>2977</v>
      </c>
    </row>
    <row r="16" customFormat="false" ht="12" hidden="false" customHeight="true" outlineLevel="0" collapsed="false">
      <c r="A16" s="17" t="n">
        <v>5</v>
      </c>
      <c r="B16" s="32" t="s">
        <v>38</v>
      </c>
      <c r="C16" s="33" t="s">
        <v>39</v>
      </c>
      <c r="D16" s="34" t="s">
        <v>40</v>
      </c>
      <c r="E16" s="35" t="s">
        <v>41</v>
      </c>
      <c r="F16" s="36" t="n">
        <v>12</v>
      </c>
      <c r="G16" s="37" t="n">
        <v>9.81</v>
      </c>
      <c r="H16" s="37" t="n">
        <v>1.44</v>
      </c>
      <c r="I16" s="37" t="n">
        <v>11.43</v>
      </c>
      <c r="J16" s="37" t="n">
        <v>4.7</v>
      </c>
      <c r="K16" s="38" t="n">
        <v>0.00217106481481481</v>
      </c>
      <c r="L16" s="17" t="n">
        <f aca="false">SUM(G17:K17)</f>
        <v>2703</v>
      </c>
    </row>
    <row r="17" customFormat="false" ht="12" hidden="false" customHeight="true" outlineLevel="0" collapsed="false">
      <c r="A17" s="39" t="n">
        <f aca="false">A16</f>
        <v>5</v>
      </c>
      <c r="B17" s="40"/>
      <c r="C17" s="41" t="s">
        <v>42</v>
      </c>
      <c r="D17" s="42"/>
      <c r="E17" s="43"/>
      <c r="F17" s="44"/>
      <c r="G17" s="24" t="n">
        <f aca="false">IF(ISBLANK(G16),"",INT(20.0479*(17-G16)^1.835))</f>
        <v>748</v>
      </c>
      <c r="H17" s="24" t="n">
        <f aca="false">IF(ISBLANK(H16),"",INT(1.84523*(H16*100-75)^1.348))</f>
        <v>555</v>
      </c>
      <c r="I17" s="24" t="n">
        <f aca="false">IF(ISBLANK(I16),"",INT(56.0211*(I16-1.5)^1.05))</f>
        <v>623</v>
      </c>
      <c r="J17" s="24" t="n">
        <f aca="false">IF(ISBLANK(J16),"",INT(0.188807*(J16*100-210)^1.41))</f>
        <v>479</v>
      </c>
      <c r="K17" s="24" t="n">
        <f aca="false">IF(ISBLANK(K16),"",INT(0.11193*(254-(K16/$D$2))^1.88))</f>
        <v>298</v>
      </c>
      <c r="L17" s="45" t="n">
        <f aca="false">L16</f>
        <v>2703</v>
      </c>
    </row>
  </sheetData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80" width="8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10" min="8" style="80" width="5.56"/>
    <col collapsed="false" customWidth="true" hidden="false" outlineLevel="0" max="11" min="11" style="57" width="7.28"/>
    <col collapsed="false" customWidth="true" hidden="false" outlineLevel="0" max="13" min="12" style="120" width="7.28"/>
    <col collapsed="false" customWidth="true" hidden="false" outlineLevel="0" max="14" min="14" style="1" width="25.41"/>
    <col collapsed="false" customWidth="false" hidden="false" outlineLevel="0" max="257" min="15" style="1" width="9.14"/>
  </cols>
  <sheetData>
    <row r="1" s="57" customFormat="true" ht="20.25" hidden="false" customHeight="false" outlineLevel="0" collapsed="false">
      <c r="A1" s="56" t="s">
        <v>0</v>
      </c>
      <c r="B1" s="56"/>
      <c r="C1" s="81"/>
      <c r="D1" s="82"/>
      <c r="H1" s="82"/>
      <c r="I1" s="82"/>
      <c r="J1" s="82"/>
      <c r="K1" s="82"/>
      <c r="L1" s="121"/>
      <c r="M1" s="121"/>
      <c r="N1" s="84" t="s">
        <v>1</v>
      </c>
    </row>
    <row r="2" s="57" customFormat="tru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121"/>
      <c r="M2" s="121"/>
      <c r="N2" s="86" t="s">
        <v>104</v>
      </c>
    </row>
    <row r="3" customFormat="false" ht="12.75" hidden="false" customHeight="true" outlineLevel="0" collapsed="false">
      <c r="C3" s="10"/>
    </row>
    <row r="4" customFormat="false" ht="16.5" hidden="false" customHeight="true" outlineLevel="0" collapsed="false">
      <c r="C4" s="56" t="s">
        <v>71</v>
      </c>
      <c r="E4" s="151" t="s">
        <v>114</v>
      </c>
      <c r="F4" s="57" t="s">
        <v>106</v>
      </c>
      <c r="N4" s="89"/>
    </row>
    <row r="5" customFormat="false" ht="12.75" hidden="false" customHeight="false" outlineLevel="0" collapsed="false">
      <c r="H5" s="73" t="s">
        <v>73</v>
      </c>
      <c r="I5" s="73"/>
      <c r="J5" s="73"/>
    </row>
    <row r="6" customFormat="false" ht="22.5" hidden="false" customHeight="true" outlineLevel="0" collapsed="false">
      <c r="A6" s="109" t="s">
        <v>3</v>
      </c>
      <c r="B6" s="110" t="s">
        <v>48</v>
      </c>
      <c r="C6" s="111" t="s">
        <v>4</v>
      </c>
      <c r="D6" s="102" t="s">
        <v>5</v>
      </c>
      <c r="E6" s="109" t="s">
        <v>49</v>
      </c>
      <c r="F6" s="109" t="s">
        <v>7</v>
      </c>
      <c r="G6" s="109" t="s">
        <v>50</v>
      </c>
      <c r="H6" s="109" t="n">
        <v>1</v>
      </c>
      <c r="I6" s="109" t="n">
        <v>2</v>
      </c>
      <c r="J6" s="109" t="n">
        <v>3</v>
      </c>
      <c r="K6" s="109" t="s">
        <v>74</v>
      </c>
      <c r="L6" s="122" t="s">
        <v>52</v>
      </c>
      <c r="M6" s="122" t="s">
        <v>115</v>
      </c>
      <c r="N6" s="109" t="s">
        <v>15</v>
      </c>
    </row>
    <row r="7" customFormat="false" ht="18" hidden="false" customHeight="true" outlineLevel="0" collapsed="false">
      <c r="A7" s="112" t="n">
        <v>1</v>
      </c>
      <c r="B7" s="112" t="n">
        <v>71</v>
      </c>
      <c r="C7" s="101" t="s">
        <v>92</v>
      </c>
      <c r="D7" s="102" t="s">
        <v>93</v>
      </c>
      <c r="E7" s="113" t="s">
        <v>111</v>
      </c>
      <c r="F7" s="114" t="s">
        <v>94</v>
      </c>
      <c r="G7" s="114" t="s">
        <v>96</v>
      </c>
      <c r="H7" s="115" t="n">
        <v>12.37</v>
      </c>
      <c r="I7" s="115" t="n">
        <v>11</v>
      </c>
      <c r="J7" s="115" t="n">
        <v>12.48</v>
      </c>
      <c r="K7" s="152" t="n">
        <f aca="false">MAX(H7:J7)</f>
        <v>12.48</v>
      </c>
      <c r="L7" s="153" t="n">
        <f aca="false">IF(ISBLANK(K7),"",TRUNC(51.39*(K7-1.5)^1.05))</f>
        <v>636</v>
      </c>
      <c r="M7" s="154" t="str">
        <f aca="false">IF(ISBLANK(K7),"",IF(K7&lt;9.5,"",IF(K7&gt;=18.2,"KSM",IF(K7&gt;=16.5,"I A",IF(K7&gt;=14.4,"II A",IF(K7&gt;=12.3,"III A",IF(K7&gt;=10.7,"I JA",IF(K7&gt;=9.5,"II JA"))))))))</f>
        <v>III A</v>
      </c>
      <c r="N7" s="118" t="s">
        <v>95</v>
      </c>
    </row>
    <row r="8" customFormat="false" ht="18" hidden="false" customHeight="true" outlineLevel="0" collapsed="false">
      <c r="A8" s="112" t="n">
        <v>2</v>
      </c>
      <c r="B8" s="112" t="n">
        <v>36</v>
      </c>
      <c r="C8" s="101" t="s">
        <v>85</v>
      </c>
      <c r="D8" s="102" t="s">
        <v>86</v>
      </c>
      <c r="E8" s="113" t="s">
        <v>87</v>
      </c>
      <c r="F8" s="114" t="s">
        <v>108</v>
      </c>
      <c r="G8" s="114" t="s">
        <v>56</v>
      </c>
      <c r="H8" s="115" t="n">
        <v>12.45</v>
      </c>
      <c r="I8" s="115" t="s">
        <v>75</v>
      </c>
      <c r="J8" s="115" t="n">
        <v>11.47</v>
      </c>
      <c r="K8" s="152" t="n">
        <f aca="false">MAX(H8:J8)</f>
        <v>12.45</v>
      </c>
      <c r="L8" s="153" t="n">
        <f aca="false">IF(ISBLANK(K8),"",TRUNC(51.39*(K8-1.5)^1.05))</f>
        <v>634</v>
      </c>
      <c r="M8" s="154" t="str">
        <f aca="false">IF(ISBLANK(K8),"",IF(K8&lt;9.5,"",IF(K8&gt;=18.2,"KSM",IF(K8&gt;=16.5,"I A",IF(K8&gt;=14.4,"II A",IF(K8&gt;=12.3,"III A",IF(K8&gt;=10.7,"I JA",IF(K8&gt;=9.5,"II JA"))))))))</f>
        <v>III A</v>
      </c>
      <c r="N8" s="77" t="s">
        <v>109</v>
      </c>
    </row>
    <row r="9" customFormat="false" ht="18" hidden="false" customHeight="true" outlineLevel="0" collapsed="false">
      <c r="A9" s="112" t="n">
        <v>3</v>
      </c>
      <c r="B9" s="112" t="n">
        <v>70</v>
      </c>
      <c r="C9" s="101" t="s">
        <v>97</v>
      </c>
      <c r="D9" s="102" t="s">
        <v>98</v>
      </c>
      <c r="E9" s="113" t="s">
        <v>112</v>
      </c>
      <c r="F9" s="114" t="s">
        <v>21</v>
      </c>
      <c r="G9" s="114" t="s">
        <v>54</v>
      </c>
      <c r="H9" s="115" t="s">
        <v>75</v>
      </c>
      <c r="I9" s="115" t="n">
        <v>11.75</v>
      </c>
      <c r="J9" s="115" t="s">
        <v>75</v>
      </c>
      <c r="K9" s="152" t="n">
        <f aca="false">MAX(H9:J9)</f>
        <v>11.75</v>
      </c>
      <c r="L9" s="153" t="n">
        <f aca="false">IF(ISBLANK(K9),"",TRUNC(51.39*(K9-1.5)^1.05))</f>
        <v>591</v>
      </c>
      <c r="M9" s="154" t="str">
        <f aca="false">IF(ISBLANK(K9),"",IF(K9&lt;9.5,"",IF(K9&gt;=18.2,"KSM",IF(K9&gt;=16.5,"I A",IF(K9&gt;=14.4,"II A",IF(K9&gt;=12.3,"III A",IF(K9&gt;=10.7,"I JA",IF(K9&gt;=9.5,"II JA"))))))))</f>
        <v>I JA</v>
      </c>
      <c r="N9" s="118" t="s">
        <v>99</v>
      </c>
    </row>
    <row r="10" customFormat="false" ht="18" hidden="false" customHeight="true" outlineLevel="0" collapsed="false">
      <c r="A10" s="112" t="n">
        <v>4</v>
      </c>
      <c r="B10" s="112" t="n">
        <v>137</v>
      </c>
      <c r="C10" s="101" t="s">
        <v>90</v>
      </c>
      <c r="D10" s="102" t="s">
        <v>91</v>
      </c>
      <c r="E10" s="113" t="s">
        <v>107</v>
      </c>
      <c r="F10" s="114" t="s">
        <v>26</v>
      </c>
      <c r="G10" s="114"/>
      <c r="H10" s="115" t="n">
        <v>9.83</v>
      </c>
      <c r="I10" s="115" t="n">
        <v>9.37</v>
      </c>
      <c r="J10" s="115" t="n">
        <v>9.7</v>
      </c>
      <c r="K10" s="152" t="n">
        <f aca="false">MAX(H10:J10)</f>
        <v>9.83</v>
      </c>
      <c r="L10" s="153" t="n">
        <f aca="false">IF(ISBLANK(K10),"",TRUNC(51.39*(K10-1.5)^1.05))</f>
        <v>475</v>
      </c>
      <c r="M10" s="154" t="str">
        <f aca="false">IF(ISBLANK(K10),"",IF(K10&lt;9.5,"",IF(K10&gt;=18.2,"KSM",IF(K10&gt;=16.5,"I A",IF(K10&gt;=14.4,"II A",IF(K10&gt;=12.3,"III A",IF(K10&gt;=10.7,"I JA",IF(K10&gt;=9.5,"II JA"))))))))</f>
        <v>II JA</v>
      </c>
      <c r="N10" s="118" t="s">
        <v>27</v>
      </c>
    </row>
    <row r="11" customFormat="false" ht="18" hidden="false" customHeight="true" outlineLevel="0" collapsed="false">
      <c r="A11" s="112" t="n">
        <v>5</v>
      </c>
      <c r="B11" s="112" t="n">
        <v>46</v>
      </c>
      <c r="C11" s="101" t="s">
        <v>101</v>
      </c>
      <c r="D11" s="102" t="s">
        <v>102</v>
      </c>
      <c r="E11" s="113" t="s">
        <v>110</v>
      </c>
      <c r="F11" s="114" t="s">
        <v>31</v>
      </c>
      <c r="G11" s="114" t="s">
        <v>56</v>
      </c>
      <c r="H11" s="115" t="n">
        <v>8.62</v>
      </c>
      <c r="I11" s="115" t="n">
        <v>7.92</v>
      </c>
      <c r="J11" s="115" t="n">
        <v>8.25</v>
      </c>
      <c r="K11" s="152" t="n">
        <f aca="false">MAX(H11:J11)</f>
        <v>8.62</v>
      </c>
      <c r="L11" s="153" t="n">
        <f aca="false">IF(ISBLANK(K11),"",TRUNC(51.39*(K11-1.5)^1.05))</f>
        <v>403</v>
      </c>
      <c r="M11" s="154" t="str">
        <f aca="false">IF(ISBLANK(K11),"",IF(K11&lt;9.5,"",IF(K11&gt;=18.2,"KSM",IF(K11&gt;=16.5,"I A",IF(K11&gt;=14.4,"II A",IF(K11&gt;=12.3,"III A",IF(K11&gt;=10.7,"I JA",IF(K11&gt;=9.5,"II JA"))))))))</f>
        <v/>
      </c>
      <c r="N11" s="118" t="s">
        <v>103</v>
      </c>
    </row>
    <row r="13" customFormat="false" ht="12.75" hidden="false" customHeight="false" outlineLevel="0" collapsed="false">
      <c r="N13" s="120"/>
    </row>
  </sheetData>
  <mergeCells count="1">
    <mergeCell ref="H5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28"/>
    <col collapsed="false" customWidth="true" hidden="true" outlineLevel="0" max="2" min="2" style="80" width="4.28"/>
    <col collapsed="false" customWidth="true" hidden="false" outlineLevel="0" max="3" min="3" style="80" width="9.99"/>
    <col collapsed="false" customWidth="true" hidden="false" outlineLevel="0" max="4" min="4" style="80" width="12.28"/>
    <col collapsed="false" customWidth="true" hidden="false" outlineLevel="0" max="5" min="5" style="80" width="8.41"/>
    <col collapsed="false" customWidth="true" hidden="false" outlineLevel="0" max="6" min="6" style="80" width="10.13"/>
    <col collapsed="false" customWidth="true" hidden="false" outlineLevel="0" max="7" min="7" style="80" width="4.85"/>
    <col collapsed="false" customWidth="true" hidden="false" outlineLevel="0" max="19" min="8" style="80" width="4.41"/>
    <col collapsed="false" customWidth="true" hidden="false" outlineLevel="0" max="20" min="20" style="80" width="3.99"/>
    <col collapsed="false" customWidth="true" hidden="false" outlineLevel="0" max="21" min="21" style="80" width="5.13"/>
    <col collapsed="false" customWidth="true" hidden="false" outlineLevel="0" max="22" min="22" style="80" width="4.56"/>
    <col collapsed="false" customWidth="true" hidden="false" outlineLevel="0" max="23" min="23" style="80" width="4.41"/>
    <col collapsed="false" customWidth="true" hidden="false" outlineLevel="0" max="24" min="24" style="5" width="25.41"/>
    <col collapsed="false" customWidth="false" hidden="false" outlineLevel="0" max="257" min="25" style="80" width="9.14"/>
  </cols>
  <sheetData>
    <row r="1" s="57" customFormat="true" ht="20.25" hidden="false" customHeight="false" outlineLevel="0" collapsed="false">
      <c r="A1" s="56" t="s">
        <v>0</v>
      </c>
      <c r="B1" s="56"/>
      <c r="C1" s="81"/>
      <c r="D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X1" s="84" t="s">
        <v>1</v>
      </c>
    </row>
    <row r="2" s="1" customFormat="true" ht="15.75" hidden="false" customHeight="false" outlineLevel="0" collapsed="false">
      <c r="C2" s="1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V2" s="85"/>
      <c r="X2" s="86" t="s">
        <v>104</v>
      </c>
    </row>
    <row r="3" s="1" customFormat="true" ht="18.75" hidden="false" customHeight="false" outlineLevel="0" collapsed="false">
      <c r="C3" s="87" t="s">
        <v>116</v>
      </c>
      <c r="E3" s="57"/>
      <c r="F3" s="10" t="s">
        <v>106</v>
      </c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V3" s="88"/>
      <c r="X3" s="89"/>
    </row>
    <row r="4" customFormat="false" ht="9" hidden="false" customHeight="true" outlineLevel="0" collapsed="false">
      <c r="C4" s="8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95" hidden="false" customHeight="true" outlineLevel="0" collapsed="false">
      <c r="A5" s="155" t="s">
        <v>3</v>
      </c>
      <c r="B5" s="156" t="s">
        <v>48</v>
      </c>
      <c r="C5" s="157" t="s">
        <v>4</v>
      </c>
      <c r="D5" s="158" t="s">
        <v>5</v>
      </c>
      <c r="E5" s="159" t="s">
        <v>49</v>
      </c>
      <c r="F5" s="160" t="s">
        <v>7</v>
      </c>
      <c r="G5" s="160" t="s">
        <v>50</v>
      </c>
      <c r="H5" s="161" t="n">
        <v>1.52</v>
      </c>
      <c r="I5" s="161" t="s">
        <v>117</v>
      </c>
      <c r="J5" s="161" t="s">
        <v>118</v>
      </c>
      <c r="K5" s="161" t="s">
        <v>119</v>
      </c>
      <c r="L5" s="162" t="s">
        <v>120</v>
      </c>
      <c r="M5" s="162" t="s">
        <v>121</v>
      </c>
      <c r="N5" s="162" t="s">
        <v>122</v>
      </c>
      <c r="O5" s="162" t="s">
        <v>123</v>
      </c>
      <c r="P5" s="162" t="s">
        <v>124</v>
      </c>
      <c r="Q5" s="162" t="s">
        <v>125</v>
      </c>
      <c r="R5" s="162" t="s">
        <v>126</v>
      </c>
      <c r="S5" s="162" t="s">
        <v>127</v>
      </c>
      <c r="T5" s="162" t="s">
        <v>128</v>
      </c>
      <c r="U5" s="159" t="s">
        <v>51</v>
      </c>
      <c r="V5" s="163" t="s">
        <v>8</v>
      </c>
      <c r="W5" s="164" t="s">
        <v>53</v>
      </c>
      <c r="X5" s="165" t="s">
        <v>15</v>
      </c>
    </row>
    <row r="6" customFormat="false" ht="15.95" hidden="false" customHeight="true" outlineLevel="0" collapsed="false">
      <c r="A6" s="99" t="n">
        <v>1</v>
      </c>
      <c r="B6" s="100" t="n">
        <v>36</v>
      </c>
      <c r="C6" s="101" t="s">
        <v>85</v>
      </c>
      <c r="D6" s="102" t="s">
        <v>86</v>
      </c>
      <c r="E6" s="113" t="s">
        <v>87</v>
      </c>
      <c r="F6" s="77" t="s">
        <v>108</v>
      </c>
      <c r="G6" s="166" t="s">
        <v>56</v>
      </c>
      <c r="H6" s="167"/>
      <c r="I6" s="167"/>
      <c r="J6" s="167"/>
      <c r="K6" s="167" t="n">
        <v>0</v>
      </c>
      <c r="L6" s="167" t="s">
        <v>129</v>
      </c>
      <c r="M6" s="167" t="s">
        <v>129</v>
      </c>
      <c r="N6" s="167" t="n">
        <v>0</v>
      </c>
      <c r="O6" s="167" t="s">
        <v>129</v>
      </c>
      <c r="P6" s="167" t="n">
        <v>0</v>
      </c>
      <c r="Q6" s="167" t="s">
        <v>68</v>
      </c>
      <c r="R6" s="167" t="n">
        <v>0</v>
      </c>
      <c r="S6" s="167" t="s">
        <v>68</v>
      </c>
      <c r="T6" s="167" t="s">
        <v>70</v>
      </c>
      <c r="U6" s="105" t="n">
        <v>1.85</v>
      </c>
      <c r="V6" s="168" t="n">
        <f aca="false">IF(ISBLANK(U6),"",TRUNC(0.8465*(U6*100-75)^1.42))</f>
        <v>670</v>
      </c>
      <c r="W6" s="106" t="str">
        <f aca="false">IF(ISBLANK(U6),"",IF(U6&gt;=2.03,"KSM",IF(U6&gt;=1.9,"I A",IF(U6&gt;=1.75,"II A",IF(U6&gt;=1.6,"III A",IF(U6&gt;=1.47,"I JA",IF(U6&gt;=1.35,"II JA",IF(U6&gt;=1.25,"III JA"))))))))</f>
        <v>II A</v>
      </c>
      <c r="X6" s="77" t="s">
        <v>109</v>
      </c>
    </row>
    <row r="7" customFormat="false" ht="15.95" hidden="false" customHeight="true" outlineLevel="0" collapsed="false">
      <c r="A7" s="99" t="n">
        <v>2</v>
      </c>
      <c r="B7" s="100" t="n">
        <v>71</v>
      </c>
      <c r="C7" s="101" t="s">
        <v>92</v>
      </c>
      <c r="D7" s="102" t="s">
        <v>93</v>
      </c>
      <c r="E7" s="113" t="s">
        <v>111</v>
      </c>
      <c r="F7" s="104" t="s">
        <v>94</v>
      </c>
      <c r="G7" s="166" t="s">
        <v>96</v>
      </c>
      <c r="H7" s="167"/>
      <c r="I7" s="167"/>
      <c r="J7" s="167"/>
      <c r="K7" s="167"/>
      <c r="L7" s="167" t="n">
        <v>0</v>
      </c>
      <c r="M7" s="167" t="s">
        <v>129</v>
      </c>
      <c r="N7" s="167" t="n">
        <v>0</v>
      </c>
      <c r="O7" s="167" t="s">
        <v>68</v>
      </c>
      <c r="P7" s="167" t="n">
        <v>0</v>
      </c>
      <c r="Q7" s="167" t="n">
        <v>0</v>
      </c>
      <c r="R7" s="167" t="s">
        <v>70</v>
      </c>
      <c r="S7" s="167"/>
      <c r="T7" s="167"/>
      <c r="U7" s="105" t="n">
        <v>1.79</v>
      </c>
      <c r="V7" s="168" t="n">
        <f aca="false">IF(ISBLANK(U7),"",TRUNC(0.8465*(U7*100-75)^1.42))</f>
        <v>619</v>
      </c>
      <c r="W7" s="106" t="str">
        <f aca="false">IF(ISBLANK(U7),"",IF(U7&gt;=2.03,"KSM",IF(U7&gt;=1.9,"I A",IF(U7&gt;=1.75,"II A",IF(U7&gt;=1.6,"III A",IF(U7&gt;=1.47,"I JA",IF(U7&gt;=1.35,"II JA",IF(U7&gt;=1.25,"III JA"))))))))</f>
        <v>II A</v>
      </c>
      <c r="X7" s="107" t="s">
        <v>95</v>
      </c>
    </row>
    <row r="8" customFormat="false" ht="15.95" hidden="false" customHeight="true" outlineLevel="0" collapsed="false">
      <c r="A8" s="99" t="n">
        <v>3</v>
      </c>
      <c r="B8" s="100" t="n">
        <v>137</v>
      </c>
      <c r="C8" s="101" t="s">
        <v>90</v>
      </c>
      <c r="D8" s="102" t="s">
        <v>91</v>
      </c>
      <c r="E8" s="113" t="s">
        <v>107</v>
      </c>
      <c r="F8" s="104" t="s">
        <v>26</v>
      </c>
      <c r="G8" s="166"/>
      <c r="H8" s="167"/>
      <c r="I8" s="167" t="n">
        <v>0</v>
      </c>
      <c r="J8" s="167" t="n">
        <v>0</v>
      </c>
      <c r="K8" s="167" t="n">
        <v>0</v>
      </c>
      <c r="L8" s="167" t="s">
        <v>69</v>
      </c>
      <c r="M8" s="167" t="n">
        <v>0</v>
      </c>
      <c r="N8" s="167" t="s">
        <v>68</v>
      </c>
      <c r="O8" s="167" t="s">
        <v>68</v>
      </c>
      <c r="P8" s="167" t="s">
        <v>70</v>
      </c>
      <c r="Q8" s="167"/>
      <c r="R8" s="167"/>
      <c r="S8" s="167"/>
      <c r="T8" s="167"/>
      <c r="U8" s="105" t="n">
        <v>1.73</v>
      </c>
      <c r="V8" s="168" t="n">
        <f aca="false">IF(ISBLANK(U8),"",TRUNC(0.8465*(U8*100-75)^1.42))</f>
        <v>569</v>
      </c>
      <c r="W8" s="106" t="str">
        <f aca="false">IF(ISBLANK(U8),"",IF(U8&gt;=2.03,"KSM",IF(U8&gt;=1.9,"I A",IF(U8&gt;=1.75,"II A",IF(U8&gt;=1.6,"III A",IF(U8&gt;=1.47,"I JA",IF(U8&gt;=1.35,"II JA",IF(U8&gt;=1.25,"III JA"))))))))</f>
        <v>III A</v>
      </c>
      <c r="X8" s="107" t="s">
        <v>27</v>
      </c>
    </row>
    <row r="9" customFormat="false" ht="15.95" hidden="false" customHeight="true" outlineLevel="0" collapsed="false">
      <c r="A9" s="99" t="n">
        <v>4</v>
      </c>
      <c r="B9" s="100" t="n">
        <v>70</v>
      </c>
      <c r="C9" s="101" t="s">
        <v>97</v>
      </c>
      <c r="D9" s="102" t="s">
        <v>98</v>
      </c>
      <c r="E9" s="113" t="s">
        <v>112</v>
      </c>
      <c r="F9" s="104" t="s">
        <v>21</v>
      </c>
      <c r="G9" s="166" t="s">
        <v>54</v>
      </c>
      <c r="H9" s="167"/>
      <c r="I9" s="167"/>
      <c r="J9" s="167"/>
      <c r="K9" s="167"/>
      <c r="L9" s="167" t="n">
        <v>0</v>
      </c>
      <c r="M9" s="167" t="s">
        <v>129</v>
      </c>
      <c r="N9" s="167" t="n">
        <v>0</v>
      </c>
      <c r="O9" s="167" t="s">
        <v>129</v>
      </c>
      <c r="P9" s="167" t="s">
        <v>70</v>
      </c>
      <c r="Q9" s="167"/>
      <c r="R9" s="167"/>
      <c r="S9" s="167"/>
      <c r="T9" s="167"/>
      <c r="U9" s="105" t="n">
        <v>1.7</v>
      </c>
      <c r="V9" s="168" t="n">
        <f aca="false">IF(ISBLANK(U9),"",TRUNC(0.8465*(U9*100-75)^1.42))</f>
        <v>544</v>
      </c>
      <c r="W9" s="106" t="str">
        <f aca="false">IF(ISBLANK(U9),"",IF(U9&gt;=2.03,"KSM",IF(U9&gt;=1.9,"I A",IF(U9&gt;=1.75,"II A",IF(U9&gt;=1.6,"III A",IF(U9&gt;=1.47,"I JA",IF(U9&gt;=1.35,"II JA",IF(U9&gt;=1.25,"III JA"))))))))</f>
        <v>III A</v>
      </c>
      <c r="X9" s="107" t="s">
        <v>99</v>
      </c>
    </row>
    <row r="10" customFormat="false" ht="15.95" hidden="false" customHeight="true" outlineLevel="0" collapsed="false">
      <c r="A10" s="99" t="n">
        <v>5</v>
      </c>
      <c r="B10" s="100" t="n">
        <v>46</v>
      </c>
      <c r="C10" s="101" t="s">
        <v>101</v>
      </c>
      <c r="D10" s="102" t="s">
        <v>102</v>
      </c>
      <c r="E10" s="113" t="s">
        <v>110</v>
      </c>
      <c r="F10" s="104" t="s">
        <v>31</v>
      </c>
      <c r="G10" s="166" t="s">
        <v>56</v>
      </c>
      <c r="H10" s="167" t="n">
        <v>0</v>
      </c>
      <c r="I10" s="167" t="s">
        <v>68</v>
      </c>
      <c r="J10" s="167" t="n">
        <v>0</v>
      </c>
      <c r="K10" s="167" t="n">
        <v>0</v>
      </c>
      <c r="L10" s="167" t="s">
        <v>70</v>
      </c>
      <c r="M10" s="167"/>
      <c r="N10" s="167"/>
      <c r="O10" s="167"/>
      <c r="P10" s="167"/>
      <c r="Q10" s="167"/>
      <c r="R10" s="167"/>
      <c r="S10" s="167"/>
      <c r="T10" s="167"/>
      <c r="U10" s="105" t="n">
        <v>1.61</v>
      </c>
      <c r="V10" s="168" t="n">
        <f aca="false">IF(ISBLANK(U10),"",TRUNC(0.8465*(U10*100-75)^1.42))</f>
        <v>472</v>
      </c>
      <c r="W10" s="106" t="str">
        <f aca="false">IF(ISBLANK(U10),"",IF(U10&gt;=2.03,"KSM",IF(U10&gt;=1.9,"I A",IF(U10&gt;=1.75,"II A",IF(U10&gt;=1.6,"III A",IF(U10&gt;=1.47,"I JA",IF(U10&gt;=1.35,"II JA",IF(U10&gt;=1.25,"III JA"))))))))</f>
        <v>III A</v>
      </c>
      <c r="X10" s="107" t="s">
        <v>103</v>
      </c>
    </row>
  </sheetData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15" width="9.7"/>
    <col collapsed="false" customWidth="true" hidden="false" outlineLevel="0" max="6" min="6" style="15" width="11.85"/>
    <col collapsed="false" customWidth="true" hidden="false" outlineLevel="0" max="7" min="7" style="15" width="7.7"/>
    <col collapsed="false" customWidth="true" hidden="false" outlineLevel="0" max="8" min="8" style="13" width="6.85"/>
    <col collapsed="false" customWidth="true" hidden="false" outlineLevel="0" max="9" min="9" style="169" width="6.13"/>
    <col collapsed="false" customWidth="true" hidden="false" outlineLevel="0" max="10" min="10" style="169" width="4.85"/>
    <col collapsed="false" customWidth="true" hidden="false" outlineLevel="0" max="11" min="11" style="15" width="25.28"/>
    <col collapsed="false" customWidth="true" hidden="false" outlineLevel="0" max="12" min="12" style="16" width="3.7"/>
    <col collapsed="false" customWidth="false" hidden="false" outlineLevel="0" max="257" min="13" style="1" width="9.14"/>
  </cols>
  <sheetData>
    <row r="1" s="57" customFormat="true" ht="18.75" hidden="false" customHeight="false" outlineLevel="0" collapsed="false">
      <c r="A1" s="56" t="s">
        <v>0</v>
      </c>
      <c r="B1" s="56"/>
      <c r="E1" s="11"/>
      <c r="F1" s="11"/>
      <c r="G1" s="11"/>
      <c r="H1" s="58"/>
      <c r="I1" s="170"/>
      <c r="J1" s="170"/>
      <c r="K1" s="61" t="s">
        <v>43</v>
      </c>
      <c r="L1" s="62"/>
    </row>
    <row r="2" s="57" customFormat="true" ht="14.25" hidden="false" customHeight="true" outlineLevel="0" collapsed="false">
      <c r="A2" s="56"/>
      <c r="E2" s="11"/>
      <c r="F2" s="11"/>
      <c r="G2" s="11"/>
      <c r="H2" s="58"/>
      <c r="I2" s="170"/>
      <c r="J2" s="170"/>
      <c r="K2" s="63" t="s">
        <v>44</v>
      </c>
      <c r="L2" s="62"/>
    </row>
    <row r="3" customFormat="false" ht="15.75" hidden="false" customHeight="false" outlineLevel="0" collapsed="false">
      <c r="C3" s="10" t="s">
        <v>45</v>
      </c>
      <c r="E3" s="11" t="s">
        <v>130</v>
      </c>
      <c r="F3" s="11" t="s">
        <v>106</v>
      </c>
      <c r="G3" s="11"/>
    </row>
    <row r="4" customFormat="false" ht="8.25" hidden="false" customHeight="true" outlineLevel="0" collapsed="false"/>
    <row r="5" customFormat="false" ht="12.75" hidden="false" customHeight="true" outlineLevel="0" collapsed="false">
      <c r="C5" s="139"/>
      <c r="D5" s="140"/>
      <c r="E5" s="140"/>
      <c r="F5" s="141"/>
      <c r="G5" s="11"/>
      <c r="H5" s="2"/>
      <c r="J5" s="171"/>
      <c r="K5" s="12"/>
      <c r="L5" s="13"/>
      <c r="M5" s="14"/>
      <c r="N5" s="15"/>
      <c r="O5" s="16"/>
    </row>
    <row r="6" customFormat="false" ht="8.25" hidden="false" customHeight="true" outlineLevel="0" collapsed="false"/>
    <row r="7" customFormat="false" ht="12.75" hidden="false" customHeight="false" outlineLevel="0" collapsed="false">
      <c r="A7" s="65" t="s">
        <v>3</v>
      </c>
      <c r="B7" s="65" t="s">
        <v>48</v>
      </c>
      <c r="C7" s="66" t="s">
        <v>4</v>
      </c>
      <c r="D7" s="67" t="s">
        <v>5</v>
      </c>
      <c r="E7" s="65" t="s">
        <v>49</v>
      </c>
      <c r="F7" s="68" t="s">
        <v>7</v>
      </c>
      <c r="G7" s="68" t="s">
        <v>50</v>
      </c>
      <c r="H7" s="69" t="s">
        <v>51</v>
      </c>
      <c r="I7" s="71" t="s">
        <v>52</v>
      </c>
      <c r="J7" s="172" t="s">
        <v>53</v>
      </c>
      <c r="K7" s="72" t="s">
        <v>15</v>
      </c>
    </row>
    <row r="8" customFormat="false" ht="15" hidden="false" customHeight="true" outlineLevel="0" collapsed="false">
      <c r="A8" s="73" t="n">
        <v>1</v>
      </c>
      <c r="B8" s="73" t="n">
        <v>71</v>
      </c>
      <c r="C8" s="74" t="s">
        <v>92</v>
      </c>
      <c r="D8" s="75" t="s">
        <v>93</v>
      </c>
      <c r="E8" s="76" t="s">
        <v>111</v>
      </c>
      <c r="F8" s="77" t="s">
        <v>94</v>
      </c>
      <c r="G8" s="77" t="s">
        <v>96</v>
      </c>
      <c r="H8" s="78" t="n">
        <v>8.63</v>
      </c>
      <c r="I8" s="173" t="n">
        <f aca="false">IF(ISBLANK(H8),"",TRUNC(20.5173*(15.5-H8)^1.92))</f>
        <v>829</v>
      </c>
      <c r="J8" s="174" t="str">
        <f aca="false">IF(ISBLANK(H8),"",IF(H8&gt;11.24,"",IF(H8&lt;=8.14,"KSM",IF(H8&lt;=8.64,"I A",IF(H8&lt;=9.24,"II A",IF(H8&lt;=9.84,"III A",IF(H8&lt;=10.44,"I JA",IF(H8&lt;=11.24,"II JA"))))))))</f>
        <v>I A</v>
      </c>
      <c r="K8" s="77" t="s">
        <v>95</v>
      </c>
    </row>
    <row r="9" customFormat="false" ht="15" hidden="false" customHeight="true" outlineLevel="0" collapsed="false">
      <c r="A9" s="73" t="n">
        <v>2</v>
      </c>
      <c r="B9" s="73" t="n">
        <v>137</v>
      </c>
      <c r="C9" s="74" t="s">
        <v>90</v>
      </c>
      <c r="D9" s="75" t="s">
        <v>91</v>
      </c>
      <c r="E9" s="76" t="s">
        <v>107</v>
      </c>
      <c r="F9" s="77" t="s">
        <v>26</v>
      </c>
      <c r="G9" s="77"/>
      <c r="H9" s="78" t="n">
        <v>9.25</v>
      </c>
      <c r="I9" s="173" t="n">
        <f aca="false">IF(ISBLANK(H9),"",TRUNC(20.5173*(15.5-H9)^1.92))</f>
        <v>692</v>
      </c>
      <c r="J9" s="174" t="str">
        <f aca="false">IF(ISBLANK(H9),"",IF(H9&gt;11.24,"",IF(H9&lt;=8.14,"KSM",IF(H9&lt;=8.64,"I A",IF(H9&lt;=9.24,"II A",IF(H9&lt;=9.84,"III A",IF(H9&lt;=10.44,"I JA",IF(H9&lt;=11.24,"II JA"))))))))</f>
        <v>III A</v>
      </c>
      <c r="K9" s="77" t="s">
        <v>27</v>
      </c>
    </row>
    <row r="10" customFormat="false" ht="15" hidden="false" customHeight="true" outlineLevel="0" collapsed="false">
      <c r="A10" s="73" t="n">
        <v>3</v>
      </c>
      <c r="B10" s="73" t="n">
        <v>70</v>
      </c>
      <c r="C10" s="74" t="s">
        <v>97</v>
      </c>
      <c r="D10" s="75" t="s">
        <v>98</v>
      </c>
      <c r="E10" s="76" t="s">
        <v>112</v>
      </c>
      <c r="F10" s="77" t="s">
        <v>21</v>
      </c>
      <c r="G10" s="77" t="s">
        <v>54</v>
      </c>
      <c r="H10" s="78" t="n">
        <v>9.38</v>
      </c>
      <c r="I10" s="173" t="n">
        <f aca="false">IF(ISBLANK(H10),"",TRUNC(20.5173*(15.5-H10)^1.92))</f>
        <v>664</v>
      </c>
      <c r="J10" s="174" t="str">
        <f aca="false">IF(ISBLANK(H10),"",IF(H10&gt;11.24,"",IF(H10&lt;=8.14,"KSM",IF(H10&lt;=8.64,"I A",IF(H10&lt;=9.24,"II A",IF(H10&lt;=9.84,"III A",IF(H10&lt;=10.44,"I JA",IF(H10&lt;=11.24,"II JA"))))))))</f>
        <v>III A</v>
      </c>
      <c r="K10" s="77" t="s">
        <v>99</v>
      </c>
    </row>
    <row r="11" customFormat="false" ht="15" hidden="false" customHeight="true" outlineLevel="0" collapsed="false">
      <c r="A11" s="73" t="n">
        <v>4</v>
      </c>
      <c r="B11" s="73" t="n">
        <v>46</v>
      </c>
      <c r="C11" s="74" t="s">
        <v>101</v>
      </c>
      <c r="D11" s="75" t="s">
        <v>102</v>
      </c>
      <c r="E11" s="76" t="s">
        <v>110</v>
      </c>
      <c r="F11" s="77" t="s">
        <v>31</v>
      </c>
      <c r="G11" s="77" t="s">
        <v>56</v>
      </c>
      <c r="H11" s="78" t="n">
        <v>9.57</v>
      </c>
      <c r="I11" s="173" t="n">
        <f aca="false">IF(ISBLANK(H11),"",TRUNC(20.5173*(15.5-H11)^1.92))</f>
        <v>625</v>
      </c>
      <c r="J11" s="174" t="str">
        <f aca="false">IF(ISBLANK(H11),"",IF(H11&gt;11.24,"",IF(H11&lt;=8.14,"KSM",IF(H11&lt;=8.64,"I A",IF(H11&lt;=9.24,"II A",IF(H11&lt;=9.84,"III A",IF(H11&lt;=10.44,"I JA",IF(H11&lt;=11.24,"II JA"))))))))</f>
        <v>III A</v>
      </c>
      <c r="K11" s="77" t="s">
        <v>103</v>
      </c>
    </row>
    <row r="12" customFormat="false" ht="15" hidden="false" customHeight="true" outlineLevel="0" collapsed="false">
      <c r="A12" s="73" t="n">
        <v>5</v>
      </c>
      <c r="B12" s="73" t="n">
        <v>36</v>
      </c>
      <c r="C12" s="74" t="s">
        <v>85</v>
      </c>
      <c r="D12" s="75" t="s">
        <v>86</v>
      </c>
      <c r="E12" s="76" t="s">
        <v>87</v>
      </c>
      <c r="F12" s="77" t="s">
        <v>108</v>
      </c>
      <c r="G12" s="77" t="s">
        <v>56</v>
      </c>
      <c r="H12" s="78" t="n">
        <v>9.39</v>
      </c>
      <c r="I12" s="173" t="n">
        <f aca="false">IF(ISBLANK(H12),"",TRUNC(20.5173*(15.5-H12)^1.92))</f>
        <v>662</v>
      </c>
      <c r="J12" s="174" t="str">
        <f aca="false">IF(ISBLANK(H12),"",IF(H12&gt;11.24,"",IF(H12&lt;=8.14,"KSM",IF(H12&lt;=8.64,"I A",IF(H12&lt;=9.24,"II A",IF(H12&lt;=9.84,"III A",IF(H12&lt;=10.44,"I JA",IF(H12&lt;=11.24,"II JA"))))))))</f>
        <v>III A</v>
      </c>
      <c r="K12" s="77" t="s">
        <v>10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28"/>
    <col collapsed="false" customWidth="true" hidden="true" outlineLevel="0" max="2" min="2" style="80" width="4.28"/>
    <col collapsed="false" customWidth="true" hidden="false" outlineLevel="0" max="3" min="3" style="80" width="9.99"/>
    <col collapsed="false" customWidth="true" hidden="false" outlineLevel="0" max="4" min="4" style="80" width="12.28"/>
    <col collapsed="false" customWidth="true" hidden="false" outlineLevel="0" max="5" min="5" style="80" width="8.41"/>
    <col collapsed="false" customWidth="true" hidden="false" outlineLevel="0" max="6" min="6" style="80" width="10.13"/>
    <col collapsed="false" customWidth="true" hidden="false" outlineLevel="0" max="7" min="7" style="80" width="5.85"/>
    <col collapsed="false" customWidth="true" hidden="false" outlineLevel="0" max="20" min="8" style="80" width="4.41"/>
    <col collapsed="false" customWidth="true" hidden="false" outlineLevel="0" max="21" min="21" style="80" width="5.71"/>
    <col collapsed="false" customWidth="true" hidden="false" outlineLevel="0" max="22" min="22" style="175" width="5.41"/>
    <col collapsed="false" customWidth="true" hidden="false" outlineLevel="0" max="23" min="23" style="175" width="4.41"/>
    <col collapsed="false" customWidth="true" hidden="false" outlineLevel="0" max="24" min="24" style="5" width="25.28"/>
    <col collapsed="false" customWidth="false" hidden="false" outlineLevel="0" max="257" min="25" style="80" width="9.14"/>
  </cols>
  <sheetData>
    <row r="1" customFormat="false" ht="20.25" hidden="false" customHeight="false" outlineLevel="0" collapsed="false">
      <c r="A1" s="56" t="s">
        <v>0</v>
      </c>
      <c r="B1" s="56"/>
      <c r="C1" s="81"/>
      <c r="D1" s="82"/>
      <c r="E1" s="57"/>
      <c r="F1" s="57"/>
      <c r="G1" s="57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57"/>
      <c r="V1" s="176"/>
      <c r="W1" s="176"/>
      <c r="X1" s="84" t="s">
        <v>1</v>
      </c>
    </row>
    <row r="2" customFormat="false" ht="15.75" hidden="false" customHeight="false" outlineLevel="0" collapsed="false">
      <c r="A2" s="1"/>
      <c r="B2" s="1"/>
      <c r="C2" s="10"/>
      <c r="D2" s="1"/>
      <c r="E2" s="1"/>
      <c r="F2" s="1"/>
      <c r="G2" s="1"/>
      <c r="U2" s="1"/>
      <c r="V2" s="177"/>
      <c r="W2" s="178"/>
      <c r="X2" s="86" t="s">
        <v>44</v>
      </c>
    </row>
    <row r="3" customFormat="false" ht="18.75" hidden="false" customHeight="false" outlineLevel="0" collapsed="false">
      <c r="A3" s="1"/>
      <c r="B3" s="1"/>
      <c r="C3" s="87" t="s">
        <v>131</v>
      </c>
      <c r="D3" s="1"/>
      <c r="E3" s="57"/>
      <c r="F3" s="10" t="s">
        <v>106</v>
      </c>
      <c r="G3" s="1"/>
      <c r="U3" s="1"/>
      <c r="V3" s="179"/>
      <c r="W3" s="178"/>
      <c r="X3" s="89"/>
    </row>
    <row r="4" customFormat="false" ht="20.25" hidden="false" customHeight="false" outlineLevel="0" collapsed="false">
      <c r="C4" s="81"/>
      <c r="V4" s="179"/>
      <c r="W4" s="178"/>
    </row>
    <row r="5" customFormat="false" ht="15.95" hidden="false" customHeight="true" outlineLevel="0" collapsed="false">
      <c r="C5" s="8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X5" s="80"/>
    </row>
    <row r="6" customFormat="false" ht="13.5" hidden="false" customHeight="false" outlineLevel="0" collapsed="false">
      <c r="A6" s="155" t="s">
        <v>3</v>
      </c>
      <c r="B6" s="180" t="s">
        <v>48</v>
      </c>
      <c r="C6" s="157" t="s">
        <v>4</v>
      </c>
      <c r="D6" s="158" t="s">
        <v>5</v>
      </c>
      <c r="E6" s="159" t="s">
        <v>49</v>
      </c>
      <c r="F6" s="160" t="s">
        <v>7</v>
      </c>
      <c r="G6" s="160" t="s">
        <v>50</v>
      </c>
      <c r="H6" s="181" t="n">
        <v>2</v>
      </c>
      <c r="I6" s="181" t="n">
        <v>2.2</v>
      </c>
      <c r="J6" s="181" t="s">
        <v>132</v>
      </c>
      <c r="K6" s="181" t="s">
        <v>133</v>
      </c>
      <c r="L6" s="181" t="n">
        <v>2.5</v>
      </c>
      <c r="M6" s="181" t="n">
        <v>2.6</v>
      </c>
      <c r="N6" s="181" t="s">
        <v>134</v>
      </c>
      <c r="O6" s="181" t="n">
        <v>2.8</v>
      </c>
      <c r="P6" s="181" t="n">
        <v>2.9</v>
      </c>
      <c r="Q6" s="181" t="n">
        <v>3</v>
      </c>
      <c r="R6" s="181" t="n">
        <v>3.1</v>
      </c>
      <c r="S6" s="181" t="n">
        <v>3.3</v>
      </c>
      <c r="T6" s="181" t="n">
        <v>3.4</v>
      </c>
      <c r="U6" s="159" t="s">
        <v>51</v>
      </c>
      <c r="V6" s="182" t="s">
        <v>8</v>
      </c>
      <c r="W6" s="183" t="s">
        <v>53</v>
      </c>
      <c r="X6" s="165" t="s">
        <v>15</v>
      </c>
    </row>
    <row r="7" customFormat="false" ht="15.95" hidden="false" customHeight="true" outlineLevel="0" collapsed="false">
      <c r="A7" s="99" t="n">
        <v>1</v>
      </c>
      <c r="B7" s="100" t="n">
        <v>137</v>
      </c>
      <c r="C7" s="101" t="s">
        <v>90</v>
      </c>
      <c r="D7" s="102" t="s">
        <v>91</v>
      </c>
      <c r="E7" s="113" t="s">
        <v>107</v>
      </c>
      <c r="F7" s="104" t="s">
        <v>26</v>
      </c>
      <c r="G7" s="166"/>
      <c r="H7" s="167"/>
      <c r="I7" s="167" t="str">
        <f aca="false">IF(ISBLANK(H7),"",TRUNC(20.5173*(15.5-H7)^1.92))</f>
        <v/>
      </c>
      <c r="J7" s="167" t="str">
        <f aca="false">IF(ISBLANK(H7),"",IF(H7&gt;11.24,"",IF(H7&lt;=8.14,"KSM",IF(H7&lt;=8.64,"I A",IF(H7&lt;=9.24,"II A",IF(H7&lt;=9.84,"III A",IF(H7&lt;=10.44,"I JA",IF(H7&lt;=11.24,"II JA"))))))))</f>
        <v/>
      </c>
      <c r="K7" s="167"/>
      <c r="L7" s="167"/>
      <c r="M7" s="167"/>
      <c r="N7" s="167"/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s">
        <v>70</v>
      </c>
      <c r="U7" s="184" t="n">
        <v>3.3</v>
      </c>
      <c r="V7" s="185" t="n">
        <f aca="false">IF(ISBLANK(U7),"",TRUNC(0.2797*(U7*100-100)^1.35))</f>
        <v>431</v>
      </c>
      <c r="W7" s="185" t="str">
        <f aca="false">IF(ISBLANK(U7),"",IF(U7&gt;=4.6,"KSM",IF(U7&gt;=4.1,"I A",IF(U7&gt;=3.5,"II A",IF(U7&gt;=3.05,"III A",IF(U7&gt;=2.6,"I JA",IF(U7&gt;=2.2,"II JA",IF(U7&gt;=1.9,"III JA"))))))))</f>
        <v>III A</v>
      </c>
      <c r="X7" s="107" t="s">
        <v>27</v>
      </c>
    </row>
    <row r="8" customFormat="false" ht="15.95" hidden="false" customHeight="true" outlineLevel="0" collapsed="false">
      <c r="A8" s="99" t="n">
        <v>2</v>
      </c>
      <c r="B8" s="100" t="n">
        <v>46</v>
      </c>
      <c r="C8" s="101" t="s">
        <v>101</v>
      </c>
      <c r="D8" s="102" t="s">
        <v>102</v>
      </c>
      <c r="E8" s="113" t="s">
        <v>110</v>
      </c>
      <c r="F8" s="104" t="s">
        <v>31</v>
      </c>
      <c r="G8" s="166" t="s">
        <v>56</v>
      </c>
      <c r="H8" s="167"/>
      <c r="I8" s="167"/>
      <c r="J8" s="167"/>
      <c r="K8" s="167"/>
      <c r="L8" s="167"/>
      <c r="M8" s="167" t="n">
        <v>0</v>
      </c>
      <c r="N8" s="167" t="n">
        <v>0</v>
      </c>
      <c r="O8" s="167" t="n">
        <v>0</v>
      </c>
      <c r="P8" s="167" t="s">
        <v>68</v>
      </c>
      <c r="Q8" s="167" t="n">
        <v>0</v>
      </c>
      <c r="R8" s="167" t="s">
        <v>70</v>
      </c>
      <c r="S8" s="167"/>
      <c r="T8" s="167"/>
      <c r="U8" s="184" t="n">
        <v>3</v>
      </c>
      <c r="V8" s="185" t="n">
        <f aca="false">IF(ISBLANK(U8),"",TRUNC(0.2797*(U8*100-100)^1.35))</f>
        <v>357</v>
      </c>
      <c r="W8" s="185" t="str">
        <f aca="false">IF(ISBLANK(U8),"",IF(U8&gt;=4.6,"KSM",IF(U8&gt;=4.1,"I A",IF(U8&gt;=3.5,"II A",IF(U8&gt;=3.05,"III A",IF(U8&gt;=2.6,"I JA",IF(U8&gt;=2.2,"II JA",IF(U8&gt;=1.9,"III JA"))))))))</f>
        <v>I JA</v>
      </c>
      <c r="X8" s="107" t="s">
        <v>103</v>
      </c>
    </row>
    <row r="9" customFormat="false" ht="15.95" hidden="false" customHeight="true" outlineLevel="0" collapsed="false">
      <c r="A9" s="99" t="n">
        <v>3</v>
      </c>
      <c r="B9" s="100" t="n">
        <v>36</v>
      </c>
      <c r="C9" s="101" t="s">
        <v>85</v>
      </c>
      <c r="D9" s="102" t="s">
        <v>86</v>
      </c>
      <c r="E9" s="113" t="s">
        <v>87</v>
      </c>
      <c r="F9" s="77" t="s">
        <v>108</v>
      </c>
      <c r="G9" s="166" t="s">
        <v>56</v>
      </c>
      <c r="H9" s="167" t="s">
        <v>68</v>
      </c>
      <c r="I9" s="167" t="n">
        <v>0</v>
      </c>
      <c r="J9" s="167" t="s">
        <v>69</v>
      </c>
      <c r="K9" s="167" t="s">
        <v>69</v>
      </c>
      <c r="L9" s="167" t="s">
        <v>68</v>
      </c>
      <c r="M9" s="167" t="n">
        <v>0</v>
      </c>
      <c r="N9" s="167" t="s">
        <v>68</v>
      </c>
      <c r="O9" s="167" t="n">
        <v>0</v>
      </c>
      <c r="P9" s="167" t="s">
        <v>68</v>
      </c>
      <c r="Q9" s="167" t="s">
        <v>70</v>
      </c>
      <c r="R9" s="167"/>
      <c r="S9" s="167"/>
      <c r="T9" s="167"/>
      <c r="U9" s="184" t="n">
        <v>2.9</v>
      </c>
      <c r="V9" s="185" t="n">
        <f aca="false">IF(ISBLANK(U9),"",TRUNC(0.2797*(U9*100-100)^1.35))</f>
        <v>333</v>
      </c>
      <c r="W9" s="185" t="str">
        <f aca="false">IF(ISBLANK(U9),"",IF(U9&gt;=4.6,"KSM",IF(U9&gt;=4.1,"I A",IF(U9&gt;=3.5,"II A",IF(U9&gt;=3.05,"III A",IF(U9&gt;=2.6,"I JA",IF(U9&gt;=2.2,"II JA",IF(U9&gt;=1.9,"III JA"))))))))</f>
        <v>I JA</v>
      </c>
      <c r="X9" s="77" t="s">
        <v>109</v>
      </c>
    </row>
    <row r="10" customFormat="false" ht="15.95" hidden="false" customHeight="true" outlineLevel="0" collapsed="false">
      <c r="A10" s="99" t="n">
        <v>4</v>
      </c>
      <c r="B10" s="100" t="n">
        <v>71</v>
      </c>
      <c r="C10" s="101" t="s">
        <v>92</v>
      </c>
      <c r="D10" s="102" t="s">
        <v>93</v>
      </c>
      <c r="E10" s="113" t="s">
        <v>111</v>
      </c>
      <c r="F10" s="104" t="s">
        <v>94</v>
      </c>
      <c r="G10" s="166" t="s">
        <v>96</v>
      </c>
      <c r="H10" s="167"/>
      <c r="I10" s="167" t="str">
        <f aca="false">IF(ISBLANK(H10),"",TRUNC(20.5173*(15.5-H10)^1.92))</f>
        <v/>
      </c>
      <c r="J10" s="167" t="str">
        <f aca="false">IF(ISBLANK(H10),"",IF(H10&gt;11.24,"",IF(H10&lt;=8.14,"KSM",IF(H10&lt;=8.64,"I A",IF(H10&lt;=9.24,"II A",IF(H10&lt;=9.84,"III A",IF(H10&lt;=10.44,"I JA",IF(H10&lt;=11.24,"II JA"))))))))</f>
        <v/>
      </c>
      <c r="K10" s="167" t="n">
        <v>0</v>
      </c>
      <c r="L10" s="167" t="s">
        <v>129</v>
      </c>
      <c r="M10" s="167" t="s">
        <v>69</v>
      </c>
      <c r="N10" s="167" t="n">
        <v>0</v>
      </c>
      <c r="O10" s="167" t="s">
        <v>70</v>
      </c>
      <c r="P10" s="167"/>
      <c r="Q10" s="167"/>
      <c r="R10" s="167"/>
      <c r="S10" s="167"/>
      <c r="T10" s="167"/>
      <c r="U10" s="184" t="n">
        <v>2.7</v>
      </c>
      <c r="V10" s="185" t="n">
        <f aca="false">IF(ISBLANK(U10),"",TRUNC(0.2797*(U10*100-100)^1.35))</f>
        <v>286</v>
      </c>
      <c r="W10" s="185" t="str">
        <f aca="false">IF(ISBLANK(U10),"",IF(U10&gt;=4.6,"KSM",IF(U10&gt;=4.1,"I A",IF(U10&gt;=3.5,"II A",IF(U10&gt;=3.05,"III A",IF(U10&gt;=2.6,"I JA",IF(U10&gt;=2.2,"II JA",IF(U10&gt;=1.9,"III JA"))))))))</f>
        <v>I JA</v>
      </c>
      <c r="X10" s="107" t="s">
        <v>95</v>
      </c>
    </row>
    <row r="11" customFormat="false" ht="15.95" hidden="false" customHeight="true" outlineLevel="0" collapsed="false">
      <c r="A11" s="99" t="n">
        <v>5</v>
      </c>
      <c r="B11" s="100" t="n">
        <v>70</v>
      </c>
      <c r="C11" s="101" t="s">
        <v>97</v>
      </c>
      <c r="D11" s="102" t="s">
        <v>98</v>
      </c>
      <c r="E11" s="113" t="s">
        <v>112</v>
      </c>
      <c r="F11" s="104" t="s">
        <v>21</v>
      </c>
      <c r="G11" s="166" t="s">
        <v>54</v>
      </c>
      <c r="H11" s="167"/>
      <c r="I11" s="167" t="n">
        <v>0</v>
      </c>
      <c r="J11" s="167" t="n">
        <v>0</v>
      </c>
      <c r="K11" s="167" t="s">
        <v>68</v>
      </c>
      <c r="L11" s="167" t="s">
        <v>68</v>
      </c>
      <c r="M11" s="167" t="s">
        <v>70</v>
      </c>
      <c r="N11" s="167"/>
      <c r="O11" s="167"/>
      <c r="P11" s="167"/>
      <c r="Q11" s="167"/>
      <c r="R11" s="167"/>
      <c r="S11" s="167"/>
      <c r="T11" s="167"/>
      <c r="U11" s="184" t="n">
        <v>2.5</v>
      </c>
      <c r="V11" s="185" t="n">
        <f aca="false">IF(ISBLANK(U11),"",TRUNC(0.2797*(U11*100-100)^1.35))</f>
        <v>242</v>
      </c>
      <c r="W11" s="185" t="str">
        <f aca="false">IF(ISBLANK(U11),"",IF(U11&gt;=4.6,"KSM",IF(U11&gt;=4.1,"I A",IF(U11&gt;=3.5,"II A",IF(U11&gt;=3.05,"III A",IF(U11&gt;=2.6,"I JA",IF(U11&gt;=2.2,"II JA",IF(U11&gt;=1.9,"III JA"))))))))</f>
        <v>II JA</v>
      </c>
      <c r="X11" s="107" t="s">
        <v>99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15" width="8.85"/>
    <col collapsed="false" customWidth="true" hidden="false" outlineLevel="0" max="6" min="6" style="15" width="11.85"/>
    <col collapsed="false" customWidth="true" hidden="false" outlineLevel="0" max="7" min="7" style="15" width="7.7"/>
    <col collapsed="false" customWidth="true" hidden="false" outlineLevel="0" max="8" min="8" style="13" width="8.85"/>
    <col collapsed="false" customWidth="true" hidden="false" outlineLevel="0" max="9" min="9" style="186" width="7.14"/>
    <col collapsed="false" customWidth="true" hidden="false" outlineLevel="0" max="10" min="10" style="169" width="4.28"/>
    <col collapsed="false" customWidth="true" hidden="false" outlineLevel="0" max="11" min="11" style="15" width="23.14"/>
    <col collapsed="false" customWidth="true" hidden="false" outlineLevel="0" max="12" min="12" style="16" width="3.7"/>
    <col collapsed="false" customWidth="false" hidden="false" outlineLevel="0" max="257" min="13" style="1" width="9.14"/>
  </cols>
  <sheetData>
    <row r="1" s="57" customFormat="true" ht="18.75" hidden="false" customHeight="false" outlineLevel="0" collapsed="false">
      <c r="A1" s="56" t="s">
        <v>0</v>
      </c>
      <c r="B1" s="56"/>
      <c r="E1" s="11"/>
      <c r="F1" s="11"/>
      <c r="G1" s="11"/>
      <c r="H1" s="58"/>
      <c r="I1" s="187"/>
      <c r="J1" s="170"/>
      <c r="K1" s="61" t="s">
        <v>43</v>
      </c>
      <c r="L1" s="62"/>
    </row>
    <row r="2" s="57" customFormat="true" ht="14.25" hidden="false" customHeight="true" outlineLevel="0" collapsed="false">
      <c r="A2" s="56"/>
      <c r="E2" s="11"/>
      <c r="F2" s="11"/>
      <c r="G2" s="11"/>
      <c r="H2" s="58"/>
      <c r="I2" s="187"/>
      <c r="J2" s="170"/>
      <c r="K2" s="63" t="s">
        <v>135</v>
      </c>
      <c r="L2" s="62"/>
    </row>
    <row r="3" customFormat="false" ht="15.75" hidden="false" customHeight="false" outlineLevel="0" collapsed="false">
      <c r="C3" s="10" t="s">
        <v>136</v>
      </c>
      <c r="E3" s="11" t="s">
        <v>106</v>
      </c>
      <c r="F3" s="11"/>
      <c r="G3" s="11"/>
    </row>
    <row r="4" customFormat="false" ht="8.25" hidden="false" customHeight="true" outlineLevel="0" collapsed="false">
      <c r="E4" s="126" t="n">
        <v>1.15740740740741E-005</v>
      </c>
    </row>
    <row r="5" customFormat="false" ht="13.5" hidden="false" customHeight="true" outlineLevel="0" collapsed="false">
      <c r="B5" s="10"/>
      <c r="C5" s="10"/>
      <c r="D5" s="10"/>
      <c r="E5" s="64"/>
      <c r="F5" s="11"/>
      <c r="G5" s="11"/>
    </row>
    <row r="6" customFormat="false" ht="8.25" hidden="false" customHeight="true" outlineLevel="0" collapsed="false"/>
    <row r="7" customFormat="false" ht="12.75" hidden="false" customHeight="false" outlineLevel="0" collapsed="false">
      <c r="A7" s="65" t="s">
        <v>3</v>
      </c>
      <c r="B7" s="65" t="s">
        <v>48</v>
      </c>
      <c r="C7" s="66" t="s">
        <v>4</v>
      </c>
      <c r="D7" s="67" t="s">
        <v>5</v>
      </c>
      <c r="E7" s="65" t="s">
        <v>49</v>
      </c>
      <c r="F7" s="68" t="s">
        <v>7</v>
      </c>
      <c r="G7" s="68" t="s">
        <v>50</v>
      </c>
      <c r="H7" s="69" t="s">
        <v>51</v>
      </c>
      <c r="I7" s="188" t="s">
        <v>52</v>
      </c>
      <c r="J7" s="71" t="s">
        <v>53</v>
      </c>
      <c r="K7" s="72" t="s">
        <v>15</v>
      </c>
    </row>
    <row r="8" customFormat="false" ht="15" hidden="false" customHeight="true" outlineLevel="0" collapsed="false">
      <c r="A8" s="73" t="n">
        <v>1</v>
      </c>
      <c r="B8" s="73" t="n">
        <v>71</v>
      </c>
      <c r="C8" s="74" t="s">
        <v>92</v>
      </c>
      <c r="D8" s="75" t="s">
        <v>93</v>
      </c>
      <c r="E8" s="76" t="s">
        <v>111</v>
      </c>
      <c r="F8" s="77" t="s">
        <v>94</v>
      </c>
      <c r="G8" s="77" t="s">
        <v>96</v>
      </c>
      <c r="H8" s="124" t="n">
        <v>0.00215092592592593</v>
      </c>
      <c r="I8" s="188" t="n">
        <f aca="false">IF(ISBLANK(H8),"",INT(0.08713*(305.5-(H8/$E$4))^1.85))</f>
        <v>608</v>
      </c>
      <c r="J8" s="79" t="str">
        <f aca="false">IF(ISBLANK(H8),"",IF(H8&lt;=0.00173032407407407,"KSM",IF(H8&lt;=0.00182291666666667,"I A",IF(H8&lt;=0.00196180555555556,"II A",IF(H8&lt;=0.00211226851851852,"III A",IF(H8&lt;=0.00228587962962963,"I JA",IF(H8&lt;=0.00245949074074074,"II JA",IF(H8&lt;=0.00259837962962963,"III JA"))))))))</f>
        <v>I JA</v>
      </c>
      <c r="K8" s="77" t="s">
        <v>95</v>
      </c>
    </row>
    <row r="9" customFormat="false" ht="15" hidden="false" customHeight="true" outlineLevel="0" collapsed="false">
      <c r="A9" s="73" t="n">
        <v>2</v>
      </c>
      <c r="B9" s="73" t="n">
        <v>137</v>
      </c>
      <c r="C9" s="74" t="s">
        <v>90</v>
      </c>
      <c r="D9" s="75" t="s">
        <v>91</v>
      </c>
      <c r="E9" s="76" t="s">
        <v>107</v>
      </c>
      <c r="F9" s="77" t="s">
        <v>26</v>
      </c>
      <c r="G9" s="77"/>
      <c r="H9" s="124" t="n">
        <v>0.00217395833333333</v>
      </c>
      <c r="I9" s="188" t="n">
        <f aca="false">IF(ISBLANK(H9),"",INT(0.08713*(305.5-(H9/$E$4))^1.85))</f>
        <v>590</v>
      </c>
      <c r="J9" s="79" t="str">
        <f aca="false">IF(ISBLANK(H9),"",IF(H9&lt;=0.00173032407407407,"KSM",IF(H9&lt;=0.00182291666666667,"I A",IF(H9&lt;=0.00196180555555556,"II A",IF(H9&lt;=0.00211226851851852,"III A",IF(H9&lt;=0.00228587962962963,"I JA",IF(H9&lt;=0.00245949074074074,"II JA",IF(H9&lt;=0.00259837962962963,"III JA"))))))))</f>
        <v>I JA</v>
      </c>
      <c r="K9" s="77" t="s">
        <v>27</v>
      </c>
    </row>
    <row r="10" customFormat="false" ht="15" hidden="false" customHeight="true" outlineLevel="0" collapsed="false">
      <c r="A10" s="73" t="n">
        <v>3</v>
      </c>
      <c r="B10" s="73" t="n">
        <v>46</v>
      </c>
      <c r="C10" s="74" t="s">
        <v>101</v>
      </c>
      <c r="D10" s="75" t="s">
        <v>102</v>
      </c>
      <c r="E10" s="76" t="s">
        <v>110</v>
      </c>
      <c r="F10" s="77" t="s">
        <v>31</v>
      </c>
      <c r="G10" s="77" t="s">
        <v>56</v>
      </c>
      <c r="H10" s="124" t="n">
        <v>0.00221990740740741</v>
      </c>
      <c r="I10" s="188" t="n">
        <f aca="false">IF(ISBLANK(H10),"",INT(0.08713*(305.5-(H10/$E$4))^1.85))</f>
        <v>553</v>
      </c>
      <c r="J10" s="79" t="str">
        <f aca="false">IF(ISBLANK(H10),"",IF(H10&lt;=0.00173032407407407,"KSM",IF(H10&lt;=0.00182291666666667,"I A",IF(H10&lt;=0.00196180555555556,"II A",IF(H10&lt;=0.00211226851851852,"III A",IF(H10&lt;=0.00228587962962963,"I JA",IF(H10&lt;=0.00245949074074074,"II JA",IF(H10&lt;=0.00259837962962963,"III JA"))))))))</f>
        <v>I JA</v>
      </c>
      <c r="K10" s="77" t="s">
        <v>103</v>
      </c>
    </row>
    <row r="11" customFormat="false" ht="15" hidden="false" customHeight="true" outlineLevel="0" collapsed="false">
      <c r="A11" s="73" t="n">
        <v>4</v>
      </c>
      <c r="B11" s="73" t="n">
        <v>36</v>
      </c>
      <c r="C11" s="74" t="s">
        <v>85</v>
      </c>
      <c r="D11" s="75" t="s">
        <v>86</v>
      </c>
      <c r="E11" s="76" t="s">
        <v>87</v>
      </c>
      <c r="F11" s="77" t="s">
        <v>31</v>
      </c>
      <c r="G11" s="77" t="s">
        <v>56</v>
      </c>
      <c r="H11" s="124" t="n">
        <v>0.00223460648148148</v>
      </c>
      <c r="I11" s="188" t="n">
        <f aca="false">IF(ISBLANK(H11),"",INT(0.08713*(305.5-(H11/$E$4))^1.85))</f>
        <v>542</v>
      </c>
      <c r="J11" s="79" t="str">
        <f aca="false">IF(ISBLANK(H11),"",IF(H11&lt;=0.00173032407407407,"KSM",IF(H11&lt;=0.00182291666666667,"I A",IF(H11&lt;=0.00196180555555556,"II A",IF(H11&lt;=0.00211226851851852,"III A",IF(H11&lt;=0.00228587962962963,"I JA",IF(H11&lt;=0.00245949074074074,"II JA",IF(H11&lt;=0.00259837962962963,"III JA"))))))))</f>
        <v>I JA</v>
      </c>
      <c r="K11" s="77" t="s">
        <v>103</v>
      </c>
    </row>
    <row r="12" customFormat="false" ht="15" hidden="false" customHeight="true" outlineLevel="0" collapsed="false">
      <c r="A12" s="73" t="n">
        <v>5</v>
      </c>
      <c r="B12" s="73" t="n">
        <v>70</v>
      </c>
      <c r="C12" s="74" t="s">
        <v>97</v>
      </c>
      <c r="D12" s="75" t="s">
        <v>98</v>
      </c>
      <c r="E12" s="76" t="s">
        <v>112</v>
      </c>
      <c r="F12" s="77" t="s">
        <v>21</v>
      </c>
      <c r="G12" s="77" t="s">
        <v>54</v>
      </c>
      <c r="H12" s="124" t="n">
        <v>0.00227858796296296</v>
      </c>
      <c r="I12" s="188" t="n">
        <f aca="false">IF(ISBLANK(H12),"",INT(0.08713*(305.5-(H12/$E$4))^1.85))</f>
        <v>508</v>
      </c>
      <c r="J12" s="79" t="str">
        <f aca="false">IF(ISBLANK(H12),"",IF(H12&lt;=0.00173032407407407,"KSM",IF(H12&lt;=0.00182291666666667,"I A",IF(H12&lt;=0.00196180555555556,"II A",IF(H12&lt;=0.00211226851851852,"III A",IF(H12&lt;=0.00228587962962963,"I JA",IF(H12&lt;=0.00245949074074074,"II JA",IF(H12&lt;=0.00259837962962963,"III JA"))))))))</f>
        <v>I JA</v>
      </c>
      <c r="K12" s="77" t="s">
        <v>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15" width="8.85"/>
    <col collapsed="false" customWidth="true" hidden="false" outlineLevel="0" max="6" min="6" style="15" width="11.85"/>
    <col collapsed="false" customWidth="true" hidden="false" outlineLevel="0" max="7" min="7" style="15" width="7.7"/>
    <col collapsed="false" customWidth="true" hidden="false" outlineLevel="0" max="8" min="8" style="13" width="6.85"/>
    <col collapsed="false" customWidth="true" hidden="false" outlineLevel="0" max="9" min="9" style="2" width="5.71"/>
    <col collapsed="false" customWidth="true" hidden="false" outlineLevel="0" max="10" min="10" style="55" width="4.28"/>
    <col collapsed="false" customWidth="true" hidden="false" outlineLevel="0" max="11" min="11" style="15" width="23.14"/>
    <col collapsed="false" customWidth="true" hidden="false" outlineLevel="0" max="12" min="12" style="16" width="3.7"/>
    <col collapsed="false" customWidth="false" hidden="false" outlineLevel="0" max="257" min="13" style="1" width="9.14"/>
  </cols>
  <sheetData>
    <row r="1" s="57" customFormat="true" ht="18.75" hidden="false" customHeight="false" outlineLevel="0" collapsed="false">
      <c r="A1" s="56" t="s">
        <v>0</v>
      </c>
      <c r="B1" s="56"/>
      <c r="E1" s="11"/>
      <c r="F1" s="11"/>
      <c r="G1" s="11"/>
      <c r="H1" s="58"/>
      <c r="I1" s="59"/>
      <c r="J1" s="60"/>
      <c r="K1" s="61" t="s">
        <v>43</v>
      </c>
      <c r="L1" s="62"/>
    </row>
    <row r="2" s="57" customFormat="true" ht="14.25" hidden="false" customHeight="true" outlineLevel="0" collapsed="false">
      <c r="A2" s="56"/>
      <c r="E2" s="11"/>
      <c r="F2" s="11"/>
      <c r="G2" s="11"/>
      <c r="H2" s="58"/>
      <c r="I2" s="59"/>
      <c r="J2" s="60"/>
      <c r="K2" s="63" t="s">
        <v>44</v>
      </c>
      <c r="L2" s="62"/>
    </row>
    <row r="3" customFormat="false" ht="15.75" hidden="false" customHeight="false" outlineLevel="0" collapsed="false">
      <c r="C3" s="10" t="s">
        <v>45</v>
      </c>
      <c r="E3" s="11" t="s">
        <v>46</v>
      </c>
      <c r="F3" s="11" t="s">
        <v>47</v>
      </c>
      <c r="G3" s="11"/>
    </row>
    <row r="4" customFormat="false" ht="8.25" hidden="false" customHeight="true" outlineLevel="0" collapsed="false"/>
    <row r="5" customFormat="false" ht="13.5" hidden="false" customHeight="true" outlineLevel="0" collapsed="false">
      <c r="B5" s="10"/>
      <c r="C5" s="10"/>
      <c r="D5" s="64"/>
      <c r="E5" s="11"/>
      <c r="F5" s="11"/>
      <c r="G5" s="11"/>
    </row>
    <row r="6" customFormat="false" ht="8.25" hidden="false" customHeight="true" outlineLevel="0" collapsed="false"/>
    <row r="7" customFormat="false" ht="12.75" hidden="false" customHeight="false" outlineLevel="0" collapsed="false">
      <c r="A7" s="65" t="s">
        <v>3</v>
      </c>
      <c r="B7" s="65" t="s">
        <v>48</v>
      </c>
      <c r="C7" s="66" t="s">
        <v>4</v>
      </c>
      <c r="D7" s="67" t="s">
        <v>5</v>
      </c>
      <c r="E7" s="65" t="s">
        <v>49</v>
      </c>
      <c r="F7" s="68" t="s">
        <v>7</v>
      </c>
      <c r="G7" s="68" t="s">
        <v>50</v>
      </c>
      <c r="H7" s="69" t="s">
        <v>51</v>
      </c>
      <c r="I7" s="70" t="s">
        <v>52</v>
      </c>
      <c r="J7" s="71" t="s">
        <v>53</v>
      </c>
      <c r="K7" s="72" t="s">
        <v>15</v>
      </c>
    </row>
    <row r="8" customFormat="false" ht="15" hidden="false" customHeight="true" outlineLevel="0" collapsed="false">
      <c r="A8" s="73" t="n">
        <v>1</v>
      </c>
      <c r="B8" s="73" t="n">
        <v>122</v>
      </c>
      <c r="C8" s="74" t="s">
        <v>18</v>
      </c>
      <c r="D8" s="75" t="s">
        <v>19</v>
      </c>
      <c r="E8" s="76" t="s">
        <v>20</v>
      </c>
      <c r="F8" s="77" t="s">
        <v>21</v>
      </c>
      <c r="G8" s="77" t="s">
        <v>54</v>
      </c>
      <c r="H8" s="78" t="n">
        <v>9.43</v>
      </c>
      <c r="I8" s="24" t="n">
        <f aca="false">IF(ISBLANK(H8),"",INT(20.0479*(17-H8)^1.835))</f>
        <v>822</v>
      </c>
      <c r="J8" s="79" t="str">
        <f aca="false">IF(ISBLANK(H8),"",IF(H8&gt;13.34,"",IF(H8&lt;=9.24,"I A",IF(H8&lt;=9.84,"II A",IF(H8&lt;=10.84,"III A",IF(H8&lt;=11.94,"I JA",IF(H8&lt;=12.74,"II JA",IF(H8&lt;=13.34,"III JA"))))))))</f>
        <v>II A</v>
      </c>
      <c r="K8" s="77" t="s">
        <v>22</v>
      </c>
    </row>
    <row r="9" customFormat="false" ht="15" hidden="false" customHeight="true" outlineLevel="0" collapsed="false">
      <c r="A9" s="73" t="n">
        <v>2</v>
      </c>
      <c r="B9" s="73" t="n">
        <v>37</v>
      </c>
      <c r="C9" s="74" t="s">
        <v>23</v>
      </c>
      <c r="D9" s="75" t="s">
        <v>24</v>
      </c>
      <c r="E9" s="76" t="s">
        <v>25</v>
      </c>
      <c r="F9" s="77" t="s">
        <v>26</v>
      </c>
      <c r="G9" s="77"/>
      <c r="H9" s="78" t="n">
        <v>9.57</v>
      </c>
      <c r="I9" s="24" t="n">
        <f aca="false">IF(ISBLANK(H9),"",INT(20.0479*(17-H9)^1.835))</f>
        <v>794</v>
      </c>
      <c r="J9" s="79" t="str">
        <f aca="false">IF(ISBLANK(H9),"",IF(H9&gt;13.34,"",IF(H9&lt;=9.24,"I A",IF(H9&lt;=9.84,"II A",IF(H9&lt;=10.84,"III A",IF(H9&lt;=11.94,"I JA",IF(H9&lt;=12.74,"II JA",IF(H9&lt;=13.34,"III JA"))))))))</f>
        <v>II A</v>
      </c>
      <c r="K9" s="77" t="s">
        <v>27</v>
      </c>
    </row>
    <row r="10" customFormat="false" ht="15" hidden="false" customHeight="true" outlineLevel="0" collapsed="false">
      <c r="A10" s="73" t="n">
        <v>3</v>
      </c>
      <c r="B10" s="73" t="n">
        <v>145</v>
      </c>
      <c r="C10" s="74" t="s">
        <v>38</v>
      </c>
      <c r="D10" s="75" t="s">
        <v>39</v>
      </c>
      <c r="E10" s="76" t="s">
        <v>40</v>
      </c>
      <c r="F10" s="77" t="s">
        <v>41</v>
      </c>
      <c r="G10" s="77"/>
      <c r="H10" s="78" t="n">
        <v>9.81</v>
      </c>
      <c r="I10" s="24" t="n">
        <f aca="false">IF(ISBLANK(H10),"",INT(20.0479*(17-H10)^1.835))</f>
        <v>748</v>
      </c>
      <c r="J10" s="79" t="str">
        <f aca="false">IF(ISBLANK(H10),"",IF(H10&gt;13.34,"",IF(H10&lt;=9.24,"I A",IF(H10&lt;=9.84,"II A",IF(H10&lt;=10.84,"III A",IF(H10&lt;=11.94,"I JA",IF(H10&lt;=12.74,"II JA",IF(H10&lt;=13.34,"III JA"))))))))</f>
        <v>II A</v>
      </c>
      <c r="K10" s="77" t="s">
        <v>42</v>
      </c>
    </row>
    <row r="11" customFormat="false" ht="15" hidden="false" customHeight="true" outlineLevel="0" collapsed="false">
      <c r="A11" s="73" t="n">
        <v>4</v>
      </c>
      <c r="B11" s="73" t="n">
        <v>41</v>
      </c>
      <c r="C11" s="74" t="s">
        <v>33</v>
      </c>
      <c r="D11" s="75" t="s">
        <v>34</v>
      </c>
      <c r="E11" s="76" t="s">
        <v>35</v>
      </c>
      <c r="F11" s="77" t="s">
        <v>36</v>
      </c>
      <c r="G11" s="77" t="s">
        <v>55</v>
      </c>
      <c r="H11" s="78" t="n">
        <v>10.41</v>
      </c>
      <c r="I11" s="24" t="n">
        <f aca="false">IF(ISBLANK(H11),"",INT(20.0479*(17-H11)^1.835))</f>
        <v>637</v>
      </c>
      <c r="J11" s="79" t="str">
        <f aca="false">IF(ISBLANK(H11),"",IF(H11&gt;13.34,"",IF(H11&lt;=9.24,"I A",IF(H11&lt;=9.84,"II A",IF(H11&lt;=10.84,"III A",IF(H11&lt;=11.94,"I JA",IF(H11&lt;=12.74,"II JA",IF(H11&lt;=13.34,"III JA"))))))))</f>
        <v>III A</v>
      </c>
      <c r="K11" s="77" t="s">
        <v>37</v>
      </c>
    </row>
    <row r="12" customFormat="false" ht="15" hidden="false" customHeight="true" outlineLevel="0" collapsed="false">
      <c r="A12" s="73" t="n">
        <v>5</v>
      </c>
      <c r="B12" s="73" t="n">
        <v>108</v>
      </c>
      <c r="C12" s="74" t="s">
        <v>28</v>
      </c>
      <c r="D12" s="75" t="s">
        <v>29</v>
      </c>
      <c r="E12" s="76" t="s">
        <v>30</v>
      </c>
      <c r="F12" s="77" t="s">
        <v>31</v>
      </c>
      <c r="G12" s="77" t="s">
        <v>56</v>
      </c>
      <c r="H12" s="78" t="n">
        <v>10.77</v>
      </c>
      <c r="I12" s="24" t="n">
        <f aca="false">IF(ISBLANK(H12),"",INT(20.0479*(17-H12)^1.835))</f>
        <v>575</v>
      </c>
      <c r="J12" s="79" t="str">
        <f aca="false">IF(ISBLANK(H12),"",IF(H12&gt;13.34,"",IF(H12&lt;=9.24,"I A",IF(H12&lt;=9.84,"II A",IF(H12&lt;=10.84,"III A",IF(H12&lt;=11.94,"I JA",IF(H12&lt;=12.74,"II JA",IF(H12&lt;=13.34,"III JA"))))))))</f>
        <v>III A</v>
      </c>
      <c r="K12" s="77" t="s">
        <v>3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42"/>
    <col collapsed="false" customWidth="true" hidden="true" outlineLevel="0" max="2" min="2" style="80" width="4.28"/>
    <col collapsed="false" customWidth="false" hidden="false" outlineLevel="0" max="3" min="3" style="80" width="9.14"/>
    <col collapsed="false" customWidth="true" hidden="false" outlineLevel="0" max="4" min="4" style="80" width="12.28"/>
    <col collapsed="false" customWidth="true" hidden="false" outlineLevel="0" max="5" min="5" style="80" width="8.41"/>
    <col collapsed="false" customWidth="true" hidden="false" outlineLevel="0" max="6" min="6" style="80" width="8.28"/>
    <col collapsed="false" customWidth="true" hidden="false" outlineLevel="0" max="7" min="7" style="80" width="5.85"/>
    <col collapsed="false" customWidth="true" hidden="false" outlineLevel="0" max="17" min="8" style="80" width="4.85"/>
    <col collapsed="false" customWidth="true" hidden="false" outlineLevel="0" max="18" min="18" style="80" width="5.71"/>
    <col collapsed="false" customWidth="true" hidden="false" outlineLevel="0" max="19" min="19" style="80" width="4.41"/>
    <col collapsed="false" customWidth="true" hidden="false" outlineLevel="0" max="20" min="20" style="80" width="4.56"/>
    <col collapsed="false" customWidth="true" hidden="false" outlineLevel="0" max="21" min="21" style="5" width="21.13"/>
    <col collapsed="false" customWidth="false" hidden="false" outlineLevel="0" max="257" min="22" style="80" width="9.14"/>
  </cols>
  <sheetData>
    <row r="1" s="57" customFormat="true" ht="20.25" hidden="false" customHeight="false" outlineLevel="0" collapsed="false">
      <c r="A1" s="56" t="s">
        <v>0</v>
      </c>
      <c r="B1" s="56"/>
      <c r="C1" s="81"/>
      <c r="D1" s="82"/>
      <c r="H1" s="83"/>
      <c r="I1" s="83"/>
      <c r="J1" s="83"/>
      <c r="K1" s="83"/>
      <c r="L1" s="83"/>
      <c r="M1" s="83"/>
      <c r="N1" s="83"/>
      <c r="O1" s="83"/>
      <c r="P1" s="83"/>
      <c r="Q1" s="83"/>
      <c r="U1" s="84" t="s">
        <v>1</v>
      </c>
    </row>
    <row r="2" s="1" customFormat="true" ht="15.75" hidden="false" customHeight="false" outlineLevel="0" collapsed="false">
      <c r="C2" s="10"/>
      <c r="H2" s="80"/>
      <c r="I2" s="80"/>
      <c r="J2" s="80"/>
      <c r="K2" s="80"/>
      <c r="L2" s="80"/>
      <c r="M2" s="80"/>
      <c r="N2" s="80"/>
      <c r="O2" s="80"/>
      <c r="P2" s="80"/>
      <c r="Q2" s="80"/>
      <c r="T2" s="85"/>
      <c r="U2" s="86" t="s">
        <v>44</v>
      </c>
    </row>
    <row r="3" s="1" customFormat="true" ht="18.75" hidden="false" customHeight="false" outlineLevel="0" collapsed="false">
      <c r="C3" s="87" t="s">
        <v>57</v>
      </c>
      <c r="E3" s="57"/>
      <c r="F3" s="10" t="s">
        <v>46</v>
      </c>
      <c r="H3" s="80"/>
      <c r="I3" s="80"/>
      <c r="J3" s="80"/>
      <c r="K3" s="80"/>
      <c r="L3" s="80"/>
      <c r="M3" s="80"/>
      <c r="N3" s="80"/>
      <c r="O3" s="80"/>
      <c r="P3" s="80"/>
      <c r="Q3" s="80"/>
      <c r="T3" s="88"/>
      <c r="U3" s="89"/>
    </row>
    <row r="4" customFormat="false" ht="9" hidden="false" customHeight="true" outlineLevel="0" collapsed="false">
      <c r="C4" s="81"/>
    </row>
    <row r="5" customFormat="false" ht="15.95" hidden="false" customHeight="true" outlineLevel="0" collapsed="false">
      <c r="A5" s="90" t="s">
        <v>3</v>
      </c>
      <c r="B5" s="91" t="s">
        <v>48</v>
      </c>
      <c r="C5" s="92" t="s">
        <v>4</v>
      </c>
      <c r="D5" s="93" t="s">
        <v>5</v>
      </c>
      <c r="E5" s="90" t="s">
        <v>49</v>
      </c>
      <c r="F5" s="94" t="s">
        <v>7</v>
      </c>
      <c r="G5" s="94" t="s">
        <v>50</v>
      </c>
      <c r="H5" s="95" t="s">
        <v>58</v>
      </c>
      <c r="I5" s="95" t="s">
        <v>59</v>
      </c>
      <c r="J5" s="95" t="s">
        <v>60</v>
      </c>
      <c r="K5" s="95" t="s">
        <v>61</v>
      </c>
      <c r="L5" s="95" t="s">
        <v>62</v>
      </c>
      <c r="M5" s="95" t="s">
        <v>63</v>
      </c>
      <c r="N5" s="95" t="s">
        <v>64</v>
      </c>
      <c r="O5" s="95" t="s">
        <v>65</v>
      </c>
      <c r="P5" s="95" t="s">
        <v>66</v>
      </c>
      <c r="Q5" s="95" t="s">
        <v>67</v>
      </c>
      <c r="R5" s="90" t="s">
        <v>51</v>
      </c>
      <c r="S5" s="96" t="s">
        <v>53</v>
      </c>
      <c r="T5" s="97" t="s">
        <v>8</v>
      </c>
      <c r="U5" s="98" t="s">
        <v>15</v>
      </c>
    </row>
    <row r="6" customFormat="false" ht="15.95" hidden="false" customHeight="true" outlineLevel="0" collapsed="false">
      <c r="A6" s="99" t="n">
        <v>1</v>
      </c>
      <c r="B6" s="100" t="n">
        <v>122</v>
      </c>
      <c r="C6" s="101" t="s">
        <v>18</v>
      </c>
      <c r="D6" s="102" t="s">
        <v>19</v>
      </c>
      <c r="E6" s="103" t="s">
        <v>20</v>
      </c>
      <c r="F6" s="104" t="s">
        <v>21</v>
      </c>
      <c r="G6" s="104" t="s">
        <v>54</v>
      </c>
      <c r="H6" s="73"/>
      <c r="I6" s="73"/>
      <c r="J6" s="73"/>
      <c r="K6" s="73" t="n">
        <v>0</v>
      </c>
      <c r="L6" s="73" t="n">
        <v>0</v>
      </c>
      <c r="M6" s="73" t="n">
        <v>0</v>
      </c>
      <c r="N6" s="73" t="n">
        <v>0</v>
      </c>
      <c r="O6" s="73" t="s">
        <v>68</v>
      </c>
      <c r="P6" s="73" t="s">
        <v>69</v>
      </c>
      <c r="Q6" s="73" t="s">
        <v>70</v>
      </c>
      <c r="R6" s="105" t="n">
        <v>1.62</v>
      </c>
      <c r="S6" s="106" t="str">
        <f aca="false">IF(ISBLANK(R6),"",IF(R6&gt;=1.75,"KSM",IF(R6&gt;=1.65,"I A",IF(R6&gt;=1.5,"II A",IF(R6&gt;=1.39,"III A",IF(R6&gt;=1.3,"I JA",IF(R6&gt;=1.22,"II JA",IF(R6&gt;=1.15,"III JA"))))))))</f>
        <v>II A</v>
      </c>
      <c r="T6" s="24" t="n">
        <f aca="false">IF(ISBLANK(R6),"",INT(1.84523*(R6*100-75)^1.348))</f>
        <v>759</v>
      </c>
      <c r="U6" s="107" t="s">
        <v>22</v>
      </c>
    </row>
    <row r="7" customFormat="false" ht="15.95" hidden="false" customHeight="true" outlineLevel="0" collapsed="false">
      <c r="A7" s="99" t="n">
        <v>2</v>
      </c>
      <c r="B7" s="100" t="n">
        <v>108</v>
      </c>
      <c r="C7" s="101" t="s">
        <v>28</v>
      </c>
      <c r="D7" s="102" t="s">
        <v>29</v>
      </c>
      <c r="E7" s="103" t="s">
        <v>30</v>
      </c>
      <c r="F7" s="104" t="s">
        <v>31</v>
      </c>
      <c r="G7" s="104" t="s">
        <v>56</v>
      </c>
      <c r="H7" s="73"/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s">
        <v>68</v>
      </c>
      <c r="O7" s="73" t="s">
        <v>68</v>
      </c>
      <c r="P7" s="73" t="s">
        <v>70</v>
      </c>
      <c r="Q7" s="73"/>
      <c r="R7" s="105" t="n">
        <v>1.59</v>
      </c>
      <c r="S7" s="106" t="str">
        <f aca="false">IF(ISBLANK(R7),"",IF(R7&gt;=1.75,"KSM",IF(R7&gt;=1.65,"I A",IF(R7&gt;=1.5,"II A",IF(R7&gt;=1.39,"III A",IF(R7&gt;=1.3,"I JA",IF(R7&gt;=1.22,"II JA",IF(R7&gt;=1.15,"III JA"))))))))</f>
        <v>II A</v>
      </c>
      <c r="T7" s="24" t="n">
        <f aca="false">IF(ISBLANK(R7),"",INT(1.84523*(R7*100-75)^1.348))</f>
        <v>724</v>
      </c>
      <c r="U7" s="107" t="s">
        <v>32</v>
      </c>
    </row>
    <row r="8" customFormat="false" ht="15.95" hidden="false" customHeight="true" outlineLevel="0" collapsed="false">
      <c r="A8" s="99" t="n">
        <v>3</v>
      </c>
      <c r="B8" s="100" t="n">
        <v>41</v>
      </c>
      <c r="C8" s="101" t="s">
        <v>33</v>
      </c>
      <c r="D8" s="102" t="s">
        <v>34</v>
      </c>
      <c r="E8" s="103" t="s">
        <v>35</v>
      </c>
      <c r="F8" s="104" t="s">
        <v>36</v>
      </c>
      <c r="G8" s="104" t="s">
        <v>55</v>
      </c>
      <c r="H8" s="73"/>
      <c r="I8" s="73"/>
      <c r="J8" s="73" t="n">
        <v>0</v>
      </c>
      <c r="K8" s="73" t="n">
        <v>0</v>
      </c>
      <c r="L8" s="73" t="n">
        <v>0</v>
      </c>
      <c r="M8" s="73" t="s">
        <v>69</v>
      </c>
      <c r="N8" s="73" t="s">
        <v>69</v>
      </c>
      <c r="O8" s="73" t="s">
        <v>70</v>
      </c>
      <c r="P8" s="73"/>
      <c r="Q8" s="73"/>
      <c r="R8" s="105" t="n">
        <v>1.56</v>
      </c>
      <c r="S8" s="106" t="str">
        <f aca="false">IF(ISBLANK(R8),"",IF(R8&gt;=1.75,"KSM",IF(R8&gt;=1.65,"I A",IF(R8&gt;=1.5,"II A",IF(R8&gt;=1.39,"III A",IF(R8&gt;=1.3,"I JA",IF(R8&gt;=1.22,"II JA",IF(R8&gt;=1.15,"III JA"))))))))</f>
        <v>II A</v>
      </c>
      <c r="T8" s="24" t="n">
        <f aca="false">IF(ISBLANK(R8),"",INT(1.84523*(R8*100-75)^1.348))</f>
        <v>689</v>
      </c>
      <c r="U8" s="107" t="s">
        <v>37</v>
      </c>
    </row>
    <row r="9" customFormat="false" ht="15.95" hidden="false" customHeight="true" outlineLevel="0" collapsed="false">
      <c r="A9" s="99" t="n">
        <v>4</v>
      </c>
      <c r="B9" s="100" t="n">
        <v>37</v>
      </c>
      <c r="C9" s="101" t="s">
        <v>23</v>
      </c>
      <c r="D9" s="102" t="s">
        <v>24</v>
      </c>
      <c r="E9" s="103" t="s">
        <v>25</v>
      </c>
      <c r="F9" s="104" t="s">
        <v>26</v>
      </c>
      <c r="G9" s="104"/>
      <c r="H9" s="73"/>
      <c r="I9" s="73" t="n">
        <v>0</v>
      </c>
      <c r="J9" s="73" t="n">
        <v>0</v>
      </c>
      <c r="K9" s="73" t="n">
        <v>0</v>
      </c>
      <c r="L9" s="73" t="s">
        <v>69</v>
      </c>
      <c r="M9" s="73" t="s">
        <v>70</v>
      </c>
      <c r="N9" s="73"/>
      <c r="O9" s="73"/>
      <c r="P9" s="73"/>
      <c r="Q9" s="73"/>
      <c r="R9" s="105" t="n">
        <v>1.5</v>
      </c>
      <c r="S9" s="106" t="str">
        <f aca="false">IF(ISBLANK(R9),"",IF(R9&gt;=1.75,"KSM",IF(R9&gt;=1.65,"I A",IF(R9&gt;=1.5,"II A",IF(R9&gt;=1.39,"III A",IF(R9&gt;=1.3,"I JA",IF(R9&gt;=1.22,"II JA",IF(R9&gt;=1.15,"III JA"))))))))</f>
        <v>II A</v>
      </c>
      <c r="T9" s="24" t="n">
        <f aca="false">IF(ISBLANK(R9),"",INT(1.84523*(R9*100-75)^1.348))</f>
        <v>621</v>
      </c>
      <c r="U9" s="107" t="s">
        <v>27</v>
      </c>
    </row>
    <row r="10" customFormat="false" ht="15.95" hidden="false" customHeight="true" outlineLevel="0" collapsed="false">
      <c r="A10" s="99" t="n">
        <v>5</v>
      </c>
      <c r="B10" s="100" t="n">
        <v>145</v>
      </c>
      <c r="C10" s="101" t="s">
        <v>38</v>
      </c>
      <c r="D10" s="102" t="s">
        <v>39</v>
      </c>
      <c r="E10" s="103" t="s">
        <v>40</v>
      </c>
      <c r="F10" s="104" t="s">
        <v>41</v>
      </c>
      <c r="G10" s="104"/>
      <c r="H10" s="73" t="n">
        <v>0</v>
      </c>
      <c r="I10" s="73" t="n">
        <v>0</v>
      </c>
      <c r="J10" s="73" t="s">
        <v>69</v>
      </c>
      <c r="K10" s="73" t="s">
        <v>70</v>
      </c>
      <c r="L10" s="73"/>
      <c r="M10" s="73"/>
      <c r="N10" s="73"/>
      <c r="O10" s="73"/>
      <c r="P10" s="73"/>
      <c r="Q10" s="73"/>
      <c r="R10" s="105" t="n">
        <v>1.44</v>
      </c>
      <c r="S10" s="106" t="str">
        <f aca="false">IF(ISBLANK(R10),"",IF(R10&gt;=1.75,"KSM",IF(R10&gt;=1.65,"I A",IF(R10&gt;=1.5,"II A",IF(R10&gt;=1.39,"III A",IF(R10&gt;=1.3,"I JA",IF(R10&gt;=1.22,"II JA",IF(R10&gt;=1.15,"III JA"))))))))</f>
        <v>III A</v>
      </c>
      <c r="T10" s="24" t="n">
        <f aca="false">IF(ISBLANK(R10),"",INT(1.84523*(R10*100-75)^1.348))</f>
        <v>555</v>
      </c>
      <c r="U10" s="108" t="s">
        <v>42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80" width="8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10" min="8" style="80" width="5.56"/>
    <col collapsed="false" customWidth="true" hidden="false" outlineLevel="0" max="11" min="11" style="57" width="7.28"/>
    <col collapsed="false" customWidth="true" hidden="false" outlineLevel="0" max="12" min="12" style="80" width="4.56"/>
    <col collapsed="false" customWidth="true" hidden="false" outlineLevel="0" max="13" min="13" style="80" width="5.71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1" s="57" customFormat="true" ht="20.25" hidden="false" customHeight="false" outlineLevel="0" collapsed="false">
      <c r="A1" s="56" t="s">
        <v>0</v>
      </c>
      <c r="B1" s="56"/>
      <c r="C1" s="81"/>
      <c r="D1" s="82"/>
      <c r="H1" s="82"/>
      <c r="I1" s="82"/>
      <c r="J1" s="82"/>
      <c r="K1" s="82"/>
      <c r="L1" s="31"/>
      <c r="M1" s="31"/>
      <c r="N1" s="84" t="s">
        <v>1</v>
      </c>
    </row>
    <row r="2" s="57" customFormat="tru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5"/>
      <c r="M2" s="80"/>
      <c r="N2" s="86" t="s">
        <v>44</v>
      </c>
    </row>
    <row r="3" customFormat="false" ht="12.75" hidden="false" customHeight="true" outlineLevel="0" collapsed="false">
      <c r="C3" s="10"/>
      <c r="L3" s="88"/>
    </row>
    <row r="4" customFormat="false" ht="16.5" hidden="false" customHeight="true" outlineLevel="0" collapsed="false">
      <c r="C4" s="56" t="s">
        <v>71</v>
      </c>
      <c r="E4" s="80" t="s">
        <v>72</v>
      </c>
      <c r="F4" s="57" t="s">
        <v>46</v>
      </c>
      <c r="L4" s="88"/>
      <c r="N4" s="89"/>
    </row>
    <row r="5" customFormat="false" ht="12.75" hidden="false" customHeight="false" outlineLevel="0" collapsed="false">
      <c r="H5" s="73" t="s">
        <v>73</v>
      </c>
      <c r="I5" s="73"/>
      <c r="J5" s="73"/>
    </row>
    <row r="6" customFormat="false" ht="22.5" hidden="false" customHeight="true" outlineLevel="0" collapsed="false">
      <c r="A6" s="109" t="s">
        <v>3</v>
      </c>
      <c r="B6" s="110" t="s">
        <v>48</v>
      </c>
      <c r="C6" s="111" t="s">
        <v>4</v>
      </c>
      <c r="D6" s="102" t="s">
        <v>5</v>
      </c>
      <c r="E6" s="109" t="s">
        <v>49</v>
      </c>
      <c r="F6" s="109" t="s">
        <v>7</v>
      </c>
      <c r="G6" s="109" t="s">
        <v>50</v>
      </c>
      <c r="H6" s="109" t="n">
        <v>1</v>
      </c>
      <c r="I6" s="109" t="n">
        <v>2</v>
      </c>
      <c r="J6" s="109" t="n">
        <v>3</v>
      </c>
      <c r="K6" s="109" t="s">
        <v>74</v>
      </c>
      <c r="L6" s="97" t="s">
        <v>8</v>
      </c>
      <c r="M6" s="96" t="s">
        <v>53</v>
      </c>
      <c r="N6" s="109" t="s">
        <v>15</v>
      </c>
    </row>
    <row r="7" customFormat="false" ht="18" hidden="false" customHeight="true" outlineLevel="0" collapsed="false">
      <c r="A7" s="112" t="n">
        <v>1</v>
      </c>
      <c r="B7" s="112" t="n">
        <v>145</v>
      </c>
      <c r="C7" s="101" t="s">
        <v>38</v>
      </c>
      <c r="D7" s="102" t="s">
        <v>39</v>
      </c>
      <c r="E7" s="113" t="s">
        <v>40</v>
      </c>
      <c r="F7" s="114" t="s">
        <v>41</v>
      </c>
      <c r="G7" s="114"/>
      <c r="H7" s="115" t="n">
        <v>10.84</v>
      </c>
      <c r="I7" s="115" t="n">
        <v>11.03</v>
      </c>
      <c r="J7" s="115" t="n">
        <v>11.43</v>
      </c>
      <c r="K7" s="116" t="n">
        <f aca="false">MAX(H7:J7)</f>
        <v>11.43</v>
      </c>
      <c r="L7" s="106" t="n">
        <f aca="false">IF(ISBLANK(K7),"",INT(56.0211*(K7-1.5)^1.05))</f>
        <v>623</v>
      </c>
      <c r="M7" s="117" t="str">
        <f aca="false">IF(ISBLANK(K7),"",IF(K7&gt;=15.2,"KSM",IF(K7&gt;=13.2,"I A",IF(K7&gt;=11,"II A",IF(K7&gt;=9.5,"III A",IF(K7&gt;=8,"I JA",IF(K7&gt;=7.2,"II JA",IF(K7&gt;=6.5,"III JA"))))))))</f>
        <v>II A</v>
      </c>
      <c r="N7" s="118" t="s">
        <v>42</v>
      </c>
    </row>
    <row r="8" customFormat="false" ht="18" hidden="false" customHeight="true" outlineLevel="0" collapsed="false">
      <c r="A8" s="112" t="n">
        <v>2</v>
      </c>
      <c r="B8" s="112" t="n">
        <v>37</v>
      </c>
      <c r="C8" s="101" t="s">
        <v>23</v>
      </c>
      <c r="D8" s="102" t="s">
        <v>24</v>
      </c>
      <c r="E8" s="113" t="s">
        <v>25</v>
      </c>
      <c r="F8" s="114" t="s">
        <v>26</v>
      </c>
      <c r="G8" s="114"/>
      <c r="H8" s="115" t="n">
        <v>11.05</v>
      </c>
      <c r="I8" s="115" t="n">
        <v>10.71</v>
      </c>
      <c r="J8" s="115" t="n">
        <v>11.27</v>
      </c>
      <c r="K8" s="116" t="n">
        <f aca="false">MAX(H8:J8)</f>
        <v>11.27</v>
      </c>
      <c r="L8" s="106" t="n">
        <f aca="false">IF(ISBLANK(K8),"",INT(56.0211*(K8-1.5)^1.05))</f>
        <v>613</v>
      </c>
      <c r="M8" s="117" t="str">
        <f aca="false">IF(ISBLANK(K8),"",IF(K8&gt;=15.2,"KSM",IF(K8&gt;=13.2,"I A",IF(K8&gt;=11,"II A",IF(K8&gt;=9.5,"III A",IF(K8&gt;=8,"I JA",IF(K8&gt;=7.2,"II JA",IF(K8&gt;=6.5,"III JA"))))))))</f>
        <v>II A</v>
      </c>
      <c r="N8" s="118" t="s">
        <v>27</v>
      </c>
    </row>
    <row r="9" customFormat="false" ht="18" hidden="false" customHeight="true" outlineLevel="0" collapsed="false">
      <c r="A9" s="112" t="n">
        <v>3</v>
      </c>
      <c r="B9" s="112" t="n">
        <v>41</v>
      </c>
      <c r="C9" s="101" t="s">
        <v>33</v>
      </c>
      <c r="D9" s="102" t="s">
        <v>34</v>
      </c>
      <c r="E9" s="113" t="s">
        <v>35</v>
      </c>
      <c r="F9" s="114" t="s">
        <v>36</v>
      </c>
      <c r="G9" s="114" t="s">
        <v>55</v>
      </c>
      <c r="H9" s="115"/>
      <c r="I9" s="115" t="n">
        <v>9.98</v>
      </c>
      <c r="J9" s="115" t="n">
        <v>9.62</v>
      </c>
      <c r="K9" s="116" t="n">
        <f aca="false">MAX(H9:J9)</f>
        <v>9.98</v>
      </c>
      <c r="L9" s="106" t="n">
        <f aca="false">IF(ISBLANK(K9),"",INT(56.0211*(K9-1.5)^1.05))</f>
        <v>528</v>
      </c>
      <c r="M9" s="117" t="str">
        <f aca="false">IF(ISBLANK(K9),"",IF(K9&gt;=15.2,"KSM",IF(K9&gt;=13.2,"I A",IF(K9&gt;=11,"II A",IF(K9&gt;=9.5,"III A",IF(K9&gt;=8,"I JA",IF(K9&gt;=7.2,"II JA",IF(K9&gt;=6.5,"III JA"))))))))</f>
        <v>III A</v>
      </c>
      <c r="N9" s="118" t="s">
        <v>37</v>
      </c>
    </row>
    <row r="10" customFormat="false" ht="18" hidden="false" customHeight="true" outlineLevel="0" collapsed="false">
      <c r="A10" s="112" t="n">
        <v>4</v>
      </c>
      <c r="B10" s="112" t="n">
        <v>108</v>
      </c>
      <c r="C10" s="101" t="s">
        <v>28</v>
      </c>
      <c r="D10" s="102" t="s">
        <v>29</v>
      </c>
      <c r="E10" s="113" t="s">
        <v>30</v>
      </c>
      <c r="F10" s="114" t="s">
        <v>31</v>
      </c>
      <c r="G10" s="114" t="s">
        <v>56</v>
      </c>
      <c r="H10" s="115" t="n">
        <v>8.6</v>
      </c>
      <c r="I10" s="115" t="n">
        <v>8.78</v>
      </c>
      <c r="J10" s="115" t="n">
        <v>9.51</v>
      </c>
      <c r="K10" s="116" t="n">
        <f aca="false">MAX(H10:J10)</f>
        <v>9.51</v>
      </c>
      <c r="L10" s="106" t="n">
        <f aca="false">IF(ISBLANK(K10),"",INT(56.0211*(K10-1.5)^1.05))</f>
        <v>497</v>
      </c>
      <c r="M10" s="117" t="str">
        <f aca="false">IF(ISBLANK(K10),"",IF(K10&gt;=15.2,"KSM",IF(K10&gt;=13.2,"I A",IF(K10&gt;=11,"II A",IF(K10&gt;=9.5,"III A",IF(K10&gt;=8,"I JA",IF(K10&gt;=7.2,"II JA",IF(K10&gt;=6.5,"III JA"))))))))</f>
        <v>III A</v>
      </c>
      <c r="N10" s="118" t="s">
        <v>32</v>
      </c>
    </row>
    <row r="11" customFormat="false" ht="18" hidden="false" customHeight="true" outlineLevel="0" collapsed="false">
      <c r="A11" s="112" t="n">
        <v>5</v>
      </c>
      <c r="B11" s="112" t="n">
        <v>122</v>
      </c>
      <c r="C11" s="101" t="s">
        <v>18</v>
      </c>
      <c r="D11" s="102" t="s">
        <v>19</v>
      </c>
      <c r="E11" s="113" t="s">
        <v>20</v>
      </c>
      <c r="F11" s="114" t="s">
        <v>21</v>
      </c>
      <c r="G11" s="114" t="s">
        <v>54</v>
      </c>
      <c r="H11" s="115" t="s">
        <v>75</v>
      </c>
      <c r="I11" s="115" t="n">
        <v>9.28</v>
      </c>
      <c r="J11" s="115" t="n">
        <v>7.9</v>
      </c>
      <c r="K11" s="116" t="n">
        <f aca="false">MAX(H11:J11)</f>
        <v>9.28</v>
      </c>
      <c r="L11" s="106" t="n">
        <f aca="false">IF(ISBLANK(K11),"",INT(56.0211*(K11-1.5)^1.05))</f>
        <v>482</v>
      </c>
      <c r="M11" s="117" t="str">
        <f aca="false">IF(ISBLANK(K11),"",IF(K11&gt;=15.2,"KSM",IF(K11&gt;=13.2,"I A",IF(K11&gt;=11,"II A",IF(K11&gt;=9.5,"III A",IF(K11&gt;=8,"I JA",IF(K11&gt;=7.2,"II JA",IF(K11&gt;=6.5,"III JA"))))))))</f>
        <v>I JA</v>
      </c>
      <c r="N11" s="118" t="s">
        <v>22</v>
      </c>
    </row>
    <row r="13" customFormat="false" ht="12.75" hidden="false" customHeight="false" outlineLevel="0" collapsed="false">
      <c r="L13" s="1"/>
      <c r="M13" s="1"/>
    </row>
  </sheetData>
  <mergeCells count="1">
    <mergeCell ref="H5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80" width="8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10" min="8" style="80" width="5.56"/>
    <col collapsed="false" customWidth="true" hidden="false" outlineLevel="0" max="11" min="11" style="57" width="7.28"/>
    <col collapsed="false" customWidth="true" hidden="false" outlineLevel="0" max="12" min="12" style="119" width="8.85"/>
    <col collapsed="false" customWidth="true" hidden="false" outlineLevel="0" max="13" min="13" style="120" width="8.85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1" s="57" customFormat="true" ht="20.25" hidden="false" customHeight="false" outlineLevel="0" collapsed="false">
      <c r="A1" s="56" t="s">
        <v>0</v>
      </c>
      <c r="B1" s="56"/>
      <c r="C1" s="81"/>
      <c r="D1" s="82"/>
      <c r="H1" s="82"/>
      <c r="I1" s="82"/>
      <c r="J1" s="82"/>
      <c r="K1" s="82"/>
      <c r="L1" s="121"/>
      <c r="M1" s="121"/>
      <c r="N1" s="84" t="s">
        <v>1</v>
      </c>
    </row>
    <row r="2" s="57" customFormat="tru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121"/>
      <c r="M2" s="121"/>
      <c r="N2" s="86" t="s">
        <v>44</v>
      </c>
    </row>
    <row r="3" customFormat="false" ht="12.75" hidden="false" customHeight="true" outlineLevel="0" collapsed="false">
      <c r="C3" s="10"/>
    </row>
    <row r="4" customFormat="false" ht="16.5" hidden="false" customHeight="true" outlineLevel="0" collapsed="false">
      <c r="C4" s="56" t="s">
        <v>76</v>
      </c>
      <c r="E4" s="31"/>
      <c r="F4" s="57" t="s">
        <v>46</v>
      </c>
      <c r="N4" s="89"/>
    </row>
    <row r="5" customFormat="false" ht="12.75" hidden="false" customHeight="false" outlineLevel="0" collapsed="false">
      <c r="H5" s="73" t="s">
        <v>73</v>
      </c>
      <c r="I5" s="73"/>
      <c r="J5" s="73"/>
    </row>
    <row r="6" customFormat="false" ht="22.5" hidden="false" customHeight="true" outlineLevel="0" collapsed="false">
      <c r="A6" s="109" t="s">
        <v>3</v>
      </c>
      <c r="B6" s="110" t="s">
        <v>48</v>
      </c>
      <c r="C6" s="111" t="s">
        <v>4</v>
      </c>
      <c r="D6" s="102" t="s">
        <v>5</v>
      </c>
      <c r="E6" s="109" t="s">
        <v>49</v>
      </c>
      <c r="F6" s="109" t="s">
        <v>7</v>
      </c>
      <c r="G6" s="109" t="s">
        <v>50</v>
      </c>
      <c r="H6" s="109" t="n">
        <v>1</v>
      </c>
      <c r="I6" s="109" t="n">
        <v>2</v>
      </c>
      <c r="J6" s="109" t="n">
        <v>3</v>
      </c>
      <c r="K6" s="109" t="s">
        <v>74</v>
      </c>
      <c r="L6" s="122" t="s">
        <v>52</v>
      </c>
      <c r="M6" s="122" t="s">
        <v>53</v>
      </c>
      <c r="N6" s="109" t="s">
        <v>15</v>
      </c>
    </row>
    <row r="7" customFormat="false" ht="18" hidden="false" customHeight="true" outlineLevel="0" collapsed="false">
      <c r="A7" s="112" t="n">
        <v>1</v>
      </c>
      <c r="B7" s="112" t="n">
        <v>108</v>
      </c>
      <c r="C7" s="101" t="s">
        <v>28</v>
      </c>
      <c r="D7" s="102" t="s">
        <v>29</v>
      </c>
      <c r="E7" s="113" t="s">
        <v>30</v>
      </c>
      <c r="F7" s="114" t="s">
        <v>31</v>
      </c>
      <c r="G7" s="114" t="s">
        <v>56</v>
      </c>
      <c r="H7" s="115" t="n">
        <v>5.08</v>
      </c>
      <c r="I7" s="115" t="n">
        <v>5.27</v>
      </c>
      <c r="J7" s="115" t="n">
        <v>5.22</v>
      </c>
      <c r="K7" s="116" t="n">
        <f aca="false">MAX(H7:J7)</f>
        <v>5.27</v>
      </c>
      <c r="L7" s="123" t="n">
        <f aca="false">IF(ISBLANK(K7),"",INT(0.188807*(K7*100-210)^1.41))</f>
        <v>634</v>
      </c>
      <c r="M7" s="123" t="str">
        <f aca="false">IF(ISBLANK(K7),"",IF(K7&gt;=6,"KSM",IF(K7&gt;=5.6,"I A",IF(K7&gt;=5.15,"II A",IF(K7&gt;=4.6,"III A",IF(K7&gt;=4.2,"I JA",IF(K7&gt;=3.85,"II JA",IF(K7&gt;=3.6,"III JA"))))))))</f>
        <v>II A</v>
      </c>
      <c r="N7" s="118" t="s">
        <v>32</v>
      </c>
    </row>
    <row r="8" customFormat="false" ht="18" hidden="false" customHeight="true" outlineLevel="0" collapsed="false">
      <c r="A8" s="112" t="n">
        <v>2</v>
      </c>
      <c r="B8" s="112" t="n">
        <v>37</v>
      </c>
      <c r="C8" s="101" t="s">
        <v>23</v>
      </c>
      <c r="D8" s="102" t="s">
        <v>24</v>
      </c>
      <c r="E8" s="113" t="s">
        <v>25</v>
      </c>
      <c r="F8" s="114" t="s">
        <v>26</v>
      </c>
      <c r="G8" s="114"/>
      <c r="H8" s="115" t="n">
        <v>5.15</v>
      </c>
      <c r="I8" s="115" t="n">
        <v>5.17</v>
      </c>
      <c r="J8" s="115" t="n">
        <v>5.2</v>
      </c>
      <c r="K8" s="116" t="n">
        <f aca="false">MAX(H8:J8)</f>
        <v>5.2</v>
      </c>
      <c r="L8" s="123" t="n">
        <f aca="false">IF(ISBLANK(K8),"",INT(0.188807*(K8*100-210)^1.41))</f>
        <v>614</v>
      </c>
      <c r="M8" s="123" t="str">
        <f aca="false">IF(ISBLANK(K8),"",IF(K8&gt;=6,"KSM",IF(K8&gt;=5.6,"I A",IF(K8&gt;=5.15,"II A",IF(K8&gt;=4.6,"III A",IF(K8&gt;=4.2,"I JA",IF(K8&gt;=3.85,"II JA",IF(K8&gt;=3.6,"III JA"))))))))</f>
        <v>II A</v>
      </c>
      <c r="N8" s="118" t="s">
        <v>27</v>
      </c>
    </row>
    <row r="9" customFormat="false" ht="18" hidden="false" customHeight="true" outlineLevel="0" collapsed="false">
      <c r="A9" s="112" t="n">
        <v>3</v>
      </c>
      <c r="B9" s="112" t="n">
        <v>122</v>
      </c>
      <c r="C9" s="101" t="s">
        <v>18</v>
      </c>
      <c r="D9" s="102" t="s">
        <v>19</v>
      </c>
      <c r="E9" s="113" t="s">
        <v>20</v>
      </c>
      <c r="F9" s="114" t="s">
        <v>21</v>
      </c>
      <c r="G9" s="114" t="s">
        <v>54</v>
      </c>
      <c r="H9" s="115" t="n">
        <v>4.95</v>
      </c>
      <c r="I9" s="115" t="n">
        <v>5.04</v>
      </c>
      <c r="J9" s="115" t="n">
        <v>5.13</v>
      </c>
      <c r="K9" s="116" t="n">
        <f aca="false">MAX(H9:J9)</f>
        <v>5.13</v>
      </c>
      <c r="L9" s="123" t="n">
        <f aca="false">IF(ISBLANK(K9),"",INT(0.188807*(K9*100-210)^1.41))</f>
        <v>595</v>
      </c>
      <c r="M9" s="123" t="str">
        <f aca="false">IF(ISBLANK(K9),"",IF(K9&gt;=6,"KSM",IF(K9&gt;=5.6,"I A",IF(K9&gt;=5.15,"II A",IF(K9&gt;=4.6,"III A",IF(K9&gt;=4.2,"I JA",IF(K9&gt;=3.85,"II JA",IF(K9&gt;=3.6,"III JA"))))))))</f>
        <v>III A</v>
      </c>
      <c r="N9" s="118" t="s">
        <v>22</v>
      </c>
    </row>
    <row r="10" customFormat="false" ht="18" hidden="false" customHeight="true" outlineLevel="0" collapsed="false">
      <c r="A10" s="112" t="n">
        <v>4</v>
      </c>
      <c r="B10" s="112" t="n">
        <v>41</v>
      </c>
      <c r="C10" s="101" t="s">
        <v>33</v>
      </c>
      <c r="D10" s="102" t="s">
        <v>34</v>
      </c>
      <c r="E10" s="113" t="s">
        <v>35</v>
      </c>
      <c r="F10" s="114" t="s">
        <v>36</v>
      </c>
      <c r="G10" s="114" t="s">
        <v>55</v>
      </c>
      <c r="H10" s="115" t="n">
        <v>4.94</v>
      </c>
      <c r="I10" s="115" t="s">
        <v>75</v>
      </c>
      <c r="J10" s="115" t="n">
        <v>4.88</v>
      </c>
      <c r="K10" s="116" t="n">
        <f aca="false">MAX(H10:J10)</f>
        <v>4.94</v>
      </c>
      <c r="L10" s="123" t="n">
        <f aca="false">IF(ISBLANK(K10),"",INT(0.188807*(K10*100-210)^1.41))</f>
        <v>543</v>
      </c>
      <c r="M10" s="123" t="str">
        <f aca="false">IF(ISBLANK(K10),"",IF(K10&gt;=6,"KSM",IF(K10&gt;=5.6,"I A",IF(K10&gt;=5.15,"II A",IF(K10&gt;=4.6,"III A",IF(K10&gt;=4.2,"I JA",IF(K10&gt;=3.85,"II JA",IF(K10&gt;=3.6,"III JA"))))))))</f>
        <v>III A</v>
      </c>
      <c r="N10" s="118" t="s">
        <v>37</v>
      </c>
    </row>
    <row r="11" customFormat="false" ht="18" hidden="false" customHeight="true" outlineLevel="0" collapsed="false">
      <c r="A11" s="112" t="n">
        <v>5</v>
      </c>
      <c r="B11" s="112" t="n">
        <v>145</v>
      </c>
      <c r="C11" s="101" t="s">
        <v>38</v>
      </c>
      <c r="D11" s="102" t="s">
        <v>39</v>
      </c>
      <c r="E11" s="113" t="s">
        <v>40</v>
      </c>
      <c r="F11" s="114" t="s">
        <v>41</v>
      </c>
      <c r="G11" s="114"/>
      <c r="H11" s="115" t="n">
        <v>4.41</v>
      </c>
      <c r="I11" s="115" t="n">
        <v>4.63</v>
      </c>
      <c r="J11" s="115" t="n">
        <v>4.7</v>
      </c>
      <c r="K11" s="116" t="n">
        <f aca="false">MAX(H11:J11)</f>
        <v>4.7</v>
      </c>
      <c r="L11" s="123" t="n">
        <f aca="false">IF(ISBLANK(K11),"",INT(0.188807*(K11*100-210)^1.41))</f>
        <v>479</v>
      </c>
      <c r="M11" s="123" t="str">
        <f aca="false">IF(ISBLANK(K11),"",IF(K11&gt;=6,"KSM",IF(K11&gt;=5.6,"I A",IF(K11&gt;=5.15,"II A",IF(K11&gt;=4.6,"III A",IF(K11&gt;=4.2,"I JA",IF(K11&gt;=3.85,"II JA",IF(K11&gt;=3.6,"III JA"))))))))</f>
        <v>III A</v>
      </c>
      <c r="N11" s="118" t="s">
        <v>42</v>
      </c>
    </row>
    <row r="12" customFormat="false" ht="12.75" hidden="false" customHeight="false" outlineLevel="0" collapsed="false">
      <c r="M12" s="1"/>
    </row>
    <row r="13" customFormat="false" ht="12.75" hidden="false" customHeight="false" outlineLevel="0" collapsed="false">
      <c r="L13" s="31"/>
    </row>
    <row r="14" customFormat="false" ht="12.75" hidden="false" customHeight="false" outlineLevel="0" collapsed="false">
      <c r="M14" s="1"/>
    </row>
  </sheetData>
  <mergeCells count="1">
    <mergeCell ref="H5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15" width="8.85"/>
    <col collapsed="false" customWidth="true" hidden="false" outlineLevel="0" max="6" min="6" style="15" width="11.85"/>
    <col collapsed="false" customWidth="true" hidden="false" outlineLevel="0" max="7" min="7" style="15" width="7.7"/>
    <col collapsed="false" customWidth="true" hidden="false" outlineLevel="0" max="8" min="8" style="13" width="8.85"/>
    <col collapsed="false" customWidth="true" hidden="false" outlineLevel="0" max="10" min="9" style="120" width="8.85"/>
    <col collapsed="false" customWidth="true" hidden="false" outlineLevel="0" max="11" min="11" style="15" width="23.14"/>
    <col collapsed="false" customWidth="true" hidden="false" outlineLevel="0" max="12" min="12" style="16" width="3.7"/>
    <col collapsed="false" customWidth="false" hidden="false" outlineLevel="0" max="257" min="13" style="1" width="9.14"/>
  </cols>
  <sheetData>
    <row r="1" s="57" customFormat="true" ht="18.75" hidden="false" customHeight="false" outlineLevel="0" collapsed="false">
      <c r="A1" s="56" t="s">
        <v>0</v>
      </c>
      <c r="B1" s="56"/>
      <c r="E1" s="11"/>
      <c r="F1" s="11"/>
      <c r="G1" s="11"/>
      <c r="H1" s="58"/>
      <c r="I1" s="121"/>
      <c r="J1" s="121"/>
      <c r="K1" s="61" t="s">
        <v>43</v>
      </c>
      <c r="L1" s="62"/>
    </row>
    <row r="2" s="57" customFormat="true" ht="14.25" hidden="false" customHeight="true" outlineLevel="0" collapsed="false">
      <c r="A2" s="56"/>
      <c r="D2" s="4" t="n">
        <v>1.15740740740741E-005</v>
      </c>
      <c r="E2" s="11"/>
      <c r="F2" s="11"/>
      <c r="G2" s="11"/>
      <c r="H2" s="58"/>
      <c r="I2" s="121"/>
      <c r="J2" s="121"/>
      <c r="K2" s="63" t="s">
        <v>44</v>
      </c>
      <c r="L2" s="62"/>
    </row>
    <row r="3" customFormat="false" ht="15.75" hidden="false" customHeight="false" outlineLevel="0" collapsed="false">
      <c r="C3" s="10" t="s">
        <v>77</v>
      </c>
      <c r="E3" s="11" t="s">
        <v>46</v>
      </c>
      <c r="F3" s="11"/>
      <c r="G3" s="11"/>
    </row>
    <row r="4" customFormat="false" ht="8.25" hidden="false" customHeight="true" outlineLevel="0" collapsed="false"/>
    <row r="5" customFormat="false" ht="13.5" hidden="false" customHeight="true" outlineLevel="0" collapsed="false">
      <c r="B5" s="10"/>
      <c r="C5" s="10"/>
      <c r="D5" s="64"/>
      <c r="E5" s="11"/>
      <c r="F5" s="11"/>
      <c r="G5" s="11"/>
    </row>
    <row r="6" customFormat="false" ht="8.25" hidden="false" customHeight="true" outlineLevel="0" collapsed="false"/>
    <row r="7" customFormat="false" ht="12.75" hidden="false" customHeight="false" outlineLevel="0" collapsed="false">
      <c r="A7" s="65" t="s">
        <v>3</v>
      </c>
      <c r="B7" s="65" t="s">
        <v>48</v>
      </c>
      <c r="C7" s="66" t="s">
        <v>4</v>
      </c>
      <c r="D7" s="67" t="s">
        <v>5</v>
      </c>
      <c r="E7" s="65" t="s">
        <v>49</v>
      </c>
      <c r="F7" s="68" t="s">
        <v>7</v>
      </c>
      <c r="G7" s="68" t="s">
        <v>50</v>
      </c>
      <c r="H7" s="69" t="s">
        <v>51</v>
      </c>
      <c r="I7" s="122" t="s">
        <v>52</v>
      </c>
      <c r="J7" s="122" t="s">
        <v>53</v>
      </c>
      <c r="K7" s="72" t="s">
        <v>15</v>
      </c>
    </row>
    <row r="8" customFormat="false" ht="15" hidden="false" customHeight="true" outlineLevel="0" collapsed="false">
      <c r="A8" s="73" t="n">
        <v>1</v>
      </c>
      <c r="B8" s="73" t="n">
        <v>108</v>
      </c>
      <c r="C8" s="74" t="s">
        <v>28</v>
      </c>
      <c r="D8" s="75" t="s">
        <v>29</v>
      </c>
      <c r="E8" s="76" t="s">
        <v>30</v>
      </c>
      <c r="F8" s="77" t="s">
        <v>31</v>
      </c>
      <c r="G8" s="77" t="s">
        <v>56</v>
      </c>
      <c r="H8" s="124" t="n">
        <v>0.00178391203703704</v>
      </c>
      <c r="I8" s="123" t="n">
        <f aca="false">IF(ISBLANK(H8),"",INT(0.11193*(254-(H8/$D$2))^1.88))</f>
        <v>642</v>
      </c>
      <c r="J8" s="123" t="str">
        <f aca="false">IF(ISBLANK(H8),"",IF(H8&lt;=0.0015625,"KSM",IF(H8&lt;=0.00166666666666667,"I A",IF(H8&lt;=0.00181712962962963,"II A",IF(H8&lt;=0.00202546296296296,"III A",IF(H8&lt;=0.00219907407407407,"I JA",IF(H8&lt;=0.00233796296296296,"II JA",IF(H8&lt;=0.0024537037037037,"III JA"))))))))</f>
        <v>II A</v>
      </c>
      <c r="K8" s="77" t="s">
        <v>32</v>
      </c>
    </row>
    <row r="9" customFormat="false" ht="15" hidden="false" customHeight="true" outlineLevel="0" collapsed="false">
      <c r="A9" s="73" t="n">
        <v>2</v>
      </c>
      <c r="B9" s="73" t="n">
        <v>41</v>
      </c>
      <c r="C9" s="74" t="s">
        <v>33</v>
      </c>
      <c r="D9" s="75" t="s">
        <v>34</v>
      </c>
      <c r="E9" s="76" t="s">
        <v>35</v>
      </c>
      <c r="F9" s="77" t="s">
        <v>36</v>
      </c>
      <c r="G9" s="77" t="s">
        <v>55</v>
      </c>
      <c r="H9" s="124" t="n">
        <v>0.00184490740740741</v>
      </c>
      <c r="I9" s="123" t="n">
        <f aca="false">IF(ISBLANK(H9),"",INT(0.11193*(254-(H9/$D$2))^1.88))</f>
        <v>580</v>
      </c>
      <c r="J9" s="123" t="str">
        <f aca="false">IF(ISBLANK(H9),"",IF(H9&lt;=0.0015625,"KSM",IF(H9&lt;=0.00166666666666667,"I A",IF(H9&lt;=0.00181712962962963,"II A",IF(H9&lt;=0.00202546296296296,"III A",IF(H9&lt;=0.00219907407407407,"I JA",IF(H9&lt;=0.00233796296296296,"II JA",IF(H9&lt;=0.0024537037037037,"III JA"))))))))</f>
        <v>III A</v>
      </c>
      <c r="K9" s="77" t="s">
        <v>37</v>
      </c>
    </row>
    <row r="10" customFormat="false" ht="15" hidden="false" customHeight="true" outlineLevel="0" collapsed="false">
      <c r="A10" s="73" t="n">
        <v>3</v>
      </c>
      <c r="B10" s="73" t="n">
        <v>122</v>
      </c>
      <c r="C10" s="74" t="s">
        <v>18</v>
      </c>
      <c r="D10" s="75" t="s">
        <v>19</v>
      </c>
      <c r="E10" s="76" t="s">
        <v>20</v>
      </c>
      <c r="F10" s="77" t="s">
        <v>21</v>
      </c>
      <c r="G10" s="77" t="s">
        <v>54</v>
      </c>
      <c r="H10" s="124" t="n">
        <v>0.00196921296296296</v>
      </c>
      <c r="I10" s="123" t="n">
        <f aca="false">IF(ISBLANK(H10),"",INT(0.11193*(254-(H10/$D$2))^1.88))</f>
        <v>462</v>
      </c>
      <c r="J10" s="123" t="str">
        <f aca="false">IF(ISBLANK(H10),"",IF(H10&lt;=0.0015625,"KSM",IF(H10&lt;=0.00166666666666667,"I A",IF(H10&lt;=0.00181712962962963,"II A",IF(H10&lt;=0.00202546296296296,"III A",IF(H10&lt;=0.00219907407407407,"I JA",IF(H10&lt;=0.00233796296296296,"II JA",IF(H10&lt;=0.0024537037037037,"III JA"))))))))</f>
        <v>III A</v>
      </c>
      <c r="K10" s="77" t="s">
        <v>22</v>
      </c>
    </row>
    <row r="11" customFormat="false" ht="15" hidden="false" customHeight="true" outlineLevel="0" collapsed="false">
      <c r="A11" s="73" t="n">
        <v>4</v>
      </c>
      <c r="B11" s="73" t="n">
        <v>37</v>
      </c>
      <c r="C11" s="74" t="s">
        <v>23</v>
      </c>
      <c r="D11" s="75" t="s">
        <v>24</v>
      </c>
      <c r="E11" s="76" t="s">
        <v>25</v>
      </c>
      <c r="F11" s="77" t="s">
        <v>26</v>
      </c>
      <c r="G11" s="77"/>
      <c r="H11" s="124" t="n">
        <v>0.00197835648148148</v>
      </c>
      <c r="I11" s="123" t="n">
        <f aca="false">IF(ISBLANK(H11),"",INT(0.11193*(254-(H11/$D$2))^1.88))</f>
        <v>454</v>
      </c>
      <c r="J11" s="123" t="str">
        <f aca="false">IF(ISBLANK(H11),"",IF(H11&lt;=0.0015625,"KSM",IF(H11&lt;=0.00166666666666667,"I A",IF(H11&lt;=0.00181712962962963,"II A",IF(H11&lt;=0.00202546296296296,"III A",IF(H11&lt;=0.00219907407407407,"I JA",IF(H11&lt;=0.00233796296296296,"II JA",IF(H11&lt;=0.0024537037037037,"III JA"))))))))</f>
        <v>III A</v>
      </c>
      <c r="K11" s="77" t="s">
        <v>27</v>
      </c>
    </row>
    <row r="12" customFormat="false" ht="15" hidden="false" customHeight="true" outlineLevel="0" collapsed="false">
      <c r="A12" s="73" t="n">
        <v>5</v>
      </c>
      <c r="B12" s="73" t="n">
        <v>145</v>
      </c>
      <c r="C12" s="74" t="s">
        <v>38</v>
      </c>
      <c r="D12" s="75" t="s">
        <v>39</v>
      </c>
      <c r="E12" s="76" t="s">
        <v>40</v>
      </c>
      <c r="F12" s="77" t="s">
        <v>41</v>
      </c>
      <c r="G12" s="77"/>
      <c r="H12" s="124" t="n">
        <v>0.00217106481481481</v>
      </c>
      <c r="I12" s="123" t="n">
        <f aca="false">IF(ISBLANK(H12),"",INT(0.11193*(254-(H12/$D$2))^1.88))</f>
        <v>298</v>
      </c>
      <c r="J12" s="123" t="str">
        <f aca="false">IF(ISBLANK(H12),"",IF(H12&lt;=0.0015625,"KSM",IF(H12&lt;=0.00166666666666667,"I A",IF(H12&lt;=0.00181712962962963,"II A",IF(H12&lt;=0.00202546296296296,"III A",IF(H12&lt;=0.00219907407407407,"I JA",IF(H12&lt;=0.00233796296296296,"II JA",IF(H12&lt;=0.0024537037037037,"III JA"))))))))</f>
        <v>I JA</v>
      </c>
      <c r="K12" s="77" t="s">
        <v>42</v>
      </c>
    </row>
    <row r="14" customFormat="false" ht="12.75" hidden="false" customHeight="false" outlineLevel="0" collapsed="false">
      <c r="I14" s="13"/>
      <c r="J14" s="125" t="str">
        <f aca="false">IF(ISBLANK(H14),"",IF(H14&lt;=0.0015625,"KSM",IF(H14&lt;=0.00166666666666667,"I A",IF(H14&lt;=0.00181712962962963,"II A",IF(H14&lt;=0.00202546296296296,"III A",IF(H14&lt;=0.00219907407407407,"I JA",IF(H14&lt;=0.00233796296296296,"II JA",IF(H14&lt;=0.0024537037037037,"III JA"))))))))</f>
        <v/>
      </c>
      <c r="K14" s="120"/>
      <c r="L14" s="15"/>
      <c r="M14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85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H1" s="3" t="s">
        <v>0</v>
      </c>
      <c r="O1" s="1" t="s">
        <v>1</v>
      </c>
    </row>
    <row r="2" customFormat="false" ht="5.25" hidden="false" customHeight="true" outlineLevel="0" collapsed="false">
      <c r="E2" s="126" t="n">
        <v>1.15740740740741E-005</v>
      </c>
      <c r="H2" s="3"/>
    </row>
    <row r="3" customFormat="false" ht="15.75" hidden="false" customHeight="false" outlineLevel="0" collapsed="false">
      <c r="A3" s="5"/>
      <c r="B3" s="5"/>
      <c r="F3" s="64" t="s">
        <v>78</v>
      </c>
      <c r="L3" s="8"/>
      <c r="O3" s="8" t="s">
        <v>79</v>
      </c>
    </row>
    <row r="5" customFormat="false" ht="4.5" hidden="false" customHeight="true" outlineLevel="0" collapsed="false">
      <c r="D5" s="10"/>
      <c r="F5" s="11"/>
      <c r="G5" s="11"/>
      <c r="H5" s="11"/>
      <c r="I5" s="2"/>
      <c r="J5" s="2"/>
      <c r="K5" s="12"/>
      <c r="L5" s="13"/>
      <c r="M5" s="12"/>
      <c r="N5" s="13"/>
      <c r="O5" s="14"/>
      <c r="P5" s="15"/>
      <c r="Q5" s="16"/>
    </row>
    <row r="6" s="23" customFormat="true" ht="12.75" hidden="false" customHeight="false" outlineLevel="0" collapsed="false">
      <c r="A6" s="17" t="s">
        <v>3</v>
      </c>
      <c r="B6" s="46" t="s">
        <v>48</v>
      </c>
      <c r="C6" s="18" t="s">
        <v>4</v>
      </c>
      <c r="D6" s="19" t="s">
        <v>5</v>
      </c>
      <c r="E6" s="20" t="s">
        <v>6</v>
      </c>
      <c r="F6" s="21" t="s">
        <v>7</v>
      </c>
      <c r="G6" s="22" t="s">
        <v>8</v>
      </c>
      <c r="H6" s="20" t="s">
        <v>80</v>
      </c>
      <c r="I6" s="20" t="s">
        <v>12</v>
      </c>
      <c r="J6" s="20" t="s">
        <v>11</v>
      </c>
      <c r="K6" s="20" t="s">
        <v>10</v>
      </c>
      <c r="L6" s="127" t="s">
        <v>9</v>
      </c>
      <c r="M6" s="20" t="s">
        <v>81</v>
      </c>
      <c r="N6" s="20" t="s">
        <v>82</v>
      </c>
      <c r="O6" s="20" t="s">
        <v>14</v>
      </c>
    </row>
    <row r="7" s="31" customFormat="true" ht="13.5" hidden="false" customHeight="false" outlineLevel="0" collapsed="false">
      <c r="A7" s="24"/>
      <c r="B7" s="128"/>
      <c r="C7" s="25"/>
      <c r="D7" s="26" t="s">
        <v>15</v>
      </c>
      <c r="E7" s="24"/>
      <c r="F7" s="129"/>
      <c r="G7" s="29"/>
      <c r="H7" s="24"/>
      <c r="I7" s="24"/>
      <c r="J7" s="27" t="s">
        <v>83</v>
      </c>
      <c r="K7" s="27"/>
      <c r="L7" s="130" t="s">
        <v>84</v>
      </c>
      <c r="M7" s="24"/>
      <c r="N7" s="27"/>
      <c r="O7" s="24"/>
    </row>
    <row r="8" customFormat="false" ht="12.75" hidden="false" customHeight="false" outlineLevel="0" collapsed="false">
      <c r="A8" s="17" t="n">
        <v>1</v>
      </c>
      <c r="B8" s="46" t="n">
        <v>36</v>
      </c>
      <c r="C8" s="32" t="s">
        <v>85</v>
      </c>
      <c r="D8" s="33" t="s">
        <v>86</v>
      </c>
      <c r="E8" s="131" t="s">
        <v>87</v>
      </c>
      <c r="F8" s="33" t="s">
        <v>88</v>
      </c>
      <c r="G8" s="36" t="n">
        <v>27</v>
      </c>
      <c r="H8" s="132" t="n">
        <v>7.8</v>
      </c>
      <c r="I8" s="132" t="n">
        <v>6.47</v>
      </c>
      <c r="J8" s="132" t="n">
        <v>12.45</v>
      </c>
      <c r="K8" s="37" t="n">
        <v>1.85</v>
      </c>
      <c r="L8" s="37" t="n">
        <v>9.39</v>
      </c>
      <c r="M8" s="133" t="n">
        <v>2.9</v>
      </c>
      <c r="N8" s="38" t="n">
        <v>0.00223460648148148</v>
      </c>
      <c r="O8" s="134" t="n">
        <f aca="false">SUM(H9:N9)</f>
        <v>4151</v>
      </c>
    </row>
    <row r="9" customFormat="false" ht="12.75" hidden="false" customHeight="false" outlineLevel="0" collapsed="false">
      <c r="A9" s="39" t="n">
        <f aca="false">A8</f>
        <v>1</v>
      </c>
      <c r="B9" s="48"/>
      <c r="C9" s="135"/>
      <c r="D9" s="136" t="s">
        <v>89</v>
      </c>
      <c r="E9" s="42"/>
      <c r="F9" s="137" t="s">
        <v>56</v>
      </c>
      <c r="G9" s="44"/>
      <c r="H9" s="128" t="n">
        <f aca="false">IF(ISBLANK(H8),"",TRUNC(58.015*(11.5-H8)^1.81))</f>
        <v>619</v>
      </c>
      <c r="I9" s="24" t="n">
        <f aca="false">IF(ISBLANK(I8),"",TRUNC(0.14354*(I8*100-220)^1.4))</f>
        <v>691</v>
      </c>
      <c r="J9" s="128" t="n">
        <f aca="false">IF(ISBLANK(J8),"",TRUNC(51.39*(J8-1.5)^1.05))</f>
        <v>634</v>
      </c>
      <c r="K9" s="24" t="n">
        <f aca="false">IF(ISBLANK(K8),"",TRUNC(0.8465*(K8*100-75)^1.42))</f>
        <v>670</v>
      </c>
      <c r="L9" s="24" t="n">
        <f aca="false">IF(ISBLANK(L8),"",TRUNC(20.5173*(15.5-L8)^1.92))</f>
        <v>662</v>
      </c>
      <c r="M9" s="24" t="n">
        <f aca="false">IF(ISBLANK(M8),"",TRUNC(0.2797*(M8*100-100)^1.35))</f>
        <v>333</v>
      </c>
      <c r="N9" s="24" t="n">
        <f aca="false">IF(ISBLANK(N8),"",INT(0.08713*(305.5-(N8/$E$2))^1.85))</f>
        <v>542</v>
      </c>
      <c r="O9" s="45" t="n">
        <f aca="false">O8</f>
        <v>4151</v>
      </c>
    </row>
    <row r="10" customFormat="false" ht="12.75" hidden="false" customHeight="false" outlineLevel="0" collapsed="false">
      <c r="A10" s="17" t="n">
        <v>2</v>
      </c>
      <c r="B10" s="46" t="n">
        <v>137</v>
      </c>
      <c r="C10" s="32" t="s">
        <v>90</v>
      </c>
      <c r="D10" s="33" t="s">
        <v>91</v>
      </c>
      <c r="E10" s="131" t="n">
        <v>34754</v>
      </c>
      <c r="F10" s="33" t="s">
        <v>26</v>
      </c>
      <c r="G10" s="36" t="n">
        <v>21</v>
      </c>
      <c r="H10" s="132" t="n">
        <v>7.52</v>
      </c>
      <c r="I10" s="132" t="n">
        <v>6.01</v>
      </c>
      <c r="J10" s="132" t="n">
        <v>9.83</v>
      </c>
      <c r="K10" s="37" t="n">
        <v>1.73</v>
      </c>
      <c r="L10" s="37" t="n">
        <v>9.25</v>
      </c>
      <c r="M10" s="133" t="n">
        <v>3.3</v>
      </c>
      <c r="N10" s="38" t="n">
        <v>0.00217395833333333</v>
      </c>
      <c r="O10" s="134" t="n">
        <f aca="false">SUM(H11:N11)</f>
        <v>4052</v>
      </c>
    </row>
    <row r="11" customFormat="false" ht="12.75" hidden="false" customHeight="false" outlineLevel="0" collapsed="false">
      <c r="A11" s="39" t="n">
        <f aca="false">A10</f>
        <v>2</v>
      </c>
      <c r="B11" s="48"/>
      <c r="C11" s="135"/>
      <c r="D11" s="136" t="s">
        <v>27</v>
      </c>
      <c r="E11" s="42"/>
      <c r="F11" s="136"/>
      <c r="G11" s="44"/>
      <c r="H11" s="128" t="n">
        <f aca="false">IF(ISBLANK(H10),"",TRUNC(58.015*(11.5-H10)^1.81))</f>
        <v>706</v>
      </c>
      <c r="I11" s="24" t="n">
        <f aca="false">IF(ISBLANK(I10),"",TRUNC(0.14354*(I10*100-220)^1.4))</f>
        <v>589</v>
      </c>
      <c r="J11" s="128" t="n">
        <f aca="false">IF(ISBLANK(J10),"",TRUNC(51.39*(J10-1.5)^1.05))</f>
        <v>475</v>
      </c>
      <c r="K11" s="24" t="n">
        <f aca="false">IF(ISBLANK(K10),"",TRUNC(0.8465*(K10*100-75)^1.42))</f>
        <v>569</v>
      </c>
      <c r="L11" s="24" t="n">
        <f aca="false">IF(ISBLANK(L10),"",TRUNC(20.5173*(15.5-L10)^1.92))</f>
        <v>692</v>
      </c>
      <c r="M11" s="24" t="n">
        <f aca="false">IF(ISBLANK(M10),"",TRUNC(0.2797*(M10*100-100)^1.35))</f>
        <v>431</v>
      </c>
      <c r="N11" s="24" t="n">
        <f aca="false">IF(ISBLANK(N10),"",INT(0.08713*(305.5-(N10/$E$2))^1.85))</f>
        <v>590</v>
      </c>
      <c r="O11" s="45" t="n">
        <f aca="false">O10</f>
        <v>4052</v>
      </c>
    </row>
    <row r="12" customFormat="false" ht="12.75" hidden="false" customHeight="false" outlineLevel="0" collapsed="false">
      <c r="A12" s="17" t="n">
        <f aca="false">A11+1</f>
        <v>3</v>
      </c>
      <c r="B12" s="46" t="n">
        <v>71</v>
      </c>
      <c r="C12" s="32" t="s">
        <v>92</v>
      </c>
      <c r="D12" s="33" t="s">
        <v>93</v>
      </c>
      <c r="E12" s="131" t="n">
        <v>34423</v>
      </c>
      <c r="F12" s="33" t="s">
        <v>94</v>
      </c>
      <c r="G12" s="47" t="n">
        <v>16.5</v>
      </c>
      <c r="H12" s="132" t="n">
        <v>10.52</v>
      </c>
      <c r="I12" s="132" t="n">
        <v>6.33</v>
      </c>
      <c r="J12" s="132" t="n">
        <v>12.48</v>
      </c>
      <c r="K12" s="37" t="n">
        <v>1.79</v>
      </c>
      <c r="L12" s="37" t="n">
        <v>8.63</v>
      </c>
      <c r="M12" s="133" t="n">
        <v>2.7</v>
      </c>
      <c r="N12" s="38" t="n">
        <v>0.00215092592592593</v>
      </c>
      <c r="O12" s="134" t="n">
        <f aca="false">SUM(H13:N13)</f>
        <v>3692</v>
      </c>
    </row>
    <row r="13" customFormat="false" ht="12.75" hidden="false" customHeight="false" outlineLevel="0" collapsed="false">
      <c r="A13" s="39" t="n">
        <f aca="false">A12</f>
        <v>3</v>
      </c>
      <c r="B13" s="48"/>
      <c r="C13" s="135"/>
      <c r="D13" s="136" t="s">
        <v>95</v>
      </c>
      <c r="E13" s="42"/>
      <c r="F13" s="137" t="s">
        <v>96</v>
      </c>
      <c r="G13" s="44"/>
      <c r="H13" s="128" t="n">
        <f aca="false">IF(ISBLANK(H12),"",TRUNC(58.015*(11.5-H12)^1.81))</f>
        <v>55</v>
      </c>
      <c r="I13" s="24" t="n">
        <f aca="false">IF(ISBLANK(I12),"",TRUNC(0.14354*(I12*100-220)^1.4))</f>
        <v>659</v>
      </c>
      <c r="J13" s="128" t="n">
        <f aca="false">IF(ISBLANK(J12),"",TRUNC(51.39*(J12-1.5)^1.05))</f>
        <v>636</v>
      </c>
      <c r="K13" s="24" t="n">
        <f aca="false">IF(ISBLANK(K12),"",TRUNC(0.8465*(K12*100-75)^1.42))</f>
        <v>619</v>
      </c>
      <c r="L13" s="24" t="n">
        <f aca="false">IF(ISBLANK(L12),"",TRUNC(20.5173*(15.5-L12)^1.92))</f>
        <v>829</v>
      </c>
      <c r="M13" s="24" t="n">
        <f aca="false">IF(ISBLANK(M12),"",TRUNC(0.2797*(M12*100-100)^1.35))</f>
        <v>286</v>
      </c>
      <c r="N13" s="24" t="n">
        <f aca="false">IF(ISBLANK(N12),"",INT(0.08713*(305.5-(N12/$E$2))^1.85))</f>
        <v>608</v>
      </c>
      <c r="O13" s="45" t="n">
        <f aca="false">O12</f>
        <v>3692</v>
      </c>
    </row>
    <row r="14" customFormat="false" ht="12.75" hidden="false" customHeight="false" outlineLevel="0" collapsed="false">
      <c r="A14" s="17" t="n">
        <v>4</v>
      </c>
      <c r="B14" s="46" t="n">
        <v>70</v>
      </c>
      <c r="C14" s="32" t="s">
        <v>97</v>
      </c>
      <c r="D14" s="33" t="s">
        <v>98</v>
      </c>
      <c r="E14" s="131" t="n">
        <v>34551</v>
      </c>
      <c r="F14" s="33" t="s">
        <v>21</v>
      </c>
      <c r="G14" s="47" t="n">
        <v>13.5</v>
      </c>
      <c r="H14" s="132" t="n">
        <v>8.02</v>
      </c>
      <c r="I14" s="132" t="n">
        <v>5.65</v>
      </c>
      <c r="J14" s="132" t="n">
        <v>11.75</v>
      </c>
      <c r="K14" s="37" t="n">
        <v>1.7</v>
      </c>
      <c r="L14" s="37" t="n">
        <v>9.38</v>
      </c>
      <c r="M14" s="133" t="n">
        <v>2.5</v>
      </c>
      <c r="N14" s="38" t="n">
        <v>0.00227858796296296</v>
      </c>
      <c r="O14" s="134" t="n">
        <f aca="false">SUM(H15:N15)</f>
        <v>3615</v>
      </c>
    </row>
    <row r="15" customFormat="false" ht="12.75" hidden="false" customHeight="false" outlineLevel="0" collapsed="false">
      <c r="A15" s="39" t="n">
        <f aca="false">A14</f>
        <v>4</v>
      </c>
      <c r="B15" s="48"/>
      <c r="C15" s="135"/>
      <c r="D15" s="136" t="s">
        <v>99</v>
      </c>
      <c r="E15" s="42"/>
      <c r="F15" s="137" t="s">
        <v>100</v>
      </c>
      <c r="G15" s="44"/>
      <c r="H15" s="128" t="n">
        <f aca="false">IF(ISBLANK(H14),"",TRUNC(58.015*(11.5-H14)^1.81))</f>
        <v>554</v>
      </c>
      <c r="I15" s="24" t="n">
        <f aca="false">IF(ISBLANK(I14),"",TRUNC(0.14354*(I14*100-220)^1.4))</f>
        <v>512</v>
      </c>
      <c r="J15" s="128" t="n">
        <f aca="false">IF(ISBLANK(J14),"",TRUNC(51.39*(J14-1.5)^1.05))</f>
        <v>591</v>
      </c>
      <c r="K15" s="24" t="n">
        <f aca="false">IF(ISBLANK(K14),"",TRUNC(0.8465*(K14*100-75)^1.42))</f>
        <v>544</v>
      </c>
      <c r="L15" s="24" t="n">
        <f aca="false">IF(ISBLANK(L14),"",TRUNC(20.5173*(15.5-L14)^1.92))</f>
        <v>664</v>
      </c>
      <c r="M15" s="24" t="n">
        <f aca="false">IF(ISBLANK(M14),"",TRUNC(0.2797*(M14*100-100)^1.35))</f>
        <v>242</v>
      </c>
      <c r="N15" s="24" t="n">
        <f aca="false">IF(ISBLANK(N14),"",INT(0.08713*(305.5-(N14/$E$2))^1.85))</f>
        <v>508</v>
      </c>
      <c r="O15" s="45" t="n">
        <f aca="false">O14</f>
        <v>3615</v>
      </c>
    </row>
    <row r="16" customFormat="false" ht="12.75" hidden="false" customHeight="false" outlineLevel="0" collapsed="false">
      <c r="A16" s="17" t="n">
        <v>5</v>
      </c>
      <c r="B16" s="46" t="n">
        <v>46</v>
      </c>
      <c r="C16" s="32" t="s">
        <v>101</v>
      </c>
      <c r="D16" s="33" t="s">
        <v>102</v>
      </c>
      <c r="E16" s="131" t="n">
        <v>34840</v>
      </c>
      <c r="F16" s="33" t="s">
        <v>31</v>
      </c>
      <c r="G16" s="36" t="n">
        <v>12</v>
      </c>
      <c r="H16" s="132" t="n">
        <v>8.17</v>
      </c>
      <c r="I16" s="132" t="n">
        <v>5.45</v>
      </c>
      <c r="J16" s="132" t="n">
        <v>8.62</v>
      </c>
      <c r="K16" s="37" t="n">
        <v>1.61</v>
      </c>
      <c r="L16" s="37" t="n">
        <v>9.57</v>
      </c>
      <c r="M16" s="133" t="n">
        <v>3</v>
      </c>
      <c r="N16" s="38" t="n">
        <v>0.00221990740740741</v>
      </c>
      <c r="O16" s="134" t="n">
        <f aca="false">SUM(H17:N17)</f>
        <v>3392</v>
      </c>
    </row>
    <row r="17" customFormat="false" ht="12.75" hidden="false" customHeight="false" outlineLevel="0" collapsed="false">
      <c r="A17" s="39" t="n">
        <f aca="false">A16</f>
        <v>5</v>
      </c>
      <c r="B17" s="48"/>
      <c r="C17" s="135"/>
      <c r="D17" s="136" t="s">
        <v>103</v>
      </c>
      <c r="E17" s="42"/>
      <c r="F17" s="137" t="s">
        <v>56</v>
      </c>
      <c r="G17" s="44"/>
      <c r="H17" s="128" t="n">
        <f aca="false">IF(ISBLANK(H16),"",TRUNC(58.015*(11.5-H16)^1.81))</f>
        <v>511</v>
      </c>
      <c r="I17" s="24" t="n">
        <f aca="false">IF(ISBLANK(I16),"",TRUNC(0.14354*(I16*100-220)^1.4))</f>
        <v>471</v>
      </c>
      <c r="J17" s="128" t="n">
        <f aca="false">IF(ISBLANK(J16),"",TRUNC(51.39*(J16-1.5)^1.05))</f>
        <v>403</v>
      </c>
      <c r="K17" s="24" t="n">
        <f aca="false">IF(ISBLANK(K16),"",TRUNC(0.8465*(K16*100-75)^1.42))</f>
        <v>472</v>
      </c>
      <c r="L17" s="24" t="n">
        <f aca="false">IF(ISBLANK(L16),"",TRUNC(20.5173*(15.5-L16)^1.92))</f>
        <v>625</v>
      </c>
      <c r="M17" s="24" t="n">
        <f aca="false">IF(ISBLANK(M16),"",TRUNC(0.2797*(M16*100-100)^1.35))</f>
        <v>357</v>
      </c>
      <c r="N17" s="24" t="n">
        <f aca="false">IF(ISBLANK(N16),"",INT(0.08713*(305.5-(N16/$E$2))^1.85))</f>
        <v>553</v>
      </c>
      <c r="O17" s="45" t="n">
        <f aca="false">O16</f>
        <v>3392</v>
      </c>
    </row>
  </sheetData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15" width="8.85"/>
    <col collapsed="false" customWidth="true" hidden="false" outlineLevel="0" max="6" min="6" style="15" width="13.28"/>
    <col collapsed="false" customWidth="true" hidden="false" outlineLevel="0" max="7" min="7" style="15" width="7.7"/>
    <col collapsed="false" customWidth="true" hidden="false" outlineLevel="0" max="8" min="8" style="13" width="8.28"/>
    <col collapsed="false" customWidth="true" hidden="false" outlineLevel="0" max="9" min="9" style="13" width="6.13"/>
    <col collapsed="false" customWidth="true" hidden="false" outlineLevel="0" max="10" min="10" style="13" width="4.85"/>
    <col collapsed="false" customWidth="true" hidden="false" outlineLevel="0" max="11" min="11" style="15" width="26.42"/>
    <col collapsed="false" customWidth="false" hidden="false" outlineLevel="0" max="257" min="12" style="1" width="9.14"/>
  </cols>
  <sheetData>
    <row r="1" s="57" customFormat="true" ht="18.75" hidden="false" customHeight="false" outlineLevel="0" collapsed="false">
      <c r="A1" s="56" t="s">
        <v>0</v>
      </c>
      <c r="B1" s="56"/>
      <c r="E1" s="11"/>
      <c r="F1" s="11"/>
      <c r="G1" s="11"/>
      <c r="H1" s="58"/>
      <c r="I1" s="58"/>
      <c r="J1" s="58"/>
      <c r="K1" s="61" t="s">
        <v>43</v>
      </c>
    </row>
    <row r="2" s="57" customFormat="true" ht="14.25" hidden="false" customHeight="true" outlineLevel="0" collapsed="false">
      <c r="A2" s="56"/>
      <c r="E2" s="11"/>
      <c r="F2" s="11"/>
      <c r="G2" s="11"/>
      <c r="H2" s="58"/>
      <c r="I2" s="58"/>
      <c r="J2" s="58"/>
      <c r="K2" s="138" t="s">
        <v>104</v>
      </c>
    </row>
    <row r="3" customFormat="false" ht="15.75" hidden="false" customHeight="false" outlineLevel="0" collapsed="false">
      <c r="C3" s="10" t="s">
        <v>105</v>
      </c>
      <c r="E3" s="10" t="s">
        <v>106</v>
      </c>
      <c r="F3" s="11"/>
      <c r="G3" s="11"/>
    </row>
    <row r="4" customFormat="false" ht="8.25" hidden="false" customHeight="true" outlineLevel="0" collapsed="false"/>
    <row r="5" customFormat="false" ht="12.75" hidden="false" customHeight="true" outlineLevel="0" collapsed="false">
      <c r="C5" s="139"/>
      <c r="D5" s="140"/>
      <c r="E5" s="140"/>
      <c r="F5" s="141"/>
      <c r="G5" s="11"/>
      <c r="H5" s="2"/>
      <c r="J5" s="12"/>
      <c r="K5" s="12"/>
      <c r="L5" s="13"/>
      <c r="M5" s="14"/>
      <c r="N5" s="15"/>
      <c r="O5" s="16"/>
    </row>
    <row r="6" customFormat="false" ht="8.25" hidden="false" customHeight="true" outlineLevel="0" collapsed="false"/>
    <row r="7" s="147" customFormat="true" ht="12.75" hidden="false" customHeight="false" outlineLevel="0" collapsed="false">
      <c r="A7" s="142" t="s">
        <v>3</v>
      </c>
      <c r="B7" s="142" t="s">
        <v>48</v>
      </c>
      <c r="C7" s="143" t="s">
        <v>4</v>
      </c>
      <c r="D7" s="102" t="s">
        <v>5</v>
      </c>
      <c r="E7" s="142" t="s">
        <v>49</v>
      </c>
      <c r="F7" s="144" t="s">
        <v>7</v>
      </c>
      <c r="G7" s="144" t="s">
        <v>50</v>
      </c>
      <c r="H7" s="110" t="s">
        <v>14</v>
      </c>
      <c r="I7" s="110" t="s">
        <v>52</v>
      </c>
      <c r="J7" s="145" t="s">
        <v>53</v>
      </c>
      <c r="K7" s="146" t="s">
        <v>15</v>
      </c>
    </row>
    <row r="8" customFormat="false" ht="15" hidden="false" customHeight="true" outlineLevel="0" collapsed="false">
      <c r="A8" s="73" t="n">
        <v>1</v>
      </c>
      <c r="B8" s="73" t="n">
        <v>137</v>
      </c>
      <c r="C8" s="74" t="s">
        <v>90</v>
      </c>
      <c r="D8" s="75" t="s">
        <v>91</v>
      </c>
      <c r="E8" s="76" t="s">
        <v>107</v>
      </c>
      <c r="F8" s="77" t="s">
        <v>26</v>
      </c>
      <c r="G8" s="77"/>
      <c r="H8" s="78" t="n">
        <v>7.52</v>
      </c>
      <c r="I8" s="148" t="n">
        <f aca="false">IF(ISBLANK(H8),"",TRUNC(58.015*(11.5-H8)^1.81))</f>
        <v>706</v>
      </c>
      <c r="J8" s="149" t="str">
        <f aca="false">IF(ISBLANK(H8),"",IF(H8&lt;=7,"KSM",IF(H8&lt;=7.24,"I A",IF(H8&lt;=7.54,"II A",IF(H8&lt;=7.94,"III A",IF(H8&lt;=8.44,"I JA",IF(H8&lt;=8.84,"II JA",IF(H8&lt;=9.14,"III JA"))))))))</f>
        <v>II A</v>
      </c>
      <c r="K8" s="77" t="s">
        <v>27</v>
      </c>
    </row>
    <row r="9" customFormat="false" ht="15" hidden="false" customHeight="true" outlineLevel="0" collapsed="false">
      <c r="A9" s="73" t="n">
        <v>2</v>
      </c>
      <c r="B9" s="73" t="n">
        <v>36</v>
      </c>
      <c r="C9" s="74" t="s">
        <v>85</v>
      </c>
      <c r="D9" s="75" t="s">
        <v>86</v>
      </c>
      <c r="E9" s="76" t="s">
        <v>87</v>
      </c>
      <c r="F9" s="77" t="s">
        <v>108</v>
      </c>
      <c r="G9" s="77" t="s">
        <v>56</v>
      </c>
      <c r="H9" s="78" t="n">
        <v>7.8</v>
      </c>
      <c r="I9" s="148" t="n">
        <f aca="false">IF(ISBLANK(H9),"",TRUNC(58.015*(11.5-H9)^1.81))</f>
        <v>619</v>
      </c>
      <c r="J9" s="149" t="str">
        <f aca="false">IF(ISBLANK(H9),"",IF(H9&lt;=7,"KSM",IF(H9&lt;=7.24,"I A",IF(H9&lt;=7.54,"II A",IF(H9&lt;=7.94,"III A",IF(H9&lt;=8.44,"I JA",IF(H9&lt;=8.84,"II JA",IF(H9&lt;=9.14,"III JA"))))))))</f>
        <v>III A</v>
      </c>
      <c r="K9" s="77" t="s">
        <v>109</v>
      </c>
    </row>
    <row r="10" customFormat="false" ht="15" hidden="false" customHeight="true" outlineLevel="0" collapsed="false">
      <c r="A10" s="73" t="n">
        <v>3</v>
      </c>
      <c r="B10" s="73" t="n">
        <v>46</v>
      </c>
      <c r="C10" s="74" t="s">
        <v>101</v>
      </c>
      <c r="D10" s="75" t="s">
        <v>102</v>
      </c>
      <c r="E10" s="76" t="s">
        <v>110</v>
      </c>
      <c r="F10" s="77" t="s">
        <v>31</v>
      </c>
      <c r="G10" s="77" t="s">
        <v>56</v>
      </c>
      <c r="H10" s="78" t="n">
        <v>8.17</v>
      </c>
      <c r="I10" s="148" t="n">
        <f aca="false">IF(ISBLANK(H10),"",TRUNC(58.015*(11.5-H10)^1.81))</f>
        <v>511</v>
      </c>
      <c r="J10" s="149" t="str">
        <f aca="false">IF(ISBLANK(H10),"",IF(H10&lt;=7,"KSM",IF(H10&lt;=7.24,"I A",IF(H10&lt;=7.54,"II A",IF(H10&lt;=7.94,"III A",IF(H10&lt;=8.44,"I JA",IF(H10&lt;=8.84,"II JA",IF(H10&lt;=9.14,"III JA"))))))))</f>
        <v>I JA</v>
      </c>
      <c r="K10" s="77" t="s">
        <v>103</v>
      </c>
    </row>
    <row r="11" customFormat="false" ht="15" hidden="false" customHeight="true" outlineLevel="0" collapsed="false">
      <c r="A11" s="73" t="n">
        <v>4</v>
      </c>
      <c r="B11" s="73" t="n">
        <v>71</v>
      </c>
      <c r="C11" s="74" t="s">
        <v>92</v>
      </c>
      <c r="D11" s="75" t="s">
        <v>93</v>
      </c>
      <c r="E11" s="76" t="s">
        <v>111</v>
      </c>
      <c r="F11" s="77" t="s">
        <v>94</v>
      </c>
      <c r="G11" s="77" t="s">
        <v>96</v>
      </c>
      <c r="H11" s="78" t="n">
        <v>10.52</v>
      </c>
      <c r="I11" s="148" t="n">
        <f aca="false">IF(ISBLANK(H11),"",TRUNC(58.015*(11.5-H11)^1.81))</f>
        <v>55</v>
      </c>
      <c r="J11" s="150" t="n">
        <f aca="false">IF(ISBLANK(H11),"",IF(H11&lt;=7,"KSM",IF(H11&lt;=7.24,"I A",IF(H11&lt;=7.54,"II A",IF(H11&lt;=7.94,"III A",IF(H11&lt;=8.44,"I JA",IF(H11&lt;=8.84,"II JA",IF(H11&lt;=9.14,"III JA"))))))))</f>
        <v>0</v>
      </c>
      <c r="K11" s="77" t="s">
        <v>95</v>
      </c>
    </row>
    <row r="12" customFormat="false" ht="15" hidden="false" customHeight="true" outlineLevel="0" collapsed="false">
      <c r="A12" s="73" t="n">
        <v>5</v>
      </c>
      <c r="B12" s="73" t="n">
        <v>70</v>
      </c>
      <c r="C12" s="74" t="s">
        <v>97</v>
      </c>
      <c r="D12" s="75" t="s">
        <v>98</v>
      </c>
      <c r="E12" s="76" t="s">
        <v>112</v>
      </c>
      <c r="F12" s="77" t="s">
        <v>21</v>
      </c>
      <c r="G12" s="77" t="s">
        <v>54</v>
      </c>
      <c r="H12" s="78" t="n">
        <v>8.02</v>
      </c>
      <c r="I12" s="148" t="n">
        <f aca="false">IF(ISBLANK(H12),"",TRUNC(58.015*(11.5-H12)^1.81))</f>
        <v>554</v>
      </c>
      <c r="J12" s="149" t="str">
        <f aca="false">IF(ISBLANK(H12),"",IF(H12&lt;=7,"KSM",IF(H12&lt;=7.24,"I A",IF(H12&lt;=7.54,"II A",IF(H12&lt;=7.94,"III A",IF(H12&lt;=8.44,"I JA",IF(H12&lt;=8.84,"II JA",IF(H12&lt;=9.14,"III JA"))))))))</f>
        <v>I JA</v>
      </c>
      <c r="K12" s="77" t="s">
        <v>9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80" width="8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10" min="8" style="80" width="5.56"/>
    <col collapsed="false" customWidth="true" hidden="false" outlineLevel="0" max="11" min="11" style="57" width="9.99"/>
    <col collapsed="false" customWidth="true" hidden="false" outlineLevel="0" max="13" min="12" style="120" width="8.85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s="57" customFormat="true" ht="20.25" hidden="false" customHeight="false" outlineLevel="0" collapsed="false">
      <c r="A1" s="56" t="s">
        <v>0</v>
      </c>
      <c r="B1" s="56"/>
      <c r="C1" s="81"/>
      <c r="D1" s="82"/>
      <c r="H1" s="82"/>
      <c r="I1" s="82"/>
      <c r="J1" s="82"/>
      <c r="K1" s="82"/>
      <c r="L1" s="121"/>
      <c r="M1" s="121"/>
      <c r="N1" s="84" t="s">
        <v>1</v>
      </c>
    </row>
    <row r="2" s="57" customFormat="tru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121"/>
      <c r="M2" s="121"/>
      <c r="N2" s="86" t="s">
        <v>104</v>
      </c>
    </row>
    <row r="3" customFormat="false" ht="12.75" hidden="false" customHeight="true" outlineLevel="0" collapsed="false">
      <c r="C3" s="10"/>
    </row>
    <row r="4" customFormat="false" ht="16.5" hidden="false" customHeight="true" outlineLevel="0" collapsed="false">
      <c r="C4" s="56" t="s">
        <v>113</v>
      </c>
      <c r="E4" s="31"/>
      <c r="F4" s="57" t="s">
        <v>106</v>
      </c>
      <c r="N4" s="89"/>
    </row>
    <row r="5" customFormat="false" ht="12.75" hidden="false" customHeight="false" outlineLevel="0" collapsed="false">
      <c r="H5" s="73" t="s">
        <v>73</v>
      </c>
      <c r="I5" s="73"/>
      <c r="J5" s="73"/>
    </row>
    <row r="6" customFormat="false" ht="22.5" hidden="false" customHeight="true" outlineLevel="0" collapsed="false">
      <c r="A6" s="109" t="s">
        <v>3</v>
      </c>
      <c r="B6" s="110" t="s">
        <v>48</v>
      </c>
      <c r="C6" s="111" t="s">
        <v>4</v>
      </c>
      <c r="D6" s="102" t="s">
        <v>5</v>
      </c>
      <c r="E6" s="109" t="s">
        <v>49</v>
      </c>
      <c r="F6" s="109" t="s">
        <v>7</v>
      </c>
      <c r="G6" s="109" t="s">
        <v>50</v>
      </c>
      <c r="H6" s="109" t="n">
        <v>1</v>
      </c>
      <c r="I6" s="109" t="n">
        <v>2</v>
      </c>
      <c r="J6" s="109" t="n">
        <v>3</v>
      </c>
      <c r="K6" s="109" t="s">
        <v>14</v>
      </c>
      <c r="L6" s="122" t="s">
        <v>52</v>
      </c>
      <c r="M6" s="122" t="s">
        <v>53</v>
      </c>
      <c r="N6" s="109" t="s">
        <v>15</v>
      </c>
    </row>
    <row r="7" customFormat="false" ht="18" hidden="false" customHeight="true" outlineLevel="0" collapsed="false">
      <c r="A7" s="112" t="n">
        <v>1</v>
      </c>
      <c r="B7" s="112" t="n">
        <v>36</v>
      </c>
      <c r="C7" s="101" t="s">
        <v>85</v>
      </c>
      <c r="D7" s="102" t="s">
        <v>86</v>
      </c>
      <c r="E7" s="113" t="s">
        <v>87</v>
      </c>
      <c r="F7" s="114" t="s">
        <v>108</v>
      </c>
      <c r="G7" s="114" t="s">
        <v>56</v>
      </c>
      <c r="H7" s="115" t="n">
        <v>6.27</v>
      </c>
      <c r="I7" s="115" t="n">
        <v>6.46</v>
      </c>
      <c r="J7" s="115" t="n">
        <v>6.47</v>
      </c>
      <c r="K7" s="117" t="n">
        <f aca="false">MAX(G7:J7)</f>
        <v>6.47</v>
      </c>
      <c r="L7" s="123" t="n">
        <f aca="false">IF(ISBLANK(K7),"",TRUNC(0.14354*(K7*100-220)^1.4))</f>
        <v>691</v>
      </c>
      <c r="M7" s="123" t="str">
        <f aca="false">IF(ISBLANK(K7),"",IF(K7&gt;=7.2,"KSM",IF(K7&gt;=6.7,"I A",IF(K7&gt;=6.2,"II A",IF(K7&gt;=5.6,"III A",IF(K7&gt;=5,"I JA",IF(K7&gt;=4.45,"II JA",IF(K7&gt;=4,"III JA"))))))))</f>
        <v>II A</v>
      </c>
      <c r="N7" s="77" t="s">
        <v>109</v>
      </c>
    </row>
    <row r="8" customFormat="false" ht="18" hidden="false" customHeight="true" outlineLevel="0" collapsed="false">
      <c r="A8" s="112" t="n">
        <v>2</v>
      </c>
      <c r="B8" s="112" t="n">
        <v>71</v>
      </c>
      <c r="C8" s="101" t="s">
        <v>92</v>
      </c>
      <c r="D8" s="102" t="s">
        <v>93</v>
      </c>
      <c r="E8" s="113" t="s">
        <v>111</v>
      </c>
      <c r="F8" s="114" t="s">
        <v>94</v>
      </c>
      <c r="G8" s="114" t="s">
        <v>96</v>
      </c>
      <c r="H8" s="115" t="n">
        <v>6.33</v>
      </c>
      <c r="I8" s="115" t="n">
        <v>6.23</v>
      </c>
      <c r="J8" s="115" t="n">
        <v>6.32</v>
      </c>
      <c r="K8" s="117" t="n">
        <f aca="false">MAX(G8:J8)</f>
        <v>6.33</v>
      </c>
      <c r="L8" s="123" t="n">
        <f aca="false">IF(ISBLANK(K8),"",TRUNC(0.14354*(K8*100-220)^1.4))</f>
        <v>659</v>
      </c>
      <c r="M8" s="123" t="str">
        <f aca="false">IF(ISBLANK(K8),"",IF(K8&gt;=7.2,"KSM",IF(K8&gt;=6.7,"I A",IF(K8&gt;=6.2,"II A",IF(K8&gt;=5.6,"III A",IF(K8&gt;=5,"I JA",IF(K8&gt;=4.45,"II JA",IF(K8&gt;=4,"III JA"))))))))</f>
        <v>II A</v>
      </c>
      <c r="N8" s="118" t="s">
        <v>95</v>
      </c>
    </row>
    <row r="9" customFormat="false" ht="18" hidden="false" customHeight="true" outlineLevel="0" collapsed="false">
      <c r="A9" s="112" t="n">
        <v>3</v>
      </c>
      <c r="B9" s="112" t="n">
        <v>137</v>
      </c>
      <c r="C9" s="101" t="s">
        <v>90</v>
      </c>
      <c r="D9" s="102" t="s">
        <v>91</v>
      </c>
      <c r="E9" s="113" t="s">
        <v>107</v>
      </c>
      <c r="F9" s="114" t="s">
        <v>26</v>
      </c>
      <c r="G9" s="114"/>
      <c r="H9" s="115" t="s">
        <v>75</v>
      </c>
      <c r="I9" s="115" t="n">
        <v>6.01</v>
      </c>
      <c r="J9" s="115" t="n">
        <v>5.98</v>
      </c>
      <c r="K9" s="117" t="n">
        <f aca="false">MAX(G9:J9)</f>
        <v>6.01</v>
      </c>
      <c r="L9" s="123" t="n">
        <f aca="false">IF(ISBLANK(K9),"",TRUNC(0.14354*(K9*100-220)^1.4))</f>
        <v>589</v>
      </c>
      <c r="M9" s="123" t="str">
        <f aca="false">IF(ISBLANK(K9),"",IF(K9&gt;=7.2,"KSM",IF(K9&gt;=6.7,"I A",IF(K9&gt;=6.2,"II A",IF(K9&gt;=5.6,"III A",IF(K9&gt;=5,"I JA",IF(K9&gt;=4.45,"II JA",IF(K9&gt;=4,"III JA"))))))))</f>
        <v>III A</v>
      </c>
      <c r="N9" s="118" t="s">
        <v>27</v>
      </c>
    </row>
    <row r="10" customFormat="false" ht="18" hidden="false" customHeight="true" outlineLevel="0" collapsed="false">
      <c r="A10" s="112" t="n">
        <v>4</v>
      </c>
      <c r="B10" s="112" t="n">
        <v>70</v>
      </c>
      <c r="C10" s="101" t="s">
        <v>97</v>
      </c>
      <c r="D10" s="102" t="s">
        <v>98</v>
      </c>
      <c r="E10" s="113" t="s">
        <v>112</v>
      </c>
      <c r="F10" s="114" t="s">
        <v>21</v>
      </c>
      <c r="G10" s="114" t="s">
        <v>54</v>
      </c>
      <c r="H10" s="115" t="n">
        <v>5.47</v>
      </c>
      <c r="I10" s="115" t="n">
        <v>5.65</v>
      </c>
      <c r="J10" s="115" t="s">
        <v>75</v>
      </c>
      <c r="K10" s="117" t="n">
        <f aca="false">MAX(G10:J10)</f>
        <v>5.65</v>
      </c>
      <c r="L10" s="123" t="n">
        <f aca="false">IF(ISBLANK(K10),"",TRUNC(0.14354*(K10*100-220)^1.4))</f>
        <v>512</v>
      </c>
      <c r="M10" s="123" t="str">
        <f aca="false">IF(ISBLANK(K10),"",IF(K10&gt;=7.2,"KSM",IF(K10&gt;=6.7,"I A",IF(K10&gt;=6.2,"II A",IF(K10&gt;=5.6,"III A",IF(K10&gt;=5,"I JA",IF(K10&gt;=4.45,"II JA",IF(K10&gt;=4,"III JA"))))))))</f>
        <v>III A</v>
      </c>
      <c r="N10" s="118" t="s">
        <v>99</v>
      </c>
    </row>
    <row r="11" customFormat="false" ht="18" hidden="false" customHeight="true" outlineLevel="0" collapsed="false">
      <c r="A11" s="112" t="n">
        <v>5</v>
      </c>
      <c r="B11" s="112" t="n">
        <v>46</v>
      </c>
      <c r="C11" s="101" t="s">
        <v>101</v>
      </c>
      <c r="D11" s="102" t="s">
        <v>102</v>
      </c>
      <c r="E11" s="113" t="s">
        <v>110</v>
      </c>
      <c r="F11" s="114" t="s">
        <v>31</v>
      </c>
      <c r="G11" s="114" t="s">
        <v>56</v>
      </c>
      <c r="H11" s="115" t="n">
        <v>5.32</v>
      </c>
      <c r="I11" s="115" t="n">
        <v>5.45</v>
      </c>
      <c r="J11" s="115" t="n">
        <v>5.14</v>
      </c>
      <c r="K11" s="117" t="n">
        <f aca="false">MAX(G11:J11)</f>
        <v>5.45</v>
      </c>
      <c r="L11" s="123" t="n">
        <f aca="false">IF(ISBLANK(K11),"",TRUNC(0.14354*(K11*100-220)^1.4))</f>
        <v>471</v>
      </c>
      <c r="M11" s="123" t="str">
        <f aca="false">IF(ISBLANK(K11),"",IF(K11&gt;=7.2,"KSM",IF(K11&gt;=6.7,"I A",IF(K11&gt;=6.2,"II A",IF(K11&gt;=5.6,"III A",IF(K11&gt;=5,"I JA",IF(K11&gt;=4.45,"II JA",IF(K11&gt;=4,"III JA"))))))))</f>
        <v>I JA</v>
      </c>
      <c r="N11" s="118" t="s">
        <v>103</v>
      </c>
    </row>
  </sheetData>
  <mergeCells count="1">
    <mergeCell ref="H5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7:55:30Z</dcterms:created>
  <dc:creator>Alfonsas</dc:creator>
  <dc:description/>
  <dc:language>en-US</dc:language>
  <cp:lastModifiedBy> </cp:lastModifiedBy>
  <cp:lastPrinted>2011-02-05T11:07:31Z</cp:lastPrinted>
  <dcterms:modified xsi:type="dcterms:W3CDTF">2011-02-08T09:42:24Z</dcterms:modified>
  <cp:revision>0</cp:revision>
  <dc:subject/>
  <dc:title/>
</cp:coreProperties>
</file>