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0"/>
  </bookViews>
  <sheets>
    <sheet name="60bb M pb" sheetId="1" state="visible" r:id="rId2"/>
    <sheet name="60bb M g" sheetId="2" state="visible" r:id="rId3"/>
    <sheet name="60bb V pb" sheetId="3" state="visible" r:id="rId4"/>
    <sheet name="60bb Vg" sheetId="4" state="visible" r:id="rId5"/>
    <sheet name="60 M pb" sheetId="5" state="visible" r:id="rId6"/>
    <sheet name="60 M g" sheetId="6" state="visible" r:id="rId7"/>
    <sheet name="60 V pb" sheetId="7" state="visible" r:id="rId8"/>
    <sheet name="60 V g" sheetId="8" state="visible" r:id="rId9"/>
    <sheet name="300 M pb" sheetId="9" state="visible" r:id="rId10"/>
    <sheet name="300 M g" sheetId="10" state="visible" r:id="rId11"/>
    <sheet name="300 V pb" sheetId="11" state="visible" r:id="rId12"/>
    <sheet name="300 V g" sheetId="12" state="visible" r:id="rId13"/>
    <sheet name="600 M pb" sheetId="13" state="visible" r:id="rId14"/>
    <sheet name="600 M g" sheetId="14" state="visible" r:id="rId15"/>
    <sheet name="600 V pb" sheetId="15" state="visible" r:id="rId16"/>
    <sheet name="600 V g" sheetId="16" state="visible" r:id="rId17"/>
    <sheet name="1000 M pb" sheetId="17" state="visible" r:id="rId18"/>
    <sheet name="1000 Mg" sheetId="18" state="visible" r:id="rId19"/>
    <sheet name="1000 V pb" sheetId="19" state="visible" r:id="rId20"/>
    <sheet name="1000 V g" sheetId="20" state="visible" r:id="rId21"/>
    <sheet name="1500kl M fb" sheetId="21" state="visible" r:id="rId22"/>
    <sheet name="2000kl V fb" sheetId="22" state="visible" r:id="rId23"/>
    <sheet name="3000 M fb" sheetId="23" state="visible" r:id="rId24"/>
    <sheet name="3000 V fb" sheetId="24" state="visible" r:id="rId25"/>
    <sheet name="3000 sp.E M" sheetId="25" state="visible" r:id="rId26"/>
    <sheet name="5000 sp.E V" sheetId="26" state="visible" r:id="rId27"/>
    <sheet name="4x200 M pb" sheetId="27" state="visible" r:id="rId28"/>
    <sheet name="4x200 M g" sheetId="28" state="visible" r:id="rId29"/>
    <sheet name="4x200 V pb" sheetId="29" state="visible" r:id="rId30"/>
    <sheet name="4x200 V g" sheetId="30" state="visible" r:id="rId31"/>
    <sheet name="Aukstis M" sheetId="31" state="visible" r:id="rId32"/>
    <sheet name="Aukstis V" sheetId="32" state="visible" r:id="rId33"/>
    <sheet name="Kartis M" sheetId="33" state="visible" r:id="rId34"/>
    <sheet name="Kartis V" sheetId="34" state="visible" r:id="rId35"/>
    <sheet name="Tolis M" sheetId="35" state="visible" r:id="rId36"/>
    <sheet name="Tolis V" sheetId="36" state="visible" r:id="rId37"/>
    <sheet name="Trisuolis M" sheetId="37" state="visible" r:id="rId38"/>
    <sheet name="Trisuolis V" sheetId="38" state="visible" r:id="rId39"/>
    <sheet name="Rutulys M" sheetId="39" state="visible" r:id="rId40"/>
    <sheet name="Rutulys V" sheetId="40" state="visible" r:id="rId41"/>
    <sheet name="KOMANDINIAI" sheetId="41" state="visible" r:id="rId42"/>
  </sheets>
  <externalReferences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hj" vbProcedure="false">[2]hj!$B$11:$N$51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d" vbProcedure="false">[2]TITULdata!$C$17:$H$46</definedName>
    <definedName function="false" hidden="false" name="Sektoriu_Tolis_V_List" vbProcedure="false">'[1]'!$A$1:$Q$6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sk" vbProcedure="false">[2]TITULdata!$P$17:$Q$8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9" name="kvabs" vbProcedure="false">'[3]3km sp ėj'!$A$1</definedName>
    <definedName function="false" hidden="false" localSheetId="19" name="kvall" vbProcedure="false">[3]4x200m!$A$1</definedName>
    <definedName function="false" hidden="false" localSheetId="34" name="kvabs" vbProcedure="false">'[5]3km sp ėj'!$A$1</definedName>
    <definedName function="false" hidden="false" localSheetId="34" name="kvall" vbProcedure="false">[5]4x200m!$A$1</definedName>
    <definedName function="false" hidden="false" localSheetId="35" name="kvabs" vbProcedure="false">'[3]3km sp ėj'!$A$1</definedName>
    <definedName function="false" hidden="false" localSheetId="35" name="kvall" vbProcedure="false">[3]4x200m!$A$1</definedName>
    <definedName function="false" hidden="false" localSheetId="36" name="kvabs" vbProcedure="false">'[5]3km sp ėj'!$A$1</definedName>
    <definedName function="false" hidden="false" localSheetId="36" name="kvall" vbProcedure="false">[5]4x200m!$A$1</definedName>
    <definedName function="false" hidden="false" localSheetId="37" name="kvabs" vbProcedure="false">'[3]3km sp ėj'!$A$1</definedName>
    <definedName function="false" hidden="false" localSheetId="37" name="kvall" vbProcedure="false">[3]4x200m!$A$1</definedName>
    <definedName function="false" hidden="false" localSheetId="38" name="kvabs" vbProcedure="false">'[5]3km sp ėj'!$A$1</definedName>
    <definedName function="false" hidden="false" localSheetId="38" name="kvall" vbProcedure="false">[5]4x200m!$A$1</definedName>
    <definedName function="false" hidden="false" localSheetId="39" name="kvabs" vbProcedure="false">'[5]3km sp ėj'!$A$1</definedName>
    <definedName function="false" hidden="false" localSheetId="39" name="kvall" vbProcedure="false">[5]4x200m!$A$1</definedName>
    <definedName function="false" hidden="false" localSheetId="40" name="brez" vbProcedure="false">[2]beg_rez!$I$5:$AN$77</definedName>
    <definedName function="false" hidden="false" localSheetId="40" name="dal" vbProcedure="false">[2]dal_r!$D$3:$AX$76</definedName>
    <definedName function="false" hidden="false" localSheetId="40" name="dt" vbProcedure="false">[2]TITULdata!$A$3:$F$12</definedName>
    <definedName function="false" hidden="false" localSheetId="40" name="Excel_BuiltIn__FilterDatabase" vbProcedure="false">KOMANDINIAI!$E$7:$I$7</definedName>
    <definedName function="false" hidden="false" localSheetId="40" name="fina" vbProcedure="false">#REF!</definedName>
    <definedName function="false" hidden="false" localSheetId="40" name="fina4tk" vbProcedure="false">[2]st4tk!$V$32:$AE$35</definedName>
    <definedName function="false" hidden="false" localSheetId="40" name="finatk" vbProcedure="false">[2]st4tk!$W$32:$AE$35</definedName>
    <definedName function="false" hidden="false" localSheetId="40" name="finb" vbProcedure="false">#REF!</definedName>
    <definedName function="false" hidden="false" localSheetId="40" name="finb4tk" vbProcedure="false">[2]st4tk!$V$39:$AE$42</definedName>
    <definedName function="false" hidden="false" localSheetId="40" name="finbtk" vbProcedure="false">[2]st4tk!$W$39:$AE$42</definedName>
    <definedName function="false" hidden="false" localSheetId="40" name="hj" vbProcedure="false">[2]hj!$B$11:$N$51</definedName>
    <definedName function="false" hidden="false" localSheetId="40" name="kal" vbProcedure="false">[2]kalendorius!$A$3:$M$51</definedName>
    <definedName function="false" hidden="false" localSheetId="40" name="komj" vbProcedure="false">'[2]viso J tsk'!$C$3:$F$16</definedName>
    <definedName function="false" hidden="false" localSheetId="40" name="komjc" vbProcedure="false">'[2]viso JC tsk'!$C$3:$F$16</definedName>
    <definedName function="false" hidden="false" localSheetId="40" name="kv" vbProcedure="false">#REF!</definedName>
    <definedName function="false" hidden="false" localSheetId="40" name="kv4tk" vbProcedure="false">[2]st4tk!$U$49:$V$58</definedName>
    <definedName function="false" hidden="false" localSheetId="40" name="kvabs" vbProcedure="false">#REF!</definedName>
    <definedName function="false" hidden="false" localSheetId="40" name="kvall" vbProcedure="false">[3]4x200m!$A$1</definedName>
    <definedName function="false" hidden="false" localSheetId="40" name="kvh" vbProcedure="false">[2]jauniai!$C$16:$D$25</definedName>
    <definedName function="false" hidden="false" localSheetId="40" name="kvi" vbProcedure="false">[2]kv!$D$4:$E$313</definedName>
    <definedName function="false" hidden="false" localSheetId="40" name="kvmt" vbProcedure="false">[2]jauniai!$I$3:$J$12</definedName>
    <definedName function="false" hidden="false" localSheetId="40" name="kvt" vbProcedure="false">[2]kv!$K$4:$L$313</definedName>
    <definedName function="false" hidden="false" localSheetId="40" name="kvtt" vbProcedure="false">[2]hj!$Y$12:$Z$21</definedName>
    <definedName function="false" hidden="false" localSheetId="40" name="kvvs" vbProcedure="false">[2]jauniai!$I$16:$J$25</definedName>
    <definedName function="false" hidden="false" localSheetId="40" name="liist" vbProcedure="false">[2]list!$D$2:$I$1397</definedName>
    <definedName function="false" hidden="false" localSheetId="40" name="list" vbProcedure="false">[2]list!$C$2:$W$1401</definedName>
    <definedName function="false" hidden="false" localSheetId="40" name="mv" vbProcedure="false">[2]TITULdata!$P$3:$S$12</definedName>
    <definedName function="false" hidden="false" localSheetId="40" name="ofc" vbProcedure="false">[2]TITULdata!$J$17:$K$46</definedName>
    <definedName function="false" hidden="false" localSheetId="40" name="offc" vbProcedure="false">[2]TITULdata!$K$17:$M$46</definedName>
    <definedName function="false" hidden="false" localSheetId="40" name="prad" vbProcedure="false">[2]TITULdata!$S$17:$T$24</definedName>
    <definedName function="false" hidden="false" localSheetId="40" name="prg" vbProcedure="false">[2]TITULdata!$J$3:$L$13</definedName>
    <definedName function="false" hidden="false" localSheetId="40" name="progr" vbProcedure="false">[2]Progr!$A$9:$BE$55</definedName>
    <definedName function="false" hidden="false" localSheetId="40" name="rank" vbProcedure="false">#REF!</definedName>
    <definedName function="false" hidden="false" localSheetId="40" name="rankk" vbProcedure="false">[2]st12tk!$Z$10:$AG$81</definedName>
    <definedName function="false" hidden="false" localSheetId="40" name="rek" vbProcedure="false">[2]rek!$E$4:$Y$1080</definedName>
    <definedName function="false" hidden="false" localSheetId="40" name="rez" vbProcedure="false">[2]beg_r!$D$2:$AX$75</definedName>
    <definedName function="false" hidden="false" localSheetId="40" name="rngtd" vbProcedure="false">[2]TITULdata!$C$17:$H$46</definedName>
    <definedName function="false" hidden="false" localSheetId="40" name="tech" vbProcedure="false">[2]dal_r!$A$54:$B$84</definedName>
    <definedName function="false" hidden="false" localSheetId="40" name="tech_dal" vbProcedure="false">[2]tech_dal!$B$10:$AG$70</definedName>
    <definedName function="false" hidden="false" localSheetId="40" name="tech_r" vbProcedure="false">[2]tech_dal!$B$10:$AG$72</definedName>
    <definedName function="false" hidden="false" localSheetId="40" name="tsk" vbProcedure="false">KOMANDINIAI!$I$10:$I$45</definedName>
    <definedName function="false" hidden="false" localSheetId="40" name="vt" vbProcedure="false">#REF!</definedName>
    <definedName function="false" hidden="false" localSheetId="40" name="vt4tk" vbProcedure="false">[2]st4tk!$I$10:$S$81</definedName>
    <definedName function="false" hidden="false" localSheetId="40" name="vtb" vbProcedure="false">#REF!</definedName>
    <definedName function="false" hidden="false" localSheetId="40" name="vtbt" vbProcedure="false">[2]st4tk!$K$10:$S$81</definedName>
    <definedName function="false" hidden="false" localSheetId="40" name="vttb" vbProcedure="false">#REF!</definedName>
    <definedName function="false" hidden="false" localSheetId="40" name="zlist" vbProcedure="false">[4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7" uniqueCount="1281">
  <si>
    <t xml:space="preserve">LIETUVOS JAUNIŲ LENGVOSIOS ATLETIKOS PIRMENYBĖS</t>
  </si>
  <si>
    <t xml:space="preserve">Kaunas</t>
  </si>
  <si>
    <t xml:space="preserve">2011-02-05</t>
  </si>
  <si>
    <t xml:space="preserve">60 m barjerinis bėgimas jaunėms</t>
  </si>
  <si>
    <t xml:space="preserve">(0.76-8.25)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SM</t>
  </si>
  <si>
    <t xml:space="preserve">Taškai</t>
  </si>
  <si>
    <t xml:space="preserve">Rez.p.b.</t>
  </si>
  <si>
    <t xml:space="preserve">Rez.fin.</t>
  </si>
  <si>
    <t xml:space="preserve">Kv.l.</t>
  </si>
  <si>
    <t xml:space="preserve">Treneris</t>
  </si>
  <si>
    <t xml:space="preserve">Evelina</t>
  </si>
  <si>
    <t xml:space="preserve">Auželytė</t>
  </si>
  <si>
    <t xml:space="preserve">1994-03-24</t>
  </si>
  <si>
    <t xml:space="preserve">Biržai</t>
  </si>
  <si>
    <t xml:space="preserve">V. Bagamolovas</t>
  </si>
  <si>
    <t xml:space="preserve">Eglė</t>
  </si>
  <si>
    <t xml:space="preserve">Urbonaitė</t>
  </si>
  <si>
    <t xml:space="preserve">1994-09-21</t>
  </si>
  <si>
    <t xml:space="preserve">Klaipėda-1</t>
  </si>
  <si>
    <t xml:space="preserve">D.D.SenkaiA.Šilauskas</t>
  </si>
  <si>
    <t xml:space="preserve">Kristina</t>
  </si>
  <si>
    <t xml:space="preserve">Lietuvininkaitė</t>
  </si>
  <si>
    <t xml:space="preserve">1995-08-26</t>
  </si>
  <si>
    <t xml:space="preserve">Marijampolė</t>
  </si>
  <si>
    <t xml:space="preserve">SC "Sūduva"</t>
  </si>
  <si>
    <t xml:space="preserve">V.Komisaraitis,G.Janušauskas</t>
  </si>
  <si>
    <t xml:space="preserve">Židonytė</t>
  </si>
  <si>
    <t xml:space="preserve">1994-07-13</t>
  </si>
  <si>
    <t xml:space="preserve">Pasvalys</t>
  </si>
  <si>
    <t xml:space="preserve">E. Žilys</t>
  </si>
  <si>
    <t xml:space="preserve">Žydrūnė</t>
  </si>
  <si>
    <t xml:space="preserve">Simonavičiūtė</t>
  </si>
  <si>
    <t xml:space="preserve">1994-06-20</t>
  </si>
  <si>
    <t xml:space="preserve">Rokiškis</t>
  </si>
  <si>
    <t xml:space="preserve">KKSC</t>
  </si>
  <si>
    <t xml:space="preserve">DNS</t>
  </si>
  <si>
    <t xml:space="preserve">V. Čereška</t>
  </si>
  <si>
    <t xml:space="preserve">Jogailė</t>
  </si>
  <si>
    <t xml:space="preserve">Petrokaitė</t>
  </si>
  <si>
    <t xml:space="preserve">1995-09-30</t>
  </si>
  <si>
    <t xml:space="preserve">Raseiniai</t>
  </si>
  <si>
    <t xml:space="preserve">RKKSC</t>
  </si>
  <si>
    <t xml:space="preserve">E.Petrokas</t>
  </si>
  <si>
    <t xml:space="preserve">Neringa</t>
  </si>
  <si>
    <t xml:space="preserve">Rupeikaitė</t>
  </si>
  <si>
    <t xml:space="preserve">1995-10-25</t>
  </si>
  <si>
    <t xml:space="preserve">Telšiai</t>
  </si>
  <si>
    <t xml:space="preserve">D.Pranckuvienė</t>
  </si>
  <si>
    <t xml:space="preserve">Agnė</t>
  </si>
  <si>
    <t xml:space="preserve">Zaveckaiė</t>
  </si>
  <si>
    <t xml:space="preserve">1995-04-08</t>
  </si>
  <si>
    <t xml:space="preserve">Telšiai-ind.</t>
  </si>
  <si>
    <t xml:space="preserve">ind.</t>
  </si>
  <si>
    <t xml:space="preserve">Simona</t>
  </si>
  <si>
    <t xml:space="preserve">Dobilaitė</t>
  </si>
  <si>
    <t xml:space="preserve">1995-05-23</t>
  </si>
  <si>
    <t xml:space="preserve">A.Šilauskas,V.Murašovas</t>
  </si>
  <si>
    <t xml:space="preserve">Aistė</t>
  </si>
  <si>
    <t xml:space="preserve">Radzevičiūtė</t>
  </si>
  <si>
    <t xml:space="preserve">1994-09-22</t>
  </si>
  <si>
    <t xml:space="preserve">Marijampolė-ind.</t>
  </si>
  <si>
    <t xml:space="preserve">R.Bindokienė</t>
  </si>
  <si>
    <t xml:space="preserve">Ramunė</t>
  </si>
  <si>
    <t xml:space="preserve">Valantiejūtė</t>
  </si>
  <si>
    <t xml:space="preserve">1994-12-08</t>
  </si>
  <si>
    <t xml:space="preserve">D.D.Senkai</t>
  </si>
  <si>
    <t xml:space="preserve">Akvilė</t>
  </si>
  <si>
    <t xml:space="preserve">Gedminaitė</t>
  </si>
  <si>
    <t xml:space="preserve">1997-01-07</t>
  </si>
  <si>
    <t xml:space="preserve">Klaipėda-ind.</t>
  </si>
  <si>
    <t xml:space="preserve">Silvija</t>
  </si>
  <si>
    <t xml:space="preserve">Aleknaitė</t>
  </si>
  <si>
    <t xml:space="preserve">1996-02-08</t>
  </si>
  <si>
    <t xml:space="preserve">Kaunas-ind.</t>
  </si>
  <si>
    <t xml:space="preserve">"Viltis"</t>
  </si>
  <si>
    <t xml:space="preserve">D.Jankauskaitė, N.Sabaliauskienė</t>
  </si>
  <si>
    <t xml:space="preserve">Raminta</t>
  </si>
  <si>
    <t xml:space="preserve">Šalašavičiūtė</t>
  </si>
  <si>
    <t xml:space="preserve">1996-03-25</t>
  </si>
  <si>
    <t xml:space="preserve">Erika</t>
  </si>
  <si>
    <t xml:space="preserve">Jasonytė</t>
  </si>
  <si>
    <t xml:space="preserve">1995-10-11</t>
  </si>
  <si>
    <t xml:space="preserve">K. Mačėnas</t>
  </si>
  <si>
    <t xml:space="preserve">Rez.fin.A</t>
  </si>
  <si>
    <t xml:space="preserve">I A</t>
  </si>
  <si>
    <t xml:space="preserve">Rez.fin.B</t>
  </si>
  <si>
    <t xml:space="preserve">II A</t>
  </si>
  <si>
    <t xml:space="preserve">60 m barjerinis bėgimas jauniams</t>
  </si>
  <si>
    <t xml:space="preserve">(0.914-8.80)</t>
  </si>
  <si>
    <t xml:space="preserve">Jonas</t>
  </si>
  <si>
    <t xml:space="preserve">Misevičius</t>
  </si>
  <si>
    <t xml:space="preserve">1994-07-28</t>
  </si>
  <si>
    <t xml:space="preserve">Mantas </t>
  </si>
  <si>
    <t xml:space="preserve">Pavalkis</t>
  </si>
  <si>
    <t xml:space="preserve">1994-06-19</t>
  </si>
  <si>
    <t xml:space="preserve">A.Vilčinskienė,R.Adomaitienė</t>
  </si>
  <si>
    <t xml:space="preserve">Justas</t>
  </si>
  <si>
    <t xml:space="preserve">Naujokaitis</t>
  </si>
  <si>
    <t xml:space="preserve">1995-07-20</t>
  </si>
  <si>
    <t xml:space="preserve">Kėdainiai</t>
  </si>
  <si>
    <t xml:space="preserve">Kėdainių SM</t>
  </si>
  <si>
    <t xml:space="preserve">Z.Peleckienė, D.Bujanauskaitė</t>
  </si>
  <si>
    <t xml:space="preserve">Paulius</t>
  </si>
  <si>
    <t xml:space="preserve">Minkevičius</t>
  </si>
  <si>
    <t xml:space="preserve">1994-07-05</t>
  </si>
  <si>
    <t xml:space="preserve">Kaunas-1</t>
  </si>
  <si>
    <t xml:space="preserve">V.Streckis</t>
  </si>
  <si>
    <t xml:space="preserve">Evaldas</t>
  </si>
  <si>
    <t xml:space="preserve">Gailiūnas</t>
  </si>
  <si>
    <t xml:space="preserve">1995-12-15</t>
  </si>
  <si>
    <t xml:space="preserve">Pasvalio SM</t>
  </si>
  <si>
    <t xml:space="preserve">DQ</t>
  </si>
  <si>
    <t xml:space="preserve">B. Laurinaitis,K. Mačėnas</t>
  </si>
  <si>
    <t xml:space="preserve">Algirdas</t>
  </si>
  <si>
    <t xml:space="preserve">Stuknys</t>
  </si>
  <si>
    <t xml:space="preserve">1995-03-25</t>
  </si>
  <si>
    <t xml:space="preserve">R.Ančlauskas</t>
  </si>
  <si>
    <t xml:space="preserve">Haroldas</t>
  </si>
  <si>
    <t xml:space="preserve">Domkus</t>
  </si>
  <si>
    <t xml:space="preserve">1994-07-15</t>
  </si>
  <si>
    <t xml:space="preserve">Šiauliai</t>
  </si>
  <si>
    <t xml:space="preserve">ŠLAM</t>
  </si>
  <si>
    <t xml:space="preserve">V.Žiedienė,J.Spudis</t>
  </si>
  <si>
    <t xml:space="preserve">Tomas</t>
  </si>
  <si>
    <t xml:space="preserve">Beznoščenko</t>
  </si>
  <si>
    <t xml:space="preserve">1995-10-26</t>
  </si>
  <si>
    <t xml:space="preserve">Vilnius-1</t>
  </si>
  <si>
    <t xml:space="preserve">VLAM</t>
  </si>
  <si>
    <t xml:space="preserve">A.Izergin</t>
  </si>
  <si>
    <t xml:space="preserve">Mažeika</t>
  </si>
  <si>
    <t xml:space="preserve">1994-10-09</t>
  </si>
  <si>
    <t xml:space="preserve">Klaipėda-2</t>
  </si>
  <si>
    <t xml:space="preserve">Mažvydas </t>
  </si>
  <si>
    <t xml:space="preserve">Kožickas</t>
  </si>
  <si>
    <t xml:space="preserve">1994-07-25</t>
  </si>
  <si>
    <t xml:space="preserve">L.Kaveckienė</t>
  </si>
  <si>
    <t xml:space="preserve">Andrej</t>
  </si>
  <si>
    <t xml:space="preserve">Ikonikov</t>
  </si>
  <si>
    <t xml:space="preserve">1994-11-02</t>
  </si>
  <si>
    <t xml:space="preserve">Šarūnas </t>
  </si>
  <si>
    <t xml:space="preserve">Rimkevičius</t>
  </si>
  <si>
    <t xml:space="preserve">1994-01-12</t>
  </si>
  <si>
    <t xml:space="preserve">Kaunas-2</t>
  </si>
  <si>
    <t xml:space="preserve">L.Rolskis</t>
  </si>
  <si>
    <t xml:space="preserve">Marius</t>
  </si>
  <si>
    <t xml:space="preserve">Šileika</t>
  </si>
  <si>
    <t xml:space="preserve">1994-11-23</t>
  </si>
  <si>
    <t xml:space="preserve">Palanga</t>
  </si>
  <si>
    <t xml:space="preserve">Palangos SC</t>
  </si>
  <si>
    <t xml:space="preserve">I.Apanavičiūtė</t>
  </si>
  <si>
    <t xml:space="preserve">Ignas</t>
  </si>
  <si>
    <t xml:space="preserve">Dailidėnas</t>
  </si>
  <si>
    <t xml:space="preserve">1995-01-30</t>
  </si>
  <si>
    <t xml:space="preserve">Panevėžys</t>
  </si>
  <si>
    <t xml:space="preserve">PKKSC</t>
  </si>
  <si>
    <t xml:space="preserve">A.Dobregienė</t>
  </si>
  <si>
    <t xml:space="preserve">Gytis </t>
  </si>
  <si>
    <t xml:space="preserve">Vaitkūnas</t>
  </si>
  <si>
    <t xml:space="preserve">1995-03-29</t>
  </si>
  <si>
    <t xml:space="preserve">Nedas</t>
  </si>
  <si>
    <t xml:space="preserve">Stakaitis</t>
  </si>
  <si>
    <t xml:space="preserve">V.Žiedienė,T.Skalikas</t>
  </si>
  <si>
    <t xml:space="preserve">Matas </t>
  </si>
  <si>
    <t xml:space="preserve">Drimba</t>
  </si>
  <si>
    <t xml:space="preserve">1994-08-13</t>
  </si>
  <si>
    <t xml:space="preserve">Dovydas</t>
  </si>
  <si>
    <t xml:space="preserve">Šykšta</t>
  </si>
  <si>
    <t xml:space="preserve">1995-07-23</t>
  </si>
  <si>
    <t xml:space="preserve">Maziliauskas</t>
  </si>
  <si>
    <t xml:space="preserve">1994-09-02</t>
  </si>
  <si>
    <t xml:space="preserve">Vilnius-ind.</t>
  </si>
  <si>
    <t xml:space="preserve">H.Statkus</t>
  </si>
  <si>
    <t xml:space="preserve">Mindaugas </t>
  </si>
  <si>
    <t xml:space="preserve">Baziliauskas</t>
  </si>
  <si>
    <t xml:space="preserve">1994-07-18</t>
  </si>
  <si>
    <t xml:space="preserve">A.Starkevičius</t>
  </si>
  <si>
    <t xml:space="preserve">Renatas</t>
  </si>
  <si>
    <t xml:space="preserve">Buta</t>
  </si>
  <si>
    <t xml:space="preserve">1995-01-19</t>
  </si>
  <si>
    <t xml:space="preserve">Palanga-ind.</t>
  </si>
  <si>
    <t xml:space="preserve">2011-02-04</t>
  </si>
  <si>
    <t xml:space="preserve">60 m bėgimas jaunėms</t>
  </si>
  <si>
    <t xml:space="preserve">Reakc.l.</t>
  </si>
  <si>
    <t xml:space="preserve">Sofija</t>
  </si>
  <si>
    <t xml:space="preserve">Korf</t>
  </si>
  <si>
    <t xml:space="preserve">1994-08-05</t>
  </si>
  <si>
    <t xml:space="preserve">VLAM-LOSC</t>
  </si>
  <si>
    <t xml:space="preserve">I. Jefimova, K. Šapka</t>
  </si>
  <si>
    <t xml:space="preserve">Ieva</t>
  </si>
  <si>
    <t xml:space="preserve">Petronaitytė</t>
  </si>
  <si>
    <t xml:space="preserve">1994-12-28</t>
  </si>
  <si>
    <t xml:space="preserve">D.Maceikienė</t>
  </si>
  <si>
    <t xml:space="preserve">Gineitytė</t>
  </si>
  <si>
    <t xml:space="preserve">1994-12-29</t>
  </si>
  <si>
    <t xml:space="preserve">Utena-ind.</t>
  </si>
  <si>
    <t xml:space="preserve">J.Kirilovienė</t>
  </si>
  <si>
    <t xml:space="preserve">Monika</t>
  </si>
  <si>
    <t xml:space="preserve">Laurinavičiūtė</t>
  </si>
  <si>
    <t xml:space="preserve">1996-02-12</t>
  </si>
  <si>
    <t xml:space="preserve"> KKSC</t>
  </si>
  <si>
    <t xml:space="preserve">Rita</t>
  </si>
  <si>
    <t xml:space="preserve">Juodaitytė </t>
  </si>
  <si>
    <t xml:space="preserve">1995-02-08</t>
  </si>
  <si>
    <t xml:space="preserve">Karolina</t>
  </si>
  <si>
    <t xml:space="preserve">Pašakinskaitė</t>
  </si>
  <si>
    <t xml:space="preserve">1995-09-09</t>
  </si>
  <si>
    <t xml:space="preserve">Plungė-ind.</t>
  </si>
  <si>
    <t xml:space="preserve">R.Šilenskienė E.Jurgutis</t>
  </si>
  <si>
    <t xml:space="preserve">Pritulskytė</t>
  </si>
  <si>
    <t xml:space="preserve">1994-12-13</t>
  </si>
  <si>
    <t xml:space="preserve">R.Jakubauskas</t>
  </si>
  <si>
    <t xml:space="preserve">Dovilė</t>
  </si>
  <si>
    <t xml:space="preserve">Būgaitė</t>
  </si>
  <si>
    <t xml:space="preserve">1996-05-22</t>
  </si>
  <si>
    <t xml:space="preserve">Gabrielė</t>
  </si>
  <si>
    <t xml:space="preserve">Kučinskaitė</t>
  </si>
  <si>
    <t xml:space="preserve">1994-06-21</t>
  </si>
  <si>
    <t xml:space="preserve">Vilnius-2</t>
  </si>
  <si>
    <t xml:space="preserve">D.Skirmantienė,T.Krasauskienė</t>
  </si>
  <si>
    <t xml:space="preserve">Meškerytė</t>
  </si>
  <si>
    <t xml:space="preserve">1995-08-02</t>
  </si>
  <si>
    <t xml:space="preserve">R.J.Beržinskai</t>
  </si>
  <si>
    <t xml:space="preserve">Balsytė</t>
  </si>
  <si>
    <t xml:space="preserve">1996-04-05</t>
  </si>
  <si>
    <t xml:space="preserve">V.Baronienė</t>
  </si>
  <si>
    <t xml:space="preserve">Šarūnė</t>
  </si>
  <si>
    <t xml:space="preserve">Luckaitė</t>
  </si>
  <si>
    <t xml:space="preserve">1994-10-21</t>
  </si>
  <si>
    <t xml:space="preserve">Viktorija</t>
  </si>
  <si>
    <t xml:space="preserve">Vernickaitė</t>
  </si>
  <si>
    <t xml:space="preserve">1994-07-06</t>
  </si>
  <si>
    <t xml:space="preserve">Roberta</t>
  </si>
  <si>
    <t xml:space="preserve">Ustilaitė</t>
  </si>
  <si>
    <t xml:space="preserve">1994-01-03</t>
  </si>
  <si>
    <t xml:space="preserve">Alytaus m.</t>
  </si>
  <si>
    <t xml:space="preserve">SRC</t>
  </si>
  <si>
    <t xml:space="preserve">V. Rasiukevičienė</t>
  </si>
  <si>
    <t xml:space="preserve">Vytautė</t>
  </si>
  <si>
    <t xml:space="preserve">Buklerytė</t>
  </si>
  <si>
    <t xml:space="preserve">1995-06-04</t>
  </si>
  <si>
    <t xml:space="preserve">Butkevičiūtė</t>
  </si>
  <si>
    <t xml:space="preserve">1995-06-03</t>
  </si>
  <si>
    <t xml:space="preserve">Šilutė</t>
  </si>
  <si>
    <t xml:space="preserve">M. Urmulevičius</t>
  </si>
  <si>
    <t xml:space="preserve">Kornelija</t>
  </si>
  <si>
    <t xml:space="preserve">Veiknytė</t>
  </si>
  <si>
    <t xml:space="preserve">1996-01-25</t>
  </si>
  <si>
    <t xml:space="preserve">Z.Tindžiulienė,P.Žukienė</t>
  </si>
  <si>
    <t xml:space="preserve">Živilė</t>
  </si>
  <si>
    <t xml:space="preserve">Narijauskaitė</t>
  </si>
  <si>
    <t xml:space="preserve">1995-09-12</t>
  </si>
  <si>
    <t xml:space="preserve">G.Šerėnienė</t>
  </si>
  <si>
    <t xml:space="preserve">Stoškutė</t>
  </si>
  <si>
    <t xml:space="preserve">1997-04-11</t>
  </si>
  <si>
    <t xml:space="preserve">Panevėžys-ind.</t>
  </si>
  <si>
    <t xml:space="preserve">Z.Gleveckienė  K.Šaulys</t>
  </si>
  <si>
    <t xml:space="preserve">Sliesoraitytė</t>
  </si>
  <si>
    <t xml:space="preserve">Brigita</t>
  </si>
  <si>
    <t xml:space="preserve">Rasikaitė</t>
  </si>
  <si>
    <t xml:space="preserve">1996-09-29</t>
  </si>
  <si>
    <t xml:space="preserve">Žitkevičiūtė</t>
  </si>
  <si>
    <t xml:space="preserve">1995-03-16</t>
  </si>
  <si>
    <t xml:space="preserve">K.Šaulys</t>
  </si>
  <si>
    <t xml:space="preserve">Deliautaitė</t>
  </si>
  <si>
    <t xml:space="preserve">1995-08-09</t>
  </si>
  <si>
    <t xml:space="preserve">Kretingos r.</t>
  </si>
  <si>
    <t xml:space="preserve">Juozas Pelionis</t>
  </si>
  <si>
    <t xml:space="preserve">Mingailė</t>
  </si>
  <si>
    <t xml:space="preserve">Germanaitė</t>
  </si>
  <si>
    <t xml:space="preserve">1994-03-12</t>
  </si>
  <si>
    <t xml:space="preserve">Greta</t>
  </si>
  <si>
    <t xml:space="preserve">Jasiulaitytė</t>
  </si>
  <si>
    <t xml:space="preserve">1994-09-01</t>
  </si>
  <si>
    <t xml:space="preserve">L.Milikauskaitė</t>
  </si>
  <si>
    <t xml:space="preserve">Bučytė</t>
  </si>
  <si>
    <t xml:space="preserve">1994-01-21</t>
  </si>
  <si>
    <t xml:space="preserve">M.Krakys</t>
  </si>
  <si>
    <t xml:space="preserve">Miglė</t>
  </si>
  <si>
    <t xml:space="preserve">Rakauskaitė</t>
  </si>
  <si>
    <t xml:space="preserve">1997-01-21</t>
  </si>
  <si>
    <t xml:space="preserve">Ugnė </t>
  </si>
  <si>
    <t xml:space="preserve">Perevičiūtė</t>
  </si>
  <si>
    <t xml:space="preserve">1995-01-24</t>
  </si>
  <si>
    <t xml:space="preserve">G.Dargevičiūtė</t>
  </si>
  <si>
    <t xml:space="preserve">Žymančiūtė</t>
  </si>
  <si>
    <t xml:space="preserve">1994-01-06</t>
  </si>
  <si>
    <t xml:space="preserve">Šilalė</t>
  </si>
  <si>
    <t xml:space="preserve">Šilalės</t>
  </si>
  <si>
    <t xml:space="preserve">R.Bendžius, V.Janušas</t>
  </si>
  <si>
    <t xml:space="preserve">Misevičiūtė</t>
  </si>
  <si>
    <t xml:space="preserve">1994-10-16</t>
  </si>
  <si>
    <t xml:space="preserve">E.Žiupkienė,A.Tolstiks</t>
  </si>
  <si>
    <t xml:space="preserve">Jolanta</t>
  </si>
  <si>
    <t xml:space="preserve">Dulkytė</t>
  </si>
  <si>
    <t xml:space="preserve">1994-11-03</t>
  </si>
  <si>
    <t xml:space="preserve">Rasa</t>
  </si>
  <si>
    <t xml:space="preserve">Sakalytė</t>
  </si>
  <si>
    <t xml:space="preserve">1994-06-07</t>
  </si>
  <si>
    <t xml:space="preserve">Tauragė</t>
  </si>
  <si>
    <t xml:space="preserve">VJSM</t>
  </si>
  <si>
    <t xml:space="preserve">A.Šlepavičius</t>
  </si>
  <si>
    <t xml:space="preserve">Urbutytė</t>
  </si>
  <si>
    <t xml:space="preserve">1995-09-23</t>
  </si>
  <si>
    <t xml:space="preserve">E.Norvilas</t>
  </si>
  <si>
    <t xml:space="preserve">Niauronytė</t>
  </si>
  <si>
    <t xml:space="preserve">1995-01-16</t>
  </si>
  <si>
    <t xml:space="preserve">Šilutė-ind.</t>
  </si>
  <si>
    <t xml:space="preserve">S. Oželis</t>
  </si>
  <si>
    <t xml:space="preserve">Aurelija</t>
  </si>
  <si>
    <t xml:space="preserve">Važgauskaitė</t>
  </si>
  <si>
    <t xml:space="preserve">1994-08-20</t>
  </si>
  <si>
    <t xml:space="preserve">R.Morkūnienė</t>
  </si>
  <si>
    <t xml:space="preserve">Ineta</t>
  </si>
  <si>
    <t xml:space="preserve">Pliekaitytė</t>
  </si>
  <si>
    <t xml:space="preserve">1994-06-08</t>
  </si>
  <si>
    <t xml:space="preserve">Vita</t>
  </si>
  <si>
    <t xml:space="preserve">Jankauskaitė</t>
  </si>
  <si>
    <t xml:space="preserve">1995-12-16</t>
  </si>
  <si>
    <t xml:space="preserve">60 m bėgimas jauniams</t>
  </si>
  <si>
    <t xml:space="preserve">Titas</t>
  </si>
  <si>
    <t xml:space="preserve">Lukauskas</t>
  </si>
  <si>
    <t xml:space="preserve">1994-06-02</t>
  </si>
  <si>
    <t xml:space="preserve">Rokas</t>
  </si>
  <si>
    <t xml:space="preserve">Pacevičius</t>
  </si>
  <si>
    <t xml:space="preserve">1995-05-10</t>
  </si>
  <si>
    <t xml:space="preserve">Arminas</t>
  </si>
  <si>
    <t xml:space="preserve">1995-05-26</t>
  </si>
  <si>
    <t xml:space="preserve">Vaidotas </t>
  </si>
  <si>
    <t xml:space="preserve">Mikalauskas</t>
  </si>
  <si>
    <t xml:space="preserve">1995-02-21</t>
  </si>
  <si>
    <t xml:space="preserve">A.Šilauskas</t>
  </si>
  <si>
    <t xml:space="preserve">Jonas </t>
  </si>
  <si>
    <t xml:space="preserve">Baniulis</t>
  </si>
  <si>
    <t xml:space="preserve">1995-06-18</t>
  </si>
  <si>
    <t xml:space="preserve">Pasvalys-ind.</t>
  </si>
  <si>
    <t xml:space="preserve">Šarūnas</t>
  </si>
  <si>
    <t xml:space="preserve">Samas</t>
  </si>
  <si>
    <t xml:space="preserve">1994-02-07</t>
  </si>
  <si>
    <t xml:space="preserve">Gediminas</t>
  </si>
  <si>
    <t xml:space="preserve">Laurinaitis</t>
  </si>
  <si>
    <t xml:space="preserve">1994-04-25</t>
  </si>
  <si>
    <t xml:space="preserve">Ramūnas</t>
  </si>
  <si>
    <t xml:space="preserve">Vasiliauskas</t>
  </si>
  <si>
    <t xml:space="preserve">Donatas</t>
  </si>
  <si>
    <t xml:space="preserve">Jarackas</t>
  </si>
  <si>
    <t xml:space="preserve">V.Kiaulakis</t>
  </si>
  <si>
    <t xml:space="preserve">Augustynas</t>
  </si>
  <si>
    <t xml:space="preserve">Kvedarauskas</t>
  </si>
  <si>
    <t xml:space="preserve">1995-08-17</t>
  </si>
  <si>
    <t xml:space="preserve">Z. Balčiauskas</t>
  </si>
  <si>
    <t xml:space="preserve">Mindaugas</t>
  </si>
  <si>
    <t xml:space="preserve">Žemaitis</t>
  </si>
  <si>
    <t xml:space="preserve">1994-02-02</t>
  </si>
  <si>
    <t xml:space="preserve">Marijampolė-Kalvarija</t>
  </si>
  <si>
    <t xml:space="preserve">G.Janušauskas,V.Komisaraitis, J.Kasputienė</t>
  </si>
  <si>
    <t xml:space="preserve">Vitalij</t>
  </si>
  <si>
    <t xml:space="preserve">Skripkin</t>
  </si>
  <si>
    <t xml:space="preserve">A.Izergin,O.Bogačionok</t>
  </si>
  <si>
    <t xml:space="preserve">Deividas</t>
  </si>
  <si>
    <t xml:space="preserve">Katelė</t>
  </si>
  <si>
    <t xml:space="preserve">1994-01-25</t>
  </si>
  <si>
    <t xml:space="preserve">Robertas</t>
  </si>
  <si>
    <t xml:space="preserve">Sičiovas</t>
  </si>
  <si>
    <t xml:space="preserve">1994-09-10</t>
  </si>
  <si>
    <t xml:space="preserve">Šiauliai-ind.</t>
  </si>
  <si>
    <t xml:space="preserve">Povilas</t>
  </si>
  <si>
    <t xml:space="preserve">Čepukoitis</t>
  </si>
  <si>
    <t xml:space="preserve">1994-05-15</t>
  </si>
  <si>
    <t xml:space="preserve">Linas</t>
  </si>
  <si>
    <t xml:space="preserve">Nacas</t>
  </si>
  <si>
    <t xml:space="preserve">1994-08-28</t>
  </si>
  <si>
    <t xml:space="preserve">V.Žiedienė</t>
  </si>
  <si>
    <t xml:space="preserve">Vainius</t>
  </si>
  <si>
    <t xml:space="preserve">Rimeika</t>
  </si>
  <si>
    <t xml:space="preserve">1994-01-29</t>
  </si>
  <si>
    <t xml:space="preserve">Žygimantas</t>
  </si>
  <si>
    <t xml:space="preserve">Gabulas</t>
  </si>
  <si>
    <t xml:space="preserve">1995-01-13</t>
  </si>
  <si>
    <t xml:space="preserve">Z.Gleveckienė</t>
  </si>
  <si>
    <t xml:space="preserve">Justinas</t>
  </si>
  <si>
    <t xml:space="preserve">Lisauskas</t>
  </si>
  <si>
    <t xml:space="preserve">1994-04-13</t>
  </si>
  <si>
    <t xml:space="preserve">V. Gumauskas</t>
  </si>
  <si>
    <t xml:space="preserve">Liutauras</t>
  </si>
  <si>
    <t xml:space="preserve">Macius</t>
  </si>
  <si>
    <t xml:space="preserve">1996-02-21</t>
  </si>
  <si>
    <t xml:space="preserve">Kauno r.-ind.</t>
  </si>
  <si>
    <t xml:space="preserve">A.Kazlauskas</t>
  </si>
  <si>
    <t xml:space="preserve">Vaičiulis</t>
  </si>
  <si>
    <t xml:space="preserve">1995-08-29</t>
  </si>
  <si>
    <t xml:space="preserve">V. Šmidtas</t>
  </si>
  <si>
    <t xml:space="preserve">Dainius</t>
  </si>
  <si>
    <t xml:space="preserve">Baravykas</t>
  </si>
  <si>
    <t xml:space="preserve">1995-01-05</t>
  </si>
  <si>
    <t xml:space="preserve">Radviliškis-Šiauliai-ind.</t>
  </si>
  <si>
    <t xml:space="preserve">J.Tribienė</t>
  </si>
  <si>
    <t xml:space="preserve">Eimantas</t>
  </si>
  <si>
    <t xml:space="preserve">Česnelis</t>
  </si>
  <si>
    <t xml:space="preserve">1995-08-19</t>
  </si>
  <si>
    <t xml:space="preserve">Girskis</t>
  </si>
  <si>
    <t xml:space="preserve">1994-06-28</t>
  </si>
  <si>
    <t xml:space="preserve">R.Bendžius, V. Janušas</t>
  </si>
  <si>
    <t xml:space="preserve">Nerijus</t>
  </si>
  <si>
    <t xml:space="preserve">Kuliešius</t>
  </si>
  <si>
    <t xml:space="preserve">1995-04-24</t>
  </si>
  <si>
    <t xml:space="preserve">I.Sabaliauskaitė</t>
  </si>
  <si>
    <t xml:space="preserve">Edgaras</t>
  </si>
  <si>
    <t xml:space="preserve">Rupeika</t>
  </si>
  <si>
    <t xml:space="preserve">1994-06-09</t>
  </si>
  <si>
    <t xml:space="preserve">A.Pranckevičius</t>
  </si>
  <si>
    <t xml:space="preserve">Vytis</t>
  </si>
  <si>
    <t xml:space="preserve">Zubavičius</t>
  </si>
  <si>
    <t xml:space="preserve">1995-09-21</t>
  </si>
  <si>
    <t xml:space="preserve">Paulius </t>
  </si>
  <si>
    <t xml:space="preserve">Sutkevičius</t>
  </si>
  <si>
    <t xml:space="preserve">1994-10-03</t>
  </si>
  <si>
    <t xml:space="preserve">Arnas</t>
  </si>
  <si>
    <t xml:space="preserve">Dilinskis</t>
  </si>
  <si>
    <t xml:space="preserve">1995-04-11</t>
  </si>
  <si>
    <t xml:space="preserve">Z.Peleckienė, I.Steponavičienė</t>
  </si>
  <si>
    <t xml:space="preserve">Mantas</t>
  </si>
  <si>
    <t xml:space="preserve">Michalauskas</t>
  </si>
  <si>
    <t xml:space="preserve">1994-01-13</t>
  </si>
  <si>
    <t xml:space="preserve">Matas</t>
  </si>
  <si>
    <t xml:space="preserve">Vaišvila</t>
  </si>
  <si>
    <t xml:space="preserve">1995-10-23</t>
  </si>
  <si>
    <t xml:space="preserve">Bernotas</t>
  </si>
  <si>
    <t xml:space="preserve">1994-02-27</t>
  </si>
  <si>
    <t xml:space="preserve">Petras</t>
  </si>
  <si>
    <t xml:space="preserve">Butkus</t>
  </si>
  <si>
    <t xml:space="preserve">Skirmantas</t>
  </si>
  <si>
    <t xml:space="preserve">Sinkevičius</t>
  </si>
  <si>
    <t xml:space="preserve">1995-05-06</t>
  </si>
  <si>
    <t xml:space="preserve">Lukas </t>
  </si>
  <si>
    <t xml:space="preserve">Juškevičius</t>
  </si>
  <si>
    <t xml:space="preserve">1994-02-25</t>
  </si>
  <si>
    <t xml:space="preserve">Rytis</t>
  </si>
  <si>
    <t xml:space="preserve">Sližauskas</t>
  </si>
  <si>
    <t xml:space="preserve">1994-04-11</t>
  </si>
  <si>
    <t xml:space="preserve">Ginas</t>
  </si>
  <si>
    <t xml:space="preserve">Medvedevas</t>
  </si>
  <si>
    <t xml:space="preserve">1994-03-01</t>
  </si>
  <si>
    <t xml:space="preserve">Jonava</t>
  </si>
  <si>
    <t xml:space="preserve">E.Bagdonavičienė</t>
  </si>
  <si>
    <t xml:space="preserve">Sergej </t>
  </si>
  <si>
    <t xml:space="preserve">Nosov</t>
  </si>
  <si>
    <t xml:space="preserve">1994-09-23</t>
  </si>
  <si>
    <t xml:space="preserve">Lukas</t>
  </si>
  <si>
    <t xml:space="preserve">Freimonas</t>
  </si>
  <si>
    <t xml:space="preserve">1994-05-29</t>
  </si>
  <si>
    <t xml:space="preserve">Eismontas</t>
  </si>
  <si>
    <t xml:space="preserve">1994-07-26</t>
  </si>
  <si>
    <t xml:space="preserve">Plungė</t>
  </si>
  <si>
    <t xml:space="preserve">Petrauskas</t>
  </si>
  <si>
    <t xml:space="preserve">1995-06-05</t>
  </si>
  <si>
    <t xml:space="preserve">Druskininkai-ind.</t>
  </si>
  <si>
    <t xml:space="preserve">SC</t>
  </si>
  <si>
    <t xml:space="preserve">K.Jezepčikas</t>
  </si>
  <si>
    <t xml:space="preserve">Aurimas</t>
  </si>
  <si>
    <t xml:space="preserve">Čepauskas</t>
  </si>
  <si>
    <t xml:space="preserve">1995-04-10</t>
  </si>
  <si>
    <t xml:space="preserve">Radviliškis</t>
  </si>
  <si>
    <t xml:space="preserve">ŠSPCSS</t>
  </si>
  <si>
    <t xml:space="preserve">G. Poška</t>
  </si>
  <si>
    <t xml:space="preserve">Benas</t>
  </si>
  <si>
    <t xml:space="preserve">Dockevičius</t>
  </si>
  <si>
    <t xml:space="preserve">1995-07-10</t>
  </si>
  <si>
    <t xml:space="preserve">Mažvydas</t>
  </si>
  <si>
    <t xml:space="preserve">Ščeponavičius</t>
  </si>
  <si>
    <t xml:space="preserve">1995-01-02</t>
  </si>
  <si>
    <t xml:space="preserve">Šiauliai-Radviliškis</t>
  </si>
  <si>
    <t xml:space="preserve">Valackis</t>
  </si>
  <si>
    <t xml:space="preserve">1994-06-13</t>
  </si>
  <si>
    <t xml:space="preserve">Tinteris</t>
  </si>
  <si>
    <t xml:space="preserve">1994-02-18</t>
  </si>
  <si>
    <t xml:space="preserve">E. Suveizdis</t>
  </si>
  <si>
    <t xml:space="preserve">Vladas </t>
  </si>
  <si>
    <t xml:space="preserve">Kofyrinas</t>
  </si>
  <si>
    <t xml:space="preserve">1994-09-25</t>
  </si>
  <si>
    <t xml:space="preserve">1995-12-05</t>
  </si>
  <si>
    <t xml:space="preserve">300 m bėgimas jaunėms</t>
  </si>
  <si>
    <t xml:space="preserve">Rezultatas</t>
  </si>
  <si>
    <t xml:space="preserve">Trumpaitė</t>
  </si>
  <si>
    <t xml:space="preserve">1995-07-19</t>
  </si>
  <si>
    <t xml:space="preserve">R. Snarskienė</t>
  </si>
  <si>
    <t xml:space="preserve">Rima </t>
  </si>
  <si>
    <t xml:space="preserve">Bendoraitytė</t>
  </si>
  <si>
    <t xml:space="preserve">1994-10-10</t>
  </si>
  <si>
    <t xml:space="preserve">Jurbarkas</t>
  </si>
  <si>
    <t xml:space="preserve">V.Giedraitis</t>
  </si>
  <si>
    <t xml:space="preserve">Ignė</t>
  </si>
  <si>
    <t xml:space="preserve">Grigaitytė</t>
  </si>
  <si>
    <t xml:space="preserve">1995-10-09</t>
  </si>
  <si>
    <t xml:space="preserve">E.Petrulevičius</t>
  </si>
  <si>
    <t xml:space="preserve">Balniutė</t>
  </si>
  <si>
    <t xml:space="preserve">1994-01-10</t>
  </si>
  <si>
    <t xml:space="preserve">R.Razmaitė</t>
  </si>
  <si>
    <t xml:space="preserve">Dobregaitė</t>
  </si>
  <si>
    <t xml:space="preserve">1995-02-25</t>
  </si>
  <si>
    <t xml:space="preserve">Vilkaitė</t>
  </si>
  <si>
    <t xml:space="preserve">1995-05-04</t>
  </si>
  <si>
    <t xml:space="preserve">Jonava-ind.</t>
  </si>
  <si>
    <t xml:space="preserve">V.Lebeckienė</t>
  </si>
  <si>
    <t xml:space="preserve">Strakovska</t>
  </si>
  <si>
    <t xml:space="preserve">A. Tolstiks, E. Žiupkienė</t>
  </si>
  <si>
    <t xml:space="preserve">Ganytė</t>
  </si>
  <si>
    <t xml:space="preserve">1994-09-17</t>
  </si>
  <si>
    <t xml:space="preserve">L.Juchnevičienė</t>
  </si>
  <si>
    <t xml:space="preserve">Diana</t>
  </si>
  <si>
    <t xml:space="preserve">Januševskaja</t>
  </si>
  <si>
    <t xml:space="preserve">1994-11-29</t>
  </si>
  <si>
    <t xml:space="preserve">Švenčionys-ind.</t>
  </si>
  <si>
    <t xml:space="preserve">PUC</t>
  </si>
  <si>
    <t xml:space="preserve">R.Turla</t>
  </si>
  <si>
    <t xml:space="preserve">Ugnė</t>
  </si>
  <si>
    <t xml:space="preserve">1995-03-15</t>
  </si>
  <si>
    <t xml:space="preserve">Jokubauskaitė</t>
  </si>
  <si>
    <t xml:space="preserve">1995-07-14</t>
  </si>
  <si>
    <t xml:space="preserve">Modesta</t>
  </si>
  <si>
    <t xml:space="preserve">Morauskaitė</t>
  </si>
  <si>
    <t xml:space="preserve">1995-10-02</t>
  </si>
  <si>
    <t xml:space="preserve">I. Jefimova</t>
  </si>
  <si>
    <t xml:space="preserve">Kundrotaitė</t>
  </si>
  <si>
    <t xml:space="preserve">1994-06-05</t>
  </si>
  <si>
    <t xml:space="preserve">R.Drazdauskaitė</t>
  </si>
  <si>
    <t xml:space="preserve">Jurgita</t>
  </si>
  <si>
    <t xml:space="preserve">Rastenytė</t>
  </si>
  <si>
    <t xml:space="preserve">1995-10-10</t>
  </si>
  <si>
    <t xml:space="preserve">Švenčionys</t>
  </si>
  <si>
    <t xml:space="preserve">Gintarė</t>
  </si>
  <si>
    <t xml:space="preserve">Šiuipytė</t>
  </si>
  <si>
    <t xml:space="preserve">Konstancija</t>
  </si>
  <si>
    <t xml:space="preserve">Vilčinskaja</t>
  </si>
  <si>
    <t xml:space="preserve">1995-02-23</t>
  </si>
  <si>
    <t xml:space="preserve">Adelė</t>
  </si>
  <si>
    <t xml:space="preserve">Januškevičiūtė</t>
  </si>
  <si>
    <t xml:space="preserve">1994-04-07</t>
  </si>
  <si>
    <t xml:space="preserve">Vasiliauskaitė</t>
  </si>
  <si>
    <t xml:space="preserve">1994-04-12</t>
  </si>
  <si>
    <t xml:space="preserve">R.Sausaitis, R.Vasiliauskas</t>
  </si>
  <si>
    <t xml:space="preserve">Daumantė</t>
  </si>
  <si>
    <t xml:space="preserve">Pockevičiūtė</t>
  </si>
  <si>
    <t xml:space="preserve">1996-06-06</t>
  </si>
  <si>
    <t xml:space="preserve">Alytaus m.-ind.</t>
  </si>
  <si>
    <t xml:space="preserve">Kotryna</t>
  </si>
  <si>
    <t xml:space="preserve">Undraitytė</t>
  </si>
  <si>
    <t xml:space="preserve">1995-01-09</t>
  </si>
  <si>
    <t xml:space="preserve">Justė</t>
  </si>
  <si>
    <t xml:space="preserve">Brokaitė</t>
  </si>
  <si>
    <t xml:space="preserve">1995-01-04</t>
  </si>
  <si>
    <t xml:space="preserve">V.Komisaraitis</t>
  </si>
  <si>
    <t xml:space="preserve">Miliūtė</t>
  </si>
  <si>
    <t xml:space="preserve">1995-03-06</t>
  </si>
  <si>
    <t xml:space="preserve">P.Žukienė,Z.Tindžiulienė</t>
  </si>
  <si>
    <t xml:space="preserve">Aleksandra</t>
  </si>
  <si>
    <t xml:space="preserve">Orlauskaitė</t>
  </si>
  <si>
    <t xml:space="preserve">1996-09-10</t>
  </si>
  <si>
    <t xml:space="preserve">Emilija</t>
  </si>
  <si>
    <t xml:space="preserve">Rudytė</t>
  </si>
  <si>
    <t xml:space="preserve">1996-08-13</t>
  </si>
  <si>
    <t xml:space="preserve">Irina </t>
  </si>
  <si>
    <t xml:space="preserve">Kazakevič</t>
  </si>
  <si>
    <t xml:space="preserve">1994-09-27</t>
  </si>
  <si>
    <t xml:space="preserve">Mažeikaitė</t>
  </si>
  <si>
    <t xml:space="preserve">1997-06-17</t>
  </si>
  <si>
    <t xml:space="preserve">J.Baikštienė</t>
  </si>
  <si>
    <t xml:space="preserve">Petrulaitytė</t>
  </si>
  <si>
    <t xml:space="preserve">1995-04-20</t>
  </si>
  <si>
    <t xml:space="preserve">Alisa</t>
  </si>
  <si>
    <t xml:space="preserve">Januškevič</t>
  </si>
  <si>
    <t xml:space="preserve">1994-12-14</t>
  </si>
  <si>
    <t xml:space="preserve">I.Bolotina</t>
  </si>
  <si>
    <t xml:space="preserve">Reda</t>
  </si>
  <si>
    <t xml:space="preserve">Bubliauskaitė</t>
  </si>
  <si>
    <t xml:space="preserve">1994-07-31</t>
  </si>
  <si>
    <t xml:space="preserve">Klaipėdos r.</t>
  </si>
  <si>
    <t xml:space="preserve">L.Bloškienė</t>
  </si>
  <si>
    <t xml:space="preserve">Justina</t>
  </si>
  <si>
    <t xml:space="preserve">Jasevičiūtė</t>
  </si>
  <si>
    <t xml:space="preserve">1995-11-01</t>
  </si>
  <si>
    <t xml:space="preserve">Marija</t>
  </si>
  <si>
    <t xml:space="preserve">Karbauskaitė</t>
  </si>
  <si>
    <t xml:space="preserve">1995-10-04</t>
  </si>
  <si>
    <t xml:space="preserve">300 m bėgimas jauniams</t>
  </si>
  <si>
    <t xml:space="preserve">Didikas</t>
  </si>
  <si>
    <t xml:space="preserve">1994-10-15</t>
  </si>
  <si>
    <t xml:space="preserve">J. Garalevičuis, P. Žukienė</t>
  </si>
  <si>
    <t xml:space="preserve">Julius</t>
  </si>
  <si>
    <t xml:space="preserve">Pocius</t>
  </si>
  <si>
    <t xml:space="preserve">1996-06-21</t>
  </si>
  <si>
    <t xml:space="preserve">R.Bendžius</t>
  </si>
  <si>
    <t xml:space="preserve">1995-06-19</t>
  </si>
  <si>
    <t xml:space="preserve">Tomas </t>
  </si>
  <si>
    <t xml:space="preserve">Aleknavičius</t>
  </si>
  <si>
    <t xml:space="preserve">1994-</t>
  </si>
  <si>
    <t xml:space="preserve">A.Šimkus</t>
  </si>
  <si>
    <t xml:space="preserve">Paserpskis</t>
  </si>
  <si>
    <t xml:space="preserve">Laimis</t>
  </si>
  <si>
    <t xml:space="preserve">Paulavičius</t>
  </si>
  <si>
    <t xml:space="preserve">1994-03-25</t>
  </si>
  <si>
    <t xml:space="preserve">Giedrius</t>
  </si>
  <si>
    <t xml:space="preserve">Astafjevas</t>
  </si>
  <si>
    <t xml:space="preserve">1994-05-30</t>
  </si>
  <si>
    <t xml:space="preserve">Kasiukevičius</t>
  </si>
  <si>
    <t xml:space="preserve">1997-04-05</t>
  </si>
  <si>
    <t xml:space="preserve">Deivydas</t>
  </si>
  <si>
    <t xml:space="preserve">Časas</t>
  </si>
  <si>
    <t xml:space="preserve">1994-10-22</t>
  </si>
  <si>
    <t xml:space="preserve">Vytenis</t>
  </si>
  <si>
    <t xml:space="preserve">Čeponis</t>
  </si>
  <si>
    <t xml:space="preserve">1995-03-11</t>
  </si>
  <si>
    <t xml:space="preserve">Varanauskas</t>
  </si>
  <si>
    <t xml:space="preserve">1995-07-03</t>
  </si>
  <si>
    <t xml:space="preserve">I.Jefimova</t>
  </si>
  <si>
    <t xml:space="preserve">Egidijus</t>
  </si>
  <si>
    <t xml:space="preserve">Valius</t>
  </si>
  <si>
    <t xml:space="preserve">1995-11-23</t>
  </si>
  <si>
    <t xml:space="preserve">Aivaras</t>
  </si>
  <si>
    <t xml:space="preserve">Bulnis</t>
  </si>
  <si>
    <t xml:space="preserve">1995-07-24</t>
  </si>
  <si>
    <t xml:space="preserve">Laiudanskis</t>
  </si>
  <si>
    <t xml:space="preserve">1996-01-11</t>
  </si>
  <si>
    <t xml:space="preserve">Vykintas</t>
  </si>
  <si>
    <t xml:space="preserve">Klimas</t>
  </si>
  <si>
    <t xml:space="preserve">Gintaras</t>
  </si>
  <si>
    <t xml:space="preserve">Juška</t>
  </si>
  <si>
    <t xml:space="preserve">1996-03-27</t>
  </si>
  <si>
    <t xml:space="preserve">Masevičius</t>
  </si>
  <si>
    <t xml:space="preserve">1995-07-01</t>
  </si>
  <si>
    <t xml:space="preserve">Pavel</t>
  </si>
  <si>
    <t xml:space="preserve">Purpurovič</t>
  </si>
  <si>
    <t xml:space="preserve">1995-06-08</t>
  </si>
  <si>
    <t xml:space="preserve">Dalius</t>
  </si>
  <si>
    <t xml:space="preserve">Cibulskas</t>
  </si>
  <si>
    <t xml:space="preserve">1995-03-24</t>
  </si>
  <si>
    <t xml:space="preserve">Liaudanskis</t>
  </si>
  <si>
    <t xml:space="preserve">600 m bėgimas jaunėms</t>
  </si>
  <si>
    <t xml:space="preserve">Rūta</t>
  </si>
  <si>
    <t xml:space="preserve">Venčiūtė</t>
  </si>
  <si>
    <t xml:space="preserve">1997-04-10</t>
  </si>
  <si>
    <t xml:space="preserve">Bakanaitė</t>
  </si>
  <si>
    <t xml:space="preserve">1996-10-13</t>
  </si>
  <si>
    <t xml:space="preserve">Brazauskaitė</t>
  </si>
  <si>
    <t xml:space="preserve">1994-07-10</t>
  </si>
  <si>
    <t xml:space="preserve">J.Kalvaitienė, R.Morkūnienė</t>
  </si>
  <si>
    <t xml:space="preserve">Violeta</t>
  </si>
  <si>
    <t xml:space="preserve">Kožemiakina</t>
  </si>
  <si>
    <t xml:space="preserve">1995-06-14</t>
  </si>
  <si>
    <t xml:space="preserve">DNF</t>
  </si>
  <si>
    <t xml:space="preserve">Agnieška </t>
  </si>
  <si>
    <t xml:space="preserve">Kolesnik</t>
  </si>
  <si>
    <t xml:space="preserve">1994-10-23</t>
  </si>
  <si>
    <t xml:space="preserve">Vilniaus r. </t>
  </si>
  <si>
    <t xml:space="preserve">SM </t>
  </si>
  <si>
    <t xml:space="preserve">V. Gražys </t>
  </si>
  <si>
    <t xml:space="preserve">Šarkauskaitė</t>
  </si>
  <si>
    <t xml:space="preserve">1995-02-24</t>
  </si>
  <si>
    <t xml:space="preserve">Muniūtė</t>
  </si>
  <si>
    <t xml:space="preserve">Loreta</t>
  </si>
  <si>
    <t xml:space="preserve">Kančytė</t>
  </si>
  <si>
    <t xml:space="preserve">1994-07-20</t>
  </si>
  <si>
    <t xml:space="preserve">A.Klebauskas, I.Juodeškienė</t>
  </si>
  <si>
    <t xml:space="preserve">Aušra</t>
  </si>
  <si>
    <t xml:space="preserve">Jurgauskaitė</t>
  </si>
  <si>
    <t xml:space="preserve">Gabija</t>
  </si>
  <si>
    <t xml:space="preserve">Rasiukevičiūtė</t>
  </si>
  <si>
    <t xml:space="preserve">1994-02-03</t>
  </si>
  <si>
    <t xml:space="preserve">R.Sausaitis, A.Naruševičius</t>
  </si>
  <si>
    <t xml:space="preserve">Puidokaitė</t>
  </si>
  <si>
    <t xml:space="preserve">Juliana</t>
  </si>
  <si>
    <t xml:space="preserve">Grišan</t>
  </si>
  <si>
    <t xml:space="preserve">600 m bėgimas jauniams</t>
  </si>
  <si>
    <t xml:space="preserve">Ciparis</t>
  </si>
  <si>
    <t xml:space="preserve">1996-01-13</t>
  </si>
  <si>
    <t xml:space="preserve">Ričardas</t>
  </si>
  <si>
    <t xml:space="preserve">Šunskas</t>
  </si>
  <si>
    <t xml:space="preserve">1994-01-24</t>
  </si>
  <si>
    <t xml:space="preserve">Raseiniai-ind.</t>
  </si>
  <si>
    <t xml:space="preserve">Juršys</t>
  </si>
  <si>
    <t xml:space="preserve">1996-</t>
  </si>
  <si>
    <t xml:space="preserve">Gvidas</t>
  </si>
  <si>
    <t xml:space="preserve">Anilionis</t>
  </si>
  <si>
    <t xml:space="preserve">1994-12-26</t>
  </si>
  <si>
    <t xml:space="preserve">Zauka</t>
  </si>
  <si>
    <t xml:space="preserve">1995-11-09</t>
  </si>
  <si>
    <t xml:space="preserve">Dominykas</t>
  </si>
  <si>
    <t xml:space="preserve">1994-01-31</t>
  </si>
  <si>
    <t xml:space="preserve">Ernest</t>
  </si>
  <si>
    <t xml:space="preserve">Jakovlev</t>
  </si>
  <si>
    <t xml:space="preserve">1995-08-30</t>
  </si>
  <si>
    <t xml:space="preserve">Tautvydas</t>
  </si>
  <si>
    <t xml:space="preserve">Valašinas</t>
  </si>
  <si>
    <t xml:space="preserve">1996-02-13</t>
  </si>
  <si>
    <t xml:space="preserve">Donaldas</t>
  </si>
  <si>
    <t xml:space="preserve">Dailidė</t>
  </si>
  <si>
    <t xml:space="preserve">1996-05-16</t>
  </si>
  <si>
    <t xml:space="preserve">Raimondas</t>
  </si>
  <si>
    <t xml:space="preserve">Meiliūnas</t>
  </si>
  <si>
    <t xml:space="preserve">1996-08-10</t>
  </si>
  <si>
    <t xml:space="preserve">Patalavičius</t>
  </si>
  <si>
    <t xml:space="preserve">1995-06-26</t>
  </si>
  <si>
    <t xml:space="preserve">Kauno r.</t>
  </si>
  <si>
    <t xml:space="preserve">Dubra</t>
  </si>
  <si>
    <t xml:space="preserve">1995-08-15</t>
  </si>
  <si>
    <t xml:space="preserve">A.Sniečkus</t>
  </si>
  <si>
    <t xml:space="preserve">Rentelis</t>
  </si>
  <si>
    <t xml:space="preserve">1994-05-12</t>
  </si>
  <si>
    <t xml:space="preserve">O.Živilaitė</t>
  </si>
  <si>
    <t xml:space="preserve">Dovydas </t>
  </si>
  <si>
    <t xml:space="preserve">Pugevičius</t>
  </si>
  <si>
    <t xml:space="preserve">1994-04-10</t>
  </si>
  <si>
    <t xml:space="preserve">Zenonas</t>
  </si>
  <si>
    <t xml:space="preserve">Šerkšnys</t>
  </si>
  <si>
    <t xml:space="preserve">1994-04-29</t>
  </si>
  <si>
    <t xml:space="preserve">Šiaulių r.</t>
  </si>
  <si>
    <t xml:space="preserve">Kuršėnų SM</t>
  </si>
  <si>
    <t xml:space="preserve">A.Lukošaitis</t>
  </si>
  <si>
    <t xml:space="preserve">Zopelis</t>
  </si>
  <si>
    <t xml:space="preserve">1995-11-21</t>
  </si>
  <si>
    <t xml:space="preserve">Rumbutis</t>
  </si>
  <si>
    <t xml:space="preserve">1994-09-12</t>
  </si>
  <si>
    <t xml:space="preserve">Bereiša</t>
  </si>
  <si>
    <t xml:space="preserve">1994-05-14</t>
  </si>
  <si>
    <t xml:space="preserve">P.Šaučikovas</t>
  </si>
  <si>
    <t xml:space="preserve">Butkevičius</t>
  </si>
  <si>
    <t xml:space="preserve">1995-03-12</t>
  </si>
  <si>
    <t xml:space="preserve">Aleksandras </t>
  </si>
  <si>
    <t xml:space="preserve">Jakinevičius</t>
  </si>
  <si>
    <t xml:space="preserve">1995-12-01</t>
  </si>
  <si>
    <t xml:space="preserve">S.Kašinskas</t>
  </si>
  <si>
    <t xml:space="preserve">Ulickas</t>
  </si>
  <si>
    <t xml:space="preserve">1996-01-04</t>
  </si>
  <si>
    <t xml:space="preserve">Kurantavičius</t>
  </si>
  <si>
    <t xml:space="preserve">Kaunas-ind</t>
  </si>
  <si>
    <t xml:space="preserve">1000 m bėgimas jaunėms</t>
  </si>
  <si>
    <t xml:space="preserve">Gretė</t>
  </si>
  <si>
    <t xml:space="preserve">Voronavičiūtė</t>
  </si>
  <si>
    <t xml:space="preserve">1994-05-17</t>
  </si>
  <si>
    <t xml:space="preserve">1994-07-11</t>
  </si>
  <si>
    <t xml:space="preserve">Audronė</t>
  </si>
  <si>
    <t xml:space="preserve">Glineckaitė</t>
  </si>
  <si>
    <t xml:space="preserve">1994-08-17</t>
  </si>
  <si>
    <t xml:space="preserve">Vilkaviškis</t>
  </si>
  <si>
    <t xml:space="preserve">V. Miliauskas</t>
  </si>
  <si>
    <t xml:space="preserve">Giedrė</t>
  </si>
  <si>
    <t xml:space="preserve">Januškaitė</t>
  </si>
  <si>
    <t xml:space="preserve">1995-07-25</t>
  </si>
  <si>
    <t xml:space="preserve">Jolanta </t>
  </si>
  <si>
    <t xml:space="preserve">Naruševič </t>
  </si>
  <si>
    <t xml:space="preserve">1995-03-23</t>
  </si>
  <si>
    <t xml:space="preserve"> SM </t>
  </si>
  <si>
    <t xml:space="preserve">Muniutė</t>
  </si>
  <si>
    <t xml:space="preserve">Tautvydė</t>
  </si>
  <si>
    <t xml:space="preserve">Mockutė</t>
  </si>
  <si>
    <t xml:space="preserve">1996-12-11</t>
  </si>
  <si>
    <t xml:space="preserve">R.Norkus</t>
  </si>
  <si>
    <t xml:space="preserve">Guoda</t>
  </si>
  <si>
    <t xml:space="preserve">Sadauskaitė</t>
  </si>
  <si>
    <t xml:space="preserve">1996-04-01</t>
  </si>
  <si>
    <t xml:space="preserve">D.Šaučikovas</t>
  </si>
  <si>
    <t xml:space="preserve">Lina</t>
  </si>
  <si>
    <t xml:space="preserve">Grišiūtė</t>
  </si>
  <si>
    <t xml:space="preserve">1996-07-06</t>
  </si>
  <si>
    <t xml:space="preserve">Zameici</t>
  </si>
  <si>
    <t xml:space="preserve">1995-02-20</t>
  </si>
  <si>
    <t xml:space="preserve">1000 m bėgimas jauniams</t>
  </si>
  <si>
    <t xml:space="preserve">Raguckas</t>
  </si>
  <si>
    <t xml:space="preserve">1994-02-23</t>
  </si>
  <si>
    <t xml:space="preserve">V.Rasiukevičienė, A.Naruševičius</t>
  </si>
  <si>
    <t xml:space="preserve">Erikas</t>
  </si>
  <si>
    <t xml:space="preserve">Žandaras</t>
  </si>
  <si>
    <t xml:space="preserve">Miroslav </t>
  </si>
  <si>
    <t xml:space="preserve">Bloško</t>
  </si>
  <si>
    <t xml:space="preserve">1995-07-15</t>
  </si>
  <si>
    <t xml:space="preserve">1500 m kliūtinis bėgimas jaunėms</t>
  </si>
  <si>
    <t xml:space="preserve">Violeta </t>
  </si>
  <si>
    <t xml:space="preserve">Godlevska </t>
  </si>
  <si>
    <t xml:space="preserve">1994-12-10</t>
  </si>
  <si>
    <t xml:space="preserve">Petrauskaitė</t>
  </si>
  <si>
    <t xml:space="preserve">1996-09-25</t>
  </si>
  <si>
    <t xml:space="preserve">Užkurytė</t>
  </si>
  <si>
    <t xml:space="preserve">1996-05-17</t>
  </si>
  <si>
    <t xml:space="preserve">R.Norkus, A.Šimkus</t>
  </si>
  <si>
    <t xml:space="preserve">Oksana </t>
  </si>
  <si>
    <t xml:space="preserve">Zastižinskaja </t>
  </si>
  <si>
    <t xml:space="preserve">1995-02-12</t>
  </si>
  <si>
    <t xml:space="preserve">2000 m kliūtinis bėgimas jauniams</t>
  </si>
  <si>
    <t xml:space="preserve">(76,2)</t>
  </si>
  <si>
    <t xml:space="preserve">Andrius</t>
  </si>
  <si>
    <t xml:space="preserve">Šliapcevas</t>
  </si>
  <si>
    <t xml:space="preserve">1994-02-15</t>
  </si>
  <si>
    <t xml:space="preserve">Rimgaudas</t>
  </si>
  <si>
    <t xml:space="preserve">Morkūnas</t>
  </si>
  <si>
    <t xml:space="preserve">1995-11-31</t>
  </si>
  <si>
    <t xml:space="preserve">Mankus</t>
  </si>
  <si>
    <t xml:space="preserve">Jančenko</t>
  </si>
  <si>
    <t xml:space="preserve">1995-08-04</t>
  </si>
  <si>
    <t xml:space="preserve">R.Kergytė</t>
  </si>
  <si>
    <t xml:space="preserve">Arnoldas </t>
  </si>
  <si>
    <t xml:space="preserve">Žukovskis </t>
  </si>
  <si>
    <t xml:space="preserve">1994-05-28</t>
  </si>
  <si>
    <t xml:space="preserve">Senkaitis</t>
  </si>
  <si>
    <t xml:space="preserve">1994-08-11</t>
  </si>
  <si>
    <t xml:space="preserve">Almantas</t>
  </si>
  <si>
    <t xml:space="preserve">Dapkevičius</t>
  </si>
  <si>
    <t xml:space="preserve">1996-09-11</t>
  </si>
  <si>
    <t xml:space="preserve">D.Urbonienė</t>
  </si>
  <si>
    <t xml:space="preserve">Jakimavičius</t>
  </si>
  <si>
    <t xml:space="preserve">1995-06-29</t>
  </si>
  <si>
    <t xml:space="preserve">Vilkaviškio SM</t>
  </si>
  <si>
    <t xml:space="preserve">Darius</t>
  </si>
  <si>
    <t xml:space="preserve">Petkevičius</t>
  </si>
  <si>
    <t xml:space="preserve">1996-07-17</t>
  </si>
  <si>
    <t xml:space="preserve">Vitoldas</t>
  </si>
  <si>
    <t xml:space="preserve">1995-08-27</t>
  </si>
  <si>
    <t xml:space="preserve">Aidas</t>
  </si>
  <si>
    <t xml:space="preserve">Jotauta</t>
  </si>
  <si>
    <t xml:space="preserve">A. Klebauskas</t>
  </si>
  <si>
    <t xml:space="preserve">Karolis</t>
  </si>
  <si>
    <t xml:space="preserve">Buslavičius</t>
  </si>
  <si>
    <t xml:space="preserve">1995-11-26</t>
  </si>
  <si>
    <r>
      <rPr>
        <b val="true"/>
        <sz val="8"/>
        <rFont val="Times New Roman"/>
        <family val="1"/>
      </rPr>
      <t xml:space="preserve">DQ </t>
    </r>
    <r>
      <rPr>
        <sz val="8"/>
        <rFont val="Times New Roman"/>
        <family val="1"/>
        <charset val="186"/>
      </rPr>
      <t xml:space="preserve">(r144.2a</t>
    </r>
    <r>
      <rPr>
        <sz val="9"/>
        <rFont val="Times New Roman"/>
        <family val="1"/>
        <charset val="186"/>
      </rPr>
      <t xml:space="preserve">)</t>
    </r>
  </si>
  <si>
    <t xml:space="preserve">Jasinskas</t>
  </si>
  <si>
    <t xml:space="preserve">1995-11-18</t>
  </si>
  <si>
    <t xml:space="preserve">3000 m bėgimas jaunėms</t>
  </si>
  <si>
    <t xml:space="preserve">Daugintytė</t>
  </si>
  <si>
    <t xml:space="preserve">1994-03-06</t>
  </si>
  <si>
    <t xml:space="preserve">Rugilė</t>
  </si>
  <si>
    <t xml:space="preserve">Bražinskaitė</t>
  </si>
  <si>
    <t xml:space="preserve">Milda</t>
  </si>
  <si>
    <t xml:space="preserve">Radzinovaitė</t>
  </si>
  <si>
    <t xml:space="preserve">1994-10-04</t>
  </si>
  <si>
    <t xml:space="preserve">A.Starkevičius, L.Čečinaitė</t>
  </si>
  <si>
    <t xml:space="preserve">Erika </t>
  </si>
  <si>
    <t xml:space="preserve">Stanevičiūtė</t>
  </si>
  <si>
    <t xml:space="preserve">Prienai</t>
  </si>
  <si>
    <t xml:space="preserve">G.Goštautaitė</t>
  </si>
  <si>
    <t xml:space="preserve">Birutė</t>
  </si>
  <si>
    <t xml:space="preserve">Endziulytė</t>
  </si>
  <si>
    <t xml:space="preserve">1994-03-08</t>
  </si>
  <si>
    <t xml:space="preserve">3000 m bėgimas jauniams</t>
  </si>
  <si>
    <t xml:space="preserve">Rėzgis</t>
  </si>
  <si>
    <t xml:space="preserve">1996-02-09</t>
  </si>
  <si>
    <t xml:space="preserve">Šiaulių r.-ind.</t>
  </si>
  <si>
    <t xml:space="preserve">Gradeckas</t>
  </si>
  <si>
    <t xml:space="preserve">1995-02-26</t>
  </si>
  <si>
    <t xml:space="preserve">Gytis</t>
  </si>
  <si>
    <t xml:space="preserve">1996-01-19</t>
  </si>
  <si>
    <t xml:space="preserve">A.Ruginis</t>
  </si>
  <si>
    <t xml:space="preserve">Šmigelskas</t>
  </si>
  <si>
    <t xml:space="preserve">1996-06-17</t>
  </si>
  <si>
    <t xml:space="preserve">Vilkaviškis-ind.</t>
  </si>
  <si>
    <t xml:space="preserve">3000 m sportinis ėjimas jaunėms</t>
  </si>
  <si>
    <t xml:space="preserve">Įspėjimai</t>
  </si>
  <si>
    <t xml:space="preserve">Indrė</t>
  </si>
  <si>
    <t xml:space="preserve">Milušauskaitė</t>
  </si>
  <si>
    <t xml:space="preserve">1994-10-02</t>
  </si>
  <si>
    <t xml:space="preserve">Birštonas</t>
  </si>
  <si>
    <t xml:space="preserve">&lt;</t>
  </si>
  <si>
    <t xml:space="preserve">J. ir P. Juozaičiai</t>
  </si>
  <si>
    <t xml:space="preserve">Sandra</t>
  </si>
  <si>
    <t xml:space="preserve">Laurynaitė</t>
  </si>
  <si>
    <t xml:space="preserve">1997-02-17</t>
  </si>
  <si>
    <t xml:space="preserve">Kėdainiai - Kaunas</t>
  </si>
  <si>
    <t xml:space="preserve">R.Kaselis, A.Šimkus</t>
  </si>
  <si>
    <t xml:space="preserve">Kviklytė</t>
  </si>
  <si>
    <t xml:space="preserve">1996-04-22</t>
  </si>
  <si>
    <t xml:space="preserve">V.Kazlauskas</t>
  </si>
  <si>
    <t xml:space="preserve">Gintarė </t>
  </si>
  <si>
    <t xml:space="preserve">Černevičiūtė</t>
  </si>
  <si>
    <t xml:space="preserve">Gražina </t>
  </si>
  <si>
    <t xml:space="preserve">Plentauskaitė</t>
  </si>
  <si>
    <t xml:space="preserve">1996-05-03</t>
  </si>
  <si>
    <t xml:space="preserve">Skirgailė</t>
  </si>
  <si>
    <t xml:space="preserve">Gumauskaitė</t>
  </si>
  <si>
    <t xml:space="preserve">1994-04-08</t>
  </si>
  <si>
    <t xml:space="preserve">&lt;&lt;</t>
  </si>
  <si>
    <t xml:space="preserve">Mazurkevičiūtė</t>
  </si>
  <si>
    <t xml:space="preserve">1995-09-24</t>
  </si>
  <si>
    <t xml:space="preserve">Bilevičiūtė</t>
  </si>
  <si>
    <t xml:space="preserve">1996-08-24</t>
  </si>
  <si>
    <t xml:space="preserve">Vaiciukevičiūtė</t>
  </si>
  <si>
    <t xml:space="preserve">1994-09-24</t>
  </si>
  <si>
    <t xml:space="preserve">V.Meškauskas</t>
  </si>
  <si>
    <t xml:space="preserve">Vancevičiūtė</t>
  </si>
  <si>
    <t xml:space="preserve">1996-02-01</t>
  </si>
  <si>
    <t xml:space="preserve">R.Razmaitė ,R.Kaselis</t>
  </si>
  <si>
    <t xml:space="preserve">5000 m sportinis ėjimas jauniams</t>
  </si>
  <si>
    <t xml:space="preserve">Šavelskis</t>
  </si>
  <si>
    <t xml:space="preserve">1994-07-30</t>
  </si>
  <si>
    <t xml:space="preserve">Druskininkai</t>
  </si>
  <si>
    <t xml:space="preserve">~ ~</t>
  </si>
  <si>
    <t xml:space="preserve">Normantas</t>
  </si>
  <si>
    <t xml:space="preserve">Petriša</t>
  </si>
  <si>
    <t xml:space="preserve">1994-05-06</t>
  </si>
  <si>
    <t xml:space="preserve">Abasevičius</t>
  </si>
  <si>
    <t xml:space="preserve">1996-05-24</t>
  </si>
  <si>
    <t xml:space="preserve">Birštonas-ind.</t>
  </si>
  <si>
    <t xml:space="preserve">~</t>
  </si>
  <si>
    <t xml:space="preserve">Aleksandr</t>
  </si>
  <si>
    <t xml:space="preserve">Poniatajev</t>
  </si>
  <si>
    <t xml:space="preserve">1994-05-11</t>
  </si>
  <si>
    <t xml:space="preserve">Arnoldas</t>
  </si>
  <si>
    <t xml:space="preserve">Budrys</t>
  </si>
  <si>
    <t xml:space="preserve">1996-06-04</t>
  </si>
  <si>
    <t xml:space="preserve">Martynas </t>
  </si>
  <si>
    <t xml:space="preserve">Sadauskas</t>
  </si>
  <si>
    <t xml:space="preserve">1995-06-27</t>
  </si>
  <si>
    <t xml:space="preserve">Daumantas</t>
  </si>
  <si>
    <t xml:space="preserve">Grigaliūnas</t>
  </si>
  <si>
    <t xml:space="preserve">1997-04-23</t>
  </si>
  <si>
    <t xml:space="preserve">Stankevičius</t>
  </si>
  <si>
    <t xml:space="preserve">1995-09-27</t>
  </si>
  <si>
    <t xml:space="preserve">Edvinas</t>
  </si>
  <si>
    <t xml:space="preserve">Dirvanauskas</t>
  </si>
  <si>
    <t xml:space="preserve">1995-12-12</t>
  </si>
  <si>
    <t xml:space="preserve">Kaunas,</t>
  </si>
  <si>
    <t xml:space="preserve">4x200 estafetinis bėgimas jaunėms</t>
  </si>
  <si>
    <t xml:space="preserve">Kv. l.</t>
  </si>
  <si>
    <t xml:space="preserve">Šimkutė</t>
  </si>
  <si>
    <t xml:space="preserve">1996-06-16</t>
  </si>
  <si>
    <t xml:space="preserve">Reičiūnaitė</t>
  </si>
  <si>
    <t xml:space="preserve">1994-05-07</t>
  </si>
  <si>
    <t xml:space="preserve">Skaistė</t>
  </si>
  <si>
    <t xml:space="preserve">Marcinkutė</t>
  </si>
  <si>
    <t xml:space="preserve">Noreikaitė</t>
  </si>
  <si>
    <t xml:space="preserve">R.Sadzevičienė</t>
  </si>
  <si>
    <t xml:space="preserve">Gertrūda</t>
  </si>
  <si>
    <t xml:space="preserve">Gliožaitytė</t>
  </si>
  <si>
    <t xml:space="preserve">1994-12-07</t>
  </si>
  <si>
    <t xml:space="preserve">Juodeškaitė</t>
  </si>
  <si>
    <t xml:space="preserve">1996-12-01</t>
  </si>
  <si>
    <t xml:space="preserve">Dainevičiūtė</t>
  </si>
  <si>
    <t xml:space="preserve">1996-02-19</t>
  </si>
  <si>
    <t xml:space="preserve">4x200 estafetinis bėgimas jauniams</t>
  </si>
  <si>
    <t xml:space="preserve">Aurimas    </t>
  </si>
  <si>
    <t xml:space="preserve">Bikulčius</t>
  </si>
  <si>
    <t xml:space="preserve"> Lukauskas</t>
  </si>
  <si>
    <t xml:space="preserve">Laurynas</t>
  </si>
  <si>
    <t xml:space="preserve">Marcinkus</t>
  </si>
  <si>
    <t xml:space="preserve">H. Statkus</t>
  </si>
  <si>
    <t xml:space="preserve">Šyksta</t>
  </si>
  <si>
    <t xml:space="preserve">Panevėžys-1</t>
  </si>
  <si>
    <t xml:space="preserve">R.l.</t>
  </si>
  <si>
    <t xml:space="preserve">Šuolis į aukštį jaunėms</t>
  </si>
  <si>
    <t xml:space="preserve">Tšk.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80</t>
  </si>
  <si>
    <t xml:space="preserve">Rezult.</t>
  </si>
  <si>
    <t xml:space="preserve">Nesteckytė</t>
  </si>
  <si>
    <t xml:space="preserve">1995-12-30</t>
  </si>
  <si>
    <t xml:space="preserve">XXX</t>
  </si>
  <si>
    <t xml:space="preserve">Nelija</t>
  </si>
  <si>
    <t xml:space="preserve">Borisenko</t>
  </si>
  <si>
    <t xml:space="preserve">1995-01-14</t>
  </si>
  <si>
    <t xml:space="preserve">X0</t>
  </si>
  <si>
    <t xml:space="preserve">XX0</t>
  </si>
  <si>
    <t xml:space="preserve">H.Statkus,T.Krasauskienė</t>
  </si>
  <si>
    <t xml:space="preserve">Ligita</t>
  </si>
  <si>
    <t xml:space="preserve">Motiejauskaitė</t>
  </si>
  <si>
    <t xml:space="preserve">1996-02-16</t>
  </si>
  <si>
    <t xml:space="preserve">Toma</t>
  </si>
  <si>
    <t xml:space="preserve">Blaževičiūtė</t>
  </si>
  <si>
    <t xml:space="preserve">1994-03-14</t>
  </si>
  <si>
    <t xml:space="preserve">Pašvenskaitė</t>
  </si>
  <si>
    <t xml:space="preserve">1997-10-24</t>
  </si>
  <si>
    <t xml:space="preserve">R. Salickas</t>
  </si>
  <si>
    <t xml:space="preserve">b/k</t>
  </si>
  <si>
    <t xml:space="preserve">Edita</t>
  </si>
  <si>
    <t xml:space="preserve">Žukauskaitė</t>
  </si>
  <si>
    <t xml:space="preserve">1994-02-06</t>
  </si>
  <si>
    <t xml:space="preserve">A.Gavelytė</t>
  </si>
  <si>
    <t xml:space="preserve">Rūta </t>
  </si>
  <si>
    <t xml:space="preserve">Bielskytė </t>
  </si>
  <si>
    <t xml:space="preserve">1994-17-14</t>
  </si>
  <si>
    <t xml:space="preserve">Paulina</t>
  </si>
  <si>
    <t xml:space="preserve">Buinickaitė</t>
  </si>
  <si>
    <t xml:space="preserve">1996-02-05</t>
  </si>
  <si>
    <t xml:space="preserve">Šuolis į aukštį jauniams</t>
  </si>
  <si>
    <t xml:space="preserve">Karolis </t>
  </si>
  <si>
    <t xml:space="preserve">Kozinas</t>
  </si>
  <si>
    <t xml:space="preserve">1995-01-27</t>
  </si>
  <si>
    <t xml:space="preserve">Kaunas-1, Rokiškis</t>
  </si>
  <si>
    <t xml:space="preserve">A.Gavelytė, R.Gaidys</t>
  </si>
  <si>
    <t xml:space="preserve">Vaidas</t>
  </si>
  <si>
    <t xml:space="preserve">Augutis</t>
  </si>
  <si>
    <t xml:space="preserve">R.Kazlauskas, I.Apanavičiūtė</t>
  </si>
  <si>
    <t xml:space="preserve">Adrijus</t>
  </si>
  <si>
    <t xml:space="preserve">Glebauskas</t>
  </si>
  <si>
    <t xml:space="preserve">1994-11-20</t>
  </si>
  <si>
    <t xml:space="preserve">Opanasenka</t>
  </si>
  <si>
    <t xml:space="preserve">1994-03-21</t>
  </si>
  <si>
    <t xml:space="preserve">I.Sabaliauskaitė, L.Rolskis</t>
  </si>
  <si>
    <t xml:space="preserve">Starkutis</t>
  </si>
  <si>
    <t xml:space="preserve">1994-04-03</t>
  </si>
  <si>
    <t xml:space="preserve">Eivydas</t>
  </si>
  <si>
    <t xml:space="preserve">Korsakas</t>
  </si>
  <si>
    <t xml:space="preserve">1995-05-31</t>
  </si>
  <si>
    <t xml:space="preserve">J.Baikštienė,T.Skalikas</t>
  </si>
  <si>
    <t xml:space="preserve">Edvardas</t>
  </si>
  <si>
    <t xml:space="preserve">Ogonovskis</t>
  </si>
  <si>
    <t xml:space="preserve">Drevinskas</t>
  </si>
  <si>
    <t xml:space="preserve">1994-04-20</t>
  </si>
  <si>
    <t xml:space="preserve">A. Viduolis</t>
  </si>
  <si>
    <t xml:space="preserve">Mantvydas</t>
  </si>
  <si>
    <t xml:space="preserve">Vaitaitis</t>
  </si>
  <si>
    <t xml:space="preserve">1995-05-15</t>
  </si>
  <si>
    <t xml:space="preserve">I.Krakoviak</t>
  </si>
  <si>
    <t xml:space="preserve">Zabiela</t>
  </si>
  <si>
    <t xml:space="preserve">Vilius</t>
  </si>
  <si>
    <t xml:space="preserve">Stučka</t>
  </si>
  <si>
    <t xml:space="preserve">Rimvydas</t>
  </si>
  <si>
    <t xml:space="preserve">Augys</t>
  </si>
  <si>
    <t xml:space="preserve">Gervė</t>
  </si>
  <si>
    <t xml:space="preserve">Marcinkevičius</t>
  </si>
  <si>
    <t xml:space="preserve">1995-05-14</t>
  </si>
  <si>
    <t xml:space="preserve">I.Jakubaitytė</t>
  </si>
  <si>
    <t xml:space="preserve">Ilginis</t>
  </si>
  <si>
    <t xml:space="preserve">1995-02-27</t>
  </si>
  <si>
    <t xml:space="preserve">Sigitas</t>
  </si>
  <si>
    <t xml:space="preserve">Raudys</t>
  </si>
  <si>
    <t xml:space="preserve">1995-05-20</t>
  </si>
  <si>
    <t xml:space="preserve">Šuolis su kartimi jaunėms</t>
  </si>
  <si>
    <t xml:space="preserve">=rand()</t>
  </si>
  <si>
    <t xml:space="preserve">2,00</t>
  </si>
  <si>
    <t xml:space="preserve">2,20</t>
  </si>
  <si>
    <t xml:space="preserve">2,4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5</t>
  </si>
  <si>
    <t xml:space="preserve">-</t>
  </si>
  <si>
    <t xml:space="preserve">Janušaitė</t>
  </si>
  <si>
    <t xml:space="preserve">1996-10-01</t>
  </si>
  <si>
    <t xml:space="preserve">Šuolis su kartimi jauniams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Baltrimas</t>
  </si>
  <si>
    <t xml:space="preserve">1994-03-30</t>
  </si>
  <si>
    <t xml:space="preserve">X X X</t>
  </si>
  <si>
    <t xml:space="preserve">Ronaldas</t>
  </si>
  <si>
    <t xml:space="preserve">Zabitis</t>
  </si>
  <si>
    <t xml:space="preserve">1995-04-21</t>
  </si>
  <si>
    <t xml:space="preserve">X 0</t>
  </si>
  <si>
    <t xml:space="preserve">X X 0</t>
  </si>
  <si>
    <t xml:space="preserve">J.Martinkus</t>
  </si>
  <si>
    <t xml:space="preserve">Bondarevas</t>
  </si>
  <si>
    <t xml:space="preserve">Konradas</t>
  </si>
  <si>
    <t xml:space="preserve">Šlevas</t>
  </si>
  <si>
    <t xml:space="preserve">1994-04-16</t>
  </si>
  <si>
    <t xml:space="preserve">Šuolis į tolį jaunėms</t>
  </si>
  <si>
    <t xml:space="preserve">Bandymai</t>
  </si>
  <si>
    <t xml:space="preserve">Rez.</t>
  </si>
  <si>
    <t xml:space="preserve">X</t>
  </si>
  <si>
    <t xml:space="preserve">137</t>
  </si>
  <si>
    <t xml:space="preserve"> Gedaminskaitė</t>
  </si>
  <si>
    <t xml:space="preserve">Butkutė</t>
  </si>
  <si>
    <t xml:space="preserve">1994-09-07</t>
  </si>
  <si>
    <t xml:space="preserve">T.Krasauskienė,D.Skirmantienė</t>
  </si>
  <si>
    <t xml:space="preserve">Šlapokaitė</t>
  </si>
  <si>
    <t xml:space="preserve">1994-11-11</t>
  </si>
  <si>
    <t xml:space="preserve">Irma</t>
  </si>
  <si>
    <t xml:space="preserve">Federavičiūtė</t>
  </si>
  <si>
    <t xml:space="preserve">1994-06-15</t>
  </si>
  <si>
    <t xml:space="preserve">Marmaitė</t>
  </si>
  <si>
    <t xml:space="preserve">1995-12-21</t>
  </si>
  <si>
    <t xml:space="preserve">J.Kalvaitienė</t>
  </si>
  <si>
    <t xml:space="preserve">135</t>
  </si>
  <si>
    <t xml:space="preserve">Ona</t>
  </si>
  <si>
    <t xml:space="preserve">Brazytė</t>
  </si>
  <si>
    <t xml:space="preserve">1995-03-22</t>
  </si>
  <si>
    <t xml:space="preserve">Bendikaitė</t>
  </si>
  <si>
    <t xml:space="preserve">Gertrūda </t>
  </si>
  <si>
    <t xml:space="preserve">Kantauskaitė</t>
  </si>
  <si>
    <t xml:space="preserve">1995-06-12</t>
  </si>
  <si>
    <t xml:space="preserve">Orinta</t>
  </si>
  <si>
    <t xml:space="preserve">Stanislovaitytė</t>
  </si>
  <si>
    <t xml:space="preserve">1994-08-02</t>
  </si>
  <si>
    <t xml:space="preserve">NM</t>
  </si>
  <si>
    <t xml:space="preserve">L.Stanienė</t>
  </si>
  <si>
    <t xml:space="preserve">Saida</t>
  </si>
  <si>
    <t xml:space="preserve">Minkutė</t>
  </si>
  <si>
    <t xml:space="preserve">1994-01-23</t>
  </si>
  <si>
    <t xml:space="preserve">P.Vaitkus</t>
  </si>
  <si>
    <t xml:space="preserve">Šuolis į tolį jauniams</t>
  </si>
  <si>
    <t xml:space="preserve">Eilė</t>
  </si>
  <si>
    <t xml:space="preserve">Žukas</t>
  </si>
  <si>
    <t xml:space="preserve">1994-01-04</t>
  </si>
  <si>
    <t xml:space="preserve"> Bikulčis</t>
  </si>
  <si>
    <t xml:space="preserve">Urbonavičius</t>
  </si>
  <si>
    <t xml:space="preserve">1995-08-13</t>
  </si>
  <si>
    <t xml:space="preserve">Meškys</t>
  </si>
  <si>
    <t xml:space="preserve">1994-03-19</t>
  </si>
  <si>
    <t xml:space="preserve">1995-07-06</t>
  </si>
  <si>
    <t xml:space="preserve">Grigalauskas</t>
  </si>
  <si>
    <t xml:space="preserve">1994-06-16</t>
  </si>
  <si>
    <t xml:space="preserve">Aurelijus </t>
  </si>
  <si>
    <t xml:space="preserve">Gutas</t>
  </si>
  <si>
    <t xml:space="preserve">1995-12-17</t>
  </si>
  <si>
    <t xml:space="preserve">Kocius</t>
  </si>
  <si>
    <t xml:space="preserve">1995-04-09</t>
  </si>
  <si>
    <t xml:space="preserve">Kundratas</t>
  </si>
  <si>
    <t xml:space="preserve">1995-02-28</t>
  </si>
  <si>
    <t xml:space="preserve">V.Datenis</t>
  </si>
  <si>
    <t xml:space="preserve">Viskintas</t>
  </si>
  <si>
    <t xml:space="preserve">1994-06-04</t>
  </si>
  <si>
    <t xml:space="preserve">Bulvinas</t>
  </si>
  <si>
    <t xml:space="preserve">1994-08-16</t>
  </si>
  <si>
    <t xml:space="preserve">Jonužis</t>
  </si>
  <si>
    <t xml:space="preserve">Vytautas</t>
  </si>
  <si>
    <t xml:space="preserve">Jašinskas</t>
  </si>
  <si>
    <t xml:space="preserve">Trišuolis jaunėms</t>
  </si>
  <si>
    <t xml:space="preserve">Almina</t>
  </si>
  <si>
    <t xml:space="preserve">Mickutė</t>
  </si>
  <si>
    <t xml:space="preserve">1996-07-14</t>
  </si>
  <si>
    <t xml:space="preserve">Adomaitytė</t>
  </si>
  <si>
    <t xml:space="preserve">Šakiai</t>
  </si>
  <si>
    <t xml:space="preserve">JKSC</t>
  </si>
  <si>
    <t xml:space="preserve">V.Gudzinevičienė</t>
  </si>
  <si>
    <t xml:space="preserve">Trišuolis jauniams</t>
  </si>
  <si>
    <t xml:space="preserve">Svarauskas</t>
  </si>
  <si>
    <t xml:space="preserve">1994-06-06</t>
  </si>
  <si>
    <t xml:space="preserve">V.Nekrašas</t>
  </si>
  <si>
    <t xml:space="preserve">Tadas</t>
  </si>
  <si>
    <t xml:space="preserve">Ragauskas</t>
  </si>
  <si>
    <t xml:space="preserve">1994-02-17</t>
  </si>
  <si>
    <t xml:space="preserve">Čepulkovskis</t>
  </si>
  <si>
    <t xml:space="preserve">1994-11-05</t>
  </si>
  <si>
    <t xml:space="preserve">Žiūra</t>
  </si>
  <si>
    <t xml:space="preserve">Regimantas</t>
  </si>
  <si>
    <t xml:space="preserve">Vasilius</t>
  </si>
  <si>
    <t xml:space="preserve">1995-07-18</t>
  </si>
  <si>
    <t xml:space="preserve">Rutulio stūmimas jaunėms</t>
  </si>
  <si>
    <t xml:space="preserve">Zarankaitė</t>
  </si>
  <si>
    <t xml:space="preserve">Utena</t>
  </si>
  <si>
    <t xml:space="preserve">V.Zarankienė</t>
  </si>
  <si>
    <t xml:space="preserve">Raznauskaitė</t>
  </si>
  <si>
    <t xml:space="preserve">1994-09-08</t>
  </si>
  <si>
    <t xml:space="preserve">J.Radžius,A.Mikelytė</t>
  </si>
  <si>
    <t xml:space="preserve">Vaitekūnaitė</t>
  </si>
  <si>
    <t xml:space="preserve">1995-01-21</t>
  </si>
  <si>
    <t xml:space="preserve">J.Auga  V.Ščevinskas</t>
  </si>
  <si>
    <t xml:space="preserve">Grabauskaitė</t>
  </si>
  <si>
    <t xml:space="preserve">1994-07-09</t>
  </si>
  <si>
    <t xml:space="preserve">K.Kozlovienė</t>
  </si>
  <si>
    <t xml:space="preserve">Vitalija</t>
  </si>
  <si>
    <t xml:space="preserve">Lavreckyte</t>
  </si>
  <si>
    <t xml:space="preserve">1994-01-11</t>
  </si>
  <si>
    <t xml:space="preserve">Z.Grabauskienė, A.Andrikas</t>
  </si>
  <si>
    <t xml:space="preserve">1995-07-17</t>
  </si>
  <si>
    <t xml:space="preserve">Janonytė</t>
  </si>
  <si>
    <t xml:space="preserve">1994-05-31</t>
  </si>
  <si>
    <t xml:space="preserve">Matačinskaitė</t>
  </si>
  <si>
    <t xml:space="preserve">1994-10-20</t>
  </si>
  <si>
    <t xml:space="preserve">A.Mikelytė</t>
  </si>
  <si>
    <t xml:space="preserve">Klaudija</t>
  </si>
  <si>
    <t xml:space="preserve">Savickaitė</t>
  </si>
  <si>
    <t xml:space="preserve">1994-09-13</t>
  </si>
  <si>
    <t xml:space="preserve">Čerkasaitė</t>
  </si>
  <si>
    <t xml:space="preserve">Radviliškis-ind.</t>
  </si>
  <si>
    <t xml:space="preserve">V. Novikovas</t>
  </si>
  <si>
    <t xml:space="preserve">Jakulytė</t>
  </si>
  <si>
    <t xml:space="preserve">Auksė</t>
  </si>
  <si>
    <t xml:space="preserve">Kalinauskaitė</t>
  </si>
  <si>
    <t xml:space="preserve">A.Barancovas</t>
  </si>
  <si>
    <t xml:space="preserve">Bielskytė</t>
  </si>
  <si>
    <t xml:space="preserve">1994-04-04</t>
  </si>
  <si>
    <t xml:space="preserve">J.Spudis</t>
  </si>
  <si>
    <t xml:space="preserve">Palaimaitė</t>
  </si>
  <si>
    <t xml:space="preserve">Rutulio stūmimas jauniams</t>
  </si>
  <si>
    <t xml:space="preserve">(5 Kg)</t>
  </si>
  <si>
    <t xml:space="preserve">Žabinskas</t>
  </si>
  <si>
    <t xml:space="preserve">1994-06-26</t>
  </si>
  <si>
    <t xml:space="preserve">V.R.Murašovai,A.Šilauskas</t>
  </si>
  <si>
    <t xml:space="preserve">Dabašinskas</t>
  </si>
  <si>
    <t xml:space="preserve">Z.Grabauskienė</t>
  </si>
  <si>
    <t xml:space="preserve">Jonaitis</t>
  </si>
  <si>
    <t xml:space="preserve">1994-03-02</t>
  </si>
  <si>
    <t xml:space="preserve">PKKSC </t>
  </si>
  <si>
    <t xml:space="preserve">J.Auga   V.Ščevinskas</t>
  </si>
  <si>
    <t xml:space="preserve">Zelba</t>
  </si>
  <si>
    <t xml:space="preserve">1994-02-22</t>
  </si>
  <si>
    <t xml:space="preserve">Audrius</t>
  </si>
  <si>
    <t xml:space="preserve">Sapronas</t>
  </si>
  <si>
    <t xml:space="preserve">1994-04-27</t>
  </si>
  <si>
    <t xml:space="preserve">Šuminas</t>
  </si>
  <si>
    <t xml:space="preserve">1995-06-17</t>
  </si>
  <si>
    <t xml:space="preserve">Antanas</t>
  </si>
  <si>
    <t xml:space="preserve">Kavaliauskas</t>
  </si>
  <si>
    <t xml:space="preserve">1995-03-05</t>
  </si>
  <si>
    <t xml:space="preserve">1995-01-22</t>
  </si>
  <si>
    <t xml:space="preserve">Dominykas </t>
  </si>
  <si>
    <t xml:space="preserve">Verbiejus</t>
  </si>
  <si>
    <t xml:space="preserve">R. Šinkūnas</t>
  </si>
  <si>
    <t xml:space="preserve">Romanas</t>
  </si>
  <si>
    <t xml:space="preserve">Paškovskij</t>
  </si>
  <si>
    <t xml:space="preserve">S.Liepinaitis</t>
  </si>
  <si>
    <t xml:space="preserve">Danielisu</t>
  </si>
  <si>
    <t xml:space="preserve">Minkovskij</t>
  </si>
  <si>
    <t xml:space="preserve">Klaudijus</t>
  </si>
  <si>
    <t xml:space="preserve">Marčenkovas</t>
  </si>
  <si>
    <t xml:space="preserve">1994-03-13</t>
  </si>
  <si>
    <t xml:space="preserve">Knystautas</t>
  </si>
  <si>
    <t xml:space="preserve">V.R.Murašovai</t>
  </si>
  <si>
    <t xml:space="preserve">Jokubauskas</t>
  </si>
  <si>
    <t xml:space="preserve">1994-01-14</t>
  </si>
  <si>
    <t xml:space="preserve">Jurbarkas-ind.</t>
  </si>
  <si>
    <t xml:space="preserve">V.Kokarskaja</t>
  </si>
  <si>
    <t xml:space="preserve">Biekša</t>
  </si>
  <si>
    <t xml:space="preserve">1995-01-18</t>
  </si>
  <si>
    <t xml:space="preserve">Černauskas</t>
  </si>
  <si>
    <t xml:space="preserve">1994-09-09</t>
  </si>
  <si>
    <t xml:space="preserve">Deividas </t>
  </si>
  <si>
    <t xml:space="preserve">Bureika</t>
  </si>
  <si>
    <t xml:space="preserve">1994-12-17</t>
  </si>
  <si>
    <t xml:space="preserve">Tomaš</t>
  </si>
  <si>
    <t xml:space="preserve">Karazo</t>
  </si>
  <si>
    <t xml:space="preserve">1995-07-21</t>
  </si>
  <si>
    <t xml:space="preserve">Stanaitis</t>
  </si>
  <si>
    <t xml:space="preserve">1995-12-19</t>
  </si>
  <si>
    <t xml:space="preserve">I.Michejeva</t>
  </si>
  <si>
    <t xml:space="preserve">Vytenis </t>
  </si>
  <si>
    <t xml:space="preserve">Pliuščiauskas</t>
  </si>
  <si>
    <t xml:space="preserve">Bekeris</t>
  </si>
  <si>
    <t xml:space="preserve">1994-05-05</t>
  </si>
  <si>
    <t xml:space="preserve">Erikas </t>
  </si>
  <si>
    <t xml:space="preserve">Milkevič</t>
  </si>
  <si>
    <t xml:space="preserve">Merkys</t>
  </si>
  <si>
    <t xml:space="preserve">Gusevas</t>
  </si>
  <si>
    <t xml:space="preserve">Kaunas, 2011 m. vasario 4-5 d.</t>
  </si>
  <si>
    <t xml:space="preserve">Miestai</t>
  </si>
  <si>
    <t xml:space="preserve">Rajonai</t>
  </si>
  <si>
    <t xml:space="preserve">T a š k a i</t>
  </si>
  <si>
    <t xml:space="preserve">Zoninių </t>
  </si>
  <si>
    <t xml:space="preserve">Finalinių </t>
  </si>
  <si>
    <t xml:space="preserve">Viso </t>
  </si>
  <si>
    <t xml:space="preserve">Vilnius 1</t>
  </si>
  <si>
    <t xml:space="preserve">Vilniaus raj.</t>
  </si>
  <si>
    <t xml:space="preserve">Kaunas 1</t>
  </si>
  <si>
    <t xml:space="preserve">Klaipėda 1</t>
  </si>
  <si>
    <t xml:space="preserve">Alytus</t>
  </si>
  <si>
    <t xml:space="preserve">Biržų raj.</t>
  </si>
  <si>
    <t xml:space="preserve">Kaunas 2</t>
  </si>
  <si>
    <t xml:space="preserve">Vilnius 2</t>
  </si>
  <si>
    <t xml:space="preserve">Klaipėda 2</t>
  </si>
  <si>
    <t xml:space="preserve">Šiaulių raj.</t>
  </si>
  <si>
    <t xml:space="preserve">Kauno raj.</t>
  </si>
  <si>
    <t xml:space="preserve">Skuodas</t>
  </si>
  <si>
    <t xml:space="preserve">Joniškis</t>
  </si>
  <si>
    <t xml:space="preserve">Kretinga</t>
  </si>
  <si>
    <t xml:space="preserve">Kalvarija</t>
  </si>
  <si>
    <t xml:space="preserve">Pagėgiai</t>
  </si>
  <si>
    <t xml:space="preserve">Elektrėnai</t>
  </si>
  <si>
    <t xml:space="preserve">Klaipėdos raj.</t>
  </si>
  <si>
    <t xml:space="preserve">Mažeikiai</t>
  </si>
  <si>
    <t xml:space="preserve">Kelmė</t>
  </si>
  <si>
    <t xml:space="preserve">Pakruojis</t>
  </si>
  <si>
    <t xml:space="preserve">Akmenė</t>
  </si>
  <si>
    <t xml:space="preserve">Panevėžio raj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6"/>
      <name val="Times New Roman"/>
      <family val="1"/>
    </font>
    <font>
      <sz val="8"/>
      <color rgb="FFFFFF00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  <charset val="186"/>
    </font>
    <font>
      <i val="true"/>
      <sz val="10"/>
      <name val="Times New Roman"/>
      <family val="1"/>
    </font>
    <font>
      <sz val="8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7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[00]" xfId="69"/>
    <cellStyle name="Date Short" xfId="70"/>
    <cellStyle name="Dziesiętny [0]_PLDT" xfId="71"/>
    <cellStyle name="Dziesiętny_PLDT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Grey" xfId="78"/>
    <cellStyle name="Header1" xfId="79"/>
    <cellStyle name="Header2" xfId="80"/>
    <cellStyle name="Hiperłącze" xfId="81"/>
    <cellStyle name="Input [yellow]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Normal - Style1" xfId="88"/>
    <cellStyle name="Normal 10" xfId="89"/>
    <cellStyle name="Normal 10 2" xfId="90"/>
    <cellStyle name="Normal 10 2 2" xfId="91"/>
    <cellStyle name="Normal 10 2 2 2" xfId="92"/>
    <cellStyle name="Normal 10 2 2 3" xfId="93"/>
    <cellStyle name="Normal 10 2 2 4" xfId="94"/>
    <cellStyle name="Normal 10 2 2_DALYVIAI" xfId="95"/>
    <cellStyle name="Normal 10 2 3" xfId="96"/>
    <cellStyle name="Normal 10 2 4" xfId="97"/>
    <cellStyle name="Normal 10 2 5" xfId="98"/>
    <cellStyle name="Normal 10 2_DALYVIAI" xfId="99"/>
    <cellStyle name="Normal 10 3" xfId="100"/>
    <cellStyle name="Normal 10 3 2" xfId="101"/>
    <cellStyle name="Normal 10 3 3" xfId="102"/>
    <cellStyle name="Normal 10 3 4" xfId="103"/>
    <cellStyle name="Normal 10 3_DALYVIAI" xfId="104"/>
    <cellStyle name="Normal 10 4" xfId="105"/>
    <cellStyle name="Normal 10 5" xfId="106"/>
    <cellStyle name="Normal 10 5 2" xfId="107"/>
    <cellStyle name="Normal 10 5 3" xfId="108"/>
    <cellStyle name="Normal 10 5 4" xfId="109"/>
    <cellStyle name="Normal 10 5_DALYVIAI" xfId="110"/>
    <cellStyle name="Normal 10 6" xfId="111"/>
    <cellStyle name="Normal 10 7" xfId="112"/>
    <cellStyle name="Normal 10_DALYVIAI" xfId="113"/>
    <cellStyle name="Normal 11" xfId="114"/>
    <cellStyle name="Normal 11 2" xfId="115"/>
    <cellStyle name="Normal 11 2 2" xfId="116"/>
    <cellStyle name="Normal 11 2 3" xfId="117"/>
    <cellStyle name="Normal 11 2 4" xfId="118"/>
    <cellStyle name="Normal 11 2_DALYVIAI" xfId="119"/>
    <cellStyle name="Normal 11 3" xfId="120"/>
    <cellStyle name="Normal 11 3 2" xfId="121"/>
    <cellStyle name="Normal 11 3 3" xfId="122"/>
    <cellStyle name="Normal 11 3 4" xfId="123"/>
    <cellStyle name="Normal 11 3_DALYVIAI" xfId="124"/>
    <cellStyle name="Normal 11 4" xfId="125"/>
    <cellStyle name="Normal 11 5" xfId="126"/>
    <cellStyle name="Normal 11 5 2" xfId="127"/>
    <cellStyle name="Normal 11 5 3" xfId="128"/>
    <cellStyle name="Normal 11 5 4" xfId="129"/>
    <cellStyle name="Normal 11 5_DALYVIAI" xfId="130"/>
    <cellStyle name="Normal 11 6" xfId="131"/>
    <cellStyle name="Normal 11 7" xfId="132"/>
    <cellStyle name="Normal 11_DALYVIAI" xfId="133"/>
    <cellStyle name="Normal 12" xfId="134"/>
    <cellStyle name="Normal 12 2" xfId="135"/>
    <cellStyle name="Normal 12 2 2" xfId="136"/>
    <cellStyle name="Normal 12 2 3" xfId="137"/>
    <cellStyle name="Normal 12 2 4" xfId="138"/>
    <cellStyle name="Normal 12 2_DALYVIAI" xfId="139"/>
    <cellStyle name="Normal 12 3" xfId="140"/>
    <cellStyle name="Normal 12 4" xfId="141"/>
    <cellStyle name="Normal 12 4 2" xfId="142"/>
    <cellStyle name="Normal 12 4 3" xfId="143"/>
    <cellStyle name="Normal 12 4 4" xfId="144"/>
    <cellStyle name="Normal 12 4_DALYVIAI" xfId="145"/>
    <cellStyle name="Normal 12 5" xfId="146"/>
    <cellStyle name="Normal 12 6" xfId="147"/>
    <cellStyle name="Normal 12_DALYVIAI" xfId="148"/>
    <cellStyle name="Normal 13" xfId="149"/>
    <cellStyle name="Normal 13 2" xfId="150"/>
    <cellStyle name="Normal 13 2 2" xfId="151"/>
    <cellStyle name="Normal 13 2 2 2" xfId="152"/>
    <cellStyle name="Normal 13 2 2 3" xfId="153"/>
    <cellStyle name="Normal 13 2 2 4" xfId="154"/>
    <cellStyle name="Normal 13 2 2_DALYVIAI" xfId="155"/>
    <cellStyle name="Normal 13 2 3" xfId="156"/>
    <cellStyle name="Normal 13 2 4" xfId="157"/>
    <cellStyle name="Normal 13 2 5" xfId="158"/>
    <cellStyle name="Normal 13 2_DALYVIAI" xfId="159"/>
    <cellStyle name="Normal 13 3" xfId="160"/>
    <cellStyle name="Normal 13 3 2" xfId="161"/>
    <cellStyle name="Normal 13 3 3" xfId="162"/>
    <cellStyle name="Normal 13 3 4" xfId="163"/>
    <cellStyle name="Normal 13 3_DALYVIAI" xfId="164"/>
    <cellStyle name="Normal 13 4" xfId="165"/>
    <cellStyle name="Normal 13 5" xfId="166"/>
    <cellStyle name="Normal 13_DALYVIAI" xfId="167"/>
    <cellStyle name="Normal 14" xfId="168"/>
    <cellStyle name="Normal 14 2" xfId="169"/>
    <cellStyle name="Normal 14 2 2" xfId="170"/>
    <cellStyle name="Normal 14 2 2 2" xfId="171"/>
    <cellStyle name="Normal 14 2 2 3" xfId="172"/>
    <cellStyle name="Normal 14 2 2 4" xfId="173"/>
    <cellStyle name="Normal 14 2 2_DALYVIAI" xfId="174"/>
    <cellStyle name="Normal 14 2 3" xfId="175"/>
    <cellStyle name="Normal 14 2 4" xfId="176"/>
    <cellStyle name="Normal 14 2 5" xfId="177"/>
    <cellStyle name="Normal 14 2_DALYVIAI" xfId="178"/>
    <cellStyle name="Normal 14 3" xfId="179"/>
    <cellStyle name="Normal 14 3 2" xfId="180"/>
    <cellStyle name="Normal 14 3 3" xfId="181"/>
    <cellStyle name="Normal 14 3 4" xfId="182"/>
    <cellStyle name="Normal 14 3_DALYVIAI" xfId="183"/>
    <cellStyle name="Normal 14 4" xfId="184"/>
    <cellStyle name="Normal 14 5" xfId="185"/>
    <cellStyle name="Normal 14_DALYVIAI" xfId="186"/>
    <cellStyle name="Normal 15" xfId="187"/>
    <cellStyle name="Normal 15 2" xfId="188"/>
    <cellStyle name="Normal 15 2 2" xfId="189"/>
    <cellStyle name="Normal 15 2 3" xfId="190"/>
    <cellStyle name="Normal 15 2 4" xfId="191"/>
    <cellStyle name="Normal 15 2_DALYVIAI" xfId="192"/>
    <cellStyle name="Normal 15 3" xfId="193"/>
    <cellStyle name="Normal 15 4" xfId="194"/>
    <cellStyle name="Normal 15 4 2" xfId="195"/>
    <cellStyle name="Normal 15 4 3" xfId="196"/>
    <cellStyle name="Normal 15 4 4" xfId="197"/>
    <cellStyle name="Normal 15 4_DALYVIAI" xfId="198"/>
    <cellStyle name="Normal 15 5" xfId="199"/>
    <cellStyle name="Normal 15 6" xfId="200"/>
    <cellStyle name="Normal 15_DALYVIAI" xfId="201"/>
    <cellStyle name="Normal 16" xfId="202"/>
    <cellStyle name="Normal 16 2" xfId="203"/>
    <cellStyle name="Normal 16 2 2" xfId="204"/>
    <cellStyle name="Normal 16 2 3" xfId="205"/>
    <cellStyle name="Normal 16 2 4" xfId="206"/>
    <cellStyle name="Normal 16 2_DALYVIAI" xfId="207"/>
    <cellStyle name="Normal 16 3" xfId="208"/>
    <cellStyle name="Normal 16_DALYVIAI" xfId="209"/>
    <cellStyle name="Normal 17" xfId="210"/>
    <cellStyle name="Normal 17 2" xfId="211"/>
    <cellStyle name="Normal 17 2 2" xfId="212"/>
    <cellStyle name="Normal 17 2 3" xfId="213"/>
    <cellStyle name="Normal 17 2 4" xfId="214"/>
    <cellStyle name="Normal 17 2_DALYVIAI" xfId="215"/>
    <cellStyle name="Normal 17 3" xfId="216"/>
    <cellStyle name="Normal 17 4" xfId="217"/>
    <cellStyle name="Normal 17 4 2" xfId="218"/>
    <cellStyle name="Normal 17 4 3" xfId="219"/>
    <cellStyle name="Normal 17 4 4" xfId="220"/>
    <cellStyle name="Normal 17 4_DALYVIAI" xfId="221"/>
    <cellStyle name="Normal 17 5" xfId="222"/>
    <cellStyle name="Normal 17 6" xfId="223"/>
    <cellStyle name="Normal 17_DALYVIAI" xfId="224"/>
    <cellStyle name="Normal 18" xfId="225"/>
    <cellStyle name="Normal 18 2" xfId="226"/>
    <cellStyle name="Normal 18 2 2" xfId="227"/>
    <cellStyle name="Normal 18 2 2 2" xfId="228"/>
    <cellStyle name="Normal 18 2 2 3" xfId="229"/>
    <cellStyle name="Normal 18 2 2 4" xfId="230"/>
    <cellStyle name="Normal 18 2 2_DALYVIAI" xfId="231"/>
    <cellStyle name="Normal 18 2 3" xfId="232"/>
    <cellStyle name="Normal 18 2 4" xfId="233"/>
    <cellStyle name="Normal 18 2 5" xfId="234"/>
    <cellStyle name="Normal 18 2_DALYVIAI" xfId="235"/>
    <cellStyle name="Normal 18 3" xfId="236"/>
    <cellStyle name="Normal 18 3 2" xfId="237"/>
    <cellStyle name="Normal 18 3 3" xfId="238"/>
    <cellStyle name="Normal 18 3 4" xfId="239"/>
    <cellStyle name="Normal 18 3_DALYVIAI" xfId="240"/>
    <cellStyle name="Normal 18 4" xfId="241"/>
    <cellStyle name="Normal 18 5" xfId="242"/>
    <cellStyle name="Normal 18_DALYVIAI" xfId="243"/>
    <cellStyle name="Normal 19" xfId="244"/>
    <cellStyle name="Normal 19 2" xfId="245"/>
    <cellStyle name="Normal 19 2 2" xfId="246"/>
    <cellStyle name="Normal 19 2 2 2" xfId="247"/>
    <cellStyle name="Normal 19 2 2 3" xfId="248"/>
    <cellStyle name="Normal 19 2 2 4" xfId="249"/>
    <cellStyle name="Normal 19 2 2_DALYVIAI" xfId="250"/>
    <cellStyle name="Normal 19 2 3" xfId="251"/>
    <cellStyle name="Normal 19 2 4" xfId="252"/>
    <cellStyle name="Normal 19 2 5" xfId="253"/>
    <cellStyle name="Normal 19 2_DALYVIAI" xfId="254"/>
    <cellStyle name="Normal 19 3" xfId="255"/>
    <cellStyle name="Normal 19 3 2" xfId="256"/>
    <cellStyle name="Normal 19 3 3" xfId="257"/>
    <cellStyle name="Normal 19 3 4" xfId="258"/>
    <cellStyle name="Normal 19 3_DALYVIAI" xfId="259"/>
    <cellStyle name="Normal 19 4" xfId="260"/>
    <cellStyle name="Normal 19 5" xfId="261"/>
    <cellStyle name="Normal 19_DALYVIAI" xfId="262"/>
    <cellStyle name="Normal 2" xfId="263"/>
    <cellStyle name="Normal 2 2" xfId="264"/>
    <cellStyle name="Normal 2 2 10" xfId="265"/>
    <cellStyle name="Normal 2 2 10 2" xfId="266"/>
    <cellStyle name="Normal 2 2 10 3" xfId="267"/>
    <cellStyle name="Normal 2 2 10 4" xfId="268"/>
    <cellStyle name="Normal 2 2 10_DALYVIAI" xfId="269"/>
    <cellStyle name="Normal 2 2 11" xfId="270"/>
    <cellStyle name="Normal 2 2 12" xfId="271"/>
    <cellStyle name="Normal 2 2 2" xfId="272"/>
    <cellStyle name="Normal 2 2 2 2" xfId="273"/>
    <cellStyle name="Normal 2 2 2 2 2" xfId="274"/>
    <cellStyle name="Normal 2 2 2 2 3" xfId="275"/>
    <cellStyle name="Normal 2 2 2 2 4" xfId="276"/>
    <cellStyle name="Normal 2 2 2 2 5" xfId="277"/>
    <cellStyle name="Normal 2 2 2 2 5 2" xfId="278"/>
    <cellStyle name="Normal 2 2 2 2 5 3" xfId="279"/>
    <cellStyle name="Normal 2 2 2 3" xfId="280"/>
    <cellStyle name="Normal 2 2 2 4" xfId="281"/>
    <cellStyle name="Normal 2 2 2 4 2" xfId="282"/>
    <cellStyle name="Normal 2 2 2 4 3" xfId="283"/>
    <cellStyle name="Normal 2 2 2 4 4" xfId="284"/>
    <cellStyle name="Normal 2 2 2 4_DALYVIAI" xfId="285"/>
    <cellStyle name="Normal 2 2 2 5" xfId="286"/>
    <cellStyle name="Normal 2 2 2 6" xfId="287"/>
    <cellStyle name="Normal 2 2 2_DALYVIAI" xfId="288"/>
    <cellStyle name="Normal 2 2 3" xfId="289"/>
    <cellStyle name="Normal 2 2 3 10" xfId="290"/>
    <cellStyle name="Normal 2 2 3 2" xfId="291"/>
    <cellStyle name="Normal 2 2 3 2 2" xfId="292"/>
    <cellStyle name="Normal 2 2 3 2 2 2" xfId="293"/>
    <cellStyle name="Normal 2 2 3 2 2 2 2" xfId="294"/>
    <cellStyle name="Normal 2 2 3 2 2 2 3" xfId="295"/>
    <cellStyle name="Normal 2 2 3 2 2 2 4" xfId="296"/>
    <cellStyle name="Normal 2 2 3 2 2 2_DALYVIAI" xfId="297"/>
    <cellStyle name="Normal 2 2 3 2 2 3" xfId="298"/>
    <cellStyle name="Normal 2 2 3 2 2 3 2" xfId="299"/>
    <cellStyle name="Normal 2 2 3 2 2 3 3" xfId="300"/>
    <cellStyle name="Normal 2 2 3 2 2 3 4" xfId="301"/>
    <cellStyle name="Normal 2 2 3 2 2 3_DALYVIAI" xfId="302"/>
    <cellStyle name="Normal 2 2 3 2 2 4" xfId="303"/>
    <cellStyle name="Normal 2 2 3 2 2 4 2" xfId="304"/>
    <cellStyle name="Normal 2 2 3 2 2 4 3" xfId="305"/>
    <cellStyle name="Normal 2 2 3 2 2 4 4" xfId="306"/>
    <cellStyle name="Normal 2 2 3 2 2 4_DALYVIAI" xfId="307"/>
    <cellStyle name="Normal 2 2 3 2 2 5" xfId="308"/>
    <cellStyle name="Normal 2 2 3 2 2 5 2" xfId="309"/>
    <cellStyle name="Normal 2 2 3 2 2 5 3" xfId="310"/>
    <cellStyle name="Normal 2 2 3 2 2 5 4" xfId="311"/>
    <cellStyle name="Normal 2 2 3 2 2 5_DALYVIAI" xfId="312"/>
    <cellStyle name="Normal 2 2 3 2 2 6" xfId="313"/>
    <cellStyle name="Normal 2 2 3 2 2 7" xfId="314"/>
    <cellStyle name="Normal 2 2 3 2 2 8" xfId="315"/>
    <cellStyle name="Normal 2 2 3 2 2_DALYVIAI" xfId="316"/>
    <cellStyle name="Normal 2 2 3 2 3" xfId="317"/>
    <cellStyle name="Normal 2 2 3 2 4" xfId="318"/>
    <cellStyle name="Normal 2 2 3 2 5" xfId="319"/>
    <cellStyle name="Normal 2 2 3 2_DALYVIAI" xfId="320"/>
    <cellStyle name="Normal 2 2 3 3" xfId="321"/>
    <cellStyle name="Normal 2 2 3 3 2" xfId="322"/>
    <cellStyle name="Normal 2 2 3 3 2 2" xfId="323"/>
    <cellStyle name="Normal 2 2 3 3 2 3" xfId="324"/>
    <cellStyle name="Normal 2 2 3 3 2 4" xfId="325"/>
    <cellStyle name="Normal 2 2 3 3 2_DALYVIAI" xfId="326"/>
    <cellStyle name="Normal 2 2 3 3 3" xfId="327"/>
    <cellStyle name="Normal 2 2 3 3 3 2" xfId="328"/>
    <cellStyle name="Normal 2 2 3 3 3 3" xfId="329"/>
    <cellStyle name="Normal 2 2 3 3 3 4" xfId="330"/>
    <cellStyle name="Normal 2 2 3 3 3_DALYVIAI" xfId="331"/>
    <cellStyle name="Normal 2 2 3 3 4" xfId="332"/>
    <cellStyle name="Normal 2 2 3 3 5" xfId="333"/>
    <cellStyle name="Normal 2 2 3 3 6" xfId="334"/>
    <cellStyle name="Normal 2 2 3 3 7" xfId="335"/>
    <cellStyle name="Normal 2 2 3 3_DALYVIAI" xfId="336"/>
    <cellStyle name="Normal 2 2 3 4" xfId="337"/>
    <cellStyle name="Normal 2 2 3 4 2" xfId="338"/>
    <cellStyle name="Normal 2 2 3 4 2 2" xfId="339"/>
    <cellStyle name="Normal 2 2 3 4 2 2 2" xfId="340"/>
    <cellStyle name="Normal 2 2 3 4 2 2 3" xfId="341"/>
    <cellStyle name="Normal 2 2 3 4 2 2 4" xfId="342"/>
    <cellStyle name="Normal 2 2 3 4 2 2_DALYVIAI" xfId="343"/>
    <cellStyle name="Normal 2 2 3 4 2 3" xfId="344"/>
    <cellStyle name="Normal 2 2 3 4 2 3 2" xfId="345"/>
    <cellStyle name="Normal 2 2 3 4 2 3 3" xfId="346"/>
    <cellStyle name="Normal 2 2 3 4 2 3 4" xfId="347"/>
    <cellStyle name="Normal 2 2 3 4 2 3_DALYVIAI" xfId="348"/>
    <cellStyle name="Normal 2 2 3 4 2 4" xfId="349"/>
    <cellStyle name="Normal 2 2 3 4 2 5" xfId="350"/>
    <cellStyle name="Normal 2 2 3 4 2 6" xfId="351"/>
    <cellStyle name="Normal 2 2 3 4 2_DALYVIAI" xfId="352"/>
    <cellStyle name="Normal 2 2 3 4 3" xfId="353"/>
    <cellStyle name="Normal 2 2 3 4 4" xfId="354"/>
    <cellStyle name="Normal 2 2 3 4 5" xfId="355"/>
    <cellStyle name="Normal 2 2 3 4_DALYVIAI" xfId="356"/>
    <cellStyle name="Normal 2 2 3 5" xfId="357"/>
    <cellStyle name="Normal 2 2 3 5 2" xfId="358"/>
    <cellStyle name="Normal 2 2 3 5 2 2" xfId="359"/>
    <cellStyle name="Normal 2 2 3 5 2 3" xfId="360"/>
    <cellStyle name="Normal 2 2 3 5 2 4" xfId="361"/>
    <cellStyle name="Normal 2 2 3 5 2_DALYVIAI" xfId="362"/>
    <cellStyle name="Normal 2 2 3 5 3" xfId="363"/>
    <cellStyle name="Normal 2 2 3 5 3 2" xfId="364"/>
    <cellStyle name="Normal 2 2 3 5 3 3" xfId="365"/>
    <cellStyle name="Normal 2 2 3 5 3 4" xfId="366"/>
    <cellStyle name="Normal 2 2 3 5 3_DALYVIAI" xfId="367"/>
    <cellStyle name="Normal 2 2 3 5 4" xfId="368"/>
    <cellStyle name="Normal 2 2 3 5 4 2" xfId="369"/>
    <cellStyle name="Normal 2 2 3 5 4 3" xfId="370"/>
    <cellStyle name="Normal 2 2 3 5 4 4" xfId="371"/>
    <cellStyle name="Normal 2 2 3 5 4_DALYVIAI" xfId="372"/>
    <cellStyle name="Normal 2 2 3 5 5" xfId="373"/>
    <cellStyle name="Normal 2 2 3 5 5 2" xfId="374"/>
    <cellStyle name="Normal 2 2 3 5 5 3" xfId="375"/>
    <cellStyle name="Normal 2 2 3 5 5 4" xfId="376"/>
    <cellStyle name="Normal 2 2 3 5 5_DALYVIAI" xfId="377"/>
    <cellStyle name="Normal 2 2 3 5 6" xfId="378"/>
    <cellStyle name="Normal 2 2 3 5 7" xfId="379"/>
    <cellStyle name="Normal 2 2 3 5 8" xfId="380"/>
    <cellStyle name="Normal 2 2 3 5_DALYVIAI" xfId="381"/>
    <cellStyle name="Normal 2 2 3 6" xfId="382"/>
    <cellStyle name="Normal 2 2 3 6 10" xfId="383"/>
    <cellStyle name="Normal 2 2 3 6 11" xfId="384"/>
    <cellStyle name="Normal 2 2 3 6 12" xfId="385"/>
    <cellStyle name="Normal 2 2 3 6 2" xfId="386"/>
    <cellStyle name="Normal 2 2 3 6 2 2" xfId="387"/>
    <cellStyle name="Normal 2 2 3 6 2_DALYVIAI" xfId="388"/>
    <cellStyle name="Normal 2 2 3 6 3" xfId="389"/>
    <cellStyle name="Normal 2 2 3 6 3 2" xfId="390"/>
    <cellStyle name="Normal 2 2 3 6 3_LJnP0207" xfId="391"/>
    <cellStyle name="Normal 2 2 3 6 4" xfId="392"/>
    <cellStyle name="Normal 2 2 3 6 5" xfId="393"/>
    <cellStyle name="Normal 2 2 3 6 6" xfId="394"/>
    <cellStyle name="Normal 2 2 3 6 7" xfId="395"/>
    <cellStyle name="Normal 2 2 3 6 8" xfId="396"/>
    <cellStyle name="Normal 2 2 3 6 9" xfId="397"/>
    <cellStyle name="Normal 2 2 3 6_DALYVIAI" xfId="398"/>
    <cellStyle name="Normal 2 2 3 7" xfId="399"/>
    <cellStyle name="Normal 2 2 3 8" xfId="400"/>
    <cellStyle name="Normal 2 2 3 9" xfId="401"/>
    <cellStyle name="Normal 2 2 3_DALYVIAI" xfId="402"/>
    <cellStyle name="Normal 2 2 4" xfId="403"/>
    <cellStyle name="Normal 2 2 4 2" xfId="404"/>
    <cellStyle name="Normal 2 2 4 2 2" xfId="405"/>
    <cellStyle name="Normal 2 2 4 2 3" xfId="406"/>
    <cellStyle name="Normal 2 2 4 2 4" xfId="407"/>
    <cellStyle name="Normal 2 2 4 2_DALYVIAI" xfId="408"/>
    <cellStyle name="Normal 2 2 4 3" xfId="409"/>
    <cellStyle name="Normal 2 2 4 4" xfId="410"/>
    <cellStyle name="Normal 2 2 4 5" xfId="411"/>
    <cellStyle name="Normal 2 2 4_DALYVIAI" xfId="412"/>
    <cellStyle name="Normal 2 2 5" xfId="413"/>
    <cellStyle name="Normal 2 2 5 2" xfId="414"/>
    <cellStyle name="Normal 2 2 5 2 2" xfId="415"/>
    <cellStyle name="Normal 2 2 5 2 2 2" xfId="416"/>
    <cellStyle name="Normal 2 2 5 2 2 3" xfId="417"/>
    <cellStyle name="Normal 2 2 5 2 2 4" xfId="418"/>
    <cellStyle name="Normal 2 2 5 2 2_DALYVIAI" xfId="419"/>
    <cellStyle name="Normal 2 2 5 2 3" xfId="420"/>
    <cellStyle name="Normal 2 2 5 2 3 2" xfId="421"/>
    <cellStyle name="Normal 2 2 5 2 3 3" xfId="422"/>
    <cellStyle name="Normal 2 2 5 2 3 4" xfId="423"/>
    <cellStyle name="Normal 2 2 5 2 3_DALYVIAI" xfId="424"/>
    <cellStyle name="Normal 2 2 5 2 4" xfId="425"/>
    <cellStyle name="Normal 2 2 5 2 5" xfId="426"/>
    <cellStyle name="Normal 2 2 5 2 6" xfId="427"/>
    <cellStyle name="Normal 2 2 5 2_DALYVIAI" xfId="428"/>
    <cellStyle name="Normal 2 2 5 3" xfId="429"/>
    <cellStyle name="Normal 2 2 5 4" xfId="430"/>
    <cellStyle name="Normal 2 2 5 5" xfId="431"/>
    <cellStyle name="Normal 2 2 5_DALYVIAI" xfId="432"/>
    <cellStyle name="Normal 2 2 6" xfId="433"/>
    <cellStyle name="Normal 2 2 6 2" xfId="434"/>
    <cellStyle name="Normal 2 2 6 3" xfId="435"/>
    <cellStyle name="Normal 2 2 6 4" xfId="436"/>
    <cellStyle name="Normal 2 2 6_DALYVIAI" xfId="437"/>
    <cellStyle name="Normal 2 2 7" xfId="438"/>
    <cellStyle name="Normal 2 2 7 2" xfId="439"/>
    <cellStyle name="Normal 2 2 7 3" xfId="440"/>
    <cellStyle name="Normal 2 2 7 4" xfId="441"/>
    <cellStyle name="Normal 2 2 7_DALYVIAI" xfId="442"/>
    <cellStyle name="Normal 2 2 8" xfId="443"/>
    <cellStyle name="Normal 2 2 8 2" xfId="444"/>
    <cellStyle name="Normal 2 2 8 3" xfId="445"/>
    <cellStyle name="Normal 2 2 8 4" xfId="446"/>
    <cellStyle name="Normal 2 2 8_DALYVIAI" xfId="447"/>
    <cellStyle name="Normal 2 2 9" xfId="448"/>
    <cellStyle name="Normal 2 2_DALYVIAI" xfId="449"/>
    <cellStyle name="Normal 2 3" xfId="450"/>
    <cellStyle name="Normal 2 4" xfId="451"/>
    <cellStyle name="Normal 2 4 2" xfId="452"/>
    <cellStyle name="Normal 2 4 3" xfId="453"/>
    <cellStyle name="Normal 2 4 3 2" xfId="454"/>
    <cellStyle name="Normal 2 4 3 3" xfId="455"/>
    <cellStyle name="Normal 2 4 3 4" xfId="456"/>
    <cellStyle name="Normal 2 5" xfId="457"/>
    <cellStyle name="Normal 2 6" xfId="458"/>
    <cellStyle name="Normal 2 7" xfId="459"/>
    <cellStyle name="Normal 2 7 2" xfId="460"/>
    <cellStyle name="Normal 2 7 3" xfId="461"/>
    <cellStyle name="Normal 2 7 4" xfId="462"/>
    <cellStyle name="Normal 2 7_DALYVIAI" xfId="463"/>
    <cellStyle name="Normal 2 8" xfId="464"/>
    <cellStyle name="Normal 2 9" xfId="465"/>
    <cellStyle name="Normal 20" xfId="466"/>
    <cellStyle name="Normal 20 2" xfId="467"/>
    <cellStyle name="Normal 20 2 2" xfId="468"/>
    <cellStyle name="Normal 20 2 2 2" xfId="469"/>
    <cellStyle name="Normal 20 2 2 3" xfId="470"/>
    <cellStyle name="Normal 20 2 2 4" xfId="471"/>
    <cellStyle name="Normal 20 2 2_DALYVIAI" xfId="472"/>
    <cellStyle name="Normal 20 2 3" xfId="473"/>
    <cellStyle name="Normal 20 2 4" xfId="474"/>
    <cellStyle name="Normal 20 2 5" xfId="475"/>
    <cellStyle name="Normal 20 2_DALYVIAI" xfId="476"/>
    <cellStyle name="Normal 20 3" xfId="477"/>
    <cellStyle name="Normal 20 3 2" xfId="478"/>
    <cellStyle name="Normal 20 3 3" xfId="479"/>
    <cellStyle name="Normal 20 3 4" xfId="480"/>
    <cellStyle name="Normal 20 3_DALYVIAI" xfId="481"/>
    <cellStyle name="Normal 20 4" xfId="482"/>
    <cellStyle name="Normal 20 5" xfId="483"/>
    <cellStyle name="Normal 20_DALYVIAI" xfId="484"/>
    <cellStyle name="Normal 21" xfId="485"/>
    <cellStyle name="Normal 21 2" xfId="486"/>
    <cellStyle name="Normal 21 2 2" xfId="487"/>
    <cellStyle name="Normal 21 2 2 2" xfId="488"/>
    <cellStyle name="Normal 21 2 2 3" xfId="489"/>
    <cellStyle name="Normal 21 2 2 4" xfId="490"/>
    <cellStyle name="Normal 21 2 2_DALYVIAI" xfId="491"/>
    <cellStyle name="Normal 21 2 3" xfId="492"/>
    <cellStyle name="Normal 21 2 4" xfId="493"/>
    <cellStyle name="Normal 21 2 5" xfId="494"/>
    <cellStyle name="Normal 21 2_DALYVIAI" xfId="495"/>
    <cellStyle name="Normal 21 3" xfId="496"/>
    <cellStyle name="Normal 21 3 2" xfId="497"/>
    <cellStyle name="Normal 21 3 3" xfId="498"/>
    <cellStyle name="Normal 21 3 4" xfId="499"/>
    <cellStyle name="Normal 21 3_DALYVIAI" xfId="500"/>
    <cellStyle name="Normal 21 4" xfId="501"/>
    <cellStyle name="Normal 21 5" xfId="502"/>
    <cellStyle name="Normal 21_DALYVIAI" xfId="503"/>
    <cellStyle name="Normal 22" xfId="504"/>
    <cellStyle name="Normal 22 2" xfId="505"/>
    <cellStyle name="Normal 22 2 2" xfId="506"/>
    <cellStyle name="Normal 22 2 2 2" xfId="507"/>
    <cellStyle name="Normal 22 2 2 3" xfId="508"/>
    <cellStyle name="Normal 22 2 2 4" xfId="509"/>
    <cellStyle name="Normal 22 2 2_DALYVIAI" xfId="510"/>
    <cellStyle name="Normal 22 2 3" xfId="511"/>
    <cellStyle name="Normal 22 2 4" xfId="512"/>
    <cellStyle name="Normal 22 2 5" xfId="513"/>
    <cellStyle name="Normal 22 2_DALYVIAI" xfId="514"/>
    <cellStyle name="Normal 22 3" xfId="515"/>
    <cellStyle name="Normal 22 3 2" xfId="516"/>
    <cellStyle name="Normal 22 3 3" xfId="517"/>
    <cellStyle name="Normal 22 3 4" xfId="518"/>
    <cellStyle name="Normal 22 3_DALYVIAI" xfId="519"/>
    <cellStyle name="Normal 22 4" xfId="520"/>
    <cellStyle name="Normal 22 5" xfId="521"/>
    <cellStyle name="Normal 22_DALYVIAI" xfId="522"/>
    <cellStyle name="Normal 23" xfId="523"/>
    <cellStyle name="Normal 23 2" xfId="524"/>
    <cellStyle name="Normal 23 3" xfId="525"/>
    <cellStyle name="Normal 24" xfId="526"/>
    <cellStyle name="Normal 24 2" xfId="527"/>
    <cellStyle name="Normal 24 3" xfId="528"/>
    <cellStyle name="Normal 24 4" xfId="529"/>
    <cellStyle name="Normal 24 5" xfId="530"/>
    <cellStyle name="Normal 24_DALYVIAI" xfId="531"/>
    <cellStyle name="Normal 25" xfId="532"/>
    <cellStyle name="Normal 25 2" xfId="533"/>
    <cellStyle name="Normal 25 3" xfId="534"/>
    <cellStyle name="Normal 25_DALYVIAI" xfId="535"/>
    <cellStyle name="Normal 26" xfId="536"/>
    <cellStyle name="Normal 26 2" xfId="537"/>
    <cellStyle name="Normal 26 3" xfId="538"/>
    <cellStyle name="Normal 26 4" xfId="539"/>
    <cellStyle name="Normal 26_DALYVIAI" xfId="540"/>
    <cellStyle name="Normal 27" xfId="541"/>
    <cellStyle name="Normal 28" xfId="542"/>
    <cellStyle name="Normal 29" xfId="543"/>
    <cellStyle name="Normal 2_DALYVIAI" xfId="544"/>
    <cellStyle name="Normal 3" xfId="545"/>
    <cellStyle name="Normal 3 10" xfId="546"/>
    <cellStyle name="Normal 3 11" xfId="547"/>
    <cellStyle name="Normal 3 12" xfId="548"/>
    <cellStyle name="Normal 3 12 2" xfId="549"/>
    <cellStyle name="Normal 3 12 3" xfId="550"/>
    <cellStyle name="Normal 3 12 4" xfId="551"/>
    <cellStyle name="Normal 3 12_DALYVIAI" xfId="552"/>
    <cellStyle name="Normal 3 13" xfId="553"/>
    <cellStyle name="Normal 3 14" xfId="554"/>
    <cellStyle name="Normal 3 2" xfId="555"/>
    <cellStyle name="Normal 3 3" xfId="556"/>
    <cellStyle name="Normal 3 3 2" xfId="557"/>
    <cellStyle name="Normal 3 3 3" xfId="558"/>
    <cellStyle name="Normal 3 4" xfId="559"/>
    <cellStyle name="Normal 3 4 2" xfId="560"/>
    <cellStyle name="Normal 3 4 3" xfId="561"/>
    <cellStyle name="Normal 3 5" xfId="562"/>
    <cellStyle name="Normal 3 5 2" xfId="563"/>
    <cellStyle name="Normal 3 6" xfId="564"/>
    <cellStyle name="Normal 3 7" xfId="565"/>
    <cellStyle name="Normal 3 8" xfId="566"/>
    <cellStyle name="Normal 3 8 2" xfId="567"/>
    <cellStyle name="Normal 3 9" xfId="568"/>
    <cellStyle name="Normal 3 9 2" xfId="569"/>
    <cellStyle name="Normal 30" xfId="570"/>
    <cellStyle name="Normal 31" xfId="571"/>
    <cellStyle name="Normal 3_DALYVIAI" xfId="572"/>
    <cellStyle name="Normal 4" xfId="573"/>
    <cellStyle name="Normal 4 10" xfId="574"/>
    <cellStyle name="Normal 4 11" xfId="575"/>
    <cellStyle name="Normal 4 11 2" xfId="576"/>
    <cellStyle name="Normal 4 11 3" xfId="577"/>
    <cellStyle name="Normal 4 11 4" xfId="578"/>
    <cellStyle name="Normal 4 11_DALYVIAI" xfId="579"/>
    <cellStyle name="Normal 4 12" xfId="580"/>
    <cellStyle name="Normal 4 13" xfId="581"/>
    <cellStyle name="Normal 4 2" xfId="582"/>
    <cellStyle name="Normal 4 2 2" xfId="583"/>
    <cellStyle name="Normal 4 2 2 2" xfId="584"/>
    <cellStyle name="Normal 4 2 2 3" xfId="585"/>
    <cellStyle name="Normal 4 2 2 4" xfId="586"/>
    <cellStyle name="Normal 4 2 2_DALYVIAI" xfId="587"/>
    <cellStyle name="Normal 4 2 3" xfId="588"/>
    <cellStyle name="Normal 4 2 3 2" xfId="589"/>
    <cellStyle name="Normal 4 2 3 3" xfId="590"/>
    <cellStyle name="Normal 4 2 3 4" xfId="591"/>
    <cellStyle name="Normal 4 2 3_DALYVIAI" xfId="592"/>
    <cellStyle name="Normal 4 2 4" xfId="593"/>
    <cellStyle name="Normal 4 2 5" xfId="594"/>
    <cellStyle name="Normal 4 2 6" xfId="595"/>
    <cellStyle name="Normal 4 2_DALYVIAI" xfId="596"/>
    <cellStyle name="Normal 4 3" xfId="597"/>
    <cellStyle name="Normal 4 3 2" xfId="598"/>
    <cellStyle name="Normal 4 3 3" xfId="599"/>
    <cellStyle name="Normal 4 3 4" xfId="600"/>
    <cellStyle name="Normal 4 3_DALYVIAI" xfId="601"/>
    <cellStyle name="Normal 4 4" xfId="602"/>
    <cellStyle name="Normal 4 4 2" xfId="603"/>
    <cellStyle name="Normal 4 4 3" xfId="604"/>
    <cellStyle name="Normal 4 4 4" xfId="605"/>
    <cellStyle name="Normal 4 4_DALYVIAI" xfId="606"/>
    <cellStyle name="Normal 4 5" xfId="607"/>
    <cellStyle name="Normal 4 5 2" xfId="608"/>
    <cellStyle name="Normal 4 5 3" xfId="609"/>
    <cellStyle name="Normal 4 5 4" xfId="610"/>
    <cellStyle name="Normal 4 5_DALYVIAI" xfId="611"/>
    <cellStyle name="Normal 4 6" xfId="612"/>
    <cellStyle name="Normal 4 6 2" xfId="613"/>
    <cellStyle name="Normal 4 6 3" xfId="614"/>
    <cellStyle name="Normal 4 6 4" xfId="615"/>
    <cellStyle name="Normal 4 6_DALYVIAI" xfId="616"/>
    <cellStyle name="Normal 4 7" xfId="617"/>
    <cellStyle name="Normal 4 7 2" xfId="618"/>
    <cellStyle name="Normal 4 7 3" xfId="619"/>
    <cellStyle name="Normal 4 7 4" xfId="620"/>
    <cellStyle name="Normal 4 7_DALYVIAI" xfId="621"/>
    <cellStyle name="Normal 4 8" xfId="622"/>
    <cellStyle name="Normal 4 8 2" xfId="623"/>
    <cellStyle name="Normal 4 8 3" xfId="624"/>
    <cellStyle name="Normal 4 8 4" xfId="625"/>
    <cellStyle name="Normal 4 8_DALYVIAI" xfId="626"/>
    <cellStyle name="Normal 4 9" xfId="627"/>
    <cellStyle name="Normal 4 9 2" xfId="628"/>
    <cellStyle name="Normal 4 9 2 2" xfId="629"/>
    <cellStyle name="Normal 4 9 2 3" xfId="630"/>
    <cellStyle name="Normal 4 9 2 4" xfId="631"/>
    <cellStyle name="Normal 4 9 2_DALYVIAI" xfId="632"/>
    <cellStyle name="Normal 4 9 3" xfId="633"/>
    <cellStyle name="Normal 4 9 3 2" xfId="634"/>
    <cellStyle name="Normal 4 9 3 3" xfId="635"/>
    <cellStyle name="Normal 4 9 3 4" xfId="636"/>
    <cellStyle name="Normal 4 9 3_DALYVIAI" xfId="637"/>
    <cellStyle name="Normal 4 9 4" xfId="638"/>
    <cellStyle name="Normal 4 9 4 2" xfId="639"/>
    <cellStyle name="Normal 4 9 4 3" xfId="640"/>
    <cellStyle name="Normal 4 9 4 4" xfId="641"/>
    <cellStyle name="Normal 4 9 4_DALYVIAI" xfId="642"/>
    <cellStyle name="Normal 4 9 5" xfId="643"/>
    <cellStyle name="Normal 4 9 5 2" xfId="644"/>
    <cellStyle name="Normal 4 9 5 3" xfId="645"/>
    <cellStyle name="Normal 4 9 5 4" xfId="646"/>
    <cellStyle name="Normal 4 9 5_DALYVIAI" xfId="647"/>
    <cellStyle name="Normal 4 9 6" xfId="648"/>
    <cellStyle name="Normal 4 9 6 2" xfId="649"/>
    <cellStyle name="Normal 4 9 6 3" xfId="650"/>
    <cellStyle name="Normal 4 9 6 4" xfId="651"/>
    <cellStyle name="Normal 4 9 6_DALYVIAI" xfId="652"/>
    <cellStyle name="Normal 4 9 7" xfId="653"/>
    <cellStyle name="Normal 4 9 8" xfId="654"/>
    <cellStyle name="Normal 4 9 9" xfId="655"/>
    <cellStyle name="Normal 4 9_DALYVIAI" xfId="656"/>
    <cellStyle name="Normal 4_DALYVIAI" xfId="657"/>
    <cellStyle name="Normal 5" xfId="658"/>
    <cellStyle name="Normal 5 2" xfId="659"/>
    <cellStyle name="Normal 5 2 2" xfId="660"/>
    <cellStyle name="Normal 5 2 2 2" xfId="661"/>
    <cellStyle name="Normal 5 2 2 3" xfId="662"/>
    <cellStyle name="Normal 5 2 2 4" xfId="663"/>
    <cellStyle name="Normal 5 2 2_DALYVIAI" xfId="664"/>
    <cellStyle name="Normal 5 2 3" xfId="665"/>
    <cellStyle name="Normal 5 2 4" xfId="666"/>
    <cellStyle name="Normal 5 2 5" xfId="667"/>
    <cellStyle name="Normal 5 2_DALYVIAI" xfId="668"/>
    <cellStyle name="Normal 5 3" xfId="669"/>
    <cellStyle name="Normal 5 3 2" xfId="670"/>
    <cellStyle name="Normal 5 3 3" xfId="671"/>
    <cellStyle name="Normal 5 3 4" xfId="672"/>
    <cellStyle name="Normal 5 3_DALYVIAI" xfId="673"/>
    <cellStyle name="Normal 5 4" xfId="674"/>
    <cellStyle name="Normal 5 5" xfId="675"/>
    <cellStyle name="Normal 5_DALYVIAI" xfId="676"/>
    <cellStyle name="Normal 6" xfId="677"/>
    <cellStyle name="Normal 6 2" xfId="678"/>
    <cellStyle name="Normal 6 2 2" xfId="679"/>
    <cellStyle name="Normal 6 2 3" xfId="680"/>
    <cellStyle name="Normal 6 2 4" xfId="681"/>
    <cellStyle name="Normal 6 2_DALYVIAI" xfId="682"/>
    <cellStyle name="Normal 6 3" xfId="683"/>
    <cellStyle name="Normal 6 3 2" xfId="684"/>
    <cellStyle name="Normal 6 3 3" xfId="685"/>
    <cellStyle name="Normal 6 3 4" xfId="686"/>
    <cellStyle name="Normal 6 3_DALYVIAI" xfId="687"/>
    <cellStyle name="Normal 6 4" xfId="688"/>
    <cellStyle name="Normal 6 4 2" xfId="689"/>
    <cellStyle name="Normal 6 4 3" xfId="690"/>
    <cellStyle name="Normal 6 4 4" xfId="691"/>
    <cellStyle name="Normal 6 4_DALYVIAI" xfId="692"/>
    <cellStyle name="Normal 6 5" xfId="693"/>
    <cellStyle name="Normal 6 6" xfId="694"/>
    <cellStyle name="Normal 6 6 2" xfId="695"/>
    <cellStyle name="Normal 6 6 3" xfId="696"/>
    <cellStyle name="Normal 6 6 4" xfId="697"/>
    <cellStyle name="Normal 6 6_DALYVIAI" xfId="698"/>
    <cellStyle name="Normal 6 7" xfId="699"/>
    <cellStyle name="Normal 6 8" xfId="700"/>
    <cellStyle name="Normal 6_DALYVIAI" xfId="701"/>
    <cellStyle name="Normal 7" xfId="702"/>
    <cellStyle name="Normal 7 2" xfId="703"/>
    <cellStyle name="Normal 7 2 2" xfId="704"/>
    <cellStyle name="Normal 7 2 2 2" xfId="705"/>
    <cellStyle name="Normal 7 2 2 3" xfId="706"/>
    <cellStyle name="Normal 7 2 2 4" xfId="707"/>
    <cellStyle name="Normal 7 2 2_DALYVIAI" xfId="708"/>
    <cellStyle name="Normal 7 2 3" xfId="709"/>
    <cellStyle name="Normal 7 2 4" xfId="710"/>
    <cellStyle name="Normal 7 2 5" xfId="711"/>
    <cellStyle name="Normal 7 2_DALYVIAI" xfId="712"/>
    <cellStyle name="Normal 7 3" xfId="713"/>
    <cellStyle name="Normal 7 4" xfId="714"/>
    <cellStyle name="Normal 7 5" xfId="715"/>
    <cellStyle name="Normal 7 6" xfId="716"/>
    <cellStyle name="Normal 7_DALYVIAI" xfId="717"/>
    <cellStyle name="Normal 8" xfId="718"/>
    <cellStyle name="Normal 8 2" xfId="719"/>
    <cellStyle name="Normal 8 2 2" xfId="720"/>
    <cellStyle name="Normal 8 2 2 2" xfId="721"/>
    <cellStyle name="Normal 8 2 2 3" xfId="722"/>
    <cellStyle name="Normal 8 2 2 4" xfId="723"/>
    <cellStyle name="Normal 8 2 2_DALYVIAI" xfId="724"/>
    <cellStyle name="Normal 8 2 3" xfId="725"/>
    <cellStyle name="Normal 8 2 4" xfId="726"/>
    <cellStyle name="Normal 8 2 5" xfId="727"/>
    <cellStyle name="Normal 8 2_DALYVIAI" xfId="728"/>
    <cellStyle name="Normal 8 3" xfId="729"/>
    <cellStyle name="Normal 8 4" xfId="730"/>
    <cellStyle name="Normal 8 4 2" xfId="731"/>
    <cellStyle name="Normal 8 4 3" xfId="732"/>
    <cellStyle name="Normal 8 4 4" xfId="733"/>
    <cellStyle name="Normal 8 4_DALYVIAI" xfId="734"/>
    <cellStyle name="Normal 8 5" xfId="735"/>
    <cellStyle name="Normal 8 6" xfId="736"/>
    <cellStyle name="Normal 8_DALYVIAI" xfId="737"/>
    <cellStyle name="Normal 9" xfId="738"/>
    <cellStyle name="Normal 9 2" xfId="739"/>
    <cellStyle name="Normal 9 2 2" xfId="740"/>
    <cellStyle name="Normal 9 2 3" xfId="741"/>
    <cellStyle name="Normal 9 2 4" xfId="742"/>
    <cellStyle name="Normal 9 2_DALYVIAI" xfId="743"/>
    <cellStyle name="Normal 9 3" xfId="744"/>
    <cellStyle name="Normal 9 3 2" xfId="745"/>
    <cellStyle name="Normal 9 3 2 2" xfId="746"/>
    <cellStyle name="Normal 9 3 2 3" xfId="747"/>
    <cellStyle name="Normal 9 3 2 4" xfId="748"/>
    <cellStyle name="Normal 9 3 2_DALYVIAI" xfId="749"/>
    <cellStyle name="Normal 9 3 3" xfId="750"/>
    <cellStyle name="Normal 9 3 4" xfId="751"/>
    <cellStyle name="Normal 9 3 5" xfId="752"/>
    <cellStyle name="Normal 9 3_DALYVIAI" xfId="753"/>
    <cellStyle name="Normal 9 4" xfId="754"/>
    <cellStyle name="Normal 9 4 2" xfId="755"/>
    <cellStyle name="Normal 9 4 3" xfId="756"/>
    <cellStyle name="Normal 9 4 4" xfId="757"/>
    <cellStyle name="Normal 9 4_DALYVIAI" xfId="758"/>
    <cellStyle name="Normal 9 5" xfId="759"/>
    <cellStyle name="Normal 9 5 2" xfId="760"/>
    <cellStyle name="Normal 9 5 3" xfId="761"/>
    <cellStyle name="Normal 9 5 4" xfId="762"/>
    <cellStyle name="Normal 9 5_DALYVIAI" xfId="763"/>
    <cellStyle name="Normal 9 6" xfId="764"/>
    <cellStyle name="Normal 9 7" xfId="765"/>
    <cellStyle name="Normal 9 7 2" xfId="766"/>
    <cellStyle name="Normal 9 7 3" xfId="767"/>
    <cellStyle name="Normal 9 7 4" xfId="768"/>
    <cellStyle name="Normal 9 7_DALYVIAI" xfId="769"/>
    <cellStyle name="Normal 9 8" xfId="770"/>
    <cellStyle name="Normal 9 9" xfId="771"/>
    <cellStyle name="Normal 9_DALYVIAI" xfId="772"/>
    <cellStyle name="Normal_Komandiniai" xfId="773"/>
    <cellStyle name="Paprastas_Lapas1" xfId="774"/>
    <cellStyle name="Percent [00]" xfId="775"/>
    <cellStyle name="Percent [0]" xfId="776"/>
    <cellStyle name="Percent [2]" xfId="777"/>
    <cellStyle name="PrePop Currency (0)" xfId="778"/>
    <cellStyle name="PrePop Currency (2)" xfId="779"/>
    <cellStyle name="PrePop Units (0)" xfId="780"/>
    <cellStyle name="PrePop Units (1)" xfId="781"/>
    <cellStyle name="PrePop Units (2)" xfId="782"/>
    <cellStyle name="Text Indent A" xfId="783"/>
    <cellStyle name="Text Indent B" xfId="784"/>
    <cellStyle name="Text Indent C" xfId="785"/>
    <cellStyle name="Walutowy [0]_PLDT" xfId="786"/>
    <cellStyle name="Walutowy_PLDT" xfId="787"/>
    <cellStyle name="Обычный_Итоговый спартакиады 1991-92 г" xfId="7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28"/>
    <col collapsed="false" customWidth="true" hidden="false" outlineLevel="0" max="9" min="9" style="4" width="6.85"/>
    <col collapsed="false" customWidth="true" hidden="tru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10"/>
      <c r="K1" s="11"/>
      <c r="L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10"/>
      <c r="K2" s="11"/>
      <c r="L2" s="13" t="s">
        <v>2</v>
      </c>
    </row>
    <row r="3" customFormat="false" ht="15.75" hidden="false" customHeight="false" outlineLevel="0" collapsed="false">
      <c r="C3" s="14" t="s">
        <v>3</v>
      </c>
      <c r="E3" s="8"/>
      <c r="F3" s="8" t="s">
        <v>4</v>
      </c>
      <c r="G3" s="8"/>
    </row>
    <row r="4" customFormat="false" ht="4.5" hidden="false" customHeight="true" outlineLevel="0" collapsed="false">
      <c r="C4" s="14"/>
      <c r="E4" s="8"/>
      <c r="F4" s="8"/>
      <c r="G4" s="8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3</v>
      </c>
      <c r="G5" s="8"/>
    </row>
    <row r="6" customFormat="false" ht="6" hidden="false" customHeight="true" outlineLevel="0" collapsed="false"/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23" t="s">
        <v>14</v>
      </c>
      <c r="J7" s="23" t="s">
        <v>15</v>
      </c>
      <c r="K7" s="24" t="s">
        <v>16</v>
      </c>
      <c r="L7" s="25" t="s">
        <v>17</v>
      </c>
    </row>
    <row r="8" customFormat="false" ht="15" hidden="false" customHeight="true" outlineLevel="0" collapsed="false">
      <c r="A8" s="26" t="n">
        <v>1</v>
      </c>
      <c r="B8" s="26" t="n">
        <v>105</v>
      </c>
      <c r="C8" s="27" t="s">
        <v>18</v>
      </c>
      <c r="D8" s="28" t="s">
        <v>19</v>
      </c>
      <c r="E8" s="29" t="s">
        <v>20</v>
      </c>
      <c r="F8" s="30" t="s">
        <v>21</v>
      </c>
      <c r="G8" s="30" t="s">
        <v>12</v>
      </c>
      <c r="H8" s="31"/>
      <c r="I8" s="32" t="n">
        <v>9.16</v>
      </c>
      <c r="J8" s="32"/>
      <c r="K8" s="33" t="str">
        <f aca="false">IF(ISBLANK(I8),"",IF(I8&gt;13.34,"",IF(I8&lt;=9.24,"I A",IF(I8&lt;=9.84,"II A",IF(I8&lt;=10.84,"III A",IF(I8&lt;=11.94,"I JA",IF(I8&lt;=12.74,"II JA",IF(I8&lt;=13.34,"III JA"))))))))</f>
        <v>I A</v>
      </c>
      <c r="L8" s="30" t="s">
        <v>22</v>
      </c>
    </row>
    <row r="9" customFormat="false" ht="15" hidden="false" customHeight="true" outlineLevel="0" collapsed="false">
      <c r="A9" s="26" t="n">
        <v>2</v>
      </c>
      <c r="B9" s="26" t="n">
        <v>23</v>
      </c>
      <c r="C9" s="27" t="s">
        <v>23</v>
      </c>
      <c r="D9" s="28" t="s">
        <v>24</v>
      </c>
      <c r="E9" s="29" t="s">
        <v>25</v>
      </c>
      <c r="F9" s="30" t="s">
        <v>26</v>
      </c>
      <c r="G9" s="30"/>
      <c r="H9" s="31"/>
      <c r="I9" s="32" t="n">
        <v>9.94</v>
      </c>
      <c r="J9" s="32"/>
      <c r="K9" s="33" t="str">
        <f aca="false">IF(ISBLANK(I9),"",IF(I9&gt;13.34,"",IF(I9&lt;=9.24,"I A",IF(I9&lt;=9.84,"II A",IF(I9&lt;=10.84,"III A",IF(I9&lt;=11.94,"I JA",IF(I9&lt;=12.74,"II JA",IF(I9&lt;=13.34,"III JA"))))))))</f>
        <v>III A</v>
      </c>
      <c r="L9" s="30" t="s">
        <v>27</v>
      </c>
    </row>
    <row r="10" customFormat="false" ht="15" hidden="false" customHeight="true" outlineLevel="0" collapsed="false">
      <c r="A10" s="26" t="n">
        <v>3</v>
      </c>
      <c r="B10" s="26" t="n">
        <v>113</v>
      </c>
      <c r="C10" s="27" t="s">
        <v>28</v>
      </c>
      <c r="D10" s="28" t="s">
        <v>29</v>
      </c>
      <c r="E10" s="29" t="s">
        <v>30</v>
      </c>
      <c r="F10" s="30" t="s">
        <v>31</v>
      </c>
      <c r="G10" s="30" t="s">
        <v>32</v>
      </c>
      <c r="H10" s="31"/>
      <c r="I10" s="32" t="n">
        <v>9.96</v>
      </c>
      <c r="J10" s="32"/>
      <c r="K10" s="33" t="str">
        <f aca="false">IF(ISBLANK(I10),"",IF(I10&gt;13.34,"",IF(I10&lt;=9.24,"I A",IF(I10&lt;=9.84,"II A",IF(I10&lt;=10.84,"III A",IF(I10&lt;=11.94,"I JA",IF(I10&lt;=12.74,"II JA",IF(I10&lt;=13.34,"III JA"))))))))</f>
        <v>III A</v>
      </c>
      <c r="L10" s="30" t="s">
        <v>33</v>
      </c>
    </row>
    <row r="11" customFormat="false" ht="15" hidden="false" customHeight="true" outlineLevel="0" collapsed="false">
      <c r="A11" s="26" t="n">
        <v>4</v>
      </c>
      <c r="B11" s="26" t="n">
        <v>80</v>
      </c>
      <c r="C11" s="27" t="s">
        <v>28</v>
      </c>
      <c r="D11" s="28" t="s">
        <v>34</v>
      </c>
      <c r="E11" s="29" t="s">
        <v>35</v>
      </c>
      <c r="F11" s="30" t="s">
        <v>36</v>
      </c>
      <c r="G11" s="30" t="s">
        <v>12</v>
      </c>
      <c r="H11" s="31"/>
      <c r="I11" s="32" t="n">
        <v>10.09</v>
      </c>
      <c r="J11" s="32"/>
      <c r="K11" s="33" t="str">
        <f aca="false">IF(ISBLANK(I11),"",IF(I11&gt;13.34,"",IF(I11&lt;=9.24,"I A",IF(I11&lt;=9.84,"II A",IF(I11&lt;=10.84,"III A",IF(I11&lt;=11.94,"I JA",IF(I11&lt;=12.74,"II JA",IF(I11&lt;=13.34,"III JA"))))))))</f>
        <v>III A</v>
      </c>
      <c r="L11" s="30" t="s">
        <v>37</v>
      </c>
    </row>
    <row r="12" customFormat="false" ht="15" hidden="false" customHeight="true" outlineLevel="0" collapsed="false">
      <c r="A12" s="26"/>
      <c r="B12" s="26" t="n">
        <v>73</v>
      </c>
      <c r="C12" s="27" t="s">
        <v>38</v>
      </c>
      <c r="D12" s="28" t="s">
        <v>39</v>
      </c>
      <c r="E12" s="29" t="s">
        <v>40</v>
      </c>
      <c r="F12" s="30" t="s">
        <v>41</v>
      </c>
      <c r="G12" s="30" t="s">
        <v>42</v>
      </c>
      <c r="H12" s="31"/>
      <c r="I12" s="32" t="s">
        <v>43</v>
      </c>
      <c r="J12" s="32"/>
      <c r="K12" s="33" t="str">
        <f aca="false">IF(ISBLANK(I12),"",IF(I12&gt;13.34,"",IF(I12&lt;=9.24,"I A",IF(I12&lt;=9.84,"II A",IF(I12&lt;=10.84,"III A",IF(I12&lt;=11.94,"I JA",IF(I12&lt;=12.74,"II JA",IF(I12&lt;=13.34,"III JA"))))))))</f>
        <v/>
      </c>
      <c r="L12" s="30" t="s">
        <v>44</v>
      </c>
    </row>
    <row r="13" customFormat="false" ht="4.5" hidden="false" customHeight="true" outlineLevel="0" collapsed="false">
      <c r="C13" s="14"/>
      <c r="E13" s="8"/>
      <c r="F13" s="8"/>
      <c r="G13" s="8"/>
    </row>
    <row r="14" customFormat="false" ht="12.75" hidden="false" customHeight="true" outlineLevel="0" collapsed="false">
      <c r="C14" s="15"/>
      <c r="D14" s="16" t="n">
        <v>2</v>
      </c>
      <c r="E14" s="16" t="s">
        <v>5</v>
      </c>
      <c r="F14" s="17" t="n">
        <v>3</v>
      </c>
      <c r="G14" s="8"/>
    </row>
    <row r="15" customFormat="false" ht="6" hidden="false" customHeight="true" outlineLevel="0" collapsed="false"/>
    <row r="16" customFormat="false" ht="12.75" hidden="false" customHeight="false" outlineLevel="0" collapsed="false">
      <c r="A16" s="18" t="s">
        <v>6</v>
      </c>
      <c r="B16" s="18" t="s">
        <v>7</v>
      </c>
      <c r="C16" s="19" t="s">
        <v>8</v>
      </c>
      <c r="D16" s="20" t="s">
        <v>9</v>
      </c>
      <c r="E16" s="18" t="s">
        <v>10</v>
      </c>
      <c r="F16" s="21" t="s">
        <v>11</v>
      </c>
      <c r="G16" s="21" t="s">
        <v>12</v>
      </c>
      <c r="H16" s="22" t="s">
        <v>13</v>
      </c>
      <c r="I16" s="23" t="s">
        <v>14</v>
      </c>
      <c r="J16" s="23" t="s">
        <v>15</v>
      </c>
      <c r="K16" s="24" t="s">
        <v>16</v>
      </c>
      <c r="L16" s="25" t="s">
        <v>17</v>
      </c>
    </row>
    <row r="17" customFormat="false" ht="15" hidden="false" customHeight="true" outlineLevel="0" collapsed="false">
      <c r="A17" s="26" t="n">
        <v>1</v>
      </c>
      <c r="B17" s="26" t="n">
        <v>74</v>
      </c>
      <c r="C17" s="27" t="s">
        <v>45</v>
      </c>
      <c r="D17" s="28" t="s">
        <v>46</v>
      </c>
      <c r="E17" s="29" t="s">
        <v>47</v>
      </c>
      <c r="F17" s="30" t="s">
        <v>48</v>
      </c>
      <c r="G17" s="30" t="s">
        <v>49</v>
      </c>
      <c r="H17" s="31"/>
      <c r="I17" s="32" t="n">
        <v>9.09</v>
      </c>
      <c r="J17" s="32"/>
      <c r="K17" s="33" t="str">
        <f aca="false">IF(ISBLANK(I17),"",IF(I17&gt;13.34,"",IF(I17&lt;=9.24,"I A",IF(I17&lt;=9.84,"II A",IF(I17&lt;=10.84,"III A",IF(I17&lt;=11.94,"I JA",IF(I17&lt;=12.74,"II JA",IF(I17&lt;=13.34,"III JA"))))))))</f>
        <v>I A</v>
      </c>
      <c r="L17" s="30" t="s">
        <v>50</v>
      </c>
    </row>
    <row r="18" customFormat="false" ht="15" hidden="false" customHeight="true" outlineLevel="0" collapsed="false">
      <c r="A18" s="26" t="n">
        <v>2</v>
      </c>
      <c r="B18" s="26" t="n">
        <v>59</v>
      </c>
      <c r="C18" s="27" t="s">
        <v>51</v>
      </c>
      <c r="D18" s="28" t="s">
        <v>52</v>
      </c>
      <c r="E18" s="29" t="s">
        <v>53</v>
      </c>
      <c r="F18" s="30" t="s">
        <v>54</v>
      </c>
      <c r="G18" s="30"/>
      <c r="H18" s="31"/>
      <c r="I18" s="32" t="n">
        <v>9.65</v>
      </c>
      <c r="J18" s="32"/>
      <c r="K18" s="33" t="str">
        <f aca="false">IF(ISBLANK(I18),"",IF(I18&gt;13.34,"",IF(I18&lt;=9.24,"I A",IF(I18&lt;=9.84,"II A",IF(I18&lt;=10.84,"III A",IF(I18&lt;=11.94,"I JA",IF(I18&lt;=12.74,"II JA",IF(I18&lt;=13.34,"III JA"))))))))</f>
        <v>II A</v>
      </c>
      <c r="L18" s="30" t="s">
        <v>55</v>
      </c>
    </row>
    <row r="19" customFormat="false" ht="15" hidden="false" customHeight="true" outlineLevel="0" collapsed="false">
      <c r="A19" s="26" t="n">
        <v>3</v>
      </c>
      <c r="B19" s="26" t="n">
        <v>58</v>
      </c>
      <c r="C19" s="27" t="s">
        <v>56</v>
      </c>
      <c r="D19" s="28" t="s">
        <v>57</v>
      </c>
      <c r="E19" s="29" t="s">
        <v>58</v>
      </c>
      <c r="F19" s="30" t="s">
        <v>59</v>
      </c>
      <c r="G19" s="30"/>
      <c r="H19" s="31" t="s">
        <v>60</v>
      </c>
      <c r="I19" s="32" t="n">
        <v>9.72</v>
      </c>
      <c r="J19" s="32"/>
      <c r="K19" s="33" t="str">
        <f aca="false">IF(ISBLANK(I19),"",IF(I19&gt;13.34,"",IF(I19&lt;=9.24,"I A",IF(I19&lt;=9.84,"II A",IF(I19&lt;=10.84,"III A",IF(I19&lt;=11.94,"I JA",IF(I19&lt;=12.74,"II JA",IF(I19&lt;=13.34,"III JA"))))))))</f>
        <v>II A</v>
      </c>
      <c r="L19" s="30" t="s">
        <v>55</v>
      </c>
    </row>
    <row r="20" customFormat="false" ht="15" hidden="false" customHeight="true" outlineLevel="0" collapsed="false">
      <c r="A20" s="26" t="n">
        <v>4</v>
      </c>
      <c r="B20" s="26" t="n">
        <v>38</v>
      </c>
      <c r="C20" s="27" t="s">
        <v>61</v>
      </c>
      <c r="D20" s="28" t="s">
        <v>62</v>
      </c>
      <c r="E20" s="29" t="s">
        <v>63</v>
      </c>
      <c r="F20" s="30" t="s">
        <v>26</v>
      </c>
      <c r="G20" s="30"/>
      <c r="H20" s="31"/>
      <c r="I20" s="32" t="n">
        <v>9.97</v>
      </c>
      <c r="J20" s="32"/>
      <c r="K20" s="33" t="str">
        <f aca="false">IF(ISBLANK(I20),"",IF(I20&gt;13.34,"",IF(I20&lt;=9.24,"I A",IF(I20&lt;=9.84,"II A",IF(I20&lt;=10.84,"III A",IF(I20&lt;=11.94,"I JA",IF(I20&lt;=12.74,"II JA",IF(I20&lt;=13.34,"III JA"))))))))</f>
        <v>III A</v>
      </c>
      <c r="L20" s="30" t="s">
        <v>64</v>
      </c>
    </row>
    <row r="21" customFormat="false" ht="15" hidden="false" customHeight="true" outlineLevel="0" collapsed="false">
      <c r="A21" s="26" t="n">
        <v>5</v>
      </c>
      <c r="B21" s="26" t="n">
        <v>88</v>
      </c>
      <c r="C21" s="27" t="s">
        <v>65</v>
      </c>
      <c r="D21" s="28" t="s">
        <v>66</v>
      </c>
      <c r="E21" s="29" t="s">
        <v>67</v>
      </c>
      <c r="F21" s="30" t="s">
        <v>68</v>
      </c>
      <c r="G21" s="30" t="s">
        <v>32</v>
      </c>
      <c r="H21" s="31" t="s">
        <v>60</v>
      </c>
      <c r="I21" s="32" t="n">
        <v>10.55</v>
      </c>
      <c r="J21" s="32"/>
      <c r="K21" s="33" t="str">
        <f aca="false">IF(ISBLANK(I21),"",IF(I21&gt;13.34,"",IF(I21&lt;=9.24,"I A",IF(I21&lt;=9.84,"II A",IF(I21&lt;=10.84,"III A",IF(I21&lt;=11.94,"I JA",IF(I21&lt;=12.74,"II JA",IF(I21&lt;=13.34,"III JA"))))))))</f>
        <v>III A</v>
      </c>
      <c r="L21" s="30" t="s">
        <v>69</v>
      </c>
    </row>
    <row r="22" customFormat="false" ht="4.5" hidden="false" customHeight="true" outlineLevel="0" collapsed="false">
      <c r="C22" s="14"/>
      <c r="E22" s="8"/>
      <c r="F22" s="8"/>
      <c r="G22" s="8"/>
    </row>
    <row r="23" customFormat="false" ht="12.75" hidden="false" customHeight="true" outlineLevel="0" collapsed="false">
      <c r="C23" s="15"/>
      <c r="D23" s="16" t="n">
        <v>3</v>
      </c>
      <c r="E23" s="16" t="s">
        <v>5</v>
      </c>
      <c r="F23" s="17" t="n">
        <v>3</v>
      </c>
      <c r="G23" s="8"/>
    </row>
    <row r="24" customFormat="false" ht="6" hidden="false" customHeight="true" outlineLevel="0" collapsed="false"/>
    <row r="25" customFormat="false" ht="12.75" hidden="false" customHeight="false" outlineLevel="0" collapsed="false">
      <c r="A25" s="18" t="s">
        <v>6</v>
      </c>
      <c r="B25" s="18" t="s">
        <v>7</v>
      </c>
      <c r="C25" s="19" t="s">
        <v>8</v>
      </c>
      <c r="D25" s="20" t="s">
        <v>9</v>
      </c>
      <c r="E25" s="18" t="s">
        <v>10</v>
      </c>
      <c r="F25" s="21" t="s">
        <v>11</v>
      </c>
      <c r="G25" s="21" t="s">
        <v>12</v>
      </c>
      <c r="H25" s="22" t="s">
        <v>13</v>
      </c>
      <c r="I25" s="23" t="s">
        <v>14</v>
      </c>
      <c r="J25" s="23" t="s">
        <v>15</v>
      </c>
      <c r="K25" s="24" t="s">
        <v>16</v>
      </c>
      <c r="L25" s="25" t="s">
        <v>17</v>
      </c>
    </row>
    <row r="26" customFormat="false" ht="15" hidden="false" customHeight="true" outlineLevel="0" collapsed="false">
      <c r="A26" s="26" t="n">
        <v>1</v>
      </c>
      <c r="B26" s="26" t="n">
        <v>34</v>
      </c>
      <c r="C26" s="27" t="s">
        <v>70</v>
      </c>
      <c r="D26" s="28" t="s">
        <v>71</v>
      </c>
      <c r="E26" s="29" t="s">
        <v>72</v>
      </c>
      <c r="F26" s="30" t="s">
        <v>26</v>
      </c>
      <c r="G26" s="30"/>
      <c r="H26" s="31"/>
      <c r="I26" s="32" t="n">
        <v>9.29</v>
      </c>
      <c r="J26" s="32"/>
      <c r="K26" s="33" t="str">
        <f aca="false">IF(ISBLANK(I26),"",IF(I26&gt;13.34,"",IF(I26&lt;=9.24,"I A",IF(I26&lt;=9.84,"II A",IF(I26&lt;=10.84,"III A",IF(I26&lt;=11.94,"I JA",IF(I26&lt;=12.74,"II JA",IF(I26&lt;=13.34,"III JA"))))))))</f>
        <v>II A</v>
      </c>
      <c r="L26" s="30" t="s">
        <v>73</v>
      </c>
    </row>
    <row r="27" customFormat="false" ht="15" hidden="false" customHeight="true" outlineLevel="0" collapsed="false">
      <c r="A27" s="26" t="n">
        <v>2</v>
      </c>
      <c r="B27" s="26" t="n">
        <v>27</v>
      </c>
      <c r="C27" s="27" t="s">
        <v>74</v>
      </c>
      <c r="D27" s="28" t="s">
        <v>75</v>
      </c>
      <c r="E27" s="29" t="s">
        <v>76</v>
      </c>
      <c r="F27" s="30" t="s">
        <v>77</v>
      </c>
      <c r="G27" s="30"/>
      <c r="H27" s="31" t="s">
        <v>60</v>
      </c>
      <c r="I27" s="32" t="n">
        <v>9.52</v>
      </c>
      <c r="J27" s="32"/>
      <c r="K27" s="33" t="str">
        <f aca="false">IF(ISBLANK(I27),"",IF(I27&gt;13.34,"",IF(I27&lt;=9.24,"I A",IF(I27&lt;=9.84,"II A",IF(I27&lt;=10.84,"III A",IF(I27&lt;=11.94,"I JA",IF(I27&lt;=12.74,"II JA",IF(I27&lt;=13.34,"III JA"))))))))</f>
        <v>II A</v>
      </c>
      <c r="L27" s="30" t="s">
        <v>64</v>
      </c>
    </row>
    <row r="28" customFormat="false" ht="15" hidden="false" customHeight="true" outlineLevel="0" collapsed="false">
      <c r="A28" s="26" t="n">
        <v>3</v>
      </c>
      <c r="B28" s="26" t="n">
        <v>117</v>
      </c>
      <c r="C28" s="27" t="s">
        <v>78</v>
      </c>
      <c r="D28" s="28" t="s">
        <v>79</v>
      </c>
      <c r="E28" s="29" t="s">
        <v>80</v>
      </c>
      <c r="F28" s="30" t="s">
        <v>81</v>
      </c>
      <c r="G28" s="30" t="s">
        <v>82</v>
      </c>
      <c r="H28" s="31" t="s">
        <v>60</v>
      </c>
      <c r="I28" s="32" t="n">
        <v>9.6</v>
      </c>
      <c r="J28" s="32"/>
      <c r="K28" s="33" t="str">
        <f aca="false">IF(ISBLANK(I28),"",IF(I28&gt;13.34,"",IF(I28&lt;=9.24,"I A",IF(I28&lt;=9.84,"II A",IF(I28&lt;=10.84,"III A",IF(I28&lt;=11.94,"I JA",IF(I28&lt;=12.74,"II JA",IF(I28&lt;=13.34,"III JA"))))))))</f>
        <v>II A</v>
      </c>
      <c r="L28" s="30" t="s">
        <v>83</v>
      </c>
    </row>
    <row r="29" customFormat="false" ht="15" hidden="false" customHeight="true" outlineLevel="0" collapsed="false">
      <c r="A29" s="26" t="n">
        <v>4</v>
      </c>
      <c r="B29" s="26" t="n">
        <v>85</v>
      </c>
      <c r="C29" s="27" t="s">
        <v>84</v>
      </c>
      <c r="D29" s="28" t="s">
        <v>85</v>
      </c>
      <c r="E29" s="29" t="s">
        <v>86</v>
      </c>
      <c r="F29" s="30" t="s">
        <v>68</v>
      </c>
      <c r="G29" s="30" t="s">
        <v>32</v>
      </c>
      <c r="H29" s="31" t="s">
        <v>60</v>
      </c>
      <c r="I29" s="32" t="n">
        <v>9.79</v>
      </c>
      <c r="J29" s="32"/>
      <c r="K29" s="33" t="str">
        <f aca="false">IF(ISBLANK(I29),"",IF(I29&gt;13.34,"",IF(I29&lt;=9.24,"I A",IF(I29&lt;=9.84,"II A",IF(I29&lt;=10.84,"III A",IF(I29&lt;=11.94,"I JA",IF(I29&lt;=12.74,"II JA",IF(I29&lt;=13.34,"III JA"))))))))</f>
        <v>II A</v>
      </c>
      <c r="L29" s="30" t="s">
        <v>69</v>
      </c>
    </row>
    <row r="30" customFormat="false" ht="15" hidden="false" customHeight="true" outlineLevel="0" collapsed="false">
      <c r="A30" s="26" t="n">
        <v>5</v>
      </c>
      <c r="B30" s="26" t="n">
        <v>81</v>
      </c>
      <c r="C30" s="27" t="s">
        <v>87</v>
      </c>
      <c r="D30" s="28" t="s">
        <v>88</v>
      </c>
      <c r="E30" s="29" t="s">
        <v>89</v>
      </c>
      <c r="F30" s="30" t="s">
        <v>36</v>
      </c>
      <c r="G30" s="30" t="s">
        <v>12</v>
      </c>
      <c r="H30" s="31"/>
      <c r="I30" s="32" t="n">
        <v>9.97</v>
      </c>
      <c r="J30" s="32"/>
      <c r="K30" s="33" t="str">
        <f aca="false">IF(ISBLANK(I30),"",IF(I30&gt;13.34,"",IF(I30&lt;=9.24,"I A",IF(I30&lt;=9.84,"II A",IF(I30&lt;=10.84,"III A",IF(I30&lt;=11.94,"I JA",IF(I30&lt;=12.74,"II JA",IF(I30&lt;=13.34,"III JA"))))))))</f>
        <v>III A</v>
      </c>
      <c r="L30" s="30" t="s">
        <v>9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41"/>
    <col collapsed="false" customWidth="true" hidden="true" outlineLevel="0" max="2" min="2" style="1" width="5.13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9.28"/>
    <col collapsed="false" customWidth="true" hidden="false" outlineLevel="0" max="8" min="8" style="3" width="6.28"/>
    <col collapsed="false" customWidth="true" hidden="false" outlineLevel="0" max="9" min="9" style="48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50" t="s">
        <v>0</v>
      </c>
      <c r="B1" s="6"/>
      <c r="E1" s="8"/>
      <c r="F1" s="8"/>
      <c r="G1" s="8"/>
      <c r="H1" s="9"/>
      <c r="I1" s="51"/>
      <c r="J1" s="52"/>
      <c r="K1" s="53" t="s">
        <v>1</v>
      </c>
    </row>
    <row r="2" s="7" customFormat="true" ht="14.25" hidden="false" customHeight="true" outlineLevel="0" collapsed="false">
      <c r="A2" s="50"/>
      <c r="E2" s="8"/>
      <c r="F2" s="8"/>
      <c r="G2" s="8"/>
      <c r="H2" s="9"/>
      <c r="I2" s="51"/>
      <c r="J2" s="52"/>
      <c r="K2" s="13" t="s">
        <v>2</v>
      </c>
    </row>
    <row r="3" customFormat="false" ht="15.75" hidden="false" customHeight="false" outlineLevel="0" collapsed="false">
      <c r="C3" s="14" t="s">
        <v>488</v>
      </c>
      <c r="E3" s="8"/>
      <c r="F3" s="8"/>
      <c r="G3" s="8"/>
    </row>
    <row r="4" customFormat="false" ht="6" hidden="false" customHeight="true" outlineLevel="0" collapsed="false">
      <c r="K4" s="4"/>
      <c r="L4" s="43"/>
      <c r="M4" s="2"/>
      <c r="N4" s="45"/>
    </row>
    <row r="5" customFormat="false" ht="12.75" hidden="false" customHeight="false" outlineLevel="0" collapsed="false">
      <c r="A5" s="54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55" t="s">
        <v>489</v>
      </c>
      <c r="J5" s="24" t="s">
        <v>16</v>
      </c>
      <c r="K5" s="25" t="s">
        <v>17</v>
      </c>
    </row>
    <row r="6" customFormat="false" ht="15" hidden="false" customHeight="true" outlineLevel="0" collapsed="false">
      <c r="A6" s="56" t="n">
        <v>1</v>
      </c>
      <c r="B6" s="26" t="n">
        <v>138</v>
      </c>
      <c r="C6" s="27" t="s">
        <v>526</v>
      </c>
      <c r="D6" s="28" t="s">
        <v>527</v>
      </c>
      <c r="E6" s="29" t="s">
        <v>528</v>
      </c>
      <c r="F6" s="30" t="s">
        <v>134</v>
      </c>
      <c r="G6" s="30" t="s">
        <v>135</v>
      </c>
      <c r="H6" s="35" t="n">
        <v>18</v>
      </c>
      <c r="I6" s="36" t="n">
        <v>41.57</v>
      </c>
      <c r="J6" s="33" t="str">
        <f aca="false">IF(ISBLANK(I6),"",IF(I6&lt;=40.05,"KSM",IF(I6&lt;=42.05,"I A",IF(I6&lt;=44.84,"II A",IF(I6&lt;=48.34,"III A",IF(I6&lt;=52.34,"I JA",IF(I6&lt;=56.04,"II JA",IF(I6&lt;=58.84,"III JA"))))))))</f>
        <v>I A</v>
      </c>
      <c r="K6" s="30" t="s">
        <v>529</v>
      </c>
    </row>
    <row r="7" customFormat="false" ht="15" hidden="false" customHeight="true" outlineLevel="0" collapsed="false">
      <c r="A7" s="56" t="n">
        <v>2</v>
      </c>
      <c r="B7" s="26" t="n">
        <v>112</v>
      </c>
      <c r="C7" s="27" t="s">
        <v>23</v>
      </c>
      <c r="D7" s="28" t="s">
        <v>530</v>
      </c>
      <c r="E7" s="29" t="s">
        <v>531</v>
      </c>
      <c r="F7" s="30" t="s">
        <v>128</v>
      </c>
      <c r="G7" s="30" t="s">
        <v>129</v>
      </c>
      <c r="H7" s="35" t="n">
        <v>14</v>
      </c>
      <c r="I7" s="36" t="n">
        <v>42.54</v>
      </c>
      <c r="J7" s="33" t="str">
        <f aca="false">IF(ISBLANK(I7),"",IF(I7&lt;=40.05,"KSM",IF(I7&lt;=42.05,"I A",IF(I7&lt;=44.84,"II A",IF(I7&lt;=48.34,"III A",IF(I7&lt;=52.34,"I JA",IF(I7&lt;=56.04,"II JA",IF(I7&lt;=58.84,"III JA"))))))))</f>
        <v>II A</v>
      </c>
      <c r="K7" s="30" t="s">
        <v>532</v>
      </c>
    </row>
    <row r="8" customFormat="false" ht="15" hidden="false" customHeight="true" outlineLevel="0" collapsed="false">
      <c r="A8" s="56" t="n">
        <v>3</v>
      </c>
      <c r="B8" s="26" t="n">
        <v>46</v>
      </c>
      <c r="C8" s="27" t="s">
        <v>87</v>
      </c>
      <c r="D8" s="28" t="s">
        <v>268</v>
      </c>
      <c r="E8" s="29" t="s">
        <v>269</v>
      </c>
      <c r="F8" s="30" t="s">
        <v>161</v>
      </c>
      <c r="G8" s="30" t="s">
        <v>162</v>
      </c>
      <c r="H8" s="35" t="n">
        <v>11</v>
      </c>
      <c r="I8" s="36" t="n">
        <v>42.73</v>
      </c>
      <c r="J8" s="33" t="str">
        <f aca="false">IF(ISBLANK(I8),"",IF(I8&lt;=40.05,"KSM",IF(I8&lt;=42.05,"I A",IF(I8&lt;=44.84,"II A",IF(I8&lt;=48.34,"III A",IF(I8&lt;=52.34,"I JA",IF(I8&lt;=56.04,"II JA",IF(I8&lt;=58.84,"III JA"))))))))</f>
        <v>II A</v>
      </c>
      <c r="K8" s="30" t="s">
        <v>270</v>
      </c>
    </row>
    <row r="9" customFormat="false" ht="15" hidden="false" customHeight="true" outlineLevel="0" collapsed="false">
      <c r="A9" s="56" t="n">
        <v>4</v>
      </c>
      <c r="B9" s="26" t="n">
        <v>95</v>
      </c>
      <c r="C9" s="27" t="s">
        <v>522</v>
      </c>
      <c r="D9" s="28" t="s">
        <v>324</v>
      </c>
      <c r="E9" s="29" t="s">
        <v>523</v>
      </c>
      <c r="F9" s="30" t="s">
        <v>496</v>
      </c>
      <c r="G9" s="30" t="s">
        <v>42</v>
      </c>
      <c r="H9" s="35" t="n">
        <v>9</v>
      </c>
      <c r="I9" s="36" t="n">
        <v>42.75</v>
      </c>
      <c r="J9" s="33" t="str">
        <f aca="false">IF(ISBLANK(I9),"",IF(I9&lt;=40.05,"KSM",IF(I9&lt;=42.05,"I A",IF(I9&lt;=44.84,"II A",IF(I9&lt;=48.34,"III A",IF(I9&lt;=52.34,"I JA",IF(I9&lt;=56.04,"II JA",IF(I9&lt;=58.84,"III JA"))))))))</f>
        <v>II A</v>
      </c>
      <c r="K9" s="30" t="s">
        <v>497</v>
      </c>
    </row>
    <row r="10" customFormat="false" ht="15" hidden="false" customHeight="true" outlineLevel="0" collapsed="false">
      <c r="A10" s="56" t="n">
        <v>5</v>
      </c>
      <c r="B10" s="26" t="n">
        <v>142</v>
      </c>
      <c r="C10" s="27" t="s">
        <v>211</v>
      </c>
      <c r="D10" s="28" t="s">
        <v>511</v>
      </c>
      <c r="E10" s="29" t="s">
        <v>348</v>
      </c>
      <c r="F10" s="30" t="s">
        <v>134</v>
      </c>
      <c r="G10" s="30" t="s">
        <v>135</v>
      </c>
      <c r="H10" s="35" t="n">
        <v>8</v>
      </c>
      <c r="I10" s="36" t="n">
        <v>42.81</v>
      </c>
      <c r="J10" s="33" t="str">
        <f aca="false">IF(ISBLANK(I10),"",IF(I10&lt;=40.05,"KSM",IF(I10&lt;=42.05,"I A",IF(I10&lt;=44.84,"II A",IF(I10&lt;=48.34,"III A",IF(I10&lt;=52.34,"I JA",IF(I10&lt;=56.04,"II JA",IF(I10&lt;=58.84,"III JA"))))))))</f>
        <v>II A</v>
      </c>
      <c r="K10" s="30" t="s">
        <v>512</v>
      </c>
    </row>
    <row r="11" customFormat="false" ht="15" hidden="false" customHeight="true" outlineLevel="0" collapsed="false">
      <c r="A11" s="56" t="n">
        <v>6</v>
      </c>
      <c r="B11" s="26" t="n">
        <v>33</v>
      </c>
      <c r="C11" s="27" t="s">
        <v>56</v>
      </c>
      <c r="D11" s="28" t="s">
        <v>309</v>
      </c>
      <c r="E11" s="29" t="s">
        <v>310</v>
      </c>
      <c r="F11" s="30" t="s">
        <v>26</v>
      </c>
      <c r="G11" s="30"/>
      <c r="H11" s="35" t="n">
        <v>7</v>
      </c>
      <c r="I11" s="36" t="n">
        <v>43.05</v>
      </c>
      <c r="J11" s="33" t="str">
        <f aca="false">IF(ISBLANK(I11),"",IF(I11&lt;=40.05,"KSM",IF(I11&lt;=42.05,"I A",IF(I11&lt;=44.84,"II A",IF(I11&lt;=48.34,"III A",IF(I11&lt;=52.34,"I JA",IF(I11&lt;=56.04,"II JA",IF(I11&lt;=58.84,"III JA"))))))))</f>
        <v>II A</v>
      </c>
      <c r="K11" s="30" t="s">
        <v>311</v>
      </c>
    </row>
    <row r="12" customFormat="false" ht="15" hidden="false" customHeight="true" outlineLevel="0" collapsed="false">
      <c r="A12" s="56" t="n">
        <v>7</v>
      </c>
      <c r="B12" s="26" t="n">
        <v>141</v>
      </c>
      <c r="C12" s="27" t="s">
        <v>56</v>
      </c>
      <c r="D12" s="28" t="s">
        <v>513</v>
      </c>
      <c r="E12" s="29" t="s">
        <v>514</v>
      </c>
      <c r="F12" s="30" t="s">
        <v>134</v>
      </c>
      <c r="G12" s="30" t="s">
        <v>135</v>
      </c>
      <c r="H12" s="35" t="n">
        <v>6</v>
      </c>
      <c r="I12" s="36" t="n">
        <v>43.14</v>
      </c>
      <c r="J12" s="33" t="str">
        <f aca="false">IF(ISBLANK(I12),"",IF(I12&lt;=40.05,"KSM",IF(I12&lt;=42.05,"I A",IF(I12&lt;=44.84,"II A",IF(I12&lt;=48.34,"III A",IF(I12&lt;=52.34,"I JA",IF(I12&lt;=56.04,"II JA",IF(I12&lt;=58.84,"III JA"))))))))</f>
        <v>II A</v>
      </c>
      <c r="K12" s="30" t="s">
        <v>515</v>
      </c>
    </row>
    <row r="13" customFormat="false" ht="15" hidden="false" customHeight="true" outlineLevel="0" collapsed="false">
      <c r="A13" s="56" t="n">
        <v>8</v>
      </c>
      <c r="B13" s="26" t="n">
        <v>127</v>
      </c>
      <c r="C13" s="27" t="s">
        <v>565</v>
      </c>
      <c r="D13" s="28" t="s">
        <v>566</v>
      </c>
      <c r="E13" s="29" t="s">
        <v>567</v>
      </c>
      <c r="F13" s="30" t="s">
        <v>178</v>
      </c>
      <c r="G13" s="30" t="s">
        <v>135</v>
      </c>
      <c r="H13" s="35" t="s">
        <v>60</v>
      </c>
      <c r="I13" s="36" t="n">
        <v>43.48</v>
      </c>
      <c r="J13" s="33" t="str">
        <f aca="false">IF(ISBLANK(I13),"",IF(I13&lt;=40.05,"KSM",IF(I13&lt;=42.05,"I A",IF(I13&lt;=44.84,"II A",IF(I13&lt;=48.34,"III A",IF(I13&lt;=52.34,"I JA",IF(I13&lt;=56.04,"II JA",IF(I13&lt;=58.84,"III JA"))))))))</f>
        <v>II A</v>
      </c>
      <c r="K13" s="30" t="s">
        <v>529</v>
      </c>
    </row>
    <row r="14" customFormat="false" ht="15" hidden="false" customHeight="true" outlineLevel="0" collapsed="false">
      <c r="A14" s="56" t="n">
        <v>9</v>
      </c>
      <c r="B14" s="26" t="n">
        <v>42</v>
      </c>
      <c r="C14" s="27" t="s">
        <v>196</v>
      </c>
      <c r="D14" s="28" t="s">
        <v>505</v>
      </c>
      <c r="E14" s="29" t="s">
        <v>506</v>
      </c>
      <c r="F14" s="30" t="s">
        <v>161</v>
      </c>
      <c r="G14" s="30" t="s">
        <v>162</v>
      </c>
      <c r="H14" s="35" t="n">
        <v>5</v>
      </c>
      <c r="I14" s="36" t="n">
        <v>43.57</v>
      </c>
      <c r="J14" s="33" t="str">
        <f aca="false">IF(ISBLANK(I14),"",IF(I14&lt;=40.05,"KSM",IF(I14&lt;=42.05,"I A",IF(I14&lt;=44.84,"II A",IF(I14&lt;=48.34,"III A",IF(I14&lt;=52.34,"I JA",IF(I14&lt;=56.04,"II JA",IF(I14&lt;=58.84,"III JA"))))))))</f>
        <v>II A</v>
      </c>
      <c r="K14" s="30" t="s">
        <v>163</v>
      </c>
    </row>
    <row r="15" customFormat="false" ht="15" hidden="false" customHeight="true" outlineLevel="0" collapsed="false">
      <c r="A15" s="56" t="n">
        <v>10</v>
      </c>
      <c r="B15" s="26" t="n">
        <v>20</v>
      </c>
      <c r="C15" s="27" t="s">
        <v>204</v>
      </c>
      <c r="D15" s="28" t="s">
        <v>545</v>
      </c>
      <c r="E15" s="29" t="s">
        <v>546</v>
      </c>
      <c r="F15" s="30" t="s">
        <v>225</v>
      </c>
      <c r="G15" s="30" t="s">
        <v>135</v>
      </c>
      <c r="H15" s="35" t="n">
        <v>4</v>
      </c>
      <c r="I15" s="36" t="n">
        <v>43.72</v>
      </c>
      <c r="J15" s="33" t="str">
        <f aca="false">IF(ISBLANK(I15),"",IF(I15&lt;=40.05,"KSM",IF(I15&lt;=42.05,"I A",IF(I15&lt;=44.84,"II A",IF(I15&lt;=48.34,"III A",IF(I15&lt;=52.34,"I JA",IF(I15&lt;=56.04,"II JA",IF(I15&lt;=58.84,"III JA"))))))))</f>
        <v>II A</v>
      </c>
      <c r="K15" s="30" t="s">
        <v>547</v>
      </c>
    </row>
    <row r="16" customFormat="false" ht="15" hidden="false" customHeight="true" outlineLevel="0" collapsed="false">
      <c r="A16" s="56" t="n">
        <v>11</v>
      </c>
      <c r="B16" s="26" t="n">
        <v>139</v>
      </c>
      <c r="C16" s="27" t="s">
        <v>568</v>
      </c>
      <c r="D16" s="28" t="s">
        <v>569</v>
      </c>
      <c r="E16" s="29" t="s">
        <v>570</v>
      </c>
      <c r="F16" s="30" t="s">
        <v>134</v>
      </c>
      <c r="G16" s="30" t="s">
        <v>135</v>
      </c>
      <c r="H16" s="35" t="n">
        <v>3</v>
      </c>
      <c r="I16" s="36" t="n">
        <v>43.92</v>
      </c>
      <c r="J16" s="33" t="str">
        <f aca="false">IF(ISBLANK(I16),"",IF(I16&lt;=40.05,"KSM",IF(I16&lt;=42.05,"I A",IF(I16&lt;=44.84,"II A",IF(I16&lt;=48.34,"III A",IF(I16&lt;=52.34,"I JA",IF(I16&lt;=56.04,"II JA",IF(I16&lt;=58.84,"III JA"))))))))</f>
        <v>II A</v>
      </c>
      <c r="K16" s="30" t="s">
        <v>529</v>
      </c>
    </row>
    <row r="17" customFormat="false" ht="15" hidden="false" customHeight="true" outlineLevel="0" collapsed="false">
      <c r="A17" s="56" t="n">
        <v>12</v>
      </c>
      <c r="B17" s="26" t="n">
        <v>124</v>
      </c>
      <c r="C17" s="27" t="s">
        <v>256</v>
      </c>
      <c r="D17" s="28" t="s">
        <v>257</v>
      </c>
      <c r="E17" s="29" t="s">
        <v>258</v>
      </c>
      <c r="F17" s="30" t="s">
        <v>150</v>
      </c>
      <c r="G17" s="30" t="s">
        <v>82</v>
      </c>
      <c r="H17" s="35" t="n">
        <v>2</v>
      </c>
      <c r="I17" s="36" t="n">
        <v>44.06</v>
      </c>
      <c r="J17" s="33" t="str">
        <f aca="false">IF(ISBLANK(I17),"",IF(I17&lt;=40.05,"KSM",IF(I17&lt;=42.05,"I A",IF(I17&lt;=44.84,"II A",IF(I17&lt;=48.34,"III A",IF(I17&lt;=52.34,"I JA",IF(I17&lt;=56.04,"II JA",IF(I17&lt;=58.84,"III JA"))))))))</f>
        <v>II A</v>
      </c>
      <c r="K17" s="30" t="s">
        <v>259</v>
      </c>
    </row>
    <row r="18" customFormat="false" ht="15" hidden="false" customHeight="true" outlineLevel="0" collapsed="false">
      <c r="A18" s="56" t="n">
        <v>13</v>
      </c>
      <c r="B18" s="26" t="n">
        <v>109</v>
      </c>
      <c r="C18" s="27" t="s">
        <v>196</v>
      </c>
      <c r="D18" s="28" t="s">
        <v>197</v>
      </c>
      <c r="E18" s="29" t="s">
        <v>198</v>
      </c>
      <c r="F18" s="30" t="s">
        <v>128</v>
      </c>
      <c r="G18" s="30" t="s">
        <v>129</v>
      </c>
      <c r="H18" s="35" t="n">
        <v>1</v>
      </c>
      <c r="I18" s="36" t="n">
        <v>44.42</v>
      </c>
      <c r="J18" s="33" t="str">
        <f aca="false">IF(ISBLANK(I18),"",IF(I18&lt;=40.05,"KSM",IF(I18&lt;=42.05,"I A",IF(I18&lt;=44.84,"II A",IF(I18&lt;=48.34,"III A",IF(I18&lt;=52.34,"I JA",IF(I18&lt;=56.04,"II JA",IF(I18&lt;=58.84,"III JA"))))))))</f>
        <v>II A</v>
      </c>
      <c r="K18" s="30" t="s">
        <v>199</v>
      </c>
    </row>
    <row r="19" customFormat="false" ht="15" hidden="false" customHeight="true" outlineLevel="0" collapsed="false">
      <c r="A19" s="56" t="n">
        <v>14</v>
      </c>
      <c r="B19" s="26" t="n">
        <v>84</v>
      </c>
      <c r="C19" s="27" t="s">
        <v>555</v>
      </c>
      <c r="D19" s="28" t="s">
        <v>556</v>
      </c>
      <c r="E19" s="29" t="s">
        <v>557</v>
      </c>
      <c r="F19" s="30" t="s">
        <v>31</v>
      </c>
      <c r="G19" s="30" t="s">
        <v>32</v>
      </c>
      <c r="H19" s="35"/>
      <c r="I19" s="36" t="n">
        <v>44.51</v>
      </c>
      <c r="J19" s="33" t="str">
        <f aca="false">IF(ISBLANK(I19),"",IF(I19&lt;=40.05,"KSM",IF(I19&lt;=42.05,"I A",IF(I19&lt;=44.84,"II A",IF(I19&lt;=48.34,"III A",IF(I19&lt;=52.34,"I JA",IF(I19&lt;=56.04,"II JA",IF(I19&lt;=58.84,"III JA"))))))))</f>
        <v>II A</v>
      </c>
      <c r="K19" s="30" t="s">
        <v>558</v>
      </c>
    </row>
    <row r="20" customFormat="false" ht="15" hidden="false" customHeight="true" outlineLevel="0" collapsed="false">
      <c r="A20" s="56" t="n">
        <v>15</v>
      </c>
      <c r="B20" s="26" t="n">
        <v>71</v>
      </c>
      <c r="C20" s="27" t="s">
        <v>196</v>
      </c>
      <c r="D20" s="28" t="s">
        <v>312</v>
      </c>
      <c r="E20" s="29" t="s">
        <v>313</v>
      </c>
      <c r="F20" s="30" t="s">
        <v>314</v>
      </c>
      <c r="G20" s="30" t="s">
        <v>12</v>
      </c>
      <c r="H20" s="35" t="s">
        <v>60</v>
      </c>
      <c r="I20" s="67" t="n">
        <v>44.52</v>
      </c>
      <c r="J20" s="33" t="str">
        <f aca="false">IF(ISBLANK(I20),"",IF(I20&lt;=40.05,"KSM",IF(I20&lt;=42.05,"I A",IF(I20&lt;=44.84,"II A",IF(I20&lt;=48.34,"III A",IF(I20&lt;=52.34,"I JA",IF(I20&lt;=56.04,"II JA",IF(I20&lt;=58.84,"III JA"))))))))</f>
        <v>II A</v>
      </c>
      <c r="K20" s="30" t="s">
        <v>315</v>
      </c>
    </row>
    <row r="21" customFormat="false" ht="15" hidden="false" customHeight="true" outlineLevel="0" collapsed="false">
      <c r="A21" s="56" t="n">
        <v>16</v>
      </c>
      <c r="B21" s="26" t="n">
        <v>133</v>
      </c>
      <c r="C21" s="27" t="s">
        <v>204</v>
      </c>
      <c r="D21" s="28" t="s">
        <v>490</v>
      </c>
      <c r="E21" s="29" t="s">
        <v>491</v>
      </c>
      <c r="F21" s="30" t="s">
        <v>225</v>
      </c>
      <c r="G21" s="30" t="s">
        <v>135</v>
      </c>
      <c r="H21" s="35"/>
      <c r="I21" s="36" t="n">
        <v>44.65</v>
      </c>
      <c r="J21" s="33" t="str">
        <f aca="false">IF(ISBLANK(I21),"",IF(I21&lt;=40.05,"KSM",IF(I21&lt;=42.05,"I A",IF(I21&lt;=44.84,"II A",IF(I21&lt;=48.34,"III A",IF(I21&lt;=52.34,"I JA",IF(I21&lt;=56.04,"II JA",IF(I21&lt;=58.84,"III JA"))))))))</f>
        <v>II A</v>
      </c>
      <c r="K21" s="30" t="s">
        <v>492</v>
      </c>
    </row>
    <row r="22" customFormat="false" ht="15" hidden="false" customHeight="true" outlineLevel="0" collapsed="false">
      <c r="A22" s="56" t="n">
        <v>17</v>
      </c>
      <c r="B22" s="26" t="n">
        <v>96</v>
      </c>
      <c r="C22" s="27" t="s">
        <v>493</v>
      </c>
      <c r="D22" s="28" t="s">
        <v>494</v>
      </c>
      <c r="E22" s="29" t="s">
        <v>495</v>
      </c>
      <c r="F22" s="30" t="s">
        <v>496</v>
      </c>
      <c r="G22" s="30" t="s">
        <v>42</v>
      </c>
      <c r="H22" s="35"/>
      <c r="I22" s="36" t="n">
        <v>44.67</v>
      </c>
      <c r="J22" s="33" t="str">
        <f aca="false">IF(ISBLANK(I22),"",IF(I22&lt;=40.05,"KSM",IF(I22&lt;=42.05,"I A",IF(I22&lt;=44.84,"II A",IF(I22&lt;=48.34,"III A",IF(I22&lt;=52.34,"I JA",IF(I22&lt;=56.04,"II JA",IF(I22&lt;=58.84,"III JA"))))))))</f>
        <v>II A</v>
      </c>
      <c r="K22" s="30" t="s">
        <v>497</v>
      </c>
    </row>
    <row r="23" customFormat="false" ht="15" hidden="false" customHeight="true" outlineLevel="0" collapsed="false">
      <c r="A23" s="56" t="n">
        <v>17</v>
      </c>
      <c r="B23" s="26" t="n">
        <v>140</v>
      </c>
      <c r="C23" s="27" t="s">
        <v>537</v>
      </c>
      <c r="D23" s="28" t="s">
        <v>538</v>
      </c>
      <c r="E23" s="29" t="s">
        <v>480</v>
      </c>
      <c r="F23" s="30" t="s">
        <v>134</v>
      </c>
      <c r="G23" s="30" t="s">
        <v>135</v>
      </c>
      <c r="H23" s="31"/>
      <c r="I23" s="36" t="n">
        <v>44.67</v>
      </c>
      <c r="J23" s="33" t="str">
        <f aca="false">IF(ISBLANK(I23),"",IF(I23&lt;=40.05,"KSM",IF(I23&lt;=42.05,"I A",IF(I23&lt;=44.84,"II A",IF(I23&lt;=48.34,"III A",IF(I23&lt;=52.34,"I JA",IF(I23&lt;=56.04,"II JA",IF(I23&lt;=58.84,"III JA"))))))))</f>
        <v>II A</v>
      </c>
      <c r="K23" s="30" t="s">
        <v>492</v>
      </c>
    </row>
    <row r="24" customFormat="false" ht="15" hidden="false" customHeight="true" outlineLevel="0" collapsed="false">
      <c r="A24" s="56" t="n">
        <v>19</v>
      </c>
      <c r="B24" s="26" t="n">
        <v>72</v>
      </c>
      <c r="C24" s="27" t="s">
        <v>222</v>
      </c>
      <c r="D24" s="28" t="s">
        <v>292</v>
      </c>
      <c r="E24" s="29" t="s">
        <v>293</v>
      </c>
      <c r="F24" s="30" t="s">
        <v>294</v>
      </c>
      <c r="G24" s="30" t="s">
        <v>295</v>
      </c>
      <c r="H24" s="31"/>
      <c r="I24" s="36" t="n">
        <v>44.76</v>
      </c>
      <c r="J24" s="33" t="str">
        <f aca="false">IF(ISBLANK(I24),"",IF(I24&lt;=40.05,"KSM",IF(I24&lt;=42.05,"I A",IF(I24&lt;=44.84,"II A",IF(I24&lt;=48.34,"III A",IF(I24&lt;=52.34,"I JA",IF(I24&lt;=56.04,"II JA",IF(I24&lt;=58.84,"III JA"))))))))</f>
        <v>II A</v>
      </c>
      <c r="K24" s="30" t="s">
        <v>296</v>
      </c>
    </row>
    <row r="25" customFormat="false" ht="15" hidden="false" customHeight="true" outlineLevel="0" collapsed="false">
      <c r="A25" s="56" t="n">
        <v>20</v>
      </c>
      <c r="B25" s="26" t="n">
        <v>63</v>
      </c>
      <c r="C25" s="27" t="s">
        <v>303</v>
      </c>
      <c r="D25" s="28" t="s">
        <v>304</v>
      </c>
      <c r="E25" s="29" t="s">
        <v>305</v>
      </c>
      <c r="F25" s="30" t="s">
        <v>306</v>
      </c>
      <c r="G25" s="30" t="s">
        <v>307</v>
      </c>
      <c r="H25" s="31"/>
      <c r="I25" s="67" t="n">
        <v>44.81</v>
      </c>
      <c r="J25" s="33" t="str">
        <f aca="false">IF(ISBLANK(I25),"",IF(I25&lt;=40.05,"KSM",IF(I25&lt;=42.05,"I A",IF(I25&lt;=44.84,"II A",IF(I25&lt;=48.34,"III A",IF(I25&lt;=52.34,"I JA",IF(I25&lt;=56.04,"II JA",IF(I25&lt;=58.84,"III JA"))))))))</f>
        <v>II A</v>
      </c>
      <c r="K25" s="30" t="s">
        <v>308</v>
      </c>
    </row>
    <row r="26" customFormat="false" ht="15" hidden="false" customHeight="true" outlineLevel="0" collapsed="false">
      <c r="A26" s="56" t="n">
        <v>21</v>
      </c>
      <c r="B26" s="26" t="n">
        <v>146</v>
      </c>
      <c r="C26" s="27" t="s">
        <v>548</v>
      </c>
      <c r="D26" s="28" t="s">
        <v>549</v>
      </c>
      <c r="E26" s="29" t="s">
        <v>550</v>
      </c>
      <c r="F26" s="30" t="s">
        <v>551</v>
      </c>
      <c r="G26" s="30" t="s">
        <v>243</v>
      </c>
      <c r="H26" s="31" t="s">
        <v>60</v>
      </c>
      <c r="I26" s="36" t="n">
        <v>44.89</v>
      </c>
      <c r="J26" s="33" t="str">
        <f aca="false">IF(ISBLANK(I26),"",IF(I26&lt;=40.05,"KSM",IF(I26&lt;=42.05,"I A",IF(I26&lt;=44.84,"II A",IF(I26&lt;=48.34,"III A",IF(I26&lt;=52.34,"I JA",IF(I26&lt;=56.04,"II JA",IF(I26&lt;=58.84,"III JA"))))))))</f>
        <v>III A</v>
      </c>
      <c r="K26" s="30" t="s">
        <v>398</v>
      </c>
    </row>
    <row r="27" customFormat="false" ht="15" hidden="false" customHeight="true" outlineLevel="0" collapsed="false">
      <c r="A27" s="56" t="n">
        <v>22</v>
      </c>
      <c r="B27" s="26" t="n">
        <v>60</v>
      </c>
      <c r="C27" s="27" t="s">
        <v>278</v>
      </c>
      <c r="D27" s="28" t="s">
        <v>524</v>
      </c>
      <c r="E27" s="29" t="s">
        <v>525</v>
      </c>
      <c r="F27" s="30" t="s">
        <v>306</v>
      </c>
      <c r="G27" s="30" t="s">
        <v>307</v>
      </c>
      <c r="H27" s="31"/>
      <c r="I27" s="36" t="n">
        <v>45.05</v>
      </c>
      <c r="J27" s="33" t="str">
        <f aca="false">IF(ISBLANK(I27),"",IF(I27&lt;=40.05,"KSM",IF(I27&lt;=42.05,"I A",IF(I27&lt;=44.84,"II A",IF(I27&lt;=48.34,"III A",IF(I27&lt;=52.34,"I JA",IF(I27&lt;=56.04,"II JA",IF(I27&lt;=58.84,"III JA"))))))))</f>
        <v>III A</v>
      </c>
      <c r="K27" s="30" t="s">
        <v>308</v>
      </c>
    </row>
    <row r="28" customFormat="false" ht="15" hidden="false" customHeight="true" outlineLevel="0" collapsed="false">
      <c r="A28" s="56" t="n">
        <v>23</v>
      </c>
      <c r="B28" s="26" t="n">
        <v>44</v>
      </c>
      <c r="C28" s="27" t="s">
        <v>211</v>
      </c>
      <c r="D28" s="28" t="s">
        <v>574</v>
      </c>
      <c r="E28" s="29" t="s">
        <v>575</v>
      </c>
      <c r="F28" s="30" t="s">
        <v>161</v>
      </c>
      <c r="G28" s="30" t="s">
        <v>162</v>
      </c>
      <c r="H28" s="31"/>
      <c r="I28" s="36" t="n">
        <v>45.25</v>
      </c>
      <c r="J28" s="33" t="str">
        <f aca="false">IF(ISBLANK(I28),"",IF(I28&lt;=40.05,"KSM",IF(I28&lt;=42.05,"I A",IF(I28&lt;=44.84,"II A",IF(I28&lt;=48.34,"III A",IF(I28&lt;=52.34,"I JA",IF(I28&lt;=56.04,"II JA",IF(I28&lt;=58.84,"III JA"))))))))</f>
        <v>III A</v>
      </c>
      <c r="K28" s="30" t="s">
        <v>270</v>
      </c>
    </row>
    <row r="29" customFormat="false" ht="15" hidden="false" customHeight="true" outlineLevel="0" collapsed="false">
      <c r="A29" s="56" t="n">
        <v>24</v>
      </c>
      <c r="B29" s="26" t="n">
        <v>62</v>
      </c>
      <c r="C29" s="27" t="s">
        <v>533</v>
      </c>
      <c r="D29" s="28" t="s">
        <v>304</v>
      </c>
      <c r="E29" s="29" t="s">
        <v>305</v>
      </c>
      <c r="F29" s="30" t="s">
        <v>306</v>
      </c>
      <c r="G29" s="30" t="s">
        <v>307</v>
      </c>
      <c r="H29" s="31"/>
      <c r="I29" s="36" t="n">
        <v>45.87</v>
      </c>
      <c r="J29" s="33" t="str">
        <f aca="false">IF(ISBLANK(I29),"",IF(I29&lt;=40.05,"KSM",IF(I29&lt;=42.05,"I A",IF(I29&lt;=44.84,"II A",IF(I29&lt;=48.34,"III A",IF(I29&lt;=52.34,"I JA",IF(I29&lt;=56.04,"II JA",IF(I29&lt;=58.84,"III JA"))))))))</f>
        <v>III A</v>
      </c>
      <c r="K29" s="30" t="s">
        <v>308</v>
      </c>
    </row>
    <row r="30" customFormat="false" ht="15" hidden="false" customHeight="true" outlineLevel="0" collapsed="false">
      <c r="A30" s="56" t="n">
        <v>24</v>
      </c>
      <c r="B30" s="26" t="n">
        <v>91</v>
      </c>
      <c r="C30" s="27" t="s">
        <v>316</v>
      </c>
      <c r="D30" s="28" t="s">
        <v>317</v>
      </c>
      <c r="E30" s="29" t="s">
        <v>318</v>
      </c>
      <c r="F30" s="30" t="s">
        <v>107</v>
      </c>
      <c r="G30" s="30" t="s">
        <v>108</v>
      </c>
      <c r="H30" s="31"/>
      <c r="I30" s="67" t="n">
        <v>45.87</v>
      </c>
      <c r="J30" s="33" t="str">
        <f aca="false">IF(ISBLANK(I30),"",IF(I30&lt;=40.05,"KSM",IF(I30&lt;=42.05,"I A",IF(I30&lt;=44.84,"II A",IF(I30&lt;=48.34,"III A",IF(I30&lt;=52.34,"I JA",IF(I30&lt;=56.04,"II JA",IF(I30&lt;=58.84,"III JA"))))))))</f>
        <v>III A</v>
      </c>
      <c r="K30" s="30" t="s">
        <v>319</v>
      </c>
    </row>
    <row r="31" customFormat="false" ht="15" hidden="false" customHeight="true" outlineLevel="0" collapsed="false">
      <c r="A31" s="56" t="n">
        <v>26</v>
      </c>
      <c r="B31" s="26" t="n">
        <v>87</v>
      </c>
      <c r="C31" s="27" t="s">
        <v>236</v>
      </c>
      <c r="D31" s="28" t="s">
        <v>237</v>
      </c>
      <c r="E31" s="29" t="s">
        <v>238</v>
      </c>
      <c r="F31" s="30" t="s">
        <v>31</v>
      </c>
      <c r="G31" s="30" t="s">
        <v>32</v>
      </c>
      <c r="H31" s="31"/>
      <c r="I31" s="36" t="n">
        <v>46.23</v>
      </c>
      <c r="J31" s="33" t="str">
        <f aca="false">IF(ISBLANK(I31),"",IF(I31&lt;=40.05,"KSM",IF(I31&lt;=42.05,"I A",IF(I31&lt;=44.84,"II A",IF(I31&lt;=48.34,"III A",IF(I31&lt;=52.34,"I JA",IF(I31&lt;=56.04,"II JA",IF(I31&lt;=58.84,"III JA"))))))))</f>
        <v>III A</v>
      </c>
      <c r="K31" s="30" t="s">
        <v>69</v>
      </c>
    </row>
    <row r="32" customFormat="false" ht="15" hidden="false" customHeight="true" outlineLevel="0" collapsed="false">
      <c r="A32" s="56" t="n">
        <v>27</v>
      </c>
      <c r="B32" s="26" t="n">
        <v>43</v>
      </c>
      <c r="C32" s="27" t="s">
        <v>585</v>
      </c>
      <c r="D32" s="28" t="s">
        <v>586</v>
      </c>
      <c r="E32" s="29" t="s">
        <v>587</v>
      </c>
      <c r="F32" s="30" t="s">
        <v>161</v>
      </c>
      <c r="G32" s="30" t="s">
        <v>162</v>
      </c>
      <c r="H32" s="31"/>
      <c r="I32" s="67" t="n">
        <v>46.53</v>
      </c>
      <c r="J32" s="33" t="str">
        <f aca="false">IF(ISBLANK(I32),"",IF(I32&lt;=40.05,"KSM",IF(I32&lt;=42.05,"I A",IF(I32&lt;=44.84,"II A",IF(I32&lt;=48.34,"III A",IF(I32&lt;=52.34,"I JA",IF(I32&lt;=56.04,"II JA",IF(I32&lt;=58.84,"III JA"))))))))</f>
        <v>III A</v>
      </c>
      <c r="K32" s="30" t="s">
        <v>163</v>
      </c>
    </row>
    <row r="33" customFormat="false" ht="15" hidden="false" customHeight="true" outlineLevel="0" collapsed="false">
      <c r="A33" s="56" t="n">
        <v>28</v>
      </c>
      <c r="B33" s="26" t="n">
        <v>130</v>
      </c>
      <c r="C33" s="27" t="s">
        <v>18</v>
      </c>
      <c r="D33" s="28" t="s">
        <v>297</v>
      </c>
      <c r="E33" s="29" t="s">
        <v>298</v>
      </c>
      <c r="F33" s="30" t="s">
        <v>225</v>
      </c>
      <c r="G33" s="30" t="s">
        <v>135</v>
      </c>
      <c r="H33" s="31"/>
      <c r="I33" s="36" t="n">
        <v>46.63</v>
      </c>
      <c r="J33" s="33" t="str">
        <f aca="false">IF(ISBLANK(I33),"",IF(I33&lt;=40.05,"KSM",IF(I33&lt;=42.05,"I A",IF(I33&lt;=44.84,"II A",IF(I33&lt;=48.34,"III A",IF(I33&lt;=52.34,"I JA",IF(I33&lt;=56.04,"II JA",IF(I33&lt;=58.84,"III JA"))))))))</f>
        <v>III A</v>
      </c>
      <c r="K33" s="30" t="s">
        <v>299</v>
      </c>
    </row>
    <row r="34" customFormat="false" ht="15" hidden="false" customHeight="true" outlineLevel="0" collapsed="false">
      <c r="A34" s="56" t="n">
        <v>29</v>
      </c>
      <c r="B34" s="26" t="n">
        <v>86</v>
      </c>
      <c r="C34" s="27" t="s">
        <v>233</v>
      </c>
      <c r="D34" s="28" t="s">
        <v>234</v>
      </c>
      <c r="E34" s="29" t="s">
        <v>235</v>
      </c>
      <c r="F34" s="30" t="s">
        <v>68</v>
      </c>
      <c r="G34" s="30" t="s">
        <v>32</v>
      </c>
      <c r="H34" s="31" t="s">
        <v>60</v>
      </c>
      <c r="I34" s="36" t="n">
        <v>46.77</v>
      </c>
      <c r="J34" s="33" t="str">
        <f aca="false">IF(ISBLANK(I34),"",IF(I34&lt;=40.05,"KSM",IF(I34&lt;=42.05,"I A",IF(I34&lt;=44.84,"II A",IF(I34&lt;=48.34,"III A",IF(I34&lt;=52.34,"I JA",IF(I34&lt;=56.04,"II JA",IF(I34&lt;=58.84,"III JA"))))))))</f>
        <v>III A</v>
      </c>
      <c r="K34" s="30" t="s">
        <v>69</v>
      </c>
    </row>
    <row r="35" customFormat="false" ht="15" hidden="false" customHeight="true" outlineLevel="0" collapsed="false">
      <c r="A35" s="56" t="n">
        <v>30</v>
      </c>
      <c r="B35" s="26" t="n">
        <v>131</v>
      </c>
      <c r="C35" s="27" t="s">
        <v>539</v>
      </c>
      <c r="D35" s="28" t="s">
        <v>540</v>
      </c>
      <c r="E35" s="29" t="s">
        <v>541</v>
      </c>
      <c r="F35" s="30" t="s">
        <v>225</v>
      </c>
      <c r="G35" s="30" t="s">
        <v>135</v>
      </c>
      <c r="H35" s="31"/>
      <c r="I35" s="36" t="n">
        <v>47.04</v>
      </c>
      <c r="J35" s="33" t="str">
        <f aca="false">IF(ISBLANK(I35),"",IF(I35&lt;=40.05,"KSM",IF(I35&lt;=42.05,"I A",IF(I35&lt;=44.84,"II A",IF(I35&lt;=48.34,"III A",IF(I35&lt;=52.34,"I JA",IF(I35&lt;=56.04,"II JA",IF(I35&lt;=58.84,"III JA"))))))))</f>
        <v>III A</v>
      </c>
      <c r="K35" s="30" t="s">
        <v>515</v>
      </c>
    </row>
    <row r="36" customFormat="false" ht="15" hidden="false" customHeight="true" outlineLevel="0" collapsed="false">
      <c r="A36" s="56" t="n">
        <v>31</v>
      </c>
      <c r="B36" s="26" t="n">
        <v>121</v>
      </c>
      <c r="C36" s="27" t="s">
        <v>208</v>
      </c>
      <c r="D36" s="28" t="s">
        <v>209</v>
      </c>
      <c r="E36" s="29" t="s">
        <v>210</v>
      </c>
      <c r="F36" s="30" t="s">
        <v>150</v>
      </c>
      <c r="G36" s="30" t="s">
        <v>82</v>
      </c>
      <c r="H36" s="31"/>
      <c r="I36" s="36" t="n">
        <v>47.08</v>
      </c>
      <c r="J36" s="33" t="str">
        <f aca="false">IF(ISBLANK(I36),"",IF(I36&lt;=40.05,"KSM",IF(I36&lt;=42.05,"I A",IF(I36&lt;=44.84,"II A",IF(I36&lt;=48.34,"III A",IF(I36&lt;=52.34,"I JA",IF(I36&lt;=56.04,"II JA",IF(I36&lt;=58.84,"III JA"))))))))</f>
        <v>III A</v>
      </c>
      <c r="K36" s="30" t="s">
        <v>183</v>
      </c>
    </row>
    <row r="37" customFormat="false" ht="15" hidden="false" customHeight="true" outlineLevel="0" collapsed="false">
      <c r="A37" s="56" t="n">
        <v>32</v>
      </c>
      <c r="B37" s="26" t="n">
        <v>67</v>
      </c>
      <c r="C37" s="27" t="s">
        <v>516</v>
      </c>
      <c r="D37" s="28" t="s">
        <v>517</v>
      </c>
      <c r="E37" s="29" t="s">
        <v>518</v>
      </c>
      <c r="F37" s="30" t="s">
        <v>519</v>
      </c>
      <c r="G37" s="30" t="s">
        <v>520</v>
      </c>
      <c r="H37" s="31" t="s">
        <v>60</v>
      </c>
      <c r="I37" s="36" t="n">
        <v>47.39</v>
      </c>
      <c r="J37" s="33" t="str">
        <f aca="false">IF(ISBLANK(I37),"",IF(I37&lt;=40.05,"KSM",IF(I37&lt;=42.05,"I A",IF(I37&lt;=44.84,"II A",IF(I37&lt;=48.34,"III A",IF(I37&lt;=52.34,"I JA",IF(I37&lt;=56.04,"II JA",IF(I37&lt;=58.84,"III JA"))))))))</f>
        <v>III A</v>
      </c>
      <c r="K37" s="30" t="s">
        <v>521</v>
      </c>
    </row>
    <row r="38" customFormat="false" ht="15" hidden="false" customHeight="true" outlineLevel="0" collapsed="false">
      <c r="A38" s="56" t="n">
        <v>33</v>
      </c>
      <c r="B38" s="26" t="n">
        <v>68</v>
      </c>
      <c r="C38" s="27" t="s">
        <v>74</v>
      </c>
      <c r="D38" s="28" t="s">
        <v>534</v>
      </c>
      <c r="E38" s="29" t="s">
        <v>535</v>
      </c>
      <c r="F38" s="30" t="s">
        <v>536</v>
      </c>
      <c r="G38" s="30" t="s">
        <v>520</v>
      </c>
      <c r="H38" s="31"/>
      <c r="I38" s="36" t="n">
        <v>47.55</v>
      </c>
      <c r="J38" s="33" t="str">
        <f aca="false">IF(ISBLANK(I38),"",IF(I38&lt;=40.05,"KSM",IF(I38&lt;=42.05,"I A",IF(I38&lt;=44.84,"II A",IF(I38&lt;=48.34,"III A",IF(I38&lt;=52.34,"I JA",IF(I38&lt;=56.04,"II JA",IF(I38&lt;=58.84,"III JA"))))))))</f>
        <v>III A</v>
      </c>
      <c r="K38" s="30" t="s">
        <v>521</v>
      </c>
    </row>
    <row r="39" customFormat="false" ht="15" hidden="false" customHeight="true" outlineLevel="0" collapsed="false">
      <c r="A39" s="56" t="n">
        <v>34</v>
      </c>
      <c r="B39" s="26" t="n">
        <v>90</v>
      </c>
      <c r="C39" s="27" t="s">
        <v>580</v>
      </c>
      <c r="D39" s="28" t="s">
        <v>581</v>
      </c>
      <c r="E39" s="29" t="s">
        <v>582</v>
      </c>
      <c r="F39" s="30" t="s">
        <v>583</v>
      </c>
      <c r="G39" s="30" t="s">
        <v>307</v>
      </c>
      <c r="H39" s="31"/>
      <c r="I39" s="67" t="n">
        <v>48.41</v>
      </c>
      <c r="J39" s="33" t="str">
        <f aca="false">IF(ISBLANK(I39),"",IF(I39&lt;=40.05,"KSM",IF(I39&lt;=42.05,"I A",IF(I39&lt;=44.84,"II A",IF(I39&lt;=48.34,"III A",IF(I39&lt;=52.34,"I JA",IF(I39&lt;=56.04,"II JA",IF(I39&lt;=58.84,"III JA"))))))))</f>
        <v>I JA</v>
      </c>
      <c r="K39" s="30" t="s">
        <v>584</v>
      </c>
    </row>
    <row r="40" customFormat="false" ht="15" hidden="false" customHeight="true" outlineLevel="0" collapsed="false">
      <c r="A40" s="56" t="n">
        <v>35</v>
      </c>
      <c r="B40" s="26" t="n">
        <v>31</v>
      </c>
      <c r="C40" s="27" t="s">
        <v>278</v>
      </c>
      <c r="D40" s="28" t="s">
        <v>282</v>
      </c>
      <c r="E40" s="29" t="s">
        <v>283</v>
      </c>
      <c r="F40" s="30" t="s">
        <v>139</v>
      </c>
      <c r="G40" s="30"/>
      <c r="H40" s="31"/>
      <c r="I40" s="67" t="n">
        <v>48.43</v>
      </c>
      <c r="J40" s="33" t="str">
        <f aca="false">IF(ISBLANK(I40),"",IF(I40&lt;=40.05,"KSM",IF(I40&lt;=42.05,"I A",IF(I40&lt;=44.84,"II A",IF(I40&lt;=48.34,"III A",IF(I40&lt;=52.34,"I JA",IF(I40&lt;=56.04,"II JA",IF(I40&lt;=58.84,"III JA"))))))))</f>
        <v>I JA</v>
      </c>
      <c r="K40" s="30" t="s">
        <v>284</v>
      </c>
    </row>
    <row r="41" customFormat="false" ht="15" hidden="false" customHeight="true" outlineLevel="0" collapsed="false">
      <c r="A41" s="56" t="n">
        <v>36</v>
      </c>
      <c r="B41" s="26" t="n">
        <v>88</v>
      </c>
      <c r="C41" s="27" t="s">
        <v>65</v>
      </c>
      <c r="D41" s="28" t="s">
        <v>66</v>
      </c>
      <c r="E41" s="29" t="s">
        <v>67</v>
      </c>
      <c r="F41" s="30" t="s">
        <v>68</v>
      </c>
      <c r="G41" s="30" t="s">
        <v>32</v>
      </c>
      <c r="H41" s="31" t="s">
        <v>60</v>
      </c>
      <c r="I41" s="36" t="n">
        <v>48.72</v>
      </c>
      <c r="J41" s="33" t="str">
        <f aca="false">IF(ISBLANK(I41),"",IF(I41&lt;=40.05,"KSM",IF(I41&lt;=42.05,"I A",IF(I41&lt;=44.84,"II A",IF(I41&lt;=48.34,"III A",IF(I41&lt;=52.34,"I JA",IF(I41&lt;=56.04,"II JA",IF(I41&lt;=58.84,"III JA"))))))))</f>
        <v>I JA</v>
      </c>
      <c r="K41" s="30" t="s">
        <v>69</v>
      </c>
    </row>
    <row r="42" customFormat="false" ht="15" hidden="false" customHeight="true" outlineLevel="0" collapsed="false">
      <c r="A42" s="56" t="n">
        <v>37</v>
      </c>
      <c r="B42" s="26" t="n">
        <v>100</v>
      </c>
      <c r="C42" s="27" t="s">
        <v>204</v>
      </c>
      <c r="D42" s="28" t="s">
        <v>507</v>
      </c>
      <c r="E42" s="29" t="s">
        <v>508</v>
      </c>
      <c r="F42" s="30" t="s">
        <v>509</v>
      </c>
      <c r="G42" s="30" t="s">
        <v>42</v>
      </c>
      <c r="H42" s="31" t="s">
        <v>60</v>
      </c>
      <c r="I42" s="36" t="n">
        <v>49.11</v>
      </c>
      <c r="J42" s="33" t="str">
        <f aca="false">IF(ISBLANK(I42),"",IF(I42&lt;=40.05,"KSM",IF(I42&lt;=42.05,"I A",IF(I42&lt;=44.84,"II A",IF(I42&lt;=48.34,"III A",IF(I42&lt;=52.34,"I JA",IF(I42&lt;=56.04,"II JA",IF(I42&lt;=58.84,"III JA"))))))))</f>
        <v>I JA</v>
      </c>
      <c r="K42" s="30" t="s">
        <v>510</v>
      </c>
    </row>
    <row r="43" customFormat="false" ht="15" hidden="false" customHeight="true" outlineLevel="0" collapsed="false">
      <c r="A43" s="56" t="n">
        <v>38</v>
      </c>
      <c r="B43" s="26" t="n">
        <v>129</v>
      </c>
      <c r="C43" s="27" t="s">
        <v>65</v>
      </c>
      <c r="D43" s="28" t="s">
        <v>559</v>
      </c>
      <c r="E43" s="29" t="s">
        <v>560</v>
      </c>
      <c r="F43" s="30" t="s">
        <v>225</v>
      </c>
      <c r="G43" s="30" t="s">
        <v>135</v>
      </c>
      <c r="H43" s="31"/>
      <c r="I43" s="36" t="n">
        <v>49.67</v>
      </c>
      <c r="J43" s="33" t="str">
        <f aca="false">IF(ISBLANK(I43),"",IF(I43&lt;=40.05,"KSM",IF(I43&lt;=42.05,"I A",IF(I43&lt;=44.84,"II A",IF(I43&lt;=48.34,"III A",IF(I43&lt;=52.34,"I JA",IF(I43&lt;=56.04,"II JA",IF(I43&lt;=58.84,"III JA"))))))))</f>
        <v>I JA</v>
      </c>
      <c r="K43" s="30" t="s">
        <v>561</v>
      </c>
    </row>
    <row r="44" customFormat="false" ht="15" hidden="false" customHeight="true" outlineLevel="0" collapsed="false">
      <c r="A44" s="56" t="n">
        <v>39</v>
      </c>
      <c r="B44" s="26" t="n">
        <v>97</v>
      </c>
      <c r="C44" s="27" t="s">
        <v>562</v>
      </c>
      <c r="D44" s="28" t="s">
        <v>563</v>
      </c>
      <c r="E44" s="29" t="s">
        <v>564</v>
      </c>
      <c r="F44" s="30" t="s">
        <v>509</v>
      </c>
      <c r="G44" s="30" t="s">
        <v>42</v>
      </c>
      <c r="H44" s="31" t="s">
        <v>60</v>
      </c>
      <c r="I44" s="36" t="n">
        <v>52.48</v>
      </c>
      <c r="J44" s="33" t="str">
        <f aca="false">IF(ISBLANK(I44),"",IF(I44&lt;=40.05,"KSM",IF(I44&lt;=42.05,"I A",IF(I44&lt;=44.84,"II A",IF(I44&lt;=48.34,"III A",IF(I44&lt;=52.34,"I JA",IF(I44&lt;=56.04,"II JA",IF(I44&lt;=58.84,"III JA"))))))))</f>
        <v>II JA</v>
      </c>
      <c r="K44" s="30" t="s">
        <v>510</v>
      </c>
    </row>
    <row r="45" customFormat="false" ht="15" hidden="false" customHeight="true" outlineLevel="0" collapsed="false">
      <c r="A45" s="56" t="n">
        <v>40</v>
      </c>
      <c r="B45" s="26" t="n">
        <v>126</v>
      </c>
      <c r="C45" s="27" t="s">
        <v>588</v>
      </c>
      <c r="D45" s="28" t="s">
        <v>589</v>
      </c>
      <c r="E45" s="29" t="s">
        <v>590</v>
      </c>
      <c r="F45" s="30" t="s">
        <v>178</v>
      </c>
      <c r="G45" s="30" t="s">
        <v>135</v>
      </c>
      <c r="H45" s="31" t="s">
        <v>60</v>
      </c>
      <c r="I45" s="67" t="n">
        <v>54.49</v>
      </c>
      <c r="J45" s="33" t="str">
        <f aca="false">IF(ISBLANK(I45),"",IF(I45&lt;=40.05,"KSM",IF(I45&lt;=42.05,"I A",IF(I45&lt;=44.84,"II A",IF(I45&lt;=48.34,"III A",IF(I45&lt;=52.34,"I JA",IF(I45&lt;=56.04,"II JA",IF(I45&lt;=58.84,"III JA"))))))))</f>
        <v>II JA</v>
      </c>
      <c r="K45" s="30" t="s">
        <v>579</v>
      </c>
    </row>
    <row r="46" customFormat="false" ht="15" hidden="false" customHeight="true" outlineLevel="0" collapsed="false">
      <c r="A46" s="56" t="n">
        <v>41</v>
      </c>
      <c r="B46" s="26" t="n">
        <v>125</v>
      </c>
      <c r="C46" s="27" t="s">
        <v>576</v>
      </c>
      <c r="D46" s="28" t="s">
        <v>577</v>
      </c>
      <c r="E46" s="29" t="s">
        <v>578</v>
      </c>
      <c r="F46" s="30" t="s">
        <v>178</v>
      </c>
      <c r="G46" s="30" t="s">
        <v>135</v>
      </c>
      <c r="H46" s="31" t="s">
        <v>60</v>
      </c>
      <c r="I46" s="67" t="n">
        <v>57.7</v>
      </c>
      <c r="J46" s="33" t="str">
        <f aca="false">IF(ISBLANK(I46),"",IF(I46&lt;=40.05,"KSM",IF(I46&lt;=42.05,"I A",IF(I46&lt;=44.84,"II A",IF(I46&lt;=48.34,"III A",IF(I46&lt;=52.34,"I JA",IF(I46&lt;=56.04,"II JA",IF(I46&lt;=58.84,"III JA"))))))))</f>
        <v>III JA</v>
      </c>
      <c r="K46" s="30" t="s">
        <v>579</v>
      </c>
    </row>
    <row r="47" customFormat="false" ht="15" hidden="false" customHeight="true" outlineLevel="0" collapsed="false">
      <c r="A47" s="56"/>
      <c r="B47" s="26" t="n">
        <v>94</v>
      </c>
      <c r="C47" s="27" t="s">
        <v>498</v>
      </c>
      <c r="D47" s="28" t="s">
        <v>499</v>
      </c>
      <c r="E47" s="29" t="s">
        <v>500</v>
      </c>
      <c r="F47" s="30" t="s">
        <v>394</v>
      </c>
      <c r="G47" s="30"/>
      <c r="H47" s="31" t="s">
        <v>60</v>
      </c>
      <c r="I47" s="36" t="s">
        <v>119</v>
      </c>
      <c r="J47" s="57" t="n">
        <f aca="false">IF(ISBLANK(I47),"",IF(I47&lt;=40.05,"KSM",IF(I47&lt;=42.05,"I A",IF(I47&lt;=44.84,"II A",IF(I47&lt;=48.34,"III A",IF(I47&lt;=52.34,"I JA",IF(I47&lt;=56.04,"II JA",IF(I47&lt;=58.84,"III JA"))))))))</f>
        <v>0</v>
      </c>
      <c r="K47" s="30" t="s">
        <v>501</v>
      </c>
    </row>
    <row r="48" customFormat="false" ht="15" hidden="false" customHeight="true" outlineLevel="0" collapsed="false">
      <c r="A48" s="56"/>
      <c r="B48" s="26" t="n">
        <v>151</v>
      </c>
      <c r="C48" s="27" t="s">
        <v>239</v>
      </c>
      <c r="D48" s="28" t="s">
        <v>240</v>
      </c>
      <c r="E48" s="29" t="s">
        <v>241</v>
      </c>
      <c r="F48" s="30" t="s">
        <v>242</v>
      </c>
      <c r="G48" s="30" t="s">
        <v>243</v>
      </c>
      <c r="H48" s="31"/>
      <c r="I48" s="36" t="s">
        <v>119</v>
      </c>
      <c r="J48" s="57" t="n">
        <f aca="false">IF(ISBLANK(I48),"",IF(I48&lt;=40.05,"KSM",IF(I48&lt;=42.05,"I A",IF(I48&lt;=44.84,"II A",IF(I48&lt;=48.34,"III A",IF(I48&lt;=52.34,"I JA",IF(I48&lt;=56.04,"II JA",IF(I48&lt;=58.84,"III JA"))))))))</f>
        <v>0</v>
      </c>
      <c r="K48" s="30" t="s">
        <v>244</v>
      </c>
    </row>
    <row r="49" customFormat="false" ht="15" hidden="false" customHeight="true" outlineLevel="0" collapsed="false">
      <c r="A49" s="56"/>
      <c r="B49" s="26" t="n">
        <v>114</v>
      </c>
      <c r="C49" s="27" t="s">
        <v>211</v>
      </c>
      <c r="D49" s="28" t="s">
        <v>502</v>
      </c>
      <c r="E49" s="29" t="s">
        <v>503</v>
      </c>
      <c r="F49" s="30" t="s">
        <v>372</v>
      </c>
      <c r="G49" s="30" t="s">
        <v>129</v>
      </c>
      <c r="H49" s="31" t="s">
        <v>60</v>
      </c>
      <c r="I49" s="36" t="s">
        <v>43</v>
      </c>
      <c r="J49" s="57" t="n">
        <f aca="false">IF(ISBLANK(I49),"",IF(I49&lt;=40.05,"KSM",IF(I49&lt;=42.05,"I A",IF(I49&lt;=44.84,"II A",IF(I49&lt;=48.34,"III A",IF(I49&lt;=52.34,"I JA",IF(I49&lt;=56.04,"II JA",IF(I49&lt;=58.84,"III JA"))))))))</f>
        <v>0</v>
      </c>
      <c r="K49" s="30" t="s">
        <v>504</v>
      </c>
    </row>
    <row r="50" customFormat="false" ht="15" hidden="false" customHeight="true" outlineLevel="0" collapsed="false">
      <c r="A50" s="56"/>
      <c r="B50" s="26" t="n">
        <v>40</v>
      </c>
      <c r="C50" s="27" t="s">
        <v>542</v>
      </c>
      <c r="D50" s="28" t="s">
        <v>543</v>
      </c>
      <c r="E50" s="29" t="s">
        <v>544</v>
      </c>
      <c r="F50" s="30" t="s">
        <v>26</v>
      </c>
      <c r="G50" s="30"/>
      <c r="H50" s="31"/>
      <c r="I50" s="36" t="s">
        <v>43</v>
      </c>
      <c r="J50" s="57" t="n">
        <f aca="false">IF(ISBLANK(I50),"",IF(I50&lt;=40.05,"KSM",IF(I50&lt;=42.05,"I A",IF(I50&lt;=44.84,"II A",IF(I50&lt;=48.34,"III A",IF(I50&lt;=52.34,"I JA",IF(I50&lt;=56.04,"II JA",IF(I50&lt;=58.84,"III JA"))))))))</f>
        <v>0</v>
      </c>
      <c r="K50" s="30" t="s">
        <v>229</v>
      </c>
    </row>
    <row r="51" customFormat="false" ht="15" hidden="false" customHeight="true" outlineLevel="0" collapsed="false">
      <c r="A51" s="56"/>
      <c r="B51" s="26" t="n">
        <v>116</v>
      </c>
      <c r="C51" s="27" t="s">
        <v>552</v>
      </c>
      <c r="D51" s="28" t="s">
        <v>553</v>
      </c>
      <c r="E51" s="29" t="s">
        <v>554</v>
      </c>
      <c r="F51" s="30" t="s">
        <v>81</v>
      </c>
      <c r="G51" s="30" t="s">
        <v>82</v>
      </c>
      <c r="H51" s="31" t="s">
        <v>60</v>
      </c>
      <c r="I51" s="36" t="s">
        <v>43</v>
      </c>
      <c r="J51" s="57" t="n">
        <f aca="false">IF(ISBLANK(I51),"",IF(I51&lt;=40.05,"KSM",IF(I51&lt;=42.05,"I A",IF(I51&lt;=44.84,"II A",IF(I51&lt;=48.34,"III A",IF(I51&lt;=52.34,"I JA",IF(I51&lt;=56.04,"II JA",IF(I51&lt;=58.84,"III JA"))))))))</f>
        <v>0</v>
      </c>
      <c r="K51" s="30" t="s">
        <v>83</v>
      </c>
    </row>
    <row r="52" customFormat="false" ht="15" hidden="false" customHeight="true" outlineLevel="0" collapsed="false">
      <c r="A52" s="56"/>
      <c r="B52" s="26" t="n">
        <v>111</v>
      </c>
      <c r="C52" s="27" t="s">
        <v>303</v>
      </c>
      <c r="D52" s="28" t="s">
        <v>571</v>
      </c>
      <c r="E52" s="29" t="s">
        <v>572</v>
      </c>
      <c r="F52" s="30" t="s">
        <v>372</v>
      </c>
      <c r="G52" s="30" t="s">
        <v>129</v>
      </c>
      <c r="H52" s="31" t="s">
        <v>60</v>
      </c>
      <c r="I52" s="36" t="s">
        <v>43</v>
      </c>
      <c r="J52" s="57" t="n">
        <f aca="false">IF(ISBLANK(I52),"",IF(I52&lt;=40.05,"KSM",IF(I52&lt;=42.05,"I A",IF(I52&lt;=44.84,"II A",IF(I52&lt;=48.34,"III A",IF(I52&lt;=52.34,"I JA",IF(I52&lt;=56.04,"II JA",IF(I52&lt;=58.84,"III JA"))))))))</f>
        <v>0</v>
      </c>
      <c r="K52" s="30" t="s">
        <v>573</v>
      </c>
    </row>
    <row r="53" customFormat="false" ht="4.5" hidden="false" customHeight="true" outlineLevel="0" collapsed="false">
      <c r="C53" s="14"/>
      <c r="E53" s="8"/>
      <c r="F53" s="8"/>
      <c r="G53" s="8"/>
      <c r="K53" s="4"/>
      <c r="L53" s="43"/>
      <c r="M53" s="2"/>
      <c r="N53" s="4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48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5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51"/>
      <c r="J2" s="52"/>
      <c r="K2" s="68" t="s">
        <v>2</v>
      </c>
    </row>
    <row r="3" customFormat="false" ht="15.75" hidden="false" customHeight="false" outlineLevel="0" collapsed="false">
      <c r="C3" s="14" t="s">
        <v>591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K4" s="4"/>
      <c r="L4" s="43"/>
      <c r="M4" s="2"/>
      <c r="N4" s="45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12</v>
      </c>
      <c r="G5" s="8"/>
      <c r="K5" s="4"/>
      <c r="L5" s="43"/>
      <c r="M5" s="2"/>
      <c r="N5" s="45"/>
    </row>
    <row r="6" customFormat="false" ht="6" hidden="false" customHeight="true" outlineLevel="0" collapsed="false"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55" t="s">
        <v>489</v>
      </c>
      <c r="J7" s="24" t="s">
        <v>16</v>
      </c>
      <c r="K7" s="25" t="s">
        <v>17</v>
      </c>
    </row>
    <row r="8" s="47" customFormat="true" ht="15" hidden="false" customHeight="true" outlineLevel="0" collapsed="false">
      <c r="A8" s="56" t="n">
        <v>1</v>
      </c>
      <c r="B8" s="56" t="n">
        <v>132</v>
      </c>
      <c r="C8" s="69" t="s">
        <v>158</v>
      </c>
      <c r="D8" s="70" t="s">
        <v>159</v>
      </c>
      <c r="E8" s="71" t="s">
        <v>160</v>
      </c>
      <c r="F8" s="72" t="s">
        <v>161</v>
      </c>
      <c r="G8" s="72" t="s">
        <v>162</v>
      </c>
      <c r="H8" s="73"/>
      <c r="I8" s="36" t="n">
        <v>39.57</v>
      </c>
      <c r="J8" s="33" t="str">
        <f aca="false">IF(ISBLANK(I8),"",IF(I8&lt;=34.74,"KSM",IF(I8&lt;=36.24,"I A",IF(I8&lt;=38.24,"II A",IF(I8&lt;=40.84,"III A",IF(I8&lt;=44.64,"I JA",IF(I8&lt;=48.14,"II JA",IF(I8&lt;=50.14,"III JA"))))))))</f>
        <v>III A</v>
      </c>
      <c r="K8" s="72" t="s">
        <v>163</v>
      </c>
    </row>
    <row r="9" s="47" customFormat="true" ht="15" hidden="false" customHeight="true" outlineLevel="0" collapsed="false">
      <c r="A9" s="56" t="n">
        <v>2</v>
      </c>
      <c r="B9" s="56" t="n">
        <v>35</v>
      </c>
      <c r="C9" s="69" t="s">
        <v>380</v>
      </c>
      <c r="D9" s="70" t="s">
        <v>381</v>
      </c>
      <c r="E9" s="71" t="s">
        <v>382</v>
      </c>
      <c r="F9" s="72" t="s">
        <v>372</v>
      </c>
      <c r="G9" s="72" t="s">
        <v>129</v>
      </c>
      <c r="H9" s="73" t="s">
        <v>60</v>
      </c>
      <c r="I9" s="36" t="n">
        <v>40.31</v>
      </c>
      <c r="J9" s="33" t="str">
        <f aca="false">IF(ISBLANK(I9),"",IF(I9&lt;=34.74,"KSM",IF(I9&lt;=36.24,"I A",IF(I9&lt;=38.24,"II A",IF(I9&lt;=40.84,"III A",IF(I9&lt;=44.64,"I JA",IF(I9&lt;=48.14,"II JA",IF(I9&lt;=50.14,"III JA"))))))))</f>
        <v>III A</v>
      </c>
      <c r="K9" s="72" t="s">
        <v>199</v>
      </c>
    </row>
    <row r="10" s="47" customFormat="true" ht="15" hidden="false" customHeight="true" outlineLevel="0" collapsed="false">
      <c r="A10" s="56" t="n">
        <v>3</v>
      </c>
      <c r="B10" s="56" t="n">
        <v>82</v>
      </c>
      <c r="C10" s="69" t="s">
        <v>428</v>
      </c>
      <c r="D10" s="70" t="s">
        <v>592</v>
      </c>
      <c r="E10" s="71" t="s">
        <v>593</v>
      </c>
      <c r="F10" s="72" t="s">
        <v>225</v>
      </c>
      <c r="G10" s="72" t="s">
        <v>135</v>
      </c>
      <c r="H10" s="73"/>
      <c r="I10" s="36" t="n">
        <v>41.88</v>
      </c>
      <c r="J10" s="33" t="str">
        <f aca="false">IF(ISBLANK(I10),"",IF(I10&lt;=34.74,"KSM",IF(I10&lt;=36.24,"I A",IF(I10&lt;=38.24,"II A",IF(I10&lt;=40.84,"III A",IF(I10&lt;=44.64,"I JA",IF(I10&lt;=48.14,"II JA",IF(I10&lt;=50.14,"III JA"))))))))</f>
        <v>I JA</v>
      </c>
      <c r="K10" s="72" t="s">
        <v>594</v>
      </c>
    </row>
    <row r="11" s="47" customFormat="true" ht="15" hidden="false" customHeight="true" outlineLevel="0" collapsed="false">
      <c r="A11" s="56"/>
      <c r="B11" s="56" t="n">
        <v>19</v>
      </c>
      <c r="C11" s="69" t="s">
        <v>595</v>
      </c>
      <c r="D11" s="70" t="s">
        <v>596</v>
      </c>
      <c r="E11" s="71" t="s">
        <v>597</v>
      </c>
      <c r="F11" s="72" t="s">
        <v>509</v>
      </c>
      <c r="G11" s="72" t="s">
        <v>42</v>
      </c>
      <c r="H11" s="73" t="s">
        <v>60</v>
      </c>
      <c r="I11" s="36"/>
      <c r="J11" s="33" t="str">
        <f aca="false">IF(ISBLANK(I11),"",IF(I11&lt;=34.74,"KSM",IF(I11&lt;=36.24,"I A",IF(I11&lt;=38.24,"II A",IF(I11&lt;=40.84,"III A",IF(I11&lt;=44.64,"I JA",IF(I11&lt;=48.14,"II JA",IF(I11&lt;=50.14,"III JA"))))))))</f>
        <v/>
      </c>
      <c r="K11" s="72" t="s">
        <v>451</v>
      </c>
    </row>
    <row r="12" customFormat="false" ht="4.5" hidden="false" customHeight="true" outlineLevel="0" collapsed="false">
      <c r="C12" s="14"/>
      <c r="E12" s="8"/>
      <c r="F12" s="8"/>
      <c r="G12" s="8"/>
      <c r="K12" s="4"/>
      <c r="L12" s="43"/>
      <c r="M12" s="2"/>
      <c r="N12" s="45"/>
    </row>
    <row r="13" customFormat="false" ht="12.75" hidden="false" customHeight="true" outlineLevel="0" collapsed="false">
      <c r="C13" s="15"/>
      <c r="D13" s="16" t="n">
        <v>2</v>
      </c>
      <c r="E13" s="16" t="s">
        <v>5</v>
      </c>
      <c r="F13" s="17" t="n">
        <v>12</v>
      </c>
      <c r="G13" s="8"/>
      <c r="K13" s="4"/>
      <c r="L13" s="43"/>
      <c r="M13" s="2"/>
      <c r="N13" s="45"/>
    </row>
    <row r="14" customFormat="false" ht="6" hidden="false" customHeight="true" outlineLevel="0" collapsed="false">
      <c r="K14" s="4"/>
      <c r="L14" s="43"/>
      <c r="M14" s="2"/>
      <c r="N14" s="45"/>
    </row>
    <row r="15" customFormat="false" ht="12.75" hidden="false" customHeight="false" outlineLevel="0" collapsed="false">
      <c r="A15" s="18" t="s">
        <v>6</v>
      </c>
      <c r="B15" s="18" t="s">
        <v>7</v>
      </c>
      <c r="C15" s="19" t="s">
        <v>8</v>
      </c>
      <c r="D15" s="20" t="s">
        <v>9</v>
      </c>
      <c r="E15" s="18" t="s">
        <v>10</v>
      </c>
      <c r="F15" s="21" t="s">
        <v>11</v>
      </c>
      <c r="G15" s="21" t="s">
        <v>12</v>
      </c>
      <c r="H15" s="22" t="s">
        <v>13</v>
      </c>
      <c r="I15" s="55" t="s">
        <v>489</v>
      </c>
      <c r="J15" s="24" t="s">
        <v>16</v>
      </c>
      <c r="K15" s="25" t="s">
        <v>17</v>
      </c>
    </row>
    <row r="16" s="47" customFormat="true" ht="15" hidden="false" customHeight="true" outlineLevel="0" collapsed="false">
      <c r="A16" s="56" t="n">
        <v>1</v>
      </c>
      <c r="B16" s="56" t="n">
        <v>114</v>
      </c>
      <c r="C16" s="69" t="s">
        <v>173</v>
      </c>
      <c r="D16" s="70" t="s">
        <v>407</v>
      </c>
      <c r="E16" s="71" t="s">
        <v>408</v>
      </c>
      <c r="F16" s="72" t="s">
        <v>294</v>
      </c>
      <c r="G16" s="72" t="s">
        <v>295</v>
      </c>
      <c r="H16" s="73"/>
      <c r="I16" s="67" t="n">
        <v>38.8</v>
      </c>
      <c r="J16" s="33" t="str">
        <f aca="false">IF(ISBLANK(I16),"",IF(I16&lt;=34.74,"KSM",IF(I16&lt;=36.24,"I A",IF(I16&lt;=38.24,"II A",IF(I16&lt;=40.84,"III A",IF(I16&lt;=44.64,"I JA",IF(I16&lt;=48.14,"II JA",IF(I16&lt;=50.14,"III JA"))))))))</f>
        <v>III A</v>
      </c>
      <c r="K16" s="72" t="s">
        <v>598</v>
      </c>
    </row>
    <row r="17" s="47" customFormat="true" ht="15" hidden="false" customHeight="true" outlineLevel="0" collapsed="false">
      <c r="A17" s="56" t="n">
        <v>2</v>
      </c>
      <c r="B17" s="56" t="n">
        <v>108</v>
      </c>
      <c r="C17" s="69" t="s">
        <v>354</v>
      </c>
      <c r="D17" s="70" t="s">
        <v>355</v>
      </c>
      <c r="E17" s="71" t="s">
        <v>356</v>
      </c>
      <c r="F17" s="72" t="s">
        <v>36</v>
      </c>
      <c r="G17" s="72" t="s">
        <v>12</v>
      </c>
      <c r="H17" s="73"/>
      <c r="I17" s="36" t="n">
        <v>41.03</v>
      </c>
      <c r="J17" s="33" t="str">
        <f aca="false">IF(ISBLANK(I17),"",IF(I17&lt;=34.74,"KSM",IF(I17&lt;=36.24,"I A",IF(I17&lt;=38.24,"II A",IF(I17&lt;=40.84,"III A",IF(I17&lt;=44.64,"I JA",IF(I17&lt;=48.14,"II JA",IF(I17&lt;=50.14,"III JA"))))))))</f>
        <v>I JA</v>
      </c>
      <c r="K17" s="72" t="s">
        <v>357</v>
      </c>
    </row>
    <row r="18" s="47" customFormat="true" ht="15" hidden="false" customHeight="true" outlineLevel="0" collapsed="false">
      <c r="A18" s="56" t="n">
        <v>3</v>
      </c>
      <c r="B18" s="56" t="n">
        <v>102</v>
      </c>
      <c r="C18" s="69" t="s">
        <v>339</v>
      </c>
      <c r="D18" s="70" t="s">
        <v>340</v>
      </c>
      <c r="E18" s="71" t="s">
        <v>599</v>
      </c>
      <c r="F18" s="72" t="s">
        <v>342</v>
      </c>
      <c r="G18" s="72" t="s">
        <v>12</v>
      </c>
      <c r="H18" s="73" t="s">
        <v>60</v>
      </c>
      <c r="I18" s="36" t="n">
        <v>42.96</v>
      </c>
      <c r="J18" s="33" t="str">
        <f aca="false">IF(ISBLANK(I18),"",IF(I18&lt;=34.74,"KSM",IF(I18&lt;=36.24,"I A",IF(I18&lt;=38.24,"II A",IF(I18&lt;=40.84,"III A",IF(I18&lt;=44.64,"I JA",IF(I18&lt;=48.14,"II JA",IF(I18&lt;=50.14,"III JA"))))))))</f>
        <v>I JA</v>
      </c>
      <c r="K18" s="72" t="s">
        <v>90</v>
      </c>
    </row>
    <row r="19" s="47" customFormat="true" ht="15" hidden="false" customHeight="true" outlineLevel="0" collapsed="false">
      <c r="A19" s="56"/>
      <c r="B19" s="56" t="n">
        <v>75</v>
      </c>
      <c r="C19" s="69" t="s">
        <v>363</v>
      </c>
      <c r="D19" s="70" t="s">
        <v>364</v>
      </c>
      <c r="E19" s="71" t="s">
        <v>318</v>
      </c>
      <c r="F19" s="72" t="s">
        <v>134</v>
      </c>
      <c r="G19" s="72" t="s">
        <v>135</v>
      </c>
      <c r="H19" s="73"/>
      <c r="I19" s="36" t="s">
        <v>43</v>
      </c>
      <c r="J19" s="57" t="n">
        <f aca="false">IF(ISBLANK(I19),"",IF(I19&lt;=34.74,"KSM",IF(I19&lt;=36.24,"I A",IF(I19&lt;=38.24,"II A",IF(I19&lt;=40.84,"III A",IF(I19&lt;=44.64,"I JA",IF(I19&lt;=48.14,"II JA",IF(I19&lt;=50.14,"III JA"))))))))</f>
        <v>0</v>
      </c>
      <c r="K19" s="72" t="s">
        <v>365</v>
      </c>
    </row>
    <row r="20" customFormat="false" ht="4.5" hidden="false" customHeight="true" outlineLevel="0" collapsed="false">
      <c r="C20" s="14"/>
      <c r="E20" s="8"/>
      <c r="F20" s="8"/>
      <c r="G20" s="8"/>
      <c r="K20" s="4"/>
      <c r="L20" s="43"/>
      <c r="M20" s="2"/>
      <c r="N20" s="45"/>
    </row>
    <row r="21" customFormat="false" ht="12.75" hidden="false" customHeight="true" outlineLevel="0" collapsed="false">
      <c r="C21" s="15"/>
      <c r="D21" s="16" t="n">
        <v>3</v>
      </c>
      <c r="E21" s="16" t="s">
        <v>5</v>
      </c>
      <c r="F21" s="17" t="n">
        <v>12</v>
      </c>
      <c r="G21" s="8"/>
      <c r="K21" s="4"/>
      <c r="L21" s="43"/>
      <c r="M21" s="2"/>
      <c r="N21" s="45"/>
    </row>
    <row r="22" customFormat="false" ht="6" hidden="false" customHeight="true" outlineLevel="0" collapsed="false">
      <c r="K22" s="4"/>
      <c r="L22" s="43"/>
      <c r="M22" s="2"/>
      <c r="N22" s="45"/>
    </row>
    <row r="23" customFormat="false" ht="12.75" hidden="false" customHeight="false" outlineLevel="0" collapsed="false">
      <c r="A23" s="18" t="s">
        <v>6</v>
      </c>
      <c r="B23" s="18" t="s">
        <v>7</v>
      </c>
      <c r="C23" s="19" t="s">
        <v>8</v>
      </c>
      <c r="D23" s="20" t="s">
        <v>9</v>
      </c>
      <c r="E23" s="18" t="s">
        <v>10</v>
      </c>
      <c r="F23" s="21" t="s">
        <v>11</v>
      </c>
      <c r="G23" s="21" t="s">
        <v>12</v>
      </c>
      <c r="H23" s="22" t="s">
        <v>13</v>
      </c>
      <c r="I23" s="55" t="s">
        <v>489</v>
      </c>
      <c r="J23" s="24" t="s">
        <v>16</v>
      </c>
      <c r="K23" s="25" t="s">
        <v>17</v>
      </c>
    </row>
    <row r="24" s="47" customFormat="true" ht="15" hidden="false" customHeight="true" outlineLevel="0" collapsed="false">
      <c r="A24" s="56" t="n">
        <v>1</v>
      </c>
      <c r="B24" s="56" t="n">
        <v>99</v>
      </c>
      <c r="C24" s="69" t="s">
        <v>444</v>
      </c>
      <c r="D24" s="70" t="s">
        <v>445</v>
      </c>
      <c r="E24" s="71" t="s">
        <v>446</v>
      </c>
      <c r="F24" s="72" t="s">
        <v>242</v>
      </c>
      <c r="G24" s="72" t="s">
        <v>243</v>
      </c>
      <c r="H24" s="73"/>
      <c r="I24" s="36" t="n">
        <v>37.31</v>
      </c>
      <c r="J24" s="33" t="str">
        <f aca="false">IF(ISBLANK(I24),"",IF(I24&lt;=34.74,"KSM",IF(I24&lt;=36.24,"I A",IF(I24&lt;=38.24,"II A",IF(I24&lt;=40.84,"III A",IF(I24&lt;=44.64,"I JA",IF(I24&lt;=48.14,"II JA",IF(I24&lt;=50.14,"III JA"))))))))</f>
        <v>II A</v>
      </c>
      <c r="K24" s="72" t="s">
        <v>398</v>
      </c>
    </row>
    <row r="25" s="47" customFormat="true" ht="15" hidden="false" customHeight="true" outlineLevel="0" collapsed="false">
      <c r="A25" s="56" t="n">
        <v>2</v>
      </c>
      <c r="B25" s="56" t="n">
        <v>53</v>
      </c>
      <c r="C25" s="69" t="s">
        <v>600</v>
      </c>
      <c r="D25" s="70" t="s">
        <v>601</v>
      </c>
      <c r="E25" s="71" t="s">
        <v>602</v>
      </c>
      <c r="F25" s="72" t="s">
        <v>150</v>
      </c>
      <c r="G25" s="72" t="s">
        <v>82</v>
      </c>
      <c r="H25" s="73"/>
      <c r="I25" s="36" t="n">
        <v>41.22</v>
      </c>
      <c r="J25" s="33" t="str">
        <f aca="false">IF(ISBLANK(I25),"",IF(I25&lt;=34.74,"KSM",IF(I25&lt;=36.24,"I A",IF(I25&lt;=38.24,"II A",IF(I25&lt;=40.84,"III A",IF(I25&lt;=44.64,"I JA",IF(I25&lt;=48.14,"II JA",IF(I25&lt;=50.14,"III JA"))))))))</f>
        <v>I JA</v>
      </c>
      <c r="K25" s="72" t="s">
        <v>603</v>
      </c>
    </row>
    <row r="26" s="47" customFormat="true" ht="15" hidden="false" customHeight="true" outlineLevel="0" collapsed="false">
      <c r="A26" s="56" t="n">
        <v>3</v>
      </c>
      <c r="B26" s="56" t="n">
        <v>146</v>
      </c>
      <c r="C26" s="69" t="s">
        <v>173</v>
      </c>
      <c r="D26" s="70" t="s">
        <v>604</v>
      </c>
      <c r="E26" s="71" t="s">
        <v>210</v>
      </c>
      <c r="F26" s="72" t="s">
        <v>139</v>
      </c>
      <c r="G26" s="72"/>
      <c r="H26" s="73"/>
      <c r="I26" s="36" t="n">
        <v>41.59</v>
      </c>
      <c r="J26" s="33" t="str">
        <f aca="false">IF(ISBLANK(I26),"",IF(I26&lt;=34.74,"KSM",IF(I26&lt;=36.24,"I A",IF(I26&lt;=38.24,"II A",IF(I26&lt;=40.84,"III A",IF(I26&lt;=44.64,"I JA",IF(I26&lt;=48.14,"II JA",IF(I26&lt;=50.14,"III JA"))))))))</f>
        <v>I JA</v>
      </c>
      <c r="K26" s="72" t="s">
        <v>73</v>
      </c>
    </row>
    <row r="27" s="47" customFormat="true" ht="15" hidden="false" customHeight="true" outlineLevel="0" collapsed="false">
      <c r="A27" s="56"/>
      <c r="B27" s="56" t="n">
        <v>131</v>
      </c>
      <c r="C27" s="69" t="s">
        <v>605</v>
      </c>
      <c r="D27" s="70" t="s">
        <v>606</v>
      </c>
      <c r="E27" s="71" t="s">
        <v>607</v>
      </c>
      <c r="F27" s="72" t="s">
        <v>161</v>
      </c>
      <c r="G27" s="72" t="s">
        <v>162</v>
      </c>
      <c r="H27" s="73"/>
      <c r="I27" s="36" t="s">
        <v>43</v>
      </c>
      <c r="J27" s="57" t="n">
        <f aca="false">IF(ISBLANK(I27),"",IF(I27&lt;=34.74,"KSM",IF(I27&lt;=36.24,"I A",IF(I27&lt;=38.24,"II A",IF(I27&lt;=40.84,"III A",IF(I27&lt;=44.64,"I JA",IF(I27&lt;=48.14,"II JA",IF(I27&lt;=50.14,"III JA"))))))))</f>
        <v>0</v>
      </c>
      <c r="K27" s="72" t="s">
        <v>386</v>
      </c>
    </row>
    <row r="28" customFormat="false" ht="4.5" hidden="false" customHeight="true" outlineLevel="0" collapsed="false">
      <c r="C28" s="14"/>
      <c r="E28" s="8"/>
      <c r="F28" s="8"/>
      <c r="G28" s="8"/>
      <c r="K28" s="4"/>
      <c r="L28" s="43"/>
      <c r="M28" s="2"/>
      <c r="N28" s="45"/>
    </row>
    <row r="29" customFormat="false" ht="12.75" hidden="false" customHeight="true" outlineLevel="0" collapsed="false">
      <c r="C29" s="15"/>
      <c r="D29" s="16" t="n">
        <v>4</v>
      </c>
      <c r="E29" s="16" t="s">
        <v>5</v>
      </c>
      <c r="F29" s="17" t="n">
        <v>12</v>
      </c>
      <c r="G29" s="8"/>
      <c r="K29" s="4"/>
      <c r="L29" s="43"/>
      <c r="M29" s="2"/>
      <c r="N29" s="45"/>
    </row>
    <row r="30" customFormat="false" ht="6" hidden="false" customHeight="true" outlineLevel="0" collapsed="false">
      <c r="K30" s="4"/>
      <c r="L30" s="43"/>
      <c r="M30" s="2"/>
      <c r="N30" s="45"/>
    </row>
    <row r="31" customFormat="false" ht="12.75" hidden="false" customHeight="false" outlineLevel="0" collapsed="false">
      <c r="A31" s="18" t="s">
        <v>6</v>
      </c>
      <c r="B31" s="18" t="s">
        <v>7</v>
      </c>
      <c r="C31" s="19" t="s">
        <v>8</v>
      </c>
      <c r="D31" s="20" t="s">
        <v>9</v>
      </c>
      <c r="E31" s="18" t="s">
        <v>10</v>
      </c>
      <c r="F31" s="21" t="s">
        <v>11</v>
      </c>
      <c r="G31" s="21" t="s">
        <v>12</v>
      </c>
      <c r="H31" s="22" t="s">
        <v>13</v>
      </c>
      <c r="I31" s="55" t="s">
        <v>489</v>
      </c>
      <c r="J31" s="24" t="s">
        <v>16</v>
      </c>
      <c r="K31" s="25" t="s">
        <v>17</v>
      </c>
    </row>
    <row r="32" s="47" customFormat="true" ht="15" hidden="false" customHeight="true" outlineLevel="0" collapsed="false">
      <c r="A32" s="56" t="n">
        <v>1</v>
      </c>
      <c r="B32" s="56" t="n">
        <v>66</v>
      </c>
      <c r="C32" s="69" t="s">
        <v>330</v>
      </c>
      <c r="D32" s="70" t="s">
        <v>331</v>
      </c>
      <c r="E32" s="71" t="s">
        <v>332</v>
      </c>
      <c r="F32" s="72" t="s">
        <v>113</v>
      </c>
      <c r="G32" s="72" t="s">
        <v>82</v>
      </c>
      <c r="H32" s="73"/>
      <c r="I32" s="67" t="n">
        <v>36.7</v>
      </c>
      <c r="J32" s="33" t="str">
        <f aca="false">IF(ISBLANK(I32),"",IF(I32&lt;=34.74,"KSM",IF(I32&lt;=36.24,"I A",IF(I32&lt;=38.24,"II A",IF(I32&lt;=40.84,"III A",IF(I32&lt;=44.64,"I JA",IF(I32&lt;=48.14,"II JA",IF(I32&lt;=50.14,"III JA"))))))))</f>
        <v>II A</v>
      </c>
      <c r="K32" s="72" t="s">
        <v>259</v>
      </c>
    </row>
    <row r="33" s="47" customFormat="true" ht="15" hidden="false" customHeight="true" outlineLevel="0" collapsed="false">
      <c r="A33" s="56" t="n">
        <v>2</v>
      </c>
      <c r="B33" s="56" t="n">
        <v>29</v>
      </c>
      <c r="C33" s="69" t="s">
        <v>104</v>
      </c>
      <c r="D33" s="70" t="s">
        <v>479</v>
      </c>
      <c r="E33" s="71" t="s">
        <v>480</v>
      </c>
      <c r="F33" s="72" t="s">
        <v>128</v>
      </c>
      <c r="G33" s="72" t="s">
        <v>129</v>
      </c>
      <c r="H33" s="73"/>
      <c r="I33" s="36" t="n">
        <v>38.89</v>
      </c>
      <c r="J33" s="33" t="str">
        <f aca="false">IF(ISBLANK(I33),"",IF(I33&lt;=34.74,"KSM",IF(I33&lt;=36.24,"I A",IF(I33&lt;=38.24,"II A",IF(I33&lt;=40.84,"III A",IF(I33&lt;=44.64,"I JA",IF(I33&lt;=48.14,"II JA",IF(I33&lt;=50.14,"III JA"))))))))</f>
        <v>III A</v>
      </c>
      <c r="K33" s="72" t="s">
        <v>130</v>
      </c>
    </row>
    <row r="34" s="47" customFormat="true" ht="15" hidden="false" customHeight="true" outlineLevel="0" collapsed="false">
      <c r="A34" s="56" t="n">
        <v>3</v>
      </c>
      <c r="B34" s="56" t="n">
        <v>85</v>
      </c>
      <c r="C34" s="69" t="s">
        <v>608</v>
      </c>
      <c r="D34" s="70" t="s">
        <v>609</v>
      </c>
      <c r="E34" s="71" t="s">
        <v>610</v>
      </c>
      <c r="F34" s="72" t="s">
        <v>225</v>
      </c>
      <c r="G34" s="72" t="s">
        <v>135</v>
      </c>
      <c r="H34" s="73"/>
      <c r="I34" s="36" t="n">
        <v>41.15</v>
      </c>
      <c r="J34" s="33" t="str">
        <f aca="false">IF(ISBLANK(I34),"",IF(I34&lt;=34.74,"KSM",IF(I34&lt;=36.24,"I A",IF(I34&lt;=38.24,"II A",IF(I34&lt;=40.84,"III A",IF(I34&lt;=44.64,"I JA",IF(I34&lt;=48.14,"II JA",IF(I34&lt;=50.14,"III JA"))))))))</f>
        <v>I JA</v>
      </c>
      <c r="K34" s="72" t="s">
        <v>561</v>
      </c>
    </row>
    <row r="35" s="47" customFormat="true" ht="15" hidden="false" customHeight="true" outlineLevel="0" collapsed="false">
      <c r="A35" s="56" t="n">
        <v>4</v>
      </c>
      <c r="B35" s="56" t="n">
        <v>101</v>
      </c>
      <c r="C35" s="69" t="s">
        <v>330</v>
      </c>
      <c r="D35" s="70" t="s">
        <v>611</v>
      </c>
      <c r="E35" s="71" t="s">
        <v>612</v>
      </c>
      <c r="F35" s="72" t="s">
        <v>551</v>
      </c>
      <c r="G35" s="72" t="s">
        <v>243</v>
      </c>
      <c r="H35" s="73" t="s">
        <v>60</v>
      </c>
      <c r="I35" s="36" t="n">
        <v>41.55</v>
      </c>
      <c r="J35" s="33" t="str">
        <f aca="false">IF(ISBLANK(I35),"",IF(I35&lt;=34.74,"KSM",IF(I35&lt;=36.24,"I A",IF(I35&lt;=38.24,"II A",IF(I35&lt;=40.84,"III A",IF(I35&lt;=44.64,"I JA",IF(I35&lt;=48.14,"II JA",IF(I35&lt;=50.14,"III JA"))))))))</f>
        <v>I JA</v>
      </c>
      <c r="K35" s="72" t="s">
        <v>244</v>
      </c>
    </row>
    <row r="36" s="47" customFormat="true" ht="15" hidden="false" customHeight="true" outlineLevel="0" collapsed="false">
      <c r="A36" s="58"/>
      <c r="B36" s="58"/>
      <c r="C36" s="74"/>
      <c r="D36" s="75"/>
      <c r="E36" s="76"/>
      <c r="F36" s="77"/>
      <c r="G36" s="77"/>
      <c r="H36" s="78"/>
      <c r="I36" s="65"/>
      <c r="J36" s="66"/>
      <c r="K36" s="77"/>
    </row>
    <row r="37" s="47" customFormat="true" ht="15" hidden="false" customHeight="true" outlineLevel="0" collapsed="false">
      <c r="A37" s="58"/>
      <c r="B37" s="58"/>
      <c r="C37" s="74"/>
      <c r="D37" s="75"/>
      <c r="E37" s="76"/>
      <c r="F37" s="77"/>
      <c r="G37" s="77"/>
      <c r="H37" s="78"/>
      <c r="I37" s="65"/>
      <c r="J37" s="66"/>
      <c r="K37" s="77"/>
    </row>
    <row r="38" s="47" customFormat="true" ht="15" hidden="false" customHeight="true" outlineLevel="0" collapsed="false">
      <c r="A38" s="58"/>
      <c r="B38" s="58"/>
      <c r="C38" s="74"/>
      <c r="D38" s="75"/>
      <c r="E38" s="76"/>
      <c r="F38" s="77"/>
      <c r="G38" s="77"/>
      <c r="H38" s="78"/>
      <c r="I38" s="65"/>
      <c r="J38" s="66"/>
      <c r="K38" s="77"/>
    </row>
    <row r="39" s="47" customFormat="true" ht="15" hidden="false" customHeight="true" outlineLevel="0" collapsed="false">
      <c r="A39" s="58"/>
      <c r="B39" s="58"/>
      <c r="C39" s="74"/>
      <c r="D39" s="75"/>
      <c r="E39" s="76"/>
      <c r="F39" s="77"/>
      <c r="G39" s="77"/>
      <c r="H39" s="78"/>
      <c r="I39" s="65"/>
      <c r="J39" s="66"/>
      <c r="K39" s="77"/>
    </row>
    <row r="40" customFormat="false" ht="15.75" hidden="false" customHeight="false" outlineLevel="0" collapsed="false">
      <c r="C40" s="14" t="s">
        <v>591</v>
      </c>
      <c r="E40" s="8"/>
      <c r="F40" s="8"/>
      <c r="G40" s="8"/>
    </row>
    <row r="41" customFormat="false" ht="4.5" hidden="false" customHeight="true" outlineLevel="0" collapsed="false">
      <c r="C41" s="14"/>
      <c r="E41" s="8"/>
      <c r="F41" s="8"/>
      <c r="G41" s="8"/>
      <c r="K41" s="4"/>
      <c r="L41" s="43"/>
      <c r="M41" s="2"/>
      <c r="N41" s="45"/>
    </row>
    <row r="42" customFormat="false" ht="12.75" hidden="false" customHeight="true" outlineLevel="0" collapsed="false">
      <c r="C42" s="15"/>
      <c r="D42" s="16" t="n">
        <v>5</v>
      </c>
      <c r="E42" s="16" t="s">
        <v>5</v>
      </c>
      <c r="F42" s="17" t="n">
        <v>12</v>
      </c>
      <c r="G42" s="8"/>
      <c r="K42" s="4"/>
      <c r="L42" s="43"/>
      <c r="M42" s="2"/>
      <c r="N42" s="45"/>
    </row>
    <row r="43" customFormat="false" ht="6" hidden="false" customHeight="true" outlineLevel="0" collapsed="false">
      <c r="K43" s="4"/>
      <c r="L43" s="43"/>
      <c r="M43" s="2"/>
      <c r="N43" s="45"/>
    </row>
    <row r="44" customFormat="false" ht="12.75" hidden="false" customHeight="false" outlineLevel="0" collapsed="false">
      <c r="A44" s="18" t="s">
        <v>6</v>
      </c>
      <c r="B44" s="18" t="s">
        <v>7</v>
      </c>
      <c r="C44" s="19" t="s">
        <v>8</v>
      </c>
      <c r="D44" s="20" t="s">
        <v>9</v>
      </c>
      <c r="E44" s="18" t="s">
        <v>10</v>
      </c>
      <c r="F44" s="21" t="s">
        <v>11</v>
      </c>
      <c r="G44" s="21" t="s">
        <v>12</v>
      </c>
      <c r="H44" s="22" t="s">
        <v>13</v>
      </c>
      <c r="I44" s="55" t="s">
        <v>489</v>
      </c>
      <c r="J44" s="24" t="s">
        <v>16</v>
      </c>
      <c r="K44" s="25" t="s">
        <v>17</v>
      </c>
    </row>
    <row r="45" s="47" customFormat="true" ht="15" hidden="false" customHeight="true" outlineLevel="0" collapsed="false">
      <c r="A45" s="56" t="n">
        <v>1</v>
      </c>
      <c r="B45" s="56" t="n">
        <v>7</v>
      </c>
      <c r="C45" s="69" t="s">
        <v>424</v>
      </c>
      <c r="D45" s="70" t="s">
        <v>425</v>
      </c>
      <c r="E45" s="71" t="s">
        <v>426</v>
      </c>
      <c r="F45" s="72" t="s">
        <v>107</v>
      </c>
      <c r="G45" s="72" t="s">
        <v>12</v>
      </c>
      <c r="H45" s="73"/>
      <c r="I45" s="67" t="n">
        <v>38.08</v>
      </c>
      <c r="J45" s="33" t="str">
        <f aca="false">IF(ISBLANK(I45),"",IF(I45&lt;=34.74,"KSM",IF(I45&lt;=36.24,"I A",IF(I45&lt;=38.24,"II A",IF(I45&lt;=40.84,"III A",IF(I45&lt;=44.64,"I JA",IF(I45&lt;=48.14,"II JA",IF(I45&lt;=50.14,"III JA"))))))))</f>
        <v>II A</v>
      </c>
      <c r="K45" s="72" t="s">
        <v>427</v>
      </c>
    </row>
    <row r="46" s="47" customFormat="true" ht="15" hidden="false" customHeight="true" outlineLevel="0" collapsed="false">
      <c r="A46" s="56" t="n">
        <v>2</v>
      </c>
      <c r="B46" s="56" t="n">
        <v>61</v>
      </c>
      <c r="C46" s="69" t="s">
        <v>613</v>
      </c>
      <c r="D46" s="70" t="s">
        <v>614</v>
      </c>
      <c r="E46" s="71" t="s">
        <v>615</v>
      </c>
      <c r="F46" s="72" t="s">
        <v>150</v>
      </c>
      <c r="G46" s="72" t="s">
        <v>82</v>
      </c>
      <c r="H46" s="73"/>
      <c r="I46" s="67" t="n">
        <v>38.38</v>
      </c>
      <c r="J46" s="33" t="str">
        <f aca="false">IF(ISBLANK(I46),"",IF(I46&lt;=34.74,"KSM",IF(I46&lt;=36.24,"I A",IF(I46&lt;=38.24,"II A",IF(I46&lt;=40.84,"III A",IF(I46&lt;=44.64,"I JA",IF(I46&lt;=48.14,"II JA",IF(I46&lt;=50.14,"III JA"))))))))</f>
        <v>III A</v>
      </c>
      <c r="K46" s="72" t="s">
        <v>124</v>
      </c>
    </row>
    <row r="47" s="47" customFormat="true" ht="15" hidden="false" customHeight="true" outlineLevel="0" collapsed="false">
      <c r="A47" s="56" t="n">
        <v>3</v>
      </c>
      <c r="B47" s="56" t="n">
        <v>88</v>
      </c>
      <c r="C47" s="69" t="s">
        <v>616</v>
      </c>
      <c r="D47" s="70" t="s">
        <v>617</v>
      </c>
      <c r="E47" s="71" t="s">
        <v>618</v>
      </c>
      <c r="F47" s="72" t="s">
        <v>178</v>
      </c>
      <c r="G47" s="72" t="s">
        <v>135</v>
      </c>
      <c r="H47" s="73" t="s">
        <v>60</v>
      </c>
      <c r="I47" s="67" t="n">
        <v>45.3</v>
      </c>
      <c r="J47" s="33" t="str">
        <f aca="false">IF(ISBLANK(I47),"",IF(I47&lt;=34.74,"KSM",IF(I47&lt;=36.24,"I A",IF(I47&lt;=38.24,"II A",IF(I47&lt;=40.84,"III A",IF(I47&lt;=44.64,"I JA",IF(I47&lt;=48.14,"II JA",IF(I47&lt;=50.14,"III JA"))))))))</f>
        <v>II JA</v>
      </c>
      <c r="K47" s="72" t="s">
        <v>579</v>
      </c>
    </row>
    <row r="48" s="47" customFormat="true" ht="15" hidden="false" customHeight="true" outlineLevel="0" collapsed="false">
      <c r="A48" s="56"/>
      <c r="B48" s="56" t="n">
        <v>42</v>
      </c>
      <c r="C48" s="69" t="s">
        <v>455</v>
      </c>
      <c r="D48" s="70" t="s">
        <v>456</v>
      </c>
      <c r="E48" s="71" t="s">
        <v>457</v>
      </c>
      <c r="F48" s="72" t="s">
        <v>128</v>
      </c>
      <c r="G48" s="72" t="s">
        <v>129</v>
      </c>
      <c r="H48" s="73"/>
      <c r="I48" s="67" t="s">
        <v>43</v>
      </c>
      <c r="J48" s="57" t="n">
        <f aca="false">IF(ISBLANK(I48),"",IF(I48&lt;=34.74,"KSM",IF(I48&lt;=36.24,"I A",IF(I48&lt;=38.24,"II A",IF(I48&lt;=40.84,"III A",IF(I48&lt;=44.64,"I JA",IF(I48&lt;=48.14,"II JA",IF(I48&lt;=50.14,"III JA"))))))))</f>
        <v>0</v>
      </c>
      <c r="K48" s="72" t="s">
        <v>379</v>
      </c>
    </row>
    <row r="49" customFormat="false" ht="4.5" hidden="false" customHeight="true" outlineLevel="0" collapsed="false">
      <c r="C49" s="14"/>
      <c r="E49" s="8"/>
      <c r="F49" s="8"/>
      <c r="G49" s="8"/>
      <c r="K49" s="4"/>
      <c r="L49" s="43"/>
      <c r="M49" s="2"/>
      <c r="N49" s="45"/>
    </row>
    <row r="50" customFormat="false" ht="12.75" hidden="false" customHeight="true" outlineLevel="0" collapsed="false">
      <c r="C50" s="15"/>
      <c r="D50" s="16" t="n">
        <v>6</v>
      </c>
      <c r="E50" s="16" t="s">
        <v>5</v>
      </c>
      <c r="F50" s="17" t="n">
        <v>12</v>
      </c>
      <c r="G50" s="8"/>
      <c r="K50" s="4"/>
      <c r="L50" s="43"/>
      <c r="M50" s="2"/>
      <c r="N50" s="45"/>
    </row>
    <row r="51" customFormat="false" ht="6" hidden="false" customHeight="true" outlineLevel="0" collapsed="false">
      <c r="K51" s="4"/>
      <c r="L51" s="43"/>
      <c r="M51" s="2"/>
      <c r="N51" s="45"/>
    </row>
    <row r="52" customFormat="false" ht="12.75" hidden="false" customHeight="false" outlineLevel="0" collapsed="false">
      <c r="A52" s="18" t="s">
        <v>6</v>
      </c>
      <c r="B52" s="18" t="s">
        <v>7</v>
      </c>
      <c r="C52" s="19" t="s">
        <v>8</v>
      </c>
      <c r="D52" s="20" t="s">
        <v>9</v>
      </c>
      <c r="E52" s="18" t="s">
        <v>10</v>
      </c>
      <c r="F52" s="21" t="s">
        <v>11</v>
      </c>
      <c r="G52" s="21" t="s">
        <v>12</v>
      </c>
      <c r="H52" s="22" t="s">
        <v>13</v>
      </c>
      <c r="I52" s="55" t="s">
        <v>489</v>
      </c>
      <c r="J52" s="24" t="s">
        <v>16</v>
      </c>
      <c r="K52" s="25" t="s">
        <v>17</v>
      </c>
    </row>
    <row r="53" s="47" customFormat="true" ht="15" hidden="false" customHeight="true" outlineLevel="0" collapsed="false">
      <c r="A53" s="56" t="n">
        <v>1</v>
      </c>
      <c r="B53" s="56" t="n">
        <v>68</v>
      </c>
      <c r="C53" s="69" t="s">
        <v>327</v>
      </c>
      <c r="D53" s="70" t="s">
        <v>328</v>
      </c>
      <c r="E53" s="71" t="s">
        <v>329</v>
      </c>
      <c r="F53" s="72" t="s">
        <v>113</v>
      </c>
      <c r="G53" s="72" t="s">
        <v>82</v>
      </c>
      <c r="H53" s="73"/>
      <c r="I53" s="67" t="n">
        <v>36.96</v>
      </c>
      <c r="J53" s="33" t="str">
        <f aca="false">IF(ISBLANK(I53),"",IF(I53&lt;=34.74,"KSM",IF(I53&lt;=36.24,"I A",IF(I53&lt;=38.24,"II A",IF(I53&lt;=40.84,"III A",IF(I53&lt;=44.64,"I JA",IF(I53&lt;=48.14,"II JA",IF(I53&lt;=50.14,"III JA"))))))))</f>
        <v>II A</v>
      </c>
      <c r="K53" s="72" t="s">
        <v>259</v>
      </c>
    </row>
    <row r="54" s="47" customFormat="true" ht="15" hidden="false" customHeight="true" outlineLevel="0" collapsed="false">
      <c r="A54" s="56" t="n">
        <v>2</v>
      </c>
      <c r="B54" s="56" t="n">
        <v>130</v>
      </c>
      <c r="C54" s="69" t="s">
        <v>472</v>
      </c>
      <c r="D54" s="70" t="s">
        <v>473</v>
      </c>
      <c r="E54" s="71" t="s">
        <v>474</v>
      </c>
      <c r="F54" s="72" t="s">
        <v>161</v>
      </c>
      <c r="G54" s="72" t="s">
        <v>162</v>
      </c>
      <c r="H54" s="73"/>
      <c r="I54" s="67" t="n">
        <v>37.52</v>
      </c>
      <c r="J54" s="33" t="str">
        <f aca="false">IF(ISBLANK(I54),"",IF(I54&lt;=34.74,"KSM",IF(I54&lt;=36.24,"I A",IF(I54&lt;=38.24,"II A",IF(I54&lt;=40.84,"III A",IF(I54&lt;=44.64,"I JA",IF(I54&lt;=48.14,"II JA",IF(I54&lt;=50.14,"III JA"))))))))</f>
        <v>II A</v>
      </c>
      <c r="K54" s="72" t="s">
        <v>386</v>
      </c>
    </row>
    <row r="55" s="47" customFormat="true" ht="15" hidden="false" customHeight="true" outlineLevel="0" collapsed="false">
      <c r="A55" s="56" t="n">
        <v>3</v>
      </c>
      <c r="B55" s="56" t="n">
        <v>84</v>
      </c>
      <c r="C55" s="69" t="s">
        <v>180</v>
      </c>
      <c r="D55" s="70" t="s">
        <v>619</v>
      </c>
      <c r="E55" s="71" t="s">
        <v>620</v>
      </c>
      <c r="F55" s="72" t="s">
        <v>225</v>
      </c>
      <c r="G55" s="72" t="s">
        <v>135</v>
      </c>
      <c r="H55" s="73"/>
      <c r="I55" s="67" t="n">
        <v>42.31</v>
      </c>
      <c r="J55" s="33" t="str">
        <f aca="false">IF(ISBLANK(I55),"",IF(I55&lt;=34.74,"KSM",IF(I55&lt;=36.24,"I A",IF(I55&lt;=38.24,"II A",IF(I55&lt;=40.84,"III A",IF(I55&lt;=44.64,"I JA",IF(I55&lt;=48.14,"II JA",IF(I55&lt;=50.14,"III JA"))))))))</f>
        <v>I JA</v>
      </c>
      <c r="K55" s="72" t="s">
        <v>621</v>
      </c>
    </row>
    <row r="56" s="47" customFormat="true" ht="15" hidden="false" customHeight="true" outlineLevel="0" collapsed="false">
      <c r="A56" s="56" t="n">
        <v>4</v>
      </c>
      <c r="B56" s="56" t="n">
        <v>117</v>
      </c>
      <c r="C56" s="69" t="s">
        <v>622</v>
      </c>
      <c r="D56" s="70" t="s">
        <v>623</v>
      </c>
      <c r="E56" s="71" t="s">
        <v>624</v>
      </c>
      <c r="F56" s="72" t="s">
        <v>314</v>
      </c>
      <c r="G56" s="72" t="s">
        <v>12</v>
      </c>
      <c r="H56" s="73" t="s">
        <v>60</v>
      </c>
      <c r="I56" s="67" t="n">
        <v>42.8</v>
      </c>
      <c r="J56" s="33" t="str">
        <f aca="false">IF(ISBLANK(I56),"",IF(I56&lt;=34.74,"KSM",IF(I56&lt;=36.24,"I A",IF(I56&lt;=38.24,"II A",IF(I56&lt;=40.84,"III A",IF(I56&lt;=44.64,"I JA",IF(I56&lt;=48.14,"II JA",IF(I56&lt;=50.14,"III JA"))))))))</f>
        <v>I JA</v>
      </c>
      <c r="K56" s="72" t="s">
        <v>251</v>
      </c>
    </row>
    <row r="57" customFormat="false" ht="4.5" hidden="false" customHeight="true" outlineLevel="0" collapsed="false">
      <c r="C57" s="14"/>
      <c r="E57" s="8"/>
      <c r="F57" s="8"/>
      <c r="G57" s="8"/>
      <c r="K57" s="4"/>
      <c r="L57" s="43"/>
      <c r="M57" s="2"/>
      <c r="N57" s="45"/>
    </row>
    <row r="58" customFormat="false" ht="12.75" hidden="false" customHeight="true" outlineLevel="0" collapsed="false">
      <c r="C58" s="15"/>
      <c r="D58" s="16" t="n">
        <v>7</v>
      </c>
      <c r="E58" s="16" t="s">
        <v>5</v>
      </c>
      <c r="F58" s="17" t="n">
        <v>12</v>
      </c>
      <c r="G58" s="8"/>
      <c r="K58" s="4"/>
      <c r="L58" s="43"/>
      <c r="M58" s="2"/>
      <c r="N58" s="45"/>
    </row>
    <row r="59" customFormat="false" ht="6" hidden="false" customHeight="true" outlineLevel="0" collapsed="false">
      <c r="K59" s="4"/>
      <c r="L59" s="43"/>
      <c r="M59" s="2"/>
      <c r="N59" s="45"/>
    </row>
    <row r="60" customFormat="false" ht="12.75" hidden="false" customHeight="false" outlineLevel="0" collapsed="false">
      <c r="A60" s="18" t="s">
        <v>6</v>
      </c>
      <c r="B60" s="18" t="s">
        <v>7</v>
      </c>
      <c r="C60" s="19" t="s">
        <v>8</v>
      </c>
      <c r="D60" s="20" t="s">
        <v>9</v>
      </c>
      <c r="E60" s="18" t="s">
        <v>10</v>
      </c>
      <c r="F60" s="21" t="s">
        <v>11</v>
      </c>
      <c r="G60" s="21" t="s">
        <v>12</v>
      </c>
      <c r="H60" s="22" t="s">
        <v>13</v>
      </c>
      <c r="I60" s="55" t="s">
        <v>489</v>
      </c>
      <c r="J60" s="24" t="s">
        <v>16</v>
      </c>
      <c r="K60" s="25" t="s">
        <v>17</v>
      </c>
    </row>
    <row r="61" s="47" customFormat="true" ht="15" hidden="false" customHeight="true" outlineLevel="0" collapsed="false">
      <c r="A61" s="56" t="n">
        <v>1</v>
      </c>
      <c r="B61" s="56" t="n">
        <v>128</v>
      </c>
      <c r="C61" s="69" t="s">
        <v>366</v>
      </c>
      <c r="D61" s="70" t="s">
        <v>367</v>
      </c>
      <c r="E61" s="71" t="s">
        <v>368</v>
      </c>
      <c r="F61" s="72" t="s">
        <v>161</v>
      </c>
      <c r="G61" s="72" t="s">
        <v>162</v>
      </c>
      <c r="H61" s="73"/>
      <c r="I61" s="67" t="n">
        <v>37.26</v>
      </c>
      <c r="J61" s="33" t="str">
        <f aca="false">IF(ISBLANK(I61),"",IF(I61&lt;=34.74,"KSM",IF(I61&lt;=36.24,"I A",IF(I61&lt;=38.24,"II A",IF(I61&lt;=40.84,"III A",IF(I61&lt;=44.64,"I JA",IF(I61&lt;=48.14,"II JA",IF(I61&lt;=50.14,"III JA"))))))))</f>
        <v>II A</v>
      </c>
      <c r="K61" s="72" t="s">
        <v>218</v>
      </c>
    </row>
    <row r="62" s="47" customFormat="true" ht="15" hidden="false" customHeight="true" outlineLevel="0" collapsed="false">
      <c r="A62" s="56" t="n">
        <v>2</v>
      </c>
      <c r="B62" s="56" t="n">
        <v>127</v>
      </c>
      <c r="C62" s="69" t="s">
        <v>404</v>
      </c>
      <c r="D62" s="70" t="s">
        <v>405</v>
      </c>
      <c r="E62" s="71" t="s">
        <v>406</v>
      </c>
      <c r="F62" s="72" t="s">
        <v>161</v>
      </c>
      <c r="G62" s="72" t="s">
        <v>162</v>
      </c>
      <c r="H62" s="73"/>
      <c r="I62" s="67" t="n">
        <v>37.64</v>
      </c>
      <c r="J62" s="33" t="str">
        <f aca="false">IF(ISBLANK(I62),"",IF(I62&lt;=34.74,"KSM",IF(I62&lt;=36.24,"I A",IF(I62&lt;=38.24,"II A",IF(I62&lt;=40.84,"III A",IF(I62&lt;=44.64,"I JA",IF(I62&lt;=48.14,"II JA",IF(I62&lt;=50.14,"III JA"))))))))</f>
        <v>II A</v>
      </c>
      <c r="K62" s="72" t="s">
        <v>218</v>
      </c>
    </row>
    <row r="63" s="47" customFormat="true" ht="15" hidden="false" customHeight="true" outlineLevel="0" collapsed="false">
      <c r="A63" s="56" t="n">
        <v>3</v>
      </c>
      <c r="B63" s="56" t="n">
        <v>59</v>
      </c>
      <c r="C63" s="69" t="s">
        <v>330</v>
      </c>
      <c r="D63" s="70" t="s">
        <v>333</v>
      </c>
      <c r="E63" s="71" t="s">
        <v>334</v>
      </c>
      <c r="F63" s="72" t="s">
        <v>150</v>
      </c>
      <c r="G63" s="72" t="s">
        <v>82</v>
      </c>
      <c r="H63" s="73"/>
      <c r="I63" s="67" t="n">
        <v>38.82</v>
      </c>
      <c r="J63" s="33" t="str">
        <f aca="false">IF(ISBLANK(I63),"",IF(I63&lt;=34.74,"KSM",IF(I63&lt;=36.24,"I A",IF(I63&lt;=38.24,"II A",IF(I63&lt;=40.84,"III A",IF(I63&lt;=44.64,"I JA",IF(I63&lt;=48.14,"II JA",IF(I63&lt;=50.14,"III JA"))))))))</f>
        <v>III A</v>
      </c>
      <c r="K63" s="72" t="s">
        <v>124</v>
      </c>
    </row>
    <row r="64" s="47" customFormat="true" ht="15" hidden="false" customHeight="true" outlineLevel="0" collapsed="false">
      <c r="A64" s="56" t="n">
        <v>4</v>
      </c>
      <c r="B64" s="56" t="n">
        <v>143</v>
      </c>
      <c r="C64" s="69" t="s">
        <v>335</v>
      </c>
      <c r="D64" s="70" t="s">
        <v>336</v>
      </c>
      <c r="E64" s="71" t="s">
        <v>337</v>
      </c>
      <c r="F64" s="72" t="s">
        <v>139</v>
      </c>
      <c r="G64" s="72"/>
      <c r="H64" s="73"/>
      <c r="I64" s="67" t="n">
        <v>41.72</v>
      </c>
      <c r="J64" s="33" t="str">
        <f aca="false">IF(ISBLANK(I64),"",IF(I64&lt;=34.74,"KSM",IF(I64&lt;=36.24,"I A",IF(I64&lt;=38.24,"II A",IF(I64&lt;=40.84,"III A",IF(I64&lt;=44.64,"I JA",IF(I64&lt;=48.14,"II JA",IF(I64&lt;=50.14,"III JA"))))))))</f>
        <v>I JA</v>
      </c>
      <c r="K64" s="72" t="s">
        <v>338</v>
      </c>
    </row>
    <row r="65" customFormat="false" ht="4.5" hidden="false" customHeight="true" outlineLevel="0" collapsed="false">
      <c r="C65" s="14"/>
      <c r="E65" s="8"/>
      <c r="F65" s="8"/>
      <c r="G65" s="8"/>
      <c r="K65" s="4"/>
      <c r="L65" s="43"/>
      <c r="M65" s="2"/>
      <c r="N65" s="45"/>
    </row>
    <row r="66" customFormat="false" ht="12.75" hidden="false" customHeight="true" outlineLevel="0" collapsed="false">
      <c r="C66" s="15"/>
      <c r="D66" s="16" t="n">
        <v>8</v>
      </c>
      <c r="E66" s="16" t="s">
        <v>5</v>
      </c>
      <c r="F66" s="17" t="n">
        <v>12</v>
      </c>
      <c r="G66" s="8"/>
      <c r="K66" s="4"/>
      <c r="L66" s="43"/>
      <c r="M66" s="2"/>
      <c r="N66" s="45"/>
    </row>
    <row r="67" customFormat="false" ht="6" hidden="false" customHeight="true" outlineLevel="0" collapsed="false">
      <c r="K67" s="4"/>
      <c r="L67" s="43"/>
      <c r="M67" s="2"/>
      <c r="N67" s="45"/>
    </row>
    <row r="68" customFormat="false" ht="12.75" hidden="false" customHeight="false" outlineLevel="0" collapsed="false">
      <c r="A68" s="18" t="s">
        <v>6</v>
      </c>
      <c r="B68" s="18" t="s">
        <v>7</v>
      </c>
      <c r="C68" s="19" t="s">
        <v>8</v>
      </c>
      <c r="D68" s="20" t="s">
        <v>9</v>
      </c>
      <c r="E68" s="18" t="s">
        <v>10</v>
      </c>
      <c r="F68" s="21" t="s">
        <v>11</v>
      </c>
      <c r="G68" s="21" t="s">
        <v>12</v>
      </c>
      <c r="H68" s="22" t="s">
        <v>13</v>
      </c>
      <c r="I68" s="55" t="s">
        <v>489</v>
      </c>
      <c r="J68" s="24" t="s">
        <v>16</v>
      </c>
      <c r="K68" s="25" t="s">
        <v>17</v>
      </c>
    </row>
    <row r="69" s="47" customFormat="true" ht="15" hidden="false" customHeight="true" outlineLevel="0" collapsed="false">
      <c r="A69" s="56" t="n">
        <v>1</v>
      </c>
      <c r="B69" s="56" t="n">
        <v>74</v>
      </c>
      <c r="C69" s="69" t="s">
        <v>625</v>
      </c>
      <c r="D69" s="70" t="s">
        <v>626</v>
      </c>
      <c r="E69" s="71" t="s">
        <v>627</v>
      </c>
      <c r="F69" s="72" t="s">
        <v>134</v>
      </c>
      <c r="G69" s="72" t="s">
        <v>135</v>
      </c>
      <c r="H69" s="73"/>
      <c r="I69" s="67" t="n">
        <v>39.02</v>
      </c>
      <c r="J69" s="33" t="str">
        <f aca="false">IF(ISBLANK(I69),"",IF(I69&lt;=34.74,"KSM",IF(I69&lt;=36.24,"I A",IF(I69&lt;=38.24,"II A",IF(I69&lt;=40.84,"III A",IF(I69&lt;=44.64,"I JA",IF(I69&lt;=48.14,"II JA",IF(I69&lt;=50.14,"III JA"))))))))</f>
        <v>III A</v>
      </c>
      <c r="K69" s="72" t="s">
        <v>529</v>
      </c>
    </row>
    <row r="70" s="47" customFormat="true" ht="15" hidden="false" customHeight="true" outlineLevel="0" collapsed="false">
      <c r="A70" s="56" t="n">
        <v>2</v>
      </c>
      <c r="B70" s="56" t="n">
        <v>57</v>
      </c>
      <c r="C70" s="69" t="s">
        <v>97</v>
      </c>
      <c r="D70" s="70" t="s">
        <v>434</v>
      </c>
      <c r="E70" s="71" t="s">
        <v>435</v>
      </c>
      <c r="F70" s="72" t="s">
        <v>150</v>
      </c>
      <c r="G70" s="72" t="s">
        <v>82</v>
      </c>
      <c r="H70" s="73"/>
      <c r="I70" s="67" t="n">
        <v>39.66</v>
      </c>
      <c r="J70" s="33" t="str">
        <f aca="false">IF(ISBLANK(I70),"",IF(I70&lt;=34.74,"KSM",IF(I70&lt;=36.24,"I A",IF(I70&lt;=38.24,"II A",IF(I70&lt;=40.84,"III A",IF(I70&lt;=44.64,"I JA",IF(I70&lt;=48.14,"II JA",IF(I70&lt;=50.14,"III JA"))))))))</f>
        <v>III A</v>
      </c>
      <c r="K70" s="72" t="s">
        <v>183</v>
      </c>
    </row>
    <row r="71" s="47" customFormat="true" ht="15" hidden="false" customHeight="true" outlineLevel="0" collapsed="false">
      <c r="A71" s="56" t="n">
        <v>3</v>
      </c>
      <c r="B71" s="56" t="n">
        <v>20</v>
      </c>
      <c r="C71" s="69" t="s">
        <v>125</v>
      </c>
      <c r="D71" s="70" t="s">
        <v>628</v>
      </c>
      <c r="E71" s="71" t="s">
        <v>629</v>
      </c>
      <c r="F71" s="72" t="s">
        <v>509</v>
      </c>
      <c r="G71" s="72" t="s">
        <v>42</v>
      </c>
      <c r="H71" s="73" t="s">
        <v>60</v>
      </c>
      <c r="I71" s="67" t="n">
        <v>42.17</v>
      </c>
      <c r="J71" s="33" t="str">
        <f aca="false">IF(ISBLANK(I71),"",IF(I71&lt;=34.74,"KSM",IF(I71&lt;=36.24,"I A",IF(I71&lt;=38.24,"II A",IF(I71&lt;=40.84,"III A",IF(I71&lt;=44.64,"I JA",IF(I71&lt;=48.14,"II JA",IF(I71&lt;=50.14,"III JA"))))))))</f>
        <v>I JA</v>
      </c>
      <c r="K71" s="72" t="s">
        <v>451</v>
      </c>
    </row>
    <row r="72" s="47" customFormat="true" ht="15" hidden="false" customHeight="true" outlineLevel="0" collapsed="false">
      <c r="A72" s="56"/>
      <c r="B72" s="56" t="n">
        <v>104</v>
      </c>
      <c r="C72" s="69" t="s">
        <v>110</v>
      </c>
      <c r="D72" s="70" t="s">
        <v>481</v>
      </c>
      <c r="E72" s="71" t="s">
        <v>482</v>
      </c>
      <c r="F72" s="72" t="s">
        <v>36</v>
      </c>
      <c r="G72" s="72" t="s">
        <v>12</v>
      </c>
      <c r="H72" s="73"/>
      <c r="I72" s="67" t="s">
        <v>43</v>
      </c>
      <c r="J72" s="57" t="n">
        <f aca="false">IF(ISBLANK(I72),"",IF(I72&lt;=34.74,"KSM",IF(I72&lt;=36.24,"I A",IF(I72&lt;=38.24,"II A",IF(I72&lt;=40.84,"III A",IF(I72&lt;=44.64,"I JA",IF(I72&lt;=48.14,"II JA",IF(I72&lt;=50.14,"III JA"))))))))</f>
        <v>0</v>
      </c>
      <c r="K72" s="72" t="s">
        <v>483</v>
      </c>
    </row>
    <row r="73" s="47" customFormat="true" ht="15" hidden="false" customHeight="true" outlineLevel="0" collapsed="false">
      <c r="A73" s="58"/>
      <c r="B73" s="58"/>
      <c r="C73" s="74"/>
      <c r="D73" s="75"/>
      <c r="E73" s="76"/>
      <c r="F73" s="77"/>
      <c r="G73" s="77"/>
      <c r="H73" s="78"/>
      <c r="I73" s="65"/>
      <c r="J73" s="66"/>
      <c r="K73" s="77"/>
    </row>
    <row r="74" s="47" customFormat="true" ht="15" hidden="false" customHeight="true" outlineLevel="0" collapsed="false">
      <c r="A74" s="58"/>
      <c r="B74" s="58"/>
      <c r="C74" s="74"/>
      <c r="D74" s="75"/>
      <c r="E74" s="76"/>
      <c r="F74" s="77"/>
      <c r="G74" s="77"/>
      <c r="H74" s="78"/>
      <c r="I74" s="65"/>
      <c r="J74" s="66"/>
      <c r="K74" s="77"/>
    </row>
    <row r="75" s="47" customFormat="true" ht="15" hidden="false" customHeight="true" outlineLevel="0" collapsed="false">
      <c r="A75" s="58"/>
      <c r="B75" s="58"/>
      <c r="C75" s="74"/>
      <c r="D75" s="75"/>
      <c r="E75" s="76"/>
      <c r="F75" s="77"/>
      <c r="G75" s="77"/>
      <c r="H75" s="78"/>
      <c r="I75" s="65"/>
      <c r="J75" s="66"/>
      <c r="K75" s="77"/>
    </row>
    <row r="76" s="47" customFormat="true" ht="15" hidden="false" customHeight="true" outlineLevel="0" collapsed="false">
      <c r="A76" s="58"/>
      <c r="B76" s="58"/>
      <c r="C76" s="74"/>
      <c r="D76" s="75"/>
      <c r="E76" s="76"/>
      <c r="F76" s="77"/>
      <c r="G76" s="77"/>
      <c r="H76" s="78"/>
      <c r="I76" s="65"/>
      <c r="J76" s="66"/>
      <c r="K76" s="77"/>
    </row>
    <row r="77" s="47" customFormat="true" ht="15" hidden="false" customHeight="true" outlineLevel="0" collapsed="false">
      <c r="A77" s="58"/>
      <c r="B77" s="58"/>
      <c r="C77" s="74"/>
      <c r="D77" s="75"/>
      <c r="E77" s="76"/>
      <c r="F77" s="77"/>
      <c r="G77" s="77"/>
      <c r="H77" s="78"/>
      <c r="I77" s="65"/>
      <c r="J77" s="66"/>
      <c r="K77" s="77"/>
    </row>
    <row r="78" s="47" customFormat="true" ht="15" hidden="false" customHeight="true" outlineLevel="0" collapsed="false">
      <c r="A78" s="58"/>
      <c r="B78" s="58"/>
      <c r="C78" s="74"/>
      <c r="D78" s="75"/>
      <c r="E78" s="76"/>
      <c r="F78" s="77"/>
      <c r="G78" s="77"/>
      <c r="H78" s="78"/>
      <c r="I78" s="65"/>
      <c r="J78" s="66"/>
      <c r="K78" s="77"/>
    </row>
    <row r="79" customFormat="false" ht="15.75" hidden="false" customHeight="false" outlineLevel="0" collapsed="false">
      <c r="C79" s="14" t="s">
        <v>591</v>
      </c>
      <c r="E79" s="8"/>
      <c r="F79" s="8"/>
      <c r="G79" s="8"/>
    </row>
    <row r="80" customFormat="false" ht="4.5" hidden="false" customHeight="true" outlineLevel="0" collapsed="false">
      <c r="C80" s="14"/>
      <c r="E80" s="8"/>
      <c r="F80" s="8"/>
      <c r="G80" s="8"/>
      <c r="K80" s="4"/>
      <c r="L80" s="43"/>
      <c r="M80" s="2"/>
      <c r="N80" s="45"/>
    </row>
    <row r="81" customFormat="false" ht="12.75" hidden="false" customHeight="true" outlineLevel="0" collapsed="false">
      <c r="C81" s="15"/>
      <c r="D81" s="16" t="n">
        <v>9</v>
      </c>
      <c r="E81" s="16" t="s">
        <v>5</v>
      </c>
      <c r="F81" s="17" t="n">
        <v>12</v>
      </c>
      <c r="G81" s="8"/>
      <c r="K81" s="4"/>
      <c r="L81" s="43"/>
      <c r="M81" s="2"/>
      <c r="N81" s="45"/>
    </row>
    <row r="82" customFormat="false" ht="6" hidden="false" customHeight="true" outlineLevel="0" collapsed="false">
      <c r="K82" s="4"/>
      <c r="L82" s="43"/>
      <c r="M82" s="2"/>
      <c r="N82" s="45"/>
    </row>
    <row r="83" customFormat="false" ht="12.75" hidden="false" customHeight="false" outlineLevel="0" collapsed="false">
      <c r="A83" s="18" t="s">
        <v>6</v>
      </c>
      <c r="B83" s="18" t="s">
        <v>7</v>
      </c>
      <c r="C83" s="19" t="s">
        <v>8</v>
      </c>
      <c r="D83" s="20" t="s">
        <v>9</v>
      </c>
      <c r="E83" s="18" t="s">
        <v>10</v>
      </c>
      <c r="F83" s="21" t="s">
        <v>11</v>
      </c>
      <c r="G83" s="21" t="s">
        <v>12</v>
      </c>
      <c r="H83" s="22" t="s">
        <v>13</v>
      </c>
      <c r="I83" s="55" t="s">
        <v>489</v>
      </c>
      <c r="J83" s="24" t="s">
        <v>16</v>
      </c>
      <c r="K83" s="25" t="s">
        <v>17</v>
      </c>
    </row>
    <row r="84" s="47" customFormat="true" ht="15" hidden="false" customHeight="true" outlineLevel="0" collapsed="false">
      <c r="A84" s="56" t="n">
        <v>1</v>
      </c>
      <c r="B84" s="56" t="n">
        <v>119</v>
      </c>
      <c r="C84" s="69" t="s">
        <v>346</v>
      </c>
      <c r="D84" s="70" t="s">
        <v>347</v>
      </c>
      <c r="E84" s="71" t="s">
        <v>348</v>
      </c>
      <c r="F84" s="72" t="s">
        <v>306</v>
      </c>
      <c r="G84" s="72" t="s">
        <v>307</v>
      </c>
      <c r="H84" s="73"/>
      <c r="I84" s="67" t="n">
        <v>38.72</v>
      </c>
      <c r="J84" s="33" t="str">
        <f aca="false">IF(ISBLANK(I84),"",IF(I84&lt;=34.74,"KSM",IF(I84&lt;=36.24,"I A",IF(I84&lt;=38.24,"II A",IF(I84&lt;=40.84,"III A",IF(I84&lt;=44.64,"I JA",IF(I84&lt;=48.14,"II JA",IF(I84&lt;=50.14,"III JA"))))))))</f>
        <v>III A</v>
      </c>
      <c r="K84" s="72" t="s">
        <v>308</v>
      </c>
    </row>
    <row r="85" s="47" customFormat="true" ht="15" hidden="false" customHeight="true" outlineLevel="0" collapsed="false">
      <c r="A85" s="56" t="n">
        <v>2</v>
      </c>
      <c r="B85" s="56" t="n">
        <v>97</v>
      </c>
      <c r="C85" s="69" t="s">
        <v>387</v>
      </c>
      <c r="D85" s="70" t="s">
        <v>396</v>
      </c>
      <c r="E85" s="71" t="s">
        <v>397</v>
      </c>
      <c r="F85" s="72" t="s">
        <v>242</v>
      </c>
      <c r="G85" s="72" t="s">
        <v>243</v>
      </c>
      <c r="H85" s="73"/>
      <c r="I85" s="67" t="n">
        <v>39.61</v>
      </c>
      <c r="J85" s="33" t="str">
        <f aca="false">IF(ISBLANK(I85),"",IF(I85&lt;=34.74,"KSM",IF(I85&lt;=36.24,"I A",IF(I85&lt;=38.24,"II A",IF(I85&lt;=40.84,"III A",IF(I85&lt;=44.64,"I JA",IF(I85&lt;=48.14,"II JA",IF(I85&lt;=50.14,"III JA"))))))))</f>
        <v>III A</v>
      </c>
      <c r="K85" s="72" t="s">
        <v>398</v>
      </c>
    </row>
    <row r="86" s="47" customFormat="true" ht="15" hidden="false" customHeight="true" outlineLevel="0" collapsed="false">
      <c r="A86" s="56" t="n">
        <v>3</v>
      </c>
      <c r="B86" s="56" t="n">
        <v>22</v>
      </c>
      <c r="C86" s="69" t="s">
        <v>447</v>
      </c>
      <c r="D86" s="70" t="s">
        <v>448</v>
      </c>
      <c r="E86" s="71" t="s">
        <v>449</v>
      </c>
      <c r="F86" s="72" t="s">
        <v>450</v>
      </c>
      <c r="G86" s="72" t="s">
        <v>42</v>
      </c>
      <c r="H86" s="73"/>
      <c r="I86" s="67" t="n">
        <v>40.08</v>
      </c>
      <c r="J86" s="33" t="str">
        <f aca="false">IF(ISBLANK(I86),"",IF(I86&lt;=34.74,"KSM",IF(I86&lt;=36.24,"I A",IF(I86&lt;=38.24,"II A",IF(I86&lt;=40.84,"III A",IF(I86&lt;=44.64,"I JA",IF(I86&lt;=48.14,"II JA",IF(I86&lt;=50.14,"III JA"))))))))</f>
        <v>III A</v>
      </c>
      <c r="K86" s="72" t="s">
        <v>451</v>
      </c>
    </row>
    <row r="87" s="47" customFormat="true" ht="15" hidden="false" customHeight="true" outlineLevel="0" collapsed="false">
      <c r="A87" s="56"/>
      <c r="B87" s="56"/>
      <c r="C87" s="69"/>
      <c r="D87" s="70"/>
      <c r="E87" s="71"/>
      <c r="F87" s="72"/>
      <c r="G87" s="72"/>
      <c r="H87" s="73"/>
      <c r="I87" s="67"/>
      <c r="J87" s="33"/>
      <c r="K87" s="72"/>
    </row>
    <row r="88" customFormat="false" ht="4.5" hidden="false" customHeight="true" outlineLevel="0" collapsed="false">
      <c r="C88" s="14"/>
      <c r="E88" s="8"/>
      <c r="F88" s="8"/>
      <c r="G88" s="8"/>
      <c r="K88" s="4"/>
      <c r="L88" s="43"/>
      <c r="M88" s="2"/>
      <c r="N88" s="45"/>
    </row>
    <row r="89" customFormat="false" ht="12.75" hidden="false" customHeight="true" outlineLevel="0" collapsed="false">
      <c r="C89" s="15"/>
      <c r="D89" s="16" t="n">
        <v>10</v>
      </c>
      <c r="E89" s="16" t="s">
        <v>5</v>
      </c>
      <c r="F89" s="17" t="n">
        <v>12</v>
      </c>
      <c r="G89" s="8"/>
      <c r="K89" s="4"/>
      <c r="L89" s="43"/>
      <c r="M89" s="2"/>
      <c r="N89" s="45"/>
    </row>
    <row r="90" customFormat="false" ht="6" hidden="false" customHeight="true" outlineLevel="0" collapsed="false">
      <c r="K90" s="4"/>
      <c r="L90" s="43"/>
      <c r="M90" s="2"/>
      <c r="N90" s="45"/>
    </row>
    <row r="91" customFormat="false" ht="12.75" hidden="false" customHeight="false" outlineLevel="0" collapsed="false">
      <c r="A91" s="18" t="s">
        <v>6</v>
      </c>
      <c r="B91" s="18" t="s">
        <v>7</v>
      </c>
      <c r="C91" s="19" t="s">
        <v>8</v>
      </c>
      <c r="D91" s="20" t="s">
        <v>9</v>
      </c>
      <c r="E91" s="18" t="s">
        <v>10</v>
      </c>
      <c r="F91" s="21" t="s">
        <v>11</v>
      </c>
      <c r="G91" s="21" t="s">
        <v>12</v>
      </c>
      <c r="H91" s="22" t="s">
        <v>13</v>
      </c>
      <c r="I91" s="55" t="s">
        <v>489</v>
      </c>
      <c r="J91" s="24" t="s">
        <v>16</v>
      </c>
      <c r="K91" s="25" t="s">
        <v>17</v>
      </c>
    </row>
    <row r="92" s="47" customFormat="true" ht="15" hidden="false" customHeight="true" outlineLevel="0" collapsed="false">
      <c r="A92" s="56" t="n">
        <v>1</v>
      </c>
      <c r="B92" s="56" t="n">
        <v>120</v>
      </c>
      <c r="C92" s="69" t="s">
        <v>441</v>
      </c>
      <c r="D92" s="70" t="s">
        <v>442</v>
      </c>
      <c r="E92" s="71" t="s">
        <v>443</v>
      </c>
      <c r="F92" s="72" t="s">
        <v>54</v>
      </c>
      <c r="G92" s="72"/>
      <c r="H92" s="73"/>
      <c r="I92" s="67" t="n">
        <v>37.68</v>
      </c>
      <c r="J92" s="33" t="str">
        <f aca="false">IF(ISBLANK(I92),"",IF(I92&lt;=34.74,"KSM",IF(I92&lt;=36.24,"I A",IF(I92&lt;=38.24,"II A",IF(I92&lt;=40.84,"III A",IF(I92&lt;=44.64,"I JA",IF(I92&lt;=48.14,"II JA",IF(I92&lt;=50.14,"III JA"))))))))</f>
        <v>II A</v>
      </c>
      <c r="K92" s="72" t="s">
        <v>55</v>
      </c>
    </row>
    <row r="93" s="47" customFormat="true" ht="15" hidden="false" customHeight="true" outlineLevel="0" collapsed="false">
      <c r="A93" s="56" t="n">
        <v>2</v>
      </c>
      <c r="B93" s="56" t="n">
        <v>73</v>
      </c>
      <c r="C93" s="69" t="s">
        <v>630</v>
      </c>
      <c r="D93" s="70" t="s">
        <v>631</v>
      </c>
      <c r="E93" s="71" t="s">
        <v>446</v>
      </c>
      <c r="F93" s="72" t="s">
        <v>134</v>
      </c>
      <c r="G93" s="72" t="s">
        <v>135</v>
      </c>
      <c r="H93" s="73"/>
      <c r="I93" s="67" t="n">
        <v>38.07</v>
      </c>
      <c r="J93" s="33" t="str">
        <f aca="false">IF(ISBLANK(I93),"",IF(I93&lt;=34.74,"KSM",IF(I93&lt;=36.24,"I A",IF(I93&lt;=38.24,"II A",IF(I93&lt;=40.84,"III A",IF(I93&lt;=44.64,"I JA",IF(I93&lt;=48.14,"II JA",IF(I93&lt;=50.14,"III JA"))))))))</f>
        <v>II A</v>
      </c>
      <c r="K93" s="72" t="s">
        <v>529</v>
      </c>
    </row>
    <row r="94" s="47" customFormat="true" ht="15" hidden="false" customHeight="true" outlineLevel="0" collapsed="false">
      <c r="A94" s="56" t="n">
        <v>3</v>
      </c>
      <c r="B94" s="56" t="n">
        <v>47</v>
      </c>
      <c r="C94" s="69" t="s">
        <v>632</v>
      </c>
      <c r="D94" s="70" t="s">
        <v>633</v>
      </c>
      <c r="E94" s="71" t="s">
        <v>634</v>
      </c>
      <c r="F94" s="72" t="s">
        <v>81</v>
      </c>
      <c r="G94" s="72" t="s">
        <v>82</v>
      </c>
      <c r="H94" s="73" t="s">
        <v>60</v>
      </c>
      <c r="I94" s="67" t="n">
        <v>45.48</v>
      </c>
      <c r="J94" s="33" t="str">
        <f aca="false">IF(ISBLANK(I94),"",IF(I94&lt;=34.74,"KSM",IF(I94&lt;=36.24,"I A",IF(I94&lt;=38.24,"II A",IF(I94&lt;=40.84,"III A",IF(I94&lt;=44.64,"I JA",IF(I94&lt;=48.14,"II JA",IF(I94&lt;=50.14,"III JA"))))))))</f>
        <v>II JA</v>
      </c>
      <c r="K94" s="72" t="s">
        <v>83</v>
      </c>
    </row>
    <row r="95" s="47" customFormat="true" ht="15" hidden="false" customHeight="true" outlineLevel="0" collapsed="false">
      <c r="A95" s="56"/>
      <c r="B95" s="56" t="n">
        <v>81</v>
      </c>
      <c r="C95" s="69" t="s">
        <v>373</v>
      </c>
      <c r="D95" s="70" t="s">
        <v>374</v>
      </c>
      <c r="E95" s="71" t="s">
        <v>375</v>
      </c>
      <c r="F95" s="72" t="s">
        <v>225</v>
      </c>
      <c r="G95" s="72" t="s">
        <v>135</v>
      </c>
      <c r="H95" s="73"/>
      <c r="I95" s="67" t="s">
        <v>43</v>
      </c>
      <c r="J95" s="57" t="n">
        <f aca="false">IF(ISBLANK(I95),"",IF(I95&lt;=34.74,"KSM",IF(I95&lt;=36.24,"I A",IF(I95&lt;=38.24,"II A",IF(I95&lt;=40.84,"III A",IF(I95&lt;=44.64,"I JA",IF(I95&lt;=48.14,"II JA",IF(I95&lt;=50.14,"III JA"))))))))</f>
        <v>0</v>
      </c>
      <c r="K95" s="72" t="s">
        <v>179</v>
      </c>
    </row>
    <row r="96" customFormat="false" ht="4.5" hidden="false" customHeight="true" outlineLevel="0" collapsed="false">
      <c r="C96" s="14"/>
      <c r="E96" s="8"/>
      <c r="F96" s="8"/>
      <c r="G96" s="8"/>
      <c r="K96" s="4"/>
      <c r="L96" s="43"/>
      <c r="M96" s="2"/>
      <c r="N96" s="45"/>
    </row>
    <row r="97" customFormat="false" ht="12.75" hidden="false" customHeight="true" outlineLevel="0" collapsed="false">
      <c r="C97" s="15"/>
      <c r="D97" s="16" t="n">
        <v>11</v>
      </c>
      <c r="E97" s="16" t="s">
        <v>5</v>
      </c>
      <c r="F97" s="17" t="n">
        <v>12</v>
      </c>
      <c r="G97" s="8"/>
      <c r="K97" s="4"/>
      <c r="L97" s="43"/>
      <c r="M97" s="2"/>
      <c r="N97" s="45"/>
    </row>
    <row r="98" customFormat="false" ht="6" hidden="false" customHeight="true" outlineLevel="0" collapsed="false">
      <c r="K98" s="4"/>
      <c r="L98" s="43"/>
      <c r="M98" s="2"/>
      <c r="N98" s="45"/>
    </row>
    <row r="99" customFormat="false" ht="12.75" hidden="false" customHeight="false" outlineLevel="0" collapsed="false">
      <c r="A99" s="18" t="s">
        <v>6</v>
      </c>
      <c r="B99" s="18" t="s">
        <v>7</v>
      </c>
      <c r="C99" s="19" t="s">
        <v>8</v>
      </c>
      <c r="D99" s="20" t="s">
        <v>9</v>
      </c>
      <c r="E99" s="18" t="s">
        <v>10</v>
      </c>
      <c r="F99" s="21" t="s">
        <v>11</v>
      </c>
      <c r="G99" s="21" t="s">
        <v>12</v>
      </c>
      <c r="H99" s="22" t="s">
        <v>13</v>
      </c>
      <c r="I99" s="55" t="s">
        <v>489</v>
      </c>
      <c r="J99" s="24" t="s">
        <v>16</v>
      </c>
      <c r="K99" s="25" t="s">
        <v>17</v>
      </c>
    </row>
    <row r="100" s="47" customFormat="true" ht="15" hidden="false" customHeight="true" outlineLevel="0" collapsed="false">
      <c r="A100" s="56" t="n">
        <v>1</v>
      </c>
      <c r="B100" s="56" t="n">
        <v>133</v>
      </c>
      <c r="C100" s="69" t="s">
        <v>428</v>
      </c>
      <c r="D100" s="70" t="s">
        <v>635</v>
      </c>
      <c r="E100" s="71" t="s">
        <v>636</v>
      </c>
      <c r="F100" s="72" t="s">
        <v>161</v>
      </c>
      <c r="G100" s="72" t="s">
        <v>162</v>
      </c>
      <c r="H100" s="73"/>
      <c r="I100" s="67" t="n">
        <v>39.93</v>
      </c>
      <c r="J100" s="33" t="str">
        <f aca="false">IF(ISBLANK(I100),"",IF(I100&lt;=34.74,"KSM",IF(I100&lt;=36.24,"I A",IF(I100&lt;=38.24,"II A",IF(I100&lt;=40.84,"III A",IF(I100&lt;=44.64,"I JA",IF(I100&lt;=48.14,"II JA",IF(I100&lt;=50.14,"III JA"))))))))</f>
        <v>III A</v>
      </c>
      <c r="K100" s="72" t="s">
        <v>270</v>
      </c>
    </row>
    <row r="101" s="47" customFormat="true" ht="15" hidden="false" customHeight="true" outlineLevel="0" collapsed="false">
      <c r="A101" s="56" t="n">
        <v>2</v>
      </c>
      <c r="B101" s="56" t="n">
        <v>51</v>
      </c>
      <c r="C101" s="69" t="s">
        <v>418</v>
      </c>
      <c r="D101" s="70" t="s">
        <v>419</v>
      </c>
      <c r="E101" s="71" t="s">
        <v>420</v>
      </c>
      <c r="F101" s="72" t="s">
        <v>150</v>
      </c>
      <c r="G101" s="72" t="s">
        <v>82</v>
      </c>
      <c r="H101" s="73"/>
      <c r="I101" s="67" t="n">
        <v>40.67</v>
      </c>
      <c r="J101" s="33" t="str">
        <f aca="false">IF(ISBLANK(I101),"",IF(I101&lt;=34.74,"KSM",IF(I101&lt;=36.24,"I A",IF(I101&lt;=38.24,"II A",IF(I101&lt;=40.84,"III A",IF(I101&lt;=44.64,"I JA",IF(I101&lt;=48.14,"II JA",IF(I101&lt;=50.14,"III JA"))))))))</f>
        <v>III A</v>
      </c>
      <c r="K101" s="72" t="s">
        <v>151</v>
      </c>
    </row>
    <row r="102" s="47" customFormat="true" ht="15" hidden="false" customHeight="true" outlineLevel="0" collapsed="false">
      <c r="A102" s="56" t="n">
        <v>3</v>
      </c>
      <c r="B102" s="56" t="n">
        <v>148</v>
      </c>
      <c r="C102" s="69" t="s">
        <v>349</v>
      </c>
      <c r="D102" s="70" t="s">
        <v>350</v>
      </c>
      <c r="E102" s="71" t="s">
        <v>322</v>
      </c>
      <c r="F102" s="72" t="s">
        <v>139</v>
      </c>
      <c r="G102" s="72"/>
      <c r="H102" s="73"/>
      <c r="I102" s="67" t="n">
        <v>41.93</v>
      </c>
      <c r="J102" s="33" t="str">
        <f aca="false">IF(ISBLANK(I102),"",IF(I102&lt;=34.74,"KSM",IF(I102&lt;=36.24,"I A",IF(I102&lt;=38.24,"II A",IF(I102&lt;=40.84,"III A",IF(I102&lt;=44.64,"I JA",IF(I102&lt;=48.14,"II JA",IF(I102&lt;=50.14,"III JA"))))))))</f>
        <v>I JA</v>
      </c>
      <c r="K102" s="72" t="s">
        <v>73</v>
      </c>
    </row>
    <row r="103" s="47" customFormat="true" ht="15" hidden="false" customHeight="true" outlineLevel="0" collapsed="false">
      <c r="A103" s="56"/>
      <c r="B103" s="56" t="n">
        <v>129</v>
      </c>
      <c r="C103" s="69" t="s">
        <v>383</v>
      </c>
      <c r="D103" s="70" t="s">
        <v>384</v>
      </c>
      <c r="E103" s="71" t="s">
        <v>385</v>
      </c>
      <c r="F103" s="72" t="s">
        <v>161</v>
      </c>
      <c r="G103" s="72" t="s">
        <v>162</v>
      </c>
      <c r="H103" s="73"/>
      <c r="I103" s="67" t="s">
        <v>43</v>
      </c>
      <c r="J103" s="57" t="n">
        <f aca="false">IF(ISBLANK(I103),"",IF(I103&lt;=34.74,"KSM",IF(I103&lt;=36.24,"I A",IF(I103&lt;=38.24,"II A",IF(I103&lt;=40.84,"III A",IF(I103&lt;=44.64,"I JA",IF(I103&lt;=48.14,"II JA",IF(I103&lt;=50.14,"III JA"))))))))</f>
        <v>0</v>
      </c>
      <c r="K103" s="72" t="s">
        <v>386</v>
      </c>
    </row>
    <row r="104" customFormat="false" ht="4.5" hidden="false" customHeight="true" outlineLevel="0" collapsed="false">
      <c r="C104" s="14"/>
      <c r="E104" s="8"/>
      <c r="F104" s="8"/>
      <c r="G104" s="8"/>
      <c r="K104" s="4"/>
      <c r="L104" s="43"/>
      <c r="M104" s="2"/>
      <c r="N104" s="45"/>
    </row>
    <row r="105" customFormat="false" ht="12.75" hidden="false" customHeight="true" outlineLevel="0" collapsed="false">
      <c r="C105" s="15"/>
      <c r="D105" s="16" t="n">
        <v>12</v>
      </c>
      <c r="E105" s="16" t="s">
        <v>5</v>
      </c>
      <c r="F105" s="17" t="n">
        <v>12</v>
      </c>
      <c r="G105" s="8"/>
      <c r="K105" s="4"/>
      <c r="L105" s="43"/>
      <c r="M105" s="2"/>
      <c r="N105" s="45"/>
    </row>
    <row r="106" customFormat="false" ht="6" hidden="false" customHeight="true" outlineLevel="0" collapsed="false">
      <c r="K106" s="4"/>
      <c r="L106" s="43"/>
      <c r="M106" s="2"/>
      <c r="N106" s="45"/>
    </row>
    <row r="107" customFormat="false" ht="12.75" hidden="false" customHeight="false" outlineLevel="0" collapsed="false">
      <c r="A107" s="18" t="s">
        <v>6</v>
      </c>
      <c r="B107" s="18" t="s">
        <v>7</v>
      </c>
      <c r="C107" s="19" t="s">
        <v>8</v>
      </c>
      <c r="D107" s="20" t="s">
        <v>9</v>
      </c>
      <c r="E107" s="18" t="s">
        <v>10</v>
      </c>
      <c r="F107" s="21" t="s">
        <v>11</v>
      </c>
      <c r="G107" s="21" t="s">
        <v>12</v>
      </c>
      <c r="H107" s="22" t="s">
        <v>13</v>
      </c>
      <c r="I107" s="55" t="s">
        <v>489</v>
      </c>
      <c r="J107" s="24" t="s">
        <v>16</v>
      </c>
      <c r="K107" s="25" t="s">
        <v>17</v>
      </c>
    </row>
    <row r="108" s="47" customFormat="true" ht="15" hidden="false" customHeight="true" outlineLevel="0" collapsed="false">
      <c r="A108" s="56" t="n">
        <v>1</v>
      </c>
      <c r="B108" s="56" t="n">
        <v>30</v>
      </c>
      <c r="C108" s="69" t="s">
        <v>431</v>
      </c>
      <c r="D108" s="70" t="s">
        <v>432</v>
      </c>
      <c r="E108" s="71" t="s">
        <v>433</v>
      </c>
      <c r="F108" s="72" t="s">
        <v>372</v>
      </c>
      <c r="G108" s="72" t="s">
        <v>129</v>
      </c>
      <c r="H108" s="73" t="s">
        <v>60</v>
      </c>
      <c r="I108" s="67" t="n">
        <v>40.08</v>
      </c>
      <c r="J108" s="33" t="str">
        <f aca="false">IF(ISBLANK(I108),"",IF(I108&lt;=34.74,"KSM",IF(I108&lt;=36.24,"I A",IF(I108&lt;=38.24,"II A",IF(I108&lt;=40.84,"III A",IF(I108&lt;=44.64,"I JA",IF(I108&lt;=48.14,"II JA",IF(I108&lt;=50.14,"III JA"))))))))</f>
        <v>III A</v>
      </c>
      <c r="K108" s="72" t="s">
        <v>379</v>
      </c>
    </row>
    <row r="109" s="47" customFormat="true" ht="15" hidden="false" customHeight="true" outlineLevel="0" collapsed="false">
      <c r="A109" s="56" t="n">
        <v>2</v>
      </c>
      <c r="B109" s="56" t="n">
        <v>80</v>
      </c>
      <c r="C109" s="69" t="s">
        <v>637</v>
      </c>
      <c r="D109" s="70" t="s">
        <v>638</v>
      </c>
      <c r="E109" s="71" t="s">
        <v>639</v>
      </c>
      <c r="F109" s="72" t="s">
        <v>225</v>
      </c>
      <c r="G109" s="72" t="s">
        <v>135</v>
      </c>
      <c r="H109" s="73"/>
      <c r="I109" s="67" t="n">
        <v>41.4</v>
      </c>
      <c r="J109" s="33" t="str">
        <f aca="false">IF(ISBLANK(I109),"",IF(I109&lt;=34.74,"KSM",IF(I109&lt;=36.24,"I A",IF(I109&lt;=38.24,"II A",IF(I109&lt;=40.84,"III A",IF(I109&lt;=44.64,"I JA",IF(I109&lt;=48.14,"II JA",IF(I109&lt;=50.14,"III JA"))))))))</f>
        <v>I JA</v>
      </c>
      <c r="K109" s="72" t="s">
        <v>529</v>
      </c>
    </row>
    <row r="110" s="47" customFormat="true" ht="15" hidden="false" customHeight="true" outlineLevel="0" collapsed="false">
      <c r="A110" s="56" t="n">
        <v>3</v>
      </c>
      <c r="B110" s="56" t="n">
        <v>98</v>
      </c>
      <c r="C110" s="69" t="s">
        <v>438</v>
      </c>
      <c r="D110" s="70" t="s">
        <v>439</v>
      </c>
      <c r="E110" s="71" t="s">
        <v>440</v>
      </c>
      <c r="F110" s="72" t="s">
        <v>242</v>
      </c>
      <c r="G110" s="72" t="s">
        <v>243</v>
      </c>
      <c r="H110" s="73"/>
      <c r="I110" s="67" t="n">
        <v>41.75</v>
      </c>
      <c r="J110" s="33" t="str">
        <f aca="false">IF(ISBLANK(I110),"",IF(I110&lt;=34.74,"KSM",IF(I110&lt;=36.24,"I A",IF(I110&lt;=38.24,"II A",IF(I110&lt;=40.84,"III A",IF(I110&lt;=44.64,"I JA",IF(I110&lt;=48.14,"II JA",IF(I110&lt;=50.14,"III JA"))))))))</f>
        <v>I JA</v>
      </c>
      <c r="K110" s="72" t="s">
        <v>398</v>
      </c>
    </row>
    <row r="111" s="47" customFormat="true" ht="15" hidden="false" customHeight="true" outlineLevel="0" collapsed="false">
      <c r="A111" s="56" t="n">
        <v>4</v>
      </c>
      <c r="B111" s="56" t="n">
        <v>21</v>
      </c>
      <c r="C111" s="69" t="s">
        <v>640</v>
      </c>
      <c r="D111" s="70" t="s">
        <v>641</v>
      </c>
      <c r="E111" s="71" t="s">
        <v>642</v>
      </c>
      <c r="F111" s="72" t="s">
        <v>509</v>
      </c>
      <c r="G111" s="72" t="s">
        <v>42</v>
      </c>
      <c r="H111" s="73" t="s">
        <v>60</v>
      </c>
      <c r="I111" s="67" t="n">
        <v>42.65</v>
      </c>
      <c r="J111" s="33" t="str">
        <f aca="false">IF(ISBLANK(I111),"",IF(I111&lt;=34.74,"KSM",IF(I111&lt;=36.24,"I A",IF(I111&lt;=38.24,"II A",IF(I111&lt;=40.84,"III A",IF(I111&lt;=44.64,"I JA",IF(I111&lt;=48.14,"II JA",IF(I111&lt;=50.14,"III JA"))))))))</f>
        <v>I JA</v>
      </c>
      <c r="K111" s="72" t="s">
        <v>45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2.7"/>
    <col collapsed="false" customWidth="true" hidden="false" outlineLevel="0" max="7" min="7" style="2" width="8.14"/>
    <col collapsed="false" customWidth="true" hidden="false" outlineLevel="0" max="8" min="8" style="3" width="5.13"/>
    <col collapsed="false" customWidth="true" hidden="false" outlineLevel="0" max="9" min="9" style="48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5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51"/>
      <c r="J2" s="52"/>
      <c r="K2" s="68" t="s">
        <v>2</v>
      </c>
    </row>
    <row r="3" customFormat="false" ht="15.75" hidden="false" customHeight="false" outlineLevel="0" collapsed="false">
      <c r="C3" s="14" t="s">
        <v>591</v>
      </c>
      <c r="E3" s="8"/>
      <c r="F3" s="8"/>
      <c r="G3" s="8"/>
    </row>
    <row r="4" customFormat="false" ht="6" hidden="false" customHeight="true" outlineLevel="0" collapsed="false">
      <c r="K4" s="4"/>
      <c r="L4" s="43"/>
      <c r="M4" s="2"/>
      <c r="N4" s="45"/>
    </row>
    <row r="5" customFormat="false" ht="12.75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55" t="s">
        <v>489</v>
      </c>
      <c r="J5" s="24" t="s">
        <v>16</v>
      </c>
      <c r="K5" s="25" t="s">
        <v>17</v>
      </c>
    </row>
    <row r="6" s="47" customFormat="true" ht="15" hidden="false" customHeight="true" outlineLevel="0" collapsed="false">
      <c r="A6" s="56" t="n">
        <v>1</v>
      </c>
      <c r="B6" s="56" t="n">
        <v>66</v>
      </c>
      <c r="C6" s="69" t="s">
        <v>330</v>
      </c>
      <c r="D6" s="70" t="s">
        <v>331</v>
      </c>
      <c r="E6" s="71" t="s">
        <v>332</v>
      </c>
      <c r="F6" s="72" t="s">
        <v>113</v>
      </c>
      <c r="G6" s="72" t="s">
        <v>82</v>
      </c>
      <c r="H6" s="79" t="n">
        <v>18</v>
      </c>
      <c r="I6" s="67" t="n">
        <v>36.7</v>
      </c>
      <c r="J6" s="33" t="str">
        <f aca="false">IF(ISBLANK(I6),"",IF(I6&lt;=34.74,"KSM",IF(I6&lt;=36.24,"I A",IF(I6&lt;=38.24,"II A",IF(I6&lt;=40.84,"III A",IF(I6&lt;=44.64,"I JA",IF(I6&lt;=48.14,"II JA",IF(I6&lt;=50.14,"III JA"))))))))</f>
        <v>II A</v>
      </c>
      <c r="K6" s="72" t="s">
        <v>259</v>
      </c>
    </row>
    <row r="7" s="47" customFormat="true" ht="15" hidden="false" customHeight="true" outlineLevel="0" collapsed="false">
      <c r="A7" s="56" t="n">
        <v>2</v>
      </c>
      <c r="B7" s="56" t="n">
        <v>68</v>
      </c>
      <c r="C7" s="69" t="s">
        <v>327</v>
      </c>
      <c r="D7" s="70" t="s">
        <v>328</v>
      </c>
      <c r="E7" s="71" t="s">
        <v>329</v>
      </c>
      <c r="F7" s="72" t="s">
        <v>113</v>
      </c>
      <c r="G7" s="72" t="s">
        <v>82</v>
      </c>
      <c r="H7" s="79" t="n">
        <v>14</v>
      </c>
      <c r="I7" s="67" t="n">
        <v>36.96</v>
      </c>
      <c r="J7" s="33" t="str">
        <f aca="false">IF(ISBLANK(I7),"",IF(I7&lt;=34.74,"KSM",IF(I7&lt;=36.24,"I A",IF(I7&lt;=38.24,"II A",IF(I7&lt;=40.84,"III A",IF(I7&lt;=44.64,"I JA",IF(I7&lt;=48.14,"II JA",IF(I7&lt;=50.14,"III JA"))))))))</f>
        <v>II A</v>
      </c>
      <c r="K7" s="72" t="s">
        <v>259</v>
      </c>
    </row>
    <row r="8" s="47" customFormat="true" ht="15" hidden="false" customHeight="true" outlineLevel="0" collapsed="false">
      <c r="A8" s="56" t="n">
        <v>3</v>
      </c>
      <c r="B8" s="56" t="n">
        <v>128</v>
      </c>
      <c r="C8" s="69" t="s">
        <v>366</v>
      </c>
      <c r="D8" s="70" t="s">
        <v>367</v>
      </c>
      <c r="E8" s="71" t="s">
        <v>368</v>
      </c>
      <c r="F8" s="72" t="s">
        <v>161</v>
      </c>
      <c r="G8" s="72" t="s">
        <v>162</v>
      </c>
      <c r="H8" s="79" t="n">
        <v>11</v>
      </c>
      <c r="I8" s="67" t="n">
        <v>37.26</v>
      </c>
      <c r="J8" s="33" t="str">
        <f aca="false">IF(ISBLANK(I8),"",IF(I8&lt;=34.74,"KSM",IF(I8&lt;=36.24,"I A",IF(I8&lt;=38.24,"II A",IF(I8&lt;=40.84,"III A",IF(I8&lt;=44.64,"I JA",IF(I8&lt;=48.14,"II JA",IF(I8&lt;=50.14,"III JA"))))))))</f>
        <v>II A</v>
      </c>
      <c r="K8" s="72" t="s">
        <v>218</v>
      </c>
    </row>
    <row r="9" s="47" customFormat="true" ht="15" hidden="false" customHeight="true" outlineLevel="0" collapsed="false">
      <c r="A9" s="56" t="n">
        <v>4</v>
      </c>
      <c r="B9" s="56" t="n">
        <v>99</v>
      </c>
      <c r="C9" s="69" t="s">
        <v>444</v>
      </c>
      <c r="D9" s="70" t="s">
        <v>445</v>
      </c>
      <c r="E9" s="71" t="s">
        <v>446</v>
      </c>
      <c r="F9" s="72" t="s">
        <v>242</v>
      </c>
      <c r="G9" s="72" t="s">
        <v>243</v>
      </c>
      <c r="H9" s="79" t="n">
        <v>9</v>
      </c>
      <c r="I9" s="36" t="n">
        <v>37.31</v>
      </c>
      <c r="J9" s="33" t="str">
        <f aca="false">IF(ISBLANK(I9),"",IF(I9&lt;=34.74,"KSM",IF(I9&lt;=36.24,"I A",IF(I9&lt;=38.24,"II A",IF(I9&lt;=40.84,"III A",IF(I9&lt;=44.64,"I JA",IF(I9&lt;=48.14,"II JA",IF(I9&lt;=50.14,"III JA"))))))))</f>
        <v>II A</v>
      </c>
      <c r="K9" s="72" t="s">
        <v>398</v>
      </c>
    </row>
    <row r="10" s="47" customFormat="true" ht="15" hidden="false" customHeight="true" outlineLevel="0" collapsed="false">
      <c r="A10" s="56" t="n">
        <v>5</v>
      </c>
      <c r="B10" s="56" t="n">
        <v>130</v>
      </c>
      <c r="C10" s="69" t="s">
        <v>472</v>
      </c>
      <c r="D10" s="70" t="s">
        <v>473</v>
      </c>
      <c r="E10" s="71" t="s">
        <v>474</v>
      </c>
      <c r="F10" s="72" t="s">
        <v>161</v>
      </c>
      <c r="G10" s="72" t="s">
        <v>162</v>
      </c>
      <c r="H10" s="79" t="n">
        <v>8</v>
      </c>
      <c r="I10" s="67" t="n">
        <v>37.52</v>
      </c>
      <c r="J10" s="33" t="str">
        <f aca="false">IF(ISBLANK(I10),"",IF(I10&lt;=34.74,"KSM",IF(I10&lt;=36.24,"I A",IF(I10&lt;=38.24,"II A",IF(I10&lt;=40.84,"III A",IF(I10&lt;=44.64,"I JA",IF(I10&lt;=48.14,"II JA",IF(I10&lt;=50.14,"III JA"))))))))</f>
        <v>II A</v>
      </c>
      <c r="K10" s="72" t="s">
        <v>386</v>
      </c>
    </row>
    <row r="11" s="47" customFormat="true" ht="15" hidden="false" customHeight="true" outlineLevel="0" collapsed="false">
      <c r="A11" s="56" t="n">
        <v>6</v>
      </c>
      <c r="B11" s="56" t="n">
        <v>127</v>
      </c>
      <c r="C11" s="69" t="s">
        <v>404</v>
      </c>
      <c r="D11" s="70" t="s">
        <v>405</v>
      </c>
      <c r="E11" s="71" t="s">
        <v>406</v>
      </c>
      <c r="F11" s="72" t="s">
        <v>161</v>
      </c>
      <c r="G11" s="72" t="s">
        <v>162</v>
      </c>
      <c r="H11" s="79" t="n">
        <v>7</v>
      </c>
      <c r="I11" s="67" t="n">
        <v>37.64</v>
      </c>
      <c r="J11" s="33" t="str">
        <f aca="false">IF(ISBLANK(I11),"",IF(I11&lt;=34.74,"KSM",IF(I11&lt;=36.24,"I A",IF(I11&lt;=38.24,"II A",IF(I11&lt;=40.84,"III A",IF(I11&lt;=44.64,"I JA",IF(I11&lt;=48.14,"II JA",IF(I11&lt;=50.14,"III JA"))))))))</f>
        <v>II A</v>
      </c>
      <c r="K11" s="72" t="s">
        <v>218</v>
      </c>
    </row>
    <row r="12" s="47" customFormat="true" ht="15" hidden="false" customHeight="true" outlineLevel="0" collapsed="false">
      <c r="A12" s="56" t="n">
        <v>7</v>
      </c>
      <c r="B12" s="56" t="n">
        <v>120</v>
      </c>
      <c r="C12" s="69" t="s">
        <v>441</v>
      </c>
      <c r="D12" s="70" t="s">
        <v>442</v>
      </c>
      <c r="E12" s="71" t="s">
        <v>443</v>
      </c>
      <c r="F12" s="72" t="s">
        <v>54</v>
      </c>
      <c r="G12" s="72"/>
      <c r="H12" s="79" t="n">
        <v>6</v>
      </c>
      <c r="I12" s="67" t="n">
        <v>37.68</v>
      </c>
      <c r="J12" s="33" t="str">
        <f aca="false">IF(ISBLANK(I12),"",IF(I12&lt;=34.74,"KSM",IF(I12&lt;=36.24,"I A",IF(I12&lt;=38.24,"II A",IF(I12&lt;=40.84,"III A",IF(I12&lt;=44.64,"I JA",IF(I12&lt;=48.14,"II JA",IF(I12&lt;=50.14,"III JA"))))))))</f>
        <v>II A</v>
      </c>
      <c r="K12" s="72" t="s">
        <v>55</v>
      </c>
    </row>
    <row r="13" s="47" customFormat="true" ht="15" hidden="false" customHeight="true" outlineLevel="0" collapsed="false">
      <c r="A13" s="56" t="n">
        <v>8</v>
      </c>
      <c r="B13" s="56" t="n">
        <v>73</v>
      </c>
      <c r="C13" s="69" t="s">
        <v>630</v>
      </c>
      <c r="D13" s="70" t="s">
        <v>631</v>
      </c>
      <c r="E13" s="71" t="s">
        <v>446</v>
      </c>
      <c r="F13" s="72" t="s">
        <v>134</v>
      </c>
      <c r="G13" s="72" t="s">
        <v>135</v>
      </c>
      <c r="H13" s="79" t="n">
        <v>5</v>
      </c>
      <c r="I13" s="67" t="n">
        <v>38.07</v>
      </c>
      <c r="J13" s="33" t="str">
        <f aca="false">IF(ISBLANK(I13),"",IF(I13&lt;=34.74,"KSM",IF(I13&lt;=36.24,"I A",IF(I13&lt;=38.24,"II A",IF(I13&lt;=40.84,"III A",IF(I13&lt;=44.64,"I JA",IF(I13&lt;=48.14,"II JA",IF(I13&lt;=50.14,"III JA"))))))))</f>
        <v>II A</v>
      </c>
      <c r="K13" s="72" t="s">
        <v>529</v>
      </c>
    </row>
    <row r="14" s="47" customFormat="true" ht="15" hidden="false" customHeight="true" outlineLevel="0" collapsed="false">
      <c r="A14" s="56" t="n">
        <v>9</v>
      </c>
      <c r="B14" s="56" t="n">
        <v>7</v>
      </c>
      <c r="C14" s="69" t="s">
        <v>424</v>
      </c>
      <c r="D14" s="70" t="s">
        <v>425</v>
      </c>
      <c r="E14" s="71" t="s">
        <v>426</v>
      </c>
      <c r="F14" s="72" t="s">
        <v>107</v>
      </c>
      <c r="G14" s="72" t="s">
        <v>12</v>
      </c>
      <c r="H14" s="79" t="n">
        <v>4</v>
      </c>
      <c r="I14" s="67" t="n">
        <v>38.08</v>
      </c>
      <c r="J14" s="33" t="str">
        <f aca="false">IF(ISBLANK(I14),"",IF(I14&lt;=34.74,"KSM",IF(I14&lt;=36.24,"I A",IF(I14&lt;=38.24,"II A",IF(I14&lt;=40.84,"III A",IF(I14&lt;=44.64,"I JA",IF(I14&lt;=48.14,"II JA",IF(I14&lt;=50.14,"III JA"))))))))</f>
        <v>II A</v>
      </c>
      <c r="K14" s="72" t="s">
        <v>427</v>
      </c>
    </row>
    <row r="15" s="47" customFormat="true" ht="15" hidden="false" customHeight="true" outlineLevel="0" collapsed="false">
      <c r="A15" s="56" t="n">
        <v>10</v>
      </c>
      <c r="B15" s="56" t="n">
        <v>61</v>
      </c>
      <c r="C15" s="69" t="s">
        <v>613</v>
      </c>
      <c r="D15" s="70" t="s">
        <v>614</v>
      </c>
      <c r="E15" s="71" t="s">
        <v>615</v>
      </c>
      <c r="F15" s="72" t="s">
        <v>150</v>
      </c>
      <c r="G15" s="72" t="s">
        <v>82</v>
      </c>
      <c r="H15" s="79" t="n">
        <v>3</v>
      </c>
      <c r="I15" s="67" t="n">
        <v>38.38</v>
      </c>
      <c r="J15" s="33" t="str">
        <f aca="false">IF(ISBLANK(I15),"",IF(I15&lt;=34.74,"KSM",IF(I15&lt;=36.24,"I A",IF(I15&lt;=38.24,"II A",IF(I15&lt;=40.84,"III A",IF(I15&lt;=44.64,"I JA",IF(I15&lt;=48.14,"II JA",IF(I15&lt;=50.14,"III JA"))))))))</f>
        <v>III A</v>
      </c>
      <c r="K15" s="72" t="s">
        <v>124</v>
      </c>
    </row>
    <row r="16" s="47" customFormat="true" ht="15" hidden="false" customHeight="true" outlineLevel="0" collapsed="false">
      <c r="A16" s="56" t="n">
        <v>11</v>
      </c>
      <c r="B16" s="56" t="n">
        <v>119</v>
      </c>
      <c r="C16" s="69" t="s">
        <v>346</v>
      </c>
      <c r="D16" s="70" t="s">
        <v>347</v>
      </c>
      <c r="E16" s="71" t="s">
        <v>348</v>
      </c>
      <c r="F16" s="72" t="s">
        <v>306</v>
      </c>
      <c r="G16" s="72" t="s">
        <v>307</v>
      </c>
      <c r="H16" s="79" t="n">
        <v>2</v>
      </c>
      <c r="I16" s="67" t="n">
        <v>38.72</v>
      </c>
      <c r="J16" s="33" t="str">
        <f aca="false">IF(ISBLANK(I16),"",IF(I16&lt;=34.74,"KSM",IF(I16&lt;=36.24,"I A",IF(I16&lt;=38.24,"II A",IF(I16&lt;=40.84,"III A",IF(I16&lt;=44.64,"I JA",IF(I16&lt;=48.14,"II JA",IF(I16&lt;=50.14,"III JA"))))))))</f>
        <v>III A</v>
      </c>
      <c r="K16" s="72" t="s">
        <v>308</v>
      </c>
    </row>
    <row r="17" s="47" customFormat="true" ht="15" hidden="false" customHeight="true" outlineLevel="0" collapsed="false">
      <c r="A17" s="56" t="n">
        <v>12</v>
      </c>
      <c r="B17" s="56" t="n">
        <v>114</v>
      </c>
      <c r="C17" s="69" t="s">
        <v>173</v>
      </c>
      <c r="D17" s="70" t="s">
        <v>407</v>
      </c>
      <c r="E17" s="71" t="s">
        <v>408</v>
      </c>
      <c r="F17" s="72" t="s">
        <v>294</v>
      </c>
      <c r="G17" s="72" t="s">
        <v>295</v>
      </c>
      <c r="H17" s="79" t="n">
        <v>1</v>
      </c>
      <c r="I17" s="67" t="n">
        <v>38.8</v>
      </c>
      <c r="J17" s="33" t="str">
        <f aca="false">IF(ISBLANK(I17),"",IF(I17&lt;=34.74,"KSM",IF(I17&lt;=36.24,"I A",IF(I17&lt;=38.24,"II A",IF(I17&lt;=40.84,"III A",IF(I17&lt;=44.64,"I JA",IF(I17&lt;=48.14,"II JA",IF(I17&lt;=50.14,"III JA"))))))))</f>
        <v>III A</v>
      </c>
      <c r="K17" s="72" t="s">
        <v>598</v>
      </c>
    </row>
    <row r="18" s="47" customFormat="true" ht="15" hidden="false" customHeight="true" outlineLevel="0" collapsed="false">
      <c r="A18" s="56" t="n">
        <v>13</v>
      </c>
      <c r="B18" s="56" t="n">
        <v>59</v>
      </c>
      <c r="C18" s="69" t="s">
        <v>330</v>
      </c>
      <c r="D18" s="70" t="s">
        <v>333</v>
      </c>
      <c r="E18" s="71" t="s">
        <v>334</v>
      </c>
      <c r="F18" s="72" t="s">
        <v>150</v>
      </c>
      <c r="G18" s="72" t="s">
        <v>82</v>
      </c>
      <c r="H18" s="79"/>
      <c r="I18" s="67" t="n">
        <v>38.82</v>
      </c>
      <c r="J18" s="33" t="str">
        <f aca="false">IF(ISBLANK(I18),"",IF(I18&lt;=34.74,"KSM",IF(I18&lt;=36.24,"I A",IF(I18&lt;=38.24,"II A",IF(I18&lt;=40.84,"III A",IF(I18&lt;=44.64,"I JA",IF(I18&lt;=48.14,"II JA",IF(I18&lt;=50.14,"III JA"))))))))</f>
        <v>III A</v>
      </c>
      <c r="K18" s="72" t="s">
        <v>124</v>
      </c>
    </row>
    <row r="19" s="47" customFormat="true" ht="15" hidden="false" customHeight="true" outlineLevel="0" collapsed="false">
      <c r="A19" s="56" t="n">
        <v>14</v>
      </c>
      <c r="B19" s="56" t="n">
        <v>29</v>
      </c>
      <c r="C19" s="69" t="s">
        <v>104</v>
      </c>
      <c r="D19" s="70" t="s">
        <v>479</v>
      </c>
      <c r="E19" s="71" t="s">
        <v>480</v>
      </c>
      <c r="F19" s="72" t="s">
        <v>128</v>
      </c>
      <c r="G19" s="72" t="s">
        <v>129</v>
      </c>
      <c r="H19" s="79"/>
      <c r="I19" s="36" t="n">
        <v>38.89</v>
      </c>
      <c r="J19" s="33" t="str">
        <f aca="false">IF(ISBLANK(I19),"",IF(I19&lt;=34.74,"KSM",IF(I19&lt;=36.24,"I A",IF(I19&lt;=38.24,"II A",IF(I19&lt;=40.84,"III A",IF(I19&lt;=44.64,"I JA",IF(I19&lt;=48.14,"II JA",IF(I19&lt;=50.14,"III JA"))))))))</f>
        <v>III A</v>
      </c>
      <c r="K19" s="72" t="s">
        <v>130</v>
      </c>
    </row>
    <row r="20" s="47" customFormat="true" ht="15" hidden="false" customHeight="true" outlineLevel="0" collapsed="false">
      <c r="A20" s="56" t="n">
        <v>15</v>
      </c>
      <c r="B20" s="56" t="n">
        <v>74</v>
      </c>
      <c r="C20" s="69" t="s">
        <v>625</v>
      </c>
      <c r="D20" s="70" t="s">
        <v>626</v>
      </c>
      <c r="E20" s="71" t="s">
        <v>627</v>
      </c>
      <c r="F20" s="72" t="s">
        <v>134</v>
      </c>
      <c r="G20" s="72" t="s">
        <v>135</v>
      </c>
      <c r="H20" s="73"/>
      <c r="I20" s="67" t="n">
        <v>39.02</v>
      </c>
      <c r="J20" s="33" t="str">
        <f aca="false">IF(ISBLANK(I20),"",IF(I20&lt;=34.74,"KSM",IF(I20&lt;=36.24,"I A",IF(I20&lt;=38.24,"II A",IF(I20&lt;=40.84,"III A",IF(I20&lt;=44.64,"I JA",IF(I20&lt;=48.14,"II JA",IF(I20&lt;=50.14,"III JA"))))))))</f>
        <v>III A</v>
      </c>
      <c r="K20" s="72" t="s">
        <v>529</v>
      </c>
    </row>
    <row r="21" s="47" customFormat="true" ht="15" hidden="false" customHeight="true" outlineLevel="0" collapsed="false">
      <c r="A21" s="56" t="n">
        <v>16</v>
      </c>
      <c r="B21" s="56" t="n">
        <v>132</v>
      </c>
      <c r="C21" s="69" t="s">
        <v>158</v>
      </c>
      <c r="D21" s="70" t="s">
        <v>159</v>
      </c>
      <c r="E21" s="71" t="s">
        <v>160</v>
      </c>
      <c r="F21" s="72" t="s">
        <v>161</v>
      </c>
      <c r="G21" s="72" t="s">
        <v>162</v>
      </c>
      <c r="H21" s="73"/>
      <c r="I21" s="36" t="n">
        <v>39.57</v>
      </c>
      <c r="J21" s="33" t="str">
        <f aca="false">IF(ISBLANK(I21),"",IF(I21&lt;=34.74,"KSM",IF(I21&lt;=36.24,"I A",IF(I21&lt;=38.24,"II A",IF(I21&lt;=40.84,"III A",IF(I21&lt;=44.64,"I JA",IF(I21&lt;=48.14,"II JA",IF(I21&lt;=50.14,"III JA"))))))))</f>
        <v>III A</v>
      </c>
      <c r="K21" s="72" t="s">
        <v>163</v>
      </c>
    </row>
    <row r="22" s="47" customFormat="true" ht="15" hidden="false" customHeight="true" outlineLevel="0" collapsed="false">
      <c r="A22" s="56" t="n">
        <v>17</v>
      </c>
      <c r="B22" s="56" t="n">
        <v>97</v>
      </c>
      <c r="C22" s="69" t="s">
        <v>387</v>
      </c>
      <c r="D22" s="70" t="s">
        <v>396</v>
      </c>
      <c r="E22" s="71" t="s">
        <v>397</v>
      </c>
      <c r="F22" s="72" t="s">
        <v>242</v>
      </c>
      <c r="G22" s="72" t="s">
        <v>243</v>
      </c>
      <c r="H22" s="73"/>
      <c r="I22" s="67" t="n">
        <v>39.61</v>
      </c>
      <c r="J22" s="33" t="str">
        <f aca="false">IF(ISBLANK(I22),"",IF(I22&lt;=34.74,"KSM",IF(I22&lt;=36.24,"I A",IF(I22&lt;=38.24,"II A",IF(I22&lt;=40.84,"III A",IF(I22&lt;=44.64,"I JA",IF(I22&lt;=48.14,"II JA",IF(I22&lt;=50.14,"III JA"))))))))</f>
        <v>III A</v>
      </c>
      <c r="K22" s="72" t="s">
        <v>398</v>
      </c>
    </row>
    <row r="23" s="47" customFormat="true" ht="15" hidden="false" customHeight="true" outlineLevel="0" collapsed="false">
      <c r="A23" s="56" t="n">
        <v>18</v>
      </c>
      <c r="B23" s="56" t="n">
        <v>57</v>
      </c>
      <c r="C23" s="69" t="s">
        <v>97</v>
      </c>
      <c r="D23" s="70" t="s">
        <v>434</v>
      </c>
      <c r="E23" s="71" t="s">
        <v>435</v>
      </c>
      <c r="F23" s="72" t="s">
        <v>150</v>
      </c>
      <c r="G23" s="72" t="s">
        <v>82</v>
      </c>
      <c r="H23" s="73"/>
      <c r="I23" s="67" t="n">
        <v>39.66</v>
      </c>
      <c r="J23" s="33" t="str">
        <f aca="false">IF(ISBLANK(I23),"",IF(I23&lt;=34.74,"KSM",IF(I23&lt;=36.24,"I A",IF(I23&lt;=38.24,"II A",IF(I23&lt;=40.84,"III A",IF(I23&lt;=44.64,"I JA",IF(I23&lt;=48.14,"II JA",IF(I23&lt;=50.14,"III JA"))))))))</f>
        <v>III A</v>
      </c>
      <c r="K23" s="72" t="s">
        <v>183</v>
      </c>
    </row>
    <row r="24" s="47" customFormat="true" ht="15" hidden="false" customHeight="true" outlineLevel="0" collapsed="false">
      <c r="A24" s="56" t="n">
        <v>19</v>
      </c>
      <c r="B24" s="56" t="n">
        <v>133</v>
      </c>
      <c r="C24" s="69" t="s">
        <v>428</v>
      </c>
      <c r="D24" s="70" t="s">
        <v>635</v>
      </c>
      <c r="E24" s="71" t="s">
        <v>636</v>
      </c>
      <c r="F24" s="72" t="s">
        <v>161</v>
      </c>
      <c r="G24" s="72" t="s">
        <v>162</v>
      </c>
      <c r="H24" s="73"/>
      <c r="I24" s="67" t="n">
        <v>39.93</v>
      </c>
      <c r="J24" s="33" t="str">
        <f aca="false">IF(ISBLANK(I24),"",IF(I24&lt;=34.74,"KSM",IF(I24&lt;=36.24,"I A",IF(I24&lt;=38.24,"II A",IF(I24&lt;=40.84,"III A",IF(I24&lt;=44.64,"I JA",IF(I24&lt;=48.14,"II JA",IF(I24&lt;=50.14,"III JA"))))))))</f>
        <v>III A</v>
      </c>
      <c r="K24" s="72" t="s">
        <v>270</v>
      </c>
    </row>
    <row r="25" s="47" customFormat="true" ht="15" hidden="false" customHeight="true" outlineLevel="0" collapsed="false">
      <c r="A25" s="56" t="n">
        <v>20</v>
      </c>
      <c r="B25" s="56" t="n">
        <v>22</v>
      </c>
      <c r="C25" s="69" t="s">
        <v>447</v>
      </c>
      <c r="D25" s="70" t="s">
        <v>448</v>
      </c>
      <c r="E25" s="71" t="s">
        <v>449</v>
      </c>
      <c r="F25" s="72" t="s">
        <v>450</v>
      </c>
      <c r="G25" s="72" t="s">
        <v>42</v>
      </c>
      <c r="H25" s="73"/>
      <c r="I25" s="67" t="n">
        <v>40.08</v>
      </c>
      <c r="J25" s="33" t="str">
        <f aca="false">IF(ISBLANK(I25),"",IF(I25&lt;=34.74,"KSM",IF(I25&lt;=36.24,"I A",IF(I25&lt;=38.24,"II A",IF(I25&lt;=40.84,"III A",IF(I25&lt;=44.64,"I JA",IF(I25&lt;=48.14,"II JA",IF(I25&lt;=50.14,"III JA"))))))))</f>
        <v>III A</v>
      </c>
      <c r="K25" s="72" t="s">
        <v>451</v>
      </c>
    </row>
    <row r="26" s="47" customFormat="true" ht="15" hidden="false" customHeight="true" outlineLevel="0" collapsed="false">
      <c r="A26" s="56" t="n">
        <v>20</v>
      </c>
      <c r="B26" s="56" t="n">
        <v>30</v>
      </c>
      <c r="C26" s="69" t="s">
        <v>431</v>
      </c>
      <c r="D26" s="70" t="s">
        <v>432</v>
      </c>
      <c r="E26" s="71" t="s">
        <v>433</v>
      </c>
      <c r="F26" s="72" t="s">
        <v>372</v>
      </c>
      <c r="G26" s="72" t="s">
        <v>129</v>
      </c>
      <c r="H26" s="73" t="s">
        <v>60</v>
      </c>
      <c r="I26" s="67" t="n">
        <v>40.08</v>
      </c>
      <c r="J26" s="33" t="str">
        <f aca="false">IF(ISBLANK(I26),"",IF(I26&lt;=34.74,"KSM",IF(I26&lt;=36.24,"I A",IF(I26&lt;=38.24,"II A",IF(I26&lt;=40.84,"III A",IF(I26&lt;=44.64,"I JA",IF(I26&lt;=48.14,"II JA",IF(I26&lt;=50.14,"III JA"))))))))</f>
        <v>III A</v>
      </c>
      <c r="K26" s="72" t="s">
        <v>379</v>
      </c>
    </row>
    <row r="27" s="47" customFormat="true" ht="15" hidden="false" customHeight="true" outlineLevel="0" collapsed="false">
      <c r="A27" s="56" t="n">
        <v>22</v>
      </c>
      <c r="B27" s="56" t="n">
        <v>35</v>
      </c>
      <c r="C27" s="69" t="s">
        <v>380</v>
      </c>
      <c r="D27" s="70" t="s">
        <v>381</v>
      </c>
      <c r="E27" s="71" t="s">
        <v>382</v>
      </c>
      <c r="F27" s="72" t="s">
        <v>372</v>
      </c>
      <c r="G27" s="72" t="s">
        <v>129</v>
      </c>
      <c r="H27" s="73" t="s">
        <v>60</v>
      </c>
      <c r="I27" s="36" t="n">
        <v>40.31</v>
      </c>
      <c r="J27" s="33" t="str">
        <f aca="false">IF(ISBLANK(I27),"",IF(I27&lt;=34.74,"KSM",IF(I27&lt;=36.24,"I A",IF(I27&lt;=38.24,"II A",IF(I27&lt;=40.84,"III A",IF(I27&lt;=44.64,"I JA",IF(I27&lt;=48.14,"II JA",IF(I27&lt;=50.14,"III JA"))))))))</f>
        <v>III A</v>
      </c>
      <c r="K27" s="72" t="s">
        <v>199</v>
      </c>
    </row>
    <row r="28" s="47" customFormat="true" ht="15" hidden="false" customHeight="true" outlineLevel="0" collapsed="false">
      <c r="A28" s="56" t="n">
        <v>23</v>
      </c>
      <c r="B28" s="56" t="n">
        <v>51</v>
      </c>
      <c r="C28" s="69" t="s">
        <v>418</v>
      </c>
      <c r="D28" s="70" t="s">
        <v>419</v>
      </c>
      <c r="E28" s="71" t="s">
        <v>420</v>
      </c>
      <c r="F28" s="72" t="s">
        <v>150</v>
      </c>
      <c r="G28" s="72" t="s">
        <v>82</v>
      </c>
      <c r="H28" s="73"/>
      <c r="I28" s="67" t="n">
        <v>40.67</v>
      </c>
      <c r="J28" s="33" t="str">
        <f aca="false">IF(ISBLANK(I28),"",IF(I28&lt;=34.74,"KSM",IF(I28&lt;=36.24,"I A",IF(I28&lt;=38.24,"II A",IF(I28&lt;=40.84,"III A",IF(I28&lt;=44.64,"I JA",IF(I28&lt;=48.14,"II JA",IF(I28&lt;=50.14,"III JA"))))))))</f>
        <v>III A</v>
      </c>
      <c r="K28" s="72" t="s">
        <v>151</v>
      </c>
    </row>
    <row r="29" s="47" customFormat="true" ht="15" hidden="false" customHeight="true" outlineLevel="0" collapsed="false">
      <c r="A29" s="56" t="n">
        <v>24</v>
      </c>
      <c r="B29" s="56" t="n">
        <v>108</v>
      </c>
      <c r="C29" s="69" t="s">
        <v>354</v>
      </c>
      <c r="D29" s="70" t="s">
        <v>355</v>
      </c>
      <c r="E29" s="71" t="s">
        <v>356</v>
      </c>
      <c r="F29" s="72" t="s">
        <v>36</v>
      </c>
      <c r="G29" s="72" t="s">
        <v>12</v>
      </c>
      <c r="H29" s="73"/>
      <c r="I29" s="36" t="n">
        <v>41.03</v>
      </c>
      <c r="J29" s="33" t="str">
        <f aca="false">IF(ISBLANK(I29),"",IF(I29&lt;=34.74,"KSM",IF(I29&lt;=36.24,"I A",IF(I29&lt;=38.24,"II A",IF(I29&lt;=40.84,"III A",IF(I29&lt;=44.64,"I JA",IF(I29&lt;=48.14,"II JA",IF(I29&lt;=50.14,"III JA"))))))))</f>
        <v>I JA</v>
      </c>
      <c r="K29" s="72" t="s">
        <v>357</v>
      </c>
    </row>
    <row r="30" s="47" customFormat="true" ht="15" hidden="false" customHeight="true" outlineLevel="0" collapsed="false">
      <c r="A30" s="56" t="n">
        <v>25</v>
      </c>
      <c r="B30" s="56" t="n">
        <v>85</v>
      </c>
      <c r="C30" s="69" t="s">
        <v>608</v>
      </c>
      <c r="D30" s="70" t="s">
        <v>609</v>
      </c>
      <c r="E30" s="71" t="s">
        <v>610</v>
      </c>
      <c r="F30" s="72" t="s">
        <v>225</v>
      </c>
      <c r="G30" s="72" t="s">
        <v>135</v>
      </c>
      <c r="H30" s="73"/>
      <c r="I30" s="36" t="n">
        <v>41.15</v>
      </c>
      <c r="J30" s="33" t="str">
        <f aca="false">IF(ISBLANK(I30),"",IF(I30&lt;=34.74,"KSM",IF(I30&lt;=36.24,"I A",IF(I30&lt;=38.24,"II A",IF(I30&lt;=40.84,"III A",IF(I30&lt;=44.64,"I JA",IF(I30&lt;=48.14,"II JA",IF(I30&lt;=50.14,"III JA"))))))))</f>
        <v>I JA</v>
      </c>
      <c r="K30" s="72" t="s">
        <v>561</v>
      </c>
    </row>
    <row r="31" s="47" customFormat="true" ht="15" hidden="false" customHeight="true" outlineLevel="0" collapsed="false">
      <c r="A31" s="56" t="n">
        <v>26</v>
      </c>
      <c r="B31" s="56" t="n">
        <v>53</v>
      </c>
      <c r="C31" s="69" t="s">
        <v>600</v>
      </c>
      <c r="D31" s="70" t="s">
        <v>601</v>
      </c>
      <c r="E31" s="71" t="s">
        <v>602</v>
      </c>
      <c r="F31" s="72" t="s">
        <v>150</v>
      </c>
      <c r="G31" s="72" t="s">
        <v>82</v>
      </c>
      <c r="H31" s="73"/>
      <c r="I31" s="36" t="n">
        <v>41.22</v>
      </c>
      <c r="J31" s="33" t="str">
        <f aca="false">IF(ISBLANK(I31),"",IF(I31&lt;=34.74,"KSM",IF(I31&lt;=36.24,"I A",IF(I31&lt;=38.24,"II A",IF(I31&lt;=40.84,"III A",IF(I31&lt;=44.64,"I JA",IF(I31&lt;=48.14,"II JA",IF(I31&lt;=50.14,"III JA"))))))))</f>
        <v>I JA</v>
      </c>
      <c r="K31" s="72" t="s">
        <v>603</v>
      </c>
    </row>
    <row r="32" s="47" customFormat="true" ht="15" hidden="false" customHeight="true" outlineLevel="0" collapsed="false">
      <c r="A32" s="56" t="n">
        <v>27</v>
      </c>
      <c r="B32" s="56" t="n">
        <v>80</v>
      </c>
      <c r="C32" s="69" t="s">
        <v>637</v>
      </c>
      <c r="D32" s="70" t="s">
        <v>638</v>
      </c>
      <c r="E32" s="71" t="s">
        <v>639</v>
      </c>
      <c r="F32" s="72" t="s">
        <v>225</v>
      </c>
      <c r="G32" s="72" t="s">
        <v>135</v>
      </c>
      <c r="H32" s="73"/>
      <c r="I32" s="67" t="n">
        <v>41.4</v>
      </c>
      <c r="J32" s="33" t="str">
        <f aca="false">IF(ISBLANK(I32),"",IF(I32&lt;=34.74,"KSM",IF(I32&lt;=36.24,"I A",IF(I32&lt;=38.24,"II A",IF(I32&lt;=40.84,"III A",IF(I32&lt;=44.64,"I JA",IF(I32&lt;=48.14,"II JA",IF(I32&lt;=50.14,"III JA"))))))))</f>
        <v>I JA</v>
      </c>
      <c r="K32" s="72" t="s">
        <v>529</v>
      </c>
    </row>
    <row r="33" s="47" customFormat="true" ht="15" hidden="false" customHeight="true" outlineLevel="0" collapsed="false">
      <c r="A33" s="56" t="n">
        <v>28</v>
      </c>
      <c r="B33" s="56" t="n">
        <v>101</v>
      </c>
      <c r="C33" s="69" t="s">
        <v>330</v>
      </c>
      <c r="D33" s="70" t="s">
        <v>611</v>
      </c>
      <c r="E33" s="71" t="s">
        <v>612</v>
      </c>
      <c r="F33" s="72" t="s">
        <v>551</v>
      </c>
      <c r="G33" s="72" t="s">
        <v>243</v>
      </c>
      <c r="H33" s="73" t="s">
        <v>60</v>
      </c>
      <c r="I33" s="36" t="n">
        <v>41.55</v>
      </c>
      <c r="J33" s="33" t="str">
        <f aca="false">IF(ISBLANK(I33),"",IF(I33&lt;=34.74,"KSM",IF(I33&lt;=36.24,"I A",IF(I33&lt;=38.24,"II A",IF(I33&lt;=40.84,"III A",IF(I33&lt;=44.64,"I JA",IF(I33&lt;=48.14,"II JA",IF(I33&lt;=50.14,"III JA"))))))))</f>
        <v>I JA</v>
      </c>
      <c r="K33" s="72" t="s">
        <v>244</v>
      </c>
    </row>
    <row r="34" s="47" customFormat="true" ht="15" hidden="false" customHeight="true" outlineLevel="0" collapsed="false">
      <c r="A34" s="56" t="n">
        <v>29</v>
      </c>
      <c r="B34" s="56" t="n">
        <v>146</v>
      </c>
      <c r="C34" s="69" t="s">
        <v>173</v>
      </c>
      <c r="D34" s="70" t="s">
        <v>604</v>
      </c>
      <c r="E34" s="71" t="s">
        <v>210</v>
      </c>
      <c r="F34" s="72" t="s">
        <v>139</v>
      </c>
      <c r="G34" s="72"/>
      <c r="H34" s="73"/>
      <c r="I34" s="36" t="n">
        <v>41.59</v>
      </c>
      <c r="J34" s="33" t="str">
        <f aca="false">IF(ISBLANK(I34),"",IF(I34&lt;=34.74,"KSM",IF(I34&lt;=36.24,"I A",IF(I34&lt;=38.24,"II A",IF(I34&lt;=40.84,"III A",IF(I34&lt;=44.64,"I JA",IF(I34&lt;=48.14,"II JA",IF(I34&lt;=50.14,"III JA"))))))))</f>
        <v>I JA</v>
      </c>
      <c r="K34" s="72" t="s">
        <v>73</v>
      </c>
    </row>
    <row r="35" s="47" customFormat="true" ht="15" hidden="false" customHeight="true" outlineLevel="0" collapsed="false">
      <c r="A35" s="56" t="n">
        <v>30</v>
      </c>
      <c r="B35" s="56" t="n">
        <v>143</v>
      </c>
      <c r="C35" s="69" t="s">
        <v>335</v>
      </c>
      <c r="D35" s="70" t="s">
        <v>336</v>
      </c>
      <c r="E35" s="71" t="s">
        <v>337</v>
      </c>
      <c r="F35" s="72" t="s">
        <v>139</v>
      </c>
      <c r="G35" s="72"/>
      <c r="H35" s="73"/>
      <c r="I35" s="67" t="n">
        <v>41.72</v>
      </c>
      <c r="J35" s="33" t="str">
        <f aca="false">IF(ISBLANK(I35),"",IF(I35&lt;=34.74,"KSM",IF(I35&lt;=36.24,"I A",IF(I35&lt;=38.24,"II A",IF(I35&lt;=40.84,"III A",IF(I35&lt;=44.64,"I JA",IF(I35&lt;=48.14,"II JA",IF(I35&lt;=50.14,"III JA"))))))))</f>
        <v>I JA</v>
      </c>
      <c r="K35" s="72" t="s">
        <v>338</v>
      </c>
    </row>
    <row r="36" s="47" customFormat="true" ht="15" hidden="false" customHeight="true" outlineLevel="0" collapsed="false">
      <c r="A36" s="56" t="n">
        <v>31</v>
      </c>
      <c r="B36" s="56" t="n">
        <v>98</v>
      </c>
      <c r="C36" s="69" t="s">
        <v>438</v>
      </c>
      <c r="D36" s="70" t="s">
        <v>439</v>
      </c>
      <c r="E36" s="71" t="s">
        <v>440</v>
      </c>
      <c r="F36" s="72" t="s">
        <v>242</v>
      </c>
      <c r="G36" s="72" t="s">
        <v>243</v>
      </c>
      <c r="H36" s="73"/>
      <c r="I36" s="67" t="n">
        <v>41.75</v>
      </c>
      <c r="J36" s="33" t="str">
        <f aca="false">IF(ISBLANK(I36),"",IF(I36&lt;=34.74,"KSM",IF(I36&lt;=36.24,"I A",IF(I36&lt;=38.24,"II A",IF(I36&lt;=40.84,"III A",IF(I36&lt;=44.64,"I JA",IF(I36&lt;=48.14,"II JA",IF(I36&lt;=50.14,"III JA"))))))))</f>
        <v>I JA</v>
      </c>
      <c r="K36" s="72" t="s">
        <v>398</v>
      </c>
    </row>
    <row r="37" s="47" customFormat="true" ht="15" hidden="false" customHeight="true" outlineLevel="0" collapsed="false">
      <c r="A37" s="56" t="n">
        <v>32</v>
      </c>
      <c r="B37" s="56" t="n">
        <v>82</v>
      </c>
      <c r="C37" s="69" t="s">
        <v>428</v>
      </c>
      <c r="D37" s="70" t="s">
        <v>592</v>
      </c>
      <c r="E37" s="71" t="s">
        <v>593</v>
      </c>
      <c r="F37" s="72" t="s">
        <v>225</v>
      </c>
      <c r="G37" s="72" t="s">
        <v>135</v>
      </c>
      <c r="H37" s="73"/>
      <c r="I37" s="36" t="n">
        <v>41.88</v>
      </c>
      <c r="J37" s="33" t="str">
        <f aca="false">IF(ISBLANK(I37),"",IF(I37&lt;=34.74,"KSM",IF(I37&lt;=36.24,"I A",IF(I37&lt;=38.24,"II A",IF(I37&lt;=40.84,"III A",IF(I37&lt;=44.64,"I JA",IF(I37&lt;=48.14,"II JA",IF(I37&lt;=50.14,"III JA"))))))))</f>
        <v>I JA</v>
      </c>
      <c r="K37" s="72" t="s">
        <v>594</v>
      </c>
    </row>
    <row r="38" s="47" customFormat="true" ht="15" hidden="false" customHeight="true" outlineLevel="0" collapsed="false">
      <c r="A38" s="56" t="n">
        <v>33</v>
      </c>
      <c r="B38" s="56" t="n">
        <v>148</v>
      </c>
      <c r="C38" s="69" t="s">
        <v>349</v>
      </c>
      <c r="D38" s="70" t="s">
        <v>350</v>
      </c>
      <c r="E38" s="71" t="s">
        <v>322</v>
      </c>
      <c r="F38" s="72" t="s">
        <v>139</v>
      </c>
      <c r="G38" s="72"/>
      <c r="H38" s="73"/>
      <c r="I38" s="67" t="n">
        <v>41.93</v>
      </c>
      <c r="J38" s="33" t="str">
        <f aca="false">IF(ISBLANK(I38),"",IF(I38&lt;=34.74,"KSM",IF(I38&lt;=36.24,"I A",IF(I38&lt;=38.24,"II A",IF(I38&lt;=40.84,"III A",IF(I38&lt;=44.64,"I JA",IF(I38&lt;=48.14,"II JA",IF(I38&lt;=50.14,"III JA"))))))))</f>
        <v>I JA</v>
      </c>
      <c r="K38" s="72" t="s">
        <v>73</v>
      </c>
    </row>
    <row r="39" s="47" customFormat="true" ht="15" hidden="false" customHeight="true" outlineLevel="0" collapsed="false">
      <c r="A39" s="56" t="n">
        <v>34</v>
      </c>
      <c r="B39" s="56" t="n">
        <v>20</v>
      </c>
      <c r="C39" s="69" t="s">
        <v>125</v>
      </c>
      <c r="D39" s="70" t="s">
        <v>643</v>
      </c>
      <c r="E39" s="71" t="s">
        <v>629</v>
      </c>
      <c r="F39" s="72" t="s">
        <v>509</v>
      </c>
      <c r="G39" s="72" t="s">
        <v>42</v>
      </c>
      <c r="H39" s="73" t="s">
        <v>60</v>
      </c>
      <c r="I39" s="67" t="n">
        <v>42.17</v>
      </c>
      <c r="J39" s="33" t="str">
        <f aca="false">IF(ISBLANK(I39),"",IF(I39&lt;=34.74,"KSM",IF(I39&lt;=36.24,"I A",IF(I39&lt;=38.24,"II A",IF(I39&lt;=40.84,"III A",IF(I39&lt;=44.64,"I JA",IF(I39&lt;=48.14,"II JA",IF(I39&lt;=50.14,"III JA"))))))))</f>
        <v>I JA</v>
      </c>
      <c r="K39" s="72" t="s">
        <v>451</v>
      </c>
    </row>
    <row r="40" s="47" customFormat="true" ht="15" hidden="false" customHeight="true" outlineLevel="0" collapsed="false">
      <c r="A40" s="56" t="n">
        <v>35</v>
      </c>
      <c r="B40" s="56" t="n">
        <v>84</v>
      </c>
      <c r="C40" s="69" t="s">
        <v>180</v>
      </c>
      <c r="D40" s="70" t="s">
        <v>619</v>
      </c>
      <c r="E40" s="71" t="s">
        <v>620</v>
      </c>
      <c r="F40" s="72" t="s">
        <v>225</v>
      </c>
      <c r="G40" s="72" t="s">
        <v>135</v>
      </c>
      <c r="H40" s="73"/>
      <c r="I40" s="67" t="n">
        <v>42.31</v>
      </c>
      <c r="J40" s="33" t="str">
        <f aca="false">IF(ISBLANK(I40),"",IF(I40&lt;=34.74,"KSM",IF(I40&lt;=36.24,"I A",IF(I40&lt;=38.24,"II A",IF(I40&lt;=40.84,"III A",IF(I40&lt;=44.64,"I JA",IF(I40&lt;=48.14,"II JA",IF(I40&lt;=50.14,"III JA"))))))))</f>
        <v>I JA</v>
      </c>
      <c r="K40" s="72" t="s">
        <v>621</v>
      </c>
    </row>
    <row r="41" s="47" customFormat="true" ht="15" hidden="false" customHeight="true" outlineLevel="0" collapsed="false">
      <c r="A41" s="56" t="n">
        <v>36</v>
      </c>
      <c r="B41" s="56" t="n">
        <v>21</v>
      </c>
      <c r="C41" s="69" t="s">
        <v>640</v>
      </c>
      <c r="D41" s="70" t="s">
        <v>641</v>
      </c>
      <c r="E41" s="71" t="s">
        <v>642</v>
      </c>
      <c r="F41" s="72" t="s">
        <v>509</v>
      </c>
      <c r="G41" s="72" t="s">
        <v>42</v>
      </c>
      <c r="H41" s="73" t="s">
        <v>60</v>
      </c>
      <c r="I41" s="67" t="n">
        <v>42.65</v>
      </c>
      <c r="J41" s="33" t="str">
        <f aca="false">IF(ISBLANK(I41),"",IF(I41&lt;=34.74,"KSM",IF(I41&lt;=36.24,"I A",IF(I41&lt;=38.24,"II A",IF(I41&lt;=40.84,"III A",IF(I41&lt;=44.64,"I JA",IF(I41&lt;=48.14,"II JA",IF(I41&lt;=50.14,"III JA"))))))))</f>
        <v>I JA</v>
      </c>
      <c r="K41" s="72" t="s">
        <v>451</v>
      </c>
    </row>
    <row r="42" s="47" customFormat="true" ht="15" hidden="false" customHeight="true" outlineLevel="0" collapsed="false">
      <c r="A42" s="56" t="n">
        <v>37</v>
      </c>
      <c r="B42" s="56" t="n">
        <v>117</v>
      </c>
      <c r="C42" s="69" t="s">
        <v>622</v>
      </c>
      <c r="D42" s="70" t="s">
        <v>623</v>
      </c>
      <c r="E42" s="71" t="s">
        <v>624</v>
      </c>
      <c r="F42" s="72" t="s">
        <v>314</v>
      </c>
      <c r="G42" s="72" t="s">
        <v>12</v>
      </c>
      <c r="H42" s="73" t="s">
        <v>60</v>
      </c>
      <c r="I42" s="67" t="n">
        <v>42.8</v>
      </c>
      <c r="J42" s="33" t="str">
        <f aca="false">IF(ISBLANK(I42),"",IF(I42&lt;=34.74,"KSM",IF(I42&lt;=36.24,"I A",IF(I42&lt;=38.24,"II A",IF(I42&lt;=40.84,"III A",IF(I42&lt;=44.64,"I JA",IF(I42&lt;=48.14,"II JA",IF(I42&lt;=50.14,"III JA"))))))))</f>
        <v>I JA</v>
      </c>
      <c r="K42" s="72" t="s">
        <v>251</v>
      </c>
    </row>
    <row r="43" s="47" customFormat="true" ht="15" hidden="false" customHeight="true" outlineLevel="0" collapsed="false">
      <c r="A43" s="56" t="n">
        <v>38</v>
      </c>
      <c r="B43" s="56" t="n">
        <v>102</v>
      </c>
      <c r="C43" s="69" t="s">
        <v>339</v>
      </c>
      <c r="D43" s="70" t="s">
        <v>340</v>
      </c>
      <c r="E43" s="71" t="s">
        <v>599</v>
      </c>
      <c r="F43" s="72" t="s">
        <v>342</v>
      </c>
      <c r="G43" s="72" t="s">
        <v>12</v>
      </c>
      <c r="H43" s="73" t="s">
        <v>60</v>
      </c>
      <c r="I43" s="36" t="n">
        <v>42.96</v>
      </c>
      <c r="J43" s="33" t="str">
        <f aca="false">IF(ISBLANK(I43),"",IF(I43&lt;=34.74,"KSM",IF(I43&lt;=36.24,"I A",IF(I43&lt;=38.24,"II A",IF(I43&lt;=40.84,"III A",IF(I43&lt;=44.64,"I JA",IF(I43&lt;=48.14,"II JA",IF(I43&lt;=50.14,"III JA"))))))))</f>
        <v>I JA</v>
      </c>
      <c r="K43" s="72" t="s">
        <v>90</v>
      </c>
    </row>
    <row r="44" s="47" customFormat="true" ht="15" hidden="false" customHeight="true" outlineLevel="0" collapsed="false">
      <c r="A44" s="56" t="n">
        <v>39</v>
      </c>
      <c r="B44" s="56" t="n">
        <v>88</v>
      </c>
      <c r="C44" s="69" t="s">
        <v>616</v>
      </c>
      <c r="D44" s="70" t="s">
        <v>617</v>
      </c>
      <c r="E44" s="71" t="s">
        <v>618</v>
      </c>
      <c r="F44" s="72" t="s">
        <v>178</v>
      </c>
      <c r="G44" s="72" t="s">
        <v>135</v>
      </c>
      <c r="H44" s="73" t="s">
        <v>60</v>
      </c>
      <c r="I44" s="67" t="n">
        <v>45.3</v>
      </c>
      <c r="J44" s="33" t="str">
        <f aca="false">IF(ISBLANK(I44),"",IF(I44&lt;=34.74,"KSM",IF(I44&lt;=36.24,"I A",IF(I44&lt;=38.24,"II A",IF(I44&lt;=40.84,"III A",IF(I44&lt;=44.64,"I JA",IF(I44&lt;=48.14,"II JA",IF(I44&lt;=50.14,"III JA"))))))))</f>
        <v>II JA</v>
      </c>
      <c r="K44" s="72" t="s">
        <v>579</v>
      </c>
    </row>
    <row r="45" s="47" customFormat="true" ht="15" hidden="false" customHeight="true" outlineLevel="0" collapsed="false">
      <c r="A45" s="56" t="n">
        <v>40</v>
      </c>
      <c r="B45" s="56" t="n">
        <v>47</v>
      </c>
      <c r="C45" s="69" t="s">
        <v>632</v>
      </c>
      <c r="D45" s="70" t="s">
        <v>633</v>
      </c>
      <c r="E45" s="71" t="s">
        <v>634</v>
      </c>
      <c r="F45" s="72" t="s">
        <v>81</v>
      </c>
      <c r="G45" s="72" t="s">
        <v>82</v>
      </c>
      <c r="H45" s="73" t="s">
        <v>60</v>
      </c>
      <c r="I45" s="67" t="n">
        <v>45.48</v>
      </c>
      <c r="J45" s="33" t="str">
        <f aca="false">IF(ISBLANK(I45),"",IF(I45&lt;=34.74,"KSM",IF(I45&lt;=36.24,"I A",IF(I45&lt;=38.24,"II A",IF(I45&lt;=40.84,"III A",IF(I45&lt;=44.64,"I JA",IF(I45&lt;=48.14,"II JA",IF(I45&lt;=50.14,"III JA"))))))))</f>
        <v>II JA</v>
      </c>
      <c r="K45" s="72" t="s">
        <v>83</v>
      </c>
    </row>
    <row r="46" s="47" customFormat="true" ht="15" hidden="false" customHeight="true" outlineLevel="0" collapsed="false">
      <c r="A46" s="56"/>
      <c r="B46" s="56" t="n">
        <v>75</v>
      </c>
      <c r="C46" s="69" t="s">
        <v>363</v>
      </c>
      <c r="D46" s="70" t="s">
        <v>364</v>
      </c>
      <c r="E46" s="71" t="s">
        <v>318</v>
      </c>
      <c r="F46" s="72" t="s">
        <v>134</v>
      </c>
      <c r="G46" s="72" t="s">
        <v>135</v>
      </c>
      <c r="H46" s="73"/>
      <c r="I46" s="36" t="s">
        <v>43</v>
      </c>
      <c r="J46" s="57" t="n">
        <f aca="false">IF(ISBLANK(I46),"",IF(I46&lt;=34.74,"KSM",IF(I46&lt;=36.24,"I A",IF(I46&lt;=38.24,"II A",IF(I46&lt;=40.84,"III A",IF(I46&lt;=44.64,"I JA",IF(I46&lt;=48.14,"II JA",IF(I46&lt;=50.14,"III JA"))))))))</f>
        <v>0</v>
      </c>
      <c r="K46" s="72" t="s">
        <v>365</v>
      </c>
    </row>
    <row r="47" s="47" customFormat="true" ht="15" hidden="false" customHeight="true" outlineLevel="0" collapsed="false">
      <c r="A47" s="56"/>
      <c r="B47" s="56" t="n">
        <v>131</v>
      </c>
      <c r="C47" s="69" t="s">
        <v>605</v>
      </c>
      <c r="D47" s="70" t="s">
        <v>606</v>
      </c>
      <c r="E47" s="71" t="s">
        <v>607</v>
      </c>
      <c r="F47" s="72" t="s">
        <v>161</v>
      </c>
      <c r="G47" s="72" t="s">
        <v>162</v>
      </c>
      <c r="H47" s="73"/>
      <c r="I47" s="36" t="s">
        <v>43</v>
      </c>
      <c r="J47" s="57" t="n">
        <f aca="false">IF(ISBLANK(I47),"",IF(I47&lt;=34.74,"KSM",IF(I47&lt;=36.24,"I A",IF(I47&lt;=38.24,"II A",IF(I47&lt;=40.84,"III A",IF(I47&lt;=44.64,"I JA",IF(I47&lt;=48.14,"II JA",IF(I47&lt;=50.14,"III JA"))))))))</f>
        <v>0</v>
      </c>
      <c r="K47" s="72" t="s">
        <v>386</v>
      </c>
    </row>
    <row r="48" s="47" customFormat="true" ht="15" hidden="false" customHeight="true" outlineLevel="0" collapsed="false">
      <c r="A48" s="56"/>
      <c r="B48" s="56" t="n">
        <v>42</v>
      </c>
      <c r="C48" s="69" t="s">
        <v>455</v>
      </c>
      <c r="D48" s="70" t="s">
        <v>456</v>
      </c>
      <c r="E48" s="71" t="s">
        <v>457</v>
      </c>
      <c r="F48" s="72" t="s">
        <v>128</v>
      </c>
      <c r="G48" s="72" t="s">
        <v>129</v>
      </c>
      <c r="H48" s="73"/>
      <c r="I48" s="67" t="s">
        <v>43</v>
      </c>
      <c r="J48" s="57" t="n">
        <f aca="false">IF(ISBLANK(I48),"",IF(I48&lt;=34.74,"KSM",IF(I48&lt;=36.24,"I A",IF(I48&lt;=38.24,"II A",IF(I48&lt;=40.84,"III A",IF(I48&lt;=44.64,"I JA",IF(I48&lt;=48.14,"II JA",IF(I48&lt;=50.14,"III JA"))))))))</f>
        <v>0</v>
      </c>
      <c r="K48" s="72" t="s">
        <v>379</v>
      </c>
    </row>
    <row r="49" s="47" customFormat="true" ht="15" hidden="false" customHeight="true" outlineLevel="0" collapsed="false">
      <c r="A49" s="56"/>
      <c r="B49" s="56" t="n">
        <v>104</v>
      </c>
      <c r="C49" s="69" t="s">
        <v>110</v>
      </c>
      <c r="D49" s="70" t="s">
        <v>481</v>
      </c>
      <c r="E49" s="71" t="s">
        <v>482</v>
      </c>
      <c r="F49" s="72" t="s">
        <v>36</v>
      </c>
      <c r="G49" s="72" t="s">
        <v>12</v>
      </c>
      <c r="H49" s="73"/>
      <c r="I49" s="67" t="s">
        <v>43</v>
      </c>
      <c r="J49" s="57" t="n">
        <f aca="false">IF(ISBLANK(I49),"",IF(I49&lt;=34.74,"KSM",IF(I49&lt;=36.24,"I A",IF(I49&lt;=38.24,"II A",IF(I49&lt;=40.84,"III A",IF(I49&lt;=44.64,"I JA",IF(I49&lt;=48.14,"II JA",IF(I49&lt;=50.14,"III JA"))))))))</f>
        <v>0</v>
      </c>
      <c r="K49" s="72" t="s">
        <v>483</v>
      </c>
    </row>
    <row r="50" s="47" customFormat="true" ht="15" hidden="false" customHeight="true" outlineLevel="0" collapsed="false">
      <c r="A50" s="56"/>
      <c r="B50" s="56" t="n">
        <v>81</v>
      </c>
      <c r="C50" s="69" t="s">
        <v>373</v>
      </c>
      <c r="D50" s="70" t="s">
        <v>374</v>
      </c>
      <c r="E50" s="71" t="s">
        <v>375</v>
      </c>
      <c r="F50" s="72" t="s">
        <v>225</v>
      </c>
      <c r="G50" s="72" t="s">
        <v>135</v>
      </c>
      <c r="H50" s="73"/>
      <c r="I50" s="67" t="s">
        <v>43</v>
      </c>
      <c r="J50" s="57" t="n">
        <f aca="false">IF(ISBLANK(I50),"",IF(I50&lt;=34.74,"KSM",IF(I50&lt;=36.24,"I A",IF(I50&lt;=38.24,"II A",IF(I50&lt;=40.84,"III A",IF(I50&lt;=44.64,"I JA",IF(I50&lt;=48.14,"II JA",IF(I50&lt;=50.14,"III JA"))))))))</f>
        <v>0</v>
      </c>
      <c r="K50" s="72" t="s">
        <v>179</v>
      </c>
    </row>
    <row r="51" s="47" customFormat="true" ht="15" hidden="false" customHeight="true" outlineLevel="0" collapsed="false">
      <c r="A51" s="56"/>
      <c r="B51" s="56" t="n">
        <v>129</v>
      </c>
      <c r="C51" s="69" t="s">
        <v>383</v>
      </c>
      <c r="D51" s="70" t="s">
        <v>384</v>
      </c>
      <c r="E51" s="71" t="s">
        <v>385</v>
      </c>
      <c r="F51" s="72" t="s">
        <v>161</v>
      </c>
      <c r="G51" s="72" t="s">
        <v>162</v>
      </c>
      <c r="H51" s="73"/>
      <c r="I51" s="67" t="s">
        <v>43</v>
      </c>
      <c r="J51" s="57" t="n">
        <f aca="false">IF(ISBLANK(I51),"",IF(I51&lt;=34.74,"KSM",IF(I51&lt;=36.24,"I A",IF(I51&lt;=38.24,"II A",IF(I51&lt;=40.84,"III A",IF(I51&lt;=44.64,"I JA",IF(I51&lt;=48.14,"II JA",IF(I51&lt;=50.14,"III JA"))))))))</f>
        <v>0</v>
      </c>
      <c r="K51" s="72" t="s">
        <v>386</v>
      </c>
    </row>
    <row r="52" s="47" customFormat="true" ht="15" hidden="false" customHeight="true" outlineLevel="0" collapsed="false">
      <c r="A52" s="56"/>
      <c r="B52" s="56" t="n">
        <v>19</v>
      </c>
      <c r="C52" s="69" t="s">
        <v>595</v>
      </c>
      <c r="D52" s="70" t="s">
        <v>596</v>
      </c>
      <c r="E52" s="71" t="s">
        <v>597</v>
      </c>
      <c r="F52" s="72" t="s">
        <v>509</v>
      </c>
      <c r="G52" s="72" t="s">
        <v>42</v>
      </c>
      <c r="H52" s="73" t="s">
        <v>60</v>
      </c>
      <c r="I52" s="67" t="s">
        <v>43</v>
      </c>
      <c r="J52" s="33"/>
      <c r="K52" s="72" t="s">
        <v>45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71"/>
    <col collapsed="false" customWidth="true" hidden="false" outlineLevel="0" max="9" min="9" style="80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188</v>
      </c>
    </row>
    <row r="3" customFormat="false" ht="15.75" hidden="false" customHeight="false" outlineLevel="0" collapsed="false">
      <c r="C3" s="14" t="s">
        <v>644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3</v>
      </c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62</v>
      </c>
      <c r="C8" s="27" t="s">
        <v>533</v>
      </c>
      <c r="D8" s="28" t="s">
        <v>304</v>
      </c>
      <c r="E8" s="29" t="s">
        <v>305</v>
      </c>
      <c r="F8" s="30" t="s">
        <v>306</v>
      </c>
      <c r="G8" s="30" t="s">
        <v>307</v>
      </c>
      <c r="H8" s="31"/>
      <c r="I8" s="83" t="n">
        <v>0.00124652777777778</v>
      </c>
      <c r="J8" s="33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30" t="s">
        <v>308</v>
      </c>
    </row>
    <row r="9" customFormat="false" ht="15" hidden="false" customHeight="true" outlineLevel="0" collapsed="false">
      <c r="A9" s="26" t="n">
        <v>2</v>
      </c>
      <c r="B9" s="26" t="n">
        <v>145</v>
      </c>
      <c r="C9" s="27" t="s">
        <v>645</v>
      </c>
      <c r="D9" s="28" t="s">
        <v>646</v>
      </c>
      <c r="E9" s="29" t="s">
        <v>647</v>
      </c>
      <c r="F9" s="30" t="s">
        <v>551</v>
      </c>
      <c r="G9" s="30" t="s">
        <v>243</v>
      </c>
      <c r="H9" s="31" t="s">
        <v>60</v>
      </c>
      <c r="I9" s="83" t="n">
        <v>0.00128217592592593</v>
      </c>
      <c r="J9" s="33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30" t="s">
        <v>390</v>
      </c>
    </row>
    <row r="10" customFormat="false" ht="15" hidden="false" customHeight="true" outlineLevel="0" collapsed="false">
      <c r="A10" s="26" t="n">
        <v>3</v>
      </c>
      <c r="B10" s="26" t="n">
        <v>131</v>
      </c>
      <c r="C10" s="27" t="s">
        <v>539</v>
      </c>
      <c r="D10" s="28" t="s">
        <v>540</v>
      </c>
      <c r="E10" s="29" t="s">
        <v>541</v>
      </c>
      <c r="F10" s="30" t="s">
        <v>225</v>
      </c>
      <c r="G10" s="30" t="s">
        <v>135</v>
      </c>
      <c r="H10" s="31"/>
      <c r="I10" s="83" t="n">
        <v>0.00128333333333333</v>
      </c>
      <c r="J10" s="33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I A</v>
      </c>
      <c r="K10" s="30" t="s">
        <v>515</v>
      </c>
    </row>
    <row r="11" customFormat="false" ht="15" hidden="false" customHeight="true" outlineLevel="0" collapsed="false">
      <c r="A11" s="26" t="n">
        <v>4</v>
      </c>
      <c r="B11" s="26" t="n">
        <v>43</v>
      </c>
      <c r="C11" s="27" t="s">
        <v>585</v>
      </c>
      <c r="D11" s="28" t="s">
        <v>586</v>
      </c>
      <c r="E11" s="29" t="s">
        <v>587</v>
      </c>
      <c r="F11" s="30" t="s">
        <v>161</v>
      </c>
      <c r="G11" s="30" t="s">
        <v>162</v>
      </c>
      <c r="H11" s="31"/>
      <c r="I11" s="83" t="n">
        <v>0.00128645833333333</v>
      </c>
      <c r="J11" s="33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I A</v>
      </c>
      <c r="K11" s="30" t="s">
        <v>163</v>
      </c>
    </row>
    <row r="12" customFormat="false" ht="15" hidden="false" customHeight="true" outlineLevel="0" collapsed="false">
      <c r="A12" s="26" t="n">
        <v>5</v>
      </c>
      <c r="B12" s="26" t="n">
        <v>52</v>
      </c>
      <c r="C12" s="27" t="s">
        <v>516</v>
      </c>
      <c r="D12" s="28" t="s">
        <v>648</v>
      </c>
      <c r="E12" s="29" t="s">
        <v>649</v>
      </c>
      <c r="F12" s="30" t="s">
        <v>202</v>
      </c>
      <c r="G12" s="30" t="s">
        <v>42</v>
      </c>
      <c r="H12" s="31" t="s">
        <v>60</v>
      </c>
      <c r="I12" s="83" t="n">
        <v>0.00128680555555556</v>
      </c>
      <c r="J12" s="33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I A</v>
      </c>
      <c r="K12" s="30" t="s">
        <v>203</v>
      </c>
    </row>
    <row r="13" customFormat="false" ht="15" hidden="false" customHeight="true" outlineLevel="0" collapsed="false">
      <c r="A13" s="26" t="n">
        <v>6</v>
      </c>
      <c r="B13" s="26" t="n">
        <v>100</v>
      </c>
      <c r="C13" s="27" t="s">
        <v>204</v>
      </c>
      <c r="D13" s="28" t="s">
        <v>507</v>
      </c>
      <c r="E13" s="29" t="s">
        <v>508</v>
      </c>
      <c r="F13" s="30" t="s">
        <v>509</v>
      </c>
      <c r="G13" s="30" t="s">
        <v>42</v>
      </c>
      <c r="H13" s="31" t="s">
        <v>60</v>
      </c>
      <c r="I13" s="83" t="n">
        <v>0.00133402777777778</v>
      </c>
      <c r="J13" s="33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I A</v>
      </c>
      <c r="K13" s="30" t="s">
        <v>510</v>
      </c>
    </row>
    <row r="14" customFormat="false" ht="15" hidden="false" customHeight="true" outlineLevel="0" collapsed="false">
      <c r="A14" s="26" t="n">
        <v>7</v>
      </c>
      <c r="B14" s="26" t="n">
        <v>92</v>
      </c>
      <c r="C14" s="27" t="s">
        <v>196</v>
      </c>
      <c r="D14" s="28" t="s">
        <v>650</v>
      </c>
      <c r="E14" s="29" t="s">
        <v>651</v>
      </c>
      <c r="F14" s="30" t="s">
        <v>107</v>
      </c>
      <c r="G14" s="30" t="s">
        <v>12</v>
      </c>
      <c r="H14" s="31"/>
      <c r="I14" s="83" t="n">
        <v>0.00138171296296296</v>
      </c>
      <c r="J14" s="33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  <c r="K14" s="30" t="s">
        <v>652</v>
      </c>
    </row>
    <row r="15" customFormat="false" ht="15" hidden="false" customHeight="true" outlineLevel="0" collapsed="false">
      <c r="A15" s="26" t="n">
        <v>8</v>
      </c>
      <c r="B15" s="26" t="n">
        <v>64</v>
      </c>
      <c r="C15" s="27" t="s">
        <v>653</v>
      </c>
      <c r="D15" s="28" t="s">
        <v>654</v>
      </c>
      <c r="E15" s="29" t="s">
        <v>655</v>
      </c>
      <c r="F15" s="30" t="s">
        <v>536</v>
      </c>
      <c r="G15" s="30" t="s">
        <v>520</v>
      </c>
      <c r="H15" s="31"/>
      <c r="I15" s="83" t="n">
        <v>0.00143402777777778</v>
      </c>
      <c r="J15" s="33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  <c r="K15" s="30" t="s">
        <v>521</v>
      </c>
    </row>
    <row r="16" customFormat="false" ht="15" hidden="false" customHeight="true" outlineLevel="0" collapsed="false">
      <c r="A16" s="26"/>
      <c r="B16" s="26" t="n">
        <v>60</v>
      </c>
      <c r="C16" s="27" t="s">
        <v>278</v>
      </c>
      <c r="D16" s="28" t="s">
        <v>524</v>
      </c>
      <c r="E16" s="29" t="s">
        <v>525</v>
      </c>
      <c r="F16" s="30" t="s">
        <v>306</v>
      </c>
      <c r="G16" s="30" t="s">
        <v>307</v>
      </c>
      <c r="H16" s="31"/>
      <c r="I16" s="83" t="s">
        <v>656</v>
      </c>
      <c r="J16" s="57" t="n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0</v>
      </c>
      <c r="K16" s="30" t="s">
        <v>308</v>
      </c>
    </row>
    <row r="17" customFormat="false" ht="4.5" hidden="false" customHeight="true" outlineLevel="0" collapsed="false">
      <c r="C17" s="14"/>
      <c r="E17" s="8"/>
      <c r="F17" s="8"/>
      <c r="G17" s="8"/>
      <c r="I17" s="4"/>
      <c r="K17" s="4"/>
      <c r="L17" s="43"/>
      <c r="M17" s="2"/>
      <c r="N17" s="45"/>
    </row>
    <row r="18" customFormat="false" ht="12.75" hidden="false" customHeight="true" outlineLevel="0" collapsed="false">
      <c r="C18" s="15"/>
      <c r="D18" s="16" t="n">
        <v>2</v>
      </c>
      <c r="E18" s="16" t="s">
        <v>5</v>
      </c>
      <c r="F18" s="17" t="n">
        <v>3</v>
      </c>
      <c r="G18" s="8"/>
      <c r="I18" s="4"/>
      <c r="K18" s="4"/>
      <c r="L18" s="43"/>
      <c r="M18" s="2"/>
      <c r="N18" s="45"/>
    </row>
    <row r="19" customFormat="false" ht="6" hidden="false" customHeight="true" outlineLevel="0" collapsed="false">
      <c r="I19" s="4"/>
      <c r="K19" s="4"/>
      <c r="L19" s="43"/>
      <c r="M19" s="2"/>
      <c r="N19" s="45"/>
    </row>
    <row r="20" customFormat="false" ht="12.75" hidden="false" customHeight="false" outlineLevel="0" collapsed="false">
      <c r="A20" s="18" t="s">
        <v>6</v>
      </c>
      <c r="B20" s="18" t="s">
        <v>7</v>
      </c>
      <c r="C20" s="19" t="s">
        <v>8</v>
      </c>
      <c r="D20" s="20" t="s">
        <v>9</v>
      </c>
      <c r="E20" s="18" t="s">
        <v>10</v>
      </c>
      <c r="F20" s="21" t="s">
        <v>11</v>
      </c>
      <c r="G20" s="21" t="s">
        <v>12</v>
      </c>
      <c r="H20" s="22" t="s">
        <v>13</v>
      </c>
      <c r="I20" s="82" t="s">
        <v>489</v>
      </c>
      <c r="J20" s="24" t="s">
        <v>16</v>
      </c>
      <c r="K20" s="25" t="s">
        <v>17</v>
      </c>
    </row>
    <row r="21" customFormat="false" ht="15.75" hidden="false" customHeight="true" outlineLevel="0" collapsed="false">
      <c r="A21" s="26" t="n">
        <v>1</v>
      </c>
      <c r="B21" s="26" t="n">
        <v>140</v>
      </c>
      <c r="C21" s="27" t="s">
        <v>537</v>
      </c>
      <c r="D21" s="28" t="s">
        <v>538</v>
      </c>
      <c r="E21" s="29" t="s">
        <v>480</v>
      </c>
      <c r="F21" s="30" t="s">
        <v>134</v>
      </c>
      <c r="G21" s="30" t="s">
        <v>135</v>
      </c>
      <c r="H21" s="31"/>
      <c r="I21" s="83" t="n">
        <v>0.00117164351851852</v>
      </c>
      <c r="J21" s="33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I A</v>
      </c>
      <c r="K21" s="30" t="s">
        <v>492</v>
      </c>
    </row>
    <row r="22" customFormat="false" ht="15" hidden="false" customHeight="true" outlineLevel="0" collapsed="false">
      <c r="A22" s="26" t="n">
        <v>2</v>
      </c>
      <c r="B22" s="26" t="n">
        <v>20</v>
      </c>
      <c r="C22" s="27" t="s">
        <v>204</v>
      </c>
      <c r="D22" s="28" t="s">
        <v>545</v>
      </c>
      <c r="E22" s="29" t="s">
        <v>546</v>
      </c>
      <c r="F22" s="30" t="s">
        <v>225</v>
      </c>
      <c r="G22" s="30" t="s">
        <v>135</v>
      </c>
      <c r="H22" s="31"/>
      <c r="I22" s="83" t="n">
        <v>0.00119212962962963</v>
      </c>
      <c r="J22" s="33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 A</v>
      </c>
      <c r="K22" s="30" t="s">
        <v>547</v>
      </c>
    </row>
    <row r="23" customFormat="false" ht="15" hidden="false" customHeight="true" outlineLevel="0" collapsed="false">
      <c r="A23" s="26" t="n">
        <v>3</v>
      </c>
      <c r="B23" s="26" t="n">
        <v>139</v>
      </c>
      <c r="C23" s="27" t="s">
        <v>568</v>
      </c>
      <c r="D23" s="28" t="s">
        <v>569</v>
      </c>
      <c r="E23" s="29" t="s">
        <v>570</v>
      </c>
      <c r="F23" s="30" t="s">
        <v>134</v>
      </c>
      <c r="G23" s="30" t="s">
        <v>135</v>
      </c>
      <c r="H23" s="31"/>
      <c r="I23" s="83" t="n">
        <v>0.0011931712962963</v>
      </c>
      <c r="J23" s="33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 A</v>
      </c>
      <c r="K23" s="30" t="s">
        <v>621</v>
      </c>
    </row>
    <row r="24" customFormat="false" ht="15" hidden="false" customHeight="true" outlineLevel="0" collapsed="false">
      <c r="A24" s="26" t="n">
        <v>4</v>
      </c>
      <c r="B24" s="26" t="n">
        <v>49</v>
      </c>
      <c r="C24" s="27" t="s">
        <v>657</v>
      </c>
      <c r="D24" s="28" t="s">
        <v>658</v>
      </c>
      <c r="E24" s="29" t="s">
        <v>659</v>
      </c>
      <c r="F24" s="30" t="s">
        <v>660</v>
      </c>
      <c r="G24" s="30" t="s">
        <v>661</v>
      </c>
      <c r="H24" s="31"/>
      <c r="I24" s="83" t="n">
        <v>0.00120104166666667</v>
      </c>
      <c r="J24" s="33" t="str">
        <f aca="false">IF(ISBLANK(I24),"",IF(I24&lt;=0.00109375,"KSM",IF(I24&lt;=0.00115162037037037,"I A",IF(I24&lt;=0.00124421296296296,"II A",IF(I24&lt;=0.0013599537037037,"III A",IF(I24&lt;=0.00148726851851852,"I JA",IF(I24&lt;=0.00160300925925926,"II JA",IF(I24&lt;=0.00169560185185185,"III JA"))))))))</f>
        <v>II A</v>
      </c>
      <c r="K24" s="30" t="s">
        <v>662</v>
      </c>
    </row>
    <row r="25" customFormat="false" ht="15" hidden="false" customHeight="true" outlineLevel="0" collapsed="false">
      <c r="A25" s="26" t="n">
        <v>5</v>
      </c>
      <c r="B25" s="26" t="n">
        <v>96</v>
      </c>
      <c r="C25" s="27" t="s">
        <v>493</v>
      </c>
      <c r="D25" s="28" t="s">
        <v>494</v>
      </c>
      <c r="E25" s="29" t="s">
        <v>495</v>
      </c>
      <c r="F25" s="30" t="s">
        <v>496</v>
      </c>
      <c r="G25" s="30" t="s">
        <v>42</v>
      </c>
      <c r="H25" s="31"/>
      <c r="I25" s="83" t="n">
        <v>0.00122523148148148</v>
      </c>
      <c r="J25" s="33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 A</v>
      </c>
      <c r="K25" s="30" t="s">
        <v>497</v>
      </c>
    </row>
    <row r="26" customFormat="false" ht="15" hidden="false" customHeight="true" outlineLevel="0" collapsed="false">
      <c r="A26" s="26" t="n">
        <v>6</v>
      </c>
      <c r="B26" s="26" t="n">
        <v>39</v>
      </c>
      <c r="C26" s="27" t="s">
        <v>211</v>
      </c>
      <c r="D26" s="28" t="s">
        <v>663</v>
      </c>
      <c r="E26" s="29" t="s">
        <v>664</v>
      </c>
      <c r="F26" s="30" t="s">
        <v>139</v>
      </c>
      <c r="G26" s="30"/>
      <c r="H26" s="31"/>
      <c r="I26" s="83" t="n">
        <v>0.0012375</v>
      </c>
      <c r="J26" s="33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 A</v>
      </c>
      <c r="K26" s="30" t="s">
        <v>229</v>
      </c>
    </row>
    <row r="27" customFormat="false" ht="15" hidden="false" customHeight="true" outlineLevel="0" collapsed="false">
      <c r="A27" s="26" t="n">
        <v>7</v>
      </c>
      <c r="B27" s="26" t="n">
        <v>61</v>
      </c>
      <c r="C27" s="27" t="s">
        <v>38</v>
      </c>
      <c r="D27" s="28" t="s">
        <v>665</v>
      </c>
      <c r="E27" s="29" t="s">
        <v>283</v>
      </c>
      <c r="F27" s="30" t="s">
        <v>306</v>
      </c>
      <c r="G27" s="30" t="s">
        <v>307</v>
      </c>
      <c r="H27" s="31"/>
      <c r="I27" s="83" t="n">
        <v>0.00126446759259259</v>
      </c>
      <c r="J27" s="33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I A</v>
      </c>
      <c r="K27" s="30" t="s">
        <v>308</v>
      </c>
    </row>
    <row r="28" customFormat="false" ht="15" hidden="false" customHeight="true" outlineLevel="0" collapsed="false">
      <c r="A28" s="26"/>
      <c r="B28" s="26" t="n">
        <v>133</v>
      </c>
      <c r="C28" s="27" t="s">
        <v>204</v>
      </c>
      <c r="D28" s="28" t="s">
        <v>490</v>
      </c>
      <c r="E28" s="29" t="s">
        <v>491</v>
      </c>
      <c r="F28" s="30" t="s">
        <v>225</v>
      </c>
      <c r="G28" s="30" t="s">
        <v>135</v>
      </c>
      <c r="H28" s="31"/>
      <c r="I28" s="83" t="s">
        <v>656</v>
      </c>
      <c r="J28" s="57" t="n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0</v>
      </c>
      <c r="K28" s="30" t="s">
        <v>492</v>
      </c>
    </row>
    <row r="29" customFormat="false" ht="15" hidden="false" customHeight="true" outlineLevel="0" collapsed="false">
      <c r="A29" s="26"/>
      <c r="B29" s="26" t="n">
        <v>149</v>
      </c>
      <c r="C29" s="27" t="s">
        <v>666</v>
      </c>
      <c r="D29" s="28" t="s">
        <v>667</v>
      </c>
      <c r="E29" s="29" t="s">
        <v>668</v>
      </c>
      <c r="F29" s="30" t="s">
        <v>242</v>
      </c>
      <c r="G29" s="30"/>
      <c r="H29" s="31"/>
      <c r="I29" s="83" t="s">
        <v>43</v>
      </c>
      <c r="J29" s="57" t="n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0</v>
      </c>
      <c r="K29" s="30" t="s">
        <v>669</v>
      </c>
    </row>
    <row r="30" customFormat="false" ht="15" hidden="false" customHeight="true" outlineLevel="0" collapsed="false">
      <c r="A30" s="59"/>
      <c r="B30" s="59"/>
      <c r="C30" s="60"/>
      <c r="D30" s="61"/>
      <c r="E30" s="62"/>
      <c r="F30" s="63"/>
      <c r="G30" s="63"/>
      <c r="H30" s="64"/>
      <c r="I30" s="84"/>
      <c r="J30" s="66"/>
      <c r="K30" s="63"/>
    </row>
    <row r="31" customFormat="false" ht="15" hidden="false" customHeight="true" outlineLevel="0" collapsed="false">
      <c r="A31" s="59"/>
      <c r="B31" s="59"/>
      <c r="C31" s="60"/>
      <c r="D31" s="61"/>
      <c r="E31" s="62"/>
      <c r="F31" s="63"/>
      <c r="G31" s="63"/>
      <c r="H31" s="64"/>
      <c r="I31" s="84"/>
      <c r="J31" s="66"/>
      <c r="K31" s="63"/>
    </row>
    <row r="32" customFormat="false" ht="15" hidden="false" customHeight="true" outlineLevel="0" collapsed="false">
      <c r="A32" s="59"/>
      <c r="B32" s="59"/>
      <c r="C32" s="60"/>
      <c r="D32" s="61"/>
      <c r="E32" s="62"/>
      <c r="F32" s="63"/>
      <c r="G32" s="63"/>
      <c r="H32" s="64"/>
      <c r="I32" s="84"/>
      <c r="J32" s="66"/>
      <c r="K32" s="63"/>
    </row>
    <row r="33" customFormat="false" ht="15" hidden="false" customHeight="true" outlineLevel="0" collapsed="false">
      <c r="A33" s="59"/>
      <c r="B33" s="59"/>
      <c r="C33" s="60"/>
      <c r="D33" s="61"/>
      <c r="E33" s="62"/>
      <c r="F33" s="63"/>
      <c r="G33" s="63"/>
      <c r="H33" s="64"/>
      <c r="I33" s="84"/>
      <c r="J33" s="66"/>
      <c r="K33" s="63"/>
    </row>
    <row r="34" customFormat="false" ht="15" hidden="false" customHeight="true" outlineLevel="0" collapsed="false">
      <c r="A34" s="59"/>
      <c r="B34" s="59"/>
      <c r="C34" s="60"/>
      <c r="D34" s="61"/>
      <c r="E34" s="62"/>
      <c r="F34" s="63"/>
      <c r="G34" s="63"/>
      <c r="H34" s="64"/>
      <c r="I34" s="84"/>
      <c r="J34" s="66"/>
      <c r="K34" s="63"/>
    </row>
    <row r="35" customFormat="false" ht="15" hidden="false" customHeight="true" outlineLevel="0" collapsed="false">
      <c r="A35" s="59"/>
      <c r="B35" s="59"/>
      <c r="C35" s="60"/>
      <c r="D35" s="61"/>
      <c r="E35" s="62"/>
      <c r="F35" s="63"/>
      <c r="G35" s="63"/>
      <c r="H35" s="64"/>
      <c r="I35" s="84"/>
      <c r="J35" s="66"/>
      <c r="K35" s="63"/>
    </row>
    <row r="36" customFormat="false" ht="15" hidden="false" customHeight="true" outlineLevel="0" collapsed="false">
      <c r="A36" s="59"/>
      <c r="B36" s="59"/>
      <c r="C36" s="60"/>
      <c r="D36" s="61"/>
      <c r="E36" s="62"/>
      <c r="F36" s="63"/>
      <c r="G36" s="63"/>
      <c r="H36" s="64"/>
      <c r="I36" s="84"/>
      <c r="J36" s="66"/>
      <c r="K36" s="63"/>
    </row>
    <row r="37" customFormat="false" ht="15" hidden="false" customHeight="true" outlineLevel="0" collapsed="false">
      <c r="A37" s="59"/>
      <c r="B37" s="59"/>
      <c r="C37" s="60"/>
      <c r="D37" s="61"/>
      <c r="E37" s="62"/>
      <c r="F37" s="63"/>
      <c r="G37" s="63"/>
      <c r="H37" s="64"/>
      <c r="I37" s="84"/>
      <c r="J37" s="66"/>
      <c r="K37" s="63"/>
    </row>
    <row r="38" customFormat="false" ht="15.75" hidden="false" customHeight="false" outlineLevel="0" collapsed="false">
      <c r="C38" s="14" t="s">
        <v>644</v>
      </c>
      <c r="E38" s="8"/>
      <c r="F38" s="8"/>
      <c r="G38" s="8"/>
    </row>
    <row r="39" customFormat="false" ht="4.5" hidden="false" customHeight="true" outlineLevel="0" collapsed="false">
      <c r="C39" s="14"/>
      <c r="E39" s="8"/>
      <c r="F39" s="8"/>
      <c r="G39" s="8"/>
      <c r="I39" s="4"/>
      <c r="K39" s="4"/>
      <c r="L39" s="43"/>
      <c r="M39" s="2"/>
      <c r="N39" s="45"/>
    </row>
    <row r="40" customFormat="false" ht="12.75" hidden="false" customHeight="true" outlineLevel="0" collapsed="false">
      <c r="C40" s="15"/>
      <c r="D40" s="16" t="n">
        <v>3</v>
      </c>
      <c r="E40" s="16" t="s">
        <v>5</v>
      </c>
      <c r="F40" s="17" t="n">
        <v>3</v>
      </c>
      <c r="G40" s="8"/>
      <c r="I40" s="4"/>
      <c r="K40" s="4"/>
      <c r="L40" s="43"/>
      <c r="M40" s="2"/>
      <c r="N40" s="45"/>
    </row>
    <row r="41" customFormat="false" ht="6" hidden="false" customHeight="true" outlineLevel="0" collapsed="false">
      <c r="I41" s="4"/>
      <c r="K41" s="4"/>
      <c r="L41" s="43"/>
      <c r="M41" s="2"/>
      <c r="N41" s="45"/>
    </row>
    <row r="42" customFormat="false" ht="12.75" hidden="false" customHeight="false" outlineLevel="0" collapsed="false">
      <c r="A42" s="18" t="s">
        <v>6</v>
      </c>
      <c r="B42" s="18" t="s">
        <v>7</v>
      </c>
      <c r="C42" s="19" t="s">
        <v>8</v>
      </c>
      <c r="D42" s="20" t="s">
        <v>9</v>
      </c>
      <c r="E42" s="18" t="s">
        <v>10</v>
      </c>
      <c r="F42" s="21" t="s">
        <v>11</v>
      </c>
      <c r="G42" s="21" t="s">
        <v>12</v>
      </c>
      <c r="H42" s="22" t="s">
        <v>13</v>
      </c>
      <c r="I42" s="82" t="s">
        <v>489</v>
      </c>
      <c r="J42" s="24" t="s">
        <v>16</v>
      </c>
      <c r="K42" s="25" t="s">
        <v>17</v>
      </c>
    </row>
    <row r="43" customFormat="false" ht="15" hidden="false" customHeight="true" outlineLevel="0" collapsed="false">
      <c r="A43" s="26" t="n">
        <v>1</v>
      </c>
      <c r="B43" s="26" t="n">
        <v>138</v>
      </c>
      <c r="C43" s="27" t="s">
        <v>526</v>
      </c>
      <c r="D43" s="28" t="s">
        <v>527</v>
      </c>
      <c r="E43" s="29" t="s">
        <v>528</v>
      </c>
      <c r="F43" s="30" t="s">
        <v>134</v>
      </c>
      <c r="G43" s="30" t="s">
        <v>135</v>
      </c>
      <c r="H43" s="31"/>
      <c r="I43" s="83" t="n">
        <v>0.00118310185185185</v>
      </c>
      <c r="J43" s="33" t="str">
        <f aca="false">IF(ISBLANK(I43),"",IF(I43&lt;=0.00109375,"KSM",IF(I43&lt;=0.00115162037037037,"I A",IF(I43&lt;=0.00124421296296296,"II A",IF(I43&lt;=0.0013599537037037,"III A",IF(I43&lt;=0.00148726851851852,"I JA",IF(I43&lt;=0.00160300925925926,"II JA",IF(I43&lt;=0.00169560185185185,"III JA"))))))))</f>
        <v>II A</v>
      </c>
      <c r="K43" s="30" t="s">
        <v>621</v>
      </c>
    </row>
    <row r="44" customFormat="false" ht="15" hidden="false" customHeight="true" outlineLevel="0" collapsed="false">
      <c r="A44" s="26" t="n">
        <v>2</v>
      </c>
      <c r="B44" s="26" t="n">
        <v>36</v>
      </c>
      <c r="C44" s="27" t="s">
        <v>670</v>
      </c>
      <c r="D44" s="28" t="s">
        <v>671</v>
      </c>
      <c r="E44" s="29" t="s">
        <v>607</v>
      </c>
      <c r="F44" s="30" t="s">
        <v>26</v>
      </c>
      <c r="G44" s="30"/>
      <c r="H44" s="31"/>
      <c r="I44" s="83" t="n">
        <v>0.00123541666666667</v>
      </c>
      <c r="J44" s="33" t="str">
        <f aca="false">IF(ISBLANK(I44),"",IF(I44&lt;=0.00109375,"KSM",IF(I44&lt;=0.00115162037037037,"I A",IF(I44&lt;=0.00124421296296296,"II A",IF(I44&lt;=0.0013599537037037,"III A",IF(I44&lt;=0.00148726851851852,"I JA",IF(I44&lt;=0.00160300925925926,"II JA",IF(I44&lt;=0.00169560185185185,"III JA"))))))))</f>
        <v>II A</v>
      </c>
      <c r="K44" s="30" t="s">
        <v>284</v>
      </c>
    </row>
    <row r="45" customFormat="false" ht="15" hidden="false" customHeight="true" outlineLevel="0" collapsed="false">
      <c r="A45" s="26" t="n">
        <v>3</v>
      </c>
      <c r="B45" s="26" t="n">
        <v>152</v>
      </c>
      <c r="C45" s="27" t="s">
        <v>672</v>
      </c>
      <c r="D45" s="28" t="s">
        <v>673</v>
      </c>
      <c r="E45" s="29" t="s">
        <v>674</v>
      </c>
      <c r="F45" s="30" t="s">
        <v>242</v>
      </c>
      <c r="G45" s="30" t="s">
        <v>243</v>
      </c>
      <c r="H45" s="31"/>
      <c r="I45" s="83" t="n">
        <v>0.00123622685185185</v>
      </c>
      <c r="J45" s="33" t="str">
        <f aca="false">IF(ISBLANK(I45),"",IF(I45&lt;=0.00109375,"KSM",IF(I45&lt;=0.00115162037037037,"I A",IF(I45&lt;=0.00124421296296296,"II A",IF(I45&lt;=0.0013599537037037,"III A",IF(I45&lt;=0.00148726851851852,"I JA",IF(I45&lt;=0.00160300925925926,"II JA",IF(I45&lt;=0.00169560185185185,"III JA"))))))))</f>
        <v>II A</v>
      </c>
      <c r="K45" s="30" t="s">
        <v>675</v>
      </c>
    </row>
    <row r="46" customFormat="false" ht="15" hidden="false" customHeight="true" outlineLevel="0" collapsed="false">
      <c r="A46" s="26" t="n">
        <v>4</v>
      </c>
      <c r="B46" s="26" t="n">
        <v>35</v>
      </c>
      <c r="C46" s="27" t="s">
        <v>23</v>
      </c>
      <c r="D46" s="28" t="s">
        <v>676</v>
      </c>
      <c r="E46" s="29" t="s">
        <v>133</v>
      </c>
      <c r="F46" s="30" t="s">
        <v>26</v>
      </c>
      <c r="G46" s="30"/>
      <c r="H46" s="31"/>
      <c r="I46" s="83" t="n">
        <v>0.00125243055555556</v>
      </c>
      <c r="J46" s="33" t="str">
        <f aca="false">IF(ISBLANK(I46),"",IF(I46&lt;=0.00109375,"KSM",IF(I46&lt;=0.00115162037037037,"I A",IF(I46&lt;=0.00124421296296296,"II A",IF(I46&lt;=0.0013599537037037,"III A",IF(I46&lt;=0.00148726851851852,"I JA",IF(I46&lt;=0.00160300925925926,"II JA",IF(I46&lt;=0.00169560185185185,"III JA"))))))))</f>
        <v>III A</v>
      </c>
      <c r="K46" s="30" t="s">
        <v>284</v>
      </c>
    </row>
    <row r="47" customFormat="false" ht="15" hidden="false" customHeight="true" outlineLevel="0" collapsed="false">
      <c r="A47" s="26" t="n">
        <v>5</v>
      </c>
      <c r="B47" s="26" t="n">
        <v>40</v>
      </c>
      <c r="C47" s="27" t="s">
        <v>542</v>
      </c>
      <c r="D47" s="28" t="s">
        <v>543</v>
      </c>
      <c r="E47" s="29" t="s">
        <v>544</v>
      </c>
      <c r="F47" s="30" t="s">
        <v>26</v>
      </c>
      <c r="G47" s="30"/>
      <c r="H47" s="31"/>
      <c r="I47" s="83" t="n">
        <v>0.00127789351851852</v>
      </c>
      <c r="J47" s="33" t="str">
        <f aca="false">IF(ISBLANK(I47),"",IF(I47&lt;=0.00109375,"KSM",IF(I47&lt;=0.00115162037037037,"I A",IF(I47&lt;=0.00124421296296296,"II A",IF(I47&lt;=0.0013599537037037,"III A",IF(I47&lt;=0.00148726851851852,"I JA",IF(I47&lt;=0.00160300925925926,"II JA",IF(I47&lt;=0.00169560185185185,"III JA"))))))))</f>
        <v>III A</v>
      </c>
      <c r="K47" s="30" t="s">
        <v>229</v>
      </c>
    </row>
    <row r="48" customFormat="false" ht="15" hidden="false" customHeight="true" outlineLevel="0" collapsed="false">
      <c r="A48" s="26" t="n">
        <v>6</v>
      </c>
      <c r="B48" s="26" t="n">
        <v>136</v>
      </c>
      <c r="C48" s="27" t="s">
        <v>677</v>
      </c>
      <c r="D48" s="28" t="s">
        <v>678</v>
      </c>
      <c r="E48" s="29" t="s">
        <v>341</v>
      </c>
      <c r="F48" s="30" t="s">
        <v>134</v>
      </c>
      <c r="G48" s="30" t="s">
        <v>135</v>
      </c>
      <c r="H48" s="31"/>
      <c r="I48" s="83" t="n">
        <v>0.00129710648148148</v>
      </c>
      <c r="J48" s="33" t="str">
        <f aca="false">IF(ISBLANK(I48),"",IF(I48&lt;=0.00109375,"KSM",IF(I48&lt;=0.00115162037037037,"I A",IF(I48&lt;=0.00124421296296296,"II A",IF(I48&lt;=0.0013599537037037,"III A",IF(I48&lt;=0.00148726851851852,"I JA",IF(I48&lt;=0.00160300925925926,"II JA",IF(I48&lt;=0.00169560185185185,"III JA"))))))))</f>
        <v>III A</v>
      </c>
      <c r="K48" s="30" t="s">
        <v>515</v>
      </c>
    </row>
    <row r="49" customFormat="false" ht="15" hidden="false" customHeight="true" outlineLevel="0" collapsed="false">
      <c r="A49" s="26" t="n">
        <v>7</v>
      </c>
      <c r="B49" s="26" t="n">
        <v>84</v>
      </c>
      <c r="C49" s="27" t="s">
        <v>555</v>
      </c>
      <c r="D49" s="28" t="s">
        <v>556</v>
      </c>
      <c r="E49" s="29" t="s">
        <v>557</v>
      </c>
      <c r="F49" s="30" t="s">
        <v>31</v>
      </c>
      <c r="G49" s="30" t="s">
        <v>32</v>
      </c>
      <c r="H49" s="31"/>
      <c r="I49" s="83" t="n">
        <v>0.00130543981481481</v>
      </c>
      <c r="J49" s="33" t="str">
        <f aca="false">IF(ISBLANK(I49),"",IF(I49&lt;=0.00109375,"KSM",IF(I49&lt;=0.00115162037037037,"I A",IF(I49&lt;=0.00124421296296296,"II A",IF(I49&lt;=0.0013599537037037,"III A",IF(I49&lt;=0.00148726851851852,"I JA",IF(I49&lt;=0.00160300925925926,"II JA",IF(I49&lt;=0.00169560185185185,"III JA"))))))))</f>
        <v>III A</v>
      </c>
      <c r="K49" s="30" t="s">
        <v>558</v>
      </c>
    </row>
    <row r="50" customFormat="false" ht="15" hidden="false" customHeight="true" outlineLevel="0" collapsed="false">
      <c r="A50" s="26" t="n">
        <v>8</v>
      </c>
      <c r="B50" s="26" t="n">
        <v>95</v>
      </c>
      <c r="C50" s="27" t="s">
        <v>522</v>
      </c>
      <c r="D50" s="28" t="s">
        <v>324</v>
      </c>
      <c r="E50" s="29" t="s">
        <v>523</v>
      </c>
      <c r="F50" s="30" t="s">
        <v>496</v>
      </c>
      <c r="G50" s="30" t="s">
        <v>42</v>
      </c>
      <c r="H50" s="31"/>
      <c r="I50" s="83" t="n">
        <v>0.00133958333333333</v>
      </c>
      <c r="J50" s="33" t="str">
        <f aca="false">IF(ISBLANK(I50),"",IF(I50&lt;=0.00109375,"KSM",IF(I50&lt;=0.00115162037037037,"I A",IF(I50&lt;=0.00124421296296296,"II A",IF(I50&lt;=0.0013599537037037,"III A",IF(I50&lt;=0.00148726851851852,"I JA",IF(I50&lt;=0.00160300925925926,"II JA",IF(I50&lt;=0.00169560185185185,"III JA"))))))))</f>
        <v>III A</v>
      </c>
      <c r="K50" s="30" t="s">
        <v>497</v>
      </c>
    </row>
    <row r="51" customFormat="false" ht="15" hidden="false" customHeight="true" outlineLevel="0" collapsed="false">
      <c r="A51" s="26" t="n">
        <v>9</v>
      </c>
      <c r="B51" s="26" t="n">
        <v>141</v>
      </c>
      <c r="C51" s="27" t="s">
        <v>56</v>
      </c>
      <c r="D51" s="28" t="s">
        <v>513</v>
      </c>
      <c r="E51" s="29" t="s">
        <v>514</v>
      </c>
      <c r="F51" s="30" t="s">
        <v>134</v>
      </c>
      <c r="G51" s="30" t="s">
        <v>135</v>
      </c>
      <c r="H51" s="31"/>
      <c r="I51" s="83" t="n">
        <v>0.00134641203703704</v>
      </c>
      <c r="J51" s="33" t="str">
        <f aca="false">IF(ISBLANK(I51),"",IF(I51&lt;=0.00109375,"KSM",IF(I51&lt;=0.00115162037037037,"I A",IF(I51&lt;=0.00124421296296296,"II A",IF(I51&lt;=0.0013599537037037,"III A",IF(I51&lt;=0.00148726851851852,"I JA",IF(I51&lt;=0.00160300925925926,"II JA",IF(I51&lt;=0.00169560185185185,"III JA"))))))))</f>
        <v>III A</v>
      </c>
      <c r="K51" s="30" t="s">
        <v>51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6.13"/>
    <col collapsed="false" customWidth="true" hidden="false" outlineLevel="0" max="9" min="9" style="80" width="8.99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188</v>
      </c>
    </row>
    <row r="3" customFormat="false" ht="15.75" hidden="false" customHeight="false" outlineLevel="0" collapsed="false">
      <c r="C3" s="14" t="s">
        <v>644</v>
      </c>
      <c r="E3" s="8"/>
      <c r="F3" s="8"/>
      <c r="G3" s="8"/>
    </row>
    <row r="4" customFormat="false" ht="6" hidden="false" customHeight="true" outlineLevel="0" collapsed="false">
      <c r="I4" s="4"/>
      <c r="K4" s="4"/>
      <c r="L4" s="43"/>
      <c r="M4" s="2"/>
      <c r="N4" s="45"/>
    </row>
    <row r="5" customFormat="false" ht="12.75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82" t="s">
        <v>489</v>
      </c>
      <c r="J5" s="24" t="s">
        <v>16</v>
      </c>
      <c r="K5" s="25" t="s">
        <v>17</v>
      </c>
    </row>
    <row r="6" customFormat="false" ht="15" hidden="false" customHeight="true" outlineLevel="0" collapsed="false">
      <c r="A6" s="26" t="n">
        <v>1</v>
      </c>
      <c r="B6" s="26" t="n">
        <v>140</v>
      </c>
      <c r="C6" s="27" t="s">
        <v>537</v>
      </c>
      <c r="D6" s="28" t="s">
        <v>538</v>
      </c>
      <c r="E6" s="29" t="s">
        <v>480</v>
      </c>
      <c r="F6" s="30" t="s">
        <v>134</v>
      </c>
      <c r="G6" s="30" t="s">
        <v>135</v>
      </c>
      <c r="H6" s="35" t="n">
        <v>18</v>
      </c>
      <c r="I6" s="83" t="n">
        <v>0.00117164351851852</v>
      </c>
      <c r="J6" s="33" t="str">
        <f aca="false">IF(ISBLANK(I6),"",IF(I6&lt;=0.00109375,"KSM",IF(I6&lt;=0.00115162037037037,"I A",IF(I6&lt;=0.00124421296296296,"II A",IF(I6&lt;=0.0013599537037037,"III A",IF(I6&lt;=0.00148726851851852,"I JA",IF(I6&lt;=0.00160300925925926,"II JA",IF(I6&lt;=0.00169560185185185,"III JA"))))))))</f>
        <v>II A</v>
      </c>
      <c r="K6" s="30" t="s">
        <v>492</v>
      </c>
    </row>
    <row r="7" customFormat="false" ht="15" hidden="false" customHeight="true" outlineLevel="0" collapsed="false">
      <c r="A7" s="26" t="n">
        <v>2</v>
      </c>
      <c r="B7" s="26" t="n">
        <v>138</v>
      </c>
      <c r="C7" s="27" t="s">
        <v>526</v>
      </c>
      <c r="D7" s="28" t="s">
        <v>527</v>
      </c>
      <c r="E7" s="29" t="s">
        <v>528</v>
      </c>
      <c r="F7" s="30" t="s">
        <v>134</v>
      </c>
      <c r="G7" s="30" t="s">
        <v>135</v>
      </c>
      <c r="H7" s="35" t="n">
        <v>14</v>
      </c>
      <c r="I7" s="83" t="n">
        <v>0.00118310185185185</v>
      </c>
      <c r="J7" s="33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 A</v>
      </c>
      <c r="K7" s="30" t="s">
        <v>621</v>
      </c>
    </row>
    <row r="8" customFormat="false" ht="15" hidden="false" customHeight="true" outlineLevel="0" collapsed="false">
      <c r="A8" s="26" t="n">
        <v>3</v>
      </c>
      <c r="B8" s="26" t="n">
        <v>20</v>
      </c>
      <c r="C8" s="27" t="s">
        <v>204</v>
      </c>
      <c r="D8" s="28" t="s">
        <v>545</v>
      </c>
      <c r="E8" s="29" t="s">
        <v>546</v>
      </c>
      <c r="F8" s="30" t="s">
        <v>225</v>
      </c>
      <c r="G8" s="30" t="s">
        <v>135</v>
      </c>
      <c r="H8" s="35" t="n">
        <v>11</v>
      </c>
      <c r="I8" s="83" t="n">
        <v>0.00119212962962963</v>
      </c>
      <c r="J8" s="33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 A</v>
      </c>
      <c r="K8" s="30" t="s">
        <v>547</v>
      </c>
    </row>
    <row r="9" customFormat="false" ht="15" hidden="false" customHeight="true" outlineLevel="0" collapsed="false">
      <c r="A9" s="26" t="n">
        <v>4</v>
      </c>
      <c r="B9" s="26" t="n">
        <v>139</v>
      </c>
      <c r="C9" s="27" t="s">
        <v>568</v>
      </c>
      <c r="D9" s="28" t="s">
        <v>569</v>
      </c>
      <c r="E9" s="29" t="s">
        <v>570</v>
      </c>
      <c r="F9" s="30" t="s">
        <v>134</v>
      </c>
      <c r="G9" s="30" t="s">
        <v>135</v>
      </c>
      <c r="H9" s="35" t="n">
        <v>9</v>
      </c>
      <c r="I9" s="83" t="n">
        <v>0.0011931712962963</v>
      </c>
      <c r="J9" s="33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 A</v>
      </c>
      <c r="K9" s="30" t="s">
        <v>621</v>
      </c>
    </row>
    <row r="10" customFormat="false" ht="15" hidden="false" customHeight="true" outlineLevel="0" collapsed="false">
      <c r="A10" s="26" t="n">
        <v>5</v>
      </c>
      <c r="B10" s="26" t="n">
        <v>49</v>
      </c>
      <c r="C10" s="27" t="s">
        <v>657</v>
      </c>
      <c r="D10" s="28" t="s">
        <v>658</v>
      </c>
      <c r="E10" s="29" t="s">
        <v>659</v>
      </c>
      <c r="F10" s="30" t="s">
        <v>660</v>
      </c>
      <c r="G10" s="30" t="s">
        <v>661</v>
      </c>
      <c r="H10" s="35" t="n">
        <v>8</v>
      </c>
      <c r="I10" s="83" t="n">
        <v>0.00120104166666667</v>
      </c>
      <c r="J10" s="33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 A</v>
      </c>
      <c r="K10" s="30" t="s">
        <v>662</v>
      </c>
    </row>
    <row r="11" customFormat="false" ht="15" hidden="false" customHeight="true" outlineLevel="0" collapsed="false">
      <c r="A11" s="26" t="n">
        <v>6</v>
      </c>
      <c r="B11" s="26" t="n">
        <v>96</v>
      </c>
      <c r="C11" s="27" t="s">
        <v>493</v>
      </c>
      <c r="D11" s="28" t="s">
        <v>494</v>
      </c>
      <c r="E11" s="29" t="s">
        <v>495</v>
      </c>
      <c r="F11" s="30" t="s">
        <v>496</v>
      </c>
      <c r="G11" s="30" t="s">
        <v>42</v>
      </c>
      <c r="H11" s="35" t="n">
        <v>7</v>
      </c>
      <c r="I11" s="83" t="n">
        <v>0.00122523148148148</v>
      </c>
      <c r="J11" s="33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 A</v>
      </c>
      <c r="K11" s="30" t="s">
        <v>497</v>
      </c>
    </row>
    <row r="12" customFormat="false" ht="15" hidden="false" customHeight="true" outlineLevel="0" collapsed="false">
      <c r="A12" s="26" t="n">
        <v>7</v>
      </c>
      <c r="B12" s="26" t="n">
        <v>36</v>
      </c>
      <c r="C12" s="27" t="s">
        <v>670</v>
      </c>
      <c r="D12" s="28" t="s">
        <v>671</v>
      </c>
      <c r="E12" s="29" t="s">
        <v>607</v>
      </c>
      <c r="F12" s="30" t="s">
        <v>26</v>
      </c>
      <c r="G12" s="30"/>
      <c r="H12" s="35" t="n">
        <v>6</v>
      </c>
      <c r="I12" s="83" t="n">
        <v>0.00123541666666667</v>
      </c>
      <c r="J12" s="33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 A</v>
      </c>
      <c r="K12" s="30" t="s">
        <v>284</v>
      </c>
    </row>
    <row r="13" customFormat="false" ht="15" hidden="false" customHeight="true" outlineLevel="0" collapsed="false">
      <c r="A13" s="26" t="n">
        <v>8</v>
      </c>
      <c r="B13" s="26" t="n">
        <v>152</v>
      </c>
      <c r="C13" s="27" t="s">
        <v>672</v>
      </c>
      <c r="D13" s="28" t="s">
        <v>673</v>
      </c>
      <c r="E13" s="29" t="s">
        <v>674</v>
      </c>
      <c r="F13" s="30" t="s">
        <v>242</v>
      </c>
      <c r="G13" s="30" t="s">
        <v>243</v>
      </c>
      <c r="H13" s="35" t="n">
        <v>5</v>
      </c>
      <c r="I13" s="83" t="n">
        <v>0.00123622685185185</v>
      </c>
      <c r="J13" s="33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 A</v>
      </c>
      <c r="K13" s="30" t="s">
        <v>675</v>
      </c>
    </row>
    <row r="14" customFormat="false" ht="15" hidden="false" customHeight="true" outlineLevel="0" collapsed="false">
      <c r="A14" s="26" t="n">
        <v>9</v>
      </c>
      <c r="B14" s="26" t="n">
        <v>39</v>
      </c>
      <c r="C14" s="27" t="s">
        <v>211</v>
      </c>
      <c r="D14" s="28" t="s">
        <v>663</v>
      </c>
      <c r="E14" s="29" t="s">
        <v>664</v>
      </c>
      <c r="F14" s="30" t="s">
        <v>139</v>
      </c>
      <c r="G14" s="30"/>
      <c r="H14" s="35" t="n">
        <v>4</v>
      </c>
      <c r="I14" s="83" t="n">
        <v>0.0012375</v>
      </c>
      <c r="J14" s="33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I A</v>
      </c>
      <c r="K14" s="30" t="s">
        <v>229</v>
      </c>
    </row>
    <row r="15" customFormat="false" ht="15.75" hidden="false" customHeight="true" outlineLevel="0" collapsed="false">
      <c r="A15" s="26" t="n">
        <v>10</v>
      </c>
      <c r="B15" s="26" t="n">
        <v>62</v>
      </c>
      <c r="C15" s="27" t="s">
        <v>533</v>
      </c>
      <c r="D15" s="28" t="s">
        <v>304</v>
      </c>
      <c r="E15" s="29" t="s">
        <v>305</v>
      </c>
      <c r="F15" s="30" t="s">
        <v>306</v>
      </c>
      <c r="G15" s="30" t="s">
        <v>307</v>
      </c>
      <c r="H15" s="35" t="n">
        <v>3</v>
      </c>
      <c r="I15" s="83" t="n">
        <v>0.00124652777777778</v>
      </c>
      <c r="J15" s="33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II A</v>
      </c>
      <c r="K15" s="30" t="s">
        <v>308</v>
      </c>
    </row>
    <row r="16" customFormat="false" ht="15" hidden="false" customHeight="true" outlineLevel="0" collapsed="false">
      <c r="A16" s="26" t="n">
        <v>11</v>
      </c>
      <c r="B16" s="26" t="n">
        <v>35</v>
      </c>
      <c r="C16" s="27" t="s">
        <v>23</v>
      </c>
      <c r="D16" s="28" t="s">
        <v>676</v>
      </c>
      <c r="E16" s="29" t="s">
        <v>133</v>
      </c>
      <c r="F16" s="30" t="s">
        <v>26</v>
      </c>
      <c r="G16" s="30"/>
      <c r="H16" s="35" t="n">
        <v>2</v>
      </c>
      <c r="I16" s="83" t="n">
        <v>0.00125243055555556</v>
      </c>
      <c r="J16" s="33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II A</v>
      </c>
      <c r="K16" s="30" t="s">
        <v>284</v>
      </c>
    </row>
    <row r="17" customFormat="false" ht="15" hidden="false" customHeight="true" outlineLevel="0" collapsed="false">
      <c r="A17" s="26" t="n">
        <v>12</v>
      </c>
      <c r="B17" s="26" t="n">
        <v>61</v>
      </c>
      <c r="C17" s="27" t="s">
        <v>38</v>
      </c>
      <c r="D17" s="28" t="s">
        <v>665</v>
      </c>
      <c r="E17" s="29" t="s">
        <v>283</v>
      </c>
      <c r="F17" s="30" t="s">
        <v>306</v>
      </c>
      <c r="G17" s="30" t="s">
        <v>307</v>
      </c>
      <c r="H17" s="35" t="n">
        <v>1</v>
      </c>
      <c r="I17" s="83" t="n">
        <v>0.00126446759259259</v>
      </c>
      <c r="J17" s="33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II A</v>
      </c>
      <c r="K17" s="30" t="s">
        <v>308</v>
      </c>
    </row>
    <row r="18" customFormat="false" ht="15" hidden="false" customHeight="true" outlineLevel="0" collapsed="false">
      <c r="A18" s="26" t="n">
        <v>13</v>
      </c>
      <c r="B18" s="26" t="n">
        <v>40</v>
      </c>
      <c r="C18" s="27" t="s">
        <v>542</v>
      </c>
      <c r="D18" s="28" t="s">
        <v>543</v>
      </c>
      <c r="E18" s="29" t="s">
        <v>544</v>
      </c>
      <c r="F18" s="30" t="s">
        <v>26</v>
      </c>
      <c r="G18" s="30"/>
      <c r="H18" s="35"/>
      <c r="I18" s="83" t="n">
        <v>0.00127789351851852</v>
      </c>
      <c r="J18" s="33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II A</v>
      </c>
      <c r="K18" s="30" t="s">
        <v>229</v>
      </c>
    </row>
    <row r="19" customFormat="false" ht="15" hidden="false" customHeight="true" outlineLevel="0" collapsed="false">
      <c r="A19" s="26" t="n">
        <v>14</v>
      </c>
      <c r="B19" s="26" t="n">
        <v>145</v>
      </c>
      <c r="C19" s="27" t="s">
        <v>645</v>
      </c>
      <c r="D19" s="28" t="s">
        <v>646</v>
      </c>
      <c r="E19" s="29" t="s">
        <v>647</v>
      </c>
      <c r="F19" s="30" t="s">
        <v>551</v>
      </c>
      <c r="G19" s="30" t="s">
        <v>243</v>
      </c>
      <c r="H19" s="35" t="s">
        <v>60</v>
      </c>
      <c r="I19" s="83" t="n">
        <v>0.00128217592592593</v>
      </c>
      <c r="J19" s="33" t="str">
        <f aca="false">IF(ISBLANK(I19),"",IF(I19&lt;=0.00109375,"KSM",IF(I19&lt;=0.00115162037037037,"I A",IF(I19&lt;=0.00124421296296296,"II A",IF(I19&lt;=0.0013599537037037,"III A",IF(I19&lt;=0.00148726851851852,"I JA",IF(I19&lt;=0.00160300925925926,"II JA",IF(I19&lt;=0.00169560185185185,"III JA"))))))))</f>
        <v>III A</v>
      </c>
      <c r="K19" s="30" t="s">
        <v>390</v>
      </c>
    </row>
    <row r="20" customFormat="false" ht="15" hidden="false" customHeight="true" outlineLevel="0" collapsed="false">
      <c r="A20" s="26" t="n">
        <v>15</v>
      </c>
      <c r="B20" s="26" t="n">
        <v>131</v>
      </c>
      <c r="C20" s="27" t="s">
        <v>539</v>
      </c>
      <c r="D20" s="28" t="s">
        <v>540</v>
      </c>
      <c r="E20" s="29" t="s">
        <v>541</v>
      </c>
      <c r="F20" s="30" t="s">
        <v>225</v>
      </c>
      <c r="G20" s="30" t="s">
        <v>135</v>
      </c>
      <c r="H20" s="35"/>
      <c r="I20" s="83" t="n">
        <v>0.00128333333333333</v>
      </c>
      <c r="J20" s="33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II A</v>
      </c>
      <c r="K20" s="30" t="s">
        <v>515</v>
      </c>
    </row>
    <row r="21" customFormat="false" ht="15" hidden="false" customHeight="true" outlineLevel="0" collapsed="false">
      <c r="A21" s="26" t="n">
        <v>16</v>
      </c>
      <c r="B21" s="26" t="n">
        <v>43</v>
      </c>
      <c r="C21" s="27" t="s">
        <v>585</v>
      </c>
      <c r="D21" s="28" t="s">
        <v>586</v>
      </c>
      <c r="E21" s="29" t="s">
        <v>587</v>
      </c>
      <c r="F21" s="30" t="s">
        <v>161</v>
      </c>
      <c r="G21" s="30" t="s">
        <v>162</v>
      </c>
      <c r="H21" s="35"/>
      <c r="I21" s="83" t="n">
        <v>0.00128645833333333</v>
      </c>
      <c r="J21" s="33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II A</v>
      </c>
      <c r="K21" s="30" t="s">
        <v>163</v>
      </c>
    </row>
    <row r="22" customFormat="false" ht="15" hidden="false" customHeight="true" outlineLevel="0" collapsed="false">
      <c r="A22" s="26" t="n">
        <v>17</v>
      </c>
      <c r="B22" s="26" t="n">
        <v>52</v>
      </c>
      <c r="C22" s="27" t="s">
        <v>516</v>
      </c>
      <c r="D22" s="28" t="s">
        <v>648</v>
      </c>
      <c r="E22" s="29" t="s">
        <v>649</v>
      </c>
      <c r="F22" s="30" t="s">
        <v>202</v>
      </c>
      <c r="G22" s="30" t="s">
        <v>42</v>
      </c>
      <c r="H22" s="35" t="s">
        <v>60</v>
      </c>
      <c r="I22" s="83" t="n">
        <v>0.00128680555555556</v>
      </c>
      <c r="J22" s="33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I A</v>
      </c>
      <c r="K22" s="30" t="s">
        <v>203</v>
      </c>
    </row>
    <row r="23" customFormat="false" ht="15" hidden="false" customHeight="true" outlineLevel="0" collapsed="false">
      <c r="A23" s="26" t="n">
        <v>18</v>
      </c>
      <c r="B23" s="26" t="n">
        <v>136</v>
      </c>
      <c r="C23" s="27" t="s">
        <v>677</v>
      </c>
      <c r="D23" s="28" t="s">
        <v>678</v>
      </c>
      <c r="E23" s="29" t="s">
        <v>341</v>
      </c>
      <c r="F23" s="30" t="s">
        <v>134</v>
      </c>
      <c r="G23" s="30" t="s">
        <v>135</v>
      </c>
      <c r="H23" s="35"/>
      <c r="I23" s="83" t="n">
        <v>0.00129710648148148</v>
      </c>
      <c r="J23" s="33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I A</v>
      </c>
      <c r="K23" s="30" t="s">
        <v>515</v>
      </c>
    </row>
    <row r="24" customFormat="false" ht="15" hidden="false" customHeight="true" outlineLevel="0" collapsed="false">
      <c r="A24" s="26" t="n">
        <v>19</v>
      </c>
      <c r="B24" s="26" t="n">
        <v>84</v>
      </c>
      <c r="C24" s="27" t="s">
        <v>555</v>
      </c>
      <c r="D24" s="28" t="s">
        <v>556</v>
      </c>
      <c r="E24" s="29" t="s">
        <v>557</v>
      </c>
      <c r="F24" s="30" t="s">
        <v>31</v>
      </c>
      <c r="G24" s="30" t="s">
        <v>32</v>
      </c>
      <c r="H24" s="35"/>
      <c r="I24" s="83" t="n">
        <v>0.00130543981481481</v>
      </c>
      <c r="J24" s="33" t="str">
        <f aca="false">IF(ISBLANK(I24),"",IF(I24&lt;=0.00109375,"KSM",IF(I24&lt;=0.00115162037037037,"I A",IF(I24&lt;=0.00124421296296296,"II A",IF(I24&lt;=0.0013599537037037,"III A",IF(I24&lt;=0.00148726851851852,"I JA",IF(I24&lt;=0.00160300925925926,"II JA",IF(I24&lt;=0.00169560185185185,"III JA"))))))))</f>
        <v>III A</v>
      </c>
      <c r="K24" s="30" t="s">
        <v>558</v>
      </c>
    </row>
    <row r="25" customFormat="false" ht="15" hidden="false" customHeight="true" outlineLevel="0" collapsed="false">
      <c r="A25" s="26" t="n">
        <v>20</v>
      </c>
      <c r="B25" s="26" t="n">
        <v>100</v>
      </c>
      <c r="C25" s="27" t="s">
        <v>204</v>
      </c>
      <c r="D25" s="28" t="s">
        <v>507</v>
      </c>
      <c r="E25" s="29" t="s">
        <v>508</v>
      </c>
      <c r="F25" s="30" t="s">
        <v>509</v>
      </c>
      <c r="G25" s="30" t="s">
        <v>42</v>
      </c>
      <c r="H25" s="35" t="s">
        <v>60</v>
      </c>
      <c r="I25" s="83" t="n">
        <v>0.00133402777777778</v>
      </c>
      <c r="J25" s="33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I A</v>
      </c>
      <c r="K25" s="30" t="s">
        <v>510</v>
      </c>
    </row>
    <row r="26" customFormat="false" ht="15" hidden="false" customHeight="true" outlineLevel="0" collapsed="false">
      <c r="A26" s="26" t="n">
        <v>21</v>
      </c>
      <c r="B26" s="26" t="n">
        <v>95</v>
      </c>
      <c r="C26" s="27" t="s">
        <v>522</v>
      </c>
      <c r="D26" s="28" t="s">
        <v>324</v>
      </c>
      <c r="E26" s="29" t="s">
        <v>523</v>
      </c>
      <c r="F26" s="30" t="s">
        <v>496</v>
      </c>
      <c r="G26" s="30" t="s">
        <v>42</v>
      </c>
      <c r="H26" s="35"/>
      <c r="I26" s="83" t="n">
        <v>0.00133958333333333</v>
      </c>
      <c r="J26" s="33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I A</v>
      </c>
      <c r="K26" s="30" t="s">
        <v>497</v>
      </c>
    </row>
    <row r="27" customFormat="false" ht="15" hidden="false" customHeight="true" outlineLevel="0" collapsed="false">
      <c r="A27" s="26" t="n">
        <v>22</v>
      </c>
      <c r="B27" s="26" t="n">
        <v>141</v>
      </c>
      <c r="C27" s="27" t="s">
        <v>56</v>
      </c>
      <c r="D27" s="28" t="s">
        <v>513</v>
      </c>
      <c r="E27" s="29" t="s">
        <v>514</v>
      </c>
      <c r="F27" s="30" t="s">
        <v>134</v>
      </c>
      <c r="G27" s="30" t="s">
        <v>135</v>
      </c>
      <c r="H27" s="35"/>
      <c r="I27" s="83" t="n">
        <v>0.00134641203703704</v>
      </c>
      <c r="J27" s="33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I A</v>
      </c>
      <c r="K27" s="30" t="s">
        <v>515</v>
      </c>
    </row>
    <row r="28" customFormat="false" ht="15" hidden="false" customHeight="true" outlineLevel="0" collapsed="false">
      <c r="A28" s="26" t="n">
        <v>23</v>
      </c>
      <c r="B28" s="26" t="n">
        <v>92</v>
      </c>
      <c r="C28" s="27" t="s">
        <v>196</v>
      </c>
      <c r="D28" s="28" t="s">
        <v>650</v>
      </c>
      <c r="E28" s="29" t="s">
        <v>651</v>
      </c>
      <c r="F28" s="30" t="s">
        <v>107</v>
      </c>
      <c r="G28" s="30" t="s">
        <v>12</v>
      </c>
      <c r="H28" s="35"/>
      <c r="I28" s="83" t="n">
        <v>0.00138171296296296</v>
      </c>
      <c r="J28" s="33" t="str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I JA</v>
      </c>
      <c r="K28" s="30" t="s">
        <v>652</v>
      </c>
    </row>
    <row r="29" customFormat="false" ht="15" hidden="false" customHeight="true" outlineLevel="0" collapsed="false">
      <c r="A29" s="26" t="n">
        <v>24</v>
      </c>
      <c r="B29" s="26" t="n">
        <v>64</v>
      </c>
      <c r="C29" s="27" t="s">
        <v>653</v>
      </c>
      <c r="D29" s="28" t="s">
        <v>654</v>
      </c>
      <c r="E29" s="29" t="s">
        <v>655</v>
      </c>
      <c r="F29" s="30" t="s">
        <v>536</v>
      </c>
      <c r="G29" s="30" t="s">
        <v>520</v>
      </c>
      <c r="H29" s="35"/>
      <c r="I29" s="83" t="n">
        <v>0.00143402777777778</v>
      </c>
      <c r="J29" s="33" t="str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I JA</v>
      </c>
      <c r="K29" s="30" t="s">
        <v>521</v>
      </c>
    </row>
    <row r="30" customFormat="false" ht="15" hidden="false" customHeight="true" outlineLevel="0" collapsed="false">
      <c r="A30" s="26"/>
      <c r="B30" s="26" t="n">
        <v>60</v>
      </c>
      <c r="C30" s="27" t="s">
        <v>278</v>
      </c>
      <c r="D30" s="28" t="s">
        <v>524</v>
      </c>
      <c r="E30" s="29" t="s">
        <v>525</v>
      </c>
      <c r="F30" s="30" t="s">
        <v>306</v>
      </c>
      <c r="G30" s="30" t="s">
        <v>307</v>
      </c>
      <c r="H30" s="35"/>
      <c r="I30" s="83" t="s">
        <v>656</v>
      </c>
      <c r="J30" s="57" t="n">
        <f aca="false">IF(ISBLANK(I30),"",IF(I30&lt;=0.00109375,"KSM",IF(I30&lt;=0.00115162037037037,"I A",IF(I30&lt;=0.00124421296296296,"II A",IF(I30&lt;=0.0013599537037037,"III A",IF(I30&lt;=0.00148726851851852,"I JA",IF(I30&lt;=0.00160300925925926,"II JA",IF(I30&lt;=0.00169560185185185,"III JA"))))))))</f>
        <v>0</v>
      </c>
      <c r="K30" s="30" t="s">
        <v>308</v>
      </c>
    </row>
    <row r="31" customFormat="false" ht="15" hidden="false" customHeight="true" outlineLevel="0" collapsed="false">
      <c r="A31" s="26"/>
      <c r="B31" s="26" t="n">
        <v>133</v>
      </c>
      <c r="C31" s="27" t="s">
        <v>204</v>
      </c>
      <c r="D31" s="28" t="s">
        <v>490</v>
      </c>
      <c r="E31" s="29" t="s">
        <v>491</v>
      </c>
      <c r="F31" s="30" t="s">
        <v>225</v>
      </c>
      <c r="G31" s="30" t="s">
        <v>135</v>
      </c>
      <c r="H31" s="35"/>
      <c r="I31" s="83" t="s">
        <v>656</v>
      </c>
      <c r="J31" s="57" t="n">
        <f aca="false">IF(ISBLANK(I31),"",IF(I31&lt;=0.00109375,"KSM",IF(I31&lt;=0.00115162037037037,"I A",IF(I31&lt;=0.00124421296296296,"II A",IF(I31&lt;=0.0013599537037037,"III A",IF(I31&lt;=0.00148726851851852,"I JA",IF(I31&lt;=0.00160300925925926,"II JA",IF(I31&lt;=0.00169560185185185,"III JA"))))))))</f>
        <v>0</v>
      </c>
      <c r="K31" s="30" t="s">
        <v>492</v>
      </c>
    </row>
    <row r="32" customFormat="false" ht="15" hidden="false" customHeight="true" outlineLevel="0" collapsed="false">
      <c r="A32" s="26"/>
      <c r="B32" s="26" t="n">
        <v>149</v>
      </c>
      <c r="C32" s="27" t="s">
        <v>666</v>
      </c>
      <c r="D32" s="28" t="s">
        <v>667</v>
      </c>
      <c r="E32" s="29" t="s">
        <v>668</v>
      </c>
      <c r="F32" s="30" t="s">
        <v>242</v>
      </c>
      <c r="G32" s="30"/>
      <c r="H32" s="35"/>
      <c r="I32" s="83" t="s">
        <v>43</v>
      </c>
      <c r="J32" s="57" t="n">
        <f aca="false">IF(ISBLANK(I32),"",IF(I32&lt;=0.00109375,"KSM",IF(I32&lt;=0.00115162037037037,"I A",IF(I32&lt;=0.00124421296296296,"II A",IF(I32&lt;=0.0013599537037037,"III A",IF(I32&lt;=0.00148726851851852,"I JA",IF(I32&lt;=0.00160300925925926,"II JA",IF(I32&lt;=0.00169560185185185,"III JA"))))))))</f>
        <v>0</v>
      </c>
      <c r="K32" s="30" t="s">
        <v>66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85"/>
    <col collapsed="false" customWidth="true" hidden="false" outlineLevel="0" max="8" min="8" style="3" width="5.13"/>
    <col collapsed="false" customWidth="true" hidden="false" outlineLevel="0" max="9" min="9" style="80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12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13" t="s">
        <v>188</v>
      </c>
    </row>
    <row r="3" customFormat="false" ht="15.75" hidden="false" customHeight="false" outlineLevel="0" collapsed="false">
      <c r="C3" s="14" t="s">
        <v>679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2</v>
      </c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21</v>
      </c>
      <c r="C8" s="27" t="s">
        <v>640</v>
      </c>
      <c r="D8" s="28" t="s">
        <v>641</v>
      </c>
      <c r="E8" s="29" t="s">
        <v>642</v>
      </c>
      <c r="F8" s="30" t="s">
        <v>509</v>
      </c>
      <c r="G8" s="30" t="s">
        <v>42</v>
      </c>
      <c r="H8" s="31" t="s">
        <v>60</v>
      </c>
      <c r="I8" s="83" t="n">
        <v>0.00110925925925926</v>
      </c>
      <c r="J8" s="33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I A</v>
      </c>
      <c r="K8" s="30" t="s">
        <v>451</v>
      </c>
    </row>
    <row r="9" customFormat="false" ht="15" hidden="false" customHeight="true" outlineLevel="0" collapsed="false">
      <c r="A9" s="26" t="n">
        <v>2</v>
      </c>
      <c r="B9" s="26" t="n">
        <v>115</v>
      </c>
      <c r="C9" s="27" t="s">
        <v>404</v>
      </c>
      <c r="D9" s="28" t="s">
        <v>680</v>
      </c>
      <c r="E9" s="29" t="s">
        <v>681</v>
      </c>
      <c r="F9" s="30" t="s">
        <v>314</v>
      </c>
      <c r="G9" s="30" t="s">
        <v>12</v>
      </c>
      <c r="H9" s="31" t="s">
        <v>60</v>
      </c>
      <c r="I9" s="83" t="n">
        <v>0.00111979166666667</v>
      </c>
      <c r="J9" s="33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I A</v>
      </c>
      <c r="K9" s="30" t="s">
        <v>315</v>
      </c>
    </row>
    <row r="10" customFormat="false" ht="15" hidden="false" customHeight="true" outlineLevel="0" collapsed="false">
      <c r="A10" s="26" t="n">
        <v>3</v>
      </c>
      <c r="B10" s="26" t="n">
        <v>53</v>
      </c>
      <c r="C10" s="27" t="s">
        <v>600</v>
      </c>
      <c r="D10" s="28" t="s">
        <v>601</v>
      </c>
      <c r="E10" s="29" t="s">
        <v>602</v>
      </c>
      <c r="F10" s="30" t="s">
        <v>150</v>
      </c>
      <c r="G10" s="30" t="s">
        <v>82</v>
      </c>
      <c r="H10" s="31"/>
      <c r="I10" s="83" t="n">
        <v>0.00114537037037037</v>
      </c>
      <c r="J10" s="33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 JA</v>
      </c>
      <c r="K10" s="30" t="s">
        <v>603</v>
      </c>
    </row>
    <row r="11" customFormat="false" ht="15" hidden="false" customHeight="true" outlineLevel="0" collapsed="false">
      <c r="A11" s="26" t="n">
        <v>4</v>
      </c>
      <c r="B11" s="26" t="n">
        <v>111</v>
      </c>
      <c r="C11" s="27" t="s">
        <v>682</v>
      </c>
      <c r="D11" s="28" t="s">
        <v>683</v>
      </c>
      <c r="E11" s="29" t="s">
        <v>684</v>
      </c>
      <c r="F11" s="30" t="s">
        <v>685</v>
      </c>
      <c r="G11" s="30" t="s">
        <v>49</v>
      </c>
      <c r="H11" s="31" t="s">
        <v>60</v>
      </c>
      <c r="I11" s="83" t="n">
        <v>0.00114803240740741</v>
      </c>
      <c r="J11" s="33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 JA</v>
      </c>
      <c r="K11" s="30" t="s">
        <v>50</v>
      </c>
    </row>
    <row r="12" customFormat="false" ht="15" hidden="false" customHeight="true" outlineLevel="0" collapsed="false">
      <c r="A12" s="26" t="n">
        <v>5</v>
      </c>
      <c r="B12" s="26" t="n">
        <v>8</v>
      </c>
      <c r="C12" s="27" t="s">
        <v>613</v>
      </c>
      <c r="D12" s="28" t="s">
        <v>686</v>
      </c>
      <c r="E12" s="29" t="s">
        <v>687</v>
      </c>
      <c r="F12" s="30" t="s">
        <v>81</v>
      </c>
      <c r="G12" s="30" t="s">
        <v>82</v>
      </c>
      <c r="H12" s="31"/>
      <c r="I12" s="83" t="n">
        <v>0.00115150462962963</v>
      </c>
      <c r="J12" s="33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 JA</v>
      </c>
      <c r="K12" s="30" t="s">
        <v>259</v>
      </c>
    </row>
    <row r="13" customFormat="false" ht="15" hidden="false" customHeight="true" outlineLevel="0" collapsed="false">
      <c r="A13" s="26" t="n">
        <v>6</v>
      </c>
      <c r="B13" s="26" t="n">
        <v>117</v>
      </c>
      <c r="C13" s="27" t="s">
        <v>622</v>
      </c>
      <c r="D13" s="28" t="s">
        <v>623</v>
      </c>
      <c r="E13" s="29" t="s">
        <v>624</v>
      </c>
      <c r="F13" s="30" t="s">
        <v>314</v>
      </c>
      <c r="G13" s="30" t="s">
        <v>12</v>
      </c>
      <c r="H13" s="31" t="s">
        <v>60</v>
      </c>
      <c r="I13" s="83" t="n">
        <v>0.00115173611111111</v>
      </c>
      <c r="J13" s="33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 JA</v>
      </c>
      <c r="K13" s="30" t="s">
        <v>251</v>
      </c>
    </row>
    <row r="14" customFormat="false" ht="15" hidden="false" customHeight="true" outlineLevel="0" collapsed="false">
      <c r="A14" s="26" t="n">
        <v>7</v>
      </c>
      <c r="B14" s="26" t="n">
        <v>106</v>
      </c>
      <c r="C14" s="27" t="s">
        <v>688</v>
      </c>
      <c r="D14" s="28" t="s">
        <v>689</v>
      </c>
      <c r="E14" s="29" t="s">
        <v>690</v>
      </c>
      <c r="F14" s="30" t="s">
        <v>36</v>
      </c>
      <c r="G14" s="30" t="s">
        <v>12</v>
      </c>
      <c r="H14" s="31"/>
      <c r="I14" s="83" t="n">
        <v>0.00124039351851852</v>
      </c>
      <c r="J14" s="33" t="str">
        <f aca="false">IF(ISBLANK(I14),"",IF(I14&lt;=0.000943287037037037,"KSM",IF(I14&lt;=0.000989583333333333,"I A",IF(I14&lt;=0.00105902777777778,"II A",IF(I14&lt;=0.0011400462962963,"III A",IF(I14&lt;=0.00124421296296296,"I JA",IF(I14&lt;=0.00132523148148148,"II JA",IF(I14&lt;=0.00139467592592593,"III JA"))))))))</f>
        <v>I JA</v>
      </c>
      <c r="K14" s="30" t="s">
        <v>357</v>
      </c>
    </row>
    <row r="15" customFormat="false" ht="15" hidden="false" customHeight="true" outlineLevel="0" collapsed="false">
      <c r="A15" s="26"/>
      <c r="B15" s="26" t="n">
        <v>9</v>
      </c>
      <c r="C15" s="27" t="s">
        <v>351</v>
      </c>
      <c r="D15" s="28" t="s">
        <v>691</v>
      </c>
      <c r="E15" s="29" t="s">
        <v>692</v>
      </c>
      <c r="F15" s="30" t="s">
        <v>107</v>
      </c>
      <c r="G15" s="30" t="s">
        <v>12</v>
      </c>
      <c r="H15" s="31"/>
      <c r="I15" s="83" t="s">
        <v>119</v>
      </c>
      <c r="J15" s="57" t="n">
        <f aca="false">IF(ISBLANK(I15),"",IF(I15&lt;=0.000943287037037037,"KSM",IF(I15&lt;=0.000989583333333333,"I A",IF(I15&lt;=0.00105902777777778,"II A",IF(I15&lt;=0.0011400462962963,"III A",IF(I15&lt;=0.00124421296296296,"I JA",IF(I15&lt;=0.00132523148148148,"II JA",IF(I15&lt;=0.00139467592592593,"III JA"))))))))</f>
        <v>0</v>
      </c>
      <c r="K15" s="30" t="s">
        <v>353</v>
      </c>
    </row>
    <row r="16" customFormat="false" ht="4.5" hidden="false" customHeight="true" outlineLevel="0" collapsed="false">
      <c r="C16" s="14"/>
      <c r="E16" s="8"/>
      <c r="F16" s="8"/>
      <c r="G16" s="8"/>
      <c r="I16" s="4"/>
      <c r="K16" s="4"/>
      <c r="L16" s="43"/>
      <c r="M16" s="2"/>
      <c r="N16" s="45"/>
    </row>
    <row r="17" customFormat="false" ht="12.75" hidden="false" customHeight="true" outlineLevel="0" collapsed="false">
      <c r="C17" s="15"/>
      <c r="D17" s="16" t="n">
        <v>2</v>
      </c>
      <c r="E17" s="16" t="s">
        <v>5</v>
      </c>
      <c r="F17" s="17" t="n">
        <v>4</v>
      </c>
      <c r="G17" s="8"/>
      <c r="I17" s="4"/>
      <c r="K17" s="4"/>
      <c r="L17" s="43"/>
      <c r="M17" s="2"/>
      <c r="N17" s="45"/>
    </row>
    <row r="18" customFormat="false" ht="6" hidden="false" customHeight="true" outlineLevel="0" collapsed="false">
      <c r="I18" s="4"/>
      <c r="K18" s="4"/>
      <c r="L18" s="43"/>
      <c r="M18" s="2"/>
      <c r="N18" s="45"/>
    </row>
    <row r="19" customFormat="false" ht="12.75" hidden="false" customHeight="false" outlineLevel="0" collapsed="false">
      <c r="A19" s="18" t="s">
        <v>6</v>
      </c>
      <c r="B19" s="18" t="s">
        <v>7</v>
      </c>
      <c r="C19" s="19" t="s">
        <v>8</v>
      </c>
      <c r="D19" s="20" t="s">
        <v>9</v>
      </c>
      <c r="E19" s="18" t="s">
        <v>10</v>
      </c>
      <c r="F19" s="21" t="s">
        <v>11</v>
      </c>
      <c r="G19" s="21" t="s">
        <v>12</v>
      </c>
      <c r="H19" s="22" t="s">
        <v>13</v>
      </c>
      <c r="I19" s="82" t="s">
        <v>489</v>
      </c>
      <c r="J19" s="24" t="s">
        <v>16</v>
      </c>
      <c r="K19" s="25" t="s">
        <v>17</v>
      </c>
    </row>
    <row r="20" customFormat="false" ht="15" hidden="false" customHeight="true" outlineLevel="0" collapsed="false">
      <c r="A20" s="26" t="n">
        <v>1</v>
      </c>
      <c r="B20" s="26" t="n">
        <v>61</v>
      </c>
      <c r="C20" s="27" t="s">
        <v>613</v>
      </c>
      <c r="D20" s="28" t="s">
        <v>614</v>
      </c>
      <c r="E20" s="29" t="s">
        <v>615</v>
      </c>
      <c r="F20" s="30" t="s">
        <v>150</v>
      </c>
      <c r="G20" s="30" t="s">
        <v>82</v>
      </c>
      <c r="H20" s="31"/>
      <c r="I20" s="83" t="n">
        <v>0.00106157407407407</v>
      </c>
      <c r="J20" s="33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I A</v>
      </c>
      <c r="K20" s="30" t="s">
        <v>124</v>
      </c>
    </row>
    <row r="21" customFormat="false" ht="15" hidden="false" customHeight="true" outlineLevel="0" collapsed="false">
      <c r="A21" s="26" t="n">
        <v>2</v>
      </c>
      <c r="B21" s="26" t="n">
        <v>50</v>
      </c>
      <c r="C21" s="27" t="s">
        <v>693</v>
      </c>
      <c r="D21" s="28" t="s">
        <v>98</v>
      </c>
      <c r="E21" s="29" t="s">
        <v>694</v>
      </c>
      <c r="F21" s="30" t="s">
        <v>150</v>
      </c>
      <c r="G21" s="30" t="s">
        <v>82</v>
      </c>
      <c r="H21" s="31"/>
      <c r="I21" s="83" t="n">
        <v>0.00106273148148148</v>
      </c>
      <c r="J21" s="33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I A</v>
      </c>
      <c r="K21" s="30" t="s">
        <v>151</v>
      </c>
    </row>
    <row r="22" customFormat="false" ht="15" hidden="false" customHeight="true" outlineLevel="0" collapsed="false">
      <c r="A22" s="26" t="n">
        <v>3</v>
      </c>
      <c r="B22" s="26" t="n">
        <v>78</v>
      </c>
      <c r="C22" s="27" t="s">
        <v>695</v>
      </c>
      <c r="D22" s="28" t="s">
        <v>696</v>
      </c>
      <c r="E22" s="29" t="s">
        <v>697</v>
      </c>
      <c r="F22" s="30" t="s">
        <v>225</v>
      </c>
      <c r="G22" s="30" t="s">
        <v>135</v>
      </c>
      <c r="H22" s="31"/>
      <c r="I22" s="83" t="n">
        <v>0.00111099537037037</v>
      </c>
      <c r="J22" s="33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I A</v>
      </c>
      <c r="K22" s="30" t="s">
        <v>136</v>
      </c>
    </row>
    <row r="23" customFormat="false" ht="15" hidden="false" customHeight="true" outlineLevel="0" collapsed="false">
      <c r="A23" s="26" t="n">
        <v>4</v>
      </c>
      <c r="B23" s="26" t="n">
        <v>80</v>
      </c>
      <c r="C23" s="27" t="s">
        <v>637</v>
      </c>
      <c r="D23" s="28" t="s">
        <v>638</v>
      </c>
      <c r="E23" s="29" t="s">
        <v>639</v>
      </c>
      <c r="F23" s="30" t="s">
        <v>225</v>
      </c>
      <c r="G23" s="30" t="s">
        <v>135</v>
      </c>
      <c r="H23" s="31"/>
      <c r="I23" s="83" t="n">
        <v>0.00112372685185185</v>
      </c>
      <c r="J23" s="33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A</v>
      </c>
      <c r="K23" s="30" t="s">
        <v>529</v>
      </c>
    </row>
    <row r="24" customFormat="false" ht="15" hidden="false" customHeight="true" outlineLevel="0" collapsed="false">
      <c r="A24" s="26" t="n">
        <v>5</v>
      </c>
      <c r="B24" s="26" t="n">
        <v>49</v>
      </c>
      <c r="C24" s="27" t="s">
        <v>698</v>
      </c>
      <c r="D24" s="28" t="s">
        <v>699</v>
      </c>
      <c r="E24" s="29" t="s">
        <v>700</v>
      </c>
      <c r="F24" s="30" t="s">
        <v>81</v>
      </c>
      <c r="G24" s="30" t="s">
        <v>82</v>
      </c>
      <c r="H24" s="31" t="s">
        <v>60</v>
      </c>
      <c r="I24" s="83" t="n">
        <v>0.001125</v>
      </c>
      <c r="J24" s="33" t="str">
        <f aca="false">IF(ISBLANK(I24),"",IF(I24&lt;=0.000943287037037037,"KSM",IF(I24&lt;=0.000989583333333333,"I A",IF(I24&lt;=0.00105902777777778,"II A",IF(I24&lt;=0.0011400462962963,"III A",IF(I24&lt;=0.00124421296296296,"I JA",IF(I24&lt;=0.00132523148148148,"II JA",IF(I24&lt;=0.00139467592592593,"III JA"))))))))</f>
        <v>III A</v>
      </c>
      <c r="K24" s="30" t="s">
        <v>83</v>
      </c>
    </row>
    <row r="25" customFormat="false" ht="15" hidden="false" customHeight="true" outlineLevel="0" collapsed="false">
      <c r="A25" s="26" t="n">
        <v>6</v>
      </c>
      <c r="B25" s="26" t="n">
        <v>48</v>
      </c>
      <c r="C25" s="27" t="s">
        <v>701</v>
      </c>
      <c r="D25" s="28" t="s">
        <v>702</v>
      </c>
      <c r="E25" s="29" t="s">
        <v>703</v>
      </c>
      <c r="F25" s="30" t="s">
        <v>81</v>
      </c>
      <c r="G25" s="30" t="s">
        <v>82</v>
      </c>
      <c r="H25" s="31" t="s">
        <v>60</v>
      </c>
      <c r="I25" s="83" t="n">
        <v>0.00112800925925926</v>
      </c>
      <c r="J25" s="33" t="str">
        <f aca="false">IF(ISBLANK(I25),"",IF(I25&lt;=0.000943287037037037,"KSM",IF(I25&lt;=0.000989583333333333,"I A",IF(I25&lt;=0.00105902777777778,"II A",IF(I25&lt;=0.0011400462962963,"III A",IF(I25&lt;=0.00124421296296296,"I JA",IF(I25&lt;=0.00132523148148148,"II JA",IF(I25&lt;=0.00139467592592593,"III JA"))))))))</f>
        <v>III A</v>
      </c>
      <c r="K25" s="30" t="s">
        <v>83</v>
      </c>
    </row>
    <row r="26" customFormat="false" ht="15" hidden="false" customHeight="true" outlineLevel="0" collapsed="false">
      <c r="A26" s="26" t="n">
        <v>7</v>
      </c>
      <c r="B26" s="26" t="n">
        <v>18</v>
      </c>
      <c r="C26" s="27" t="s">
        <v>704</v>
      </c>
      <c r="D26" s="28" t="s">
        <v>705</v>
      </c>
      <c r="E26" s="29" t="s">
        <v>706</v>
      </c>
      <c r="F26" s="30" t="s">
        <v>509</v>
      </c>
      <c r="G26" s="30" t="s">
        <v>42</v>
      </c>
      <c r="H26" s="31" t="s">
        <v>60</v>
      </c>
      <c r="I26" s="83" t="n">
        <v>0.00123449074074074</v>
      </c>
      <c r="J26" s="33" t="str">
        <f aca="false">IF(ISBLANK(I26),"",IF(I26&lt;=0.000943287037037037,"KSM",IF(I26&lt;=0.000989583333333333,"I A",IF(I26&lt;=0.00105902777777778,"II A",IF(I26&lt;=0.0011400462962963,"III A",IF(I26&lt;=0.00124421296296296,"I JA",IF(I26&lt;=0.00132523148148148,"II JA",IF(I26&lt;=0.00139467592592593,"III JA"))))))))</f>
        <v>I JA</v>
      </c>
      <c r="K26" s="30" t="s">
        <v>451</v>
      </c>
    </row>
    <row r="27" customFormat="false" ht="15" hidden="false" customHeight="true" outlineLevel="0" collapsed="false">
      <c r="A27" s="26" t="n">
        <v>8</v>
      </c>
      <c r="B27" s="26" t="n">
        <v>16</v>
      </c>
      <c r="C27" s="27" t="s">
        <v>110</v>
      </c>
      <c r="D27" s="28" t="s">
        <v>707</v>
      </c>
      <c r="E27" s="29" t="s">
        <v>708</v>
      </c>
      <c r="F27" s="30" t="s">
        <v>709</v>
      </c>
      <c r="G27" s="30"/>
      <c r="H27" s="31"/>
      <c r="I27" s="83" t="n">
        <v>0.0012380787037037</v>
      </c>
      <c r="J27" s="33" t="str">
        <f aca="false">IF(ISBLANK(I27),"",IF(I27&lt;=0.000943287037037037,"KSM",IF(I27&lt;=0.000989583333333333,"I A",IF(I27&lt;=0.00105902777777778,"II A",IF(I27&lt;=0.0011400462962963,"III A",IF(I27&lt;=0.00124421296296296,"I JA",IF(I27&lt;=0.00132523148148148,"II JA",IF(I27&lt;=0.00139467592592593,"III JA"))))))))</f>
        <v>I JA</v>
      </c>
      <c r="K27" s="30" t="s">
        <v>501</v>
      </c>
    </row>
    <row r="28" customFormat="false" ht="15" hidden="false" customHeight="true" outlineLevel="0" collapsed="false">
      <c r="A28" s="59"/>
      <c r="B28" s="59"/>
      <c r="C28" s="60"/>
      <c r="D28" s="61"/>
      <c r="E28" s="62"/>
      <c r="F28" s="63"/>
      <c r="G28" s="63"/>
      <c r="H28" s="64"/>
      <c r="I28" s="84"/>
      <c r="J28" s="66"/>
      <c r="K28" s="63"/>
    </row>
    <row r="29" customFormat="false" ht="15" hidden="false" customHeight="true" outlineLevel="0" collapsed="false">
      <c r="A29" s="59"/>
      <c r="B29" s="59"/>
      <c r="C29" s="60"/>
      <c r="D29" s="61"/>
      <c r="E29" s="62"/>
      <c r="F29" s="63"/>
      <c r="G29" s="63"/>
      <c r="H29" s="64"/>
      <c r="I29" s="84"/>
      <c r="J29" s="66"/>
      <c r="K29" s="63"/>
    </row>
    <row r="30" customFormat="false" ht="15" hidden="false" customHeight="true" outlineLevel="0" collapsed="false">
      <c r="A30" s="59"/>
      <c r="B30" s="59"/>
      <c r="C30" s="60"/>
      <c r="D30" s="61"/>
      <c r="E30" s="62"/>
      <c r="F30" s="63"/>
      <c r="G30" s="63"/>
      <c r="H30" s="64"/>
      <c r="I30" s="84"/>
      <c r="J30" s="66"/>
      <c r="K30" s="63"/>
    </row>
    <row r="31" customFormat="false" ht="15" hidden="false" customHeight="true" outlineLevel="0" collapsed="false">
      <c r="A31" s="59"/>
      <c r="B31" s="59"/>
      <c r="C31" s="60"/>
      <c r="D31" s="61"/>
      <c r="E31" s="62"/>
      <c r="F31" s="63"/>
      <c r="G31" s="63"/>
      <c r="H31" s="64"/>
      <c r="I31" s="84"/>
      <c r="J31" s="66"/>
      <c r="K31" s="63"/>
    </row>
    <row r="32" customFormat="false" ht="15" hidden="false" customHeight="true" outlineLevel="0" collapsed="false">
      <c r="A32" s="59"/>
      <c r="B32" s="59"/>
      <c r="C32" s="60"/>
      <c r="D32" s="61"/>
      <c r="E32" s="62"/>
      <c r="F32" s="63"/>
      <c r="G32" s="63"/>
      <c r="H32" s="64"/>
      <c r="I32" s="84"/>
      <c r="J32" s="66"/>
      <c r="K32" s="63"/>
    </row>
    <row r="33" customFormat="false" ht="15" hidden="false" customHeight="true" outlineLevel="0" collapsed="false">
      <c r="A33" s="59"/>
      <c r="B33" s="59"/>
      <c r="C33" s="60"/>
      <c r="D33" s="61"/>
      <c r="E33" s="62"/>
      <c r="F33" s="63"/>
      <c r="G33" s="63"/>
      <c r="H33" s="64"/>
      <c r="I33" s="84"/>
      <c r="J33" s="66"/>
      <c r="K33" s="63"/>
    </row>
    <row r="34" customFormat="false" ht="15" hidden="false" customHeight="true" outlineLevel="0" collapsed="false">
      <c r="A34" s="59"/>
      <c r="B34" s="59"/>
      <c r="C34" s="60"/>
      <c r="D34" s="61"/>
      <c r="E34" s="62"/>
      <c r="F34" s="63"/>
      <c r="G34" s="63"/>
      <c r="H34" s="64"/>
      <c r="I34" s="84"/>
      <c r="J34" s="66"/>
      <c r="K34" s="63"/>
    </row>
    <row r="35" customFormat="false" ht="15" hidden="false" customHeight="true" outlineLevel="0" collapsed="false">
      <c r="A35" s="59"/>
      <c r="B35" s="59"/>
      <c r="C35" s="60"/>
      <c r="D35" s="61"/>
      <c r="E35" s="62"/>
      <c r="F35" s="63"/>
      <c r="G35" s="63"/>
      <c r="H35" s="64"/>
      <c r="I35" s="84"/>
      <c r="J35" s="66"/>
      <c r="K35" s="63"/>
    </row>
    <row r="36" customFormat="false" ht="15" hidden="false" customHeight="true" outlineLevel="0" collapsed="false">
      <c r="A36" s="59"/>
      <c r="B36" s="59"/>
      <c r="C36" s="60"/>
      <c r="D36" s="61"/>
      <c r="E36" s="62"/>
      <c r="F36" s="63"/>
      <c r="G36" s="63"/>
      <c r="H36" s="64"/>
      <c r="I36" s="84"/>
      <c r="J36" s="66"/>
      <c r="K36" s="63"/>
    </row>
    <row r="37" customFormat="false" ht="15" hidden="false" customHeight="true" outlineLevel="0" collapsed="false">
      <c r="A37" s="59"/>
      <c r="B37" s="59"/>
      <c r="C37" s="60"/>
      <c r="D37" s="61"/>
      <c r="E37" s="62"/>
      <c r="F37" s="63"/>
      <c r="G37" s="63"/>
      <c r="H37" s="64"/>
      <c r="I37" s="84"/>
      <c r="J37" s="66"/>
      <c r="K37" s="63"/>
    </row>
    <row r="38" customFormat="false" ht="15.75" hidden="false" customHeight="false" outlineLevel="0" collapsed="false">
      <c r="C38" s="14" t="s">
        <v>679</v>
      </c>
      <c r="E38" s="8"/>
      <c r="F38" s="8"/>
      <c r="G38" s="8"/>
    </row>
    <row r="39" customFormat="false" ht="4.5" hidden="false" customHeight="true" outlineLevel="0" collapsed="false">
      <c r="C39" s="14"/>
      <c r="E39" s="8"/>
      <c r="F39" s="8"/>
      <c r="G39" s="8"/>
      <c r="I39" s="4"/>
      <c r="K39" s="4"/>
      <c r="L39" s="43"/>
      <c r="M39" s="2"/>
      <c r="N39" s="45"/>
    </row>
    <row r="40" customFormat="false" ht="12.75" hidden="false" customHeight="true" outlineLevel="0" collapsed="false">
      <c r="C40" s="15"/>
      <c r="D40" s="16" t="n">
        <v>3</v>
      </c>
      <c r="E40" s="16" t="s">
        <v>5</v>
      </c>
      <c r="F40" s="17" t="n">
        <v>4</v>
      </c>
      <c r="G40" s="8"/>
      <c r="I40" s="4"/>
      <c r="K40" s="4"/>
      <c r="L40" s="43"/>
      <c r="M40" s="2"/>
      <c r="N40" s="45"/>
    </row>
    <row r="41" customFormat="false" ht="6" hidden="false" customHeight="true" outlineLevel="0" collapsed="false">
      <c r="I41" s="4"/>
      <c r="K41" s="4"/>
      <c r="L41" s="43"/>
      <c r="M41" s="2"/>
      <c r="N41" s="45"/>
    </row>
    <row r="42" customFormat="false" ht="12.75" hidden="false" customHeight="false" outlineLevel="0" collapsed="false">
      <c r="A42" s="18" t="s">
        <v>6</v>
      </c>
      <c r="B42" s="18" t="s">
        <v>7</v>
      </c>
      <c r="C42" s="19" t="s">
        <v>8</v>
      </c>
      <c r="D42" s="20" t="s">
        <v>9</v>
      </c>
      <c r="E42" s="18" t="s">
        <v>10</v>
      </c>
      <c r="F42" s="21" t="s">
        <v>11</v>
      </c>
      <c r="G42" s="21" t="s">
        <v>12</v>
      </c>
      <c r="H42" s="22" t="s">
        <v>13</v>
      </c>
      <c r="I42" s="82" t="s">
        <v>489</v>
      </c>
      <c r="J42" s="24" t="s">
        <v>16</v>
      </c>
      <c r="K42" s="25" t="s">
        <v>17</v>
      </c>
    </row>
    <row r="43" customFormat="false" ht="15" hidden="false" customHeight="true" outlineLevel="0" collapsed="false">
      <c r="A43" s="26" t="n">
        <v>1</v>
      </c>
      <c r="B43" s="26" t="n">
        <v>134</v>
      </c>
      <c r="C43" s="27" t="s">
        <v>366</v>
      </c>
      <c r="D43" s="28" t="s">
        <v>710</v>
      </c>
      <c r="E43" s="29" t="s">
        <v>711</v>
      </c>
      <c r="F43" s="30" t="s">
        <v>161</v>
      </c>
      <c r="G43" s="30" t="s">
        <v>162</v>
      </c>
      <c r="H43" s="31"/>
      <c r="I43" s="83" t="n">
        <v>0.00106898148148148</v>
      </c>
      <c r="J43" s="33" t="str">
        <f aca="false">IF(ISBLANK(I43),"",IF(I43&lt;=0.000943287037037037,"KSM",IF(I43&lt;=0.000989583333333333,"I A",IF(I43&lt;=0.00105902777777778,"II A",IF(I43&lt;=0.0011400462962963,"III A",IF(I43&lt;=0.00124421296296296,"I JA",IF(I43&lt;=0.00132523148148148,"II JA",IF(I43&lt;=0.00139467592592593,"III JA"))))))))</f>
        <v>III A</v>
      </c>
      <c r="K43" s="30" t="s">
        <v>712</v>
      </c>
    </row>
    <row r="44" customFormat="false" ht="15" hidden="false" customHeight="true" outlineLevel="0" collapsed="false">
      <c r="A44" s="26" t="n">
        <v>2</v>
      </c>
      <c r="B44" s="26" t="n">
        <v>2</v>
      </c>
      <c r="C44" s="27" t="s">
        <v>131</v>
      </c>
      <c r="D44" s="28" t="s">
        <v>713</v>
      </c>
      <c r="E44" s="29" t="s">
        <v>714</v>
      </c>
      <c r="F44" s="30" t="s">
        <v>31</v>
      </c>
      <c r="G44" s="30" t="s">
        <v>32</v>
      </c>
      <c r="H44" s="31"/>
      <c r="I44" s="83" t="n">
        <v>0.0010818287037037</v>
      </c>
      <c r="J44" s="33" t="str">
        <f aca="false">IF(ISBLANK(I44),"",IF(I44&lt;=0.000943287037037037,"KSM",IF(I44&lt;=0.000989583333333333,"I A",IF(I44&lt;=0.00105902777777778,"II A",IF(I44&lt;=0.0011400462962963,"III A",IF(I44&lt;=0.00124421296296296,"I JA",IF(I44&lt;=0.00132523148148148,"II JA",IF(I44&lt;=0.00139467592592593,"III JA"))))))))</f>
        <v>III A</v>
      </c>
      <c r="K44" s="30" t="s">
        <v>715</v>
      </c>
    </row>
    <row r="45" customFormat="false" ht="15" hidden="false" customHeight="true" outlineLevel="0" collapsed="false">
      <c r="A45" s="26" t="n">
        <v>3</v>
      </c>
      <c r="B45" s="26" t="n">
        <v>17</v>
      </c>
      <c r="C45" s="27" t="s">
        <v>716</v>
      </c>
      <c r="D45" s="28" t="s">
        <v>717</v>
      </c>
      <c r="E45" s="29" t="s">
        <v>718</v>
      </c>
      <c r="F45" s="30" t="s">
        <v>709</v>
      </c>
      <c r="G45" s="30" t="s">
        <v>12</v>
      </c>
      <c r="H45" s="31"/>
      <c r="I45" s="83" t="n">
        <v>0.00109166666666667</v>
      </c>
      <c r="J45" s="33" t="str">
        <f aca="false">IF(ISBLANK(I45),"",IF(I45&lt;=0.000943287037037037,"KSM",IF(I45&lt;=0.000989583333333333,"I A",IF(I45&lt;=0.00105902777777778,"II A",IF(I45&lt;=0.0011400462962963,"III A",IF(I45&lt;=0.00124421296296296,"I JA",IF(I45&lt;=0.00132523148148148,"II JA",IF(I45&lt;=0.00139467592592593,"III JA"))))))))</f>
        <v>III A</v>
      </c>
      <c r="K45" s="30" t="s">
        <v>395</v>
      </c>
    </row>
    <row r="46" customFormat="false" ht="15" hidden="false" customHeight="true" outlineLevel="0" collapsed="false">
      <c r="A46" s="26" t="n">
        <v>4</v>
      </c>
      <c r="B46" s="26" t="n">
        <v>113</v>
      </c>
      <c r="C46" s="27" t="s">
        <v>719</v>
      </c>
      <c r="D46" s="28" t="s">
        <v>720</v>
      </c>
      <c r="E46" s="29" t="s">
        <v>721</v>
      </c>
      <c r="F46" s="30" t="s">
        <v>722</v>
      </c>
      <c r="G46" s="30" t="s">
        <v>723</v>
      </c>
      <c r="H46" s="31"/>
      <c r="I46" s="83" t="n">
        <v>0.00112997685185185</v>
      </c>
      <c r="J46" s="33" t="str">
        <f aca="false">IF(ISBLANK(I46),"",IF(I46&lt;=0.000943287037037037,"KSM",IF(I46&lt;=0.000989583333333333,"I A",IF(I46&lt;=0.00105902777777778,"II A",IF(I46&lt;=0.0011400462962963,"III A",IF(I46&lt;=0.00124421296296296,"I JA",IF(I46&lt;=0.00132523148148148,"II JA",IF(I46&lt;=0.00139467592592593,"III JA"))))))))</f>
        <v>III A</v>
      </c>
      <c r="K46" s="30" t="s">
        <v>724</v>
      </c>
    </row>
    <row r="47" customFormat="false" ht="15" hidden="false" customHeight="true" outlineLevel="0" collapsed="false">
      <c r="A47" s="26" t="n">
        <v>5</v>
      </c>
      <c r="B47" s="26" t="n">
        <v>146</v>
      </c>
      <c r="C47" s="27" t="s">
        <v>173</v>
      </c>
      <c r="D47" s="28" t="s">
        <v>604</v>
      </c>
      <c r="E47" s="29" t="s">
        <v>210</v>
      </c>
      <c r="F47" s="30" t="s">
        <v>139</v>
      </c>
      <c r="G47" s="30"/>
      <c r="H47" s="31"/>
      <c r="I47" s="83" t="n">
        <v>0.00113819444444444</v>
      </c>
      <c r="J47" s="33" t="str">
        <f aca="false">IF(ISBLANK(I47),"",IF(I47&lt;=0.000943287037037037,"KSM",IF(I47&lt;=0.000989583333333333,"I A",IF(I47&lt;=0.00105902777777778,"II A",IF(I47&lt;=0.0011400462962963,"III A",IF(I47&lt;=0.00124421296296296,"I JA",IF(I47&lt;=0.00132523148148148,"II JA",IF(I47&lt;=0.00139467592592593,"III JA"))))))))</f>
        <v>III A</v>
      </c>
      <c r="K47" s="30" t="s">
        <v>73</v>
      </c>
    </row>
    <row r="48" customFormat="false" ht="15" hidden="false" customHeight="true" outlineLevel="0" collapsed="false">
      <c r="A48" s="26" t="n">
        <v>6</v>
      </c>
      <c r="B48" s="26" t="n">
        <v>82</v>
      </c>
      <c r="C48" s="27" t="s">
        <v>428</v>
      </c>
      <c r="D48" s="28" t="s">
        <v>592</v>
      </c>
      <c r="E48" s="29" t="s">
        <v>593</v>
      </c>
      <c r="F48" s="30" t="s">
        <v>225</v>
      </c>
      <c r="G48" s="30" t="s">
        <v>135</v>
      </c>
      <c r="H48" s="31"/>
      <c r="I48" s="83" t="n">
        <v>0.00114328703703704</v>
      </c>
      <c r="J48" s="33" t="str">
        <f aca="false">IF(ISBLANK(I48),"",IF(I48&lt;=0.000943287037037037,"KSM",IF(I48&lt;=0.000989583333333333,"I A",IF(I48&lt;=0.00105902777777778,"II A",IF(I48&lt;=0.0011400462962963,"III A",IF(I48&lt;=0.00124421296296296,"I JA",IF(I48&lt;=0.00132523148148148,"II JA",IF(I48&lt;=0.00139467592592593,"III JA"))))))))</f>
        <v>I JA</v>
      </c>
      <c r="K48" s="30" t="s">
        <v>594</v>
      </c>
    </row>
    <row r="49" customFormat="false" ht="15" hidden="false" customHeight="true" outlineLevel="0" collapsed="false">
      <c r="A49" s="26" t="n">
        <v>7</v>
      </c>
      <c r="B49" s="26" t="n">
        <v>135</v>
      </c>
      <c r="C49" s="27" t="s">
        <v>404</v>
      </c>
      <c r="D49" s="28" t="s">
        <v>725</v>
      </c>
      <c r="E49" s="29" t="s">
        <v>726</v>
      </c>
      <c r="F49" s="30" t="s">
        <v>161</v>
      </c>
      <c r="G49" s="30" t="s">
        <v>162</v>
      </c>
      <c r="H49" s="31"/>
      <c r="I49" s="83" t="n">
        <v>0.00115555555555556</v>
      </c>
      <c r="J49" s="33" t="str">
        <f aca="false">IF(ISBLANK(I49),"",IF(I49&lt;=0.000943287037037037,"KSM",IF(I49&lt;=0.000989583333333333,"I A",IF(I49&lt;=0.00105902777777778,"II A",IF(I49&lt;=0.0011400462962963,"III A",IF(I49&lt;=0.00124421296296296,"I JA",IF(I49&lt;=0.00132523148148148,"II JA",IF(I49&lt;=0.00139467592592593,"III JA"))))))))</f>
        <v>I JA</v>
      </c>
      <c r="K49" s="30" t="s">
        <v>712</v>
      </c>
    </row>
    <row r="50" customFormat="false" ht="15" hidden="false" customHeight="true" outlineLevel="0" collapsed="false">
      <c r="A50" s="26" t="n">
        <v>8</v>
      </c>
      <c r="B50" s="26" t="n">
        <v>109</v>
      </c>
      <c r="C50" s="27" t="s">
        <v>466</v>
      </c>
      <c r="D50" s="28" t="s">
        <v>467</v>
      </c>
      <c r="E50" s="29" t="s">
        <v>468</v>
      </c>
      <c r="F50" s="30" t="s">
        <v>469</v>
      </c>
      <c r="G50" s="30" t="s">
        <v>470</v>
      </c>
      <c r="H50" s="31"/>
      <c r="I50" s="83" t="n">
        <v>0.00119953703703704</v>
      </c>
      <c r="J50" s="33" t="str">
        <f aca="false">IF(ISBLANK(I50),"",IF(I50&lt;=0.000943287037037037,"KSM",IF(I50&lt;=0.000989583333333333,"I A",IF(I50&lt;=0.00105902777777778,"II A",IF(I50&lt;=0.0011400462962963,"III A",IF(I50&lt;=0.00124421296296296,"I JA",IF(I50&lt;=0.00132523148148148,"II JA",IF(I50&lt;=0.00139467592592593,"III JA"))))))))</f>
        <v>I JA</v>
      </c>
      <c r="K50" s="30" t="s">
        <v>471</v>
      </c>
    </row>
    <row r="51" customFormat="false" ht="4.5" hidden="false" customHeight="true" outlineLevel="0" collapsed="false">
      <c r="C51" s="14"/>
      <c r="E51" s="8"/>
      <c r="F51" s="8"/>
      <c r="G51" s="8"/>
      <c r="I51" s="4"/>
      <c r="K51" s="4"/>
      <c r="L51" s="43"/>
      <c r="M51" s="2"/>
      <c r="N51" s="45"/>
    </row>
    <row r="52" customFormat="false" ht="12.75" hidden="false" customHeight="true" outlineLevel="0" collapsed="false">
      <c r="C52" s="15"/>
      <c r="D52" s="16" t="n">
        <v>4</v>
      </c>
      <c r="E52" s="16" t="s">
        <v>5</v>
      </c>
      <c r="F52" s="17" t="n">
        <v>4</v>
      </c>
      <c r="G52" s="8"/>
      <c r="I52" s="4"/>
      <c r="K52" s="4"/>
      <c r="L52" s="43"/>
      <c r="M52" s="2"/>
      <c r="N52" s="45"/>
    </row>
    <row r="53" customFormat="false" ht="6" hidden="false" customHeight="true" outlineLevel="0" collapsed="false">
      <c r="I53" s="4"/>
      <c r="K53" s="4"/>
      <c r="L53" s="43"/>
      <c r="M53" s="2"/>
      <c r="N53" s="45"/>
    </row>
    <row r="54" customFormat="false" ht="12.75" hidden="false" customHeight="false" outlineLevel="0" collapsed="false">
      <c r="A54" s="18" t="s">
        <v>6</v>
      </c>
      <c r="B54" s="18" t="s">
        <v>7</v>
      </c>
      <c r="C54" s="19" t="s">
        <v>8</v>
      </c>
      <c r="D54" s="20" t="s">
        <v>9</v>
      </c>
      <c r="E54" s="18" t="s">
        <v>10</v>
      </c>
      <c r="F54" s="21" t="s">
        <v>11</v>
      </c>
      <c r="G54" s="21" t="s">
        <v>12</v>
      </c>
      <c r="H54" s="22" t="s">
        <v>13</v>
      </c>
      <c r="I54" s="82" t="s">
        <v>489</v>
      </c>
      <c r="J54" s="24" t="s">
        <v>16</v>
      </c>
      <c r="K54" s="25" t="s">
        <v>17</v>
      </c>
    </row>
    <row r="55" customFormat="false" ht="15" hidden="false" customHeight="true" outlineLevel="0" collapsed="false">
      <c r="A55" s="26" t="n">
        <v>1</v>
      </c>
      <c r="B55" s="26" t="n">
        <v>140</v>
      </c>
      <c r="C55" s="27" t="s">
        <v>152</v>
      </c>
      <c r="D55" s="28" t="s">
        <v>727</v>
      </c>
      <c r="E55" s="29" t="s">
        <v>728</v>
      </c>
      <c r="F55" s="30" t="s">
        <v>26</v>
      </c>
      <c r="G55" s="30"/>
      <c r="H55" s="31"/>
      <c r="I55" s="83" t="n">
        <v>0.00101689814814815</v>
      </c>
      <c r="J55" s="33" t="str">
        <f aca="false">IF(ISBLANK(I55),"",IF(I55&lt;=0.000943287037037037,"KSM",IF(I55&lt;=0.000989583333333333,"I A",IF(I55&lt;=0.00105902777777778,"II A",IF(I55&lt;=0.0011400462962963,"III A",IF(I55&lt;=0.00124421296296296,"I JA",IF(I55&lt;=0.00132523148148148,"II JA",IF(I55&lt;=0.00139467592592593,"III JA"))))))))</f>
        <v>II A</v>
      </c>
      <c r="K55" s="30" t="s">
        <v>284</v>
      </c>
    </row>
    <row r="56" customFormat="false" ht="15" hidden="false" customHeight="true" outlineLevel="0" collapsed="false">
      <c r="A56" s="26" t="n">
        <v>2</v>
      </c>
      <c r="B56" s="26" t="n">
        <v>44</v>
      </c>
      <c r="C56" s="27" t="s">
        <v>455</v>
      </c>
      <c r="D56" s="28" t="s">
        <v>729</v>
      </c>
      <c r="E56" s="29" t="s">
        <v>730</v>
      </c>
      <c r="F56" s="30" t="s">
        <v>128</v>
      </c>
      <c r="G56" s="30" t="s">
        <v>129</v>
      </c>
      <c r="H56" s="31"/>
      <c r="I56" s="83" t="n">
        <v>0.00101863425925926</v>
      </c>
      <c r="J56" s="33" t="str">
        <f aca="false">IF(ISBLANK(I56),"",IF(I56&lt;=0.000943287037037037,"KSM",IF(I56&lt;=0.000989583333333333,"I A",IF(I56&lt;=0.00105902777777778,"II A",IF(I56&lt;=0.0011400462962963,"III A",IF(I56&lt;=0.00124421296296296,"I JA",IF(I56&lt;=0.00132523148148148,"II JA",IF(I56&lt;=0.00139467592592593,"III JA"))))))))</f>
        <v>II A</v>
      </c>
      <c r="K56" s="30" t="s">
        <v>731</v>
      </c>
    </row>
    <row r="57" customFormat="false" ht="15" hidden="false" customHeight="true" outlineLevel="0" collapsed="false">
      <c r="A57" s="26" t="n">
        <v>3</v>
      </c>
      <c r="B57" s="26" t="n">
        <v>138</v>
      </c>
      <c r="C57" s="27" t="s">
        <v>693</v>
      </c>
      <c r="D57" s="28" t="s">
        <v>732</v>
      </c>
      <c r="E57" s="29" t="s">
        <v>733</v>
      </c>
      <c r="F57" s="30" t="s">
        <v>26</v>
      </c>
      <c r="G57" s="30"/>
      <c r="H57" s="31"/>
      <c r="I57" s="83" t="n">
        <v>0.00102326388888889</v>
      </c>
      <c r="J57" s="33" t="str">
        <f aca="false">IF(ISBLANK(I57),"",IF(I57&lt;=0.000943287037037037,"KSM",IF(I57&lt;=0.000989583333333333,"I A",IF(I57&lt;=0.00105902777777778,"II A",IF(I57&lt;=0.0011400462962963,"III A",IF(I57&lt;=0.00124421296296296,"I JA",IF(I57&lt;=0.00132523148148148,"II JA",IF(I57&lt;=0.00139467592592593,"III JA"))))))))</f>
        <v>II A</v>
      </c>
      <c r="K57" s="30" t="s">
        <v>284</v>
      </c>
    </row>
    <row r="58" customFormat="false" ht="15" hidden="false" customHeight="true" outlineLevel="0" collapsed="false">
      <c r="A58" s="26" t="n">
        <v>4</v>
      </c>
      <c r="B58" s="26" t="n">
        <v>74</v>
      </c>
      <c r="C58" s="27" t="s">
        <v>625</v>
      </c>
      <c r="D58" s="28" t="s">
        <v>626</v>
      </c>
      <c r="E58" s="29" t="s">
        <v>627</v>
      </c>
      <c r="F58" s="30" t="s">
        <v>134</v>
      </c>
      <c r="G58" s="30" t="s">
        <v>135</v>
      </c>
      <c r="H58" s="31"/>
      <c r="I58" s="83" t="n">
        <v>0.00102615740740741</v>
      </c>
      <c r="J58" s="33" t="str">
        <f aca="false">IF(ISBLANK(I58),"",IF(I58&lt;=0.000943287037037037,"KSM",IF(I58&lt;=0.000989583333333333,"I A",IF(I58&lt;=0.00105902777777778,"II A",IF(I58&lt;=0.0011400462962963,"III A",IF(I58&lt;=0.00124421296296296,"I JA",IF(I58&lt;=0.00132523148148148,"II JA",IF(I58&lt;=0.00139467592592593,"III JA"))))))))</f>
        <v>II A</v>
      </c>
      <c r="K58" s="30" t="s">
        <v>529</v>
      </c>
    </row>
    <row r="59" customFormat="false" ht="15" hidden="false" customHeight="true" outlineLevel="0" collapsed="false">
      <c r="A59" s="26" t="n">
        <v>5</v>
      </c>
      <c r="B59" s="26" t="n">
        <v>73</v>
      </c>
      <c r="C59" s="27" t="s">
        <v>630</v>
      </c>
      <c r="D59" s="28" t="s">
        <v>631</v>
      </c>
      <c r="E59" s="29" t="s">
        <v>446</v>
      </c>
      <c r="F59" s="30" t="s">
        <v>134</v>
      </c>
      <c r="G59" s="30" t="s">
        <v>135</v>
      </c>
      <c r="H59" s="31"/>
      <c r="I59" s="83" t="n">
        <v>0.00103587962962963</v>
      </c>
      <c r="J59" s="33" t="str">
        <f aca="false">IF(ISBLANK(I59),"",IF(I59&lt;=0.000943287037037037,"KSM",IF(I59&lt;=0.000989583333333333,"I A",IF(I59&lt;=0.00105902777777778,"II A",IF(I59&lt;=0.0011400462962963,"III A",IF(I59&lt;=0.00124421296296296,"I JA",IF(I59&lt;=0.00132523148148148,"II JA",IF(I59&lt;=0.00139467592592593,"III JA"))))))))</f>
        <v>II A</v>
      </c>
      <c r="K59" s="30" t="s">
        <v>529</v>
      </c>
    </row>
    <row r="60" customFormat="false" ht="15" hidden="false" customHeight="true" outlineLevel="0" collapsed="false">
      <c r="A60" s="26" t="n">
        <v>6</v>
      </c>
      <c r="B60" s="26" t="n">
        <v>1</v>
      </c>
      <c r="C60" s="27" t="s">
        <v>734</v>
      </c>
      <c r="D60" s="28" t="s">
        <v>735</v>
      </c>
      <c r="E60" s="29" t="s">
        <v>736</v>
      </c>
      <c r="F60" s="30" t="s">
        <v>155</v>
      </c>
      <c r="G60" s="30" t="s">
        <v>464</v>
      </c>
      <c r="H60" s="31"/>
      <c r="I60" s="83" t="n">
        <v>0.00105520833333333</v>
      </c>
      <c r="J60" s="33" t="str">
        <f aca="false">IF(ISBLANK(I60),"",IF(I60&lt;=0.000943287037037037,"KSM",IF(I60&lt;=0.000989583333333333,"I A",IF(I60&lt;=0.00105902777777778,"II A",IF(I60&lt;=0.0011400462962963,"III A",IF(I60&lt;=0.00124421296296296,"I JA",IF(I60&lt;=0.00132523148148148,"II JA",IF(I60&lt;=0.00139467592592593,"III JA"))))))))</f>
        <v>II A</v>
      </c>
      <c r="K60" s="30" t="s">
        <v>737</v>
      </c>
    </row>
    <row r="61" customFormat="false" ht="15" hidden="false" customHeight="true" outlineLevel="0" collapsed="false">
      <c r="A61" s="26" t="n">
        <v>7</v>
      </c>
      <c r="B61" s="26" t="n">
        <v>87</v>
      </c>
      <c r="C61" s="27" t="s">
        <v>693</v>
      </c>
      <c r="D61" s="28" t="s">
        <v>738</v>
      </c>
      <c r="E61" s="29" t="s">
        <v>739</v>
      </c>
      <c r="F61" s="30" t="s">
        <v>178</v>
      </c>
      <c r="G61" s="30" t="s">
        <v>135</v>
      </c>
      <c r="H61" s="31" t="s">
        <v>60</v>
      </c>
      <c r="I61" s="83" t="n">
        <v>0.00105601851851852</v>
      </c>
      <c r="J61" s="33" t="str">
        <f aca="false">IF(ISBLANK(I61),"",IF(I61&lt;=0.000943287037037037,"KSM",IF(I61&lt;=0.000989583333333333,"I A",IF(I61&lt;=0.00105902777777778,"II A",IF(I61&lt;=0.0011400462962963,"III A",IF(I61&lt;=0.00124421296296296,"I JA",IF(I61&lt;=0.00132523148148148,"II JA",IF(I61&lt;=0.00139467592592593,"III JA"))))))))</f>
        <v>II A</v>
      </c>
      <c r="K61" s="30" t="s">
        <v>255</v>
      </c>
    </row>
    <row r="62" customFormat="false" ht="15" hidden="false" customHeight="true" outlineLevel="0" collapsed="false">
      <c r="A62" s="26"/>
      <c r="B62" s="26" t="n">
        <v>69</v>
      </c>
      <c r="C62" s="27" t="s">
        <v>97</v>
      </c>
      <c r="D62" s="28" t="s">
        <v>740</v>
      </c>
      <c r="E62" s="29" t="s">
        <v>664</v>
      </c>
      <c r="F62" s="30" t="s">
        <v>741</v>
      </c>
      <c r="G62" s="30" t="s">
        <v>82</v>
      </c>
      <c r="H62" s="31" t="s">
        <v>60</v>
      </c>
      <c r="I62" s="83" t="s">
        <v>43</v>
      </c>
      <c r="J62" s="57" t="n">
        <f aca="false">IF(ISBLANK(I62),"",IF(I62&lt;=0.000943287037037037,"KSM",IF(I62&lt;=0.000989583333333333,"I A",IF(I62&lt;=0.00105902777777778,"II A",IF(I62&lt;=0.0011400462962963,"III A",IF(I62&lt;=0.00124421296296296,"I JA",IF(I62&lt;=0.00132523148148148,"II JA",IF(I62&lt;=0.00139467592592593,"III JA"))))))))</f>
        <v>0</v>
      </c>
      <c r="K62" s="30" t="s">
        <v>183</v>
      </c>
    </row>
    <row r="63" customFormat="false" ht="12.75" hidden="false" customHeight="false" outlineLevel="0" collapsed="false">
      <c r="H63" s="80"/>
      <c r="I63" s="37"/>
      <c r="J63" s="44"/>
      <c r="K63" s="45"/>
    </row>
    <row r="64" customFormat="false" ht="12.75" hidden="false" customHeight="false" outlineLevel="0" collapsed="false">
      <c r="H64" s="80"/>
      <c r="I64" s="37"/>
      <c r="J64" s="44"/>
      <c r="K64" s="45"/>
    </row>
    <row r="65" customFormat="false" ht="12.75" hidden="false" customHeight="false" outlineLevel="0" collapsed="false">
      <c r="H65" s="80"/>
      <c r="I65" s="37"/>
      <c r="J65" s="44"/>
      <c r="K65" s="45"/>
    </row>
    <row r="66" customFormat="false" ht="12.75" hidden="false" customHeight="false" outlineLevel="0" collapsed="false">
      <c r="H66" s="80"/>
      <c r="I66" s="37"/>
      <c r="J66" s="44"/>
      <c r="K66" s="45"/>
    </row>
    <row r="67" customFormat="false" ht="12.75" hidden="false" customHeight="false" outlineLevel="0" collapsed="false">
      <c r="H67" s="80"/>
      <c r="I67" s="37"/>
      <c r="J67" s="44"/>
      <c r="K67" s="45"/>
    </row>
    <row r="68" customFormat="false" ht="12.75" hidden="false" customHeight="false" outlineLevel="0" collapsed="false">
      <c r="H68" s="80"/>
      <c r="I68" s="37"/>
      <c r="J68" s="44"/>
      <c r="K68" s="45"/>
    </row>
    <row r="69" customFormat="false" ht="12.75" hidden="false" customHeight="false" outlineLevel="0" collapsed="false">
      <c r="H69" s="80"/>
      <c r="I69" s="37"/>
      <c r="J69" s="44"/>
      <c r="K69" s="45"/>
    </row>
    <row r="70" customFormat="false" ht="12.75" hidden="false" customHeight="false" outlineLevel="0" collapsed="false">
      <c r="H70" s="80"/>
      <c r="I70" s="37"/>
      <c r="J70" s="44"/>
      <c r="K70" s="45"/>
    </row>
    <row r="71" customFormat="false" ht="12.75" hidden="false" customHeight="false" outlineLevel="0" collapsed="false">
      <c r="H71" s="80"/>
      <c r="I71" s="37"/>
      <c r="J71" s="44"/>
      <c r="K71" s="45"/>
    </row>
    <row r="72" customFormat="false" ht="12.75" hidden="false" customHeight="false" outlineLevel="0" collapsed="false">
      <c r="H72" s="80"/>
      <c r="I72" s="37"/>
      <c r="J72" s="44"/>
      <c r="K72" s="45"/>
    </row>
    <row r="73" customFormat="false" ht="12.75" hidden="false" customHeight="false" outlineLevel="0" collapsed="false">
      <c r="H73" s="80"/>
      <c r="I73" s="37"/>
      <c r="J73" s="44"/>
      <c r="K73" s="45"/>
    </row>
    <row r="74" customFormat="false" ht="12.75" hidden="false" customHeight="false" outlineLevel="0" collapsed="false">
      <c r="H74" s="80"/>
      <c r="I74" s="37"/>
      <c r="J74" s="44"/>
      <c r="K74" s="4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85"/>
    <col collapsed="false" customWidth="true" hidden="false" outlineLevel="0" max="8" min="8" style="3" width="5.85"/>
    <col collapsed="false" customWidth="false" hidden="false" outlineLevel="0" max="9" min="9" style="80" width="9.14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12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13" t="s">
        <v>188</v>
      </c>
    </row>
    <row r="3" customFormat="false" ht="15.75" hidden="false" customHeight="false" outlineLevel="0" collapsed="false">
      <c r="C3" s="14" t="s">
        <v>679</v>
      </c>
      <c r="E3" s="8"/>
      <c r="F3" s="8"/>
      <c r="G3" s="8"/>
    </row>
    <row r="4" customFormat="false" ht="6" hidden="false" customHeight="true" outlineLevel="0" collapsed="false">
      <c r="I4" s="4"/>
      <c r="K4" s="4"/>
      <c r="L4" s="43"/>
      <c r="M4" s="2"/>
      <c r="N4" s="45"/>
    </row>
    <row r="5" customFormat="false" ht="12.75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82" t="s">
        <v>489</v>
      </c>
      <c r="J5" s="24" t="s">
        <v>16</v>
      </c>
      <c r="K5" s="25" t="s">
        <v>17</v>
      </c>
    </row>
    <row r="6" customFormat="false" ht="15" hidden="false" customHeight="true" outlineLevel="0" collapsed="false">
      <c r="A6" s="26" t="n">
        <v>1</v>
      </c>
      <c r="B6" s="26" t="n">
        <v>140</v>
      </c>
      <c r="C6" s="27" t="s">
        <v>152</v>
      </c>
      <c r="D6" s="28" t="s">
        <v>727</v>
      </c>
      <c r="E6" s="29" t="s">
        <v>728</v>
      </c>
      <c r="F6" s="30" t="s">
        <v>26</v>
      </c>
      <c r="G6" s="30"/>
      <c r="H6" s="35" t="n">
        <v>18</v>
      </c>
      <c r="I6" s="83" t="n">
        <v>0.00101689814814815</v>
      </c>
      <c r="J6" s="33" t="str">
        <f aca="false">IF(ISBLANK(I6),"",IF(I6&lt;=0.000943287037037037,"KSM",IF(I6&lt;=0.000989583333333333,"I A",IF(I6&lt;=0.00105902777777778,"II A",IF(I6&lt;=0.0011400462962963,"III A",IF(I6&lt;=0.00124421296296296,"I JA",IF(I6&lt;=0.00132523148148148,"II JA",IF(I6&lt;=0.00139467592592593,"III JA"))))))))</f>
        <v>II A</v>
      </c>
      <c r="K6" s="30" t="s">
        <v>284</v>
      </c>
    </row>
    <row r="7" customFormat="false" ht="15" hidden="false" customHeight="true" outlineLevel="0" collapsed="false">
      <c r="A7" s="26" t="n">
        <v>2</v>
      </c>
      <c r="B7" s="26" t="n">
        <v>44</v>
      </c>
      <c r="C7" s="27" t="s">
        <v>455</v>
      </c>
      <c r="D7" s="28" t="s">
        <v>729</v>
      </c>
      <c r="E7" s="29" t="s">
        <v>730</v>
      </c>
      <c r="F7" s="30" t="s">
        <v>128</v>
      </c>
      <c r="G7" s="30" t="s">
        <v>129</v>
      </c>
      <c r="H7" s="35" t="n">
        <v>14</v>
      </c>
      <c r="I7" s="83" t="n">
        <v>0.00101863425925926</v>
      </c>
      <c r="J7" s="33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I A</v>
      </c>
      <c r="K7" s="30" t="s">
        <v>731</v>
      </c>
    </row>
    <row r="8" customFormat="false" ht="15" hidden="false" customHeight="true" outlineLevel="0" collapsed="false">
      <c r="A8" s="26" t="n">
        <v>3</v>
      </c>
      <c r="B8" s="26" t="n">
        <v>138</v>
      </c>
      <c r="C8" s="27" t="s">
        <v>693</v>
      </c>
      <c r="D8" s="28" t="s">
        <v>732</v>
      </c>
      <c r="E8" s="29" t="s">
        <v>733</v>
      </c>
      <c r="F8" s="30" t="s">
        <v>26</v>
      </c>
      <c r="G8" s="30"/>
      <c r="H8" s="35" t="n">
        <v>11</v>
      </c>
      <c r="I8" s="83" t="n">
        <v>0.00102326388888889</v>
      </c>
      <c r="J8" s="33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 A</v>
      </c>
      <c r="K8" s="30" t="s">
        <v>284</v>
      </c>
    </row>
    <row r="9" customFormat="false" ht="15" hidden="false" customHeight="true" outlineLevel="0" collapsed="false">
      <c r="A9" s="26" t="n">
        <v>4</v>
      </c>
      <c r="B9" s="26" t="n">
        <v>74</v>
      </c>
      <c r="C9" s="27" t="s">
        <v>625</v>
      </c>
      <c r="D9" s="28" t="s">
        <v>626</v>
      </c>
      <c r="E9" s="29" t="s">
        <v>627</v>
      </c>
      <c r="F9" s="30" t="s">
        <v>134</v>
      </c>
      <c r="G9" s="30" t="s">
        <v>135</v>
      </c>
      <c r="H9" s="35" t="n">
        <v>9</v>
      </c>
      <c r="I9" s="83" t="n">
        <v>0.00102615740740741</v>
      </c>
      <c r="J9" s="33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 A</v>
      </c>
      <c r="K9" s="30" t="s">
        <v>529</v>
      </c>
    </row>
    <row r="10" customFormat="false" ht="15" hidden="false" customHeight="true" outlineLevel="0" collapsed="false">
      <c r="A10" s="26" t="n">
        <v>5</v>
      </c>
      <c r="B10" s="26" t="n">
        <v>73</v>
      </c>
      <c r="C10" s="27" t="s">
        <v>630</v>
      </c>
      <c r="D10" s="28" t="s">
        <v>631</v>
      </c>
      <c r="E10" s="29" t="s">
        <v>446</v>
      </c>
      <c r="F10" s="30" t="s">
        <v>134</v>
      </c>
      <c r="G10" s="30" t="s">
        <v>135</v>
      </c>
      <c r="H10" s="35" t="n">
        <v>8</v>
      </c>
      <c r="I10" s="83" t="n">
        <v>0.00103587962962963</v>
      </c>
      <c r="J10" s="33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 A</v>
      </c>
      <c r="K10" s="30" t="s">
        <v>529</v>
      </c>
    </row>
    <row r="11" customFormat="false" ht="15" hidden="false" customHeight="true" outlineLevel="0" collapsed="false">
      <c r="A11" s="26" t="n">
        <v>6</v>
      </c>
      <c r="B11" s="26" t="n">
        <v>1</v>
      </c>
      <c r="C11" s="27" t="s">
        <v>734</v>
      </c>
      <c r="D11" s="28" t="s">
        <v>735</v>
      </c>
      <c r="E11" s="29" t="s">
        <v>736</v>
      </c>
      <c r="F11" s="30" t="s">
        <v>155</v>
      </c>
      <c r="G11" s="30" t="s">
        <v>464</v>
      </c>
      <c r="H11" s="35" t="n">
        <v>7</v>
      </c>
      <c r="I11" s="83" t="n">
        <v>0.00105520833333333</v>
      </c>
      <c r="J11" s="33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 A</v>
      </c>
      <c r="K11" s="30" t="s">
        <v>737</v>
      </c>
    </row>
    <row r="12" customFormat="false" ht="15" hidden="false" customHeight="true" outlineLevel="0" collapsed="false">
      <c r="A12" s="26" t="n">
        <v>7</v>
      </c>
      <c r="B12" s="26" t="n">
        <v>87</v>
      </c>
      <c r="C12" s="27" t="s">
        <v>693</v>
      </c>
      <c r="D12" s="28" t="s">
        <v>738</v>
      </c>
      <c r="E12" s="29" t="s">
        <v>739</v>
      </c>
      <c r="F12" s="30" t="s">
        <v>178</v>
      </c>
      <c r="G12" s="30" t="s">
        <v>135</v>
      </c>
      <c r="H12" s="35" t="s">
        <v>60</v>
      </c>
      <c r="I12" s="83" t="n">
        <v>0.00105601851851852</v>
      </c>
      <c r="J12" s="33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 A</v>
      </c>
      <c r="K12" s="30" t="s">
        <v>255</v>
      </c>
    </row>
    <row r="13" customFormat="false" ht="15" hidden="false" customHeight="true" outlineLevel="0" collapsed="false">
      <c r="A13" s="26" t="n">
        <v>8</v>
      </c>
      <c r="B13" s="26" t="n">
        <v>61</v>
      </c>
      <c r="C13" s="27" t="s">
        <v>613</v>
      </c>
      <c r="D13" s="28" t="s">
        <v>614</v>
      </c>
      <c r="E13" s="29" t="s">
        <v>615</v>
      </c>
      <c r="F13" s="30" t="s">
        <v>150</v>
      </c>
      <c r="G13" s="30" t="s">
        <v>82</v>
      </c>
      <c r="H13" s="35" t="n">
        <v>6</v>
      </c>
      <c r="I13" s="83" t="n">
        <v>0.00106157407407407</v>
      </c>
      <c r="J13" s="33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II A</v>
      </c>
      <c r="K13" s="30" t="s">
        <v>124</v>
      </c>
    </row>
    <row r="14" customFormat="false" ht="15" hidden="false" customHeight="true" outlineLevel="0" collapsed="false">
      <c r="A14" s="26" t="n">
        <v>9</v>
      </c>
      <c r="B14" s="26" t="n">
        <v>50</v>
      </c>
      <c r="C14" s="27" t="s">
        <v>693</v>
      </c>
      <c r="D14" s="28" t="s">
        <v>98</v>
      </c>
      <c r="E14" s="29" t="s">
        <v>694</v>
      </c>
      <c r="F14" s="30" t="s">
        <v>150</v>
      </c>
      <c r="G14" s="30" t="s">
        <v>82</v>
      </c>
      <c r="H14" s="35" t="n">
        <v>5</v>
      </c>
      <c r="I14" s="83" t="n">
        <v>0.00106273148148148</v>
      </c>
      <c r="J14" s="33" t="str">
        <f aca="false">IF(ISBLANK(I14),"",IF(I14&lt;=0.000943287037037037,"KSM",IF(I14&lt;=0.000989583333333333,"I A",IF(I14&lt;=0.00105902777777778,"II A",IF(I14&lt;=0.0011400462962963,"III A",IF(I14&lt;=0.00124421296296296,"I JA",IF(I14&lt;=0.00132523148148148,"II JA",IF(I14&lt;=0.00139467592592593,"III JA"))))))))</f>
        <v>III A</v>
      </c>
      <c r="K14" s="30" t="s">
        <v>151</v>
      </c>
    </row>
    <row r="15" customFormat="false" ht="15" hidden="false" customHeight="true" outlineLevel="0" collapsed="false">
      <c r="A15" s="26" t="n">
        <v>10</v>
      </c>
      <c r="B15" s="26" t="n">
        <v>134</v>
      </c>
      <c r="C15" s="27" t="s">
        <v>366</v>
      </c>
      <c r="D15" s="28" t="s">
        <v>710</v>
      </c>
      <c r="E15" s="29" t="s">
        <v>711</v>
      </c>
      <c r="F15" s="30" t="s">
        <v>161</v>
      </c>
      <c r="G15" s="30" t="s">
        <v>162</v>
      </c>
      <c r="H15" s="35" t="n">
        <v>4</v>
      </c>
      <c r="I15" s="83" t="n">
        <v>0.00106898148148148</v>
      </c>
      <c r="J15" s="33" t="str">
        <f aca="false">IF(ISBLANK(I15),"",IF(I15&lt;=0.000943287037037037,"KSM",IF(I15&lt;=0.000989583333333333,"I A",IF(I15&lt;=0.00105902777777778,"II A",IF(I15&lt;=0.0011400462962963,"III A",IF(I15&lt;=0.00124421296296296,"I JA",IF(I15&lt;=0.00132523148148148,"II JA",IF(I15&lt;=0.00139467592592593,"III JA"))))))))</f>
        <v>III A</v>
      </c>
      <c r="K15" s="30" t="s">
        <v>712</v>
      </c>
    </row>
    <row r="16" customFormat="false" ht="15" hidden="false" customHeight="true" outlineLevel="0" collapsed="false">
      <c r="A16" s="26" t="n">
        <v>11</v>
      </c>
      <c r="B16" s="26" t="n">
        <v>2</v>
      </c>
      <c r="C16" s="27" t="s">
        <v>131</v>
      </c>
      <c r="D16" s="28" t="s">
        <v>713</v>
      </c>
      <c r="E16" s="29" t="s">
        <v>714</v>
      </c>
      <c r="F16" s="30" t="s">
        <v>31</v>
      </c>
      <c r="G16" s="30" t="s">
        <v>32</v>
      </c>
      <c r="H16" s="35" t="n">
        <v>3</v>
      </c>
      <c r="I16" s="83" t="n">
        <v>0.0010818287037037</v>
      </c>
      <c r="J16" s="33" t="str">
        <f aca="false">IF(ISBLANK(I16),"",IF(I16&lt;=0.000943287037037037,"KSM",IF(I16&lt;=0.000989583333333333,"I A",IF(I16&lt;=0.00105902777777778,"II A",IF(I16&lt;=0.0011400462962963,"III A",IF(I16&lt;=0.00124421296296296,"I JA",IF(I16&lt;=0.00132523148148148,"II JA",IF(I16&lt;=0.00139467592592593,"III JA"))))))))</f>
        <v>III A</v>
      </c>
      <c r="K16" s="30" t="s">
        <v>715</v>
      </c>
    </row>
    <row r="17" customFormat="false" ht="15" hidden="false" customHeight="true" outlineLevel="0" collapsed="false">
      <c r="A17" s="26" t="n">
        <v>12</v>
      </c>
      <c r="B17" s="26" t="n">
        <v>17</v>
      </c>
      <c r="C17" s="27" t="s">
        <v>716</v>
      </c>
      <c r="D17" s="28" t="s">
        <v>717</v>
      </c>
      <c r="E17" s="29" t="s">
        <v>718</v>
      </c>
      <c r="F17" s="30" t="s">
        <v>709</v>
      </c>
      <c r="G17" s="30" t="s">
        <v>12</v>
      </c>
      <c r="H17" s="35" t="n">
        <v>2</v>
      </c>
      <c r="I17" s="83" t="n">
        <v>0.00109166666666667</v>
      </c>
      <c r="J17" s="33" t="str">
        <f aca="false">IF(ISBLANK(I17),"",IF(I17&lt;=0.000943287037037037,"KSM",IF(I17&lt;=0.000989583333333333,"I A",IF(I17&lt;=0.00105902777777778,"II A",IF(I17&lt;=0.0011400462962963,"III A",IF(I17&lt;=0.00124421296296296,"I JA",IF(I17&lt;=0.00132523148148148,"II JA",IF(I17&lt;=0.00139467592592593,"III JA"))))))))</f>
        <v>III A</v>
      </c>
      <c r="K17" s="30" t="s">
        <v>395</v>
      </c>
    </row>
    <row r="18" customFormat="false" ht="15" hidden="false" customHeight="true" outlineLevel="0" collapsed="false">
      <c r="A18" s="26" t="n">
        <v>13</v>
      </c>
      <c r="B18" s="26" t="n">
        <v>21</v>
      </c>
      <c r="C18" s="27" t="s">
        <v>640</v>
      </c>
      <c r="D18" s="28" t="s">
        <v>641</v>
      </c>
      <c r="E18" s="29" t="s">
        <v>642</v>
      </c>
      <c r="F18" s="30" t="s">
        <v>509</v>
      </c>
      <c r="G18" s="30" t="s">
        <v>42</v>
      </c>
      <c r="H18" s="35" t="s">
        <v>60</v>
      </c>
      <c r="I18" s="83" t="n">
        <v>0.00110925925925926</v>
      </c>
      <c r="J18" s="33" t="str">
        <f aca="false">IF(ISBLANK(I18),"",IF(I18&lt;=0.000943287037037037,"KSM",IF(I18&lt;=0.000989583333333333,"I A",IF(I18&lt;=0.00105902777777778,"II A",IF(I18&lt;=0.0011400462962963,"III A",IF(I18&lt;=0.00124421296296296,"I JA",IF(I18&lt;=0.00132523148148148,"II JA",IF(I18&lt;=0.00139467592592593,"III JA"))))))))</f>
        <v>III A</v>
      </c>
      <c r="K18" s="30" t="s">
        <v>451</v>
      </c>
    </row>
    <row r="19" customFormat="false" ht="15" hidden="false" customHeight="true" outlineLevel="0" collapsed="false">
      <c r="A19" s="26" t="n">
        <v>14</v>
      </c>
      <c r="B19" s="26" t="n">
        <v>78</v>
      </c>
      <c r="C19" s="27" t="s">
        <v>695</v>
      </c>
      <c r="D19" s="28" t="s">
        <v>696</v>
      </c>
      <c r="E19" s="29" t="s">
        <v>697</v>
      </c>
      <c r="F19" s="30" t="s">
        <v>225</v>
      </c>
      <c r="G19" s="30" t="s">
        <v>135</v>
      </c>
      <c r="H19" s="35" t="n">
        <v>1</v>
      </c>
      <c r="I19" s="83" t="n">
        <v>0.00111099537037037</v>
      </c>
      <c r="J19" s="33" t="str">
        <f aca="false">IF(ISBLANK(I19),"",IF(I19&lt;=0.000943287037037037,"KSM",IF(I19&lt;=0.000989583333333333,"I A",IF(I19&lt;=0.00105902777777778,"II A",IF(I19&lt;=0.0011400462962963,"III A",IF(I19&lt;=0.00124421296296296,"I JA",IF(I19&lt;=0.00132523148148148,"II JA",IF(I19&lt;=0.00139467592592593,"III JA"))))))))</f>
        <v>III A</v>
      </c>
      <c r="K19" s="30" t="s">
        <v>136</v>
      </c>
    </row>
    <row r="20" customFormat="false" ht="15" hidden="false" customHeight="true" outlineLevel="0" collapsed="false">
      <c r="A20" s="26" t="n">
        <v>15</v>
      </c>
      <c r="B20" s="26" t="n">
        <v>115</v>
      </c>
      <c r="C20" s="27" t="s">
        <v>404</v>
      </c>
      <c r="D20" s="28" t="s">
        <v>680</v>
      </c>
      <c r="E20" s="29" t="s">
        <v>681</v>
      </c>
      <c r="F20" s="30" t="s">
        <v>314</v>
      </c>
      <c r="G20" s="30" t="s">
        <v>12</v>
      </c>
      <c r="H20" s="35" t="s">
        <v>60</v>
      </c>
      <c r="I20" s="83" t="n">
        <v>0.00111979166666667</v>
      </c>
      <c r="J20" s="33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I A</v>
      </c>
      <c r="K20" s="30" t="s">
        <v>315</v>
      </c>
    </row>
    <row r="21" customFormat="false" ht="15" hidden="false" customHeight="true" outlineLevel="0" collapsed="false">
      <c r="A21" s="26" t="n">
        <v>16</v>
      </c>
      <c r="B21" s="26" t="n">
        <v>80</v>
      </c>
      <c r="C21" s="27" t="s">
        <v>637</v>
      </c>
      <c r="D21" s="28" t="s">
        <v>638</v>
      </c>
      <c r="E21" s="29" t="s">
        <v>639</v>
      </c>
      <c r="F21" s="30" t="s">
        <v>225</v>
      </c>
      <c r="G21" s="30" t="s">
        <v>135</v>
      </c>
      <c r="H21" s="35"/>
      <c r="I21" s="83" t="n">
        <v>0.00112372685185185</v>
      </c>
      <c r="J21" s="33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I A</v>
      </c>
      <c r="K21" s="30" t="s">
        <v>529</v>
      </c>
    </row>
    <row r="22" customFormat="false" ht="15" hidden="false" customHeight="true" outlineLevel="0" collapsed="false">
      <c r="A22" s="26" t="n">
        <v>17</v>
      </c>
      <c r="B22" s="26" t="n">
        <v>49</v>
      </c>
      <c r="C22" s="27" t="s">
        <v>698</v>
      </c>
      <c r="D22" s="28" t="s">
        <v>699</v>
      </c>
      <c r="E22" s="29" t="s">
        <v>700</v>
      </c>
      <c r="F22" s="30" t="s">
        <v>81</v>
      </c>
      <c r="G22" s="30" t="s">
        <v>82</v>
      </c>
      <c r="H22" s="35" t="s">
        <v>60</v>
      </c>
      <c r="I22" s="83" t="n">
        <v>0.001125</v>
      </c>
      <c r="J22" s="33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I A</v>
      </c>
      <c r="K22" s="30" t="s">
        <v>83</v>
      </c>
    </row>
    <row r="23" customFormat="false" ht="15" hidden="false" customHeight="true" outlineLevel="0" collapsed="false">
      <c r="A23" s="26" t="n">
        <v>18</v>
      </c>
      <c r="B23" s="26" t="n">
        <v>48</v>
      </c>
      <c r="C23" s="27" t="s">
        <v>701</v>
      </c>
      <c r="D23" s="28" t="s">
        <v>702</v>
      </c>
      <c r="E23" s="29" t="s">
        <v>703</v>
      </c>
      <c r="F23" s="30" t="s">
        <v>81</v>
      </c>
      <c r="G23" s="30" t="s">
        <v>82</v>
      </c>
      <c r="H23" s="35" t="s">
        <v>60</v>
      </c>
      <c r="I23" s="83" t="n">
        <v>0.00112800925925926</v>
      </c>
      <c r="J23" s="33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A</v>
      </c>
      <c r="K23" s="30" t="s">
        <v>83</v>
      </c>
    </row>
    <row r="24" customFormat="false" ht="15" hidden="false" customHeight="true" outlineLevel="0" collapsed="false">
      <c r="A24" s="26" t="n">
        <v>19</v>
      </c>
      <c r="B24" s="26" t="n">
        <v>113</v>
      </c>
      <c r="C24" s="27" t="s">
        <v>719</v>
      </c>
      <c r="D24" s="28" t="s">
        <v>720</v>
      </c>
      <c r="E24" s="29" t="s">
        <v>721</v>
      </c>
      <c r="F24" s="30" t="s">
        <v>722</v>
      </c>
      <c r="G24" s="30" t="s">
        <v>723</v>
      </c>
      <c r="H24" s="35"/>
      <c r="I24" s="83" t="n">
        <v>0.00112997685185185</v>
      </c>
      <c r="J24" s="33" t="str">
        <f aca="false">IF(ISBLANK(I24),"",IF(I24&lt;=0.000943287037037037,"KSM",IF(I24&lt;=0.000989583333333333,"I A",IF(I24&lt;=0.00105902777777778,"II A",IF(I24&lt;=0.0011400462962963,"III A",IF(I24&lt;=0.00124421296296296,"I JA",IF(I24&lt;=0.00132523148148148,"II JA",IF(I24&lt;=0.00139467592592593,"III JA"))))))))</f>
        <v>III A</v>
      </c>
      <c r="K24" s="30" t="s">
        <v>724</v>
      </c>
    </row>
    <row r="25" customFormat="false" ht="15" hidden="false" customHeight="true" outlineLevel="0" collapsed="false">
      <c r="A25" s="26" t="n">
        <v>20</v>
      </c>
      <c r="B25" s="26" t="n">
        <v>146</v>
      </c>
      <c r="C25" s="27" t="s">
        <v>173</v>
      </c>
      <c r="D25" s="28" t="s">
        <v>604</v>
      </c>
      <c r="E25" s="29" t="s">
        <v>210</v>
      </c>
      <c r="F25" s="30" t="s">
        <v>139</v>
      </c>
      <c r="G25" s="30"/>
      <c r="H25" s="35"/>
      <c r="I25" s="83" t="n">
        <v>0.00113819444444444</v>
      </c>
      <c r="J25" s="33" t="str">
        <f aca="false">IF(ISBLANK(I25),"",IF(I25&lt;=0.000943287037037037,"KSM",IF(I25&lt;=0.000989583333333333,"I A",IF(I25&lt;=0.00105902777777778,"II A",IF(I25&lt;=0.0011400462962963,"III A",IF(I25&lt;=0.00124421296296296,"I JA",IF(I25&lt;=0.00132523148148148,"II JA",IF(I25&lt;=0.00139467592592593,"III JA"))))))))</f>
        <v>III A</v>
      </c>
      <c r="K25" s="30" t="s">
        <v>73</v>
      </c>
    </row>
    <row r="26" customFormat="false" ht="15" hidden="false" customHeight="true" outlineLevel="0" collapsed="false">
      <c r="A26" s="26" t="n">
        <v>21</v>
      </c>
      <c r="B26" s="26" t="n">
        <v>82</v>
      </c>
      <c r="C26" s="27" t="s">
        <v>428</v>
      </c>
      <c r="D26" s="28" t="s">
        <v>592</v>
      </c>
      <c r="E26" s="29" t="s">
        <v>593</v>
      </c>
      <c r="F26" s="30" t="s">
        <v>225</v>
      </c>
      <c r="G26" s="30" t="s">
        <v>135</v>
      </c>
      <c r="H26" s="35"/>
      <c r="I26" s="83" t="n">
        <v>0.00114328703703704</v>
      </c>
      <c r="J26" s="33" t="str">
        <f aca="false">IF(ISBLANK(I26),"",IF(I26&lt;=0.000943287037037037,"KSM",IF(I26&lt;=0.000989583333333333,"I A",IF(I26&lt;=0.00105902777777778,"II A",IF(I26&lt;=0.0011400462962963,"III A",IF(I26&lt;=0.00124421296296296,"I JA",IF(I26&lt;=0.00132523148148148,"II JA",IF(I26&lt;=0.00139467592592593,"III JA"))))))))</f>
        <v>I JA</v>
      </c>
      <c r="K26" s="30" t="s">
        <v>594</v>
      </c>
    </row>
    <row r="27" customFormat="false" ht="15" hidden="false" customHeight="true" outlineLevel="0" collapsed="false">
      <c r="A27" s="26" t="n">
        <v>22</v>
      </c>
      <c r="B27" s="26" t="n">
        <v>53</v>
      </c>
      <c r="C27" s="27" t="s">
        <v>600</v>
      </c>
      <c r="D27" s="28" t="s">
        <v>601</v>
      </c>
      <c r="E27" s="29" t="s">
        <v>602</v>
      </c>
      <c r="F27" s="30" t="s">
        <v>150</v>
      </c>
      <c r="G27" s="30" t="s">
        <v>82</v>
      </c>
      <c r="H27" s="35"/>
      <c r="I27" s="83" t="n">
        <v>0.00114537037037037</v>
      </c>
      <c r="J27" s="33" t="str">
        <f aca="false">IF(ISBLANK(I27),"",IF(I27&lt;=0.000943287037037037,"KSM",IF(I27&lt;=0.000989583333333333,"I A",IF(I27&lt;=0.00105902777777778,"II A",IF(I27&lt;=0.0011400462962963,"III A",IF(I27&lt;=0.00124421296296296,"I JA",IF(I27&lt;=0.00132523148148148,"II JA",IF(I27&lt;=0.00139467592592593,"III JA"))))))))</f>
        <v>I JA</v>
      </c>
      <c r="K27" s="30" t="s">
        <v>603</v>
      </c>
    </row>
    <row r="28" customFormat="false" ht="15" hidden="false" customHeight="true" outlineLevel="0" collapsed="false">
      <c r="A28" s="26" t="n">
        <v>23</v>
      </c>
      <c r="B28" s="26" t="n">
        <v>111</v>
      </c>
      <c r="C28" s="27" t="s">
        <v>682</v>
      </c>
      <c r="D28" s="28" t="s">
        <v>683</v>
      </c>
      <c r="E28" s="29" t="s">
        <v>684</v>
      </c>
      <c r="F28" s="30" t="s">
        <v>685</v>
      </c>
      <c r="G28" s="30" t="s">
        <v>49</v>
      </c>
      <c r="H28" s="35" t="s">
        <v>60</v>
      </c>
      <c r="I28" s="83" t="n">
        <v>0.00114803240740741</v>
      </c>
      <c r="J28" s="33" t="str">
        <f aca="false">IF(ISBLANK(I28),"",IF(I28&lt;=0.000943287037037037,"KSM",IF(I28&lt;=0.000989583333333333,"I A",IF(I28&lt;=0.00105902777777778,"II A",IF(I28&lt;=0.0011400462962963,"III A",IF(I28&lt;=0.00124421296296296,"I JA",IF(I28&lt;=0.00132523148148148,"II JA",IF(I28&lt;=0.00139467592592593,"III JA"))))))))</f>
        <v>I JA</v>
      </c>
      <c r="K28" s="30" t="s">
        <v>50</v>
      </c>
    </row>
    <row r="29" customFormat="false" ht="15" hidden="false" customHeight="true" outlineLevel="0" collapsed="false">
      <c r="A29" s="26" t="n">
        <v>24</v>
      </c>
      <c r="B29" s="26" t="n">
        <v>8</v>
      </c>
      <c r="C29" s="27" t="s">
        <v>613</v>
      </c>
      <c r="D29" s="28" t="s">
        <v>686</v>
      </c>
      <c r="E29" s="29" t="s">
        <v>687</v>
      </c>
      <c r="F29" s="30" t="s">
        <v>81</v>
      </c>
      <c r="G29" s="30" t="s">
        <v>82</v>
      </c>
      <c r="H29" s="35"/>
      <c r="I29" s="83" t="n">
        <v>0.00115150462962963</v>
      </c>
      <c r="J29" s="33" t="str">
        <f aca="false">IF(ISBLANK(I29),"",IF(I29&lt;=0.000943287037037037,"KSM",IF(I29&lt;=0.000989583333333333,"I A",IF(I29&lt;=0.00105902777777778,"II A",IF(I29&lt;=0.0011400462962963,"III A",IF(I29&lt;=0.00124421296296296,"I JA",IF(I29&lt;=0.00132523148148148,"II JA",IF(I29&lt;=0.00139467592592593,"III JA"))))))))</f>
        <v>I JA</v>
      </c>
      <c r="K29" s="30" t="s">
        <v>259</v>
      </c>
    </row>
    <row r="30" customFormat="false" ht="15" hidden="false" customHeight="true" outlineLevel="0" collapsed="false">
      <c r="A30" s="26" t="n">
        <v>25</v>
      </c>
      <c r="B30" s="26" t="n">
        <v>117</v>
      </c>
      <c r="C30" s="27" t="s">
        <v>622</v>
      </c>
      <c r="D30" s="28" t="s">
        <v>623</v>
      </c>
      <c r="E30" s="29" t="s">
        <v>624</v>
      </c>
      <c r="F30" s="30" t="s">
        <v>314</v>
      </c>
      <c r="G30" s="30" t="s">
        <v>12</v>
      </c>
      <c r="H30" s="35" t="s">
        <v>60</v>
      </c>
      <c r="I30" s="83" t="n">
        <v>0.00115173611111111</v>
      </c>
      <c r="J30" s="33" t="str">
        <f aca="false">IF(ISBLANK(I30),"",IF(I30&lt;=0.000943287037037037,"KSM",IF(I30&lt;=0.000989583333333333,"I A",IF(I30&lt;=0.00105902777777778,"II A",IF(I30&lt;=0.0011400462962963,"III A",IF(I30&lt;=0.00124421296296296,"I JA",IF(I30&lt;=0.00132523148148148,"II JA",IF(I30&lt;=0.00139467592592593,"III JA"))))))))</f>
        <v>I JA</v>
      </c>
      <c r="K30" s="30" t="s">
        <v>251</v>
      </c>
    </row>
    <row r="31" customFormat="false" ht="15" hidden="false" customHeight="true" outlineLevel="0" collapsed="false">
      <c r="A31" s="26" t="n">
        <v>26</v>
      </c>
      <c r="B31" s="26" t="n">
        <v>135</v>
      </c>
      <c r="C31" s="27" t="s">
        <v>404</v>
      </c>
      <c r="D31" s="28" t="s">
        <v>725</v>
      </c>
      <c r="E31" s="29" t="s">
        <v>726</v>
      </c>
      <c r="F31" s="30" t="s">
        <v>161</v>
      </c>
      <c r="G31" s="30" t="s">
        <v>162</v>
      </c>
      <c r="H31" s="35"/>
      <c r="I31" s="83" t="n">
        <v>0.00115555555555556</v>
      </c>
      <c r="J31" s="33" t="str">
        <f aca="false">IF(ISBLANK(I31),"",IF(I31&lt;=0.000943287037037037,"KSM",IF(I31&lt;=0.000989583333333333,"I A",IF(I31&lt;=0.00105902777777778,"II A",IF(I31&lt;=0.0011400462962963,"III A",IF(I31&lt;=0.00124421296296296,"I JA",IF(I31&lt;=0.00132523148148148,"II JA",IF(I31&lt;=0.00139467592592593,"III JA"))))))))</f>
        <v>I JA</v>
      </c>
      <c r="K31" s="30" t="s">
        <v>712</v>
      </c>
    </row>
    <row r="32" customFormat="false" ht="15" hidden="false" customHeight="true" outlineLevel="0" collapsed="false">
      <c r="A32" s="26" t="n">
        <v>27</v>
      </c>
      <c r="B32" s="26" t="n">
        <v>109</v>
      </c>
      <c r="C32" s="27" t="s">
        <v>466</v>
      </c>
      <c r="D32" s="28" t="s">
        <v>467</v>
      </c>
      <c r="E32" s="29" t="s">
        <v>468</v>
      </c>
      <c r="F32" s="30" t="s">
        <v>469</v>
      </c>
      <c r="G32" s="30" t="s">
        <v>470</v>
      </c>
      <c r="H32" s="35"/>
      <c r="I32" s="83" t="n">
        <v>0.00119953703703704</v>
      </c>
      <c r="J32" s="33" t="str">
        <f aca="false">IF(ISBLANK(I32),"",IF(I32&lt;=0.000943287037037037,"KSM",IF(I32&lt;=0.000989583333333333,"I A",IF(I32&lt;=0.00105902777777778,"II A",IF(I32&lt;=0.0011400462962963,"III A",IF(I32&lt;=0.00124421296296296,"I JA",IF(I32&lt;=0.00132523148148148,"II JA",IF(I32&lt;=0.00139467592592593,"III JA"))))))))</f>
        <v>I JA</v>
      </c>
      <c r="K32" s="30" t="s">
        <v>471</v>
      </c>
    </row>
    <row r="33" customFormat="false" ht="15" hidden="false" customHeight="true" outlineLevel="0" collapsed="false">
      <c r="A33" s="26" t="n">
        <v>28</v>
      </c>
      <c r="B33" s="26" t="n">
        <v>18</v>
      </c>
      <c r="C33" s="27" t="s">
        <v>704</v>
      </c>
      <c r="D33" s="28" t="s">
        <v>705</v>
      </c>
      <c r="E33" s="29" t="s">
        <v>706</v>
      </c>
      <c r="F33" s="30" t="s">
        <v>509</v>
      </c>
      <c r="G33" s="30" t="s">
        <v>42</v>
      </c>
      <c r="H33" s="35" t="s">
        <v>60</v>
      </c>
      <c r="I33" s="83" t="n">
        <v>0.00123449074074074</v>
      </c>
      <c r="J33" s="33" t="str">
        <f aca="false">IF(ISBLANK(I33),"",IF(I33&lt;=0.000943287037037037,"KSM",IF(I33&lt;=0.000989583333333333,"I A",IF(I33&lt;=0.00105902777777778,"II A",IF(I33&lt;=0.0011400462962963,"III A",IF(I33&lt;=0.00124421296296296,"I JA",IF(I33&lt;=0.00132523148148148,"II JA",IF(I33&lt;=0.00139467592592593,"III JA"))))))))</f>
        <v>I JA</v>
      </c>
      <c r="K33" s="30" t="s">
        <v>451</v>
      </c>
    </row>
    <row r="34" customFormat="false" ht="15" hidden="false" customHeight="true" outlineLevel="0" collapsed="false">
      <c r="A34" s="26" t="n">
        <v>29</v>
      </c>
      <c r="B34" s="26" t="n">
        <v>16</v>
      </c>
      <c r="C34" s="27" t="s">
        <v>110</v>
      </c>
      <c r="D34" s="28" t="s">
        <v>707</v>
      </c>
      <c r="E34" s="29" t="s">
        <v>708</v>
      </c>
      <c r="F34" s="30" t="s">
        <v>709</v>
      </c>
      <c r="G34" s="30"/>
      <c r="H34" s="35"/>
      <c r="I34" s="83" t="n">
        <v>0.0012380787037037</v>
      </c>
      <c r="J34" s="33" t="str">
        <f aca="false">IF(ISBLANK(I34),"",IF(I34&lt;=0.000943287037037037,"KSM",IF(I34&lt;=0.000989583333333333,"I A",IF(I34&lt;=0.00105902777777778,"II A",IF(I34&lt;=0.0011400462962963,"III A",IF(I34&lt;=0.00124421296296296,"I JA",IF(I34&lt;=0.00132523148148148,"II JA",IF(I34&lt;=0.00139467592592593,"III JA"))))))))</f>
        <v>I JA</v>
      </c>
      <c r="K34" s="30" t="s">
        <v>501</v>
      </c>
    </row>
    <row r="35" customFormat="false" ht="15" hidden="false" customHeight="true" outlineLevel="0" collapsed="false">
      <c r="A35" s="26" t="n">
        <v>30</v>
      </c>
      <c r="B35" s="26" t="n">
        <v>106</v>
      </c>
      <c r="C35" s="27" t="s">
        <v>688</v>
      </c>
      <c r="D35" s="28" t="s">
        <v>689</v>
      </c>
      <c r="E35" s="29" t="s">
        <v>690</v>
      </c>
      <c r="F35" s="30" t="s">
        <v>36</v>
      </c>
      <c r="G35" s="30" t="s">
        <v>12</v>
      </c>
      <c r="H35" s="35"/>
      <c r="I35" s="83" t="n">
        <v>0.00124039351851852</v>
      </c>
      <c r="J35" s="33" t="str">
        <f aca="false">IF(ISBLANK(I35),"",IF(I35&lt;=0.000943287037037037,"KSM",IF(I35&lt;=0.000989583333333333,"I A",IF(I35&lt;=0.00105902777777778,"II A",IF(I35&lt;=0.0011400462962963,"III A",IF(I35&lt;=0.00124421296296296,"I JA",IF(I35&lt;=0.00132523148148148,"II JA",IF(I35&lt;=0.00139467592592593,"III JA"))))))))</f>
        <v>I JA</v>
      </c>
      <c r="K35" s="30" t="s">
        <v>357</v>
      </c>
    </row>
    <row r="36" customFormat="false" ht="15" hidden="false" customHeight="true" outlineLevel="0" collapsed="false">
      <c r="A36" s="26"/>
      <c r="B36" s="26" t="n">
        <v>9</v>
      </c>
      <c r="C36" s="27" t="s">
        <v>351</v>
      </c>
      <c r="D36" s="28" t="s">
        <v>691</v>
      </c>
      <c r="E36" s="29" t="s">
        <v>692</v>
      </c>
      <c r="F36" s="30" t="s">
        <v>107</v>
      </c>
      <c r="G36" s="30" t="s">
        <v>12</v>
      </c>
      <c r="H36" s="35"/>
      <c r="I36" s="83" t="s">
        <v>119</v>
      </c>
      <c r="J36" s="57" t="n">
        <f aca="false">IF(ISBLANK(I36),"",IF(I36&lt;=0.000943287037037037,"KSM",IF(I36&lt;=0.000989583333333333,"I A",IF(I36&lt;=0.00105902777777778,"II A",IF(I36&lt;=0.0011400462962963,"III A",IF(I36&lt;=0.00124421296296296,"I JA",IF(I36&lt;=0.00132523148148148,"II JA",IF(I36&lt;=0.00139467592592593,"III JA"))))))))</f>
        <v>0</v>
      </c>
      <c r="K36" s="30" t="s">
        <v>353</v>
      </c>
    </row>
    <row r="37" customFormat="false" ht="15" hidden="false" customHeight="true" outlineLevel="0" collapsed="false">
      <c r="A37" s="26"/>
      <c r="B37" s="26" t="n">
        <v>69</v>
      </c>
      <c r="C37" s="27" t="s">
        <v>97</v>
      </c>
      <c r="D37" s="28" t="s">
        <v>740</v>
      </c>
      <c r="E37" s="29" t="s">
        <v>664</v>
      </c>
      <c r="F37" s="30" t="s">
        <v>81</v>
      </c>
      <c r="G37" s="30" t="s">
        <v>82</v>
      </c>
      <c r="H37" s="35" t="s">
        <v>60</v>
      </c>
      <c r="I37" s="83" t="s">
        <v>43</v>
      </c>
      <c r="J37" s="57" t="n">
        <f aca="false">IF(ISBLANK(I37),"",IF(I37&lt;=0.000943287037037037,"KSM",IF(I37&lt;=0.000989583333333333,"I A",IF(I37&lt;=0.00105902777777778,"II A",IF(I37&lt;=0.0011400462962963,"III A",IF(I37&lt;=0.00124421296296296,"I JA",IF(I37&lt;=0.00132523148148148,"II JA",IF(I37&lt;=0.00139467592592593,"III JA"))))))))</f>
        <v>0</v>
      </c>
      <c r="K37" s="30" t="s">
        <v>183</v>
      </c>
    </row>
    <row r="38" customFormat="false" ht="12.75" hidden="false" customHeight="false" outlineLevel="0" collapsed="false">
      <c r="H38" s="80"/>
      <c r="I38" s="37"/>
      <c r="J38" s="44"/>
      <c r="K38" s="45"/>
    </row>
    <row r="39" customFormat="false" ht="12.75" hidden="false" customHeight="false" outlineLevel="0" collapsed="false">
      <c r="H39" s="80"/>
      <c r="I39" s="37"/>
      <c r="J39" s="44"/>
      <c r="K39" s="45"/>
    </row>
    <row r="40" customFormat="false" ht="12.75" hidden="false" customHeight="false" outlineLevel="0" collapsed="false">
      <c r="H40" s="80"/>
      <c r="I40" s="37"/>
      <c r="J40" s="44"/>
      <c r="K40" s="45"/>
    </row>
    <row r="41" customFormat="false" ht="12.75" hidden="false" customHeight="false" outlineLevel="0" collapsed="false">
      <c r="H41" s="80"/>
      <c r="I41" s="37"/>
      <c r="J41" s="44"/>
      <c r="K41" s="45"/>
    </row>
    <row r="42" customFormat="false" ht="12.75" hidden="false" customHeight="false" outlineLevel="0" collapsed="false">
      <c r="H42" s="80"/>
      <c r="I42" s="37"/>
      <c r="J42" s="44"/>
      <c r="K42" s="45"/>
    </row>
    <row r="43" customFormat="false" ht="12.75" hidden="false" customHeight="false" outlineLevel="0" collapsed="false">
      <c r="H43" s="80"/>
      <c r="I43" s="37"/>
      <c r="J43" s="44"/>
      <c r="K43" s="45"/>
    </row>
    <row r="44" customFormat="false" ht="12.75" hidden="false" customHeight="false" outlineLevel="0" collapsed="false">
      <c r="H44" s="80"/>
      <c r="I44" s="37"/>
      <c r="J44" s="44"/>
      <c r="K44" s="45"/>
    </row>
    <row r="45" customFormat="false" ht="12.75" hidden="false" customHeight="false" outlineLevel="0" collapsed="false">
      <c r="H45" s="80"/>
      <c r="I45" s="37"/>
      <c r="J45" s="44"/>
      <c r="K45" s="45"/>
    </row>
    <row r="46" customFormat="false" ht="12.75" hidden="false" customHeight="false" outlineLevel="0" collapsed="false">
      <c r="H46" s="80"/>
      <c r="I46" s="37"/>
      <c r="J46" s="44"/>
      <c r="K46" s="45"/>
    </row>
    <row r="47" customFormat="false" ht="12.75" hidden="false" customHeight="false" outlineLevel="0" collapsed="false">
      <c r="H47" s="80"/>
      <c r="I47" s="37"/>
      <c r="J47" s="44"/>
      <c r="K47" s="45"/>
    </row>
    <row r="48" customFormat="false" ht="12.75" hidden="false" customHeight="false" outlineLevel="0" collapsed="false">
      <c r="H48" s="80"/>
      <c r="I48" s="37"/>
      <c r="J48" s="44"/>
      <c r="K48" s="45"/>
    </row>
    <row r="49" customFormat="false" ht="12.75" hidden="false" customHeight="false" outlineLevel="0" collapsed="false">
      <c r="H49" s="80"/>
      <c r="I49" s="37"/>
      <c r="J49" s="44"/>
      <c r="K49" s="4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80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2</v>
      </c>
    </row>
    <row r="3" customFormat="false" ht="15.75" hidden="false" customHeight="false" outlineLevel="0" collapsed="false">
      <c r="C3" s="14" t="s">
        <v>742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3</v>
      </c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118</v>
      </c>
      <c r="C8" s="27" t="s">
        <v>743</v>
      </c>
      <c r="D8" s="28" t="s">
        <v>744</v>
      </c>
      <c r="E8" s="29" t="s">
        <v>745</v>
      </c>
      <c r="F8" s="30" t="s">
        <v>150</v>
      </c>
      <c r="G8" s="30" t="s">
        <v>82</v>
      </c>
      <c r="H8" s="31"/>
      <c r="I8" s="83" t="n">
        <v>0.00240277777777778</v>
      </c>
      <c r="J8" s="33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30" t="s">
        <v>83</v>
      </c>
    </row>
    <row r="9" customFormat="false" ht="15" hidden="false" customHeight="true" outlineLevel="0" collapsed="false">
      <c r="A9" s="26" t="n">
        <v>2</v>
      </c>
      <c r="B9" s="26" t="n">
        <v>92</v>
      </c>
      <c r="C9" s="27" t="s">
        <v>196</v>
      </c>
      <c r="D9" s="28" t="s">
        <v>650</v>
      </c>
      <c r="E9" s="29" t="s">
        <v>746</v>
      </c>
      <c r="F9" s="30" t="s">
        <v>107</v>
      </c>
      <c r="G9" s="30" t="s">
        <v>12</v>
      </c>
      <c r="H9" s="31"/>
      <c r="I9" s="83" t="n">
        <v>0.00250011574074074</v>
      </c>
      <c r="J9" s="33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I A</v>
      </c>
      <c r="K9" s="30" t="s">
        <v>652</v>
      </c>
    </row>
    <row r="10" customFormat="false" ht="15" hidden="false" customHeight="true" outlineLevel="0" collapsed="false">
      <c r="A10" s="26" t="n">
        <v>3</v>
      </c>
      <c r="B10" s="26" t="n">
        <v>64</v>
      </c>
      <c r="C10" s="27" t="s">
        <v>653</v>
      </c>
      <c r="D10" s="28" t="s">
        <v>654</v>
      </c>
      <c r="E10" s="29" t="s">
        <v>655</v>
      </c>
      <c r="F10" s="30" t="s">
        <v>536</v>
      </c>
      <c r="G10" s="30" t="s">
        <v>520</v>
      </c>
      <c r="H10" s="31"/>
      <c r="I10" s="83" t="n">
        <v>0.00250578703703704</v>
      </c>
      <c r="J10" s="33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30" t="s">
        <v>521</v>
      </c>
    </row>
    <row r="11" customFormat="false" ht="15" hidden="false" customHeight="true" outlineLevel="0" collapsed="false">
      <c r="A11" s="26" t="n">
        <v>4</v>
      </c>
      <c r="B11" s="26" t="n">
        <v>51</v>
      </c>
      <c r="C11" s="27" t="s">
        <v>747</v>
      </c>
      <c r="D11" s="28" t="s">
        <v>748</v>
      </c>
      <c r="E11" s="29" t="s">
        <v>749</v>
      </c>
      <c r="F11" s="30" t="s">
        <v>750</v>
      </c>
      <c r="G11" s="30" t="s">
        <v>12</v>
      </c>
      <c r="H11" s="31"/>
      <c r="I11" s="83" t="n">
        <v>0.00253240740740741</v>
      </c>
      <c r="J11" s="33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I A</v>
      </c>
      <c r="K11" s="30" t="s">
        <v>751</v>
      </c>
    </row>
    <row r="12" customFormat="false" ht="15" hidden="false" customHeight="true" outlineLevel="0" collapsed="false">
      <c r="A12" s="26"/>
      <c r="B12" s="26" t="n">
        <v>120</v>
      </c>
      <c r="C12" s="27" t="s">
        <v>752</v>
      </c>
      <c r="D12" s="28" t="s">
        <v>753</v>
      </c>
      <c r="E12" s="29" t="s">
        <v>754</v>
      </c>
      <c r="F12" s="30" t="s">
        <v>150</v>
      </c>
      <c r="G12" s="30" t="s">
        <v>82</v>
      </c>
      <c r="H12" s="31"/>
      <c r="I12" s="83" t="s">
        <v>43</v>
      </c>
      <c r="J12" s="57" t="n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0</v>
      </c>
      <c r="K12" s="30" t="s">
        <v>603</v>
      </c>
    </row>
    <row r="13" customFormat="false" ht="4.5" hidden="false" customHeight="true" outlineLevel="0" collapsed="false">
      <c r="C13" s="14"/>
      <c r="E13" s="8"/>
      <c r="F13" s="8"/>
      <c r="G13" s="8"/>
      <c r="I13" s="4"/>
      <c r="K13" s="4"/>
      <c r="L13" s="43"/>
      <c r="M13" s="2"/>
      <c r="N13" s="45"/>
    </row>
    <row r="14" customFormat="false" ht="12.75" hidden="false" customHeight="true" outlineLevel="0" collapsed="false">
      <c r="C14" s="15"/>
      <c r="D14" s="16" t="n">
        <v>2</v>
      </c>
      <c r="E14" s="16" t="s">
        <v>5</v>
      </c>
      <c r="F14" s="17" t="n">
        <v>3</v>
      </c>
      <c r="G14" s="8"/>
      <c r="I14" s="4"/>
      <c r="K14" s="4"/>
      <c r="L14" s="43"/>
      <c r="M14" s="2"/>
      <c r="N14" s="45"/>
    </row>
    <row r="15" customFormat="false" ht="6" hidden="false" customHeight="true" outlineLevel="0" collapsed="false">
      <c r="I15" s="4"/>
      <c r="K15" s="4"/>
      <c r="L15" s="43"/>
      <c r="M15" s="2"/>
      <c r="N15" s="45"/>
    </row>
    <row r="16" customFormat="false" ht="12.75" hidden="false" customHeight="false" outlineLevel="0" collapsed="false">
      <c r="A16" s="18" t="s">
        <v>6</v>
      </c>
      <c r="B16" s="18" t="s">
        <v>7</v>
      </c>
      <c r="C16" s="19" t="s">
        <v>8</v>
      </c>
      <c r="D16" s="20" t="s">
        <v>9</v>
      </c>
      <c r="E16" s="18" t="s">
        <v>10</v>
      </c>
      <c r="F16" s="21" t="s">
        <v>11</v>
      </c>
      <c r="G16" s="21" t="s">
        <v>12</v>
      </c>
      <c r="H16" s="22" t="s">
        <v>13</v>
      </c>
      <c r="I16" s="82" t="s">
        <v>489</v>
      </c>
      <c r="J16" s="24" t="s">
        <v>16</v>
      </c>
      <c r="K16" s="25" t="s">
        <v>17</v>
      </c>
    </row>
    <row r="17" customFormat="false" ht="15" hidden="false" customHeight="true" outlineLevel="0" collapsed="false">
      <c r="A17" s="26" t="n">
        <v>1</v>
      </c>
      <c r="B17" s="26" t="n">
        <v>48</v>
      </c>
      <c r="C17" s="27" t="s">
        <v>755</v>
      </c>
      <c r="D17" s="28" t="s">
        <v>756</v>
      </c>
      <c r="E17" s="29" t="s">
        <v>757</v>
      </c>
      <c r="F17" s="30" t="s">
        <v>660</v>
      </c>
      <c r="G17" s="30" t="s">
        <v>758</v>
      </c>
      <c r="H17" s="31"/>
      <c r="I17" s="83" t="n">
        <v>0.00227314814814815</v>
      </c>
      <c r="J17" s="33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I A</v>
      </c>
      <c r="K17" s="30" t="s">
        <v>662</v>
      </c>
    </row>
    <row r="18" customFormat="false" ht="15" hidden="false" customHeight="true" outlineLevel="0" collapsed="false">
      <c r="A18" s="26" t="n">
        <v>2</v>
      </c>
      <c r="B18" s="26" t="n">
        <v>35</v>
      </c>
      <c r="C18" s="27" t="s">
        <v>23</v>
      </c>
      <c r="D18" s="28" t="s">
        <v>676</v>
      </c>
      <c r="E18" s="29" t="s">
        <v>133</v>
      </c>
      <c r="F18" s="30" t="s">
        <v>26</v>
      </c>
      <c r="G18" s="30"/>
      <c r="H18" s="31"/>
      <c r="I18" s="83" t="n">
        <v>0.00234143518518519</v>
      </c>
      <c r="J18" s="33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II A</v>
      </c>
      <c r="K18" s="30" t="s">
        <v>284</v>
      </c>
    </row>
    <row r="19" customFormat="false" ht="15" hidden="false" customHeight="true" outlineLevel="0" collapsed="false">
      <c r="A19" s="26" t="n">
        <v>3</v>
      </c>
      <c r="B19" s="26" t="n">
        <v>39</v>
      </c>
      <c r="C19" s="27" t="s">
        <v>211</v>
      </c>
      <c r="D19" s="28" t="s">
        <v>663</v>
      </c>
      <c r="E19" s="29" t="s">
        <v>664</v>
      </c>
      <c r="F19" s="30" t="s">
        <v>139</v>
      </c>
      <c r="G19" s="30"/>
      <c r="H19" s="31"/>
      <c r="I19" s="83" t="n">
        <v>0.00238715277777778</v>
      </c>
      <c r="J19" s="33" t="str">
        <f aca="false">IF(ISBLANK(I19),"",IF(I19&lt;=0.00202546296296296,"KSM",IF(I19&lt;=0.00216435185185185,"I A",IF(I19&lt;=0.00233796296296296,"II A",IF(I19&lt;=0.00256944444444444,"III A",IF(I19&lt;=0.00280092592592593,"I JA",IF(I19&lt;=0.00303240740740741,"II JA",IF(I19&lt;=0.00320601851851852,"III JA"))))))))</f>
        <v>III A</v>
      </c>
      <c r="K19" s="30" t="s">
        <v>229</v>
      </c>
    </row>
    <row r="20" customFormat="false" ht="15" hidden="false" customHeight="true" outlineLevel="0" collapsed="false">
      <c r="A20" s="26" t="n">
        <v>4</v>
      </c>
      <c r="B20" s="26" t="n">
        <v>61</v>
      </c>
      <c r="C20" s="27" t="s">
        <v>38</v>
      </c>
      <c r="D20" s="28" t="s">
        <v>759</v>
      </c>
      <c r="E20" s="29" t="s">
        <v>283</v>
      </c>
      <c r="F20" s="30" t="s">
        <v>306</v>
      </c>
      <c r="G20" s="30" t="s">
        <v>307</v>
      </c>
      <c r="H20" s="31"/>
      <c r="I20" s="83" t="n">
        <v>0.00250335648148148</v>
      </c>
      <c r="J20" s="33" t="str">
        <f aca="false">IF(ISBLANK(I20),"",IF(I20&lt;=0.00202546296296296,"KSM",IF(I20&lt;=0.00216435185185185,"I A",IF(I20&lt;=0.00233796296296296,"II A",IF(I20&lt;=0.00256944444444444,"III A",IF(I20&lt;=0.00280092592592593,"I JA",IF(I20&lt;=0.00303240740740741,"II JA",IF(I20&lt;=0.00320601851851852,"III JA"))))))))</f>
        <v>III A</v>
      </c>
      <c r="K20" s="30" t="s">
        <v>308</v>
      </c>
    </row>
    <row r="21" customFormat="false" ht="15" hidden="false" customHeight="true" outlineLevel="0" collapsed="false">
      <c r="A21" s="26" t="n">
        <v>5</v>
      </c>
      <c r="B21" s="26" t="n">
        <v>115</v>
      </c>
      <c r="C21" s="27" t="s">
        <v>760</v>
      </c>
      <c r="D21" s="28" t="s">
        <v>761</v>
      </c>
      <c r="E21" s="29" t="s">
        <v>762</v>
      </c>
      <c r="F21" s="30" t="s">
        <v>81</v>
      </c>
      <c r="G21" s="30" t="s">
        <v>82</v>
      </c>
      <c r="H21" s="31" t="s">
        <v>60</v>
      </c>
      <c r="I21" s="83" t="n">
        <v>0.00264791666666667</v>
      </c>
      <c r="J21" s="33" t="str">
        <f aca="false">IF(ISBLANK(I21),"",IF(I21&lt;=0.00202546296296296,"KSM",IF(I21&lt;=0.00216435185185185,"I A",IF(I21&lt;=0.00233796296296296,"II A",IF(I21&lt;=0.00256944444444444,"III A",IF(I21&lt;=0.00280092592592593,"I JA",IF(I21&lt;=0.00303240740740741,"II JA",IF(I21&lt;=0.00320601851851852,"III JA"))))))))</f>
        <v>I JA</v>
      </c>
      <c r="K21" s="30" t="s">
        <v>763</v>
      </c>
    </row>
    <row r="22" customFormat="false" ht="4.5" hidden="false" customHeight="true" outlineLevel="0" collapsed="false">
      <c r="C22" s="14"/>
      <c r="E22" s="8"/>
      <c r="F22" s="8"/>
      <c r="G22" s="8"/>
      <c r="I22" s="4"/>
      <c r="K22" s="4"/>
      <c r="L22" s="43"/>
      <c r="M22" s="2"/>
      <c r="N22" s="45"/>
    </row>
    <row r="23" customFormat="false" ht="12.75" hidden="false" customHeight="true" outlineLevel="0" collapsed="false">
      <c r="C23" s="15"/>
      <c r="D23" s="16" t="n">
        <v>3</v>
      </c>
      <c r="E23" s="16" t="s">
        <v>5</v>
      </c>
      <c r="F23" s="17" t="n">
        <v>3</v>
      </c>
      <c r="G23" s="8"/>
      <c r="I23" s="4"/>
      <c r="K23" s="4"/>
      <c r="L23" s="43"/>
      <c r="M23" s="2"/>
      <c r="N23" s="45"/>
    </row>
    <row r="24" customFormat="false" ht="6" hidden="false" customHeight="true" outlineLevel="0" collapsed="false">
      <c r="I24" s="4"/>
      <c r="K24" s="4"/>
      <c r="L24" s="43"/>
      <c r="M24" s="2"/>
      <c r="N24" s="45"/>
    </row>
    <row r="25" customFormat="false" ht="12.75" hidden="false" customHeight="false" outlineLevel="0" collapsed="false">
      <c r="A25" s="18" t="s">
        <v>6</v>
      </c>
      <c r="B25" s="18" t="s">
        <v>7</v>
      </c>
      <c r="C25" s="19" t="s">
        <v>8</v>
      </c>
      <c r="D25" s="20" t="s">
        <v>9</v>
      </c>
      <c r="E25" s="18" t="s">
        <v>10</v>
      </c>
      <c r="F25" s="21" t="s">
        <v>11</v>
      </c>
      <c r="G25" s="21" t="s">
        <v>12</v>
      </c>
      <c r="H25" s="22" t="s">
        <v>13</v>
      </c>
      <c r="I25" s="82" t="s">
        <v>489</v>
      </c>
      <c r="J25" s="24" t="s">
        <v>16</v>
      </c>
      <c r="K25" s="25" t="s">
        <v>17</v>
      </c>
    </row>
    <row r="26" customFormat="false" ht="15" hidden="false" customHeight="true" outlineLevel="0" collapsed="false">
      <c r="A26" s="26" t="n">
        <v>1</v>
      </c>
      <c r="B26" s="26" t="n">
        <v>107</v>
      </c>
      <c r="C26" s="27" t="s">
        <v>764</v>
      </c>
      <c r="D26" s="28" t="s">
        <v>765</v>
      </c>
      <c r="E26" s="29" t="s">
        <v>766</v>
      </c>
      <c r="F26" s="30" t="s">
        <v>372</v>
      </c>
      <c r="G26" s="30" t="s">
        <v>129</v>
      </c>
      <c r="H26" s="31" t="s">
        <v>60</v>
      </c>
      <c r="I26" s="83" t="n">
        <v>0.00213761574074074</v>
      </c>
      <c r="J26" s="33" t="str">
        <f aca="false">IF(ISBLANK(I26),"",IF(I26&lt;=0.00202546296296296,"KSM",IF(I26&lt;=0.00216435185185185,"I A",IF(I26&lt;=0.00233796296296296,"II A",IF(I26&lt;=0.00256944444444444,"III A",IF(I26&lt;=0.00280092592592593,"I JA",IF(I26&lt;=0.00303240740740741,"II JA",IF(I26&lt;=0.00320601851851852,"III JA"))))))))</f>
        <v>I A</v>
      </c>
      <c r="K26" s="30" t="s">
        <v>767</v>
      </c>
    </row>
    <row r="27" customFormat="false" ht="15" hidden="false" customHeight="true" outlineLevel="0" collapsed="false">
      <c r="A27" s="26" t="n">
        <v>2</v>
      </c>
      <c r="B27" s="26" t="n">
        <v>152</v>
      </c>
      <c r="C27" s="27" t="s">
        <v>672</v>
      </c>
      <c r="D27" s="28" t="s">
        <v>673</v>
      </c>
      <c r="E27" s="29" t="s">
        <v>674</v>
      </c>
      <c r="F27" s="30" t="s">
        <v>242</v>
      </c>
      <c r="G27" s="30" t="s">
        <v>243</v>
      </c>
      <c r="H27" s="31"/>
      <c r="I27" s="83" t="n">
        <v>0.00215081018518519</v>
      </c>
      <c r="J27" s="33" t="str">
        <f aca="false">IF(ISBLANK(I27),"",IF(I27&lt;=0.00202546296296296,"KSM",IF(I27&lt;=0.00216435185185185,"I A",IF(I27&lt;=0.00233796296296296,"II A",IF(I27&lt;=0.00256944444444444,"III A",IF(I27&lt;=0.00280092592592593,"I JA",IF(I27&lt;=0.00303240740740741,"II JA",IF(I27&lt;=0.00320601851851852,"III JA"))))))))</f>
        <v>I A</v>
      </c>
      <c r="K27" s="30" t="s">
        <v>675</v>
      </c>
    </row>
    <row r="28" customFormat="false" ht="15" hidden="false" customHeight="true" outlineLevel="0" collapsed="false">
      <c r="A28" s="26" t="n">
        <v>3</v>
      </c>
      <c r="B28" s="26" t="n">
        <v>36</v>
      </c>
      <c r="C28" s="27" t="s">
        <v>670</v>
      </c>
      <c r="D28" s="28" t="s">
        <v>671</v>
      </c>
      <c r="E28" s="29" t="s">
        <v>607</v>
      </c>
      <c r="F28" s="30" t="s">
        <v>26</v>
      </c>
      <c r="G28" s="30"/>
      <c r="H28" s="31"/>
      <c r="I28" s="83" t="n">
        <v>0.00217824074074074</v>
      </c>
      <c r="J28" s="33" t="str">
        <f aca="false">IF(ISBLANK(I28),"",IF(I28&lt;=0.00202546296296296,"KSM",IF(I28&lt;=0.00216435185185185,"I A",IF(I28&lt;=0.00233796296296296,"II A",IF(I28&lt;=0.00256944444444444,"III A",IF(I28&lt;=0.00280092592592593,"I JA",IF(I28&lt;=0.00303240740740741,"II JA",IF(I28&lt;=0.00320601851851852,"III JA"))))))))</f>
        <v>II A</v>
      </c>
      <c r="K28" s="30" t="s">
        <v>284</v>
      </c>
    </row>
    <row r="29" customFormat="false" ht="15" hidden="false" customHeight="true" outlineLevel="0" collapsed="false">
      <c r="A29" s="26" t="n">
        <v>4</v>
      </c>
      <c r="B29" s="26" t="n">
        <v>49</v>
      </c>
      <c r="C29" s="27" t="s">
        <v>657</v>
      </c>
      <c r="D29" s="28" t="s">
        <v>658</v>
      </c>
      <c r="E29" s="29" t="s">
        <v>659</v>
      </c>
      <c r="F29" s="30" t="s">
        <v>660</v>
      </c>
      <c r="G29" s="30" t="s">
        <v>758</v>
      </c>
      <c r="H29" s="31"/>
      <c r="I29" s="83" t="n">
        <v>0.00220844907407407</v>
      </c>
      <c r="J29" s="33" t="str">
        <f aca="false">IF(ISBLANK(I29),"",IF(I29&lt;=0.00202546296296296,"KSM",IF(I29&lt;=0.00216435185185185,"I A",IF(I29&lt;=0.00233796296296296,"II A",IF(I29&lt;=0.00256944444444444,"III A",IF(I29&lt;=0.00280092592592593,"I JA",IF(I29&lt;=0.00303240740740741,"II JA",IF(I29&lt;=0.00320601851851852,"III JA"))))))))</f>
        <v>II A</v>
      </c>
      <c r="K29" s="30" t="s">
        <v>662</v>
      </c>
    </row>
    <row r="30" customFormat="false" ht="15" hidden="false" customHeight="true" outlineLevel="0" collapsed="false">
      <c r="A30" s="26" t="n">
        <v>5</v>
      </c>
      <c r="B30" s="26" t="n">
        <v>113</v>
      </c>
      <c r="C30" s="27" t="s">
        <v>768</v>
      </c>
      <c r="D30" s="28" t="s">
        <v>769</v>
      </c>
      <c r="E30" s="29" t="s">
        <v>770</v>
      </c>
      <c r="F30" s="30" t="s">
        <v>372</v>
      </c>
      <c r="G30" s="30" t="s">
        <v>129</v>
      </c>
      <c r="H30" s="31" t="s">
        <v>60</v>
      </c>
      <c r="I30" s="83" t="n">
        <v>0.0022162037037037</v>
      </c>
      <c r="J30" s="33" t="str">
        <f aca="false">IF(ISBLANK(I30),"",IF(I30&lt;=0.00202546296296296,"KSM",IF(I30&lt;=0.00216435185185185,"I A",IF(I30&lt;=0.00233796296296296,"II A",IF(I30&lt;=0.00256944444444444,"III A",IF(I30&lt;=0.00280092592592593,"I JA",IF(I30&lt;=0.00303240740740741,"II JA",IF(I30&lt;=0.00320601851851852,"III JA"))))))))</f>
        <v>II A</v>
      </c>
      <c r="K30" s="30" t="s">
        <v>504</v>
      </c>
    </row>
    <row r="31" customFormat="false" ht="15" hidden="false" customHeight="true" outlineLevel="0" collapsed="false">
      <c r="A31" s="26" t="n">
        <v>6</v>
      </c>
      <c r="B31" s="26" t="n">
        <v>136</v>
      </c>
      <c r="C31" s="27" t="s">
        <v>677</v>
      </c>
      <c r="D31" s="28" t="s">
        <v>678</v>
      </c>
      <c r="E31" s="29" t="s">
        <v>341</v>
      </c>
      <c r="F31" s="30" t="s">
        <v>134</v>
      </c>
      <c r="G31" s="30" t="s">
        <v>135</v>
      </c>
      <c r="H31" s="31"/>
      <c r="I31" s="83" t="n">
        <v>0.00237731481481481</v>
      </c>
      <c r="J31" s="33" t="str">
        <f aca="false">IF(ISBLANK(I31),"",IF(I31&lt;=0.00202546296296296,"KSM",IF(I31&lt;=0.00216435185185185,"I A",IF(I31&lt;=0.00233796296296296,"II A",IF(I31&lt;=0.00256944444444444,"III A",IF(I31&lt;=0.00280092592592593,"I JA",IF(I31&lt;=0.00303240740740741,"II JA",IF(I31&lt;=0.00320601851851852,"III JA"))))))))</f>
        <v>III A</v>
      </c>
      <c r="K31" s="30" t="s">
        <v>515</v>
      </c>
    </row>
    <row r="32" customFormat="false" ht="15" hidden="false" customHeight="true" outlineLevel="0" collapsed="false">
      <c r="A32" s="26" t="n">
        <v>7</v>
      </c>
      <c r="B32" s="26" t="n">
        <v>65</v>
      </c>
      <c r="C32" s="27" t="s">
        <v>18</v>
      </c>
      <c r="D32" s="28" t="s">
        <v>771</v>
      </c>
      <c r="E32" s="29" t="s">
        <v>772</v>
      </c>
      <c r="F32" s="30" t="s">
        <v>536</v>
      </c>
      <c r="G32" s="30" t="s">
        <v>520</v>
      </c>
      <c r="H32" s="31"/>
      <c r="I32" s="83" t="n">
        <v>0.00241261574074074</v>
      </c>
      <c r="J32" s="33" t="str">
        <f aca="false">IF(ISBLANK(I32),"",IF(I32&lt;=0.00202546296296296,"KSM",IF(I32&lt;=0.00216435185185185,"I A",IF(I32&lt;=0.00233796296296296,"II A",IF(I32&lt;=0.00256944444444444,"III A",IF(I32&lt;=0.00280092592592593,"I JA",IF(I32&lt;=0.00303240740740741,"II JA",IF(I32&lt;=0.00320601851851852,"III JA"))))))))</f>
        <v>III A</v>
      </c>
      <c r="K32" s="30" t="s">
        <v>52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80" width="8.99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2</v>
      </c>
    </row>
    <row r="3" customFormat="false" ht="15.75" hidden="false" customHeight="false" outlineLevel="0" collapsed="false">
      <c r="C3" s="14" t="s">
        <v>742</v>
      </c>
      <c r="E3" s="8"/>
      <c r="F3" s="8"/>
      <c r="G3" s="8"/>
    </row>
    <row r="4" customFormat="false" ht="6" hidden="false" customHeight="true" outlineLevel="0" collapsed="false">
      <c r="I4" s="4"/>
      <c r="K4" s="4"/>
      <c r="L4" s="43"/>
      <c r="M4" s="2"/>
      <c r="N4" s="45"/>
    </row>
    <row r="5" customFormat="false" ht="12.75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82" t="s">
        <v>489</v>
      </c>
      <c r="J5" s="24" t="s">
        <v>16</v>
      </c>
      <c r="K5" s="25" t="s">
        <v>17</v>
      </c>
    </row>
    <row r="6" customFormat="false" ht="15" hidden="false" customHeight="true" outlineLevel="0" collapsed="false">
      <c r="A6" s="26" t="n">
        <v>1</v>
      </c>
      <c r="B6" s="26" t="n">
        <v>107</v>
      </c>
      <c r="C6" s="27" t="s">
        <v>764</v>
      </c>
      <c r="D6" s="28" t="s">
        <v>765</v>
      </c>
      <c r="E6" s="29" t="s">
        <v>766</v>
      </c>
      <c r="F6" s="30" t="s">
        <v>372</v>
      </c>
      <c r="G6" s="30" t="s">
        <v>129</v>
      </c>
      <c r="H6" s="31" t="s">
        <v>60</v>
      </c>
      <c r="I6" s="83" t="n">
        <v>0.00213761574074074</v>
      </c>
      <c r="J6" s="33" t="str">
        <f aca="false">IF(ISBLANK(I6),"",IF(I6&lt;=0.00202546296296296,"KSM",IF(I6&lt;=0.00216435185185185,"I A",IF(I6&lt;=0.00233796296296296,"II A",IF(I6&lt;=0.00256944444444444,"III A",IF(I6&lt;=0.00280092592592593,"I JA",IF(I6&lt;=0.00303240740740741,"II JA",IF(I6&lt;=0.00320601851851852,"III JA"))))))))</f>
        <v>I A</v>
      </c>
      <c r="K6" s="30" t="s">
        <v>767</v>
      </c>
    </row>
    <row r="7" customFormat="false" ht="15" hidden="false" customHeight="true" outlineLevel="0" collapsed="false">
      <c r="A7" s="26" t="n">
        <v>2</v>
      </c>
      <c r="B7" s="26" t="n">
        <v>152</v>
      </c>
      <c r="C7" s="27" t="s">
        <v>672</v>
      </c>
      <c r="D7" s="28" t="s">
        <v>673</v>
      </c>
      <c r="E7" s="29" t="s">
        <v>674</v>
      </c>
      <c r="F7" s="30" t="s">
        <v>242</v>
      </c>
      <c r="G7" s="30" t="s">
        <v>243</v>
      </c>
      <c r="H7" s="31" t="n">
        <v>18</v>
      </c>
      <c r="I7" s="83" t="n">
        <v>0.00215081018518519</v>
      </c>
      <c r="J7" s="33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 A</v>
      </c>
      <c r="K7" s="30" t="s">
        <v>675</v>
      </c>
    </row>
    <row r="8" customFormat="false" ht="15" hidden="false" customHeight="true" outlineLevel="0" collapsed="false">
      <c r="A8" s="26" t="n">
        <v>3</v>
      </c>
      <c r="B8" s="26" t="n">
        <v>36</v>
      </c>
      <c r="C8" s="27" t="s">
        <v>670</v>
      </c>
      <c r="D8" s="28" t="s">
        <v>671</v>
      </c>
      <c r="E8" s="29" t="s">
        <v>607</v>
      </c>
      <c r="F8" s="30" t="s">
        <v>26</v>
      </c>
      <c r="G8" s="30"/>
      <c r="H8" s="31" t="n">
        <v>14</v>
      </c>
      <c r="I8" s="83" t="n">
        <v>0.00217824074074074</v>
      </c>
      <c r="J8" s="33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 A</v>
      </c>
      <c r="K8" s="30" t="s">
        <v>284</v>
      </c>
    </row>
    <row r="9" customFormat="false" ht="15" hidden="false" customHeight="true" outlineLevel="0" collapsed="false">
      <c r="A9" s="26" t="n">
        <v>4</v>
      </c>
      <c r="B9" s="26" t="n">
        <v>49</v>
      </c>
      <c r="C9" s="27" t="s">
        <v>657</v>
      </c>
      <c r="D9" s="28" t="s">
        <v>658</v>
      </c>
      <c r="E9" s="29" t="s">
        <v>659</v>
      </c>
      <c r="F9" s="30" t="s">
        <v>660</v>
      </c>
      <c r="G9" s="30" t="s">
        <v>758</v>
      </c>
      <c r="H9" s="31" t="n">
        <v>11</v>
      </c>
      <c r="I9" s="83" t="n">
        <v>0.00220844907407407</v>
      </c>
      <c r="J9" s="33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 A</v>
      </c>
      <c r="K9" s="30" t="s">
        <v>662</v>
      </c>
    </row>
    <row r="10" customFormat="false" ht="15" hidden="false" customHeight="true" outlineLevel="0" collapsed="false">
      <c r="A10" s="26" t="n">
        <v>5</v>
      </c>
      <c r="B10" s="26" t="n">
        <v>113</v>
      </c>
      <c r="C10" s="27" t="s">
        <v>768</v>
      </c>
      <c r="D10" s="28" t="s">
        <v>769</v>
      </c>
      <c r="E10" s="29" t="s">
        <v>770</v>
      </c>
      <c r="F10" s="30" t="s">
        <v>372</v>
      </c>
      <c r="G10" s="30" t="s">
        <v>129</v>
      </c>
      <c r="H10" s="31" t="s">
        <v>60</v>
      </c>
      <c r="I10" s="83" t="n">
        <v>0.0022162037037037</v>
      </c>
      <c r="J10" s="33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 A</v>
      </c>
      <c r="K10" s="30" t="s">
        <v>504</v>
      </c>
    </row>
    <row r="11" customFormat="false" ht="15" hidden="false" customHeight="true" outlineLevel="0" collapsed="false">
      <c r="A11" s="26" t="n">
        <v>6</v>
      </c>
      <c r="B11" s="26" t="n">
        <v>48</v>
      </c>
      <c r="C11" s="27" t="s">
        <v>755</v>
      </c>
      <c r="D11" s="28" t="s">
        <v>756</v>
      </c>
      <c r="E11" s="29" t="s">
        <v>757</v>
      </c>
      <c r="F11" s="30" t="s">
        <v>660</v>
      </c>
      <c r="G11" s="30" t="s">
        <v>758</v>
      </c>
      <c r="H11" s="31" t="n">
        <v>9</v>
      </c>
      <c r="I11" s="83" t="n">
        <v>0.00227314814814815</v>
      </c>
      <c r="J11" s="33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 A</v>
      </c>
      <c r="K11" s="30" t="s">
        <v>662</v>
      </c>
    </row>
    <row r="12" customFormat="false" ht="15" hidden="false" customHeight="true" outlineLevel="0" collapsed="false">
      <c r="A12" s="26" t="n">
        <v>7</v>
      </c>
      <c r="B12" s="26" t="n">
        <v>35</v>
      </c>
      <c r="C12" s="27" t="s">
        <v>23</v>
      </c>
      <c r="D12" s="28" t="s">
        <v>676</v>
      </c>
      <c r="E12" s="29" t="s">
        <v>133</v>
      </c>
      <c r="F12" s="30" t="s">
        <v>26</v>
      </c>
      <c r="G12" s="30"/>
      <c r="H12" s="31" t="n">
        <v>8</v>
      </c>
      <c r="I12" s="83" t="n">
        <v>0.00234143518518519</v>
      </c>
      <c r="J12" s="33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II A</v>
      </c>
      <c r="K12" s="30" t="s">
        <v>284</v>
      </c>
    </row>
    <row r="13" customFormat="false" ht="15" hidden="false" customHeight="true" outlineLevel="0" collapsed="false">
      <c r="A13" s="26" t="n">
        <v>8</v>
      </c>
      <c r="B13" s="26" t="n">
        <v>136</v>
      </c>
      <c r="C13" s="27" t="s">
        <v>677</v>
      </c>
      <c r="D13" s="28" t="s">
        <v>678</v>
      </c>
      <c r="E13" s="29" t="s">
        <v>341</v>
      </c>
      <c r="F13" s="30" t="s">
        <v>134</v>
      </c>
      <c r="G13" s="30" t="s">
        <v>135</v>
      </c>
      <c r="H13" s="31" t="n">
        <v>7</v>
      </c>
      <c r="I13" s="83" t="n">
        <v>0.00237731481481481</v>
      </c>
      <c r="J13" s="33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II A</v>
      </c>
      <c r="K13" s="30" t="s">
        <v>515</v>
      </c>
    </row>
    <row r="14" customFormat="false" ht="15" hidden="false" customHeight="true" outlineLevel="0" collapsed="false">
      <c r="A14" s="26" t="n">
        <v>9</v>
      </c>
      <c r="B14" s="26" t="n">
        <v>39</v>
      </c>
      <c r="C14" s="27" t="s">
        <v>211</v>
      </c>
      <c r="D14" s="28" t="s">
        <v>663</v>
      </c>
      <c r="E14" s="29" t="s">
        <v>664</v>
      </c>
      <c r="F14" s="30" t="s">
        <v>139</v>
      </c>
      <c r="G14" s="30"/>
      <c r="H14" s="31" t="n">
        <v>6</v>
      </c>
      <c r="I14" s="83" t="n">
        <v>0.00238715277777778</v>
      </c>
      <c r="J14" s="33" t="str">
        <f aca="false">IF(ISBLANK(I14),"",IF(I14&lt;=0.00202546296296296,"KSM",IF(I14&lt;=0.00216435185185185,"I A",IF(I14&lt;=0.00233796296296296,"II A",IF(I14&lt;=0.00256944444444444,"III A",IF(I14&lt;=0.00280092592592593,"I JA",IF(I14&lt;=0.00303240740740741,"II JA",IF(I14&lt;=0.00320601851851852,"III JA"))))))))</f>
        <v>III A</v>
      </c>
      <c r="K14" s="30" t="s">
        <v>229</v>
      </c>
    </row>
    <row r="15" customFormat="false" ht="15" hidden="false" customHeight="true" outlineLevel="0" collapsed="false">
      <c r="A15" s="26" t="n">
        <v>10</v>
      </c>
      <c r="B15" s="26" t="n">
        <v>118</v>
      </c>
      <c r="C15" s="27" t="s">
        <v>743</v>
      </c>
      <c r="D15" s="28" t="s">
        <v>744</v>
      </c>
      <c r="E15" s="29" t="s">
        <v>745</v>
      </c>
      <c r="F15" s="30" t="s">
        <v>150</v>
      </c>
      <c r="G15" s="30" t="s">
        <v>82</v>
      </c>
      <c r="H15" s="31" t="n">
        <v>5</v>
      </c>
      <c r="I15" s="83" t="n">
        <v>0.00240277777777778</v>
      </c>
      <c r="J15" s="33" t="str">
        <f aca="false">IF(ISBLANK(I15),"",IF(I15&lt;=0.00202546296296296,"KSM",IF(I15&lt;=0.00216435185185185,"I A",IF(I15&lt;=0.00233796296296296,"II A",IF(I15&lt;=0.00256944444444444,"III A",IF(I15&lt;=0.00280092592592593,"I JA",IF(I15&lt;=0.00303240740740741,"II JA",IF(I15&lt;=0.00320601851851852,"III JA"))))))))</f>
        <v>III A</v>
      </c>
      <c r="K15" s="30" t="s">
        <v>83</v>
      </c>
    </row>
    <row r="16" customFormat="false" ht="15" hidden="false" customHeight="true" outlineLevel="0" collapsed="false">
      <c r="A16" s="26" t="n">
        <v>11</v>
      </c>
      <c r="B16" s="26" t="n">
        <v>65</v>
      </c>
      <c r="C16" s="27" t="s">
        <v>18</v>
      </c>
      <c r="D16" s="28" t="s">
        <v>771</v>
      </c>
      <c r="E16" s="29" t="s">
        <v>772</v>
      </c>
      <c r="F16" s="30" t="s">
        <v>536</v>
      </c>
      <c r="G16" s="30" t="s">
        <v>520</v>
      </c>
      <c r="H16" s="31" t="n">
        <v>4</v>
      </c>
      <c r="I16" s="83" t="n">
        <v>0.00241261574074074</v>
      </c>
      <c r="J16" s="33" t="str">
        <f aca="false">IF(ISBLANK(I16),"",IF(I16&lt;=0.00202546296296296,"KSM",IF(I16&lt;=0.00216435185185185,"I A",IF(I16&lt;=0.00233796296296296,"II A",IF(I16&lt;=0.00256944444444444,"III A",IF(I16&lt;=0.00280092592592593,"I JA",IF(I16&lt;=0.00303240740740741,"II JA",IF(I16&lt;=0.00320601851851852,"III JA"))))))))</f>
        <v>III A</v>
      </c>
      <c r="K16" s="30" t="s">
        <v>521</v>
      </c>
    </row>
    <row r="17" customFormat="false" ht="15" hidden="false" customHeight="true" outlineLevel="0" collapsed="false">
      <c r="A17" s="26" t="n">
        <v>12</v>
      </c>
      <c r="B17" s="26" t="n">
        <v>92</v>
      </c>
      <c r="C17" s="27" t="s">
        <v>196</v>
      </c>
      <c r="D17" s="28" t="s">
        <v>650</v>
      </c>
      <c r="E17" s="29" t="s">
        <v>746</v>
      </c>
      <c r="F17" s="30" t="s">
        <v>107</v>
      </c>
      <c r="G17" s="30" t="s">
        <v>12</v>
      </c>
      <c r="H17" s="31" t="n">
        <v>3</v>
      </c>
      <c r="I17" s="83" t="n">
        <v>0.00250011574074074</v>
      </c>
      <c r="J17" s="33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II A</v>
      </c>
      <c r="K17" s="30" t="s">
        <v>652</v>
      </c>
    </row>
    <row r="18" customFormat="false" ht="15" hidden="false" customHeight="true" outlineLevel="0" collapsed="false">
      <c r="A18" s="26" t="n">
        <v>13</v>
      </c>
      <c r="B18" s="26" t="n">
        <v>61</v>
      </c>
      <c r="C18" s="27" t="s">
        <v>38</v>
      </c>
      <c r="D18" s="28" t="s">
        <v>665</v>
      </c>
      <c r="E18" s="29" t="s">
        <v>283</v>
      </c>
      <c r="F18" s="30" t="s">
        <v>306</v>
      </c>
      <c r="G18" s="30" t="s">
        <v>307</v>
      </c>
      <c r="H18" s="31" t="n">
        <v>2</v>
      </c>
      <c r="I18" s="83" t="n">
        <v>0.00250335648148148</v>
      </c>
      <c r="J18" s="33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II A</v>
      </c>
      <c r="K18" s="30" t="s">
        <v>308</v>
      </c>
    </row>
    <row r="19" customFormat="false" ht="15" hidden="false" customHeight="true" outlineLevel="0" collapsed="false">
      <c r="A19" s="26" t="n">
        <v>14</v>
      </c>
      <c r="B19" s="26" t="n">
        <v>64</v>
      </c>
      <c r="C19" s="27" t="s">
        <v>653</v>
      </c>
      <c r="D19" s="28" t="s">
        <v>654</v>
      </c>
      <c r="E19" s="29" t="s">
        <v>655</v>
      </c>
      <c r="F19" s="30" t="s">
        <v>536</v>
      </c>
      <c r="G19" s="30" t="s">
        <v>520</v>
      </c>
      <c r="H19" s="31" t="n">
        <v>1</v>
      </c>
      <c r="I19" s="83" t="n">
        <v>0.00250578703703704</v>
      </c>
      <c r="J19" s="33" t="str">
        <f aca="false">IF(ISBLANK(I19),"",IF(I19&lt;=0.00202546296296296,"KSM",IF(I19&lt;=0.00216435185185185,"I A",IF(I19&lt;=0.00233796296296296,"II A",IF(I19&lt;=0.00256944444444444,"III A",IF(I19&lt;=0.00280092592592593,"I JA",IF(I19&lt;=0.00303240740740741,"II JA",IF(I19&lt;=0.00320601851851852,"III JA"))))))))</f>
        <v>III A</v>
      </c>
      <c r="K19" s="30" t="s">
        <v>521</v>
      </c>
    </row>
    <row r="20" customFormat="false" ht="15" hidden="false" customHeight="true" outlineLevel="0" collapsed="false">
      <c r="A20" s="26" t="n">
        <v>15</v>
      </c>
      <c r="B20" s="26" t="n">
        <v>51</v>
      </c>
      <c r="C20" s="27" t="s">
        <v>747</v>
      </c>
      <c r="D20" s="28" t="s">
        <v>748</v>
      </c>
      <c r="E20" s="29" t="s">
        <v>749</v>
      </c>
      <c r="F20" s="30" t="s">
        <v>750</v>
      </c>
      <c r="G20" s="30" t="s">
        <v>12</v>
      </c>
      <c r="H20" s="31"/>
      <c r="I20" s="83" t="n">
        <v>0.00253240740740741</v>
      </c>
      <c r="J20" s="33" t="str">
        <f aca="false">IF(ISBLANK(I20),"",IF(I20&lt;=0.00202546296296296,"KSM",IF(I20&lt;=0.00216435185185185,"I A",IF(I20&lt;=0.00233796296296296,"II A",IF(I20&lt;=0.00256944444444444,"III A",IF(I20&lt;=0.00280092592592593,"I JA",IF(I20&lt;=0.00303240740740741,"II JA",IF(I20&lt;=0.00320601851851852,"III JA"))))))))</f>
        <v>III A</v>
      </c>
      <c r="K20" s="30" t="s">
        <v>751</v>
      </c>
    </row>
    <row r="21" customFormat="false" ht="15" hidden="false" customHeight="true" outlineLevel="0" collapsed="false">
      <c r="A21" s="26" t="n">
        <v>16</v>
      </c>
      <c r="B21" s="26" t="n">
        <v>115</v>
      </c>
      <c r="C21" s="27" t="s">
        <v>760</v>
      </c>
      <c r="D21" s="28" t="s">
        <v>761</v>
      </c>
      <c r="E21" s="29" t="s">
        <v>762</v>
      </c>
      <c r="F21" s="30" t="s">
        <v>81</v>
      </c>
      <c r="G21" s="30" t="s">
        <v>82</v>
      </c>
      <c r="H21" s="31" t="s">
        <v>60</v>
      </c>
      <c r="I21" s="83" t="n">
        <v>0.00264791666666667</v>
      </c>
      <c r="J21" s="33" t="str">
        <f aca="false">IF(ISBLANK(I21),"",IF(I21&lt;=0.00202546296296296,"KSM",IF(I21&lt;=0.00216435185185185,"I A",IF(I21&lt;=0.00233796296296296,"II A",IF(I21&lt;=0.00256944444444444,"III A",IF(I21&lt;=0.00280092592592593,"I JA",IF(I21&lt;=0.00303240740740741,"II JA",IF(I21&lt;=0.00320601851851852,"III JA"))))))))</f>
        <v>I JA</v>
      </c>
      <c r="K21" s="30" t="s">
        <v>763</v>
      </c>
    </row>
    <row r="22" customFormat="false" ht="15" hidden="false" customHeight="true" outlineLevel="0" collapsed="false">
      <c r="A22" s="26"/>
      <c r="B22" s="26" t="n">
        <v>120</v>
      </c>
      <c r="C22" s="27" t="s">
        <v>752</v>
      </c>
      <c r="D22" s="28" t="s">
        <v>753</v>
      </c>
      <c r="E22" s="29" t="s">
        <v>754</v>
      </c>
      <c r="F22" s="30" t="s">
        <v>150</v>
      </c>
      <c r="G22" s="30" t="s">
        <v>82</v>
      </c>
      <c r="H22" s="31"/>
      <c r="I22" s="83" t="s">
        <v>43</v>
      </c>
      <c r="J22" s="57" t="n">
        <f aca="false">IF(ISBLANK(I22),"",IF(I22&lt;=0.00202546296296296,"KSM",IF(I22&lt;=0.00216435185185185,"I A",IF(I22&lt;=0.00233796296296296,"II A",IF(I22&lt;=0.00256944444444444,"III A",IF(I22&lt;=0.00280092592592593,"I JA",IF(I22&lt;=0.00303240740740741,"II JA",IF(I22&lt;=0.00320601851851852,"III JA"))))))))</f>
        <v>0</v>
      </c>
      <c r="K22" s="30" t="s">
        <v>60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80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2</v>
      </c>
    </row>
    <row r="3" customFormat="false" ht="15.75" hidden="false" customHeight="false" outlineLevel="0" collapsed="false">
      <c r="C3" s="14" t="s">
        <v>773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2</v>
      </c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96</v>
      </c>
      <c r="C8" s="27" t="s">
        <v>373</v>
      </c>
      <c r="D8" s="28" t="s">
        <v>774</v>
      </c>
      <c r="E8" s="29" t="s">
        <v>775</v>
      </c>
      <c r="F8" s="30" t="s">
        <v>242</v>
      </c>
      <c r="G8" s="30" t="s">
        <v>243</v>
      </c>
      <c r="H8" s="31"/>
      <c r="I8" s="83" t="n">
        <v>0.00193576388888889</v>
      </c>
      <c r="J8" s="33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 A</v>
      </c>
      <c r="K8" s="30" t="s">
        <v>776</v>
      </c>
    </row>
    <row r="9" customFormat="false" ht="15" hidden="false" customHeight="true" outlineLevel="0" collapsed="false">
      <c r="A9" s="26" t="n">
        <v>2</v>
      </c>
      <c r="B9" s="26" t="n">
        <v>107</v>
      </c>
      <c r="C9" s="27" t="s">
        <v>777</v>
      </c>
      <c r="D9" s="28" t="s">
        <v>778</v>
      </c>
      <c r="E9" s="29" t="s">
        <v>283</v>
      </c>
      <c r="F9" s="30" t="s">
        <v>36</v>
      </c>
      <c r="G9" s="30" t="s">
        <v>12</v>
      </c>
      <c r="H9" s="31"/>
      <c r="I9" s="83" t="n">
        <v>0.00204490740740741</v>
      </c>
      <c r="J9" s="33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I A</v>
      </c>
      <c r="K9" s="30" t="s">
        <v>357</v>
      </c>
    </row>
    <row r="10" customFormat="false" ht="15" hidden="false" customHeight="true" outlineLevel="0" collapsed="false">
      <c r="A10" s="26" t="n">
        <v>3</v>
      </c>
      <c r="B10" s="26" t="n">
        <v>9</v>
      </c>
      <c r="C10" s="27" t="s">
        <v>351</v>
      </c>
      <c r="D10" s="28" t="s">
        <v>691</v>
      </c>
      <c r="E10" s="29" t="s">
        <v>692</v>
      </c>
      <c r="F10" s="30" t="s">
        <v>107</v>
      </c>
      <c r="G10" s="30" t="s">
        <v>12</v>
      </c>
      <c r="H10" s="31"/>
      <c r="I10" s="83" t="n">
        <v>0.00205659722222222</v>
      </c>
      <c r="J10" s="33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I A</v>
      </c>
      <c r="K10" s="30" t="s">
        <v>353</v>
      </c>
    </row>
    <row r="11" customFormat="false" ht="15" hidden="false" customHeight="true" outlineLevel="0" collapsed="false">
      <c r="A11" s="26" t="n">
        <v>4</v>
      </c>
      <c r="B11" s="26" t="n">
        <v>17</v>
      </c>
      <c r="C11" s="27" t="s">
        <v>716</v>
      </c>
      <c r="D11" s="28" t="s">
        <v>717</v>
      </c>
      <c r="E11" s="29" t="s">
        <v>718</v>
      </c>
      <c r="F11" s="30" t="s">
        <v>709</v>
      </c>
      <c r="G11" s="30" t="s">
        <v>12</v>
      </c>
      <c r="H11" s="31"/>
      <c r="I11" s="83" t="n">
        <v>0.00205775462962963</v>
      </c>
      <c r="J11" s="33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I A</v>
      </c>
      <c r="K11" s="30" t="s">
        <v>395</v>
      </c>
    </row>
    <row r="12" customFormat="false" ht="15" hidden="false" customHeight="true" outlineLevel="0" collapsed="false">
      <c r="A12" s="26"/>
      <c r="B12" s="26" t="n">
        <v>16</v>
      </c>
      <c r="C12" s="27" t="s">
        <v>110</v>
      </c>
      <c r="D12" s="28" t="s">
        <v>707</v>
      </c>
      <c r="E12" s="29" t="s">
        <v>708</v>
      </c>
      <c r="F12" s="30" t="s">
        <v>709</v>
      </c>
      <c r="G12" s="30"/>
      <c r="H12" s="31"/>
      <c r="I12" s="83" t="s">
        <v>43</v>
      </c>
      <c r="J12" s="57" t="n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0</v>
      </c>
      <c r="K12" s="30" t="s">
        <v>501</v>
      </c>
    </row>
    <row r="13" customFormat="false" ht="15" hidden="false" customHeight="true" outlineLevel="0" collapsed="false">
      <c r="A13" s="26"/>
      <c r="B13" s="26" t="n">
        <v>69</v>
      </c>
      <c r="C13" s="27" t="s">
        <v>97</v>
      </c>
      <c r="D13" s="28" t="s">
        <v>740</v>
      </c>
      <c r="E13" s="29" t="s">
        <v>664</v>
      </c>
      <c r="F13" s="30" t="s">
        <v>81</v>
      </c>
      <c r="G13" s="30" t="s">
        <v>82</v>
      </c>
      <c r="H13" s="31" t="s">
        <v>60</v>
      </c>
      <c r="I13" s="83" t="s">
        <v>43</v>
      </c>
      <c r="J13" s="57" t="n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0</v>
      </c>
      <c r="K13" s="30" t="s">
        <v>183</v>
      </c>
    </row>
    <row r="14" customFormat="false" ht="15" hidden="false" customHeight="true" outlineLevel="0" collapsed="false">
      <c r="A14" s="26"/>
      <c r="B14" s="26" t="n">
        <v>78</v>
      </c>
      <c r="C14" s="27" t="s">
        <v>695</v>
      </c>
      <c r="D14" s="28" t="s">
        <v>696</v>
      </c>
      <c r="E14" s="29" t="s">
        <v>697</v>
      </c>
      <c r="F14" s="30" t="s">
        <v>225</v>
      </c>
      <c r="G14" s="30" t="s">
        <v>135</v>
      </c>
      <c r="H14" s="31"/>
      <c r="I14" s="83" t="s">
        <v>43</v>
      </c>
      <c r="J14" s="57" t="n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0</v>
      </c>
      <c r="K14" s="30" t="s">
        <v>136</v>
      </c>
    </row>
    <row r="15" customFormat="false" ht="4.5" hidden="false" customHeight="true" outlineLevel="0" collapsed="false">
      <c r="C15" s="14"/>
      <c r="E15" s="8"/>
      <c r="F15" s="8"/>
      <c r="G15" s="8"/>
      <c r="I15" s="4"/>
      <c r="K15" s="4"/>
      <c r="L15" s="43"/>
      <c r="M15" s="2"/>
      <c r="N15" s="45"/>
    </row>
    <row r="16" customFormat="false" ht="12.75" hidden="false" customHeight="true" outlineLevel="0" collapsed="false">
      <c r="C16" s="15"/>
      <c r="D16" s="16" t="n">
        <v>2</v>
      </c>
      <c r="E16" s="16" t="s">
        <v>5</v>
      </c>
      <c r="F16" s="17" t="n">
        <v>2</v>
      </c>
      <c r="G16" s="8"/>
      <c r="I16" s="4"/>
      <c r="K16" s="4"/>
      <c r="L16" s="43"/>
      <c r="M16" s="2"/>
      <c r="N16" s="45"/>
    </row>
    <row r="17" customFormat="false" ht="6" hidden="false" customHeight="true" outlineLevel="0" collapsed="false">
      <c r="I17" s="4"/>
      <c r="K17" s="4"/>
      <c r="L17" s="43"/>
      <c r="M17" s="2"/>
      <c r="N17" s="45"/>
    </row>
    <row r="18" customFormat="false" ht="12.75" hidden="false" customHeight="false" outlineLevel="0" collapsed="false">
      <c r="A18" s="18" t="s">
        <v>6</v>
      </c>
      <c r="B18" s="18" t="s">
        <v>7</v>
      </c>
      <c r="C18" s="19" t="s">
        <v>8</v>
      </c>
      <c r="D18" s="20" t="s">
        <v>9</v>
      </c>
      <c r="E18" s="18" t="s">
        <v>10</v>
      </c>
      <c r="F18" s="21" t="s">
        <v>11</v>
      </c>
      <c r="G18" s="21" t="s">
        <v>12</v>
      </c>
      <c r="H18" s="22" t="s">
        <v>13</v>
      </c>
      <c r="I18" s="82" t="s">
        <v>489</v>
      </c>
      <c r="J18" s="24" t="s">
        <v>16</v>
      </c>
      <c r="K18" s="25" t="s">
        <v>17</v>
      </c>
    </row>
    <row r="19" customFormat="false" ht="15" hidden="false" customHeight="true" outlineLevel="0" collapsed="false">
      <c r="A19" s="26" t="n">
        <v>1</v>
      </c>
      <c r="B19" s="26" t="n">
        <v>138</v>
      </c>
      <c r="C19" s="27" t="s">
        <v>693</v>
      </c>
      <c r="D19" s="28" t="s">
        <v>732</v>
      </c>
      <c r="E19" s="29" t="s">
        <v>733</v>
      </c>
      <c r="F19" s="30" t="s">
        <v>26</v>
      </c>
      <c r="G19" s="30"/>
      <c r="H19" s="31"/>
      <c r="I19" s="83" t="n">
        <v>0.0018494212962963</v>
      </c>
      <c r="J19" s="33" t="str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II A</v>
      </c>
      <c r="K19" s="30" t="s">
        <v>284</v>
      </c>
    </row>
    <row r="20" customFormat="false" ht="15" hidden="false" customHeight="true" outlineLevel="0" collapsed="false">
      <c r="A20" s="26" t="n">
        <v>2</v>
      </c>
      <c r="B20" s="26" t="n">
        <v>44</v>
      </c>
      <c r="C20" s="27" t="s">
        <v>455</v>
      </c>
      <c r="D20" s="28" t="s">
        <v>729</v>
      </c>
      <c r="E20" s="29" t="s">
        <v>730</v>
      </c>
      <c r="F20" s="30" t="s">
        <v>128</v>
      </c>
      <c r="G20" s="30" t="s">
        <v>129</v>
      </c>
      <c r="H20" s="31"/>
      <c r="I20" s="83" t="n">
        <v>0.00188217592592593</v>
      </c>
      <c r="J20" s="33" t="str">
        <f aca="false">IF(ISBLANK(I20),"",IF(I20&lt;=0.00173032407407407,"KSM",IF(I20&lt;=0.00182291666666667,"I A",IF(I20&lt;=0.00196180555555556,"II A",IF(I20&lt;=0.00211226851851852,"III A",IF(I20&lt;=0.00228587962962963,"I JA",IF(I20&lt;=0.00245949074074074,"II JA",IF(I20&lt;=0.00259837962962963,"III JA"))))))))</f>
        <v>II A</v>
      </c>
      <c r="K20" s="30" t="s">
        <v>731</v>
      </c>
    </row>
    <row r="21" customFormat="false" ht="15" hidden="false" customHeight="true" outlineLevel="0" collapsed="false">
      <c r="A21" s="26" t="n">
        <v>3</v>
      </c>
      <c r="B21" s="26" t="n">
        <v>1</v>
      </c>
      <c r="C21" s="27" t="s">
        <v>734</v>
      </c>
      <c r="D21" s="28" t="s">
        <v>735</v>
      </c>
      <c r="E21" s="29" t="s">
        <v>736</v>
      </c>
      <c r="F21" s="30" t="s">
        <v>155</v>
      </c>
      <c r="G21" s="30" t="s">
        <v>464</v>
      </c>
      <c r="H21" s="31"/>
      <c r="I21" s="83" t="n">
        <v>0.00191134259259259</v>
      </c>
      <c r="J21" s="33" t="str">
        <f aca="false">IF(ISBLANK(I21),"",IF(I21&lt;=0.00173032407407407,"KSM",IF(I21&lt;=0.00182291666666667,"I A",IF(I21&lt;=0.00196180555555556,"II A",IF(I21&lt;=0.00211226851851852,"III A",IF(I21&lt;=0.00228587962962963,"I JA",IF(I21&lt;=0.00245949074074074,"II JA",IF(I21&lt;=0.00259837962962963,"III JA"))))))))</f>
        <v>II A</v>
      </c>
      <c r="K21" s="30" t="s">
        <v>737</v>
      </c>
    </row>
    <row r="22" customFormat="false" ht="15" hidden="false" customHeight="true" outlineLevel="0" collapsed="false">
      <c r="A22" s="26" t="n">
        <v>4</v>
      </c>
      <c r="B22" s="26" t="n">
        <v>125</v>
      </c>
      <c r="C22" s="27" t="s">
        <v>779</v>
      </c>
      <c r="D22" s="28" t="s">
        <v>780</v>
      </c>
      <c r="E22" s="29" t="s">
        <v>781</v>
      </c>
      <c r="F22" s="30" t="s">
        <v>660</v>
      </c>
      <c r="G22" s="30" t="s">
        <v>758</v>
      </c>
      <c r="H22" s="31"/>
      <c r="I22" s="83" t="n">
        <v>0.00205810185185185</v>
      </c>
      <c r="J22" s="33" t="str">
        <f aca="false">IF(ISBLANK(I22),"",IF(I22&lt;=0.00173032407407407,"KSM",IF(I22&lt;=0.00182291666666667,"I A",IF(I22&lt;=0.00196180555555556,"II A",IF(I22&lt;=0.00211226851851852,"III A",IF(I22&lt;=0.00228587962962963,"I JA",IF(I22&lt;=0.00245949074074074,"II JA",IF(I22&lt;=0.00259837962962963,"III JA"))))))))</f>
        <v>III A</v>
      </c>
      <c r="K22" s="30" t="s">
        <v>662</v>
      </c>
    </row>
    <row r="23" customFormat="false" ht="15" hidden="false" customHeight="true" outlineLevel="0" collapsed="false">
      <c r="A23" s="26" t="n">
        <v>5</v>
      </c>
      <c r="B23" s="26" t="n">
        <v>134</v>
      </c>
      <c r="C23" s="27" t="s">
        <v>366</v>
      </c>
      <c r="D23" s="28" t="s">
        <v>710</v>
      </c>
      <c r="E23" s="29" t="s">
        <v>711</v>
      </c>
      <c r="F23" s="30" t="s">
        <v>161</v>
      </c>
      <c r="G23" s="30" t="s">
        <v>162</v>
      </c>
      <c r="H23" s="31"/>
      <c r="I23" s="83" t="n">
        <v>0.00211574074074074</v>
      </c>
      <c r="J23" s="33" t="str">
        <f aca="false">IF(ISBLANK(I23),"",IF(I23&lt;=0.00173032407407407,"KSM",IF(I23&lt;=0.00182291666666667,"I A",IF(I23&lt;=0.00196180555555556,"II A",IF(I23&lt;=0.00211226851851852,"III A",IF(I23&lt;=0.00228587962962963,"I JA",IF(I23&lt;=0.00245949074074074,"II JA",IF(I23&lt;=0.00259837962962963,"III JA"))))))))</f>
        <v>I JA</v>
      </c>
      <c r="K23" s="30" t="s">
        <v>712</v>
      </c>
    </row>
    <row r="24" customFormat="false" ht="15" hidden="false" customHeight="true" outlineLevel="0" collapsed="false">
      <c r="A24" s="26"/>
      <c r="B24" s="26" t="n">
        <v>135</v>
      </c>
      <c r="C24" s="27" t="s">
        <v>404</v>
      </c>
      <c r="D24" s="28" t="s">
        <v>725</v>
      </c>
      <c r="E24" s="29" t="s">
        <v>726</v>
      </c>
      <c r="F24" s="30" t="s">
        <v>161</v>
      </c>
      <c r="G24" s="30" t="s">
        <v>162</v>
      </c>
      <c r="H24" s="31"/>
      <c r="I24" s="83" t="s">
        <v>43</v>
      </c>
      <c r="J24" s="57" t="n">
        <f aca="false">IF(ISBLANK(I24),"",IF(I24&lt;=0.00173032407407407,"KSM",IF(I24&lt;=0.00182291666666667,"I A",IF(I24&lt;=0.00196180555555556,"II A",IF(I24&lt;=0.00211226851851852,"III A",IF(I24&lt;=0.00228587962962963,"I JA",IF(I24&lt;=0.00245949074074074,"II JA",IF(I24&lt;=0.00259837962962963,"III JA"))))))))</f>
        <v>0</v>
      </c>
      <c r="K24" s="30" t="s">
        <v>712</v>
      </c>
    </row>
    <row r="25" customFormat="false" ht="15" hidden="false" customHeight="true" outlineLevel="0" collapsed="false">
      <c r="A25" s="26"/>
      <c r="B25" s="26" t="n">
        <v>140</v>
      </c>
      <c r="C25" s="27" t="s">
        <v>152</v>
      </c>
      <c r="D25" s="28" t="s">
        <v>727</v>
      </c>
      <c r="E25" s="29" t="s">
        <v>728</v>
      </c>
      <c r="F25" s="30" t="s">
        <v>26</v>
      </c>
      <c r="G25" s="30"/>
      <c r="H25" s="31"/>
      <c r="I25" s="83" t="s">
        <v>43</v>
      </c>
      <c r="J25" s="57" t="n">
        <f aca="false">IF(ISBLANK(I25),"",IF(I25&lt;=0.00173032407407407,"KSM",IF(I25&lt;=0.00182291666666667,"I A",IF(I25&lt;=0.00196180555555556,"II A",IF(I25&lt;=0.00211226851851852,"III A",IF(I25&lt;=0.00228587962962963,"I JA",IF(I25&lt;=0.00245949074074074,"II JA",IF(I25&lt;=0.00259837962962963,"III JA"))))))))</f>
        <v>0</v>
      </c>
      <c r="K25" s="30" t="s">
        <v>2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10"/>
      <c r="K1" s="11"/>
      <c r="L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10"/>
      <c r="K2" s="11"/>
      <c r="L2" s="13" t="s">
        <v>2</v>
      </c>
    </row>
    <row r="3" customFormat="false" ht="15.75" hidden="false" customHeight="false" outlineLevel="0" collapsed="false">
      <c r="C3" s="14" t="s">
        <v>3</v>
      </c>
      <c r="E3" s="8"/>
      <c r="F3" s="8" t="s">
        <v>4</v>
      </c>
      <c r="G3" s="8"/>
    </row>
    <row r="4" customFormat="false" ht="4.5" hidden="false" customHeight="true" outlineLevel="0" collapsed="false">
      <c r="C4" s="14"/>
      <c r="E4" s="8"/>
      <c r="F4" s="8"/>
      <c r="G4" s="8"/>
    </row>
    <row r="5" customFormat="false" ht="12.75" hidden="false" customHeight="true" outlineLevel="0" collapsed="false">
      <c r="C5" s="15"/>
      <c r="D5" s="16"/>
      <c r="E5" s="34"/>
      <c r="F5" s="17"/>
      <c r="G5" s="8"/>
    </row>
    <row r="6" customFormat="false" ht="6" hidden="false" customHeight="true" outlineLevel="0" collapsed="false"/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23" t="s">
        <v>14</v>
      </c>
      <c r="J7" s="23" t="s">
        <v>91</v>
      </c>
      <c r="K7" s="24" t="s">
        <v>16</v>
      </c>
      <c r="L7" s="25" t="s">
        <v>17</v>
      </c>
    </row>
    <row r="8" customFormat="false" ht="15" hidden="false" customHeight="true" outlineLevel="0" collapsed="false">
      <c r="A8" s="26" t="n">
        <v>1</v>
      </c>
      <c r="B8" s="26" t="n">
        <v>74</v>
      </c>
      <c r="C8" s="27" t="s">
        <v>45</v>
      </c>
      <c r="D8" s="28" t="s">
        <v>46</v>
      </c>
      <c r="E8" s="29" t="s">
        <v>47</v>
      </c>
      <c r="F8" s="30" t="s">
        <v>48</v>
      </c>
      <c r="G8" s="30" t="s">
        <v>49</v>
      </c>
      <c r="H8" s="35" t="n">
        <v>18</v>
      </c>
      <c r="I8" s="32" t="n">
        <v>9.09</v>
      </c>
      <c r="J8" s="32" t="n">
        <v>8.78</v>
      </c>
      <c r="K8" s="33" t="str">
        <f aca="false">IF(ISBLANK(I8),"",IF(I8&gt;13.34,"",IF(I8&lt;=9.24,"I A",IF(I8&lt;=9.84,"II A",IF(I8&lt;=10.84,"III A",IF(I8&lt;=11.94,"I JA",IF(I8&lt;=12.74,"II JA",IF(I8&lt;=13.34,"III JA"))))))))</f>
        <v>I A</v>
      </c>
      <c r="L8" s="30" t="s">
        <v>50</v>
      </c>
    </row>
    <row r="9" customFormat="false" ht="15" hidden="false" customHeight="true" outlineLevel="0" collapsed="false">
      <c r="A9" s="26" t="n">
        <v>2</v>
      </c>
      <c r="B9" s="26" t="n">
        <v>105</v>
      </c>
      <c r="C9" s="27" t="s">
        <v>18</v>
      </c>
      <c r="D9" s="28" t="s">
        <v>19</v>
      </c>
      <c r="E9" s="29" t="s">
        <v>20</v>
      </c>
      <c r="F9" s="30" t="s">
        <v>21</v>
      </c>
      <c r="G9" s="30" t="s">
        <v>12</v>
      </c>
      <c r="H9" s="35" t="n">
        <v>14</v>
      </c>
      <c r="I9" s="32" t="n">
        <v>9.16</v>
      </c>
      <c r="J9" s="32" t="n">
        <v>9.15</v>
      </c>
      <c r="K9" s="33" t="str">
        <f aca="false">IF(ISBLANK(I9),"",IF(I9&gt;13.34,"",IF(I9&lt;=9.24,"I A",IF(I9&lt;=9.84,"II A",IF(I9&lt;=10.84,"III A",IF(I9&lt;=11.94,"I JA",IF(I9&lt;=12.74,"II JA",IF(I9&lt;=13.34,"III JA"))))))))</f>
        <v>I A</v>
      </c>
      <c r="L9" s="30" t="s">
        <v>22</v>
      </c>
    </row>
    <row r="10" customFormat="false" ht="15" hidden="false" customHeight="true" outlineLevel="0" collapsed="false">
      <c r="A10" s="26" t="n">
        <v>3</v>
      </c>
      <c r="B10" s="26" t="n">
        <v>34</v>
      </c>
      <c r="C10" s="27" t="s">
        <v>70</v>
      </c>
      <c r="D10" s="28" t="s">
        <v>71</v>
      </c>
      <c r="E10" s="29" t="s">
        <v>72</v>
      </c>
      <c r="F10" s="30" t="s">
        <v>26</v>
      </c>
      <c r="G10" s="30"/>
      <c r="H10" s="35" t="n">
        <v>11</v>
      </c>
      <c r="I10" s="32" t="n">
        <v>9.29</v>
      </c>
      <c r="J10" s="32" t="n">
        <v>9.17</v>
      </c>
      <c r="K10" s="33" t="s">
        <v>92</v>
      </c>
      <c r="L10" s="30" t="s">
        <v>73</v>
      </c>
    </row>
    <row r="11" customFormat="false" ht="15" hidden="false" customHeight="true" outlineLevel="0" collapsed="false">
      <c r="A11" s="26" t="n">
        <v>4</v>
      </c>
      <c r="B11" s="26" t="n">
        <v>27</v>
      </c>
      <c r="C11" s="27" t="s">
        <v>74</v>
      </c>
      <c r="D11" s="28" t="s">
        <v>75</v>
      </c>
      <c r="E11" s="29" t="s">
        <v>76</v>
      </c>
      <c r="F11" s="30" t="s">
        <v>77</v>
      </c>
      <c r="G11" s="30"/>
      <c r="H11" s="35" t="s">
        <v>60</v>
      </c>
      <c r="I11" s="32" t="n">
        <v>9.52</v>
      </c>
      <c r="J11" s="32" t="n">
        <v>9.46</v>
      </c>
      <c r="K11" s="33" t="str">
        <f aca="false">IF(ISBLANK(I11),"",IF(I11&gt;13.34,"",IF(I11&lt;=9.24,"I A",IF(I11&lt;=9.84,"II A",IF(I11&lt;=10.84,"III A",IF(I11&lt;=11.94,"I JA",IF(I11&lt;=12.74,"II JA",IF(I11&lt;=13.34,"III JA"))))))))</f>
        <v>II A</v>
      </c>
      <c r="L11" s="30" t="s">
        <v>64</v>
      </c>
    </row>
    <row r="12" customFormat="false" ht="15" hidden="false" customHeight="true" outlineLevel="0" collapsed="false">
      <c r="A12" s="26" t="n">
        <v>5</v>
      </c>
      <c r="B12" s="26" t="n">
        <v>117</v>
      </c>
      <c r="C12" s="27" t="s">
        <v>78</v>
      </c>
      <c r="D12" s="28" t="s">
        <v>79</v>
      </c>
      <c r="E12" s="29" t="s">
        <v>80</v>
      </c>
      <c r="F12" s="30" t="s">
        <v>81</v>
      </c>
      <c r="G12" s="30" t="s">
        <v>82</v>
      </c>
      <c r="H12" s="35" t="s">
        <v>60</v>
      </c>
      <c r="I12" s="32" t="n">
        <v>9.6</v>
      </c>
      <c r="J12" s="32" t="n">
        <v>9.57</v>
      </c>
      <c r="K12" s="33" t="str">
        <f aca="false">IF(ISBLANK(I12),"",IF(I12&gt;13.34,"",IF(I12&lt;=9.24,"I A",IF(I12&lt;=9.84,"II A",IF(I12&lt;=10.84,"III A",IF(I12&lt;=11.94,"I JA",IF(I12&lt;=12.74,"II JA",IF(I12&lt;=13.34,"III JA"))))))))</f>
        <v>II A</v>
      </c>
      <c r="L12" s="30" t="s">
        <v>83</v>
      </c>
    </row>
    <row r="13" customFormat="false" ht="15" hidden="false" customHeight="true" outlineLevel="0" collapsed="false">
      <c r="A13" s="26" t="n">
        <v>6</v>
      </c>
      <c r="B13" s="26" t="n">
        <v>59</v>
      </c>
      <c r="C13" s="27" t="s">
        <v>51</v>
      </c>
      <c r="D13" s="28" t="s">
        <v>52</v>
      </c>
      <c r="E13" s="29" t="s">
        <v>53</v>
      </c>
      <c r="F13" s="30" t="s">
        <v>54</v>
      </c>
      <c r="G13" s="30"/>
      <c r="H13" s="35" t="n">
        <v>9</v>
      </c>
      <c r="I13" s="32" t="n">
        <v>9.65</v>
      </c>
      <c r="J13" s="32" t="n">
        <v>9.59</v>
      </c>
      <c r="K13" s="33" t="str">
        <f aca="false">IF(ISBLANK(I13),"",IF(I13&gt;13.34,"",IF(I13&lt;=9.24,"I A",IF(I13&lt;=9.84,"II A",IF(I13&lt;=10.84,"III A",IF(I13&lt;=11.94,"I JA",IF(I13&lt;=12.74,"II JA",IF(I13&lt;=13.34,"III JA"))))))))</f>
        <v>II A</v>
      </c>
      <c r="L13" s="30" t="s">
        <v>55</v>
      </c>
    </row>
    <row r="14" customFormat="false" ht="12.75" hidden="false" customHeight="false" outlineLevel="0" collapsed="false">
      <c r="A14" s="18" t="s">
        <v>6</v>
      </c>
      <c r="B14" s="18" t="s">
        <v>7</v>
      </c>
      <c r="C14" s="19" t="s">
        <v>8</v>
      </c>
      <c r="D14" s="20" t="s">
        <v>9</v>
      </c>
      <c r="E14" s="18" t="s">
        <v>10</v>
      </c>
      <c r="F14" s="21" t="s">
        <v>11</v>
      </c>
      <c r="G14" s="21" t="s">
        <v>12</v>
      </c>
      <c r="H14" s="22" t="s">
        <v>13</v>
      </c>
      <c r="I14" s="23" t="s">
        <v>14</v>
      </c>
      <c r="J14" s="23" t="s">
        <v>93</v>
      </c>
      <c r="K14" s="24" t="s">
        <v>16</v>
      </c>
      <c r="L14" s="25" t="s">
        <v>17</v>
      </c>
    </row>
    <row r="15" customFormat="false" ht="15" hidden="false" customHeight="true" outlineLevel="0" collapsed="false">
      <c r="A15" s="26" t="n">
        <v>7</v>
      </c>
      <c r="B15" s="26" t="n">
        <v>85</v>
      </c>
      <c r="C15" s="27" t="s">
        <v>84</v>
      </c>
      <c r="D15" s="28" t="s">
        <v>85</v>
      </c>
      <c r="E15" s="29" t="s">
        <v>86</v>
      </c>
      <c r="F15" s="30" t="s">
        <v>68</v>
      </c>
      <c r="G15" s="30" t="s">
        <v>32</v>
      </c>
      <c r="H15" s="35" t="s">
        <v>60</v>
      </c>
      <c r="I15" s="32" t="n">
        <v>9.79</v>
      </c>
      <c r="J15" s="32" t="n">
        <v>9.68</v>
      </c>
      <c r="K15" s="33" t="str">
        <f aca="false">IF(ISBLANK(I15),"",IF(I15&gt;13.34,"",IF(I15&lt;=9.24,"I A",IF(I15&lt;=9.84,"II A",IF(I15&lt;=10.84,"III A",IF(I15&lt;=11.94,"I JA",IF(I15&lt;=12.74,"II JA",IF(I15&lt;=13.34,"III JA"))))))))</f>
        <v>II A</v>
      </c>
      <c r="L15" s="30" t="s">
        <v>69</v>
      </c>
    </row>
    <row r="16" customFormat="false" ht="15" hidden="false" customHeight="true" outlineLevel="0" collapsed="false">
      <c r="A16" s="26" t="n">
        <v>8</v>
      </c>
      <c r="B16" s="26" t="n">
        <v>58</v>
      </c>
      <c r="C16" s="27" t="s">
        <v>56</v>
      </c>
      <c r="D16" s="28" t="s">
        <v>57</v>
      </c>
      <c r="E16" s="29" t="s">
        <v>58</v>
      </c>
      <c r="F16" s="30" t="s">
        <v>59</v>
      </c>
      <c r="G16" s="30"/>
      <c r="H16" s="35" t="s">
        <v>60</v>
      </c>
      <c r="I16" s="32" t="n">
        <v>9.72</v>
      </c>
      <c r="J16" s="32" t="n">
        <v>9.73</v>
      </c>
      <c r="K16" s="33" t="str">
        <f aca="false">IF(ISBLANK(I16),"",IF(I16&gt;13.34,"",IF(I16&lt;=9.24,"I A",IF(I16&lt;=9.84,"II A",IF(I16&lt;=10.84,"III A",IF(I16&lt;=11.94,"I JA",IF(I16&lt;=12.74,"II JA",IF(I16&lt;=13.34,"III JA"))))))))</f>
        <v>II A</v>
      </c>
      <c r="L16" s="30" t="s">
        <v>55</v>
      </c>
    </row>
    <row r="17" customFormat="false" ht="15" hidden="false" customHeight="true" outlineLevel="0" collapsed="false">
      <c r="A17" s="26" t="n">
        <v>9</v>
      </c>
      <c r="B17" s="26" t="n">
        <v>38</v>
      </c>
      <c r="C17" s="27" t="s">
        <v>61</v>
      </c>
      <c r="D17" s="28" t="s">
        <v>62</v>
      </c>
      <c r="E17" s="29" t="s">
        <v>63</v>
      </c>
      <c r="F17" s="30" t="s">
        <v>26</v>
      </c>
      <c r="G17" s="30"/>
      <c r="H17" s="35" t="n">
        <v>8</v>
      </c>
      <c r="I17" s="32" t="n">
        <v>9.97</v>
      </c>
      <c r="J17" s="32" t="n">
        <v>9.77</v>
      </c>
      <c r="K17" s="33" t="s">
        <v>94</v>
      </c>
      <c r="L17" s="30" t="s">
        <v>64</v>
      </c>
    </row>
    <row r="18" customFormat="false" ht="15" hidden="false" customHeight="true" outlineLevel="0" collapsed="false">
      <c r="A18" s="26" t="n">
        <v>10</v>
      </c>
      <c r="B18" s="26" t="n">
        <v>23</v>
      </c>
      <c r="C18" s="27" t="s">
        <v>23</v>
      </c>
      <c r="D18" s="28" t="s">
        <v>24</v>
      </c>
      <c r="E18" s="29" t="s">
        <v>25</v>
      </c>
      <c r="F18" s="30" t="s">
        <v>26</v>
      </c>
      <c r="G18" s="30"/>
      <c r="H18" s="35" t="n">
        <v>7</v>
      </c>
      <c r="I18" s="32" t="n">
        <v>9.94</v>
      </c>
      <c r="J18" s="32" t="n">
        <v>9.94</v>
      </c>
      <c r="K18" s="33" t="str">
        <f aca="false">IF(ISBLANK(I18),"",IF(I18&gt;13.34,"",IF(I18&lt;=9.24,"I A",IF(I18&lt;=9.84,"II A",IF(I18&lt;=10.84,"III A",IF(I18&lt;=11.94,"I JA",IF(I18&lt;=12.74,"II JA",IF(I18&lt;=13.34,"III JA"))))))))</f>
        <v>III A</v>
      </c>
      <c r="L18" s="30" t="s">
        <v>27</v>
      </c>
    </row>
    <row r="19" customFormat="false" ht="15" hidden="false" customHeight="true" outlineLevel="0" collapsed="false">
      <c r="A19" s="26" t="n">
        <v>11</v>
      </c>
      <c r="B19" s="26" t="n">
        <v>81</v>
      </c>
      <c r="C19" s="27" t="s">
        <v>87</v>
      </c>
      <c r="D19" s="28" t="s">
        <v>88</v>
      </c>
      <c r="E19" s="29" t="s">
        <v>89</v>
      </c>
      <c r="F19" s="30" t="s">
        <v>36</v>
      </c>
      <c r="G19" s="30" t="s">
        <v>12</v>
      </c>
      <c r="H19" s="35" t="n">
        <v>6</v>
      </c>
      <c r="I19" s="32" t="n">
        <v>9.97</v>
      </c>
      <c r="J19" s="32" t="n">
        <v>10.02</v>
      </c>
      <c r="K19" s="33" t="str">
        <f aca="false">IF(ISBLANK(I19),"",IF(I19&gt;13.34,"",IF(I19&lt;=9.24,"I A",IF(I19&lt;=9.84,"II A",IF(I19&lt;=10.84,"III A",IF(I19&lt;=11.94,"I JA",IF(I19&lt;=12.74,"II JA",IF(I19&lt;=13.34,"III JA"))))))))</f>
        <v>III A</v>
      </c>
      <c r="L19" s="30" t="s">
        <v>90</v>
      </c>
    </row>
    <row r="20" customFormat="false" ht="15" hidden="false" customHeight="true" outlineLevel="0" collapsed="false">
      <c r="A20" s="26" t="n">
        <v>12</v>
      </c>
      <c r="B20" s="26" t="n">
        <v>113</v>
      </c>
      <c r="C20" s="27" t="s">
        <v>28</v>
      </c>
      <c r="D20" s="28" t="s">
        <v>29</v>
      </c>
      <c r="E20" s="29" t="s">
        <v>30</v>
      </c>
      <c r="F20" s="30" t="s">
        <v>31</v>
      </c>
      <c r="G20" s="30" t="s">
        <v>32</v>
      </c>
      <c r="H20" s="35" t="n">
        <v>5</v>
      </c>
      <c r="I20" s="32" t="n">
        <v>9.96</v>
      </c>
      <c r="J20" s="32" t="n">
        <v>10.16</v>
      </c>
      <c r="K20" s="33" t="str">
        <f aca="false">IF(ISBLANK(I20),"",IF(I20&gt;13.34,"",IF(I20&lt;=9.24,"I A",IF(I20&lt;=9.84,"II A",IF(I20&lt;=10.84,"III A",IF(I20&lt;=11.94,"I JA",IF(I20&lt;=12.74,"II JA",IF(I20&lt;=13.34,"III JA"))))))))</f>
        <v>III A</v>
      </c>
      <c r="L20" s="30" t="s">
        <v>33</v>
      </c>
    </row>
    <row r="21" customFormat="false" ht="12.75" hidden="false" customHeight="false" outlineLevel="0" collapsed="false">
      <c r="A21" s="18" t="s">
        <v>6</v>
      </c>
      <c r="B21" s="18" t="s">
        <v>7</v>
      </c>
      <c r="C21" s="19" t="s">
        <v>8</v>
      </c>
      <c r="D21" s="20" t="s">
        <v>9</v>
      </c>
      <c r="E21" s="18" t="s">
        <v>10</v>
      </c>
      <c r="F21" s="21" t="s">
        <v>11</v>
      </c>
      <c r="G21" s="21" t="s">
        <v>12</v>
      </c>
      <c r="H21" s="22" t="s">
        <v>13</v>
      </c>
      <c r="I21" s="23" t="s">
        <v>14</v>
      </c>
      <c r="J21" s="23" t="s">
        <v>15</v>
      </c>
      <c r="K21" s="24" t="s">
        <v>16</v>
      </c>
      <c r="L21" s="25" t="s">
        <v>17</v>
      </c>
    </row>
    <row r="22" customFormat="false" ht="15" hidden="false" customHeight="true" outlineLevel="0" collapsed="false">
      <c r="A22" s="26" t="n">
        <v>13</v>
      </c>
      <c r="B22" s="26" t="n">
        <v>80</v>
      </c>
      <c r="C22" s="27" t="s">
        <v>28</v>
      </c>
      <c r="D22" s="28" t="s">
        <v>34</v>
      </c>
      <c r="E22" s="29" t="s">
        <v>35</v>
      </c>
      <c r="F22" s="30" t="s">
        <v>36</v>
      </c>
      <c r="G22" s="30" t="s">
        <v>12</v>
      </c>
      <c r="H22" s="35" t="n">
        <v>4</v>
      </c>
      <c r="I22" s="32" t="n">
        <v>10.09</v>
      </c>
      <c r="J22" s="32"/>
      <c r="K22" s="33" t="str">
        <f aca="false">IF(ISBLANK(I22),"",IF(I22&gt;13.34,"",IF(I22&lt;=9.24,"I A",IF(I22&lt;=9.84,"II A",IF(I22&lt;=10.84,"III A",IF(I22&lt;=11.94,"I JA",IF(I22&lt;=12.74,"II JA",IF(I22&lt;=13.34,"III JA"))))))))</f>
        <v>III A</v>
      </c>
      <c r="L22" s="30" t="s">
        <v>37</v>
      </c>
    </row>
    <row r="23" customFormat="false" ht="15" hidden="false" customHeight="true" outlineLevel="0" collapsed="false">
      <c r="A23" s="26" t="n">
        <v>14</v>
      </c>
      <c r="B23" s="26" t="n">
        <v>88</v>
      </c>
      <c r="C23" s="27" t="s">
        <v>65</v>
      </c>
      <c r="D23" s="28" t="s">
        <v>66</v>
      </c>
      <c r="E23" s="29" t="s">
        <v>67</v>
      </c>
      <c r="F23" s="30" t="s">
        <v>68</v>
      </c>
      <c r="G23" s="30" t="s">
        <v>32</v>
      </c>
      <c r="H23" s="35" t="s">
        <v>60</v>
      </c>
      <c r="I23" s="32" t="n">
        <v>10.55</v>
      </c>
      <c r="J23" s="32"/>
      <c r="K23" s="33" t="str">
        <f aca="false">IF(ISBLANK(I23),"",IF(I23&gt;13.34,"",IF(I23&lt;=9.24,"I A",IF(I23&lt;=9.84,"II A",IF(I23&lt;=10.84,"III A",IF(I23&lt;=11.94,"I JA",IF(I23&lt;=12.74,"II JA",IF(I23&lt;=13.34,"III JA"))))))))</f>
        <v>III A</v>
      </c>
      <c r="L23" s="30" t="s">
        <v>69</v>
      </c>
    </row>
    <row r="24" customFormat="false" ht="15" hidden="false" customHeight="true" outlineLevel="0" collapsed="false">
      <c r="A24" s="26"/>
      <c r="B24" s="26" t="n">
        <v>73</v>
      </c>
      <c r="C24" s="27" t="s">
        <v>38</v>
      </c>
      <c r="D24" s="28" t="s">
        <v>39</v>
      </c>
      <c r="E24" s="29" t="s">
        <v>40</v>
      </c>
      <c r="F24" s="30" t="s">
        <v>41</v>
      </c>
      <c r="G24" s="30" t="s">
        <v>42</v>
      </c>
      <c r="H24" s="35"/>
      <c r="I24" s="32" t="s">
        <v>43</v>
      </c>
      <c r="J24" s="32"/>
      <c r="K24" s="33" t="str">
        <f aca="false">IF(ISBLANK(I24),"",IF(I24&gt;13.34,"",IF(I24&lt;=9.24,"I A",IF(I24&lt;=9.84,"II A",IF(I24&lt;=10.84,"III A",IF(I24&lt;=11.94,"I JA",IF(I24&lt;=12.74,"II JA",IF(I24&lt;=13.34,"III JA"))))))))</f>
        <v/>
      </c>
      <c r="L24" s="30" t="s">
        <v>4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13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2" width="9.41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85"/>
    <col collapsed="false" customWidth="true" hidden="false" outlineLevel="0" max="9" min="9" style="80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2</v>
      </c>
    </row>
    <row r="3" customFormat="false" ht="15.75" hidden="false" customHeight="false" outlineLevel="0" collapsed="false">
      <c r="C3" s="14" t="s">
        <v>773</v>
      </c>
      <c r="E3" s="8"/>
      <c r="F3" s="8"/>
      <c r="G3" s="8"/>
    </row>
    <row r="4" customFormat="false" ht="6" hidden="false" customHeight="true" outlineLevel="0" collapsed="false">
      <c r="I4" s="4"/>
      <c r="K4" s="4"/>
      <c r="L4" s="43"/>
      <c r="M4" s="2"/>
      <c r="N4" s="45"/>
    </row>
    <row r="5" customFormat="false" ht="12.75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82" t="s">
        <v>489</v>
      </c>
      <c r="J5" s="24" t="s">
        <v>16</v>
      </c>
      <c r="K5" s="25" t="s">
        <v>17</v>
      </c>
    </row>
    <row r="6" customFormat="false" ht="15" hidden="false" customHeight="true" outlineLevel="0" collapsed="false">
      <c r="A6" s="26" t="n">
        <v>1</v>
      </c>
      <c r="B6" s="26" t="n">
        <v>138</v>
      </c>
      <c r="C6" s="27" t="s">
        <v>693</v>
      </c>
      <c r="D6" s="28" t="s">
        <v>732</v>
      </c>
      <c r="E6" s="29" t="s">
        <v>733</v>
      </c>
      <c r="F6" s="30" t="s">
        <v>26</v>
      </c>
      <c r="G6" s="30"/>
      <c r="H6" s="35" t="n">
        <v>18</v>
      </c>
      <c r="I6" s="83" t="n">
        <v>0.0018494212962963</v>
      </c>
      <c r="J6" s="33" t="str">
        <f aca="false">IF(ISBLANK(I6),"",IF(I6&lt;=0.00173032407407407,"KSM",IF(I6&lt;=0.00182291666666667,"I A",IF(I6&lt;=0.00196180555555556,"II A",IF(I6&lt;=0.00211226851851852,"III A",IF(I6&lt;=0.00228587962962963,"I JA",IF(I6&lt;=0.00245949074074074,"II JA",IF(I6&lt;=0.00259837962962963,"III JA"))))))))</f>
        <v>II A</v>
      </c>
      <c r="K6" s="30" t="s">
        <v>284</v>
      </c>
    </row>
    <row r="7" customFormat="false" ht="15" hidden="false" customHeight="true" outlineLevel="0" collapsed="false">
      <c r="A7" s="26" t="n">
        <v>2</v>
      </c>
      <c r="B7" s="26" t="n">
        <v>44</v>
      </c>
      <c r="C7" s="27" t="s">
        <v>455</v>
      </c>
      <c r="D7" s="28" t="s">
        <v>729</v>
      </c>
      <c r="E7" s="29" t="s">
        <v>730</v>
      </c>
      <c r="F7" s="30" t="s">
        <v>128</v>
      </c>
      <c r="G7" s="30" t="s">
        <v>129</v>
      </c>
      <c r="H7" s="35" t="n">
        <v>14</v>
      </c>
      <c r="I7" s="83" t="n">
        <v>0.00188217592592593</v>
      </c>
      <c r="J7" s="33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 A</v>
      </c>
      <c r="K7" s="30" t="s">
        <v>731</v>
      </c>
    </row>
    <row r="8" customFormat="false" ht="15" hidden="false" customHeight="true" outlineLevel="0" collapsed="false">
      <c r="A8" s="26" t="n">
        <v>3</v>
      </c>
      <c r="B8" s="26" t="n">
        <v>1</v>
      </c>
      <c r="C8" s="27" t="s">
        <v>734</v>
      </c>
      <c r="D8" s="28" t="s">
        <v>735</v>
      </c>
      <c r="E8" s="29" t="s">
        <v>736</v>
      </c>
      <c r="F8" s="30" t="s">
        <v>155</v>
      </c>
      <c r="G8" s="30" t="s">
        <v>464</v>
      </c>
      <c r="H8" s="35" t="n">
        <v>11</v>
      </c>
      <c r="I8" s="83" t="n">
        <v>0.00191134259259259</v>
      </c>
      <c r="J8" s="33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 A</v>
      </c>
      <c r="K8" s="30" t="s">
        <v>737</v>
      </c>
    </row>
    <row r="9" customFormat="false" ht="15" hidden="false" customHeight="true" outlineLevel="0" collapsed="false">
      <c r="A9" s="26" t="n">
        <v>4</v>
      </c>
      <c r="B9" s="26" t="n">
        <v>96</v>
      </c>
      <c r="C9" s="27" t="s">
        <v>373</v>
      </c>
      <c r="D9" s="28" t="s">
        <v>774</v>
      </c>
      <c r="E9" s="29" t="s">
        <v>775</v>
      </c>
      <c r="F9" s="30" t="s">
        <v>242</v>
      </c>
      <c r="G9" s="30" t="s">
        <v>243</v>
      </c>
      <c r="H9" s="35" t="n">
        <v>9</v>
      </c>
      <c r="I9" s="83" t="n">
        <v>0.00193576388888889</v>
      </c>
      <c r="J9" s="33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 A</v>
      </c>
      <c r="K9" s="30" t="s">
        <v>776</v>
      </c>
    </row>
    <row r="10" customFormat="false" ht="15" hidden="false" customHeight="true" outlineLevel="0" collapsed="false">
      <c r="A10" s="26" t="n">
        <v>5</v>
      </c>
      <c r="B10" s="26" t="n">
        <v>107</v>
      </c>
      <c r="C10" s="27" t="s">
        <v>777</v>
      </c>
      <c r="D10" s="28" t="s">
        <v>778</v>
      </c>
      <c r="E10" s="29" t="s">
        <v>283</v>
      </c>
      <c r="F10" s="30" t="s">
        <v>36</v>
      </c>
      <c r="G10" s="30" t="s">
        <v>12</v>
      </c>
      <c r="H10" s="35" t="n">
        <v>8</v>
      </c>
      <c r="I10" s="83" t="n">
        <v>0.00204490740740741</v>
      </c>
      <c r="J10" s="33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I A</v>
      </c>
      <c r="K10" s="30" t="s">
        <v>357</v>
      </c>
    </row>
    <row r="11" customFormat="false" ht="15" hidden="false" customHeight="true" outlineLevel="0" collapsed="false">
      <c r="A11" s="26" t="n">
        <v>6</v>
      </c>
      <c r="B11" s="26" t="n">
        <v>9</v>
      </c>
      <c r="C11" s="27" t="s">
        <v>351</v>
      </c>
      <c r="D11" s="28" t="s">
        <v>691</v>
      </c>
      <c r="E11" s="29" t="s">
        <v>692</v>
      </c>
      <c r="F11" s="30" t="s">
        <v>107</v>
      </c>
      <c r="G11" s="30" t="s">
        <v>12</v>
      </c>
      <c r="H11" s="35" t="n">
        <v>7</v>
      </c>
      <c r="I11" s="83" t="n">
        <v>0.00205659722222222</v>
      </c>
      <c r="J11" s="33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I A</v>
      </c>
      <c r="K11" s="30" t="s">
        <v>353</v>
      </c>
    </row>
    <row r="12" customFormat="false" ht="15" hidden="false" customHeight="true" outlineLevel="0" collapsed="false">
      <c r="A12" s="26" t="n">
        <v>7</v>
      </c>
      <c r="B12" s="26" t="n">
        <v>17</v>
      </c>
      <c r="C12" s="27" t="s">
        <v>716</v>
      </c>
      <c r="D12" s="28" t="s">
        <v>717</v>
      </c>
      <c r="E12" s="29" t="s">
        <v>718</v>
      </c>
      <c r="F12" s="30" t="s">
        <v>709</v>
      </c>
      <c r="G12" s="30" t="s">
        <v>12</v>
      </c>
      <c r="H12" s="35" t="n">
        <v>6</v>
      </c>
      <c r="I12" s="83" t="n">
        <v>0.00205775462962963</v>
      </c>
      <c r="J12" s="33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I A</v>
      </c>
      <c r="K12" s="30" t="s">
        <v>395</v>
      </c>
    </row>
    <row r="13" customFormat="false" ht="15" hidden="false" customHeight="true" outlineLevel="0" collapsed="false">
      <c r="A13" s="26" t="n">
        <v>8</v>
      </c>
      <c r="B13" s="26" t="n">
        <v>125</v>
      </c>
      <c r="C13" s="27" t="s">
        <v>779</v>
      </c>
      <c r="D13" s="28" t="s">
        <v>780</v>
      </c>
      <c r="E13" s="29" t="s">
        <v>781</v>
      </c>
      <c r="F13" s="30" t="s">
        <v>660</v>
      </c>
      <c r="G13" s="30" t="s">
        <v>758</v>
      </c>
      <c r="H13" s="35" t="n">
        <v>5</v>
      </c>
      <c r="I13" s="83" t="n">
        <v>0.00205810185185185</v>
      </c>
      <c r="J13" s="33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II A</v>
      </c>
      <c r="K13" s="30" t="s">
        <v>662</v>
      </c>
    </row>
    <row r="14" customFormat="false" ht="15" hidden="false" customHeight="true" outlineLevel="0" collapsed="false">
      <c r="A14" s="26" t="n">
        <v>9</v>
      </c>
      <c r="B14" s="26" t="n">
        <v>134</v>
      </c>
      <c r="C14" s="27" t="s">
        <v>366</v>
      </c>
      <c r="D14" s="28" t="s">
        <v>710</v>
      </c>
      <c r="E14" s="29" t="s">
        <v>711</v>
      </c>
      <c r="F14" s="30" t="s">
        <v>161</v>
      </c>
      <c r="G14" s="30" t="s">
        <v>162</v>
      </c>
      <c r="H14" s="35" t="n">
        <v>4</v>
      </c>
      <c r="I14" s="83" t="n">
        <v>0.00211574074074074</v>
      </c>
      <c r="J14" s="33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 JA</v>
      </c>
      <c r="K14" s="30" t="s">
        <v>712</v>
      </c>
    </row>
    <row r="15" customFormat="false" ht="15" hidden="false" customHeight="true" outlineLevel="0" collapsed="false">
      <c r="A15" s="26"/>
      <c r="B15" s="26" t="n">
        <v>16</v>
      </c>
      <c r="C15" s="27" t="s">
        <v>110</v>
      </c>
      <c r="D15" s="28" t="s">
        <v>707</v>
      </c>
      <c r="E15" s="29" t="s">
        <v>708</v>
      </c>
      <c r="F15" s="30" t="s">
        <v>709</v>
      </c>
      <c r="G15" s="30"/>
      <c r="H15" s="31"/>
      <c r="I15" s="83" t="s">
        <v>43</v>
      </c>
      <c r="J15" s="57" t="n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0</v>
      </c>
      <c r="K15" s="30" t="s">
        <v>501</v>
      </c>
    </row>
    <row r="16" customFormat="false" ht="15" hidden="false" customHeight="true" outlineLevel="0" collapsed="false">
      <c r="A16" s="26"/>
      <c r="B16" s="26" t="n">
        <v>69</v>
      </c>
      <c r="C16" s="27" t="s">
        <v>97</v>
      </c>
      <c r="D16" s="28" t="s">
        <v>740</v>
      </c>
      <c r="E16" s="29" t="s">
        <v>664</v>
      </c>
      <c r="F16" s="30" t="s">
        <v>81</v>
      </c>
      <c r="G16" s="30" t="s">
        <v>82</v>
      </c>
      <c r="H16" s="31" t="s">
        <v>60</v>
      </c>
      <c r="I16" s="83" t="s">
        <v>43</v>
      </c>
      <c r="J16" s="57" t="n">
        <f aca="false">IF(ISBLANK(I16),"",IF(I16&lt;=0.00173032407407407,"KSM",IF(I16&lt;=0.00182291666666667,"I A",IF(I16&lt;=0.00196180555555556,"II A",IF(I16&lt;=0.00211226851851852,"III A",IF(I16&lt;=0.00228587962962963,"I JA",IF(I16&lt;=0.00245949074074074,"II JA",IF(I16&lt;=0.00259837962962963,"III JA"))))))))</f>
        <v>0</v>
      </c>
      <c r="K16" s="30" t="s">
        <v>183</v>
      </c>
    </row>
    <row r="17" customFormat="false" ht="15" hidden="false" customHeight="true" outlineLevel="0" collapsed="false">
      <c r="A17" s="26"/>
      <c r="B17" s="26" t="n">
        <v>78</v>
      </c>
      <c r="C17" s="27" t="s">
        <v>695</v>
      </c>
      <c r="D17" s="28" t="s">
        <v>696</v>
      </c>
      <c r="E17" s="29" t="s">
        <v>697</v>
      </c>
      <c r="F17" s="30" t="s">
        <v>225</v>
      </c>
      <c r="G17" s="30" t="s">
        <v>135</v>
      </c>
      <c r="H17" s="31"/>
      <c r="I17" s="83" t="s">
        <v>43</v>
      </c>
      <c r="J17" s="57" t="n">
        <f aca="false">IF(ISBLANK(I17),"",IF(I17&lt;=0.00173032407407407,"KSM",IF(I17&lt;=0.00182291666666667,"I A",IF(I17&lt;=0.00196180555555556,"II A",IF(I17&lt;=0.00211226851851852,"III A",IF(I17&lt;=0.00228587962962963,"I JA",IF(I17&lt;=0.00245949074074074,"II JA",IF(I17&lt;=0.00259837962962963,"III JA"))))))))</f>
        <v>0</v>
      </c>
      <c r="K17" s="30" t="s">
        <v>136</v>
      </c>
    </row>
    <row r="18" customFormat="false" ht="15" hidden="false" customHeight="true" outlineLevel="0" collapsed="false">
      <c r="A18" s="26"/>
      <c r="B18" s="26" t="n">
        <v>135</v>
      </c>
      <c r="C18" s="27" t="s">
        <v>404</v>
      </c>
      <c r="D18" s="28" t="s">
        <v>725</v>
      </c>
      <c r="E18" s="29" t="s">
        <v>726</v>
      </c>
      <c r="F18" s="30" t="s">
        <v>161</v>
      </c>
      <c r="G18" s="30" t="s">
        <v>162</v>
      </c>
      <c r="H18" s="31"/>
      <c r="I18" s="83" t="s">
        <v>43</v>
      </c>
      <c r="J18" s="57" t="n">
        <f aca="false">IF(ISBLANK(I18),"",IF(I18&lt;=0.00173032407407407,"KSM",IF(I18&lt;=0.00182291666666667,"I A",IF(I18&lt;=0.00196180555555556,"II A",IF(I18&lt;=0.00211226851851852,"III A",IF(I18&lt;=0.00228587962962963,"I JA",IF(I18&lt;=0.00245949074074074,"II JA",IF(I18&lt;=0.00259837962962963,"III JA"))))))))</f>
        <v>0</v>
      </c>
      <c r="K18" s="30" t="s">
        <v>712</v>
      </c>
    </row>
    <row r="19" customFormat="false" ht="15" hidden="false" customHeight="true" outlineLevel="0" collapsed="false">
      <c r="A19" s="26"/>
      <c r="B19" s="26" t="n">
        <v>140</v>
      </c>
      <c r="C19" s="27" t="s">
        <v>152</v>
      </c>
      <c r="D19" s="28" t="s">
        <v>727</v>
      </c>
      <c r="E19" s="29" t="s">
        <v>728</v>
      </c>
      <c r="F19" s="30" t="s">
        <v>26</v>
      </c>
      <c r="G19" s="30"/>
      <c r="H19" s="31"/>
      <c r="I19" s="83" t="s">
        <v>43</v>
      </c>
      <c r="J19" s="57" t="n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0</v>
      </c>
      <c r="K19" s="30" t="s">
        <v>2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99"/>
    <col collapsed="false" customWidth="true" hidden="false" outlineLevel="0" max="9" min="9" style="80" width="8.41"/>
    <col collapsed="false" customWidth="true" hidden="false" outlineLevel="0" max="10" min="10" style="49" width="4.28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2</v>
      </c>
    </row>
    <row r="3" customFormat="false" ht="15.75" hidden="false" customHeight="false" outlineLevel="0" collapsed="false">
      <c r="C3" s="14" t="s">
        <v>782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/>
      <c r="E5" s="16"/>
      <c r="F5" s="17"/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50</v>
      </c>
      <c r="C8" s="27" t="s">
        <v>783</v>
      </c>
      <c r="D8" s="28" t="s">
        <v>784</v>
      </c>
      <c r="E8" s="29" t="s">
        <v>785</v>
      </c>
      <c r="F8" s="30" t="s">
        <v>660</v>
      </c>
      <c r="G8" s="30" t="s">
        <v>758</v>
      </c>
      <c r="H8" s="31" t="n">
        <v>18</v>
      </c>
      <c r="I8" s="83" t="n">
        <v>0.00372743055555556</v>
      </c>
      <c r="J8" s="33" t="str">
        <f aca="false">IF(ISBLANK(I8),"",IF(I8&gt;0.0046875,"",IF(I8&lt;=0,"KSM",IF(I8&lt;=0.00354166666666667,"I A",IF(I8&lt;=0.00381944444444444,"II A",IF(I8&lt;=0.00416666666666667,"III A",IF(I8&lt;=0.00445601851851852,"I JA",IF(I8&lt;=0.0046875,"II JA"))))))))</f>
        <v>II A</v>
      </c>
      <c r="K8" s="30" t="s">
        <v>662</v>
      </c>
    </row>
    <row r="9" customFormat="false" ht="15" hidden="false" customHeight="true" outlineLevel="0" collapsed="false">
      <c r="A9" s="26" t="n">
        <v>2</v>
      </c>
      <c r="B9" s="26" t="n">
        <v>110</v>
      </c>
      <c r="C9" s="27" t="s">
        <v>204</v>
      </c>
      <c r="D9" s="28" t="s">
        <v>786</v>
      </c>
      <c r="E9" s="29" t="s">
        <v>787</v>
      </c>
      <c r="F9" s="30" t="s">
        <v>128</v>
      </c>
      <c r="G9" s="30" t="s">
        <v>129</v>
      </c>
      <c r="H9" s="31" t="n">
        <v>14</v>
      </c>
      <c r="I9" s="83" t="n">
        <v>0.00389594907407407</v>
      </c>
      <c r="J9" s="33" t="str">
        <f aca="false">IF(ISBLANK(I9),"",IF(I9&gt;0.0046875,"",IF(I9&lt;=0,"KSM",IF(I9&lt;=0.00354166666666667,"I A",IF(I9&lt;=0.00381944444444444,"II A",IF(I9&lt;=0.00416666666666667,"III A",IF(I9&lt;=0.00445601851851852,"I JA",IF(I9&lt;=0.0046875,"II JA"))))))))</f>
        <v>III A</v>
      </c>
      <c r="K9" s="30" t="s">
        <v>379</v>
      </c>
    </row>
    <row r="10" customFormat="false" ht="15" hidden="false" customHeight="true" outlineLevel="0" collapsed="false">
      <c r="A10" s="26" t="n">
        <v>3</v>
      </c>
      <c r="B10" s="26" t="n">
        <v>19</v>
      </c>
      <c r="C10" s="27" t="s">
        <v>211</v>
      </c>
      <c r="D10" s="28" t="s">
        <v>788</v>
      </c>
      <c r="E10" s="29" t="s">
        <v>789</v>
      </c>
      <c r="F10" s="30" t="s">
        <v>81</v>
      </c>
      <c r="G10" s="30"/>
      <c r="H10" s="31" t="s">
        <v>60</v>
      </c>
      <c r="I10" s="83" t="n">
        <v>0.00415636574074074</v>
      </c>
      <c r="J10" s="33" t="str">
        <f aca="false">IF(ISBLANK(I10),"",IF(I10&gt;0.0046875,"",IF(I10&lt;=0,"KSM",IF(I10&lt;=0.00354166666666667,"I A",IF(I10&lt;=0.00381944444444444,"II A",IF(I10&lt;=0.00416666666666667,"III A",IF(I10&lt;=0.00445601851851852,"I JA",IF(I10&lt;=0.0046875,"II JA"))))))))</f>
        <v>III A</v>
      </c>
      <c r="K10" s="30" t="s">
        <v>790</v>
      </c>
    </row>
    <row r="11" customFormat="false" ht="15" hidden="false" customHeight="true" outlineLevel="0" collapsed="false">
      <c r="A11" s="26" t="n">
        <v>4</v>
      </c>
      <c r="B11" s="26" t="n">
        <v>47</v>
      </c>
      <c r="C11" s="27" t="s">
        <v>791</v>
      </c>
      <c r="D11" s="28" t="s">
        <v>792</v>
      </c>
      <c r="E11" s="29" t="s">
        <v>793</v>
      </c>
      <c r="F11" s="30" t="s">
        <v>660</v>
      </c>
      <c r="G11" s="30" t="s">
        <v>758</v>
      </c>
      <c r="H11" s="31" t="n">
        <v>11</v>
      </c>
      <c r="I11" s="83" t="n">
        <v>0.00434444444444445</v>
      </c>
      <c r="J11" s="33" t="str">
        <f aca="false">IF(ISBLANK(I11),"",IF(I11&gt;0.0046875,"",IF(I11&lt;=0,"KSM",IF(I11&lt;=0.00354166666666667,"I A",IF(I11&lt;=0.00381944444444444,"II A",IF(I11&lt;=0.00416666666666667,"III A",IF(I11&lt;=0.00445601851851852,"I JA",IF(I11&lt;=0.0046875,"II JA"))))))))</f>
        <v>I JA</v>
      </c>
      <c r="K11" s="30" t="s">
        <v>66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11.42"/>
    <col collapsed="false" customWidth="true" hidden="false" outlineLevel="0" max="8" min="8" style="3" width="7.42"/>
    <col collapsed="false" customWidth="true" hidden="false" outlineLevel="0" max="9" min="9" style="80" width="10.71"/>
    <col collapsed="false" customWidth="true" hidden="false" outlineLevel="0" max="10" min="10" style="49" width="4.28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53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2</v>
      </c>
    </row>
    <row r="3" customFormat="false" ht="15.75" hidden="false" customHeight="false" outlineLevel="0" collapsed="false">
      <c r="C3" s="14" t="s">
        <v>794</v>
      </c>
      <c r="E3" s="8"/>
      <c r="F3" s="85" t="s">
        <v>795</v>
      </c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/>
      <c r="E5" s="16"/>
      <c r="F5" s="17"/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139</v>
      </c>
      <c r="C8" s="27" t="s">
        <v>796</v>
      </c>
      <c r="D8" s="28" t="s">
        <v>797</v>
      </c>
      <c r="E8" s="29" t="s">
        <v>798</v>
      </c>
      <c r="F8" s="30" t="s">
        <v>26</v>
      </c>
      <c r="G8" s="30"/>
      <c r="H8" s="35" t="n">
        <v>18</v>
      </c>
      <c r="I8" s="83" t="n">
        <v>0.00437002314814815</v>
      </c>
      <c r="J8" s="33" t="str">
        <f aca="false">IF(ISBLANK(I8),"",IF(I8&gt;0.00532407407407407,"",IF(I8&lt;=0,"SM",IF(I8&lt;=0.00407407407407407,"KSM",IF(I8&lt;=0.00430555555555556,"I A",IF(I8&lt;=0.00459490740740741,"II A",IF(I8&lt;=0.00497685185185185,"III A",IF(I8&lt;=0.00532407407407407,"I JA"))))))))</f>
        <v>II A</v>
      </c>
      <c r="K8" s="30" t="s">
        <v>284</v>
      </c>
    </row>
    <row r="9" customFormat="false" ht="15" hidden="false" customHeight="true" outlineLevel="0" collapsed="false">
      <c r="A9" s="26" t="n">
        <v>2</v>
      </c>
      <c r="B9" s="26" t="n">
        <v>38</v>
      </c>
      <c r="C9" s="27" t="s">
        <v>799</v>
      </c>
      <c r="D9" s="28" t="s">
        <v>800</v>
      </c>
      <c r="E9" s="29" t="s">
        <v>801</v>
      </c>
      <c r="F9" s="30" t="s">
        <v>128</v>
      </c>
      <c r="G9" s="30" t="s">
        <v>129</v>
      </c>
      <c r="H9" s="35" t="n">
        <v>14</v>
      </c>
      <c r="I9" s="83" t="n">
        <v>0.00445706018518519</v>
      </c>
      <c r="J9" s="33" t="str">
        <f aca="false">IF(ISBLANK(I9),"",IF(I9&gt;0.00532407407407407,"",IF(I9&lt;=0,"SM",IF(I9&lt;=0.00407407407407407,"KSM",IF(I9&lt;=0.00430555555555556,"I A",IF(I9&lt;=0.00459490740740741,"II A",IF(I9&lt;=0.00497685185185185,"III A",IF(I9&lt;=0.00532407407407407,"I JA"))))))))</f>
        <v>II A</v>
      </c>
      <c r="K9" s="30" t="s">
        <v>731</v>
      </c>
    </row>
    <row r="10" customFormat="false" ht="15" hidden="false" customHeight="true" outlineLevel="0" collapsed="false">
      <c r="A10" s="26" t="n">
        <v>3</v>
      </c>
      <c r="B10" s="26" t="n">
        <v>67</v>
      </c>
      <c r="C10" s="27" t="s">
        <v>600</v>
      </c>
      <c r="D10" s="28" t="s">
        <v>802</v>
      </c>
      <c r="E10" s="29" t="s">
        <v>446</v>
      </c>
      <c r="F10" s="30" t="s">
        <v>113</v>
      </c>
      <c r="G10" s="30" t="s">
        <v>82</v>
      </c>
      <c r="H10" s="35" t="n">
        <v>11</v>
      </c>
      <c r="I10" s="83" t="n">
        <v>0.00456412037037037</v>
      </c>
      <c r="J10" s="33" t="str">
        <f aca="false">IF(ISBLANK(I10),"",IF(I10&gt;0.00532407407407407,"",IF(I10&lt;=0,"SM",IF(I10&lt;=0.00407407407407407,"KSM",IF(I10&lt;=0.00430555555555556,"I A",IF(I10&lt;=0.00459490740740741,"II A",IF(I10&lt;=0.00497685185185185,"III A",IF(I10&lt;=0.00532407407407407,"I JA"))))))))</f>
        <v>II A</v>
      </c>
      <c r="K10" s="30" t="s">
        <v>603</v>
      </c>
    </row>
    <row r="11" customFormat="false" ht="15" hidden="false" customHeight="true" outlineLevel="0" collapsed="false">
      <c r="A11" s="26" t="n">
        <v>4</v>
      </c>
      <c r="B11" s="26" t="n">
        <v>41</v>
      </c>
      <c r="C11" s="27" t="s">
        <v>376</v>
      </c>
      <c r="D11" s="28" t="s">
        <v>803</v>
      </c>
      <c r="E11" s="29" t="s">
        <v>804</v>
      </c>
      <c r="F11" s="30" t="s">
        <v>128</v>
      </c>
      <c r="G11" s="30" t="s">
        <v>129</v>
      </c>
      <c r="H11" s="35" t="n">
        <v>9</v>
      </c>
      <c r="I11" s="83" t="n">
        <v>0.00465081018518519</v>
      </c>
      <c r="J11" s="33" t="str">
        <f aca="false">IF(ISBLANK(I11),"",IF(I11&gt;0.00532407407407407,"",IF(I11&lt;=0,"SM",IF(I11&lt;=0.00407407407407407,"KSM",IF(I11&lt;=0.00430555555555556,"I A",IF(I11&lt;=0.00459490740740741,"II A",IF(I11&lt;=0.00497685185185185,"III A",IF(I11&lt;=0.00532407407407407,"I JA"))))))))</f>
        <v>III A</v>
      </c>
      <c r="K11" s="30" t="s">
        <v>805</v>
      </c>
    </row>
    <row r="12" customFormat="false" ht="15" hidden="false" customHeight="true" outlineLevel="0" collapsed="false">
      <c r="A12" s="26" t="n">
        <v>5</v>
      </c>
      <c r="B12" s="26" t="n">
        <v>126</v>
      </c>
      <c r="C12" s="27" t="s">
        <v>806</v>
      </c>
      <c r="D12" s="28" t="s">
        <v>807</v>
      </c>
      <c r="E12" s="29" t="s">
        <v>808</v>
      </c>
      <c r="F12" s="30" t="s">
        <v>660</v>
      </c>
      <c r="G12" s="30" t="s">
        <v>758</v>
      </c>
      <c r="H12" s="35" t="n">
        <v>8</v>
      </c>
      <c r="I12" s="83" t="n">
        <v>0.004734375</v>
      </c>
      <c r="J12" s="33" t="str">
        <f aca="false">IF(ISBLANK(I12),"",IF(I12&gt;0.00532407407407407,"",IF(I12&lt;=0,"SM",IF(I12&lt;=0.00407407407407407,"KSM",IF(I12&lt;=0.00430555555555556,"I A",IF(I12&lt;=0.00459490740740741,"II A",IF(I12&lt;=0.00497685185185185,"III A",IF(I12&lt;=0.00532407407407407,"I JA"))))))))</f>
        <v>III A</v>
      </c>
      <c r="K12" s="30" t="s">
        <v>662</v>
      </c>
    </row>
    <row r="13" customFormat="false" ht="15" hidden="false" customHeight="true" outlineLevel="0" collapsed="false">
      <c r="A13" s="26" t="n">
        <v>6</v>
      </c>
      <c r="B13" s="26" t="n">
        <v>5</v>
      </c>
      <c r="C13" s="27" t="s">
        <v>698</v>
      </c>
      <c r="D13" s="28" t="s">
        <v>809</v>
      </c>
      <c r="E13" s="29" t="s">
        <v>810</v>
      </c>
      <c r="F13" s="30" t="s">
        <v>31</v>
      </c>
      <c r="G13" s="30" t="s">
        <v>32</v>
      </c>
      <c r="H13" s="35" t="n">
        <v>7</v>
      </c>
      <c r="I13" s="83" t="n">
        <v>0.00488414351851852</v>
      </c>
      <c r="J13" s="33" t="str">
        <f aca="false">IF(ISBLANK(I13),"",IF(I13&gt;0.00532407407407407,"",IF(I13&lt;=0,"SM",IF(I13&lt;=0.00407407407407407,"KSM",IF(I13&lt;=0.00430555555555556,"I A",IF(I13&lt;=0.00459490740740741,"II A",IF(I13&lt;=0.00497685185185185,"III A",IF(I13&lt;=0.00532407407407407,"I JA"))))))))</f>
        <v>III A</v>
      </c>
      <c r="K13" s="30" t="s">
        <v>558</v>
      </c>
    </row>
    <row r="14" customFormat="false" ht="15" hidden="false" customHeight="true" outlineLevel="0" collapsed="false">
      <c r="A14" s="26" t="n">
        <v>7</v>
      </c>
      <c r="B14" s="26" t="n">
        <v>6</v>
      </c>
      <c r="C14" s="27" t="s">
        <v>811</v>
      </c>
      <c r="D14" s="28" t="s">
        <v>812</v>
      </c>
      <c r="E14" s="29" t="s">
        <v>813</v>
      </c>
      <c r="F14" s="30" t="s">
        <v>68</v>
      </c>
      <c r="G14" s="30" t="s">
        <v>32</v>
      </c>
      <c r="H14" s="35" t="s">
        <v>60</v>
      </c>
      <c r="I14" s="83" t="n">
        <v>0.00499293981481482</v>
      </c>
      <c r="J14" s="33" t="str">
        <f aca="false">IF(ISBLANK(I14),"",IF(I14&gt;0.00532407407407407,"",IF(I14&lt;=0,"SM",IF(I14&lt;=0.00407407407407407,"KSM",IF(I14&lt;=0.00430555555555556,"I A",IF(I14&lt;=0.00459490740740741,"II A",IF(I14&lt;=0.00497685185185185,"III A",IF(I14&lt;=0.00532407407407407,"I JA"))))))))</f>
        <v>I JA</v>
      </c>
      <c r="K14" s="30" t="s">
        <v>814</v>
      </c>
    </row>
    <row r="15" customFormat="false" ht="15" hidden="false" customHeight="true" outlineLevel="0" collapsed="false">
      <c r="A15" s="26" t="n">
        <v>8</v>
      </c>
      <c r="B15" s="26" t="n">
        <v>123</v>
      </c>
      <c r="C15" s="27" t="s">
        <v>373</v>
      </c>
      <c r="D15" s="28" t="s">
        <v>815</v>
      </c>
      <c r="E15" s="29" t="s">
        <v>816</v>
      </c>
      <c r="F15" s="30" t="s">
        <v>750</v>
      </c>
      <c r="G15" s="30" t="s">
        <v>817</v>
      </c>
      <c r="H15" s="35" t="n">
        <v>6</v>
      </c>
      <c r="I15" s="83" t="n">
        <v>0.00504606481481482</v>
      </c>
      <c r="J15" s="33" t="str">
        <f aca="false">IF(ISBLANK(I15),"",IF(I15&gt;0.00532407407407407,"",IF(I15&lt;=0,"SM",IF(I15&lt;=0.00407407407407407,"KSM",IF(I15&lt;=0.00430555555555556,"I A",IF(I15&lt;=0.00459490740740741,"II A",IF(I15&lt;=0.00497685185185185,"III A",IF(I15&lt;=0.00532407407407407,"I JA"))))))))</f>
        <v>I JA</v>
      </c>
      <c r="K15" s="30" t="s">
        <v>751</v>
      </c>
    </row>
    <row r="16" customFormat="false" ht="15" hidden="false" customHeight="true" outlineLevel="0" collapsed="false">
      <c r="A16" s="26" t="n">
        <v>9</v>
      </c>
      <c r="B16" s="26" t="n">
        <v>3</v>
      </c>
      <c r="C16" s="27" t="s">
        <v>818</v>
      </c>
      <c r="D16" s="28" t="s">
        <v>819</v>
      </c>
      <c r="E16" s="29" t="s">
        <v>820</v>
      </c>
      <c r="F16" s="30" t="s">
        <v>68</v>
      </c>
      <c r="G16" s="30" t="s">
        <v>32</v>
      </c>
      <c r="H16" s="35" t="s">
        <v>60</v>
      </c>
      <c r="I16" s="83" t="n">
        <v>0.00509247685185185</v>
      </c>
      <c r="J16" s="33" t="str">
        <f aca="false">IF(ISBLANK(I16),"",IF(I16&gt;0.00532407407407407,"",IF(I16&lt;=0,"SM",IF(I16&lt;=0.00407407407407407,"KSM",IF(I16&lt;=0.00430555555555556,"I A",IF(I16&lt;=0.00459490740740741,"II A",IF(I16&lt;=0.00497685185185185,"III A",IF(I16&lt;=0.00532407407407407,"I JA"))))))))</f>
        <v>I JA</v>
      </c>
      <c r="K16" s="30" t="s">
        <v>558</v>
      </c>
    </row>
    <row r="17" customFormat="false" ht="15" hidden="false" customHeight="true" outlineLevel="0" collapsed="false">
      <c r="A17" s="26" t="n">
        <v>10</v>
      </c>
      <c r="B17" s="26" t="n">
        <v>83</v>
      </c>
      <c r="C17" s="27" t="s">
        <v>821</v>
      </c>
      <c r="D17" s="28" t="s">
        <v>176</v>
      </c>
      <c r="E17" s="29" t="s">
        <v>822</v>
      </c>
      <c r="F17" s="30" t="s">
        <v>225</v>
      </c>
      <c r="G17" s="30" t="s">
        <v>135</v>
      </c>
      <c r="H17" s="35" t="n">
        <v>5</v>
      </c>
      <c r="I17" s="83" t="n">
        <v>0.00509513888888889</v>
      </c>
      <c r="J17" s="33" t="str">
        <f aca="false">IF(ISBLANK(I17),"",IF(I17&gt;0.00532407407407407,"",IF(I17&lt;=0,"SM",IF(I17&lt;=0.00407407407407407,"KSM",IF(I17&lt;=0.00430555555555556,"I A",IF(I17&lt;=0.00459490740740741,"II A",IF(I17&lt;=0.00497685185185185,"III A",IF(I17&lt;=0.00532407407407407,"I JA"))))))))</f>
        <v>I JA</v>
      </c>
      <c r="K17" s="30" t="s">
        <v>621</v>
      </c>
    </row>
    <row r="18" customFormat="false" ht="15" hidden="false" customHeight="true" outlineLevel="0" collapsed="false">
      <c r="A18" s="26" t="n">
        <v>11</v>
      </c>
      <c r="B18" s="26" t="n">
        <v>94</v>
      </c>
      <c r="C18" s="27" t="s">
        <v>823</v>
      </c>
      <c r="D18" s="28" t="s">
        <v>824</v>
      </c>
      <c r="E18" s="29" t="s">
        <v>578</v>
      </c>
      <c r="F18" s="30" t="s">
        <v>242</v>
      </c>
      <c r="G18" s="30" t="s">
        <v>243</v>
      </c>
      <c r="H18" s="35" t="n">
        <v>4</v>
      </c>
      <c r="I18" s="83" t="n">
        <v>0.00532534722222222</v>
      </c>
      <c r="J18" s="33" t="str">
        <f aca="false">IF(ISBLANK(I18),"",IF(I18&gt;0.00532407407407407,"",IF(I18&lt;=0,"SM",IF(I18&lt;=0.00407407407407407,"KSM",IF(I18&lt;=0.00430555555555556,"I A",IF(I18&lt;=0.00459490740740741,"II A",IF(I18&lt;=0.00497685185185185,"III A",IF(I18&lt;=0.00532407407407407,"I JA"))))))))</f>
        <v/>
      </c>
      <c r="K18" s="30" t="s">
        <v>825</v>
      </c>
    </row>
    <row r="19" customFormat="false" ht="15" hidden="false" customHeight="true" outlineLevel="0" collapsed="false">
      <c r="A19" s="26" t="n">
        <v>12</v>
      </c>
      <c r="B19" s="26" t="n">
        <v>106</v>
      </c>
      <c r="C19" s="27" t="s">
        <v>688</v>
      </c>
      <c r="D19" s="28" t="s">
        <v>689</v>
      </c>
      <c r="E19" s="29" t="s">
        <v>690</v>
      </c>
      <c r="F19" s="30" t="s">
        <v>36</v>
      </c>
      <c r="G19" s="30" t="s">
        <v>118</v>
      </c>
      <c r="H19" s="35" t="n">
        <v>3</v>
      </c>
      <c r="I19" s="83" t="n">
        <v>0.005340625</v>
      </c>
      <c r="J19" s="33" t="str">
        <f aca="false">IF(ISBLANK(I19),"",IF(I19&gt;0.00532407407407407,"",IF(I19&lt;=0,"SM",IF(I19&lt;=0.00407407407407407,"KSM",IF(I19&lt;=0.00430555555555556,"I A",IF(I19&lt;=0.00459490740740741,"II A",IF(I19&lt;=0.00497685185185185,"III A",IF(I19&lt;=0.00532407407407407,"I JA"))))))))</f>
        <v/>
      </c>
      <c r="K19" s="30" t="s">
        <v>357</v>
      </c>
    </row>
    <row r="20" customFormat="false" ht="15" hidden="false" customHeight="true" outlineLevel="0" collapsed="false">
      <c r="A20" s="26"/>
      <c r="B20" s="26" t="n">
        <v>95</v>
      </c>
      <c r="C20" s="27" t="s">
        <v>826</v>
      </c>
      <c r="D20" s="28" t="s">
        <v>827</v>
      </c>
      <c r="E20" s="29" t="s">
        <v>828</v>
      </c>
      <c r="F20" s="30" t="s">
        <v>242</v>
      </c>
      <c r="G20" s="30" t="s">
        <v>243</v>
      </c>
      <c r="H20" s="35"/>
      <c r="I20" s="83" t="s">
        <v>829</v>
      </c>
      <c r="J20" s="33" t="str">
        <f aca="false">IF(ISBLANK(I20),"",IF(I20&gt;0.00532407407407407,"",IF(I20&lt;=0,"SM",IF(I20&lt;=0.00407407407407407,"KSM",IF(I20&lt;=0.00430555555555556,"I A",IF(I20&lt;=0.00459490740740741,"II A",IF(I20&lt;=0.00497685185185185,"III A",IF(I20&lt;=0.00532407407407407,"I JA"))))))))</f>
        <v/>
      </c>
      <c r="K20" s="30" t="s">
        <v>776</v>
      </c>
    </row>
    <row r="21" customFormat="false" ht="15" hidden="false" customHeight="true" outlineLevel="0" collapsed="false">
      <c r="A21" s="26"/>
      <c r="B21" s="26" t="n">
        <v>50</v>
      </c>
      <c r="C21" s="27" t="s">
        <v>693</v>
      </c>
      <c r="D21" s="28" t="s">
        <v>98</v>
      </c>
      <c r="E21" s="29" t="s">
        <v>694</v>
      </c>
      <c r="F21" s="30" t="s">
        <v>150</v>
      </c>
      <c r="G21" s="30" t="s">
        <v>82</v>
      </c>
      <c r="H21" s="35"/>
      <c r="I21" s="83" t="s">
        <v>656</v>
      </c>
      <c r="J21" s="33" t="str">
        <f aca="false">IF(ISBLANK(I21),"",IF(I21&gt;0.00532407407407407,"",IF(I21&lt;=0,"SM",IF(I21&lt;=0.00407407407407407,"KSM",IF(I21&lt;=0.00430555555555556,"I A",IF(I21&lt;=0.00459490740740741,"II A",IF(I21&lt;=0.00497685185185185,"III A",IF(I21&lt;=0.00532407407407407,"I JA"))))))))</f>
        <v/>
      </c>
      <c r="K21" s="30" t="s">
        <v>151</v>
      </c>
    </row>
    <row r="22" customFormat="false" ht="15" hidden="false" customHeight="true" outlineLevel="0" collapsed="false">
      <c r="A22" s="26"/>
      <c r="B22" s="26" t="n">
        <v>141</v>
      </c>
      <c r="C22" s="27" t="s">
        <v>455</v>
      </c>
      <c r="D22" s="28" t="s">
        <v>830</v>
      </c>
      <c r="E22" s="29" t="s">
        <v>831</v>
      </c>
      <c r="F22" s="30" t="s">
        <v>26</v>
      </c>
      <c r="G22" s="30"/>
      <c r="H22" s="31"/>
      <c r="I22" s="83" t="s">
        <v>43</v>
      </c>
      <c r="J22" s="33" t="str">
        <f aca="false">IF(ISBLANK(I22),"",IF(I22&gt;0.00532407407407407,"",IF(I22&lt;=0,"SM",IF(I22&lt;=0.00407407407407407,"KSM",IF(I22&lt;=0.00430555555555556,"I A",IF(I22&lt;=0.00459490740740741,"II A",IF(I22&lt;=0.00497685185185185,"III A",IF(I22&lt;=0.00532407407407407,"I JA"))))))))</f>
        <v/>
      </c>
      <c r="K22" s="30" t="s">
        <v>28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71"/>
    <col collapsed="false" customWidth="true" hidden="false" outlineLevel="0" max="9" min="9" style="80" width="10.13"/>
    <col collapsed="false" customWidth="true" hidden="false" outlineLevel="0" max="10" min="10" style="49" width="4.28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12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188</v>
      </c>
    </row>
    <row r="3" customFormat="false" ht="15.75" hidden="false" customHeight="false" outlineLevel="0" collapsed="false">
      <c r="C3" s="14" t="s">
        <v>832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/>
      <c r="E5" s="16"/>
      <c r="F5" s="17"/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50</v>
      </c>
      <c r="C8" s="27" t="s">
        <v>783</v>
      </c>
      <c r="D8" s="28" t="s">
        <v>784</v>
      </c>
      <c r="E8" s="29" t="s">
        <v>785</v>
      </c>
      <c r="F8" s="30" t="s">
        <v>660</v>
      </c>
      <c r="G8" s="30" t="s">
        <v>12</v>
      </c>
      <c r="H8" s="35" t="n">
        <v>18</v>
      </c>
      <c r="I8" s="83" t="n">
        <v>0.0075</v>
      </c>
      <c r="J8" s="33" t="str">
        <f aca="false">IF(ISBLANK(I8),"",IF(I8&gt;0.0101041666666667,"",IF(I8&lt;=0.00686342592592593,"KSM",IF(I8&lt;=0.00732638888888889,"I A",IF(I8&lt;=0.00799768518518519,"II A",IF(I8&lt;=0.00877314814814815,"III A",IF(I8&lt;=0.00946759259259259,"I JA",IF(I8&lt;=0.0101041666666667,"II JA"))))))))</f>
        <v>II A</v>
      </c>
      <c r="K8" s="30" t="s">
        <v>662</v>
      </c>
    </row>
    <row r="9" customFormat="false" ht="15" hidden="false" customHeight="true" outlineLevel="0" collapsed="false">
      <c r="A9" s="26" t="n">
        <v>2</v>
      </c>
      <c r="B9" s="26" t="n">
        <v>149</v>
      </c>
      <c r="C9" s="27" t="s">
        <v>666</v>
      </c>
      <c r="D9" s="28" t="s">
        <v>667</v>
      </c>
      <c r="E9" s="29" t="s">
        <v>668</v>
      </c>
      <c r="F9" s="30" t="s">
        <v>242</v>
      </c>
      <c r="G9" s="30"/>
      <c r="H9" s="35" t="n">
        <v>14</v>
      </c>
      <c r="I9" s="83" t="n">
        <v>0.00750949074074074</v>
      </c>
      <c r="J9" s="33" t="str">
        <f aca="false">IF(ISBLANK(I9),"",IF(I9&gt;0.0101041666666667,"",IF(I9&lt;=0.00686342592592593,"KSM",IF(I9&lt;=0.00732638888888889,"I A",IF(I9&lt;=0.00799768518518519,"II A",IF(I9&lt;=0.00877314814814815,"III A",IF(I9&lt;=0.00946759259259259,"I JA",IF(I9&lt;=0.0101041666666667,"II JA"))))))))</f>
        <v>II A</v>
      </c>
      <c r="K9" s="30" t="s">
        <v>669</v>
      </c>
    </row>
    <row r="10" customFormat="false" ht="15" hidden="false" customHeight="true" outlineLevel="0" collapsed="false">
      <c r="A10" s="26" t="n">
        <v>3</v>
      </c>
      <c r="B10" s="26" t="n">
        <v>48</v>
      </c>
      <c r="C10" s="27" t="s">
        <v>755</v>
      </c>
      <c r="D10" s="28" t="s">
        <v>756</v>
      </c>
      <c r="E10" s="29" t="s">
        <v>757</v>
      </c>
      <c r="F10" s="30" t="s">
        <v>660</v>
      </c>
      <c r="G10" s="30" t="s">
        <v>12</v>
      </c>
      <c r="H10" s="35" t="n">
        <v>11</v>
      </c>
      <c r="I10" s="83" t="n">
        <v>0.00779131944444444</v>
      </c>
      <c r="J10" s="33" t="str">
        <f aca="false">IF(ISBLANK(I10),"",IF(I10&gt;0.0101041666666667,"",IF(I10&lt;=0.00686342592592593,"KSM",IF(I10&lt;=0.00732638888888889,"I A",IF(I10&lt;=0.00799768518518519,"II A",IF(I10&lt;=0.00877314814814815,"III A",IF(I10&lt;=0.00946759259259259,"I JA",IF(I10&lt;=0.0101041666666667,"II JA"))))))))</f>
        <v>II A</v>
      </c>
      <c r="K10" s="30" t="s">
        <v>662</v>
      </c>
    </row>
    <row r="11" customFormat="false" ht="15" hidden="false" customHeight="true" outlineLevel="0" collapsed="false">
      <c r="A11" s="26" t="n">
        <v>4</v>
      </c>
      <c r="B11" s="26" t="n">
        <v>51</v>
      </c>
      <c r="C11" s="27" t="s">
        <v>747</v>
      </c>
      <c r="D11" s="28" t="s">
        <v>748</v>
      </c>
      <c r="E11" s="29" t="s">
        <v>749</v>
      </c>
      <c r="F11" s="30" t="s">
        <v>750</v>
      </c>
      <c r="G11" s="30" t="s">
        <v>12</v>
      </c>
      <c r="H11" s="35" t="n">
        <v>9</v>
      </c>
      <c r="I11" s="83" t="n">
        <v>0.00828113425925926</v>
      </c>
      <c r="J11" s="33" t="str">
        <f aca="false">IF(ISBLANK(I11),"",IF(I11&gt;0.0101041666666667,"",IF(I11&lt;=0.00686342592592593,"KSM",IF(I11&lt;=0.00732638888888889,"I A",IF(I11&lt;=0.00799768518518519,"II A",IF(I11&lt;=0.00877314814814815,"III A",IF(I11&lt;=0.00946759259259259,"I JA",IF(I11&lt;=0.0101041666666667,"II JA"))))))))</f>
        <v>III A</v>
      </c>
      <c r="K11" s="30" t="s">
        <v>751</v>
      </c>
    </row>
    <row r="12" customFormat="false" ht="15" hidden="false" customHeight="true" outlineLevel="0" collapsed="false">
      <c r="A12" s="26" t="n">
        <v>5</v>
      </c>
      <c r="B12" s="26" t="n">
        <v>30</v>
      </c>
      <c r="C12" s="27" t="s">
        <v>752</v>
      </c>
      <c r="D12" s="28" t="s">
        <v>833</v>
      </c>
      <c r="E12" s="29" t="s">
        <v>834</v>
      </c>
      <c r="F12" s="30" t="s">
        <v>139</v>
      </c>
      <c r="G12" s="30"/>
      <c r="H12" s="35" t="n">
        <v>8</v>
      </c>
      <c r="I12" s="83" t="n">
        <v>0.008384375</v>
      </c>
      <c r="J12" s="33" t="str">
        <f aca="false">IF(ISBLANK(I12),"",IF(I12&gt;0.0101041666666667,"",IF(I12&lt;=0.00686342592592593,"KSM",IF(I12&lt;=0.00732638888888889,"I A",IF(I12&lt;=0.00799768518518519,"II A",IF(I12&lt;=0.00877314814814815,"III A",IF(I12&lt;=0.00946759259259259,"I JA",IF(I12&lt;=0.0101041666666667,"II JA"))))))))</f>
        <v>III A</v>
      </c>
      <c r="K12" s="30" t="s">
        <v>284</v>
      </c>
    </row>
    <row r="13" customFormat="false" ht="15" hidden="false" customHeight="true" outlineLevel="0" collapsed="false">
      <c r="A13" s="26" t="n">
        <v>6</v>
      </c>
      <c r="B13" s="26" t="n">
        <v>65</v>
      </c>
      <c r="C13" s="27" t="s">
        <v>18</v>
      </c>
      <c r="D13" s="28" t="s">
        <v>771</v>
      </c>
      <c r="E13" s="29" t="s">
        <v>772</v>
      </c>
      <c r="F13" s="30" t="s">
        <v>536</v>
      </c>
      <c r="G13" s="30" t="s">
        <v>520</v>
      </c>
      <c r="H13" s="35" t="n">
        <v>7</v>
      </c>
      <c r="I13" s="83" t="n">
        <v>0.00841458333333334</v>
      </c>
      <c r="J13" s="33" t="str">
        <f aca="false">IF(ISBLANK(I13),"",IF(I13&gt;0.0101041666666667,"",IF(I13&lt;=0.00686342592592593,"KSM",IF(I13&lt;=0.00732638888888889,"I A",IF(I13&lt;=0.00799768518518519,"II A",IF(I13&lt;=0.00877314814814815,"III A",IF(I13&lt;=0.00946759259259259,"I JA",IF(I13&lt;=0.0101041666666667,"II JA"))))))))</f>
        <v>III A</v>
      </c>
      <c r="K13" s="30" t="s">
        <v>521</v>
      </c>
    </row>
    <row r="14" customFormat="false" ht="15" hidden="false" customHeight="true" outlineLevel="0" collapsed="false">
      <c r="A14" s="26" t="n">
        <v>7</v>
      </c>
      <c r="B14" s="26" t="n">
        <v>148</v>
      </c>
      <c r="C14" s="27" t="s">
        <v>835</v>
      </c>
      <c r="D14" s="28" t="s">
        <v>836</v>
      </c>
      <c r="E14" s="29" t="s">
        <v>142</v>
      </c>
      <c r="F14" s="30" t="s">
        <v>242</v>
      </c>
      <c r="G14" s="30" t="s">
        <v>243</v>
      </c>
      <c r="H14" s="35" t="n">
        <v>6</v>
      </c>
      <c r="I14" s="83" t="n">
        <v>0.00857233796296296</v>
      </c>
      <c r="J14" s="33" t="str">
        <f aca="false">IF(ISBLANK(I14),"",IF(I14&gt;0.0101041666666667,"",IF(I14&lt;=0.00686342592592593,"KSM",IF(I14&lt;=0.00732638888888889,"I A",IF(I14&lt;=0.00799768518518519,"II A",IF(I14&lt;=0.00877314814814815,"III A",IF(I14&lt;=0.00946759259259259,"I JA",IF(I14&lt;=0.0101041666666667,"II JA"))))))))</f>
        <v>III A</v>
      </c>
      <c r="K14" s="30" t="s">
        <v>390</v>
      </c>
    </row>
    <row r="15" customFormat="false" ht="15" hidden="false" customHeight="true" outlineLevel="0" collapsed="false">
      <c r="A15" s="26" t="n">
        <v>8</v>
      </c>
      <c r="B15" s="26" t="n">
        <v>21</v>
      </c>
      <c r="C15" s="27" t="s">
        <v>837</v>
      </c>
      <c r="D15" s="28" t="s">
        <v>838</v>
      </c>
      <c r="E15" s="29" t="s">
        <v>839</v>
      </c>
      <c r="F15" s="30" t="s">
        <v>150</v>
      </c>
      <c r="G15" s="30" t="s">
        <v>82</v>
      </c>
      <c r="H15" s="35" t="n">
        <v>5</v>
      </c>
      <c r="I15" s="83" t="n">
        <v>0.00891284722222222</v>
      </c>
      <c r="J15" s="33" t="str">
        <f aca="false">IF(ISBLANK(I15),"",IF(I15&gt;0.0101041666666667,"",IF(I15&lt;=0.00686342592592593,"KSM",IF(I15&lt;=0.00732638888888889,"I A",IF(I15&lt;=0.00799768518518519,"II A",IF(I15&lt;=0.00877314814814815,"III A",IF(I15&lt;=0.00946759259259259,"I JA",IF(I15&lt;=0.0101041666666667,"II JA"))))))))</f>
        <v>I JA</v>
      </c>
      <c r="K15" s="30" t="s">
        <v>840</v>
      </c>
    </row>
    <row r="16" customFormat="false" ht="15" hidden="false" customHeight="true" outlineLevel="0" collapsed="false">
      <c r="A16" s="26" t="n">
        <v>9</v>
      </c>
      <c r="B16" s="26" t="n">
        <v>47</v>
      </c>
      <c r="C16" s="27" t="s">
        <v>791</v>
      </c>
      <c r="D16" s="28" t="s">
        <v>792</v>
      </c>
      <c r="E16" s="29" t="s">
        <v>793</v>
      </c>
      <c r="F16" s="30" t="s">
        <v>660</v>
      </c>
      <c r="G16" s="30" t="s">
        <v>12</v>
      </c>
      <c r="H16" s="35" t="n">
        <v>4</v>
      </c>
      <c r="I16" s="83" t="n">
        <v>0.0089318287037037</v>
      </c>
      <c r="J16" s="33" t="str">
        <f aca="false">IF(ISBLANK(I16),"",IF(I16&gt;0.0101041666666667,"",IF(I16&lt;=0.00686342592592593,"KSM",IF(I16&lt;=0.00732638888888889,"I A",IF(I16&lt;=0.00799768518518519,"II A",IF(I16&lt;=0.00877314814814815,"III A",IF(I16&lt;=0.00946759259259259,"I JA",IF(I16&lt;=0.0101041666666667,"II JA"))))))))</f>
        <v>I JA</v>
      </c>
      <c r="K16" s="30" t="s">
        <v>662</v>
      </c>
    </row>
    <row r="17" customFormat="false" ht="15" hidden="false" customHeight="true" outlineLevel="0" collapsed="false">
      <c r="A17" s="26" t="n">
        <v>10</v>
      </c>
      <c r="B17" s="26" t="n">
        <v>76</v>
      </c>
      <c r="C17" s="27" t="s">
        <v>841</v>
      </c>
      <c r="D17" s="28" t="s">
        <v>842</v>
      </c>
      <c r="E17" s="29" t="s">
        <v>258</v>
      </c>
      <c r="F17" s="30" t="s">
        <v>843</v>
      </c>
      <c r="G17" s="30" t="s">
        <v>42</v>
      </c>
      <c r="H17" s="35" t="n">
        <v>3</v>
      </c>
      <c r="I17" s="83" t="n">
        <v>0.00903541666666667</v>
      </c>
      <c r="J17" s="33" t="str">
        <f aca="false">IF(ISBLANK(I17),"",IF(I17&gt;0.0101041666666667,"",IF(I17&lt;=0.00686342592592593,"KSM",IF(I17&lt;=0.00732638888888889,"I A",IF(I17&lt;=0.00799768518518519,"II A",IF(I17&lt;=0.00877314814814815,"III A",IF(I17&lt;=0.00946759259259259,"I JA",IF(I17&lt;=0.0101041666666667,"II JA"))))))))</f>
        <v>I JA</v>
      </c>
      <c r="K17" s="30" t="s">
        <v>844</v>
      </c>
    </row>
    <row r="18" customFormat="false" ht="15" hidden="false" customHeight="true" outlineLevel="0" collapsed="false">
      <c r="A18" s="26" t="n">
        <v>11</v>
      </c>
      <c r="B18" s="26" t="n">
        <v>93</v>
      </c>
      <c r="C18" s="27" t="s">
        <v>845</v>
      </c>
      <c r="D18" s="28" t="s">
        <v>846</v>
      </c>
      <c r="E18" s="29" t="s">
        <v>847</v>
      </c>
      <c r="F18" s="30" t="s">
        <v>394</v>
      </c>
      <c r="G18" s="30" t="s">
        <v>12</v>
      </c>
      <c r="H18" s="35" t="s">
        <v>60</v>
      </c>
      <c r="I18" s="83" t="n">
        <v>0.00907175925925926</v>
      </c>
      <c r="J18" s="33" t="str">
        <f aca="false">IF(ISBLANK(I18),"",IF(I18&gt;0.0101041666666667,"",IF(I18&lt;=0.00686342592592593,"KSM",IF(I18&lt;=0.00732638888888889,"I A",IF(I18&lt;=0.00799768518518519,"II A",IF(I18&lt;=0.00877314814814815,"III A",IF(I18&lt;=0.00946759259259259,"I JA",IF(I18&lt;=0.0101041666666667,"II JA"))))))))</f>
        <v>I JA</v>
      </c>
      <c r="K18" s="30" t="s">
        <v>395</v>
      </c>
    </row>
    <row r="19" customFormat="false" ht="15" hidden="false" customHeight="true" outlineLevel="0" collapsed="false">
      <c r="A19" s="26"/>
      <c r="B19" s="26" t="n">
        <v>120</v>
      </c>
      <c r="C19" s="27" t="s">
        <v>752</v>
      </c>
      <c r="D19" s="28" t="s">
        <v>753</v>
      </c>
      <c r="E19" s="29" t="s">
        <v>754</v>
      </c>
      <c r="F19" s="30" t="s">
        <v>150</v>
      </c>
      <c r="G19" s="30" t="s">
        <v>82</v>
      </c>
      <c r="H19" s="35"/>
      <c r="I19" s="83" t="s">
        <v>43</v>
      </c>
      <c r="J19" s="33" t="str">
        <f aca="false">IF(ISBLANK(I19),"",IF(I19&gt;0.0101041666666667,"",IF(I19&lt;=0.00686342592592593,"KSM",IF(I19&lt;=0.00732638888888889,"I A",IF(I19&lt;=0.00799768518518519,"II A",IF(I19&lt;=0.00877314814814815,"III A",IF(I19&lt;=0.00946759259259259,"I JA",IF(I19&lt;=0.0101041666666667,"II JA"))))))))</f>
        <v/>
      </c>
      <c r="K19" s="30" t="s">
        <v>60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2.7"/>
    <col collapsed="false" customWidth="true" hidden="false" outlineLevel="0" max="7" min="7" style="2" width="8.7"/>
    <col collapsed="false" customWidth="true" hidden="false" outlineLevel="0" max="8" min="8" style="3" width="6.28"/>
    <col collapsed="false" customWidth="true" hidden="false" outlineLevel="0" max="9" min="9" style="80" width="9.28"/>
    <col collapsed="false" customWidth="true" hidden="false" outlineLevel="0" max="10" min="10" style="49" width="4.28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52"/>
      <c r="K1" s="12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52"/>
      <c r="K2" s="68" t="s">
        <v>188</v>
      </c>
    </row>
    <row r="3" customFormat="false" ht="15.75" hidden="false" customHeight="false" outlineLevel="0" collapsed="false">
      <c r="C3" s="14" t="s">
        <v>848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K4" s="4"/>
      <c r="L4" s="43"/>
      <c r="M4" s="2"/>
      <c r="N4" s="45"/>
    </row>
    <row r="5" customFormat="false" ht="12.75" hidden="false" customHeight="true" outlineLevel="0" collapsed="false">
      <c r="C5" s="15"/>
      <c r="D5" s="16"/>
      <c r="E5" s="16"/>
      <c r="F5" s="17"/>
      <c r="G5" s="8"/>
      <c r="I5" s="4"/>
      <c r="K5" s="4"/>
      <c r="L5" s="43"/>
      <c r="M5" s="2"/>
      <c r="N5" s="45"/>
    </row>
    <row r="6" customFormat="false" ht="6" hidden="false" customHeight="true" outlineLevel="0" collapsed="false">
      <c r="I6" s="4"/>
      <c r="K6" s="4"/>
      <c r="L6" s="43"/>
      <c r="M6" s="2"/>
      <c r="N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24" t="s">
        <v>16</v>
      </c>
      <c r="K7" s="25" t="s">
        <v>17</v>
      </c>
    </row>
    <row r="8" customFormat="false" ht="15" hidden="false" customHeight="true" outlineLevel="0" collapsed="false">
      <c r="A8" s="26" t="n">
        <v>1</v>
      </c>
      <c r="B8" s="26" t="n">
        <v>96</v>
      </c>
      <c r="C8" s="27" t="s">
        <v>373</v>
      </c>
      <c r="D8" s="28" t="s">
        <v>774</v>
      </c>
      <c r="E8" s="29" t="s">
        <v>775</v>
      </c>
      <c r="F8" s="30" t="s">
        <v>242</v>
      </c>
      <c r="G8" s="30" t="s">
        <v>243</v>
      </c>
      <c r="H8" s="35" t="n">
        <v>18</v>
      </c>
      <c r="I8" s="83" t="n">
        <v>0.00651215277777778</v>
      </c>
      <c r="J8" s="33" t="str">
        <f aca="false">IF(ISBLANK(I8),"",IF(I8&gt;0.00836805555555556,"",IF(I8&lt;=0.0059375,"KSM",IF(I8&lt;=0.00622685185185185,"I A",IF(I8&lt;=0.00663194444444444,"II A",IF(I8&lt;=0.00715277777777778,"III A",IF(I8&lt;=0.00778935185185185,"I JA",IF(I8&lt;=0.00836805555555556,"II JA"))))))))</f>
        <v>II A</v>
      </c>
      <c r="K8" s="30" t="s">
        <v>776</v>
      </c>
    </row>
    <row r="9" customFormat="false" ht="15" hidden="false" customHeight="true" outlineLevel="0" collapsed="false">
      <c r="A9" s="26" t="n">
        <v>2</v>
      </c>
      <c r="B9" s="26" t="n">
        <v>139</v>
      </c>
      <c r="C9" s="27" t="s">
        <v>796</v>
      </c>
      <c r="D9" s="28" t="s">
        <v>797</v>
      </c>
      <c r="E9" s="29" t="s">
        <v>798</v>
      </c>
      <c r="F9" s="30" t="s">
        <v>26</v>
      </c>
      <c r="G9" s="30"/>
      <c r="H9" s="35" t="n">
        <v>14</v>
      </c>
      <c r="I9" s="83" t="n">
        <v>0.00664212962962963</v>
      </c>
      <c r="J9" s="33" t="str">
        <f aca="false">IF(ISBLANK(I9),"",IF(I9&gt;0.00836805555555556,"",IF(I9&lt;=0.0059375,"KSM",IF(I9&lt;=0.00622685185185185,"I A",IF(I9&lt;=0.00663194444444444,"II A",IF(I9&lt;=0.00715277777777778,"III A",IF(I9&lt;=0.00778935185185185,"I JA",IF(I9&lt;=0.00836805555555556,"II JA"))))))))</f>
        <v>III A</v>
      </c>
      <c r="K9" s="30" t="s">
        <v>284</v>
      </c>
    </row>
    <row r="10" customFormat="false" ht="15" hidden="false" customHeight="true" outlineLevel="0" collapsed="false">
      <c r="A10" s="26" t="n">
        <v>3</v>
      </c>
      <c r="B10" s="26" t="n">
        <v>38</v>
      </c>
      <c r="C10" s="27" t="s">
        <v>799</v>
      </c>
      <c r="D10" s="28" t="s">
        <v>800</v>
      </c>
      <c r="E10" s="29" t="s">
        <v>801</v>
      </c>
      <c r="F10" s="30" t="s">
        <v>128</v>
      </c>
      <c r="G10" s="30" t="s">
        <v>129</v>
      </c>
      <c r="H10" s="35" t="n">
        <v>11</v>
      </c>
      <c r="I10" s="83" t="n">
        <v>0.00678946759259259</v>
      </c>
      <c r="J10" s="33" t="str">
        <f aca="false">IF(ISBLANK(I10),"",IF(I10&gt;0.00836805555555556,"",IF(I10&lt;=0.0059375,"KSM",IF(I10&lt;=0.00622685185185185,"I A",IF(I10&lt;=0.00663194444444444,"II A",IF(I10&lt;=0.00715277777777778,"III A",IF(I10&lt;=0.00778935185185185,"I JA",IF(I10&lt;=0.00836805555555556,"II JA"))))))))</f>
        <v>III A</v>
      </c>
      <c r="K10" s="30" t="s">
        <v>731</v>
      </c>
    </row>
    <row r="11" customFormat="false" ht="15" hidden="false" customHeight="true" outlineLevel="0" collapsed="false">
      <c r="A11" s="26" t="n">
        <v>4</v>
      </c>
      <c r="B11" s="26" t="n">
        <v>67</v>
      </c>
      <c r="C11" s="27" t="s">
        <v>600</v>
      </c>
      <c r="D11" s="28" t="s">
        <v>802</v>
      </c>
      <c r="E11" s="29" t="s">
        <v>446</v>
      </c>
      <c r="F11" s="30" t="s">
        <v>113</v>
      </c>
      <c r="G11" s="30" t="s">
        <v>82</v>
      </c>
      <c r="H11" s="35" t="n">
        <v>9</v>
      </c>
      <c r="I11" s="83" t="n">
        <v>0.00693576388888889</v>
      </c>
      <c r="J11" s="33" t="str">
        <f aca="false">IF(ISBLANK(I11),"",IF(I11&gt;0.00836805555555556,"",IF(I11&lt;=0.0059375,"KSM",IF(I11&lt;=0.00622685185185185,"I A",IF(I11&lt;=0.00663194444444444,"II A",IF(I11&lt;=0.00715277777777778,"III A",IF(I11&lt;=0.00778935185185185,"I JA",IF(I11&lt;=0.00836805555555556,"II JA"))))))))</f>
        <v>III A</v>
      </c>
      <c r="K11" s="30" t="s">
        <v>603</v>
      </c>
    </row>
    <row r="12" customFormat="false" ht="15" hidden="false" customHeight="true" outlineLevel="0" collapsed="false">
      <c r="A12" s="26" t="n">
        <v>5</v>
      </c>
      <c r="B12" s="26" t="n">
        <v>41</v>
      </c>
      <c r="C12" s="27" t="s">
        <v>376</v>
      </c>
      <c r="D12" s="28" t="s">
        <v>803</v>
      </c>
      <c r="E12" s="29" t="s">
        <v>804</v>
      </c>
      <c r="F12" s="30" t="s">
        <v>128</v>
      </c>
      <c r="G12" s="30" t="s">
        <v>129</v>
      </c>
      <c r="H12" s="35" t="n">
        <v>8</v>
      </c>
      <c r="I12" s="83" t="n">
        <v>0.00702662037037037</v>
      </c>
      <c r="J12" s="33" t="str">
        <f aca="false">IF(ISBLANK(I12),"",IF(I12&gt;0.00836805555555556,"",IF(I12&lt;=0.0059375,"KSM",IF(I12&lt;=0.00622685185185185,"I A",IF(I12&lt;=0.00663194444444444,"II A",IF(I12&lt;=0.00715277777777778,"III A",IF(I12&lt;=0.00778935185185185,"I JA",IF(I12&lt;=0.00836805555555556,"II JA"))))))))</f>
        <v>III A</v>
      </c>
      <c r="K12" s="30" t="s">
        <v>805</v>
      </c>
    </row>
    <row r="13" customFormat="false" ht="15" hidden="false" customHeight="true" outlineLevel="0" collapsed="false">
      <c r="A13" s="26" t="n">
        <v>6</v>
      </c>
      <c r="B13" s="26" t="n">
        <v>112</v>
      </c>
      <c r="C13" s="27" t="s">
        <v>131</v>
      </c>
      <c r="D13" s="28" t="s">
        <v>849</v>
      </c>
      <c r="E13" s="29" t="s">
        <v>850</v>
      </c>
      <c r="F13" s="30" t="s">
        <v>851</v>
      </c>
      <c r="G13" s="30" t="s">
        <v>723</v>
      </c>
      <c r="H13" s="35" t="s">
        <v>60</v>
      </c>
      <c r="I13" s="83" t="n">
        <v>0.00704988425925926</v>
      </c>
      <c r="J13" s="33" t="str">
        <f aca="false">IF(ISBLANK(I13),"",IF(I13&gt;0.00836805555555556,"",IF(I13&lt;=0.0059375,"KSM",IF(I13&lt;=0.00622685185185185,"I A",IF(I13&lt;=0.00663194444444444,"II A",IF(I13&lt;=0.00715277777777778,"III A",IF(I13&lt;=0.00778935185185185,"I JA",IF(I13&lt;=0.00836805555555556,"II JA"))))))))</f>
        <v>III A</v>
      </c>
      <c r="K13" s="30" t="s">
        <v>724</v>
      </c>
    </row>
    <row r="14" customFormat="false" ht="15" hidden="false" customHeight="true" outlineLevel="0" collapsed="false">
      <c r="A14" s="26" t="n">
        <v>7</v>
      </c>
      <c r="B14" s="26" t="n">
        <v>125</v>
      </c>
      <c r="C14" s="27" t="s">
        <v>779</v>
      </c>
      <c r="D14" s="28" t="s">
        <v>780</v>
      </c>
      <c r="E14" s="29" t="s">
        <v>781</v>
      </c>
      <c r="F14" s="30" t="s">
        <v>660</v>
      </c>
      <c r="G14" s="30" t="s">
        <v>12</v>
      </c>
      <c r="H14" s="35" t="n">
        <v>7</v>
      </c>
      <c r="I14" s="83" t="n">
        <v>0.00714826388888889</v>
      </c>
      <c r="J14" s="33" t="str">
        <f aca="false">IF(ISBLANK(I14),"",IF(I14&gt;0.00836805555555556,"",IF(I14&lt;=0.0059375,"KSM",IF(I14&lt;=0.00622685185185185,"I A",IF(I14&lt;=0.00663194444444444,"II A",IF(I14&lt;=0.00715277777777778,"III A",IF(I14&lt;=0.00778935185185185,"I JA",IF(I14&lt;=0.00836805555555556,"II JA"))))))))</f>
        <v>III A</v>
      </c>
      <c r="K14" s="30" t="s">
        <v>662</v>
      </c>
    </row>
    <row r="15" customFormat="false" ht="15" hidden="false" customHeight="true" outlineLevel="0" collapsed="false">
      <c r="A15" s="26" t="n">
        <v>8</v>
      </c>
      <c r="B15" s="26" t="n">
        <v>141</v>
      </c>
      <c r="C15" s="27" t="s">
        <v>455</v>
      </c>
      <c r="D15" s="28" t="s">
        <v>830</v>
      </c>
      <c r="E15" s="29" t="s">
        <v>831</v>
      </c>
      <c r="F15" s="30" t="s">
        <v>26</v>
      </c>
      <c r="G15" s="30"/>
      <c r="H15" s="35" t="n">
        <v>6</v>
      </c>
      <c r="I15" s="83" t="n">
        <v>0.00717395833333333</v>
      </c>
      <c r="J15" s="33" t="str">
        <f aca="false">IF(ISBLANK(I15),"",IF(I15&gt;0.00836805555555556,"",IF(I15&lt;=0.0059375,"KSM",IF(I15&lt;=0.00622685185185185,"I A",IF(I15&lt;=0.00663194444444444,"II A",IF(I15&lt;=0.00715277777777778,"III A",IF(I15&lt;=0.00778935185185185,"I JA",IF(I15&lt;=0.00836805555555556,"II JA"))))))))</f>
        <v>I JA</v>
      </c>
      <c r="K15" s="30" t="s">
        <v>284</v>
      </c>
    </row>
    <row r="16" customFormat="false" ht="15" hidden="false" customHeight="true" outlineLevel="0" collapsed="false">
      <c r="A16" s="26" t="n">
        <v>9</v>
      </c>
      <c r="B16" s="26" t="n">
        <v>126</v>
      </c>
      <c r="C16" s="27" t="s">
        <v>806</v>
      </c>
      <c r="D16" s="28" t="s">
        <v>807</v>
      </c>
      <c r="E16" s="29" t="s">
        <v>808</v>
      </c>
      <c r="F16" s="30" t="s">
        <v>660</v>
      </c>
      <c r="G16" s="30" t="s">
        <v>12</v>
      </c>
      <c r="H16" s="35" t="n">
        <v>5</v>
      </c>
      <c r="I16" s="83" t="n">
        <v>0.00718391203703704</v>
      </c>
      <c r="J16" s="33" t="str">
        <f aca="false">IF(ISBLANK(I16),"",IF(I16&gt;0.00836805555555556,"",IF(I16&lt;=0.0059375,"KSM",IF(I16&lt;=0.00622685185185185,"I A",IF(I16&lt;=0.00663194444444444,"II A",IF(I16&lt;=0.00715277777777778,"III A",IF(I16&lt;=0.00778935185185185,"I JA",IF(I16&lt;=0.00836805555555556,"II JA"))))))))</f>
        <v>I JA</v>
      </c>
      <c r="K16" s="30" t="s">
        <v>662</v>
      </c>
    </row>
    <row r="17" customFormat="false" ht="15" hidden="false" customHeight="true" outlineLevel="0" collapsed="false">
      <c r="A17" s="26" t="n">
        <v>10</v>
      </c>
      <c r="B17" s="26" t="n">
        <v>95</v>
      </c>
      <c r="C17" s="27" t="s">
        <v>826</v>
      </c>
      <c r="D17" s="28" t="s">
        <v>827</v>
      </c>
      <c r="E17" s="29" t="s">
        <v>828</v>
      </c>
      <c r="F17" s="30" t="s">
        <v>242</v>
      </c>
      <c r="G17" s="30" t="s">
        <v>243</v>
      </c>
      <c r="H17" s="35" t="n">
        <v>4</v>
      </c>
      <c r="I17" s="83" t="n">
        <v>0.00730162037037037</v>
      </c>
      <c r="J17" s="33" t="str">
        <f aca="false">IF(ISBLANK(I17),"",IF(I17&gt;0.00836805555555556,"",IF(I17&lt;=0.0059375,"KSM",IF(I17&lt;=0.00622685185185185,"I A",IF(I17&lt;=0.00663194444444444,"II A",IF(I17&lt;=0.00715277777777778,"III A",IF(I17&lt;=0.00778935185185185,"I JA",IF(I17&lt;=0.00836805555555556,"II JA"))))))))</f>
        <v>I JA</v>
      </c>
      <c r="K17" s="30" t="s">
        <v>776</v>
      </c>
    </row>
    <row r="18" customFormat="false" ht="15" hidden="false" customHeight="true" outlineLevel="0" collapsed="false">
      <c r="A18" s="26" t="n">
        <v>11</v>
      </c>
      <c r="B18" s="26" t="n">
        <v>83</v>
      </c>
      <c r="C18" s="27" t="s">
        <v>821</v>
      </c>
      <c r="D18" s="28" t="s">
        <v>176</v>
      </c>
      <c r="E18" s="29" t="s">
        <v>822</v>
      </c>
      <c r="F18" s="30" t="s">
        <v>225</v>
      </c>
      <c r="G18" s="30" t="s">
        <v>135</v>
      </c>
      <c r="H18" s="35" t="n">
        <v>3</v>
      </c>
      <c r="I18" s="83" t="n">
        <v>0.00762395833333333</v>
      </c>
      <c r="J18" s="33" t="str">
        <f aca="false">IF(ISBLANK(I18),"",IF(I18&gt;0.00836805555555556,"",IF(I18&lt;=0.0059375,"KSM",IF(I18&lt;=0.00622685185185185,"I A",IF(I18&lt;=0.00663194444444444,"II A",IF(I18&lt;=0.00715277777777778,"III A",IF(I18&lt;=0.00778935185185185,"I JA",IF(I18&lt;=0.00836805555555556,"II JA"))))))))</f>
        <v>I JA</v>
      </c>
      <c r="K18" s="30" t="s">
        <v>621</v>
      </c>
    </row>
    <row r="19" customFormat="false" ht="15" hidden="false" customHeight="true" outlineLevel="0" collapsed="false">
      <c r="A19" s="26" t="n">
        <v>12</v>
      </c>
      <c r="B19" s="26" t="n">
        <v>5</v>
      </c>
      <c r="C19" s="27" t="s">
        <v>698</v>
      </c>
      <c r="D19" s="28" t="s">
        <v>809</v>
      </c>
      <c r="E19" s="29" t="s">
        <v>810</v>
      </c>
      <c r="F19" s="30" t="s">
        <v>31</v>
      </c>
      <c r="G19" s="30" t="s">
        <v>32</v>
      </c>
      <c r="H19" s="35" t="n">
        <v>2</v>
      </c>
      <c r="I19" s="83" t="n">
        <v>0.00769085648148148</v>
      </c>
      <c r="J19" s="33" t="str">
        <f aca="false">IF(ISBLANK(I19),"",IF(I19&gt;0.00836805555555556,"",IF(I19&lt;=0.0059375,"KSM",IF(I19&lt;=0.00622685185185185,"I A",IF(I19&lt;=0.00663194444444444,"II A",IF(I19&lt;=0.00715277777777778,"III A",IF(I19&lt;=0.00778935185185185,"I JA",IF(I19&lt;=0.00836805555555556,"II JA"))))))))</f>
        <v>I JA</v>
      </c>
      <c r="K19" s="30" t="s">
        <v>558</v>
      </c>
    </row>
    <row r="20" customFormat="false" ht="15" hidden="false" customHeight="true" outlineLevel="0" collapsed="false">
      <c r="A20" s="26" t="n">
        <v>13</v>
      </c>
      <c r="B20" s="26" t="n">
        <v>107</v>
      </c>
      <c r="C20" s="27" t="s">
        <v>777</v>
      </c>
      <c r="D20" s="28" t="s">
        <v>778</v>
      </c>
      <c r="E20" s="29" t="s">
        <v>283</v>
      </c>
      <c r="F20" s="30" t="s">
        <v>36</v>
      </c>
      <c r="G20" s="30" t="s">
        <v>12</v>
      </c>
      <c r="H20" s="35" t="n">
        <v>1</v>
      </c>
      <c r="I20" s="83" t="n">
        <v>0.0078181712962963</v>
      </c>
      <c r="J20" s="33" t="str">
        <f aca="false">IF(ISBLANK(I20),"",IF(I20&gt;0.00836805555555556,"",IF(I20&lt;=0.0059375,"KSM",IF(I20&lt;=0.00622685185185185,"I A",IF(I20&lt;=0.00663194444444444,"II A",IF(I20&lt;=0.00715277777777778,"III A",IF(I20&lt;=0.00778935185185185,"I JA",IF(I20&lt;=0.00836805555555556,"II JA"))))))))</f>
        <v>II JA</v>
      </c>
      <c r="K20" s="30" t="s">
        <v>357</v>
      </c>
    </row>
    <row r="21" customFormat="false" ht="15" hidden="false" customHeight="true" outlineLevel="0" collapsed="false">
      <c r="A21" s="26" t="n">
        <v>14</v>
      </c>
      <c r="B21" s="26" t="n">
        <v>93</v>
      </c>
      <c r="C21" s="27" t="s">
        <v>428</v>
      </c>
      <c r="D21" s="28" t="s">
        <v>852</v>
      </c>
      <c r="E21" s="29" t="s">
        <v>853</v>
      </c>
      <c r="F21" s="30" t="s">
        <v>242</v>
      </c>
      <c r="G21" s="30" t="s">
        <v>243</v>
      </c>
      <c r="H21" s="35"/>
      <c r="I21" s="83" t="n">
        <v>0.00783842592592593</v>
      </c>
      <c r="J21" s="33" t="str">
        <f aca="false">IF(ISBLANK(I21),"",IF(I21&gt;0.00836805555555556,"",IF(I21&lt;=0.0059375,"KSM",IF(I21&lt;=0.00622685185185185,"I A",IF(I21&lt;=0.00663194444444444,"II A",IF(I21&lt;=0.00715277777777778,"III A",IF(I21&lt;=0.00778935185185185,"I JA",IF(I21&lt;=0.00836805555555556,"II JA"))))))))</f>
        <v>II JA</v>
      </c>
      <c r="K21" s="30" t="s">
        <v>825</v>
      </c>
    </row>
    <row r="22" customFormat="false" ht="15" hidden="false" customHeight="true" outlineLevel="0" collapsed="false">
      <c r="A22" s="26" t="n">
        <v>15</v>
      </c>
      <c r="B22" s="26" t="n">
        <v>23</v>
      </c>
      <c r="C22" s="27" t="s">
        <v>854</v>
      </c>
      <c r="D22" s="28" t="s">
        <v>411</v>
      </c>
      <c r="E22" s="29" t="s">
        <v>855</v>
      </c>
      <c r="F22" s="30" t="s">
        <v>463</v>
      </c>
      <c r="G22" s="30" t="s">
        <v>464</v>
      </c>
      <c r="H22" s="35" t="s">
        <v>60</v>
      </c>
      <c r="I22" s="83" t="n">
        <v>0.00790706018518519</v>
      </c>
      <c r="J22" s="33" t="str">
        <f aca="false">IF(ISBLANK(I22),"",IF(I22&gt;0.00836805555555556,"",IF(I22&lt;=0.0059375,"KSM",IF(I22&lt;=0.00622685185185185,"I A",IF(I22&lt;=0.00663194444444444,"II A",IF(I22&lt;=0.00715277777777778,"III A",IF(I22&lt;=0.00778935185185185,"I JA",IF(I22&lt;=0.00836805555555556,"II JA"))))))))</f>
        <v>II JA</v>
      </c>
      <c r="K22" s="30" t="s">
        <v>856</v>
      </c>
    </row>
    <row r="23" customFormat="false" ht="15" hidden="false" customHeight="true" outlineLevel="0" collapsed="false">
      <c r="A23" s="26" t="n">
        <v>16</v>
      </c>
      <c r="B23" s="26" t="n">
        <v>123</v>
      </c>
      <c r="C23" s="27" t="s">
        <v>373</v>
      </c>
      <c r="D23" s="28" t="s">
        <v>815</v>
      </c>
      <c r="E23" s="29" t="s">
        <v>816</v>
      </c>
      <c r="F23" s="30" t="s">
        <v>750</v>
      </c>
      <c r="G23" s="30" t="s">
        <v>12</v>
      </c>
      <c r="H23" s="35"/>
      <c r="I23" s="83" t="n">
        <v>0.00804166666666667</v>
      </c>
      <c r="J23" s="33" t="str">
        <f aca="false">IF(ISBLANK(I23),"",IF(I23&gt;0.00836805555555556,"",IF(I23&lt;=0.0059375,"KSM",IF(I23&lt;=0.00622685185185185,"I A",IF(I23&lt;=0.00663194444444444,"II A",IF(I23&lt;=0.00715277777777778,"III A",IF(I23&lt;=0.00778935185185185,"I JA",IF(I23&lt;=0.00836805555555556,"II JA"))))))))</f>
        <v>II JA</v>
      </c>
      <c r="K23" s="30" t="s">
        <v>751</v>
      </c>
    </row>
    <row r="24" customFormat="false" ht="15" hidden="false" customHeight="true" outlineLevel="0" collapsed="false">
      <c r="A24" s="26"/>
      <c r="B24" s="26" t="n">
        <v>124</v>
      </c>
      <c r="C24" s="27" t="s">
        <v>428</v>
      </c>
      <c r="D24" s="28" t="s">
        <v>857</v>
      </c>
      <c r="E24" s="29" t="s">
        <v>858</v>
      </c>
      <c r="F24" s="30" t="s">
        <v>859</v>
      </c>
      <c r="G24" s="30" t="s">
        <v>12</v>
      </c>
      <c r="H24" s="35" t="s">
        <v>60</v>
      </c>
      <c r="I24" s="83" t="s">
        <v>43</v>
      </c>
      <c r="J24" s="33" t="str">
        <f aca="false">IF(ISBLANK(I24),"",IF(I24&gt;0.00836805555555556,"",IF(I24&lt;=0.0059375,"KSM",IF(I24&lt;=0.00622685185185185,"I A",IF(I24&lt;=0.00663194444444444,"II A",IF(I24&lt;=0.00715277777777778,"III A",IF(I24&lt;=0.00778935185185185,"I JA",IF(I24&lt;=0.00836805555555556,"II JA"))))))))</f>
        <v/>
      </c>
      <c r="K24" s="30" t="s">
        <v>75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10" min="9" style="80" width="8.41"/>
    <col collapsed="false" customWidth="true" hidden="false" outlineLevel="0" max="11" min="11" style="49" width="4.28"/>
    <col collapsed="false" customWidth="true" hidden="false" outlineLevel="0" max="12" min="12" style="2" width="21.56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81"/>
      <c r="K1" s="52"/>
      <c r="L1" s="12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81"/>
      <c r="K2" s="52"/>
      <c r="L2" s="68" t="s">
        <v>188</v>
      </c>
    </row>
    <row r="3" customFormat="false" ht="15.75" hidden="false" customHeight="false" outlineLevel="0" collapsed="false">
      <c r="C3" s="14" t="s">
        <v>860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J4" s="4"/>
      <c r="L4" s="4"/>
      <c r="M4" s="43"/>
      <c r="N4" s="2"/>
      <c r="O4" s="45"/>
    </row>
    <row r="5" customFormat="false" ht="12.75" hidden="false" customHeight="true" outlineLevel="0" collapsed="false">
      <c r="C5" s="15"/>
      <c r="D5" s="16"/>
      <c r="E5" s="16"/>
      <c r="F5" s="17"/>
      <c r="G5" s="8"/>
      <c r="I5" s="4"/>
      <c r="J5" s="4"/>
      <c r="L5" s="4"/>
      <c r="M5" s="43"/>
      <c r="N5" s="2"/>
      <c r="O5" s="45"/>
    </row>
    <row r="6" customFormat="false" ht="6" hidden="false" customHeight="true" outlineLevel="0" collapsed="false">
      <c r="I6" s="4"/>
      <c r="J6" s="4"/>
      <c r="L6" s="4"/>
      <c r="M6" s="43"/>
      <c r="N6" s="2"/>
      <c r="O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82" t="s">
        <v>861</v>
      </c>
      <c r="K7" s="24" t="s">
        <v>16</v>
      </c>
      <c r="L7" s="25" t="s">
        <v>17</v>
      </c>
    </row>
    <row r="8" customFormat="false" ht="15" hidden="false" customHeight="true" outlineLevel="0" collapsed="false">
      <c r="A8" s="26" t="n">
        <v>1</v>
      </c>
      <c r="B8" s="26" t="n">
        <v>143</v>
      </c>
      <c r="C8" s="27" t="s">
        <v>862</v>
      </c>
      <c r="D8" s="28" t="s">
        <v>863</v>
      </c>
      <c r="E8" s="29" t="s">
        <v>864</v>
      </c>
      <c r="F8" s="30" t="s">
        <v>865</v>
      </c>
      <c r="G8" s="30" t="s">
        <v>464</v>
      </c>
      <c r="H8" s="35" t="n">
        <v>18</v>
      </c>
      <c r="I8" s="83" t="n">
        <v>0.0113425925925926</v>
      </c>
      <c r="J8" s="83" t="s">
        <v>866</v>
      </c>
      <c r="K8" s="33" t="str">
        <f aca="false">IF(ISBLANK(I8),"",IF(I8&lt;=0.0102430555555556,"KSM",IF(I8&lt;=0.0107060185185185,"I A",IF(I8&lt;=0.0115162037037037,"II A",IF(I8&lt;=0.0125,"III A",IF(I8&lt;=0.0135416666666667,"I JA",IF(I8&lt;=0.0144097222222222,"II JA",IF(I8&lt;=0.0151041666666667,"III JA",0))))))))</f>
        <v>II A</v>
      </c>
      <c r="L8" s="30" t="s">
        <v>867</v>
      </c>
    </row>
    <row r="9" customFormat="false" ht="15" hidden="false" customHeight="true" outlineLevel="0" collapsed="false">
      <c r="A9" s="26" t="n">
        <v>2</v>
      </c>
      <c r="B9" s="26" t="n">
        <v>26</v>
      </c>
      <c r="C9" s="27" t="s">
        <v>868</v>
      </c>
      <c r="D9" s="28" t="s">
        <v>869</v>
      </c>
      <c r="E9" s="29" t="s">
        <v>870</v>
      </c>
      <c r="F9" s="30" t="s">
        <v>871</v>
      </c>
      <c r="G9" s="30" t="s">
        <v>12</v>
      </c>
      <c r="H9" s="35" t="s">
        <v>60</v>
      </c>
      <c r="I9" s="83" t="n">
        <v>0.0116326388888889</v>
      </c>
      <c r="J9" s="83"/>
      <c r="K9" s="33" t="str">
        <f aca="false">IF(ISBLANK(I9),"",IF(I9&lt;=0.0102430555555556,"KSM",IF(I9&lt;=0.0107060185185185,"I A",IF(I9&lt;=0.0115162037037037,"II A",IF(I9&lt;=0.0125,"III A",IF(I9&lt;=0.0135416666666667,"I JA",IF(I9&lt;=0.0144097222222222,"II JA",IF(I9&lt;=0.0151041666666667,"III JA",0))))))))</f>
        <v>III A</v>
      </c>
      <c r="L9" s="30" t="s">
        <v>872</v>
      </c>
    </row>
    <row r="10" customFormat="false" ht="15" hidden="false" customHeight="true" outlineLevel="0" collapsed="false">
      <c r="A10" s="26" t="n">
        <v>3</v>
      </c>
      <c r="B10" s="26" t="n">
        <v>19</v>
      </c>
      <c r="C10" s="27" t="s">
        <v>278</v>
      </c>
      <c r="D10" s="28" t="s">
        <v>873</v>
      </c>
      <c r="E10" s="29" t="s">
        <v>874</v>
      </c>
      <c r="F10" s="30" t="s">
        <v>81</v>
      </c>
      <c r="G10" s="30" t="s">
        <v>82</v>
      </c>
      <c r="H10" s="35" t="s">
        <v>60</v>
      </c>
      <c r="I10" s="83" t="n">
        <v>0.0116949074074074</v>
      </c>
      <c r="J10" s="83" t="s">
        <v>866</v>
      </c>
      <c r="K10" s="33" t="str">
        <f aca="false">IF(ISBLANK(I10),"",IF(I10&lt;=0.0102430555555556,"KSM",IF(I10&lt;=0.0107060185185185,"I A",IF(I10&lt;=0.0115162037037037,"II A",IF(I10&lt;=0.0125,"III A",IF(I10&lt;=0.0135416666666667,"I JA",IF(I10&lt;=0.0144097222222222,"II JA",IF(I10&lt;=0.0151041666666667,"III JA",0))))))))</f>
        <v>III A</v>
      </c>
      <c r="L10" s="30" t="s">
        <v>875</v>
      </c>
    </row>
    <row r="11" customFormat="false" ht="15" hidden="false" customHeight="true" outlineLevel="0" collapsed="false">
      <c r="A11" s="26" t="n">
        <v>4</v>
      </c>
      <c r="B11" s="26" t="n">
        <v>77</v>
      </c>
      <c r="C11" s="27" t="s">
        <v>876</v>
      </c>
      <c r="D11" s="28" t="s">
        <v>877</v>
      </c>
      <c r="E11" s="29" t="s">
        <v>508</v>
      </c>
      <c r="F11" s="30" t="s">
        <v>843</v>
      </c>
      <c r="G11" s="30" t="s">
        <v>207</v>
      </c>
      <c r="H11" s="35" t="n">
        <v>14</v>
      </c>
      <c r="I11" s="83" t="n">
        <v>0.011725</v>
      </c>
      <c r="J11" s="83"/>
      <c r="K11" s="33" t="str">
        <f aca="false">IF(ISBLANK(I11),"",IF(I11&lt;=0.0102430555555556,"KSM",IF(I11&lt;=0.0107060185185185,"I A",IF(I11&lt;=0.0115162037037037,"II A",IF(I11&lt;=0.0125,"III A",IF(I11&lt;=0.0135416666666667,"I JA",IF(I11&lt;=0.0144097222222222,"II JA",IF(I11&lt;=0.0151041666666667,"III JA",0))))))))</f>
        <v>III A</v>
      </c>
      <c r="L11" s="30" t="s">
        <v>844</v>
      </c>
    </row>
    <row r="12" customFormat="false" ht="15" hidden="false" customHeight="true" outlineLevel="0" collapsed="false">
      <c r="A12" s="26" t="n">
        <v>5</v>
      </c>
      <c r="B12" s="26" t="n">
        <v>15</v>
      </c>
      <c r="C12" s="27" t="s">
        <v>878</v>
      </c>
      <c r="D12" s="28" t="s">
        <v>879</v>
      </c>
      <c r="E12" s="29" t="s">
        <v>880</v>
      </c>
      <c r="F12" s="30" t="s">
        <v>871</v>
      </c>
      <c r="G12" s="30" t="s">
        <v>12</v>
      </c>
      <c r="H12" s="35" t="s">
        <v>60</v>
      </c>
      <c r="I12" s="83" t="n">
        <v>0.0119515046296296</v>
      </c>
      <c r="J12" s="83"/>
      <c r="K12" s="33" t="str">
        <f aca="false">IF(ISBLANK(I12),"",IF(I12&lt;=0.0102430555555556,"KSM",IF(I12&lt;=0.0107060185185185,"I A",IF(I12&lt;=0.0115162037037037,"II A",IF(I12&lt;=0.0125,"III A",IF(I12&lt;=0.0135416666666667,"I JA",IF(I12&lt;=0.0144097222222222,"II JA",IF(I12&lt;=0.0151041666666667,"III JA",0))))))))</f>
        <v>III A</v>
      </c>
      <c r="L12" s="30" t="s">
        <v>872</v>
      </c>
    </row>
    <row r="13" customFormat="false" ht="15" hidden="false" customHeight="true" outlineLevel="0" collapsed="false">
      <c r="A13" s="26" t="n">
        <v>6</v>
      </c>
      <c r="B13" s="26" t="n">
        <v>147</v>
      </c>
      <c r="C13" s="27" t="s">
        <v>881</v>
      </c>
      <c r="D13" s="28" t="s">
        <v>882</v>
      </c>
      <c r="E13" s="29" t="s">
        <v>883</v>
      </c>
      <c r="F13" s="30" t="s">
        <v>242</v>
      </c>
      <c r="G13" s="30" t="s">
        <v>243</v>
      </c>
      <c r="H13" s="35" t="n">
        <v>11</v>
      </c>
      <c r="I13" s="83" t="n">
        <v>0.0120474537037037</v>
      </c>
      <c r="J13" s="83" t="s">
        <v>884</v>
      </c>
      <c r="K13" s="33" t="str">
        <f aca="false">IF(ISBLANK(I13),"",IF(I13&lt;=0.0102430555555556,"KSM",IF(I13&lt;=0.0107060185185185,"I A",IF(I13&lt;=0.0115162037037037,"II A",IF(I13&lt;=0.0125,"III A",IF(I13&lt;=0.0135416666666667,"I JA",IF(I13&lt;=0.0144097222222222,"II JA",IF(I13&lt;=0.0151041666666667,"III JA",0))))))))</f>
        <v>III A</v>
      </c>
      <c r="L13" s="30" t="s">
        <v>390</v>
      </c>
    </row>
    <row r="14" customFormat="false" ht="15" hidden="false" customHeight="true" outlineLevel="0" collapsed="false">
      <c r="A14" s="26" t="n">
        <v>7</v>
      </c>
      <c r="B14" s="26" t="n">
        <v>102</v>
      </c>
      <c r="C14" s="27" t="s">
        <v>84</v>
      </c>
      <c r="D14" s="28" t="s">
        <v>885</v>
      </c>
      <c r="E14" s="29" t="s">
        <v>886</v>
      </c>
      <c r="F14" s="30" t="s">
        <v>463</v>
      </c>
      <c r="G14" s="30" t="s">
        <v>464</v>
      </c>
      <c r="H14" s="35" t="s">
        <v>60</v>
      </c>
      <c r="I14" s="83" t="n">
        <v>0.0121450231481481</v>
      </c>
      <c r="J14" s="83"/>
      <c r="K14" s="33" t="str">
        <f aca="false">IF(ISBLANK(I14),"",IF(I14&lt;=0.0102430555555556,"KSM",IF(I14&lt;=0.0107060185185185,"I A",IF(I14&lt;=0.0115162037037037,"II A",IF(I14&lt;=0.0125,"III A",IF(I14&lt;=0.0135416666666667,"I JA",IF(I14&lt;=0.0144097222222222,"II JA",IF(I14&lt;=0.0151041666666667,"III JA",0))))))))</f>
        <v>III A</v>
      </c>
      <c r="L14" s="30" t="s">
        <v>465</v>
      </c>
    </row>
    <row r="15" customFormat="false" ht="15" hidden="false" customHeight="true" outlineLevel="0" collapsed="false">
      <c r="A15" s="26" t="n">
        <v>8</v>
      </c>
      <c r="B15" s="26" t="n">
        <v>25</v>
      </c>
      <c r="C15" s="27" t="s">
        <v>222</v>
      </c>
      <c r="D15" s="28" t="s">
        <v>887</v>
      </c>
      <c r="E15" s="29" t="s">
        <v>888</v>
      </c>
      <c r="F15" s="30" t="s">
        <v>871</v>
      </c>
      <c r="G15" s="30" t="s">
        <v>12</v>
      </c>
      <c r="H15" s="35" t="s">
        <v>60</v>
      </c>
      <c r="I15" s="83" t="n">
        <v>0.0122828703703704</v>
      </c>
      <c r="J15" s="83"/>
      <c r="K15" s="33" t="str">
        <f aca="false">IF(ISBLANK(I15),"",IF(I15&lt;=0.0102430555555556,"KSM",IF(I15&lt;=0.0107060185185185,"I A",IF(I15&lt;=0.0115162037037037,"II A",IF(I15&lt;=0.0125,"III A",IF(I15&lt;=0.0135416666666667,"I JA",IF(I15&lt;=0.0144097222222222,"II JA",IF(I15&lt;=0.0151041666666667,"III JA",0))))))))</f>
        <v>III A</v>
      </c>
      <c r="L15" s="30" t="s">
        <v>872</v>
      </c>
    </row>
    <row r="16" customFormat="false" ht="15" hidden="false" customHeight="true" outlineLevel="0" collapsed="false">
      <c r="A16" s="26"/>
      <c r="B16" s="26" t="n">
        <v>66</v>
      </c>
      <c r="C16" s="27" t="s">
        <v>537</v>
      </c>
      <c r="D16" s="28" t="s">
        <v>889</v>
      </c>
      <c r="E16" s="29" t="s">
        <v>890</v>
      </c>
      <c r="F16" s="30" t="s">
        <v>536</v>
      </c>
      <c r="G16" s="30" t="s">
        <v>520</v>
      </c>
      <c r="H16" s="35"/>
      <c r="I16" s="83" t="s">
        <v>43</v>
      </c>
      <c r="J16" s="83"/>
      <c r="K16" s="33"/>
      <c r="L16" s="30" t="s">
        <v>891</v>
      </c>
    </row>
    <row r="17" customFormat="false" ht="15" hidden="false" customHeight="true" outlineLevel="0" collapsed="false">
      <c r="A17" s="26"/>
      <c r="B17" s="26" t="n">
        <v>106</v>
      </c>
      <c r="C17" s="27" t="s">
        <v>56</v>
      </c>
      <c r="D17" s="28" t="s">
        <v>892</v>
      </c>
      <c r="E17" s="29" t="s">
        <v>893</v>
      </c>
      <c r="F17" s="30" t="s">
        <v>372</v>
      </c>
      <c r="G17" s="30" t="s">
        <v>129</v>
      </c>
      <c r="H17" s="35" t="s">
        <v>60</v>
      </c>
      <c r="I17" s="83" t="s">
        <v>43</v>
      </c>
      <c r="J17" s="83"/>
      <c r="K17" s="33"/>
      <c r="L17" s="30" t="s">
        <v>894</v>
      </c>
    </row>
    <row r="21" customFormat="false" ht="12.75" hidden="false" customHeight="false" outlineLevel="0" collapsed="false">
      <c r="K21" s="8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3.14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10" min="9" style="80" width="8.41"/>
    <col collapsed="false" customWidth="true" hidden="false" outlineLevel="0" max="11" min="11" style="49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81"/>
      <c r="J1" s="81"/>
      <c r="K1" s="52"/>
      <c r="L1" s="12" t="s">
        <v>1</v>
      </c>
    </row>
    <row r="2" s="7" customFormat="true" ht="14.25" hidden="false" customHeight="true" outlineLevel="0" collapsed="false">
      <c r="A2" s="6"/>
      <c r="E2" s="8"/>
      <c r="F2" s="8"/>
      <c r="G2" s="8"/>
      <c r="H2" s="9"/>
      <c r="I2" s="81"/>
      <c r="J2" s="81"/>
      <c r="K2" s="52"/>
      <c r="L2" s="68" t="s">
        <v>188</v>
      </c>
    </row>
    <row r="3" customFormat="false" ht="15.75" hidden="false" customHeight="false" outlineLevel="0" collapsed="false">
      <c r="C3" s="14" t="s">
        <v>895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  <c r="I4" s="4"/>
      <c r="J4" s="4"/>
      <c r="L4" s="4"/>
      <c r="M4" s="43"/>
      <c r="N4" s="2"/>
      <c r="O4" s="45"/>
    </row>
    <row r="5" customFormat="false" ht="12.75" hidden="false" customHeight="true" outlineLevel="0" collapsed="false">
      <c r="C5" s="15"/>
      <c r="D5" s="16"/>
      <c r="E5" s="16"/>
      <c r="F5" s="17"/>
      <c r="G5" s="8"/>
      <c r="I5" s="4"/>
      <c r="J5" s="4"/>
      <c r="L5" s="4"/>
      <c r="M5" s="43"/>
      <c r="N5" s="2"/>
      <c r="O5" s="45"/>
    </row>
    <row r="6" customFormat="false" ht="6" hidden="false" customHeight="true" outlineLevel="0" collapsed="false">
      <c r="I6" s="4"/>
      <c r="J6" s="4"/>
      <c r="L6" s="4"/>
      <c r="M6" s="43"/>
      <c r="N6" s="2"/>
      <c r="O6" s="45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82" t="s">
        <v>489</v>
      </c>
      <c r="J7" s="82" t="s">
        <v>861</v>
      </c>
      <c r="K7" s="24" t="s">
        <v>16</v>
      </c>
      <c r="L7" s="25" t="s">
        <v>17</v>
      </c>
    </row>
    <row r="8" customFormat="false" ht="15" hidden="false" customHeight="true" outlineLevel="0" collapsed="false">
      <c r="A8" s="26" t="n">
        <v>1</v>
      </c>
      <c r="B8" s="26" t="n">
        <v>26</v>
      </c>
      <c r="C8" s="27" t="s">
        <v>152</v>
      </c>
      <c r="D8" s="28" t="s">
        <v>896</v>
      </c>
      <c r="E8" s="29" t="s">
        <v>897</v>
      </c>
      <c r="F8" s="30" t="s">
        <v>898</v>
      </c>
      <c r="G8" s="30" t="s">
        <v>464</v>
      </c>
      <c r="H8" s="35" t="n">
        <v>18</v>
      </c>
      <c r="I8" s="83" t="n">
        <v>0.0151702546296296</v>
      </c>
      <c r="J8" s="83" t="s">
        <v>899</v>
      </c>
      <c r="K8" s="87" t="str">
        <f aca="false">IF(ISBLANK(I8),"",IF(I8&lt;=0.0150462962962963,"KSM",IF(I8&lt;=0.0159143518518519,"I A",IF(I8&lt;=0.0172453703703704,"II A",IF(I8&lt;=0.0190972222222222,"III A",IF(I8&lt;=0.0206597222222222,"I JA",IF(I8&lt;=0.021875,"II JA",IF(I8&lt;=0.0229166666666667,"III JA",0))))))))</f>
        <v>I A</v>
      </c>
      <c r="L8" s="30" t="s">
        <v>465</v>
      </c>
    </row>
    <row r="9" customFormat="false" ht="15" hidden="false" customHeight="true" outlineLevel="0" collapsed="false">
      <c r="A9" s="26" t="n">
        <v>2</v>
      </c>
      <c r="B9" s="26" t="n">
        <v>25</v>
      </c>
      <c r="C9" s="27" t="s">
        <v>900</v>
      </c>
      <c r="D9" s="28" t="s">
        <v>901</v>
      </c>
      <c r="E9" s="29" t="s">
        <v>902</v>
      </c>
      <c r="F9" s="30" t="s">
        <v>463</v>
      </c>
      <c r="G9" s="30" t="s">
        <v>464</v>
      </c>
      <c r="H9" s="35" t="s">
        <v>60</v>
      </c>
      <c r="I9" s="83" t="n">
        <v>0.0170599537037037</v>
      </c>
      <c r="J9" s="83"/>
      <c r="K9" s="87" t="str">
        <f aca="false">IF(ISBLANK(I9),"",IF(I9&lt;=0.0150462962962963,"KSM",IF(I9&lt;=0.0159143518518519,"I A",IF(I9&lt;=0.0172453703703704,"II A",IF(I9&lt;=0.0190972222222222,"III A",IF(I9&lt;=0.0206597222222222,"I JA",IF(I9&lt;=0.021875,"II JA",IF(I9&lt;=0.0229166666666667,"III JA",0))))))))</f>
        <v>II A</v>
      </c>
      <c r="L9" s="30" t="s">
        <v>465</v>
      </c>
    </row>
    <row r="10" customFormat="false" ht="15" hidden="false" customHeight="true" outlineLevel="0" collapsed="false">
      <c r="A10" s="26" t="n">
        <v>3</v>
      </c>
      <c r="B10" s="26" t="n">
        <v>90</v>
      </c>
      <c r="C10" s="27" t="s">
        <v>110</v>
      </c>
      <c r="D10" s="28" t="s">
        <v>903</v>
      </c>
      <c r="E10" s="29" t="s">
        <v>904</v>
      </c>
      <c r="F10" s="30" t="s">
        <v>905</v>
      </c>
      <c r="G10" s="30" t="s">
        <v>464</v>
      </c>
      <c r="H10" s="35" t="s">
        <v>60</v>
      </c>
      <c r="I10" s="83" t="n">
        <v>0.0173262731481482</v>
      </c>
      <c r="J10" s="83" t="s">
        <v>906</v>
      </c>
      <c r="K10" s="87" t="str">
        <f aca="false">IF(ISBLANK(I10),"",IF(I10&lt;=0.0150462962962963,"KSM",IF(I10&lt;=0.0159143518518519,"I A",IF(I10&lt;=0.0172453703703704,"II A",IF(I10&lt;=0.0190972222222222,"III A",IF(I10&lt;=0.0206597222222222,"I JA",IF(I10&lt;=0.021875,"II JA",IF(I10&lt;=0.0229166666666667,"III JA",0))))))))</f>
        <v>III A</v>
      </c>
      <c r="L10" s="30" t="s">
        <v>867</v>
      </c>
    </row>
    <row r="11" customFormat="false" ht="15" hidden="false" customHeight="true" outlineLevel="0" collapsed="false">
      <c r="A11" s="26" t="n">
        <v>4</v>
      </c>
      <c r="B11" s="26" t="n">
        <v>118</v>
      </c>
      <c r="C11" s="27" t="s">
        <v>907</v>
      </c>
      <c r="D11" s="28" t="s">
        <v>908</v>
      </c>
      <c r="E11" s="29" t="s">
        <v>909</v>
      </c>
      <c r="F11" s="30" t="s">
        <v>536</v>
      </c>
      <c r="G11" s="30" t="s">
        <v>520</v>
      </c>
      <c r="H11" s="35" t="n">
        <v>14</v>
      </c>
      <c r="I11" s="83" t="n">
        <v>0.0177976851851852</v>
      </c>
      <c r="J11" s="83"/>
      <c r="K11" s="87" t="str">
        <f aca="false">IF(ISBLANK(I11),"",IF(I11&lt;=0.0150462962962963,"KSM",IF(I11&lt;=0.0159143518518519,"I A",IF(I11&lt;=0.0172453703703704,"II A",IF(I11&lt;=0.0190972222222222,"III A",IF(I11&lt;=0.0206597222222222,"I JA",IF(I11&lt;=0.021875,"II JA",IF(I11&lt;=0.0229166666666667,"III JA",0))))))))</f>
        <v>III A</v>
      </c>
      <c r="L11" s="30" t="s">
        <v>891</v>
      </c>
    </row>
    <row r="12" customFormat="false" ht="15" hidden="false" customHeight="true" outlineLevel="0" collapsed="false">
      <c r="A12" s="26" t="n">
        <v>5</v>
      </c>
      <c r="B12" s="26" t="n">
        <v>149</v>
      </c>
      <c r="C12" s="27" t="s">
        <v>910</v>
      </c>
      <c r="D12" s="28" t="s">
        <v>911</v>
      </c>
      <c r="E12" s="29" t="s">
        <v>912</v>
      </c>
      <c r="F12" s="30" t="s">
        <v>871</v>
      </c>
      <c r="G12" s="30" t="s">
        <v>12</v>
      </c>
      <c r="H12" s="35" t="s">
        <v>60</v>
      </c>
      <c r="I12" s="83" t="n">
        <v>0.018355787037037</v>
      </c>
      <c r="J12" s="83"/>
      <c r="K12" s="87" t="str">
        <f aca="false">IF(ISBLANK(I12),"",IF(I12&lt;=0.0150462962962963,"KSM",IF(I12&lt;=0.0159143518518519,"I A",IF(I12&lt;=0.0172453703703704,"II A",IF(I12&lt;=0.0190972222222222,"III A",IF(I12&lt;=0.0206597222222222,"I JA",IF(I12&lt;=0.021875,"II JA",IF(I12&lt;=0.0229166666666667,"III JA",0))))))))</f>
        <v>III A</v>
      </c>
      <c r="L12" s="30" t="s">
        <v>872</v>
      </c>
    </row>
    <row r="13" customFormat="false" ht="15" hidden="false" customHeight="true" outlineLevel="0" collapsed="false">
      <c r="A13" s="26" t="n">
        <v>6</v>
      </c>
      <c r="B13" s="26" t="n">
        <v>65</v>
      </c>
      <c r="C13" s="27" t="s">
        <v>913</v>
      </c>
      <c r="D13" s="28" t="s">
        <v>914</v>
      </c>
      <c r="E13" s="29" t="s">
        <v>915</v>
      </c>
      <c r="F13" s="30" t="s">
        <v>113</v>
      </c>
      <c r="G13" s="30" t="s">
        <v>82</v>
      </c>
      <c r="H13" s="35" t="n">
        <v>11</v>
      </c>
      <c r="I13" s="83" t="n">
        <v>0.0185076388888889</v>
      </c>
      <c r="J13" s="83" t="s">
        <v>866</v>
      </c>
      <c r="K13" s="87" t="str">
        <f aca="false">IF(ISBLANK(I13),"",IF(I13&lt;=0.0150462962962963,"KSM",IF(I13&lt;=0.0159143518518519,"I A",IF(I13&lt;=0.0172453703703704,"II A",IF(I13&lt;=0.0190972222222222,"III A",IF(I13&lt;=0.0206597222222222,"I JA",IF(I13&lt;=0.021875,"II JA",IF(I13&lt;=0.0229166666666667,"III JA",0))))))))</f>
        <v>III A</v>
      </c>
      <c r="L13" s="30" t="s">
        <v>875</v>
      </c>
    </row>
    <row r="14" customFormat="false" ht="15" hidden="false" customHeight="true" outlineLevel="0" collapsed="false">
      <c r="A14" s="26" t="n">
        <v>7</v>
      </c>
      <c r="B14" s="26" t="n">
        <v>91</v>
      </c>
      <c r="C14" s="27" t="s">
        <v>916</v>
      </c>
      <c r="D14" s="28" t="s">
        <v>917</v>
      </c>
      <c r="E14" s="29" t="s">
        <v>918</v>
      </c>
      <c r="F14" s="30" t="s">
        <v>905</v>
      </c>
      <c r="G14" s="30" t="s">
        <v>464</v>
      </c>
      <c r="H14" s="35" t="s">
        <v>60</v>
      </c>
      <c r="I14" s="83" t="n">
        <v>0.0189159722222222</v>
      </c>
      <c r="J14" s="83"/>
      <c r="K14" s="87" t="str">
        <f aca="false">IF(ISBLANK(I14),"",IF(I14&lt;=0.0150462962962963,"KSM",IF(I14&lt;=0.0159143518518519,"I A",IF(I14&lt;=0.0172453703703704,"II A",IF(I14&lt;=0.0190972222222222,"III A",IF(I14&lt;=0.0206597222222222,"I JA",IF(I14&lt;=0.021875,"II JA",IF(I14&lt;=0.0229166666666667,"III JA",0))))))))</f>
        <v>III A</v>
      </c>
      <c r="L14" s="30" t="s">
        <v>867</v>
      </c>
    </row>
    <row r="15" customFormat="false" ht="15" hidden="false" customHeight="true" outlineLevel="0" collapsed="false">
      <c r="A15" s="26" t="n">
        <v>8</v>
      </c>
      <c r="B15" s="26" t="n">
        <v>62</v>
      </c>
      <c r="C15" s="27" t="s">
        <v>97</v>
      </c>
      <c r="D15" s="28" t="s">
        <v>919</v>
      </c>
      <c r="E15" s="29" t="s">
        <v>920</v>
      </c>
      <c r="F15" s="30" t="s">
        <v>113</v>
      </c>
      <c r="G15" s="30" t="s">
        <v>82</v>
      </c>
      <c r="H15" s="35" t="n">
        <v>9</v>
      </c>
      <c r="I15" s="83" t="n">
        <v>0.0209224537037037</v>
      </c>
      <c r="J15" s="83"/>
      <c r="K15" s="87" t="str">
        <f aca="false">IF(ISBLANK(I15),"",IF(I15&lt;=0.0150462962962963,"KSM",IF(I15&lt;=0.0159143518518519,"I A",IF(I15&lt;=0.0172453703703704,"II A",IF(I15&lt;=0.0190972222222222,"III A",IF(I15&lt;=0.0206597222222222,"I JA",IF(I15&lt;=0.021875,"II JA",IF(I15&lt;=0.0229166666666667,"III JA",0))))))))</f>
        <v>II JA</v>
      </c>
      <c r="L15" s="30" t="s">
        <v>875</v>
      </c>
    </row>
    <row r="16" customFormat="false" ht="15" hidden="false" customHeight="true" outlineLevel="0" collapsed="false">
      <c r="A16" s="26"/>
      <c r="B16" s="26" t="n">
        <v>24</v>
      </c>
      <c r="C16" s="27" t="s">
        <v>921</v>
      </c>
      <c r="D16" s="28" t="s">
        <v>922</v>
      </c>
      <c r="E16" s="29" t="s">
        <v>923</v>
      </c>
      <c r="F16" s="30" t="s">
        <v>463</v>
      </c>
      <c r="G16" s="30" t="s">
        <v>464</v>
      </c>
      <c r="H16" s="35" t="s">
        <v>60</v>
      </c>
      <c r="I16" s="83" t="s">
        <v>43</v>
      </c>
      <c r="J16" s="83"/>
      <c r="K16" s="33"/>
      <c r="L16" s="30" t="s">
        <v>46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88" width="9.85"/>
    <col collapsed="false" customWidth="true" hidden="false" outlineLevel="0" max="6" min="6" style="89" width="14.99"/>
    <col collapsed="false" customWidth="true" hidden="false" outlineLevel="0" max="7" min="7" style="89" width="10.71"/>
    <col collapsed="false" customWidth="true" hidden="false" outlineLevel="0" max="8" min="8" style="90" width="10.13"/>
    <col collapsed="false" customWidth="true" hidden="false" outlineLevel="0" max="9" min="9" style="91" width="10.13"/>
    <col collapsed="false" customWidth="true" hidden="false" outlineLevel="0" max="10" min="10" style="92" width="9.56"/>
    <col collapsed="false" customWidth="true" hidden="false" outlineLevel="0" max="11" min="11" style="15" width="25.99"/>
    <col collapsed="false" customWidth="false" hidden="false" outlineLevel="0" max="257" min="12" style="15" width="9.14"/>
  </cols>
  <sheetData>
    <row r="1" s="94" customFormat="true" ht="18" hidden="false" customHeight="true" outlineLevel="0" collapsed="false">
      <c r="A1" s="6" t="s">
        <v>0</v>
      </c>
      <c r="B1" s="93"/>
      <c r="E1" s="95"/>
      <c r="F1" s="96"/>
      <c r="G1" s="96"/>
      <c r="H1" s="97"/>
      <c r="I1" s="98"/>
      <c r="J1" s="99"/>
      <c r="K1" s="100" t="s">
        <v>924</v>
      </c>
    </row>
    <row r="2" s="101" customFormat="true" ht="8.25" hidden="false" customHeight="true" outlineLevel="0" collapsed="false">
      <c r="D2" s="94"/>
      <c r="E2" s="95"/>
      <c r="F2" s="96"/>
      <c r="G2" s="96"/>
      <c r="H2" s="102"/>
      <c r="I2" s="103"/>
      <c r="J2" s="104"/>
    </row>
    <row r="3" customFormat="false" ht="12" hidden="false" customHeight="true" outlineLevel="0" collapsed="false">
      <c r="C3" s="105" t="s">
        <v>925</v>
      </c>
      <c r="D3" s="94"/>
      <c r="F3" s="96"/>
      <c r="G3" s="96"/>
      <c r="K3" s="106" t="s">
        <v>188</v>
      </c>
    </row>
    <row r="4" s="1" customFormat="true" ht="1.5" hidden="false" customHeight="true" outlineLevel="0" collapsed="false">
      <c r="C4" s="14"/>
      <c r="E4" s="8"/>
      <c r="F4" s="8"/>
      <c r="G4" s="8"/>
      <c r="H4" s="3"/>
      <c r="I4" s="4"/>
      <c r="J4" s="107"/>
      <c r="K4" s="37"/>
      <c r="L4" s="43"/>
      <c r="M4" s="2"/>
      <c r="N4" s="45"/>
    </row>
    <row r="5" s="1" customFormat="true" ht="12" hidden="false" customHeight="true" outlineLevel="0" collapsed="false">
      <c r="C5" s="14"/>
      <c r="D5" s="1" t="n">
        <v>1</v>
      </c>
      <c r="E5" s="8" t="s">
        <v>5</v>
      </c>
      <c r="F5" s="108" t="n">
        <v>2</v>
      </c>
      <c r="G5" s="8"/>
      <c r="H5" s="3"/>
      <c r="I5" s="4"/>
      <c r="J5" s="107"/>
      <c r="K5" s="37"/>
      <c r="L5" s="43"/>
      <c r="M5" s="2"/>
      <c r="N5" s="45"/>
    </row>
    <row r="6" s="1" customFormat="true" ht="2.25" hidden="false" customHeight="true" outlineLevel="0" collapsed="false">
      <c r="C6" s="15"/>
      <c r="D6" s="16"/>
      <c r="E6" s="109"/>
      <c r="F6" s="17"/>
      <c r="G6" s="8"/>
      <c r="H6" s="3"/>
      <c r="I6" s="4"/>
      <c r="J6" s="107"/>
      <c r="K6" s="37"/>
      <c r="L6" s="43"/>
      <c r="M6" s="2"/>
      <c r="N6" s="45"/>
    </row>
    <row r="7" s="101" customFormat="true" ht="12" hidden="false" customHeight="false" outlineLevel="0" collapsed="false">
      <c r="A7" s="110" t="s">
        <v>6</v>
      </c>
      <c r="B7" s="111" t="s">
        <v>7</v>
      </c>
      <c r="C7" s="112" t="s">
        <v>8</v>
      </c>
      <c r="D7" s="113" t="s">
        <v>9</v>
      </c>
      <c r="E7" s="114" t="s">
        <v>10</v>
      </c>
      <c r="F7" s="115" t="s">
        <v>11</v>
      </c>
      <c r="G7" s="116" t="s">
        <v>12</v>
      </c>
      <c r="H7" s="117" t="s">
        <v>13</v>
      </c>
      <c r="I7" s="118" t="s">
        <v>489</v>
      </c>
      <c r="J7" s="119" t="s">
        <v>926</v>
      </c>
      <c r="K7" s="120" t="s">
        <v>17</v>
      </c>
    </row>
    <row r="8" customFormat="false" ht="15" hidden="false" customHeight="true" outlineLevel="0" collapsed="false">
      <c r="A8" s="121" t="n">
        <v>1</v>
      </c>
      <c r="B8" s="122" t="n">
        <v>109</v>
      </c>
      <c r="C8" s="123" t="s">
        <v>196</v>
      </c>
      <c r="D8" s="124" t="s">
        <v>197</v>
      </c>
      <c r="E8" s="125" t="s">
        <v>198</v>
      </c>
      <c r="F8" s="126" t="s">
        <v>128</v>
      </c>
      <c r="G8" s="126" t="s">
        <v>129</v>
      </c>
      <c r="H8" s="127" t="s">
        <v>60</v>
      </c>
      <c r="I8" s="128" t="n">
        <v>0.00128194444444444</v>
      </c>
      <c r="J8" s="129" t="str">
        <f aca="false">IF(ISBLANK(I8),"",IF(I8&lt;=0.00118055555555556,"KSM",IF(I8&lt;=0.00124421296296296,"I A",IF(I8&lt;=0.00133101851851852,"II A",IF(I8&lt;=0.00144675925925926,"III A",IF(I8&lt;=0.00155092592592593,"I JA",IF(I8&lt;=0.00163194444444444,"II JA",IF(I8&lt;=0.00170138888888889,"III JA",0))))))))</f>
        <v>II A</v>
      </c>
      <c r="K8" s="130" t="s">
        <v>199</v>
      </c>
    </row>
    <row r="9" customFormat="false" ht="15" hidden="false" customHeight="true" outlineLevel="0" collapsed="false">
      <c r="A9" s="121"/>
      <c r="B9" s="131" t="n">
        <v>112</v>
      </c>
      <c r="C9" s="132" t="s">
        <v>23</v>
      </c>
      <c r="D9" s="28" t="s">
        <v>530</v>
      </c>
      <c r="E9" s="29" t="s">
        <v>531</v>
      </c>
      <c r="F9" s="133" t="s">
        <v>128</v>
      </c>
      <c r="G9" s="133" t="s">
        <v>129</v>
      </c>
      <c r="H9" s="134"/>
      <c r="I9" s="135"/>
      <c r="J9" s="136"/>
      <c r="K9" s="137" t="s">
        <v>532</v>
      </c>
    </row>
    <row r="10" customFormat="false" ht="15" hidden="false" customHeight="true" outlineLevel="0" collapsed="false">
      <c r="A10" s="121"/>
      <c r="B10" s="131" t="n">
        <v>111</v>
      </c>
      <c r="C10" s="132" t="s">
        <v>303</v>
      </c>
      <c r="D10" s="28" t="s">
        <v>571</v>
      </c>
      <c r="E10" s="29" t="s">
        <v>572</v>
      </c>
      <c r="F10" s="133" t="s">
        <v>372</v>
      </c>
      <c r="G10" s="133" t="s">
        <v>129</v>
      </c>
      <c r="H10" s="134"/>
      <c r="I10" s="135"/>
      <c r="J10" s="136"/>
      <c r="K10" s="137" t="s">
        <v>573</v>
      </c>
    </row>
    <row r="11" customFormat="false" ht="15" hidden="false" customHeight="true" outlineLevel="0" collapsed="false">
      <c r="A11" s="121"/>
      <c r="B11" s="138"/>
      <c r="C11" s="139" t="s">
        <v>74</v>
      </c>
      <c r="D11" s="140" t="s">
        <v>927</v>
      </c>
      <c r="E11" s="141" t="s">
        <v>928</v>
      </c>
      <c r="F11" s="142" t="s">
        <v>372</v>
      </c>
      <c r="G11" s="142" t="s">
        <v>129</v>
      </c>
      <c r="H11" s="143"/>
      <c r="I11" s="144"/>
      <c r="J11" s="145"/>
      <c r="K11" s="146" t="s">
        <v>379</v>
      </c>
    </row>
    <row r="12" customFormat="false" ht="15" hidden="false" customHeight="true" outlineLevel="0" collapsed="false">
      <c r="A12" s="121" t="n">
        <v>2</v>
      </c>
      <c r="B12" s="122" t="n">
        <v>96</v>
      </c>
      <c r="C12" s="123" t="s">
        <v>493</v>
      </c>
      <c r="D12" s="124" t="s">
        <v>494</v>
      </c>
      <c r="E12" s="125" t="s">
        <v>495</v>
      </c>
      <c r="F12" s="126" t="s">
        <v>496</v>
      </c>
      <c r="G12" s="126" t="s">
        <v>42</v>
      </c>
      <c r="H12" s="127"/>
      <c r="I12" s="128" t="n">
        <v>0.00130520833333333</v>
      </c>
      <c r="J12" s="129" t="str">
        <f aca="false">IF(ISBLANK(I12),"",IF(I12&lt;=0.00118055555555556,"KSM",IF(I12&lt;=0.00124421296296296,"I A",IF(I12&lt;=0.00133101851851852,"II A",IF(I12&lt;=0.00144675925925926,"III A",IF(I12&lt;=0.00155092592592593,"I JA",IF(I12&lt;=0.00163194444444444,"II JA",IF(I12&lt;=0.00170138888888889,"III JA",0))))))))</f>
        <v>II A</v>
      </c>
      <c r="K12" s="130" t="s">
        <v>497</v>
      </c>
    </row>
    <row r="13" customFormat="false" ht="15" hidden="false" customHeight="true" outlineLevel="0" collapsed="false">
      <c r="A13" s="121"/>
      <c r="B13" s="131"/>
      <c r="C13" s="132" t="s">
        <v>61</v>
      </c>
      <c r="D13" s="28" t="s">
        <v>929</v>
      </c>
      <c r="E13" s="29" t="s">
        <v>930</v>
      </c>
      <c r="F13" s="133" t="s">
        <v>496</v>
      </c>
      <c r="G13" s="133" t="s">
        <v>42</v>
      </c>
      <c r="H13" s="134"/>
      <c r="I13" s="135"/>
      <c r="J13" s="136"/>
      <c r="K13" s="137" t="s">
        <v>497</v>
      </c>
    </row>
    <row r="14" customFormat="false" ht="15" hidden="false" customHeight="true" outlineLevel="0" collapsed="false">
      <c r="A14" s="121"/>
      <c r="B14" s="131"/>
      <c r="C14" s="132" t="s">
        <v>931</v>
      </c>
      <c r="D14" s="28" t="s">
        <v>932</v>
      </c>
      <c r="E14" s="29" t="s">
        <v>668</v>
      </c>
      <c r="F14" s="133" t="s">
        <v>496</v>
      </c>
      <c r="G14" s="133" t="s">
        <v>42</v>
      </c>
      <c r="H14" s="134"/>
      <c r="I14" s="135"/>
      <c r="J14" s="136"/>
      <c r="K14" s="137" t="s">
        <v>497</v>
      </c>
    </row>
    <row r="15" customFormat="false" ht="15" hidden="false" customHeight="true" outlineLevel="0" collapsed="false">
      <c r="A15" s="121"/>
      <c r="B15" s="138" t="n">
        <v>95</v>
      </c>
      <c r="C15" s="139" t="s">
        <v>522</v>
      </c>
      <c r="D15" s="140" t="s">
        <v>324</v>
      </c>
      <c r="E15" s="141" t="s">
        <v>523</v>
      </c>
      <c r="F15" s="142" t="s">
        <v>496</v>
      </c>
      <c r="G15" s="142" t="s">
        <v>42</v>
      </c>
      <c r="H15" s="143"/>
      <c r="I15" s="144"/>
      <c r="J15" s="145"/>
      <c r="K15" s="146" t="s">
        <v>497</v>
      </c>
    </row>
    <row r="16" customFormat="false" ht="15" hidden="false" customHeight="true" outlineLevel="0" collapsed="false">
      <c r="A16" s="121" t="n">
        <v>3</v>
      </c>
      <c r="B16" s="122" t="n">
        <v>56</v>
      </c>
      <c r="C16" s="123" t="s">
        <v>219</v>
      </c>
      <c r="D16" s="124" t="s">
        <v>220</v>
      </c>
      <c r="E16" s="125" t="s">
        <v>221</v>
      </c>
      <c r="F16" s="126" t="s">
        <v>202</v>
      </c>
      <c r="G16" s="126" t="s">
        <v>207</v>
      </c>
      <c r="H16" s="127" t="s">
        <v>60</v>
      </c>
      <c r="I16" s="128" t="n">
        <v>0.00136458333333333</v>
      </c>
      <c r="J16" s="129" t="str">
        <f aca="false">IF(ISBLANK(I16),"",IF(I16&lt;=0.00118055555555556,"KSM",IF(I16&lt;=0.00124421296296296,"I A",IF(I16&lt;=0.00133101851851852,"II A",IF(I16&lt;=0.00144675925925926,"III A",IF(I16&lt;=0.00155092592592593,"I JA",IF(I16&lt;=0.00163194444444444,"II JA",IF(I16&lt;=0.00170138888888889,"III JA",0))))))))</f>
        <v>III A</v>
      </c>
      <c r="K16" s="130" t="s">
        <v>203</v>
      </c>
    </row>
    <row r="17" customFormat="false" ht="15" hidden="false" customHeight="true" outlineLevel="0" collapsed="false">
      <c r="A17" s="121"/>
      <c r="B17" s="131" t="n">
        <v>53</v>
      </c>
      <c r="C17" s="132" t="s">
        <v>285</v>
      </c>
      <c r="D17" s="28" t="s">
        <v>286</v>
      </c>
      <c r="E17" s="29" t="s">
        <v>287</v>
      </c>
      <c r="F17" s="133" t="s">
        <v>202</v>
      </c>
      <c r="G17" s="133" t="s">
        <v>207</v>
      </c>
      <c r="H17" s="134"/>
      <c r="I17" s="135"/>
      <c r="J17" s="136"/>
      <c r="K17" s="137" t="s">
        <v>203</v>
      </c>
    </row>
    <row r="18" customFormat="false" ht="15" hidden="false" customHeight="true" outlineLevel="0" collapsed="false">
      <c r="A18" s="121"/>
      <c r="B18" s="131" t="n">
        <v>55</v>
      </c>
      <c r="C18" s="132" t="s">
        <v>265</v>
      </c>
      <c r="D18" s="28" t="s">
        <v>266</v>
      </c>
      <c r="E18" s="29" t="s">
        <v>267</v>
      </c>
      <c r="F18" s="133" t="s">
        <v>202</v>
      </c>
      <c r="G18" s="133" t="s">
        <v>207</v>
      </c>
      <c r="H18" s="134"/>
      <c r="I18" s="135"/>
      <c r="J18" s="136"/>
      <c r="K18" s="137"/>
    </row>
    <row r="19" customFormat="false" ht="15" hidden="false" customHeight="true" outlineLevel="0" collapsed="false">
      <c r="A19" s="121"/>
      <c r="B19" s="138" t="n">
        <v>54</v>
      </c>
      <c r="C19" s="139" t="s">
        <v>204</v>
      </c>
      <c r="D19" s="140" t="s">
        <v>205</v>
      </c>
      <c r="E19" s="141" t="s">
        <v>206</v>
      </c>
      <c r="F19" s="142" t="s">
        <v>202</v>
      </c>
      <c r="G19" s="142" t="s">
        <v>207</v>
      </c>
      <c r="H19" s="143"/>
      <c r="I19" s="144"/>
      <c r="J19" s="145"/>
      <c r="K19" s="146" t="s">
        <v>203</v>
      </c>
    </row>
    <row r="20" customFormat="false" ht="15" hidden="false" customHeight="true" outlineLevel="0" collapsed="false">
      <c r="A20" s="121"/>
      <c r="B20" s="122" t="n">
        <v>31</v>
      </c>
      <c r="C20" s="123" t="s">
        <v>278</v>
      </c>
      <c r="D20" s="124" t="s">
        <v>282</v>
      </c>
      <c r="E20" s="125" t="s">
        <v>283</v>
      </c>
      <c r="F20" s="126" t="s">
        <v>77</v>
      </c>
      <c r="G20" s="126"/>
      <c r="H20" s="127" t="s">
        <v>60</v>
      </c>
      <c r="I20" s="128" t="s">
        <v>43</v>
      </c>
      <c r="J20" s="129"/>
      <c r="K20" s="130" t="s">
        <v>284</v>
      </c>
    </row>
    <row r="21" customFormat="false" ht="15" hidden="false" customHeight="true" outlineLevel="0" collapsed="false">
      <c r="A21" s="121"/>
      <c r="B21" s="131" t="n">
        <v>32</v>
      </c>
      <c r="C21" s="132" t="s">
        <v>278</v>
      </c>
      <c r="D21" s="28" t="s">
        <v>279</v>
      </c>
      <c r="E21" s="29" t="s">
        <v>280</v>
      </c>
      <c r="F21" s="133" t="s">
        <v>77</v>
      </c>
      <c r="G21" s="133"/>
      <c r="H21" s="134"/>
      <c r="I21" s="135"/>
      <c r="J21" s="136"/>
      <c r="K21" s="137" t="s">
        <v>281</v>
      </c>
    </row>
    <row r="22" customFormat="false" ht="15" hidden="false" customHeight="true" outlineLevel="0" collapsed="false">
      <c r="A22" s="121"/>
      <c r="B22" s="131" t="n">
        <v>27</v>
      </c>
      <c r="C22" s="132" t="s">
        <v>74</v>
      </c>
      <c r="D22" s="28" t="s">
        <v>75</v>
      </c>
      <c r="E22" s="29" t="s">
        <v>76</v>
      </c>
      <c r="F22" s="133" t="s">
        <v>77</v>
      </c>
      <c r="G22" s="133"/>
      <c r="H22" s="134"/>
      <c r="I22" s="135"/>
      <c r="J22" s="136"/>
      <c r="K22" s="137" t="s">
        <v>64</v>
      </c>
    </row>
    <row r="23" customFormat="false" ht="15" hidden="false" customHeight="true" outlineLevel="0" collapsed="false">
      <c r="A23" s="121"/>
      <c r="B23" s="138" t="n">
        <v>29</v>
      </c>
      <c r="C23" s="139" t="s">
        <v>18</v>
      </c>
      <c r="D23" s="140" t="s">
        <v>227</v>
      </c>
      <c r="E23" s="141" t="s">
        <v>228</v>
      </c>
      <c r="F23" s="142" t="s">
        <v>77</v>
      </c>
      <c r="G23" s="142"/>
      <c r="H23" s="143"/>
      <c r="I23" s="144"/>
      <c r="J23" s="145"/>
      <c r="K23" s="146" t="s">
        <v>229</v>
      </c>
    </row>
    <row r="24" s="1" customFormat="true" ht="12" hidden="false" customHeight="true" outlineLevel="0" collapsed="false">
      <c r="C24" s="14"/>
      <c r="D24" s="1" t="n">
        <v>2</v>
      </c>
      <c r="E24" s="8" t="s">
        <v>5</v>
      </c>
      <c r="F24" s="108" t="n">
        <v>2</v>
      </c>
      <c r="G24" s="8"/>
      <c r="H24" s="3"/>
      <c r="I24" s="4"/>
      <c r="J24" s="107"/>
      <c r="K24" s="37"/>
      <c r="L24" s="43"/>
      <c r="M24" s="2"/>
      <c r="N24" s="45"/>
    </row>
    <row r="25" s="1" customFormat="true" ht="1.5" hidden="false" customHeight="true" outlineLevel="0" collapsed="false">
      <c r="C25" s="15"/>
      <c r="D25" s="16"/>
      <c r="E25" s="109"/>
      <c r="F25" s="17"/>
      <c r="G25" s="8"/>
      <c r="H25" s="3"/>
      <c r="I25" s="4"/>
      <c r="J25" s="107"/>
      <c r="K25" s="37"/>
      <c r="L25" s="43"/>
      <c r="M25" s="2"/>
      <c r="N25" s="45"/>
    </row>
    <row r="26" s="101" customFormat="true" ht="12" hidden="false" customHeight="false" outlineLevel="0" collapsed="false">
      <c r="A26" s="110" t="s">
        <v>6</v>
      </c>
      <c r="B26" s="111" t="s">
        <v>7</v>
      </c>
      <c r="C26" s="112" t="s">
        <v>8</v>
      </c>
      <c r="D26" s="113" t="s">
        <v>9</v>
      </c>
      <c r="E26" s="114" t="s">
        <v>10</v>
      </c>
      <c r="F26" s="115" t="s">
        <v>11</v>
      </c>
      <c r="G26" s="116" t="s">
        <v>12</v>
      </c>
      <c r="H26" s="117" t="s">
        <v>13</v>
      </c>
      <c r="I26" s="118" t="s">
        <v>489</v>
      </c>
      <c r="J26" s="119" t="s">
        <v>926</v>
      </c>
      <c r="K26" s="120" t="s">
        <v>17</v>
      </c>
    </row>
    <row r="27" customFormat="false" ht="15" hidden="false" customHeight="true" outlineLevel="0" collapsed="false">
      <c r="A27" s="121" t="n">
        <v>1</v>
      </c>
      <c r="B27" s="122" t="n">
        <v>142</v>
      </c>
      <c r="C27" s="123" t="s">
        <v>211</v>
      </c>
      <c r="D27" s="124" t="s">
        <v>511</v>
      </c>
      <c r="E27" s="125" t="s">
        <v>348</v>
      </c>
      <c r="F27" s="126" t="s">
        <v>134</v>
      </c>
      <c r="G27" s="126" t="s">
        <v>135</v>
      </c>
      <c r="H27" s="127"/>
      <c r="I27" s="128" t="n">
        <v>0.00124791666666667</v>
      </c>
      <c r="J27" s="129" t="str">
        <f aca="false">IF(ISBLANK(I27),"",IF(I27&lt;=0.00118055555555556,"KSM",IF(I27&lt;=0.00124421296296296,"I A",IF(I27&lt;=0.00133101851851852,"II A",IF(I27&lt;=0.00144675925925926,"III A",IF(I27&lt;=0.00155092592592593,"I JA",IF(I27&lt;=0.00163194444444444,"II JA",IF(I27&lt;=0.00170138888888889,"III JA",0))))))))</f>
        <v>II A</v>
      </c>
      <c r="K27" s="130" t="s">
        <v>512</v>
      </c>
    </row>
    <row r="28" customFormat="false" ht="15" hidden="false" customHeight="true" outlineLevel="0" collapsed="false">
      <c r="A28" s="121"/>
      <c r="B28" s="131" t="n">
        <v>139</v>
      </c>
      <c r="C28" s="132" t="s">
        <v>568</v>
      </c>
      <c r="D28" s="28" t="s">
        <v>569</v>
      </c>
      <c r="E28" s="29" t="s">
        <v>570</v>
      </c>
      <c r="F28" s="133" t="s">
        <v>134</v>
      </c>
      <c r="G28" s="133" t="s">
        <v>135</v>
      </c>
      <c r="H28" s="134"/>
      <c r="I28" s="135"/>
      <c r="J28" s="136"/>
      <c r="K28" s="137" t="s">
        <v>529</v>
      </c>
    </row>
    <row r="29" customFormat="false" ht="15" hidden="false" customHeight="true" outlineLevel="0" collapsed="false">
      <c r="A29" s="121"/>
      <c r="B29" s="131" t="n">
        <v>137</v>
      </c>
      <c r="C29" s="132" t="s">
        <v>191</v>
      </c>
      <c r="D29" s="28" t="s">
        <v>192</v>
      </c>
      <c r="E29" s="29" t="s">
        <v>193</v>
      </c>
      <c r="F29" s="133" t="s">
        <v>134</v>
      </c>
      <c r="G29" s="40" t="s">
        <v>194</v>
      </c>
      <c r="H29" s="134"/>
      <c r="I29" s="135"/>
      <c r="J29" s="136"/>
      <c r="K29" s="137" t="s">
        <v>195</v>
      </c>
    </row>
    <row r="30" customFormat="false" ht="15" hidden="false" customHeight="true" outlineLevel="0" collapsed="false">
      <c r="A30" s="121"/>
      <c r="B30" s="138" t="n">
        <v>138</v>
      </c>
      <c r="C30" s="139" t="s">
        <v>526</v>
      </c>
      <c r="D30" s="140" t="s">
        <v>527</v>
      </c>
      <c r="E30" s="141" t="s">
        <v>528</v>
      </c>
      <c r="F30" s="142" t="s">
        <v>134</v>
      </c>
      <c r="G30" s="142" t="s">
        <v>135</v>
      </c>
      <c r="H30" s="143"/>
      <c r="I30" s="144"/>
      <c r="J30" s="145"/>
      <c r="K30" s="146" t="s">
        <v>529</v>
      </c>
    </row>
    <row r="31" customFormat="false" ht="15" hidden="false" customHeight="true" outlineLevel="0" collapsed="false">
      <c r="A31" s="121" t="n">
        <v>2</v>
      </c>
      <c r="B31" s="122" t="n">
        <v>28</v>
      </c>
      <c r="C31" s="123" t="s">
        <v>87</v>
      </c>
      <c r="D31" s="124" t="s">
        <v>230</v>
      </c>
      <c r="E31" s="125" t="s">
        <v>231</v>
      </c>
      <c r="F31" s="126" t="s">
        <v>77</v>
      </c>
      <c r="G31" s="126"/>
      <c r="H31" s="127" t="s">
        <v>60</v>
      </c>
      <c r="I31" s="128" t="n">
        <v>0.00127083333333333</v>
      </c>
      <c r="J31" s="129" t="str">
        <f aca="false">IF(ISBLANK(I31),"",IF(I31&lt;=0.00118055555555556,"KSM",IF(I31&lt;=0.00124421296296296,"I A",IF(I31&lt;=0.00133101851851852,"II A",IF(I31&lt;=0.00144675925925926,"III A",IF(I31&lt;=0.00155092592592593,"I JA",IF(I31&lt;=0.00163194444444444,"II JA",IF(I31&lt;=0.00170138888888889,"III JA",0))))))))</f>
        <v>II A</v>
      </c>
      <c r="K31" s="130" t="s">
        <v>232</v>
      </c>
    </row>
    <row r="32" customFormat="false" ht="15" hidden="false" customHeight="true" outlineLevel="0" collapsed="false">
      <c r="A32" s="121"/>
      <c r="B32" s="131" t="n">
        <v>34</v>
      </c>
      <c r="C32" s="132" t="s">
        <v>70</v>
      </c>
      <c r="D32" s="28" t="s">
        <v>71</v>
      </c>
      <c r="E32" s="29" t="s">
        <v>72</v>
      </c>
      <c r="F32" s="133" t="s">
        <v>26</v>
      </c>
      <c r="G32" s="133"/>
      <c r="H32" s="134"/>
      <c r="I32" s="135"/>
      <c r="J32" s="136"/>
      <c r="K32" s="137" t="s">
        <v>73</v>
      </c>
    </row>
    <row r="33" customFormat="false" ht="15" hidden="false" customHeight="true" outlineLevel="0" collapsed="false">
      <c r="A33" s="121"/>
      <c r="B33" s="131" t="n">
        <v>23</v>
      </c>
      <c r="C33" s="132" t="s">
        <v>23</v>
      </c>
      <c r="D33" s="28" t="s">
        <v>24</v>
      </c>
      <c r="E33" s="29" t="s">
        <v>25</v>
      </c>
      <c r="F33" s="133" t="s">
        <v>26</v>
      </c>
      <c r="G33" s="133"/>
      <c r="H33" s="134"/>
      <c r="I33" s="135"/>
      <c r="J33" s="136"/>
      <c r="K33" s="137" t="s">
        <v>27</v>
      </c>
    </row>
    <row r="34" customFormat="false" ht="15" hidden="false" customHeight="true" outlineLevel="0" collapsed="false">
      <c r="A34" s="121"/>
      <c r="B34" s="138" t="n">
        <v>33</v>
      </c>
      <c r="C34" s="139" t="s">
        <v>56</v>
      </c>
      <c r="D34" s="140" t="s">
        <v>309</v>
      </c>
      <c r="E34" s="141" t="s">
        <v>310</v>
      </c>
      <c r="F34" s="142" t="s">
        <v>26</v>
      </c>
      <c r="G34" s="142"/>
      <c r="H34" s="143"/>
      <c r="I34" s="144"/>
      <c r="J34" s="145"/>
      <c r="K34" s="146" t="s">
        <v>311</v>
      </c>
    </row>
    <row r="35" customFormat="false" ht="15" hidden="false" customHeight="true" outlineLevel="0" collapsed="false">
      <c r="A35" s="121" t="n">
        <v>3</v>
      </c>
      <c r="B35" s="122" t="n">
        <v>123</v>
      </c>
      <c r="C35" s="123" t="s">
        <v>522</v>
      </c>
      <c r="D35" s="124" t="s">
        <v>289</v>
      </c>
      <c r="E35" s="125" t="s">
        <v>290</v>
      </c>
      <c r="F35" s="126" t="s">
        <v>113</v>
      </c>
      <c r="G35" s="126" t="s">
        <v>82</v>
      </c>
      <c r="H35" s="127"/>
      <c r="I35" s="128" t="n">
        <v>0.00137523148148148</v>
      </c>
      <c r="J35" s="129" t="str">
        <f aca="false">IF(ISBLANK(I35),"",IF(I35&lt;=0.00118055555555556,"KSM",IF(I35&lt;=0.00124421296296296,"I A",IF(I35&lt;=0.00133101851851852,"II A",IF(I35&lt;=0.00144675925925926,"III A",IF(I35&lt;=0.00155092592592593,"I JA",IF(I35&lt;=0.00163194444444444,"II JA",IF(I35&lt;=0.00170138888888889,"III JA",0))))))))</f>
        <v>III A</v>
      </c>
      <c r="K35" s="130" t="s">
        <v>291</v>
      </c>
    </row>
    <row r="36" customFormat="false" ht="15" hidden="false" customHeight="true" outlineLevel="0" collapsed="false">
      <c r="A36" s="121"/>
      <c r="B36" s="131"/>
      <c r="C36" s="132" t="s">
        <v>28</v>
      </c>
      <c r="D36" s="28" t="s">
        <v>933</v>
      </c>
      <c r="E36" s="29" t="s">
        <v>435</v>
      </c>
      <c r="F36" s="133" t="s">
        <v>113</v>
      </c>
      <c r="G36" s="133" t="s">
        <v>82</v>
      </c>
      <c r="H36" s="134"/>
      <c r="I36" s="135"/>
      <c r="J36" s="136"/>
      <c r="K36" s="137" t="s">
        <v>934</v>
      </c>
    </row>
    <row r="37" customFormat="false" ht="15" hidden="false" customHeight="true" outlineLevel="0" collapsed="false">
      <c r="A37" s="121"/>
      <c r="B37" s="131"/>
      <c r="C37" s="132" t="s">
        <v>935</v>
      </c>
      <c r="D37" s="28" t="s">
        <v>936</v>
      </c>
      <c r="E37" s="29" t="s">
        <v>937</v>
      </c>
      <c r="F37" s="133" t="s">
        <v>113</v>
      </c>
      <c r="G37" s="133" t="s">
        <v>82</v>
      </c>
      <c r="H37" s="134"/>
      <c r="I37" s="135"/>
      <c r="J37" s="136"/>
      <c r="K37" s="137" t="s">
        <v>413</v>
      </c>
    </row>
    <row r="38" customFormat="false" ht="15" hidden="false" customHeight="true" outlineLevel="0" collapsed="false">
      <c r="A38" s="121"/>
      <c r="B38" s="138" t="n">
        <v>77</v>
      </c>
      <c r="C38" s="139" t="s">
        <v>285</v>
      </c>
      <c r="D38" s="140" t="s">
        <v>938</v>
      </c>
      <c r="E38" s="141" t="s">
        <v>939</v>
      </c>
      <c r="F38" s="142" t="s">
        <v>113</v>
      </c>
      <c r="G38" s="142" t="s">
        <v>82</v>
      </c>
      <c r="H38" s="143"/>
      <c r="I38" s="144"/>
      <c r="J38" s="145"/>
      <c r="K38" s="146" t="s">
        <v>934</v>
      </c>
    </row>
    <row r="39" customFormat="false" ht="15" hidden="false" customHeight="true" outlineLevel="0" collapsed="false">
      <c r="A39" s="121"/>
      <c r="B39" s="122" t="n">
        <v>42</v>
      </c>
      <c r="C39" s="123" t="s">
        <v>196</v>
      </c>
      <c r="D39" s="124" t="s">
        <v>505</v>
      </c>
      <c r="E39" s="125" t="s">
        <v>506</v>
      </c>
      <c r="F39" s="126" t="s">
        <v>161</v>
      </c>
      <c r="G39" s="126" t="s">
        <v>162</v>
      </c>
      <c r="H39" s="127" t="s">
        <v>60</v>
      </c>
      <c r="I39" s="128" t="s">
        <v>656</v>
      </c>
      <c r="J39" s="129"/>
      <c r="K39" s="130" t="s">
        <v>163</v>
      </c>
    </row>
    <row r="40" customFormat="false" ht="15" hidden="false" customHeight="true" outlineLevel="0" collapsed="false">
      <c r="A40" s="121"/>
      <c r="B40" s="131" t="n">
        <v>44</v>
      </c>
      <c r="C40" s="132" t="s">
        <v>211</v>
      </c>
      <c r="D40" s="28" t="s">
        <v>574</v>
      </c>
      <c r="E40" s="29" t="s">
        <v>575</v>
      </c>
      <c r="F40" s="133" t="s">
        <v>161</v>
      </c>
      <c r="G40" s="133" t="s">
        <v>162</v>
      </c>
      <c r="H40" s="134"/>
      <c r="I40" s="135"/>
      <c r="J40" s="136"/>
      <c r="K40" s="137" t="s">
        <v>270</v>
      </c>
    </row>
    <row r="41" customFormat="false" ht="15" hidden="false" customHeight="true" outlineLevel="0" collapsed="false">
      <c r="A41" s="121"/>
      <c r="B41" s="131"/>
      <c r="C41" s="132" t="s">
        <v>743</v>
      </c>
      <c r="D41" s="28" t="s">
        <v>940</v>
      </c>
      <c r="E41" s="29" t="s">
        <v>941</v>
      </c>
      <c r="F41" s="133" t="s">
        <v>262</v>
      </c>
      <c r="G41" s="133" t="s">
        <v>162</v>
      </c>
      <c r="H41" s="134"/>
      <c r="I41" s="135"/>
      <c r="J41" s="136"/>
      <c r="K41" s="137" t="s">
        <v>712</v>
      </c>
    </row>
    <row r="42" customFormat="false" ht="15" hidden="false" customHeight="true" outlineLevel="0" collapsed="false">
      <c r="A42" s="121"/>
      <c r="B42" s="138" t="n">
        <v>46</v>
      </c>
      <c r="C42" s="139" t="s">
        <v>87</v>
      </c>
      <c r="D42" s="140" t="s">
        <v>268</v>
      </c>
      <c r="E42" s="141" t="s">
        <v>269</v>
      </c>
      <c r="F42" s="142" t="s">
        <v>161</v>
      </c>
      <c r="G42" s="142" t="s">
        <v>162</v>
      </c>
      <c r="H42" s="143"/>
      <c r="I42" s="144"/>
      <c r="J42" s="145"/>
      <c r="K42" s="146" t="s">
        <v>270</v>
      </c>
    </row>
  </sheetData>
  <mergeCells count="8">
    <mergeCell ref="A8:A11"/>
    <mergeCell ref="A12:A15"/>
    <mergeCell ref="A16:A19"/>
    <mergeCell ref="A20:A23"/>
    <mergeCell ref="A27:A30"/>
    <mergeCell ref="A31:A34"/>
    <mergeCell ref="A35:A38"/>
    <mergeCell ref="A39:A4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88" width="9.85"/>
    <col collapsed="false" customWidth="true" hidden="false" outlineLevel="0" max="6" min="6" style="89" width="14.99"/>
    <col collapsed="false" customWidth="true" hidden="false" outlineLevel="0" max="7" min="7" style="89" width="10.71"/>
    <col collapsed="false" customWidth="true" hidden="false" outlineLevel="0" max="8" min="8" style="90" width="10.13"/>
    <col collapsed="false" customWidth="true" hidden="false" outlineLevel="0" max="9" min="9" style="91" width="10.13"/>
    <col collapsed="false" customWidth="true" hidden="false" outlineLevel="0" max="10" min="10" style="92" width="9.56"/>
    <col collapsed="false" customWidth="true" hidden="false" outlineLevel="0" max="11" min="11" style="15" width="25.99"/>
    <col collapsed="false" customWidth="false" hidden="false" outlineLevel="0" max="257" min="12" style="15" width="9.14"/>
  </cols>
  <sheetData>
    <row r="1" s="94" customFormat="true" ht="18.75" hidden="false" customHeight="false" outlineLevel="0" collapsed="false">
      <c r="A1" s="6" t="s">
        <v>0</v>
      </c>
      <c r="B1" s="93"/>
      <c r="E1" s="95"/>
      <c r="F1" s="96"/>
      <c r="G1" s="96"/>
      <c r="H1" s="97"/>
      <c r="I1" s="98"/>
      <c r="J1" s="99"/>
      <c r="K1" s="100" t="s">
        <v>924</v>
      </c>
    </row>
    <row r="2" s="101" customFormat="true" ht="12" hidden="false" customHeight="true" outlineLevel="0" collapsed="false">
      <c r="D2" s="94"/>
      <c r="E2" s="95"/>
      <c r="F2" s="96"/>
      <c r="G2" s="96"/>
      <c r="H2" s="102"/>
      <c r="I2" s="103"/>
      <c r="J2" s="104"/>
      <c r="K2" s="106" t="s">
        <v>188</v>
      </c>
    </row>
    <row r="3" customFormat="false" ht="15.75" hidden="false" customHeight="false" outlineLevel="0" collapsed="false">
      <c r="C3" s="105" t="s">
        <v>925</v>
      </c>
      <c r="D3" s="94"/>
      <c r="F3" s="96"/>
      <c r="G3" s="96"/>
      <c r="K3" s="147"/>
    </row>
    <row r="4" s="1" customFormat="true" ht="4.5" hidden="false" customHeight="true" outlineLevel="0" collapsed="false">
      <c r="C4" s="14"/>
      <c r="E4" s="8"/>
      <c r="F4" s="8"/>
      <c r="G4" s="8"/>
      <c r="H4" s="3"/>
      <c r="I4" s="4"/>
      <c r="J4" s="107"/>
      <c r="K4" s="37"/>
      <c r="L4" s="43"/>
      <c r="M4" s="2"/>
      <c r="N4" s="45"/>
    </row>
    <row r="5" s="1" customFormat="true" ht="12.75" hidden="false" customHeight="true" outlineLevel="0" collapsed="false">
      <c r="C5" s="15"/>
      <c r="D5" s="16"/>
      <c r="E5" s="109"/>
      <c r="F5" s="17"/>
      <c r="G5" s="8"/>
      <c r="H5" s="3"/>
      <c r="I5" s="4"/>
      <c r="J5" s="107"/>
      <c r="K5" s="37"/>
      <c r="L5" s="43"/>
      <c r="M5" s="2"/>
      <c r="N5" s="45"/>
    </row>
    <row r="6" s="101" customFormat="true" ht="12" hidden="false" customHeight="false" outlineLevel="0" collapsed="false">
      <c r="A6" s="110" t="s">
        <v>6</v>
      </c>
      <c r="B6" s="111" t="s">
        <v>7</v>
      </c>
      <c r="C6" s="112" t="s">
        <v>8</v>
      </c>
      <c r="D6" s="113" t="s">
        <v>9</v>
      </c>
      <c r="E6" s="114" t="s">
        <v>10</v>
      </c>
      <c r="F6" s="115" t="s">
        <v>11</v>
      </c>
      <c r="G6" s="116" t="s">
        <v>12</v>
      </c>
      <c r="H6" s="117" t="s">
        <v>13</v>
      </c>
      <c r="I6" s="118" t="s">
        <v>489</v>
      </c>
      <c r="J6" s="119" t="s">
        <v>926</v>
      </c>
      <c r="K6" s="120" t="s">
        <v>17</v>
      </c>
    </row>
    <row r="7" customFormat="false" ht="15.95" hidden="false" customHeight="true" outlineLevel="0" collapsed="false">
      <c r="A7" s="121" t="n">
        <v>1</v>
      </c>
      <c r="B7" s="122" t="n">
        <v>142</v>
      </c>
      <c r="C7" s="123" t="s">
        <v>211</v>
      </c>
      <c r="D7" s="124" t="s">
        <v>511</v>
      </c>
      <c r="E7" s="125" t="s">
        <v>348</v>
      </c>
      <c r="F7" s="126" t="s">
        <v>134</v>
      </c>
      <c r="G7" s="126" t="s">
        <v>135</v>
      </c>
      <c r="H7" s="127" t="n">
        <v>18</v>
      </c>
      <c r="I7" s="128" t="n">
        <v>0.00124791666666667</v>
      </c>
      <c r="J7" s="129" t="str">
        <f aca="false">IF(ISBLANK(I7),"",IF(I7&lt;=0.00118055555555556,"KSM",IF(I7&lt;=0.00124421296296296,"I A",IF(I7&lt;=0.00133101851851852,"II A",IF(I7&lt;=0.00144675925925926,"III A",IF(I7&lt;=0.00155092592592593,"I JA",IF(I7&lt;=0.00163194444444444,"II JA",IF(I7&lt;=0.00170138888888889,"III JA",0))))))))</f>
        <v>II A</v>
      </c>
      <c r="K7" s="130" t="s">
        <v>512</v>
      </c>
    </row>
    <row r="8" customFormat="false" ht="15.95" hidden="false" customHeight="true" outlineLevel="0" collapsed="false">
      <c r="A8" s="121"/>
      <c r="B8" s="131" t="n">
        <v>139</v>
      </c>
      <c r="C8" s="132" t="s">
        <v>568</v>
      </c>
      <c r="D8" s="28" t="s">
        <v>569</v>
      </c>
      <c r="E8" s="29" t="s">
        <v>570</v>
      </c>
      <c r="F8" s="133" t="s">
        <v>134</v>
      </c>
      <c r="G8" s="133" t="s">
        <v>135</v>
      </c>
      <c r="H8" s="134"/>
      <c r="I8" s="135"/>
      <c r="J8" s="136"/>
      <c r="K8" s="137" t="s">
        <v>529</v>
      </c>
    </row>
    <row r="9" customFormat="false" ht="15.95" hidden="false" customHeight="true" outlineLevel="0" collapsed="false">
      <c r="A9" s="121"/>
      <c r="B9" s="131" t="n">
        <v>137</v>
      </c>
      <c r="C9" s="132" t="s">
        <v>191</v>
      </c>
      <c r="D9" s="28" t="s">
        <v>192</v>
      </c>
      <c r="E9" s="29" t="s">
        <v>193</v>
      </c>
      <c r="F9" s="133" t="s">
        <v>134</v>
      </c>
      <c r="G9" s="133" t="s">
        <v>194</v>
      </c>
      <c r="H9" s="134"/>
      <c r="I9" s="135"/>
      <c r="J9" s="136"/>
      <c r="K9" s="137" t="s">
        <v>195</v>
      </c>
    </row>
    <row r="10" customFormat="false" ht="15.95" hidden="false" customHeight="true" outlineLevel="0" collapsed="false">
      <c r="A10" s="121"/>
      <c r="B10" s="138" t="n">
        <v>138</v>
      </c>
      <c r="C10" s="139" t="s">
        <v>526</v>
      </c>
      <c r="D10" s="140" t="s">
        <v>527</v>
      </c>
      <c r="E10" s="141" t="s">
        <v>528</v>
      </c>
      <c r="F10" s="142" t="s">
        <v>134</v>
      </c>
      <c r="G10" s="142" t="s">
        <v>135</v>
      </c>
      <c r="H10" s="143"/>
      <c r="I10" s="144"/>
      <c r="J10" s="145"/>
      <c r="K10" s="146" t="s">
        <v>529</v>
      </c>
    </row>
    <row r="11" customFormat="false" ht="15.95" hidden="false" customHeight="true" outlineLevel="0" collapsed="false">
      <c r="A11" s="121" t="n">
        <v>2</v>
      </c>
      <c r="B11" s="122" t="n">
        <v>28</v>
      </c>
      <c r="C11" s="123" t="s">
        <v>87</v>
      </c>
      <c r="D11" s="124" t="s">
        <v>230</v>
      </c>
      <c r="E11" s="125" t="s">
        <v>231</v>
      </c>
      <c r="F11" s="126" t="s">
        <v>77</v>
      </c>
      <c r="G11" s="126"/>
      <c r="H11" s="127" t="s">
        <v>60</v>
      </c>
      <c r="I11" s="128" t="n">
        <v>0.00127083333333333</v>
      </c>
      <c r="J11" s="129" t="str">
        <f aca="false">IF(ISBLANK(I11),"",IF(I11&lt;=0.00118055555555556,"KSM",IF(I11&lt;=0.00124421296296296,"I A",IF(I11&lt;=0.00133101851851852,"II A",IF(I11&lt;=0.00144675925925926,"III A",IF(I11&lt;=0.00155092592592593,"I JA",IF(I11&lt;=0.00163194444444444,"II JA",IF(I11&lt;=0.00170138888888889,"III JA",0))))))))</f>
        <v>II A</v>
      </c>
      <c r="K11" s="130" t="s">
        <v>232</v>
      </c>
    </row>
    <row r="12" customFormat="false" ht="15.95" hidden="false" customHeight="true" outlineLevel="0" collapsed="false">
      <c r="A12" s="121"/>
      <c r="B12" s="131" t="n">
        <v>34</v>
      </c>
      <c r="C12" s="132" t="s">
        <v>70</v>
      </c>
      <c r="D12" s="28" t="s">
        <v>71</v>
      </c>
      <c r="E12" s="29" t="s">
        <v>72</v>
      </c>
      <c r="F12" s="133" t="s">
        <v>26</v>
      </c>
      <c r="G12" s="133"/>
      <c r="H12" s="134"/>
      <c r="I12" s="135"/>
      <c r="J12" s="136"/>
      <c r="K12" s="137" t="s">
        <v>73</v>
      </c>
    </row>
    <row r="13" customFormat="false" ht="15.95" hidden="false" customHeight="true" outlineLevel="0" collapsed="false">
      <c r="A13" s="121"/>
      <c r="B13" s="131" t="n">
        <v>23</v>
      </c>
      <c r="C13" s="132" t="s">
        <v>23</v>
      </c>
      <c r="D13" s="28" t="s">
        <v>24</v>
      </c>
      <c r="E13" s="29" t="s">
        <v>25</v>
      </c>
      <c r="F13" s="133" t="s">
        <v>26</v>
      </c>
      <c r="G13" s="133"/>
      <c r="H13" s="134"/>
      <c r="I13" s="135"/>
      <c r="J13" s="136"/>
      <c r="K13" s="137" t="s">
        <v>27</v>
      </c>
    </row>
    <row r="14" customFormat="false" ht="15.95" hidden="false" customHeight="true" outlineLevel="0" collapsed="false">
      <c r="A14" s="121"/>
      <c r="B14" s="138" t="n">
        <v>33</v>
      </c>
      <c r="C14" s="139" t="s">
        <v>56</v>
      </c>
      <c r="D14" s="140" t="s">
        <v>309</v>
      </c>
      <c r="E14" s="141" t="s">
        <v>310</v>
      </c>
      <c r="F14" s="142" t="s">
        <v>26</v>
      </c>
      <c r="G14" s="142"/>
      <c r="H14" s="143"/>
      <c r="I14" s="144"/>
      <c r="J14" s="145"/>
      <c r="K14" s="146" t="s">
        <v>311</v>
      </c>
    </row>
    <row r="15" customFormat="false" ht="15.95" hidden="false" customHeight="true" outlineLevel="0" collapsed="false">
      <c r="A15" s="121" t="n">
        <v>3</v>
      </c>
      <c r="B15" s="122" t="n">
        <v>109</v>
      </c>
      <c r="C15" s="123" t="s">
        <v>196</v>
      </c>
      <c r="D15" s="124" t="s">
        <v>197</v>
      </c>
      <c r="E15" s="125" t="s">
        <v>198</v>
      </c>
      <c r="F15" s="126" t="s">
        <v>128</v>
      </c>
      <c r="G15" s="126" t="s">
        <v>129</v>
      </c>
      <c r="H15" s="127" t="s">
        <v>60</v>
      </c>
      <c r="I15" s="128" t="n">
        <v>0.00128194444444444</v>
      </c>
      <c r="J15" s="129" t="str">
        <f aca="false">IF(ISBLANK(I15),"",IF(I15&lt;=0.00118055555555556,"KSM",IF(I15&lt;=0.00124421296296296,"I A",IF(I15&lt;=0.00133101851851852,"II A",IF(I15&lt;=0.00144675925925926,"III A",IF(I15&lt;=0.00155092592592593,"I JA",IF(I15&lt;=0.00163194444444444,"II JA",IF(I15&lt;=0.00170138888888889,"III JA",0))))))))</f>
        <v>II A</v>
      </c>
      <c r="K15" s="130" t="s">
        <v>199</v>
      </c>
    </row>
    <row r="16" customFormat="false" ht="15.95" hidden="false" customHeight="true" outlineLevel="0" collapsed="false">
      <c r="A16" s="121"/>
      <c r="B16" s="131" t="n">
        <v>112</v>
      </c>
      <c r="C16" s="132" t="s">
        <v>23</v>
      </c>
      <c r="D16" s="28" t="s">
        <v>530</v>
      </c>
      <c r="E16" s="29" t="s">
        <v>531</v>
      </c>
      <c r="F16" s="133" t="s">
        <v>128</v>
      </c>
      <c r="G16" s="133" t="s">
        <v>129</v>
      </c>
      <c r="H16" s="134"/>
      <c r="I16" s="135"/>
      <c r="J16" s="136"/>
      <c r="K16" s="137" t="s">
        <v>532</v>
      </c>
    </row>
    <row r="17" customFormat="false" ht="15.95" hidden="false" customHeight="true" outlineLevel="0" collapsed="false">
      <c r="A17" s="121"/>
      <c r="B17" s="131" t="n">
        <v>111</v>
      </c>
      <c r="C17" s="132" t="s">
        <v>303</v>
      </c>
      <c r="D17" s="28" t="s">
        <v>571</v>
      </c>
      <c r="E17" s="29" t="s">
        <v>572</v>
      </c>
      <c r="F17" s="133" t="s">
        <v>372</v>
      </c>
      <c r="G17" s="133" t="s">
        <v>129</v>
      </c>
      <c r="H17" s="134"/>
      <c r="I17" s="135"/>
      <c r="J17" s="136"/>
      <c r="K17" s="137" t="s">
        <v>573</v>
      </c>
    </row>
    <row r="18" customFormat="false" ht="15.95" hidden="false" customHeight="true" outlineLevel="0" collapsed="false">
      <c r="A18" s="121"/>
      <c r="B18" s="138"/>
      <c r="C18" s="139" t="s">
        <v>74</v>
      </c>
      <c r="D18" s="140" t="s">
        <v>927</v>
      </c>
      <c r="E18" s="141" t="s">
        <v>928</v>
      </c>
      <c r="F18" s="142" t="s">
        <v>372</v>
      </c>
      <c r="G18" s="142" t="s">
        <v>129</v>
      </c>
      <c r="H18" s="143"/>
      <c r="I18" s="144"/>
      <c r="J18" s="145"/>
      <c r="K18" s="146" t="s">
        <v>379</v>
      </c>
    </row>
    <row r="19" customFormat="false" ht="15.95" hidden="false" customHeight="true" outlineLevel="0" collapsed="false">
      <c r="A19" s="121" t="n">
        <v>4</v>
      </c>
      <c r="B19" s="122" t="n">
        <v>96</v>
      </c>
      <c r="C19" s="123" t="s">
        <v>493</v>
      </c>
      <c r="D19" s="124" t="s">
        <v>494</v>
      </c>
      <c r="E19" s="125" t="s">
        <v>495</v>
      </c>
      <c r="F19" s="126" t="s">
        <v>496</v>
      </c>
      <c r="G19" s="126" t="s">
        <v>42</v>
      </c>
      <c r="H19" s="127" t="n">
        <v>14</v>
      </c>
      <c r="I19" s="128" t="n">
        <v>0.00130520833333333</v>
      </c>
      <c r="J19" s="129" t="str">
        <f aca="false">IF(ISBLANK(I19),"",IF(I19&lt;=0.00118055555555556,"KSM",IF(I19&lt;=0.00124421296296296,"I A",IF(I19&lt;=0.00133101851851852,"II A",IF(I19&lt;=0.00144675925925926,"III A",IF(I19&lt;=0.00155092592592593,"I JA",IF(I19&lt;=0.00163194444444444,"II JA",IF(I19&lt;=0.00170138888888889,"III JA",0))))))))</f>
        <v>II A</v>
      </c>
      <c r="K19" s="130" t="s">
        <v>497</v>
      </c>
    </row>
    <row r="20" customFormat="false" ht="15.95" hidden="false" customHeight="true" outlineLevel="0" collapsed="false">
      <c r="A20" s="121"/>
      <c r="B20" s="131"/>
      <c r="C20" s="132" t="s">
        <v>61</v>
      </c>
      <c r="D20" s="28" t="s">
        <v>929</v>
      </c>
      <c r="E20" s="29" t="s">
        <v>930</v>
      </c>
      <c r="F20" s="133" t="s">
        <v>496</v>
      </c>
      <c r="G20" s="133" t="s">
        <v>42</v>
      </c>
      <c r="H20" s="134"/>
      <c r="I20" s="135"/>
      <c r="J20" s="136"/>
      <c r="K20" s="137" t="s">
        <v>497</v>
      </c>
    </row>
    <row r="21" customFormat="false" ht="15.95" hidden="false" customHeight="true" outlineLevel="0" collapsed="false">
      <c r="A21" s="121"/>
      <c r="B21" s="131"/>
      <c r="C21" s="132" t="s">
        <v>931</v>
      </c>
      <c r="D21" s="28" t="s">
        <v>932</v>
      </c>
      <c r="E21" s="29" t="s">
        <v>668</v>
      </c>
      <c r="F21" s="133" t="s">
        <v>496</v>
      </c>
      <c r="G21" s="133" t="s">
        <v>42</v>
      </c>
      <c r="H21" s="134"/>
      <c r="I21" s="135"/>
      <c r="J21" s="136"/>
      <c r="K21" s="137" t="s">
        <v>497</v>
      </c>
    </row>
    <row r="22" customFormat="false" ht="15.95" hidden="false" customHeight="true" outlineLevel="0" collapsed="false">
      <c r="A22" s="121"/>
      <c r="B22" s="138" t="n">
        <v>95</v>
      </c>
      <c r="C22" s="139" t="s">
        <v>522</v>
      </c>
      <c r="D22" s="140" t="s">
        <v>324</v>
      </c>
      <c r="E22" s="141" t="s">
        <v>523</v>
      </c>
      <c r="F22" s="142" t="s">
        <v>496</v>
      </c>
      <c r="G22" s="142" t="s">
        <v>42</v>
      </c>
      <c r="H22" s="143"/>
      <c r="I22" s="144"/>
      <c r="J22" s="145"/>
      <c r="K22" s="146" t="s">
        <v>497</v>
      </c>
    </row>
    <row r="23" customFormat="false" ht="15.95" hidden="false" customHeight="true" outlineLevel="0" collapsed="false">
      <c r="A23" s="121" t="n">
        <v>5</v>
      </c>
      <c r="B23" s="122" t="n">
        <v>56</v>
      </c>
      <c r="C23" s="123" t="s">
        <v>219</v>
      </c>
      <c r="D23" s="124" t="s">
        <v>220</v>
      </c>
      <c r="E23" s="125" t="s">
        <v>221</v>
      </c>
      <c r="F23" s="126" t="s">
        <v>202</v>
      </c>
      <c r="G23" s="126" t="s">
        <v>207</v>
      </c>
      <c r="H23" s="127" t="s">
        <v>60</v>
      </c>
      <c r="I23" s="128" t="n">
        <v>0.00136458333333333</v>
      </c>
      <c r="J23" s="129" t="str">
        <f aca="false">IF(ISBLANK(I23),"",IF(I23&lt;=0.00118055555555556,"KSM",IF(I23&lt;=0.00124421296296296,"I A",IF(I23&lt;=0.00133101851851852,"II A",IF(I23&lt;=0.00144675925925926,"III A",IF(I23&lt;=0.00155092592592593,"I JA",IF(I23&lt;=0.00163194444444444,"II JA",IF(I23&lt;=0.00170138888888889,"III JA",0))))))))</f>
        <v>III A</v>
      </c>
      <c r="K23" s="130" t="s">
        <v>203</v>
      </c>
    </row>
    <row r="24" customFormat="false" ht="15.95" hidden="false" customHeight="true" outlineLevel="0" collapsed="false">
      <c r="A24" s="121"/>
      <c r="B24" s="131" t="n">
        <v>53</v>
      </c>
      <c r="C24" s="132" t="s">
        <v>285</v>
      </c>
      <c r="D24" s="28" t="s">
        <v>286</v>
      </c>
      <c r="E24" s="29" t="s">
        <v>287</v>
      </c>
      <c r="F24" s="133" t="s">
        <v>202</v>
      </c>
      <c r="G24" s="133" t="s">
        <v>207</v>
      </c>
      <c r="H24" s="134"/>
      <c r="I24" s="135"/>
      <c r="J24" s="136"/>
      <c r="K24" s="137" t="s">
        <v>203</v>
      </c>
    </row>
    <row r="25" customFormat="false" ht="15.95" hidden="false" customHeight="true" outlineLevel="0" collapsed="false">
      <c r="A25" s="121"/>
      <c r="B25" s="131" t="n">
        <v>55</v>
      </c>
      <c r="C25" s="132" t="s">
        <v>265</v>
      </c>
      <c r="D25" s="28" t="s">
        <v>266</v>
      </c>
      <c r="E25" s="29" t="s">
        <v>267</v>
      </c>
      <c r="F25" s="133" t="s">
        <v>202</v>
      </c>
      <c r="G25" s="133" t="s">
        <v>207</v>
      </c>
      <c r="H25" s="134"/>
      <c r="I25" s="135"/>
      <c r="J25" s="136"/>
      <c r="K25" s="137"/>
    </row>
    <row r="26" customFormat="false" ht="15.95" hidden="false" customHeight="true" outlineLevel="0" collapsed="false">
      <c r="A26" s="121"/>
      <c r="B26" s="138" t="n">
        <v>54</v>
      </c>
      <c r="C26" s="139" t="s">
        <v>204</v>
      </c>
      <c r="D26" s="140" t="s">
        <v>205</v>
      </c>
      <c r="E26" s="141" t="s">
        <v>206</v>
      </c>
      <c r="F26" s="142" t="s">
        <v>202</v>
      </c>
      <c r="G26" s="142" t="s">
        <v>207</v>
      </c>
      <c r="H26" s="143"/>
      <c r="I26" s="144"/>
      <c r="J26" s="145"/>
      <c r="K26" s="146" t="s">
        <v>203</v>
      </c>
    </row>
    <row r="27" customFormat="false" ht="15.95" hidden="false" customHeight="true" outlineLevel="0" collapsed="false">
      <c r="A27" s="121" t="n">
        <v>6</v>
      </c>
      <c r="B27" s="122" t="n">
        <v>123</v>
      </c>
      <c r="C27" s="123" t="s">
        <v>522</v>
      </c>
      <c r="D27" s="124" t="s">
        <v>289</v>
      </c>
      <c r="E27" s="125" t="s">
        <v>290</v>
      </c>
      <c r="F27" s="126" t="s">
        <v>113</v>
      </c>
      <c r="G27" s="126" t="s">
        <v>82</v>
      </c>
      <c r="H27" s="127" t="n">
        <v>11</v>
      </c>
      <c r="I27" s="128" t="n">
        <v>0.00137523148148148</v>
      </c>
      <c r="J27" s="129" t="str">
        <f aca="false">IF(ISBLANK(I27),"",IF(I27&lt;=0.00118055555555556,"KSM",IF(I27&lt;=0.00124421296296296,"I A",IF(I27&lt;=0.00133101851851852,"II A",IF(I27&lt;=0.00144675925925926,"III A",IF(I27&lt;=0.00155092592592593,"I JA",IF(I27&lt;=0.00163194444444444,"II JA",IF(I27&lt;=0.00170138888888889,"III JA",0))))))))</f>
        <v>III A</v>
      </c>
      <c r="K27" s="130" t="s">
        <v>291</v>
      </c>
    </row>
    <row r="28" customFormat="false" ht="15.95" hidden="false" customHeight="true" outlineLevel="0" collapsed="false">
      <c r="A28" s="121"/>
      <c r="B28" s="131"/>
      <c r="C28" s="132" t="s">
        <v>28</v>
      </c>
      <c r="D28" s="28" t="s">
        <v>933</v>
      </c>
      <c r="E28" s="29" t="s">
        <v>435</v>
      </c>
      <c r="F28" s="133" t="s">
        <v>113</v>
      </c>
      <c r="G28" s="133" t="s">
        <v>82</v>
      </c>
      <c r="H28" s="134"/>
      <c r="I28" s="135"/>
      <c r="J28" s="136"/>
      <c r="K28" s="137" t="s">
        <v>934</v>
      </c>
    </row>
    <row r="29" customFormat="false" ht="15.95" hidden="false" customHeight="true" outlineLevel="0" collapsed="false">
      <c r="A29" s="121"/>
      <c r="B29" s="131"/>
      <c r="C29" s="132" t="s">
        <v>935</v>
      </c>
      <c r="D29" s="28" t="s">
        <v>936</v>
      </c>
      <c r="E29" s="29" t="s">
        <v>937</v>
      </c>
      <c r="F29" s="133" t="s">
        <v>113</v>
      </c>
      <c r="G29" s="133" t="s">
        <v>82</v>
      </c>
      <c r="H29" s="134"/>
      <c r="I29" s="135"/>
      <c r="J29" s="136"/>
      <c r="K29" s="137" t="s">
        <v>413</v>
      </c>
    </row>
    <row r="30" customFormat="false" ht="15.95" hidden="false" customHeight="true" outlineLevel="0" collapsed="false">
      <c r="A30" s="121"/>
      <c r="B30" s="138" t="n">
        <v>77</v>
      </c>
      <c r="C30" s="139" t="s">
        <v>285</v>
      </c>
      <c r="D30" s="140" t="s">
        <v>938</v>
      </c>
      <c r="E30" s="141" t="s">
        <v>939</v>
      </c>
      <c r="F30" s="142" t="s">
        <v>113</v>
      </c>
      <c r="G30" s="142" t="s">
        <v>82</v>
      </c>
      <c r="H30" s="143"/>
      <c r="I30" s="144"/>
      <c r="J30" s="145"/>
      <c r="K30" s="146" t="s">
        <v>934</v>
      </c>
    </row>
    <row r="31" customFormat="false" ht="15.95" hidden="false" customHeight="true" outlineLevel="0" collapsed="false">
      <c r="A31" s="121"/>
      <c r="B31" s="122" t="n">
        <v>42</v>
      </c>
      <c r="C31" s="123" t="s">
        <v>196</v>
      </c>
      <c r="D31" s="124" t="s">
        <v>505</v>
      </c>
      <c r="E31" s="125" t="s">
        <v>506</v>
      </c>
      <c r="F31" s="126" t="s">
        <v>161</v>
      </c>
      <c r="G31" s="126" t="s">
        <v>162</v>
      </c>
      <c r="H31" s="127" t="s">
        <v>60</v>
      </c>
      <c r="I31" s="128" t="s">
        <v>656</v>
      </c>
      <c r="J31" s="129"/>
      <c r="K31" s="130" t="s">
        <v>163</v>
      </c>
    </row>
    <row r="32" customFormat="false" ht="15.95" hidden="false" customHeight="true" outlineLevel="0" collapsed="false">
      <c r="A32" s="121"/>
      <c r="B32" s="131" t="n">
        <v>44</v>
      </c>
      <c r="C32" s="132" t="s">
        <v>211</v>
      </c>
      <c r="D32" s="28" t="s">
        <v>574</v>
      </c>
      <c r="E32" s="29" t="s">
        <v>575</v>
      </c>
      <c r="F32" s="133" t="s">
        <v>161</v>
      </c>
      <c r="G32" s="133" t="s">
        <v>162</v>
      </c>
      <c r="H32" s="134"/>
      <c r="I32" s="135"/>
      <c r="J32" s="136"/>
      <c r="K32" s="137" t="s">
        <v>270</v>
      </c>
    </row>
    <row r="33" customFormat="false" ht="15.95" hidden="false" customHeight="true" outlineLevel="0" collapsed="false">
      <c r="A33" s="121"/>
      <c r="B33" s="131"/>
      <c r="C33" s="132" t="s">
        <v>743</v>
      </c>
      <c r="D33" s="28" t="s">
        <v>940</v>
      </c>
      <c r="E33" s="29" t="s">
        <v>941</v>
      </c>
      <c r="F33" s="133" t="s">
        <v>262</v>
      </c>
      <c r="G33" s="133" t="s">
        <v>162</v>
      </c>
      <c r="H33" s="134"/>
      <c r="I33" s="135"/>
      <c r="J33" s="136"/>
      <c r="K33" s="137" t="s">
        <v>712</v>
      </c>
    </row>
    <row r="34" customFormat="false" ht="15.95" hidden="false" customHeight="true" outlineLevel="0" collapsed="false">
      <c r="A34" s="121"/>
      <c r="B34" s="138" t="n">
        <v>46</v>
      </c>
      <c r="C34" s="139" t="s">
        <v>87</v>
      </c>
      <c r="D34" s="140" t="s">
        <v>268</v>
      </c>
      <c r="E34" s="141" t="s">
        <v>269</v>
      </c>
      <c r="F34" s="142" t="s">
        <v>161</v>
      </c>
      <c r="G34" s="142" t="s">
        <v>162</v>
      </c>
      <c r="H34" s="143"/>
      <c r="I34" s="144"/>
      <c r="J34" s="145"/>
      <c r="K34" s="146" t="s">
        <v>270</v>
      </c>
    </row>
    <row r="35" customFormat="false" ht="15.95" hidden="false" customHeight="true" outlineLevel="0" collapsed="false">
      <c r="A35" s="121"/>
      <c r="B35" s="122" t="n">
        <v>31</v>
      </c>
      <c r="C35" s="123" t="s">
        <v>278</v>
      </c>
      <c r="D35" s="124" t="s">
        <v>282</v>
      </c>
      <c r="E35" s="125" t="s">
        <v>283</v>
      </c>
      <c r="F35" s="126" t="s">
        <v>77</v>
      </c>
      <c r="G35" s="126"/>
      <c r="H35" s="127" t="s">
        <v>60</v>
      </c>
      <c r="I35" s="128" t="s">
        <v>43</v>
      </c>
      <c r="J35" s="129"/>
      <c r="K35" s="130" t="s">
        <v>284</v>
      </c>
    </row>
    <row r="36" customFormat="false" ht="15.95" hidden="false" customHeight="true" outlineLevel="0" collapsed="false">
      <c r="A36" s="121"/>
      <c r="B36" s="131" t="n">
        <v>32</v>
      </c>
      <c r="C36" s="132" t="s">
        <v>278</v>
      </c>
      <c r="D36" s="28" t="s">
        <v>279</v>
      </c>
      <c r="E36" s="29" t="s">
        <v>280</v>
      </c>
      <c r="F36" s="133" t="s">
        <v>77</v>
      </c>
      <c r="G36" s="133"/>
      <c r="H36" s="134"/>
      <c r="I36" s="135"/>
      <c r="J36" s="136"/>
      <c r="K36" s="137" t="s">
        <v>281</v>
      </c>
    </row>
    <row r="37" customFormat="false" ht="15.95" hidden="false" customHeight="true" outlineLevel="0" collapsed="false">
      <c r="A37" s="121"/>
      <c r="B37" s="131" t="n">
        <v>27</v>
      </c>
      <c r="C37" s="132" t="s">
        <v>74</v>
      </c>
      <c r="D37" s="28" t="s">
        <v>75</v>
      </c>
      <c r="E37" s="29" t="s">
        <v>76</v>
      </c>
      <c r="F37" s="133" t="s">
        <v>77</v>
      </c>
      <c r="G37" s="133"/>
      <c r="H37" s="134"/>
      <c r="I37" s="135"/>
      <c r="J37" s="136"/>
      <c r="K37" s="137" t="s">
        <v>64</v>
      </c>
    </row>
    <row r="38" customFormat="false" ht="15.95" hidden="false" customHeight="true" outlineLevel="0" collapsed="false">
      <c r="A38" s="121"/>
      <c r="B38" s="138" t="n">
        <v>29</v>
      </c>
      <c r="C38" s="139" t="s">
        <v>18</v>
      </c>
      <c r="D38" s="140" t="s">
        <v>227</v>
      </c>
      <c r="E38" s="141" t="s">
        <v>228</v>
      </c>
      <c r="F38" s="142" t="s">
        <v>77</v>
      </c>
      <c r="G38" s="142"/>
      <c r="H38" s="143"/>
      <c r="I38" s="144"/>
      <c r="J38" s="145"/>
      <c r="K38" s="146" t="s">
        <v>229</v>
      </c>
    </row>
  </sheetData>
  <mergeCells count="8">
    <mergeCell ref="A7:A10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88" width="9.85"/>
    <col collapsed="false" customWidth="true" hidden="false" outlineLevel="0" max="6" min="6" style="89" width="14.99"/>
    <col collapsed="false" customWidth="true" hidden="false" outlineLevel="0" max="7" min="7" style="89" width="10.71"/>
    <col collapsed="false" customWidth="true" hidden="false" outlineLevel="0" max="8" min="8" style="90" width="10.13"/>
    <col collapsed="false" customWidth="true" hidden="false" outlineLevel="0" max="9" min="9" style="91" width="10.13"/>
    <col collapsed="false" customWidth="true" hidden="false" outlineLevel="0" max="10" min="10" style="92" width="9.56"/>
    <col collapsed="false" customWidth="true" hidden="false" outlineLevel="0" max="11" min="11" style="15" width="25.99"/>
    <col collapsed="false" customWidth="false" hidden="false" outlineLevel="0" max="257" min="12" style="15" width="9.14"/>
  </cols>
  <sheetData>
    <row r="1" s="94" customFormat="true" ht="18.75" hidden="false" customHeight="false" outlineLevel="0" collapsed="false">
      <c r="A1" s="6" t="s">
        <v>0</v>
      </c>
      <c r="B1" s="93"/>
      <c r="E1" s="95"/>
      <c r="F1" s="96"/>
      <c r="G1" s="96"/>
      <c r="H1" s="97"/>
      <c r="I1" s="98"/>
      <c r="J1" s="99"/>
      <c r="K1" s="100" t="s">
        <v>924</v>
      </c>
    </row>
    <row r="2" s="101" customFormat="true" ht="12" hidden="false" customHeight="true" outlineLevel="0" collapsed="false">
      <c r="D2" s="94"/>
      <c r="E2" s="95"/>
      <c r="F2" s="96"/>
      <c r="G2" s="96"/>
      <c r="H2" s="102"/>
      <c r="I2" s="103"/>
      <c r="J2" s="104"/>
      <c r="K2" s="106" t="s">
        <v>188</v>
      </c>
    </row>
    <row r="3" customFormat="false" ht="15.75" hidden="false" customHeight="false" outlineLevel="0" collapsed="false">
      <c r="C3" s="105" t="s">
        <v>942</v>
      </c>
      <c r="D3" s="94"/>
      <c r="F3" s="96"/>
      <c r="G3" s="96"/>
      <c r="K3" s="147"/>
    </row>
    <row r="4" s="1" customFormat="true" ht="4.5" hidden="false" customHeight="true" outlineLevel="0" collapsed="false">
      <c r="C4" s="14"/>
      <c r="E4" s="8"/>
      <c r="F4" s="8"/>
      <c r="G4" s="8"/>
      <c r="H4" s="3"/>
      <c r="I4" s="4"/>
      <c r="J4" s="107"/>
      <c r="K4" s="37"/>
      <c r="L4" s="43"/>
      <c r="M4" s="2"/>
      <c r="N4" s="45"/>
    </row>
    <row r="5" s="1" customFormat="true" ht="12.75" hidden="false" customHeight="true" outlineLevel="0" collapsed="false">
      <c r="C5" s="15"/>
      <c r="D5" s="16" t="n">
        <v>1</v>
      </c>
      <c r="E5" s="109" t="s">
        <v>5</v>
      </c>
      <c r="F5" s="17" t="n">
        <v>2</v>
      </c>
      <c r="G5" s="8"/>
      <c r="H5" s="3"/>
      <c r="I5" s="4"/>
      <c r="J5" s="107"/>
      <c r="K5" s="37"/>
      <c r="L5" s="43"/>
      <c r="M5" s="2"/>
      <c r="N5" s="45"/>
    </row>
    <row r="6" s="1" customFormat="true" ht="6" hidden="false" customHeight="true" outlineLevel="0" collapsed="false">
      <c r="E6" s="2"/>
      <c r="F6" s="2"/>
      <c r="G6" s="2"/>
      <c r="H6" s="3"/>
      <c r="I6" s="4"/>
      <c r="J6" s="107"/>
      <c r="K6" s="37"/>
      <c r="L6" s="43"/>
      <c r="M6" s="2"/>
      <c r="N6" s="45"/>
    </row>
    <row r="7" s="101" customFormat="true" ht="12" hidden="false" customHeight="false" outlineLevel="0" collapsed="false">
      <c r="A7" s="110" t="s">
        <v>6</v>
      </c>
      <c r="B7" s="111" t="s">
        <v>7</v>
      </c>
      <c r="C7" s="112" t="s">
        <v>8</v>
      </c>
      <c r="D7" s="113" t="s">
        <v>9</v>
      </c>
      <c r="E7" s="114" t="s">
        <v>10</v>
      </c>
      <c r="F7" s="115" t="s">
        <v>11</v>
      </c>
      <c r="G7" s="116" t="s">
        <v>12</v>
      </c>
      <c r="H7" s="117" t="s">
        <v>13</v>
      </c>
      <c r="I7" s="118" t="s">
        <v>489</v>
      </c>
      <c r="J7" s="119" t="s">
        <v>926</v>
      </c>
      <c r="K7" s="120" t="s">
        <v>17</v>
      </c>
    </row>
    <row r="8" customFormat="false" ht="18" hidden="false" customHeight="true" outlineLevel="0" collapsed="false">
      <c r="A8" s="121" t="n">
        <v>1</v>
      </c>
      <c r="B8" s="122" t="n">
        <v>66</v>
      </c>
      <c r="C8" s="123" t="s">
        <v>330</v>
      </c>
      <c r="D8" s="124" t="s">
        <v>331</v>
      </c>
      <c r="E8" s="125" t="s">
        <v>332</v>
      </c>
      <c r="F8" s="126" t="s">
        <v>113</v>
      </c>
      <c r="G8" s="126" t="s">
        <v>82</v>
      </c>
      <c r="H8" s="127"/>
      <c r="I8" s="128" t="n">
        <v>0.00111550925925926</v>
      </c>
      <c r="J8" s="129" t="str">
        <f aca="false">IF(ISBLANK(I8),"",IF(I8&lt;=0.00101851851851852,"KSM",IF(I8&lt;=0.00106481481481481,"I A",IF(I8&lt;=0.00112268518518519,"II A",IF(I8&lt;=0.00119212962962963,"III A",IF(I8&lt;=0.0012962962962963,"I JA",IF(I8&lt;=0.00138888888888889,"II JA",IF(I8&lt;=0.00144675925925926,"III JA",0))))))))</f>
        <v>II A</v>
      </c>
      <c r="K8" s="130" t="s">
        <v>259</v>
      </c>
    </row>
    <row r="9" customFormat="false" ht="18" hidden="false" customHeight="true" outlineLevel="0" collapsed="false">
      <c r="A9" s="121"/>
      <c r="B9" s="131" t="n">
        <v>63</v>
      </c>
      <c r="C9" s="132" t="s">
        <v>164</v>
      </c>
      <c r="D9" s="28" t="s">
        <v>165</v>
      </c>
      <c r="E9" s="29" t="s">
        <v>166</v>
      </c>
      <c r="F9" s="133" t="s">
        <v>113</v>
      </c>
      <c r="G9" s="133" t="s">
        <v>82</v>
      </c>
      <c r="H9" s="134"/>
      <c r="I9" s="135"/>
      <c r="J9" s="136"/>
      <c r="K9" s="137" t="s">
        <v>83</v>
      </c>
    </row>
    <row r="10" customFormat="false" ht="18" hidden="false" customHeight="true" outlineLevel="0" collapsed="false">
      <c r="A10" s="121"/>
      <c r="B10" s="131"/>
      <c r="C10" s="132" t="s">
        <v>943</v>
      </c>
      <c r="D10" s="28" t="s">
        <v>944</v>
      </c>
      <c r="E10" s="29" t="s">
        <v>923</v>
      </c>
      <c r="F10" s="133" t="s">
        <v>113</v>
      </c>
      <c r="G10" s="133" t="s">
        <v>82</v>
      </c>
      <c r="H10" s="134"/>
      <c r="I10" s="135"/>
      <c r="J10" s="136"/>
      <c r="K10" s="137" t="s">
        <v>291</v>
      </c>
    </row>
    <row r="11" customFormat="false" ht="18" hidden="false" customHeight="true" outlineLevel="0" collapsed="false">
      <c r="A11" s="121"/>
      <c r="B11" s="138" t="n">
        <v>68</v>
      </c>
      <c r="C11" s="139" t="s">
        <v>327</v>
      </c>
      <c r="D11" s="140" t="s">
        <v>945</v>
      </c>
      <c r="E11" s="141" t="s">
        <v>329</v>
      </c>
      <c r="F11" s="142" t="s">
        <v>113</v>
      </c>
      <c r="G11" s="142" t="s">
        <v>82</v>
      </c>
      <c r="H11" s="143"/>
      <c r="I11" s="144"/>
      <c r="J11" s="145"/>
      <c r="K11" s="146" t="s">
        <v>259</v>
      </c>
    </row>
    <row r="12" customFormat="false" ht="18" hidden="false" customHeight="true" outlineLevel="0" collapsed="false">
      <c r="A12" s="121" t="n">
        <v>2</v>
      </c>
      <c r="B12" s="122" t="n">
        <v>34</v>
      </c>
      <c r="C12" s="123" t="s">
        <v>369</v>
      </c>
      <c r="D12" s="124" t="s">
        <v>370</v>
      </c>
      <c r="E12" s="125" t="s">
        <v>371</v>
      </c>
      <c r="F12" s="126" t="s">
        <v>372</v>
      </c>
      <c r="G12" s="126" t="s">
        <v>129</v>
      </c>
      <c r="H12" s="127" t="s">
        <v>60</v>
      </c>
      <c r="I12" s="128" t="n">
        <v>0.00112233796296296</v>
      </c>
      <c r="J12" s="129" t="str">
        <f aca="false">IF(ISBLANK(I12),"",IF(I12&lt;=0.00101851851851852,"KSM",IF(I12&lt;=0.00106481481481481,"I A",IF(I12&lt;=0.00112268518518519,"II A",IF(I12&lt;=0.00119212962962963,"III A",IF(I12&lt;=0.0012962962962963,"I JA",IF(I12&lt;=0.00138888888888889,"II JA",IF(I12&lt;=0.00144675925925926,"III JA",0))))))))</f>
        <v>II A</v>
      </c>
      <c r="K12" s="130" t="s">
        <v>199</v>
      </c>
    </row>
    <row r="13" customFormat="false" ht="18" hidden="false" customHeight="true" outlineLevel="0" collapsed="false">
      <c r="A13" s="121"/>
      <c r="B13" s="131" t="n">
        <v>33</v>
      </c>
      <c r="C13" s="132" t="s">
        <v>167</v>
      </c>
      <c r="D13" s="28" t="s">
        <v>168</v>
      </c>
      <c r="E13" s="29" t="s">
        <v>138</v>
      </c>
      <c r="F13" s="133" t="s">
        <v>372</v>
      </c>
      <c r="G13" s="133" t="s">
        <v>129</v>
      </c>
      <c r="H13" s="134"/>
      <c r="I13" s="135"/>
      <c r="J13" s="136"/>
      <c r="K13" s="137" t="s">
        <v>130</v>
      </c>
    </row>
    <row r="14" customFormat="false" ht="18" hidden="false" customHeight="true" outlineLevel="0" collapsed="false">
      <c r="A14" s="121"/>
      <c r="B14" s="131" t="n">
        <v>30</v>
      </c>
      <c r="C14" s="132" t="s">
        <v>431</v>
      </c>
      <c r="D14" s="28" t="s">
        <v>432</v>
      </c>
      <c r="E14" s="29" t="s">
        <v>433</v>
      </c>
      <c r="F14" s="133" t="s">
        <v>372</v>
      </c>
      <c r="G14" s="133" t="s">
        <v>129</v>
      </c>
      <c r="H14" s="134"/>
      <c r="I14" s="135"/>
      <c r="J14" s="136"/>
      <c r="K14" s="137" t="s">
        <v>379</v>
      </c>
    </row>
    <row r="15" customFormat="false" ht="18" hidden="false" customHeight="true" outlineLevel="0" collapsed="false">
      <c r="A15" s="121"/>
      <c r="B15" s="138" t="n">
        <v>29</v>
      </c>
      <c r="C15" s="139" t="s">
        <v>104</v>
      </c>
      <c r="D15" s="140" t="s">
        <v>479</v>
      </c>
      <c r="E15" s="141" t="s">
        <v>480</v>
      </c>
      <c r="F15" s="142" t="s">
        <v>372</v>
      </c>
      <c r="G15" s="142" t="s">
        <v>129</v>
      </c>
      <c r="H15" s="143"/>
      <c r="I15" s="144"/>
      <c r="J15" s="145"/>
      <c r="K15" s="146" t="s">
        <v>130</v>
      </c>
    </row>
    <row r="16" customFormat="false" ht="18" hidden="false" customHeight="true" outlineLevel="0" collapsed="false">
      <c r="A16" s="121" t="n">
        <v>3</v>
      </c>
      <c r="B16" s="122" t="n">
        <v>99</v>
      </c>
      <c r="C16" s="123" t="s">
        <v>444</v>
      </c>
      <c r="D16" s="124" t="s">
        <v>445</v>
      </c>
      <c r="E16" s="125" t="s">
        <v>446</v>
      </c>
      <c r="F16" s="126" t="s">
        <v>242</v>
      </c>
      <c r="G16" s="126" t="s">
        <v>243</v>
      </c>
      <c r="H16" s="127"/>
      <c r="I16" s="128" t="n">
        <v>0.001165625</v>
      </c>
      <c r="J16" s="129" t="str">
        <f aca="false">IF(ISBLANK(I16),"",IF(I16&lt;=0.00101851851851852,"KSM",IF(I16&lt;=0.00106481481481481,"I A",IF(I16&lt;=0.00112268518518519,"II A",IF(I16&lt;=0.00119212962962963,"III A",IF(I16&lt;=0.0012962962962963,"I JA",IF(I16&lt;=0.00138888888888889,"II JA",IF(I16&lt;=0.00144675925925926,"III JA",0))))))))</f>
        <v>III A</v>
      </c>
      <c r="K16" s="130" t="s">
        <v>398</v>
      </c>
    </row>
    <row r="17" customFormat="false" ht="18" hidden="false" customHeight="true" outlineLevel="0" collapsed="false">
      <c r="A17" s="121"/>
      <c r="B17" s="131" t="n">
        <v>98</v>
      </c>
      <c r="C17" s="132" t="s">
        <v>438</v>
      </c>
      <c r="D17" s="28" t="s">
        <v>439</v>
      </c>
      <c r="E17" s="29" t="s">
        <v>440</v>
      </c>
      <c r="F17" s="133" t="s">
        <v>242</v>
      </c>
      <c r="G17" s="133" t="s">
        <v>243</v>
      </c>
      <c r="H17" s="134"/>
      <c r="I17" s="135"/>
      <c r="J17" s="136"/>
      <c r="K17" s="137" t="s">
        <v>398</v>
      </c>
    </row>
    <row r="18" customFormat="false" ht="18" hidden="false" customHeight="true" outlineLevel="0" collapsed="false">
      <c r="A18" s="121"/>
      <c r="B18" s="131" t="n">
        <v>97</v>
      </c>
      <c r="C18" s="132" t="s">
        <v>387</v>
      </c>
      <c r="D18" s="28" t="s">
        <v>396</v>
      </c>
      <c r="E18" s="29" t="s">
        <v>397</v>
      </c>
      <c r="F18" s="133" t="s">
        <v>242</v>
      </c>
      <c r="G18" s="133" t="s">
        <v>243</v>
      </c>
      <c r="H18" s="134"/>
      <c r="I18" s="135"/>
      <c r="J18" s="136"/>
      <c r="K18" s="137" t="s">
        <v>398</v>
      </c>
    </row>
    <row r="19" customFormat="false" ht="18" hidden="false" customHeight="true" outlineLevel="0" collapsed="false">
      <c r="A19" s="121"/>
      <c r="B19" s="138" t="n">
        <v>92</v>
      </c>
      <c r="C19" s="139" t="s">
        <v>387</v>
      </c>
      <c r="D19" s="140" t="s">
        <v>388</v>
      </c>
      <c r="E19" s="141" t="s">
        <v>389</v>
      </c>
      <c r="F19" s="142" t="s">
        <v>242</v>
      </c>
      <c r="G19" s="142" t="s">
        <v>243</v>
      </c>
      <c r="H19" s="143"/>
      <c r="I19" s="144"/>
      <c r="J19" s="145"/>
      <c r="K19" s="146" t="s">
        <v>390</v>
      </c>
    </row>
    <row r="20" customFormat="false" ht="15.75" hidden="false" customHeight="false" outlineLevel="0" collapsed="false">
      <c r="C20" s="105" t="s">
        <v>942</v>
      </c>
      <c r="D20" s="94"/>
      <c r="F20" s="96"/>
      <c r="G20" s="96"/>
      <c r="K20" s="147"/>
    </row>
    <row r="21" s="1" customFormat="true" ht="4.5" hidden="false" customHeight="true" outlineLevel="0" collapsed="false">
      <c r="C21" s="14"/>
      <c r="E21" s="8"/>
      <c r="F21" s="8"/>
      <c r="G21" s="8"/>
      <c r="H21" s="3"/>
      <c r="I21" s="4"/>
      <c r="J21" s="107"/>
      <c r="K21" s="37"/>
      <c r="L21" s="43"/>
      <c r="M21" s="2"/>
      <c r="N21" s="45"/>
    </row>
    <row r="22" s="1" customFormat="true" ht="12.75" hidden="false" customHeight="true" outlineLevel="0" collapsed="false">
      <c r="C22" s="15"/>
      <c r="D22" s="16" t="n">
        <v>2</v>
      </c>
      <c r="E22" s="109" t="s">
        <v>5</v>
      </c>
      <c r="F22" s="17" t="n">
        <v>2</v>
      </c>
      <c r="G22" s="8"/>
      <c r="H22" s="3"/>
      <c r="I22" s="4"/>
      <c r="J22" s="107"/>
      <c r="K22" s="37"/>
      <c r="L22" s="43"/>
      <c r="M22" s="2"/>
      <c r="N22" s="45"/>
    </row>
    <row r="23" s="1" customFormat="true" ht="6" hidden="false" customHeight="true" outlineLevel="0" collapsed="false">
      <c r="E23" s="2"/>
      <c r="F23" s="2"/>
      <c r="G23" s="2"/>
      <c r="H23" s="3"/>
      <c r="I23" s="4"/>
      <c r="J23" s="107"/>
      <c r="K23" s="37"/>
      <c r="L23" s="43"/>
      <c r="M23" s="2"/>
      <c r="N23" s="45"/>
    </row>
    <row r="24" s="101" customFormat="true" ht="12" hidden="false" customHeight="false" outlineLevel="0" collapsed="false">
      <c r="A24" s="110" t="s">
        <v>6</v>
      </c>
      <c r="B24" s="111" t="s">
        <v>7</v>
      </c>
      <c r="C24" s="112" t="s">
        <v>8</v>
      </c>
      <c r="D24" s="113" t="s">
        <v>9</v>
      </c>
      <c r="E24" s="114" t="s">
        <v>10</v>
      </c>
      <c r="F24" s="115" t="s">
        <v>11</v>
      </c>
      <c r="G24" s="116" t="s">
        <v>12</v>
      </c>
      <c r="H24" s="117" t="s">
        <v>13</v>
      </c>
      <c r="I24" s="118" t="s">
        <v>489</v>
      </c>
      <c r="J24" s="119" t="s">
        <v>926</v>
      </c>
      <c r="K24" s="120" t="s">
        <v>17</v>
      </c>
    </row>
    <row r="25" customFormat="false" ht="18" hidden="false" customHeight="true" outlineLevel="0" collapsed="false">
      <c r="A25" s="121" t="n">
        <v>1</v>
      </c>
      <c r="B25" s="122" t="n">
        <v>77</v>
      </c>
      <c r="C25" s="123" t="s">
        <v>428</v>
      </c>
      <c r="D25" s="124" t="s">
        <v>429</v>
      </c>
      <c r="E25" s="125" t="s">
        <v>430</v>
      </c>
      <c r="F25" s="126" t="s">
        <v>134</v>
      </c>
      <c r="G25" s="126" t="s">
        <v>135</v>
      </c>
      <c r="H25" s="127"/>
      <c r="I25" s="128" t="n">
        <v>0.00112430555555556</v>
      </c>
      <c r="J25" s="129" t="str">
        <f aca="false">IF(ISBLANK(I25),"",IF(I25&lt;=0.00101851851851852,"KSM",IF(I25&lt;=0.00106481481481481,"I A",IF(I25&lt;=0.00112268518518519,"II A",IF(I25&lt;=0.00119212962962963,"III A",IF(I25&lt;=0.0012962962962963,"I JA",IF(I25&lt;=0.00138888888888889,"II JA",IF(I25&lt;=0.00144675925925926,"III JA",0))))))))</f>
        <v>III A</v>
      </c>
      <c r="K25" s="130" t="s">
        <v>226</v>
      </c>
    </row>
    <row r="26" customFormat="false" ht="18" hidden="false" customHeight="true" outlineLevel="0" collapsed="false">
      <c r="A26" s="121"/>
      <c r="B26" s="131"/>
      <c r="C26" s="132" t="s">
        <v>946</v>
      </c>
      <c r="D26" s="28" t="s">
        <v>947</v>
      </c>
      <c r="E26" s="29" t="s">
        <v>40</v>
      </c>
      <c r="F26" s="133" t="s">
        <v>134</v>
      </c>
      <c r="G26" s="133" t="s">
        <v>135</v>
      </c>
      <c r="H26" s="134"/>
      <c r="I26" s="135"/>
      <c r="J26" s="136"/>
      <c r="K26" s="137" t="s">
        <v>948</v>
      </c>
    </row>
    <row r="27" customFormat="false" ht="18" hidden="false" customHeight="true" outlineLevel="0" collapsed="false">
      <c r="A27" s="121"/>
      <c r="B27" s="131" t="n">
        <v>73</v>
      </c>
      <c r="C27" s="132" t="s">
        <v>630</v>
      </c>
      <c r="D27" s="28" t="s">
        <v>631</v>
      </c>
      <c r="E27" s="29" t="s">
        <v>446</v>
      </c>
      <c r="F27" s="133" t="s">
        <v>134</v>
      </c>
      <c r="G27" s="133" t="s">
        <v>135</v>
      </c>
      <c r="H27" s="134"/>
      <c r="I27" s="135"/>
      <c r="J27" s="136"/>
      <c r="K27" s="137" t="s">
        <v>529</v>
      </c>
    </row>
    <row r="28" customFormat="false" ht="18" hidden="false" customHeight="true" outlineLevel="0" collapsed="false">
      <c r="A28" s="121"/>
      <c r="B28" s="138" t="n">
        <v>74</v>
      </c>
      <c r="C28" s="139" t="s">
        <v>625</v>
      </c>
      <c r="D28" s="140" t="s">
        <v>626</v>
      </c>
      <c r="E28" s="141" t="s">
        <v>627</v>
      </c>
      <c r="F28" s="142" t="s">
        <v>134</v>
      </c>
      <c r="G28" s="142" t="s">
        <v>135</v>
      </c>
      <c r="H28" s="143"/>
      <c r="I28" s="144"/>
      <c r="J28" s="145"/>
      <c r="K28" s="146" t="s">
        <v>529</v>
      </c>
    </row>
    <row r="29" customFormat="false" ht="18" hidden="false" customHeight="true" outlineLevel="0" collapsed="false">
      <c r="A29" s="121" t="n">
        <v>2</v>
      </c>
      <c r="B29" s="122" t="n">
        <v>61</v>
      </c>
      <c r="C29" s="123" t="s">
        <v>613</v>
      </c>
      <c r="D29" s="124" t="s">
        <v>614</v>
      </c>
      <c r="E29" s="125" t="s">
        <v>615</v>
      </c>
      <c r="F29" s="126" t="s">
        <v>150</v>
      </c>
      <c r="G29" s="126" t="s">
        <v>82</v>
      </c>
      <c r="H29" s="127"/>
      <c r="I29" s="128" t="n">
        <v>0.00116168981481481</v>
      </c>
      <c r="J29" s="129" t="str">
        <f aca="false">IF(ISBLANK(I29),"",IF(I29&lt;=0.00101851851851852,"KSM",IF(I29&lt;=0.00106481481481481,"I A",IF(I29&lt;=0.00112268518518519,"II A",IF(I29&lt;=0.00119212962962963,"III A",IF(I29&lt;=0.0012962962962963,"I JA",IF(I29&lt;=0.00138888888888889,"II JA",IF(I29&lt;=0.00144675925925926,"III JA",0))))))))</f>
        <v>III A</v>
      </c>
      <c r="K29" s="130" t="s">
        <v>124</v>
      </c>
    </row>
    <row r="30" customFormat="false" ht="18" hidden="false" customHeight="true" outlineLevel="0" collapsed="false">
      <c r="A30" s="121"/>
      <c r="B30" s="131" t="n">
        <v>60</v>
      </c>
      <c r="C30" s="132" t="s">
        <v>421</v>
      </c>
      <c r="D30" s="28" t="s">
        <v>422</v>
      </c>
      <c r="E30" s="29" t="s">
        <v>423</v>
      </c>
      <c r="F30" s="133" t="s">
        <v>150</v>
      </c>
      <c r="G30" s="133" t="s">
        <v>82</v>
      </c>
      <c r="H30" s="134"/>
      <c r="I30" s="135"/>
      <c r="J30" s="136"/>
      <c r="K30" s="137" t="s">
        <v>124</v>
      </c>
    </row>
    <row r="31" customFormat="false" ht="18" hidden="false" customHeight="true" outlineLevel="0" collapsed="false">
      <c r="A31" s="121"/>
      <c r="B31" s="131" t="n">
        <v>59</v>
      </c>
      <c r="C31" s="132" t="s">
        <v>330</v>
      </c>
      <c r="D31" s="28" t="s">
        <v>333</v>
      </c>
      <c r="E31" s="29" t="s">
        <v>334</v>
      </c>
      <c r="F31" s="133" t="s">
        <v>150</v>
      </c>
      <c r="G31" s="133" t="s">
        <v>82</v>
      </c>
      <c r="H31" s="134"/>
      <c r="I31" s="135"/>
      <c r="J31" s="136"/>
      <c r="K31" s="137" t="s">
        <v>124</v>
      </c>
    </row>
    <row r="32" customFormat="false" ht="18" hidden="false" customHeight="true" outlineLevel="0" collapsed="false">
      <c r="A32" s="121"/>
      <c r="B32" s="138" t="n">
        <v>58</v>
      </c>
      <c r="C32" s="139" t="s">
        <v>173</v>
      </c>
      <c r="D32" s="140" t="s">
        <v>949</v>
      </c>
      <c r="E32" s="141" t="s">
        <v>175</v>
      </c>
      <c r="F32" s="142" t="s">
        <v>150</v>
      </c>
      <c r="G32" s="142" t="s">
        <v>82</v>
      </c>
      <c r="H32" s="143"/>
      <c r="I32" s="144"/>
      <c r="J32" s="145"/>
      <c r="K32" s="146" t="s">
        <v>124</v>
      </c>
    </row>
    <row r="33" customFormat="false" ht="18" hidden="false" customHeight="true" outlineLevel="0" collapsed="false">
      <c r="A33" s="121" t="n">
        <v>3</v>
      </c>
      <c r="B33" s="122" t="n">
        <v>54</v>
      </c>
      <c r="C33" s="123" t="s">
        <v>147</v>
      </c>
      <c r="D33" s="124" t="s">
        <v>148</v>
      </c>
      <c r="E33" s="125" t="s">
        <v>149</v>
      </c>
      <c r="F33" s="126" t="s">
        <v>150</v>
      </c>
      <c r="G33" s="126" t="s">
        <v>82</v>
      </c>
      <c r="H33" s="127"/>
      <c r="I33" s="128" t="n">
        <v>0.00116793981481481</v>
      </c>
      <c r="J33" s="129" t="str">
        <f aca="false">IF(ISBLANK(I33),"",IF(I33&lt;=0.00101851851851852,"KSM",IF(I33&lt;=0.00106481481481481,"I A",IF(I33&lt;=0.00112268518518519,"II A",IF(I33&lt;=0.00119212962962963,"III A",IF(I33&lt;=0.0012962962962963,"I JA",IF(I33&lt;=0.00138888888888889,"II JA",IF(I33&lt;=0.00144675925925926,"III JA",0))))))))</f>
        <v>III A</v>
      </c>
      <c r="K33" s="130" t="s">
        <v>151</v>
      </c>
    </row>
    <row r="34" customFormat="false" ht="18" hidden="false" customHeight="true" outlineLevel="0" collapsed="false">
      <c r="A34" s="121"/>
      <c r="B34" s="131" t="n">
        <v>57</v>
      </c>
      <c r="C34" s="132" t="s">
        <v>97</v>
      </c>
      <c r="D34" s="28" t="s">
        <v>434</v>
      </c>
      <c r="E34" s="29" t="s">
        <v>435</v>
      </c>
      <c r="F34" s="133" t="s">
        <v>150</v>
      </c>
      <c r="G34" s="133" t="s">
        <v>82</v>
      </c>
      <c r="H34" s="134"/>
      <c r="I34" s="135"/>
      <c r="J34" s="136"/>
      <c r="K34" s="137" t="s">
        <v>183</v>
      </c>
    </row>
    <row r="35" customFormat="false" ht="18" hidden="false" customHeight="true" outlineLevel="0" collapsed="false">
      <c r="A35" s="121"/>
      <c r="B35" s="131" t="n">
        <v>51</v>
      </c>
      <c r="C35" s="132" t="s">
        <v>418</v>
      </c>
      <c r="D35" s="28" t="s">
        <v>419</v>
      </c>
      <c r="E35" s="29" t="s">
        <v>420</v>
      </c>
      <c r="F35" s="133" t="s">
        <v>150</v>
      </c>
      <c r="G35" s="133" t="s">
        <v>82</v>
      </c>
      <c r="H35" s="134"/>
      <c r="I35" s="135"/>
      <c r="J35" s="136"/>
      <c r="K35" s="137" t="s">
        <v>151</v>
      </c>
    </row>
    <row r="36" customFormat="false" ht="18" hidden="false" customHeight="true" outlineLevel="0" collapsed="false">
      <c r="A36" s="121"/>
      <c r="B36" s="138" t="n">
        <v>50</v>
      </c>
      <c r="C36" s="139" t="s">
        <v>693</v>
      </c>
      <c r="D36" s="140" t="s">
        <v>98</v>
      </c>
      <c r="E36" s="141" t="s">
        <v>694</v>
      </c>
      <c r="F36" s="142" t="s">
        <v>150</v>
      </c>
      <c r="G36" s="142" t="s">
        <v>82</v>
      </c>
      <c r="H36" s="143"/>
      <c r="I36" s="144"/>
      <c r="J36" s="145"/>
      <c r="K36" s="146" t="s">
        <v>151</v>
      </c>
    </row>
    <row r="37" customFormat="false" ht="18" hidden="false" customHeight="true" outlineLevel="0" collapsed="false">
      <c r="A37" s="121"/>
      <c r="B37" s="122" t="n">
        <v>136</v>
      </c>
      <c r="C37" s="123" t="s">
        <v>343</v>
      </c>
      <c r="D37" s="124" t="s">
        <v>344</v>
      </c>
      <c r="E37" s="125" t="s">
        <v>345</v>
      </c>
      <c r="F37" s="126" t="s">
        <v>950</v>
      </c>
      <c r="G37" s="126" t="s">
        <v>162</v>
      </c>
      <c r="H37" s="127"/>
      <c r="I37" s="128" t="s">
        <v>656</v>
      </c>
      <c r="J37" s="129"/>
      <c r="K37" s="130" t="s">
        <v>218</v>
      </c>
    </row>
    <row r="38" customFormat="false" ht="18" hidden="false" customHeight="true" outlineLevel="0" collapsed="false">
      <c r="A38" s="121"/>
      <c r="B38" s="131" t="n">
        <v>127</v>
      </c>
      <c r="C38" s="132" t="s">
        <v>404</v>
      </c>
      <c r="D38" s="28" t="s">
        <v>405</v>
      </c>
      <c r="E38" s="29" t="s">
        <v>406</v>
      </c>
      <c r="F38" s="133" t="s">
        <v>950</v>
      </c>
      <c r="G38" s="133" t="s">
        <v>162</v>
      </c>
      <c r="H38" s="134"/>
      <c r="I38" s="135"/>
      <c r="J38" s="136"/>
      <c r="K38" s="137" t="s">
        <v>218</v>
      </c>
    </row>
    <row r="39" customFormat="false" ht="18" hidden="false" customHeight="true" outlineLevel="0" collapsed="false">
      <c r="A39" s="121"/>
      <c r="B39" s="131" t="n">
        <v>130</v>
      </c>
      <c r="C39" s="132" t="s">
        <v>472</v>
      </c>
      <c r="D39" s="28" t="s">
        <v>473</v>
      </c>
      <c r="E39" s="29" t="s">
        <v>474</v>
      </c>
      <c r="F39" s="133" t="s">
        <v>950</v>
      </c>
      <c r="G39" s="133" t="s">
        <v>162</v>
      </c>
      <c r="H39" s="134"/>
      <c r="I39" s="135"/>
      <c r="J39" s="136"/>
      <c r="K39" s="137" t="s">
        <v>386</v>
      </c>
    </row>
    <row r="40" customFormat="false" ht="18" hidden="false" customHeight="true" outlineLevel="0" collapsed="false">
      <c r="A40" s="121"/>
      <c r="B40" s="138" t="n">
        <v>128</v>
      </c>
      <c r="C40" s="139" t="s">
        <v>366</v>
      </c>
      <c r="D40" s="140" t="s">
        <v>367</v>
      </c>
      <c r="E40" s="141" t="s">
        <v>368</v>
      </c>
      <c r="F40" s="142" t="s">
        <v>950</v>
      </c>
      <c r="G40" s="142" t="s">
        <v>162</v>
      </c>
      <c r="H40" s="143"/>
      <c r="I40" s="144"/>
      <c r="J40" s="145"/>
      <c r="K40" s="146" t="s">
        <v>218</v>
      </c>
    </row>
  </sheetData>
  <mergeCells count="7">
    <mergeCell ref="A8:A11"/>
    <mergeCell ref="A12:A15"/>
    <mergeCell ref="A16:A19"/>
    <mergeCell ref="A25:A28"/>
    <mergeCell ref="A29:A32"/>
    <mergeCell ref="A33:A36"/>
    <mergeCell ref="A37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10"/>
      <c r="K1" s="11"/>
      <c r="L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10"/>
      <c r="K2" s="11"/>
      <c r="L2" s="13" t="s">
        <v>2</v>
      </c>
    </row>
    <row r="3" customFormat="false" ht="15.75" hidden="false" customHeight="false" outlineLevel="0" collapsed="false">
      <c r="C3" s="14" t="s">
        <v>95</v>
      </c>
      <c r="E3" s="8"/>
      <c r="F3" s="8" t="s">
        <v>96</v>
      </c>
      <c r="G3" s="8"/>
    </row>
    <row r="4" customFormat="false" ht="4.5" hidden="false" customHeight="true" outlineLevel="0" collapsed="false">
      <c r="C4" s="14"/>
      <c r="E4" s="8"/>
      <c r="F4" s="8"/>
      <c r="G4" s="8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4</v>
      </c>
      <c r="G5" s="8"/>
    </row>
    <row r="6" customFormat="false" ht="4.5" hidden="false" customHeight="true" outlineLevel="0" collapsed="false"/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23" t="s">
        <v>14</v>
      </c>
      <c r="J7" s="23" t="s">
        <v>15</v>
      </c>
      <c r="K7" s="24" t="s">
        <v>16</v>
      </c>
      <c r="L7" s="25" t="s">
        <v>17</v>
      </c>
    </row>
    <row r="8" customFormat="false" ht="15" hidden="false" customHeight="true" outlineLevel="0" collapsed="false">
      <c r="A8" s="26" t="n">
        <v>1</v>
      </c>
      <c r="B8" s="26" t="n">
        <v>28</v>
      </c>
      <c r="C8" s="27" t="s">
        <v>97</v>
      </c>
      <c r="D8" s="28" t="s">
        <v>98</v>
      </c>
      <c r="E8" s="29" t="s">
        <v>99</v>
      </c>
      <c r="F8" s="30" t="s">
        <v>21</v>
      </c>
      <c r="G8" s="30" t="s">
        <v>12</v>
      </c>
      <c r="H8" s="31"/>
      <c r="I8" s="32" t="n">
        <v>8.59</v>
      </c>
      <c r="J8" s="32"/>
      <c r="K8" s="33" t="str">
        <f aca="false">IF(ISBLANK(I8),"",IF(I8&gt;11.24,"",IF(I8&lt;=8.14,"KSM",IF(I8&lt;=8.64,"I A",IF(I8&lt;=9.24,"II A",IF(I8&lt;=9.84,"III A",IF(I8&lt;=10.44,"I JA",IF(I8&lt;=11.24,"II JA"))))))))</f>
        <v>I A</v>
      </c>
      <c r="L8" s="30" t="s">
        <v>22</v>
      </c>
    </row>
    <row r="9" customFormat="false" ht="15" hidden="false" customHeight="true" outlineLevel="0" collapsed="false">
      <c r="A9" s="26" t="n">
        <v>2</v>
      </c>
      <c r="B9" s="26" t="n">
        <v>78</v>
      </c>
      <c r="C9" s="27" t="s">
        <v>100</v>
      </c>
      <c r="D9" s="28" t="s">
        <v>101</v>
      </c>
      <c r="E9" s="29" t="s">
        <v>102</v>
      </c>
      <c r="F9" s="30" t="s">
        <v>26</v>
      </c>
      <c r="G9" s="30"/>
      <c r="H9" s="31"/>
      <c r="I9" s="32" t="n">
        <v>8.83</v>
      </c>
      <c r="J9" s="32"/>
      <c r="K9" s="33" t="str">
        <f aca="false">IF(ISBLANK(I9),"",IF(I9&gt;11.24,"",IF(I9&lt;=8.14,"KSM",IF(I9&lt;=8.64,"I A",IF(I9&lt;=9.24,"II A",IF(I9&lt;=9.84,"III A",IF(I9&lt;=10.44,"I JA",IF(I9&lt;=11.24,"II JA"))))))))</f>
        <v>II A</v>
      </c>
      <c r="L9" s="30" t="s">
        <v>103</v>
      </c>
    </row>
    <row r="10" customFormat="false" ht="15" hidden="false" customHeight="true" outlineLevel="0" collapsed="false">
      <c r="A10" s="26" t="n">
        <v>3</v>
      </c>
      <c r="B10" s="26" t="n">
        <v>12</v>
      </c>
      <c r="C10" s="27" t="s">
        <v>104</v>
      </c>
      <c r="D10" s="28" t="s">
        <v>105</v>
      </c>
      <c r="E10" s="29" t="s">
        <v>106</v>
      </c>
      <c r="F10" s="30" t="s">
        <v>107</v>
      </c>
      <c r="G10" s="30" t="s">
        <v>108</v>
      </c>
      <c r="H10" s="31"/>
      <c r="I10" s="32" t="n">
        <v>9.2</v>
      </c>
      <c r="J10" s="32"/>
      <c r="K10" s="33" t="str">
        <f aca="false">IF(ISBLANK(I10),"",IF(I10&gt;11.24,"",IF(I10&lt;=8.14,"KSM",IF(I10&lt;=8.64,"I A",IF(I10&lt;=9.24,"II A",IF(I10&lt;=9.84,"III A",IF(I10&lt;=10.44,"I JA",IF(I10&lt;=11.24,"II JA"))))))))</f>
        <v>II A</v>
      </c>
      <c r="L10" s="30" t="s">
        <v>109</v>
      </c>
    </row>
    <row r="11" customFormat="false" ht="15" hidden="false" customHeight="true" outlineLevel="0" collapsed="false">
      <c r="A11" s="26" t="n">
        <v>4</v>
      </c>
      <c r="B11" s="26" t="n">
        <v>19</v>
      </c>
      <c r="C11" s="27" t="s">
        <v>110</v>
      </c>
      <c r="D11" s="28" t="s">
        <v>111</v>
      </c>
      <c r="E11" s="29" t="s">
        <v>112</v>
      </c>
      <c r="F11" s="30" t="s">
        <v>113</v>
      </c>
      <c r="G11" s="30" t="s">
        <v>82</v>
      </c>
      <c r="H11" s="31"/>
      <c r="I11" s="32" t="n">
        <v>9.25</v>
      </c>
      <c r="J11" s="32"/>
      <c r="K11" s="33" t="str">
        <f aca="false">IF(ISBLANK(I11),"",IF(I11&gt;11.24,"",IF(I11&lt;=8.14,"KSM",IF(I11&lt;=8.64,"I A",IF(I11&lt;=9.24,"II A",IF(I11&lt;=9.84,"III A",IF(I11&lt;=10.44,"I JA",IF(I11&lt;=11.24,"II JA"))))))))</f>
        <v>III A</v>
      </c>
      <c r="L11" s="30" t="s">
        <v>114</v>
      </c>
    </row>
    <row r="12" customFormat="false" ht="15" hidden="false" customHeight="true" outlineLevel="0" collapsed="false">
      <c r="A12" s="26"/>
      <c r="B12" s="26" t="n">
        <v>103</v>
      </c>
      <c r="C12" s="27" t="s">
        <v>115</v>
      </c>
      <c r="D12" s="28" t="s">
        <v>116</v>
      </c>
      <c r="E12" s="29" t="s">
        <v>117</v>
      </c>
      <c r="F12" s="30" t="s">
        <v>36</v>
      </c>
      <c r="G12" s="30" t="s">
        <v>118</v>
      </c>
      <c r="H12" s="31"/>
      <c r="I12" s="32" t="s">
        <v>119</v>
      </c>
      <c r="J12" s="32"/>
      <c r="K12" s="33" t="str">
        <f aca="false">IF(ISBLANK(I12),"",IF(I12&gt;11.24,"",IF(I12&lt;=8.14,"KSM",IF(I12&lt;=8.64,"I A",IF(I12&lt;=9.24,"II A",IF(I12&lt;=9.84,"III A",IF(I12&lt;=10.44,"I JA",IF(I12&lt;=11.24,"II JA"))))))))</f>
        <v/>
      </c>
      <c r="L12" s="30" t="s">
        <v>120</v>
      </c>
    </row>
    <row r="13" customFormat="false" ht="4.5" hidden="false" customHeight="true" outlineLevel="0" collapsed="false">
      <c r="C13" s="14"/>
      <c r="E13" s="8"/>
      <c r="F13" s="8"/>
      <c r="G13" s="8"/>
    </row>
    <row r="14" customFormat="false" ht="12.75" hidden="false" customHeight="true" outlineLevel="0" collapsed="false">
      <c r="C14" s="15"/>
      <c r="D14" s="16" t="n">
        <v>2</v>
      </c>
      <c r="E14" s="16" t="s">
        <v>5</v>
      </c>
      <c r="F14" s="17" t="n">
        <v>4</v>
      </c>
      <c r="G14" s="8"/>
    </row>
    <row r="15" customFormat="false" ht="4.5" hidden="false" customHeight="true" outlineLevel="0" collapsed="false"/>
    <row r="16" customFormat="false" ht="12.75" hidden="false" customHeight="false" outlineLevel="0" collapsed="false">
      <c r="A16" s="18" t="s">
        <v>6</v>
      </c>
      <c r="B16" s="18" t="s">
        <v>7</v>
      </c>
      <c r="C16" s="19" t="s">
        <v>8</v>
      </c>
      <c r="D16" s="20" t="s">
        <v>9</v>
      </c>
      <c r="E16" s="18" t="s">
        <v>10</v>
      </c>
      <c r="F16" s="21" t="s">
        <v>11</v>
      </c>
      <c r="G16" s="21" t="s">
        <v>12</v>
      </c>
      <c r="H16" s="22" t="s">
        <v>13</v>
      </c>
      <c r="I16" s="23" t="s">
        <v>14</v>
      </c>
      <c r="J16" s="23" t="s">
        <v>15</v>
      </c>
      <c r="K16" s="24" t="s">
        <v>16</v>
      </c>
      <c r="L16" s="25" t="s">
        <v>17</v>
      </c>
    </row>
    <row r="17" customFormat="false" ht="15" hidden="false" customHeight="true" outlineLevel="0" collapsed="false">
      <c r="A17" s="26" t="n">
        <v>1</v>
      </c>
      <c r="B17" s="26" t="n">
        <v>64</v>
      </c>
      <c r="C17" s="27" t="s">
        <v>121</v>
      </c>
      <c r="D17" s="28" t="s">
        <v>122</v>
      </c>
      <c r="E17" s="29" t="s">
        <v>123</v>
      </c>
      <c r="F17" s="30" t="s">
        <v>113</v>
      </c>
      <c r="G17" s="30" t="s">
        <v>82</v>
      </c>
      <c r="H17" s="31"/>
      <c r="I17" s="32" t="n">
        <v>8.66</v>
      </c>
      <c r="J17" s="32"/>
      <c r="K17" s="33" t="str">
        <f aca="false">IF(ISBLANK(I17),"",IF(I17&gt;11.24,"",IF(I17&lt;=8.14,"KSM",IF(I17&lt;=8.64,"I A",IF(I17&lt;=9.24,"II A",IF(I17&lt;=9.84,"III A",IF(I17&lt;=10.44,"I JA",IF(I17&lt;=11.24,"II JA"))))))))</f>
        <v>II A</v>
      </c>
      <c r="L17" s="30" t="s">
        <v>124</v>
      </c>
    </row>
    <row r="18" customFormat="false" ht="15" hidden="false" customHeight="true" outlineLevel="0" collapsed="false">
      <c r="A18" s="26" t="n">
        <v>2</v>
      </c>
      <c r="B18" s="26" t="n">
        <v>43</v>
      </c>
      <c r="C18" s="27" t="s">
        <v>125</v>
      </c>
      <c r="D18" s="28" t="s">
        <v>126</v>
      </c>
      <c r="E18" s="29" t="s">
        <v>127</v>
      </c>
      <c r="F18" s="30" t="s">
        <v>128</v>
      </c>
      <c r="G18" s="30" t="s">
        <v>129</v>
      </c>
      <c r="H18" s="31"/>
      <c r="I18" s="32" t="n">
        <v>9.09</v>
      </c>
      <c r="J18" s="32"/>
      <c r="K18" s="33" t="str">
        <f aca="false">IF(ISBLANK(I18),"",IF(I18&gt;11.24,"",IF(I18&lt;=8.14,"KSM",IF(I18&lt;=8.64,"I A",IF(I18&lt;=9.24,"II A",IF(I18&lt;=9.84,"III A",IF(I18&lt;=10.44,"I JA",IF(I18&lt;=11.24,"II JA"))))))))</f>
        <v>II A</v>
      </c>
      <c r="L18" s="30" t="s">
        <v>130</v>
      </c>
    </row>
    <row r="19" customFormat="false" ht="15" hidden="false" customHeight="true" outlineLevel="0" collapsed="false">
      <c r="A19" s="26" t="n">
        <v>3</v>
      </c>
      <c r="B19" s="26" t="n">
        <v>76</v>
      </c>
      <c r="C19" s="27" t="s">
        <v>131</v>
      </c>
      <c r="D19" s="28" t="s">
        <v>132</v>
      </c>
      <c r="E19" s="29" t="s">
        <v>133</v>
      </c>
      <c r="F19" s="30" t="s">
        <v>134</v>
      </c>
      <c r="G19" s="30" t="s">
        <v>135</v>
      </c>
      <c r="H19" s="31"/>
      <c r="I19" s="32" t="n">
        <v>9.55</v>
      </c>
      <c r="J19" s="32"/>
      <c r="K19" s="33" t="str">
        <f aca="false">IF(ISBLANK(I19),"",IF(I19&gt;11.24,"",IF(I19&lt;=8.14,"KSM",IF(I19&lt;=8.64,"I A",IF(I19&lt;=9.24,"II A",IF(I19&lt;=9.84,"III A",IF(I19&lt;=10.44,"I JA",IF(I19&lt;=11.24,"II JA"))))))))</f>
        <v>III A</v>
      </c>
      <c r="L19" s="30" t="s">
        <v>136</v>
      </c>
    </row>
    <row r="20" customFormat="false" ht="15" hidden="false" customHeight="true" outlineLevel="0" collapsed="false">
      <c r="A20" s="26" t="n">
        <v>4</v>
      </c>
      <c r="B20" s="26" t="n">
        <v>144</v>
      </c>
      <c r="C20" s="27" t="s">
        <v>97</v>
      </c>
      <c r="D20" s="28" t="s">
        <v>137</v>
      </c>
      <c r="E20" s="29" t="s">
        <v>138</v>
      </c>
      <c r="F20" s="30" t="s">
        <v>139</v>
      </c>
      <c r="G20" s="30"/>
      <c r="H20" s="31"/>
      <c r="I20" s="32" t="n">
        <v>9.61</v>
      </c>
      <c r="J20" s="32"/>
      <c r="K20" s="33" t="str">
        <f aca="false">IF(ISBLANK(I20),"",IF(I20&gt;11.24,"",IF(I20&lt;=8.14,"KSM",IF(I20&lt;=8.64,"I A",IF(I20&lt;=9.24,"II A",IF(I20&lt;=9.84,"III A",IF(I20&lt;=10.44,"I JA",IF(I20&lt;=11.24,"II JA"))))))))</f>
        <v>III A</v>
      </c>
      <c r="L20" s="30" t="s">
        <v>103</v>
      </c>
    </row>
    <row r="21" customFormat="false" ht="15" hidden="false" customHeight="true" outlineLevel="0" collapsed="false">
      <c r="A21" s="26" t="n">
        <v>5</v>
      </c>
      <c r="B21" s="26" t="n">
        <v>122</v>
      </c>
      <c r="C21" s="27" t="s">
        <v>140</v>
      </c>
      <c r="D21" s="28" t="s">
        <v>141</v>
      </c>
      <c r="E21" s="29" t="s">
        <v>142</v>
      </c>
      <c r="F21" s="30" t="s">
        <v>54</v>
      </c>
      <c r="G21" s="30"/>
      <c r="H21" s="31"/>
      <c r="I21" s="32" t="n">
        <v>10.22</v>
      </c>
      <c r="J21" s="32"/>
      <c r="K21" s="33" t="str">
        <f aca="false">IF(ISBLANK(I21),"",IF(I21&gt;11.24,"",IF(I21&lt;=8.14,"KSM",IF(I21&lt;=8.64,"I A",IF(I21&lt;=9.24,"II A",IF(I21&lt;=9.84,"III A",IF(I21&lt;=10.44,"I JA",IF(I21&lt;=11.24,"II JA"))))))))</f>
        <v>I JA</v>
      </c>
      <c r="L21" s="30" t="s">
        <v>143</v>
      </c>
    </row>
    <row r="22" customFormat="false" ht="4.5" hidden="false" customHeight="true" outlineLevel="0" collapsed="false">
      <c r="C22" s="14"/>
      <c r="E22" s="8"/>
      <c r="F22" s="8"/>
      <c r="G22" s="8"/>
    </row>
    <row r="23" customFormat="false" ht="12.75" hidden="false" customHeight="true" outlineLevel="0" collapsed="false">
      <c r="C23" s="15"/>
      <c r="D23" s="16" t="n">
        <v>3</v>
      </c>
      <c r="E23" s="16" t="s">
        <v>5</v>
      </c>
      <c r="F23" s="17" t="n">
        <v>4</v>
      </c>
      <c r="G23" s="8"/>
    </row>
    <row r="24" customFormat="false" ht="4.5" hidden="false" customHeight="true" outlineLevel="0" collapsed="false"/>
    <row r="25" customFormat="false" ht="12.75" hidden="false" customHeight="false" outlineLevel="0" collapsed="false">
      <c r="A25" s="18" t="s">
        <v>6</v>
      </c>
      <c r="B25" s="18" t="s">
        <v>7</v>
      </c>
      <c r="C25" s="19" t="s">
        <v>8</v>
      </c>
      <c r="D25" s="20" t="s">
        <v>9</v>
      </c>
      <c r="E25" s="18" t="s">
        <v>10</v>
      </c>
      <c r="F25" s="21" t="s">
        <v>11</v>
      </c>
      <c r="G25" s="21" t="s">
        <v>12</v>
      </c>
      <c r="H25" s="22" t="s">
        <v>13</v>
      </c>
      <c r="I25" s="23" t="s">
        <v>14</v>
      </c>
      <c r="J25" s="23" t="s">
        <v>15</v>
      </c>
      <c r="K25" s="24" t="s">
        <v>16</v>
      </c>
      <c r="L25" s="25" t="s">
        <v>17</v>
      </c>
    </row>
    <row r="26" customFormat="false" ht="15" hidden="false" customHeight="true" outlineLevel="0" collapsed="false">
      <c r="A26" s="26" t="n">
        <v>1</v>
      </c>
      <c r="B26" s="26" t="n">
        <v>72</v>
      </c>
      <c r="C26" s="27" t="s">
        <v>144</v>
      </c>
      <c r="D26" s="28" t="s">
        <v>145</v>
      </c>
      <c r="E26" s="29" t="s">
        <v>146</v>
      </c>
      <c r="F26" s="30" t="s">
        <v>134</v>
      </c>
      <c r="G26" s="30" t="s">
        <v>135</v>
      </c>
      <c r="H26" s="31"/>
      <c r="I26" s="32" t="n">
        <v>8.94</v>
      </c>
      <c r="J26" s="32"/>
      <c r="K26" s="33" t="str">
        <f aca="false">IF(ISBLANK(I26),"",IF(I26&gt;11.24,"",IF(I26&lt;=8.14,"KSM",IF(I26&lt;=8.64,"I A",IF(I26&lt;=9.24,"II A",IF(I26&lt;=9.84,"III A",IF(I26&lt;=10.44,"I JA",IF(I26&lt;=11.24,"II JA"))))))))</f>
        <v>II A</v>
      </c>
      <c r="L26" s="30" t="s">
        <v>136</v>
      </c>
    </row>
    <row r="27" customFormat="false" ht="15" hidden="false" customHeight="true" outlineLevel="0" collapsed="false">
      <c r="A27" s="26" t="n">
        <v>2</v>
      </c>
      <c r="B27" s="26" t="n">
        <v>54</v>
      </c>
      <c r="C27" s="27" t="s">
        <v>147</v>
      </c>
      <c r="D27" s="28" t="s">
        <v>148</v>
      </c>
      <c r="E27" s="29" t="s">
        <v>149</v>
      </c>
      <c r="F27" s="30" t="s">
        <v>150</v>
      </c>
      <c r="G27" s="30" t="s">
        <v>82</v>
      </c>
      <c r="H27" s="31"/>
      <c r="I27" s="32" t="n">
        <v>8.95</v>
      </c>
      <c r="J27" s="32"/>
      <c r="K27" s="33" t="str">
        <f aca="false">IF(ISBLANK(I27),"",IF(I27&gt;11.24,"",IF(I27&lt;=8.14,"KSM",IF(I27&lt;=8.64,"I A",IF(I27&lt;=9.24,"II A",IF(I27&lt;=9.84,"III A",IF(I27&lt;=10.44,"I JA",IF(I27&lt;=11.24,"II JA"))))))))</f>
        <v>II A</v>
      </c>
      <c r="L27" s="30" t="s">
        <v>151</v>
      </c>
    </row>
    <row r="28" customFormat="false" ht="15" hidden="false" customHeight="true" outlineLevel="0" collapsed="false">
      <c r="A28" s="26" t="n">
        <v>3</v>
      </c>
      <c r="B28" s="26" t="n">
        <v>100</v>
      </c>
      <c r="C28" s="27" t="s">
        <v>152</v>
      </c>
      <c r="D28" s="28" t="s">
        <v>153</v>
      </c>
      <c r="E28" s="29" t="s">
        <v>154</v>
      </c>
      <c r="F28" s="30" t="s">
        <v>155</v>
      </c>
      <c r="G28" s="30" t="s">
        <v>156</v>
      </c>
      <c r="H28" s="31"/>
      <c r="I28" s="32" t="n">
        <v>9.24</v>
      </c>
      <c r="J28" s="32"/>
      <c r="K28" s="33" t="str">
        <f aca="false">IF(ISBLANK(I28),"",IF(I28&gt;11.24,"",IF(I28&lt;=8.14,"KSM",IF(I28&lt;=8.64,"I A",IF(I28&lt;=9.24,"II A",IF(I28&lt;=9.84,"III A",IF(I28&lt;=10.44,"I JA",IF(I28&lt;=11.24,"II JA"))))))))</f>
        <v>II A</v>
      </c>
      <c r="L28" s="30" t="s">
        <v>157</v>
      </c>
    </row>
    <row r="29" customFormat="false" ht="15" hidden="false" customHeight="true" outlineLevel="0" collapsed="false">
      <c r="A29" s="26" t="n">
        <v>4</v>
      </c>
      <c r="B29" s="26" t="n">
        <v>132</v>
      </c>
      <c r="C29" s="27" t="s">
        <v>158</v>
      </c>
      <c r="D29" s="28" t="s">
        <v>159</v>
      </c>
      <c r="E29" s="29" t="s">
        <v>160</v>
      </c>
      <c r="F29" s="30" t="s">
        <v>161</v>
      </c>
      <c r="G29" s="30" t="s">
        <v>162</v>
      </c>
      <c r="H29" s="31"/>
      <c r="I29" s="32" t="n">
        <v>9.6</v>
      </c>
      <c r="J29" s="32"/>
      <c r="K29" s="33" t="str">
        <f aca="false">IF(ISBLANK(I29),"",IF(I29&gt;11.24,"",IF(I29&lt;=8.14,"KSM",IF(I29&lt;=8.64,"I A",IF(I29&lt;=9.24,"II A",IF(I29&lt;=9.84,"III A",IF(I29&lt;=10.44,"I JA",IF(I29&lt;=11.24,"II JA"))))))))</f>
        <v>III A</v>
      </c>
      <c r="L29" s="30" t="s">
        <v>163</v>
      </c>
    </row>
    <row r="30" customFormat="false" ht="15" hidden="false" customHeight="true" outlineLevel="0" collapsed="false">
      <c r="A30" s="26" t="n">
        <v>5</v>
      </c>
      <c r="B30" s="26" t="n">
        <v>63</v>
      </c>
      <c r="C30" s="27" t="s">
        <v>164</v>
      </c>
      <c r="D30" s="28" t="s">
        <v>165</v>
      </c>
      <c r="E30" s="29" t="s">
        <v>166</v>
      </c>
      <c r="F30" s="30" t="s">
        <v>113</v>
      </c>
      <c r="G30" s="30" t="s">
        <v>82</v>
      </c>
      <c r="H30" s="31"/>
      <c r="I30" s="32" t="n">
        <v>9.7</v>
      </c>
      <c r="J30" s="32"/>
      <c r="K30" s="33" t="str">
        <f aca="false">IF(ISBLANK(I30),"",IF(I30&gt;11.24,"",IF(I30&lt;=8.14,"KSM",IF(I30&lt;=8.64,"I A",IF(I30&lt;=9.24,"II A",IF(I30&lt;=9.84,"III A",IF(I30&lt;=10.44,"I JA",IF(I30&lt;=11.24,"II JA"))))))))</f>
        <v>III A</v>
      </c>
      <c r="L30" s="30" t="s">
        <v>83</v>
      </c>
    </row>
    <row r="31" customFormat="false" ht="4.5" hidden="false" customHeight="true" outlineLevel="0" collapsed="false">
      <c r="C31" s="14"/>
      <c r="E31" s="8"/>
      <c r="F31" s="8"/>
      <c r="G31" s="8"/>
    </row>
    <row r="32" customFormat="false" ht="12.75" hidden="false" customHeight="true" outlineLevel="0" collapsed="false">
      <c r="C32" s="15"/>
      <c r="D32" s="16" t="n">
        <v>4</v>
      </c>
      <c r="E32" s="16" t="s">
        <v>5</v>
      </c>
      <c r="F32" s="17" t="n">
        <v>4</v>
      </c>
      <c r="G32" s="8"/>
    </row>
    <row r="33" customFormat="false" ht="4.5" hidden="false" customHeight="true" outlineLevel="0" collapsed="false"/>
    <row r="34" customFormat="false" ht="12.75" hidden="false" customHeight="false" outlineLevel="0" collapsed="false">
      <c r="A34" s="18" t="s">
        <v>6</v>
      </c>
      <c r="B34" s="18" t="s">
        <v>7</v>
      </c>
      <c r="C34" s="19" t="s">
        <v>8</v>
      </c>
      <c r="D34" s="20" t="s">
        <v>9</v>
      </c>
      <c r="E34" s="18" t="s">
        <v>10</v>
      </c>
      <c r="F34" s="21" t="s">
        <v>11</v>
      </c>
      <c r="G34" s="21" t="s">
        <v>12</v>
      </c>
      <c r="H34" s="22" t="s">
        <v>13</v>
      </c>
      <c r="I34" s="23" t="s">
        <v>14</v>
      </c>
      <c r="J34" s="23" t="s">
        <v>15</v>
      </c>
      <c r="K34" s="24" t="s">
        <v>16</v>
      </c>
      <c r="L34" s="25" t="s">
        <v>17</v>
      </c>
    </row>
    <row r="35" customFormat="false" ht="15" hidden="false" customHeight="true" outlineLevel="0" collapsed="false">
      <c r="A35" s="26" t="n">
        <v>1</v>
      </c>
      <c r="B35" s="26" t="n">
        <v>33</v>
      </c>
      <c r="C35" s="27" t="s">
        <v>167</v>
      </c>
      <c r="D35" s="28" t="s">
        <v>168</v>
      </c>
      <c r="E35" s="29" t="s">
        <v>138</v>
      </c>
      <c r="F35" s="30" t="s">
        <v>128</v>
      </c>
      <c r="G35" s="30" t="s">
        <v>129</v>
      </c>
      <c r="H35" s="31"/>
      <c r="I35" s="32" t="n">
        <v>8.63</v>
      </c>
      <c r="J35" s="32"/>
      <c r="K35" s="33" t="str">
        <f aca="false">IF(ISBLANK(I35),"",IF(I35&gt;11.24,"",IF(I35&lt;=8.14,"KSM",IF(I35&lt;=8.64,"I A",IF(I35&lt;=9.24,"II A",IF(I35&lt;=9.84,"III A",IF(I35&lt;=10.44,"I JA",IF(I35&lt;=11.24,"II JA"))))))))</f>
        <v>I A</v>
      </c>
      <c r="L35" s="30" t="s">
        <v>169</v>
      </c>
    </row>
    <row r="36" customFormat="false" ht="15" hidden="false" customHeight="true" outlineLevel="0" collapsed="false">
      <c r="A36" s="26" t="n">
        <v>2</v>
      </c>
      <c r="B36" s="26" t="n">
        <v>121</v>
      </c>
      <c r="C36" s="27" t="s">
        <v>170</v>
      </c>
      <c r="D36" s="28" t="s">
        <v>171</v>
      </c>
      <c r="E36" s="29" t="s">
        <v>172</v>
      </c>
      <c r="F36" s="30" t="s">
        <v>54</v>
      </c>
      <c r="G36" s="30"/>
      <c r="H36" s="31"/>
      <c r="I36" s="32" t="n">
        <v>8.99</v>
      </c>
      <c r="J36" s="32"/>
      <c r="K36" s="33" t="str">
        <f aca="false">IF(ISBLANK(I36),"",IF(I36&gt;11.24,"",IF(I36&lt;=8.14,"KSM",IF(I36&lt;=8.64,"I A",IF(I36&lt;=9.24,"II A",IF(I36&lt;=9.84,"III A",IF(I36&lt;=10.44,"I JA",IF(I36&lt;=11.24,"II JA"))))))))</f>
        <v>II A</v>
      </c>
      <c r="L36" s="30" t="s">
        <v>143</v>
      </c>
    </row>
    <row r="37" customFormat="false" ht="15" hidden="false" customHeight="true" outlineLevel="0" collapsed="false">
      <c r="A37" s="26" t="n">
        <v>3</v>
      </c>
      <c r="B37" s="26" t="n">
        <v>58</v>
      </c>
      <c r="C37" s="27" t="s">
        <v>173</v>
      </c>
      <c r="D37" s="28" t="s">
        <v>174</v>
      </c>
      <c r="E37" s="29" t="s">
        <v>175</v>
      </c>
      <c r="F37" s="30" t="s">
        <v>150</v>
      </c>
      <c r="G37" s="30" t="s">
        <v>82</v>
      </c>
      <c r="H37" s="31"/>
      <c r="I37" s="36" t="n">
        <v>9.45</v>
      </c>
      <c r="J37" s="32"/>
      <c r="K37" s="33" t="str">
        <f aca="false">IF(ISBLANK(I37),"",IF(I37&gt;11.24,"",IF(I37&lt;=8.14,"KSM",IF(I37&lt;=8.64,"I A",IF(I37&lt;=9.24,"II A",IF(I37&lt;=9.84,"III A",IF(I37&lt;=10.44,"I JA",IF(I37&lt;=11.24,"II JA"))))))))</f>
        <v>III A</v>
      </c>
      <c r="L37" s="30" t="s">
        <v>124</v>
      </c>
    </row>
    <row r="38" customFormat="false" ht="15" hidden="false" customHeight="true" outlineLevel="0" collapsed="false">
      <c r="A38" s="26"/>
      <c r="B38" s="26" t="n">
        <v>86</v>
      </c>
      <c r="C38" s="27" t="s">
        <v>158</v>
      </c>
      <c r="D38" s="28" t="s">
        <v>176</v>
      </c>
      <c r="E38" s="29" t="s">
        <v>177</v>
      </c>
      <c r="F38" s="30" t="s">
        <v>178</v>
      </c>
      <c r="G38" s="30" t="s">
        <v>135</v>
      </c>
      <c r="H38" s="31" t="s">
        <v>60</v>
      </c>
      <c r="I38" s="32" t="s">
        <v>43</v>
      </c>
      <c r="J38" s="32"/>
      <c r="K38" s="33" t="str">
        <f aca="false">IF(ISBLANK(I38),"",IF(I38&gt;11.24,"",IF(I38&lt;=8.14,"KSM",IF(I38&lt;=8.64,"I A",IF(I38&lt;=9.24,"II A",IF(I38&lt;=9.84,"III A",IF(I38&lt;=10.44,"I JA",IF(I38&lt;=11.24,"II JA"))))))))</f>
        <v/>
      </c>
      <c r="L38" s="30" t="s">
        <v>179</v>
      </c>
    </row>
    <row r="39" customFormat="false" ht="15" hidden="false" customHeight="true" outlineLevel="0" collapsed="false">
      <c r="A39" s="26"/>
      <c r="B39" s="26" t="n">
        <v>56</v>
      </c>
      <c r="C39" s="27" t="s">
        <v>180</v>
      </c>
      <c r="D39" s="28" t="s">
        <v>181</v>
      </c>
      <c r="E39" s="29" t="s">
        <v>182</v>
      </c>
      <c r="F39" s="30" t="s">
        <v>150</v>
      </c>
      <c r="G39" s="30" t="s">
        <v>82</v>
      </c>
      <c r="H39" s="31"/>
      <c r="I39" s="32" t="s">
        <v>43</v>
      </c>
      <c r="J39" s="32"/>
      <c r="K39" s="33" t="str">
        <f aca="false">IF(ISBLANK(I39),"",IF(I39&gt;11.24,"",IF(I39&lt;=8.14,"KSM",IF(I39&lt;=8.64,"I A",IF(I39&lt;=9.24,"II A",IF(I39&lt;=9.84,"III A",IF(I39&lt;=10.44,"I JA",IF(I39&lt;=11.24,"II JA"))))))))</f>
        <v/>
      </c>
      <c r="L39" s="30" t="s">
        <v>183</v>
      </c>
    </row>
    <row r="40" customFormat="false" ht="15" hidden="false" customHeight="true" outlineLevel="0" collapsed="false">
      <c r="A40" s="26"/>
      <c r="B40" s="26" t="n">
        <v>101</v>
      </c>
      <c r="C40" s="27" t="s">
        <v>184</v>
      </c>
      <c r="D40" s="28" t="s">
        <v>185</v>
      </c>
      <c r="E40" s="29" t="s">
        <v>186</v>
      </c>
      <c r="F40" s="30" t="s">
        <v>187</v>
      </c>
      <c r="G40" s="30" t="s">
        <v>156</v>
      </c>
      <c r="H40" s="31" t="s">
        <v>60</v>
      </c>
      <c r="I40" s="32" t="s">
        <v>43</v>
      </c>
      <c r="J40" s="32"/>
      <c r="K40" s="33" t="str">
        <f aca="false">IF(ISBLANK(I40),"",IF(I40&gt;11.24,"",IF(I40&lt;=8.14,"KSM",IF(I40&lt;=8.64,"I A",IF(I40&lt;=9.24,"II A",IF(I40&lt;=9.84,"III A",IF(I40&lt;=10.44,"I JA",IF(I40&lt;=11.24,"II JA"))))))))</f>
        <v/>
      </c>
      <c r="L40" s="30" t="s">
        <v>15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88" width="9.85"/>
    <col collapsed="false" customWidth="true" hidden="false" outlineLevel="0" max="6" min="6" style="89" width="14.99"/>
    <col collapsed="false" customWidth="true" hidden="false" outlineLevel="0" max="7" min="7" style="89" width="10.71"/>
    <col collapsed="false" customWidth="true" hidden="false" outlineLevel="0" max="8" min="8" style="90" width="10.13"/>
    <col collapsed="false" customWidth="true" hidden="false" outlineLevel="0" max="9" min="9" style="91" width="10.13"/>
    <col collapsed="false" customWidth="true" hidden="true" outlineLevel="0" max="10" min="10" style="148" width="10.13"/>
    <col collapsed="false" customWidth="true" hidden="false" outlineLevel="0" max="11" min="11" style="92" width="9.56"/>
    <col collapsed="false" customWidth="true" hidden="false" outlineLevel="0" max="12" min="12" style="15" width="25.99"/>
    <col collapsed="false" customWidth="false" hidden="false" outlineLevel="0" max="257" min="13" style="15" width="9.14"/>
  </cols>
  <sheetData>
    <row r="1" s="94" customFormat="true" ht="18.75" hidden="false" customHeight="false" outlineLevel="0" collapsed="false">
      <c r="A1" s="6" t="s">
        <v>0</v>
      </c>
      <c r="B1" s="93"/>
      <c r="E1" s="95"/>
      <c r="F1" s="96"/>
      <c r="G1" s="96"/>
      <c r="H1" s="97"/>
      <c r="I1" s="98"/>
      <c r="J1" s="149"/>
      <c r="K1" s="99"/>
      <c r="L1" s="100" t="s">
        <v>924</v>
      </c>
    </row>
    <row r="2" s="101" customFormat="true" ht="12" hidden="false" customHeight="true" outlineLevel="0" collapsed="false">
      <c r="D2" s="94"/>
      <c r="E2" s="95"/>
      <c r="F2" s="96"/>
      <c r="G2" s="96"/>
      <c r="H2" s="102"/>
      <c r="I2" s="103"/>
      <c r="J2" s="150"/>
      <c r="K2" s="104"/>
      <c r="L2" s="106" t="s">
        <v>188</v>
      </c>
    </row>
    <row r="3" customFormat="false" ht="15.75" hidden="false" customHeight="false" outlineLevel="0" collapsed="false">
      <c r="C3" s="105" t="s">
        <v>942</v>
      </c>
      <c r="D3" s="94"/>
      <c r="F3" s="96"/>
      <c r="G3" s="96"/>
      <c r="L3" s="147"/>
    </row>
    <row r="4" s="1" customFormat="true" ht="4.5" hidden="false" customHeight="true" outlineLevel="0" collapsed="false">
      <c r="C4" s="14"/>
      <c r="E4" s="8"/>
      <c r="F4" s="8"/>
      <c r="G4" s="8"/>
      <c r="H4" s="3"/>
      <c r="I4" s="4"/>
      <c r="J4" s="37"/>
      <c r="K4" s="107"/>
      <c r="L4" s="37"/>
      <c r="M4" s="43"/>
      <c r="N4" s="2"/>
      <c r="O4" s="45"/>
    </row>
    <row r="5" s="1" customFormat="true" ht="12.75" hidden="false" customHeight="true" outlineLevel="0" collapsed="false">
      <c r="C5" s="15"/>
      <c r="D5" s="16"/>
      <c r="E5" s="109"/>
      <c r="F5" s="17"/>
      <c r="G5" s="8"/>
      <c r="H5" s="3"/>
      <c r="I5" s="4"/>
      <c r="J5" s="37"/>
      <c r="K5" s="107"/>
      <c r="L5" s="37"/>
      <c r="M5" s="43"/>
      <c r="N5" s="2"/>
      <c r="O5" s="45"/>
    </row>
    <row r="6" s="1" customFormat="true" ht="6" hidden="false" customHeight="true" outlineLevel="0" collapsed="false">
      <c r="E6" s="2"/>
      <c r="F6" s="2"/>
      <c r="G6" s="2"/>
      <c r="H6" s="3"/>
      <c r="I6" s="4"/>
      <c r="J6" s="37"/>
      <c r="K6" s="107"/>
      <c r="L6" s="37"/>
      <c r="M6" s="43"/>
      <c r="N6" s="2"/>
      <c r="O6" s="45"/>
    </row>
    <row r="7" s="101" customFormat="true" ht="12" hidden="false" customHeight="false" outlineLevel="0" collapsed="false">
      <c r="A7" s="110" t="s">
        <v>6</v>
      </c>
      <c r="B7" s="111" t="s">
        <v>7</v>
      </c>
      <c r="C7" s="112" t="s">
        <v>8</v>
      </c>
      <c r="D7" s="113" t="s">
        <v>9</v>
      </c>
      <c r="E7" s="114" t="s">
        <v>10</v>
      </c>
      <c r="F7" s="115" t="s">
        <v>11</v>
      </c>
      <c r="G7" s="116" t="s">
        <v>12</v>
      </c>
      <c r="H7" s="117" t="s">
        <v>13</v>
      </c>
      <c r="I7" s="118" t="s">
        <v>489</v>
      </c>
      <c r="J7" s="151" t="s">
        <v>951</v>
      </c>
      <c r="K7" s="119" t="s">
        <v>926</v>
      </c>
      <c r="L7" s="120" t="s">
        <v>17</v>
      </c>
    </row>
    <row r="8" customFormat="false" ht="17.1" hidden="false" customHeight="true" outlineLevel="0" collapsed="false">
      <c r="A8" s="121" t="n">
        <v>1</v>
      </c>
      <c r="B8" s="122" t="n">
        <v>66</v>
      </c>
      <c r="C8" s="123" t="s">
        <v>330</v>
      </c>
      <c r="D8" s="124" t="s">
        <v>331</v>
      </c>
      <c r="E8" s="125" t="s">
        <v>332</v>
      </c>
      <c r="F8" s="126" t="s">
        <v>113</v>
      </c>
      <c r="G8" s="126" t="s">
        <v>82</v>
      </c>
      <c r="H8" s="127" t="n">
        <v>18</v>
      </c>
      <c r="I8" s="128" t="n">
        <v>0.00111550925925926</v>
      </c>
      <c r="J8" s="152"/>
      <c r="K8" s="129" t="str">
        <f aca="false">IF(ISBLANK(I8),"",IF(I8&lt;=0.00101851851851852,"KSM",IF(I8&lt;=0.00106481481481481,"I A",IF(I8&lt;=0.00112268518518519,"II A",IF(I8&lt;=0.00119212962962963,"III A",IF(I8&lt;=0.0012962962962963,"I JA",IF(I8&lt;=0.00138888888888889,"II JA",IF(I8&lt;=0.00144675925925926,"III JA",0))))))))</f>
        <v>II A</v>
      </c>
      <c r="L8" s="130" t="s">
        <v>259</v>
      </c>
    </row>
    <row r="9" customFormat="false" ht="17.1" hidden="false" customHeight="true" outlineLevel="0" collapsed="false">
      <c r="A9" s="121"/>
      <c r="B9" s="131" t="n">
        <v>63</v>
      </c>
      <c r="C9" s="132" t="s">
        <v>164</v>
      </c>
      <c r="D9" s="28" t="s">
        <v>165</v>
      </c>
      <c r="E9" s="29" t="s">
        <v>166</v>
      </c>
      <c r="F9" s="133" t="s">
        <v>113</v>
      </c>
      <c r="G9" s="133" t="s">
        <v>82</v>
      </c>
      <c r="H9" s="134"/>
      <c r="I9" s="135"/>
      <c r="J9" s="153"/>
      <c r="K9" s="136"/>
      <c r="L9" s="137" t="s">
        <v>83</v>
      </c>
    </row>
    <row r="10" customFormat="false" ht="17.1" hidden="false" customHeight="true" outlineLevel="0" collapsed="false">
      <c r="A10" s="121"/>
      <c r="B10" s="131"/>
      <c r="C10" s="132" t="s">
        <v>943</v>
      </c>
      <c r="D10" s="28" t="s">
        <v>944</v>
      </c>
      <c r="E10" s="29" t="s">
        <v>923</v>
      </c>
      <c r="F10" s="133" t="s">
        <v>113</v>
      </c>
      <c r="G10" s="133" t="s">
        <v>82</v>
      </c>
      <c r="H10" s="134"/>
      <c r="I10" s="135"/>
      <c r="J10" s="153"/>
      <c r="K10" s="136"/>
      <c r="L10" s="137" t="s">
        <v>291</v>
      </c>
    </row>
    <row r="11" customFormat="false" ht="17.1" hidden="false" customHeight="true" outlineLevel="0" collapsed="false">
      <c r="A11" s="121"/>
      <c r="B11" s="138" t="n">
        <v>68</v>
      </c>
      <c r="C11" s="139" t="s">
        <v>327</v>
      </c>
      <c r="D11" s="140" t="s">
        <v>945</v>
      </c>
      <c r="E11" s="141" t="s">
        <v>329</v>
      </c>
      <c r="F11" s="142" t="s">
        <v>113</v>
      </c>
      <c r="G11" s="142" t="s">
        <v>82</v>
      </c>
      <c r="H11" s="143"/>
      <c r="I11" s="144"/>
      <c r="J11" s="154"/>
      <c r="K11" s="145"/>
      <c r="L11" s="146" t="s">
        <v>259</v>
      </c>
    </row>
    <row r="12" customFormat="false" ht="17.1" hidden="false" customHeight="true" outlineLevel="0" collapsed="false">
      <c r="A12" s="121" t="n">
        <v>2</v>
      </c>
      <c r="B12" s="122" t="n">
        <v>34</v>
      </c>
      <c r="C12" s="123" t="s">
        <v>369</v>
      </c>
      <c r="D12" s="124" t="s">
        <v>370</v>
      </c>
      <c r="E12" s="125" t="s">
        <v>371</v>
      </c>
      <c r="F12" s="126" t="s">
        <v>372</v>
      </c>
      <c r="G12" s="126" t="s">
        <v>129</v>
      </c>
      <c r="H12" s="127" t="s">
        <v>60</v>
      </c>
      <c r="I12" s="128" t="n">
        <v>0.00112233796296296</v>
      </c>
      <c r="J12" s="152"/>
      <c r="K12" s="129" t="str">
        <f aca="false">IF(ISBLANK(I12),"",IF(I12&lt;=0.00101851851851852,"KSM",IF(I12&lt;=0.00106481481481481,"I A",IF(I12&lt;=0.00112268518518519,"II A",IF(I12&lt;=0.00119212962962963,"III A",IF(I12&lt;=0.0012962962962963,"I JA",IF(I12&lt;=0.00138888888888889,"II JA",IF(I12&lt;=0.00144675925925926,"III JA",0))))))))</f>
        <v>II A</v>
      </c>
      <c r="L12" s="130" t="s">
        <v>199</v>
      </c>
    </row>
    <row r="13" customFormat="false" ht="17.1" hidden="false" customHeight="true" outlineLevel="0" collapsed="false">
      <c r="A13" s="121"/>
      <c r="B13" s="131" t="n">
        <v>33</v>
      </c>
      <c r="C13" s="132" t="s">
        <v>167</v>
      </c>
      <c r="D13" s="28" t="s">
        <v>168</v>
      </c>
      <c r="E13" s="29" t="s">
        <v>138</v>
      </c>
      <c r="F13" s="133" t="s">
        <v>372</v>
      </c>
      <c r="G13" s="133" t="s">
        <v>129</v>
      </c>
      <c r="H13" s="134"/>
      <c r="I13" s="135"/>
      <c r="J13" s="153"/>
      <c r="K13" s="136"/>
      <c r="L13" s="137" t="s">
        <v>169</v>
      </c>
    </row>
    <row r="14" customFormat="false" ht="17.1" hidden="false" customHeight="true" outlineLevel="0" collapsed="false">
      <c r="A14" s="121"/>
      <c r="B14" s="131" t="n">
        <v>30</v>
      </c>
      <c r="C14" s="132" t="s">
        <v>431</v>
      </c>
      <c r="D14" s="28" t="s">
        <v>432</v>
      </c>
      <c r="E14" s="29" t="s">
        <v>433</v>
      </c>
      <c r="F14" s="133" t="s">
        <v>372</v>
      </c>
      <c r="G14" s="133" t="s">
        <v>129</v>
      </c>
      <c r="H14" s="134"/>
      <c r="I14" s="135"/>
      <c r="J14" s="153"/>
      <c r="K14" s="136"/>
      <c r="L14" s="137" t="s">
        <v>379</v>
      </c>
    </row>
    <row r="15" customFormat="false" ht="17.1" hidden="false" customHeight="true" outlineLevel="0" collapsed="false">
      <c r="A15" s="121"/>
      <c r="B15" s="138" t="n">
        <v>29</v>
      </c>
      <c r="C15" s="139" t="s">
        <v>104</v>
      </c>
      <c r="D15" s="140" t="s">
        <v>479</v>
      </c>
      <c r="E15" s="141" t="s">
        <v>480</v>
      </c>
      <c r="F15" s="142" t="s">
        <v>372</v>
      </c>
      <c r="G15" s="142" t="s">
        <v>129</v>
      </c>
      <c r="H15" s="143"/>
      <c r="I15" s="144"/>
      <c r="J15" s="154"/>
      <c r="K15" s="145"/>
      <c r="L15" s="146" t="s">
        <v>130</v>
      </c>
    </row>
    <row r="16" customFormat="false" ht="17.1" hidden="false" customHeight="true" outlineLevel="0" collapsed="false">
      <c r="A16" s="121" t="n">
        <v>3</v>
      </c>
      <c r="B16" s="122" t="n">
        <v>77</v>
      </c>
      <c r="C16" s="123" t="s">
        <v>428</v>
      </c>
      <c r="D16" s="124" t="s">
        <v>429</v>
      </c>
      <c r="E16" s="125" t="s">
        <v>430</v>
      </c>
      <c r="F16" s="126" t="s">
        <v>134</v>
      </c>
      <c r="G16" s="126" t="s">
        <v>135</v>
      </c>
      <c r="H16" s="127" t="n">
        <v>14</v>
      </c>
      <c r="I16" s="128" t="n">
        <v>0.00112430555555556</v>
      </c>
      <c r="J16" s="152"/>
      <c r="K16" s="129" t="str">
        <f aca="false">IF(ISBLANK(I16),"",IF(I16&lt;=0.00101851851851852,"KSM",IF(I16&lt;=0.00106481481481481,"I A",IF(I16&lt;=0.00112268518518519,"II A",IF(I16&lt;=0.00119212962962963,"III A",IF(I16&lt;=0.0012962962962963,"I JA",IF(I16&lt;=0.00138888888888889,"II JA",IF(I16&lt;=0.00144675925925926,"III JA",0))))))))</f>
        <v>III A</v>
      </c>
      <c r="L16" s="130" t="s">
        <v>226</v>
      </c>
    </row>
    <row r="17" customFormat="false" ht="17.1" hidden="false" customHeight="true" outlineLevel="0" collapsed="false">
      <c r="A17" s="121"/>
      <c r="B17" s="131"/>
      <c r="C17" s="132" t="s">
        <v>946</v>
      </c>
      <c r="D17" s="28" t="s">
        <v>947</v>
      </c>
      <c r="E17" s="29" t="s">
        <v>40</v>
      </c>
      <c r="F17" s="133" t="s">
        <v>134</v>
      </c>
      <c r="G17" s="133" t="s">
        <v>135</v>
      </c>
      <c r="H17" s="134"/>
      <c r="I17" s="135"/>
      <c r="J17" s="153"/>
      <c r="K17" s="136"/>
      <c r="L17" s="137" t="s">
        <v>948</v>
      </c>
    </row>
    <row r="18" customFormat="false" ht="17.1" hidden="false" customHeight="true" outlineLevel="0" collapsed="false">
      <c r="A18" s="121"/>
      <c r="B18" s="131" t="n">
        <v>73</v>
      </c>
      <c r="C18" s="132" t="s">
        <v>630</v>
      </c>
      <c r="D18" s="28" t="s">
        <v>631</v>
      </c>
      <c r="E18" s="29" t="s">
        <v>446</v>
      </c>
      <c r="F18" s="133" t="s">
        <v>134</v>
      </c>
      <c r="G18" s="133" t="s">
        <v>135</v>
      </c>
      <c r="H18" s="134"/>
      <c r="I18" s="135"/>
      <c r="J18" s="153"/>
      <c r="K18" s="136"/>
      <c r="L18" s="137" t="s">
        <v>529</v>
      </c>
    </row>
    <row r="19" customFormat="false" ht="17.1" hidden="false" customHeight="true" outlineLevel="0" collapsed="false">
      <c r="A19" s="121"/>
      <c r="B19" s="138" t="n">
        <v>74</v>
      </c>
      <c r="C19" s="139" t="s">
        <v>625</v>
      </c>
      <c r="D19" s="140" t="s">
        <v>626</v>
      </c>
      <c r="E19" s="141" t="s">
        <v>627</v>
      </c>
      <c r="F19" s="142" t="s">
        <v>134</v>
      </c>
      <c r="G19" s="142" t="s">
        <v>135</v>
      </c>
      <c r="H19" s="143"/>
      <c r="I19" s="144"/>
      <c r="J19" s="154"/>
      <c r="K19" s="145"/>
      <c r="L19" s="146" t="s">
        <v>529</v>
      </c>
    </row>
    <row r="20" customFormat="false" ht="17.1" hidden="false" customHeight="true" outlineLevel="0" collapsed="false">
      <c r="A20" s="121" t="n">
        <v>4</v>
      </c>
      <c r="B20" s="122" t="n">
        <v>61</v>
      </c>
      <c r="C20" s="123" t="s">
        <v>613</v>
      </c>
      <c r="D20" s="124" t="s">
        <v>614</v>
      </c>
      <c r="E20" s="125" t="s">
        <v>615</v>
      </c>
      <c r="F20" s="126" t="s">
        <v>150</v>
      </c>
      <c r="G20" s="126" t="s">
        <v>82</v>
      </c>
      <c r="H20" s="127" t="n">
        <v>11</v>
      </c>
      <c r="I20" s="128" t="n">
        <v>0.00116168981481481</v>
      </c>
      <c r="J20" s="152"/>
      <c r="K20" s="129"/>
      <c r="L20" s="130" t="s">
        <v>124</v>
      </c>
    </row>
    <row r="21" customFormat="false" ht="17.1" hidden="false" customHeight="true" outlineLevel="0" collapsed="false">
      <c r="A21" s="121"/>
      <c r="B21" s="131" t="n">
        <v>60</v>
      </c>
      <c r="C21" s="132" t="s">
        <v>421</v>
      </c>
      <c r="D21" s="28" t="s">
        <v>422</v>
      </c>
      <c r="E21" s="29" t="s">
        <v>423</v>
      </c>
      <c r="F21" s="133" t="s">
        <v>150</v>
      </c>
      <c r="G21" s="133" t="s">
        <v>82</v>
      </c>
      <c r="H21" s="134"/>
      <c r="I21" s="135"/>
      <c r="J21" s="153"/>
      <c r="K21" s="136"/>
      <c r="L21" s="137" t="s">
        <v>124</v>
      </c>
    </row>
    <row r="22" customFormat="false" ht="17.1" hidden="false" customHeight="true" outlineLevel="0" collapsed="false">
      <c r="A22" s="121"/>
      <c r="B22" s="131" t="n">
        <v>59</v>
      </c>
      <c r="C22" s="132" t="s">
        <v>330</v>
      </c>
      <c r="D22" s="28" t="s">
        <v>333</v>
      </c>
      <c r="E22" s="29" t="s">
        <v>334</v>
      </c>
      <c r="F22" s="133" t="s">
        <v>150</v>
      </c>
      <c r="G22" s="133" t="s">
        <v>82</v>
      </c>
      <c r="H22" s="134"/>
      <c r="I22" s="135"/>
      <c r="J22" s="153"/>
      <c r="K22" s="136"/>
      <c r="L22" s="137" t="s">
        <v>124</v>
      </c>
    </row>
    <row r="23" customFormat="false" ht="17.1" hidden="false" customHeight="true" outlineLevel="0" collapsed="false">
      <c r="A23" s="121"/>
      <c r="B23" s="138" t="n">
        <v>58</v>
      </c>
      <c r="C23" s="139" t="s">
        <v>173</v>
      </c>
      <c r="D23" s="140" t="s">
        <v>949</v>
      </c>
      <c r="E23" s="141" t="s">
        <v>175</v>
      </c>
      <c r="F23" s="142" t="s">
        <v>150</v>
      </c>
      <c r="G23" s="142" t="s">
        <v>82</v>
      </c>
      <c r="H23" s="143"/>
      <c r="I23" s="144"/>
      <c r="J23" s="154"/>
      <c r="K23" s="145"/>
      <c r="L23" s="146" t="s">
        <v>124</v>
      </c>
    </row>
    <row r="24" customFormat="false" ht="17.1" hidden="false" customHeight="true" outlineLevel="0" collapsed="false">
      <c r="A24" s="121" t="n">
        <v>5</v>
      </c>
      <c r="B24" s="122" t="n">
        <v>99</v>
      </c>
      <c r="C24" s="123" t="s">
        <v>444</v>
      </c>
      <c r="D24" s="124" t="s">
        <v>445</v>
      </c>
      <c r="E24" s="125" t="s">
        <v>446</v>
      </c>
      <c r="F24" s="126" t="s">
        <v>242</v>
      </c>
      <c r="G24" s="126" t="s">
        <v>243</v>
      </c>
      <c r="H24" s="127" t="n">
        <v>9</v>
      </c>
      <c r="I24" s="128" t="n">
        <v>0.001165625</v>
      </c>
      <c r="J24" s="152"/>
      <c r="K24" s="129" t="str">
        <f aca="false">IF(ISBLANK(I24),"",IF(I24&lt;=0.00101851851851852,"KSM",IF(I24&lt;=0.00106481481481481,"I A",IF(I24&lt;=0.00112268518518519,"II A",IF(I24&lt;=0.00119212962962963,"III A",IF(I24&lt;=0.0012962962962963,"I JA",IF(I24&lt;=0.00138888888888889,"II JA",IF(I24&lt;=0.00144675925925926,"III JA",0))))))))</f>
        <v>III A</v>
      </c>
      <c r="L24" s="130" t="s">
        <v>398</v>
      </c>
    </row>
    <row r="25" customFormat="false" ht="17.1" hidden="false" customHeight="true" outlineLevel="0" collapsed="false">
      <c r="A25" s="121"/>
      <c r="B25" s="131" t="n">
        <v>98</v>
      </c>
      <c r="C25" s="132" t="s">
        <v>438</v>
      </c>
      <c r="D25" s="28" t="s">
        <v>439</v>
      </c>
      <c r="E25" s="29" t="s">
        <v>440</v>
      </c>
      <c r="F25" s="133" t="s">
        <v>242</v>
      </c>
      <c r="G25" s="133" t="s">
        <v>243</v>
      </c>
      <c r="H25" s="134"/>
      <c r="I25" s="135"/>
      <c r="J25" s="153"/>
      <c r="K25" s="136"/>
      <c r="L25" s="137" t="s">
        <v>398</v>
      </c>
    </row>
    <row r="26" customFormat="false" ht="17.1" hidden="false" customHeight="true" outlineLevel="0" collapsed="false">
      <c r="A26" s="121"/>
      <c r="B26" s="131" t="n">
        <v>97</v>
      </c>
      <c r="C26" s="132" t="s">
        <v>387</v>
      </c>
      <c r="D26" s="28" t="s">
        <v>396</v>
      </c>
      <c r="E26" s="29" t="s">
        <v>397</v>
      </c>
      <c r="F26" s="133" t="s">
        <v>242</v>
      </c>
      <c r="G26" s="133" t="s">
        <v>243</v>
      </c>
      <c r="H26" s="134"/>
      <c r="I26" s="135"/>
      <c r="J26" s="153"/>
      <c r="K26" s="136"/>
      <c r="L26" s="137" t="s">
        <v>398</v>
      </c>
    </row>
    <row r="27" customFormat="false" ht="17.1" hidden="false" customHeight="true" outlineLevel="0" collapsed="false">
      <c r="A27" s="121"/>
      <c r="B27" s="138" t="n">
        <v>92</v>
      </c>
      <c r="C27" s="139" t="s">
        <v>387</v>
      </c>
      <c r="D27" s="140" t="s">
        <v>388</v>
      </c>
      <c r="E27" s="141" t="s">
        <v>389</v>
      </c>
      <c r="F27" s="142" t="s">
        <v>242</v>
      </c>
      <c r="G27" s="142" t="s">
        <v>243</v>
      </c>
      <c r="H27" s="143"/>
      <c r="I27" s="144"/>
      <c r="J27" s="154"/>
      <c r="K27" s="145"/>
      <c r="L27" s="146" t="s">
        <v>390</v>
      </c>
    </row>
    <row r="28" customFormat="false" ht="17.1" hidden="false" customHeight="true" outlineLevel="0" collapsed="false">
      <c r="A28" s="121" t="n">
        <v>6</v>
      </c>
      <c r="B28" s="122" t="n">
        <v>54</v>
      </c>
      <c r="C28" s="123" t="s">
        <v>147</v>
      </c>
      <c r="D28" s="124" t="s">
        <v>148</v>
      </c>
      <c r="E28" s="125" t="s">
        <v>149</v>
      </c>
      <c r="F28" s="126" t="s">
        <v>150</v>
      </c>
      <c r="G28" s="126" t="s">
        <v>82</v>
      </c>
      <c r="H28" s="127" t="n">
        <v>8</v>
      </c>
      <c r="I28" s="128" t="n">
        <v>0.00116793981481481</v>
      </c>
      <c r="J28" s="152"/>
      <c r="K28" s="129" t="str">
        <f aca="false">IF(ISBLANK(I28),"",IF(I28&lt;=0.00101851851851852,"KSM",IF(I28&lt;=0.00106481481481481,"I A",IF(I28&lt;=0.00112268518518519,"II A",IF(I28&lt;=0.00119212962962963,"III A",IF(I28&lt;=0.0012962962962963,"I JA",IF(I28&lt;=0.00138888888888889,"II JA",IF(I28&lt;=0.00144675925925926,"III JA",0))))))))</f>
        <v>III A</v>
      </c>
      <c r="L28" s="130" t="s">
        <v>151</v>
      </c>
    </row>
    <row r="29" customFormat="false" ht="17.1" hidden="false" customHeight="true" outlineLevel="0" collapsed="false">
      <c r="A29" s="121"/>
      <c r="B29" s="131" t="n">
        <v>57</v>
      </c>
      <c r="C29" s="132" t="s">
        <v>97</v>
      </c>
      <c r="D29" s="28" t="s">
        <v>434</v>
      </c>
      <c r="E29" s="29" t="s">
        <v>435</v>
      </c>
      <c r="F29" s="133" t="s">
        <v>150</v>
      </c>
      <c r="G29" s="133" t="s">
        <v>82</v>
      </c>
      <c r="H29" s="134"/>
      <c r="I29" s="135"/>
      <c r="J29" s="153"/>
      <c r="K29" s="136"/>
      <c r="L29" s="137" t="s">
        <v>183</v>
      </c>
    </row>
    <row r="30" customFormat="false" ht="17.1" hidden="false" customHeight="true" outlineLevel="0" collapsed="false">
      <c r="A30" s="121"/>
      <c r="B30" s="131" t="n">
        <v>51</v>
      </c>
      <c r="C30" s="132" t="s">
        <v>418</v>
      </c>
      <c r="D30" s="28" t="s">
        <v>419</v>
      </c>
      <c r="E30" s="29" t="s">
        <v>420</v>
      </c>
      <c r="F30" s="133" t="s">
        <v>150</v>
      </c>
      <c r="G30" s="133" t="s">
        <v>82</v>
      </c>
      <c r="H30" s="134"/>
      <c r="I30" s="135"/>
      <c r="J30" s="153"/>
      <c r="K30" s="136"/>
      <c r="L30" s="137" t="s">
        <v>151</v>
      </c>
    </row>
    <row r="31" customFormat="false" ht="17.1" hidden="false" customHeight="true" outlineLevel="0" collapsed="false">
      <c r="A31" s="121"/>
      <c r="B31" s="138" t="n">
        <v>50</v>
      </c>
      <c r="C31" s="139" t="s">
        <v>693</v>
      </c>
      <c r="D31" s="140" t="s">
        <v>98</v>
      </c>
      <c r="E31" s="141" t="s">
        <v>694</v>
      </c>
      <c r="F31" s="142" t="s">
        <v>150</v>
      </c>
      <c r="G31" s="142" t="s">
        <v>82</v>
      </c>
      <c r="H31" s="143"/>
      <c r="I31" s="144"/>
      <c r="J31" s="154"/>
      <c r="K31" s="145"/>
      <c r="L31" s="146" t="s">
        <v>151</v>
      </c>
    </row>
    <row r="32" customFormat="false" ht="17.1" hidden="false" customHeight="true" outlineLevel="0" collapsed="false">
      <c r="A32" s="121"/>
      <c r="B32" s="122" t="n">
        <v>136</v>
      </c>
      <c r="C32" s="123" t="s">
        <v>343</v>
      </c>
      <c r="D32" s="124" t="s">
        <v>344</v>
      </c>
      <c r="E32" s="125" t="s">
        <v>345</v>
      </c>
      <c r="F32" s="126" t="s">
        <v>161</v>
      </c>
      <c r="G32" s="126" t="s">
        <v>162</v>
      </c>
      <c r="H32" s="127"/>
      <c r="I32" s="128" t="s">
        <v>656</v>
      </c>
      <c r="J32" s="152"/>
      <c r="K32" s="129"/>
      <c r="L32" s="130" t="s">
        <v>218</v>
      </c>
    </row>
    <row r="33" customFormat="false" ht="17.1" hidden="false" customHeight="true" outlineLevel="0" collapsed="false">
      <c r="A33" s="121"/>
      <c r="B33" s="131" t="n">
        <v>127</v>
      </c>
      <c r="C33" s="132" t="s">
        <v>404</v>
      </c>
      <c r="D33" s="28" t="s">
        <v>405</v>
      </c>
      <c r="E33" s="29" t="s">
        <v>406</v>
      </c>
      <c r="F33" s="133" t="s">
        <v>161</v>
      </c>
      <c r="G33" s="133" t="s">
        <v>162</v>
      </c>
      <c r="H33" s="134"/>
      <c r="I33" s="135"/>
      <c r="J33" s="153"/>
      <c r="K33" s="136"/>
      <c r="L33" s="137" t="s">
        <v>218</v>
      </c>
    </row>
    <row r="34" customFormat="false" ht="17.1" hidden="false" customHeight="true" outlineLevel="0" collapsed="false">
      <c r="A34" s="121"/>
      <c r="B34" s="131" t="n">
        <v>130</v>
      </c>
      <c r="C34" s="132" t="s">
        <v>472</v>
      </c>
      <c r="D34" s="28" t="s">
        <v>473</v>
      </c>
      <c r="E34" s="29" t="s">
        <v>474</v>
      </c>
      <c r="F34" s="133" t="s">
        <v>161</v>
      </c>
      <c r="G34" s="133" t="s">
        <v>162</v>
      </c>
      <c r="H34" s="134"/>
      <c r="I34" s="135"/>
      <c r="J34" s="153"/>
      <c r="K34" s="136"/>
      <c r="L34" s="137" t="s">
        <v>386</v>
      </c>
    </row>
    <row r="35" customFormat="false" ht="17.1" hidden="false" customHeight="true" outlineLevel="0" collapsed="false">
      <c r="A35" s="121"/>
      <c r="B35" s="138" t="n">
        <v>128</v>
      </c>
      <c r="C35" s="139" t="s">
        <v>366</v>
      </c>
      <c r="D35" s="140" t="s">
        <v>367</v>
      </c>
      <c r="E35" s="141" t="s">
        <v>368</v>
      </c>
      <c r="F35" s="142" t="s">
        <v>161</v>
      </c>
      <c r="G35" s="142" t="s">
        <v>162</v>
      </c>
      <c r="H35" s="143"/>
      <c r="I35" s="144"/>
      <c r="J35" s="154"/>
      <c r="K35" s="145"/>
      <c r="L35" s="146" t="s">
        <v>218</v>
      </c>
    </row>
  </sheetData>
  <mergeCells count="7">
    <mergeCell ref="A8:A11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true" outlineLevel="0" max="2" min="2" style="155" width="3.7"/>
    <col collapsed="false" customWidth="true" hidden="false" outlineLevel="0" max="3" min="3" style="155" width="8.85"/>
    <col collapsed="false" customWidth="true" hidden="false" outlineLevel="0" max="4" min="4" style="155" width="13.56"/>
    <col collapsed="false" customWidth="true" hidden="false" outlineLevel="0" max="5" min="5" style="155" width="8.41"/>
    <col collapsed="false" customWidth="true" hidden="false" outlineLevel="0" max="6" min="6" style="155" width="9.56"/>
    <col collapsed="false" customWidth="true" hidden="false" outlineLevel="0" max="7" min="7" style="155" width="6.28"/>
    <col collapsed="false" customWidth="true" hidden="false" outlineLevel="0" max="8" min="8" style="156" width="6.13"/>
    <col collapsed="false" customWidth="true" hidden="false" outlineLevel="0" max="16" min="9" style="155" width="4.41"/>
    <col collapsed="false" customWidth="true" hidden="false" outlineLevel="0" max="17" min="17" style="155" width="5.71"/>
    <col collapsed="false" customWidth="true" hidden="false" outlineLevel="0" max="18" min="18" style="155" width="4.41"/>
    <col collapsed="false" customWidth="true" hidden="false" outlineLevel="0" max="19" min="19" style="157" width="19.56"/>
    <col collapsed="false" customWidth="false" hidden="false" outlineLevel="0" max="257" min="20" style="155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9"/>
      <c r="I1" s="160"/>
      <c r="J1" s="160"/>
      <c r="K1" s="160"/>
      <c r="L1" s="160"/>
      <c r="M1" s="160"/>
      <c r="N1" s="160"/>
      <c r="O1" s="160"/>
      <c r="P1" s="160"/>
      <c r="S1" s="100" t="s">
        <v>924</v>
      </c>
    </row>
    <row r="2" s="1" customFormat="true" ht="15.75" hidden="false" customHeight="false" outlineLevel="0" collapsed="false">
      <c r="C2" s="14"/>
      <c r="H2" s="161"/>
      <c r="I2" s="155"/>
      <c r="J2" s="155"/>
      <c r="K2" s="155"/>
      <c r="L2" s="155"/>
      <c r="M2" s="155"/>
      <c r="N2" s="155"/>
      <c r="O2" s="155"/>
      <c r="P2" s="155"/>
      <c r="S2" s="106" t="s">
        <v>188</v>
      </c>
    </row>
    <row r="3" s="1" customFormat="true" ht="18.75" hidden="false" customHeight="false" outlineLevel="0" collapsed="false">
      <c r="C3" s="162" t="s">
        <v>952</v>
      </c>
      <c r="E3" s="7"/>
      <c r="H3" s="163"/>
      <c r="I3" s="155"/>
      <c r="J3" s="155"/>
      <c r="K3" s="155"/>
      <c r="L3" s="155"/>
      <c r="M3" s="155"/>
      <c r="N3" s="155"/>
      <c r="O3" s="155"/>
      <c r="P3" s="155"/>
      <c r="S3" s="164"/>
    </row>
    <row r="4" s="1" customFormat="true" ht="4.5" hidden="false" customHeight="true" outlineLevel="0" collapsed="false">
      <c r="C4" s="14"/>
      <c r="E4" s="8"/>
      <c r="F4" s="8"/>
      <c r="G4" s="8"/>
      <c r="H4" s="3"/>
      <c r="I4" s="4"/>
      <c r="J4" s="37"/>
      <c r="K4" s="4"/>
      <c r="L4" s="37"/>
      <c r="M4" s="43"/>
      <c r="N4" s="2"/>
      <c r="O4" s="45"/>
    </row>
    <row r="5" s="1" customFormat="true" ht="4.5" hidden="false" customHeight="true" outlineLevel="0" collapsed="false">
      <c r="C5" s="14"/>
      <c r="E5" s="8"/>
      <c r="F5" s="8"/>
      <c r="G5" s="8"/>
      <c r="H5" s="3"/>
      <c r="I5" s="4"/>
      <c r="J5" s="37"/>
      <c r="K5" s="4"/>
      <c r="L5" s="37"/>
      <c r="M5" s="43"/>
      <c r="N5" s="2"/>
      <c r="O5" s="45"/>
    </row>
    <row r="6" s="1" customFormat="true" ht="4.5" hidden="false" customHeight="true" outlineLevel="0" collapsed="false">
      <c r="C6" s="14"/>
      <c r="E6" s="8"/>
      <c r="F6" s="8"/>
      <c r="G6" s="8"/>
      <c r="H6" s="3"/>
      <c r="I6" s="4"/>
      <c r="J6" s="37"/>
      <c r="K6" s="4"/>
      <c r="L6" s="37"/>
      <c r="M6" s="43"/>
      <c r="N6" s="2"/>
      <c r="O6" s="45"/>
    </row>
    <row r="7" customFormat="false" ht="15.95" hidden="false" customHeight="true" outlineLevel="0" collapsed="false">
      <c r="A7" s="165" t="s">
        <v>6</v>
      </c>
      <c r="B7" s="166" t="s">
        <v>7</v>
      </c>
      <c r="C7" s="167" t="s">
        <v>8</v>
      </c>
      <c r="D7" s="168" t="s">
        <v>9</v>
      </c>
      <c r="E7" s="169" t="s">
        <v>10</v>
      </c>
      <c r="F7" s="170" t="s">
        <v>11</v>
      </c>
      <c r="G7" s="170" t="s">
        <v>12</v>
      </c>
      <c r="H7" s="171" t="s">
        <v>953</v>
      </c>
      <c r="I7" s="172" t="s">
        <v>954</v>
      </c>
      <c r="J7" s="172" t="s">
        <v>955</v>
      </c>
      <c r="K7" s="172" t="s">
        <v>956</v>
      </c>
      <c r="L7" s="172" t="s">
        <v>957</v>
      </c>
      <c r="M7" s="172" t="s">
        <v>958</v>
      </c>
      <c r="N7" s="172" t="s">
        <v>959</v>
      </c>
      <c r="O7" s="172" t="s">
        <v>960</v>
      </c>
      <c r="P7" s="172" t="s">
        <v>961</v>
      </c>
      <c r="Q7" s="173" t="s">
        <v>962</v>
      </c>
      <c r="R7" s="174" t="s">
        <v>16</v>
      </c>
      <c r="S7" s="175" t="s">
        <v>17</v>
      </c>
    </row>
    <row r="8" customFormat="false" ht="15.95" hidden="false" customHeight="true" outlineLevel="0" collapsed="false">
      <c r="A8" s="176" t="n">
        <v>1</v>
      </c>
      <c r="B8" s="177"/>
      <c r="C8" s="178" t="s">
        <v>537</v>
      </c>
      <c r="D8" s="179" t="s">
        <v>963</v>
      </c>
      <c r="E8" s="180" t="s">
        <v>964</v>
      </c>
      <c r="F8" s="181" t="s">
        <v>460</v>
      </c>
      <c r="G8" s="182" t="s">
        <v>12</v>
      </c>
      <c r="H8" s="183" t="n">
        <v>18</v>
      </c>
      <c r="I8" s="184"/>
      <c r="J8" s="184"/>
      <c r="K8" s="184"/>
      <c r="L8" s="184" t="n">
        <v>0</v>
      </c>
      <c r="M8" s="184" t="n">
        <v>0</v>
      </c>
      <c r="N8" s="184" t="n">
        <v>0</v>
      </c>
      <c r="O8" s="184" t="n">
        <v>0</v>
      </c>
      <c r="P8" s="184" t="s">
        <v>965</v>
      </c>
      <c r="Q8" s="185" t="n">
        <v>1.7</v>
      </c>
      <c r="R8" s="186" t="str">
        <f aca="false">IF(ISBLANK(Q8),"",IF(Q8&gt;=1.75,"KSM",IF(Q8&gt;=1.65,"I A",IF(Q8&gt;=1.5,"II A",IF(Q8&gt;=1.39,"III A",IF(Q8&gt;=1.3,"I JA",IF(Q8&gt;=1.22,"II JA",IF(Q8&gt;=1.15,"III JA"))))))))</f>
        <v>I A</v>
      </c>
      <c r="S8" s="187" t="s">
        <v>215</v>
      </c>
    </row>
    <row r="9" customFormat="false" ht="15.95" hidden="false" customHeight="true" outlineLevel="0" collapsed="false">
      <c r="A9" s="176" t="n">
        <v>2</v>
      </c>
      <c r="B9" s="177" t="n">
        <v>42</v>
      </c>
      <c r="C9" s="178" t="s">
        <v>196</v>
      </c>
      <c r="D9" s="179" t="s">
        <v>505</v>
      </c>
      <c r="E9" s="180" t="s">
        <v>506</v>
      </c>
      <c r="F9" s="181" t="s">
        <v>161</v>
      </c>
      <c r="G9" s="182" t="s">
        <v>162</v>
      </c>
      <c r="H9" s="183" t="n">
        <v>14</v>
      </c>
      <c r="I9" s="184"/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s">
        <v>965</v>
      </c>
      <c r="P9" s="184"/>
      <c r="Q9" s="185" t="n">
        <v>1.65</v>
      </c>
      <c r="R9" s="186" t="str">
        <f aca="false">IF(ISBLANK(Q9),"",IF(Q9&gt;=1.75,"KSM",IF(Q9&gt;=1.65,"I A",IF(Q9&gt;=1.5,"II A",IF(Q9&gt;=1.39,"III A",IF(Q9&gt;=1.3,"I JA",IF(Q9&gt;=1.22,"II JA",IF(Q9&gt;=1.15,"III JA"))))))))</f>
        <v>I A</v>
      </c>
      <c r="S9" s="187" t="s">
        <v>163</v>
      </c>
    </row>
    <row r="10" customFormat="false" ht="15.95" hidden="false" customHeight="true" outlineLevel="0" collapsed="false">
      <c r="A10" s="176" t="n">
        <v>3</v>
      </c>
      <c r="B10" s="177"/>
      <c r="C10" s="178" t="s">
        <v>966</v>
      </c>
      <c r="D10" s="179" t="s">
        <v>967</v>
      </c>
      <c r="E10" s="180" t="s">
        <v>968</v>
      </c>
      <c r="F10" s="181" t="s">
        <v>134</v>
      </c>
      <c r="G10" s="182" t="s">
        <v>135</v>
      </c>
      <c r="H10" s="183" t="n">
        <v>11</v>
      </c>
      <c r="I10" s="184"/>
      <c r="J10" s="184" t="n">
        <v>0</v>
      </c>
      <c r="K10" s="184" t="s">
        <v>969</v>
      </c>
      <c r="L10" s="184" t="n">
        <v>0</v>
      </c>
      <c r="M10" s="184" t="s">
        <v>970</v>
      </c>
      <c r="N10" s="184" t="n">
        <v>0</v>
      </c>
      <c r="O10" s="184" t="s">
        <v>965</v>
      </c>
      <c r="P10" s="184"/>
      <c r="Q10" s="185" t="n">
        <v>1.65</v>
      </c>
      <c r="R10" s="186" t="str">
        <f aca="false">IF(ISBLANK(Q10),"",IF(Q10&gt;=1.75,"KSM",IF(Q10&gt;=1.65,"I A",IF(Q10&gt;=1.5,"II A",IF(Q10&gt;=1.39,"III A",IF(Q10&gt;=1.3,"I JA",IF(Q10&gt;=1.22,"II JA",IF(Q10&gt;=1.15,"III JA"))))))))</f>
        <v>I A</v>
      </c>
      <c r="S10" s="187" t="s">
        <v>971</v>
      </c>
    </row>
    <row r="11" customFormat="false" ht="15.95" hidden="false" customHeight="true" outlineLevel="0" collapsed="false">
      <c r="A11" s="176" t="n">
        <v>4</v>
      </c>
      <c r="B11" s="177"/>
      <c r="C11" s="178" t="s">
        <v>972</v>
      </c>
      <c r="D11" s="179" t="s">
        <v>973</v>
      </c>
      <c r="E11" s="180" t="s">
        <v>974</v>
      </c>
      <c r="F11" s="181" t="s">
        <v>77</v>
      </c>
      <c r="G11" s="182"/>
      <c r="H11" s="183" t="s">
        <v>60</v>
      </c>
      <c r="I11" s="184"/>
      <c r="J11" s="184" t="n">
        <v>0</v>
      </c>
      <c r="K11" s="184" t="n">
        <v>0</v>
      </c>
      <c r="L11" s="184" t="n">
        <v>0</v>
      </c>
      <c r="M11" s="184" t="s">
        <v>965</v>
      </c>
      <c r="N11" s="184"/>
      <c r="O11" s="184"/>
      <c r="P11" s="184"/>
      <c r="Q11" s="185" t="n">
        <v>1.55</v>
      </c>
      <c r="R11" s="186" t="str">
        <f aca="false">IF(ISBLANK(Q11),"",IF(Q11&gt;=1.75,"KSM",IF(Q11&gt;=1.65,"I A",IF(Q11&gt;=1.5,"II A",IF(Q11&gt;=1.39,"III A",IF(Q11&gt;=1.3,"I JA",IF(Q11&gt;=1.22,"II JA",IF(Q11&gt;=1.15,"III JA"))))))))</f>
        <v>II A</v>
      </c>
      <c r="S11" s="187" t="s">
        <v>64</v>
      </c>
    </row>
    <row r="12" customFormat="false" ht="15.95" hidden="false" customHeight="true" outlineLevel="0" collapsed="false">
      <c r="A12" s="176" t="n">
        <v>5</v>
      </c>
      <c r="B12" s="177"/>
      <c r="C12" s="178" t="s">
        <v>975</v>
      </c>
      <c r="D12" s="179" t="s">
        <v>976</v>
      </c>
      <c r="E12" s="180" t="s">
        <v>977</v>
      </c>
      <c r="F12" s="181" t="s">
        <v>250</v>
      </c>
      <c r="G12" s="182" t="s">
        <v>12</v>
      </c>
      <c r="H12" s="183" t="n">
        <v>9</v>
      </c>
      <c r="I12" s="184" t="s">
        <v>969</v>
      </c>
      <c r="J12" s="184" t="n">
        <v>0</v>
      </c>
      <c r="K12" s="184" t="n">
        <v>0</v>
      </c>
      <c r="L12" s="184" t="s">
        <v>969</v>
      </c>
      <c r="M12" s="184" t="s">
        <v>965</v>
      </c>
      <c r="N12" s="184"/>
      <c r="O12" s="184"/>
      <c r="P12" s="184"/>
      <c r="Q12" s="185" t="n">
        <v>1.55</v>
      </c>
      <c r="R12" s="186" t="str">
        <f aca="false">IF(ISBLANK(Q12),"",IF(Q12&gt;=1.75,"KSM",IF(Q12&gt;=1.65,"I A",IF(Q12&gt;=1.5,"II A",IF(Q12&gt;=1.39,"III A",IF(Q12&gt;=1.3,"I JA",IF(Q12&gt;=1.22,"II JA",IF(Q12&gt;=1.15,"III JA"))))))))</f>
        <v>II A</v>
      </c>
      <c r="S12" s="187" t="s">
        <v>251</v>
      </c>
    </row>
    <row r="13" customFormat="false" ht="15.95" hidden="false" customHeight="true" outlineLevel="0" collapsed="false">
      <c r="A13" s="176" t="n">
        <v>6</v>
      </c>
      <c r="B13" s="177" t="n">
        <v>73</v>
      </c>
      <c r="C13" s="178" t="s">
        <v>38</v>
      </c>
      <c r="D13" s="179" t="s">
        <v>39</v>
      </c>
      <c r="E13" s="180" t="s">
        <v>40</v>
      </c>
      <c r="F13" s="181" t="s">
        <v>41</v>
      </c>
      <c r="G13" s="182" t="s">
        <v>42</v>
      </c>
      <c r="H13" s="183" t="n">
        <v>8</v>
      </c>
      <c r="I13" s="184"/>
      <c r="J13" s="184" t="n">
        <v>0</v>
      </c>
      <c r="K13" s="184" t="n">
        <v>0</v>
      </c>
      <c r="L13" s="184" t="s">
        <v>970</v>
      </c>
      <c r="M13" s="184" t="s">
        <v>965</v>
      </c>
      <c r="N13" s="184"/>
      <c r="O13" s="184"/>
      <c r="P13" s="184"/>
      <c r="Q13" s="185" t="n">
        <v>1.55</v>
      </c>
      <c r="R13" s="186" t="str">
        <f aca="false">IF(ISBLANK(Q13),"",IF(Q13&gt;=1.75,"KSM",IF(Q13&gt;=1.65,"I A",IF(Q13&gt;=1.5,"II A",IF(Q13&gt;=1.39,"III A",IF(Q13&gt;=1.3,"I JA",IF(Q13&gt;=1.22,"II JA",IF(Q13&gt;=1.15,"III JA"))))))))</f>
        <v>II A</v>
      </c>
      <c r="S13" s="187" t="s">
        <v>44</v>
      </c>
    </row>
    <row r="14" customFormat="false" ht="15.95" hidden="false" customHeight="true" outlineLevel="0" collapsed="false">
      <c r="A14" s="176" t="n">
        <v>7</v>
      </c>
      <c r="B14" s="177"/>
      <c r="C14" s="178" t="s">
        <v>196</v>
      </c>
      <c r="D14" s="179" t="s">
        <v>978</v>
      </c>
      <c r="E14" s="180" t="s">
        <v>979</v>
      </c>
      <c r="F14" s="188" t="s">
        <v>551</v>
      </c>
      <c r="G14" s="182" t="s">
        <v>243</v>
      </c>
      <c r="H14" s="183" t="s">
        <v>60</v>
      </c>
      <c r="I14" s="184" t="s">
        <v>969</v>
      </c>
      <c r="J14" s="184" t="s">
        <v>969</v>
      </c>
      <c r="K14" s="184" t="s">
        <v>965</v>
      </c>
      <c r="L14" s="184"/>
      <c r="M14" s="184"/>
      <c r="N14" s="184"/>
      <c r="O14" s="184"/>
      <c r="P14" s="184"/>
      <c r="Q14" s="185" t="n">
        <v>1.45</v>
      </c>
      <c r="R14" s="186" t="str">
        <f aca="false">IF(ISBLANK(Q14),"",IF(Q14&gt;=1.75,"KSM",IF(Q14&gt;=1.65,"I A",IF(Q14&gt;=1.5,"II A",IF(Q14&gt;=1.39,"III A",IF(Q14&gt;=1.3,"I JA",IF(Q14&gt;=1.22,"II JA",IF(Q14&gt;=1.15,"III JA"))))))))</f>
        <v>III A</v>
      </c>
      <c r="S14" s="187" t="s">
        <v>980</v>
      </c>
    </row>
    <row r="15" customFormat="false" ht="15.95" hidden="false" customHeight="true" outlineLevel="0" collapsed="false">
      <c r="A15" s="176" t="s">
        <v>981</v>
      </c>
      <c r="B15" s="177" t="n">
        <v>122</v>
      </c>
      <c r="C15" s="178" t="s">
        <v>982</v>
      </c>
      <c r="D15" s="179" t="s">
        <v>983</v>
      </c>
      <c r="E15" s="180" t="s">
        <v>984</v>
      </c>
      <c r="F15" s="181" t="s">
        <v>81</v>
      </c>
      <c r="G15" s="182" t="s">
        <v>82</v>
      </c>
      <c r="H15" s="183" t="s">
        <v>981</v>
      </c>
      <c r="I15" s="184"/>
      <c r="J15" s="184" t="n">
        <v>0</v>
      </c>
      <c r="K15" s="184" t="n">
        <v>0</v>
      </c>
      <c r="L15" s="184" t="n">
        <v>0</v>
      </c>
      <c r="M15" s="184" t="s">
        <v>970</v>
      </c>
      <c r="N15" s="184" t="s">
        <v>965</v>
      </c>
      <c r="O15" s="184"/>
      <c r="P15" s="184"/>
      <c r="Q15" s="185" t="n">
        <v>1.6</v>
      </c>
      <c r="R15" s="186" t="str">
        <f aca="false">IF(ISBLANK(Q15),"",IF(Q15&gt;=1.75,"KSM",IF(Q15&gt;=1.65,"I A",IF(Q15&gt;=1.5,"II A",IF(Q15&gt;=1.39,"III A",IF(Q15&gt;=1.3,"I JA",IF(Q15&gt;=1.22,"II JA",IF(Q15&gt;=1.15,"III JA"))))))))</f>
        <v>II A</v>
      </c>
      <c r="S15" s="187" t="s">
        <v>985</v>
      </c>
    </row>
    <row r="16" customFormat="false" ht="15.95" hidden="false" customHeight="true" outlineLevel="0" collapsed="false">
      <c r="A16" s="176"/>
      <c r="B16" s="177"/>
      <c r="C16" s="178" t="s">
        <v>986</v>
      </c>
      <c r="D16" s="179" t="s">
        <v>987</v>
      </c>
      <c r="E16" s="180" t="s">
        <v>988</v>
      </c>
      <c r="F16" s="181" t="s">
        <v>113</v>
      </c>
      <c r="G16" s="182" t="s">
        <v>82</v>
      </c>
      <c r="H16" s="183"/>
      <c r="I16" s="184"/>
      <c r="J16" s="184"/>
      <c r="K16" s="184"/>
      <c r="L16" s="184"/>
      <c r="M16" s="184"/>
      <c r="N16" s="184"/>
      <c r="O16" s="184"/>
      <c r="P16" s="184"/>
      <c r="Q16" s="185" t="s">
        <v>43</v>
      </c>
      <c r="R16" s="186"/>
      <c r="S16" s="187" t="s">
        <v>114</v>
      </c>
    </row>
    <row r="17" customFormat="false" ht="15.95" hidden="false" customHeight="true" outlineLevel="0" collapsed="false">
      <c r="A17" s="176"/>
      <c r="B17" s="177"/>
      <c r="C17" s="178" t="s">
        <v>989</v>
      </c>
      <c r="D17" s="179" t="s">
        <v>990</v>
      </c>
      <c r="E17" s="180" t="s">
        <v>991</v>
      </c>
      <c r="F17" s="188" t="s">
        <v>551</v>
      </c>
      <c r="G17" s="182" t="s">
        <v>243</v>
      </c>
      <c r="H17" s="183" t="s">
        <v>60</v>
      </c>
      <c r="I17" s="184"/>
      <c r="J17" s="184"/>
      <c r="K17" s="184"/>
      <c r="L17" s="184"/>
      <c r="M17" s="184"/>
      <c r="N17" s="184"/>
      <c r="O17" s="184"/>
      <c r="P17" s="184"/>
      <c r="Q17" s="185" t="s">
        <v>43</v>
      </c>
      <c r="R17" s="186"/>
      <c r="S17" s="187" t="s">
        <v>980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true" outlineLevel="0" max="2" min="2" style="155" width="3.14"/>
    <col collapsed="false" customWidth="true" hidden="false" outlineLevel="0" max="3" min="3" style="155" width="9.85"/>
    <col collapsed="false" customWidth="true" hidden="false" outlineLevel="0" max="4" min="4" style="155" width="13.28"/>
    <col collapsed="false" customWidth="true" hidden="false" outlineLevel="0" max="5" min="5" style="155" width="8.41"/>
    <col collapsed="false" customWidth="true" hidden="false" outlineLevel="0" max="6" min="6" style="155" width="13.41"/>
    <col collapsed="false" customWidth="true" hidden="false" outlineLevel="0" max="7" min="7" style="155" width="6.41"/>
    <col collapsed="false" customWidth="true" hidden="false" outlineLevel="0" max="8" min="8" style="156" width="3.7"/>
    <col collapsed="false" customWidth="true" hidden="false" outlineLevel="0" max="19" min="9" style="155" width="4.41"/>
    <col collapsed="false" customWidth="true" hidden="false" outlineLevel="0" max="20" min="20" style="155" width="5.71"/>
    <col collapsed="false" customWidth="true" hidden="false" outlineLevel="0" max="21" min="21" style="189" width="4.41"/>
    <col collapsed="false" customWidth="true" hidden="false" outlineLevel="0" max="22" min="22" style="157" width="21.13"/>
    <col collapsed="false" customWidth="false" hidden="false" outlineLevel="0" max="257" min="23" style="155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9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U1" s="190"/>
      <c r="V1" s="100" t="s">
        <v>924</v>
      </c>
    </row>
    <row r="2" s="1" customFormat="true" ht="15.75" hidden="false" customHeight="false" outlineLevel="0" collapsed="false">
      <c r="C2" s="14"/>
      <c r="H2" s="161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U2" s="47"/>
      <c r="V2" s="106" t="s">
        <v>2</v>
      </c>
    </row>
    <row r="3" s="1" customFormat="true" ht="18.75" hidden="false" customHeight="false" outlineLevel="0" collapsed="false">
      <c r="C3" s="162" t="s">
        <v>992</v>
      </c>
      <c r="E3" s="7"/>
      <c r="H3" s="163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U3" s="47"/>
      <c r="V3" s="164"/>
    </row>
    <row r="4" s="1" customFormat="true" ht="4.5" hidden="false" customHeight="true" outlineLevel="0" collapsed="false">
      <c r="C4" s="14"/>
      <c r="E4" s="8"/>
      <c r="F4" s="8"/>
      <c r="G4" s="8"/>
      <c r="H4" s="3"/>
      <c r="I4" s="4"/>
      <c r="J4" s="37"/>
      <c r="K4" s="4"/>
      <c r="L4" s="37"/>
      <c r="M4" s="43"/>
      <c r="N4" s="2"/>
      <c r="O4" s="45"/>
      <c r="U4" s="47"/>
    </row>
    <row r="5" s="1" customFormat="true" ht="4.5" hidden="false" customHeight="true" outlineLevel="0" collapsed="false">
      <c r="C5" s="14"/>
      <c r="E5" s="8"/>
      <c r="F5" s="8"/>
      <c r="G5" s="8"/>
      <c r="H5" s="3"/>
      <c r="I5" s="4"/>
      <c r="J5" s="37"/>
      <c r="K5" s="4"/>
      <c r="L5" s="37"/>
      <c r="M5" s="43"/>
      <c r="N5" s="2"/>
      <c r="O5" s="45"/>
      <c r="U5" s="47"/>
    </row>
    <row r="6" s="1" customFormat="true" ht="4.5" hidden="false" customHeight="true" outlineLevel="0" collapsed="false">
      <c r="C6" s="14"/>
      <c r="E6" s="8"/>
      <c r="F6" s="8"/>
      <c r="G6" s="8"/>
      <c r="H6" s="3"/>
      <c r="I6" s="4"/>
      <c r="J6" s="37"/>
      <c r="K6" s="4"/>
      <c r="L6" s="37"/>
      <c r="M6" s="43"/>
      <c r="N6" s="2"/>
      <c r="O6" s="45"/>
      <c r="U6" s="47"/>
    </row>
    <row r="7" customFormat="false" ht="15.95" hidden="false" customHeight="true" outlineLevel="0" collapsed="false">
      <c r="A7" s="165" t="s">
        <v>6</v>
      </c>
      <c r="B7" s="165" t="s">
        <v>7</v>
      </c>
      <c r="C7" s="167" t="s">
        <v>8</v>
      </c>
      <c r="D7" s="168" t="s">
        <v>9</v>
      </c>
      <c r="E7" s="169" t="s">
        <v>10</v>
      </c>
      <c r="F7" s="170" t="s">
        <v>11</v>
      </c>
      <c r="G7" s="170" t="s">
        <v>12</v>
      </c>
      <c r="H7" s="171" t="s">
        <v>953</v>
      </c>
      <c r="I7" s="191" t="n">
        <v>1.6</v>
      </c>
      <c r="J7" s="191" t="n">
        <v>1.65</v>
      </c>
      <c r="K7" s="191" t="n">
        <v>1.7</v>
      </c>
      <c r="L7" s="191" t="n">
        <v>1.75</v>
      </c>
      <c r="M7" s="191" t="n">
        <v>1.8</v>
      </c>
      <c r="N7" s="191" t="n">
        <v>1.85</v>
      </c>
      <c r="O7" s="191" t="n">
        <v>1.9</v>
      </c>
      <c r="P7" s="191" t="n">
        <v>1.95</v>
      </c>
      <c r="Q7" s="191" t="n">
        <v>2</v>
      </c>
      <c r="R7" s="191" t="n">
        <v>2.04</v>
      </c>
      <c r="S7" s="191" t="n">
        <v>2.07</v>
      </c>
      <c r="T7" s="169" t="s">
        <v>962</v>
      </c>
      <c r="U7" s="192" t="s">
        <v>16</v>
      </c>
      <c r="V7" s="175" t="s">
        <v>17</v>
      </c>
    </row>
    <row r="8" customFormat="false" ht="15.95" hidden="false" customHeight="true" outlineLevel="0" collapsed="false">
      <c r="A8" s="176" t="n">
        <v>1</v>
      </c>
      <c r="B8" s="177"/>
      <c r="C8" s="178" t="s">
        <v>993</v>
      </c>
      <c r="D8" s="179" t="s">
        <v>994</v>
      </c>
      <c r="E8" s="180" t="s">
        <v>995</v>
      </c>
      <c r="F8" s="181" t="s">
        <v>996</v>
      </c>
      <c r="G8" s="182" t="s">
        <v>82</v>
      </c>
      <c r="H8" s="193" t="n">
        <v>18</v>
      </c>
      <c r="I8" s="194"/>
      <c r="J8" s="194"/>
      <c r="K8" s="194"/>
      <c r="L8" s="194"/>
      <c r="N8" s="194" t="n">
        <v>0</v>
      </c>
      <c r="O8" s="194" t="n">
        <v>0</v>
      </c>
      <c r="P8" s="194" t="s">
        <v>969</v>
      </c>
      <c r="Q8" s="194" t="n">
        <v>0</v>
      </c>
      <c r="R8" s="194" t="s">
        <v>970</v>
      </c>
      <c r="S8" s="194" t="s">
        <v>965</v>
      </c>
      <c r="T8" s="195" t="n">
        <v>2.04</v>
      </c>
      <c r="U8" s="186" t="str">
        <f aca="false">IF(ISBLANK(T8),"",IF(T8&gt;=2.03,"KSM",IF(T8&gt;=1.9,"I A",IF(T8&gt;=1.75,"II A",IF(T8&gt;=1.6,"III A",IF(T8&gt;=1.47,"I JA",IF(T8&gt;=1.35,"II JA",IF(T8&gt;=1.25,"III JA"))))))))</f>
        <v>KSM</v>
      </c>
      <c r="V8" s="187" t="s">
        <v>997</v>
      </c>
    </row>
    <row r="9" customFormat="false" ht="15.95" hidden="false" customHeight="true" outlineLevel="0" collapsed="false">
      <c r="A9" s="176" t="n">
        <v>2</v>
      </c>
      <c r="B9" s="177"/>
      <c r="C9" s="178" t="s">
        <v>998</v>
      </c>
      <c r="D9" s="179" t="s">
        <v>999</v>
      </c>
      <c r="E9" s="180" t="s">
        <v>454</v>
      </c>
      <c r="F9" s="181" t="s">
        <v>155</v>
      </c>
      <c r="G9" s="182" t="s">
        <v>464</v>
      </c>
      <c r="H9" s="193" t="n">
        <v>14</v>
      </c>
      <c r="I9" s="194"/>
      <c r="J9" s="194"/>
      <c r="K9" s="194"/>
      <c r="L9" s="194" t="n">
        <v>0</v>
      </c>
      <c r="M9" s="194" t="n">
        <v>0</v>
      </c>
      <c r="N9" s="194" t="s">
        <v>969</v>
      </c>
      <c r="O9" s="194" t="n">
        <v>0</v>
      </c>
      <c r="P9" s="194" t="s">
        <v>965</v>
      </c>
      <c r="Q9" s="194"/>
      <c r="R9" s="194"/>
      <c r="S9" s="194"/>
      <c r="T9" s="195" t="n">
        <v>1.9</v>
      </c>
      <c r="U9" s="186" t="str">
        <f aca="false">IF(ISBLANK(T9),"",IF(T9&gt;=2.03,"KSM",IF(T9&gt;=1.9,"I A",IF(T9&gt;=1.75,"II A",IF(T9&gt;=1.6,"III A",IF(T9&gt;=1.47,"I JA",IF(T9&gt;=1.35,"II JA",IF(T9&gt;=1.25,"III JA"))))))))</f>
        <v>I A</v>
      </c>
      <c r="V9" s="181" t="s">
        <v>1000</v>
      </c>
    </row>
    <row r="10" customFormat="false" ht="15.95" hidden="false" customHeight="true" outlineLevel="0" collapsed="false">
      <c r="A10" s="176" t="n">
        <v>3</v>
      </c>
      <c r="B10" s="177"/>
      <c r="C10" s="178" t="s">
        <v>1001</v>
      </c>
      <c r="D10" s="179" t="s">
        <v>1002</v>
      </c>
      <c r="E10" s="180" t="s">
        <v>1003</v>
      </c>
      <c r="F10" s="181" t="s">
        <v>107</v>
      </c>
      <c r="G10" s="182" t="s">
        <v>12</v>
      </c>
      <c r="H10" s="193" t="n">
        <v>11</v>
      </c>
      <c r="I10" s="194"/>
      <c r="J10" s="194"/>
      <c r="K10" s="194"/>
      <c r="L10" s="194" t="s">
        <v>969</v>
      </c>
      <c r="M10" s="194" t="n">
        <v>0</v>
      </c>
      <c r="N10" s="194" t="s">
        <v>969</v>
      </c>
      <c r="O10" s="194" t="s">
        <v>970</v>
      </c>
      <c r="P10" s="194" t="s">
        <v>965</v>
      </c>
      <c r="Q10" s="194"/>
      <c r="R10" s="194"/>
      <c r="S10" s="194"/>
      <c r="T10" s="195" t="n">
        <v>1.9</v>
      </c>
      <c r="U10" s="186" t="str">
        <f aca="false">IF(ISBLANK(T10),"",IF(T10&gt;=2.03,"KSM",IF(T10&gt;=1.9,"I A",IF(T10&gt;=1.75,"II A",IF(T10&gt;=1.6,"III A",IF(T10&gt;=1.47,"I JA",IF(T10&gt;=1.35,"II JA",IF(T10&gt;=1.25,"III JA"))))))))</f>
        <v>I A</v>
      </c>
      <c r="V10" s="187" t="s">
        <v>353</v>
      </c>
    </row>
    <row r="11" customFormat="false" ht="15.95" hidden="false" customHeight="true" outlineLevel="0" collapsed="false">
      <c r="A11" s="176" t="n">
        <v>4</v>
      </c>
      <c r="B11" s="177"/>
      <c r="C11" s="178" t="s">
        <v>946</v>
      </c>
      <c r="D11" s="179" t="s">
        <v>947</v>
      </c>
      <c r="E11" s="180" t="s">
        <v>40</v>
      </c>
      <c r="F11" s="181" t="s">
        <v>134</v>
      </c>
      <c r="G11" s="182" t="s">
        <v>135</v>
      </c>
      <c r="H11" s="193" t="n">
        <v>9</v>
      </c>
      <c r="I11" s="194"/>
      <c r="J11" s="194"/>
      <c r="K11" s="194"/>
      <c r="L11" s="194" t="n">
        <v>0</v>
      </c>
      <c r="M11" s="194" t="n">
        <v>0</v>
      </c>
      <c r="N11" s="194" t="n">
        <v>0</v>
      </c>
      <c r="O11" s="194" t="s">
        <v>965</v>
      </c>
      <c r="P11" s="194"/>
      <c r="Q11" s="194"/>
      <c r="R11" s="194"/>
      <c r="S11" s="194"/>
      <c r="T11" s="195" t="n">
        <v>1.85</v>
      </c>
      <c r="U11" s="186" t="str">
        <f aca="false">IF(ISBLANK(T11),"",IF(T11&gt;=2.03,"KSM",IF(T11&gt;=1.9,"I A",IF(T11&gt;=1.75,"II A",IF(T11&gt;=1.6,"III A",IF(T11&gt;=1.47,"I JA",IF(T11&gt;=1.35,"II JA",IF(T11&gt;=1.25,"III JA"))))))))</f>
        <v>II A</v>
      </c>
      <c r="V11" s="187" t="s">
        <v>948</v>
      </c>
    </row>
    <row r="12" customFormat="false" ht="15.95" hidden="false" customHeight="true" outlineLevel="0" collapsed="false">
      <c r="A12" s="176" t="n">
        <v>4</v>
      </c>
      <c r="B12" s="177"/>
      <c r="C12" s="178" t="s">
        <v>383</v>
      </c>
      <c r="D12" s="179" t="s">
        <v>1004</v>
      </c>
      <c r="E12" s="180" t="s">
        <v>1005</v>
      </c>
      <c r="F12" s="181" t="s">
        <v>113</v>
      </c>
      <c r="G12" s="182" t="s">
        <v>82</v>
      </c>
      <c r="H12" s="193" t="n">
        <v>9</v>
      </c>
      <c r="I12" s="194"/>
      <c r="J12" s="194"/>
      <c r="K12" s="194" t="n">
        <v>0</v>
      </c>
      <c r="L12" s="194" t="n">
        <v>0</v>
      </c>
      <c r="M12" s="194" t="n">
        <v>0</v>
      </c>
      <c r="N12" s="194" t="n">
        <v>0</v>
      </c>
      <c r="O12" s="194" t="s">
        <v>965</v>
      </c>
      <c r="P12" s="194"/>
      <c r="Q12" s="194"/>
      <c r="R12" s="194"/>
      <c r="S12" s="194"/>
      <c r="T12" s="195" t="n">
        <v>1.85</v>
      </c>
      <c r="U12" s="186" t="str">
        <f aca="false">IF(ISBLANK(T12),"",IF(T12&gt;=2.03,"KSM",IF(T12&gt;=1.9,"I A",IF(T12&gt;=1.75,"II A",IF(T12&gt;=1.6,"III A",IF(T12&gt;=1.47,"I JA",IF(T12&gt;=1.35,"II JA",IF(T12&gt;=1.25,"III JA"))))))))</f>
        <v>II A</v>
      </c>
      <c r="V12" s="181" t="s">
        <v>1006</v>
      </c>
    </row>
    <row r="13" customFormat="false" ht="15.95" hidden="false" customHeight="true" outlineLevel="0" collapsed="false">
      <c r="A13" s="176" t="n">
        <v>4</v>
      </c>
      <c r="B13" s="177"/>
      <c r="C13" s="178" t="s">
        <v>376</v>
      </c>
      <c r="D13" s="179" t="s">
        <v>1007</v>
      </c>
      <c r="E13" s="180" t="s">
        <v>1008</v>
      </c>
      <c r="F13" s="181" t="s">
        <v>250</v>
      </c>
      <c r="G13" s="182" t="s">
        <v>12</v>
      </c>
      <c r="H13" s="193" t="n">
        <v>9</v>
      </c>
      <c r="I13" s="194"/>
      <c r="J13" s="194"/>
      <c r="K13" s="194" t="n">
        <v>0</v>
      </c>
      <c r="L13" s="194" t="n">
        <v>0</v>
      </c>
      <c r="M13" s="194" t="n">
        <v>0</v>
      </c>
      <c r="N13" s="194" t="n">
        <v>0</v>
      </c>
      <c r="O13" s="194" t="s">
        <v>965</v>
      </c>
      <c r="P13" s="194"/>
      <c r="Q13" s="194"/>
      <c r="R13" s="194"/>
      <c r="S13" s="194"/>
      <c r="T13" s="195" t="n">
        <v>1.85</v>
      </c>
      <c r="U13" s="186" t="str">
        <f aca="false">IF(ISBLANK(T13),"",IF(T13&gt;=2.03,"KSM",IF(T13&gt;=1.9,"I A",IF(T13&gt;=1.75,"II A",IF(T13&gt;=1.6,"III A",IF(T13&gt;=1.47,"I JA",IF(T13&gt;=1.35,"II JA",IF(T13&gt;=1.25,"III JA"))))))))</f>
        <v>II A</v>
      </c>
      <c r="V13" s="187" t="s">
        <v>251</v>
      </c>
    </row>
    <row r="14" customFormat="false" ht="15.95" hidden="false" customHeight="true" outlineLevel="0" collapsed="false">
      <c r="A14" s="176" t="n">
        <v>7</v>
      </c>
      <c r="B14" s="177"/>
      <c r="C14" s="178" t="s">
        <v>1009</v>
      </c>
      <c r="D14" s="179" t="s">
        <v>1010</v>
      </c>
      <c r="E14" s="180" t="s">
        <v>1011</v>
      </c>
      <c r="F14" s="181" t="s">
        <v>128</v>
      </c>
      <c r="G14" s="182" t="s">
        <v>129</v>
      </c>
      <c r="H14" s="193" t="n">
        <v>6</v>
      </c>
      <c r="I14" s="194"/>
      <c r="J14" s="194"/>
      <c r="K14" s="194" t="n">
        <v>0</v>
      </c>
      <c r="L14" s="194" t="n">
        <v>0</v>
      </c>
      <c r="M14" s="194" t="n">
        <v>0</v>
      </c>
      <c r="N14" s="194" t="s">
        <v>965</v>
      </c>
      <c r="O14" s="194"/>
      <c r="P14" s="194"/>
      <c r="Q14" s="194"/>
      <c r="R14" s="194"/>
      <c r="S14" s="194"/>
      <c r="T14" s="195" t="n">
        <v>1.8</v>
      </c>
      <c r="U14" s="186" t="str">
        <f aca="false">IF(ISBLANK(T14),"",IF(T14&gt;=2.03,"KSM",IF(T14&gt;=1.9,"I A",IF(T14&gt;=1.75,"II A",IF(T14&gt;=1.6,"III A",IF(T14&gt;=1.47,"I JA",IF(T14&gt;=1.35,"II JA",IF(T14&gt;=1.25,"III JA"))))))))</f>
        <v>II A</v>
      </c>
      <c r="V14" s="187" t="s">
        <v>1012</v>
      </c>
    </row>
    <row r="15" customFormat="false" ht="15.95" hidden="false" customHeight="true" outlineLevel="0" collapsed="false">
      <c r="A15" s="176" t="n">
        <v>7</v>
      </c>
      <c r="B15" s="177"/>
      <c r="C15" s="178" t="s">
        <v>1013</v>
      </c>
      <c r="D15" s="179" t="s">
        <v>1014</v>
      </c>
      <c r="E15" s="180" t="s">
        <v>474</v>
      </c>
      <c r="F15" s="181" t="s">
        <v>134</v>
      </c>
      <c r="G15" s="182" t="s">
        <v>135</v>
      </c>
      <c r="H15" s="193" t="n">
        <v>6</v>
      </c>
      <c r="I15" s="194"/>
      <c r="J15" s="194"/>
      <c r="K15" s="194" t="n">
        <v>0</v>
      </c>
      <c r="L15" s="194" t="n">
        <v>0</v>
      </c>
      <c r="M15" s="194" t="n">
        <v>0</v>
      </c>
      <c r="N15" s="194" t="s">
        <v>965</v>
      </c>
      <c r="O15" s="194"/>
      <c r="P15" s="194"/>
      <c r="Q15" s="194"/>
      <c r="R15" s="194"/>
      <c r="S15" s="194"/>
      <c r="T15" s="195" t="n">
        <v>1.8</v>
      </c>
      <c r="U15" s="186" t="str">
        <f aca="false">IF(ISBLANK(T15),"",IF(T15&gt;=2.03,"KSM",IF(T15&gt;=1.9,"I A",IF(T15&gt;=1.75,"II A",IF(T15&gt;=1.6,"III A",IF(T15&gt;=1.47,"I JA",IF(T15&gt;=1.35,"II JA",IF(T15&gt;=1.25,"III JA"))))))))</f>
        <v>II A</v>
      </c>
      <c r="V15" s="181" t="s">
        <v>226</v>
      </c>
    </row>
    <row r="16" customFormat="false" ht="15.95" hidden="false" customHeight="true" outlineLevel="0" collapsed="false">
      <c r="A16" s="176" t="n">
        <v>9</v>
      </c>
      <c r="B16" s="177"/>
      <c r="C16" s="178" t="s">
        <v>946</v>
      </c>
      <c r="D16" s="179" t="s">
        <v>1015</v>
      </c>
      <c r="E16" s="180" t="s">
        <v>1016</v>
      </c>
      <c r="F16" s="181" t="s">
        <v>21</v>
      </c>
      <c r="G16" s="182" t="s">
        <v>12</v>
      </c>
      <c r="H16" s="193" t="n">
        <v>4</v>
      </c>
      <c r="I16" s="194"/>
      <c r="J16" s="194"/>
      <c r="K16" s="194" t="n">
        <v>0</v>
      </c>
      <c r="L16" s="194" t="n">
        <v>0</v>
      </c>
      <c r="M16" s="194" t="s">
        <v>970</v>
      </c>
      <c r="N16" s="194" t="s">
        <v>965</v>
      </c>
      <c r="O16" s="194"/>
      <c r="P16" s="194"/>
      <c r="Q16" s="194"/>
      <c r="R16" s="194"/>
      <c r="S16" s="194"/>
      <c r="T16" s="195" t="n">
        <v>1.8</v>
      </c>
      <c r="U16" s="186" t="str">
        <f aca="false">IF(ISBLANK(T16),"",IF(T16&gt;=2.03,"KSM",IF(T16&gt;=1.9,"I A",IF(T16&gt;=1.75,"II A",IF(T16&gt;=1.6,"III A",IF(T16&gt;=1.47,"I JA",IF(T16&gt;=1.35,"II JA",IF(T16&gt;=1.25,"III JA"))))))))</f>
        <v>II A</v>
      </c>
      <c r="V16" s="187" t="s">
        <v>1017</v>
      </c>
    </row>
    <row r="17" customFormat="false" ht="15.95" hidden="false" customHeight="true" outlineLevel="0" collapsed="false">
      <c r="A17" s="176" t="n">
        <v>10</v>
      </c>
      <c r="B17" s="177"/>
      <c r="C17" s="178" t="s">
        <v>1018</v>
      </c>
      <c r="D17" s="179" t="s">
        <v>396</v>
      </c>
      <c r="E17" s="180" t="s">
        <v>217</v>
      </c>
      <c r="F17" s="181" t="s">
        <v>372</v>
      </c>
      <c r="G17" s="182" t="s">
        <v>129</v>
      </c>
      <c r="H17" s="193" t="s">
        <v>6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s">
        <v>965</v>
      </c>
      <c r="N17" s="194"/>
      <c r="O17" s="194"/>
      <c r="P17" s="194"/>
      <c r="Q17" s="194"/>
      <c r="R17" s="194"/>
      <c r="S17" s="194"/>
      <c r="T17" s="195" t="n">
        <v>1.75</v>
      </c>
      <c r="U17" s="186" t="str">
        <f aca="false">IF(ISBLANK(T17),"",IF(T17&gt;=2.03,"KSM",IF(T17&gt;=1.9,"I A",IF(T17&gt;=1.75,"II A",IF(T17&gt;=1.6,"III A",IF(T17&gt;=1.47,"I JA",IF(T17&gt;=1.35,"II JA",IF(T17&gt;=1.25,"III JA"))))))))</f>
        <v>II A</v>
      </c>
      <c r="V17" s="187" t="s">
        <v>199</v>
      </c>
    </row>
    <row r="18" customFormat="false" ht="15.95" hidden="false" customHeight="true" outlineLevel="0" collapsed="false">
      <c r="A18" s="176" t="n">
        <v>10</v>
      </c>
      <c r="B18" s="177"/>
      <c r="C18" s="178" t="s">
        <v>152</v>
      </c>
      <c r="D18" s="179" t="s">
        <v>1019</v>
      </c>
      <c r="E18" s="180" t="s">
        <v>1020</v>
      </c>
      <c r="F18" s="181" t="s">
        <v>225</v>
      </c>
      <c r="G18" s="182" t="s">
        <v>135</v>
      </c>
      <c r="H18" s="193" t="n">
        <v>3</v>
      </c>
      <c r="I18" s="194"/>
      <c r="J18" s="194"/>
      <c r="K18" s="194" t="n">
        <v>0</v>
      </c>
      <c r="L18" s="194" t="n">
        <v>0</v>
      </c>
      <c r="M18" s="194" t="s">
        <v>965</v>
      </c>
      <c r="N18" s="194"/>
      <c r="O18" s="194"/>
      <c r="P18" s="194"/>
      <c r="Q18" s="194"/>
      <c r="R18" s="194"/>
      <c r="S18" s="194"/>
      <c r="T18" s="195" t="n">
        <v>1.75</v>
      </c>
      <c r="U18" s="186" t="str">
        <f aca="false">IF(ISBLANK(T18),"",IF(T18&gt;=2.03,"KSM",IF(T18&gt;=1.9,"I A",IF(T18&gt;=1.75,"II A",IF(T18&gt;=1.6,"III A",IF(T18&gt;=1.47,"I JA",IF(T18&gt;=1.35,"II JA",IF(T18&gt;=1.25,"III JA"))))))))</f>
        <v>II A</v>
      </c>
      <c r="V18" s="187" t="s">
        <v>1021</v>
      </c>
    </row>
    <row r="19" customFormat="false" ht="15.95" hidden="false" customHeight="true" outlineLevel="0" collapsed="false">
      <c r="A19" s="176" t="n">
        <v>12</v>
      </c>
      <c r="B19" s="177"/>
      <c r="C19" s="178" t="s">
        <v>147</v>
      </c>
      <c r="D19" s="179" t="s">
        <v>1022</v>
      </c>
      <c r="E19" s="180" t="s">
        <v>523</v>
      </c>
      <c r="F19" s="181" t="s">
        <v>81</v>
      </c>
      <c r="G19" s="182" t="s">
        <v>82</v>
      </c>
      <c r="H19" s="193" t="s">
        <v>60</v>
      </c>
      <c r="I19" s="194"/>
      <c r="J19" s="194" t="n">
        <v>0</v>
      </c>
      <c r="K19" s="194" t="n">
        <v>0</v>
      </c>
      <c r="L19" s="194" t="s">
        <v>969</v>
      </c>
      <c r="M19" s="194" t="s">
        <v>965</v>
      </c>
      <c r="N19" s="194"/>
      <c r="O19" s="194"/>
      <c r="P19" s="194"/>
      <c r="Q19" s="194"/>
      <c r="R19" s="194"/>
      <c r="S19" s="194"/>
      <c r="T19" s="195" t="n">
        <v>1.75</v>
      </c>
      <c r="U19" s="186" t="str">
        <f aca="false">IF(ISBLANK(T19),"",IF(T19&gt;=2.03,"KSM",IF(T19&gt;=1.9,"I A",IF(T19&gt;=1.75,"II A",IF(T19&gt;=1.6,"III A",IF(T19&gt;=1.47,"I JA",IF(T19&gt;=1.35,"II JA",IF(T19&gt;=1.25,"III JA"))))))))</f>
        <v>II A</v>
      </c>
      <c r="V19" s="187" t="s">
        <v>151</v>
      </c>
    </row>
    <row r="20" customFormat="false" ht="15.95" hidden="false" customHeight="true" outlineLevel="0" collapsed="false">
      <c r="A20" s="176" t="n">
        <v>13</v>
      </c>
      <c r="B20" s="177"/>
      <c r="C20" s="178" t="s">
        <v>1023</v>
      </c>
      <c r="D20" s="179" t="s">
        <v>1024</v>
      </c>
      <c r="E20" s="180" t="s">
        <v>1003</v>
      </c>
      <c r="F20" s="181" t="s">
        <v>242</v>
      </c>
      <c r="G20" s="182" t="s">
        <v>243</v>
      </c>
      <c r="H20" s="193" t="n">
        <v>2</v>
      </c>
      <c r="I20" s="194" t="n">
        <v>0</v>
      </c>
      <c r="J20" s="194" t="s">
        <v>970</v>
      </c>
      <c r="K20" s="194" t="s">
        <v>965</v>
      </c>
      <c r="L20" s="194"/>
      <c r="M20" s="194"/>
      <c r="N20" s="194"/>
      <c r="O20" s="194"/>
      <c r="P20" s="194"/>
      <c r="Q20" s="194"/>
      <c r="R20" s="194"/>
      <c r="S20" s="194"/>
      <c r="T20" s="195" t="n">
        <v>1.65</v>
      </c>
      <c r="U20" s="186" t="str">
        <f aca="false">IF(ISBLANK(T20),"",IF(T20&gt;=2.03,"KSM",IF(T20&gt;=1.9,"I A",IF(T20&gt;=1.75,"II A",IF(T20&gt;=1.6,"III A",IF(T20&gt;=1.47,"I JA",IF(T20&gt;=1.35,"II JA",IF(T20&gt;=1.25,"III JA"))))))))</f>
        <v>III A</v>
      </c>
      <c r="V20" s="187" t="s">
        <v>980</v>
      </c>
    </row>
    <row r="21" customFormat="false" ht="15.95" hidden="false" customHeight="true" outlineLevel="0" collapsed="false">
      <c r="A21" s="176" t="n">
        <v>14</v>
      </c>
      <c r="B21" s="177"/>
      <c r="C21" s="178" t="s">
        <v>1025</v>
      </c>
      <c r="D21" s="179" t="s">
        <v>1026</v>
      </c>
      <c r="E21" s="180" t="s">
        <v>733</v>
      </c>
      <c r="F21" s="181" t="s">
        <v>685</v>
      </c>
      <c r="G21" s="182" t="s">
        <v>49</v>
      </c>
      <c r="H21" s="193" t="s">
        <v>60</v>
      </c>
      <c r="I21" s="194" t="s">
        <v>970</v>
      </c>
      <c r="J21" s="194" t="s">
        <v>970</v>
      </c>
      <c r="K21" s="194" t="s">
        <v>965</v>
      </c>
      <c r="L21" s="194"/>
      <c r="M21" s="194"/>
      <c r="N21" s="194"/>
      <c r="O21" s="194"/>
      <c r="P21" s="194"/>
      <c r="Q21" s="194"/>
      <c r="R21" s="194"/>
      <c r="S21" s="194"/>
      <c r="T21" s="195" t="n">
        <v>1.65</v>
      </c>
      <c r="U21" s="186" t="str">
        <f aca="false">IF(ISBLANK(T21),"",IF(T21&gt;=2.03,"KSM",IF(T21&gt;=1.9,"I A",IF(T21&gt;=1.75,"II A",IF(T21&gt;=1.6,"III A",IF(T21&gt;=1.47,"I JA",IF(T21&gt;=1.35,"II JA",IF(T21&gt;=1.25,"III JA"))))))))</f>
        <v>III A</v>
      </c>
      <c r="V21" s="187" t="s">
        <v>50</v>
      </c>
    </row>
    <row r="22" customFormat="false" ht="15.95" hidden="false" customHeight="true" outlineLevel="0" collapsed="false">
      <c r="A22" s="176"/>
      <c r="B22" s="177" t="n">
        <v>70</v>
      </c>
      <c r="C22" s="178" t="s">
        <v>1018</v>
      </c>
      <c r="D22" s="179" t="s">
        <v>1027</v>
      </c>
      <c r="E22" s="180" t="s">
        <v>193</v>
      </c>
      <c r="F22" s="181" t="s">
        <v>113</v>
      </c>
      <c r="G22" s="182" t="s">
        <v>82</v>
      </c>
      <c r="H22" s="193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5" t="s">
        <v>43</v>
      </c>
      <c r="U22" s="186"/>
      <c r="V22" s="187" t="s">
        <v>124</v>
      </c>
    </row>
    <row r="23" customFormat="false" ht="15.95" hidden="false" customHeight="true" outlineLevel="0" collapsed="false">
      <c r="A23" s="176"/>
      <c r="B23" s="177"/>
      <c r="C23" s="178" t="s">
        <v>110</v>
      </c>
      <c r="D23" s="179" t="s">
        <v>111</v>
      </c>
      <c r="E23" s="180" t="s">
        <v>112</v>
      </c>
      <c r="F23" s="181" t="s">
        <v>113</v>
      </c>
      <c r="G23" s="182" t="s">
        <v>82</v>
      </c>
      <c r="H23" s="193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5" t="s">
        <v>43</v>
      </c>
      <c r="U23" s="186"/>
      <c r="V23" s="187" t="s">
        <v>114</v>
      </c>
    </row>
    <row r="24" customFormat="false" ht="15.95" hidden="false" customHeight="true" outlineLevel="0" collapsed="false">
      <c r="A24" s="176"/>
      <c r="B24" s="177"/>
      <c r="C24" s="178" t="s">
        <v>97</v>
      </c>
      <c r="D24" s="179" t="s">
        <v>1028</v>
      </c>
      <c r="E24" s="180" t="s">
        <v>1029</v>
      </c>
      <c r="F24" s="181" t="s">
        <v>81</v>
      </c>
      <c r="G24" s="182" t="s">
        <v>82</v>
      </c>
      <c r="H24" s="193" t="s">
        <v>60</v>
      </c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5" t="s">
        <v>43</v>
      </c>
      <c r="U24" s="186"/>
      <c r="V24" s="187" t="s">
        <v>1030</v>
      </c>
    </row>
    <row r="25" customFormat="false" ht="15.95" hidden="false" customHeight="true" outlineLevel="0" collapsed="false">
      <c r="A25" s="176"/>
      <c r="B25" s="177"/>
      <c r="C25" s="178" t="s">
        <v>131</v>
      </c>
      <c r="D25" s="179" t="s">
        <v>1031</v>
      </c>
      <c r="E25" s="180" t="s">
        <v>1032</v>
      </c>
      <c r="F25" s="181" t="s">
        <v>460</v>
      </c>
      <c r="G25" s="182" t="s">
        <v>12</v>
      </c>
      <c r="H25" s="193" t="s">
        <v>60</v>
      </c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5" t="s">
        <v>43</v>
      </c>
      <c r="U25" s="186"/>
      <c r="V25" s="187" t="s">
        <v>215</v>
      </c>
    </row>
    <row r="26" customFormat="false" ht="15.95" hidden="false" customHeight="true" outlineLevel="0" collapsed="false">
      <c r="A26" s="176"/>
      <c r="B26" s="177"/>
      <c r="C26" s="178" t="s">
        <v>1033</v>
      </c>
      <c r="D26" s="179" t="s">
        <v>1034</v>
      </c>
      <c r="E26" s="180" t="s">
        <v>1035</v>
      </c>
      <c r="F26" s="181" t="s">
        <v>460</v>
      </c>
      <c r="G26" s="182" t="s">
        <v>12</v>
      </c>
      <c r="H26" s="193" t="s">
        <v>60</v>
      </c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5" t="s">
        <v>43</v>
      </c>
      <c r="U26" s="186"/>
      <c r="V26" s="187" t="s">
        <v>215</v>
      </c>
    </row>
    <row r="27" customFormat="false" ht="15.95" hidden="false" customHeight="true" outlineLevel="0" collapsed="false">
      <c r="A27" s="176"/>
      <c r="B27" s="177" t="n">
        <v>33</v>
      </c>
      <c r="C27" s="178" t="s">
        <v>167</v>
      </c>
      <c r="D27" s="179" t="s">
        <v>168</v>
      </c>
      <c r="E27" s="180" t="s">
        <v>138</v>
      </c>
      <c r="F27" s="181" t="s">
        <v>128</v>
      </c>
      <c r="G27" s="182" t="s">
        <v>129</v>
      </c>
      <c r="H27" s="193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5" t="s">
        <v>43</v>
      </c>
      <c r="U27" s="186"/>
      <c r="V27" s="187" t="s">
        <v>130</v>
      </c>
    </row>
  </sheetData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true" outlineLevel="0" max="2" min="2" style="155" width="4.28"/>
    <col collapsed="false" customWidth="true" hidden="false" outlineLevel="0" max="3" min="3" style="155" width="8.85"/>
    <col collapsed="false" customWidth="true" hidden="false" outlineLevel="0" max="4" min="4" style="155" width="12.28"/>
    <col collapsed="false" customWidth="true" hidden="false" outlineLevel="0" max="5" min="5" style="155" width="8.41"/>
    <col collapsed="false" customWidth="true" hidden="false" outlineLevel="0" max="6" min="6" style="155" width="9.56"/>
    <col collapsed="false" customWidth="true" hidden="false" outlineLevel="0" max="7" min="7" style="155" width="6.28"/>
    <col collapsed="false" customWidth="true" hidden="false" outlineLevel="0" max="8" min="8" style="156" width="4.56"/>
    <col collapsed="false" customWidth="true" hidden="false" outlineLevel="0" max="17" min="9" style="155" width="4.41"/>
    <col collapsed="false" customWidth="true" hidden="false" outlineLevel="0" max="18" min="18" style="155" width="5.71"/>
    <col collapsed="false" customWidth="true" hidden="false" outlineLevel="0" max="19" min="19" style="155" width="4.41"/>
    <col collapsed="false" customWidth="true" hidden="false" outlineLevel="0" max="20" min="20" style="157" width="21.84"/>
    <col collapsed="false" customWidth="false" hidden="false" outlineLevel="0" max="257" min="21" style="155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9"/>
      <c r="I1" s="160"/>
      <c r="J1" s="160"/>
      <c r="K1" s="160"/>
      <c r="L1" s="160"/>
      <c r="M1" s="160"/>
      <c r="N1" s="160"/>
      <c r="O1" s="160"/>
      <c r="P1" s="160"/>
      <c r="Q1" s="160"/>
      <c r="T1" s="196" t="s">
        <v>924</v>
      </c>
    </row>
    <row r="2" s="1" customFormat="true" ht="15.75" hidden="false" customHeight="false" outlineLevel="0" collapsed="false">
      <c r="C2" s="14"/>
      <c r="H2" s="161"/>
      <c r="I2" s="155"/>
      <c r="J2" s="155"/>
      <c r="K2" s="155"/>
      <c r="L2" s="155"/>
      <c r="M2" s="155"/>
      <c r="N2" s="155"/>
      <c r="O2" s="155"/>
      <c r="P2" s="155"/>
      <c r="Q2" s="155"/>
      <c r="T2" s="106" t="s">
        <v>188</v>
      </c>
    </row>
    <row r="3" s="1" customFormat="true" ht="18.75" hidden="false" customHeight="false" outlineLevel="0" collapsed="false">
      <c r="C3" s="162" t="s">
        <v>1036</v>
      </c>
      <c r="E3" s="7"/>
      <c r="H3" s="163"/>
      <c r="I3" s="155"/>
      <c r="J3" s="155"/>
      <c r="K3" s="155"/>
      <c r="L3" s="155"/>
      <c r="M3" s="155"/>
      <c r="N3" s="155"/>
      <c r="O3" s="155"/>
      <c r="P3" s="155"/>
      <c r="Q3" s="155"/>
      <c r="T3" s="164"/>
    </row>
    <row r="4" s="1" customFormat="true" ht="4.5" hidden="false" customHeight="true" outlineLevel="0" collapsed="false">
      <c r="C4" s="14"/>
      <c r="E4" s="8"/>
      <c r="F4" s="8"/>
      <c r="G4" s="8"/>
      <c r="H4" s="3"/>
      <c r="I4" s="4"/>
      <c r="J4" s="37"/>
      <c r="K4" s="4"/>
      <c r="L4" s="37"/>
      <c r="M4" s="43"/>
      <c r="N4" s="2"/>
      <c r="O4" s="45"/>
    </row>
    <row r="5" s="1" customFormat="true" ht="4.5" hidden="false" customHeight="true" outlineLevel="0" collapsed="false">
      <c r="C5" s="14"/>
      <c r="E5" s="8"/>
      <c r="F5" s="8"/>
      <c r="G5" s="8"/>
      <c r="H5" s="3"/>
      <c r="I5" s="4"/>
      <c r="J5" s="37"/>
      <c r="K5" s="4"/>
      <c r="L5" s="37"/>
      <c r="M5" s="43"/>
      <c r="N5" s="2"/>
      <c r="O5" s="45"/>
    </row>
    <row r="6" s="1" customFormat="true" ht="4.5" hidden="false" customHeight="true" outlineLevel="0" collapsed="false">
      <c r="C6" s="14"/>
      <c r="E6" s="8"/>
      <c r="F6" s="8"/>
      <c r="G6" s="8"/>
      <c r="H6" s="3"/>
      <c r="I6" s="4"/>
      <c r="J6" s="37"/>
      <c r="K6" s="4"/>
      <c r="L6" s="37"/>
      <c r="M6" s="43"/>
      <c r="N6" s="2"/>
      <c r="O6" s="45"/>
    </row>
    <row r="7" customFormat="false" ht="15.95" hidden="false" customHeight="true" outlineLevel="0" collapsed="false">
      <c r="A7" s="165" t="s">
        <v>6</v>
      </c>
      <c r="B7" s="197" t="s">
        <v>1037</v>
      </c>
      <c r="C7" s="167" t="s">
        <v>8</v>
      </c>
      <c r="D7" s="168" t="s">
        <v>9</v>
      </c>
      <c r="E7" s="169" t="s">
        <v>10</v>
      </c>
      <c r="F7" s="170" t="s">
        <v>11</v>
      </c>
      <c r="G7" s="170" t="s">
        <v>12</v>
      </c>
      <c r="H7" s="171" t="s">
        <v>953</v>
      </c>
      <c r="I7" s="172" t="s">
        <v>1038</v>
      </c>
      <c r="J7" s="172" t="s">
        <v>1039</v>
      </c>
      <c r="K7" s="172" t="s">
        <v>1040</v>
      </c>
      <c r="L7" s="172" t="s">
        <v>1041</v>
      </c>
      <c r="M7" s="172" t="s">
        <v>1042</v>
      </c>
      <c r="N7" s="172" t="s">
        <v>1043</v>
      </c>
      <c r="O7" s="172" t="s">
        <v>1044</v>
      </c>
      <c r="P7" s="172" t="s">
        <v>1045</v>
      </c>
      <c r="Q7" s="172" t="s">
        <v>1046</v>
      </c>
      <c r="R7" s="173" t="s">
        <v>962</v>
      </c>
      <c r="S7" s="174" t="s">
        <v>16</v>
      </c>
      <c r="T7" s="175" t="s">
        <v>17</v>
      </c>
    </row>
    <row r="8" customFormat="false" ht="15.95" hidden="false" customHeight="true" outlineLevel="0" collapsed="false">
      <c r="A8" s="176" t="n">
        <v>1</v>
      </c>
      <c r="B8" s="177"/>
      <c r="C8" s="178" t="s">
        <v>285</v>
      </c>
      <c r="D8" s="179" t="s">
        <v>938</v>
      </c>
      <c r="E8" s="180" t="s">
        <v>939</v>
      </c>
      <c r="F8" s="181" t="s">
        <v>113</v>
      </c>
      <c r="G8" s="182" t="s">
        <v>82</v>
      </c>
      <c r="H8" s="183" t="n">
        <v>18</v>
      </c>
      <c r="I8" s="184"/>
      <c r="J8" s="184"/>
      <c r="K8" s="184"/>
      <c r="L8" s="184" t="n">
        <v>0</v>
      </c>
      <c r="M8" s="184" t="s">
        <v>1047</v>
      </c>
      <c r="N8" s="184" t="n">
        <v>0</v>
      </c>
      <c r="O8" s="184" t="s">
        <v>969</v>
      </c>
      <c r="P8" s="184" t="n">
        <v>0</v>
      </c>
      <c r="Q8" s="184" t="s">
        <v>965</v>
      </c>
      <c r="R8" s="195" t="n">
        <v>3</v>
      </c>
      <c r="S8" s="186" t="str">
        <f aca="false">IF(ISBLANK(R8),"",IF(R8&gt;=3.48,"KSM",IF(R8&gt;=3.1,"I A",IF(R8&gt;=2.7,"II A",IF(R8&gt;=2.4,"III A",IF(R8&gt;=2.15,"I JA",IF(R8&gt;=1.95,"II JA",IF(R8&gt;=1.8,"III JA"))))))))</f>
        <v>II A</v>
      </c>
      <c r="T8" s="187" t="s">
        <v>934</v>
      </c>
    </row>
    <row r="9" customFormat="false" ht="15.95" hidden="false" customHeight="true" outlineLevel="0" collapsed="false">
      <c r="A9" s="176" t="n">
        <v>2</v>
      </c>
      <c r="B9" s="177"/>
      <c r="C9" s="178" t="s">
        <v>580</v>
      </c>
      <c r="D9" s="179" t="s">
        <v>1048</v>
      </c>
      <c r="E9" s="180" t="s">
        <v>1049</v>
      </c>
      <c r="F9" s="181" t="s">
        <v>372</v>
      </c>
      <c r="G9" s="182" t="s">
        <v>129</v>
      </c>
      <c r="H9" s="183" t="s">
        <v>60</v>
      </c>
      <c r="I9" s="184"/>
      <c r="J9" s="184" t="n">
        <v>0</v>
      </c>
      <c r="K9" s="184" t="n">
        <v>0</v>
      </c>
      <c r="L9" s="184" t="n">
        <v>0</v>
      </c>
      <c r="M9" s="184" t="s">
        <v>969</v>
      </c>
      <c r="N9" s="184" t="s">
        <v>970</v>
      </c>
      <c r="O9" s="184" t="s">
        <v>965</v>
      </c>
      <c r="P9" s="184"/>
      <c r="Q9" s="184"/>
      <c r="R9" s="195" t="n">
        <v>2.8</v>
      </c>
      <c r="S9" s="186" t="str">
        <f aca="false">IF(ISBLANK(R9),"",IF(R9&gt;=3.48,"KSM",IF(R9&gt;=3.1,"I A",IF(R9&gt;=2.7,"II A",IF(R9&gt;=2.4,"III A",IF(R9&gt;=2.15,"I JA",IF(R9&gt;=1.95,"II JA",IF(R9&gt;=1.8,"III JA"))))))))</f>
        <v>II A</v>
      </c>
      <c r="T9" s="187" t="s">
        <v>379</v>
      </c>
    </row>
    <row r="10" customFormat="false" ht="15.95" hidden="false" customHeight="true" outlineLevel="0" collapsed="false">
      <c r="A10" s="176" t="n">
        <v>3</v>
      </c>
      <c r="B10" s="177"/>
      <c r="C10" s="178" t="s">
        <v>28</v>
      </c>
      <c r="D10" s="179" t="s">
        <v>933</v>
      </c>
      <c r="E10" s="180" t="s">
        <v>435</v>
      </c>
      <c r="F10" s="181" t="s">
        <v>113</v>
      </c>
      <c r="G10" s="182" t="s">
        <v>82</v>
      </c>
      <c r="H10" s="183" t="n">
        <v>14</v>
      </c>
      <c r="I10" s="184" t="n">
        <v>0</v>
      </c>
      <c r="J10" s="184" t="n">
        <v>0</v>
      </c>
      <c r="K10" s="184" t="n">
        <v>0</v>
      </c>
      <c r="L10" s="184" t="s">
        <v>965</v>
      </c>
      <c r="M10" s="184"/>
      <c r="N10" s="184"/>
      <c r="O10" s="184"/>
      <c r="P10" s="184"/>
      <c r="Q10" s="184"/>
      <c r="R10" s="195" t="n">
        <v>2.4</v>
      </c>
      <c r="S10" s="186" t="str">
        <f aca="false">IF(ISBLANK(R10),"",IF(R10&gt;=3.48,"KSM",IF(R10&gt;=3.1,"I A",IF(R10&gt;=2.7,"II A",IF(R10&gt;=2.4,"III A",IF(R10&gt;=2.15,"I JA",IF(R10&gt;=1.95,"II JA",IF(R10&gt;=1.8,"III JA"))))))))</f>
        <v>III A</v>
      </c>
      <c r="T10" s="187" t="s">
        <v>934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true" outlineLevel="0" max="2" min="2" style="155" width="3.42"/>
    <col collapsed="false" customWidth="true" hidden="false" outlineLevel="0" max="3" min="3" style="155" width="8.85"/>
    <col collapsed="false" customWidth="true" hidden="false" outlineLevel="0" max="4" min="4" style="155" width="12.28"/>
    <col collapsed="false" customWidth="true" hidden="false" outlineLevel="0" max="5" min="5" style="155" width="8.41"/>
    <col collapsed="false" customWidth="true" hidden="false" outlineLevel="0" max="6" min="6" style="155" width="9.56"/>
    <col collapsed="false" customWidth="true" hidden="false" outlineLevel="0" max="7" min="7" style="155" width="6.28"/>
    <col collapsed="false" customWidth="true" hidden="false" outlineLevel="0" max="8" min="8" style="156" width="4.56"/>
    <col collapsed="false" customWidth="true" hidden="false" outlineLevel="0" max="19" min="9" style="155" width="4.56"/>
    <col collapsed="false" customWidth="true" hidden="false" outlineLevel="0" max="20" min="20" style="155" width="5.71"/>
    <col collapsed="false" customWidth="true" hidden="false" outlineLevel="0" max="21" min="21" style="155" width="4.41"/>
    <col collapsed="false" customWidth="true" hidden="false" outlineLevel="0" max="22" min="22" style="157" width="19.41"/>
    <col collapsed="false" customWidth="false" hidden="false" outlineLevel="0" max="257" min="23" style="155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9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V1" s="100" t="s">
        <v>924</v>
      </c>
    </row>
    <row r="2" s="1" customFormat="true" ht="15.75" hidden="false" customHeight="false" outlineLevel="0" collapsed="false">
      <c r="C2" s="14"/>
      <c r="H2" s="161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V2" s="198" t="s">
        <v>188</v>
      </c>
    </row>
    <row r="3" s="1" customFormat="true" ht="18.75" hidden="false" customHeight="false" outlineLevel="0" collapsed="false">
      <c r="C3" s="162" t="s">
        <v>1050</v>
      </c>
      <c r="E3" s="7"/>
      <c r="H3" s="163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V3" s="164"/>
    </row>
    <row r="4" s="1" customFormat="true" ht="4.5" hidden="false" customHeight="true" outlineLevel="0" collapsed="false">
      <c r="C4" s="14"/>
      <c r="E4" s="8"/>
      <c r="F4" s="8"/>
      <c r="G4" s="8"/>
      <c r="H4" s="3"/>
      <c r="I4" s="4"/>
      <c r="J4" s="37"/>
      <c r="K4" s="4"/>
      <c r="L4" s="37"/>
      <c r="M4" s="43"/>
      <c r="N4" s="2"/>
      <c r="O4" s="45"/>
    </row>
    <row r="5" s="1" customFormat="true" ht="4.5" hidden="false" customHeight="true" outlineLevel="0" collapsed="false">
      <c r="C5" s="14"/>
      <c r="E5" s="8"/>
      <c r="F5" s="8"/>
      <c r="G5" s="8"/>
      <c r="H5" s="3"/>
      <c r="I5" s="4"/>
      <c r="J5" s="37"/>
      <c r="K5" s="4"/>
      <c r="L5" s="37"/>
      <c r="M5" s="43"/>
      <c r="N5" s="2"/>
      <c r="O5" s="45"/>
    </row>
    <row r="6" s="1" customFormat="true" ht="4.5" hidden="false" customHeight="true" outlineLevel="0" collapsed="false">
      <c r="C6" s="14"/>
      <c r="E6" s="8"/>
      <c r="F6" s="8"/>
      <c r="G6" s="8"/>
      <c r="H6" s="3"/>
      <c r="I6" s="4"/>
      <c r="J6" s="37"/>
      <c r="K6" s="4"/>
      <c r="L6" s="37"/>
      <c r="M6" s="43"/>
      <c r="N6" s="2"/>
      <c r="O6" s="45"/>
    </row>
    <row r="7" customFormat="false" ht="15.95" hidden="false" customHeight="true" outlineLevel="0" collapsed="false">
      <c r="A7" s="165" t="s">
        <v>6</v>
      </c>
      <c r="B7" s="199" t="s">
        <v>7</v>
      </c>
      <c r="C7" s="167" t="s">
        <v>8</v>
      </c>
      <c r="D7" s="168" t="s">
        <v>9</v>
      </c>
      <c r="E7" s="169" t="s">
        <v>10</v>
      </c>
      <c r="F7" s="170" t="s">
        <v>11</v>
      </c>
      <c r="G7" s="170" t="s">
        <v>12</v>
      </c>
      <c r="H7" s="171" t="s">
        <v>953</v>
      </c>
      <c r="I7" s="172" t="s">
        <v>1041</v>
      </c>
      <c r="J7" s="172" t="s">
        <v>1043</v>
      </c>
      <c r="K7" s="172" t="s">
        <v>1045</v>
      </c>
      <c r="L7" s="172" t="s">
        <v>1051</v>
      </c>
      <c r="M7" s="172" t="s">
        <v>1052</v>
      </c>
      <c r="N7" s="172" t="s">
        <v>1053</v>
      </c>
      <c r="O7" s="172" t="s">
        <v>1054</v>
      </c>
      <c r="P7" s="172" t="s">
        <v>1055</v>
      </c>
      <c r="Q7" s="172" t="s">
        <v>1056</v>
      </c>
      <c r="R7" s="172" t="s">
        <v>1057</v>
      </c>
      <c r="S7" s="172" t="s">
        <v>1058</v>
      </c>
      <c r="T7" s="173" t="s">
        <v>962</v>
      </c>
      <c r="U7" s="174" t="s">
        <v>16</v>
      </c>
      <c r="V7" s="175" t="s">
        <v>17</v>
      </c>
    </row>
    <row r="8" customFormat="false" ht="15.95" hidden="false" customHeight="true" outlineLevel="0" collapsed="false">
      <c r="A8" s="176" t="n">
        <v>1</v>
      </c>
      <c r="B8" s="177"/>
      <c r="C8" s="178" t="s">
        <v>100</v>
      </c>
      <c r="D8" s="179" t="s">
        <v>1059</v>
      </c>
      <c r="E8" s="180" t="s">
        <v>1060</v>
      </c>
      <c r="F8" s="181" t="s">
        <v>26</v>
      </c>
      <c r="G8" s="182"/>
      <c r="H8" s="183" t="n">
        <v>18</v>
      </c>
      <c r="I8" s="194"/>
      <c r="J8" s="194"/>
      <c r="K8" s="194" t="n">
        <v>0</v>
      </c>
      <c r="L8" s="194" t="s">
        <v>1047</v>
      </c>
      <c r="M8" s="194" t="n">
        <v>0</v>
      </c>
      <c r="N8" s="194" t="s">
        <v>1047</v>
      </c>
      <c r="O8" s="194" t="n">
        <v>0</v>
      </c>
      <c r="P8" s="194" t="n">
        <v>0</v>
      </c>
      <c r="Q8" s="194" t="n">
        <v>0</v>
      </c>
      <c r="R8" s="194" t="n">
        <v>0</v>
      </c>
      <c r="S8" s="194" t="s">
        <v>1061</v>
      </c>
      <c r="T8" s="195" t="n">
        <v>3.7</v>
      </c>
      <c r="U8" s="186" t="str">
        <f aca="false">IF(ISBLANK(T8),"",IF(T8&gt;=4.6,"KSM",IF(T8&gt;=4.1,"I A",IF(T8&gt;=3.5,"II A",IF(T8&gt;=3.05,"III A",IF(T8&gt;=2.6,"I JA",IF(T8&gt;=2.2,"II JA",IF(T8&gt;=1.9,"III JA"))))))))</f>
        <v>II A</v>
      </c>
      <c r="V8" s="187" t="s">
        <v>73</v>
      </c>
    </row>
    <row r="9" customFormat="false" ht="15.95" hidden="false" customHeight="true" outlineLevel="0" collapsed="false">
      <c r="A9" s="176" t="n">
        <v>2</v>
      </c>
      <c r="B9" s="177"/>
      <c r="C9" s="178" t="s">
        <v>1062</v>
      </c>
      <c r="D9" s="179" t="s">
        <v>1063</v>
      </c>
      <c r="E9" s="180" t="s">
        <v>1064</v>
      </c>
      <c r="F9" s="181" t="s">
        <v>139</v>
      </c>
      <c r="G9" s="182"/>
      <c r="H9" s="183" t="n">
        <v>14</v>
      </c>
      <c r="I9" s="194"/>
      <c r="J9" s="194"/>
      <c r="K9" s="194" t="n">
        <v>0</v>
      </c>
      <c r="L9" s="194" t="n">
        <v>0</v>
      </c>
      <c r="M9" s="194" t="s">
        <v>1047</v>
      </c>
      <c r="N9" s="194" t="n">
        <v>0</v>
      </c>
      <c r="O9" s="194" t="n">
        <v>0</v>
      </c>
      <c r="P9" s="194" t="s">
        <v>1065</v>
      </c>
      <c r="Q9" s="194" t="s">
        <v>1066</v>
      </c>
      <c r="R9" s="194" t="s">
        <v>1061</v>
      </c>
      <c r="S9" s="194"/>
      <c r="T9" s="195" t="n">
        <v>3.6</v>
      </c>
      <c r="U9" s="186" t="str">
        <f aca="false">IF(ISBLANK(T9),"",IF(T9&gt;=4.6,"KSM",IF(T9&gt;=4.1,"I A",IF(T9&gt;=3.5,"II A",IF(T9&gt;=3.05,"III A",IF(T9&gt;=2.6,"I JA",IF(T9&gt;=2.2,"II JA",IF(T9&gt;=1.9,"III JA"))))))))</f>
        <v>II A</v>
      </c>
      <c r="V9" s="187" t="s">
        <v>1067</v>
      </c>
    </row>
    <row r="10" customFormat="false" ht="15.95" hidden="false" customHeight="true" outlineLevel="0" collapsed="false">
      <c r="A10" s="176" t="n">
        <v>3</v>
      </c>
      <c r="B10" s="177" t="n">
        <v>64</v>
      </c>
      <c r="C10" s="178" t="s">
        <v>121</v>
      </c>
      <c r="D10" s="179" t="s">
        <v>122</v>
      </c>
      <c r="E10" s="180" t="s">
        <v>123</v>
      </c>
      <c r="F10" s="181" t="s">
        <v>113</v>
      </c>
      <c r="G10" s="182" t="s">
        <v>82</v>
      </c>
      <c r="H10" s="183" t="n">
        <v>11</v>
      </c>
      <c r="I10" s="194" t="s">
        <v>1047</v>
      </c>
      <c r="J10" s="194" t="s">
        <v>1047</v>
      </c>
      <c r="K10" s="194" t="n">
        <v>0</v>
      </c>
      <c r="L10" s="194" t="s">
        <v>1047</v>
      </c>
      <c r="M10" s="194" t="s">
        <v>1047</v>
      </c>
      <c r="N10" s="194" t="s">
        <v>1047</v>
      </c>
      <c r="O10" s="194" t="s">
        <v>1065</v>
      </c>
      <c r="P10" s="194" t="s">
        <v>1047</v>
      </c>
      <c r="Q10" s="194" t="s">
        <v>1061</v>
      </c>
      <c r="R10" s="194"/>
      <c r="S10" s="194"/>
      <c r="T10" s="195" t="n">
        <v>3.4</v>
      </c>
      <c r="U10" s="186" t="str">
        <f aca="false">IF(ISBLANK(T10),"",IF(T10&gt;=4.6,"KSM",IF(T10&gt;=4.1,"I A",IF(T10&gt;=3.5,"II A",IF(T10&gt;=3.05,"III A",IF(T10&gt;=2.6,"I JA",IF(T10&gt;=2.2,"II JA",IF(T10&gt;=1.9,"III JA"))))))))</f>
        <v>III A</v>
      </c>
      <c r="V10" s="187" t="s">
        <v>124</v>
      </c>
    </row>
    <row r="11" customFormat="false" ht="15.95" hidden="false" customHeight="true" outlineLevel="0" collapsed="false">
      <c r="A11" s="176" t="n">
        <v>4</v>
      </c>
      <c r="B11" s="177"/>
      <c r="C11" s="178" t="s">
        <v>125</v>
      </c>
      <c r="D11" s="179" t="s">
        <v>126</v>
      </c>
      <c r="E11" s="180" t="s">
        <v>127</v>
      </c>
      <c r="F11" s="181" t="s">
        <v>128</v>
      </c>
      <c r="G11" s="182" t="s">
        <v>129</v>
      </c>
      <c r="H11" s="183" t="n">
        <v>9</v>
      </c>
      <c r="I11" s="194"/>
      <c r="J11" s="194" t="n">
        <v>0</v>
      </c>
      <c r="K11" s="194" t="n">
        <v>0</v>
      </c>
      <c r="L11" s="194" t="s">
        <v>1065</v>
      </c>
      <c r="M11" s="194" t="s">
        <v>1061</v>
      </c>
      <c r="N11" s="194"/>
      <c r="O11" s="194"/>
      <c r="P11" s="194"/>
      <c r="Q11" s="194"/>
      <c r="R11" s="194"/>
      <c r="S11" s="194"/>
      <c r="T11" s="195" t="n">
        <v>3.1</v>
      </c>
      <c r="U11" s="186" t="str">
        <f aca="false">IF(ISBLANK(T11),"",IF(T11&gt;=4.6,"KSM",IF(T11&gt;=4.1,"I A",IF(T11&gt;=3.5,"II A",IF(T11&gt;=3.05,"III A",IF(T11&gt;=2.6,"I JA",IF(T11&gt;=2.2,"II JA",IF(T11&gt;=1.9,"III JA"))))))))</f>
        <v>III A</v>
      </c>
      <c r="V11" s="187" t="s">
        <v>130</v>
      </c>
    </row>
    <row r="12" customFormat="false" ht="15.95" hidden="false" customHeight="true" outlineLevel="0" collapsed="false">
      <c r="A12" s="176" t="n">
        <v>5</v>
      </c>
      <c r="B12" s="177" t="n">
        <v>76</v>
      </c>
      <c r="C12" s="178" t="s">
        <v>131</v>
      </c>
      <c r="D12" s="179" t="s">
        <v>132</v>
      </c>
      <c r="E12" s="180" t="s">
        <v>133</v>
      </c>
      <c r="F12" s="181" t="s">
        <v>134</v>
      </c>
      <c r="G12" s="182" t="s">
        <v>135</v>
      </c>
      <c r="H12" s="183" t="n">
        <v>8</v>
      </c>
      <c r="I12" s="194" t="n">
        <v>0</v>
      </c>
      <c r="J12" s="194" t="n">
        <v>0</v>
      </c>
      <c r="K12" s="194" t="s">
        <v>1066</v>
      </c>
      <c r="L12" s="194" t="s">
        <v>1061</v>
      </c>
      <c r="M12" s="194"/>
      <c r="N12" s="194"/>
      <c r="O12" s="194"/>
      <c r="P12" s="194"/>
      <c r="Q12" s="194"/>
      <c r="R12" s="194"/>
      <c r="S12" s="194"/>
      <c r="T12" s="195" t="n">
        <v>3</v>
      </c>
      <c r="U12" s="186" t="str">
        <f aca="false">IF(ISBLANK(T12),"",IF(T12&gt;=4.6,"KSM",IF(T12&gt;=4.1,"I A",IF(T12&gt;=3.5,"II A",IF(T12&gt;=3.05,"III A",IF(T12&gt;=2.6,"I JA",IF(T12&gt;=2.2,"II JA",IF(T12&gt;=1.9,"III JA"))))))))</f>
        <v>I JA</v>
      </c>
      <c r="V12" s="187" t="s">
        <v>136</v>
      </c>
    </row>
    <row r="13" customFormat="false" ht="15.95" hidden="false" customHeight="true" outlineLevel="0" collapsed="false">
      <c r="A13" s="176" t="n">
        <v>6</v>
      </c>
      <c r="B13" s="177"/>
      <c r="C13" s="178" t="s">
        <v>472</v>
      </c>
      <c r="D13" s="179" t="s">
        <v>1068</v>
      </c>
      <c r="E13" s="180" t="s">
        <v>567</v>
      </c>
      <c r="F13" s="181" t="s">
        <v>372</v>
      </c>
      <c r="G13" s="182" t="s">
        <v>129</v>
      </c>
      <c r="H13" s="183" t="s">
        <v>60</v>
      </c>
      <c r="I13" s="194" t="n">
        <v>0</v>
      </c>
      <c r="J13" s="194" t="n">
        <v>0</v>
      </c>
      <c r="K13" s="194" t="s">
        <v>1061</v>
      </c>
      <c r="L13" s="194"/>
      <c r="M13" s="194"/>
      <c r="N13" s="194"/>
      <c r="O13" s="194"/>
      <c r="P13" s="194"/>
      <c r="Q13" s="194"/>
      <c r="R13" s="194"/>
      <c r="S13" s="194"/>
      <c r="T13" s="195" t="n">
        <v>2.8</v>
      </c>
      <c r="U13" s="186" t="str">
        <f aca="false">IF(ISBLANK(T13),"",IF(T13&gt;=4.6,"KSM",IF(T13&gt;=4.1,"I A",IF(T13&gt;=3.5,"II A",IF(T13&gt;=3.05,"III A",IF(T13&gt;=2.6,"I JA",IF(T13&gt;=2.2,"II JA",IF(T13&gt;=1.9,"III JA"))))))))</f>
        <v>I JA</v>
      </c>
      <c r="V13" s="187" t="s">
        <v>379</v>
      </c>
    </row>
    <row r="14" customFormat="false" ht="15.95" hidden="false" customHeight="true" outlineLevel="0" collapsed="false">
      <c r="A14" s="176" t="n">
        <v>6</v>
      </c>
      <c r="B14" s="177"/>
      <c r="C14" s="178" t="s">
        <v>144</v>
      </c>
      <c r="D14" s="179" t="s">
        <v>145</v>
      </c>
      <c r="E14" s="180" t="s">
        <v>146</v>
      </c>
      <c r="F14" s="181" t="s">
        <v>134</v>
      </c>
      <c r="G14" s="182" t="s">
        <v>135</v>
      </c>
      <c r="H14" s="183" t="n">
        <v>7</v>
      </c>
      <c r="I14" s="194"/>
      <c r="J14" s="194" t="n">
        <v>0</v>
      </c>
      <c r="K14" s="194" t="s">
        <v>1061</v>
      </c>
      <c r="L14" s="194"/>
      <c r="M14" s="194"/>
      <c r="N14" s="194"/>
      <c r="O14" s="194"/>
      <c r="P14" s="194"/>
      <c r="Q14" s="194"/>
      <c r="R14" s="194"/>
      <c r="S14" s="194"/>
      <c r="T14" s="195" t="n">
        <v>2.8</v>
      </c>
      <c r="U14" s="186" t="str">
        <f aca="false">IF(ISBLANK(T14),"",IF(T14&gt;=4.6,"KSM",IF(T14&gt;=4.1,"I A",IF(T14&gt;=3.5,"II A",IF(T14&gt;=3.05,"III A",IF(T14&gt;=2.6,"I JA",IF(T14&gt;=2.2,"II JA",IF(T14&gt;=1.9,"III JA"))))))))</f>
        <v>I JA</v>
      </c>
      <c r="V14" s="187" t="s">
        <v>136</v>
      </c>
    </row>
    <row r="15" customFormat="false" ht="15.95" hidden="false" customHeight="true" outlineLevel="0" collapsed="false">
      <c r="A15" s="176"/>
      <c r="B15" s="177"/>
      <c r="C15" s="178" t="s">
        <v>1069</v>
      </c>
      <c r="D15" s="179" t="s">
        <v>1070</v>
      </c>
      <c r="E15" s="180" t="s">
        <v>1071</v>
      </c>
      <c r="F15" s="181" t="s">
        <v>139</v>
      </c>
      <c r="G15" s="182"/>
      <c r="H15" s="183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5" t="s">
        <v>43</v>
      </c>
      <c r="U15" s="186"/>
      <c r="V15" s="187" t="s">
        <v>1067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28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55" width="8.7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3" width="6.41"/>
    <col collapsed="false" customWidth="true" hidden="false" outlineLevel="0" max="14" min="9" style="155" width="5.56"/>
    <col collapsed="false" customWidth="true" hidden="false" outlineLevel="0" max="15" min="15" style="7" width="7.28"/>
    <col collapsed="false" customWidth="true" hidden="false" outlineLevel="0" max="16" min="16" style="7" width="6.56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200"/>
      <c r="I1" s="159"/>
      <c r="J1" s="159"/>
      <c r="K1" s="159"/>
      <c r="L1" s="159"/>
      <c r="M1" s="159"/>
      <c r="N1" s="159"/>
      <c r="O1" s="159"/>
      <c r="P1" s="159"/>
      <c r="Q1" s="201" t="s">
        <v>924</v>
      </c>
    </row>
    <row r="2" s="7" customFormat="true" ht="12" hidden="false" customHeight="true" outlineLevel="0" collapsed="false">
      <c r="A2" s="159"/>
      <c r="B2" s="159"/>
      <c r="C2" s="159"/>
      <c r="D2" s="159"/>
      <c r="E2" s="159"/>
      <c r="F2" s="159"/>
      <c r="G2" s="159"/>
      <c r="H2" s="200"/>
      <c r="I2" s="159"/>
      <c r="J2" s="159"/>
      <c r="K2" s="159"/>
      <c r="L2" s="159"/>
      <c r="M2" s="159"/>
      <c r="N2" s="159"/>
      <c r="O2" s="159"/>
      <c r="P2" s="159"/>
      <c r="Q2" s="202" t="s">
        <v>188</v>
      </c>
    </row>
    <row r="3" customFormat="false" ht="16.5" hidden="false" customHeight="true" outlineLevel="0" collapsed="false">
      <c r="C3" s="6" t="s">
        <v>1072</v>
      </c>
      <c r="E3" s="203"/>
      <c r="F3" s="204"/>
      <c r="L3" s="1"/>
      <c r="M3" s="1"/>
      <c r="Q3" s="164"/>
    </row>
    <row r="4" customFormat="false" ht="4.5" hidden="false" customHeight="true" outlineLevel="0" collapsed="false">
      <c r="C4" s="14"/>
      <c r="E4" s="8"/>
      <c r="F4" s="8"/>
      <c r="G4" s="8"/>
      <c r="I4" s="3"/>
      <c r="J4" s="4"/>
      <c r="K4" s="37"/>
      <c r="L4" s="37"/>
      <c r="M4" s="43"/>
      <c r="N4" s="2"/>
      <c r="O4" s="45"/>
      <c r="P4" s="1"/>
    </row>
    <row r="5" customFormat="false" ht="4.5" hidden="false" customHeight="true" outlineLevel="0" collapsed="false">
      <c r="C5" s="14"/>
      <c r="E5" s="8"/>
      <c r="F5" s="8"/>
      <c r="G5" s="8"/>
      <c r="I5" s="3"/>
      <c r="J5" s="4"/>
      <c r="K5" s="37"/>
      <c r="L5" s="37"/>
      <c r="M5" s="43"/>
      <c r="N5" s="2"/>
      <c r="O5" s="45"/>
      <c r="P5" s="1"/>
    </row>
    <row r="6" customFormat="false" ht="12.75" hidden="false" customHeight="false" outlineLevel="0" collapsed="false">
      <c r="I6" s="26" t="s">
        <v>1073</v>
      </c>
      <c r="J6" s="26"/>
      <c r="K6" s="26"/>
      <c r="L6" s="26"/>
      <c r="M6" s="26"/>
      <c r="N6" s="26"/>
    </row>
    <row r="7" customFormat="false" ht="22.5" hidden="false" customHeight="true" outlineLevel="0" collapsed="false">
      <c r="A7" s="205" t="s">
        <v>6</v>
      </c>
      <c r="B7" s="206" t="s">
        <v>7</v>
      </c>
      <c r="C7" s="207" t="s">
        <v>8</v>
      </c>
      <c r="D7" s="179" t="s">
        <v>9</v>
      </c>
      <c r="E7" s="205" t="s">
        <v>10</v>
      </c>
      <c r="F7" s="205" t="s">
        <v>11</v>
      </c>
      <c r="G7" s="205" t="s">
        <v>12</v>
      </c>
      <c r="H7" s="208" t="s">
        <v>13</v>
      </c>
      <c r="I7" s="205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5" t="n">
        <v>6</v>
      </c>
      <c r="O7" s="205" t="s">
        <v>1074</v>
      </c>
      <c r="P7" s="205" t="s">
        <v>16</v>
      </c>
      <c r="Q7" s="205" t="s">
        <v>17</v>
      </c>
    </row>
    <row r="8" s="47" customFormat="true" ht="18" hidden="false" customHeight="true" outlineLevel="0" collapsed="false">
      <c r="A8" s="209" t="n">
        <v>1</v>
      </c>
      <c r="B8" s="209" t="n">
        <v>74</v>
      </c>
      <c r="C8" s="210" t="s">
        <v>45</v>
      </c>
      <c r="D8" s="211" t="s">
        <v>46</v>
      </c>
      <c r="E8" s="212" t="s">
        <v>47</v>
      </c>
      <c r="F8" s="40" t="s">
        <v>48</v>
      </c>
      <c r="G8" s="40" t="s">
        <v>49</v>
      </c>
      <c r="H8" s="213" t="n">
        <v>18</v>
      </c>
      <c r="I8" s="214" t="n">
        <v>5.54</v>
      </c>
      <c r="J8" s="214" t="s">
        <v>1075</v>
      </c>
      <c r="K8" s="214" t="n">
        <v>5.63</v>
      </c>
      <c r="L8" s="214" t="n">
        <v>5.59</v>
      </c>
      <c r="M8" s="214" t="n">
        <v>5.74</v>
      </c>
      <c r="N8" s="214" t="n">
        <v>5.85</v>
      </c>
      <c r="O8" s="215" t="n">
        <f aca="false">MAX(I8:K8,L8:N8)</f>
        <v>5.85</v>
      </c>
      <c r="P8" s="216" t="str">
        <f aca="false">IF(ISBLANK(O8),"",IF(O8&gt;=6,"KSM",IF(O8&gt;=5.6,"I A",IF(O8&gt;=5.15,"II A",IF(O8&gt;=4.6,"III A",IF(O8&gt;=4.2,"I JA",IF(O8&gt;=3.85,"II JA",IF(O8&gt;=3.6,"III JA"))))))))</f>
        <v>I A</v>
      </c>
      <c r="Q8" s="217" t="s">
        <v>50</v>
      </c>
    </row>
    <row r="9" s="47" customFormat="true" ht="18" hidden="false" customHeight="true" outlineLevel="0" collapsed="false">
      <c r="A9" s="209" t="n">
        <v>2</v>
      </c>
      <c r="B9" s="209" t="s">
        <v>1076</v>
      </c>
      <c r="C9" s="210" t="s">
        <v>191</v>
      </c>
      <c r="D9" s="211" t="s">
        <v>192</v>
      </c>
      <c r="E9" s="212" t="s">
        <v>193</v>
      </c>
      <c r="F9" s="40" t="s">
        <v>134</v>
      </c>
      <c r="G9" s="40" t="s">
        <v>194</v>
      </c>
      <c r="H9" s="213" t="n">
        <v>14</v>
      </c>
      <c r="I9" s="214" t="n">
        <v>5.64</v>
      </c>
      <c r="J9" s="214" t="s">
        <v>1075</v>
      </c>
      <c r="K9" s="214" t="n">
        <v>5.28</v>
      </c>
      <c r="L9" s="214" t="s">
        <v>1075</v>
      </c>
      <c r="M9" s="214" t="n">
        <v>5.69</v>
      </c>
      <c r="N9" s="214" t="s">
        <v>1075</v>
      </c>
      <c r="O9" s="215" t="n">
        <f aca="false">MAX(I9:K9,L9:N9)</f>
        <v>5.69</v>
      </c>
      <c r="P9" s="216" t="str">
        <f aca="false">IF(ISBLANK(O9),"",IF(O9&gt;=6,"KSM",IF(O9&gt;=5.6,"I A",IF(O9&gt;=5.15,"II A",IF(O9&gt;=4.6,"III A",IF(O9&gt;=4.2,"I JA",IF(O9&gt;=3.85,"II JA",IF(O9&gt;=3.6,"III JA"))))))))</f>
        <v>I A</v>
      </c>
      <c r="Q9" s="217" t="s">
        <v>195</v>
      </c>
    </row>
    <row r="10" s="47" customFormat="true" ht="18" hidden="false" customHeight="true" outlineLevel="0" collapsed="false">
      <c r="A10" s="209" t="n">
        <v>3</v>
      </c>
      <c r="B10" s="209"/>
      <c r="C10" s="210" t="s">
        <v>51</v>
      </c>
      <c r="D10" s="211" t="s">
        <v>1077</v>
      </c>
      <c r="E10" s="212" t="s">
        <v>757</v>
      </c>
      <c r="F10" s="40" t="s">
        <v>36</v>
      </c>
      <c r="G10" s="40" t="s">
        <v>12</v>
      </c>
      <c r="H10" s="213" t="n">
        <v>11</v>
      </c>
      <c r="I10" s="214" t="n">
        <v>5.64</v>
      </c>
      <c r="J10" s="214" t="n">
        <v>5.51</v>
      </c>
      <c r="K10" s="214" t="n">
        <v>5.57</v>
      </c>
      <c r="L10" s="214" t="n">
        <v>5.68</v>
      </c>
      <c r="M10" s="214" t="n">
        <v>5.63</v>
      </c>
      <c r="N10" s="214" t="n">
        <v>5.54</v>
      </c>
      <c r="O10" s="215" t="n">
        <f aca="false">MAX(I10:K10,L10:N10)</f>
        <v>5.68</v>
      </c>
      <c r="P10" s="216" t="str">
        <f aca="false">IF(ISBLANK(O10),"",IF(O10&gt;=6,"KSM",IF(O10&gt;=5.6,"I A",IF(O10&gt;=5.15,"II A",IF(O10&gt;=4.6,"III A",IF(O10&gt;=4.2,"I JA",IF(O10&gt;=3.85,"II JA",IF(O10&gt;=3.6,"III JA"))))))))</f>
        <v>I A</v>
      </c>
      <c r="Q10" s="217" t="s">
        <v>90</v>
      </c>
    </row>
    <row r="11" s="47" customFormat="true" ht="18" hidden="false" customHeight="true" outlineLevel="0" collapsed="false">
      <c r="A11" s="209" t="n">
        <v>4</v>
      </c>
      <c r="B11" s="209"/>
      <c r="C11" s="210" t="s">
        <v>56</v>
      </c>
      <c r="D11" s="211" t="s">
        <v>1078</v>
      </c>
      <c r="E11" s="212" t="s">
        <v>1079</v>
      </c>
      <c r="F11" s="40" t="s">
        <v>134</v>
      </c>
      <c r="G11" s="40" t="s">
        <v>135</v>
      </c>
      <c r="H11" s="213" t="n">
        <v>9</v>
      </c>
      <c r="I11" s="214" t="n">
        <v>5.53</v>
      </c>
      <c r="J11" s="214" t="n">
        <v>4.98</v>
      </c>
      <c r="K11" s="214" t="n">
        <v>5.15</v>
      </c>
      <c r="L11" s="214" t="n">
        <v>5.19</v>
      </c>
      <c r="M11" s="214" t="s">
        <v>1075</v>
      </c>
      <c r="N11" s="214" t="s">
        <v>1075</v>
      </c>
      <c r="O11" s="215" t="n">
        <f aca="false">MAX(I11:K11,L11:N11)</f>
        <v>5.53</v>
      </c>
      <c r="P11" s="216" t="str">
        <f aca="false">IF(ISBLANK(O11),"",IF(O11&gt;=6,"KSM",IF(O11&gt;=5.6,"I A",IF(O11&gt;=5.15,"II A",IF(O11&gt;=4.6,"III A",IF(O11&gt;=4.2,"I JA",IF(O11&gt;=3.85,"II JA",IF(O11&gt;=3.6,"III JA"))))))))</f>
        <v>II A</v>
      </c>
      <c r="Q11" s="217" t="s">
        <v>1080</v>
      </c>
    </row>
    <row r="12" s="47" customFormat="true" ht="18" hidden="false" customHeight="true" outlineLevel="0" collapsed="false">
      <c r="A12" s="209" t="n">
        <v>5</v>
      </c>
      <c r="B12" s="209"/>
      <c r="C12" s="210" t="s">
        <v>222</v>
      </c>
      <c r="D12" s="211" t="s">
        <v>1081</v>
      </c>
      <c r="E12" s="212" t="s">
        <v>1082</v>
      </c>
      <c r="F12" s="40" t="s">
        <v>128</v>
      </c>
      <c r="G12" s="40" t="s">
        <v>129</v>
      </c>
      <c r="H12" s="213" t="n">
        <v>8</v>
      </c>
      <c r="I12" s="214" t="n">
        <v>5.46</v>
      </c>
      <c r="J12" s="214" t="n">
        <v>5.38</v>
      </c>
      <c r="K12" s="214" t="n">
        <v>5.37</v>
      </c>
      <c r="L12" s="214" t="n">
        <v>5.5</v>
      </c>
      <c r="M12" s="214" t="n">
        <v>5.36</v>
      </c>
      <c r="N12" s="214" t="s">
        <v>1075</v>
      </c>
      <c r="O12" s="215" t="n">
        <f aca="false">MAX(I12:K12,L12:N12)</f>
        <v>5.5</v>
      </c>
      <c r="P12" s="216" t="str">
        <f aca="false">IF(ISBLANK(O12),"",IF(O12&gt;=6,"KSM",IF(O12&gt;=5.6,"I A",IF(O12&gt;=5.15,"II A",IF(O12&gt;=4.6,"III A",IF(O12&gt;=4.2,"I JA",IF(O12&gt;=3.85,"II JA",IF(O12&gt;=3.6,"III JA"))))))))</f>
        <v>II A</v>
      </c>
      <c r="Q12" s="217" t="s">
        <v>403</v>
      </c>
    </row>
    <row r="13" s="47" customFormat="true" ht="18" hidden="false" customHeight="true" outlineLevel="0" collapsed="false">
      <c r="A13" s="209" t="n">
        <v>6</v>
      </c>
      <c r="B13" s="209" t="n">
        <v>105</v>
      </c>
      <c r="C13" s="210" t="s">
        <v>18</v>
      </c>
      <c r="D13" s="211" t="s">
        <v>19</v>
      </c>
      <c r="E13" s="212" t="s">
        <v>20</v>
      </c>
      <c r="F13" s="40" t="s">
        <v>21</v>
      </c>
      <c r="G13" s="40" t="s">
        <v>12</v>
      </c>
      <c r="H13" s="213" t="n">
        <v>7</v>
      </c>
      <c r="I13" s="214" t="n">
        <v>5.4</v>
      </c>
      <c r="J13" s="214" t="s">
        <v>1075</v>
      </c>
      <c r="K13" s="214" t="n">
        <v>5.07</v>
      </c>
      <c r="L13" s="214" t="s">
        <v>1075</v>
      </c>
      <c r="M13" s="214" t="s">
        <v>1075</v>
      </c>
      <c r="N13" s="214" t="n">
        <v>5.47</v>
      </c>
      <c r="O13" s="215" t="n">
        <f aca="false">MAX(I13:K13,L13:N13)</f>
        <v>5.47</v>
      </c>
      <c r="P13" s="216" t="str">
        <f aca="false">IF(ISBLANK(O13),"",IF(O13&gt;=6,"KSM",IF(O13&gt;=5.6,"I A",IF(O13&gt;=5.15,"II A",IF(O13&gt;=4.6,"III A",IF(O13&gt;=4.2,"I JA",IF(O13&gt;=3.85,"II JA",IF(O13&gt;=3.6,"III JA"))))))))</f>
        <v>II A</v>
      </c>
      <c r="Q13" s="217" t="s">
        <v>22</v>
      </c>
    </row>
    <row r="14" s="47" customFormat="true" ht="18" hidden="false" customHeight="true" outlineLevel="0" collapsed="false">
      <c r="A14" s="209" t="n">
        <v>7</v>
      </c>
      <c r="B14" s="209" t="n">
        <v>27</v>
      </c>
      <c r="C14" s="210" t="s">
        <v>74</v>
      </c>
      <c r="D14" s="211" t="s">
        <v>75</v>
      </c>
      <c r="E14" s="212" t="s">
        <v>76</v>
      </c>
      <c r="F14" s="40" t="s">
        <v>77</v>
      </c>
      <c r="G14" s="40"/>
      <c r="H14" s="213" t="s">
        <v>60</v>
      </c>
      <c r="I14" s="214" t="n">
        <v>4.9</v>
      </c>
      <c r="J14" s="214" t="s">
        <v>1075</v>
      </c>
      <c r="K14" s="214" t="n">
        <v>5.27</v>
      </c>
      <c r="L14" s="214" t="n">
        <v>5.22</v>
      </c>
      <c r="M14" s="214" t="n">
        <v>3.86</v>
      </c>
      <c r="N14" s="214" t="n">
        <v>5.11</v>
      </c>
      <c r="O14" s="215" t="n">
        <f aca="false">MAX(I14:K14,L14:N14)</f>
        <v>5.27</v>
      </c>
      <c r="P14" s="216" t="str">
        <f aca="false">IF(ISBLANK(O14),"",IF(O14&gt;=6,"KSM",IF(O14&gt;=5.6,"I A",IF(O14&gt;=5.15,"II A",IF(O14&gt;=4.6,"III A",IF(O14&gt;=4.2,"I JA",IF(O14&gt;=3.85,"II JA",IF(O14&gt;=3.6,"III JA"))))))))</f>
        <v>II A</v>
      </c>
      <c r="Q14" s="217" t="s">
        <v>64</v>
      </c>
    </row>
    <row r="15" s="47" customFormat="true" ht="18" hidden="false" customHeight="true" outlineLevel="0" collapsed="false">
      <c r="A15" s="209" t="n">
        <v>8</v>
      </c>
      <c r="B15" s="209"/>
      <c r="C15" s="210" t="s">
        <v>1083</v>
      </c>
      <c r="D15" s="211" t="s">
        <v>1084</v>
      </c>
      <c r="E15" s="212" t="s">
        <v>1085</v>
      </c>
      <c r="F15" s="40" t="s">
        <v>225</v>
      </c>
      <c r="G15" s="40" t="s">
        <v>135</v>
      </c>
      <c r="H15" s="213" t="n">
        <v>6</v>
      </c>
      <c r="I15" s="214" t="n">
        <v>5.23</v>
      </c>
      <c r="J15" s="214" t="n">
        <v>5.2</v>
      </c>
      <c r="K15" s="214" t="n">
        <v>5.03</v>
      </c>
      <c r="L15" s="214" t="n">
        <v>5.12</v>
      </c>
      <c r="M15" s="214" t="s">
        <v>1075</v>
      </c>
      <c r="N15" s="214" t="s">
        <v>1075</v>
      </c>
      <c r="O15" s="215" t="n">
        <f aca="false">MAX(I15:K15,L15:N15)</f>
        <v>5.23</v>
      </c>
      <c r="P15" s="216" t="str">
        <f aca="false">IF(ISBLANK(O15),"",IF(O15&gt;=6,"KSM",IF(O15&gt;=5.6,"I A",IF(O15&gt;=5.15,"II A",IF(O15&gt;=4.6,"III A",IF(O15&gt;=4.2,"I JA",IF(O15&gt;=3.85,"II JA",IF(O15&gt;=3.6,"III JA"))))))))</f>
        <v>II A</v>
      </c>
      <c r="Q15" s="217" t="s">
        <v>1080</v>
      </c>
    </row>
    <row r="16" customFormat="false" ht="18" hidden="false" customHeight="true" outlineLevel="0" collapsed="false">
      <c r="A16" s="209" t="n">
        <v>9</v>
      </c>
      <c r="B16" s="218"/>
      <c r="C16" s="178" t="s">
        <v>23</v>
      </c>
      <c r="D16" s="179" t="s">
        <v>24</v>
      </c>
      <c r="E16" s="180" t="s">
        <v>25</v>
      </c>
      <c r="F16" s="219" t="s">
        <v>26</v>
      </c>
      <c r="G16" s="219"/>
      <c r="H16" s="213" t="n">
        <v>5</v>
      </c>
      <c r="I16" s="220" t="n">
        <v>5.2</v>
      </c>
      <c r="J16" s="220" t="n">
        <v>5.03</v>
      </c>
      <c r="K16" s="220" t="n">
        <v>5.17</v>
      </c>
      <c r="L16" s="220"/>
      <c r="M16" s="220"/>
      <c r="N16" s="220"/>
      <c r="O16" s="215" t="n">
        <f aca="false">MAX(I16:K16,L16:N16)</f>
        <v>5.2</v>
      </c>
      <c r="P16" s="216" t="str">
        <f aca="false">IF(ISBLANK(O16),"",IF(O16&gt;=6,"KSM",IF(O16&gt;=5.6,"I A",IF(O16&gt;=5.15,"II A",IF(O16&gt;=4.6,"III A",IF(O16&gt;=4.2,"I JA",IF(O16&gt;=3.85,"II JA",IF(O16&gt;=3.6,"III JA"))))))))</f>
        <v>II A</v>
      </c>
      <c r="Q16" s="221" t="s">
        <v>27</v>
      </c>
    </row>
    <row r="17" customFormat="false" ht="18" hidden="false" customHeight="true" outlineLevel="0" collapsed="false">
      <c r="A17" s="209" t="n">
        <v>10</v>
      </c>
      <c r="B17" s="218" t="n">
        <v>103</v>
      </c>
      <c r="C17" s="178" t="s">
        <v>320</v>
      </c>
      <c r="D17" s="179" t="s">
        <v>321</v>
      </c>
      <c r="E17" s="180" t="s">
        <v>322</v>
      </c>
      <c r="F17" s="219" t="s">
        <v>21</v>
      </c>
      <c r="G17" s="219" t="s">
        <v>12</v>
      </c>
      <c r="H17" s="213" t="n">
        <v>4</v>
      </c>
      <c r="I17" s="220" t="n">
        <v>4.94</v>
      </c>
      <c r="J17" s="220" t="n">
        <v>4.8</v>
      </c>
      <c r="K17" s="220" t="s">
        <v>1075</v>
      </c>
      <c r="L17" s="220"/>
      <c r="M17" s="220"/>
      <c r="N17" s="220"/>
      <c r="O17" s="215" t="n">
        <f aca="false">MAX(I17:K17,L17:N17)</f>
        <v>4.94</v>
      </c>
      <c r="P17" s="216" t="str">
        <f aca="false">IF(ISBLANK(O17),"",IF(O17&gt;=6,"KSM",IF(O17&gt;=5.6,"I A",IF(O17&gt;=5.15,"II A",IF(O17&gt;=4.6,"III A",IF(O17&gt;=4.2,"I JA",IF(O17&gt;=3.85,"II JA",IF(O17&gt;=3.6,"III JA"))))))))</f>
        <v>III A</v>
      </c>
      <c r="Q17" s="221" t="s">
        <v>22</v>
      </c>
    </row>
    <row r="18" customFormat="false" ht="18" hidden="false" customHeight="true" outlineLevel="0" collapsed="false">
      <c r="A18" s="209" t="n">
        <v>11</v>
      </c>
      <c r="B18" s="218"/>
      <c r="C18" s="178" t="s">
        <v>236</v>
      </c>
      <c r="D18" s="179" t="s">
        <v>1086</v>
      </c>
      <c r="E18" s="180" t="s">
        <v>1087</v>
      </c>
      <c r="F18" s="219" t="s">
        <v>107</v>
      </c>
      <c r="G18" s="219" t="s">
        <v>12</v>
      </c>
      <c r="H18" s="213" t="n">
        <v>3</v>
      </c>
      <c r="I18" s="220" t="s">
        <v>1075</v>
      </c>
      <c r="J18" s="220" t="n">
        <v>4.93</v>
      </c>
      <c r="K18" s="220" t="n">
        <v>4.83</v>
      </c>
      <c r="L18" s="220"/>
      <c r="M18" s="220"/>
      <c r="N18" s="220"/>
      <c r="O18" s="215" t="n">
        <f aca="false">MAX(I18:K18,L18:N18)</f>
        <v>4.93</v>
      </c>
      <c r="P18" s="216" t="str">
        <f aca="false">IF(ISBLANK(O18),"",IF(O18&gt;=6,"KSM",IF(O18&gt;=5.6,"I A",IF(O18&gt;=5.15,"II A",IF(O18&gt;=4.6,"III A",IF(O18&gt;=4.2,"I JA",IF(O18&gt;=3.85,"II JA",IF(O18&gt;=3.6,"III JA"))))))))</f>
        <v>III A</v>
      </c>
      <c r="Q18" s="221" t="s">
        <v>1088</v>
      </c>
    </row>
    <row r="19" customFormat="false" ht="18" hidden="false" customHeight="true" outlineLevel="0" collapsed="false">
      <c r="A19" s="209" t="n">
        <v>12</v>
      </c>
      <c r="B19" s="218" t="s">
        <v>1089</v>
      </c>
      <c r="C19" s="178" t="s">
        <v>239</v>
      </c>
      <c r="D19" s="179" t="s">
        <v>264</v>
      </c>
      <c r="E19" s="180" t="s">
        <v>201</v>
      </c>
      <c r="F19" s="219" t="s">
        <v>225</v>
      </c>
      <c r="G19" s="219" t="s">
        <v>135</v>
      </c>
      <c r="H19" s="213" t="n">
        <v>2</v>
      </c>
      <c r="I19" s="220" t="n">
        <v>4.92</v>
      </c>
      <c r="J19" s="220" t="s">
        <v>1075</v>
      </c>
      <c r="K19" s="220" t="n">
        <v>4.71</v>
      </c>
      <c r="L19" s="220"/>
      <c r="M19" s="220"/>
      <c r="N19" s="220"/>
      <c r="O19" s="215" t="n">
        <f aca="false">MAX(I19:K19,L19:N19)</f>
        <v>4.92</v>
      </c>
      <c r="P19" s="216" t="str">
        <f aca="false">IF(ISBLANK(O19),"",IF(O19&gt;=6,"KSM",IF(O19&gt;=5.6,"I A",IF(O19&gt;=5.15,"II A",IF(O19&gt;=4.6,"III A",IF(O19&gt;=4.2,"I JA",IF(O19&gt;=3.85,"II JA",IF(O19&gt;=3.6,"III JA"))))))))</f>
        <v>III A</v>
      </c>
      <c r="Q19" s="221" t="s">
        <v>226</v>
      </c>
    </row>
    <row r="20" customFormat="false" ht="18" hidden="false" customHeight="true" outlineLevel="0" collapsed="false">
      <c r="A20" s="209" t="n">
        <v>13</v>
      </c>
      <c r="B20" s="218" t="n">
        <v>79</v>
      </c>
      <c r="C20" s="178" t="s">
        <v>275</v>
      </c>
      <c r="D20" s="179" t="s">
        <v>276</v>
      </c>
      <c r="E20" s="180" t="s">
        <v>277</v>
      </c>
      <c r="F20" s="219" t="s">
        <v>36</v>
      </c>
      <c r="G20" s="219" t="s">
        <v>12</v>
      </c>
      <c r="H20" s="213" t="n">
        <v>1</v>
      </c>
      <c r="I20" s="220" t="n">
        <v>4.84</v>
      </c>
      <c r="J20" s="220" t="n">
        <v>4.68</v>
      </c>
      <c r="K20" s="220" t="n">
        <v>4.58</v>
      </c>
      <c r="L20" s="220"/>
      <c r="M20" s="220"/>
      <c r="N20" s="220"/>
      <c r="O20" s="215" t="n">
        <f aca="false">MAX(I20:K20,L20:N20)</f>
        <v>4.84</v>
      </c>
      <c r="P20" s="216" t="str">
        <f aca="false">IF(ISBLANK(O20),"",IF(O20&gt;=6,"KSM",IF(O20&gt;=5.6,"I A",IF(O20&gt;=5.15,"II A",IF(O20&gt;=4.6,"III A",IF(O20&gt;=4.2,"I JA",IF(O20&gt;=3.85,"II JA",IF(O20&gt;=3.6,"III JA"))))))))</f>
        <v>III A</v>
      </c>
      <c r="Q20" s="221" t="s">
        <v>37</v>
      </c>
    </row>
    <row r="21" customFormat="false" ht="18" hidden="false" customHeight="true" outlineLevel="0" collapsed="false">
      <c r="A21" s="209" t="n">
        <v>14</v>
      </c>
      <c r="B21" s="218" t="n">
        <v>80</v>
      </c>
      <c r="C21" s="178" t="s">
        <v>28</v>
      </c>
      <c r="D21" s="179" t="s">
        <v>34</v>
      </c>
      <c r="E21" s="180" t="s">
        <v>35</v>
      </c>
      <c r="F21" s="219" t="s">
        <v>36</v>
      </c>
      <c r="G21" s="219" t="s">
        <v>12</v>
      </c>
      <c r="H21" s="183"/>
      <c r="I21" s="220" t="n">
        <v>4.75</v>
      </c>
      <c r="J21" s="220" t="n">
        <v>4.62</v>
      </c>
      <c r="K21" s="220" t="s">
        <v>1075</v>
      </c>
      <c r="L21" s="220"/>
      <c r="M21" s="220"/>
      <c r="N21" s="220"/>
      <c r="O21" s="215" t="n">
        <f aca="false">MAX(I21:K21,L21:N21)</f>
        <v>4.75</v>
      </c>
      <c r="P21" s="216" t="str">
        <f aca="false">IF(ISBLANK(O21),"",IF(O21&gt;=6,"KSM",IF(O21&gt;=5.6,"I A",IF(O21&gt;=5.15,"II A",IF(O21&gt;=4.6,"III A",IF(O21&gt;=4.2,"I JA",IF(O21&gt;=3.85,"II JA",IF(O21&gt;=3.6,"III JA"))))))))</f>
        <v>III A</v>
      </c>
      <c r="Q21" s="221" t="s">
        <v>37</v>
      </c>
    </row>
    <row r="22" customFormat="false" ht="18" hidden="false" customHeight="true" outlineLevel="0" collapsed="false">
      <c r="A22" s="209" t="n">
        <v>15</v>
      </c>
      <c r="B22" s="218" t="n">
        <v>83</v>
      </c>
      <c r="C22" s="178" t="s">
        <v>28</v>
      </c>
      <c r="D22" s="179" t="s">
        <v>29</v>
      </c>
      <c r="E22" s="180" t="s">
        <v>30</v>
      </c>
      <c r="F22" s="219" t="s">
        <v>31</v>
      </c>
      <c r="G22" s="219" t="s">
        <v>32</v>
      </c>
      <c r="H22" s="183"/>
      <c r="I22" s="220" t="n">
        <v>4.67</v>
      </c>
      <c r="J22" s="220" t="n">
        <v>4.48</v>
      </c>
      <c r="K22" s="220" t="n">
        <v>4.28</v>
      </c>
      <c r="L22" s="220"/>
      <c r="M22" s="220"/>
      <c r="N22" s="220"/>
      <c r="O22" s="215" t="n">
        <f aca="false">MAX(I22:K22,L22:N22)</f>
        <v>4.67</v>
      </c>
      <c r="P22" s="216" t="str">
        <f aca="false">IF(ISBLANK(O22),"",IF(O22&gt;=6,"KSM",IF(O22&gt;=5.6,"I A",IF(O22&gt;=5.15,"II A",IF(O22&gt;=4.6,"III A",IF(O22&gt;=4.2,"I JA",IF(O22&gt;=3.85,"II JA",IF(O22&gt;=3.6,"III JA"))))))))</f>
        <v>III A</v>
      </c>
      <c r="Q22" s="221" t="s">
        <v>33</v>
      </c>
    </row>
    <row r="23" customFormat="false" ht="18" hidden="false" customHeight="true" outlineLevel="0" collapsed="false">
      <c r="A23" s="209" t="n">
        <v>16</v>
      </c>
      <c r="B23" s="218"/>
      <c r="C23" s="178" t="s">
        <v>1090</v>
      </c>
      <c r="D23" s="179" t="s">
        <v>1091</v>
      </c>
      <c r="E23" s="180" t="s">
        <v>1092</v>
      </c>
      <c r="F23" s="219" t="s">
        <v>478</v>
      </c>
      <c r="G23" s="219" t="s">
        <v>129</v>
      </c>
      <c r="H23" s="183"/>
      <c r="I23" s="220" t="n">
        <v>4.61</v>
      </c>
      <c r="J23" s="220" t="n">
        <v>4.35</v>
      </c>
      <c r="K23" s="220" t="s">
        <v>1075</v>
      </c>
      <c r="L23" s="220"/>
      <c r="M23" s="220"/>
      <c r="N23" s="220"/>
      <c r="O23" s="215" t="n">
        <f aca="false">MAX(I23:K23,L23:N23)</f>
        <v>4.61</v>
      </c>
      <c r="P23" s="216" t="str">
        <f aca="false">IF(ISBLANK(O23),"",IF(O23&gt;=6,"KSM",IF(O23&gt;=5.6,"I A",IF(O23&gt;=5.15,"II A",IF(O23&gt;=4.6,"III A",IF(O23&gt;=4.2,"I JA",IF(O23&gt;=3.85,"II JA",IF(O23&gt;=3.6,"III JA"))))))))</f>
        <v>III A</v>
      </c>
      <c r="Q23" s="221" t="s">
        <v>403</v>
      </c>
    </row>
    <row r="24" customFormat="false" ht="18" hidden="false" customHeight="true" outlineLevel="0" collapsed="false">
      <c r="A24" s="209" t="n">
        <v>17</v>
      </c>
      <c r="B24" s="218" t="n">
        <v>32</v>
      </c>
      <c r="C24" s="178" t="s">
        <v>278</v>
      </c>
      <c r="D24" s="179" t="s">
        <v>279</v>
      </c>
      <c r="E24" s="180" t="s">
        <v>280</v>
      </c>
      <c r="F24" s="219" t="s">
        <v>139</v>
      </c>
      <c r="G24" s="219"/>
      <c r="H24" s="183"/>
      <c r="I24" s="220" t="s">
        <v>1075</v>
      </c>
      <c r="J24" s="220" t="n">
        <v>4.55</v>
      </c>
      <c r="K24" s="220" t="n">
        <v>4.22</v>
      </c>
      <c r="L24" s="220"/>
      <c r="M24" s="220"/>
      <c r="N24" s="220"/>
      <c r="O24" s="215" t="n">
        <f aca="false">MAX(I24:K24,L24:N24)</f>
        <v>4.55</v>
      </c>
      <c r="P24" s="216" t="str">
        <f aca="false">IF(ISBLANK(O24),"",IF(O24&gt;=6,"KSM",IF(O24&gt;=5.6,"I A",IF(O24&gt;=5.15,"II A",IF(O24&gt;=4.6,"III A",IF(O24&gt;=4.2,"I JA",IF(O24&gt;=3.85,"II JA",IF(O24&gt;=3.6,"III JA"))))))))</f>
        <v>I JA</v>
      </c>
      <c r="Q24" s="221" t="s">
        <v>281</v>
      </c>
    </row>
    <row r="25" customFormat="false" ht="18" hidden="false" customHeight="true" outlineLevel="0" collapsed="false">
      <c r="A25" s="209" t="n">
        <v>18</v>
      </c>
      <c r="B25" s="218"/>
      <c r="C25" s="178" t="s">
        <v>84</v>
      </c>
      <c r="D25" s="179" t="s">
        <v>1093</v>
      </c>
      <c r="E25" s="180" t="s">
        <v>247</v>
      </c>
      <c r="F25" s="219" t="s">
        <v>242</v>
      </c>
      <c r="G25" s="219" t="s">
        <v>243</v>
      </c>
      <c r="H25" s="183"/>
      <c r="I25" s="220" t="n">
        <v>4.43</v>
      </c>
      <c r="J25" s="220" t="n">
        <v>4.12</v>
      </c>
      <c r="K25" s="220" t="n">
        <v>4.27</v>
      </c>
      <c r="L25" s="220"/>
      <c r="M25" s="220"/>
      <c r="N25" s="220"/>
      <c r="O25" s="215" t="n">
        <f aca="false">MAX(I25:K25,L25:N25)</f>
        <v>4.43</v>
      </c>
      <c r="P25" s="216" t="str">
        <f aca="false">IF(ISBLANK(O25),"",IF(O25&gt;=6,"KSM",IF(O25&gt;=5.6,"I A",IF(O25&gt;=5.15,"II A",IF(O25&gt;=4.6,"III A",IF(O25&gt;=4.2,"I JA",IF(O25&gt;=3.85,"II JA",IF(O25&gt;=3.6,"III JA"))))))))</f>
        <v>I JA</v>
      </c>
      <c r="Q25" s="221" t="s">
        <v>980</v>
      </c>
    </row>
    <row r="26" customFormat="false" ht="18" hidden="false" customHeight="true" outlineLevel="0" collapsed="false">
      <c r="A26" s="209" t="n">
        <v>19</v>
      </c>
      <c r="B26" s="218"/>
      <c r="C26" s="178" t="s">
        <v>1094</v>
      </c>
      <c r="D26" s="179" t="s">
        <v>936</v>
      </c>
      <c r="E26" s="180" t="s">
        <v>937</v>
      </c>
      <c r="F26" s="219" t="s">
        <v>113</v>
      </c>
      <c r="G26" s="219" t="s">
        <v>82</v>
      </c>
      <c r="H26" s="183"/>
      <c r="I26" s="220" t="s">
        <v>1075</v>
      </c>
      <c r="J26" s="220" t="n">
        <v>4.23</v>
      </c>
      <c r="K26" s="220" t="n">
        <v>4.35</v>
      </c>
      <c r="L26" s="220"/>
      <c r="M26" s="220"/>
      <c r="N26" s="220"/>
      <c r="O26" s="215" t="n">
        <f aca="false">MAX(I26:K26,L26:N26)</f>
        <v>4.35</v>
      </c>
      <c r="P26" s="216" t="str">
        <f aca="false">IF(ISBLANK(O26),"",IF(O26&gt;=6,"KSM",IF(O26&gt;=5.6,"I A",IF(O26&gt;=5.15,"II A",IF(O26&gt;=4.6,"III A",IF(O26&gt;=4.2,"I JA",IF(O26&gt;=3.85,"II JA",IF(O26&gt;=3.6,"III JA"))))))))</f>
        <v>I JA</v>
      </c>
      <c r="Q26" s="221" t="s">
        <v>413</v>
      </c>
    </row>
    <row r="27" customFormat="false" ht="18" hidden="false" customHeight="true" outlineLevel="0" collapsed="false">
      <c r="A27" s="209" t="n">
        <v>20</v>
      </c>
      <c r="B27" s="218"/>
      <c r="C27" s="178" t="s">
        <v>868</v>
      </c>
      <c r="D27" s="179" t="s">
        <v>1095</v>
      </c>
      <c r="E27" s="180" t="s">
        <v>1096</v>
      </c>
      <c r="F27" s="219" t="s">
        <v>372</v>
      </c>
      <c r="G27" s="219" t="s">
        <v>129</v>
      </c>
      <c r="H27" s="183" t="s">
        <v>60</v>
      </c>
      <c r="I27" s="220" t="n">
        <v>4.21</v>
      </c>
      <c r="J27" s="220" t="n">
        <v>4</v>
      </c>
      <c r="K27" s="220" t="s">
        <v>1075</v>
      </c>
      <c r="L27" s="220"/>
      <c r="M27" s="220"/>
      <c r="N27" s="220"/>
      <c r="O27" s="215" t="n">
        <f aca="false">MAX(I27:K27,L27:N27)</f>
        <v>4.21</v>
      </c>
      <c r="P27" s="216" t="str">
        <f aca="false">IF(ISBLANK(O27),"",IF(O27&gt;=6,"KSM",IF(O27&gt;=5.6,"I A",IF(O27&gt;=5.15,"II A",IF(O27&gt;=4.6,"III A",IF(O27&gt;=4.2,"I JA",IF(O27&gt;=3.85,"II JA",IF(O27&gt;=3.6,"III JA"))))))))</f>
        <v>I JA</v>
      </c>
      <c r="Q27" s="221" t="s">
        <v>403</v>
      </c>
    </row>
    <row r="28" customFormat="false" ht="18" hidden="false" customHeight="true" outlineLevel="0" collapsed="false">
      <c r="A28" s="209" t="n">
        <v>21</v>
      </c>
      <c r="B28" s="218" t="n">
        <v>119</v>
      </c>
      <c r="C28" s="178" t="s">
        <v>323</v>
      </c>
      <c r="D28" s="179" t="s">
        <v>324</v>
      </c>
      <c r="E28" s="180" t="s">
        <v>325</v>
      </c>
      <c r="F28" s="219" t="s">
        <v>150</v>
      </c>
      <c r="G28" s="219" t="s">
        <v>82</v>
      </c>
      <c r="H28" s="183"/>
      <c r="I28" s="220" t="s">
        <v>1075</v>
      </c>
      <c r="J28" s="220" t="s">
        <v>1075</v>
      </c>
      <c r="K28" s="220" t="n">
        <v>3.99</v>
      </c>
      <c r="L28" s="220"/>
      <c r="M28" s="220"/>
      <c r="N28" s="220"/>
      <c r="O28" s="215" t="n">
        <f aca="false">MAX(I28:K28,L28:N28)</f>
        <v>3.99</v>
      </c>
      <c r="P28" s="216" t="str">
        <f aca="false">IF(ISBLANK(O28),"",IF(O28&gt;=6,"KSM",IF(O28&gt;=5.6,"I A",IF(O28&gt;=5.15,"II A",IF(O28&gt;=4.6,"III A",IF(O28&gt;=4.2,"I JA",IF(O28&gt;=3.85,"II JA",IF(O28&gt;=3.6,"III JA"))))))))</f>
        <v>II JA</v>
      </c>
      <c r="Q28" s="221" t="s">
        <v>259</v>
      </c>
    </row>
    <row r="29" customFormat="false" ht="18" hidden="false" customHeight="true" outlineLevel="0" collapsed="false">
      <c r="A29" s="218"/>
      <c r="B29" s="218"/>
      <c r="C29" s="178" t="s">
        <v>1097</v>
      </c>
      <c r="D29" s="179" t="s">
        <v>1098</v>
      </c>
      <c r="E29" s="180" t="s">
        <v>1099</v>
      </c>
      <c r="F29" s="219" t="s">
        <v>496</v>
      </c>
      <c r="G29" s="219" t="s">
        <v>42</v>
      </c>
      <c r="H29" s="183"/>
      <c r="I29" s="220" t="s">
        <v>1075</v>
      </c>
      <c r="J29" s="220" t="s">
        <v>1075</v>
      </c>
      <c r="K29" s="220" t="s">
        <v>1075</v>
      </c>
      <c r="L29" s="220"/>
      <c r="M29" s="220"/>
      <c r="N29" s="220"/>
      <c r="O29" s="215" t="s">
        <v>1100</v>
      </c>
      <c r="P29" s="216"/>
      <c r="Q29" s="221" t="s">
        <v>1101</v>
      </c>
    </row>
    <row r="30" s="47" customFormat="true" ht="18" hidden="false" customHeight="true" outlineLevel="0" collapsed="false">
      <c r="A30" s="209"/>
      <c r="B30" s="209"/>
      <c r="C30" s="210" t="s">
        <v>1102</v>
      </c>
      <c r="D30" s="211" t="s">
        <v>1103</v>
      </c>
      <c r="E30" s="212" t="s">
        <v>1104</v>
      </c>
      <c r="F30" s="40" t="s">
        <v>722</v>
      </c>
      <c r="G30" s="40" t="s">
        <v>723</v>
      </c>
      <c r="H30" s="213"/>
      <c r="I30" s="214"/>
      <c r="J30" s="214"/>
      <c r="K30" s="214"/>
      <c r="L30" s="214"/>
      <c r="M30" s="214"/>
      <c r="N30" s="214"/>
      <c r="O30" s="215" t="s">
        <v>43</v>
      </c>
      <c r="P30" s="216"/>
      <c r="Q30" s="217" t="s">
        <v>1105</v>
      </c>
    </row>
  </sheetData>
  <mergeCells count="1">
    <mergeCell ref="I6:N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7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55" width="8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3" width="6.41"/>
    <col collapsed="false" customWidth="true" hidden="false" outlineLevel="0" max="11" min="9" style="155" width="5.56"/>
    <col collapsed="false" customWidth="true" hidden="true" outlineLevel="0" max="12" min="12" style="155" width="4.14"/>
    <col collapsed="false" customWidth="true" hidden="false" outlineLevel="0" max="15" min="13" style="155" width="5.56"/>
    <col collapsed="false" customWidth="true" hidden="false" outlineLevel="0" max="16" min="16" style="7" width="7.28"/>
    <col collapsed="false" customWidth="true" hidden="false" outlineLevel="0" max="17" min="17" style="7" width="6.56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200"/>
      <c r="I1" s="159"/>
      <c r="J1" s="159"/>
      <c r="K1" s="159"/>
      <c r="L1" s="159"/>
      <c r="M1" s="159"/>
      <c r="N1" s="159"/>
      <c r="O1" s="159"/>
      <c r="P1" s="159"/>
      <c r="Q1" s="159"/>
      <c r="R1" s="201" t="s">
        <v>924</v>
      </c>
    </row>
    <row r="2" s="7" customFormat="true" ht="12" hidden="false" customHeight="true" outlineLevel="0" collapsed="false">
      <c r="A2" s="159"/>
      <c r="B2" s="159"/>
      <c r="C2" s="159"/>
      <c r="D2" s="159"/>
      <c r="E2" s="159"/>
      <c r="F2" s="159"/>
      <c r="G2" s="159"/>
      <c r="H2" s="200"/>
      <c r="I2" s="159"/>
      <c r="J2" s="159"/>
      <c r="K2" s="159"/>
      <c r="L2" s="159"/>
      <c r="M2" s="159"/>
      <c r="N2" s="159"/>
      <c r="O2" s="159"/>
      <c r="P2" s="159"/>
      <c r="Q2" s="159"/>
      <c r="R2" s="202" t="s">
        <v>188</v>
      </c>
    </row>
    <row r="3" customFormat="false" ht="16.5" hidden="false" customHeight="true" outlineLevel="0" collapsed="false">
      <c r="C3" s="6" t="s">
        <v>1106</v>
      </c>
      <c r="E3" s="203"/>
      <c r="F3" s="204"/>
      <c r="M3" s="1"/>
      <c r="N3" s="1"/>
      <c r="R3" s="164"/>
    </row>
    <row r="4" customFormat="false" ht="4.5" hidden="false" customHeight="true" outlineLevel="0" collapsed="false">
      <c r="C4" s="14"/>
      <c r="E4" s="8"/>
      <c r="F4" s="8"/>
      <c r="G4" s="8"/>
      <c r="I4" s="3"/>
      <c r="J4" s="4"/>
      <c r="K4" s="37"/>
      <c r="L4" s="4"/>
      <c r="M4" s="37"/>
      <c r="N4" s="43"/>
      <c r="O4" s="2"/>
      <c r="P4" s="45"/>
      <c r="Q4" s="1"/>
    </row>
    <row r="5" customFormat="false" ht="4.5" hidden="false" customHeight="true" outlineLevel="0" collapsed="false">
      <c r="C5" s="14"/>
      <c r="E5" s="8"/>
      <c r="F5" s="8"/>
      <c r="G5" s="8"/>
      <c r="I5" s="3"/>
      <c r="J5" s="4"/>
      <c r="K5" s="37"/>
      <c r="L5" s="4"/>
      <c r="M5" s="37"/>
      <c r="N5" s="43"/>
      <c r="O5" s="2"/>
      <c r="P5" s="45"/>
      <c r="Q5" s="1"/>
    </row>
    <row r="6" customFormat="false" ht="12.75" hidden="false" customHeight="false" outlineLevel="0" collapsed="false">
      <c r="I6" s="26" t="s">
        <v>1073</v>
      </c>
      <c r="J6" s="26"/>
      <c r="K6" s="26"/>
      <c r="L6" s="26"/>
      <c r="M6" s="26"/>
      <c r="N6" s="26"/>
      <c r="O6" s="26"/>
    </row>
    <row r="7" customFormat="false" ht="22.5" hidden="false" customHeight="true" outlineLevel="0" collapsed="false">
      <c r="A7" s="205" t="s">
        <v>6</v>
      </c>
      <c r="B7" s="206" t="s">
        <v>7</v>
      </c>
      <c r="C7" s="207" t="s">
        <v>8</v>
      </c>
      <c r="D7" s="179" t="s">
        <v>9</v>
      </c>
      <c r="E7" s="205" t="s">
        <v>10</v>
      </c>
      <c r="F7" s="205" t="s">
        <v>11</v>
      </c>
      <c r="G7" s="205" t="s">
        <v>12</v>
      </c>
      <c r="H7" s="208" t="s">
        <v>13</v>
      </c>
      <c r="I7" s="205" t="n">
        <v>1</v>
      </c>
      <c r="J7" s="205" t="n">
        <v>2</v>
      </c>
      <c r="K7" s="205" t="n">
        <v>3</v>
      </c>
      <c r="L7" s="205" t="s">
        <v>1107</v>
      </c>
      <c r="M7" s="205" t="n">
        <v>4</v>
      </c>
      <c r="N7" s="205" t="n">
        <v>5</v>
      </c>
      <c r="O7" s="205" t="n">
        <v>6</v>
      </c>
      <c r="P7" s="205" t="s">
        <v>1074</v>
      </c>
      <c r="Q7" s="205" t="s">
        <v>16</v>
      </c>
      <c r="R7" s="205" t="s">
        <v>17</v>
      </c>
    </row>
    <row r="8" s="47" customFormat="true" ht="18" hidden="false" customHeight="true" outlineLevel="0" collapsed="false">
      <c r="A8" s="209" t="n">
        <v>1</v>
      </c>
      <c r="B8" s="209"/>
      <c r="C8" s="210" t="s">
        <v>428</v>
      </c>
      <c r="D8" s="211" t="s">
        <v>1108</v>
      </c>
      <c r="E8" s="212" t="s">
        <v>1109</v>
      </c>
      <c r="F8" s="40" t="s">
        <v>31</v>
      </c>
      <c r="G8" s="40" t="s">
        <v>32</v>
      </c>
      <c r="H8" s="213" t="n">
        <v>18</v>
      </c>
      <c r="I8" s="214" t="n">
        <v>6.49</v>
      </c>
      <c r="J8" s="214" t="n">
        <v>6.78</v>
      </c>
      <c r="K8" s="214" t="n">
        <v>6.72</v>
      </c>
      <c r="L8" s="222"/>
      <c r="M8" s="214" t="n">
        <v>6.48</v>
      </c>
      <c r="N8" s="214" t="n">
        <v>6.81</v>
      </c>
      <c r="O8" s="214" t="n">
        <v>6.89</v>
      </c>
      <c r="P8" s="215" t="n">
        <f aca="false">MAX(I8:K8,M8:O8)</f>
        <v>6.89</v>
      </c>
      <c r="Q8" s="216" t="str">
        <f aca="false">IF(ISBLANK(P8),"",IF(P8&gt;=7.2,"KSM",IF(P8&gt;=6.7,"I A",IF(P8&gt;=6.2,"II A",IF(P8&gt;=5.6,"III A",IF(P8&gt;=5,"I JA",IF(P8&gt;=4.45,"II JA",IF(P8&gt;=4,"III JA"))))))))</f>
        <v>I A</v>
      </c>
      <c r="R8" s="217" t="s">
        <v>715</v>
      </c>
    </row>
    <row r="9" s="47" customFormat="true" ht="18" hidden="false" customHeight="true" outlineLevel="0" collapsed="false">
      <c r="A9" s="209" t="n">
        <v>2</v>
      </c>
      <c r="B9" s="209"/>
      <c r="C9" s="210" t="s">
        <v>946</v>
      </c>
      <c r="D9" s="211" t="s">
        <v>947</v>
      </c>
      <c r="E9" s="212" t="s">
        <v>40</v>
      </c>
      <c r="F9" s="40" t="s">
        <v>134</v>
      </c>
      <c r="G9" s="40" t="s">
        <v>135</v>
      </c>
      <c r="H9" s="213" t="n">
        <v>14</v>
      </c>
      <c r="I9" s="214" t="n">
        <v>6.48</v>
      </c>
      <c r="J9" s="214" t="n">
        <v>6.42</v>
      </c>
      <c r="K9" s="214" t="n">
        <v>5.43</v>
      </c>
      <c r="L9" s="222"/>
      <c r="M9" s="214" t="n">
        <v>6.65</v>
      </c>
      <c r="N9" s="214" t="n">
        <v>6.79</v>
      </c>
      <c r="O9" s="214" t="s">
        <v>1075</v>
      </c>
      <c r="P9" s="215" t="n">
        <f aca="false">MAX(I9:K9,M9:O9)</f>
        <v>6.79</v>
      </c>
      <c r="Q9" s="216" t="str">
        <f aca="false">IF(ISBLANK(P9),"",IF(P9&gt;=7.2,"KSM",IF(P9&gt;=6.7,"I A",IF(P9&gt;=6.2,"II A",IF(P9&gt;=5.6,"III A",IF(P9&gt;=5,"I JA",IF(P9&gt;=4.45,"II JA",IF(P9&gt;=4,"III JA"))))))))</f>
        <v>I A</v>
      </c>
      <c r="R9" s="217" t="s">
        <v>948</v>
      </c>
    </row>
    <row r="10" s="47" customFormat="true" ht="18" hidden="false" customHeight="true" outlineLevel="0" collapsed="false">
      <c r="A10" s="209" t="n">
        <v>3</v>
      </c>
      <c r="B10" s="209" t="n">
        <v>31</v>
      </c>
      <c r="C10" s="210" t="s">
        <v>475</v>
      </c>
      <c r="D10" s="211" t="s">
        <v>476</v>
      </c>
      <c r="E10" s="212" t="s">
        <v>477</v>
      </c>
      <c r="F10" s="40" t="s">
        <v>478</v>
      </c>
      <c r="G10" s="40" t="s">
        <v>129</v>
      </c>
      <c r="H10" s="213" t="n">
        <v>11</v>
      </c>
      <c r="I10" s="214" t="n">
        <v>5.77</v>
      </c>
      <c r="J10" s="214" t="n">
        <v>6.42</v>
      </c>
      <c r="K10" s="214" t="n">
        <v>6.37</v>
      </c>
      <c r="L10" s="222"/>
      <c r="M10" s="214" t="n">
        <v>6.48</v>
      </c>
      <c r="N10" s="214" t="n">
        <v>6.54</v>
      </c>
      <c r="O10" s="214" t="n">
        <v>6.43</v>
      </c>
      <c r="P10" s="215" t="n">
        <f aca="false">MAX(I10:K10,M10:O10)</f>
        <v>6.54</v>
      </c>
      <c r="Q10" s="216" t="str">
        <f aca="false">IF(ISBLANK(P10),"",IF(P10&gt;=7.2,"KSM",IF(P10&gt;=6.7,"I A",IF(P10&gt;=6.2,"II A",IF(P10&gt;=5.6,"III A",IF(P10&gt;=5,"I JA",IF(P10&gt;=4.45,"II JA",IF(P10&gt;=4,"III JA"))))))))</f>
        <v>II A</v>
      </c>
      <c r="R10" s="217" t="s">
        <v>403</v>
      </c>
    </row>
    <row r="11" s="47" customFormat="true" ht="18" hidden="false" customHeight="true" outlineLevel="0" collapsed="false">
      <c r="A11" s="209" t="n">
        <v>4</v>
      </c>
      <c r="B11" s="209"/>
      <c r="C11" s="210" t="s">
        <v>943</v>
      </c>
      <c r="D11" s="211" t="s">
        <v>1110</v>
      </c>
      <c r="E11" s="212" t="s">
        <v>923</v>
      </c>
      <c r="F11" s="40" t="s">
        <v>113</v>
      </c>
      <c r="G11" s="40" t="s">
        <v>82</v>
      </c>
      <c r="H11" s="213" t="n">
        <v>9</v>
      </c>
      <c r="I11" s="214" t="n">
        <v>6.33</v>
      </c>
      <c r="J11" s="214" t="n">
        <v>6.42</v>
      </c>
      <c r="K11" s="214" t="n">
        <v>6.37</v>
      </c>
      <c r="L11" s="222"/>
      <c r="M11" s="214" t="s">
        <v>1075</v>
      </c>
      <c r="N11" s="214" t="n">
        <v>6.49</v>
      </c>
      <c r="O11" s="214" t="n">
        <v>6.46</v>
      </c>
      <c r="P11" s="215" t="n">
        <f aca="false">MAX(I11:K11,M11:O11)</f>
        <v>6.49</v>
      </c>
      <c r="Q11" s="216" t="str">
        <f aca="false">IF(ISBLANK(P11),"",IF(P11&gt;=7.2,"KSM",IF(P11&gt;=6.7,"I A",IF(P11&gt;=6.2,"II A",IF(P11&gt;=5.6,"III A",IF(P11&gt;=5,"I JA",IF(P11&gt;=4.45,"II JA",IF(P11&gt;=4,"III JA"))))))))</f>
        <v>II A</v>
      </c>
      <c r="R11" s="217" t="s">
        <v>291</v>
      </c>
    </row>
    <row r="12" s="47" customFormat="true" ht="18" hidden="false" customHeight="true" outlineLevel="0" collapsed="false">
      <c r="A12" s="209" t="n">
        <v>5</v>
      </c>
      <c r="B12" s="209" t="n">
        <v>4</v>
      </c>
      <c r="C12" s="210" t="s">
        <v>358</v>
      </c>
      <c r="D12" s="211" t="s">
        <v>359</v>
      </c>
      <c r="E12" s="212" t="s">
        <v>360</v>
      </c>
      <c r="F12" s="223" t="s">
        <v>361</v>
      </c>
      <c r="G12" s="40" t="s">
        <v>32</v>
      </c>
      <c r="H12" s="213" t="n">
        <v>8</v>
      </c>
      <c r="I12" s="214" t="n">
        <v>6.17</v>
      </c>
      <c r="J12" s="214" t="n">
        <v>6.17</v>
      </c>
      <c r="K12" s="214" t="s">
        <v>1075</v>
      </c>
      <c r="L12" s="222"/>
      <c r="M12" s="214" t="n">
        <v>6.33</v>
      </c>
      <c r="N12" s="214" t="n">
        <v>6.4</v>
      </c>
      <c r="O12" s="214" t="n">
        <v>5.98</v>
      </c>
      <c r="P12" s="215" t="n">
        <f aca="false">MAX(I12:K12,M12:O12)</f>
        <v>6.4</v>
      </c>
      <c r="Q12" s="216" t="str">
        <f aca="false">IF(ISBLANK(P12),"",IF(P12&gt;=7.2,"KSM",IF(P12&gt;=6.7,"I A",IF(P12&gt;=6.2,"II A",IF(P12&gt;=5.6,"III A",IF(P12&gt;=5,"I JA",IF(P12&gt;=4.45,"II JA",IF(P12&gt;=4,"III JA"))))))))</f>
        <v>II A</v>
      </c>
      <c r="R12" s="224" t="s">
        <v>362</v>
      </c>
    </row>
    <row r="13" s="47" customFormat="true" ht="18" hidden="false" customHeight="true" outlineLevel="0" collapsed="false">
      <c r="A13" s="209" t="n">
        <v>6</v>
      </c>
      <c r="B13" s="209"/>
      <c r="C13" s="210" t="s">
        <v>100</v>
      </c>
      <c r="D13" s="211" t="s">
        <v>101</v>
      </c>
      <c r="E13" s="212" t="s">
        <v>102</v>
      </c>
      <c r="F13" s="40" t="s">
        <v>26</v>
      </c>
      <c r="G13" s="40"/>
      <c r="H13" s="213" t="n">
        <v>7</v>
      </c>
      <c r="I13" s="214" t="s">
        <v>1075</v>
      </c>
      <c r="J13" s="214" t="n">
        <v>6.15</v>
      </c>
      <c r="K13" s="214" t="s">
        <v>1075</v>
      </c>
      <c r="L13" s="222"/>
      <c r="M13" s="214" t="n">
        <v>6.18</v>
      </c>
      <c r="N13" s="214" t="n">
        <v>6.23</v>
      </c>
      <c r="O13" s="214" t="s">
        <v>1075</v>
      </c>
      <c r="P13" s="215" t="n">
        <f aca="false">MAX(I13:K13,M13:O13)</f>
        <v>6.23</v>
      </c>
      <c r="Q13" s="216" t="str">
        <f aca="false">IF(ISBLANK(P13),"",IF(P13&gt;=7.2,"KSM",IF(P13&gt;=6.7,"I A",IF(P13&gt;=6.2,"II A",IF(P13&gt;=5.6,"III A",IF(P13&gt;=5,"I JA",IF(P13&gt;=4.45,"II JA",IF(P13&gt;=4,"III JA"))))))))</f>
        <v>II A</v>
      </c>
      <c r="R13" s="217" t="s">
        <v>103</v>
      </c>
    </row>
    <row r="14" s="47" customFormat="true" ht="18" hidden="false" customHeight="true" outlineLevel="0" collapsed="false">
      <c r="A14" s="209" t="n">
        <v>7</v>
      </c>
      <c r="B14" s="209"/>
      <c r="C14" s="210" t="s">
        <v>600</v>
      </c>
      <c r="D14" s="211" t="s">
        <v>1111</v>
      </c>
      <c r="E14" s="212" t="s">
        <v>1112</v>
      </c>
      <c r="F14" s="40" t="s">
        <v>113</v>
      </c>
      <c r="G14" s="40" t="s">
        <v>82</v>
      </c>
      <c r="H14" s="213" t="n">
        <v>6</v>
      </c>
      <c r="I14" s="214" t="n">
        <v>5.97</v>
      </c>
      <c r="J14" s="214" t="n">
        <v>6.09</v>
      </c>
      <c r="K14" s="214" t="n">
        <v>6.19</v>
      </c>
      <c r="L14" s="222"/>
      <c r="M14" s="214" t="n">
        <v>6.13</v>
      </c>
      <c r="N14" s="214" t="n">
        <v>6.07</v>
      </c>
      <c r="O14" s="214" t="n">
        <v>6.13</v>
      </c>
      <c r="P14" s="215" t="n">
        <f aca="false">MAX(I14:K14,M14:O14)</f>
        <v>6.19</v>
      </c>
      <c r="Q14" s="216" t="str">
        <f aca="false">IF(ISBLANK(P14),"",IF(P14&gt;=7.2,"KSM",IF(P14&gt;=6.7,"I A",IF(P14&gt;=6.2,"II A",IF(P14&gt;=5.6,"III A",IF(P14&gt;=5,"I JA",IF(P14&gt;=4.45,"II JA",IF(P14&gt;=4,"III JA"))))))))</f>
        <v>III A</v>
      </c>
      <c r="R14" s="217" t="s">
        <v>413</v>
      </c>
    </row>
    <row r="15" s="47" customFormat="true" ht="18" hidden="false" customHeight="true" outlineLevel="0" collapsed="false">
      <c r="A15" s="209" t="n">
        <v>8</v>
      </c>
      <c r="B15" s="209"/>
      <c r="C15" s="210" t="s">
        <v>110</v>
      </c>
      <c r="D15" s="211" t="s">
        <v>111</v>
      </c>
      <c r="E15" s="212" t="s">
        <v>112</v>
      </c>
      <c r="F15" s="40" t="s">
        <v>150</v>
      </c>
      <c r="G15" s="40" t="s">
        <v>82</v>
      </c>
      <c r="H15" s="213" t="n">
        <v>5</v>
      </c>
      <c r="I15" s="214" t="n">
        <v>6.19</v>
      </c>
      <c r="J15" s="214" t="n">
        <v>5.9</v>
      </c>
      <c r="K15" s="214" t="n">
        <v>6.08</v>
      </c>
      <c r="L15" s="222"/>
      <c r="M15" s="214" t="s">
        <v>1075</v>
      </c>
      <c r="N15" s="214" t="s">
        <v>1075</v>
      </c>
      <c r="O15" s="214" t="n">
        <v>5.93</v>
      </c>
      <c r="P15" s="215" t="n">
        <f aca="false">MAX(I15:K15,M15:O15)</f>
        <v>6.19</v>
      </c>
      <c r="Q15" s="216" t="str">
        <f aca="false">IF(ISBLANK(P15),"",IF(P15&gt;=7.2,"KSM",IF(P15&gt;=6.7,"I A",IF(P15&gt;=6.2,"II A",IF(P15&gt;=5.6,"III A",IF(P15&gt;=5,"I JA",IF(P15&gt;=4.45,"II JA",IF(P15&gt;=4,"III JA"))))))))</f>
        <v>III A</v>
      </c>
      <c r="R15" s="217" t="s">
        <v>114</v>
      </c>
    </row>
    <row r="16" customFormat="false" ht="18" hidden="false" customHeight="true" outlineLevel="0" collapsed="false">
      <c r="A16" s="209" t="n">
        <v>9</v>
      </c>
      <c r="B16" s="218"/>
      <c r="C16" s="178" t="s">
        <v>330</v>
      </c>
      <c r="D16" s="179" t="s">
        <v>1113</v>
      </c>
      <c r="E16" s="180" t="s">
        <v>1114</v>
      </c>
      <c r="F16" s="219" t="s">
        <v>26</v>
      </c>
      <c r="G16" s="219"/>
      <c r="H16" s="213" t="n">
        <v>4</v>
      </c>
      <c r="I16" s="220" t="s">
        <v>1075</v>
      </c>
      <c r="J16" s="220" t="n">
        <v>6.12</v>
      </c>
      <c r="K16" s="220" t="n">
        <v>6.03</v>
      </c>
      <c r="L16" s="208"/>
      <c r="M16" s="220"/>
      <c r="N16" s="220"/>
      <c r="O16" s="220"/>
      <c r="P16" s="215" t="n">
        <f aca="false">MAX(I16:K16,M16:O16)</f>
        <v>6.12</v>
      </c>
      <c r="Q16" s="216" t="str">
        <f aca="false">IF(ISBLANK(P16),"",IF(P16&gt;=7.2,"KSM",IF(P16&gt;=6.7,"I A",IF(P16&gt;=6.2,"II A",IF(P16&gt;=5.6,"III A",IF(P16&gt;=5,"I JA",IF(P16&gt;=4.45,"II JA",IF(P16&gt;=4,"III JA"))))))))</f>
        <v>III A</v>
      </c>
      <c r="R16" s="221" t="s">
        <v>73</v>
      </c>
    </row>
    <row r="17" customFormat="false" ht="18" hidden="false" customHeight="true" outlineLevel="0" collapsed="false">
      <c r="A17" s="209" t="n">
        <v>10</v>
      </c>
      <c r="B17" s="218"/>
      <c r="C17" s="178" t="s">
        <v>100</v>
      </c>
      <c r="D17" s="179" t="s">
        <v>732</v>
      </c>
      <c r="E17" s="180" t="s">
        <v>1115</v>
      </c>
      <c r="F17" s="219" t="s">
        <v>21</v>
      </c>
      <c r="G17" s="219" t="s">
        <v>12</v>
      </c>
      <c r="H17" s="213" t="n">
        <v>3</v>
      </c>
      <c r="I17" s="220" t="n">
        <v>6.1</v>
      </c>
      <c r="J17" s="220" t="n">
        <v>5.94</v>
      </c>
      <c r="K17" s="220" t="n">
        <v>6.06</v>
      </c>
      <c r="L17" s="208"/>
      <c r="M17" s="220"/>
      <c r="N17" s="220"/>
      <c r="O17" s="220"/>
      <c r="P17" s="215" t="n">
        <f aca="false">MAX(I17:K17,M17:O17)</f>
        <v>6.1</v>
      </c>
      <c r="Q17" s="216" t="str">
        <f aca="false">IF(ISBLANK(P17),"",IF(P17&gt;=7.2,"KSM",IF(P17&gt;=6.7,"I A",IF(P17&gt;=6.2,"II A",IF(P17&gt;=5.6,"III A",IF(P17&gt;=5,"I JA",IF(P17&gt;=4.45,"II JA",IF(P17&gt;=4,"III JA"))))))))</f>
        <v>III A</v>
      </c>
      <c r="R17" s="221" t="s">
        <v>1017</v>
      </c>
    </row>
    <row r="18" customFormat="false" ht="18" hidden="false" customHeight="true" outlineLevel="0" collapsed="false">
      <c r="A18" s="209" t="n">
        <v>11</v>
      </c>
      <c r="B18" s="218" t="n">
        <v>136</v>
      </c>
      <c r="C18" s="178" t="s">
        <v>343</v>
      </c>
      <c r="D18" s="179" t="s">
        <v>344</v>
      </c>
      <c r="E18" s="180" t="s">
        <v>345</v>
      </c>
      <c r="F18" s="219" t="s">
        <v>161</v>
      </c>
      <c r="G18" s="219" t="s">
        <v>162</v>
      </c>
      <c r="H18" s="213" t="n">
        <v>2</v>
      </c>
      <c r="I18" s="220" t="n">
        <v>6.02</v>
      </c>
      <c r="J18" s="220" t="n">
        <v>5.91</v>
      </c>
      <c r="K18" s="220" t="n">
        <v>6.09</v>
      </c>
      <c r="L18" s="208"/>
      <c r="M18" s="220"/>
      <c r="N18" s="220"/>
      <c r="O18" s="220"/>
      <c r="P18" s="215" t="n">
        <f aca="false">MAX(I18:K18,M18:O18)</f>
        <v>6.09</v>
      </c>
      <c r="Q18" s="216" t="str">
        <f aca="false">IF(ISBLANK(P18),"",IF(P18&gt;=7.2,"KSM",IF(P18&gt;=6.7,"I A",IF(P18&gt;=6.2,"II A",IF(P18&gt;=5.6,"III A",IF(P18&gt;=5,"I JA",IF(P18&gt;=4.45,"II JA",IF(P18&gt;=4,"III JA"))))))))</f>
        <v>III A</v>
      </c>
      <c r="R18" s="221" t="s">
        <v>218</v>
      </c>
    </row>
    <row r="19" customFormat="false" ht="18" hidden="false" customHeight="true" outlineLevel="0" collapsed="false">
      <c r="A19" s="209" t="n">
        <v>12</v>
      </c>
      <c r="B19" s="218" t="n">
        <v>147</v>
      </c>
      <c r="C19" s="178" t="s">
        <v>436</v>
      </c>
      <c r="D19" s="179" t="s">
        <v>437</v>
      </c>
      <c r="E19" s="180" t="s">
        <v>318</v>
      </c>
      <c r="F19" s="219" t="s">
        <v>139</v>
      </c>
      <c r="G19" s="219"/>
      <c r="H19" s="213" t="n">
        <v>1</v>
      </c>
      <c r="I19" s="220" t="n">
        <v>6.06</v>
      </c>
      <c r="J19" s="220" t="n">
        <v>5.61</v>
      </c>
      <c r="K19" s="220" t="s">
        <v>1047</v>
      </c>
      <c r="L19" s="208"/>
      <c r="M19" s="220"/>
      <c r="N19" s="220"/>
      <c r="O19" s="220"/>
      <c r="P19" s="215" t="n">
        <f aca="false">MAX(I19:K19,M19:O19)</f>
        <v>6.06</v>
      </c>
      <c r="Q19" s="216" t="str">
        <f aca="false">IF(ISBLANK(P19),"",IF(P19&gt;=7.2,"KSM",IF(P19&gt;=6.7,"I A",IF(P19&gt;=6.2,"II A",IF(P19&gt;=5.6,"III A",IF(P19&gt;=5,"I JA",IF(P19&gt;=4.45,"II JA",IF(P19&gt;=4,"III JA"))))))))</f>
        <v>III A</v>
      </c>
      <c r="R19" s="221" t="s">
        <v>73</v>
      </c>
    </row>
    <row r="20" customFormat="false" ht="18" hidden="false" customHeight="true" outlineLevel="0" collapsed="false">
      <c r="A20" s="209" t="n">
        <v>13</v>
      </c>
      <c r="B20" s="218" t="n">
        <v>11</v>
      </c>
      <c r="C20" s="178" t="s">
        <v>452</v>
      </c>
      <c r="D20" s="179" t="s">
        <v>453</v>
      </c>
      <c r="E20" s="180" t="s">
        <v>454</v>
      </c>
      <c r="F20" s="219" t="s">
        <v>26</v>
      </c>
      <c r="G20" s="219"/>
      <c r="H20" s="183"/>
      <c r="I20" s="220" t="s">
        <v>1075</v>
      </c>
      <c r="J20" s="220" t="s">
        <v>1075</v>
      </c>
      <c r="K20" s="220" t="n">
        <v>5.99</v>
      </c>
      <c r="L20" s="208"/>
      <c r="M20" s="220"/>
      <c r="N20" s="220"/>
      <c r="O20" s="220"/>
      <c r="P20" s="215" t="n">
        <f aca="false">MAX(I20:K20,M20:O20)</f>
        <v>5.99</v>
      </c>
      <c r="Q20" s="216" t="str">
        <f aca="false">IF(ISBLANK(P20),"",IF(P20&gt;=7.2,"KSM",IF(P20&gt;=6.7,"I A",IF(P20&gt;=6.2,"II A",IF(P20&gt;=5.6,"III A",IF(P20&gt;=5,"I JA",IF(P20&gt;=4.45,"II JA",IF(P20&gt;=4,"III JA"))))))))</f>
        <v>III A</v>
      </c>
      <c r="R20" s="221" t="s">
        <v>103</v>
      </c>
    </row>
    <row r="21" customFormat="false" ht="18" hidden="false" customHeight="true" outlineLevel="0" collapsed="false">
      <c r="A21" s="209" t="n">
        <v>14</v>
      </c>
      <c r="B21" s="218"/>
      <c r="C21" s="178" t="s">
        <v>358</v>
      </c>
      <c r="D21" s="179" t="s">
        <v>1116</v>
      </c>
      <c r="E21" s="180" t="s">
        <v>1117</v>
      </c>
      <c r="F21" s="219" t="s">
        <v>134</v>
      </c>
      <c r="G21" s="219" t="s">
        <v>135</v>
      </c>
      <c r="H21" s="183"/>
      <c r="I21" s="220" t="n">
        <v>5.93</v>
      </c>
      <c r="J21" s="220" t="n">
        <v>5.85</v>
      </c>
      <c r="K21" s="220" t="n">
        <v>4.6</v>
      </c>
      <c r="L21" s="208"/>
      <c r="M21" s="220"/>
      <c r="N21" s="220"/>
      <c r="O21" s="220"/>
      <c r="P21" s="215" t="n">
        <f aca="false">MAX(I21:K21,M21:O21)</f>
        <v>5.93</v>
      </c>
      <c r="Q21" s="216" t="str">
        <f aca="false">IF(ISBLANK(P21),"",IF(P21&gt;=7.2,"KSM",IF(P21&gt;=6.7,"I A",IF(P21&gt;=6.2,"II A",IF(P21&gt;=5.6,"III A",IF(P21&gt;=5,"I JA",IF(P21&gt;=4.45,"II JA",IF(P21&gt;=4,"III JA"))))))))</f>
        <v>III A</v>
      </c>
      <c r="R21" s="221" t="s">
        <v>492</v>
      </c>
    </row>
    <row r="22" customFormat="false" ht="18" hidden="false" customHeight="true" outlineLevel="0" collapsed="false">
      <c r="A22" s="209" t="n">
        <v>15</v>
      </c>
      <c r="B22" s="218"/>
      <c r="C22" s="178" t="s">
        <v>351</v>
      </c>
      <c r="D22" s="179" t="s">
        <v>352</v>
      </c>
      <c r="E22" s="180" t="s">
        <v>337</v>
      </c>
      <c r="F22" s="219" t="s">
        <v>107</v>
      </c>
      <c r="G22" s="219" t="s">
        <v>12</v>
      </c>
      <c r="H22" s="183"/>
      <c r="I22" s="220" t="n">
        <v>5.75</v>
      </c>
      <c r="J22" s="220" t="n">
        <v>5.41</v>
      </c>
      <c r="K22" s="220" t="n">
        <v>5.82</v>
      </c>
      <c r="L22" s="208"/>
      <c r="M22" s="220"/>
      <c r="N22" s="220"/>
      <c r="O22" s="220"/>
      <c r="P22" s="215" t="n">
        <f aca="false">MAX(I22:K22,M22:O22)</f>
        <v>5.82</v>
      </c>
      <c r="Q22" s="216" t="str">
        <f aca="false">IF(ISBLANK(P22),"",IF(P22&gt;=7.2,"KSM",IF(P22&gt;=6.7,"I A",IF(P22&gt;=6.2,"II A",IF(P22&gt;=5.6,"III A",IF(P22&gt;=5,"I JA",IF(P22&gt;=4.45,"II JA",IF(P22&gt;=4,"III JA"))))))))</f>
        <v>III A</v>
      </c>
      <c r="R22" s="221" t="s">
        <v>353</v>
      </c>
    </row>
    <row r="23" customFormat="false" ht="18" hidden="false" customHeight="true" outlineLevel="0" collapsed="false">
      <c r="A23" s="209" t="n">
        <v>16</v>
      </c>
      <c r="B23" s="218"/>
      <c r="C23" s="178" t="s">
        <v>1118</v>
      </c>
      <c r="D23" s="179" t="s">
        <v>1119</v>
      </c>
      <c r="E23" s="180" t="s">
        <v>1120</v>
      </c>
      <c r="F23" s="219" t="s">
        <v>150</v>
      </c>
      <c r="G23" s="219" t="s">
        <v>82</v>
      </c>
      <c r="H23" s="183"/>
      <c r="I23" s="220" t="n">
        <v>5.77</v>
      </c>
      <c r="J23" s="220" t="n">
        <v>5.55</v>
      </c>
      <c r="K23" s="220" t="n">
        <v>5.75</v>
      </c>
      <c r="L23" s="208"/>
      <c r="M23" s="220"/>
      <c r="N23" s="220"/>
      <c r="O23" s="220"/>
      <c r="P23" s="215" t="n">
        <f aca="false">MAX(I23:K23,M23:O23)</f>
        <v>5.77</v>
      </c>
      <c r="Q23" s="216" t="str">
        <f aca="false">IF(ISBLANK(P23),"",IF(P23&gt;=7.2,"KSM",IF(P23&gt;=6.7,"I A",IF(P23&gt;=6.2,"II A",IF(P23&gt;=5.6,"III A",IF(P23&gt;=5,"I JA",IF(P23&gt;=4.45,"II JA",IF(P23&gt;=4,"III JA"))))))))</f>
        <v>III A</v>
      </c>
      <c r="R23" s="221" t="s">
        <v>1030</v>
      </c>
    </row>
    <row r="24" customFormat="false" ht="18" hidden="false" customHeight="true" outlineLevel="0" collapsed="false">
      <c r="A24" s="209" t="n">
        <v>17</v>
      </c>
      <c r="B24" s="218"/>
      <c r="C24" s="178" t="s">
        <v>921</v>
      </c>
      <c r="D24" s="179" t="s">
        <v>1121</v>
      </c>
      <c r="E24" s="180" t="s">
        <v>1122</v>
      </c>
      <c r="F24" s="219" t="s">
        <v>139</v>
      </c>
      <c r="G24" s="219"/>
      <c r="H24" s="183"/>
      <c r="I24" s="220" t="n">
        <v>5.71</v>
      </c>
      <c r="J24" s="220" t="n">
        <v>5.7</v>
      </c>
      <c r="K24" s="220" t="n">
        <v>4.4</v>
      </c>
      <c r="L24" s="208"/>
      <c r="M24" s="220"/>
      <c r="N24" s="220"/>
      <c r="O24" s="220"/>
      <c r="P24" s="215" t="n">
        <f aca="false">MAX(I24:K24,M24:O24)</f>
        <v>5.71</v>
      </c>
      <c r="Q24" s="216" t="str">
        <f aca="false">IF(ISBLANK(P24),"",IF(P24&gt;=7.2,"KSM",IF(P24&gt;=6.7,"I A",IF(P24&gt;=6.2,"II A",IF(P24&gt;=5.6,"III A",IF(P24&gt;=5,"I JA",IF(P24&gt;=4.45,"II JA",IF(P24&gt;=4,"III JA"))))))))</f>
        <v>III A</v>
      </c>
      <c r="R24" s="221" t="s">
        <v>73</v>
      </c>
    </row>
    <row r="25" customFormat="false" ht="18" hidden="false" customHeight="true" outlineLevel="0" collapsed="false">
      <c r="A25" s="209" t="n">
        <v>18</v>
      </c>
      <c r="B25" s="218" t="n">
        <v>52</v>
      </c>
      <c r="C25" s="178" t="s">
        <v>484</v>
      </c>
      <c r="D25" s="179" t="s">
        <v>485</v>
      </c>
      <c r="E25" s="180" t="s">
        <v>486</v>
      </c>
      <c r="F25" s="219" t="s">
        <v>150</v>
      </c>
      <c r="G25" s="219" t="s">
        <v>82</v>
      </c>
      <c r="H25" s="183"/>
      <c r="I25" s="220" t="n">
        <v>5.67</v>
      </c>
      <c r="J25" s="220" t="n">
        <v>5.52</v>
      </c>
      <c r="K25" s="220" t="n">
        <v>5.42</v>
      </c>
      <c r="L25" s="208"/>
      <c r="M25" s="220"/>
      <c r="N25" s="220"/>
      <c r="O25" s="220"/>
      <c r="P25" s="215" t="n">
        <f aca="false">MAX(I25:K25,M25:O25)</f>
        <v>5.67</v>
      </c>
      <c r="Q25" s="216" t="str">
        <f aca="false">IF(ISBLANK(P25),"",IF(P25&gt;=7.2,"KSM",IF(P25&gt;=6.7,"I A",IF(P25&gt;=6.2,"II A",IF(P25&gt;=5.6,"III A",IF(P25&gt;=5,"I JA",IF(P25&gt;=4.45,"II JA",IF(P25&gt;=4,"III JA"))))))))</f>
        <v>III A</v>
      </c>
      <c r="R25" s="221" t="s">
        <v>291</v>
      </c>
    </row>
    <row r="26" customFormat="false" ht="18" hidden="false" customHeight="true" outlineLevel="0" collapsed="false">
      <c r="A26" s="209" t="n">
        <v>19</v>
      </c>
      <c r="B26" s="218"/>
      <c r="C26" s="178" t="s">
        <v>854</v>
      </c>
      <c r="D26" s="179" t="s">
        <v>1123</v>
      </c>
      <c r="E26" s="180" t="s">
        <v>1124</v>
      </c>
      <c r="F26" s="219" t="s">
        <v>161</v>
      </c>
      <c r="G26" s="219" t="s">
        <v>162</v>
      </c>
      <c r="H26" s="183"/>
      <c r="I26" s="220" t="n">
        <v>5.61</v>
      </c>
      <c r="J26" s="220" t="s">
        <v>1075</v>
      </c>
      <c r="K26" s="220" t="n">
        <v>5.28</v>
      </c>
      <c r="L26" s="208"/>
      <c r="M26" s="220"/>
      <c r="N26" s="220"/>
      <c r="O26" s="220"/>
      <c r="P26" s="215" t="n">
        <f aca="false">MAX(I26:K26,M26:O26)</f>
        <v>5.61</v>
      </c>
      <c r="Q26" s="216" t="str">
        <f aca="false">IF(ISBLANK(P26),"",IF(P26&gt;=7.2,"KSM",IF(P26&gt;=6.7,"I A",IF(P26&gt;=6.2,"II A",IF(P26&gt;=5.6,"III A",IF(P26&gt;=5,"I JA",IF(P26&gt;=4.45,"II JA",IF(P26&gt;=4,"III JA"))))))))</f>
        <v>III A</v>
      </c>
      <c r="R26" s="221" t="s">
        <v>1125</v>
      </c>
    </row>
    <row r="27" customFormat="false" ht="18" hidden="false" customHeight="true" outlineLevel="0" collapsed="false">
      <c r="A27" s="209" t="n">
        <v>20</v>
      </c>
      <c r="B27" s="218"/>
      <c r="C27" s="178" t="s">
        <v>131</v>
      </c>
      <c r="D27" s="179" t="s">
        <v>1126</v>
      </c>
      <c r="E27" s="180" t="s">
        <v>1127</v>
      </c>
      <c r="F27" s="219" t="s">
        <v>314</v>
      </c>
      <c r="G27" s="219" t="s">
        <v>12</v>
      </c>
      <c r="H27" s="183" t="s">
        <v>60</v>
      </c>
      <c r="I27" s="220" t="s">
        <v>1075</v>
      </c>
      <c r="J27" s="220" t="n">
        <v>5.16</v>
      </c>
      <c r="K27" s="220" t="s">
        <v>1075</v>
      </c>
      <c r="L27" s="208"/>
      <c r="M27" s="220"/>
      <c r="N27" s="220"/>
      <c r="O27" s="220"/>
      <c r="P27" s="215" t="n">
        <f aca="false">MAX(I27:K27,M27:O27)</f>
        <v>5.16</v>
      </c>
      <c r="Q27" s="216" t="str">
        <f aca="false">IF(ISBLANK(P27),"",IF(P27&gt;=7.2,"KSM",IF(P27&gt;=6.7,"I A",IF(P27&gt;=6.2,"II A",IF(P27&gt;=5.6,"III A",IF(P27&gt;=5,"I JA",IF(P27&gt;=4.45,"II JA",IF(P27&gt;=4,"III JA"))))))))</f>
        <v>I JA</v>
      </c>
      <c r="R27" s="221" t="s">
        <v>251</v>
      </c>
    </row>
    <row r="28" customFormat="false" ht="18" hidden="false" customHeight="true" outlineLevel="0" collapsed="false">
      <c r="A28" s="209" t="n">
        <v>21</v>
      </c>
      <c r="B28" s="218"/>
      <c r="C28" s="178" t="s">
        <v>414</v>
      </c>
      <c r="D28" s="179" t="s">
        <v>1128</v>
      </c>
      <c r="E28" s="180" t="s">
        <v>1129</v>
      </c>
      <c r="F28" s="219" t="s">
        <v>242</v>
      </c>
      <c r="G28" s="219" t="s">
        <v>243</v>
      </c>
      <c r="H28" s="183"/>
      <c r="I28" s="220" t="n">
        <v>5.15</v>
      </c>
      <c r="J28" s="220" t="n">
        <v>4.74</v>
      </c>
      <c r="K28" s="220" t="n">
        <v>4.65</v>
      </c>
      <c r="L28" s="208"/>
      <c r="M28" s="220"/>
      <c r="N28" s="220"/>
      <c r="O28" s="220"/>
      <c r="P28" s="215" t="n">
        <f aca="false">MAX(I28:K28,M28:O28)</f>
        <v>5.15</v>
      </c>
      <c r="Q28" s="216" t="str">
        <f aca="false">IF(ISBLANK(P28),"",IF(P28&gt;=7.2,"KSM",IF(P28&gt;=6.7,"I A",IF(P28&gt;=6.2,"II A",IF(P28&gt;=5.6,"III A",IF(P28&gt;=5,"I JA",IF(P28&gt;=4.45,"II JA",IF(P28&gt;=4,"III JA"))))))))</f>
        <v>I JA</v>
      </c>
      <c r="R28" s="221" t="s">
        <v>980</v>
      </c>
    </row>
    <row r="29" customFormat="false" ht="18" hidden="false" customHeight="true" outlineLevel="0" collapsed="false">
      <c r="A29" s="209" t="n">
        <v>22</v>
      </c>
      <c r="B29" s="218"/>
      <c r="C29" s="178" t="s">
        <v>826</v>
      </c>
      <c r="D29" s="179" t="s">
        <v>1130</v>
      </c>
      <c r="E29" s="180" t="s">
        <v>290</v>
      </c>
      <c r="F29" s="219" t="s">
        <v>150</v>
      </c>
      <c r="G29" s="219" t="s">
        <v>82</v>
      </c>
      <c r="H29" s="183"/>
      <c r="I29" s="220" t="n">
        <v>4.7</v>
      </c>
      <c r="J29" s="220" t="n">
        <v>4.4</v>
      </c>
      <c r="K29" s="220" t="s">
        <v>1075</v>
      </c>
      <c r="L29" s="208"/>
      <c r="M29" s="220"/>
      <c r="N29" s="220"/>
      <c r="O29" s="220"/>
      <c r="P29" s="215" t="n">
        <f aca="false">MAX(I29:K29,M29:O29)</f>
        <v>4.7</v>
      </c>
      <c r="Q29" s="216" t="str">
        <f aca="false">IF(ISBLANK(P29),"",IF(P29&gt;=7.2,"KSM",IF(P29&gt;=6.7,"I A",IF(P29&gt;=6.2,"II A",IF(P29&gt;=5.6,"III A",IF(P29&gt;=5,"I JA",IF(P29&gt;=4.45,"II JA",IF(P29&gt;=4,"III JA"))))))))</f>
        <v>II JA</v>
      </c>
      <c r="R29" s="221" t="s">
        <v>1030</v>
      </c>
    </row>
    <row r="30" customFormat="false" ht="18" hidden="false" customHeight="true" outlineLevel="0" collapsed="false">
      <c r="A30" s="218"/>
      <c r="B30" s="218"/>
      <c r="C30" s="178" t="s">
        <v>1131</v>
      </c>
      <c r="D30" s="179" t="s">
        <v>1132</v>
      </c>
      <c r="E30" s="180" t="s">
        <v>20</v>
      </c>
      <c r="F30" s="219" t="s">
        <v>128</v>
      </c>
      <c r="G30" s="219" t="s">
        <v>129</v>
      </c>
      <c r="H30" s="183"/>
      <c r="I30" s="220" t="s">
        <v>1075</v>
      </c>
      <c r="J30" s="220" t="s">
        <v>1075</v>
      </c>
      <c r="K30" s="220" t="s">
        <v>1075</v>
      </c>
      <c r="L30" s="208"/>
      <c r="M30" s="220"/>
      <c r="N30" s="220"/>
      <c r="O30" s="220"/>
      <c r="P30" s="215" t="s">
        <v>1100</v>
      </c>
      <c r="Q30" s="216"/>
      <c r="R30" s="221" t="s">
        <v>403</v>
      </c>
    </row>
    <row r="31" s="47" customFormat="true" ht="18" hidden="false" customHeight="true" outlineLevel="0" collapsed="false">
      <c r="A31" s="209"/>
      <c r="B31" s="209"/>
      <c r="C31" s="210" t="s">
        <v>1023</v>
      </c>
      <c r="D31" s="211" t="s">
        <v>1024</v>
      </c>
      <c r="E31" s="212" t="s">
        <v>1003</v>
      </c>
      <c r="F31" s="40" t="s">
        <v>242</v>
      </c>
      <c r="G31" s="40" t="s">
        <v>243</v>
      </c>
      <c r="H31" s="213"/>
      <c r="I31" s="214"/>
      <c r="J31" s="214"/>
      <c r="K31" s="214"/>
      <c r="L31" s="222"/>
      <c r="M31" s="214"/>
      <c r="N31" s="214"/>
      <c r="O31" s="214"/>
      <c r="P31" s="215" t="s">
        <v>43</v>
      </c>
      <c r="Q31" s="216"/>
      <c r="R31" s="217" t="s">
        <v>980</v>
      </c>
    </row>
  </sheetData>
  <mergeCells count="1">
    <mergeCell ref="I6:O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55" width="8.7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8" min="8" style="3" width="6.41"/>
    <col collapsed="false" customWidth="true" hidden="false" outlineLevel="0" max="14" min="9" style="155" width="5.56"/>
    <col collapsed="false" customWidth="true" hidden="false" outlineLevel="0" max="15" min="15" style="190" width="7.28"/>
    <col collapsed="false" customWidth="true" hidden="false" outlineLevel="0" max="16" min="16" style="190" width="6.56"/>
    <col collapsed="false" customWidth="true" hidden="false" outlineLevel="0" max="17" min="17" style="1" width="22.85"/>
    <col collapsed="false" customWidth="false" hidden="false" outlineLevel="0" max="257" min="18" style="1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200"/>
      <c r="I1" s="159"/>
      <c r="J1" s="159"/>
      <c r="K1" s="159"/>
      <c r="L1" s="159"/>
      <c r="M1" s="159"/>
      <c r="N1" s="159"/>
      <c r="O1" s="225"/>
      <c r="P1" s="225"/>
      <c r="Q1" s="201" t="s">
        <v>924</v>
      </c>
    </row>
    <row r="2" s="7" customFormat="true" ht="12" hidden="false" customHeight="true" outlineLevel="0" collapsed="false">
      <c r="A2" s="159"/>
      <c r="B2" s="159"/>
      <c r="C2" s="159"/>
      <c r="D2" s="159"/>
      <c r="E2" s="159"/>
      <c r="F2" s="159"/>
      <c r="G2" s="159"/>
      <c r="H2" s="200"/>
      <c r="I2" s="159"/>
      <c r="J2" s="159"/>
      <c r="K2" s="159"/>
      <c r="L2" s="159"/>
      <c r="M2" s="159"/>
      <c r="N2" s="159"/>
      <c r="O2" s="225"/>
      <c r="P2" s="225"/>
      <c r="Q2" s="202" t="s">
        <v>2</v>
      </c>
    </row>
    <row r="3" customFormat="false" ht="16.5" hidden="false" customHeight="true" outlineLevel="0" collapsed="false">
      <c r="C3" s="6" t="s">
        <v>1133</v>
      </c>
      <c r="E3" s="203"/>
      <c r="F3" s="204"/>
      <c r="L3" s="1"/>
      <c r="M3" s="1"/>
      <c r="Q3" s="164"/>
    </row>
    <row r="4" customFormat="false" ht="4.5" hidden="false" customHeight="true" outlineLevel="0" collapsed="false">
      <c r="C4" s="14"/>
      <c r="E4" s="8"/>
      <c r="F4" s="8"/>
      <c r="G4" s="8"/>
      <c r="I4" s="3"/>
      <c r="J4" s="4"/>
      <c r="K4" s="37"/>
      <c r="L4" s="37"/>
      <c r="M4" s="43"/>
      <c r="N4" s="2"/>
      <c r="O4" s="226"/>
      <c r="P4" s="47"/>
    </row>
    <row r="5" customFormat="false" ht="4.5" hidden="false" customHeight="true" outlineLevel="0" collapsed="false">
      <c r="C5" s="14"/>
      <c r="E5" s="8"/>
      <c r="F5" s="8"/>
      <c r="G5" s="8"/>
      <c r="I5" s="3"/>
      <c r="J5" s="4"/>
      <c r="K5" s="37"/>
      <c r="L5" s="37"/>
      <c r="M5" s="43"/>
      <c r="N5" s="2"/>
      <c r="O5" s="226"/>
      <c r="P5" s="47"/>
    </row>
    <row r="6" customFormat="false" ht="12.75" hidden="false" customHeight="false" outlineLevel="0" collapsed="false">
      <c r="I6" s="26" t="s">
        <v>1073</v>
      </c>
      <c r="J6" s="26"/>
      <c r="K6" s="26"/>
      <c r="L6" s="26"/>
      <c r="M6" s="26"/>
      <c r="N6" s="26"/>
    </row>
    <row r="7" customFormat="false" ht="22.5" hidden="false" customHeight="true" outlineLevel="0" collapsed="false">
      <c r="A7" s="205" t="s">
        <v>6</v>
      </c>
      <c r="B7" s="206" t="s">
        <v>1037</v>
      </c>
      <c r="C7" s="207" t="s">
        <v>8</v>
      </c>
      <c r="D7" s="179" t="s">
        <v>9</v>
      </c>
      <c r="E7" s="205" t="s">
        <v>10</v>
      </c>
      <c r="F7" s="205" t="s">
        <v>11</v>
      </c>
      <c r="G7" s="205" t="s">
        <v>12</v>
      </c>
      <c r="H7" s="208" t="s">
        <v>13</v>
      </c>
      <c r="I7" s="205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5" t="n">
        <v>6</v>
      </c>
      <c r="O7" s="227" t="s">
        <v>1074</v>
      </c>
      <c r="P7" s="227" t="s">
        <v>16</v>
      </c>
      <c r="Q7" s="205" t="s">
        <v>17</v>
      </c>
    </row>
    <row r="8" s="47" customFormat="true" ht="18" hidden="false" customHeight="true" outlineLevel="0" collapsed="false">
      <c r="A8" s="209" t="n">
        <v>1</v>
      </c>
      <c r="B8" s="209"/>
      <c r="C8" s="210" t="s">
        <v>222</v>
      </c>
      <c r="D8" s="211" t="s">
        <v>1081</v>
      </c>
      <c r="E8" s="212" t="s">
        <v>1082</v>
      </c>
      <c r="F8" s="40" t="s">
        <v>128</v>
      </c>
      <c r="G8" s="40" t="s">
        <v>129</v>
      </c>
      <c r="H8" s="213" t="n">
        <v>18</v>
      </c>
      <c r="I8" s="214" t="n">
        <v>11.76</v>
      </c>
      <c r="J8" s="214" t="n">
        <v>12.13</v>
      </c>
      <c r="K8" s="214" t="n">
        <v>12.09</v>
      </c>
      <c r="L8" s="214" t="n">
        <v>12.08</v>
      </c>
      <c r="M8" s="214" t="n">
        <v>11.73</v>
      </c>
      <c r="N8" s="214" t="n">
        <v>12.26</v>
      </c>
      <c r="O8" s="215" t="n">
        <f aca="false">MAX(I8:K8,L8:N8)</f>
        <v>12.26</v>
      </c>
      <c r="P8" s="216" t="str">
        <f aca="false">IF(ISBLANK(O8),"",IF(O8&gt;=12.8,"KSM",IF(O8&gt;=12,"I A",IF(O8&gt;=11.2,"II A",IF(O8&gt;=10.4,"III A",IF(O8&gt;=9.65,"I JA",IF(O8&gt;=9,"II JA",IF(O8&gt;=8.5,"III JA"))))))))</f>
        <v>I A</v>
      </c>
      <c r="Q8" s="217" t="s">
        <v>403</v>
      </c>
    </row>
    <row r="9" s="47" customFormat="true" ht="18" hidden="false" customHeight="true" outlineLevel="0" collapsed="false">
      <c r="A9" s="209" t="n">
        <v>2</v>
      </c>
      <c r="B9" s="209"/>
      <c r="C9" s="210" t="s">
        <v>56</v>
      </c>
      <c r="D9" s="211" t="s">
        <v>1078</v>
      </c>
      <c r="E9" s="212" t="s">
        <v>1079</v>
      </c>
      <c r="F9" s="40" t="s">
        <v>134</v>
      </c>
      <c r="G9" s="40" t="s">
        <v>135</v>
      </c>
      <c r="H9" s="213" t="n">
        <v>14</v>
      </c>
      <c r="I9" s="214" t="n">
        <v>11.59</v>
      </c>
      <c r="J9" s="214" t="n">
        <v>11.93</v>
      </c>
      <c r="K9" s="214" t="n">
        <v>12.08</v>
      </c>
      <c r="L9" s="214" t="s">
        <v>1075</v>
      </c>
      <c r="M9" s="214" t="n">
        <v>11.49</v>
      </c>
      <c r="N9" s="214" t="n">
        <v>11.87</v>
      </c>
      <c r="O9" s="215" t="n">
        <f aca="false">MAX(I9:K9,L9:N9)</f>
        <v>12.08</v>
      </c>
      <c r="P9" s="216" t="str">
        <f aca="false">IF(ISBLANK(O9),"",IF(O9&gt;=12.8,"KSM",IF(O9&gt;=12,"I A",IF(O9&gt;=11.2,"II A",IF(O9&gt;=10.4,"III A",IF(O9&gt;=9.65,"I JA",IF(O9&gt;=9,"II JA",IF(O9&gt;=8.5,"III JA"))))))))</f>
        <v>I A</v>
      </c>
      <c r="Q9" s="217" t="s">
        <v>1080</v>
      </c>
    </row>
    <row r="10" s="47" customFormat="true" ht="18" hidden="false" customHeight="true" outlineLevel="0" collapsed="false">
      <c r="A10" s="209" t="n">
        <v>3</v>
      </c>
      <c r="B10" s="209"/>
      <c r="C10" s="210" t="s">
        <v>1083</v>
      </c>
      <c r="D10" s="211" t="s">
        <v>1084</v>
      </c>
      <c r="E10" s="212" t="s">
        <v>1085</v>
      </c>
      <c r="F10" s="40" t="s">
        <v>225</v>
      </c>
      <c r="G10" s="40" t="s">
        <v>135</v>
      </c>
      <c r="H10" s="213" t="n">
        <v>11</v>
      </c>
      <c r="I10" s="214" t="n">
        <v>10.86</v>
      </c>
      <c r="J10" s="214" t="s">
        <v>1075</v>
      </c>
      <c r="K10" s="214" t="n">
        <v>10.79</v>
      </c>
      <c r="L10" s="214" t="s">
        <v>1075</v>
      </c>
      <c r="M10" s="214" t="n">
        <v>11.32</v>
      </c>
      <c r="N10" s="214" t="s">
        <v>1075</v>
      </c>
      <c r="O10" s="215" t="n">
        <f aca="false">MAX(I10:K10,L10:N10)</f>
        <v>11.32</v>
      </c>
      <c r="P10" s="216" t="str">
        <f aca="false">IF(ISBLANK(O10),"",IF(O10&gt;=12.8,"KSM",IF(O10&gt;=12,"I A",IF(O10&gt;=11.2,"II A",IF(O10&gt;=10.4,"III A",IF(O10&gt;=9.65,"I JA",IF(O10&gt;=9,"II JA",IF(O10&gt;=8.5,"III JA"))))))))</f>
        <v>II A</v>
      </c>
      <c r="Q10" s="217" t="s">
        <v>1080</v>
      </c>
    </row>
    <row r="11" s="47" customFormat="true" ht="18" hidden="false" customHeight="true" outlineLevel="0" collapsed="false">
      <c r="A11" s="209" t="n">
        <v>4</v>
      </c>
      <c r="B11" s="209"/>
      <c r="C11" s="210" t="s">
        <v>74</v>
      </c>
      <c r="D11" s="211" t="s">
        <v>927</v>
      </c>
      <c r="E11" s="212" t="s">
        <v>928</v>
      </c>
      <c r="F11" s="40" t="s">
        <v>372</v>
      </c>
      <c r="G11" s="40" t="s">
        <v>129</v>
      </c>
      <c r="H11" s="213" t="s">
        <v>60</v>
      </c>
      <c r="I11" s="214" t="n">
        <v>10.86</v>
      </c>
      <c r="J11" s="214" t="n">
        <v>10.26</v>
      </c>
      <c r="K11" s="214" t="n">
        <v>10.55</v>
      </c>
      <c r="L11" s="214" t="n">
        <v>10.31</v>
      </c>
      <c r="M11" s="214" t="s">
        <v>1075</v>
      </c>
      <c r="N11" s="214" t="n">
        <v>10.77</v>
      </c>
      <c r="O11" s="215" t="n">
        <f aca="false">MAX(I11:K11,L11:N11)</f>
        <v>10.86</v>
      </c>
      <c r="P11" s="216" t="str">
        <f aca="false">IF(ISBLANK(O11),"",IF(O11&gt;=12.8,"KSM",IF(O11&gt;=12,"I A",IF(O11&gt;=11.2,"II A",IF(O11&gt;=10.4,"III A",IF(O11&gt;=9.65,"I JA",IF(O11&gt;=9,"II JA",IF(O11&gt;=8.5,"III JA"))))))))</f>
        <v>III A</v>
      </c>
      <c r="Q11" s="217" t="s">
        <v>379</v>
      </c>
    </row>
    <row r="12" s="47" customFormat="true" ht="18" hidden="false" customHeight="true" outlineLevel="0" collapsed="false">
      <c r="A12" s="209" t="n">
        <v>5</v>
      </c>
      <c r="B12" s="209"/>
      <c r="C12" s="210" t="s">
        <v>236</v>
      </c>
      <c r="D12" s="211" t="s">
        <v>1086</v>
      </c>
      <c r="E12" s="212" t="s">
        <v>1087</v>
      </c>
      <c r="F12" s="40" t="s">
        <v>107</v>
      </c>
      <c r="G12" s="40" t="s">
        <v>12</v>
      </c>
      <c r="H12" s="213" t="n">
        <v>9</v>
      </c>
      <c r="I12" s="214" t="n">
        <v>10.24</v>
      </c>
      <c r="J12" s="214" t="s">
        <v>1075</v>
      </c>
      <c r="K12" s="214" t="n">
        <v>10.81</v>
      </c>
      <c r="L12" s="214" t="s">
        <v>1075</v>
      </c>
      <c r="M12" s="214" t="n">
        <v>10.69</v>
      </c>
      <c r="N12" s="214" t="n">
        <v>10.85</v>
      </c>
      <c r="O12" s="215" t="n">
        <f aca="false">MAX(I12:K12,L12:N12)</f>
        <v>10.85</v>
      </c>
      <c r="P12" s="216" t="str">
        <f aca="false">IF(ISBLANK(O12),"",IF(O12&gt;=12.8,"KSM",IF(O12&gt;=12,"I A",IF(O12&gt;=11.2,"II A",IF(O12&gt;=10.4,"III A",IF(O12&gt;=9.65,"I JA",IF(O12&gt;=9,"II JA",IF(O12&gt;=8.5,"III JA"))))))))</f>
        <v>III A</v>
      </c>
      <c r="Q12" s="217" t="s">
        <v>1088</v>
      </c>
    </row>
    <row r="13" s="47" customFormat="true" ht="18" hidden="false" customHeight="true" outlineLevel="0" collapsed="false">
      <c r="A13" s="209" t="n">
        <v>6</v>
      </c>
      <c r="B13" s="209"/>
      <c r="C13" s="210" t="s">
        <v>975</v>
      </c>
      <c r="D13" s="211" t="s">
        <v>976</v>
      </c>
      <c r="E13" s="212" t="s">
        <v>977</v>
      </c>
      <c r="F13" s="40" t="s">
        <v>250</v>
      </c>
      <c r="G13" s="40" t="s">
        <v>12</v>
      </c>
      <c r="H13" s="213" t="n">
        <v>8</v>
      </c>
      <c r="I13" s="214" t="n">
        <v>10.25</v>
      </c>
      <c r="J13" s="214" t="n">
        <v>10.46</v>
      </c>
      <c r="K13" s="214" t="n">
        <v>10.45</v>
      </c>
      <c r="L13" s="214" t="s">
        <v>1075</v>
      </c>
      <c r="M13" s="214" t="n">
        <v>9.89</v>
      </c>
      <c r="N13" s="214" t="n">
        <v>10.76</v>
      </c>
      <c r="O13" s="215" t="n">
        <f aca="false">MAX(I13:K13,L13:N13)</f>
        <v>10.76</v>
      </c>
      <c r="P13" s="216" t="str">
        <f aca="false">IF(ISBLANK(O13),"",IF(O13&gt;=12.8,"KSM",IF(O13&gt;=12,"I A",IF(O13&gt;=11.2,"II A",IF(O13&gt;=10.4,"III A",IF(O13&gt;=9.65,"I JA",IF(O13&gt;=9,"II JA",IF(O13&gt;=8.5,"III JA"))))))))</f>
        <v>III A</v>
      </c>
      <c r="Q13" s="217" t="s">
        <v>251</v>
      </c>
    </row>
    <row r="14" s="47" customFormat="true" ht="18" hidden="false" customHeight="true" outlineLevel="0" collapsed="false">
      <c r="A14" s="209" t="n">
        <v>7</v>
      </c>
      <c r="B14" s="209"/>
      <c r="C14" s="210" t="s">
        <v>28</v>
      </c>
      <c r="D14" s="211" t="s">
        <v>933</v>
      </c>
      <c r="E14" s="212" t="s">
        <v>435</v>
      </c>
      <c r="F14" s="40" t="s">
        <v>113</v>
      </c>
      <c r="G14" s="40" t="s">
        <v>82</v>
      </c>
      <c r="H14" s="213" t="n">
        <v>7</v>
      </c>
      <c r="I14" s="214" t="s">
        <v>1075</v>
      </c>
      <c r="J14" s="214" t="n">
        <v>10.6</v>
      </c>
      <c r="K14" s="214" t="n">
        <v>10.48</v>
      </c>
      <c r="L14" s="214" t="n">
        <v>10.5</v>
      </c>
      <c r="M14" s="214" t="n">
        <v>10.63</v>
      </c>
      <c r="N14" s="214" t="n">
        <v>10.44</v>
      </c>
      <c r="O14" s="215" t="n">
        <f aca="false">MAX(I14:K14,L14:N14)</f>
        <v>10.63</v>
      </c>
      <c r="P14" s="216" t="str">
        <f aca="false">IF(ISBLANK(O14),"",IF(O14&gt;=12.8,"KSM",IF(O14&gt;=12,"I A",IF(O14&gt;=11.2,"II A",IF(O14&gt;=10.4,"III A",IF(O14&gt;=9.65,"I JA",IF(O14&gt;=9,"II JA",IF(O14&gt;=8.5,"III JA"))))))))</f>
        <v>III A</v>
      </c>
      <c r="Q14" s="217" t="s">
        <v>934</v>
      </c>
    </row>
    <row r="15" s="47" customFormat="true" ht="18" hidden="false" customHeight="true" outlineLevel="0" collapsed="false">
      <c r="A15" s="209" t="n">
        <v>8</v>
      </c>
      <c r="B15" s="209"/>
      <c r="C15" s="210" t="s">
        <v>1094</v>
      </c>
      <c r="D15" s="211" t="s">
        <v>936</v>
      </c>
      <c r="E15" s="212" t="s">
        <v>937</v>
      </c>
      <c r="F15" s="40" t="s">
        <v>113</v>
      </c>
      <c r="G15" s="40" t="s">
        <v>82</v>
      </c>
      <c r="H15" s="213" t="n">
        <v>6</v>
      </c>
      <c r="I15" s="214" t="n">
        <v>10.1</v>
      </c>
      <c r="J15" s="214" t="n">
        <v>10.39</v>
      </c>
      <c r="K15" s="214" t="n">
        <v>10.36</v>
      </c>
      <c r="L15" s="214" t="n">
        <v>10.38</v>
      </c>
      <c r="M15" s="214" t="n">
        <v>9.86</v>
      </c>
      <c r="N15" s="214" t="n">
        <v>10.27</v>
      </c>
      <c r="O15" s="215" t="n">
        <f aca="false">MAX(I15:K15,L15:N15)</f>
        <v>10.39</v>
      </c>
      <c r="P15" s="216" t="str">
        <f aca="false">IF(ISBLANK(O15),"",IF(O15&gt;=12.8,"KSM",IF(O15&gt;=12,"I A",IF(O15&gt;=11.2,"II A",IF(O15&gt;=10.4,"III A",IF(O15&gt;=9.65,"I JA",IF(O15&gt;=9,"II JA",IF(O15&gt;=8.5,"III JA"))))))))</f>
        <v>I JA</v>
      </c>
      <c r="Q15" s="217" t="s">
        <v>413</v>
      </c>
    </row>
    <row r="16" s="47" customFormat="true" ht="18" hidden="false" customHeight="true" outlineLevel="0" collapsed="false">
      <c r="A16" s="209" t="n">
        <v>9</v>
      </c>
      <c r="B16" s="209"/>
      <c r="C16" s="210" t="s">
        <v>1090</v>
      </c>
      <c r="D16" s="211" t="s">
        <v>1091</v>
      </c>
      <c r="E16" s="212" t="s">
        <v>1092</v>
      </c>
      <c r="F16" s="40" t="s">
        <v>478</v>
      </c>
      <c r="G16" s="40" t="s">
        <v>129</v>
      </c>
      <c r="H16" s="213" t="n">
        <v>5</v>
      </c>
      <c r="I16" s="214" t="n">
        <v>9.6</v>
      </c>
      <c r="J16" s="214" t="n">
        <v>9.89</v>
      </c>
      <c r="K16" s="214" t="n">
        <v>10.37</v>
      </c>
      <c r="L16" s="214"/>
      <c r="M16" s="214"/>
      <c r="N16" s="214"/>
      <c r="O16" s="215" t="n">
        <f aca="false">MAX(I16:K16,L16:N16)</f>
        <v>10.37</v>
      </c>
      <c r="P16" s="216" t="str">
        <f aca="false">IF(ISBLANK(O16),"",IF(O16&gt;=12.8,"KSM",IF(O16&gt;=12,"I A",IF(O16&gt;=11.2,"II A",IF(O16&gt;=10.4,"III A",IF(O16&gt;=9.65,"I JA",IF(O16&gt;=9,"II JA",IF(O16&gt;=8.5,"III JA"))))))))</f>
        <v>I JA</v>
      </c>
      <c r="Q16" s="217" t="s">
        <v>403</v>
      </c>
    </row>
    <row r="17" s="47" customFormat="true" ht="18" hidden="false" customHeight="true" outlineLevel="0" collapsed="false">
      <c r="A17" s="209" t="n">
        <v>10</v>
      </c>
      <c r="B17" s="209"/>
      <c r="C17" s="210" t="s">
        <v>1134</v>
      </c>
      <c r="D17" s="211" t="s">
        <v>1135</v>
      </c>
      <c r="E17" s="212" t="s">
        <v>1136</v>
      </c>
      <c r="F17" s="40" t="s">
        <v>372</v>
      </c>
      <c r="G17" s="40" t="s">
        <v>129</v>
      </c>
      <c r="H17" s="213" t="s">
        <v>60</v>
      </c>
      <c r="I17" s="214" t="n">
        <v>9.71</v>
      </c>
      <c r="J17" s="214" t="n">
        <v>10.24</v>
      </c>
      <c r="K17" s="214" t="s">
        <v>1075</v>
      </c>
      <c r="L17" s="214"/>
      <c r="M17" s="214"/>
      <c r="N17" s="214"/>
      <c r="O17" s="215" t="n">
        <f aca="false">MAX(I17:K17,L17:N17)</f>
        <v>10.24</v>
      </c>
      <c r="P17" s="216" t="str">
        <f aca="false">IF(ISBLANK(O17),"",IF(O17&gt;=12.8,"KSM",IF(O17&gt;=12,"I A",IF(O17&gt;=11.2,"II A",IF(O17&gt;=10.4,"III A",IF(O17&gt;=9.65,"I JA",IF(O17&gt;=9,"II JA",IF(O17&gt;=8.5,"III JA"))))))))</f>
        <v>I JA</v>
      </c>
      <c r="Q17" s="217" t="s">
        <v>379</v>
      </c>
    </row>
    <row r="18" s="47" customFormat="true" ht="18" hidden="false" customHeight="true" outlineLevel="0" collapsed="false">
      <c r="A18" s="209" t="n">
        <v>11</v>
      </c>
      <c r="B18" s="209"/>
      <c r="C18" s="210" t="s">
        <v>28</v>
      </c>
      <c r="D18" s="211" t="s">
        <v>248</v>
      </c>
      <c r="E18" s="212" t="s">
        <v>249</v>
      </c>
      <c r="F18" s="40" t="s">
        <v>250</v>
      </c>
      <c r="G18" s="40" t="s">
        <v>12</v>
      </c>
      <c r="H18" s="213" t="n">
        <v>4</v>
      </c>
      <c r="I18" s="214" t="n">
        <v>9.61</v>
      </c>
      <c r="J18" s="214" t="n">
        <v>9.66</v>
      </c>
      <c r="K18" s="214" t="n">
        <v>9.82</v>
      </c>
      <c r="L18" s="214"/>
      <c r="M18" s="214"/>
      <c r="N18" s="214"/>
      <c r="O18" s="215" t="n">
        <f aca="false">MAX(I18:K18,L18:N18)</f>
        <v>9.82</v>
      </c>
      <c r="P18" s="216" t="str">
        <f aca="false">IF(ISBLANK(O18),"",IF(O18&gt;=12.8,"KSM",IF(O18&gt;=12,"I A",IF(O18&gt;=11.2,"II A",IF(O18&gt;=10.4,"III A",IF(O18&gt;=9.65,"I JA",IF(O18&gt;=9,"II JA",IF(O18&gt;=8.5,"III JA"))))))))</f>
        <v>I JA</v>
      </c>
      <c r="Q18" s="217" t="s">
        <v>251</v>
      </c>
    </row>
    <row r="19" s="47" customFormat="true" ht="18" hidden="false" customHeight="true" outlineLevel="0" collapsed="false">
      <c r="A19" s="209" t="n">
        <v>12</v>
      </c>
      <c r="B19" s="209"/>
      <c r="C19" s="210" t="s">
        <v>1097</v>
      </c>
      <c r="D19" s="211" t="s">
        <v>1098</v>
      </c>
      <c r="E19" s="212" t="s">
        <v>1099</v>
      </c>
      <c r="F19" s="40" t="s">
        <v>496</v>
      </c>
      <c r="G19" s="40" t="s">
        <v>42</v>
      </c>
      <c r="H19" s="213" t="n">
        <v>3</v>
      </c>
      <c r="I19" s="214" t="s">
        <v>1075</v>
      </c>
      <c r="J19" s="214" t="n">
        <v>9.69</v>
      </c>
      <c r="K19" s="214" t="s">
        <v>1075</v>
      </c>
      <c r="L19" s="214"/>
      <c r="M19" s="214"/>
      <c r="N19" s="214"/>
      <c r="O19" s="215" t="n">
        <f aca="false">MAX(I19:K19,L19:N19)</f>
        <v>9.69</v>
      </c>
      <c r="P19" s="216" t="str">
        <f aca="false">IF(ISBLANK(O19),"",IF(O19&gt;=12.8,"KSM",IF(O19&gt;=12,"I A",IF(O19&gt;=11.2,"II A",IF(O19&gt;=10.4,"III A",IF(O19&gt;=9.65,"I JA",IF(O19&gt;=9,"II JA",IF(O19&gt;=8.5,"III JA"))))))))</f>
        <v>I JA</v>
      </c>
      <c r="Q19" s="217" t="s">
        <v>1101</v>
      </c>
    </row>
    <row r="20" s="47" customFormat="true" ht="18" hidden="false" customHeight="true" outlineLevel="0" collapsed="false">
      <c r="A20" s="209" t="n">
        <v>13</v>
      </c>
      <c r="B20" s="209"/>
      <c r="C20" s="210" t="s">
        <v>239</v>
      </c>
      <c r="D20" s="211" t="s">
        <v>1137</v>
      </c>
      <c r="E20" s="212" t="s">
        <v>117</v>
      </c>
      <c r="F20" s="40" t="s">
        <v>1138</v>
      </c>
      <c r="G20" s="40" t="s">
        <v>1139</v>
      </c>
      <c r="H20" s="213" t="n">
        <v>2</v>
      </c>
      <c r="I20" s="214" t="s">
        <v>1075</v>
      </c>
      <c r="J20" s="214" t="n">
        <v>9.61</v>
      </c>
      <c r="K20" s="214" t="s">
        <v>1075</v>
      </c>
      <c r="L20" s="214"/>
      <c r="M20" s="214"/>
      <c r="N20" s="214"/>
      <c r="O20" s="215" t="n">
        <f aca="false">MAX(I20:K20,L20:N20)</f>
        <v>9.61</v>
      </c>
      <c r="P20" s="216" t="str">
        <f aca="false">IF(ISBLANK(O20),"",IF(O20&gt;=12.8,"KSM",IF(O20&gt;=12,"I A",IF(O20&gt;=11.2,"II A",IF(O20&gt;=10.4,"III A",IF(O20&gt;=9.65,"I JA",IF(O20&gt;=9,"II JA",IF(O20&gt;=8.5,"III JA"))))))))</f>
        <v>II JA</v>
      </c>
      <c r="Q20" s="217" t="s">
        <v>1140</v>
      </c>
    </row>
    <row r="21" s="47" customFormat="true" ht="18" hidden="false" customHeight="true" outlineLevel="0" collapsed="false">
      <c r="A21" s="209"/>
      <c r="B21" s="209"/>
      <c r="C21" s="210" t="s">
        <v>84</v>
      </c>
      <c r="D21" s="211" t="s">
        <v>1093</v>
      </c>
      <c r="E21" s="212" t="s">
        <v>247</v>
      </c>
      <c r="F21" s="40" t="s">
        <v>242</v>
      </c>
      <c r="G21" s="40" t="s">
        <v>243</v>
      </c>
      <c r="H21" s="213"/>
      <c r="I21" s="214"/>
      <c r="J21" s="214"/>
      <c r="K21" s="214"/>
      <c r="L21" s="214"/>
      <c r="M21" s="214"/>
      <c r="N21" s="214"/>
      <c r="O21" s="215" t="s">
        <v>43</v>
      </c>
      <c r="P21" s="216"/>
      <c r="Q21" s="217" t="s">
        <v>980</v>
      </c>
    </row>
  </sheetData>
  <mergeCells count="1">
    <mergeCell ref="I6:N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10.41"/>
    <col collapsed="false" customWidth="true" hidden="false" outlineLevel="0" max="4" min="4" style="1" width="14.99"/>
    <col collapsed="false" customWidth="true" hidden="false" outlineLevel="0" max="5" min="5" style="155" width="8.7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3" width="6.41"/>
    <col collapsed="false" customWidth="true" hidden="false" outlineLevel="0" max="11" min="9" style="155" width="5.56"/>
    <col collapsed="false" customWidth="true" hidden="true" outlineLevel="0" max="12" min="12" style="155" width="4.14"/>
    <col collapsed="false" customWidth="true" hidden="false" outlineLevel="0" max="15" min="13" style="155" width="5.56"/>
    <col collapsed="false" customWidth="true" hidden="false" outlineLevel="0" max="16" min="16" style="190" width="7.28"/>
    <col collapsed="false" customWidth="true" hidden="false" outlineLevel="0" max="17" min="17" style="190" width="6.56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200"/>
      <c r="I1" s="159"/>
      <c r="J1" s="159"/>
      <c r="K1" s="159"/>
      <c r="L1" s="159"/>
      <c r="M1" s="159"/>
      <c r="N1" s="159"/>
      <c r="O1" s="159"/>
      <c r="P1" s="225"/>
      <c r="Q1" s="225"/>
      <c r="R1" s="201" t="s">
        <v>924</v>
      </c>
    </row>
    <row r="2" s="7" customFormat="true" ht="12" hidden="false" customHeight="true" outlineLevel="0" collapsed="false">
      <c r="A2" s="159"/>
      <c r="B2" s="159"/>
      <c r="C2" s="159"/>
      <c r="D2" s="159"/>
      <c r="E2" s="159"/>
      <c r="F2" s="159"/>
      <c r="G2" s="159"/>
      <c r="H2" s="200"/>
      <c r="I2" s="159"/>
      <c r="J2" s="159"/>
      <c r="K2" s="159"/>
      <c r="L2" s="159"/>
      <c r="M2" s="159"/>
      <c r="N2" s="159"/>
      <c r="O2" s="159"/>
      <c r="P2" s="225"/>
      <c r="Q2" s="225"/>
      <c r="R2" s="202" t="s">
        <v>2</v>
      </c>
    </row>
    <row r="3" customFormat="false" ht="16.5" hidden="false" customHeight="true" outlineLevel="0" collapsed="false">
      <c r="C3" s="6" t="s">
        <v>1141</v>
      </c>
      <c r="E3" s="203"/>
      <c r="F3" s="204"/>
      <c r="M3" s="1"/>
      <c r="N3" s="1"/>
      <c r="R3" s="164"/>
    </row>
    <row r="4" customFormat="false" ht="4.5" hidden="false" customHeight="true" outlineLevel="0" collapsed="false">
      <c r="C4" s="14"/>
      <c r="E4" s="8"/>
      <c r="F4" s="8"/>
      <c r="G4" s="8"/>
      <c r="I4" s="3"/>
      <c r="J4" s="4"/>
      <c r="K4" s="37"/>
      <c r="L4" s="4"/>
      <c r="M4" s="37"/>
      <c r="N4" s="43"/>
      <c r="O4" s="2"/>
      <c r="P4" s="226"/>
      <c r="Q4" s="47"/>
    </row>
    <row r="5" customFormat="false" ht="4.5" hidden="false" customHeight="true" outlineLevel="0" collapsed="false">
      <c r="C5" s="14"/>
      <c r="E5" s="8"/>
      <c r="F5" s="8"/>
      <c r="G5" s="8"/>
      <c r="I5" s="3"/>
      <c r="J5" s="4"/>
      <c r="K5" s="37"/>
      <c r="L5" s="4"/>
      <c r="M5" s="37"/>
      <c r="N5" s="43"/>
      <c r="O5" s="2"/>
      <c r="P5" s="226"/>
      <c r="Q5" s="47"/>
    </row>
    <row r="6" customFormat="false" ht="12.75" hidden="false" customHeight="false" outlineLevel="0" collapsed="false">
      <c r="I6" s="26" t="s">
        <v>1073</v>
      </c>
      <c r="J6" s="26"/>
      <c r="K6" s="26"/>
      <c r="L6" s="26"/>
      <c r="M6" s="26"/>
      <c r="N6" s="26"/>
      <c r="O6" s="26"/>
    </row>
    <row r="7" customFormat="false" ht="22.5" hidden="false" customHeight="true" outlineLevel="0" collapsed="false">
      <c r="A7" s="205" t="s">
        <v>6</v>
      </c>
      <c r="B7" s="206" t="s">
        <v>1037</v>
      </c>
      <c r="C7" s="207" t="s">
        <v>8</v>
      </c>
      <c r="D7" s="179" t="s">
        <v>9</v>
      </c>
      <c r="E7" s="205" t="s">
        <v>10</v>
      </c>
      <c r="F7" s="205" t="s">
        <v>11</v>
      </c>
      <c r="G7" s="205" t="s">
        <v>12</v>
      </c>
      <c r="H7" s="208" t="s">
        <v>13</v>
      </c>
      <c r="I7" s="205" t="n">
        <v>1</v>
      </c>
      <c r="J7" s="205" t="n">
        <v>2</v>
      </c>
      <c r="K7" s="205" t="n">
        <v>3</v>
      </c>
      <c r="L7" s="205" t="s">
        <v>1107</v>
      </c>
      <c r="M7" s="205" t="n">
        <v>4</v>
      </c>
      <c r="N7" s="205" t="n">
        <v>5</v>
      </c>
      <c r="O7" s="205" t="n">
        <v>6</v>
      </c>
      <c r="P7" s="227" t="s">
        <v>1074</v>
      </c>
      <c r="Q7" s="227" t="s">
        <v>16</v>
      </c>
      <c r="R7" s="205" t="s">
        <v>17</v>
      </c>
    </row>
    <row r="8" s="47" customFormat="true" ht="18" hidden="false" customHeight="true" outlineLevel="0" collapsed="false">
      <c r="A8" s="209" t="n">
        <v>1</v>
      </c>
      <c r="B8" s="209"/>
      <c r="C8" s="210" t="s">
        <v>110</v>
      </c>
      <c r="D8" s="211" t="s">
        <v>1142</v>
      </c>
      <c r="E8" s="212" t="s">
        <v>1143</v>
      </c>
      <c r="F8" s="40" t="s">
        <v>536</v>
      </c>
      <c r="G8" s="40" t="s">
        <v>520</v>
      </c>
      <c r="H8" s="213" t="n">
        <v>18</v>
      </c>
      <c r="I8" s="214" t="n">
        <v>14.17</v>
      </c>
      <c r="J8" s="214" t="n">
        <v>13.84</v>
      </c>
      <c r="K8" s="214" t="s">
        <v>1047</v>
      </c>
      <c r="L8" s="222"/>
      <c r="M8" s="214" t="n">
        <v>12.57</v>
      </c>
      <c r="N8" s="214" t="s">
        <v>1047</v>
      </c>
      <c r="O8" s="214" t="s">
        <v>1075</v>
      </c>
      <c r="P8" s="215" t="n">
        <f aca="false">MAX(I8:K8,M8:O8)</f>
        <v>14.17</v>
      </c>
      <c r="Q8" s="216" t="str">
        <f aca="false">IF(ISBLANK(P8),"",IF(P8&gt;=15.2,"KSM",IF(P8&gt;=14.2,"I A",IF(P8&gt;=13.2,"II A",IF(P8&gt;=12.2,"III A",IF(P8&gt;=11.2,"I JA",IF(P8&gt;=10.3,"II JA",IF(P8&gt;=9.7,"III JA"))))))))</f>
        <v>II A</v>
      </c>
      <c r="R8" s="217" t="s">
        <v>1144</v>
      </c>
    </row>
    <row r="9" s="47" customFormat="true" ht="18" hidden="false" customHeight="true" outlineLevel="0" collapsed="false">
      <c r="A9" s="209" t="n">
        <v>2</v>
      </c>
      <c r="B9" s="209"/>
      <c r="C9" s="210" t="s">
        <v>1145</v>
      </c>
      <c r="D9" s="211" t="s">
        <v>1146</v>
      </c>
      <c r="E9" s="212" t="s">
        <v>1147</v>
      </c>
      <c r="F9" s="40" t="s">
        <v>536</v>
      </c>
      <c r="G9" s="40" t="s">
        <v>520</v>
      </c>
      <c r="H9" s="213" t="n">
        <v>14</v>
      </c>
      <c r="I9" s="214" t="n">
        <v>13.62</v>
      </c>
      <c r="J9" s="214" t="n">
        <v>13</v>
      </c>
      <c r="K9" s="214" t="n">
        <v>13.57</v>
      </c>
      <c r="L9" s="222"/>
      <c r="M9" s="214" t="n">
        <v>13.69</v>
      </c>
      <c r="N9" s="214" t="s">
        <v>1075</v>
      </c>
      <c r="O9" s="214" t="s">
        <v>1075</v>
      </c>
      <c r="P9" s="215" t="n">
        <f aca="false">MAX(I9:K9,M9:O9)</f>
        <v>13.69</v>
      </c>
      <c r="Q9" s="216" t="str">
        <f aca="false">IF(ISBLANK(P9),"",IF(P9&gt;=15.2,"KSM",IF(P9&gt;=14.2,"I A",IF(P9&gt;=13.2,"II A",IF(P9&gt;=12.2,"III A",IF(P9&gt;=11.2,"I JA",IF(P9&gt;=10.3,"II JA",IF(P9&gt;=9.7,"III JA"))))))))</f>
        <v>II A</v>
      </c>
      <c r="R9" s="217" t="s">
        <v>1144</v>
      </c>
    </row>
    <row r="10" s="47" customFormat="true" ht="18" hidden="false" customHeight="true" outlineLevel="0" collapsed="false">
      <c r="A10" s="209" t="n">
        <v>3</v>
      </c>
      <c r="B10" s="209"/>
      <c r="C10" s="210" t="s">
        <v>330</v>
      </c>
      <c r="D10" s="211" t="s">
        <v>1113</v>
      </c>
      <c r="E10" s="212" t="s">
        <v>1114</v>
      </c>
      <c r="F10" s="40" t="s">
        <v>26</v>
      </c>
      <c r="G10" s="40"/>
      <c r="H10" s="213" t="n">
        <v>11</v>
      </c>
      <c r="I10" s="214" t="n">
        <v>12.96</v>
      </c>
      <c r="J10" s="214" t="s">
        <v>1075</v>
      </c>
      <c r="K10" s="214" t="n">
        <v>12.93</v>
      </c>
      <c r="L10" s="222"/>
      <c r="M10" s="214" t="s">
        <v>1075</v>
      </c>
      <c r="N10" s="214" t="n">
        <v>13.48</v>
      </c>
      <c r="O10" s="214" t="s">
        <v>1075</v>
      </c>
      <c r="P10" s="215" t="n">
        <f aca="false">MAX(I10:K10,M10:O10)</f>
        <v>13.48</v>
      </c>
      <c r="Q10" s="216" t="str">
        <f aca="false">IF(ISBLANK(P10),"",IF(P10&gt;=15.2,"KSM",IF(P10&gt;=14.2,"I A",IF(P10&gt;=13.2,"II A",IF(P10&gt;=12.2,"III A",IF(P10&gt;=11.2,"I JA",IF(P10&gt;=10.3,"II JA",IF(P10&gt;=9.7,"III JA"))))))))</f>
        <v>II A</v>
      </c>
      <c r="R10" s="217" t="s">
        <v>73</v>
      </c>
    </row>
    <row r="11" s="47" customFormat="true" ht="18" hidden="false" customHeight="true" outlineLevel="0" collapsed="false">
      <c r="A11" s="209" t="n">
        <v>4</v>
      </c>
      <c r="B11" s="209"/>
      <c r="C11" s="210" t="s">
        <v>600</v>
      </c>
      <c r="D11" s="211" t="s">
        <v>1111</v>
      </c>
      <c r="E11" s="212" t="s">
        <v>1112</v>
      </c>
      <c r="F11" s="40" t="s">
        <v>113</v>
      </c>
      <c r="G11" s="40" t="s">
        <v>82</v>
      </c>
      <c r="H11" s="213" t="n">
        <v>9</v>
      </c>
      <c r="I11" s="214" t="s">
        <v>1075</v>
      </c>
      <c r="J11" s="214" t="n">
        <v>13.22</v>
      </c>
      <c r="K11" s="214" t="s">
        <v>1075</v>
      </c>
      <c r="L11" s="222"/>
      <c r="M11" s="214" t="s">
        <v>1075</v>
      </c>
      <c r="N11" s="214" t="s">
        <v>1075</v>
      </c>
      <c r="O11" s="214" t="n">
        <v>13.11</v>
      </c>
      <c r="P11" s="215" t="n">
        <f aca="false">MAX(I11:K11,M11:O11)</f>
        <v>13.22</v>
      </c>
      <c r="Q11" s="216" t="str">
        <f aca="false">IF(ISBLANK(P11),"",IF(P11&gt;=15.2,"KSM",IF(P11&gt;=14.2,"I A",IF(P11&gt;=13.2,"II A",IF(P11&gt;=12.2,"III A",IF(P11&gt;=11.2,"I JA",IF(P11&gt;=10.3,"II JA",IF(P11&gt;=9.7,"III JA"))))))))</f>
        <v>II A</v>
      </c>
      <c r="R11" s="217" t="s">
        <v>413</v>
      </c>
    </row>
    <row r="12" s="47" customFormat="true" ht="18" hidden="false" customHeight="true" outlineLevel="0" collapsed="false">
      <c r="A12" s="209" t="n">
        <v>5</v>
      </c>
      <c r="B12" s="209"/>
      <c r="C12" s="210" t="s">
        <v>358</v>
      </c>
      <c r="D12" s="211" t="s">
        <v>1116</v>
      </c>
      <c r="E12" s="212" t="s">
        <v>1117</v>
      </c>
      <c r="F12" s="40" t="s">
        <v>134</v>
      </c>
      <c r="G12" s="40" t="s">
        <v>135</v>
      </c>
      <c r="H12" s="213" t="n">
        <v>8</v>
      </c>
      <c r="I12" s="214" t="n">
        <v>12.86</v>
      </c>
      <c r="J12" s="214" t="n">
        <v>12.97</v>
      </c>
      <c r="K12" s="214" t="n">
        <v>12.91</v>
      </c>
      <c r="L12" s="222"/>
      <c r="M12" s="214" t="n">
        <v>13.12</v>
      </c>
      <c r="N12" s="214" t="n">
        <v>13.13</v>
      </c>
      <c r="O12" s="214" t="n">
        <v>13.2</v>
      </c>
      <c r="P12" s="215" t="n">
        <f aca="false">MAX(I12:K12,M12:O12)</f>
        <v>13.2</v>
      </c>
      <c r="Q12" s="216" t="str">
        <f aca="false">IF(ISBLANK(P12),"",IF(P12&gt;=15.2,"KSM",IF(P12&gt;=14.2,"I A",IF(P12&gt;=13.2,"II A",IF(P12&gt;=12.2,"III A",IF(P12&gt;=11.2,"I JA",IF(P12&gt;=10.3,"II JA",IF(P12&gt;=9.7,"III JA"))))))))</f>
        <v>II A</v>
      </c>
      <c r="R12" s="217" t="s">
        <v>492</v>
      </c>
    </row>
    <row r="13" s="47" customFormat="true" ht="18" hidden="false" customHeight="true" outlineLevel="0" collapsed="false">
      <c r="A13" s="209" t="n">
        <v>6</v>
      </c>
      <c r="B13" s="209"/>
      <c r="C13" s="210" t="s">
        <v>1013</v>
      </c>
      <c r="D13" s="211" t="s">
        <v>1014</v>
      </c>
      <c r="E13" s="212" t="s">
        <v>474</v>
      </c>
      <c r="F13" s="40" t="s">
        <v>134</v>
      </c>
      <c r="G13" s="40" t="s">
        <v>135</v>
      </c>
      <c r="H13" s="213" t="n">
        <v>7</v>
      </c>
      <c r="I13" s="214" t="n">
        <v>13.02</v>
      </c>
      <c r="J13" s="214" t="n">
        <v>13.08</v>
      </c>
      <c r="K13" s="214" t="s">
        <v>1075</v>
      </c>
      <c r="L13" s="222"/>
      <c r="M13" s="214" t="n">
        <v>12.74</v>
      </c>
      <c r="N13" s="214" t="s">
        <v>1075</v>
      </c>
      <c r="O13" s="214" t="n">
        <v>12.93</v>
      </c>
      <c r="P13" s="215" t="n">
        <f aca="false">MAX(I13:K13,M13:O13)</f>
        <v>13.08</v>
      </c>
      <c r="Q13" s="216" t="str">
        <f aca="false">IF(ISBLANK(P13),"",IF(P13&gt;=15.2,"KSM",IF(P13&gt;=14.2,"I A",IF(P13&gt;=13.2,"II A",IF(P13&gt;=12.2,"III A",IF(P13&gt;=11.2,"I JA",IF(P13&gt;=10.3,"II JA",IF(P13&gt;=9.7,"III JA"))))))))</f>
        <v>III A</v>
      </c>
      <c r="R13" s="217" t="s">
        <v>226</v>
      </c>
    </row>
    <row r="14" s="47" customFormat="true" ht="18" hidden="false" customHeight="true" outlineLevel="0" collapsed="false">
      <c r="A14" s="209" t="n">
        <v>7</v>
      </c>
      <c r="B14" s="209"/>
      <c r="C14" s="210" t="s">
        <v>428</v>
      </c>
      <c r="D14" s="211" t="s">
        <v>1108</v>
      </c>
      <c r="E14" s="212" t="s">
        <v>1109</v>
      </c>
      <c r="F14" s="40" t="s">
        <v>31</v>
      </c>
      <c r="G14" s="40" t="s">
        <v>32</v>
      </c>
      <c r="H14" s="213" t="n">
        <v>6</v>
      </c>
      <c r="I14" s="214" t="s">
        <v>1075</v>
      </c>
      <c r="J14" s="214" t="s">
        <v>1075</v>
      </c>
      <c r="K14" s="214" t="n">
        <v>12.95</v>
      </c>
      <c r="L14" s="222"/>
      <c r="M14" s="214" t="n">
        <v>13.01</v>
      </c>
      <c r="N14" s="214" t="n">
        <v>11.36</v>
      </c>
      <c r="O14" s="214" t="n">
        <v>12.93</v>
      </c>
      <c r="P14" s="215" t="n">
        <f aca="false">MAX(I14:K14,M14:O14)</f>
        <v>13.01</v>
      </c>
      <c r="Q14" s="216" t="str">
        <f aca="false">IF(ISBLANK(P14),"",IF(P14&gt;=15.2,"KSM",IF(P14&gt;=14.2,"I A",IF(P14&gt;=13.2,"II A",IF(P14&gt;=12.2,"III A",IF(P14&gt;=11.2,"I JA",IF(P14&gt;=10.3,"II JA",IF(P14&gt;=9.7,"III JA"))))))))</f>
        <v>III A</v>
      </c>
      <c r="R14" s="217" t="s">
        <v>715</v>
      </c>
    </row>
    <row r="15" s="47" customFormat="true" ht="18" hidden="false" customHeight="true" outlineLevel="0" collapsed="false">
      <c r="A15" s="209" t="n">
        <v>8</v>
      </c>
      <c r="B15" s="209"/>
      <c r="C15" s="210" t="s">
        <v>1131</v>
      </c>
      <c r="D15" s="211" t="s">
        <v>1132</v>
      </c>
      <c r="E15" s="212" t="s">
        <v>20</v>
      </c>
      <c r="F15" s="40" t="s">
        <v>128</v>
      </c>
      <c r="G15" s="40" t="s">
        <v>129</v>
      </c>
      <c r="H15" s="213" t="n">
        <v>5</v>
      </c>
      <c r="I15" s="214" t="s">
        <v>1075</v>
      </c>
      <c r="J15" s="214" t="n">
        <v>12.39</v>
      </c>
      <c r="K15" s="214" t="n">
        <v>12.79</v>
      </c>
      <c r="L15" s="222"/>
      <c r="M15" s="214" t="n">
        <v>12.87</v>
      </c>
      <c r="N15" s="214" t="s">
        <v>1075</v>
      </c>
      <c r="O15" s="214" t="n">
        <v>12.64</v>
      </c>
      <c r="P15" s="215" t="n">
        <f aca="false">MAX(I15:K15,M15:O15)</f>
        <v>12.87</v>
      </c>
      <c r="Q15" s="216" t="str">
        <f aca="false">IF(ISBLANK(P15),"",IF(P15&gt;=15.2,"KSM",IF(P15&gt;=14.2,"I A",IF(P15&gt;=13.2,"II A",IF(P15&gt;=12.2,"III A",IF(P15&gt;=11.2,"I JA",IF(P15&gt;=10.3,"II JA",IF(P15&gt;=9.7,"III JA"))))))))</f>
        <v>III A</v>
      </c>
      <c r="R15" s="217" t="s">
        <v>403</v>
      </c>
    </row>
    <row r="16" s="47" customFormat="true" ht="18" hidden="false" customHeight="true" outlineLevel="0" collapsed="false">
      <c r="A16" s="209" t="n">
        <v>9</v>
      </c>
      <c r="B16" s="209"/>
      <c r="C16" s="210" t="s">
        <v>921</v>
      </c>
      <c r="D16" s="211" t="s">
        <v>1121</v>
      </c>
      <c r="E16" s="212" t="s">
        <v>1122</v>
      </c>
      <c r="F16" s="40" t="s">
        <v>139</v>
      </c>
      <c r="G16" s="40"/>
      <c r="H16" s="213" t="n">
        <v>4</v>
      </c>
      <c r="I16" s="214" t="n">
        <v>12.59</v>
      </c>
      <c r="J16" s="214" t="n">
        <v>12.11</v>
      </c>
      <c r="K16" s="214" t="s">
        <v>1047</v>
      </c>
      <c r="L16" s="222"/>
      <c r="M16" s="214"/>
      <c r="N16" s="214"/>
      <c r="O16" s="214"/>
      <c r="P16" s="215" t="n">
        <f aca="false">MAX(I16:K16,M16:O16)</f>
        <v>12.59</v>
      </c>
      <c r="Q16" s="216" t="str">
        <f aca="false">IF(ISBLANK(P16),"",IF(P16&gt;=15.2,"KSM",IF(P16&gt;=14.2,"I A",IF(P16&gt;=13.2,"II A",IF(P16&gt;=12.2,"III A",IF(P16&gt;=11.2,"I JA",IF(P16&gt;=10.3,"II JA",IF(P16&gt;=9.7,"III JA"))))))))</f>
        <v>III A</v>
      </c>
      <c r="R16" s="217" t="s">
        <v>73</v>
      </c>
    </row>
    <row r="17" s="47" customFormat="true" ht="18" hidden="false" customHeight="true" outlineLevel="0" collapsed="false">
      <c r="A17" s="209" t="n">
        <v>10</v>
      </c>
      <c r="B17" s="209"/>
      <c r="C17" s="210" t="s">
        <v>158</v>
      </c>
      <c r="D17" s="211" t="s">
        <v>1148</v>
      </c>
      <c r="E17" s="212" t="s">
        <v>1149</v>
      </c>
      <c r="F17" s="40" t="s">
        <v>536</v>
      </c>
      <c r="G17" s="40" t="s">
        <v>520</v>
      </c>
      <c r="H17" s="213" t="n">
        <v>3</v>
      </c>
      <c r="I17" s="214" t="n">
        <v>12.27</v>
      </c>
      <c r="J17" s="214" t="s">
        <v>1075</v>
      </c>
      <c r="K17" s="214" t="s">
        <v>1075</v>
      </c>
      <c r="L17" s="222"/>
      <c r="M17" s="214"/>
      <c r="N17" s="214"/>
      <c r="O17" s="214"/>
      <c r="P17" s="215" t="n">
        <f aca="false">MAX(I17:K17,M17:O17)</f>
        <v>12.27</v>
      </c>
      <c r="Q17" s="216" t="str">
        <f aca="false">IF(ISBLANK(P17),"",IF(P17&gt;=15.2,"KSM",IF(P17&gt;=14.2,"I A",IF(P17&gt;=13.2,"II A",IF(P17&gt;=12.2,"III A",IF(P17&gt;=11.2,"I JA",IF(P17&gt;=10.3,"II JA",IF(P17&gt;=9.7,"III JA"))))))))</f>
        <v>III A</v>
      </c>
      <c r="R17" s="217" t="s">
        <v>1144</v>
      </c>
    </row>
    <row r="18" s="47" customFormat="true" ht="18" hidden="false" customHeight="true" outlineLevel="0" collapsed="false">
      <c r="A18" s="209" t="n">
        <v>11</v>
      </c>
      <c r="B18" s="209"/>
      <c r="C18" s="210" t="s">
        <v>1118</v>
      </c>
      <c r="D18" s="211" t="s">
        <v>1119</v>
      </c>
      <c r="E18" s="212" t="s">
        <v>1120</v>
      </c>
      <c r="F18" s="40" t="s">
        <v>150</v>
      </c>
      <c r="G18" s="40" t="s">
        <v>82</v>
      </c>
      <c r="H18" s="213" t="n">
        <v>2</v>
      </c>
      <c r="I18" s="214" t="n">
        <v>11.83</v>
      </c>
      <c r="J18" s="214" t="n">
        <v>11.92</v>
      </c>
      <c r="K18" s="214" t="n">
        <v>12.09</v>
      </c>
      <c r="L18" s="222"/>
      <c r="M18" s="214"/>
      <c r="N18" s="214"/>
      <c r="O18" s="214"/>
      <c r="P18" s="215" t="n">
        <f aca="false">MAX(I18:K18,M18:O18)</f>
        <v>12.09</v>
      </c>
      <c r="Q18" s="216" t="str">
        <f aca="false">IF(ISBLANK(P18),"",IF(P18&gt;=15.2,"KSM",IF(P18&gt;=14.2,"I A",IF(P18&gt;=13.2,"II A",IF(P18&gt;=12.2,"III A",IF(P18&gt;=11.2,"I JA",IF(P18&gt;=10.3,"II JA",IF(P18&gt;=9.7,"III JA"))))))))</f>
        <v>I JA</v>
      </c>
      <c r="R18" s="217" t="s">
        <v>1030</v>
      </c>
    </row>
    <row r="19" s="47" customFormat="true" ht="18" hidden="false" customHeight="true" outlineLevel="0" collapsed="false">
      <c r="A19" s="209" t="n">
        <v>12</v>
      </c>
      <c r="B19" s="209"/>
      <c r="C19" s="210" t="s">
        <v>131</v>
      </c>
      <c r="D19" s="211" t="s">
        <v>713</v>
      </c>
      <c r="E19" s="212" t="s">
        <v>714</v>
      </c>
      <c r="F19" s="40" t="s">
        <v>31</v>
      </c>
      <c r="G19" s="40" t="s">
        <v>32</v>
      </c>
      <c r="H19" s="213" t="n">
        <v>1</v>
      </c>
      <c r="I19" s="214" t="s">
        <v>1075</v>
      </c>
      <c r="J19" s="214" t="n">
        <v>11.7</v>
      </c>
      <c r="K19" s="214" t="s">
        <v>1075</v>
      </c>
      <c r="L19" s="222"/>
      <c r="M19" s="214"/>
      <c r="N19" s="214"/>
      <c r="O19" s="214"/>
      <c r="P19" s="215" t="n">
        <f aca="false">MAX(I19:K19,M19:O19)</f>
        <v>11.7</v>
      </c>
      <c r="Q19" s="216" t="str">
        <f aca="false">IF(ISBLANK(P19),"",IF(P19&gt;=15.2,"KSM",IF(P19&gt;=14.2,"I A",IF(P19&gt;=13.2,"II A",IF(P19&gt;=12.2,"III A",IF(P19&gt;=11.2,"I JA",IF(P19&gt;=10.3,"II JA",IF(P19&gt;=9.7,"III JA"))))))))</f>
        <v>I JA</v>
      </c>
      <c r="R19" s="217" t="s">
        <v>715</v>
      </c>
    </row>
    <row r="20" s="47" customFormat="true" ht="18" hidden="false" customHeight="true" outlineLevel="0" collapsed="false">
      <c r="A20" s="209" t="n">
        <v>13</v>
      </c>
      <c r="B20" s="209"/>
      <c r="C20" s="210" t="s">
        <v>414</v>
      </c>
      <c r="D20" s="211" t="s">
        <v>1128</v>
      </c>
      <c r="E20" s="212" t="s">
        <v>1129</v>
      </c>
      <c r="F20" s="40" t="s">
        <v>242</v>
      </c>
      <c r="G20" s="40" t="s">
        <v>243</v>
      </c>
      <c r="H20" s="213"/>
      <c r="I20" s="214" t="n">
        <v>11.57</v>
      </c>
      <c r="J20" s="214" t="n">
        <v>11.13</v>
      </c>
      <c r="K20" s="214" t="s">
        <v>1075</v>
      </c>
      <c r="L20" s="222"/>
      <c r="M20" s="214"/>
      <c r="N20" s="214"/>
      <c r="O20" s="214"/>
      <c r="P20" s="215" t="n">
        <f aca="false">MAX(I20:K20,M20:O20)</f>
        <v>11.57</v>
      </c>
      <c r="Q20" s="216" t="str">
        <f aca="false">IF(ISBLANK(P20),"",IF(P20&gt;=15.2,"KSM",IF(P20&gt;=14.2,"I A",IF(P20&gt;=13.2,"II A",IF(P20&gt;=12.2,"III A",IF(P20&gt;=11.2,"I JA",IF(P20&gt;=10.3,"II JA",IF(P20&gt;=9.7,"III JA"))))))))</f>
        <v>I JA</v>
      </c>
      <c r="R20" s="217" t="s">
        <v>980</v>
      </c>
    </row>
    <row r="21" s="47" customFormat="true" ht="18" hidden="false" customHeight="true" outlineLevel="0" collapsed="false">
      <c r="A21" s="209" t="n">
        <v>14</v>
      </c>
      <c r="B21" s="209"/>
      <c r="C21" s="210" t="s">
        <v>131</v>
      </c>
      <c r="D21" s="211" t="s">
        <v>1126</v>
      </c>
      <c r="E21" s="212" t="s">
        <v>1127</v>
      </c>
      <c r="F21" s="40" t="s">
        <v>250</v>
      </c>
      <c r="G21" s="40" t="s">
        <v>12</v>
      </c>
      <c r="H21" s="213"/>
      <c r="I21" s="214" t="n">
        <v>10.23</v>
      </c>
      <c r="J21" s="214" t="n">
        <v>11.07</v>
      </c>
      <c r="K21" s="214" t="s">
        <v>1075</v>
      </c>
      <c r="L21" s="222"/>
      <c r="M21" s="214"/>
      <c r="N21" s="214"/>
      <c r="O21" s="214"/>
      <c r="P21" s="215" t="n">
        <f aca="false">MAX(I21:K21,M21:O21)</f>
        <v>11.07</v>
      </c>
      <c r="Q21" s="216" t="str">
        <f aca="false">IF(ISBLANK(P21),"",IF(P21&gt;=15.2,"KSM",IF(P21&gt;=14.2,"I A",IF(P21&gt;=13.2,"II A",IF(P21&gt;=12.2,"III A",IF(P21&gt;=11.2,"I JA",IF(P21&gt;=10.3,"II JA",IF(P21&gt;=9.7,"III JA"))))))))</f>
        <v>II JA</v>
      </c>
      <c r="R21" s="217" t="s">
        <v>251</v>
      </c>
    </row>
    <row r="22" s="47" customFormat="true" ht="18" hidden="false" customHeight="true" outlineLevel="0" collapsed="false">
      <c r="A22" s="209" t="n">
        <v>15</v>
      </c>
      <c r="B22" s="209"/>
      <c r="C22" s="210" t="s">
        <v>826</v>
      </c>
      <c r="D22" s="211" t="s">
        <v>1130</v>
      </c>
      <c r="E22" s="212" t="s">
        <v>290</v>
      </c>
      <c r="F22" s="40" t="s">
        <v>150</v>
      </c>
      <c r="G22" s="40" t="s">
        <v>82</v>
      </c>
      <c r="H22" s="213"/>
      <c r="I22" s="214" t="s">
        <v>1075</v>
      </c>
      <c r="J22" s="214" t="n">
        <v>10.64</v>
      </c>
      <c r="K22" s="214" t="s">
        <v>1075</v>
      </c>
      <c r="L22" s="222"/>
      <c r="M22" s="214"/>
      <c r="N22" s="214"/>
      <c r="O22" s="214"/>
      <c r="P22" s="215" t="n">
        <f aca="false">MAX(I22:K22,M22:O22)</f>
        <v>10.64</v>
      </c>
      <c r="Q22" s="216" t="str">
        <f aca="false">IF(ISBLANK(P22),"",IF(P22&gt;=15.2,"KSM",IF(P22&gt;=14.2,"I A",IF(P22&gt;=13.2,"II A",IF(P22&gt;=12.2,"III A",IF(P22&gt;=11.2,"I JA",IF(P22&gt;=10.3,"II JA",IF(P22&gt;=9.7,"III JA"))))))))</f>
        <v>II JA</v>
      </c>
      <c r="R22" s="217" t="s">
        <v>1030</v>
      </c>
    </row>
    <row r="23" customFormat="false" ht="18" hidden="false" customHeight="true" outlineLevel="0" collapsed="false">
      <c r="A23" s="218"/>
      <c r="B23" s="218"/>
      <c r="C23" s="178" t="s">
        <v>100</v>
      </c>
      <c r="D23" s="179" t="s">
        <v>1059</v>
      </c>
      <c r="E23" s="180" t="s">
        <v>1060</v>
      </c>
      <c r="F23" s="219" t="s">
        <v>26</v>
      </c>
      <c r="G23" s="219"/>
      <c r="H23" s="183"/>
      <c r="I23" s="220" t="s">
        <v>1075</v>
      </c>
      <c r="J23" s="220" t="s">
        <v>1075</v>
      </c>
      <c r="K23" s="220" t="s">
        <v>1075</v>
      </c>
      <c r="L23" s="208"/>
      <c r="M23" s="220"/>
      <c r="N23" s="220"/>
      <c r="O23" s="220"/>
      <c r="P23" s="215" t="s">
        <v>1100</v>
      </c>
      <c r="Q23" s="216"/>
      <c r="R23" s="221" t="s">
        <v>73</v>
      </c>
    </row>
    <row r="24" s="47" customFormat="true" ht="18" hidden="false" customHeight="true" outlineLevel="0" collapsed="false">
      <c r="A24" s="209"/>
      <c r="B24" s="209"/>
      <c r="C24" s="210" t="s">
        <v>1145</v>
      </c>
      <c r="D24" s="211" t="s">
        <v>1150</v>
      </c>
      <c r="E24" s="212" t="s">
        <v>503</v>
      </c>
      <c r="F24" s="40" t="s">
        <v>128</v>
      </c>
      <c r="G24" s="40" t="s">
        <v>129</v>
      </c>
      <c r="H24" s="213"/>
      <c r="I24" s="214"/>
      <c r="J24" s="214"/>
      <c r="K24" s="214"/>
      <c r="L24" s="222"/>
      <c r="M24" s="214"/>
      <c r="N24" s="214"/>
      <c r="O24" s="214"/>
      <c r="P24" s="215" t="s">
        <v>43</v>
      </c>
      <c r="Q24" s="216"/>
      <c r="R24" s="217" t="s">
        <v>403</v>
      </c>
    </row>
    <row r="25" s="47" customFormat="true" ht="18" hidden="false" customHeight="true" outlineLevel="0" collapsed="false">
      <c r="A25" s="209"/>
      <c r="B25" s="209"/>
      <c r="C25" s="210" t="s">
        <v>1151</v>
      </c>
      <c r="D25" s="211" t="s">
        <v>1152</v>
      </c>
      <c r="E25" s="212" t="s">
        <v>1153</v>
      </c>
      <c r="F25" s="40" t="s">
        <v>81</v>
      </c>
      <c r="G25" s="40" t="s">
        <v>82</v>
      </c>
      <c r="H25" s="213" t="s">
        <v>60</v>
      </c>
      <c r="I25" s="214"/>
      <c r="J25" s="214"/>
      <c r="K25" s="214"/>
      <c r="L25" s="222"/>
      <c r="M25" s="214"/>
      <c r="N25" s="214"/>
      <c r="O25" s="214"/>
      <c r="P25" s="215" t="s">
        <v>43</v>
      </c>
      <c r="Q25" s="216"/>
      <c r="R25" s="217" t="s">
        <v>151</v>
      </c>
    </row>
  </sheetData>
  <mergeCells count="1">
    <mergeCell ref="I6:O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3.99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55" width="8.7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3" width="6.41"/>
    <col collapsed="false" customWidth="true" hidden="false" outlineLevel="0" max="11" min="9" style="155" width="5.56"/>
    <col collapsed="false" customWidth="true" hidden="true" outlineLevel="0" max="12" min="12" style="155" width="4.14"/>
    <col collapsed="false" customWidth="true" hidden="false" outlineLevel="0" max="15" min="13" style="155" width="5.56"/>
    <col collapsed="false" customWidth="true" hidden="false" outlineLevel="0" max="16" min="16" style="7" width="8.14"/>
    <col collapsed="false" customWidth="true" hidden="false" outlineLevel="0" max="17" min="17" style="7" width="6.56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200"/>
      <c r="I1" s="159"/>
      <c r="J1" s="159"/>
      <c r="K1" s="159"/>
      <c r="L1" s="159"/>
      <c r="M1" s="159"/>
      <c r="N1" s="159"/>
      <c r="O1" s="159"/>
      <c r="P1" s="159"/>
      <c r="Q1" s="159"/>
      <c r="R1" s="164" t="s">
        <v>924</v>
      </c>
    </row>
    <row r="2" s="7" customFormat="true" ht="12" hidden="false" customHeight="true" outlineLevel="0" collapsed="false">
      <c r="A2" s="159"/>
      <c r="B2" s="159"/>
      <c r="C2" s="159"/>
      <c r="D2" s="159"/>
      <c r="E2" s="159"/>
      <c r="F2" s="159"/>
      <c r="G2" s="159"/>
      <c r="H2" s="200"/>
      <c r="I2" s="159"/>
      <c r="J2" s="159"/>
      <c r="K2" s="159"/>
      <c r="L2" s="159"/>
      <c r="M2" s="159"/>
      <c r="N2" s="159"/>
      <c r="O2" s="159"/>
      <c r="P2" s="159"/>
      <c r="Q2" s="159"/>
      <c r="R2" s="202" t="s">
        <v>188</v>
      </c>
    </row>
    <row r="3" customFormat="false" ht="16.5" hidden="false" customHeight="true" outlineLevel="0" collapsed="false">
      <c r="C3" s="6" t="s">
        <v>1154</v>
      </c>
      <c r="E3" s="203"/>
      <c r="F3" s="204"/>
      <c r="M3" s="1"/>
      <c r="N3" s="1"/>
      <c r="R3" s="164"/>
    </row>
    <row r="4" customFormat="false" ht="4.5" hidden="false" customHeight="true" outlineLevel="0" collapsed="false">
      <c r="C4" s="14"/>
      <c r="E4" s="8"/>
      <c r="F4" s="8"/>
      <c r="G4" s="8"/>
      <c r="I4" s="3"/>
      <c r="J4" s="4"/>
      <c r="K4" s="37"/>
      <c r="L4" s="4"/>
      <c r="M4" s="37"/>
      <c r="N4" s="43"/>
      <c r="O4" s="2"/>
      <c r="P4" s="45"/>
      <c r="Q4" s="1"/>
    </row>
    <row r="5" customFormat="false" ht="4.5" hidden="false" customHeight="true" outlineLevel="0" collapsed="false">
      <c r="C5" s="14"/>
      <c r="E5" s="8"/>
      <c r="F5" s="8"/>
      <c r="G5" s="8"/>
      <c r="I5" s="3"/>
      <c r="J5" s="4"/>
      <c r="K5" s="37"/>
      <c r="L5" s="4"/>
      <c r="M5" s="37"/>
      <c r="N5" s="43"/>
      <c r="O5" s="2"/>
      <c r="P5" s="45"/>
      <c r="Q5" s="1"/>
    </row>
    <row r="6" customFormat="false" ht="12.75" hidden="false" customHeight="false" outlineLevel="0" collapsed="false">
      <c r="I6" s="26" t="s">
        <v>1073</v>
      </c>
      <c r="J6" s="26"/>
      <c r="K6" s="26"/>
      <c r="L6" s="26"/>
      <c r="M6" s="26"/>
      <c r="N6" s="26"/>
      <c r="O6" s="26"/>
    </row>
    <row r="7" customFormat="false" ht="22.5" hidden="false" customHeight="true" outlineLevel="0" collapsed="false">
      <c r="A7" s="205" t="s">
        <v>6</v>
      </c>
      <c r="B7" s="206" t="s">
        <v>7</v>
      </c>
      <c r="C7" s="207" t="s">
        <v>8</v>
      </c>
      <c r="D7" s="179" t="s">
        <v>9</v>
      </c>
      <c r="E7" s="205" t="s">
        <v>10</v>
      </c>
      <c r="F7" s="205" t="s">
        <v>11</v>
      </c>
      <c r="G7" s="205" t="s">
        <v>12</v>
      </c>
      <c r="H7" s="208" t="s">
        <v>13</v>
      </c>
      <c r="I7" s="205" t="n">
        <v>1</v>
      </c>
      <c r="J7" s="205" t="n">
        <v>2</v>
      </c>
      <c r="K7" s="205" t="n">
        <v>3</v>
      </c>
      <c r="L7" s="205" t="s">
        <v>1107</v>
      </c>
      <c r="M7" s="205" t="n">
        <v>4</v>
      </c>
      <c r="N7" s="205" t="n">
        <v>5</v>
      </c>
      <c r="O7" s="205" t="n">
        <v>6</v>
      </c>
      <c r="P7" s="205" t="s">
        <v>1074</v>
      </c>
      <c r="Q7" s="205" t="s">
        <v>16</v>
      </c>
      <c r="R7" s="205" t="s">
        <v>17</v>
      </c>
    </row>
    <row r="8" customFormat="false" ht="18" hidden="false" customHeight="true" outlineLevel="0" collapsed="false">
      <c r="A8" s="218" t="n">
        <v>1</v>
      </c>
      <c r="B8" s="218"/>
      <c r="C8" s="178" t="s">
        <v>196</v>
      </c>
      <c r="D8" s="179" t="s">
        <v>1155</v>
      </c>
      <c r="E8" s="180" t="s">
        <v>154</v>
      </c>
      <c r="F8" s="219" t="s">
        <v>1156</v>
      </c>
      <c r="G8" s="219" t="s">
        <v>207</v>
      </c>
      <c r="H8" s="183" t="n">
        <v>18</v>
      </c>
      <c r="I8" s="220" t="n">
        <v>12.7</v>
      </c>
      <c r="J8" s="220" t="s">
        <v>1075</v>
      </c>
      <c r="K8" s="220" t="n">
        <v>11.8</v>
      </c>
      <c r="L8" s="208" t="n">
        <v>8</v>
      </c>
      <c r="M8" s="220" t="s">
        <v>1075</v>
      </c>
      <c r="N8" s="220" t="s">
        <v>1075</v>
      </c>
      <c r="O8" s="220" t="s">
        <v>1075</v>
      </c>
      <c r="P8" s="228" t="n">
        <f aca="false">MAX(I8:K8,M8:O8)</f>
        <v>12.7</v>
      </c>
      <c r="Q8" s="26" t="str">
        <f aca="false">IF(ISBLANK(P8),"",IF(P8&gt;=14,"KSM",IF(P8&gt;=12,"I A",IF(P8&gt;=10,"II A",IF(P8&gt;=8.5,"III A",IF(P8&gt;=7.2,"I JA",IF(P8&gt;=6.5,"II JA",IF(P8&gt;=6,"III JA"))))))))</f>
        <v>I A</v>
      </c>
      <c r="R8" s="221" t="s">
        <v>1157</v>
      </c>
    </row>
    <row r="9" customFormat="false" ht="18" hidden="false" customHeight="true" outlineLevel="0" collapsed="false">
      <c r="A9" s="218" t="n">
        <v>2</v>
      </c>
      <c r="B9" s="218" t="n">
        <v>38</v>
      </c>
      <c r="C9" s="178" t="s">
        <v>61</v>
      </c>
      <c r="D9" s="179" t="s">
        <v>62</v>
      </c>
      <c r="E9" s="180" t="s">
        <v>63</v>
      </c>
      <c r="F9" s="219" t="s">
        <v>26</v>
      </c>
      <c r="G9" s="219"/>
      <c r="H9" s="183" t="n">
        <v>14</v>
      </c>
      <c r="I9" s="220" t="s">
        <v>1075</v>
      </c>
      <c r="J9" s="220" t="n">
        <v>10.52</v>
      </c>
      <c r="K9" s="220" t="s">
        <v>1075</v>
      </c>
      <c r="L9" s="208" t="n">
        <v>4</v>
      </c>
      <c r="M9" s="220" t="n">
        <v>11.59</v>
      </c>
      <c r="N9" s="220" t="n">
        <v>12.3</v>
      </c>
      <c r="O9" s="220" t="n">
        <v>12.08</v>
      </c>
      <c r="P9" s="228" t="n">
        <f aca="false">MAX(I9:K9,M9:O9)</f>
        <v>12.3</v>
      </c>
      <c r="Q9" s="26" t="str">
        <f aca="false">IF(ISBLANK(P9),"",IF(P9&gt;=14,"KSM",IF(P9&gt;=12,"I A",IF(P9&gt;=10,"II A",IF(P9&gt;=8.5,"III A",IF(P9&gt;=7.2,"I JA",IF(P9&gt;=6.5,"II JA",IF(P9&gt;=6,"III JA"))))))))</f>
        <v>I A</v>
      </c>
      <c r="R9" s="221" t="s">
        <v>64</v>
      </c>
    </row>
    <row r="10" customFormat="false" ht="18" hidden="false" customHeight="true" outlineLevel="0" collapsed="false">
      <c r="A10" s="218" t="n">
        <v>3</v>
      </c>
      <c r="B10" s="218"/>
      <c r="C10" s="178" t="s">
        <v>278</v>
      </c>
      <c r="D10" s="179" t="s">
        <v>1158</v>
      </c>
      <c r="E10" s="180" t="s">
        <v>1159</v>
      </c>
      <c r="F10" s="219" t="s">
        <v>225</v>
      </c>
      <c r="G10" s="219" t="s">
        <v>135</v>
      </c>
      <c r="H10" s="183" t="n">
        <v>11</v>
      </c>
      <c r="I10" s="220" t="n">
        <v>10.8</v>
      </c>
      <c r="J10" s="220" t="n">
        <v>10.38</v>
      </c>
      <c r="K10" s="220" t="n">
        <v>11.2</v>
      </c>
      <c r="L10" s="208" t="n">
        <v>7</v>
      </c>
      <c r="M10" s="220" t="s">
        <v>1075</v>
      </c>
      <c r="N10" s="220" t="n">
        <v>10.6</v>
      </c>
      <c r="O10" s="220" t="n">
        <v>9.54</v>
      </c>
      <c r="P10" s="228" t="n">
        <f aca="false">MAX(I10:K10,M10:O10)</f>
        <v>11.2</v>
      </c>
      <c r="Q10" s="26" t="str">
        <f aca="false">IF(ISBLANK(P10),"",IF(P10&gt;=14,"KSM",IF(P10&gt;=12,"I A",IF(P10&gt;=10,"II A",IF(P10&gt;=8.5,"III A",IF(P10&gt;=7.2,"I JA",IF(P10&gt;=6.5,"II JA",IF(P10&gt;=6,"III JA"))))))))</f>
        <v>II A</v>
      </c>
      <c r="R10" s="221" t="s">
        <v>1160</v>
      </c>
    </row>
    <row r="11" customFormat="false" ht="18" hidden="false" customHeight="true" outlineLevel="0" collapsed="false">
      <c r="A11" s="218" t="n">
        <v>4</v>
      </c>
      <c r="B11" s="218"/>
      <c r="C11" s="178" t="s">
        <v>56</v>
      </c>
      <c r="D11" s="179" t="s">
        <v>1161</v>
      </c>
      <c r="E11" s="180" t="s">
        <v>1162</v>
      </c>
      <c r="F11" s="219" t="s">
        <v>161</v>
      </c>
      <c r="G11" s="219" t="s">
        <v>162</v>
      </c>
      <c r="H11" s="183" t="n">
        <v>9</v>
      </c>
      <c r="I11" s="220" t="n">
        <v>11.1</v>
      </c>
      <c r="J11" s="220" t="s">
        <v>1075</v>
      </c>
      <c r="K11" s="220" t="n">
        <v>10</v>
      </c>
      <c r="L11" s="208" t="n">
        <v>6</v>
      </c>
      <c r="M11" s="220" t="n">
        <v>10.64</v>
      </c>
      <c r="N11" s="220" t="n">
        <v>10.97</v>
      </c>
      <c r="O11" s="220" t="n">
        <v>10.68</v>
      </c>
      <c r="P11" s="228" t="n">
        <f aca="false">MAX(I11:K11,M11:O11)</f>
        <v>11.1</v>
      </c>
      <c r="Q11" s="26" t="str">
        <f aca="false">IF(ISBLANK(P11),"",IF(P11&gt;=14,"KSM",IF(P11&gt;=12,"I A",IF(P11&gt;=10,"II A",IF(P11&gt;=8.5,"III A",IF(P11&gt;=7.2,"I JA",IF(P11&gt;=6.5,"II JA",IF(P11&gt;=6,"III JA"))))))))</f>
        <v>II A</v>
      </c>
      <c r="R11" s="221" t="s">
        <v>1163</v>
      </c>
    </row>
    <row r="12" customFormat="false" ht="18" hidden="false" customHeight="true" outlineLevel="0" collapsed="false">
      <c r="A12" s="218" t="n">
        <v>5</v>
      </c>
      <c r="B12" s="218"/>
      <c r="C12" s="178" t="s">
        <v>752</v>
      </c>
      <c r="D12" s="179" t="s">
        <v>1164</v>
      </c>
      <c r="E12" s="180" t="s">
        <v>1165</v>
      </c>
      <c r="F12" s="219" t="s">
        <v>139</v>
      </c>
      <c r="G12" s="219"/>
      <c r="H12" s="183" t="n">
        <v>8</v>
      </c>
      <c r="I12" s="220" t="n">
        <v>9.94</v>
      </c>
      <c r="J12" s="220" t="n">
        <v>10.88</v>
      </c>
      <c r="K12" s="220" t="n">
        <v>10.28</v>
      </c>
      <c r="L12" s="208" t="n">
        <v>5</v>
      </c>
      <c r="M12" s="220" t="n">
        <v>10.83</v>
      </c>
      <c r="N12" s="220" t="s">
        <v>1075</v>
      </c>
      <c r="O12" s="220" t="n">
        <v>10.28</v>
      </c>
      <c r="P12" s="228" t="n">
        <f aca="false">MAX(I12:K12,M12:O12)</f>
        <v>10.88</v>
      </c>
      <c r="Q12" s="26" t="str">
        <f aca="false">IF(ISBLANK(P12),"",IF(P12&gt;=14,"KSM",IF(P12&gt;=12,"I A",IF(P12&gt;=10,"II A",IF(P12&gt;=8.5,"III A",IF(P12&gt;=7.2,"I JA",IF(P12&gt;=6.5,"II JA",IF(P12&gt;=6,"III JA"))))))))</f>
        <v>II A</v>
      </c>
      <c r="R12" s="221" t="s">
        <v>1166</v>
      </c>
    </row>
    <row r="13" customFormat="false" ht="18" hidden="false" customHeight="true" outlineLevel="0" collapsed="false">
      <c r="A13" s="218" t="n">
        <v>6</v>
      </c>
      <c r="B13" s="218"/>
      <c r="C13" s="178" t="s">
        <v>1167</v>
      </c>
      <c r="D13" s="179" t="s">
        <v>1168</v>
      </c>
      <c r="E13" s="180" t="s">
        <v>1169</v>
      </c>
      <c r="F13" s="219" t="s">
        <v>150</v>
      </c>
      <c r="G13" s="219" t="s">
        <v>82</v>
      </c>
      <c r="H13" s="183" t="n">
        <v>7</v>
      </c>
      <c r="I13" s="220" t="n">
        <v>10.41</v>
      </c>
      <c r="J13" s="220" t="n">
        <v>9.8</v>
      </c>
      <c r="K13" s="220" t="n">
        <v>10.07</v>
      </c>
      <c r="L13" s="208" t="n">
        <v>3</v>
      </c>
      <c r="M13" s="220" t="n">
        <v>10.07</v>
      </c>
      <c r="N13" s="220" t="n">
        <v>10.18</v>
      </c>
      <c r="O13" s="220" t="n">
        <v>10.2</v>
      </c>
      <c r="P13" s="228" t="n">
        <f aca="false">MAX(I13:K13,M13:O13)</f>
        <v>10.41</v>
      </c>
      <c r="Q13" s="26" t="str">
        <f aca="false">IF(ISBLANK(P13),"",IF(P13&gt;=14,"KSM",IF(P13&gt;=12,"I A",IF(P13&gt;=10,"II A",IF(P13&gt;=8.5,"III A",IF(P13&gt;=7.2,"I JA",IF(P13&gt;=6.5,"II JA",IF(P13&gt;=6,"III JA"))))))))</f>
        <v>II A</v>
      </c>
      <c r="R13" s="221" t="s">
        <v>1170</v>
      </c>
    </row>
    <row r="14" customFormat="false" ht="18" hidden="false" customHeight="true" outlineLevel="0" collapsed="false">
      <c r="A14" s="218" t="n">
        <v>7</v>
      </c>
      <c r="B14" s="218"/>
      <c r="C14" s="178" t="s">
        <v>239</v>
      </c>
      <c r="D14" s="179" t="s">
        <v>1137</v>
      </c>
      <c r="E14" s="180" t="s">
        <v>1171</v>
      </c>
      <c r="F14" s="219" t="s">
        <v>26</v>
      </c>
      <c r="G14" s="219"/>
      <c r="H14" s="183" t="n">
        <v>6</v>
      </c>
      <c r="I14" s="220" t="n">
        <v>10.22</v>
      </c>
      <c r="J14" s="220" t="n">
        <v>10.33</v>
      </c>
      <c r="K14" s="220" t="s">
        <v>1075</v>
      </c>
      <c r="L14" s="208" t="n">
        <v>2</v>
      </c>
      <c r="M14" s="220" t="n">
        <v>10.25</v>
      </c>
      <c r="N14" s="220" t="n">
        <v>10.3</v>
      </c>
      <c r="O14" s="220" t="n">
        <v>10.33</v>
      </c>
      <c r="P14" s="228" t="n">
        <f aca="false">MAX(I14:K14,M14:O14)</f>
        <v>10.33</v>
      </c>
      <c r="Q14" s="26" t="str">
        <f aca="false">IF(ISBLANK(P14),"",IF(P14&gt;=14,"KSM",IF(P14&gt;=12,"I A",IF(P14&gt;=10,"II A",IF(P14&gt;=8.5,"III A",IF(P14&gt;=7.2,"I JA",IF(P14&gt;=6.5,"II JA",IF(P14&gt;=6,"III JA"))))))))</f>
        <v>II A</v>
      </c>
      <c r="R14" s="221" t="s">
        <v>103</v>
      </c>
    </row>
    <row r="15" customFormat="false" ht="18" hidden="false" customHeight="true" outlineLevel="0" collapsed="false">
      <c r="A15" s="218" t="n">
        <v>8</v>
      </c>
      <c r="B15" s="218"/>
      <c r="C15" s="178" t="s">
        <v>61</v>
      </c>
      <c r="D15" s="179" t="s">
        <v>1172</v>
      </c>
      <c r="E15" s="180" t="s">
        <v>1173</v>
      </c>
      <c r="F15" s="219" t="s">
        <v>41</v>
      </c>
      <c r="G15" s="219" t="s">
        <v>42</v>
      </c>
      <c r="H15" s="183" t="n">
        <v>5</v>
      </c>
      <c r="I15" s="220" t="n">
        <v>8.9</v>
      </c>
      <c r="J15" s="220" t="n">
        <v>10.18</v>
      </c>
      <c r="K15" s="220" t="n">
        <v>9.83</v>
      </c>
      <c r="L15" s="208" t="n">
        <v>1</v>
      </c>
      <c r="M15" s="220" t="n">
        <v>9.72</v>
      </c>
      <c r="N15" s="220" t="s">
        <v>1075</v>
      </c>
      <c r="O15" s="220" t="s">
        <v>1075</v>
      </c>
      <c r="P15" s="228" t="n">
        <f aca="false">MAX(I15:K15,M15:O15)</f>
        <v>10.18</v>
      </c>
      <c r="Q15" s="26" t="str">
        <f aca="false">IF(ISBLANK(P15),"",IF(P15&gt;=14,"KSM",IF(P15&gt;=12,"I A",IF(P15&gt;=10,"II A",IF(P15&gt;=8.5,"III A",IF(P15&gt;=7.2,"I JA",IF(P15&gt;=6.5,"II JA",IF(P15&gt;=6,"III JA"))))))))</f>
        <v>II A</v>
      </c>
      <c r="R15" s="221" t="s">
        <v>44</v>
      </c>
    </row>
    <row r="16" customFormat="false" ht="18" hidden="false" customHeight="true" outlineLevel="0" collapsed="false">
      <c r="A16" s="218" t="n">
        <v>9</v>
      </c>
      <c r="B16" s="218"/>
      <c r="C16" s="178" t="s">
        <v>537</v>
      </c>
      <c r="D16" s="179" t="s">
        <v>1174</v>
      </c>
      <c r="E16" s="180" t="s">
        <v>1175</v>
      </c>
      <c r="F16" s="219" t="s">
        <v>225</v>
      </c>
      <c r="G16" s="219" t="s">
        <v>135</v>
      </c>
      <c r="H16" s="183" t="n">
        <v>4</v>
      </c>
      <c r="I16" s="220" t="s">
        <v>1075</v>
      </c>
      <c r="J16" s="220" t="n">
        <v>9.6</v>
      </c>
      <c r="K16" s="220" t="n">
        <v>10.13</v>
      </c>
      <c r="L16" s="208"/>
      <c r="M16" s="220"/>
      <c r="N16" s="220"/>
      <c r="O16" s="220"/>
      <c r="P16" s="228" t="n">
        <f aca="false">MAX(I16:K16,M16:O16)</f>
        <v>10.13</v>
      </c>
      <c r="Q16" s="26" t="str">
        <f aca="false">IF(ISBLANK(P16),"",IF(P16&gt;=14,"KSM",IF(P16&gt;=12,"I A",IF(P16&gt;=10,"II A",IF(P16&gt;=8.5,"III A",IF(P16&gt;=7.2,"I JA",IF(P16&gt;=6.5,"II JA",IF(P16&gt;=6,"III JA"))))))))</f>
        <v>II A</v>
      </c>
      <c r="R16" s="221" t="s">
        <v>1176</v>
      </c>
    </row>
    <row r="17" customFormat="false" ht="18" hidden="false" customHeight="true" outlineLevel="0" collapsed="false">
      <c r="A17" s="218" t="n">
        <v>10</v>
      </c>
      <c r="B17" s="218" t="n">
        <v>75</v>
      </c>
      <c r="C17" s="178" t="s">
        <v>1177</v>
      </c>
      <c r="D17" s="179" t="s">
        <v>1178</v>
      </c>
      <c r="E17" s="180" t="s">
        <v>1179</v>
      </c>
      <c r="F17" s="219" t="s">
        <v>843</v>
      </c>
      <c r="G17" s="219" t="s">
        <v>207</v>
      </c>
      <c r="H17" s="183" t="n">
        <v>3</v>
      </c>
      <c r="I17" s="220" t="n">
        <v>9.41</v>
      </c>
      <c r="J17" s="220" t="n">
        <v>9.9</v>
      </c>
      <c r="K17" s="220" t="n">
        <v>9.53</v>
      </c>
      <c r="L17" s="208"/>
      <c r="M17" s="220"/>
      <c r="N17" s="220"/>
      <c r="O17" s="220"/>
      <c r="P17" s="228" t="n">
        <f aca="false">MAX(I17:K17,M17:O17)</f>
        <v>9.9</v>
      </c>
      <c r="Q17" s="26" t="str">
        <f aca="false">IF(ISBLANK(P17),"",IF(P17&gt;=14,"KSM",IF(P17&gt;=12,"I A",IF(P17&gt;=10,"II A",IF(P17&gt;=8.5,"III A",IF(P17&gt;=7.2,"I JA",IF(P17&gt;=6.5,"II JA",IF(P17&gt;=6,"III JA"))))))))</f>
        <v>III A</v>
      </c>
      <c r="R17" s="221" t="s">
        <v>844</v>
      </c>
    </row>
    <row r="18" customFormat="false" ht="18" hidden="false" customHeight="true" outlineLevel="0" collapsed="false">
      <c r="A18" s="218" t="n">
        <v>11</v>
      </c>
      <c r="B18" s="218"/>
      <c r="C18" s="178" t="s">
        <v>61</v>
      </c>
      <c r="D18" s="179" t="s">
        <v>1180</v>
      </c>
      <c r="E18" s="180" t="s">
        <v>535</v>
      </c>
      <c r="F18" s="219" t="s">
        <v>1181</v>
      </c>
      <c r="G18" s="219" t="s">
        <v>470</v>
      </c>
      <c r="H18" s="183" t="s">
        <v>60</v>
      </c>
      <c r="I18" s="220" t="n">
        <v>8.78</v>
      </c>
      <c r="J18" s="220" t="n">
        <v>9.58</v>
      </c>
      <c r="K18" s="220" t="n">
        <v>9.03</v>
      </c>
      <c r="L18" s="208"/>
      <c r="M18" s="220"/>
      <c r="N18" s="220"/>
      <c r="O18" s="220"/>
      <c r="P18" s="228" t="n">
        <f aca="false">MAX(I18:K18,M18:O18)</f>
        <v>9.58</v>
      </c>
      <c r="Q18" s="26" t="str">
        <f aca="false">IF(ISBLANK(P18),"",IF(P18&gt;=14,"KSM",IF(P18&gt;=12,"I A",IF(P18&gt;=10,"II A",IF(P18&gt;=8.5,"III A",IF(P18&gt;=7.2,"I JA",IF(P18&gt;=6.5,"II JA",IF(P18&gt;=6,"III JA"))))))))</f>
        <v>III A</v>
      </c>
      <c r="R18" s="221" t="s">
        <v>1182</v>
      </c>
    </row>
    <row r="19" customFormat="false" ht="18" hidden="false" customHeight="true" outlineLevel="0" collapsed="false">
      <c r="A19" s="218" t="n">
        <v>12</v>
      </c>
      <c r="B19" s="218"/>
      <c r="C19" s="178" t="s">
        <v>278</v>
      </c>
      <c r="D19" s="179" t="s">
        <v>1183</v>
      </c>
      <c r="E19" s="180" t="s">
        <v>1008</v>
      </c>
      <c r="F19" s="219" t="s">
        <v>41</v>
      </c>
      <c r="G19" s="219" t="s">
        <v>42</v>
      </c>
      <c r="H19" s="183" t="n">
        <v>2</v>
      </c>
      <c r="I19" s="220" t="n">
        <v>9.18</v>
      </c>
      <c r="J19" s="220" t="s">
        <v>1075</v>
      </c>
      <c r="K19" s="220" t="s">
        <v>1075</v>
      </c>
      <c r="L19" s="208"/>
      <c r="M19" s="220"/>
      <c r="N19" s="220"/>
      <c r="O19" s="220"/>
      <c r="P19" s="228" t="n">
        <f aca="false">MAX(I19:K19,M19:O19)</f>
        <v>9.18</v>
      </c>
      <c r="Q19" s="26" t="str">
        <f aca="false">IF(ISBLANK(P19),"",IF(P19&gt;=14,"KSM",IF(P19&gt;=12,"I A",IF(P19&gt;=10,"II A",IF(P19&gt;=8.5,"III A",IF(P19&gt;=7.2,"I JA",IF(P19&gt;=6.5,"II JA",IF(P19&gt;=6,"III JA"))))))))</f>
        <v>III A</v>
      </c>
      <c r="R19" s="221" t="s">
        <v>44</v>
      </c>
    </row>
    <row r="20" customFormat="false" ht="18" hidden="false" customHeight="true" outlineLevel="0" collapsed="false">
      <c r="A20" s="218" t="n">
        <v>13</v>
      </c>
      <c r="B20" s="218"/>
      <c r="C20" s="178" t="s">
        <v>1184</v>
      </c>
      <c r="D20" s="179" t="s">
        <v>1185</v>
      </c>
      <c r="E20" s="180" t="s">
        <v>334</v>
      </c>
      <c r="F20" s="219" t="s">
        <v>1138</v>
      </c>
      <c r="G20" s="219" t="s">
        <v>1139</v>
      </c>
      <c r="H20" s="183" t="n">
        <v>1</v>
      </c>
      <c r="I20" s="220" t="n">
        <v>8.51</v>
      </c>
      <c r="J20" s="220" t="n">
        <v>8.72</v>
      </c>
      <c r="K20" s="220" t="n">
        <v>8.98</v>
      </c>
      <c r="L20" s="208"/>
      <c r="M20" s="220"/>
      <c r="N20" s="220"/>
      <c r="O20" s="220"/>
      <c r="P20" s="228" t="n">
        <f aca="false">MAX(I20:K20,M20:O20)</f>
        <v>8.98</v>
      </c>
      <c r="Q20" s="26" t="str">
        <f aca="false">IF(ISBLANK(P20),"",IF(P20&gt;=14,"KSM",IF(P20&gt;=12,"I A",IF(P20&gt;=10,"II A",IF(P20&gt;=8.5,"III A",IF(P20&gt;=7.2,"I JA",IF(P20&gt;=6.5,"II JA",IF(P20&gt;=6,"III JA"))))))))</f>
        <v>III A</v>
      </c>
      <c r="R20" s="221" t="s">
        <v>1186</v>
      </c>
    </row>
    <row r="21" customFormat="false" ht="18" hidden="false" customHeight="true" outlineLevel="0" collapsed="false">
      <c r="A21" s="218" t="n">
        <v>14</v>
      </c>
      <c r="B21" s="218"/>
      <c r="C21" s="178" t="s">
        <v>204</v>
      </c>
      <c r="D21" s="179" t="s">
        <v>1187</v>
      </c>
      <c r="E21" s="180" t="s">
        <v>1188</v>
      </c>
      <c r="F21" s="219" t="s">
        <v>372</v>
      </c>
      <c r="G21" s="219" t="s">
        <v>129</v>
      </c>
      <c r="H21" s="183" t="s">
        <v>60</v>
      </c>
      <c r="I21" s="220" t="n">
        <v>8.18</v>
      </c>
      <c r="J21" s="220" t="n">
        <v>8.32</v>
      </c>
      <c r="K21" s="220" t="n">
        <v>8.16</v>
      </c>
      <c r="L21" s="208"/>
      <c r="M21" s="220"/>
      <c r="N21" s="220"/>
      <c r="O21" s="220"/>
      <c r="P21" s="228" t="n">
        <f aca="false">MAX(I21:K21,M21:O21)</f>
        <v>8.32</v>
      </c>
      <c r="Q21" s="26" t="str">
        <f aca="false">IF(ISBLANK(P21),"",IF(P21&gt;=14,"KSM",IF(P21&gt;=12,"I A",IF(P21&gt;=10,"II A",IF(P21&gt;=8.5,"III A",IF(P21&gt;=7.2,"I JA",IF(P21&gt;=6.5,"II JA",IF(P21&gt;=6,"III JA"))))))))</f>
        <v>I JA</v>
      </c>
      <c r="R21" s="221" t="s">
        <v>1189</v>
      </c>
    </row>
    <row r="22" customFormat="false" ht="18" hidden="false" customHeight="true" outlineLevel="0" collapsed="false">
      <c r="A22" s="218" t="n">
        <v>15</v>
      </c>
      <c r="B22" s="218"/>
      <c r="C22" s="178" t="s">
        <v>982</v>
      </c>
      <c r="D22" s="179" t="s">
        <v>1190</v>
      </c>
      <c r="E22" s="180" t="s">
        <v>1005</v>
      </c>
      <c r="F22" s="219" t="s">
        <v>509</v>
      </c>
      <c r="G22" s="219" t="s">
        <v>42</v>
      </c>
      <c r="H22" s="183" t="s">
        <v>60</v>
      </c>
      <c r="I22" s="220" t="s">
        <v>1075</v>
      </c>
      <c r="J22" s="220" t="n">
        <v>7.37</v>
      </c>
      <c r="K22" s="220" t="n">
        <v>7.35</v>
      </c>
      <c r="L22" s="208"/>
      <c r="M22" s="220"/>
      <c r="N22" s="220"/>
      <c r="O22" s="220"/>
      <c r="P22" s="228" t="n">
        <f aca="false">MAX(I22:K22,M22:O22)</f>
        <v>7.37</v>
      </c>
      <c r="Q22" s="26" t="str">
        <f aca="false">IF(ISBLANK(P22),"",IF(P22&gt;=14,"KSM",IF(P22&gt;=12,"I A",IF(P22&gt;=10,"II A",IF(P22&gt;=8.5,"III A",IF(P22&gt;=7.2,"I JA",IF(P22&gt;=6.5,"II JA",IF(P22&gt;=6,"III JA"))))))))</f>
        <v>I JA</v>
      </c>
      <c r="R22" s="221" t="s">
        <v>510</v>
      </c>
    </row>
    <row r="23" customFormat="false" ht="18" hidden="false" customHeight="true" outlineLevel="0" collapsed="false">
      <c r="A23" s="218"/>
      <c r="B23" s="218"/>
      <c r="C23" s="178" t="s">
        <v>972</v>
      </c>
      <c r="D23" s="179" t="s">
        <v>973</v>
      </c>
      <c r="E23" s="180" t="s">
        <v>974</v>
      </c>
      <c r="F23" s="219" t="s">
        <v>77</v>
      </c>
      <c r="G23" s="219"/>
      <c r="H23" s="183"/>
      <c r="I23" s="220"/>
      <c r="J23" s="220"/>
      <c r="K23" s="220"/>
      <c r="L23" s="208"/>
      <c r="M23" s="220"/>
      <c r="N23" s="220"/>
      <c r="O23" s="220"/>
      <c r="P23" s="228" t="s">
        <v>43</v>
      </c>
      <c r="Q23" s="229"/>
      <c r="R23" s="221" t="s">
        <v>64</v>
      </c>
    </row>
  </sheetData>
  <mergeCells count="1">
    <mergeCell ref="I6:O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10"/>
      <c r="K1" s="11"/>
      <c r="L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10"/>
      <c r="K2" s="11"/>
      <c r="L2" s="13" t="s">
        <v>2</v>
      </c>
    </row>
    <row r="3" customFormat="false" ht="15.75" hidden="false" customHeight="false" outlineLevel="0" collapsed="false">
      <c r="C3" s="14" t="s">
        <v>95</v>
      </c>
      <c r="E3" s="8"/>
      <c r="F3" s="8" t="s">
        <v>96</v>
      </c>
      <c r="G3" s="8"/>
      <c r="N3" s="7"/>
    </row>
    <row r="4" customFormat="false" ht="4.5" hidden="false" customHeight="true" outlineLevel="0" collapsed="false">
      <c r="C4" s="14"/>
      <c r="E4" s="8"/>
      <c r="F4" s="8"/>
      <c r="G4" s="8"/>
      <c r="N4" s="7"/>
    </row>
    <row r="5" customFormat="false" ht="12.75" hidden="false" customHeight="true" outlineLevel="0" collapsed="false">
      <c r="C5" s="15"/>
      <c r="D5" s="16"/>
      <c r="E5" s="34"/>
      <c r="F5" s="17"/>
      <c r="G5" s="8"/>
      <c r="N5" s="7"/>
    </row>
    <row r="6" customFormat="false" ht="4.5" hidden="false" customHeight="true" outlineLevel="0" collapsed="false">
      <c r="N6" s="7"/>
    </row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23" t="s">
        <v>14</v>
      </c>
      <c r="J7" s="23" t="s">
        <v>91</v>
      </c>
      <c r="K7" s="24" t="s">
        <v>16</v>
      </c>
      <c r="L7" s="25" t="s">
        <v>17</v>
      </c>
      <c r="N7" s="7"/>
    </row>
    <row r="8" customFormat="false" ht="15" hidden="false" customHeight="true" outlineLevel="0" collapsed="false">
      <c r="A8" s="26" t="n">
        <v>1</v>
      </c>
      <c r="B8" s="26" t="n">
        <v>64</v>
      </c>
      <c r="C8" s="27" t="s">
        <v>121</v>
      </c>
      <c r="D8" s="28" t="s">
        <v>122</v>
      </c>
      <c r="E8" s="29" t="s">
        <v>123</v>
      </c>
      <c r="F8" s="30" t="s">
        <v>113</v>
      </c>
      <c r="G8" s="30" t="s">
        <v>82</v>
      </c>
      <c r="H8" s="35" t="n">
        <v>18</v>
      </c>
      <c r="I8" s="32" t="n">
        <v>8.66</v>
      </c>
      <c r="J8" s="32" t="n">
        <v>8.4</v>
      </c>
      <c r="K8" s="33" t="s">
        <v>92</v>
      </c>
      <c r="L8" s="30" t="s">
        <v>124</v>
      </c>
      <c r="N8" s="7"/>
    </row>
    <row r="9" customFormat="false" ht="15" hidden="false" customHeight="true" outlineLevel="0" collapsed="false">
      <c r="A9" s="26" t="n">
        <v>2</v>
      </c>
      <c r="B9" s="26" t="n">
        <v>28</v>
      </c>
      <c r="C9" s="27" t="s">
        <v>97</v>
      </c>
      <c r="D9" s="28" t="s">
        <v>98</v>
      </c>
      <c r="E9" s="29" t="s">
        <v>99</v>
      </c>
      <c r="F9" s="30" t="s">
        <v>21</v>
      </c>
      <c r="G9" s="30" t="s">
        <v>12</v>
      </c>
      <c r="H9" s="35" t="n">
        <v>14</v>
      </c>
      <c r="I9" s="32" t="n">
        <v>8.59</v>
      </c>
      <c r="J9" s="32" t="n">
        <v>8.56</v>
      </c>
      <c r="K9" s="33" t="str">
        <f aca="false">IF(ISBLANK(I9),"",IF(I9&gt;11.24,"",IF(I9&lt;=8.14,"KSM",IF(I9&lt;=8.64,"I A",IF(I9&lt;=9.24,"II A",IF(I9&lt;=9.84,"III A",IF(I9&lt;=10.44,"I JA",IF(I9&lt;=11.24,"II JA"))))))))</f>
        <v>I A</v>
      </c>
      <c r="L9" s="30" t="s">
        <v>22</v>
      </c>
    </row>
    <row r="10" customFormat="false" ht="15" hidden="false" customHeight="true" outlineLevel="0" collapsed="false">
      <c r="A10" s="26" t="n">
        <v>3</v>
      </c>
      <c r="B10" s="26" t="n">
        <v>33</v>
      </c>
      <c r="C10" s="27" t="s">
        <v>167</v>
      </c>
      <c r="D10" s="28" t="s">
        <v>168</v>
      </c>
      <c r="E10" s="29" t="s">
        <v>138</v>
      </c>
      <c r="F10" s="30" t="s">
        <v>128</v>
      </c>
      <c r="G10" s="30" t="s">
        <v>129</v>
      </c>
      <c r="H10" s="35" t="n">
        <v>11</v>
      </c>
      <c r="I10" s="32" t="n">
        <v>8.63</v>
      </c>
      <c r="J10" s="32" t="n">
        <v>8.65</v>
      </c>
      <c r="K10" s="33" t="str">
        <f aca="false">IF(ISBLANK(I10),"",IF(I10&gt;11.24,"",IF(I10&lt;=8.14,"KSM",IF(I10&lt;=8.64,"I A",IF(I10&lt;=9.24,"II A",IF(I10&lt;=9.84,"III A",IF(I10&lt;=10.44,"I JA",IF(I10&lt;=11.24,"II JA"))))))))</f>
        <v>I A</v>
      </c>
      <c r="L10" s="30" t="s">
        <v>169</v>
      </c>
    </row>
    <row r="11" customFormat="false" ht="15" hidden="false" customHeight="true" outlineLevel="0" collapsed="false">
      <c r="A11" s="26" t="n">
        <v>4</v>
      </c>
      <c r="B11" s="26" t="n">
        <v>78</v>
      </c>
      <c r="C11" s="27" t="s">
        <v>100</v>
      </c>
      <c r="D11" s="28" t="s">
        <v>101</v>
      </c>
      <c r="E11" s="29" t="s">
        <v>102</v>
      </c>
      <c r="F11" s="30" t="s">
        <v>26</v>
      </c>
      <c r="G11" s="30"/>
      <c r="H11" s="35" t="n">
        <v>9</v>
      </c>
      <c r="I11" s="32" t="n">
        <v>8.83</v>
      </c>
      <c r="J11" s="32" t="n">
        <v>8.72</v>
      </c>
      <c r="K11" s="33" t="str">
        <f aca="false">IF(ISBLANK(I11),"",IF(I11&gt;11.24,"",IF(I11&lt;=8.14,"KSM",IF(I11&lt;=8.64,"I A",IF(I11&lt;=9.24,"II A",IF(I11&lt;=9.84,"III A",IF(I11&lt;=10.44,"I JA",IF(I11&lt;=11.24,"II JA"))))))))</f>
        <v>II A</v>
      </c>
      <c r="L11" s="30" t="s">
        <v>103</v>
      </c>
    </row>
    <row r="12" customFormat="false" ht="15" hidden="false" customHeight="true" outlineLevel="0" collapsed="false">
      <c r="A12" s="26" t="n">
        <v>5</v>
      </c>
      <c r="B12" s="26" t="n">
        <v>72</v>
      </c>
      <c r="C12" s="27" t="s">
        <v>144</v>
      </c>
      <c r="D12" s="28" t="s">
        <v>145</v>
      </c>
      <c r="E12" s="29" t="s">
        <v>146</v>
      </c>
      <c r="F12" s="30" t="s">
        <v>134</v>
      </c>
      <c r="G12" s="30" t="s">
        <v>135</v>
      </c>
      <c r="H12" s="35" t="n">
        <v>8</v>
      </c>
      <c r="I12" s="32" t="n">
        <v>8.94</v>
      </c>
      <c r="J12" s="32" t="n">
        <v>8.84</v>
      </c>
      <c r="K12" s="33" t="str">
        <f aca="false">IF(ISBLANK(I12),"",IF(I12&gt;11.24,"",IF(I12&lt;=8.14,"KSM",IF(I12&lt;=8.64,"I A",IF(I12&lt;=9.24,"II A",IF(I12&lt;=9.84,"III A",IF(I12&lt;=10.44,"I JA",IF(I12&lt;=11.24,"II JA"))))))))</f>
        <v>II A</v>
      </c>
      <c r="L12" s="30" t="s">
        <v>136</v>
      </c>
    </row>
    <row r="13" customFormat="false" ht="15" hidden="false" customHeight="true" outlineLevel="0" collapsed="false">
      <c r="A13" s="26" t="n">
        <v>6</v>
      </c>
      <c r="B13" s="26" t="n">
        <v>54</v>
      </c>
      <c r="C13" s="27" t="s">
        <v>147</v>
      </c>
      <c r="D13" s="28" t="s">
        <v>148</v>
      </c>
      <c r="E13" s="29" t="s">
        <v>149</v>
      </c>
      <c r="F13" s="30" t="s">
        <v>150</v>
      </c>
      <c r="G13" s="30" t="s">
        <v>82</v>
      </c>
      <c r="H13" s="35" t="n">
        <v>7</v>
      </c>
      <c r="I13" s="32" t="n">
        <v>8.95</v>
      </c>
      <c r="J13" s="32" t="n">
        <v>9.01</v>
      </c>
      <c r="K13" s="33" t="str">
        <f aca="false">IF(ISBLANK(I13),"",IF(I13&gt;11.24,"",IF(I13&lt;=8.14,"KSM",IF(I13&lt;=8.64,"I A",IF(I13&lt;=9.24,"II A",IF(I13&lt;=9.84,"III A",IF(I13&lt;=10.44,"I JA",IF(I13&lt;=11.24,"II JA"))))))))</f>
        <v>II A</v>
      </c>
      <c r="L13" s="30" t="s">
        <v>151</v>
      </c>
    </row>
    <row r="14" customFormat="false" ht="12.75" hidden="false" customHeight="false" outlineLevel="0" collapsed="false">
      <c r="A14" s="18" t="s">
        <v>6</v>
      </c>
      <c r="B14" s="18" t="s">
        <v>7</v>
      </c>
      <c r="C14" s="19" t="s">
        <v>8</v>
      </c>
      <c r="D14" s="20" t="s">
        <v>9</v>
      </c>
      <c r="E14" s="18" t="s">
        <v>10</v>
      </c>
      <c r="F14" s="21" t="s">
        <v>11</v>
      </c>
      <c r="G14" s="21" t="s">
        <v>12</v>
      </c>
      <c r="H14" s="22" t="s">
        <v>13</v>
      </c>
      <c r="I14" s="23" t="s">
        <v>14</v>
      </c>
      <c r="J14" s="23" t="s">
        <v>93</v>
      </c>
      <c r="K14" s="24" t="s">
        <v>16</v>
      </c>
      <c r="L14" s="25" t="s">
        <v>17</v>
      </c>
    </row>
    <row r="15" customFormat="false" ht="15" hidden="false" customHeight="true" outlineLevel="0" collapsed="false">
      <c r="A15" s="26" t="n">
        <v>7</v>
      </c>
      <c r="B15" s="26" t="n">
        <v>121</v>
      </c>
      <c r="C15" s="27" t="s">
        <v>170</v>
      </c>
      <c r="D15" s="28" t="s">
        <v>171</v>
      </c>
      <c r="E15" s="29" t="s">
        <v>172</v>
      </c>
      <c r="F15" s="30" t="s">
        <v>54</v>
      </c>
      <c r="G15" s="30"/>
      <c r="H15" s="35" t="n">
        <v>6</v>
      </c>
      <c r="I15" s="32" t="n">
        <v>8.99</v>
      </c>
      <c r="J15" s="32" t="n">
        <v>8.93</v>
      </c>
      <c r="K15" s="33" t="str">
        <f aca="false">IF(ISBLANK(I15),"",IF(I15&gt;11.24,"",IF(I15&lt;=8.14,"KSM",IF(I15&lt;=8.64,"I A",IF(I15&lt;=9.24,"II A",IF(I15&lt;=9.84,"III A",IF(I15&lt;=10.44,"I JA",IF(I15&lt;=11.24,"II JA"))))))))</f>
        <v>II A</v>
      </c>
      <c r="L15" s="30" t="s">
        <v>143</v>
      </c>
    </row>
    <row r="16" customFormat="false" ht="15" hidden="false" customHeight="true" outlineLevel="0" collapsed="false">
      <c r="A16" s="26" t="n">
        <v>8</v>
      </c>
      <c r="B16" s="26" t="n">
        <v>58</v>
      </c>
      <c r="C16" s="27" t="s">
        <v>173</v>
      </c>
      <c r="D16" s="28" t="s">
        <v>174</v>
      </c>
      <c r="E16" s="29" t="s">
        <v>175</v>
      </c>
      <c r="F16" s="30" t="s">
        <v>150</v>
      </c>
      <c r="G16" s="30" t="s">
        <v>82</v>
      </c>
      <c r="H16" s="35" t="n">
        <v>5</v>
      </c>
      <c r="I16" s="36" t="n">
        <v>9.45</v>
      </c>
      <c r="J16" s="32" t="n">
        <v>9.12</v>
      </c>
      <c r="K16" s="33" t="s">
        <v>94</v>
      </c>
      <c r="L16" s="30" t="s">
        <v>124</v>
      </c>
    </row>
    <row r="17" customFormat="false" ht="15" hidden="false" customHeight="true" outlineLevel="0" collapsed="false">
      <c r="A17" s="26" t="n">
        <v>9</v>
      </c>
      <c r="B17" s="26" t="n">
        <v>12</v>
      </c>
      <c r="C17" s="27" t="s">
        <v>104</v>
      </c>
      <c r="D17" s="28" t="s">
        <v>105</v>
      </c>
      <c r="E17" s="29" t="s">
        <v>106</v>
      </c>
      <c r="F17" s="30" t="s">
        <v>107</v>
      </c>
      <c r="G17" s="30" t="s">
        <v>108</v>
      </c>
      <c r="H17" s="35" t="n">
        <v>4</v>
      </c>
      <c r="I17" s="32" t="n">
        <v>9.2</v>
      </c>
      <c r="J17" s="32" t="n">
        <v>9.25</v>
      </c>
      <c r="K17" s="33" t="str">
        <f aca="false">IF(ISBLANK(I17),"",IF(I17&gt;11.24,"",IF(I17&lt;=8.14,"KSM",IF(I17&lt;=8.64,"I A",IF(I17&lt;=9.24,"II A",IF(I17&lt;=9.84,"III A",IF(I17&lt;=10.44,"I JA",IF(I17&lt;=11.24,"II JA"))))))))</f>
        <v>II A</v>
      </c>
      <c r="L17" s="30" t="s">
        <v>109</v>
      </c>
    </row>
    <row r="18" customFormat="false" ht="15" hidden="false" customHeight="true" outlineLevel="0" collapsed="false">
      <c r="A18" s="26" t="n">
        <v>10</v>
      </c>
      <c r="B18" s="26" t="n">
        <v>100</v>
      </c>
      <c r="C18" s="27" t="s">
        <v>152</v>
      </c>
      <c r="D18" s="28" t="s">
        <v>153</v>
      </c>
      <c r="E18" s="29" t="s">
        <v>154</v>
      </c>
      <c r="F18" s="30" t="s">
        <v>155</v>
      </c>
      <c r="G18" s="30" t="s">
        <v>156</v>
      </c>
      <c r="H18" s="35" t="n">
        <v>3</v>
      </c>
      <c r="I18" s="32" t="n">
        <v>9.24</v>
      </c>
      <c r="J18" s="32" t="n">
        <v>9.26</v>
      </c>
      <c r="K18" s="33" t="str">
        <f aca="false">IF(ISBLANK(I18),"",IF(I18&gt;11.24,"",IF(I18&lt;=8.14,"KSM",IF(I18&lt;=8.64,"I A",IF(I18&lt;=9.24,"II A",IF(I18&lt;=9.84,"III A",IF(I18&lt;=10.44,"I JA",IF(I18&lt;=11.24,"II JA"))))))))</f>
        <v>II A</v>
      </c>
      <c r="L18" s="30" t="s">
        <v>157</v>
      </c>
    </row>
    <row r="19" customFormat="false" ht="15" hidden="false" customHeight="true" outlineLevel="0" collapsed="false">
      <c r="A19" s="26" t="n">
        <v>11</v>
      </c>
      <c r="B19" s="26" t="n">
        <v>19</v>
      </c>
      <c r="C19" s="27" t="s">
        <v>110</v>
      </c>
      <c r="D19" s="28" t="s">
        <v>111</v>
      </c>
      <c r="E19" s="29" t="s">
        <v>112</v>
      </c>
      <c r="F19" s="30" t="s">
        <v>113</v>
      </c>
      <c r="G19" s="30" t="s">
        <v>82</v>
      </c>
      <c r="H19" s="35" t="n">
        <v>2</v>
      </c>
      <c r="I19" s="32" t="n">
        <v>9.25</v>
      </c>
      <c r="J19" s="32" t="n">
        <v>9.31</v>
      </c>
      <c r="K19" s="33" t="str">
        <f aca="false">IF(ISBLANK(I19),"",IF(I19&gt;11.24,"",IF(I19&lt;=8.14,"KSM",IF(I19&lt;=8.64,"I A",IF(I19&lt;=9.24,"II A",IF(I19&lt;=9.84,"III A",IF(I19&lt;=10.44,"I JA",IF(I19&lt;=11.24,"II JA"))))))))</f>
        <v>III A</v>
      </c>
      <c r="L19" s="30" t="s">
        <v>114</v>
      </c>
    </row>
    <row r="20" customFormat="false" ht="15" hidden="false" customHeight="true" outlineLevel="0" collapsed="false">
      <c r="A20" s="26" t="n">
        <v>12</v>
      </c>
      <c r="B20" s="26" t="n">
        <v>43</v>
      </c>
      <c r="C20" s="27" t="s">
        <v>125</v>
      </c>
      <c r="D20" s="28" t="s">
        <v>126</v>
      </c>
      <c r="E20" s="29" t="s">
        <v>127</v>
      </c>
      <c r="F20" s="30" t="s">
        <v>128</v>
      </c>
      <c r="G20" s="30" t="s">
        <v>129</v>
      </c>
      <c r="H20" s="35" t="n">
        <v>1</v>
      </c>
      <c r="I20" s="32" t="n">
        <v>9.09</v>
      </c>
      <c r="J20" s="32" t="n">
        <v>9.43</v>
      </c>
      <c r="K20" s="33" t="str">
        <f aca="false">IF(ISBLANK(I20),"",IF(I20&gt;11.24,"",IF(I20&lt;=8.14,"KSM",IF(I20&lt;=8.64,"I A",IF(I20&lt;=9.24,"II A",IF(I20&lt;=9.84,"III A",IF(I20&lt;=10.44,"I JA",IF(I20&lt;=11.24,"II JA"))))))))</f>
        <v>II A</v>
      </c>
      <c r="L20" s="30" t="s">
        <v>130</v>
      </c>
    </row>
    <row r="21" customFormat="false" ht="12.75" hidden="false" customHeight="false" outlineLevel="0" collapsed="false">
      <c r="A21" s="18" t="s">
        <v>6</v>
      </c>
      <c r="B21" s="18" t="s">
        <v>7</v>
      </c>
      <c r="C21" s="19" t="s">
        <v>8</v>
      </c>
      <c r="D21" s="20" t="s">
        <v>9</v>
      </c>
      <c r="E21" s="18" t="s">
        <v>10</v>
      </c>
      <c r="F21" s="21" t="s">
        <v>11</v>
      </c>
      <c r="G21" s="21" t="s">
        <v>12</v>
      </c>
      <c r="H21" s="22" t="s">
        <v>13</v>
      </c>
      <c r="I21" s="23" t="s">
        <v>14</v>
      </c>
      <c r="J21" s="23" t="s">
        <v>15</v>
      </c>
      <c r="K21" s="24" t="s">
        <v>16</v>
      </c>
      <c r="L21" s="25" t="s">
        <v>17</v>
      </c>
    </row>
    <row r="22" customFormat="false" ht="15" hidden="false" customHeight="true" outlineLevel="0" collapsed="false">
      <c r="A22" s="26" t="n">
        <v>13</v>
      </c>
      <c r="B22" s="26" t="n">
        <v>76</v>
      </c>
      <c r="C22" s="27" t="s">
        <v>131</v>
      </c>
      <c r="D22" s="28" t="s">
        <v>132</v>
      </c>
      <c r="E22" s="29" t="s">
        <v>133</v>
      </c>
      <c r="F22" s="30" t="s">
        <v>134</v>
      </c>
      <c r="G22" s="30" t="s">
        <v>135</v>
      </c>
      <c r="H22" s="31"/>
      <c r="I22" s="32" t="n">
        <v>9.55</v>
      </c>
      <c r="J22" s="32"/>
      <c r="K22" s="33" t="str">
        <f aca="false">IF(ISBLANK(I22),"",IF(I22&gt;11.24,"",IF(I22&lt;=8.14,"KSM",IF(I22&lt;=8.64,"I A",IF(I22&lt;=9.24,"II A",IF(I22&lt;=9.84,"III A",IF(I22&lt;=10.44,"I JA",IF(I22&lt;=11.24,"II JA"))))))))</f>
        <v>III A</v>
      </c>
      <c r="L22" s="30" t="s">
        <v>136</v>
      </c>
    </row>
    <row r="23" customFormat="false" ht="15" hidden="false" customHeight="true" outlineLevel="0" collapsed="false">
      <c r="A23" s="26" t="n">
        <v>14</v>
      </c>
      <c r="B23" s="26" t="n">
        <v>132</v>
      </c>
      <c r="C23" s="27" t="s">
        <v>158</v>
      </c>
      <c r="D23" s="28" t="s">
        <v>159</v>
      </c>
      <c r="E23" s="29" t="s">
        <v>160</v>
      </c>
      <c r="F23" s="30" t="s">
        <v>161</v>
      </c>
      <c r="G23" s="30" t="s">
        <v>162</v>
      </c>
      <c r="H23" s="31"/>
      <c r="I23" s="32" t="n">
        <v>9.6</v>
      </c>
      <c r="J23" s="32"/>
      <c r="K23" s="33" t="str">
        <f aca="false">IF(ISBLANK(I23),"",IF(I23&gt;11.24,"",IF(I23&lt;=8.14,"KSM",IF(I23&lt;=8.64,"I A",IF(I23&lt;=9.24,"II A",IF(I23&lt;=9.84,"III A",IF(I23&lt;=10.44,"I JA",IF(I23&lt;=11.24,"II JA"))))))))</f>
        <v>III A</v>
      </c>
      <c r="L23" s="30" t="s">
        <v>163</v>
      </c>
    </row>
    <row r="24" customFormat="false" ht="15" hidden="false" customHeight="true" outlineLevel="0" collapsed="false">
      <c r="A24" s="26" t="n">
        <v>15</v>
      </c>
      <c r="B24" s="26" t="n">
        <v>144</v>
      </c>
      <c r="C24" s="27" t="s">
        <v>97</v>
      </c>
      <c r="D24" s="28" t="s">
        <v>137</v>
      </c>
      <c r="E24" s="29" t="s">
        <v>138</v>
      </c>
      <c r="F24" s="30" t="s">
        <v>139</v>
      </c>
      <c r="G24" s="30"/>
      <c r="H24" s="31"/>
      <c r="I24" s="32" t="n">
        <v>9.61</v>
      </c>
      <c r="J24" s="32"/>
      <c r="K24" s="33" t="str">
        <f aca="false">IF(ISBLANK(I24),"",IF(I24&gt;11.24,"",IF(I24&lt;=8.14,"KSM",IF(I24&lt;=8.64,"I A",IF(I24&lt;=9.24,"II A",IF(I24&lt;=9.84,"III A",IF(I24&lt;=10.44,"I JA",IF(I24&lt;=11.24,"II JA"))))))))</f>
        <v>III A</v>
      </c>
      <c r="L24" s="30" t="s">
        <v>103</v>
      </c>
    </row>
    <row r="25" customFormat="false" ht="15" hidden="false" customHeight="true" outlineLevel="0" collapsed="false">
      <c r="A25" s="26" t="n">
        <v>16</v>
      </c>
      <c r="B25" s="26" t="n">
        <v>63</v>
      </c>
      <c r="C25" s="27" t="s">
        <v>164</v>
      </c>
      <c r="D25" s="28" t="s">
        <v>165</v>
      </c>
      <c r="E25" s="29" t="s">
        <v>166</v>
      </c>
      <c r="F25" s="30" t="s">
        <v>113</v>
      </c>
      <c r="G25" s="30" t="s">
        <v>82</v>
      </c>
      <c r="H25" s="31"/>
      <c r="I25" s="32" t="n">
        <v>9.7</v>
      </c>
      <c r="J25" s="32"/>
      <c r="K25" s="33" t="str">
        <f aca="false">IF(ISBLANK(I25),"",IF(I25&gt;11.24,"",IF(I25&lt;=8.14,"KSM",IF(I25&lt;=8.64,"I A",IF(I25&lt;=9.24,"II A",IF(I25&lt;=9.84,"III A",IF(I25&lt;=10.44,"I JA",IF(I25&lt;=11.24,"II JA"))))))))</f>
        <v>III A</v>
      </c>
      <c r="L25" s="30" t="s">
        <v>83</v>
      </c>
    </row>
    <row r="26" customFormat="false" ht="15" hidden="false" customHeight="true" outlineLevel="0" collapsed="false">
      <c r="A26" s="26" t="n">
        <v>17</v>
      </c>
      <c r="B26" s="26" t="n">
        <v>122</v>
      </c>
      <c r="C26" s="27" t="s">
        <v>140</v>
      </c>
      <c r="D26" s="28" t="s">
        <v>141</v>
      </c>
      <c r="E26" s="29" t="s">
        <v>142</v>
      </c>
      <c r="F26" s="30" t="s">
        <v>54</v>
      </c>
      <c r="G26" s="30"/>
      <c r="H26" s="31"/>
      <c r="I26" s="32" t="n">
        <v>10.22</v>
      </c>
      <c r="J26" s="32"/>
      <c r="K26" s="33" t="str">
        <f aca="false">IF(ISBLANK(I26),"",IF(I26&gt;11.24,"",IF(I26&lt;=8.14,"KSM",IF(I26&lt;=8.64,"I A",IF(I26&lt;=9.24,"II A",IF(I26&lt;=9.84,"III A",IF(I26&lt;=10.44,"I JA",IF(I26&lt;=11.24,"II JA"))))))))</f>
        <v>I JA</v>
      </c>
      <c r="L26" s="30" t="s">
        <v>143</v>
      </c>
    </row>
    <row r="27" customFormat="false" ht="15" hidden="false" customHeight="true" outlineLevel="0" collapsed="false">
      <c r="A27" s="26"/>
      <c r="B27" s="26" t="n">
        <v>103</v>
      </c>
      <c r="C27" s="27" t="s">
        <v>115</v>
      </c>
      <c r="D27" s="28" t="s">
        <v>116</v>
      </c>
      <c r="E27" s="29" t="s">
        <v>117</v>
      </c>
      <c r="F27" s="30" t="s">
        <v>36</v>
      </c>
      <c r="G27" s="30" t="s">
        <v>118</v>
      </c>
      <c r="H27" s="31"/>
      <c r="I27" s="32" t="s">
        <v>119</v>
      </c>
      <c r="J27" s="32"/>
      <c r="K27" s="33" t="str">
        <f aca="false">IF(ISBLANK(I27),"",IF(I27&gt;11.24,"",IF(I27&lt;=8.14,"KSM",IF(I27&lt;=8.64,"I A",IF(I27&lt;=9.24,"II A",IF(I27&lt;=9.84,"III A",IF(I27&lt;=10.44,"I JA",IF(I27&lt;=11.24,"II JA"))))))))</f>
        <v/>
      </c>
      <c r="L27" s="30" t="s">
        <v>120</v>
      </c>
    </row>
    <row r="28" customFormat="false" ht="15" hidden="false" customHeight="true" outlineLevel="0" collapsed="false">
      <c r="A28" s="26"/>
      <c r="B28" s="26" t="n">
        <v>86</v>
      </c>
      <c r="C28" s="27" t="s">
        <v>158</v>
      </c>
      <c r="D28" s="28" t="s">
        <v>176</v>
      </c>
      <c r="E28" s="29" t="s">
        <v>177</v>
      </c>
      <c r="F28" s="30" t="s">
        <v>178</v>
      </c>
      <c r="G28" s="30" t="s">
        <v>135</v>
      </c>
      <c r="H28" s="31" t="s">
        <v>60</v>
      </c>
      <c r="I28" s="32" t="s">
        <v>43</v>
      </c>
      <c r="J28" s="32"/>
      <c r="K28" s="33" t="str">
        <f aca="false">IF(ISBLANK(I28),"",IF(I28&gt;11.24,"",IF(I28&lt;=8.14,"KSM",IF(I28&lt;=8.64,"I A",IF(I28&lt;=9.24,"II A",IF(I28&lt;=9.84,"III A",IF(I28&lt;=10.44,"I JA",IF(I28&lt;=11.24,"II JA"))))))))</f>
        <v/>
      </c>
      <c r="L28" s="30" t="s">
        <v>179</v>
      </c>
    </row>
    <row r="29" customFormat="false" ht="15" hidden="false" customHeight="true" outlineLevel="0" collapsed="false">
      <c r="A29" s="26"/>
      <c r="B29" s="26" t="n">
        <v>56</v>
      </c>
      <c r="C29" s="27" t="s">
        <v>180</v>
      </c>
      <c r="D29" s="28" t="s">
        <v>181</v>
      </c>
      <c r="E29" s="29" t="s">
        <v>182</v>
      </c>
      <c r="F29" s="30" t="s">
        <v>150</v>
      </c>
      <c r="G29" s="30" t="s">
        <v>82</v>
      </c>
      <c r="H29" s="31"/>
      <c r="I29" s="32" t="s">
        <v>43</v>
      </c>
      <c r="J29" s="32"/>
      <c r="K29" s="33" t="str">
        <f aca="false">IF(ISBLANK(I29),"",IF(I29&gt;11.24,"",IF(I29&lt;=8.14,"KSM",IF(I29&lt;=8.64,"I A",IF(I29&lt;=9.24,"II A",IF(I29&lt;=9.84,"III A",IF(I29&lt;=10.44,"I JA",IF(I29&lt;=11.24,"II JA"))))))))</f>
        <v/>
      </c>
      <c r="L29" s="30" t="s">
        <v>183</v>
      </c>
    </row>
    <row r="30" customFormat="false" ht="15" hidden="false" customHeight="true" outlineLevel="0" collapsed="false">
      <c r="A30" s="26"/>
      <c r="B30" s="26" t="n">
        <v>101</v>
      </c>
      <c r="C30" s="27" t="s">
        <v>184</v>
      </c>
      <c r="D30" s="28" t="s">
        <v>185</v>
      </c>
      <c r="E30" s="29" t="s">
        <v>186</v>
      </c>
      <c r="F30" s="30" t="s">
        <v>187</v>
      </c>
      <c r="G30" s="30" t="s">
        <v>156</v>
      </c>
      <c r="H30" s="31" t="s">
        <v>60</v>
      </c>
      <c r="I30" s="32" t="s">
        <v>43</v>
      </c>
      <c r="J30" s="32"/>
      <c r="K30" s="33" t="str">
        <f aca="false">IF(ISBLANK(I30),"",IF(I30&gt;11.24,"",IF(I30&lt;=8.14,"KSM",IF(I30&lt;=8.64,"I A",IF(I30&lt;=9.24,"II A",IF(I30&lt;=9.84,"III A",IF(I30&lt;=10.44,"I JA",IF(I30&lt;=11.24,"II JA"))))))))</f>
        <v/>
      </c>
      <c r="L30" s="30" t="s">
        <v>15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55" width="8.7"/>
    <col collapsed="false" customWidth="true" hidden="false" outlineLevel="0" max="6" min="6" style="1" width="14.28"/>
    <col collapsed="false" customWidth="true" hidden="false" outlineLevel="0" max="7" min="7" style="1" width="9.41"/>
    <col collapsed="false" customWidth="true" hidden="false" outlineLevel="0" max="8" min="8" style="3" width="6.41"/>
    <col collapsed="false" customWidth="true" hidden="false" outlineLevel="0" max="11" min="9" style="155" width="5.56"/>
    <col collapsed="false" customWidth="true" hidden="true" outlineLevel="0" max="12" min="12" style="155" width="4.14"/>
    <col collapsed="false" customWidth="true" hidden="false" outlineLevel="0" max="15" min="13" style="155" width="5.56"/>
    <col collapsed="false" customWidth="true" hidden="false" outlineLevel="0" max="16" min="16" style="7" width="7.28"/>
    <col collapsed="false" customWidth="true" hidden="false" outlineLevel="0" max="17" min="17" style="7" width="6.56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7" customFormat="true" ht="20.25" hidden="false" customHeight="false" outlineLevel="0" collapsed="false">
      <c r="A1" s="6" t="s">
        <v>0</v>
      </c>
      <c r="B1" s="6"/>
      <c r="C1" s="158"/>
      <c r="D1" s="159"/>
      <c r="H1" s="200"/>
      <c r="I1" s="159"/>
      <c r="J1" s="159"/>
      <c r="K1" s="159"/>
      <c r="L1" s="159"/>
      <c r="M1" s="159"/>
      <c r="N1" s="159"/>
      <c r="O1" s="159"/>
      <c r="P1" s="159"/>
      <c r="Q1" s="159"/>
      <c r="R1" s="201" t="s">
        <v>924</v>
      </c>
    </row>
    <row r="2" s="7" customFormat="true" ht="12" hidden="false" customHeight="true" outlineLevel="0" collapsed="false">
      <c r="A2" s="159"/>
      <c r="B2" s="159"/>
      <c r="C2" s="159"/>
      <c r="D2" s="159"/>
      <c r="E2" s="159"/>
      <c r="F2" s="159"/>
      <c r="G2" s="159"/>
      <c r="H2" s="200"/>
      <c r="I2" s="159"/>
      <c r="J2" s="159"/>
      <c r="K2" s="159"/>
      <c r="L2" s="159"/>
      <c r="M2" s="159"/>
      <c r="N2" s="159"/>
      <c r="O2" s="159"/>
      <c r="P2" s="159"/>
      <c r="Q2" s="159"/>
      <c r="R2" s="202" t="s">
        <v>188</v>
      </c>
    </row>
    <row r="3" customFormat="false" ht="16.5" hidden="false" customHeight="true" outlineLevel="0" collapsed="false">
      <c r="C3" s="6" t="s">
        <v>1191</v>
      </c>
      <c r="E3" s="203"/>
      <c r="F3" s="204" t="s">
        <v>1192</v>
      </c>
      <c r="M3" s="1"/>
      <c r="N3" s="1"/>
      <c r="R3" s="164"/>
    </row>
    <row r="4" customFormat="false" ht="4.5" hidden="false" customHeight="true" outlineLevel="0" collapsed="false">
      <c r="C4" s="14"/>
      <c r="E4" s="8"/>
      <c r="F4" s="8"/>
      <c r="G4" s="8"/>
      <c r="I4" s="3"/>
      <c r="J4" s="4"/>
      <c r="K4" s="37"/>
      <c r="L4" s="4"/>
      <c r="M4" s="37"/>
      <c r="N4" s="43"/>
      <c r="O4" s="2"/>
      <c r="P4" s="45"/>
      <c r="Q4" s="1"/>
    </row>
    <row r="5" customFormat="false" ht="4.5" hidden="false" customHeight="true" outlineLevel="0" collapsed="false">
      <c r="C5" s="14"/>
      <c r="E5" s="8"/>
      <c r="F5" s="8"/>
      <c r="G5" s="8"/>
      <c r="I5" s="3"/>
      <c r="J5" s="4"/>
      <c r="K5" s="37"/>
      <c r="L5" s="4"/>
      <c r="M5" s="37"/>
      <c r="N5" s="43"/>
      <c r="O5" s="2"/>
      <c r="P5" s="45"/>
      <c r="Q5" s="1"/>
    </row>
    <row r="6" customFormat="false" ht="12.75" hidden="false" customHeight="false" outlineLevel="0" collapsed="false">
      <c r="I6" s="26" t="s">
        <v>1073</v>
      </c>
      <c r="J6" s="26"/>
      <c r="K6" s="26"/>
      <c r="L6" s="26"/>
      <c r="M6" s="26"/>
      <c r="N6" s="26"/>
      <c r="O6" s="26"/>
    </row>
    <row r="7" customFormat="false" ht="22.5" hidden="false" customHeight="true" outlineLevel="0" collapsed="false">
      <c r="A7" s="205" t="s">
        <v>6</v>
      </c>
      <c r="B7" s="206" t="s">
        <v>7</v>
      </c>
      <c r="C7" s="207" t="s">
        <v>8</v>
      </c>
      <c r="D7" s="179" t="s">
        <v>9</v>
      </c>
      <c r="E7" s="205" t="s">
        <v>10</v>
      </c>
      <c r="F7" s="205" t="s">
        <v>11</v>
      </c>
      <c r="G7" s="205" t="s">
        <v>12</v>
      </c>
      <c r="H7" s="208" t="s">
        <v>13</v>
      </c>
      <c r="I7" s="205" t="n">
        <v>1</v>
      </c>
      <c r="J7" s="205" t="n">
        <v>2</v>
      </c>
      <c r="K7" s="205" t="n">
        <v>3</v>
      </c>
      <c r="L7" s="205" t="s">
        <v>1107</v>
      </c>
      <c r="M7" s="205" t="n">
        <v>4</v>
      </c>
      <c r="N7" s="205" t="n">
        <v>5</v>
      </c>
      <c r="O7" s="205" t="n">
        <v>6</v>
      </c>
      <c r="P7" s="205" t="s">
        <v>1074</v>
      </c>
      <c r="Q7" s="205" t="s">
        <v>16</v>
      </c>
      <c r="R7" s="205" t="s">
        <v>17</v>
      </c>
    </row>
    <row r="8" customFormat="false" ht="17.45" hidden="false" customHeight="true" outlineLevel="0" collapsed="false">
      <c r="A8" s="218" t="n">
        <v>1</v>
      </c>
      <c r="B8" s="218"/>
      <c r="C8" s="178" t="s">
        <v>110</v>
      </c>
      <c r="D8" s="179" t="s">
        <v>1193</v>
      </c>
      <c r="E8" s="180" t="s">
        <v>1194</v>
      </c>
      <c r="F8" s="219" t="s">
        <v>26</v>
      </c>
      <c r="G8" s="219"/>
      <c r="H8" s="183" t="n">
        <v>18</v>
      </c>
      <c r="I8" s="220" t="n">
        <v>17.73</v>
      </c>
      <c r="J8" s="220" t="n">
        <v>18.36</v>
      </c>
      <c r="K8" s="220" t="n">
        <v>18.63</v>
      </c>
      <c r="L8" s="208" t="n">
        <v>8</v>
      </c>
      <c r="M8" s="220" t="s">
        <v>1075</v>
      </c>
      <c r="N8" s="220" t="n">
        <v>17.94</v>
      </c>
      <c r="O8" s="220" t="n">
        <v>18.6</v>
      </c>
      <c r="P8" s="215" t="n">
        <f aca="false">MAX(I8:K8,M8:O8)</f>
        <v>18.63</v>
      </c>
      <c r="Q8" s="216" t="str">
        <f aca="false">IF(ISBLANK(P8),"",IF(P8&lt;9.5,"",IF(P8&gt;=18.2,"KSM",IF(P8&gt;=16.5,"I A",IF(P8&gt;=14.4,"II A",IF(P8&gt;=12.3,"III A",IF(P8&gt;=10.7,"I JA",IF(P8&gt;=9.5,"II JA"))))))))</f>
        <v>KSM</v>
      </c>
      <c r="R8" s="221" t="s">
        <v>1195</v>
      </c>
    </row>
    <row r="9" customFormat="false" ht="17.45" hidden="false" customHeight="true" outlineLevel="0" collapsed="false">
      <c r="A9" s="218" t="n">
        <v>2</v>
      </c>
      <c r="B9" s="218"/>
      <c r="C9" s="178" t="s">
        <v>373</v>
      </c>
      <c r="D9" s="179" t="s">
        <v>1196</v>
      </c>
      <c r="E9" s="180" t="s">
        <v>1117</v>
      </c>
      <c r="F9" s="219" t="s">
        <v>113</v>
      </c>
      <c r="G9" s="219" t="s">
        <v>82</v>
      </c>
      <c r="H9" s="183" t="n">
        <v>14</v>
      </c>
      <c r="I9" s="220" t="n">
        <v>15.75</v>
      </c>
      <c r="J9" s="220" t="n">
        <v>16.02</v>
      </c>
      <c r="K9" s="220" t="s">
        <v>1075</v>
      </c>
      <c r="L9" s="208" t="n">
        <v>7</v>
      </c>
      <c r="M9" s="220" t="s">
        <v>1075</v>
      </c>
      <c r="N9" s="220" t="s">
        <v>1075</v>
      </c>
      <c r="O9" s="220" t="s">
        <v>1075</v>
      </c>
      <c r="P9" s="215" t="n">
        <f aca="false">MAX(I9:K9,M9:O9)</f>
        <v>16.02</v>
      </c>
      <c r="Q9" s="216" t="str">
        <f aca="false">IF(ISBLANK(P9),"",IF(P9&lt;9.5,"",IF(P9&gt;=18.2,"KSM",IF(P9&gt;=16.5,"I A",IF(P9&gt;=14.4,"II A",IF(P9&gt;=12.3,"III A",IF(P9&gt;=10.7,"I JA",IF(P9&gt;=9.5,"II JA"))))))))</f>
        <v>II A</v>
      </c>
      <c r="R9" s="221" t="s">
        <v>1197</v>
      </c>
    </row>
    <row r="10" customFormat="false" ht="17.45" hidden="false" customHeight="true" outlineLevel="0" collapsed="false">
      <c r="A10" s="218" t="n">
        <v>3</v>
      </c>
      <c r="B10" s="218"/>
      <c r="C10" s="178" t="s">
        <v>910</v>
      </c>
      <c r="D10" s="179" t="s">
        <v>1198</v>
      </c>
      <c r="E10" s="180" t="s">
        <v>1199</v>
      </c>
      <c r="F10" s="219" t="s">
        <v>161</v>
      </c>
      <c r="G10" s="219" t="s">
        <v>1200</v>
      </c>
      <c r="H10" s="183" t="n">
        <v>11</v>
      </c>
      <c r="I10" s="220" t="s">
        <v>1075</v>
      </c>
      <c r="J10" s="220" t="s">
        <v>1075</v>
      </c>
      <c r="K10" s="220" t="n">
        <v>14.83</v>
      </c>
      <c r="L10" s="208" t="n">
        <v>6</v>
      </c>
      <c r="M10" s="220" t="n">
        <v>14.43</v>
      </c>
      <c r="N10" s="220" t="n">
        <v>15.45</v>
      </c>
      <c r="O10" s="220" t="s">
        <v>1075</v>
      </c>
      <c r="P10" s="215" t="n">
        <f aca="false">MAX(I10:K10,M10:O10)</f>
        <v>15.45</v>
      </c>
      <c r="Q10" s="216" t="str">
        <f aca="false">IF(ISBLANK(P10),"",IF(P10&lt;9.5,"",IF(P10&gt;=18.2,"KSM",IF(P10&gt;=16.5,"I A",IF(P10&gt;=14.4,"II A",IF(P10&gt;=12.3,"III A",IF(P10&gt;=10.7,"I JA",IF(P10&gt;=9.5,"II JA"))))))))</f>
        <v>II A</v>
      </c>
      <c r="R10" s="221" t="s">
        <v>1201</v>
      </c>
    </row>
    <row r="11" customFormat="false" ht="17.45" hidden="false" customHeight="true" outlineLevel="0" collapsed="false">
      <c r="A11" s="218" t="n">
        <v>4</v>
      </c>
      <c r="B11" s="218"/>
      <c r="C11" s="178" t="s">
        <v>366</v>
      </c>
      <c r="D11" s="179" t="s">
        <v>1202</v>
      </c>
      <c r="E11" s="180" t="s">
        <v>1203</v>
      </c>
      <c r="F11" s="219" t="s">
        <v>722</v>
      </c>
      <c r="G11" s="219" t="s">
        <v>723</v>
      </c>
      <c r="H11" s="183" t="n">
        <v>9</v>
      </c>
      <c r="I11" s="220" t="n">
        <v>12.74</v>
      </c>
      <c r="J11" s="220" t="n">
        <v>14.29</v>
      </c>
      <c r="K11" s="220" t="n">
        <v>14.34</v>
      </c>
      <c r="L11" s="208" t="n">
        <v>5</v>
      </c>
      <c r="M11" s="220" t="s">
        <v>1075</v>
      </c>
      <c r="N11" s="220" t="s">
        <v>1075</v>
      </c>
      <c r="O11" s="220" t="s">
        <v>1075</v>
      </c>
      <c r="P11" s="215" t="n">
        <f aca="false">MAX(I11:K11,M11:O11)</f>
        <v>14.34</v>
      </c>
      <c r="Q11" s="216" t="str">
        <f aca="false">IF(ISBLANK(P11),"",IF(P11&lt;9.5,"",IF(P11&gt;=18.2,"KSM",IF(P11&gt;=16.5,"I A",IF(P11&gt;=14.4,"II A",IF(P11&gt;=12.3,"III A",IF(P11&gt;=10.7,"I JA",IF(P11&gt;=9.5,"II JA"))))))))</f>
        <v>III A</v>
      </c>
      <c r="R11" s="221" t="s">
        <v>1105</v>
      </c>
    </row>
    <row r="12" customFormat="false" ht="17.45" hidden="false" customHeight="true" outlineLevel="0" collapsed="false">
      <c r="A12" s="218" t="n">
        <v>5</v>
      </c>
      <c r="B12" s="218"/>
      <c r="C12" s="178" t="s">
        <v>1204</v>
      </c>
      <c r="D12" s="179" t="s">
        <v>1205</v>
      </c>
      <c r="E12" s="180" t="s">
        <v>1206</v>
      </c>
      <c r="F12" s="219" t="s">
        <v>107</v>
      </c>
      <c r="G12" s="219" t="s">
        <v>12</v>
      </c>
      <c r="H12" s="183" t="n">
        <v>8</v>
      </c>
      <c r="I12" s="220" t="n">
        <v>12.7</v>
      </c>
      <c r="J12" s="220" t="n">
        <v>12.83</v>
      </c>
      <c r="K12" s="220" t="n">
        <v>13.65</v>
      </c>
      <c r="L12" s="208" t="n">
        <v>3</v>
      </c>
      <c r="M12" s="220" t="n">
        <v>13.52</v>
      </c>
      <c r="N12" s="220" t="n">
        <v>14.2</v>
      </c>
      <c r="O12" s="220" t="s">
        <v>1075</v>
      </c>
      <c r="P12" s="215" t="n">
        <f aca="false">MAX(I12:K12,M12:O12)</f>
        <v>14.2</v>
      </c>
      <c r="Q12" s="216" t="str">
        <f aca="false">IF(ISBLANK(P12),"",IF(P12&lt;9.5,"",IF(P12&gt;=18.2,"KSM",IF(P12&gt;=16.5,"I A",IF(P12&gt;=14.4,"II A",IF(P12&gt;=12.3,"III A",IF(P12&gt;=10.7,"I JA",IF(P12&gt;=9.5,"II JA"))))))))</f>
        <v>III A</v>
      </c>
      <c r="R12" s="221" t="s">
        <v>319</v>
      </c>
    </row>
    <row r="13" customFormat="false" ht="17.45" hidden="false" customHeight="true" outlineLevel="0" collapsed="false">
      <c r="A13" s="218" t="n">
        <v>6</v>
      </c>
      <c r="B13" s="218"/>
      <c r="C13" s="178" t="s">
        <v>632</v>
      </c>
      <c r="D13" s="179" t="s">
        <v>1207</v>
      </c>
      <c r="E13" s="180" t="s">
        <v>1208</v>
      </c>
      <c r="F13" s="219" t="s">
        <v>202</v>
      </c>
      <c r="G13" s="219" t="s">
        <v>207</v>
      </c>
      <c r="H13" s="183" t="s">
        <v>60</v>
      </c>
      <c r="I13" s="220" t="n">
        <v>13.09</v>
      </c>
      <c r="J13" s="220" t="n">
        <v>12.86</v>
      </c>
      <c r="K13" s="220" t="n">
        <v>13.79</v>
      </c>
      <c r="L13" s="208" t="n">
        <v>4</v>
      </c>
      <c r="M13" s="220" t="n">
        <v>13.04</v>
      </c>
      <c r="N13" s="220" t="n">
        <v>14.02</v>
      </c>
      <c r="O13" s="220" t="s">
        <v>1075</v>
      </c>
      <c r="P13" s="215" t="n">
        <f aca="false">MAX(I13:K13,M13:O13)</f>
        <v>14.02</v>
      </c>
      <c r="Q13" s="216" t="str">
        <f aca="false">IF(ISBLANK(P13),"",IF(P13&lt;9.5,"",IF(P13&gt;=18.2,"KSM",IF(P13&gt;=16.5,"I A",IF(P13&gt;=14.4,"II A",IF(P13&gt;=12.3,"III A",IF(P13&gt;=10.7,"I JA",IF(P13&gt;=9.5,"II JA"))))))))</f>
        <v>III A</v>
      </c>
      <c r="R13" s="221" t="s">
        <v>1157</v>
      </c>
    </row>
    <row r="14" customFormat="false" ht="17.45" hidden="false" customHeight="true" outlineLevel="0" collapsed="false">
      <c r="A14" s="218" t="n">
        <v>7</v>
      </c>
      <c r="B14" s="218"/>
      <c r="C14" s="178" t="s">
        <v>1209</v>
      </c>
      <c r="D14" s="179" t="s">
        <v>1210</v>
      </c>
      <c r="E14" s="180" t="s">
        <v>1211</v>
      </c>
      <c r="F14" s="219" t="s">
        <v>26</v>
      </c>
      <c r="G14" s="219"/>
      <c r="H14" s="183" t="n">
        <v>7</v>
      </c>
      <c r="I14" s="220" t="n">
        <v>13.45</v>
      </c>
      <c r="J14" s="220" t="n">
        <v>13.22</v>
      </c>
      <c r="K14" s="220" t="s">
        <v>1075</v>
      </c>
      <c r="L14" s="208" t="n">
        <v>1</v>
      </c>
      <c r="M14" s="220" t="n">
        <v>13.52</v>
      </c>
      <c r="N14" s="220" t="s">
        <v>1075</v>
      </c>
      <c r="O14" s="220" t="s">
        <v>1075</v>
      </c>
      <c r="P14" s="215" t="n">
        <f aca="false">MAX(I14:K14,M14:O14)</f>
        <v>13.52</v>
      </c>
      <c r="Q14" s="216" t="str">
        <f aca="false">IF(ISBLANK(P14),"",IF(P14&lt;9.5,"",IF(P14&gt;=18.2,"KSM",IF(P14&gt;=16.5,"I A",IF(P14&gt;=14.4,"II A",IF(P14&gt;=12.3,"III A",IF(P14&gt;=10.7,"I JA",IF(P14&gt;=9.5,"II JA"))))))))</f>
        <v>III A</v>
      </c>
      <c r="R14" s="221" t="s">
        <v>1195</v>
      </c>
    </row>
    <row r="15" customFormat="false" ht="17.45" hidden="false" customHeight="true" outlineLevel="0" collapsed="false">
      <c r="A15" s="218" t="n">
        <v>8</v>
      </c>
      <c r="B15" s="218"/>
      <c r="C15" s="178" t="s">
        <v>104</v>
      </c>
      <c r="D15" s="179" t="s">
        <v>461</v>
      </c>
      <c r="E15" s="180" t="s">
        <v>1212</v>
      </c>
      <c r="F15" s="219" t="s">
        <v>161</v>
      </c>
      <c r="G15" s="219" t="s">
        <v>162</v>
      </c>
      <c r="H15" s="183" t="n">
        <v>6</v>
      </c>
      <c r="I15" s="220" t="n">
        <v>13.51</v>
      </c>
      <c r="J15" s="220" t="s">
        <v>1075</v>
      </c>
      <c r="K15" s="220" t="s">
        <v>1075</v>
      </c>
      <c r="L15" s="208" t="n">
        <v>2</v>
      </c>
      <c r="M15" s="220" t="s">
        <v>1075</v>
      </c>
      <c r="N15" s="220" t="s">
        <v>1075</v>
      </c>
      <c r="O15" s="220" t="n">
        <v>13.48</v>
      </c>
      <c r="P15" s="215" t="n">
        <f aca="false">MAX(I15:K15,M15:O15)</f>
        <v>13.51</v>
      </c>
      <c r="Q15" s="216" t="str">
        <f aca="false">IF(ISBLANK(P15),"",IF(P15&lt;9.5,"",IF(P15&gt;=18.2,"KSM",IF(P15&gt;=16.5,"I A",IF(P15&gt;=14.4,"II A",IF(P15&gt;=12.3,"III A",IF(P15&gt;=10.7,"I JA",IF(P15&gt;=9.5,"II JA"))))))))</f>
        <v>III A</v>
      </c>
      <c r="R15" s="221" t="s">
        <v>1201</v>
      </c>
    </row>
    <row r="16" customFormat="false" ht="17.45" hidden="false" customHeight="true" outlineLevel="0" collapsed="false">
      <c r="A16" s="218" t="n">
        <v>9</v>
      </c>
      <c r="B16" s="218"/>
      <c r="C16" s="178" t="s">
        <v>1213</v>
      </c>
      <c r="D16" s="179" t="s">
        <v>1214</v>
      </c>
      <c r="E16" s="180" t="s">
        <v>754</v>
      </c>
      <c r="F16" s="219" t="s">
        <v>41</v>
      </c>
      <c r="G16" s="219" t="s">
        <v>42</v>
      </c>
      <c r="H16" s="183" t="n">
        <v>5</v>
      </c>
      <c r="I16" s="220" t="n">
        <v>12.73</v>
      </c>
      <c r="J16" s="220" t="n">
        <v>13.25</v>
      </c>
      <c r="K16" s="220" t="n">
        <v>12.95</v>
      </c>
      <c r="L16" s="208"/>
      <c r="M16" s="220"/>
      <c r="N16" s="220"/>
      <c r="O16" s="220"/>
      <c r="P16" s="215" t="n">
        <f aca="false">MAX(I16:K16,M16:O16)</f>
        <v>13.25</v>
      </c>
      <c r="Q16" s="216" t="str">
        <f aca="false">IF(ISBLANK(P16),"",IF(P16&lt;9.5,"",IF(P16&gt;=18.2,"KSM",IF(P16&gt;=16.5,"I A",IF(P16&gt;=14.4,"II A",IF(P16&gt;=12.3,"III A",IF(P16&gt;=10.7,"I JA",IF(P16&gt;=9.5,"II JA"))))))))</f>
        <v>III A</v>
      </c>
      <c r="R16" s="221" t="s">
        <v>1215</v>
      </c>
    </row>
    <row r="17" customFormat="false" ht="17.45" hidden="false" customHeight="true" outlineLevel="0" collapsed="false">
      <c r="A17" s="218" t="n">
        <v>10</v>
      </c>
      <c r="B17" s="218"/>
      <c r="C17" s="178" t="s">
        <v>1216</v>
      </c>
      <c r="D17" s="179" t="s">
        <v>1217</v>
      </c>
      <c r="E17" s="180" t="s">
        <v>1124</v>
      </c>
      <c r="F17" s="219" t="s">
        <v>134</v>
      </c>
      <c r="G17" s="219" t="s">
        <v>135</v>
      </c>
      <c r="H17" s="183" t="n">
        <v>4</v>
      </c>
      <c r="I17" s="220" t="n">
        <v>13.2</v>
      </c>
      <c r="J17" s="220" t="n">
        <v>13.15</v>
      </c>
      <c r="K17" s="220" t="n">
        <v>10.88</v>
      </c>
      <c r="L17" s="208"/>
      <c r="M17" s="220"/>
      <c r="N17" s="220"/>
      <c r="O17" s="220"/>
      <c r="P17" s="215" t="n">
        <f aca="false">MAX(I17:K17,M17:O17)</f>
        <v>13.2</v>
      </c>
      <c r="Q17" s="216" t="str">
        <f aca="false">IF(ISBLANK(P17),"",IF(P17&lt;9.5,"",IF(P17&gt;=18.2,"KSM",IF(P17&gt;=16.5,"I A",IF(P17&gt;=14.4,"II A",IF(P17&gt;=12.3,"III A",IF(P17&gt;=10.7,"I JA",IF(P17&gt;=9.5,"II JA"))))))))</f>
        <v>III A</v>
      </c>
      <c r="R17" s="221" t="s">
        <v>1218</v>
      </c>
    </row>
    <row r="18" customFormat="false" ht="17.45" hidden="false" customHeight="true" outlineLevel="0" collapsed="false">
      <c r="A18" s="218" t="n">
        <v>11</v>
      </c>
      <c r="B18" s="218"/>
      <c r="C18" s="178" t="s">
        <v>1219</v>
      </c>
      <c r="D18" s="179" t="s">
        <v>1220</v>
      </c>
      <c r="E18" s="180" t="s">
        <v>58</v>
      </c>
      <c r="F18" s="219" t="s">
        <v>225</v>
      </c>
      <c r="G18" s="219" t="s">
        <v>135</v>
      </c>
      <c r="H18" s="183" t="n">
        <v>3</v>
      </c>
      <c r="I18" s="220" t="n">
        <v>13.15</v>
      </c>
      <c r="J18" s="220" t="n">
        <v>12.75</v>
      </c>
      <c r="K18" s="220" t="n">
        <v>12.18</v>
      </c>
      <c r="L18" s="208"/>
      <c r="M18" s="220"/>
      <c r="N18" s="220"/>
      <c r="O18" s="220"/>
      <c r="P18" s="215" t="n">
        <f aca="false">MAX(I18:K18,M18:O18)</f>
        <v>13.15</v>
      </c>
      <c r="Q18" s="216" t="str">
        <f aca="false">IF(ISBLANK(P18),"",IF(P18&lt;9.5,"",IF(P18&gt;=18.2,"KSM",IF(P18&gt;=16.5,"I A",IF(P18&gt;=14.4,"II A",IF(P18&gt;=12.3,"III A",IF(P18&gt;=10.7,"I JA",IF(P18&gt;=9.5,"II JA"))))))))</f>
        <v>III A</v>
      </c>
      <c r="R18" s="221" t="s">
        <v>1176</v>
      </c>
    </row>
    <row r="19" customFormat="false" ht="17.45" hidden="false" customHeight="true" outlineLevel="0" collapsed="false">
      <c r="A19" s="218" t="n">
        <v>12</v>
      </c>
      <c r="B19" s="218"/>
      <c r="C19" s="178" t="s">
        <v>1221</v>
      </c>
      <c r="D19" s="179" t="s">
        <v>1222</v>
      </c>
      <c r="E19" s="180" t="s">
        <v>1115</v>
      </c>
      <c r="F19" s="219" t="s">
        <v>202</v>
      </c>
      <c r="G19" s="219" t="s">
        <v>207</v>
      </c>
      <c r="H19" s="183" t="s">
        <v>60</v>
      </c>
      <c r="I19" s="220" t="n">
        <v>12.93</v>
      </c>
      <c r="J19" s="220" t="n">
        <v>11.95</v>
      </c>
      <c r="K19" s="220" t="n">
        <v>11.71</v>
      </c>
      <c r="L19" s="208"/>
      <c r="M19" s="220"/>
      <c r="N19" s="220"/>
      <c r="O19" s="220"/>
      <c r="P19" s="215" t="n">
        <f aca="false">MAX(I19:K19,M19:O19)</f>
        <v>12.93</v>
      </c>
      <c r="Q19" s="216" t="str">
        <f aca="false">IF(ISBLANK(P19),"",IF(P19&lt;9.5,"",IF(P19&gt;=18.2,"KSM",IF(P19&gt;=16.5,"I A",IF(P19&gt;=14.4,"II A",IF(P19&gt;=12.3,"III A",IF(P19&gt;=10.7,"I JA",IF(P19&gt;=9.5,"II JA"))))))))</f>
        <v>III A</v>
      </c>
      <c r="R19" s="221" t="s">
        <v>1157</v>
      </c>
    </row>
    <row r="20" customFormat="false" ht="17.45" hidden="false" customHeight="true" outlineLevel="0" collapsed="false">
      <c r="A20" s="218" t="n">
        <v>13</v>
      </c>
      <c r="B20" s="218"/>
      <c r="C20" s="178" t="s">
        <v>152</v>
      </c>
      <c r="D20" s="179" t="s">
        <v>914</v>
      </c>
      <c r="E20" s="180" t="s">
        <v>1223</v>
      </c>
      <c r="F20" s="219" t="s">
        <v>1138</v>
      </c>
      <c r="G20" s="219" t="s">
        <v>1139</v>
      </c>
      <c r="H20" s="183" t="n">
        <v>2</v>
      </c>
      <c r="I20" s="220" t="n">
        <v>12.92</v>
      </c>
      <c r="J20" s="220" t="n">
        <v>12.27</v>
      </c>
      <c r="K20" s="220" t="n">
        <v>12.56</v>
      </c>
      <c r="L20" s="208"/>
      <c r="M20" s="220"/>
      <c r="N20" s="220"/>
      <c r="O20" s="220"/>
      <c r="P20" s="215" t="n">
        <f aca="false">MAX(I20:K20,M20:O20)</f>
        <v>12.92</v>
      </c>
      <c r="Q20" s="216" t="str">
        <f aca="false">IF(ISBLANK(P20),"",IF(P20&lt;9.5,"",IF(P20&gt;=18.2,"KSM",IF(P20&gt;=16.5,"I A",IF(P20&gt;=14.4,"II A",IF(P20&gt;=12.3,"III A",IF(P20&gt;=10.7,"I JA",IF(P20&gt;=9.5,"II JA"))))))))</f>
        <v>III A</v>
      </c>
      <c r="R20" s="221" t="s">
        <v>1186</v>
      </c>
    </row>
    <row r="21" customFormat="false" ht="17.45" hidden="false" customHeight="true" outlineLevel="0" collapsed="false">
      <c r="A21" s="218" t="n">
        <v>14</v>
      </c>
      <c r="B21" s="218"/>
      <c r="C21" s="178" t="s">
        <v>1023</v>
      </c>
      <c r="D21" s="179" t="s">
        <v>1224</v>
      </c>
      <c r="E21" s="180" t="s">
        <v>690</v>
      </c>
      <c r="F21" s="219" t="s">
        <v>139</v>
      </c>
      <c r="G21" s="219"/>
      <c r="H21" s="183" t="n">
        <v>1</v>
      </c>
      <c r="I21" s="220" t="n">
        <v>12.61</v>
      </c>
      <c r="J21" s="220" t="s">
        <v>1075</v>
      </c>
      <c r="K21" s="220" t="n">
        <v>12.83</v>
      </c>
      <c r="L21" s="208"/>
      <c r="M21" s="220"/>
      <c r="N21" s="220"/>
      <c r="O21" s="220"/>
      <c r="P21" s="215" t="n">
        <f aca="false">MAX(I21:K21,M21:O21)</f>
        <v>12.83</v>
      </c>
      <c r="Q21" s="216" t="str">
        <f aca="false">IF(ISBLANK(P21),"",IF(P21&lt;9.5,"",IF(P21&gt;=18.2,"KSM",IF(P21&gt;=16.5,"I A",IF(P21&gt;=14.4,"II A",IF(P21&gt;=12.3,"III A",IF(P21&gt;=10.7,"I JA",IF(P21&gt;=9.5,"II JA"))))))))</f>
        <v>III A</v>
      </c>
      <c r="R21" s="221" t="s">
        <v>1225</v>
      </c>
    </row>
    <row r="22" customFormat="false" ht="17.45" hidden="false" customHeight="true" outlineLevel="0" collapsed="false">
      <c r="A22" s="218" t="n">
        <v>15</v>
      </c>
      <c r="B22" s="218"/>
      <c r="C22" s="178" t="s">
        <v>404</v>
      </c>
      <c r="D22" s="179" t="s">
        <v>1226</v>
      </c>
      <c r="E22" s="180" t="s">
        <v>1227</v>
      </c>
      <c r="F22" s="219" t="s">
        <v>1228</v>
      </c>
      <c r="G22" s="219" t="s">
        <v>42</v>
      </c>
      <c r="H22" s="183" t="s">
        <v>60</v>
      </c>
      <c r="I22" s="220" t="n">
        <v>12.06</v>
      </c>
      <c r="J22" s="220" t="n">
        <v>12.12</v>
      </c>
      <c r="K22" s="220" t="n">
        <v>12.82</v>
      </c>
      <c r="L22" s="208"/>
      <c r="M22" s="220"/>
      <c r="N22" s="220"/>
      <c r="O22" s="220"/>
      <c r="P22" s="215" t="n">
        <f aca="false">MAX(I22:K22,M22:O22)</f>
        <v>12.82</v>
      </c>
      <c r="Q22" s="216" t="str">
        <f aca="false">IF(ISBLANK(P22),"",IF(P22&lt;9.5,"",IF(P22&gt;=18.2,"KSM",IF(P22&gt;=16.5,"I A",IF(P22&gt;=14.4,"II A",IF(P22&gt;=12.3,"III A",IF(P22&gt;=10.7,"I JA",IF(P22&gt;=9.5,"II JA"))))))))</f>
        <v>III A</v>
      </c>
      <c r="R22" s="221" t="s">
        <v>1229</v>
      </c>
    </row>
    <row r="23" customFormat="false" ht="17.45" hidden="false" customHeight="true" outlineLevel="0" collapsed="false">
      <c r="A23" s="218" t="n">
        <v>16</v>
      </c>
      <c r="B23" s="218"/>
      <c r="C23" s="178" t="s">
        <v>387</v>
      </c>
      <c r="D23" s="179" t="s">
        <v>1230</v>
      </c>
      <c r="E23" s="180" t="s">
        <v>1231</v>
      </c>
      <c r="F23" s="219" t="s">
        <v>150</v>
      </c>
      <c r="G23" s="219" t="s">
        <v>82</v>
      </c>
      <c r="H23" s="183"/>
      <c r="I23" s="220" t="n">
        <v>12.5</v>
      </c>
      <c r="J23" s="220" t="n">
        <v>12.32</v>
      </c>
      <c r="K23" s="220" t="n">
        <v>12.42</v>
      </c>
      <c r="L23" s="208"/>
      <c r="M23" s="220"/>
      <c r="N23" s="220"/>
      <c r="O23" s="220"/>
      <c r="P23" s="215" t="n">
        <f aca="false">MAX(I23:K23,M23:O23)</f>
        <v>12.5</v>
      </c>
      <c r="Q23" s="216" t="str">
        <f aca="false">IF(ISBLANK(P23),"",IF(P23&lt;9.5,"",IF(P23&gt;=18.2,"KSM",IF(P23&gt;=16.5,"I A",IF(P23&gt;=14.4,"II A",IF(P23&gt;=12.3,"III A",IF(P23&gt;=10.7,"I JA",IF(P23&gt;=9.5,"II JA"))))))))</f>
        <v>III A</v>
      </c>
      <c r="R23" s="221" t="s">
        <v>1197</v>
      </c>
    </row>
    <row r="24" customFormat="false" ht="17.45" hidden="false" customHeight="true" outlineLevel="0" collapsed="false">
      <c r="A24" s="218" t="n">
        <v>17</v>
      </c>
      <c r="B24" s="218"/>
      <c r="C24" s="178" t="s">
        <v>826</v>
      </c>
      <c r="D24" s="179" t="s">
        <v>1232</v>
      </c>
      <c r="E24" s="180" t="s">
        <v>1233</v>
      </c>
      <c r="F24" s="219" t="s">
        <v>139</v>
      </c>
      <c r="G24" s="219"/>
      <c r="H24" s="183"/>
      <c r="I24" s="220" t="n">
        <v>12.42</v>
      </c>
      <c r="J24" s="220" t="n">
        <v>12.32</v>
      </c>
      <c r="K24" s="220" t="n">
        <v>12.02</v>
      </c>
      <c r="L24" s="208"/>
      <c r="M24" s="220"/>
      <c r="N24" s="220"/>
      <c r="O24" s="220"/>
      <c r="P24" s="215" t="n">
        <f aca="false">MAX(I24:K24,M24:O24)</f>
        <v>12.42</v>
      </c>
      <c r="Q24" s="216" t="str">
        <f aca="false">IF(ISBLANK(P24),"",IF(P24&lt;9.5,"",IF(P24&gt;=18.2,"KSM",IF(P24&gt;=16.5,"I A",IF(P24&gt;=14.4,"II A",IF(P24&gt;=12.3,"III A",IF(P24&gt;=10.7,"I JA",IF(P24&gt;=9.5,"II JA"))))))))</f>
        <v>III A</v>
      </c>
      <c r="R24" s="221" t="s">
        <v>1225</v>
      </c>
    </row>
    <row r="25" customFormat="false" ht="17.45" hidden="false" customHeight="true" outlineLevel="0" collapsed="false">
      <c r="A25" s="218" t="n">
        <v>18</v>
      </c>
      <c r="B25" s="218"/>
      <c r="C25" s="178" t="s">
        <v>1234</v>
      </c>
      <c r="D25" s="179" t="s">
        <v>1235</v>
      </c>
      <c r="E25" s="180" t="s">
        <v>1236</v>
      </c>
      <c r="F25" s="219" t="s">
        <v>1156</v>
      </c>
      <c r="G25" s="219" t="s">
        <v>207</v>
      </c>
      <c r="H25" s="183"/>
      <c r="I25" s="220" t="s">
        <v>1075</v>
      </c>
      <c r="J25" s="220" t="n">
        <v>11.96</v>
      </c>
      <c r="K25" s="220" t="n">
        <v>12.42</v>
      </c>
      <c r="L25" s="208"/>
      <c r="M25" s="220"/>
      <c r="N25" s="220"/>
      <c r="O25" s="220"/>
      <c r="P25" s="215" t="n">
        <f aca="false">MAX(I25:K25,M25:O25)</f>
        <v>12.42</v>
      </c>
      <c r="Q25" s="216" t="str">
        <f aca="false">IF(ISBLANK(P25),"",IF(P25&lt;9.5,"",IF(P25&gt;=18.2,"KSM",IF(P25&gt;=16.5,"I A",IF(P25&gt;=14.4,"II A",IF(P25&gt;=12.3,"III A",IF(P25&gt;=10.7,"I JA",IF(P25&gt;=9.5,"II JA"))))))))</f>
        <v>III A</v>
      </c>
      <c r="R25" s="221" t="s">
        <v>1157</v>
      </c>
    </row>
    <row r="26" customFormat="false" ht="17.45" hidden="false" customHeight="true" outlineLevel="0" collapsed="false">
      <c r="A26" s="218" t="n">
        <v>19</v>
      </c>
      <c r="B26" s="218"/>
      <c r="C26" s="178" t="s">
        <v>1237</v>
      </c>
      <c r="D26" s="179" t="s">
        <v>1238</v>
      </c>
      <c r="E26" s="180" t="s">
        <v>1239</v>
      </c>
      <c r="F26" s="219" t="s">
        <v>225</v>
      </c>
      <c r="G26" s="219" t="s">
        <v>135</v>
      </c>
      <c r="H26" s="183"/>
      <c r="I26" s="220" t="n">
        <v>11.67</v>
      </c>
      <c r="J26" s="220" t="n">
        <v>12.22</v>
      </c>
      <c r="K26" s="220" t="s">
        <v>1075</v>
      </c>
      <c r="L26" s="208"/>
      <c r="M26" s="220"/>
      <c r="N26" s="220"/>
      <c r="O26" s="220"/>
      <c r="P26" s="215" t="n">
        <f aca="false">MAX(I26:K26,M26:O26)</f>
        <v>12.22</v>
      </c>
      <c r="Q26" s="216" t="str">
        <f aca="false">IF(ISBLANK(P26),"",IF(P26&lt;9.5,"",IF(P26&gt;=18.2,"KSM",IF(P26&gt;=16.5,"I A",IF(P26&gt;=14.4,"II A",IF(P26&gt;=12.3,"III A",IF(P26&gt;=10.7,"I JA",IF(P26&gt;=9.5,"II JA"))))))))</f>
        <v>I JA</v>
      </c>
      <c r="R26" s="221" t="s">
        <v>1176</v>
      </c>
    </row>
    <row r="27" customFormat="false" ht="17.45" hidden="false" customHeight="true" outlineLevel="0" collapsed="false">
      <c r="A27" s="218" t="n">
        <v>20</v>
      </c>
      <c r="B27" s="218"/>
      <c r="C27" s="178" t="s">
        <v>595</v>
      </c>
      <c r="D27" s="179" t="s">
        <v>1028</v>
      </c>
      <c r="E27" s="180" t="s">
        <v>523</v>
      </c>
      <c r="F27" s="219" t="s">
        <v>463</v>
      </c>
      <c r="G27" s="219" t="s">
        <v>464</v>
      </c>
      <c r="H27" s="183" t="s">
        <v>60</v>
      </c>
      <c r="I27" s="220" t="n">
        <v>11.17</v>
      </c>
      <c r="J27" s="220" t="n">
        <v>10.68</v>
      </c>
      <c r="K27" s="220" t="n">
        <v>12.15</v>
      </c>
      <c r="L27" s="208"/>
      <c r="M27" s="220"/>
      <c r="N27" s="220"/>
      <c r="O27" s="220"/>
      <c r="P27" s="215" t="n">
        <f aca="false">MAX(I27:K27,M27:O27)</f>
        <v>12.15</v>
      </c>
      <c r="Q27" s="216" t="str">
        <f aca="false">IF(ISBLANK(P27),"",IF(P27&lt;9.5,"",IF(P27&gt;=18.2,"KSM",IF(P27&gt;=16.5,"I A",IF(P27&gt;=14.4,"II A",IF(P27&gt;=12.3,"III A",IF(P27&gt;=10.7,"I JA",IF(P27&gt;=9.5,"II JA"))))))))</f>
        <v>I JA</v>
      </c>
      <c r="R27" s="221" t="s">
        <v>465</v>
      </c>
    </row>
    <row r="28" customFormat="false" ht="17.45" hidden="false" customHeight="true" outlineLevel="0" collapsed="false">
      <c r="A28" s="218" t="n">
        <v>21</v>
      </c>
      <c r="B28" s="218" t="n">
        <v>32</v>
      </c>
      <c r="C28" s="178" t="s">
        <v>455</v>
      </c>
      <c r="D28" s="179" t="s">
        <v>1240</v>
      </c>
      <c r="E28" s="180" t="s">
        <v>1241</v>
      </c>
      <c r="F28" s="219" t="s">
        <v>128</v>
      </c>
      <c r="G28" s="219" t="s">
        <v>129</v>
      </c>
      <c r="H28" s="183"/>
      <c r="I28" s="220" t="n">
        <v>10.95</v>
      </c>
      <c r="J28" s="220" t="n">
        <v>11.8</v>
      </c>
      <c r="K28" s="220" t="s">
        <v>1075</v>
      </c>
      <c r="L28" s="208"/>
      <c r="M28" s="220"/>
      <c r="N28" s="220"/>
      <c r="O28" s="220"/>
      <c r="P28" s="215" t="n">
        <f aca="false">MAX(I28:K28,M28:O28)</f>
        <v>11.8</v>
      </c>
      <c r="Q28" s="216" t="str">
        <f aca="false">IF(ISBLANK(P28),"",IF(P28&lt;9.5,"",IF(P28&gt;=18.2,"KSM",IF(P28&gt;=16.5,"I A",IF(P28&gt;=14.4,"II A",IF(P28&gt;=12.3,"III A",IF(P28&gt;=10.7,"I JA",IF(P28&gt;=9.5,"II JA"))))))))</f>
        <v>I JA</v>
      </c>
      <c r="R28" s="221" t="s">
        <v>1242</v>
      </c>
    </row>
    <row r="29" customFormat="false" ht="17.45" hidden="false" customHeight="true" outlineLevel="0" collapsed="false">
      <c r="A29" s="218" t="n">
        <v>22</v>
      </c>
      <c r="B29" s="218"/>
      <c r="C29" s="178" t="s">
        <v>1243</v>
      </c>
      <c r="D29" s="179" t="s">
        <v>1244</v>
      </c>
      <c r="E29" s="180" t="s">
        <v>721</v>
      </c>
      <c r="F29" s="219" t="s">
        <v>463</v>
      </c>
      <c r="G29" s="219" t="s">
        <v>464</v>
      </c>
      <c r="H29" s="183" t="s">
        <v>60</v>
      </c>
      <c r="I29" s="220" t="n">
        <v>11.47</v>
      </c>
      <c r="J29" s="220" t="n">
        <v>10.8</v>
      </c>
      <c r="K29" s="220" t="s">
        <v>1075</v>
      </c>
      <c r="L29" s="208"/>
      <c r="M29" s="220"/>
      <c r="N29" s="220"/>
      <c r="O29" s="220"/>
      <c r="P29" s="215" t="n">
        <f aca="false">MAX(I29:K29,M29:O29)</f>
        <v>11.47</v>
      </c>
      <c r="Q29" s="216" t="str">
        <f aca="false">IF(ISBLANK(P29),"",IF(P29&lt;9.5,"",IF(P29&gt;=18.2,"KSM",IF(P29&gt;=16.5,"I A",IF(P29&gt;=14.4,"II A",IF(P29&gt;=12.3,"III A",IF(P29&gt;=10.7,"I JA",IF(P29&gt;=9.5,"II JA"))))))))</f>
        <v>I JA</v>
      </c>
      <c r="R29" s="221" t="s">
        <v>465</v>
      </c>
    </row>
    <row r="30" customFormat="false" ht="17.45" hidden="false" customHeight="true" outlineLevel="0" collapsed="false">
      <c r="A30" s="218" t="n">
        <v>23</v>
      </c>
      <c r="B30" s="218"/>
      <c r="C30" s="178" t="s">
        <v>373</v>
      </c>
      <c r="D30" s="179" t="s">
        <v>1245</v>
      </c>
      <c r="E30" s="180" t="s">
        <v>1246</v>
      </c>
      <c r="F30" s="219" t="s">
        <v>372</v>
      </c>
      <c r="G30" s="219" t="s">
        <v>129</v>
      </c>
      <c r="H30" s="183" t="s">
        <v>60</v>
      </c>
      <c r="I30" s="220" t="n">
        <v>10.48</v>
      </c>
      <c r="J30" s="220" t="s">
        <v>1075</v>
      </c>
      <c r="K30" s="220" t="n">
        <v>11.46</v>
      </c>
      <c r="L30" s="208"/>
      <c r="M30" s="220"/>
      <c r="N30" s="220"/>
      <c r="O30" s="220"/>
      <c r="P30" s="215" t="n">
        <f aca="false">MAX(I30:K30,M30:O30)</f>
        <v>11.46</v>
      </c>
      <c r="Q30" s="216" t="str">
        <f aca="false">IF(ISBLANK(P30),"",IF(P30&lt;9.5,"",IF(P30&gt;=18.2,"KSM",IF(P30&gt;=16.5,"I A",IF(P30&gt;=14.4,"II A",IF(P30&gt;=12.3,"III A",IF(P30&gt;=10.7,"I JA",IF(P30&gt;=9.5,"II JA"))))))))</f>
        <v>I JA</v>
      </c>
      <c r="R30" s="221" t="s">
        <v>1242</v>
      </c>
    </row>
    <row r="31" customFormat="false" ht="17.45" hidden="false" customHeight="true" outlineLevel="0" collapsed="false">
      <c r="A31" s="218" t="n">
        <v>24</v>
      </c>
      <c r="B31" s="218"/>
      <c r="C31" s="178" t="s">
        <v>1247</v>
      </c>
      <c r="D31" s="179" t="s">
        <v>1248</v>
      </c>
      <c r="E31" s="180" t="s">
        <v>1020</v>
      </c>
      <c r="F31" s="219" t="s">
        <v>178</v>
      </c>
      <c r="G31" s="219" t="s">
        <v>135</v>
      </c>
      <c r="H31" s="183" t="s">
        <v>60</v>
      </c>
      <c r="I31" s="220" t="n">
        <v>10.25</v>
      </c>
      <c r="J31" s="220" t="n">
        <v>8.69</v>
      </c>
      <c r="K31" s="220" t="n">
        <v>9.74</v>
      </c>
      <c r="L31" s="208"/>
      <c r="M31" s="220"/>
      <c r="N31" s="220"/>
      <c r="O31" s="220"/>
      <c r="P31" s="215" t="n">
        <f aca="false">MAX(I31:K31,M31:O31)</f>
        <v>10.25</v>
      </c>
      <c r="Q31" s="216" t="str">
        <f aca="false">IF(ISBLANK(P31),"",IF(P31&lt;9.5,"",IF(P31&gt;=18.2,"KSM",IF(P31&gt;=16.5,"I A",IF(P31&gt;=14.4,"II A",IF(P31&gt;=12.3,"III A",IF(P31&gt;=10.7,"I JA",IF(P31&gt;=9.5,"II JA"))))))))</f>
        <v>II JA</v>
      </c>
      <c r="R31" s="221" t="s">
        <v>1176</v>
      </c>
    </row>
    <row r="32" customFormat="false" ht="17.45" hidden="false" customHeight="true" outlineLevel="0" collapsed="false">
      <c r="A32" s="218" t="n">
        <v>25</v>
      </c>
      <c r="B32" s="218"/>
      <c r="C32" s="178" t="s">
        <v>158</v>
      </c>
      <c r="D32" s="179" t="s">
        <v>1249</v>
      </c>
      <c r="E32" s="180" t="s">
        <v>636</v>
      </c>
      <c r="F32" s="219" t="s">
        <v>81</v>
      </c>
      <c r="G32" s="219" t="s">
        <v>82</v>
      </c>
      <c r="H32" s="183" t="s">
        <v>60</v>
      </c>
      <c r="I32" s="220" t="n">
        <v>10.03</v>
      </c>
      <c r="J32" s="220" t="s">
        <v>1075</v>
      </c>
      <c r="K32" s="220" t="s">
        <v>1075</v>
      </c>
      <c r="L32" s="208"/>
      <c r="M32" s="220"/>
      <c r="N32" s="220"/>
      <c r="O32" s="220"/>
      <c r="P32" s="215" t="n">
        <f aca="false">MAX(I32:K32,M32:O32)</f>
        <v>10.03</v>
      </c>
      <c r="Q32" s="216" t="str">
        <f aca="false">IF(ISBLANK(P32),"",IF(P32&lt;9.5,"",IF(P32&gt;=18.2,"KSM",IF(P32&gt;=16.5,"I A",IF(P32&gt;=14.4,"II A",IF(P32&gt;=12.3,"III A",IF(P32&gt;=10.7,"I JA",IF(P32&gt;=9.5,"II JA"))))))))</f>
        <v>II JA</v>
      </c>
      <c r="R32" s="221" t="s">
        <v>1030</v>
      </c>
    </row>
    <row r="33" customFormat="false" ht="17.45" hidden="false" customHeight="true" outlineLevel="0" collapsed="false">
      <c r="A33" s="218"/>
      <c r="B33" s="218"/>
      <c r="C33" s="178" t="s">
        <v>472</v>
      </c>
      <c r="D33" s="179" t="s">
        <v>1250</v>
      </c>
      <c r="E33" s="180" t="s">
        <v>514</v>
      </c>
      <c r="F33" s="219" t="s">
        <v>262</v>
      </c>
      <c r="G33" s="219" t="s">
        <v>162</v>
      </c>
      <c r="H33" s="183" t="s">
        <v>60</v>
      </c>
      <c r="I33" s="220" t="s">
        <v>1075</v>
      </c>
      <c r="J33" s="220" t="s">
        <v>1075</v>
      </c>
      <c r="K33" s="220" t="s">
        <v>1075</v>
      </c>
      <c r="L33" s="208"/>
      <c r="M33" s="220"/>
      <c r="N33" s="220"/>
      <c r="O33" s="220"/>
      <c r="P33" s="215" t="s">
        <v>1100</v>
      </c>
      <c r="Q33" s="216"/>
      <c r="R33" s="221" t="s">
        <v>1163</v>
      </c>
    </row>
  </sheetData>
  <mergeCells count="1">
    <mergeCell ref="I6:O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9" activeCellId="0" sqref="E9:I9"/>
    </sheetView>
  </sheetViews>
  <sheetFormatPr defaultColWidth="11.70703125" defaultRowHeight="15" zeroHeight="false" outlineLevelRow="0" outlineLevelCol="0"/>
  <cols>
    <col collapsed="false" customWidth="true" hidden="false" outlineLevel="0" max="1" min="1" style="230" width="7.56"/>
    <col collapsed="false" customWidth="true" hidden="false" outlineLevel="0" max="2" min="2" style="231" width="13.41"/>
    <col collapsed="false" customWidth="true" hidden="false" outlineLevel="0" max="3" min="3" style="232" width="9.41"/>
    <col collapsed="false" customWidth="true" hidden="false" outlineLevel="0" max="4" min="4" style="231" width="7.56"/>
    <col collapsed="false" customWidth="true" hidden="false" outlineLevel="0" max="5" min="5" style="231" width="5.41"/>
    <col collapsed="false" customWidth="true" hidden="false" outlineLevel="0" max="6" min="6" style="231" width="13.7"/>
    <col collapsed="false" customWidth="true" hidden="false" outlineLevel="0" max="9" min="7" style="232" width="9.41"/>
    <col collapsed="false" customWidth="true" hidden="false" outlineLevel="0" max="250" min="10" style="231" width="9.14"/>
    <col collapsed="false" customWidth="true" hidden="false" outlineLevel="0" max="251" min="251" style="231" width="6.13"/>
    <col collapsed="false" customWidth="true" hidden="false" outlineLevel="0" max="252" min="252" style="231" width="6.41"/>
    <col collapsed="false" customWidth="true" hidden="false" outlineLevel="0" max="253" min="253" style="231" width="22.99"/>
    <col collapsed="false" customWidth="true" hidden="false" outlineLevel="0" max="255" min="254" style="231" width="12.42"/>
    <col collapsed="false" customWidth="false" hidden="false" outlineLevel="0" max="257" min="256" style="231" width="11.7"/>
  </cols>
  <sheetData>
    <row r="1" customFormat="false" ht="18.75" hidden="false" customHeight="false" outlineLevel="0" collapsed="false">
      <c r="A1" s="233" t="s">
        <v>0</v>
      </c>
      <c r="B1" s="232"/>
      <c r="D1" s="234"/>
    </row>
    <row r="2" customFormat="false" ht="15.75" hidden="false" customHeight="false" outlineLevel="0" collapsed="false">
      <c r="A2" s="235" t="s">
        <v>1251</v>
      </c>
      <c r="B2" s="232"/>
      <c r="D2" s="234"/>
    </row>
    <row r="3" customFormat="false" ht="9" hidden="false" customHeight="true" outlineLevel="0" collapsed="false"/>
    <row r="4" customFormat="false" ht="15" hidden="false" customHeight="false" outlineLevel="0" collapsed="false">
      <c r="B4" s="230"/>
    </row>
    <row r="5" customFormat="false" ht="18.75" hidden="false" customHeight="false" outlineLevel="0" collapsed="false">
      <c r="B5" s="236" t="s">
        <v>1252</v>
      </c>
      <c r="F5" s="236" t="s">
        <v>1253</v>
      </c>
    </row>
    <row r="6" customFormat="false" ht="15" hidden="false" customHeight="false" outlineLevel="0" collapsed="false">
      <c r="E6" s="237"/>
      <c r="F6" s="237"/>
      <c r="G6" s="238" t="s">
        <v>1254</v>
      </c>
      <c r="H6" s="238"/>
      <c r="I6" s="238"/>
    </row>
    <row r="7" customFormat="false" ht="15" hidden="false" customHeight="false" outlineLevel="0" collapsed="false">
      <c r="A7" s="239" t="s">
        <v>6</v>
      </c>
      <c r="B7" s="240" t="s">
        <v>11</v>
      </c>
      <c r="C7" s="239" t="s">
        <v>13</v>
      </c>
      <c r="E7" s="241" t="s">
        <v>6</v>
      </c>
      <c r="F7" s="242" t="s">
        <v>11</v>
      </c>
      <c r="G7" s="241" t="s">
        <v>1255</v>
      </c>
      <c r="H7" s="241" t="s">
        <v>1256</v>
      </c>
      <c r="I7" s="241" t="s">
        <v>1257</v>
      </c>
    </row>
    <row r="8" customFormat="false" ht="2.25" hidden="false" customHeight="true" outlineLevel="0" collapsed="false">
      <c r="A8" s="243" t="n">
        <v>0</v>
      </c>
      <c r="B8" s="244"/>
      <c r="C8" s="243"/>
      <c r="E8" s="241" t="n">
        <v>0</v>
      </c>
      <c r="F8" s="242"/>
      <c r="G8" s="241"/>
      <c r="H8" s="241"/>
      <c r="I8" s="241"/>
    </row>
    <row r="9" customFormat="false" ht="15.75" hidden="false" customHeight="false" outlineLevel="0" collapsed="false">
      <c r="A9" s="245" t="n">
        <v>1</v>
      </c>
      <c r="B9" s="246" t="s">
        <v>1258</v>
      </c>
      <c r="C9" s="245" t="n">
        <v>313</v>
      </c>
      <c r="E9" s="245" t="n">
        <v>1</v>
      </c>
      <c r="F9" s="247" t="s">
        <v>1259</v>
      </c>
      <c r="G9" s="248" t="n">
        <v>36</v>
      </c>
      <c r="H9" s="245" t="n">
        <v>115</v>
      </c>
      <c r="I9" s="245" t="n">
        <f aca="false">G9+H9</f>
        <v>151</v>
      </c>
    </row>
    <row r="10" customFormat="false" ht="15.75" hidden="false" customHeight="false" outlineLevel="0" collapsed="false">
      <c r="A10" s="245" t="n">
        <v>2</v>
      </c>
      <c r="B10" s="246" t="s">
        <v>1260</v>
      </c>
      <c r="C10" s="245" t="n">
        <v>306</v>
      </c>
      <c r="E10" s="245" t="n">
        <v>2</v>
      </c>
      <c r="F10" s="247" t="s">
        <v>107</v>
      </c>
      <c r="G10" s="249" t="n">
        <v>61</v>
      </c>
      <c r="H10" s="245" t="n">
        <v>56</v>
      </c>
      <c r="I10" s="245" t="n">
        <f aca="false">G10+H10</f>
        <v>117</v>
      </c>
    </row>
    <row r="11" customFormat="false" ht="15.75" hidden="false" customHeight="false" outlineLevel="0" collapsed="false">
      <c r="A11" s="245" t="n">
        <v>3</v>
      </c>
      <c r="B11" s="246" t="s">
        <v>1261</v>
      </c>
      <c r="C11" s="245" t="n">
        <v>297</v>
      </c>
      <c r="E11" s="245" t="n">
        <v>3</v>
      </c>
      <c r="F11" s="250" t="s">
        <v>31</v>
      </c>
      <c r="G11" s="248" t="n">
        <v>59</v>
      </c>
      <c r="H11" s="245" t="n">
        <v>52</v>
      </c>
      <c r="I11" s="245" t="n">
        <f aca="false">G11+H11</f>
        <v>111</v>
      </c>
    </row>
    <row r="12" customFormat="false" ht="15.75" hidden="false" customHeight="false" outlineLevel="0" collapsed="false">
      <c r="A12" s="245" t="n">
        <v>4</v>
      </c>
      <c r="B12" s="246" t="s">
        <v>128</v>
      </c>
      <c r="C12" s="245" t="n">
        <v>242</v>
      </c>
      <c r="E12" s="245" t="n">
        <v>4</v>
      </c>
      <c r="F12" s="246" t="s">
        <v>536</v>
      </c>
      <c r="G12" s="249" t="n">
        <v>42</v>
      </c>
      <c r="H12" s="245" t="n">
        <v>61</v>
      </c>
      <c r="I12" s="245" t="n">
        <f aca="false">G12+H12</f>
        <v>103</v>
      </c>
    </row>
    <row r="13" customFormat="false" ht="15.75" hidden="false" customHeight="false" outlineLevel="0" collapsed="false">
      <c r="A13" s="245" t="n">
        <v>5</v>
      </c>
      <c r="B13" s="246" t="s">
        <v>161</v>
      </c>
      <c r="C13" s="245" t="n">
        <v>163</v>
      </c>
      <c r="E13" s="245" t="n">
        <v>5</v>
      </c>
      <c r="F13" s="247" t="s">
        <v>36</v>
      </c>
      <c r="G13" s="248" t="n">
        <v>49</v>
      </c>
      <c r="H13" s="245" t="n">
        <v>37</v>
      </c>
      <c r="I13" s="245" t="n">
        <f aca="false">G13+H13</f>
        <v>86</v>
      </c>
    </row>
    <row r="14" customFormat="false" ht="15.75" hidden="false" customHeight="false" outlineLevel="0" collapsed="false">
      <c r="A14" s="245" t="n">
        <v>6</v>
      </c>
      <c r="B14" s="246" t="s">
        <v>1262</v>
      </c>
      <c r="C14" s="245" t="n">
        <v>109</v>
      </c>
      <c r="E14" s="245" t="n">
        <v>6</v>
      </c>
      <c r="F14" s="250" t="s">
        <v>1263</v>
      </c>
      <c r="G14" s="251" t="n">
        <v>27</v>
      </c>
      <c r="H14" s="245" t="n">
        <v>46</v>
      </c>
      <c r="I14" s="245" t="n">
        <f aca="false">G14+H14</f>
        <v>73</v>
      </c>
    </row>
    <row r="15" customFormat="false" ht="15.75" hidden="false" customHeight="false" outlineLevel="0" collapsed="false">
      <c r="A15" s="245" t="n">
        <v>7</v>
      </c>
      <c r="B15" s="246" t="s">
        <v>1264</v>
      </c>
      <c r="C15" s="245" t="n">
        <v>78</v>
      </c>
      <c r="E15" s="245" t="n">
        <v>7</v>
      </c>
      <c r="F15" s="250" t="s">
        <v>54</v>
      </c>
      <c r="G15" s="249" t="n">
        <v>42</v>
      </c>
      <c r="H15" s="245" t="n">
        <v>23</v>
      </c>
      <c r="I15" s="245" t="n">
        <f aca="false">G15+H15</f>
        <v>65</v>
      </c>
    </row>
    <row r="16" customFormat="false" ht="15.75" hidden="false" customHeight="false" outlineLevel="0" collapsed="false">
      <c r="A16" s="245" t="n">
        <v>8</v>
      </c>
      <c r="B16" s="246" t="s">
        <v>1265</v>
      </c>
      <c r="C16" s="245" t="n">
        <v>65</v>
      </c>
      <c r="E16" s="245" t="n">
        <v>8</v>
      </c>
      <c r="F16" s="247" t="s">
        <v>250</v>
      </c>
      <c r="G16" s="248" t="n">
        <v>34</v>
      </c>
      <c r="H16" s="245" t="n">
        <v>30</v>
      </c>
      <c r="I16" s="245" t="n">
        <f aca="false">G16+H16</f>
        <v>64</v>
      </c>
    </row>
    <row r="17" customFormat="false" ht="15.75" hidden="false" customHeight="false" outlineLevel="0" collapsed="false">
      <c r="A17" s="245" t="n">
        <v>9</v>
      </c>
      <c r="B17" s="246" t="s">
        <v>1266</v>
      </c>
      <c r="C17" s="245" t="n">
        <v>58</v>
      </c>
      <c r="E17" s="245" t="n">
        <v>9</v>
      </c>
      <c r="F17" s="246" t="s">
        <v>41</v>
      </c>
      <c r="G17" s="248" t="n">
        <v>24</v>
      </c>
      <c r="H17" s="245" t="n">
        <v>38</v>
      </c>
      <c r="I17" s="245" t="n">
        <f aca="false">G17+H17</f>
        <v>62</v>
      </c>
    </row>
    <row r="18" customFormat="false" ht="15.75" hidden="false" customHeight="false" outlineLevel="0" collapsed="false">
      <c r="E18" s="245" t="n">
        <v>10</v>
      </c>
      <c r="F18" s="250" t="s">
        <v>48</v>
      </c>
      <c r="G18" s="251" t="n">
        <v>26</v>
      </c>
      <c r="H18" s="245" t="n">
        <v>36</v>
      </c>
      <c r="I18" s="245" t="n">
        <f aca="false">G18+H18</f>
        <v>62</v>
      </c>
    </row>
    <row r="19" customFormat="false" ht="15.75" hidden="false" customHeight="false" outlineLevel="0" collapsed="false">
      <c r="E19" s="245" t="n">
        <v>11</v>
      </c>
      <c r="F19" s="250" t="s">
        <v>496</v>
      </c>
      <c r="G19" s="249" t="n">
        <v>29</v>
      </c>
      <c r="H19" s="245" t="n">
        <v>33</v>
      </c>
      <c r="I19" s="245" t="n">
        <f aca="false">G19+H19</f>
        <v>62</v>
      </c>
    </row>
    <row r="20" customFormat="false" ht="15.75" hidden="false" customHeight="false" outlineLevel="0" collapsed="false">
      <c r="E20" s="245" t="n">
        <v>12</v>
      </c>
      <c r="F20" s="247" t="s">
        <v>155</v>
      </c>
      <c r="G20" s="249" t="n">
        <v>24</v>
      </c>
      <c r="H20" s="245" t="n">
        <v>35</v>
      </c>
      <c r="I20" s="245" t="n">
        <f aca="false">G20+H20</f>
        <v>59</v>
      </c>
    </row>
    <row r="21" customFormat="false" ht="15.75" hidden="false" customHeight="false" outlineLevel="0" collapsed="false">
      <c r="E21" s="245" t="n">
        <v>13</v>
      </c>
      <c r="F21" s="246" t="s">
        <v>1267</v>
      </c>
      <c r="G21" s="251" t="n">
        <v>34</v>
      </c>
      <c r="H21" s="252" t="n">
        <v>9</v>
      </c>
      <c r="I21" s="245" t="n">
        <f aca="false">G21+H21</f>
        <v>43</v>
      </c>
    </row>
    <row r="22" customFormat="false" ht="15.75" hidden="false" customHeight="false" outlineLevel="0" collapsed="false">
      <c r="E22" s="245" t="n">
        <v>14</v>
      </c>
      <c r="F22" s="250" t="s">
        <v>898</v>
      </c>
      <c r="G22" s="251" t="n">
        <v>17</v>
      </c>
      <c r="H22" s="245" t="n">
        <v>18</v>
      </c>
      <c r="I22" s="245" t="n">
        <f aca="false">G22+H22</f>
        <v>35</v>
      </c>
    </row>
    <row r="23" customFormat="false" ht="15.75" hidden="false" customHeight="false" outlineLevel="0" collapsed="false">
      <c r="E23" s="245" t="n">
        <v>15</v>
      </c>
      <c r="F23" s="246" t="s">
        <v>460</v>
      </c>
      <c r="G23" s="249" t="n">
        <v>16</v>
      </c>
      <c r="H23" s="245" t="n">
        <v>18</v>
      </c>
      <c r="I23" s="245" t="n">
        <f aca="false">G23+H23</f>
        <v>34</v>
      </c>
    </row>
    <row r="24" customFormat="false" ht="15.75" hidden="false" customHeight="false" outlineLevel="0" collapsed="false">
      <c r="E24" s="245" t="n">
        <v>16</v>
      </c>
      <c r="F24" s="250" t="s">
        <v>750</v>
      </c>
      <c r="G24" s="251" t="n">
        <v>19</v>
      </c>
      <c r="H24" s="245" t="n">
        <v>15</v>
      </c>
      <c r="I24" s="245" t="n">
        <f aca="false">G24+H24</f>
        <v>34</v>
      </c>
    </row>
    <row r="25" customFormat="false" ht="15.75" hidden="false" customHeight="false" outlineLevel="0" collapsed="false">
      <c r="E25" s="245" t="n">
        <v>17</v>
      </c>
      <c r="F25" s="247" t="s">
        <v>1138</v>
      </c>
      <c r="G25" s="249" t="n">
        <v>26</v>
      </c>
      <c r="H25" s="245" t="n">
        <v>5</v>
      </c>
      <c r="I25" s="245" t="n">
        <f aca="false">G25+H25</f>
        <v>31</v>
      </c>
    </row>
    <row r="26" customFormat="false" ht="15.75" hidden="false" customHeight="false" outlineLevel="0" collapsed="false">
      <c r="E26" s="245" t="n">
        <v>18</v>
      </c>
      <c r="F26" s="247" t="s">
        <v>1156</v>
      </c>
      <c r="G26" s="251" t="n">
        <v>10</v>
      </c>
      <c r="H26" s="245" t="n">
        <v>18</v>
      </c>
      <c r="I26" s="245" t="n">
        <f aca="false">G26+H26</f>
        <v>28</v>
      </c>
    </row>
    <row r="27" customFormat="false" ht="15.75" hidden="false" customHeight="false" outlineLevel="0" collapsed="false">
      <c r="E27" s="245" t="n">
        <v>19</v>
      </c>
      <c r="F27" s="250" t="s">
        <v>843</v>
      </c>
      <c r="G27" s="248" t="n">
        <v>8</v>
      </c>
      <c r="H27" s="245" t="n">
        <v>20</v>
      </c>
      <c r="I27" s="245" t="n">
        <f aca="false">G27+H27</f>
        <v>28</v>
      </c>
    </row>
    <row r="28" customFormat="false" ht="15.75" hidden="false" customHeight="false" outlineLevel="0" collapsed="false">
      <c r="E28" s="245" t="n">
        <v>20</v>
      </c>
      <c r="F28" s="247" t="s">
        <v>865</v>
      </c>
      <c r="G28" s="251" t="n">
        <v>9</v>
      </c>
      <c r="H28" s="245" t="n">
        <v>18</v>
      </c>
      <c r="I28" s="245" t="n">
        <f aca="false">G28+H28</f>
        <v>27</v>
      </c>
    </row>
    <row r="29" customFormat="false" ht="15.75" hidden="false" customHeight="false" outlineLevel="0" collapsed="false">
      <c r="E29" s="245" t="n">
        <v>21</v>
      </c>
      <c r="F29" s="246" t="s">
        <v>306</v>
      </c>
      <c r="G29" s="249" t="n">
        <v>19</v>
      </c>
      <c r="H29" s="245" t="n">
        <v>8</v>
      </c>
      <c r="I29" s="245" t="n">
        <f aca="false">G29+H29</f>
        <v>27</v>
      </c>
    </row>
    <row r="30" customFormat="false" ht="15.75" hidden="false" customHeight="false" outlineLevel="0" collapsed="false">
      <c r="E30" s="245" t="n">
        <v>22</v>
      </c>
      <c r="F30" s="250" t="s">
        <v>1268</v>
      </c>
      <c r="G30" s="248" t="n">
        <v>18</v>
      </c>
      <c r="H30" s="245" t="n">
        <v>8</v>
      </c>
      <c r="I30" s="245" t="n">
        <f aca="false">G30+H30</f>
        <v>26</v>
      </c>
    </row>
    <row r="31" customFormat="false" ht="15.75" hidden="false" customHeight="false" outlineLevel="0" collapsed="false">
      <c r="E31" s="245" t="n">
        <v>23</v>
      </c>
      <c r="F31" s="250" t="s">
        <v>1269</v>
      </c>
      <c r="G31" s="248" t="n">
        <v>26</v>
      </c>
      <c r="H31" s="245"/>
      <c r="I31" s="245" t="n">
        <f aca="false">G31+H31</f>
        <v>26</v>
      </c>
    </row>
    <row r="32" customFormat="false" ht="15.75" hidden="false" customHeight="false" outlineLevel="0" collapsed="false">
      <c r="E32" s="245" t="n">
        <v>24</v>
      </c>
      <c r="F32" s="250" t="s">
        <v>1270</v>
      </c>
      <c r="G32" s="249" t="n">
        <v>25</v>
      </c>
      <c r="H32" s="245"/>
      <c r="I32" s="245" t="n">
        <f aca="false">G32+H32</f>
        <v>25</v>
      </c>
    </row>
    <row r="33" customFormat="false" ht="15.75" hidden="false" customHeight="false" outlineLevel="0" collapsed="false">
      <c r="E33" s="245" t="n">
        <v>25</v>
      </c>
      <c r="F33" s="247" t="s">
        <v>450</v>
      </c>
      <c r="G33" s="251" t="n">
        <v>24</v>
      </c>
      <c r="H33" s="245"/>
      <c r="I33" s="245" t="n">
        <f aca="false">G33+H33</f>
        <v>24</v>
      </c>
    </row>
    <row r="34" customFormat="false" ht="15.75" hidden="false" customHeight="false" outlineLevel="0" collapsed="false">
      <c r="E34" s="245" t="n">
        <v>26</v>
      </c>
      <c r="F34" s="246" t="s">
        <v>1271</v>
      </c>
      <c r="G34" s="249" t="n">
        <v>15</v>
      </c>
      <c r="H34" s="245" t="n">
        <v>7</v>
      </c>
      <c r="I34" s="245" t="n">
        <f aca="false">G34+H34</f>
        <v>22</v>
      </c>
    </row>
    <row r="35" customFormat="false" ht="15.75" hidden="false" customHeight="false" outlineLevel="0" collapsed="false">
      <c r="E35" s="245" t="n">
        <v>27</v>
      </c>
      <c r="F35" s="246" t="s">
        <v>294</v>
      </c>
      <c r="G35" s="249" t="n">
        <v>16</v>
      </c>
      <c r="H35" s="245" t="n">
        <v>6</v>
      </c>
      <c r="I35" s="245" t="n">
        <f aca="false">G35+H35</f>
        <v>22</v>
      </c>
    </row>
    <row r="36" customFormat="false" ht="15.75" hidden="false" customHeight="false" outlineLevel="0" collapsed="false">
      <c r="E36" s="245" t="n">
        <v>28</v>
      </c>
      <c r="F36" s="250" t="s">
        <v>1272</v>
      </c>
      <c r="G36" s="248" t="n">
        <v>12</v>
      </c>
      <c r="H36" s="245" t="n">
        <v>8</v>
      </c>
      <c r="I36" s="245" t="n">
        <f aca="false">G36+H36</f>
        <v>20</v>
      </c>
    </row>
    <row r="37" customFormat="false" ht="15.75" hidden="false" customHeight="false" outlineLevel="0" collapsed="false">
      <c r="E37" s="245" t="n">
        <v>29</v>
      </c>
      <c r="F37" s="247" t="s">
        <v>1273</v>
      </c>
      <c r="G37" s="248" t="n">
        <v>17</v>
      </c>
      <c r="H37" s="245"/>
      <c r="I37" s="245" t="n">
        <f aca="false">G37+H37</f>
        <v>17</v>
      </c>
    </row>
    <row r="38" customFormat="false" ht="15.75" hidden="false" customHeight="false" outlineLevel="0" collapsed="false">
      <c r="E38" s="245" t="n">
        <v>30</v>
      </c>
      <c r="F38" s="247" t="s">
        <v>469</v>
      </c>
      <c r="G38" s="249" t="n">
        <v>5</v>
      </c>
      <c r="H38" s="245" t="n">
        <v>11</v>
      </c>
      <c r="I38" s="245" t="n">
        <f aca="false">G38+H38</f>
        <v>16</v>
      </c>
    </row>
    <row r="39" customFormat="false" ht="15.75" hidden="false" customHeight="false" outlineLevel="0" collapsed="false">
      <c r="E39" s="245" t="n">
        <v>31</v>
      </c>
      <c r="F39" s="250" t="s">
        <v>1274</v>
      </c>
      <c r="G39" s="251" t="n">
        <v>13</v>
      </c>
      <c r="H39" s="245"/>
      <c r="I39" s="245" t="n">
        <f aca="false">G39+H39</f>
        <v>13</v>
      </c>
    </row>
    <row r="40" customFormat="false" ht="15.75" hidden="false" customHeight="false" outlineLevel="0" collapsed="false">
      <c r="E40" s="245" t="n">
        <v>32</v>
      </c>
      <c r="F40" s="246" t="s">
        <v>1275</v>
      </c>
      <c r="G40" s="248" t="n">
        <v>8</v>
      </c>
      <c r="H40" s="245"/>
      <c r="I40" s="245" t="n">
        <f aca="false">G40+H40</f>
        <v>8</v>
      </c>
    </row>
    <row r="41" customFormat="false" ht="15.75" hidden="false" customHeight="false" outlineLevel="0" collapsed="false">
      <c r="E41" s="245" t="n">
        <v>33</v>
      </c>
      <c r="F41" s="246" t="s">
        <v>1276</v>
      </c>
      <c r="G41" s="248" t="n">
        <v>5</v>
      </c>
      <c r="H41" s="245"/>
      <c r="I41" s="245" t="n">
        <f aca="false">G41+H41</f>
        <v>5</v>
      </c>
    </row>
    <row r="42" customFormat="false" ht="15.75" hidden="false" customHeight="false" outlineLevel="0" collapsed="false">
      <c r="E42" s="245" t="n">
        <v>34</v>
      </c>
      <c r="F42" s="246" t="s">
        <v>1277</v>
      </c>
      <c r="G42" s="251" t="n">
        <v>4</v>
      </c>
      <c r="H42" s="245"/>
      <c r="I42" s="245" t="n">
        <f aca="false">G42+H42</f>
        <v>4</v>
      </c>
    </row>
    <row r="43" customFormat="false" ht="15.75" hidden="false" customHeight="false" outlineLevel="0" collapsed="false">
      <c r="E43" s="245" t="n">
        <v>34</v>
      </c>
      <c r="F43" s="246" t="s">
        <v>1278</v>
      </c>
      <c r="G43" s="249" t="n">
        <v>4</v>
      </c>
      <c r="H43" s="245"/>
      <c r="I43" s="245" t="n">
        <f aca="false">G43+H43</f>
        <v>4</v>
      </c>
    </row>
    <row r="44" customFormat="false" ht="15.75" hidden="false" customHeight="false" outlineLevel="0" collapsed="false">
      <c r="E44" s="245" t="n">
        <v>36</v>
      </c>
      <c r="F44" s="250" t="s">
        <v>1279</v>
      </c>
      <c r="G44" s="251" t="n">
        <v>3</v>
      </c>
      <c r="H44" s="245"/>
      <c r="I44" s="245" t="n">
        <f aca="false">G44+H44</f>
        <v>3</v>
      </c>
    </row>
    <row r="45" customFormat="false" ht="15.75" hidden="false" customHeight="false" outlineLevel="0" collapsed="false">
      <c r="E45" s="245"/>
      <c r="F45" s="246" t="s">
        <v>1280</v>
      </c>
      <c r="G45" s="249" t="n">
        <v>0</v>
      </c>
      <c r="H45" s="245"/>
      <c r="I45" s="245" t="n">
        <v>0</v>
      </c>
    </row>
    <row r="46" customFormat="false" ht="15.75" hidden="false" customHeight="false" outlineLevel="0" collapsed="false">
      <c r="F46" s="253"/>
      <c r="G46" s="254"/>
      <c r="H46" s="255"/>
    </row>
    <row r="47" customFormat="false" ht="15" hidden="false" customHeight="false" outlineLevel="0" collapsed="false">
      <c r="F47" s="256"/>
      <c r="G47" s="255"/>
      <c r="H47" s="255"/>
    </row>
    <row r="48" customFormat="false" ht="15" hidden="false" customHeight="false" outlineLevel="0" collapsed="false">
      <c r="F48" s="256"/>
      <c r="G48" s="255"/>
      <c r="H48" s="255"/>
    </row>
  </sheetData>
  <mergeCells count="1">
    <mergeCell ref="G6:I6"/>
  </mergeCells>
  <printOptions headings="false" gridLines="false" gridLinesSet="true" horizontalCentered="true" verticalCentered="false"/>
  <pageMargins left="0.708333333333333" right="0.236111111111111" top="0.74791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true" outlineLevel="0" max="10" min="10" style="37" width="4.85"/>
    <col collapsed="false" customWidth="true" hidden="true" outlineLevel="0" max="11" min="11" style="4" width="8.28"/>
    <col collapsed="false" customWidth="true" hidden="true" outlineLevel="0" max="12" min="12" style="37" width="5.13"/>
    <col collapsed="false" customWidth="true" hidden="false" outlineLevel="0" max="13" min="13" style="5" width="5.71"/>
    <col collapsed="false" customWidth="true" hidden="false" outlineLevel="0" max="14" min="14" style="2" width="23.14"/>
    <col collapsed="false" customWidth="false" hidden="false" outlineLevel="0" max="257" min="15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38"/>
      <c r="K1" s="10"/>
      <c r="L1" s="38"/>
      <c r="M1" s="11"/>
      <c r="N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38"/>
      <c r="K2" s="10"/>
      <c r="L2" s="38"/>
      <c r="M2" s="11"/>
      <c r="N2" s="13" t="s">
        <v>188</v>
      </c>
    </row>
    <row r="3" customFormat="false" ht="15.75" hidden="false" customHeight="false" outlineLevel="0" collapsed="false">
      <c r="C3" s="14" t="s">
        <v>189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7</v>
      </c>
      <c r="G5" s="8"/>
    </row>
    <row r="6" customFormat="false" ht="6" hidden="false" customHeight="true" outlineLevel="0" collapsed="false"/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23" t="s">
        <v>14</v>
      </c>
      <c r="J7" s="39" t="s">
        <v>190</v>
      </c>
      <c r="K7" s="23" t="s">
        <v>91</v>
      </c>
      <c r="L7" s="39" t="s">
        <v>190</v>
      </c>
      <c r="M7" s="24" t="s">
        <v>16</v>
      </c>
      <c r="N7" s="25" t="s">
        <v>17</v>
      </c>
    </row>
    <row r="8" customFormat="false" ht="15" hidden="false" customHeight="true" outlineLevel="0" collapsed="false">
      <c r="A8" s="26" t="n">
        <v>1</v>
      </c>
      <c r="B8" s="26" t="n">
        <v>137</v>
      </c>
      <c r="C8" s="27" t="s">
        <v>191</v>
      </c>
      <c r="D8" s="28" t="s">
        <v>192</v>
      </c>
      <c r="E8" s="29" t="s">
        <v>193</v>
      </c>
      <c r="F8" s="30" t="s">
        <v>134</v>
      </c>
      <c r="G8" s="40" t="s">
        <v>194</v>
      </c>
      <c r="H8" s="31"/>
      <c r="I8" s="32" t="n">
        <v>7.97</v>
      </c>
      <c r="J8" s="41"/>
      <c r="K8" s="32"/>
      <c r="L8" s="41"/>
      <c r="M8" s="33" t="str">
        <f aca="false">IF(ISBLANK(I8),"",IF(I8&lt;=7.7,"KSM",IF(I8&lt;=8,"I A",IF(I8&lt;=8.44,"II A",IF(I8&lt;=9.04,"III A",IF(I8&lt;=9.64,"I JA",IF(I8&lt;=10.04,"II JA",IF(I8&lt;=10.34,"III JA"))))))))</f>
        <v>I A</v>
      </c>
      <c r="N8" s="30" t="s">
        <v>195</v>
      </c>
    </row>
    <row r="9" customFormat="false" ht="15" hidden="false" customHeight="true" outlineLevel="0" collapsed="false">
      <c r="A9" s="26" t="n">
        <v>2</v>
      </c>
      <c r="B9" s="26" t="n">
        <v>109</v>
      </c>
      <c r="C9" s="27" t="s">
        <v>196</v>
      </c>
      <c r="D9" s="28" t="s">
        <v>197</v>
      </c>
      <c r="E9" s="29" t="s">
        <v>198</v>
      </c>
      <c r="F9" s="30" t="s">
        <v>128</v>
      </c>
      <c r="G9" s="30" t="s">
        <v>129</v>
      </c>
      <c r="H9" s="31"/>
      <c r="I9" s="32" t="n">
        <v>8.37</v>
      </c>
      <c r="J9" s="41"/>
      <c r="K9" s="32"/>
      <c r="L9" s="41"/>
      <c r="M9" s="33" t="str">
        <f aca="false">IF(ISBLANK(I9),"",IF(I9&lt;=7.7,"KSM",IF(I9&lt;=8,"I A",IF(I9&lt;=8.44,"II A",IF(I9&lt;=9.04,"III A",IF(I9&lt;=9.64,"I JA",IF(I9&lt;=10.04,"II JA",IF(I9&lt;=10.34,"III JA"))))))))</f>
        <v>II A</v>
      </c>
      <c r="N9" s="30" t="s">
        <v>199</v>
      </c>
    </row>
    <row r="10" customFormat="false" ht="15" hidden="false" customHeight="true" outlineLevel="0" collapsed="false">
      <c r="A10" s="26" t="n">
        <v>3</v>
      </c>
      <c r="B10" s="26" t="n">
        <v>57</v>
      </c>
      <c r="C10" s="27" t="s">
        <v>196</v>
      </c>
      <c r="D10" s="28" t="s">
        <v>200</v>
      </c>
      <c r="E10" s="29" t="s">
        <v>201</v>
      </c>
      <c r="F10" s="30" t="s">
        <v>202</v>
      </c>
      <c r="G10" s="30" t="s">
        <v>42</v>
      </c>
      <c r="H10" s="31" t="s">
        <v>60</v>
      </c>
      <c r="I10" s="32" t="n">
        <v>8.44</v>
      </c>
      <c r="J10" s="41"/>
      <c r="K10" s="32"/>
      <c r="L10" s="41"/>
      <c r="M10" s="33" t="str">
        <f aca="false">IF(ISBLANK(I10),"",IF(I10&lt;=7.7,"KSM",IF(I10&lt;=8,"I A",IF(I10&lt;=8.44,"II A",IF(I10&lt;=9.04,"III A",IF(I10&lt;=9.64,"I JA",IF(I10&lt;=10.04,"II JA",IF(I10&lt;=10.34,"III JA"))))))))</f>
        <v>II A</v>
      </c>
      <c r="N10" s="30" t="s">
        <v>203</v>
      </c>
    </row>
    <row r="11" customFormat="false" ht="15" hidden="false" customHeight="true" outlineLevel="0" collapsed="false">
      <c r="A11" s="26" t="n">
        <v>4</v>
      </c>
      <c r="B11" s="26" t="n">
        <v>54</v>
      </c>
      <c r="C11" s="27" t="s">
        <v>204</v>
      </c>
      <c r="D11" s="28" t="s">
        <v>205</v>
      </c>
      <c r="E11" s="29" t="s">
        <v>206</v>
      </c>
      <c r="F11" s="30" t="s">
        <v>202</v>
      </c>
      <c r="G11" s="30" t="s">
        <v>207</v>
      </c>
      <c r="H11" s="31" t="s">
        <v>60</v>
      </c>
      <c r="I11" s="32" t="n">
        <v>8.61</v>
      </c>
      <c r="J11" s="41"/>
      <c r="K11" s="32"/>
      <c r="L11" s="41"/>
      <c r="M11" s="33" t="str">
        <f aca="false">IF(ISBLANK(I11),"",IF(I11&lt;=7.7,"KSM",IF(I11&lt;=8,"I A",IF(I11&lt;=8.44,"II A",IF(I11&lt;=9.04,"III A",IF(I11&lt;=9.64,"I JA",IF(I11&lt;=10.04,"II JA",IF(I11&lt;=10.34,"III JA"))))))))</f>
        <v>III A</v>
      </c>
      <c r="N11" s="30" t="s">
        <v>203</v>
      </c>
    </row>
    <row r="12" customFormat="false" ht="15" hidden="false" customHeight="true" outlineLevel="0" collapsed="false">
      <c r="A12" s="26" t="n">
        <v>5</v>
      </c>
      <c r="B12" s="26" t="n">
        <v>121</v>
      </c>
      <c r="C12" s="27" t="s">
        <v>208</v>
      </c>
      <c r="D12" s="28" t="s">
        <v>209</v>
      </c>
      <c r="E12" s="29" t="s">
        <v>210</v>
      </c>
      <c r="F12" s="30" t="s">
        <v>150</v>
      </c>
      <c r="G12" s="30" t="s">
        <v>82</v>
      </c>
      <c r="H12" s="31"/>
      <c r="I12" s="32" t="n">
        <v>8.8</v>
      </c>
      <c r="J12" s="41"/>
      <c r="K12" s="32"/>
      <c r="L12" s="41"/>
      <c r="M12" s="33" t="str">
        <f aca="false">IF(ISBLANK(I12),"",IF(I12&lt;=7.7,"KSM",IF(I12&lt;=8,"I A",IF(I12&lt;=8.44,"II A",IF(I12&lt;=9.04,"III A",IF(I12&lt;=9.64,"I JA",IF(I12&lt;=10.04,"II JA",IF(I12&lt;=10.34,"III JA"))))))))</f>
        <v>III A</v>
      </c>
      <c r="N12" s="30" t="s">
        <v>183</v>
      </c>
    </row>
    <row r="13" customFormat="false" ht="15" hidden="false" customHeight="true" outlineLevel="0" collapsed="false">
      <c r="A13" s="26"/>
      <c r="B13" s="26" t="n">
        <v>78</v>
      </c>
      <c r="C13" s="27" t="s">
        <v>211</v>
      </c>
      <c r="D13" s="28" t="s">
        <v>212</v>
      </c>
      <c r="E13" s="29" t="s">
        <v>213</v>
      </c>
      <c r="F13" s="30" t="s">
        <v>214</v>
      </c>
      <c r="G13" s="30" t="s">
        <v>12</v>
      </c>
      <c r="H13" s="31" t="s">
        <v>60</v>
      </c>
      <c r="I13" s="32" t="s">
        <v>43</v>
      </c>
      <c r="J13" s="41"/>
      <c r="K13" s="32"/>
      <c r="L13" s="41"/>
      <c r="M13" s="42"/>
      <c r="N13" s="30" t="s">
        <v>215</v>
      </c>
    </row>
    <row r="14" customFormat="false" ht="4.5" hidden="false" customHeight="true" outlineLevel="0" collapsed="false">
      <c r="C14" s="14"/>
      <c r="E14" s="8"/>
      <c r="F14" s="8"/>
      <c r="G14" s="8"/>
    </row>
    <row r="15" customFormat="false" ht="12.75" hidden="false" customHeight="true" outlineLevel="0" collapsed="false">
      <c r="C15" s="15"/>
      <c r="D15" s="16" t="n">
        <v>2</v>
      </c>
      <c r="E15" s="16" t="s">
        <v>5</v>
      </c>
      <c r="F15" s="17" t="n">
        <v>7</v>
      </c>
      <c r="G15" s="8"/>
    </row>
    <row r="16" customFormat="false" ht="6" hidden="false" customHeight="true" outlineLevel="0" collapsed="false"/>
    <row r="17" customFormat="false" ht="12.75" hidden="false" customHeight="false" outlineLevel="0" collapsed="false">
      <c r="A17" s="18" t="s">
        <v>6</v>
      </c>
      <c r="B17" s="18" t="s">
        <v>7</v>
      </c>
      <c r="C17" s="19" t="s">
        <v>8</v>
      </c>
      <c r="D17" s="20" t="s">
        <v>9</v>
      </c>
      <c r="E17" s="18" t="s">
        <v>10</v>
      </c>
      <c r="F17" s="21" t="s">
        <v>11</v>
      </c>
      <c r="G17" s="21" t="s">
        <v>12</v>
      </c>
      <c r="H17" s="22" t="s">
        <v>13</v>
      </c>
      <c r="I17" s="23" t="s">
        <v>14</v>
      </c>
      <c r="J17" s="39" t="s">
        <v>190</v>
      </c>
      <c r="K17" s="23" t="s">
        <v>91</v>
      </c>
      <c r="L17" s="39" t="s">
        <v>190</v>
      </c>
      <c r="M17" s="24" t="s">
        <v>16</v>
      </c>
      <c r="N17" s="25" t="s">
        <v>17</v>
      </c>
    </row>
    <row r="18" customFormat="false" ht="15" hidden="false" customHeight="true" outlineLevel="0" collapsed="false">
      <c r="A18" s="26" t="n">
        <v>1</v>
      </c>
      <c r="B18" s="26" t="n">
        <v>45</v>
      </c>
      <c r="C18" s="27" t="s">
        <v>23</v>
      </c>
      <c r="D18" s="28" t="s">
        <v>216</v>
      </c>
      <c r="E18" s="29" t="s">
        <v>217</v>
      </c>
      <c r="F18" s="30" t="s">
        <v>161</v>
      </c>
      <c r="G18" s="30" t="s">
        <v>162</v>
      </c>
      <c r="H18" s="31"/>
      <c r="I18" s="32" t="n">
        <v>8.15</v>
      </c>
      <c r="J18" s="41"/>
      <c r="K18" s="32"/>
      <c r="L18" s="41"/>
      <c r="M18" s="33" t="str">
        <f aca="false">IF(ISBLANK(I18),"",IF(I18&lt;=7.7,"KSM",IF(I18&lt;=8,"I A",IF(I18&lt;=8.44,"II A",IF(I18&lt;=9.04,"III A",IF(I18&lt;=9.64,"I JA",IF(I18&lt;=10.04,"II JA",IF(I18&lt;=10.34,"III JA"))))))))</f>
        <v>II A</v>
      </c>
      <c r="N18" s="30" t="s">
        <v>218</v>
      </c>
    </row>
    <row r="19" customFormat="false" ht="15" hidden="false" customHeight="true" outlineLevel="0" collapsed="false">
      <c r="A19" s="26" t="n">
        <v>2</v>
      </c>
      <c r="B19" s="26" t="n">
        <v>56</v>
      </c>
      <c r="C19" s="27" t="s">
        <v>219</v>
      </c>
      <c r="D19" s="28" t="s">
        <v>220</v>
      </c>
      <c r="E19" s="29" t="s">
        <v>221</v>
      </c>
      <c r="F19" s="30" t="s">
        <v>202</v>
      </c>
      <c r="G19" s="30" t="s">
        <v>207</v>
      </c>
      <c r="H19" s="31" t="s">
        <v>60</v>
      </c>
      <c r="I19" s="32" t="n">
        <v>8.29</v>
      </c>
      <c r="J19" s="41"/>
      <c r="K19" s="32"/>
      <c r="L19" s="41"/>
      <c r="M19" s="33" t="str">
        <f aca="false">IF(ISBLANK(I19),"",IF(I19&lt;=7.7,"KSM",IF(I19&lt;=8,"I A",IF(I19&lt;=8.44,"II A",IF(I19&lt;=9.04,"III A",IF(I19&lt;=9.64,"I JA",IF(I19&lt;=10.04,"II JA",IF(I19&lt;=10.34,"III JA"))))))))</f>
        <v>II A</v>
      </c>
      <c r="N19" s="30" t="s">
        <v>203</v>
      </c>
    </row>
    <row r="20" customFormat="false" ht="15" hidden="false" customHeight="true" outlineLevel="0" collapsed="false">
      <c r="A20" s="26" t="n">
        <v>3</v>
      </c>
      <c r="B20" s="26" t="n">
        <v>134</v>
      </c>
      <c r="C20" s="27" t="s">
        <v>222</v>
      </c>
      <c r="D20" s="28" t="s">
        <v>223</v>
      </c>
      <c r="E20" s="29" t="s">
        <v>224</v>
      </c>
      <c r="F20" s="30" t="s">
        <v>225</v>
      </c>
      <c r="G20" s="30" t="s">
        <v>135</v>
      </c>
      <c r="H20" s="31"/>
      <c r="I20" s="32" t="n">
        <v>8.45</v>
      </c>
      <c r="J20" s="41"/>
      <c r="K20" s="32"/>
      <c r="L20" s="41"/>
      <c r="M20" s="33" t="str">
        <f aca="false">IF(ISBLANK(I20),"",IF(I20&lt;=7.7,"KSM",IF(I20&lt;=8,"I A",IF(I20&lt;=8.44,"II A",IF(I20&lt;=9.04,"III A",IF(I20&lt;=9.64,"I JA",IF(I20&lt;=10.04,"II JA",IF(I20&lt;=10.34,"III JA"))))))))</f>
        <v>III A</v>
      </c>
      <c r="N20" s="30" t="s">
        <v>226</v>
      </c>
    </row>
    <row r="21" customFormat="false" ht="15" hidden="false" customHeight="true" outlineLevel="0" collapsed="false">
      <c r="A21" s="26" t="n">
        <v>4</v>
      </c>
      <c r="B21" s="26" t="n">
        <v>29</v>
      </c>
      <c r="C21" s="27" t="s">
        <v>18</v>
      </c>
      <c r="D21" s="28" t="s">
        <v>227</v>
      </c>
      <c r="E21" s="29" t="s">
        <v>228</v>
      </c>
      <c r="F21" s="30" t="s">
        <v>139</v>
      </c>
      <c r="G21" s="30"/>
      <c r="H21" s="31"/>
      <c r="I21" s="32" t="n">
        <v>8.49</v>
      </c>
      <c r="J21" s="41"/>
      <c r="K21" s="32"/>
      <c r="L21" s="41"/>
      <c r="M21" s="33" t="str">
        <f aca="false">IF(ISBLANK(I21),"",IF(I21&lt;=7.7,"KSM",IF(I21&lt;=8,"I A",IF(I21&lt;=8.44,"II A",IF(I21&lt;=9.04,"III A",IF(I21&lt;=9.64,"I JA",IF(I21&lt;=10.04,"II JA",IF(I21&lt;=10.34,"III JA"))))))))</f>
        <v>III A</v>
      </c>
      <c r="N21" s="30" t="s">
        <v>229</v>
      </c>
    </row>
    <row r="22" customFormat="false" ht="15" hidden="false" customHeight="true" outlineLevel="0" collapsed="false">
      <c r="A22" s="26" t="n">
        <v>5</v>
      </c>
      <c r="B22" s="26" t="n">
        <v>81</v>
      </c>
      <c r="C22" s="27" t="s">
        <v>87</v>
      </c>
      <c r="D22" s="28" t="s">
        <v>88</v>
      </c>
      <c r="E22" s="29" t="s">
        <v>89</v>
      </c>
      <c r="F22" s="30" t="s">
        <v>36</v>
      </c>
      <c r="G22" s="30" t="s">
        <v>12</v>
      </c>
      <c r="H22" s="31"/>
      <c r="I22" s="32" t="n">
        <v>8.69</v>
      </c>
      <c r="J22" s="41"/>
      <c r="K22" s="32"/>
      <c r="L22" s="41"/>
      <c r="M22" s="33" t="str">
        <f aca="false">IF(ISBLANK(I22),"",IF(I22&lt;=7.7,"KSM",IF(I22&lt;=8,"I A",IF(I22&lt;=8.44,"II A",IF(I22&lt;=9.04,"III A",IF(I22&lt;=9.64,"I JA",IF(I22&lt;=10.04,"II JA",IF(I22&lt;=10.34,"III JA"))))))))</f>
        <v>III A</v>
      </c>
      <c r="N22" s="30" t="s">
        <v>90</v>
      </c>
    </row>
    <row r="23" customFormat="false" ht="4.5" hidden="false" customHeight="true" outlineLevel="0" collapsed="false">
      <c r="C23" s="14"/>
      <c r="E23" s="8"/>
      <c r="F23" s="8"/>
      <c r="G23" s="8"/>
    </row>
    <row r="24" customFormat="false" ht="12.75" hidden="false" customHeight="true" outlineLevel="0" collapsed="false">
      <c r="C24" s="15"/>
      <c r="D24" s="16" t="n">
        <v>3</v>
      </c>
      <c r="E24" s="16" t="s">
        <v>5</v>
      </c>
      <c r="F24" s="17" t="n">
        <v>7</v>
      </c>
      <c r="G24" s="8"/>
    </row>
    <row r="25" customFormat="false" ht="6" hidden="false" customHeight="true" outlineLevel="0" collapsed="false"/>
    <row r="26" customFormat="false" ht="12.75" hidden="false" customHeight="false" outlineLevel="0" collapsed="false">
      <c r="A26" s="18" t="s">
        <v>6</v>
      </c>
      <c r="B26" s="18" t="s">
        <v>7</v>
      </c>
      <c r="C26" s="19" t="s">
        <v>8</v>
      </c>
      <c r="D26" s="20" t="s">
        <v>9</v>
      </c>
      <c r="E26" s="18" t="s">
        <v>10</v>
      </c>
      <c r="F26" s="21" t="s">
        <v>11</v>
      </c>
      <c r="G26" s="21" t="s">
        <v>12</v>
      </c>
      <c r="H26" s="22" t="s">
        <v>13</v>
      </c>
      <c r="I26" s="23" t="s">
        <v>14</v>
      </c>
      <c r="J26" s="39" t="s">
        <v>190</v>
      </c>
      <c r="K26" s="23" t="s">
        <v>91</v>
      </c>
      <c r="L26" s="39" t="s">
        <v>190</v>
      </c>
      <c r="M26" s="24" t="s">
        <v>16</v>
      </c>
      <c r="N26" s="25" t="s">
        <v>17</v>
      </c>
    </row>
    <row r="27" customFormat="false" ht="15" hidden="false" customHeight="true" outlineLevel="0" collapsed="false">
      <c r="A27" s="26" t="n">
        <v>1</v>
      </c>
      <c r="B27" s="26" t="n">
        <v>28</v>
      </c>
      <c r="C27" s="27" t="s">
        <v>87</v>
      </c>
      <c r="D27" s="28" t="s">
        <v>230</v>
      </c>
      <c r="E27" s="29" t="s">
        <v>231</v>
      </c>
      <c r="F27" s="30" t="s">
        <v>77</v>
      </c>
      <c r="G27" s="30"/>
      <c r="H27" s="31"/>
      <c r="I27" s="32" t="n">
        <v>7.97</v>
      </c>
      <c r="J27" s="41"/>
      <c r="K27" s="32"/>
      <c r="L27" s="41"/>
      <c r="M27" s="33" t="str">
        <f aca="false">IF(ISBLANK(I27),"",IF(I27&lt;=7.7,"KSM",IF(I27&lt;=8,"I A",IF(I27&lt;=8.44,"II A",IF(I27&lt;=9.04,"III A",IF(I27&lt;=9.64,"I JA",IF(I27&lt;=10.04,"II JA",IF(I27&lt;=10.34,"III JA"))))))))</f>
        <v>I A</v>
      </c>
      <c r="N27" s="30" t="s">
        <v>232</v>
      </c>
    </row>
    <row r="28" customFormat="false" ht="15" hidden="false" customHeight="true" outlineLevel="0" collapsed="false">
      <c r="A28" s="26" t="n">
        <v>2</v>
      </c>
      <c r="B28" s="26" t="n">
        <v>86</v>
      </c>
      <c r="C28" s="27" t="s">
        <v>233</v>
      </c>
      <c r="D28" s="28" t="s">
        <v>234</v>
      </c>
      <c r="E28" s="29" t="s">
        <v>235</v>
      </c>
      <c r="F28" s="30" t="s">
        <v>68</v>
      </c>
      <c r="G28" s="30" t="s">
        <v>32</v>
      </c>
      <c r="H28" s="31" t="s">
        <v>60</v>
      </c>
      <c r="I28" s="32" t="n">
        <v>8.37</v>
      </c>
      <c r="J28" s="41"/>
      <c r="K28" s="32"/>
      <c r="L28" s="41"/>
      <c r="M28" s="33" t="str">
        <f aca="false">IF(ISBLANK(I28),"",IF(I28&lt;=7.7,"KSM",IF(I28&lt;=8,"I A",IF(I28&lt;=8.44,"II A",IF(I28&lt;=9.04,"III A",IF(I28&lt;=9.64,"I JA",IF(I28&lt;=10.04,"II JA",IF(I28&lt;=10.34,"III JA"))))))))</f>
        <v>II A</v>
      </c>
      <c r="N28" s="30" t="s">
        <v>69</v>
      </c>
    </row>
    <row r="29" customFormat="false" ht="15" hidden="false" customHeight="true" outlineLevel="0" collapsed="false">
      <c r="A29" s="26" t="n">
        <v>3</v>
      </c>
      <c r="B29" s="26" t="n">
        <v>87</v>
      </c>
      <c r="C29" s="27" t="s">
        <v>236</v>
      </c>
      <c r="D29" s="28" t="s">
        <v>237</v>
      </c>
      <c r="E29" s="29" t="s">
        <v>238</v>
      </c>
      <c r="F29" s="30" t="s">
        <v>31</v>
      </c>
      <c r="G29" s="30" t="s">
        <v>32</v>
      </c>
      <c r="H29" s="31"/>
      <c r="I29" s="32" t="n">
        <v>8.43</v>
      </c>
      <c r="J29" s="41"/>
      <c r="K29" s="32"/>
      <c r="L29" s="41"/>
      <c r="M29" s="33" t="str">
        <f aca="false">IF(ISBLANK(I29),"",IF(I29&lt;=7.7,"KSM",IF(I29&lt;=8,"I A",IF(I29&lt;=8.44,"II A",IF(I29&lt;=9.04,"III A",IF(I29&lt;=9.64,"I JA",IF(I29&lt;=10.04,"II JA",IF(I29&lt;=10.34,"III JA"))))))))</f>
        <v>II A</v>
      </c>
      <c r="N29" s="30" t="s">
        <v>69</v>
      </c>
    </row>
    <row r="30" customFormat="false" ht="15" hidden="false" customHeight="true" outlineLevel="0" collapsed="false">
      <c r="A30" s="26" t="n">
        <v>4</v>
      </c>
      <c r="B30" s="26" t="n">
        <v>151</v>
      </c>
      <c r="C30" s="27" t="s">
        <v>239</v>
      </c>
      <c r="D30" s="28" t="s">
        <v>240</v>
      </c>
      <c r="E30" s="29" t="s">
        <v>241</v>
      </c>
      <c r="F30" s="30" t="s">
        <v>242</v>
      </c>
      <c r="G30" s="30" t="s">
        <v>243</v>
      </c>
      <c r="H30" s="31"/>
      <c r="I30" s="32" t="n">
        <v>8.75</v>
      </c>
      <c r="J30" s="41"/>
      <c r="K30" s="32"/>
      <c r="L30" s="41"/>
      <c r="M30" s="33" t="str">
        <f aca="false">IF(ISBLANK(I30),"",IF(I30&lt;=7.7,"KSM",IF(I30&lt;=8,"I A",IF(I30&lt;=8.44,"II A",IF(I30&lt;=9.04,"III A",IF(I30&lt;=9.64,"I JA",IF(I30&lt;=10.04,"II JA",IF(I30&lt;=10.34,"III JA"))))))))</f>
        <v>III A</v>
      </c>
      <c r="N30" s="30" t="s">
        <v>244</v>
      </c>
    </row>
    <row r="31" customFormat="false" ht="15" hidden="false" customHeight="true" outlineLevel="0" collapsed="false">
      <c r="A31" s="26" t="n">
        <v>5</v>
      </c>
      <c r="B31" s="26" t="n">
        <v>150</v>
      </c>
      <c r="C31" s="27" t="s">
        <v>245</v>
      </c>
      <c r="D31" s="28" t="s">
        <v>246</v>
      </c>
      <c r="E31" s="29" t="s">
        <v>247</v>
      </c>
      <c r="F31" s="30" t="s">
        <v>242</v>
      </c>
      <c r="G31" s="30" t="s">
        <v>243</v>
      </c>
      <c r="H31" s="31"/>
      <c r="I31" s="32" t="n">
        <v>8.82</v>
      </c>
      <c r="J31" s="41"/>
      <c r="K31" s="32"/>
      <c r="L31" s="41"/>
      <c r="M31" s="33" t="str">
        <f aca="false">IF(ISBLANK(I31),"",IF(I31&lt;=7.7,"KSM",IF(I31&lt;=8,"I A",IF(I31&lt;=8.44,"II A",IF(I31&lt;=9.04,"III A",IF(I31&lt;=9.64,"I JA",IF(I31&lt;=10.04,"II JA",IF(I31&lt;=10.34,"III JA"))))))))</f>
        <v>III A</v>
      </c>
      <c r="N31" s="30" t="s">
        <v>244</v>
      </c>
    </row>
    <row r="32" customFormat="false" ht="15" hidden="false" customHeight="true" outlineLevel="0" collapsed="false">
      <c r="A32" s="26" t="n">
        <v>6</v>
      </c>
      <c r="B32" s="26" t="n">
        <v>69</v>
      </c>
      <c r="C32" s="27" t="s">
        <v>28</v>
      </c>
      <c r="D32" s="28" t="s">
        <v>248</v>
      </c>
      <c r="E32" s="29" t="s">
        <v>249</v>
      </c>
      <c r="F32" s="30" t="s">
        <v>250</v>
      </c>
      <c r="G32" s="30" t="s">
        <v>12</v>
      </c>
      <c r="H32" s="31"/>
      <c r="I32" s="32" t="n">
        <v>8.85</v>
      </c>
      <c r="J32" s="41"/>
      <c r="K32" s="32"/>
      <c r="L32" s="41"/>
      <c r="M32" s="33" t="str">
        <f aca="false">IF(ISBLANK(I32),"",IF(I32&lt;=7.7,"KSM",IF(I32&lt;=8,"I A",IF(I32&lt;=8.44,"II A",IF(I32&lt;=9.04,"III A",IF(I32&lt;=9.64,"I JA",IF(I32&lt;=10.04,"II JA",IF(I32&lt;=10.34,"III JA"))))))))</f>
        <v>III A</v>
      </c>
      <c r="N32" s="30" t="s">
        <v>251</v>
      </c>
    </row>
    <row r="33" customFormat="false" ht="12.75" hidden="false" customHeight="false" outlineLevel="0" collapsed="false">
      <c r="H33" s="4"/>
      <c r="I33" s="37"/>
      <c r="J33" s="4"/>
      <c r="K33" s="37"/>
      <c r="L33" s="43"/>
      <c r="M33" s="44"/>
      <c r="N33" s="45"/>
    </row>
    <row r="34" customFormat="false" ht="12.75" hidden="false" customHeight="false" outlineLevel="0" collapsed="false">
      <c r="H34" s="4"/>
      <c r="I34" s="37"/>
      <c r="J34" s="4"/>
      <c r="K34" s="37"/>
      <c r="L34" s="43"/>
      <c r="M34" s="44"/>
      <c r="N34" s="45"/>
    </row>
    <row r="35" customFormat="false" ht="12.75" hidden="false" customHeight="false" outlineLevel="0" collapsed="false">
      <c r="H35" s="4"/>
      <c r="I35" s="37"/>
      <c r="J35" s="4"/>
      <c r="K35" s="37"/>
      <c r="L35" s="43"/>
      <c r="M35" s="44"/>
      <c r="N35" s="45"/>
    </row>
    <row r="36" customFormat="false" ht="12.75" hidden="false" customHeight="false" outlineLevel="0" collapsed="false">
      <c r="H36" s="4"/>
      <c r="I36" s="37"/>
      <c r="J36" s="4"/>
      <c r="K36" s="37"/>
      <c r="L36" s="43"/>
      <c r="M36" s="44"/>
      <c r="N36" s="45"/>
    </row>
    <row r="37" customFormat="false" ht="12.75" hidden="false" customHeight="false" outlineLevel="0" collapsed="false">
      <c r="H37" s="4"/>
      <c r="I37" s="37"/>
      <c r="J37" s="4"/>
      <c r="K37" s="37"/>
      <c r="L37" s="43"/>
      <c r="M37" s="44"/>
      <c r="N37" s="45"/>
    </row>
    <row r="38" customFormat="false" ht="12.75" hidden="false" customHeight="false" outlineLevel="0" collapsed="false">
      <c r="H38" s="4"/>
      <c r="I38" s="37"/>
      <c r="J38" s="4"/>
      <c r="K38" s="37"/>
      <c r="L38" s="43"/>
      <c r="M38" s="44"/>
      <c r="N38" s="45"/>
    </row>
    <row r="39" customFormat="false" ht="12.75" hidden="false" customHeight="false" outlineLevel="0" collapsed="false">
      <c r="H39" s="4"/>
      <c r="I39" s="37"/>
      <c r="J39" s="4"/>
      <c r="K39" s="37"/>
      <c r="L39" s="43"/>
      <c r="M39" s="44"/>
      <c r="N39" s="45"/>
    </row>
    <row r="40" customFormat="false" ht="12.75" hidden="false" customHeight="false" outlineLevel="0" collapsed="false">
      <c r="H40" s="4"/>
      <c r="I40" s="37"/>
      <c r="J40" s="4"/>
      <c r="K40" s="37"/>
      <c r="L40" s="43"/>
      <c r="M40" s="44"/>
      <c r="N40" s="45"/>
    </row>
    <row r="41" customFormat="false" ht="12.75" hidden="false" customHeight="false" outlineLevel="0" collapsed="false">
      <c r="H41" s="4"/>
      <c r="I41" s="37"/>
      <c r="J41" s="4"/>
      <c r="K41" s="37"/>
      <c r="L41" s="43"/>
      <c r="M41" s="44"/>
      <c r="N41" s="45"/>
    </row>
    <row r="42" customFormat="false" ht="15.75" hidden="false" customHeight="false" outlineLevel="0" collapsed="false">
      <c r="C42" s="14" t="s">
        <v>189</v>
      </c>
      <c r="E42" s="8"/>
      <c r="F42" s="8"/>
      <c r="G42" s="8"/>
    </row>
    <row r="43" customFormat="false" ht="4.5" hidden="false" customHeight="true" outlineLevel="0" collapsed="false">
      <c r="C43" s="14"/>
      <c r="E43" s="8"/>
      <c r="F43" s="8"/>
      <c r="G43" s="8"/>
    </row>
    <row r="44" customFormat="false" ht="12.75" hidden="false" customHeight="true" outlineLevel="0" collapsed="false">
      <c r="C44" s="15"/>
      <c r="D44" s="16" t="n">
        <v>4</v>
      </c>
      <c r="E44" s="16" t="s">
        <v>5</v>
      </c>
      <c r="F44" s="17" t="n">
        <v>7</v>
      </c>
      <c r="G44" s="8"/>
    </row>
    <row r="45" customFormat="false" ht="6" hidden="false" customHeight="true" outlineLevel="0" collapsed="false"/>
    <row r="46" customFormat="false" ht="12.75" hidden="false" customHeight="false" outlineLevel="0" collapsed="false">
      <c r="A46" s="18" t="s">
        <v>6</v>
      </c>
      <c r="B46" s="18" t="s">
        <v>7</v>
      </c>
      <c r="C46" s="19" t="s">
        <v>8</v>
      </c>
      <c r="D46" s="20" t="s">
        <v>9</v>
      </c>
      <c r="E46" s="18" t="s">
        <v>10</v>
      </c>
      <c r="F46" s="21" t="s">
        <v>11</v>
      </c>
      <c r="G46" s="21" t="s">
        <v>12</v>
      </c>
      <c r="H46" s="22" t="s">
        <v>13</v>
      </c>
      <c r="I46" s="23" t="s">
        <v>14</v>
      </c>
      <c r="J46" s="39" t="s">
        <v>190</v>
      </c>
      <c r="K46" s="23" t="s">
        <v>91</v>
      </c>
      <c r="L46" s="39" t="s">
        <v>190</v>
      </c>
      <c r="M46" s="24" t="s">
        <v>16</v>
      </c>
      <c r="N46" s="25" t="s">
        <v>17</v>
      </c>
    </row>
    <row r="47" customFormat="false" ht="15" hidden="false" customHeight="true" outlineLevel="0" collapsed="false">
      <c r="A47" s="26" t="n">
        <v>1</v>
      </c>
      <c r="B47" s="26" t="n">
        <v>128</v>
      </c>
      <c r="C47" s="27" t="s">
        <v>252</v>
      </c>
      <c r="D47" s="28" t="s">
        <v>253</v>
      </c>
      <c r="E47" s="29" t="s">
        <v>254</v>
      </c>
      <c r="F47" s="30" t="s">
        <v>178</v>
      </c>
      <c r="G47" s="30" t="s">
        <v>135</v>
      </c>
      <c r="H47" s="31" t="s">
        <v>60</v>
      </c>
      <c r="I47" s="32" t="n">
        <v>8.06</v>
      </c>
      <c r="J47" s="41"/>
      <c r="K47" s="32"/>
      <c r="L47" s="41"/>
      <c r="M47" s="33" t="str">
        <f aca="false">IF(ISBLANK(I47),"",IF(I47&lt;=7.7,"KSM",IF(I47&lt;=8,"I A",IF(I47&lt;=8.44,"II A",IF(I47&lt;=9.04,"III A",IF(I47&lt;=9.64,"I JA",IF(I47&lt;=10.04,"II JA",IF(I47&lt;=10.34,"III JA"))))))))</f>
        <v>II A</v>
      </c>
      <c r="N47" s="30" t="s">
        <v>255</v>
      </c>
    </row>
    <row r="48" customFormat="false" ht="15" hidden="false" customHeight="true" outlineLevel="0" collapsed="false">
      <c r="A48" s="26" t="n">
        <v>2</v>
      </c>
      <c r="B48" s="26" t="n">
        <v>124</v>
      </c>
      <c r="C48" s="27" t="s">
        <v>256</v>
      </c>
      <c r="D48" s="28" t="s">
        <v>257</v>
      </c>
      <c r="E48" s="29" t="s">
        <v>258</v>
      </c>
      <c r="F48" s="30" t="s">
        <v>150</v>
      </c>
      <c r="G48" s="30" t="s">
        <v>82</v>
      </c>
      <c r="H48" s="31"/>
      <c r="I48" s="32" t="n">
        <v>8.27</v>
      </c>
      <c r="J48" s="41"/>
      <c r="K48" s="32"/>
      <c r="L48" s="41"/>
      <c r="M48" s="33" t="str">
        <f aca="false">IF(ISBLANK(I48),"",IF(I48&lt;=7.7,"KSM",IF(I48&lt;=8,"I A",IF(I48&lt;=8.44,"II A",IF(I48&lt;=9.04,"III A",IF(I48&lt;=9.64,"I JA",IF(I48&lt;=10.04,"II JA",IF(I48&lt;=10.34,"III JA"))))))))</f>
        <v>II A</v>
      </c>
      <c r="N48" s="30" t="s">
        <v>259</v>
      </c>
    </row>
    <row r="49" customFormat="false" ht="15" hidden="false" customHeight="true" outlineLevel="0" collapsed="false">
      <c r="A49" s="26" t="n">
        <v>3</v>
      </c>
      <c r="B49" s="26" t="n">
        <v>22</v>
      </c>
      <c r="C49" s="27" t="s">
        <v>219</v>
      </c>
      <c r="D49" s="28" t="s">
        <v>260</v>
      </c>
      <c r="E49" s="29" t="s">
        <v>261</v>
      </c>
      <c r="F49" s="30" t="s">
        <v>262</v>
      </c>
      <c r="G49" s="30" t="s">
        <v>162</v>
      </c>
      <c r="H49" s="31" t="s">
        <v>60</v>
      </c>
      <c r="I49" s="32" t="n">
        <v>8.44</v>
      </c>
      <c r="J49" s="41"/>
      <c r="K49" s="32"/>
      <c r="L49" s="41"/>
      <c r="M49" s="33" t="str">
        <f aca="false">IF(ISBLANK(I49),"",IF(I49&lt;=7.7,"KSM",IF(I49&lt;=8,"I A",IF(I49&lt;=8.44,"II A",IF(I49&lt;=9.04,"III A",IF(I49&lt;=9.64,"I JA",IF(I49&lt;=10.04,"II JA",IF(I49&lt;=10.34,"III JA"))))))))</f>
        <v>II A</v>
      </c>
      <c r="N49" s="30" t="s">
        <v>263</v>
      </c>
    </row>
    <row r="50" customFormat="false" ht="15" hidden="false" customHeight="true" outlineLevel="0" collapsed="false">
      <c r="A50" s="26" t="n">
        <v>4</v>
      </c>
      <c r="B50" s="26" t="n">
        <v>135</v>
      </c>
      <c r="C50" s="27" t="s">
        <v>239</v>
      </c>
      <c r="D50" s="28" t="s">
        <v>264</v>
      </c>
      <c r="E50" s="29" t="s">
        <v>201</v>
      </c>
      <c r="F50" s="30" t="s">
        <v>225</v>
      </c>
      <c r="G50" s="30" t="s">
        <v>135</v>
      </c>
      <c r="H50" s="31"/>
      <c r="I50" s="32" t="n">
        <v>8.48</v>
      </c>
      <c r="J50" s="41"/>
      <c r="K50" s="32"/>
      <c r="L50" s="41"/>
      <c r="M50" s="33" t="str">
        <f aca="false">IF(ISBLANK(I50),"",IF(I50&lt;=7.7,"KSM",IF(I50&lt;=8,"I A",IF(I50&lt;=8.44,"II A",IF(I50&lt;=9.04,"III A",IF(I50&lt;=9.64,"I JA",IF(I50&lt;=10.04,"II JA",IF(I50&lt;=10.34,"III JA"))))))))</f>
        <v>III A</v>
      </c>
      <c r="N50" s="30" t="s">
        <v>226</v>
      </c>
    </row>
    <row r="51" customFormat="false" ht="15" hidden="false" customHeight="true" outlineLevel="0" collapsed="false">
      <c r="A51" s="26"/>
      <c r="B51" s="26" t="n">
        <v>55</v>
      </c>
      <c r="C51" s="27" t="s">
        <v>265</v>
      </c>
      <c r="D51" s="28" t="s">
        <v>266</v>
      </c>
      <c r="E51" s="29" t="s">
        <v>267</v>
      </c>
      <c r="F51" s="30" t="s">
        <v>202</v>
      </c>
      <c r="G51" s="30" t="s">
        <v>42</v>
      </c>
      <c r="H51" s="31" t="s">
        <v>60</v>
      </c>
      <c r="I51" s="32" t="s">
        <v>43</v>
      </c>
      <c r="J51" s="41"/>
      <c r="K51" s="32"/>
      <c r="L51" s="41"/>
      <c r="M51" s="42"/>
      <c r="N51" s="30" t="s">
        <v>203</v>
      </c>
    </row>
    <row r="52" customFormat="false" ht="4.5" hidden="false" customHeight="true" outlineLevel="0" collapsed="false">
      <c r="C52" s="14"/>
      <c r="E52" s="8"/>
      <c r="F52" s="8"/>
      <c r="G52" s="8"/>
    </row>
    <row r="53" customFormat="false" ht="12.75" hidden="false" customHeight="true" outlineLevel="0" collapsed="false">
      <c r="C53" s="15"/>
      <c r="D53" s="16" t="n">
        <v>5</v>
      </c>
      <c r="E53" s="16" t="s">
        <v>5</v>
      </c>
      <c r="F53" s="17" t="n">
        <v>7</v>
      </c>
      <c r="G53" s="8"/>
    </row>
    <row r="54" customFormat="false" ht="6" hidden="false" customHeight="true" outlineLevel="0" collapsed="false"/>
    <row r="55" customFormat="false" ht="12.75" hidden="false" customHeight="false" outlineLevel="0" collapsed="false">
      <c r="A55" s="18" t="s">
        <v>6</v>
      </c>
      <c r="B55" s="18" t="s">
        <v>7</v>
      </c>
      <c r="C55" s="19" t="s">
        <v>8</v>
      </c>
      <c r="D55" s="20" t="s">
        <v>9</v>
      </c>
      <c r="E55" s="18" t="s">
        <v>10</v>
      </c>
      <c r="F55" s="21" t="s">
        <v>11</v>
      </c>
      <c r="G55" s="21" t="s">
        <v>12</v>
      </c>
      <c r="H55" s="22" t="s">
        <v>13</v>
      </c>
      <c r="I55" s="23" t="s">
        <v>14</v>
      </c>
      <c r="J55" s="39" t="s">
        <v>190</v>
      </c>
      <c r="K55" s="23" t="s">
        <v>91</v>
      </c>
      <c r="L55" s="39" t="s">
        <v>190</v>
      </c>
      <c r="M55" s="24" t="s">
        <v>16</v>
      </c>
      <c r="N55" s="25" t="s">
        <v>17</v>
      </c>
    </row>
    <row r="56" customFormat="false" ht="15" hidden="false" customHeight="true" outlineLevel="0" collapsed="false">
      <c r="A56" s="26" t="n">
        <v>1</v>
      </c>
      <c r="B56" s="26" t="n">
        <v>46</v>
      </c>
      <c r="C56" s="27" t="s">
        <v>87</v>
      </c>
      <c r="D56" s="28" t="s">
        <v>268</v>
      </c>
      <c r="E56" s="29" t="s">
        <v>269</v>
      </c>
      <c r="F56" s="30" t="s">
        <v>161</v>
      </c>
      <c r="G56" s="30" t="s">
        <v>162</v>
      </c>
      <c r="H56" s="31"/>
      <c r="I56" s="32" t="n">
        <v>8.1</v>
      </c>
      <c r="J56" s="41"/>
      <c r="K56" s="32"/>
      <c r="L56" s="41"/>
      <c r="M56" s="33" t="str">
        <f aca="false">IF(ISBLANK(I56),"",IF(I56&lt;=7.7,"KSM",IF(I56&lt;=8,"I A",IF(I56&lt;=8.44,"II A",IF(I56&lt;=9.04,"III A",IF(I56&lt;=9.64,"I JA",IF(I56&lt;=10.04,"II JA",IF(I56&lt;=10.34,"III JA"))))))))</f>
        <v>II A</v>
      </c>
      <c r="N56" s="30" t="s">
        <v>270</v>
      </c>
    </row>
    <row r="57" customFormat="false" ht="15" hidden="false" customHeight="true" outlineLevel="0" collapsed="false">
      <c r="A57" s="26" t="n">
        <v>2</v>
      </c>
      <c r="B57" s="26" t="n">
        <v>89</v>
      </c>
      <c r="C57" s="27" t="s">
        <v>211</v>
      </c>
      <c r="D57" s="28" t="s">
        <v>271</v>
      </c>
      <c r="E57" s="29" t="s">
        <v>272</v>
      </c>
      <c r="F57" s="30" t="s">
        <v>273</v>
      </c>
      <c r="G57" s="30" t="s">
        <v>12</v>
      </c>
      <c r="H57" s="31"/>
      <c r="I57" s="32" t="n">
        <v>8.23</v>
      </c>
      <c r="J57" s="41"/>
      <c r="K57" s="32"/>
      <c r="L57" s="41"/>
      <c r="M57" s="33" t="str">
        <f aca="false">IF(ISBLANK(I57),"",IF(I57&lt;=7.7,"KSM",IF(I57&lt;=8,"I A",IF(I57&lt;=8.44,"II A",IF(I57&lt;=9.04,"III A",IF(I57&lt;=9.64,"I JA",IF(I57&lt;=10.04,"II JA",IF(I57&lt;=10.34,"III JA"))))))))</f>
        <v>II A</v>
      </c>
      <c r="N57" s="30" t="s">
        <v>274</v>
      </c>
    </row>
    <row r="58" customFormat="false" ht="15" hidden="false" customHeight="true" outlineLevel="0" collapsed="false">
      <c r="A58" s="26" t="n">
        <v>3</v>
      </c>
      <c r="B58" s="26" t="n">
        <v>79</v>
      </c>
      <c r="C58" s="27" t="s">
        <v>275</v>
      </c>
      <c r="D58" s="28" t="s">
        <v>276</v>
      </c>
      <c r="E58" s="29" t="s">
        <v>277</v>
      </c>
      <c r="F58" s="30" t="s">
        <v>36</v>
      </c>
      <c r="G58" s="30" t="s">
        <v>12</v>
      </c>
      <c r="H58" s="31"/>
      <c r="I58" s="32" t="n">
        <v>8.41</v>
      </c>
      <c r="J58" s="41"/>
      <c r="K58" s="32"/>
      <c r="L58" s="41"/>
      <c r="M58" s="33" t="str">
        <f aca="false">IF(ISBLANK(I58),"",IF(I58&lt;=7.7,"KSM",IF(I58&lt;=8,"I A",IF(I58&lt;=8.44,"II A",IF(I58&lt;=9.04,"III A",IF(I58&lt;=9.64,"I JA",IF(I58&lt;=10.04,"II JA",IF(I58&lt;=10.34,"III JA"))))))))</f>
        <v>II A</v>
      </c>
      <c r="N58" s="30" t="s">
        <v>37</v>
      </c>
    </row>
    <row r="59" customFormat="false" ht="15" hidden="false" customHeight="true" outlineLevel="0" collapsed="false">
      <c r="A59" s="26" t="n">
        <v>4</v>
      </c>
      <c r="B59" s="26" t="n">
        <v>32</v>
      </c>
      <c r="C59" s="27" t="s">
        <v>278</v>
      </c>
      <c r="D59" s="28" t="s">
        <v>279</v>
      </c>
      <c r="E59" s="29" t="s">
        <v>280</v>
      </c>
      <c r="F59" s="30" t="s">
        <v>139</v>
      </c>
      <c r="G59" s="30"/>
      <c r="H59" s="31"/>
      <c r="I59" s="32" t="n">
        <v>8.57</v>
      </c>
      <c r="J59" s="41"/>
      <c r="K59" s="32"/>
      <c r="L59" s="41"/>
      <c r="M59" s="33" t="str">
        <f aca="false">IF(ISBLANK(I59),"",IF(I59&lt;=7.7,"KSM",IF(I59&lt;=8,"I A",IF(I59&lt;=8.44,"II A",IF(I59&lt;=9.04,"III A",IF(I59&lt;=9.64,"I JA",IF(I59&lt;=10.04,"II JA",IF(I59&lt;=10.34,"III JA"))))))))</f>
        <v>III A</v>
      </c>
      <c r="N59" s="30" t="s">
        <v>281</v>
      </c>
    </row>
    <row r="60" customFormat="false" ht="15" hidden="false" customHeight="true" outlineLevel="0" collapsed="false">
      <c r="A60" s="26" t="n">
        <v>5</v>
      </c>
      <c r="B60" s="26" t="n">
        <v>31</v>
      </c>
      <c r="C60" s="27" t="s">
        <v>278</v>
      </c>
      <c r="D60" s="28" t="s">
        <v>282</v>
      </c>
      <c r="E60" s="29" t="s">
        <v>283</v>
      </c>
      <c r="F60" s="30" t="s">
        <v>139</v>
      </c>
      <c r="G60" s="30"/>
      <c r="H60" s="31"/>
      <c r="I60" s="32" t="n">
        <v>8.97</v>
      </c>
      <c r="J60" s="41"/>
      <c r="K60" s="32"/>
      <c r="L60" s="41"/>
      <c r="M60" s="33" t="str">
        <f aca="false">IF(ISBLANK(I60),"",IF(I60&lt;=7.7,"KSM",IF(I60&lt;=8,"I A",IF(I60&lt;=8.44,"II A",IF(I60&lt;=9.04,"III A",IF(I60&lt;=9.64,"I JA",IF(I60&lt;=10.04,"II JA",IF(I60&lt;=10.34,"III JA"))))))))</f>
        <v>III A</v>
      </c>
      <c r="N60" s="30" t="s">
        <v>284</v>
      </c>
    </row>
    <row r="61" customFormat="false" ht="15" hidden="false" customHeight="true" outlineLevel="0" collapsed="false">
      <c r="A61" s="26"/>
      <c r="B61" s="26" t="n">
        <v>53</v>
      </c>
      <c r="C61" s="27" t="s">
        <v>285</v>
      </c>
      <c r="D61" s="28" t="s">
        <v>286</v>
      </c>
      <c r="E61" s="29" t="s">
        <v>287</v>
      </c>
      <c r="F61" s="30" t="s">
        <v>202</v>
      </c>
      <c r="G61" s="30" t="s">
        <v>42</v>
      </c>
      <c r="H61" s="31" t="s">
        <v>60</v>
      </c>
      <c r="I61" s="32" t="s">
        <v>43</v>
      </c>
      <c r="J61" s="41"/>
      <c r="K61" s="32"/>
      <c r="L61" s="41"/>
      <c r="M61" s="42"/>
      <c r="N61" s="30" t="s">
        <v>203</v>
      </c>
    </row>
    <row r="62" customFormat="false" ht="4.5" hidden="false" customHeight="true" outlineLevel="0" collapsed="false">
      <c r="C62" s="14"/>
      <c r="E62" s="8"/>
      <c r="F62" s="8"/>
      <c r="G62" s="8"/>
    </row>
    <row r="63" customFormat="false" ht="12.75" hidden="false" customHeight="true" outlineLevel="0" collapsed="false">
      <c r="C63" s="15"/>
      <c r="D63" s="16" t="n">
        <v>6</v>
      </c>
      <c r="E63" s="16" t="s">
        <v>5</v>
      </c>
      <c r="F63" s="17" t="n">
        <v>7</v>
      </c>
      <c r="G63" s="8"/>
    </row>
    <row r="64" customFormat="false" ht="6" hidden="false" customHeight="true" outlineLevel="0" collapsed="false"/>
    <row r="65" customFormat="false" ht="12.75" hidden="false" customHeight="false" outlineLevel="0" collapsed="false">
      <c r="A65" s="18" t="s">
        <v>6</v>
      </c>
      <c r="B65" s="18" t="s">
        <v>7</v>
      </c>
      <c r="C65" s="19" t="s">
        <v>8</v>
      </c>
      <c r="D65" s="20" t="s">
        <v>9</v>
      </c>
      <c r="E65" s="18" t="s">
        <v>10</v>
      </c>
      <c r="F65" s="21" t="s">
        <v>11</v>
      </c>
      <c r="G65" s="21" t="s">
        <v>12</v>
      </c>
      <c r="H65" s="22" t="s">
        <v>13</v>
      </c>
      <c r="I65" s="23" t="s">
        <v>14</v>
      </c>
      <c r="J65" s="39" t="s">
        <v>190</v>
      </c>
      <c r="K65" s="23" t="s">
        <v>91</v>
      </c>
      <c r="L65" s="39" t="s">
        <v>190</v>
      </c>
      <c r="M65" s="24" t="s">
        <v>16</v>
      </c>
      <c r="N65" s="25" t="s">
        <v>17</v>
      </c>
    </row>
    <row r="66" customFormat="false" ht="15" hidden="false" customHeight="true" outlineLevel="0" collapsed="false">
      <c r="A66" s="26" t="n">
        <v>1</v>
      </c>
      <c r="B66" s="26" t="n">
        <v>123</v>
      </c>
      <c r="C66" s="27" t="s">
        <v>288</v>
      </c>
      <c r="D66" s="28" t="s">
        <v>289</v>
      </c>
      <c r="E66" s="29" t="s">
        <v>290</v>
      </c>
      <c r="F66" s="30" t="s">
        <v>113</v>
      </c>
      <c r="G66" s="30" t="s">
        <v>82</v>
      </c>
      <c r="H66" s="31"/>
      <c r="I66" s="32" t="n">
        <v>8.16</v>
      </c>
      <c r="J66" s="41"/>
      <c r="K66" s="32"/>
      <c r="L66" s="41"/>
      <c r="M66" s="33" t="str">
        <f aca="false">IF(ISBLANK(I66),"",IF(I66&lt;=7.7,"KSM",IF(I66&lt;=8,"I A",IF(I66&lt;=8.44,"II A",IF(I66&lt;=9.04,"III A",IF(I66&lt;=9.64,"I JA",IF(I66&lt;=10.04,"II JA",IF(I66&lt;=10.34,"III JA"))))))))</f>
        <v>II A</v>
      </c>
      <c r="N66" s="30" t="s">
        <v>291</v>
      </c>
    </row>
    <row r="67" customFormat="false" ht="15" hidden="false" customHeight="true" outlineLevel="0" collapsed="false">
      <c r="A67" s="26" t="n">
        <v>2</v>
      </c>
      <c r="B67" s="26" t="n">
        <v>72</v>
      </c>
      <c r="C67" s="27" t="s">
        <v>222</v>
      </c>
      <c r="D67" s="28" t="s">
        <v>292</v>
      </c>
      <c r="E67" s="29" t="s">
        <v>293</v>
      </c>
      <c r="F67" s="30" t="s">
        <v>294</v>
      </c>
      <c r="G67" s="30" t="s">
        <v>295</v>
      </c>
      <c r="H67" s="31"/>
      <c r="I67" s="32" t="n">
        <v>8.33</v>
      </c>
      <c r="J67" s="41"/>
      <c r="K67" s="32"/>
      <c r="L67" s="41"/>
      <c r="M67" s="33" t="str">
        <f aca="false">IF(ISBLANK(I67),"",IF(I67&lt;=7.7,"KSM",IF(I67&lt;=8,"I A",IF(I67&lt;=8.44,"II A",IF(I67&lt;=9.04,"III A",IF(I67&lt;=9.64,"I JA",IF(I67&lt;=10.04,"II JA",IF(I67&lt;=10.34,"III JA"))))))))</f>
        <v>II A</v>
      </c>
      <c r="N67" s="30" t="s">
        <v>296</v>
      </c>
    </row>
    <row r="68" customFormat="false" ht="15" hidden="false" customHeight="true" outlineLevel="0" collapsed="false">
      <c r="A68" s="26" t="n">
        <v>3</v>
      </c>
      <c r="B68" s="26" t="n">
        <v>130</v>
      </c>
      <c r="C68" s="27" t="s">
        <v>18</v>
      </c>
      <c r="D68" s="28" t="s">
        <v>297</v>
      </c>
      <c r="E68" s="29" t="s">
        <v>298</v>
      </c>
      <c r="F68" s="30" t="s">
        <v>225</v>
      </c>
      <c r="G68" s="30" t="s">
        <v>135</v>
      </c>
      <c r="H68" s="31"/>
      <c r="I68" s="32" t="n">
        <v>8.59</v>
      </c>
      <c r="J68" s="41"/>
      <c r="K68" s="32"/>
      <c r="L68" s="41"/>
      <c r="M68" s="33" t="str">
        <f aca="false">IF(ISBLANK(I68),"",IF(I68&lt;=7.7,"KSM",IF(I68&lt;=8,"I A",IF(I68&lt;=8.44,"II A",IF(I68&lt;=9.04,"III A",IF(I68&lt;=9.64,"I JA",IF(I68&lt;=10.04,"II JA",IF(I68&lt;=10.34,"III JA"))))))))</f>
        <v>III A</v>
      </c>
      <c r="N68" s="30" t="s">
        <v>299</v>
      </c>
    </row>
    <row r="69" customFormat="false" ht="15" hidden="false" customHeight="true" outlineLevel="0" collapsed="false">
      <c r="A69" s="26"/>
      <c r="B69" s="26" t="n">
        <v>82</v>
      </c>
      <c r="C69" s="27" t="s">
        <v>300</v>
      </c>
      <c r="D69" s="28" t="s">
        <v>301</v>
      </c>
      <c r="E69" s="29" t="s">
        <v>302</v>
      </c>
      <c r="F69" s="30" t="s">
        <v>36</v>
      </c>
      <c r="G69" s="30" t="s">
        <v>12</v>
      </c>
      <c r="H69" s="31"/>
      <c r="I69" s="32" t="s">
        <v>43</v>
      </c>
      <c r="J69" s="41"/>
      <c r="K69" s="32"/>
      <c r="L69" s="41"/>
      <c r="M69" s="42"/>
      <c r="N69" s="30" t="s">
        <v>90</v>
      </c>
    </row>
    <row r="70" customFormat="false" ht="15" hidden="false" customHeight="true" outlineLevel="0" collapsed="false">
      <c r="A70" s="26"/>
      <c r="B70" s="26" t="n">
        <v>63</v>
      </c>
      <c r="C70" s="27" t="s">
        <v>303</v>
      </c>
      <c r="D70" s="28" t="s">
        <v>304</v>
      </c>
      <c r="E70" s="29" t="s">
        <v>305</v>
      </c>
      <c r="F70" s="30" t="s">
        <v>306</v>
      </c>
      <c r="G70" s="30" t="s">
        <v>307</v>
      </c>
      <c r="H70" s="31"/>
      <c r="I70" s="32" t="s">
        <v>43</v>
      </c>
      <c r="J70" s="41"/>
      <c r="K70" s="32"/>
      <c r="L70" s="41"/>
      <c r="M70" s="42"/>
      <c r="N70" s="30" t="s">
        <v>308</v>
      </c>
    </row>
    <row r="71" customFormat="false" ht="6" hidden="false" customHeight="true" outlineLevel="0" collapsed="false"/>
    <row r="72" customFormat="false" ht="12.75" hidden="false" customHeight="true" outlineLevel="0" collapsed="false">
      <c r="C72" s="15"/>
      <c r="D72" s="16" t="n">
        <v>7</v>
      </c>
      <c r="E72" s="16" t="s">
        <v>5</v>
      </c>
      <c r="F72" s="17" t="n">
        <v>7</v>
      </c>
      <c r="G72" s="8"/>
    </row>
    <row r="73" customFormat="false" ht="6" hidden="false" customHeight="true" outlineLevel="0" collapsed="false"/>
    <row r="74" customFormat="false" ht="12.75" hidden="false" customHeight="false" outlineLevel="0" collapsed="false">
      <c r="A74" s="18" t="s">
        <v>6</v>
      </c>
      <c r="B74" s="18" t="s">
        <v>7</v>
      </c>
      <c r="C74" s="19" t="s">
        <v>8</v>
      </c>
      <c r="D74" s="20" t="s">
        <v>9</v>
      </c>
      <c r="E74" s="18" t="s">
        <v>10</v>
      </c>
      <c r="F74" s="21" t="s">
        <v>11</v>
      </c>
      <c r="G74" s="21" t="s">
        <v>12</v>
      </c>
      <c r="H74" s="22" t="s">
        <v>13</v>
      </c>
      <c r="I74" s="23" t="s">
        <v>14</v>
      </c>
      <c r="J74" s="39" t="s">
        <v>190</v>
      </c>
      <c r="K74" s="23" t="s">
        <v>91</v>
      </c>
      <c r="L74" s="39" t="s">
        <v>190</v>
      </c>
      <c r="M74" s="24" t="s">
        <v>16</v>
      </c>
      <c r="N74" s="25" t="s">
        <v>17</v>
      </c>
    </row>
    <row r="75" customFormat="false" ht="15" hidden="false" customHeight="true" outlineLevel="0" collapsed="false">
      <c r="A75" s="26" t="n">
        <v>1</v>
      </c>
      <c r="B75" s="26" t="n">
        <v>33</v>
      </c>
      <c r="C75" s="27" t="s">
        <v>56</v>
      </c>
      <c r="D75" s="28" t="s">
        <v>309</v>
      </c>
      <c r="E75" s="29" t="s">
        <v>310</v>
      </c>
      <c r="F75" s="30" t="s">
        <v>26</v>
      </c>
      <c r="G75" s="30"/>
      <c r="H75" s="31"/>
      <c r="I75" s="32" t="n">
        <v>8.2</v>
      </c>
      <c r="J75" s="41"/>
      <c r="K75" s="32"/>
      <c r="L75" s="41"/>
      <c r="M75" s="33" t="str">
        <f aca="false">IF(ISBLANK(I75),"",IF(I75&lt;=7.7,"KSM",IF(I75&lt;=8,"I A",IF(I75&lt;=8.44,"II A",IF(I75&lt;=9.04,"III A",IF(I75&lt;=9.64,"I JA",IF(I75&lt;=10.04,"II JA",IF(I75&lt;=10.34,"III JA"))))))))</f>
        <v>II A</v>
      </c>
      <c r="N75" s="30" t="s">
        <v>311</v>
      </c>
    </row>
    <row r="76" customFormat="false" ht="15" hidden="false" customHeight="true" outlineLevel="0" collapsed="false">
      <c r="A76" s="26" t="n">
        <v>2</v>
      </c>
      <c r="B76" s="26" t="n">
        <v>71</v>
      </c>
      <c r="C76" s="27" t="s">
        <v>196</v>
      </c>
      <c r="D76" s="28" t="s">
        <v>312</v>
      </c>
      <c r="E76" s="29" t="s">
        <v>313</v>
      </c>
      <c r="F76" s="30" t="s">
        <v>314</v>
      </c>
      <c r="G76" s="30" t="s">
        <v>12</v>
      </c>
      <c r="H76" s="31" t="s">
        <v>60</v>
      </c>
      <c r="I76" s="32" t="n">
        <v>8.46</v>
      </c>
      <c r="J76" s="41"/>
      <c r="K76" s="32"/>
      <c r="L76" s="41"/>
      <c r="M76" s="33" t="str">
        <f aca="false">IF(ISBLANK(I76),"",IF(I76&lt;=7.7,"KSM",IF(I76&lt;=8,"I A",IF(I76&lt;=8.44,"II A",IF(I76&lt;=9.04,"III A",IF(I76&lt;=9.64,"I JA",IF(I76&lt;=10.04,"II JA",IF(I76&lt;=10.34,"III JA"))))))))</f>
        <v>III A</v>
      </c>
      <c r="N76" s="30" t="s">
        <v>315</v>
      </c>
    </row>
    <row r="77" customFormat="false" ht="15" hidden="false" customHeight="true" outlineLevel="0" collapsed="false">
      <c r="A77" s="26" t="n">
        <v>3</v>
      </c>
      <c r="B77" s="26" t="n">
        <v>91</v>
      </c>
      <c r="C77" s="27" t="s">
        <v>316</v>
      </c>
      <c r="D77" s="28" t="s">
        <v>317</v>
      </c>
      <c r="E77" s="29" t="s">
        <v>318</v>
      </c>
      <c r="F77" s="30" t="s">
        <v>107</v>
      </c>
      <c r="G77" s="30" t="s">
        <v>12</v>
      </c>
      <c r="H77" s="31"/>
      <c r="I77" s="32" t="n">
        <v>8.67</v>
      </c>
      <c r="J77" s="41"/>
      <c r="K77" s="32"/>
      <c r="L77" s="41"/>
      <c r="M77" s="33" t="str">
        <f aca="false">IF(ISBLANK(I77),"",IF(I77&lt;=7.7,"KSM",IF(I77&lt;=8,"I A",IF(I77&lt;=8.44,"II A",IF(I77&lt;=9.04,"III A",IF(I77&lt;=9.64,"I JA",IF(I77&lt;=10.04,"II JA",IF(I77&lt;=10.34,"III JA"))))))))</f>
        <v>III A</v>
      </c>
      <c r="N77" s="30" t="s">
        <v>319</v>
      </c>
    </row>
    <row r="78" customFormat="false" ht="15" hidden="false" customHeight="true" outlineLevel="0" collapsed="false">
      <c r="A78" s="26"/>
      <c r="B78" s="26" t="n">
        <v>103</v>
      </c>
      <c r="C78" s="27" t="s">
        <v>320</v>
      </c>
      <c r="D78" s="28" t="s">
        <v>321</v>
      </c>
      <c r="E78" s="29" t="s">
        <v>322</v>
      </c>
      <c r="F78" s="30" t="s">
        <v>21</v>
      </c>
      <c r="G78" s="30" t="s">
        <v>12</v>
      </c>
      <c r="H78" s="31"/>
      <c r="I78" s="32" t="s">
        <v>43</v>
      </c>
      <c r="J78" s="41"/>
      <c r="K78" s="32"/>
      <c r="L78" s="41"/>
      <c r="M78" s="42"/>
      <c r="N78" s="30" t="s">
        <v>22</v>
      </c>
    </row>
    <row r="79" customFormat="false" ht="15" hidden="false" customHeight="true" outlineLevel="0" collapsed="false">
      <c r="A79" s="26"/>
      <c r="B79" s="26" t="n">
        <v>119</v>
      </c>
      <c r="C79" s="27" t="s">
        <v>323</v>
      </c>
      <c r="D79" s="28" t="s">
        <v>324</v>
      </c>
      <c r="E79" s="29" t="s">
        <v>325</v>
      </c>
      <c r="F79" s="30" t="s">
        <v>150</v>
      </c>
      <c r="G79" s="30" t="s">
        <v>82</v>
      </c>
      <c r="H79" s="31"/>
      <c r="I79" s="32" t="s">
        <v>43</v>
      </c>
      <c r="J79" s="41"/>
      <c r="K79" s="32"/>
      <c r="L79" s="41"/>
      <c r="M79" s="42"/>
      <c r="N79" s="30" t="s">
        <v>259</v>
      </c>
    </row>
    <row r="80" customFormat="false" ht="6" hidden="false" customHeight="true" outlineLevel="0" collapsed="false"/>
    <row r="81" customFormat="false" ht="12.75" hidden="false" customHeight="false" outlineLevel="0" collapsed="false">
      <c r="H81" s="4"/>
      <c r="I81" s="37"/>
      <c r="J81" s="4"/>
      <c r="K81" s="37"/>
      <c r="L81" s="43"/>
      <c r="M81" s="44"/>
      <c r="N81" s="45"/>
    </row>
    <row r="82" customFormat="false" ht="12.75" hidden="false" customHeight="false" outlineLevel="0" collapsed="false">
      <c r="H82" s="4"/>
      <c r="I82" s="37"/>
      <c r="J82" s="4"/>
      <c r="K82" s="37"/>
      <c r="L82" s="43"/>
      <c r="M82" s="44"/>
      <c r="N82" s="45"/>
    </row>
    <row r="83" customFormat="false" ht="12.75" hidden="false" customHeight="false" outlineLevel="0" collapsed="false">
      <c r="H83" s="4"/>
      <c r="I83" s="37"/>
      <c r="J83" s="4"/>
      <c r="K83" s="37"/>
      <c r="L83" s="43"/>
      <c r="M83" s="44"/>
      <c r="N83" s="4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6.41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5.71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10"/>
      <c r="K1" s="11"/>
      <c r="L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10"/>
      <c r="K2" s="11"/>
      <c r="L2" s="13" t="s">
        <v>188</v>
      </c>
    </row>
    <row r="3" customFormat="false" ht="15.75" hidden="false" customHeight="false" outlineLevel="0" collapsed="false">
      <c r="C3" s="14" t="s">
        <v>189</v>
      </c>
      <c r="E3" s="8"/>
      <c r="F3" s="8"/>
      <c r="G3" s="8"/>
    </row>
    <row r="4" customFormat="false" ht="6.75" hidden="false" customHeight="true" outlineLevel="0" collapsed="false">
      <c r="C4" s="14"/>
      <c r="E4" s="8"/>
      <c r="F4" s="8"/>
      <c r="G4" s="8"/>
    </row>
    <row r="5" customFormat="false" ht="12.75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23" t="s">
        <v>14</v>
      </c>
      <c r="J5" s="23" t="s">
        <v>91</v>
      </c>
      <c r="K5" s="24" t="s">
        <v>16</v>
      </c>
      <c r="L5" s="25" t="s">
        <v>17</v>
      </c>
    </row>
    <row r="6" customFormat="false" ht="15" hidden="false" customHeight="true" outlineLevel="0" collapsed="false">
      <c r="A6" s="26" t="n">
        <v>1</v>
      </c>
      <c r="B6" s="26" t="n">
        <v>28</v>
      </c>
      <c r="C6" s="27" t="s">
        <v>87</v>
      </c>
      <c r="D6" s="28" t="s">
        <v>230</v>
      </c>
      <c r="E6" s="29" t="s">
        <v>231</v>
      </c>
      <c r="F6" s="30" t="s">
        <v>77</v>
      </c>
      <c r="G6" s="30"/>
      <c r="H6" s="35" t="s">
        <v>60</v>
      </c>
      <c r="I6" s="32" t="n">
        <v>7.97</v>
      </c>
      <c r="J6" s="32" t="n">
        <v>7.87</v>
      </c>
      <c r="K6" s="33" t="str">
        <f aca="false">IF(ISBLANK(I6),"",IF(I6&lt;=7.7,"KSM",IF(I6&lt;=8,"I A",IF(I6&lt;=8.44,"II A",IF(I6&lt;=9.04,"III A",IF(I6&lt;=9.64,"I JA",IF(I6&lt;=10.04,"II JA",IF(I6&lt;=10.34,"III JA"))))))))</f>
        <v>I A</v>
      </c>
      <c r="L6" s="30" t="s">
        <v>232</v>
      </c>
    </row>
    <row r="7" customFormat="false" ht="15" hidden="false" customHeight="true" outlineLevel="0" collapsed="false">
      <c r="A7" s="26" t="n">
        <v>2</v>
      </c>
      <c r="B7" s="26" t="n">
        <v>128</v>
      </c>
      <c r="C7" s="27" t="s">
        <v>252</v>
      </c>
      <c r="D7" s="28" t="s">
        <v>253</v>
      </c>
      <c r="E7" s="29" t="s">
        <v>254</v>
      </c>
      <c r="F7" s="30" t="s">
        <v>178</v>
      </c>
      <c r="G7" s="30" t="s">
        <v>135</v>
      </c>
      <c r="H7" s="35" t="s">
        <v>60</v>
      </c>
      <c r="I7" s="32" t="n">
        <v>8.06</v>
      </c>
      <c r="J7" s="32" t="n">
        <v>7.95</v>
      </c>
      <c r="K7" s="33" t="s">
        <v>92</v>
      </c>
      <c r="L7" s="30" t="s">
        <v>255</v>
      </c>
    </row>
    <row r="8" customFormat="false" ht="15" hidden="false" customHeight="true" outlineLevel="0" collapsed="false">
      <c r="A8" s="26" t="n">
        <v>3</v>
      </c>
      <c r="B8" s="26" t="n">
        <v>137</v>
      </c>
      <c r="C8" s="27" t="s">
        <v>191</v>
      </c>
      <c r="D8" s="28" t="s">
        <v>192</v>
      </c>
      <c r="E8" s="29" t="s">
        <v>193</v>
      </c>
      <c r="F8" s="30" t="s">
        <v>134</v>
      </c>
      <c r="G8" s="40" t="s">
        <v>194</v>
      </c>
      <c r="H8" s="35" t="n">
        <v>18</v>
      </c>
      <c r="I8" s="32" t="n">
        <v>7.97</v>
      </c>
      <c r="J8" s="32" t="n">
        <v>7.98</v>
      </c>
      <c r="K8" s="33" t="str">
        <f aca="false">IF(ISBLANK(I8),"",IF(I8&lt;=7.7,"KSM",IF(I8&lt;=8,"I A",IF(I8&lt;=8.44,"II A",IF(I8&lt;=9.04,"III A",IF(I8&lt;=9.64,"I JA",IF(I8&lt;=10.04,"II JA",IF(I8&lt;=10.34,"III JA"))))))))</f>
        <v>I A</v>
      </c>
      <c r="L8" s="30" t="s">
        <v>195</v>
      </c>
    </row>
    <row r="9" customFormat="false" ht="15" hidden="false" customHeight="true" outlineLevel="0" collapsed="false">
      <c r="A9" s="26" t="n">
        <v>4</v>
      </c>
      <c r="B9" s="26" t="n">
        <v>46</v>
      </c>
      <c r="C9" s="27" t="s">
        <v>87</v>
      </c>
      <c r="D9" s="28" t="s">
        <v>268</v>
      </c>
      <c r="E9" s="29" t="s">
        <v>269</v>
      </c>
      <c r="F9" s="30" t="s">
        <v>161</v>
      </c>
      <c r="G9" s="30" t="s">
        <v>162</v>
      </c>
      <c r="H9" s="35" t="n">
        <v>14</v>
      </c>
      <c r="I9" s="32" t="n">
        <v>8.1</v>
      </c>
      <c r="J9" s="32" t="n">
        <v>8.13</v>
      </c>
      <c r="K9" s="33" t="str">
        <f aca="false">IF(ISBLANK(I9),"",IF(I9&lt;=7.7,"KSM",IF(I9&lt;=8,"I A",IF(I9&lt;=8.44,"II A",IF(I9&lt;=9.04,"III A",IF(I9&lt;=9.64,"I JA",IF(I9&lt;=10.04,"II JA",IF(I9&lt;=10.34,"III JA"))))))))</f>
        <v>II A</v>
      </c>
      <c r="L9" s="30" t="s">
        <v>270</v>
      </c>
    </row>
    <row r="10" customFormat="false" ht="15" hidden="false" customHeight="true" outlineLevel="0" collapsed="false">
      <c r="A10" s="26" t="n">
        <v>5</v>
      </c>
      <c r="B10" s="26" t="n">
        <v>45</v>
      </c>
      <c r="C10" s="27" t="s">
        <v>23</v>
      </c>
      <c r="D10" s="28" t="s">
        <v>216</v>
      </c>
      <c r="E10" s="29" t="s">
        <v>217</v>
      </c>
      <c r="F10" s="30" t="s">
        <v>161</v>
      </c>
      <c r="G10" s="30" t="s">
        <v>162</v>
      </c>
      <c r="H10" s="35" t="n">
        <v>11</v>
      </c>
      <c r="I10" s="32" t="n">
        <v>8.15</v>
      </c>
      <c r="J10" s="32" t="n">
        <v>8.13</v>
      </c>
      <c r="K10" s="33" t="str">
        <f aca="false">IF(ISBLANK(I10),"",IF(I10&lt;=7.7,"KSM",IF(I10&lt;=8,"I A",IF(I10&lt;=8.44,"II A",IF(I10&lt;=9.04,"III A",IF(I10&lt;=9.64,"I JA",IF(I10&lt;=10.04,"II JA",IF(I10&lt;=10.34,"III JA"))))))))</f>
        <v>II A</v>
      </c>
      <c r="L10" s="30" t="s">
        <v>218</v>
      </c>
    </row>
    <row r="11" customFormat="false" ht="15" hidden="false" customHeight="true" outlineLevel="0" collapsed="false">
      <c r="A11" s="26" t="n">
        <v>6</v>
      </c>
      <c r="B11" s="26" t="n">
        <v>123</v>
      </c>
      <c r="C11" s="27" t="s">
        <v>288</v>
      </c>
      <c r="D11" s="28" t="s">
        <v>289</v>
      </c>
      <c r="E11" s="29" t="s">
        <v>290</v>
      </c>
      <c r="F11" s="30" t="s">
        <v>113</v>
      </c>
      <c r="G11" s="30" t="s">
        <v>82</v>
      </c>
      <c r="H11" s="35" t="n">
        <v>9</v>
      </c>
      <c r="I11" s="32" t="n">
        <v>8.16</v>
      </c>
      <c r="J11" s="32" t="n">
        <v>8.19</v>
      </c>
      <c r="K11" s="33" t="str">
        <f aca="false">IF(ISBLANK(I11),"",IF(I11&lt;=7.7,"KSM",IF(I11&lt;=8,"I A",IF(I11&lt;=8.44,"II A",IF(I11&lt;=9.04,"III A",IF(I11&lt;=9.64,"I JA",IF(I11&lt;=10.04,"II JA",IF(I11&lt;=10.34,"III JA"))))))))</f>
        <v>II A</v>
      </c>
      <c r="L11" s="30" t="s">
        <v>291</v>
      </c>
    </row>
    <row r="12" customFormat="false" ht="12.75" hidden="false" customHeight="false" outlineLevel="0" collapsed="false">
      <c r="A12" s="18" t="s">
        <v>6</v>
      </c>
      <c r="B12" s="18" t="s">
        <v>7</v>
      </c>
      <c r="C12" s="19" t="s">
        <v>8</v>
      </c>
      <c r="D12" s="20" t="s">
        <v>9</v>
      </c>
      <c r="E12" s="18" t="s">
        <v>10</v>
      </c>
      <c r="F12" s="21" t="s">
        <v>11</v>
      </c>
      <c r="G12" s="21" t="s">
        <v>12</v>
      </c>
      <c r="H12" s="22" t="s">
        <v>13</v>
      </c>
      <c r="I12" s="23" t="s">
        <v>14</v>
      </c>
      <c r="J12" s="23" t="s">
        <v>93</v>
      </c>
      <c r="K12" s="24" t="s">
        <v>16</v>
      </c>
      <c r="L12" s="25" t="s">
        <v>17</v>
      </c>
    </row>
    <row r="13" customFormat="false" ht="15" hidden="false" customHeight="true" outlineLevel="0" collapsed="false">
      <c r="A13" s="26" t="n">
        <v>7</v>
      </c>
      <c r="B13" s="26" t="n">
        <v>33</v>
      </c>
      <c r="C13" s="27" t="s">
        <v>56</v>
      </c>
      <c r="D13" s="28" t="s">
        <v>309</v>
      </c>
      <c r="E13" s="29" t="s">
        <v>310</v>
      </c>
      <c r="F13" s="30" t="s">
        <v>26</v>
      </c>
      <c r="G13" s="30"/>
      <c r="H13" s="35" t="n">
        <v>8</v>
      </c>
      <c r="I13" s="32" t="n">
        <v>8.2</v>
      </c>
      <c r="J13" s="32" t="n">
        <v>8.16</v>
      </c>
      <c r="K13" s="33" t="str">
        <f aca="false">IF(ISBLANK(I13),"",IF(I13&lt;=7.7,"KSM",IF(I13&lt;=8,"I A",IF(I13&lt;=8.44,"II A",IF(I13&lt;=9.04,"III A",IF(I13&lt;=9.64,"I JA",IF(I13&lt;=10.04,"II JA",IF(I13&lt;=10.34,"III JA"))))))))</f>
        <v>II A</v>
      </c>
      <c r="L13" s="30" t="s">
        <v>311</v>
      </c>
    </row>
    <row r="14" customFormat="false" ht="15" hidden="false" customHeight="true" outlineLevel="0" collapsed="false">
      <c r="A14" s="26" t="n">
        <v>8</v>
      </c>
      <c r="B14" s="26" t="n">
        <v>89</v>
      </c>
      <c r="C14" s="27" t="s">
        <v>211</v>
      </c>
      <c r="D14" s="28" t="s">
        <v>271</v>
      </c>
      <c r="E14" s="29" t="s">
        <v>272</v>
      </c>
      <c r="F14" s="30" t="s">
        <v>273</v>
      </c>
      <c r="G14" s="30" t="s">
        <v>12</v>
      </c>
      <c r="H14" s="35" t="n">
        <v>7</v>
      </c>
      <c r="I14" s="32" t="n">
        <v>8.23</v>
      </c>
      <c r="J14" s="32" t="n">
        <v>8.28</v>
      </c>
      <c r="K14" s="33" t="str">
        <f aca="false">IF(ISBLANK(I14),"",IF(I14&lt;=7.7,"KSM",IF(I14&lt;=8,"I A",IF(I14&lt;=8.44,"II A",IF(I14&lt;=9.04,"III A",IF(I14&lt;=9.64,"I JA",IF(I14&lt;=10.04,"II JA",IF(I14&lt;=10.34,"III JA"))))))))</f>
        <v>II A</v>
      </c>
      <c r="L14" s="30" t="s">
        <v>274</v>
      </c>
    </row>
    <row r="15" customFormat="false" ht="15" hidden="false" customHeight="true" outlineLevel="0" collapsed="false">
      <c r="A15" s="26" t="n">
        <v>8</v>
      </c>
      <c r="B15" s="26" t="n">
        <v>124</v>
      </c>
      <c r="C15" s="27" t="s">
        <v>256</v>
      </c>
      <c r="D15" s="28" t="s">
        <v>257</v>
      </c>
      <c r="E15" s="29" t="s">
        <v>258</v>
      </c>
      <c r="F15" s="30" t="s">
        <v>150</v>
      </c>
      <c r="G15" s="30" t="s">
        <v>82</v>
      </c>
      <c r="H15" s="35" t="n">
        <v>7</v>
      </c>
      <c r="I15" s="32" t="n">
        <v>8.27</v>
      </c>
      <c r="J15" s="32" t="n">
        <v>8.28</v>
      </c>
      <c r="K15" s="33" t="str">
        <f aca="false">IF(ISBLANK(I15),"",IF(I15&lt;=7.7,"KSM",IF(I15&lt;=8,"I A",IF(I15&lt;=8.44,"II A",IF(I15&lt;=9.04,"III A",IF(I15&lt;=9.64,"I JA",IF(I15&lt;=10.04,"II JA",IF(I15&lt;=10.34,"III JA"))))))))</f>
        <v>II A</v>
      </c>
      <c r="L15" s="30" t="s">
        <v>259</v>
      </c>
    </row>
    <row r="16" customFormat="false" ht="15" hidden="false" customHeight="true" outlineLevel="0" collapsed="false">
      <c r="A16" s="26" t="n">
        <v>10</v>
      </c>
      <c r="B16" s="26" t="n">
        <v>86</v>
      </c>
      <c r="C16" s="27" t="s">
        <v>233</v>
      </c>
      <c r="D16" s="28" t="s">
        <v>234</v>
      </c>
      <c r="E16" s="29" t="s">
        <v>235</v>
      </c>
      <c r="F16" s="30" t="s">
        <v>68</v>
      </c>
      <c r="G16" s="30" t="s">
        <v>32</v>
      </c>
      <c r="H16" s="35" t="s">
        <v>60</v>
      </c>
      <c r="I16" s="32" t="n">
        <v>8.37</v>
      </c>
      <c r="J16" s="32" t="n">
        <v>8.32</v>
      </c>
      <c r="K16" s="33" t="str">
        <f aca="false">IF(ISBLANK(I16),"",IF(I16&lt;=7.7,"KSM",IF(I16&lt;=8,"I A",IF(I16&lt;=8.44,"II A",IF(I16&lt;=9.04,"III A",IF(I16&lt;=9.64,"I JA",IF(I16&lt;=10.04,"II JA",IF(I16&lt;=10.34,"III JA"))))))))</f>
        <v>II A</v>
      </c>
      <c r="L16" s="30" t="s">
        <v>69</v>
      </c>
    </row>
    <row r="17" customFormat="false" ht="15" hidden="false" customHeight="true" outlineLevel="0" collapsed="false">
      <c r="A17" s="26" t="n">
        <v>11</v>
      </c>
      <c r="B17" s="26" t="n">
        <v>72</v>
      </c>
      <c r="C17" s="27" t="s">
        <v>222</v>
      </c>
      <c r="D17" s="28" t="s">
        <v>292</v>
      </c>
      <c r="E17" s="29" t="s">
        <v>293</v>
      </c>
      <c r="F17" s="30" t="s">
        <v>294</v>
      </c>
      <c r="G17" s="30" t="s">
        <v>295</v>
      </c>
      <c r="H17" s="35" t="n">
        <v>5</v>
      </c>
      <c r="I17" s="32" t="n">
        <v>8.33</v>
      </c>
      <c r="J17" s="32" t="n">
        <v>8.33</v>
      </c>
      <c r="K17" s="33" t="str">
        <f aca="false">IF(ISBLANK(I17),"",IF(I17&lt;=7.7,"KSM",IF(I17&lt;=8,"I A",IF(I17&lt;=8.44,"II A",IF(I17&lt;=9.04,"III A",IF(I17&lt;=9.64,"I JA",IF(I17&lt;=10.04,"II JA",IF(I17&lt;=10.34,"III JA"))))))))</f>
        <v>II A</v>
      </c>
      <c r="L17" s="30" t="s">
        <v>296</v>
      </c>
    </row>
    <row r="18" customFormat="false" ht="15" hidden="false" customHeight="true" outlineLevel="0" collapsed="false">
      <c r="A18" s="26" t="n">
        <v>12</v>
      </c>
      <c r="B18" s="26" t="n">
        <v>56</v>
      </c>
      <c r="C18" s="27" t="s">
        <v>219</v>
      </c>
      <c r="D18" s="28" t="s">
        <v>220</v>
      </c>
      <c r="E18" s="29" t="s">
        <v>221</v>
      </c>
      <c r="F18" s="30" t="s">
        <v>202</v>
      </c>
      <c r="G18" s="30" t="s">
        <v>207</v>
      </c>
      <c r="H18" s="35" t="s">
        <v>60</v>
      </c>
      <c r="I18" s="32" t="n">
        <v>8.29</v>
      </c>
      <c r="J18" s="32" t="n">
        <v>8.39</v>
      </c>
      <c r="K18" s="33" t="str">
        <f aca="false">IF(ISBLANK(I18),"",IF(I18&lt;=7.7,"KSM",IF(I18&lt;=8,"I A",IF(I18&lt;=8.44,"II A",IF(I18&lt;=9.04,"III A",IF(I18&lt;=9.64,"I JA",IF(I18&lt;=10.04,"II JA",IF(I18&lt;=10.34,"III JA"))))))))</f>
        <v>II A</v>
      </c>
      <c r="L18" s="30" t="s">
        <v>203</v>
      </c>
    </row>
    <row r="19" customFormat="false" ht="12.75" hidden="false" customHeight="false" outlineLevel="0" collapsed="false">
      <c r="A19" s="18" t="s">
        <v>6</v>
      </c>
      <c r="B19" s="18" t="s">
        <v>7</v>
      </c>
      <c r="C19" s="19" t="s">
        <v>8</v>
      </c>
      <c r="D19" s="20" t="s">
        <v>9</v>
      </c>
      <c r="E19" s="18" t="s">
        <v>10</v>
      </c>
      <c r="F19" s="21" t="s">
        <v>11</v>
      </c>
      <c r="G19" s="21" t="s">
        <v>12</v>
      </c>
      <c r="H19" s="22" t="s">
        <v>13</v>
      </c>
      <c r="I19" s="23" t="s">
        <v>14</v>
      </c>
      <c r="J19" s="23" t="s">
        <v>15</v>
      </c>
      <c r="K19" s="24" t="s">
        <v>16</v>
      </c>
      <c r="L19" s="25" t="s">
        <v>17</v>
      </c>
    </row>
    <row r="20" customFormat="false" ht="15" hidden="false" customHeight="true" outlineLevel="0" collapsed="false">
      <c r="A20" s="26" t="n">
        <v>13</v>
      </c>
      <c r="B20" s="26" t="n">
        <v>109</v>
      </c>
      <c r="C20" s="27" t="s">
        <v>196</v>
      </c>
      <c r="D20" s="28" t="s">
        <v>197</v>
      </c>
      <c r="E20" s="29" t="s">
        <v>198</v>
      </c>
      <c r="F20" s="30" t="s">
        <v>128</v>
      </c>
      <c r="G20" s="30" t="s">
        <v>129</v>
      </c>
      <c r="H20" s="35" t="n">
        <v>4</v>
      </c>
      <c r="I20" s="32" t="n">
        <v>8.37</v>
      </c>
      <c r="J20" s="32"/>
      <c r="K20" s="33" t="str">
        <f aca="false">IF(ISBLANK(I20),"",IF(I20&lt;=7.7,"KSM",IF(I20&lt;=8,"I A",IF(I20&lt;=8.44,"II A",IF(I20&lt;=9.04,"III A",IF(I20&lt;=9.64,"I JA",IF(I20&lt;=10.04,"II JA",IF(I20&lt;=10.34,"III JA"))))))))</f>
        <v>II A</v>
      </c>
      <c r="L20" s="30" t="s">
        <v>199</v>
      </c>
    </row>
    <row r="21" customFormat="false" ht="15" hidden="false" customHeight="true" outlineLevel="0" collapsed="false">
      <c r="A21" s="26" t="n">
        <v>14</v>
      </c>
      <c r="B21" s="26" t="n">
        <v>79</v>
      </c>
      <c r="C21" s="27" t="s">
        <v>275</v>
      </c>
      <c r="D21" s="28" t="s">
        <v>276</v>
      </c>
      <c r="E21" s="29" t="s">
        <v>277</v>
      </c>
      <c r="F21" s="30" t="s">
        <v>36</v>
      </c>
      <c r="G21" s="30" t="s">
        <v>12</v>
      </c>
      <c r="H21" s="35" t="n">
        <v>3</v>
      </c>
      <c r="I21" s="32" t="n">
        <v>8.41</v>
      </c>
      <c r="J21" s="32"/>
      <c r="K21" s="33" t="str">
        <f aca="false">IF(ISBLANK(I21),"",IF(I21&lt;=7.7,"KSM",IF(I21&lt;=8,"I A",IF(I21&lt;=8.44,"II A",IF(I21&lt;=9.04,"III A",IF(I21&lt;=9.64,"I JA",IF(I21&lt;=10.04,"II JA",IF(I21&lt;=10.34,"III JA"))))))))</f>
        <v>II A</v>
      </c>
      <c r="L21" s="30" t="s">
        <v>37</v>
      </c>
    </row>
    <row r="22" customFormat="false" ht="15" hidden="false" customHeight="true" outlineLevel="0" collapsed="false">
      <c r="A22" s="26" t="n">
        <v>15</v>
      </c>
      <c r="B22" s="26" t="n">
        <v>87</v>
      </c>
      <c r="C22" s="27" t="s">
        <v>236</v>
      </c>
      <c r="D22" s="28" t="s">
        <v>237</v>
      </c>
      <c r="E22" s="29" t="s">
        <v>238</v>
      </c>
      <c r="F22" s="30" t="s">
        <v>31</v>
      </c>
      <c r="G22" s="30" t="s">
        <v>32</v>
      </c>
      <c r="H22" s="35" t="n">
        <v>2</v>
      </c>
      <c r="I22" s="32" t="n">
        <v>8.43</v>
      </c>
      <c r="J22" s="32"/>
      <c r="K22" s="33" t="str">
        <f aca="false">IF(ISBLANK(I22),"",IF(I22&lt;=7.7,"KSM",IF(I22&lt;=8,"I A",IF(I22&lt;=8.44,"II A",IF(I22&lt;=9.04,"III A",IF(I22&lt;=9.64,"I JA",IF(I22&lt;=10.04,"II JA",IF(I22&lt;=10.34,"III JA"))))))))</f>
        <v>II A</v>
      </c>
      <c r="L22" s="30" t="s">
        <v>69</v>
      </c>
    </row>
    <row r="23" customFormat="false" ht="15" hidden="false" customHeight="true" outlineLevel="0" collapsed="false">
      <c r="A23" s="26" t="n">
        <v>16</v>
      </c>
      <c r="B23" s="26" t="n">
        <v>57</v>
      </c>
      <c r="C23" s="27" t="s">
        <v>196</v>
      </c>
      <c r="D23" s="28" t="s">
        <v>200</v>
      </c>
      <c r="E23" s="29" t="s">
        <v>201</v>
      </c>
      <c r="F23" s="30" t="s">
        <v>202</v>
      </c>
      <c r="G23" s="30" t="s">
        <v>42</v>
      </c>
      <c r="H23" s="35" t="s">
        <v>60</v>
      </c>
      <c r="I23" s="32" t="n">
        <v>8.44</v>
      </c>
      <c r="J23" s="32"/>
      <c r="K23" s="33" t="str">
        <f aca="false">IF(ISBLANK(I23),"",IF(I23&lt;=7.7,"KSM",IF(I23&lt;=8,"I A",IF(I23&lt;=8.44,"II A",IF(I23&lt;=9.04,"III A",IF(I23&lt;=9.64,"I JA",IF(I23&lt;=10.04,"II JA",IF(I23&lt;=10.34,"III JA"))))))))</f>
        <v>II A</v>
      </c>
      <c r="L23" s="30" t="s">
        <v>203</v>
      </c>
    </row>
    <row r="24" customFormat="false" ht="15" hidden="false" customHeight="true" outlineLevel="0" collapsed="false">
      <c r="A24" s="26" t="n">
        <v>16</v>
      </c>
      <c r="B24" s="26" t="n">
        <v>22</v>
      </c>
      <c r="C24" s="27" t="s">
        <v>219</v>
      </c>
      <c r="D24" s="28" t="s">
        <v>260</v>
      </c>
      <c r="E24" s="29" t="s">
        <v>261</v>
      </c>
      <c r="F24" s="30" t="s">
        <v>262</v>
      </c>
      <c r="G24" s="30" t="s">
        <v>162</v>
      </c>
      <c r="H24" s="35" t="s">
        <v>60</v>
      </c>
      <c r="I24" s="32" t="n">
        <v>8.44</v>
      </c>
      <c r="J24" s="32"/>
      <c r="K24" s="33" t="str">
        <f aca="false">IF(ISBLANK(I24),"",IF(I24&lt;=7.7,"KSM",IF(I24&lt;=8,"I A",IF(I24&lt;=8.44,"II A",IF(I24&lt;=9.04,"III A",IF(I24&lt;=9.64,"I JA",IF(I24&lt;=10.04,"II JA",IF(I24&lt;=10.34,"III JA"))))))))</f>
        <v>II A</v>
      </c>
      <c r="L24" s="30" t="s">
        <v>263</v>
      </c>
    </row>
    <row r="25" customFormat="false" ht="15" hidden="false" customHeight="true" outlineLevel="0" collapsed="false">
      <c r="A25" s="26" t="n">
        <v>18</v>
      </c>
      <c r="B25" s="26" t="n">
        <v>134</v>
      </c>
      <c r="C25" s="27" t="s">
        <v>222</v>
      </c>
      <c r="D25" s="28" t="s">
        <v>223</v>
      </c>
      <c r="E25" s="29" t="s">
        <v>224</v>
      </c>
      <c r="F25" s="30" t="s">
        <v>225</v>
      </c>
      <c r="G25" s="30" t="s">
        <v>135</v>
      </c>
      <c r="H25" s="35" t="n">
        <v>1</v>
      </c>
      <c r="I25" s="32" t="n">
        <v>8.45</v>
      </c>
      <c r="J25" s="32"/>
      <c r="K25" s="33" t="str">
        <f aca="false">IF(ISBLANK(I25),"",IF(I25&lt;=7.7,"KSM",IF(I25&lt;=8,"I A",IF(I25&lt;=8.44,"II A",IF(I25&lt;=9.04,"III A",IF(I25&lt;=9.64,"I JA",IF(I25&lt;=10.04,"II JA",IF(I25&lt;=10.34,"III JA"))))))))</f>
        <v>III A</v>
      </c>
      <c r="L25" s="30" t="s">
        <v>226</v>
      </c>
    </row>
    <row r="26" customFormat="false" ht="15" hidden="false" customHeight="true" outlineLevel="0" collapsed="false">
      <c r="A26" s="26" t="n">
        <v>19</v>
      </c>
      <c r="B26" s="26" t="n">
        <v>71</v>
      </c>
      <c r="C26" s="27" t="s">
        <v>196</v>
      </c>
      <c r="D26" s="28" t="s">
        <v>312</v>
      </c>
      <c r="E26" s="29" t="s">
        <v>313</v>
      </c>
      <c r="F26" s="30" t="s">
        <v>314</v>
      </c>
      <c r="G26" s="30" t="s">
        <v>12</v>
      </c>
      <c r="H26" s="35" t="s">
        <v>60</v>
      </c>
      <c r="I26" s="32" t="n">
        <v>8.46</v>
      </c>
      <c r="J26" s="32"/>
      <c r="K26" s="33" t="str">
        <f aca="false">IF(ISBLANK(I26),"",IF(I26&lt;=7.7,"KSM",IF(I26&lt;=8,"I A",IF(I26&lt;=8.44,"II A",IF(I26&lt;=9.04,"III A",IF(I26&lt;=9.64,"I JA",IF(I26&lt;=10.04,"II JA",IF(I26&lt;=10.34,"III JA"))))))))</f>
        <v>III A</v>
      </c>
      <c r="L26" s="30" t="s">
        <v>315</v>
      </c>
    </row>
    <row r="27" customFormat="false" ht="15" hidden="false" customHeight="true" outlineLevel="0" collapsed="false">
      <c r="A27" s="26" t="n">
        <v>20</v>
      </c>
      <c r="B27" s="26" t="n">
        <v>135</v>
      </c>
      <c r="C27" s="27" t="s">
        <v>239</v>
      </c>
      <c r="D27" s="28" t="s">
        <v>264</v>
      </c>
      <c r="E27" s="29" t="s">
        <v>201</v>
      </c>
      <c r="F27" s="30" t="s">
        <v>225</v>
      </c>
      <c r="G27" s="30" t="s">
        <v>135</v>
      </c>
      <c r="H27" s="31"/>
      <c r="I27" s="32" t="n">
        <v>8.48</v>
      </c>
      <c r="J27" s="32"/>
      <c r="K27" s="33" t="str">
        <f aca="false">IF(ISBLANK(I27),"",IF(I27&lt;=7.7,"KSM",IF(I27&lt;=8,"I A",IF(I27&lt;=8.44,"II A",IF(I27&lt;=9.04,"III A",IF(I27&lt;=9.64,"I JA",IF(I27&lt;=10.04,"II JA",IF(I27&lt;=10.34,"III JA"))))))))</f>
        <v>III A</v>
      </c>
      <c r="L27" s="30" t="s">
        <v>226</v>
      </c>
    </row>
    <row r="28" customFormat="false" ht="15" hidden="false" customHeight="true" outlineLevel="0" collapsed="false">
      <c r="A28" s="26" t="n">
        <v>21</v>
      </c>
      <c r="B28" s="26" t="n">
        <v>29</v>
      </c>
      <c r="C28" s="27" t="s">
        <v>18</v>
      </c>
      <c r="D28" s="28" t="s">
        <v>227</v>
      </c>
      <c r="E28" s="29" t="s">
        <v>228</v>
      </c>
      <c r="F28" s="30" t="s">
        <v>139</v>
      </c>
      <c r="G28" s="30"/>
      <c r="H28" s="31"/>
      <c r="I28" s="32" t="n">
        <v>8.49</v>
      </c>
      <c r="J28" s="32"/>
      <c r="K28" s="33" t="str">
        <f aca="false">IF(ISBLANK(I28),"",IF(I28&lt;=7.7,"KSM",IF(I28&lt;=8,"I A",IF(I28&lt;=8.44,"II A",IF(I28&lt;=9.04,"III A",IF(I28&lt;=9.64,"I JA",IF(I28&lt;=10.04,"II JA",IF(I28&lt;=10.34,"III JA"))))))))</f>
        <v>III A</v>
      </c>
      <c r="L28" s="30" t="s">
        <v>229</v>
      </c>
    </row>
    <row r="29" customFormat="false" ht="15" hidden="false" customHeight="true" outlineLevel="0" collapsed="false">
      <c r="A29" s="26" t="n">
        <v>22</v>
      </c>
      <c r="B29" s="26" t="n">
        <v>32</v>
      </c>
      <c r="C29" s="27" t="s">
        <v>278</v>
      </c>
      <c r="D29" s="28" t="s">
        <v>279</v>
      </c>
      <c r="E29" s="29" t="s">
        <v>280</v>
      </c>
      <c r="F29" s="30" t="s">
        <v>139</v>
      </c>
      <c r="G29" s="30"/>
      <c r="H29" s="31"/>
      <c r="I29" s="32" t="n">
        <v>8.57</v>
      </c>
      <c r="J29" s="32"/>
      <c r="K29" s="33" t="str">
        <f aca="false">IF(ISBLANK(I29),"",IF(I29&lt;=7.7,"KSM",IF(I29&lt;=8,"I A",IF(I29&lt;=8.44,"II A",IF(I29&lt;=9.04,"III A",IF(I29&lt;=9.64,"I JA",IF(I29&lt;=10.04,"II JA",IF(I29&lt;=10.34,"III JA"))))))))</f>
        <v>III A</v>
      </c>
      <c r="L29" s="30" t="s">
        <v>281</v>
      </c>
    </row>
    <row r="30" customFormat="false" ht="15" hidden="false" customHeight="true" outlineLevel="0" collapsed="false">
      <c r="A30" s="26" t="n">
        <v>23</v>
      </c>
      <c r="B30" s="26" t="n">
        <v>130</v>
      </c>
      <c r="C30" s="27" t="s">
        <v>18</v>
      </c>
      <c r="D30" s="28" t="s">
        <v>297</v>
      </c>
      <c r="E30" s="29" t="s">
        <v>298</v>
      </c>
      <c r="F30" s="30" t="s">
        <v>225</v>
      </c>
      <c r="G30" s="30" t="s">
        <v>135</v>
      </c>
      <c r="H30" s="31"/>
      <c r="I30" s="32" t="n">
        <v>8.59</v>
      </c>
      <c r="J30" s="32"/>
      <c r="K30" s="33" t="str">
        <f aca="false">IF(ISBLANK(I30),"",IF(I30&lt;=7.7,"KSM",IF(I30&lt;=8,"I A",IF(I30&lt;=8.44,"II A",IF(I30&lt;=9.04,"III A",IF(I30&lt;=9.64,"I JA",IF(I30&lt;=10.04,"II JA",IF(I30&lt;=10.34,"III JA"))))))))</f>
        <v>III A</v>
      </c>
      <c r="L30" s="30" t="s">
        <v>299</v>
      </c>
    </row>
    <row r="31" customFormat="false" ht="15" hidden="false" customHeight="true" outlineLevel="0" collapsed="false">
      <c r="A31" s="26" t="n">
        <v>24</v>
      </c>
      <c r="B31" s="26" t="n">
        <v>54</v>
      </c>
      <c r="C31" s="27" t="s">
        <v>204</v>
      </c>
      <c r="D31" s="28" t="s">
        <v>205</v>
      </c>
      <c r="E31" s="29" t="s">
        <v>206</v>
      </c>
      <c r="F31" s="30" t="s">
        <v>202</v>
      </c>
      <c r="G31" s="30" t="s">
        <v>207</v>
      </c>
      <c r="H31" s="31" t="s">
        <v>60</v>
      </c>
      <c r="I31" s="32" t="n">
        <v>8.61</v>
      </c>
      <c r="J31" s="32"/>
      <c r="K31" s="33" t="str">
        <f aca="false">IF(ISBLANK(I31),"",IF(I31&lt;=7.7,"KSM",IF(I31&lt;=8,"I A",IF(I31&lt;=8.44,"II A",IF(I31&lt;=9.04,"III A",IF(I31&lt;=9.64,"I JA",IF(I31&lt;=10.04,"II JA",IF(I31&lt;=10.34,"III JA"))))))))</f>
        <v>III A</v>
      </c>
      <c r="L31" s="30" t="s">
        <v>203</v>
      </c>
    </row>
    <row r="32" customFormat="false" ht="15" hidden="false" customHeight="true" outlineLevel="0" collapsed="false">
      <c r="A32" s="26" t="n">
        <v>25</v>
      </c>
      <c r="B32" s="26" t="n">
        <v>91</v>
      </c>
      <c r="C32" s="27" t="s">
        <v>316</v>
      </c>
      <c r="D32" s="28" t="s">
        <v>317</v>
      </c>
      <c r="E32" s="29" t="s">
        <v>318</v>
      </c>
      <c r="F32" s="30" t="s">
        <v>107</v>
      </c>
      <c r="G32" s="30" t="s">
        <v>12</v>
      </c>
      <c r="H32" s="31"/>
      <c r="I32" s="32" t="n">
        <v>8.67</v>
      </c>
      <c r="J32" s="32"/>
      <c r="K32" s="33" t="str">
        <f aca="false">IF(ISBLANK(I32),"",IF(I32&lt;=7.7,"KSM",IF(I32&lt;=8,"I A",IF(I32&lt;=8.44,"II A",IF(I32&lt;=9.04,"III A",IF(I32&lt;=9.64,"I JA",IF(I32&lt;=10.04,"II JA",IF(I32&lt;=10.34,"III JA"))))))))</f>
        <v>III A</v>
      </c>
      <c r="L32" s="30" t="s">
        <v>319</v>
      </c>
    </row>
    <row r="33" customFormat="false" ht="15" hidden="false" customHeight="true" outlineLevel="0" collapsed="false">
      <c r="A33" s="26" t="n">
        <v>26</v>
      </c>
      <c r="B33" s="26" t="n">
        <v>81</v>
      </c>
      <c r="C33" s="27" t="s">
        <v>87</v>
      </c>
      <c r="D33" s="28" t="s">
        <v>88</v>
      </c>
      <c r="E33" s="29" t="s">
        <v>89</v>
      </c>
      <c r="F33" s="30" t="s">
        <v>36</v>
      </c>
      <c r="G33" s="30" t="s">
        <v>12</v>
      </c>
      <c r="H33" s="31"/>
      <c r="I33" s="32" t="n">
        <v>8.69</v>
      </c>
      <c r="J33" s="32"/>
      <c r="K33" s="33" t="str">
        <f aca="false">IF(ISBLANK(I33),"",IF(I33&lt;=7.7,"KSM",IF(I33&lt;=8,"I A",IF(I33&lt;=8.44,"II A",IF(I33&lt;=9.04,"III A",IF(I33&lt;=9.64,"I JA",IF(I33&lt;=10.04,"II JA",IF(I33&lt;=10.34,"III JA"))))))))</f>
        <v>III A</v>
      </c>
      <c r="L33" s="30" t="s">
        <v>90</v>
      </c>
    </row>
    <row r="34" customFormat="false" ht="15" hidden="false" customHeight="true" outlineLevel="0" collapsed="false">
      <c r="A34" s="26" t="n">
        <v>27</v>
      </c>
      <c r="B34" s="26" t="n">
        <v>151</v>
      </c>
      <c r="C34" s="27" t="s">
        <v>239</v>
      </c>
      <c r="D34" s="28" t="s">
        <v>240</v>
      </c>
      <c r="E34" s="29" t="s">
        <v>241</v>
      </c>
      <c r="F34" s="30" t="s">
        <v>242</v>
      </c>
      <c r="G34" s="30" t="s">
        <v>243</v>
      </c>
      <c r="H34" s="31"/>
      <c r="I34" s="32" t="n">
        <v>8.75</v>
      </c>
      <c r="J34" s="32"/>
      <c r="K34" s="33" t="str">
        <f aca="false">IF(ISBLANK(I34),"",IF(I34&lt;=7.7,"KSM",IF(I34&lt;=8,"I A",IF(I34&lt;=8.44,"II A",IF(I34&lt;=9.04,"III A",IF(I34&lt;=9.64,"I JA",IF(I34&lt;=10.04,"II JA",IF(I34&lt;=10.34,"III JA"))))))))</f>
        <v>III A</v>
      </c>
      <c r="L34" s="30" t="s">
        <v>244</v>
      </c>
    </row>
    <row r="35" customFormat="false" ht="15" hidden="false" customHeight="true" outlineLevel="0" collapsed="false">
      <c r="A35" s="26" t="n">
        <v>28</v>
      </c>
      <c r="B35" s="26" t="n">
        <v>121</v>
      </c>
      <c r="C35" s="27" t="s">
        <v>208</v>
      </c>
      <c r="D35" s="28" t="s">
        <v>209</v>
      </c>
      <c r="E35" s="29" t="s">
        <v>210</v>
      </c>
      <c r="F35" s="30" t="s">
        <v>150</v>
      </c>
      <c r="G35" s="30" t="s">
        <v>82</v>
      </c>
      <c r="H35" s="31"/>
      <c r="I35" s="32" t="n">
        <v>8.8</v>
      </c>
      <c r="J35" s="32"/>
      <c r="K35" s="33" t="str">
        <f aca="false">IF(ISBLANK(I35),"",IF(I35&lt;=7.7,"KSM",IF(I35&lt;=8,"I A",IF(I35&lt;=8.44,"II A",IF(I35&lt;=9.04,"III A",IF(I35&lt;=9.64,"I JA",IF(I35&lt;=10.04,"II JA",IF(I35&lt;=10.34,"III JA"))))))))</f>
        <v>III A</v>
      </c>
      <c r="L35" s="30" t="s">
        <v>183</v>
      </c>
    </row>
    <row r="36" customFormat="false" ht="15" hidden="false" customHeight="true" outlineLevel="0" collapsed="false">
      <c r="A36" s="26" t="n">
        <v>29</v>
      </c>
      <c r="B36" s="26" t="n">
        <v>150</v>
      </c>
      <c r="C36" s="27" t="s">
        <v>245</v>
      </c>
      <c r="D36" s="28" t="s">
        <v>246</v>
      </c>
      <c r="E36" s="29" t="s">
        <v>247</v>
      </c>
      <c r="F36" s="30" t="s">
        <v>242</v>
      </c>
      <c r="G36" s="30" t="s">
        <v>243</v>
      </c>
      <c r="H36" s="31"/>
      <c r="I36" s="32" t="n">
        <v>8.82</v>
      </c>
      <c r="J36" s="32"/>
      <c r="K36" s="33" t="str">
        <f aca="false">IF(ISBLANK(I36),"",IF(I36&lt;=7.7,"KSM",IF(I36&lt;=8,"I A",IF(I36&lt;=8.44,"II A",IF(I36&lt;=9.04,"III A",IF(I36&lt;=9.64,"I JA",IF(I36&lt;=10.04,"II JA",IF(I36&lt;=10.34,"III JA"))))))))</f>
        <v>III A</v>
      </c>
      <c r="L36" s="30" t="s">
        <v>244</v>
      </c>
    </row>
    <row r="37" customFormat="false" ht="15" hidden="false" customHeight="true" outlineLevel="0" collapsed="false">
      <c r="A37" s="26" t="n">
        <v>30</v>
      </c>
      <c r="B37" s="26" t="n">
        <v>69</v>
      </c>
      <c r="C37" s="27" t="s">
        <v>28</v>
      </c>
      <c r="D37" s="28" t="s">
        <v>248</v>
      </c>
      <c r="E37" s="29" t="s">
        <v>249</v>
      </c>
      <c r="F37" s="30" t="s">
        <v>250</v>
      </c>
      <c r="G37" s="30" t="s">
        <v>12</v>
      </c>
      <c r="H37" s="31"/>
      <c r="I37" s="32" t="n">
        <v>8.85</v>
      </c>
      <c r="J37" s="32"/>
      <c r="K37" s="33" t="str">
        <f aca="false">IF(ISBLANK(I37),"",IF(I37&lt;=7.7,"KSM",IF(I37&lt;=8,"I A",IF(I37&lt;=8.44,"II A",IF(I37&lt;=9.04,"III A",IF(I37&lt;=9.64,"I JA",IF(I37&lt;=10.04,"II JA",IF(I37&lt;=10.34,"III JA"))))))))</f>
        <v>III A</v>
      </c>
      <c r="L37" s="30" t="s">
        <v>251</v>
      </c>
    </row>
    <row r="38" customFormat="false" ht="15" hidden="false" customHeight="true" outlineLevel="0" collapsed="false">
      <c r="A38" s="26" t="n">
        <v>31</v>
      </c>
      <c r="B38" s="26" t="n">
        <v>31</v>
      </c>
      <c r="C38" s="27" t="s">
        <v>278</v>
      </c>
      <c r="D38" s="28" t="s">
        <v>282</v>
      </c>
      <c r="E38" s="29" t="s">
        <v>283</v>
      </c>
      <c r="F38" s="30" t="s">
        <v>139</v>
      </c>
      <c r="G38" s="30"/>
      <c r="H38" s="31"/>
      <c r="I38" s="32" t="n">
        <v>8.97</v>
      </c>
      <c r="J38" s="32"/>
      <c r="K38" s="33" t="str">
        <f aca="false">IF(ISBLANK(I38),"",IF(I38&lt;=7.7,"KSM",IF(I38&lt;=8,"I A",IF(I38&lt;=8.44,"II A",IF(I38&lt;=9.04,"III A",IF(I38&lt;=9.64,"I JA",IF(I38&lt;=10.04,"II JA",IF(I38&lt;=10.34,"III JA"))))))))</f>
        <v>III A</v>
      </c>
      <c r="L38" s="30" t="s">
        <v>284</v>
      </c>
    </row>
    <row r="39" customFormat="false" ht="15" hidden="false" customHeight="true" outlineLevel="0" collapsed="false">
      <c r="A39" s="26"/>
      <c r="B39" s="26" t="n">
        <v>78</v>
      </c>
      <c r="C39" s="27" t="s">
        <v>211</v>
      </c>
      <c r="D39" s="28" t="s">
        <v>212</v>
      </c>
      <c r="E39" s="29" t="s">
        <v>213</v>
      </c>
      <c r="F39" s="30" t="s">
        <v>214</v>
      </c>
      <c r="G39" s="30" t="s">
        <v>12</v>
      </c>
      <c r="H39" s="31" t="s">
        <v>60</v>
      </c>
      <c r="I39" s="32" t="s">
        <v>43</v>
      </c>
      <c r="J39" s="32"/>
      <c r="K39" s="42"/>
      <c r="L39" s="30" t="s">
        <v>215</v>
      </c>
    </row>
    <row r="40" customFormat="false" ht="15" hidden="false" customHeight="true" outlineLevel="0" collapsed="false">
      <c r="A40" s="26"/>
      <c r="B40" s="26" t="n">
        <v>55</v>
      </c>
      <c r="C40" s="27" t="s">
        <v>265</v>
      </c>
      <c r="D40" s="28" t="s">
        <v>266</v>
      </c>
      <c r="E40" s="29" t="s">
        <v>267</v>
      </c>
      <c r="F40" s="30" t="s">
        <v>202</v>
      </c>
      <c r="G40" s="30" t="s">
        <v>42</v>
      </c>
      <c r="H40" s="31" t="s">
        <v>60</v>
      </c>
      <c r="I40" s="32" t="s">
        <v>43</v>
      </c>
      <c r="J40" s="32"/>
      <c r="K40" s="42"/>
      <c r="L40" s="30" t="s">
        <v>203</v>
      </c>
    </row>
    <row r="41" customFormat="false" ht="15" hidden="false" customHeight="true" outlineLevel="0" collapsed="false">
      <c r="A41" s="26"/>
      <c r="B41" s="26" t="n">
        <v>53</v>
      </c>
      <c r="C41" s="27" t="s">
        <v>285</v>
      </c>
      <c r="D41" s="28" t="s">
        <v>286</v>
      </c>
      <c r="E41" s="29" t="s">
        <v>287</v>
      </c>
      <c r="F41" s="30" t="s">
        <v>202</v>
      </c>
      <c r="G41" s="30" t="s">
        <v>42</v>
      </c>
      <c r="H41" s="31" t="s">
        <v>60</v>
      </c>
      <c r="I41" s="32" t="s">
        <v>43</v>
      </c>
      <c r="J41" s="32"/>
      <c r="K41" s="42"/>
      <c r="L41" s="30" t="s">
        <v>203</v>
      </c>
    </row>
    <row r="42" customFormat="false" ht="15" hidden="false" customHeight="true" outlineLevel="0" collapsed="false">
      <c r="A42" s="26"/>
      <c r="B42" s="26" t="n">
        <v>82</v>
      </c>
      <c r="C42" s="27" t="s">
        <v>300</v>
      </c>
      <c r="D42" s="28" t="s">
        <v>301</v>
      </c>
      <c r="E42" s="29" t="s">
        <v>302</v>
      </c>
      <c r="F42" s="30" t="s">
        <v>36</v>
      </c>
      <c r="G42" s="30" t="s">
        <v>12</v>
      </c>
      <c r="H42" s="31"/>
      <c r="I42" s="32" t="s">
        <v>43</v>
      </c>
      <c r="J42" s="32"/>
      <c r="K42" s="42"/>
      <c r="L42" s="30" t="s">
        <v>90</v>
      </c>
    </row>
    <row r="43" customFormat="false" ht="15" hidden="false" customHeight="true" outlineLevel="0" collapsed="false">
      <c r="A43" s="26"/>
      <c r="B43" s="26" t="n">
        <v>63</v>
      </c>
      <c r="C43" s="27" t="s">
        <v>303</v>
      </c>
      <c r="D43" s="28" t="s">
        <v>304</v>
      </c>
      <c r="E43" s="29" t="s">
        <v>305</v>
      </c>
      <c r="F43" s="30" t="s">
        <v>306</v>
      </c>
      <c r="G43" s="30" t="s">
        <v>307</v>
      </c>
      <c r="H43" s="31"/>
      <c r="I43" s="32" t="s">
        <v>43</v>
      </c>
      <c r="J43" s="32"/>
      <c r="K43" s="42"/>
      <c r="L43" s="30" t="s">
        <v>308</v>
      </c>
    </row>
    <row r="44" customFormat="false" ht="15" hidden="false" customHeight="true" outlineLevel="0" collapsed="false">
      <c r="A44" s="26"/>
      <c r="B44" s="26" t="n">
        <v>103</v>
      </c>
      <c r="C44" s="27" t="s">
        <v>320</v>
      </c>
      <c r="D44" s="28" t="s">
        <v>321</v>
      </c>
      <c r="E44" s="29" t="s">
        <v>322</v>
      </c>
      <c r="F44" s="30" t="s">
        <v>21</v>
      </c>
      <c r="G44" s="30" t="s">
        <v>12</v>
      </c>
      <c r="H44" s="31"/>
      <c r="I44" s="32" t="s">
        <v>43</v>
      </c>
      <c r="J44" s="32"/>
      <c r="K44" s="42"/>
      <c r="L44" s="30" t="s">
        <v>22</v>
      </c>
    </row>
    <row r="45" customFormat="false" ht="15" hidden="false" customHeight="true" outlineLevel="0" collapsed="false">
      <c r="A45" s="26"/>
      <c r="B45" s="26" t="n">
        <v>119</v>
      </c>
      <c r="C45" s="27" t="s">
        <v>323</v>
      </c>
      <c r="D45" s="28" t="s">
        <v>324</v>
      </c>
      <c r="E45" s="29" t="s">
        <v>325</v>
      </c>
      <c r="F45" s="30" t="s">
        <v>150</v>
      </c>
      <c r="G45" s="30" t="s">
        <v>82</v>
      </c>
      <c r="H45" s="31"/>
      <c r="I45" s="32" t="s">
        <v>43</v>
      </c>
      <c r="J45" s="32"/>
      <c r="K45" s="42"/>
      <c r="L45" s="30" t="s">
        <v>259</v>
      </c>
    </row>
    <row r="46" customFormat="false" ht="6" hidden="false" customHeight="true" outlineLevel="0" collapsed="false"/>
    <row r="47" customFormat="false" ht="12.75" hidden="false" customHeight="false" outlineLevel="0" collapsed="false">
      <c r="H47" s="4"/>
      <c r="I47" s="37"/>
      <c r="J47" s="37"/>
      <c r="K47" s="44"/>
      <c r="L47" s="45"/>
    </row>
    <row r="48" customFormat="false" ht="12.75" hidden="false" customHeight="false" outlineLevel="0" collapsed="false">
      <c r="H48" s="4"/>
      <c r="I48" s="37"/>
      <c r="J48" s="37"/>
      <c r="K48" s="44"/>
      <c r="L48" s="45"/>
    </row>
    <row r="49" customFormat="false" ht="12.75" hidden="false" customHeight="false" outlineLevel="0" collapsed="false">
      <c r="H49" s="4"/>
      <c r="I49" s="37"/>
      <c r="J49" s="37"/>
      <c r="K49" s="44"/>
      <c r="L49" s="4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6.42"/>
    <col collapsed="false" customWidth="true" hidden="false" outlineLevel="0" max="7" min="7" style="2" width="8.99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true" outlineLevel="0" max="10" min="10" style="4" width="8.28"/>
    <col collapsed="false" customWidth="true" hidden="false" outlineLevel="0" max="11" min="11" style="5" width="5.71"/>
    <col collapsed="false" customWidth="true" hidden="false" outlineLevel="0" max="12" min="12" style="2" width="24.99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10"/>
      <c r="K1" s="11"/>
      <c r="L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10"/>
      <c r="K2" s="11"/>
      <c r="L2" s="13" t="s">
        <v>188</v>
      </c>
    </row>
    <row r="3" customFormat="false" ht="15.75" hidden="false" customHeight="false" outlineLevel="0" collapsed="false">
      <c r="C3" s="14" t="s">
        <v>326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</row>
    <row r="5" customFormat="false" ht="12.75" hidden="false" customHeight="true" outlineLevel="0" collapsed="false">
      <c r="C5" s="15"/>
      <c r="D5" s="16" t="n">
        <v>1</v>
      </c>
      <c r="E5" s="16" t="s">
        <v>5</v>
      </c>
      <c r="F5" s="17" t="n">
        <v>9</v>
      </c>
      <c r="G5" s="8"/>
    </row>
    <row r="6" customFormat="false" ht="4.5" hidden="false" customHeight="true" outlineLevel="0" collapsed="false"/>
    <row r="7" customFormat="false" ht="12.7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18" t="s">
        <v>10</v>
      </c>
      <c r="F7" s="21" t="s">
        <v>11</v>
      </c>
      <c r="G7" s="21" t="s">
        <v>12</v>
      </c>
      <c r="H7" s="22" t="s">
        <v>13</v>
      </c>
      <c r="I7" s="23" t="s">
        <v>14</v>
      </c>
      <c r="J7" s="23" t="s">
        <v>91</v>
      </c>
      <c r="K7" s="24" t="s">
        <v>16</v>
      </c>
      <c r="L7" s="25" t="s">
        <v>17</v>
      </c>
    </row>
    <row r="8" customFormat="false" ht="15" hidden="false" customHeight="true" outlineLevel="0" collapsed="false">
      <c r="A8" s="26" t="n">
        <v>1</v>
      </c>
      <c r="B8" s="26" t="n">
        <v>68</v>
      </c>
      <c r="C8" s="27" t="s">
        <v>327</v>
      </c>
      <c r="D8" s="28" t="s">
        <v>328</v>
      </c>
      <c r="E8" s="29" t="s">
        <v>329</v>
      </c>
      <c r="F8" s="30" t="s">
        <v>113</v>
      </c>
      <c r="G8" s="30" t="s">
        <v>82</v>
      </c>
      <c r="H8" s="31"/>
      <c r="I8" s="32" t="n">
        <v>7.21</v>
      </c>
      <c r="J8" s="32"/>
      <c r="K8" s="33" t="str">
        <f aca="false">IF(ISBLANK(I8),"",IF(I8&lt;=7,"KSM",IF(I8&lt;=7.24,"I A",IF(I8&lt;=7.54,"II A",IF(I8&lt;=7.94,"III A",IF(I8&lt;=8.44,"I JA",IF(I8&lt;=8.84,"II JA",IF(I8&lt;=9.14,"III JA"))))))))</f>
        <v>I A</v>
      </c>
      <c r="L8" s="30" t="s">
        <v>259</v>
      </c>
    </row>
    <row r="9" customFormat="false" ht="15" hidden="false" customHeight="true" outlineLevel="0" collapsed="false">
      <c r="A9" s="26" t="n">
        <v>2</v>
      </c>
      <c r="B9" s="26" t="n">
        <v>66</v>
      </c>
      <c r="C9" s="27" t="s">
        <v>330</v>
      </c>
      <c r="D9" s="28" t="s">
        <v>331</v>
      </c>
      <c r="E9" s="29" t="s">
        <v>332</v>
      </c>
      <c r="F9" s="30" t="s">
        <v>113</v>
      </c>
      <c r="G9" s="30" t="s">
        <v>82</v>
      </c>
      <c r="H9" s="31"/>
      <c r="I9" s="32" t="n">
        <v>7.36</v>
      </c>
      <c r="J9" s="32"/>
      <c r="K9" s="33" t="str">
        <f aca="false">IF(ISBLANK(I9),"",IF(I9&lt;=7,"KSM",IF(I9&lt;=7.24,"I A",IF(I9&lt;=7.54,"II A",IF(I9&lt;=7.94,"III A",IF(I9&lt;=8.44,"I JA",IF(I9&lt;=8.84,"II JA",IF(I9&lt;=9.14,"III JA"))))))))</f>
        <v>II A</v>
      </c>
      <c r="L9" s="30" t="s">
        <v>259</v>
      </c>
    </row>
    <row r="10" customFormat="false" ht="15" hidden="false" customHeight="true" outlineLevel="0" collapsed="false">
      <c r="A10" s="26" t="n">
        <v>3</v>
      </c>
      <c r="B10" s="26" t="n">
        <v>28</v>
      </c>
      <c r="C10" s="27" t="s">
        <v>97</v>
      </c>
      <c r="D10" s="28" t="s">
        <v>98</v>
      </c>
      <c r="E10" s="29" t="s">
        <v>99</v>
      </c>
      <c r="F10" s="30" t="s">
        <v>21</v>
      </c>
      <c r="G10" s="30" t="s">
        <v>12</v>
      </c>
      <c r="H10" s="31"/>
      <c r="I10" s="32" t="n">
        <v>7.44</v>
      </c>
      <c r="J10" s="32"/>
      <c r="K10" s="33" t="str">
        <f aca="false">IF(ISBLANK(I10),"",IF(I10&lt;=7,"KSM",IF(I10&lt;=7.24,"I A",IF(I10&lt;=7.54,"II A",IF(I10&lt;=7.94,"III A",IF(I10&lt;=8.44,"I JA",IF(I10&lt;=8.84,"II JA",IF(I10&lt;=9.14,"III JA"))))))))</f>
        <v>II A</v>
      </c>
      <c r="L10" s="30" t="s">
        <v>22</v>
      </c>
    </row>
    <row r="11" customFormat="false" ht="15" hidden="false" customHeight="true" outlineLevel="0" collapsed="false">
      <c r="A11" s="26" t="n">
        <v>4</v>
      </c>
      <c r="B11" s="26" t="n">
        <v>59</v>
      </c>
      <c r="C11" s="27" t="s">
        <v>330</v>
      </c>
      <c r="D11" s="28" t="s">
        <v>333</v>
      </c>
      <c r="E11" s="29" t="s">
        <v>334</v>
      </c>
      <c r="F11" s="30" t="s">
        <v>150</v>
      </c>
      <c r="G11" s="30" t="s">
        <v>82</v>
      </c>
      <c r="H11" s="31"/>
      <c r="I11" s="32" t="n">
        <v>7.56</v>
      </c>
      <c r="J11" s="32"/>
      <c r="K11" s="33" t="str">
        <f aca="false">IF(ISBLANK(I11),"",IF(I11&lt;=7,"KSM",IF(I11&lt;=7.24,"I A",IF(I11&lt;=7.54,"II A",IF(I11&lt;=7.94,"III A",IF(I11&lt;=8.44,"I JA",IF(I11&lt;=8.84,"II JA",IF(I11&lt;=9.14,"III JA"))))))))</f>
        <v>III A</v>
      </c>
      <c r="L11" s="30" t="s">
        <v>124</v>
      </c>
    </row>
    <row r="12" customFormat="false" ht="15" hidden="false" customHeight="true" outlineLevel="0" collapsed="false">
      <c r="A12" s="26" t="n">
        <v>5</v>
      </c>
      <c r="B12" s="26" t="n">
        <v>143</v>
      </c>
      <c r="C12" s="27" t="s">
        <v>335</v>
      </c>
      <c r="D12" s="28" t="s">
        <v>336</v>
      </c>
      <c r="E12" s="29" t="s">
        <v>337</v>
      </c>
      <c r="F12" s="30" t="s">
        <v>139</v>
      </c>
      <c r="G12" s="30"/>
      <c r="H12" s="31"/>
      <c r="I12" s="32" t="n">
        <v>7.57</v>
      </c>
      <c r="J12" s="32"/>
      <c r="K12" s="33" t="str">
        <f aca="false">IF(ISBLANK(I12),"",IF(I12&lt;=7,"KSM",IF(I12&lt;=7.24,"I A",IF(I12&lt;=7.54,"II A",IF(I12&lt;=7.94,"III A",IF(I12&lt;=8.44,"I JA",IF(I12&lt;=8.84,"II JA",IF(I12&lt;=9.14,"III JA"))))))))</f>
        <v>III A</v>
      </c>
      <c r="L12" s="30" t="s">
        <v>338</v>
      </c>
    </row>
    <row r="13" customFormat="false" ht="15" hidden="false" customHeight="true" outlineLevel="0" collapsed="false">
      <c r="A13" s="26" t="n">
        <v>6</v>
      </c>
      <c r="B13" s="26" t="n">
        <v>102</v>
      </c>
      <c r="C13" s="27" t="s">
        <v>339</v>
      </c>
      <c r="D13" s="28" t="s">
        <v>340</v>
      </c>
      <c r="E13" s="29" t="s">
        <v>341</v>
      </c>
      <c r="F13" s="30" t="s">
        <v>342</v>
      </c>
      <c r="G13" s="30" t="s">
        <v>12</v>
      </c>
      <c r="H13" s="31" t="s">
        <v>60</v>
      </c>
      <c r="I13" s="32" t="n">
        <v>7.59</v>
      </c>
      <c r="J13" s="32"/>
      <c r="K13" s="33" t="str">
        <f aca="false">IF(ISBLANK(I13),"",IF(I13&lt;=7,"KSM",IF(I13&lt;=7.24,"I A",IF(I13&lt;=7.54,"II A",IF(I13&lt;=7.94,"III A",IF(I13&lt;=8.44,"I JA",IF(I13&lt;=8.84,"II JA",IF(I13&lt;=9.14,"III JA"))))))))</f>
        <v>III A</v>
      </c>
      <c r="L13" s="30" t="s">
        <v>90</v>
      </c>
    </row>
    <row r="14" customFormat="false" ht="4.5" hidden="false" customHeight="true" outlineLevel="0" collapsed="false">
      <c r="C14" s="14"/>
      <c r="E14" s="8"/>
      <c r="F14" s="8"/>
      <c r="G14" s="8"/>
    </row>
    <row r="15" customFormat="false" ht="12.75" hidden="false" customHeight="true" outlineLevel="0" collapsed="false">
      <c r="C15" s="15"/>
      <c r="D15" s="16" t="n">
        <v>2</v>
      </c>
      <c r="E15" s="16" t="s">
        <v>5</v>
      </c>
      <c r="F15" s="17" t="n">
        <v>9</v>
      </c>
      <c r="G15" s="8"/>
    </row>
    <row r="16" customFormat="false" ht="4.5" hidden="false" customHeight="true" outlineLevel="0" collapsed="false">
      <c r="C16" s="14"/>
      <c r="E16" s="8"/>
      <c r="F16" s="8"/>
      <c r="G16" s="8"/>
    </row>
    <row r="17" customFormat="false" ht="12.75" hidden="false" customHeight="false" outlineLevel="0" collapsed="false">
      <c r="A17" s="18" t="s">
        <v>6</v>
      </c>
      <c r="B17" s="18" t="s">
        <v>7</v>
      </c>
      <c r="C17" s="19" t="s">
        <v>8</v>
      </c>
      <c r="D17" s="20" t="s">
        <v>9</v>
      </c>
      <c r="E17" s="18" t="s">
        <v>10</v>
      </c>
      <c r="F17" s="21" t="s">
        <v>11</v>
      </c>
      <c r="G17" s="21" t="s">
        <v>12</v>
      </c>
      <c r="H17" s="22" t="s">
        <v>13</v>
      </c>
      <c r="I17" s="23" t="s">
        <v>14</v>
      </c>
      <c r="J17" s="23" t="s">
        <v>91</v>
      </c>
      <c r="K17" s="24" t="s">
        <v>16</v>
      </c>
      <c r="L17" s="25" t="s">
        <v>17</v>
      </c>
    </row>
    <row r="18" customFormat="false" ht="15" hidden="false" customHeight="true" outlineLevel="0" collapsed="false">
      <c r="A18" s="26" t="n">
        <v>1</v>
      </c>
      <c r="B18" s="26" t="n">
        <v>136</v>
      </c>
      <c r="C18" s="27" t="s">
        <v>343</v>
      </c>
      <c r="D18" s="28" t="s">
        <v>344</v>
      </c>
      <c r="E18" s="29" t="s">
        <v>345</v>
      </c>
      <c r="F18" s="30" t="s">
        <v>161</v>
      </c>
      <c r="G18" s="30" t="s">
        <v>162</v>
      </c>
      <c r="H18" s="31"/>
      <c r="I18" s="32" t="n">
        <v>7.32</v>
      </c>
      <c r="J18" s="32"/>
      <c r="K18" s="33" t="str">
        <f aca="false">IF(ISBLANK(I18),"",IF(I18&lt;=7,"KSM",IF(I18&lt;=7.24,"I A",IF(I18&lt;=7.54,"II A",IF(I18&lt;=7.94,"III A",IF(I18&lt;=8.44,"I JA",IF(I18&lt;=8.84,"II JA",IF(I18&lt;=9.14,"III JA"))))))))</f>
        <v>II A</v>
      </c>
      <c r="L18" s="30" t="s">
        <v>218</v>
      </c>
    </row>
    <row r="19" customFormat="false" ht="15" hidden="false" customHeight="true" outlineLevel="0" collapsed="false">
      <c r="A19" s="26" t="n">
        <v>2</v>
      </c>
      <c r="B19" s="26" t="n">
        <v>119</v>
      </c>
      <c r="C19" s="27" t="s">
        <v>346</v>
      </c>
      <c r="D19" s="28" t="s">
        <v>347</v>
      </c>
      <c r="E19" s="29" t="s">
        <v>348</v>
      </c>
      <c r="F19" s="30" t="s">
        <v>306</v>
      </c>
      <c r="G19" s="30" t="s">
        <v>307</v>
      </c>
      <c r="H19" s="31"/>
      <c r="I19" s="32" t="n">
        <v>7.42</v>
      </c>
      <c r="J19" s="32"/>
      <c r="K19" s="33" t="str">
        <f aca="false">IF(ISBLANK(I19),"",IF(I19&lt;=7,"KSM",IF(I19&lt;=7.24,"I A",IF(I19&lt;=7.54,"II A",IF(I19&lt;=7.94,"III A",IF(I19&lt;=8.44,"I JA",IF(I19&lt;=8.84,"II JA",IF(I19&lt;=9.14,"III JA"))))))))</f>
        <v>II A</v>
      </c>
      <c r="L19" s="30" t="s">
        <v>308</v>
      </c>
    </row>
    <row r="20" customFormat="false" ht="15" hidden="false" customHeight="true" outlineLevel="0" collapsed="false">
      <c r="A20" s="26" t="n">
        <v>3</v>
      </c>
      <c r="B20" s="26" t="n">
        <v>148</v>
      </c>
      <c r="C20" s="27" t="s">
        <v>349</v>
      </c>
      <c r="D20" s="28" t="s">
        <v>350</v>
      </c>
      <c r="E20" s="29" t="s">
        <v>322</v>
      </c>
      <c r="F20" s="30" t="s">
        <v>139</v>
      </c>
      <c r="G20" s="30"/>
      <c r="H20" s="31"/>
      <c r="I20" s="32" t="n">
        <v>7.61</v>
      </c>
      <c r="J20" s="32"/>
      <c r="K20" s="33" t="str">
        <f aca="false">IF(ISBLANK(I20),"",IF(I20&lt;=7,"KSM",IF(I20&lt;=7.24,"I A",IF(I20&lt;=7.54,"II A",IF(I20&lt;=7.94,"III A",IF(I20&lt;=8.44,"I JA",IF(I20&lt;=8.84,"II JA",IF(I20&lt;=9.14,"III JA"))))))))</f>
        <v>III A</v>
      </c>
      <c r="L20" s="30" t="s">
        <v>73</v>
      </c>
    </row>
    <row r="21" customFormat="false" ht="15" hidden="false" customHeight="true" outlineLevel="0" collapsed="false">
      <c r="A21" s="26" t="n">
        <v>4</v>
      </c>
      <c r="B21" s="26" t="n">
        <v>10</v>
      </c>
      <c r="C21" s="27" t="s">
        <v>351</v>
      </c>
      <c r="D21" s="28" t="s">
        <v>352</v>
      </c>
      <c r="E21" s="29" t="s">
        <v>337</v>
      </c>
      <c r="F21" s="30" t="s">
        <v>107</v>
      </c>
      <c r="G21" s="30" t="s">
        <v>12</v>
      </c>
      <c r="H21" s="31"/>
      <c r="I21" s="32" t="n">
        <v>7.77</v>
      </c>
      <c r="J21" s="32"/>
      <c r="K21" s="33" t="str">
        <f aca="false">IF(ISBLANK(I21),"",IF(I21&lt;=7,"KSM",IF(I21&lt;=7.24,"I A",IF(I21&lt;=7.54,"II A",IF(I21&lt;=7.94,"III A",IF(I21&lt;=8.44,"I JA",IF(I21&lt;=8.84,"II JA",IF(I21&lt;=9.14,"III JA"))))))))</f>
        <v>III A</v>
      </c>
      <c r="L21" s="30" t="s">
        <v>353</v>
      </c>
    </row>
    <row r="22" customFormat="false" ht="15" hidden="false" customHeight="true" outlineLevel="0" collapsed="false">
      <c r="A22" s="26" t="n">
        <v>5</v>
      </c>
      <c r="B22" s="26" t="n">
        <v>108</v>
      </c>
      <c r="C22" s="27" t="s">
        <v>354</v>
      </c>
      <c r="D22" s="28" t="s">
        <v>355</v>
      </c>
      <c r="E22" s="29" t="s">
        <v>356</v>
      </c>
      <c r="F22" s="30" t="s">
        <v>36</v>
      </c>
      <c r="G22" s="30" t="s">
        <v>12</v>
      </c>
      <c r="H22" s="31"/>
      <c r="I22" s="32" t="n">
        <v>7.8</v>
      </c>
      <c r="J22" s="32"/>
      <c r="K22" s="33" t="str">
        <f aca="false">IF(ISBLANK(I22),"",IF(I22&lt;=7,"KSM",IF(I22&lt;=7.24,"I A",IF(I22&lt;=7.54,"II A",IF(I22&lt;=7.94,"III A",IF(I22&lt;=8.44,"I JA",IF(I22&lt;=8.84,"II JA",IF(I22&lt;=9.14,"III JA"))))))))</f>
        <v>III A</v>
      </c>
      <c r="L22" s="30" t="s">
        <v>357</v>
      </c>
    </row>
    <row r="23" customFormat="false" ht="15" hidden="false" customHeight="true" outlineLevel="0" collapsed="false">
      <c r="A23" s="26"/>
      <c r="B23" s="26" t="n">
        <v>4</v>
      </c>
      <c r="C23" s="27" t="s">
        <v>358</v>
      </c>
      <c r="D23" s="28" t="s">
        <v>359</v>
      </c>
      <c r="E23" s="29" t="s">
        <v>360</v>
      </c>
      <c r="F23" s="30" t="s">
        <v>361</v>
      </c>
      <c r="G23" s="30" t="s">
        <v>32</v>
      </c>
      <c r="H23" s="31"/>
      <c r="I23" s="32" t="s">
        <v>43</v>
      </c>
      <c r="J23" s="32"/>
      <c r="K23" s="42"/>
      <c r="L23" s="46" t="s">
        <v>362</v>
      </c>
    </row>
    <row r="24" customFormat="false" ht="4.5" hidden="false" customHeight="true" outlineLevel="0" collapsed="false">
      <c r="C24" s="14"/>
      <c r="E24" s="8"/>
      <c r="F24" s="8"/>
      <c r="G24" s="8"/>
    </row>
    <row r="25" customFormat="false" ht="12.75" hidden="false" customHeight="true" outlineLevel="0" collapsed="false">
      <c r="C25" s="15"/>
      <c r="D25" s="16" t="n">
        <v>3</v>
      </c>
      <c r="E25" s="16" t="s">
        <v>5</v>
      </c>
      <c r="F25" s="17" t="n">
        <v>9</v>
      </c>
      <c r="G25" s="8"/>
    </row>
    <row r="26" customFormat="false" ht="4.5" hidden="false" customHeight="true" outlineLevel="0" collapsed="false">
      <c r="C26" s="14"/>
      <c r="E26" s="8"/>
      <c r="F26" s="8"/>
      <c r="G26" s="8"/>
    </row>
    <row r="27" customFormat="false" ht="12.75" hidden="false" customHeight="false" outlineLevel="0" collapsed="false">
      <c r="A27" s="18" t="s">
        <v>6</v>
      </c>
      <c r="B27" s="18" t="s">
        <v>7</v>
      </c>
      <c r="C27" s="19" t="s">
        <v>8</v>
      </c>
      <c r="D27" s="20" t="s">
        <v>9</v>
      </c>
      <c r="E27" s="18" t="s">
        <v>10</v>
      </c>
      <c r="F27" s="21" t="s">
        <v>11</v>
      </c>
      <c r="G27" s="21" t="s">
        <v>12</v>
      </c>
      <c r="H27" s="22" t="s">
        <v>13</v>
      </c>
      <c r="I27" s="23" t="s">
        <v>14</v>
      </c>
      <c r="J27" s="23" t="s">
        <v>91</v>
      </c>
      <c r="K27" s="24" t="s">
        <v>16</v>
      </c>
      <c r="L27" s="25" t="s">
        <v>17</v>
      </c>
    </row>
    <row r="28" customFormat="false" ht="15" hidden="false" customHeight="true" outlineLevel="0" collapsed="false">
      <c r="A28" s="26" t="n">
        <v>1</v>
      </c>
      <c r="B28" s="26" t="n">
        <v>75</v>
      </c>
      <c r="C28" s="27" t="s">
        <v>363</v>
      </c>
      <c r="D28" s="28" t="s">
        <v>364</v>
      </c>
      <c r="E28" s="29" t="s">
        <v>318</v>
      </c>
      <c r="F28" s="30" t="s">
        <v>134</v>
      </c>
      <c r="G28" s="30" t="s">
        <v>135</v>
      </c>
      <c r="H28" s="31"/>
      <c r="I28" s="32" t="n">
        <v>7.22</v>
      </c>
      <c r="J28" s="32"/>
      <c r="K28" s="33" t="str">
        <f aca="false">IF(ISBLANK(I28),"",IF(I28&lt;=7,"KSM",IF(I28&lt;=7.24,"I A",IF(I28&lt;=7.54,"II A",IF(I28&lt;=7.94,"III A",IF(I28&lt;=8.44,"I JA",IF(I28&lt;=8.84,"II JA",IF(I28&lt;=9.14,"III JA"))))))))</f>
        <v>I A</v>
      </c>
      <c r="L28" s="30" t="s">
        <v>365</v>
      </c>
    </row>
    <row r="29" customFormat="false" ht="15" hidden="false" customHeight="true" outlineLevel="0" collapsed="false">
      <c r="A29" s="26" t="n">
        <v>2</v>
      </c>
      <c r="B29" s="26" t="n">
        <v>128</v>
      </c>
      <c r="C29" s="27" t="s">
        <v>366</v>
      </c>
      <c r="D29" s="28" t="s">
        <v>367</v>
      </c>
      <c r="E29" s="29" t="s">
        <v>368</v>
      </c>
      <c r="F29" s="30" t="s">
        <v>161</v>
      </c>
      <c r="G29" s="30" t="s">
        <v>162</v>
      </c>
      <c r="H29" s="31"/>
      <c r="I29" s="32" t="n">
        <v>7.38</v>
      </c>
      <c r="J29" s="32"/>
      <c r="K29" s="33" t="str">
        <f aca="false">IF(ISBLANK(I29),"",IF(I29&lt;=7,"KSM",IF(I29&lt;=7.24,"I A",IF(I29&lt;=7.54,"II A",IF(I29&lt;=7.94,"III A",IF(I29&lt;=8.44,"I JA",IF(I29&lt;=8.84,"II JA",IF(I29&lt;=9.14,"III JA"))))))))</f>
        <v>II A</v>
      </c>
      <c r="L29" s="30" t="s">
        <v>218</v>
      </c>
    </row>
    <row r="30" customFormat="false" ht="15" hidden="false" customHeight="true" outlineLevel="0" collapsed="false">
      <c r="A30" s="26" t="n">
        <v>3</v>
      </c>
      <c r="B30" s="26" t="n">
        <v>34</v>
      </c>
      <c r="C30" s="27" t="s">
        <v>369</v>
      </c>
      <c r="D30" s="28" t="s">
        <v>370</v>
      </c>
      <c r="E30" s="29" t="s">
        <v>371</v>
      </c>
      <c r="F30" s="30" t="s">
        <v>372</v>
      </c>
      <c r="G30" s="30" t="s">
        <v>129</v>
      </c>
      <c r="H30" s="31" t="s">
        <v>60</v>
      </c>
      <c r="I30" s="32" t="n">
        <v>7.48</v>
      </c>
      <c r="J30" s="32"/>
      <c r="K30" s="33" t="str">
        <f aca="false">IF(ISBLANK(I30),"",IF(I30&lt;=7,"KSM",IF(I30&lt;=7.24,"I A",IF(I30&lt;=7.54,"II A",IF(I30&lt;=7.94,"III A",IF(I30&lt;=8.44,"I JA",IF(I30&lt;=8.84,"II JA",IF(I30&lt;=9.14,"III JA"))))))))</f>
        <v>II A</v>
      </c>
      <c r="L30" s="30" t="s">
        <v>199</v>
      </c>
    </row>
    <row r="31" customFormat="false" ht="15" hidden="false" customHeight="true" outlineLevel="0" collapsed="false">
      <c r="A31" s="26" t="n">
        <v>4</v>
      </c>
      <c r="B31" s="26" t="n">
        <v>81</v>
      </c>
      <c r="C31" s="27" t="s">
        <v>373</v>
      </c>
      <c r="D31" s="28" t="s">
        <v>374</v>
      </c>
      <c r="E31" s="29" t="s">
        <v>375</v>
      </c>
      <c r="F31" s="30" t="s">
        <v>225</v>
      </c>
      <c r="G31" s="30" t="s">
        <v>135</v>
      </c>
      <c r="H31" s="31"/>
      <c r="I31" s="32" t="n">
        <v>7.5</v>
      </c>
      <c r="J31" s="32"/>
      <c r="K31" s="33" t="str">
        <f aca="false">IF(ISBLANK(I31),"",IF(I31&lt;=7,"KSM",IF(I31&lt;=7.24,"I A",IF(I31&lt;=7.54,"II A",IF(I31&lt;=7.94,"III A",IF(I31&lt;=8.44,"I JA",IF(I31&lt;=8.84,"II JA",IF(I31&lt;=9.14,"III JA"))))))))</f>
        <v>II A</v>
      </c>
      <c r="L31" s="30" t="s">
        <v>179</v>
      </c>
    </row>
    <row r="32" customFormat="false" ht="15" hidden="false" customHeight="true" outlineLevel="0" collapsed="false">
      <c r="A32" s="26" t="n">
        <v>5</v>
      </c>
      <c r="B32" s="26" t="n">
        <v>37</v>
      </c>
      <c r="C32" s="27" t="s">
        <v>376</v>
      </c>
      <c r="D32" s="28" t="s">
        <v>377</v>
      </c>
      <c r="E32" s="29" t="s">
        <v>378</v>
      </c>
      <c r="F32" s="30" t="s">
        <v>372</v>
      </c>
      <c r="G32" s="30" t="s">
        <v>129</v>
      </c>
      <c r="H32" s="31" t="s">
        <v>60</v>
      </c>
      <c r="I32" s="32" t="n">
        <v>7.79</v>
      </c>
      <c r="J32" s="32"/>
      <c r="K32" s="33" t="str">
        <f aca="false">IF(ISBLANK(I32),"",IF(I32&lt;=7,"KSM",IF(I32&lt;=7.24,"I A",IF(I32&lt;=7.54,"II A",IF(I32&lt;=7.94,"III A",IF(I32&lt;=8.44,"I JA",IF(I32&lt;=8.84,"II JA",IF(I32&lt;=9.14,"III JA"))))))))</f>
        <v>III A</v>
      </c>
      <c r="L32" s="30" t="s">
        <v>379</v>
      </c>
    </row>
    <row r="33" customFormat="false" ht="15" hidden="false" customHeight="true" outlineLevel="0" collapsed="false">
      <c r="A33" s="26"/>
      <c r="B33" s="26" t="n">
        <v>35</v>
      </c>
      <c r="C33" s="27" t="s">
        <v>380</v>
      </c>
      <c r="D33" s="28" t="s">
        <v>381</v>
      </c>
      <c r="E33" s="29" t="s">
        <v>382</v>
      </c>
      <c r="F33" s="30" t="s">
        <v>372</v>
      </c>
      <c r="G33" s="30" t="s">
        <v>129</v>
      </c>
      <c r="H33" s="31" t="s">
        <v>60</v>
      </c>
      <c r="I33" s="32" t="s">
        <v>43</v>
      </c>
      <c r="J33" s="32"/>
      <c r="K33" s="42"/>
      <c r="L33" s="30" t="s">
        <v>199</v>
      </c>
    </row>
    <row r="42" customFormat="false" ht="15.75" hidden="false" customHeight="false" outlineLevel="0" collapsed="false">
      <c r="C42" s="14" t="s">
        <v>326</v>
      </c>
      <c r="E42" s="8"/>
      <c r="F42" s="8"/>
      <c r="G42" s="8"/>
    </row>
    <row r="43" customFormat="false" ht="4.5" hidden="false" customHeight="true" outlineLevel="0" collapsed="false">
      <c r="C43" s="14"/>
      <c r="E43" s="8"/>
      <c r="F43" s="8"/>
      <c r="G43" s="8"/>
    </row>
    <row r="44" customFormat="false" ht="12.75" hidden="false" customHeight="true" outlineLevel="0" collapsed="false">
      <c r="C44" s="15"/>
      <c r="D44" s="16" t="n">
        <v>4</v>
      </c>
      <c r="E44" s="16" t="s">
        <v>5</v>
      </c>
      <c r="F44" s="17" t="n">
        <v>9</v>
      </c>
      <c r="G44" s="8"/>
    </row>
    <row r="45" customFormat="false" ht="4.5" hidden="false" customHeight="true" outlineLevel="0" collapsed="false">
      <c r="C45" s="14"/>
      <c r="E45" s="8"/>
      <c r="F45" s="8"/>
      <c r="G45" s="8"/>
    </row>
    <row r="46" customFormat="false" ht="12.75" hidden="false" customHeight="false" outlineLevel="0" collapsed="false">
      <c r="A46" s="18" t="s">
        <v>6</v>
      </c>
      <c r="B46" s="18" t="s">
        <v>7</v>
      </c>
      <c r="C46" s="19" t="s">
        <v>8</v>
      </c>
      <c r="D46" s="20" t="s">
        <v>9</v>
      </c>
      <c r="E46" s="18" t="s">
        <v>10</v>
      </c>
      <c r="F46" s="21" t="s">
        <v>11</v>
      </c>
      <c r="G46" s="21" t="s">
        <v>12</v>
      </c>
      <c r="H46" s="22" t="s">
        <v>13</v>
      </c>
      <c r="I46" s="23" t="s">
        <v>14</v>
      </c>
      <c r="J46" s="23" t="s">
        <v>91</v>
      </c>
      <c r="K46" s="24" t="s">
        <v>16</v>
      </c>
      <c r="L46" s="25" t="s">
        <v>17</v>
      </c>
    </row>
    <row r="47" customFormat="false" ht="15" hidden="false" customHeight="true" outlineLevel="0" collapsed="false">
      <c r="A47" s="26" t="n">
        <v>1</v>
      </c>
      <c r="B47" s="26" t="n">
        <v>129</v>
      </c>
      <c r="C47" s="27" t="s">
        <v>383</v>
      </c>
      <c r="D47" s="28" t="s">
        <v>384</v>
      </c>
      <c r="E47" s="29" t="s">
        <v>385</v>
      </c>
      <c r="F47" s="30" t="s">
        <v>161</v>
      </c>
      <c r="G47" s="30" t="s">
        <v>162</v>
      </c>
      <c r="H47" s="31"/>
      <c r="I47" s="32" t="n">
        <v>7.28</v>
      </c>
      <c r="J47" s="32"/>
      <c r="K47" s="33" t="str">
        <f aca="false">IF(ISBLANK(I47),"",IF(I47&lt;=7,"KSM",IF(I47&lt;=7.24,"I A",IF(I47&lt;=7.54,"II A",IF(I47&lt;=7.94,"III A",IF(I47&lt;=8.44,"I JA",IF(I47&lt;=8.84,"II JA",IF(I47&lt;=9.14,"III JA"))))))))</f>
        <v>II A</v>
      </c>
      <c r="L47" s="30" t="s">
        <v>386</v>
      </c>
    </row>
    <row r="48" customFormat="false" ht="15" hidden="false" customHeight="true" outlineLevel="0" collapsed="false">
      <c r="A48" s="26" t="n">
        <v>2</v>
      </c>
      <c r="B48" s="26" t="n">
        <v>92</v>
      </c>
      <c r="C48" s="27" t="s">
        <v>387</v>
      </c>
      <c r="D48" s="28" t="s">
        <v>388</v>
      </c>
      <c r="E48" s="29" t="s">
        <v>389</v>
      </c>
      <c r="F48" s="30" t="s">
        <v>242</v>
      </c>
      <c r="G48" s="30" t="s">
        <v>243</v>
      </c>
      <c r="H48" s="31"/>
      <c r="I48" s="32" t="n">
        <v>7.49</v>
      </c>
      <c r="J48" s="32"/>
      <c r="K48" s="33" t="str">
        <f aca="false">IF(ISBLANK(I48),"",IF(I48&lt;=7,"KSM",IF(I48&lt;=7.24,"I A",IF(I48&lt;=7.54,"II A",IF(I48&lt;=7.94,"III A",IF(I48&lt;=8.44,"I JA",IF(I48&lt;=8.84,"II JA",IF(I48&lt;=9.14,"III JA"))))))))</f>
        <v>II A</v>
      </c>
      <c r="L48" s="30" t="s">
        <v>390</v>
      </c>
    </row>
    <row r="49" customFormat="false" ht="15" hidden="false" customHeight="true" outlineLevel="0" collapsed="false">
      <c r="A49" s="26" t="n">
        <v>3</v>
      </c>
      <c r="B49" s="26" t="n">
        <v>14</v>
      </c>
      <c r="C49" s="27" t="s">
        <v>391</v>
      </c>
      <c r="D49" s="28" t="s">
        <v>392</v>
      </c>
      <c r="E49" s="29" t="s">
        <v>393</v>
      </c>
      <c r="F49" s="30" t="s">
        <v>394</v>
      </c>
      <c r="G49" s="30" t="s">
        <v>12</v>
      </c>
      <c r="H49" s="31" t="s">
        <v>60</v>
      </c>
      <c r="I49" s="32" t="n">
        <v>7.7</v>
      </c>
      <c r="J49" s="32"/>
      <c r="K49" s="33" t="str">
        <f aca="false">IF(ISBLANK(I49),"",IF(I49&lt;=7,"KSM",IF(I49&lt;=7.24,"I A",IF(I49&lt;=7.54,"II A",IF(I49&lt;=7.94,"III A",IF(I49&lt;=8.44,"I JA",IF(I49&lt;=8.84,"II JA",IF(I49&lt;=9.14,"III JA"))))))))</f>
        <v>III A</v>
      </c>
      <c r="L49" s="30" t="s">
        <v>395</v>
      </c>
    </row>
    <row r="50" customFormat="false" ht="15" hidden="false" customHeight="true" outlineLevel="0" collapsed="false">
      <c r="A50" s="26" t="n">
        <v>4</v>
      </c>
      <c r="B50" s="26" t="n">
        <v>97</v>
      </c>
      <c r="C50" s="27" t="s">
        <v>387</v>
      </c>
      <c r="D50" s="28" t="s">
        <v>396</v>
      </c>
      <c r="E50" s="29" t="s">
        <v>397</v>
      </c>
      <c r="F50" s="30" t="s">
        <v>242</v>
      </c>
      <c r="G50" s="30" t="s">
        <v>243</v>
      </c>
      <c r="H50" s="31"/>
      <c r="I50" s="32" t="n">
        <v>7.75</v>
      </c>
      <c r="J50" s="32"/>
      <c r="K50" s="33" t="str">
        <f aca="false">IF(ISBLANK(I50),"",IF(I50&lt;=7,"KSM",IF(I50&lt;=7.24,"I A",IF(I50&lt;=7.54,"II A",IF(I50&lt;=7.94,"III A",IF(I50&lt;=8.44,"I JA",IF(I50&lt;=8.84,"II JA",IF(I50&lt;=9.14,"III JA"))))))))</f>
        <v>III A</v>
      </c>
      <c r="L50" s="30" t="s">
        <v>398</v>
      </c>
    </row>
    <row r="51" customFormat="false" ht="15" hidden="false" customHeight="true" outlineLevel="0" collapsed="false">
      <c r="A51" s="26" t="n">
        <v>5</v>
      </c>
      <c r="B51" s="26" t="n">
        <v>45</v>
      </c>
      <c r="C51" s="27" t="s">
        <v>399</v>
      </c>
      <c r="D51" s="28" t="s">
        <v>400</v>
      </c>
      <c r="E51" s="29" t="s">
        <v>401</v>
      </c>
      <c r="F51" s="30" t="s">
        <v>402</v>
      </c>
      <c r="G51" s="30" t="s">
        <v>129</v>
      </c>
      <c r="H51" s="31"/>
      <c r="I51" s="32" t="n">
        <v>7.85</v>
      </c>
      <c r="J51" s="32"/>
      <c r="K51" s="33" t="str">
        <f aca="false">IF(ISBLANK(I51),"",IF(I51&lt;=7,"KSM",IF(I51&lt;=7.24,"I A",IF(I51&lt;=7.54,"II A",IF(I51&lt;=7.94,"III A",IF(I51&lt;=8.44,"I JA",IF(I51&lt;=8.84,"II JA",IF(I51&lt;=9.14,"III JA"))))))))</f>
        <v>III A</v>
      </c>
      <c r="L51" s="30" t="s">
        <v>403</v>
      </c>
    </row>
    <row r="52" customFormat="false" ht="4.5" hidden="false" customHeight="true" outlineLevel="0" collapsed="false">
      <c r="C52" s="14"/>
      <c r="E52" s="8"/>
      <c r="F52" s="8"/>
      <c r="G52" s="8"/>
    </row>
    <row r="53" customFormat="false" ht="12.75" hidden="false" customHeight="true" outlineLevel="0" collapsed="false">
      <c r="C53" s="15"/>
      <c r="D53" s="16" t="n">
        <v>5</v>
      </c>
      <c r="E53" s="16" t="s">
        <v>5</v>
      </c>
      <c r="F53" s="17" t="n">
        <v>9</v>
      </c>
      <c r="G53" s="8"/>
    </row>
    <row r="54" customFormat="false" ht="4.5" hidden="false" customHeight="true" outlineLevel="0" collapsed="false"/>
    <row r="55" customFormat="false" ht="12.75" hidden="false" customHeight="false" outlineLevel="0" collapsed="false">
      <c r="A55" s="18" t="s">
        <v>6</v>
      </c>
      <c r="B55" s="18" t="s">
        <v>7</v>
      </c>
      <c r="C55" s="19" t="s">
        <v>8</v>
      </c>
      <c r="D55" s="20" t="s">
        <v>9</v>
      </c>
      <c r="E55" s="18" t="s">
        <v>10</v>
      </c>
      <c r="F55" s="21" t="s">
        <v>11</v>
      </c>
      <c r="G55" s="21" t="s">
        <v>12</v>
      </c>
      <c r="H55" s="22" t="s">
        <v>13</v>
      </c>
      <c r="I55" s="23" t="s">
        <v>14</v>
      </c>
      <c r="J55" s="23" t="s">
        <v>91</v>
      </c>
      <c r="K55" s="24" t="s">
        <v>16</v>
      </c>
      <c r="L55" s="25" t="s">
        <v>17</v>
      </c>
    </row>
    <row r="56" customFormat="false" ht="15" hidden="false" customHeight="true" outlineLevel="0" collapsed="false">
      <c r="A56" s="26" t="n">
        <v>1</v>
      </c>
      <c r="B56" s="26" t="n">
        <v>127</v>
      </c>
      <c r="C56" s="27" t="s">
        <v>404</v>
      </c>
      <c r="D56" s="28" t="s">
        <v>405</v>
      </c>
      <c r="E56" s="29" t="s">
        <v>406</v>
      </c>
      <c r="F56" s="30" t="s">
        <v>161</v>
      </c>
      <c r="G56" s="30" t="s">
        <v>162</v>
      </c>
      <c r="H56" s="31"/>
      <c r="I56" s="32" t="n">
        <v>7.23</v>
      </c>
      <c r="J56" s="32"/>
      <c r="K56" s="33" t="str">
        <f aca="false">IF(ISBLANK(I56),"",IF(I56&lt;=7,"KSM",IF(I56&lt;=7.24,"I A",IF(I56&lt;=7.54,"II A",IF(I56&lt;=7.94,"III A",IF(I56&lt;=8.44,"I JA",IF(I56&lt;=8.84,"II JA",IF(I56&lt;=9.14,"III JA"))))))))</f>
        <v>I A</v>
      </c>
      <c r="L56" s="30" t="s">
        <v>218</v>
      </c>
      <c r="Q56" s="1" t="str">
        <f aca="false">IF(ISBLANK(M56),"",IF(M56&lt;=7,"KSM",IF(M56&lt;=7.24,"I A",IF(M56&lt;=7.54,"II A",IF(M56&lt;=7.94,"III A",IF(M56&lt;=8.44,"I JA",IF(M56&lt;=8.84,"II JA",IF(M56&lt;=9.14,"III JA"))))))))</f>
        <v/>
      </c>
    </row>
    <row r="57" customFormat="false" ht="15" hidden="false" customHeight="true" outlineLevel="0" collapsed="false">
      <c r="A57" s="26" t="n">
        <v>2</v>
      </c>
      <c r="B57" s="26" t="n">
        <v>114</v>
      </c>
      <c r="C57" s="27" t="s">
        <v>173</v>
      </c>
      <c r="D57" s="28" t="s">
        <v>407</v>
      </c>
      <c r="E57" s="29" t="s">
        <v>408</v>
      </c>
      <c r="F57" s="30" t="s">
        <v>294</v>
      </c>
      <c r="G57" s="30" t="s">
        <v>295</v>
      </c>
      <c r="H57" s="31"/>
      <c r="I57" s="32" t="n">
        <v>7.43</v>
      </c>
      <c r="J57" s="32"/>
      <c r="K57" s="33" t="str">
        <f aca="false">IF(ISBLANK(I57),"",IF(I57&lt;=7,"KSM",IF(I57&lt;=7.24,"I A",IF(I57&lt;=7.54,"II A",IF(I57&lt;=7.94,"III A",IF(I57&lt;=8.44,"I JA",IF(I57&lt;=8.84,"II JA",IF(I57&lt;=9.14,"III JA"))))))))</f>
        <v>II A</v>
      </c>
      <c r="L57" s="30" t="s">
        <v>409</v>
      </c>
    </row>
    <row r="58" customFormat="false" ht="15" hidden="false" customHeight="true" outlineLevel="0" collapsed="false">
      <c r="A58" s="26" t="n">
        <v>3</v>
      </c>
      <c r="B58" s="26" t="n">
        <v>55</v>
      </c>
      <c r="C58" s="27" t="s">
        <v>410</v>
      </c>
      <c r="D58" s="28" t="s">
        <v>411</v>
      </c>
      <c r="E58" s="29" t="s">
        <v>412</v>
      </c>
      <c r="F58" s="30" t="s">
        <v>150</v>
      </c>
      <c r="G58" s="30" t="s">
        <v>82</v>
      </c>
      <c r="H58" s="31"/>
      <c r="I58" s="32" t="n">
        <v>7.54</v>
      </c>
      <c r="J58" s="32"/>
      <c r="K58" s="33" t="str">
        <f aca="false">IF(ISBLANK(I58),"",IF(I58&lt;=7,"KSM",IF(I58&lt;=7.24,"I A",IF(I58&lt;=7.54,"II A",IF(I58&lt;=7.94,"III A",IF(I58&lt;=8.44,"I JA",IF(I58&lt;=8.84,"II JA",IF(I58&lt;=9.14,"III JA"))))))))</f>
        <v>II A</v>
      </c>
      <c r="L58" s="30" t="s">
        <v>413</v>
      </c>
    </row>
    <row r="59" customFormat="false" ht="15" hidden="false" customHeight="true" outlineLevel="0" collapsed="false">
      <c r="A59" s="26" t="n">
        <v>4</v>
      </c>
      <c r="B59" s="26" t="n">
        <v>110</v>
      </c>
      <c r="C59" s="27" t="s">
        <v>414</v>
      </c>
      <c r="D59" s="28" t="s">
        <v>415</v>
      </c>
      <c r="E59" s="29" t="s">
        <v>416</v>
      </c>
      <c r="F59" s="30" t="s">
        <v>48</v>
      </c>
      <c r="G59" s="30" t="s">
        <v>49</v>
      </c>
      <c r="H59" s="31"/>
      <c r="I59" s="32" t="n">
        <v>7.69</v>
      </c>
      <c r="J59" s="32"/>
      <c r="K59" s="33" t="str">
        <f aca="false">IF(ISBLANK(I59),"",IF(I59&lt;=7,"KSM",IF(I59&lt;=7.24,"I A",IF(I59&lt;=7.54,"II A",IF(I59&lt;=7.94,"III A",IF(I59&lt;=8.44,"I JA",IF(I59&lt;=8.84,"II JA",IF(I59&lt;=9.14,"III JA"))))))))</f>
        <v>III A</v>
      </c>
      <c r="L59" s="30" t="s">
        <v>417</v>
      </c>
    </row>
    <row r="60" customFormat="false" ht="15" hidden="false" customHeight="true" outlineLevel="0" collapsed="false">
      <c r="A60" s="26" t="n">
        <v>5</v>
      </c>
      <c r="B60" s="26" t="n">
        <v>51</v>
      </c>
      <c r="C60" s="27" t="s">
        <v>418</v>
      </c>
      <c r="D60" s="28" t="s">
        <v>419</v>
      </c>
      <c r="E60" s="29" t="s">
        <v>420</v>
      </c>
      <c r="F60" s="30" t="s">
        <v>150</v>
      </c>
      <c r="G60" s="30" t="s">
        <v>82</v>
      </c>
      <c r="H60" s="31"/>
      <c r="I60" s="32" t="n">
        <v>7.73</v>
      </c>
      <c r="J60" s="32"/>
      <c r="K60" s="33" t="str">
        <f aca="false">IF(ISBLANK(I60),"",IF(I60&lt;=7,"KSM",IF(I60&lt;=7.24,"I A",IF(I60&lt;=7.54,"II A",IF(I60&lt;=7.94,"III A",IF(I60&lt;=8.44,"I JA",IF(I60&lt;=8.84,"II JA",IF(I60&lt;=9.14,"III JA"))))))))</f>
        <v>III A</v>
      </c>
      <c r="L60" s="30" t="s">
        <v>151</v>
      </c>
    </row>
    <row r="61" customFormat="false" ht="15" hidden="false" customHeight="true" outlineLevel="0" collapsed="false">
      <c r="A61" s="26" t="n">
        <v>6</v>
      </c>
      <c r="B61" s="26" t="n">
        <v>60</v>
      </c>
      <c r="C61" s="27" t="s">
        <v>421</v>
      </c>
      <c r="D61" s="28" t="s">
        <v>422</v>
      </c>
      <c r="E61" s="29" t="s">
        <v>423</v>
      </c>
      <c r="F61" s="30" t="s">
        <v>150</v>
      </c>
      <c r="G61" s="30" t="s">
        <v>82</v>
      </c>
      <c r="H61" s="31"/>
      <c r="I61" s="32" t="n">
        <v>7.82</v>
      </c>
      <c r="J61" s="32"/>
      <c r="K61" s="33" t="str">
        <f aca="false">IF(ISBLANK(I61),"",IF(I61&lt;=7,"KSM",IF(I61&lt;=7.24,"I A",IF(I61&lt;=7.54,"II A",IF(I61&lt;=7.94,"III A",IF(I61&lt;=8.44,"I JA",IF(I61&lt;=8.84,"II JA",IF(I61&lt;=9.14,"III JA"))))))))</f>
        <v>III A</v>
      </c>
      <c r="L61" s="30" t="s">
        <v>124</v>
      </c>
    </row>
    <row r="62" customFormat="false" ht="4.5" hidden="false" customHeight="true" outlineLevel="0" collapsed="false">
      <c r="C62" s="14"/>
      <c r="E62" s="8"/>
      <c r="F62" s="8"/>
      <c r="G62" s="8"/>
    </row>
    <row r="63" customFormat="false" ht="12.75" hidden="false" customHeight="true" outlineLevel="0" collapsed="false">
      <c r="C63" s="15"/>
      <c r="D63" s="16" t="n">
        <v>6</v>
      </c>
      <c r="E63" s="16" t="s">
        <v>5</v>
      </c>
      <c r="F63" s="17" t="n">
        <v>9</v>
      </c>
      <c r="G63" s="8"/>
    </row>
    <row r="64" customFormat="false" ht="4.5" hidden="false" customHeight="true" outlineLevel="0" collapsed="false"/>
    <row r="65" customFormat="false" ht="12.75" hidden="false" customHeight="false" outlineLevel="0" collapsed="false">
      <c r="A65" s="18" t="s">
        <v>6</v>
      </c>
      <c r="B65" s="18" t="s">
        <v>7</v>
      </c>
      <c r="C65" s="19" t="s">
        <v>8</v>
      </c>
      <c r="D65" s="20" t="s">
        <v>9</v>
      </c>
      <c r="E65" s="18" t="s">
        <v>10</v>
      </c>
      <c r="F65" s="21" t="s">
        <v>11</v>
      </c>
      <c r="G65" s="21" t="s">
        <v>12</v>
      </c>
      <c r="H65" s="22" t="s">
        <v>13</v>
      </c>
      <c r="I65" s="23" t="s">
        <v>14</v>
      </c>
      <c r="J65" s="23" t="s">
        <v>91</v>
      </c>
      <c r="K65" s="24" t="s">
        <v>16</v>
      </c>
      <c r="L65" s="25" t="s">
        <v>17</v>
      </c>
    </row>
    <row r="66" customFormat="false" ht="15" hidden="false" customHeight="true" outlineLevel="0" collapsed="false">
      <c r="A66" s="26" t="n">
        <v>1</v>
      </c>
      <c r="B66" s="26" t="n">
        <v>7</v>
      </c>
      <c r="C66" s="27" t="s">
        <v>424</v>
      </c>
      <c r="D66" s="28" t="s">
        <v>425</v>
      </c>
      <c r="E66" s="29" t="s">
        <v>426</v>
      </c>
      <c r="F66" s="30" t="s">
        <v>107</v>
      </c>
      <c r="G66" s="30" t="s">
        <v>12</v>
      </c>
      <c r="H66" s="31"/>
      <c r="I66" s="32" t="n">
        <v>7.12</v>
      </c>
      <c r="J66" s="32"/>
      <c r="K66" s="33" t="str">
        <f aca="false">IF(ISBLANK(I66),"",IF(I66&lt;=7,"KSM",IF(I66&lt;=7.24,"I A",IF(I66&lt;=7.54,"II A",IF(I66&lt;=7.94,"III A",IF(I66&lt;=8.44,"I JA",IF(I66&lt;=8.84,"II JA",IF(I66&lt;=9.14,"III JA"))))))))</f>
        <v>I A</v>
      </c>
      <c r="L66" s="30" t="s">
        <v>427</v>
      </c>
    </row>
    <row r="67" customFormat="false" ht="15" hidden="false" customHeight="true" outlineLevel="0" collapsed="false">
      <c r="A67" s="26" t="n">
        <v>2</v>
      </c>
      <c r="B67" s="26" t="n">
        <v>77</v>
      </c>
      <c r="C67" s="27" t="s">
        <v>428</v>
      </c>
      <c r="D67" s="28" t="s">
        <v>429</v>
      </c>
      <c r="E67" s="29" t="s">
        <v>430</v>
      </c>
      <c r="F67" s="30" t="s">
        <v>134</v>
      </c>
      <c r="G67" s="30" t="s">
        <v>135</v>
      </c>
      <c r="H67" s="31"/>
      <c r="I67" s="32" t="n">
        <v>7.31</v>
      </c>
      <c r="J67" s="32"/>
      <c r="K67" s="33" t="str">
        <f aca="false">IF(ISBLANK(I67),"",IF(I67&lt;=7,"KSM",IF(I67&lt;=7.24,"I A",IF(I67&lt;=7.54,"II A",IF(I67&lt;=7.94,"III A",IF(I67&lt;=8.44,"I JA",IF(I67&lt;=8.84,"II JA",IF(I67&lt;=9.14,"III JA"))))))))</f>
        <v>II A</v>
      </c>
      <c r="L67" s="30" t="s">
        <v>226</v>
      </c>
    </row>
    <row r="68" customFormat="false" ht="15" hidden="false" customHeight="true" outlineLevel="0" collapsed="false">
      <c r="A68" s="26" t="n">
        <v>3</v>
      </c>
      <c r="B68" s="26" t="n">
        <v>30</v>
      </c>
      <c r="C68" s="27" t="s">
        <v>431</v>
      </c>
      <c r="D68" s="28" t="s">
        <v>432</v>
      </c>
      <c r="E68" s="29" t="s">
        <v>433</v>
      </c>
      <c r="F68" s="30" t="s">
        <v>372</v>
      </c>
      <c r="G68" s="30" t="s">
        <v>129</v>
      </c>
      <c r="H68" s="31" t="s">
        <v>60</v>
      </c>
      <c r="I68" s="32" t="n">
        <v>7.52</v>
      </c>
      <c r="J68" s="32"/>
      <c r="K68" s="33" t="str">
        <f aca="false">IF(ISBLANK(I68),"",IF(I68&lt;=7,"KSM",IF(I68&lt;=7.24,"I A",IF(I68&lt;=7.54,"II A",IF(I68&lt;=7.94,"III A",IF(I68&lt;=8.44,"I JA",IF(I68&lt;=8.84,"II JA",IF(I68&lt;=9.14,"III JA"))))))))</f>
        <v>II A</v>
      </c>
      <c r="L68" s="30" t="s">
        <v>379</v>
      </c>
    </row>
    <row r="69" customFormat="false" ht="15" hidden="false" customHeight="true" outlineLevel="0" collapsed="false">
      <c r="A69" s="26" t="n">
        <v>4</v>
      </c>
      <c r="B69" s="26" t="n">
        <v>57</v>
      </c>
      <c r="C69" s="27" t="s">
        <v>97</v>
      </c>
      <c r="D69" s="28" t="s">
        <v>434</v>
      </c>
      <c r="E69" s="29" t="s">
        <v>435</v>
      </c>
      <c r="F69" s="30" t="s">
        <v>150</v>
      </c>
      <c r="G69" s="30" t="s">
        <v>82</v>
      </c>
      <c r="H69" s="31"/>
      <c r="I69" s="32" t="n">
        <v>7.69</v>
      </c>
      <c r="J69" s="32"/>
      <c r="K69" s="33" t="str">
        <f aca="false">IF(ISBLANK(I69),"",IF(I69&lt;=7,"KSM",IF(I69&lt;=7.24,"I A",IF(I69&lt;=7.54,"II A",IF(I69&lt;=7.94,"III A",IF(I69&lt;=8.44,"I JA",IF(I69&lt;=8.84,"II JA",IF(I69&lt;=9.14,"III JA"))))))))</f>
        <v>III A</v>
      </c>
      <c r="L69" s="30" t="s">
        <v>183</v>
      </c>
    </row>
    <row r="70" customFormat="false" ht="15" hidden="false" customHeight="true" outlineLevel="0" collapsed="false">
      <c r="A70" s="26" t="n">
        <v>5</v>
      </c>
      <c r="B70" s="26" t="n">
        <v>147</v>
      </c>
      <c r="C70" s="27" t="s">
        <v>436</v>
      </c>
      <c r="D70" s="28" t="s">
        <v>437</v>
      </c>
      <c r="E70" s="29" t="s">
        <v>318</v>
      </c>
      <c r="F70" s="30" t="s">
        <v>139</v>
      </c>
      <c r="G70" s="30"/>
      <c r="H70" s="31"/>
      <c r="I70" s="32" t="n">
        <v>7.73</v>
      </c>
      <c r="J70" s="32"/>
      <c r="K70" s="33" t="str">
        <f aca="false">IF(ISBLANK(I70),"",IF(I70&lt;=7,"KSM",IF(I70&lt;=7.24,"I A",IF(I70&lt;=7.54,"II A",IF(I70&lt;=7.94,"III A",IF(I70&lt;=8.44,"I JA",IF(I70&lt;=8.84,"II JA",IF(I70&lt;=9.14,"III JA"))))))))</f>
        <v>III A</v>
      </c>
      <c r="L70" s="30" t="s">
        <v>73</v>
      </c>
    </row>
    <row r="71" customFormat="false" ht="15" hidden="false" customHeight="true" outlineLevel="0" collapsed="false">
      <c r="A71" s="26" t="n">
        <v>6</v>
      </c>
      <c r="B71" s="26" t="n">
        <v>98</v>
      </c>
      <c r="C71" s="27" t="s">
        <v>438</v>
      </c>
      <c r="D71" s="28" t="s">
        <v>439</v>
      </c>
      <c r="E71" s="29" t="s">
        <v>440</v>
      </c>
      <c r="F71" s="30" t="s">
        <v>242</v>
      </c>
      <c r="G71" s="30" t="s">
        <v>243</v>
      </c>
      <c r="H71" s="31"/>
      <c r="I71" s="32" t="n">
        <v>7.78</v>
      </c>
      <c r="J71" s="32"/>
      <c r="K71" s="33" t="str">
        <f aca="false">IF(ISBLANK(I71),"",IF(I71&lt;=7,"KSM",IF(I71&lt;=7.24,"I A",IF(I71&lt;=7.54,"II A",IF(I71&lt;=7.94,"III A",IF(I71&lt;=8.44,"I JA",IF(I71&lt;=8.84,"II JA",IF(I71&lt;=9.14,"III JA"))))))))</f>
        <v>III A</v>
      </c>
      <c r="L71" s="30" t="s">
        <v>398</v>
      </c>
    </row>
    <row r="72" customFormat="false" ht="4.5" hidden="false" customHeight="true" outlineLevel="0" collapsed="false">
      <c r="C72" s="14"/>
      <c r="E72" s="8"/>
      <c r="F72" s="8"/>
      <c r="G72" s="8"/>
    </row>
    <row r="73" customFormat="false" ht="12.75" hidden="false" customHeight="true" outlineLevel="0" collapsed="false">
      <c r="C73" s="15"/>
      <c r="D73" s="16" t="n">
        <v>7</v>
      </c>
      <c r="E73" s="16" t="s">
        <v>5</v>
      </c>
      <c r="F73" s="17" t="n">
        <v>9</v>
      </c>
      <c r="G73" s="8"/>
    </row>
    <row r="74" customFormat="false" ht="4.5" hidden="false" customHeight="true" outlineLevel="0" collapsed="false"/>
    <row r="75" customFormat="false" ht="12.75" hidden="false" customHeight="false" outlineLevel="0" collapsed="false">
      <c r="A75" s="18" t="s">
        <v>6</v>
      </c>
      <c r="B75" s="18" t="s">
        <v>7</v>
      </c>
      <c r="C75" s="19" t="s">
        <v>8</v>
      </c>
      <c r="D75" s="20" t="s">
        <v>9</v>
      </c>
      <c r="E75" s="18" t="s">
        <v>10</v>
      </c>
      <c r="F75" s="21" t="s">
        <v>11</v>
      </c>
      <c r="G75" s="21" t="s">
        <v>12</v>
      </c>
      <c r="H75" s="22" t="s">
        <v>13</v>
      </c>
      <c r="I75" s="23" t="s">
        <v>14</v>
      </c>
      <c r="J75" s="23" t="s">
        <v>91</v>
      </c>
      <c r="K75" s="24" t="s">
        <v>16</v>
      </c>
      <c r="L75" s="25" t="s">
        <v>17</v>
      </c>
    </row>
    <row r="76" customFormat="false" ht="15" hidden="false" customHeight="true" outlineLevel="0" collapsed="false">
      <c r="A76" s="26" t="n">
        <v>1</v>
      </c>
      <c r="B76" s="26" t="n">
        <v>120</v>
      </c>
      <c r="C76" s="27" t="s">
        <v>441</v>
      </c>
      <c r="D76" s="28" t="s">
        <v>442</v>
      </c>
      <c r="E76" s="29" t="s">
        <v>443</v>
      </c>
      <c r="F76" s="30" t="s">
        <v>54</v>
      </c>
      <c r="G76" s="30"/>
      <c r="H76" s="31"/>
      <c r="I76" s="32" t="n">
        <v>7.33</v>
      </c>
      <c r="J76" s="32"/>
      <c r="K76" s="33" t="str">
        <f aca="false">IF(ISBLANK(I76),"",IF(I76&lt;=7,"KSM",IF(I76&lt;=7.24,"I A",IF(I76&lt;=7.54,"II A",IF(I76&lt;=7.94,"III A",IF(I76&lt;=8.44,"I JA",IF(I76&lt;=8.84,"II JA",IF(I76&lt;=9.14,"III JA"))))))))</f>
        <v>II A</v>
      </c>
      <c r="L76" s="30" t="s">
        <v>55</v>
      </c>
    </row>
    <row r="77" customFormat="false" ht="15" hidden="false" customHeight="true" outlineLevel="0" collapsed="false">
      <c r="A77" s="26" t="n">
        <v>2</v>
      </c>
      <c r="B77" s="26" t="n">
        <v>99</v>
      </c>
      <c r="C77" s="27" t="s">
        <v>444</v>
      </c>
      <c r="D77" s="28" t="s">
        <v>445</v>
      </c>
      <c r="E77" s="29" t="s">
        <v>446</v>
      </c>
      <c r="F77" s="30" t="s">
        <v>242</v>
      </c>
      <c r="G77" s="30" t="s">
        <v>243</v>
      </c>
      <c r="H77" s="31"/>
      <c r="I77" s="32" t="n">
        <v>7.51</v>
      </c>
      <c r="J77" s="32"/>
      <c r="K77" s="33" t="str">
        <f aca="false">IF(ISBLANK(I77),"",IF(I77&lt;=7,"KSM",IF(I77&lt;=7.24,"I A",IF(I77&lt;=7.54,"II A",IF(I77&lt;=7.94,"III A",IF(I77&lt;=8.44,"I JA",IF(I77&lt;=8.84,"II JA",IF(I77&lt;=9.14,"III JA"))))))))</f>
        <v>II A</v>
      </c>
      <c r="L77" s="30" t="s">
        <v>398</v>
      </c>
    </row>
    <row r="78" customFormat="false" ht="15" hidden="false" customHeight="true" outlineLevel="0" collapsed="false">
      <c r="A78" s="26" t="n">
        <v>3</v>
      </c>
      <c r="B78" s="26" t="n">
        <v>63</v>
      </c>
      <c r="C78" s="27" t="s">
        <v>164</v>
      </c>
      <c r="D78" s="28" t="s">
        <v>165</v>
      </c>
      <c r="E78" s="29" t="s">
        <v>166</v>
      </c>
      <c r="F78" s="30" t="s">
        <v>113</v>
      </c>
      <c r="G78" s="30" t="s">
        <v>82</v>
      </c>
      <c r="H78" s="31"/>
      <c r="I78" s="32" t="n">
        <v>7.51</v>
      </c>
      <c r="J78" s="32"/>
      <c r="K78" s="33" t="str">
        <f aca="false">IF(ISBLANK(I78),"",IF(I78&lt;=7,"KSM",IF(I78&lt;=7.24,"I A",IF(I78&lt;=7.54,"II A",IF(I78&lt;=7.94,"III A",IF(I78&lt;=8.44,"I JA",IF(I78&lt;=8.84,"II JA",IF(I78&lt;=9.14,"III JA"))))))))</f>
        <v>II A</v>
      </c>
      <c r="L78" s="30" t="s">
        <v>83</v>
      </c>
    </row>
    <row r="79" customFormat="false" ht="15" hidden="false" customHeight="true" outlineLevel="0" collapsed="false">
      <c r="A79" s="26" t="n">
        <v>4</v>
      </c>
      <c r="B79" s="26" t="n">
        <v>22</v>
      </c>
      <c r="C79" s="27" t="s">
        <v>447</v>
      </c>
      <c r="D79" s="28" t="s">
        <v>448</v>
      </c>
      <c r="E79" s="29" t="s">
        <v>449</v>
      </c>
      <c r="F79" s="30" t="s">
        <v>450</v>
      </c>
      <c r="G79" s="30" t="s">
        <v>42</v>
      </c>
      <c r="H79" s="31"/>
      <c r="I79" s="32" t="n">
        <v>7.55</v>
      </c>
      <c r="J79" s="32"/>
      <c r="K79" s="33" t="str">
        <f aca="false">IF(ISBLANK(I79),"",IF(I79&lt;=7,"KSM",IF(I79&lt;=7.24,"I A",IF(I79&lt;=7.54,"II A",IF(I79&lt;=7.94,"III A",IF(I79&lt;=8.44,"I JA",IF(I79&lt;=8.84,"II JA",IF(I79&lt;=9.14,"III JA"))))))))</f>
        <v>III A</v>
      </c>
      <c r="L79" s="30" t="s">
        <v>451</v>
      </c>
    </row>
    <row r="80" customFormat="false" ht="15" hidden="false" customHeight="true" outlineLevel="0" collapsed="false">
      <c r="A80" s="26" t="n">
        <v>5</v>
      </c>
      <c r="B80" s="26" t="n">
        <v>11</v>
      </c>
      <c r="C80" s="27" t="s">
        <v>452</v>
      </c>
      <c r="D80" s="28" t="s">
        <v>453</v>
      </c>
      <c r="E80" s="29" t="s">
        <v>454</v>
      </c>
      <c r="F80" s="30" t="s">
        <v>26</v>
      </c>
      <c r="G80" s="30"/>
      <c r="H80" s="31"/>
      <c r="I80" s="32" t="n">
        <v>7.66</v>
      </c>
      <c r="J80" s="32"/>
      <c r="K80" s="33" t="str">
        <f aca="false">IF(ISBLANK(I80),"",IF(I80&lt;=7,"KSM",IF(I80&lt;=7.24,"I A",IF(I80&lt;=7.54,"II A",IF(I80&lt;=7.94,"III A",IF(I80&lt;=8.44,"I JA",IF(I80&lt;=8.84,"II JA",IF(I80&lt;=9.14,"III JA"))))))))</f>
        <v>III A</v>
      </c>
      <c r="L80" s="30" t="s">
        <v>103</v>
      </c>
    </row>
    <row r="81" customFormat="false" ht="15" hidden="false" customHeight="true" outlineLevel="0" collapsed="false">
      <c r="A81" s="26" t="n">
        <v>6</v>
      </c>
      <c r="B81" s="26" t="n">
        <v>58</v>
      </c>
      <c r="C81" s="27" t="s">
        <v>173</v>
      </c>
      <c r="D81" s="28" t="s">
        <v>174</v>
      </c>
      <c r="E81" s="29" t="s">
        <v>175</v>
      </c>
      <c r="F81" s="30" t="s">
        <v>150</v>
      </c>
      <c r="G81" s="30" t="s">
        <v>82</v>
      </c>
      <c r="H81" s="31"/>
      <c r="I81" s="32" t="n">
        <v>7.85</v>
      </c>
      <c r="J81" s="32"/>
      <c r="K81" s="33" t="str">
        <f aca="false">IF(ISBLANK(I81),"",IF(I81&lt;=7,"KSM",IF(I81&lt;=7.24,"I A",IF(I81&lt;=7.54,"II A",IF(I81&lt;=7.94,"III A",IF(I81&lt;=8.44,"I JA",IF(I81&lt;=8.84,"II JA",IF(I81&lt;=9.14,"III JA"))))))))</f>
        <v>III A</v>
      </c>
      <c r="L81" s="30" t="s">
        <v>124</v>
      </c>
    </row>
    <row r="83" customFormat="false" ht="15.75" hidden="false" customHeight="false" outlineLevel="0" collapsed="false">
      <c r="C83" s="14" t="s">
        <v>326</v>
      </c>
      <c r="E83" s="8"/>
      <c r="F83" s="8"/>
      <c r="G83" s="8"/>
    </row>
    <row r="84" customFormat="false" ht="4.5" hidden="false" customHeight="true" outlineLevel="0" collapsed="false">
      <c r="C84" s="14"/>
      <c r="E84" s="8"/>
      <c r="F84" s="8"/>
      <c r="G84" s="8"/>
    </row>
    <row r="85" customFormat="false" ht="12.75" hidden="false" customHeight="true" outlineLevel="0" collapsed="false">
      <c r="C85" s="15"/>
      <c r="D85" s="16" t="n">
        <v>8</v>
      </c>
      <c r="E85" s="16" t="s">
        <v>5</v>
      </c>
      <c r="F85" s="17" t="n">
        <v>9</v>
      </c>
      <c r="G85" s="8"/>
    </row>
    <row r="86" customFormat="false" ht="4.5" hidden="false" customHeight="true" outlineLevel="0" collapsed="false"/>
    <row r="87" customFormat="false" ht="12.75" hidden="false" customHeight="false" outlineLevel="0" collapsed="false">
      <c r="A87" s="18" t="s">
        <v>6</v>
      </c>
      <c r="B87" s="18" t="s">
        <v>7</v>
      </c>
      <c r="C87" s="19" t="s">
        <v>8</v>
      </c>
      <c r="D87" s="20" t="s">
        <v>9</v>
      </c>
      <c r="E87" s="18" t="s">
        <v>10</v>
      </c>
      <c r="F87" s="21" t="s">
        <v>11</v>
      </c>
      <c r="G87" s="21" t="s">
        <v>12</v>
      </c>
      <c r="H87" s="22" t="s">
        <v>13</v>
      </c>
      <c r="I87" s="23" t="s">
        <v>14</v>
      </c>
      <c r="J87" s="23" t="s">
        <v>91</v>
      </c>
      <c r="K87" s="24" t="s">
        <v>16</v>
      </c>
      <c r="L87" s="25" t="s">
        <v>17</v>
      </c>
    </row>
    <row r="88" customFormat="false" ht="15" hidden="false" customHeight="true" outlineLevel="0" collapsed="false">
      <c r="A88" s="26" t="n">
        <v>1</v>
      </c>
      <c r="B88" s="26" t="n">
        <v>42</v>
      </c>
      <c r="C88" s="27" t="s">
        <v>455</v>
      </c>
      <c r="D88" s="28" t="s">
        <v>456</v>
      </c>
      <c r="E88" s="29" t="s">
        <v>457</v>
      </c>
      <c r="F88" s="30" t="s">
        <v>128</v>
      </c>
      <c r="G88" s="30" t="s">
        <v>129</v>
      </c>
      <c r="H88" s="31"/>
      <c r="I88" s="32" t="n">
        <v>7.41</v>
      </c>
      <c r="J88" s="32"/>
      <c r="K88" s="33" t="str">
        <f aca="false">IF(ISBLANK(I88),"",IF(I88&lt;=7,"KSM",IF(I88&lt;=7.24,"I A",IF(I88&lt;=7.54,"II A",IF(I88&lt;=7.94,"III A",IF(I88&lt;=8.44,"I JA",IF(I88&lt;=8.84,"II JA",IF(I88&lt;=9.14,"III JA"))))))))</f>
        <v>II A</v>
      </c>
      <c r="L88" s="30" t="s">
        <v>379</v>
      </c>
    </row>
    <row r="89" customFormat="false" ht="15" hidden="false" customHeight="true" outlineLevel="0" collapsed="false">
      <c r="A89" s="26" t="n">
        <v>2</v>
      </c>
      <c r="B89" s="26" t="n">
        <v>40</v>
      </c>
      <c r="C89" s="27" t="s">
        <v>131</v>
      </c>
      <c r="D89" s="28" t="s">
        <v>458</v>
      </c>
      <c r="E89" s="29" t="s">
        <v>459</v>
      </c>
      <c r="F89" s="30" t="s">
        <v>460</v>
      </c>
      <c r="G89" s="30" t="s">
        <v>12</v>
      </c>
      <c r="H89" s="31"/>
      <c r="I89" s="32" t="n">
        <v>7.62</v>
      </c>
      <c r="J89" s="32"/>
      <c r="K89" s="33" t="str">
        <f aca="false">IF(ISBLANK(I89),"",IF(I89&lt;=7,"KSM",IF(I89&lt;=7.24,"I A",IF(I89&lt;=7.54,"II A",IF(I89&lt;=7.94,"III A",IF(I89&lt;=8.44,"I JA",IF(I89&lt;=8.84,"II JA",IF(I89&lt;=9.14,"III JA"))))))))</f>
        <v>III A</v>
      </c>
      <c r="L89" s="30" t="s">
        <v>215</v>
      </c>
    </row>
    <row r="90" customFormat="false" ht="15" hidden="false" customHeight="true" outlineLevel="0" collapsed="false">
      <c r="A90" s="26" t="n">
        <v>3</v>
      </c>
      <c r="B90" s="26" t="n">
        <v>27</v>
      </c>
      <c r="C90" s="27" t="s">
        <v>441</v>
      </c>
      <c r="D90" s="28" t="s">
        <v>461</v>
      </c>
      <c r="E90" s="29" t="s">
        <v>462</v>
      </c>
      <c r="F90" s="30" t="s">
        <v>463</v>
      </c>
      <c r="G90" s="30" t="s">
        <v>464</v>
      </c>
      <c r="H90" s="31" t="s">
        <v>60</v>
      </c>
      <c r="I90" s="32" t="n">
        <v>7.76</v>
      </c>
      <c r="J90" s="32"/>
      <c r="K90" s="33" t="str">
        <f aca="false">IF(ISBLANK(I90),"",IF(I90&lt;=7,"KSM",IF(I90&lt;=7.24,"I A",IF(I90&lt;=7.54,"II A",IF(I90&lt;=7.94,"III A",IF(I90&lt;=8.44,"I JA",IF(I90&lt;=8.84,"II JA",IF(I90&lt;=9.14,"III JA"))))))))</f>
        <v>III A</v>
      </c>
      <c r="L90" s="30" t="s">
        <v>465</v>
      </c>
    </row>
    <row r="91" customFormat="false" ht="15" hidden="false" customHeight="true" outlineLevel="0" collapsed="false">
      <c r="A91" s="26" t="n">
        <v>4</v>
      </c>
      <c r="B91" s="26" t="n">
        <v>109</v>
      </c>
      <c r="C91" s="27" t="s">
        <v>466</v>
      </c>
      <c r="D91" s="28" t="s">
        <v>467</v>
      </c>
      <c r="E91" s="29" t="s">
        <v>468</v>
      </c>
      <c r="F91" s="30" t="s">
        <v>469</v>
      </c>
      <c r="G91" s="30" t="s">
        <v>470</v>
      </c>
      <c r="H91" s="31"/>
      <c r="I91" s="32" t="n">
        <v>7.87</v>
      </c>
      <c r="J91" s="32"/>
      <c r="K91" s="33" t="str">
        <f aca="false">IF(ISBLANK(I91),"",IF(I91&lt;=7,"KSM",IF(I91&lt;=7.24,"I A",IF(I91&lt;=7.54,"II A",IF(I91&lt;=7.94,"III A",IF(I91&lt;=8.44,"I JA",IF(I91&lt;=8.84,"II JA",IF(I91&lt;=9.14,"III JA"))))))))</f>
        <v>III A</v>
      </c>
      <c r="L91" s="30" t="s">
        <v>471</v>
      </c>
    </row>
    <row r="92" customFormat="false" ht="15" hidden="false" customHeight="true" outlineLevel="0" collapsed="false">
      <c r="A92" s="26"/>
      <c r="B92" s="26" t="n">
        <v>130</v>
      </c>
      <c r="C92" s="27" t="s">
        <v>472</v>
      </c>
      <c r="D92" s="28" t="s">
        <v>473</v>
      </c>
      <c r="E92" s="29" t="s">
        <v>474</v>
      </c>
      <c r="F92" s="30" t="s">
        <v>161</v>
      </c>
      <c r="G92" s="30" t="s">
        <v>162</v>
      </c>
      <c r="H92" s="31"/>
      <c r="I92" s="32" t="s">
        <v>119</v>
      </c>
      <c r="J92" s="32"/>
      <c r="K92" s="42"/>
      <c r="L92" s="30" t="s">
        <v>386</v>
      </c>
    </row>
    <row r="93" customFormat="false" ht="4.5" hidden="false" customHeight="true" outlineLevel="0" collapsed="false">
      <c r="C93" s="14"/>
      <c r="E93" s="8"/>
      <c r="F93" s="8"/>
      <c r="G93" s="8"/>
    </row>
    <row r="94" customFormat="false" ht="12.75" hidden="false" customHeight="true" outlineLevel="0" collapsed="false">
      <c r="C94" s="15"/>
      <c r="D94" s="16" t="n">
        <v>9</v>
      </c>
      <c r="E94" s="16" t="s">
        <v>5</v>
      </c>
      <c r="F94" s="17" t="n">
        <v>9</v>
      </c>
      <c r="G94" s="8"/>
    </row>
    <row r="95" customFormat="false" ht="4.5" hidden="false" customHeight="true" outlineLevel="0" collapsed="false"/>
    <row r="96" customFormat="false" ht="12.75" hidden="false" customHeight="false" outlineLevel="0" collapsed="false">
      <c r="A96" s="18" t="s">
        <v>6</v>
      </c>
      <c r="B96" s="18" t="s">
        <v>7</v>
      </c>
      <c r="C96" s="19" t="s">
        <v>8</v>
      </c>
      <c r="D96" s="20" t="s">
        <v>9</v>
      </c>
      <c r="E96" s="18" t="s">
        <v>10</v>
      </c>
      <c r="F96" s="21" t="s">
        <v>11</v>
      </c>
      <c r="G96" s="21" t="s">
        <v>12</v>
      </c>
      <c r="H96" s="22" t="s">
        <v>13</v>
      </c>
      <c r="I96" s="23" t="s">
        <v>14</v>
      </c>
      <c r="J96" s="23" t="s">
        <v>91</v>
      </c>
      <c r="K96" s="24" t="s">
        <v>16</v>
      </c>
      <c r="L96" s="25" t="s">
        <v>17</v>
      </c>
    </row>
    <row r="97" customFormat="false" ht="15" hidden="false" customHeight="true" outlineLevel="0" collapsed="false">
      <c r="A97" s="26" t="n">
        <v>1</v>
      </c>
      <c r="B97" s="26" t="n">
        <v>31</v>
      </c>
      <c r="C97" s="27" t="s">
        <v>475</v>
      </c>
      <c r="D97" s="28" t="s">
        <v>476</v>
      </c>
      <c r="E97" s="29" t="s">
        <v>477</v>
      </c>
      <c r="F97" s="30" t="s">
        <v>478</v>
      </c>
      <c r="G97" s="30" t="s">
        <v>129</v>
      </c>
      <c r="H97" s="31"/>
      <c r="I97" s="32" t="n">
        <v>7.35</v>
      </c>
      <c r="J97" s="32"/>
      <c r="K97" s="33" t="str">
        <f aca="false">IF(ISBLANK(I97),"",IF(I97&lt;=7,"KSM",IF(I97&lt;=7.24,"I A",IF(I97&lt;=7.54,"II A",IF(I97&lt;=7.94,"III A",IF(I97&lt;=8.44,"I JA",IF(I97&lt;=8.84,"II JA",IF(I97&lt;=9.14,"III JA"))))))))</f>
        <v>II A</v>
      </c>
      <c r="L97" s="30" t="s">
        <v>403</v>
      </c>
    </row>
    <row r="98" customFormat="false" ht="15" hidden="false" customHeight="true" outlineLevel="0" collapsed="false">
      <c r="A98" s="26" t="n">
        <v>2</v>
      </c>
      <c r="B98" s="26" t="n">
        <v>29</v>
      </c>
      <c r="C98" s="27" t="s">
        <v>104</v>
      </c>
      <c r="D98" s="28" t="s">
        <v>479</v>
      </c>
      <c r="E98" s="29" t="s">
        <v>480</v>
      </c>
      <c r="F98" s="30" t="s">
        <v>128</v>
      </c>
      <c r="G98" s="30" t="s">
        <v>129</v>
      </c>
      <c r="H98" s="31"/>
      <c r="I98" s="32" t="n">
        <v>7.36</v>
      </c>
      <c r="J98" s="32"/>
      <c r="K98" s="33" t="str">
        <f aca="false">IF(ISBLANK(I98),"",IF(I98&lt;=7,"KSM",IF(I98&lt;=7.24,"I A",IF(I98&lt;=7.54,"II A",IF(I98&lt;=7.94,"III A",IF(I98&lt;=8.44,"I JA",IF(I98&lt;=8.84,"II JA",IF(I98&lt;=9.14,"III JA"))))))))</f>
        <v>II A</v>
      </c>
      <c r="L98" s="30" t="s">
        <v>130</v>
      </c>
    </row>
    <row r="99" customFormat="false" ht="15" hidden="false" customHeight="true" outlineLevel="0" collapsed="false">
      <c r="A99" s="26" t="n">
        <v>3</v>
      </c>
      <c r="B99" s="26" t="n">
        <v>104</v>
      </c>
      <c r="C99" s="27" t="s">
        <v>110</v>
      </c>
      <c r="D99" s="28" t="s">
        <v>481</v>
      </c>
      <c r="E99" s="29" t="s">
        <v>482</v>
      </c>
      <c r="F99" s="30" t="s">
        <v>36</v>
      </c>
      <c r="G99" s="30" t="s">
        <v>12</v>
      </c>
      <c r="H99" s="31"/>
      <c r="I99" s="32" t="n">
        <v>7.7</v>
      </c>
      <c r="J99" s="32"/>
      <c r="K99" s="33" t="str">
        <f aca="false">IF(ISBLANK(I99),"",IF(I99&lt;=7,"KSM",IF(I99&lt;=7.24,"I A",IF(I99&lt;=7.54,"II A",IF(I99&lt;=7.94,"III A",IF(I99&lt;=8.44,"I JA",IF(I99&lt;=8.84,"II JA",IF(I99&lt;=9.14,"III JA"))))))))</f>
        <v>III A</v>
      </c>
      <c r="L99" s="30" t="s">
        <v>483</v>
      </c>
    </row>
    <row r="100" customFormat="false" ht="15" hidden="false" customHeight="true" outlineLevel="0" collapsed="false">
      <c r="A100" s="26" t="n">
        <v>4</v>
      </c>
      <c r="B100" s="26" t="n">
        <v>52</v>
      </c>
      <c r="C100" s="27" t="s">
        <v>484</v>
      </c>
      <c r="D100" s="28" t="s">
        <v>485</v>
      </c>
      <c r="E100" s="29" t="s">
        <v>486</v>
      </c>
      <c r="F100" s="30" t="s">
        <v>150</v>
      </c>
      <c r="G100" s="30" t="s">
        <v>82</v>
      </c>
      <c r="H100" s="31"/>
      <c r="I100" s="32" t="n">
        <v>7.77</v>
      </c>
      <c r="J100" s="32"/>
      <c r="K100" s="33" t="str">
        <f aca="false">IF(ISBLANK(I100),"",IF(I100&lt;=7,"KSM",IF(I100&lt;=7.24,"I A",IF(I100&lt;=7.54,"II A",IF(I100&lt;=7.94,"III A",IF(I100&lt;=8.44,"I JA",IF(I100&lt;=8.84,"II JA",IF(I100&lt;=9.14,"III JA"))))))))</f>
        <v>III A</v>
      </c>
      <c r="L100" s="30" t="s">
        <v>291</v>
      </c>
    </row>
    <row r="101" customFormat="false" ht="15" hidden="false" customHeight="true" outlineLevel="0" collapsed="false">
      <c r="A101" s="26" t="n">
        <v>5</v>
      </c>
      <c r="B101" s="26" t="n">
        <v>12</v>
      </c>
      <c r="C101" s="27" t="s">
        <v>104</v>
      </c>
      <c r="D101" s="28" t="s">
        <v>105</v>
      </c>
      <c r="E101" s="29" t="s">
        <v>487</v>
      </c>
      <c r="F101" s="30" t="s">
        <v>107</v>
      </c>
      <c r="G101" s="30" t="s">
        <v>12</v>
      </c>
      <c r="H101" s="31"/>
      <c r="I101" s="32" t="n">
        <v>8.04</v>
      </c>
      <c r="J101" s="32"/>
      <c r="K101" s="33" t="str">
        <f aca="false">IF(ISBLANK(I101),"",IF(I101&lt;=7,"KSM",IF(I101&lt;=7.24,"I A",IF(I101&lt;=7.54,"II A",IF(I101&lt;=7.94,"III A",IF(I101&lt;=8.44,"I JA",IF(I101&lt;=8.84,"II JA",IF(I101&lt;=9.14,"III JA"))))))))</f>
        <v>I JA</v>
      </c>
      <c r="L101" s="30" t="s">
        <v>10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6.42"/>
    <col collapsed="false" customWidth="true" hidden="false" outlineLevel="0" max="7" min="7" style="2" width="8.99"/>
    <col collapsed="false" customWidth="true" hidden="false" outlineLevel="0" max="8" min="8" style="3" width="5.71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5.71"/>
    <col collapsed="false" customWidth="true" hidden="false" outlineLevel="0" max="12" min="12" style="2" width="24.99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E1" s="8"/>
      <c r="F1" s="8"/>
      <c r="G1" s="8"/>
      <c r="H1" s="9"/>
      <c r="I1" s="10"/>
      <c r="J1" s="10"/>
      <c r="K1" s="11"/>
      <c r="L1" s="12" t="s">
        <v>1</v>
      </c>
    </row>
    <row r="2" s="7" customFormat="true" ht="12" hidden="false" customHeight="true" outlineLevel="0" collapsed="false">
      <c r="A2" s="6"/>
      <c r="E2" s="8"/>
      <c r="F2" s="8"/>
      <c r="G2" s="8"/>
      <c r="H2" s="9"/>
      <c r="I2" s="10"/>
      <c r="J2" s="10"/>
      <c r="K2" s="11"/>
      <c r="L2" s="13" t="s">
        <v>188</v>
      </c>
    </row>
    <row r="3" customFormat="false" ht="15.75" hidden="false" customHeight="false" outlineLevel="0" collapsed="false">
      <c r="C3" s="14" t="s">
        <v>326</v>
      </c>
      <c r="E3" s="8"/>
      <c r="F3" s="8"/>
      <c r="G3" s="8"/>
    </row>
    <row r="4" customFormat="false" ht="4.5" hidden="false" customHeight="true" outlineLevel="0" collapsed="false">
      <c r="C4" s="14"/>
      <c r="E4" s="8"/>
      <c r="F4" s="8"/>
      <c r="G4" s="8"/>
    </row>
    <row r="5" customFormat="false" ht="12.75" hidden="false" customHeight="false" outlineLevel="0" collapsed="false">
      <c r="A5" s="18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21" t="s">
        <v>11</v>
      </c>
      <c r="G5" s="21" t="s">
        <v>12</v>
      </c>
      <c r="H5" s="22" t="s">
        <v>13</v>
      </c>
      <c r="I5" s="23" t="s">
        <v>14</v>
      </c>
      <c r="J5" s="23" t="s">
        <v>91</v>
      </c>
      <c r="K5" s="24" t="s">
        <v>16</v>
      </c>
      <c r="L5" s="25" t="s">
        <v>17</v>
      </c>
    </row>
    <row r="6" customFormat="false" ht="15" hidden="false" customHeight="true" outlineLevel="0" collapsed="false">
      <c r="A6" s="26" t="n">
        <v>1</v>
      </c>
      <c r="B6" s="26" t="n">
        <v>127</v>
      </c>
      <c r="C6" s="27" t="s">
        <v>404</v>
      </c>
      <c r="D6" s="28" t="s">
        <v>405</v>
      </c>
      <c r="E6" s="29" t="s">
        <v>406</v>
      </c>
      <c r="F6" s="30" t="s">
        <v>161</v>
      </c>
      <c r="G6" s="30" t="s">
        <v>162</v>
      </c>
      <c r="H6" s="35" t="n">
        <v>18</v>
      </c>
      <c r="I6" s="32" t="n">
        <v>7.23</v>
      </c>
      <c r="J6" s="32" t="n">
        <v>7.17</v>
      </c>
      <c r="K6" s="33" t="str">
        <f aca="false">IF(ISBLANK(I6),"",IF(I6&lt;=7,"KSM",IF(I6&lt;=7.24,"I A",IF(I6&lt;=7.54,"II A",IF(I6&lt;=7.94,"III A",IF(I6&lt;=8.44,"I JA",IF(I6&lt;=8.84,"II JA",IF(I6&lt;=9.14,"III JA"))))))))</f>
        <v>I A</v>
      </c>
      <c r="L6" s="30" t="s">
        <v>218</v>
      </c>
      <c r="Q6" s="1" t="str">
        <f aca="false">IF(ISBLANK(M6),"",IF(M6&lt;=7,"KSM",IF(M6&lt;=7.24,"I A",IF(M6&lt;=7.54,"II A",IF(M6&lt;=7.94,"III A",IF(M6&lt;=8.44,"I JA",IF(M6&lt;=8.84,"II JA",IF(M6&lt;=9.14,"III JA"))))))))</f>
        <v/>
      </c>
    </row>
    <row r="7" customFormat="false" ht="15" hidden="false" customHeight="true" outlineLevel="0" collapsed="false">
      <c r="A7" s="26" t="n">
        <v>2</v>
      </c>
      <c r="B7" s="26" t="n">
        <v>75</v>
      </c>
      <c r="C7" s="27" t="s">
        <v>363</v>
      </c>
      <c r="D7" s="28" t="s">
        <v>364</v>
      </c>
      <c r="E7" s="29" t="s">
        <v>318</v>
      </c>
      <c r="F7" s="30" t="s">
        <v>134</v>
      </c>
      <c r="G7" s="30" t="s">
        <v>135</v>
      </c>
      <c r="H7" s="35" t="n">
        <v>14</v>
      </c>
      <c r="I7" s="32" t="n">
        <v>7.22</v>
      </c>
      <c r="J7" s="32" t="n">
        <v>7.17</v>
      </c>
      <c r="K7" s="33" t="str">
        <f aca="false">IF(ISBLANK(I7),"",IF(I7&lt;=7,"KSM",IF(I7&lt;=7.24,"I A",IF(I7&lt;=7.54,"II A",IF(I7&lt;=7.94,"III A",IF(I7&lt;=8.44,"I JA",IF(I7&lt;=8.84,"II JA",IF(I7&lt;=9.14,"III JA"))))))))</f>
        <v>I A</v>
      </c>
      <c r="L7" s="30" t="s">
        <v>365</v>
      </c>
    </row>
    <row r="8" customFormat="false" ht="15" hidden="false" customHeight="true" outlineLevel="0" collapsed="false">
      <c r="A8" s="26" t="n">
        <v>3</v>
      </c>
      <c r="B8" s="26" t="n">
        <v>68</v>
      </c>
      <c r="C8" s="27" t="s">
        <v>327</v>
      </c>
      <c r="D8" s="28" t="s">
        <v>328</v>
      </c>
      <c r="E8" s="29" t="s">
        <v>329</v>
      </c>
      <c r="F8" s="30" t="s">
        <v>113</v>
      </c>
      <c r="G8" s="30" t="s">
        <v>82</v>
      </c>
      <c r="H8" s="35" t="n">
        <v>11</v>
      </c>
      <c r="I8" s="32" t="n">
        <v>7.21</v>
      </c>
      <c r="J8" s="32" t="n">
        <v>7.19</v>
      </c>
      <c r="K8" s="33" t="str">
        <f aca="false">IF(ISBLANK(I8),"",IF(I8&lt;=7,"KSM",IF(I8&lt;=7.24,"I A",IF(I8&lt;=7.54,"II A",IF(I8&lt;=7.94,"III A",IF(I8&lt;=8.44,"I JA",IF(I8&lt;=8.84,"II JA",IF(I8&lt;=9.14,"III JA"))))))))</f>
        <v>I A</v>
      </c>
      <c r="L8" s="30" t="s">
        <v>259</v>
      </c>
    </row>
    <row r="9" customFormat="false" ht="15" hidden="false" customHeight="true" outlineLevel="0" collapsed="false">
      <c r="A9" s="26" t="n">
        <v>4</v>
      </c>
      <c r="B9" s="26" t="n">
        <v>77</v>
      </c>
      <c r="C9" s="27" t="s">
        <v>428</v>
      </c>
      <c r="D9" s="28" t="s">
        <v>429</v>
      </c>
      <c r="E9" s="29" t="s">
        <v>430</v>
      </c>
      <c r="F9" s="30" t="s">
        <v>134</v>
      </c>
      <c r="G9" s="30" t="s">
        <v>135</v>
      </c>
      <c r="H9" s="35" t="n">
        <v>9</v>
      </c>
      <c r="I9" s="32" t="n">
        <v>7.31</v>
      </c>
      <c r="J9" s="32" t="n">
        <v>7.24</v>
      </c>
      <c r="K9" s="33" t="s">
        <v>92</v>
      </c>
      <c r="L9" s="30" t="s">
        <v>226</v>
      </c>
    </row>
    <row r="10" customFormat="false" ht="15" hidden="false" customHeight="true" outlineLevel="0" collapsed="false">
      <c r="A10" s="26" t="n">
        <v>5</v>
      </c>
      <c r="B10" s="26" t="n">
        <v>129</v>
      </c>
      <c r="C10" s="27" t="s">
        <v>383</v>
      </c>
      <c r="D10" s="28" t="s">
        <v>384</v>
      </c>
      <c r="E10" s="29" t="s">
        <v>385</v>
      </c>
      <c r="F10" s="30" t="s">
        <v>161</v>
      </c>
      <c r="G10" s="30" t="s">
        <v>162</v>
      </c>
      <c r="H10" s="35" t="n">
        <v>8</v>
      </c>
      <c r="I10" s="32" t="n">
        <v>7.28</v>
      </c>
      <c r="J10" s="32" t="n">
        <v>7.3</v>
      </c>
      <c r="K10" s="33" t="str">
        <f aca="false">IF(ISBLANK(I10),"",IF(I10&lt;=7,"KSM",IF(I10&lt;=7.24,"I A",IF(I10&lt;=7.54,"II A",IF(I10&lt;=7.94,"III A",IF(I10&lt;=8.44,"I JA",IF(I10&lt;=8.84,"II JA",IF(I10&lt;=9.14,"III JA"))))))))</f>
        <v>II A</v>
      </c>
      <c r="L10" s="30" t="s">
        <v>386</v>
      </c>
    </row>
    <row r="11" customFormat="false" ht="15" hidden="false" customHeight="true" outlineLevel="0" collapsed="false">
      <c r="A11" s="26" t="n">
        <v>6</v>
      </c>
      <c r="B11" s="26" t="n">
        <v>7</v>
      </c>
      <c r="C11" s="27" t="s">
        <v>424</v>
      </c>
      <c r="D11" s="28" t="s">
        <v>425</v>
      </c>
      <c r="E11" s="29" t="s">
        <v>426</v>
      </c>
      <c r="F11" s="30" t="s">
        <v>107</v>
      </c>
      <c r="G11" s="30" t="s">
        <v>12</v>
      </c>
      <c r="H11" s="35" t="n">
        <v>7</v>
      </c>
      <c r="I11" s="32" t="n">
        <v>7.12</v>
      </c>
      <c r="J11" s="32" t="s">
        <v>119</v>
      </c>
      <c r="K11" s="33" t="str">
        <f aca="false">IF(ISBLANK(I11),"",IF(I11&lt;=7,"KSM",IF(I11&lt;=7.24,"I A",IF(I11&lt;=7.54,"II A",IF(I11&lt;=7.94,"III A",IF(I11&lt;=8.44,"I JA",IF(I11&lt;=8.84,"II JA",IF(I11&lt;=9.14,"III JA"))))))))</f>
        <v>I A</v>
      </c>
      <c r="L11" s="30" t="s">
        <v>427</v>
      </c>
    </row>
    <row r="12" customFormat="false" ht="12.75" hidden="false" customHeight="false" outlineLevel="0" collapsed="false">
      <c r="A12" s="18" t="s">
        <v>6</v>
      </c>
      <c r="B12" s="18" t="s">
        <v>7</v>
      </c>
      <c r="C12" s="19" t="s">
        <v>8</v>
      </c>
      <c r="D12" s="20" t="s">
        <v>9</v>
      </c>
      <c r="E12" s="18" t="s">
        <v>10</v>
      </c>
      <c r="F12" s="21" t="s">
        <v>11</v>
      </c>
      <c r="G12" s="21" t="s">
        <v>12</v>
      </c>
      <c r="H12" s="22" t="s">
        <v>13</v>
      </c>
      <c r="I12" s="23" t="s">
        <v>14</v>
      </c>
      <c r="J12" s="23" t="s">
        <v>93</v>
      </c>
      <c r="K12" s="24" t="s">
        <v>16</v>
      </c>
      <c r="L12" s="25" t="s">
        <v>17</v>
      </c>
    </row>
    <row r="13" customFormat="false" ht="15" hidden="false" customHeight="true" outlineLevel="0" collapsed="false">
      <c r="A13" s="26" t="n">
        <v>7</v>
      </c>
      <c r="B13" s="26" t="n">
        <v>31</v>
      </c>
      <c r="C13" s="27" t="s">
        <v>475</v>
      </c>
      <c r="D13" s="28" t="s">
        <v>476</v>
      </c>
      <c r="E13" s="29" t="s">
        <v>477</v>
      </c>
      <c r="F13" s="30" t="s">
        <v>478</v>
      </c>
      <c r="G13" s="30" t="s">
        <v>129</v>
      </c>
      <c r="H13" s="35" t="n">
        <v>6</v>
      </c>
      <c r="I13" s="32" t="n">
        <v>7.35</v>
      </c>
      <c r="J13" s="32" t="n">
        <v>7.23</v>
      </c>
      <c r="K13" s="33" t="s">
        <v>92</v>
      </c>
      <c r="L13" s="30" t="s">
        <v>403</v>
      </c>
    </row>
    <row r="14" customFormat="false" ht="15" hidden="false" customHeight="true" outlineLevel="0" collapsed="false">
      <c r="A14" s="26" t="n">
        <v>8</v>
      </c>
      <c r="B14" s="26" t="n">
        <v>136</v>
      </c>
      <c r="C14" s="27" t="s">
        <v>343</v>
      </c>
      <c r="D14" s="28" t="s">
        <v>344</v>
      </c>
      <c r="E14" s="29" t="s">
        <v>345</v>
      </c>
      <c r="F14" s="30" t="s">
        <v>161</v>
      </c>
      <c r="G14" s="30" t="s">
        <v>162</v>
      </c>
      <c r="H14" s="35" t="n">
        <v>5</v>
      </c>
      <c r="I14" s="32" t="n">
        <v>7.32</v>
      </c>
      <c r="J14" s="32" t="n">
        <v>7.24</v>
      </c>
      <c r="K14" s="33" t="s">
        <v>92</v>
      </c>
      <c r="L14" s="30" t="s">
        <v>218</v>
      </c>
    </row>
    <row r="15" customFormat="false" ht="15" hidden="false" customHeight="true" outlineLevel="0" collapsed="false">
      <c r="A15" s="26" t="n">
        <v>9</v>
      </c>
      <c r="B15" s="26" t="n">
        <v>29</v>
      </c>
      <c r="C15" s="27" t="s">
        <v>104</v>
      </c>
      <c r="D15" s="28" t="s">
        <v>479</v>
      </c>
      <c r="E15" s="29" t="s">
        <v>480</v>
      </c>
      <c r="F15" s="30" t="s">
        <v>128</v>
      </c>
      <c r="G15" s="30" t="s">
        <v>129</v>
      </c>
      <c r="H15" s="35" t="n">
        <v>4</v>
      </c>
      <c r="I15" s="32" t="n">
        <v>7.36</v>
      </c>
      <c r="J15" s="32" t="n">
        <v>7.31</v>
      </c>
      <c r="K15" s="33" t="str">
        <f aca="false">IF(ISBLANK(I15),"",IF(I15&lt;=7,"KSM",IF(I15&lt;=7.24,"I A",IF(I15&lt;=7.54,"II A",IF(I15&lt;=7.94,"III A",IF(I15&lt;=8.44,"I JA",IF(I15&lt;=8.84,"II JA",IF(I15&lt;=9.14,"III JA"))))))))</f>
        <v>II A</v>
      </c>
      <c r="L15" s="30" t="s">
        <v>130</v>
      </c>
    </row>
    <row r="16" customFormat="false" ht="15" hidden="false" customHeight="true" outlineLevel="0" collapsed="false">
      <c r="A16" s="26" t="n">
        <v>10</v>
      </c>
      <c r="B16" s="26" t="n">
        <v>66</v>
      </c>
      <c r="C16" s="27" t="s">
        <v>330</v>
      </c>
      <c r="D16" s="28" t="s">
        <v>331</v>
      </c>
      <c r="E16" s="29" t="s">
        <v>332</v>
      </c>
      <c r="F16" s="30" t="s">
        <v>113</v>
      </c>
      <c r="G16" s="30" t="s">
        <v>82</v>
      </c>
      <c r="H16" s="35" t="n">
        <v>3</v>
      </c>
      <c r="I16" s="32" t="n">
        <v>7.36</v>
      </c>
      <c r="J16" s="32" t="n">
        <v>7.31</v>
      </c>
      <c r="K16" s="33" t="str">
        <f aca="false">IF(ISBLANK(I16),"",IF(I16&lt;=7,"KSM",IF(I16&lt;=7.24,"I A",IF(I16&lt;=7.54,"II A",IF(I16&lt;=7.94,"III A",IF(I16&lt;=8.44,"I JA",IF(I16&lt;=8.84,"II JA",IF(I16&lt;=9.14,"III JA"))))))))</f>
        <v>II A</v>
      </c>
      <c r="L16" s="30" t="s">
        <v>259</v>
      </c>
    </row>
    <row r="17" customFormat="false" ht="15" hidden="false" customHeight="true" outlineLevel="0" collapsed="false">
      <c r="A17" s="26" t="n">
        <v>11</v>
      </c>
      <c r="B17" s="26" t="n">
        <v>120</v>
      </c>
      <c r="C17" s="27" t="s">
        <v>441</v>
      </c>
      <c r="D17" s="28" t="s">
        <v>442</v>
      </c>
      <c r="E17" s="29" t="s">
        <v>443</v>
      </c>
      <c r="F17" s="30" t="s">
        <v>54</v>
      </c>
      <c r="G17" s="30"/>
      <c r="H17" s="35" t="n">
        <v>2</v>
      </c>
      <c r="I17" s="32" t="n">
        <v>7.33</v>
      </c>
      <c r="J17" s="32" t="n">
        <v>7.39</v>
      </c>
      <c r="K17" s="33" t="str">
        <f aca="false">IF(ISBLANK(I17),"",IF(I17&lt;=7,"KSM",IF(I17&lt;=7.24,"I A",IF(I17&lt;=7.54,"II A",IF(I17&lt;=7.94,"III A",IF(I17&lt;=8.44,"I JA",IF(I17&lt;=8.84,"II JA",IF(I17&lt;=9.14,"III JA"))))))))</f>
        <v>II A</v>
      </c>
      <c r="L17" s="30" t="s">
        <v>55</v>
      </c>
    </row>
    <row r="18" customFormat="false" ht="15" hidden="false" customHeight="true" outlineLevel="0" collapsed="false">
      <c r="A18" s="26" t="n">
        <v>12</v>
      </c>
      <c r="B18" s="26" t="n">
        <v>128</v>
      </c>
      <c r="C18" s="27" t="s">
        <v>366</v>
      </c>
      <c r="D18" s="28" t="s">
        <v>367</v>
      </c>
      <c r="E18" s="29" t="s">
        <v>368</v>
      </c>
      <c r="F18" s="30" t="s">
        <v>161</v>
      </c>
      <c r="G18" s="30" t="s">
        <v>162</v>
      </c>
      <c r="H18" s="35" t="n">
        <v>1</v>
      </c>
      <c r="I18" s="32" t="n">
        <v>7.38</v>
      </c>
      <c r="J18" s="32" t="n">
        <v>7.47</v>
      </c>
      <c r="K18" s="33" t="str">
        <f aca="false">IF(ISBLANK(I18),"",IF(I18&lt;=7,"KSM",IF(I18&lt;=7.24,"I A",IF(I18&lt;=7.54,"II A",IF(I18&lt;=7.94,"III A",IF(I18&lt;=8.44,"I JA",IF(I18&lt;=8.84,"II JA",IF(I18&lt;=9.14,"III JA"))))))))</f>
        <v>II A</v>
      </c>
      <c r="L18" s="30" t="s">
        <v>218</v>
      </c>
    </row>
    <row r="19" customFormat="false" ht="12.75" hidden="false" customHeight="false" outlineLevel="0" collapsed="false">
      <c r="A19" s="18" t="s">
        <v>6</v>
      </c>
      <c r="B19" s="18" t="s">
        <v>7</v>
      </c>
      <c r="C19" s="19" t="s">
        <v>8</v>
      </c>
      <c r="D19" s="20" t="s">
        <v>9</v>
      </c>
      <c r="E19" s="18" t="s">
        <v>10</v>
      </c>
      <c r="F19" s="21" t="s">
        <v>11</v>
      </c>
      <c r="G19" s="21" t="s">
        <v>12</v>
      </c>
      <c r="H19" s="22" t="s">
        <v>13</v>
      </c>
      <c r="I19" s="23" t="s">
        <v>14</v>
      </c>
      <c r="J19" s="23" t="s">
        <v>91</v>
      </c>
      <c r="K19" s="24" t="s">
        <v>16</v>
      </c>
      <c r="L19" s="25" t="s">
        <v>17</v>
      </c>
    </row>
    <row r="20" customFormat="false" ht="15" hidden="false" customHeight="true" outlineLevel="0" collapsed="false">
      <c r="A20" s="26" t="n">
        <v>13</v>
      </c>
      <c r="B20" s="26" t="n">
        <v>42</v>
      </c>
      <c r="C20" s="27" t="s">
        <v>455</v>
      </c>
      <c r="D20" s="28" t="s">
        <v>456</v>
      </c>
      <c r="E20" s="29" t="s">
        <v>457</v>
      </c>
      <c r="F20" s="30" t="s">
        <v>128</v>
      </c>
      <c r="G20" s="30" t="s">
        <v>129</v>
      </c>
      <c r="H20" s="31"/>
      <c r="I20" s="32" t="n">
        <v>7.41</v>
      </c>
      <c r="J20" s="32"/>
      <c r="K20" s="33" t="str">
        <f aca="false">IF(ISBLANK(I20),"",IF(I20&lt;=7,"KSM",IF(I20&lt;=7.24,"I A",IF(I20&lt;=7.54,"II A",IF(I20&lt;=7.94,"III A",IF(I20&lt;=8.44,"I JA",IF(I20&lt;=8.84,"II JA",IF(I20&lt;=9.14,"III JA"))))))))</f>
        <v>II A</v>
      </c>
      <c r="L20" s="30" t="s">
        <v>379</v>
      </c>
    </row>
    <row r="21" customFormat="false" ht="15" hidden="false" customHeight="true" outlineLevel="0" collapsed="false">
      <c r="A21" s="26" t="n">
        <v>14</v>
      </c>
      <c r="B21" s="26" t="n">
        <v>119</v>
      </c>
      <c r="C21" s="27" t="s">
        <v>346</v>
      </c>
      <c r="D21" s="28" t="s">
        <v>347</v>
      </c>
      <c r="E21" s="29" t="s">
        <v>348</v>
      </c>
      <c r="F21" s="30" t="s">
        <v>306</v>
      </c>
      <c r="G21" s="30" t="s">
        <v>307</v>
      </c>
      <c r="H21" s="31"/>
      <c r="I21" s="32" t="n">
        <v>7.42</v>
      </c>
      <c r="J21" s="32"/>
      <c r="K21" s="33" t="str">
        <f aca="false">IF(ISBLANK(I21),"",IF(I21&lt;=7,"KSM",IF(I21&lt;=7.24,"I A",IF(I21&lt;=7.54,"II A",IF(I21&lt;=7.94,"III A",IF(I21&lt;=8.44,"I JA",IF(I21&lt;=8.84,"II JA",IF(I21&lt;=9.14,"III JA"))))))))</f>
        <v>II A</v>
      </c>
      <c r="L21" s="30" t="s">
        <v>308</v>
      </c>
    </row>
    <row r="22" customFormat="false" ht="15" hidden="false" customHeight="true" outlineLevel="0" collapsed="false">
      <c r="A22" s="26" t="n">
        <v>15</v>
      </c>
      <c r="B22" s="26" t="n">
        <v>114</v>
      </c>
      <c r="C22" s="27" t="s">
        <v>173</v>
      </c>
      <c r="D22" s="28" t="s">
        <v>407</v>
      </c>
      <c r="E22" s="29" t="s">
        <v>408</v>
      </c>
      <c r="F22" s="30" t="s">
        <v>294</v>
      </c>
      <c r="G22" s="30" t="s">
        <v>295</v>
      </c>
      <c r="H22" s="31"/>
      <c r="I22" s="32" t="n">
        <v>7.43</v>
      </c>
      <c r="J22" s="32"/>
      <c r="K22" s="33" t="str">
        <f aca="false">IF(ISBLANK(I22),"",IF(I22&lt;=7,"KSM",IF(I22&lt;=7.24,"I A",IF(I22&lt;=7.54,"II A",IF(I22&lt;=7.94,"III A",IF(I22&lt;=8.44,"I JA",IF(I22&lt;=8.84,"II JA",IF(I22&lt;=9.14,"III JA"))))))))</f>
        <v>II A</v>
      </c>
      <c r="L22" s="30" t="s">
        <v>409</v>
      </c>
    </row>
    <row r="23" customFormat="false" ht="15" hidden="false" customHeight="true" outlineLevel="0" collapsed="false">
      <c r="A23" s="26" t="n">
        <v>16</v>
      </c>
      <c r="B23" s="26" t="n">
        <v>28</v>
      </c>
      <c r="C23" s="27" t="s">
        <v>97</v>
      </c>
      <c r="D23" s="28" t="s">
        <v>98</v>
      </c>
      <c r="E23" s="29" t="s">
        <v>99</v>
      </c>
      <c r="F23" s="30" t="s">
        <v>21</v>
      </c>
      <c r="G23" s="30" t="s">
        <v>12</v>
      </c>
      <c r="H23" s="31"/>
      <c r="I23" s="32" t="n">
        <v>7.44</v>
      </c>
      <c r="J23" s="32"/>
      <c r="K23" s="33" t="str">
        <f aca="false">IF(ISBLANK(I23),"",IF(I23&lt;=7,"KSM",IF(I23&lt;=7.24,"I A",IF(I23&lt;=7.54,"II A",IF(I23&lt;=7.94,"III A",IF(I23&lt;=8.44,"I JA",IF(I23&lt;=8.84,"II JA",IF(I23&lt;=9.14,"III JA"))))))))</f>
        <v>II A</v>
      </c>
      <c r="L23" s="30" t="s">
        <v>22</v>
      </c>
    </row>
    <row r="24" customFormat="false" ht="15" hidden="false" customHeight="true" outlineLevel="0" collapsed="false">
      <c r="A24" s="26" t="n">
        <v>17</v>
      </c>
      <c r="B24" s="26" t="n">
        <v>34</v>
      </c>
      <c r="C24" s="27" t="s">
        <v>369</v>
      </c>
      <c r="D24" s="28" t="s">
        <v>370</v>
      </c>
      <c r="E24" s="29" t="s">
        <v>371</v>
      </c>
      <c r="F24" s="30" t="s">
        <v>372</v>
      </c>
      <c r="G24" s="30" t="s">
        <v>129</v>
      </c>
      <c r="H24" s="31" t="s">
        <v>60</v>
      </c>
      <c r="I24" s="32" t="n">
        <v>7.48</v>
      </c>
      <c r="J24" s="32"/>
      <c r="K24" s="33" t="str">
        <f aca="false">IF(ISBLANK(I24),"",IF(I24&lt;=7,"KSM",IF(I24&lt;=7.24,"I A",IF(I24&lt;=7.54,"II A",IF(I24&lt;=7.94,"III A",IF(I24&lt;=8.44,"I JA",IF(I24&lt;=8.84,"II JA",IF(I24&lt;=9.14,"III JA"))))))))</f>
        <v>II A</v>
      </c>
      <c r="L24" s="30" t="s">
        <v>199</v>
      </c>
    </row>
    <row r="25" customFormat="false" ht="15" hidden="false" customHeight="true" outlineLevel="0" collapsed="false">
      <c r="A25" s="26" t="n">
        <v>18</v>
      </c>
      <c r="B25" s="26" t="n">
        <v>92</v>
      </c>
      <c r="C25" s="27" t="s">
        <v>387</v>
      </c>
      <c r="D25" s="28" t="s">
        <v>388</v>
      </c>
      <c r="E25" s="29" t="s">
        <v>389</v>
      </c>
      <c r="F25" s="30" t="s">
        <v>242</v>
      </c>
      <c r="G25" s="30" t="s">
        <v>243</v>
      </c>
      <c r="H25" s="31"/>
      <c r="I25" s="32" t="n">
        <v>7.49</v>
      </c>
      <c r="J25" s="32"/>
      <c r="K25" s="33" t="str">
        <f aca="false">IF(ISBLANK(I25),"",IF(I25&lt;=7,"KSM",IF(I25&lt;=7.24,"I A",IF(I25&lt;=7.54,"II A",IF(I25&lt;=7.94,"III A",IF(I25&lt;=8.44,"I JA",IF(I25&lt;=8.84,"II JA",IF(I25&lt;=9.14,"III JA"))))))))</f>
        <v>II A</v>
      </c>
      <c r="L25" s="30" t="s">
        <v>390</v>
      </c>
    </row>
    <row r="26" customFormat="false" ht="15" hidden="false" customHeight="true" outlineLevel="0" collapsed="false">
      <c r="A26" s="26" t="n">
        <v>19</v>
      </c>
      <c r="B26" s="26" t="n">
        <v>81</v>
      </c>
      <c r="C26" s="27" t="s">
        <v>373</v>
      </c>
      <c r="D26" s="28" t="s">
        <v>374</v>
      </c>
      <c r="E26" s="29" t="s">
        <v>375</v>
      </c>
      <c r="F26" s="30" t="s">
        <v>225</v>
      </c>
      <c r="G26" s="30" t="s">
        <v>135</v>
      </c>
      <c r="H26" s="31"/>
      <c r="I26" s="32" t="n">
        <v>7.5</v>
      </c>
      <c r="J26" s="32"/>
      <c r="K26" s="33" t="str">
        <f aca="false">IF(ISBLANK(I26),"",IF(I26&lt;=7,"KSM",IF(I26&lt;=7.24,"I A",IF(I26&lt;=7.54,"II A",IF(I26&lt;=7.94,"III A",IF(I26&lt;=8.44,"I JA",IF(I26&lt;=8.84,"II JA",IF(I26&lt;=9.14,"III JA"))))))))</f>
        <v>II A</v>
      </c>
      <c r="L26" s="30" t="s">
        <v>179</v>
      </c>
    </row>
    <row r="27" customFormat="false" ht="15" hidden="false" customHeight="true" outlineLevel="0" collapsed="false">
      <c r="A27" s="26" t="n">
        <v>20</v>
      </c>
      <c r="B27" s="26" t="n">
        <v>63</v>
      </c>
      <c r="C27" s="27" t="s">
        <v>164</v>
      </c>
      <c r="D27" s="28" t="s">
        <v>165</v>
      </c>
      <c r="E27" s="29" t="s">
        <v>166</v>
      </c>
      <c r="F27" s="30" t="s">
        <v>113</v>
      </c>
      <c r="G27" s="30" t="s">
        <v>82</v>
      </c>
      <c r="H27" s="31"/>
      <c r="I27" s="32" t="n">
        <v>7.51</v>
      </c>
      <c r="J27" s="32"/>
      <c r="K27" s="33" t="str">
        <f aca="false">IF(ISBLANK(I27),"",IF(I27&lt;=7,"KSM",IF(I27&lt;=7.24,"I A",IF(I27&lt;=7.54,"II A",IF(I27&lt;=7.94,"III A",IF(I27&lt;=8.44,"I JA",IF(I27&lt;=8.84,"II JA",IF(I27&lt;=9.14,"III JA"))))))))</f>
        <v>II A</v>
      </c>
      <c r="L27" s="30" t="s">
        <v>83</v>
      </c>
    </row>
    <row r="28" customFormat="false" ht="15" hidden="false" customHeight="true" outlineLevel="0" collapsed="false">
      <c r="A28" s="26" t="n">
        <v>21</v>
      </c>
      <c r="B28" s="26" t="n">
        <v>99</v>
      </c>
      <c r="C28" s="27" t="s">
        <v>444</v>
      </c>
      <c r="D28" s="28" t="s">
        <v>445</v>
      </c>
      <c r="E28" s="29" t="s">
        <v>446</v>
      </c>
      <c r="F28" s="30" t="s">
        <v>242</v>
      </c>
      <c r="G28" s="30" t="s">
        <v>243</v>
      </c>
      <c r="H28" s="31"/>
      <c r="I28" s="32" t="n">
        <v>7.51</v>
      </c>
      <c r="J28" s="32"/>
      <c r="K28" s="33" t="str">
        <f aca="false">IF(ISBLANK(I28),"",IF(I28&lt;=7,"KSM",IF(I28&lt;=7.24,"I A",IF(I28&lt;=7.54,"II A",IF(I28&lt;=7.94,"III A",IF(I28&lt;=8.44,"I JA",IF(I28&lt;=8.84,"II JA",IF(I28&lt;=9.14,"III JA"))))))))</f>
        <v>II A</v>
      </c>
      <c r="L28" s="30" t="s">
        <v>398</v>
      </c>
    </row>
    <row r="29" customFormat="false" ht="15" hidden="false" customHeight="true" outlineLevel="0" collapsed="false">
      <c r="A29" s="26" t="n">
        <v>22</v>
      </c>
      <c r="B29" s="26" t="n">
        <v>30</v>
      </c>
      <c r="C29" s="27" t="s">
        <v>431</v>
      </c>
      <c r="D29" s="28" t="s">
        <v>432</v>
      </c>
      <c r="E29" s="29" t="s">
        <v>433</v>
      </c>
      <c r="F29" s="30" t="s">
        <v>372</v>
      </c>
      <c r="G29" s="30" t="s">
        <v>129</v>
      </c>
      <c r="H29" s="31" t="s">
        <v>60</v>
      </c>
      <c r="I29" s="32" t="n">
        <v>7.52</v>
      </c>
      <c r="J29" s="32"/>
      <c r="K29" s="33" t="str">
        <f aca="false">IF(ISBLANK(I29),"",IF(I29&lt;=7,"KSM",IF(I29&lt;=7.24,"I A",IF(I29&lt;=7.54,"II A",IF(I29&lt;=7.94,"III A",IF(I29&lt;=8.44,"I JA",IF(I29&lt;=8.84,"II JA",IF(I29&lt;=9.14,"III JA"))))))))</f>
        <v>II A</v>
      </c>
      <c r="L29" s="30" t="s">
        <v>379</v>
      </c>
    </row>
    <row r="30" customFormat="false" ht="15" hidden="false" customHeight="true" outlineLevel="0" collapsed="false">
      <c r="A30" s="26" t="n">
        <v>23</v>
      </c>
      <c r="B30" s="26" t="n">
        <v>55</v>
      </c>
      <c r="C30" s="27" t="s">
        <v>410</v>
      </c>
      <c r="D30" s="28" t="s">
        <v>411</v>
      </c>
      <c r="E30" s="29" t="s">
        <v>412</v>
      </c>
      <c r="F30" s="30" t="s">
        <v>150</v>
      </c>
      <c r="G30" s="30" t="s">
        <v>82</v>
      </c>
      <c r="H30" s="31"/>
      <c r="I30" s="32" t="n">
        <v>7.54</v>
      </c>
      <c r="J30" s="32"/>
      <c r="K30" s="33" t="str">
        <f aca="false">IF(ISBLANK(I30),"",IF(I30&lt;=7,"KSM",IF(I30&lt;=7.24,"I A",IF(I30&lt;=7.54,"II A",IF(I30&lt;=7.94,"III A",IF(I30&lt;=8.44,"I JA",IF(I30&lt;=8.84,"II JA",IF(I30&lt;=9.14,"III JA"))))))))</f>
        <v>II A</v>
      </c>
      <c r="L30" s="30" t="s">
        <v>413</v>
      </c>
    </row>
    <row r="31" customFormat="false" ht="15" hidden="false" customHeight="true" outlineLevel="0" collapsed="false">
      <c r="A31" s="26" t="n">
        <v>24</v>
      </c>
      <c r="B31" s="26" t="n">
        <v>22</v>
      </c>
      <c r="C31" s="27" t="s">
        <v>447</v>
      </c>
      <c r="D31" s="28" t="s">
        <v>448</v>
      </c>
      <c r="E31" s="29" t="s">
        <v>449</v>
      </c>
      <c r="F31" s="30" t="s">
        <v>450</v>
      </c>
      <c r="G31" s="30" t="s">
        <v>42</v>
      </c>
      <c r="H31" s="31"/>
      <c r="I31" s="32" t="n">
        <v>7.55</v>
      </c>
      <c r="J31" s="32"/>
      <c r="K31" s="33" t="str">
        <f aca="false">IF(ISBLANK(I31),"",IF(I31&lt;=7,"KSM",IF(I31&lt;=7.24,"I A",IF(I31&lt;=7.54,"II A",IF(I31&lt;=7.94,"III A",IF(I31&lt;=8.44,"I JA",IF(I31&lt;=8.84,"II JA",IF(I31&lt;=9.14,"III JA"))))))))</f>
        <v>III A</v>
      </c>
      <c r="L31" s="30" t="s">
        <v>451</v>
      </c>
    </row>
    <row r="32" customFormat="false" ht="15" hidden="false" customHeight="true" outlineLevel="0" collapsed="false">
      <c r="A32" s="26" t="n">
        <v>25</v>
      </c>
      <c r="B32" s="26" t="n">
        <v>59</v>
      </c>
      <c r="C32" s="27" t="s">
        <v>330</v>
      </c>
      <c r="D32" s="28" t="s">
        <v>333</v>
      </c>
      <c r="E32" s="29" t="s">
        <v>334</v>
      </c>
      <c r="F32" s="30" t="s">
        <v>150</v>
      </c>
      <c r="G32" s="30" t="s">
        <v>82</v>
      </c>
      <c r="H32" s="31"/>
      <c r="I32" s="32" t="n">
        <v>7.56</v>
      </c>
      <c r="J32" s="32"/>
      <c r="K32" s="33" t="str">
        <f aca="false">IF(ISBLANK(I32),"",IF(I32&lt;=7,"KSM",IF(I32&lt;=7.24,"I A",IF(I32&lt;=7.54,"II A",IF(I32&lt;=7.94,"III A",IF(I32&lt;=8.44,"I JA",IF(I32&lt;=8.84,"II JA",IF(I32&lt;=9.14,"III JA"))))))))</f>
        <v>III A</v>
      </c>
      <c r="L32" s="30" t="s">
        <v>124</v>
      </c>
    </row>
    <row r="33" customFormat="false" ht="15" hidden="false" customHeight="true" outlineLevel="0" collapsed="false">
      <c r="A33" s="26" t="n">
        <v>26</v>
      </c>
      <c r="B33" s="26" t="n">
        <v>143</v>
      </c>
      <c r="C33" s="27" t="s">
        <v>335</v>
      </c>
      <c r="D33" s="28" t="s">
        <v>336</v>
      </c>
      <c r="E33" s="29" t="s">
        <v>337</v>
      </c>
      <c r="F33" s="30" t="s">
        <v>139</v>
      </c>
      <c r="G33" s="30"/>
      <c r="H33" s="31"/>
      <c r="I33" s="32" t="n">
        <v>7.57</v>
      </c>
      <c r="J33" s="32"/>
      <c r="K33" s="33" t="str">
        <f aca="false">IF(ISBLANK(I33),"",IF(I33&lt;=7,"KSM",IF(I33&lt;=7.24,"I A",IF(I33&lt;=7.54,"II A",IF(I33&lt;=7.94,"III A",IF(I33&lt;=8.44,"I JA",IF(I33&lt;=8.84,"II JA",IF(I33&lt;=9.14,"III JA"))))))))</f>
        <v>III A</v>
      </c>
      <c r="L33" s="30" t="s">
        <v>338</v>
      </c>
    </row>
    <row r="34" customFormat="false" ht="15" hidden="false" customHeight="true" outlineLevel="0" collapsed="false">
      <c r="A34" s="26" t="n">
        <v>27</v>
      </c>
      <c r="B34" s="26" t="n">
        <v>102</v>
      </c>
      <c r="C34" s="27" t="s">
        <v>339</v>
      </c>
      <c r="D34" s="28" t="s">
        <v>340</v>
      </c>
      <c r="E34" s="29" t="s">
        <v>341</v>
      </c>
      <c r="F34" s="30" t="s">
        <v>342</v>
      </c>
      <c r="G34" s="30" t="s">
        <v>12</v>
      </c>
      <c r="H34" s="31" t="s">
        <v>60</v>
      </c>
      <c r="I34" s="32" t="n">
        <v>7.59</v>
      </c>
      <c r="J34" s="32"/>
      <c r="K34" s="33" t="str">
        <f aca="false">IF(ISBLANK(I34),"",IF(I34&lt;=7,"KSM",IF(I34&lt;=7.24,"I A",IF(I34&lt;=7.54,"II A",IF(I34&lt;=7.94,"III A",IF(I34&lt;=8.44,"I JA",IF(I34&lt;=8.84,"II JA",IF(I34&lt;=9.14,"III JA"))))))))</f>
        <v>III A</v>
      </c>
      <c r="L34" s="30" t="s">
        <v>90</v>
      </c>
    </row>
    <row r="35" customFormat="false" ht="15" hidden="false" customHeight="true" outlineLevel="0" collapsed="false">
      <c r="A35" s="26" t="n">
        <v>28</v>
      </c>
      <c r="B35" s="26" t="n">
        <v>148</v>
      </c>
      <c r="C35" s="27" t="s">
        <v>349</v>
      </c>
      <c r="D35" s="28" t="s">
        <v>350</v>
      </c>
      <c r="E35" s="29" t="s">
        <v>322</v>
      </c>
      <c r="F35" s="30" t="s">
        <v>139</v>
      </c>
      <c r="G35" s="30"/>
      <c r="H35" s="31"/>
      <c r="I35" s="32" t="n">
        <v>7.61</v>
      </c>
      <c r="J35" s="32"/>
      <c r="K35" s="33" t="str">
        <f aca="false">IF(ISBLANK(I35),"",IF(I35&lt;=7,"KSM",IF(I35&lt;=7.24,"I A",IF(I35&lt;=7.54,"II A",IF(I35&lt;=7.94,"III A",IF(I35&lt;=8.44,"I JA",IF(I35&lt;=8.84,"II JA",IF(I35&lt;=9.14,"III JA"))))))))</f>
        <v>III A</v>
      </c>
      <c r="L35" s="30" t="s">
        <v>73</v>
      </c>
    </row>
    <row r="36" customFormat="false" ht="15" hidden="false" customHeight="true" outlineLevel="0" collapsed="false">
      <c r="A36" s="26" t="n">
        <v>29</v>
      </c>
      <c r="B36" s="26" t="n">
        <v>40</v>
      </c>
      <c r="C36" s="27" t="s">
        <v>131</v>
      </c>
      <c r="D36" s="28" t="s">
        <v>458</v>
      </c>
      <c r="E36" s="29" t="s">
        <v>459</v>
      </c>
      <c r="F36" s="30" t="s">
        <v>460</v>
      </c>
      <c r="G36" s="30" t="s">
        <v>12</v>
      </c>
      <c r="H36" s="31"/>
      <c r="I36" s="32" t="n">
        <v>7.62</v>
      </c>
      <c r="J36" s="32"/>
      <c r="K36" s="33" t="str">
        <f aca="false">IF(ISBLANK(I36),"",IF(I36&lt;=7,"KSM",IF(I36&lt;=7.24,"I A",IF(I36&lt;=7.54,"II A",IF(I36&lt;=7.94,"III A",IF(I36&lt;=8.44,"I JA",IF(I36&lt;=8.84,"II JA",IF(I36&lt;=9.14,"III JA"))))))))</f>
        <v>III A</v>
      </c>
      <c r="L36" s="30" t="s">
        <v>215</v>
      </c>
    </row>
    <row r="37" customFormat="false" ht="15" hidden="false" customHeight="true" outlineLevel="0" collapsed="false">
      <c r="A37" s="26" t="n">
        <v>30</v>
      </c>
      <c r="B37" s="26" t="n">
        <v>11</v>
      </c>
      <c r="C37" s="27" t="s">
        <v>452</v>
      </c>
      <c r="D37" s="28" t="s">
        <v>453</v>
      </c>
      <c r="E37" s="29" t="s">
        <v>454</v>
      </c>
      <c r="F37" s="30" t="s">
        <v>26</v>
      </c>
      <c r="G37" s="30"/>
      <c r="H37" s="31"/>
      <c r="I37" s="32" t="n">
        <v>7.66</v>
      </c>
      <c r="J37" s="32"/>
      <c r="K37" s="33" t="str">
        <f aca="false">IF(ISBLANK(I37),"",IF(I37&lt;=7,"KSM",IF(I37&lt;=7.24,"I A",IF(I37&lt;=7.54,"II A",IF(I37&lt;=7.94,"III A",IF(I37&lt;=8.44,"I JA",IF(I37&lt;=8.84,"II JA",IF(I37&lt;=9.14,"III JA"))))))))</f>
        <v>III A</v>
      </c>
      <c r="L37" s="30" t="s">
        <v>103</v>
      </c>
    </row>
    <row r="38" customFormat="false" ht="15" hidden="false" customHeight="true" outlineLevel="0" collapsed="false">
      <c r="A38" s="26" t="n">
        <v>31</v>
      </c>
      <c r="B38" s="26" t="n">
        <v>110</v>
      </c>
      <c r="C38" s="27" t="s">
        <v>414</v>
      </c>
      <c r="D38" s="28" t="s">
        <v>415</v>
      </c>
      <c r="E38" s="29" t="s">
        <v>416</v>
      </c>
      <c r="F38" s="30" t="s">
        <v>48</v>
      </c>
      <c r="G38" s="30" t="s">
        <v>49</v>
      </c>
      <c r="H38" s="31"/>
      <c r="I38" s="32" t="n">
        <v>7.69</v>
      </c>
      <c r="J38" s="32"/>
      <c r="K38" s="33" t="str">
        <f aca="false">IF(ISBLANK(I38),"",IF(I38&lt;=7,"KSM",IF(I38&lt;=7.24,"I A",IF(I38&lt;=7.54,"II A",IF(I38&lt;=7.94,"III A",IF(I38&lt;=8.44,"I JA",IF(I38&lt;=8.84,"II JA",IF(I38&lt;=9.14,"III JA"))))))))</f>
        <v>III A</v>
      </c>
      <c r="L38" s="30" t="s">
        <v>417</v>
      </c>
    </row>
    <row r="39" customFormat="false" ht="15" hidden="false" customHeight="true" outlineLevel="0" collapsed="false">
      <c r="A39" s="26" t="n">
        <v>31</v>
      </c>
      <c r="B39" s="26" t="n">
        <v>57</v>
      </c>
      <c r="C39" s="27" t="s">
        <v>97</v>
      </c>
      <c r="D39" s="28" t="s">
        <v>434</v>
      </c>
      <c r="E39" s="29" t="s">
        <v>435</v>
      </c>
      <c r="F39" s="30" t="s">
        <v>150</v>
      </c>
      <c r="G39" s="30" t="s">
        <v>82</v>
      </c>
      <c r="H39" s="31"/>
      <c r="I39" s="32" t="n">
        <v>7.69</v>
      </c>
      <c r="J39" s="32"/>
      <c r="K39" s="33" t="str">
        <f aca="false">IF(ISBLANK(I39),"",IF(I39&lt;=7,"KSM",IF(I39&lt;=7.24,"I A",IF(I39&lt;=7.54,"II A",IF(I39&lt;=7.94,"III A",IF(I39&lt;=8.44,"I JA",IF(I39&lt;=8.84,"II JA",IF(I39&lt;=9.14,"III JA"))))))))</f>
        <v>III A</v>
      </c>
      <c r="L39" s="30" t="s">
        <v>183</v>
      </c>
    </row>
    <row r="40" customFormat="false" ht="15" hidden="false" customHeight="true" outlineLevel="0" collapsed="false">
      <c r="A40" s="26" t="n">
        <v>33</v>
      </c>
      <c r="B40" s="26" t="n">
        <v>14</v>
      </c>
      <c r="C40" s="27" t="s">
        <v>391</v>
      </c>
      <c r="D40" s="28" t="s">
        <v>392</v>
      </c>
      <c r="E40" s="29" t="s">
        <v>393</v>
      </c>
      <c r="F40" s="30" t="s">
        <v>394</v>
      </c>
      <c r="G40" s="30" t="s">
        <v>12</v>
      </c>
      <c r="H40" s="31" t="s">
        <v>60</v>
      </c>
      <c r="I40" s="32" t="n">
        <v>7.7</v>
      </c>
      <c r="J40" s="32"/>
      <c r="K40" s="33" t="str">
        <f aca="false">IF(ISBLANK(I40),"",IF(I40&lt;=7,"KSM",IF(I40&lt;=7.24,"I A",IF(I40&lt;=7.54,"II A",IF(I40&lt;=7.94,"III A",IF(I40&lt;=8.44,"I JA",IF(I40&lt;=8.84,"II JA",IF(I40&lt;=9.14,"III JA"))))))))</f>
        <v>III A</v>
      </c>
      <c r="L40" s="30" t="s">
        <v>395</v>
      </c>
    </row>
    <row r="41" customFormat="false" ht="15" hidden="false" customHeight="true" outlineLevel="0" collapsed="false">
      <c r="A41" s="26" t="n">
        <v>33</v>
      </c>
      <c r="B41" s="26" t="n">
        <v>104</v>
      </c>
      <c r="C41" s="27" t="s">
        <v>110</v>
      </c>
      <c r="D41" s="28" t="s">
        <v>481</v>
      </c>
      <c r="E41" s="29" t="s">
        <v>482</v>
      </c>
      <c r="F41" s="30" t="s">
        <v>36</v>
      </c>
      <c r="G41" s="30" t="s">
        <v>12</v>
      </c>
      <c r="H41" s="31"/>
      <c r="I41" s="32" t="n">
        <v>7.7</v>
      </c>
      <c r="J41" s="32"/>
      <c r="K41" s="33" t="str">
        <f aca="false">IF(ISBLANK(I41),"",IF(I41&lt;=7,"KSM",IF(I41&lt;=7.24,"I A",IF(I41&lt;=7.54,"II A",IF(I41&lt;=7.94,"III A",IF(I41&lt;=8.44,"I JA",IF(I41&lt;=8.84,"II JA",IF(I41&lt;=9.14,"III JA"))))))))</f>
        <v>III A</v>
      </c>
      <c r="L41" s="30" t="s">
        <v>483</v>
      </c>
    </row>
    <row r="42" customFormat="false" ht="15" hidden="false" customHeight="true" outlineLevel="0" collapsed="false">
      <c r="A42" s="26" t="n">
        <v>35</v>
      </c>
      <c r="B42" s="26" t="n">
        <v>51</v>
      </c>
      <c r="C42" s="27" t="s">
        <v>418</v>
      </c>
      <c r="D42" s="28" t="s">
        <v>419</v>
      </c>
      <c r="E42" s="29" t="s">
        <v>420</v>
      </c>
      <c r="F42" s="30" t="s">
        <v>150</v>
      </c>
      <c r="G42" s="30" t="s">
        <v>82</v>
      </c>
      <c r="H42" s="31"/>
      <c r="I42" s="32" t="n">
        <v>7.73</v>
      </c>
      <c r="J42" s="32"/>
      <c r="K42" s="33" t="str">
        <f aca="false">IF(ISBLANK(I42),"",IF(I42&lt;=7,"KSM",IF(I42&lt;=7.24,"I A",IF(I42&lt;=7.54,"II A",IF(I42&lt;=7.94,"III A",IF(I42&lt;=8.44,"I JA",IF(I42&lt;=8.84,"II JA",IF(I42&lt;=9.14,"III JA"))))))))</f>
        <v>III A</v>
      </c>
      <c r="L42" s="30" t="s">
        <v>151</v>
      </c>
    </row>
    <row r="43" customFormat="false" ht="15" hidden="false" customHeight="true" outlineLevel="0" collapsed="false">
      <c r="A43" s="26" t="n">
        <v>35</v>
      </c>
      <c r="B43" s="26" t="n">
        <v>147</v>
      </c>
      <c r="C43" s="27" t="s">
        <v>436</v>
      </c>
      <c r="D43" s="28" t="s">
        <v>437</v>
      </c>
      <c r="E43" s="29" t="s">
        <v>318</v>
      </c>
      <c r="F43" s="30" t="s">
        <v>139</v>
      </c>
      <c r="G43" s="30"/>
      <c r="H43" s="31"/>
      <c r="I43" s="32" t="n">
        <v>7.73</v>
      </c>
      <c r="J43" s="32"/>
      <c r="K43" s="33" t="str">
        <f aca="false">IF(ISBLANK(I43),"",IF(I43&lt;=7,"KSM",IF(I43&lt;=7.24,"I A",IF(I43&lt;=7.54,"II A",IF(I43&lt;=7.94,"III A",IF(I43&lt;=8.44,"I JA",IF(I43&lt;=8.84,"II JA",IF(I43&lt;=9.14,"III JA"))))))))</f>
        <v>III A</v>
      </c>
      <c r="L43" s="30" t="s">
        <v>73</v>
      </c>
    </row>
    <row r="44" customFormat="false" ht="15" hidden="false" customHeight="true" outlineLevel="0" collapsed="false">
      <c r="A44" s="26" t="n">
        <v>37</v>
      </c>
      <c r="B44" s="26" t="n">
        <v>97</v>
      </c>
      <c r="C44" s="27" t="s">
        <v>387</v>
      </c>
      <c r="D44" s="28" t="s">
        <v>396</v>
      </c>
      <c r="E44" s="29" t="s">
        <v>397</v>
      </c>
      <c r="F44" s="30" t="s">
        <v>242</v>
      </c>
      <c r="G44" s="30" t="s">
        <v>243</v>
      </c>
      <c r="H44" s="31"/>
      <c r="I44" s="32" t="n">
        <v>7.75</v>
      </c>
      <c r="J44" s="32"/>
      <c r="K44" s="33" t="str">
        <f aca="false">IF(ISBLANK(I44),"",IF(I44&lt;=7,"KSM",IF(I44&lt;=7.24,"I A",IF(I44&lt;=7.54,"II A",IF(I44&lt;=7.94,"III A",IF(I44&lt;=8.44,"I JA",IF(I44&lt;=8.84,"II JA",IF(I44&lt;=9.14,"III JA"))))))))</f>
        <v>III A</v>
      </c>
      <c r="L44" s="30" t="s">
        <v>398</v>
      </c>
    </row>
    <row r="45" customFormat="false" ht="15" hidden="false" customHeight="true" outlineLevel="0" collapsed="false">
      <c r="A45" s="26" t="n">
        <v>38</v>
      </c>
      <c r="B45" s="26" t="n">
        <v>27</v>
      </c>
      <c r="C45" s="27" t="s">
        <v>441</v>
      </c>
      <c r="D45" s="28" t="s">
        <v>461</v>
      </c>
      <c r="E45" s="29" t="s">
        <v>462</v>
      </c>
      <c r="F45" s="30" t="s">
        <v>463</v>
      </c>
      <c r="G45" s="30" t="s">
        <v>464</v>
      </c>
      <c r="H45" s="31" t="s">
        <v>60</v>
      </c>
      <c r="I45" s="32" t="n">
        <v>7.76</v>
      </c>
      <c r="J45" s="32"/>
      <c r="K45" s="33" t="str">
        <f aca="false">IF(ISBLANK(I45),"",IF(I45&lt;=7,"KSM",IF(I45&lt;=7.24,"I A",IF(I45&lt;=7.54,"II A",IF(I45&lt;=7.94,"III A",IF(I45&lt;=8.44,"I JA",IF(I45&lt;=8.84,"II JA",IF(I45&lt;=9.14,"III JA"))))))))</f>
        <v>III A</v>
      </c>
      <c r="L45" s="30" t="s">
        <v>465</v>
      </c>
    </row>
    <row r="46" customFormat="false" ht="15" hidden="false" customHeight="true" outlineLevel="0" collapsed="false">
      <c r="A46" s="26" t="n">
        <v>39</v>
      </c>
      <c r="B46" s="26" t="n">
        <v>10</v>
      </c>
      <c r="C46" s="27" t="s">
        <v>351</v>
      </c>
      <c r="D46" s="28" t="s">
        <v>352</v>
      </c>
      <c r="E46" s="29" t="s">
        <v>337</v>
      </c>
      <c r="F46" s="30" t="s">
        <v>107</v>
      </c>
      <c r="G46" s="30" t="s">
        <v>12</v>
      </c>
      <c r="H46" s="31"/>
      <c r="I46" s="32" t="n">
        <v>7.77</v>
      </c>
      <c r="J46" s="32"/>
      <c r="K46" s="33" t="str">
        <f aca="false">IF(ISBLANK(I46),"",IF(I46&lt;=7,"KSM",IF(I46&lt;=7.24,"I A",IF(I46&lt;=7.54,"II A",IF(I46&lt;=7.94,"III A",IF(I46&lt;=8.44,"I JA",IF(I46&lt;=8.84,"II JA",IF(I46&lt;=9.14,"III JA"))))))))</f>
        <v>III A</v>
      </c>
      <c r="L46" s="30" t="s">
        <v>353</v>
      </c>
    </row>
    <row r="47" customFormat="false" ht="15" hidden="false" customHeight="true" outlineLevel="0" collapsed="false">
      <c r="A47" s="26" t="n">
        <v>39</v>
      </c>
      <c r="B47" s="26" t="n">
        <v>52</v>
      </c>
      <c r="C47" s="27" t="s">
        <v>484</v>
      </c>
      <c r="D47" s="28" t="s">
        <v>485</v>
      </c>
      <c r="E47" s="29" t="s">
        <v>486</v>
      </c>
      <c r="F47" s="30" t="s">
        <v>150</v>
      </c>
      <c r="G47" s="30" t="s">
        <v>82</v>
      </c>
      <c r="H47" s="31"/>
      <c r="I47" s="32" t="n">
        <v>7.77</v>
      </c>
      <c r="J47" s="32"/>
      <c r="K47" s="33" t="str">
        <f aca="false">IF(ISBLANK(I47),"",IF(I47&lt;=7,"KSM",IF(I47&lt;=7.24,"I A",IF(I47&lt;=7.54,"II A",IF(I47&lt;=7.94,"III A",IF(I47&lt;=8.44,"I JA",IF(I47&lt;=8.84,"II JA",IF(I47&lt;=9.14,"III JA"))))))))</f>
        <v>III A</v>
      </c>
      <c r="L47" s="30" t="s">
        <v>291</v>
      </c>
    </row>
    <row r="48" customFormat="false" ht="15" hidden="false" customHeight="true" outlineLevel="0" collapsed="false">
      <c r="A48" s="26" t="n">
        <v>41</v>
      </c>
      <c r="B48" s="26" t="n">
        <v>98</v>
      </c>
      <c r="C48" s="27" t="s">
        <v>438</v>
      </c>
      <c r="D48" s="28" t="s">
        <v>439</v>
      </c>
      <c r="E48" s="29" t="s">
        <v>440</v>
      </c>
      <c r="F48" s="30" t="s">
        <v>242</v>
      </c>
      <c r="G48" s="30" t="s">
        <v>243</v>
      </c>
      <c r="H48" s="31"/>
      <c r="I48" s="32" t="n">
        <v>7.78</v>
      </c>
      <c r="J48" s="32"/>
      <c r="K48" s="33" t="str">
        <f aca="false">IF(ISBLANK(I48),"",IF(I48&lt;=7,"KSM",IF(I48&lt;=7.24,"I A",IF(I48&lt;=7.54,"II A",IF(I48&lt;=7.94,"III A",IF(I48&lt;=8.44,"I JA",IF(I48&lt;=8.84,"II JA",IF(I48&lt;=9.14,"III JA"))))))))</f>
        <v>III A</v>
      </c>
      <c r="L48" s="30" t="s">
        <v>398</v>
      </c>
    </row>
    <row r="49" customFormat="false" ht="15" hidden="false" customHeight="true" outlineLevel="0" collapsed="false">
      <c r="A49" s="26" t="n">
        <v>42</v>
      </c>
      <c r="B49" s="26" t="n">
        <v>37</v>
      </c>
      <c r="C49" s="27" t="s">
        <v>376</v>
      </c>
      <c r="D49" s="28" t="s">
        <v>377</v>
      </c>
      <c r="E49" s="29" t="s">
        <v>378</v>
      </c>
      <c r="F49" s="30" t="s">
        <v>372</v>
      </c>
      <c r="G49" s="30" t="s">
        <v>129</v>
      </c>
      <c r="H49" s="31" t="s">
        <v>60</v>
      </c>
      <c r="I49" s="32" t="n">
        <v>7.79</v>
      </c>
      <c r="J49" s="32"/>
      <c r="K49" s="33" t="str">
        <f aca="false">IF(ISBLANK(I49),"",IF(I49&lt;=7,"KSM",IF(I49&lt;=7.24,"I A",IF(I49&lt;=7.54,"II A",IF(I49&lt;=7.94,"III A",IF(I49&lt;=8.44,"I JA",IF(I49&lt;=8.84,"II JA",IF(I49&lt;=9.14,"III JA"))))))))</f>
        <v>III A</v>
      </c>
      <c r="L49" s="30" t="s">
        <v>379</v>
      </c>
    </row>
    <row r="50" customFormat="false" ht="15" hidden="false" customHeight="true" outlineLevel="0" collapsed="false">
      <c r="A50" s="26" t="n">
        <v>43</v>
      </c>
      <c r="B50" s="26" t="n">
        <v>108</v>
      </c>
      <c r="C50" s="27" t="s">
        <v>354</v>
      </c>
      <c r="D50" s="28" t="s">
        <v>355</v>
      </c>
      <c r="E50" s="29" t="s">
        <v>356</v>
      </c>
      <c r="F50" s="30" t="s">
        <v>36</v>
      </c>
      <c r="G50" s="30" t="s">
        <v>12</v>
      </c>
      <c r="H50" s="31"/>
      <c r="I50" s="32" t="n">
        <v>7.8</v>
      </c>
      <c r="J50" s="32"/>
      <c r="K50" s="33" t="str">
        <f aca="false">IF(ISBLANK(I50),"",IF(I50&lt;=7,"KSM",IF(I50&lt;=7.24,"I A",IF(I50&lt;=7.54,"II A",IF(I50&lt;=7.94,"III A",IF(I50&lt;=8.44,"I JA",IF(I50&lt;=8.84,"II JA",IF(I50&lt;=9.14,"III JA"))))))))</f>
        <v>III A</v>
      </c>
      <c r="L50" s="30" t="s">
        <v>357</v>
      </c>
    </row>
    <row r="51" customFormat="false" ht="15" hidden="false" customHeight="true" outlineLevel="0" collapsed="false">
      <c r="A51" s="26" t="n">
        <v>44</v>
      </c>
      <c r="B51" s="26" t="n">
        <v>60</v>
      </c>
      <c r="C51" s="27" t="s">
        <v>421</v>
      </c>
      <c r="D51" s="28" t="s">
        <v>422</v>
      </c>
      <c r="E51" s="29" t="s">
        <v>423</v>
      </c>
      <c r="F51" s="30" t="s">
        <v>150</v>
      </c>
      <c r="G51" s="30" t="s">
        <v>82</v>
      </c>
      <c r="H51" s="31"/>
      <c r="I51" s="32" t="n">
        <v>7.82</v>
      </c>
      <c r="J51" s="32"/>
      <c r="K51" s="33" t="str">
        <f aca="false">IF(ISBLANK(I51),"",IF(I51&lt;=7,"KSM",IF(I51&lt;=7.24,"I A",IF(I51&lt;=7.54,"II A",IF(I51&lt;=7.94,"III A",IF(I51&lt;=8.44,"I JA",IF(I51&lt;=8.84,"II JA",IF(I51&lt;=9.14,"III JA"))))))))</f>
        <v>III A</v>
      </c>
      <c r="L51" s="30" t="s">
        <v>124</v>
      </c>
    </row>
    <row r="52" customFormat="false" ht="15" hidden="false" customHeight="true" outlineLevel="0" collapsed="false">
      <c r="A52" s="26" t="n">
        <v>45</v>
      </c>
      <c r="B52" s="26" t="n">
        <v>45</v>
      </c>
      <c r="C52" s="27" t="s">
        <v>399</v>
      </c>
      <c r="D52" s="28" t="s">
        <v>400</v>
      </c>
      <c r="E52" s="29" t="s">
        <v>401</v>
      </c>
      <c r="F52" s="30" t="s">
        <v>402</v>
      </c>
      <c r="G52" s="30" t="s">
        <v>129</v>
      </c>
      <c r="H52" s="31"/>
      <c r="I52" s="32" t="n">
        <v>7.85</v>
      </c>
      <c r="J52" s="32"/>
      <c r="K52" s="33" t="str">
        <f aca="false">IF(ISBLANK(I52),"",IF(I52&lt;=7,"KSM",IF(I52&lt;=7.24,"I A",IF(I52&lt;=7.54,"II A",IF(I52&lt;=7.94,"III A",IF(I52&lt;=8.44,"I JA",IF(I52&lt;=8.84,"II JA",IF(I52&lt;=9.14,"III JA"))))))))</f>
        <v>III A</v>
      </c>
      <c r="L52" s="30" t="s">
        <v>403</v>
      </c>
    </row>
    <row r="53" customFormat="false" ht="15" hidden="false" customHeight="true" outlineLevel="0" collapsed="false">
      <c r="A53" s="26" t="n">
        <v>45</v>
      </c>
      <c r="B53" s="26" t="n">
        <v>58</v>
      </c>
      <c r="C53" s="27" t="s">
        <v>173</v>
      </c>
      <c r="D53" s="28" t="s">
        <v>174</v>
      </c>
      <c r="E53" s="29" t="s">
        <v>175</v>
      </c>
      <c r="F53" s="30" t="s">
        <v>150</v>
      </c>
      <c r="G53" s="30" t="s">
        <v>82</v>
      </c>
      <c r="H53" s="31"/>
      <c r="I53" s="32" t="n">
        <v>7.85</v>
      </c>
      <c r="J53" s="32"/>
      <c r="K53" s="33" t="str">
        <f aca="false">IF(ISBLANK(I53),"",IF(I53&lt;=7,"KSM",IF(I53&lt;=7.24,"I A",IF(I53&lt;=7.54,"II A",IF(I53&lt;=7.94,"III A",IF(I53&lt;=8.44,"I JA",IF(I53&lt;=8.84,"II JA",IF(I53&lt;=9.14,"III JA"))))))))</f>
        <v>III A</v>
      </c>
      <c r="L53" s="30" t="s">
        <v>124</v>
      </c>
    </row>
    <row r="54" customFormat="false" ht="15" hidden="false" customHeight="true" outlineLevel="0" collapsed="false">
      <c r="A54" s="26" t="n">
        <v>47</v>
      </c>
      <c r="B54" s="26" t="n">
        <v>109</v>
      </c>
      <c r="C54" s="27" t="s">
        <v>466</v>
      </c>
      <c r="D54" s="28" t="s">
        <v>467</v>
      </c>
      <c r="E54" s="29" t="s">
        <v>468</v>
      </c>
      <c r="F54" s="30" t="s">
        <v>469</v>
      </c>
      <c r="G54" s="30" t="s">
        <v>470</v>
      </c>
      <c r="H54" s="31"/>
      <c r="I54" s="32" t="n">
        <v>7.87</v>
      </c>
      <c r="J54" s="32"/>
      <c r="K54" s="33" t="str">
        <f aca="false">IF(ISBLANK(I54),"",IF(I54&lt;=7,"KSM",IF(I54&lt;=7.24,"I A",IF(I54&lt;=7.54,"II A",IF(I54&lt;=7.94,"III A",IF(I54&lt;=8.44,"I JA",IF(I54&lt;=8.84,"II JA",IF(I54&lt;=9.14,"III JA"))))))))</f>
        <v>III A</v>
      </c>
      <c r="L54" s="30" t="s">
        <v>471</v>
      </c>
    </row>
    <row r="55" customFormat="false" ht="15" hidden="false" customHeight="true" outlineLevel="0" collapsed="false">
      <c r="A55" s="26" t="n">
        <v>48</v>
      </c>
      <c r="B55" s="26" t="n">
        <v>12</v>
      </c>
      <c r="C55" s="27" t="s">
        <v>104</v>
      </c>
      <c r="D55" s="28" t="s">
        <v>105</v>
      </c>
      <c r="E55" s="29" t="s">
        <v>487</v>
      </c>
      <c r="F55" s="30" t="s">
        <v>107</v>
      </c>
      <c r="G55" s="30" t="s">
        <v>12</v>
      </c>
      <c r="H55" s="31"/>
      <c r="I55" s="32" t="n">
        <v>8.04</v>
      </c>
      <c r="J55" s="32"/>
      <c r="K55" s="33" t="str">
        <f aca="false">IF(ISBLANK(I55),"",IF(I55&lt;=7,"KSM",IF(I55&lt;=7.24,"I A",IF(I55&lt;=7.54,"II A",IF(I55&lt;=7.94,"III A",IF(I55&lt;=8.44,"I JA",IF(I55&lt;=8.84,"II JA",IF(I55&lt;=9.14,"III JA"))))))))</f>
        <v>I JA</v>
      </c>
      <c r="L55" s="30" t="s">
        <v>109</v>
      </c>
    </row>
    <row r="56" customFormat="false" ht="15" hidden="false" customHeight="true" outlineLevel="0" collapsed="false">
      <c r="A56" s="26"/>
      <c r="B56" s="26" t="n">
        <v>130</v>
      </c>
      <c r="C56" s="27" t="s">
        <v>472</v>
      </c>
      <c r="D56" s="28" t="s">
        <v>473</v>
      </c>
      <c r="E56" s="29" t="s">
        <v>474</v>
      </c>
      <c r="F56" s="30" t="s">
        <v>161</v>
      </c>
      <c r="G56" s="30" t="s">
        <v>162</v>
      </c>
      <c r="H56" s="31"/>
      <c r="I56" s="32" t="s">
        <v>119</v>
      </c>
      <c r="J56" s="32"/>
      <c r="K56" s="42"/>
      <c r="L56" s="30" t="s">
        <v>386</v>
      </c>
    </row>
    <row r="57" customFormat="false" ht="15" hidden="false" customHeight="true" outlineLevel="0" collapsed="false">
      <c r="A57" s="26"/>
      <c r="B57" s="26" t="n">
        <v>4</v>
      </c>
      <c r="C57" s="27" t="s">
        <v>358</v>
      </c>
      <c r="D57" s="28" t="s">
        <v>359</v>
      </c>
      <c r="E57" s="29" t="s">
        <v>360</v>
      </c>
      <c r="F57" s="30" t="s">
        <v>361</v>
      </c>
      <c r="G57" s="30" t="s">
        <v>32</v>
      </c>
      <c r="H57" s="31"/>
      <c r="I57" s="32" t="s">
        <v>43</v>
      </c>
      <c r="J57" s="32"/>
      <c r="K57" s="42"/>
      <c r="L57" s="46" t="s">
        <v>362</v>
      </c>
    </row>
    <row r="58" customFormat="false" ht="15" hidden="false" customHeight="true" outlineLevel="0" collapsed="false">
      <c r="A58" s="26"/>
      <c r="B58" s="26" t="n">
        <v>35</v>
      </c>
      <c r="C58" s="27" t="s">
        <v>380</v>
      </c>
      <c r="D58" s="28" t="s">
        <v>381</v>
      </c>
      <c r="E58" s="29" t="s">
        <v>382</v>
      </c>
      <c r="F58" s="30" t="s">
        <v>372</v>
      </c>
      <c r="G58" s="30" t="s">
        <v>129</v>
      </c>
      <c r="H58" s="31" t="s">
        <v>60</v>
      </c>
      <c r="I58" s="32" t="s">
        <v>43</v>
      </c>
      <c r="J58" s="32"/>
      <c r="K58" s="42"/>
      <c r="L58" s="30" t="s">
        <v>19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56"/>
    <col collapsed="false" customWidth="true" hidden="false" outlineLevel="0" max="8" min="8" style="3" width="5.13"/>
    <col collapsed="false" customWidth="true" hidden="false" outlineLevel="0" max="9" min="9" style="48" width="8.41"/>
    <col collapsed="false" customWidth="true" hidden="false" outlineLevel="0" max="10" min="10" style="49" width="5.7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50" t="s">
        <v>0</v>
      </c>
      <c r="B1" s="6"/>
      <c r="E1" s="8"/>
      <c r="F1" s="8"/>
      <c r="G1" s="8"/>
      <c r="H1" s="9"/>
      <c r="I1" s="51"/>
      <c r="J1" s="52"/>
      <c r="K1" s="53" t="s">
        <v>1</v>
      </c>
    </row>
    <row r="2" s="7" customFormat="true" ht="14.25" hidden="false" customHeight="true" outlineLevel="0" collapsed="false">
      <c r="A2" s="50"/>
      <c r="E2" s="8"/>
      <c r="F2" s="8"/>
      <c r="G2" s="8"/>
      <c r="H2" s="9"/>
      <c r="I2" s="51"/>
      <c r="J2" s="52"/>
      <c r="K2" s="13" t="s">
        <v>2</v>
      </c>
    </row>
    <row r="3" customFormat="false" ht="15.75" hidden="false" customHeight="false" outlineLevel="0" collapsed="false">
      <c r="C3" s="14" t="s">
        <v>488</v>
      </c>
      <c r="E3" s="8"/>
      <c r="F3" s="8"/>
      <c r="G3" s="8"/>
    </row>
    <row r="4" customFormat="false" ht="12.75" hidden="false" customHeight="true" outlineLevel="0" collapsed="false">
      <c r="C4" s="15"/>
      <c r="D4" s="16" t="n">
        <v>1</v>
      </c>
      <c r="E4" s="16" t="s">
        <v>5</v>
      </c>
      <c r="F4" s="17" t="n">
        <v>12</v>
      </c>
      <c r="G4" s="8"/>
      <c r="K4" s="4"/>
      <c r="L4" s="43"/>
      <c r="M4" s="2"/>
      <c r="N4" s="45"/>
    </row>
    <row r="5" customFormat="false" ht="6" hidden="false" customHeight="true" outlineLevel="0" collapsed="false">
      <c r="K5" s="4"/>
      <c r="L5" s="43"/>
      <c r="M5" s="2"/>
      <c r="N5" s="45"/>
    </row>
    <row r="6" customFormat="false" ht="12.75" hidden="false" customHeight="false" outlineLevel="0" collapsed="false">
      <c r="A6" s="54" t="s">
        <v>6</v>
      </c>
      <c r="B6" s="18" t="s">
        <v>7</v>
      </c>
      <c r="C6" s="19" t="s">
        <v>8</v>
      </c>
      <c r="D6" s="20" t="s">
        <v>9</v>
      </c>
      <c r="E6" s="18" t="s">
        <v>10</v>
      </c>
      <c r="F6" s="21" t="s">
        <v>11</v>
      </c>
      <c r="G6" s="21" t="s">
        <v>12</v>
      </c>
      <c r="H6" s="22" t="s">
        <v>13</v>
      </c>
      <c r="I6" s="55" t="s">
        <v>489</v>
      </c>
      <c r="J6" s="24" t="s">
        <v>16</v>
      </c>
      <c r="K6" s="25" t="s">
        <v>17</v>
      </c>
    </row>
    <row r="7" customFormat="false" ht="15" hidden="false" customHeight="true" outlineLevel="0" collapsed="false">
      <c r="A7" s="56" t="n">
        <v>1</v>
      </c>
      <c r="B7" s="26" t="n">
        <v>133</v>
      </c>
      <c r="C7" s="27" t="s">
        <v>204</v>
      </c>
      <c r="D7" s="28" t="s">
        <v>490</v>
      </c>
      <c r="E7" s="29" t="s">
        <v>491</v>
      </c>
      <c r="F7" s="30" t="s">
        <v>225</v>
      </c>
      <c r="G7" s="30" t="s">
        <v>135</v>
      </c>
      <c r="H7" s="31"/>
      <c r="I7" s="36" t="n">
        <v>44.65</v>
      </c>
      <c r="J7" s="33" t="str">
        <f aca="false">IF(ISBLANK(I7),"",IF(I7&lt;=40.05,"KSM",IF(I7&lt;=42.05,"I A",IF(I7&lt;=44.84,"II A",IF(I7&lt;=48.34,"III A",IF(I7&lt;=52.34,"I JA",IF(I7&lt;=56.04,"II JA",IF(I7&lt;=58.84,"III JA"))))))))</f>
        <v>II A</v>
      </c>
      <c r="K7" s="30" t="s">
        <v>492</v>
      </c>
    </row>
    <row r="8" customFormat="false" ht="15" hidden="false" customHeight="true" outlineLevel="0" collapsed="false">
      <c r="A8" s="56" t="n">
        <v>2</v>
      </c>
      <c r="B8" s="26" t="n">
        <v>96</v>
      </c>
      <c r="C8" s="27" t="s">
        <v>493</v>
      </c>
      <c r="D8" s="28" t="s">
        <v>494</v>
      </c>
      <c r="E8" s="29" t="s">
        <v>495</v>
      </c>
      <c r="F8" s="30" t="s">
        <v>496</v>
      </c>
      <c r="G8" s="30" t="s">
        <v>42</v>
      </c>
      <c r="H8" s="31"/>
      <c r="I8" s="36" t="n">
        <v>44.67</v>
      </c>
      <c r="J8" s="33" t="str">
        <f aca="false">IF(ISBLANK(I8),"",IF(I8&lt;=40.05,"KSM",IF(I8&lt;=42.05,"I A",IF(I8&lt;=44.84,"II A",IF(I8&lt;=48.34,"III A",IF(I8&lt;=52.34,"I JA",IF(I8&lt;=56.04,"II JA",IF(I8&lt;=58.84,"III JA"))))))))</f>
        <v>II A</v>
      </c>
      <c r="K8" s="30" t="s">
        <v>497</v>
      </c>
    </row>
    <row r="9" customFormat="false" ht="15" hidden="false" customHeight="true" outlineLevel="0" collapsed="false">
      <c r="A9" s="56"/>
      <c r="B9" s="26" t="n">
        <v>94</v>
      </c>
      <c r="C9" s="27" t="s">
        <v>498</v>
      </c>
      <c r="D9" s="28" t="s">
        <v>499</v>
      </c>
      <c r="E9" s="29" t="s">
        <v>500</v>
      </c>
      <c r="F9" s="30" t="s">
        <v>394</v>
      </c>
      <c r="G9" s="30"/>
      <c r="H9" s="31" t="s">
        <v>60</v>
      </c>
      <c r="I9" s="36" t="s">
        <v>119</v>
      </c>
      <c r="J9" s="57" t="n">
        <f aca="false">IF(ISBLANK(I9),"",IF(I9&lt;=40.05,"KSM",IF(I9&lt;=42.05,"I A",IF(I9&lt;=44.84,"II A",IF(I9&lt;=48.34,"III A",IF(I9&lt;=52.34,"I JA",IF(I9&lt;=56.04,"II JA",IF(I9&lt;=58.84,"III JA"))))))))</f>
        <v>0</v>
      </c>
      <c r="K9" s="30" t="s">
        <v>501</v>
      </c>
    </row>
    <row r="10" customFormat="false" ht="15" hidden="false" customHeight="true" outlineLevel="0" collapsed="false">
      <c r="A10" s="56"/>
      <c r="B10" s="26" t="n">
        <v>114</v>
      </c>
      <c r="C10" s="27" t="s">
        <v>211</v>
      </c>
      <c r="D10" s="28" t="s">
        <v>502</v>
      </c>
      <c r="E10" s="29" t="s">
        <v>503</v>
      </c>
      <c r="F10" s="30" t="s">
        <v>372</v>
      </c>
      <c r="G10" s="30" t="s">
        <v>129</v>
      </c>
      <c r="H10" s="31" t="s">
        <v>60</v>
      </c>
      <c r="I10" s="36" t="s">
        <v>43</v>
      </c>
      <c r="J10" s="57" t="n">
        <f aca="false">IF(ISBLANK(I10),"",IF(I10&lt;=40.05,"KSM",IF(I10&lt;=42.05,"I A",IF(I10&lt;=44.84,"II A",IF(I10&lt;=48.34,"III A",IF(I10&lt;=52.34,"I JA",IF(I10&lt;=56.04,"II JA",IF(I10&lt;=58.84,"III JA"))))))))</f>
        <v>0</v>
      </c>
      <c r="K10" s="30" t="s">
        <v>504</v>
      </c>
    </row>
    <row r="11" customFormat="false" ht="4.5" hidden="false" customHeight="true" outlineLevel="0" collapsed="false">
      <c r="C11" s="14"/>
      <c r="E11" s="8"/>
      <c r="F11" s="8"/>
      <c r="G11" s="8"/>
      <c r="K11" s="4"/>
      <c r="L11" s="43"/>
      <c r="M11" s="2"/>
      <c r="N11" s="45"/>
    </row>
    <row r="12" customFormat="false" ht="12.75" hidden="false" customHeight="true" outlineLevel="0" collapsed="false">
      <c r="C12" s="15"/>
      <c r="D12" s="16" t="n">
        <v>2</v>
      </c>
      <c r="E12" s="16" t="s">
        <v>5</v>
      </c>
      <c r="F12" s="17" t="n">
        <v>12</v>
      </c>
      <c r="G12" s="8"/>
      <c r="K12" s="4"/>
      <c r="L12" s="43"/>
      <c r="M12" s="2"/>
      <c r="N12" s="45"/>
    </row>
    <row r="13" customFormat="false" ht="6" hidden="false" customHeight="true" outlineLevel="0" collapsed="false">
      <c r="K13" s="4"/>
      <c r="L13" s="43"/>
      <c r="M13" s="2"/>
      <c r="N13" s="45"/>
    </row>
    <row r="14" customFormat="false" ht="12.75" hidden="false" customHeight="false" outlineLevel="0" collapsed="false">
      <c r="A14" s="54" t="s">
        <v>6</v>
      </c>
      <c r="B14" s="18" t="s">
        <v>7</v>
      </c>
      <c r="C14" s="19" t="s">
        <v>8</v>
      </c>
      <c r="D14" s="20" t="s">
        <v>9</v>
      </c>
      <c r="E14" s="18" t="s">
        <v>10</v>
      </c>
      <c r="F14" s="21" t="s">
        <v>11</v>
      </c>
      <c r="G14" s="21" t="s">
        <v>12</v>
      </c>
      <c r="H14" s="22" t="s">
        <v>13</v>
      </c>
      <c r="I14" s="55" t="s">
        <v>489</v>
      </c>
      <c r="J14" s="24" t="s">
        <v>16</v>
      </c>
      <c r="K14" s="25" t="s">
        <v>17</v>
      </c>
    </row>
    <row r="15" customFormat="false" ht="15" hidden="false" customHeight="true" outlineLevel="0" collapsed="false">
      <c r="A15" s="56" t="n">
        <v>1</v>
      </c>
      <c r="B15" s="26" t="n">
        <v>33</v>
      </c>
      <c r="C15" s="27" t="s">
        <v>56</v>
      </c>
      <c r="D15" s="28" t="s">
        <v>309</v>
      </c>
      <c r="E15" s="29" t="s">
        <v>310</v>
      </c>
      <c r="F15" s="30" t="s">
        <v>26</v>
      </c>
      <c r="G15" s="30"/>
      <c r="H15" s="31"/>
      <c r="I15" s="36" t="n">
        <v>43.05</v>
      </c>
      <c r="J15" s="33" t="str">
        <f aca="false">IF(ISBLANK(I15),"",IF(I15&lt;=40.05,"KSM",IF(I15&lt;=42.05,"I A",IF(I15&lt;=44.84,"II A",IF(I15&lt;=48.34,"III A",IF(I15&lt;=52.34,"I JA",IF(I15&lt;=56.04,"II JA",IF(I15&lt;=58.84,"III JA"))))))))</f>
        <v>II A</v>
      </c>
      <c r="K15" s="30" t="s">
        <v>311</v>
      </c>
    </row>
    <row r="16" customFormat="false" ht="15" hidden="false" customHeight="true" outlineLevel="0" collapsed="false">
      <c r="A16" s="56" t="n">
        <v>2</v>
      </c>
      <c r="B16" s="26" t="n">
        <v>42</v>
      </c>
      <c r="C16" s="27" t="s">
        <v>196</v>
      </c>
      <c r="D16" s="28" t="s">
        <v>505</v>
      </c>
      <c r="E16" s="29" t="s">
        <v>506</v>
      </c>
      <c r="F16" s="30" t="s">
        <v>161</v>
      </c>
      <c r="G16" s="30" t="s">
        <v>162</v>
      </c>
      <c r="H16" s="31"/>
      <c r="I16" s="36" t="n">
        <v>43.57</v>
      </c>
      <c r="J16" s="33" t="str">
        <f aca="false">IF(ISBLANK(I16),"",IF(I16&lt;=40.05,"KSM",IF(I16&lt;=42.05,"I A",IF(I16&lt;=44.84,"II A",IF(I16&lt;=48.34,"III A",IF(I16&lt;=52.34,"I JA",IF(I16&lt;=56.04,"II JA",IF(I16&lt;=58.84,"III JA"))))))))</f>
        <v>II A</v>
      </c>
      <c r="K16" s="30" t="s">
        <v>163</v>
      </c>
    </row>
    <row r="17" customFormat="false" ht="15" hidden="false" customHeight="true" outlineLevel="0" collapsed="false">
      <c r="A17" s="56" t="n">
        <v>3</v>
      </c>
      <c r="B17" s="26" t="n">
        <v>88</v>
      </c>
      <c r="C17" s="27" t="s">
        <v>65</v>
      </c>
      <c r="D17" s="28" t="s">
        <v>66</v>
      </c>
      <c r="E17" s="29" t="s">
        <v>67</v>
      </c>
      <c r="F17" s="30" t="s">
        <v>68</v>
      </c>
      <c r="G17" s="30" t="s">
        <v>32</v>
      </c>
      <c r="H17" s="31" t="s">
        <v>60</v>
      </c>
      <c r="I17" s="36" t="n">
        <v>48.72</v>
      </c>
      <c r="J17" s="33" t="str">
        <f aca="false">IF(ISBLANK(I17),"",IF(I17&lt;=40.05,"KSM",IF(I17&lt;=42.05,"I A",IF(I17&lt;=44.84,"II A",IF(I17&lt;=48.34,"III A",IF(I17&lt;=52.34,"I JA",IF(I17&lt;=56.04,"II JA",IF(I17&lt;=58.84,"III JA"))))))))</f>
        <v>I JA</v>
      </c>
      <c r="K17" s="30" t="s">
        <v>69</v>
      </c>
    </row>
    <row r="18" customFormat="false" ht="15" hidden="false" customHeight="true" outlineLevel="0" collapsed="false">
      <c r="A18" s="56" t="n">
        <v>4</v>
      </c>
      <c r="B18" s="26" t="n">
        <v>100</v>
      </c>
      <c r="C18" s="27" t="s">
        <v>204</v>
      </c>
      <c r="D18" s="28" t="s">
        <v>507</v>
      </c>
      <c r="E18" s="29" t="s">
        <v>508</v>
      </c>
      <c r="F18" s="30" t="s">
        <v>509</v>
      </c>
      <c r="G18" s="30" t="s">
        <v>42</v>
      </c>
      <c r="H18" s="31" t="s">
        <v>60</v>
      </c>
      <c r="I18" s="36" t="n">
        <v>49.11</v>
      </c>
      <c r="J18" s="33" t="str">
        <f aca="false">IF(ISBLANK(I18),"",IF(I18&lt;=40.05,"KSM",IF(I18&lt;=42.05,"I A",IF(I18&lt;=44.84,"II A",IF(I18&lt;=48.34,"III A",IF(I18&lt;=52.34,"I JA",IF(I18&lt;=56.04,"II JA",IF(I18&lt;=58.84,"III JA"))))))))</f>
        <v>I JA</v>
      </c>
      <c r="K18" s="30" t="s">
        <v>510</v>
      </c>
    </row>
    <row r="19" customFormat="false" ht="4.5" hidden="false" customHeight="true" outlineLevel="0" collapsed="false">
      <c r="C19" s="14"/>
      <c r="E19" s="8"/>
      <c r="F19" s="8"/>
      <c r="G19" s="8"/>
      <c r="K19" s="4"/>
      <c r="L19" s="43"/>
      <c r="M19" s="2"/>
      <c r="N19" s="45"/>
    </row>
    <row r="20" customFormat="false" ht="12.75" hidden="false" customHeight="true" outlineLevel="0" collapsed="false">
      <c r="C20" s="15"/>
      <c r="D20" s="16" t="n">
        <v>3</v>
      </c>
      <c r="E20" s="16" t="s">
        <v>5</v>
      </c>
      <c r="F20" s="17" t="n">
        <v>12</v>
      </c>
      <c r="G20" s="8"/>
      <c r="K20" s="4"/>
      <c r="L20" s="43"/>
      <c r="M20" s="2"/>
      <c r="N20" s="45"/>
    </row>
    <row r="21" customFormat="false" ht="6" hidden="false" customHeight="true" outlineLevel="0" collapsed="false">
      <c r="K21" s="4"/>
      <c r="L21" s="43"/>
      <c r="M21" s="2"/>
      <c r="N21" s="45"/>
    </row>
    <row r="22" customFormat="false" ht="12.75" hidden="false" customHeight="false" outlineLevel="0" collapsed="false">
      <c r="A22" s="54" t="s">
        <v>6</v>
      </c>
      <c r="B22" s="18" t="s">
        <v>7</v>
      </c>
      <c r="C22" s="19" t="s">
        <v>8</v>
      </c>
      <c r="D22" s="20" t="s">
        <v>9</v>
      </c>
      <c r="E22" s="18" t="s">
        <v>10</v>
      </c>
      <c r="F22" s="21" t="s">
        <v>11</v>
      </c>
      <c r="G22" s="21" t="s">
        <v>12</v>
      </c>
      <c r="H22" s="22" t="s">
        <v>13</v>
      </c>
      <c r="I22" s="55" t="s">
        <v>489</v>
      </c>
      <c r="J22" s="24" t="s">
        <v>16</v>
      </c>
      <c r="K22" s="25" t="s">
        <v>17</v>
      </c>
    </row>
    <row r="23" customFormat="false" ht="15" hidden="false" customHeight="true" outlineLevel="0" collapsed="false">
      <c r="A23" s="56" t="n">
        <v>1</v>
      </c>
      <c r="B23" s="26" t="n">
        <v>142</v>
      </c>
      <c r="C23" s="27" t="s">
        <v>211</v>
      </c>
      <c r="D23" s="28" t="s">
        <v>511</v>
      </c>
      <c r="E23" s="29" t="s">
        <v>348</v>
      </c>
      <c r="F23" s="30" t="s">
        <v>134</v>
      </c>
      <c r="G23" s="30" t="s">
        <v>135</v>
      </c>
      <c r="H23" s="31"/>
      <c r="I23" s="36" t="n">
        <v>42.81</v>
      </c>
      <c r="J23" s="33" t="str">
        <f aca="false">IF(ISBLANK(I23),"",IF(I23&lt;=40.05,"KSM",IF(I23&lt;=42.05,"I A",IF(I23&lt;=44.84,"II A",IF(I23&lt;=48.34,"III A",IF(I23&lt;=52.34,"I JA",IF(I23&lt;=56.04,"II JA",IF(I23&lt;=58.84,"III JA"))))))))</f>
        <v>II A</v>
      </c>
      <c r="K23" s="30" t="s">
        <v>512</v>
      </c>
    </row>
    <row r="24" customFormat="false" ht="15" hidden="false" customHeight="true" outlineLevel="0" collapsed="false">
      <c r="A24" s="56" t="n">
        <v>2</v>
      </c>
      <c r="B24" s="26" t="n">
        <v>141</v>
      </c>
      <c r="C24" s="27" t="s">
        <v>56</v>
      </c>
      <c r="D24" s="28" t="s">
        <v>513</v>
      </c>
      <c r="E24" s="29" t="s">
        <v>514</v>
      </c>
      <c r="F24" s="30" t="s">
        <v>134</v>
      </c>
      <c r="G24" s="30" t="s">
        <v>135</v>
      </c>
      <c r="H24" s="31"/>
      <c r="I24" s="36" t="n">
        <v>43.14</v>
      </c>
      <c r="J24" s="33" t="str">
        <f aca="false">IF(ISBLANK(I24),"",IF(I24&lt;=40.05,"KSM",IF(I24&lt;=42.05,"I A",IF(I24&lt;=44.84,"II A",IF(I24&lt;=48.34,"III A",IF(I24&lt;=52.34,"I JA",IF(I24&lt;=56.04,"II JA",IF(I24&lt;=58.84,"III JA"))))))))</f>
        <v>II A</v>
      </c>
      <c r="K24" s="30" t="s">
        <v>515</v>
      </c>
    </row>
    <row r="25" customFormat="false" ht="15" hidden="false" customHeight="true" outlineLevel="0" collapsed="false">
      <c r="A25" s="56" t="n">
        <v>3</v>
      </c>
      <c r="B25" s="26" t="n">
        <v>86</v>
      </c>
      <c r="C25" s="27" t="s">
        <v>233</v>
      </c>
      <c r="D25" s="28" t="s">
        <v>234</v>
      </c>
      <c r="E25" s="29" t="s">
        <v>235</v>
      </c>
      <c r="F25" s="30" t="s">
        <v>68</v>
      </c>
      <c r="G25" s="30" t="s">
        <v>32</v>
      </c>
      <c r="H25" s="31" t="s">
        <v>60</v>
      </c>
      <c r="I25" s="36" t="n">
        <v>46.77</v>
      </c>
      <c r="J25" s="33" t="str">
        <f aca="false">IF(ISBLANK(I25),"",IF(I25&lt;=40.05,"KSM",IF(I25&lt;=42.05,"I A",IF(I25&lt;=44.84,"II A",IF(I25&lt;=48.34,"III A",IF(I25&lt;=52.34,"I JA",IF(I25&lt;=56.04,"II JA",IF(I25&lt;=58.84,"III JA"))))))))</f>
        <v>III A</v>
      </c>
      <c r="K25" s="30" t="s">
        <v>69</v>
      </c>
    </row>
    <row r="26" customFormat="false" ht="15" hidden="false" customHeight="true" outlineLevel="0" collapsed="false">
      <c r="A26" s="56" t="n">
        <v>4</v>
      </c>
      <c r="B26" s="26" t="n">
        <v>67</v>
      </c>
      <c r="C26" s="27" t="s">
        <v>516</v>
      </c>
      <c r="D26" s="28" t="s">
        <v>517</v>
      </c>
      <c r="E26" s="29" t="s">
        <v>518</v>
      </c>
      <c r="F26" s="30" t="s">
        <v>519</v>
      </c>
      <c r="G26" s="30" t="s">
        <v>520</v>
      </c>
      <c r="H26" s="31" t="s">
        <v>60</v>
      </c>
      <c r="I26" s="36" t="n">
        <v>47.39</v>
      </c>
      <c r="J26" s="33" t="str">
        <f aca="false">IF(ISBLANK(I26),"",IF(I26&lt;=40.05,"KSM",IF(I26&lt;=42.05,"I A",IF(I26&lt;=44.84,"II A",IF(I26&lt;=48.34,"III A",IF(I26&lt;=52.34,"I JA",IF(I26&lt;=56.04,"II JA",IF(I26&lt;=58.84,"III JA"))))))))</f>
        <v>III A</v>
      </c>
      <c r="K26" s="30" t="s">
        <v>521</v>
      </c>
    </row>
    <row r="27" customFormat="false" ht="4.5" hidden="false" customHeight="true" outlineLevel="0" collapsed="false">
      <c r="C27" s="14"/>
      <c r="E27" s="8"/>
      <c r="F27" s="8"/>
      <c r="G27" s="8"/>
      <c r="K27" s="4"/>
      <c r="L27" s="43"/>
      <c r="M27" s="2"/>
      <c r="N27" s="45"/>
    </row>
    <row r="28" customFormat="false" ht="12.75" hidden="false" customHeight="true" outlineLevel="0" collapsed="false">
      <c r="C28" s="15"/>
      <c r="D28" s="16" t="n">
        <v>4</v>
      </c>
      <c r="E28" s="16" t="s">
        <v>5</v>
      </c>
      <c r="F28" s="17" t="n">
        <v>12</v>
      </c>
      <c r="G28" s="8"/>
      <c r="K28" s="4"/>
      <c r="L28" s="43"/>
      <c r="M28" s="2"/>
      <c r="N28" s="45"/>
    </row>
    <row r="29" customFormat="false" ht="6" hidden="false" customHeight="true" outlineLevel="0" collapsed="false">
      <c r="K29" s="4"/>
      <c r="L29" s="43"/>
      <c r="M29" s="2"/>
      <c r="N29" s="45"/>
    </row>
    <row r="30" customFormat="false" ht="12.75" hidden="false" customHeight="false" outlineLevel="0" collapsed="false">
      <c r="A30" s="54" t="s">
        <v>6</v>
      </c>
      <c r="B30" s="18" t="s">
        <v>7</v>
      </c>
      <c r="C30" s="19" t="s">
        <v>8</v>
      </c>
      <c r="D30" s="20" t="s">
        <v>9</v>
      </c>
      <c r="E30" s="18" t="s">
        <v>10</v>
      </c>
      <c r="F30" s="21" t="s">
        <v>11</v>
      </c>
      <c r="G30" s="21" t="s">
        <v>12</v>
      </c>
      <c r="H30" s="22" t="s">
        <v>13</v>
      </c>
      <c r="I30" s="55" t="s">
        <v>489</v>
      </c>
      <c r="J30" s="24" t="s">
        <v>16</v>
      </c>
      <c r="K30" s="25" t="s">
        <v>17</v>
      </c>
    </row>
    <row r="31" customFormat="false" ht="15" hidden="false" customHeight="true" outlineLevel="0" collapsed="false">
      <c r="A31" s="56" t="n">
        <v>1</v>
      </c>
      <c r="B31" s="26" t="n">
        <v>46</v>
      </c>
      <c r="C31" s="27" t="s">
        <v>87</v>
      </c>
      <c r="D31" s="28" t="s">
        <v>268</v>
      </c>
      <c r="E31" s="29" t="s">
        <v>269</v>
      </c>
      <c r="F31" s="30" t="s">
        <v>161</v>
      </c>
      <c r="G31" s="30" t="s">
        <v>162</v>
      </c>
      <c r="H31" s="31"/>
      <c r="I31" s="36" t="n">
        <v>42.73</v>
      </c>
      <c r="J31" s="33" t="str">
        <f aca="false">IF(ISBLANK(I31),"",IF(I31&lt;=40.05,"KSM",IF(I31&lt;=42.05,"I A",IF(I31&lt;=44.84,"II A",IF(I31&lt;=48.34,"III A",IF(I31&lt;=52.34,"I JA",IF(I31&lt;=56.04,"II JA",IF(I31&lt;=58.84,"III JA"))))))))</f>
        <v>II A</v>
      </c>
      <c r="K31" s="30" t="s">
        <v>270</v>
      </c>
    </row>
    <row r="32" customFormat="false" ht="15" hidden="false" customHeight="true" outlineLevel="0" collapsed="false">
      <c r="A32" s="56" t="n">
        <v>2</v>
      </c>
      <c r="B32" s="26" t="n">
        <v>95</v>
      </c>
      <c r="C32" s="27" t="s">
        <v>522</v>
      </c>
      <c r="D32" s="28" t="s">
        <v>324</v>
      </c>
      <c r="E32" s="29" t="s">
        <v>523</v>
      </c>
      <c r="F32" s="30" t="s">
        <v>496</v>
      </c>
      <c r="G32" s="30" t="s">
        <v>42</v>
      </c>
      <c r="H32" s="31"/>
      <c r="I32" s="36" t="n">
        <v>42.75</v>
      </c>
      <c r="J32" s="33" t="str">
        <f aca="false">IF(ISBLANK(I32),"",IF(I32&lt;=40.05,"KSM",IF(I32&lt;=42.05,"I A",IF(I32&lt;=44.84,"II A",IF(I32&lt;=48.34,"III A",IF(I32&lt;=52.34,"I JA",IF(I32&lt;=56.04,"II JA",IF(I32&lt;=58.84,"III JA"))))))))</f>
        <v>II A</v>
      </c>
      <c r="K32" s="30" t="s">
        <v>497</v>
      </c>
    </row>
    <row r="33" customFormat="false" ht="15" hidden="false" customHeight="true" outlineLevel="0" collapsed="false">
      <c r="A33" s="56" t="n">
        <v>3</v>
      </c>
      <c r="B33" s="26" t="n">
        <v>60</v>
      </c>
      <c r="C33" s="27" t="s">
        <v>278</v>
      </c>
      <c r="D33" s="28" t="s">
        <v>524</v>
      </c>
      <c r="E33" s="29" t="s">
        <v>525</v>
      </c>
      <c r="F33" s="30" t="s">
        <v>306</v>
      </c>
      <c r="G33" s="30" t="s">
        <v>307</v>
      </c>
      <c r="H33" s="31"/>
      <c r="I33" s="36" t="n">
        <v>45.05</v>
      </c>
      <c r="J33" s="33" t="str">
        <f aca="false">IF(ISBLANK(I33),"",IF(I33&lt;=40.05,"KSM",IF(I33&lt;=42.05,"I A",IF(I33&lt;=44.84,"II A",IF(I33&lt;=48.34,"III A",IF(I33&lt;=52.34,"I JA",IF(I33&lt;=56.04,"II JA",IF(I33&lt;=58.84,"III JA"))))))))</f>
        <v>III A</v>
      </c>
      <c r="K33" s="30" t="s">
        <v>308</v>
      </c>
    </row>
    <row r="34" customFormat="false" ht="15" hidden="false" customHeight="true" outlineLevel="0" collapsed="false">
      <c r="A34" s="56" t="n">
        <v>8</v>
      </c>
      <c r="B34" s="26" t="n">
        <v>87</v>
      </c>
      <c r="C34" s="27" t="s">
        <v>236</v>
      </c>
      <c r="D34" s="28" t="s">
        <v>237</v>
      </c>
      <c r="E34" s="29" t="s">
        <v>238</v>
      </c>
      <c r="F34" s="30" t="s">
        <v>31</v>
      </c>
      <c r="G34" s="30" t="s">
        <v>32</v>
      </c>
      <c r="H34" s="31"/>
      <c r="I34" s="36" t="n">
        <v>46.23</v>
      </c>
      <c r="J34" s="33" t="str">
        <f aca="false">IF(ISBLANK(I34),"",IF(I34&lt;=40.05,"KSM",IF(I34&lt;=42.05,"I A",IF(I34&lt;=44.84,"II A",IF(I34&lt;=48.34,"III A",IF(I34&lt;=52.34,"I JA",IF(I34&lt;=56.04,"II JA",IF(I34&lt;=58.84,"III JA"))))))))</f>
        <v>III A</v>
      </c>
      <c r="K34" s="30" t="s">
        <v>69</v>
      </c>
    </row>
    <row r="35" customFormat="false" ht="15" hidden="false" customHeight="true" outlineLevel="0" collapsed="false">
      <c r="A35" s="58"/>
      <c r="B35" s="59"/>
      <c r="C35" s="60"/>
      <c r="D35" s="61"/>
      <c r="E35" s="62"/>
      <c r="F35" s="63"/>
      <c r="G35" s="63"/>
      <c r="H35" s="64"/>
      <c r="I35" s="65"/>
      <c r="J35" s="66"/>
      <c r="K35" s="63"/>
    </row>
    <row r="36" customFormat="false" ht="15" hidden="false" customHeight="true" outlineLevel="0" collapsed="false">
      <c r="A36" s="58"/>
      <c r="B36" s="59"/>
      <c r="C36" s="60"/>
      <c r="D36" s="61"/>
      <c r="E36" s="62"/>
      <c r="F36" s="63"/>
      <c r="G36" s="63"/>
      <c r="H36" s="64"/>
      <c r="I36" s="65"/>
      <c r="J36" s="66"/>
      <c r="K36" s="63"/>
    </row>
    <row r="37" customFormat="false" ht="15" hidden="false" customHeight="true" outlineLevel="0" collapsed="false">
      <c r="A37" s="58"/>
      <c r="B37" s="59"/>
      <c r="C37" s="60"/>
      <c r="D37" s="61"/>
      <c r="E37" s="62"/>
      <c r="F37" s="63"/>
      <c r="G37" s="63"/>
      <c r="H37" s="64"/>
      <c r="I37" s="65"/>
      <c r="J37" s="66"/>
      <c r="K37" s="63"/>
    </row>
    <row r="38" customFormat="false" ht="15" hidden="false" customHeight="true" outlineLevel="0" collapsed="false">
      <c r="A38" s="58"/>
      <c r="B38" s="59"/>
      <c r="C38" s="60"/>
      <c r="D38" s="61"/>
      <c r="E38" s="62"/>
      <c r="F38" s="63"/>
      <c r="G38" s="63"/>
      <c r="H38" s="64"/>
      <c r="I38" s="65"/>
      <c r="J38" s="66"/>
      <c r="K38" s="63"/>
    </row>
    <row r="39" customFormat="false" ht="15.75" hidden="false" customHeight="false" outlineLevel="0" collapsed="false">
      <c r="C39" s="14" t="s">
        <v>488</v>
      </c>
      <c r="E39" s="8"/>
      <c r="F39" s="8"/>
      <c r="G39" s="8"/>
    </row>
    <row r="40" customFormat="false" ht="4.5" hidden="false" customHeight="true" outlineLevel="0" collapsed="false">
      <c r="C40" s="14"/>
      <c r="E40" s="8"/>
      <c r="F40" s="8"/>
      <c r="G40" s="8"/>
      <c r="K40" s="4"/>
      <c r="L40" s="43"/>
      <c r="M40" s="2"/>
      <c r="N40" s="45"/>
    </row>
    <row r="41" customFormat="false" ht="12.75" hidden="false" customHeight="true" outlineLevel="0" collapsed="false">
      <c r="C41" s="15"/>
      <c r="D41" s="16" t="n">
        <v>5</v>
      </c>
      <c r="E41" s="16" t="s">
        <v>5</v>
      </c>
      <c r="F41" s="17" t="n">
        <v>12</v>
      </c>
      <c r="G41" s="8"/>
      <c r="K41" s="4"/>
      <c r="L41" s="43"/>
      <c r="M41" s="2"/>
      <c r="N41" s="45"/>
    </row>
    <row r="42" customFormat="false" ht="6" hidden="false" customHeight="true" outlineLevel="0" collapsed="false">
      <c r="K42" s="4"/>
      <c r="L42" s="43"/>
      <c r="M42" s="2"/>
      <c r="N42" s="45"/>
    </row>
    <row r="43" customFormat="false" ht="12.75" hidden="false" customHeight="false" outlineLevel="0" collapsed="false">
      <c r="A43" s="54" t="s">
        <v>6</v>
      </c>
      <c r="B43" s="18" t="s">
        <v>7</v>
      </c>
      <c r="C43" s="19" t="s">
        <v>8</v>
      </c>
      <c r="D43" s="20" t="s">
        <v>9</v>
      </c>
      <c r="E43" s="18" t="s">
        <v>10</v>
      </c>
      <c r="F43" s="21" t="s">
        <v>11</v>
      </c>
      <c r="G43" s="21" t="s">
        <v>12</v>
      </c>
      <c r="H43" s="22" t="s">
        <v>13</v>
      </c>
      <c r="I43" s="55" t="s">
        <v>489</v>
      </c>
      <c r="J43" s="24" t="s">
        <v>16</v>
      </c>
      <c r="K43" s="25" t="s">
        <v>17</v>
      </c>
    </row>
    <row r="44" customFormat="false" ht="15" hidden="false" customHeight="true" outlineLevel="0" collapsed="false">
      <c r="A44" s="56" t="n">
        <v>1</v>
      </c>
      <c r="B44" s="26" t="n">
        <v>138</v>
      </c>
      <c r="C44" s="27" t="s">
        <v>526</v>
      </c>
      <c r="D44" s="28" t="s">
        <v>527</v>
      </c>
      <c r="E44" s="29" t="s">
        <v>528</v>
      </c>
      <c r="F44" s="30" t="s">
        <v>134</v>
      </c>
      <c r="G44" s="30" t="s">
        <v>135</v>
      </c>
      <c r="H44" s="31"/>
      <c r="I44" s="36" t="n">
        <v>41.57</v>
      </c>
      <c r="J44" s="33" t="str">
        <f aca="false">IF(ISBLANK(I44),"",IF(I44&lt;=40.05,"KSM",IF(I44&lt;=42.05,"I A",IF(I44&lt;=44.84,"II A",IF(I44&lt;=48.34,"III A",IF(I44&lt;=52.34,"I JA",IF(I44&lt;=56.04,"II JA",IF(I44&lt;=58.84,"III JA"))))))))</f>
        <v>I A</v>
      </c>
      <c r="K44" s="30" t="s">
        <v>529</v>
      </c>
    </row>
    <row r="45" customFormat="false" ht="15" hidden="false" customHeight="true" outlineLevel="0" collapsed="false">
      <c r="A45" s="56" t="n">
        <v>2</v>
      </c>
      <c r="B45" s="26" t="n">
        <v>112</v>
      </c>
      <c r="C45" s="27" t="s">
        <v>23</v>
      </c>
      <c r="D45" s="28" t="s">
        <v>530</v>
      </c>
      <c r="E45" s="29" t="s">
        <v>531</v>
      </c>
      <c r="F45" s="30" t="s">
        <v>128</v>
      </c>
      <c r="G45" s="30" t="s">
        <v>129</v>
      </c>
      <c r="H45" s="31"/>
      <c r="I45" s="36" t="n">
        <v>42.54</v>
      </c>
      <c r="J45" s="33" t="str">
        <f aca="false">IF(ISBLANK(I45),"",IF(I45&lt;=40.05,"KSM",IF(I45&lt;=42.05,"I A",IF(I45&lt;=44.84,"II A",IF(I45&lt;=48.34,"III A",IF(I45&lt;=52.34,"I JA",IF(I45&lt;=56.04,"II JA",IF(I45&lt;=58.84,"III JA"))))))))</f>
        <v>II A</v>
      </c>
      <c r="K45" s="30" t="s">
        <v>532</v>
      </c>
    </row>
    <row r="46" customFormat="false" ht="15" hidden="false" customHeight="true" outlineLevel="0" collapsed="false">
      <c r="A46" s="56" t="n">
        <v>3</v>
      </c>
      <c r="B46" s="26" t="n">
        <v>62</v>
      </c>
      <c r="C46" s="27" t="s">
        <v>533</v>
      </c>
      <c r="D46" s="28" t="s">
        <v>304</v>
      </c>
      <c r="E46" s="29" t="s">
        <v>305</v>
      </c>
      <c r="F46" s="30" t="s">
        <v>306</v>
      </c>
      <c r="G46" s="30" t="s">
        <v>307</v>
      </c>
      <c r="H46" s="31"/>
      <c r="I46" s="36" t="n">
        <v>45.87</v>
      </c>
      <c r="J46" s="33" t="str">
        <f aca="false">IF(ISBLANK(I46),"",IF(I46&lt;=40.05,"KSM",IF(I46&lt;=42.05,"I A",IF(I46&lt;=44.84,"II A",IF(I46&lt;=48.34,"III A",IF(I46&lt;=52.34,"I JA",IF(I46&lt;=56.04,"II JA",IF(I46&lt;=58.84,"III JA"))))))))</f>
        <v>III A</v>
      </c>
      <c r="K46" s="30" t="s">
        <v>308</v>
      </c>
    </row>
    <row r="47" customFormat="false" ht="15" hidden="false" customHeight="true" outlineLevel="0" collapsed="false">
      <c r="A47" s="56" t="n">
        <v>4</v>
      </c>
      <c r="B47" s="26" t="n">
        <v>68</v>
      </c>
      <c r="C47" s="27" t="s">
        <v>74</v>
      </c>
      <c r="D47" s="28" t="s">
        <v>534</v>
      </c>
      <c r="E47" s="29" t="s">
        <v>535</v>
      </c>
      <c r="F47" s="30" t="s">
        <v>536</v>
      </c>
      <c r="G47" s="30" t="s">
        <v>520</v>
      </c>
      <c r="H47" s="31"/>
      <c r="I47" s="36" t="n">
        <v>47.55</v>
      </c>
      <c r="J47" s="33" t="str">
        <f aca="false">IF(ISBLANK(I47),"",IF(I47&lt;=40.05,"KSM",IF(I47&lt;=42.05,"I A",IF(I47&lt;=44.84,"II A",IF(I47&lt;=48.34,"III A",IF(I47&lt;=52.34,"I JA",IF(I47&lt;=56.04,"II JA",IF(I47&lt;=58.84,"III JA"))))))))</f>
        <v>III A</v>
      </c>
      <c r="K47" s="30" t="s">
        <v>521</v>
      </c>
    </row>
    <row r="48" customFormat="false" ht="4.5" hidden="false" customHeight="true" outlineLevel="0" collapsed="false">
      <c r="C48" s="14"/>
      <c r="E48" s="8"/>
      <c r="F48" s="8"/>
      <c r="G48" s="8"/>
      <c r="K48" s="4"/>
      <c r="L48" s="43"/>
      <c r="M48" s="2"/>
      <c r="N48" s="45"/>
    </row>
    <row r="49" customFormat="false" ht="12.75" hidden="false" customHeight="true" outlineLevel="0" collapsed="false">
      <c r="C49" s="15"/>
      <c r="D49" s="16" t="n">
        <v>6</v>
      </c>
      <c r="E49" s="16" t="s">
        <v>5</v>
      </c>
      <c r="F49" s="17" t="n">
        <v>12</v>
      </c>
      <c r="G49" s="8"/>
      <c r="K49" s="4"/>
      <c r="L49" s="43"/>
      <c r="M49" s="2"/>
      <c r="N49" s="45"/>
    </row>
    <row r="50" customFormat="false" ht="6" hidden="false" customHeight="true" outlineLevel="0" collapsed="false">
      <c r="K50" s="4"/>
      <c r="L50" s="43"/>
      <c r="M50" s="2"/>
      <c r="N50" s="45"/>
    </row>
    <row r="51" customFormat="false" ht="12.75" hidden="false" customHeight="false" outlineLevel="0" collapsed="false">
      <c r="A51" s="54" t="s">
        <v>6</v>
      </c>
      <c r="B51" s="18" t="s">
        <v>7</v>
      </c>
      <c r="C51" s="19" t="s">
        <v>8</v>
      </c>
      <c r="D51" s="20" t="s">
        <v>9</v>
      </c>
      <c r="E51" s="18" t="s">
        <v>10</v>
      </c>
      <c r="F51" s="21" t="s">
        <v>11</v>
      </c>
      <c r="G51" s="21" t="s">
        <v>12</v>
      </c>
      <c r="H51" s="22" t="s">
        <v>13</v>
      </c>
      <c r="I51" s="55" t="s">
        <v>489</v>
      </c>
      <c r="J51" s="24" t="s">
        <v>16</v>
      </c>
      <c r="K51" s="25" t="s">
        <v>17</v>
      </c>
    </row>
    <row r="52" customFormat="false" ht="15" hidden="false" customHeight="true" outlineLevel="0" collapsed="false">
      <c r="A52" s="56" t="n">
        <v>1</v>
      </c>
      <c r="B52" s="26" t="n">
        <v>140</v>
      </c>
      <c r="C52" s="27" t="s">
        <v>537</v>
      </c>
      <c r="D52" s="28" t="s">
        <v>538</v>
      </c>
      <c r="E52" s="29" t="s">
        <v>480</v>
      </c>
      <c r="F52" s="30" t="s">
        <v>134</v>
      </c>
      <c r="G52" s="30" t="s">
        <v>135</v>
      </c>
      <c r="H52" s="31"/>
      <c r="I52" s="36" t="n">
        <v>44.67</v>
      </c>
      <c r="J52" s="33" t="str">
        <f aca="false">IF(ISBLANK(I52),"",IF(I52&lt;=40.05,"KSM",IF(I52&lt;=42.05,"I A",IF(I52&lt;=44.84,"II A",IF(I52&lt;=48.34,"III A",IF(I52&lt;=52.34,"I JA",IF(I52&lt;=56.04,"II JA",IF(I52&lt;=58.84,"III JA"))))))))</f>
        <v>II A</v>
      </c>
      <c r="K52" s="30" t="s">
        <v>492</v>
      </c>
    </row>
    <row r="53" customFormat="false" ht="15" hidden="false" customHeight="true" outlineLevel="0" collapsed="false">
      <c r="A53" s="56" t="n">
        <v>2</v>
      </c>
      <c r="B53" s="26" t="n">
        <v>131</v>
      </c>
      <c r="C53" s="27" t="s">
        <v>539</v>
      </c>
      <c r="D53" s="28" t="s">
        <v>540</v>
      </c>
      <c r="E53" s="29" t="s">
        <v>541</v>
      </c>
      <c r="F53" s="30" t="s">
        <v>225</v>
      </c>
      <c r="G53" s="30" t="s">
        <v>135</v>
      </c>
      <c r="H53" s="31"/>
      <c r="I53" s="36" t="n">
        <v>47.04</v>
      </c>
      <c r="J53" s="33" t="str">
        <f aca="false">IF(ISBLANK(I53),"",IF(I53&lt;=40.05,"KSM",IF(I53&lt;=42.05,"I A",IF(I53&lt;=44.84,"II A",IF(I53&lt;=48.34,"III A",IF(I53&lt;=52.34,"I JA",IF(I53&lt;=56.04,"II JA",IF(I53&lt;=58.84,"III JA"))))))))</f>
        <v>III A</v>
      </c>
      <c r="K53" s="30" t="s">
        <v>515</v>
      </c>
    </row>
    <row r="54" customFormat="false" ht="15" hidden="false" customHeight="true" outlineLevel="0" collapsed="false">
      <c r="A54" s="56"/>
      <c r="B54" s="26" t="n">
        <v>151</v>
      </c>
      <c r="C54" s="27" t="s">
        <v>239</v>
      </c>
      <c r="D54" s="28" t="s">
        <v>240</v>
      </c>
      <c r="E54" s="29" t="s">
        <v>241</v>
      </c>
      <c r="F54" s="30" t="s">
        <v>242</v>
      </c>
      <c r="G54" s="30" t="s">
        <v>243</v>
      </c>
      <c r="H54" s="31"/>
      <c r="I54" s="36" t="s">
        <v>119</v>
      </c>
      <c r="J54" s="57" t="n">
        <f aca="false">IF(ISBLANK(I54),"",IF(I54&lt;=40.05,"KSM",IF(I54&lt;=42.05,"I A",IF(I54&lt;=44.84,"II A",IF(I54&lt;=48.34,"III A",IF(I54&lt;=52.34,"I JA",IF(I54&lt;=56.04,"II JA",IF(I54&lt;=58.84,"III JA"))))))))</f>
        <v>0</v>
      </c>
      <c r="K54" s="30" t="s">
        <v>244</v>
      </c>
    </row>
    <row r="55" customFormat="false" ht="15" hidden="false" customHeight="true" outlineLevel="0" collapsed="false">
      <c r="A55" s="56"/>
      <c r="B55" s="26" t="n">
        <v>40</v>
      </c>
      <c r="C55" s="27" t="s">
        <v>542</v>
      </c>
      <c r="D55" s="28" t="s">
        <v>543</v>
      </c>
      <c r="E55" s="29" t="s">
        <v>544</v>
      </c>
      <c r="F55" s="30" t="s">
        <v>26</v>
      </c>
      <c r="G55" s="30"/>
      <c r="H55" s="31"/>
      <c r="I55" s="36" t="s">
        <v>43</v>
      </c>
      <c r="J55" s="57" t="n">
        <f aca="false">IF(ISBLANK(I55),"",IF(I55&lt;=40.05,"KSM",IF(I55&lt;=42.05,"I A",IF(I55&lt;=44.84,"II A",IF(I55&lt;=48.34,"III A",IF(I55&lt;=52.34,"I JA",IF(I55&lt;=56.04,"II JA",IF(I55&lt;=58.84,"III JA"))))))))</f>
        <v>0</v>
      </c>
      <c r="K55" s="30" t="s">
        <v>229</v>
      </c>
    </row>
    <row r="56" customFormat="false" ht="4.5" hidden="false" customHeight="true" outlineLevel="0" collapsed="false">
      <c r="C56" s="14"/>
      <c r="E56" s="8"/>
      <c r="F56" s="8"/>
      <c r="G56" s="8"/>
      <c r="K56" s="4"/>
      <c r="L56" s="43"/>
      <c r="M56" s="2"/>
      <c r="N56" s="45"/>
    </row>
    <row r="57" customFormat="false" ht="12.75" hidden="false" customHeight="true" outlineLevel="0" collapsed="false">
      <c r="C57" s="15"/>
      <c r="D57" s="16" t="n">
        <v>7</v>
      </c>
      <c r="E57" s="16" t="s">
        <v>5</v>
      </c>
      <c r="F57" s="17" t="n">
        <v>12</v>
      </c>
      <c r="G57" s="8"/>
      <c r="K57" s="4"/>
      <c r="L57" s="43"/>
      <c r="M57" s="2"/>
      <c r="N57" s="45"/>
    </row>
    <row r="58" customFormat="false" ht="6" hidden="false" customHeight="true" outlineLevel="0" collapsed="false">
      <c r="K58" s="4"/>
      <c r="L58" s="43"/>
      <c r="M58" s="2"/>
      <c r="N58" s="45"/>
    </row>
    <row r="59" customFormat="false" ht="12.75" hidden="false" customHeight="false" outlineLevel="0" collapsed="false">
      <c r="A59" s="54" t="s">
        <v>6</v>
      </c>
      <c r="B59" s="18" t="s">
        <v>7</v>
      </c>
      <c r="C59" s="19" t="s">
        <v>8</v>
      </c>
      <c r="D59" s="20" t="s">
        <v>9</v>
      </c>
      <c r="E59" s="18" t="s">
        <v>10</v>
      </c>
      <c r="F59" s="21" t="s">
        <v>11</v>
      </c>
      <c r="G59" s="21" t="s">
        <v>12</v>
      </c>
      <c r="H59" s="22" t="s">
        <v>13</v>
      </c>
      <c r="I59" s="55" t="s">
        <v>489</v>
      </c>
      <c r="J59" s="24" t="s">
        <v>16</v>
      </c>
      <c r="K59" s="25" t="s">
        <v>17</v>
      </c>
    </row>
    <row r="60" customFormat="false" ht="15" hidden="false" customHeight="true" outlineLevel="0" collapsed="false">
      <c r="A60" s="56" t="n">
        <v>1</v>
      </c>
      <c r="B60" s="26" t="n">
        <v>20</v>
      </c>
      <c r="C60" s="27" t="s">
        <v>204</v>
      </c>
      <c r="D60" s="28" t="s">
        <v>545</v>
      </c>
      <c r="E60" s="29" t="s">
        <v>546</v>
      </c>
      <c r="F60" s="30" t="s">
        <v>225</v>
      </c>
      <c r="G60" s="30" t="s">
        <v>135</v>
      </c>
      <c r="H60" s="31"/>
      <c r="I60" s="36" t="n">
        <v>43.72</v>
      </c>
      <c r="J60" s="33" t="str">
        <f aca="false">IF(ISBLANK(I60),"",IF(I60&lt;=40.05,"KSM",IF(I60&lt;=42.05,"I A",IF(I60&lt;=44.84,"II A",IF(I60&lt;=48.34,"III A",IF(I60&lt;=52.34,"I JA",IF(I60&lt;=56.04,"II JA",IF(I60&lt;=58.84,"III JA"))))))))</f>
        <v>II A</v>
      </c>
      <c r="K60" s="30" t="s">
        <v>547</v>
      </c>
    </row>
    <row r="61" customFormat="false" ht="15" hidden="false" customHeight="true" outlineLevel="0" collapsed="false">
      <c r="A61" s="56" t="n">
        <v>2</v>
      </c>
      <c r="B61" s="26" t="n">
        <v>124</v>
      </c>
      <c r="C61" s="27" t="s">
        <v>256</v>
      </c>
      <c r="D61" s="28" t="s">
        <v>257</v>
      </c>
      <c r="E61" s="29" t="s">
        <v>258</v>
      </c>
      <c r="F61" s="30" t="s">
        <v>150</v>
      </c>
      <c r="G61" s="30" t="s">
        <v>82</v>
      </c>
      <c r="H61" s="31"/>
      <c r="I61" s="36" t="n">
        <v>44.06</v>
      </c>
      <c r="J61" s="33" t="str">
        <f aca="false">IF(ISBLANK(I61),"",IF(I61&lt;=40.05,"KSM",IF(I61&lt;=42.05,"I A",IF(I61&lt;=44.84,"II A",IF(I61&lt;=48.34,"III A",IF(I61&lt;=52.34,"I JA",IF(I61&lt;=56.04,"II JA",IF(I61&lt;=58.84,"III JA"))))))))</f>
        <v>II A</v>
      </c>
      <c r="K61" s="30" t="s">
        <v>259</v>
      </c>
    </row>
    <row r="62" customFormat="false" ht="15" hidden="false" customHeight="true" outlineLevel="0" collapsed="false">
      <c r="A62" s="56" t="n">
        <v>3</v>
      </c>
      <c r="B62" s="26" t="n">
        <v>146</v>
      </c>
      <c r="C62" s="27" t="s">
        <v>548</v>
      </c>
      <c r="D62" s="28" t="s">
        <v>549</v>
      </c>
      <c r="E62" s="29" t="s">
        <v>550</v>
      </c>
      <c r="F62" s="30" t="s">
        <v>551</v>
      </c>
      <c r="G62" s="30" t="s">
        <v>243</v>
      </c>
      <c r="H62" s="31" t="s">
        <v>60</v>
      </c>
      <c r="I62" s="36" t="n">
        <v>44.89</v>
      </c>
      <c r="J62" s="33" t="str">
        <f aca="false">IF(ISBLANK(I62),"",IF(I62&lt;=40.05,"KSM",IF(I62&lt;=42.05,"I A",IF(I62&lt;=44.84,"II A",IF(I62&lt;=48.34,"III A",IF(I62&lt;=52.34,"I JA",IF(I62&lt;=56.04,"II JA",IF(I62&lt;=58.84,"III JA"))))))))</f>
        <v>III A</v>
      </c>
      <c r="K62" s="30" t="s">
        <v>398</v>
      </c>
    </row>
    <row r="63" customFormat="false" ht="15" hidden="false" customHeight="true" outlineLevel="0" collapsed="false">
      <c r="A63" s="56"/>
      <c r="B63" s="26" t="n">
        <v>116</v>
      </c>
      <c r="C63" s="27" t="s">
        <v>552</v>
      </c>
      <c r="D63" s="28" t="s">
        <v>553</v>
      </c>
      <c r="E63" s="29" t="s">
        <v>554</v>
      </c>
      <c r="F63" s="30" t="s">
        <v>81</v>
      </c>
      <c r="G63" s="30" t="s">
        <v>82</v>
      </c>
      <c r="H63" s="31" t="s">
        <v>60</v>
      </c>
      <c r="I63" s="36" t="s">
        <v>43</v>
      </c>
      <c r="J63" s="57" t="n">
        <f aca="false">IF(ISBLANK(I63),"",IF(I63&lt;=40.05,"KSM",IF(I63&lt;=42.05,"I A",IF(I63&lt;=44.84,"II A",IF(I63&lt;=48.34,"III A",IF(I63&lt;=52.34,"I JA",IF(I63&lt;=56.04,"II JA",IF(I63&lt;=58.84,"III JA"))))))))</f>
        <v>0</v>
      </c>
      <c r="K63" s="30" t="s">
        <v>83</v>
      </c>
    </row>
    <row r="64" customFormat="false" ht="4.5" hidden="false" customHeight="true" outlineLevel="0" collapsed="false">
      <c r="C64" s="14"/>
      <c r="E64" s="8"/>
      <c r="F64" s="8"/>
      <c r="G64" s="8"/>
      <c r="K64" s="4"/>
      <c r="L64" s="43"/>
      <c r="M64" s="2"/>
      <c r="N64" s="45"/>
    </row>
    <row r="65" customFormat="false" ht="12.75" hidden="false" customHeight="true" outlineLevel="0" collapsed="false">
      <c r="C65" s="15"/>
      <c r="D65" s="16" t="n">
        <v>8</v>
      </c>
      <c r="E65" s="16" t="s">
        <v>5</v>
      </c>
      <c r="F65" s="17" t="n">
        <v>12</v>
      </c>
      <c r="G65" s="8"/>
      <c r="K65" s="4"/>
      <c r="L65" s="43"/>
      <c r="M65" s="2"/>
      <c r="N65" s="45"/>
    </row>
    <row r="66" customFormat="false" ht="6" hidden="false" customHeight="true" outlineLevel="0" collapsed="false">
      <c r="K66" s="4"/>
      <c r="L66" s="43"/>
      <c r="M66" s="2"/>
      <c r="N66" s="45"/>
    </row>
    <row r="67" customFormat="false" ht="12.75" hidden="false" customHeight="false" outlineLevel="0" collapsed="false">
      <c r="A67" s="54" t="s">
        <v>6</v>
      </c>
      <c r="B67" s="18" t="s">
        <v>7</v>
      </c>
      <c r="C67" s="19" t="s">
        <v>8</v>
      </c>
      <c r="D67" s="20" t="s">
        <v>9</v>
      </c>
      <c r="E67" s="18" t="s">
        <v>10</v>
      </c>
      <c r="F67" s="21" t="s">
        <v>11</v>
      </c>
      <c r="G67" s="21" t="s">
        <v>12</v>
      </c>
      <c r="H67" s="22" t="s">
        <v>13</v>
      </c>
      <c r="I67" s="55" t="s">
        <v>489</v>
      </c>
      <c r="J67" s="24" t="s">
        <v>16</v>
      </c>
      <c r="K67" s="25" t="s">
        <v>17</v>
      </c>
    </row>
    <row r="68" customFormat="false" ht="15" hidden="false" customHeight="true" outlineLevel="0" collapsed="false">
      <c r="A68" s="56" t="n">
        <v>1</v>
      </c>
      <c r="B68" s="26" t="n">
        <v>84</v>
      </c>
      <c r="C68" s="27" t="s">
        <v>555</v>
      </c>
      <c r="D68" s="28" t="s">
        <v>556</v>
      </c>
      <c r="E68" s="29" t="s">
        <v>557</v>
      </c>
      <c r="F68" s="30" t="s">
        <v>31</v>
      </c>
      <c r="G68" s="30" t="s">
        <v>32</v>
      </c>
      <c r="H68" s="31"/>
      <c r="I68" s="36" t="n">
        <v>44.51</v>
      </c>
      <c r="J68" s="33" t="str">
        <f aca="false">IF(ISBLANK(I68),"",IF(I68&lt;=40.05,"KSM",IF(I68&lt;=42.05,"I A",IF(I68&lt;=44.84,"II A",IF(I68&lt;=48.34,"III A",IF(I68&lt;=52.34,"I JA",IF(I68&lt;=56.04,"II JA",IF(I68&lt;=58.84,"III JA"))))))))</f>
        <v>II A</v>
      </c>
      <c r="K68" s="30" t="s">
        <v>558</v>
      </c>
    </row>
    <row r="69" customFormat="false" ht="15" hidden="false" customHeight="true" outlineLevel="0" collapsed="false">
      <c r="A69" s="56" t="n">
        <v>2</v>
      </c>
      <c r="B69" s="26" t="n">
        <v>72</v>
      </c>
      <c r="C69" s="27" t="s">
        <v>222</v>
      </c>
      <c r="D69" s="28" t="s">
        <v>292</v>
      </c>
      <c r="E69" s="29" t="s">
        <v>293</v>
      </c>
      <c r="F69" s="30" t="s">
        <v>294</v>
      </c>
      <c r="G69" s="30" t="s">
        <v>295</v>
      </c>
      <c r="H69" s="31"/>
      <c r="I69" s="36" t="n">
        <v>44.76</v>
      </c>
      <c r="J69" s="33" t="str">
        <f aca="false">IF(ISBLANK(I69),"",IF(I69&lt;=40.05,"KSM",IF(I69&lt;=42.05,"I A",IF(I69&lt;=44.84,"II A",IF(I69&lt;=48.34,"III A",IF(I69&lt;=52.34,"I JA",IF(I69&lt;=56.04,"II JA",IF(I69&lt;=58.84,"III JA"))))))))</f>
        <v>II A</v>
      </c>
      <c r="K69" s="30" t="s">
        <v>296</v>
      </c>
    </row>
    <row r="70" customFormat="false" ht="15" hidden="false" customHeight="true" outlineLevel="0" collapsed="false">
      <c r="A70" s="56" t="n">
        <v>3</v>
      </c>
      <c r="B70" s="26" t="n">
        <v>129</v>
      </c>
      <c r="C70" s="27" t="s">
        <v>65</v>
      </c>
      <c r="D70" s="28" t="s">
        <v>559</v>
      </c>
      <c r="E70" s="29" t="s">
        <v>560</v>
      </c>
      <c r="F70" s="30" t="s">
        <v>225</v>
      </c>
      <c r="G70" s="30" t="s">
        <v>135</v>
      </c>
      <c r="H70" s="31"/>
      <c r="I70" s="36" t="n">
        <v>49.67</v>
      </c>
      <c r="J70" s="33" t="str">
        <f aca="false">IF(ISBLANK(I70),"",IF(I70&lt;=40.05,"KSM",IF(I70&lt;=42.05,"I A",IF(I70&lt;=44.84,"II A",IF(I70&lt;=48.34,"III A",IF(I70&lt;=52.34,"I JA",IF(I70&lt;=56.04,"II JA",IF(I70&lt;=58.84,"III JA"))))))))</f>
        <v>I JA</v>
      </c>
      <c r="K70" s="30" t="s">
        <v>561</v>
      </c>
    </row>
    <row r="71" customFormat="false" ht="15" hidden="false" customHeight="true" outlineLevel="0" collapsed="false">
      <c r="A71" s="56" t="n">
        <v>4</v>
      </c>
      <c r="B71" s="26" t="n">
        <v>97</v>
      </c>
      <c r="C71" s="27" t="s">
        <v>562</v>
      </c>
      <c r="D71" s="28" t="s">
        <v>563</v>
      </c>
      <c r="E71" s="29" t="s">
        <v>564</v>
      </c>
      <c r="F71" s="30" t="s">
        <v>509</v>
      </c>
      <c r="G71" s="30" t="s">
        <v>42</v>
      </c>
      <c r="H71" s="31" t="s">
        <v>60</v>
      </c>
      <c r="I71" s="36" t="n">
        <v>52.48</v>
      </c>
      <c r="J71" s="33" t="str">
        <f aca="false">IF(ISBLANK(I71),"",IF(I71&lt;=40.05,"KSM",IF(I71&lt;=42.05,"I A",IF(I71&lt;=44.84,"II A",IF(I71&lt;=48.34,"III A",IF(I71&lt;=52.34,"I JA",IF(I71&lt;=56.04,"II JA",IF(I71&lt;=58.84,"III JA"))))))))</f>
        <v>II JA</v>
      </c>
      <c r="K71" s="30" t="s">
        <v>510</v>
      </c>
    </row>
    <row r="72" customFormat="false" ht="4.5" hidden="false" customHeight="true" outlineLevel="0" collapsed="false">
      <c r="C72" s="14"/>
      <c r="E72" s="8"/>
      <c r="F72" s="8"/>
      <c r="G72" s="8"/>
      <c r="K72" s="4"/>
      <c r="L72" s="43"/>
      <c r="M72" s="2"/>
      <c r="N72" s="45"/>
    </row>
    <row r="73" customFormat="false" ht="12.75" hidden="false" customHeight="true" outlineLevel="0" collapsed="false">
      <c r="C73" s="15"/>
      <c r="D73" s="16" t="n">
        <v>9</v>
      </c>
      <c r="E73" s="16" t="s">
        <v>5</v>
      </c>
      <c r="F73" s="17" t="n">
        <v>12</v>
      </c>
      <c r="G73" s="8"/>
      <c r="K73" s="4"/>
      <c r="L73" s="43"/>
      <c r="M73" s="2"/>
      <c r="N73" s="45"/>
    </row>
    <row r="74" customFormat="false" ht="6" hidden="false" customHeight="true" outlineLevel="0" collapsed="false">
      <c r="K74" s="4"/>
      <c r="L74" s="43"/>
      <c r="M74" s="2"/>
      <c r="N74" s="45"/>
    </row>
    <row r="75" customFormat="false" ht="12.75" hidden="false" customHeight="false" outlineLevel="0" collapsed="false">
      <c r="A75" s="54" t="s">
        <v>6</v>
      </c>
      <c r="B75" s="18" t="s">
        <v>7</v>
      </c>
      <c r="C75" s="19" t="s">
        <v>8</v>
      </c>
      <c r="D75" s="20" t="s">
        <v>9</v>
      </c>
      <c r="E75" s="18" t="s">
        <v>10</v>
      </c>
      <c r="F75" s="21" t="s">
        <v>11</v>
      </c>
      <c r="G75" s="21" t="s">
        <v>12</v>
      </c>
      <c r="H75" s="22" t="s">
        <v>13</v>
      </c>
      <c r="I75" s="55" t="s">
        <v>489</v>
      </c>
      <c r="J75" s="24" t="s">
        <v>16</v>
      </c>
      <c r="K75" s="25" t="s">
        <v>17</v>
      </c>
    </row>
    <row r="76" customFormat="false" ht="15" hidden="false" customHeight="true" outlineLevel="0" collapsed="false">
      <c r="A76" s="56" t="n">
        <v>1</v>
      </c>
      <c r="B76" s="26" t="n">
        <v>127</v>
      </c>
      <c r="C76" s="27" t="s">
        <v>565</v>
      </c>
      <c r="D76" s="28" t="s">
        <v>566</v>
      </c>
      <c r="E76" s="29" t="s">
        <v>567</v>
      </c>
      <c r="F76" s="30" t="s">
        <v>178</v>
      </c>
      <c r="G76" s="30" t="s">
        <v>135</v>
      </c>
      <c r="H76" s="31" t="s">
        <v>60</v>
      </c>
      <c r="I76" s="36" t="n">
        <v>43.48</v>
      </c>
      <c r="J76" s="33" t="str">
        <f aca="false">IF(ISBLANK(I76),"",IF(I76&lt;=40.05,"KSM",IF(I76&lt;=42.05,"I A",IF(I76&lt;=44.84,"II A",IF(I76&lt;=48.34,"III A",IF(I76&lt;=52.34,"I JA",IF(I76&lt;=56.04,"II JA",IF(I76&lt;=58.84,"III JA"))))))))</f>
        <v>II A</v>
      </c>
      <c r="K76" s="30" t="s">
        <v>529</v>
      </c>
    </row>
    <row r="77" customFormat="false" ht="15" hidden="false" customHeight="true" outlineLevel="0" collapsed="false">
      <c r="A77" s="56" t="n">
        <v>2</v>
      </c>
      <c r="B77" s="26" t="n">
        <v>139</v>
      </c>
      <c r="C77" s="27" t="s">
        <v>568</v>
      </c>
      <c r="D77" s="28" t="s">
        <v>569</v>
      </c>
      <c r="E77" s="29" t="s">
        <v>570</v>
      </c>
      <c r="F77" s="30" t="s">
        <v>134</v>
      </c>
      <c r="G77" s="30" t="s">
        <v>135</v>
      </c>
      <c r="H77" s="31"/>
      <c r="I77" s="36" t="n">
        <v>43.92</v>
      </c>
      <c r="J77" s="33" t="str">
        <f aca="false">IF(ISBLANK(I77),"",IF(I77&lt;=40.05,"KSM",IF(I77&lt;=42.05,"I A",IF(I77&lt;=44.84,"II A",IF(I77&lt;=48.34,"III A",IF(I77&lt;=52.34,"I JA",IF(I77&lt;=56.04,"II JA",IF(I77&lt;=58.84,"III JA"))))))))</f>
        <v>II A</v>
      </c>
      <c r="K77" s="30" t="s">
        <v>529</v>
      </c>
    </row>
    <row r="78" customFormat="false" ht="15" hidden="false" customHeight="true" outlineLevel="0" collapsed="false">
      <c r="A78" s="56" t="n">
        <v>3</v>
      </c>
      <c r="B78" s="26" t="n">
        <v>121</v>
      </c>
      <c r="C78" s="27" t="s">
        <v>208</v>
      </c>
      <c r="D78" s="28" t="s">
        <v>209</v>
      </c>
      <c r="E78" s="29" t="s">
        <v>210</v>
      </c>
      <c r="F78" s="30" t="s">
        <v>150</v>
      </c>
      <c r="G78" s="30" t="s">
        <v>82</v>
      </c>
      <c r="H78" s="31"/>
      <c r="I78" s="36" t="n">
        <v>47.08</v>
      </c>
      <c r="J78" s="33" t="str">
        <f aca="false">IF(ISBLANK(I78),"",IF(I78&lt;=40.05,"KSM",IF(I78&lt;=42.05,"I A",IF(I78&lt;=44.84,"II A",IF(I78&lt;=48.34,"III A",IF(I78&lt;=52.34,"I JA",IF(I78&lt;=56.04,"II JA",IF(I78&lt;=58.84,"III JA"))))))))</f>
        <v>III A</v>
      </c>
      <c r="K78" s="30" t="s">
        <v>183</v>
      </c>
    </row>
    <row r="79" customFormat="false" ht="15" hidden="false" customHeight="true" outlineLevel="0" collapsed="false">
      <c r="A79" s="56"/>
      <c r="B79" s="26" t="n">
        <v>111</v>
      </c>
      <c r="C79" s="27" t="s">
        <v>303</v>
      </c>
      <c r="D79" s="28" t="s">
        <v>571</v>
      </c>
      <c r="E79" s="29" t="s">
        <v>572</v>
      </c>
      <c r="F79" s="30" t="s">
        <v>372</v>
      </c>
      <c r="G79" s="30" t="s">
        <v>129</v>
      </c>
      <c r="H79" s="31" t="s">
        <v>60</v>
      </c>
      <c r="I79" s="36" t="s">
        <v>43</v>
      </c>
      <c r="J79" s="57" t="n">
        <f aca="false">IF(ISBLANK(I79),"",IF(I79&lt;=40.05,"KSM",IF(I79&lt;=42.05,"I A",IF(I79&lt;=44.84,"II A",IF(I79&lt;=48.34,"III A",IF(I79&lt;=52.34,"I JA",IF(I79&lt;=56.04,"II JA",IF(I79&lt;=58.84,"III JA"))))))))</f>
        <v>0</v>
      </c>
      <c r="K79" s="30" t="s">
        <v>573</v>
      </c>
    </row>
    <row r="80" customFormat="false" ht="15.75" hidden="false" customHeight="false" outlineLevel="0" collapsed="false">
      <c r="C80" s="14" t="s">
        <v>488</v>
      </c>
      <c r="E80" s="8"/>
      <c r="F80" s="8"/>
      <c r="G80" s="8"/>
    </row>
    <row r="81" customFormat="false" ht="4.5" hidden="false" customHeight="true" outlineLevel="0" collapsed="false">
      <c r="C81" s="14"/>
      <c r="E81" s="8"/>
      <c r="F81" s="8"/>
      <c r="G81" s="8"/>
      <c r="K81" s="4"/>
      <c r="L81" s="43"/>
      <c r="M81" s="2"/>
      <c r="N81" s="45"/>
    </row>
    <row r="82" customFormat="false" ht="12.75" hidden="false" customHeight="true" outlineLevel="0" collapsed="false">
      <c r="C82" s="15"/>
      <c r="D82" s="16" t="n">
        <v>10</v>
      </c>
      <c r="E82" s="16" t="s">
        <v>5</v>
      </c>
      <c r="F82" s="17" t="n">
        <v>12</v>
      </c>
      <c r="G82" s="8"/>
      <c r="K82" s="4"/>
      <c r="L82" s="43"/>
      <c r="M82" s="2"/>
      <c r="N82" s="45"/>
    </row>
    <row r="83" customFormat="false" ht="6" hidden="false" customHeight="true" outlineLevel="0" collapsed="false">
      <c r="K83" s="4"/>
      <c r="L83" s="43"/>
      <c r="M83" s="2"/>
      <c r="N83" s="45"/>
    </row>
    <row r="84" customFormat="false" ht="12.75" hidden="false" customHeight="false" outlineLevel="0" collapsed="false">
      <c r="A84" s="54" t="s">
        <v>6</v>
      </c>
      <c r="B84" s="18" t="s">
        <v>7</v>
      </c>
      <c r="C84" s="19" t="s">
        <v>8</v>
      </c>
      <c r="D84" s="20" t="s">
        <v>9</v>
      </c>
      <c r="E84" s="18" t="s">
        <v>10</v>
      </c>
      <c r="F84" s="21" t="s">
        <v>11</v>
      </c>
      <c r="G84" s="21" t="s">
        <v>12</v>
      </c>
      <c r="H84" s="22" t="s">
        <v>13</v>
      </c>
      <c r="I84" s="55" t="s">
        <v>489</v>
      </c>
      <c r="J84" s="24" t="s">
        <v>16</v>
      </c>
      <c r="K84" s="25" t="s">
        <v>17</v>
      </c>
    </row>
    <row r="85" customFormat="false" ht="15" hidden="false" customHeight="true" outlineLevel="0" collapsed="false">
      <c r="A85" s="56" t="n">
        <v>1</v>
      </c>
      <c r="B85" s="26" t="n">
        <v>109</v>
      </c>
      <c r="C85" s="27" t="s">
        <v>196</v>
      </c>
      <c r="D85" s="28" t="s">
        <v>197</v>
      </c>
      <c r="E85" s="29" t="s">
        <v>198</v>
      </c>
      <c r="F85" s="30" t="s">
        <v>128</v>
      </c>
      <c r="G85" s="30" t="s">
        <v>129</v>
      </c>
      <c r="H85" s="31"/>
      <c r="I85" s="36" t="n">
        <v>44.42</v>
      </c>
      <c r="J85" s="33" t="str">
        <f aca="false">IF(ISBLANK(I85),"",IF(I85&lt;=40.05,"KSM",IF(I85&lt;=42.05,"I A",IF(I85&lt;=44.84,"II A",IF(I85&lt;=48.34,"III A",IF(I85&lt;=52.34,"I JA",IF(I85&lt;=56.04,"II JA",IF(I85&lt;=58.84,"III JA"))))))))</f>
        <v>II A</v>
      </c>
      <c r="K85" s="30" t="s">
        <v>199</v>
      </c>
    </row>
    <row r="86" customFormat="false" ht="15" hidden="false" customHeight="true" outlineLevel="0" collapsed="false">
      <c r="A86" s="56" t="n">
        <v>2</v>
      </c>
      <c r="B86" s="26" t="n">
        <v>44</v>
      </c>
      <c r="C86" s="27" t="s">
        <v>211</v>
      </c>
      <c r="D86" s="28" t="s">
        <v>574</v>
      </c>
      <c r="E86" s="29" t="s">
        <v>575</v>
      </c>
      <c r="F86" s="30" t="s">
        <v>161</v>
      </c>
      <c r="G86" s="30" t="s">
        <v>162</v>
      </c>
      <c r="H86" s="31"/>
      <c r="I86" s="36" t="n">
        <v>45.25</v>
      </c>
      <c r="J86" s="33" t="str">
        <f aca="false">IF(ISBLANK(I86),"",IF(I86&lt;=40.05,"KSM",IF(I86&lt;=42.05,"I A",IF(I86&lt;=44.84,"II A",IF(I86&lt;=48.34,"III A",IF(I86&lt;=52.34,"I JA",IF(I86&lt;=56.04,"II JA",IF(I86&lt;=58.84,"III JA"))))))))</f>
        <v>III A</v>
      </c>
      <c r="K86" s="30" t="s">
        <v>270</v>
      </c>
    </row>
    <row r="87" customFormat="false" ht="15" hidden="false" customHeight="true" outlineLevel="0" collapsed="false">
      <c r="A87" s="56" t="n">
        <v>3</v>
      </c>
      <c r="B87" s="26" t="n">
        <v>130</v>
      </c>
      <c r="C87" s="27" t="s">
        <v>18</v>
      </c>
      <c r="D87" s="28" t="s">
        <v>297</v>
      </c>
      <c r="E87" s="29" t="s">
        <v>298</v>
      </c>
      <c r="F87" s="30" t="s">
        <v>225</v>
      </c>
      <c r="G87" s="30" t="s">
        <v>135</v>
      </c>
      <c r="H87" s="31"/>
      <c r="I87" s="36" t="n">
        <v>46.63</v>
      </c>
      <c r="J87" s="33" t="str">
        <f aca="false">IF(ISBLANK(I87),"",IF(I87&lt;=40.05,"KSM",IF(I87&lt;=42.05,"I A",IF(I87&lt;=44.84,"II A",IF(I87&lt;=48.34,"III A",IF(I87&lt;=52.34,"I JA",IF(I87&lt;=56.04,"II JA",IF(I87&lt;=58.84,"III JA"))))))))</f>
        <v>III A</v>
      </c>
      <c r="K87" s="30" t="s">
        <v>299</v>
      </c>
    </row>
    <row r="88" customFormat="false" ht="15" hidden="false" customHeight="true" outlineLevel="0" collapsed="false">
      <c r="A88" s="56" t="n">
        <v>4</v>
      </c>
      <c r="B88" s="26" t="n">
        <v>125</v>
      </c>
      <c r="C88" s="27" t="s">
        <v>576</v>
      </c>
      <c r="D88" s="28" t="s">
        <v>577</v>
      </c>
      <c r="E88" s="29" t="s">
        <v>578</v>
      </c>
      <c r="F88" s="30" t="s">
        <v>178</v>
      </c>
      <c r="G88" s="30" t="s">
        <v>135</v>
      </c>
      <c r="H88" s="31" t="s">
        <v>60</v>
      </c>
      <c r="I88" s="67" t="n">
        <v>57.7</v>
      </c>
      <c r="J88" s="33" t="str">
        <f aca="false">IF(ISBLANK(I88),"",IF(I88&lt;=40.05,"KSM",IF(I88&lt;=42.05,"I A",IF(I88&lt;=44.84,"II A",IF(I88&lt;=48.34,"III A",IF(I88&lt;=52.34,"I JA",IF(I88&lt;=56.04,"II JA",IF(I88&lt;=58.84,"III JA"))))))))</f>
        <v>III JA</v>
      </c>
      <c r="K88" s="30" t="s">
        <v>579</v>
      </c>
    </row>
    <row r="89" customFormat="false" ht="4.5" hidden="false" customHeight="true" outlineLevel="0" collapsed="false">
      <c r="C89" s="14"/>
      <c r="E89" s="8"/>
      <c r="F89" s="8"/>
      <c r="G89" s="8"/>
      <c r="K89" s="4"/>
      <c r="L89" s="43"/>
      <c r="M89" s="2"/>
      <c r="N89" s="45"/>
    </row>
    <row r="90" customFormat="false" ht="12.75" hidden="false" customHeight="true" outlineLevel="0" collapsed="false">
      <c r="C90" s="15"/>
      <c r="D90" s="16" t="n">
        <v>11</v>
      </c>
      <c r="E90" s="16" t="s">
        <v>5</v>
      </c>
      <c r="F90" s="17" t="n">
        <v>12</v>
      </c>
      <c r="G90" s="8"/>
      <c r="K90" s="4"/>
      <c r="L90" s="43"/>
      <c r="M90" s="2"/>
      <c r="N90" s="45"/>
    </row>
    <row r="91" customFormat="false" ht="6" hidden="false" customHeight="true" outlineLevel="0" collapsed="false">
      <c r="K91" s="4"/>
      <c r="L91" s="43"/>
      <c r="M91" s="2"/>
      <c r="N91" s="45"/>
    </row>
    <row r="92" customFormat="false" ht="12.75" hidden="false" customHeight="false" outlineLevel="0" collapsed="false">
      <c r="A92" s="54" t="s">
        <v>6</v>
      </c>
      <c r="B92" s="18" t="s">
        <v>7</v>
      </c>
      <c r="C92" s="19" t="s">
        <v>8</v>
      </c>
      <c r="D92" s="20" t="s">
        <v>9</v>
      </c>
      <c r="E92" s="18" t="s">
        <v>10</v>
      </c>
      <c r="F92" s="21" t="s">
        <v>11</v>
      </c>
      <c r="G92" s="21" t="s">
        <v>12</v>
      </c>
      <c r="H92" s="22" t="s">
        <v>13</v>
      </c>
      <c r="I92" s="55" t="s">
        <v>489</v>
      </c>
      <c r="J92" s="24" t="s">
        <v>16</v>
      </c>
      <c r="K92" s="25" t="s">
        <v>17</v>
      </c>
    </row>
    <row r="93" customFormat="false" ht="15" hidden="false" customHeight="true" outlineLevel="0" collapsed="false">
      <c r="A93" s="56" t="n">
        <v>1</v>
      </c>
      <c r="B93" s="26" t="n">
        <v>71</v>
      </c>
      <c r="C93" s="27" t="s">
        <v>196</v>
      </c>
      <c r="D93" s="28" t="s">
        <v>312</v>
      </c>
      <c r="E93" s="29" t="s">
        <v>313</v>
      </c>
      <c r="F93" s="30" t="s">
        <v>314</v>
      </c>
      <c r="G93" s="30" t="s">
        <v>12</v>
      </c>
      <c r="H93" s="31" t="s">
        <v>60</v>
      </c>
      <c r="I93" s="67" t="n">
        <v>44.52</v>
      </c>
      <c r="J93" s="33" t="str">
        <f aca="false">IF(ISBLANK(I93),"",IF(I93&lt;=40.05,"KSM",IF(I93&lt;=42.05,"I A",IF(I93&lt;=44.84,"II A",IF(I93&lt;=48.34,"III A",IF(I93&lt;=52.34,"I JA",IF(I93&lt;=56.04,"II JA",IF(I93&lt;=58.84,"III JA"))))))))</f>
        <v>II A</v>
      </c>
      <c r="K93" s="30" t="s">
        <v>315</v>
      </c>
    </row>
    <row r="94" customFormat="false" ht="15" hidden="false" customHeight="true" outlineLevel="0" collapsed="false">
      <c r="A94" s="56" t="n">
        <v>2</v>
      </c>
      <c r="B94" s="26" t="n">
        <v>91</v>
      </c>
      <c r="C94" s="27" t="s">
        <v>316</v>
      </c>
      <c r="D94" s="28" t="s">
        <v>317</v>
      </c>
      <c r="E94" s="29" t="s">
        <v>318</v>
      </c>
      <c r="F94" s="30" t="s">
        <v>107</v>
      </c>
      <c r="G94" s="30" t="s">
        <v>108</v>
      </c>
      <c r="H94" s="31"/>
      <c r="I94" s="67" t="n">
        <v>45.87</v>
      </c>
      <c r="J94" s="33" t="str">
        <f aca="false">IF(ISBLANK(I94),"",IF(I94&lt;=40.05,"KSM",IF(I94&lt;=42.05,"I A",IF(I94&lt;=44.84,"II A",IF(I94&lt;=48.34,"III A",IF(I94&lt;=52.34,"I JA",IF(I94&lt;=56.04,"II JA",IF(I94&lt;=58.84,"III JA"))))))))</f>
        <v>III A</v>
      </c>
      <c r="K94" s="30" t="s">
        <v>319</v>
      </c>
    </row>
    <row r="95" customFormat="false" ht="15" hidden="false" customHeight="true" outlineLevel="0" collapsed="false">
      <c r="A95" s="56" t="n">
        <v>3</v>
      </c>
      <c r="B95" s="26" t="n">
        <v>90</v>
      </c>
      <c r="C95" s="27" t="s">
        <v>580</v>
      </c>
      <c r="D95" s="28" t="s">
        <v>581</v>
      </c>
      <c r="E95" s="29" t="s">
        <v>582</v>
      </c>
      <c r="F95" s="30" t="s">
        <v>583</v>
      </c>
      <c r="G95" s="30" t="s">
        <v>307</v>
      </c>
      <c r="H95" s="31"/>
      <c r="I95" s="67" t="n">
        <v>48.41</v>
      </c>
      <c r="J95" s="33" t="str">
        <f aca="false">IF(ISBLANK(I95),"",IF(I95&lt;=40.05,"KSM",IF(I95&lt;=42.05,"I A",IF(I95&lt;=44.84,"II A",IF(I95&lt;=48.34,"III A",IF(I95&lt;=52.34,"I JA",IF(I95&lt;=56.04,"II JA",IF(I95&lt;=58.84,"III JA"))))))))</f>
        <v>I JA</v>
      </c>
      <c r="K95" s="30" t="s">
        <v>584</v>
      </c>
    </row>
    <row r="96" customFormat="false" ht="4.5" hidden="false" customHeight="true" outlineLevel="0" collapsed="false">
      <c r="C96" s="14"/>
      <c r="E96" s="8"/>
      <c r="F96" s="8"/>
      <c r="G96" s="8"/>
      <c r="K96" s="4"/>
      <c r="L96" s="43"/>
      <c r="M96" s="2"/>
      <c r="N96" s="45"/>
    </row>
    <row r="97" customFormat="false" ht="12.75" hidden="false" customHeight="true" outlineLevel="0" collapsed="false">
      <c r="C97" s="15"/>
      <c r="D97" s="16" t="n">
        <v>12</v>
      </c>
      <c r="E97" s="16" t="s">
        <v>5</v>
      </c>
      <c r="F97" s="17" t="n">
        <v>12</v>
      </c>
      <c r="G97" s="8"/>
      <c r="K97" s="4"/>
      <c r="L97" s="43"/>
      <c r="M97" s="2"/>
      <c r="N97" s="45"/>
    </row>
    <row r="98" customFormat="false" ht="6" hidden="false" customHeight="true" outlineLevel="0" collapsed="false">
      <c r="K98" s="4"/>
      <c r="L98" s="43"/>
      <c r="M98" s="2"/>
      <c r="N98" s="45"/>
    </row>
    <row r="99" customFormat="false" ht="12.75" hidden="false" customHeight="false" outlineLevel="0" collapsed="false">
      <c r="A99" s="54" t="s">
        <v>6</v>
      </c>
      <c r="B99" s="18" t="s">
        <v>7</v>
      </c>
      <c r="C99" s="19" t="s">
        <v>8</v>
      </c>
      <c r="D99" s="20" t="s">
        <v>9</v>
      </c>
      <c r="E99" s="18" t="s">
        <v>10</v>
      </c>
      <c r="F99" s="21" t="s">
        <v>11</v>
      </c>
      <c r="G99" s="21" t="s">
        <v>12</v>
      </c>
      <c r="H99" s="22" t="s">
        <v>13</v>
      </c>
      <c r="I99" s="55" t="s">
        <v>489</v>
      </c>
      <c r="J99" s="24" t="s">
        <v>16</v>
      </c>
      <c r="K99" s="25" t="s">
        <v>17</v>
      </c>
    </row>
    <row r="100" customFormat="false" ht="15" hidden="false" customHeight="true" outlineLevel="0" collapsed="false">
      <c r="A100" s="56" t="n">
        <v>1</v>
      </c>
      <c r="B100" s="26" t="n">
        <v>63</v>
      </c>
      <c r="C100" s="27" t="s">
        <v>303</v>
      </c>
      <c r="D100" s="28" t="s">
        <v>304</v>
      </c>
      <c r="E100" s="29" t="s">
        <v>305</v>
      </c>
      <c r="F100" s="30" t="s">
        <v>306</v>
      </c>
      <c r="G100" s="30" t="s">
        <v>307</v>
      </c>
      <c r="H100" s="31"/>
      <c r="I100" s="67" t="n">
        <v>44.81</v>
      </c>
      <c r="J100" s="33" t="str">
        <f aca="false">IF(ISBLANK(I100),"",IF(I100&lt;=40.05,"KSM",IF(I100&lt;=42.05,"I A",IF(I100&lt;=44.84,"II A",IF(I100&lt;=48.34,"III A",IF(I100&lt;=52.34,"I JA",IF(I100&lt;=56.04,"II JA",IF(I100&lt;=58.84,"III JA"))))))))</f>
        <v>II A</v>
      </c>
      <c r="K100" s="30" t="s">
        <v>308</v>
      </c>
    </row>
    <row r="101" customFormat="false" ht="15" hidden="false" customHeight="true" outlineLevel="0" collapsed="false">
      <c r="A101" s="56" t="n">
        <v>2</v>
      </c>
      <c r="B101" s="26" t="n">
        <v>43</v>
      </c>
      <c r="C101" s="27" t="s">
        <v>585</v>
      </c>
      <c r="D101" s="28" t="s">
        <v>586</v>
      </c>
      <c r="E101" s="29" t="s">
        <v>587</v>
      </c>
      <c r="F101" s="30" t="s">
        <v>161</v>
      </c>
      <c r="G101" s="30" t="s">
        <v>162</v>
      </c>
      <c r="H101" s="31"/>
      <c r="I101" s="67" t="n">
        <v>46.53</v>
      </c>
      <c r="J101" s="33" t="str">
        <f aca="false">IF(ISBLANK(I101),"",IF(I101&lt;=40.05,"KSM",IF(I101&lt;=42.05,"I A",IF(I101&lt;=44.84,"II A",IF(I101&lt;=48.34,"III A",IF(I101&lt;=52.34,"I JA",IF(I101&lt;=56.04,"II JA",IF(I101&lt;=58.84,"III JA"))))))))</f>
        <v>III A</v>
      </c>
      <c r="K101" s="30" t="s">
        <v>163</v>
      </c>
    </row>
    <row r="102" customFormat="false" ht="15" hidden="false" customHeight="true" outlineLevel="0" collapsed="false">
      <c r="A102" s="56" t="n">
        <v>3</v>
      </c>
      <c r="B102" s="26" t="n">
        <v>31</v>
      </c>
      <c r="C102" s="27" t="s">
        <v>278</v>
      </c>
      <c r="D102" s="28" t="s">
        <v>282</v>
      </c>
      <c r="E102" s="29" t="s">
        <v>283</v>
      </c>
      <c r="F102" s="30" t="s">
        <v>139</v>
      </c>
      <c r="G102" s="30"/>
      <c r="H102" s="31"/>
      <c r="I102" s="67" t="n">
        <v>48.43</v>
      </c>
      <c r="J102" s="33" t="str">
        <f aca="false">IF(ISBLANK(I102),"",IF(I102&lt;=40.05,"KSM",IF(I102&lt;=42.05,"I A",IF(I102&lt;=44.84,"II A",IF(I102&lt;=48.34,"III A",IF(I102&lt;=52.34,"I JA",IF(I102&lt;=56.04,"II JA",IF(I102&lt;=58.84,"III JA"))))))))</f>
        <v>I JA</v>
      </c>
      <c r="K102" s="30" t="s">
        <v>284</v>
      </c>
    </row>
    <row r="103" customFormat="false" ht="15" hidden="false" customHeight="true" outlineLevel="0" collapsed="false">
      <c r="A103" s="56" t="n">
        <v>4</v>
      </c>
      <c r="B103" s="26" t="n">
        <v>126</v>
      </c>
      <c r="C103" s="27" t="s">
        <v>588</v>
      </c>
      <c r="D103" s="28" t="s">
        <v>589</v>
      </c>
      <c r="E103" s="29" t="s">
        <v>590</v>
      </c>
      <c r="F103" s="30" t="s">
        <v>178</v>
      </c>
      <c r="G103" s="30" t="s">
        <v>135</v>
      </c>
      <c r="H103" s="31" t="s">
        <v>60</v>
      </c>
      <c r="I103" s="67" t="n">
        <v>54.49</v>
      </c>
      <c r="J103" s="33" t="str">
        <f aca="false">IF(ISBLANK(I103),"",IF(I103&lt;=40.05,"KSM",IF(I103&lt;=42.05,"I A",IF(I103&lt;=44.84,"II A",IF(I103&lt;=48.34,"III A",IF(I103&lt;=52.34,"I JA",IF(I103&lt;=56.04,"II JA",IF(I103&lt;=58.84,"III JA"))))))))</f>
        <v>II JA</v>
      </c>
      <c r="K103" s="30" t="s">
        <v>579</v>
      </c>
    </row>
    <row r="104" customFormat="false" ht="4.5" hidden="false" customHeight="true" outlineLevel="0" collapsed="false">
      <c r="C104" s="14"/>
      <c r="E104" s="8"/>
      <c r="F104" s="8"/>
      <c r="G104" s="8"/>
      <c r="K104" s="4"/>
      <c r="L104" s="43"/>
      <c r="M104" s="2"/>
      <c r="N104" s="4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29:12Z</dcterms:created>
  <dc:creator>Alfonsas</dc:creator>
  <dc:description/>
  <dc:language>en-US</dc:language>
  <cp:lastModifiedBy> </cp:lastModifiedBy>
  <cp:lastPrinted>2011-02-05T12:58:50Z</cp:lastPrinted>
  <dcterms:modified xsi:type="dcterms:W3CDTF">2011-02-08T09:39:28Z</dcterms:modified>
  <cp:revision>0</cp:revision>
  <dc:subject/>
  <dc:title/>
</cp:coreProperties>
</file>