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9"/>
  </bookViews>
  <sheets>
    <sheet name="Virselis" sheetId="1" state="visible" r:id="rId2"/>
    <sheet name="Komand." sheetId="2" state="visible" r:id="rId3"/>
    <sheet name="60bbM pb" sheetId="3" state="visible" r:id="rId4"/>
    <sheet name="60bbMF" sheetId="4" state="visible" r:id="rId5"/>
    <sheet name="60bb Vpb" sheetId="5" state="visible" r:id="rId6"/>
    <sheet name="60bb V F" sheetId="6" state="visible" r:id="rId7"/>
    <sheet name="60M pb" sheetId="7" state="visible" r:id="rId8"/>
    <sheet name="60M F" sheetId="8" state="visible" r:id="rId9"/>
    <sheet name="60V pb" sheetId="9" state="visible" r:id="rId10"/>
    <sheet name="60V F" sheetId="10" state="visible" r:id="rId11"/>
    <sheet name="400Mpb" sheetId="11" state="visible" r:id="rId12"/>
    <sheet name="400M F" sheetId="12" state="visible" r:id="rId13"/>
    <sheet name="400V pb" sheetId="13" state="visible" r:id="rId14"/>
    <sheet name="400V F" sheetId="14" state="visible" r:id="rId15"/>
    <sheet name="800 M" sheetId="15" state="visible" r:id="rId16"/>
    <sheet name="800Vpb" sheetId="16" state="visible" r:id="rId17"/>
    <sheet name="800V F" sheetId="17" state="visible" r:id="rId18"/>
    <sheet name="1500M" sheetId="18" state="visible" r:id="rId19"/>
    <sheet name="1500Vpb" sheetId="19" state="visible" r:id="rId20"/>
    <sheet name="1500V F" sheetId="20" state="visible" r:id="rId21"/>
    <sheet name="3000 M" sheetId="21" state="visible" r:id="rId22"/>
    <sheet name="3000V pb" sheetId="22" state="visible" r:id="rId23"/>
    <sheet name="3000V F" sheetId="23" state="visible" r:id="rId24"/>
    <sheet name="AM" sheetId="24" state="visible" r:id="rId25"/>
    <sheet name="AV" sheetId="25" state="visible" r:id="rId26"/>
    <sheet name="TM" sheetId="26" state="visible" r:id="rId27"/>
    <sheet name="TV" sheetId="27" state="visible" r:id="rId28"/>
    <sheet name="TrM" sheetId="28" state="visible" r:id="rId29"/>
    <sheet name="TrV" sheetId="29" state="visible" r:id="rId30"/>
    <sheet name="RM" sheetId="30" state="visible" r:id="rId31"/>
    <sheet name="RV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6" uniqueCount="1329">
  <si>
    <t xml:space="preserve">LIETUVOS LENGVOSIOS ATLETIKOS FEDERACIJOS TAURĖS VARŽYBOS</t>
  </si>
  <si>
    <t xml:space="preserve">LIETUVOS LAF SPORTO KLUBŲ ŽIEMOS TAURĖS VARŽYBOS</t>
  </si>
  <si>
    <t xml:space="preserve">2011 m. sausio 29 d.</t>
  </si>
  <si>
    <t xml:space="preserve">Vilnius</t>
  </si>
  <si>
    <t xml:space="preserve">Vyr. varžybų teisėja                                                                             Raimonda Snarskienė</t>
  </si>
  <si>
    <t xml:space="preserve">Vyr. varžybų sekretorė                                                                                 Zita Tindžiulienė</t>
  </si>
  <si>
    <t xml:space="preserve">KOMANDINIAI  REZULTATAI</t>
  </si>
  <si>
    <t xml:space="preserve">1 sporto klubų grupė</t>
  </si>
  <si>
    <t xml:space="preserve">2 sporto klubų grupė</t>
  </si>
  <si>
    <t xml:space="preserve">1</t>
  </si>
  <si>
    <t xml:space="preserve">SK "COSMA" 1</t>
  </si>
  <si>
    <t xml:space="preserve">12333</t>
  </si>
  <si>
    <t xml:space="preserve">tšk.</t>
  </si>
  <si>
    <t xml:space="preserve">SK "Šviesos kariai''</t>
  </si>
  <si>
    <t xml:space="preserve">4587</t>
  </si>
  <si>
    <t xml:space="preserve">2</t>
  </si>
  <si>
    <t xml:space="preserve">LKKA SK "ATLETAS"</t>
  </si>
  <si>
    <t xml:space="preserve">11129</t>
  </si>
  <si>
    <t xml:space="preserve">Švenčionėlių SK "AITVARAS"</t>
  </si>
  <si>
    <t xml:space="preserve">3355</t>
  </si>
  <si>
    <t xml:space="preserve">3</t>
  </si>
  <si>
    <t xml:space="preserve">SK "COSMA" 2</t>
  </si>
  <si>
    <t xml:space="preserve">8522</t>
  </si>
  <si>
    <t xml:space="preserve">Lengvosios atletikos metikų klubas "HERAKLIDAS"</t>
  </si>
  <si>
    <t xml:space="preserve">3318</t>
  </si>
  <si>
    <t xml:space="preserve">4</t>
  </si>
  <si>
    <t xml:space="preserve">Klaipėdos m. lengvosios atletiikos SK "NIKĖ"</t>
  </si>
  <si>
    <t xml:space="preserve">7985</t>
  </si>
  <si>
    <t xml:space="preserve">Panevėžio m. bėgimo klubas "SPORTO PASAULIS"</t>
  </si>
  <si>
    <t xml:space="preserve">3128</t>
  </si>
  <si>
    <t xml:space="preserve">5</t>
  </si>
  <si>
    <t xml:space="preserve">Lengvosios atletikos klubas "BERŽYNO ŽIOGELIS"</t>
  </si>
  <si>
    <t xml:space="preserve">6522</t>
  </si>
  <si>
    <t xml:space="preserve">Panevėžio m. SK "EL-EKO-SPORT"</t>
  </si>
  <si>
    <t xml:space="preserve">2631</t>
  </si>
  <si>
    <t xml:space="preserve">6</t>
  </si>
  <si>
    <t xml:space="preserve">Vilniaus m. šuolininkų klubas "ŠUOLIS"</t>
  </si>
  <si>
    <t xml:space="preserve">6368</t>
  </si>
  <si>
    <t xml:space="preserve">Klaipėdos r. SK "RITMAS"</t>
  </si>
  <si>
    <t xml:space="preserve">1601</t>
  </si>
  <si>
    <t xml:space="preserve">7</t>
  </si>
  <si>
    <t xml:space="preserve">Vilniaus bėgimo klubas "VILNIAUS BALTAI"</t>
  </si>
  <si>
    <t xml:space="preserve">5637</t>
  </si>
  <si>
    <t xml:space="preserve">Klaipėdos m. bėgikų klubas "MARATONAS"</t>
  </si>
  <si>
    <t xml:space="preserve">971</t>
  </si>
  <si>
    <t xml:space="preserve">8</t>
  </si>
  <si>
    <t xml:space="preserve">Visuomeninė organizacija "BĖGIMAS"</t>
  </si>
  <si>
    <t xml:space="preserve">Pasvalio lengvosios atletikos SK "SVALĖ"</t>
  </si>
  <si>
    <t xml:space="preserve">902</t>
  </si>
  <si>
    <t xml:space="preserve">9</t>
  </si>
  <si>
    <t xml:space="preserve">Šiaulių lengvosios atletikos klubas "PIRAMIDĖ"</t>
  </si>
  <si>
    <t xml:space="preserve">5246</t>
  </si>
  <si>
    <t xml:space="preserve">Lengvosios atletikos SK "SAULĖ"</t>
  </si>
  <si>
    <t xml:space="preserve">800</t>
  </si>
  <si>
    <t xml:space="preserve">10</t>
  </si>
  <si>
    <t xml:space="preserve">Marijampolės lengvosios atletikos SK</t>
  </si>
  <si>
    <t xml:space="preserve">4265</t>
  </si>
  <si>
    <t xml:space="preserve">Utenos lengvosios atletikos klubas</t>
  </si>
  <si>
    <t xml:space="preserve">657</t>
  </si>
  <si>
    <t xml:space="preserve">11</t>
  </si>
  <si>
    <t xml:space="preserve">Šiaulių m. bėgimo klubas "STADIJA"</t>
  </si>
  <si>
    <t xml:space="preserve">3890</t>
  </si>
  <si>
    <t xml:space="preserve">Lengvosios atletikos metikų klubas "ATĖNŲ OLIMPAS"</t>
  </si>
  <si>
    <t xml:space="preserve">0</t>
  </si>
  <si>
    <t xml:space="preserve">12</t>
  </si>
  <si>
    <t xml:space="preserve">Vilniaus m. SK "PIKAS"</t>
  </si>
  <si>
    <t xml:space="preserve">2757</t>
  </si>
  <si>
    <t xml:space="preserve">Panevėžio lengvosios atletikos klubas "ŽVAIGŽDĖ"</t>
  </si>
  <si>
    <t xml:space="preserve">13</t>
  </si>
  <si>
    <t xml:space="preserve">Kauno SK "TITANAS"</t>
  </si>
  <si>
    <t xml:space="preserve">Žiežmarių bėgimo klubas "KERTUS"</t>
  </si>
  <si>
    <t xml:space="preserve">14</t>
  </si>
  <si>
    <t xml:space="preserve">Pasvalio lengvosios atletikos SK "LĖVUO"</t>
  </si>
  <si>
    <t xml:space="preserve">1881</t>
  </si>
  <si>
    <t xml:space="preserve">15</t>
  </si>
  <si>
    <t xml:space="preserve">Vilkaviškio m. lengvosios atletikos SK</t>
  </si>
  <si>
    <t xml:space="preserve">1834</t>
  </si>
  <si>
    <t xml:space="preserve">16</t>
  </si>
  <si>
    <t xml:space="preserve">Šiaulių lengvosios atletikos asociacija "DINAMITAS"</t>
  </si>
  <si>
    <t xml:space="preserve">976</t>
  </si>
  <si>
    <t xml:space="preserve">Rajonų grupė</t>
  </si>
  <si>
    <t xml:space="preserve">1 miestų grupė</t>
  </si>
  <si>
    <t xml:space="preserve">Marijampolė</t>
  </si>
  <si>
    <t xml:space="preserve">3903</t>
  </si>
  <si>
    <t xml:space="preserve">Kaunas</t>
  </si>
  <si>
    <t xml:space="preserve">32395</t>
  </si>
  <si>
    <t xml:space="preserve">Švenčionys</t>
  </si>
  <si>
    <t xml:space="preserve">3743</t>
  </si>
  <si>
    <t xml:space="preserve">32336</t>
  </si>
  <si>
    <t xml:space="preserve">Pasvalys</t>
  </si>
  <si>
    <t xml:space="preserve">Vilkaviškis</t>
  </si>
  <si>
    <t xml:space="preserve">2 miestų grupė</t>
  </si>
  <si>
    <t xml:space="preserve">Pakruojis</t>
  </si>
  <si>
    <t xml:space="preserve">1622</t>
  </si>
  <si>
    <t xml:space="preserve">Šiauliai</t>
  </si>
  <si>
    <t xml:space="preserve">17813</t>
  </si>
  <si>
    <t xml:space="preserve">Klaipėdos r.</t>
  </si>
  <si>
    <t xml:space="preserve">Klaipėda</t>
  </si>
  <si>
    <t xml:space="preserve">13132</t>
  </si>
  <si>
    <t xml:space="preserve">Vilniaus r.</t>
  </si>
  <si>
    <t xml:space="preserve">Panevėžys</t>
  </si>
  <si>
    <t xml:space="preserve">5001</t>
  </si>
  <si>
    <t xml:space="preserve">Plungė</t>
  </si>
  <si>
    <t xml:space="preserve">1054</t>
  </si>
  <si>
    <t xml:space="preserve">Alytus</t>
  </si>
  <si>
    <t xml:space="preserve">921</t>
  </si>
  <si>
    <t xml:space="preserve">Utena</t>
  </si>
  <si>
    <t xml:space="preserve">Telšiai</t>
  </si>
  <si>
    <t xml:space="preserve">907</t>
  </si>
  <si>
    <t xml:space="preserve">Kėdainiai</t>
  </si>
  <si>
    <t xml:space="preserve">900</t>
  </si>
  <si>
    <t xml:space="preserve">Lietuvos LAF taurės varžybos, Lietuvos sporto klubų žiemos taurės varžybos</t>
  </si>
  <si>
    <t xml:space="preserve">2011 m. sausio 29 d., Vilnius</t>
  </si>
  <si>
    <t xml:space="preserve">60 m b/bėgimas Moterys</t>
  </si>
  <si>
    <t xml:space="preserve">bėgimas iš</t>
  </si>
  <si>
    <t xml:space="preserve">Vieta</t>
  </si>
  <si>
    <t xml:space="preserve">Nr.</t>
  </si>
  <si>
    <t xml:space="preserve">Vardas </t>
  </si>
  <si>
    <t xml:space="preserve">pavardė</t>
  </si>
  <si>
    <t xml:space="preserve">Gimimo data</t>
  </si>
  <si>
    <t xml:space="preserve">Komanda</t>
  </si>
  <si>
    <t xml:space="preserve">SMĮ</t>
  </si>
  <si>
    <t xml:space="preserve">Klubas</t>
  </si>
  <si>
    <t xml:space="preserve">Tšk.</t>
  </si>
  <si>
    <t xml:space="preserve">Par. bėg.</t>
  </si>
  <si>
    <t xml:space="preserve">R.l.</t>
  </si>
  <si>
    <t xml:space="preserve">Finalas</t>
  </si>
  <si>
    <t xml:space="preserve">Kv.l.</t>
  </si>
  <si>
    <t xml:space="preserve">Treneris</t>
  </si>
  <si>
    <t xml:space="preserve">Justina</t>
  </si>
  <si>
    <t xml:space="preserve">Abariūtė</t>
  </si>
  <si>
    <t xml:space="preserve">1991-02-10</t>
  </si>
  <si>
    <t xml:space="preserve">Vilnius </t>
  </si>
  <si>
    <t xml:space="preserve">VLAM</t>
  </si>
  <si>
    <t xml:space="preserve">T.Krasauskienė, D. Skirmantienė</t>
  </si>
  <si>
    <t xml:space="preserve">Aistė</t>
  </si>
  <si>
    <t xml:space="preserve">Daugėlaitė</t>
  </si>
  <si>
    <t xml:space="preserve">1993-01-07</t>
  </si>
  <si>
    <t xml:space="preserve">SC</t>
  </si>
  <si>
    <t xml:space="preserve">Nikė ind.</t>
  </si>
  <si>
    <t xml:space="preserve">V.Baronienė</t>
  </si>
  <si>
    <t xml:space="preserve">Vaida</t>
  </si>
  <si>
    <t xml:space="preserve">Šleinytė</t>
  </si>
  <si>
    <t xml:space="preserve">1992-10-10</t>
  </si>
  <si>
    <t xml:space="preserve">Dovilė</t>
  </si>
  <si>
    <t xml:space="preserve">Razbadauskaitė</t>
  </si>
  <si>
    <t xml:space="preserve">1993-12-05</t>
  </si>
  <si>
    <t xml:space="preserve">SM</t>
  </si>
  <si>
    <t xml:space="preserve">J.Kalvaitienė</t>
  </si>
  <si>
    <t xml:space="preserve">Gintarė</t>
  </si>
  <si>
    <t xml:space="preserve">Petrauskaitė</t>
  </si>
  <si>
    <t xml:space="preserve">1992-09-19</t>
  </si>
  <si>
    <t xml:space="preserve">0.160</t>
  </si>
  <si>
    <t xml:space="preserve">D.D.Senkai</t>
  </si>
  <si>
    <t xml:space="preserve">Sonata</t>
  </si>
  <si>
    <t xml:space="preserve">Tamošaitytė</t>
  </si>
  <si>
    <t xml:space="preserve">1987-06-28</t>
  </si>
  <si>
    <t xml:space="preserve">SM "Viltis"</t>
  </si>
  <si>
    <t xml:space="preserve">N.Gedgaudienė</t>
  </si>
  <si>
    <t xml:space="preserve">Laura</t>
  </si>
  <si>
    <t xml:space="preserve">Ušanovaitė</t>
  </si>
  <si>
    <t xml:space="preserve">1988-05-18</t>
  </si>
  <si>
    <t xml:space="preserve">ŠLAM</t>
  </si>
  <si>
    <t xml:space="preserve">"Piramidė"</t>
  </si>
  <si>
    <t xml:space="preserve">J.Baikštienė </t>
  </si>
  <si>
    <t xml:space="preserve">Živilė</t>
  </si>
  <si>
    <t xml:space="preserve">Brokoriūtė</t>
  </si>
  <si>
    <t xml:space="preserve">1992-01-25</t>
  </si>
  <si>
    <t xml:space="preserve">Maratonas</t>
  </si>
  <si>
    <t xml:space="preserve">R.J.Beržinskai</t>
  </si>
  <si>
    <t xml:space="preserve">Ramunė</t>
  </si>
  <si>
    <t xml:space="preserve">Valantiejūtė</t>
  </si>
  <si>
    <t xml:space="preserve">1994-12-18</t>
  </si>
  <si>
    <t xml:space="preserve">Klaipėda ind.</t>
  </si>
  <si>
    <t xml:space="preserve">Diana</t>
  </si>
  <si>
    <t xml:space="preserve">Pranckutė</t>
  </si>
  <si>
    <t xml:space="preserve">1993-03-16</t>
  </si>
  <si>
    <t xml:space="preserve">SRC</t>
  </si>
  <si>
    <t xml:space="preserve">D.Pranckuvienė</t>
  </si>
  <si>
    <t xml:space="preserve">Monika</t>
  </si>
  <si>
    <t xml:space="preserve">Riškutė</t>
  </si>
  <si>
    <t xml:space="preserve">1992-11-23</t>
  </si>
  <si>
    <t xml:space="preserve">Klaipėdos raj.</t>
  </si>
  <si>
    <t xml:space="preserve">VJSM</t>
  </si>
  <si>
    <t xml:space="preserve">SK"Ritmas"</t>
  </si>
  <si>
    <t xml:space="preserve">R.Simoneit</t>
  </si>
  <si>
    <t xml:space="preserve">FinalasA</t>
  </si>
  <si>
    <t xml:space="preserve">I A</t>
  </si>
  <si>
    <t xml:space="preserve">FinalasB</t>
  </si>
  <si>
    <t xml:space="preserve">DNS</t>
  </si>
  <si>
    <t xml:space="preserve">60 m b/bėgimas Vyrai</t>
  </si>
  <si>
    <t xml:space="preserve">Andrius</t>
  </si>
  <si>
    <t xml:space="preserve">Latvinskas</t>
  </si>
  <si>
    <t xml:space="preserve">1990-10-17</t>
  </si>
  <si>
    <t xml:space="preserve">Kaunas,Marijampolė</t>
  </si>
  <si>
    <t xml:space="preserve">Viltis</t>
  </si>
  <si>
    <t xml:space="preserve">Titanas</t>
  </si>
  <si>
    <t xml:space="preserve">A.Gavelytė,D.Urbonienė</t>
  </si>
  <si>
    <t xml:space="preserve">Arnoldas</t>
  </si>
  <si>
    <t xml:space="preserve">Stanelis</t>
  </si>
  <si>
    <t xml:space="preserve">1992-09-01</t>
  </si>
  <si>
    <t xml:space="preserve">J.Baikštienė,T.Skalikas</t>
  </si>
  <si>
    <t xml:space="preserve">Tomas</t>
  </si>
  <si>
    <t xml:space="preserve">Malakauskas</t>
  </si>
  <si>
    <t xml:space="preserve">1992-07-14</t>
  </si>
  <si>
    <t xml:space="preserve">Nikė</t>
  </si>
  <si>
    <t xml:space="preserve">A.Vilčinskienė,R.Adomaitienė</t>
  </si>
  <si>
    <t xml:space="preserve">Benas</t>
  </si>
  <si>
    <t xml:space="preserve">Kentra</t>
  </si>
  <si>
    <t xml:space="preserve">"Viltis"</t>
  </si>
  <si>
    <t xml:space="preserve">A.Miliauskas,E.Ivanauskas</t>
  </si>
  <si>
    <t xml:space="preserve">Karolis</t>
  </si>
  <si>
    <t xml:space="preserve">Birgilas</t>
  </si>
  <si>
    <t xml:space="preserve">1990-01-15</t>
  </si>
  <si>
    <t xml:space="preserve">VU</t>
  </si>
  <si>
    <t xml:space="preserve">J.Armonienė</t>
  </si>
  <si>
    <t xml:space="preserve">Artūras</t>
  </si>
  <si>
    <t xml:space="preserve">Janauskas</t>
  </si>
  <si>
    <t xml:space="preserve">1987-07-25</t>
  </si>
  <si>
    <t xml:space="preserve">E.Norvilas</t>
  </si>
  <si>
    <t xml:space="preserve">Ignas</t>
  </si>
  <si>
    <t xml:space="preserve">Lukoševičius</t>
  </si>
  <si>
    <t xml:space="preserve">D.Jankauskaitė,N.Sabaliauskienė</t>
  </si>
  <si>
    <t xml:space="preserve">Nerijus</t>
  </si>
  <si>
    <t xml:space="preserve">Rimkevičius</t>
  </si>
  <si>
    <t xml:space="preserve">1992-08-30</t>
  </si>
  <si>
    <t xml:space="preserve">Evaldas</t>
  </si>
  <si>
    <t xml:space="preserve">Pranckus</t>
  </si>
  <si>
    <t xml:space="preserve">1988-11-06</t>
  </si>
  <si>
    <t xml:space="preserve">Atletas</t>
  </si>
  <si>
    <t xml:space="preserve">V. Streckis, D. Pranckuvienė</t>
  </si>
  <si>
    <t xml:space="preserve">Aurimas</t>
  </si>
  <si>
    <t xml:space="preserve">Paliukaitis</t>
  </si>
  <si>
    <t xml:space="preserve">1991-05-18</t>
  </si>
  <si>
    <t xml:space="preserve">D.Skirmantienė,D.D.Senkai</t>
  </si>
  <si>
    <t xml:space="preserve">Sandris</t>
  </si>
  <si>
    <t xml:space="preserve">Metlov</t>
  </si>
  <si>
    <t xml:space="preserve">1989-07-06</t>
  </si>
  <si>
    <t xml:space="preserve">Daugpilis</t>
  </si>
  <si>
    <t xml:space="preserve">J.Markevič</t>
  </si>
  <si>
    <t xml:space="preserve">Deividas</t>
  </si>
  <si>
    <t xml:space="preserve">Baltrušaitis</t>
  </si>
  <si>
    <t xml:space="preserve">1991-02-28</t>
  </si>
  <si>
    <t xml:space="preserve">"Šuolis"</t>
  </si>
  <si>
    <t xml:space="preserve">R. Snarskienė, A.Starkevičius</t>
  </si>
  <si>
    <t xml:space="preserve">Reinotas</t>
  </si>
  <si>
    <t xml:space="preserve">1987-03-28</t>
  </si>
  <si>
    <t xml:space="preserve">Irmantas</t>
  </si>
  <si>
    <t xml:space="preserve">Lianzbergas</t>
  </si>
  <si>
    <t xml:space="preserve">1991-03-03</t>
  </si>
  <si>
    <t xml:space="preserve">ind.</t>
  </si>
  <si>
    <t xml:space="preserve">60 m bėgimas Moterys</t>
  </si>
  <si>
    <t xml:space="preserve">Silvestra</t>
  </si>
  <si>
    <t xml:space="preserve">Malinauskaitė</t>
  </si>
  <si>
    <t xml:space="preserve">1990-03-21</t>
  </si>
  <si>
    <t xml:space="preserve">D. Skirmantienė, T. Krasauskienė</t>
  </si>
  <si>
    <t xml:space="preserve">Greta</t>
  </si>
  <si>
    <t xml:space="preserve">Karpavičiūtė</t>
  </si>
  <si>
    <t xml:space="preserve">1993-01-18</t>
  </si>
  <si>
    <t xml:space="preserve">Beržyno žiogelis</t>
  </si>
  <si>
    <t xml:space="preserve">L.Maceika</t>
  </si>
  <si>
    <t xml:space="preserve">Erika</t>
  </si>
  <si>
    <t xml:space="preserve">Žitkevičiūtė</t>
  </si>
  <si>
    <t xml:space="preserve">1995-03-16</t>
  </si>
  <si>
    <t xml:space="preserve">Panevėžys ind.</t>
  </si>
  <si>
    <t xml:space="preserve">KKSC</t>
  </si>
  <si>
    <t xml:space="preserve">"Sporto Pasaulis"</t>
  </si>
  <si>
    <t xml:space="preserve">K.Šaulys</t>
  </si>
  <si>
    <t xml:space="preserve">Šarūnė</t>
  </si>
  <si>
    <t xml:space="preserve">Luckaitė</t>
  </si>
  <si>
    <t xml:space="preserve">1994-10-21</t>
  </si>
  <si>
    <t xml:space="preserve">Marijampolė ind.</t>
  </si>
  <si>
    <t xml:space="preserve">"Sūduva"</t>
  </si>
  <si>
    <t xml:space="preserve">MLASK</t>
  </si>
  <si>
    <t xml:space="preserve">R.Bindokienė</t>
  </si>
  <si>
    <t xml:space="preserve">Silva </t>
  </si>
  <si>
    <t xml:space="preserve">Pesackaitė</t>
  </si>
  <si>
    <t xml:space="preserve">1988-04-07</t>
  </si>
  <si>
    <t xml:space="preserve">J.,A.Stanislovaičiai</t>
  </si>
  <si>
    <t xml:space="preserve">Izaura</t>
  </si>
  <si>
    <t xml:space="preserve">Jokubauskaitė</t>
  </si>
  <si>
    <t xml:space="preserve">1989-08-06</t>
  </si>
  <si>
    <t xml:space="preserve">Agnė</t>
  </si>
  <si>
    <t xml:space="preserve">Plauskaitė</t>
  </si>
  <si>
    <t xml:space="preserve">1993-02-26</t>
  </si>
  <si>
    <t xml:space="preserve">Alytus </t>
  </si>
  <si>
    <t xml:space="preserve">V. Rasiukevičienė</t>
  </si>
  <si>
    <t xml:space="preserve">Jūratė</t>
  </si>
  <si>
    <t xml:space="preserve">Vaišnoraitė</t>
  </si>
  <si>
    <t xml:space="preserve">1991-05-08</t>
  </si>
  <si>
    <t xml:space="preserve">I.Jefimova</t>
  </si>
  <si>
    <t xml:space="preserve">Goda</t>
  </si>
  <si>
    <t xml:space="preserve">Aleknavičiūtė</t>
  </si>
  <si>
    <t xml:space="preserve">1994-12-23</t>
  </si>
  <si>
    <t xml:space="preserve">Vilnius ind.</t>
  </si>
  <si>
    <t xml:space="preserve">SK "Saulė"</t>
  </si>
  <si>
    <t xml:space="preserve">H.Statkus</t>
  </si>
  <si>
    <t xml:space="preserve">Lina</t>
  </si>
  <si>
    <t xml:space="preserve">Grinčikaitė</t>
  </si>
  <si>
    <t xml:space="preserve">1989-05-03</t>
  </si>
  <si>
    <t xml:space="preserve">Kanapeckaitė</t>
  </si>
  <si>
    <t xml:space="preserve">1992-02-01</t>
  </si>
  <si>
    <t xml:space="preserve">I.Krakoviak</t>
  </si>
  <si>
    <t xml:space="preserve">Eglė</t>
  </si>
  <si>
    <t xml:space="preserve">Tamošiūnaitė</t>
  </si>
  <si>
    <t xml:space="preserve">1991-08-08</t>
  </si>
  <si>
    <t xml:space="preserve">O.Pavilionienė</t>
  </si>
  <si>
    <t xml:space="preserve">Viktorija</t>
  </si>
  <si>
    <t xml:space="preserve">Vernickaitė</t>
  </si>
  <si>
    <t xml:space="preserve">1994-07-06</t>
  </si>
  <si>
    <t xml:space="preserve">Julija</t>
  </si>
  <si>
    <t xml:space="preserve">Armanavičiūtė</t>
  </si>
  <si>
    <t xml:space="preserve">1992-08-24</t>
  </si>
  <si>
    <t xml:space="preserve">Raimonda</t>
  </si>
  <si>
    <t xml:space="preserve">Meidutė</t>
  </si>
  <si>
    <t xml:space="preserve">1993-04-23</t>
  </si>
  <si>
    <t xml:space="preserve">Utena,Panevėžys</t>
  </si>
  <si>
    <t xml:space="preserve">SK "El-eko sport"</t>
  </si>
  <si>
    <t xml:space="preserve">A. Kaušylas, A. Sniečkus</t>
  </si>
  <si>
    <t xml:space="preserve">Abramavičiūtė</t>
  </si>
  <si>
    <t xml:space="preserve">1991-08-02</t>
  </si>
  <si>
    <t xml:space="preserve">E. Žiupkienė, A. Tolstiks</t>
  </si>
  <si>
    <t xml:space="preserve">Sofija</t>
  </si>
  <si>
    <t xml:space="preserve">Korf</t>
  </si>
  <si>
    <t xml:space="preserve">1994-08-05</t>
  </si>
  <si>
    <t xml:space="preserve">LOSC VLAM</t>
  </si>
  <si>
    <t xml:space="preserve">K.Šapka, I.Jefimova</t>
  </si>
  <si>
    <t xml:space="preserve">Galican</t>
  </si>
  <si>
    <t xml:space="preserve">1986-02-05</t>
  </si>
  <si>
    <t xml:space="preserve">L.Milikauskaitė</t>
  </si>
  <si>
    <t xml:space="preserve">Ieva</t>
  </si>
  <si>
    <t xml:space="preserve">Petronaitytė</t>
  </si>
  <si>
    <t xml:space="preserve">1994-12-28</t>
  </si>
  <si>
    <t xml:space="preserve">Šiauliai ind.</t>
  </si>
  <si>
    <t xml:space="preserve">Berž.žiogelis ind.</t>
  </si>
  <si>
    <t xml:space="preserve">D.Maceikienė</t>
  </si>
  <si>
    <t xml:space="preserve">Sergijenko</t>
  </si>
  <si>
    <t xml:space="preserve">1991-12-28</t>
  </si>
  <si>
    <t xml:space="preserve">G.Kozireva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60 m bėgimas Vyrai</t>
  </si>
  <si>
    <t xml:space="preserve">Ugnius</t>
  </si>
  <si>
    <t xml:space="preserve">Savickas</t>
  </si>
  <si>
    <t xml:space="preserve">1992-01-02</t>
  </si>
  <si>
    <t xml:space="preserve">Eidėnas</t>
  </si>
  <si>
    <t xml:space="preserve">1992-01-14</t>
  </si>
  <si>
    <t xml:space="preserve">Ruginis</t>
  </si>
  <si>
    <t xml:space="preserve">1992-11-03</t>
  </si>
  <si>
    <t xml:space="preserve">Robertas</t>
  </si>
  <si>
    <t xml:space="preserve">Sičiovas</t>
  </si>
  <si>
    <t xml:space="preserve">1994-09-10</t>
  </si>
  <si>
    <t xml:space="preserve">Maziliauskas</t>
  </si>
  <si>
    <t xml:space="preserve">1994-09-02</t>
  </si>
  <si>
    <t xml:space="preserve">Domantas</t>
  </si>
  <si>
    <t xml:space="preserve">Žalga</t>
  </si>
  <si>
    <t xml:space="preserve">1993-03-24</t>
  </si>
  <si>
    <t xml:space="preserve">A.,J. Stanislovaičiai</t>
  </si>
  <si>
    <t xml:space="preserve">Deimantas</t>
  </si>
  <si>
    <t xml:space="preserve">Špučys</t>
  </si>
  <si>
    <t xml:space="preserve">1991-04-19</t>
  </si>
  <si>
    <t xml:space="preserve">Žygimantas</t>
  </si>
  <si>
    <t xml:space="preserve">Gatelis</t>
  </si>
  <si>
    <t xml:space="preserve">1991-10-24</t>
  </si>
  <si>
    <t xml:space="preserve">Mantas</t>
  </si>
  <si>
    <t xml:space="preserve">Lesnickas</t>
  </si>
  <si>
    <t xml:space="preserve">1989-02-19</t>
  </si>
  <si>
    <t xml:space="preserve">Lėvuo</t>
  </si>
  <si>
    <t xml:space="preserve">J.A.Stanislovaičiai, E.Suveizdis</t>
  </si>
  <si>
    <t xml:space="preserve">Aivaras</t>
  </si>
  <si>
    <t xml:space="preserve">Pranckevičius</t>
  </si>
  <si>
    <t xml:space="preserve">1989-07-12</t>
  </si>
  <si>
    <t xml:space="preserve">Ruslanas</t>
  </si>
  <si>
    <t xml:space="preserve">Fakejevas</t>
  </si>
  <si>
    <t xml:space="preserve">1988-06-15</t>
  </si>
  <si>
    <t xml:space="preserve">VOSC</t>
  </si>
  <si>
    <t xml:space="preserve">K.Šapka</t>
  </si>
  <si>
    <t xml:space="preserve">Giedrius</t>
  </si>
  <si>
    <t xml:space="preserve">Breivė</t>
  </si>
  <si>
    <t xml:space="preserve">1992-05-13</t>
  </si>
  <si>
    <t xml:space="preserve">SK "Žvaigždė"</t>
  </si>
  <si>
    <t xml:space="preserve">V.Datenis</t>
  </si>
  <si>
    <t xml:space="preserve">Povilas</t>
  </si>
  <si>
    <t xml:space="preserve">Čapukoitis</t>
  </si>
  <si>
    <t xml:space="preserve">1994-05-15</t>
  </si>
  <si>
    <t xml:space="preserve">Giedrys</t>
  </si>
  <si>
    <t xml:space="preserve">1993-08-15</t>
  </si>
  <si>
    <t xml:space="preserve">"Sporto Pasaulis"ind.</t>
  </si>
  <si>
    <t xml:space="preserve">R. Jakubauskas</t>
  </si>
  <si>
    <t xml:space="preserve">Martas</t>
  </si>
  <si>
    <t xml:space="preserve">Skrabulis</t>
  </si>
  <si>
    <t xml:space="preserve">1989-09-18</t>
  </si>
  <si>
    <t xml:space="preserve">VLAM,VU</t>
  </si>
  <si>
    <t xml:space="preserve">D.Skirmantienė, J.,A.Stanislovaičiai</t>
  </si>
  <si>
    <t xml:space="preserve">Vytautas</t>
  </si>
  <si>
    <t xml:space="preserve">Balkūnas</t>
  </si>
  <si>
    <t xml:space="preserve">1987-05-23</t>
  </si>
  <si>
    <t xml:space="preserve">Gabulas</t>
  </si>
  <si>
    <t xml:space="preserve">1995-01-13</t>
  </si>
  <si>
    <t xml:space="preserve">Z.Gleveckienė</t>
  </si>
  <si>
    <t xml:space="preserve">Norvilas</t>
  </si>
  <si>
    <t xml:space="preserve">1993-10-20</t>
  </si>
  <si>
    <t xml:space="preserve">SC </t>
  </si>
  <si>
    <t xml:space="preserve">R.Zabulionis</t>
  </si>
  <si>
    <t xml:space="preserve">Ramūnas</t>
  </si>
  <si>
    <t xml:space="preserve">Simanavičius</t>
  </si>
  <si>
    <t xml:space="preserve">1991-06-12</t>
  </si>
  <si>
    <t xml:space="preserve">Vilnius,Alytus</t>
  </si>
  <si>
    <t xml:space="preserve">VOSC,VU</t>
  </si>
  <si>
    <t xml:space="preserve">"Šuolis" ind.</t>
  </si>
  <si>
    <t xml:space="preserve">K.Šapka, V.Šmidtas</t>
  </si>
  <si>
    <t xml:space="preserve">Tadas</t>
  </si>
  <si>
    <t xml:space="preserve">Petraitis</t>
  </si>
  <si>
    <t xml:space="preserve">1990-04-22</t>
  </si>
  <si>
    <t xml:space="preserve">J.,A.Stanislovaičiai, D.Senkus</t>
  </si>
  <si>
    <t xml:space="preserve">Rytis</t>
  </si>
  <si>
    <t xml:space="preserve">Sakalauskas</t>
  </si>
  <si>
    <t xml:space="preserve">1987-06-27</t>
  </si>
  <si>
    <t xml:space="preserve">Gintautas</t>
  </si>
  <si>
    <t xml:space="preserve">Lenartavičius</t>
  </si>
  <si>
    <t xml:space="preserve">1991-05-31</t>
  </si>
  <si>
    <t xml:space="preserve">N.Sabaliauskienė,D.Jankauskaitė</t>
  </si>
  <si>
    <t xml:space="preserve">Marius</t>
  </si>
  <si>
    <t xml:space="preserve">Mankelevičius</t>
  </si>
  <si>
    <t xml:space="preserve">1992-03-25</t>
  </si>
  <si>
    <t xml:space="preserve">V. Šmidtas</t>
  </si>
  <si>
    <t xml:space="preserve">Šarūnas</t>
  </si>
  <si>
    <t xml:space="preserve">Kiguolis</t>
  </si>
  <si>
    <t xml:space="preserve">1992-07-05</t>
  </si>
  <si>
    <t xml:space="preserve">Reklys</t>
  </si>
  <si>
    <t xml:space="preserve">1990-08-08</t>
  </si>
  <si>
    <t xml:space="preserve">Skirmantas</t>
  </si>
  <si>
    <t xml:space="preserve">Virpša</t>
  </si>
  <si>
    <t xml:space="preserve">1992-03-23</t>
  </si>
  <si>
    <t xml:space="preserve">Žiežmariai</t>
  </si>
  <si>
    <t xml:space="preserve">"Kertus"</t>
  </si>
  <si>
    <t xml:space="preserve">A.Kavaliauskas</t>
  </si>
  <si>
    <t xml:space="preserve">Paulius</t>
  </si>
  <si>
    <t xml:space="preserve">Ibianskas</t>
  </si>
  <si>
    <t xml:space="preserve">1990-10-23</t>
  </si>
  <si>
    <t xml:space="preserve">J.,A.Stanislovaičiai, V.Giedraitis</t>
  </si>
  <si>
    <t xml:space="preserve">Vitalij</t>
  </si>
  <si>
    <t xml:space="preserve">Kozlov</t>
  </si>
  <si>
    <t xml:space="preserve">1987-03-05</t>
  </si>
  <si>
    <t xml:space="preserve">SK "COSMA" 3</t>
  </si>
  <si>
    <t xml:space="preserve">P. Žukienė</t>
  </si>
  <si>
    <t xml:space="preserve">Ragauskas</t>
  </si>
  <si>
    <t xml:space="preserve">1990-06-19</t>
  </si>
  <si>
    <t xml:space="preserve">J.,A. Stanislovaičiai</t>
  </si>
  <si>
    <t xml:space="preserve">Rimvydas</t>
  </si>
  <si>
    <t xml:space="preserve">Smilgys</t>
  </si>
  <si>
    <t xml:space="preserve">1985-06-13</t>
  </si>
  <si>
    <t xml:space="preserve">Pasvalys,Panevėžys</t>
  </si>
  <si>
    <t xml:space="preserve">SK Svalė</t>
  </si>
  <si>
    <t xml:space="preserve">K. Sabalytė</t>
  </si>
  <si>
    <t xml:space="preserve">Naglis</t>
  </si>
  <si>
    <t xml:space="preserve">Jonas</t>
  </si>
  <si>
    <t xml:space="preserve">Dumbliauskas</t>
  </si>
  <si>
    <t xml:space="preserve">1993-02-03</t>
  </si>
  <si>
    <t xml:space="preserve">Mantvydas</t>
  </si>
  <si>
    <t xml:space="preserve">Trainavičius</t>
  </si>
  <si>
    <t xml:space="preserve">1990-09-06</t>
  </si>
  <si>
    <t xml:space="preserve">Valdas</t>
  </si>
  <si>
    <t xml:space="preserve">Valintėlis</t>
  </si>
  <si>
    <t xml:space="preserve">1989-05-31</t>
  </si>
  <si>
    <t xml:space="preserve">P.Žukienė,Z.Tindžiulienė</t>
  </si>
  <si>
    <t xml:space="preserve">Adomas</t>
  </si>
  <si>
    <t xml:space="preserve">Smalakys</t>
  </si>
  <si>
    <t xml:space="preserve">1990-06-27</t>
  </si>
  <si>
    <t xml:space="preserve">V.Šilinskas, J.Martinkus</t>
  </si>
  <si>
    <t xml:space="preserve">Lech</t>
  </si>
  <si>
    <t xml:space="preserve">Danilevič</t>
  </si>
  <si>
    <t xml:space="preserve">1992-07-19</t>
  </si>
  <si>
    <t xml:space="preserve">Aitvaras</t>
  </si>
  <si>
    <t xml:space="preserve">Z.Zenkevičius</t>
  </si>
  <si>
    <t xml:space="preserve">Kostas</t>
  </si>
  <si>
    <t xml:space="preserve">1992-08-04</t>
  </si>
  <si>
    <t xml:space="preserve">Bagdonas</t>
  </si>
  <si>
    <t xml:space="preserve">1993-06-05</t>
  </si>
  <si>
    <t xml:space="preserve">Rainys</t>
  </si>
  <si>
    <t xml:space="preserve">1993-07-30</t>
  </si>
  <si>
    <t xml:space="preserve">Egidijus</t>
  </si>
  <si>
    <t xml:space="preserve">Dilys</t>
  </si>
  <si>
    <t xml:space="preserve">1987-09-01</t>
  </si>
  <si>
    <t xml:space="preserve">A.Gavėnas</t>
  </si>
  <si>
    <t xml:space="preserve">Kirilovas</t>
  </si>
  <si>
    <t xml:space="preserve">1993-03-04</t>
  </si>
  <si>
    <t xml:space="preserve">R. Snarskienė</t>
  </si>
  <si>
    <t xml:space="preserve">Rafanavičius</t>
  </si>
  <si>
    <t xml:space="preserve">1990-07-12</t>
  </si>
  <si>
    <t xml:space="preserve">J.Armonienė,V.Šmidtas</t>
  </si>
  <si>
    <t xml:space="preserve">Arnas</t>
  </si>
  <si>
    <t xml:space="preserve">Dilinskis</t>
  </si>
  <si>
    <t xml:space="preserve">1995-04-11</t>
  </si>
  <si>
    <t xml:space="preserve">Kėdainiai ind.</t>
  </si>
  <si>
    <t xml:space="preserve">Šviesos kariai''</t>
  </si>
  <si>
    <t xml:space="preserve">Z.Peleckienė, I.Steponavičienė</t>
  </si>
  <si>
    <t xml:space="preserve">Slančiauskas</t>
  </si>
  <si>
    <t xml:space="preserve">1992-02-28</t>
  </si>
  <si>
    <t xml:space="preserve">Karapetian</t>
  </si>
  <si>
    <t xml:space="preserve">1993-08-08</t>
  </si>
  <si>
    <t xml:space="preserve">Lukas</t>
  </si>
  <si>
    <t xml:space="preserve">Gaudutis</t>
  </si>
  <si>
    <t xml:space="preserve">1992-07-11</t>
  </si>
  <si>
    <t xml:space="preserve">"Bėgimas"</t>
  </si>
  <si>
    <t xml:space="preserve">I.Juodeškienė</t>
  </si>
  <si>
    <t xml:space="preserve">Juška</t>
  </si>
  <si>
    <t xml:space="preserve">1991-06-06</t>
  </si>
  <si>
    <t xml:space="preserve">D.Skirmantienė,E.Norvilas</t>
  </si>
  <si>
    <t xml:space="preserve">1 lapas iš 2</t>
  </si>
  <si>
    <t xml:space="preserve">KSM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 lapas iš 2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00 m bėgimas Moterys</t>
  </si>
  <si>
    <t xml:space="preserve">Rezultatas</t>
  </si>
  <si>
    <t xml:space="preserve">Rita</t>
  </si>
  <si>
    <t xml:space="preserve">Bitautaitė</t>
  </si>
  <si>
    <t xml:space="preserve">1989-11-04</t>
  </si>
  <si>
    <t xml:space="preserve">"Vilniaus Baltai"ind.</t>
  </si>
  <si>
    <t xml:space="preserve">R.Sausaitis</t>
  </si>
  <si>
    <t xml:space="preserve">Raminta</t>
  </si>
  <si>
    <t xml:space="preserve">Plačakytė</t>
  </si>
  <si>
    <t xml:space="preserve">1993-05-23</t>
  </si>
  <si>
    <t xml:space="preserve">"Sporto pasaulis"</t>
  </si>
  <si>
    <t xml:space="preserve">A.Macevičius</t>
  </si>
  <si>
    <t xml:space="preserve">Indrė</t>
  </si>
  <si>
    <t xml:space="preserve">Šimulynaitė</t>
  </si>
  <si>
    <t xml:space="preserve">1992-12-31</t>
  </si>
  <si>
    <t xml:space="preserve">L.Juchnevičienė</t>
  </si>
  <si>
    <t xml:space="preserve">Ernesta</t>
  </si>
  <si>
    <t xml:space="preserve">Bartaševičiūtė</t>
  </si>
  <si>
    <t xml:space="preserve">1992-02-24</t>
  </si>
  <si>
    <t xml:space="preserve">Anastasija</t>
  </si>
  <si>
    <t xml:space="preserve">Račiok</t>
  </si>
  <si>
    <t xml:space="preserve">1991-03-05</t>
  </si>
  <si>
    <t xml:space="preserve">O.Grybauskienė,R.Zabulionis</t>
  </si>
  <si>
    <t xml:space="preserve">Karolina</t>
  </si>
  <si>
    <t xml:space="preserve">Brigmanaitė</t>
  </si>
  <si>
    <t xml:space="preserve">1995-04-10</t>
  </si>
  <si>
    <t xml:space="preserve">Klaipėdos raj. ind.</t>
  </si>
  <si>
    <t xml:space="preserve">Roberta</t>
  </si>
  <si>
    <t xml:space="preserve">Stučkaitė</t>
  </si>
  <si>
    <t xml:space="preserve">1992-12-28</t>
  </si>
  <si>
    <t xml:space="preserve">Asta</t>
  </si>
  <si>
    <t xml:space="preserve">Vilimaitė</t>
  </si>
  <si>
    <t xml:space="preserve">1992-05-25</t>
  </si>
  <si>
    <t xml:space="preserve">A.Dobregienė</t>
  </si>
  <si>
    <t xml:space="preserve">Simoneit</t>
  </si>
  <si>
    <t xml:space="preserve">1993-12-11</t>
  </si>
  <si>
    <t xml:space="preserve">Romaškevič</t>
  </si>
  <si>
    <t xml:space="preserve">1993-07-02</t>
  </si>
  <si>
    <t xml:space="preserve">Malkevičiūtė</t>
  </si>
  <si>
    <t xml:space="preserve">1990-11-15</t>
  </si>
  <si>
    <t xml:space="preserve">"Vilniaus Baltai"</t>
  </si>
  <si>
    <t xml:space="preserve">Joana</t>
  </si>
  <si>
    <t xml:space="preserve">Sakalauskaitė</t>
  </si>
  <si>
    <t xml:space="preserve">1993-05-09</t>
  </si>
  <si>
    <t xml:space="preserve">Viksvaitė</t>
  </si>
  <si>
    <t xml:space="preserve">1993-08-01</t>
  </si>
  <si>
    <t xml:space="preserve">Panevėžys </t>
  </si>
  <si>
    <t xml:space="preserve">A.Sniečkus</t>
  </si>
  <si>
    <t xml:space="preserve">Vasiliauskaitė</t>
  </si>
  <si>
    <t xml:space="preserve">1994-04-12</t>
  </si>
  <si>
    <t xml:space="preserve">R.Sausaitis,R.Vasiliauskas</t>
  </si>
  <si>
    <t xml:space="preserve">Strakovska</t>
  </si>
  <si>
    <t xml:space="preserve">1994-04-25</t>
  </si>
  <si>
    <t xml:space="preserve">Iveta</t>
  </si>
  <si>
    <t xml:space="preserve">Gruodytė</t>
  </si>
  <si>
    <t xml:space="preserve">1991-04-13</t>
  </si>
  <si>
    <t xml:space="preserve">UtenosLAK</t>
  </si>
  <si>
    <t xml:space="preserve">J. Kirilovienė, A.Buliuolis</t>
  </si>
  <si>
    <t xml:space="preserve">Irina</t>
  </si>
  <si>
    <t xml:space="preserve">Kazakevič</t>
  </si>
  <si>
    <t xml:space="preserve">1994-09-27</t>
  </si>
  <si>
    <t xml:space="preserve">Atėnų Olimpas</t>
  </si>
  <si>
    <t xml:space="preserve">I.Jefimova,O.Bogačionok</t>
  </si>
  <si>
    <t xml:space="preserve">Balčiauskaitė</t>
  </si>
  <si>
    <t xml:space="preserve">1989-03-10</t>
  </si>
  <si>
    <t xml:space="preserve">Simona</t>
  </si>
  <si>
    <t xml:space="preserve">Javorskytė</t>
  </si>
  <si>
    <t xml:space="preserve">1990-02-23</t>
  </si>
  <si>
    <t xml:space="preserve">Eva </t>
  </si>
  <si>
    <t xml:space="preserve">Misiūnaitė</t>
  </si>
  <si>
    <t xml:space="preserve">1991-12-04</t>
  </si>
  <si>
    <t xml:space="preserve">Dinamitas </t>
  </si>
  <si>
    <t xml:space="preserve">V.Žiedienė,J.Spudis</t>
  </si>
  <si>
    <t xml:space="preserve">Adželika</t>
  </si>
  <si>
    <t xml:space="preserve">Bobrova</t>
  </si>
  <si>
    <t xml:space="preserve">1992-06-05</t>
  </si>
  <si>
    <t xml:space="preserve">A.Bobrova</t>
  </si>
  <si>
    <t xml:space="preserve">Kristina</t>
  </si>
  <si>
    <t xml:space="preserve">Jasinskaitė</t>
  </si>
  <si>
    <t xml:space="preserve">1990-04-13</t>
  </si>
  <si>
    <t xml:space="preserve">Vieta </t>
  </si>
  <si>
    <t xml:space="preserve">400 m bėgimas Vyrai</t>
  </si>
  <si>
    <t xml:space="preserve">Andžej</t>
  </si>
  <si>
    <t xml:space="preserve">Juckevič</t>
  </si>
  <si>
    <t xml:space="preserve">Augustinas</t>
  </si>
  <si>
    <t xml:space="preserve">Buzarevičius</t>
  </si>
  <si>
    <t xml:space="preserve">1995-07-15</t>
  </si>
  <si>
    <t xml:space="preserve">DQ</t>
  </si>
  <si>
    <t xml:space="preserve">Daškevičius</t>
  </si>
  <si>
    <t xml:space="preserve">Laurynas</t>
  </si>
  <si>
    <t xml:space="preserve">Galinauskas</t>
  </si>
  <si>
    <t xml:space="preserve">1993-06-01</t>
  </si>
  <si>
    <t xml:space="preserve">Justinas</t>
  </si>
  <si>
    <t xml:space="preserve">Pakalnis</t>
  </si>
  <si>
    <t xml:space="preserve">1993-11-03</t>
  </si>
  <si>
    <t xml:space="preserve">Vilius</t>
  </si>
  <si>
    <t xml:space="preserve">Jaujininkas</t>
  </si>
  <si>
    <t xml:space="preserve">1992-02-23</t>
  </si>
  <si>
    <t xml:space="preserve">Astafjevas</t>
  </si>
  <si>
    <t xml:space="preserve">1994-05-30</t>
  </si>
  <si>
    <t xml:space="preserve">LAM</t>
  </si>
  <si>
    <t xml:space="preserve">P.Žukienė</t>
  </si>
  <si>
    <t xml:space="preserve">Rugevičius</t>
  </si>
  <si>
    <t xml:space="preserve">1992-06-08</t>
  </si>
  <si>
    <t xml:space="preserve">Valaitis</t>
  </si>
  <si>
    <t xml:space="preserve">1993-08-14</t>
  </si>
  <si>
    <t xml:space="preserve">M.Krakys</t>
  </si>
  <si>
    <t xml:space="preserve">Norvaiša</t>
  </si>
  <si>
    <t xml:space="preserve">1993-02-04</t>
  </si>
  <si>
    <t xml:space="preserve">MLASK ind.</t>
  </si>
  <si>
    <t xml:space="preserve">Didikas</t>
  </si>
  <si>
    <t xml:space="preserve">1994-10-15</t>
  </si>
  <si>
    <t xml:space="preserve">Edgaras</t>
  </si>
  <si>
    <t xml:space="preserve">Mostvila</t>
  </si>
  <si>
    <t xml:space="preserve">1992-05-17</t>
  </si>
  <si>
    <t xml:space="preserve">M. Saliamonas</t>
  </si>
  <si>
    <t xml:space="preserve">Vansevičius</t>
  </si>
  <si>
    <t xml:space="preserve">1992-10-06</t>
  </si>
  <si>
    <t xml:space="preserve">V.Armalas</t>
  </si>
  <si>
    <t xml:space="preserve">Giedraitis</t>
  </si>
  <si>
    <t xml:space="preserve">1993-12-17</t>
  </si>
  <si>
    <t xml:space="preserve">Remigijus</t>
  </si>
  <si>
    <t xml:space="preserve">Žalys</t>
  </si>
  <si>
    <t xml:space="preserve">Olegas</t>
  </si>
  <si>
    <t xml:space="preserve">1991-03-24</t>
  </si>
  <si>
    <t xml:space="preserve">Areldas</t>
  </si>
  <si>
    <t xml:space="preserve">Augustinaitis</t>
  </si>
  <si>
    <t xml:space="preserve">1993-07-19</t>
  </si>
  <si>
    <t xml:space="preserve">Kurlavičius</t>
  </si>
  <si>
    <t xml:space="preserve">1993-08-03</t>
  </si>
  <si>
    <t xml:space="preserve">Vaclovas</t>
  </si>
  <si>
    <t xml:space="preserve">Stirbys</t>
  </si>
  <si>
    <t xml:space="preserve">1991-06-18</t>
  </si>
  <si>
    <t xml:space="preserve">Stadija</t>
  </si>
  <si>
    <t xml:space="preserve">P.Šaučikovas</t>
  </si>
  <si>
    <t xml:space="preserve">Ščiuka</t>
  </si>
  <si>
    <t xml:space="preserve">1992-02-08</t>
  </si>
  <si>
    <t xml:space="preserve">Pikūnas</t>
  </si>
  <si>
    <t xml:space="preserve">1992-03-12</t>
  </si>
  <si>
    <t xml:space="preserve">Vykintas</t>
  </si>
  <si>
    <t xml:space="preserve">Klimas</t>
  </si>
  <si>
    <t xml:space="preserve">1994-04-11</t>
  </si>
  <si>
    <t xml:space="preserve">Donatas</t>
  </si>
  <si>
    <t xml:space="preserve">Jenčauskas</t>
  </si>
  <si>
    <t xml:space="preserve">1993-04-30</t>
  </si>
  <si>
    <t xml:space="preserve">Valentinavičius</t>
  </si>
  <si>
    <t xml:space="preserve">1993-01-25</t>
  </si>
  <si>
    <t xml:space="preserve">Žilvinas</t>
  </si>
  <si>
    <t xml:space="preserve">Adomavičius</t>
  </si>
  <si>
    <t xml:space="preserve">1985-07-01</t>
  </si>
  <si>
    <t xml:space="preserve">Gediminas</t>
  </si>
  <si>
    <t xml:space="preserve">Kučinskas</t>
  </si>
  <si>
    <t xml:space="preserve">1990-01-11</t>
  </si>
  <si>
    <t xml:space="preserve">Ernestas</t>
  </si>
  <si>
    <t xml:space="preserve">Grižas</t>
  </si>
  <si>
    <t xml:space="preserve">1991-07-16</t>
  </si>
  <si>
    <t xml:space="preserve">Kulnis</t>
  </si>
  <si>
    <t xml:space="preserve">1987-02-07</t>
  </si>
  <si>
    <t xml:space="preserve">Staškūnas</t>
  </si>
  <si>
    <t xml:space="preserve">1992-09-24</t>
  </si>
  <si>
    <t xml:space="preserve">Mindaugas</t>
  </si>
  <si>
    <t xml:space="preserve">Striokas</t>
  </si>
  <si>
    <t xml:space="preserve">1991-01-20</t>
  </si>
  <si>
    <t xml:space="preserve">Vilkaviškis,Vilnius</t>
  </si>
  <si>
    <t xml:space="preserve">LASK</t>
  </si>
  <si>
    <t xml:space="preserve">J.Garalevičius,M.Saldukaitis</t>
  </si>
  <si>
    <t xml:space="preserve">Baliukonis</t>
  </si>
  <si>
    <t xml:space="preserve">1990-03-26</t>
  </si>
  <si>
    <t xml:space="preserve">D. Skirmantienė</t>
  </si>
  <si>
    <t xml:space="preserve">800 m bėgimas Moterys</t>
  </si>
  <si>
    <t xml:space="preserve">Latyšovičiūtė</t>
  </si>
  <si>
    <t xml:space="preserve">1993-12-08</t>
  </si>
  <si>
    <t xml:space="preserve">Panevėžys,Pasvalys</t>
  </si>
  <si>
    <t xml:space="preserve">"Lėvuo"</t>
  </si>
  <si>
    <t xml:space="preserve">A.Sniečkus, A.Suveizdis</t>
  </si>
  <si>
    <t xml:space="preserve">Gabrielė</t>
  </si>
  <si>
    <t xml:space="preserve">Romanovskytė</t>
  </si>
  <si>
    <t xml:space="preserve">1992-11-29</t>
  </si>
  <si>
    <t xml:space="preserve">Inga</t>
  </si>
  <si>
    <t xml:space="preserve">Kalvaitytė</t>
  </si>
  <si>
    <t xml:space="preserve">1991-10-07</t>
  </si>
  <si>
    <t xml:space="preserve">P.Šaučikovas,M.L. Norbutai</t>
  </si>
  <si>
    <t xml:space="preserve">Justė</t>
  </si>
  <si>
    <t xml:space="preserve">Brokaitė</t>
  </si>
  <si>
    <t xml:space="preserve">1995-01-04</t>
  </si>
  <si>
    <t xml:space="preserve">V.Komisaraitis</t>
  </si>
  <si>
    <t xml:space="preserve">Jolanta</t>
  </si>
  <si>
    <t xml:space="preserve">Kurpickaja</t>
  </si>
  <si>
    <t xml:space="preserve">1993-06-25</t>
  </si>
  <si>
    <t xml:space="preserve">Z.Tindžiulienė,P.Žukienė</t>
  </si>
  <si>
    <t xml:space="preserve">Tolveišaitė</t>
  </si>
  <si>
    <t xml:space="preserve">1992-03-31</t>
  </si>
  <si>
    <t xml:space="preserve">V.Komisaraitis,G.Janušauskas</t>
  </si>
  <si>
    <t xml:space="preserve">Odeta</t>
  </si>
  <si>
    <t xml:space="preserve">Bazevičiūtė</t>
  </si>
  <si>
    <t xml:space="preserve">1993-12-18</t>
  </si>
  <si>
    <t xml:space="preserve">V.Miliauskas</t>
  </si>
  <si>
    <t xml:space="preserve">Miklasevičiūtė</t>
  </si>
  <si>
    <t xml:space="preserve">1993-08-16</t>
  </si>
  <si>
    <t xml:space="preserve">DNF</t>
  </si>
  <si>
    <t xml:space="preserve">800 m bėgimas Vyrai</t>
  </si>
  <si>
    <t xml:space="preserve">Balčiūnas</t>
  </si>
  <si>
    <t xml:space="preserve">1990-10-26</t>
  </si>
  <si>
    <t xml:space="preserve">A. Buliuolis, K. Mačėnas</t>
  </si>
  <si>
    <t xml:space="preserve">Darjuš</t>
  </si>
  <si>
    <t xml:space="preserve">Verkovskij</t>
  </si>
  <si>
    <t xml:space="preserve">1992-03-08</t>
  </si>
  <si>
    <t xml:space="preserve">Z.Zenkevičius, K.Velikianec</t>
  </si>
  <si>
    <t xml:space="preserve">Kęstutis</t>
  </si>
  <si>
    <t xml:space="preserve">Bikas</t>
  </si>
  <si>
    <t xml:space="preserve">1989-05-02</t>
  </si>
  <si>
    <t xml:space="preserve">Vilnius,Druskininkai</t>
  </si>
  <si>
    <t xml:space="preserve">R.Sausaitis, K.Jezepčikas</t>
  </si>
  <si>
    <t xml:space="preserve">Tomaš</t>
  </si>
  <si>
    <t xml:space="preserve">Simanovič</t>
  </si>
  <si>
    <t xml:space="preserve">1993-05-10</t>
  </si>
  <si>
    <t xml:space="preserve">Vilkas</t>
  </si>
  <si>
    <t xml:space="preserve">1993-11-29</t>
  </si>
  <si>
    <t xml:space="preserve">A.Vilkas</t>
  </si>
  <si>
    <t xml:space="preserve">Kirstukas</t>
  </si>
  <si>
    <t xml:space="preserve">1993-12-20</t>
  </si>
  <si>
    <t xml:space="preserve">Kašinskas</t>
  </si>
  <si>
    <t xml:space="preserve">1992-11-10</t>
  </si>
  <si>
    <t xml:space="preserve">Edgaras </t>
  </si>
  <si>
    <t xml:space="preserve">Žigis </t>
  </si>
  <si>
    <t xml:space="preserve">1992-03-15</t>
  </si>
  <si>
    <t xml:space="preserve">Vilniaus r. </t>
  </si>
  <si>
    <t xml:space="preserve">V. Gražys </t>
  </si>
  <si>
    <t xml:space="preserve">Kuliauskas</t>
  </si>
  <si>
    <t xml:space="preserve">1993-05-16</t>
  </si>
  <si>
    <t xml:space="preserve">Žymantas</t>
  </si>
  <si>
    <t xml:space="preserve">1993-09-30</t>
  </si>
  <si>
    <t xml:space="preserve">Zonys</t>
  </si>
  <si>
    <t xml:space="preserve">1987-11-30</t>
  </si>
  <si>
    <t xml:space="preserve">Andrej</t>
  </si>
  <si>
    <t xml:space="preserve">Jemeljanov</t>
  </si>
  <si>
    <t xml:space="preserve">1993-04-08</t>
  </si>
  <si>
    <t xml:space="preserve">Krakauskas</t>
  </si>
  <si>
    <t xml:space="preserve">1988-02-24</t>
  </si>
  <si>
    <t xml:space="preserve">V.Komisaraitis, A.Buliuolis</t>
  </si>
  <si>
    <t xml:space="preserve">Mažvydas</t>
  </si>
  <si>
    <t xml:space="preserve">Kekys</t>
  </si>
  <si>
    <t xml:space="preserve">1993-01-03</t>
  </si>
  <si>
    <t xml:space="preserve">S.Lakavičius, A.Kavaliauskas</t>
  </si>
  <si>
    <t xml:space="preserve">Pavolis</t>
  </si>
  <si>
    <t xml:space="preserve">1994-07-24</t>
  </si>
  <si>
    <t xml:space="preserve">Z.Peleckienė, D.Bujanauskaitė</t>
  </si>
  <si>
    <t xml:space="preserve">Edvinas</t>
  </si>
  <si>
    <t xml:space="preserve">Rimkus</t>
  </si>
  <si>
    <t xml:space="preserve">1992-11-21</t>
  </si>
  <si>
    <t xml:space="preserve">Marekas</t>
  </si>
  <si>
    <t xml:space="preserve">Strelkovskis</t>
  </si>
  <si>
    <t xml:space="preserve">1985-03-06</t>
  </si>
  <si>
    <t xml:space="preserve">Aleksandr</t>
  </si>
  <si>
    <t xml:space="preserve">Malyško</t>
  </si>
  <si>
    <t xml:space="preserve">1987-07-20</t>
  </si>
  <si>
    <t xml:space="preserve">Šernas</t>
  </si>
  <si>
    <t xml:space="preserve">1990-03-12</t>
  </si>
  <si>
    <t xml:space="preserve">D.Šaučikovas</t>
  </si>
  <si>
    <t xml:space="preserve">Severinas</t>
  </si>
  <si>
    <t xml:space="preserve">Norgaila</t>
  </si>
  <si>
    <t xml:space="preserve">1992-09-02</t>
  </si>
  <si>
    <t xml:space="preserve">Dalius</t>
  </si>
  <si>
    <t xml:space="preserve">Pavliukovičius</t>
  </si>
  <si>
    <t xml:space="preserve">1988-12-04</t>
  </si>
  <si>
    <r>
      <rPr>
        <b val="true"/>
        <sz val="10"/>
        <rFont val="Times New Roman"/>
        <family val="1"/>
      </rPr>
      <t xml:space="preserve">DQ </t>
    </r>
    <r>
      <rPr>
        <sz val="10"/>
        <rFont val="Times New Roman"/>
        <family val="1"/>
      </rPr>
      <t xml:space="preserve">(</t>
    </r>
    <r>
      <rPr>
        <sz val="8"/>
        <rFont val="Times New Roman"/>
        <family val="1"/>
      </rPr>
      <t xml:space="preserve">r144.2a)</t>
    </r>
  </si>
  <si>
    <t xml:space="preserve">Silvestras</t>
  </si>
  <si>
    <t xml:space="preserve">Guogis</t>
  </si>
  <si>
    <t xml:space="preserve">1990-03-02</t>
  </si>
  <si>
    <t xml:space="preserve">Valentinas</t>
  </si>
  <si>
    <t xml:space="preserve">Rudys</t>
  </si>
  <si>
    <t xml:space="preserve">1992-02-14</t>
  </si>
  <si>
    <t xml:space="preserve">Adas</t>
  </si>
  <si>
    <t xml:space="preserve">Ridikas</t>
  </si>
  <si>
    <t xml:space="preserve">1989-11-11</t>
  </si>
  <si>
    <t xml:space="preserve">J.Armonienė,J.Garalevičius</t>
  </si>
  <si>
    <t xml:space="preserve">1500 m bėgimas Moterys</t>
  </si>
  <si>
    <t xml:space="preserve">Balčiūnaitė</t>
  </si>
  <si>
    <t xml:space="preserve">1988-10-31</t>
  </si>
  <si>
    <t xml:space="preserve">A.Kitanov</t>
  </si>
  <si>
    <t xml:space="preserve">Juodeškaitė</t>
  </si>
  <si>
    <t xml:space="preserve">1991-10-03</t>
  </si>
  <si>
    <t xml:space="preserve">Banga</t>
  </si>
  <si>
    <t xml:space="preserve">Balnaitė</t>
  </si>
  <si>
    <t xml:space="preserve">Vera</t>
  </si>
  <si>
    <t xml:space="preserve">Djakova</t>
  </si>
  <si>
    <t xml:space="preserve">Rasa</t>
  </si>
  <si>
    <t xml:space="preserve">Batulevičiūtė</t>
  </si>
  <si>
    <t xml:space="preserve">1991-01-09</t>
  </si>
  <si>
    <t xml:space="preserve">Evelina</t>
  </si>
  <si>
    <t xml:space="preserve">Žameici</t>
  </si>
  <si>
    <t xml:space="preserve">1995-02-20</t>
  </si>
  <si>
    <t xml:space="preserve">Švenčionys ind.</t>
  </si>
  <si>
    <t xml:space="preserve">PUC</t>
  </si>
  <si>
    <t xml:space="preserve">R.Turla</t>
  </si>
  <si>
    <t xml:space="preserve">Oksana</t>
  </si>
  <si>
    <t xml:space="preserve">Gelžinytė</t>
  </si>
  <si>
    <t xml:space="preserve">1992-04-25</t>
  </si>
  <si>
    <t xml:space="preserve">Jurgita</t>
  </si>
  <si>
    <t xml:space="preserve">Pavelčikaitė</t>
  </si>
  <si>
    <t xml:space="preserve">1993-04-13</t>
  </si>
  <si>
    <t xml:space="preserve">1992-12-29</t>
  </si>
  <si>
    <t xml:space="preserve">Polina</t>
  </si>
  <si>
    <t xml:space="preserve">Jelizarova</t>
  </si>
  <si>
    <t xml:space="preserve">1989-05-01</t>
  </si>
  <si>
    <t xml:space="preserve">Latvija</t>
  </si>
  <si>
    <t xml:space="preserve">J.Priekuls</t>
  </si>
  <si>
    <t xml:space="preserve">Elizabete</t>
  </si>
  <si>
    <t xml:space="preserve">Priekule</t>
  </si>
  <si>
    <t xml:space="preserve">1996-04-22</t>
  </si>
  <si>
    <t xml:space="preserve">b/k</t>
  </si>
  <si>
    <t xml:space="preserve">1500 m bėgimas Vyrai</t>
  </si>
  <si>
    <t xml:space="preserve">Valdas </t>
  </si>
  <si>
    <t xml:space="preserve">Dopolskas </t>
  </si>
  <si>
    <t xml:space="preserve">1992-04-30</t>
  </si>
  <si>
    <t xml:space="preserve">Bieliūnas</t>
  </si>
  <si>
    <t xml:space="preserve">1991-10-18</t>
  </si>
  <si>
    <t xml:space="preserve">Marijampolė,Vilnius</t>
  </si>
  <si>
    <t xml:space="preserve">J.Garalevičius, V.Komisaraitis</t>
  </si>
  <si>
    <t xml:space="preserve">Kasputis</t>
  </si>
  <si>
    <t xml:space="preserve">1991-06-04</t>
  </si>
  <si>
    <t xml:space="preserve">Avaras</t>
  </si>
  <si>
    <t xml:space="preserve">Vareika</t>
  </si>
  <si>
    <t xml:space="preserve">1993-07-20</t>
  </si>
  <si>
    <t xml:space="preserve">Saulius</t>
  </si>
  <si>
    <t xml:space="preserve">Janonis</t>
  </si>
  <si>
    <t xml:space="preserve">1983-08-24</t>
  </si>
  <si>
    <t xml:space="preserve">Martynas</t>
  </si>
  <si>
    <t xml:space="preserve">Šalaševičius</t>
  </si>
  <si>
    <t xml:space="preserve">Jurgis</t>
  </si>
  <si>
    <t xml:space="preserve">Latonas</t>
  </si>
  <si>
    <t xml:space="preserve">1984-12-12</t>
  </si>
  <si>
    <t xml:space="preserve">D.Virbickas</t>
  </si>
  <si>
    <t xml:space="preserve">Čiurinskas</t>
  </si>
  <si>
    <t xml:space="preserve">1992-08-02</t>
  </si>
  <si>
    <t xml:space="preserve">Malinauskas</t>
  </si>
  <si>
    <t xml:space="preserve">1989-03-09</t>
  </si>
  <si>
    <t xml:space="preserve">Kaišiadorys</t>
  </si>
  <si>
    <t xml:space="preserve">G.Trubila</t>
  </si>
  <si>
    <t xml:space="preserve">Petras</t>
  </si>
  <si>
    <t xml:space="preserve">Gliebus</t>
  </si>
  <si>
    <t xml:space="preserve">1991-05-25</t>
  </si>
  <si>
    <t xml:space="preserve">Vilnius,Trakai</t>
  </si>
  <si>
    <t xml:space="preserve">J.Garalevičius,L.Tichonova</t>
  </si>
  <si>
    <t xml:space="preserve">Regimantas</t>
  </si>
  <si>
    <t xml:space="preserve">Tarasevičius</t>
  </si>
  <si>
    <t xml:space="preserve">1984-11-17</t>
  </si>
  <si>
    <t xml:space="preserve">Jegorov</t>
  </si>
  <si>
    <t xml:space="preserve">1987-08-03</t>
  </si>
  <si>
    <t xml:space="preserve">Domanin</t>
  </si>
  <si>
    <t xml:space="preserve">1988-09-09</t>
  </si>
  <si>
    <t xml:space="preserve">Aidas</t>
  </si>
  <si>
    <t xml:space="preserve">Kančys</t>
  </si>
  <si>
    <t xml:space="preserve">1987-07-17</t>
  </si>
  <si>
    <t xml:space="preserve">Adžgauskas</t>
  </si>
  <si>
    <t xml:space="preserve">1991-01-18</t>
  </si>
  <si>
    <t xml:space="preserve">Lelis</t>
  </si>
  <si>
    <t xml:space="preserve">1991-06-16</t>
  </si>
  <si>
    <t xml:space="preserve">A.Buliuolis, E. Suveizdis</t>
  </si>
  <si>
    <t xml:space="preserve">Siaurusevičius</t>
  </si>
  <si>
    <t xml:space="preserve">1993-10-26</t>
  </si>
  <si>
    <t xml:space="preserve">IA</t>
  </si>
  <si>
    <t xml:space="preserve">II A</t>
  </si>
  <si>
    <t xml:space="preserve">3000 m bėgimas Moterys</t>
  </si>
  <si>
    <t xml:space="preserve">Krištaponytė</t>
  </si>
  <si>
    <t xml:space="preserve">1989-05-05</t>
  </si>
  <si>
    <t xml:space="preserve">D.Virbickas,R.J. Beržinskai</t>
  </si>
  <si>
    <t xml:space="preserve">Gytė</t>
  </si>
  <si>
    <t xml:space="preserve">Norgilienė</t>
  </si>
  <si>
    <t xml:space="preserve">1972-01-21</t>
  </si>
  <si>
    <t xml:space="preserve">Zenkevičiūtė</t>
  </si>
  <si>
    <t xml:space="preserve">1993-08-10</t>
  </si>
  <si>
    <t xml:space="preserve">Uševatė</t>
  </si>
  <si>
    <t xml:space="preserve">1989-09-30</t>
  </si>
  <si>
    <t xml:space="preserve">R.Drazdauskaitė </t>
  </si>
  <si>
    <t xml:space="preserve">Gabija</t>
  </si>
  <si>
    <t xml:space="preserve">Rasiukevičiūtė</t>
  </si>
  <si>
    <t xml:space="preserve">1994-02-03</t>
  </si>
  <si>
    <t xml:space="preserve">Alytus,Vilnius ind.</t>
  </si>
  <si>
    <t xml:space="preserve">R.Sausaitis,V.Rasiukevičienė</t>
  </si>
  <si>
    <t xml:space="preserve">Karina</t>
  </si>
  <si>
    <t xml:space="preserve">Onufrijeva</t>
  </si>
  <si>
    <t xml:space="preserve">1990-08-13</t>
  </si>
  <si>
    <t xml:space="preserve">Vilnius,Viln.r.</t>
  </si>
  <si>
    <t xml:space="preserve">Skruzdytė</t>
  </si>
  <si>
    <t xml:space="preserve">1987-07-29</t>
  </si>
  <si>
    <t xml:space="preserve">K.Šaulys,D.Šaučikovas</t>
  </si>
  <si>
    <t xml:space="preserve">Rūta</t>
  </si>
  <si>
    <t xml:space="preserve">Juškevičiūtė</t>
  </si>
  <si>
    <t xml:space="preserve">1992-08-12</t>
  </si>
  <si>
    <t xml:space="preserve">Audronė</t>
  </si>
  <si>
    <t xml:space="preserve">Glineckaitė</t>
  </si>
  <si>
    <t xml:space="preserve">1994-08-17</t>
  </si>
  <si>
    <t xml:space="preserve">Vilkaviškis ind.</t>
  </si>
  <si>
    <t xml:space="preserve">Borisenko</t>
  </si>
  <si>
    <t xml:space="preserve">1993-06-15</t>
  </si>
  <si>
    <t xml:space="preserve">3000 m bėgimas Vyrai</t>
  </si>
  <si>
    <t xml:space="preserve">Aloyzas</t>
  </si>
  <si>
    <t xml:space="preserve">Arlauskas</t>
  </si>
  <si>
    <t xml:space="preserve">1989-06-20</t>
  </si>
  <si>
    <t xml:space="preserve">Markauskas</t>
  </si>
  <si>
    <t xml:space="preserve">1984-02-08</t>
  </si>
  <si>
    <t xml:space="preserve">Kavaliauskas</t>
  </si>
  <si>
    <t xml:space="preserve">1990-11-02</t>
  </si>
  <si>
    <t xml:space="preserve">Edikas</t>
  </si>
  <si>
    <t xml:space="preserve">Jurgutis</t>
  </si>
  <si>
    <t xml:space="preserve">1992-01-03</t>
  </si>
  <si>
    <t xml:space="preserve">1992-11-19</t>
  </si>
  <si>
    <t xml:space="preserve">J.Garalevičius</t>
  </si>
  <si>
    <t xml:space="preserve">Kontrimavičius</t>
  </si>
  <si>
    <t xml:space="preserve">1992-05-29</t>
  </si>
  <si>
    <t xml:space="preserve">A.Kalininas</t>
  </si>
  <si>
    <t xml:space="preserve">Valalis</t>
  </si>
  <si>
    <t xml:space="preserve">1990-01-23</t>
  </si>
  <si>
    <t xml:space="preserve">Meška</t>
  </si>
  <si>
    <t xml:space="preserve">1987-08-22</t>
  </si>
  <si>
    <t xml:space="preserve">SM   </t>
  </si>
  <si>
    <t xml:space="preserve">E. Suveizdis, Z. Balčiauskas</t>
  </si>
  <si>
    <t xml:space="preserve">Abramavičius</t>
  </si>
  <si>
    <t xml:space="preserve">1994-10-06</t>
  </si>
  <si>
    <t xml:space="preserve">Vilnius b/k</t>
  </si>
  <si>
    <t xml:space="preserve">Konstantinas</t>
  </si>
  <si>
    <t xml:space="preserve">Tichonovas</t>
  </si>
  <si>
    <t xml:space="preserve">1983-05-13</t>
  </si>
  <si>
    <t xml:space="preserve">Algirdas</t>
  </si>
  <si>
    <t xml:space="preserve">Tamošaitis</t>
  </si>
  <si>
    <t xml:space="preserve">1990-12-07</t>
  </si>
  <si>
    <t xml:space="preserve">P.Šaučikovas, A.Macevičius</t>
  </si>
  <si>
    <t xml:space="preserve">Matijošius</t>
  </si>
  <si>
    <t xml:space="preserve">1984-09-29</t>
  </si>
  <si>
    <t xml:space="preserve">L.Juchnevičienė,D.Virbickas</t>
  </si>
  <si>
    <t xml:space="preserve">Skinulis</t>
  </si>
  <si>
    <t xml:space="preserve">1982-06-12</t>
  </si>
  <si>
    <t xml:space="preserve">Stanys</t>
  </si>
  <si>
    <t xml:space="preserve">1991-03-23</t>
  </si>
  <si>
    <t xml:space="preserve">Vilnius,Vilniaus r.</t>
  </si>
  <si>
    <t xml:space="preserve">Diliūnas</t>
  </si>
  <si>
    <t xml:space="preserve">1984-07-26</t>
  </si>
  <si>
    <t xml:space="preserve">Pakruojis,Šiauliai</t>
  </si>
  <si>
    <t xml:space="preserve">A.Macevičius,Č.Kundrotas</t>
  </si>
  <si>
    <t xml:space="preserve">Juknevičius</t>
  </si>
  <si>
    <t xml:space="preserve">Justinas </t>
  </si>
  <si>
    <t xml:space="preserve">Beržanskis</t>
  </si>
  <si>
    <t xml:space="preserve">1989-01-12</t>
  </si>
  <si>
    <t xml:space="preserve">"Stadija"</t>
  </si>
  <si>
    <t xml:space="preserve">Križinauskas</t>
  </si>
  <si>
    <t xml:space="preserve">1984-04-21</t>
  </si>
  <si>
    <t xml:space="preserve">Vaidas</t>
  </si>
  <si>
    <t xml:space="preserve">Davidavičius</t>
  </si>
  <si>
    <t xml:space="preserve">1993-01-21</t>
  </si>
  <si>
    <t xml:space="preserve">Alexey</t>
  </si>
  <si>
    <t xml:space="preserve">Silaev</t>
  </si>
  <si>
    <t xml:space="preserve">1981-11-19</t>
  </si>
  <si>
    <t xml:space="preserve">Sankt Peterburgas</t>
  </si>
  <si>
    <t xml:space="preserve">Yanost Moskvy-Gestas</t>
  </si>
  <si>
    <t xml:space="preserve">Kroshkin. B.Y</t>
  </si>
  <si>
    <t xml:space="preserve">Šuolis į aukštį Moterys</t>
  </si>
  <si>
    <t xml:space="preserve">B a n d y m a i</t>
  </si>
  <si>
    <t xml:space="preserve">Vardas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83</t>
  </si>
  <si>
    <t xml:space="preserve">186</t>
  </si>
  <si>
    <t xml:space="preserve">Ger.</t>
  </si>
  <si>
    <t xml:space="preserve">rez.</t>
  </si>
  <si>
    <t xml:space="preserve">Austra</t>
  </si>
  <si>
    <t xml:space="preserve">Skujytė</t>
  </si>
  <si>
    <t xml:space="preserve">1979-08-12</t>
  </si>
  <si>
    <t xml:space="preserve">XXX</t>
  </si>
  <si>
    <t xml:space="preserve">1,83</t>
  </si>
  <si>
    <t xml:space="preserve">J.,A.Stanislovaičiai, R.Plungė</t>
  </si>
  <si>
    <t xml:space="preserve">Airinė</t>
  </si>
  <si>
    <t xml:space="preserve">Palšytė</t>
  </si>
  <si>
    <t xml:space="preserve">1992-07-13</t>
  </si>
  <si>
    <t xml:space="preserve">X0</t>
  </si>
  <si>
    <t xml:space="preserve">Nesteckytė</t>
  </si>
  <si>
    <t xml:space="preserve">1995-12-30</t>
  </si>
  <si>
    <t xml:space="preserve">Plungė ind.</t>
  </si>
  <si>
    <t xml:space="preserve">XX0</t>
  </si>
  <si>
    <t xml:space="preserve">1,80</t>
  </si>
  <si>
    <t xml:space="preserve">E.Jurgutis, N.Šilenskienė</t>
  </si>
  <si>
    <t xml:space="preserve">Moliejūtė</t>
  </si>
  <si>
    <t xml:space="preserve">1992-08-15</t>
  </si>
  <si>
    <t xml:space="preserve">1,70</t>
  </si>
  <si>
    <t xml:space="preserve">O.Pavilionienė,N.Gedgaudienė</t>
  </si>
  <si>
    <t xml:space="preserve">Rocevičiūtė</t>
  </si>
  <si>
    <t xml:space="preserve">1993-08-26</t>
  </si>
  <si>
    <t xml:space="preserve">Ineta</t>
  </si>
  <si>
    <t xml:space="preserve">Šeflerytė</t>
  </si>
  <si>
    <t xml:space="preserve">1992-12-12</t>
  </si>
  <si>
    <t xml:space="preserve">1,65</t>
  </si>
  <si>
    <t xml:space="preserve">R. Jakubauskas, K.Šaulys</t>
  </si>
  <si>
    <t xml:space="preserve">Sandra</t>
  </si>
  <si>
    <t xml:space="preserve">Raizgytė</t>
  </si>
  <si>
    <t xml:space="preserve">1991-08-24</t>
  </si>
  <si>
    <t xml:space="preserve">V. Streckis</t>
  </si>
  <si>
    <t xml:space="preserve">Levickaitė</t>
  </si>
  <si>
    <t xml:space="preserve">1992-04-06</t>
  </si>
  <si>
    <t xml:space="preserve">1,60</t>
  </si>
  <si>
    <t xml:space="preserve">Dobregaitė</t>
  </si>
  <si>
    <t xml:space="preserve">1995-02-25</t>
  </si>
  <si>
    <t xml:space="preserve">1,55</t>
  </si>
  <si>
    <t xml:space="preserve">Martyna</t>
  </si>
  <si>
    <t xml:space="preserve">Tinterytė</t>
  </si>
  <si>
    <t xml:space="preserve">1994-05-28</t>
  </si>
  <si>
    <t xml:space="preserve">Bielskytė</t>
  </si>
  <si>
    <t xml:space="preserve">1994-07-14</t>
  </si>
  <si>
    <t xml:space="preserve">Kaunas ind.</t>
  </si>
  <si>
    <t xml:space="preserve">Panevėžytė</t>
  </si>
  <si>
    <t xml:space="preserve">1993-07-21</t>
  </si>
  <si>
    <t xml:space="preserve">V.Venckus</t>
  </si>
  <si>
    <t xml:space="preserve">Nelija</t>
  </si>
  <si>
    <t xml:space="preserve">1995-01-14</t>
  </si>
  <si>
    <t xml:space="preserve">H.Statkus,T.Krasauskienė</t>
  </si>
  <si>
    <t xml:space="preserve">Šuolis į aukštį Vyrai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213</t>
  </si>
  <si>
    <t xml:space="preserve">215</t>
  </si>
  <si>
    <t xml:space="preserve">220</t>
  </si>
  <si>
    <t xml:space="preserve">Raivydas</t>
  </si>
  <si>
    <t xml:space="preserve">1987-02-03</t>
  </si>
  <si>
    <t xml:space="preserve">-</t>
  </si>
  <si>
    <t xml:space="preserve">2,15</t>
  </si>
  <si>
    <t xml:space="preserve">A.Baranauskas, A.Gavelytė</t>
  </si>
  <si>
    <t xml:space="preserve">Raudys</t>
  </si>
  <si>
    <t xml:space="preserve">1992-03-07</t>
  </si>
  <si>
    <t xml:space="preserve">2,13</t>
  </si>
  <si>
    <t xml:space="preserve">Rimantas</t>
  </si>
  <si>
    <t xml:space="preserve">Mėlinis</t>
  </si>
  <si>
    <t xml:space="preserve">1988-06-03</t>
  </si>
  <si>
    <t xml:space="preserve">Vilnius,Raseiniai</t>
  </si>
  <si>
    <t xml:space="preserve">2,10</t>
  </si>
  <si>
    <t xml:space="preserve">K. Šapka, E. Petrokas</t>
  </si>
  <si>
    <t xml:space="preserve">Viktoras</t>
  </si>
  <si>
    <t xml:space="preserve">Vaitkevičius</t>
  </si>
  <si>
    <t xml:space="preserve">1990-05-18</t>
  </si>
  <si>
    <t xml:space="preserve">2,05</t>
  </si>
  <si>
    <t xml:space="preserve">J.Baikštienė</t>
  </si>
  <si>
    <t xml:space="preserve">Kazimir</t>
  </si>
  <si>
    <t xml:space="preserve">Narvoiš</t>
  </si>
  <si>
    <t xml:space="preserve">1986-03-04</t>
  </si>
  <si>
    <t xml:space="preserve">914</t>
  </si>
  <si>
    <t xml:space="preserve">Rudys </t>
  </si>
  <si>
    <t xml:space="preserve">1990-07-13</t>
  </si>
  <si>
    <t xml:space="preserve">J.Tribė</t>
  </si>
  <si>
    <t xml:space="preserve">Ambraziejus</t>
  </si>
  <si>
    <t xml:space="preserve">1986-02-16</t>
  </si>
  <si>
    <t xml:space="preserve">865</t>
  </si>
  <si>
    <t xml:space="preserve">2,00</t>
  </si>
  <si>
    <t xml:space="preserve">K.Šapka,O.Živilaitė</t>
  </si>
  <si>
    <t xml:space="preserve">Mndaugas</t>
  </si>
  <si>
    <t xml:space="preserve">Saulevičius</t>
  </si>
  <si>
    <t xml:space="preserve">1990-09-28</t>
  </si>
  <si>
    <t xml:space="preserve">817</t>
  </si>
  <si>
    <t xml:space="preserve">1,95</t>
  </si>
  <si>
    <t xml:space="preserve">V.Šilinskas, J.Tribė</t>
  </si>
  <si>
    <t xml:space="preserve">Vladislav</t>
  </si>
  <si>
    <t xml:space="preserve">Prigožev</t>
  </si>
  <si>
    <t xml:space="preserve">1992-12-14</t>
  </si>
  <si>
    <t xml:space="preserve">1,90</t>
  </si>
  <si>
    <t xml:space="preserve">Antanavičius</t>
  </si>
  <si>
    <t xml:space="preserve">1988-07-09</t>
  </si>
  <si>
    <t xml:space="preserve">Vilnius,Rokiškis</t>
  </si>
  <si>
    <t xml:space="preserve">K.Šapka,R.Gaidys</t>
  </si>
  <si>
    <t xml:space="preserve">Konstantin</t>
  </si>
  <si>
    <t xml:space="preserve">Markevič</t>
  </si>
  <si>
    <t xml:space="preserve">1990-12-22</t>
  </si>
  <si>
    <t xml:space="preserve">Šuolis į tolį Moterys</t>
  </si>
  <si>
    <t xml:space="preserve">4 </t>
  </si>
  <si>
    <t xml:space="preserve">Ger.rez.</t>
  </si>
  <si>
    <t xml:space="preserve">Daukšaitė</t>
  </si>
  <si>
    <t xml:space="preserve">1988-04-03</t>
  </si>
  <si>
    <t xml:space="preserve">X</t>
  </si>
  <si>
    <t xml:space="preserve">Inga </t>
  </si>
  <si>
    <t xml:space="preserve">Garbašauskaitė</t>
  </si>
  <si>
    <t xml:space="preserve">1991-02-03</t>
  </si>
  <si>
    <t xml:space="preserve">J.A. Stanislovaičiai, E. Žilys</t>
  </si>
  <si>
    <t xml:space="preserve">Bernotaitytė</t>
  </si>
  <si>
    <t xml:space="preserve">1991-01-12</t>
  </si>
  <si>
    <t xml:space="preserve">Menčinskaitė</t>
  </si>
  <si>
    <t xml:space="preserve">1989-02-06</t>
  </si>
  <si>
    <t xml:space="preserve">Neringa</t>
  </si>
  <si>
    <t xml:space="preserve">Gedaminskaitė</t>
  </si>
  <si>
    <t xml:space="preserve">1995-03-23</t>
  </si>
  <si>
    <t xml:space="preserve">Pasvalys ind.</t>
  </si>
  <si>
    <t xml:space="preserve">K. Mačėnas</t>
  </si>
  <si>
    <t xml:space="preserve">Urbonaitė</t>
  </si>
  <si>
    <t xml:space="preserve">1994-09-21</t>
  </si>
  <si>
    <t xml:space="preserve">D.D.Senkai,A.Šilauskas</t>
  </si>
  <si>
    <t xml:space="preserve">Irma</t>
  </si>
  <si>
    <t xml:space="preserve">Federavičiūtė</t>
  </si>
  <si>
    <t xml:space="preserve">1994-06-15</t>
  </si>
  <si>
    <t xml:space="preserve">T. Krasauskienė, D. Skirmantienė</t>
  </si>
  <si>
    <t xml:space="preserve">Giedrė</t>
  </si>
  <si>
    <t xml:space="preserve">Vikniūtė</t>
  </si>
  <si>
    <t xml:space="preserve">1993-10-10</t>
  </si>
  <si>
    <t xml:space="preserve">R.Sadzevičienė</t>
  </si>
  <si>
    <t xml:space="preserve">Šuolis į tolį Vyrai</t>
  </si>
  <si>
    <t xml:space="preserve">Darius</t>
  </si>
  <si>
    <t xml:space="preserve">Aučyna</t>
  </si>
  <si>
    <t xml:space="preserve">1989-05-07</t>
  </si>
  <si>
    <t xml:space="preserve">Vilnius,Švenčionys</t>
  </si>
  <si>
    <t xml:space="preserve">LOSC</t>
  </si>
  <si>
    <t xml:space="preserve">K.Šapka,V.Nekrašas</t>
  </si>
  <si>
    <t xml:space="preserve">Mykolaitis</t>
  </si>
  <si>
    <t xml:space="preserve">R. Petruškevičius</t>
  </si>
  <si>
    <t xml:space="preserve">1985-11-15</t>
  </si>
  <si>
    <t xml:space="preserve">Plungė </t>
  </si>
  <si>
    <t xml:space="preserve">Elvijs</t>
  </si>
  <si>
    <t xml:space="preserve">Misams</t>
  </si>
  <si>
    <t xml:space="preserve">1989-08-04</t>
  </si>
  <si>
    <t xml:space="preserve">Ryga</t>
  </si>
  <si>
    <t xml:space="preserve">Mieliauskas</t>
  </si>
  <si>
    <t xml:space="preserve">1989-04-17</t>
  </si>
  <si>
    <t xml:space="preserve">Vadeikis</t>
  </si>
  <si>
    <t xml:space="preserve">R. Petruškevičius, R. Morkūnienė</t>
  </si>
  <si>
    <t xml:space="preserve">Žukas</t>
  </si>
  <si>
    <t xml:space="preserve">1984-05-30</t>
  </si>
  <si>
    <t xml:space="preserve">Vilnius,Kaunas</t>
  </si>
  <si>
    <t xml:space="preserve">K.Šapka,V.Butkus</t>
  </si>
  <si>
    <t xml:space="preserve">Gricevičius</t>
  </si>
  <si>
    <t xml:space="preserve">A. Gavėnas, V. Butkus</t>
  </si>
  <si>
    <t xml:space="preserve">Gytis</t>
  </si>
  <si>
    <t xml:space="preserve">Daukša</t>
  </si>
  <si>
    <t xml:space="preserve">1991-08-17</t>
  </si>
  <si>
    <t xml:space="preserve">A.Gavelytė</t>
  </si>
  <si>
    <t xml:space="preserve">J.Baikštienė, T.Skalikas</t>
  </si>
  <si>
    <t xml:space="preserve">Eimantas</t>
  </si>
  <si>
    <t xml:space="preserve">Margelis</t>
  </si>
  <si>
    <t xml:space="preserve">1990-10-25</t>
  </si>
  <si>
    <t xml:space="preserve">K.Šapka,V.Šmidtas</t>
  </si>
  <si>
    <t xml:space="preserve">Buivydas</t>
  </si>
  <si>
    <t xml:space="preserve">1989-03-26</t>
  </si>
  <si>
    <t xml:space="preserve">Marcinkus</t>
  </si>
  <si>
    <t xml:space="preserve">1994-06-20</t>
  </si>
  <si>
    <t xml:space="preserve">J.Baikštienė ,T.Skalikas</t>
  </si>
  <si>
    <t xml:space="preserve">Šimkus</t>
  </si>
  <si>
    <t xml:space="preserve">1993-04-24</t>
  </si>
  <si>
    <t xml:space="preserve">Virmantas</t>
  </si>
  <si>
    <t xml:space="preserve">Juodis</t>
  </si>
  <si>
    <t xml:space="preserve">1994-03-30</t>
  </si>
  <si>
    <t xml:space="preserve">Čupkovas</t>
  </si>
  <si>
    <t xml:space="preserve">Pručinskas</t>
  </si>
  <si>
    <t xml:space="preserve">1994-01-04</t>
  </si>
  <si>
    <t xml:space="preserve">O.Živilaitė</t>
  </si>
  <si>
    <t xml:space="preserve">Micevičius</t>
  </si>
  <si>
    <t xml:space="preserve">1992-07-25</t>
  </si>
  <si>
    <t xml:space="preserve">V.Nekrašas</t>
  </si>
  <si>
    <t xml:space="preserve">Voroneckis</t>
  </si>
  <si>
    <t xml:space="preserve">1993-02-23</t>
  </si>
  <si>
    <t xml:space="preserve">Razmys</t>
  </si>
  <si>
    <t xml:space="preserve">Mindaugas </t>
  </si>
  <si>
    <t xml:space="preserve">Žemaitis</t>
  </si>
  <si>
    <t xml:space="preserve">1994-02-02</t>
  </si>
  <si>
    <t xml:space="preserve">G.Janušauskas,V.Komisaraitis, J.Kasputienė</t>
  </si>
  <si>
    <t xml:space="preserve">Andriulis</t>
  </si>
  <si>
    <t xml:space="preserve">1993-06-24</t>
  </si>
  <si>
    <t xml:space="preserve">NM</t>
  </si>
  <si>
    <t xml:space="preserve">Brazauskas</t>
  </si>
  <si>
    <t xml:space="preserve">1990-04-12</t>
  </si>
  <si>
    <t xml:space="preserve">V.Šilinskas, V.Nekrašas</t>
  </si>
  <si>
    <t xml:space="preserve">Evaldas </t>
  </si>
  <si>
    <t xml:space="preserve">Vitonis</t>
  </si>
  <si>
    <t xml:space="preserve">A. Gavėnas, V. Čereška</t>
  </si>
  <si>
    <t xml:space="preserve">Trišuolis Moterys</t>
  </si>
  <si>
    <t xml:space="preserve">Verseckaitė</t>
  </si>
  <si>
    <t xml:space="preserve">1988-02-09</t>
  </si>
  <si>
    <t xml:space="preserve">A.Tolstiks</t>
  </si>
  <si>
    <t xml:space="preserve">Vnukova</t>
  </si>
  <si>
    <t xml:space="preserve">1985-03-27</t>
  </si>
  <si>
    <t xml:space="preserve">A. Tolstiks, T. Krasauskienė</t>
  </si>
  <si>
    <t xml:space="preserve">Jana</t>
  </si>
  <si>
    <t xml:space="preserve">Nosova</t>
  </si>
  <si>
    <t xml:space="preserve">1990-08-25</t>
  </si>
  <si>
    <t xml:space="preserve">Kondrotaitė</t>
  </si>
  <si>
    <t xml:space="preserve">1987-09-23</t>
  </si>
  <si>
    <t xml:space="preserve">T.Krasauskienė, D.Slirmantienė</t>
  </si>
  <si>
    <t xml:space="preserve">Samanta</t>
  </si>
  <si>
    <t xml:space="preserve">Gavelytė</t>
  </si>
  <si>
    <t xml:space="preserve">Dzindzaletaitė</t>
  </si>
  <si>
    <t xml:space="preserve">1993-07-14</t>
  </si>
  <si>
    <t xml:space="preserve">Dargytė</t>
  </si>
  <si>
    <t xml:space="preserve">1991-01-01</t>
  </si>
  <si>
    <t xml:space="preserve">Klaip. r.,Klaipėda</t>
  </si>
  <si>
    <t xml:space="preserve">Klaip r. VJSM</t>
  </si>
  <si>
    <t xml:space="preserve">R.Simoneit, D.D.Senkai</t>
  </si>
  <si>
    <t xml:space="preserve">Butkutė</t>
  </si>
  <si>
    <t xml:space="preserve">Panavaitė</t>
  </si>
  <si>
    <t xml:space="preserve">1989-06-05</t>
  </si>
  <si>
    <t xml:space="preserve">Ligita</t>
  </si>
  <si>
    <t xml:space="preserve">Venckutė</t>
  </si>
  <si>
    <t xml:space="preserve">1992-04-08</t>
  </si>
  <si>
    <t xml:space="preserve">Aiva</t>
  </si>
  <si>
    <t xml:space="preserve">Čiesnaitė</t>
  </si>
  <si>
    <t xml:space="preserve">1992-04-02</t>
  </si>
  <si>
    <t xml:space="preserve">Marmaitė</t>
  </si>
  <si>
    <t xml:space="preserve">1995-12-21</t>
  </si>
  <si>
    <t xml:space="preserve">Trišuolis Vyrai</t>
  </si>
  <si>
    <t xml:space="preserve">Senkus</t>
  </si>
  <si>
    <t xml:space="preserve">1983-01-06</t>
  </si>
  <si>
    <t xml:space="preserve">D.Senkus</t>
  </si>
  <si>
    <t xml:space="preserve">Vilmantas</t>
  </si>
  <si>
    <t xml:space="preserve">Motiečius</t>
  </si>
  <si>
    <t xml:space="preserve">1989-05-30</t>
  </si>
  <si>
    <t xml:space="preserve">Tautvydas</t>
  </si>
  <si>
    <t xml:space="preserve">Sadovskis</t>
  </si>
  <si>
    <t xml:space="preserve">1991-04-23</t>
  </si>
  <si>
    <t xml:space="preserve">V.Šilinskas, V.Kiaulakis</t>
  </si>
  <si>
    <t xml:space="preserve">Justas</t>
  </si>
  <si>
    <t xml:space="preserve">Norvaišas</t>
  </si>
  <si>
    <t xml:space="preserve">1991-09-19</t>
  </si>
  <si>
    <t xml:space="preserve">Sabutis</t>
  </si>
  <si>
    <t xml:space="preserve">1989-01-01</t>
  </si>
  <si>
    <t xml:space="preserve">1984-03-30</t>
  </si>
  <si>
    <t xml:space="preserve">Rutulio stūmimas Moterys</t>
  </si>
  <si>
    <t xml:space="preserve">Gedminaitė</t>
  </si>
  <si>
    <t xml:space="preserve">Vilnius,Tauragė</t>
  </si>
  <si>
    <t xml:space="preserve">Heraklidas</t>
  </si>
  <si>
    <t xml:space="preserve">J.Radžius,A.Šlepavičius</t>
  </si>
  <si>
    <t xml:space="preserve">Kupstytė</t>
  </si>
  <si>
    <t xml:space="preserve">V.L.Maleckiai,V.Kokarskaja</t>
  </si>
  <si>
    <t xml:space="preserve">Mišeikytė</t>
  </si>
  <si>
    <t xml:space="preserve">1988-01-05</t>
  </si>
  <si>
    <t xml:space="preserve">A.Pleskys</t>
  </si>
  <si>
    <t xml:space="preserve">Larisa</t>
  </si>
  <si>
    <t xml:space="preserve">Voroneckaja</t>
  </si>
  <si>
    <t xml:space="preserve">1983-01-12</t>
  </si>
  <si>
    <t xml:space="preserve">LKSK</t>
  </si>
  <si>
    <t xml:space="preserve">V.Burakauskas</t>
  </si>
  <si>
    <t xml:space="preserve">Zarankaitė</t>
  </si>
  <si>
    <t xml:space="preserve">1994-11-23</t>
  </si>
  <si>
    <t xml:space="preserve">Utena ind.</t>
  </si>
  <si>
    <t xml:space="preserve">V.Zarankienė</t>
  </si>
  <si>
    <t xml:space="preserve">Raznauskaitė</t>
  </si>
  <si>
    <t xml:space="preserve">1994-09-08</t>
  </si>
  <si>
    <t xml:space="preserve">J.Radžius,A.Mikelytė</t>
  </si>
  <si>
    <t xml:space="preserve">Siautėlaitė</t>
  </si>
  <si>
    <t xml:space="preserve">1992-08-14</t>
  </si>
  <si>
    <t xml:space="preserve">Majauskaitė</t>
  </si>
  <si>
    <t xml:space="preserve">1993-07-17</t>
  </si>
  <si>
    <t xml:space="preserve">V.L.Maleckiai</t>
  </si>
  <si>
    <t xml:space="preserve">Domeikaitė</t>
  </si>
  <si>
    <t xml:space="preserve">A.Mikelytė, A.Šedys</t>
  </si>
  <si>
    <t xml:space="preserve">Michejeva</t>
  </si>
  <si>
    <t xml:space="preserve">1993-04-01</t>
  </si>
  <si>
    <t xml:space="preserve">I.Michejeva</t>
  </si>
  <si>
    <t xml:space="preserve">Rutulio stūmimas Vyrai</t>
  </si>
  <si>
    <t xml:space="preserve">Gurklys</t>
  </si>
  <si>
    <t xml:space="preserve">1989-06-11</t>
  </si>
  <si>
    <t xml:space="preserve">J.Radžius, J.Auga</t>
  </si>
  <si>
    <t xml:space="preserve">Luožys</t>
  </si>
  <si>
    <t xml:space="preserve">1987-09-08</t>
  </si>
  <si>
    <t xml:space="preserve">Pikas</t>
  </si>
  <si>
    <t xml:space="preserve">R.Ubartas,A.Jasmontas</t>
  </si>
  <si>
    <t xml:space="preserve">Romanas</t>
  </si>
  <si>
    <t xml:space="preserve">Morozka</t>
  </si>
  <si>
    <t xml:space="preserve">1989-12-03</t>
  </si>
  <si>
    <t xml:space="preserve">R.Ubartas,M.Urmulevičius</t>
  </si>
  <si>
    <t xml:space="preserve">Tvaskus</t>
  </si>
  <si>
    <t xml:space="preserve">1990-04-27</t>
  </si>
  <si>
    <t xml:space="preserve">R.Ubartas,J.Radžius</t>
  </si>
  <si>
    <t xml:space="preserve">       Mantas</t>
  </si>
  <si>
    <t xml:space="preserve">Jusis</t>
  </si>
  <si>
    <t xml:space="preserve">1993-02-20</t>
  </si>
  <si>
    <t xml:space="preserve">R.Ubartas,Turla</t>
  </si>
  <si>
    <t xml:space="preserve">Guiskis</t>
  </si>
  <si>
    <t xml:space="preserve">1991-01-24</t>
  </si>
  <si>
    <t xml:space="preserve">S.Liepinaitis</t>
  </si>
  <si>
    <t xml:space="preserve">Šilenskis</t>
  </si>
  <si>
    <t xml:space="preserve">Dolobauskas</t>
  </si>
  <si>
    <t xml:space="preserve">J.Martinkus,V.Zaniauskas</t>
  </si>
  <si>
    <t xml:space="preserve">Tolkačiovas</t>
  </si>
  <si>
    <t xml:space="preserve">Edmundas</t>
  </si>
  <si>
    <t xml:space="preserve">Poškus</t>
  </si>
  <si>
    <t xml:space="preserve">1992-04-18</t>
  </si>
  <si>
    <t xml:space="preserve">Paulius </t>
  </si>
  <si>
    <t xml:space="preserve">Karbočius</t>
  </si>
  <si>
    <t xml:space="preserve">A.Mikelytė</t>
  </si>
  <si>
    <t xml:space="preserve">Dubauskas</t>
  </si>
  <si>
    <t xml:space="preserve">1991-04-02</t>
  </si>
  <si>
    <t xml:space="preserve">Auga</t>
  </si>
  <si>
    <t xml:space="preserve">1987-10-02</t>
  </si>
  <si>
    <t xml:space="preserve">SK "Tauras"</t>
  </si>
  <si>
    <t xml:space="preserve">J.Auga, V.Ščevinsk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00"/>
    <numFmt numFmtId="169" formatCode="yyyy\-mm\-dd;@"/>
    <numFmt numFmtId="170" formatCode="m:ss.00"/>
    <numFmt numFmtId="171" formatCode="General"/>
    <numFmt numFmtId="172" formatCode="ss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0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b val="true"/>
      <sz val="14"/>
      <name val="Times New Roman"/>
      <family val="1"/>
    </font>
    <font>
      <sz val="12"/>
      <name val="Arial"/>
      <family val="2"/>
      <charset val="186"/>
    </font>
    <font>
      <b val="true"/>
      <sz val="13"/>
      <name val="Times New Roman"/>
      <family val="1"/>
    </font>
    <font>
      <sz val="13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7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V" xfId="20"/>
    <cellStyle name="Normal_60 bbM1" xfId="21"/>
    <cellStyle name="Normal_60 M1" xfId="22"/>
    <cellStyle name="Normal_LLAF ta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6680</xdr:colOff>
      <xdr:row>0</xdr:row>
      <xdr:rowOff>180720</xdr:rowOff>
    </xdr:from>
    <xdr:to>
      <xdr:col>1</xdr:col>
      <xdr:colOff>6172560</xdr:colOff>
      <xdr:row>9</xdr:row>
      <xdr:rowOff>190440</xdr:rowOff>
    </xdr:to>
    <xdr:pic>
      <xdr:nvPicPr>
        <xdr:cNvPr id="0" name="Picture 1" descr="LLAF(LOGO) (G)"/>
        <xdr:cNvPicPr/>
      </xdr:nvPicPr>
      <xdr:blipFill>
        <a:blip r:embed="rId1"/>
        <a:stretch/>
      </xdr:blipFill>
      <xdr:spPr>
        <a:xfrm>
          <a:off x="4675680" y="180720"/>
          <a:ext cx="28558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</xdr:colOff>
      <xdr:row>0</xdr:row>
      <xdr:rowOff>57240</xdr:rowOff>
    </xdr:from>
    <xdr:to>
      <xdr:col>12</xdr:col>
      <xdr:colOff>1029240</xdr:colOff>
      <xdr:row>5</xdr:row>
      <xdr:rowOff>9360</xdr:rowOff>
    </xdr:to>
    <xdr:pic>
      <xdr:nvPicPr>
        <xdr:cNvPr id="9" name="Picture 1" descr="LLAF(LOGO)_(G)"/>
        <xdr:cNvPicPr/>
      </xdr:nvPicPr>
      <xdr:blipFill>
        <a:blip r:embed="rId1"/>
        <a:stretch/>
      </xdr:blipFill>
      <xdr:spPr>
        <a:xfrm>
          <a:off x="7543080" y="57240"/>
          <a:ext cx="1018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0</xdr:row>
      <xdr:rowOff>57240</xdr:rowOff>
    </xdr:from>
    <xdr:to>
      <xdr:col>12</xdr:col>
      <xdr:colOff>1028880</xdr:colOff>
      <xdr:row>5</xdr:row>
      <xdr:rowOff>9360</xdr:rowOff>
    </xdr:to>
    <xdr:pic>
      <xdr:nvPicPr>
        <xdr:cNvPr id="10" name="Picture 1" descr="LLAF(LOGO)_(G)"/>
        <xdr:cNvPicPr/>
      </xdr:nvPicPr>
      <xdr:blipFill>
        <a:blip r:embed="rId1"/>
        <a:stretch/>
      </xdr:blipFill>
      <xdr:spPr>
        <a:xfrm>
          <a:off x="7251480" y="57240"/>
          <a:ext cx="1018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66960</xdr:rowOff>
    </xdr:from>
    <xdr:to>
      <xdr:col>12</xdr:col>
      <xdr:colOff>1018800</xdr:colOff>
      <xdr:row>5</xdr:row>
      <xdr:rowOff>19080</xdr:rowOff>
    </xdr:to>
    <xdr:pic>
      <xdr:nvPicPr>
        <xdr:cNvPr id="11" name="Picture 1" descr="LLAF(LOGO)_(G)"/>
        <xdr:cNvPicPr/>
      </xdr:nvPicPr>
      <xdr:blipFill>
        <a:blip r:embed="rId1"/>
        <a:stretch/>
      </xdr:blipFill>
      <xdr:spPr>
        <a:xfrm>
          <a:off x="7252200" y="66960"/>
          <a:ext cx="1018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66960</xdr:rowOff>
    </xdr:from>
    <xdr:to>
      <xdr:col>12</xdr:col>
      <xdr:colOff>1018440</xdr:colOff>
      <xdr:row>5</xdr:row>
      <xdr:rowOff>19080</xdr:rowOff>
    </xdr:to>
    <xdr:pic>
      <xdr:nvPicPr>
        <xdr:cNvPr id="12" name="Picture 1" descr="LLAF(LOGO)_(G)"/>
        <xdr:cNvPicPr/>
      </xdr:nvPicPr>
      <xdr:blipFill>
        <a:blip r:embed="rId1"/>
        <a:stretch/>
      </xdr:blipFill>
      <xdr:spPr>
        <a:xfrm>
          <a:off x="7352640" y="66960"/>
          <a:ext cx="1018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040</xdr:colOff>
      <xdr:row>0</xdr:row>
      <xdr:rowOff>66960</xdr:rowOff>
    </xdr:from>
    <xdr:to>
      <xdr:col>11</xdr:col>
      <xdr:colOff>1059120</xdr:colOff>
      <xdr:row>4</xdr:row>
      <xdr:rowOff>19080</xdr:rowOff>
    </xdr:to>
    <xdr:pic>
      <xdr:nvPicPr>
        <xdr:cNvPr id="13" name="Picture 1" descr="LLAF(LOGO)_(G)"/>
        <xdr:cNvPicPr/>
      </xdr:nvPicPr>
      <xdr:blipFill>
        <a:blip r:embed="rId1"/>
        <a:stretch/>
      </xdr:blipFill>
      <xdr:spPr>
        <a:xfrm>
          <a:off x="6970680" y="66960"/>
          <a:ext cx="101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0</xdr:row>
      <xdr:rowOff>38520</xdr:rowOff>
    </xdr:from>
    <xdr:to>
      <xdr:col>11</xdr:col>
      <xdr:colOff>1098000</xdr:colOff>
      <xdr:row>3</xdr:row>
      <xdr:rowOff>190800</xdr:rowOff>
    </xdr:to>
    <xdr:pic>
      <xdr:nvPicPr>
        <xdr:cNvPr id="14" name="Picture 1" descr="LLAF(LOGO)_(G)"/>
        <xdr:cNvPicPr/>
      </xdr:nvPicPr>
      <xdr:blipFill>
        <a:blip r:embed="rId1"/>
        <a:stretch/>
      </xdr:blipFill>
      <xdr:spPr>
        <a:xfrm>
          <a:off x="6788160" y="38520"/>
          <a:ext cx="101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0</xdr:row>
      <xdr:rowOff>38520</xdr:rowOff>
    </xdr:from>
    <xdr:to>
      <xdr:col>11</xdr:col>
      <xdr:colOff>1098000</xdr:colOff>
      <xdr:row>3</xdr:row>
      <xdr:rowOff>190800</xdr:rowOff>
    </xdr:to>
    <xdr:pic>
      <xdr:nvPicPr>
        <xdr:cNvPr id="15" name="Picture 1" descr="LLAF(LOGO)_(G)"/>
        <xdr:cNvPicPr/>
      </xdr:nvPicPr>
      <xdr:blipFill>
        <a:blip r:embed="rId1"/>
        <a:stretch/>
      </xdr:blipFill>
      <xdr:spPr>
        <a:xfrm>
          <a:off x="7080120" y="38520"/>
          <a:ext cx="101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0</xdr:row>
      <xdr:rowOff>47160</xdr:rowOff>
    </xdr:from>
    <xdr:to>
      <xdr:col>11</xdr:col>
      <xdr:colOff>1007280</xdr:colOff>
      <xdr:row>3</xdr:row>
      <xdr:rowOff>200160</xdr:rowOff>
    </xdr:to>
    <xdr:pic>
      <xdr:nvPicPr>
        <xdr:cNvPr id="16" name="Picture 1" descr="LLAF(LOGO)_(G)"/>
        <xdr:cNvPicPr/>
      </xdr:nvPicPr>
      <xdr:blipFill>
        <a:blip r:embed="rId1"/>
        <a:stretch/>
      </xdr:blipFill>
      <xdr:spPr>
        <a:xfrm>
          <a:off x="6950880" y="47160"/>
          <a:ext cx="1017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0</xdr:row>
      <xdr:rowOff>66960</xdr:rowOff>
    </xdr:from>
    <xdr:to>
      <xdr:col>11</xdr:col>
      <xdr:colOff>1068840</xdr:colOff>
      <xdr:row>4</xdr:row>
      <xdr:rowOff>19080</xdr:rowOff>
    </xdr:to>
    <xdr:pic>
      <xdr:nvPicPr>
        <xdr:cNvPr id="17" name="Picture 1" descr="LLAF(LOGO)_(G)"/>
        <xdr:cNvPicPr/>
      </xdr:nvPicPr>
      <xdr:blipFill>
        <a:blip r:embed="rId1"/>
        <a:stretch/>
      </xdr:blipFill>
      <xdr:spPr>
        <a:xfrm>
          <a:off x="6991200" y="66960"/>
          <a:ext cx="101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0</xdr:row>
      <xdr:rowOff>66960</xdr:rowOff>
    </xdr:from>
    <xdr:to>
      <xdr:col>11</xdr:col>
      <xdr:colOff>1068840</xdr:colOff>
      <xdr:row>4</xdr:row>
      <xdr:rowOff>19080</xdr:rowOff>
    </xdr:to>
    <xdr:pic>
      <xdr:nvPicPr>
        <xdr:cNvPr id="18" name="Picture 1" descr="LLAF(LOGO)_(G)"/>
        <xdr:cNvPicPr/>
      </xdr:nvPicPr>
      <xdr:blipFill>
        <a:blip r:embed="rId1"/>
        <a:stretch/>
      </xdr:blipFill>
      <xdr:spPr>
        <a:xfrm>
          <a:off x="7031160" y="66960"/>
          <a:ext cx="1018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47160</xdr:rowOff>
    </xdr:from>
    <xdr:to>
      <xdr:col>14</xdr:col>
      <xdr:colOff>1038960</xdr:colOff>
      <xdr:row>3</xdr:row>
      <xdr:rowOff>200160</xdr:rowOff>
    </xdr:to>
    <xdr:pic>
      <xdr:nvPicPr>
        <xdr:cNvPr id="1" name="Picture 1" descr="LLAF(LOGO)_(G)"/>
        <xdr:cNvPicPr/>
      </xdr:nvPicPr>
      <xdr:blipFill>
        <a:blip r:embed="rId1"/>
        <a:stretch/>
      </xdr:blipFill>
      <xdr:spPr>
        <a:xfrm>
          <a:off x="7009920" y="47160"/>
          <a:ext cx="1019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680</xdr:colOff>
      <xdr:row>0</xdr:row>
      <xdr:rowOff>66960</xdr:rowOff>
    </xdr:from>
    <xdr:to>
      <xdr:col>11</xdr:col>
      <xdr:colOff>1058040</xdr:colOff>
      <xdr:row>4</xdr:row>
      <xdr:rowOff>19080</xdr:rowOff>
    </xdr:to>
    <xdr:pic>
      <xdr:nvPicPr>
        <xdr:cNvPr id="19" name="Picture 1" descr="LLAF(LOGO)_(G)"/>
        <xdr:cNvPicPr/>
      </xdr:nvPicPr>
      <xdr:blipFill>
        <a:blip r:embed="rId1"/>
        <a:stretch/>
      </xdr:blipFill>
      <xdr:spPr>
        <a:xfrm>
          <a:off x="7080840" y="66960"/>
          <a:ext cx="1017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0</xdr:row>
      <xdr:rowOff>47160</xdr:rowOff>
    </xdr:from>
    <xdr:to>
      <xdr:col>11</xdr:col>
      <xdr:colOff>1068480</xdr:colOff>
      <xdr:row>3</xdr:row>
      <xdr:rowOff>200160</xdr:rowOff>
    </xdr:to>
    <xdr:pic>
      <xdr:nvPicPr>
        <xdr:cNvPr id="20" name="Picture 1" descr="LLAF(LOGO)_(G)"/>
        <xdr:cNvPicPr/>
      </xdr:nvPicPr>
      <xdr:blipFill>
        <a:blip r:embed="rId1"/>
        <a:stretch/>
      </xdr:blipFill>
      <xdr:spPr>
        <a:xfrm>
          <a:off x="6758640" y="47160"/>
          <a:ext cx="10180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0</xdr:row>
      <xdr:rowOff>47160</xdr:rowOff>
    </xdr:from>
    <xdr:to>
      <xdr:col>11</xdr:col>
      <xdr:colOff>1068840</xdr:colOff>
      <xdr:row>3</xdr:row>
      <xdr:rowOff>200160</xdr:rowOff>
    </xdr:to>
    <xdr:pic>
      <xdr:nvPicPr>
        <xdr:cNvPr id="21" name="Picture 1" descr="LLAF(LOGO)_(G)"/>
        <xdr:cNvPicPr/>
      </xdr:nvPicPr>
      <xdr:blipFill>
        <a:blip r:embed="rId1"/>
        <a:stretch/>
      </xdr:blipFill>
      <xdr:spPr>
        <a:xfrm>
          <a:off x="7101000" y="47160"/>
          <a:ext cx="10180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9680</xdr:colOff>
      <xdr:row>0</xdr:row>
      <xdr:rowOff>9360</xdr:rowOff>
    </xdr:from>
    <xdr:to>
      <xdr:col>21</xdr:col>
      <xdr:colOff>1068480</xdr:colOff>
      <xdr:row>3</xdr:row>
      <xdr:rowOff>38160</xdr:rowOff>
    </xdr:to>
    <xdr:pic>
      <xdr:nvPicPr>
        <xdr:cNvPr id="22" name="Picture 1" descr="LLAF(LOGO)_(G)"/>
        <xdr:cNvPicPr/>
      </xdr:nvPicPr>
      <xdr:blipFill>
        <a:blip r:embed="rId1"/>
        <a:stretch/>
      </xdr:blipFill>
      <xdr:spPr>
        <a:xfrm>
          <a:off x="7909200" y="9360"/>
          <a:ext cx="1018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520</xdr:colOff>
      <xdr:row>0</xdr:row>
      <xdr:rowOff>56880</xdr:rowOff>
    </xdr:from>
    <xdr:to>
      <xdr:col>19</xdr:col>
      <xdr:colOff>1048320</xdr:colOff>
      <xdr:row>3</xdr:row>
      <xdr:rowOff>85680</xdr:rowOff>
    </xdr:to>
    <xdr:pic>
      <xdr:nvPicPr>
        <xdr:cNvPr id="23" name="Picture 1" descr="LLAF(LOGO)_(G)"/>
        <xdr:cNvPicPr/>
      </xdr:nvPicPr>
      <xdr:blipFill>
        <a:blip r:embed="rId1"/>
        <a:stretch/>
      </xdr:blipFill>
      <xdr:spPr>
        <a:xfrm>
          <a:off x="8069760" y="56880"/>
          <a:ext cx="1018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0</xdr:row>
      <xdr:rowOff>38160</xdr:rowOff>
    </xdr:from>
    <xdr:to>
      <xdr:col>17</xdr:col>
      <xdr:colOff>1028160</xdr:colOff>
      <xdr:row>3</xdr:row>
      <xdr:rowOff>66600</xdr:rowOff>
    </xdr:to>
    <xdr:pic>
      <xdr:nvPicPr>
        <xdr:cNvPr id="24" name="Picture 1" descr="LLAF(LOGO)_(G)"/>
        <xdr:cNvPicPr/>
      </xdr:nvPicPr>
      <xdr:blipFill>
        <a:blip r:embed="rId1"/>
        <a:stretch/>
      </xdr:blipFill>
      <xdr:spPr>
        <a:xfrm>
          <a:off x="7922520" y="38160"/>
          <a:ext cx="1018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28800</xdr:rowOff>
    </xdr:from>
    <xdr:to>
      <xdr:col>17</xdr:col>
      <xdr:colOff>1048680</xdr:colOff>
      <xdr:row>3</xdr:row>
      <xdr:rowOff>57600</xdr:rowOff>
    </xdr:to>
    <xdr:pic>
      <xdr:nvPicPr>
        <xdr:cNvPr id="25" name="Picture 1" descr="LLAF(LOGO)_(G)"/>
        <xdr:cNvPicPr/>
      </xdr:nvPicPr>
      <xdr:blipFill>
        <a:blip r:embed="rId1"/>
        <a:stretch/>
      </xdr:blipFill>
      <xdr:spPr>
        <a:xfrm>
          <a:off x="8305200" y="28800"/>
          <a:ext cx="1018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0</xdr:row>
      <xdr:rowOff>38160</xdr:rowOff>
    </xdr:from>
    <xdr:to>
      <xdr:col>17</xdr:col>
      <xdr:colOff>1047600</xdr:colOff>
      <xdr:row>3</xdr:row>
      <xdr:rowOff>66600</xdr:rowOff>
    </xdr:to>
    <xdr:pic>
      <xdr:nvPicPr>
        <xdr:cNvPr id="26" name="Picture 1" descr="LLAF(LOGO)_(G)"/>
        <xdr:cNvPicPr/>
      </xdr:nvPicPr>
      <xdr:blipFill>
        <a:blip r:embed="rId1"/>
        <a:stretch/>
      </xdr:blipFill>
      <xdr:spPr>
        <a:xfrm>
          <a:off x="7954200" y="38160"/>
          <a:ext cx="1017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0</xdr:row>
      <xdr:rowOff>28800</xdr:rowOff>
    </xdr:from>
    <xdr:to>
      <xdr:col>17</xdr:col>
      <xdr:colOff>1037880</xdr:colOff>
      <xdr:row>3</xdr:row>
      <xdr:rowOff>57600</xdr:rowOff>
    </xdr:to>
    <xdr:pic>
      <xdr:nvPicPr>
        <xdr:cNvPr id="27" name="Picture 1" descr="LLAF(LOGO)_(G)"/>
        <xdr:cNvPicPr/>
      </xdr:nvPicPr>
      <xdr:blipFill>
        <a:blip r:embed="rId1"/>
        <a:stretch/>
      </xdr:blipFill>
      <xdr:spPr>
        <a:xfrm>
          <a:off x="7841880" y="28800"/>
          <a:ext cx="1018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28800</xdr:rowOff>
    </xdr:from>
    <xdr:to>
      <xdr:col>17</xdr:col>
      <xdr:colOff>1078560</xdr:colOff>
      <xdr:row>3</xdr:row>
      <xdr:rowOff>57600</xdr:rowOff>
    </xdr:to>
    <xdr:pic>
      <xdr:nvPicPr>
        <xdr:cNvPr id="28" name="Picture 1" descr="LLAF(LOGO)_(G)"/>
        <xdr:cNvPicPr/>
      </xdr:nvPicPr>
      <xdr:blipFill>
        <a:blip r:embed="rId1"/>
        <a:stretch/>
      </xdr:blipFill>
      <xdr:spPr>
        <a:xfrm>
          <a:off x="8256240" y="28800"/>
          <a:ext cx="1017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47160</xdr:rowOff>
    </xdr:from>
    <xdr:to>
      <xdr:col>14</xdr:col>
      <xdr:colOff>1038960</xdr:colOff>
      <xdr:row>3</xdr:row>
      <xdr:rowOff>200160</xdr:rowOff>
    </xdr:to>
    <xdr:pic>
      <xdr:nvPicPr>
        <xdr:cNvPr id="2" name="Picture 1" descr="LLAF(LOGO)_(G)"/>
        <xdr:cNvPicPr/>
      </xdr:nvPicPr>
      <xdr:blipFill>
        <a:blip r:embed="rId1"/>
        <a:stretch/>
      </xdr:blipFill>
      <xdr:spPr>
        <a:xfrm>
          <a:off x="8015040" y="47160"/>
          <a:ext cx="1019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</xdr:colOff>
      <xdr:row>0</xdr:row>
      <xdr:rowOff>56880</xdr:rowOff>
    </xdr:from>
    <xdr:to>
      <xdr:col>17</xdr:col>
      <xdr:colOff>1078920</xdr:colOff>
      <xdr:row>3</xdr:row>
      <xdr:rowOff>86040</xdr:rowOff>
    </xdr:to>
    <xdr:pic>
      <xdr:nvPicPr>
        <xdr:cNvPr id="29" name="Picture 1" descr="LLAF(LOGO)_(G)"/>
        <xdr:cNvPicPr/>
      </xdr:nvPicPr>
      <xdr:blipFill>
        <a:blip r:embed="rId1"/>
        <a:stretch/>
      </xdr:blipFill>
      <xdr:spPr>
        <a:xfrm>
          <a:off x="8083800" y="56880"/>
          <a:ext cx="1019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28440</xdr:rowOff>
    </xdr:from>
    <xdr:to>
      <xdr:col>14</xdr:col>
      <xdr:colOff>1068480</xdr:colOff>
      <xdr:row>3</xdr:row>
      <xdr:rowOff>181440</xdr:rowOff>
    </xdr:to>
    <xdr:pic>
      <xdr:nvPicPr>
        <xdr:cNvPr id="3" name="Picture 1" descr="LLAF(LOGO)_(G)"/>
        <xdr:cNvPicPr/>
      </xdr:nvPicPr>
      <xdr:blipFill>
        <a:blip r:embed="rId1"/>
        <a:stretch/>
      </xdr:blipFill>
      <xdr:spPr>
        <a:xfrm>
          <a:off x="7040160" y="28440"/>
          <a:ext cx="1018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28440</xdr:rowOff>
    </xdr:from>
    <xdr:to>
      <xdr:col>14</xdr:col>
      <xdr:colOff>1068480</xdr:colOff>
      <xdr:row>3</xdr:row>
      <xdr:rowOff>181440</xdr:rowOff>
    </xdr:to>
    <xdr:pic>
      <xdr:nvPicPr>
        <xdr:cNvPr id="4" name="Picture 1" descr="LLAF(LOGO)_(G)"/>
        <xdr:cNvPicPr/>
      </xdr:nvPicPr>
      <xdr:blipFill>
        <a:blip r:embed="rId1"/>
        <a:stretch/>
      </xdr:blipFill>
      <xdr:spPr>
        <a:xfrm>
          <a:off x="8045280" y="28440"/>
          <a:ext cx="1018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18720</xdr:rowOff>
    </xdr:from>
    <xdr:to>
      <xdr:col>14</xdr:col>
      <xdr:colOff>1048320</xdr:colOff>
      <xdr:row>3</xdr:row>
      <xdr:rowOff>171360</xdr:rowOff>
    </xdr:to>
    <xdr:pic>
      <xdr:nvPicPr>
        <xdr:cNvPr id="5" name="Picture 1" descr="LLAF(LOGO)_(G)"/>
        <xdr:cNvPicPr/>
      </xdr:nvPicPr>
      <xdr:blipFill>
        <a:blip r:embed="rId1"/>
        <a:stretch/>
      </xdr:blipFill>
      <xdr:spPr>
        <a:xfrm>
          <a:off x="7049160" y="18720"/>
          <a:ext cx="1019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520</xdr:colOff>
      <xdr:row>0</xdr:row>
      <xdr:rowOff>18720</xdr:rowOff>
    </xdr:from>
    <xdr:to>
      <xdr:col>14</xdr:col>
      <xdr:colOff>1048680</xdr:colOff>
      <xdr:row>3</xdr:row>
      <xdr:rowOff>171360</xdr:rowOff>
    </xdr:to>
    <xdr:pic>
      <xdr:nvPicPr>
        <xdr:cNvPr id="6" name="Picture 1" descr="LLAF(LOGO)_(G)"/>
        <xdr:cNvPicPr/>
      </xdr:nvPicPr>
      <xdr:blipFill>
        <a:blip r:embed="rId1"/>
        <a:stretch/>
      </xdr:blipFill>
      <xdr:spPr>
        <a:xfrm>
          <a:off x="8024760" y="18720"/>
          <a:ext cx="1019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520</xdr:colOff>
      <xdr:row>0</xdr:row>
      <xdr:rowOff>18720</xdr:rowOff>
    </xdr:from>
    <xdr:to>
      <xdr:col>14</xdr:col>
      <xdr:colOff>1048320</xdr:colOff>
      <xdr:row>3</xdr:row>
      <xdr:rowOff>171360</xdr:rowOff>
    </xdr:to>
    <xdr:pic>
      <xdr:nvPicPr>
        <xdr:cNvPr id="7" name="Picture 1" descr="LLAF(LOGO)_(G)"/>
        <xdr:cNvPicPr/>
      </xdr:nvPicPr>
      <xdr:blipFill>
        <a:blip r:embed="rId1"/>
        <a:stretch/>
      </xdr:blipFill>
      <xdr:spPr>
        <a:xfrm>
          <a:off x="7100280" y="18720"/>
          <a:ext cx="1018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520</xdr:colOff>
      <xdr:row>0</xdr:row>
      <xdr:rowOff>18720</xdr:rowOff>
    </xdr:from>
    <xdr:to>
      <xdr:col>14</xdr:col>
      <xdr:colOff>1048680</xdr:colOff>
      <xdr:row>3</xdr:row>
      <xdr:rowOff>171360</xdr:rowOff>
    </xdr:to>
    <xdr:pic>
      <xdr:nvPicPr>
        <xdr:cNvPr id="8" name="Picture 1" descr="LLAF(LOGO)_(G)"/>
        <xdr:cNvPicPr/>
      </xdr:nvPicPr>
      <xdr:blipFill>
        <a:blip r:embed="rId1"/>
        <a:stretch/>
      </xdr:blipFill>
      <xdr:spPr>
        <a:xfrm>
          <a:off x="8226000" y="18720"/>
          <a:ext cx="1019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2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2" activeCellId="0" sqref="B22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33.85"/>
    <col collapsed="false" customWidth="true" hidden="false" outlineLevel="0" max="3" min="3" style="2" width="12.14"/>
    <col collapsed="false" customWidth="true" hidden="false" outlineLevel="0" max="4" min="4" style="3" width="14.41"/>
    <col collapsed="false" customWidth="true" hidden="false" outlineLevel="0" max="5" min="5" style="2" width="19.85"/>
    <col collapsed="false" customWidth="true" hidden="false" outlineLevel="0" max="6" min="6" style="4" width="14.28"/>
    <col collapsed="false" customWidth="true" hidden="false" outlineLevel="0" max="7" min="7" style="2" width="14.85"/>
    <col collapsed="false" customWidth="true" hidden="false" outlineLevel="0" max="8" min="8" style="2" width="26.99"/>
    <col collapsed="false" customWidth="false" hidden="false" outlineLevel="0" max="9" min="9" style="2" width="13.7"/>
    <col collapsed="false" customWidth="true" hidden="false" outlineLevel="0" max="10" min="10" style="2" width="41.28"/>
    <col collapsed="false" customWidth="false" hidden="false" outlineLevel="0" max="257" min="11" style="1" width="13.7"/>
  </cols>
  <sheetData>
    <row r="10" customFormat="false" ht="18.75" hidden="false" customHeight="false" outlineLevel="0" collapsed="false">
      <c r="B10" s="5"/>
    </row>
    <row r="11" customFormat="false" ht="18.75" hidden="false" customHeight="false" outlineLevel="0" collapsed="false">
      <c r="B11" s="5"/>
    </row>
    <row r="12" customFormat="false" ht="20.25" hidden="false" customHeight="false" outlineLevel="0" collapsed="false">
      <c r="B12" s="6" t="s">
        <v>0</v>
      </c>
    </row>
    <row r="13" customFormat="false" ht="9.75" hidden="false" customHeight="true" outlineLevel="0" collapsed="false">
      <c r="B13" s="7"/>
    </row>
    <row r="14" customFormat="false" ht="20.25" hidden="false" customHeight="false" outlineLevel="0" collapsed="false">
      <c r="B14" s="6" t="s">
        <v>1</v>
      </c>
    </row>
    <row r="15" customFormat="false" ht="18.75" hidden="false" customHeight="false" outlineLevel="0" collapsed="false">
      <c r="B15" s="5"/>
    </row>
    <row r="16" customFormat="false" ht="18.75" hidden="false" customHeight="false" outlineLevel="0" collapsed="false">
      <c r="B16" s="5"/>
    </row>
    <row r="17" customFormat="false" ht="18.75" hidden="false" customHeight="false" outlineLevel="0" collapsed="false">
      <c r="B17" s="5" t="s">
        <v>2</v>
      </c>
    </row>
    <row r="18" customFormat="false" ht="18.75" hidden="false" customHeight="false" outlineLevel="0" collapsed="false">
      <c r="B18" s="5" t="s">
        <v>3</v>
      </c>
    </row>
    <row r="19" customFormat="false" ht="14.25" hidden="false" customHeight="true" outlineLevel="0" collapsed="false">
      <c r="B19" s="5"/>
    </row>
    <row r="20" customFormat="false" ht="18.75" hidden="false" customHeight="false" outlineLevel="0" collapsed="false">
      <c r="B20" s="5" t="s">
        <v>4</v>
      </c>
    </row>
    <row r="21" customFormat="false" ht="18.75" hidden="false" customHeight="false" outlineLevel="0" collapsed="false">
      <c r="B21" s="5"/>
    </row>
    <row r="22" customFormat="false" ht="18.75" hidden="false" customHeight="false" outlineLevel="0" collapsed="false">
      <c r="B22" s="5" t="s">
        <v>5</v>
      </c>
    </row>
  </sheetData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4" activeCellId="0" sqref="F64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true" outlineLevel="0" max="2" min="2" style="15" width="4.41"/>
    <col collapsed="false" customWidth="true" hidden="false" outlineLevel="0" max="3" min="3" style="16" width="10.85"/>
    <col collapsed="false" customWidth="true" hidden="false" outlineLevel="0" max="4" min="4" style="16" width="14.85"/>
    <col collapsed="false" customWidth="true" hidden="false" outlineLevel="0" max="5" min="5" style="17" width="8.99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5.7"/>
    <col collapsed="false" customWidth="true" hidden="false" outlineLevel="0" max="9" min="9" style="19" width="6.41"/>
    <col collapsed="false" customWidth="true" hidden="false" outlineLevel="0" max="10" min="10" style="17" width="7.85"/>
    <col collapsed="false" customWidth="true" hidden="false" outlineLevel="0" max="11" min="11" style="17" width="4.85"/>
    <col collapsed="false" customWidth="true" hidden="false" outlineLevel="0" max="12" min="12" style="17" width="7.42"/>
    <col collapsed="false" customWidth="true" hidden="false" outlineLevel="0" max="13" min="13" style="17" width="4.85"/>
    <col collapsed="false" customWidth="true" hidden="false" outlineLevel="0" max="14" min="14" style="17" width="4.99"/>
    <col collapsed="false" customWidth="true" hidden="false" outlineLevel="0" max="15" min="15" style="20" width="25.13"/>
    <col collapsed="false" customWidth="true" hidden="false" outlineLevel="0" max="16" min="16" style="21" width="7.56"/>
    <col collapsed="false" customWidth="true" hidden="false" outlineLevel="0" max="17" min="17" style="22" width="16.99"/>
    <col collapsed="false" customWidth="true" hidden="false" outlineLevel="0" max="18" min="18" style="21" width="23.56"/>
    <col collapsed="false" customWidth="true" hidden="false" outlineLevel="0" max="19" min="19" style="21" width="15.56"/>
    <col collapsed="false" customWidth="true" hidden="false" outlineLevel="0" max="20" min="20" style="21" width="12.99"/>
    <col collapsed="false" customWidth="true" hidden="false" outlineLevel="0" max="21" min="21" style="23" width="50.28"/>
    <col collapsed="false" customWidth="false" hidden="false" outlineLevel="0" max="257" min="22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25"/>
      <c r="K1" s="25"/>
      <c r="L1" s="25"/>
      <c r="M1" s="25"/>
      <c r="N1" s="25"/>
      <c r="O1" s="28"/>
      <c r="P1" s="29"/>
      <c r="Q1" s="30"/>
      <c r="R1" s="30"/>
    </row>
    <row r="2" customFormat="false" ht="16.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25"/>
      <c r="K2" s="25"/>
      <c r="L2" s="25"/>
      <c r="M2" s="25"/>
      <c r="N2" s="25"/>
      <c r="O2" s="28"/>
      <c r="P2" s="29"/>
      <c r="Q2" s="30"/>
      <c r="R2" s="30"/>
    </row>
    <row r="3" customFormat="false" ht="2.25" hidden="false" customHeight="true" outlineLevel="0" collapsed="false">
      <c r="C3" s="17"/>
      <c r="D3" s="17"/>
      <c r="F3" s="32"/>
      <c r="G3" s="32"/>
      <c r="H3" s="32"/>
      <c r="P3" s="29"/>
      <c r="Q3" s="30"/>
      <c r="R3" s="30"/>
    </row>
    <row r="4" customFormat="false" ht="15.75" hidden="false" customHeight="true" outlineLevel="0" collapsed="false">
      <c r="A4" s="33" t="s">
        <v>345</v>
      </c>
      <c r="B4" s="33"/>
      <c r="C4" s="17"/>
      <c r="D4" s="17"/>
      <c r="F4" s="34"/>
      <c r="G4" s="32"/>
      <c r="H4" s="32"/>
      <c r="P4" s="29"/>
      <c r="Q4" s="30"/>
      <c r="R4" s="30"/>
    </row>
    <row r="5" customFormat="false" ht="2.25" hidden="true" customHeight="true" outlineLevel="0" collapsed="false">
      <c r="C5" s="17"/>
      <c r="D5" s="17"/>
      <c r="F5" s="32"/>
      <c r="G5" s="32"/>
      <c r="H5" s="32"/>
      <c r="P5" s="29"/>
      <c r="Q5" s="30"/>
      <c r="R5" s="30"/>
    </row>
    <row r="6" customFormat="false" ht="12.75" hidden="false" customHeight="true" outlineLevel="0" collapsed="false">
      <c r="A6" s="35"/>
      <c r="B6" s="20" t="s">
        <v>513</v>
      </c>
      <c r="C6" s="36" t="s">
        <v>513</v>
      </c>
      <c r="D6" s="37"/>
      <c r="E6" s="38"/>
      <c r="F6" s="32"/>
      <c r="G6" s="32"/>
      <c r="H6" s="32"/>
      <c r="P6" s="29"/>
      <c r="Q6" s="30"/>
      <c r="R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P7" s="29"/>
      <c r="Q7" s="30"/>
      <c r="R7" s="30"/>
    </row>
    <row r="8" s="23" customFormat="true" ht="12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88" t="s">
        <v>123</v>
      </c>
      <c r="J8" s="39" t="s">
        <v>124</v>
      </c>
      <c r="K8" s="89" t="s">
        <v>125</v>
      </c>
      <c r="L8" s="39" t="s">
        <v>186</v>
      </c>
      <c r="M8" s="89" t="s">
        <v>125</v>
      </c>
      <c r="N8" s="39" t="s">
        <v>127</v>
      </c>
      <c r="O8" s="90" t="s">
        <v>128</v>
      </c>
      <c r="P8" s="29"/>
      <c r="Q8" s="30"/>
      <c r="R8" s="30"/>
    </row>
    <row r="9" s="62" customFormat="true" ht="16.5" hidden="false" customHeight="true" outlineLevel="0" collapsed="false">
      <c r="A9" s="50" t="s">
        <v>9</v>
      </c>
      <c r="B9" s="51" t="n">
        <v>25</v>
      </c>
      <c r="C9" s="52" t="s">
        <v>419</v>
      </c>
      <c r="D9" s="53" t="s">
        <v>420</v>
      </c>
      <c r="E9" s="54" t="s">
        <v>421</v>
      </c>
      <c r="F9" s="55" t="s">
        <v>84</v>
      </c>
      <c r="G9" s="55" t="s">
        <v>157</v>
      </c>
      <c r="H9" s="56" t="s">
        <v>10</v>
      </c>
      <c r="I9" s="91" t="n">
        <v>1039</v>
      </c>
      <c r="J9" s="58" t="n">
        <v>6.91</v>
      </c>
      <c r="K9" s="59" t="n">
        <v>0.166</v>
      </c>
      <c r="L9" s="60" t="n">
        <v>6.83</v>
      </c>
      <c r="M9" s="59" t="n">
        <v>0.151</v>
      </c>
      <c r="N9" s="94" t="str">
        <f aca="false">IF(ISBLANK(J9),"",IF(J9&gt;7.94,"",IF(J9&lt;=6.69,"TSM",IF(J9&lt;=6.84,"SM",IF(J9&lt;=7,"KSM",IF(J9&lt;=7.24,"I A",IF(J9&lt;=7.54,"II A",IF(J9&lt;=7.94,"III A"))))))))</f>
        <v>KSM</v>
      </c>
      <c r="O9" s="55" t="s">
        <v>361</v>
      </c>
    </row>
    <row r="10" s="62" customFormat="true" ht="16.5" hidden="false" customHeight="true" outlineLevel="0" collapsed="false">
      <c r="A10" s="50" t="s">
        <v>15</v>
      </c>
      <c r="B10" s="51" t="n">
        <v>24</v>
      </c>
      <c r="C10" s="52" t="s">
        <v>393</v>
      </c>
      <c r="D10" s="53" t="s">
        <v>394</v>
      </c>
      <c r="E10" s="54" t="s">
        <v>395</v>
      </c>
      <c r="F10" s="55" t="s">
        <v>3</v>
      </c>
      <c r="G10" s="55" t="s">
        <v>396</v>
      </c>
      <c r="H10" s="56" t="s">
        <v>10</v>
      </c>
      <c r="I10" s="91" t="n">
        <v>1013</v>
      </c>
      <c r="J10" s="58" t="n">
        <v>7.01</v>
      </c>
      <c r="K10" s="59" t="n">
        <v>0.14</v>
      </c>
      <c r="L10" s="60" t="n">
        <v>6.99</v>
      </c>
      <c r="M10" s="59" t="n">
        <v>0.137</v>
      </c>
      <c r="N10" s="94" t="s">
        <v>514</v>
      </c>
      <c r="O10" s="55" t="s">
        <v>397</v>
      </c>
    </row>
    <row r="11" s="62" customFormat="true" ht="16.5" hidden="false" customHeight="true" outlineLevel="0" collapsed="false">
      <c r="A11" s="50" t="s">
        <v>20</v>
      </c>
      <c r="B11" s="51" t="n">
        <v>27</v>
      </c>
      <c r="C11" s="52" t="s">
        <v>373</v>
      </c>
      <c r="D11" s="53" t="s">
        <v>374</v>
      </c>
      <c r="E11" s="54" t="s">
        <v>375</v>
      </c>
      <c r="F11" s="55" t="s">
        <v>84</v>
      </c>
      <c r="G11" s="55" t="s">
        <v>157</v>
      </c>
      <c r="H11" s="56" t="s">
        <v>10</v>
      </c>
      <c r="I11" s="91" t="n">
        <v>1013</v>
      </c>
      <c r="J11" s="58" t="n">
        <v>7.01</v>
      </c>
      <c r="K11" s="59" t="n">
        <v>0.185</v>
      </c>
      <c r="L11" s="60" t="n">
        <v>6.99</v>
      </c>
      <c r="M11" s="59" t="n">
        <v>0.184</v>
      </c>
      <c r="N11" s="94" t="s">
        <v>514</v>
      </c>
      <c r="O11" s="55" t="s">
        <v>361</v>
      </c>
    </row>
    <row r="12" s="62" customFormat="true" ht="16.5" hidden="false" customHeight="true" outlineLevel="0" collapsed="false">
      <c r="A12" s="50" t="s">
        <v>25</v>
      </c>
      <c r="B12" s="51" t="n">
        <v>103</v>
      </c>
      <c r="C12" s="52" t="s">
        <v>441</v>
      </c>
      <c r="D12" s="53" t="s">
        <v>442</v>
      </c>
      <c r="E12" s="54" t="s">
        <v>443</v>
      </c>
      <c r="F12" s="55" t="s">
        <v>84</v>
      </c>
      <c r="G12" s="55" t="s">
        <v>209</v>
      </c>
      <c r="H12" s="56" t="s">
        <v>229</v>
      </c>
      <c r="I12" s="91" t="n">
        <v>946</v>
      </c>
      <c r="J12" s="58" t="n">
        <v>7.08</v>
      </c>
      <c r="K12" s="59" t="n">
        <v>0.128</v>
      </c>
      <c r="L12" s="60" t="n">
        <v>7.02</v>
      </c>
      <c r="M12" s="59" t="n">
        <v>0.153</v>
      </c>
      <c r="N12" s="94" t="str">
        <f aca="false">IF(ISBLANK(J12),"",IF(J12&gt;7.94,"",IF(J12&lt;=6.69,"TSM",IF(J12&lt;=6.84,"SM",IF(J12&lt;=7,"KSM",IF(J12&lt;=7.24,"I A",IF(J12&lt;=7.54,"II A",IF(J12&lt;=7.94,"III A"))))))))</f>
        <v>I A</v>
      </c>
      <c r="O12" s="55" t="s">
        <v>444</v>
      </c>
    </row>
    <row r="13" s="62" customFormat="true" ht="16.5" hidden="false" customHeight="true" outlineLevel="0" collapsed="false">
      <c r="A13" s="50" t="s">
        <v>30</v>
      </c>
      <c r="B13" s="51" t="n">
        <v>29</v>
      </c>
      <c r="C13" s="52" t="s">
        <v>358</v>
      </c>
      <c r="D13" s="53" t="s">
        <v>359</v>
      </c>
      <c r="E13" s="54" t="s">
        <v>360</v>
      </c>
      <c r="F13" s="55" t="s">
        <v>84</v>
      </c>
      <c r="G13" s="55" t="s">
        <v>157</v>
      </c>
      <c r="H13" s="56" t="s">
        <v>21</v>
      </c>
      <c r="I13" s="91" t="n">
        <v>946</v>
      </c>
      <c r="J13" s="58" t="n">
        <v>7.07</v>
      </c>
      <c r="K13" s="59" t="n">
        <v>0.163</v>
      </c>
      <c r="L13" s="60" t="n">
        <v>7.02</v>
      </c>
      <c r="M13" s="59" t="n">
        <v>0.132</v>
      </c>
      <c r="N13" s="94" t="str">
        <f aca="false">IF(ISBLANK(J13),"",IF(J13&gt;7.94,"",IF(J13&lt;=6.69,"TSM",IF(J13&lt;=6.84,"SM",IF(J13&lt;=7,"KSM",IF(J13&lt;=7.24,"I A",IF(J13&lt;=7.54,"II A",IF(J13&lt;=7.94,"III A"))))))))</f>
        <v>I A</v>
      </c>
      <c r="O13" s="55" t="s">
        <v>361</v>
      </c>
    </row>
    <row r="14" s="62" customFormat="true" ht="16.5" hidden="false" customHeight="true" outlineLevel="0" collapsed="false">
      <c r="A14" s="50" t="s">
        <v>35</v>
      </c>
      <c r="B14" s="51" t="n">
        <v>116</v>
      </c>
      <c r="C14" s="52" t="s">
        <v>376</v>
      </c>
      <c r="D14" s="53" t="s">
        <v>377</v>
      </c>
      <c r="E14" s="54" t="s">
        <v>378</v>
      </c>
      <c r="F14" s="55" t="s">
        <v>3</v>
      </c>
      <c r="G14" s="55" t="s">
        <v>379</v>
      </c>
      <c r="H14" s="56" t="s">
        <v>243</v>
      </c>
      <c r="I14" s="91" t="n">
        <v>918</v>
      </c>
      <c r="J14" s="58" t="n">
        <v>7.08</v>
      </c>
      <c r="K14" s="59" t="n">
        <v>0.165</v>
      </c>
      <c r="L14" s="60" t="s">
        <v>189</v>
      </c>
      <c r="M14" s="59"/>
      <c r="N14" s="94" t="str">
        <f aca="false">IF(ISBLANK(J14),"",IF(J14&gt;7.94,"",IF(J14&lt;=6.69,"TSM",IF(J14&lt;=6.84,"SM",IF(J14&lt;=7,"KSM",IF(J14&lt;=7.24,"I A",IF(J14&lt;=7.54,"II A",IF(J14&lt;=7.94,"III A"))))))))</f>
        <v>I A</v>
      </c>
      <c r="O14" s="55" t="s">
        <v>380</v>
      </c>
    </row>
    <row r="15" s="23" customFormat="true" ht="12" hidden="false" customHeight="true" outlineLevel="0" collapsed="false">
      <c r="A15" s="39" t="s">
        <v>115</v>
      </c>
      <c r="B15" s="82" t="s">
        <v>116</v>
      </c>
      <c r="C15" s="83" t="s">
        <v>117</v>
      </c>
      <c r="D15" s="84" t="s">
        <v>118</v>
      </c>
      <c r="E15" s="85" t="s">
        <v>119</v>
      </c>
      <c r="F15" s="86" t="s">
        <v>120</v>
      </c>
      <c r="G15" s="87" t="s">
        <v>121</v>
      </c>
      <c r="H15" s="86" t="s">
        <v>122</v>
      </c>
      <c r="I15" s="88" t="s">
        <v>123</v>
      </c>
      <c r="J15" s="39" t="s">
        <v>124</v>
      </c>
      <c r="K15" s="89" t="s">
        <v>125</v>
      </c>
      <c r="L15" s="39" t="s">
        <v>188</v>
      </c>
      <c r="M15" s="89" t="s">
        <v>125</v>
      </c>
      <c r="N15" s="39" t="s">
        <v>127</v>
      </c>
      <c r="O15" s="90" t="s">
        <v>128</v>
      </c>
      <c r="P15" s="29"/>
      <c r="Q15" s="30"/>
      <c r="R15" s="30"/>
    </row>
    <row r="16" s="62" customFormat="true" ht="16.5" hidden="false" customHeight="true" outlineLevel="0" collapsed="false">
      <c r="A16" s="50" t="s">
        <v>40</v>
      </c>
      <c r="B16" s="51" t="n">
        <v>125</v>
      </c>
      <c r="C16" s="52" t="s">
        <v>495</v>
      </c>
      <c r="D16" s="53" t="s">
        <v>496</v>
      </c>
      <c r="E16" s="54" t="s">
        <v>497</v>
      </c>
      <c r="F16" s="55" t="s">
        <v>498</v>
      </c>
      <c r="G16" s="55" t="s">
        <v>147</v>
      </c>
      <c r="H16" s="56" t="s">
        <v>499</v>
      </c>
      <c r="I16" s="91" t="n">
        <v>932</v>
      </c>
      <c r="J16" s="58" t="n">
        <v>7.11</v>
      </c>
      <c r="K16" s="59" t="n">
        <v>0.141</v>
      </c>
      <c r="L16" s="60" t="n">
        <v>7.05</v>
      </c>
      <c r="M16" s="59" t="n">
        <v>0.138</v>
      </c>
      <c r="N16" s="94" t="str">
        <f aca="false">IF(ISBLANK(J16),"",IF(J16&gt;7.94,"",IF(J16&lt;=6.69,"TSM",IF(J16&lt;=6.84,"SM",IF(J16&lt;=7,"KSM",IF(J16&lt;=7.24,"I A",IF(J16&lt;=7.54,"II A",IF(J16&lt;=7.94,"III A"))))))))</f>
        <v>I A</v>
      </c>
      <c r="O16" s="55" t="s">
        <v>500</v>
      </c>
    </row>
    <row r="17" s="62" customFormat="true" ht="16.5" hidden="false" customHeight="true" outlineLevel="0" collapsed="false">
      <c r="A17" s="50" t="s">
        <v>45</v>
      </c>
      <c r="B17" s="51" t="n">
        <v>104</v>
      </c>
      <c r="C17" s="52" t="s">
        <v>398</v>
      </c>
      <c r="D17" s="53" t="s">
        <v>399</v>
      </c>
      <c r="E17" s="54" t="s">
        <v>400</v>
      </c>
      <c r="F17" s="55" t="s">
        <v>84</v>
      </c>
      <c r="G17" s="55" t="s">
        <v>209</v>
      </c>
      <c r="H17" s="56" t="s">
        <v>229</v>
      </c>
      <c r="I17" s="91" t="n">
        <v>918</v>
      </c>
      <c r="J17" s="58" t="n">
        <v>7.18</v>
      </c>
      <c r="K17" s="59" t="n">
        <v>0.165</v>
      </c>
      <c r="L17" s="60" t="n">
        <v>7.08</v>
      </c>
      <c r="M17" s="59" t="n">
        <v>0.154</v>
      </c>
      <c r="N17" s="94" t="str">
        <f aca="false">IF(ISBLANK(J17),"",IF(J17&gt;7.94,"",IF(J17&lt;=6.69,"TSM",IF(J17&lt;=6.84,"SM",IF(J17&lt;=7,"KSM",IF(J17&lt;=7.24,"I A",IF(J17&lt;=7.54,"II A",IF(J17&lt;=7.94,"III A"))))))))</f>
        <v>I A</v>
      </c>
      <c r="O17" s="55" t="s">
        <v>278</v>
      </c>
    </row>
    <row r="18" s="62" customFormat="true" ht="16.5" hidden="false" customHeight="true" outlineLevel="0" collapsed="false">
      <c r="A18" s="50" t="s">
        <v>49</v>
      </c>
      <c r="B18" s="51" t="n">
        <v>99</v>
      </c>
      <c r="C18" s="52" t="s">
        <v>346</v>
      </c>
      <c r="D18" s="53" t="s">
        <v>347</v>
      </c>
      <c r="E18" s="54" t="s">
        <v>348</v>
      </c>
      <c r="F18" s="55" t="s">
        <v>3</v>
      </c>
      <c r="G18" s="55" t="s">
        <v>133</v>
      </c>
      <c r="H18" s="56" t="s">
        <v>243</v>
      </c>
      <c r="I18" s="91"/>
      <c r="J18" s="58" t="n">
        <v>7.18</v>
      </c>
      <c r="K18" s="59" t="n">
        <v>0.0229</v>
      </c>
      <c r="L18" s="60" t="n">
        <v>7.12</v>
      </c>
      <c r="M18" s="59" t="n">
        <v>0.213</v>
      </c>
      <c r="N18" s="94" t="str">
        <f aca="false">IF(ISBLANK(J18),"",IF(J18&gt;7.94,"",IF(J18&lt;=6.69,"TSM",IF(J18&lt;=6.84,"SM",IF(J18&lt;=7,"KSM",IF(J18&lt;=7.24,"I A",IF(J18&lt;=7.54,"II A",IF(J18&lt;=7.94,"III A"))))))))</f>
        <v>I A</v>
      </c>
      <c r="O18" s="96" t="s">
        <v>255</v>
      </c>
    </row>
    <row r="19" s="62" customFormat="true" ht="16.5" hidden="false" customHeight="true" outlineLevel="0" collapsed="false">
      <c r="A19" s="50" t="s">
        <v>54</v>
      </c>
      <c r="B19" s="51" t="n">
        <v>133</v>
      </c>
      <c r="C19" s="52" t="s">
        <v>368</v>
      </c>
      <c r="D19" s="53" t="s">
        <v>483</v>
      </c>
      <c r="E19" s="54" t="s">
        <v>484</v>
      </c>
      <c r="F19" s="55" t="s">
        <v>3</v>
      </c>
      <c r="G19" s="55" t="s">
        <v>133</v>
      </c>
      <c r="H19" s="56"/>
      <c r="I19" s="91"/>
      <c r="J19" s="58" t="n">
        <v>7.21</v>
      </c>
      <c r="K19" s="59" t="n">
        <v>0.185</v>
      </c>
      <c r="L19" s="60" t="n">
        <v>7.15</v>
      </c>
      <c r="M19" s="59" t="n">
        <v>0.172</v>
      </c>
      <c r="N19" s="94" t="str">
        <f aca="false">IF(ISBLANK(J19),"",IF(J19&gt;7.94,"",IF(J19&lt;=6.69,"TSM",IF(J19&lt;=6.84,"SM",IF(J19&lt;=7,"KSM",IF(J19&lt;=7.24,"I A",IF(J19&lt;=7.54,"II A",IF(J19&lt;=7.94,"III A"))))))))</f>
        <v>I A</v>
      </c>
      <c r="O19" s="55" t="s">
        <v>290</v>
      </c>
    </row>
    <row r="20" s="62" customFormat="true" ht="16.5" hidden="false" customHeight="true" outlineLevel="0" collapsed="false">
      <c r="A20" s="50" t="s">
        <v>59</v>
      </c>
      <c r="B20" s="51" t="n">
        <v>84</v>
      </c>
      <c r="C20" s="52" t="s">
        <v>362</v>
      </c>
      <c r="D20" s="53" t="s">
        <v>363</v>
      </c>
      <c r="E20" s="54" t="s">
        <v>364</v>
      </c>
      <c r="F20" s="55" t="s">
        <v>97</v>
      </c>
      <c r="G20" s="55" t="s">
        <v>138</v>
      </c>
      <c r="H20" s="56" t="s">
        <v>205</v>
      </c>
      <c r="I20" s="91"/>
      <c r="J20" s="58" t="n">
        <v>7.17</v>
      </c>
      <c r="K20" s="59" t="n">
        <v>0.183</v>
      </c>
      <c r="L20" s="60" t="n">
        <v>7.17</v>
      </c>
      <c r="M20" s="59" t="n">
        <v>0.162</v>
      </c>
      <c r="N20" s="94" t="str">
        <f aca="false">IF(ISBLANK(J20),"",IF(J20&gt;7.94,"",IF(J20&lt;=6.69,"TSM",IF(J20&lt;=6.84,"SM",IF(J20&lt;=7,"KSM",IF(J20&lt;=7.24,"I A",IF(J20&lt;=7.54,"II A",IF(J20&lt;=7.94,"III A"))))))))</f>
        <v>I A</v>
      </c>
      <c r="O20" s="55" t="s">
        <v>153</v>
      </c>
    </row>
    <row r="21" s="62" customFormat="true" ht="16.5" hidden="false" customHeight="true" outlineLevel="0" collapsed="false">
      <c r="A21" s="50" t="s">
        <v>64</v>
      </c>
      <c r="B21" s="51" t="n">
        <v>40</v>
      </c>
      <c r="C21" s="52" t="s">
        <v>426</v>
      </c>
      <c r="D21" s="53" t="s">
        <v>481</v>
      </c>
      <c r="E21" s="54" t="s">
        <v>482</v>
      </c>
      <c r="F21" s="55" t="s">
        <v>285</v>
      </c>
      <c r="G21" s="55" t="s">
        <v>177</v>
      </c>
      <c r="H21" s="56"/>
      <c r="I21" s="91"/>
      <c r="J21" s="58" t="n">
        <v>7.19</v>
      </c>
      <c r="K21" s="59" t="n">
        <v>0.152</v>
      </c>
      <c r="L21" s="60" t="s">
        <v>189</v>
      </c>
      <c r="M21" s="59"/>
      <c r="N21" s="94" t="str">
        <f aca="false">IF(ISBLANK(J21),"",IF(J21&gt;7.94,"",IF(J21&lt;=6.69,"TSM",IF(J21&lt;=6.84,"SM",IF(J21&lt;=7,"KSM",IF(J21&lt;=7.24,"I A",IF(J21&lt;=7.54,"II A",IF(J21&lt;=7.94,"III A"))))))))</f>
        <v>I A</v>
      </c>
      <c r="O21" s="55" t="s">
        <v>429</v>
      </c>
    </row>
    <row r="22" s="23" customFormat="true" ht="12" hidden="false" customHeight="true" outlineLevel="0" collapsed="false">
      <c r="A22" s="39" t="s">
        <v>115</v>
      </c>
      <c r="B22" s="82" t="s">
        <v>116</v>
      </c>
      <c r="C22" s="83" t="s">
        <v>117</v>
      </c>
      <c r="D22" s="84" t="s">
        <v>118</v>
      </c>
      <c r="E22" s="85" t="s">
        <v>119</v>
      </c>
      <c r="F22" s="86" t="s">
        <v>120</v>
      </c>
      <c r="G22" s="87" t="s">
        <v>121</v>
      </c>
      <c r="H22" s="86" t="s">
        <v>122</v>
      </c>
      <c r="I22" s="88" t="s">
        <v>123</v>
      </c>
      <c r="J22" s="39" t="s">
        <v>124</v>
      </c>
      <c r="K22" s="89" t="s">
        <v>125</v>
      </c>
      <c r="L22" s="39" t="s">
        <v>126</v>
      </c>
      <c r="M22" s="89" t="s">
        <v>125</v>
      </c>
      <c r="N22" s="39" t="s">
        <v>127</v>
      </c>
      <c r="O22" s="90" t="s">
        <v>128</v>
      </c>
      <c r="P22" s="29"/>
      <c r="Q22" s="30"/>
      <c r="R22" s="30"/>
    </row>
    <row r="23" s="62" customFormat="true" ht="16.5" hidden="false" customHeight="true" outlineLevel="0" collapsed="false">
      <c r="A23" s="50" t="s">
        <v>68</v>
      </c>
      <c r="B23" s="51" t="n">
        <v>38</v>
      </c>
      <c r="C23" s="52" t="s">
        <v>220</v>
      </c>
      <c r="D23" s="53" t="s">
        <v>501</v>
      </c>
      <c r="E23" s="54" t="s">
        <v>502</v>
      </c>
      <c r="F23" s="55" t="s">
        <v>285</v>
      </c>
      <c r="G23" s="55" t="s">
        <v>177</v>
      </c>
      <c r="H23" s="56"/>
      <c r="I23" s="91"/>
      <c r="J23" s="58" t="n">
        <v>7.24</v>
      </c>
      <c r="K23" s="59" t="n">
        <v>0.179</v>
      </c>
      <c r="L23" s="60"/>
      <c r="M23" s="59"/>
      <c r="N23" s="94" t="str">
        <f aca="false">IF(ISBLANK(J23),"",IF(J23&gt;7.94,"",IF(J23&lt;=6.69,"TSM",IF(J23&lt;=6.84,"SM",IF(J23&lt;=7,"KSM",IF(J23&lt;=7.24,"I A",IF(J23&lt;=7.54,"II A",IF(J23&lt;=7.94,"III A"))))))))</f>
        <v>I A</v>
      </c>
      <c r="O23" s="55" t="s">
        <v>429</v>
      </c>
    </row>
    <row r="24" s="62" customFormat="true" ht="16.5" hidden="false" customHeight="true" outlineLevel="0" collapsed="false">
      <c r="A24" s="50" t="s">
        <v>71</v>
      </c>
      <c r="B24" s="51" t="n">
        <v>46</v>
      </c>
      <c r="C24" s="52" t="s">
        <v>463</v>
      </c>
      <c r="D24" s="53" t="s">
        <v>464</v>
      </c>
      <c r="E24" s="54" t="s">
        <v>465</v>
      </c>
      <c r="F24" s="55" t="s">
        <v>3</v>
      </c>
      <c r="G24" s="55" t="s">
        <v>214</v>
      </c>
      <c r="H24" s="56"/>
      <c r="I24" s="91"/>
      <c r="J24" s="58" t="n">
        <v>7.27</v>
      </c>
      <c r="K24" s="59" t="n">
        <v>0.166</v>
      </c>
      <c r="L24" s="60"/>
      <c r="M24" s="59"/>
      <c r="N24" s="94" t="str">
        <f aca="false">IF(ISBLANK(J24),"",IF(J24&gt;7.94,"",IF(J24&lt;=6.69,"TSM",IF(J24&lt;=6.84,"SM",IF(J24&lt;=7,"KSM",IF(J24&lt;=7.24,"I A",IF(J24&lt;=7.54,"II A",IF(J24&lt;=7.94,"III A"))))))))</f>
        <v>II A</v>
      </c>
      <c r="O24" s="55" t="s">
        <v>215</v>
      </c>
    </row>
    <row r="25" s="62" customFormat="true" ht="16.5" hidden="false" customHeight="true" outlineLevel="0" collapsed="false">
      <c r="A25" s="50" t="s">
        <v>74</v>
      </c>
      <c r="B25" s="51" t="n">
        <v>108</v>
      </c>
      <c r="C25" s="52" t="s">
        <v>365</v>
      </c>
      <c r="D25" s="53" t="s">
        <v>401</v>
      </c>
      <c r="E25" s="54" t="s">
        <v>402</v>
      </c>
      <c r="F25" s="55" t="s">
        <v>264</v>
      </c>
      <c r="G25" s="55" t="s">
        <v>265</v>
      </c>
      <c r="H25" s="56" t="s">
        <v>391</v>
      </c>
      <c r="I25" s="91"/>
      <c r="J25" s="58" t="n">
        <v>7.32</v>
      </c>
      <c r="K25" s="59" t="n">
        <v>0.165</v>
      </c>
      <c r="L25" s="60"/>
      <c r="M25" s="59"/>
      <c r="N25" s="94" t="str">
        <f aca="false">IF(ISBLANK(J25),"",IF(J25&gt;7.94,"",IF(J25&lt;=6.69,"TSM",IF(J25&lt;=6.84,"SM",IF(J25&lt;=7,"KSM",IF(J25&lt;=7.24,"I A",IF(J25&lt;=7.54,"II A",IF(J25&lt;=7.94,"III A"))))))))</f>
        <v>II A</v>
      </c>
      <c r="O25" s="55" t="s">
        <v>403</v>
      </c>
    </row>
    <row r="26" s="62" customFormat="true" ht="16.5" hidden="false" customHeight="true" outlineLevel="0" collapsed="false">
      <c r="A26" s="50" t="s">
        <v>77</v>
      </c>
      <c r="B26" s="51" t="n">
        <v>80</v>
      </c>
      <c r="C26" s="52" t="s">
        <v>216</v>
      </c>
      <c r="D26" s="53" t="s">
        <v>503</v>
      </c>
      <c r="E26" s="54" t="s">
        <v>504</v>
      </c>
      <c r="F26" s="55" t="s">
        <v>97</v>
      </c>
      <c r="G26" s="55" t="s">
        <v>138</v>
      </c>
      <c r="H26" s="56" t="s">
        <v>139</v>
      </c>
      <c r="I26" s="91"/>
      <c r="J26" s="58" t="n">
        <v>7.32</v>
      </c>
      <c r="K26" s="59" t="n">
        <v>0.185</v>
      </c>
      <c r="L26" s="60"/>
      <c r="M26" s="59"/>
      <c r="N26" s="94" t="str">
        <f aca="false">IF(ISBLANK(J26),"",IF(J26&gt;7.94,"",IF(J26&lt;=6.69,"TSM",IF(J26&lt;=6.84,"SM",IF(J26&lt;=7,"KSM",IF(J26&lt;=7.24,"I A",IF(J26&lt;=7.54,"II A",IF(J26&lt;=7.94,"III A"))))))))</f>
        <v>II A</v>
      </c>
      <c r="O26" s="55" t="s">
        <v>153</v>
      </c>
    </row>
    <row r="27" s="62" customFormat="true" ht="16.5" hidden="false" customHeight="true" outlineLevel="0" collapsed="false">
      <c r="A27" s="50" t="s">
        <v>339</v>
      </c>
      <c r="B27" s="51" t="n">
        <v>130</v>
      </c>
      <c r="C27" s="52" t="s">
        <v>466</v>
      </c>
      <c r="D27" s="53" t="s">
        <v>467</v>
      </c>
      <c r="E27" s="54" t="s">
        <v>468</v>
      </c>
      <c r="F27" s="55" t="s">
        <v>3</v>
      </c>
      <c r="G27" s="55" t="s">
        <v>133</v>
      </c>
      <c r="H27" s="56"/>
      <c r="I27" s="91"/>
      <c r="J27" s="58" t="n">
        <v>7.34</v>
      </c>
      <c r="K27" s="59" t="n">
        <v>0.184</v>
      </c>
      <c r="L27" s="60"/>
      <c r="M27" s="59"/>
      <c r="N27" s="94" t="str">
        <f aca="false">IF(ISBLANK(J27),"",IF(J27&gt;7.94,"",IF(J27&lt;=6.69,"TSM",IF(J27&lt;=6.84,"SM",IF(J27&lt;=7,"KSM",IF(J27&lt;=7.24,"I A",IF(J27&lt;=7.54,"II A",IF(J27&lt;=7.94,"III A"))))))))</f>
        <v>II A</v>
      </c>
      <c r="O27" s="55" t="s">
        <v>469</v>
      </c>
    </row>
    <row r="28" s="62" customFormat="true" ht="16.5" hidden="false" customHeight="true" outlineLevel="0" collapsed="false">
      <c r="A28" s="50" t="s">
        <v>340</v>
      </c>
      <c r="B28" s="102" t="n">
        <v>6</v>
      </c>
      <c r="C28" s="103" t="s">
        <v>505</v>
      </c>
      <c r="D28" s="104" t="s">
        <v>506</v>
      </c>
      <c r="E28" s="105" t="s">
        <v>507</v>
      </c>
      <c r="F28" s="106" t="s">
        <v>84</v>
      </c>
      <c r="G28" s="109" t="s">
        <v>195</v>
      </c>
      <c r="H28" s="107" t="s">
        <v>508</v>
      </c>
      <c r="I28" s="91"/>
      <c r="J28" s="58" t="n">
        <v>7.35</v>
      </c>
      <c r="K28" s="59" t="n">
        <v>0.26</v>
      </c>
      <c r="L28" s="60"/>
      <c r="M28" s="59"/>
      <c r="N28" s="94" t="str">
        <f aca="false">IF(ISBLANK(J28),"",IF(J28&gt;7.94,"",IF(J28&lt;=6.69,"TSM",IF(J28&lt;=6.84,"SM",IF(J28&lt;=7,"KSM",IF(J28&lt;=7.24,"I A",IF(J28&lt;=7.54,"II A",IF(J28&lt;=7.94,"III A"))))))))</f>
        <v>II A</v>
      </c>
      <c r="O28" s="106" t="s">
        <v>509</v>
      </c>
    </row>
    <row r="29" s="62" customFormat="true" ht="16.5" hidden="false" customHeight="true" outlineLevel="0" collapsed="false">
      <c r="A29" s="50" t="s">
        <v>341</v>
      </c>
      <c r="B29" s="51" t="n">
        <v>100</v>
      </c>
      <c r="C29" s="52" t="s">
        <v>365</v>
      </c>
      <c r="D29" s="53" t="s">
        <v>366</v>
      </c>
      <c r="E29" s="54" t="s">
        <v>367</v>
      </c>
      <c r="F29" s="55" t="s">
        <v>3</v>
      </c>
      <c r="G29" s="55" t="s">
        <v>133</v>
      </c>
      <c r="H29" s="56" t="s">
        <v>243</v>
      </c>
      <c r="I29" s="91"/>
      <c r="J29" s="58" t="n">
        <v>7.36</v>
      </c>
      <c r="K29" s="59" t="n">
        <v>0.173</v>
      </c>
      <c r="L29" s="60"/>
      <c r="M29" s="59"/>
      <c r="N29" s="94" t="str">
        <f aca="false">IF(ISBLANK(J29),"",IF(J29&gt;7.94,"",IF(J29&lt;=6.69,"TSM",IF(J29&lt;=6.84,"SM",IF(J29&lt;=7,"KSM",IF(J29&lt;=7.24,"I A",IF(J29&lt;=7.54,"II A",IF(J29&lt;=7.94,"III A"))))))))</f>
        <v>II A</v>
      </c>
      <c r="O29" s="96" t="s">
        <v>255</v>
      </c>
    </row>
    <row r="30" s="62" customFormat="true" ht="16.5" hidden="false" customHeight="true" outlineLevel="0" collapsed="false">
      <c r="A30" s="50" t="s">
        <v>342</v>
      </c>
      <c r="B30" s="51" t="n">
        <v>85</v>
      </c>
      <c r="C30" s="52" t="s">
        <v>207</v>
      </c>
      <c r="D30" s="53" t="s">
        <v>349</v>
      </c>
      <c r="E30" s="54" t="s">
        <v>350</v>
      </c>
      <c r="F30" s="55" t="s">
        <v>97</v>
      </c>
      <c r="G30" s="55" t="s">
        <v>138</v>
      </c>
      <c r="H30" s="56" t="s">
        <v>139</v>
      </c>
      <c r="I30" s="91"/>
      <c r="J30" s="58" t="n">
        <v>7.37</v>
      </c>
      <c r="K30" s="59" t="n">
        <v>0.191</v>
      </c>
      <c r="L30" s="60"/>
      <c r="M30" s="59"/>
      <c r="N30" s="94" t="str">
        <f aca="false">IF(ISBLANK(J30),"",IF(J30&gt;7.94,"",IF(J30&lt;=6.69,"TSM",IF(J30&lt;=6.84,"SM",IF(J30&lt;=7,"KSM",IF(J30&lt;=7.24,"I A",IF(J30&lt;=7.54,"II A",IF(J30&lt;=7.94,"III A"))))))))</f>
        <v>II A</v>
      </c>
      <c r="O30" s="55" t="s">
        <v>153</v>
      </c>
    </row>
    <row r="31" s="62" customFormat="true" ht="16.5" hidden="false" customHeight="true" outlineLevel="0" collapsed="false">
      <c r="A31" s="50" t="s">
        <v>343</v>
      </c>
      <c r="B31" s="51" t="n">
        <v>145</v>
      </c>
      <c r="C31" s="52" t="s">
        <v>368</v>
      </c>
      <c r="D31" s="53" t="s">
        <v>404</v>
      </c>
      <c r="E31" s="54" t="s">
        <v>405</v>
      </c>
      <c r="F31" s="55" t="s">
        <v>97</v>
      </c>
      <c r="G31" s="55" t="s">
        <v>406</v>
      </c>
      <c r="H31" s="56"/>
      <c r="I31" s="91"/>
      <c r="J31" s="58" t="n">
        <v>7.37</v>
      </c>
      <c r="K31" s="59" t="n">
        <v>0.148</v>
      </c>
      <c r="L31" s="60"/>
      <c r="M31" s="59"/>
      <c r="N31" s="94" t="str">
        <f aca="false">IF(ISBLANK(J31),"",IF(J31&gt;7.94,"",IF(J31&lt;=6.69,"TSM",IF(J31&lt;=6.84,"SM",IF(J31&lt;=7,"KSM",IF(J31&lt;=7.24,"I A",IF(J31&lt;=7.54,"II A",IF(J31&lt;=7.94,"III A"))))))))</f>
        <v>II A</v>
      </c>
      <c r="O31" s="55" t="s">
        <v>407</v>
      </c>
    </row>
    <row r="32" s="62" customFormat="true" ht="16.5" hidden="false" customHeight="true" outlineLevel="0" collapsed="false">
      <c r="A32" s="50" t="s">
        <v>344</v>
      </c>
      <c r="B32" s="51" t="n">
        <v>81</v>
      </c>
      <c r="C32" s="52" t="s">
        <v>211</v>
      </c>
      <c r="D32" s="53" t="s">
        <v>351</v>
      </c>
      <c r="E32" s="54" t="s">
        <v>352</v>
      </c>
      <c r="F32" s="55" t="s">
        <v>97</v>
      </c>
      <c r="G32" s="55" t="s">
        <v>138</v>
      </c>
      <c r="H32" s="56" t="s">
        <v>139</v>
      </c>
      <c r="I32" s="91"/>
      <c r="J32" s="58" t="n">
        <v>7.38</v>
      </c>
      <c r="K32" s="59" t="n">
        <v>0.182</v>
      </c>
      <c r="L32" s="60"/>
      <c r="M32" s="59"/>
      <c r="N32" s="94" t="str">
        <f aca="false">IF(ISBLANK(J32),"",IF(J32&gt;7.94,"",IF(J32&lt;=6.69,"TSM",IF(J32&lt;=6.84,"SM",IF(J32&lt;=7,"KSM",IF(J32&lt;=7.24,"I A",IF(J32&lt;=7.54,"II A",IF(J32&lt;=7.94,"III A"))))))))</f>
        <v>II A</v>
      </c>
      <c r="O32" s="55" t="s">
        <v>219</v>
      </c>
    </row>
    <row r="33" s="62" customFormat="true" ht="16.5" hidden="false" customHeight="true" outlineLevel="0" collapsed="false">
      <c r="A33" s="50" t="s">
        <v>515</v>
      </c>
      <c r="B33" s="51" t="n">
        <v>117</v>
      </c>
      <c r="C33" s="52" t="s">
        <v>408</v>
      </c>
      <c r="D33" s="53" t="s">
        <v>409</v>
      </c>
      <c r="E33" s="54" t="s">
        <v>410</v>
      </c>
      <c r="F33" s="55" t="s">
        <v>411</v>
      </c>
      <c r="G33" s="55" t="s">
        <v>412</v>
      </c>
      <c r="H33" s="56" t="s">
        <v>413</v>
      </c>
      <c r="I33" s="91"/>
      <c r="J33" s="58" t="n">
        <v>7.38</v>
      </c>
      <c r="K33" s="59" t="n">
        <v>0.168</v>
      </c>
      <c r="L33" s="60"/>
      <c r="M33" s="59"/>
      <c r="N33" s="94" t="str">
        <f aca="false">IF(ISBLANK(J33),"",IF(J33&gt;7.94,"",IF(J33&lt;=6.69,"TSM",IF(J33&lt;=6.84,"SM",IF(J33&lt;=7,"KSM",IF(J33&lt;=7.24,"I A",IF(J33&lt;=7.54,"II A",IF(J33&lt;=7.94,"III A"))))))))</f>
        <v>II A</v>
      </c>
      <c r="O33" s="55" t="s">
        <v>414</v>
      </c>
    </row>
    <row r="34" s="62" customFormat="true" ht="16.5" hidden="false" customHeight="true" outlineLevel="0" collapsed="false">
      <c r="A34" s="50" t="s">
        <v>516</v>
      </c>
      <c r="B34" s="51" t="n">
        <v>35</v>
      </c>
      <c r="C34" s="52" t="s">
        <v>445</v>
      </c>
      <c r="D34" s="53" t="s">
        <v>446</v>
      </c>
      <c r="E34" s="54" t="s">
        <v>447</v>
      </c>
      <c r="F34" s="55" t="s">
        <v>3</v>
      </c>
      <c r="G34" s="55" t="s">
        <v>133</v>
      </c>
      <c r="H34" s="56" t="s">
        <v>448</v>
      </c>
      <c r="I34" s="91"/>
      <c r="J34" s="58" t="n">
        <v>7.38</v>
      </c>
      <c r="K34" s="59" t="n">
        <v>0.158</v>
      </c>
      <c r="L34" s="60"/>
      <c r="M34" s="59"/>
      <c r="N34" s="94" t="str">
        <f aca="false">IF(ISBLANK(J34),"",IF(J34&gt;7.94,"",IF(J34&lt;=6.69,"TSM",IF(J34&lt;=6.84,"SM",IF(J34&lt;=7,"KSM",IF(J34&lt;=7.24,"I A",IF(J34&lt;=7.54,"II A",IF(J34&lt;=7.94,"III A"))))))))</f>
        <v>II A</v>
      </c>
      <c r="O34" s="55" t="s">
        <v>449</v>
      </c>
    </row>
    <row r="35" s="62" customFormat="true" ht="16.5" hidden="false" customHeight="true" outlineLevel="0" collapsed="false">
      <c r="A35" s="50" t="s">
        <v>517</v>
      </c>
      <c r="B35" s="51" t="n">
        <v>105</v>
      </c>
      <c r="C35" s="52" t="s">
        <v>415</v>
      </c>
      <c r="D35" s="53" t="s">
        <v>416</v>
      </c>
      <c r="E35" s="54" t="s">
        <v>417</v>
      </c>
      <c r="F35" s="55" t="s">
        <v>84</v>
      </c>
      <c r="G35" s="55" t="s">
        <v>209</v>
      </c>
      <c r="H35" s="56" t="s">
        <v>229</v>
      </c>
      <c r="I35" s="91"/>
      <c r="J35" s="58" t="n">
        <v>7.39</v>
      </c>
      <c r="K35" s="59" t="n">
        <v>0.161</v>
      </c>
      <c r="L35" s="60"/>
      <c r="M35" s="59"/>
      <c r="N35" s="94" t="str">
        <f aca="false">IF(ISBLANK(J35),"",IF(J35&gt;7.94,"",IF(J35&lt;=6.69,"TSM",IF(J35&lt;=6.84,"SM",IF(J35&lt;=7,"KSM",IF(J35&lt;=7.24,"I A",IF(J35&lt;=7.54,"II A",IF(J35&lt;=7.94,"III A"))))))))</f>
        <v>II A</v>
      </c>
      <c r="O35" s="55" t="s">
        <v>418</v>
      </c>
    </row>
    <row r="36" s="62" customFormat="true" ht="16.5" hidden="false" customHeight="true" outlineLevel="0" collapsed="false">
      <c r="A36" s="50" t="s">
        <v>518</v>
      </c>
      <c r="B36" s="51" t="n">
        <v>63</v>
      </c>
      <c r="C36" s="52" t="s">
        <v>422</v>
      </c>
      <c r="D36" s="53" t="s">
        <v>423</v>
      </c>
      <c r="E36" s="54" t="s">
        <v>424</v>
      </c>
      <c r="F36" s="55" t="s">
        <v>84</v>
      </c>
      <c r="G36" s="55" t="s">
        <v>157</v>
      </c>
      <c r="H36" s="56"/>
      <c r="I36" s="91"/>
      <c r="J36" s="58" t="n">
        <v>7.39</v>
      </c>
      <c r="K36" s="59" t="n">
        <v>0.186</v>
      </c>
      <c r="L36" s="60"/>
      <c r="M36" s="59"/>
      <c r="N36" s="94" t="str">
        <f aca="false">IF(ISBLANK(J36),"",IF(J36&gt;7.94,"",IF(J36&lt;=6.69,"TSM",IF(J36&lt;=6.84,"SM",IF(J36&lt;=7,"KSM",IF(J36&lt;=7.24,"I A",IF(J36&lt;=7.54,"II A",IF(J36&lt;=7.94,"III A"))))))))</f>
        <v>II A</v>
      </c>
      <c r="O36" s="55" t="s">
        <v>425</v>
      </c>
    </row>
    <row r="37" s="62" customFormat="true" ht="16.5" hidden="false" customHeight="true" outlineLevel="0" collapsed="false">
      <c r="A37" s="50" t="s">
        <v>519</v>
      </c>
      <c r="B37" s="51" t="n">
        <v>34</v>
      </c>
      <c r="C37" s="52" t="s">
        <v>441</v>
      </c>
      <c r="D37" s="53" t="s">
        <v>450</v>
      </c>
      <c r="E37" s="54" t="s">
        <v>451</v>
      </c>
      <c r="F37" s="55" t="s">
        <v>84</v>
      </c>
      <c r="G37" s="55" t="s">
        <v>157</v>
      </c>
      <c r="H37" s="56" t="s">
        <v>448</v>
      </c>
      <c r="I37" s="91"/>
      <c r="J37" s="58" t="n">
        <v>7.39</v>
      </c>
      <c r="K37" s="59" t="n">
        <v>0.172</v>
      </c>
      <c r="L37" s="60"/>
      <c r="M37" s="59"/>
      <c r="N37" s="94" t="str">
        <f aca="false">IF(ISBLANK(J37),"",IF(J37&gt;7.94,"",IF(J37&lt;=6.69,"TSM",IF(J37&lt;=6.84,"SM",IF(J37&lt;=7,"KSM",IF(J37&lt;=7.24,"I A",IF(J37&lt;=7.54,"II A",IF(J37&lt;=7.94,"III A"))))))))</f>
        <v>II A</v>
      </c>
      <c r="O37" s="55" t="s">
        <v>452</v>
      </c>
    </row>
    <row r="38" customFormat="false" ht="15.75" hidden="false" customHeight="true" outlineLevel="0" collapsed="false">
      <c r="A38" s="33" t="s">
        <v>345</v>
      </c>
      <c r="B38" s="33"/>
      <c r="C38" s="17"/>
      <c r="D38" s="17"/>
      <c r="F38" s="34"/>
      <c r="G38" s="32"/>
      <c r="H38" s="32"/>
      <c r="P38" s="29"/>
      <c r="Q38" s="30"/>
      <c r="R38" s="30"/>
    </row>
    <row r="39" customFormat="false" ht="12.75" hidden="false" customHeight="true" outlineLevel="0" collapsed="false">
      <c r="A39" s="35"/>
      <c r="B39" s="20" t="s">
        <v>520</v>
      </c>
      <c r="C39" s="36" t="s">
        <v>520</v>
      </c>
      <c r="D39" s="37"/>
      <c r="E39" s="38"/>
      <c r="F39" s="32"/>
      <c r="G39" s="32"/>
      <c r="H39" s="32"/>
      <c r="P39" s="29"/>
      <c r="Q39" s="30"/>
      <c r="R39" s="30"/>
    </row>
    <row r="40" customFormat="false" ht="3.75" hidden="false" customHeight="true" outlineLevel="0" collapsed="false">
      <c r="A40" s="17"/>
      <c r="B40" s="17"/>
      <c r="C40" s="17"/>
      <c r="D40" s="17"/>
      <c r="F40" s="32"/>
      <c r="G40" s="32"/>
      <c r="H40" s="32"/>
      <c r="P40" s="29"/>
      <c r="Q40" s="30"/>
      <c r="R40" s="30"/>
    </row>
    <row r="41" s="23" customFormat="true" ht="12" hidden="false" customHeight="true" outlineLevel="0" collapsed="false">
      <c r="A41" s="39" t="s">
        <v>115</v>
      </c>
      <c r="B41" s="82" t="s">
        <v>116</v>
      </c>
      <c r="C41" s="83" t="s">
        <v>117</v>
      </c>
      <c r="D41" s="84" t="s">
        <v>118</v>
      </c>
      <c r="E41" s="85" t="s">
        <v>119</v>
      </c>
      <c r="F41" s="86" t="s">
        <v>120</v>
      </c>
      <c r="G41" s="87" t="s">
        <v>121</v>
      </c>
      <c r="H41" s="86" t="s">
        <v>122</v>
      </c>
      <c r="I41" s="88" t="s">
        <v>123</v>
      </c>
      <c r="J41" s="39" t="s">
        <v>124</v>
      </c>
      <c r="K41" s="89" t="s">
        <v>125</v>
      </c>
      <c r="L41" s="39" t="s">
        <v>126</v>
      </c>
      <c r="M41" s="89" t="s">
        <v>125</v>
      </c>
      <c r="N41" s="39" t="s">
        <v>127</v>
      </c>
      <c r="O41" s="90" t="s">
        <v>128</v>
      </c>
      <c r="P41" s="29"/>
      <c r="Q41" s="30"/>
      <c r="R41" s="30"/>
    </row>
    <row r="42" s="62" customFormat="true" ht="16.5" hidden="false" customHeight="true" outlineLevel="0" collapsed="false">
      <c r="A42" s="50" t="s">
        <v>521</v>
      </c>
      <c r="B42" s="51" t="n">
        <v>107</v>
      </c>
      <c r="C42" s="52" t="s">
        <v>381</v>
      </c>
      <c r="D42" s="53" t="s">
        <v>382</v>
      </c>
      <c r="E42" s="54" t="s">
        <v>383</v>
      </c>
      <c r="F42" s="55" t="s">
        <v>100</v>
      </c>
      <c r="G42" s="55" t="s">
        <v>265</v>
      </c>
      <c r="H42" s="56" t="s">
        <v>384</v>
      </c>
      <c r="I42" s="91"/>
      <c r="J42" s="58" t="n">
        <v>7.42</v>
      </c>
      <c r="K42" s="59" t="n">
        <v>0.142</v>
      </c>
      <c r="L42" s="60"/>
      <c r="M42" s="59"/>
      <c r="N42" s="94" t="str">
        <f aca="false">IF(ISBLANK(J42),"",IF(J42&gt;7.94,"",IF(J42&lt;=6.69,"TSM",IF(J42&lt;=6.84,"SM",IF(J42&lt;=7,"KSM",IF(J42&lt;=7.24,"I A",IF(J42&lt;=7.54,"II A",IF(J42&lt;=7.94,"III A"))))))))</f>
        <v>II A</v>
      </c>
      <c r="O42" s="55" t="s">
        <v>385</v>
      </c>
    </row>
    <row r="43" s="62" customFormat="true" ht="16.5" hidden="false" customHeight="true" outlineLevel="0" collapsed="false">
      <c r="A43" s="50" t="s">
        <v>522</v>
      </c>
      <c r="B43" s="51" t="n">
        <v>31</v>
      </c>
      <c r="C43" s="52" t="s">
        <v>485</v>
      </c>
      <c r="D43" s="53" t="s">
        <v>486</v>
      </c>
      <c r="E43" s="54" t="s">
        <v>487</v>
      </c>
      <c r="F43" s="55" t="s">
        <v>84</v>
      </c>
      <c r="G43" s="55" t="s">
        <v>157</v>
      </c>
      <c r="H43" s="56" t="s">
        <v>21</v>
      </c>
      <c r="I43" s="91"/>
      <c r="J43" s="58" t="n">
        <v>7.44</v>
      </c>
      <c r="K43" s="59" t="n">
        <v>0.173</v>
      </c>
      <c r="L43" s="60"/>
      <c r="M43" s="59"/>
      <c r="N43" s="94" t="str">
        <f aca="false">IF(ISBLANK(J43),"",IF(J43&gt;7.94,"",IF(J43&lt;=6.69,"TSM",IF(J43&lt;=6.84,"SM",IF(J43&lt;=7,"KSM",IF(J43&lt;=7.24,"I A",IF(J43&lt;=7.54,"II A",IF(J43&lt;=7.94,"III A"))))))))</f>
        <v>II A</v>
      </c>
      <c r="O43" s="55" t="s">
        <v>488</v>
      </c>
    </row>
    <row r="44" s="62" customFormat="true" ht="16.5" hidden="false" customHeight="true" outlineLevel="0" collapsed="false">
      <c r="A44" s="50" t="s">
        <v>523</v>
      </c>
      <c r="B44" s="51" t="n">
        <v>74</v>
      </c>
      <c r="C44" s="52" t="s">
        <v>353</v>
      </c>
      <c r="D44" s="53" t="s">
        <v>354</v>
      </c>
      <c r="E44" s="54" t="s">
        <v>355</v>
      </c>
      <c r="F44" s="55" t="s">
        <v>333</v>
      </c>
      <c r="G44" s="55" t="s">
        <v>162</v>
      </c>
      <c r="H44" s="56" t="s">
        <v>334</v>
      </c>
      <c r="I44" s="91"/>
      <c r="J44" s="58" t="n">
        <v>7.45</v>
      </c>
      <c r="K44" s="59" t="n">
        <v>0.199</v>
      </c>
      <c r="L44" s="60"/>
      <c r="M44" s="59"/>
      <c r="N44" s="94" t="str">
        <f aca="false">IF(ISBLANK(J44),"",IF(J44&gt;7.94,"",IF(J44&lt;=6.69,"TSM",IF(J44&lt;=6.84,"SM",IF(J44&lt;=7,"KSM",IF(J44&lt;=7.24,"I A",IF(J44&lt;=7.54,"II A",IF(J44&lt;=7.94,"III A"))))))))</f>
        <v>II A</v>
      </c>
      <c r="O44" s="55" t="s">
        <v>335</v>
      </c>
    </row>
    <row r="45" s="62" customFormat="true" ht="16.5" hidden="false" customHeight="true" outlineLevel="0" collapsed="false">
      <c r="A45" s="50" t="s">
        <v>524</v>
      </c>
      <c r="B45" s="51" t="n">
        <v>60</v>
      </c>
      <c r="C45" s="52" t="s">
        <v>368</v>
      </c>
      <c r="D45" s="53" t="s">
        <v>369</v>
      </c>
      <c r="E45" s="54" t="s">
        <v>370</v>
      </c>
      <c r="F45" s="55" t="s">
        <v>89</v>
      </c>
      <c r="G45" s="55"/>
      <c r="H45" s="56" t="s">
        <v>371</v>
      </c>
      <c r="I45" s="91"/>
      <c r="J45" s="58" t="n">
        <v>7.45</v>
      </c>
      <c r="K45" s="59" t="n">
        <v>0.181</v>
      </c>
      <c r="L45" s="60"/>
      <c r="M45" s="59"/>
      <c r="N45" s="94" t="str">
        <f aca="false">IF(ISBLANK(J45),"",IF(J45&gt;7.94,"",IF(J45&lt;=6.69,"TSM",IF(J45&lt;=6.84,"SM",IF(J45&lt;=7,"KSM",IF(J45&lt;=7.24,"I A",IF(J45&lt;=7.54,"II A",IF(J45&lt;=7.94,"III A"))))))))</f>
        <v>II A</v>
      </c>
      <c r="O45" s="55" t="s">
        <v>372</v>
      </c>
    </row>
    <row r="46" s="62" customFormat="true" ht="16.5" hidden="false" customHeight="true" outlineLevel="0" collapsed="false">
      <c r="A46" s="50" t="s">
        <v>525</v>
      </c>
      <c r="B46" s="51" t="n">
        <v>126</v>
      </c>
      <c r="C46" s="52" t="s">
        <v>470</v>
      </c>
      <c r="D46" s="53" t="s">
        <v>471</v>
      </c>
      <c r="E46" s="54" t="s">
        <v>472</v>
      </c>
      <c r="F46" s="55" t="s">
        <v>84</v>
      </c>
      <c r="G46" s="55"/>
      <c r="H46" s="56"/>
      <c r="I46" s="91"/>
      <c r="J46" s="58" t="n">
        <v>7.45</v>
      </c>
      <c r="K46" s="59" t="n">
        <v>0.182</v>
      </c>
      <c r="L46" s="60"/>
      <c r="M46" s="59"/>
      <c r="N46" s="94" t="str">
        <f aca="false">IF(ISBLANK(J46),"",IF(J46&gt;7.94,"",IF(J46&lt;=6.69,"TSM",IF(J46&lt;=6.84,"SM",IF(J46&lt;=7,"KSM",IF(J46&lt;=7.24,"I A",IF(J46&lt;=7.54,"II A",IF(J46&lt;=7.94,"III A"))))))))</f>
        <v>II A</v>
      </c>
      <c r="O46" s="55" t="s">
        <v>473</v>
      </c>
    </row>
    <row r="47" s="62" customFormat="true" ht="16.5" hidden="false" customHeight="true" outlineLevel="0" collapsed="false">
      <c r="A47" s="50" t="s">
        <v>526</v>
      </c>
      <c r="B47" s="51" t="n">
        <v>55</v>
      </c>
      <c r="C47" s="52" t="s">
        <v>386</v>
      </c>
      <c r="D47" s="53" t="s">
        <v>387</v>
      </c>
      <c r="E47" s="54" t="s">
        <v>388</v>
      </c>
      <c r="F47" s="55" t="s">
        <v>294</v>
      </c>
      <c r="G47" s="55" t="s">
        <v>133</v>
      </c>
      <c r="H47" s="56" t="s">
        <v>295</v>
      </c>
      <c r="I47" s="91"/>
      <c r="J47" s="58" t="n">
        <v>7.51</v>
      </c>
      <c r="K47" s="59" t="n">
        <v>0.15</v>
      </c>
      <c r="L47" s="60"/>
      <c r="M47" s="59"/>
      <c r="N47" s="94" t="str">
        <f aca="false">IF(ISBLANK(J47),"",IF(J47&gt;7.94,"",IF(J47&lt;=6.69,"TSM",IF(J47&lt;=6.84,"SM",IF(J47&lt;=7,"KSM",IF(J47&lt;=7.24,"I A",IF(J47&lt;=7.54,"II A",IF(J47&lt;=7.94,"III A"))))))))</f>
        <v>II A</v>
      </c>
      <c r="O47" s="55" t="s">
        <v>296</v>
      </c>
    </row>
    <row r="48" s="62" customFormat="true" ht="16.5" hidden="false" customHeight="true" outlineLevel="0" collapsed="false">
      <c r="A48" s="50" t="s">
        <v>527</v>
      </c>
      <c r="B48" s="51" t="n">
        <v>127</v>
      </c>
      <c r="C48" s="52" t="s">
        <v>453</v>
      </c>
      <c r="D48" s="53" t="s">
        <v>454</v>
      </c>
      <c r="E48" s="54" t="s">
        <v>455</v>
      </c>
      <c r="F48" s="55" t="s">
        <v>456</v>
      </c>
      <c r="G48" s="55"/>
      <c r="H48" s="56" t="s">
        <v>457</v>
      </c>
      <c r="I48" s="91"/>
      <c r="J48" s="58" t="n">
        <v>7.52</v>
      </c>
      <c r="K48" s="59" t="n">
        <v>0.149</v>
      </c>
      <c r="L48" s="60"/>
      <c r="M48" s="59"/>
      <c r="N48" s="94" t="str">
        <f aca="false">IF(ISBLANK(J48),"",IF(J48&gt;7.94,"",IF(J48&lt;=6.69,"TSM",IF(J48&lt;=6.84,"SM",IF(J48&lt;=7,"KSM",IF(J48&lt;=7.24,"I A",IF(J48&lt;=7.54,"II A",IF(J48&lt;=7.94,"III A"))))))))</f>
        <v>II A</v>
      </c>
      <c r="O48" s="55" t="s">
        <v>458</v>
      </c>
    </row>
    <row r="49" s="62" customFormat="true" ht="16.5" hidden="false" customHeight="true" outlineLevel="0" collapsed="false">
      <c r="A49" s="50" t="s">
        <v>528</v>
      </c>
      <c r="B49" s="102" t="n">
        <v>5</v>
      </c>
      <c r="C49" s="103" t="s">
        <v>474</v>
      </c>
      <c r="D49" s="104" t="s">
        <v>475</v>
      </c>
      <c r="E49" s="105" t="s">
        <v>476</v>
      </c>
      <c r="F49" s="106" t="s">
        <v>99</v>
      </c>
      <c r="G49" s="55" t="s">
        <v>147</v>
      </c>
      <c r="H49" s="107" t="s">
        <v>477</v>
      </c>
      <c r="I49" s="91"/>
      <c r="J49" s="58" t="n">
        <v>7.58</v>
      </c>
      <c r="K49" s="59" t="n">
        <v>0.191</v>
      </c>
      <c r="L49" s="60"/>
      <c r="M49" s="59"/>
      <c r="N49" s="94" t="str">
        <f aca="false">IF(ISBLANK(J49),"",IF(J49&gt;7.94,"",IF(J49&lt;=6.69,"TSM",IF(J49&lt;=6.84,"SM",IF(J49&lt;=7,"KSM",IF(J49&lt;=7.24,"I A",IF(J49&lt;=7.54,"II A",IF(J49&lt;=7.94,"III A"))))))))</f>
        <v>III A</v>
      </c>
      <c r="O49" s="106" t="s">
        <v>478</v>
      </c>
    </row>
    <row r="50" s="62" customFormat="true" ht="16.5" hidden="false" customHeight="true" outlineLevel="0" collapsed="false">
      <c r="A50" s="50" t="s">
        <v>529</v>
      </c>
      <c r="B50" s="51" t="n">
        <v>98</v>
      </c>
      <c r="C50" s="52" t="s">
        <v>365</v>
      </c>
      <c r="D50" s="53" t="s">
        <v>489</v>
      </c>
      <c r="E50" s="54" t="s">
        <v>490</v>
      </c>
      <c r="F50" s="55" t="s">
        <v>3</v>
      </c>
      <c r="G50" s="55" t="s">
        <v>133</v>
      </c>
      <c r="H50" s="56" t="s">
        <v>413</v>
      </c>
      <c r="I50" s="91"/>
      <c r="J50" s="58" t="n">
        <v>7.59</v>
      </c>
      <c r="K50" s="59" t="n">
        <v>0.19</v>
      </c>
      <c r="L50" s="60"/>
      <c r="M50" s="59"/>
      <c r="N50" s="94" t="str">
        <f aca="false">IF(ISBLANK(J50),"",IF(J50&gt;7.94,"",IF(J50&lt;=6.69,"TSM",IF(J50&lt;=6.84,"SM",IF(J50&lt;=7,"KSM",IF(J50&lt;=7.24,"I A",IF(J50&lt;=7.54,"II A",IF(J50&lt;=7.94,"III A"))))))))</f>
        <v>III A</v>
      </c>
      <c r="O50" s="96" t="s">
        <v>491</v>
      </c>
    </row>
    <row r="51" s="62" customFormat="true" ht="16.5" hidden="false" customHeight="true" outlineLevel="0" collapsed="false">
      <c r="A51" s="50" t="s">
        <v>530</v>
      </c>
      <c r="B51" s="51" t="n">
        <v>41</v>
      </c>
      <c r="C51" s="52" t="s">
        <v>459</v>
      </c>
      <c r="D51" s="53" t="s">
        <v>420</v>
      </c>
      <c r="E51" s="54" t="s">
        <v>360</v>
      </c>
      <c r="F51" s="55" t="s">
        <v>285</v>
      </c>
      <c r="G51" s="55" t="s">
        <v>177</v>
      </c>
      <c r="H51" s="56"/>
      <c r="I51" s="91"/>
      <c r="J51" s="58" t="n">
        <v>7.61</v>
      </c>
      <c r="K51" s="59" t="n">
        <v>0.157</v>
      </c>
      <c r="L51" s="60"/>
      <c r="M51" s="59"/>
      <c r="N51" s="94" t="str">
        <f aca="false">IF(ISBLANK(J51),"",IF(J51&gt;7.94,"",IF(J51&lt;=6.69,"TSM",IF(J51&lt;=6.84,"SM",IF(J51&lt;=7,"KSM",IF(J51&lt;=7.24,"I A",IF(J51&lt;=7.54,"II A",IF(J51&lt;=7.94,"III A"))))))))</f>
        <v>III A</v>
      </c>
      <c r="O51" s="55" t="s">
        <v>429</v>
      </c>
    </row>
    <row r="52" s="62" customFormat="true" ht="16.5" hidden="false" customHeight="true" outlineLevel="0" collapsed="false">
      <c r="A52" s="50" t="s">
        <v>531</v>
      </c>
      <c r="B52" s="51" t="n">
        <v>37</v>
      </c>
      <c r="C52" s="52" t="s">
        <v>460</v>
      </c>
      <c r="D52" s="53" t="s">
        <v>461</v>
      </c>
      <c r="E52" s="54" t="s">
        <v>462</v>
      </c>
      <c r="F52" s="55" t="s">
        <v>285</v>
      </c>
      <c r="G52" s="55" t="s">
        <v>177</v>
      </c>
      <c r="H52" s="56"/>
      <c r="I52" s="91"/>
      <c r="J52" s="58" t="n">
        <v>7.61</v>
      </c>
      <c r="K52" s="59" t="n">
        <v>0.215</v>
      </c>
      <c r="L52" s="60"/>
      <c r="M52" s="59"/>
      <c r="N52" s="94" t="str">
        <f aca="false">IF(ISBLANK(J52),"",IF(J52&gt;7.94,"",IF(J52&lt;=6.69,"TSM",IF(J52&lt;=6.84,"SM",IF(J52&lt;=7,"KSM",IF(J52&lt;=7.24,"I A",IF(J52&lt;=7.54,"II A",IF(J52&lt;=7.94,"III A"))))))))</f>
        <v>III A</v>
      </c>
      <c r="O52" s="55" t="s">
        <v>429</v>
      </c>
    </row>
    <row r="53" s="62" customFormat="true" ht="16.5" hidden="false" customHeight="true" outlineLevel="0" collapsed="false">
      <c r="A53" s="50" t="s">
        <v>532</v>
      </c>
      <c r="B53" s="51" t="n">
        <v>109</v>
      </c>
      <c r="C53" s="52" t="s">
        <v>226</v>
      </c>
      <c r="D53" s="53" t="s">
        <v>389</v>
      </c>
      <c r="E53" s="54" t="s">
        <v>390</v>
      </c>
      <c r="F53" s="55" t="s">
        <v>100</v>
      </c>
      <c r="G53" s="55" t="s">
        <v>265</v>
      </c>
      <c r="H53" s="56" t="s">
        <v>391</v>
      </c>
      <c r="I53" s="91"/>
      <c r="J53" s="58" t="n">
        <v>7.66</v>
      </c>
      <c r="K53" s="59" t="n">
        <v>0.2</v>
      </c>
      <c r="L53" s="60"/>
      <c r="M53" s="59"/>
      <c r="N53" s="94" t="str">
        <f aca="false">IF(ISBLANK(J53),"",IF(J53&gt;7.94,"",IF(J53&lt;=6.69,"TSM",IF(J53&lt;=6.84,"SM",IF(J53&lt;=7,"KSM",IF(J53&lt;=7.24,"I A",IF(J53&lt;=7.54,"II A",IF(J53&lt;=7.94,"III A"))))))))</f>
        <v>III A</v>
      </c>
      <c r="O53" s="55" t="s">
        <v>392</v>
      </c>
    </row>
    <row r="54" s="62" customFormat="true" ht="16.5" hidden="false" customHeight="true" outlineLevel="0" collapsed="false">
      <c r="A54" s="50" t="s">
        <v>533</v>
      </c>
      <c r="B54" s="51" t="n">
        <v>50</v>
      </c>
      <c r="C54" s="52" t="s">
        <v>398</v>
      </c>
      <c r="D54" s="53" t="s">
        <v>492</v>
      </c>
      <c r="E54" s="54" t="s">
        <v>493</v>
      </c>
      <c r="F54" s="55" t="s">
        <v>411</v>
      </c>
      <c r="G54" s="55" t="s">
        <v>214</v>
      </c>
      <c r="H54" s="56"/>
      <c r="I54" s="91"/>
      <c r="J54" s="58" t="n">
        <v>7.7</v>
      </c>
      <c r="K54" s="59" t="n">
        <v>0.215</v>
      </c>
      <c r="L54" s="60"/>
      <c r="M54" s="59"/>
      <c r="N54" s="94" t="str">
        <f aca="false">IF(ISBLANK(J54),"",IF(J54&gt;7.94,"",IF(J54&lt;=6.69,"TSM",IF(J54&lt;=6.84,"SM",IF(J54&lt;=7,"KSM",IF(J54&lt;=7.24,"I A",IF(J54&lt;=7.54,"II A",IF(J54&lt;=7.94,"III A"))))))))</f>
        <v>III A</v>
      </c>
      <c r="O54" s="55" t="s">
        <v>494</v>
      </c>
    </row>
    <row r="55" s="62" customFormat="true" ht="16.5" hidden="false" customHeight="true" outlineLevel="0" collapsed="false">
      <c r="A55" s="50" t="s">
        <v>534</v>
      </c>
      <c r="B55" s="51" t="n">
        <v>39</v>
      </c>
      <c r="C55" s="52" t="s">
        <v>426</v>
      </c>
      <c r="D55" s="53" t="s">
        <v>427</v>
      </c>
      <c r="E55" s="54" t="s">
        <v>428</v>
      </c>
      <c r="F55" s="55" t="s">
        <v>285</v>
      </c>
      <c r="G55" s="55" t="s">
        <v>177</v>
      </c>
      <c r="H55" s="56"/>
      <c r="I55" s="91"/>
      <c r="J55" s="58" t="n">
        <v>7.84</v>
      </c>
      <c r="K55" s="59" t="n">
        <v>0.594</v>
      </c>
      <c r="L55" s="60"/>
      <c r="M55" s="59"/>
      <c r="N55" s="94" t="str">
        <f aca="false">IF(ISBLANK(J55),"",IF(J55&gt;7.94,"",IF(J55&lt;=6.69,"TSM",IF(J55&lt;=6.84,"SM",IF(J55&lt;=7,"KSM",IF(J55&lt;=7.24,"I A",IF(J55&lt;=7.54,"II A",IF(J55&lt;=7.94,"III A"))))))))</f>
        <v>III A</v>
      </c>
      <c r="O55" s="55" t="s">
        <v>429</v>
      </c>
    </row>
    <row r="56" s="62" customFormat="true" ht="16.5" hidden="false" customHeight="true" outlineLevel="0" collapsed="false">
      <c r="A56" s="50" t="s">
        <v>535</v>
      </c>
      <c r="B56" s="51" t="n">
        <v>56</v>
      </c>
      <c r="C56" s="52" t="s">
        <v>220</v>
      </c>
      <c r="D56" s="53" t="s">
        <v>356</v>
      </c>
      <c r="E56" s="54" t="s">
        <v>357</v>
      </c>
      <c r="F56" s="55" t="s">
        <v>294</v>
      </c>
      <c r="G56" s="55" t="s">
        <v>133</v>
      </c>
      <c r="H56" s="56" t="s">
        <v>295</v>
      </c>
      <c r="I56" s="91"/>
      <c r="J56" s="58" t="n">
        <v>7.9</v>
      </c>
      <c r="K56" s="59" t="n">
        <v>0.182</v>
      </c>
      <c r="L56" s="60"/>
      <c r="M56" s="59"/>
      <c r="N56" s="94" t="str">
        <f aca="false">IF(ISBLANK(J56),"",IF(J56&gt;7.94,"",IF(J56&lt;=6.69,"TSM",IF(J56&lt;=6.84,"SM",IF(J56&lt;=7,"KSM",IF(J56&lt;=7.24,"I A",IF(J56&lt;=7.54,"II A",IF(J56&lt;=7.94,"III A"))))))))</f>
        <v>III A</v>
      </c>
      <c r="O56" s="55" t="s">
        <v>296</v>
      </c>
    </row>
    <row r="57" s="62" customFormat="true" ht="16.5" hidden="false" customHeight="true" outlineLevel="0" collapsed="false">
      <c r="A57" s="50" t="s">
        <v>536</v>
      </c>
      <c r="B57" s="51" t="n">
        <v>43</v>
      </c>
      <c r="C57" s="52" t="s">
        <v>430</v>
      </c>
      <c r="D57" s="53" t="s">
        <v>431</v>
      </c>
      <c r="E57" s="54" t="s">
        <v>432</v>
      </c>
      <c r="F57" s="55" t="s">
        <v>285</v>
      </c>
      <c r="G57" s="55" t="s">
        <v>177</v>
      </c>
      <c r="H57" s="56"/>
      <c r="I57" s="91"/>
      <c r="J57" s="58" t="n">
        <v>7.97</v>
      </c>
      <c r="K57" s="59" t="n">
        <v>0.174</v>
      </c>
      <c r="L57" s="60"/>
      <c r="M57" s="59"/>
      <c r="N57" s="94" t="str">
        <f aca="false">IF(ISBLANK(J57),"",IF(J57&gt;7.94,"",IF(J57&lt;=6.69,"TSM",IF(J57&lt;=6.84,"SM",IF(J57&lt;=7,"KSM",IF(J57&lt;=7.24,"I A",IF(J57&lt;=7.54,"II A",IF(J57&lt;=7.94,"III A"))))))))</f>
        <v/>
      </c>
      <c r="O57" s="55" t="s">
        <v>429</v>
      </c>
    </row>
    <row r="58" s="62" customFormat="true" ht="16.5" hidden="false" customHeight="true" outlineLevel="0" collapsed="false">
      <c r="A58" s="50"/>
      <c r="B58" s="51" t="n">
        <v>118</v>
      </c>
      <c r="C58" s="52" t="s">
        <v>202</v>
      </c>
      <c r="D58" s="53" t="s">
        <v>433</v>
      </c>
      <c r="E58" s="54" t="s">
        <v>434</v>
      </c>
      <c r="F58" s="55" t="s">
        <v>411</v>
      </c>
      <c r="G58" s="55" t="s">
        <v>379</v>
      </c>
      <c r="H58" s="56" t="s">
        <v>413</v>
      </c>
      <c r="I58" s="91"/>
      <c r="J58" s="58" t="s">
        <v>189</v>
      </c>
      <c r="K58" s="59"/>
      <c r="L58" s="60"/>
      <c r="M58" s="59"/>
      <c r="N58" s="94" t="str">
        <f aca="false">IF(ISBLANK(J58),"",IF(J58&gt;7.94,"",IF(J58&lt;=6.69,"TSM",IF(J58&lt;=6.84,"SM",IF(J58&lt;=7,"KSM",IF(J58&lt;=7.24,"I A",IF(J58&lt;=7.54,"II A",IF(J58&lt;=7.94,"III A"))))))))</f>
        <v/>
      </c>
      <c r="O58" s="55" t="s">
        <v>414</v>
      </c>
    </row>
    <row r="59" s="62" customFormat="true" ht="16.5" hidden="false" customHeight="true" outlineLevel="0" collapsed="false">
      <c r="A59" s="50"/>
      <c r="B59" s="51" t="n">
        <v>122</v>
      </c>
      <c r="C59" s="52" t="s">
        <v>435</v>
      </c>
      <c r="D59" s="53" t="s">
        <v>436</v>
      </c>
      <c r="E59" s="54" t="s">
        <v>437</v>
      </c>
      <c r="F59" s="55" t="s">
        <v>438</v>
      </c>
      <c r="G59" s="55"/>
      <c r="H59" s="56" t="s">
        <v>439</v>
      </c>
      <c r="I59" s="91"/>
      <c r="J59" s="58" t="s">
        <v>189</v>
      </c>
      <c r="K59" s="59"/>
      <c r="L59" s="60"/>
      <c r="M59" s="59"/>
      <c r="N59" s="94" t="str">
        <f aca="false">IF(ISBLANK(J59),"",IF(J59&gt;7.94,"",IF(J59&lt;=6.69,"TSM",IF(J59&lt;=6.84,"SM",IF(J59&lt;=7,"KSM",IF(J59&lt;=7.24,"I A",IF(J59&lt;=7.54,"II A",IF(J59&lt;=7.94,"III A"))))))))</f>
        <v/>
      </c>
      <c r="O59" s="55" t="s">
        <v>440</v>
      </c>
    </row>
    <row r="60" s="62" customFormat="true" ht="16.5" hidden="false" customHeight="true" outlineLevel="0" collapsed="false">
      <c r="A60" s="50"/>
      <c r="B60" s="51" t="n">
        <v>135</v>
      </c>
      <c r="C60" s="52" t="s">
        <v>368</v>
      </c>
      <c r="D60" s="53" t="s">
        <v>510</v>
      </c>
      <c r="E60" s="54" t="s">
        <v>511</v>
      </c>
      <c r="F60" s="55" t="s">
        <v>3</v>
      </c>
      <c r="G60" s="55"/>
      <c r="H60" s="56"/>
      <c r="I60" s="91"/>
      <c r="J60" s="58" t="s">
        <v>189</v>
      </c>
      <c r="K60" s="59"/>
      <c r="L60" s="60"/>
      <c r="M60" s="59"/>
      <c r="N60" s="94" t="str">
        <f aca="false">IF(ISBLANK(J60),"",IF(J60&gt;7.94,"",IF(J60&lt;=6.69,"TSM",IF(J60&lt;=6.84,"SM",IF(J60&lt;=7,"KSM",IF(J60&lt;=7.24,"I A",IF(J60&lt;=7.54,"II A",IF(J60&lt;=7.94,"III A"))))))))</f>
        <v/>
      </c>
      <c r="O60" s="55" t="s">
        <v>512</v>
      </c>
    </row>
    <row r="63" customFormat="false" ht="15" hidden="false" customHeight="false" outlineLevel="0" collapsed="false">
      <c r="O63" s="17"/>
      <c r="P63" s="17"/>
      <c r="Q63" s="20"/>
      <c r="S63" s="22"/>
      <c r="T63" s="22"/>
      <c r="U63" s="21"/>
      <c r="X63" s="23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7" activeCellId="0" sqref="F57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4.14"/>
    <col collapsed="false" customWidth="true" hidden="false" outlineLevel="0" max="3" min="3" style="16" width="9.41"/>
    <col collapsed="false" customWidth="true" hidden="false" outlineLevel="0" max="4" min="4" style="16" width="13.99"/>
    <col collapsed="false" customWidth="true" hidden="false" outlineLevel="0" max="5" min="5" style="17" width="10.41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4.99"/>
    <col collapsed="false" customWidth="true" hidden="false" outlineLevel="0" max="9" min="9" style="19" width="5.56"/>
    <col collapsed="false" customWidth="true" hidden="false" outlineLevel="0" max="10" min="10" style="110" width="8.56"/>
    <col collapsed="false" customWidth="true" hidden="false" outlineLevel="0" max="11" min="11" style="110" width="4.85"/>
    <col collapsed="false" customWidth="true" hidden="false" outlineLevel="0" max="12" min="12" style="110" width="5.41"/>
    <col collapsed="false" customWidth="true" hidden="false" outlineLevel="0" max="13" min="13" style="20" width="22.28"/>
    <col collapsed="false" customWidth="true" hidden="false" outlineLevel="0" max="14" min="14" style="21" width="7.56"/>
    <col collapsed="false" customWidth="true" hidden="false" outlineLevel="0" max="15" min="15" style="22" width="31.56"/>
    <col collapsed="false" customWidth="true" hidden="false" outlineLevel="0" max="16" min="16" style="22" width="16.99"/>
    <col collapsed="false" customWidth="true" hidden="false" outlineLevel="0" max="17" min="17" style="21" width="23.56"/>
    <col collapsed="false" customWidth="true" hidden="false" outlineLevel="0" max="18" min="18" style="21" width="15.56"/>
    <col collapsed="false" customWidth="true" hidden="false" outlineLevel="0" max="19" min="19" style="21" width="12.99"/>
    <col collapsed="false" customWidth="true" hidden="false" outlineLevel="0" max="20" min="20" style="23" width="50.28"/>
    <col collapsed="false" customWidth="false" hidden="false" outlineLevel="0" max="257" min="21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111"/>
      <c r="K1" s="111"/>
      <c r="L1" s="111"/>
      <c r="M1" s="28"/>
      <c r="N1" s="29"/>
      <c r="O1" s="30"/>
      <c r="P1" s="30"/>
      <c r="Q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111"/>
      <c r="K2" s="111"/>
      <c r="L2" s="111"/>
      <c r="M2" s="28"/>
      <c r="N2" s="29"/>
      <c r="O2" s="30"/>
      <c r="P2" s="30"/>
      <c r="Q2" s="30"/>
    </row>
    <row r="3" customFormat="false" ht="3.75" hidden="false" customHeight="true" outlineLevel="0" collapsed="false">
      <c r="C3" s="17"/>
      <c r="D3" s="17"/>
      <c r="F3" s="32"/>
      <c r="G3" s="32"/>
      <c r="H3" s="32"/>
      <c r="N3" s="29"/>
      <c r="O3" s="30"/>
      <c r="P3" s="30"/>
      <c r="Q3" s="30"/>
    </row>
    <row r="4" customFormat="false" ht="15.75" hidden="false" customHeight="true" outlineLevel="0" collapsed="false">
      <c r="A4" s="33" t="s">
        <v>537</v>
      </c>
      <c r="B4" s="33"/>
      <c r="C4" s="17"/>
      <c r="D4" s="17"/>
      <c r="F4" s="34"/>
      <c r="G4" s="32"/>
      <c r="H4" s="32"/>
      <c r="N4" s="29"/>
      <c r="O4" s="30"/>
      <c r="P4" s="30"/>
      <c r="Q4" s="30"/>
    </row>
    <row r="5" customFormat="false" ht="3.75" hidden="true" customHeight="true" outlineLevel="0" collapsed="false">
      <c r="C5" s="17"/>
      <c r="D5" s="17"/>
      <c r="F5" s="32"/>
      <c r="G5" s="32"/>
      <c r="H5" s="32"/>
      <c r="N5" s="29"/>
      <c r="O5" s="30"/>
      <c r="P5" s="30"/>
      <c r="Q5" s="30"/>
    </row>
    <row r="6" customFormat="false" ht="14.25" hidden="false" customHeight="true" outlineLevel="0" collapsed="false">
      <c r="A6" s="35"/>
      <c r="B6" s="35"/>
      <c r="C6" s="112" t="s">
        <v>9</v>
      </c>
      <c r="D6" s="112" t="s">
        <v>114</v>
      </c>
      <c r="E6" s="16" t="s">
        <v>40</v>
      </c>
      <c r="F6" s="32"/>
      <c r="G6" s="32"/>
      <c r="H6" s="32"/>
      <c r="N6" s="29"/>
      <c r="O6" s="30"/>
      <c r="P6" s="30"/>
      <c r="Q6" s="30"/>
    </row>
    <row r="7" customFormat="false" ht="3" hidden="false" customHeight="true" outlineLevel="0" collapsed="false">
      <c r="A7" s="17"/>
      <c r="B7" s="17"/>
      <c r="C7" s="17"/>
      <c r="D7" s="17"/>
      <c r="F7" s="32"/>
      <c r="G7" s="32"/>
      <c r="H7" s="32"/>
      <c r="N7" s="29"/>
      <c r="O7" s="30"/>
      <c r="P7" s="30"/>
      <c r="Q7" s="30"/>
    </row>
    <row r="8" s="23" customFormat="true" ht="12.75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88" t="s">
        <v>123</v>
      </c>
      <c r="J8" s="113" t="s">
        <v>538</v>
      </c>
      <c r="K8" s="114" t="s">
        <v>125</v>
      </c>
      <c r="L8" s="113" t="s">
        <v>127</v>
      </c>
      <c r="M8" s="90" t="s">
        <v>128</v>
      </c>
      <c r="N8" s="29"/>
      <c r="O8" s="30"/>
      <c r="P8" s="30"/>
      <c r="Q8" s="30"/>
    </row>
    <row r="9" s="62" customFormat="true" ht="16.5" hidden="false" customHeight="true" outlineLevel="0" collapsed="false">
      <c r="A9" s="115" t="s">
        <v>9</v>
      </c>
      <c r="B9" s="51" t="n">
        <v>8</v>
      </c>
      <c r="C9" s="52" t="s">
        <v>539</v>
      </c>
      <c r="D9" s="53" t="s">
        <v>540</v>
      </c>
      <c r="E9" s="54" t="s">
        <v>541</v>
      </c>
      <c r="F9" s="56" t="s">
        <v>3</v>
      </c>
      <c r="G9" s="56" t="s">
        <v>379</v>
      </c>
      <c r="H9" s="56" t="s">
        <v>542</v>
      </c>
      <c r="I9" s="116"/>
      <c r="J9" s="117" t="n">
        <v>0.000748263888888889</v>
      </c>
      <c r="K9" s="118" t="n">
        <v>0.192</v>
      </c>
      <c r="L9" s="119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II A</v>
      </c>
      <c r="M9" s="55" t="s">
        <v>543</v>
      </c>
    </row>
    <row r="10" s="62" customFormat="true" ht="16.5" hidden="false" customHeight="true" outlineLevel="0" collapsed="false">
      <c r="A10" s="115" t="s">
        <v>15</v>
      </c>
      <c r="B10" s="51" t="n">
        <v>13</v>
      </c>
      <c r="C10" s="52" t="s">
        <v>544</v>
      </c>
      <c r="D10" s="53" t="s">
        <v>545</v>
      </c>
      <c r="E10" s="54" t="s">
        <v>546</v>
      </c>
      <c r="F10" s="56" t="s">
        <v>92</v>
      </c>
      <c r="G10" s="56" t="s">
        <v>138</v>
      </c>
      <c r="H10" s="56" t="s">
        <v>547</v>
      </c>
      <c r="I10" s="116"/>
      <c r="J10" s="117" t="n">
        <v>0.000859027777777778</v>
      </c>
      <c r="K10" s="118" t="n">
        <v>0.153</v>
      </c>
      <c r="L10" s="119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/>
      </c>
      <c r="M10" s="55" t="s">
        <v>548</v>
      </c>
    </row>
    <row r="11" s="62" customFormat="true" ht="16.5" hidden="false" customHeight="true" outlineLevel="0" collapsed="false">
      <c r="A11" s="115"/>
      <c r="B11" s="51" t="n">
        <v>24</v>
      </c>
      <c r="C11" s="52" t="s">
        <v>282</v>
      </c>
      <c r="D11" s="53" t="s">
        <v>283</v>
      </c>
      <c r="E11" s="54" t="s">
        <v>284</v>
      </c>
      <c r="F11" s="56" t="s">
        <v>285</v>
      </c>
      <c r="G11" s="56" t="s">
        <v>177</v>
      </c>
      <c r="H11" s="56"/>
      <c r="I11" s="116"/>
      <c r="J11" s="117" t="s">
        <v>189</v>
      </c>
      <c r="K11" s="118"/>
      <c r="L11" s="119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/>
      </c>
      <c r="M11" s="55" t="s">
        <v>286</v>
      </c>
    </row>
    <row r="12" customFormat="false" ht="15" hidden="false" customHeight="true" outlineLevel="0" collapsed="false">
      <c r="A12" s="35"/>
      <c r="B12" s="35"/>
      <c r="C12" s="112" t="s">
        <v>15</v>
      </c>
      <c r="D12" s="112" t="s">
        <v>114</v>
      </c>
      <c r="E12" s="16" t="s">
        <v>40</v>
      </c>
      <c r="F12" s="32"/>
      <c r="G12" s="32"/>
      <c r="H12" s="32"/>
      <c r="N12" s="29"/>
      <c r="O12" s="30"/>
      <c r="P12" s="30"/>
      <c r="Q12" s="30"/>
    </row>
    <row r="13" customFormat="false" ht="3" hidden="false" customHeight="true" outlineLevel="0" collapsed="false">
      <c r="A13" s="17"/>
      <c r="B13" s="17"/>
      <c r="C13" s="17"/>
      <c r="D13" s="17"/>
      <c r="F13" s="32"/>
      <c r="G13" s="32"/>
      <c r="H13" s="32"/>
      <c r="N13" s="29"/>
      <c r="O13" s="30"/>
      <c r="P13" s="30"/>
      <c r="Q13" s="30"/>
    </row>
    <row r="14" s="23" customFormat="true" ht="12.75" hidden="false" customHeight="true" outlineLevel="0" collapsed="false">
      <c r="A14" s="39" t="s">
        <v>115</v>
      </c>
      <c r="B14" s="82" t="s">
        <v>116</v>
      </c>
      <c r="C14" s="83" t="s">
        <v>117</v>
      </c>
      <c r="D14" s="84" t="s">
        <v>118</v>
      </c>
      <c r="E14" s="85" t="s">
        <v>119</v>
      </c>
      <c r="F14" s="86" t="s">
        <v>120</v>
      </c>
      <c r="G14" s="87" t="s">
        <v>121</v>
      </c>
      <c r="H14" s="86" t="s">
        <v>122</v>
      </c>
      <c r="I14" s="88" t="s">
        <v>123</v>
      </c>
      <c r="J14" s="113" t="s">
        <v>538</v>
      </c>
      <c r="K14" s="114" t="s">
        <v>125</v>
      </c>
      <c r="L14" s="113" t="s">
        <v>127</v>
      </c>
      <c r="M14" s="90" t="s">
        <v>128</v>
      </c>
      <c r="N14" s="29"/>
      <c r="O14" s="30"/>
      <c r="P14" s="30"/>
      <c r="Q14" s="30"/>
    </row>
    <row r="15" s="62" customFormat="true" ht="16.5" hidden="false" customHeight="true" outlineLevel="0" collapsed="false">
      <c r="A15" s="115" t="s">
        <v>9</v>
      </c>
      <c r="B15" s="51" t="n">
        <v>95</v>
      </c>
      <c r="C15" s="52" t="s">
        <v>549</v>
      </c>
      <c r="D15" s="53" t="s">
        <v>550</v>
      </c>
      <c r="E15" s="54" t="s">
        <v>551</v>
      </c>
      <c r="F15" s="56" t="s">
        <v>3</v>
      </c>
      <c r="G15" s="56" t="s">
        <v>133</v>
      </c>
      <c r="H15" s="56"/>
      <c r="I15" s="116"/>
      <c r="J15" s="117" t="n">
        <v>0.000756944444444445</v>
      </c>
      <c r="K15" s="118" t="n">
        <v>0.377</v>
      </c>
      <c r="L15" s="119" t="str">
        <f aca="false">IF(ISBLANK(J15),"",IF(J15&gt;0.00082337962962963,"",IF(J15&lt;=0.000616898148148148,"TSM",IF(J15&lt;=0.000638310185185185,"SM",IF(J15&lt;=0.000671296296296296,"KSM",IF(J15&lt;=0.000707175925925926,"I A",IF(J15&lt;=0.000753935185185185,"II A",IF(J15&lt;=0.00082337962962963,"III A"))))))))</f>
        <v>III A</v>
      </c>
      <c r="M15" s="55" t="s">
        <v>552</v>
      </c>
    </row>
    <row r="16" s="62" customFormat="true" ht="16.5" hidden="false" customHeight="true" outlineLevel="0" collapsed="false">
      <c r="A16" s="115" t="s">
        <v>15</v>
      </c>
      <c r="B16" s="51" t="n">
        <v>26</v>
      </c>
      <c r="C16" s="52" t="s">
        <v>553</v>
      </c>
      <c r="D16" s="53" t="s">
        <v>554</v>
      </c>
      <c r="E16" s="54" t="s">
        <v>555</v>
      </c>
      <c r="F16" s="56" t="s">
        <v>285</v>
      </c>
      <c r="G16" s="56" t="s">
        <v>177</v>
      </c>
      <c r="H16" s="56"/>
      <c r="I16" s="116"/>
      <c r="J16" s="117" t="n">
        <v>0.000736458333333333</v>
      </c>
      <c r="K16" s="118" t="n">
        <v>0.148</v>
      </c>
      <c r="L16" s="119" t="str">
        <f aca="false">IF(ISBLANK(J16),"",IF(J16&gt;0.00082337962962963,"",IF(J16&lt;=0.000616898148148148,"TSM",IF(J16&lt;=0.000638310185185185,"SM",IF(J16&lt;=0.000671296296296296,"KSM",IF(J16&lt;=0.000707175925925926,"I A",IF(J16&lt;=0.000753935185185185,"II A",IF(J16&lt;=0.00082337962962963,"III A"))))))))</f>
        <v>II A</v>
      </c>
      <c r="M16" s="55" t="s">
        <v>286</v>
      </c>
    </row>
    <row r="17" s="62" customFormat="true" ht="16.5" hidden="false" customHeight="true" outlineLevel="0" collapsed="false">
      <c r="A17" s="115" t="s">
        <v>20</v>
      </c>
      <c r="B17" s="51" t="n">
        <v>50</v>
      </c>
      <c r="C17" s="52" t="s">
        <v>556</v>
      </c>
      <c r="D17" s="53" t="s">
        <v>557</v>
      </c>
      <c r="E17" s="54" t="s">
        <v>558</v>
      </c>
      <c r="F17" s="56" t="s">
        <v>97</v>
      </c>
      <c r="G17" s="56" t="s">
        <v>138</v>
      </c>
      <c r="H17" s="56"/>
      <c r="I17" s="116"/>
      <c r="J17" s="117" t="n">
        <v>0.000785069444444445</v>
      </c>
      <c r="K17" s="118" t="n">
        <v>0.59</v>
      </c>
      <c r="L17" s="119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I A</v>
      </c>
      <c r="M17" s="55" t="s">
        <v>559</v>
      </c>
    </row>
    <row r="18" s="62" customFormat="true" ht="16.5" hidden="false" customHeight="true" outlineLevel="0" collapsed="false">
      <c r="A18" s="115" t="s">
        <v>25</v>
      </c>
      <c r="B18" s="51" t="n">
        <v>17</v>
      </c>
      <c r="C18" s="52" t="s">
        <v>560</v>
      </c>
      <c r="D18" s="53" t="s">
        <v>561</v>
      </c>
      <c r="E18" s="54" t="s">
        <v>562</v>
      </c>
      <c r="F18" s="56" t="s">
        <v>563</v>
      </c>
      <c r="G18" s="56" t="s">
        <v>183</v>
      </c>
      <c r="H18" s="56" t="s">
        <v>184</v>
      </c>
      <c r="I18" s="116"/>
      <c r="J18" s="117" t="n">
        <v>0.000789583333333333</v>
      </c>
      <c r="K18" s="118" t="n">
        <v>0.256</v>
      </c>
      <c r="L18" s="119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I A</v>
      </c>
      <c r="M18" s="55" t="s">
        <v>185</v>
      </c>
    </row>
    <row r="19" customFormat="false" ht="15" hidden="false" customHeight="true" outlineLevel="0" collapsed="false">
      <c r="A19" s="35"/>
      <c r="B19" s="35"/>
      <c r="C19" s="112" t="s">
        <v>20</v>
      </c>
      <c r="D19" s="112" t="s">
        <v>114</v>
      </c>
      <c r="E19" s="16" t="s">
        <v>40</v>
      </c>
      <c r="F19" s="32"/>
      <c r="G19" s="32"/>
      <c r="H19" s="32"/>
      <c r="N19" s="29"/>
      <c r="O19" s="30"/>
      <c r="P19" s="30"/>
      <c r="Q19" s="30"/>
    </row>
    <row r="20" customFormat="false" ht="3" hidden="false" customHeight="true" outlineLevel="0" collapsed="false">
      <c r="A20" s="17"/>
      <c r="B20" s="17"/>
      <c r="C20" s="17"/>
      <c r="D20" s="17"/>
      <c r="F20" s="32"/>
      <c r="G20" s="32"/>
      <c r="H20" s="32"/>
      <c r="N20" s="29"/>
      <c r="O20" s="30"/>
      <c r="P20" s="30"/>
      <c r="Q20" s="30"/>
    </row>
    <row r="21" s="23" customFormat="true" ht="12.75" hidden="false" customHeight="true" outlineLevel="0" collapsed="false">
      <c r="A21" s="39" t="s">
        <v>115</v>
      </c>
      <c r="B21" s="82" t="s">
        <v>116</v>
      </c>
      <c r="C21" s="83" t="s">
        <v>117</v>
      </c>
      <c r="D21" s="84" t="s">
        <v>118</v>
      </c>
      <c r="E21" s="85" t="s">
        <v>119</v>
      </c>
      <c r="F21" s="86" t="s">
        <v>120</v>
      </c>
      <c r="G21" s="87" t="s">
        <v>121</v>
      </c>
      <c r="H21" s="86" t="s">
        <v>122</v>
      </c>
      <c r="I21" s="88" t="s">
        <v>123</v>
      </c>
      <c r="J21" s="113" t="s">
        <v>538</v>
      </c>
      <c r="K21" s="114" t="s">
        <v>125</v>
      </c>
      <c r="L21" s="113" t="s">
        <v>127</v>
      </c>
      <c r="M21" s="90" t="s">
        <v>128</v>
      </c>
      <c r="N21" s="29"/>
      <c r="O21" s="30"/>
      <c r="P21" s="30"/>
      <c r="Q21" s="30"/>
    </row>
    <row r="22" s="62" customFormat="true" ht="16.5" hidden="false" customHeight="true" outlineLevel="0" collapsed="false">
      <c r="A22" s="115" t="s">
        <v>9</v>
      </c>
      <c r="B22" s="51" t="n">
        <v>25</v>
      </c>
      <c r="C22" s="52" t="s">
        <v>564</v>
      </c>
      <c r="D22" s="53" t="s">
        <v>565</v>
      </c>
      <c r="E22" s="54" t="s">
        <v>566</v>
      </c>
      <c r="F22" s="56" t="s">
        <v>285</v>
      </c>
      <c r="G22" s="56" t="s">
        <v>177</v>
      </c>
      <c r="H22" s="56"/>
      <c r="I22" s="116"/>
      <c r="J22" s="117" t="n">
        <v>0.000687847222222222</v>
      </c>
      <c r="K22" s="118" t="n">
        <v>0.54</v>
      </c>
      <c r="L22" s="119" t="str">
        <f aca="false">IF(ISBLANK(J22),"",IF(J22&gt;0.00082337962962963,"",IF(J22&lt;=0.000616898148148148,"TSM",IF(J22&lt;=0.000638310185185185,"SM",IF(J22&lt;=0.000671296296296296,"KSM",IF(J22&lt;=0.000707175925925926,"I A",IF(J22&lt;=0.000753935185185185,"II A",IF(J22&lt;=0.00082337962962963,"III A"))))))))</f>
        <v>I A</v>
      </c>
      <c r="M22" s="55" t="s">
        <v>286</v>
      </c>
    </row>
    <row r="23" s="62" customFormat="true" ht="16.5" hidden="false" customHeight="true" outlineLevel="0" collapsed="false">
      <c r="A23" s="115" t="s">
        <v>15</v>
      </c>
      <c r="B23" s="51" t="n">
        <v>74</v>
      </c>
      <c r="C23" s="52" t="s">
        <v>567</v>
      </c>
      <c r="D23" s="53" t="s">
        <v>568</v>
      </c>
      <c r="E23" s="54" t="s">
        <v>569</v>
      </c>
      <c r="F23" s="56" t="s">
        <v>100</v>
      </c>
      <c r="G23" s="56" t="s">
        <v>265</v>
      </c>
      <c r="H23" s="56" t="s">
        <v>384</v>
      </c>
      <c r="I23" s="116"/>
      <c r="J23" s="117" t="n">
        <v>0.000760763888888889</v>
      </c>
      <c r="K23" s="118" t="n">
        <v>0.176</v>
      </c>
      <c r="L23" s="119" t="str">
        <f aca="false">IF(ISBLANK(J23),"",IF(J23&gt;0.00082337962962963,"",IF(J23&lt;=0.000616898148148148,"TSM",IF(J23&lt;=0.000638310185185185,"SM",IF(J23&lt;=0.000671296296296296,"KSM",IF(J23&lt;=0.000707175925925926,"I A",IF(J23&lt;=0.000753935185185185,"II A",IF(J23&lt;=0.00082337962962963,"III A"))))))))</f>
        <v>III A</v>
      </c>
      <c r="M23" s="55" t="s">
        <v>570</v>
      </c>
    </row>
    <row r="24" s="62" customFormat="true" ht="16.5" hidden="false" customHeight="true" outlineLevel="0" collapsed="false">
      <c r="A24" s="115" t="s">
        <v>20</v>
      </c>
      <c r="B24" s="51" t="n">
        <v>18</v>
      </c>
      <c r="C24" s="52" t="s">
        <v>282</v>
      </c>
      <c r="D24" s="53" t="s">
        <v>571</v>
      </c>
      <c r="E24" s="54" t="s">
        <v>572</v>
      </c>
      <c r="F24" s="56" t="s">
        <v>182</v>
      </c>
      <c r="G24" s="56" t="s">
        <v>183</v>
      </c>
      <c r="H24" s="56" t="s">
        <v>184</v>
      </c>
      <c r="I24" s="116"/>
      <c r="J24" s="117" t="n">
        <v>0.00083912037037037</v>
      </c>
      <c r="K24" s="118" t="n">
        <v>0.183</v>
      </c>
      <c r="L24" s="119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/>
      </c>
      <c r="M24" s="55" t="s">
        <v>185</v>
      </c>
    </row>
    <row r="25" s="62" customFormat="true" ht="16.5" hidden="false" customHeight="true" outlineLevel="0" collapsed="false">
      <c r="A25" s="115"/>
      <c r="B25" s="51" t="n">
        <v>96</v>
      </c>
      <c r="C25" s="52" t="s">
        <v>174</v>
      </c>
      <c r="D25" s="53" t="s">
        <v>573</v>
      </c>
      <c r="E25" s="54" t="s">
        <v>574</v>
      </c>
      <c r="F25" s="56" t="s">
        <v>3</v>
      </c>
      <c r="G25" s="56" t="s">
        <v>133</v>
      </c>
      <c r="H25" s="56"/>
      <c r="I25" s="116"/>
      <c r="J25" s="117" t="s">
        <v>189</v>
      </c>
      <c r="K25" s="118"/>
      <c r="L25" s="119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/>
      </c>
      <c r="M25" s="55" t="s">
        <v>290</v>
      </c>
    </row>
    <row r="26" customFormat="false" ht="15" hidden="false" customHeight="true" outlineLevel="0" collapsed="false">
      <c r="A26" s="35"/>
      <c r="B26" s="35"/>
      <c r="C26" s="112" t="s">
        <v>25</v>
      </c>
      <c r="D26" s="112" t="s">
        <v>114</v>
      </c>
      <c r="E26" s="16" t="s">
        <v>40</v>
      </c>
      <c r="F26" s="32"/>
      <c r="G26" s="32"/>
      <c r="H26" s="32"/>
      <c r="N26" s="29"/>
      <c r="O26" s="30"/>
      <c r="P26" s="30"/>
      <c r="Q26" s="30"/>
    </row>
    <row r="27" customFormat="false" ht="3" hidden="false" customHeight="true" outlineLevel="0" collapsed="false">
      <c r="A27" s="17"/>
      <c r="B27" s="17"/>
      <c r="C27" s="17"/>
      <c r="D27" s="17"/>
      <c r="F27" s="32"/>
      <c r="G27" s="32"/>
      <c r="H27" s="32"/>
      <c r="N27" s="29"/>
      <c r="O27" s="30"/>
      <c r="P27" s="30"/>
      <c r="Q27" s="30"/>
    </row>
    <row r="28" s="23" customFormat="true" ht="12.75" hidden="false" customHeight="true" outlineLevel="0" collapsed="false">
      <c r="A28" s="39" t="s">
        <v>115</v>
      </c>
      <c r="B28" s="82" t="s">
        <v>116</v>
      </c>
      <c r="C28" s="83" t="s">
        <v>117</v>
      </c>
      <c r="D28" s="84" t="s">
        <v>118</v>
      </c>
      <c r="E28" s="85" t="s">
        <v>119</v>
      </c>
      <c r="F28" s="86" t="s">
        <v>120</v>
      </c>
      <c r="G28" s="87" t="s">
        <v>121</v>
      </c>
      <c r="H28" s="86" t="s">
        <v>122</v>
      </c>
      <c r="I28" s="88" t="s">
        <v>123</v>
      </c>
      <c r="J28" s="113" t="s">
        <v>538</v>
      </c>
      <c r="K28" s="114" t="s">
        <v>125</v>
      </c>
      <c r="L28" s="113" t="s">
        <v>127</v>
      </c>
      <c r="M28" s="90" t="s">
        <v>128</v>
      </c>
      <c r="N28" s="29"/>
      <c r="O28" s="30"/>
      <c r="P28" s="30"/>
      <c r="Q28" s="30"/>
    </row>
    <row r="29" s="62" customFormat="true" ht="16.5" hidden="false" customHeight="true" outlineLevel="0" collapsed="false">
      <c r="A29" s="115" t="s">
        <v>9</v>
      </c>
      <c r="B29" s="51" t="n">
        <v>10</v>
      </c>
      <c r="C29" s="52" t="s">
        <v>159</v>
      </c>
      <c r="D29" s="53" t="s">
        <v>575</v>
      </c>
      <c r="E29" s="54" t="s">
        <v>576</v>
      </c>
      <c r="F29" s="56" t="s">
        <v>3</v>
      </c>
      <c r="G29" s="56" t="s">
        <v>133</v>
      </c>
      <c r="H29" s="56" t="s">
        <v>577</v>
      </c>
      <c r="I29" s="116"/>
      <c r="J29" s="117" t="n">
        <v>0.000716782407407407</v>
      </c>
      <c r="K29" s="118" t="n">
        <v>0.35</v>
      </c>
      <c r="L29" s="119" t="str">
        <f aca="false">IF(ISBLANK(J29),"",IF(J29&gt;0.00082337962962963,"",IF(J29&lt;=0.000616898148148148,"TSM",IF(J29&lt;=0.000638310185185185,"SM",IF(J29&lt;=0.000671296296296296,"KSM",IF(J29&lt;=0.000707175925925926,"I A",IF(J29&lt;=0.000753935185185185,"II A",IF(J29&lt;=0.00082337962962963,"III A"))))))))</f>
        <v>II A</v>
      </c>
      <c r="M29" s="55" t="s">
        <v>552</v>
      </c>
    </row>
    <row r="30" s="62" customFormat="true" ht="16.5" hidden="false" customHeight="true" outlineLevel="0" collapsed="false">
      <c r="A30" s="115" t="s">
        <v>15</v>
      </c>
      <c r="B30" s="51" t="n">
        <v>73</v>
      </c>
      <c r="C30" s="52" t="s">
        <v>578</v>
      </c>
      <c r="D30" s="53" t="s">
        <v>579</v>
      </c>
      <c r="E30" s="54" t="s">
        <v>580</v>
      </c>
      <c r="F30" s="56" t="s">
        <v>100</v>
      </c>
      <c r="G30" s="56" t="s">
        <v>265</v>
      </c>
      <c r="H30" s="56" t="s">
        <v>384</v>
      </c>
      <c r="I30" s="116"/>
      <c r="J30" s="117" t="n">
        <v>0.000722685185185185</v>
      </c>
      <c r="K30" s="118" t="n">
        <v>0.227</v>
      </c>
      <c r="L30" s="119" t="str">
        <f aca="false">IF(ISBLANK(J30),"",IF(J30&gt;0.00082337962962963,"",IF(J30&lt;=0.000616898148148148,"TSM",IF(J30&lt;=0.000638310185185185,"SM",IF(J30&lt;=0.000671296296296296,"KSM",IF(J30&lt;=0.000707175925925926,"I A",IF(J30&lt;=0.000753935185185185,"II A",IF(J30&lt;=0.00082337962962963,"III A"))))))))</f>
        <v>II A</v>
      </c>
      <c r="M30" s="55" t="s">
        <v>385</v>
      </c>
    </row>
    <row r="31" s="62" customFormat="true" ht="16.5" hidden="false" customHeight="true" outlineLevel="0" collapsed="false">
      <c r="A31" s="115" t="s">
        <v>20</v>
      </c>
      <c r="B31" s="51" t="n">
        <v>72</v>
      </c>
      <c r="C31" s="52" t="s">
        <v>307</v>
      </c>
      <c r="D31" s="53" t="s">
        <v>581</v>
      </c>
      <c r="E31" s="54" t="s">
        <v>582</v>
      </c>
      <c r="F31" s="56" t="s">
        <v>583</v>
      </c>
      <c r="G31" s="56" t="s">
        <v>265</v>
      </c>
      <c r="H31" s="56" t="s">
        <v>317</v>
      </c>
      <c r="I31" s="116"/>
      <c r="J31" s="117" t="n">
        <v>0.000740856481481482</v>
      </c>
      <c r="K31" s="118" t="n">
        <v>0.241</v>
      </c>
      <c r="L31" s="119" t="str">
        <f aca="false">IF(ISBLANK(J31),"",IF(J31&gt;0.00082337962962963,"",IF(J31&lt;=0.000616898148148148,"TSM",IF(J31&lt;=0.000638310185185185,"SM",IF(J31&lt;=0.000671296296296296,"KSM",IF(J31&lt;=0.000707175925925926,"I A",IF(J31&lt;=0.000753935185185185,"II A",IF(J31&lt;=0.00082337962962963,"III A"))))))))</f>
        <v>II A</v>
      </c>
      <c r="M31" s="55" t="s">
        <v>584</v>
      </c>
    </row>
    <row r="32" s="62" customFormat="true" ht="16.5" hidden="false" customHeight="true" outlineLevel="0" collapsed="false">
      <c r="A32" s="115"/>
      <c r="B32" s="51" t="n">
        <v>5</v>
      </c>
      <c r="C32" s="52" t="s">
        <v>179</v>
      </c>
      <c r="D32" s="53" t="s">
        <v>585</v>
      </c>
      <c r="E32" s="54" t="s">
        <v>586</v>
      </c>
      <c r="F32" s="56" t="s">
        <v>294</v>
      </c>
      <c r="G32" s="56" t="s">
        <v>379</v>
      </c>
      <c r="H32" s="56" t="s">
        <v>577</v>
      </c>
      <c r="I32" s="116"/>
      <c r="J32" s="117" t="s">
        <v>189</v>
      </c>
      <c r="K32" s="118"/>
      <c r="L32" s="119" t="str">
        <f aca="false">IF(ISBLANK(J32),"",IF(J32&gt;0.00082337962962963,"",IF(J32&lt;=0.000616898148148148,"TSM",IF(J32&lt;=0.000638310185185185,"SM",IF(J32&lt;=0.000671296296296296,"KSM",IF(J32&lt;=0.000707175925925926,"I A",IF(J32&lt;=0.000753935185185185,"II A",IF(J32&lt;=0.00082337962962963,"III A"))))))))</f>
        <v/>
      </c>
      <c r="M32" s="55" t="s">
        <v>587</v>
      </c>
    </row>
    <row r="33" customFormat="false" ht="15" hidden="false" customHeight="true" outlineLevel="0" collapsed="false">
      <c r="A33" s="35"/>
      <c r="B33" s="35"/>
      <c r="C33" s="112" t="s">
        <v>30</v>
      </c>
      <c r="D33" s="112" t="s">
        <v>114</v>
      </c>
      <c r="E33" s="16" t="s">
        <v>40</v>
      </c>
      <c r="F33" s="32"/>
      <c r="G33" s="32"/>
      <c r="H33" s="32"/>
      <c r="N33" s="29"/>
      <c r="O33" s="30"/>
      <c r="P33" s="30"/>
      <c r="Q33" s="30"/>
    </row>
    <row r="34" customFormat="false" ht="3.75" hidden="false" customHeight="true" outlineLevel="0" collapsed="false">
      <c r="A34" s="17"/>
      <c r="B34" s="17"/>
      <c r="C34" s="17"/>
      <c r="D34" s="17"/>
      <c r="F34" s="32"/>
      <c r="G34" s="32"/>
      <c r="H34" s="32"/>
      <c r="N34" s="29"/>
      <c r="O34" s="30"/>
      <c r="P34" s="30"/>
      <c r="Q34" s="30"/>
    </row>
    <row r="35" s="23" customFormat="true" ht="12.75" hidden="false" customHeight="true" outlineLevel="0" collapsed="false">
      <c r="A35" s="39" t="s">
        <v>115</v>
      </c>
      <c r="B35" s="82" t="s">
        <v>116</v>
      </c>
      <c r="C35" s="83" t="s">
        <v>117</v>
      </c>
      <c r="D35" s="84" t="s">
        <v>118</v>
      </c>
      <c r="E35" s="85" t="s">
        <v>119</v>
      </c>
      <c r="F35" s="86" t="s">
        <v>120</v>
      </c>
      <c r="G35" s="87" t="s">
        <v>121</v>
      </c>
      <c r="H35" s="86" t="s">
        <v>122</v>
      </c>
      <c r="I35" s="88" t="s">
        <v>123</v>
      </c>
      <c r="J35" s="113" t="s">
        <v>538</v>
      </c>
      <c r="K35" s="114" t="s">
        <v>125</v>
      </c>
      <c r="L35" s="113" t="s">
        <v>127</v>
      </c>
      <c r="M35" s="90" t="s">
        <v>128</v>
      </c>
      <c r="N35" s="29"/>
      <c r="O35" s="30"/>
      <c r="P35" s="30"/>
      <c r="Q35" s="30"/>
    </row>
    <row r="36" s="62" customFormat="true" ht="16.5" hidden="false" customHeight="true" outlineLevel="0" collapsed="false">
      <c r="A36" s="115" t="s">
        <v>9</v>
      </c>
      <c r="B36" s="51" t="n">
        <v>7</v>
      </c>
      <c r="C36" s="52" t="s">
        <v>560</v>
      </c>
      <c r="D36" s="53" t="s">
        <v>588</v>
      </c>
      <c r="E36" s="54" t="s">
        <v>589</v>
      </c>
      <c r="F36" s="56" t="s">
        <v>294</v>
      </c>
      <c r="G36" s="56" t="s">
        <v>133</v>
      </c>
      <c r="H36" s="56" t="s">
        <v>577</v>
      </c>
      <c r="I36" s="116"/>
      <c r="J36" s="117" t="n">
        <v>0.000719444444444444</v>
      </c>
      <c r="K36" s="118" t="n">
        <v>0.276</v>
      </c>
      <c r="L36" s="119" t="str">
        <f aca="false">IF(ISBLANK(J36),"",IF(J36&gt;0.00082337962962963,"",IF(J36&lt;=0.000616898148148148,"TSM",IF(J36&lt;=0.000638310185185185,"SM",IF(J36&lt;=0.000671296296296296,"KSM",IF(J36&lt;=0.000707175925925926,"I A",IF(J36&lt;=0.000753935185185185,"II A",IF(J36&lt;=0.00082337962962963,"III A"))))))))</f>
        <v>II A</v>
      </c>
      <c r="M36" s="55" t="s">
        <v>302</v>
      </c>
    </row>
    <row r="37" s="62" customFormat="true" ht="16.5" hidden="false" customHeight="true" outlineLevel="0" collapsed="false">
      <c r="A37" s="115" t="s">
        <v>15</v>
      </c>
      <c r="B37" s="51" t="n">
        <v>97</v>
      </c>
      <c r="C37" s="52" t="s">
        <v>287</v>
      </c>
      <c r="D37" s="53" t="s">
        <v>288</v>
      </c>
      <c r="E37" s="54" t="s">
        <v>289</v>
      </c>
      <c r="F37" s="56" t="s">
        <v>3</v>
      </c>
      <c r="G37" s="56" t="s">
        <v>133</v>
      </c>
      <c r="H37" s="56"/>
      <c r="I37" s="116"/>
      <c r="J37" s="117" t="n">
        <v>0.000722916666666667</v>
      </c>
      <c r="K37" s="118" t="n">
        <v>0.207</v>
      </c>
      <c r="L37" s="119" t="str">
        <f aca="false">IF(ISBLANK(J37),"",IF(J37&gt;0.00082337962962963,"",IF(J37&lt;=0.000616898148148148,"TSM",IF(J37&lt;=0.000638310185185185,"SM",IF(J37&lt;=0.000671296296296296,"KSM",IF(J37&lt;=0.000707175925925926,"I A",IF(J37&lt;=0.000753935185185185,"II A",IF(J37&lt;=0.00082337962962963,"III A"))))))))</f>
        <v>II A</v>
      </c>
      <c r="M37" s="55" t="s">
        <v>290</v>
      </c>
    </row>
    <row r="38" s="62" customFormat="true" ht="16.5" hidden="false" customHeight="true" outlineLevel="0" collapsed="false">
      <c r="A38" s="115" t="s">
        <v>20</v>
      </c>
      <c r="B38" s="51" t="n">
        <v>82</v>
      </c>
      <c r="C38" s="52" t="s">
        <v>590</v>
      </c>
      <c r="D38" s="53" t="s">
        <v>591</v>
      </c>
      <c r="E38" s="54" t="s">
        <v>592</v>
      </c>
      <c r="F38" s="56" t="s">
        <v>106</v>
      </c>
      <c r="G38" s="56" t="s">
        <v>265</v>
      </c>
      <c r="H38" s="56" t="s">
        <v>593</v>
      </c>
      <c r="I38" s="116"/>
      <c r="J38" s="117" t="n">
        <v>0.000723611111111111</v>
      </c>
      <c r="K38" s="118" t="n">
        <v>0.176</v>
      </c>
      <c r="L38" s="119" t="str">
        <f aca="false">IF(ISBLANK(J38),"",IF(J38&gt;0.00082337962962963,"",IF(J38&lt;=0.000616898148148148,"TSM",IF(J38&lt;=0.000638310185185185,"SM",IF(J38&lt;=0.000671296296296296,"KSM",IF(J38&lt;=0.000707175925925926,"I A",IF(J38&lt;=0.000753935185185185,"II A",IF(J38&lt;=0.00082337962962963,"III A"))))))))</f>
        <v>II A</v>
      </c>
      <c r="M38" s="55" t="s">
        <v>594</v>
      </c>
    </row>
    <row r="39" s="62" customFormat="true" ht="16.5" hidden="false" customHeight="true" outlineLevel="0" collapsed="false">
      <c r="A39" s="115"/>
      <c r="B39" s="51" t="n">
        <v>98</v>
      </c>
      <c r="C39" s="52" t="s">
        <v>595</v>
      </c>
      <c r="D39" s="53" t="s">
        <v>596</v>
      </c>
      <c r="E39" s="54" t="s">
        <v>597</v>
      </c>
      <c r="F39" s="56" t="s">
        <v>294</v>
      </c>
      <c r="G39" s="56" t="s">
        <v>133</v>
      </c>
      <c r="H39" s="56" t="s">
        <v>598</v>
      </c>
      <c r="I39" s="116"/>
      <c r="J39" s="117" t="s">
        <v>189</v>
      </c>
      <c r="K39" s="118"/>
      <c r="L39" s="119" t="str">
        <f aca="false">IF(ISBLANK(J39),"",IF(J39&gt;0.00082337962962963,"",IF(J39&lt;=0.000616898148148148,"TSM",IF(J39&lt;=0.000638310185185185,"SM",IF(J39&lt;=0.000671296296296296,"KSM",IF(J39&lt;=0.000707175925925926,"I A",IF(J39&lt;=0.000753935185185185,"II A",IF(J39&lt;=0.00082337962962963,"III A"))))))))</f>
        <v/>
      </c>
      <c r="M39" s="55" t="s">
        <v>599</v>
      </c>
    </row>
    <row r="40" s="62" customFormat="true" ht="16.5" hidden="false" customHeight="true" outlineLevel="0" collapsed="false">
      <c r="A40" s="120"/>
      <c r="B40" s="76"/>
      <c r="C40" s="77"/>
      <c r="D40" s="78"/>
      <c r="E40" s="79"/>
      <c r="F40" s="81"/>
      <c r="G40" s="81"/>
      <c r="H40" s="81"/>
      <c r="I40" s="97"/>
      <c r="J40" s="121"/>
      <c r="K40" s="122"/>
      <c r="L40" s="123"/>
      <c r="M40" s="80"/>
    </row>
    <row r="41" customFormat="false" ht="15.75" hidden="false" customHeight="true" outlineLevel="0" collapsed="false">
      <c r="A41" s="33" t="s">
        <v>537</v>
      </c>
      <c r="B41" s="33"/>
      <c r="C41" s="17"/>
      <c r="D41" s="17"/>
      <c r="F41" s="34"/>
      <c r="G41" s="32"/>
      <c r="H41" s="32"/>
      <c r="N41" s="29"/>
      <c r="O41" s="30"/>
      <c r="P41" s="30"/>
      <c r="Q41" s="30"/>
    </row>
    <row r="42" customFormat="false" ht="6" hidden="false" customHeight="true" outlineLevel="0" collapsed="false">
      <c r="A42" s="33"/>
      <c r="B42" s="33"/>
      <c r="C42" s="17"/>
      <c r="D42" s="17"/>
      <c r="F42" s="34"/>
      <c r="G42" s="32"/>
      <c r="H42" s="32"/>
      <c r="N42" s="29"/>
      <c r="O42" s="30"/>
      <c r="P42" s="30"/>
      <c r="Q42" s="30"/>
    </row>
    <row r="43" customFormat="false" ht="15" hidden="false" customHeight="true" outlineLevel="0" collapsed="false">
      <c r="A43" s="35"/>
      <c r="B43" s="35"/>
      <c r="C43" s="112" t="s">
        <v>35</v>
      </c>
      <c r="D43" s="112" t="s">
        <v>114</v>
      </c>
      <c r="E43" s="16" t="s">
        <v>40</v>
      </c>
      <c r="F43" s="32"/>
      <c r="G43" s="32"/>
      <c r="H43" s="32"/>
      <c r="N43" s="29"/>
      <c r="O43" s="30"/>
      <c r="P43" s="30"/>
      <c r="Q43" s="30"/>
    </row>
    <row r="44" customFormat="false" ht="6" hidden="false" customHeight="true" outlineLevel="0" collapsed="false">
      <c r="A44" s="17"/>
      <c r="B44" s="17"/>
      <c r="C44" s="17"/>
      <c r="D44" s="17"/>
      <c r="F44" s="32"/>
      <c r="G44" s="32"/>
      <c r="H44" s="32"/>
      <c r="N44" s="29"/>
      <c r="O44" s="30"/>
      <c r="P44" s="30"/>
      <c r="Q44" s="30"/>
    </row>
    <row r="45" s="23" customFormat="true" ht="12.75" hidden="false" customHeight="true" outlineLevel="0" collapsed="false">
      <c r="A45" s="39" t="s">
        <v>115</v>
      </c>
      <c r="B45" s="82" t="s">
        <v>116</v>
      </c>
      <c r="C45" s="83" t="s">
        <v>117</v>
      </c>
      <c r="D45" s="84" t="s">
        <v>118</v>
      </c>
      <c r="E45" s="85" t="s">
        <v>119</v>
      </c>
      <c r="F45" s="86" t="s">
        <v>120</v>
      </c>
      <c r="G45" s="87" t="s">
        <v>121</v>
      </c>
      <c r="H45" s="86" t="s">
        <v>122</v>
      </c>
      <c r="I45" s="88" t="s">
        <v>123</v>
      </c>
      <c r="J45" s="113" t="s">
        <v>538</v>
      </c>
      <c r="K45" s="114" t="s">
        <v>125</v>
      </c>
      <c r="L45" s="113" t="s">
        <v>127</v>
      </c>
      <c r="M45" s="90" t="s">
        <v>128</v>
      </c>
      <c r="N45" s="29"/>
      <c r="O45" s="30"/>
      <c r="P45" s="30"/>
      <c r="Q45" s="30"/>
    </row>
    <row r="46" s="62" customFormat="true" ht="16.5" hidden="false" customHeight="true" outlineLevel="0" collapsed="false">
      <c r="A46" s="115" t="s">
        <v>9</v>
      </c>
      <c r="B46" s="51" t="n">
        <v>90</v>
      </c>
      <c r="C46" s="52" t="s">
        <v>539</v>
      </c>
      <c r="D46" s="53" t="s">
        <v>600</v>
      </c>
      <c r="E46" s="54" t="s">
        <v>601</v>
      </c>
      <c r="F46" s="56" t="s">
        <v>3</v>
      </c>
      <c r="G46" s="56" t="s">
        <v>133</v>
      </c>
      <c r="H46" s="56"/>
      <c r="I46" s="116"/>
      <c r="J46" s="117" t="n">
        <v>0.000676273148148148</v>
      </c>
      <c r="K46" s="118" t="n">
        <v>0.298</v>
      </c>
      <c r="L46" s="119" t="str">
        <f aca="false">IF(ISBLANK(J46),"",IF(J46&gt;0.00082337962962963,"",IF(J46&lt;=0.000616898148148148,"TSM",IF(J46&lt;=0.000638310185185185,"SM",IF(J46&lt;=0.000671296296296296,"KSM",IF(J46&lt;=0.000707175925925926,"I A",IF(J46&lt;=0.000753935185185185,"II A",IF(J46&lt;=0.00082337962962963,"III A"))))))))</f>
        <v>I A</v>
      </c>
      <c r="M46" s="55" t="s">
        <v>469</v>
      </c>
    </row>
    <row r="47" s="62" customFormat="true" ht="16.5" hidden="false" customHeight="true" outlineLevel="0" collapsed="false">
      <c r="A47" s="115" t="s">
        <v>15</v>
      </c>
      <c r="B47" s="51" t="n">
        <v>60</v>
      </c>
      <c r="C47" s="52" t="s">
        <v>282</v>
      </c>
      <c r="D47" s="53" t="s">
        <v>319</v>
      </c>
      <c r="E47" s="54" t="s">
        <v>320</v>
      </c>
      <c r="F47" s="56" t="s">
        <v>3</v>
      </c>
      <c r="G47" s="56" t="s">
        <v>133</v>
      </c>
      <c r="H47" s="56" t="s">
        <v>243</v>
      </c>
      <c r="I47" s="116"/>
      <c r="J47" s="117" t="n">
        <v>0.000701736111111111</v>
      </c>
      <c r="K47" s="118" t="n">
        <v>0.623</v>
      </c>
      <c r="L47" s="119" t="str">
        <f aca="false">IF(ISBLANK(J47),"",IF(J47&gt;0.00082337962962963,"",IF(J47&lt;=0.000616898148148148,"TSM",IF(J47&lt;=0.000638310185185185,"SM",IF(J47&lt;=0.000671296296296296,"KSM",IF(J47&lt;=0.000707175925925926,"I A",IF(J47&lt;=0.000753935185185185,"II A",IF(J47&lt;=0.00082337962962963,"III A"))))))))</f>
        <v>I A</v>
      </c>
      <c r="M47" s="96" t="s">
        <v>321</v>
      </c>
    </row>
    <row r="48" s="62" customFormat="true" ht="16.5" hidden="false" customHeight="true" outlineLevel="0" collapsed="false">
      <c r="A48" s="115" t="s">
        <v>20</v>
      </c>
      <c r="B48" s="51" t="n">
        <v>99</v>
      </c>
      <c r="C48" s="52" t="s">
        <v>602</v>
      </c>
      <c r="D48" s="53" t="s">
        <v>603</v>
      </c>
      <c r="E48" s="54" t="s">
        <v>604</v>
      </c>
      <c r="F48" s="56" t="s">
        <v>3</v>
      </c>
      <c r="G48" s="56" t="s">
        <v>133</v>
      </c>
      <c r="H48" s="56"/>
      <c r="I48" s="116"/>
      <c r="J48" s="117" t="n">
        <v>0.000707638888888889</v>
      </c>
      <c r="K48" s="118" t="n">
        <v>0.257</v>
      </c>
      <c r="L48" s="119" t="str">
        <f aca="false">IF(ISBLANK(J48),"",IF(J48&gt;0.00082337962962963,"",IF(J48&lt;=0.000616898148148148,"TSM",IF(J48&lt;=0.000638310185185185,"SM",IF(J48&lt;=0.000671296296296296,"KSM",IF(J48&lt;=0.000707175925925926,"I A",IF(J48&lt;=0.000753935185185185,"II A",IF(J48&lt;=0.00082337962962963,"III A"))))))))</f>
        <v>II A</v>
      </c>
      <c r="M48" s="55" t="s">
        <v>290</v>
      </c>
    </row>
    <row r="49" customFormat="false" ht="15" hidden="false" customHeight="true" outlineLevel="0" collapsed="false">
      <c r="A49" s="35"/>
      <c r="B49" s="35"/>
      <c r="C49" s="112" t="s">
        <v>40</v>
      </c>
      <c r="D49" s="112" t="s">
        <v>114</v>
      </c>
      <c r="E49" s="16" t="s">
        <v>40</v>
      </c>
      <c r="F49" s="32"/>
      <c r="G49" s="32"/>
      <c r="H49" s="32"/>
      <c r="N49" s="29"/>
      <c r="O49" s="30"/>
      <c r="P49" s="30"/>
      <c r="Q49" s="30"/>
    </row>
    <row r="50" customFormat="false" ht="6" hidden="false" customHeight="true" outlineLevel="0" collapsed="false">
      <c r="A50" s="17"/>
      <c r="B50" s="17"/>
      <c r="C50" s="17"/>
      <c r="D50" s="17"/>
      <c r="F50" s="32"/>
      <c r="G50" s="32"/>
      <c r="H50" s="32"/>
      <c r="N50" s="29"/>
      <c r="O50" s="30"/>
      <c r="P50" s="30"/>
      <c r="Q50" s="30"/>
    </row>
    <row r="51" s="23" customFormat="true" ht="12.75" hidden="false" customHeight="true" outlineLevel="0" collapsed="false">
      <c r="A51" s="39" t="s">
        <v>115</v>
      </c>
      <c r="B51" s="82" t="s">
        <v>116</v>
      </c>
      <c r="C51" s="83" t="s">
        <v>117</v>
      </c>
      <c r="D51" s="84" t="s">
        <v>118</v>
      </c>
      <c r="E51" s="85" t="s">
        <v>119</v>
      </c>
      <c r="F51" s="86" t="s">
        <v>120</v>
      </c>
      <c r="G51" s="87" t="s">
        <v>121</v>
      </c>
      <c r="H51" s="86" t="s">
        <v>122</v>
      </c>
      <c r="I51" s="88" t="s">
        <v>123</v>
      </c>
      <c r="J51" s="113" t="s">
        <v>538</v>
      </c>
      <c r="K51" s="114" t="s">
        <v>125</v>
      </c>
      <c r="L51" s="113" t="s">
        <v>127</v>
      </c>
      <c r="M51" s="90" t="s">
        <v>128</v>
      </c>
      <c r="N51" s="29"/>
      <c r="O51" s="30"/>
      <c r="P51" s="30"/>
      <c r="Q51" s="30"/>
    </row>
    <row r="52" s="62" customFormat="true" ht="16.5" hidden="false" customHeight="true" outlineLevel="0" collapsed="false">
      <c r="A52" s="115" t="s">
        <v>9</v>
      </c>
      <c r="B52" s="51" t="n">
        <v>38</v>
      </c>
      <c r="C52" s="52" t="s">
        <v>605</v>
      </c>
      <c r="D52" s="53" t="s">
        <v>606</v>
      </c>
      <c r="E52" s="54" t="s">
        <v>607</v>
      </c>
      <c r="F52" s="56" t="s">
        <v>94</v>
      </c>
      <c r="G52" s="56" t="s">
        <v>162</v>
      </c>
      <c r="H52" s="56" t="s">
        <v>608</v>
      </c>
      <c r="I52" s="116"/>
      <c r="J52" s="117" t="n">
        <v>0.00066712962962963</v>
      </c>
      <c r="K52" s="118" t="n">
        <v>0.161</v>
      </c>
      <c r="L52" s="119" t="str">
        <f aca="false">IF(ISBLANK(J52),"",IF(J52&gt;0.00082337962962963,"",IF(J52&lt;=0.000616898148148148,"TSM",IF(J52&lt;=0.000638310185185185,"SM",IF(J52&lt;=0.000671296296296296,"KSM",IF(J52&lt;=0.000707175925925926,"I A",IF(J52&lt;=0.000753935185185185,"II A",IF(J52&lt;=0.00082337962962963,"III A"))))))))</f>
        <v>KSM</v>
      </c>
      <c r="M52" s="55" t="s">
        <v>609</v>
      </c>
    </row>
    <row r="53" s="62" customFormat="true" ht="16.5" hidden="false" customHeight="true" outlineLevel="0" collapsed="false">
      <c r="A53" s="115" t="s">
        <v>15</v>
      </c>
      <c r="B53" s="102" t="n">
        <v>4</v>
      </c>
      <c r="C53" s="103" t="s">
        <v>610</v>
      </c>
      <c r="D53" s="104" t="s">
        <v>611</v>
      </c>
      <c r="E53" s="105" t="s">
        <v>612</v>
      </c>
      <c r="F53" s="107" t="s">
        <v>84</v>
      </c>
      <c r="G53" s="124" t="s">
        <v>195</v>
      </c>
      <c r="H53" s="107" t="s">
        <v>508</v>
      </c>
      <c r="I53" s="116"/>
      <c r="J53" s="117" t="n">
        <v>0.000671180555555556</v>
      </c>
      <c r="K53" s="118" t="n">
        <v>0.479</v>
      </c>
      <c r="L53" s="119" t="str">
        <f aca="false">IF(ISBLANK(J53),"",IF(J53&gt;0.00082337962962963,"",IF(J53&lt;=0.000616898148148148,"TSM",IF(J53&lt;=0.000638310185185185,"SM",IF(J53&lt;=0.000671296296296296,"KSM",IF(J53&lt;=0.000707175925925926,"I A",IF(J53&lt;=0.000753935185185185,"II A",IF(J53&lt;=0.00082337962962963,"III A"))))))))</f>
        <v>KSM</v>
      </c>
      <c r="M53" s="106" t="s">
        <v>613</v>
      </c>
    </row>
    <row r="54" s="62" customFormat="true" ht="16.5" hidden="false" customHeight="true" outlineLevel="0" collapsed="false">
      <c r="A54" s="115" t="s">
        <v>20</v>
      </c>
      <c r="B54" s="51" t="n">
        <v>21</v>
      </c>
      <c r="C54" s="52" t="s">
        <v>614</v>
      </c>
      <c r="D54" s="53" t="s">
        <v>615</v>
      </c>
      <c r="E54" s="54" t="s">
        <v>616</v>
      </c>
      <c r="F54" s="56" t="s">
        <v>84</v>
      </c>
      <c r="G54" s="56" t="s">
        <v>157</v>
      </c>
      <c r="H54" s="56" t="s">
        <v>21</v>
      </c>
      <c r="I54" s="116"/>
      <c r="J54" s="117" t="n">
        <v>0.000678703703703704</v>
      </c>
      <c r="K54" s="118" t="n">
        <v>0.199</v>
      </c>
      <c r="L54" s="119" t="str">
        <f aca="false">IF(ISBLANK(J54),"",IF(J54&gt;0.00082337962962963,"",IF(J54&lt;=0.000616898148148148,"TSM",IF(J54&lt;=0.000638310185185185,"SM",IF(J54&lt;=0.000671296296296296,"KSM",IF(J54&lt;=0.000707175925925926,"I A",IF(J54&lt;=0.000753935185185185,"II A",IF(J54&lt;=0.00082337962962963,"III A"))))))))</f>
        <v>I A</v>
      </c>
      <c r="M54" s="55" t="s">
        <v>452</v>
      </c>
    </row>
    <row r="56" customFormat="false" ht="15" hidden="false" customHeight="false" outlineLevel="0" collapsed="false">
      <c r="L56" s="125"/>
      <c r="M56" s="21"/>
      <c r="N56" s="23"/>
      <c r="O56" s="21"/>
      <c r="P56" s="21"/>
      <c r="T56" s="21"/>
    </row>
    <row r="57" customFormat="false" ht="15" hidden="false" customHeight="false" outlineLevel="0" collapsed="false">
      <c r="L57" s="125"/>
      <c r="M57" s="21"/>
      <c r="N57" s="23"/>
      <c r="O57" s="21"/>
      <c r="P57" s="21"/>
      <c r="T57" s="21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36" activeCellId="0" sqref="F36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true" outlineLevel="0" max="2" min="2" style="15" width="4.14"/>
    <col collapsed="false" customWidth="true" hidden="false" outlineLevel="0" max="3" min="3" style="16" width="9.41"/>
    <col collapsed="false" customWidth="true" hidden="false" outlineLevel="0" max="4" min="4" style="16" width="13.99"/>
    <col collapsed="false" customWidth="true" hidden="false" outlineLevel="0" max="5" min="5" style="17" width="10.41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4.99"/>
    <col collapsed="false" customWidth="true" hidden="false" outlineLevel="0" max="9" min="9" style="19" width="5.56"/>
    <col collapsed="false" customWidth="true" hidden="false" outlineLevel="0" max="10" min="10" style="110" width="8.56"/>
    <col collapsed="false" customWidth="true" hidden="false" outlineLevel="0" max="11" min="11" style="110" width="4.85"/>
    <col collapsed="false" customWidth="true" hidden="false" outlineLevel="0" max="12" min="12" style="110" width="5.41"/>
    <col collapsed="false" customWidth="true" hidden="false" outlineLevel="0" max="13" min="13" style="20" width="22.28"/>
    <col collapsed="false" customWidth="true" hidden="false" outlineLevel="0" max="14" min="14" style="21" width="7.56"/>
    <col collapsed="false" customWidth="true" hidden="false" outlineLevel="0" max="15" min="15" style="22" width="31.56"/>
    <col collapsed="false" customWidth="true" hidden="false" outlineLevel="0" max="16" min="16" style="22" width="16.99"/>
    <col collapsed="false" customWidth="true" hidden="false" outlineLevel="0" max="17" min="17" style="21" width="23.56"/>
    <col collapsed="false" customWidth="true" hidden="false" outlineLevel="0" max="18" min="18" style="21" width="15.56"/>
    <col collapsed="false" customWidth="true" hidden="false" outlineLevel="0" max="19" min="19" style="21" width="12.99"/>
    <col collapsed="false" customWidth="true" hidden="false" outlineLevel="0" max="20" min="20" style="23" width="50.28"/>
    <col collapsed="false" customWidth="false" hidden="false" outlineLevel="0" max="257" min="21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111"/>
      <c r="K1" s="111"/>
      <c r="L1" s="111"/>
      <c r="M1" s="28"/>
      <c r="N1" s="29"/>
      <c r="O1" s="30"/>
      <c r="P1" s="30"/>
      <c r="Q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111"/>
      <c r="K2" s="111"/>
      <c r="L2" s="111"/>
      <c r="M2" s="28"/>
      <c r="N2" s="29"/>
      <c r="O2" s="30"/>
      <c r="P2" s="30"/>
      <c r="Q2" s="30"/>
    </row>
    <row r="3" customFormat="false" ht="3.75" hidden="false" customHeight="true" outlineLevel="0" collapsed="false">
      <c r="C3" s="17"/>
      <c r="D3" s="17"/>
      <c r="F3" s="32"/>
      <c r="G3" s="32"/>
      <c r="H3" s="32"/>
      <c r="N3" s="29"/>
      <c r="O3" s="30"/>
      <c r="P3" s="30"/>
      <c r="Q3" s="30"/>
    </row>
    <row r="4" customFormat="false" ht="15.75" hidden="false" customHeight="true" outlineLevel="0" collapsed="false">
      <c r="A4" s="33" t="s">
        <v>537</v>
      </c>
      <c r="B4" s="33"/>
      <c r="C4" s="17"/>
      <c r="D4" s="17"/>
      <c r="F4" s="34"/>
      <c r="G4" s="32"/>
      <c r="H4" s="32"/>
      <c r="N4" s="29"/>
      <c r="O4" s="30"/>
      <c r="P4" s="30"/>
      <c r="Q4" s="30"/>
    </row>
    <row r="5" customFormat="false" ht="3.75" hidden="true" customHeight="true" outlineLevel="0" collapsed="false">
      <c r="C5" s="17"/>
      <c r="D5" s="17"/>
      <c r="F5" s="32"/>
      <c r="G5" s="32"/>
      <c r="H5" s="32"/>
      <c r="N5" s="29"/>
      <c r="O5" s="30"/>
      <c r="P5" s="30"/>
      <c r="Q5" s="30"/>
    </row>
    <row r="6" customFormat="false" ht="14.25" hidden="false" customHeight="true" outlineLevel="0" collapsed="false">
      <c r="A6" s="35"/>
      <c r="B6" s="35"/>
      <c r="C6" s="112"/>
      <c r="D6" s="112"/>
      <c r="E6" s="16"/>
      <c r="F6" s="32"/>
      <c r="G6" s="32"/>
      <c r="H6" s="32"/>
      <c r="N6" s="29"/>
      <c r="O6" s="30"/>
      <c r="P6" s="30"/>
      <c r="Q6" s="30"/>
    </row>
    <row r="7" customFormat="false" ht="3" hidden="false" customHeight="true" outlineLevel="0" collapsed="false">
      <c r="A7" s="17"/>
      <c r="B7" s="17"/>
      <c r="C7" s="17"/>
      <c r="D7" s="17"/>
      <c r="F7" s="32"/>
      <c r="G7" s="32"/>
      <c r="H7" s="32"/>
      <c r="N7" s="29"/>
      <c r="O7" s="30"/>
      <c r="P7" s="30"/>
      <c r="Q7" s="30"/>
    </row>
    <row r="8" s="23" customFormat="true" ht="12.75" hidden="false" customHeight="true" outlineLevel="0" collapsed="false">
      <c r="A8" s="39" t="s">
        <v>617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88" t="s">
        <v>123</v>
      </c>
      <c r="J8" s="113" t="s">
        <v>538</v>
      </c>
      <c r="K8" s="114" t="s">
        <v>125</v>
      </c>
      <c r="L8" s="113" t="s">
        <v>127</v>
      </c>
      <c r="M8" s="90" t="s">
        <v>128</v>
      </c>
      <c r="N8" s="29"/>
      <c r="O8" s="30"/>
      <c r="P8" s="30"/>
      <c r="Q8" s="30"/>
    </row>
    <row r="9" s="62" customFormat="true" ht="16.5" hidden="false" customHeight="true" outlineLevel="0" collapsed="false">
      <c r="A9" s="115" t="s">
        <v>9</v>
      </c>
      <c r="B9" s="51" t="n">
        <v>38</v>
      </c>
      <c r="C9" s="52" t="s">
        <v>605</v>
      </c>
      <c r="D9" s="53" t="s">
        <v>606</v>
      </c>
      <c r="E9" s="54" t="s">
        <v>607</v>
      </c>
      <c r="F9" s="56" t="s">
        <v>94</v>
      </c>
      <c r="G9" s="56" t="s">
        <v>162</v>
      </c>
      <c r="H9" s="56" t="s">
        <v>608</v>
      </c>
      <c r="I9" s="116" t="n">
        <v>976</v>
      </c>
      <c r="J9" s="117" t="n">
        <v>0.00066712962962963</v>
      </c>
      <c r="K9" s="118" t="n">
        <v>0.161</v>
      </c>
      <c r="L9" s="119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KSM</v>
      </c>
      <c r="M9" s="55" t="s">
        <v>609</v>
      </c>
    </row>
    <row r="10" s="62" customFormat="true" ht="16.5" hidden="false" customHeight="true" outlineLevel="0" collapsed="false">
      <c r="A10" s="115" t="s">
        <v>15</v>
      </c>
      <c r="B10" s="102" t="n">
        <v>4</v>
      </c>
      <c r="C10" s="103" t="s">
        <v>610</v>
      </c>
      <c r="D10" s="104" t="s">
        <v>611</v>
      </c>
      <c r="E10" s="105" t="s">
        <v>612</v>
      </c>
      <c r="F10" s="107" t="s">
        <v>84</v>
      </c>
      <c r="G10" s="124" t="s">
        <v>195</v>
      </c>
      <c r="H10" s="107" t="s">
        <v>508</v>
      </c>
      <c r="I10" s="116" t="n">
        <v>965</v>
      </c>
      <c r="J10" s="117" t="n">
        <v>0.000671180555555556</v>
      </c>
      <c r="K10" s="118" t="n">
        <v>0.479</v>
      </c>
      <c r="L10" s="119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KSM</v>
      </c>
      <c r="M10" s="106" t="s">
        <v>613</v>
      </c>
    </row>
    <row r="11" s="62" customFormat="true" ht="16.5" hidden="false" customHeight="true" outlineLevel="0" collapsed="false">
      <c r="A11" s="115" t="s">
        <v>20</v>
      </c>
      <c r="B11" s="126" t="n">
        <v>90</v>
      </c>
      <c r="C11" s="127" t="s">
        <v>539</v>
      </c>
      <c r="D11" s="128" t="s">
        <v>600</v>
      </c>
      <c r="E11" s="129" t="s">
        <v>601</v>
      </c>
      <c r="F11" s="130" t="s">
        <v>3</v>
      </c>
      <c r="G11" s="130" t="s">
        <v>133</v>
      </c>
      <c r="H11" s="130"/>
      <c r="I11" s="131" t="n">
        <v>952</v>
      </c>
      <c r="J11" s="132" t="n">
        <v>0.000676273148148148</v>
      </c>
      <c r="K11" s="133" t="n">
        <v>0.298</v>
      </c>
      <c r="L11" s="134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>I A</v>
      </c>
      <c r="M11" s="135" t="s">
        <v>469</v>
      </c>
    </row>
    <row r="12" s="62" customFormat="true" ht="16.5" hidden="false" customHeight="true" outlineLevel="0" collapsed="false">
      <c r="A12" s="115" t="s">
        <v>25</v>
      </c>
      <c r="B12" s="51" t="n">
        <v>21</v>
      </c>
      <c r="C12" s="127" t="s">
        <v>614</v>
      </c>
      <c r="D12" s="128" t="s">
        <v>615</v>
      </c>
      <c r="E12" s="54" t="s">
        <v>616</v>
      </c>
      <c r="F12" s="56" t="s">
        <v>84</v>
      </c>
      <c r="G12" s="56" t="s">
        <v>157</v>
      </c>
      <c r="H12" s="56" t="s">
        <v>21</v>
      </c>
      <c r="I12" s="91" t="n">
        <v>945</v>
      </c>
      <c r="J12" s="117" t="n">
        <v>0.000678703703703704</v>
      </c>
      <c r="K12" s="118" t="n">
        <v>0.199</v>
      </c>
      <c r="L12" s="119" t="str">
        <f aca="false">IF(ISBLANK(J12),"",IF(J12&gt;0.00082337962962963,"",IF(J12&lt;=0.000616898148148148,"TSM",IF(J12&lt;=0.000638310185185185,"SM",IF(J12&lt;=0.000671296296296296,"KSM",IF(J12&lt;=0.000707175925925926,"I A",IF(J12&lt;=0.000753935185185185,"II A",IF(J12&lt;=0.00082337962962963,"III A"))))))))</f>
        <v>I A</v>
      </c>
      <c r="M12" s="55" t="s">
        <v>452</v>
      </c>
    </row>
    <row r="13" s="62" customFormat="true" ht="16.5" hidden="false" customHeight="true" outlineLevel="0" collapsed="false">
      <c r="A13" s="115" t="s">
        <v>30</v>
      </c>
      <c r="B13" s="51" t="n">
        <v>25</v>
      </c>
      <c r="C13" s="127" t="s">
        <v>564</v>
      </c>
      <c r="D13" s="128" t="s">
        <v>565</v>
      </c>
      <c r="E13" s="54" t="s">
        <v>566</v>
      </c>
      <c r="F13" s="56" t="s">
        <v>285</v>
      </c>
      <c r="G13" s="56" t="s">
        <v>177</v>
      </c>
      <c r="H13" s="56"/>
      <c r="I13" s="91" t="n">
        <v>921</v>
      </c>
      <c r="J13" s="117" t="n">
        <v>0.000687847222222222</v>
      </c>
      <c r="K13" s="118" t="n">
        <v>0.54</v>
      </c>
      <c r="L13" s="119" t="str">
        <f aca="false">IF(ISBLANK(J13),"",IF(J13&gt;0.00082337962962963,"",IF(J13&lt;=0.000616898148148148,"TSM",IF(J13&lt;=0.000638310185185185,"SM",IF(J13&lt;=0.000671296296296296,"KSM",IF(J13&lt;=0.000707175925925926,"I A",IF(J13&lt;=0.000753935185185185,"II A",IF(J13&lt;=0.00082337962962963,"III A"))))))))</f>
        <v>I A</v>
      </c>
      <c r="M13" s="55" t="s">
        <v>286</v>
      </c>
    </row>
    <row r="14" s="62" customFormat="true" ht="16.5" hidden="false" customHeight="true" outlineLevel="0" collapsed="false">
      <c r="A14" s="115" t="s">
        <v>35</v>
      </c>
      <c r="B14" s="51" t="n">
        <v>60</v>
      </c>
      <c r="C14" s="127" t="s">
        <v>282</v>
      </c>
      <c r="D14" s="128" t="s">
        <v>319</v>
      </c>
      <c r="E14" s="54" t="s">
        <v>320</v>
      </c>
      <c r="F14" s="56" t="s">
        <v>3</v>
      </c>
      <c r="G14" s="56" t="s">
        <v>133</v>
      </c>
      <c r="H14" s="56" t="s">
        <v>243</v>
      </c>
      <c r="I14" s="91" t="n">
        <v>885</v>
      </c>
      <c r="J14" s="117" t="n">
        <v>0.000701736111111111</v>
      </c>
      <c r="K14" s="118" t="n">
        <v>0.623</v>
      </c>
      <c r="L14" s="119" t="str">
        <f aca="false">IF(ISBLANK(J14),"",IF(J14&gt;0.00082337962962963,"",IF(J14&lt;=0.000616898148148148,"TSM",IF(J14&lt;=0.000638310185185185,"SM",IF(J14&lt;=0.000671296296296296,"KSM",IF(J14&lt;=0.000707175925925926,"I A",IF(J14&lt;=0.000753935185185185,"II A",IF(J14&lt;=0.00082337962962963,"III A"))))))))</f>
        <v>I A</v>
      </c>
      <c r="M14" s="96" t="s">
        <v>321</v>
      </c>
    </row>
    <row r="15" s="62" customFormat="true" ht="16.5" hidden="false" customHeight="true" outlineLevel="0" collapsed="false">
      <c r="A15" s="115" t="s">
        <v>40</v>
      </c>
      <c r="B15" s="51" t="n">
        <v>99</v>
      </c>
      <c r="C15" s="127" t="s">
        <v>602</v>
      </c>
      <c r="D15" s="128" t="s">
        <v>603</v>
      </c>
      <c r="E15" s="54" t="s">
        <v>604</v>
      </c>
      <c r="F15" s="56" t="s">
        <v>3</v>
      </c>
      <c r="G15" s="56" t="s">
        <v>133</v>
      </c>
      <c r="H15" s="56"/>
      <c r="I15" s="91" t="n">
        <v>870</v>
      </c>
      <c r="J15" s="117" t="n">
        <v>0.000707638888888889</v>
      </c>
      <c r="K15" s="118" t="n">
        <v>0.257</v>
      </c>
      <c r="L15" s="119" t="str">
        <f aca="false">IF(ISBLANK(J15),"",IF(J15&gt;0.00082337962962963,"",IF(J15&lt;=0.000616898148148148,"TSM",IF(J15&lt;=0.000638310185185185,"SM",IF(J15&lt;=0.000671296296296296,"KSM",IF(J15&lt;=0.000707175925925926,"I A",IF(J15&lt;=0.000753935185185185,"II A",IF(J15&lt;=0.00082337962962963,"III A"))))))))</f>
        <v>II A</v>
      </c>
      <c r="M15" s="55" t="s">
        <v>290</v>
      </c>
    </row>
    <row r="16" s="62" customFormat="true" ht="16.5" hidden="false" customHeight="true" outlineLevel="0" collapsed="false">
      <c r="A16" s="115" t="s">
        <v>45</v>
      </c>
      <c r="B16" s="51" t="n">
        <v>10</v>
      </c>
      <c r="C16" s="127" t="s">
        <v>159</v>
      </c>
      <c r="D16" s="128" t="s">
        <v>575</v>
      </c>
      <c r="E16" s="54" t="s">
        <v>576</v>
      </c>
      <c r="F16" s="56" t="s">
        <v>3</v>
      </c>
      <c r="G16" s="56" t="s">
        <v>133</v>
      </c>
      <c r="H16" s="56" t="s">
        <v>577</v>
      </c>
      <c r="I16" s="91" t="n">
        <v>847</v>
      </c>
      <c r="J16" s="117" t="n">
        <v>0.000716782407407407</v>
      </c>
      <c r="K16" s="118" t="n">
        <v>0.35</v>
      </c>
      <c r="L16" s="119" t="str">
        <f aca="false">IF(ISBLANK(J16),"",IF(J16&gt;0.00082337962962963,"",IF(J16&lt;=0.000616898148148148,"TSM",IF(J16&lt;=0.000638310185185185,"SM",IF(J16&lt;=0.000671296296296296,"KSM",IF(J16&lt;=0.000707175925925926,"I A",IF(J16&lt;=0.000753935185185185,"II A",IF(J16&lt;=0.00082337962962963,"III A"))))))))</f>
        <v>II A</v>
      </c>
      <c r="M16" s="55" t="s">
        <v>552</v>
      </c>
    </row>
    <row r="17" s="62" customFormat="true" ht="16.5" hidden="false" customHeight="true" outlineLevel="0" collapsed="false">
      <c r="A17" s="115" t="s">
        <v>49</v>
      </c>
      <c r="B17" s="51" t="n">
        <v>7</v>
      </c>
      <c r="C17" s="127" t="s">
        <v>560</v>
      </c>
      <c r="D17" s="128" t="s">
        <v>588</v>
      </c>
      <c r="E17" s="54" t="s">
        <v>589</v>
      </c>
      <c r="F17" s="56" t="s">
        <v>294</v>
      </c>
      <c r="G17" s="56" t="s">
        <v>133</v>
      </c>
      <c r="H17" s="56" t="s">
        <v>577</v>
      </c>
      <c r="I17" s="91"/>
      <c r="J17" s="117" t="n">
        <v>0.000719444444444444</v>
      </c>
      <c r="K17" s="118" t="n">
        <v>0.276</v>
      </c>
      <c r="L17" s="119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 A</v>
      </c>
      <c r="M17" s="55" t="s">
        <v>302</v>
      </c>
    </row>
    <row r="18" s="62" customFormat="true" ht="16.5" hidden="false" customHeight="true" outlineLevel="0" collapsed="false">
      <c r="A18" s="115" t="s">
        <v>54</v>
      </c>
      <c r="B18" s="51" t="n">
        <v>73</v>
      </c>
      <c r="C18" s="127" t="s">
        <v>578</v>
      </c>
      <c r="D18" s="128" t="s">
        <v>579</v>
      </c>
      <c r="E18" s="54" t="s">
        <v>580</v>
      </c>
      <c r="F18" s="56" t="s">
        <v>100</v>
      </c>
      <c r="G18" s="56" t="s">
        <v>265</v>
      </c>
      <c r="H18" s="56" t="s">
        <v>384</v>
      </c>
      <c r="I18" s="91"/>
      <c r="J18" s="117" t="n">
        <v>0.000722685185185185</v>
      </c>
      <c r="K18" s="118" t="n">
        <v>0.227</v>
      </c>
      <c r="L18" s="119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 A</v>
      </c>
      <c r="M18" s="55" t="s">
        <v>385</v>
      </c>
    </row>
    <row r="19" s="62" customFormat="true" ht="16.5" hidden="false" customHeight="true" outlineLevel="0" collapsed="false">
      <c r="A19" s="115" t="s">
        <v>59</v>
      </c>
      <c r="B19" s="51" t="n">
        <v>97</v>
      </c>
      <c r="C19" s="127" t="s">
        <v>287</v>
      </c>
      <c r="D19" s="128" t="s">
        <v>288</v>
      </c>
      <c r="E19" s="54" t="s">
        <v>289</v>
      </c>
      <c r="F19" s="56" t="s">
        <v>3</v>
      </c>
      <c r="G19" s="56" t="s">
        <v>133</v>
      </c>
      <c r="H19" s="56"/>
      <c r="I19" s="91"/>
      <c r="J19" s="117" t="n">
        <v>0.000722916666666667</v>
      </c>
      <c r="K19" s="118" t="n">
        <v>0.207</v>
      </c>
      <c r="L19" s="119" t="str">
        <f aca="false">IF(ISBLANK(J19),"",IF(J19&gt;0.00082337962962963,"",IF(J19&lt;=0.000616898148148148,"TSM",IF(J19&lt;=0.000638310185185185,"SM",IF(J19&lt;=0.000671296296296296,"KSM",IF(J19&lt;=0.000707175925925926,"I A",IF(J19&lt;=0.000753935185185185,"II A",IF(J19&lt;=0.00082337962962963,"III A"))))))))</f>
        <v>II A</v>
      </c>
      <c r="M19" s="55" t="s">
        <v>290</v>
      </c>
    </row>
    <row r="20" s="62" customFormat="true" ht="16.5" hidden="false" customHeight="true" outlineLevel="0" collapsed="false">
      <c r="A20" s="115" t="s">
        <v>64</v>
      </c>
      <c r="B20" s="51" t="n">
        <v>82</v>
      </c>
      <c r="C20" s="127" t="s">
        <v>590</v>
      </c>
      <c r="D20" s="128" t="s">
        <v>591</v>
      </c>
      <c r="E20" s="54" t="s">
        <v>592</v>
      </c>
      <c r="F20" s="56" t="s">
        <v>106</v>
      </c>
      <c r="G20" s="56" t="s">
        <v>265</v>
      </c>
      <c r="H20" s="56" t="s">
        <v>593</v>
      </c>
      <c r="I20" s="91"/>
      <c r="J20" s="117" t="n">
        <v>0.000723611111111111</v>
      </c>
      <c r="K20" s="118" t="n">
        <v>0.176</v>
      </c>
      <c r="L20" s="119" t="str">
        <f aca="false">IF(ISBLANK(J20),"",IF(J20&gt;0.00082337962962963,"",IF(J20&lt;=0.000616898148148148,"TSM",IF(J20&lt;=0.000638310185185185,"SM",IF(J20&lt;=0.000671296296296296,"KSM",IF(J20&lt;=0.000707175925925926,"I A",IF(J20&lt;=0.000753935185185185,"II A",IF(J20&lt;=0.00082337962962963,"III A"))))))))</f>
        <v>II A</v>
      </c>
      <c r="M20" s="55" t="s">
        <v>594</v>
      </c>
    </row>
    <row r="21" s="62" customFormat="true" ht="16.5" hidden="false" customHeight="true" outlineLevel="0" collapsed="false">
      <c r="A21" s="115" t="s">
        <v>68</v>
      </c>
      <c r="B21" s="51" t="n">
        <v>26</v>
      </c>
      <c r="C21" s="127" t="s">
        <v>553</v>
      </c>
      <c r="D21" s="128" t="s">
        <v>554</v>
      </c>
      <c r="E21" s="54" t="s">
        <v>555</v>
      </c>
      <c r="F21" s="56" t="s">
        <v>285</v>
      </c>
      <c r="G21" s="56" t="s">
        <v>177</v>
      </c>
      <c r="H21" s="56"/>
      <c r="I21" s="91"/>
      <c r="J21" s="117" t="n">
        <v>0.000736458333333333</v>
      </c>
      <c r="K21" s="118" t="n">
        <v>0.148</v>
      </c>
      <c r="L21" s="119" t="str">
        <f aca="false">IF(ISBLANK(J21),"",IF(J21&gt;0.00082337962962963,"",IF(J21&lt;=0.000616898148148148,"TSM",IF(J21&lt;=0.000638310185185185,"SM",IF(J21&lt;=0.000671296296296296,"KSM",IF(J21&lt;=0.000707175925925926,"I A",IF(J21&lt;=0.000753935185185185,"II A",IF(J21&lt;=0.00082337962962963,"III A"))))))))</f>
        <v>II A</v>
      </c>
      <c r="M21" s="55" t="s">
        <v>286</v>
      </c>
    </row>
    <row r="22" s="62" customFormat="true" ht="16.5" hidden="false" customHeight="true" outlineLevel="0" collapsed="false">
      <c r="A22" s="115" t="s">
        <v>71</v>
      </c>
      <c r="B22" s="51" t="n">
        <v>72</v>
      </c>
      <c r="C22" s="127" t="s">
        <v>307</v>
      </c>
      <c r="D22" s="128" t="s">
        <v>581</v>
      </c>
      <c r="E22" s="54" t="s">
        <v>582</v>
      </c>
      <c r="F22" s="56" t="s">
        <v>583</v>
      </c>
      <c r="G22" s="56" t="s">
        <v>265</v>
      </c>
      <c r="H22" s="56" t="s">
        <v>317</v>
      </c>
      <c r="I22" s="91"/>
      <c r="J22" s="117" t="n">
        <v>0.000740856481481482</v>
      </c>
      <c r="K22" s="118" t="n">
        <v>0.241</v>
      </c>
      <c r="L22" s="119" t="str">
        <f aca="false">IF(ISBLANK(J22),"",IF(J22&gt;0.00082337962962963,"",IF(J22&lt;=0.000616898148148148,"TSM",IF(J22&lt;=0.000638310185185185,"SM",IF(J22&lt;=0.000671296296296296,"KSM",IF(J22&lt;=0.000707175925925926,"I A",IF(J22&lt;=0.000753935185185185,"II A",IF(J22&lt;=0.00082337962962963,"III A"))))))))</f>
        <v>II A</v>
      </c>
      <c r="M22" s="55" t="s">
        <v>584</v>
      </c>
    </row>
    <row r="23" s="62" customFormat="true" ht="16.5" hidden="false" customHeight="true" outlineLevel="0" collapsed="false">
      <c r="A23" s="115" t="s">
        <v>74</v>
      </c>
      <c r="B23" s="51" t="n">
        <v>8</v>
      </c>
      <c r="C23" s="127" t="s">
        <v>539</v>
      </c>
      <c r="D23" s="128" t="s">
        <v>540</v>
      </c>
      <c r="E23" s="54" t="s">
        <v>541</v>
      </c>
      <c r="F23" s="56" t="s">
        <v>3</v>
      </c>
      <c r="G23" s="56" t="s">
        <v>379</v>
      </c>
      <c r="H23" s="56" t="s">
        <v>542</v>
      </c>
      <c r="I23" s="91"/>
      <c r="J23" s="117" t="n">
        <v>0.000748263888888889</v>
      </c>
      <c r="K23" s="118" t="n">
        <v>0.192</v>
      </c>
      <c r="L23" s="119" t="str">
        <f aca="false">IF(ISBLANK(J23),"",IF(J23&gt;0.00082337962962963,"",IF(J23&lt;=0.000616898148148148,"TSM",IF(J23&lt;=0.000638310185185185,"SM",IF(J23&lt;=0.000671296296296296,"KSM",IF(J23&lt;=0.000707175925925926,"I A",IF(J23&lt;=0.000753935185185185,"II A",IF(J23&lt;=0.00082337962962963,"III A"))))))))</f>
        <v>II A</v>
      </c>
      <c r="M23" s="55" t="s">
        <v>543</v>
      </c>
    </row>
    <row r="24" s="62" customFormat="true" ht="16.5" hidden="false" customHeight="true" outlineLevel="0" collapsed="false">
      <c r="A24" s="115" t="s">
        <v>77</v>
      </c>
      <c r="B24" s="51" t="n">
        <v>95</v>
      </c>
      <c r="C24" s="127" t="s">
        <v>549</v>
      </c>
      <c r="D24" s="128" t="s">
        <v>550</v>
      </c>
      <c r="E24" s="54" t="s">
        <v>551</v>
      </c>
      <c r="F24" s="56" t="s">
        <v>3</v>
      </c>
      <c r="G24" s="56" t="s">
        <v>133</v>
      </c>
      <c r="H24" s="56"/>
      <c r="I24" s="91"/>
      <c r="J24" s="117" t="n">
        <v>0.000756944444444445</v>
      </c>
      <c r="K24" s="118" t="n">
        <v>0.377</v>
      </c>
      <c r="L24" s="119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>III A</v>
      </c>
      <c r="M24" s="55" t="s">
        <v>552</v>
      </c>
    </row>
    <row r="25" s="62" customFormat="true" ht="16.5" hidden="false" customHeight="true" outlineLevel="0" collapsed="false">
      <c r="A25" s="115" t="s">
        <v>339</v>
      </c>
      <c r="B25" s="51" t="n">
        <v>74</v>
      </c>
      <c r="C25" s="127" t="s">
        <v>567</v>
      </c>
      <c r="D25" s="128" t="s">
        <v>568</v>
      </c>
      <c r="E25" s="54" t="s">
        <v>569</v>
      </c>
      <c r="F25" s="56" t="s">
        <v>100</v>
      </c>
      <c r="G25" s="56" t="s">
        <v>265</v>
      </c>
      <c r="H25" s="56" t="s">
        <v>384</v>
      </c>
      <c r="I25" s="91"/>
      <c r="J25" s="117" t="n">
        <v>0.000760763888888889</v>
      </c>
      <c r="K25" s="118" t="n">
        <v>0.176</v>
      </c>
      <c r="L25" s="119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>III A</v>
      </c>
      <c r="M25" s="55" t="s">
        <v>570</v>
      </c>
    </row>
    <row r="26" s="62" customFormat="true" ht="16.5" hidden="false" customHeight="true" outlineLevel="0" collapsed="false">
      <c r="A26" s="115" t="s">
        <v>340</v>
      </c>
      <c r="B26" s="51" t="n">
        <v>50</v>
      </c>
      <c r="C26" s="127" t="s">
        <v>556</v>
      </c>
      <c r="D26" s="128" t="s">
        <v>557</v>
      </c>
      <c r="E26" s="54" t="s">
        <v>558</v>
      </c>
      <c r="F26" s="56" t="s">
        <v>97</v>
      </c>
      <c r="G26" s="56" t="s">
        <v>138</v>
      </c>
      <c r="H26" s="56"/>
      <c r="I26" s="91"/>
      <c r="J26" s="117" t="n">
        <v>0.000785069444444445</v>
      </c>
      <c r="K26" s="118" t="n">
        <v>0.59</v>
      </c>
      <c r="L26" s="119" t="str">
        <f aca="false">IF(ISBLANK(J26),"",IF(J26&gt;0.00082337962962963,"",IF(J26&lt;=0.000616898148148148,"TSM",IF(J26&lt;=0.000638310185185185,"SM",IF(J26&lt;=0.000671296296296296,"KSM",IF(J26&lt;=0.000707175925925926,"I A",IF(J26&lt;=0.000753935185185185,"II A",IF(J26&lt;=0.00082337962962963,"III A"))))))))</f>
        <v>III A</v>
      </c>
      <c r="M26" s="55" t="s">
        <v>559</v>
      </c>
    </row>
    <row r="27" s="62" customFormat="true" ht="16.5" hidden="false" customHeight="true" outlineLevel="0" collapsed="false">
      <c r="A27" s="115" t="s">
        <v>341</v>
      </c>
      <c r="B27" s="51" t="n">
        <v>17</v>
      </c>
      <c r="C27" s="127" t="s">
        <v>560</v>
      </c>
      <c r="D27" s="128" t="s">
        <v>561</v>
      </c>
      <c r="E27" s="54" t="s">
        <v>562</v>
      </c>
      <c r="F27" s="56" t="s">
        <v>563</v>
      </c>
      <c r="G27" s="56" t="s">
        <v>183</v>
      </c>
      <c r="H27" s="56" t="s">
        <v>184</v>
      </c>
      <c r="I27" s="91"/>
      <c r="J27" s="117" t="n">
        <v>0.000789583333333333</v>
      </c>
      <c r="K27" s="118" t="n">
        <v>0.256</v>
      </c>
      <c r="L27" s="119" t="str">
        <f aca="false">IF(ISBLANK(J27),"",IF(J27&gt;0.00082337962962963,"",IF(J27&lt;=0.000616898148148148,"TSM",IF(J27&lt;=0.000638310185185185,"SM",IF(J27&lt;=0.000671296296296296,"KSM",IF(J27&lt;=0.000707175925925926,"I A",IF(J27&lt;=0.000753935185185185,"II A",IF(J27&lt;=0.00082337962962963,"III A"))))))))</f>
        <v>III A</v>
      </c>
      <c r="M27" s="55" t="s">
        <v>185</v>
      </c>
    </row>
    <row r="28" s="62" customFormat="true" ht="16.5" hidden="false" customHeight="true" outlineLevel="0" collapsed="false">
      <c r="A28" s="115" t="s">
        <v>342</v>
      </c>
      <c r="B28" s="51" t="n">
        <v>18</v>
      </c>
      <c r="C28" s="127" t="s">
        <v>282</v>
      </c>
      <c r="D28" s="128" t="s">
        <v>571</v>
      </c>
      <c r="E28" s="54" t="s">
        <v>572</v>
      </c>
      <c r="F28" s="56" t="s">
        <v>182</v>
      </c>
      <c r="G28" s="56" t="s">
        <v>183</v>
      </c>
      <c r="H28" s="56" t="s">
        <v>184</v>
      </c>
      <c r="I28" s="91"/>
      <c r="J28" s="117" t="n">
        <v>0.00083912037037037</v>
      </c>
      <c r="K28" s="118" t="n">
        <v>0.183</v>
      </c>
      <c r="L28" s="119" t="str">
        <f aca="false">IF(ISBLANK(J28),"",IF(J28&gt;0.00082337962962963,"",IF(J28&lt;=0.000616898148148148,"TSM",IF(J28&lt;=0.000638310185185185,"SM",IF(J28&lt;=0.000671296296296296,"KSM",IF(J28&lt;=0.000707175925925926,"I A",IF(J28&lt;=0.000753935185185185,"II A",IF(J28&lt;=0.00082337962962963,"III A"))))))))</f>
        <v/>
      </c>
      <c r="M28" s="55" t="s">
        <v>185</v>
      </c>
    </row>
    <row r="29" s="62" customFormat="true" ht="16.5" hidden="false" customHeight="true" outlineLevel="0" collapsed="false">
      <c r="A29" s="115" t="s">
        <v>343</v>
      </c>
      <c r="B29" s="51" t="n">
        <v>13</v>
      </c>
      <c r="C29" s="127" t="s">
        <v>544</v>
      </c>
      <c r="D29" s="128" t="s">
        <v>545</v>
      </c>
      <c r="E29" s="54" t="s">
        <v>546</v>
      </c>
      <c r="F29" s="56" t="s">
        <v>92</v>
      </c>
      <c r="G29" s="56" t="s">
        <v>138</v>
      </c>
      <c r="H29" s="56" t="s">
        <v>547</v>
      </c>
      <c r="I29" s="91"/>
      <c r="J29" s="117" t="n">
        <v>0.000859027777777778</v>
      </c>
      <c r="K29" s="118" t="n">
        <v>0.153</v>
      </c>
      <c r="L29" s="119" t="str">
        <f aca="false">IF(ISBLANK(J29),"",IF(J29&gt;0.00082337962962963,"",IF(J29&lt;=0.000616898148148148,"TSM",IF(J29&lt;=0.000638310185185185,"SM",IF(J29&lt;=0.000671296296296296,"KSM",IF(J29&lt;=0.000707175925925926,"I A",IF(J29&lt;=0.000753935185185185,"II A",IF(J29&lt;=0.00082337962962963,"III A"))))))))</f>
        <v/>
      </c>
      <c r="M29" s="55" t="s">
        <v>548</v>
      </c>
    </row>
    <row r="30" s="62" customFormat="true" ht="16.5" hidden="false" customHeight="true" outlineLevel="0" collapsed="false">
      <c r="A30" s="115"/>
      <c r="B30" s="51" t="n">
        <v>24</v>
      </c>
      <c r="C30" s="127" t="s">
        <v>282</v>
      </c>
      <c r="D30" s="128" t="s">
        <v>283</v>
      </c>
      <c r="E30" s="54" t="s">
        <v>284</v>
      </c>
      <c r="F30" s="56" t="s">
        <v>285</v>
      </c>
      <c r="G30" s="56" t="s">
        <v>177</v>
      </c>
      <c r="H30" s="56"/>
      <c r="I30" s="91"/>
      <c r="J30" s="117" t="s">
        <v>189</v>
      </c>
      <c r="K30" s="118"/>
      <c r="L30" s="119" t="str">
        <f aca="false">IF(ISBLANK(J30),"",IF(J30&gt;0.00082337962962963,"",IF(J30&lt;=0.000616898148148148,"TSM",IF(J30&lt;=0.000638310185185185,"SM",IF(J30&lt;=0.000671296296296296,"KSM",IF(J30&lt;=0.000707175925925926,"I A",IF(J30&lt;=0.000753935185185185,"II A",IF(J30&lt;=0.00082337962962963,"III A"))))))))</f>
        <v/>
      </c>
      <c r="M30" s="55" t="s">
        <v>286</v>
      </c>
    </row>
    <row r="31" s="62" customFormat="true" ht="16.5" hidden="false" customHeight="true" outlineLevel="0" collapsed="false">
      <c r="A31" s="115"/>
      <c r="B31" s="51" t="n">
        <v>96</v>
      </c>
      <c r="C31" s="127" t="s">
        <v>174</v>
      </c>
      <c r="D31" s="128" t="s">
        <v>573</v>
      </c>
      <c r="E31" s="54" t="s">
        <v>574</v>
      </c>
      <c r="F31" s="56" t="s">
        <v>3</v>
      </c>
      <c r="G31" s="56" t="s">
        <v>133</v>
      </c>
      <c r="H31" s="56"/>
      <c r="I31" s="91"/>
      <c r="J31" s="117" t="s">
        <v>189</v>
      </c>
      <c r="K31" s="118"/>
      <c r="L31" s="119" t="str">
        <f aca="false">IF(ISBLANK(J31),"",IF(J31&gt;0.00082337962962963,"",IF(J31&lt;=0.000616898148148148,"TSM",IF(J31&lt;=0.000638310185185185,"SM",IF(J31&lt;=0.000671296296296296,"KSM",IF(J31&lt;=0.000707175925925926,"I A",IF(J31&lt;=0.000753935185185185,"II A",IF(J31&lt;=0.00082337962962963,"III A"))))))))</f>
        <v/>
      </c>
      <c r="M31" s="55" t="s">
        <v>290</v>
      </c>
    </row>
    <row r="32" s="62" customFormat="true" ht="16.5" hidden="false" customHeight="true" outlineLevel="0" collapsed="false">
      <c r="A32" s="115"/>
      <c r="B32" s="51" t="n">
        <v>5</v>
      </c>
      <c r="C32" s="127" t="s">
        <v>179</v>
      </c>
      <c r="D32" s="128" t="s">
        <v>585</v>
      </c>
      <c r="E32" s="54" t="s">
        <v>586</v>
      </c>
      <c r="F32" s="56" t="s">
        <v>294</v>
      </c>
      <c r="G32" s="56" t="s">
        <v>379</v>
      </c>
      <c r="H32" s="56" t="s">
        <v>577</v>
      </c>
      <c r="I32" s="91"/>
      <c r="J32" s="117" t="s">
        <v>189</v>
      </c>
      <c r="K32" s="118"/>
      <c r="L32" s="119" t="str">
        <f aca="false">IF(ISBLANK(J32),"",IF(J32&gt;0.00082337962962963,"",IF(J32&lt;=0.000616898148148148,"TSM",IF(J32&lt;=0.000638310185185185,"SM",IF(J32&lt;=0.000671296296296296,"KSM",IF(J32&lt;=0.000707175925925926,"I A",IF(J32&lt;=0.000753935185185185,"II A",IF(J32&lt;=0.00082337962962963,"III A"))))))))</f>
        <v/>
      </c>
      <c r="M32" s="55" t="s">
        <v>587</v>
      </c>
    </row>
    <row r="33" s="62" customFormat="true" ht="16.5" hidden="false" customHeight="true" outlineLevel="0" collapsed="false">
      <c r="A33" s="115"/>
      <c r="B33" s="51" t="n">
        <v>98</v>
      </c>
      <c r="C33" s="52" t="s">
        <v>595</v>
      </c>
      <c r="D33" s="53" t="s">
        <v>596</v>
      </c>
      <c r="E33" s="54" t="s">
        <v>597</v>
      </c>
      <c r="F33" s="56" t="s">
        <v>294</v>
      </c>
      <c r="G33" s="56" t="s">
        <v>133</v>
      </c>
      <c r="H33" s="56" t="s">
        <v>598</v>
      </c>
      <c r="I33" s="91"/>
      <c r="J33" s="117" t="s">
        <v>189</v>
      </c>
      <c r="K33" s="118"/>
      <c r="L33" s="119" t="str">
        <f aca="false">IF(ISBLANK(J33),"",IF(J33&gt;0.00082337962962963,"",IF(J33&lt;=0.000616898148148148,"TSM",IF(J33&lt;=0.000638310185185185,"SM",IF(J33&lt;=0.000671296296296296,"KSM",IF(J33&lt;=0.000707175925925926,"I A",IF(J33&lt;=0.000753935185185185,"II A",IF(J33&lt;=0.00082337962962963,"III A"))))))))</f>
        <v/>
      </c>
      <c r="M33" s="55" t="s">
        <v>599</v>
      </c>
    </row>
    <row r="34" customFormat="false" ht="15" hidden="false" customHeight="false" outlineLevel="0" collapsed="false">
      <c r="L34" s="125"/>
      <c r="M34" s="21"/>
      <c r="N34" s="23"/>
      <c r="O34" s="21"/>
      <c r="P34" s="21"/>
      <c r="T34" s="21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F75" activeCellId="0" sqref="F75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4.14"/>
    <col collapsed="false" customWidth="true" hidden="false" outlineLevel="0" max="3" min="3" style="16" width="10.28"/>
    <col collapsed="false" customWidth="true" hidden="false" outlineLevel="0" max="4" min="4" style="16" width="15.28"/>
    <col collapsed="false" customWidth="true" hidden="false" outlineLevel="0" max="5" min="5" style="17" width="9.85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4.99"/>
    <col collapsed="false" customWidth="true" hidden="true" outlineLevel="0" max="9" min="9" style="19" width="5.56"/>
    <col collapsed="false" customWidth="true" hidden="false" outlineLevel="0" max="10" min="10" style="110" width="8.56"/>
    <col collapsed="false" customWidth="true" hidden="false" outlineLevel="0" max="11" min="11" style="110" width="4.85"/>
    <col collapsed="false" customWidth="true" hidden="false" outlineLevel="0" max="12" min="12" style="110" width="5.41"/>
    <col collapsed="false" customWidth="true" hidden="false" outlineLevel="0" max="13" min="13" style="20" width="23.41"/>
    <col collapsed="false" customWidth="true" hidden="false" outlineLevel="0" max="14" min="14" style="21" width="7.56"/>
    <col collapsed="false" customWidth="true" hidden="false" outlineLevel="0" max="15" min="15" style="22" width="31.56"/>
    <col collapsed="false" customWidth="true" hidden="false" outlineLevel="0" max="16" min="16" style="22" width="16.99"/>
    <col collapsed="false" customWidth="true" hidden="false" outlineLevel="0" max="17" min="17" style="21" width="23.56"/>
    <col collapsed="false" customWidth="true" hidden="false" outlineLevel="0" max="18" min="18" style="21" width="15.56"/>
    <col collapsed="false" customWidth="true" hidden="false" outlineLevel="0" max="19" min="19" style="21" width="12.99"/>
    <col collapsed="false" customWidth="true" hidden="false" outlineLevel="0" max="20" min="20" style="23" width="50.28"/>
    <col collapsed="false" customWidth="false" hidden="false" outlineLevel="0" max="257" min="21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111"/>
      <c r="K1" s="111"/>
      <c r="L1" s="111"/>
      <c r="M1" s="28"/>
      <c r="N1" s="29"/>
      <c r="O1" s="30"/>
      <c r="P1" s="30"/>
      <c r="Q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111"/>
      <c r="K2" s="111"/>
      <c r="L2" s="111"/>
      <c r="M2" s="28"/>
      <c r="N2" s="29"/>
      <c r="O2" s="30"/>
      <c r="P2" s="30"/>
      <c r="Q2" s="30"/>
    </row>
    <row r="3" customFormat="false" ht="3.75" hidden="false" customHeight="true" outlineLevel="0" collapsed="false">
      <c r="C3" s="17"/>
      <c r="D3" s="17"/>
      <c r="F3" s="32"/>
      <c r="G3" s="32"/>
      <c r="H3" s="32"/>
      <c r="N3" s="29"/>
      <c r="O3" s="30"/>
      <c r="P3" s="30"/>
      <c r="Q3" s="30"/>
    </row>
    <row r="4" customFormat="false" ht="15.75" hidden="false" customHeight="true" outlineLevel="0" collapsed="false">
      <c r="A4" s="33" t="s">
        <v>618</v>
      </c>
      <c r="B4" s="33"/>
      <c r="C4" s="17"/>
      <c r="D4" s="17"/>
      <c r="F4" s="34"/>
      <c r="G4" s="32"/>
      <c r="H4" s="32"/>
      <c r="N4" s="29"/>
      <c r="O4" s="30"/>
      <c r="P4" s="30"/>
      <c r="Q4" s="30"/>
    </row>
    <row r="5" customFormat="false" ht="3.75" hidden="true" customHeight="true" outlineLevel="0" collapsed="false">
      <c r="C5" s="17"/>
      <c r="D5" s="17"/>
      <c r="F5" s="32"/>
      <c r="G5" s="32"/>
      <c r="H5" s="32"/>
      <c r="N5" s="29"/>
      <c r="O5" s="30"/>
      <c r="P5" s="30"/>
      <c r="Q5" s="30"/>
    </row>
    <row r="6" customFormat="false" ht="14.25" hidden="false" customHeight="true" outlineLevel="0" collapsed="false">
      <c r="A6" s="35"/>
      <c r="B6" s="35"/>
      <c r="C6" s="112" t="s">
        <v>9</v>
      </c>
      <c r="D6" s="112" t="s">
        <v>114</v>
      </c>
      <c r="E6" s="16" t="s">
        <v>59</v>
      </c>
      <c r="F6" s="32"/>
      <c r="G6" s="32"/>
      <c r="H6" s="32"/>
      <c r="L6" s="136"/>
      <c r="M6" s="110"/>
      <c r="N6" s="20"/>
      <c r="O6" s="29"/>
      <c r="P6" s="30"/>
      <c r="Q6" s="30"/>
      <c r="R6" s="30"/>
      <c r="T6" s="21"/>
      <c r="U6" s="23"/>
    </row>
    <row r="7" customFormat="false" ht="3" hidden="false" customHeight="true" outlineLevel="0" collapsed="false">
      <c r="A7" s="17"/>
      <c r="B7" s="17"/>
      <c r="C7" s="17"/>
      <c r="D7" s="17"/>
      <c r="F7" s="32"/>
      <c r="G7" s="32"/>
      <c r="H7" s="32"/>
      <c r="N7" s="29"/>
      <c r="O7" s="30"/>
      <c r="P7" s="30"/>
      <c r="Q7" s="30"/>
    </row>
    <row r="8" s="23" customFormat="true" ht="12.75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88" t="s">
        <v>123</v>
      </c>
      <c r="J8" s="113" t="s">
        <v>538</v>
      </c>
      <c r="K8" s="114" t="s">
        <v>125</v>
      </c>
      <c r="L8" s="113" t="s">
        <v>127</v>
      </c>
      <c r="M8" s="90" t="s">
        <v>128</v>
      </c>
      <c r="N8" s="29"/>
      <c r="O8" s="30"/>
      <c r="P8" s="30"/>
      <c r="Q8" s="30"/>
    </row>
    <row r="9" s="62" customFormat="true" ht="16.5" hidden="false" customHeight="true" outlineLevel="0" collapsed="false">
      <c r="A9" s="115" t="s">
        <v>9</v>
      </c>
      <c r="B9" s="102" t="n">
        <v>4</v>
      </c>
      <c r="C9" s="103" t="s">
        <v>619</v>
      </c>
      <c r="D9" s="104" t="s">
        <v>620</v>
      </c>
      <c r="E9" s="54" t="s">
        <v>352</v>
      </c>
      <c r="F9" s="107" t="s">
        <v>99</v>
      </c>
      <c r="G9" s="124"/>
      <c r="H9" s="107" t="s">
        <v>477</v>
      </c>
      <c r="I9" s="116"/>
      <c r="J9" s="137" t="n">
        <v>58.69</v>
      </c>
      <c r="K9" s="118" t="n">
        <v>0.169</v>
      </c>
      <c r="L9" s="119" t="str">
        <f aca="false">IF(ISBLANK(J9),"",IF(J9&gt;59.64,"",IF(J9&lt;=46.95,"TSM",IF(J9&lt;=48.5,"SM",IF(J9&lt;=50.2,"KSM",IF(J9&lt;=52.5,"I A",IF(J9&lt;=55.64,"II A",IF(J9&lt;=59.64,"III A"))))))))</f>
        <v>III A</v>
      </c>
      <c r="M9" s="106" t="s">
        <v>478</v>
      </c>
    </row>
    <row r="10" s="62" customFormat="true" ht="16.5" hidden="false" customHeight="true" outlineLevel="0" collapsed="false">
      <c r="A10" s="115"/>
      <c r="B10" s="51" t="n">
        <v>57</v>
      </c>
      <c r="C10" s="52" t="s">
        <v>621</v>
      </c>
      <c r="D10" s="53" t="s">
        <v>622</v>
      </c>
      <c r="E10" s="54" t="s">
        <v>623</v>
      </c>
      <c r="F10" s="56" t="s">
        <v>294</v>
      </c>
      <c r="G10" s="56" t="s">
        <v>133</v>
      </c>
      <c r="H10" s="56" t="s">
        <v>295</v>
      </c>
      <c r="I10" s="116"/>
      <c r="J10" s="137" t="s">
        <v>189</v>
      </c>
      <c r="K10" s="118"/>
      <c r="L10" s="119" t="str">
        <f aca="false">IF(ISBLANK(J10),"",IF(J10&gt;59.64,"",IF(J10&lt;=46.95,"TSM",IF(J10&lt;=48.5,"SM",IF(J10&lt;=50.2,"KSM",IF(J10&lt;=52.5,"I A",IF(J10&lt;=55.64,"II A",IF(J10&lt;=59.64,"III A"))))))))</f>
        <v/>
      </c>
      <c r="M10" s="55" t="s">
        <v>296</v>
      </c>
    </row>
    <row r="11" s="62" customFormat="true" ht="16.5" hidden="false" customHeight="true" outlineLevel="0" collapsed="false">
      <c r="A11" s="115"/>
      <c r="B11" s="51" t="n">
        <v>82</v>
      </c>
      <c r="C11" s="52" t="s">
        <v>223</v>
      </c>
      <c r="D11" s="53" t="s">
        <v>351</v>
      </c>
      <c r="E11" s="54" t="s">
        <v>352</v>
      </c>
      <c r="F11" s="56" t="s">
        <v>97</v>
      </c>
      <c r="G11" s="56" t="s">
        <v>138</v>
      </c>
      <c r="H11" s="56" t="s">
        <v>139</v>
      </c>
      <c r="I11" s="116"/>
      <c r="J11" s="137" t="s">
        <v>624</v>
      </c>
      <c r="K11" s="118" t="n">
        <v>0.152</v>
      </c>
      <c r="L11" s="119" t="str">
        <f aca="false">IF(ISBLANK(J11),"",IF(J11&gt;59.64,"",IF(J11&lt;=46.95,"TSM",IF(J11&lt;=48.5,"SM",IF(J11&lt;=50.2,"KSM",IF(J11&lt;=52.5,"I A",IF(J11&lt;=55.64,"II A",IF(J11&lt;=59.64,"III A"))))))))</f>
        <v/>
      </c>
      <c r="M11" s="55" t="s">
        <v>219</v>
      </c>
    </row>
    <row r="12" customFormat="false" ht="14.25" hidden="false" customHeight="true" outlineLevel="0" collapsed="false">
      <c r="A12" s="35"/>
      <c r="B12" s="35"/>
      <c r="C12" s="112" t="s">
        <v>15</v>
      </c>
      <c r="D12" s="112" t="s">
        <v>114</v>
      </c>
      <c r="E12" s="16" t="s">
        <v>59</v>
      </c>
      <c r="F12" s="32"/>
      <c r="G12" s="32"/>
      <c r="H12" s="32"/>
      <c r="N12" s="29"/>
      <c r="O12" s="30"/>
      <c r="P12" s="30"/>
      <c r="Q12" s="30"/>
    </row>
    <row r="13" customFormat="false" ht="3" hidden="false" customHeight="true" outlineLevel="0" collapsed="false">
      <c r="A13" s="17"/>
      <c r="B13" s="17"/>
      <c r="C13" s="17"/>
      <c r="D13" s="17"/>
      <c r="F13" s="32"/>
      <c r="G13" s="32"/>
      <c r="H13" s="32"/>
      <c r="N13" s="29"/>
      <c r="O13" s="30"/>
      <c r="P13" s="30"/>
      <c r="Q13" s="30"/>
    </row>
    <row r="14" s="23" customFormat="true" ht="12.75" hidden="false" customHeight="true" outlineLevel="0" collapsed="false">
      <c r="A14" s="39" t="s">
        <v>115</v>
      </c>
      <c r="B14" s="82" t="s">
        <v>116</v>
      </c>
      <c r="C14" s="83" t="s">
        <v>117</v>
      </c>
      <c r="D14" s="84" t="s">
        <v>118</v>
      </c>
      <c r="E14" s="85" t="s">
        <v>119</v>
      </c>
      <c r="F14" s="86" t="s">
        <v>120</v>
      </c>
      <c r="G14" s="87" t="s">
        <v>121</v>
      </c>
      <c r="H14" s="86" t="s">
        <v>122</v>
      </c>
      <c r="I14" s="88" t="s">
        <v>123</v>
      </c>
      <c r="J14" s="113" t="s">
        <v>538</v>
      </c>
      <c r="K14" s="114" t="s">
        <v>125</v>
      </c>
      <c r="L14" s="113" t="s">
        <v>127</v>
      </c>
      <c r="M14" s="90" t="s">
        <v>128</v>
      </c>
      <c r="N14" s="29"/>
      <c r="O14" s="30"/>
      <c r="P14" s="30"/>
      <c r="Q14" s="30"/>
    </row>
    <row r="15" s="62" customFormat="true" ht="16.5" hidden="false" customHeight="true" outlineLevel="0" collapsed="false">
      <c r="A15" s="115" t="s">
        <v>9</v>
      </c>
      <c r="B15" s="51" t="n">
        <v>65</v>
      </c>
      <c r="C15" s="52" t="s">
        <v>368</v>
      </c>
      <c r="D15" s="53" t="s">
        <v>625</v>
      </c>
      <c r="E15" s="95" t="n">
        <v>33883</v>
      </c>
      <c r="F15" s="56" t="s">
        <v>84</v>
      </c>
      <c r="G15" s="56" t="s">
        <v>209</v>
      </c>
      <c r="H15" s="56"/>
      <c r="I15" s="116"/>
      <c r="J15" s="137" t="n">
        <v>56.3</v>
      </c>
      <c r="K15" s="118" t="n">
        <v>0.259</v>
      </c>
      <c r="L15" s="119" t="str">
        <f aca="false">IF(ISBLANK(J15),"",IF(J15&gt;59.64,"",IF(J15&lt;=46.95,"TSM",IF(J15&lt;=48.5,"SM",IF(J15&lt;=50.2,"KSM",IF(J15&lt;=52.5,"I A",IF(J15&lt;=55.64,"II A",IF(J15&lt;=59.64,"III A"))))))))</f>
        <v>III A</v>
      </c>
      <c r="M15" s="55" t="s">
        <v>222</v>
      </c>
    </row>
    <row r="16" s="62" customFormat="true" ht="16.5" hidden="false" customHeight="true" outlineLevel="0" collapsed="false">
      <c r="A16" s="115" t="s">
        <v>15</v>
      </c>
      <c r="B16" s="51" t="n">
        <v>42</v>
      </c>
      <c r="C16" s="52" t="s">
        <v>626</v>
      </c>
      <c r="D16" s="53" t="s">
        <v>627</v>
      </c>
      <c r="E16" s="54" t="s">
        <v>628</v>
      </c>
      <c r="F16" s="56" t="s">
        <v>285</v>
      </c>
      <c r="G16" s="56" t="s">
        <v>177</v>
      </c>
      <c r="H16" s="56"/>
      <c r="I16" s="116"/>
      <c r="J16" s="137" t="n">
        <v>57.62</v>
      </c>
      <c r="K16" s="118" t="n">
        <v>0.17</v>
      </c>
      <c r="L16" s="119" t="str">
        <f aca="false">IF(ISBLANK(J16),"",IF(J16&gt;59.64,"",IF(J16&lt;=46.95,"TSM",IF(J16&lt;=48.5,"SM",IF(J16&lt;=50.2,"KSM",IF(J16&lt;=52.5,"I A",IF(J16&lt;=55.64,"II A",IF(J16&lt;=59.64,"III A"))))))))</f>
        <v>III A</v>
      </c>
      <c r="M16" s="55" t="s">
        <v>429</v>
      </c>
    </row>
    <row r="17" s="62" customFormat="true" ht="16.5" hidden="false" customHeight="true" outlineLevel="0" collapsed="false">
      <c r="A17" s="115"/>
      <c r="B17" s="51" t="n">
        <v>54</v>
      </c>
      <c r="C17" s="52" t="s">
        <v>629</v>
      </c>
      <c r="D17" s="53" t="s">
        <v>630</v>
      </c>
      <c r="E17" s="54" t="s">
        <v>631</v>
      </c>
      <c r="F17" s="56" t="s">
        <v>3</v>
      </c>
      <c r="G17" s="56" t="s">
        <v>133</v>
      </c>
      <c r="H17" s="56" t="s">
        <v>295</v>
      </c>
      <c r="I17" s="116"/>
      <c r="J17" s="137" t="s">
        <v>189</v>
      </c>
      <c r="K17" s="118"/>
      <c r="L17" s="119" t="str">
        <f aca="false">IF(ISBLANK(J17),"",IF(J17&gt;59.64,"",IF(J17&lt;=46.95,"TSM",IF(J17&lt;=48.5,"SM",IF(J17&lt;=50.2,"KSM",IF(J17&lt;=52.5,"I A",IF(J17&lt;=55.64,"II A",IF(J17&lt;=59.64,"III A"))))))))</f>
        <v/>
      </c>
      <c r="M17" s="55" t="s">
        <v>296</v>
      </c>
    </row>
    <row r="18" customFormat="false" ht="14.25" hidden="false" customHeight="true" outlineLevel="0" collapsed="false">
      <c r="A18" s="35"/>
      <c r="B18" s="35"/>
      <c r="C18" s="112" t="s">
        <v>20</v>
      </c>
      <c r="D18" s="112" t="s">
        <v>114</v>
      </c>
      <c r="E18" s="16" t="s">
        <v>59</v>
      </c>
      <c r="F18" s="32"/>
      <c r="G18" s="32"/>
      <c r="H18" s="32"/>
      <c r="N18" s="29"/>
      <c r="O18" s="30"/>
      <c r="P18" s="30"/>
      <c r="Q18" s="30"/>
    </row>
    <row r="19" customFormat="false" ht="3" hidden="false" customHeight="true" outlineLevel="0" collapsed="false">
      <c r="A19" s="17"/>
      <c r="B19" s="17"/>
      <c r="C19" s="17"/>
      <c r="D19" s="17"/>
      <c r="F19" s="32"/>
      <c r="G19" s="32"/>
      <c r="H19" s="32"/>
      <c r="N19" s="29"/>
      <c r="O19" s="30"/>
      <c r="P19" s="30"/>
      <c r="Q19" s="30"/>
    </row>
    <row r="20" s="23" customFormat="true" ht="12.75" hidden="false" customHeight="true" outlineLevel="0" collapsed="false">
      <c r="A20" s="39" t="s">
        <v>115</v>
      </c>
      <c r="B20" s="82" t="s">
        <v>116</v>
      </c>
      <c r="C20" s="83" t="s">
        <v>117</v>
      </c>
      <c r="D20" s="84" t="s">
        <v>118</v>
      </c>
      <c r="E20" s="85" t="s">
        <v>119</v>
      </c>
      <c r="F20" s="86" t="s">
        <v>120</v>
      </c>
      <c r="G20" s="87" t="s">
        <v>121</v>
      </c>
      <c r="H20" s="86" t="s">
        <v>122</v>
      </c>
      <c r="I20" s="88" t="s">
        <v>123</v>
      </c>
      <c r="J20" s="113" t="s">
        <v>538</v>
      </c>
      <c r="K20" s="114" t="s">
        <v>125</v>
      </c>
      <c r="L20" s="113" t="s">
        <v>127</v>
      </c>
      <c r="M20" s="90" t="s">
        <v>128</v>
      </c>
      <c r="N20" s="29"/>
      <c r="O20" s="30"/>
      <c r="P20" s="30"/>
      <c r="Q20" s="30"/>
    </row>
    <row r="21" s="62" customFormat="true" ht="16.5" hidden="false" customHeight="true" outlineLevel="0" collapsed="false">
      <c r="A21" s="115" t="s">
        <v>9</v>
      </c>
      <c r="B21" s="51" t="n">
        <v>75</v>
      </c>
      <c r="C21" s="52" t="s">
        <v>632</v>
      </c>
      <c r="D21" s="53" t="s">
        <v>633</v>
      </c>
      <c r="E21" s="54" t="s">
        <v>634</v>
      </c>
      <c r="F21" s="56" t="s">
        <v>82</v>
      </c>
      <c r="G21" s="56" t="s">
        <v>272</v>
      </c>
      <c r="H21" s="56" t="s">
        <v>273</v>
      </c>
      <c r="I21" s="116"/>
      <c r="J21" s="137" t="n">
        <v>54.72</v>
      </c>
      <c r="K21" s="118" t="n">
        <v>0.194</v>
      </c>
      <c r="L21" s="119" t="str">
        <f aca="false">IF(ISBLANK(J21),"",IF(J21&gt;59.64,"",IF(J21&lt;=46.95,"TSM",IF(J21&lt;=48.5,"SM",IF(J21&lt;=50.2,"KSM",IF(J21&lt;=52.5,"I A",IF(J21&lt;=55.64,"II A",IF(J21&lt;=59.64,"III A"))))))))</f>
        <v>II A</v>
      </c>
      <c r="M21" s="55" t="s">
        <v>274</v>
      </c>
    </row>
    <row r="22" s="62" customFormat="true" ht="16.5" hidden="false" customHeight="true" outlineLevel="0" collapsed="false">
      <c r="A22" s="115" t="s">
        <v>15</v>
      </c>
      <c r="B22" s="51" t="n">
        <v>96</v>
      </c>
      <c r="C22" s="52" t="s">
        <v>381</v>
      </c>
      <c r="D22" s="53" t="s">
        <v>635</v>
      </c>
      <c r="E22" s="54" t="s">
        <v>636</v>
      </c>
      <c r="F22" s="56" t="s">
        <v>294</v>
      </c>
      <c r="G22" s="56" t="s">
        <v>637</v>
      </c>
      <c r="H22" s="56" t="s">
        <v>598</v>
      </c>
      <c r="I22" s="116"/>
      <c r="J22" s="137" t="n">
        <v>58.37</v>
      </c>
      <c r="K22" s="118" t="n">
        <v>0.217</v>
      </c>
      <c r="L22" s="119" t="str">
        <f aca="false">IF(ISBLANK(J22),"",IF(J22&gt;59.64,"",IF(J22&lt;=46.95,"TSM",IF(J22&lt;=48.5,"SM",IF(J22&lt;=50.2,"KSM",IF(J22&lt;=52.5,"I A",IF(J22&lt;=55.64,"II A",IF(J22&lt;=59.64,"III A"))))))))</f>
        <v>III A</v>
      </c>
      <c r="M22" s="55" t="s">
        <v>638</v>
      </c>
    </row>
    <row r="23" s="62" customFormat="true" ht="16.5" hidden="false" customHeight="true" outlineLevel="0" collapsed="false">
      <c r="A23" s="115" t="s">
        <v>20</v>
      </c>
      <c r="B23" s="51" t="n">
        <v>66</v>
      </c>
      <c r="C23" s="52" t="s">
        <v>441</v>
      </c>
      <c r="D23" s="53" t="s">
        <v>639</v>
      </c>
      <c r="E23" s="54" t="s">
        <v>640</v>
      </c>
      <c r="F23" s="56" t="s">
        <v>84</v>
      </c>
      <c r="G23" s="56" t="s">
        <v>209</v>
      </c>
      <c r="H23" s="56"/>
      <c r="I23" s="116"/>
      <c r="J23" s="137" t="n">
        <v>59.51</v>
      </c>
      <c r="K23" s="118" t="n">
        <v>0.215</v>
      </c>
      <c r="L23" s="119" t="str">
        <f aca="false">IF(ISBLANK(J23),"",IF(J23&gt;59.64,"",IF(J23&lt;=46.95,"TSM",IF(J23&lt;=48.5,"SM",IF(J23&lt;=50.2,"KSM",IF(J23&lt;=52.5,"I A",IF(J23&lt;=55.64,"II A",IF(J23&lt;=59.64,"III A"))))))))</f>
        <v>III A</v>
      </c>
      <c r="M23" s="55" t="s">
        <v>222</v>
      </c>
    </row>
    <row r="24" s="62" customFormat="true" ht="16.5" hidden="false" customHeight="true" outlineLevel="0" collapsed="false">
      <c r="A24" s="115"/>
      <c r="B24" s="51" t="n">
        <v>84</v>
      </c>
      <c r="C24" s="52" t="s">
        <v>362</v>
      </c>
      <c r="D24" s="53" t="s">
        <v>363</v>
      </c>
      <c r="E24" s="54" t="s">
        <v>364</v>
      </c>
      <c r="F24" s="56" t="s">
        <v>97</v>
      </c>
      <c r="G24" s="56" t="s">
        <v>138</v>
      </c>
      <c r="H24" s="56" t="s">
        <v>205</v>
      </c>
      <c r="I24" s="116"/>
      <c r="J24" s="137" t="s">
        <v>189</v>
      </c>
      <c r="K24" s="118"/>
      <c r="L24" s="119" t="str">
        <f aca="false">IF(ISBLANK(J24),"",IF(J24&gt;59.64,"",IF(J24&lt;=46.95,"TSM",IF(J24&lt;=48.5,"SM",IF(J24&lt;=50.2,"KSM",IF(J24&lt;=52.5,"I A",IF(J24&lt;=55.64,"II A",IF(J24&lt;=59.64,"III A"))))))))</f>
        <v/>
      </c>
      <c r="M24" s="55" t="s">
        <v>153</v>
      </c>
    </row>
    <row r="25" customFormat="false" ht="14.25" hidden="false" customHeight="true" outlineLevel="0" collapsed="false">
      <c r="A25" s="35"/>
      <c r="B25" s="35"/>
      <c r="C25" s="112" t="s">
        <v>25</v>
      </c>
      <c r="D25" s="112" t="s">
        <v>114</v>
      </c>
      <c r="E25" s="16" t="s">
        <v>59</v>
      </c>
      <c r="F25" s="32"/>
      <c r="G25" s="32"/>
      <c r="H25" s="32"/>
      <c r="N25" s="29"/>
      <c r="O25" s="30"/>
      <c r="P25" s="30"/>
      <c r="Q25" s="30"/>
    </row>
    <row r="26" customFormat="false" ht="3" hidden="false" customHeight="true" outlineLevel="0" collapsed="false">
      <c r="A26" s="17"/>
      <c r="B26" s="17"/>
      <c r="C26" s="17"/>
      <c r="D26" s="17"/>
      <c r="F26" s="32"/>
      <c r="G26" s="32"/>
      <c r="H26" s="32"/>
      <c r="N26" s="29"/>
      <c r="O26" s="30"/>
      <c r="P26" s="30"/>
      <c r="Q26" s="30"/>
    </row>
    <row r="27" s="23" customFormat="true" ht="12.75" hidden="false" customHeight="true" outlineLevel="0" collapsed="false">
      <c r="A27" s="39" t="s">
        <v>115</v>
      </c>
      <c r="B27" s="82" t="s">
        <v>116</v>
      </c>
      <c r="C27" s="83" t="s">
        <v>117</v>
      </c>
      <c r="D27" s="84" t="s">
        <v>118</v>
      </c>
      <c r="E27" s="85" t="s">
        <v>119</v>
      </c>
      <c r="F27" s="86" t="s">
        <v>120</v>
      </c>
      <c r="G27" s="87" t="s">
        <v>121</v>
      </c>
      <c r="H27" s="86" t="s">
        <v>122</v>
      </c>
      <c r="I27" s="88" t="s">
        <v>123</v>
      </c>
      <c r="J27" s="113" t="s">
        <v>538</v>
      </c>
      <c r="K27" s="114" t="s">
        <v>125</v>
      </c>
      <c r="L27" s="113" t="s">
        <v>127</v>
      </c>
      <c r="M27" s="90" t="s">
        <v>128</v>
      </c>
      <c r="N27" s="29"/>
      <c r="O27" s="30"/>
      <c r="P27" s="30"/>
      <c r="Q27" s="30"/>
    </row>
    <row r="28" s="62" customFormat="true" ht="16.5" hidden="false" customHeight="true" outlineLevel="0" collapsed="false">
      <c r="A28" s="115" t="s">
        <v>9</v>
      </c>
      <c r="B28" s="51" t="n">
        <v>85</v>
      </c>
      <c r="C28" s="52" t="s">
        <v>207</v>
      </c>
      <c r="D28" s="53" t="s">
        <v>349</v>
      </c>
      <c r="E28" s="54" t="s">
        <v>350</v>
      </c>
      <c r="F28" s="56" t="s">
        <v>97</v>
      </c>
      <c r="G28" s="56" t="s">
        <v>138</v>
      </c>
      <c r="H28" s="56" t="s">
        <v>139</v>
      </c>
      <c r="I28" s="116"/>
      <c r="J28" s="137" t="n">
        <v>53.04</v>
      </c>
      <c r="K28" s="118" t="n">
        <v>0.162</v>
      </c>
      <c r="L28" s="119" t="str">
        <f aca="false">IF(ISBLANK(J28),"",IF(J28&gt;59.64,"",IF(J28&lt;=46.95,"TSM",IF(J28&lt;=48.5,"SM",IF(J28&lt;=50.2,"KSM",IF(J28&lt;=52.5,"I A",IF(J28&lt;=55.64,"II A",IF(J28&lt;=59.64,"III A"))))))))</f>
        <v>II A</v>
      </c>
      <c r="M28" s="55" t="s">
        <v>153</v>
      </c>
    </row>
    <row r="29" s="62" customFormat="true" ht="16.5" hidden="false" customHeight="true" outlineLevel="0" collapsed="false">
      <c r="A29" s="115" t="s">
        <v>15</v>
      </c>
      <c r="B29" s="51" t="n">
        <v>88</v>
      </c>
      <c r="C29" s="52" t="s">
        <v>381</v>
      </c>
      <c r="D29" s="53" t="s">
        <v>641</v>
      </c>
      <c r="E29" s="54" t="s">
        <v>642</v>
      </c>
      <c r="F29" s="56" t="s">
        <v>97</v>
      </c>
      <c r="G29" s="56" t="s">
        <v>138</v>
      </c>
      <c r="H29" s="56" t="s">
        <v>139</v>
      </c>
      <c r="I29" s="116"/>
      <c r="J29" s="137" t="n">
        <v>55.1</v>
      </c>
      <c r="K29" s="118" t="n">
        <v>0.206</v>
      </c>
      <c r="L29" s="119" t="str">
        <f aca="false">IF(ISBLANK(J29),"",IF(J29&gt;59.64,"",IF(J29&lt;=46.95,"TSM",IF(J29&lt;=48.5,"SM",IF(J29&lt;=50.2,"KSM",IF(J29&lt;=52.5,"I A",IF(J29&lt;=55.64,"II A",IF(J29&lt;=59.64,"III A"))))))))</f>
        <v>II A</v>
      </c>
      <c r="M29" s="55" t="s">
        <v>643</v>
      </c>
    </row>
    <row r="30" s="62" customFormat="true" ht="16.5" hidden="false" customHeight="true" outlineLevel="0" collapsed="false">
      <c r="A30" s="115" t="s">
        <v>20</v>
      </c>
      <c r="B30" s="51" t="n">
        <v>76</v>
      </c>
      <c r="C30" s="52" t="s">
        <v>191</v>
      </c>
      <c r="D30" s="53" t="s">
        <v>644</v>
      </c>
      <c r="E30" s="54" t="s">
        <v>645</v>
      </c>
      <c r="F30" s="56" t="s">
        <v>82</v>
      </c>
      <c r="G30" s="56" t="s">
        <v>272</v>
      </c>
      <c r="H30" s="56" t="s">
        <v>646</v>
      </c>
      <c r="I30" s="116"/>
      <c r="J30" s="137" t="n">
        <v>59.8</v>
      </c>
      <c r="K30" s="118" t="n">
        <v>0.187</v>
      </c>
      <c r="L30" s="119" t="str">
        <f aca="false">IF(ISBLANK(J30),"",IF(J30&gt;59.64,"",IF(J30&lt;=46.95,"TSM",IF(J30&lt;=48.5,"SM",IF(J30&lt;=50.2,"KSM",IF(J30&lt;=52.5,"I A",IF(J30&lt;=55.64,"II A",IF(J30&lt;=59.64,"III A"))))))))</f>
        <v/>
      </c>
      <c r="M30" s="55" t="s">
        <v>274</v>
      </c>
    </row>
    <row r="31" s="62" customFormat="true" ht="16.5" hidden="false" customHeight="true" outlineLevel="0" collapsed="false">
      <c r="A31" s="115" t="s">
        <v>25</v>
      </c>
      <c r="B31" s="51" t="n">
        <v>95</v>
      </c>
      <c r="C31" s="52" t="s">
        <v>368</v>
      </c>
      <c r="D31" s="53" t="s">
        <v>647</v>
      </c>
      <c r="E31" s="54" t="s">
        <v>648</v>
      </c>
      <c r="F31" s="56" t="s">
        <v>294</v>
      </c>
      <c r="G31" s="56" t="s">
        <v>637</v>
      </c>
      <c r="H31" s="56" t="s">
        <v>598</v>
      </c>
      <c r="I31" s="116"/>
      <c r="J31" s="137" t="n">
        <v>59.83</v>
      </c>
      <c r="K31" s="118" t="n">
        <v>0.45</v>
      </c>
      <c r="L31" s="119" t="str">
        <f aca="false">IF(ISBLANK(J31),"",IF(J31&gt;59.64,"",IF(J31&lt;=46.95,"TSM",IF(J31&lt;=48.5,"SM",IF(J31&lt;=50.2,"KSM",IF(J31&lt;=52.5,"I A",IF(J31&lt;=55.64,"II A",IF(J31&lt;=59.64,"III A"))))))))</f>
        <v/>
      </c>
      <c r="M31" s="55" t="s">
        <v>638</v>
      </c>
    </row>
    <row r="32" customFormat="false" ht="14.25" hidden="false" customHeight="true" outlineLevel="0" collapsed="false">
      <c r="A32" s="35"/>
      <c r="B32" s="35"/>
      <c r="C32" s="112" t="s">
        <v>30</v>
      </c>
      <c r="D32" s="112" t="s">
        <v>114</v>
      </c>
      <c r="E32" s="16" t="s">
        <v>59</v>
      </c>
      <c r="F32" s="32"/>
      <c r="G32" s="32"/>
      <c r="H32" s="32"/>
      <c r="N32" s="29"/>
      <c r="O32" s="30"/>
      <c r="P32" s="30"/>
      <c r="Q32" s="30"/>
    </row>
    <row r="33" customFormat="false" ht="3" hidden="false" customHeight="true" outlineLevel="0" collapsed="false">
      <c r="A33" s="17"/>
      <c r="B33" s="17"/>
      <c r="C33" s="17"/>
      <c r="D33" s="17"/>
      <c r="F33" s="32"/>
      <c r="G33" s="32"/>
      <c r="H33" s="32"/>
      <c r="N33" s="29"/>
      <c r="O33" s="30"/>
      <c r="P33" s="30"/>
      <c r="Q33" s="30"/>
    </row>
    <row r="34" s="23" customFormat="true" ht="12.75" hidden="false" customHeight="true" outlineLevel="0" collapsed="false">
      <c r="A34" s="39" t="s">
        <v>115</v>
      </c>
      <c r="B34" s="82" t="s">
        <v>116</v>
      </c>
      <c r="C34" s="83" t="s">
        <v>117</v>
      </c>
      <c r="D34" s="84" t="s">
        <v>118</v>
      </c>
      <c r="E34" s="85" t="s">
        <v>119</v>
      </c>
      <c r="F34" s="86" t="s">
        <v>120</v>
      </c>
      <c r="G34" s="87" t="s">
        <v>121</v>
      </c>
      <c r="H34" s="86" t="s">
        <v>122</v>
      </c>
      <c r="I34" s="88" t="s">
        <v>123</v>
      </c>
      <c r="J34" s="113" t="s">
        <v>538</v>
      </c>
      <c r="K34" s="114" t="s">
        <v>125</v>
      </c>
      <c r="L34" s="113" t="s">
        <v>127</v>
      </c>
      <c r="M34" s="90" t="s">
        <v>128</v>
      </c>
      <c r="N34" s="29"/>
      <c r="O34" s="30"/>
      <c r="P34" s="30"/>
      <c r="Q34" s="30"/>
    </row>
    <row r="35" s="62" customFormat="true" ht="16.5" hidden="false" customHeight="true" outlineLevel="0" collapsed="false">
      <c r="A35" s="115" t="s">
        <v>9</v>
      </c>
      <c r="B35" s="51" t="n">
        <v>115</v>
      </c>
      <c r="C35" s="52" t="s">
        <v>649</v>
      </c>
      <c r="D35" s="53" t="s">
        <v>650</v>
      </c>
      <c r="E35" s="54" t="s">
        <v>651</v>
      </c>
      <c r="F35" s="56" t="s">
        <v>106</v>
      </c>
      <c r="G35" s="56" t="s">
        <v>265</v>
      </c>
      <c r="H35" s="56" t="s">
        <v>593</v>
      </c>
      <c r="I35" s="116"/>
      <c r="J35" s="137" t="n">
        <v>53.1</v>
      </c>
      <c r="K35" s="118" t="n">
        <v>0.18</v>
      </c>
      <c r="L35" s="119" t="str">
        <f aca="false">IF(ISBLANK(J35),"",IF(J35&gt;59.64,"",IF(J35&lt;=46.95,"TSM",IF(J35&lt;=48.5,"SM",IF(J35&lt;=50.2,"KSM",IF(J35&lt;=52.5,"I A",IF(J35&lt;=55.64,"II A",IF(J35&lt;=59.64,"III A"))))))))</f>
        <v>II A</v>
      </c>
      <c r="M35" s="55" t="s">
        <v>652</v>
      </c>
    </row>
    <row r="36" s="62" customFormat="true" ht="16.5" hidden="false" customHeight="true" outlineLevel="0" collapsed="false">
      <c r="A36" s="115" t="s">
        <v>15</v>
      </c>
      <c r="B36" s="51" t="n">
        <v>121</v>
      </c>
      <c r="C36" s="52" t="s">
        <v>223</v>
      </c>
      <c r="D36" s="53" t="s">
        <v>653</v>
      </c>
      <c r="E36" s="54" t="s">
        <v>654</v>
      </c>
      <c r="F36" s="56" t="s">
        <v>109</v>
      </c>
      <c r="G36" s="56" t="s">
        <v>147</v>
      </c>
      <c r="H36" s="56"/>
      <c r="I36" s="116"/>
      <c r="J36" s="137" t="n">
        <v>53.28</v>
      </c>
      <c r="K36" s="118" t="n">
        <v>0.323</v>
      </c>
      <c r="L36" s="119" t="str">
        <f aca="false">IF(ISBLANK(J36),"",IF(J36&gt;59.64,"",IF(J36&lt;=46.95,"TSM",IF(J36&lt;=48.5,"SM",IF(J36&lt;=50.2,"KSM",IF(J36&lt;=52.5,"I A",IF(J36&lt;=55.64,"II A",IF(J36&lt;=59.64,"III A"))))))))</f>
        <v>II A</v>
      </c>
      <c r="M36" s="55" t="s">
        <v>655</v>
      </c>
    </row>
    <row r="37" s="62" customFormat="true" ht="16.5" hidden="false" customHeight="true" outlineLevel="0" collapsed="false">
      <c r="A37" s="115" t="s">
        <v>20</v>
      </c>
      <c r="B37" s="51" t="n">
        <v>112</v>
      </c>
      <c r="C37" s="52" t="s">
        <v>202</v>
      </c>
      <c r="D37" s="53" t="s">
        <v>656</v>
      </c>
      <c r="E37" s="54" t="s">
        <v>657</v>
      </c>
      <c r="F37" s="56" t="s">
        <v>583</v>
      </c>
      <c r="G37" s="56" t="s">
        <v>265</v>
      </c>
      <c r="H37" s="56" t="s">
        <v>317</v>
      </c>
      <c r="I37" s="116"/>
      <c r="J37" s="137" t="n">
        <v>58.86</v>
      </c>
      <c r="K37" s="118" t="n">
        <v>0.317</v>
      </c>
      <c r="L37" s="119" t="str">
        <f aca="false">IF(ISBLANK(J37),"",IF(J37&gt;59.64,"",IF(J37&lt;=46.95,"TSM",IF(J37&lt;=48.5,"SM",IF(J37&lt;=50.2,"KSM",IF(J37&lt;=52.5,"I A",IF(J37&lt;=55.64,"II A",IF(J37&lt;=59.64,"III A"))))))))</f>
        <v>III A</v>
      </c>
      <c r="M37" s="55" t="s">
        <v>584</v>
      </c>
    </row>
    <row r="38" s="62" customFormat="true" ht="16.5" hidden="false" customHeight="true" outlineLevel="0" collapsed="false">
      <c r="A38" s="115"/>
      <c r="B38" s="51" t="n">
        <v>123</v>
      </c>
      <c r="C38" s="52" t="s">
        <v>658</v>
      </c>
      <c r="D38" s="53" t="s">
        <v>659</v>
      </c>
      <c r="E38" s="54" t="s">
        <v>634</v>
      </c>
      <c r="F38" s="56" t="s">
        <v>438</v>
      </c>
      <c r="G38" s="56"/>
      <c r="H38" s="56" t="s">
        <v>439</v>
      </c>
      <c r="I38" s="116"/>
      <c r="J38" s="137" t="s">
        <v>189</v>
      </c>
      <c r="K38" s="118"/>
      <c r="L38" s="119" t="str">
        <f aca="false">IF(ISBLANK(J38),"",IF(J38&gt;59.64,"",IF(J38&lt;=46.95,"TSM",IF(J38&lt;=48.5,"SM",IF(J38&lt;=50.2,"KSM",IF(J38&lt;=52.5,"I A",IF(J38&lt;=55.64,"II A",IF(J38&lt;=59.64,"III A"))))))))</f>
        <v/>
      </c>
      <c r="M38" s="55" t="s">
        <v>440</v>
      </c>
    </row>
    <row r="39" s="62" customFormat="true" ht="16.5" hidden="false" customHeight="true" outlineLevel="0" collapsed="false">
      <c r="A39" s="120"/>
      <c r="B39" s="76"/>
      <c r="C39" s="77"/>
      <c r="D39" s="78"/>
      <c r="E39" s="79"/>
      <c r="F39" s="81"/>
      <c r="G39" s="81"/>
      <c r="H39" s="81"/>
      <c r="I39" s="97"/>
      <c r="J39" s="138"/>
      <c r="K39" s="122"/>
      <c r="L39" s="123"/>
      <c r="M39" s="80"/>
    </row>
    <row r="40" s="62" customFormat="true" ht="16.5" hidden="false" customHeight="true" outlineLevel="0" collapsed="false">
      <c r="A40" s="120"/>
      <c r="B40" s="76"/>
      <c r="C40" s="77"/>
      <c r="D40" s="78"/>
      <c r="E40" s="79"/>
      <c r="F40" s="81"/>
      <c r="G40" s="81"/>
      <c r="H40" s="81"/>
      <c r="I40" s="97"/>
      <c r="J40" s="138"/>
      <c r="K40" s="122"/>
      <c r="L40" s="123"/>
      <c r="M40" s="80"/>
    </row>
    <row r="41" customFormat="false" ht="15.75" hidden="false" customHeight="true" outlineLevel="0" collapsed="false">
      <c r="A41" s="33" t="s">
        <v>618</v>
      </c>
      <c r="B41" s="33"/>
      <c r="C41" s="17"/>
      <c r="D41" s="17"/>
      <c r="F41" s="34"/>
      <c r="G41" s="32"/>
      <c r="H41" s="32"/>
      <c r="N41" s="29"/>
      <c r="O41" s="30"/>
      <c r="P41" s="30"/>
      <c r="Q41" s="30"/>
    </row>
    <row r="42" customFormat="false" ht="8.25" hidden="false" customHeight="true" outlineLevel="0" collapsed="false">
      <c r="A42" s="33"/>
      <c r="B42" s="33"/>
      <c r="C42" s="17"/>
      <c r="D42" s="17"/>
      <c r="F42" s="34"/>
      <c r="G42" s="32"/>
      <c r="H42" s="32"/>
      <c r="N42" s="29"/>
      <c r="O42" s="30"/>
      <c r="P42" s="30"/>
      <c r="Q42" s="30"/>
    </row>
    <row r="43" customFormat="false" ht="14.25" hidden="false" customHeight="true" outlineLevel="0" collapsed="false">
      <c r="A43" s="35"/>
      <c r="B43" s="35"/>
      <c r="C43" s="112" t="s">
        <v>35</v>
      </c>
      <c r="D43" s="112" t="s">
        <v>114</v>
      </c>
      <c r="E43" s="16" t="s">
        <v>59</v>
      </c>
      <c r="F43" s="32"/>
      <c r="G43" s="32"/>
      <c r="H43" s="32"/>
      <c r="N43" s="29"/>
      <c r="O43" s="30"/>
      <c r="P43" s="30"/>
      <c r="Q43" s="30"/>
    </row>
    <row r="44" customFormat="false" ht="3" hidden="false" customHeight="true" outlineLevel="0" collapsed="false">
      <c r="A44" s="17"/>
      <c r="B44" s="17"/>
      <c r="C44" s="17"/>
      <c r="D44" s="17"/>
      <c r="F44" s="32"/>
      <c r="G44" s="32"/>
      <c r="H44" s="32"/>
      <c r="N44" s="29"/>
      <c r="O44" s="30"/>
      <c r="P44" s="30"/>
      <c r="Q44" s="30"/>
    </row>
    <row r="45" s="23" customFormat="true" ht="12.75" hidden="false" customHeight="true" outlineLevel="0" collapsed="false">
      <c r="A45" s="39" t="s">
        <v>115</v>
      </c>
      <c r="B45" s="82" t="s">
        <v>116</v>
      </c>
      <c r="C45" s="83" t="s">
        <v>117</v>
      </c>
      <c r="D45" s="84" t="s">
        <v>118</v>
      </c>
      <c r="E45" s="85" t="s">
        <v>119</v>
      </c>
      <c r="F45" s="86" t="s">
        <v>120</v>
      </c>
      <c r="G45" s="87" t="s">
        <v>121</v>
      </c>
      <c r="H45" s="86" t="s">
        <v>122</v>
      </c>
      <c r="I45" s="88" t="s">
        <v>123</v>
      </c>
      <c r="J45" s="113" t="s">
        <v>538</v>
      </c>
      <c r="K45" s="114" t="s">
        <v>125</v>
      </c>
      <c r="L45" s="113" t="s">
        <v>127</v>
      </c>
      <c r="M45" s="90" t="s">
        <v>128</v>
      </c>
      <c r="N45" s="29"/>
      <c r="O45" s="30"/>
      <c r="P45" s="30"/>
      <c r="Q45" s="30"/>
    </row>
    <row r="46" s="62" customFormat="true" ht="16.5" hidden="false" customHeight="true" outlineLevel="0" collapsed="false">
      <c r="A46" s="115" t="s">
        <v>25</v>
      </c>
      <c r="B46" s="51" t="n">
        <v>119</v>
      </c>
      <c r="C46" s="52" t="s">
        <v>660</v>
      </c>
      <c r="D46" s="53" t="s">
        <v>377</v>
      </c>
      <c r="E46" s="54" t="s">
        <v>661</v>
      </c>
      <c r="F46" s="56" t="s">
        <v>3</v>
      </c>
      <c r="G46" s="56" t="s">
        <v>379</v>
      </c>
      <c r="H46" s="56" t="s">
        <v>413</v>
      </c>
      <c r="I46" s="116"/>
      <c r="J46" s="137" t="n">
        <v>53.03</v>
      </c>
      <c r="K46" s="118" t="n">
        <v>0.184</v>
      </c>
      <c r="L46" s="119" t="str">
        <f aca="false">IF(ISBLANK(J46),"",IF(J46&gt;59.64,"",IF(J46&lt;=46.95,"TSM",IF(J46&lt;=48.5,"SM",IF(J46&lt;=50.2,"KSM",IF(J46&lt;=52.5,"I A",IF(J46&lt;=55.64,"II A",IF(J46&lt;=59.64,"III A"))))))))</f>
        <v>II A</v>
      </c>
      <c r="M46" s="55" t="s">
        <v>380</v>
      </c>
    </row>
    <row r="47" s="62" customFormat="true" ht="16.5" hidden="false" customHeight="true" outlineLevel="0" collapsed="false">
      <c r="A47" s="115" t="s">
        <v>9</v>
      </c>
      <c r="B47" s="51" t="n">
        <v>20</v>
      </c>
      <c r="C47" s="52" t="s">
        <v>662</v>
      </c>
      <c r="D47" s="53" t="s">
        <v>663</v>
      </c>
      <c r="E47" s="54" t="s">
        <v>664</v>
      </c>
      <c r="F47" s="56" t="s">
        <v>92</v>
      </c>
      <c r="G47" s="56" t="s">
        <v>138</v>
      </c>
      <c r="H47" s="56" t="s">
        <v>547</v>
      </c>
      <c r="I47" s="116"/>
      <c r="J47" s="137" t="n">
        <v>53.68</v>
      </c>
      <c r="K47" s="118" t="n">
        <v>0.208</v>
      </c>
      <c r="L47" s="119" t="str">
        <f aca="false">IF(ISBLANK(J47),"",IF(J47&gt;59.64,"",IF(J47&lt;=46.95,"TSM",IF(J47&lt;=48.5,"SM",IF(J47&lt;=50.2,"KSM",IF(J47&lt;=52.5,"I A",IF(J47&lt;=55.64,"II A",IF(J47&lt;=59.64,"III A"))))))))</f>
        <v>II A</v>
      </c>
      <c r="M47" s="55" t="s">
        <v>548</v>
      </c>
    </row>
    <row r="48" s="62" customFormat="true" ht="16.5" hidden="false" customHeight="true" outlineLevel="0" collapsed="false">
      <c r="A48" s="115" t="s">
        <v>20</v>
      </c>
      <c r="B48" s="51" t="n">
        <v>135</v>
      </c>
      <c r="C48" s="52" t="s">
        <v>426</v>
      </c>
      <c r="D48" s="53" t="s">
        <v>665</v>
      </c>
      <c r="E48" s="54" t="s">
        <v>666</v>
      </c>
      <c r="F48" s="56" t="s">
        <v>3</v>
      </c>
      <c r="G48" s="56" t="s">
        <v>133</v>
      </c>
      <c r="H48" s="56"/>
      <c r="I48" s="116"/>
      <c r="J48" s="137" t="s">
        <v>189</v>
      </c>
      <c r="K48" s="118"/>
      <c r="L48" s="119" t="str">
        <f aca="false">IF(ISBLANK(J48),"",IF(J48&gt;59.64,"",IF(J48&lt;=46.95,"TSM",IF(J48&lt;=48.5,"SM",IF(J48&lt;=50.2,"KSM",IF(J48&lt;=52.5,"I A",IF(J48&lt;=55.64,"II A",IF(J48&lt;=59.64,"III A"))))))))</f>
        <v/>
      </c>
      <c r="M48" s="55" t="s">
        <v>290</v>
      </c>
    </row>
    <row r="49" customFormat="false" ht="14.25" hidden="false" customHeight="true" outlineLevel="0" collapsed="false">
      <c r="A49" s="35"/>
      <c r="B49" s="35"/>
      <c r="C49" s="112" t="s">
        <v>40</v>
      </c>
      <c r="D49" s="112" t="s">
        <v>114</v>
      </c>
      <c r="E49" s="16" t="s">
        <v>59</v>
      </c>
      <c r="F49" s="32"/>
      <c r="G49" s="32"/>
      <c r="H49" s="32"/>
      <c r="N49" s="29"/>
      <c r="O49" s="30"/>
      <c r="P49" s="30"/>
      <c r="Q49" s="30"/>
    </row>
    <row r="50" customFormat="false" ht="3" hidden="false" customHeight="true" outlineLevel="0" collapsed="false">
      <c r="A50" s="17"/>
      <c r="B50" s="17"/>
      <c r="C50" s="17"/>
      <c r="D50" s="17"/>
      <c r="F50" s="32"/>
      <c r="G50" s="32"/>
      <c r="H50" s="32"/>
      <c r="N50" s="29"/>
      <c r="O50" s="30"/>
      <c r="P50" s="30"/>
      <c r="Q50" s="30"/>
    </row>
    <row r="51" s="23" customFormat="true" ht="12.75" hidden="false" customHeight="true" outlineLevel="0" collapsed="false">
      <c r="A51" s="39" t="s">
        <v>115</v>
      </c>
      <c r="B51" s="82" t="s">
        <v>116</v>
      </c>
      <c r="C51" s="83" t="s">
        <v>117</v>
      </c>
      <c r="D51" s="84" t="s">
        <v>118</v>
      </c>
      <c r="E51" s="85" t="s">
        <v>119</v>
      </c>
      <c r="F51" s="86" t="s">
        <v>120</v>
      </c>
      <c r="G51" s="87" t="s">
        <v>121</v>
      </c>
      <c r="H51" s="86" t="s">
        <v>122</v>
      </c>
      <c r="I51" s="88" t="s">
        <v>123</v>
      </c>
      <c r="J51" s="113" t="s">
        <v>538</v>
      </c>
      <c r="K51" s="114" t="s">
        <v>125</v>
      </c>
      <c r="L51" s="113" t="s">
        <v>127</v>
      </c>
      <c r="M51" s="90" t="s">
        <v>128</v>
      </c>
      <c r="N51" s="29"/>
      <c r="O51" s="30"/>
      <c r="P51" s="30"/>
      <c r="Q51" s="30"/>
    </row>
    <row r="52" s="62" customFormat="true" ht="16.5" hidden="false" customHeight="true" outlineLevel="0" collapsed="false">
      <c r="A52" s="115" t="s">
        <v>9</v>
      </c>
      <c r="B52" s="51" t="n">
        <v>133</v>
      </c>
      <c r="C52" s="52" t="s">
        <v>368</v>
      </c>
      <c r="D52" s="53" t="s">
        <v>483</v>
      </c>
      <c r="E52" s="54" t="s">
        <v>484</v>
      </c>
      <c r="F52" s="56" t="s">
        <v>3</v>
      </c>
      <c r="G52" s="56" t="s">
        <v>133</v>
      </c>
      <c r="H52" s="56"/>
      <c r="I52" s="116"/>
      <c r="J52" s="137" t="n">
        <v>51.48</v>
      </c>
      <c r="K52" s="118" t="n">
        <v>0.195</v>
      </c>
      <c r="L52" s="119" t="str">
        <f aca="false">IF(ISBLANK(J52),"",IF(J52&gt;59.64,"",IF(J52&lt;=46.95,"TSM",IF(J52&lt;=48.5,"SM",IF(J52&lt;=50.2,"KSM",IF(J52&lt;=52.5,"I A",IF(J52&lt;=55.64,"II A",IF(J52&lt;=59.64,"III A"))))))))</f>
        <v>I A</v>
      </c>
      <c r="M52" s="55" t="s">
        <v>290</v>
      </c>
    </row>
    <row r="53" s="62" customFormat="true" ht="16.5" hidden="false" customHeight="true" outlineLevel="0" collapsed="false">
      <c r="A53" s="115" t="s">
        <v>15</v>
      </c>
      <c r="B53" s="51" t="n">
        <v>141</v>
      </c>
      <c r="C53" s="52" t="s">
        <v>667</v>
      </c>
      <c r="D53" s="53" t="s">
        <v>668</v>
      </c>
      <c r="E53" s="54" t="s">
        <v>669</v>
      </c>
      <c r="F53" s="56" t="s">
        <v>94</v>
      </c>
      <c r="G53" s="56" t="s">
        <v>162</v>
      </c>
      <c r="H53" s="56" t="s">
        <v>670</v>
      </c>
      <c r="I53" s="116"/>
      <c r="J53" s="137" t="n">
        <v>54.31</v>
      </c>
      <c r="K53" s="118" t="n">
        <v>0.549</v>
      </c>
      <c r="L53" s="119" t="str">
        <f aca="false">IF(ISBLANK(J53),"",IF(J53&gt;59.64,"",IF(J53&lt;=46.95,"TSM",IF(J53&lt;=48.5,"SM",IF(J53&lt;=50.2,"KSM",IF(J53&lt;=52.5,"I A",IF(J53&lt;=55.64,"II A",IF(J53&lt;=59.64,"III A"))))))))</f>
        <v>II A</v>
      </c>
      <c r="M53" s="55" t="s">
        <v>671</v>
      </c>
    </row>
    <row r="54" s="62" customFormat="true" ht="16.5" hidden="false" customHeight="true" outlineLevel="0" collapsed="false">
      <c r="A54" s="115" t="s">
        <v>20</v>
      </c>
      <c r="B54" s="51" t="n">
        <v>111</v>
      </c>
      <c r="C54" s="52" t="s">
        <v>226</v>
      </c>
      <c r="D54" s="53" t="s">
        <v>672</v>
      </c>
      <c r="E54" s="54" t="s">
        <v>673</v>
      </c>
      <c r="F54" s="56" t="s">
        <v>100</v>
      </c>
      <c r="G54" s="56" t="s">
        <v>265</v>
      </c>
      <c r="H54" s="56" t="s">
        <v>384</v>
      </c>
      <c r="I54" s="116"/>
      <c r="J54" s="137" t="n">
        <v>55.18</v>
      </c>
      <c r="K54" s="118" t="n">
        <v>0.208</v>
      </c>
      <c r="L54" s="119" t="str">
        <f aca="false">IF(ISBLANK(J54),"",IF(J54&gt;59.64,"",IF(J54&lt;=46.95,"TSM",IF(J54&lt;=48.5,"SM",IF(J54&lt;=50.2,"KSM",IF(J54&lt;=52.5,"I A",IF(J54&lt;=55.64,"II A",IF(J54&lt;=59.64,"III A"))))))))</f>
        <v>II A</v>
      </c>
      <c r="M54" s="55" t="s">
        <v>570</v>
      </c>
    </row>
    <row r="55" s="62" customFormat="true" ht="16.5" hidden="false" customHeight="true" outlineLevel="0" collapsed="false">
      <c r="A55" s="115" t="s">
        <v>25</v>
      </c>
      <c r="B55" s="51" t="n">
        <v>45</v>
      </c>
      <c r="C55" s="52" t="s">
        <v>386</v>
      </c>
      <c r="D55" s="53" t="s">
        <v>674</v>
      </c>
      <c r="E55" s="54" t="s">
        <v>675</v>
      </c>
      <c r="F55" s="56" t="s">
        <v>285</v>
      </c>
      <c r="G55" s="56" t="s">
        <v>177</v>
      </c>
      <c r="H55" s="56"/>
      <c r="I55" s="116"/>
      <c r="J55" s="137" t="n">
        <v>55.36</v>
      </c>
      <c r="K55" s="118" t="n">
        <v>0.542</v>
      </c>
      <c r="L55" s="119" t="str">
        <f aca="false">IF(ISBLANK(J55),"",IF(J55&gt;59.64,"",IF(J55&lt;=46.95,"TSM",IF(J55&lt;=48.5,"SM",IF(J55&lt;=50.2,"KSM",IF(J55&lt;=52.5,"I A",IF(J55&lt;=55.64,"II A",IF(J55&lt;=59.64,"III A"))))))))</f>
        <v>II A</v>
      </c>
      <c r="M55" s="55" t="s">
        <v>429</v>
      </c>
    </row>
    <row r="56" customFormat="false" ht="14.25" hidden="false" customHeight="true" outlineLevel="0" collapsed="false">
      <c r="A56" s="35"/>
      <c r="B56" s="35"/>
      <c r="C56" s="112" t="s">
        <v>45</v>
      </c>
      <c r="D56" s="112" t="s">
        <v>114</v>
      </c>
      <c r="E56" s="16" t="s">
        <v>59</v>
      </c>
      <c r="F56" s="32"/>
      <c r="G56" s="32"/>
      <c r="H56" s="32"/>
      <c r="N56" s="29"/>
      <c r="O56" s="30"/>
      <c r="P56" s="30"/>
      <c r="Q56" s="30"/>
    </row>
    <row r="57" customFormat="false" ht="3" hidden="false" customHeight="true" outlineLevel="0" collapsed="false">
      <c r="A57" s="17"/>
      <c r="B57" s="17"/>
      <c r="C57" s="17"/>
      <c r="D57" s="17"/>
      <c r="F57" s="32"/>
      <c r="G57" s="32"/>
      <c r="H57" s="32"/>
      <c r="N57" s="29"/>
      <c r="O57" s="30"/>
      <c r="P57" s="30"/>
      <c r="Q57" s="30"/>
    </row>
    <row r="58" s="23" customFormat="true" ht="12.75" hidden="false" customHeight="true" outlineLevel="0" collapsed="false">
      <c r="A58" s="39" t="s">
        <v>115</v>
      </c>
      <c r="B58" s="82" t="s">
        <v>116</v>
      </c>
      <c r="C58" s="83" t="s">
        <v>117</v>
      </c>
      <c r="D58" s="84" t="s">
        <v>118</v>
      </c>
      <c r="E58" s="85" t="s">
        <v>119</v>
      </c>
      <c r="F58" s="86" t="s">
        <v>120</v>
      </c>
      <c r="G58" s="87" t="s">
        <v>121</v>
      </c>
      <c r="H58" s="86" t="s">
        <v>122</v>
      </c>
      <c r="I58" s="88" t="s">
        <v>123</v>
      </c>
      <c r="J58" s="113" t="s">
        <v>538</v>
      </c>
      <c r="K58" s="114" t="s">
        <v>125</v>
      </c>
      <c r="L58" s="113" t="s">
        <v>127</v>
      </c>
      <c r="M58" s="90" t="s">
        <v>128</v>
      </c>
      <c r="N58" s="29"/>
      <c r="O58" s="30"/>
      <c r="P58" s="30"/>
      <c r="Q58" s="30"/>
    </row>
    <row r="59" s="62" customFormat="true" ht="16.5" hidden="false" customHeight="true" outlineLevel="0" collapsed="false">
      <c r="A59" s="115" t="s">
        <v>9</v>
      </c>
      <c r="B59" s="51" t="n">
        <v>131</v>
      </c>
      <c r="C59" s="52" t="s">
        <v>676</v>
      </c>
      <c r="D59" s="53" t="s">
        <v>677</v>
      </c>
      <c r="E59" s="54" t="s">
        <v>678</v>
      </c>
      <c r="F59" s="56" t="s">
        <v>294</v>
      </c>
      <c r="G59" s="56" t="s">
        <v>133</v>
      </c>
      <c r="H59" s="56" t="s">
        <v>598</v>
      </c>
      <c r="I59" s="116"/>
      <c r="J59" s="137" t="n">
        <v>53.15</v>
      </c>
      <c r="K59" s="118" t="n">
        <v>0.236</v>
      </c>
      <c r="L59" s="119" t="str">
        <f aca="false">IF(ISBLANK(J59),"",IF(J59&gt;59.64,"",IF(J59&lt;=46.95,"TSM",IF(J59&lt;=48.5,"SM",IF(J59&lt;=50.2,"KSM",IF(J59&lt;=52.5,"I A",IF(J59&lt;=55.64,"II A",IF(J59&lt;=59.64,"III A"))))))))</f>
        <v>II A</v>
      </c>
      <c r="M59" s="55" t="s">
        <v>290</v>
      </c>
    </row>
    <row r="60" s="62" customFormat="true" ht="16.5" hidden="false" customHeight="true" outlineLevel="0" collapsed="false">
      <c r="A60" s="115" t="s">
        <v>15</v>
      </c>
      <c r="B60" s="51" t="n">
        <v>87</v>
      </c>
      <c r="C60" s="52" t="s">
        <v>679</v>
      </c>
      <c r="D60" s="53" t="s">
        <v>680</v>
      </c>
      <c r="E60" s="54" t="s">
        <v>681</v>
      </c>
      <c r="F60" s="56" t="s">
        <v>97</v>
      </c>
      <c r="G60" s="56" t="s">
        <v>138</v>
      </c>
      <c r="H60" s="56" t="s">
        <v>139</v>
      </c>
      <c r="I60" s="116"/>
      <c r="J60" s="137" t="n">
        <v>54.09</v>
      </c>
      <c r="K60" s="118" t="n">
        <v>0.223</v>
      </c>
      <c r="L60" s="119" t="str">
        <f aca="false">IF(ISBLANK(J60),"",IF(J60&gt;59.64,"",IF(J60&lt;=46.95,"TSM",IF(J60&lt;=48.5,"SM",IF(J60&lt;=50.2,"KSM",IF(J60&lt;=52.5,"I A",IF(J60&lt;=55.64,"II A",IF(J60&lt;=59.64,"III A"))))))))</f>
        <v>II A</v>
      </c>
      <c r="M60" s="55" t="s">
        <v>643</v>
      </c>
    </row>
    <row r="61" s="62" customFormat="true" ht="16.5" hidden="false" customHeight="true" outlineLevel="0" collapsed="false">
      <c r="A61" s="115"/>
      <c r="B61" s="51" t="n">
        <v>19</v>
      </c>
      <c r="C61" s="52" t="s">
        <v>368</v>
      </c>
      <c r="D61" s="53" t="s">
        <v>682</v>
      </c>
      <c r="E61" s="54" t="s">
        <v>683</v>
      </c>
      <c r="F61" s="56" t="s">
        <v>92</v>
      </c>
      <c r="G61" s="56" t="s">
        <v>138</v>
      </c>
      <c r="H61" s="56" t="s">
        <v>547</v>
      </c>
      <c r="I61" s="116"/>
      <c r="J61" s="137" t="s">
        <v>189</v>
      </c>
      <c r="K61" s="118"/>
      <c r="L61" s="119" t="str">
        <f aca="false">IF(ISBLANK(J61),"",IF(J61&gt;59.64,"",IF(J61&lt;=46.95,"TSM",IF(J61&lt;=48.5,"SM",IF(J61&lt;=50.2,"KSM",IF(J61&lt;=52.5,"I A",IF(J61&lt;=55.64,"II A",IF(J61&lt;=59.64,"III A"))))))))</f>
        <v/>
      </c>
      <c r="M61" s="55" t="s">
        <v>548</v>
      </c>
    </row>
    <row r="62" customFormat="false" ht="14.25" hidden="false" customHeight="true" outlineLevel="0" collapsed="false">
      <c r="A62" s="35"/>
      <c r="B62" s="35"/>
      <c r="C62" s="112" t="s">
        <v>49</v>
      </c>
      <c r="D62" s="112" t="s">
        <v>114</v>
      </c>
      <c r="E62" s="16" t="s">
        <v>59</v>
      </c>
      <c r="F62" s="32"/>
      <c r="G62" s="32"/>
      <c r="H62" s="32"/>
      <c r="N62" s="29"/>
      <c r="O62" s="30"/>
      <c r="P62" s="30"/>
      <c r="Q62" s="30"/>
    </row>
    <row r="63" customFormat="false" ht="3" hidden="false" customHeight="true" outlineLevel="0" collapsed="false">
      <c r="A63" s="17"/>
      <c r="B63" s="17"/>
      <c r="C63" s="17"/>
      <c r="D63" s="17"/>
      <c r="F63" s="32"/>
      <c r="G63" s="32"/>
      <c r="H63" s="32"/>
      <c r="N63" s="29"/>
      <c r="O63" s="30"/>
      <c r="P63" s="30"/>
      <c r="Q63" s="30"/>
    </row>
    <row r="64" s="23" customFormat="true" ht="12.75" hidden="false" customHeight="true" outlineLevel="0" collapsed="false">
      <c r="A64" s="39" t="s">
        <v>115</v>
      </c>
      <c r="B64" s="82" t="s">
        <v>116</v>
      </c>
      <c r="C64" s="83" t="s">
        <v>117</v>
      </c>
      <c r="D64" s="84" t="s">
        <v>118</v>
      </c>
      <c r="E64" s="85" t="s">
        <v>119</v>
      </c>
      <c r="F64" s="86" t="s">
        <v>120</v>
      </c>
      <c r="G64" s="87" t="s">
        <v>121</v>
      </c>
      <c r="H64" s="86" t="s">
        <v>122</v>
      </c>
      <c r="I64" s="88" t="s">
        <v>123</v>
      </c>
      <c r="J64" s="113" t="s">
        <v>538</v>
      </c>
      <c r="K64" s="114" t="s">
        <v>125</v>
      </c>
      <c r="L64" s="113" t="s">
        <v>127</v>
      </c>
      <c r="M64" s="90" t="s">
        <v>128</v>
      </c>
      <c r="N64" s="29"/>
      <c r="O64" s="30"/>
      <c r="P64" s="30"/>
      <c r="Q64" s="30"/>
    </row>
    <row r="65" s="62" customFormat="true" ht="16.5" hidden="false" customHeight="true" outlineLevel="0" collapsed="false">
      <c r="A65" s="115" t="s">
        <v>9</v>
      </c>
      <c r="B65" s="51" t="n">
        <v>33</v>
      </c>
      <c r="C65" s="52" t="s">
        <v>684</v>
      </c>
      <c r="D65" s="53" t="s">
        <v>685</v>
      </c>
      <c r="E65" s="54" t="s">
        <v>686</v>
      </c>
      <c r="F65" s="56" t="s">
        <v>84</v>
      </c>
      <c r="G65" s="56" t="s">
        <v>157</v>
      </c>
      <c r="H65" s="56" t="s">
        <v>21</v>
      </c>
      <c r="I65" s="116"/>
      <c r="J65" s="137" t="n">
        <v>49.79</v>
      </c>
      <c r="K65" s="118" t="n">
        <v>0.183</v>
      </c>
      <c r="L65" s="119" t="str">
        <f aca="false">IF(ISBLANK(J65),"",IF(J65&gt;59.64,"",IF(J65&lt;=46.95,"TSM",IF(J65&lt;=48.5,"SM",IF(J65&lt;=50.2,"KSM",IF(J65&lt;=52.5,"I A",IF(J65&lt;=55.64,"II A",IF(J65&lt;=59.64,"III A"))))))))</f>
        <v>KSM</v>
      </c>
      <c r="M65" s="55" t="s">
        <v>452</v>
      </c>
    </row>
    <row r="66" s="62" customFormat="true" ht="16.5" hidden="false" customHeight="true" outlineLevel="0" collapsed="false">
      <c r="A66" s="115" t="s">
        <v>15</v>
      </c>
      <c r="B66" s="51" t="n">
        <v>73</v>
      </c>
      <c r="C66" s="52" t="s">
        <v>687</v>
      </c>
      <c r="D66" s="53" t="s">
        <v>688</v>
      </c>
      <c r="E66" s="54" t="s">
        <v>689</v>
      </c>
      <c r="F66" s="56" t="s">
        <v>94</v>
      </c>
      <c r="G66" s="56" t="s">
        <v>162</v>
      </c>
      <c r="H66" s="56" t="s">
        <v>259</v>
      </c>
      <c r="I66" s="116"/>
      <c r="J66" s="137" t="n">
        <v>50.83</v>
      </c>
      <c r="K66" s="118" t="n">
        <v>0.199</v>
      </c>
      <c r="L66" s="119" t="str">
        <f aca="false">IF(ISBLANK(J66),"",IF(J66&gt;59.64,"",IF(J66&lt;=46.95,"TSM",IF(J66&lt;=48.5,"SM",IF(J66&lt;=50.2,"KSM",IF(J66&lt;=52.5,"I A",IF(J66&lt;=55.64,"II A",IF(J66&lt;=59.64,"III A"))))))))</f>
        <v>I A</v>
      </c>
      <c r="M66" s="55" t="s">
        <v>260</v>
      </c>
    </row>
    <row r="67" s="62" customFormat="true" ht="16.5" hidden="false" customHeight="true" outlineLevel="0" collapsed="false">
      <c r="A67" s="115" t="s">
        <v>20</v>
      </c>
      <c r="B67" s="51" t="n">
        <v>132</v>
      </c>
      <c r="C67" s="52" t="s">
        <v>690</v>
      </c>
      <c r="D67" s="53" t="s">
        <v>691</v>
      </c>
      <c r="E67" s="54" t="s">
        <v>692</v>
      </c>
      <c r="F67" s="56" t="s">
        <v>3</v>
      </c>
      <c r="G67" s="56" t="s">
        <v>133</v>
      </c>
      <c r="H67" s="56"/>
      <c r="I67" s="116"/>
      <c r="J67" s="137" t="n">
        <v>53.3</v>
      </c>
      <c r="K67" s="118" t="n">
        <v>0.183</v>
      </c>
      <c r="L67" s="119" t="str">
        <f aca="false">IF(ISBLANK(J67),"",IF(J67&gt;59.64,"",IF(J67&lt;=46.95,"TSM",IF(J67&lt;=48.5,"SM",IF(J67&lt;=50.2,"KSM",IF(J67&lt;=52.5,"I A",IF(J67&lt;=55.64,"II A",IF(J67&lt;=59.64,"III A"))))))))</f>
        <v>II A</v>
      </c>
      <c r="M67" s="55" t="s">
        <v>290</v>
      </c>
    </row>
    <row r="68" customFormat="false" ht="14.25" hidden="false" customHeight="true" outlineLevel="0" collapsed="false">
      <c r="A68" s="35"/>
      <c r="B68" s="35"/>
      <c r="C68" s="112" t="s">
        <v>54</v>
      </c>
      <c r="D68" s="112" t="s">
        <v>114</v>
      </c>
      <c r="E68" s="16" t="s">
        <v>59</v>
      </c>
      <c r="F68" s="32"/>
      <c r="G68" s="32"/>
      <c r="H68" s="32"/>
      <c r="N68" s="29"/>
      <c r="O68" s="30"/>
      <c r="P68" s="30"/>
      <c r="Q68" s="30"/>
    </row>
    <row r="69" customFormat="false" ht="3" hidden="false" customHeight="true" outlineLevel="0" collapsed="false">
      <c r="A69" s="17"/>
      <c r="B69" s="17"/>
      <c r="C69" s="17"/>
      <c r="D69" s="17"/>
      <c r="F69" s="32"/>
      <c r="G69" s="32"/>
      <c r="H69" s="32"/>
      <c r="N69" s="29"/>
      <c r="O69" s="30"/>
      <c r="P69" s="30"/>
      <c r="Q69" s="30"/>
    </row>
    <row r="70" s="23" customFormat="true" ht="12.75" hidden="false" customHeight="true" outlineLevel="0" collapsed="false">
      <c r="A70" s="39" t="s">
        <v>115</v>
      </c>
      <c r="B70" s="82" t="s">
        <v>116</v>
      </c>
      <c r="C70" s="83" t="s">
        <v>117</v>
      </c>
      <c r="D70" s="84" t="s">
        <v>118</v>
      </c>
      <c r="E70" s="85" t="s">
        <v>119</v>
      </c>
      <c r="F70" s="86" t="s">
        <v>120</v>
      </c>
      <c r="G70" s="87" t="s">
        <v>121</v>
      </c>
      <c r="H70" s="86" t="s">
        <v>122</v>
      </c>
      <c r="I70" s="88" t="s">
        <v>123</v>
      </c>
      <c r="J70" s="113" t="s">
        <v>538</v>
      </c>
      <c r="K70" s="114" t="s">
        <v>125</v>
      </c>
      <c r="L70" s="113" t="s">
        <v>127</v>
      </c>
      <c r="M70" s="90" t="s">
        <v>128</v>
      </c>
      <c r="N70" s="29"/>
      <c r="O70" s="30"/>
      <c r="P70" s="30"/>
      <c r="Q70" s="30"/>
    </row>
    <row r="71" s="62" customFormat="true" ht="16.5" hidden="false" customHeight="true" outlineLevel="0" collapsed="false">
      <c r="A71" s="115" t="s">
        <v>9</v>
      </c>
      <c r="B71" s="51" t="n">
        <v>28</v>
      </c>
      <c r="C71" s="52" t="s">
        <v>216</v>
      </c>
      <c r="D71" s="53" t="s">
        <v>693</v>
      </c>
      <c r="E71" s="54" t="s">
        <v>694</v>
      </c>
      <c r="F71" s="56" t="s">
        <v>3</v>
      </c>
      <c r="G71" s="56" t="s">
        <v>133</v>
      </c>
      <c r="H71" s="56" t="s">
        <v>21</v>
      </c>
      <c r="I71" s="116"/>
      <c r="J71" s="137" t="n">
        <v>50.65</v>
      </c>
      <c r="K71" s="118" t="n">
        <v>0.195</v>
      </c>
      <c r="L71" s="119" t="str">
        <f aca="false">IF(ISBLANK(J71),"",IF(J71&gt;59.64,"",IF(J71&lt;=46.95,"TSM",IF(J71&lt;=48.5,"SM",IF(J71&lt;=50.2,"KSM",IF(J71&lt;=52.5,"I A",IF(J71&lt;=55.64,"II A",IF(J71&lt;=59.64,"III A"))))))))</f>
        <v>I A</v>
      </c>
      <c r="M71" s="55" t="s">
        <v>449</v>
      </c>
    </row>
    <row r="72" s="62" customFormat="true" ht="16.5" hidden="false" customHeight="true" outlineLevel="0" collapsed="false">
      <c r="A72" s="115" t="s">
        <v>15</v>
      </c>
      <c r="B72" s="51" t="n">
        <v>46</v>
      </c>
      <c r="C72" s="52" t="s">
        <v>463</v>
      </c>
      <c r="D72" s="53" t="s">
        <v>464</v>
      </c>
      <c r="E72" s="54" t="s">
        <v>465</v>
      </c>
      <c r="F72" s="56" t="s">
        <v>3</v>
      </c>
      <c r="G72" s="56" t="s">
        <v>214</v>
      </c>
      <c r="H72" s="56"/>
      <c r="I72" s="116"/>
      <c r="J72" s="137" t="n">
        <v>51.61</v>
      </c>
      <c r="K72" s="118" t="n">
        <v>0.172</v>
      </c>
      <c r="L72" s="119" t="str">
        <f aca="false">IF(ISBLANK(J72),"",IF(J72&gt;59.64,"",IF(J72&lt;=46.95,"TSM",IF(J72&lt;=48.5,"SM",IF(J72&lt;=50.2,"KSM",IF(J72&lt;=52.5,"I A",IF(J72&lt;=55.64,"II A",IF(J72&lt;=59.64,"III A"))))))))</f>
        <v>I A</v>
      </c>
      <c r="M72" s="55" t="s">
        <v>215</v>
      </c>
    </row>
    <row r="73" s="62" customFormat="true" ht="16.5" hidden="false" customHeight="true" outlineLevel="0" collapsed="false">
      <c r="A73" s="115" t="s">
        <v>20</v>
      </c>
      <c r="B73" s="51" t="n">
        <v>110</v>
      </c>
      <c r="C73" s="52" t="s">
        <v>505</v>
      </c>
      <c r="D73" s="53" t="s">
        <v>695</v>
      </c>
      <c r="E73" s="54" t="s">
        <v>696</v>
      </c>
      <c r="F73" s="56" t="s">
        <v>100</v>
      </c>
      <c r="G73" s="56" t="s">
        <v>265</v>
      </c>
      <c r="H73" s="56" t="s">
        <v>317</v>
      </c>
      <c r="I73" s="116"/>
      <c r="J73" s="137" t="n">
        <v>51.7</v>
      </c>
      <c r="K73" s="118" t="n">
        <v>0.197</v>
      </c>
      <c r="L73" s="119" t="str">
        <f aca="false">IF(ISBLANK(J73),"",IF(J73&gt;59.64,"",IF(J73&lt;=46.95,"TSM",IF(J73&lt;=48.5,"SM",IF(J73&lt;=50.2,"KSM",IF(J73&lt;=52.5,"I A",IF(J73&lt;=55.64,"II A",IF(J73&lt;=59.64,"III A"))))))))</f>
        <v>I A</v>
      </c>
      <c r="M73" s="55" t="s">
        <v>584</v>
      </c>
    </row>
    <row r="74" s="62" customFormat="true" ht="16.5" hidden="false" customHeight="true" outlineLevel="0" collapsed="false">
      <c r="A74" s="115"/>
      <c r="B74" s="51" t="n">
        <v>136</v>
      </c>
      <c r="C74" s="52" t="s">
        <v>697</v>
      </c>
      <c r="D74" s="53" t="s">
        <v>698</v>
      </c>
      <c r="E74" s="54" t="s">
        <v>699</v>
      </c>
      <c r="F74" s="56" t="s">
        <v>700</v>
      </c>
      <c r="G74" s="56" t="s">
        <v>147</v>
      </c>
      <c r="H74" s="56" t="s">
        <v>701</v>
      </c>
      <c r="I74" s="116"/>
      <c r="J74" s="137" t="s">
        <v>189</v>
      </c>
      <c r="K74" s="118"/>
      <c r="L74" s="119" t="str">
        <f aca="false">IF(ISBLANK(J74),"",IF(J74&gt;59.64,"",IF(J74&lt;=46.95,"TSM",IF(J74&lt;=48.5,"SM",IF(J74&lt;=50.2,"KSM",IF(J74&lt;=52.5,"I A",IF(J74&lt;=55.64,"II A",IF(J74&lt;=59.64,"III A"))))))))</f>
        <v/>
      </c>
      <c r="M74" s="55" t="s">
        <v>702</v>
      </c>
    </row>
    <row r="75" customFormat="false" ht="14.25" hidden="false" customHeight="true" outlineLevel="0" collapsed="false">
      <c r="A75" s="35"/>
      <c r="B75" s="35"/>
      <c r="C75" s="112" t="s">
        <v>59</v>
      </c>
      <c r="D75" s="112" t="s">
        <v>114</v>
      </c>
      <c r="E75" s="16" t="s">
        <v>59</v>
      </c>
      <c r="F75" s="32"/>
      <c r="G75" s="32"/>
      <c r="H75" s="32"/>
      <c r="N75" s="29"/>
      <c r="O75" s="30"/>
      <c r="P75" s="30"/>
      <c r="Q75" s="30"/>
    </row>
    <row r="76" customFormat="false" ht="3" hidden="false" customHeight="true" outlineLevel="0" collapsed="false">
      <c r="A76" s="17"/>
      <c r="B76" s="17"/>
      <c r="C76" s="17"/>
      <c r="D76" s="17"/>
      <c r="F76" s="32"/>
      <c r="G76" s="32"/>
      <c r="H76" s="32"/>
      <c r="N76" s="29"/>
      <c r="O76" s="30"/>
      <c r="P76" s="30"/>
      <c r="Q76" s="30"/>
    </row>
    <row r="77" s="23" customFormat="true" ht="12.75" hidden="false" customHeight="true" outlineLevel="0" collapsed="false">
      <c r="A77" s="39" t="s">
        <v>115</v>
      </c>
      <c r="B77" s="82" t="s">
        <v>116</v>
      </c>
      <c r="C77" s="83" t="s">
        <v>117</v>
      </c>
      <c r="D77" s="84" t="s">
        <v>118</v>
      </c>
      <c r="E77" s="85" t="s">
        <v>119</v>
      </c>
      <c r="F77" s="86" t="s">
        <v>120</v>
      </c>
      <c r="G77" s="87" t="s">
        <v>121</v>
      </c>
      <c r="H77" s="86" t="s">
        <v>122</v>
      </c>
      <c r="I77" s="88" t="s">
        <v>123</v>
      </c>
      <c r="J77" s="113" t="s">
        <v>538</v>
      </c>
      <c r="K77" s="114" t="s">
        <v>125</v>
      </c>
      <c r="L77" s="113" t="s">
        <v>127</v>
      </c>
      <c r="M77" s="90" t="s">
        <v>128</v>
      </c>
      <c r="N77" s="29"/>
      <c r="O77" s="30"/>
      <c r="P77" s="30"/>
      <c r="Q77" s="30"/>
    </row>
    <row r="78" s="62" customFormat="true" ht="16.5" hidden="false" customHeight="true" outlineLevel="0" collapsed="false">
      <c r="A78" s="115"/>
      <c r="B78" s="51" t="n">
        <v>29</v>
      </c>
      <c r="C78" s="52" t="s">
        <v>358</v>
      </c>
      <c r="D78" s="53" t="s">
        <v>359</v>
      </c>
      <c r="E78" s="54" t="s">
        <v>360</v>
      </c>
      <c r="F78" s="56" t="s">
        <v>84</v>
      </c>
      <c r="G78" s="56" t="s">
        <v>157</v>
      </c>
      <c r="H78" s="56" t="s">
        <v>21</v>
      </c>
      <c r="I78" s="116"/>
      <c r="J78" s="139" t="s">
        <v>189</v>
      </c>
      <c r="K78" s="118"/>
      <c r="L78" s="140" t="str">
        <f aca="false">IF(ISBLANK(J78),"",IF(J78&gt;0.00082337962962963,"",IF(J78&lt;=0.000616898148148148,"TSM",IF(J78&lt;=0.000638310185185185,"SM",IF(J78&lt;=0.000671296296296296,"KSM",IF(J78&lt;=0.000707175925925926,"I A",IF(J78&lt;=0.000753935185185185,"II A",IF(J78&lt;=0.00082337962962963,"III A"))))))))</f>
        <v/>
      </c>
      <c r="M78" s="55" t="s">
        <v>361</v>
      </c>
    </row>
    <row r="79" s="62" customFormat="true" ht="16.5" hidden="false" customHeight="true" outlineLevel="0" collapsed="false">
      <c r="A79" s="115"/>
      <c r="B79" s="51" t="n">
        <v>30</v>
      </c>
      <c r="C79" s="52" t="s">
        <v>697</v>
      </c>
      <c r="D79" s="53" t="s">
        <v>703</v>
      </c>
      <c r="E79" s="54" t="s">
        <v>704</v>
      </c>
      <c r="F79" s="56" t="s">
        <v>3</v>
      </c>
      <c r="G79" s="56" t="s">
        <v>396</v>
      </c>
      <c r="H79" s="56" t="s">
        <v>448</v>
      </c>
      <c r="I79" s="116"/>
      <c r="J79" s="139" t="s">
        <v>189</v>
      </c>
      <c r="K79" s="118"/>
      <c r="L79" s="140" t="str">
        <f aca="false">IF(ISBLANK(J79),"",IF(J79&gt;0.00082337962962963,"",IF(J79&lt;=0.000616898148148148,"TSM",IF(J79&lt;=0.000638310185185185,"SM",IF(J79&lt;=0.000671296296296296,"KSM",IF(J79&lt;=0.000707175925925926,"I A",IF(J79&lt;=0.000753935185185185,"II A",IF(J79&lt;=0.00082337962962963,"III A"))))))))</f>
        <v/>
      </c>
      <c r="M79" s="55" t="s">
        <v>705</v>
      </c>
    </row>
    <row r="81" customFormat="false" ht="15" hidden="false" customHeight="false" outlineLevel="0" collapsed="false">
      <c r="K81" s="21"/>
      <c r="L81" s="22"/>
      <c r="M81" s="22"/>
      <c r="O81" s="21"/>
      <c r="P81" s="21"/>
      <c r="Q81" s="23"/>
      <c r="T81" s="21"/>
    </row>
    <row r="82" customFormat="false" ht="15" hidden="false" customHeight="false" outlineLevel="0" collapsed="false">
      <c r="K82" s="22"/>
      <c r="L82" s="22"/>
      <c r="M82" s="21"/>
      <c r="O82" s="21"/>
      <c r="P82" s="23"/>
      <c r="T82" s="21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30" activeCellId="0" sqref="H30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true" outlineLevel="0" max="2" min="2" style="15" width="4.14"/>
    <col collapsed="false" customWidth="true" hidden="false" outlineLevel="0" max="3" min="3" style="16" width="10.28"/>
    <col collapsed="false" customWidth="true" hidden="false" outlineLevel="0" max="4" min="4" style="16" width="15.28"/>
    <col collapsed="false" customWidth="true" hidden="false" outlineLevel="0" max="5" min="5" style="17" width="9.85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4.99"/>
    <col collapsed="false" customWidth="true" hidden="false" outlineLevel="0" max="9" min="9" style="19" width="5.56"/>
    <col collapsed="false" customWidth="true" hidden="false" outlineLevel="0" max="10" min="10" style="110" width="8.56"/>
    <col collapsed="false" customWidth="true" hidden="false" outlineLevel="0" max="11" min="11" style="110" width="4.85"/>
    <col collapsed="false" customWidth="true" hidden="false" outlineLevel="0" max="12" min="12" style="110" width="5.41"/>
    <col collapsed="false" customWidth="true" hidden="false" outlineLevel="0" max="13" min="13" style="20" width="23.41"/>
    <col collapsed="false" customWidth="true" hidden="false" outlineLevel="0" max="14" min="14" style="21" width="7.56"/>
    <col collapsed="false" customWidth="true" hidden="false" outlineLevel="0" max="15" min="15" style="22" width="31.56"/>
    <col collapsed="false" customWidth="true" hidden="false" outlineLevel="0" max="16" min="16" style="22" width="16.99"/>
    <col collapsed="false" customWidth="true" hidden="false" outlineLevel="0" max="17" min="17" style="21" width="23.56"/>
    <col collapsed="false" customWidth="true" hidden="false" outlineLevel="0" max="18" min="18" style="21" width="15.56"/>
    <col collapsed="false" customWidth="true" hidden="false" outlineLevel="0" max="19" min="19" style="21" width="12.99"/>
    <col collapsed="false" customWidth="true" hidden="false" outlineLevel="0" max="20" min="20" style="23" width="50.28"/>
    <col collapsed="false" customWidth="false" hidden="false" outlineLevel="0" max="257" min="21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111"/>
      <c r="K1" s="111"/>
      <c r="L1" s="111"/>
      <c r="M1" s="28"/>
      <c r="N1" s="29"/>
      <c r="O1" s="30"/>
      <c r="P1" s="30"/>
      <c r="Q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111"/>
      <c r="K2" s="111"/>
      <c r="L2" s="111"/>
      <c r="M2" s="28"/>
      <c r="N2" s="29"/>
      <c r="O2" s="30"/>
      <c r="P2" s="30"/>
      <c r="Q2" s="30"/>
    </row>
    <row r="3" customFormat="false" ht="3.75" hidden="false" customHeight="true" outlineLevel="0" collapsed="false">
      <c r="C3" s="17"/>
      <c r="D3" s="17"/>
      <c r="F3" s="32"/>
      <c r="G3" s="32"/>
      <c r="H3" s="32"/>
      <c r="N3" s="29"/>
      <c r="O3" s="30"/>
      <c r="P3" s="30"/>
      <c r="Q3" s="30"/>
    </row>
    <row r="4" customFormat="false" ht="15.75" hidden="false" customHeight="true" outlineLevel="0" collapsed="false">
      <c r="A4" s="33" t="s">
        <v>618</v>
      </c>
      <c r="B4" s="33"/>
      <c r="C4" s="17"/>
      <c r="D4" s="17"/>
      <c r="F4" s="34"/>
      <c r="G4" s="32"/>
      <c r="H4" s="32"/>
      <c r="N4" s="29"/>
      <c r="O4" s="30"/>
      <c r="P4" s="30"/>
      <c r="Q4" s="30"/>
    </row>
    <row r="5" customFormat="false" ht="3.75" hidden="true" customHeight="true" outlineLevel="0" collapsed="false">
      <c r="C5" s="17"/>
      <c r="D5" s="17"/>
      <c r="F5" s="32"/>
      <c r="G5" s="32"/>
      <c r="H5" s="32"/>
      <c r="N5" s="29"/>
      <c r="O5" s="30"/>
      <c r="P5" s="30"/>
      <c r="Q5" s="30"/>
    </row>
    <row r="6" customFormat="false" ht="14.25" hidden="false" customHeight="true" outlineLevel="0" collapsed="false">
      <c r="A6" s="35"/>
      <c r="B6" s="20" t="s">
        <v>513</v>
      </c>
      <c r="C6" s="112"/>
      <c r="D6" s="112"/>
      <c r="E6" s="16"/>
      <c r="F6" s="32"/>
      <c r="G6" s="32"/>
      <c r="H6" s="32"/>
      <c r="L6" s="136"/>
      <c r="M6" s="110"/>
      <c r="N6" s="20"/>
      <c r="O6" s="29"/>
      <c r="P6" s="30"/>
      <c r="Q6" s="30"/>
      <c r="R6" s="30"/>
      <c r="T6" s="21"/>
      <c r="U6" s="23"/>
    </row>
    <row r="7" customFormat="false" ht="3" hidden="false" customHeight="true" outlineLevel="0" collapsed="false">
      <c r="A7" s="17"/>
      <c r="B7" s="17"/>
      <c r="C7" s="17"/>
      <c r="D7" s="17"/>
      <c r="F7" s="32"/>
      <c r="G7" s="32"/>
      <c r="H7" s="32"/>
      <c r="N7" s="29"/>
      <c r="O7" s="30"/>
      <c r="P7" s="30"/>
      <c r="Q7" s="30"/>
    </row>
    <row r="8" s="23" customFormat="true" ht="12.75" hidden="false" customHeight="true" outlineLevel="0" collapsed="false">
      <c r="A8" s="39" t="s">
        <v>115</v>
      </c>
      <c r="B8" s="40" t="s">
        <v>116</v>
      </c>
      <c r="C8" s="41" t="s">
        <v>117</v>
      </c>
      <c r="D8" s="42" t="s">
        <v>118</v>
      </c>
      <c r="E8" s="43" t="s">
        <v>119</v>
      </c>
      <c r="F8" s="44" t="s">
        <v>120</v>
      </c>
      <c r="G8" s="45" t="s">
        <v>121</v>
      </c>
      <c r="H8" s="44" t="s">
        <v>122</v>
      </c>
      <c r="I8" s="46" t="s">
        <v>123</v>
      </c>
      <c r="J8" s="141" t="s">
        <v>538</v>
      </c>
      <c r="K8" s="142" t="s">
        <v>125</v>
      </c>
      <c r="L8" s="141" t="s">
        <v>127</v>
      </c>
      <c r="M8" s="49" t="s">
        <v>128</v>
      </c>
      <c r="N8" s="29"/>
      <c r="O8" s="30"/>
      <c r="P8" s="30"/>
      <c r="Q8" s="30"/>
    </row>
    <row r="9" s="62" customFormat="true" ht="16.5" hidden="false" customHeight="true" outlineLevel="0" collapsed="false">
      <c r="A9" s="143" t="s">
        <v>9</v>
      </c>
      <c r="B9" s="51" t="n">
        <v>33</v>
      </c>
      <c r="C9" s="144" t="s">
        <v>684</v>
      </c>
      <c r="D9" s="145" t="s">
        <v>685</v>
      </c>
      <c r="E9" s="54" t="s">
        <v>686</v>
      </c>
      <c r="F9" s="56" t="s">
        <v>84</v>
      </c>
      <c r="G9" s="56" t="s">
        <v>157</v>
      </c>
      <c r="H9" s="56" t="s">
        <v>21</v>
      </c>
      <c r="I9" s="91" t="n">
        <v>940</v>
      </c>
      <c r="J9" s="137" t="n">
        <v>49.79</v>
      </c>
      <c r="K9" s="118" t="n">
        <v>0.183</v>
      </c>
      <c r="L9" s="119" t="str">
        <f aca="false">IF(ISBLANK(J9),"",IF(J9&gt;59.64,"",IF(J9&lt;=46.95,"TSM",IF(J9&lt;=48.5,"SM",IF(J9&lt;=50.2,"KSM",IF(J9&lt;=52.5,"I A",IF(J9&lt;=55.64,"II A",IF(J9&lt;=59.64,"III A"))))))))</f>
        <v>KSM</v>
      </c>
      <c r="M9" s="55" t="s">
        <v>452</v>
      </c>
    </row>
    <row r="10" s="62" customFormat="true" ht="16.5" hidden="false" customHeight="true" outlineLevel="0" collapsed="false">
      <c r="A10" s="143" t="s">
        <v>15</v>
      </c>
      <c r="B10" s="51" t="n">
        <v>28</v>
      </c>
      <c r="C10" s="144" t="s">
        <v>216</v>
      </c>
      <c r="D10" s="145" t="s">
        <v>693</v>
      </c>
      <c r="E10" s="54" t="s">
        <v>694</v>
      </c>
      <c r="F10" s="56" t="s">
        <v>3</v>
      </c>
      <c r="G10" s="56" t="s">
        <v>133</v>
      </c>
      <c r="H10" s="56" t="s">
        <v>21</v>
      </c>
      <c r="I10" s="91" t="n">
        <v>891</v>
      </c>
      <c r="J10" s="137" t="n">
        <v>50.65</v>
      </c>
      <c r="K10" s="118" t="n">
        <v>0.195</v>
      </c>
      <c r="L10" s="119" t="str">
        <f aca="false">IF(ISBLANK(J10),"",IF(J10&gt;59.64,"",IF(J10&lt;=46.95,"TSM",IF(J10&lt;=48.5,"SM",IF(J10&lt;=50.2,"KSM",IF(J10&lt;=52.5,"I A",IF(J10&lt;=55.64,"II A",IF(J10&lt;=59.64,"III A"))))))))</f>
        <v>I A</v>
      </c>
      <c r="M10" s="55" t="s">
        <v>449</v>
      </c>
    </row>
    <row r="11" s="62" customFormat="true" ht="16.5" hidden="false" customHeight="true" outlineLevel="0" collapsed="false">
      <c r="A11" s="143" t="s">
        <v>20</v>
      </c>
      <c r="B11" s="51" t="n">
        <v>73</v>
      </c>
      <c r="C11" s="144" t="s">
        <v>687</v>
      </c>
      <c r="D11" s="145" t="s">
        <v>688</v>
      </c>
      <c r="E11" s="54" t="s">
        <v>689</v>
      </c>
      <c r="F11" s="56" t="s">
        <v>94</v>
      </c>
      <c r="G11" s="56" t="s">
        <v>162</v>
      </c>
      <c r="H11" s="56" t="s">
        <v>259</v>
      </c>
      <c r="I11" s="91" t="n">
        <v>881</v>
      </c>
      <c r="J11" s="137" t="n">
        <v>50.83</v>
      </c>
      <c r="K11" s="118" t="n">
        <v>0.199</v>
      </c>
      <c r="L11" s="119" t="str">
        <f aca="false">IF(ISBLANK(J11),"",IF(J11&gt;59.64,"",IF(J11&lt;=46.95,"TSM",IF(J11&lt;=48.5,"SM",IF(J11&lt;=50.2,"KSM",IF(J11&lt;=52.5,"I A",IF(J11&lt;=55.64,"II A",IF(J11&lt;=59.64,"III A"))))))))</f>
        <v>I A</v>
      </c>
      <c r="M11" s="55" t="s">
        <v>260</v>
      </c>
    </row>
    <row r="12" s="62" customFormat="true" ht="16.5" hidden="false" customHeight="true" outlineLevel="0" collapsed="false">
      <c r="A12" s="143" t="s">
        <v>25</v>
      </c>
      <c r="B12" s="51" t="n">
        <v>133</v>
      </c>
      <c r="C12" s="144" t="s">
        <v>368</v>
      </c>
      <c r="D12" s="145" t="s">
        <v>483</v>
      </c>
      <c r="E12" s="54" t="s">
        <v>484</v>
      </c>
      <c r="F12" s="56" t="s">
        <v>3</v>
      </c>
      <c r="G12" s="56" t="s">
        <v>133</v>
      </c>
      <c r="H12" s="56"/>
      <c r="I12" s="91" t="n">
        <v>844</v>
      </c>
      <c r="J12" s="137" t="n">
        <v>51.48</v>
      </c>
      <c r="K12" s="118" t="n">
        <v>0.195</v>
      </c>
      <c r="L12" s="119" t="str">
        <f aca="false">IF(ISBLANK(J12),"",IF(J12&gt;59.64,"",IF(J12&lt;=46.95,"TSM",IF(J12&lt;=48.5,"SM",IF(J12&lt;=50.2,"KSM",IF(J12&lt;=52.5,"I A",IF(J12&lt;=55.64,"II A",IF(J12&lt;=59.64,"III A"))))))))</f>
        <v>I A</v>
      </c>
      <c r="M12" s="55" t="s">
        <v>290</v>
      </c>
    </row>
    <row r="13" s="62" customFormat="true" ht="16.5" hidden="false" customHeight="true" outlineLevel="0" collapsed="false">
      <c r="A13" s="143" t="s">
        <v>30</v>
      </c>
      <c r="B13" s="51" t="n">
        <v>46</v>
      </c>
      <c r="C13" s="144" t="s">
        <v>463</v>
      </c>
      <c r="D13" s="145" t="s">
        <v>464</v>
      </c>
      <c r="E13" s="54" t="s">
        <v>465</v>
      </c>
      <c r="F13" s="56" t="s">
        <v>3</v>
      </c>
      <c r="G13" s="56" t="s">
        <v>214</v>
      </c>
      <c r="H13" s="56"/>
      <c r="I13" s="91" t="n">
        <v>837</v>
      </c>
      <c r="J13" s="137" t="n">
        <v>51.61</v>
      </c>
      <c r="K13" s="118" t="n">
        <v>0.172</v>
      </c>
      <c r="L13" s="119" t="str">
        <f aca="false">IF(ISBLANK(J13),"",IF(J13&gt;59.64,"",IF(J13&lt;=46.95,"TSM",IF(J13&lt;=48.5,"SM",IF(J13&lt;=50.2,"KSM",IF(J13&lt;=52.5,"I A",IF(J13&lt;=55.64,"II A",IF(J13&lt;=59.64,"III A"))))))))</f>
        <v>I A</v>
      </c>
      <c r="M13" s="55" t="s">
        <v>215</v>
      </c>
    </row>
    <row r="14" s="62" customFormat="true" ht="16.5" hidden="false" customHeight="true" outlineLevel="0" collapsed="false">
      <c r="A14" s="143" t="s">
        <v>35</v>
      </c>
      <c r="B14" s="51" t="n">
        <v>110</v>
      </c>
      <c r="C14" s="144" t="s">
        <v>505</v>
      </c>
      <c r="D14" s="145" t="s">
        <v>695</v>
      </c>
      <c r="E14" s="54" t="s">
        <v>696</v>
      </c>
      <c r="F14" s="56" t="s">
        <v>100</v>
      </c>
      <c r="G14" s="56" t="s">
        <v>265</v>
      </c>
      <c r="H14" s="56" t="s">
        <v>317</v>
      </c>
      <c r="I14" s="91" t="n">
        <v>832</v>
      </c>
      <c r="J14" s="137" t="n">
        <v>51.7</v>
      </c>
      <c r="K14" s="118" t="n">
        <v>0.197</v>
      </c>
      <c r="L14" s="119" t="str">
        <f aca="false">IF(ISBLANK(J14),"",IF(J14&gt;59.64,"",IF(J14&lt;=46.95,"TSM",IF(J14&lt;=48.5,"SM",IF(J14&lt;=50.2,"KSM",IF(J14&lt;=52.5,"I A",IF(J14&lt;=55.64,"II A",IF(J14&lt;=59.64,"III A"))))))))</f>
        <v>I A</v>
      </c>
      <c r="M14" s="55" t="s">
        <v>584</v>
      </c>
    </row>
    <row r="15" s="62" customFormat="true" ht="16.5" hidden="false" customHeight="true" outlineLevel="0" collapsed="false">
      <c r="A15" s="143" t="s">
        <v>40</v>
      </c>
      <c r="B15" s="51" t="n">
        <v>119</v>
      </c>
      <c r="C15" s="144" t="s">
        <v>660</v>
      </c>
      <c r="D15" s="145" t="s">
        <v>377</v>
      </c>
      <c r="E15" s="54" t="s">
        <v>661</v>
      </c>
      <c r="F15" s="56" t="s">
        <v>3</v>
      </c>
      <c r="G15" s="56" t="s">
        <v>379</v>
      </c>
      <c r="H15" s="56" t="s">
        <v>413</v>
      </c>
      <c r="I15" s="91" t="n">
        <v>761</v>
      </c>
      <c r="J15" s="137" t="n">
        <v>53.03</v>
      </c>
      <c r="K15" s="118" t="n">
        <v>0.184</v>
      </c>
      <c r="L15" s="119" t="str">
        <f aca="false">IF(ISBLANK(J15),"",IF(J15&gt;59.64,"",IF(J15&lt;=46.95,"TSM",IF(J15&lt;=48.5,"SM",IF(J15&lt;=50.2,"KSM",IF(J15&lt;=52.5,"I A",IF(J15&lt;=55.64,"II A",IF(J15&lt;=59.64,"III A"))))))))</f>
        <v>II A</v>
      </c>
      <c r="M15" s="55" t="s">
        <v>380</v>
      </c>
    </row>
    <row r="16" s="62" customFormat="true" ht="16.5" hidden="false" customHeight="true" outlineLevel="0" collapsed="false">
      <c r="A16" s="143" t="s">
        <v>45</v>
      </c>
      <c r="B16" s="51" t="n">
        <v>85</v>
      </c>
      <c r="C16" s="144" t="s">
        <v>207</v>
      </c>
      <c r="D16" s="145" t="s">
        <v>349</v>
      </c>
      <c r="E16" s="54" t="s">
        <v>350</v>
      </c>
      <c r="F16" s="56" t="s">
        <v>97</v>
      </c>
      <c r="G16" s="56" t="s">
        <v>138</v>
      </c>
      <c r="H16" s="56" t="s">
        <v>139</v>
      </c>
      <c r="I16" s="91" t="n">
        <v>760</v>
      </c>
      <c r="J16" s="137" t="n">
        <v>53.04</v>
      </c>
      <c r="K16" s="118" t="n">
        <v>0.162</v>
      </c>
      <c r="L16" s="119" t="str">
        <f aca="false">IF(ISBLANK(J16),"",IF(J16&gt;59.64,"",IF(J16&lt;=46.95,"TSM",IF(J16&lt;=48.5,"SM",IF(J16&lt;=50.2,"KSM",IF(J16&lt;=52.5,"I A",IF(J16&lt;=55.64,"II A",IF(J16&lt;=59.64,"III A"))))))))</f>
        <v>II A</v>
      </c>
      <c r="M16" s="55" t="s">
        <v>153</v>
      </c>
    </row>
    <row r="17" s="62" customFormat="true" ht="16.5" hidden="false" customHeight="true" outlineLevel="0" collapsed="false">
      <c r="A17" s="143" t="s">
        <v>49</v>
      </c>
      <c r="B17" s="51" t="n">
        <v>115</v>
      </c>
      <c r="C17" s="144" t="s">
        <v>649</v>
      </c>
      <c r="D17" s="145" t="s">
        <v>650</v>
      </c>
      <c r="E17" s="54" t="s">
        <v>651</v>
      </c>
      <c r="F17" s="56" t="s">
        <v>106</v>
      </c>
      <c r="G17" s="56" t="s">
        <v>265</v>
      </c>
      <c r="H17" s="56" t="s">
        <v>593</v>
      </c>
      <c r="I17" s="91"/>
      <c r="J17" s="137" t="n">
        <v>53.1</v>
      </c>
      <c r="K17" s="118" t="n">
        <v>0.18</v>
      </c>
      <c r="L17" s="119" t="str">
        <f aca="false">IF(ISBLANK(J17),"",IF(J17&gt;59.64,"",IF(J17&lt;=46.95,"TSM",IF(J17&lt;=48.5,"SM",IF(J17&lt;=50.2,"KSM",IF(J17&lt;=52.5,"I A",IF(J17&lt;=55.64,"II A",IF(J17&lt;=59.64,"III A"))))))))</f>
        <v>II A</v>
      </c>
      <c r="M17" s="55" t="s">
        <v>652</v>
      </c>
    </row>
    <row r="18" s="62" customFormat="true" ht="16.5" hidden="false" customHeight="true" outlineLevel="0" collapsed="false">
      <c r="A18" s="143" t="s">
        <v>54</v>
      </c>
      <c r="B18" s="51" t="n">
        <v>131</v>
      </c>
      <c r="C18" s="144" t="s">
        <v>676</v>
      </c>
      <c r="D18" s="145" t="s">
        <v>677</v>
      </c>
      <c r="E18" s="54" t="s">
        <v>678</v>
      </c>
      <c r="F18" s="56" t="s">
        <v>294</v>
      </c>
      <c r="G18" s="56" t="s">
        <v>133</v>
      </c>
      <c r="H18" s="56" t="s">
        <v>598</v>
      </c>
      <c r="I18" s="91"/>
      <c r="J18" s="137" t="n">
        <v>53.15</v>
      </c>
      <c r="K18" s="118" t="n">
        <v>0.236</v>
      </c>
      <c r="L18" s="119" t="str">
        <f aca="false">IF(ISBLANK(J18),"",IF(J18&gt;59.64,"",IF(J18&lt;=46.95,"TSM",IF(J18&lt;=48.5,"SM",IF(J18&lt;=50.2,"KSM",IF(J18&lt;=52.5,"I A",IF(J18&lt;=55.64,"II A",IF(J18&lt;=59.64,"III A"))))))))</f>
        <v>II A</v>
      </c>
      <c r="M18" s="55" t="s">
        <v>290</v>
      </c>
    </row>
    <row r="19" s="62" customFormat="true" ht="16.5" hidden="false" customHeight="true" outlineLevel="0" collapsed="false">
      <c r="A19" s="143" t="s">
        <v>59</v>
      </c>
      <c r="B19" s="51" t="n">
        <v>121</v>
      </c>
      <c r="C19" s="144" t="s">
        <v>223</v>
      </c>
      <c r="D19" s="145" t="s">
        <v>653</v>
      </c>
      <c r="E19" s="54" t="s">
        <v>654</v>
      </c>
      <c r="F19" s="56" t="s">
        <v>109</v>
      </c>
      <c r="G19" s="56" t="s">
        <v>147</v>
      </c>
      <c r="H19" s="56"/>
      <c r="I19" s="91"/>
      <c r="J19" s="137" t="n">
        <v>53.28</v>
      </c>
      <c r="K19" s="118" t="n">
        <v>0.323</v>
      </c>
      <c r="L19" s="119" t="str">
        <f aca="false">IF(ISBLANK(J19),"",IF(J19&gt;59.64,"",IF(J19&lt;=46.95,"TSM",IF(J19&lt;=48.5,"SM",IF(J19&lt;=50.2,"KSM",IF(J19&lt;=52.5,"I A",IF(J19&lt;=55.64,"II A",IF(J19&lt;=59.64,"III A"))))))))</f>
        <v>II A</v>
      </c>
      <c r="M19" s="55" t="s">
        <v>655</v>
      </c>
    </row>
    <row r="20" s="62" customFormat="true" ht="16.5" hidden="false" customHeight="true" outlineLevel="0" collapsed="false">
      <c r="A20" s="143" t="s">
        <v>64</v>
      </c>
      <c r="B20" s="51" t="n">
        <v>132</v>
      </c>
      <c r="C20" s="144" t="s">
        <v>690</v>
      </c>
      <c r="D20" s="145" t="s">
        <v>691</v>
      </c>
      <c r="E20" s="54" t="s">
        <v>692</v>
      </c>
      <c r="F20" s="56" t="s">
        <v>3</v>
      </c>
      <c r="G20" s="56" t="s">
        <v>133</v>
      </c>
      <c r="H20" s="56"/>
      <c r="I20" s="91"/>
      <c r="J20" s="137" t="n">
        <v>53.3</v>
      </c>
      <c r="K20" s="118" t="n">
        <v>0.183</v>
      </c>
      <c r="L20" s="119" t="str">
        <f aca="false">IF(ISBLANK(J20),"",IF(J20&gt;59.64,"",IF(J20&lt;=46.95,"TSM",IF(J20&lt;=48.5,"SM",IF(J20&lt;=50.2,"KSM",IF(J20&lt;=52.5,"I A",IF(J20&lt;=55.64,"II A",IF(J20&lt;=59.64,"III A"))))))))</f>
        <v>II A</v>
      </c>
      <c r="M20" s="55" t="s">
        <v>290</v>
      </c>
    </row>
    <row r="21" s="62" customFormat="true" ht="16.5" hidden="false" customHeight="true" outlineLevel="0" collapsed="false">
      <c r="A21" s="143" t="s">
        <v>68</v>
      </c>
      <c r="B21" s="51" t="n">
        <v>20</v>
      </c>
      <c r="C21" s="144" t="s">
        <v>662</v>
      </c>
      <c r="D21" s="145" t="s">
        <v>663</v>
      </c>
      <c r="E21" s="54" t="s">
        <v>664</v>
      </c>
      <c r="F21" s="56" t="s">
        <v>92</v>
      </c>
      <c r="G21" s="56" t="s">
        <v>138</v>
      </c>
      <c r="H21" s="56" t="s">
        <v>547</v>
      </c>
      <c r="I21" s="91"/>
      <c r="J21" s="137" t="n">
        <v>53.68</v>
      </c>
      <c r="K21" s="118" t="n">
        <v>0.208</v>
      </c>
      <c r="L21" s="119" t="str">
        <f aca="false">IF(ISBLANK(J21),"",IF(J21&gt;59.64,"",IF(J21&lt;=46.95,"TSM",IF(J21&lt;=48.5,"SM",IF(J21&lt;=50.2,"KSM",IF(J21&lt;=52.5,"I A",IF(J21&lt;=55.64,"II A",IF(J21&lt;=59.64,"III A"))))))))</f>
        <v>II A</v>
      </c>
      <c r="M21" s="55" t="s">
        <v>548</v>
      </c>
    </row>
    <row r="22" s="62" customFormat="true" ht="16.5" hidden="false" customHeight="true" outlineLevel="0" collapsed="false">
      <c r="A22" s="143" t="s">
        <v>71</v>
      </c>
      <c r="B22" s="51" t="n">
        <v>87</v>
      </c>
      <c r="C22" s="144" t="s">
        <v>679</v>
      </c>
      <c r="D22" s="145" t="s">
        <v>680</v>
      </c>
      <c r="E22" s="54" t="s">
        <v>681</v>
      </c>
      <c r="F22" s="56" t="s">
        <v>97</v>
      </c>
      <c r="G22" s="56" t="s">
        <v>138</v>
      </c>
      <c r="H22" s="56" t="s">
        <v>139</v>
      </c>
      <c r="I22" s="91"/>
      <c r="J22" s="137" t="n">
        <v>54.09</v>
      </c>
      <c r="K22" s="118" t="n">
        <v>0.223</v>
      </c>
      <c r="L22" s="119" t="str">
        <f aca="false">IF(ISBLANK(J22),"",IF(J22&gt;59.64,"",IF(J22&lt;=46.95,"TSM",IF(J22&lt;=48.5,"SM",IF(J22&lt;=50.2,"KSM",IF(J22&lt;=52.5,"I A",IF(J22&lt;=55.64,"II A",IF(J22&lt;=59.64,"III A"))))))))</f>
        <v>II A</v>
      </c>
      <c r="M22" s="55" t="s">
        <v>643</v>
      </c>
    </row>
    <row r="23" s="62" customFormat="true" ht="16.5" hidden="false" customHeight="true" outlineLevel="0" collapsed="false">
      <c r="A23" s="143" t="s">
        <v>74</v>
      </c>
      <c r="B23" s="51" t="n">
        <v>141</v>
      </c>
      <c r="C23" s="144" t="s">
        <v>667</v>
      </c>
      <c r="D23" s="145" t="s">
        <v>668</v>
      </c>
      <c r="E23" s="54" t="s">
        <v>669</v>
      </c>
      <c r="F23" s="56" t="s">
        <v>94</v>
      </c>
      <c r="G23" s="56" t="s">
        <v>162</v>
      </c>
      <c r="H23" s="56" t="s">
        <v>670</v>
      </c>
      <c r="I23" s="91"/>
      <c r="J23" s="137" t="n">
        <v>54.31</v>
      </c>
      <c r="K23" s="118" t="n">
        <v>0.549</v>
      </c>
      <c r="L23" s="119" t="str">
        <f aca="false">IF(ISBLANK(M23),"",IF(M23&gt;59.64,"",IF(M23&lt;=46.95,"TSM",IF(M23&lt;=48.5,"SM",IF(M23&lt;=50.2,"KSM",IF(M23&lt;=52.5,"I A",IF(M23&lt;=55.64,"II A",IF(M23&lt;=59.64,"III A"))))))))</f>
        <v/>
      </c>
      <c r="M23" s="55" t="s">
        <v>671</v>
      </c>
    </row>
    <row r="24" s="62" customFormat="true" ht="16.5" hidden="false" customHeight="true" outlineLevel="0" collapsed="false">
      <c r="A24" s="143" t="s">
        <v>77</v>
      </c>
      <c r="B24" s="51" t="n">
        <v>75</v>
      </c>
      <c r="C24" s="144" t="s">
        <v>632</v>
      </c>
      <c r="D24" s="145" t="s">
        <v>633</v>
      </c>
      <c r="E24" s="54" t="s">
        <v>634</v>
      </c>
      <c r="F24" s="56" t="s">
        <v>82</v>
      </c>
      <c r="G24" s="56" t="s">
        <v>272</v>
      </c>
      <c r="H24" s="56" t="s">
        <v>273</v>
      </c>
      <c r="I24" s="91"/>
      <c r="J24" s="137" t="n">
        <v>54.72</v>
      </c>
      <c r="K24" s="118" t="n">
        <v>0.194</v>
      </c>
      <c r="L24" s="119" t="str">
        <f aca="false">IF(ISBLANK(J24),"",IF(J24&gt;59.64,"",IF(J24&lt;=46.95,"TSM",IF(J24&lt;=48.5,"SM",IF(J24&lt;=50.2,"KSM",IF(J24&lt;=52.5,"I A",IF(J24&lt;=55.64,"II A",IF(J24&lt;=59.64,"III A"))))))))</f>
        <v>II A</v>
      </c>
      <c r="M24" s="55" t="s">
        <v>274</v>
      </c>
    </row>
    <row r="25" s="62" customFormat="true" ht="16.5" hidden="false" customHeight="true" outlineLevel="0" collapsed="false">
      <c r="A25" s="143" t="s">
        <v>339</v>
      </c>
      <c r="B25" s="51" t="n">
        <v>88</v>
      </c>
      <c r="C25" s="144" t="s">
        <v>381</v>
      </c>
      <c r="D25" s="145" t="s">
        <v>641</v>
      </c>
      <c r="E25" s="54" t="s">
        <v>642</v>
      </c>
      <c r="F25" s="56" t="s">
        <v>97</v>
      </c>
      <c r="G25" s="56" t="s">
        <v>138</v>
      </c>
      <c r="H25" s="56" t="s">
        <v>139</v>
      </c>
      <c r="I25" s="91"/>
      <c r="J25" s="137" t="n">
        <v>55.1</v>
      </c>
      <c r="K25" s="118" t="n">
        <v>0.206</v>
      </c>
      <c r="L25" s="119" t="str">
        <f aca="false">IF(ISBLANK(J25),"",IF(J25&gt;59.64,"",IF(J25&lt;=46.95,"TSM",IF(J25&lt;=48.5,"SM",IF(J25&lt;=50.2,"KSM",IF(J25&lt;=52.5,"I A",IF(J25&lt;=55.64,"II A",IF(J25&lt;=59.64,"III A"))))))))</f>
        <v>II A</v>
      </c>
      <c r="M25" s="55" t="s">
        <v>643</v>
      </c>
    </row>
    <row r="26" s="62" customFormat="true" ht="16.5" hidden="false" customHeight="true" outlineLevel="0" collapsed="false">
      <c r="A26" s="143" t="s">
        <v>340</v>
      </c>
      <c r="B26" s="51" t="n">
        <v>111</v>
      </c>
      <c r="C26" s="144" t="s">
        <v>226</v>
      </c>
      <c r="D26" s="145" t="s">
        <v>672</v>
      </c>
      <c r="E26" s="54" t="s">
        <v>673</v>
      </c>
      <c r="F26" s="56" t="s">
        <v>100</v>
      </c>
      <c r="G26" s="56" t="s">
        <v>265</v>
      </c>
      <c r="H26" s="56" t="s">
        <v>384</v>
      </c>
      <c r="I26" s="91"/>
      <c r="J26" s="137" t="n">
        <v>55.18</v>
      </c>
      <c r="K26" s="118" t="n">
        <v>0.208</v>
      </c>
      <c r="L26" s="119" t="str">
        <f aca="false">IF(ISBLANK(J26),"",IF(J26&gt;59.64,"",IF(J26&lt;=46.95,"TSM",IF(J26&lt;=48.5,"SM",IF(J26&lt;=50.2,"KSM",IF(J26&lt;=52.5,"I A",IF(J26&lt;=55.64,"II A",IF(J26&lt;=59.64,"III A"))))))))</f>
        <v>II A</v>
      </c>
      <c r="M26" s="55" t="s">
        <v>570</v>
      </c>
    </row>
    <row r="27" s="62" customFormat="true" ht="16.5" hidden="false" customHeight="true" outlineLevel="0" collapsed="false">
      <c r="A27" s="143" t="s">
        <v>341</v>
      </c>
      <c r="B27" s="51" t="n">
        <v>45</v>
      </c>
      <c r="C27" s="144" t="s">
        <v>386</v>
      </c>
      <c r="D27" s="145" t="s">
        <v>674</v>
      </c>
      <c r="E27" s="54" t="s">
        <v>675</v>
      </c>
      <c r="F27" s="56" t="s">
        <v>285</v>
      </c>
      <c r="G27" s="56" t="s">
        <v>177</v>
      </c>
      <c r="H27" s="56"/>
      <c r="I27" s="91"/>
      <c r="J27" s="137" t="n">
        <v>55.36</v>
      </c>
      <c r="K27" s="118" t="n">
        <v>0.542</v>
      </c>
      <c r="L27" s="119" t="str">
        <f aca="false">IF(ISBLANK(J27),"",IF(J27&gt;59.64,"",IF(J27&lt;=46.95,"TSM",IF(J27&lt;=48.5,"SM",IF(J27&lt;=50.2,"KSM",IF(J27&lt;=52.5,"I A",IF(J27&lt;=55.64,"II A",IF(J27&lt;=59.64,"III A"))))))))</f>
        <v>II A</v>
      </c>
      <c r="M27" s="55" t="s">
        <v>429</v>
      </c>
    </row>
    <row r="28" s="62" customFormat="true" ht="16.5" hidden="false" customHeight="true" outlineLevel="0" collapsed="false">
      <c r="A28" s="143" t="s">
        <v>342</v>
      </c>
      <c r="B28" s="51" t="n">
        <v>65</v>
      </c>
      <c r="C28" s="144" t="s">
        <v>368</v>
      </c>
      <c r="D28" s="145" t="s">
        <v>625</v>
      </c>
      <c r="E28" s="95" t="n">
        <v>33883</v>
      </c>
      <c r="F28" s="56" t="s">
        <v>84</v>
      </c>
      <c r="G28" s="56" t="s">
        <v>209</v>
      </c>
      <c r="H28" s="56"/>
      <c r="I28" s="91"/>
      <c r="J28" s="137" t="n">
        <v>56.3</v>
      </c>
      <c r="K28" s="118" t="n">
        <v>0.259</v>
      </c>
      <c r="L28" s="119" t="str">
        <f aca="false">IF(ISBLANK(J28),"",IF(J28&gt;59.64,"",IF(J28&lt;=46.95,"TSM",IF(J28&lt;=48.5,"SM",IF(J28&lt;=50.2,"KSM",IF(J28&lt;=52.5,"I A",IF(J28&lt;=55.64,"II A",IF(J28&lt;=59.64,"III A"))))))))</f>
        <v>III A</v>
      </c>
      <c r="M28" s="55" t="s">
        <v>222</v>
      </c>
    </row>
    <row r="29" s="62" customFormat="true" ht="16.5" hidden="false" customHeight="true" outlineLevel="0" collapsed="false">
      <c r="A29" s="143" t="s">
        <v>343</v>
      </c>
      <c r="B29" s="51" t="n">
        <v>42</v>
      </c>
      <c r="C29" s="144" t="s">
        <v>626</v>
      </c>
      <c r="D29" s="145" t="s">
        <v>627</v>
      </c>
      <c r="E29" s="54" t="s">
        <v>628</v>
      </c>
      <c r="F29" s="56" t="s">
        <v>285</v>
      </c>
      <c r="G29" s="56" t="s">
        <v>177</v>
      </c>
      <c r="H29" s="56"/>
      <c r="I29" s="91"/>
      <c r="J29" s="137" t="n">
        <v>57.62</v>
      </c>
      <c r="K29" s="118" t="n">
        <v>0.17</v>
      </c>
      <c r="L29" s="119" t="str">
        <f aca="false">IF(ISBLANK(J29),"",IF(J29&gt;59.64,"",IF(J29&lt;=46.95,"TSM",IF(J29&lt;=48.5,"SM",IF(J29&lt;=50.2,"KSM",IF(J29&lt;=52.5,"I A",IF(J29&lt;=55.64,"II A",IF(J29&lt;=59.64,"III A"))))))))</f>
        <v>III A</v>
      </c>
      <c r="M29" s="55" t="s">
        <v>429</v>
      </c>
    </row>
    <row r="30" s="62" customFormat="true" ht="16.5" hidden="false" customHeight="true" outlineLevel="0" collapsed="false">
      <c r="A30" s="143" t="s">
        <v>344</v>
      </c>
      <c r="B30" s="51" t="n">
        <v>96</v>
      </c>
      <c r="C30" s="144" t="s">
        <v>381</v>
      </c>
      <c r="D30" s="145" t="s">
        <v>635</v>
      </c>
      <c r="E30" s="54" t="s">
        <v>636</v>
      </c>
      <c r="F30" s="56" t="s">
        <v>294</v>
      </c>
      <c r="G30" s="56" t="s">
        <v>637</v>
      </c>
      <c r="H30" s="56" t="s">
        <v>598</v>
      </c>
      <c r="I30" s="91"/>
      <c r="J30" s="137" t="n">
        <v>58.37</v>
      </c>
      <c r="K30" s="118" t="n">
        <v>0.217</v>
      </c>
      <c r="L30" s="119" t="str">
        <f aca="false">IF(ISBLANK(J30),"",IF(J30&gt;59.64,"",IF(J30&lt;=46.95,"TSM",IF(J30&lt;=48.5,"SM",IF(J30&lt;=50.2,"KSM",IF(J30&lt;=52.5,"I A",IF(J30&lt;=55.64,"II A",IF(J30&lt;=59.64,"III A"))))))))</f>
        <v>III A</v>
      </c>
      <c r="M30" s="55" t="s">
        <v>638</v>
      </c>
    </row>
    <row r="31" s="62" customFormat="true" ht="16.5" hidden="false" customHeight="true" outlineLevel="0" collapsed="false">
      <c r="A31" s="143" t="s">
        <v>515</v>
      </c>
      <c r="B31" s="102" t="n">
        <v>4</v>
      </c>
      <c r="C31" s="146" t="s">
        <v>619</v>
      </c>
      <c r="D31" s="147" t="s">
        <v>620</v>
      </c>
      <c r="E31" s="54" t="s">
        <v>352</v>
      </c>
      <c r="F31" s="107" t="s">
        <v>99</v>
      </c>
      <c r="G31" s="124"/>
      <c r="H31" s="107" t="s">
        <v>477</v>
      </c>
      <c r="I31" s="91"/>
      <c r="J31" s="137" t="n">
        <v>58.69</v>
      </c>
      <c r="K31" s="118" t="n">
        <v>0.169</v>
      </c>
      <c r="L31" s="119" t="str">
        <f aca="false">IF(ISBLANK(J31),"",IF(J31&gt;59.64,"",IF(J31&lt;=46.95,"TSM",IF(J31&lt;=48.5,"SM",IF(J31&lt;=50.2,"KSM",IF(J31&lt;=52.5,"I A",IF(J31&lt;=55.64,"II A",IF(J31&lt;=59.64,"III A"))))))))</f>
        <v>III A</v>
      </c>
      <c r="M31" s="106" t="s">
        <v>478</v>
      </c>
    </row>
    <row r="32" s="62" customFormat="true" ht="16.5" hidden="false" customHeight="true" outlineLevel="0" collapsed="false">
      <c r="A32" s="143" t="s">
        <v>516</v>
      </c>
      <c r="B32" s="51" t="n">
        <v>112</v>
      </c>
      <c r="C32" s="144" t="s">
        <v>202</v>
      </c>
      <c r="D32" s="145" t="s">
        <v>656</v>
      </c>
      <c r="E32" s="54" t="s">
        <v>657</v>
      </c>
      <c r="F32" s="56" t="s">
        <v>583</v>
      </c>
      <c r="G32" s="56" t="s">
        <v>265</v>
      </c>
      <c r="H32" s="56" t="s">
        <v>317</v>
      </c>
      <c r="I32" s="91"/>
      <c r="J32" s="137" t="n">
        <v>58.86</v>
      </c>
      <c r="K32" s="118" t="n">
        <v>0.317</v>
      </c>
      <c r="L32" s="119" t="str">
        <f aca="false">IF(ISBLANK(J32),"",IF(J32&gt;59.64,"",IF(J32&lt;=46.95,"TSM",IF(J32&lt;=48.5,"SM",IF(J32&lt;=50.2,"KSM",IF(J32&lt;=52.5,"I A",IF(J32&lt;=55.64,"II A",IF(J32&lt;=59.64,"III A"))))))))</f>
        <v>III A</v>
      </c>
      <c r="M32" s="55" t="s">
        <v>584</v>
      </c>
    </row>
    <row r="33" s="62" customFormat="true" ht="16.5" hidden="false" customHeight="true" outlineLevel="0" collapsed="false">
      <c r="A33" s="143" t="s">
        <v>517</v>
      </c>
      <c r="B33" s="51" t="n">
        <v>66</v>
      </c>
      <c r="C33" s="144" t="s">
        <v>441</v>
      </c>
      <c r="D33" s="145" t="s">
        <v>639</v>
      </c>
      <c r="E33" s="54" t="s">
        <v>640</v>
      </c>
      <c r="F33" s="56" t="s">
        <v>84</v>
      </c>
      <c r="G33" s="56" t="s">
        <v>209</v>
      </c>
      <c r="H33" s="56"/>
      <c r="I33" s="91"/>
      <c r="J33" s="137" t="n">
        <v>59.51</v>
      </c>
      <c r="K33" s="118" t="n">
        <v>0.215</v>
      </c>
      <c r="L33" s="119" t="str">
        <f aca="false">IF(ISBLANK(J33),"",IF(J33&gt;59.64,"",IF(J33&lt;=46.95,"TSM",IF(J33&lt;=48.5,"SM",IF(J33&lt;=50.2,"KSM",IF(J33&lt;=52.5,"I A",IF(J33&lt;=55.64,"II A",IF(J33&lt;=59.64,"III A"))))))))</f>
        <v>III A</v>
      </c>
      <c r="M33" s="55" t="s">
        <v>222</v>
      </c>
    </row>
    <row r="34" s="62" customFormat="true" ht="16.5" hidden="false" customHeight="true" outlineLevel="0" collapsed="false">
      <c r="A34" s="143" t="s">
        <v>518</v>
      </c>
      <c r="B34" s="51" t="n">
        <v>76</v>
      </c>
      <c r="C34" s="144" t="s">
        <v>191</v>
      </c>
      <c r="D34" s="145" t="s">
        <v>644</v>
      </c>
      <c r="E34" s="54" t="s">
        <v>645</v>
      </c>
      <c r="F34" s="56" t="s">
        <v>82</v>
      </c>
      <c r="G34" s="56" t="s">
        <v>272</v>
      </c>
      <c r="H34" s="56" t="s">
        <v>646</v>
      </c>
      <c r="I34" s="91"/>
      <c r="J34" s="137" t="n">
        <v>59.8</v>
      </c>
      <c r="K34" s="118" t="n">
        <v>0.187</v>
      </c>
      <c r="L34" s="119" t="str">
        <f aca="false">IF(ISBLANK(J34),"",IF(J34&gt;59.64,"",IF(J34&lt;=46.95,"TSM",IF(J34&lt;=48.5,"SM",IF(J34&lt;=50.2,"KSM",IF(J34&lt;=52.5,"I A",IF(J34&lt;=55.64,"II A",IF(J34&lt;=59.64,"III A"))))))))</f>
        <v/>
      </c>
      <c r="M34" s="55" t="s">
        <v>274</v>
      </c>
    </row>
    <row r="35" s="62" customFormat="true" ht="16.5" hidden="false" customHeight="true" outlineLevel="0" collapsed="false">
      <c r="A35" s="143" t="s">
        <v>519</v>
      </c>
      <c r="B35" s="51" t="n">
        <v>95</v>
      </c>
      <c r="C35" s="144" t="s">
        <v>368</v>
      </c>
      <c r="D35" s="145" t="s">
        <v>647</v>
      </c>
      <c r="E35" s="54" t="s">
        <v>648</v>
      </c>
      <c r="F35" s="56" t="s">
        <v>294</v>
      </c>
      <c r="G35" s="56" t="s">
        <v>637</v>
      </c>
      <c r="H35" s="56" t="s">
        <v>598</v>
      </c>
      <c r="I35" s="91"/>
      <c r="J35" s="137" t="n">
        <v>59.83</v>
      </c>
      <c r="K35" s="118" t="n">
        <v>0.45</v>
      </c>
      <c r="L35" s="119" t="str">
        <f aca="false">IF(ISBLANK(J35),"",IF(J35&gt;59.64,"",IF(J35&lt;=46.95,"TSM",IF(J35&lt;=48.5,"SM",IF(J35&lt;=50.2,"KSM",IF(J35&lt;=52.5,"I A",IF(J35&lt;=55.64,"II A",IF(J35&lt;=59.64,"III A"))))))))</f>
        <v/>
      </c>
      <c r="M35" s="55" t="s">
        <v>638</v>
      </c>
    </row>
    <row r="36" customFormat="false" ht="15.75" hidden="false" customHeight="true" outlineLevel="0" collapsed="false">
      <c r="A36" s="33" t="s">
        <v>618</v>
      </c>
      <c r="B36" s="33"/>
      <c r="C36" s="17"/>
      <c r="D36" s="17"/>
      <c r="F36" s="34"/>
      <c r="G36" s="32"/>
      <c r="H36" s="32"/>
      <c r="N36" s="29"/>
      <c r="O36" s="30"/>
      <c r="P36" s="30"/>
      <c r="Q36" s="30"/>
    </row>
    <row r="37" customFormat="false" ht="14.25" hidden="false" customHeight="true" outlineLevel="0" collapsed="false">
      <c r="A37" s="35"/>
      <c r="B37" s="20" t="s">
        <v>520</v>
      </c>
      <c r="C37" s="112"/>
      <c r="D37" s="112"/>
      <c r="E37" s="16"/>
      <c r="F37" s="32"/>
      <c r="G37" s="32"/>
      <c r="H37" s="32"/>
      <c r="L37" s="136"/>
      <c r="M37" s="110"/>
      <c r="N37" s="20"/>
      <c r="O37" s="29"/>
      <c r="P37" s="30"/>
      <c r="Q37" s="30"/>
      <c r="R37" s="30"/>
      <c r="T37" s="21"/>
      <c r="U37" s="23"/>
    </row>
    <row r="38" customFormat="false" ht="3" hidden="false" customHeight="true" outlineLevel="0" collapsed="false">
      <c r="A38" s="17"/>
      <c r="B38" s="17"/>
      <c r="C38" s="17"/>
      <c r="D38" s="17"/>
      <c r="F38" s="32"/>
      <c r="G38" s="32"/>
      <c r="H38" s="32"/>
      <c r="N38" s="29"/>
      <c r="O38" s="30"/>
      <c r="P38" s="30"/>
      <c r="Q38" s="30"/>
    </row>
    <row r="39" s="23" customFormat="true" ht="12.75" hidden="false" customHeight="true" outlineLevel="0" collapsed="false">
      <c r="A39" s="39" t="s">
        <v>115</v>
      </c>
      <c r="B39" s="40" t="s">
        <v>116</v>
      </c>
      <c r="C39" s="41" t="s">
        <v>117</v>
      </c>
      <c r="D39" s="42" t="s">
        <v>118</v>
      </c>
      <c r="E39" s="43" t="s">
        <v>119</v>
      </c>
      <c r="F39" s="44" t="s">
        <v>120</v>
      </c>
      <c r="G39" s="45" t="s">
        <v>121</v>
      </c>
      <c r="H39" s="44" t="s">
        <v>122</v>
      </c>
      <c r="I39" s="46" t="s">
        <v>123</v>
      </c>
      <c r="J39" s="141" t="s">
        <v>538</v>
      </c>
      <c r="K39" s="142" t="s">
        <v>125</v>
      </c>
      <c r="L39" s="141" t="s">
        <v>127</v>
      </c>
      <c r="M39" s="49" t="s">
        <v>128</v>
      </c>
      <c r="N39" s="29"/>
      <c r="O39" s="30"/>
      <c r="P39" s="30"/>
      <c r="Q39" s="30"/>
    </row>
    <row r="40" s="62" customFormat="true" ht="16.5" hidden="false" customHeight="true" outlineLevel="0" collapsed="false">
      <c r="A40" s="143"/>
      <c r="B40" s="51" t="n">
        <v>82</v>
      </c>
      <c r="C40" s="144" t="s">
        <v>223</v>
      </c>
      <c r="D40" s="145" t="s">
        <v>351</v>
      </c>
      <c r="E40" s="54" t="s">
        <v>352</v>
      </c>
      <c r="F40" s="56" t="s">
        <v>97</v>
      </c>
      <c r="G40" s="56" t="s">
        <v>138</v>
      </c>
      <c r="H40" s="56" t="s">
        <v>139</v>
      </c>
      <c r="I40" s="91"/>
      <c r="J40" s="137" t="s">
        <v>624</v>
      </c>
      <c r="K40" s="118" t="n">
        <v>0.152</v>
      </c>
      <c r="L40" s="119" t="str">
        <f aca="false">IF(ISBLANK(J40),"",IF(J40&gt;59.64,"",IF(J40&lt;=46.95,"TSM",IF(J40&lt;=48.5,"SM",IF(J40&lt;=50.2,"KSM",IF(J40&lt;=52.5,"I A",IF(J40&lt;=55.64,"II A",IF(J40&lt;=59.64,"III A"))))))))</f>
        <v/>
      </c>
      <c r="M40" s="55" t="s">
        <v>219</v>
      </c>
    </row>
    <row r="41" s="62" customFormat="true" ht="16.5" hidden="false" customHeight="true" outlineLevel="0" collapsed="false">
      <c r="A41" s="115"/>
      <c r="B41" s="148" t="n">
        <v>57</v>
      </c>
      <c r="C41" s="64" t="s">
        <v>621</v>
      </c>
      <c r="D41" s="65" t="s">
        <v>622</v>
      </c>
      <c r="E41" s="149" t="s">
        <v>623</v>
      </c>
      <c r="F41" s="68" t="s">
        <v>294</v>
      </c>
      <c r="G41" s="68" t="s">
        <v>133</v>
      </c>
      <c r="H41" s="68" t="s">
        <v>295</v>
      </c>
      <c r="I41" s="150"/>
      <c r="J41" s="151" t="s">
        <v>189</v>
      </c>
      <c r="K41" s="152"/>
      <c r="L41" s="153" t="str">
        <f aca="false">IF(ISBLANK(J41),"",IF(J41&gt;59.64,"",IF(J41&lt;=46.95,"TSM",IF(J41&lt;=48.5,"SM",IF(J41&lt;=50.2,"KSM",IF(J41&lt;=52.5,"I A",IF(J41&lt;=55.64,"II A",IF(J41&lt;=59.64,"III A"))))))))</f>
        <v/>
      </c>
      <c r="M41" s="67" t="s">
        <v>296</v>
      </c>
    </row>
    <row r="42" s="62" customFormat="true" ht="16.5" hidden="false" customHeight="true" outlineLevel="0" collapsed="false">
      <c r="A42" s="115"/>
      <c r="B42" s="51" t="n">
        <v>54</v>
      </c>
      <c r="C42" s="52" t="s">
        <v>629</v>
      </c>
      <c r="D42" s="53" t="s">
        <v>630</v>
      </c>
      <c r="E42" s="54" t="s">
        <v>631</v>
      </c>
      <c r="F42" s="56" t="s">
        <v>3</v>
      </c>
      <c r="G42" s="56" t="s">
        <v>133</v>
      </c>
      <c r="H42" s="56" t="s">
        <v>295</v>
      </c>
      <c r="I42" s="116"/>
      <c r="J42" s="137" t="s">
        <v>189</v>
      </c>
      <c r="K42" s="118"/>
      <c r="L42" s="119" t="str">
        <f aca="false">IF(ISBLANK(J42),"",IF(J42&gt;59.64,"",IF(J42&lt;=46.95,"TSM",IF(J42&lt;=48.5,"SM",IF(J42&lt;=50.2,"KSM",IF(J42&lt;=52.5,"I A",IF(J42&lt;=55.64,"II A",IF(J42&lt;=59.64,"III A"))))))))</f>
        <v/>
      </c>
      <c r="M42" s="55" t="s">
        <v>296</v>
      </c>
    </row>
    <row r="43" s="62" customFormat="true" ht="16.5" hidden="false" customHeight="true" outlineLevel="0" collapsed="false">
      <c r="A43" s="115"/>
      <c r="B43" s="51" t="n">
        <v>84</v>
      </c>
      <c r="C43" s="52" t="s">
        <v>362</v>
      </c>
      <c r="D43" s="53" t="s">
        <v>363</v>
      </c>
      <c r="E43" s="54" t="s">
        <v>364</v>
      </c>
      <c r="F43" s="56" t="s">
        <v>97</v>
      </c>
      <c r="G43" s="56" t="s">
        <v>138</v>
      </c>
      <c r="H43" s="56" t="s">
        <v>205</v>
      </c>
      <c r="I43" s="116"/>
      <c r="J43" s="137" t="s">
        <v>189</v>
      </c>
      <c r="K43" s="118"/>
      <c r="L43" s="119" t="str">
        <f aca="false">IF(ISBLANK(J43),"",IF(J43&gt;59.64,"",IF(J43&lt;=46.95,"TSM",IF(J43&lt;=48.5,"SM",IF(J43&lt;=50.2,"KSM",IF(J43&lt;=52.5,"I A",IF(J43&lt;=55.64,"II A",IF(J43&lt;=59.64,"III A"))))))))</f>
        <v/>
      </c>
      <c r="M43" s="55" t="s">
        <v>153</v>
      </c>
    </row>
    <row r="44" s="62" customFormat="true" ht="16.5" hidden="false" customHeight="true" outlineLevel="0" collapsed="false">
      <c r="A44" s="115"/>
      <c r="B44" s="51" t="n">
        <v>123</v>
      </c>
      <c r="C44" s="52" t="s">
        <v>658</v>
      </c>
      <c r="D44" s="53" t="s">
        <v>659</v>
      </c>
      <c r="E44" s="54" t="s">
        <v>634</v>
      </c>
      <c r="F44" s="56" t="s">
        <v>438</v>
      </c>
      <c r="G44" s="56"/>
      <c r="H44" s="56" t="s">
        <v>439</v>
      </c>
      <c r="I44" s="116"/>
      <c r="J44" s="137" t="s">
        <v>189</v>
      </c>
      <c r="K44" s="118"/>
      <c r="L44" s="119" t="str">
        <f aca="false">IF(ISBLANK(J44),"",IF(J44&gt;59.64,"",IF(J44&lt;=46.95,"TSM",IF(J44&lt;=48.5,"SM",IF(J44&lt;=50.2,"KSM",IF(J44&lt;=52.5,"I A",IF(J44&lt;=55.64,"II A",IF(J44&lt;=59.64,"III A"))))))))</f>
        <v/>
      </c>
      <c r="M44" s="55" t="s">
        <v>440</v>
      </c>
    </row>
    <row r="45" s="62" customFormat="true" ht="16.5" hidden="false" customHeight="true" outlineLevel="0" collapsed="false">
      <c r="A45" s="154"/>
      <c r="B45" s="126" t="n">
        <v>135</v>
      </c>
      <c r="C45" s="52" t="s">
        <v>426</v>
      </c>
      <c r="D45" s="53" t="s">
        <v>665</v>
      </c>
      <c r="E45" s="129" t="s">
        <v>666</v>
      </c>
      <c r="F45" s="130" t="s">
        <v>3</v>
      </c>
      <c r="G45" s="130" t="s">
        <v>133</v>
      </c>
      <c r="H45" s="130"/>
      <c r="I45" s="131"/>
      <c r="J45" s="155" t="s">
        <v>189</v>
      </c>
      <c r="K45" s="133"/>
      <c r="L45" s="134" t="str">
        <f aca="false">IF(ISBLANK(J45),"",IF(J45&gt;59.64,"",IF(J45&lt;=46.95,"TSM",IF(J45&lt;=48.5,"SM",IF(J45&lt;=50.2,"KSM",IF(J45&lt;=52.5,"I A",IF(J45&lt;=55.64,"II A",IF(J45&lt;=59.64,"III A"))))))))</f>
        <v/>
      </c>
      <c r="M45" s="135" t="s">
        <v>290</v>
      </c>
    </row>
    <row r="46" s="62" customFormat="true" ht="16.5" hidden="false" customHeight="true" outlineLevel="0" collapsed="false">
      <c r="A46" s="115"/>
      <c r="B46" s="51" t="n">
        <v>19</v>
      </c>
      <c r="C46" s="52" t="s">
        <v>368</v>
      </c>
      <c r="D46" s="53" t="s">
        <v>682</v>
      </c>
      <c r="E46" s="54" t="s">
        <v>683</v>
      </c>
      <c r="F46" s="56" t="s">
        <v>92</v>
      </c>
      <c r="G46" s="56" t="s">
        <v>138</v>
      </c>
      <c r="H46" s="56" t="s">
        <v>547</v>
      </c>
      <c r="I46" s="91"/>
      <c r="J46" s="137" t="s">
        <v>189</v>
      </c>
      <c r="K46" s="118"/>
      <c r="L46" s="119" t="str">
        <f aca="false">IF(ISBLANK(J46),"",IF(J46&gt;59.64,"",IF(J46&lt;=46.95,"TSM",IF(J46&lt;=48.5,"SM",IF(J46&lt;=50.2,"KSM",IF(J46&lt;=52.5,"I A",IF(J46&lt;=55.64,"II A",IF(J46&lt;=59.64,"III A"))))))))</f>
        <v/>
      </c>
      <c r="M46" s="55" t="s">
        <v>548</v>
      </c>
    </row>
    <row r="47" s="62" customFormat="true" ht="16.5" hidden="false" customHeight="true" outlineLevel="0" collapsed="false">
      <c r="A47" s="115"/>
      <c r="B47" s="51" t="n">
        <v>136</v>
      </c>
      <c r="C47" s="52" t="s">
        <v>697</v>
      </c>
      <c r="D47" s="53" t="s">
        <v>698</v>
      </c>
      <c r="E47" s="54" t="s">
        <v>699</v>
      </c>
      <c r="F47" s="56" t="s">
        <v>700</v>
      </c>
      <c r="G47" s="56" t="s">
        <v>147</v>
      </c>
      <c r="H47" s="56" t="s">
        <v>701</v>
      </c>
      <c r="I47" s="91"/>
      <c r="J47" s="137" t="s">
        <v>189</v>
      </c>
      <c r="K47" s="118"/>
      <c r="L47" s="119" t="str">
        <f aca="false">IF(ISBLANK(J47),"",IF(J47&gt;59.64,"",IF(J47&lt;=46.95,"TSM",IF(J47&lt;=48.5,"SM",IF(J47&lt;=50.2,"KSM",IF(J47&lt;=52.5,"I A",IF(J47&lt;=55.64,"II A",IF(J47&lt;=59.64,"III A"))))))))</f>
        <v/>
      </c>
      <c r="M47" s="55" t="s">
        <v>702</v>
      </c>
    </row>
    <row r="48" s="62" customFormat="true" ht="16.5" hidden="false" customHeight="true" outlineLevel="0" collapsed="false">
      <c r="A48" s="115"/>
      <c r="B48" s="51" t="n">
        <v>29</v>
      </c>
      <c r="C48" s="52" t="s">
        <v>358</v>
      </c>
      <c r="D48" s="53" t="s">
        <v>359</v>
      </c>
      <c r="E48" s="54" t="s">
        <v>360</v>
      </c>
      <c r="F48" s="56" t="s">
        <v>84</v>
      </c>
      <c r="G48" s="56" t="s">
        <v>157</v>
      </c>
      <c r="H48" s="56" t="s">
        <v>21</v>
      </c>
      <c r="I48" s="91"/>
      <c r="J48" s="139" t="s">
        <v>189</v>
      </c>
      <c r="K48" s="118"/>
      <c r="L48" s="140" t="str">
        <f aca="false">IF(ISBLANK(J48),"",IF(J48&gt;0.00082337962962963,"",IF(J48&lt;=0.000616898148148148,"TSM",IF(J48&lt;=0.000638310185185185,"SM",IF(J48&lt;=0.000671296296296296,"KSM",IF(J48&lt;=0.000707175925925926,"I A",IF(J48&lt;=0.000753935185185185,"II A",IF(J48&lt;=0.00082337962962963,"III A"))))))))</f>
        <v/>
      </c>
      <c r="M48" s="55" t="s">
        <v>361</v>
      </c>
    </row>
    <row r="49" s="62" customFormat="true" ht="16.5" hidden="false" customHeight="true" outlineLevel="0" collapsed="false">
      <c r="A49" s="115"/>
      <c r="B49" s="51" t="n">
        <v>30</v>
      </c>
      <c r="C49" s="52" t="s">
        <v>697</v>
      </c>
      <c r="D49" s="53" t="s">
        <v>703</v>
      </c>
      <c r="E49" s="54" t="s">
        <v>704</v>
      </c>
      <c r="F49" s="56" t="s">
        <v>3</v>
      </c>
      <c r="G49" s="56" t="s">
        <v>396</v>
      </c>
      <c r="H49" s="56" t="s">
        <v>448</v>
      </c>
      <c r="I49" s="91"/>
      <c r="J49" s="139" t="s">
        <v>189</v>
      </c>
      <c r="K49" s="118"/>
      <c r="L49" s="140" t="str">
        <f aca="false">IF(ISBLANK(J49),"",IF(J49&gt;0.00082337962962963,"",IF(J49&lt;=0.000616898148148148,"TSM",IF(J49&lt;=0.000638310185185185,"SM",IF(J49&lt;=0.000671296296296296,"KSM",IF(J49&lt;=0.000707175925925926,"I A",IF(J49&lt;=0.000753935185185185,"II A",IF(J49&lt;=0.00082337962962963,"III A"))))))))</f>
        <v/>
      </c>
      <c r="M49" s="55" t="s">
        <v>705</v>
      </c>
    </row>
    <row r="50" customFormat="false" ht="15" hidden="false" customHeight="false" outlineLevel="0" collapsed="false">
      <c r="K50" s="21"/>
      <c r="L50" s="22"/>
      <c r="M50" s="22"/>
      <c r="O50" s="21"/>
      <c r="P50" s="21"/>
      <c r="Q50" s="23"/>
      <c r="T50" s="21"/>
    </row>
    <row r="51" customFormat="false" ht="15" hidden="false" customHeight="false" outlineLevel="0" collapsed="false">
      <c r="K51" s="22"/>
      <c r="L51" s="22"/>
      <c r="M51" s="21"/>
      <c r="O51" s="21"/>
      <c r="P51" s="23"/>
      <c r="T51" s="21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85"/>
    <col collapsed="false" customWidth="true" hidden="true" outlineLevel="0" max="2" min="2" style="15" width="4.14"/>
    <col collapsed="false" customWidth="true" hidden="false" outlineLevel="0" max="3" min="3" style="16" width="9.41"/>
    <col collapsed="false" customWidth="true" hidden="false" outlineLevel="0" max="4" min="4" style="16" width="15.56"/>
    <col collapsed="false" customWidth="true" hidden="false" outlineLevel="0" max="5" min="5" style="17" width="10.41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2.99"/>
    <col collapsed="false" customWidth="true" hidden="false" outlineLevel="0" max="9" min="9" style="19" width="6.28"/>
    <col collapsed="false" customWidth="true" hidden="false" outlineLevel="0" max="10" min="10" style="110" width="8.56"/>
    <col collapsed="false" customWidth="true" hidden="false" outlineLevel="0" max="11" min="11" style="110" width="5.41"/>
    <col collapsed="false" customWidth="true" hidden="false" outlineLevel="0" max="12" min="12" style="20" width="23.7"/>
    <col collapsed="false" customWidth="true" hidden="false" outlineLevel="0" max="13" min="13" style="21" width="7.56"/>
    <col collapsed="false" customWidth="true" hidden="false" outlineLevel="0" max="14" min="14" style="22" width="31.56"/>
    <col collapsed="false" customWidth="true" hidden="false" outlineLevel="0" max="15" min="15" style="22" width="16.99"/>
    <col collapsed="false" customWidth="true" hidden="false" outlineLevel="0" max="16" min="16" style="21" width="23.56"/>
    <col collapsed="false" customWidth="true" hidden="false" outlineLevel="0" max="17" min="17" style="21" width="15.56"/>
    <col collapsed="false" customWidth="true" hidden="false" outlineLevel="0" max="18" min="18" style="21" width="12.99"/>
    <col collapsed="false" customWidth="true" hidden="false" outlineLevel="0" max="19" min="19" style="23" width="50.28"/>
    <col collapsed="false" customWidth="false" hidden="false" outlineLevel="0" max="257" min="20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111"/>
      <c r="K1" s="111"/>
      <c r="L1" s="28"/>
      <c r="M1" s="29"/>
      <c r="N1" s="30"/>
      <c r="O1" s="30"/>
      <c r="P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111"/>
      <c r="K2" s="111"/>
      <c r="L2" s="28"/>
      <c r="M2" s="29"/>
      <c r="N2" s="30"/>
      <c r="O2" s="30"/>
      <c r="P2" s="30"/>
    </row>
    <row r="3" customFormat="false" ht="3.75" hidden="false" customHeight="true" outlineLevel="0" collapsed="false">
      <c r="C3" s="17"/>
      <c r="D3" s="17"/>
      <c r="F3" s="32"/>
      <c r="G3" s="32"/>
      <c r="H3" s="32"/>
      <c r="M3" s="29"/>
      <c r="N3" s="30"/>
      <c r="O3" s="30"/>
      <c r="P3" s="30"/>
    </row>
    <row r="4" customFormat="false" ht="15.75" hidden="false" customHeight="true" outlineLevel="0" collapsed="false">
      <c r="A4" s="33" t="s">
        <v>706</v>
      </c>
      <c r="B4" s="33"/>
      <c r="C4" s="17"/>
      <c r="D4" s="17"/>
      <c r="F4" s="34"/>
      <c r="G4" s="32"/>
      <c r="H4" s="32"/>
      <c r="M4" s="29"/>
      <c r="N4" s="30"/>
      <c r="O4" s="30"/>
      <c r="P4" s="30"/>
    </row>
    <row r="5" customFormat="false" ht="3.75" hidden="false" customHeight="true" outlineLevel="0" collapsed="false">
      <c r="C5" s="17"/>
      <c r="D5" s="17"/>
      <c r="F5" s="32"/>
      <c r="G5" s="32"/>
      <c r="H5" s="32"/>
      <c r="M5" s="29"/>
      <c r="N5" s="30"/>
      <c r="O5" s="30"/>
      <c r="P5" s="30"/>
    </row>
    <row r="6" customFormat="false" ht="14.25" hidden="false" customHeight="true" outlineLevel="0" collapsed="false">
      <c r="A6" s="35"/>
      <c r="B6" s="35"/>
      <c r="C6" s="112"/>
      <c r="D6" s="112"/>
      <c r="E6" s="16"/>
      <c r="F6" s="32"/>
      <c r="G6" s="32"/>
      <c r="H6" s="32"/>
      <c r="M6" s="29"/>
      <c r="N6" s="30"/>
      <c r="O6" s="30"/>
      <c r="P6" s="30"/>
    </row>
    <row r="7" customFormat="false" ht="3" hidden="false" customHeight="true" outlineLevel="0" collapsed="false">
      <c r="A7" s="17"/>
      <c r="B7" s="17"/>
      <c r="C7" s="17"/>
      <c r="D7" s="17"/>
      <c r="F7" s="32"/>
      <c r="G7" s="32"/>
      <c r="H7" s="32"/>
      <c r="M7" s="29"/>
      <c r="N7" s="30"/>
      <c r="O7" s="30"/>
      <c r="P7" s="30"/>
    </row>
    <row r="8" s="23" customFormat="true" ht="12.75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88" t="s">
        <v>123</v>
      </c>
      <c r="J8" s="113" t="s">
        <v>538</v>
      </c>
      <c r="K8" s="113" t="s">
        <v>127</v>
      </c>
      <c r="L8" s="90" t="s">
        <v>128</v>
      </c>
      <c r="M8" s="29"/>
      <c r="N8" s="30"/>
      <c r="O8" s="30"/>
      <c r="P8" s="30"/>
    </row>
    <row r="9" s="62" customFormat="true" ht="16.5" hidden="false" customHeight="true" outlineLevel="0" collapsed="false">
      <c r="A9" s="115" t="s">
        <v>9</v>
      </c>
      <c r="B9" s="51" t="n">
        <v>11</v>
      </c>
      <c r="C9" s="52" t="s">
        <v>307</v>
      </c>
      <c r="D9" s="53" t="s">
        <v>707</v>
      </c>
      <c r="E9" s="54" t="s">
        <v>708</v>
      </c>
      <c r="F9" s="56" t="s">
        <v>3</v>
      </c>
      <c r="G9" s="56" t="s">
        <v>133</v>
      </c>
      <c r="H9" s="56" t="s">
        <v>577</v>
      </c>
      <c r="I9" s="116" t="n">
        <v>924</v>
      </c>
      <c r="J9" s="117" t="n">
        <v>0.00158043981481482</v>
      </c>
      <c r="K9" s="140" t="str">
        <f aca="false">IF(ISBLANK(J9),"",IF(J9&gt;0.00202546296296296,"",IF(J9&lt;=0.00143518518518519,"TSM",IF(J9&lt;=0.00148148148148148,"SM",IF(J9&lt;=0.0015625,"KSM",IF(J9&lt;=0.00166666666666667,"I A",IF(J9&lt;=0.00181712962962963,"II A",IF(J9&lt;=0.00202546296296296,"III A"))))))))</f>
        <v>I A</v>
      </c>
      <c r="L9" s="55" t="s">
        <v>552</v>
      </c>
    </row>
    <row r="10" s="62" customFormat="true" ht="16.5" hidden="false" customHeight="true" outlineLevel="0" collapsed="false">
      <c r="A10" s="115" t="s">
        <v>15</v>
      </c>
      <c r="B10" s="51" t="n">
        <v>75</v>
      </c>
      <c r="C10" s="52" t="s">
        <v>165</v>
      </c>
      <c r="D10" s="53" t="s">
        <v>150</v>
      </c>
      <c r="E10" s="54" t="s">
        <v>437</v>
      </c>
      <c r="F10" s="56" t="s">
        <v>709</v>
      </c>
      <c r="G10" s="56" t="s">
        <v>265</v>
      </c>
      <c r="H10" s="56" t="s">
        <v>710</v>
      </c>
      <c r="I10" s="116" t="n">
        <v>864</v>
      </c>
      <c r="J10" s="117" t="n">
        <v>0.00162928240740741</v>
      </c>
      <c r="K10" s="140" t="str">
        <f aca="false">IF(ISBLANK(J10),"",IF(J10&gt;0.00202546296296296,"",IF(J10&lt;=0.00143518518518519,"TSM",IF(J10&lt;=0.00148148148148148,"SM",IF(J10&lt;=0.0015625,"KSM",IF(J10&lt;=0.00166666666666667,"I A",IF(J10&lt;=0.00181712962962963,"II A",IF(J10&lt;=0.00202546296296296,"III A"))))))))</f>
        <v>I A</v>
      </c>
      <c r="L10" s="55" t="s">
        <v>711</v>
      </c>
    </row>
    <row r="11" s="62" customFormat="true" ht="16.5" hidden="false" customHeight="true" outlineLevel="0" collapsed="false">
      <c r="A11" s="115" t="s">
        <v>20</v>
      </c>
      <c r="B11" s="51" t="n">
        <v>100</v>
      </c>
      <c r="C11" s="52" t="s">
        <v>712</v>
      </c>
      <c r="D11" s="53" t="s">
        <v>713</v>
      </c>
      <c r="E11" s="54" t="s">
        <v>714</v>
      </c>
      <c r="F11" s="56" t="s">
        <v>3</v>
      </c>
      <c r="G11" s="56" t="s">
        <v>133</v>
      </c>
      <c r="H11" s="56"/>
      <c r="I11" s="116" t="n">
        <v>838</v>
      </c>
      <c r="J11" s="117" t="n">
        <v>0.00165046296296296</v>
      </c>
      <c r="K11" s="140" t="str">
        <f aca="false">IF(ISBLANK(J11),"",IF(J11&gt;0.00202546296296296,"",IF(J11&lt;=0.00143518518518519,"TSM",IF(J11&lt;=0.00148148148148148,"SM",IF(J11&lt;=0.0015625,"KSM",IF(J11&lt;=0.00166666666666667,"I A",IF(J11&lt;=0.00181712962962963,"II A",IF(J11&lt;=0.00202546296296296,"III A"))))))))</f>
        <v>I A</v>
      </c>
      <c r="L11" s="55" t="s">
        <v>469</v>
      </c>
    </row>
    <row r="12" s="62" customFormat="true" ht="16.5" hidden="false" customHeight="true" outlineLevel="0" collapsed="false">
      <c r="A12" s="115" t="s">
        <v>25</v>
      </c>
      <c r="B12" s="51" t="n">
        <v>112</v>
      </c>
      <c r="C12" s="52" t="s">
        <v>715</v>
      </c>
      <c r="D12" s="53" t="s">
        <v>716</v>
      </c>
      <c r="E12" s="54" t="s">
        <v>717</v>
      </c>
      <c r="F12" s="56" t="s">
        <v>94</v>
      </c>
      <c r="G12" s="56" t="s">
        <v>162</v>
      </c>
      <c r="H12" s="56" t="s">
        <v>670</v>
      </c>
      <c r="I12" s="116" t="n">
        <v>741</v>
      </c>
      <c r="J12" s="117" t="n">
        <v>0.00173402777777778</v>
      </c>
      <c r="K12" s="140" t="str">
        <f aca="false">IF(ISBLANK(J12),"",IF(J12&gt;0.00202546296296296,"",IF(J12&lt;=0.00143518518518519,"TSM",IF(J12&lt;=0.00148148148148148,"SM",IF(J12&lt;=0.0015625,"KSM",IF(J12&lt;=0.00166666666666667,"I A",IF(J12&lt;=0.00181712962962963,"II A",IF(J12&lt;=0.00202546296296296,"III A"))))))))</f>
        <v>II A</v>
      </c>
      <c r="L12" s="55" t="s">
        <v>718</v>
      </c>
    </row>
    <row r="13" s="62" customFormat="true" ht="16.5" hidden="false" customHeight="true" outlineLevel="0" collapsed="false">
      <c r="A13" s="115" t="s">
        <v>30</v>
      </c>
      <c r="B13" s="51" t="n">
        <v>45</v>
      </c>
      <c r="C13" s="52" t="s">
        <v>719</v>
      </c>
      <c r="D13" s="53" t="s">
        <v>720</v>
      </c>
      <c r="E13" s="54" t="s">
        <v>721</v>
      </c>
      <c r="F13" s="56" t="s">
        <v>271</v>
      </c>
      <c r="G13" s="56" t="s">
        <v>272</v>
      </c>
      <c r="H13" s="56" t="s">
        <v>273</v>
      </c>
      <c r="I13" s="116" t="n">
        <v>721</v>
      </c>
      <c r="J13" s="117" t="n">
        <v>0.00175231481481481</v>
      </c>
      <c r="K13" s="140" t="str">
        <f aca="false">IF(ISBLANK(J13),"",IF(J13&gt;0.00202546296296296,"",IF(J13&lt;=0.00143518518518519,"TSM",IF(J13&lt;=0.00148148148148148,"SM",IF(J13&lt;=0.0015625,"KSM",IF(J13&lt;=0.00166666666666667,"I A",IF(J13&lt;=0.00181712962962963,"II A",IF(J13&lt;=0.00202546296296296,"III A"))))))))</f>
        <v>II A</v>
      </c>
      <c r="L13" s="55" t="s">
        <v>722</v>
      </c>
    </row>
    <row r="14" s="62" customFormat="true" ht="16.5" hidden="false" customHeight="true" outlineLevel="0" collapsed="false">
      <c r="A14" s="115" t="s">
        <v>35</v>
      </c>
      <c r="B14" s="51" t="n">
        <v>9</v>
      </c>
      <c r="C14" s="52" t="s">
        <v>723</v>
      </c>
      <c r="D14" s="53" t="s">
        <v>724</v>
      </c>
      <c r="E14" s="54" t="s">
        <v>725</v>
      </c>
      <c r="F14" s="56" t="s">
        <v>3</v>
      </c>
      <c r="G14" s="56" t="s">
        <v>133</v>
      </c>
      <c r="H14" s="56" t="s">
        <v>577</v>
      </c>
      <c r="I14" s="116" t="n">
        <v>713</v>
      </c>
      <c r="J14" s="117" t="n">
        <v>0.001759375</v>
      </c>
      <c r="K14" s="140" t="str">
        <f aca="false">IF(ISBLANK(J14),"",IF(J14&gt;0.00202546296296296,"",IF(J14&lt;=0.00143518518518519,"TSM",IF(J14&lt;=0.00148148148148148,"SM",IF(J14&lt;=0.0015625,"KSM",IF(J14&lt;=0.00166666666666667,"I A",IF(J14&lt;=0.00181712962962963,"II A",IF(J14&lt;=0.00202546296296296,"III A"))))))))</f>
        <v>II A</v>
      </c>
      <c r="L14" s="55" t="s">
        <v>726</v>
      </c>
    </row>
    <row r="15" s="62" customFormat="true" ht="16.5" hidden="false" customHeight="true" outlineLevel="0" collapsed="false">
      <c r="A15" s="115" t="s">
        <v>40</v>
      </c>
      <c r="B15" s="51" t="n">
        <v>46</v>
      </c>
      <c r="C15" s="52" t="s">
        <v>614</v>
      </c>
      <c r="D15" s="53" t="s">
        <v>727</v>
      </c>
      <c r="E15" s="54" t="s">
        <v>728</v>
      </c>
      <c r="F15" s="56" t="s">
        <v>82</v>
      </c>
      <c r="G15" s="56" t="s">
        <v>272</v>
      </c>
      <c r="H15" s="56" t="s">
        <v>273</v>
      </c>
      <c r="I15" s="116" t="n">
        <v>663</v>
      </c>
      <c r="J15" s="117" t="n">
        <v>0.00180555555555556</v>
      </c>
      <c r="K15" s="140" t="str">
        <f aca="false">IF(ISBLANK(J15),"",IF(J15&gt;0.00202546296296296,"",IF(J15&lt;=0.00143518518518519,"TSM",IF(J15&lt;=0.00148148148148148,"SM",IF(J15&lt;=0.0015625,"KSM",IF(J15&lt;=0.00166666666666667,"I A",IF(J15&lt;=0.00181712962962963,"II A",IF(J15&lt;=0.00202546296296296,"III A"))))))))</f>
        <v>II A</v>
      </c>
      <c r="L15" s="55" t="s">
        <v>729</v>
      </c>
    </row>
    <row r="16" s="62" customFormat="true" ht="16.5" hidden="false" customHeight="true" outlineLevel="0" collapsed="false">
      <c r="A16" s="115" t="s">
        <v>45</v>
      </c>
      <c r="B16" s="51" t="n">
        <v>102</v>
      </c>
      <c r="C16" s="52" t="s">
        <v>730</v>
      </c>
      <c r="D16" s="53" t="s">
        <v>731</v>
      </c>
      <c r="E16" s="54" t="s">
        <v>732</v>
      </c>
      <c r="F16" s="56" t="s">
        <v>90</v>
      </c>
      <c r="G16" s="56" t="s">
        <v>147</v>
      </c>
      <c r="H16" s="56" t="s">
        <v>701</v>
      </c>
      <c r="I16" s="116" t="n">
        <v>572</v>
      </c>
      <c r="J16" s="117" t="n">
        <v>0.0018943287037037</v>
      </c>
      <c r="K16" s="140" t="str">
        <f aca="false">IF(ISBLANK(J16),"",IF(J16&gt;0.00202546296296296,"",IF(J16&lt;=0.00143518518518519,"TSM",IF(J16&lt;=0.00148148148148148,"SM",IF(J16&lt;=0.0015625,"KSM",IF(J16&lt;=0.00166666666666667,"I A",IF(J16&lt;=0.00181712962962963,"II A",IF(J16&lt;=0.00202546296296296,"III A"))))))))</f>
        <v>III A</v>
      </c>
      <c r="L16" s="55" t="s">
        <v>733</v>
      </c>
    </row>
    <row r="17" s="62" customFormat="true" ht="16.5" hidden="false" customHeight="true" outlineLevel="0" collapsed="false">
      <c r="A17" s="115"/>
      <c r="B17" s="51" t="n">
        <v>28</v>
      </c>
      <c r="C17" s="52" t="s">
        <v>129</v>
      </c>
      <c r="D17" s="53" t="s">
        <v>734</v>
      </c>
      <c r="E17" s="54" t="s">
        <v>735</v>
      </c>
      <c r="F17" s="56" t="s">
        <v>285</v>
      </c>
      <c r="G17" s="56" t="s">
        <v>177</v>
      </c>
      <c r="H17" s="56"/>
      <c r="I17" s="116"/>
      <c r="J17" s="117" t="s">
        <v>736</v>
      </c>
      <c r="K17" s="140" t="str">
        <f aca="false">IF(ISBLANK(J17),"",IF(J17&gt;0.00202546296296296,"",IF(J17&lt;=0.00143518518518519,"TSM",IF(J17&lt;=0.00148148148148148,"SM",IF(J17&lt;=0.0015625,"KSM",IF(J17&lt;=0.00166666666666667,"I A",IF(J17&lt;=0.00181712962962963,"II A",IF(J17&lt;=0.00202546296296296,"III A"))))))))</f>
        <v/>
      </c>
      <c r="L17" s="55" t="s">
        <v>286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42" activeCellId="0" sqref="E42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4.14"/>
    <col collapsed="false" customWidth="true" hidden="false" outlineLevel="0" max="3" min="3" style="16" width="9.41"/>
    <col collapsed="false" customWidth="true" hidden="false" outlineLevel="0" max="4" min="4" style="16" width="15.56"/>
    <col collapsed="false" customWidth="true" hidden="false" outlineLevel="0" max="5" min="5" style="17" width="10.41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2.99"/>
    <col collapsed="false" customWidth="true" hidden="true" outlineLevel="0" max="9" min="9" style="19" width="5.56"/>
    <col collapsed="false" customWidth="true" hidden="false" outlineLevel="0" max="10" min="10" style="110" width="8.56"/>
    <col collapsed="false" customWidth="true" hidden="false" outlineLevel="0" max="11" min="11" style="110" width="5.41"/>
    <col collapsed="false" customWidth="true" hidden="false" outlineLevel="0" max="12" min="12" style="20" width="23.7"/>
    <col collapsed="false" customWidth="true" hidden="false" outlineLevel="0" max="13" min="13" style="21" width="7.56"/>
    <col collapsed="false" customWidth="true" hidden="false" outlineLevel="0" max="14" min="14" style="22" width="31.56"/>
    <col collapsed="false" customWidth="true" hidden="false" outlineLevel="0" max="15" min="15" style="22" width="16.99"/>
    <col collapsed="false" customWidth="true" hidden="false" outlineLevel="0" max="16" min="16" style="21" width="23.56"/>
    <col collapsed="false" customWidth="true" hidden="false" outlineLevel="0" max="17" min="17" style="21" width="15.56"/>
    <col collapsed="false" customWidth="true" hidden="false" outlineLevel="0" max="18" min="18" style="21" width="12.99"/>
    <col collapsed="false" customWidth="true" hidden="false" outlineLevel="0" max="19" min="19" style="23" width="50.28"/>
    <col collapsed="false" customWidth="false" hidden="false" outlineLevel="0" max="257" min="20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111"/>
      <c r="K1" s="111"/>
      <c r="L1" s="28"/>
      <c r="M1" s="29"/>
      <c r="N1" s="30"/>
      <c r="O1" s="30"/>
      <c r="P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111"/>
      <c r="K2" s="111"/>
      <c r="L2" s="28"/>
      <c r="M2" s="29"/>
      <c r="N2" s="30"/>
      <c r="O2" s="30"/>
      <c r="P2" s="30"/>
    </row>
    <row r="3" customFormat="false" ht="3.75" hidden="false" customHeight="true" outlineLevel="0" collapsed="false">
      <c r="C3" s="17"/>
      <c r="D3" s="17"/>
      <c r="F3" s="32"/>
      <c r="G3" s="32"/>
      <c r="H3" s="32"/>
      <c r="M3" s="29"/>
      <c r="N3" s="30"/>
      <c r="O3" s="30"/>
      <c r="P3" s="30"/>
    </row>
    <row r="4" customFormat="false" ht="15.75" hidden="false" customHeight="true" outlineLevel="0" collapsed="false">
      <c r="A4" s="33" t="s">
        <v>737</v>
      </c>
      <c r="B4" s="33"/>
      <c r="C4" s="17"/>
      <c r="D4" s="17"/>
      <c r="F4" s="34"/>
      <c r="G4" s="32"/>
      <c r="H4" s="32"/>
      <c r="M4" s="29"/>
      <c r="N4" s="30"/>
      <c r="O4" s="30"/>
      <c r="P4" s="30"/>
    </row>
    <row r="5" customFormat="false" ht="3.75" hidden="true" customHeight="true" outlineLevel="0" collapsed="false">
      <c r="C5" s="17"/>
      <c r="D5" s="17"/>
      <c r="F5" s="32"/>
      <c r="G5" s="32"/>
      <c r="H5" s="32"/>
      <c r="M5" s="29"/>
      <c r="N5" s="30"/>
      <c r="O5" s="30"/>
      <c r="P5" s="30"/>
    </row>
    <row r="6" customFormat="false" ht="14.25" hidden="false" customHeight="true" outlineLevel="0" collapsed="false">
      <c r="A6" s="35"/>
      <c r="B6" s="35"/>
      <c r="C6" s="36" t="s">
        <v>9</v>
      </c>
      <c r="D6" s="37" t="s">
        <v>114</v>
      </c>
      <c r="E6" s="38" t="s">
        <v>20</v>
      </c>
      <c r="F6" s="32"/>
      <c r="G6" s="32"/>
      <c r="H6" s="32"/>
      <c r="M6" s="29"/>
      <c r="N6" s="30"/>
      <c r="O6" s="30"/>
      <c r="P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M7" s="29"/>
      <c r="N7" s="30"/>
      <c r="O7" s="30"/>
      <c r="P7" s="30"/>
    </row>
    <row r="8" s="23" customFormat="true" ht="12.75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46" t="s">
        <v>123</v>
      </c>
      <c r="J8" s="141" t="s">
        <v>538</v>
      </c>
      <c r="K8" s="141" t="s">
        <v>127</v>
      </c>
      <c r="L8" s="90" t="s">
        <v>128</v>
      </c>
      <c r="M8" s="29"/>
      <c r="N8" s="30"/>
      <c r="O8" s="30"/>
      <c r="P8" s="30"/>
    </row>
    <row r="9" s="62" customFormat="true" ht="16.5" hidden="false" customHeight="true" outlineLevel="0" collapsed="false">
      <c r="A9" s="115" t="s">
        <v>9</v>
      </c>
      <c r="B9" s="51" t="n">
        <v>127</v>
      </c>
      <c r="C9" s="52" t="s">
        <v>697</v>
      </c>
      <c r="D9" s="53" t="s">
        <v>738</v>
      </c>
      <c r="E9" s="54" t="s">
        <v>739</v>
      </c>
      <c r="F9" s="56" t="s">
        <v>89</v>
      </c>
      <c r="G9" s="56"/>
      <c r="H9" s="56" t="s">
        <v>457</v>
      </c>
      <c r="I9" s="57"/>
      <c r="J9" s="156" t="n">
        <v>0.00142997685185185</v>
      </c>
      <c r="K9" s="157" t="str">
        <f aca="false">IF(ISBLANK(J9),"",IF(J9&gt;0.00164351851851852,"",IF(J9&lt;=0.00125578703703704,"TSM",IF(J9&lt;=0.00129050925925926,"SM",IF(J9&lt;=0.00134259259259259,"KSM",IF(J9&lt;=0.00142361111111111,"I A",IF(J9&lt;=0.00152777777777778,"II A",IF(J9&lt;=0.00164351851851852,"III A"))))))))</f>
        <v>II A</v>
      </c>
      <c r="L9" s="55" t="s">
        <v>740</v>
      </c>
    </row>
    <row r="10" customFormat="false" ht="15" hidden="false" customHeight="false" outlineLevel="0" collapsed="false">
      <c r="A10" s="115" t="s">
        <v>15</v>
      </c>
      <c r="B10" s="102" t="n">
        <v>2</v>
      </c>
      <c r="C10" s="103" t="s">
        <v>741</v>
      </c>
      <c r="D10" s="104" t="s">
        <v>742</v>
      </c>
      <c r="E10" s="105" t="s">
        <v>743</v>
      </c>
      <c r="F10" s="107" t="s">
        <v>99</v>
      </c>
      <c r="G10" s="56" t="s">
        <v>147</v>
      </c>
      <c r="H10" s="107" t="s">
        <v>477</v>
      </c>
      <c r="I10" s="158"/>
      <c r="J10" s="156" t="n">
        <v>0.00144386574074074</v>
      </c>
      <c r="K10" s="157" t="str">
        <f aca="false">IF(ISBLANK(J10),"",IF(J10&gt;0.00164351851851852,"",IF(J10&lt;=0.00125578703703704,"TSM",IF(J10&lt;=0.00129050925925926,"SM",IF(J10&lt;=0.00134259259259259,"KSM",IF(J10&lt;=0.00142361111111111,"I A",IF(J10&lt;=0.00152777777777778,"II A",IF(J10&lt;=0.00164351851851852,"III A"))))))))</f>
        <v>II A</v>
      </c>
      <c r="L10" s="106" t="s">
        <v>744</v>
      </c>
    </row>
    <row r="11" s="62" customFormat="true" ht="16.5" hidden="false" customHeight="true" outlineLevel="0" collapsed="false">
      <c r="A11" s="115" t="s">
        <v>20</v>
      </c>
      <c r="B11" s="51" t="n">
        <v>13</v>
      </c>
      <c r="C11" s="52" t="s">
        <v>745</v>
      </c>
      <c r="D11" s="53" t="s">
        <v>746</v>
      </c>
      <c r="E11" s="54" t="s">
        <v>747</v>
      </c>
      <c r="F11" s="56" t="s">
        <v>748</v>
      </c>
      <c r="G11" s="56"/>
      <c r="H11" s="56" t="s">
        <v>577</v>
      </c>
      <c r="I11" s="57"/>
      <c r="J11" s="156" t="n">
        <v>0.0014505787037037</v>
      </c>
      <c r="K11" s="157" t="str">
        <f aca="false">IF(ISBLANK(J11),"",IF(J11&gt;0.00164351851851852,"",IF(J11&lt;=0.00125578703703704,"TSM",IF(J11&lt;=0.00129050925925926,"SM",IF(J11&lt;=0.00134259259259259,"KSM",IF(J11&lt;=0.00142361111111111,"I A",IF(J11&lt;=0.00152777777777778,"II A",IF(J11&lt;=0.00164351851851852,"III A"))))))))</f>
        <v>II A</v>
      </c>
      <c r="L11" s="55" t="s">
        <v>749</v>
      </c>
    </row>
    <row r="12" s="62" customFormat="true" ht="16.5" hidden="false" customHeight="true" outlineLevel="0" collapsed="false">
      <c r="A12" s="115" t="s">
        <v>25</v>
      </c>
      <c r="B12" s="102" t="n">
        <v>3</v>
      </c>
      <c r="C12" s="103" t="s">
        <v>750</v>
      </c>
      <c r="D12" s="104" t="s">
        <v>751</v>
      </c>
      <c r="E12" s="105" t="s">
        <v>752</v>
      </c>
      <c r="F12" s="107" t="s">
        <v>99</v>
      </c>
      <c r="G12" s="56" t="s">
        <v>147</v>
      </c>
      <c r="H12" s="107" t="s">
        <v>477</v>
      </c>
      <c r="I12" s="158"/>
      <c r="J12" s="156" t="n">
        <v>0.0014875</v>
      </c>
      <c r="K12" s="157" t="str">
        <f aca="false">IF(ISBLANK(J12),"",IF(J12&gt;0.00164351851851852,"",IF(J12&lt;=0.00125578703703704,"TSM",IF(J12&lt;=0.00129050925925926,"SM",IF(J12&lt;=0.00134259259259259,"KSM",IF(J12&lt;=0.00142361111111111,"I A",IF(J12&lt;=0.00152777777777778,"II A",IF(J12&lt;=0.00164351851851852,"III A"))))))))</f>
        <v>II A</v>
      </c>
      <c r="L12" s="106" t="s">
        <v>478</v>
      </c>
    </row>
    <row r="13" s="62" customFormat="true" ht="16.5" hidden="false" customHeight="true" outlineLevel="0" collapsed="false">
      <c r="A13" s="115" t="s">
        <v>30</v>
      </c>
      <c r="B13" s="51" t="n">
        <v>134</v>
      </c>
      <c r="C13" s="52" t="s">
        <v>191</v>
      </c>
      <c r="D13" s="53" t="s">
        <v>753</v>
      </c>
      <c r="E13" s="54" t="s">
        <v>754</v>
      </c>
      <c r="F13" s="56" t="s">
        <v>3</v>
      </c>
      <c r="G13" s="56"/>
      <c r="H13" s="56"/>
      <c r="I13" s="57"/>
      <c r="J13" s="156" t="n">
        <v>0.001496875</v>
      </c>
      <c r="K13" s="157" t="str">
        <f aca="false">IF(ISBLANK(J13),"",IF(J13&gt;0.00164351851851852,"",IF(J13&lt;=0.00125578703703704,"TSM",IF(J13&lt;=0.00129050925925926,"SM",IF(J13&lt;=0.00134259259259259,"KSM",IF(J13&lt;=0.00142361111111111,"I A",IF(J13&lt;=0.00152777777777778,"II A",IF(J13&lt;=0.00164351851851852,"III A"))))))))</f>
        <v>II A</v>
      </c>
      <c r="L13" s="55" t="s">
        <v>755</v>
      </c>
    </row>
    <row r="14" s="62" customFormat="true" ht="16.5" hidden="false" customHeight="true" outlineLevel="0" collapsed="false">
      <c r="A14" s="115" t="s">
        <v>35</v>
      </c>
      <c r="B14" s="51" t="n">
        <v>114</v>
      </c>
      <c r="C14" s="52" t="s">
        <v>220</v>
      </c>
      <c r="D14" s="53" t="s">
        <v>756</v>
      </c>
      <c r="E14" s="54" t="s">
        <v>757</v>
      </c>
      <c r="F14" s="56" t="s">
        <v>583</v>
      </c>
      <c r="G14" s="56" t="s">
        <v>265</v>
      </c>
      <c r="H14" s="56" t="s">
        <v>317</v>
      </c>
      <c r="I14" s="57"/>
      <c r="J14" s="156" t="n">
        <v>0.00152673611111111</v>
      </c>
      <c r="K14" s="157" t="str">
        <f aca="false">IF(ISBLANK(J14),"",IF(J14&gt;0.00164351851851852,"",IF(J14&lt;=0.00125578703703704,"TSM",IF(J14&lt;=0.00129050925925926,"SM",IF(J14&lt;=0.00134259259259259,"KSM",IF(J14&lt;=0.00142361111111111,"I A",IF(J14&lt;=0.00152777777777778,"II A",IF(J14&lt;=0.00164351851851852,"III A"))))))))</f>
        <v>II A</v>
      </c>
      <c r="L14" s="55" t="s">
        <v>584</v>
      </c>
    </row>
    <row r="15" s="62" customFormat="true" ht="16.5" hidden="false" customHeight="true" outlineLevel="0" collapsed="false">
      <c r="A15" s="115" t="s">
        <v>40</v>
      </c>
      <c r="B15" s="51" t="n">
        <v>106</v>
      </c>
      <c r="C15" s="52" t="s">
        <v>191</v>
      </c>
      <c r="D15" s="53" t="s">
        <v>758</v>
      </c>
      <c r="E15" s="54" t="s">
        <v>759</v>
      </c>
      <c r="F15" s="56" t="s">
        <v>90</v>
      </c>
      <c r="G15" s="56" t="s">
        <v>147</v>
      </c>
      <c r="H15" s="56" t="s">
        <v>701</v>
      </c>
      <c r="I15" s="57"/>
      <c r="J15" s="156" t="n">
        <v>0.00156805555555556</v>
      </c>
      <c r="K15" s="157" t="str">
        <f aca="false">IF(ISBLANK(J15),"",IF(J15&gt;0.00164351851851852,"",IF(J15&lt;=0.00125578703703704,"TSM",IF(J15&lt;=0.00129050925925926,"SM",IF(J15&lt;=0.00134259259259259,"KSM",IF(J15&lt;=0.00142361111111111,"I A",IF(J15&lt;=0.00152777777777778,"II A",IF(J15&lt;=0.00164351851851852,"III A"))))))))</f>
        <v>III A</v>
      </c>
      <c r="L15" s="55" t="s">
        <v>733</v>
      </c>
    </row>
    <row r="16" s="62" customFormat="true" ht="15" hidden="false" customHeight="false" outlineLevel="0" collapsed="false">
      <c r="A16" s="115" t="s">
        <v>45</v>
      </c>
      <c r="B16" s="51" t="n">
        <v>101</v>
      </c>
      <c r="C16" s="52" t="s">
        <v>760</v>
      </c>
      <c r="D16" s="53" t="s">
        <v>761</v>
      </c>
      <c r="E16" s="54" t="s">
        <v>762</v>
      </c>
      <c r="F16" s="56" t="s">
        <v>763</v>
      </c>
      <c r="G16" s="56" t="s">
        <v>147</v>
      </c>
      <c r="H16" s="56"/>
      <c r="I16" s="57"/>
      <c r="J16" s="156" t="n">
        <v>0.00157638888888889</v>
      </c>
      <c r="K16" s="157" t="str">
        <f aca="false">IF(ISBLANK(J16),"",IF(J16&gt;0.00164351851851852,"",IF(J16&lt;=0.00125578703703704,"TSM",IF(J16&lt;=0.00129050925925926,"SM",IF(J16&lt;=0.00134259259259259,"KSM",IF(J16&lt;=0.00142361111111111,"I A",IF(J16&lt;=0.00152777777777778,"II A",IF(J16&lt;=0.00164351851851852,"III A"))))))))</f>
        <v>III A</v>
      </c>
      <c r="L16" s="96" t="s">
        <v>764</v>
      </c>
    </row>
    <row r="17" customFormat="false" ht="14.25" hidden="false" customHeight="true" outlineLevel="0" collapsed="false">
      <c r="A17" s="35"/>
      <c r="B17" s="35"/>
      <c r="C17" s="36" t="s">
        <v>15</v>
      </c>
      <c r="D17" s="37" t="s">
        <v>114</v>
      </c>
      <c r="E17" s="38" t="s">
        <v>20</v>
      </c>
      <c r="F17" s="32"/>
      <c r="G17" s="32"/>
      <c r="H17" s="32"/>
      <c r="M17" s="29"/>
      <c r="N17" s="30"/>
      <c r="O17" s="30"/>
      <c r="P17" s="30"/>
    </row>
    <row r="18" customFormat="false" ht="3.75" hidden="false" customHeight="true" outlineLevel="0" collapsed="false">
      <c r="A18" s="17"/>
      <c r="B18" s="17"/>
      <c r="C18" s="17"/>
      <c r="D18" s="17"/>
      <c r="F18" s="32"/>
      <c r="G18" s="32"/>
      <c r="H18" s="32"/>
      <c r="M18" s="29"/>
      <c r="N18" s="30"/>
      <c r="O18" s="30"/>
      <c r="P18" s="30"/>
    </row>
    <row r="19" s="23" customFormat="true" ht="12.75" hidden="false" customHeight="true" outlineLevel="0" collapsed="false">
      <c r="A19" s="39" t="s">
        <v>115</v>
      </c>
      <c r="B19" s="82" t="s">
        <v>116</v>
      </c>
      <c r="C19" s="83" t="s">
        <v>117</v>
      </c>
      <c r="D19" s="84" t="s">
        <v>118</v>
      </c>
      <c r="E19" s="85" t="s">
        <v>119</v>
      </c>
      <c r="F19" s="86" t="s">
        <v>120</v>
      </c>
      <c r="G19" s="87" t="s">
        <v>121</v>
      </c>
      <c r="H19" s="86" t="s">
        <v>122</v>
      </c>
      <c r="I19" s="46" t="s">
        <v>123</v>
      </c>
      <c r="J19" s="141" t="s">
        <v>538</v>
      </c>
      <c r="K19" s="141" t="s">
        <v>127</v>
      </c>
      <c r="L19" s="90" t="s">
        <v>128</v>
      </c>
      <c r="M19" s="29"/>
      <c r="N19" s="30"/>
      <c r="O19" s="30"/>
      <c r="P19" s="30"/>
    </row>
    <row r="20" customFormat="false" ht="15" hidden="false" customHeight="false" outlineLevel="0" collapsed="false">
      <c r="A20" s="115" t="s">
        <v>9</v>
      </c>
      <c r="B20" s="51" t="n">
        <v>89</v>
      </c>
      <c r="C20" s="52" t="s">
        <v>368</v>
      </c>
      <c r="D20" s="53" t="s">
        <v>765</v>
      </c>
      <c r="E20" s="54" t="s">
        <v>766</v>
      </c>
      <c r="F20" s="56" t="s">
        <v>97</v>
      </c>
      <c r="G20" s="56" t="s">
        <v>138</v>
      </c>
      <c r="H20" s="56" t="s">
        <v>205</v>
      </c>
      <c r="I20" s="57"/>
      <c r="J20" s="156" t="n">
        <v>0.0013880787037037</v>
      </c>
      <c r="K20" s="157" t="str">
        <f aca="false">IF(ISBLANK(J20),"",IF(J20&gt;0.00164351851851852,"",IF(J20&lt;=0.00125578703703704,"TSM",IF(J20&lt;=0.00129050925925926,"SM",IF(J20&lt;=0.00134259259259259,"KSM",IF(J20&lt;=0.00142361111111111,"I A",IF(J20&lt;=0.00152777777777778,"II A",IF(J20&lt;=0.00164351851851852,"III A"))))))))</f>
        <v>I A</v>
      </c>
      <c r="L20" s="55" t="s">
        <v>643</v>
      </c>
    </row>
    <row r="21" customFormat="false" ht="15" hidden="false" customHeight="false" outlineLevel="0" collapsed="false">
      <c r="A21" s="115" t="s">
        <v>15</v>
      </c>
      <c r="B21" s="51" t="n">
        <v>113</v>
      </c>
      <c r="C21" s="52" t="s">
        <v>767</v>
      </c>
      <c r="D21" s="53" t="s">
        <v>347</v>
      </c>
      <c r="E21" s="54" t="s">
        <v>768</v>
      </c>
      <c r="F21" s="56" t="s">
        <v>583</v>
      </c>
      <c r="G21" s="56" t="s">
        <v>265</v>
      </c>
      <c r="H21" s="56" t="s">
        <v>317</v>
      </c>
      <c r="I21" s="57"/>
      <c r="J21" s="156" t="n">
        <v>0.00139178240740741</v>
      </c>
      <c r="K21" s="157" t="str">
        <f aca="false">IF(ISBLANK(J21),"",IF(J21&gt;0.00164351851851852,"",IF(J21&lt;=0.00125578703703704,"TSM",IF(J21&lt;=0.00129050925925926,"SM",IF(J21&lt;=0.00134259259259259,"KSM",IF(J21&lt;=0.00142361111111111,"I A",IF(J21&lt;=0.00152777777777778,"II A",IF(J21&lt;=0.00164351851851852,"III A"))))))))</f>
        <v>I A</v>
      </c>
      <c r="L21" s="55" t="s">
        <v>584</v>
      </c>
    </row>
    <row r="22" customFormat="false" ht="15" hidden="false" customHeight="false" outlineLevel="0" collapsed="false">
      <c r="A22" s="115" t="s">
        <v>20</v>
      </c>
      <c r="B22" s="102" t="n">
        <v>11</v>
      </c>
      <c r="C22" s="103" t="s">
        <v>191</v>
      </c>
      <c r="D22" s="104" t="s">
        <v>769</v>
      </c>
      <c r="E22" s="105" t="s">
        <v>770</v>
      </c>
      <c r="F22" s="107" t="s">
        <v>84</v>
      </c>
      <c r="G22" s="124" t="s">
        <v>195</v>
      </c>
      <c r="H22" s="107" t="s">
        <v>508</v>
      </c>
      <c r="I22" s="57"/>
      <c r="J22" s="156" t="n">
        <v>0.00139965277777778</v>
      </c>
      <c r="K22" s="157" t="str">
        <f aca="false">IF(ISBLANK(J22),"",IF(J22&gt;0.00164351851851852,"",IF(J22&lt;=0.00125578703703704,"TSM",IF(J22&lt;=0.00129050925925926,"SM",IF(J22&lt;=0.00134259259259259,"KSM",IF(J22&lt;=0.00142361111111111,"I A",IF(J22&lt;=0.00152777777777778,"II A",IF(J22&lt;=0.00164351851851852,"III A"))))))))</f>
        <v>I A</v>
      </c>
      <c r="L22" s="106" t="s">
        <v>509</v>
      </c>
    </row>
    <row r="23" customFormat="false" ht="15" hidden="false" customHeight="false" outlineLevel="0" collapsed="false">
      <c r="A23" s="115" t="s">
        <v>25</v>
      </c>
      <c r="B23" s="51" t="n">
        <v>16</v>
      </c>
      <c r="C23" s="52" t="s">
        <v>771</v>
      </c>
      <c r="D23" s="53" t="s">
        <v>772</v>
      </c>
      <c r="E23" s="54" t="s">
        <v>773</v>
      </c>
      <c r="F23" s="56" t="s">
        <v>3</v>
      </c>
      <c r="G23" s="56" t="s">
        <v>133</v>
      </c>
      <c r="H23" s="56" t="s">
        <v>577</v>
      </c>
      <c r="I23" s="57"/>
      <c r="J23" s="156" t="n">
        <v>0.00140243055555556</v>
      </c>
      <c r="K23" s="157" t="str">
        <f aca="false">IF(ISBLANK(J23),"",IF(J23&gt;0.00164351851851852,"",IF(J23&lt;=0.00125578703703704,"TSM",IF(J23&lt;=0.00129050925925926,"SM",IF(J23&lt;=0.00134259259259259,"KSM",IF(J23&lt;=0.00142361111111111,"I A",IF(J23&lt;=0.00152777777777778,"II A",IF(J23&lt;=0.00164351851851852,"III A"))))))))</f>
        <v>I A</v>
      </c>
      <c r="L23" s="55" t="s">
        <v>726</v>
      </c>
    </row>
    <row r="24" customFormat="false" ht="15" hidden="false" customHeight="false" outlineLevel="0" collapsed="false">
      <c r="A24" s="115" t="s">
        <v>30</v>
      </c>
      <c r="B24" s="51" t="n">
        <v>79</v>
      </c>
      <c r="C24" s="52" t="s">
        <v>373</v>
      </c>
      <c r="D24" s="53" t="s">
        <v>774</v>
      </c>
      <c r="E24" s="54" t="s">
        <v>775</v>
      </c>
      <c r="F24" s="56" t="s">
        <v>82</v>
      </c>
      <c r="G24" s="56" t="s">
        <v>272</v>
      </c>
      <c r="H24" s="56" t="s">
        <v>273</v>
      </c>
      <c r="I24" s="57"/>
      <c r="J24" s="156" t="n">
        <v>0.00141574074074074</v>
      </c>
      <c r="K24" s="157" t="str">
        <f aca="false">IF(ISBLANK(J24),"",IF(J24&gt;0.00164351851851852,"",IF(J24&lt;=0.00125578703703704,"TSM",IF(J24&lt;=0.00129050925925926,"SM",IF(J24&lt;=0.00134259259259259,"KSM",IF(J24&lt;=0.00142361111111111,"I A",IF(J24&lt;=0.00152777777777778,"II A",IF(J24&lt;=0.00164351851851852,"III A"))))))))</f>
        <v>I A</v>
      </c>
      <c r="L24" s="55" t="s">
        <v>776</v>
      </c>
    </row>
    <row r="25" customFormat="false" ht="15" hidden="false" customHeight="false" outlineLevel="0" collapsed="false">
      <c r="A25" s="115" t="s">
        <v>35</v>
      </c>
      <c r="B25" s="51" t="n">
        <v>124</v>
      </c>
      <c r="C25" s="52" t="s">
        <v>777</v>
      </c>
      <c r="D25" s="53" t="s">
        <v>778</v>
      </c>
      <c r="E25" s="54" t="s">
        <v>779</v>
      </c>
      <c r="F25" s="56" t="s">
        <v>438</v>
      </c>
      <c r="G25" s="56"/>
      <c r="H25" s="56" t="s">
        <v>439</v>
      </c>
      <c r="I25" s="57"/>
      <c r="J25" s="156" t="n">
        <v>0.00143900462962963</v>
      </c>
      <c r="K25" s="157" t="str">
        <f aca="false">IF(ISBLANK(J25),"",IF(J25&gt;0.00164351851851852,"",IF(J25&lt;=0.00125578703703704,"TSM",IF(J25&lt;=0.00129050925925926,"SM",IF(J25&lt;=0.00134259259259259,"KSM",IF(J25&lt;=0.00142361111111111,"I A",IF(J25&lt;=0.00152777777777778,"II A",IF(J25&lt;=0.00164351851851852,"III A"))))))))</f>
        <v>II A</v>
      </c>
      <c r="L25" s="55" t="s">
        <v>780</v>
      </c>
    </row>
    <row r="26" customFormat="false" ht="15" hidden="false" customHeight="false" outlineLevel="0" collapsed="false">
      <c r="A26" s="115" t="s">
        <v>40</v>
      </c>
      <c r="B26" s="51" t="n">
        <v>125</v>
      </c>
      <c r="C26" s="52" t="s">
        <v>415</v>
      </c>
      <c r="D26" s="53" t="s">
        <v>781</v>
      </c>
      <c r="E26" s="54" t="s">
        <v>782</v>
      </c>
      <c r="F26" s="56" t="s">
        <v>498</v>
      </c>
      <c r="G26" s="56" t="s">
        <v>147</v>
      </c>
      <c r="H26" s="56" t="s">
        <v>499</v>
      </c>
      <c r="I26" s="57"/>
      <c r="J26" s="156" t="n">
        <v>0.00144837962962963</v>
      </c>
      <c r="K26" s="157" t="str">
        <f aca="false">IF(ISBLANK(J26),"",IF(J26&gt;0.00164351851851852,"",IF(J26&lt;=0.00125578703703704,"TSM",IF(J26&lt;=0.00129050925925926,"SM",IF(J26&lt;=0.00134259259259259,"KSM",IF(J26&lt;=0.00142361111111111,"I A",IF(J26&lt;=0.00152777777777778,"II A",IF(J26&lt;=0.00164351851851852,"III A"))))))))</f>
        <v>II A</v>
      </c>
      <c r="L26" s="55" t="s">
        <v>783</v>
      </c>
    </row>
    <row r="27" customFormat="false" ht="15" hidden="false" customHeight="false" outlineLevel="0" collapsed="false">
      <c r="A27" s="115"/>
      <c r="B27" s="51" t="n">
        <v>142</v>
      </c>
      <c r="C27" s="52" t="s">
        <v>784</v>
      </c>
      <c r="D27" s="53" t="s">
        <v>785</v>
      </c>
      <c r="E27" s="54" t="s">
        <v>786</v>
      </c>
      <c r="F27" s="56" t="s">
        <v>94</v>
      </c>
      <c r="G27" s="56" t="s">
        <v>162</v>
      </c>
      <c r="H27" s="56" t="s">
        <v>670</v>
      </c>
      <c r="I27" s="57"/>
      <c r="J27" s="156" t="s">
        <v>189</v>
      </c>
      <c r="K27" s="157" t="str">
        <f aca="false">IF(ISBLANK(J27),"",IF(J27&gt;0.00164351851851852,"",IF(J27&lt;=0.00125578703703704,"TSM",IF(J27&lt;=0.00129050925925926,"SM",IF(J27&lt;=0.00134259259259259,"KSM",IF(J27&lt;=0.00142361111111111,"I A",IF(J27&lt;=0.00152777777777778,"II A",IF(J27&lt;=0.00164351851851852,"III A"))))))))</f>
        <v/>
      </c>
      <c r="L27" s="55" t="s">
        <v>671</v>
      </c>
    </row>
    <row r="28" customFormat="false" ht="14.25" hidden="false" customHeight="true" outlineLevel="0" collapsed="false">
      <c r="A28" s="35"/>
      <c r="B28" s="35"/>
      <c r="C28" s="36" t="s">
        <v>20</v>
      </c>
      <c r="D28" s="37" t="s">
        <v>114</v>
      </c>
      <c r="E28" s="38" t="s">
        <v>20</v>
      </c>
      <c r="F28" s="32"/>
      <c r="G28" s="32"/>
      <c r="H28" s="32"/>
      <c r="M28" s="29"/>
      <c r="N28" s="30"/>
      <c r="O28" s="30"/>
      <c r="P28" s="30"/>
    </row>
    <row r="29" customFormat="false" ht="3.75" hidden="false" customHeight="true" outlineLevel="0" collapsed="false">
      <c r="A29" s="17"/>
      <c r="B29" s="17"/>
      <c r="C29" s="17"/>
      <c r="D29" s="17"/>
      <c r="F29" s="32"/>
      <c r="G29" s="32"/>
      <c r="H29" s="32"/>
      <c r="M29" s="29"/>
      <c r="N29" s="30"/>
      <c r="O29" s="30"/>
      <c r="P29" s="30"/>
    </row>
    <row r="30" s="23" customFormat="true" ht="12.75" hidden="false" customHeight="true" outlineLevel="0" collapsed="false">
      <c r="A30" s="39" t="s">
        <v>115</v>
      </c>
      <c r="B30" s="82" t="s">
        <v>116</v>
      </c>
      <c r="C30" s="83" t="s">
        <v>117</v>
      </c>
      <c r="D30" s="84" t="s">
        <v>118</v>
      </c>
      <c r="E30" s="85" t="s">
        <v>119</v>
      </c>
      <c r="F30" s="86" t="s">
        <v>120</v>
      </c>
      <c r="G30" s="87" t="s">
        <v>121</v>
      </c>
      <c r="H30" s="86" t="s">
        <v>122</v>
      </c>
      <c r="I30" s="46" t="s">
        <v>123</v>
      </c>
      <c r="J30" s="141" t="s">
        <v>538</v>
      </c>
      <c r="K30" s="141" t="s">
        <v>127</v>
      </c>
      <c r="L30" s="90" t="s">
        <v>128</v>
      </c>
      <c r="M30" s="29"/>
      <c r="N30" s="30"/>
      <c r="O30" s="30"/>
      <c r="P30" s="30"/>
    </row>
    <row r="31" customFormat="false" ht="15" hidden="false" customHeight="false" outlineLevel="0" collapsed="false">
      <c r="A31" s="115" t="s">
        <v>9</v>
      </c>
      <c r="B31" s="51" t="n">
        <v>15</v>
      </c>
      <c r="C31" s="52" t="s">
        <v>787</v>
      </c>
      <c r="D31" s="53" t="s">
        <v>788</v>
      </c>
      <c r="E31" s="54" t="s">
        <v>789</v>
      </c>
      <c r="F31" s="56" t="s">
        <v>3</v>
      </c>
      <c r="G31" s="56" t="s">
        <v>133</v>
      </c>
      <c r="H31" s="56" t="s">
        <v>577</v>
      </c>
      <c r="I31" s="57"/>
      <c r="J31" s="156" t="n">
        <v>0.0013630787037037</v>
      </c>
      <c r="K31" s="157" t="str">
        <f aca="false">IF(ISBLANK(J31),"",IF(J31&gt;0.00164351851851852,"",IF(J31&lt;=0.00125578703703704,"TSM",IF(J31&lt;=0.00129050925925926,"SM",IF(J31&lt;=0.00134259259259259,"KSM",IF(J31&lt;=0.00142361111111111,"I A",IF(J31&lt;=0.00152777777777778,"II A",IF(J31&lt;=0.00164351851851852,"III A"))))))))</f>
        <v>I A</v>
      </c>
      <c r="L31" s="55" t="s">
        <v>290</v>
      </c>
    </row>
    <row r="32" customFormat="false" ht="15" hidden="false" customHeight="false" outlineLevel="0" collapsed="false">
      <c r="A32" s="115" t="s">
        <v>15</v>
      </c>
      <c r="B32" s="51" t="n">
        <v>53</v>
      </c>
      <c r="C32" s="52" t="s">
        <v>790</v>
      </c>
      <c r="D32" s="53" t="s">
        <v>791</v>
      </c>
      <c r="E32" s="54" t="s">
        <v>792</v>
      </c>
      <c r="F32" s="56" t="s">
        <v>3</v>
      </c>
      <c r="G32" s="56" t="s">
        <v>133</v>
      </c>
      <c r="H32" s="56" t="s">
        <v>295</v>
      </c>
      <c r="I32" s="57"/>
      <c r="J32" s="156" t="n">
        <v>0.00139259259259259</v>
      </c>
      <c r="K32" s="157" t="str">
        <f aca="false">IF(ISBLANK(J32),"",IF(J32&gt;0.00164351851851852,"",IF(J32&lt;=0.00125578703703704,"TSM",IF(J32&lt;=0.00129050925925926,"SM",IF(J32&lt;=0.00134259259259259,"KSM",IF(J32&lt;=0.00142361111111111,"I A",IF(J32&lt;=0.00152777777777778,"II A",IF(J32&lt;=0.00164351851851852,"III A"))))))))</f>
        <v>I A</v>
      </c>
      <c r="L32" s="55" t="s">
        <v>296</v>
      </c>
    </row>
    <row r="33" customFormat="false" ht="15" hidden="false" customHeight="false" outlineLevel="0" collapsed="false">
      <c r="A33" s="115" t="s">
        <v>20</v>
      </c>
      <c r="B33" s="51" t="n">
        <v>143</v>
      </c>
      <c r="C33" s="52" t="s">
        <v>368</v>
      </c>
      <c r="D33" s="53" t="s">
        <v>793</v>
      </c>
      <c r="E33" s="54" t="s">
        <v>794</v>
      </c>
      <c r="F33" s="56" t="s">
        <v>94</v>
      </c>
      <c r="G33" s="56" t="s">
        <v>162</v>
      </c>
      <c r="H33" s="56" t="s">
        <v>670</v>
      </c>
      <c r="I33" s="57"/>
      <c r="J33" s="156" t="n">
        <v>0.00142395833333333</v>
      </c>
      <c r="K33" s="157" t="str">
        <f aca="false">IF(ISBLANK(J33),"",IF(J33&gt;0.00164351851851852,"",IF(J33&lt;=0.00125578703703704,"TSM",IF(J33&lt;=0.00129050925925926,"SM",IF(J33&lt;=0.00134259259259259,"KSM",IF(J33&lt;=0.00142361111111111,"I A",IF(J33&lt;=0.00152777777777778,"II A",IF(J33&lt;=0.00164351851851852,"III A"))))))))</f>
        <v>II A</v>
      </c>
      <c r="L33" s="55" t="s">
        <v>795</v>
      </c>
    </row>
    <row r="34" s="62" customFormat="true" ht="15" hidden="false" customHeight="false" outlineLevel="0" collapsed="false">
      <c r="A34" s="115" t="s">
        <v>25</v>
      </c>
      <c r="B34" s="51" t="n">
        <v>18</v>
      </c>
      <c r="C34" s="52" t="s">
        <v>796</v>
      </c>
      <c r="D34" s="53" t="s">
        <v>797</v>
      </c>
      <c r="E34" s="54" t="s">
        <v>798</v>
      </c>
      <c r="F34" s="56" t="s">
        <v>92</v>
      </c>
      <c r="G34" s="56" t="s">
        <v>138</v>
      </c>
      <c r="H34" s="56" t="s">
        <v>547</v>
      </c>
      <c r="I34" s="57"/>
      <c r="J34" s="156" t="n">
        <v>0.00148368055555556</v>
      </c>
      <c r="K34" s="157" t="str">
        <f aca="false">IF(ISBLANK(J34),"",IF(J34&gt;0.00164351851851852,"",IF(J34&lt;=0.00125578703703704,"TSM",IF(J34&lt;=0.00129050925925926,"SM",IF(J34&lt;=0.00134259259259259,"KSM",IF(J34&lt;=0.00142361111111111,"I A",IF(J34&lt;=0.00152777777777778,"II A",IF(J34&lt;=0.00164351851851852,"III A"))))))))</f>
        <v>II A</v>
      </c>
      <c r="L34" s="55" t="s">
        <v>548</v>
      </c>
    </row>
    <row r="35" customFormat="false" ht="15" hidden="false" customHeight="false" outlineLevel="0" collapsed="false">
      <c r="A35" s="115"/>
      <c r="B35" s="51" t="n">
        <v>12</v>
      </c>
      <c r="C35" s="52" t="s">
        <v>799</v>
      </c>
      <c r="D35" s="53" t="s">
        <v>800</v>
      </c>
      <c r="E35" s="54" t="s">
        <v>801</v>
      </c>
      <c r="F35" s="56" t="s">
        <v>3</v>
      </c>
      <c r="G35" s="56" t="s">
        <v>379</v>
      </c>
      <c r="H35" s="56" t="s">
        <v>577</v>
      </c>
      <c r="I35" s="57"/>
      <c r="J35" s="159" t="s">
        <v>802</v>
      </c>
      <c r="K35" s="159"/>
      <c r="L35" s="55" t="s">
        <v>587</v>
      </c>
    </row>
    <row r="36" customFormat="false" ht="15" hidden="false" customHeight="false" outlineLevel="0" collapsed="false">
      <c r="A36" s="115"/>
      <c r="B36" s="51" t="n">
        <v>26</v>
      </c>
      <c r="C36" s="52" t="s">
        <v>803</v>
      </c>
      <c r="D36" s="53" t="s">
        <v>804</v>
      </c>
      <c r="E36" s="54" t="s">
        <v>805</v>
      </c>
      <c r="F36" s="56" t="s">
        <v>3</v>
      </c>
      <c r="G36" s="56" t="s">
        <v>133</v>
      </c>
      <c r="H36" s="56" t="s">
        <v>21</v>
      </c>
      <c r="I36" s="57"/>
      <c r="J36" s="156" t="s">
        <v>189</v>
      </c>
      <c r="K36" s="157" t="str">
        <f aca="false">IF(ISBLANK(J36),"",IF(J36&gt;0.00164351851851852,"",IF(J36&lt;=0.00125578703703704,"TSM",IF(J36&lt;=0.00129050925925926,"SM",IF(J36&lt;=0.00134259259259259,"KSM",IF(J36&lt;=0.00142361111111111,"I A",IF(J36&lt;=0.00152777777777778,"II A",IF(J36&lt;=0.00164351851851852,"III A"))))))))</f>
        <v/>
      </c>
      <c r="L36" s="55" t="s">
        <v>321</v>
      </c>
    </row>
    <row r="37" customFormat="false" ht="15" hidden="false" customHeight="false" outlineLevel="0" collapsed="false">
      <c r="A37" s="115"/>
      <c r="B37" s="51" t="n">
        <v>131</v>
      </c>
      <c r="C37" s="52" t="s">
        <v>806</v>
      </c>
      <c r="D37" s="53" t="s">
        <v>807</v>
      </c>
      <c r="E37" s="54" t="s">
        <v>808</v>
      </c>
      <c r="F37" s="56" t="s">
        <v>3</v>
      </c>
      <c r="G37" s="56" t="s">
        <v>133</v>
      </c>
      <c r="H37" s="56"/>
      <c r="I37" s="57"/>
      <c r="J37" s="156" t="s">
        <v>189</v>
      </c>
      <c r="K37" s="157" t="str">
        <f aca="false">IF(ISBLANK(J37),"",IF(J37&gt;0.00164351851851852,"",IF(J37&lt;=0.00125578703703704,"TSM",IF(J37&lt;=0.00129050925925926,"SM",IF(J37&lt;=0.00134259259259259,"KSM",IF(J37&lt;=0.00142361111111111,"I A",IF(J37&lt;=0.00152777777777778,"II A",IF(J37&lt;=0.00164351851851852,"III A"))))))))</f>
        <v/>
      </c>
      <c r="L37" s="55" t="s">
        <v>290</v>
      </c>
    </row>
    <row r="38" customFormat="false" ht="15" hidden="false" customHeight="false" outlineLevel="0" collapsed="false">
      <c r="A38" s="115"/>
      <c r="B38" s="51" t="n">
        <v>49</v>
      </c>
      <c r="C38" s="52" t="s">
        <v>809</v>
      </c>
      <c r="D38" s="53" t="s">
        <v>810</v>
      </c>
      <c r="E38" s="54" t="s">
        <v>811</v>
      </c>
      <c r="F38" s="56" t="s">
        <v>3</v>
      </c>
      <c r="G38" s="56" t="s">
        <v>214</v>
      </c>
      <c r="H38" s="56"/>
      <c r="I38" s="57"/>
      <c r="J38" s="156" t="s">
        <v>189</v>
      </c>
      <c r="K38" s="157" t="str">
        <f aca="false">IF(ISBLANK(J38),"",IF(J38&gt;0.00164351851851852,"",IF(J38&lt;=0.00125578703703704,"TSM",IF(J38&lt;=0.00129050925925926,"SM",IF(J38&lt;=0.00134259259259259,"KSM",IF(J38&lt;=0.00142361111111111,"I A",IF(J38&lt;=0.00152777777777778,"II A",IF(J38&lt;=0.00164351851851852,"III A"))))))))</f>
        <v/>
      </c>
      <c r="L38" s="55" t="s">
        <v>812</v>
      </c>
    </row>
  </sheetData>
  <mergeCells count="1">
    <mergeCell ref="J35:K3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2" activeCellId="0" sqref="G32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true" outlineLevel="0" max="2" min="2" style="15" width="4.14"/>
    <col collapsed="false" customWidth="true" hidden="false" outlineLevel="0" max="3" min="3" style="16" width="10.13"/>
    <col collapsed="false" customWidth="true" hidden="false" outlineLevel="0" max="4" min="4" style="16" width="15.56"/>
    <col collapsed="false" customWidth="true" hidden="false" outlineLevel="0" max="5" min="5" style="17" width="10.41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2.99"/>
    <col collapsed="false" customWidth="true" hidden="false" outlineLevel="0" max="9" min="9" style="19" width="5.56"/>
    <col collapsed="false" customWidth="true" hidden="false" outlineLevel="0" max="10" min="10" style="110" width="9.7"/>
    <col collapsed="false" customWidth="true" hidden="false" outlineLevel="0" max="11" min="11" style="110" width="5.41"/>
    <col collapsed="false" customWidth="true" hidden="false" outlineLevel="0" max="12" min="12" style="20" width="23.7"/>
    <col collapsed="false" customWidth="true" hidden="false" outlineLevel="0" max="13" min="13" style="21" width="7.56"/>
    <col collapsed="false" customWidth="true" hidden="false" outlineLevel="0" max="14" min="14" style="22" width="31.56"/>
    <col collapsed="false" customWidth="true" hidden="false" outlineLevel="0" max="15" min="15" style="22" width="16.99"/>
    <col collapsed="false" customWidth="true" hidden="false" outlineLevel="0" max="16" min="16" style="21" width="23.56"/>
    <col collapsed="false" customWidth="true" hidden="false" outlineLevel="0" max="17" min="17" style="21" width="15.56"/>
    <col collapsed="false" customWidth="true" hidden="false" outlineLevel="0" max="18" min="18" style="21" width="12.99"/>
    <col collapsed="false" customWidth="true" hidden="false" outlineLevel="0" max="19" min="19" style="23" width="50.28"/>
    <col collapsed="false" customWidth="false" hidden="false" outlineLevel="0" max="257" min="20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111"/>
      <c r="K1" s="111"/>
      <c r="L1" s="28"/>
      <c r="M1" s="29"/>
      <c r="N1" s="30"/>
      <c r="O1" s="30"/>
      <c r="P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111"/>
      <c r="K2" s="111"/>
      <c r="L2" s="28"/>
      <c r="M2" s="29"/>
      <c r="N2" s="30"/>
      <c r="O2" s="30"/>
      <c r="P2" s="30"/>
    </row>
    <row r="3" customFormat="false" ht="3.75" hidden="false" customHeight="true" outlineLevel="0" collapsed="false">
      <c r="C3" s="17"/>
      <c r="D3" s="17"/>
      <c r="F3" s="32"/>
      <c r="G3" s="32"/>
      <c r="H3" s="32"/>
      <c r="M3" s="29"/>
      <c r="N3" s="30"/>
      <c r="O3" s="30"/>
      <c r="P3" s="30"/>
    </row>
    <row r="4" customFormat="false" ht="15.75" hidden="false" customHeight="true" outlineLevel="0" collapsed="false">
      <c r="A4" s="33" t="s">
        <v>737</v>
      </c>
      <c r="B4" s="33"/>
      <c r="C4" s="17"/>
      <c r="D4" s="17"/>
      <c r="F4" s="34"/>
      <c r="G4" s="32"/>
      <c r="H4" s="32"/>
      <c r="M4" s="29"/>
      <c r="N4" s="30"/>
      <c r="O4" s="30"/>
      <c r="P4" s="30"/>
    </row>
    <row r="5" customFormat="false" ht="3.75" hidden="true" customHeight="true" outlineLevel="0" collapsed="false">
      <c r="C5" s="17"/>
      <c r="D5" s="17"/>
      <c r="F5" s="32"/>
      <c r="G5" s="32"/>
      <c r="H5" s="32"/>
      <c r="M5" s="29"/>
      <c r="N5" s="30"/>
      <c r="O5" s="30"/>
      <c r="P5" s="30"/>
    </row>
    <row r="6" customFormat="false" ht="14.25" hidden="false" customHeight="true" outlineLevel="0" collapsed="false">
      <c r="A6" s="35"/>
      <c r="B6" s="35"/>
      <c r="C6" s="36"/>
      <c r="D6" s="37"/>
      <c r="E6" s="38"/>
      <c r="F6" s="32"/>
      <c r="G6" s="32"/>
      <c r="H6" s="32"/>
      <c r="M6" s="29"/>
      <c r="N6" s="30"/>
      <c r="O6" s="30"/>
      <c r="P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M7" s="29"/>
      <c r="N7" s="30"/>
      <c r="O7" s="30"/>
      <c r="P7" s="30"/>
    </row>
    <row r="8" s="23" customFormat="true" ht="12.75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46" t="s">
        <v>123</v>
      </c>
      <c r="J8" s="141" t="s">
        <v>538</v>
      </c>
      <c r="K8" s="141" t="s">
        <v>127</v>
      </c>
      <c r="L8" s="90" t="s">
        <v>128</v>
      </c>
      <c r="M8" s="29"/>
      <c r="N8" s="30"/>
      <c r="O8" s="30"/>
      <c r="P8" s="30"/>
    </row>
    <row r="9" customFormat="false" ht="15" hidden="false" customHeight="false" outlineLevel="0" collapsed="false">
      <c r="A9" s="115" t="s">
        <v>9</v>
      </c>
      <c r="B9" s="51" t="n">
        <v>15</v>
      </c>
      <c r="C9" s="52" t="s">
        <v>787</v>
      </c>
      <c r="D9" s="53" t="s">
        <v>788</v>
      </c>
      <c r="E9" s="54" t="s">
        <v>789</v>
      </c>
      <c r="F9" s="56" t="s">
        <v>3</v>
      </c>
      <c r="G9" s="56" t="s">
        <v>133</v>
      </c>
      <c r="H9" s="56" t="s">
        <v>577</v>
      </c>
      <c r="I9" s="93" t="n">
        <v>865</v>
      </c>
      <c r="J9" s="156" t="n">
        <v>0.0013630787037037</v>
      </c>
      <c r="K9" s="157" t="str">
        <f aca="false">IF(ISBLANK(J9),"",IF(J9&gt;0.00164351851851852,"",IF(J9&lt;=0.00125578703703704,"TSM",IF(J9&lt;=0.00129050925925926,"SM",IF(J9&lt;=0.00134259259259259,"KSM",IF(J9&lt;=0.00142361111111111,"I A",IF(J9&lt;=0.00152777777777778,"II A",IF(J9&lt;=0.00164351851851852,"III A"))))))))</f>
        <v>I A</v>
      </c>
      <c r="L9" s="55" t="s">
        <v>290</v>
      </c>
    </row>
    <row r="10" customFormat="false" ht="15" hidden="false" customHeight="false" outlineLevel="0" collapsed="false">
      <c r="A10" s="115" t="s">
        <v>15</v>
      </c>
      <c r="B10" s="51" t="n">
        <v>89</v>
      </c>
      <c r="C10" s="52" t="s">
        <v>368</v>
      </c>
      <c r="D10" s="53" t="s">
        <v>765</v>
      </c>
      <c r="E10" s="54" t="s">
        <v>766</v>
      </c>
      <c r="F10" s="56" t="s">
        <v>97</v>
      </c>
      <c r="G10" s="56" t="s">
        <v>138</v>
      </c>
      <c r="H10" s="56" t="s">
        <v>205</v>
      </c>
      <c r="I10" s="93" t="n">
        <v>810</v>
      </c>
      <c r="J10" s="156" t="n">
        <v>0.0013880787037037</v>
      </c>
      <c r="K10" s="157" t="str">
        <f aca="false">IF(ISBLANK(J10),"",IF(J10&gt;0.00164351851851852,"",IF(J10&lt;=0.00125578703703704,"TSM",IF(J10&lt;=0.00129050925925926,"SM",IF(J10&lt;=0.00134259259259259,"KSM",IF(J10&lt;=0.00142361111111111,"I A",IF(J10&lt;=0.00152777777777778,"II A",IF(J10&lt;=0.00164351851851852,"III A"))))))))</f>
        <v>I A</v>
      </c>
      <c r="L10" s="55" t="s">
        <v>643</v>
      </c>
    </row>
    <row r="11" customFormat="false" ht="15" hidden="false" customHeight="false" outlineLevel="0" collapsed="false">
      <c r="A11" s="115" t="s">
        <v>20</v>
      </c>
      <c r="B11" s="51" t="n">
        <v>113</v>
      </c>
      <c r="C11" s="52" t="s">
        <v>767</v>
      </c>
      <c r="D11" s="53" t="s">
        <v>347</v>
      </c>
      <c r="E11" s="54" t="s">
        <v>768</v>
      </c>
      <c r="F11" s="56" t="s">
        <v>583</v>
      </c>
      <c r="G11" s="56" t="s">
        <v>265</v>
      </c>
      <c r="H11" s="56" t="s">
        <v>317</v>
      </c>
      <c r="I11" s="93" t="n">
        <v>802</v>
      </c>
      <c r="J11" s="156" t="n">
        <v>0.00139178240740741</v>
      </c>
      <c r="K11" s="157" t="str">
        <f aca="false">IF(ISBLANK(J11),"",IF(J11&gt;0.00164351851851852,"",IF(J11&lt;=0.00125578703703704,"TSM",IF(J11&lt;=0.00129050925925926,"SM",IF(J11&lt;=0.00134259259259259,"KSM",IF(J11&lt;=0.00142361111111111,"I A",IF(J11&lt;=0.00152777777777778,"II A",IF(J11&lt;=0.00164351851851852,"III A"))))))))</f>
        <v>I A</v>
      </c>
      <c r="L11" s="55" t="s">
        <v>584</v>
      </c>
    </row>
    <row r="12" customFormat="false" ht="15" hidden="false" customHeight="false" outlineLevel="0" collapsed="false">
      <c r="A12" s="115" t="s">
        <v>25</v>
      </c>
      <c r="B12" s="51" t="n">
        <v>53</v>
      </c>
      <c r="C12" s="52" t="s">
        <v>790</v>
      </c>
      <c r="D12" s="53" t="s">
        <v>791</v>
      </c>
      <c r="E12" s="54" t="s">
        <v>792</v>
      </c>
      <c r="F12" s="56" t="s">
        <v>3</v>
      </c>
      <c r="G12" s="56" t="s">
        <v>133</v>
      </c>
      <c r="H12" s="56" t="s">
        <v>295</v>
      </c>
      <c r="I12" s="93" t="n">
        <v>800</v>
      </c>
      <c r="J12" s="156" t="n">
        <v>0.00139259259259259</v>
      </c>
      <c r="K12" s="157" t="str">
        <f aca="false">IF(ISBLANK(J12),"",IF(J12&gt;0.00164351851851852,"",IF(J12&lt;=0.00125578703703704,"TSM",IF(J12&lt;=0.00129050925925926,"SM",IF(J12&lt;=0.00134259259259259,"KSM",IF(J12&lt;=0.00142361111111111,"I A",IF(J12&lt;=0.00152777777777778,"II A",IF(J12&lt;=0.00164351851851852,"III A"))))))))</f>
        <v>I A</v>
      </c>
      <c r="L12" s="55" t="s">
        <v>296</v>
      </c>
    </row>
    <row r="13" customFormat="false" ht="15" hidden="false" customHeight="false" outlineLevel="0" collapsed="false">
      <c r="A13" s="115" t="s">
        <v>30</v>
      </c>
      <c r="B13" s="102" t="n">
        <v>11</v>
      </c>
      <c r="C13" s="103" t="s">
        <v>191</v>
      </c>
      <c r="D13" s="104" t="s">
        <v>769</v>
      </c>
      <c r="E13" s="105" t="s">
        <v>770</v>
      </c>
      <c r="F13" s="107" t="s">
        <v>84</v>
      </c>
      <c r="G13" s="124" t="s">
        <v>195</v>
      </c>
      <c r="H13" s="107" t="s">
        <v>508</v>
      </c>
      <c r="I13" s="93" t="n">
        <v>785</v>
      </c>
      <c r="J13" s="156" t="n">
        <v>0.00139965277777778</v>
      </c>
      <c r="K13" s="157" t="str">
        <f aca="false">IF(ISBLANK(J13),"",IF(J13&gt;0.00164351851851852,"",IF(J13&lt;=0.00125578703703704,"TSM",IF(J13&lt;=0.00129050925925926,"SM",IF(J13&lt;=0.00134259259259259,"KSM",IF(J13&lt;=0.00142361111111111,"I A",IF(J13&lt;=0.00152777777777778,"II A",IF(J13&lt;=0.00164351851851852,"III A"))))))))</f>
        <v>I A</v>
      </c>
      <c r="L13" s="106" t="s">
        <v>509</v>
      </c>
    </row>
    <row r="14" customFormat="false" ht="15" hidden="false" customHeight="false" outlineLevel="0" collapsed="false">
      <c r="A14" s="115" t="s">
        <v>35</v>
      </c>
      <c r="B14" s="51" t="n">
        <v>16</v>
      </c>
      <c r="C14" s="52" t="s">
        <v>771</v>
      </c>
      <c r="D14" s="53" t="s">
        <v>772</v>
      </c>
      <c r="E14" s="54" t="s">
        <v>773</v>
      </c>
      <c r="F14" s="56" t="s">
        <v>3</v>
      </c>
      <c r="G14" s="56" t="s">
        <v>133</v>
      </c>
      <c r="H14" s="56" t="s">
        <v>577</v>
      </c>
      <c r="I14" s="93" t="n">
        <v>779</v>
      </c>
      <c r="J14" s="156" t="n">
        <v>0.00140243055555556</v>
      </c>
      <c r="K14" s="157" t="str">
        <f aca="false">IF(ISBLANK(J14),"",IF(J14&gt;0.00164351851851852,"",IF(J14&lt;=0.00125578703703704,"TSM",IF(J14&lt;=0.00129050925925926,"SM",IF(J14&lt;=0.00134259259259259,"KSM",IF(J14&lt;=0.00142361111111111,"I A",IF(J14&lt;=0.00152777777777778,"II A",IF(J14&lt;=0.00164351851851852,"III A"))))))))</f>
        <v>I A</v>
      </c>
      <c r="L14" s="55" t="s">
        <v>726</v>
      </c>
    </row>
    <row r="15" customFormat="false" ht="15" hidden="false" customHeight="false" outlineLevel="0" collapsed="false">
      <c r="A15" s="115" t="s">
        <v>40</v>
      </c>
      <c r="B15" s="51" t="n">
        <v>79</v>
      </c>
      <c r="C15" s="52" t="s">
        <v>373</v>
      </c>
      <c r="D15" s="53" t="s">
        <v>774</v>
      </c>
      <c r="E15" s="54" t="s">
        <v>775</v>
      </c>
      <c r="F15" s="56" t="s">
        <v>82</v>
      </c>
      <c r="G15" s="56" t="s">
        <v>272</v>
      </c>
      <c r="H15" s="56" t="s">
        <v>273</v>
      </c>
      <c r="I15" s="93" t="n">
        <v>750</v>
      </c>
      <c r="J15" s="156" t="n">
        <v>0.00141574074074074</v>
      </c>
      <c r="K15" s="157" t="str">
        <f aca="false">IF(ISBLANK(J15),"",IF(J15&gt;0.00164351851851852,"",IF(J15&lt;=0.00125578703703704,"TSM",IF(J15&lt;=0.00129050925925926,"SM",IF(J15&lt;=0.00134259259259259,"KSM",IF(J15&lt;=0.00142361111111111,"I A",IF(J15&lt;=0.00152777777777778,"II A",IF(J15&lt;=0.00164351851851852,"III A"))))))))</f>
        <v>I A</v>
      </c>
      <c r="L15" s="55" t="s">
        <v>776</v>
      </c>
    </row>
    <row r="16" customFormat="false" ht="15" hidden="false" customHeight="false" outlineLevel="0" collapsed="false">
      <c r="A16" s="115" t="s">
        <v>45</v>
      </c>
      <c r="B16" s="51" t="n">
        <v>143</v>
      </c>
      <c r="C16" s="52" t="s">
        <v>368</v>
      </c>
      <c r="D16" s="53" t="s">
        <v>793</v>
      </c>
      <c r="E16" s="54" t="s">
        <v>794</v>
      </c>
      <c r="F16" s="56" t="s">
        <v>94</v>
      </c>
      <c r="G16" s="56" t="s">
        <v>162</v>
      </c>
      <c r="H16" s="56" t="s">
        <v>670</v>
      </c>
      <c r="I16" s="93" t="n">
        <v>733</v>
      </c>
      <c r="J16" s="156" t="n">
        <v>0.00142395833333333</v>
      </c>
      <c r="K16" s="157" t="str">
        <f aca="false">IF(ISBLANK(J16),"",IF(J16&gt;0.00164351851851852,"",IF(J16&lt;=0.00125578703703704,"TSM",IF(J16&lt;=0.00129050925925926,"SM",IF(J16&lt;=0.00134259259259259,"KSM",IF(J16&lt;=0.00142361111111111,"I A",IF(J16&lt;=0.00152777777777778,"II A",IF(J16&lt;=0.00164351851851852,"III A"))))))))</f>
        <v>II A</v>
      </c>
      <c r="L16" s="55" t="s">
        <v>795</v>
      </c>
    </row>
    <row r="17" s="62" customFormat="true" ht="15" hidden="false" customHeight="false" outlineLevel="0" collapsed="false">
      <c r="A17" s="115" t="s">
        <v>49</v>
      </c>
      <c r="B17" s="51" t="n">
        <v>127</v>
      </c>
      <c r="C17" s="52" t="s">
        <v>697</v>
      </c>
      <c r="D17" s="53" t="s">
        <v>738</v>
      </c>
      <c r="E17" s="54" t="s">
        <v>739</v>
      </c>
      <c r="F17" s="56" t="s">
        <v>89</v>
      </c>
      <c r="G17" s="56"/>
      <c r="H17" s="56" t="s">
        <v>457</v>
      </c>
      <c r="I17" s="57"/>
      <c r="J17" s="156" t="n">
        <v>0.00142997685185185</v>
      </c>
      <c r="K17" s="157" t="str">
        <f aca="false">IF(ISBLANK(J17),"",IF(J17&gt;0.00164351851851852,"",IF(J17&lt;=0.00125578703703704,"TSM",IF(J17&lt;=0.00129050925925926,"SM",IF(J17&lt;=0.00134259259259259,"KSM",IF(J17&lt;=0.00142361111111111,"I A",IF(J17&lt;=0.00152777777777778,"II A",IF(J17&lt;=0.00164351851851852,"III A"))))))))</f>
        <v>II A</v>
      </c>
      <c r="L17" s="55" t="s">
        <v>740</v>
      </c>
    </row>
    <row r="18" customFormat="false" ht="15" hidden="false" customHeight="false" outlineLevel="0" collapsed="false">
      <c r="A18" s="115" t="s">
        <v>54</v>
      </c>
      <c r="B18" s="51" t="n">
        <v>124</v>
      </c>
      <c r="C18" s="52" t="s">
        <v>777</v>
      </c>
      <c r="D18" s="53" t="s">
        <v>778</v>
      </c>
      <c r="E18" s="54" t="s">
        <v>779</v>
      </c>
      <c r="F18" s="56" t="s">
        <v>438</v>
      </c>
      <c r="G18" s="56"/>
      <c r="H18" s="56" t="s">
        <v>439</v>
      </c>
      <c r="I18" s="57"/>
      <c r="J18" s="156" t="n">
        <v>0.00143900462962963</v>
      </c>
      <c r="K18" s="157" t="str">
        <f aca="false">IF(ISBLANK(J18),"",IF(J18&gt;0.00164351851851852,"",IF(J18&lt;=0.00125578703703704,"TSM",IF(J18&lt;=0.00129050925925926,"SM",IF(J18&lt;=0.00134259259259259,"KSM",IF(J18&lt;=0.00142361111111111,"I A",IF(J18&lt;=0.00152777777777778,"II A",IF(J18&lt;=0.00164351851851852,"III A"))))))))</f>
        <v>II A</v>
      </c>
      <c r="L18" s="55" t="s">
        <v>780</v>
      </c>
    </row>
    <row r="19" customFormat="false" ht="15" hidden="false" customHeight="false" outlineLevel="0" collapsed="false">
      <c r="A19" s="115" t="s">
        <v>59</v>
      </c>
      <c r="B19" s="102" t="n">
        <v>2</v>
      </c>
      <c r="C19" s="103" t="s">
        <v>741</v>
      </c>
      <c r="D19" s="104" t="s">
        <v>742</v>
      </c>
      <c r="E19" s="105" t="s">
        <v>743</v>
      </c>
      <c r="F19" s="107" t="s">
        <v>99</v>
      </c>
      <c r="G19" s="56" t="s">
        <v>147</v>
      </c>
      <c r="H19" s="107" t="s">
        <v>477</v>
      </c>
      <c r="I19" s="158"/>
      <c r="J19" s="156" t="n">
        <v>0.00144386574074074</v>
      </c>
      <c r="K19" s="157" t="str">
        <f aca="false">IF(ISBLANK(J19),"",IF(J19&gt;0.00164351851851852,"",IF(J19&lt;=0.00125578703703704,"TSM",IF(J19&lt;=0.00129050925925926,"SM",IF(J19&lt;=0.00134259259259259,"KSM",IF(J19&lt;=0.00142361111111111,"I A",IF(J19&lt;=0.00152777777777778,"II A",IF(J19&lt;=0.00164351851851852,"III A"))))))))</f>
        <v>II A</v>
      </c>
      <c r="L19" s="106" t="s">
        <v>744</v>
      </c>
    </row>
    <row r="20" customFormat="false" ht="15" hidden="false" customHeight="false" outlineLevel="0" collapsed="false">
      <c r="A20" s="115" t="s">
        <v>64</v>
      </c>
      <c r="B20" s="51" t="n">
        <v>125</v>
      </c>
      <c r="C20" s="52" t="s">
        <v>415</v>
      </c>
      <c r="D20" s="53" t="s">
        <v>781</v>
      </c>
      <c r="E20" s="54" t="s">
        <v>782</v>
      </c>
      <c r="F20" s="56" t="s">
        <v>498</v>
      </c>
      <c r="G20" s="56" t="s">
        <v>147</v>
      </c>
      <c r="H20" s="56" t="s">
        <v>499</v>
      </c>
      <c r="I20" s="57"/>
      <c r="J20" s="156" t="n">
        <v>0.00144837962962963</v>
      </c>
      <c r="K20" s="157" t="str">
        <f aca="false">IF(ISBLANK(J20),"",IF(J20&gt;0.00164351851851852,"",IF(J20&lt;=0.00125578703703704,"TSM",IF(J20&lt;=0.00129050925925926,"SM",IF(J20&lt;=0.00134259259259259,"KSM",IF(J20&lt;=0.00142361111111111,"I A",IF(J20&lt;=0.00152777777777778,"II A",IF(J20&lt;=0.00164351851851852,"III A"))))))))</f>
        <v>II A</v>
      </c>
      <c r="L20" s="55" t="s">
        <v>783</v>
      </c>
    </row>
    <row r="21" s="62" customFormat="true" ht="15" hidden="false" customHeight="false" outlineLevel="0" collapsed="false">
      <c r="A21" s="115" t="s">
        <v>68</v>
      </c>
      <c r="B21" s="51" t="n">
        <v>13</v>
      </c>
      <c r="C21" s="52" t="s">
        <v>745</v>
      </c>
      <c r="D21" s="53" t="s">
        <v>746</v>
      </c>
      <c r="E21" s="54" t="s">
        <v>747</v>
      </c>
      <c r="F21" s="56" t="s">
        <v>748</v>
      </c>
      <c r="G21" s="56"/>
      <c r="H21" s="56" t="s">
        <v>577</v>
      </c>
      <c r="I21" s="57"/>
      <c r="J21" s="156" t="n">
        <v>0.0014505787037037</v>
      </c>
      <c r="K21" s="157" t="str">
        <f aca="false">IF(ISBLANK(J21),"",IF(J21&gt;0.00164351851851852,"",IF(J21&lt;=0.00125578703703704,"TSM",IF(J21&lt;=0.00129050925925926,"SM",IF(J21&lt;=0.00134259259259259,"KSM",IF(J21&lt;=0.00142361111111111,"I A",IF(J21&lt;=0.00152777777777778,"II A",IF(J21&lt;=0.00164351851851852,"III A"))))))))</f>
        <v>II A</v>
      </c>
      <c r="L21" s="55" t="s">
        <v>749</v>
      </c>
    </row>
    <row r="22" s="62" customFormat="true" ht="15" hidden="false" customHeight="false" outlineLevel="0" collapsed="false">
      <c r="A22" s="115" t="s">
        <v>71</v>
      </c>
      <c r="B22" s="51" t="n">
        <v>18</v>
      </c>
      <c r="C22" s="52" t="s">
        <v>796</v>
      </c>
      <c r="D22" s="53" t="s">
        <v>797</v>
      </c>
      <c r="E22" s="54" t="s">
        <v>798</v>
      </c>
      <c r="F22" s="56" t="s">
        <v>92</v>
      </c>
      <c r="G22" s="56" t="s">
        <v>138</v>
      </c>
      <c r="H22" s="56" t="s">
        <v>547</v>
      </c>
      <c r="I22" s="57"/>
      <c r="J22" s="156" t="n">
        <v>0.00148368055555556</v>
      </c>
      <c r="K22" s="157" t="str">
        <f aca="false">IF(ISBLANK(J22),"",IF(J22&gt;0.00164351851851852,"",IF(J22&lt;=0.00125578703703704,"TSM",IF(J22&lt;=0.00129050925925926,"SM",IF(J22&lt;=0.00134259259259259,"KSM",IF(J22&lt;=0.00142361111111111,"I A",IF(J22&lt;=0.00152777777777778,"II A",IF(J22&lt;=0.00164351851851852,"III A"))))))))</f>
        <v>II A</v>
      </c>
      <c r="L22" s="55" t="s">
        <v>548</v>
      </c>
    </row>
    <row r="23" s="62" customFormat="true" ht="15" hidden="false" customHeight="false" outlineLevel="0" collapsed="false">
      <c r="A23" s="115" t="s">
        <v>74</v>
      </c>
      <c r="B23" s="102" t="n">
        <v>3</v>
      </c>
      <c r="C23" s="103" t="s">
        <v>750</v>
      </c>
      <c r="D23" s="104" t="s">
        <v>751</v>
      </c>
      <c r="E23" s="105" t="s">
        <v>752</v>
      </c>
      <c r="F23" s="107" t="s">
        <v>99</v>
      </c>
      <c r="G23" s="56" t="s">
        <v>147</v>
      </c>
      <c r="H23" s="107" t="s">
        <v>477</v>
      </c>
      <c r="I23" s="158"/>
      <c r="J23" s="156" t="n">
        <v>0.0014875</v>
      </c>
      <c r="K23" s="157" t="str">
        <f aca="false">IF(ISBLANK(J23),"",IF(J23&gt;0.00164351851851852,"",IF(J23&lt;=0.00125578703703704,"TSM",IF(J23&lt;=0.00129050925925926,"SM",IF(J23&lt;=0.00134259259259259,"KSM",IF(J23&lt;=0.00142361111111111,"I A",IF(J23&lt;=0.00152777777777778,"II A",IF(J23&lt;=0.00164351851851852,"III A"))))))))</f>
        <v>II A</v>
      </c>
      <c r="L23" s="106" t="s">
        <v>478</v>
      </c>
    </row>
    <row r="24" s="62" customFormat="true" ht="15" hidden="false" customHeight="false" outlineLevel="0" collapsed="false">
      <c r="A24" s="115" t="s">
        <v>77</v>
      </c>
      <c r="B24" s="51" t="n">
        <v>134</v>
      </c>
      <c r="C24" s="52" t="s">
        <v>191</v>
      </c>
      <c r="D24" s="53" t="s">
        <v>753</v>
      </c>
      <c r="E24" s="54" t="s">
        <v>754</v>
      </c>
      <c r="F24" s="56" t="s">
        <v>3</v>
      </c>
      <c r="G24" s="56"/>
      <c r="H24" s="56"/>
      <c r="I24" s="57"/>
      <c r="J24" s="156" t="n">
        <v>0.001496875</v>
      </c>
      <c r="K24" s="157" t="str">
        <f aca="false">IF(ISBLANK(J24),"",IF(J24&gt;0.00164351851851852,"",IF(J24&lt;=0.00125578703703704,"TSM",IF(J24&lt;=0.00129050925925926,"SM",IF(J24&lt;=0.00134259259259259,"KSM",IF(J24&lt;=0.00142361111111111,"I A",IF(J24&lt;=0.00152777777777778,"II A",IF(J24&lt;=0.00164351851851852,"III A"))))))))</f>
        <v>II A</v>
      </c>
      <c r="L24" s="55" t="s">
        <v>755</v>
      </c>
    </row>
    <row r="25" s="62" customFormat="true" ht="15" hidden="false" customHeight="false" outlineLevel="0" collapsed="false">
      <c r="A25" s="115" t="s">
        <v>339</v>
      </c>
      <c r="B25" s="51" t="n">
        <v>114</v>
      </c>
      <c r="C25" s="52" t="s">
        <v>220</v>
      </c>
      <c r="D25" s="53" t="s">
        <v>756</v>
      </c>
      <c r="E25" s="54" t="s">
        <v>757</v>
      </c>
      <c r="F25" s="56" t="s">
        <v>583</v>
      </c>
      <c r="G25" s="56" t="s">
        <v>265</v>
      </c>
      <c r="H25" s="56" t="s">
        <v>317</v>
      </c>
      <c r="I25" s="57"/>
      <c r="J25" s="156" t="n">
        <v>0.00152673611111111</v>
      </c>
      <c r="K25" s="157" t="str">
        <f aca="false">IF(ISBLANK(J25),"",IF(J25&gt;0.00164351851851852,"",IF(J25&lt;=0.00125578703703704,"TSM",IF(J25&lt;=0.00129050925925926,"SM",IF(J25&lt;=0.00134259259259259,"KSM",IF(J25&lt;=0.00142361111111111,"I A",IF(J25&lt;=0.00152777777777778,"II A",IF(J25&lt;=0.00164351851851852,"III A"))))))))</f>
        <v>II A</v>
      </c>
      <c r="L25" s="55" t="s">
        <v>584</v>
      </c>
    </row>
    <row r="26" s="62" customFormat="true" ht="15" hidden="false" customHeight="false" outlineLevel="0" collapsed="false">
      <c r="A26" s="115" t="s">
        <v>340</v>
      </c>
      <c r="B26" s="51" t="n">
        <v>106</v>
      </c>
      <c r="C26" s="52" t="s">
        <v>191</v>
      </c>
      <c r="D26" s="53" t="s">
        <v>758</v>
      </c>
      <c r="E26" s="54" t="s">
        <v>759</v>
      </c>
      <c r="F26" s="56" t="s">
        <v>90</v>
      </c>
      <c r="G26" s="56" t="s">
        <v>147</v>
      </c>
      <c r="H26" s="56" t="s">
        <v>701</v>
      </c>
      <c r="I26" s="57"/>
      <c r="J26" s="156" t="n">
        <v>0.00156805555555556</v>
      </c>
      <c r="K26" s="157" t="str">
        <f aca="false">IF(ISBLANK(J26),"",IF(J26&gt;0.00164351851851852,"",IF(J26&lt;=0.00125578703703704,"TSM",IF(J26&lt;=0.00129050925925926,"SM",IF(J26&lt;=0.00134259259259259,"KSM",IF(J26&lt;=0.00142361111111111,"I A",IF(J26&lt;=0.00152777777777778,"II A",IF(J26&lt;=0.00164351851851852,"III A"))))))))</f>
        <v>III A</v>
      </c>
      <c r="L26" s="55" t="s">
        <v>733</v>
      </c>
    </row>
    <row r="27" s="62" customFormat="true" ht="15" hidden="false" customHeight="false" outlineLevel="0" collapsed="false">
      <c r="A27" s="115" t="s">
        <v>341</v>
      </c>
      <c r="B27" s="51" t="n">
        <v>101</v>
      </c>
      <c r="C27" s="52" t="s">
        <v>760</v>
      </c>
      <c r="D27" s="53" t="s">
        <v>761</v>
      </c>
      <c r="E27" s="54" t="s">
        <v>762</v>
      </c>
      <c r="F27" s="56" t="s">
        <v>763</v>
      </c>
      <c r="G27" s="56" t="s">
        <v>147</v>
      </c>
      <c r="H27" s="56"/>
      <c r="I27" s="57"/>
      <c r="J27" s="156" t="n">
        <v>0.00157638888888889</v>
      </c>
      <c r="K27" s="157" t="str">
        <f aca="false">IF(ISBLANK(J27),"",IF(J27&gt;0.00164351851851852,"",IF(J27&lt;=0.00125578703703704,"TSM",IF(J27&lt;=0.00129050925925926,"SM",IF(J27&lt;=0.00134259259259259,"KSM",IF(J27&lt;=0.00142361111111111,"I A",IF(J27&lt;=0.00152777777777778,"II A",IF(J27&lt;=0.00164351851851852,"III A"))))))))</f>
        <v>III A</v>
      </c>
      <c r="L27" s="96" t="s">
        <v>764</v>
      </c>
    </row>
    <row r="28" customFormat="false" ht="15" hidden="false" customHeight="false" outlineLevel="0" collapsed="false">
      <c r="A28" s="115"/>
      <c r="B28" s="51" t="n">
        <v>12</v>
      </c>
      <c r="C28" s="52" t="s">
        <v>799</v>
      </c>
      <c r="D28" s="53" t="s">
        <v>800</v>
      </c>
      <c r="E28" s="54" t="s">
        <v>801</v>
      </c>
      <c r="F28" s="56" t="s">
        <v>3</v>
      </c>
      <c r="G28" s="56" t="s">
        <v>379</v>
      </c>
      <c r="H28" s="56" t="s">
        <v>577</v>
      </c>
      <c r="I28" s="93"/>
      <c r="J28" s="156" t="s">
        <v>802</v>
      </c>
      <c r="K28" s="157" t="str">
        <f aca="false">IF(ISBLANK(J28),"",IF(J28&gt;0.00164351851851852,"",IF(J28&lt;=0.00125578703703704,"TSM",IF(J28&lt;=0.00129050925925926,"SM",IF(J28&lt;=0.00134259259259259,"KSM",IF(J28&lt;=0.00142361111111111,"I A",IF(J28&lt;=0.00152777777777778,"II A",IF(J28&lt;=0.00164351851851852,"III A"))))))))</f>
        <v/>
      </c>
      <c r="L28" s="55" t="s">
        <v>587</v>
      </c>
    </row>
    <row r="29" customFormat="false" ht="15" hidden="false" customHeight="false" outlineLevel="0" collapsed="false">
      <c r="A29" s="115"/>
      <c r="B29" s="51" t="n">
        <v>142</v>
      </c>
      <c r="C29" s="52" t="s">
        <v>784</v>
      </c>
      <c r="D29" s="53" t="s">
        <v>785</v>
      </c>
      <c r="E29" s="54" t="s">
        <v>786</v>
      </c>
      <c r="F29" s="56" t="s">
        <v>94</v>
      </c>
      <c r="G29" s="56" t="s">
        <v>162</v>
      </c>
      <c r="H29" s="56" t="s">
        <v>670</v>
      </c>
      <c r="I29" s="57"/>
      <c r="J29" s="156" t="s">
        <v>189</v>
      </c>
      <c r="K29" s="157" t="str">
        <f aca="false">IF(ISBLANK(J29),"",IF(J29&gt;0.00164351851851852,"",IF(J29&lt;=0.00125578703703704,"TSM",IF(J29&lt;=0.00129050925925926,"SM",IF(J29&lt;=0.00134259259259259,"KSM",IF(J29&lt;=0.00142361111111111,"I A",IF(J29&lt;=0.00152777777777778,"II A",IF(J29&lt;=0.00164351851851852,"III A"))))))))</f>
        <v/>
      </c>
      <c r="L29" s="55" t="s">
        <v>671</v>
      </c>
    </row>
    <row r="30" customFormat="false" ht="15" hidden="false" customHeight="false" outlineLevel="0" collapsed="false">
      <c r="A30" s="115"/>
      <c r="B30" s="51" t="n">
        <v>26</v>
      </c>
      <c r="C30" s="52" t="s">
        <v>803</v>
      </c>
      <c r="D30" s="53" t="s">
        <v>804</v>
      </c>
      <c r="E30" s="54" t="s">
        <v>805</v>
      </c>
      <c r="F30" s="56" t="s">
        <v>3</v>
      </c>
      <c r="G30" s="56" t="s">
        <v>133</v>
      </c>
      <c r="H30" s="56" t="s">
        <v>21</v>
      </c>
      <c r="I30" s="57"/>
      <c r="J30" s="156" t="s">
        <v>189</v>
      </c>
      <c r="K30" s="157" t="str">
        <f aca="false">IF(ISBLANK(J30),"",IF(J30&gt;0.00164351851851852,"",IF(J30&lt;=0.00125578703703704,"TSM",IF(J30&lt;=0.00129050925925926,"SM",IF(J30&lt;=0.00134259259259259,"KSM",IF(J30&lt;=0.00142361111111111,"I A",IF(J30&lt;=0.00152777777777778,"II A",IF(J30&lt;=0.00164351851851852,"III A"))))))))</f>
        <v/>
      </c>
      <c r="L30" s="55" t="s">
        <v>321</v>
      </c>
    </row>
    <row r="31" customFormat="false" ht="15" hidden="false" customHeight="false" outlineLevel="0" collapsed="false">
      <c r="A31" s="115"/>
      <c r="B31" s="51" t="n">
        <v>131</v>
      </c>
      <c r="C31" s="52" t="s">
        <v>806</v>
      </c>
      <c r="D31" s="53" t="s">
        <v>807</v>
      </c>
      <c r="E31" s="54" t="s">
        <v>808</v>
      </c>
      <c r="F31" s="56" t="s">
        <v>3</v>
      </c>
      <c r="G31" s="56" t="s">
        <v>133</v>
      </c>
      <c r="H31" s="56"/>
      <c r="I31" s="57"/>
      <c r="J31" s="156" t="s">
        <v>189</v>
      </c>
      <c r="K31" s="157" t="str">
        <f aca="false">IF(ISBLANK(J31),"",IF(J31&gt;0.00164351851851852,"",IF(J31&lt;=0.00125578703703704,"TSM",IF(J31&lt;=0.00129050925925926,"SM",IF(J31&lt;=0.00134259259259259,"KSM",IF(J31&lt;=0.00142361111111111,"I A",IF(J31&lt;=0.00152777777777778,"II A",IF(J31&lt;=0.00164351851851852,"III A"))))))))</f>
        <v/>
      </c>
      <c r="L31" s="55" t="s">
        <v>290</v>
      </c>
    </row>
    <row r="32" customFormat="false" ht="15" hidden="false" customHeight="false" outlineLevel="0" collapsed="false">
      <c r="A32" s="115"/>
      <c r="B32" s="51" t="n">
        <v>49</v>
      </c>
      <c r="C32" s="52" t="s">
        <v>809</v>
      </c>
      <c r="D32" s="53" t="s">
        <v>810</v>
      </c>
      <c r="E32" s="54" t="s">
        <v>811</v>
      </c>
      <c r="F32" s="56" t="s">
        <v>3</v>
      </c>
      <c r="G32" s="56" t="s">
        <v>214</v>
      </c>
      <c r="H32" s="56"/>
      <c r="I32" s="57"/>
      <c r="J32" s="156" t="s">
        <v>189</v>
      </c>
      <c r="K32" s="157" t="str">
        <f aca="false">IF(ISBLANK(J32),"",IF(J32&gt;0.00164351851851852,"",IF(J32&lt;=0.00125578703703704,"TSM",IF(J32&lt;=0.00129050925925926,"SM",IF(J32&lt;=0.00134259259259259,"KSM",IF(J32&lt;=0.00142361111111111,"I A",IF(J32&lt;=0.00152777777777778,"II A",IF(J32&lt;=0.00164351851851852,"III A"))))))))</f>
        <v/>
      </c>
      <c r="L32" s="55" t="s">
        <v>812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true" outlineLevel="0" max="2" min="2" style="15" width="4.14"/>
    <col collapsed="false" customWidth="true" hidden="false" outlineLevel="0" max="3" min="3" style="16" width="9.41"/>
    <col collapsed="false" customWidth="true" hidden="false" outlineLevel="0" max="4" min="4" style="16" width="15.56"/>
    <col collapsed="false" customWidth="true" hidden="false" outlineLevel="0" max="5" min="5" style="17" width="9.56"/>
    <col collapsed="false" customWidth="true" hidden="false" outlineLevel="0" max="6" min="6" style="15" width="13.28"/>
    <col collapsed="false" customWidth="true" hidden="false" outlineLevel="0" max="7" min="7" style="15" width="9.28"/>
    <col collapsed="false" customWidth="true" hidden="false" outlineLevel="0" max="8" min="8" style="15" width="13.99"/>
    <col collapsed="false" customWidth="true" hidden="false" outlineLevel="0" max="9" min="9" style="19" width="6.7"/>
    <col collapsed="false" customWidth="true" hidden="false" outlineLevel="0" max="10" min="10" style="110" width="10.13"/>
    <col collapsed="false" customWidth="true" hidden="false" outlineLevel="0" max="11" min="11" style="110" width="6.13"/>
    <col collapsed="false" customWidth="true" hidden="false" outlineLevel="0" max="12" min="12" style="20" width="17.85"/>
    <col collapsed="false" customWidth="true" hidden="false" outlineLevel="0" max="13" min="13" style="21" width="7.56"/>
    <col collapsed="false" customWidth="true" hidden="false" outlineLevel="0" max="14" min="14" style="22" width="31.56"/>
    <col collapsed="false" customWidth="true" hidden="false" outlineLevel="0" max="15" min="15" style="22" width="16.99"/>
    <col collapsed="false" customWidth="true" hidden="false" outlineLevel="0" max="16" min="16" style="21" width="23.56"/>
    <col collapsed="false" customWidth="true" hidden="false" outlineLevel="0" max="17" min="17" style="21" width="15.56"/>
    <col collapsed="false" customWidth="true" hidden="false" outlineLevel="0" max="18" min="18" style="21" width="12.99"/>
    <col collapsed="false" customWidth="true" hidden="false" outlineLevel="0" max="19" min="19" style="23" width="50.28"/>
    <col collapsed="false" customWidth="false" hidden="false" outlineLevel="0" max="257" min="20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5"/>
      <c r="G1" s="25"/>
      <c r="H1" s="25"/>
      <c r="I1" s="27"/>
      <c r="J1" s="111"/>
      <c r="K1" s="111"/>
      <c r="L1" s="28"/>
      <c r="M1" s="29"/>
      <c r="N1" s="30"/>
      <c r="O1" s="30"/>
      <c r="P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5"/>
      <c r="G2" s="25"/>
      <c r="H2" s="25"/>
      <c r="I2" s="27"/>
      <c r="J2" s="111"/>
      <c r="K2" s="111"/>
      <c r="L2" s="28"/>
      <c r="M2" s="29"/>
      <c r="N2" s="30"/>
      <c r="O2" s="30"/>
      <c r="P2" s="30"/>
    </row>
    <row r="3" customFormat="false" ht="3.75" hidden="false" customHeight="true" outlineLevel="0" collapsed="false">
      <c r="C3" s="17"/>
      <c r="D3" s="17"/>
      <c r="F3" s="17"/>
      <c r="G3" s="17"/>
      <c r="H3" s="17"/>
      <c r="M3" s="29"/>
      <c r="N3" s="30"/>
      <c r="O3" s="30"/>
      <c r="P3" s="30"/>
    </row>
    <row r="4" customFormat="false" ht="15.75" hidden="false" customHeight="true" outlineLevel="0" collapsed="false">
      <c r="A4" s="33" t="s">
        <v>813</v>
      </c>
      <c r="B4" s="33"/>
      <c r="C4" s="17"/>
      <c r="D4" s="17"/>
      <c r="F4" s="160"/>
      <c r="G4" s="17"/>
      <c r="H4" s="17"/>
      <c r="M4" s="29"/>
      <c r="N4" s="30"/>
      <c r="O4" s="30"/>
      <c r="P4" s="30"/>
    </row>
    <row r="5" customFormat="false" ht="3" hidden="false" customHeight="true" outlineLevel="0" collapsed="false">
      <c r="A5" s="17"/>
      <c r="B5" s="17"/>
      <c r="C5" s="17"/>
      <c r="D5" s="17"/>
      <c r="F5" s="17"/>
      <c r="G5" s="17"/>
      <c r="H5" s="17"/>
      <c r="M5" s="29"/>
      <c r="N5" s="30"/>
      <c r="O5" s="30"/>
      <c r="P5" s="30"/>
    </row>
    <row r="6" customFormat="false" ht="14.25" hidden="false" customHeight="true" outlineLevel="0" collapsed="false">
      <c r="A6" s="35"/>
      <c r="B6" s="35"/>
      <c r="C6" s="112"/>
      <c r="D6" s="112"/>
      <c r="E6" s="16"/>
      <c r="F6" s="17"/>
      <c r="G6" s="17"/>
      <c r="H6" s="17"/>
      <c r="M6" s="29"/>
      <c r="N6" s="30"/>
      <c r="O6" s="30"/>
      <c r="P6" s="30"/>
    </row>
    <row r="7" customFormat="false" ht="3" hidden="false" customHeight="true" outlineLevel="0" collapsed="false">
      <c r="A7" s="17"/>
      <c r="B7" s="17"/>
      <c r="C7" s="17"/>
      <c r="D7" s="17"/>
      <c r="F7" s="17"/>
      <c r="G7" s="17"/>
      <c r="H7" s="17"/>
      <c r="M7" s="29"/>
      <c r="N7" s="30"/>
      <c r="O7" s="30"/>
      <c r="P7" s="30"/>
    </row>
    <row r="8" s="23" customFormat="true" ht="12.75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90" t="s">
        <v>120</v>
      </c>
      <c r="G8" s="161" t="s">
        <v>121</v>
      </c>
      <c r="H8" s="90" t="s">
        <v>122</v>
      </c>
      <c r="I8" s="88" t="s">
        <v>123</v>
      </c>
      <c r="J8" s="113" t="s">
        <v>538</v>
      </c>
      <c r="K8" s="113" t="s">
        <v>127</v>
      </c>
      <c r="L8" s="90" t="s">
        <v>128</v>
      </c>
      <c r="M8" s="29"/>
      <c r="N8" s="30"/>
      <c r="O8" s="30"/>
      <c r="P8" s="30"/>
    </row>
    <row r="9" s="62" customFormat="true" ht="16.5" hidden="false" customHeight="true" outlineLevel="0" collapsed="false">
      <c r="A9" s="115" t="s">
        <v>9</v>
      </c>
      <c r="B9" s="51" t="n">
        <v>19</v>
      </c>
      <c r="C9" s="52" t="s">
        <v>303</v>
      </c>
      <c r="D9" s="53" t="s">
        <v>814</v>
      </c>
      <c r="E9" s="54" t="s">
        <v>815</v>
      </c>
      <c r="F9" s="55" t="s">
        <v>94</v>
      </c>
      <c r="G9" s="55" t="s">
        <v>162</v>
      </c>
      <c r="H9" s="56" t="s">
        <v>10</v>
      </c>
      <c r="I9" s="116" t="n">
        <v>1039</v>
      </c>
      <c r="J9" s="156" t="n">
        <v>0.00305613425925926</v>
      </c>
      <c r="K9" s="157" t="str">
        <f aca="false">IF(ISBLANK(J9),"",IF(J9&gt;0.00398148148148148,"",IF(J9&lt;=0.00290509259259259,"TSM",IF(J9&lt;=0.00300925925925926,"SM",IF(J9&lt;=0.0031712962962963,"KSM",IF(J9&lt;=0.00337962962962963,"I A",IF(J9&lt;=0.00363425925925926,"II A",IF(J9&lt;=0.00398148148148148,"III A"))))))))</f>
        <v>KSM</v>
      </c>
      <c r="L9" s="55" t="s">
        <v>816</v>
      </c>
    </row>
    <row r="10" s="62" customFormat="true" ht="16.5" hidden="false" customHeight="true" outlineLevel="0" collapsed="false">
      <c r="A10" s="115" t="s">
        <v>15</v>
      </c>
      <c r="B10" s="102" t="n">
        <v>3</v>
      </c>
      <c r="C10" s="103" t="s">
        <v>179</v>
      </c>
      <c r="D10" s="104" t="s">
        <v>817</v>
      </c>
      <c r="E10" s="105" t="s">
        <v>818</v>
      </c>
      <c r="F10" s="106" t="s">
        <v>84</v>
      </c>
      <c r="G10" s="109" t="s">
        <v>195</v>
      </c>
      <c r="H10" s="107" t="s">
        <v>508</v>
      </c>
      <c r="I10" s="116" t="n">
        <v>936</v>
      </c>
      <c r="J10" s="156" t="n">
        <v>0.00321782407407407</v>
      </c>
      <c r="K10" s="157" t="str">
        <f aca="false">IF(ISBLANK(J10),"",IF(J10&gt;0.00398148148148148,"",IF(J10&lt;=0.00290509259259259,"TSM",IF(J10&lt;=0.00300925925925926,"SM",IF(J10&lt;=0.0031712962962963,"KSM",IF(J10&lt;=0.00337962962962963,"I A",IF(J10&lt;=0.00363425925925926,"II A",IF(J10&lt;=0.00398148148148148,"III A"))))))))</f>
        <v>I A</v>
      </c>
      <c r="L10" s="106" t="s">
        <v>509</v>
      </c>
    </row>
    <row r="11" customFormat="false" ht="15" hidden="false" customHeight="false" outlineLevel="0" collapsed="false">
      <c r="A11" s="115" t="s">
        <v>20</v>
      </c>
      <c r="B11" s="51" t="n">
        <v>58</v>
      </c>
      <c r="C11" s="52" t="s">
        <v>819</v>
      </c>
      <c r="D11" s="53" t="s">
        <v>820</v>
      </c>
      <c r="E11" s="54" t="s">
        <v>305</v>
      </c>
      <c r="F11" s="55" t="s">
        <v>97</v>
      </c>
      <c r="G11" s="55" t="s">
        <v>138</v>
      </c>
      <c r="H11" s="56" t="s">
        <v>205</v>
      </c>
      <c r="I11" s="116" t="n">
        <v>834</v>
      </c>
      <c r="J11" s="156" t="n">
        <v>0.00338877314814815</v>
      </c>
      <c r="K11" s="157" t="str">
        <f aca="false">IF(ISBLANK(J11),"",IF(J11&gt;0.00398148148148148,"",IF(J11&lt;=0.00290509259259259,"TSM",IF(J11&lt;=0.00300925925925926,"SM",IF(J11&lt;=0.0031712962962963,"KSM",IF(J11&lt;=0.00337962962962963,"I A",IF(J11&lt;=0.00363425925925926,"II A",IF(J11&lt;=0.00398148148148148,"III A"))))))))</f>
        <v>II A</v>
      </c>
      <c r="L11" s="55" t="s">
        <v>643</v>
      </c>
    </row>
    <row r="12" s="62" customFormat="true" ht="16.5" hidden="false" customHeight="true" outlineLevel="0" collapsed="false">
      <c r="A12" s="115" t="s">
        <v>25</v>
      </c>
      <c r="B12" s="51" t="n">
        <v>31</v>
      </c>
      <c r="C12" s="52" t="s">
        <v>821</v>
      </c>
      <c r="D12" s="53" t="s">
        <v>822</v>
      </c>
      <c r="E12" s="54" t="s">
        <v>805</v>
      </c>
      <c r="F12" s="55" t="s">
        <v>3</v>
      </c>
      <c r="G12" s="55" t="s">
        <v>214</v>
      </c>
      <c r="H12" s="56"/>
      <c r="I12" s="116" t="n">
        <v>822</v>
      </c>
      <c r="J12" s="156" t="n">
        <v>0.00340891203703704</v>
      </c>
      <c r="K12" s="157" t="str">
        <f aca="false">IF(ISBLANK(J12),"",IF(J12&gt;0.00398148148148148,"",IF(J12&lt;=0.00290509259259259,"TSM",IF(J12&lt;=0.00300925925925926,"SM",IF(J12&lt;=0.0031712962962963,"KSM",IF(J12&lt;=0.00337962962962963,"I A",IF(J12&lt;=0.00363425925925926,"II A",IF(J12&lt;=0.00398148148148148,"III A"))))))))</f>
        <v>II A</v>
      </c>
      <c r="L12" s="55" t="s">
        <v>215</v>
      </c>
    </row>
    <row r="13" s="62" customFormat="true" ht="16.5" hidden="false" customHeight="true" outlineLevel="0" collapsed="false">
      <c r="A13" s="115" t="s">
        <v>30</v>
      </c>
      <c r="B13" s="51" t="n">
        <v>12</v>
      </c>
      <c r="C13" s="52" t="s">
        <v>823</v>
      </c>
      <c r="D13" s="53" t="s">
        <v>824</v>
      </c>
      <c r="E13" s="54" t="s">
        <v>825</v>
      </c>
      <c r="F13" s="55" t="s">
        <v>3</v>
      </c>
      <c r="G13" s="55" t="s">
        <v>133</v>
      </c>
      <c r="H13" s="56" t="s">
        <v>577</v>
      </c>
      <c r="I13" s="116" t="n">
        <v>801</v>
      </c>
      <c r="J13" s="156" t="n">
        <v>0.00344583333333333</v>
      </c>
      <c r="K13" s="157" t="str">
        <f aca="false">IF(ISBLANK(J13),"",IF(J13&gt;0.00398148148148148,"",IF(J13&lt;=0.00290509259259259,"TSM",IF(J13&lt;=0.00300925925925926,"SM",IF(J13&lt;=0.0031712962962963,"KSM",IF(J13&lt;=0.00337962962962963,"I A",IF(J13&lt;=0.00363425925925926,"II A",IF(J13&lt;=0.00398148148148148,"III A"))))))))</f>
        <v>II A</v>
      </c>
      <c r="L13" s="55" t="s">
        <v>552</v>
      </c>
    </row>
    <row r="14" s="62" customFormat="true" ht="16.5" hidden="false" customHeight="true" outlineLevel="0" collapsed="false">
      <c r="A14" s="115" t="s">
        <v>35</v>
      </c>
      <c r="B14" s="102" t="n">
        <v>1</v>
      </c>
      <c r="C14" s="103" t="s">
        <v>826</v>
      </c>
      <c r="D14" s="104" t="s">
        <v>827</v>
      </c>
      <c r="E14" s="105" t="s">
        <v>828</v>
      </c>
      <c r="F14" s="106" t="s">
        <v>829</v>
      </c>
      <c r="G14" s="109" t="s">
        <v>830</v>
      </c>
      <c r="H14" s="107" t="s">
        <v>477</v>
      </c>
      <c r="I14" s="116" t="n">
        <v>737</v>
      </c>
      <c r="J14" s="156" t="n">
        <v>0.003559375</v>
      </c>
      <c r="K14" s="157" t="str">
        <f aca="false">IF(ISBLANK(J14),"",IF(J14&gt;0.00398148148148148,"",IF(J14&lt;=0.00290509259259259,"TSM",IF(J14&lt;=0.00300925925925926,"SM",IF(J14&lt;=0.0031712962962963,"KSM",IF(J14&lt;=0.00337962962962963,"I A",IF(J14&lt;=0.00363425925925926,"II A",IF(J14&lt;=0.00398148148148148,"III A"))))))))</f>
        <v>II A</v>
      </c>
      <c r="L14" s="106" t="s">
        <v>831</v>
      </c>
    </row>
    <row r="15" s="62" customFormat="true" ht="16.5" hidden="false" customHeight="true" outlineLevel="0" collapsed="false">
      <c r="A15" s="115" t="s">
        <v>40</v>
      </c>
      <c r="B15" s="51" t="n">
        <v>14</v>
      </c>
      <c r="C15" s="52" t="s">
        <v>832</v>
      </c>
      <c r="D15" s="53" t="s">
        <v>833</v>
      </c>
      <c r="E15" s="54" t="s">
        <v>834</v>
      </c>
      <c r="F15" s="55" t="s">
        <v>182</v>
      </c>
      <c r="G15" s="55" t="s">
        <v>183</v>
      </c>
      <c r="H15" s="56" t="s">
        <v>184</v>
      </c>
      <c r="I15" s="116" t="n">
        <v>728</v>
      </c>
      <c r="J15" s="156" t="n">
        <v>0.00357685185185185</v>
      </c>
      <c r="K15" s="157" t="str">
        <f aca="false">IF(ISBLANK(J15),"",IF(J15&gt;0.00398148148148148,"",IF(J15&lt;=0.00290509259259259,"TSM",IF(J15&lt;=0.00300925925925926,"SM",IF(J15&lt;=0.0031712962962963,"KSM",IF(J15&lt;=0.00337962962962963,"I A",IF(J15&lt;=0.00363425925925926,"II A",IF(J15&lt;=0.00398148148148148,"III A"))))))))</f>
        <v>II A</v>
      </c>
      <c r="L15" s="55" t="s">
        <v>185</v>
      </c>
    </row>
    <row r="16" customFormat="false" ht="15" hidden="false" customHeight="false" outlineLevel="0" collapsed="false">
      <c r="A16" s="115" t="s">
        <v>45</v>
      </c>
      <c r="B16" s="51" t="n">
        <v>101</v>
      </c>
      <c r="C16" s="52" t="s">
        <v>835</v>
      </c>
      <c r="D16" s="53" t="s">
        <v>836</v>
      </c>
      <c r="E16" s="54" t="s">
        <v>837</v>
      </c>
      <c r="F16" s="55" t="s">
        <v>90</v>
      </c>
      <c r="G16" s="55" t="s">
        <v>147</v>
      </c>
      <c r="H16" s="56" t="s">
        <v>701</v>
      </c>
      <c r="I16" s="116" t="n">
        <v>536</v>
      </c>
      <c r="J16" s="156" t="n">
        <v>0.00395509259259259</v>
      </c>
      <c r="K16" s="157" t="str">
        <f aca="false">IF(ISBLANK(J16),"",IF(J16&gt;0.00398148148148148,"",IF(J16&lt;=0.00290509259259259,"TSM",IF(J16&lt;=0.00300925925925926,"SM",IF(J16&lt;=0.0031712962962963,"KSM",IF(J16&lt;=0.00337962962962963,"I A",IF(J16&lt;=0.00363425925925926,"II A",IF(J16&lt;=0.00398148148148148,"III A"))))))))</f>
        <v>III A</v>
      </c>
      <c r="L16" s="55" t="s">
        <v>733</v>
      </c>
    </row>
    <row r="17" customFormat="false" ht="15" hidden="false" customHeight="false" outlineLevel="0" collapsed="false">
      <c r="A17" s="115" t="s">
        <v>49</v>
      </c>
      <c r="B17" s="51" t="n">
        <v>84</v>
      </c>
      <c r="C17" s="52" t="s">
        <v>602</v>
      </c>
      <c r="D17" s="53" t="s">
        <v>253</v>
      </c>
      <c r="E17" s="54" t="s">
        <v>838</v>
      </c>
      <c r="F17" s="55" t="s">
        <v>438</v>
      </c>
      <c r="G17" s="55"/>
      <c r="H17" s="56" t="s">
        <v>439</v>
      </c>
      <c r="I17" s="116"/>
      <c r="J17" s="156" t="n">
        <v>0.00416041666666667</v>
      </c>
      <c r="K17" s="157" t="str">
        <f aca="false">IF(ISBLANK(J17),"",IF(J17&gt;0.00398148148148148,"",IF(J17&lt;=0.00290509259259259,"TSM",IF(J17&lt;=0.00300925925925926,"SM",IF(J17&lt;=0.0031712962962963,"KSM",IF(J17&lt;=0.00337962962962963,"I A",IF(J17&lt;=0.00363425925925926,"II A",IF(J17&lt;=0.00398148148148148,"III A"))))))))</f>
        <v/>
      </c>
      <c r="L17" s="55" t="s">
        <v>440</v>
      </c>
    </row>
    <row r="18" s="62" customFormat="true" ht="15" hidden="false" customHeight="false" outlineLevel="0" collapsed="false">
      <c r="A18" s="115"/>
      <c r="B18" s="51" t="n">
        <v>29</v>
      </c>
      <c r="C18" s="52" t="s">
        <v>839</v>
      </c>
      <c r="D18" s="53" t="s">
        <v>840</v>
      </c>
      <c r="E18" s="54" t="s">
        <v>841</v>
      </c>
      <c r="F18" s="55" t="s">
        <v>842</v>
      </c>
      <c r="G18" s="55"/>
      <c r="H18" s="56"/>
      <c r="I18" s="116"/>
      <c r="J18" s="156" t="s">
        <v>189</v>
      </c>
      <c r="K18" s="157" t="str">
        <f aca="false">IF(ISBLANK(J18),"",IF(J18&gt;0.00398148148148148,"",IF(J18&lt;=0.00290509259259259,"TSM",IF(J18&lt;=0.00300925925925926,"SM",IF(J18&lt;=0.0031712962962963,"KSM",IF(J18&lt;=0.00337962962962963,"I A",IF(J18&lt;=0.00363425925925926,"II A",IF(J18&lt;=0.00398148148148148,"III A"))))))))</f>
        <v/>
      </c>
      <c r="L18" s="55" t="s">
        <v>843</v>
      </c>
    </row>
    <row r="19" s="62" customFormat="true" ht="15" hidden="false" customHeight="false" outlineLevel="0" collapsed="false">
      <c r="A19" s="115"/>
      <c r="B19" s="51" t="n">
        <v>30</v>
      </c>
      <c r="C19" s="52" t="s">
        <v>844</v>
      </c>
      <c r="D19" s="53" t="s">
        <v>845</v>
      </c>
      <c r="E19" s="54" t="s">
        <v>846</v>
      </c>
      <c r="F19" s="55" t="s">
        <v>842</v>
      </c>
      <c r="G19" s="55"/>
      <c r="H19" s="56"/>
      <c r="I19" s="116" t="s">
        <v>847</v>
      </c>
      <c r="J19" s="156" t="s">
        <v>189</v>
      </c>
      <c r="K19" s="157" t="str">
        <f aca="false">IF(ISBLANK(J19),"",IF(J19&gt;0.00398148148148148,"",IF(J19&lt;=0.00290509259259259,"TSM",IF(J19&lt;=0.00300925925925926,"SM",IF(J19&lt;=0.0031712962962963,"KSM",IF(J19&lt;=0.00337962962962963,"I A",IF(J19&lt;=0.00363425925925926,"II A",IF(J19&lt;=0.00398148148148148,"III A"))))))))</f>
        <v/>
      </c>
      <c r="L19" s="55" t="s">
        <v>843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2" activeCellId="0" sqref="A32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4.14"/>
    <col collapsed="false" customWidth="true" hidden="false" outlineLevel="0" max="3" min="3" style="16" width="10.99"/>
    <col collapsed="false" customWidth="true" hidden="false" outlineLevel="0" max="4" min="4" style="16" width="15.56"/>
    <col collapsed="false" customWidth="true" hidden="false" outlineLevel="0" max="5" min="5" style="17" width="9.99"/>
    <col collapsed="false" customWidth="true" hidden="false" outlineLevel="0" max="6" min="6" style="18" width="14.99"/>
    <col collapsed="false" customWidth="true" hidden="false" outlineLevel="0" max="7" min="7" style="18" width="9.28"/>
    <col collapsed="false" customWidth="true" hidden="false" outlineLevel="0" max="8" min="8" style="18" width="14.7"/>
    <col collapsed="false" customWidth="true" hidden="true" outlineLevel="0" max="9" min="9" style="19" width="5.56"/>
    <col collapsed="false" customWidth="true" hidden="false" outlineLevel="0" max="10" min="10" style="110" width="8.56"/>
    <col collapsed="false" customWidth="true" hidden="false" outlineLevel="0" max="11" min="11" style="110" width="5.41"/>
    <col collapsed="false" customWidth="true" hidden="false" outlineLevel="0" max="12" min="12" style="20" width="23.7"/>
    <col collapsed="false" customWidth="true" hidden="false" outlineLevel="0" max="13" min="13" style="21" width="7.56"/>
    <col collapsed="false" customWidth="true" hidden="false" outlineLevel="0" max="14" min="14" style="22" width="31.56"/>
    <col collapsed="false" customWidth="true" hidden="false" outlineLevel="0" max="15" min="15" style="22" width="16.99"/>
    <col collapsed="false" customWidth="true" hidden="false" outlineLevel="0" max="16" min="16" style="21" width="23.56"/>
    <col collapsed="false" customWidth="true" hidden="false" outlineLevel="0" max="17" min="17" style="21" width="15.56"/>
    <col collapsed="false" customWidth="true" hidden="false" outlineLevel="0" max="18" min="18" style="21" width="12.99"/>
    <col collapsed="false" customWidth="true" hidden="false" outlineLevel="0" max="19" min="19" style="23" width="50.28"/>
    <col collapsed="false" customWidth="false" hidden="false" outlineLevel="0" max="257" min="20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111"/>
      <c r="K1" s="111"/>
      <c r="L1" s="28"/>
      <c r="M1" s="29"/>
      <c r="N1" s="30"/>
      <c r="O1" s="30"/>
      <c r="P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111"/>
      <c r="K2" s="111"/>
      <c r="L2" s="28"/>
      <c r="M2" s="29"/>
      <c r="N2" s="30"/>
      <c r="O2" s="30"/>
      <c r="P2" s="30"/>
    </row>
    <row r="3" customFormat="false" ht="3.75" hidden="false" customHeight="true" outlineLevel="0" collapsed="false">
      <c r="C3" s="17"/>
      <c r="D3" s="17"/>
      <c r="F3" s="32"/>
      <c r="G3" s="32"/>
      <c r="H3" s="32"/>
      <c r="M3" s="29"/>
      <c r="N3" s="30"/>
      <c r="O3" s="30"/>
      <c r="P3" s="30"/>
    </row>
    <row r="4" customFormat="false" ht="15.75" hidden="false" customHeight="true" outlineLevel="0" collapsed="false">
      <c r="A4" s="33" t="s">
        <v>848</v>
      </c>
      <c r="B4" s="33"/>
      <c r="C4" s="17"/>
      <c r="D4" s="17"/>
      <c r="F4" s="34"/>
      <c r="G4" s="32"/>
      <c r="H4" s="32"/>
      <c r="M4" s="29"/>
      <c r="N4" s="30"/>
      <c r="O4" s="30"/>
      <c r="P4" s="30"/>
    </row>
    <row r="5" customFormat="false" ht="3.75" hidden="false" customHeight="true" outlineLevel="0" collapsed="false">
      <c r="C5" s="17"/>
      <c r="D5" s="17"/>
      <c r="F5" s="32"/>
      <c r="G5" s="32"/>
      <c r="H5" s="32"/>
      <c r="M5" s="29"/>
      <c r="N5" s="30"/>
      <c r="O5" s="30"/>
      <c r="P5" s="30"/>
    </row>
    <row r="6" customFormat="false" ht="14.25" hidden="false" customHeight="true" outlineLevel="0" collapsed="false">
      <c r="A6" s="35"/>
      <c r="B6" s="35"/>
      <c r="C6" s="36" t="s">
        <v>9</v>
      </c>
      <c r="D6" s="37" t="s">
        <v>114</v>
      </c>
      <c r="E6" s="38" t="s">
        <v>15</v>
      </c>
      <c r="F6" s="32"/>
      <c r="G6" s="32"/>
      <c r="H6" s="32"/>
      <c r="M6" s="29"/>
      <c r="N6" s="30"/>
      <c r="O6" s="30"/>
      <c r="P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M7" s="29"/>
      <c r="N7" s="30"/>
      <c r="O7" s="30"/>
      <c r="P7" s="30"/>
    </row>
    <row r="8" s="23" customFormat="true" ht="12.75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46" t="s">
        <v>123</v>
      </c>
      <c r="J8" s="141" t="s">
        <v>538</v>
      </c>
      <c r="K8" s="141" t="s">
        <v>127</v>
      </c>
      <c r="L8" s="90" t="s">
        <v>128</v>
      </c>
      <c r="M8" s="29"/>
      <c r="N8" s="30"/>
      <c r="O8" s="30"/>
      <c r="P8" s="30"/>
    </row>
    <row r="9" s="62" customFormat="true" ht="16.5" hidden="false" customHeight="true" outlineLevel="0" collapsed="false">
      <c r="A9" s="115" t="s">
        <v>9</v>
      </c>
      <c r="B9" s="51" t="n">
        <v>102</v>
      </c>
      <c r="C9" s="52" t="s">
        <v>849</v>
      </c>
      <c r="D9" s="53" t="s">
        <v>850</v>
      </c>
      <c r="E9" s="54" t="s">
        <v>851</v>
      </c>
      <c r="F9" s="56" t="s">
        <v>763</v>
      </c>
      <c r="G9" s="56" t="s">
        <v>147</v>
      </c>
      <c r="H9" s="56"/>
      <c r="I9" s="57"/>
      <c r="J9" s="156" t="n">
        <v>0.00292048611111111</v>
      </c>
      <c r="K9" s="157" t="str">
        <f aca="false">IF(ISBLANK(J9),"",IF(J9&gt;0.00332175925925926,"",IF(J9&lt;=0.00257523148148148,"TSM",IF(J9&lt;=0.00263888888888889,"SM",IF(J9&lt;=0.00274305555555556,"KSM",IF(J9&lt;=0.00289351851851852,"I A",IF(J9&lt;=0.00309027777777778,"II A",IF(J9&lt;=0.00332175925925926,"III A"))))))))</f>
        <v>II A</v>
      </c>
      <c r="L9" s="96" t="s">
        <v>764</v>
      </c>
    </row>
    <row r="10" s="62" customFormat="true" ht="16.5" hidden="false" customHeight="true" outlineLevel="0" collapsed="false">
      <c r="A10" s="115" t="s">
        <v>15</v>
      </c>
      <c r="B10" s="51" t="n">
        <v>121</v>
      </c>
      <c r="C10" s="52" t="s">
        <v>441</v>
      </c>
      <c r="D10" s="53" t="s">
        <v>852</v>
      </c>
      <c r="E10" s="54" t="s">
        <v>853</v>
      </c>
      <c r="F10" s="56" t="s">
        <v>854</v>
      </c>
      <c r="G10" s="56" t="s">
        <v>272</v>
      </c>
      <c r="H10" s="56" t="s">
        <v>273</v>
      </c>
      <c r="I10" s="57"/>
      <c r="J10" s="156" t="n">
        <v>0.0029400462962963</v>
      </c>
      <c r="K10" s="157" t="str">
        <f aca="false">IF(ISBLANK(J10),"",IF(J10&gt;0.00332175925925926,"",IF(J10&lt;=0.00257523148148148,"TSM",IF(J10&lt;=0.00263888888888889,"SM",IF(J10&lt;=0.00274305555555556,"KSM",IF(J10&lt;=0.00289351851851852,"I A",IF(J10&lt;=0.00309027777777778,"II A",IF(J10&lt;=0.00332175925925926,"III A"))))))))</f>
        <v>II A</v>
      </c>
      <c r="L10" s="55" t="s">
        <v>855</v>
      </c>
    </row>
    <row r="11" s="62" customFormat="true" ht="16.5" hidden="false" customHeight="true" outlineLevel="0" collapsed="false">
      <c r="A11" s="115" t="s">
        <v>20</v>
      </c>
      <c r="B11" s="51" t="n">
        <v>143</v>
      </c>
      <c r="C11" s="52" t="s">
        <v>687</v>
      </c>
      <c r="D11" s="53" t="s">
        <v>856</v>
      </c>
      <c r="E11" s="54" t="s">
        <v>857</v>
      </c>
      <c r="F11" s="56" t="s">
        <v>94</v>
      </c>
      <c r="G11" s="56" t="s">
        <v>162</v>
      </c>
      <c r="H11" s="56" t="s">
        <v>670</v>
      </c>
      <c r="I11" s="57"/>
      <c r="J11" s="156" t="n">
        <v>0.00306342592592593</v>
      </c>
      <c r="K11" s="157" t="str">
        <f aca="false">IF(ISBLANK(J11),"",IF(J11&gt;0.00332175925925926,"",IF(J11&lt;=0.00257523148148148,"TSM",IF(J11&lt;=0.00263888888888889,"SM",IF(J11&lt;=0.00274305555555556,"KSM",IF(J11&lt;=0.00289351851851852,"I A",IF(J11&lt;=0.00309027777777778,"II A",IF(J11&lt;=0.00332175925925926,"III A"))))))))</f>
        <v>II A</v>
      </c>
      <c r="L11" s="55" t="s">
        <v>718</v>
      </c>
    </row>
    <row r="12" s="62" customFormat="true" ht="16.5" hidden="false" customHeight="true" outlineLevel="0" collapsed="false">
      <c r="A12" s="115" t="s">
        <v>25</v>
      </c>
      <c r="B12" s="51" t="n">
        <v>122</v>
      </c>
      <c r="C12" s="52" t="s">
        <v>858</v>
      </c>
      <c r="D12" s="53" t="s">
        <v>859</v>
      </c>
      <c r="E12" s="54" t="s">
        <v>860</v>
      </c>
      <c r="F12" s="56" t="s">
        <v>109</v>
      </c>
      <c r="G12" s="56" t="s">
        <v>147</v>
      </c>
      <c r="H12" s="56"/>
      <c r="I12" s="57"/>
      <c r="J12" s="156" t="n">
        <v>0.0031337962962963</v>
      </c>
      <c r="K12" s="157" t="str">
        <f aca="false">IF(ISBLANK(J12),"",IF(J12&gt;0.00332175925925926,"",IF(J12&lt;=0.00257523148148148,"TSM",IF(J12&lt;=0.00263888888888889,"SM",IF(J12&lt;=0.00274305555555556,"KSM",IF(J12&lt;=0.00289351851851852,"I A",IF(J12&lt;=0.00309027777777778,"II A",IF(J12&lt;=0.00332175925925926,"III A"))))))))</f>
        <v>III A</v>
      </c>
      <c r="L12" s="55" t="s">
        <v>783</v>
      </c>
    </row>
    <row r="13" s="62" customFormat="true" ht="16.5" hidden="false" customHeight="true" outlineLevel="0" collapsed="false">
      <c r="A13" s="115" t="s">
        <v>30</v>
      </c>
      <c r="B13" s="51" t="n">
        <v>124</v>
      </c>
      <c r="C13" s="52" t="s">
        <v>861</v>
      </c>
      <c r="D13" s="53" t="s">
        <v>862</v>
      </c>
      <c r="E13" s="54" t="s">
        <v>863</v>
      </c>
      <c r="F13" s="56" t="s">
        <v>438</v>
      </c>
      <c r="G13" s="56"/>
      <c r="H13" s="56" t="s">
        <v>439</v>
      </c>
      <c r="I13" s="57"/>
      <c r="J13" s="156" t="n">
        <v>0.00314421296296296</v>
      </c>
      <c r="K13" s="157" t="str">
        <f aca="false">IF(ISBLANK(J13),"",IF(J13&gt;0.00332175925925926,"",IF(J13&lt;=0.00257523148148148,"TSM",IF(J13&lt;=0.00263888888888889,"SM",IF(J13&lt;=0.00274305555555556,"KSM",IF(J13&lt;=0.00289351851851852,"I A",IF(J13&lt;=0.00309027777777778,"II A",IF(J13&lt;=0.00332175925925926,"III A"))))))))</f>
        <v>III A</v>
      </c>
      <c r="L13" s="55" t="s">
        <v>440</v>
      </c>
    </row>
    <row r="14" s="62" customFormat="true" ht="16.5" hidden="false" customHeight="true" outlineLevel="0" collapsed="false">
      <c r="A14" s="115" t="s">
        <v>35</v>
      </c>
      <c r="B14" s="51" t="n">
        <v>105</v>
      </c>
      <c r="C14" s="52" t="s">
        <v>864</v>
      </c>
      <c r="D14" s="53" t="s">
        <v>865</v>
      </c>
      <c r="E14" s="54" t="s">
        <v>504</v>
      </c>
      <c r="F14" s="56" t="s">
        <v>90</v>
      </c>
      <c r="G14" s="56" t="s">
        <v>147</v>
      </c>
      <c r="H14" s="56" t="s">
        <v>701</v>
      </c>
      <c r="I14" s="57"/>
      <c r="J14" s="156" t="n">
        <v>0.0032556712962963</v>
      </c>
      <c r="K14" s="157" t="str">
        <f aca="false">IF(ISBLANK(J14),"",IF(J14&gt;0.00332175925925926,"",IF(J14&lt;=0.00257523148148148,"TSM",IF(J14&lt;=0.00263888888888889,"SM",IF(J14&lt;=0.00274305555555556,"KSM",IF(J14&lt;=0.00289351851851852,"I A",IF(J14&lt;=0.00309027777777778,"II A",IF(J14&lt;=0.00332175925925926,"III A"))))))))</f>
        <v>III A</v>
      </c>
      <c r="L14" s="55" t="s">
        <v>733</v>
      </c>
    </row>
    <row r="15" s="62" customFormat="true" ht="16.5" hidden="false" customHeight="true" outlineLevel="0" collapsed="false">
      <c r="A15" s="115" t="s">
        <v>40</v>
      </c>
      <c r="B15" s="51" t="n">
        <v>93</v>
      </c>
      <c r="C15" s="52" t="s">
        <v>866</v>
      </c>
      <c r="D15" s="53" t="s">
        <v>867</v>
      </c>
      <c r="E15" s="54" t="s">
        <v>868</v>
      </c>
      <c r="F15" s="56" t="s">
        <v>3</v>
      </c>
      <c r="G15" s="56"/>
      <c r="H15" s="56" t="s">
        <v>499</v>
      </c>
      <c r="I15" s="57"/>
      <c r="J15" s="156" t="n">
        <v>0.00326261574074074</v>
      </c>
      <c r="K15" s="157" t="str">
        <f aca="false">IF(ISBLANK(J15),"",IF(J15&gt;0.00332175925925926,"",IF(J15&lt;=0.00257523148148148,"TSM",IF(J15&lt;=0.00263888888888889,"SM",IF(J15&lt;=0.00274305555555556,"KSM",IF(J15&lt;=0.00289351851851852,"I A",IF(J15&lt;=0.00309027777777778,"II A",IF(J15&lt;=0.00332175925925926,"III A"))))))))</f>
        <v>III A</v>
      </c>
      <c r="L15" s="96" t="s">
        <v>869</v>
      </c>
    </row>
    <row r="16" s="62" customFormat="true" ht="16.5" hidden="false" customHeight="true" outlineLevel="0" collapsed="false">
      <c r="A16" s="115" t="s">
        <v>45</v>
      </c>
      <c r="B16" s="51" t="n">
        <v>123</v>
      </c>
      <c r="C16" s="52" t="s">
        <v>505</v>
      </c>
      <c r="D16" s="53" t="s">
        <v>870</v>
      </c>
      <c r="E16" s="54" t="s">
        <v>871</v>
      </c>
      <c r="F16" s="56" t="s">
        <v>438</v>
      </c>
      <c r="G16" s="56"/>
      <c r="H16" s="56" t="s">
        <v>439</v>
      </c>
      <c r="I16" s="57"/>
      <c r="J16" s="156" t="n">
        <v>0.00342685185185185</v>
      </c>
      <c r="K16" s="157" t="str">
        <f aca="false">IF(ISBLANK(J16),"",IF(J16&gt;0.00332175925925926,"",IF(J16&lt;=0.00257523148148148,"TSM",IF(J16&lt;=0.00263888888888889,"SM",IF(J16&lt;=0.00274305555555556,"KSM",IF(J16&lt;=0.00289351851851852,"I A",IF(J16&lt;=0.00309027777777778,"II A",IF(J16&lt;=0.00332175925925926,"III A"))))))))</f>
        <v/>
      </c>
      <c r="L16" s="55" t="s">
        <v>440</v>
      </c>
    </row>
    <row r="17" s="62" customFormat="true" ht="16.5" hidden="false" customHeight="true" outlineLevel="0" collapsed="false">
      <c r="A17" s="115"/>
      <c r="B17" s="51" t="n">
        <v>94</v>
      </c>
      <c r="C17" s="52" t="s">
        <v>365</v>
      </c>
      <c r="D17" s="53" t="s">
        <v>872</v>
      </c>
      <c r="E17" s="54" t="s">
        <v>873</v>
      </c>
      <c r="F17" s="56" t="s">
        <v>874</v>
      </c>
      <c r="G17" s="56"/>
      <c r="H17" s="56" t="s">
        <v>499</v>
      </c>
      <c r="I17" s="57"/>
      <c r="J17" s="156" t="s">
        <v>189</v>
      </c>
      <c r="K17" s="157" t="str">
        <f aca="false">IF(ISBLANK(J17),"",IF(J17&gt;0.00332175925925926,"",IF(J17&lt;=0.00257523148148148,"TSM",IF(J17&lt;=0.00263888888888889,"SM",IF(J17&lt;=0.00274305555555556,"KSM",IF(J17&lt;=0.00289351851851852,"I A",IF(J17&lt;=0.00309027777777778,"II A",IF(J17&lt;=0.00332175925925926,"III A"))))))))</f>
        <v/>
      </c>
      <c r="L17" s="96" t="s">
        <v>875</v>
      </c>
    </row>
    <row r="18" s="62" customFormat="true" ht="6.75" hidden="false" customHeight="true" outlineLevel="0" collapsed="false">
      <c r="A18" s="120"/>
      <c r="B18" s="76"/>
      <c r="C18" s="77"/>
      <c r="D18" s="78"/>
      <c r="E18" s="79"/>
      <c r="F18" s="81"/>
      <c r="G18" s="81"/>
      <c r="H18" s="81"/>
      <c r="I18" s="162"/>
      <c r="J18" s="122"/>
      <c r="K18" s="136"/>
      <c r="L18" s="80"/>
    </row>
    <row r="19" customFormat="false" ht="14.25" hidden="false" customHeight="true" outlineLevel="0" collapsed="false">
      <c r="A19" s="35"/>
      <c r="B19" s="35"/>
      <c r="C19" s="36" t="s">
        <v>15</v>
      </c>
      <c r="D19" s="37" t="s">
        <v>114</v>
      </c>
      <c r="E19" s="38" t="s">
        <v>15</v>
      </c>
      <c r="F19" s="32"/>
      <c r="G19" s="32"/>
      <c r="H19" s="32"/>
      <c r="M19" s="29"/>
      <c r="N19" s="30"/>
      <c r="O19" s="30"/>
      <c r="P19" s="30"/>
    </row>
    <row r="20" customFormat="false" ht="3.75" hidden="false" customHeight="true" outlineLevel="0" collapsed="false">
      <c r="A20" s="17"/>
      <c r="B20" s="17"/>
      <c r="C20" s="17"/>
      <c r="D20" s="17"/>
      <c r="F20" s="32"/>
      <c r="G20" s="32"/>
      <c r="H20" s="32"/>
      <c r="M20" s="29"/>
      <c r="N20" s="30"/>
      <c r="O20" s="30"/>
      <c r="P20" s="30"/>
    </row>
    <row r="21" s="23" customFormat="true" ht="12.75" hidden="false" customHeight="true" outlineLevel="0" collapsed="false">
      <c r="A21" s="39" t="s">
        <v>115</v>
      </c>
      <c r="B21" s="82" t="s">
        <v>116</v>
      </c>
      <c r="C21" s="83" t="s">
        <v>117</v>
      </c>
      <c r="D21" s="84" t="s">
        <v>118</v>
      </c>
      <c r="E21" s="85" t="s">
        <v>119</v>
      </c>
      <c r="F21" s="86" t="s">
        <v>120</v>
      </c>
      <c r="G21" s="87" t="s">
        <v>121</v>
      </c>
      <c r="H21" s="86" t="s">
        <v>122</v>
      </c>
      <c r="I21" s="46" t="s">
        <v>123</v>
      </c>
      <c r="J21" s="141" t="s">
        <v>538</v>
      </c>
      <c r="K21" s="141" t="s">
        <v>127</v>
      </c>
      <c r="L21" s="90" t="s">
        <v>128</v>
      </c>
      <c r="M21" s="29"/>
      <c r="N21" s="30"/>
      <c r="O21" s="30"/>
      <c r="P21" s="30"/>
    </row>
    <row r="22" customFormat="false" ht="15" hidden="false" customHeight="false" outlineLevel="0" collapsed="false">
      <c r="A22" s="115" t="s">
        <v>9</v>
      </c>
      <c r="B22" s="51" t="n">
        <v>120</v>
      </c>
      <c r="C22" s="52" t="s">
        <v>876</v>
      </c>
      <c r="D22" s="53" t="s">
        <v>877</v>
      </c>
      <c r="E22" s="54" t="s">
        <v>878</v>
      </c>
      <c r="F22" s="56" t="s">
        <v>879</v>
      </c>
      <c r="G22" s="56" t="s">
        <v>379</v>
      </c>
      <c r="H22" s="56"/>
      <c r="I22" s="57"/>
      <c r="J22" s="156" t="n">
        <v>0.00277118055555556</v>
      </c>
      <c r="K22" s="157" t="str">
        <f aca="false">IF(ISBLANK(J22),"",IF(J22&gt;0.00332175925925926,"",IF(J22&lt;=0.00257523148148148,"TSM",IF(J22&lt;=0.00263888888888889,"SM",IF(J22&lt;=0.00274305555555556,"KSM",IF(J22&lt;=0.00289351851851852,"I A",IF(J22&lt;=0.00309027777777778,"II A",IF(J22&lt;=0.00332175925925926,"III A"))))))))</f>
        <v>I A</v>
      </c>
      <c r="L22" s="55" t="s">
        <v>880</v>
      </c>
    </row>
    <row r="23" customFormat="false" ht="15" hidden="false" customHeight="false" outlineLevel="0" collapsed="false">
      <c r="A23" s="115" t="s">
        <v>15</v>
      </c>
      <c r="B23" s="102" t="n">
        <v>9</v>
      </c>
      <c r="C23" s="103" t="s">
        <v>881</v>
      </c>
      <c r="D23" s="104" t="s">
        <v>882</v>
      </c>
      <c r="E23" s="105" t="s">
        <v>883</v>
      </c>
      <c r="F23" s="107" t="s">
        <v>84</v>
      </c>
      <c r="G23" s="124" t="s">
        <v>195</v>
      </c>
      <c r="H23" s="107" t="s">
        <v>508</v>
      </c>
      <c r="I23" s="158"/>
      <c r="J23" s="156" t="n">
        <v>0.0027962962962963</v>
      </c>
      <c r="K23" s="157" t="str">
        <f aca="false">IF(ISBLANK(J23),"",IF(J23&gt;0.00332175925925926,"",IF(J23&lt;=0.00257523148148148,"TSM",IF(J23&lt;=0.00263888888888889,"SM",IF(J23&lt;=0.00274305555555556,"KSM",IF(J23&lt;=0.00289351851851852,"I A",IF(J23&lt;=0.00309027777777778,"II A",IF(J23&lt;=0.00332175925925926,"III A"))))))))</f>
        <v>I A</v>
      </c>
      <c r="L23" s="106" t="s">
        <v>509</v>
      </c>
    </row>
    <row r="24" s="62" customFormat="true" ht="15" hidden="false" customHeight="false" outlineLevel="0" collapsed="false">
      <c r="A24" s="115" t="s">
        <v>20</v>
      </c>
      <c r="B24" s="51" t="n">
        <v>130</v>
      </c>
      <c r="C24" s="52" t="s">
        <v>771</v>
      </c>
      <c r="D24" s="53" t="s">
        <v>884</v>
      </c>
      <c r="E24" s="54" t="s">
        <v>885</v>
      </c>
      <c r="F24" s="56" t="s">
        <v>3</v>
      </c>
      <c r="G24" s="56" t="s">
        <v>133</v>
      </c>
      <c r="H24" s="56"/>
      <c r="I24" s="57"/>
      <c r="J24" s="156" t="n">
        <v>0.0028068287037037</v>
      </c>
      <c r="K24" s="157" t="s">
        <v>187</v>
      </c>
      <c r="L24" s="55" t="s">
        <v>469</v>
      </c>
    </row>
    <row r="25" customFormat="false" ht="15" hidden="false" customHeight="false" outlineLevel="0" collapsed="false">
      <c r="A25" s="115" t="s">
        <v>25</v>
      </c>
      <c r="B25" s="51" t="n">
        <v>129</v>
      </c>
      <c r="C25" s="52" t="s">
        <v>771</v>
      </c>
      <c r="D25" s="53" t="s">
        <v>886</v>
      </c>
      <c r="E25" s="54" t="s">
        <v>887</v>
      </c>
      <c r="F25" s="56" t="s">
        <v>238</v>
      </c>
      <c r="G25" s="56"/>
      <c r="H25" s="56"/>
      <c r="I25" s="57"/>
      <c r="J25" s="156" t="n">
        <v>0.00282592592592593</v>
      </c>
      <c r="K25" s="157" t="str">
        <f aca="false">IF(ISBLANK(J25),"",IF(J25&gt;0.00332175925925926,"",IF(J25&lt;=0.00257523148148148,"TSM",IF(J25&lt;=0.00263888888888889,"SM",IF(J25&lt;=0.00274305555555556,"KSM",IF(J25&lt;=0.00289351851851852,"I A",IF(J25&lt;=0.00309027777777778,"II A",IF(J25&lt;=0.00332175925925926,"III A"))))))))</f>
        <v>I A</v>
      </c>
      <c r="L25" s="55" t="s">
        <v>338</v>
      </c>
    </row>
    <row r="26" customFormat="false" ht="15" hidden="false" customHeight="false" outlineLevel="0" collapsed="false">
      <c r="A26" s="115" t="s">
        <v>30</v>
      </c>
      <c r="B26" s="51" t="n">
        <v>78</v>
      </c>
      <c r="C26" s="52" t="s">
        <v>888</v>
      </c>
      <c r="D26" s="53" t="s">
        <v>774</v>
      </c>
      <c r="E26" s="54" t="s">
        <v>775</v>
      </c>
      <c r="F26" s="56" t="s">
        <v>82</v>
      </c>
      <c r="G26" s="56" t="s">
        <v>272</v>
      </c>
      <c r="H26" s="56" t="s">
        <v>273</v>
      </c>
      <c r="I26" s="57"/>
      <c r="J26" s="156" t="n">
        <v>0.0028630787037037</v>
      </c>
      <c r="K26" s="157" t="str">
        <f aca="false">IF(ISBLANK(J26),"",IF(J26&gt;0.00332175925925926,"",IF(J26&lt;=0.00257523148148148,"TSM",IF(J26&lt;=0.00263888888888889,"SM",IF(J26&lt;=0.00274305555555556,"KSM",IF(J26&lt;=0.00289351851851852,"I A",IF(J26&lt;=0.00309027777777778,"II A",IF(J26&lt;=0.00332175925925926,"III A"))))))))</f>
        <v>I A</v>
      </c>
      <c r="L26" s="55" t="s">
        <v>776</v>
      </c>
    </row>
    <row r="27" customFormat="false" ht="15" hidden="false" customHeight="false" outlineLevel="0" collapsed="false">
      <c r="A27" s="115" t="s">
        <v>35</v>
      </c>
      <c r="B27" s="102" t="n">
        <v>8</v>
      </c>
      <c r="C27" s="103" t="s">
        <v>658</v>
      </c>
      <c r="D27" s="104" t="s">
        <v>889</v>
      </c>
      <c r="E27" s="105" t="s">
        <v>890</v>
      </c>
      <c r="F27" s="107" t="s">
        <v>84</v>
      </c>
      <c r="G27" s="124" t="s">
        <v>195</v>
      </c>
      <c r="H27" s="107" t="s">
        <v>508</v>
      </c>
      <c r="I27" s="158"/>
      <c r="J27" s="156" t="n">
        <v>0.0028662037037037</v>
      </c>
      <c r="K27" s="157" t="str">
        <f aca="false">IF(ISBLANK(J27),"",IF(J27&gt;0.00332175925925926,"",IF(J27&lt;=0.00257523148148148,"TSM",IF(J27&lt;=0.00263888888888889,"SM",IF(J27&lt;=0.00274305555555556,"KSM",IF(J27&lt;=0.00289351851851852,"I A",IF(J27&lt;=0.00309027777777778,"II A",IF(J27&lt;=0.00332175925925926,"III A"))))))))</f>
        <v>I A</v>
      </c>
      <c r="L27" s="106" t="s">
        <v>509</v>
      </c>
    </row>
    <row r="28" customFormat="false" ht="15" hidden="false" customHeight="false" outlineLevel="0" collapsed="false">
      <c r="A28" s="115" t="s">
        <v>40</v>
      </c>
      <c r="B28" s="102" t="n">
        <v>10</v>
      </c>
      <c r="C28" s="103" t="s">
        <v>679</v>
      </c>
      <c r="D28" s="104" t="s">
        <v>891</v>
      </c>
      <c r="E28" s="105" t="s">
        <v>892</v>
      </c>
      <c r="F28" s="107" t="s">
        <v>84</v>
      </c>
      <c r="G28" s="124" t="s">
        <v>195</v>
      </c>
      <c r="H28" s="107" t="s">
        <v>508</v>
      </c>
      <c r="I28" s="158"/>
      <c r="J28" s="156" t="n">
        <v>0.00294768518518519</v>
      </c>
      <c r="K28" s="157" t="str">
        <f aca="false">IF(ISBLANK(J28),"",IF(J28&gt;0.00332175925925926,"",IF(J28&lt;=0.00257523148148148,"TSM",IF(J28&lt;=0.00263888888888889,"SM",IF(J28&lt;=0.00274305555555556,"KSM",IF(J28&lt;=0.00289351851851852,"I A",IF(J28&lt;=0.00309027777777778,"II A",IF(J28&lt;=0.00332175925925926,"III A"))))))))</f>
        <v>II A</v>
      </c>
      <c r="L28" s="106" t="s">
        <v>509</v>
      </c>
    </row>
    <row r="29" customFormat="false" ht="15" hidden="false" customHeight="false" outlineLevel="0" collapsed="false">
      <c r="A29" s="115" t="s">
        <v>45</v>
      </c>
      <c r="B29" s="51" t="n">
        <v>58</v>
      </c>
      <c r="C29" s="52" t="s">
        <v>441</v>
      </c>
      <c r="D29" s="53" t="s">
        <v>893</v>
      </c>
      <c r="E29" s="54" t="s">
        <v>894</v>
      </c>
      <c r="F29" s="56" t="s">
        <v>89</v>
      </c>
      <c r="G29" s="56"/>
      <c r="H29" s="56" t="s">
        <v>371</v>
      </c>
      <c r="I29" s="57"/>
      <c r="J29" s="156" t="n">
        <v>0.00311550925925926</v>
      </c>
      <c r="K29" s="157" t="str">
        <f aca="false">IF(ISBLANK(J29),"",IF(J29&gt;0.00332175925925926,"",IF(J29&lt;=0.00257523148148148,"TSM",IF(J29&lt;=0.00263888888888889,"SM",IF(J29&lt;=0.00274305555555556,"KSM",IF(J29&lt;=0.00289351851851852,"I A",IF(J29&lt;=0.00309027777777778,"II A",IF(J29&lt;=0.00332175925925926,"III A"))))))))</f>
        <v>III A</v>
      </c>
      <c r="L29" s="55" t="s">
        <v>895</v>
      </c>
    </row>
    <row r="30" customFormat="false" ht="15" hidden="false" customHeight="false" outlineLevel="0" collapsed="false">
      <c r="A30" s="115"/>
      <c r="B30" s="51" t="n">
        <v>17</v>
      </c>
      <c r="C30" s="52" t="s">
        <v>629</v>
      </c>
      <c r="D30" s="53" t="s">
        <v>896</v>
      </c>
      <c r="E30" s="54" t="s">
        <v>897</v>
      </c>
      <c r="F30" s="56" t="s">
        <v>3</v>
      </c>
      <c r="G30" s="56" t="s">
        <v>133</v>
      </c>
      <c r="H30" s="56" t="s">
        <v>577</v>
      </c>
      <c r="I30" s="57"/>
      <c r="J30" s="156" t="s">
        <v>189</v>
      </c>
      <c r="K30" s="163"/>
      <c r="L30" s="55" t="s">
        <v>726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28"/>
    <col collapsed="false" customWidth="true" hidden="false" outlineLevel="0" max="3" min="3" style="0" width="47.85"/>
    <col collapsed="false" customWidth="true" hidden="false" outlineLevel="0" max="4" min="4" style="0" width="6.99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3.28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4.14"/>
    <col collapsed="false" customWidth="true" hidden="false" outlineLevel="0" max="11" min="11" style="0" width="3.28"/>
    <col collapsed="false" customWidth="true" hidden="false" outlineLevel="0" max="12" min="12" style="0" width="13.7"/>
    <col collapsed="false" customWidth="true" hidden="false" outlineLevel="0" max="13" min="13" style="0" width="6.7"/>
    <col collapsed="false" customWidth="true" hidden="false" outlineLevel="0" max="14" min="14" style="0" width="4.14"/>
  </cols>
  <sheetData>
    <row r="1" customFormat="false" ht="15.75" hidden="false" customHeight="false" outlineLevel="0" collapsed="false">
      <c r="B1" s="8"/>
      <c r="C1" s="8"/>
      <c r="D1" s="9" t="s">
        <v>6</v>
      </c>
      <c r="E1" s="8"/>
      <c r="F1" s="8"/>
      <c r="G1" s="8"/>
      <c r="H1" s="8"/>
      <c r="I1" s="9"/>
      <c r="J1" s="8"/>
      <c r="K1" s="8"/>
      <c r="L1" s="8"/>
      <c r="M1" s="8"/>
      <c r="N1" s="8"/>
    </row>
    <row r="2" customFormat="false" ht="15.75" hidden="false" customHeight="false" outlineLevel="0" collapsed="false">
      <c r="B2" s="8"/>
      <c r="C2" s="10"/>
      <c r="D2" s="11"/>
      <c r="E2" s="8"/>
      <c r="F2" s="8"/>
      <c r="G2" s="8"/>
      <c r="H2" s="10"/>
      <c r="I2" s="11"/>
      <c r="J2" s="8"/>
      <c r="K2" s="8"/>
      <c r="L2" s="8"/>
      <c r="M2" s="8"/>
      <c r="N2" s="8"/>
    </row>
    <row r="3" customFormat="false" ht="15.75" hidden="false" customHeight="false" outlineLevel="0" collapsed="false">
      <c r="B3" s="8"/>
      <c r="C3" s="10" t="s">
        <v>7</v>
      </c>
      <c r="D3" s="11"/>
      <c r="E3" s="8"/>
      <c r="F3" s="8"/>
      <c r="G3" s="8"/>
      <c r="H3" s="10" t="s">
        <v>8</v>
      </c>
      <c r="I3" s="11"/>
      <c r="J3" s="8"/>
    </row>
    <row r="4" customFormat="false" ht="6" hidden="false" customHeight="true" outlineLevel="0" collapsed="false">
      <c r="B4" s="8"/>
      <c r="C4" s="8"/>
      <c r="D4" s="11"/>
      <c r="E4" s="8"/>
      <c r="F4" s="8"/>
      <c r="G4" s="8"/>
      <c r="H4" s="8"/>
      <c r="I4" s="11"/>
      <c r="J4" s="8"/>
    </row>
    <row r="5" customFormat="false" ht="15.75" hidden="false" customHeight="false" outlineLevel="0" collapsed="false">
      <c r="B5" s="10" t="s">
        <v>9</v>
      </c>
      <c r="C5" s="8" t="s">
        <v>10</v>
      </c>
      <c r="D5" s="12" t="s">
        <v>11</v>
      </c>
      <c r="E5" s="8" t="s">
        <v>12</v>
      </c>
      <c r="F5" s="8"/>
      <c r="G5" s="10" t="s">
        <v>9</v>
      </c>
      <c r="H5" s="8" t="s">
        <v>13</v>
      </c>
      <c r="I5" s="11" t="s">
        <v>14</v>
      </c>
      <c r="J5" s="8" t="s">
        <v>12</v>
      </c>
    </row>
    <row r="6" customFormat="false" ht="15.75" hidden="false" customHeight="false" outlineLevel="0" collapsed="false">
      <c r="B6" s="10" t="s">
        <v>15</v>
      </c>
      <c r="C6" s="8" t="s">
        <v>16</v>
      </c>
      <c r="D6" s="12" t="s">
        <v>17</v>
      </c>
      <c r="E6" s="8" t="s">
        <v>12</v>
      </c>
      <c r="F6" s="8"/>
      <c r="G6" s="10" t="s">
        <v>15</v>
      </c>
      <c r="H6" s="8" t="s">
        <v>18</v>
      </c>
      <c r="I6" s="11" t="s">
        <v>19</v>
      </c>
      <c r="J6" s="8" t="s">
        <v>12</v>
      </c>
    </row>
    <row r="7" customFormat="false" ht="15.75" hidden="false" customHeight="false" outlineLevel="0" collapsed="false">
      <c r="B7" s="10" t="s">
        <v>20</v>
      </c>
      <c r="C7" s="8" t="s">
        <v>21</v>
      </c>
      <c r="D7" s="12" t="s">
        <v>22</v>
      </c>
      <c r="E7" s="8" t="s">
        <v>12</v>
      </c>
      <c r="F7" s="8"/>
      <c r="G7" s="10" t="s">
        <v>20</v>
      </c>
      <c r="H7" s="8" t="s">
        <v>23</v>
      </c>
      <c r="I7" s="11" t="s">
        <v>24</v>
      </c>
      <c r="J7" s="8" t="s">
        <v>12</v>
      </c>
    </row>
    <row r="8" customFormat="false" ht="15.75" hidden="false" customHeight="false" outlineLevel="0" collapsed="false">
      <c r="B8" s="10" t="s">
        <v>25</v>
      </c>
      <c r="C8" s="8" t="s">
        <v>26</v>
      </c>
      <c r="D8" s="12" t="s">
        <v>27</v>
      </c>
      <c r="E8" s="8" t="s">
        <v>12</v>
      </c>
      <c r="F8" s="8"/>
      <c r="G8" s="10" t="s">
        <v>25</v>
      </c>
      <c r="H8" s="8" t="s">
        <v>28</v>
      </c>
      <c r="I8" s="11" t="s">
        <v>29</v>
      </c>
      <c r="J8" s="8" t="s">
        <v>12</v>
      </c>
    </row>
    <row r="9" customFormat="false" ht="15.75" hidden="false" customHeight="false" outlineLevel="0" collapsed="false">
      <c r="B9" s="10" t="s">
        <v>30</v>
      </c>
      <c r="C9" s="8" t="s">
        <v>31</v>
      </c>
      <c r="D9" s="12" t="s">
        <v>32</v>
      </c>
      <c r="E9" s="8" t="s">
        <v>12</v>
      </c>
      <c r="F9" s="8"/>
      <c r="G9" s="10" t="s">
        <v>30</v>
      </c>
      <c r="H9" s="8" t="s">
        <v>33</v>
      </c>
      <c r="I9" s="11" t="s">
        <v>34</v>
      </c>
      <c r="J9" s="8" t="s">
        <v>12</v>
      </c>
    </row>
    <row r="10" customFormat="false" ht="15.75" hidden="false" customHeight="false" outlineLevel="0" collapsed="false">
      <c r="B10" s="10" t="s">
        <v>35</v>
      </c>
      <c r="C10" s="8" t="s">
        <v>36</v>
      </c>
      <c r="D10" s="12" t="s">
        <v>37</v>
      </c>
      <c r="E10" s="8" t="s">
        <v>12</v>
      </c>
      <c r="F10" s="8"/>
      <c r="G10" s="10" t="s">
        <v>35</v>
      </c>
      <c r="H10" s="8" t="s">
        <v>38</v>
      </c>
      <c r="I10" s="11" t="s">
        <v>39</v>
      </c>
      <c r="J10" s="8" t="s">
        <v>12</v>
      </c>
    </row>
    <row r="11" customFormat="false" ht="15.75" hidden="false" customHeight="false" outlineLevel="0" collapsed="false">
      <c r="B11" s="10" t="s">
        <v>40</v>
      </c>
      <c r="C11" s="8" t="s">
        <v>41</v>
      </c>
      <c r="D11" s="12" t="s">
        <v>42</v>
      </c>
      <c r="E11" s="8" t="s">
        <v>12</v>
      </c>
      <c r="F11" s="8"/>
      <c r="G11" s="10" t="s">
        <v>40</v>
      </c>
      <c r="H11" s="8" t="s">
        <v>43</v>
      </c>
      <c r="I11" s="11" t="s">
        <v>44</v>
      </c>
      <c r="J11" s="8" t="s">
        <v>12</v>
      </c>
    </row>
    <row r="12" customFormat="false" ht="15.75" hidden="false" customHeight="false" outlineLevel="0" collapsed="false">
      <c r="B12" s="10" t="s">
        <v>45</v>
      </c>
      <c r="C12" s="8" t="s">
        <v>46</v>
      </c>
      <c r="D12" s="13" t="n">
        <v>5284</v>
      </c>
      <c r="E12" s="8" t="s">
        <v>12</v>
      </c>
      <c r="F12" s="8"/>
      <c r="G12" s="10" t="s">
        <v>45</v>
      </c>
      <c r="H12" s="8" t="s">
        <v>47</v>
      </c>
      <c r="I12" s="11" t="s">
        <v>48</v>
      </c>
      <c r="J12" s="8" t="s">
        <v>12</v>
      </c>
    </row>
    <row r="13" customFormat="false" ht="15.75" hidden="false" customHeight="false" outlineLevel="0" collapsed="false">
      <c r="B13" s="10" t="s">
        <v>49</v>
      </c>
      <c r="C13" s="8" t="s">
        <v>50</v>
      </c>
      <c r="D13" s="12" t="s">
        <v>51</v>
      </c>
      <c r="E13" s="8" t="s">
        <v>12</v>
      </c>
      <c r="F13" s="8"/>
      <c r="G13" s="10" t="s">
        <v>49</v>
      </c>
      <c r="H13" s="8" t="s">
        <v>52</v>
      </c>
      <c r="I13" s="11" t="s">
        <v>53</v>
      </c>
      <c r="J13" s="8" t="s">
        <v>12</v>
      </c>
      <c r="K13" s="10"/>
      <c r="L13" s="8"/>
      <c r="M13" s="11"/>
      <c r="N13" s="8"/>
    </row>
    <row r="14" customFormat="false" ht="15.75" hidden="false" customHeight="false" outlineLevel="0" collapsed="false">
      <c r="B14" s="10" t="s">
        <v>54</v>
      </c>
      <c r="C14" s="8" t="s">
        <v>55</v>
      </c>
      <c r="D14" s="12" t="s">
        <v>56</v>
      </c>
      <c r="E14" s="8" t="s">
        <v>12</v>
      </c>
      <c r="F14" s="8"/>
      <c r="G14" s="10" t="s">
        <v>54</v>
      </c>
      <c r="H14" s="8" t="s">
        <v>57</v>
      </c>
      <c r="I14" s="11" t="s">
        <v>58</v>
      </c>
      <c r="J14" s="8" t="s">
        <v>12</v>
      </c>
      <c r="K14" s="10"/>
    </row>
    <row r="15" customFormat="false" ht="15.75" hidden="false" customHeight="false" outlineLevel="0" collapsed="false">
      <c r="B15" s="10" t="s">
        <v>59</v>
      </c>
      <c r="C15" s="8" t="s">
        <v>60</v>
      </c>
      <c r="D15" s="12" t="s">
        <v>61</v>
      </c>
      <c r="E15" s="8" t="s">
        <v>12</v>
      </c>
      <c r="F15" s="8"/>
      <c r="G15" s="10"/>
      <c r="H15" s="8" t="s">
        <v>62</v>
      </c>
      <c r="I15" s="11" t="s">
        <v>63</v>
      </c>
      <c r="J15" s="8" t="s">
        <v>12</v>
      </c>
      <c r="K15" s="10"/>
    </row>
    <row r="16" customFormat="false" ht="15.75" hidden="false" customHeight="false" outlineLevel="0" collapsed="false">
      <c r="B16" s="10" t="s">
        <v>64</v>
      </c>
      <c r="C16" s="8" t="s">
        <v>65</v>
      </c>
      <c r="D16" s="12" t="s">
        <v>66</v>
      </c>
      <c r="E16" s="8" t="s">
        <v>12</v>
      </c>
      <c r="F16" s="8"/>
      <c r="G16" s="10"/>
      <c r="H16" s="8" t="s">
        <v>67</v>
      </c>
      <c r="I16" s="11" t="s">
        <v>63</v>
      </c>
      <c r="J16" s="8" t="s">
        <v>12</v>
      </c>
      <c r="K16" s="10"/>
    </row>
    <row r="17" customFormat="false" ht="15.75" hidden="false" customHeight="false" outlineLevel="0" collapsed="false">
      <c r="B17" s="10" t="s">
        <v>68</v>
      </c>
      <c r="C17" s="8" t="s">
        <v>69</v>
      </c>
      <c r="D17" s="13" t="n">
        <v>2728</v>
      </c>
      <c r="E17" s="8" t="s">
        <v>12</v>
      </c>
      <c r="F17" s="8"/>
      <c r="G17" s="10"/>
      <c r="H17" s="8" t="s">
        <v>70</v>
      </c>
      <c r="I17" s="11" t="s">
        <v>63</v>
      </c>
      <c r="J17" s="8" t="s">
        <v>12</v>
      </c>
      <c r="K17" s="10"/>
    </row>
    <row r="18" customFormat="false" ht="15.75" hidden="false" customHeight="false" outlineLevel="0" collapsed="false">
      <c r="B18" s="10" t="s">
        <v>71</v>
      </c>
      <c r="C18" s="8" t="s">
        <v>72</v>
      </c>
      <c r="D18" s="12" t="s">
        <v>73</v>
      </c>
      <c r="E18" s="8" t="s">
        <v>12</v>
      </c>
      <c r="F18" s="8"/>
      <c r="G18" s="10"/>
      <c r="I18" s="11"/>
      <c r="J18" s="8"/>
      <c r="K18" s="10"/>
    </row>
    <row r="19" customFormat="false" ht="15.75" hidden="false" customHeight="false" outlineLevel="0" collapsed="false">
      <c r="B19" s="10" t="s">
        <v>74</v>
      </c>
      <c r="C19" s="8" t="s">
        <v>75</v>
      </c>
      <c r="D19" s="12" t="s">
        <v>76</v>
      </c>
      <c r="E19" s="8" t="s">
        <v>12</v>
      </c>
      <c r="F19" s="8"/>
      <c r="G19" s="10"/>
      <c r="K19" s="10"/>
    </row>
    <row r="20" customFormat="false" ht="15.75" hidden="false" customHeight="false" outlineLevel="0" collapsed="false">
      <c r="B20" s="10" t="s">
        <v>77</v>
      </c>
      <c r="C20" s="8" t="s">
        <v>78</v>
      </c>
      <c r="D20" s="12" t="s">
        <v>79</v>
      </c>
      <c r="E20" s="8" t="s">
        <v>12</v>
      </c>
      <c r="F20" s="8"/>
      <c r="H20" s="8"/>
      <c r="J20" s="8"/>
      <c r="K20" s="10"/>
    </row>
    <row r="21" customFormat="false" ht="15.75" hidden="false" customHeight="false" outlineLevel="0" collapsed="false">
      <c r="E21" s="8"/>
      <c r="F21" s="8"/>
      <c r="H21" s="8"/>
      <c r="J21" s="8"/>
      <c r="K21" s="10"/>
    </row>
    <row r="22" customFormat="false" ht="15.75" hidden="false" customHeight="false" outlineLevel="0" collapsed="false">
      <c r="B22" s="8"/>
      <c r="D22" s="8"/>
      <c r="E22" s="8"/>
      <c r="F22" s="8"/>
      <c r="H22" s="10" t="s">
        <v>80</v>
      </c>
      <c r="I22" s="11"/>
      <c r="J22" s="8"/>
      <c r="K22" s="10"/>
      <c r="L22" s="8"/>
      <c r="M22" s="11"/>
      <c r="N22" s="8"/>
    </row>
    <row r="23" customFormat="false" ht="15.75" hidden="false" customHeight="false" outlineLevel="0" collapsed="false">
      <c r="B23" s="8"/>
      <c r="C23" s="10" t="s">
        <v>81</v>
      </c>
      <c r="D23" s="11"/>
      <c r="E23" s="8"/>
      <c r="F23" s="8"/>
      <c r="G23" s="14" t="n">
        <v>1</v>
      </c>
      <c r="H23" s="8" t="s">
        <v>82</v>
      </c>
      <c r="I23" s="12" t="s">
        <v>83</v>
      </c>
      <c r="J23" s="8" t="s">
        <v>12</v>
      </c>
      <c r="K23" s="10"/>
      <c r="L23" s="8"/>
      <c r="M23" s="11"/>
      <c r="N23" s="8"/>
    </row>
    <row r="24" customFormat="false" ht="15.75" hidden="false" customHeight="false" outlineLevel="0" collapsed="false">
      <c r="B24" s="10" t="s">
        <v>9</v>
      </c>
      <c r="C24" s="8" t="s">
        <v>84</v>
      </c>
      <c r="D24" s="11" t="s">
        <v>85</v>
      </c>
      <c r="E24" s="8" t="s">
        <v>12</v>
      </c>
      <c r="F24" s="8"/>
      <c r="G24" s="14" t="n">
        <v>2</v>
      </c>
      <c r="H24" s="8" t="s">
        <v>86</v>
      </c>
      <c r="I24" s="12" t="s">
        <v>87</v>
      </c>
      <c r="J24" s="8" t="s">
        <v>12</v>
      </c>
      <c r="K24" s="10"/>
      <c r="L24" s="8"/>
      <c r="M24" s="11"/>
      <c r="N24" s="8"/>
    </row>
    <row r="25" customFormat="false" ht="15.75" hidden="false" customHeight="false" outlineLevel="0" collapsed="false">
      <c r="B25" s="10" t="s">
        <v>15</v>
      </c>
      <c r="C25" s="8" t="s">
        <v>3</v>
      </c>
      <c r="D25" s="11" t="s">
        <v>88</v>
      </c>
      <c r="E25" s="8" t="s">
        <v>12</v>
      </c>
      <c r="F25" s="8"/>
      <c r="G25" s="14" t="n">
        <v>3</v>
      </c>
      <c r="H25" s="8" t="s">
        <v>89</v>
      </c>
      <c r="I25" s="12" t="s">
        <v>73</v>
      </c>
      <c r="J25" s="8" t="s">
        <v>12</v>
      </c>
      <c r="K25" s="10"/>
      <c r="L25" s="8"/>
      <c r="M25" s="11"/>
      <c r="N25" s="8"/>
    </row>
    <row r="26" customFormat="false" ht="15.75" hidden="false" customHeight="false" outlineLevel="0" collapsed="false">
      <c r="B26" s="10"/>
      <c r="C26" s="8"/>
      <c r="D26" s="11"/>
      <c r="E26" s="8"/>
      <c r="F26" s="8"/>
      <c r="G26" s="14" t="n">
        <v>4</v>
      </c>
      <c r="H26" s="8" t="s">
        <v>90</v>
      </c>
      <c r="I26" s="13" t="n">
        <v>1834</v>
      </c>
      <c r="J26" s="8" t="s">
        <v>12</v>
      </c>
      <c r="K26" s="8"/>
      <c r="L26" s="8"/>
      <c r="M26" s="8"/>
      <c r="N26" s="8"/>
    </row>
    <row r="27" customFormat="false" ht="15.75" hidden="false" customHeight="false" outlineLevel="0" collapsed="false">
      <c r="B27" s="10"/>
      <c r="C27" s="10" t="s">
        <v>91</v>
      </c>
      <c r="D27" s="11"/>
      <c r="E27" s="8"/>
      <c r="F27" s="8"/>
      <c r="G27" s="14" t="n">
        <v>5</v>
      </c>
      <c r="H27" s="8" t="s">
        <v>92</v>
      </c>
      <c r="I27" s="12" t="s">
        <v>93</v>
      </c>
      <c r="J27" s="8" t="s">
        <v>12</v>
      </c>
      <c r="K27" s="8"/>
      <c r="L27" s="8"/>
      <c r="M27" s="8"/>
      <c r="N27" s="8"/>
    </row>
    <row r="28" customFormat="false" ht="15.75" hidden="false" customHeight="false" outlineLevel="0" collapsed="false">
      <c r="B28" s="10" t="s">
        <v>9</v>
      </c>
      <c r="C28" s="8" t="s">
        <v>94</v>
      </c>
      <c r="D28" s="11" t="s">
        <v>95</v>
      </c>
      <c r="E28" s="8" t="s">
        <v>12</v>
      </c>
      <c r="F28" s="8"/>
      <c r="G28" s="14" t="n">
        <v>6</v>
      </c>
      <c r="H28" s="8" t="s">
        <v>96</v>
      </c>
      <c r="I28" s="12" t="s">
        <v>39</v>
      </c>
      <c r="J28" s="8" t="s">
        <v>12</v>
      </c>
      <c r="K28" s="8"/>
      <c r="L28" s="8"/>
      <c r="M28" s="8"/>
      <c r="N28" s="8"/>
    </row>
    <row r="29" customFormat="false" ht="15.75" hidden="false" customHeight="false" outlineLevel="0" collapsed="false">
      <c r="B29" s="10" t="s">
        <v>15</v>
      </c>
      <c r="C29" s="8" t="s">
        <v>97</v>
      </c>
      <c r="D29" s="11" t="s">
        <v>98</v>
      </c>
      <c r="E29" s="8" t="s">
        <v>12</v>
      </c>
      <c r="F29" s="8"/>
      <c r="G29" s="14" t="n">
        <v>7</v>
      </c>
      <c r="H29" s="8" t="s">
        <v>99</v>
      </c>
      <c r="I29" s="13" t="n">
        <v>1440</v>
      </c>
      <c r="J29" s="8" t="s">
        <v>12</v>
      </c>
      <c r="K29" s="8"/>
      <c r="L29" s="8"/>
      <c r="M29" s="8"/>
      <c r="N29" s="8"/>
    </row>
    <row r="30" customFormat="false" ht="15.75" hidden="false" customHeight="false" outlineLevel="0" collapsed="false">
      <c r="B30" s="10" t="s">
        <v>20</v>
      </c>
      <c r="C30" s="8" t="s">
        <v>100</v>
      </c>
      <c r="D30" s="11" t="s">
        <v>101</v>
      </c>
      <c r="E30" s="8" t="s">
        <v>12</v>
      </c>
      <c r="F30" s="8"/>
      <c r="G30" s="14" t="n">
        <v>8</v>
      </c>
      <c r="H30" s="8" t="s">
        <v>102</v>
      </c>
      <c r="I30" s="12" t="s">
        <v>103</v>
      </c>
      <c r="J30" s="8" t="s">
        <v>12</v>
      </c>
      <c r="K30" s="8"/>
      <c r="L30" s="8"/>
      <c r="M30" s="8"/>
      <c r="N30" s="8"/>
    </row>
    <row r="31" customFormat="false" ht="15.75" hidden="false" customHeight="false" outlineLevel="0" collapsed="false">
      <c r="B31" s="10" t="s">
        <v>25</v>
      </c>
      <c r="C31" s="8" t="s">
        <v>104</v>
      </c>
      <c r="D31" s="11" t="s">
        <v>105</v>
      </c>
      <c r="E31" s="8" t="s">
        <v>12</v>
      </c>
      <c r="F31" s="8"/>
      <c r="G31" s="14" t="n">
        <v>9</v>
      </c>
      <c r="H31" s="8" t="s">
        <v>106</v>
      </c>
      <c r="I31" s="13" t="n">
        <v>997</v>
      </c>
      <c r="J31" s="8" t="s">
        <v>12</v>
      </c>
      <c r="K31" s="8"/>
      <c r="L31" s="8"/>
      <c r="M31" s="8"/>
      <c r="N31" s="8"/>
    </row>
    <row r="32" customFormat="false" ht="15.75" hidden="false" customHeight="false" outlineLevel="0" collapsed="false">
      <c r="B32" s="10"/>
      <c r="C32" s="8"/>
      <c r="D32" s="11"/>
      <c r="E32" s="8"/>
      <c r="G32" s="14" t="n">
        <v>10</v>
      </c>
      <c r="H32" s="8" t="s">
        <v>107</v>
      </c>
      <c r="I32" s="12" t="s">
        <v>108</v>
      </c>
      <c r="J32" s="8" t="s">
        <v>12</v>
      </c>
    </row>
    <row r="33" customFormat="false" ht="15.75" hidden="false" customHeight="false" outlineLevel="0" collapsed="false">
      <c r="B33" s="10"/>
      <c r="C33" s="8"/>
      <c r="D33" s="11"/>
      <c r="E33" s="8"/>
      <c r="G33" s="14" t="n">
        <v>11</v>
      </c>
      <c r="H33" s="8" t="s">
        <v>109</v>
      </c>
      <c r="I33" s="11" t="s">
        <v>110</v>
      </c>
      <c r="J33" s="8" t="s">
        <v>12</v>
      </c>
    </row>
    <row r="34" customFormat="false" ht="15.75" hidden="false" customHeight="false" outlineLevel="0" collapsed="false">
      <c r="B34" s="10"/>
      <c r="C34" s="8"/>
      <c r="D34" s="11"/>
      <c r="E34" s="8"/>
    </row>
    <row r="35" customFormat="false" ht="15.75" hidden="false" customHeight="false" outlineLevel="0" collapsed="false">
      <c r="B35" s="10"/>
      <c r="C35" s="8"/>
      <c r="D35" s="11"/>
      <c r="E35" s="8"/>
    </row>
    <row r="36" customFormat="false" ht="15.75" hidden="false" customHeight="false" outlineLevel="0" collapsed="false">
      <c r="B36" s="10"/>
      <c r="C36" s="8"/>
      <c r="D36" s="11"/>
      <c r="E36" s="8"/>
    </row>
  </sheetData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28"/>
    <col collapsed="false" customWidth="true" hidden="true" outlineLevel="0" max="2" min="2" style="15" width="4.14"/>
    <col collapsed="false" customWidth="true" hidden="false" outlineLevel="0" max="3" min="3" style="16" width="10.71"/>
    <col collapsed="false" customWidth="true" hidden="false" outlineLevel="0" max="4" min="4" style="16" width="15.56"/>
    <col collapsed="false" customWidth="true" hidden="false" outlineLevel="0" max="5" min="5" style="17" width="9.99"/>
    <col collapsed="false" customWidth="true" hidden="false" outlineLevel="0" max="6" min="6" style="18" width="14.99"/>
    <col collapsed="false" customWidth="true" hidden="false" outlineLevel="0" max="7" min="7" style="18" width="9.28"/>
    <col collapsed="false" customWidth="true" hidden="false" outlineLevel="0" max="8" min="8" style="18" width="14.7"/>
    <col collapsed="false" customWidth="true" hidden="false" outlineLevel="0" max="9" min="9" style="19" width="5.56"/>
    <col collapsed="false" customWidth="true" hidden="false" outlineLevel="0" max="10" min="10" style="110" width="8.56"/>
    <col collapsed="false" customWidth="true" hidden="false" outlineLevel="0" max="11" min="11" style="110" width="5.41"/>
    <col collapsed="false" customWidth="true" hidden="false" outlineLevel="0" max="12" min="12" style="20" width="23.7"/>
    <col collapsed="false" customWidth="true" hidden="false" outlineLevel="0" max="13" min="13" style="21" width="7.56"/>
    <col collapsed="false" customWidth="true" hidden="false" outlineLevel="0" max="14" min="14" style="22" width="31.56"/>
    <col collapsed="false" customWidth="true" hidden="false" outlineLevel="0" max="15" min="15" style="22" width="16.99"/>
    <col collapsed="false" customWidth="true" hidden="false" outlineLevel="0" max="16" min="16" style="21" width="23.56"/>
    <col collapsed="false" customWidth="true" hidden="false" outlineLevel="0" max="17" min="17" style="21" width="15.56"/>
    <col collapsed="false" customWidth="true" hidden="false" outlineLevel="0" max="18" min="18" style="21" width="12.99"/>
    <col collapsed="false" customWidth="true" hidden="false" outlineLevel="0" max="19" min="19" style="23" width="50.28"/>
    <col collapsed="false" customWidth="false" hidden="false" outlineLevel="0" max="257" min="20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111"/>
      <c r="K1" s="111"/>
      <c r="L1" s="28"/>
      <c r="M1" s="29"/>
      <c r="N1" s="30"/>
      <c r="O1" s="30"/>
      <c r="P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111"/>
      <c r="K2" s="111"/>
      <c r="L2" s="28"/>
      <c r="M2" s="29"/>
      <c r="N2" s="30"/>
      <c r="O2" s="30"/>
      <c r="P2" s="30"/>
    </row>
    <row r="3" customFormat="false" ht="3.75" hidden="false" customHeight="true" outlineLevel="0" collapsed="false">
      <c r="C3" s="17"/>
      <c r="D3" s="17"/>
      <c r="F3" s="32"/>
      <c r="G3" s="32"/>
      <c r="H3" s="32"/>
      <c r="M3" s="29"/>
      <c r="N3" s="30"/>
      <c r="O3" s="30"/>
      <c r="P3" s="30"/>
    </row>
    <row r="4" customFormat="false" ht="15.75" hidden="false" customHeight="true" outlineLevel="0" collapsed="false">
      <c r="A4" s="33" t="s">
        <v>848</v>
      </c>
      <c r="B4" s="33"/>
      <c r="C4" s="17"/>
      <c r="D4" s="17"/>
      <c r="F4" s="34"/>
      <c r="G4" s="32"/>
      <c r="H4" s="32"/>
      <c r="M4" s="29"/>
      <c r="N4" s="30"/>
      <c r="O4" s="30"/>
      <c r="P4" s="30"/>
    </row>
    <row r="5" customFormat="false" ht="3.75" hidden="false" customHeight="true" outlineLevel="0" collapsed="false">
      <c r="C5" s="17"/>
      <c r="D5" s="17"/>
      <c r="F5" s="32"/>
      <c r="G5" s="32"/>
      <c r="H5" s="32"/>
      <c r="M5" s="29"/>
      <c r="N5" s="30"/>
      <c r="O5" s="30"/>
      <c r="P5" s="30"/>
    </row>
    <row r="6" customFormat="false" ht="14.25" hidden="false" customHeight="true" outlineLevel="0" collapsed="false">
      <c r="A6" s="35"/>
      <c r="B6" s="35"/>
      <c r="C6" s="36"/>
      <c r="D6" s="37"/>
      <c r="E6" s="38"/>
      <c r="F6" s="32"/>
      <c r="G6" s="32"/>
      <c r="H6" s="32"/>
      <c r="M6" s="29"/>
      <c r="N6" s="30"/>
      <c r="O6" s="30"/>
      <c r="P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M7" s="29"/>
      <c r="N7" s="30"/>
      <c r="O7" s="30"/>
      <c r="P7" s="30"/>
    </row>
    <row r="8" s="23" customFormat="true" ht="12.75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46" t="s">
        <v>123</v>
      </c>
      <c r="J8" s="141" t="s">
        <v>538</v>
      </c>
      <c r="K8" s="141" t="s">
        <v>127</v>
      </c>
      <c r="L8" s="90" t="s">
        <v>128</v>
      </c>
      <c r="M8" s="29"/>
      <c r="N8" s="30"/>
      <c r="O8" s="30"/>
      <c r="P8" s="30"/>
    </row>
    <row r="9" customFormat="false" ht="15" hidden="false" customHeight="false" outlineLevel="0" collapsed="false">
      <c r="A9" s="115" t="s">
        <v>9</v>
      </c>
      <c r="B9" s="51" t="n">
        <v>120</v>
      </c>
      <c r="C9" s="52" t="s">
        <v>876</v>
      </c>
      <c r="D9" s="53" t="s">
        <v>877</v>
      </c>
      <c r="E9" s="54" t="s">
        <v>878</v>
      </c>
      <c r="F9" s="56" t="s">
        <v>879</v>
      </c>
      <c r="G9" s="56" t="s">
        <v>379</v>
      </c>
      <c r="H9" s="56"/>
      <c r="I9" s="93" t="n">
        <v>905</v>
      </c>
      <c r="J9" s="156" t="n">
        <v>0.00277118055555556</v>
      </c>
      <c r="K9" s="157" t="str">
        <f aca="false">IF(ISBLANK(J9),"",IF(J9&gt;0.00332175925925926,"",IF(J9&lt;=0.00257523148148148,"TSM",IF(J9&lt;=0.00263888888888889,"SM",IF(J9&lt;=0.00274305555555556,"KSM",IF(J9&lt;=0.00289351851851852,"I A",IF(J9&lt;=0.00309027777777778,"II A",IF(J9&lt;=0.00332175925925926,"III A"))))))))</f>
        <v>I A</v>
      </c>
      <c r="L9" s="55" t="s">
        <v>880</v>
      </c>
    </row>
    <row r="10" customFormat="false" ht="15" hidden="false" customHeight="false" outlineLevel="0" collapsed="false">
      <c r="A10" s="115" t="s">
        <v>15</v>
      </c>
      <c r="B10" s="102" t="n">
        <v>9</v>
      </c>
      <c r="C10" s="103" t="s">
        <v>881</v>
      </c>
      <c r="D10" s="104" t="s">
        <v>882</v>
      </c>
      <c r="E10" s="105" t="s">
        <v>883</v>
      </c>
      <c r="F10" s="107" t="s">
        <v>84</v>
      </c>
      <c r="G10" s="124" t="s">
        <v>195</v>
      </c>
      <c r="H10" s="107" t="s">
        <v>508</v>
      </c>
      <c r="I10" s="164" t="n">
        <v>878</v>
      </c>
      <c r="J10" s="156" t="n">
        <v>0.0027962962962963</v>
      </c>
      <c r="K10" s="157" t="str">
        <f aca="false">IF(ISBLANK(J10),"",IF(J10&gt;0.00332175925925926,"",IF(J10&lt;=0.00257523148148148,"TSM",IF(J10&lt;=0.00263888888888889,"SM",IF(J10&lt;=0.00274305555555556,"KSM",IF(J10&lt;=0.00289351851851852,"I A",IF(J10&lt;=0.00309027777777778,"II A",IF(J10&lt;=0.00332175925925926,"III A"))))))))</f>
        <v>I A</v>
      </c>
      <c r="L10" s="106" t="s">
        <v>509</v>
      </c>
    </row>
    <row r="11" s="62" customFormat="true" ht="15" hidden="false" customHeight="false" outlineLevel="0" collapsed="false">
      <c r="A11" s="115" t="s">
        <v>20</v>
      </c>
      <c r="B11" s="51" t="n">
        <v>130</v>
      </c>
      <c r="C11" s="52" t="s">
        <v>771</v>
      </c>
      <c r="D11" s="53" t="s">
        <v>884</v>
      </c>
      <c r="E11" s="54" t="s">
        <v>885</v>
      </c>
      <c r="F11" s="56" t="s">
        <v>3</v>
      </c>
      <c r="G11" s="56" t="s">
        <v>133</v>
      </c>
      <c r="H11" s="56"/>
      <c r="I11" s="93" t="n">
        <v>867</v>
      </c>
      <c r="J11" s="156" t="n">
        <v>0.0028068287037037</v>
      </c>
      <c r="K11" s="157" t="s">
        <v>898</v>
      </c>
      <c r="L11" s="55" t="s">
        <v>469</v>
      </c>
    </row>
    <row r="12" customFormat="false" ht="15" hidden="false" customHeight="false" outlineLevel="0" collapsed="false">
      <c r="A12" s="115" t="s">
        <v>25</v>
      </c>
      <c r="B12" s="51" t="n">
        <v>129</v>
      </c>
      <c r="C12" s="52" t="s">
        <v>771</v>
      </c>
      <c r="D12" s="53" t="s">
        <v>886</v>
      </c>
      <c r="E12" s="54" t="s">
        <v>887</v>
      </c>
      <c r="F12" s="56" t="s">
        <v>238</v>
      </c>
      <c r="G12" s="56"/>
      <c r="H12" s="56"/>
      <c r="I12" s="93" t="n">
        <v>847</v>
      </c>
      <c r="J12" s="156" t="n">
        <v>0.00282592592592593</v>
      </c>
      <c r="K12" s="157" t="str">
        <f aca="false">IF(ISBLANK(J12),"",IF(J12&gt;0.00332175925925926,"",IF(J12&lt;=0.00257523148148148,"TSM",IF(J12&lt;=0.00263888888888889,"SM",IF(J12&lt;=0.00274305555555556,"KSM",IF(J12&lt;=0.00289351851851852,"I A",IF(J12&lt;=0.00309027777777778,"II A",IF(J12&lt;=0.00332175925925926,"III A"))))))))</f>
        <v>I A</v>
      </c>
      <c r="L12" s="55" t="s">
        <v>338</v>
      </c>
    </row>
    <row r="13" customFormat="false" ht="15" hidden="false" customHeight="false" outlineLevel="0" collapsed="false">
      <c r="A13" s="115" t="s">
        <v>30</v>
      </c>
      <c r="B13" s="51" t="n">
        <v>78</v>
      </c>
      <c r="C13" s="52" t="s">
        <v>888</v>
      </c>
      <c r="D13" s="53" t="s">
        <v>774</v>
      </c>
      <c r="E13" s="54" t="s">
        <v>775</v>
      </c>
      <c r="F13" s="56" t="s">
        <v>82</v>
      </c>
      <c r="G13" s="56" t="s">
        <v>272</v>
      </c>
      <c r="H13" s="56" t="s">
        <v>273</v>
      </c>
      <c r="I13" s="93" t="n">
        <v>809</v>
      </c>
      <c r="J13" s="156" t="n">
        <v>0.0028630787037037</v>
      </c>
      <c r="K13" s="157" t="str">
        <f aca="false">IF(ISBLANK(J13),"",IF(J13&gt;0.00332175925925926,"",IF(J13&lt;=0.00257523148148148,"TSM",IF(J13&lt;=0.00263888888888889,"SM",IF(J13&lt;=0.00274305555555556,"KSM",IF(J13&lt;=0.00289351851851852,"I A",IF(J13&lt;=0.00309027777777778,"II A",IF(J13&lt;=0.00332175925925926,"III A"))))))))</f>
        <v>I A</v>
      </c>
      <c r="L13" s="55" t="s">
        <v>776</v>
      </c>
    </row>
    <row r="14" customFormat="false" ht="15" hidden="false" customHeight="false" outlineLevel="0" collapsed="false">
      <c r="A14" s="115" t="s">
        <v>35</v>
      </c>
      <c r="B14" s="102" t="n">
        <v>8</v>
      </c>
      <c r="C14" s="103" t="s">
        <v>658</v>
      </c>
      <c r="D14" s="104" t="s">
        <v>889</v>
      </c>
      <c r="E14" s="105" t="s">
        <v>890</v>
      </c>
      <c r="F14" s="107" t="s">
        <v>84</v>
      </c>
      <c r="G14" s="124" t="s">
        <v>195</v>
      </c>
      <c r="H14" s="107" t="s">
        <v>508</v>
      </c>
      <c r="I14" s="164" t="n">
        <v>806</v>
      </c>
      <c r="J14" s="156" t="n">
        <v>0.0028662037037037</v>
      </c>
      <c r="K14" s="157" t="str">
        <f aca="false">IF(ISBLANK(J14),"",IF(J14&gt;0.00332175925925926,"",IF(J14&lt;=0.00257523148148148,"TSM",IF(J14&lt;=0.00263888888888889,"SM",IF(J14&lt;=0.00274305555555556,"KSM",IF(J14&lt;=0.00289351851851852,"I A",IF(J14&lt;=0.00309027777777778,"II A",IF(J14&lt;=0.00332175925925926,"III A"))))))))</f>
        <v>I A</v>
      </c>
      <c r="L14" s="106" t="s">
        <v>509</v>
      </c>
    </row>
    <row r="15" s="62" customFormat="true" ht="16.5" hidden="false" customHeight="true" outlineLevel="0" collapsed="false">
      <c r="A15" s="115" t="s">
        <v>40</v>
      </c>
      <c r="B15" s="51" t="n">
        <v>102</v>
      </c>
      <c r="C15" s="52" t="s">
        <v>466</v>
      </c>
      <c r="D15" s="53" t="s">
        <v>850</v>
      </c>
      <c r="E15" s="54" t="s">
        <v>851</v>
      </c>
      <c r="F15" s="56" t="s">
        <v>763</v>
      </c>
      <c r="G15" s="56" t="s">
        <v>147</v>
      </c>
      <c r="H15" s="56"/>
      <c r="I15" s="93" t="n">
        <v>751</v>
      </c>
      <c r="J15" s="156" t="n">
        <v>0.00292048611111111</v>
      </c>
      <c r="K15" s="157" t="str">
        <f aca="false">IF(ISBLANK(J15),"",IF(J15&gt;0.00332175925925926,"",IF(J15&lt;=0.00257523148148148,"TSM",IF(J15&lt;=0.00263888888888889,"SM",IF(J15&lt;=0.00274305555555556,"KSM",IF(J15&lt;=0.00289351851851852,"I A",IF(J15&lt;=0.00309027777777778,"II A",IF(J15&lt;=0.00332175925925926,"III A"))))))))</f>
        <v>II A</v>
      </c>
      <c r="L15" s="96" t="s">
        <v>764</v>
      </c>
    </row>
    <row r="16" s="62" customFormat="true" ht="16.5" hidden="false" customHeight="true" outlineLevel="0" collapsed="false">
      <c r="A16" s="115" t="s">
        <v>45</v>
      </c>
      <c r="B16" s="51" t="n">
        <v>121</v>
      </c>
      <c r="C16" s="52" t="s">
        <v>441</v>
      </c>
      <c r="D16" s="53" t="s">
        <v>852</v>
      </c>
      <c r="E16" s="54" t="s">
        <v>853</v>
      </c>
      <c r="F16" s="56" t="s">
        <v>854</v>
      </c>
      <c r="G16" s="56" t="s">
        <v>272</v>
      </c>
      <c r="H16" s="56" t="s">
        <v>273</v>
      </c>
      <c r="I16" s="93" t="n">
        <v>732</v>
      </c>
      <c r="J16" s="156" t="n">
        <v>0.0029400462962963</v>
      </c>
      <c r="K16" s="157" t="str">
        <f aca="false">IF(ISBLANK(J16),"",IF(J16&gt;0.00332175925925926,"",IF(J16&lt;=0.00257523148148148,"TSM",IF(J16&lt;=0.00263888888888889,"SM",IF(J16&lt;=0.00274305555555556,"KSM",IF(J16&lt;=0.00289351851851852,"I A",IF(J16&lt;=0.00309027777777778,"II A",IF(J16&lt;=0.00332175925925926,"III A"))))))))</f>
        <v>II A</v>
      </c>
      <c r="L16" s="55" t="s">
        <v>855</v>
      </c>
    </row>
    <row r="17" customFormat="false" ht="15" hidden="false" customHeight="false" outlineLevel="0" collapsed="false">
      <c r="A17" s="115" t="s">
        <v>49</v>
      </c>
      <c r="B17" s="102" t="n">
        <v>10</v>
      </c>
      <c r="C17" s="103" t="s">
        <v>679</v>
      </c>
      <c r="D17" s="104" t="s">
        <v>891</v>
      </c>
      <c r="E17" s="105" t="s">
        <v>892</v>
      </c>
      <c r="F17" s="107" t="s">
        <v>84</v>
      </c>
      <c r="G17" s="124" t="s">
        <v>195</v>
      </c>
      <c r="H17" s="107" t="s">
        <v>508</v>
      </c>
      <c r="I17" s="164"/>
      <c r="J17" s="156" t="n">
        <v>0.00294768518518519</v>
      </c>
      <c r="K17" s="157" t="str">
        <f aca="false">IF(ISBLANK(J17),"",IF(J17&gt;0.00332175925925926,"",IF(J17&lt;=0.00257523148148148,"TSM",IF(J17&lt;=0.00263888888888889,"SM",IF(J17&lt;=0.00274305555555556,"KSM",IF(J17&lt;=0.00289351851851852,"I A",IF(J17&lt;=0.00309027777777778,"II A",IF(J17&lt;=0.00332175925925926,"III A"))))))))</f>
        <v>II A</v>
      </c>
      <c r="L17" s="106" t="s">
        <v>509</v>
      </c>
    </row>
    <row r="18" s="62" customFormat="true" ht="15" hidden="false" customHeight="false" outlineLevel="0" collapsed="false">
      <c r="A18" s="115" t="s">
        <v>54</v>
      </c>
      <c r="B18" s="51" t="n">
        <v>143</v>
      </c>
      <c r="C18" s="52" t="s">
        <v>687</v>
      </c>
      <c r="D18" s="53" t="s">
        <v>856</v>
      </c>
      <c r="E18" s="54" t="s">
        <v>857</v>
      </c>
      <c r="F18" s="56" t="s">
        <v>94</v>
      </c>
      <c r="G18" s="56" t="s">
        <v>162</v>
      </c>
      <c r="H18" s="56" t="s">
        <v>670</v>
      </c>
      <c r="I18" s="93"/>
      <c r="J18" s="156" t="n">
        <v>0.00306342592592593</v>
      </c>
      <c r="K18" s="157" t="s">
        <v>899</v>
      </c>
      <c r="L18" s="55" t="s">
        <v>718</v>
      </c>
    </row>
    <row r="19" customFormat="false" ht="15" hidden="false" customHeight="false" outlineLevel="0" collapsed="false">
      <c r="A19" s="115" t="s">
        <v>59</v>
      </c>
      <c r="B19" s="51" t="n">
        <v>58</v>
      </c>
      <c r="C19" s="52" t="s">
        <v>441</v>
      </c>
      <c r="D19" s="53" t="s">
        <v>893</v>
      </c>
      <c r="E19" s="54" t="s">
        <v>894</v>
      </c>
      <c r="F19" s="56" t="s">
        <v>89</v>
      </c>
      <c r="G19" s="56"/>
      <c r="H19" s="56" t="s">
        <v>371</v>
      </c>
      <c r="I19" s="93"/>
      <c r="J19" s="156" t="n">
        <v>0.00311550925925926</v>
      </c>
      <c r="K19" s="157" t="str">
        <f aca="false">IF(ISBLANK(J19),"",IF(J19&gt;0.00332175925925926,"",IF(J19&lt;=0.00257523148148148,"TSM",IF(J19&lt;=0.00263888888888889,"SM",IF(J19&lt;=0.00274305555555556,"KSM",IF(J19&lt;=0.00289351851851852,"I A",IF(J19&lt;=0.00309027777777778,"II A",IF(J19&lt;=0.00332175925925926,"III A"))))))))</f>
        <v>III A</v>
      </c>
      <c r="L19" s="55" t="s">
        <v>895</v>
      </c>
    </row>
    <row r="20" s="62" customFormat="true" ht="15" hidden="false" customHeight="false" outlineLevel="0" collapsed="false">
      <c r="A20" s="115" t="s">
        <v>64</v>
      </c>
      <c r="B20" s="51" t="n">
        <v>122</v>
      </c>
      <c r="C20" s="52" t="s">
        <v>858</v>
      </c>
      <c r="D20" s="53" t="s">
        <v>859</v>
      </c>
      <c r="E20" s="54" t="s">
        <v>860</v>
      </c>
      <c r="F20" s="56" t="s">
        <v>109</v>
      </c>
      <c r="G20" s="56" t="s">
        <v>147</v>
      </c>
      <c r="H20" s="56"/>
      <c r="I20" s="93"/>
      <c r="J20" s="156" t="n">
        <v>0.0031337962962963</v>
      </c>
      <c r="K20" s="157" t="str">
        <f aca="false">IF(ISBLANK(J20),"",IF(J20&gt;0.00332175925925926,"",IF(J20&lt;=0.00257523148148148,"TSM",IF(J20&lt;=0.00263888888888889,"SM",IF(J20&lt;=0.00274305555555556,"KSM",IF(J20&lt;=0.00289351851851852,"I A",IF(J20&lt;=0.00309027777777778,"II A",IF(J20&lt;=0.00332175925925926,"III A"))))))))</f>
        <v>III A</v>
      </c>
      <c r="L20" s="55" t="s">
        <v>783</v>
      </c>
    </row>
    <row r="21" s="62" customFormat="true" ht="15" hidden="false" customHeight="false" outlineLevel="0" collapsed="false">
      <c r="A21" s="115" t="s">
        <v>68</v>
      </c>
      <c r="B21" s="51" t="n">
        <v>124</v>
      </c>
      <c r="C21" s="52" t="s">
        <v>861</v>
      </c>
      <c r="D21" s="53" t="s">
        <v>862</v>
      </c>
      <c r="E21" s="54" t="s">
        <v>863</v>
      </c>
      <c r="F21" s="56" t="s">
        <v>438</v>
      </c>
      <c r="G21" s="56"/>
      <c r="H21" s="56" t="s">
        <v>439</v>
      </c>
      <c r="I21" s="93"/>
      <c r="J21" s="156" t="n">
        <v>0.00314421296296296</v>
      </c>
      <c r="K21" s="157" t="str">
        <f aca="false">IF(ISBLANK(J21),"",IF(J21&gt;0.00332175925925926,"",IF(J21&lt;=0.00257523148148148,"TSM",IF(J21&lt;=0.00263888888888889,"SM",IF(J21&lt;=0.00274305555555556,"KSM",IF(J21&lt;=0.00289351851851852,"I A",IF(J21&lt;=0.00309027777777778,"II A",IF(J21&lt;=0.00332175925925926,"III A"))))))))</f>
        <v>III A</v>
      </c>
      <c r="L21" s="55" t="s">
        <v>440</v>
      </c>
    </row>
    <row r="22" s="62" customFormat="true" ht="15" hidden="false" customHeight="false" outlineLevel="0" collapsed="false">
      <c r="A22" s="115" t="s">
        <v>71</v>
      </c>
      <c r="B22" s="51" t="n">
        <v>105</v>
      </c>
      <c r="C22" s="52" t="s">
        <v>864</v>
      </c>
      <c r="D22" s="53" t="s">
        <v>865</v>
      </c>
      <c r="E22" s="54" t="s">
        <v>504</v>
      </c>
      <c r="F22" s="56" t="s">
        <v>90</v>
      </c>
      <c r="G22" s="56" t="s">
        <v>147</v>
      </c>
      <c r="H22" s="56" t="s">
        <v>701</v>
      </c>
      <c r="I22" s="93"/>
      <c r="J22" s="156" t="n">
        <v>0.0032556712962963</v>
      </c>
      <c r="K22" s="157" t="str">
        <f aca="false">IF(ISBLANK(J22),"",IF(J22&gt;0.00332175925925926,"",IF(J22&lt;=0.00257523148148148,"TSM",IF(J22&lt;=0.00263888888888889,"SM",IF(J22&lt;=0.00274305555555556,"KSM",IF(J22&lt;=0.00289351851851852,"I A",IF(J22&lt;=0.00309027777777778,"II A",IF(J22&lt;=0.00332175925925926,"III A"))))))))</f>
        <v>III A</v>
      </c>
      <c r="L22" s="55" t="s">
        <v>733</v>
      </c>
    </row>
    <row r="23" s="62" customFormat="true" ht="15" hidden="false" customHeight="false" outlineLevel="0" collapsed="false">
      <c r="A23" s="115" t="s">
        <v>74</v>
      </c>
      <c r="B23" s="51" t="n">
        <v>93</v>
      </c>
      <c r="C23" s="52" t="s">
        <v>866</v>
      </c>
      <c r="D23" s="53" t="s">
        <v>867</v>
      </c>
      <c r="E23" s="54" t="s">
        <v>868</v>
      </c>
      <c r="F23" s="56" t="s">
        <v>3</v>
      </c>
      <c r="G23" s="56"/>
      <c r="H23" s="56" t="s">
        <v>499</v>
      </c>
      <c r="I23" s="93"/>
      <c r="J23" s="156" t="n">
        <v>0.00326261574074074</v>
      </c>
      <c r="K23" s="157" t="str">
        <f aca="false">IF(ISBLANK(J23),"",IF(J23&gt;0.00332175925925926,"",IF(J23&lt;=0.00257523148148148,"TSM",IF(J23&lt;=0.00263888888888889,"SM",IF(J23&lt;=0.00274305555555556,"KSM",IF(J23&lt;=0.00289351851851852,"I A",IF(J23&lt;=0.00309027777777778,"II A",IF(J23&lt;=0.00332175925925926,"III A"))))))))</f>
        <v>III A</v>
      </c>
      <c r="L23" s="96" t="s">
        <v>869</v>
      </c>
    </row>
    <row r="24" s="62" customFormat="true" ht="15" hidden="false" customHeight="false" outlineLevel="0" collapsed="false">
      <c r="A24" s="115" t="s">
        <v>77</v>
      </c>
      <c r="B24" s="51" t="n">
        <v>123</v>
      </c>
      <c r="C24" s="52" t="s">
        <v>505</v>
      </c>
      <c r="D24" s="53" t="s">
        <v>870</v>
      </c>
      <c r="E24" s="54" t="s">
        <v>871</v>
      </c>
      <c r="F24" s="56" t="s">
        <v>438</v>
      </c>
      <c r="G24" s="56"/>
      <c r="H24" s="56" t="s">
        <v>439</v>
      </c>
      <c r="I24" s="93"/>
      <c r="J24" s="156" t="n">
        <v>0.00342685185185185</v>
      </c>
      <c r="K24" s="165" t="str">
        <f aca="false">IF(ISBLANK(J24),"",IF(J24&gt;0.00332175925925926,"",IF(J24&lt;=0.00257523148148148,"TSM",IF(J24&lt;=0.00263888888888889,"SM",IF(J24&lt;=0.00274305555555556,"KSM",IF(J24&lt;=0.00289351851851852,"I A",IF(J24&lt;=0.00309027777777778,"II A",IF(J24&lt;=0.00332175925925926,"III A"))))))))</f>
        <v/>
      </c>
      <c r="L24" s="55" t="s">
        <v>440</v>
      </c>
    </row>
    <row r="25" customFormat="false" ht="15" hidden="false" customHeight="false" outlineLevel="0" collapsed="false">
      <c r="A25" s="115"/>
      <c r="B25" s="51" t="n">
        <v>17</v>
      </c>
      <c r="C25" s="52" t="s">
        <v>629</v>
      </c>
      <c r="D25" s="53" t="s">
        <v>896</v>
      </c>
      <c r="E25" s="54" t="s">
        <v>897</v>
      </c>
      <c r="F25" s="56" t="s">
        <v>3</v>
      </c>
      <c r="G25" s="56" t="s">
        <v>133</v>
      </c>
      <c r="H25" s="56" t="s">
        <v>577</v>
      </c>
      <c r="I25" s="93"/>
      <c r="J25" s="166" t="s">
        <v>189</v>
      </c>
      <c r="K25" s="167"/>
      <c r="L25" s="55" t="s">
        <v>726</v>
      </c>
    </row>
    <row r="26" s="62" customFormat="true" ht="15" hidden="false" customHeight="false" outlineLevel="0" collapsed="false">
      <c r="A26" s="115"/>
      <c r="B26" s="51" t="n">
        <v>94</v>
      </c>
      <c r="C26" s="52" t="s">
        <v>365</v>
      </c>
      <c r="D26" s="53" t="s">
        <v>872</v>
      </c>
      <c r="E26" s="54" t="s">
        <v>873</v>
      </c>
      <c r="F26" s="56" t="s">
        <v>874</v>
      </c>
      <c r="G26" s="56"/>
      <c r="H26" s="56" t="s">
        <v>499</v>
      </c>
      <c r="I26" s="93"/>
      <c r="J26" s="166" t="s">
        <v>189</v>
      </c>
      <c r="K26" s="168" t="str">
        <f aca="false">IF(ISBLANK(J26),"",IF(J26&gt;0.00332175925925926,"",IF(J26&lt;=0.00257523148148148,"TSM",IF(J26&lt;=0.00263888888888889,"SM",IF(J26&lt;=0.00274305555555556,"KSM",IF(J26&lt;=0.00289351851851852,"I A",IF(J26&lt;=0.00309027777777778,"II A",IF(J26&lt;=0.00332175925925926,"III A"))))))))</f>
        <v/>
      </c>
      <c r="L26" s="96" t="s">
        <v>875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56"/>
    <col collapsed="false" customWidth="true" hidden="true" outlineLevel="0" max="2" min="2" style="15" width="4.14"/>
    <col collapsed="false" customWidth="true" hidden="false" outlineLevel="0" max="3" min="3" style="16" width="9.41"/>
    <col collapsed="false" customWidth="true" hidden="false" outlineLevel="0" max="4" min="4" style="16" width="15.56"/>
    <col collapsed="false" customWidth="true" hidden="false" outlineLevel="0" max="5" min="5" style="17" width="10.41"/>
    <col collapsed="false" customWidth="true" hidden="false" outlineLevel="0" max="6" min="6" style="15" width="14.41"/>
    <col collapsed="false" customWidth="true" hidden="false" outlineLevel="0" max="7" min="7" style="15" width="9.28"/>
    <col collapsed="false" customWidth="true" hidden="false" outlineLevel="0" max="8" min="8" style="15" width="13.99"/>
    <col collapsed="false" customWidth="true" hidden="false" outlineLevel="0" max="9" min="9" style="19" width="6.7"/>
    <col collapsed="false" customWidth="true" hidden="false" outlineLevel="0" max="10" min="10" style="110" width="9.41"/>
    <col collapsed="false" customWidth="true" hidden="false" outlineLevel="0" max="11" min="11" style="110" width="6.13"/>
    <col collapsed="false" customWidth="true" hidden="false" outlineLevel="0" max="12" min="12" style="20" width="20.41"/>
    <col collapsed="false" customWidth="true" hidden="false" outlineLevel="0" max="13" min="13" style="21" width="7.56"/>
    <col collapsed="false" customWidth="true" hidden="false" outlineLevel="0" max="14" min="14" style="22" width="31.56"/>
    <col collapsed="false" customWidth="true" hidden="false" outlineLevel="0" max="15" min="15" style="22" width="16.99"/>
    <col collapsed="false" customWidth="true" hidden="false" outlineLevel="0" max="16" min="16" style="21" width="23.56"/>
    <col collapsed="false" customWidth="true" hidden="false" outlineLevel="0" max="17" min="17" style="21" width="15.56"/>
    <col collapsed="false" customWidth="true" hidden="false" outlineLevel="0" max="18" min="18" style="21" width="12.99"/>
    <col collapsed="false" customWidth="true" hidden="false" outlineLevel="0" max="19" min="19" style="23" width="50.28"/>
    <col collapsed="false" customWidth="false" hidden="false" outlineLevel="0" max="257" min="20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5"/>
      <c r="G1" s="25"/>
      <c r="H1" s="25"/>
      <c r="I1" s="27"/>
      <c r="J1" s="111"/>
      <c r="K1" s="111"/>
      <c r="L1" s="28"/>
      <c r="M1" s="29"/>
      <c r="N1" s="30"/>
      <c r="O1" s="30"/>
      <c r="P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5"/>
      <c r="G2" s="25"/>
      <c r="H2" s="25"/>
      <c r="I2" s="27"/>
      <c r="J2" s="111"/>
      <c r="K2" s="111"/>
      <c r="L2" s="28"/>
      <c r="M2" s="29"/>
      <c r="N2" s="30"/>
      <c r="O2" s="30"/>
      <c r="P2" s="30"/>
    </row>
    <row r="3" customFormat="false" ht="3.75" hidden="false" customHeight="true" outlineLevel="0" collapsed="false">
      <c r="C3" s="17"/>
      <c r="D3" s="17"/>
      <c r="F3" s="17"/>
      <c r="G3" s="17"/>
      <c r="H3" s="17"/>
      <c r="M3" s="29"/>
      <c r="N3" s="30"/>
      <c r="O3" s="30"/>
      <c r="P3" s="30"/>
    </row>
    <row r="4" customFormat="false" ht="15.75" hidden="false" customHeight="true" outlineLevel="0" collapsed="false">
      <c r="A4" s="33" t="s">
        <v>900</v>
      </c>
      <c r="B4" s="33"/>
      <c r="C4" s="17"/>
      <c r="D4" s="17"/>
      <c r="F4" s="160"/>
      <c r="G4" s="17"/>
      <c r="H4" s="17"/>
      <c r="M4" s="29"/>
      <c r="N4" s="30"/>
      <c r="O4" s="30"/>
      <c r="P4" s="30"/>
    </row>
    <row r="5" customFormat="false" ht="3.75" hidden="false" customHeight="true" outlineLevel="0" collapsed="false">
      <c r="C5" s="17"/>
      <c r="D5" s="17"/>
      <c r="F5" s="17"/>
      <c r="G5" s="17"/>
      <c r="H5" s="17"/>
      <c r="M5" s="29"/>
      <c r="N5" s="30"/>
      <c r="O5" s="30"/>
      <c r="P5" s="30"/>
    </row>
    <row r="6" customFormat="false" ht="14.25" hidden="false" customHeight="true" outlineLevel="0" collapsed="false">
      <c r="A6" s="35"/>
      <c r="B6" s="35"/>
      <c r="C6" s="112"/>
      <c r="D6" s="112"/>
      <c r="E6" s="16"/>
      <c r="F6" s="17"/>
      <c r="G6" s="17"/>
      <c r="H6" s="17"/>
      <c r="M6" s="29"/>
      <c r="N6" s="30"/>
      <c r="O6" s="30"/>
      <c r="P6" s="30"/>
    </row>
    <row r="7" customFormat="false" ht="3" hidden="false" customHeight="true" outlineLevel="0" collapsed="false">
      <c r="A7" s="17"/>
      <c r="B7" s="17"/>
      <c r="C7" s="17"/>
      <c r="D7" s="17"/>
      <c r="F7" s="17"/>
      <c r="G7" s="17"/>
      <c r="H7" s="17"/>
      <c r="M7" s="29"/>
      <c r="N7" s="30"/>
      <c r="O7" s="30"/>
      <c r="P7" s="30"/>
    </row>
    <row r="8" s="23" customFormat="true" ht="12.75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90" t="s">
        <v>120</v>
      </c>
      <c r="G8" s="161" t="s">
        <v>121</v>
      </c>
      <c r="H8" s="90" t="s">
        <v>122</v>
      </c>
      <c r="I8" s="88" t="s">
        <v>123</v>
      </c>
      <c r="J8" s="113" t="s">
        <v>538</v>
      </c>
      <c r="K8" s="113" t="s">
        <v>127</v>
      </c>
      <c r="L8" s="90" t="s">
        <v>128</v>
      </c>
      <c r="M8" s="29"/>
      <c r="N8" s="30"/>
      <c r="O8" s="30"/>
      <c r="P8" s="30"/>
    </row>
    <row r="9" s="62" customFormat="true" ht="16.5" hidden="false" customHeight="true" outlineLevel="0" collapsed="false">
      <c r="A9" s="115" t="s">
        <v>9</v>
      </c>
      <c r="B9" s="51" t="n">
        <v>59</v>
      </c>
      <c r="C9" s="52" t="s">
        <v>303</v>
      </c>
      <c r="D9" s="53" t="s">
        <v>901</v>
      </c>
      <c r="E9" s="54" t="s">
        <v>902</v>
      </c>
      <c r="F9" s="55" t="s">
        <v>97</v>
      </c>
      <c r="G9" s="55" t="s">
        <v>138</v>
      </c>
      <c r="H9" s="56" t="s">
        <v>499</v>
      </c>
      <c r="I9" s="116" t="n">
        <v>946</v>
      </c>
      <c r="J9" s="156" t="n">
        <v>0.00689293981481481</v>
      </c>
      <c r="K9" s="140" t="str">
        <f aca="false">IF(ISBLANK(J9),"",IF(J9&gt;0.00877314814814815,"",IF(J9&lt;=0.00622685185185185,"TSM",IF(J9&lt;=0.00648148148148148,"SM",IF(J9&lt;=0.00686342592592593,"KSM",IF(J9&lt;=0.00732638888888889,"I A",IF(J9&lt;=0.00799768518518519,"II A",IF(J9&lt;=0.00877314814814815,"III A"))))))))</f>
        <v>I A</v>
      </c>
      <c r="L9" s="96" t="s">
        <v>903</v>
      </c>
    </row>
    <row r="10" s="62" customFormat="true" ht="16.5" hidden="false" customHeight="true" outlineLevel="0" collapsed="false">
      <c r="A10" s="115" t="s">
        <v>15</v>
      </c>
      <c r="B10" s="51" t="n">
        <v>54</v>
      </c>
      <c r="C10" s="52" t="s">
        <v>904</v>
      </c>
      <c r="D10" s="53" t="s">
        <v>905</v>
      </c>
      <c r="E10" s="54" t="s">
        <v>906</v>
      </c>
      <c r="F10" s="55" t="s">
        <v>97</v>
      </c>
      <c r="G10" s="55" t="s">
        <v>138</v>
      </c>
      <c r="H10" s="56" t="s">
        <v>670</v>
      </c>
      <c r="I10" s="116" t="n">
        <v>934</v>
      </c>
      <c r="J10" s="156" t="n">
        <v>0.0069349537037037</v>
      </c>
      <c r="K10" s="140" t="str">
        <f aca="false">IF(ISBLANK(J10),"",IF(J10&gt;0.00877314814814815,"",IF(J10&lt;=0.00622685185185185,"TSM",IF(J10&lt;=0.00648148148148148,"SM",IF(J10&lt;=0.00686342592592593,"KSM",IF(J10&lt;=0.00732638888888889,"I A",IF(J10&lt;=0.00799768518518519,"II A",IF(J10&lt;=0.00877314814814815,"III A"))))))))</f>
        <v>I A</v>
      </c>
      <c r="L10" s="55" t="s">
        <v>795</v>
      </c>
    </row>
    <row r="11" s="62" customFormat="true" ht="16.5" hidden="false" customHeight="true" outlineLevel="0" collapsed="false">
      <c r="A11" s="115" t="s">
        <v>20</v>
      </c>
      <c r="B11" s="102" t="n">
        <v>2</v>
      </c>
      <c r="C11" s="103" t="s">
        <v>149</v>
      </c>
      <c r="D11" s="104" t="s">
        <v>907</v>
      </c>
      <c r="E11" s="105" t="s">
        <v>908</v>
      </c>
      <c r="F11" s="106" t="s">
        <v>86</v>
      </c>
      <c r="G11" s="109" t="s">
        <v>830</v>
      </c>
      <c r="H11" s="107" t="s">
        <v>477</v>
      </c>
      <c r="I11" s="116" t="n">
        <v>926</v>
      </c>
      <c r="J11" s="156" t="n">
        <v>0.00696527777777778</v>
      </c>
      <c r="K11" s="140" t="str">
        <f aca="false">IF(ISBLANK(J11),"",IF(J11&gt;0.00877314814814815,"",IF(J11&lt;=0.00622685185185185,"TSM",IF(J11&lt;=0.00648148148148148,"SM",IF(J11&lt;=0.00686342592592593,"KSM",IF(J11&lt;=0.00732638888888889,"I A",IF(J11&lt;=0.00799768518518519,"II A",IF(J11&lt;=0.00877314814814815,"III A"))))))))</f>
        <v>I A</v>
      </c>
      <c r="L11" s="106" t="s">
        <v>831</v>
      </c>
    </row>
    <row r="12" s="62" customFormat="true" ht="16.5" hidden="false" customHeight="true" outlineLevel="0" collapsed="false">
      <c r="A12" s="115" t="s">
        <v>25</v>
      </c>
      <c r="B12" s="51" t="n">
        <v>35</v>
      </c>
      <c r="C12" s="52" t="s">
        <v>826</v>
      </c>
      <c r="D12" s="53" t="s">
        <v>909</v>
      </c>
      <c r="E12" s="54" t="s">
        <v>910</v>
      </c>
      <c r="F12" s="55" t="s">
        <v>94</v>
      </c>
      <c r="G12" s="55" t="s">
        <v>162</v>
      </c>
      <c r="H12" s="56" t="s">
        <v>508</v>
      </c>
      <c r="I12" s="116" t="n">
        <v>914</v>
      </c>
      <c r="J12" s="156" t="n">
        <v>0.00701018518518519</v>
      </c>
      <c r="K12" s="140" t="str">
        <f aca="false">IF(ISBLANK(J12),"",IF(J12&gt;0.00877314814814815,"",IF(J12&lt;=0.00622685185185185,"TSM",IF(J12&lt;=0.00648148148148148,"SM",IF(J12&lt;=0.00686342592592593,"KSM",IF(J12&lt;=0.00732638888888889,"I A",IF(J12&lt;=0.00799768518518519,"II A",IF(J12&lt;=0.00877314814814815,"III A"))))))))</f>
        <v>I A</v>
      </c>
      <c r="L12" s="55" t="s">
        <v>911</v>
      </c>
    </row>
    <row r="13" s="62" customFormat="true" ht="16.5" hidden="false" customHeight="true" outlineLevel="0" collapsed="false">
      <c r="A13" s="115" t="s">
        <v>30</v>
      </c>
      <c r="B13" s="51" t="n">
        <v>6</v>
      </c>
      <c r="C13" s="52" t="s">
        <v>912</v>
      </c>
      <c r="D13" s="53" t="s">
        <v>913</v>
      </c>
      <c r="E13" s="54" t="s">
        <v>914</v>
      </c>
      <c r="F13" s="55" t="s">
        <v>915</v>
      </c>
      <c r="G13" s="55" t="s">
        <v>379</v>
      </c>
      <c r="H13" s="56" t="s">
        <v>577</v>
      </c>
      <c r="I13" s="116" t="n">
        <v>708</v>
      </c>
      <c r="J13" s="156" t="n">
        <v>0.0078375</v>
      </c>
      <c r="K13" s="140" t="str">
        <f aca="false">IF(ISBLANK(J13),"",IF(J13&gt;0.00877314814814815,"",IF(J13&lt;=0.00622685185185185,"TSM",IF(J13&lt;=0.00648148148148148,"SM",IF(J13&lt;=0.00686342592592593,"KSM",IF(J13&lt;=0.00732638888888889,"I A",IF(J13&lt;=0.00799768518518519,"II A",IF(J13&lt;=0.00877314814814815,"III A"))))))))</f>
        <v>II A</v>
      </c>
      <c r="L13" s="55" t="s">
        <v>916</v>
      </c>
    </row>
    <row r="14" customFormat="false" ht="15" hidden="false" customHeight="false" outlineLevel="0" collapsed="false">
      <c r="A14" s="115" t="s">
        <v>35</v>
      </c>
      <c r="B14" s="51" t="n">
        <v>93</v>
      </c>
      <c r="C14" s="52" t="s">
        <v>917</v>
      </c>
      <c r="D14" s="53" t="s">
        <v>918</v>
      </c>
      <c r="E14" s="54" t="s">
        <v>919</v>
      </c>
      <c r="F14" s="55" t="s">
        <v>920</v>
      </c>
      <c r="G14" s="55" t="s">
        <v>133</v>
      </c>
      <c r="H14" s="56"/>
      <c r="I14" s="116" t="n">
        <v>689</v>
      </c>
      <c r="J14" s="156" t="n">
        <v>0.00791539351851852</v>
      </c>
      <c r="K14" s="140" t="str">
        <f aca="false">IF(ISBLANK(J14),"",IF(J14&gt;0.00877314814814815,"",IF(J14&lt;=0.00622685185185185,"TSM",IF(J14&lt;=0.00648148148148148,"SM",IF(J14&lt;=0.00686342592592593,"KSM",IF(J14&lt;=0.00732638888888889,"I A",IF(J14&lt;=0.00799768518518519,"II A",IF(J14&lt;=0.00877314814814815,"III A"))))))))</f>
        <v>II A</v>
      </c>
      <c r="L14" s="55" t="s">
        <v>552</v>
      </c>
    </row>
    <row r="15" s="62" customFormat="true" ht="16.5" hidden="false" customHeight="true" outlineLevel="0" collapsed="false">
      <c r="A15" s="115" t="s">
        <v>40</v>
      </c>
      <c r="B15" s="169" t="n">
        <v>76</v>
      </c>
      <c r="C15" s="52" t="s">
        <v>303</v>
      </c>
      <c r="D15" s="53" t="s">
        <v>921</v>
      </c>
      <c r="E15" s="170" t="s">
        <v>922</v>
      </c>
      <c r="F15" s="55" t="s">
        <v>583</v>
      </c>
      <c r="G15" s="55" t="s">
        <v>265</v>
      </c>
      <c r="H15" s="56" t="s">
        <v>266</v>
      </c>
      <c r="I15" s="116" t="n">
        <v>689</v>
      </c>
      <c r="J15" s="156" t="n">
        <v>0.00791736111111111</v>
      </c>
      <c r="K15" s="140" t="str">
        <f aca="false">IF(ISBLANK(J15),"",IF(J15&gt;0.00877314814814815,"",IF(J15&lt;=0.00622685185185185,"TSM",IF(J15&lt;=0.00648148148148148,"SM",IF(J15&lt;=0.00686342592592593,"KSM",IF(J15&lt;=0.00732638888888889,"I A",IF(J15&lt;=0.00799768518518519,"II A",IF(J15&lt;=0.00877314814814815,"III A"))))))))</f>
        <v>II A</v>
      </c>
      <c r="L15" s="55" t="s">
        <v>923</v>
      </c>
    </row>
    <row r="16" s="62" customFormat="true" ht="16.5" hidden="false" customHeight="true" outlineLevel="0" collapsed="false">
      <c r="A16" s="115" t="s">
        <v>45</v>
      </c>
      <c r="B16" s="51" t="n">
        <v>42</v>
      </c>
      <c r="C16" s="52" t="s">
        <v>924</v>
      </c>
      <c r="D16" s="53" t="s">
        <v>925</v>
      </c>
      <c r="E16" s="54" t="s">
        <v>926</v>
      </c>
      <c r="F16" s="55" t="s">
        <v>82</v>
      </c>
      <c r="G16" s="55" t="s">
        <v>272</v>
      </c>
      <c r="H16" s="56" t="s">
        <v>273</v>
      </c>
      <c r="I16" s="116" t="n">
        <v>590</v>
      </c>
      <c r="J16" s="156" t="n">
        <v>0.00836064814814815</v>
      </c>
      <c r="K16" s="140" t="str">
        <f aca="false">IF(ISBLANK(J16),"",IF(J16&gt;0.00877314814814815,"",IF(J16&lt;=0.00622685185185185,"TSM",IF(J16&lt;=0.00648148148148148,"SM",IF(J16&lt;=0.00686342592592593,"KSM",IF(J16&lt;=0.00732638888888889,"I A",IF(J16&lt;=0.00799768518518519,"II A",IF(J16&lt;=0.00877314814814815,"III A"))))))))</f>
        <v>III A</v>
      </c>
      <c r="L16" s="55" t="s">
        <v>274</v>
      </c>
    </row>
    <row r="17" customFormat="false" ht="15" hidden="false" customHeight="false" outlineLevel="0" collapsed="false">
      <c r="A17" s="115" t="s">
        <v>49</v>
      </c>
      <c r="B17" s="51" t="n">
        <v>108</v>
      </c>
      <c r="C17" s="52" t="s">
        <v>927</v>
      </c>
      <c r="D17" s="53" t="s">
        <v>928</v>
      </c>
      <c r="E17" s="54" t="s">
        <v>929</v>
      </c>
      <c r="F17" s="55" t="s">
        <v>930</v>
      </c>
      <c r="G17" s="55" t="s">
        <v>147</v>
      </c>
      <c r="H17" s="56" t="s">
        <v>701</v>
      </c>
      <c r="I17" s="116"/>
      <c r="J17" s="156" t="n">
        <v>0.00847407407407408</v>
      </c>
      <c r="K17" s="140" t="str">
        <f aca="false">IF(ISBLANK(J17),"",IF(J17&gt;0.00877314814814815,"",IF(J17&lt;=0.00622685185185185,"TSM",IF(J17&lt;=0.00648148148148148,"SM",IF(J17&lt;=0.00686342592592593,"KSM",IF(J17&lt;=0.00732638888888889,"I A",IF(J17&lt;=0.00799768518518519,"II A",IF(J17&lt;=0.00877314814814815,"III A"))))))))</f>
        <v>III A</v>
      </c>
      <c r="L17" s="55" t="s">
        <v>733</v>
      </c>
    </row>
    <row r="18" s="62" customFormat="true" ht="15" hidden="false" customHeight="false" outlineLevel="0" collapsed="false">
      <c r="A18" s="115"/>
      <c r="B18" s="51" t="n">
        <v>33</v>
      </c>
      <c r="C18" s="52" t="s">
        <v>821</v>
      </c>
      <c r="D18" s="53" t="s">
        <v>931</v>
      </c>
      <c r="E18" s="54" t="s">
        <v>932</v>
      </c>
      <c r="F18" s="55" t="s">
        <v>3</v>
      </c>
      <c r="G18" s="55" t="s">
        <v>133</v>
      </c>
      <c r="H18" s="56" t="s">
        <v>295</v>
      </c>
      <c r="I18" s="116"/>
      <c r="J18" s="156" t="s">
        <v>189</v>
      </c>
      <c r="K18" s="140" t="str">
        <f aca="false">IF(ISBLANK(J18),"",IF(J18&gt;0.00877314814814815,"",IF(J18&lt;=0.00622685185185185,"TSM",IF(J18&lt;=0.00648148148148148,"SM",IF(J18&lt;=0.00686342592592593,"KSM",IF(J18&lt;=0.00732638888888889,"I A",IF(J18&lt;=0.00799768518518519,"II A",IF(J18&lt;=0.00877314814814815,"III A"))))))))</f>
        <v/>
      </c>
      <c r="L18" s="55" t="s">
        <v>296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0" activeCellId="0" sqref="J30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4.14"/>
    <col collapsed="false" customWidth="true" hidden="false" outlineLevel="0" max="3" min="3" style="16" width="10.41"/>
    <col collapsed="false" customWidth="true" hidden="false" outlineLevel="0" max="4" min="4" style="16" width="15.56"/>
    <col collapsed="false" customWidth="true" hidden="false" outlineLevel="0" max="5" min="5" style="17" width="9.7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2.7"/>
    <col collapsed="false" customWidth="true" hidden="true" outlineLevel="0" max="9" min="9" style="19" width="5.56"/>
    <col collapsed="false" customWidth="true" hidden="false" outlineLevel="0" max="10" min="10" style="110" width="8.56"/>
    <col collapsed="false" customWidth="true" hidden="false" outlineLevel="0" max="11" min="11" style="110" width="5.41"/>
    <col collapsed="false" customWidth="true" hidden="false" outlineLevel="0" max="12" min="12" style="20" width="23.7"/>
    <col collapsed="false" customWidth="true" hidden="false" outlineLevel="0" max="13" min="13" style="21" width="7.56"/>
    <col collapsed="false" customWidth="true" hidden="false" outlineLevel="0" max="14" min="14" style="22" width="31.56"/>
    <col collapsed="false" customWidth="true" hidden="false" outlineLevel="0" max="15" min="15" style="22" width="16.99"/>
    <col collapsed="false" customWidth="true" hidden="false" outlineLevel="0" max="16" min="16" style="21" width="23.56"/>
    <col collapsed="false" customWidth="true" hidden="false" outlineLevel="0" max="17" min="17" style="21" width="15.56"/>
    <col collapsed="false" customWidth="true" hidden="false" outlineLevel="0" max="18" min="18" style="21" width="12.99"/>
    <col collapsed="false" customWidth="true" hidden="false" outlineLevel="0" max="19" min="19" style="23" width="50.28"/>
    <col collapsed="false" customWidth="false" hidden="false" outlineLevel="0" max="257" min="20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111"/>
      <c r="K1" s="111"/>
      <c r="L1" s="28"/>
      <c r="M1" s="29"/>
      <c r="N1" s="30"/>
      <c r="O1" s="30"/>
      <c r="P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111"/>
      <c r="K2" s="111"/>
      <c r="L2" s="28"/>
      <c r="M2" s="29"/>
      <c r="N2" s="30"/>
      <c r="O2" s="30"/>
      <c r="P2" s="30"/>
    </row>
    <row r="3" customFormat="false" ht="3.75" hidden="false" customHeight="true" outlineLevel="0" collapsed="false">
      <c r="C3" s="17"/>
      <c r="D3" s="17"/>
      <c r="F3" s="32"/>
      <c r="G3" s="32"/>
      <c r="H3" s="32"/>
      <c r="M3" s="29"/>
      <c r="N3" s="30"/>
      <c r="O3" s="30"/>
      <c r="P3" s="30"/>
    </row>
    <row r="4" customFormat="false" ht="15.75" hidden="false" customHeight="true" outlineLevel="0" collapsed="false">
      <c r="A4" s="33" t="s">
        <v>933</v>
      </c>
      <c r="B4" s="33"/>
      <c r="C4" s="17"/>
      <c r="D4" s="17"/>
      <c r="F4" s="34"/>
      <c r="G4" s="32"/>
      <c r="H4" s="32"/>
      <c r="M4" s="29"/>
      <c r="N4" s="30"/>
      <c r="O4" s="30"/>
      <c r="P4" s="30"/>
    </row>
    <row r="5" customFormat="false" ht="3.75" hidden="false" customHeight="true" outlineLevel="0" collapsed="false">
      <c r="C5" s="17"/>
      <c r="D5" s="17"/>
      <c r="F5" s="32"/>
      <c r="G5" s="32"/>
      <c r="H5" s="32"/>
      <c r="M5" s="29"/>
      <c r="N5" s="30"/>
      <c r="O5" s="30"/>
      <c r="P5" s="30"/>
    </row>
    <row r="6" customFormat="false" ht="14.25" hidden="false" customHeight="true" outlineLevel="0" collapsed="false">
      <c r="A6" s="35"/>
      <c r="B6" s="35"/>
      <c r="C6" s="36" t="s">
        <v>9</v>
      </c>
      <c r="D6" s="37" t="s">
        <v>114</v>
      </c>
      <c r="E6" s="38" t="s">
        <v>15</v>
      </c>
      <c r="F6" s="32"/>
      <c r="G6" s="32"/>
      <c r="H6" s="32"/>
      <c r="M6" s="29"/>
      <c r="N6" s="30"/>
      <c r="O6" s="30"/>
      <c r="P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M7" s="29"/>
      <c r="N7" s="30"/>
      <c r="O7" s="30"/>
      <c r="P7" s="30"/>
    </row>
    <row r="8" s="23" customFormat="true" ht="12.75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46" t="s">
        <v>123</v>
      </c>
      <c r="J8" s="141" t="s">
        <v>538</v>
      </c>
      <c r="K8" s="141" t="s">
        <v>127</v>
      </c>
      <c r="L8" s="90" t="s">
        <v>128</v>
      </c>
      <c r="M8" s="29"/>
      <c r="N8" s="30"/>
      <c r="O8" s="30"/>
      <c r="P8" s="30"/>
    </row>
    <row r="9" s="62" customFormat="true" ht="16.5" hidden="false" customHeight="true" outlineLevel="0" collapsed="false">
      <c r="A9" s="115" t="s">
        <v>9</v>
      </c>
      <c r="B9" s="51" t="n">
        <v>142</v>
      </c>
      <c r="C9" s="52" t="s">
        <v>934</v>
      </c>
      <c r="D9" s="53" t="s">
        <v>935</v>
      </c>
      <c r="E9" s="54" t="s">
        <v>936</v>
      </c>
      <c r="F9" s="56" t="s">
        <v>94</v>
      </c>
      <c r="G9" s="56" t="s">
        <v>162</v>
      </c>
      <c r="H9" s="56" t="s">
        <v>670</v>
      </c>
      <c r="I9" s="57"/>
      <c r="J9" s="156" t="n">
        <v>0.00629456018518519</v>
      </c>
      <c r="K9" s="157" t="s">
        <v>899</v>
      </c>
      <c r="L9" s="55" t="s">
        <v>671</v>
      </c>
    </row>
    <row r="10" s="62" customFormat="true" ht="16.5" hidden="false" customHeight="true" outlineLevel="0" collapsed="false">
      <c r="A10" s="115" t="s">
        <v>15</v>
      </c>
      <c r="B10" s="51" t="n">
        <v>107</v>
      </c>
      <c r="C10" s="52" t="s">
        <v>223</v>
      </c>
      <c r="D10" s="53" t="s">
        <v>937</v>
      </c>
      <c r="E10" s="54" t="s">
        <v>938</v>
      </c>
      <c r="F10" s="56" t="s">
        <v>90</v>
      </c>
      <c r="G10" s="56" t="s">
        <v>147</v>
      </c>
      <c r="H10" s="56" t="s">
        <v>701</v>
      </c>
      <c r="I10" s="57"/>
      <c r="J10" s="156" t="n">
        <v>0.00630266203703704</v>
      </c>
      <c r="K10" s="157" t="str">
        <f aca="false">IF(ISBLANK(J10),"",IF(J10&gt;0.00715277777777778,"",IF(J10&lt;=0.00548611111111111,"TSM",IF(J10&lt;=0.00570601851851852,"SM",IF(J10&lt;=0.0059375,"KSM",IF(J10&lt;=0.00622685185185185,"I A",IF(J10&lt;=0.00663194444444444,"II A",IF(J10&lt;=0.00715277777777778,"III A"))))))))</f>
        <v>II A</v>
      </c>
      <c r="L10" s="55" t="s">
        <v>733</v>
      </c>
    </row>
    <row r="11" s="62" customFormat="true" ht="16.5" hidden="false" customHeight="true" outlineLevel="0" collapsed="false">
      <c r="A11" s="115" t="s">
        <v>20</v>
      </c>
      <c r="B11" s="51" t="n">
        <v>92</v>
      </c>
      <c r="C11" s="52" t="s">
        <v>415</v>
      </c>
      <c r="D11" s="53" t="s">
        <v>939</v>
      </c>
      <c r="E11" s="54" t="s">
        <v>940</v>
      </c>
      <c r="F11" s="56" t="s">
        <v>3</v>
      </c>
      <c r="G11" s="56" t="s">
        <v>133</v>
      </c>
      <c r="H11" s="56" t="s">
        <v>499</v>
      </c>
      <c r="I11" s="57"/>
      <c r="J11" s="156" t="n">
        <v>0.00635081018518519</v>
      </c>
      <c r="K11" s="157" t="str">
        <f aca="false">IF(ISBLANK(J11),"",IF(J11&gt;0.00715277777777778,"",IF(J11&lt;=0.00548611111111111,"TSM",IF(J11&lt;=0.00570601851851852,"SM",IF(J11&lt;=0.0059375,"KSM",IF(J11&lt;=0.00622685185185185,"I A",IF(J11&lt;=0.00663194444444444,"II A",IF(J11&lt;=0.00715277777777778,"III A"))))))))</f>
        <v>II A</v>
      </c>
      <c r="L11" s="96" t="s">
        <v>552</v>
      </c>
    </row>
    <row r="12" s="62" customFormat="true" ht="16.5" hidden="false" customHeight="true" outlineLevel="0" collapsed="false">
      <c r="A12" s="115" t="s">
        <v>25</v>
      </c>
      <c r="B12" s="51" t="n">
        <v>23</v>
      </c>
      <c r="C12" s="52" t="s">
        <v>941</v>
      </c>
      <c r="D12" s="53" t="s">
        <v>942</v>
      </c>
      <c r="E12" s="54" t="s">
        <v>943</v>
      </c>
      <c r="F12" s="56" t="s">
        <v>182</v>
      </c>
      <c r="G12" s="56" t="s">
        <v>183</v>
      </c>
      <c r="H12" s="56" t="s">
        <v>184</v>
      </c>
      <c r="I12" s="57"/>
      <c r="J12" s="156" t="n">
        <v>0.00645925925925926</v>
      </c>
      <c r="K12" s="157" t="str">
        <f aca="false">IF(ISBLANK(J12),"",IF(J12&gt;0.00715277777777778,"",IF(J12&lt;=0.00548611111111111,"TSM",IF(J12&lt;=0.00570601851851852,"SM",IF(J12&lt;=0.0059375,"KSM",IF(J12&lt;=0.00622685185185185,"I A",IF(J12&lt;=0.00663194444444444,"II A",IF(J12&lt;=0.00715277777777778,"III A"))))))))</f>
        <v>II A</v>
      </c>
      <c r="L12" s="55" t="s">
        <v>185</v>
      </c>
    </row>
    <row r="13" s="62" customFormat="true" ht="16.5" hidden="false" customHeight="true" outlineLevel="0" collapsed="false">
      <c r="A13" s="115" t="s">
        <v>30</v>
      </c>
      <c r="B13" s="51" t="n">
        <v>137</v>
      </c>
      <c r="C13" s="52" t="s">
        <v>697</v>
      </c>
      <c r="D13" s="53" t="s">
        <v>647</v>
      </c>
      <c r="E13" s="54" t="s">
        <v>944</v>
      </c>
      <c r="F13" s="56" t="s">
        <v>3</v>
      </c>
      <c r="G13" s="56" t="s">
        <v>133</v>
      </c>
      <c r="H13" s="56"/>
      <c r="I13" s="57"/>
      <c r="J13" s="156" t="n">
        <v>0.00652858796296296</v>
      </c>
      <c r="K13" s="157" t="str">
        <f aca="false">IF(ISBLANK(J13),"",IF(J13&gt;0.00715277777777778,"",IF(J13&lt;=0.00548611111111111,"TSM",IF(J13&lt;=0.00570601851851852,"SM",IF(J13&lt;=0.0059375,"KSM",IF(J13&lt;=0.00622685185185185,"I A",IF(J13&lt;=0.00663194444444444,"II A",IF(J13&lt;=0.00715277777777778,"III A"))))))))</f>
        <v>II A</v>
      </c>
      <c r="L13" s="55" t="s">
        <v>945</v>
      </c>
    </row>
    <row r="14" s="62" customFormat="true" ht="16.5" hidden="false" customHeight="true" outlineLevel="0" collapsed="false">
      <c r="A14" s="115" t="s">
        <v>35</v>
      </c>
      <c r="B14" s="51" t="n">
        <v>51</v>
      </c>
      <c r="C14" s="52" t="s">
        <v>505</v>
      </c>
      <c r="D14" s="53" t="s">
        <v>946</v>
      </c>
      <c r="E14" s="54" t="s">
        <v>947</v>
      </c>
      <c r="F14" s="56" t="s">
        <v>3</v>
      </c>
      <c r="G14" s="56"/>
      <c r="H14" s="56"/>
      <c r="I14" s="57"/>
      <c r="J14" s="156" t="n">
        <v>0.00653194444444444</v>
      </c>
      <c r="K14" s="157" t="str">
        <f aca="false">IF(ISBLANK(J14),"",IF(J14&gt;0.00715277777777778,"",IF(J14&lt;=0.00548611111111111,"TSM",IF(J14&lt;=0.00570601851851852,"SM",IF(J14&lt;=0.0059375,"KSM",IF(J14&lt;=0.00622685185185185,"I A",IF(J14&lt;=0.00663194444444444,"II A",IF(J14&lt;=0.00715277777777778,"III A"))))))))</f>
        <v>II A</v>
      </c>
      <c r="L14" s="55" t="s">
        <v>948</v>
      </c>
    </row>
    <row r="15" s="62" customFormat="true" ht="16.5" hidden="false" customHeight="true" outlineLevel="0" collapsed="false">
      <c r="A15" s="115" t="s">
        <v>40</v>
      </c>
      <c r="B15" s="51" t="n">
        <v>14</v>
      </c>
      <c r="C15" s="52" t="s">
        <v>861</v>
      </c>
      <c r="D15" s="53" t="s">
        <v>949</v>
      </c>
      <c r="E15" s="54" t="s">
        <v>950</v>
      </c>
      <c r="F15" s="56" t="s">
        <v>748</v>
      </c>
      <c r="G15" s="56"/>
      <c r="H15" s="56" t="s">
        <v>577</v>
      </c>
      <c r="I15" s="57"/>
      <c r="J15" s="156" t="n">
        <v>0.00666736111111111</v>
      </c>
      <c r="K15" s="157" t="str">
        <f aca="false">IF(ISBLANK(J15),"",IF(J15&gt;0.00715277777777778,"",IF(J15&lt;=0.00548611111111111,"TSM",IF(J15&lt;=0.00570601851851852,"SM",IF(J15&lt;=0.0059375,"KSM",IF(J15&lt;=0.00622685185185185,"I A",IF(J15&lt;=0.00663194444444444,"II A",IF(J15&lt;=0.00715277777777778,"III A"))))))))</f>
        <v>III A</v>
      </c>
      <c r="L15" s="55" t="s">
        <v>749</v>
      </c>
    </row>
    <row r="16" s="62" customFormat="true" ht="16.5" hidden="false" customHeight="true" outlineLevel="0" collapsed="false">
      <c r="A16" s="115" t="s">
        <v>45</v>
      </c>
      <c r="B16" s="51" t="n">
        <v>59</v>
      </c>
      <c r="C16" s="52" t="s">
        <v>216</v>
      </c>
      <c r="D16" s="53" t="s">
        <v>951</v>
      </c>
      <c r="E16" s="54" t="s">
        <v>952</v>
      </c>
      <c r="F16" s="56" t="s">
        <v>89</v>
      </c>
      <c r="G16" s="56" t="s">
        <v>953</v>
      </c>
      <c r="H16" s="56" t="s">
        <v>371</v>
      </c>
      <c r="I16" s="57"/>
      <c r="J16" s="156" t="n">
        <v>0.00676782407407407</v>
      </c>
      <c r="K16" s="157" t="str">
        <f aca="false">IF(ISBLANK(J16),"",IF(J16&gt;0.00715277777777778,"",IF(J16&lt;=0.00548611111111111,"TSM",IF(J16&lt;=0.00570601851851852,"SM",IF(J16&lt;=0.0059375,"KSM",IF(J16&lt;=0.00622685185185185,"I A",IF(J16&lt;=0.00663194444444444,"II A",IF(J16&lt;=0.00715277777777778,"III A"))))))))</f>
        <v>III A</v>
      </c>
      <c r="L16" s="55" t="s">
        <v>954</v>
      </c>
    </row>
    <row r="17" s="62" customFormat="true" ht="16.5" hidden="false" customHeight="true" outlineLevel="0" collapsed="false">
      <c r="A17" s="115" t="s">
        <v>847</v>
      </c>
      <c r="B17" s="51" t="n">
        <v>52</v>
      </c>
      <c r="C17" s="52" t="s">
        <v>211</v>
      </c>
      <c r="D17" s="53" t="s">
        <v>955</v>
      </c>
      <c r="E17" s="54" t="s">
        <v>956</v>
      </c>
      <c r="F17" s="56" t="s">
        <v>957</v>
      </c>
      <c r="G17" s="56"/>
      <c r="H17" s="56"/>
      <c r="I17" s="57" t="s">
        <v>847</v>
      </c>
      <c r="J17" s="156" t="n">
        <v>0.00701099537037037</v>
      </c>
      <c r="K17" s="157" t="str">
        <f aca="false">IF(ISBLANK(J17),"",IF(J17&gt;0.00715277777777778,"",IF(J17&lt;=0.00548611111111111,"TSM",IF(J17&lt;=0.00570601851851852,"SM",IF(J17&lt;=0.0059375,"KSM",IF(J17&lt;=0.00622685185185185,"I A",IF(J17&lt;=0.00663194444444444,"II A",IF(J17&lt;=0.00715277777777778,"III A"))))))))</f>
        <v>III A</v>
      </c>
      <c r="L17" s="55" t="s">
        <v>948</v>
      </c>
    </row>
    <row r="18" s="62" customFormat="true" ht="16.5" hidden="false" customHeight="true" outlineLevel="0" collapsed="false">
      <c r="A18" s="115"/>
      <c r="B18" s="102" t="n">
        <v>7</v>
      </c>
      <c r="C18" s="103" t="s">
        <v>958</v>
      </c>
      <c r="D18" s="104" t="s">
        <v>959</v>
      </c>
      <c r="E18" s="105" t="s">
        <v>960</v>
      </c>
      <c r="F18" s="107" t="s">
        <v>84</v>
      </c>
      <c r="G18" s="124" t="s">
        <v>195</v>
      </c>
      <c r="H18" s="107" t="s">
        <v>508</v>
      </c>
      <c r="I18" s="158"/>
      <c r="J18" s="156" t="s">
        <v>189</v>
      </c>
      <c r="K18" s="157" t="str">
        <f aca="false">IF(ISBLANK(J18),"",IF(J18&gt;0.00715277777777778,"",IF(J18&lt;=0.00548611111111111,"TSM",IF(J18&lt;=0.00570601851851852,"SM",IF(J18&lt;=0.0059375,"KSM",IF(J18&lt;=0.00622685185185185,"I A",IF(J18&lt;=0.00663194444444444,"II A",IF(J18&lt;=0.00715277777777778,"III A"))))))))</f>
        <v/>
      </c>
      <c r="L18" s="106" t="s">
        <v>509</v>
      </c>
    </row>
    <row r="19" s="62" customFormat="true" ht="16.5" hidden="false" customHeight="true" outlineLevel="0" collapsed="false">
      <c r="A19" s="115"/>
      <c r="B19" s="51" t="n">
        <v>141</v>
      </c>
      <c r="C19" s="52" t="s">
        <v>961</v>
      </c>
      <c r="D19" s="53" t="s">
        <v>962</v>
      </c>
      <c r="E19" s="54" t="s">
        <v>963</v>
      </c>
      <c r="F19" s="56" t="s">
        <v>94</v>
      </c>
      <c r="G19" s="56" t="s">
        <v>162</v>
      </c>
      <c r="H19" s="56" t="s">
        <v>670</v>
      </c>
      <c r="I19" s="57"/>
      <c r="J19" s="156" t="s">
        <v>189</v>
      </c>
      <c r="K19" s="157"/>
      <c r="L19" s="55" t="s">
        <v>964</v>
      </c>
    </row>
    <row r="20" s="62" customFormat="true" ht="16.5" hidden="false" customHeight="true" outlineLevel="0" collapsed="false">
      <c r="A20" s="120"/>
      <c r="B20" s="76"/>
      <c r="C20" s="77"/>
      <c r="D20" s="78"/>
      <c r="E20" s="79"/>
      <c r="F20" s="81"/>
      <c r="G20" s="81"/>
      <c r="H20" s="81"/>
      <c r="I20" s="162"/>
      <c r="J20" s="171"/>
      <c r="K20" s="172"/>
      <c r="L20" s="80"/>
    </row>
    <row r="21" customFormat="false" ht="14.25" hidden="false" customHeight="true" outlineLevel="0" collapsed="false">
      <c r="A21" s="35"/>
      <c r="B21" s="35"/>
      <c r="C21" s="36" t="s">
        <v>15</v>
      </c>
      <c r="D21" s="37" t="s">
        <v>114</v>
      </c>
      <c r="E21" s="38" t="s">
        <v>15</v>
      </c>
      <c r="F21" s="32"/>
      <c r="G21" s="32"/>
      <c r="H21" s="32"/>
      <c r="M21" s="29"/>
      <c r="N21" s="30"/>
      <c r="O21" s="30"/>
      <c r="P21" s="30"/>
    </row>
    <row r="22" customFormat="false" ht="3.75" hidden="false" customHeight="true" outlineLevel="0" collapsed="false">
      <c r="A22" s="17"/>
      <c r="B22" s="17"/>
      <c r="C22" s="17"/>
      <c r="D22" s="17"/>
      <c r="F22" s="32"/>
      <c r="G22" s="32"/>
      <c r="H22" s="32"/>
      <c r="M22" s="29"/>
      <c r="N22" s="30"/>
      <c r="O22" s="30"/>
      <c r="P22" s="30"/>
    </row>
    <row r="23" s="23" customFormat="true" ht="12.75" hidden="false" customHeight="true" outlineLevel="0" collapsed="false">
      <c r="A23" s="39" t="s">
        <v>115</v>
      </c>
      <c r="B23" s="82" t="s">
        <v>116</v>
      </c>
      <c r="C23" s="83" t="s">
        <v>117</v>
      </c>
      <c r="D23" s="84" t="s">
        <v>118</v>
      </c>
      <c r="E23" s="85" t="s">
        <v>119</v>
      </c>
      <c r="F23" s="86" t="s">
        <v>120</v>
      </c>
      <c r="G23" s="87" t="s">
        <v>121</v>
      </c>
      <c r="H23" s="86" t="s">
        <v>122</v>
      </c>
      <c r="I23" s="46" t="s">
        <v>123</v>
      </c>
      <c r="J23" s="141" t="s">
        <v>538</v>
      </c>
      <c r="K23" s="141" t="s">
        <v>127</v>
      </c>
      <c r="L23" s="90" t="s">
        <v>128</v>
      </c>
      <c r="M23" s="29"/>
      <c r="N23" s="30"/>
      <c r="O23" s="30"/>
      <c r="P23" s="30"/>
    </row>
    <row r="24" s="62" customFormat="true" ht="16.5" hidden="false" customHeight="true" outlineLevel="0" collapsed="false">
      <c r="A24" s="115" t="s">
        <v>9</v>
      </c>
      <c r="B24" s="51" t="n">
        <v>91</v>
      </c>
      <c r="C24" s="52" t="s">
        <v>202</v>
      </c>
      <c r="D24" s="53" t="s">
        <v>965</v>
      </c>
      <c r="E24" s="54" t="s">
        <v>966</v>
      </c>
      <c r="F24" s="56" t="s">
        <v>3</v>
      </c>
      <c r="G24" s="56" t="s">
        <v>133</v>
      </c>
      <c r="H24" s="56" t="s">
        <v>499</v>
      </c>
      <c r="I24" s="57"/>
      <c r="J24" s="156" t="n">
        <v>0.00582361111111111</v>
      </c>
      <c r="K24" s="157" t="str">
        <f aca="false">IF(ISBLANK(J24),"",IF(J24&gt;0.00715277777777778,"",IF(J24&lt;=0.00548611111111111,"TSM",IF(J24&lt;=0.00570601851851852,"SM",IF(J24&lt;=0.0059375,"KSM",IF(J24&lt;=0.00622685185185185,"I A",IF(J24&lt;=0.00663194444444444,"II A",IF(J24&lt;=0.00715277777777778,"III A"))))))))</f>
        <v>KSM</v>
      </c>
      <c r="L24" s="55" t="s">
        <v>967</v>
      </c>
    </row>
    <row r="25" s="62" customFormat="true" ht="16.5" hidden="false" customHeight="true" outlineLevel="0" collapsed="false">
      <c r="A25" s="115" t="s">
        <v>15</v>
      </c>
      <c r="B25" s="51" t="n">
        <v>90</v>
      </c>
      <c r="C25" s="52" t="s">
        <v>231</v>
      </c>
      <c r="D25" s="53" t="s">
        <v>968</v>
      </c>
      <c r="E25" s="54" t="s">
        <v>969</v>
      </c>
      <c r="F25" s="56" t="s">
        <v>109</v>
      </c>
      <c r="G25" s="56"/>
      <c r="H25" s="56" t="s">
        <v>499</v>
      </c>
      <c r="I25" s="57"/>
      <c r="J25" s="156" t="n">
        <v>0.00591446759259259</v>
      </c>
      <c r="K25" s="157" t="str">
        <f aca="false">IF(ISBLANK(J25),"",IF(J25&gt;0.00715277777777778,"",IF(J25&lt;=0.00548611111111111,"TSM",IF(J25&lt;=0.00570601851851852,"SM",IF(J25&lt;=0.0059375,"KSM",IF(J25&lt;=0.00622685185185185,"I A",IF(J25&lt;=0.00663194444444444,"II A",IF(J25&lt;=0.00715277777777778,"III A"))))))))</f>
        <v>KSM</v>
      </c>
      <c r="L25" s="55" t="s">
        <v>869</v>
      </c>
    </row>
    <row r="26" s="62" customFormat="true" ht="16.5" hidden="false" customHeight="true" outlineLevel="0" collapsed="false">
      <c r="A26" s="115" t="s">
        <v>20</v>
      </c>
      <c r="B26" s="51" t="n">
        <v>1</v>
      </c>
      <c r="C26" s="52" t="s">
        <v>864</v>
      </c>
      <c r="D26" s="53" t="s">
        <v>970</v>
      </c>
      <c r="E26" s="54" t="s">
        <v>971</v>
      </c>
      <c r="F26" s="56" t="s">
        <v>972</v>
      </c>
      <c r="G26" s="56"/>
      <c r="H26" s="56" t="s">
        <v>477</v>
      </c>
      <c r="I26" s="57"/>
      <c r="J26" s="156" t="n">
        <v>0.00605729166666667</v>
      </c>
      <c r="K26" s="157" t="str">
        <f aca="false">IF(ISBLANK(J26),"",IF(J26&gt;0.00715277777777778,"",IF(J26&lt;=0.00548611111111111,"TSM",IF(J26&lt;=0.00570601851851852,"SM",IF(J26&lt;=0.0059375,"KSM",IF(J26&lt;=0.00622685185185185,"I A",IF(J26&lt;=0.00663194444444444,"II A",IF(J26&lt;=0.00715277777777778,"III A"))))))))</f>
        <v>I A</v>
      </c>
      <c r="L26" s="55" t="s">
        <v>478</v>
      </c>
    </row>
    <row r="27" s="62" customFormat="true" ht="16.5" hidden="false" customHeight="true" outlineLevel="0" collapsed="false">
      <c r="A27" s="115" t="s">
        <v>25</v>
      </c>
      <c r="B27" s="51" t="n">
        <v>21</v>
      </c>
      <c r="C27" s="52" t="s">
        <v>426</v>
      </c>
      <c r="D27" s="53" t="s">
        <v>973</v>
      </c>
      <c r="E27" s="54" t="s">
        <v>974</v>
      </c>
      <c r="F27" s="56" t="s">
        <v>975</v>
      </c>
      <c r="G27" s="56" t="s">
        <v>138</v>
      </c>
      <c r="H27" s="56" t="s">
        <v>547</v>
      </c>
      <c r="I27" s="57"/>
      <c r="J27" s="156" t="n">
        <v>0.00608472222222222</v>
      </c>
      <c r="K27" s="157" t="str">
        <f aca="false">IF(ISBLANK(J27),"",IF(J27&gt;0.00715277777777778,"",IF(J27&lt;=0.00548611111111111,"TSM",IF(J27&lt;=0.00570601851851852,"SM",IF(J27&lt;=0.0059375,"KSM",IF(J27&lt;=0.00622685185185185,"I A",IF(J27&lt;=0.00663194444444444,"II A",IF(J27&lt;=0.00715277777777778,"III A"))))))))</f>
        <v>I A</v>
      </c>
      <c r="L27" s="55" t="s">
        <v>976</v>
      </c>
    </row>
    <row r="28" s="62" customFormat="true" ht="16.5" hidden="false" customHeight="true" outlineLevel="0" collapsed="false">
      <c r="A28" s="115" t="s">
        <v>30</v>
      </c>
      <c r="B28" s="51" t="n">
        <v>22</v>
      </c>
      <c r="C28" s="52" t="s">
        <v>191</v>
      </c>
      <c r="D28" s="53" t="s">
        <v>977</v>
      </c>
      <c r="E28" s="54" t="s">
        <v>555</v>
      </c>
      <c r="F28" s="56" t="s">
        <v>975</v>
      </c>
      <c r="G28" s="56" t="s">
        <v>138</v>
      </c>
      <c r="H28" s="56" t="s">
        <v>547</v>
      </c>
      <c r="I28" s="57"/>
      <c r="J28" s="156" t="n">
        <v>0.00612951388888889</v>
      </c>
      <c r="K28" s="157" t="str">
        <f aca="false">IF(ISBLANK(J28),"",IF(J28&gt;0.00715277777777778,"",IF(J28&lt;=0.00548611111111111,"TSM",IF(J28&lt;=0.00570601851851852,"SM",IF(J28&lt;=0.0059375,"KSM",IF(J28&lt;=0.00622685185185185,"I A",IF(J28&lt;=0.00663194444444444,"II A",IF(J28&lt;=0.00715277777777778,"III A"))))))))</f>
        <v>I A</v>
      </c>
      <c r="L28" s="55" t="s">
        <v>976</v>
      </c>
    </row>
    <row r="29" s="62" customFormat="true" ht="16.5" hidden="false" customHeight="true" outlineLevel="0" collapsed="false">
      <c r="A29" s="115" t="s">
        <v>35</v>
      </c>
      <c r="B29" s="51" t="n">
        <v>68</v>
      </c>
      <c r="C29" s="52" t="s">
        <v>978</v>
      </c>
      <c r="D29" s="53" t="s">
        <v>979</v>
      </c>
      <c r="E29" s="54" t="s">
        <v>980</v>
      </c>
      <c r="F29" s="56" t="s">
        <v>94</v>
      </c>
      <c r="G29" s="56" t="s">
        <v>162</v>
      </c>
      <c r="H29" s="56" t="s">
        <v>981</v>
      </c>
      <c r="I29" s="57"/>
      <c r="J29" s="156" t="n">
        <v>0.006240625</v>
      </c>
      <c r="K29" s="157" t="str">
        <f aca="false">IF(ISBLANK(J29),"",IF(J29&gt;0.00715277777777778,"",IF(J29&lt;=0.00548611111111111,"TSM",IF(J29&lt;=0.00570601851851852,"SM",IF(J29&lt;=0.0059375,"KSM",IF(J29&lt;=0.00622685185185185,"I A",IF(J29&lt;=0.00663194444444444,"II A",IF(J29&lt;=0.00715277777777778,"III A"))))))))</f>
        <v>II A</v>
      </c>
      <c r="L29" s="55" t="s">
        <v>671</v>
      </c>
    </row>
    <row r="30" s="62" customFormat="true" ht="16.5" hidden="false" customHeight="true" outlineLevel="0" collapsed="false">
      <c r="A30" s="115" t="s">
        <v>40</v>
      </c>
      <c r="B30" s="51" t="n">
        <v>144</v>
      </c>
      <c r="C30" s="52" t="s">
        <v>629</v>
      </c>
      <c r="D30" s="53" t="s">
        <v>982</v>
      </c>
      <c r="E30" s="54" t="s">
        <v>983</v>
      </c>
      <c r="F30" s="56" t="s">
        <v>94</v>
      </c>
      <c r="G30" s="56" t="s">
        <v>162</v>
      </c>
      <c r="H30" s="56" t="s">
        <v>981</v>
      </c>
      <c r="I30" s="57"/>
      <c r="J30" s="156" t="n">
        <v>0.00639467592592593</v>
      </c>
      <c r="K30" s="157" t="str">
        <f aca="false">IF(ISBLANK(J30),"",IF(J30&gt;0.00715277777777778,"",IF(J30&lt;=0.00548611111111111,"TSM",IF(J30&lt;=0.00570601851851852,"SM",IF(J30&lt;=0.0059375,"KSM",IF(J30&lt;=0.00622685185185185,"I A",IF(J30&lt;=0.00663194444444444,"II A",IF(J30&lt;=0.00715277777777778,"III A"))))))))</f>
        <v>II A</v>
      </c>
      <c r="L30" s="55" t="s">
        <v>671</v>
      </c>
    </row>
    <row r="31" s="62" customFormat="true" ht="16.5" hidden="false" customHeight="true" outlineLevel="0" collapsed="false">
      <c r="A31" s="115" t="s">
        <v>45</v>
      </c>
      <c r="B31" s="51" t="n">
        <v>132</v>
      </c>
      <c r="C31" s="52" t="s">
        <v>984</v>
      </c>
      <c r="D31" s="53" t="s">
        <v>985</v>
      </c>
      <c r="E31" s="54" t="s">
        <v>986</v>
      </c>
      <c r="F31" s="56" t="s">
        <v>3</v>
      </c>
      <c r="G31" s="56" t="s">
        <v>133</v>
      </c>
      <c r="H31" s="56"/>
      <c r="I31" s="57"/>
      <c r="J31" s="156" t="n">
        <v>0.00649594907407407</v>
      </c>
      <c r="K31" s="157" t="str">
        <f aca="false">IF(ISBLANK(J31),"",IF(J31&gt;0.00715277777777778,"",IF(J31&lt;=0.00548611111111111,"TSM",IF(J31&lt;=0.00570601851851852,"SM",IF(J31&lt;=0.0059375,"KSM",IF(J31&lt;=0.00622685185185185,"I A",IF(J31&lt;=0.00663194444444444,"II A",IF(J31&lt;=0.00715277777777778,"III A"))))))))</f>
        <v>II A</v>
      </c>
      <c r="L31" s="55" t="s">
        <v>290</v>
      </c>
    </row>
    <row r="32" s="62" customFormat="true" ht="16.5" hidden="false" customHeight="true" outlineLevel="0" collapsed="false">
      <c r="A32" s="115"/>
      <c r="B32" s="51" t="n">
        <v>61</v>
      </c>
      <c r="C32" s="52" t="s">
        <v>987</v>
      </c>
      <c r="D32" s="53" t="s">
        <v>988</v>
      </c>
      <c r="E32" s="54" t="s">
        <v>989</v>
      </c>
      <c r="F32" s="56" t="s">
        <v>990</v>
      </c>
      <c r="G32" s="56"/>
      <c r="H32" s="56" t="s">
        <v>991</v>
      </c>
      <c r="I32" s="57" t="s">
        <v>250</v>
      </c>
      <c r="J32" s="156" t="s">
        <v>189</v>
      </c>
      <c r="K32" s="157" t="str">
        <f aca="false">IF(ISBLANK(J32),"",IF(J32&gt;0.00715277777777778,"",IF(J32&lt;=0.00548611111111111,"TSM",IF(J32&lt;=0.00570601851851852,"SM",IF(J32&lt;=0.0059375,"KSM",IF(J32&lt;=0.00622685185185185,"I A",IF(J32&lt;=0.00663194444444444,"II A",IF(J32&lt;=0.00715277777777778,"III A"))))))))</f>
        <v/>
      </c>
      <c r="L32" s="55" t="s">
        <v>992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5.41"/>
    <col collapsed="false" customWidth="true" hidden="true" outlineLevel="0" max="2" min="2" style="15" width="4.14"/>
    <col collapsed="false" customWidth="true" hidden="false" outlineLevel="0" max="3" min="3" style="16" width="12.28"/>
    <col collapsed="false" customWidth="true" hidden="false" outlineLevel="0" max="4" min="4" style="16" width="15.56"/>
    <col collapsed="false" customWidth="true" hidden="false" outlineLevel="0" max="5" min="5" style="17" width="9.7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2.7"/>
    <col collapsed="false" customWidth="true" hidden="false" outlineLevel="0" max="9" min="9" style="19" width="5.56"/>
    <col collapsed="false" customWidth="true" hidden="false" outlineLevel="0" max="10" min="10" style="110" width="8.56"/>
    <col collapsed="false" customWidth="true" hidden="false" outlineLevel="0" max="11" min="11" style="110" width="5.41"/>
    <col collapsed="false" customWidth="true" hidden="false" outlineLevel="0" max="12" min="12" style="20" width="23.7"/>
    <col collapsed="false" customWidth="true" hidden="false" outlineLevel="0" max="13" min="13" style="21" width="7.56"/>
    <col collapsed="false" customWidth="true" hidden="false" outlineLevel="0" max="14" min="14" style="22" width="31.56"/>
    <col collapsed="false" customWidth="true" hidden="false" outlineLevel="0" max="15" min="15" style="22" width="16.99"/>
    <col collapsed="false" customWidth="true" hidden="false" outlineLevel="0" max="16" min="16" style="21" width="23.56"/>
    <col collapsed="false" customWidth="true" hidden="false" outlineLevel="0" max="17" min="17" style="21" width="15.56"/>
    <col collapsed="false" customWidth="true" hidden="false" outlineLevel="0" max="18" min="18" style="21" width="12.99"/>
    <col collapsed="false" customWidth="true" hidden="false" outlineLevel="0" max="19" min="19" style="23" width="50.28"/>
    <col collapsed="false" customWidth="false" hidden="false" outlineLevel="0" max="257" min="20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111"/>
      <c r="K1" s="111"/>
      <c r="L1" s="28"/>
      <c r="M1" s="29"/>
      <c r="N1" s="30"/>
      <c r="O1" s="30"/>
      <c r="P1" s="30"/>
    </row>
    <row r="2" customFormat="false" ht="1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111"/>
      <c r="K2" s="111"/>
      <c r="L2" s="28"/>
      <c r="M2" s="29"/>
      <c r="N2" s="30"/>
      <c r="O2" s="30"/>
      <c r="P2" s="30"/>
    </row>
    <row r="3" customFormat="false" ht="3.75" hidden="false" customHeight="true" outlineLevel="0" collapsed="false">
      <c r="C3" s="17"/>
      <c r="D3" s="17"/>
      <c r="F3" s="32"/>
      <c r="G3" s="32"/>
      <c r="H3" s="32"/>
      <c r="M3" s="29"/>
      <c r="N3" s="30"/>
      <c r="O3" s="30"/>
      <c r="P3" s="30"/>
    </row>
    <row r="4" customFormat="false" ht="15.75" hidden="false" customHeight="true" outlineLevel="0" collapsed="false">
      <c r="A4" s="33" t="s">
        <v>933</v>
      </c>
      <c r="B4" s="33"/>
      <c r="C4" s="17"/>
      <c r="D4" s="17"/>
      <c r="F4" s="34"/>
      <c r="G4" s="32"/>
      <c r="H4" s="32"/>
      <c r="M4" s="29"/>
      <c r="N4" s="30"/>
      <c r="O4" s="30"/>
      <c r="P4" s="30"/>
    </row>
    <row r="5" customFormat="false" ht="3.75" hidden="false" customHeight="true" outlineLevel="0" collapsed="false">
      <c r="C5" s="17"/>
      <c r="D5" s="17"/>
      <c r="F5" s="32"/>
      <c r="G5" s="32"/>
      <c r="H5" s="32"/>
      <c r="M5" s="29"/>
      <c r="N5" s="30"/>
      <c r="O5" s="30"/>
      <c r="P5" s="30"/>
    </row>
    <row r="6" customFormat="false" ht="14.25" hidden="false" customHeight="true" outlineLevel="0" collapsed="false">
      <c r="A6" s="35"/>
      <c r="B6" s="35"/>
      <c r="C6" s="36"/>
      <c r="D6" s="37"/>
      <c r="E6" s="38"/>
      <c r="F6" s="32"/>
      <c r="G6" s="32"/>
      <c r="H6" s="32"/>
      <c r="M6" s="29"/>
      <c r="N6" s="30"/>
      <c r="O6" s="30"/>
      <c r="P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M7" s="29"/>
      <c r="N7" s="30"/>
      <c r="O7" s="30"/>
      <c r="P7" s="30"/>
    </row>
    <row r="8" s="23" customFormat="true" ht="12.75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46" t="s">
        <v>123</v>
      </c>
      <c r="J8" s="141" t="s">
        <v>538</v>
      </c>
      <c r="K8" s="141" t="s">
        <v>127</v>
      </c>
      <c r="L8" s="90" t="s">
        <v>128</v>
      </c>
      <c r="M8" s="29"/>
      <c r="N8" s="30"/>
      <c r="O8" s="30"/>
      <c r="P8" s="30"/>
    </row>
    <row r="9" s="62" customFormat="true" ht="16.5" hidden="false" customHeight="true" outlineLevel="0" collapsed="false">
      <c r="A9" s="115" t="s">
        <v>9</v>
      </c>
      <c r="B9" s="51" t="n">
        <v>91</v>
      </c>
      <c r="C9" s="52" t="s">
        <v>202</v>
      </c>
      <c r="D9" s="53" t="s">
        <v>965</v>
      </c>
      <c r="E9" s="54" t="s">
        <v>966</v>
      </c>
      <c r="F9" s="56" t="s">
        <v>3</v>
      </c>
      <c r="G9" s="56" t="s">
        <v>133</v>
      </c>
      <c r="H9" s="56" t="s">
        <v>499</v>
      </c>
      <c r="I9" s="93" t="n">
        <v>944</v>
      </c>
      <c r="J9" s="156" t="n">
        <v>0.00582361111111111</v>
      </c>
      <c r="K9" s="157" t="str">
        <f aca="false">IF(ISBLANK(J9),"",IF(J9&gt;0.00715277777777778,"",IF(J9&lt;=0.00548611111111111,"TSM",IF(J9&lt;=0.00570601851851852,"SM",IF(J9&lt;=0.0059375,"KSM",IF(J9&lt;=0.00622685185185185,"I A",IF(J9&lt;=0.00663194444444444,"II A",IF(J9&lt;=0.00715277777777778,"III A"))))))))</f>
        <v>KSM</v>
      </c>
      <c r="L9" s="55" t="s">
        <v>967</v>
      </c>
    </row>
    <row r="10" s="62" customFormat="true" ht="16.5" hidden="false" customHeight="true" outlineLevel="0" collapsed="false">
      <c r="A10" s="115" t="s">
        <v>15</v>
      </c>
      <c r="B10" s="51" t="n">
        <v>90</v>
      </c>
      <c r="C10" s="52" t="s">
        <v>231</v>
      </c>
      <c r="D10" s="53" t="s">
        <v>968</v>
      </c>
      <c r="E10" s="54" t="s">
        <v>969</v>
      </c>
      <c r="F10" s="56" t="s">
        <v>109</v>
      </c>
      <c r="G10" s="56"/>
      <c r="H10" s="56" t="s">
        <v>499</v>
      </c>
      <c r="I10" s="93" t="n">
        <v>900</v>
      </c>
      <c r="J10" s="156" t="n">
        <v>0.00591446759259259</v>
      </c>
      <c r="K10" s="157" t="str">
        <f aca="false">IF(ISBLANK(J10),"",IF(J10&gt;0.00715277777777778,"",IF(J10&lt;=0.00548611111111111,"TSM",IF(J10&lt;=0.00570601851851852,"SM",IF(J10&lt;=0.0059375,"KSM",IF(J10&lt;=0.00622685185185185,"I A",IF(J10&lt;=0.00663194444444444,"II A",IF(J10&lt;=0.00715277777777778,"III A"))))))))</f>
        <v>KSM</v>
      </c>
      <c r="L10" s="55" t="s">
        <v>869</v>
      </c>
    </row>
    <row r="11" s="62" customFormat="true" ht="16.5" hidden="false" customHeight="true" outlineLevel="0" collapsed="false">
      <c r="A11" s="115" t="s">
        <v>20</v>
      </c>
      <c r="B11" s="51" t="n">
        <v>1</v>
      </c>
      <c r="C11" s="52" t="s">
        <v>864</v>
      </c>
      <c r="D11" s="53" t="s">
        <v>970</v>
      </c>
      <c r="E11" s="54" t="s">
        <v>971</v>
      </c>
      <c r="F11" s="56" t="s">
        <v>972</v>
      </c>
      <c r="G11" s="56"/>
      <c r="H11" s="56" t="s">
        <v>477</v>
      </c>
      <c r="I11" s="93" t="n">
        <v>834</v>
      </c>
      <c r="J11" s="156" t="n">
        <v>0.00605729166666667</v>
      </c>
      <c r="K11" s="157" t="str">
        <f aca="false">IF(ISBLANK(J11),"",IF(J11&gt;0.00715277777777778,"",IF(J11&lt;=0.00548611111111111,"TSM",IF(J11&lt;=0.00570601851851852,"SM",IF(J11&lt;=0.0059375,"KSM",IF(J11&lt;=0.00622685185185185,"I A",IF(J11&lt;=0.00663194444444444,"II A",IF(J11&lt;=0.00715277777777778,"III A"))))))))</f>
        <v>I A</v>
      </c>
      <c r="L11" s="55" t="s">
        <v>478</v>
      </c>
    </row>
    <row r="12" s="62" customFormat="true" ht="16.5" hidden="false" customHeight="true" outlineLevel="0" collapsed="false">
      <c r="A12" s="115" t="s">
        <v>25</v>
      </c>
      <c r="B12" s="51" t="n">
        <v>21</v>
      </c>
      <c r="C12" s="52" t="s">
        <v>426</v>
      </c>
      <c r="D12" s="53" t="s">
        <v>973</v>
      </c>
      <c r="E12" s="54" t="s">
        <v>974</v>
      </c>
      <c r="F12" s="56" t="s">
        <v>975</v>
      </c>
      <c r="G12" s="56" t="s">
        <v>138</v>
      </c>
      <c r="H12" s="56" t="s">
        <v>547</v>
      </c>
      <c r="I12" s="93" t="n">
        <v>821</v>
      </c>
      <c r="J12" s="156" t="n">
        <v>0.00608472222222222</v>
      </c>
      <c r="K12" s="157" t="str">
        <f aca="false">IF(ISBLANK(J12),"",IF(J12&gt;0.00715277777777778,"",IF(J12&lt;=0.00548611111111111,"TSM",IF(J12&lt;=0.00570601851851852,"SM",IF(J12&lt;=0.0059375,"KSM",IF(J12&lt;=0.00622685185185185,"I A",IF(J12&lt;=0.00663194444444444,"II A",IF(J12&lt;=0.00715277777777778,"III A"))))))))</f>
        <v>I A</v>
      </c>
      <c r="L12" s="55" t="s">
        <v>976</v>
      </c>
    </row>
    <row r="13" s="62" customFormat="true" ht="16.5" hidden="false" customHeight="true" outlineLevel="0" collapsed="false">
      <c r="A13" s="115" t="s">
        <v>30</v>
      </c>
      <c r="B13" s="51" t="n">
        <v>22</v>
      </c>
      <c r="C13" s="52" t="s">
        <v>191</v>
      </c>
      <c r="D13" s="53" t="s">
        <v>977</v>
      </c>
      <c r="E13" s="54" t="s">
        <v>555</v>
      </c>
      <c r="F13" s="56" t="s">
        <v>975</v>
      </c>
      <c r="G13" s="56" t="s">
        <v>138</v>
      </c>
      <c r="H13" s="56" t="s">
        <v>547</v>
      </c>
      <c r="I13" s="93" t="n">
        <v>801</v>
      </c>
      <c r="J13" s="156" t="n">
        <v>0.00612951388888889</v>
      </c>
      <c r="K13" s="157" t="str">
        <f aca="false">IF(ISBLANK(J13),"",IF(J13&gt;0.00715277777777778,"",IF(J13&lt;=0.00548611111111111,"TSM",IF(J13&lt;=0.00570601851851852,"SM",IF(J13&lt;=0.0059375,"KSM",IF(J13&lt;=0.00622685185185185,"I A",IF(J13&lt;=0.00663194444444444,"II A",IF(J13&lt;=0.00715277777777778,"III A"))))))))</f>
        <v>I A</v>
      </c>
      <c r="L13" s="55" t="s">
        <v>976</v>
      </c>
    </row>
    <row r="14" s="62" customFormat="true" ht="16.5" hidden="false" customHeight="true" outlineLevel="0" collapsed="false">
      <c r="A14" s="115" t="s">
        <v>35</v>
      </c>
      <c r="B14" s="51" t="n">
        <v>68</v>
      </c>
      <c r="C14" s="52" t="s">
        <v>978</v>
      </c>
      <c r="D14" s="53" t="s">
        <v>979</v>
      </c>
      <c r="E14" s="54" t="s">
        <v>980</v>
      </c>
      <c r="F14" s="56" t="s">
        <v>94</v>
      </c>
      <c r="G14" s="56" t="s">
        <v>162</v>
      </c>
      <c r="H14" s="56" t="s">
        <v>981</v>
      </c>
      <c r="I14" s="93" t="n">
        <v>753</v>
      </c>
      <c r="J14" s="156" t="n">
        <v>0.006240625</v>
      </c>
      <c r="K14" s="157" t="str">
        <f aca="false">IF(ISBLANK(J14),"",IF(J14&gt;0.00715277777777778,"",IF(J14&lt;=0.00548611111111111,"TSM",IF(J14&lt;=0.00570601851851852,"SM",IF(J14&lt;=0.0059375,"KSM",IF(J14&lt;=0.00622685185185185,"I A",IF(J14&lt;=0.00663194444444444,"II A",IF(J14&lt;=0.00715277777777778,"III A"))))))))</f>
        <v>II A</v>
      </c>
      <c r="L14" s="55" t="s">
        <v>671</v>
      </c>
    </row>
    <row r="15" s="62" customFormat="true" ht="16.5" hidden="false" customHeight="true" outlineLevel="0" collapsed="false">
      <c r="A15" s="115" t="s">
        <v>40</v>
      </c>
      <c r="B15" s="51" t="n">
        <v>142</v>
      </c>
      <c r="C15" s="52" t="s">
        <v>934</v>
      </c>
      <c r="D15" s="53" t="s">
        <v>935</v>
      </c>
      <c r="E15" s="54" t="s">
        <v>936</v>
      </c>
      <c r="F15" s="56" t="s">
        <v>94</v>
      </c>
      <c r="G15" s="56" t="s">
        <v>162</v>
      </c>
      <c r="H15" s="56" t="s">
        <v>670</v>
      </c>
      <c r="I15" s="93" t="n">
        <v>729</v>
      </c>
      <c r="J15" s="156" t="n">
        <v>0.00629456018518519</v>
      </c>
      <c r="K15" s="157" t="s">
        <v>899</v>
      </c>
      <c r="L15" s="55" t="s">
        <v>671</v>
      </c>
    </row>
    <row r="16" s="62" customFormat="true" ht="16.5" hidden="false" customHeight="true" outlineLevel="0" collapsed="false">
      <c r="A16" s="115" t="s">
        <v>45</v>
      </c>
      <c r="B16" s="51" t="n">
        <v>107</v>
      </c>
      <c r="C16" s="52" t="s">
        <v>223</v>
      </c>
      <c r="D16" s="53" t="s">
        <v>937</v>
      </c>
      <c r="E16" s="54" t="s">
        <v>938</v>
      </c>
      <c r="F16" s="56" t="s">
        <v>90</v>
      </c>
      <c r="G16" s="56" t="s">
        <v>147</v>
      </c>
      <c r="H16" s="56" t="s">
        <v>701</v>
      </c>
      <c r="I16" s="93" t="n">
        <v>726</v>
      </c>
      <c r="J16" s="156" t="n">
        <v>0.00630266203703704</v>
      </c>
      <c r="K16" s="157" t="str">
        <f aca="false">IF(ISBLANK(J16),"",IF(J16&gt;0.00715277777777778,"",IF(J16&lt;=0.00548611111111111,"TSM",IF(J16&lt;=0.00570601851851852,"SM",IF(J16&lt;=0.0059375,"KSM",IF(J16&lt;=0.00622685185185185,"I A",IF(J16&lt;=0.00663194444444444,"II A",IF(J16&lt;=0.00715277777777778,"III A"))))))))</f>
        <v>II A</v>
      </c>
      <c r="L16" s="55" t="s">
        <v>733</v>
      </c>
    </row>
    <row r="17" s="62" customFormat="true" ht="16.5" hidden="false" customHeight="true" outlineLevel="0" collapsed="false">
      <c r="A17" s="115" t="s">
        <v>49</v>
      </c>
      <c r="B17" s="51" t="n">
        <v>92</v>
      </c>
      <c r="C17" s="52" t="s">
        <v>415</v>
      </c>
      <c r="D17" s="53" t="s">
        <v>939</v>
      </c>
      <c r="E17" s="54" t="s">
        <v>940</v>
      </c>
      <c r="F17" s="56" t="s">
        <v>3</v>
      </c>
      <c r="G17" s="56" t="s">
        <v>133</v>
      </c>
      <c r="H17" s="56" t="s">
        <v>499</v>
      </c>
      <c r="I17" s="57"/>
      <c r="J17" s="156" t="n">
        <v>0.00635081018518519</v>
      </c>
      <c r="K17" s="157" t="str">
        <f aca="false">IF(ISBLANK(J17),"",IF(J17&gt;0.00715277777777778,"",IF(J17&lt;=0.00548611111111111,"TSM",IF(J17&lt;=0.00570601851851852,"SM",IF(J17&lt;=0.0059375,"KSM",IF(J17&lt;=0.00622685185185185,"I A",IF(J17&lt;=0.00663194444444444,"II A",IF(J17&lt;=0.00715277777777778,"III A"))))))))</f>
        <v>II A</v>
      </c>
      <c r="L17" s="96" t="s">
        <v>552</v>
      </c>
    </row>
    <row r="18" s="62" customFormat="true" ht="16.5" hidden="false" customHeight="true" outlineLevel="0" collapsed="false">
      <c r="A18" s="115" t="s">
        <v>54</v>
      </c>
      <c r="B18" s="51" t="n">
        <v>144</v>
      </c>
      <c r="C18" s="52" t="s">
        <v>629</v>
      </c>
      <c r="D18" s="53" t="s">
        <v>982</v>
      </c>
      <c r="E18" s="54" t="s">
        <v>983</v>
      </c>
      <c r="F18" s="56" t="s">
        <v>94</v>
      </c>
      <c r="G18" s="56" t="s">
        <v>162</v>
      </c>
      <c r="H18" s="56" t="s">
        <v>981</v>
      </c>
      <c r="I18" s="57"/>
      <c r="J18" s="156" t="n">
        <v>0.00639467592592593</v>
      </c>
      <c r="K18" s="157" t="str">
        <f aca="false">IF(ISBLANK(J18),"",IF(J18&gt;0.00715277777777778,"",IF(J18&lt;=0.00548611111111111,"TSM",IF(J18&lt;=0.00570601851851852,"SM",IF(J18&lt;=0.0059375,"KSM",IF(J18&lt;=0.00622685185185185,"I A",IF(J18&lt;=0.00663194444444444,"II A",IF(J18&lt;=0.00715277777777778,"III A"))))))))</f>
        <v>II A</v>
      </c>
      <c r="L18" s="55" t="s">
        <v>671</v>
      </c>
    </row>
    <row r="19" s="62" customFormat="true" ht="16.5" hidden="false" customHeight="true" outlineLevel="0" collapsed="false">
      <c r="A19" s="115" t="s">
        <v>59</v>
      </c>
      <c r="B19" s="51" t="n">
        <v>23</v>
      </c>
      <c r="C19" s="52" t="s">
        <v>941</v>
      </c>
      <c r="D19" s="53" t="s">
        <v>942</v>
      </c>
      <c r="E19" s="54" t="s">
        <v>943</v>
      </c>
      <c r="F19" s="56" t="s">
        <v>182</v>
      </c>
      <c r="G19" s="56" t="s">
        <v>183</v>
      </c>
      <c r="H19" s="56" t="s">
        <v>184</v>
      </c>
      <c r="I19" s="57"/>
      <c r="J19" s="156" t="n">
        <v>0.00645925925925926</v>
      </c>
      <c r="K19" s="157" t="str">
        <f aca="false">IF(ISBLANK(J19),"",IF(J19&gt;0.00715277777777778,"",IF(J19&lt;=0.00548611111111111,"TSM",IF(J19&lt;=0.00570601851851852,"SM",IF(J19&lt;=0.0059375,"KSM",IF(J19&lt;=0.00622685185185185,"I A",IF(J19&lt;=0.00663194444444444,"II A",IF(J19&lt;=0.00715277777777778,"III A"))))))))</f>
        <v>II A</v>
      </c>
      <c r="L19" s="55" t="s">
        <v>185</v>
      </c>
    </row>
    <row r="20" s="62" customFormat="true" ht="16.5" hidden="false" customHeight="true" outlineLevel="0" collapsed="false">
      <c r="A20" s="115" t="s">
        <v>64</v>
      </c>
      <c r="B20" s="51" t="n">
        <v>132</v>
      </c>
      <c r="C20" s="52" t="s">
        <v>984</v>
      </c>
      <c r="D20" s="53" t="s">
        <v>985</v>
      </c>
      <c r="E20" s="54" t="s">
        <v>986</v>
      </c>
      <c r="F20" s="56" t="s">
        <v>3</v>
      </c>
      <c r="G20" s="56" t="s">
        <v>133</v>
      </c>
      <c r="H20" s="56"/>
      <c r="I20" s="57"/>
      <c r="J20" s="156" t="n">
        <v>0.00649594907407407</v>
      </c>
      <c r="K20" s="157" t="str">
        <f aca="false">IF(ISBLANK(J20),"",IF(J20&gt;0.00715277777777778,"",IF(J20&lt;=0.00548611111111111,"TSM",IF(J20&lt;=0.00570601851851852,"SM",IF(J20&lt;=0.0059375,"KSM",IF(J20&lt;=0.00622685185185185,"I A",IF(J20&lt;=0.00663194444444444,"II A",IF(J20&lt;=0.00715277777777778,"III A"))))))))</f>
        <v>II A</v>
      </c>
      <c r="L20" s="55" t="s">
        <v>290</v>
      </c>
    </row>
    <row r="21" s="62" customFormat="true" ht="16.5" hidden="false" customHeight="true" outlineLevel="0" collapsed="false">
      <c r="A21" s="115" t="s">
        <v>68</v>
      </c>
      <c r="B21" s="51" t="n">
        <v>137</v>
      </c>
      <c r="C21" s="52" t="s">
        <v>697</v>
      </c>
      <c r="D21" s="53" t="s">
        <v>647</v>
      </c>
      <c r="E21" s="54" t="s">
        <v>944</v>
      </c>
      <c r="F21" s="56" t="s">
        <v>3</v>
      </c>
      <c r="G21" s="56" t="s">
        <v>133</v>
      </c>
      <c r="H21" s="56"/>
      <c r="I21" s="57"/>
      <c r="J21" s="156" t="n">
        <v>0.00652858796296296</v>
      </c>
      <c r="K21" s="157" t="str">
        <f aca="false">IF(ISBLANK(J21),"",IF(J21&gt;0.00715277777777778,"",IF(J21&lt;=0.00548611111111111,"TSM",IF(J21&lt;=0.00570601851851852,"SM",IF(J21&lt;=0.0059375,"KSM",IF(J21&lt;=0.00622685185185185,"I A",IF(J21&lt;=0.00663194444444444,"II A",IF(J21&lt;=0.00715277777777778,"III A"))))))))</f>
        <v>II A</v>
      </c>
      <c r="L21" s="55" t="s">
        <v>945</v>
      </c>
    </row>
    <row r="22" s="62" customFormat="true" ht="16.5" hidden="false" customHeight="true" outlineLevel="0" collapsed="false">
      <c r="A22" s="115" t="s">
        <v>71</v>
      </c>
      <c r="B22" s="51" t="n">
        <v>51</v>
      </c>
      <c r="C22" s="52" t="s">
        <v>505</v>
      </c>
      <c r="D22" s="53" t="s">
        <v>946</v>
      </c>
      <c r="E22" s="54" t="s">
        <v>947</v>
      </c>
      <c r="F22" s="56" t="s">
        <v>3</v>
      </c>
      <c r="G22" s="56"/>
      <c r="H22" s="56"/>
      <c r="I22" s="57"/>
      <c r="J22" s="156" t="n">
        <v>0.00653194444444444</v>
      </c>
      <c r="K22" s="157" t="str">
        <f aca="false">IF(ISBLANK(J22),"",IF(J22&gt;0.00715277777777778,"",IF(J22&lt;=0.00548611111111111,"TSM",IF(J22&lt;=0.00570601851851852,"SM",IF(J22&lt;=0.0059375,"KSM",IF(J22&lt;=0.00622685185185185,"I A",IF(J22&lt;=0.00663194444444444,"II A",IF(J22&lt;=0.00715277777777778,"III A"))))))))</f>
        <v>II A</v>
      </c>
      <c r="L22" s="55" t="s">
        <v>948</v>
      </c>
    </row>
    <row r="23" s="62" customFormat="true" ht="16.5" hidden="false" customHeight="true" outlineLevel="0" collapsed="false">
      <c r="A23" s="115" t="s">
        <v>74</v>
      </c>
      <c r="B23" s="51" t="n">
        <v>14</v>
      </c>
      <c r="C23" s="52" t="s">
        <v>861</v>
      </c>
      <c r="D23" s="53" t="s">
        <v>949</v>
      </c>
      <c r="E23" s="54" t="s">
        <v>950</v>
      </c>
      <c r="F23" s="56" t="s">
        <v>748</v>
      </c>
      <c r="G23" s="56"/>
      <c r="H23" s="56" t="s">
        <v>577</v>
      </c>
      <c r="I23" s="57"/>
      <c r="J23" s="156" t="n">
        <v>0.00666736111111111</v>
      </c>
      <c r="K23" s="157" t="str">
        <f aca="false">IF(ISBLANK(J23),"",IF(J23&gt;0.00715277777777778,"",IF(J23&lt;=0.00548611111111111,"TSM",IF(J23&lt;=0.00570601851851852,"SM",IF(J23&lt;=0.0059375,"KSM",IF(J23&lt;=0.00622685185185185,"I A",IF(J23&lt;=0.00663194444444444,"II A",IF(J23&lt;=0.00715277777777778,"III A"))))))))</f>
        <v>III A</v>
      </c>
      <c r="L23" s="55" t="s">
        <v>749</v>
      </c>
    </row>
    <row r="24" s="62" customFormat="true" ht="16.5" hidden="false" customHeight="true" outlineLevel="0" collapsed="false">
      <c r="A24" s="115" t="s">
        <v>77</v>
      </c>
      <c r="B24" s="51" t="n">
        <v>59</v>
      </c>
      <c r="C24" s="52" t="s">
        <v>216</v>
      </c>
      <c r="D24" s="53" t="s">
        <v>951</v>
      </c>
      <c r="E24" s="54" t="s">
        <v>952</v>
      </c>
      <c r="F24" s="56" t="s">
        <v>89</v>
      </c>
      <c r="G24" s="56" t="s">
        <v>953</v>
      </c>
      <c r="H24" s="56" t="s">
        <v>371</v>
      </c>
      <c r="I24" s="57"/>
      <c r="J24" s="156" t="n">
        <v>0.00676782407407407</v>
      </c>
      <c r="K24" s="157" t="str">
        <f aca="false">IF(ISBLANK(J24),"",IF(J24&gt;0.00715277777777778,"",IF(J24&lt;=0.00548611111111111,"TSM",IF(J24&lt;=0.00570601851851852,"SM",IF(J24&lt;=0.0059375,"KSM",IF(J24&lt;=0.00622685185185185,"I A",IF(J24&lt;=0.00663194444444444,"II A",IF(J24&lt;=0.00715277777777778,"III A"))))))))</f>
        <v>III A</v>
      </c>
      <c r="L24" s="55" t="s">
        <v>954</v>
      </c>
    </row>
    <row r="25" s="62" customFormat="true" ht="16.5" hidden="false" customHeight="true" outlineLevel="0" collapsed="false">
      <c r="A25" s="115"/>
      <c r="B25" s="51" t="n">
        <v>52</v>
      </c>
      <c r="C25" s="52" t="s">
        <v>211</v>
      </c>
      <c r="D25" s="53" t="s">
        <v>955</v>
      </c>
      <c r="E25" s="54" t="s">
        <v>956</v>
      </c>
      <c r="F25" s="56" t="s">
        <v>957</v>
      </c>
      <c r="G25" s="56"/>
      <c r="H25" s="56"/>
      <c r="I25" s="57" t="s">
        <v>847</v>
      </c>
      <c r="J25" s="156" t="n">
        <v>0.00701099537037037</v>
      </c>
      <c r="K25" s="157" t="str">
        <f aca="false">IF(ISBLANK(J25),"",IF(J25&gt;0.00715277777777778,"",IF(J25&lt;=0.00548611111111111,"TSM",IF(J25&lt;=0.00570601851851852,"SM",IF(J25&lt;=0.0059375,"KSM",IF(J25&lt;=0.00622685185185185,"I A",IF(J25&lt;=0.00663194444444444,"II A",IF(J25&lt;=0.00715277777777778,"III A"))))))))</f>
        <v>III A</v>
      </c>
      <c r="L25" s="55" t="s">
        <v>948</v>
      </c>
    </row>
    <row r="26" s="62" customFormat="true" ht="16.5" hidden="false" customHeight="true" outlineLevel="0" collapsed="false">
      <c r="A26" s="115"/>
      <c r="B26" s="102" t="n">
        <v>7</v>
      </c>
      <c r="C26" s="103" t="s">
        <v>958</v>
      </c>
      <c r="D26" s="104" t="s">
        <v>959</v>
      </c>
      <c r="E26" s="105" t="s">
        <v>960</v>
      </c>
      <c r="F26" s="107" t="s">
        <v>84</v>
      </c>
      <c r="G26" s="124" t="s">
        <v>195</v>
      </c>
      <c r="H26" s="107" t="s">
        <v>508</v>
      </c>
      <c r="I26" s="158"/>
      <c r="J26" s="156" t="s">
        <v>189</v>
      </c>
      <c r="K26" s="157" t="str">
        <f aca="false">IF(ISBLANK(J26),"",IF(J26&gt;0.00715277777777778,"",IF(J26&lt;=0.00548611111111111,"TSM",IF(J26&lt;=0.00570601851851852,"SM",IF(J26&lt;=0.0059375,"KSM",IF(J26&lt;=0.00622685185185185,"I A",IF(J26&lt;=0.00663194444444444,"II A",IF(J26&lt;=0.00715277777777778,"III A"))))))))</f>
        <v/>
      </c>
      <c r="L26" s="106" t="s">
        <v>509</v>
      </c>
    </row>
    <row r="27" s="62" customFormat="true" ht="16.5" hidden="false" customHeight="true" outlineLevel="0" collapsed="false">
      <c r="A27" s="115"/>
      <c r="B27" s="51" t="n">
        <v>141</v>
      </c>
      <c r="C27" s="52" t="s">
        <v>961</v>
      </c>
      <c r="D27" s="53" t="s">
        <v>962</v>
      </c>
      <c r="E27" s="54" t="s">
        <v>963</v>
      </c>
      <c r="F27" s="56" t="s">
        <v>94</v>
      </c>
      <c r="G27" s="56" t="s">
        <v>162</v>
      </c>
      <c r="H27" s="56" t="s">
        <v>670</v>
      </c>
      <c r="I27" s="57"/>
      <c r="J27" s="156" t="s">
        <v>189</v>
      </c>
      <c r="K27" s="157"/>
      <c r="L27" s="55" t="s">
        <v>964</v>
      </c>
    </row>
    <row r="28" s="62" customFormat="true" ht="16.5" hidden="false" customHeight="true" outlineLevel="0" collapsed="false">
      <c r="A28" s="115"/>
      <c r="B28" s="51" t="n">
        <v>61</v>
      </c>
      <c r="C28" s="52" t="s">
        <v>987</v>
      </c>
      <c r="D28" s="53" t="s">
        <v>988</v>
      </c>
      <c r="E28" s="54" t="s">
        <v>989</v>
      </c>
      <c r="F28" s="56" t="s">
        <v>990</v>
      </c>
      <c r="G28" s="56"/>
      <c r="H28" s="56" t="s">
        <v>991</v>
      </c>
      <c r="I28" s="57" t="s">
        <v>250</v>
      </c>
      <c r="J28" s="156" t="s">
        <v>189</v>
      </c>
      <c r="K28" s="157" t="str">
        <f aca="false">IF(ISBLANK(J28),"",IF(J28&gt;0.00715277777777778,"",IF(J28&lt;=0.00548611111111111,"TSM",IF(J28&lt;=0.00570601851851852,"SM",IF(J28&lt;=0.0059375,"KSM",IF(J28&lt;=0.00622685185185185,"I A",IF(J28&lt;=0.00663194444444444,"II A",IF(J28&lt;=0.00715277777777778,"III A"))))))))</f>
        <v/>
      </c>
      <c r="L28" s="55" t="s">
        <v>992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2.13671875" defaultRowHeight="15" zeroHeight="false" outlineLevelRow="0" outlineLevelCol="0"/>
  <cols>
    <col collapsed="false" customWidth="true" hidden="false" outlineLevel="0" max="1" min="1" style="173" width="4.56"/>
    <col collapsed="false" customWidth="true" hidden="true" outlineLevel="0" max="2" min="2" style="173" width="3.42"/>
    <col collapsed="false" customWidth="true" hidden="false" outlineLevel="0" max="3" min="3" style="173" width="8.56"/>
    <col collapsed="false" customWidth="true" hidden="false" outlineLevel="0" max="4" min="4" style="173" width="11.7"/>
    <col collapsed="false" customWidth="true" hidden="false" outlineLevel="0" max="5" min="5" style="173" width="10.13"/>
    <col collapsed="false" customWidth="true" hidden="false" outlineLevel="0" max="6" min="6" style="174" width="8.14"/>
    <col collapsed="false" customWidth="true" hidden="false" outlineLevel="0" max="7" min="7" style="174" width="5.85"/>
    <col collapsed="false" customWidth="true" hidden="false" outlineLevel="0" max="8" min="8" style="174" width="12.99"/>
    <col collapsed="false" customWidth="true" hidden="false" outlineLevel="0" max="9" min="9" style="175" width="4.28"/>
    <col collapsed="false" customWidth="true" hidden="false" outlineLevel="0" max="16" min="10" style="173" width="4.56"/>
    <col collapsed="false" customWidth="true" hidden="true" outlineLevel="0" max="18" min="17" style="173" width="4.56"/>
    <col collapsed="false" customWidth="true" hidden="false" outlineLevel="0" max="19" min="19" style="173" width="4.56"/>
    <col collapsed="false" customWidth="true" hidden="false" outlineLevel="0" max="20" min="20" style="75" width="4.41"/>
    <col collapsed="false" customWidth="true" hidden="false" outlineLevel="0" max="21" min="21" style="176" width="4.41"/>
    <col collapsed="false" customWidth="true" hidden="false" outlineLevel="0" max="22" min="22" style="177" width="23.41"/>
    <col collapsed="false" customWidth="false" hidden="false" outlineLevel="0" max="257" min="23" style="173" width="12.14"/>
  </cols>
  <sheetData>
    <row r="1" s="179" customFormat="true" ht="18.75" hidden="false" customHeight="false" outlineLevel="0" collapsed="false">
      <c r="A1" s="178" t="s">
        <v>111</v>
      </c>
      <c r="B1" s="176"/>
      <c r="E1" s="176"/>
      <c r="F1" s="180"/>
      <c r="G1" s="180"/>
      <c r="H1" s="180"/>
      <c r="I1" s="175"/>
      <c r="T1" s="176"/>
      <c r="U1" s="176"/>
      <c r="V1" s="181"/>
    </row>
    <row r="2" s="179" customFormat="true" ht="18.75" hidden="false" customHeight="false" outlineLevel="0" collapsed="false">
      <c r="A2" s="31" t="s">
        <v>112</v>
      </c>
      <c r="B2" s="176"/>
      <c r="E2" s="176"/>
      <c r="F2" s="180"/>
      <c r="G2" s="180"/>
      <c r="H2" s="180"/>
      <c r="I2" s="175"/>
      <c r="T2" s="176"/>
      <c r="U2" s="176"/>
      <c r="V2" s="181"/>
    </row>
    <row r="3" s="179" customFormat="true" ht="9" hidden="false" customHeight="true" outlineLevel="0" collapsed="false">
      <c r="B3" s="176"/>
      <c r="E3" s="176"/>
      <c r="F3" s="180"/>
      <c r="G3" s="180"/>
      <c r="H3" s="180"/>
      <c r="I3" s="175"/>
      <c r="T3" s="176"/>
      <c r="U3" s="176"/>
      <c r="V3" s="181"/>
    </row>
    <row r="4" s="179" customFormat="true" ht="18.75" hidden="false" customHeight="true" outlineLevel="0" collapsed="false">
      <c r="A4" s="182" t="s">
        <v>993</v>
      </c>
      <c r="B4" s="176"/>
      <c r="E4" s="176"/>
      <c r="F4" s="180"/>
      <c r="G4" s="180"/>
      <c r="H4" s="180"/>
      <c r="I4" s="175"/>
      <c r="T4" s="176"/>
      <c r="U4" s="176"/>
      <c r="V4" s="181"/>
    </row>
    <row r="5" s="21" customFormat="true" ht="3.75" hidden="false" customHeight="true" outlineLevel="0" collapsed="false">
      <c r="A5" s="17"/>
      <c r="B5" s="17"/>
      <c r="C5" s="17"/>
      <c r="D5" s="17"/>
      <c r="E5" s="17"/>
      <c r="F5" s="32"/>
      <c r="G5" s="32"/>
      <c r="H5" s="32"/>
      <c r="I5" s="19"/>
      <c r="J5" s="17"/>
      <c r="K5" s="17"/>
      <c r="L5" s="17"/>
      <c r="M5" s="17"/>
      <c r="N5" s="17"/>
      <c r="O5" s="20"/>
      <c r="P5" s="29"/>
      <c r="Q5" s="30"/>
      <c r="R5" s="30"/>
      <c r="S5" s="30"/>
      <c r="T5" s="23"/>
      <c r="V5" s="23"/>
    </row>
    <row r="6" s="179" customFormat="true" ht="12" hidden="false" customHeight="true" outlineLevel="0" collapsed="false">
      <c r="B6" s="176"/>
      <c r="E6" s="176"/>
      <c r="F6" s="180"/>
      <c r="G6" s="180"/>
      <c r="H6" s="180"/>
      <c r="I6" s="175"/>
      <c r="J6" s="183"/>
      <c r="K6" s="184"/>
      <c r="L6" s="184"/>
      <c r="M6" s="185" t="s">
        <v>994</v>
      </c>
      <c r="N6" s="184"/>
      <c r="O6" s="184"/>
      <c r="P6" s="184"/>
      <c r="Q6" s="185"/>
      <c r="R6" s="184"/>
      <c r="S6" s="186"/>
      <c r="T6" s="176"/>
      <c r="U6" s="176"/>
      <c r="V6" s="181"/>
    </row>
    <row r="7" s="196" customFormat="true" ht="13.5" hidden="false" customHeight="true" outlineLevel="0" collapsed="false">
      <c r="A7" s="187" t="s">
        <v>115</v>
      </c>
      <c r="B7" s="188" t="s">
        <v>116</v>
      </c>
      <c r="C7" s="189" t="s">
        <v>995</v>
      </c>
      <c r="D7" s="190" t="s">
        <v>118</v>
      </c>
      <c r="E7" s="188" t="s">
        <v>119</v>
      </c>
      <c r="F7" s="191" t="s">
        <v>120</v>
      </c>
      <c r="G7" s="192" t="s">
        <v>121</v>
      </c>
      <c r="H7" s="192" t="s">
        <v>122</v>
      </c>
      <c r="I7" s="193" t="s">
        <v>123</v>
      </c>
      <c r="J7" s="194" t="s">
        <v>996</v>
      </c>
      <c r="K7" s="194" t="s">
        <v>997</v>
      </c>
      <c r="L7" s="194" t="s">
        <v>998</v>
      </c>
      <c r="M7" s="194" t="s">
        <v>999</v>
      </c>
      <c r="N7" s="194" t="s">
        <v>1000</v>
      </c>
      <c r="O7" s="194" t="s">
        <v>1001</v>
      </c>
      <c r="P7" s="194" t="s">
        <v>1002</v>
      </c>
      <c r="Q7" s="194"/>
      <c r="R7" s="194"/>
      <c r="S7" s="194" t="s">
        <v>1003</v>
      </c>
      <c r="T7" s="187" t="s">
        <v>1004</v>
      </c>
      <c r="U7" s="187" t="s">
        <v>127</v>
      </c>
      <c r="V7" s="195" t="s">
        <v>128</v>
      </c>
    </row>
    <row r="8" s="196" customFormat="true" ht="13.5" hidden="false" customHeight="true" outlineLevel="0" collapsed="false">
      <c r="A8" s="197"/>
      <c r="B8" s="198"/>
      <c r="C8" s="199"/>
      <c r="D8" s="200"/>
      <c r="E8" s="198"/>
      <c r="F8" s="201"/>
      <c r="G8" s="202"/>
      <c r="H8" s="202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194" t="s">
        <v>1005</v>
      </c>
      <c r="U8" s="205"/>
      <c r="V8" s="206"/>
    </row>
    <row r="9" s="8" customFormat="true" ht="18" hidden="false" customHeight="true" outlineLevel="0" collapsed="false">
      <c r="A9" s="207" t="n">
        <v>1</v>
      </c>
      <c r="B9" s="51" t="n">
        <v>66</v>
      </c>
      <c r="C9" s="52" t="s">
        <v>1006</v>
      </c>
      <c r="D9" s="53" t="s">
        <v>1007</v>
      </c>
      <c r="E9" s="208" t="s">
        <v>1008</v>
      </c>
      <c r="F9" s="55" t="s">
        <v>84</v>
      </c>
      <c r="G9" s="55" t="s">
        <v>209</v>
      </c>
      <c r="H9" s="56" t="s">
        <v>229</v>
      </c>
      <c r="I9" s="91" t="n">
        <v>1009</v>
      </c>
      <c r="J9" s="209"/>
      <c r="K9" s="209"/>
      <c r="L9" s="209" t="s">
        <v>63</v>
      </c>
      <c r="M9" s="209" t="s">
        <v>63</v>
      </c>
      <c r="N9" s="209" t="s">
        <v>63</v>
      </c>
      <c r="O9" s="209" t="s">
        <v>63</v>
      </c>
      <c r="P9" s="209" t="s">
        <v>63</v>
      </c>
      <c r="Q9" s="209"/>
      <c r="R9" s="209"/>
      <c r="S9" s="209" t="s">
        <v>1009</v>
      </c>
      <c r="T9" s="210" t="s">
        <v>1010</v>
      </c>
      <c r="U9" s="211" t="s">
        <v>147</v>
      </c>
      <c r="V9" s="55" t="s">
        <v>1011</v>
      </c>
    </row>
    <row r="10" s="8" customFormat="true" ht="18" hidden="false" customHeight="true" outlineLevel="0" collapsed="false">
      <c r="A10" s="207" t="n">
        <v>2</v>
      </c>
      <c r="B10" s="51" t="n">
        <v>138</v>
      </c>
      <c r="C10" s="52" t="s">
        <v>1012</v>
      </c>
      <c r="D10" s="53" t="s">
        <v>1013</v>
      </c>
      <c r="E10" s="208" t="s">
        <v>1014</v>
      </c>
      <c r="F10" s="55" t="s">
        <v>132</v>
      </c>
      <c r="G10" s="55" t="s">
        <v>133</v>
      </c>
      <c r="H10" s="56" t="s">
        <v>10</v>
      </c>
      <c r="I10" s="91" t="n">
        <v>1009</v>
      </c>
      <c r="J10" s="209"/>
      <c r="K10" s="209"/>
      <c r="L10" s="209"/>
      <c r="M10" s="209" t="s">
        <v>63</v>
      </c>
      <c r="N10" s="209" t="s">
        <v>63</v>
      </c>
      <c r="O10" s="209" t="s">
        <v>1015</v>
      </c>
      <c r="P10" s="209" t="s">
        <v>1015</v>
      </c>
      <c r="Q10" s="209"/>
      <c r="R10" s="209"/>
      <c r="S10" s="209" t="s">
        <v>1009</v>
      </c>
      <c r="T10" s="210" t="s">
        <v>1010</v>
      </c>
      <c r="U10" s="211" t="s">
        <v>147</v>
      </c>
      <c r="V10" s="55" t="s">
        <v>134</v>
      </c>
    </row>
    <row r="11" s="8" customFormat="true" ht="18" hidden="false" customHeight="true" outlineLevel="0" collapsed="false">
      <c r="A11" s="207" t="n">
        <v>3</v>
      </c>
      <c r="B11" s="51" t="n">
        <v>111</v>
      </c>
      <c r="C11" s="52" t="s">
        <v>149</v>
      </c>
      <c r="D11" s="53" t="s">
        <v>1016</v>
      </c>
      <c r="E11" s="208" t="s">
        <v>1017</v>
      </c>
      <c r="F11" s="55" t="s">
        <v>1018</v>
      </c>
      <c r="G11" s="55"/>
      <c r="H11" s="56" t="s">
        <v>205</v>
      </c>
      <c r="I11" s="91" t="n">
        <v>977</v>
      </c>
      <c r="J11" s="209"/>
      <c r="K11" s="209" t="s">
        <v>63</v>
      </c>
      <c r="L11" s="209" t="s">
        <v>63</v>
      </c>
      <c r="M11" s="209" t="s">
        <v>63</v>
      </c>
      <c r="N11" s="209" t="s">
        <v>1019</v>
      </c>
      <c r="O11" s="209" t="s">
        <v>63</v>
      </c>
      <c r="P11" s="209" t="s">
        <v>1009</v>
      </c>
      <c r="Q11" s="209"/>
      <c r="R11" s="209"/>
      <c r="S11" s="209"/>
      <c r="T11" s="210" t="s">
        <v>1020</v>
      </c>
      <c r="U11" s="211" t="s">
        <v>514</v>
      </c>
      <c r="V11" s="55" t="s">
        <v>1021</v>
      </c>
    </row>
    <row r="12" s="8" customFormat="true" ht="18" hidden="false" customHeight="true" outlineLevel="0" collapsed="false">
      <c r="A12" s="207" t="n">
        <v>4</v>
      </c>
      <c r="B12" s="51" t="n">
        <v>106</v>
      </c>
      <c r="C12" s="52" t="s">
        <v>924</v>
      </c>
      <c r="D12" s="53" t="s">
        <v>1022</v>
      </c>
      <c r="E12" s="208" t="s">
        <v>1023</v>
      </c>
      <c r="F12" s="55" t="s">
        <v>84</v>
      </c>
      <c r="G12" s="55" t="s">
        <v>195</v>
      </c>
      <c r="H12" s="56" t="s">
        <v>196</v>
      </c>
      <c r="I12" s="91" t="n">
        <v>870</v>
      </c>
      <c r="J12" s="209"/>
      <c r="K12" s="209" t="s">
        <v>63</v>
      </c>
      <c r="L12" s="209" t="s">
        <v>63</v>
      </c>
      <c r="M12" s="209" t="s">
        <v>63</v>
      </c>
      <c r="N12" s="209" t="s">
        <v>1009</v>
      </c>
      <c r="O12" s="209"/>
      <c r="P12" s="209"/>
      <c r="Q12" s="209"/>
      <c r="R12" s="209"/>
      <c r="S12" s="209"/>
      <c r="T12" s="210" t="s">
        <v>1024</v>
      </c>
      <c r="U12" s="211" t="s">
        <v>187</v>
      </c>
      <c r="V12" s="55" t="s">
        <v>1025</v>
      </c>
    </row>
    <row r="13" s="8" customFormat="true" ht="18" hidden="false" customHeight="true" outlineLevel="0" collapsed="false">
      <c r="A13" s="207" t="n">
        <v>5</v>
      </c>
      <c r="B13" s="51" t="n">
        <v>56</v>
      </c>
      <c r="C13" s="52" t="s">
        <v>303</v>
      </c>
      <c r="D13" s="53" t="s">
        <v>1026</v>
      </c>
      <c r="E13" s="208" t="s">
        <v>1027</v>
      </c>
      <c r="F13" s="55" t="s">
        <v>97</v>
      </c>
      <c r="G13" s="55" t="s">
        <v>138</v>
      </c>
      <c r="H13" s="56" t="s">
        <v>205</v>
      </c>
      <c r="I13" s="91" t="n">
        <v>870</v>
      </c>
      <c r="J13" s="209" t="s">
        <v>63</v>
      </c>
      <c r="K13" s="209" t="s">
        <v>1015</v>
      </c>
      <c r="L13" s="209" t="s">
        <v>63</v>
      </c>
      <c r="M13" s="209" t="s">
        <v>1019</v>
      </c>
      <c r="N13" s="209" t="s">
        <v>1009</v>
      </c>
      <c r="O13" s="209"/>
      <c r="P13" s="209"/>
      <c r="Q13" s="209"/>
      <c r="R13" s="209"/>
      <c r="S13" s="209"/>
      <c r="T13" s="210" t="s">
        <v>1024</v>
      </c>
      <c r="U13" s="211" t="s">
        <v>187</v>
      </c>
      <c r="V13" s="55" t="s">
        <v>206</v>
      </c>
    </row>
    <row r="14" s="8" customFormat="true" ht="18" hidden="false" customHeight="true" outlineLevel="0" collapsed="false">
      <c r="A14" s="207" t="n">
        <v>6</v>
      </c>
      <c r="B14" s="51" t="n">
        <v>77</v>
      </c>
      <c r="C14" s="52" t="s">
        <v>1028</v>
      </c>
      <c r="D14" s="53" t="s">
        <v>1029</v>
      </c>
      <c r="E14" s="208" t="s">
        <v>1030</v>
      </c>
      <c r="F14" s="55" t="s">
        <v>100</v>
      </c>
      <c r="G14" s="55" t="s">
        <v>265</v>
      </c>
      <c r="H14" s="56" t="s">
        <v>266</v>
      </c>
      <c r="I14" s="91" t="n">
        <v>817</v>
      </c>
      <c r="J14" s="209" t="s">
        <v>63</v>
      </c>
      <c r="K14" s="209" t="s">
        <v>1015</v>
      </c>
      <c r="L14" s="209" t="s">
        <v>63</v>
      </c>
      <c r="M14" s="209" t="s">
        <v>1009</v>
      </c>
      <c r="N14" s="209"/>
      <c r="O14" s="209"/>
      <c r="P14" s="209"/>
      <c r="Q14" s="209"/>
      <c r="R14" s="209"/>
      <c r="S14" s="209"/>
      <c r="T14" s="210" t="s">
        <v>1031</v>
      </c>
      <c r="U14" s="211" t="s">
        <v>187</v>
      </c>
      <c r="V14" s="55" t="s">
        <v>1032</v>
      </c>
    </row>
    <row r="15" s="8" customFormat="true" ht="18" hidden="false" customHeight="true" outlineLevel="0" collapsed="false">
      <c r="A15" s="207" t="n">
        <v>7</v>
      </c>
      <c r="B15" s="51" t="n">
        <v>68</v>
      </c>
      <c r="C15" s="52" t="s">
        <v>1033</v>
      </c>
      <c r="D15" s="53" t="s">
        <v>1034</v>
      </c>
      <c r="E15" s="208" t="s">
        <v>1035</v>
      </c>
      <c r="F15" s="55" t="s">
        <v>84</v>
      </c>
      <c r="G15" s="55" t="s">
        <v>209</v>
      </c>
      <c r="H15" s="56" t="s">
        <v>229</v>
      </c>
      <c r="I15" s="91" t="n">
        <v>817</v>
      </c>
      <c r="J15" s="209" t="s">
        <v>1015</v>
      </c>
      <c r="K15" s="209" t="s">
        <v>63</v>
      </c>
      <c r="L15" s="209" t="s">
        <v>1015</v>
      </c>
      <c r="M15" s="209" t="s">
        <v>1009</v>
      </c>
      <c r="N15" s="209"/>
      <c r="O15" s="209"/>
      <c r="P15" s="209"/>
      <c r="Q15" s="209"/>
      <c r="R15" s="209"/>
      <c r="S15" s="209"/>
      <c r="T15" s="210" t="s">
        <v>1031</v>
      </c>
      <c r="U15" s="211" t="s">
        <v>187</v>
      </c>
      <c r="V15" s="55" t="s">
        <v>1036</v>
      </c>
    </row>
    <row r="16" s="8" customFormat="true" ht="18" hidden="false" customHeight="true" outlineLevel="0" collapsed="false">
      <c r="A16" s="207" t="n">
        <v>8</v>
      </c>
      <c r="B16" s="51" t="n">
        <v>37</v>
      </c>
      <c r="C16" s="52" t="s">
        <v>135</v>
      </c>
      <c r="D16" s="53" t="s">
        <v>1037</v>
      </c>
      <c r="E16" s="208" t="s">
        <v>1038</v>
      </c>
      <c r="F16" s="55" t="s">
        <v>94</v>
      </c>
      <c r="G16" s="55" t="s">
        <v>162</v>
      </c>
      <c r="H16" s="56" t="s">
        <v>163</v>
      </c>
      <c r="I16" s="91" t="n">
        <v>764</v>
      </c>
      <c r="J16" s="209" t="s">
        <v>1019</v>
      </c>
      <c r="K16" s="209" t="s">
        <v>1015</v>
      </c>
      <c r="L16" s="209" t="s">
        <v>1009</v>
      </c>
      <c r="M16" s="209"/>
      <c r="N16" s="209"/>
      <c r="O16" s="209"/>
      <c r="P16" s="209"/>
      <c r="Q16" s="209"/>
      <c r="R16" s="209"/>
      <c r="S16" s="209"/>
      <c r="T16" s="210" t="s">
        <v>1039</v>
      </c>
      <c r="U16" s="211" t="s">
        <v>899</v>
      </c>
      <c r="V16" s="55" t="s">
        <v>201</v>
      </c>
    </row>
    <row r="17" s="8" customFormat="true" ht="18" hidden="false" customHeight="true" outlineLevel="0" collapsed="false">
      <c r="A17" s="207" t="n">
        <v>9</v>
      </c>
      <c r="B17" s="51" t="n">
        <v>80</v>
      </c>
      <c r="C17" s="52" t="s">
        <v>330</v>
      </c>
      <c r="D17" s="53" t="s">
        <v>1040</v>
      </c>
      <c r="E17" s="208" t="s">
        <v>1041</v>
      </c>
      <c r="F17" s="55" t="s">
        <v>264</v>
      </c>
      <c r="G17" s="55" t="s">
        <v>265</v>
      </c>
      <c r="H17" s="56" t="s">
        <v>384</v>
      </c>
      <c r="I17" s="91"/>
      <c r="J17" s="209" t="s">
        <v>63</v>
      </c>
      <c r="K17" s="209" t="s">
        <v>1009</v>
      </c>
      <c r="L17" s="209"/>
      <c r="M17" s="209"/>
      <c r="N17" s="209"/>
      <c r="O17" s="209"/>
      <c r="P17" s="209"/>
      <c r="Q17" s="209"/>
      <c r="R17" s="209"/>
      <c r="S17" s="209"/>
      <c r="T17" s="210" t="s">
        <v>1042</v>
      </c>
      <c r="U17" s="211" t="s">
        <v>899</v>
      </c>
      <c r="V17" s="55" t="s">
        <v>570</v>
      </c>
    </row>
    <row r="18" s="8" customFormat="true" ht="18" hidden="false" customHeight="true" outlineLevel="0" collapsed="false">
      <c r="A18" s="207"/>
      <c r="B18" s="51" t="n">
        <v>79</v>
      </c>
      <c r="C18" s="52" t="s">
        <v>1043</v>
      </c>
      <c r="D18" s="53" t="s">
        <v>1044</v>
      </c>
      <c r="E18" s="208" t="s">
        <v>1045</v>
      </c>
      <c r="F18" s="55" t="s">
        <v>264</v>
      </c>
      <c r="G18" s="55" t="s">
        <v>265</v>
      </c>
      <c r="H18" s="56" t="s">
        <v>384</v>
      </c>
      <c r="I18" s="91"/>
      <c r="J18" s="209" t="s">
        <v>1009</v>
      </c>
      <c r="K18" s="209"/>
      <c r="L18" s="209"/>
      <c r="M18" s="209"/>
      <c r="N18" s="209"/>
      <c r="O18" s="209"/>
      <c r="P18" s="209"/>
      <c r="Q18" s="209"/>
      <c r="R18" s="209"/>
      <c r="S18" s="209"/>
      <c r="T18" s="210" t="s">
        <v>63</v>
      </c>
      <c r="U18" s="211"/>
      <c r="V18" s="55" t="s">
        <v>570</v>
      </c>
    </row>
    <row r="19" s="215" customFormat="true" ht="18" hidden="false" customHeight="true" outlineLevel="0" collapsed="false">
      <c r="A19" s="207"/>
      <c r="B19" s="51" t="n">
        <v>69</v>
      </c>
      <c r="C19" s="52" t="s">
        <v>924</v>
      </c>
      <c r="D19" s="53" t="s">
        <v>1046</v>
      </c>
      <c r="E19" s="208" t="s">
        <v>1047</v>
      </c>
      <c r="F19" s="55" t="s">
        <v>1048</v>
      </c>
      <c r="G19" s="55" t="s">
        <v>209</v>
      </c>
      <c r="H19" s="56" t="s">
        <v>229</v>
      </c>
      <c r="I19" s="212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4" t="s">
        <v>189</v>
      </c>
      <c r="U19" s="211"/>
      <c r="V19" s="55" t="s">
        <v>1036</v>
      </c>
    </row>
    <row r="20" s="8" customFormat="true" ht="18" hidden="false" customHeight="true" outlineLevel="0" collapsed="false">
      <c r="A20" s="207"/>
      <c r="B20" s="51" t="n">
        <v>78</v>
      </c>
      <c r="C20" s="52" t="s">
        <v>602</v>
      </c>
      <c r="D20" s="53" t="s">
        <v>1049</v>
      </c>
      <c r="E20" s="208" t="s">
        <v>1050</v>
      </c>
      <c r="F20" s="55" t="s">
        <v>100</v>
      </c>
      <c r="G20" s="55" t="s">
        <v>265</v>
      </c>
      <c r="H20" s="56" t="s">
        <v>317</v>
      </c>
      <c r="I20" s="91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10" t="s">
        <v>189</v>
      </c>
      <c r="U20" s="211"/>
      <c r="V20" s="55" t="s">
        <v>1051</v>
      </c>
    </row>
    <row r="21" s="8" customFormat="true" ht="18" hidden="false" customHeight="true" outlineLevel="0" collapsed="false">
      <c r="A21" s="207"/>
      <c r="B21" s="51" t="n">
        <v>127</v>
      </c>
      <c r="C21" s="52" t="s">
        <v>1052</v>
      </c>
      <c r="D21" s="53" t="s">
        <v>931</v>
      </c>
      <c r="E21" s="208" t="s">
        <v>1053</v>
      </c>
      <c r="F21" s="55" t="s">
        <v>294</v>
      </c>
      <c r="G21" s="55" t="s">
        <v>133</v>
      </c>
      <c r="H21" s="56" t="s">
        <v>295</v>
      </c>
      <c r="I21" s="91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10" t="s">
        <v>189</v>
      </c>
      <c r="U21" s="211"/>
      <c r="V21" s="55" t="s">
        <v>1054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2.13671875" defaultRowHeight="15" zeroHeight="false" outlineLevelRow="0" outlineLevelCol="0"/>
  <cols>
    <col collapsed="false" customWidth="true" hidden="false" outlineLevel="0" max="1" min="1" style="173" width="3.99"/>
    <col collapsed="false" customWidth="true" hidden="true" outlineLevel="0" max="2" min="2" style="173" width="3.42"/>
    <col collapsed="false" customWidth="true" hidden="false" outlineLevel="0" max="3" min="3" style="173" width="10.41"/>
    <col collapsed="false" customWidth="true" hidden="false" outlineLevel="0" max="4" min="4" style="173" width="12.42"/>
    <col collapsed="false" customWidth="true" hidden="false" outlineLevel="0" max="5" min="5" style="173" width="8.85"/>
    <col collapsed="false" customWidth="true" hidden="false" outlineLevel="0" max="6" min="6" style="174" width="10.71"/>
    <col collapsed="false" customWidth="true" hidden="false" outlineLevel="0" max="7" min="7" style="174" width="5.85"/>
    <col collapsed="false" customWidth="true" hidden="false" outlineLevel="0" max="8" min="8" style="174" width="12.28"/>
    <col collapsed="false" customWidth="true" hidden="false" outlineLevel="0" max="9" min="9" style="175" width="4.28"/>
    <col collapsed="false" customWidth="true" hidden="false" outlineLevel="0" max="17" min="10" style="196" width="4.56"/>
    <col collapsed="false" customWidth="true" hidden="false" outlineLevel="0" max="18" min="18" style="75" width="4.41"/>
    <col collapsed="false" customWidth="true" hidden="false" outlineLevel="0" max="19" min="19" style="176" width="4.41"/>
    <col collapsed="false" customWidth="true" hidden="false" outlineLevel="0" max="20" min="20" style="177" width="20.41"/>
    <col collapsed="false" customWidth="false" hidden="false" outlineLevel="0" max="257" min="21" style="173" width="12.14"/>
  </cols>
  <sheetData>
    <row r="1" s="179" customFormat="true" ht="18.75" hidden="false" customHeight="false" outlineLevel="0" collapsed="false">
      <c r="A1" s="178" t="s">
        <v>111</v>
      </c>
      <c r="B1" s="176"/>
      <c r="E1" s="176"/>
      <c r="F1" s="180"/>
      <c r="G1" s="180"/>
      <c r="H1" s="180"/>
      <c r="I1" s="175"/>
      <c r="J1" s="216"/>
      <c r="K1" s="216"/>
      <c r="L1" s="216"/>
      <c r="M1" s="216"/>
      <c r="N1" s="216"/>
      <c r="O1" s="216"/>
      <c r="P1" s="216"/>
      <c r="Q1" s="216"/>
      <c r="R1" s="176"/>
      <c r="S1" s="176"/>
      <c r="T1" s="181"/>
    </row>
    <row r="2" s="179" customFormat="true" ht="18.75" hidden="false" customHeight="false" outlineLevel="0" collapsed="false">
      <c r="A2" s="31" t="s">
        <v>112</v>
      </c>
      <c r="B2" s="176"/>
      <c r="E2" s="176"/>
      <c r="F2" s="180"/>
      <c r="G2" s="180"/>
      <c r="H2" s="180"/>
      <c r="I2" s="175"/>
      <c r="J2" s="216"/>
      <c r="K2" s="216"/>
      <c r="L2" s="216"/>
      <c r="M2" s="216"/>
      <c r="N2" s="216"/>
      <c r="O2" s="216"/>
      <c r="P2" s="216"/>
      <c r="Q2" s="216"/>
      <c r="R2" s="176"/>
      <c r="S2" s="176"/>
      <c r="T2" s="181"/>
    </row>
    <row r="3" s="179" customFormat="true" ht="9" hidden="false" customHeight="true" outlineLevel="0" collapsed="false">
      <c r="B3" s="176"/>
      <c r="E3" s="176"/>
      <c r="F3" s="180"/>
      <c r="G3" s="180"/>
      <c r="H3" s="180"/>
      <c r="I3" s="175"/>
      <c r="J3" s="216"/>
      <c r="K3" s="216"/>
      <c r="L3" s="216"/>
      <c r="M3" s="216"/>
      <c r="N3" s="216"/>
      <c r="O3" s="216"/>
      <c r="P3" s="216"/>
      <c r="Q3" s="216"/>
      <c r="R3" s="176"/>
      <c r="S3" s="176"/>
      <c r="T3" s="181"/>
    </row>
    <row r="4" s="179" customFormat="true" ht="18.75" hidden="false" customHeight="true" outlineLevel="0" collapsed="false">
      <c r="A4" s="182" t="s">
        <v>1055</v>
      </c>
      <c r="B4" s="176"/>
      <c r="E4" s="176"/>
      <c r="F4" s="180"/>
      <c r="G4" s="180"/>
      <c r="H4" s="180"/>
      <c r="I4" s="175"/>
      <c r="J4" s="216"/>
      <c r="K4" s="216"/>
      <c r="L4" s="216"/>
      <c r="M4" s="216"/>
      <c r="N4" s="216"/>
      <c r="O4" s="216"/>
      <c r="P4" s="216"/>
      <c r="Q4" s="216"/>
      <c r="R4" s="176"/>
      <c r="S4" s="176"/>
      <c r="T4" s="181"/>
    </row>
    <row r="5" s="21" customFormat="true" ht="3.75" hidden="false" customHeight="true" outlineLevel="0" collapsed="false">
      <c r="A5" s="17"/>
      <c r="B5" s="17"/>
      <c r="C5" s="17"/>
      <c r="D5" s="17"/>
      <c r="E5" s="17"/>
      <c r="F5" s="32"/>
      <c r="G5" s="32"/>
      <c r="H5" s="32"/>
      <c r="I5" s="19"/>
      <c r="J5" s="16"/>
      <c r="K5" s="16"/>
      <c r="L5" s="16"/>
      <c r="M5" s="16"/>
      <c r="N5" s="16"/>
      <c r="O5" s="38"/>
      <c r="P5" s="217"/>
      <c r="Q5" s="217"/>
      <c r="R5" s="23"/>
      <c r="T5" s="23"/>
    </row>
    <row r="6" s="179" customFormat="true" ht="12" hidden="false" customHeight="true" outlineLevel="0" collapsed="false">
      <c r="B6" s="176"/>
      <c r="E6" s="176"/>
      <c r="F6" s="180"/>
      <c r="G6" s="180"/>
      <c r="H6" s="180"/>
      <c r="I6" s="175"/>
      <c r="J6" s="218"/>
      <c r="K6" s="219"/>
      <c r="L6" s="219"/>
      <c r="M6" s="185" t="s">
        <v>994</v>
      </c>
      <c r="N6" s="219"/>
      <c r="O6" s="219"/>
      <c r="P6" s="219"/>
      <c r="Q6" s="220"/>
      <c r="R6" s="176"/>
      <c r="S6" s="176"/>
      <c r="T6" s="181"/>
    </row>
    <row r="7" s="196" customFormat="true" ht="13.5" hidden="false" customHeight="true" outlineLevel="0" collapsed="false">
      <c r="A7" s="187" t="s">
        <v>115</v>
      </c>
      <c r="B7" s="188" t="s">
        <v>116</v>
      </c>
      <c r="C7" s="189" t="s">
        <v>995</v>
      </c>
      <c r="D7" s="190" t="s">
        <v>118</v>
      </c>
      <c r="E7" s="188" t="s">
        <v>119</v>
      </c>
      <c r="F7" s="191" t="s">
        <v>120</v>
      </c>
      <c r="G7" s="192" t="s">
        <v>121</v>
      </c>
      <c r="H7" s="192" t="s">
        <v>122</v>
      </c>
      <c r="I7" s="221" t="s">
        <v>123</v>
      </c>
      <c r="J7" s="222" t="s">
        <v>1056</v>
      </c>
      <c r="K7" s="223" t="s">
        <v>1057</v>
      </c>
      <c r="L7" s="223" t="s">
        <v>1058</v>
      </c>
      <c r="M7" s="223" t="s">
        <v>1059</v>
      </c>
      <c r="N7" s="223" t="s">
        <v>1060</v>
      </c>
      <c r="O7" s="223" t="s">
        <v>1061</v>
      </c>
      <c r="P7" s="223" t="s">
        <v>1062</v>
      </c>
      <c r="Q7" s="223" t="s">
        <v>1063</v>
      </c>
      <c r="R7" s="187" t="s">
        <v>1004</v>
      </c>
      <c r="S7" s="187" t="s">
        <v>127</v>
      </c>
      <c r="T7" s="195" t="s">
        <v>128</v>
      </c>
    </row>
    <row r="8" s="196" customFormat="true" ht="13.5" hidden="false" customHeight="true" outlineLevel="0" collapsed="false">
      <c r="A8" s="197"/>
      <c r="B8" s="198"/>
      <c r="C8" s="199"/>
      <c r="D8" s="200"/>
      <c r="E8" s="198"/>
      <c r="F8" s="201"/>
      <c r="G8" s="202"/>
      <c r="H8" s="202"/>
      <c r="I8" s="204"/>
      <c r="J8" s="224"/>
      <c r="K8" s="224"/>
      <c r="L8" s="224"/>
      <c r="M8" s="204"/>
      <c r="N8" s="204"/>
      <c r="O8" s="204"/>
      <c r="P8" s="204"/>
      <c r="Q8" s="204"/>
      <c r="R8" s="194" t="s">
        <v>1005</v>
      </c>
      <c r="S8" s="205"/>
      <c r="T8" s="206"/>
    </row>
    <row r="9" s="8" customFormat="true" ht="18" hidden="false" customHeight="true" outlineLevel="0" collapsed="false">
      <c r="A9" s="207" t="n">
        <v>1</v>
      </c>
      <c r="B9" s="51" t="n">
        <v>135</v>
      </c>
      <c r="C9" s="52" t="s">
        <v>1064</v>
      </c>
      <c r="D9" s="53" t="s">
        <v>970</v>
      </c>
      <c r="E9" s="54" t="s">
        <v>1065</v>
      </c>
      <c r="F9" s="55" t="s">
        <v>84</v>
      </c>
      <c r="G9" s="55" t="s">
        <v>209</v>
      </c>
      <c r="H9" s="225" t="s">
        <v>10</v>
      </c>
      <c r="I9" s="91" t="n">
        <v>1011</v>
      </c>
      <c r="J9" s="226"/>
      <c r="K9" s="226"/>
      <c r="L9" s="227"/>
      <c r="M9" s="226" t="s">
        <v>63</v>
      </c>
      <c r="N9" s="226" t="s">
        <v>63</v>
      </c>
      <c r="O9" s="226" t="s">
        <v>1066</v>
      </c>
      <c r="P9" s="226" t="s">
        <v>63</v>
      </c>
      <c r="Q9" s="226" t="s">
        <v>1009</v>
      </c>
      <c r="R9" s="210" t="s">
        <v>1067</v>
      </c>
      <c r="S9" s="211" t="s">
        <v>147</v>
      </c>
      <c r="T9" s="55" t="s">
        <v>1068</v>
      </c>
    </row>
    <row r="10" s="8" customFormat="true" ht="18" hidden="false" customHeight="true" outlineLevel="0" collapsed="false">
      <c r="A10" s="207" t="n">
        <v>2</v>
      </c>
      <c r="B10" s="51" t="n">
        <v>133</v>
      </c>
      <c r="C10" s="52" t="s">
        <v>690</v>
      </c>
      <c r="D10" s="53" t="s">
        <v>1069</v>
      </c>
      <c r="E10" s="54" t="s">
        <v>1070</v>
      </c>
      <c r="F10" s="55" t="s">
        <v>84</v>
      </c>
      <c r="G10" s="55" t="s">
        <v>209</v>
      </c>
      <c r="H10" s="225" t="s">
        <v>21</v>
      </c>
      <c r="I10" s="91" t="n">
        <v>991</v>
      </c>
      <c r="J10" s="226" t="s">
        <v>63</v>
      </c>
      <c r="K10" s="226" t="s">
        <v>63</v>
      </c>
      <c r="L10" s="227" t="s">
        <v>63</v>
      </c>
      <c r="M10" s="226" t="s">
        <v>63</v>
      </c>
      <c r="N10" s="226" t="s">
        <v>63</v>
      </c>
      <c r="O10" s="226" t="s">
        <v>1019</v>
      </c>
      <c r="P10" s="226" t="s">
        <v>1009</v>
      </c>
      <c r="Q10" s="226"/>
      <c r="R10" s="210" t="s">
        <v>1071</v>
      </c>
      <c r="S10" s="211" t="s">
        <v>514</v>
      </c>
      <c r="T10" s="55" t="s">
        <v>1068</v>
      </c>
    </row>
    <row r="11" s="8" customFormat="true" ht="18" hidden="false" customHeight="true" outlineLevel="0" collapsed="false">
      <c r="A11" s="207" t="n">
        <v>3</v>
      </c>
      <c r="B11" s="51" t="n">
        <v>35</v>
      </c>
      <c r="C11" s="52" t="s">
        <v>1072</v>
      </c>
      <c r="D11" s="53" t="s">
        <v>1073</v>
      </c>
      <c r="E11" s="54" t="s">
        <v>1074</v>
      </c>
      <c r="F11" s="55" t="s">
        <v>1075</v>
      </c>
      <c r="G11" s="55" t="s">
        <v>379</v>
      </c>
      <c r="H11" s="225" t="s">
        <v>10</v>
      </c>
      <c r="I11" s="91" t="n">
        <v>962</v>
      </c>
      <c r="J11" s="226"/>
      <c r="K11" s="226"/>
      <c r="L11" s="227" t="s">
        <v>1015</v>
      </c>
      <c r="M11" s="226" t="s">
        <v>1015</v>
      </c>
      <c r="N11" s="226" t="s">
        <v>63</v>
      </c>
      <c r="O11" s="226" t="s">
        <v>1009</v>
      </c>
      <c r="P11" s="226"/>
      <c r="Q11" s="226"/>
      <c r="R11" s="210" t="s">
        <v>1076</v>
      </c>
      <c r="S11" s="211" t="s">
        <v>514</v>
      </c>
      <c r="T11" s="55" t="s">
        <v>1077</v>
      </c>
    </row>
    <row r="12" s="8" customFormat="true" ht="18" hidden="false" customHeight="true" outlineLevel="0" collapsed="false">
      <c r="A12" s="207" t="n">
        <v>4</v>
      </c>
      <c r="B12" s="51" t="n">
        <v>102</v>
      </c>
      <c r="C12" s="52" t="s">
        <v>1078</v>
      </c>
      <c r="D12" s="53" t="s">
        <v>1079</v>
      </c>
      <c r="E12" s="54" t="s">
        <v>1080</v>
      </c>
      <c r="F12" s="55" t="s">
        <v>94</v>
      </c>
      <c r="G12" s="55" t="s">
        <v>162</v>
      </c>
      <c r="H12" s="56" t="s">
        <v>163</v>
      </c>
      <c r="I12" s="91" t="n">
        <v>914</v>
      </c>
      <c r="J12" s="226" t="s">
        <v>1015</v>
      </c>
      <c r="K12" s="226" t="s">
        <v>63</v>
      </c>
      <c r="L12" s="226" t="s">
        <v>1015</v>
      </c>
      <c r="M12" s="226" t="s">
        <v>63</v>
      </c>
      <c r="N12" s="226" t="s">
        <v>1009</v>
      </c>
      <c r="O12" s="226"/>
      <c r="P12" s="226"/>
      <c r="Q12" s="226"/>
      <c r="R12" s="210" t="s">
        <v>1081</v>
      </c>
      <c r="S12" s="211" t="s">
        <v>514</v>
      </c>
      <c r="T12" s="55" t="s">
        <v>1082</v>
      </c>
    </row>
    <row r="13" s="8" customFormat="true" ht="18" hidden="false" customHeight="true" outlineLevel="0" collapsed="false">
      <c r="A13" s="207" t="n">
        <v>5</v>
      </c>
      <c r="B13" s="51" t="n">
        <v>40</v>
      </c>
      <c r="C13" s="52" t="s">
        <v>1083</v>
      </c>
      <c r="D13" s="53" t="s">
        <v>1084</v>
      </c>
      <c r="E13" s="54" t="s">
        <v>1085</v>
      </c>
      <c r="F13" s="55" t="s">
        <v>3</v>
      </c>
      <c r="G13" s="55" t="s">
        <v>379</v>
      </c>
      <c r="H13" s="56" t="s">
        <v>413</v>
      </c>
      <c r="I13" s="228" t="s">
        <v>1086</v>
      </c>
      <c r="J13" s="229" t="n">
        <v>0</v>
      </c>
      <c r="K13" s="230" t="s">
        <v>63</v>
      </c>
      <c r="L13" s="226" t="s">
        <v>63</v>
      </c>
      <c r="M13" s="226" t="s">
        <v>1015</v>
      </c>
      <c r="N13" s="226" t="s">
        <v>1009</v>
      </c>
      <c r="O13" s="226"/>
      <c r="P13" s="226"/>
      <c r="Q13" s="226"/>
      <c r="R13" s="210" t="s">
        <v>1081</v>
      </c>
      <c r="S13" s="211" t="s">
        <v>514</v>
      </c>
      <c r="T13" s="55" t="s">
        <v>380</v>
      </c>
    </row>
    <row r="14" s="8" customFormat="true" ht="18" hidden="false" customHeight="true" outlineLevel="0" collapsed="false">
      <c r="A14" s="207" t="n">
        <v>6</v>
      </c>
      <c r="B14" s="51" t="n">
        <v>100</v>
      </c>
      <c r="C14" s="52" t="s">
        <v>978</v>
      </c>
      <c r="D14" s="53" t="s">
        <v>1087</v>
      </c>
      <c r="E14" s="54" t="s">
        <v>1088</v>
      </c>
      <c r="F14" s="55" t="s">
        <v>94</v>
      </c>
      <c r="G14" s="55" t="s">
        <v>162</v>
      </c>
      <c r="H14" s="56" t="s">
        <v>259</v>
      </c>
      <c r="I14" s="91" t="n">
        <v>914</v>
      </c>
      <c r="J14" s="226"/>
      <c r="K14" s="226" t="s">
        <v>63</v>
      </c>
      <c r="L14" s="226" t="s">
        <v>1015</v>
      </c>
      <c r="M14" s="226" t="s">
        <v>1015</v>
      </c>
      <c r="N14" s="226" t="s">
        <v>1009</v>
      </c>
      <c r="O14" s="226"/>
      <c r="P14" s="226"/>
      <c r="Q14" s="226"/>
      <c r="R14" s="210" t="s">
        <v>1081</v>
      </c>
      <c r="S14" s="211" t="s">
        <v>514</v>
      </c>
      <c r="T14" s="55" t="s">
        <v>1089</v>
      </c>
    </row>
    <row r="15" s="8" customFormat="true" ht="18" hidden="false" customHeight="true" outlineLevel="0" collapsed="false">
      <c r="A15" s="207" t="n">
        <v>7</v>
      </c>
      <c r="B15" s="51" t="n">
        <v>39</v>
      </c>
      <c r="C15" s="52" t="s">
        <v>463</v>
      </c>
      <c r="D15" s="53" t="s">
        <v>1090</v>
      </c>
      <c r="E15" s="54" t="s">
        <v>1091</v>
      </c>
      <c r="F15" s="55" t="s">
        <v>3</v>
      </c>
      <c r="G15" s="55" t="s">
        <v>379</v>
      </c>
      <c r="H15" s="56" t="s">
        <v>499</v>
      </c>
      <c r="I15" s="210" t="s">
        <v>1092</v>
      </c>
      <c r="J15" s="231" t="n">
        <v>0</v>
      </c>
      <c r="K15" s="226" t="s">
        <v>63</v>
      </c>
      <c r="L15" s="226" t="s">
        <v>63</v>
      </c>
      <c r="M15" s="226" t="s">
        <v>63</v>
      </c>
      <c r="N15" s="226" t="s">
        <v>1009</v>
      </c>
      <c r="O15" s="226"/>
      <c r="P15" s="226"/>
      <c r="Q15" s="226"/>
      <c r="R15" s="210" t="s">
        <v>1093</v>
      </c>
      <c r="S15" s="211" t="s">
        <v>187</v>
      </c>
      <c r="T15" s="55" t="s">
        <v>1094</v>
      </c>
    </row>
    <row r="16" s="8" customFormat="true" ht="18" hidden="false" customHeight="true" outlineLevel="0" collapsed="false">
      <c r="A16" s="207" t="n">
        <v>8</v>
      </c>
      <c r="B16" s="51" t="n">
        <v>32</v>
      </c>
      <c r="C16" s="52" t="s">
        <v>1095</v>
      </c>
      <c r="D16" s="53" t="s">
        <v>1096</v>
      </c>
      <c r="E16" s="54" t="s">
        <v>1097</v>
      </c>
      <c r="F16" s="55" t="s">
        <v>84</v>
      </c>
      <c r="G16" s="55"/>
      <c r="H16" s="56"/>
      <c r="I16" s="232" t="s">
        <v>1098</v>
      </c>
      <c r="J16" s="233" t="n">
        <v>0</v>
      </c>
      <c r="K16" s="234" t="s">
        <v>63</v>
      </c>
      <c r="L16" s="234" t="s">
        <v>1009</v>
      </c>
      <c r="M16" s="234"/>
      <c r="N16" s="234"/>
      <c r="O16" s="234"/>
      <c r="P16" s="234"/>
      <c r="Q16" s="234"/>
      <c r="R16" s="214" t="s">
        <v>1099</v>
      </c>
      <c r="S16" s="211" t="s">
        <v>187</v>
      </c>
      <c r="T16" s="55" t="s">
        <v>1100</v>
      </c>
    </row>
    <row r="17" s="8" customFormat="true" ht="18" hidden="false" customHeight="true" outlineLevel="0" collapsed="false">
      <c r="A17" s="207" t="n">
        <v>9</v>
      </c>
      <c r="B17" s="51" t="n">
        <v>17</v>
      </c>
      <c r="C17" s="52" t="s">
        <v>1101</v>
      </c>
      <c r="D17" s="53" t="s">
        <v>1102</v>
      </c>
      <c r="E17" s="54" t="s">
        <v>1103</v>
      </c>
      <c r="F17" s="55" t="s">
        <v>238</v>
      </c>
      <c r="G17" s="55"/>
      <c r="H17" s="56"/>
      <c r="I17" s="235"/>
      <c r="J17" s="231" t="s">
        <v>1015</v>
      </c>
      <c r="K17" s="226" t="s">
        <v>1009</v>
      </c>
      <c r="L17" s="226"/>
      <c r="M17" s="226"/>
      <c r="N17" s="226"/>
      <c r="O17" s="226"/>
      <c r="P17" s="226"/>
      <c r="Q17" s="226"/>
      <c r="R17" s="210" t="s">
        <v>1104</v>
      </c>
      <c r="S17" s="211" t="s">
        <v>187</v>
      </c>
      <c r="T17" s="55" t="s">
        <v>239</v>
      </c>
    </row>
    <row r="18" s="215" customFormat="true" ht="18" hidden="false" customHeight="true" outlineLevel="0" collapsed="false">
      <c r="A18" s="207"/>
      <c r="B18" s="51" t="n">
        <v>38</v>
      </c>
      <c r="C18" s="52" t="s">
        <v>984</v>
      </c>
      <c r="D18" s="53" t="s">
        <v>1105</v>
      </c>
      <c r="E18" s="54" t="s">
        <v>1106</v>
      </c>
      <c r="F18" s="55" t="s">
        <v>1107</v>
      </c>
      <c r="G18" s="55" t="s">
        <v>379</v>
      </c>
      <c r="H18" s="225" t="s">
        <v>413</v>
      </c>
      <c r="I18" s="235"/>
      <c r="J18" s="231"/>
      <c r="K18" s="226"/>
      <c r="L18" s="227"/>
      <c r="M18" s="226"/>
      <c r="N18" s="226"/>
      <c r="O18" s="226"/>
      <c r="P18" s="226"/>
      <c r="Q18" s="226"/>
      <c r="R18" s="210" t="s">
        <v>189</v>
      </c>
      <c r="S18" s="211"/>
      <c r="T18" s="55" t="s">
        <v>1108</v>
      </c>
    </row>
    <row r="19" s="8" customFormat="true" ht="18" hidden="false" customHeight="true" outlineLevel="0" collapsed="false">
      <c r="A19" s="207"/>
      <c r="B19" s="51" t="n">
        <v>30</v>
      </c>
      <c r="C19" s="52" t="s">
        <v>1109</v>
      </c>
      <c r="D19" s="53" t="s">
        <v>1110</v>
      </c>
      <c r="E19" s="54" t="s">
        <v>1111</v>
      </c>
      <c r="F19" s="55" t="s">
        <v>238</v>
      </c>
      <c r="G19" s="55"/>
      <c r="H19" s="225"/>
      <c r="I19" s="91"/>
      <c r="J19" s="226"/>
      <c r="K19" s="226"/>
      <c r="L19" s="227"/>
      <c r="M19" s="226"/>
      <c r="N19" s="226"/>
      <c r="O19" s="226"/>
      <c r="P19" s="226"/>
      <c r="Q19" s="226"/>
      <c r="R19" s="210" t="s">
        <v>189</v>
      </c>
      <c r="S19" s="211"/>
      <c r="T19" s="55" t="s">
        <v>239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13671875" defaultRowHeight="15" zeroHeight="false" outlineLevelRow="0" outlineLevelCol="0"/>
  <cols>
    <col collapsed="false" customWidth="true" hidden="false" outlineLevel="0" max="1" min="1" style="173" width="4.28"/>
    <col collapsed="false" customWidth="true" hidden="true" outlineLevel="0" max="2" min="2" style="173" width="3.28"/>
    <col collapsed="false" customWidth="true" hidden="false" outlineLevel="0" max="3" min="3" style="216" width="7.14"/>
    <col collapsed="false" customWidth="true" hidden="false" outlineLevel="0" max="4" min="4" style="216" width="14.7"/>
    <col collapsed="false" customWidth="true" hidden="false" outlineLevel="0" max="5" min="5" style="176" width="8.56"/>
    <col collapsed="false" customWidth="true" hidden="false" outlineLevel="0" max="6" min="6" style="236" width="8.85"/>
    <col collapsed="false" customWidth="true" hidden="false" outlineLevel="0" max="7" min="7" style="236" width="6.28"/>
    <col collapsed="false" customWidth="true" hidden="false" outlineLevel="0" max="8" min="8" style="236" width="11.99"/>
    <col collapsed="false" customWidth="true" hidden="false" outlineLevel="0" max="9" min="9" style="237" width="5.71"/>
    <col collapsed="false" customWidth="true" hidden="false" outlineLevel="0" max="15" min="10" style="173" width="5.71"/>
    <col collapsed="false" customWidth="true" hidden="false" outlineLevel="0" max="16" min="16" style="75" width="5.85"/>
    <col collapsed="false" customWidth="true" hidden="false" outlineLevel="0" max="17" min="17" style="75" width="4.7"/>
    <col collapsed="false" customWidth="true" hidden="false" outlineLevel="0" max="18" min="18" style="173" width="23.56"/>
    <col collapsed="false" customWidth="false" hidden="false" outlineLevel="0" max="257" min="19" style="173" width="12.14"/>
  </cols>
  <sheetData>
    <row r="1" customFormat="false" ht="18.75" hidden="false" customHeight="false" outlineLevel="0" collapsed="false">
      <c r="A1" s="178" t="s">
        <v>111</v>
      </c>
      <c r="B1" s="238"/>
      <c r="C1" s="239"/>
      <c r="D1" s="239"/>
      <c r="E1" s="239"/>
      <c r="F1" s="240"/>
      <c r="G1" s="240"/>
      <c r="H1" s="240"/>
      <c r="O1" s="75"/>
      <c r="R1" s="75"/>
      <c r="S1" s="75"/>
      <c r="T1" s="75"/>
    </row>
    <row r="2" customFormat="false" ht="18.75" hidden="false" customHeight="false" outlineLevel="0" collapsed="false">
      <c r="A2" s="31" t="s">
        <v>112</v>
      </c>
      <c r="B2" s="31"/>
      <c r="C2" s="239"/>
      <c r="D2" s="239"/>
      <c r="E2" s="239"/>
      <c r="F2" s="240"/>
      <c r="G2" s="240"/>
      <c r="H2" s="240"/>
      <c r="O2" s="75"/>
      <c r="R2" s="75"/>
      <c r="S2" s="75"/>
      <c r="T2" s="75"/>
    </row>
    <row r="3" s="179" customFormat="true" ht="9" hidden="false" customHeight="true" outlineLevel="0" collapsed="false">
      <c r="C3" s="176"/>
      <c r="D3" s="176"/>
      <c r="E3" s="176"/>
      <c r="F3" s="180"/>
      <c r="G3" s="180"/>
      <c r="H3" s="180"/>
      <c r="I3" s="175"/>
      <c r="P3" s="176"/>
      <c r="Q3" s="176"/>
      <c r="R3" s="173"/>
    </row>
    <row r="4" s="179" customFormat="true" ht="16.5" hidden="false" customHeight="false" outlineLevel="0" collapsed="false">
      <c r="A4" s="182" t="s">
        <v>1112</v>
      </c>
      <c r="B4" s="241"/>
      <c r="C4" s="176"/>
      <c r="D4" s="176"/>
      <c r="E4" s="176"/>
      <c r="F4" s="180"/>
      <c r="G4" s="180"/>
      <c r="H4" s="180"/>
      <c r="I4" s="175"/>
      <c r="P4" s="176"/>
      <c r="Q4" s="176"/>
      <c r="R4" s="173"/>
    </row>
    <row r="5" s="21" customFormat="true" ht="3.75" hidden="false" customHeight="true" outlineLevel="0" collapsed="false">
      <c r="A5" s="17"/>
      <c r="B5" s="17"/>
      <c r="C5" s="17"/>
      <c r="D5" s="17"/>
      <c r="E5" s="17"/>
      <c r="F5" s="32"/>
      <c r="G5" s="32"/>
      <c r="H5" s="32"/>
      <c r="I5" s="19"/>
      <c r="J5" s="17"/>
      <c r="K5" s="17"/>
      <c r="L5" s="17"/>
      <c r="M5" s="17"/>
      <c r="N5" s="20"/>
      <c r="O5" s="29"/>
      <c r="P5" s="30"/>
      <c r="Q5" s="30"/>
      <c r="R5" s="30"/>
      <c r="U5" s="23"/>
    </row>
    <row r="6" s="179" customFormat="true" ht="9.75" hidden="false" customHeight="true" outlineLevel="0" collapsed="false">
      <c r="A6" s="242"/>
      <c r="B6" s="242"/>
      <c r="C6" s="243"/>
      <c r="D6" s="176"/>
      <c r="E6" s="176"/>
      <c r="F6" s="180"/>
      <c r="G6" s="180"/>
      <c r="H6" s="180"/>
      <c r="I6" s="175"/>
      <c r="P6" s="176"/>
      <c r="Q6" s="176"/>
      <c r="R6" s="173"/>
    </row>
    <row r="7" s="179" customFormat="true" ht="12.75" hidden="false" customHeight="true" outlineLevel="0" collapsed="false">
      <c r="C7" s="176"/>
      <c r="D7" s="176"/>
      <c r="E7" s="176"/>
      <c r="F7" s="180"/>
      <c r="G7" s="180"/>
      <c r="H7" s="180"/>
      <c r="I7" s="175"/>
      <c r="J7" s="183"/>
      <c r="K7" s="184"/>
      <c r="L7" s="244" t="s">
        <v>994</v>
      </c>
      <c r="M7" s="184"/>
      <c r="N7" s="184"/>
      <c r="O7" s="186"/>
      <c r="P7" s="176"/>
      <c r="Q7" s="176"/>
      <c r="R7" s="173"/>
    </row>
    <row r="8" s="196" customFormat="true" ht="12.75" hidden="false" customHeight="false" outlineLevel="0" collapsed="false">
      <c r="A8" s="245" t="s">
        <v>115</v>
      </c>
      <c r="B8" s="246" t="s">
        <v>116</v>
      </c>
      <c r="C8" s="247" t="s">
        <v>117</v>
      </c>
      <c r="D8" s="248" t="s">
        <v>118</v>
      </c>
      <c r="E8" s="249" t="s">
        <v>119</v>
      </c>
      <c r="F8" s="250" t="s">
        <v>120</v>
      </c>
      <c r="G8" s="250" t="s">
        <v>121</v>
      </c>
      <c r="H8" s="250" t="s">
        <v>122</v>
      </c>
      <c r="I8" s="193" t="s">
        <v>123</v>
      </c>
      <c r="J8" s="187" t="s">
        <v>9</v>
      </c>
      <c r="K8" s="187" t="s">
        <v>15</v>
      </c>
      <c r="L8" s="187" t="s">
        <v>20</v>
      </c>
      <c r="M8" s="187" t="s">
        <v>1113</v>
      </c>
      <c r="N8" s="187" t="s">
        <v>30</v>
      </c>
      <c r="O8" s="187" t="s">
        <v>35</v>
      </c>
      <c r="P8" s="187" t="s">
        <v>1114</v>
      </c>
      <c r="Q8" s="187" t="s">
        <v>127</v>
      </c>
      <c r="R8" s="221" t="s">
        <v>128</v>
      </c>
    </row>
    <row r="9" s="255" customFormat="true" ht="19.5" hidden="false" customHeight="true" outlineLevel="0" collapsed="false">
      <c r="A9" s="251" t="s">
        <v>9</v>
      </c>
      <c r="B9" s="51" t="n">
        <v>99</v>
      </c>
      <c r="C9" s="52" t="s">
        <v>567</v>
      </c>
      <c r="D9" s="53" t="s">
        <v>1115</v>
      </c>
      <c r="E9" s="54" t="s">
        <v>1116</v>
      </c>
      <c r="F9" s="55" t="s">
        <v>94</v>
      </c>
      <c r="G9" s="55" t="s">
        <v>162</v>
      </c>
      <c r="H9" s="56" t="s">
        <v>259</v>
      </c>
      <c r="I9" s="212" t="n">
        <v>1022</v>
      </c>
      <c r="J9" s="252" t="n">
        <v>6.08</v>
      </c>
      <c r="K9" s="252" t="s">
        <v>1117</v>
      </c>
      <c r="L9" s="252" t="n">
        <v>5.83</v>
      </c>
      <c r="M9" s="252" t="s">
        <v>1117</v>
      </c>
      <c r="N9" s="252" t="n">
        <v>6.16</v>
      </c>
      <c r="O9" s="252" t="s">
        <v>1117</v>
      </c>
      <c r="P9" s="253" t="n">
        <f aca="false">MAX(J9:L9,M9:O9)</f>
        <v>6.16</v>
      </c>
      <c r="Q9" s="254" t="str">
        <f aca="false">IF(ISBLANK(P9),"",IF(P9&lt;4.6,"",IF(P9&gt;=6.62,"TSM",IF(P9&gt;=6.35,"SM",IF(P9&gt;=6,"KSM",IF(P9&gt;=5.6,"I A",IF(P9&gt;=5.15,"II A",IF(P9&gt;=4.6,"III A"))))))))</f>
        <v>KSM</v>
      </c>
      <c r="R9" s="55" t="s">
        <v>260</v>
      </c>
    </row>
    <row r="10" s="255" customFormat="true" ht="19.5" hidden="false" customHeight="true" outlineLevel="0" collapsed="false">
      <c r="A10" s="251" t="s">
        <v>15</v>
      </c>
      <c r="B10" s="51" t="n">
        <v>126</v>
      </c>
      <c r="C10" s="52" t="s">
        <v>1118</v>
      </c>
      <c r="D10" s="53" t="s">
        <v>1119</v>
      </c>
      <c r="E10" s="54" t="s">
        <v>1120</v>
      </c>
      <c r="F10" s="55" t="s">
        <v>89</v>
      </c>
      <c r="G10" s="55"/>
      <c r="H10" s="56" t="s">
        <v>710</v>
      </c>
      <c r="I10" s="212" t="n">
        <v>1017</v>
      </c>
      <c r="J10" s="252" t="n">
        <v>5.89</v>
      </c>
      <c r="K10" s="252" t="n">
        <v>5.9</v>
      </c>
      <c r="L10" s="252" t="n">
        <v>6.14</v>
      </c>
      <c r="M10" s="252" t="n">
        <v>5.86</v>
      </c>
      <c r="N10" s="252" t="s">
        <v>1117</v>
      </c>
      <c r="O10" s="252" t="n">
        <v>5.77</v>
      </c>
      <c r="P10" s="253" t="n">
        <f aca="false">MAX(J10:L10,M10:O10)</f>
        <v>6.14</v>
      </c>
      <c r="Q10" s="254" t="str">
        <f aca="false">IF(ISBLANK(P10),"",IF(P10&lt;4.6,"",IF(P10&gt;=6.62,"TSM",IF(P10&gt;=6.35,"SM",IF(P10&gt;=6,"KSM",IF(P10&gt;=5.6,"I A",IF(P10&gt;=5.15,"II A",IF(P10&gt;=4.6,"III A"))))))))</f>
        <v>KSM</v>
      </c>
      <c r="R10" s="55" t="s">
        <v>1121</v>
      </c>
    </row>
    <row r="11" s="255" customFormat="true" ht="19.5" hidden="false" customHeight="true" outlineLevel="0" collapsed="false">
      <c r="A11" s="251" t="s">
        <v>20</v>
      </c>
      <c r="B11" s="51" t="n">
        <v>113</v>
      </c>
      <c r="C11" s="52" t="s">
        <v>135</v>
      </c>
      <c r="D11" s="53" t="s">
        <v>1122</v>
      </c>
      <c r="E11" s="54" t="s">
        <v>1123</v>
      </c>
      <c r="F11" s="55" t="s">
        <v>84</v>
      </c>
      <c r="G11" s="55" t="s">
        <v>209</v>
      </c>
      <c r="H11" s="56"/>
      <c r="I11" s="212" t="n">
        <v>955</v>
      </c>
      <c r="J11" s="252" t="n">
        <v>5.85</v>
      </c>
      <c r="K11" s="252" t="n">
        <v>5.72</v>
      </c>
      <c r="L11" s="252" t="n">
        <v>5.69</v>
      </c>
      <c r="M11" s="252" t="n">
        <v>4.12</v>
      </c>
      <c r="N11" s="252" t="s">
        <v>1117</v>
      </c>
      <c r="O11" s="252" t="n">
        <v>5.61</v>
      </c>
      <c r="P11" s="253" t="n">
        <f aca="false">MAX(J11:L11,M11:O11)</f>
        <v>5.85</v>
      </c>
      <c r="Q11" s="254" t="str">
        <f aca="false">IF(ISBLANK(P11),"",IF(P11&lt;4.6,"",IF(P11&gt;=6.62,"TSM",IF(P11&gt;=6.35,"SM",IF(P11&gt;=6,"KSM",IF(P11&gt;=5.6,"I A",IF(P11&gt;=5.15,"II A",IF(P11&gt;=4.6,"III A"))))))))</f>
        <v>I A</v>
      </c>
      <c r="R11" s="55" t="s">
        <v>158</v>
      </c>
    </row>
    <row r="12" s="255" customFormat="true" ht="19.5" hidden="false" customHeight="true" outlineLevel="0" collapsed="false">
      <c r="A12" s="251" t="s">
        <v>25</v>
      </c>
      <c r="B12" s="51" t="n">
        <v>131</v>
      </c>
      <c r="C12" s="52" t="s">
        <v>135</v>
      </c>
      <c r="D12" s="53" t="s">
        <v>1124</v>
      </c>
      <c r="E12" s="54" t="s">
        <v>1125</v>
      </c>
      <c r="F12" s="55" t="s">
        <v>3</v>
      </c>
      <c r="G12" s="55" t="s">
        <v>133</v>
      </c>
      <c r="H12" s="56" t="s">
        <v>21</v>
      </c>
      <c r="I12" s="212" t="n">
        <v>936</v>
      </c>
      <c r="J12" s="252" t="n">
        <v>5.76</v>
      </c>
      <c r="K12" s="252" t="n">
        <v>5.76</v>
      </c>
      <c r="L12" s="252" t="s">
        <v>1117</v>
      </c>
      <c r="M12" s="252" t="s">
        <v>1117</v>
      </c>
      <c r="N12" s="252" t="n">
        <v>5.51</v>
      </c>
      <c r="O12" s="252" t="s">
        <v>1117</v>
      </c>
      <c r="P12" s="253" t="n">
        <f aca="false">MAX(J12:L12,M12:O12)</f>
        <v>5.76</v>
      </c>
      <c r="Q12" s="254" t="str">
        <f aca="false">IF(ISBLANK(P12),"",IF(P12&lt;4.6,"",IF(P12&gt;=6.62,"TSM",IF(P12&gt;=6.35,"SM",IF(P12&gt;=6,"KSM",IF(P12&gt;=5.6,"I A",IF(P12&gt;=5.15,"II A",IF(P12&gt;=4.6,"III A"))))))))</f>
        <v>I A</v>
      </c>
      <c r="R12" s="55" t="s">
        <v>321</v>
      </c>
    </row>
    <row r="13" s="255" customFormat="true" ht="19.5" hidden="false" customHeight="true" outlineLevel="0" collapsed="false">
      <c r="A13" s="251" t="s">
        <v>30</v>
      </c>
      <c r="B13" s="51" t="n">
        <v>87</v>
      </c>
      <c r="C13" s="52" t="s">
        <v>1126</v>
      </c>
      <c r="D13" s="53" t="s">
        <v>1127</v>
      </c>
      <c r="E13" s="54" t="s">
        <v>1128</v>
      </c>
      <c r="F13" s="55" t="s">
        <v>1129</v>
      </c>
      <c r="G13" s="55" t="s">
        <v>147</v>
      </c>
      <c r="H13" s="56" t="s">
        <v>457</v>
      </c>
      <c r="I13" s="212" t="n">
        <v>902</v>
      </c>
      <c r="J13" s="252" t="n">
        <v>5.55</v>
      </c>
      <c r="K13" s="252" t="n">
        <v>5.55</v>
      </c>
      <c r="L13" s="252" t="s">
        <v>1117</v>
      </c>
      <c r="M13" s="252" t="n">
        <v>5.52</v>
      </c>
      <c r="N13" s="252" t="n">
        <v>5.6</v>
      </c>
      <c r="O13" s="252" t="n">
        <v>5.59</v>
      </c>
      <c r="P13" s="253" t="n">
        <f aca="false">MAX(J13:L13,M13:O13)</f>
        <v>5.6</v>
      </c>
      <c r="Q13" s="254" t="str">
        <f aca="false">IF(ISBLANK(P13),"",IF(P13&lt;4.6,"",IF(P13&gt;=6.62,"TSM",IF(P13&gt;=6.35,"SM",IF(P13&gt;=6,"KSM",IF(P13&gt;=5.6,"I A",IF(P13&gt;=5.15,"II A",IF(P13&gt;=4.6,"III A"))))))))</f>
        <v>I A</v>
      </c>
      <c r="R13" s="55" t="s">
        <v>1130</v>
      </c>
    </row>
    <row r="14" s="255" customFormat="true" ht="19.5" hidden="false" customHeight="true" outlineLevel="0" collapsed="false">
      <c r="A14" s="251" t="s">
        <v>35</v>
      </c>
      <c r="B14" s="51" t="n">
        <v>48</v>
      </c>
      <c r="C14" s="52" t="s">
        <v>141</v>
      </c>
      <c r="D14" s="53" t="s">
        <v>142</v>
      </c>
      <c r="E14" s="54" t="s">
        <v>143</v>
      </c>
      <c r="F14" s="55" t="s">
        <v>97</v>
      </c>
      <c r="G14" s="55" t="s">
        <v>138</v>
      </c>
      <c r="H14" s="56" t="s">
        <v>139</v>
      </c>
      <c r="I14" s="212" t="n">
        <v>863</v>
      </c>
      <c r="J14" s="252" t="n">
        <v>5.42</v>
      </c>
      <c r="K14" s="252" t="n">
        <v>5.37</v>
      </c>
      <c r="L14" s="252" t="s">
        <v>1117</v>
      </c>
      <c r="M14" s="252" t="s">
        <v>1117</v>
      </c>
      <c r="N14" s="252" t="s">
        <v>1117</v>
      </c>
      <c r="O14" s="252" t="n">
        <v>4.99</v>
      </c>
      <c r="P14" s="253" t="n">
        <f aca="false">MAX(J14:L14,M14:O14)</f>
        <v>5.42</v>
      </c>
      <c r="Q14" s="254" t="str">
        <f aca="false">IF(ISBLANK(P14),"",IF(P14&lt;4.6,"",IF(P14&gt;=6.62,"TSM",IF(P14&gt;=6.35,"SM",IF(P14&gt;=6,"KSM",IF(P14&gt;=5.6,"I A",IF(P14&gt;=5.15,"II A",IF(P14&gt;=4.6,"III A"))))))))</f>
        <v>II A</v>
      </c>
      <c r="R14" s="55" t="s">
        <v>140</v>
      </c>
    </row>
    <row r="15" s="255" customFormat="true" ht="19.5" hidden="false" customHeight="true" outlineLevel="0" collapsed="false">
      <c r="A15" s="251" t="s">
        <v>40</v>
      </c>
      <c r="B15" s="51" t="n">
        <v>81</v>
      </c>
      <c r="C15" s="52" t="s">
        <v>303</v>
      </c>
      <c r="D15" s="53" t="s">
        <v>1131</v>
      </c>
      <c r="E15" s="54" t="s">
        <v>1132</v>
      </c>
      <c r="F15" s="55" t="s">
        <v>173</v>
      </c>
      <c r="G15" s="55" t="s">
        <v>138</v>
      </c>
      <c r="H15" s="56" t="s">
        <v>139</v>
      </c>
      <c r="I15" s="212" t="n">
        <v>846</v>
      </c>
      <c r="J15" s="252" t="n">
        <v>5.26</v>
      </c>
      <c r="K15" s="252" t="n">
        <v>5.33</v>
      </c>
      <c r="L15" s="252" t="n">
        <v>5.34</v>
      </c>
      <c r="M15" s="252" t="s">
        <v>1117</v>
      </c>
      <c r="N15" s="252" t="n">
        <v>5.22</v>
      </c>
      <c r="O15" s="252" t="n">
        <v>5.29</v>
      </c>
      <c r="P15" s="253" t="n">
        <f aca="false">MAX(J15:L15,M15:O15)</f>
        <v>5.34</v>
      </c>
      <c r="Q15" s="254" t="str">
        <f aca="false">IF(ISBLANK(P15),"",IF(P15&lt;4.6,"",IF(P15&gt;=6.62,"TSM",IF(P15&gt;=6.35,"SM",IF(P15&gt;=6,"KSM",IF(P15&gt;=5.6,"I A",IF(P15&gt;=5.15,"II A",IF(P15&gt;=4.6,"III A"))))))))</f>
        <v>II A</v>
      </c>
      <c r="R15" s="55" t="s">
        <v>1133</v>
      </c>
    </row>
    <row r="16" s="255" customFormat="true" ht="19.5" hidden="false" customHeight="true" outlineLevel="0" collapsed="false">
      <c r="A16" s="251" t="s">
        <v>45</v>
      </c>
      <c r="B16" s="51" t="n">
        <v>37</v>
      </c>
      <c r="C16" s="52" t="s">
        <v>135</v>
      </c>
      <c r="D16" s="53" t="s">
        <v>1037</v>
      </c>
      <c r="E16" s="54" t="s">
        <v>1038</v>
      </c>
      <c r="F16" s="55" t="s">
        <v>94</v>
      </c>
      <c r="G16" s="55" t="s">
        <v>162</v>
      </c>
      <c r="H16" s="56" t="s">
        <v>163</v>
      </c>
      <c r="I16" s="212" t="n">
        <v>836</v>
      </c>
      <c r="J16" s="252" t="n">
        <v>5.22</v>
      </c>
      <c r="K16" s="252" t="n">
        <v>5.29</v>
      </c>
      <c r="L16" s="252" t="s">
        <v>1117</v>
      </c>
      <c r="M16" s="252" t="n">
        <v>5</v>
      </c>
      <c r="N16" s="252" t="n">
        <v>4.15</v>
      </c>
      <c r="O16" s="252" t="s">
        <v>1117</v>
      </c>
      <c r="P16" s="253" t="n">
        <f aca="false">MAX(J16:L16,M16:O16)</f>
        <v>5.29</v>
      </c>
      <c r="Q16" s="254" t="str">
        <f aca="false">IF(ISBLANK(P16),"",IF(P16&lt;4.6,"",IF(P16&gt;=6.62,"TSM",IF(P16&gt;=6.35,"SM",IF(P16&gt;=6,"KSM",IF(P16&gt;=5.6,"I A",IF(P16&gt;=5.15,"II A",IF(P16&gt;=4.6,"III A"))))))))</f>
        <v>II A</v>
      </c>
      <c r="R16" s="55" t="s">
        <v>201</v>
      </c>
    </row>
    <row r="17" s="255" customFormat="true" ht="19.5" hidden="false" customHeight="true" outlineLevel="0" collapsed="false">
      <c r="A17" s="251" t="s">
        <v>49</v>
      </c>
      <c r="B17" s="51" t="n">
        <v>62</v>
      </c>
      <c r="C17" s="52" t="s">
        <v>1134</v>
      </c>
      <c r="D17" s="53" t="s">
        <v>1135</v>
      </c>
      <c r="E17" s="54" t="s">
        <v>1136</v>
      </c>
      <c r="F17" s="55" t="s">
        <v>294</v>
      </c>
      <c r="G17" s="55" t="s">
        <v>133</v>
      </c>
      <c r="H17" s="56" t="s">
        <v>243</v>
      </c>
      <c r="I17" s="212"/>
      <c r="J17" s="252" t="n">
        <v>5.15</v>
      </c>
      <c r="K17" s="252" t="n">
        <v>5.27</v>
      </c>
      <c r="L17" s="252" t="n">
        <v>4.76</v>
      </c>
      <c r="M17" s="252"/>
      <c r="N17" s="252"/>
      <c r="O17" s="252"/>
      <c r="P17" s="253" t="n">
        <f aca="false">MAX(J17:L17,M17:O17)</f>
        <v>5.27</v>
      </c>
      <c r="Q17" s="254" t="str">
        <f aca="false">IF(ISBLANK(P17),"",IF(P17&lt;4.6,"",IF(P17&gt;=6.62,"TSM",IF(P17&gt;=6.35,"SM",IF(P17&gt;=6,"KSM",IF(P17&gt;=5.6,"I A",IF(P17&gt;=5.15,"II A",IF(P17&gt;=4.6,"III A"))))))))</f>
        <v>II A</v>
      </c>
      <c r="R17" s="96" t="s">
        <v>1137</v>
      </c>
    </row>
    <row r="18" s="255" customFormat="true" ht="19.5" hidden="false" customHeight="true" outlineLevel="0" collapsed="false">
      <c r="A18" s="251" t="s">
        <v>54</v>
      </c>
      <c r="B18" s="63" t="n">
        <v>52</v>
      </c>
      <c r="C18" s="64" t="s">
        <v>149</v>
      </c>
      <c r="D18" s="65" t="s">
        <v>150</v>
      </c>
      <c r="E18" s="66" t="s">
        <v>151</v>
      </c>
      <c r="F18" s="67" t="s">
        <v>97</v>
      </c>
      <c r="G18" s="67" t="s">
        <v>138</v>
      </c>
      <c r="H18" s="68" t="s">
        <v>139</v>
      </c>
      <c r="I18" s="212"/>
      <c r="J18" s="252" t="n">
        <v>4.92</v>
      </c>
      <c r="K18" s="252" t="n">
        <v>4.94</v>
      </c>
      <c r="L18" s="252" t="n">
        <v>5.02</v>
      </c>
      <c r="M18" s="252"/>
      <c r="N18" s="252"/>
      <c r="O18" s="252"/>
      <c r="P18" s="253" t="n">
        <f aca="false">MAX(J18:L18,M18:O18)</f>
        <v>5.02</v>
      </c>
      <c r="Q18" s="254" t="str">
        <f aca="false">IF(ISBLANK(P18),"",IF(P18&lt;4.6,"",IF(P18&gt;=6.62,"TSM",IF(P18&gt;=6.35,"SM",IF(P18&gt;=6,"KSM",IF(P18&gt;=5.6,"I A",IF(P18&gt;=5.15,"II A",IF(P18&gt;=4.6,"III A"))))))))</f>
        <v>III A</v>
      </c>
      <c r="R18" s="67" t="s">
        <v>153</v>
      </c>
    </row>
    <row r="19" s="255" customFormat="true" ht="19.5" hidden="false" customHeight="true" outlineLevel="0" collapsed="false">
      <c r="A19" s="251" t="s">
        <v>59</v>
      </c>
      <c r="B19" s="63" t="n">
        <v>103</v>
      </c>
      <c r="C19" s="64" t="s">
        <v>1138</v>
      </c>
      <c r="D19" s="65" t="s">
        <v>1139</v>
      </c>
      <c r="E19" s="66" t="s">
        <v>1140</v>
      </c>
      <c r="F19" s="67" t="s">
        <v>84</v>
      </c>
      <c r="G19" s="55" t="s">
        <v>209</v>
      </c>
      <c r="H19" s="68"/>
      <c r="I19" s="212"/>
      <c r="J19" s="252" t="n">
        <v>4.52</v>
      </c>
      <c r="K19" s="252" t="n">
        <v>4.32</v>
      </c>
      <c r="L19" s="252" t="s">
        <v>1117</v>
      </c>
      <c r="M19" s="252"/>
      <c r="N19" s="252"/>
      <c r="O19" s="252"/>
      <c r="P19" s="253" t="n">
        <f aca="false">MAX(J19:L19,M19:O19)</f>
        <v>4.52</v>
      </c>
      <c r="Q19" s="254" t="str">
        <f aca="false">IF(ISBLANK(P19),"",IF(P19&lt;4.6,"",IF(P19&gt;=6.62,"TSM",IF(P19&gt;=6.35,"SM",IF(P19&gt;=6,"KSM",IF(P19&gt;=5.6,"I A",IF(P19&gt;=5.15,"II A",IF(P19&gt;=4.6,"III A"))))))))</f>
        <v/>
      </c>
      <c r="R19" s="67" t="s">
        <v>1141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12.13671875" defaultRowHeight="15" zeroHeight="false" outlineLevelRow="0" outlineLevelCol="0"/>
  <cols>
    <col collapsed="false" customWidth="true" hidden="false" outlineLevel="0" max="1" min="1" style="173" width="4.28"/>
    <col collapsed="false" customWidth="true" hidden="true" outlineLevel="0" max="2" min="2" style="173" width="3.28"/>
    <col collapsed="false" customWidth="true" hidden="false" outlineLevel="0" max="3" min="3" style="216" width="10.41"/>
    <col collapsed="false" customWidth="true" hidden="false" outlineLevel="0" max="4" min="4" style="216" width="12.99"/>
    <col collapsed="false" customWidth="true" hidden="false" outlineLevel="0" max="5" min="5" style="176" width="8.85"/>
    <col collapsed="false" customWidth="true" hidden="false" outlineLevel="0" max="6" min="6" style="236" width="10.71"/>
    <col collapsed="false" customWidth="true" hidden="false" outlineLevel="0" max="7" min="7" style="236" width="6.28"/>
    <col collapsed="false" customWidth="true" hidden="false" outlineLevel="0" max="8" min="8" style="236" width="13.28"/>
    <col collapsed="false" customWidth="true" hidden="false" outlineLevel="0" max="9" min="9" style="237" width="5.56"/>
    <col collapsed="false" customWidth="true" hidden="false" outlineLevel="0" max="15" min="10" style="173" width="5.71"/>
    <col collapsed="false" customWidth="true" hidden="false" outlineLevel="0" max="16" min="16" style="75" width="6.13"/>
    <col collapsed="false" customWidth="true" hidden="false" outlineLevel="0" max="17" min="17" style="75" width="4.7"/>
    <col collapsed="false" customWidth="true" hidden="false" outlineLevel="0" max="18" min="18" style="173" width="23.99"/>
    <col collapsed="false" customWidth="false" hidden="false" outlineLevel="0" max="257" min="19" style="173" width="12.14"/>
  </cols>
  <sheetData>
    <row r="1" customFormat="false" ht="18.75" hidden="false" customHeight="false" outlineLevel="0" collapsed="false">
      <c r="A1" s="178" t="s">
        <v>111</v>
      </c>
      <c r="B1" s="238"/>
      <c r="C1" s="239"/>
      <c r="D1" s="239"/>
      <c r="E1" s="239"/>
      <c r="F1" s="240"/>
      <c r="G1" s="240"/>
      <c r="H1" s="240"/>
      <c r="O1" s="75"/>
      <c r="R1" s="75"/>
      <c r="S1" s="75"/>
      <c r="T1" s="75"/>
    </row>
    <row r="2" customFormat="false" ht="18.75" hidden="false" customHeight="false" outlineLevel="0" collapsed="false">
      <c r="A2" s="31" t="s">
        <v>112</v>
      </c>
      <c r="B2" s="31"/>
      <c r="C2" s="239"/>
      <c r="D2" s="239"/>
      <c r="E2" s="239"/>
      <c r="F2" s="240"/>
      <c r="G2" s="240"/>
      <c r="H2" s="240"/>
      <c r="O2" s="75"/>
      <c r="R2" s="75"/>
      <c r="S2" s="75"/>
      <c r="T2" s="75"/>
    </row>
    <row r="3" s="179" customFormat="true" ht="9" hidden="false" customHeight="true" outlineLevel="0" collapsed="false">
      <c r="C3" s="176"/>
      <c r="D3" s="176"/>
      <c r="E3" s="176"/>
      <c r="F3" s="180"/>
      <c r="G3" s="180"/>
      <c r="H3" s="180"/>
      <c r="I3" s="175"/>
      <c r="P3" s="176"/>
      <c r="Q3" s="176"/>
      <c r="R3" s="173"/>
    </row>
    <row r="4" s="179" customFormat="true" ht="16.5" hidden="false" customHeight="false" outlineLevel="0" collapsed="false">
      <c r="A4" s="182" t="s">
        <v>1142</v>
      </c>
      <c r="B4" s="241"/>
      <c r="C4" s="176"/>
      <c r="D4" s="176"/>
      <c r="E4" s="176"/>
      <c r="F4" s="180"/>
      <c r="G4" s="180"/>
      <c r="H4" s="180"/>
      <c r="I4" s="175"/>
      <c r="P4" s="176"/>
      <c r="Q4" s="176"/>
      <c r="R4" s="173"/>
    </row>
    <row r="5" s="21" customFormat="true" ht="3.75" hidden="false" customHeight="true" outlineLevel="0" collapsed="false">
      <c r="A5" s="17"/>
      <c r="B5" s="17"/>
      <c r="C5" s="17"/>
      <c r="D5" s="17"/>
      <c r="E5" s="17"/>
      <c r="F5" s="32"/>
      <c r="G5" s="32"/>
      <c r="H5" s="32"/>
      <c r="I5" s="19"/>
      <c r="J5" s="17"/>
      <c r="K5" s="17"/>
      <c r="L5" s="17"/>
      <c r="M5" s="17"/>
      <c r="N5" s="20"/>
      <c r="O5" s="29"/>
      <c r="P5" s="30"/>
      <c r="Q5" s="30"/>
      <c r="R5" s="30"/>
      <c r="U5" s="23"/>
    </row>
    <row r="6" s="179" customFormat="true" ht="15" hidden="false" customHeight="true" outlineLevel="0" collapsed="false">
      <c r="A6" s="173" t="s">
        <v>513</v>
      </c>
      <c r="B6" s="242"/>
      <c r="C6" s="243"/>
      <c r="D6" s="176"/>
      <c r="E6" s="176"/>
      <c r="F6" s="180"/>
      <c r="G6" s="180"/>
      <c r="H6" s="180"/>
      <c r="I6" s="175"/>
      <c r="P6" s="176"/>
      <c r="Q6" s="176"/>
      <c r="R6" s="173"/>
    </row>
    <row r="7" s="179" customFormat="true" ht="12.75" hidden="false" customHeight="true" outlineLevel="0" collapsed="false">
      <c r="C7" s="176"/>
      <c r="D7" s="176"/>
      <c r="E7" s="176"/>
      <c r="F7" s="180"/>
      <c r="G7" s="180"/>
      <c r="H7" s="180"/>
      <c r="I7" s="175"/>
      <c r="J7" s="183"/>
      <c r="K7" s="184"/>
      <c r="L7" s="244" t="s">
        <v>994</v>
      </c>
      <c r="M7" s="184"/>
      <c r="N7" s="184"/>
      <c r="O7" s="186"/>
      <c r="P7" s="176"/>
      <c r="Q7" s="176"/>
      <c r="R7" s="173"/>
    </row>
    <row r="8" s="196" customFormat="true" ht="12.75" hidden="false" customHeight="false" outlineLevel="0" collapsed="false">
      <c r="A8" s="245" t="s">
        <v>115</v>
      </c>
      <c r="B8" s="246" t="s">
        <v>116</v>
      </c>
      <c r="C8" s="247" t="s">
        <v>117</v>
      </c>
      <c r="D8" s="248" t="s">
        <v>118</v>
      </c>
      <c r="E8" s="249" t="s">
        <v>119</v>
      </c>
      <c r="F8" s="250" t="s">
        <v>120</v>
      </c>
      <c r="G8" s="250" t="s">
        <v>121</v>
      </c>
      <c r="H8" s="250" t="s">
        <v>122</v>
      </c>
      <c r="I8" s="193" t="s">
        <v>123</v>
      </c>
      <c r="J8" s="187" t="s">
        <v>9</v>
      </c>
      <c r="K8" s="187" t="s">
        <v>15</v>
      </c>
      <c r="L8" s="187" t="s">
        <v>20</v>
      </c>
      <c r="M8" s="187" t="s">
        <v>1113</v>
      </c>
      <c r="N8" s="187" t="s">
        <v>30</v>
      </c>
      <c r="O8" s="187" t="s">
        <v>35</v>
      </c>
      <c r="P8" s="187" t="s">
        <v>1114</v>
      </c>
      <c r="Q8" s="187" t="s">
        <v>127</v>
      </c>
      <c r="R8" s="221" t="s">
        <v>128</v>
      </c>
    </row>
    <row r="9" s="255" customFormat="true" ht="19.5" hidden="false" customHeight="true" outlineLevel="0" collapsed="false">
      <c r="A9" s="256" t="s">
        <v>9</v>
      </c>
      <c r="B9" s="51" t="n">
        <v>34</v>
      </c>
      <c r="C9" s="52" t="s">
        <v>1143</v>
      </c>
      <c r="D9" s="53" t="s">
        <v>1144</v>
      </c>
      <c r="E9" s="95" t="s">
        <v>1145</v>
      </c>
      <c r="F9" s="55" t="s">
        <v>1146</v>
      </c>
      <c r="G9" s="55" t="s">
        <v>1147</v>
      </c>
      <c r="H9" s="56" t="s">
        <v>10</v>
      </c>
      <c r="I9" s="212" t="n">
        <v>1098</v>
      </c>
      <c r="J9" s="252" t="s">
        <v>1117</v>
      </c>
      <c r="K9" s="252" t="n">
        <v>7.52</v>
      </c>
      <c r="L9" s="252" t="s">
        <v>1117</v>
      </c>
      <c r="M9" s="252" t="n">
        <v>7.65</v>
      </c>
      <c r="N9" s="252" t="s">
        <v>1117</v>
      </c>
      <c r="O9" s="252" t="n">
        <v>7.87</v>
      </c>
      <c r="P9" s="253" t="n">
        <f aca="false">MAX(J9:L9,M9:O9)</f>
        <v>7.87</v>
      </c>
      <c r="Q9" s="257" t="str">
        <f aca="false">IF(ISBLANK(P9),"",IF(P9&lt;5.6,"",IF(P9&gt;=8.05,"TSM",IF(P9&gt;=7.65,"SM",IF(P9&gt;=7.2,"KSM",IF(P9&gt;=6.7,"I A",IF(P9&gt;=6.2,"II A",IF(P9&gt;=5.6,"III A"))))))))</f>
        <v>SM</v>
      </c>
      <c r="R9" s="55" t="s">
        <v>1148</v>
      </c>
    </row>
    <row r="10" s="255" customFormat="true" ht="19.5" hidden="false" customHeight="true" outlineLevel="0" collapsed="false">
      <c r="A10" s="256" t="s">
        <v>15</v>
      </c>
      <c r="B10" s="51" t="n">
        <v>44</v>
      </c>
      <c r="C10" s="52" t="s">
        <v>386</v>
      </c>
      <c r="D10" s="53" t="s">
        <v>1149</v>
      </c>
      <c r="E10" s="95" t="n">
        <v>30370</v>
      </c>
      <c r="F10" s="55" t="s">
        <v>84</v>
      </c>
      <c r="G10" s="55" t="s">
        <v>209</v>
      </c>
      <c r="H10" s="56" t="s">
        <v>229</v>
      </c>
      <c r="I10" s="212" t="n">
        <v>1056</v>
      </c>
      <c r="J10" s="252" t="s">
        <v>1117</v>
      </c>
      <c r="K10" s="252" t="n">
        <v>7.29</v>
      </c>
      <c r="L10" s="252" t="n">
        <v>7.52</v>
      </c>
      <c r="M10" s="252" t="n">
        <v>7.59</v>
      </c>
      <c r="N10" s="252" t="n">
        <v>7.67</v>
      </c>
      <c r="O10" s="252" t="s">
        <v>1117</v>
      </c>
      <c r="P10" s="253" t="n">
        <f aca="false">MAX(J10:L10,M10:O10)</f>
        <v>7.67</v>
      </c>
      <c r="Q10" s="257" t="str">
        <f aca="false">IF(ISBLANK(P10),"",IF(P10&lt;5.6,"",IF(P10&gt;=8.05,"TSM",IF(P10&gt;=7.65,"SM",IF(P10&gt;=7.2,"KSM",IF(P10&gt;=6.7,"I A",IF(P10&gt;=6.2,"II A",IF(P10&gt;=5.6,"III A"))))))))</f>
        <v>SM</v>
      </c>
      <c r="R10" s="55" t="s">
        <v>1150</v>
      </c>
    </row>
    <row r="11" s="255" customFormat="true" ht="19.5" hidden="false" customHeight="true" outlineLevel="0" collapsed="false">
      <c r="A11" s="256" t="s">
        <v>20</v>
      </c>
      <c r="B11" s="51" t="n">
        <v>139</v>
      </c>
      <c r="C11" s="52" t="s">
        <v>426</v>
      </c>
      <c r="D11" s="53" t="s">
        <v>807</v>
      </c>
      <c r="E11" s="54" t="s">
        <v>1151</v>
      </c>
      <c r="F11" s="55" t="s">
        <v>1152</v>
      </c>
      <c r="G11" s="55"/>
      <c r="H11" s="56" t="s">
        <v>205</v>
      </c>
      <c r="I11" s="212" t="n">
        <v>1054</v>
      </c>
      <c r="J11" s="252" t="n">
        <v>7.17</v>
      </c>
      <c r="K11" s="252" t="n">
        <v>7.66</v>
      </c>
      <c r="L11" s="252" t="s">
        <v>1117</v>
      </c>
      <c r="M11" s="252" t="s">
        <v>1117</v>
      </c>
      <c r="N11" s="252" t="n">
        <v>7.14</v>
      </c>
      <c r="O11" s="252" t="n">
        <v>6.09</v>
      </c>
      <c r="P11" s="253" t="n">
        <f aca="false">MAX(J11:L11,M11:O11)</f>
        <v>7.66</v>
      </c>
      <c r="Q11" s="257" t="str">
        <f aca="false">IF(ISBLANK(P11),"",IF(P11&lt;5.6,"",IF(P11&gt;=8.05,"TSM",IF(P11&gt;=7.65,"SM",IF(P11&gt;=7.2,"KSM",IF(P11&gt;=6.7,"I A",IF(P11&gt;=6.2,"II A",IF(P11&gt;=5.6,"III A"))))))))</f>
        <v>SM</v>
      </c>
      <c r="R11" s="55" t="s">
        <v>1021</v>
      </c>
    </row>
    <row r="12" s="255" customFormat="true" ht="19.5" hidden="false" customHeight="true" outlineLevel="0" collapsed="false">
      <c r="A12" s="256" t="s">
        <v>25</v>
      </c>
      <c r="B12" s="51" t="n">
        <v>138</v>
      </c>
      <c r="C12" s="52" t="s">
        <v>1153</v>
      </c>
      <c r="D12" s="53" t="s">
        <v>1154</v>
      </c>
      <c r="E12" s="54" t="s">
        <v>1155</v>
      </c>
      <c r="F12" s="55" t="s">
        <v>1156</v>
      </c>
      <c r="G12" s="55"/>
      <c r="H12" s="56"/>
      <c r="I12" s="212" t="n">
        <v>1019</v>
      </c>
      <c r="J12" s="252" t="n">
        <v>7.33</v>
      </c>
      <c r="K12" s="252" t="s">
        <v>1117</v>
      </c>
      <c r="L12" s="252" t="n">
        <v>7.49</v>
      </c>
      <c r="M12" s="252" t="s">
        <v>1117</v>
      </c>
      <c r="N12" s="252" t="s">
        <v>1117</v>
      </c>
      <c r="O12" s="252" t="s">
        <v>1117</v>
      </c>
      <c r="P12" s="253" t="n">
        <f aca="false">MAX(J12:L12,M12:O12)</f>
        <v>7.49</v>
      </c>
      <c r="Q12" s="257" t="str">
        <f aca="false">IF(ISBLANK(P12),"",IF(P12&lt;5.6,"",IF(P12&gt;=8.05,"TSM",IF(P12&gt;=7.65,"SM",IF(P12&gt;=7.2,"KSM",IF(P12&gt;=6.7,"I A",IF(P12&gt;=6.2,"II A",IF(P12&gt;=5.6,"III A"))))))))</f>
        <v>KSM</v>
      </c>
      <c r="R12" s="55"/>
    </row>
    <row r="13" s="255" customFormat="true" ht="19.5" hidden="false" customHeight="true" outlineLevel="0" collapsed="false">
      <c r="A13" s="256" t="s">
        <v>30</v>
      </c>
      <c r="B13" s="51" t="n">
        <v>132</v>
      </c>
      <c r="C13" s="52" t="s">
        <v>373</v>
      </c>
      <c r="D13" s="53" t="s">
        <v>1157</v>
      </c>
      <c r="E13" s="95" t="s">
        <v>1158</v>
      </c>
      <c r="F13" s="55" t="s">
        <v>84</v>
      </c>
      <c r="G13" s="55" t="s">
        <v>209</v>
      </c>
      <c r="H13" s="56" t="s">
        <v>21</v>
      </c>
      <c r="I13" s="212" t="n">
        <v>989</v>
      </c>
      <c r="J13" s="252" t="n">
        <v>5.22</v>
      </c>
      <c r="K13" s="252" t="n">
        <v>7.19</v>
      </c>
      <c r="L13" s="252" t="n">
        <v>7.01</v>
      </c>
      <c r="M13" s="252" t="s">
        <v>1117</v>
      </c>
      <c r="N13" s="252" t="s">
        <v>1117</v>
      </c>
      <c r="O13" s="252" t="n">
        <v>7.35</v>
      </c>
      <c r="P13" s="253" t="n">
        <f aca="false">MAX(J13:L13,M13:O13)</f>
        <v>7.35</v>
      </c>
      <c r="Q13" s="257" t="str">
        <f aca="false">IF(ISBLANK(P13),"",IF(P13&lt;5.6,"",IF(P13&gt;=8.05,"TSM",IF(P13&gt;=7.65,"SM",IF(P13&gt;=7.2,"KSM",IF(P13&gt;=6.7,"I A",IF(P13&gt;=6.2,"II A",IF(P13&gt;=5.6,"III A"))))))))</f>
        <v>KSM</v>
      </c>
      <c r="R13" s="55" t="s">
        <v>158</v>
      </c>
    </row>
    <row r="14" s="255" customFormat="true" ht="19.5" hidden="false" customHeight="true" outlineLevel="0" collapsed="false">
      <c r="A14" s="256" t="s">
        <v>35</v>
      </c>
      <c r="B14" s="51" t="n">
        <v>43</v>
      </c>
      <c r="C14" s="52" t="s">
        <v>426</v>
      </c>
      <c r="D14" s="53" t="s">
        <v>1159</v>
      </c>
      <c r="E14" s="95" t="n">
        <v>32722</v>
      </c>
      <c r="F14" s="55" t="s">
        <v>84</v>
      </c>
      <c r="G14" s="55" t="s">
        <v>209</v>
      </c>
      <c r="H14" s="56" t="s">
        <v>229</v>
      </c>
      <c r="I14" s="212" t="n">
        <v>954</v>
      </c>
      <c r="J14" s="252" t="n">
        <v>7</v>
      </c>
      <c r="K14" s="252" t="s">
        <v>1117</v>
      </c>
      <c r="L14" s="252" t="s">
        <v>1117</v>
      </c>
      <c r="M14" s="252" t="s">
        <v>1117</v>
      </c>
      <c r="N14" s="252" t="s">
        <v>1117</v>
      </c>
      <c r="O14" s="252" t="n">
        <v>7.18</v>
      </c>
      <c r="P14" s="253" t="n">
        <f aca="false">MAX(J14:L14,M14:O14)</f>
        <v>7.18</v>
      </c>
      <c r="Q14" s="257" t="str">
        <f aca="false">IF(ISBLANK(P14),"",IF(P14&lt;5.6,"",IF(P14&gt;=8.05,"TSM",IF(P14&gt;=7.65,"SM",IF(P14&gt;=7.2,"KSM",IF(P14&gt;=6.7,"I A",IF(P14&gt;=6.2,"II A",IF(P14&gt;=5.6,"III A"))))))))</f>
        <v>I A</v>
      </c>
      <c r="R14" s="55" t="s">
        <v>1160</v>
      </c>
    </row>
    <row r="15" s="255" customFormat="true" ht="19.5" hidden="false" customHeight="true" outlineLevel="0" collapsed="false">
      <c r="A15" s="256" t="s">
        <v>40</v>
      </c>
      <c r="B15" s="51" t="n">
        <v>36</v>
      </c>
      <c r="C15" s="52" t="s">
        <v>745</v>
      </c>
      <c r="D15" s="53" t="s">
        <v>1161</v>
      </c>
      <c r="E15" s="54" t="s">
        <v>1162</v>
      </c>
      <c r="F15" s="55" t="s">
        <v>1163</v>
      </c>
      <c r="G15" s="55" t="s">
        <v>379</v>
      </c>
      <c r="H15" s="56" t="s">
        <v>243</v>
      </c>
      <c r="I15" s="212" t="n">
        <v>925</v>
      </c>
      <c r="J15" s="252" t="n">
        <v>6.8</v>
      </c>
      <c r="K15" s="252" t="n">
        <v>6.88</v>
      </c>
      <c r="L15" s="252" t="n">
        <v>6.77</v>
      </c>
      <c r="M15" s="252" t="n">
        <v>6.95</v>
      </c>
      <c r="N15" s="252" t="n">
        <v>6.88</v>
      </c>
      <c r="O15" s="252" t="n">
        <v>7.04</v>
      </c>
      <c r="P15" s="253" t="n">
        <f aca="false">MAX(J15:L15,M15:O15)</f>
        <v>7.04</v>
      </c>
      <c r="Q15" s="257" t="str">
        <f aca="false">IF(ISBLANK(P15),"",IF(P15&lt;5.6,"",IF(P15&gt;=8.05,"TSM",IF(P15&gt;=7.65,"SM",IF(P15&gt;=7.2,"KSM",IF(P15&gt;=6.7,"I A",IF(P15&gt;=6.2,"II A",IF(P15&gt;=5.6,"III A"))))))))</f>
        <v>I A</v>
      </c>
      <c r="R15" s="55" t="s">
        <v>1164</v>
      </c>
    </row>
    <row r="16" s="255" customFormat="true" ht="19.5" hidden="false" customHeight="true" outlineLevel="0" collapsed="false">
      <c r="A16" s="256" t="s">
        <v>45</v>
      </c>
      <c r="B16" s="51" t="n">
        <v>45</v>
      </c>
      <c r="C16" s="52" t="s">
        <v>191</v>
      </c>
      <c r="D16" s="53" t="s">
        <v>1165</v>
      </c>
      <c r="E16" s="95" t="n">
        <v>30674</v>
      </c>
      <c r="F16" s="55" t="s">
        <v>84</v>
      </c>
      <c r="G16" s="55" t="s">
        <v>209</v>
      </c>
      <c r="H16" s="56" t="s">
        <v>229</v>
      </c>
      <c r="I16" s="212" t="n">
        <v>923</v>
      </c>
      <c r="J16" s="252" t="n">
        <v>6.79</v>
      </c>
      <c r="K16" s="252" t="n">
        <v>6.79</v>
      </c>
      <c r="L16" s="252" t="n">
        <v>6.97</v>
      </c>
      <c r="M16" s="252" t="n">
        <v>6.82</v>
      </c>
      <c r="N16" s="252" t="n">
        <v>6.74</v>
      </c>
      <c r="O16" s="252" t="n">
        <v>7.03</v>
      </c>
      <c r="P16" s="253" t="n">
        <f aca="false">MAX(J16:L16,M16:O16)</f>
        <v>7.03</v>
      </c>
      <c r="Q16" s="257" t="str">
        <f aca="false">IF(ISBLANK(P16),"",IF(P16&lt;5.6,"",IF(P16&gt;=8.05,"TSM",IF(P16&gt;=7.65,"SM",IF(P16&gt;=7.2,"KSM",IF(P16&gt;=6.7,"I A",IF(P16&gt;=6.2,"II A",IF(P16&gt;=5.6,"III A"))))))))</f>
        <v>I A</v>
      </c>
      <c r="R16" s="55" t="s">
        <v>1166</v>
      </c>
    </row>
    <row r="17" s="255" customFormat="true" ht="19.5" hidden="false" customHeight="true" outlineLevel="0" collapsed="false">
      <c r="A17" s="256" t="s">
        <v>49</v>
      </c>
      <c r="B17" s="51" t="n">
        <v>108</v>
      </c>
      <c r="C17" s="52" t="s">
        <v>1167</v>
      </c>
      <c r="D17" s="53" t="s">
        <v>1168</v>
      </c>
      <c r="E17" s="54" t="s">
        <v>1169</v>
      </c>
      <c r="F17" s="55" t="s">
        <v>84</v>
      </c>
      <c r="G17" s="55" t="s">
        <v>195</v>
      </c>
      <c r="H17" s="56" t="s">
        <v>196</v>
      </c>
      <c r="I17" s="212"/>
      <c r="J17" s="252" t="n">
        <v>6.29</v>
      </c>
      <c r="K17" s="252" t="n">
        <v>6.8</v>
      </c>
      <c r="L17" s="252" t="n">
        <v>6.72</v>
      </c>
      <c r="M17" s="252"/>
      <c r="N17" s="252"/>
      <c r="O17" s="252"/>
      <c r="P17" s="253" t="n">
        <f aca="false">MAX(J17:L17,M17:O17)</f>
        <v>6.8</v>
      </c>
      <c r="Q17" s="257" t="str">
        <f aca="false">IF(ISBLANK(P17),"",IF(P17&lt;5.6,"",IF(P17&gt;=8.05,"TSM",IF(P17&gt;=7.65,"SM",IF(P17&gt;=7.2,"KSM",IF(P17&gt;=6.7,"I A",IF(P17&gt;=6.2,"II A",IF(P17&gt;=5.6,"III A"))))))))</f>
        <v>I A</v>
      </c>
      <c r="R17" s="55" t="s">
        <v>1170</v>
      </c>
    </row>
    <row r="18" s="255" customFormat="true" ht="19.5" hidden="false" customHeight="true" outlineLevel="0" collapsed="false">
      <c r="A18" s="256" t="s">
        <v>54</v>
      </c>
      <c r="B18" s="51" t="n">
        <v>70</v>
      </c>
      <c r="C18" s="52" t="s">
        <v>198</v>
      </c>
      <c r="D18" s="53" t="s">
        <v>199</v>
      </c>
      <c r="E18" s="54" t="s">
        <v>200</v>
      </c>
      <c r="F18" s="55" t="s">
        <v>94</v>
      </c>
      <c r="G18" s="55" t="s">
        <v>162</v>
      </c>
      <c r="H18" s="56" t="s">
        <v>163</v>
      </c>
      <c r="I18" s="212"/>
      <c r="J18" s="252" t="n">
        <v>6.79</v>
      </c>
      <c r="K18" s="252" t="n">
        <v>6.5</v>
      </c>
      <c r="L18" s="252" t="n">
        <v>4.05</v>
      </c>
      <c r="M18" s="252"/>
      <c r="N18" s="252"/>
      <c r="O18" s="252"/>
      <c r="P18" s="253" t="n">
        <f aca="false">MAX(J18:L18,M18:O18)</f>
        <v>6.79</v>
      </c>
      <c r="Q18" s="257" t="str">
        <f aca="false">IF(ISBLANK(P18),"",IF(P18&lt;5.6,"",IF(P18&gt;=8.05,"TSM",IF(P18&gt;=7.65,"SM",IF(P18&gt;=7.2,"KSM",IF(P18&gt;=6.7,"I A",IF(P18&gt;=6.2,"II A",IF(P18&gt;=5.6,"III A"))))))))</f>
        <v>I A</v>
      </c>
      <c r="R18" s="55" t="s">
        <v>1171</v>
      </c>
    </row>
    <row r="19" s="255" customFormat="true" ht="19.5" hidden="false" customHeight="true" outlineLevel="0" collapsed="false">
      <c r="A19" s="256" t="s">
        <v>59</v>
      </c>
      <c r="B19" s="51" t="n">
        <v>41</v>
      </c>
      <c r="C19" s="52" t="s">
        <v>1172</v>
      </c>
      <c r="D19" s="53" t="s">
        <v>1173</v>
      </c>
      <c r="E19" s="54" t="s">
        <v>1174</v>
      </c>
      <c r="F19" s="55" t="s">
        <v>411</v>
      </c>
      <c r="G19" s="55" t="s">
        <v>379</v>
      </c>
      <c r="H19" s="56" t="s">
        <v>413</v>
      </c>
      <c r="I19" s="212"/>
      <c r="J19" s="252" t="n">
        <v>6.48</v>
      </c>
      <c r="K19" s="252" t="n">
        <v>6.74</v>
      </c>
      <c r="L19" s="252" t="n">
        <v>6.69</v>
      </c>
      <c r="M19" s="252"/>
      <c r="N19" s="252"/>
      <c r="O19" s="252"/>
      <c r="P19" s="253" t="n">
        <f aca="false">MAX(J19:L19,M19:O19)</f>
        <v>6.74</v>
      </c>
      <c r="Q19" s="257" t="str">
        <f aca="false">IF(ISBLANK(P19),"",IF(P19&lt;5.6,"",IF(P19&gt;=8.05,"TSM",IF(P19&gt;=7.65,"SM",IF(P19&gt;=7.2,"KSM",IF(P19&gt;=6.7,"I A",IF(P19&gt;=6.2,"II A",IF(P19&gt;=5.6,"III A"))))))))</f>
        <v>I A</v>
      </c>
      <c r="R19" s="55" t="s">
        <v>1175</v>
      </c>
    </row>
    <row r="20" s="255" customFormat="true" ht="19.5" hidden="false" customHeight="true" outlineLevel="0" collapsed="false">
      <c r="A20" s="256" t="s">
        <v>64</v>
      </c>
      <c r="B20" s="51" t="n">
        <v>94</v>
      </c>
      <c r="C20" s="52" t="s">
        <v>202</v>
      </c>
      <c r="D20" s="53" t="s">
        <v>1176</v>
      </c>
      <c r="E20" s="54" t="s">
        <v>1177</v>
      </c>
      <c r="F20" s="55" t="s">
        <v>94</v>
      </c>
      <c r="G20" s="55" t="s">
        <v>162</v>
      </c>
      <c r="H20" s="56" t="s">
        <v>259</v>
      </c>
      <c r="I20" s="212"/>
      <c r="J20" s="252" t="n">
        <v>6.16</v>
      </c>
      <c r="K20" s="252" t="n">
        <v>6.44</v>
      </c>
      <c r="L20" s="252" t="n">
        <v>6.73</v>
      </c>
      <c r="M20" s="252"/>
      <c r="N20" s="252"/>
      <c r="O20" s="252"/>
      <c r="P20" s="253" t="n">
        <f aca="false">MAX(J20:L20,M20:O20)</f>
        <v>6.73</v>
      </c>
      <c r="Q20" s="257" t="str">
        <f aca="false">IF(ISBLANK(P20),"",IF(P20&lt;5.6,"",IF(P20&gt;=8.05,"TSM",IF(P20&gt;=7.65,"SM",IF(P20&gt;=7.2,"KSM",IF(P20&gt;=6.7,"I A",IF(P20&gt;=6.2,"II A",IF(P20&gt;=5.6,"III A"))))))))</f>
        <v>I A</v>
      </c>
      <c r="R20" s="55" t="s">
        <v>1089</v>
      </c>
    </row>
    <row r="21" s="255" customFormat="true" ht="19.5" hidden="false" customHeight="true" outlineLevel="0" collapsed="false">
      <c r="A21" s="256" t="s">
        <v>68</v>
      </c>
      <c r="B21" s="51" t="n">
        <v>129</v>
      </c>
      <c r="C21" s="52" t="s">
        <v>626</v>
      </c>
      <c r="D21" s="53" t="s">
        <v>1178</v>
      </c>
      <c r="E21" s="95" t="s">
        <v>1179</v>
      </c>
      <c r="F21" s="55" t="s">
        <v>294</v>
      </c>
      <c r="G21" s="55" t="s">
        <v>133</v>
      </c>
      <c r="H21" s="56" t="s">
        <v>295</v>
      </c>
      <c r="I21" s="212"/>
      <c r="J21" s="252" t="n">
        <v>6.29</v>
      </c>
      <c r="K21" s="252" t="n">
        <v>6.73</v>
      </c>
      <c r="L21" s="252" t="n">
        <v>6.64</v>
      </c>
      <c r="M21" s="252"/>
      <c r="N21" s="252"/>
      <c r="O21" s="252"/>
      <c r="P21" s="253" t="n">
        <f aca="false">MAX(J21:L21,M21:O21)</f>
        <v>6.73</v>
      </c>
      <c r="Q21" s="257" t="str">
        <f aca="false">IF(ISBLANK(P21),"",IF(P21&lt;5.6,"",IF(P21&gt;=8.05,"TSM",IF(P21&gt;=7.65,"SM",IF(P21&gt;=7.2,"KSM",IF(P21&gt;=6.7,"I A",IF(P21&gt;=6.2,"II A",IF(P21&gt;=5.6,"III A"))))))))</f>
        <v>I A</v>
      </c>
      <c r="R21" s="55" t="s">
        <v>296</v>
      </c>
    </row>
    <row r="22" s="255" customFormat="true" ht="19.5" hidden="false" customHeight="true" outlineLevel="0" collapsed="false">
      <c r="A22" s="256" t="s">
        <v>71</v>
      </c>
      <c r="B22" s="51" t="n">
        <v>71</v>
      </c>
      <c r="C22" s="52" t="s">
        <v>223</v>
      </c>
      <c r="D22" s="53" t="s">
        <v>224</v>
      </c>
      <c r="E22" s="54" t="s">
        <v>225</v>
      </c>
      <c r="F22" s="55" t="s">
        <v>94</v>
      </c>
      <c r="G22" s="55" t="s">
        <v>162</v>
      </c>
      <c r="H22" s="56" t="s">
        <v>163</v>
      </c>
      <c r="I22" s="212"/>
      <c r="J22" s="252" t="s">
        <v>1117</v>
      </c>
      <c r="K22" s="252" t="n">
        <v>6.57</v>
      </c>
      <c r="L22" s="252" t="n">
        <v>6.32</v>
      </c>
      <c r="M22" s="252"/>
      <c r="N22" s="252"/>
      <c r="O22" s="252"/>
      <c r="P22" s="253" t="n">
        <f aca="false">MAX(J22:L22,M22:O22)</f>
        <v>6.57</v>
      </c>
      <c r="Q22" s="257" t="str">
        <f aca="false">IF(ISBLANK(P22),"",IF(P22&lt;5.6,"",IF(P22&gt;=8.05,"TSM",IF(P22&gt;=7.65,"SM",IF(P22&gt;=7.2,"KSM",IF(P22&gt;=6.7,"I A",IF(P22&gt;=6.2,"II A",IF(P22&gt;=5.6,"III A"))))))))</f>
        <v>II A</v>
      </c>
      <c r="R22" s="55" t="s">
        <v>1180</v>
      </c>
    </row>
    <row r="23" s="255" customFormat="true" ht="19.5" hidden="false" customHeight="true" outlineLevel="0" collapsed="false">
      <c r="A23" s="256" t="s">
        <v>74</v>
      </c>
      <c r="B23" s="51" t="n">
        <v>64</v>
      </c>
      <c r="C23" s="52" t="s">
        <v>220</v>
      </c>
      <c r="D23" s="53" t="s">
        <v>221</v>
      </c>
      <c r="E23" s="95" t="n">
        <v>33518</v>
      </c>
      <c r="F23" s="55" t="s">
        <v>84</v>
      </c>
      <c r="G23" s="55" t="s">
        <v>209</v>
      </c>
      <c r="H23" s="56"/>
      <c r="I23" s="212"/>
      <c r="J23" s="252" t="n">
        <v>5.87</v>
      </c>
      <c r="K23" s="252" t="n">
        <v>6.55</v>
      </c>
      <c r="L23" s="252" t="n">
        <v>6.43</v>
      </c>
      <c r="M23" s="252"/>
      <c r="N23" s="252"/>
      <c r="O23" s="252"/>
      <c r="P23" s="253" t="n">
        <f aca="false">MAX(J23:L23,M23:O23)</f>
        <v>6.55</v>
      </c>
      <c r="Q23" s="257" t="str">
        <f aca="false">IF(ISBLANK(P23),"",IF(P23&lt;5.6,"",IF(P23&gt;=8.05,"TSM",IF(P23&gt;=7.65,"SM",IF(P23&gt;=7.2,"KSM",IF(P23&gt;=6.7,"I A",IF(P23&gt;=6.2,"II A",IF(P23&gt;=5.6,"III A"))))))))</f>
        <v>II A</v>
      </c>
      <c r="R23" s="55" t="s">
        <v>222</v>
      </c>
    </row>
    <row r="24" s="255" customFormat="true" ht="19.5" hidden="false" customHeight="true" outlineLevel="0" collapsed="false">
      <c r="A24" s="256" t="s">
        <v>77</v>
      </c>
      <c r="B24" s="51" t="n">
        <v>140</v>
      </c>
      <c r="C24" s="52" t="s">
        <v>368</v>
      </c>
      <c r="D24" s="53" t="s">
        <v>1181</v>
      </c>
      <c r="E24" s="54" t="s">
        <v>1182</v>
      </c>
      <c r="F24" s="55" t="s">
        <v>1152</v>
      </c>
      <c r="G24" s="55"/>
      <c r="H24" s="56" t="s">
        <v>139</v>
      </c>
      <c r="I24" s="212"/>
      <c r="J24" s="252" t="n">
        <v>6.39</v>
      </c>
      <c r="K24" s="252" t="n">
        <v>6.31</v>
      </c>
      <c r="L24" s="252" t="n">
        <v>6.5</v>
      </c>
      <c r="M24" s="252"/>
      <c r="N24" s="252"/>
      <c r="O24" s="252"/>
      <c r="P24" s="253" t="n">
        <f aca="false">MAX(J24:L24,M24:O24)</f>
        <v>6.5</v>
      </c>
      <c r="Q24" s="257" t="str">
        <f aca="false">IF(ISBLANK(P24),"",IF(P24&lt;5.6,"",IF(P24&gt;=8.05,"TSM",IF(P24&gt;=7.65,"SM",IF(P24&gt;=7.2,"KSM",IF(P24&gt;=6.7,"I A",IF(P24&gt;=6.2,"II A",IF(P24&gt;=5.6,"III A"))))))))</f>
        <v>II A</v>
      </c>
      <c r="R24" s="55" t="s">
        <v>1021</v>
      </c>
    </row>
    <row r="25" s="255" customFormat="true" ht="19.5" hidden="false" customHeight="true" outlineLevel="0" collapsed="false">
      <c r="A25" s="256" t="s">
        <v>339</v>
      </c>
      <c r="B25" s="51" t="n">
        <v>72</v>
      </c>
      <c r="C25" s="52" t="s">
        <v>247</v>
      </c>
      <c r="D25" s="53" t="s">
        <v>248</v>
      </c>
      <c r="E25" s="54" t="s">
        <v>249</v>
      </c>
      <c r="F25" s="55" t="s">
        <v>94</v>
      </c>
      <c r="G25" s="55" t="s">
        <v>162</v>
      </c>
      <c r="H25" s="56" t="s">
        <v>163</v>
      </c>
      <c r="I25" s="212"/>
      <c r="J25" s="252" t="n">
        <v>6.44</v>
      </c>
      <c r="K25" s="252" t="n">
        <v>6.35</v>
      </c>
      <c r="L25" s="252" t="n">
        <v>6.38</v>
      </c>
      <c r="M25" s="252"/>
      <c r="N25" s="252"/>
      <c r="O25" s="252"/>
      <c r="P25" s="253" t="n">
        <f aca="false">MAX(J25:L25,M25:O25)</f>
        <v>6.44</v>
      </c>
      <c r="Q25" s="257" t="str">
        <f aca="false">IF(ISBLANK(P25),"",IF(P25&lt;5.6,"",IF(P25&gt;=8.05,"TSM",IF(P25&gt;=7.65,"SM",IF(P25&gt;=7.2,"KSM",IF(P25&gt;=6.7,"I A",IF(P25&gt;=6.2,"II A",IF(P25&gt;=5.6,"III A"))))))))</f>
        <v>II A</v>
      </c>
      <c r="R25" s="55" t="s">
        <v>201</v>
      </c>
    </row>
    <row r="26" s="255" customFormat="true" ht="19.5" hidden="false" customHeight="true" outlineLevel="0" collapsed="false">
      <c r="A26" s="256" t="s">
        <v>340</v>
      </c>
      <c r="B26" s="51" t="n">
        <v>80</v>
      </c>
      <c r="C26" s="52" t="s">
        <v>216</v>
      </c>
      <c r="D26" s="53" t="s">
        <v>503</v>
      </c>
      <c r="E26" s="54" t="s">
        <v>504</v>
      </c>
      <c r="F26" s="55" t="s">
        <v>97</v>
      </c>
      <c r="G26" s="55" t="s">
        <v>138</v>
      </c>
      <c r="H26" s="56" t="s">
        <v>139</v>
      </c>
      <c r="I26" s="212"/>
      <c r="J26" s="252" t="n">
        <v>6.39</v>
      </c>
      <c r="K26" s="252" t="s">
        <v>1117</v>
      </c>
      <c r="L26" s="252" t="s">
        <v>1117</v>
      </c>
      <c r="M26" s="252"/>
      <c r="N26" s="252"/>
      <c r="O26" s="252"/>
      <c r="P26" s="253" t="n">
        <f aca="false">MAX(J26:L26,M26:O26)</f>
        <v>6.39</v>
      </c>
      <c r="Q26" s="257" t="str">
        <f aca="false">IF(ISBLANK(P26),"",IF(P26&lt;5.6,"",IF(P26&gt;=8.05,"TSM",IF(P26&gt;=7.65,"SM",IF(P26&gt;=7.2,"KSM",IF(P26&gt;=6.7,"I A",IF(P26&gt;=6.2,"II A",IF(P26&gt;=5.6,"III A"))))))))</f>
        <v>II A</v>
      </c>
      <c r="R26" s="55" t="s">
        <v>153</v>
      </c>
    </row>
    <row r="27" s="255" customFormat="true" ht="19.5" hidden="false" customHeight="true" outlineLevel="0" collapsed="false">
      <c r="A27" s="256" t="s">
        <v>341</v>
      </c>
      <c r="B27" s="51" t="n">
        <v>128</v>
      </c>
      <c r="C27" s="52" t="s">
        <v>1183</v>
      </c>
      <c r="D27" s="53" t="s">
        <v>1184</v>
      </c>
      <c r="E27" s="54" t="s">
        <v>1185</v>
      </c>
      <c r="F27" s="55" t="s">
        <v>294</v>
      </c>
      <c r="G27" s="55" t="s">
        <v>133</v>
      </c>
      <c r="H27" s="56" t="s">
        <v>295</v>
      </c>
      <c r="I27" s="212"/>
      <c r="J27" s="252" t="n">
        <v>5.88</v>
      </c>
      <c r="K27" s="252" t="n">
        <v>5.94</v>
      </c>
      <c r="L27" s="252" t="n">
        <v>6.21</v>
      </c>
      <c r="M27" s="252"/>
      <c r="N27" s="252"/>
      <c r="O27" s="252"/>
      <c r="P27" s="253" t="n">
        <f aca="false">MAX(J27:L27,M27:O27)</f>
        <v>6.21</v>
      </c>
      <c r="Q27" s="257" t="str">
        <f aca="false">IF(ISBLANK(P27),"",IF(P27&lt;5.6,"",IF(P27&gt;=8.05,"TSM",IF(P27&gt;=7.65,"SM",IF(P27&gt;=7.2,"KSM",IF(P27&gt;=6.7,"I A",IF(P27&gt;=6.2,"II A",IF(P27&gt;=5.6,"III A"))))))))</f>
        <v>II A</v>
      </c>
      <c r="R27" s="55" t="s">
        <v>296</v>
      </c>
    </row>
    <row r="28" s="255" customFormat="true" ht="19.5" hidden="false" customHeight="true" outlineLevel="0" collapsed="false">
      <c r="A28" s="256" t="s">
        <v>342</v>
      </c>
      <c r="B28" s="51" t="n">
        <v>107</v>
      </c>
      <c r="C28" s="52" t="s">
        <v>191</v>
      </c>
      <c r="D28" s="53" t="s">
        <v>1186</v>
      </c>
      <c r="E28" s="54" t="s">
        <v>405</v>
      </c>
      <c r="F28" s="55" t="s">
        <v>84</v>
      </c>
      <c r="G28" s="55" t="s">
        <v>195</v>
      </c>
      <c r="H28" s="56" t="s">
        <v>196</v>
      </c>
      <c r="I28" s="212"/>
      <c r="J28" s="252" t="s">
        <v>1117</v>
      </c>
      <c r="K28" s="252" t="s">
        <v>1117</v>
      </c>
      <c r="L28" s="252" t="n">
        <v>6.15</v>
      </c>
      <c r="M28" s="252"/>
      <c r="N28" s="252"/>
      <c r="O28" s="252"/>
      <c r="P28" s="253" t="n">
        <f aca="false">MAX(J28:L28,M28:O28)</f>
        <v>6.15</v>
      </c>
      <c r="Q28" s="257" t="str">
        <f aca="false">IF(ISBLANK(P28),"",IF(P28&lt;5.6,"",IF(P28&gt;=8.05,"TSM",IF(P28&gt;=7.65,"SM",IF(P28&gt;=7.2,"KSM",IF(P28&gt;=6.7,"I A",IF(P28&gt;=6.2,"II A",IF(P28&gt;=5.6,"III A"))))))))</f>
        <v>III A</v>
      </c>
      <c r="R28" s="55" t="s">
        <v>1170</v>
      </c>
    </row>
    <row r="29" s="255" customFormat="true" ht="19.5" hidden="false" customHeight="true" outlineLevel="0" collapsed="false">
      <c r="A29" s="256" t="s">
        <v>343</v>
      </c>
      <c r="B29" s="51" t="n">
        <v>102</v>
      </c>
      <c r="C29" s="52" t="s">
        <v>386</v>
      </c>
      <c r="D29" s="53" t="s">
        <v>1187</v>
      </c>
      <c r="E29" s="54" t="s">
        <v>623</v>
      </c>
      <c r="F29" s="55" t="s">
        <v>333</v>
      </c>
      <c r="G29" s="55" t="s">
        <v>162</v>
      </c>
      <c r="H29" s="56" t="s">
        <v>163</v>
      </c>
      <c r="I29" s="212"/>
      <c r="J29" s="252" t="n">
        <v>6.04</v>
      </c>
      <c r="K29" s="252" t="n">
        <v>6.09</v>
      </c>
      <c r="L29" s="252" t="n">
        <v>6.1</v>
      </c>
      <c r="M29" s="252"/>
      <c r="N29" s="252"/>
      <c r="O29" s="252"/>
      <c r="P29" s="253" t="n">
        <f aca="false">MAX(J29:L29,M29:O29)</f>
        <v>6.1</v>
      </c>
      <c r="Q29" s="257" t="str">
        <f aca="false">IF(ISBLANK(P29),"",IF(P29&lt;5.6,"",IF(P29&gt;=8.05,"TSM",IF(P29&gt;=7.65,"SM",IF(P29&gt;=7.2,"KSM",IF(P29&gt;=6.7,"I A",IF(P29&gt;=6.2,"II A",IF(P29&gt;=5.6,"III A"))))))))</f>
        <v>III A</v>
      </c>
      <c r="R29" s="55" t="s">
        <v>201</v>
      </c>
    </row>
    <row r="30" s="179" customFormat="true" ht="16.5" hidden="false" customHeight="false" outlineLevel="0" collapsed="false">
      <c r="A30" s="182" t="s">
        <v>1142</v>
      </c>
      <c r="B30" s="241"/>
      <c r="C30" s="176"/>
      <c r="D30" s="176"/>
      <c r="E30" s="176"/>
      <c r="F30" s="180"/>
      <c r="G30" s="180"/>
      <c r="H30" s="180"/>
      <c r="I30" s="175"/>
      <c r="P30" s="176"/>
      <c r="Q30" s="176"/>
      <c r="R30" s="173"/>
    </row>
    <row r="31" s="179" customFormat="true" ht="15" hidden="false" customHeight="true" outlineLevel="0" collapsed="false">
      <c r="A31" s="173" t="s">
        <v>520</v>
      </c>
      <c r="B31" s="242"/>
      <c r="C31" s="243"/>
      <c r="D31" s="176"/>
      <c r="E31" s="176"/>
      <c r="F31" s="180"/>
      <c r="G31" s="180"/>
      <c r="H31" s="180"/>
      <c r="I31" s="175"/>
      <c r="P31" s="176"/>
      <c r="Q31" s="176"/>
      <c r="R31" s="173"/>
    </row>
    <row r="32" s="179" customFormat="true" ht="12.75" hidden="false" customHeight="true" outlineLevel="0" collapsed="false">
      <c r="C32" s="176"/>
      <c r="D32" s="176"/>
      <c r="E32" s="176"/>
      <c r="F32" s="180"/>
      <c r="G32" s="180"/>
      <c r="H32" s="180"/>
      <c r="I32" s="175"/>
      <c r="J32" s="183"/>
      <c r="K32" s="184"/>
      <c r="L32" s="244" t="s">
        <v>994</v>
      </c>
      <c r="M32" s="184"/>
      <c r="N32" s="184"/>
      <c r="O32" s="186"/>
      <c r="P32" s="176"/>
      <c r="Q32" s="176"/>
      <c r="R32" s="173"/>
    </row>
    <row r="33" s="196" customFormat="true" ht="12.75" hidden="false" customHeight="false" outlineLevel="0" collapsed="false">
      <c r="A33" s="245" t="s">
        <v>115</v>
      </c>
      <c r="B33" s="246" t="s">
        <v>116</v>
      </c>
      <c r="C33" s="247" t="s">
        <v>117</v>
      </c>
      <c r="D33" s="248" t="s">
        <v>118</v>
      </c>
      <c r="E33" s="249" t="s">
        <v>119</v>
      </c>
      <c r="F33" s="250" t="s">
        <v>120</v>
      </c>
      <c r="G33" s="250" t="s">
        <v>121</v>
      </c>
      <c r="H33" s="250" t="s">
        <v>122</v>
      </c>
      <c r="I33" s="193" t="s">
        <v>123</v>
      </c>
      <c r="J33" s="187" t="s">
        <v>9</v>
      </c>
      <c r="K33" s="187" t="s">
        <v>15</v>
      </c>
      <c r="L33" s="187" t="s">
        <v>20</v>
      </c>
      <c r="M33" s="187" t="s">
        <v>1113</v>
      </c>
      <c r="N33" s="187" t="s">
        <v>30</v>
      </c>
      <c r="O33" s="187" t="s">
        <v>35</v>
      </c>
      <c r="P33" s="187" t="s">
        <v>1114</v>
      </c>
      <c r="Q33" s="187" t="s">
        <v>127</v>
      </c>
      <c r="R33" s="221" t="s">
        <v>128</v>
      </c>
    </row>
    <row r="34" s="255" customFormat="true" ht="19.5" hidden="false" customHeight="true" outlineLevel="0" collapsed="false">
      <c r="A34" s="256" t="s">
        <v>344</v>
      </c>
      <c r="B34" s="51" t="n">
        <v>88</v>
      </c>
      <c r="C34" s="52" t="s">
        <v>368</v>
      </c>
      <c r="D34" s="53" t="s">
        <v>1161</v>
      </c>
      <c r="E34" s="54" t="s">
        <v>1188</v>
      </c>
      <c r="F34" s="55" t="s">
        <v>271</v>
      </c>
      <c r="G34" s="55" t="s">
        <v>272</v>
      </c>
      <c r="H34" s="56" t="s">
        <v>273</v>
      </c>
      <c r="I34" s="212"/>
      <c r="J34" s="252" t="s">
        <v>1117</v>
      </c>
      <c r="K34" s="252" t="n">
        <v>6.09</v>
      </c>
      <c r="L34" s="252" t="s">
        <v>1117</v>
      </c>
      <c r="M34" s="252"/>
      <c r="N34" s="252"/>
      <c r="O34" s="252"/>
      <c r="P34" s="253" t="n">
        <f aca="false">MAX(J34:L34,M34:O34)</f>
        <v>6.09</v>
      </c>
      <c r="Q34" s="257" t="str">
        <f aca="false">IF(ISBLANK(P34),"",IF(P34&lt;5.6,"",IF(P34&gt;=8.05,"TSM",IF(P34&gt;=7.65,"SM",IF(P34&gt;=7.2,"KSM",IF(P34&gt;=6.7,"I A",IF(P34&gt;=6.2,"II A",IF(P34&gt;=5.6,"III A"))))))))</f>
        <v>III A</v>
      </c>
      <c r="R34" s="55" t="s">
        <v>1189</v>
      </c>
    </row>
    <row r="35" s="255" customFormat="true" ht="19.5" hidden="false" customHeight="true" outlineLevel="0" collapsed="false">
      <c r="A35" s="256" t="s">
        <v>515</v>
      </c>
      <c r="B35" s="102" t="n">
        <v>150</v>
      </c>
      <c r="C35" s="103" t="s">
        <v>441</v>
      </c>
      <c r="D35" s="104" t="s">
        <v>1190</v>
      </c>
      <c r="E35" s="105" t="s">
        <v>1191</v>
      </c>
      <c r="F35" s="106" t="s">
        <v>86</v>
      </c>
      <c r="G35" s="109" t="s">
        <v>830</v>
      </c>
      <c r="H35" s="107" t="s">
        <v>477</v>
      </c>
      <c r="I35" s="212"/>
      <c r="J35" s="252" t="s">
        <v>1117</v>
      </c>
      <c r="K35" s="252" t="n">
        <v>6.05</v>
      </c>
      <c r="L35" s="252" t="s">
        <v>1117</v>
      </c>
      <c r="M35" s="252"/>
      <c r="N35" s="252"/>
      <c r="O35" s="252"/>
      <c r="P35" s="253" t="n">
        <f aca="false">MAX(J35:L35,M35:O35)</f>
        <v>6.05</v>
      </c>
      <c r="Q35" s="257" t="str">
        <f aca="false">IF(ISBLANK(P35),"",IF(P35&lt;5.6,"",IF(P35&gt;=8.05,"TSM",IF(P35&gt;=7.65,"SM",IF(P35&gt;=7.2,"KSM",IF(P35&gt;=6.7,"I A",IF(P35&gt;=6.2,"II A",IF(P35&gt;=5.6,"III A"))))))))</f>
        <v>III A</v>
      </c>
      <c r="R35" s="106" t="s">
        <v>1192</v>
      </c>
    </row>
    <row r="36" s="255" customFormat="true" ht="19.5" hidden="false" customHeight="true" outlineLevel="0" collapsed="false">
      <c r="A36" s="256" t="s">
        <v>516</v>
      </c>
      <c r="B36" s="51" t="n">
        <v>149</v>
      </c>
      <c r="C36" s="52" t="s">
        <v>202</v>
      </c>
      <c r="D36" s="53" t="s">
        <v>1193</v>
      </c>
      <c r="E36" s="95" t="s">
        <v>1194</v>
      </c>
      <c r="F36" s="55" t="s">
        <v>86</v>
      </c>
      <c r="G36" s="55" t="s">
        <v>830</v>
      </c>
      <c r="H36" s="56" t="s">
        <v>477</v>
      </c>
      <c r="I36" s="212"/>
      <c r="J36" s="252" t="s">
        <v>1117</v>
      </c>
      <c r="K36" s="252" t="n">
        <v>5.92</v>
      </c>
      <c r="L36" s="252" t="s">
        <v>1117</v>
      </c>
      <c r="M36" s="252"/>
      <c r="N36" s="252"/>
      <c r="O36" s="252"/>
      <c r="P36" s="253" t="n">
        <f aca="false">MAX(J36:L36,M36:O36)</f>
        <v>5.92</v>
      </c>
      <c r="Q36" s="257" t="str">
        <f aca="false">IF(ISBLANK(P36),"",IF(P36&lt;5.6,"",IF(P36&gt;=8.05,"TSM",IF(P36&gt;=7.65,"SM",IF(P36&gt;=7.2,"KSM",IF(P36&gt;=6.7,"I A",IF(P36&gt;=6.2,"II A",IF(P36&gt;=5.6,"III A"))))))))</f>
        <v>III A</v>
      </c>
      <c r="R36" s="55" t="s">
        <v>1192</v>
      </c>
    </row>
    <row r="37" s="255" customFormat="true" ht="19.5" hidden="false" customHeight="true" outlineLevel="0" collapsed="false">
      <c r="A37" s="256" t="s">
        <v>517</v>
      </c>
      <c r="B37" s="102" t="n">
        <v>148</v>
      </c>
      <c r="C37" s="103" t="s">
        <v>441</v>
      </c>
      <c r="D37" s="104" t="s">
        <v>1195</v>
      </c>
      <c r="E37" s="105" t="s">
        <v>766</v>
      </c>
      <c r="F37" s="106" t="s">
        <v>86</v>
      </c>
      <c r="G37" s="109" t="s">
        <v>830</v>
      </c>
      <c r="H37" s="107" t="s">
        <v>477</v>
      </c>
      <c r="I37" s="212"/>
      <c r="J37" s="252" t="n">
        <v>5.25</v>
      </c>
      <c r="K37" s="252" t="n">
        <v>5.45</v>
      </c>
      <c r="L37" s="252" t="n">
        <v>5.62</v>
      </c>
      <c r="M37" s="252"/>
      <c r="N37" s="252"/>
      <c r="O37" s="252"/>
      <c r="P37" s="253" t="n">
        <f aca="false">MAX(J37:L37,M37:O37)</f>
        <v>5.62</v>
      </c>
      <c r="Q37" s="257" t="str">
        <f aca="false">IF(ISBLANK(P37),"",IF(P37&lt;5.6,"",IF(P37&gt;=8.05,"TSM",IF(P37&gt;=7.65,"SM",IF(P37&gt;=7.2,"KSM",IF(P37&gt;=6.7,"I A",IF(P37&gt;=6.2,"II A",IF(P37&gt;=5.6,"III A"))))))))</f>
        <v>III A</v>
      </c>
      <c r="R37" s="106" t="s">
        <v>1192</v>
      </c>
    </row>
    <row r="38" s="255" customFormat="true" ht="19.5" hidden="false" customHeight="true" outlineLevel="0" collapsed="false">
      <c r="A38" s="256" t="s">
        <v>518</v>
      </c>
      <c r="B38" s="51" t="n">
        <v>89</v>
      </c>
      <c r="C38" s="52" t="s">
        <v>1196</v>
      </c>
      <c r="D38" s="53" t="s">
        <v>1197</v>
      </c>
      <c r="E38" s="54" t="s">
        <v>1198</v>
      </c>
      <c r="F38" s="55" t="s">
        <v>271</v>
      </c>
      <c r="G38" s="55" t="s">
        <v>272</v>
      </c>
      <c r="H38" s="56" t="s">
        <v>273</v>
      </c>
      <c r="I38" s="212"/>
      <c r="J38" s="252" t="n">
        <v>5.51</v>
      </c>
      <c r="K38" s="252" t="s">
        <v>1066</v>
      </c>
      <c r="L38" s="252" t="s">
        <v>1066</v>
      </c>
      <c r="M38" s="252"/>
      <c r="N38" s="252"/>
      <c r="O38" s="252"/>
      <c r="P38" s="253" t="n">
        <f aca="false">MAX(J38:L38,M38:O38)</f>
        <v>5.51</v>
      </c>
      <c r="Q38" s="257" t="str">
        <f aca="false">IF(ISBLANK(P38),"",IF(P38&lt;5.6,"",IF(P38&gt;=8.05,"TSM",IF(P38&gt;=7.65,"SM",IF(P38&gt;=7.2,"KSM",IF(P38&gt;=6.7,"I A",IF(P38&gt;=6.2,"II A",IF(P38&gt;=5.6,"III A"))))))))</f>
        <v/>
      </c>
      <c r="R38" s="258" t="s">
        <v>1199</v>
      </c>
    </row>
    <row r="39" s="255" customFormat="true" ht="19.5" hidden="false" customHeight="true" outlineLevel="0" collapsed="false">
      <c r="A39" s="256"/>
      <c r="B39" s="51" t="n">
        <v>91</v>
      </c>
      <c r="C39" s="52" t="s">
        <v>460</v>
      </c>
      <c r="D39" s="53" t="s">
        <v>1200</v>
      </c>
      <c r="E39" s="54" t="s">
        <v>1201</v>
      </c>
      <c r="F39" s="55" t="s">
        <v>94</v>
      </c>
      <c r="G39" s="55" t="s">
        <v>162</v>
      </c>
      <c r="H39" s="56" t="s">
        <v>334</v>
      </c>
      <c r="I39" s="212"/>
      <c r="J39" s="252" t="s">
        <v>1117</v>
      </c>
      <c r="K39" s="252" t="s">
        <v>1117</v>
      </c>
      <c r="L39" s="252" t="s">
        <v>1117</v>
      </c>
      <c r="M39" s="252"/>
      <c r="N39" s="252"/>
      <c r="O39" s="252"/>
      <c r="P39" s="259" t="s">
        <v>1202</v>
      </c>
      <c r="Q39" s="257"/>
      <c r="R39" s="55" t="s">
        <v>1089</v>
      </c>
    </row>
    <row r="40" s="255" customFormat="true" ht="19.5" hidden="false" customHeight="true" outlineLevel="0" collapsed="false">
      <c r="A40" s="256"/>
      <c r="B40" s="51" t="n">
        <v>33</v>
      </c>
      <c r="C40" s="52" t="s">
        <v>398</v>
      </c>
      <c r="D40" s="53" t="s">
        <v>1203</v>
      </c>
      <c r="E40" s="54" t="s">
        <v>1204</v>
      </c>
      <c r="F40" s="55" t="s">
        <v>84</v>
      </c>
      <c r="G40" s="55"/>
      <c r="H40" s="56"/>
      <c r="I40" s="212"/>
      <c r="J40" s="252" t="s">
        <v>1117</v>
      </c>
      <c r="K40" s="252" t="s">
        <v>1117</v>
      </c>
      <c r="L40" s="252" t="s">
        <v>1117</v>
      </c>
      <c r="M40" s="252"/>
      <c r="N40" s="252"/>
      <c r="O40" s="252"/>
      <c r="P40" s="259" t="s">
        <v>1202</v>
      </c>
      <c r="Q40" s="257"/>
      <c r="R40" s="55" t="s">
        <v>1205</v>
      </c>
    </row>
    <row r="41" s="255" customFormat="true" ht="19.5" hidden="false" customHeight="true" outlineLevel="0" collapsed="false">
      <c r="A41" s="256"/>
      <c r="B41" s="51" t="n">
        <v>69</v>
      </c>
      <c r="C41" s="52" t="s">
        <v>1206</v>
      </c>
      <c r="D41" s="53" t="s">
        <v>245</v>
      </c>
      <c r="E41" s="54" t="s">
        <v>246</v>
      </c>
      <c r="F41" s="55" t="s">
        <v>94</v>
      </c>
      <c r="G41" s="55" t="s">
        <v>162</v>
      </c>
      <c r="H41" s="56" t="s">
        <v>163</v>
      </c>
      <c r="I41" s="212"/>
      <c r="J41" s="252"/>
      <c r="K41" s="252"/>
      <c r="L41" s="252"/>
      <c r="M41" s="252"/>
      <c r="N41" s="252"/>
      <c r="O41" s="252"/>
      <c r="P41" s="253" t="s">
        <v>189</v>
      </c>
      <c r="Q41" s="257"/>
      <c r="R41" s="55" t="s">
        <v>201</v>
      </c>
    </row>
    <row r="42" s="255" customFormat="true" ht="19.5" hidden="false" customHeight="true" outlineLevel="0" collapsed="false">
      <c r="A42" s="256"/>
      <c r="B42" s="51" t="n">
        <v>46</v>
      </c>
      <c r="C42" s="52" t="s">
        <v>202</v>
      </c>
      <c r="D42" s="53" t="s">
        <v>1207</v>
      </c>
      <c r="E42" s="95" t="n">
        <v>33499</v>
      </c>
      <c r="F42" s="55" t="s">
        <v>84</v>
      </c>
      <c r="G42" s="55" t="s">
        <v>209</v>
      </c>
      <c r="H42" s="56" t="s">
        <v>229</v>
      </c>
      <c r="I42" s="212"/>
      <c r="J42" s="252"/>
      <c r="K42" s="252"/>
      <c r="L42" s="252"/>
      <c r="M42" s="252"/>
      <c r="N42" s="252"/>
      <c r="O42" s="252"/>
      <c r="P42" s="253" t="s">
        <v>189</v>
      </c>
      <c r="Q42" s="257"/>
      <c r="R42" s="55" t="s">
        <v>1208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2.13671875" defaultRowHeight="15" zeroHeight="false" outlineLevelRow="0" outlineLevelCol="0"/>
  <cols>
    <col collapsed="false" customWidth="true" hidden="false" outlineLevel="0" max="1" min="1" style="173" width="4.28"/>
    <col collapsed="false" customWidth="true" hidden="true" outlineLevel="0" max="2" min="2" style="173" width="3.28"/>
    <col collapsed="false" customWidth="true" hidden="false" outlineLevel="0" max="3" min="3" style="216" width="8.28"/>
    <col collapsed="false" customWidth="true" hidden="false" outlineLevel="0" max="4" min="4" style="216" width="13.41"/>
    <col collapsed="false" customWidth="true" hidden="false" outlineLevel="0" max="5" min="5" style="176" width="8.85"/>
    <col collapsed="false" customWidth="true" hidden="false" outlineLevel="0" max="6" min="6" style="236" width="8.14"/>
    <col collapsed="false" customWidth="true" hidden="false" outlineLevel="0" max="7" min="7" style="236" width="6.28"/>
    <col collapsed="false" customWidth="true" hidden="false" outlineLevel="0" max="8" min="8" style="236" width="12.28"/>
    <col collapsed="false" customWidth="true" hidden="false" outlineLevel="0" max="9" min="9" style="237" width="5.85"/>
    <col collapsed="false" customWidth="true" hidden="false" outlineLevel="0" max="15" min="10" style="173" width="5.71"/>
    <col collapsed="false" customWidth="true" hidden="false" outlineLevel="0" max="16" min="16" style="75" width="6.13"/>
    <col collapsed="false" customWidth="true" hidden="false" outlineLevel="0" max="17" min="17" style="75" width="4.7"/>
    <col collapsed="false" customWidth="true" hidden="false" outlineLevel="0" max="18" min="18" style="173" width="23.41"/>
    <col collapsed="false" customWidth="false" hidden="false" outlineLevel="0" max="257" min="19" style="173" width="12.14"/>
  </cols>
  <sheetData>
    <row r="1" customFormat="false" ht="18.75" hidden="false" customHeight="false" outlineLevel="0" collapsed="false">
      <c r="A1" s="178" t="s">
        <v>111</v>
      </c>
      <c r="B1" s="238"/>
      <c r="C1" s="239"/>
      <c r="D1" s="239"/>
      <c r="E1" s="239"/>
      <c r="F1" s="240"/>
      <c r="G1" s="240"/>
      <c r="H1" s="240"/>
      <c r="O1" s="75"/>
      <c r="R1" s="75"/>
      <c r="S1" s="75"/>
      <c r="T1" s="75"/>
    </row>
    <row r="2" customFormat="false" ht="18.75" hidden="false" customHeight="false" outlineLevel="0" collapsed="false">
      <c r="A2" s="31" t="s">
        <v>112</v>
      </c>
      <c r="B2" s="31"/>
      <c r="C2" s="239"/>
      <c r="D2" s="239"/>
      <c r="E2" s="239"/>
      <c r="F2" s="240"/>
      <c r="G2" s="240"/>
      <c r="H2" s="240"/>
      <c r="O2" s="75"/>
      <c r="R2" s="75"/>
      <c r="S2" s="75"/>
      <c r="T2" s="75"/>
    </row>
    <row r="3" s="179" customFormat="true" ht="9" hidden="false" customHeight="true" outlineLevel="0" collapsed="false">
      <c r="C3" s="176"/>
      <c r="D3" s="176"/>
      <c r="E3" s="176"/>
      <c r="F3" s="180"/>
      <c r="G3" s="180"/>
      <c r="H3" s="180"/>
      <c r="I3" s="175"/>
      <c r="P3" s="176"/>
      <c r="Q3" s="176"/>
      <c r="R3" s="173"/>
    </row>
    <row r="4" s="179" customFormat="true" ht="16.5" hidden="false" customHeight="false" outlineLevel="0" collapsed="false">
      <c r="A4" s="182" t="s">
        <v>1209</v>
      </c>
      <c r="B4" s="241"/>
      <c r="C4" s="176"/>
      <c r="D4" s="176"/>
      <c r="E4" s="176"/>
      <c r="F4" s="180"/>
      <c r="G4" s="180"/>
      <c r="H4" s="180"/>
      <c r="I4" s="175"/>
      <c r="P4" s="176"/>
      <c r="Q4" s="176"/>
      <c r="R4" s="173"/>
    </row>
    <row r="5" s="21" customFormat="true" ht="3.75" hidden="false" customHeight="true" outlineLevel="0" collapsed="false">
      <c r="A5" s="17"/>
      <c r="B5" s="17"/>
      <c r="C5" s="17"/>
      <c r="D5" s="17"/>
      <c r="E5" s="17"/>
      <c r="F5" s="32"/>
      <c r="G5" s="32"/>
      <c r="H5" s="32"/>
      <c r="I5" s="19"/>
      <c r="J5" s="17"/>
      <c r="K5" s="17"/>
      <c r="L5" s="17"/>
      <c r="M5" s="17"/>
      <c r="N5" s="20"/>
      <c r="O5" s="29"/>
      <c r="P5" s="30"/>
      <c r="Q5" s="30"/>
      <c r="R5" s="30"/>
      <c r="U5" s="23"/>
    </row>
    <row r="6" s="179" customFormat="true" ht="15" hidden="false" customHeight="true" outlineLevel="0" collapsed="false">
      <c r="A6" s="173"/>
      <c r="B6" s="242"/>
      <c r="C6" s="243"/>
      <c r="D6" s="176"/>
      <c r="E6" s="176"/>
      <c r="F6" s="180"/>
      <c r="G6" s="180"/>
      <c r="H6" s="180"/>
      <c r="I6" s="175"/>
      <c r="P6" s="176"/>
      <c r="Q6" s="176"/>
      <c r="R6" s="173"/>
    </row>
    <row r="7" s="179" customFormat="true" ht="12.75" hidden="false" customHeight="true" outlineLevel="0" collapsed="false">
      <c r="C7" s="176"/>
      <c r="D7" s="176"/>
      <c r="E7" s="176"/>
      <c r="F7" s="180"/>
      <c r="G7" s="180"/>
      <c r="H7" s="180"/>
      <c r="I7" s="175"/>
      <c r="J7" s="183"/>
      <c r="K7" s="184"/>
      <c r="L7" s="244" t="s">
        <v>994</v>
      </c>
      <c r="M7" s="184"/>
      <c r="N7" s="184"/>
      <c r="O7" s="186"/>
      <c r="P7" s="176"/>
      <c r="Q7" s="176"/>
      <c r="R7" s="173"/>
    </row>
    <row r="8" s="196" customFormat="true" ht="12.75" hidden="false" customHeight="false" outlineLevel="0" collapsed="false">
      <c r="A8" s="245" t="s">
        <v>115</v>
      </c>
      <c r="B8" s="246" t="s">
        <v>116</v>
      </c>
      <c r="C8" s="247" t="s">
        <v>117</v>
      </c>
      <c r="D8" s="248" t="s">
        <v>118</v>
      </c>
      <c r="E8" s="187" t="s">
        <v>119</v>
      </c>
      <c r="F8" s="250" t="s">
        <v>120</v>
      </c>
      <c r="G8" s="250" t="s">
        <v>121</v>
      </c>
      <c r="H8" s="250" t="s">
        <v>122</v>
      </c>
      <c r="I8" s="193" t="s">
        <v>123</v>
      </c>
      <c r="J8" s="187" t="s">
        <v>9</v>
      </c>
      <c r="K8" s="187" t="s">
        <v>15</v>
      </c>
      <c r="L8" s="187" t="s">
        <v>20</v>
      </c>
      <c r="M8" s="187" t="s">
        <v>1113</v>
      </c>
      <c r="N8" s="187" t="s">
        <v>30</v>
      </c>
      <c r="O8" s="187" t="s">
        <v>35</v>
      </c>
      <c r="P8" s="187" t="s">
        <v>1114</v>
      </c>
      <c r="Q8" s="187" t="s">
        <v>127</v>
      </c>
      <c r="R8" s="221" t="s">
        <v>128</v>
      </c>
    </row>
    <row r="9" s="255" customFormat="true" ht="19.5" hidden="false" customHeight="true" outlineLevel="0" collapsed="false">
      <c r="A9" s="256" t="s">
        <v>9</v>
      </c>
      <c r="B9" s="51" t="n">
        <v>92</v>
      </c>
      <c r="C9" s="52" t="s">
        <v>723</v>
      </c>
      <c r="D9" s="53" t="s">
        <v>1210</v>
      </c>
      <c r="E9" s="54" t="s">
        <v>1211</v>
      </c>
      <c r="F9" s="55" t="s">
        <v>3</v>
      </c>
      <c r="G9" s="55" t="s">
        <v>133</v>
      </c>
      <c r="H9" s="56"/>
      <c r="I9" s="212" t="n">
        <v>1027</v>
      </c>
      <c r="J9" s="252" t="s">
        <v>1117</v>
      </c>
      <c r="K9" s="252" t="n">
        <v>13.33</v>
      </c>
      <c r="L9" s="252" t="s">
        <v>1117</v>
      </c>
      <c r="M9" s="252" t="s">
        <v>1117</v>
      </c>
      <c r="N9" s="252" t="s">
        <v>1117</v>
      </c>
      <c r="O9" s="252" t="s">
        <v>1117</v>
      </c>
      <c r="P9" s="253" t="n">
        <f aca="false">MAX(J9:L9,M9:O9)</f>
        <v>13.33</v>
      </c>
      <c r="Q9" s="257" t="str">
        <f aca="false">IF(ISBLANK(P9),"",IF(P9&lt;10.4,"",IF(P9&gt;=14,"TSM",IF(P9&gt;=13.45,"SM",IF(P9&gt;=12.8,"KSM",IF(P9&gt;=12,"I A",IF(P9&gt;=11.2,"II A",IF(P9&gt;=10.4,"III A"))))))))</f>
        <v>KSM</v>
      </c>
      <c r="R9" s="55" t="s">
        <v>1212</v>
      </c>
    </row>
    <row r="10" s="255" customFormat="true" ht="19.5" hidden="false" customHeight="true" outlineLevel="0" collapsed="false">
      <c r="A10" s="256" t="s">
        <v>15</v>
      </c>
      <c r="B10" s="51" t="n">
        <v>136</v>
      </c>
      <c r="C10" s="52" t="s">
        <v>917</v>
      </c>
      <c r="D10" s="53" t="s">
        <v>1213</v>
      </c>
      <c r="E10" s="54" t="s">
        <v>1214</v>
      </c>
      <c r="F10" s="55" t="s">
        <v>3</v>
      </c>
      <c r="G10" s="55" t="s">
        <v>133</v>
      </c>
      <c r="H10" s="56" t="s">
        <v>10</v>
      </c>
      <c r="I10" s="212" t="n">
        <v>963</v>
      </c>
      <c r="J10" s="252" t="s">
        <v>1117</v>
      </c>
      <c r="K10" s="252" t="n">
        <v>12.72</v>
      </c>
      <c r="L10" s="252" t="s">
        <v>1117</v>
      </c>
      <c r="M10" s="252" t="s">
        <v>1117</v>
      </c>
      <c r="N10" s="252" t="s">
        <v>1117</v>
      </c>
      <c r="O10" s="252" t="s">
        <v>1117</v>
      </c>
      <c r="P10" s="253" t="n">
        <f aca="false">MAX(J10:L10,M10:O10)</f>
        <v>12.72</v>
      </c>
      <c r="Q10" s="257" t="str">
        <f aca="false">IF(ISBLANK(P10),"",IF(P10&lt;10.4,"",IF(P10&gt;=14,"TSM",IF(P10&gt;=13.45,"SM",IF(P10&gt;=12.8,"KSM",IF(P10&gt;=12,"I A",IF(P10&gt;=11.2,"II A",IF(P10&gt;=10.4,"III A"))))))))</f>
        <v>I A</v>
      </c>
      <c r="R10" s="55" t="s">
        <v>1215</v>
      </c>
    </row>
    <row r="11" s="255" customFormat="true" ht="19.5" hidden="false" customHeight="true" outlineLevel="0" collapsed="false">
      <c r="A11" s="256" t="s">
        <v>20</v>
      </c>
      <c r="B11" s="51" t="n">
        <v>134</v>
      </c>
      <c r="C11" s="52" t="s">
        <v>1216</v>
      </c>
      <c r="D11" s="53" t="s">
        <v>1217</v>
      </c>
      <c r="E11" s="54" t="s">
        <v>1218</v>
      </c>
      <c r="F11" s="55" t="s">
        <v>84</v>
      </c>
      <c r="G11" s="55" t="s">
        <v>157</v>
      </c>
      <c r="H11" s="56" t="s">
        <v>21</v>
      </c>
      <c r="I11" s="212" t="n">
        <v>961</v>
      </c>
      <c r="J11" s="252" t="n">
        <v>12.44</v>
      </c>
      <c r="K11" s="252" t="n">
        <v>12.41</v>
      </c>
      <c r="L11" s="252" t="n">
        <v>11.79</v>
      </c>
      <c r="M11" s="252" t="n">
        <v>12.52</v>
      </c>
      <c r="N11" s="252" t="n">
        <v>12.29</v>
      </c>
      <c r="O11" s="252" t="n">
        <v>12.7</v>
      </c>
      <c r="P11" s="253" t="n">
        <f aca="false">MAX(J11:L11,M11:O11)</f>
        <v>12.7</v>
      </c>
      <c r="Q11" s="257" t="str">
        <f aca="false">IF(ISBLANK(P11),"",IF(P11&lt;10.4,"",IF(P11&gt;=14,"TSM",IF(P11&gt;=13.45,"SM",IF(P11&gt;=12.8,"KSM",IF(P11&gt;=12,"I A",IF(P11&gt;=11.2,"II A",IF(P11&gt;=10.4,"III A"))))))))</f>
        <v>I A</v>
      </c>
      <c r="R11" s="55" t="s">
        <v>1068</v>
      </c>
    </row>
    <row r="12" s="255" customFormat="true" ht="19.5" hidden="false" customHeight="true" outlineLevel="0" collapsed="false">
      <c r="A12" s="256" t="s">
        <v>25</v>
      </c>
      <c r="B12" s="51" t="n">
        <v>130</v>
      </c>
      <c r="C12" s="52" t="s">
        <v>303</v>
      </c>
      <c r="D12" s="53" t="s">
        <v>1219</v>
      </c>
      <c r="E12" s="54" t="s">
        <v>1220</v>
      </c>
      <c r="F12" s="55" t="s">
        <v>3</v>
      </c>
      <c r="G12" s="55" t="s">
        <v>133</v>
      </c>
      <c r="H12" s="56" t="s">
        <v>21</v>
      </c>
      <c r="I12" s="212" t="n">
        <v>923</v>
      </c>
      <c r="J12" s="252" t="s">
        <v>1117</v>
      </c>
      <c r="K12" s="252" t="n">
        <v>11.79</v>
      </c>
      <c r="L12" s="252" t="n">
        <v>12.33</v>
      </c>
      <c r="M12" s="252" t="s">
        <v>1117</v>
      </c>
      <c r="N12" s="252" t="s">
        <v>1117</v>
      </c>
      <c r="O12" s="252" t="n">
        <v>12.23</v>
      </c>
      <c r="P12" s="253" t="n">
        <f aca="false">MAX(J12:L12,M12:O12)</f>
        <v>12.33</v>
      </c>
      <c r="Q12" s="257" t="str">
        <f aca="false">IF(ISBLANK(P12),"",IF(P12&lt;10.4,"",IF(P12&gt;=14,"TSM",IF(P12&gt;=13.45,"SM",IF(P12&gt;=12.8,"KSM",IF(P12&gt;=12,"I A",IF(P12&gt;=11.2,"II A",IF(P12&gt;=10.4,"III A"))))))))</f>
        <v>I A</v>
      </c>
      <c r="R12" s="55" t="s">
        <v>1221</v>
      </c>
    </row>
    <row r="13" s="255" customFormat="true" ht="19.5" hidden="false" customHeight="true" outlineLevel="0" collapsed="false">
      <c r="A13" s="256" t="s">
        <v>30</v>
      </c>
      <c r="B13" s="51" t="n">
        <v>109</v>
      </c>
      <c r="C13" s="52" t="s">
        <v>1222</v>
      </c>
      <c r="D13" s="53" t="s">
        <v>1223</v>
      </c>
      <c r="E13" s="54" t="s">
        <v>1030</v>
      </c>
      <c r="F13" s="55" t="s">
        <v>84</v>
      </c>
      <c r="G13" s="55" t="s">
        <v>195</v>
      </c>
      <c r="H13" s="56" t="s">
        <v>196</v>
      </c>
      <c r="I13" s="212" t="n">
        <v>909</v>
      </c>
      <c r="J13" s="252" t="s">
        <v>1117</v>
      </c>
      <c r="K13" s="252" t="n">
        <v>12.19</v>
      </c>
      <c r="L13" s="252" t="s">
        <v>1117</v>
      </c>
      <c r="M13" s="252" t="n">
        <v>12.05</v>
      </c>
      <c r="N13" s="252" t="n">
        <v>11.98</v>
      </c>
      <c r="O13" s="252" t="n">
        <v>12.03</v>
      </c>
      <c r="P13" s="253" t="n">
        <f aca="false">MAX(J13:L13,M13:O13)</f>
        <v>12.19</v>
      </c>
      <c r="Q13" s="257" t="str">
        <f aca="false">IF(ISBLANK(P13),"",IF(P13&lt;10.4,"",IF(P13&gt;=14,"TSM",IF(P13&gt;=13.45,"SM",IF(P13&gt;=12.8,"KSM",IF(P13&gt;=12,"I A",IF(P13&gt;=11.2,"II A",IF(P13&gt;=10.4,"III A"))))))))</f>
        <v>I A</v>
      </c>
      <c r="R13" s="55" t="s">
        <v>1170</v>
      </c>
    </row>
    <row r="14" s="255" customFormat="true" ht="19.5" hidden="false" customHeight="true" outlineLevel="0" collapsed="false">
      <c r="A14" s="256" t="s">
        <v>35</v>
      </c>
      <c r="B14" s="51" t="n">
        <v>96</v>
      </c>
      <c r="C14" s="52" t="s">
        <v>144</v>
      </c>
      <c r="D14" s="53" t="s">
        <v>1224</v>
      </c>
      <c r="E14" s="54" t="s">
        <v>1225</v>
      </c>
      <c r="F14" s="55" t="s">
        <v>94</v>
      </c>
      <c r="G14" s="55" t="s">
        <v>162</v>
      </c>
      <c r="H14" s="56" t="s">
        <v>259</v>
      </c>
      <c r="I14" s="212" t="n">
        <v>899</v>
      </c>
      <c r="J14" s="252" t="n">
        <v>11.95</v>
      </c>
      <c r="K14" s="252" t="n">
        <v>12.1</v>
      </c>
      <c r="L14" s="252" t="n">
        <v>12.1</v>
      </c>
      <c r="M14" s="252" t="s">
        <v>1117</v>
      </c>
      <c r="N14" s="252" t="s">
        <v>1117</v>
      </c>
      <c r="O14" s="252" t="s">
        <v>1117</v>
      </c>
      <c r="P14" s="253" t="n">
        <f aca="false">MAX(J14:L14,M14:O14)</f>
        <v>12.1</v>
      </c>
      <c r="Q14" s="257" t="str">
        <f aca="false">IF(ISBLANK(P14),"",IF(P14&lt;10.4,"",IF(P14&gt;=14,"TSM",IF(P14&gt;=13.45,"SM",IF(P14&gt;=12.8,"KSM",IF(P14&gt;=12,"I A",IF(P14&gt;=11.2,"II A",IF(P14&gt;=10.4,"III A"))))))))</f>
        <v>I A</v>
      </c>
      <c r="R14" s="55" t="s">
        <v>1089</v>
      </c>
    </row>
    <row r="15" s="255" customFormat="true" ht="19.5" hidden="false" customHeight="true" outlineLevel="0" collapsed="false">
      <c r="A15" s="256" t="s">
        <v>40</v>
      </c>
      <c r="B15" s="51" t="n">
        <v>139</v>
      </c>
      <c r="C15" s="52" t="s">
        <v>602</v>
      </c>
      <c r="D15" s="53" t="s">
        <v>1226</v>
      </c>
      <c r="E15" s="54" t="s">
        <v>1227</v>
      </c>
      <c r="F15" s="55" t="s">
        <v>1228</v>
      </c>
      <c r="G15" s="55" t="s">
        <v>1229</v>
      </c>
      <c r="H15" s="56" t="s">
        <v>184</v>
      </c>
      <c r="I15" s="212" t="n">
        <v>873</v>
      </c>
      <c r="J15" s="252" t="n">
        <v>11.51</v>
      </c>
      <c r="K15" s="252" t="n">
        <v>11.73</v>
      </c>
      <c r="L15" s="252" t="n">
        <v>11.84</v>
      </c>
      <c r="M15" s="252" t="s">
        <v>1117</v>
      </c>
      <c r="N15" s="252" t="n">
        <v>11.45</v>
      </c>
      <c r="O15" s="252" t="s">
        <v>1117</v>
      </c>
      <c r="P15" s="253" t="n">
        <f aca="false">MAX(J15:L15,M15:O15)</f>
        <v>11.84</v>
      </c>
      <c r="Q15" s="257" t="str">
        <f aca="false">IF(ISBLANK(P15),"",IF(P15&lt;10.4,"",IF(P15&gt;=14,"TSM",IF(P15&gt;=13.45,"SM",IF(P15&gt;=12.8,"KSM",IF(P15&gt;=12,"I A",IF(P15&gt;=11.2,"II A",IF(P15&gt;=10.4,"III A"))))))))</f>
        <v>II A</v>
      </c>
      <c r="R15" s="55" t="s">
        <v>1230</v>
      </c>
    </row>
    <row r="16" s="255" customFormat="true" ht="19.5" hidden="false" customHeight="true" outlineLevel="0" collapsed="false">
      <c r="A16" s="256" t="s">
        <v>45</v>
      </c>
      <c r="B16" s="51" t="n">
        <v>63</v>
      </c>
      <c r="C16" s="52" t="s">
        <v>282</v>
      </c>
      <c r="D16" s="53" t="s">
        <v>1231</v>
      </c>
      <c r="E16" s="54" t="s">
        <v>357</v>
      </c>
      <c r="F16" s="55" t="s">
        <v>294</v>
      </c>
      <c r="G16" s="55" t="s">
        <v>133</v>
      </c>
      <c r="H16" s="56" t="s">
        <v>243</v>
      </c>
      <c r="I16" s="212" t="n">
        <v>848</v>
      </c>
      <c r="J16" s="252" t="s">
        <v>1117</v>
      </c>
      <c r="K16" s="252" t="n">
        <v>11.5</v>
      </c>
      <c r="L16" s="252" t="n">
        <v>11.6</v>
      </c>
      <c r="M16" s="252" t="n">
        <v>11.26</v>
      </c>
      <c r="N16" s="252" t="n">
        <v>11.41</v>
      </c>
      <c r="O16" s="252" t="s">
        <v>1117</v>
      </c>
      <c r="P16" s="253" t="n">
        <f aca="false">MAX(J16:L16,M16:O16)</f>
        <v>11.6</v>
      </c>
      <c r="Q16" s="257" t="str">
        <f aca="false">IF(ISBLANK(P16),"",IF(P16&lt;10.4,"",IF(P16&gt;=14,"TSM",IF(P16&gt;=13.45,"SM",IF(P16&gt;=12.8,"KSM",IF(P16&gt;=12,"I A",IF(P16&gt;=11.2,"II A",IF(P16&gt;=10.4,"III A"))))))))</f>
        <v>II A</v>
      </c>
      <c r="R16" s="96" t="s">
        <v>1137</v>
      </c>
    </row>
    <row r="17" s="255" customFormat="true" ht="19.5" hidden="false" customHeight="true" outlineLevel="0" collapsed="false">
      <c r="A17" s="256" t="s">
        <v>49</v>
      </c>
      <c r="B17" s="51" t="n">
        <v>61</v>
      </c>
      <c r="C17" s="52" t="s">
        <v>297</v>
      </c>
      <c r="D17" s="53" t="s">
        <v>1232</v>
      </c>
      <c r="E17" s="54" t="s">
        <v>1233</v>
      </c>
      <c r="F17" s="55" t="s">
        <v>3</v>
      </c>
      <c r="G17" s="55" t="s">
        <v>133</v>
      </c>
      <c r="H17" s="56" t="s">
        <v>243</v>
      </c>
      <c r="I17" s="212"/>
      <c r="J17" s="252" t="s">
        <v>1117</v>
      </c>
      <c r="K17" s="252" t="n">
        <v>11.51</v>
      </c>
      <c r="L17" s="252" t="s">
        <v>1117</v>
      </c>
      <c r="M17" s="252"/>
      <c r="N17" s="252"/>
      <c r="O17" s="252"/>
      <c r="P17" s="253" t="n">
        <f aca="false">MAX(J17:L17,M17:O17)</f>
        <v>11.51</v>
      </c>
      <c r="Q17" s="257" t="str">
        <f aca="false">IF(ISBLANK(P17),"",IF(P17&lt;10.4,"",IF(P17&gt;=14,"TSM",IF(P17&gt;=13.45,"SM",IF(P17&gt;=12.8,"KSM",IF(P17&gt;=12,"I A",IF(P17&gt;=11.2,"II A",IF(P17&gt;=10.4,"III A"))))))))</f>
        <v>II A</v>
      </c>
      <c r="R17" s="96" t="s">
        <v>1137</v>
      </c>
    </row>
    <row r="18" s="255" customFormat="true" ht="19.5" hidden="false" customHeight="true" outlineLevel="0" collapsed="false">
      <c r="A18" s="256" t="s">
        <v>54</v>
      </c>
      <c r="B18" s="51" t="n">
        <v>93</v>
      </c>
      <c r="C18" s="52" t="s">
        <v>1234</v>
      </c>
      <c r="D18" s="53" t="s">
        <v>1235</v>
      </c>
      <c r="E18" s="54" t="s">
        <v>1236</v>
      </c>
      <c r="F18" s="55" t="s">
        <v>94</v>
      </c>
      <c r="G18" s="55" t="s">
        <v>162</v>
      </c>
      <c r="H18" s="56" t="s">
        <v>259</v>
      </c>
      <c r="I18" s="212"/>
      <c r="J18" s="252" t="s">
        <v>1117</v>
      </c>
      <c r="K18" s="252" t="n">
        <v>11.26</v>
      </c>
      <c r="L18" s="252" t="s">
        <v>1117</v>
      </c>
      <c r="M18" s="252"/>
      <c r="N18" s="252"/>
      <c r="O18" s="252"/>
      <c r="P18" s="253" t="n">
        <f aca="false">MAX(J18:L18,M18:O18)</f>
        <v>11.26</v>
      </c>
      <c r="Q18" s="257" t="str">
        <f aca="false">IF(ISBLANK(P18),"",IF(P18&lt;10.4,"",IF(P18&gt;=14,"TSM",IF(P18&gt;=13.45,"SM",IF(P18&gt;=12.8,"KSM",IF(P18&gt;=12,"I A",IF(P18&gt;=11.2,"II A",IF(P18&gt;=10.4,"III A"))))))))</f>
        <v>II A</v>
      </c>
      <c r="R18" s="55" t="s">
        <v>1089</v>
      </c>
    </row>
    <row r="19" s="255" customFormat="true" ht="19.5" hidden="false" customHeight="true" outlineLevel="0" collapsed="false">
      <c r="A19" s="256"/>
      <c r="B19" s="51" t="n">
        <v>50</v>
      </c>
      <c r="C19" s="52" t="s">
        <v>1237</v>
      </c>
      <c r="D19" s="53" t="s">
        <v>1238</v>
      </c>
      <c r="E19" s="54" t="s">
        <v>1239</v>
      </c>
      <c r="F19" s="55" t="s">
        <v>97</v>
      </c>
      <c r="G19" s="55" t="s">
        <v>138</v>
      </c>
      <c r="H19" s="56" t="s">
        <v>205</v>
      </c>
      <c r="I19" s="212"/>
      <c r="J19" s="252" t="s">
        <v>1117</v>
      </c>
      <c r="K19" s="252" t="s">
        <v>1117</v>
      </c>
      <c r="L19" s="252" t="s">
        <v>1117</v>
      </c>
      <c r="M19" s="252"/>
      <c r="N19" s="252"/>
      <c r="O19" s="252"/>
      <c r="P19" s="259" t="n">
        <f aca="false">MAX(J19:L19,M19:O19)</f>
        <v>0</v>
      </c>
      <c r="Q19" s="257" t="str">
        <f aca="false">IF(ISBLANK(P19),"",IF(P19&lt;10.4,"",IF(P19&gt;=14,"TSM",IF(P19&gt;=13.45,"SM",IF(P19&gt;=12.8,"KSM",IF(P19&gt;=12,"I A",IF(P19&gt;=11.2,"II A",IF(P19&gt;=10.4,"III A"))))))))</f>
        <v/>
      </c>
      <c r="R19" s="55" t="s">
        <v>153</v>
      </c>
    </row>
    <row r="20" s="255" customFormat="true" ht="19.5" hidden="false" customHeight="true" outlineLevel="0" collapsed="false">
      <c r="A20" s="256"/>
      <c r="B20" s="51" t="n">
        <v>86</v>
      </c>
      <c r="C20" s="52" t="s">
        <v>307</v>
      </c>
      <c r="D20" s="53" t="s">
        <v>1240</v>
      </c>
      <c r="E20" s="54" t="s">
        <v>1241</v>
      </c>
      <c r="F20" s="55" t="s">
        <v>498</v>
      </c>
      <c r="G20" s="55" t="s">
        <v>147</v>
      </c>
      <c r="H20" s="56" t="s">
        <v>499</v>
      </c>
      <c r="I20" s="212"/>
      <c r="J20" s="252" t="s">
        <v>1117</v>
      </c>
      <c r="K20" s="252" t="s">
        <v>1117</v>
      </c>
      <c r="L20" s="252" t="s">
        <v>1117</v>
      </c>
      <c r="M20" s="252"/>
      <c r="N20" s="252"/>
      <c r="O20" s="252"/>
      <c r="P20" s="259" t="n">
        <f aca="false">MAX(J20:L20,M20:O20)</f>
        <v>0</v>
      </c>
      <c r="Q20" s="257" t="str">
        <f aca="false">IF(ISBLANK(P20),"",IF(P20&lt;10.4,"",IF(P20&gt;=14,"TSM",IF(P20&gt;=13.45,"SM",IF(P20&gt;=12.8,"KSM",IF(P20&gt;=12,"I A",IF(P20&gt;=11.2,"II A",IF(P20&gt;=10.4,"III A"))))))))</f>
        <v/>
      </c>
      <c r="R20" s="55" t="s">
        <v>148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13671875" defaultRowHeight="15" zeroHeight="false" outlineLevelRow="0" outlineLevelCol="0"/>
  <cols>
    <col collapsed="false" customWidth="true" hidden="false" outlineLevel="0" max="1" min="1" style="173" width="3.85"/>
    <col collapsed="false" customWidth="true" hidden="true" outlineLevel="0" max="2" min="2" style="173" width="3.28"/>
    <col collapsed="false" customWidth="true" hidden="false" outlineLevel="0" max="3" min="3" style="216" width="9.14"/>
    <col collapsed="false" customWidth="true" hidden="false" outlineLevel="0" max="4" min="4" style="216" width="12.28"/>
    <col collapsed="false" customWidth="true" hidden="false" outlineLevel="0" max="5" min="5" style="176" width="8.85"/>
    <col collapsed="false" customWidth="true" hidden="false" outlineLevel="0" max="6" min="6" style="236" width="7.7"/>
    <col collapsed="false" customWidth="true" hidden="false" outlineLevel="0" max="7" min="7" style="236" width="5.99"/>
    <col collapsed="false" customWidth="true" hidden="false" outlineLevel="0" max="8" min="8" style="236" width="12.28"/>
    <col collapsed="false" customWidth="true" hidden="false" outlineLevel="0" max="9" min="9" style="237" width="5.85"/>
    <col collapsed="false" customWidth="true" hidden="false" outlineLevel="0" max="15" min="10" style="173" width="5.71"/>
    <col collapsed="false" customWidth="true" hidden="false" outlineLevel="0" max="16" min="16" style="75" width="6.13"/>
    <col collapsed="false" customWidth="true" hidden="false" outlineLevel="0" max="17" min="17" style="75" width="4.7"/>
    <col collapsed="false" customWidth="true" hidden="false" outlineLevel="0" max="18" min="18" style="173" width="23.41"/>
    <col collapsed="false" customWidth="false" hidden="false" outlineLevel="0" max="257" min="19" style="173" width="12.14"/>
  </cols>
  <sheetData>
    <row r="1" customFormat="false" ht="18.75" hidden="false" customHeight="false" outlineLevel="0" collapsed="false">
      <c r="A1" s="178" t="s">
        <v>111</v>
      </c>
      <c r="B1" s="238"/>
      <c r="C1" s="239"/>
      <c r="D1" s="239"/>
      <c r="E1" s="239"/>
      <c r="F1" s="240"/>
      <c r="G1" s="240"/>
      <c r="H1" s="240"/>
      <c r="O1" s="75"/>
      <c r="R1" s="75"/>
      <c r="S1" s="75"/>
      <c r="T1" s="75"/>
    </row>
    <row r="2" customFormat="false" ht="18.75" hidden="false" customHeight="false" outlineLevel="0" collapsed="false">
      <c r="A2" s="31" t="s">
        <v>112</v>
      </c>
      <c r="B2" s="31"/>
      <c r="C2" s="239"/>
      <c r="D2" s="239"/>
      <c r="E2" s="239"/>
      <c r="F2" s="240"/>
      <c r="G2" s="240"/>
      <c r="H2" s="240"/>
      <c r="O2" s="75"/>
      <c r="R2" s="75"/>
      <c r="S2" s="75"/>
      <c r="T2" s="75"/>
    </row>
    <row r="3" s="179" customFormat="true" ht="9" hidden="false" customHeight="true" outlineLevel="0" collapsed="false">
      <c r="C3" s="176"/>
      <c r="D3" s="176"/>
      <c r="E3" s="176"/>
      <c r="F3" s="180"/>
      <c r="G3" s="180"/>
      <c r="H3" s="180"/>
      <c r="I3" s="175"/>
      <c r="P3" s="176"/>
      <c r="Q3" s="176"/>
      <c r="R3" s="173"/>
    </row>
    <row r="4" s="179" customFormat="true" ht="16.5" hidden="false" customHeight="false" outlineLevel="0" collapsed="false">
      <c r="A4" s="182" t="s">
        <v>1242</v>
      </c>
      <c r="B4" s="241"/>
      <c r="C4" s="176"/>
      <c r="D4" s="176"/>
      <c r="E4" s="176"/>
      <c r="F4" s="180"/>
      <c r="G4" s="180"/>
      <c r="H4" s="180"/>
      <c r="I4" s="175"/>
      <c r="P4" s="176"/>
      <c r="Q4" s="176"/>
      <c r="R4" s="173"/>
    </row>
    <row r="5" s="21" customFormat="true" ht="3.75" hidden="false" customHeight="true" outlineLevel="0" collapsed="false">
      <c r="A5" s="17"/>
      <c r="B5" s="17"/>
      <c r="C5" s="17"/>
      <c r="D5" s="17"/>
      <c r="E5" s="17"/>
      <c r="F5" s="32"/>
      <c r="G5" s="32"/>
      <c r="H5" s="32"/>
      <c r="I5" s="19"/>
      <c r="J5" s="17"/>
      <c r="K5" s="17"/>
      <c r="L5" s="17"/>
      <c r="M5" s="17"/>
      <c r="N5" s="20"/>
      <c r="O5" s="29"/>
      <c r="P5" s="30"/>
      <c r="Q5" s="30"/>
      <c r="R5" s="30"/>
      <c r="U5" s="23"/>
    </row>
    <row r="6" s="179" customFormat="true" ht="15" hidden="false" customHeight="true" outlineLevel="0" collapsed="false">
      <c r="A6" s="173"/>
      <c r="B6" s="242"/>
      <c r="C6" s="243"/>
      <c r="D6" s="176"/>
      <c r="E6" s="176"/>
      <c r="F6" s="180"/>
      <c r="G6" s="180"/>
      <c r="H6" s="180"/>
      <c r="I6" s="175"/>
      <c r="P6" s="176"/>
      <c r="Q6" s="176"/>
      <c r="R6" s="173"/>
    </row>
    <row r="7" s="179" customFormat="true" ht="12.75" hidden="false" customHeight="true" outlineLevel="0" collapsed="false">
      <c r="C7" s="176"/>
      <c r="D7" s="176"/>
      <c r="E7" s="176"/>
      <c r="F7" s="180"/>
      <c r="G7" s="180"/>
      <c r="H7" s="180"/>
      <c r="I7" s="175"/>
      <c r="J7" s="183"/>
      <c r="K7" s="184"/>
      <c r="L7" s="244" t="s">
        <v>994</v>
      </c>
      <c r="M7" s="184"/>
      <c r="N7" s="184"/>
      <c r="O7" s="186"/>
      <c r="P7" s="176"/>
      <c r="Q7" s="176"/>
      <c r="R7" s="173"/>
    </row>
    <row r="8" s="196" customFormat="true" ht="12.75" hidden="false" customHeight="false" outlineLevel="0" collapsed="false">
      <c r="A8" s="245" t="s">
        <v>115</v>
      </c>
      <c r="B8" s="246" t="s">
        <v>116</v>
      </c>
      <c r="C8" s="247" t="s">
        <v>117</v>
      </c>
      <c r="D8" s="248" t="s">
        <v>118</v>
      </c>
      <c r="E8" s="187" t="s">
        <v>119</v>
      </c>
      <c r="F8" s="250" t="s">
        <v>120</v>
      </c>
      <c r="G8" s="250" t="s">
        <v>121</v>
      </c>
      <c r="H8" s="250" t="s">
        <v>122</v>
      </c>
      <c r="I8" s="193" t="s">
        <v>123</v>
      </c>
      <c r="J8" s="187" t="s">
        <v>9</v>
      </c>
      <c r="K8" s="187" t="s">
        <v>15</v>
      </c>
      <c r="L8" s="187" t="s">
        <v>20</v>
      </c>
      <c r="M8" s="187" t="s">
        <v>1113</v>
      </c>
      <c r="N8" s="187" t="s">
        <v>30</v>
      </c>
      <c r="O8" s="187" t="s">
        <v>35</v>
      </c>
      <c r="P8" s="187" t="s">
        <v>1114</v>
      </c>
      <c r="Q8" s="187" t="s">
        <v>127</v>
      </c>
      <c r="R8" s="221" t="s">
        <v>128</v>
      </c>
    </row>
    <row r="9" s="255" customFormat="true" ht="19.5" hidden="false" customHeight="true" outlineLevel="0" collapsed="false">
      <c r="A9" s="256" t="s">
        <v>9</v>
      </c>
      <c r="B9" s="51" t="n">
        <v>138</v>
      </c>
      <c r="C9" s="52" t="s">
        <v>1153</v>
      </c>
      <c r="D9" s="53" t="s">
        <v>1154</v>
      </c>
      <c r="E9" s="54" t="s">
        <v>1155</v>
      </c>
      <c r="F9" s="55" t="s">
        <v>1156</v>
      </c>
      <c r="G9" s="55"/>
      <c r="H9" s="56"/>
      <c r="I9" s="212" t="n">
        <v>1063</v>
      </c>
      <c r="J9" s="252" t="n">
        <v>15.92</v>
      </c>
      <c r="K9" s="252" t="n">
        <v>16.05</v>
      </c>
      <c r="L9" s="252" t="n">
        <v>16.15</v>
      </c>
      <c r="M9" s="252" t="s">
        <v>1117</v>
      </c>
      <c r="N9" s="252" t="s">
        <v>1117</v>
      </c>
      <c r="O9" s="252" t="n">
        <v>15.83</v>
      </c>
      <c r="P9" s="253" t="n">
        <f aca="false">MAX(J9:L9,M9:O9)</f>
        <v>16.15</v>
      </c>
      <c r="Q9" s="257" t="str">
        <f aca="false">IF(ISBLANK(P9),"",IF(P9&lt;12.2,"",IF(P9&gt;=16.65,"TSM",IF(P9&gt;=16.1,"SM",IF(P9&gt;=15.2,"KSM",IF(P9&gt;=14.2,"I A",IF(P9&gt;=13.2,"II A",IF(P9&gt;=12.2,"III A"))))))))</f>
        <v>SM</v>
      </c>
      <c r="R9" s="55"/>
    </row>
    <row r="10" s="255" customFormat="true" ht="19.5" hidden="false" customHeight="true" outlineLevel="0" collapsed="false">
      <c r="A10" s="256" t="s">
        <v>15</v>
      </c>
      <c r="B10" s="51" t="n">
        <v>45</v>
      </c>
      <c r="C10" s="52" t="s">
        <v>191</v>
      </c>
      <c r="D10" s="53" t="s">
        <v>1165</v>
      </c>
      <c r="E10" s="95" t="n">
        <v>30674</v>
      </c>
      <c r="F10" s="55" t="s">
        <v>84</v>
      </c>
      <c r="G10" s="55" t="s">
        <v>209</v>
      </c>
      <c r="H10" s="56" t="s">
        <v>229</v>
      </c>
      <c r="I10" s="212" t="n">
        <v>1013</v>
      </c>
      <c r="J10" s="252" t="n">
        <v>15.23</v>
      </c>
      <c r="K10" s="252" t="n">
        <v>15.38</v>
      </c>
      <c r="L10" s="252" t="n">
        <v>15.27</v>
      </c>
      <c r="M10" s="252" t="n">
        <v>15.68</v>
      </c>
      <c r="N10" s="252" t="n">
        <v>15.39</v>
      </c>
      <c r="O10" s="252" t="n">
        <v>14.58</v>
      </c>
      <c r="P10" s="253" t="n">
        <f aca="false">MAX(J10:L10,M10:O10)</f>
        <v>15.68</v>
      </c>
      <c r="Q10" s="257" t="str">
        <f aca="false">IF(ISBLANK(P10),"",IF(P10&lt;12.2,"",IF(P10&gt;=16.65,"TSM",IF(P10&gt;=16.1,"SM",IF(P10&gt;=15.2,"KSM",IF(P10&gt;=14.2,"I A",IF(P10&gt;=13.2,"II A",IF(P10&gt;=12.2,"III A"))))))))</f>
        <v>KSM</v>
      </c>
      <c r="R10" s="55" t="s">
        <v>1166</v>
      </c>
    </row>
    <row r="11" s="255" customFormat="true" ht="19.5" hidden="false" customHeight="true" outlineLevel="0" collapsed="false">
      <c r="A11" s="256" t="s">
        <v>20</v>
      </c>
      <c r="B11" s="51" t="n">
        <v>82</v>
      </c>
      <c r="C11" s="52" t="s">
        <v>679</v>
      </c>
      <c r="D11" s="53" t="s">
        <v>1243</v>
      </c>
      <c r="E11" s="54" t="s">
        <v>1244</v>
      </c>
      <c r="F11" s="55" t="s">
        <v>97</v>
      </c>
      <c r="G11" s="55" t="s">
        <v>138</v>
      </c>
      <c r="H11" s="56" t="s">
        <v>205</v>
      </c>
      <c r="I11" s="212" t="n">
        <v>977</v>
      </c>
      <c r="J11" s="252" t="s">
        <v>1117</v>
      </c>
      <c r="K11" s="252" t="s">
        <v>1117</v>
      </c>
      <c r="L11" s="252" t="n">
        <v>15.26</v>
      </c>
      <c r="M11" s="252" t="n">
        <v>15.09</v>
      </c>
      <c r="N11" s="252" t="n">
        <v>15.22</v>
      </c>
      <c r="O11" s="252" t="n">
        <v>15.35</v>
      </c>
      <c r="P11" s="253" t="n">
        <f aca="false">MAX(J11:L11,M11:O11)</f>
        <v>15.35</v>
      </c>
      <c r="Q11" s="257" t="str">
        <f aca="false">IF(ISBLANK(P11),"",IF(P11&lt;12.2,"",IF(P11&gt;=16.65,"TSM",IF(P11&gt;=16.1,"SM",IF(P11&gt;=15.2,"KSM",IF(P11&gt;=14.2,"I A",IF(P11&gt;=13.2,"II A",IF(P11&gt;=12.2,"III A"))))))))</f>
        <v>KSM</v>
      </c>
      <c r="R11" s="55" t="s">
        <v>1245</v>
      </c>
    </row>
    <row r="12" s="255" customFormat="true" ht="19.5" hidden="false" customHeight="true" outlineLevel="0" collapsed="false">
      <c r="A12" s="256" t="s">
        <v>25</v>
      </c>
      <c r="B12" s="51" t="n">
        <v>95</v>
      </c>
      <c r="C12" s="52" t="s">
        <v>1246</v>
      </c>
      <c r="D12" s="53" t="s">
        <v>1247</v>
      </c>
      <c r="E12" s="54" t="s">
        <v>1248</v>
      </c>
      <c r="F12" s="55" t="s">
        <v>94</v>
      </c>
      <c r="G12" s="55" t="s">
        <v>162</v>
      </c>
      <c r="H12" s="56" t="s">
        <v>259</v>
      </c>
      <c r="I12" s="212" t="n">
        <v>890</v>
      </c>
      <c r="J12" s="252" t="n">
        <v>14.52</v>
      </c>
      <c r="K12" s="252" t="n">
        <v>14.46</v>
      </c>
      <c r="L12" s="252" t="s">
        <v>1117</v>
      </c>
      <c r="M12" s="252" t="n">
        <v>14.38</v>
      </c>
      <c r="N12" s="252" t="n">
        <v>14.34</v>
      </c>
      <c r="O12" s="252" t="n">
        <v>14.53</v>
      </c>
      <c r="P12" s="253" t="n">
        <f aca="false">MAX(J12:L12,M12:O12)</f>
        <v>14.53</v>
      </c>
      <c r="Q12" s="257" t="str">
        <f aca="false">IF(ISBLANK(P12),"",IF(P12&lt;12.2,"",IF(P12&gt;=16.65,"TSM",IF(P12&gt;=16.1,"SM",IF(P12&gt;=15.2,"KSM",IF(P12&gt;=14.2,"I A",IF(P12&gt;=13.2,"II A",IF(P12&gt;=12.2,"III A"))))))))</f>
        <v>I A</v>
      </c>
      <c r="R12" s="55" t="s">
        <v>1089</v>
      </c>
    </row>
    <row r="13" s="255" customFormat="true" ht="19.5" hidden="false" customHeight="true" outlineLevel="0" collapsed="false">
      <c r="A13" s="256" t="s">
        <v>30</v>
      </c>
      <c r="B13" s="102" t="n">
        <v>150</v>
      </c>
      <c r="C13" s="103" t="s">
        <v>441</v>
      </c>
      <c r="D13" s="104" t="s">
        <v>1190</v>
      </c>
      <c r="E13" s="105" t="s">
        <v>1191</v>
      </c>
      <c r="F13" s="106" t="s">
        <v>86</v>
      </c>
      <c r="G13" s="109" t="s">
        <v>830</v>
      </c>
      <c r="H13" s="107" t="s">
        <v>477</v>
      </c>
      <c r="I13" s="212" t="n">
        <v>858</v>
      </c>
      <c r="J13" s="252" t="n">
        <v>13.9</v>
      </c>
      <c r="K13" s="252" t="s">
        <v>1117</v>
      </c>
      <c r="L13" s="252" t="n">
        <v>14.23</v>
      </c>
      <c r="M13" s="252" t="s">
        <v>1117</v>
      </c>
      <c r="N13" s="252" t="s">
        <v>1117</v>
      </c>
      <c r="O13" s="252" t="n">
        <v>13.9</v>
      </c>
      <c r="P13" s="253" t="n">
        <f aca="false">MAX(J13:L13,M13:O13)</f>
        <v>14.23</v>
      </c>
      <c r="Q13" s="257" t="str">
        <f aca="false">IF(ISBLANK(P13),"",IF(P13&lt;12.2,"",IF(P13&gt;=16.65,"TSM",IF(P13&gt;=16.1,"SM",IF(P13&gt;=15.2,"KSM",IF(P13&gt;=14.2,"I A",IF(P13&gt;=13.2,"II A",IF(P13&gt;=12.2,"III A"))))))))</f>
        <v>I A</v>
      </c>
      <c r="R13" s="106" t="s">
        <v>1192</v>
      </c>
    </row>
    <row r="14" s="255" customFormat="true" ht="19.5" hidden="false" customHeight="true" outlineLevel="0" collapsed="false">
      <c r="A14" s="256" t="s">
        <v>35</v>
      </c>
      <c r="B14" s="51" t="n">
        <v>31</v>
      </c>
      <c r="C14" s="52" t="s">
        <v>1249</v>
      </c>
      <c r="D14" s="53" t="s">
        <v>1250</v>
      </c>
      <c r="E14" s="54" t="s">
        <v>1251</v>
      </c>
      <c r="F14" s="55" t="s">
        <v>84</v>
      </c>
      <c r="G14" s="55"/>
      <c r="H14" s="56"/>
      <c r="I14" s="212" t="n">
        <v>830</v>
      </c>
      <c r="J14" s="252" t="n">
        <v>13.72</v>
      </c>
      <c r="K14" s="252" t="n">
        <v>13.97</v>
      </c>
      <c r="L14" s="252" t="n">
        <v>13.51</v>
      </c>
      <c r="M14" s="252" t="n">
        <v>13.84</v>
      </c>
      <c r="N14" s="252" t="s">
        <v>1117</v>
      </c>
      <c r="O14" s="252" t="n">
        <v>13.37</v>
      </c>
      <c r="P14" s="253" t="n">
        <f aca="false">MAX(J14:L14,M14:O14)</f>
        <v>13.97</v>
      </c>
      <c r="Q14" s="257" t="str">
        <f aca="false">IF(ISBLANK(P14),"",IF(P14&lt;12.2,"",IF(P14&gt;=16.65,"TSM",IF(P14&gt;=16.1,"SM",IF(P14&gt;=15.2,"KSM",IF(P14&gt;=14.2,"I A",IF(P14&gt;=13.2,"II A",IF(P14&gt;=12.2,"III A"))))))))</f>
        <v>II A</v>
      </c>
      <c r="R14" s="55" t="s">
        <v>1252</v>
      </c>
    </row>
    <row r="15" s="255" customFormat="true" ht="19.5" hidden="false" customHeight="true" outlineLevel="0" collapsed="false">
      <c r="A15" s="256" t="s">
        <v>40</v>
      </c>
      <c r="B15" s="51" t="n">
        <v>47</v>
      </c>
      <c r="C15" s="52" t="s">
        <v>1253</v>
      </c>
      <c r="D15" s="53" t="s">
        <v>1254</v>
      </c>
      <c r="E15" s="54" t="s">
        <v>1255</v>
      </c>
      <c r="F15" s="55" t="s">
        <v>3</v>
      </c>
      <c r="G15" s="55" t="s">
        <v>133</v>
      </c>
      <c r="H15" s="56" t="s">
        <v>243</v>
      </c>
      <c r="I15" s="212" t="n">
        <v>826</v>
      </c>
      <c r="J15" s="252" t="n">
        <v>13.8</v>
      </c>
      <c r="K15" s="252" t="n">
        <v>13.91</v>
      </c>
      <c r="L15" s="252" t="n">
        <v>13.93</v>
      </c>
      <c r="M15" s="252" t="n">
        <v>13.75</v>
      </c>
      <c r="N15" s="252" t="s">
        <v>1117</v>
      </c>
      <c r="O15" s="252" t="n">
        <v>13.7</v>
      </c>
      <c r="P15" s="253" t="n">
        <f aca="false">MAX(J15:L15,M15:O15)</f>
        <v>13.93</v>
      </c>
      <c r="Q15" s="257" t="str">
        <f aca="false">IF(ISBLANK(P15),"",IF(P15&lt;12.2,"",IF(P15&gt;=16.65,"TSM",IF(P15&gt;=16.1,"SM",IF(P15&gt;=15.2,"KSM",IF(P15&gt;=14.2,"I A",IF(P15&gt;=13.2,"II A",IF(P15&gt;=12.2,"III A"))))))))</f>
        <v>II A</v>
      </c>
      <c r="R15" s="96" t="s">
        <v>255</v>
      </c>
    </row>
    <row r="16" s="255" customFormat="true" ht="19.5" hidden="false" customHeight="true" outlineLevel="0" collapsed="false">
      <c r="A16" s="256"/>
      <c r="B16" s="51" t="n">
        <v>92</v>
      </c>
      <c r="C16" s="52" t="s">
        <v>961</v>
      </c>
      <c r="D16" s="53" t="s">
        <v>1256</v>
      </c>
      <c r="E16" s="54" t="s">
        <v>1257</v>
      </c>
      <c r="F16" s="55" t="s">
        <v>94</v>
      </c>
      <c r="G16" s="55" t="s">
        <v>162</v>
      </c>
      <c r="H16" s="56" t="s">
        <v>259</v>
      </c>
      <c r="I16" s="212"/>
      <c r="J16" s="252"/>
      <c r="K16" s="252"/>
      <c r="L16" s="252"/>
      <c r="M16" s="252"/>
      <c r="N16" s="252"/>
      <c r="O16" s="252"/>
      <c r="P16" s="253" t="s">
        <v>189</v>
      </c>
      <c r="Q16" s="257"/>
      <c r="R16" s="55" t="s">
        <v>1089</v>
      </c>
    </row>
    <row r="17" s="255" customFormat="true" ht="19.5" hidden="false" customHeight="true" outlineLevel="0" collapsed="false">
      <c r="A17" s="256"/>
      <c r="B17" s="51" t="n">
        <v>137</v>
      </c>
      <c r="C17" s="52" t="s">
        <v>368</v>
      </c>
      <c r="D17" s="53" t="s">
        <v>486</v>
      </c>
      <c r="E17" s="54" t="s">
        <v>1258</v>
      </c>
      <c r="F17" s="55" t="s">
        <v>84</v>
      </c>
      <c r="G17" s="55" t="s">
        <v>209</v>
      </c>
      <c r="H17" s="56" t="s">
        <v>448</v>
      </c>
      <c r="I17" s="212"/>
      <c r="J17" s="252"/>
      <c r="K17" s="252"/>
      <c r="L17" s="252"/>
      <c r="M17" s="252"/>
      <c r="N17" s="252"/>
      <c r="O17" s="252"/>
      <c r="P17" s="253" t="s">
        <v>189</v>
      </c>
      <c r="Q17" s="257"/>
      <c r="R17" s="55" t="s">
        <v>488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4.41"/>
    <col collapsed="false" customWidth="true" hidden="false" outlineLevel="0" max="3" min="3" style="16" width="9.14"/>
    <col collapsed="false" customWidth="true" hidden="false" outlineLevel="0" max="4" min="4" style="16" width="14.85"/>
    <col collapsed="false" customWidth="true" hidden="false" outlineLevel="0" max="5" min="5" style="17" width="8.99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4.14"/>
    <col collapsed="false" customWidth="true" hidden="true" outlineLevel="0" max="9" min="9" style="19" width="6.41"/>
    <col collapsed="false" customWidth="true" hidden="false" outlineLevel="0" max="10" min="10" style="17" width="7.85"/>
    <col collapsed="false" customWidth="true" hidden="false" outlineLevel="0" max="11" min="11" style="17" width="4.85"/>
    <col collapsed="false" customWidth="true" hidden="true" outlineLevel="0" max="12" min="12" style="17" width="7.42"/>
    <col collapsed="false" customWidth="true" hidden="true" outlineLevel="0" max="13" min="13" style="17" width="4.85"/>
    <col collapsed="false" customWidth="true" hidden="false" outlineLevel="0" max="14" min="14" style="17" width="5.41"/>
    <col collapsed="false" customWidth="true" hidden="false" outlineLevel="0" max="15" min="15" style="20" width="23.85"/>
    <col collapsed="false" customWidth="true" hidden="false" outlineLevel="0" max="16" min="16" style="21" width="7.56"/>
    <col collapsed="false" customWidth="true" hidden="false" outlineLevel="0" max="17" min="17" style="22" width="31.56"/>
    <col collapsed="false" customWidth="true" hidden="false" outlineLevel="0" max="18" min="18" style="22" width="16.99"/>
    <col collapsed="false" customWidth="true" hidden="false" outlineLevel="0" max="19" min="19" style="21" width="23.56"/>
    <col collapsed="false" customWidth="true" hidden="false" outlineLevel="0" max="20" min="20" style="21" width="15.56"/>
    <col collapsed="false" customWidth="true" hidden="false" outlineLevel="0" max="21" min="21" style="21" width="12.99"/>
    <col collapsed="false" customWidth="true" hidden="false" outlineLevel="0" max="22" min="22" style="23" width="50.28"/>
    <col collapsed="false" customWidth="false" hidden="false" outlineLevel="0" max="257" min="23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25"/>
      <c r="K1" s="25"/>
      <c r="L1" s="25"/>
      <c r="M1" s="25"/>
      <c r="N1" s="25"/>
      <c r="O1" s="28"/>
      <c r="P1" s="29"/>
      <c r="Q1" s="30"/>
      <c r="R1" s="30"/>
      <c r="S1" s="30"/>
    </row>
    <row r="2" customFormat="false" ht="16.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25"/>
      <c r="K2" s="25"/>
      <c r="L2" s="25"/>
      <c r="M2" s="25"/>
      <c r="N2" s="25"/>
      <c r="O2" s="28"/>
      <c r="P2" s="29"/>
      <c r="Q2" s="30"/>
      <c r="R2" s="30"/>
      <c r="S2" s="30"/>
    </row>
    <row r="3" customFormat="false" ht="2.25" hidden="false" customHeight="true" outlineLevel="0" collapsed="false">
      <c r="C3" s="17"/>
      <c r="D3" s="17"/>
      <c r="F3" s="32"/>
      <c r="G3" s="32"/>
      <c r="H3" s="32"/>
      <c r="P3" s="29"/>
      <c r="Q3" s="30"/>
      <c r="R3" s="30"/>
      <c r="S3" s="30"/>
    </row>
    <row r="4" customFormat="false" ht="15.75" hidden="false" customHeight="true" outlineLevel="0" collapsed="false">
      <c r="A4" s="33" t="s">
        <v>113</v>
      </c>
      <c r="B4" s="33"/>
      <c r="C4" s="17"/>
      <c r="D4" s="17"/>
      <c r="F4" s="34"/>
      <c r="G4" s="32"/>
      <c r="H4" s="32"/>
      <c r="P4" s="29"/>
      <c r="Q4" s="30"/>
      <c r="R4" s="30"/>
      <c r="S4" s="30"/>
    </row>
    <row r="5" customFormat="false" ht="6" hidden="false" customHeight="true" outlineLevel="0" collapsed="false">
      <c r="A5" s="33"/>
      <c r="B5" s="33"/>
      <c r="C5" s="17"/>
      <c r="D5" s="17"/>
      <c r="F5" s="34"/>
      <c r="G5" s="32"/>
      <c r="H5" s="32"/>
      <c r="P5" s="29"/>
      <c r="Q5" s="30"/>
      <c r="R5" s="30"/>
      <c r="S5" s="30"/>
    </row>
    <row r="6" customFormat="false" ht="12.75" hidden="false" customHeight="true" outlineLevel="0" collapsed="false">
      <c r="A6" s="35"/>
      <c r="B6" s="35"/>
      <c r="C6" s="36" t="s">
        <v>9</v>
      </c>
      <c r="D6" s="37" t="s">
        <v>114</v>
      </c>
      <c r="E6" s="38" t="s">
        <v>15</v>
      </c>
      <c r="F6" s="32"/>
      <c r="G6" s="32"/>
      <c r="H6" s="32"/>
      <c r="P6" s="29"/>
      <c r="Q6" s="30"/>
      <c r="R6" s="30"/>
      <c r="S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P7" s="29"/>
      <c r="Q7" s="30"/>
      <c r="R7" s="30"/>
      <c r="S7" s="30"/>
    </row>
    <row r="8" s="23" customFormat="true" ht="12" hidden="false" customHeight="true" outlineLevel="0" collapsed="false">
      <c r="A8" s="39" t="s">
        <v>115</v>
      </c>
      <c r="B8" s="40" t="s">
        <v>116</v>
      </c>
      <c r="C8" s="41" t="s">
        <v>117</v>
      </c>
      <c r="D8" s="42" t="s">
        <v>118</v>
      </c>
      <c r="E8" s="43" t="s">
        <v>119</v>
      </c>
      <c r="F8" s="44" t="s">
        <v>120</v>
      </c>
      <c r="G8" s="45" t="s">
        <v>121</v>
      </c>
      <c r="H8" s="44" t="s">
        <v>122</v>
      </c>
      <c r="I8" s="46" t="s">
        <v>123</v>
      </c>
      <c r="J8" s="47" t="s">
        <v>124</v>
      </c>
      <c r="K8" s="48" t="s">
        <v>125</v>
      </c>
      <c r="L8" s="47" t="s">
        <v>126</v>
      </c>
      <c r="M8" s="48" t="s">
        <v>125</v>
      </c>
      <c r="N8" s="47" t="s">
        <v>127</v>
      </c>
      <c r="O8" s="49" t="s">
        <v>128</v>
      </c>
      <c r="P8" s="29"/>
      <c r="Q8" s="30"/>
      <c r="R8" s="30"/>
      <c r="S8" s="30"/>
    </row>
    <row r="9" s="62" customFormat="true" ht="16.5" hidden="false" customHeight="true" outlineLevel="0" collapsed="false">
      <c r="A9" s="50" t="s">
        <v>9</v>
      </c>
      <c r="B9" s="51" t="n">
        <v>23</v>
      </c>
      <c r="C9" s="52" t="s">
        <v>129</v>
      </c>
      <c r="D9" s="53" t="s">
        <v>130</v>
      </c>
      <c r="E9" s="54" t="s">
        <v>131</v>
      </c>
      <c r="F9" s="55" t="s">
        <v>132</v>
      </c>
      <c r="G9" s="55" t="s">
        <v>133</v>
      </c>
      <c r="H9" s="56" t="s">
        <v>10</v>
      </c>
      <c r="I9" s="57"/>
      <c r="J9" s="58" t="n">
        <v>8.96</v>
      </c>
      <c r="K9" s="59" t="n">
        <v>0.178</v>
      </c>
      <c r="L9" s="60"/>
      <c r="M9" s="59"/>
      <c r="N9" s="61" t="str">
        <f aca="false">IF(ISBLANK(J9),"",IF(J9&gt;11.24,"",IF(J9&lt;=8.18,"TSM",IF(J9&lt;=8.5,"SM",IF(J9&lt;=8.9,"KSM",IF(J9&lt;=9.5,"I A",IF(J9&lt;=10.24,"II A",IF(J9&lt;=11.24,"III A"))))))))</f>
        <v>I A</v>
      </c>
      <c r="O9" s="55" t="s">
        <v>134</v>
      </c>
    </row>
    <row r="10" s="62" customFormat="true" ht="16.5" hidden="false" customHeight="true" outlineLevel="0" collapsed="false">
      <c r="A10" s="50" t="s">
        <v>15</v>
      </c>
      <c r="B10" s="63" t="n">
        <v>49</v>
      </c>
      <c r="C10" s="64" t="s">
        <v>135</v>
      </c>
      <c r="D10" s="65" t="s">
        <v>136</v>
      </c>
      <c r="E10" s="66" t="s">
        <v>137</v>
      </c>
      <c r="F10" s="67" t="s">
        <v>97</v>
      </c>
      <c r="G10" s="67" t="s">
        <v>138</v>
      </c>
      <c r="H10" s="68" t="s">
        <v>139</v>
      </c>
      <c r="I10" s="69"/>
      <c r="J10" s="70" t="n">
        <v>9.62</v>
      </c>
      <c r="K10" s="71" t="n">
        <v>0.163</v>
      </c>
      <c r="L10" s="72"/>
      <c r="M10" s="71"/>
      <c r="N10" s="73" t="str">
        <f aca="false">IF(ISBLANK(J10),"",IF(J10&gt;11.24,"",IF(J10&lt;=8.18,"TSM",IF(J10&lt;=8.5,"SM",IF(J10&lt;=8.9,"KSM",IF(J10&lt;=9.5,"I A",IF(J10&lt;=10.24,"II A",IF(J10&lt;=11.24,"III A"))))))))</f>
        <v>II A</v>
      </c>
      <c r="O10" s="67" t="s">
        <v>140</v>
      </c>
    </row>
    <row r="11" s="62" customFormat="true" ht="16.5" hidden="false" customHeight="true" outlineLevel="0" collapsed="false">
      <c r="A11" s="50" t="s">
        <v>20</v>
      </c>
      <c r="B11" s="51" t="n">
        <v>48</v>
      </c>
      <c r="C11" s="52" t="s">
        <v>141</v>
      </c>
      <c r="D11" s="53" t="s">
        <v>142</v>
      </c>
      <c r="E11" s="54" t="s">
        <v>143</v>
      </c>
      <c r="F11" s="55" t="s">
        <v>97</v>
      </c>
      <c r="G11" s="55" t="s">
        <v>138</v>
      </c>
      <c r="H11" s="68" t="s">
        <v>139</v>
      </c>
      <c r="I11" s="57"/>
      <c r="J11" s="58" t="n">
        <v>9.71</v>
      </c>
      <c r="K11" s="59" t="n">
        <v>0.197</v>
      </c>
      <c r="L11" s="60"/>
      <c r="M11" s="59"/>
      <c r="N11" s="61" t="str">
        <f aca="false">IF(ISBLANK(J11),"",IF(J11&gt;11.24,"",IF(J11&lt;=8.18,"TSM",IF(J11&lt;=8.5,"SM",IF(J11&lt;=8.9,"KSM",IF(J11&lt;=9.5,"I A",IF(J11&lt;=10.24,"II A",IF(J11&lt;=11.24,"III A"))))))))</f>
        <v>II A</v>
      </c>
      <c r="O11" s="55" t="s">
        <v>140</v>
      </c>
    </row>
    <row r="12" s="62" customFormat="true" ht="16.5" hidden="false" customHeight="true" outlineLevel="0" collapsed="false">
      <c r="A12" s="50" t="s">
        <v>25</v>
      </c>
      <c r="B12" s="51" t="n">
        <v>85</v>
      </c>
      <c r="C12" s="52" t="s">
        <v>144</v>
      </c>
      <c r="D12" s="53" t="s">
        <v>145</v>
      </c>
      <c r="E12" s="54" t="s">
        <v>146</v>
      </c>
      <c r="F12" s="55" t="s">
        <v>109</v>
      </c>
      <c r="G12" s="55" t="s">
        <v>147</v>
      </c>
      <c r="H12" s="56"/>
      <c r="I12" s="57"/>
      <c r="J12" s="58" t="n">
        <v>9.81</v>
      </c>
      <c r="K12" s="59" t="n">
        <v>0.545</v>
      </c>
      <c r="L12" s="60"/>
      <c r="M12" s="59"/>
      <c r="N12" s="61" t="str">
        <f aca="false">IF(ISBLANK(J12),"",IF(J12&gt;11.24,"",IF(J12&lt;=8.18,"TSM",IF(J12&lt;=8.5,"SM",IF(J12&lt;=8.9,"KSM",IF(J12&lt;=9.5,"I A",IF(J12&lt;=10.24,"II A",IF(J12&lt;=11.24,"III A"))))))))</f>
        <v>II A</v>
      </c>
      <c r="O12" s="55" t="s">
        <v>148</v>
      </c>
    </row>
    <row r="13" s="62" customFormat="true" ht="16.5" hidden="false" customHeight="true" outlineLevel="0" collapsed="false">
      <c r="A13" s="50" t="s">
        <v>30</v>
      </c>
      <c r="B13" s="51" t="n">
        <v>52</v>
      </c>
      <c r="C13" s="52" t="s">
        <v>149</v>
      </c>
      <c r="D13" s="53" t="s">
        <v>150</v>
      </c>
      <c r="E13" s="54" t="s">
        <v>151</v>
      </c>
      <c r="F13" s="55" t="s">
        <v>97</v>
      </c>
      <c r="G13" s="55" t="s">
        <v>138</v>
      </c>
      <c r="H13" s="56" t="s">
        <v>139</v>
      </c>
      <c r="I13" s="57"/>
      <c r="J13" s="58" t="n">
        <v>10.05</v>
      </c>
      <c r="K13" s="59" t="s">
        <v>152</v>
      </c>
      <c r="L13" s="60"/>
      <c r="M13" s="59"/>
      <c r="N13" s="61" t="str">
        <f aca="false">IF(ISBLANK(J13),"",IF(J13&gt;11.24,"",IF(J13&lt;=8.18,"TSM",IF(J13&lt;=8.5,"SM",IF(J13&lt;=8.9,"KSM",IF(J13&lt;=9.5,"I A",IF(J13&lt;=10.24,"II A",IF(J13&lt;=11.24,"III A"))))))))</f>
        <v>II A</v>
      </c>
      <c r="O13" s="55" t="s">
        <v>153</v>
      </c>
    </row>
    <row r="14" s="62" customFormat="true" ht="16.5" hidden="true" customHeight="true" outlineLevel="0" collapsed="false">
      <c r="A14" s="50"/>
      <c r="B14" s="74"/>
      <c r="C14" s="52"/>
      <c r="D14" s="53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s="62" customFormat="true" ht="16.5" hidden="false" customHeight="true" outlineLevel="0" collapsed="false">
      <c r="A15" s="75"/>
      <c r="B15" s="76"/>
      <c r="C15" s="77"/>
      <c r="D15" s="78"/>
      <c r="E15" s="79"/>
      <c r="F15" s="80"/>
      <c r="G15" s="80"/>
      <c r="H15" s="81"/>
      <c r="I15" s="19"/>
      <c r="J15" s="17"/>
      <c r="K15" s="17"/>
      <c r="L15" s="17"/>
      <c r="M15" s="17"/>
      <c r="N15" s="17"/>
      <c r="O15" s="80"/>
    </row>
    <row r="16" customFormat="false" ht="12.75" hidden="false" customHeight="true" outlineLevel="0" collapsed="false">
      <c r="A16" s="35"/>
      <c r="B16" s="35"/>
      <c r="C16" s="36" t="s">
        <v>15</v>
      </c>
      <c r="D16" s="37" t="s">
        <v>114</v>
      </c>
      <c r="E16" s="38" t="s">
        <v>15</v>
      </c>
      <c r="F16" s="32"/>
      <c r="G16" s="32"/>
      <c r="H16" s="32"/>
      <c r="P16" s="29"/>
      <c r="Q16" s="30"/>
      <c r="R16" s="30"/>
      <c r="S16" s="30"/>
    </row>
    <row r="17" customFormat="false" ht="3.75" hidden="false" customHeight="true" outlineLevel="0" collapsed="false">
      <c r="A17" s="17"/>
      <c r="B17" s="17"/>
      <c r="C17" s="17"/>
      <c r="D17" s="17"/>
      <c r="F17" s="32"/>
      <c r="G17" s="32"/>
      <c r="H17" s="32"/>
      <c r="P17" s="29"/>
      <c r="Q17" s="30"/>
      <c r="R17" s="30"/>
      <c r="S17" s="30"/>
    </row>
    <row r="18" s="23" customFormat="true" ht="12" hidden="false" customHeight="true" outlineLevel="0" collapsed="false">
      <c r="A18" s="39" t="s">
        <v>115</v>
      </c>
      <c r="B18" s="82" t="s">
        <v>116</v>
      </c>
      <c r="C18" s="83" t="s">
        <v>117</v>
      </c>
      <c r="D18" s="84" t="s">
        <v>118</v>
      </c>
      <c r="E18" s="85" t="s">
        <v>119</v>
      </c>
      <c r="F18" s="86" t="s">
        <v>120</v>
      </c>
      <c r="G18" s="87" t="s">
        <v>121</v>
      </c>
      <c r="H18" s="86" t="s">
        <v>122</v>
      </c>
      <c r="I18" s="88" t="s">
        <v>123</v>
      </c>
      <c r="J18" s="39" t="s">
        <v>124</v>
      </c>
      <c r="K18" s="89" t="s">
        <v>125</v>
      </c>
      <c r="L18" s="39" t="s">
        <v>126</v>
      </c>
      <c r="M18" s="89" t="s">
        <v>125</v>
      </c>
      <c r="N18" s="39" t="s">
        <v>127</v>
      </c>
      <c r="O18" s="90" t="s">
        <v>128</v>
      </c>
      <c r="P18" s="29"/>
      <c r="Q18" s="30"/>
      <c r="R18" s="30"/>
      <c r="S18" s="30"/>
    </row>
    <row r="19" s="62" customFormat="true" ht="16.5" hidden="false" customHeight="true" outlineLevel="0" collapsed="false">
      <c r="A19" s="50" t="s">
        <v>9</v>
      </c>
      <c r="B19" s="51" t="n">
        <v>22</v>
      </c>
      <c r="C19" s="52" t="s">
        <v>154</v>
      </c>
      <c r="D19" s="53" t="s">
        <v>155</v>
      </c>
      <c r="E19" s="54" t="s">
        <v>156</v>
      </c>
      <c r="F19" s="55" t="s">
        <v>84</v>
      </c>
      <c r="G19" s="55" t="s">
        <v>157</v>
      </c>
      <c r="H19" s="56" t="s">
        <v>10</v>
      </c>
      <c r="I19" s="91"/>
      <c r="J19" s="58" t="n">
        <v>8.41</v>
      </c>
      <c r="K19" s="59" t="n">
        <v>0.202</v>
      </c>
      <c r="L19" s="60"/>
      <c r="M19" s="59"/>
      <c r="N19" s="61" t="str">
        <f aca="false">IF(ISBLANK(J19),"",IF(J19&gt;11.24,"",IF(J19&lt;=8.18,"TSM",IF(J19&lt;=8.5,"SM",IF(J19&lt;=8.9,"KSM",IF(J19&lt;=9.5,"I A",IF(J19&lt;=10.24,"II A",IF(J19&lt;=11.24,"III A"))))))))</f>
        <v>SM</v>
      </c>
      <c r="O19" s="55" t="s">
        <v>158</v>
      </c>
    </row>
    <row r="20" s="62" customFormat="true" ht="16.5" hidden="false" customHeight="true" outlineLevel="0" collapsed="false">
      <c r="A20" s="50" t="s">
        <v>15</v>
      </c>
      <c r="B20" s="51" t="n">
        <v>36</v>
      </c>
      <c r="C20" s="52" t="s">
        <v>159</v>
      </c>
      <c r="D20" s="53" t="s">
        <v>160</v>
      </c>
      <c r="E20" s="54" t="s">
        <v>161</v>
      </c>
      <c r="F20" s="55" t="s">
        <v>94</v>
      </c>
      <c r="G20" s="55" t="s">
        <v>162</v>
      </c>
      <c r="H20" s="56" t="s">
        <v>163</v>
      </c>
      <c r="I20" s="91"/>
      <c r="J20" s="58" t="n">
        <v>9.1</v>
      </c>
      <c r="K20" s="59"/>
      <c r="L20" s="60"/>
      <c r="M20" s="59"/>
      <c r="N20" s="61" t="str">
        <f aca="false">IF(ISBLANK(J20),"",IF(J20&gt;11.24,"",IF(J20&lt;=8.18,"TSM",IF(J20&lt;=8.5,"SM",IF(J20&lt;=8.9,"KSM",IF(J20&lt;=9.5,"I A",IF(J20&lt;=10.24,"II A",IF(J20&lt;=11.24,"III A"))))))))</f>
        <v>I A</v>
      </c>
      <c r="O20" s="55" t="s">
        <v>164</v>
      </c>
    </row>
    <row r="21" s="62" customFormat="true" ht="16.5" hidden="false" customHeight="true" outlineLevel="0" collapsed="false">
      <c r="A21" s="50" t="s">
        <v>20</v>
      </c>
      <c r="B21" s="51" t="n">
        <v>57</v>
      </c>
      <c r="C21" s="52" t="s">
        <v>165</v>
      </c>
      <c r="D21" s="53" t="s">
        <v>166</v>
      </c>
      <c r="E21" s="54" t="s">
        <v>167</v>
      </c>
      <c r="F21" s="55" t="s">
        <v>97</v>
      </c>
      <c r="G21" s="55" t="s">
        <v>138</v>
      </c>
      <c r="H21" s="56" t="s">
        <v>168</v>
      </c>
      <c r="I21" s="91"/>
      <c r="J21" s="58" t="n">
        <v>9.3</v>
      </c>
      <c r="K21" s="59" t="n">
        <v>0.183</v>
      </c>
      <c r="L21" s="60"/>
      <c r="M21" s="59"/>
      <c r="N21" s="61" t="str">
        <f aca="false">IF(ISBLANK(J21),"",IF(J21&gt;11.24,"",IF(J21&lt;=8.18,"TSM",IF(J21&lt;=8.5,"SM",IF(J21&lt;=8.9,"KSM",IF(J21&lt;=9.5,"I A",IF(J21&lt;=10.24,"II A",IF(J21&lt;=11.24,"III A"))))))))</f>
        <v>I A</v>
      </c>
      <c r="O21" s="55" t="s">
        <v>169</v>
      </c>
    </row>
    <row r="22" s="62" customFormat="true" ht="16.5" hidden="false" customHeight="true" outlineLevel="0" collapsed="false">
      <c r="A22" s="50" t="s">
        <v>25</v>
      </c>
      <c r="B22" s="51" t="n">
        <v>51</v>
      </c>
      <c r="C22" s="52" t="s">
        <v>170</v>
      </c>
      <c r="D22" s="53" t="s">
        <v>171</v>
      </c>
      <c r="E22" s="54" t="s">
        <v>172</v>
      </c>
      <c r="F22" s="55" t="s">
        <v>173</v>
      </c>
      <c r="G22" s="55" t="s">
        <v>138</v>
      </c>
      <c r="H22" s="56" t="s">
        <v>139</v>
      </c>
      <c r="I22" s="91"/>
      <c r="J22" s="58" t="n">
        <v>9.45</v>
      </c>
      <c r="K22" s="59" t="n">
        <v>0.256</v>
      </c>
      <c r="L22" s="60"/>
      <c r="M22" s="59"/>
      <c r="N22" s="61" t="str">
        <f aca="false">IF(ISBLANK(J22),"",IF(J22&gt;11.24,"",IF(J22&lt;=8.18,"TSM",IF(J22&lt;=8.5,"SM",IF(J22&lt;=8.9,"KSM",IF(J22&lt;=9.5,"I A",IF(J22&lt;=10.24,"II A",IF(J22&lt;=11.24,"III A"))))))))</f>
        <v>I A</v>
      </c>
      <c r="O22" s="55" t="s">
        <v>153</v>
      </c>
    </row>
    <row r="23" s="62" customFormat="true" ht="16.5" hidden="false" customHeight="true" outlineLevel="0" collapsed="false">
      <c r="A23" s="50" t="s">
        <v>30</v>
      </c>
      <c r="B23" s="51" t="n">
        <v>110</v>
      </c>
      <c r="C23" s="52" t="s">
        <v>174</v>
      </c>
      <c r="D23" s="53" t="s">
        <v>175</v>
      </c>
      <c r="E23" s="54" t="s">
        <v>176</v>
      </c>
      <c r="F23" s="55" t="s">
        <v>107</v>
      </c>
      <c r="G23" s="55" t="s">
        <v>177</v>
      </c>
      <c r="H23" s="56"/>
      <c r="I23" s="91"/>
      <c r="J23" s="58" t="n">
        <v>9.48</v>
      </c>
      <c r="K23" s="59" t="n">
        <v>0.165</v>
      </c>
      <c r="L23" s="60"/>
      <c r="M23" s="59"/>
      <c r="N23" s="61" t="str">
        <f aca="false">IF(ISBLANK(J23),"",IF(J23&gt;11.24,"",IF(J23&lt;=8.18,"TSM",IF(J23&lt;=8.5,"SM",IF(J23&lt;=8.9,"KSM",IF(J23&lt;=9.5,"I A",IF(J23&lt;=10.24,"II A",IF(J23&lt;=11.24,"III A"))))))))</f>
        <v>I A</v>
      </c>
      <c r="O23" s="55" t="s">
        <v>178</v>
      </c>
    </row>
    <row r="24" s="62" customFormat="true" ht="16.5" hidden="false" customHeight="true" outlineLevel="0" collapsed="false">
      <c r="A24" s="50" t="s">
        <v>35</v>
      </c>
      <c r="B24" s="51" t="n">
        <v>15</v>
      </c>
      <c r="C24" s="52" t="s">
        <v>179</v>
      </c>
      <c r="D24" s="53" t="s">
        <v>180</v>
      </c>
      <c r="E24" s="54" t="s">
        <v>181</v>
      </c>
      <c r="F24" s="55" t="s">
        <v>182</v>
      </c>
      <c r="G24" s="55" t="s">
        <v>183</v>
      </c>
      <c r="H24" s="56" t="s">
        <v>184</v>
      </c>
      <c r="I24" s="91"/>
      <c r="J24" s="58" t="n">
        <v>10.66</v>
      </c>
      <c r="K24" s="59"/>
      <c r="L24" s="60"/>
      <c r="M24" s="59"/>
      <c r="N24" s="61" t="str">
        <f aca="false">IF(ISBLANK(J24),"",IF(J24&gt;11.24,"",IF(J24&lt;=8.18,"TSM",IF(J24&lt;=8.5,"SM",IF(J24&lt;=8.9,"KSM",IF(J24&lt;=9.5,"I A",IF(J24&lt;=10.24,"II A",IF(J24&lt;=11.24,"III A"))))))))</f>
        <v>III A</v>
      </c>
      <c r="O24" s="55" t="s">
        <v>185</v>
      </c>
    </row>
    <row r="26" customFormat="false" ht="15" hidden="false" customHeight="false" outlineLevel="0" collapsed="false">
      <c r="N26" s="20"/>
      <c r="O26" s="21"/>
      <c r="P26" s="22"/>
      <c r="R26" s="21"/>
      <c r="U26" s="23"/>
      <c r="V26" s="21"/>
    </row>
    <row r="27" customFormat="false" ht="15" hidden="false" customHeight="false" outlineLevel="0" collapsed="false">
      <c r="M27" s="22"/>
      <c r="N27" s="22"/>
      <c r="O27" s="21"/>
      <c r="Q27" s="21"/>
      <c r="R27" s="23"/>
      <c r="V27" s="21"/>
    </row>
    <row r="28" customFormat="false" ht="15" hidden="false" customHeight="false" outlineLevel="0" collapsed="false">
      <c r="M28" s="21"/>
      <c r="N28" s="21"/>
      <c r="O28" s="23"/>
      <c r="Q28" s="21"/>
      <c r="R28" s="21"/>
      <c r="V28" s="21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13671875" defaultRowHeight="15" zeroHeight="false" outlineLevelRow="0" outlineLevelCol="0"/>
  <cols>
    <col collapsed="false" customWidth="true" hidden="false" outlineLevel="0" max="1" min="1" style="173" width="4.28"/>
    <col collapsed="false" customWidth="true" hidden="true" outlineLevel="0" max="2" min="2" style="173" width="3.28"/>
    <col collapsed="false" customWidth="true" hidden="false" outlineLevel="0" max="3" min="3" style="216" width="8.99"/>
    <col collapsed="false" customWidth="true" hidden="false" outlineLevel="0" max="4" min="4" style="216" width="13.14"/>
    <col collapsed="false" customWidth="true" hidden="false" outlineLevel="0" max="5" min="5" style="176" width="8.85"/>
    <col collapsed="false" customWidth="true" hidden="false" outlineLevel="0" max="6" min="6" style="236" width="11.56"/>
    <col collapsed="false" customWidth="true" hidden="false" outlineLevel="0" max="7" min="7" style="236" width="6.28"/>
    <col collapsed="false" customWidth="true" hidden="false" outlineLevel="0" max="8" min="8" style="236" width="12.28"/>
    <col collapsed="false" customWidth="true" hidden="false" outlineLevel="0" max="9" min="9" style="237" width="5.85"/>
    <col collapsed="false" customWidth="true" hidden="false" outlineLevel="0" max="15" min="10" style="173" width="5.71"/>
    <col collapsed="false" customWidth="true" hidden="false" outlineLevel="0" max="16" min="16" style="75" width="6.13"/>
    <col collapsed="false" customWidth="true" hidden="false" outlineLevel="0" max="17" min="17" style="75" width="4.7"/>
    <col collapsed="false" customWidth="true" hidden="false" outlineLevel="0" max="18" min="18" style="173" width="22.14"/>
    <col collapsed="false" customWidth="false" hidden="false" outlineLevel="0" max="257" min="19" style="173" width="12.14"/>
  </cols>
  <sheetData>
    <row r="1" customFormat="false" ht="18.75" hidden="false" customHeight="false" outlineLevel="0" collapsed="false">
      <c r="A1" s="178" t="s">
        <v>111</v>
      </c>
      <c r="B1" s="238"/>
      <c r="C1" s="239"/>
      <c r="D1" s="239"/>
      <c r="E1" s="239"/>
      <c r="F1" s="240"/>
      <c r="G1" s="240"/>
      <c r="H1" s="240"/>
      <c r="O1" s="75"/>
      <c r="R1" s="75"/>
      <c r="S1" s="75"/>
      <c r="T1" s="75"/>
    </row>
    <row r="2" customFormat="false" ht="18.75" hidden="false" customHeight="false" outlineLevel="0" collapsed="false">
      <c r="A2" s="31" t="s">
        <v>112</v>
      </c>
      <c r="B2" s="31"/>
      <c r="C2" s="239"/>
      <c r="D2" s="239"/>
      <c r="E2" s="239"/>
      <c r="F2" s="240"/>
      <c r="G2" s="240"/>
      <c r="H2" s="240"/>
      <c r="O2" s="75"/>
      <c r="R2" s="75"/>
      <c r="S2" s="75"/>
      <c r="T2" s="75"/>
    </row>
    <row r="3" s="179" customFormat="true" ht="9" hidden="false" customHeight="true" outlineLevel="0" collapsed="false">
      <c r="C3" s="176"/>
      <c r="D3" s="176"/>
      <c r="E3" s="176"/>
      <c r="F3" s="180"/>
      <c r="G3" s="180"/>
      <c r="H3" s="180"/>
      <c r="I3" s="175"/>
      <c r="P3" s="176"/>
      <c r="Q3" s="176"/>
      <c r="R3" s="173"/>
    </row>
    <row r="4" s="179" customFormat="true" ht="16.5" hidden="false" customHeight="false" outlineLevel="0" collapsed="false">
      <c r="A4" s="182" t="s">
        <v>1259</v>
      </c>
      <c r="B4" s="241"/>
      <c r="C4" s="176"/>
      <c r="D4" s="176"/>
      <c r="E4" s="176"/>
      <c r="F4" s="180"/>
      <c r="G4" s="180"/>
      <c r="H4" s="180"/>
      <c r="I4" s="175"/>
      <c r="P4" s="176"/>
      <c r="Q4" s="176"/>
      <c r="R4" s="173"/>
    </row>
    <row r="5" s="21" customFormat="true" ht="3.75" hidden="false" customHeight="true" outlineLevel="0" collapsed="false">
      <c r="A5" s="17"/>
      <c r="B5" s="17"/>
      <c r="C5" s="17"/>
      <c r="D5" s="17"/>
      <c r="E5" s="17"/>
      <c r="F5" s="32"/>
      <c r="G5" s="32"/>
      <c r="H5" s="32"/>
      <c r="I5" s="19"/>
      <c r="J5" s="17"/>
      <c r="K5" s="17"/>
      <c r="L5" s="17"/>
      <c r="M5" s="17"/>
      <c r="N5" s="20"/>
      <c r="O5" s="29"/>
      <c r="P5" s="30"/>
      <c r="Q5" s="30"/>
      <c r="R5" s="30"/>
      <c r="U5" s="23"/>
    </row>
    <row r="6" s="179" customFormat="true" ht="15" hidden="false" customHeight="true" outlineLevel="0" collapsed="false">
      <c r="A6" s="173"/>
      <c r="B6" s="242"/>
      <c r="C6" s="243"/>
      <c r="D6" s="176"/>
      <c r="E6" s="176"/>
      <c r="F6" s="180"/>
      <c r="G6" s="180"/>
      <c r="H6" s="180"/>
      <c r="I6" s="175"/>
      <c r="P6" s="176"/>
      <c r="Q6" s="176"/>
      <c r="R6" s="173"/>
    </row>
    <row r="7" s="179" customFormat="true" ht="12.75" hidden="false" customHeight="true" outlineLevel="0" collapsed="false">
      <c r="C7" s="176"/>
      <c r="D7" s="176"/>
      <c r="E7" s="176"/>
      <c r="F7" s="180"/>
      <c r="G7" s="180"/>
      <c r="H7" s="180"/>
      <c r="I7" s="175"/>
      <c r="J7" s="183"/>
      <c r="K7" s="184"/>
      <c r="L7" s="244" t="s">
        <v>994</v>
      </c>
      <c r="M7" s="184"/>
      <c r="N7" s="184"/>
      <c r="O7" s="186"/>
      <c r="P7" s="176"/>
      <c r="Q7" s="176"/>
      <c r="R7" s="173"/>
    </row>
    <row r="8" s="196" customFormat="true" ht="12.75" hidden="false" customHeight="false" outlineLevel="0" collapsed="false">
      <c r="A8" s="245" t="s">
        <v>115</v>
      </c>
      <c r="B8" s="246" t="s">
        <v>116</v>
      </c>
      <c r="C8" s="247" t="s">
        <v>117</v>
      </c>
      <c r="D8" s="248" t="s">
        <v>118</v>
      </c>
      <c r="E8" s="187" t="s">
        <v>119</v>
      </c>
      <c r="F8" s="250" t="s">
        <v>120</v>
      </c>
      <c r="G8" s="250" t="s">
        <v>121</v>
      </c>
      <c r="H8" s="250" t="s">
        <v>122</v>
      </c>
      <c r="I8" s="193" t="s">
        <v>123</v>
      </c>
      <c r="J8" s="187" t="s">
        <v>9</v>
      </c>
      <c r="K8" s="187" t="s">
        <v>15</v>
      </c>
      <c r="L8" s="187" t="s">
        <v>20</v>
      </c>
      <c r="M8" s="187" t="s">
        <v>1113</v>
      </c>
      <c r="N8" s="187" t="s">
        <v>30</v>
      </c>
      <c r="O8" s="187" t="s">
        <v>35</v>
      </c>
      <c r="P8" s="187" t="s">
        <v>1114</v>
      </c>
      <c r="Q8" s="187" t="s">
        <v>127</v>
      </c>
      <c r="R8" s="221" t="s">
        <v>128</v>
      </c>
    </row>
    <row r="9" s="255" customFormat="true" ht="19.5" hidden="false" customHeight="true" outlineLevel="0" collapsed="false">
      <c r="A9" s="256" t="s">
        <v>9</v>
      </c>
      <c r="B9" s="51" t="n">
        <v>66</v>
      </c>
      <c r="C9" s="52" t="s">
        <v>1006</v>
      </c>
      <c r="D9" s="53" t="s">
        <v>1007</v>
      </c>
      <c r="E9" s="54" t="s">
        <v>1008</v>
      </c>
      <c r="F9" s="55" t="s">
        <v>84</v>
      </c>
      <c r="G9" s="55" t="s">
        <v>209</v>
      </c>
      <c r="H9" s="56" t="s">
        <v>229</v>
      </c>
      <c r="I9" s="212" t="n">
        <v>978</v>
      </c>
      <c r="J9" s="252" t="n">
        <v>16.28</v>
      </c>
      <c r="K9" s="252" t="s">
        <v>1117</v>
      </c>
      <c r="L9" s="252" t="n">
        <v>15.69</v>
      </c>
      <c r="M9" s="252" t="n">
        <v>16.4</v>
      </c>
      <c r="N9" s="252" t="n">
        <v>15.83</v>
      </c>
      <c r="O9" s="252" t="n">
        <v>16.76</v>
      </c>
      <c r="P9" s="253" t="n">
        <f aca="false">MAX(J9:L9,M9:O9)</f>
        <v>16.76</v>
      </c>
      <c r="Q9" s="257" t="str">
        <f aca="false">IF(ISBLANK(P9),"",IF(P9&lt;8.5,"",IF(P9&gt;=17.2,"TSM",IF(P9&gt;=15.8,"SM",IF(P9&gt;=14,"KSM",IF(P9&gt;=12,"I A",IF(P9&gt;=10,"II A",IF(P9&gt;=8.5,"III A"))))))))</f>
        <v>SM</v>
      </c>
      <c r="R9" s="55" t="s">
        <v>1011</v>
      </c>
    </row>
    <row r="10" s="255" customFormat="true" ht="19.5" hidden="false" customHeight="true" outlineLevel="0" collapsed="false">
      <c r="A10" s="256" t="s">
        <v>15</v>
      </c>
      <c r="B10" s="51" t="n">
        <v>146</v>
      </c>
      <c r="C10" s="52" t="s">
        <v>159</v>
      </c>
      <c r="D10" s="53" t="s">
        <v>1260</v>
      </c>
      <c r="E10" s="54" t="s">
        <v>681</v>
      </c>
      <c r="F10" s="55" t="s">
        <v>1261</v>
      </c>
      <c r="G10" s="55" t="s">
        <v>1147</v>
      </c>
      <c r="H10" s="56" t="s">
        <v>1262</v>
      </c>
      <c r="I10" s="212" t="n">
        <v>839</v>
      </c>
      <c r="J10" s="252" t="n">
        <v>14.36</v>
      </c>
      <c r="K10" s="252" t="n">
        <v>14.26</v>
      </c>
      <c r="L10" s="252" t="n">
        <v>14.1</v>
      </c>
      <c r="M10" s="252" t="n">
        <v>14.58</v>
      </c>
      <c r="N10" s="252" t="n">
        <v>14.46</v>
      </c>
      <c r="O10" s="252" t="n">
        <v>14.28</v>
      </c>
      <c r="P10" s="253" t="n">
        <f aca="false">MAX(J10:L10,M10:O10)</f>
        <v>14.58</v>
      </c>
      <c r="Q10" s="257" t="str">
        <f aca="false">IF(ISBLANK(P10),"",IF(P10&lt;8.5,"",IF(P10&gt;=17.2,"TSM",IF(P10&gt;=15.8,"SM",IF(P10&gt;=14,"KSM",IF(P10&gt;=12,"I A",IF(P10&gt;=10,"II A",IF(P10&gt;=8.5,"III A"))))))))</f>
        <v>KSM</v>
      </c>
      <c r="R10" s="55" t="s">
        <v>1263</v>
      </c>
    </row>
    <row r="11" s="255" customFormat="true" ht="19.5" hidden="false" customHeight="true" outlineLevel="0" collapsed="false">
      <c r="A11" s="256" t="s">
        <v>20</v>
      </c>
      <c r="B11" s="51" t="n">
        <v>105</v>
      </c>
      <c r="C11" s="52" t="s">
        <v>1138</v>
      </c>
      <c r="D11" s="53" t="s">
        <v>1264</v>
      </c>
      <c r="E11" s="95" t="n">
        <v>33672</v>
      </c>
      <c r="F11" s="55" t="s">
        <v>84</v>
      </c>
      <c r="G11" s="55" t="s">
        <v>209</v>
      </c>
      <c r="H11" s="56"/>
      <c r="I11" s="212" t="n">
        <v>744</v>
      </c>
      <c r="J11" s="252" t="n">
        <v>12.42</v>
      </c>
      <c r="K11" s="252" t="n">
        <v>12.06</v>
      </c>
      <c r="L11" s="252" t="n">
        <v>13.08</v>
      </c>
      <c r="M11" s="252" t="n">
        <v>12.74</v>
      </c>
      <c r="N11" s="252" t="n">
        <v>12.5</v>
      </c>
      <c r="O11" s="252" t="n">
        <v>12.44</v>
      </c>
      <c r="P11" s="253" t="n">
        <f aca="false">MAX(J11:L11,M11:O11)</f>
        <v>13.08</v>
      </c>
      <c r="Q11" s="257" t="str">
        <f aca="false">IF(ISBLANK(P11),"",IF(P11&lt;8.5,"",IF(P11&gt;=17.2,"TSM",IF(P11&gt;=15.8,"SM",IF(P11&gt;=14,"KSM",IF(P11&gt;=12,"I A",IF(P11&gt;=10,"II A",IF(P11&gt;=8.5,"III A"))))))))</f>
        <v>I A</v>
      </c>
      <c r="R11" s="55" t="s">
        <v>1265</v>
      </c>
    </row>
    <row r="12" s="255" customFormat="true" ht="19.5" hidden="false" customHeight="true" outlineLevel="0" collapsed="false">
      <c r="A12" s="256" t="s">
        <v>25</v>
      </c>
      <c r="B12" s="51" t="n">
        <v>85</v>
      </c>
      <c r="C12" s="52" t="s">
        <v>1033</v>
      </c>
      <c r="D12" s="53" t="s">
        <v>1266</v>
      </c>
      <c r="E12" s="54" t="s">
        <v>1267</v>
      </c>
      <c r="F12" s="55" t="s">
        <v>97</v>
      </c>
      <c r="G12" s="55" t="s">
        <v>138</v>
      </c>
      <c r="H12" s="56" t="s">
        <v>205</v>
      </c>
      <c r="I12" s="212" t="n">
        <v>729</v>
      </c>
      <c r="J12" s="252" t="n">
        <v>12.83</v>
      </c>
      <c r="K12" s="252" t="n">
        <v>12.24</v>
      </c>
      <c r="L12" s="252" t="n">
        <v>12.19</v>
      </c>
      <c r="M12" s="252" t="s">
        <v>1117</v>
      </c>
      <c r="N12" s="252" t="n">
        <v>12.66</v>
      </c>
      <c r="O12" s="252" t="n">
        <v>12.68</v>
      </c>
      <c r="P12" s="253" t="n">
        <f aca="false">MAX(J12:L12,M12:O12)</f>
        <v>12.83</v>
      </c>
      <c r="Q12" s="257" t="str">
        <f aca="false">IF(ISBLANK(P12),"",IF(P12&lt;8.5,"",IF(P12&gt;=17.2,"TSM",IF(P12&gt;=15.8,"SM",IF(P12&gt;=14,"KSM",IF(P12&gt;=12,"I A",IF(P12&gt;=10,"II A",IF(P12&gt;=8.5,"III A"))))))))</f>
        <v>I A</v>
      </c>
      <c r="R12" s="55" t="s">
        <v>1268</v>
      </c>
    </row>
    <row r="13" s="255" customFormat="true" ht="19.5" hidden="false" customHeight="true" outlineLevel="0" collapsed="false">
      <c r="A13" s="256" t="s">
        <v>30</v>
      </c>
      <c r="B13" s="51" t="n">
        <v>109</v>
      </c>
      <c r="C13" s="52" t="s">
        <v>1269</v>
      </c>
      <c r="D13" s="53" t="s">
        <v>1270</v>
      </c>
      <c r="E13" s="54" t="s">
        <v>1271</v>
      </c>
      <c r="F13" s="55" t="s">
        <v>3</v>
      </c>
      <c r="G13" s="55" t="s">
        <v>1272</v>
      </c>
      <c r="H13" s="56"/>
      <c r="I13" s="212" t="n">
        <v>708</v>
      </c>
      <c r="J13" s="252" t="n">
        <v>12.06</v>
      </c>
      <c r="K13" s="252" t="s">
        <v>1117</v>
      </c>
      <c r="L13" s="252" t="n">
        <v>12.14</v>
      </c>
      <c r="M13" s="252" t="s">
        <v>1117</v>
      </c>
      <c r="N13" s="252" t="n">
        <v>12.46</v>
      </c>
      <c r="O13" s="252" t="n">
        <v>12.51</v>
      </c>
      <c r="P13" s="253" t="n">
        <f aca="false">MAX(J13:L13,M13:O13)</f>
        <v>12.51</v>
      </c>
      <c r="Q13" s="257" t="str">
        <f aca="false">IF(ISBLANK(P13),"",IF(P13&lt;8.5,"",IF(P13&gt;=17.2,"TSM",IF(P13&gt;=15.8,"SM",IF(P13&gt;=14,"KSM",IF(P13&gt;=12,"I A",IF(P13&gt;=10,"II A",IF(P13&gt;=8.5,"III A"))))))))</f>
        <v>I A</v>
      </c>
      <c r="R13" s="55" t="s">
        <v>1273</v>
      </c>
    </row>
    <row r="14" s="255" customFormat="true" ht="19.5" hidden="false" customHeight="true" outlineLevel="0" collapsed="false">
      <c r="A14" s="256" t="s">
        <v>35</v>
      </c>
      <c r="B14" s="51" t="n">
        <v>81</v>
      </c>
      <c r="C14" s="52" t="s">
        <v>330</v>
      </c>
      <c r="D14" s="53" t="s">
        <v>1274</v>
      </c>
      <c r="E14" s="54" t="s">
        <v>1275</v>
      </c>
      <c r="F14" s="55" t="s">
        <v>1276</v>
      </c>
      <c r="G14" s="55" t="s">
        <v>265</v>
      </c>
      <c r="H14" s="56" t="s">
        <v>593</v>
      </c>
      <c r="I14" s="212" t="n">
        <v>657</v>
      </c>
      <c r="J14" s="252" t="s">
        <v>1117</v>
      </c>
      <c r="K14" s="252" t="n">
        <v>11.7</v>
      </c>
      <c r="L14" s="252" t="s">
        <v>1117</v>
      </c>
      <c r="M14" s="252" t="s">
        <v>1117</v>
      </c>
      <c r="N14" s="252" t="n">
        <v>11.34</v>
      </c>
      <c r="O14" s="252" t="s">
        <v>1117</v>
      </c>
      <c r="P14" s="253" t="n">
        <f aca="false">MAX(J14:L14,M14:O14)</f>
        <v>11.7</v>
      </c>
      <c r="Q14" s="257" t="str">
        <f aca="false">IF(ISBLANK(P14),"",IF(P14&lt;8.5,"",IF(P14&gt;=17.2,"TSM",IF(P14&gt;=15.8,"SM",IF(P14&gt;=14,"KSM",IF(P14&gt;=12,"I A",IF(P14&gt;=10,"II A",IF(P14&gt;=8.5,"III A"))))))))</f>
        <v>II A</v>
      </c>
      <c r="R14" s="55" t="s">
        <v>1277</v>
      </c>
    </row>
    <row r="15" s="255" customFormat="true" ht="19.5" hidden="false" customHeight="true" outlineLevel="0" collapsed="false">
      <c r="A15" s="256" t="s">
        <v>40</v>
      </c>
      <c r="B15" s="51" t="n">
        <v>68</v>
      </c>
      <c r="C15" s="52" t="s">
        <v>1033</v>
      </c>
      <c r="D15" s="53" t="s">
        <v>1034</v>
      </c>
      <c r="E15" s="54" t="s">
        <v>1035</v>
      </c>
      <c r="F15" s="55" t="s">
        <v>84</v>
      </c>
      <c r="G15" s="55" t="s">
        <v>209</v>
      </c>
      <c r="H15" s="56" t="s">
        <v>229</v>
      </c>
      <c r="I15" s="212" t="n">
        <v>631</v>
      </c>
      <c r="J15" s="252" t="n">
        <v>10.39</v>
      </c>
      <c r="K15" s="252" t="n">
        <v>10.8</v>
      </c>
      <c r="L15" s="252" t="n">
        <v>10.35</v>
      </c>
      <c r="M15" s="252" t="n">
        <v>10.24</v>
      </c>
      <c r="N15" s="252" t="n">
        <v>11.28</v>
      </c>
      <c r="O15" s="252" t="n">
        <v>11.27</v>
      </c>
      <c r="P15" s="253" t="n">
        <f aca="false">MAX(J15:L15,M15:O15)</f>
        <v>11.28</v>
      </c>
      <c r="Q15" s="257" t="str">
        <f aca="false">IF(ISBLANK(P15),"",IF(P15&lt;8.5,"",IF(P15&gt;=17.2,"TSM",IF(P15&gt;=15.8,"SM",IF(P15&gt;=14,"KSM",IF(P15&gt;=12,"I A",IF(P15&gt;=10,"II A",IF(P15&gt;=8.5,"III A"))))))))</f>
        <v>II A</v>
      </c>
      <c r="R15" s="55" t="s">
        <v>1036</v>
      </c>
    </row>
    <row r="16" s="255" customFormat="true" ht="19.5" hidden="false" customHeight="true" outlineLevel="0" collapsed="false">
      <c r="A16" s="256" t="s">
        <v>45</v>
      </c>
      <c r="B16" s="51" t="n">
        <v>145</v>
      </c>
      <c r="C16" s="52" t="s">
        <v>256</v>
      </c>
      <c r="D16" s="53" t="s">
        <v>1278</v>
      </c>
      <c r="E16" s="54" t="s">
        <v>1279</v>
      </c>
      <c r="F16" s="55" t="s">
        <v>294</v>
      </c>
      <c r="G16" s="55" t="s">
        <v>637</v>
      </c>
      <c r="H16" s="56" t="s">
        <v>1262</v>
      </c>
      <c r="I16" s="212" t="n">
        <v>616</v>
      </c>
      <c r="J16" s="252" t="s">
        <v>1117</v>
      </c>
      <c r="K16" s="252" t="n">
        <v>11.04</v>
      </c>
      <c r="L16" s="252" t="n">
        <v>10.66</v>
      </c>
      <c r="M16" s="252" t="n">
        <v>10.69</v>
      </c>
      <c r="N16" s="252" t="n">
        <v>10.81</v>
      </c>
      <c r="O16" s="252" t="n">
        <v>10.55</v>
      </c>
      <c r="P16" s="253" t="n">
        <f aca="false">MAX(J16:L16,M16:O16)</f>
        <v>11.04</v>
      </c>
      <c r="Q16" s="257" t="str">
        <f aca="false">IF(ISBLANK(P16),"",IF(P16&lt;8.5,"",IF(P16&gt;=17.2,"TSM",IF(P16&gt;=15.8,"SM",IF(P16&gt;=14,"KSM",IF(P16&gt;=12,"I A",IF(P16&gt;=10,"II A",IF(P16&gt;=8.5,"III A"))))))))</f>
        <v>II A</v>
      </c>
      <c r="R16" s="55" t="s">
        <v>1280</v>
      </c>
    </row>
    <row r="17" s="255" customFormat="true" ht="19.5" hidden="false" customHeight="true" outlineLevel="0" collapsed="false">
      <c r="A17" s="256" t="s">
        <v>49</v>
      </c>
      <c r="B17" s="51" t="n">
        <v>55</v>
      </c>
      <c r="C17" s="52" t="s">
        <v>268</v>
      </c>
      <c r="D17" s="53" t="s">
        <v>1281</v>
      </c>
      <c r="E17" s="54" t="s">
        <v>1282</v>
      </c>
      <c r="F17" s="55" t="s">
        <v>97</v>
      </c>
      <c r="G17" s="55" t="s">
        <v>138</v>
      </c>
      <c r="H17" s="56" t="s">
        <v>139</v>
      </c>
      <c r="I17" s="212"/>
      <c r="J17" s="252" t="n">
        <v>10.27</v>
      </c>
      <c r="K17" s="252" t="n">
        <v>10.2</v>
      </c>
      <c r="L17" s="252" t="n">
        <v>10.57</v>
      </c>
      <c r="M17" s="252"/>
      <c r="N17" s="252"/>
      <c r="O17" s="252"/>
      <c r="P17" s="253" t="n">
        <v>10.57</v>
      </c>
      <c r="Q17" s="257" t="str">
        <f aca="false">IF(ISBLANK(P17),"",IF(P17&lt;8.5,"",IF(P17&gt;=17.2,"TSM",IF(P17&gt;=15.8,"SM",IF(P17&gt;=14,"KSM",IF(P17&gt;=12,"I A",IF(P17&gt;=10,"II A",IF(P17&gt;=8.5,"III A"))))))))</f>
        <v>II A</v>
      </c>
      <c r="R17" s="55" t="s">
        <v>206</v>
      </c>
    </row>
    <row r="18" s="255" customFormat="true" ht="19.5" hidden="false" customHeight="true" outlineLevel="0" collapsed="false">
      <c r="A18" s="256" t="s">
        <v>54</v>
      </c>
      <c r="B18" s="51" t="n">
        <v>104</v>
      </c>
      <c r="C18" s="52" t="s">
        <v>1033</v>
      </c>
      <c r="D18" s="53" t="s">
        <v>1283</v>
      </c>
      <c r="E18" s="95" t="s">
        <v>1284</v>
      </c>
      <c r="F18" s="55" t="s">
        <v>84</v>
      </c>
      <c r="G18" s="55" t="s">
        <v>209</v>
      </c>
      <c r="H18" s="56"/>
      <c r="I18" s="212"/>
      <c r="J18" s="252" t="n">
        <v>9.9</v>
      </c>
      <c r="K18" s="252" t="s">
        <v>1117</v>
      </c>
      <c r="L18" s="252" t="n">
        <v>9.76</v>
      </c>
      <c r="M18" s="252"/>
      <c r="N18" s="252"/>
      <c r="O18" s="252"/>
      <c r="P18" s="253" t="n">
        <f aca="false">MAX(J18:L18,M18:O18)</f>
        <v>9.9</v>
      </c>
      <c r="Q18" s="257" t="str">
        <f aca="false">IF(ISBLANK(P18),"",IF(P18&lt;8.5,"",IF(P18&gt;=17.2,"TSM",IF(P18&gt;=15.8,"SM",IF(P18&gt;=14,"KSM",IF(P18&gt;=12,"I A",IF(P18&gt;=10,"II A",IF(P18&gt;=8.5,"III A"))))))))</f>
        <v>III A</v>
      </c>
      <c r="R18" s="55" t="s">
        <v>1285</v>
      </c>
    </row>
    <row r="19" s="255" customFormat="true" ht="19.5" hidden="false" customHeight="true" outlineLevel="0" collapsed="false">
      <c r="A19" s="256" t="s">
        <v>59</v>
      </c>
      <c r="B19" s="51" t="n">
        <v>87</v>
      </c>
      <c r="C19" s="52" t="s">
        <v>287</v>
      </c>
      <c r="D19" s="53" t="s">
        <v>1286</v>
      </c>
      <c r="E19" s="54" t="s">
        <v>616</v>
      </c>
      <c r="F19" s="55" t="s">
        <v>82</v>
      </c>
      <c r="G19" s="55" t="s">
        <v>272</v>
      </c>
      <c r="H19" s="56" t="s">
        <v>273</v>
      </c>
      <c r="I19" s="212"/>
      <c r="J19" s="252" t="n">
        <v>8.95</v>
      </c>
      <c r="K19" s="252" t="n">
        <v>9.34</v>
      </c>
      <c r="L19" s="252" t="n">
        <v>9.35</v>
      </c>
      <c r="M19" s="252"/>
      <c r="N19" s="252"/>
      <c r="O19" s="252"/>
      <c r="P19" s="253" t="n">
        <f aca="false">MAX(J19:L19,M19:O19)</f>
        <v>9.35</v>
      </c>
      <c r="Q19" s="257" t="str">
        <f aca="false">IF(ISBLANK(P19),"",IF(P19&lt;8.5,"",IF(P19&gt;=17.2,"TSM",IF(P19&gt;=15.8,"SM",IF(P19&gt;=14,"KSM",IF(P19&gt;=12,"I A",IF(P19&gt;=10,"II A",IF(P19&gt;=8.5,"III A"))))))))</f>
        <v>III A</v>
      </c>
      <c r="R19" s="55" t="s">
        <v>1287</v>
      </c>
    </row>
    <row r="20" s="255" customFormat="true" ht="19.5" hidden="false" customHeight="true" outlineLevel="0" collapsed="false">
      <c r="A20" s="256" t="s">
        <v>64</v>
      </c>
      <c r="B20" s="51" t="n">
        <v>98</v>
      </c>
      <c r="C20" s="52" t="s">
        <v>556</v>
      </c>
      <c r="D20" s="53" t="s">
        <v>1288</v>
      </c>
      <c r="E20" s="54" t="s">
        <v>1289</v>
      </c>
      <c r="F20" s="55" t="s">
        <v>94</v>
      </c>
      <c r="G20" s="55" t="s">
        <v>162</v>
      </c>
      <c r="H20" s="56" t="s">
        <v>259</v>
      </c>
      <c r="I20" s="212"/>
      <c r="J20" s="252" t="n">
        <v>8.65</v>
      </c>
      <c r="K20" s="252" t="n">
        <v>8.43</v>
      </c>
      <c r="L20" s="252" t="n">
        <v>8.7</v>
      </c>
      <c r="M20" s="252"/>
      <c r="N20" s="252"/>
      <c r="O20" s="252"/>
      <c r="P20" s="253" t="n">
        <f aca="false">MAX(J20:L20,M20:O20)</f>
        <v>8.7</v>
      </c>
      <c r="Q20" s="257" t="str">
        <f aca="false">IF(ISBLANK(P20),"",IF(P20&lt;8.5,"",IF(P20&gt;=17.2,"TSM",IF(P20&gt;=15.8,"SM",IF(P20&gt;=14,"KSM",IF(P20&gt;=12,"I A",IF(P20&gt;=10,"II A",IF(P20&gt;=8.5,"III A"))))))))</f>
        <v>III A</v>
      </c>
      <c r="R20" s="55" t="s">
        <v>1290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2.13671875" defaultRowHeight="15" zeroHeight="false" outlineLevelRow="0" outlineLevelCol="0"/>
  <cols>
    <col collapsed="false" customWidth="true" hidden="false" outlineLevel="0" max="1" min="1" style="173" width="4.41"/>
    <col collapsed="false" customWidth="true" hidden="true" outlineLevel="0" max="2" min="2" style="173" width="3.28"/>
    <col collapsed="false" customWidth="true" hidden="false" outlineLevel="0" max="3" min="3" style="216" width="9.85"/>
    <col collapsed="false" customWidth="true" hidden="false" outlineLevel="0" max="4" min="4" style="216" width="13.14"/>
    <col collapsed="false" customWidth="true" hidden="false" outlineLevel="0" max="5" min="5" style="176" width="8.85"/>
    <col collapsed="false" customWidth="true" hidden="false" outlineLevel="0" max="6" min="6" style="236" width="8.14"/>
    <col collapsed="false" customWidth="true" hidden="false" outlineLevel="0" max="7" min="7" style="236" width="6.28"/>
    <col collapsed="false" customWidth="true" hidden="false" outlineLevel="0" max="8" min="8" style="236" width="12.28"/>
    <col collapsed="false" customWidth="true" hidden="false" outlineLevel="0" max="9" min="9" style="237" width="5.85"/>
    <col collapsed="false" customWidth="true" hidden="false" outlineLevel="0" max="15" min="10" style="173" width="5.71"/>
    <col collapsed="false" customWidth="true" hidden="false" outlineLevel="0" max="16" min="16" style="75" width="6.13"/>
    <col collapsed="false" customWidth="true" hidden="false" outlineLevel="0" max="17" min="17" style="75" width="4.7"/>
    <col collapsed="false" customWidth="true" hidden="false" outlineLevel="0" max="18" min="18" style="173" width="20.28"/>
    <col collapsed="false" customWidth="false" hidden="false" outlineLevel="0" max="257" min="19" style="173" width="12.14"/>
  </cols>
  <sheetData>
    <row r="1" customFormat="false" ht="18.75" hidden="false" customHeight="false" outlineLevel="0" collapsed="false">
      <c r="A1" s="178" t="s">
        <v>111</v>
      </c>
      <c r="B1" s="238"/>
      <c r="C1" s="239"/>
      <c r="D1" s="239"/>
      <c r="E1" s="239"/>
      <c r="F1" s="240"/>
      <c r="G1" s="240"/>
      <c r="H1" s="240"/>
      <c r="O1" s="75"/>
      <c r="R1" s="75"/>
      <c r="S1" s="75"/>
      <c r="T1" s="75"/>
    </row>
    <row r="2" customFormat="false" ht="18.75" hidden="false" customHeight="false" outlineLevel="0" collapsed="false">
      <c r="A2" s="31" t="s">
        <v>112</v>
      </c>
      <c r="B2" s="31"/>
      <c r="C2" s="239"/>
      <c r="D2" s="239"/>
      <c r="E2" s="239"/>
      <c r="F2" s="240"/>
      <c r="G2" s="240"/>
      <c r="H2" s="240"/>
      <c r="O2" s="75"/>
      <c r="R2" s="75"/>
      <c r="S2" s="75"/>
      <c r="T2" s="75"/>
    </row>
    <row r="3" s="179" customFormat="true" ht="9" hidden="false" customHeight="true" outlineLevel="0" collapsed="false">
      <c r="C3" s="176"/>
      <c r="D3" s="176"/>
      <c r="E3" s="176"/>
      <c r="F3" s="180"/>
      <c r="G3" s="180"/>
      <c r="H3" s="180"/>
      <c r="I3" s="175"/>
      <c r="P3" s="176"/>
      <c r="Q3" s="176"/>
      <c r="R3" s="173"/>
    </row>
    <row r="4" s="179" customFormat="true" ht="16.5" hidden="false" customHeight="false" outlineLevel="0" collapsed="false">
      <c r="A4" s="182" t="s">
        <v>1291</v>
      </c>
      <c r="B4" s="241"/>
      <c r="C4" s="176"/>
      <c r="D4" s="176"/>
      <c r="E4" s="176"/>
      <c r="F4" s="180"/>
      <c r="G4" s="180"/>
      <c r="H4" s="180"/>
      <c r="I4" s="175"/>
      <c r="P4" s="176"/>
      <c r="Q4" s="176"/>
      <c r="R4" s="173"/>
    </row>
    <row r="5" s="21" customFormat="true" ht="3.75" hidden="false" customHeight="true" outlineLevel="0" collapsed="false">
      <c r="A5" s="17"/>
      <c r="B5" s="17"/>
      <c r="C5" s="17"/>
      <c r="D5" s="17"/>
      <c r="E5" s="17"/>
      <c r="F5" s="32"/>
      <c r="G5" s="32"/>
      <c r="H5" s="32"/>
      <c r="I5" s="19"/>
      <c r="J5" s="17"/>
      <c r="K5" s="17"/>
      <c r="L5" s="17"/>
      <c r="M5" s="17"/>
      <c r="N5" s="20"/>
      <c r="O5" s="29"/>
      <c r="P5" s="30"/>
      <c r="Q5" s="30"/>
      <c r="R5" s="30"/>
      <c r="U5" s="23"/>
    </row>
    <row r="6" s="179" customFormat="true" ht="15" hidden="false" customHeight="true" outlineLevel="0" collapsed="false">
      <c r="A6" s="173"/>
      <c r="B6" s="242"/>
      <c r="C6" s="243"/>
      <c r="D6" s="176"/>
      <c r="E6" s="176"/>
      <c r="F6" s="180"/>
      <c r="G6" s="180"/>
      <c r="H6" s="180"/>
      <c r="I6" s="175"/>
      <c r="P6" s="176"/>
      <c r="Q6" s="176"/>
      <c r="R6" s="173"/>
    </row>
    <row r="7" s="179" customFormat="true" ht="12.75" hidden="false" customHeight="true" outlineLevel="0" collapsed="false">
      <c r="C7" s="176"/>
      <c r="D7" s="176"/>
      <c r="E7" s="176"/>
      <c r="F7" s="180"/>
      <c r="G7" s="180"/>
      <c r="H7" s="180"/>
      <c r="I7" s="175"/>
      <c r="J7" s="183"/>
      <c r="K7" s="184"/>
      <c r="L7" s="244" t="s">
        <v>994</v>
      </c>
      <c r="M7" s="184"/>
      <c r="N7" s="184"/>
      <c r="O7" s="186"/>
      <c r="P7" s="176"/>
      <c r="Q7" s="176"/>
      <c r="R7" s="173"/>
    </row>
    <row r="8" s="196" customFormat="true" ht="12.75" hidden="false" customHeight="false" outlineLevel="0" collapsed="false">
      <c r="A8" s="245" t="s">
        <v>115</v>
      </c>
      <c r="B8" s="246" t="s">
        <v>116</v>
      </c>
      <c r="C8" s="247" t="s">
        <v>117</v>
      </c>
      <c r="D8" s="248" t="s">
        <v>118</v>
      </c>
      <c r="E8" s="187" t="s">
        <v>119</v>
      </c>
      <c r="F8" s="250" t="s">
        <v>120</v>
      </c>
      <c r="G8" s="250" t="s">
        <v>121</v>
      </c>
      <c r="H8" s="250" t="s">
        <v>122</v>
      </c>
      <c r="I8" s="193" t="s">
        <v>123</v>
      </c>
      <c r="J8" s="187" t="s">
        <v>9</v>
      </c>
      <c r="K8" s="187" t="s">
        <v>15</v>
      </c>
      <c r="L8" s="187" t="s">
        <v>20</v>
      </c>
      <c r="M8" s="187" t="s">
        <v>1113</v>
      </c>
      <c r="N8" s="187" t="s">
        <v>30</v>
      </c>
      <c r="O8" s="187" t="s">
        <v>35</v>
      </c>
      <c r="P8" s="187" t="s">
        <v>1114</v>
      </c>
      <c r="Q8" s="187" t="s">
        <v>127</v>
      </c>
      <c r="R8" s="221" t="s">
        <v>128</v>
      </c>
    </row>
    <row r="9" s="255" customFormat="true" ht="19.5" hidden="false" customHeight="true" outlineLevel="0" collapsed="false">
      <c r="A9" s="251" t="s">
        <v>9</v>
      </c>
      <c r="B9" s="260" t="n">
        <v>143</v>
      </c>
      <c r="C9" s="261" t="s">
        <v>216</v>
      </c>
      <c r="D9" s="262" t="s">
        <v>1292</v>
      </c>
      <c r="E9" s="263" t="s">
        <v>1293</v>
      </c>
      <c r="F9" s="264" t="s">
        <v>3</v>
      </c>
      <c r="G9" s="264" t="s">
        <v>1147</v>
      </c>
      <c r="H9" s="265" t="s">
        <v>1262</v>
      </c>
      <c r="I9" s="212" t="n">
        <v>1002</v>
      </c>
      <c r="J9" s="252" t="n">
        <v>16.5</v>
      </c>
      <c r="K9" s="252" t="n">
        <v>17.24</v>
      </c>
      <c r="L9" s="252" t="n">
        <v>18.04</v>
      </c>
      <c r="M9" s="252" t="s">
        <v>1117</v>
      </c>
      <c r="N9" s="252" t="s">
        <v>1117</v>
      </c>
      <c r="O9" s="252" t="n">
        <v>17.9</v>
      </c>
      <c r="P9" s="253" t="n">
        <f aca="false">MAX(J9:L9,M9:O9)</f>
        <v>18.04</v>
      </c>
      <c r="Q9" s="266" t="str">
        <f aca="false">IF(ISBLANK(P9),"",IF(P9&lt;10.2,"",IF(P9&gt;=19.9,"TSM",IF(P9&gt;=17.5,"SM",IF(P9&gt;=15.6,"KSM",IF(P9&gt;=13.8,"I A",IF(P9&gt;=12,"II A",IF(P9&gt;=10.2,"III A"))))))))</f>
        <v>SM</v>
      </c>
      <c r="R9" s="264" t="s">
        <v>1294</v>
      </c>
    </row>
    <row r="10" s="255" customFormat="true" ht="19.5" hidden="false" customHeight="true" outlineLevel="0" collapsed="false">
      <c r="A10" s="251" t="s">
        <v>15</v>
      </c>
      <c r="B10" s="260" t="n">
        <v>142</v>
      </c>
      <c r="C10" s="261" t="s">
        <v>441</v>
      </c>
      <c r="D10" s="262" t="s">
        <v>1295</v>
      </c>
      <c r="E10" s="263" t="s">
        <v>1296</v>
      </c>
      <c r="F10" s="264" t="s">
        <v>3</v>
      </c>
      <c r="G10" s="264" t="s">
        <v>1147</v>
      </c>
      <c r="H10" s="265" t="s">
        <v>1297</v>
      </c>
      <c r="I10" s="212" t="n">
        <v>989</v>
      </c>
      <c r="J10" s="252" t="n">
        <v>16.9</v>
      </c>
      <c r="K10" s="252" t="n">
        <v>17.75</v>
      </c>
      <c r="L10" s="252" t="s">
        <v>1117</v>
      </c>
      <c r="M10" s="252" t="s">
        <v>1117</v>
      </c>
      <c r="N10" s="252" t="s">
        <v>1117</v>
      </c>
      <c r="O10" s="252" t="n">
        <v>17.83</v>
      </c>
      <c r="P10" s="253" t="n">
        <f aca="false">MAX(J10:L10,M10:O10)</f>
        <v>17.83</v>
      </c>
      <c r="Q10" s="266" t="str">
        <f aca="false">IF(ISBLANK(P10),"",IF(P10&lt;10.2,"",IF(P10&gt;=19.9,"TSM",IF(P10&gt;=17.5,"SM",IF(P10&gt;=15.6,"KSM",IF(P10&gt;=13.8,"I A",IF(P10&gt;=12,"II A",IF(P10&gt;=10.2,"III A"))))))))</f>
        <v>SM</v>
      </c>
      <c r="R10" s="264" t="s">
        <v>1298</v>
      </c>
    </row>
    <row r="11" s="255" customFormat="true" ht="19.5" hidden="false" customHeight="true" outlineLevel="0" collapsed="false">
      <c r="A11" s="251" t="s">
        <v>20</v>
      </c>
      <c r="B11" s="260" t="n">
        <v>140</v>
      </c>
      <c r="C11" s="261" t="s">
        <v>1299</v>
      </c>
      <c r="D11" s="262" t="s">
        <v>1300</v>
      </c>
      <c r="E11" s="263" t="s">
        <v>1301</v>
      </c>
      <c r="F11" s="264" t="s">
        <v>3</v>
      </c>
      <c r="G11" s="264" t="s">
        <v>1147</v>
      </c>
      <c r="H11" s="265" t="s">
        <v>1297</v>
      </c>
      <c r="I11" s="212" t="n">
        <v>905</v>
      </c>
      <c r="J11" s="252" t="n">
        <v>15.73</v>
      </c>
      <c r="K11" s="252" t="n">
        <v>16.43</v>
      </c>
      <c r="L11" s="252" t="s">
        <v>1117</v>
      </c>
      <c r="M11" s="252" t="s">
        <v>1117</v>
      </c>
      <c r="N11" s="252" t="n">
        <v>16.12</v>
      </c>
      <c r="O11" s="252" t="s">
        <v>1117</v>
      </c>
      <c r="P11" s="253" t="n">
        <f aca="false">MAX(J11:L11,M11:O11)</f>
        <v>16.43</v>
      </c>
      <c r="Q11" s="266" t="str">
        <f aca="false">IF(ISBLANK(P11),"",IF(P11&lt;10.2,"",IF(P11&gt;=19.9,"TSM",IF(P11&gt;=17.5,"SM",IF(P11&gt;=15.6,"KSM",IF(P11&gt;=13.8,"I A",IF(P11&gt;=12,"II A",IF(P11&gt;=10.2,"III A"))))))))</f>
        <v>KSM</v>
      </c>
      <c r="R11" s="264" t="s">
        <v>1302</v>
      </c>
    </row>
    <row r="12" s="255" customFormat="true" ht="19.5" hidden="false" customHeight="true" outlineLevel="0" collapsed="false">
      <c r="A12" s="251" t="s">
        <v>25</v>
      </c>
      <c r="B12" s="260" t="n">
        <v>141</v>
      </c>
      <c r="C12" s="261" t="s">
        <v>211</v>
      </c>
      <c r="D12" s="262" t="s">
        <v>1303</v>
      </c>
      <c r="E12" s="263" t="s">
        <v>1304</v>
      </c>
      <c r="F12" s="264" t="s">
        <v>3</v>
      </c>
      <c r="G12" s="264" t="s">
        <v>1147</v>
      </c>
      <c r="H12" s="265" t="s">
        <v>1297</v>
      </c>
      <c r="I12" s="212" t="n">
        <v>863</v>
      </c>
      <c r="J12" s="252" t="n">
        <v>15.32</v>
      </c>
      <c r="K12" s="252" t="s">
        <v>1117</v>
      </c>
      <c r="L12" s="252" t="s">
        <v>1117</v>
      </c>
      <c r="M12" s="252" t="n">
        <v>15.72</v>
      </c>
      <c r="N12" s="252" t="s">
        <v>1117</v>
      </c>
      <c r="O12" s="252" t="s">
        <v>1117</v>
      </c>
      <c r="P12" s="253" t="n">
        <f aca="false">MAX(J12:L12,M12:O12)</f>
        <v>15.72</v>
      </c>
      <c r="Q12" s="266" t="str">
        <f aca="false">IF(ISBLANK(P12),"",IF(P12&lt;10.2,"",IF(P12&gt;=19.9,"TSM",IF(P12&gt;=17.5,"SM",IF(P12&gt;=15.6,"KSM",IF(P12&gt;=13.8,"I A",IF(P12&gt;=12,"II A",IF(P12&gt;=10.2,"III A"))))))))</f>
        <v>KSM</v>
      </c>
      <c r="R12" s="264" t="s">
        <v>1305</v>
      </c>
    </row>
    <row r="13" s="255" customFormat="true" ht="19.5" hidden="false" customHeight="true" outlineLevel="0" collapsed="false">
      <c r="A13" s="251" t="s">
        <v>30</v>
      </c>
      <c r="B13" s="260" t="n">
        <v>147</v>
      </c>
      <c r="C13" s="261" t="s">
        <v>1306</v>
      </c>
      <c r="D13" s="262" t="s">
        <v>1307</v>
      </c>
      <c r="E13" s="263" t="s">
        <v>1308</v>
      </c>
      <c r="F13" s="264" t="s">
        <v>1146</v>
      </c>
      <c r="G13" s="264" t="s">
        <v>1147</v>
      </c>
      <c r="H13" s="265" t="s">
        <v>1262</v>
      </c>
      <c r="I13" s="212" t="n">
        <v>861</v>
      </c>
      <c r="J13" s="252" t="n">
        <v>15.44</v>
      </c>
      <c r="K13" s="252" t="n">
        <v>15.69</v>
      </c>
      <c r="L13" s="252" t="s">
        <v>1117</v>
      </c>
      <c r="M13" s="252" t="s">
        <v>1117</v>
      </c>
      <c r="N13" s="252" t="s">
        <v>1117</v>
      </c>
      <c r="O13" s="252" t="s">
        <v>1117</v>
      </c>
      <c r="P13" s="253" t="n">
        <f aca="false">MAX(J13:L13,M13:O13)</f>
        <v>15.69</v>
      </c>
      <c r="Q13" s="266" t="str">
        <f aca="false">IF(ISBLANK(P13),"",IF(P13&lt;10.2,"",IF(P13&gt;=19.9,"TSM",IF(P13&gt;=17.5,"SM",IF(P13&gt;=15.6,"KSM",IF(P13&gt;=13.8,"I A",IF(P13&gt;=12,"II A",IF(P13&gt;=10.2,"III A"))))))))</f>
        <v>KSM</v>
      </c>
      <c r="R13" s="264" t="s">
        <v>1309</v>
      </c>
    </row>
    <row r="14" s="255" customFormat="true" ht="19.5" hidden="false" customHeight="true" outlineLevel="0" collapsed="false">
      <c r="A14" s="251" t="s">
        <v>35</v>
      </c>
      <c r="B14" s="260" t="n">
        <v>103</v>
      </c>
      <c r="C14" s="261" t="s">
        <v>398</v>
      </c>
      <c r="D14" s="262" t="s">
        <v>1310</v>
      </c>
      <c r="E14" s="263" t="s">
        <v>1311</v>
      </c>
      <c r="F14" s="264" t="s">
        <v>3</v>
      </c>
      <c r="G14" s="264" t="s">
        <v>133</v>
      </c>
      <c r="H14" s="265"/>
      <c r="I14" s="212" t="n">
        <v>835</v>
      </c>
      <c r="J14" s="252" t="n">
        <v>14.67</v>
      </c>
      <c r="K14" s="252" t="n">
        <v>14.7</v>
      </c>
      <c r="L14" s="252" t="s">
        <v>1117</v>
      </c>
      <c r="M14" s="252" t="n">
        <v>14.54</v>
      </c>
      <c r="N14" s="252" t="n">
        <v>14.93</v>
      </c>
      <c r="O14" s="252" t="n">
        <v>15.26</v>
      </c>
      <c r="P14" s="253" t="n">
        <f aca="false">MAX(J14:L14,M14:O14)</f>
        <v>15.26</v>
      </c>
      <c r="Q14" s="266" t="str">
        <f aca="false">IF(ISBLANK(P14),"",IF(P14&lt;10.2,"",IF(P14&gt;=19.9,"TSM",IF(P14&gt;=17.5,"SM",IF(P14&gt;=15.6,"KSM",IF(P14&gt;=13.8,"I A",IF(P14&gt;=12,"II A",IF(P14&gt;=10.2,"III A"))))))))</f>
        <v>I A</v>
      </c>
      <c r="R14" s="264" t="s">
        <v>1312</v>
      </c>
    </row>
    <row r="15" s="255" customFormat="true" ht="19.5" hidden="false" customHeight="true" outlineLevel="0" collapsed="false">
      <c r="A15" s="251" t="s">
        <v>40</v>
      </c>
      <c r="B15" s="260" t="n">
        <v>104</v>
      </c>
      <c r="C15" s="261" t="s">
        <v>426</v>
      </c>
      <c r="D15" s="262" t="s">
        <v>1313</v>
      </c>
      <c r="E15" s="263" t="s">
        <v>714</v>
      </c>
      <c r="F15" s="264" t="s">
        <v>3</v>
      </c>
      <c r="G15" s="264" t="s">
        <v>133</v>
      </c>
      <c r="H15" s="265"/>
      <c r="I15" s="212" t="n">
        <v>814</v>
      </c>
      <c r="J15" s="252" t="n">
        <v>12.23</v>
      </c>
      <c r="K15" s="252" t="n">
        <v>14.9</v>
      </c>
      <c r="L15" s="252" t="s">
        <v>1117</v>
      </c>
      <c r="M15" s="252" t="s">
        <v>1117</v>
      </c>
      <c r="N15" s="252" t="n">
        <v>14.73</v>
      </c>
      <c r="O15" s="252" t="s">
        <v>1117</v>
      </c>
      <c r="P15" s="253" t="n">
        <f aca="false">MAX(J15:L15,M15:O15)</f>
        <v>14.9</v>
      </c>
      <c r="Q15" s="266" t="str">
        <f aca="false">IF(ISBLANK(P15),"",IF(P15&lt;10.2,"",IF(P15&gt;=19.9,"TSM",IF(P15&gt;=17.5,"SM",IF(P15&gt;=15.6,"KSM",IF(P15&gt;=13.8,"I A",IF(P15&gt;=12,"II A",IF(P15&gt;=10.2,"III A"))))))))</f>
        <v>I A</v>
      </c>
      <c r="R15" s="264" t="s">
        <v>1312</v>
      </c>
    </row>
    <row r="16" s="255" customFormat="true" ht="19.5" hidden="false" customHeight="true" outlineLevel="0" collapsed="false">
      <c r="A16" s="251" t="s">
        <v>45</v>
      </c>
      <c r="B16" s="260" t="n">
        <v>86</v>
      </c>
      <c r="C16" s="261" t="s">
        <v>676</v>
      </c>
      <c r="D16" s="262" t="s">
        <v>1314</v>
      </c>
      <c r="E16" s="263" t="s">
        <v>395</v>
      </c>
      <c r="F16" s="264" t="s">
        <v>97</v>
      </c>
      <c r="G16" s="264" t="s">
        <v>138</v>
      </c>
      <c r="H16" s="265" t="s">
        <v>205</v>
      </c>
      <c r="I16" s="212" t="n">
        <v>740</v>
      </c>
      <c r="J16" s="252" t="n">
        <v>13.67</v>
      </c>
      <c r="K16" s="252" t="s">
        <v>1117</v>
      </c>
      <c r="L16" s="252" t="s">
        <v>1117</v>
      </c>
      <c r="M16" s="252" t="s">
        <v>1117</v>
      </c>
      <c r="N16" s="252" t="n">
        <v>13.43</v>
      </c>
      <c r="O16" s="252" t="n">
        <v>13.48</v>
      </c>
      <c r="P16" s="253" t="n">
        <f aca="false">MAX(J16:L16,M16:O16)</f>
        <v>13.67</v>
      </c>
      <c r="Q16" s="266" t="str">
        <f aca="false">IF(ISBLANK(P16),"",IF(P16&lt;10.2,"",IF(P16&gt;=19.9,"TSM",IF(P16&gt;=17.5,"SM",IF(P16&gt;=15.6,"KSM",IF(P16&gt;=13.8,"I A",IF(P16&gt;=12,"II A",IF(P16&gt;=10.2,"III A"))))))))</f>
        <v>II A</v>
      </c>
      <c r="R16" s="264" t="s">
        <v>1315</v>
      </c>
    </row>
    <row r="17" s="255" customFormat="true" ht="19.5" hidden="false" customHeight="true" outlineLevel="0" collapsed="false">
      <c r="A17" s="251" t="s">
        <v>49</v>
      </c>
      <c r="B17" s="260" t="n">
        <v>97</v>
      </c>
      <c r="C17" s="261" t="s">
        <v>198</v>
      </c>
      <c r="D17" s="262" t="s">
        <v>1316</v>
      </c>
      <c r="E17" s="263" t="s">
        <v>555</v>
      </c>
      <c r="F17" s="264" t="s">
        <v>94</v>
      </c>
      <c r="G17" s="264" t="s">
        <v>162</v>
      </c>
      <c r="H17" s="265" t="s">
        <v>259</v>
      </c>
      <c r="I17" s="212"/>
      <c r="J17" s="252" t="n">
        <v>12.55</v>
      </c>
      <c r="K17" s="252" t="n">
        <v>12.39</v>
      </c>
      <c r="L17" s="252" t="n">
        <v>12.67</v>
      </c>
      <c r="M17" s="252"/>
      <c r="N17" s="252"/>
      <c r="O17" s="252"/>
      <c r="P17" s="253" t="n">
        <f aca="false">MAX(J17:L17,M17:O17)</f>
        <v>12.67</v>
      </c>
      <c r="Q17" s="266" t="str">
        <f aca="false">IF(ISBLANK(P17),"",IF(P17&lt;10.2,"",IF(P17&gt;=19.9,"TSM",IF(P17&gt;=17.5,"SM",IF(P17&gt;=15.6,"KSM",IF(P17&gt;=13.8,"I A",IF(P17&gt;=12,"II A",IF(P17&gt;=10.2,"III A"))))))))</f>
        <v>II A</v>
      </c>
      <c r="R17" s="264" t="s">
        <v>1290</v>
      </c>
    </row>
    <row r="18" s="255" customFormat="true" ht="19.5" hidden="false" customHeight="true" outlineLevel="0" collapsed="false">
      <c r="A18" s="251" t="s">
        <v>54</v>
      </c>
      <c r="B18" s="260" t="n">
        <v>90</v>
      </c>
      <c r="C18" s="261" t="s">
        <v>1317</v>
      </c>
      <c r="D18" s="262" t="s">
        <v>1318</v>
      </c>
      <c r="E18" s="263" t="s">
        <v>1319</v>
      </c>
      <c r="F18" s="264" t="s">
        <v>94</v>
      </c>
      <c r="G18" s="264" t="s">
        <v>162</v>
      </c>
      <c r="H18" s="265" t="s">
        <v>334</v>
      </c>
      <c r="I18" s="212"/>
      <c r="J18" s="252" t="n">
        <v>11.47</v>
      </c>
      <c r="K18" s="252" t="n">
        <v>12.43</v>
      </c>
      <c r="L18" s="252" t="n">
        <v>12.24</v>
      </c>
      <c r="M18" s="252"/>
      <c r="N18" s="252"/>
      <c r="O18" s="252"/>
      <c r="P18" s="253" t="n">
        <f aca="false">MAX(J18:L18,M18:O18)</f>
        <v>12.43</v>
      </c>
      <c r="Q18" s="266" t="str">
        <f aca="false">IF(ISBLANK(P18),"",IF(P18&lt;10.2,"",IF(P18&gt;=19.9,"TSM",IF(P18&gt;=17.5,"SM",IF(P18&gt;=15.6,"KSM",IF(P18&gt;=13.8,"I A",IF(P18&gt;=12,"II A",IF(P18&gt;=10.2,"III A"))))))))</f>
        <v>II A</v>
      </c>
      <c r="R18" s="264" t="s">
        <v>1290</v>
      </c>
    </row>
    <row r="19" s="255" customFormat="true" ht="19.5" hidden="false" customHeight="true" outlineLevel="0" collapsed="false">
      <c r="A19" s="251" t="s">
        <v>59</v>
      </c>
      <c r="B19" s="260" t="n">
        <v>49</v>
      </c>
      <c r="C19" s="261" t="s">
        <v>1320</v>
      </c>
      <c r="D19" s="262" t="s">
        <v>1321</v>
      </c>
      <c r="E19" s="263" t="s">
        <v>428</v>
      </c>
      <c r="F19" s="264" t="s">
        <v>3</v>
      </c>
      <c r="G19" s="264" t="s">
        <v>637</v>
      </c>
      <c r="H19" s="265" t="s">
        <v>598</v>
      </c>
      <c r="I19" s="212"/>
      <c r="J19" s="252" t="n">
        <v>11.63</v>
      </c>
      <c r="K19" s="252" t="n">
        <v>12.35</v>
      </c>
      <c r="L19" s="252" t="n">
        <v>12.34</v>
      </c>
      <c r="M19" s="252"/>
      <c r="N19" s="252"/>
      <c r="O19" s="252"/>
      <c r="P19" s="253" t="n">
        <f aca="false">MAX(J19:L19,M19:O19)</f>
        <v>12.35</v>
      </c>
      <c r="Q19" s="266" t="str">
        <f aca="false">IF(ISBLANK(P19),"",IF(P19&lt;10.2,"",IF(P19&gt;=19.9,"TSM",IF(P19&gt;=17.5,"SM",IF(P19&gt;=15.6,"KSM",IF(P19&gt;=13.8,"I A",IF(P19&gt;=12,"II A",IF(P19&gt;=10.2,"III A"))))))))</f>
        <v>II A</v>
      </c>
      <c r="R19" s="267" t="s">
        <v>1322</v>
      </c>
    </row>
    <row r="20" s="255" customFormat="true" ht="19.5" hidden="false" customHeight="true" outlineLevel="0" collapsed="false">
      <c r="A20" s="251" t="s">
        <v>64</v>
      </c>
      <c r="B20" s="260" t="n">
        <v>48</v>
      </c>
      <c r="C20" s="261" t="s">
        <v>398</v>
      </c>
      <c r="D20" s="262" t="s">
        <v>1323</v>
      </c>
      <c r="E20" s="263" t="s">
        <v>1324</v>
      </c>
      <c r="F20" s="264" t="s">
        <v>3</v>
      </c>
      <c r="G20" s="264" t="s">
        <v>637</v>
      </c>
      <c r="H20" s="265" t="s">
        <v>598</v>
      </c>
      <c r="I20" s="212"/>
      <c r="J20" s="252" t="s">
        <v>1117</v>
      </c>
      <c r="K20" s="252" t="n">
        <v>11.87</v>
      </c>
      <c r="L20" s="252" t="n">
        <v>11.81</v>
      </c>
      <c r="M20" s="252"/>
      <c r="N20" s="252"/>
      <c r="O20" s="252"/>
      <c r="P20" s="253" t="n">
        <f aca="false">MAX(J20:L20,M20:O20)</f>
        <v>11.87</v>
      </c>
      <c r="Q20" s="266" t="str">
        <f aca="false">IF(ISBLANK(P20),"",IF(P20&lt;10.2,"",IF(P20&gt;=19.9,"TSM",IF(P20&gt;=17.5,"SM",IF(P20&gt;=15.6,"KSM",IF(P20&gt;=13.8,"I A",IF(P20&gt;=12,"II A",IF(P20&gt;=10.2,"III A"))))))))</f>
        <v>III A</v>
      </c>
      <c r="R20" s="267" t="s">
        <v>1322</v>
      </c>
    </row>
    <row r="21" s="255" customFormat="true" ht="19.5" hidden="false" customHeight="true" outlineLevel="0" collapsed="false">
      <c r="A21" s="251"/>
      <c r="B21" s="260" t="n">
        <v>42</v>
      </c>
      <c r="C21" s="261" t="s">
        <v>697</v>
      </c>
      <c r="D21" s="262" t="s">
        <v>1325</v>
      </c>
      <c r="E21" s="263" t="s">
        <v>1326</v>
      </c>
      <c r="F21" s="264" t="s">
        <v>100</v>
      </c>
      <c r="G21" s="264" t="s">
        <v>265</v>
      </c>
      <c r="H21" s="265" t="s">
        <v>1327</v>
      </c>
      <c r="I21" s="212"/>
      <c r="J21" s="252"/>
      <c r="K21" s="252"/>
      <c r="L21" s="252"/>
      <c r="M21" s="252"/>
      <c r="N21" s="252"/>
      <c r="O21" s="252"/>
      <c r="P21" s="253" t="s">
        <v>189</v>
      </c>
      <c r="Q21" s="266"/>
      <c r="R21" s="264" t="s">
        <v>1328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true" outlineLevel="0" max="2" min="2" style="15" width="4.41"/>
    <col collapsed="false" customWidth="true" hidden="false" outlineLevel="0" max="3" min="3" style="16" width="9.14"/>
    <col collapsed="false" customWidth="true" hidden="false" outlineLevel="0" max="4" min="4" style="16" width="14.85"/>
    <col collapsed="false" customWidth="true" hidden="false" outlineLevel="0" max="5" min="5" style="17" width="8.99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4.14"/>
    <col collapsed="false" customWidth="true" hidden="false" outlineLevel="0" max="9" min="9" style="19" width="6.41"/>
    <col collapsed="false" customWidth="true" hidden="false" outlineLevel="0" max="10" min="10" style="17" width="7.85"/>
    <col collapsed="false" customWidth="true" hidden="false" outlineLevel="0" max="11" min="11" style="17" width="4.85"/>
    <col collapsed="false" customWidth="true" hidden="false" outlineLevel="0" max="12" min="12" style="17" width="7.42"/>
    <col collapsed="false" customWidth="true" hidden="false" outlineLevel="0" max="13" min="13" style="17" width="4.85"/>
    <col collapsed="false" customWidth="true" hidden="false" outlineLevel="0" max="14" min="14" style="17" width="5.41"/>
    <col collapsed="false" customWidth="true" hidden="false" outlineLevel="0" max="15" min="15" style="20" width="23.85"/>
    <col collapsed="false" customWidth="true" hidden="false" outlineLevel="0" max="16" min="16" style="21" width="7.56"/>
    <col collapsed="false" customWidth="true" hidden="false" outlineLevel="0" max="17" min="17" style="22" width="31.56"/>
    <col collapsed="false" customWidth="true" hidden="false" outlineLevel="0" max="18" min="18" style="22" width="16.99"/>
    <col collapsed="false" customWidth="true" hidden="false" outlineLevel="0" max="19" min="19" style="21" width="23.56"/>
    <col collapsed="false" customWidth="true" hidden="false" outlineLevel="0" max="20" min="20" style="21" width="15.56"/>
    <col collapsed="false" customWidth="true" hidden="false" outlineLevel="0" max="21" min="21" style="21" width="12.99"/>
    <col collapsed="false" customWidth="true" hidden="false" outlineLevel="0" max="22" min="22" style="23" width="50.28"/>
    <col collapsed="false" customWidth="false" hidden="false" outlineLevel="0" max="257" min="23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25"/>
      <c r="K1" s="25"/>
      <c r="L1" s="25"/>
      <c r="M1" s="25"/>
      <c r="N1" s="25"/>
      <c r="O1" s="28"/>
      <c r="P1" s="29"/>
      <c r="Q1" s="30"/>
      <c r="R1" s="30"/>
      <c r="S1" s="30"/>
    </row>
    <row r="2" customFormat="false" ht="16.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25"/>
      <c r="K2" s="25"/>
      <c r="L2" s="25"/>
      <c r="M2" s="25"/>
      <c r="N2" s="25"/>
      <c r="O2" s="28"/>
      <c r="P2" s="29"/>
      <c r="Q2" s="30"/>
      <c r="R2" s="30"/>
      <c r="S2" s="30"/>
    </row>
    <row r="3" customFormat="false" ht="2.25" hidden="false" customHeight="true" outlineLevel="0" collapsed="false">
      <c r="C3" s="17"/>
      <c r="D3" s="17"/>
      <c r="F3" s="32"/>
      <c r="G3" s="32"/>
      <c r="H3" s="32"/>
      <c r="P3" s="29"/>
      <c r="Q3" s="30"/>
      <c r="R3" s="30"/>
      <c r="S3" s="30"/>
    </row>
    <row r="4" customFormat="false" ht="15.75" hidden="false" customHeight="true" outlineLevel="0" collapsed="false">
      <c r="A4" s="33" t="s">
        <v>113</v>
      </c>
      <c r="B4" s="33"/>
      <c r="C4" s="17"/>
      <c r="D4" s="17"/>
      <c r="F4" s="34"/>
      <c r="G4" s="32"/>
      <c r="H4" s="32"/>
      <c r="P4" s="29"/>
      <c r="Q4" s="30"/>
      <c r="R4" s="30"/>
      <c r="S4" s="30"/>
    </row>
    <row r="5" customFormat="false" ht="6" hidden="false" customHeight="true" outlineLevel="0" collapsed="false">
      <c r="A5" s="33"/>
      <c r="B5" s="33"/>
      <c r="C5" s="17"/>
      <c r="D5" s="17"/>
      <c r="F5" s="34"/>
      <c r="G5" s="32"/>
      <c r="H5" s="32"/>
      <c r="P5" s="29"/>
      <c r="Q5" s="30"/>
      <c r="R5" s="30"/>
      <c r="S5" s="30"/>
    </row>
    <row r="6" customFormat="false" ht="12.75" hidden="false" customHeight="true" outlineLevel="0" collapsed="false">
      <c r="A6" s="35"/>
      <c r="B6" s="35"/>
      <c r="C6" s="36"/>
      <c r="D6" s="37"/>
      <c r="E6" s="38"/>
      <c r="F6" s="32"/>
      <c r="G6" s="32"/>
      <c r="H6" s="32"/>
      <c r="P6" s="29"/>
      <c r="Q6" s="30"/>
      <c r="R6" s="30"/>
      <c r="S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P7" s="29"/>
      <c r="Q7" s="30"/>
      <c r="R7" s="30"/>
      <c r="S7" s="30"/>
    </row>
    <row r="8" customFormat="false" ht="6" hidden="false" customHeight="true" outlineLevel="0" collapsed="false">
      <c r="A8" s="33"/>
      <c r="B8" s="33"/>
      <c r="C8" s="17"/>
      <c r="D8" s="17"/>
      <c r="F8" s="34"/>
      <c r="G8" s="32"/>
      <c r="H8" s="32"/>
      <c r="P8" s="29"/>
      <c r="Q8" s="30"/>
      <c r="R8" s="30"/>
      <c r="S8" s="30"/>
    </row>
    <row r="9" s="23" customFormat="true" ht="12" hidden="false" customHeight="true" outlineLevel="0" collapsed="false">
      <c r="A9" s="39" t="s">
        <v>115</v>
      </c>
      <c r="B9" s="40" t="s">
        <v>116</v>
      </c>
      <c r="C9" s="41" t="s">
        <v>117</v>
      </c>
      <c r="D9" s="42" t="s">
        <v>118</v>
      </c>
      <c r="E9" s="43" t="s">
        <v>119</v>
      </c>
      <c r="F9" s="44" t="s">
        <v>120</v>
      </c>
      <c r="G9" s="45" t="s">
        <v>121</v>
      </c>
      <c r="H9" s="44" t="s">
        <v>122</v>
      </c>
      <c r="I9" s="46" t="s">
        <v>123</v>
      </c>
      <c r="J9" s="47" t="s">
        <v>124</v>
      </c>
      <c r="K9" s="48" t="s">
        <v>125</v>
      </c>
      <c r="L9" s="47" t="s">
        <v>186</v>
      </c>
      <c r="M9" s="48" t="s">
        <v>125</v>
      </c>
      <c r="N9" s="47" t="s">
        <v>127</v>
      </c>
      <c r="O9" s="49" t="s">
        <v>128</v>
      </c>
      <c r="P9" s="29"/>
      <c r="Q9" s="30"/>
      <c r="R9" s="30"/>
      <c r="S9" s="30"/>
    </row>
    <row r="10" s="62" customFormat="true" ht="16.5" hidden="false" customHeight="true" outlineLevel="0" collapsed="false">
      <c r="A10" s="50" t="s">
        <v>9</v>
      </c>
      <c r="B10" s="51" t="n">
        <v>22</v>
      </c>
      <c r="C10" s="52" t="s">
        <v>154</v>
      </c>
      <c r="D10" s="53" t="s">
        <v>155</v>
      </c>
      <c r="E10" s="54" t="s">
        <v>156</v>
      </c>
      <c r="F10" s="55" t="s">
        <v>84</v>
      </c>
      <c r="G10" s="55" t="s">
        <v>157</v>
      </c>
      <c r="H10" s="56" t="s">
        <v>10</v>
      </c>
      <c r="I10" s="91" t="n">
        <v>1085</v>
      </c>
      <c r="J10" s="58" t="n">
        <v>8.41</v>
      </c>
      <c r="K10" s="59" t="n">
        <v>0.202</v>
      </c>
      <c r="L10" s="60" t="n">
        <v>8.44</v>
      </c>
      <c r="M10" s="59" t="n">
        <v>0.188</v>
      </c>
      <c r="N10" s="61" t="str">
        <f aca="false">IF(ISBLANK(J10),"",IF(J10&gt;11.24,"",IF(J10&lt;=8.18,"TSM",IF(J10&lt;=8.5,"SM",IF(J10&lt;=8.9,"KSM",IF(J10&lt;=9.5,"I A",IF(J10&lt;=10.24,"II A",IF(J10&lt;=11.24,"III A"))))))))</f>
        <v>SM</v>
      </c>
      <c r="O10" s="55" t="s">
        <v>158</v>
      </c>
    </row>
    <row r="11" s="62" customFormat="true" ht="16.5" hidden="false" customHeight="true" outlineLevel="0" collapsed="false">
      <c r="A11" s="50" t="s">
        <v>15</v>
      </c>
      <c r="B11" s="63" t="n">
        <v>23</v>
      </c>
      <c r="C11" s="64" t="s">
        <v>129</v>
      </c>
      <c r="D11" s="65" t="s">
        <v>130</v>
      </c>
      <c r="E11" s="66" t="s">
        <v>131</v>
      </c>
      <c r="F11" s="67" t="s">
        <v>132</v>
      </c>
      <c r="G11" s="67" t="s">
        <v>133</v>
      </c>
      <c r="H11" s="68" t="s">
        <v>10</v>
      </c>
      <c r="I11" s="92" t="n">
        <v>983</v>
      </c>
      <c r="J11" s="70" t="n">
        <v>8.96</v>
      </c>
      <c r="K11" s="71" t="n">
        <v>0.178</v>
      </c>
      <c r="L11" s="72" t="n">
        <v>8.93</v>
      </c>
      <c r="M11" s="71" t="n">
        <v>0.149</v>
      </c>
      <c r="N11" s="73" t="str">
        <f aca="false">IF(ISBLANK(J11),"",IF(J11&gt;11.24,"",IF(J11&lt;=8.18,"TSM",IF(J11&lt;=8.5,"SM",IF(J11&lt;=8.9,"KSM",IF(J11&lt;=9.5,"I A",IF(J11&lt;=10.24,"II A",IF(J11&lt;=11.24,"III A"))))))))</f>
        <v>I A</v>
      </c>
      <c r="O11" s="67" t="s">
        <v>134</v>
      </c>
    </row>
    <row r="12" s="62" customFormat="true" ht="16.5" hidden="false" customHeight="true" outlineLevel="0" collapsed="false">
      <c r="A12" s="50" t="s">
        <v>20</v>
      </c>
      <c r="B12" s="51" t="n">
        <v>57</v>
      </c>
      <c r="C12" s="52" t="s">
        <v>165</v>
      </c>
      <c r="D12" s="53" t="s">
        <v>166</v>
      </c>
      <c r="E12" s="54" t="s">
        <v>167</v>
      </c>
      <c r="F12" s="55" t="s">
        <v>97</v>
      </c>
      <c r="G12" s="55" t="s">
        <v>138</v>
      </c>
      <c r="H12" s="68" t="s">
        <v>168</v>
      </c>
      <c r="I12" s="91" t="n">
        <v>971</v>
      </c>
      <c r="J12" s="58" t="n">
        <v>9.3</v>
      </c>
      <c r="K12" s="59" t="n">
        <v>0.183</v>
      </c>
      <c r="L12" s="60" t="n">
        <v>8.99</v>
      </c>
      <c r="M12" s="59" t="n">
        <v>0.142</v>
      </c>
      <c r="N12" s="61" t="s">
        <v>187</v>
      </c>
      <c r="O12" s="55" t="s">
        <v>169</v>
      </c>
    </row>
    <row r="13" s="62" customFormat="true" ht="16.5" hidden="false" customHeight="true" outlineLevel="0" collapsed="false">
      <c r="A13" s="50" t="s">
        <v>25</v>
      </c>
      <c r="B13" s="51" t="n">
        <v>36</v>
      </c>
      <c r="C13" s="52" t="s">
        <v>159</v>
      </c>
      <c r="D13" s="53" t="s">
        <v>160</v>
      </c>
      <c r="E13" s="54" t="s">
        <v>161</v>
      </c>
      <c r="F13" s="55" t="s">
        <v>94</v>
      </c>
      <c r="G13" s="55" t="s">
        <v>162</v>
      </c>
      <c r="H13" s="56" t="s">
        <v>163</v>
      </c>
      <c r="I13" s="91" t="n">
        <v>952</v>
      </c>
      <c r="J13" s="58" t="n">
        <v>9.1</v>
      </c>
      <c r="K13" s="59"/>
      <c r="L13" s="60" t="n">
        <v>9.09</v>
      </c>
      <c r="M13" s="59" t="n">
        <v>0.359</v>
      </c>
      <c r="N13" s="61" t="str">
        <f aca="false">IF(ISBLANK(J13),"",IF(J13&gt;11.24,"",IF(J13&lt;=8.18,"TSM",IF(J13&lt;=8.5,"SM",IF(J13&lt;=8.9,"KSM",IF(J13&lt;=9.5,"I A",IF(J13&lt;=10.24,"II A",IF(J13&lt;=11.24,"III A"))))))))</f>
        <v>I A</v>
      </c>
      <c r="O13" s="55" t="s">
        <v>164</v>
      </c>
    </row>
    <row r="14" s="62" customFormat="true" ht="16.5" hidden="false" customHeight="true" outlineLevel="0" collapsed="false">
      <c r="A14" s="50" t="s">
        <v>30</v>
      </c>
      <c r="B14" s="51" t="n">
        <v>110</v>
      </c>
      <c r="C14" s="52" t="s">
        <v>174</v>
      </c>
      <c r="D14" s="53" t="s">
        <v>175</v>
      </c>
      <c r="E14" s="54" t="s">
        <v>176</v>
      </c>
      <c r="F14" s="55" t="s">
        <v>107</v>
      </c>
      <c r="G14" s="55" t="s">
        <v>177</v>
      </c>
      <c r="H14" s="56"/>
      <c r="I14" s="91" t="n">
        <v>907</v>
      </c>
      <c r="J14" s="58" t="n">
        <v>9.48</v>
      </c>
      <c r="K14" s="59" t="n">
        <v>0.165</v>
      </c>
      <c r="L14" s="60" t="n">
        <v>9.33</v>
      </c>
      <c r="M14" s="59" t="n">
        <v>0.238</v>
      </c>
      <c r="N14" s="61" t="str">
        <f aca="false">IF(ISBLANK(J14),"",IF(J14&gt;11.24,"",IF(J14&lt;=8.18,"TSM",IF(J14&lt;=8.5,"SM",IF(J14&lt;=8.9,"KSM",IF(J14&lt;=9.5,"I A",IF(J14&lt;=10.24,"II A",IF(J14&lt;=11.24,"III A"))))))))</f>
        <v>I A</v>
      </c>
      <c r="O14" s="55" t="s">
        <v>178</v>
      </c>
    </row>
    <row r="15" s="62" customFormat="true" ht="16.5" hidden="false" customHeight="true" outlineLevel="0" collapsed="false">
      <c r="A15" s="50" t="s">
        <v>35</v>
      </c>
      <c r="B15" s="51" t="n">
        <v>51</v>
      </c>
      <c r="C15" s="52" t="s">
        <v>170</v>
      </c>
      <c r="D15" s="53" t="s">
        <v>171</v>
      </c>
      <c r="E15" s="54" t="s">
        <v>172</v>
      </c>
      <c r="F15" s="55" t="s">
        <v>173</v>
      </c>
      <c r="G15" s="55" t="s">
        <v>138</v>
      </c>
      <c r="H15" s="56" t="s">
        <v>139</v>
      </c>
      <c r="I15" s="91" t="n">
        <v>885</v>
      </c>
      <c r="J15" s="58" t="n">
        <v>9.45</v>
      </c>
      <c r="K15" s="59" t="n">
        <v>0.256</v>
      </c>
      <c r="L15" s="60" t="n">
        <v>9.46</v>
      </c>
      <c r="M15" s="59" t="n">
        <v>0.215</v>
      </c>
      <c r="N15" s="61" t="str">
        <f aca="false">IF(ISBLANK(J15),"",IF(J15&gt;11.24,"",IF(J15&lt;=8.18,"TSM",IF(J15&lt;=8.5,"SM",IF(J15&lt;=8.9,"KSM",IF(J15&lt;=9.5,"I A",IF(J15&lt;=10.24,"II A",IF(J15&lt;=11.24,"III A"))))))))</f>
        <v>I A</v>
      </c>
      <c r="O15" s="55" t="s">
        <v>153</v>
      </c>
    </row>
    <row r="16" s="23" customFormat="true" ht="12" hidden="false" customHeight="true" outlineLevel="0" collapsed="false">
      <c r="A16" s="39" t="s">
        <v>115</v>
      </c>
      <c r="B16" s="40" t="s">
        <v>116</v>
      </c>
      <c r="C16" s="41" t="s">
        <v>117</v>
      </c>
      <c r="D16" s="42" t="s">
        <v>118</v>
      </c>
      <c r="E16" s="43" t="s">
        <v>119</v>
      </c>
      <c r="F16" s="44" t="s">
        <v>120</v>
      </c>
      <c r="G16" s="45" t="s">
        <v>121</v>
      </c>
      <c r="H16" s="44" t="s">
        <v>122</v>
      </c>
      <c r="I16" s="46" t="s">
        <v>123</v>
      </c>
      <c r="J16" s="47" t="s">
        <v>124</v>
      </c>
      <c r="K16" s="48" t="s">
        <v>125</v>
      </c>
      <c r="L16" s="47" t="s">
        <v>188</v>
      </c>
      <c r="M16" s="48" t="s">
        <v>125</v>
      </c>
      <c r="N16" s="47" t="s">
        <v>127</v>
      </c>
      <c r="O16" s="49" t="s">
        <v>128</v>
      </c>
      <c r="P16" s="29"/>
      <c r="Q16" s="30"/>
      <c r="R16" s="30"/>
      <c r="S16" s="30"/>
    </row>
    <row r="17" s="62" customFormat="true" ht="16.5" hidden="false" customHeight="true" outlineLevel="0" collapsed="false">
      <c r="A17" s="50" t="s">
        <v>40</v>
      </c>
      <c r="B17" s="51" t="n">
        <v>49</v>
      </c>
      <c r="C17" s="52" t="s">
        <v>135</v>
      </c>
      <c r="D17" s="53" t="s">
        <v>136</v>
      </c>
      <c r="E17" s="54" t="s">
        <v>137</v>
      </c>
      <c r="F17" s="55" t="s">
        <v>97</v>
      </c>
      <c r="G17" s="55" t="s">
        <v>138</v>
      </c>
      <c r="H17" s="56" t="s">
        <v>139</v>
      </c>
      <c r="I17" s="93" t="n">
        <v>804</v>
      </c>
      <c r="J17" s="58" t="n">
        <v>9.62</v>
      </c>
      <c r="K17" s="59" t="n">
        <v>0.163</v>
      </c>
      <c r="L17" s="60" t="n">
        <v>9.51</v>
      </c>
      <c r="M17" s="59" t="n">
        <v>0.311</v>
      </c>
      <c r="N17" s="61" t="str">
        <f aca="false">IF(ISBLANK(J17),"",IF(J17&gt;11.24,"",IF(J17&lt;=8.18,"TSM",IF(J17&lt;=8.5,"SM",IF(J17&lt;=8.9,"KSM",IF(J17&lt;=9.5,"I A",IF(J17&lt;=10.24,"II A",IF(J17&lt;=11.24,"III A"))))))))</f>
        <v>II A</v>
      </c>
      <c r="O17" s="55" t="s">
        <v>140</v>
      </c>
    </row>
    <row r="18" s="62" customFormat="true" ht="16.5" hidden="false" customHeight="true" outlineLevel="0" collapsed="false">
      <c r="A18" s="50" t="s">
        <v>45</v>
      </c>
      <c r="B18" s="51" t="n">
        <v>52</v>
      </c>
      <c r="C18" s="52" t="s">
        <v>149</v>
      </c>
      <c r="D18" s="53" t="s">
        <v>150</v>
      </c>
      <c r="E18" s="54" t="s">
        <v>151</v>
      </c>
      <c r="F18" s="55" t="s">
        <v>97</v>
      </c>
      <c r="G18" s="55" t="s">
        <v>138</v>
      </c>
      <c r="H18" s="56" t="s">
        <v>139</v>
      </c>
      <c r="I18" s="93" t="n">
        <v>782</v>
      </c>
      <c r="J18" s="58" t="n">
        <v>10.05</v>
      </c>
      <c r="K18" s="59" t="s">
        <v>152</v>
      </c>
      <c r="L18" s="60" t="n">
        <v>10.04</v>
      </c>
      <c r="M18" s="59" t="n">
        <v>0.194</v>
      </c>
      <c r="N18" s="61" t="str">
        <f aca="false">IF(ISBLANK(J18),"",IF(J18&gt;11.24,"",IF(J18&lt;=8.18,"TSM",IF(J18&lt;=8.5,"SM",IF(J18&lt;=8.9,"KSM",IF(J18&lt;=9.5,"I A",IF(J18&lt;=10.24,"II A",IF(J18&lt;=11.24,"III A"))))))))</f>
        <v>II A</v>
      </c>
      <c r="O18" s="55" t="s">
        <v>153</v>
      </c>
    </row>
    <row r="19" s="62" customFormat="true" ht="16.5" hidden="false" customHeight="true" outlineLevel="0" collapsed="false">
      <c r="A19" s="50" t="s">
        <v>49</v>
      </c>
      <c r="B19" s="51" t="n">
        <v>85</v>
      </c>
      <c r="C19" s="52" t="s">
        <v>144</v>
      </c>
      <c r="D19" s="53" t="s">
        <v>145</v>
      </c>
      <c r="E19" s="54" t="s">
        <v>146</v>
      </c>
      <c r="F19" s="55" t="s">
        <v>109</v>
      </c>
      <c r="G19" s="55" t="s">
        <v>147</v>
      </c>
      <c r="H19" s="56"/>
      <c r="I19" s="93"/>
      <c r="J19" s="58" t="n">
        <v>9.81</v>
      </c>
      <c r="K19" s="59" t="n">
        <v>0.545</v>
      </c>
      <c r="L19" s="60" t="n">
        <v>10.17</v>
      </c>
      <c r="M19" s="59"/>
      <c r="N19" s="61" t="str">
        <f aca="false">IF(ISBLANK(J19),"",IF(J19&gt;11.24,"",IF(J19&lt;=8.18,"TSM",IF(J19&lt;=8.5,"SM",IF(J19&lt;=8.9,"KSM",IF(J19&lt;=9.5,"I A",IF(J19&lt;=10.24,"II A",IF(J19&lt;=11.24,"III A"))))))))</f>
        <v>II A</v>
      </c>
      <c r="O19" s="55" t="s">
        <v>148</v>
      </c>
    </row>
    <row r="20" s="62" customFormat="true" ht="16.5" hidden="false" customHeight="true" outlineLevel="0" collapsed="false">
      <c r="A20" s="50" t="s">
        <v>54</v>
      </c>
      <c r="B20" s="51" t="n">
        <v>15</v>
      </c>
      <c r="C20" s="52" t="s">
        <v>179</v>
      </c>
      <c r="D20" s="53" t="s">
        <v>180</v>
      </c>
      <c r="E20" s="54" t="s">
        <v>181</v>
      </c>
      <c r="F20" s="55" t="s">
        <v>182</v>
      </c>
      <c r="G20" s="55" t="s">
        <v>183</v>
      </c>
      <c r="H20" s="56" t="s">
        <v>184</v>
      </c>
      <c r="I20" s="91"/>
      <c r="J20" s="58" t="n">
        <v>10.66</v>
      </c>
      <c r="K20" s="59"/>
      <c r="L20" s="60" t="n">
        <v>10.69</v>
      </c>
      <c r="M20" s="59"/>
      <c r="N20" s="61" t="str">
        <f aca="false">IF(ISBLANK(J20),"",IF(J20&gt;11.24,"",IF(J20&lt;=8.18,"TSM",IF(J20&lt;=8.5,"SM",IF(J20&lt;=8.9,"KSM",IF(J20&lt;=9.5,"I A",IF(J20&lt;=10.24,"II A",IF(J20&lt;=11.24,"III A"))))))))</f>
        <v>III A</v>
      </c>
      <c r="O20" s="55" t="s">
        <v>185</v>
      </c>
    </row>
    <row r="21" s="62" customFormat="true" ht="16.5" hidden="false" customHeight="true" outlineLevel="0" collapsed="false">
      <c r="A21" s="50" t="s">
        <v>59</v>
      </c>
      <c r="B21" s="51" t="n">
        <v>48</v>
      </c>
      <c r="C21" s="52" t="s">
        <v>141</v>
      </c>
      <c r="D21" s="53" t="s">
        <v>142</v>
      </c>
      <c r="E21" s="54" t="s">
        <v>143</v>
      </c>
      <c r="F21" s="55" t="s">
        <v>97</v>
      </c>
      <c r="G21" s="55" t="s">
        <v>138</v>
      </c>
      <c r="H21" s="56" t="s">
        <v>139</v>
      </c>
      <c r="I21" s="93"/>
      <c r="J21" s="58" t="n">
        <v>9.71</v>
      </c>
      <c r="K21" s="59" t="n">
        <v>0.197</v>
      </c>
      <c r="L21" s="60" t="s">
        <v>189</v>
      </c>
      <c r="M21" s="59" t="n">
        <v>0.174</v>
      </c>
      <c r="N21" s="61" t="str">
        <f aca="false">IF(ISBLANK(J21),"",IF(J21&gt;11.24,"",IF(J21&lt;=8.18,"TSM",IF(J21&lt;=8.5,"SM",IF(J21&lt;=8.9,"KSM",IF(J21&lt;=9.5,"I A",IF(J21&lt;=10.24,"II A",IF(J21&lt;=11.24,"III A"))))))))</f>
        <v>II A</v>
      </c>
      <c r="O21" s="55" t="s">
        <v>140</v>
      </c>
    </row>
    <row r="22" customFormat="false" ht="15" hidden="false" customHeight="false" outlineLevel="0" collapsed="false">
      <c r="N22" s="20"/>
      <c r="O22" s="21"/>
      <c r="P22" s="22"/>
      <c r="R22" s="21"/>
      <c r="U22" s="23"/>
      <c r="V22" s="21"/>
    </row>
    <row r="23" customFormat="false" ht="15" hidden="false" customHeight="false" outlineLevel="0" collapsed="false">
      <c r="M23" s="22"/>
      <c r="N23" s="22"/>
      <c r="O23" s="21"/>
      <c r="Q23" s="21"/>
      <c r="R23" s="23"/>
      <c r="V23" s="21"/>
    </row>
    <row r="24" customFormat="false" ht="15" hidden="false" customHeight="false" outlineLevel="0" collapsed="false">
      <c r="M24" s="21"/>
      <c r="N24" s="21"/>
      <c r="O24" s="23"/>
      <c r="Q24" s="21"/>
      <c r="R24" s="21"/>
      <c r="V24" s="21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4.41"/>
    <col collapsed="false" customWidth="true" hidden="false" outlineLevel="0" max="3" min="3" style="16" width="9.14"/>
    <col collapsed="false" customWidth="true" hidden="false" outlineLevel="0" max="4" min="4" style="16" width="14.85"/>
    <col collapsed="false" customWidth="true" hidden="false" outlineLevel="0" max="5" min="5" style="17" width="8.99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4.14"/>
    <col collapsed="false" customWidth="true" hidden="true" outlineLevel="0" max="9" min="9" style="19" width="6.41"/>
    <col collapsed="false" customWidth="true" hidden="false" outlineLevel="0" max="10" min="10" style="17" width="7.85"/>
    <col collapsed="false" customWidth="true" hidden="false" outlineLevel="0" max="11" min="11" style="17" width="4.85"/>
    <col collapsed="false" customWidth="true" hidden="true" outlineLevel="0" max="12" min="12" style="17" width="7.42"/>
    <col collapsed="false" customWidth="true" hidden="true" outlineLevel="0" max="13" min="13" style="17" width="4.85"/>
    <col collapsed="false" customWidth="true" hidden="false" outlineLevel="0" max="14" min="14" style="17" width="5.41"/>
    <col collapsed="false" customWidth="true" hidden="false" outlineLevel="0" max="15" min="15" style="20" width="23.41"/>
    <col collapsed="false" customWidth="true" hidden="false" outlineLevel="0" max="16" min="16" style="21" width="7.56"/>
    <col collapsed="false" customWidth="true" hidden="false" outlineLevel="0" max="17" min="17" style="22" width="31.56"/>
    <col collapsed="false" customWidth="true" hidden="false" outlineLevel="0" max="18" min="18" style="22" width="16.99"/>
    <col collapsed="false" customWidth="true" hidden="false" outlineLevel="0" max="19" min="19" style="21" width="23.56"/>
    <col collapsed="false" customWidth="true" hidden="false" outlineLevel="0" max="20" min="20" style="21" width="15.56"/>
    <col collapsed="false" customWidth="true" hidden="false" outlineLevel="0" max="21" min="21" style="21" width="12.99"/>
    <col collapsed="false" customWidth="true" hidden="false" outlineLevel="0" max="22" min="22" style="23" width="50.28"/>
    <col collapsed="false" customWidth="false" hidden="false" outlineLevel="0" max="257" min="23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25"/>
      <c r="K1" s="25"/>
      <c r="L1" s="25"/>
      <c r="M1" s="25"/>
      <c r="N1" s="25"/>
      <c r="O1" s="28"/>
      <c r="P1" s="29"/>
      <c r="Q1" s="30"/>
      <c r="R1" s="30"/>
      <c r="S1" s="30"/>
    </row>
    <row r="2" customFormat="false" ht="16.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25"/>
      <c r="K2" s="25"/>
      <c r="L2" s="25"/>
      <c r="M2" s="25"/>
      <c r="N2" s="25"/>
      <c r="O2" s="28"/>
      <c r="P2" s="29"/>
      <c r="Q2" s="30"/>
      <c r="R2" s="30"/>
      <c r="S2" s="30"/>
    </row>
    <row r="3" customFormat="false" ht="2.25" hidden="false" customHeight="true" outlineLevel="0" collapsed="false">
      <c r="C3" s="17"/>
      <c r="D3" s="17"/>
      <c r="F3" s="32"/>
      <c r="G3" s="32"/>
      <c r="H3" s="32"/>
      <c r="P3" s="29"/>
      <c r="Q3" s="30"/>
      <c r="R3" s="30"/>
      <c r="S3" s="30"/>
    </row>
    <row r="4" customFormat="false" ht="15.75" hidden="false" customHeight="true" outlineLevel="0" collapsed="false">
      <c r="A4" s="33" t="s">
        <v>190</v>
      </c>
      <c r="B4" s="33"/>
      <c r="C4" s="17"/>
      <c r="D4" s="17"/>
      <c r="F4" s="34"/>
      <c r="G4" s="32"/>
      <c r="H4" s="32"/>
      <c r="P4" s="29"/>
      <c r="Q4" s="30"/>
      <c r="R4" s="30"/>
      <c r="S4" s="30"/>
    </row>
    <row r="5" customFormat="false" ht="6" hidden="false" customHeight="true" outlineLevel="0" collapsed="false">
      <c r="A5" s="33"/>
      <c r="B5" s="33"/>
      <c r="C5" s="17"/>
      <c r="D5" s="17"/>
      <c r="F5" s="34"/>
      <c r="G5" s="32"/>
      <c r="H5" s="32"/>
      <c r="P5" s="29"/>
      <c r="Q5" s="30"/>
      <c r="R5" s="30"/>
      <c r="S5" s="30"/>
    </row>
    <row r="6" customFormat="false" ht="12.75" hidden="false" customHeight="true" outlineLevel="0" collapsed="false">
      <c r="A6" s="35"/>
      <c r="B6" s="35"/>
      <c r="C6" s="36" t="s">
        <v>9</v>
      </c>
      <c r="D6" s="37" t="s">
        <v>114</v>
      </c>
      <c r="E6" s="38" t="s">
        <v>20</v>
      </c>
      <c r="F6" s="32"/>
      <c r="G6" s="32"/>
      <c r="H6" s="32"/>
      <c r="P6" s="29"/>
      <c r="Q6" s="30"/>
      <c r="R6" s="30"/>
      <c r="S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P7" s="29"/>
      <c r="Q7" s="30"/>
      <c r="R7" s="30"/>
      <c r="S7" s="30"/>
    </row>
    <row r="8" s="23" customFormat="true" ht="12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88" t="s">
        <v>123</v>
      </c>
      <c r="J8" s="39" t="s">
        <v>124</v>
      </c>
      <c r="K8" s="89" t="s">
        <v>125</v>
      </c>
      <c r="L8" s="39" t="s">
        <v>126</v>
      </c>
      <c r="M8" s="89" t="s">
        <v>125</v>
      </c>
      <c r="N8" s="39" t="s">
        <v>127</v>
      </c>
      <c r="O8" s="90" t="s">
        <v>128</v>
      </c>
      <c r="P8" s="29"/>
      <c r="Q8" s="30"/>
      <c r="R8" s="30"/>
      <c r="S8" s="30"/>
    </row>
    <row r="9" s="62" customFormat="true" ht="16.5" hidden="false" customHeight="true" outlineLevel="0" collapsed="false">
      <c r="A9" s="50" t="s">
        <v>9</v>
      </c>
      <c r="B9" s="51" t="n">
        <v>62</v>
      </c>
      <c r="C9" s="52" t="s">
        <v>191</v>
      </c>
      <c r="D9" s="53" t="s">
        <v>192</v>
      </c>
      <c r="E9" s="54" t="s">
        <v>193</v>
      </c>
      <c r="F9" s="55" t="s">
        <v>194</v>
      </c>
      <c r="G9" s="55" t="s">
        <v>195</v>
      </c>
      <c r="H9" s="56" t="s">
        <v>196</v>
      </c>
      <c r="I9" s="57"/>
      <c r="J9" s="58" t="n">
        <v>8.51</v>
      </c>
      <c r="K9" s="59" t="n">
        <v>0.162</v>
      </c>
      <c r="L9" s="60"/>
      <c r="M9" s="59"/>
      <c r="N9" s="94" t="str">
        <f aca="false">IF(ISBLANK(J9),"",IF(J9&gt;10.24,"",IF(J9&lt;=7.74,"TSM",IF(J9&lt;=8.1,"SM",IF(J9&lt;=8.54,"KSM",IF(J9&lt;=9.04,"I A",IF(J9&lt;=9.64,"II A",IF(J9&lt;=10.24,"III A"))))))))</f>
        <v>KSM</v>
      </c>
      <c r="O9" s="55" t="s">
        <v>197</v>
      </c>
    </row>
    <row r="10" s="62" customFormat="true" ht="16.5" hidden="false" customHeight="true" outlineLevel="0" collapsed="false">
      <c r="A10" s="50" t="s">
        <v>15</v>
      </c>
      <c r="B10" s="51" t="n">
        <v>70</v>
      </c>
      <c r="C10" s="52" t="s">
        <v>198</v>
      </c>
      <c r="D10" s="53" t="s">
        <v>199</v>
      </c>
      <c r="E10" s="54" t="s">
        <v>200</v>
      </c>
      <c r="F10" s="55" t="s">
        <v>94</v>
      </c>
      <c r="G10" s="55" t="s">
        <v>162</v>
      </c>
      <c r="H10" s="56" t="s">
        <v>163</v>
      </c>
      <c r="I10" s="57"/>
      <c r="J10" s="58" t="n">
        <v>8.74</v>
      </c>
      <c r="K10" s="59" t="n">
        <v>0.154</v>
      </c>
      <c r="L10" s="60"/>
      <c r="M10" s="59"/>
      <c r="N10" s="94" t="str">
        <f aca="false">IF(ISBLANK(J10),"",IF(J10&gt;10.24,"",IF(J10&lt;=7.74,"TSM",IF(J10&lt;=8.1,"SM",IF(J10&lt;=8.54,"KSM",IF(J10&lt;=9.04,"I A",IF(J10&lt;=9.64,"II A",IF(J10&lt;=10.24,"III A"))))))))</f>
        <v>I A</v>
      </c>
      <c r="O10" s="55" t="s">
        <v>201</v>
      </c>
    </row>
    <row r="11" s="62" customFormat="true" ht="16.5" hidden="false" customHeight="true" outlineLevel="0" collapsed="false">
      <c r="A11" s="50" t="s">
        <v>20</v>
      </c>
      <c r="B11" s="51" t="n">
        <v>86</v>
      </c>
      <c r="C11" s="52" t="s">
        <v>202</v>
      </c>
      <c r="D11" s="53" t="s">
        <v>203</v>
      </c>
      <c r="E11" s="54" t="s">
        <v>204</v>
      </c>
      <c r="F11" s="55" t="s">
        <v>97</v>
      </c>
      <c r="G11" s="55" t="s">
        <v>138</v>
      </c>
      <c r="H11" s="56" t="s">
        <v>205</v>
      </c>
      <c r="I11" s="57"/>
      <c r="J11" s="58" t="n">
        <v>9.01</v>
      </c>
      <c r="K11" s="59" t="n">
        <v>0.178</v>
      </c>
      <c r="L11" s="60"/>
      <c r="M11" s="59"/>
      <c r="N11" s="94" t="str">
        <f aca="false">IF(ISBLANK(J11),"",IF(J11&gt;10.24,"",IF(J11&lt;=7.74,"TSM",IF(J11&lt;=8.1,"SM",IF(J11&lt;=8.54,"KSM",IF(J11&lt;=9.04,"I A",IF(J11&lt;=9.64,"II A",IF(J11&lt;=10.24,"III A"))))))))</f>
        <v>I A</v>
      </c>
      <c r="O11" s="55" t="s">
        <v>206</v>
      </c>
    </row>
    <row r="12" s="62" customFormat="true" ht="16.5" hidden="false" customHeight="true" outlineLevel="0" collapsed="false">
      <c r="A12" s="50" t="s">
        <v>25</v>
      </c>
      <c r="B12" s="51" t="n">
        <v>67</v>
      </c>
      <c r="C12" s="52" t="s">
        <v>207</v>
      </c>
      <c r="D12" s="53" t="s">
        <v>208</v>
      </c>
      <c r="E12" s="95" t="n">
        <v>32584</v>
      </c>
      <c r="F12" s="55" t="s">
        <v>84</v>
      </c>
      <c r="G12" s="55" t="s">
        <v>209</v>
      </c>
      <c r="H12" s="56"/>
      <c r="I12" s="57"/>
      <c r="J12" s="58" t="n">
        <v>9.15</v>
      </c>
      <c r="K12" s="59" t="n">
        <v>0.175</v>
      </c>
      <c r="L12" s="60"/>
      <c r="M12" s="59"/>
      <c r="N12" s="94" t="str">
        <f aca="false">IF(ISBLANK(J12),"",IF(J12&gt;10.24,"",IF(J12&lt;=7.74,"TSM",IF(J12&lt;=8.1,"SM",IF(J12&lt;=8.54,"KSM",IF(J12&lt;=9.04,"I A",IF(J12&lt;=9.64,"II A",IF(J12&lt;=10.24,"III A"))))))))</f>
        <v>II A</v>
      </c>
      <c r="O12" s="55" t="s">
        <v>210</v>
      </c>
    </row>
    <row r="13" s="62" customFormat="true" ht="16.5" hidden="false" customHeight="true" outlineLevel="0" collapsed="false">
      <c r="A13" s="50" t="s">
        <v>30</v>
      </c>
      <c r="B13" s="51" t="n">
        <v>47</v>
      </c>
      <c r="C13" s="52" t="s">
        <v>211</v>
      </c>
      <c r="D13" s="53" t="s">
        <v>212</v>
      </c>
      <c r="E13" s="54" t="s">
        <v>213</v>
      </c>
      <c r="F13" s="55" t="s">
        <v>3</v>
      </c>
      <c r="G13" s="55" t="s">
        <v>214</v>
      </c>
      <c r="H13" s="56"/>
      <c r="I13" s="57"/>
      <c r="J13" s="58" t="n">
        <v>9.44</v>
      </c>
      <c r="K13" s="59" t="n">
        <v>0.17</v>
      </c>
      <c r="L13" s="60"/>
      <c r="M13" s="59"/>
      <c r="N13" s="94" t="str">
        <f aca="false">IF(ISBLANK(J13),"",IF(J13&gt;10.24,"",IF(J13&lt;=7.74,"TSM",IF(J13&lt;=8.1,"SM",IF(J13&lt;=8.54,"KSM",IF(J13&lt;=9.04,"I A",IF(J13&lt;=9.64,"II A",IF(J13&lt;=10.24,"III A"))))))))</f>
        <v>II A</v>
      </c>
      <c r="O13" s="55" t="s">
        <v>215</v>
      </c>
    </row>
    <row r="14" customFormat="false" ht="12.75" hidden="false" customHeight="true" outlineLevel="0" collapsed="false">
      <c r="A14" s="35"/>
      <c r="B14" s="35"/>
      <c r="C14" s="36" t="s">
        <v>15</v>
      </c>
      <c r="D14" s="37" t="s">
        <v>114</v>
      </c>
      <c r="E14" s="38" t="s">
        <v>20</v>
      </c>
      <c r="F14" s="32"/>
      <c r="G14" s="32"/>
      <c r="H14" s="32"/>
      <c r="P14" s="29"/>
      <c r="Q14" s="30"/>
      <c r="R14" s="30"/>
      <c r="S14" s="30"/>
    </row>
    <row r="15" customFormat="false" ht="3.75" hidden="false" customHeight="true" outlineLevel="0" collapsed="false">
      <c r="A15" s="17"/>
      <c r="B15" s="17"/>
      <c r="C15" s="17"/>
      <c r="D15" s="17"/>
      <c r="F15" s="32"/>
      <c r="G15" s="32"/>
      <c r="H15" s="32"/>
      <c r="P15" s="29"/>
      <c r="Q15" s="30"/>
      <c r="R15" s="30"/>
      <c r="S15" s="30"/>
    </row>
    <row r="16" s="23" customFormat="true" ht="12" hidden="false" customHeight="true" outlineLevel="0" collapsed="false">
      <c r="A16" s="39" t="s">
        <v>115</v>
      </c>
      <c r="B16" s="82" t="s">
        <v>116</v>
      </c>
      <c r="C16" s="83" t="s">
        <v>117</v>
      </c>
      <c r="D16" s="84" t="s">
        <v>118</v>
      </c>
      <c r="E16" s="85" t="s">
        <v>119</v>
      </c>
      <c r="F16" s="86" t="s">
        <v>120</v>
      </c>
      <c r="G16" s="87" t="s">
        <v>121</v>
      </c>
      <c r="H16" s="86" t="s">
        <v>122</v>
      </c>
      <c r="I16" s="88" t="s">
        <v>123</v>
      </c>
      <c r="J16" s="39" t="s">
        <v>124</v>
      </c>
      <c r="K16" s="89" t="s">
        <v>125</v>
      </c>
      <c r="L16" s="39" t="s">
        <v>126</v>
      </c>
      <c r="M16" s="89" t="s">
        <v>125</v>
      </c>
      <c r="N16" s="39" t="s">
        <v>127</v>
      </c>
      <c r="O16" s="90" t="s">
        <v>128</v>
      </c>
      <c r="P16" s="29"/>
      <c r="Q16" s="30"/>
      <c r="R16" s="30"/>
      <c r="S16" s="30"/>
    </row>
    <row r="17" s="62" customFormat="true" ht="16.5" hidden="false" customHeight="true" outlineLevel="0" collapsed="false">
      <c r="A17" s="50" t="s">
        <v>9</v>
      </c>
      <c r="B17" s="51" t="n">
        <v>80</v>
      </c>
      <c r="C17" s="52" t="s">
        <v>216</v>
      </c>
      <c r="D17" s="53" t="s">
        <v>217</v>
      </c>
      <c r="E17" s="54" t="s">
        <v>218</v>
      </c>
      <c r="F17" s="55" t="s">
        <v>97</v>
      </c>
      <c r="G17" s="55" t="s">
        <v>138</v>
      </c>
      <c r="H17" s="56" t="s">
        <v>205</v>
      </c>
      <c r="I17" s="91"/>
      <c r="J17" s="58" t="n">
        <v>8.46</v>
      </c>
      <c r="K17" s="59" t="n">
        <v>0.157</v>
      </c>
      <c r="L17" s="60"/>
      <c r="M17" s="59"/>
      <c r="N17" s="94" t="str">
        <f aca="false">IF(ISBLANK(J17),"",IF(J17&gt;10.24,"",IF(J17&lt;=7.74,"TSM",IF(J17&lt;=8.1,"SM",IF(J17&lt;=8.54,"KSM",IF(J17&lt;=9.04,"I A",IF(J17&lt;=9.64,"II A",IF(J17&lt;=10.24,"III A"))))))))</f>
        <v>KSM</v>
      </c>
      <c r="O17" s="55" t="s">
        <v>219</v>
      </c>
    </row>
    <row r="18" s="62" customFormat="true" ht="16.5" hidden="false" customHeight="true" outlineLevel="0" collapsed="false">
      <c r="A18" s="50" t="s">
        <v>15</v>
      </c>
      <c r="B18" s="51" t="n">
        <v>64</v>
      </c>
      <c r="C18" s="52" t="s">
        <v>220</v>
      </c>
      <c r="D18" s="53" t="s">
        <v>221</v>
      </c>
      <c r="E18" s="95" t="n">
        <v>33518</v>
      </c>
      <c r="F18" s="55" t="s">
        <v>84</v>
      </c>
      <c r="G18" s="55" t="s">
        <v>209</v>
      </c>
      <c r="H18" s="56"/>
      <c r="I18" s="91"/>
      <c r="J18" s="58" t="n">
        <v>8.66</v>
      </c>
      <c r="K18" s="59" t="n">
        <v>0.156</v>
      </c>
      <c r="L18" s="60"/>
      <c r="M18" s="59"/>
      <c r="N18" s="94" t="str">
        <f aca="false">IF(ISBLANK(J18),"",IF(J18&gt;10.24,"",IF(J18&lt;=7.74,"TSM",IF(J18&lt;=8.1,"SM",IF(J18&lt;=8.54,"KSM",IF(J18&lt;=9.04,"I A",IF(J18&lt;=9.64,"II A",IF(J18&lt;=10.24,"III A"))))))))</f>
        <v>I A</v>
      </c>
      <c r="O18" s="55" t="s">
        <v>222</v>
      </c>
    </row>
    <row r="19" s="62" customFormat="true" ht="16.5" hidden="false" customHeight="true" outlineLevel="0" collapsed="false">
      <c r="A19" s="50" t="s">
        <v>20</v>
      </c>
      <c r="B19" s="51" t="n">
        <v>71</v>
      </c>
      <c r="C19" s="52" t="s">
        <v>223</v>
      </c>
      <c r="D19" s="53" t="s">
        <v>224</v>
      </c>
      <c r="E19" s="54" t="s">
        <v>225</v>
      </c>
      <c r="F19" s="55" t="s">
        <v>94</v>
      </c>
      <c r="G19" s="55" t="s">
        <v>162</v>
      </c>
      <c r="H19" s="56" t="s">
        <v>163</v>
      </c>
      <c r="I19" s="91"/>
      <c r="J19" s="58" t="n">
        <v>8.7</v>
      </c>
      <c r="K19" s="59" t="n">
        <v>0.152</v>
      </c>
      <c r="L19" s="60"/>
      <c r="M19" s="59"/>
      <c r="N19" s="94" t="str">
        <f aca="false">IF(ISBLANK(J19),"",IF(J19&gt;10.24,"",IF(J19&lt;=7.74,"TSM",IF(J19&lt;=8.1,"SM",IF(J19&lt;=8.54,"KSM",IF(J19&lt;=9.04,"I A",IF(J19&lt;=9.64,"II A",IF(J19&lt;=10.24,"III A"))))))))</f>
        <v>I A</v>
      </c>
      <c r="O19" s="55" t="s">
        <v>201</v>
      </c>
    </row>
    <row r="20" s="62" customFormat="true" ht="16.5" hidden="false" customHeight="true" outlineLevel="0" collapsed="false">
      <c r="A20" s="50" t="s">
        <v>25</v>
      </c>
      <c r="B20" s="51" t="n">
        <v>106</v>
      </c>
      <c r="C20" s="52" t="s">
        <v>226</v>
      </c>
      <c r="D20" s="53" t="s">
        <v>227</v>
      </c>
      <c r="E20" s="54" t="s">
        <v>228</v>
      </c>
      <c r="F20" s="55" t="s">
        <v>84</v>
      </c>
      <c r="G20" s="55" t="s">
        <v>209</v>
      </c>
      <c r="H20" s="56" t="s">
        <v>229</v>
      </c>
      <c r="I20" s="91"/>
      <c r="J20" s="58" t="n">
        <v>8.77</v>
      </c>
      <c r="K20" s="59" t="n">
        <v>0.149</v>
      </c>
      <c r="L20" s="60"/>
      <c r="M20" s="59"/>
      <c r="N20" s="94" t="str">
        <f aca="false">IF(ISBLANK(J20),"",IF(J20&gt;10.24,"",IF(J20&lt;=7.74,"TSM",IF(J20&lt;=8.1,"SM",IF(J20&lt;=8.54,"KSM",IF(J20&lt;=9.04,"I A",IF(J20&lt;=9.64,"II A",IF(J20&lt;=10.24,"III A"))))))))</f>
        <v>I A</v>
      </c>
      <c r="O20" s="55" t="s">
        <v>230</v>
      </c>
    </row>
    <row r="21" customFormat="false" ht="12.75" hidden="false" customHeight="true" outlineLevel="0" collapsed="false">
      <c r="A21" s="35"/>
      <c r="B21" s="35"/>
      <c r="C21" s="36" t="s">
        <v>20</v>
      </c>
      <c r="D21" s="37" t="s">
        <v>114</v>
      </c>
      <c r="E21" s="38" t="s">
        <v>20</v>
      </c>
      <c r="F21" s="32"/>
      <c r="G21" s="32"/>
      <c r="H21" s="32"/>
      <c r="P21" s="29"/>
      <c r="Q21" s="30"/>
      <c r="R21" s="30"/>
      <c r="S21" s="30"/>
    </row>
    <row r="22" customFormat="false" ht="3.75" hidden="false" customHeight="true" outlineLevel="0" collapsed="false">
      <c r="A22" s="17"/>
      <c r="B22" s="17"/>
      <c r="C22" s="17"/>
      <c r="D22" s="17"/>
      <c r="F22" s="32"/>
      <c r="G22" s="32"/>
      <c r="H22" s="32"/>
      <c r="P22" s="29"/>
      <c r="Q22" s="30"/>
      <c r="R22" s="30"/>
      <c r="S22" s="30"/>
    </row>
    <row r="23" s="23" customFormat="true" ht="12" hidden="false" customHeight="true" outlineLevel="0" collapsed="false">
      <c r="A23" s="39" t="s">
        <v>115</v>
      </c>
      <c r="B23" s="82" t="s">
        <v>116</v>
      </c>
      <c r="C23" s="83" t="s">
        <v>117</v>
      </c>
      <c r="D23" s="84" t="s">
        <v>118</v>
      </c>
      <c r="E23" s="85" t="s">
        <v>119</v>
      </c>
      <c r="F23" s="86" t="s">
        <v>120</v>
      </c>
      <c r="G23" s="87" t="s">
        <v>121</v>
      </c>
      <c r="H23" s="86" t="s">
        <v>122</v>
      </c>
      <c r="I23" s="88" t="s">
        <v>123</v>
      </c>
      <c r="J23" s="39" t="s">
        <v>124</v>
      </c>
      <c r="K23" s="89" t="s">
        <v>125</v>
      </c>
      <c r="L23" s="39" t="s">
        <v>126</v>
      </c>
      <c r="M23" s="89" t="s">
        <v>125</v>
      </c>
      <c r="N23" s="39" t="s">
        <v>127</v>
      </c>
      <c r="O23" s="90" t="s">
        <v>128</v>
      </c>
      <c r="P23" s="29"/>
      <c r="Q23" s="30"/>
      <c r="R23" s="30"/>
      <c r="S23" s="30"/>
    </row>
    <row r="24" s="62" customFormat="true" ht="16.5" hidden="false" customHeight="true" outlineLevel="0" collapsed="false">
      <c r="A24" s="50" t="s">
        <v>9</v>
      </c>
      <c r="B24" s="51" t="n">
        <v>48</v>
      </c>
      <c r="C24" s="52" t="s">
        <v>231</v>
      </c>
      <c r="D24" s="53" t="s">
        <v>232</v>
      </c>
      <c r="E24" s="54" t="s">
        <v>233</v>
      </c>
      <c r="F24" s="55" t="s">
        <v>3</v>
      </c>
      <c r="G24" s="55" t="s">
        <v>214</v>
      </c>
      <c r="H24" s="56"/>
      <c r="I24" s="91"/>
      <c r="J24" s="58" t="n">
        <v>8.58</v>
      </c>
      <c r="K24" s="59" t="n">
        <v>0.14</v>
      </c>
      <c r="L24" s="60"/>
      <c r="M24" s="59"/>
      <c r="N24" s="94" t="str">
        <f aca="false">IF(ISBLANK(J24),"",IF(J24&gt;10.24,"",IF(J24&lt;=7.74,"TSM",IF(J24&lt;=8.1,"SM",IF(J24&lt;=8.54,"KSM",IF(J24&lt;=9.04,"I A",IF(J24&lt;=9.64,"II A",IF(J24&lt;=10.24,"III A"))))))))</f>
        <v>I A</v>
      </c>
      <c r="O24" s="55" t="s">
        <v>234</v>
      </c>
    </row>
    <row r="25" s="62" customFormat="true" ht="16.5" hidden="false" customHeight="true" outlineLevel="0" collapsed="false">
      <c r="A25" s="50" t="s">
        <v>15</v>
      </c>
      <c r="B25" s="51" t="n">
        <v>128</v>
      </c>
      <c r="C25" s="52" t="s">
        <v>235</v>
      </c>
      <c r="D25" s="53" t="s">
        <v>236</v>
      </c>
      <c r="E25" s="54" t="s">
        <v>237</v>
      </c>
      <c r="F25" s="55" t="s">
        <v>238</v>
      </c>
      <c r="G25" s="55"/>
      <c r="H25" s="56"/>
      <c r="I25" s="91"/>
      <c r="J25" s="58" t="n">
        <v>8.66</v>
      </c>
      <c r="K25" s="59" t="n">
        <v>0.156</v>
      </c>
      <c r="L25" s="60"/>
      <c r="M25" s="59"/>
      <c r="N25" s="94" t="str">
        <f aca="false">IF(ISBLANK(J25),"",IF(J25&gt;10.24,"",IF(J25&lt;=7.74,"TSM",IF(J25&lt;=8.1,"SM",IF(J25&lt;=8.54,"KSM",IF(J25&lt;=9.04,"I A",IF(J25&lt;=9.64,"II A",IF(J25&lt;=10.24,"III A"))))))))</f>
        <v>I A</v>
      </c>
      <c r="O25" s="55" t="s">
        <v>239</v>
      </c>
    </row>
    <row r="26" s="62" customFormat="true" ht="16.5" hidden="false" customHeight="true" outlineLevel="0" collapsed="false">
      <c r="A26" s="50" t="s">
        <v>20</v>
      </c>
      <c r="B26" s="51" t="n">
        <v>97</v>
      </c>
      <c r="C26" s="52" t="s">
        <v>240</v>
      </c>
      <c r="D26" s="53" t="s">
        <v>241</v>
      </c>
      <c r="E26" s="54" t="s">
        <v>242</v>
      </c>
      <c r="F26" s="55" t="s">
        <v>3</v>
      </c>
      <c r="G26" s="55" t="s">
        <v>133</v>
      </c>
      <c r="H26" s="56" t="s">
        <v>243</v>
      </c>
      <c r="I26" s="91"/>
      <c r="J26" s="58" t="n">
        <v>9.23</v>
      </c>
      <c r="K26" s="59" t="n">
        <v>0.18</v>
      </c>
      <c r="L26" s="60"/>
      <c r="M26" s="59"/>
      <c r="N26" s="94" t="str">
        <f aca="false">IF(ISBLANK(J26),"",IF(J26&gt;10.24,"",IF(J26&lt;=7.74,"TSM",IF(J26&lt;=8.1,"SM",IF(J26&lt;=8.54,"KSM",IF(J26&lt;=9.04,"I A",IF(J26&lt;=9.64,"II A",IF(J26&lt;=10.24,"III A"))))))))</f>
        <v>II A</v>
      </c>
      <c r="O26" s="96" t="s">
        <v>244</v>
      </c>
    </row>
    <row r="27" s="62" customFormat="true" ht="16.5" hidden="false" customHeight="true" outlineLevel="0" collapsed="false">
      <c r="A27" s="50"/>
      <c r="B27" s="51" t="n">
        <v>69</v>
      </c>
      <c r="C27" s="52" t="s">
        <v>226</v>
      </c>
      <c r="D27" s="53" t="s">
        <v>245</v>
      </c>
      <c r="E27" s="54" t="s">
        <v>246</v>
      </c>
      <c r="F27" s="55" t="s">
        <v>94</v>
      </c>
      <c r="G27" s="55" t="s">
        <v>162</v>
      </c>
      <c r="H27" s="56" t="s">
        <v>163</v>
      </c>
      <c r="I27" s="91"/>
      <c r="J27" s="58" t="s">
        <v>189</v>
      </c>
      <c r="K27" s="59"/>
      <c r="L27" s="60"/>
      <c r="M27" s="59"/>
      <c r="N27" s="94" t="str">
        <f aca="false">IF(ISBLANK(J27),"",IF(J27&gt;10.24,"",IF(J27&lt;=7.74,"TSM",IF(J27&lt;=8.1,"SM",IF(J27&lt;=8.54,"KSM",IF(J27&lt;=9.04,"I A",IF(J27&lt;=9.64,"II A",IF(J27&lt;=10.24,"III A"))))))))</f>
        <v/>
      </c>
      <c r="O27" s="55" t="s">
        <v>201</v>
      </c>
    </row>
    <row r="28" s="62" customFormat="true" ht="16.5" hidden="false" customHeight="true" outlineLevel="0" collapsed="false">
      <c r="A28" s="50"/>
      <c r="B28" s="51" t="n">
        <v>72</v>
      </c>
      <c r="C28" s="52" t="s">
        <v>247</v>
      </c>
      <c r="D28" s="53" t="s">
        <v>248</v>
      </c>
      <c r="E28" s="54" t="s">
        <v>249</v>
      </c>
      <c r="F28" s="55" t="s">
        <v>94</v>
      </c>
      <c r="G28" s="55" t="s">
        <v>162</v>
      </c>
      <c r="H28" s="56" t="s">
        <v>163</v>
      </c>
      <c r="I28" s="91"/>
      <c r="J28" s="58" t="s">
        <v>189</v>
      </c>
      <c r="K28" s="59"/>
      <c r="L28" s="60"/>
      <c r="M28" s="59"/>
      <c r="N28" s="94" t="str">
        <f aca="false">IF(ISBLANK(J28),"",IF(J28&gt;10.24,"",IF(J28&lt;=7.74,"TSM",IF(J28&lt;=8.1,"SM",IF(J28&lt;=8.54,"KSM",IF(J28&lt;=9.04,"I A",IF(J28&lt;=9.64,"II A",IF(J28&lt;=10.24,"III A"))))))))</f>
        <v/>
      </c>
      <c r="O28" s="55" t="s">
        <v>201</v>
      </c>
    </row>
    <row r="30" customFormat="false" ht="15" hidden="false" customHeight="false" outlineLevel="0" collapsed="false">
      <c r="L30" s="20"/>
      <c r="M30" s="21"/>
      <c r="N30" s="22"/>
      <c r="O30" s="22"/>
      <c r="Q30" s="21"/>
      <c r="R30" s="21"/>
      <c r="S30" s="23"/>
      <c r="V30" s="21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true" outlineLevel="0" max="2" min="2" style="15" width="4.41"/>
    <col collapsed="false" customWidth="true" hidden="false" outlineLevel="0" max="3" min="3" style="16" width="9.14"/>
    <col collapsed="false" customWidth="true" hidden="false" outlineLevel="0" max="4" min="4" style="16" width="14.85"/>
    <col collapsed="false" customWidth="true" hidden="false" outlineLevel="0" max="5" min="5" style="17" width="8.99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4.14"/>
    <col collapsed="false" customWidth="true" hidden="false" outlineLevel="0" max="9" min="9" style="19" width="6.41"/>
    <col collapsed="false" customWidth="true" hidden="false" outlineLevel="0" max="10" min="10" style="17" width="7.85"/>
    <col collapsed="false" customWidth="true" hidden="false" outlineLevel="0" max="11" min="11" style="17" width="4.85"/>
    <col collapsed="false" customWidth="true" hidden="false" outlineLevel="0" max="12" min="12" style="17" width="7.42"/>
    <col collapsed="false" customWidth="true" hidden="false" outlineLevel="0" max="13" min="13" style="17" width="4.85"/>
    <col collapsed="false" customWidth="true" hidden="false" outlineLevel="0" max="14" min="14" style="17" width="5.41"/>
    <col collapsed="false" customWidth="true" hidden="false" outlineLevel="0" max="15" min="15" style="20" width="23.41"/>
    <col collapsed="false" customWidth="true" hidden="false" outlineLevel="0" max="16" min="16" style="21" width="7.56"/>
    <col collapsed="false" customWidth="true" hidden="false" outlineLevel="0" max="17" min="17" style="22" width="31.56"/>
    <col collapsed="false" customWidth="true" hidden="false" outlineLevel="0" max="18" min="18" style="22" width="16.99"/>
    <col collapsed="false" customWidth="true" hidden="false" outlineLevel="0" max="19" min="19" style="21" width="23.56"/>
    <col collapsed="false" customWidth="true" hidden="false" outlineLevel="0" max="20" min="20" style="21" width="15.56"/>
    <col collapsed="false" customWidth="true" hidden="false" outlineLevel="0" max="21" min="21" style="21" width="12.99"/>
    <col collapsed="false" customWidth="true" hidden="false" outlineLevel="0" max="22" min="22" style="23" width="50.28"/>
    <col collapsed="false" customWidth="false" hidden="false" outlineLevel="0" max="257" min="23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25"/>
      <c r="K1" s="25"/>
      <c r="L1" s="25"/>
      <c r="M1" s="25"/>
      <c r="N1" s="25"/>
      <c r="O1" s="28"/>
      <c r="P1" s="29"/>
      <c r="Q1" s="30"/>
      <c r="R1" s="30"/>
      <c r="S1" s="30"/>
    </row>
    <row r="2" customFormat="false" ht="16.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25"/>
      <c r="K2" s="25"/>
      <c r="L2" s="25"/>
      <c r="M2" s="25"/>
      <c r="N2" s="25"/>
      <c r="O2" s="28"/>
      <c r="P2" s="29"/>
      <c r="Q2" s="30"/>
      <c r="R2" s="30"/>
      <c r="S2" s="30"/>
    </row>
    <row r="3" customFormat="false" ht="2.25" hidden="false" customHeight="true" outlineLevel="0" collapsed="false">
      <c r="C3" s="17"/>
      <c r="D3" s="17"/>
      <c r="F3" s="32"/>
      <c r="G3" s="32"/>
      <c r="H3" s="32"/>
      <c r="P3" s="29"/>
      <c r="Q3" s="30"/>
      <c r="R3" s="30"/>
      <c r="S3" s="30"/>
    </row>
    <row r="4" customFormat="false" ht="15.75" hidden="false" customHeight="true" outlineLevel="0" collapsed="false">
      <c r="A4" s="33" t="s">
        <v>190</v>
      </c>
      <c r="B4" s="33"/>
      <c r="C4" s="17"/>
      <c r="D4" s="17"/>
      <c r="F4" s="34"/>
      <c r="G4" s="32"/>
      <c r="H4" s="32"/>
      <c r="P4" s="29"/>
      <c r="Q4" s="30"/>
      <c r="R4" s="30"/>
      <c r="S4" s="30"/>
    </row>
    <row r="5" customFormat="false" ht="6" hidden="false" customHeight="true" outlineLevel="0" collapsed="false">
      <c r="A5" s="33"/>
      <c r="B5" s="33"/>
      <c r="C5" s="17"/>
      <c r="D5" s="17"/>
      <c r="F5" s="34"/>
      <c r="G5" s="32"/>
      <c r="H5" s="32"/>
      <c r="P5" s="29"/>
      <c r="Q5" s="30"/>
      <c r="R5" s="30"/>
      <c r="S5" s="30"/>
    </row>
    <row r="6" customFormat="false" ht="9" hidden="false" customHeight="true" outlineLevel="0" collapsed="false">
      <c r="A6" s="17"/>
      <c r="B6" s="17"/>
      <c r="C6" s="17"/>
      <c r="D6" s="17"/>
      <c r="F6" s="32"/>
      <c r="G6" s="32"/>
      <c r="H6" s="32"/>
      <c r="P6" s="29"/>
      <c r="Q6" s="30"/>
      <c r="R6" s="30"/>
      <c r="S6" s="30"/>
    </row>
    <row r="7" s="23" customFormat="true" ht="12" hidden="false" customHeight="true" outlineLevel="0" collapsed="false">
      <c r="A7" s="39" t="s">
        <v>115</v>
      </c>
      <c r="B7" s="82" t="s">
        <v>116</v>
      </c>
      <c r="C7" s="83" t="s">
        <v>117</v>
      </c>
      <c r="D7" s="84" t="s">
        <v>118</v>
      </c>
      <c r="E7" s="85" t="s">
        <v>119</v>
      </c>
      <c r="F7" s="86" t="s">
        <v>120</v>
      </c>
      <c r="G7" s="87" t="s">
        <v>121</v>
      </c>
      <c r="H7" s="86" t="s">
        <v>122</v>
      </c>
      <c r="I7" s="88" t="s">
        <v>123</v>
      </c>
      <c r="J7" s="39" t="s">
        <v>124</v>
      </c>
      <c r="K7" s="89" t="s">
        <v>125</v>
      </c>
      <c r="L7" s="39" t="s">
        <v>126</v>
      </c>
      <c r="M7" s="89" t="s">
        <v>125</v>
      </c>
      <c r="N7" s="39" t="s">
        <v>127</v>
      </c>
      <c r="O7" s="90" t="s">
        <v>128</v>
      </c>
      <c r="P7" s="29"/>
      <c r="Q7" s="30"/>
      <c r="R7" s="30"/>
      <c r="S7" s="30"/>
    </row>
    <row r="8" s="62" customFormat="true" ht="16.5" hidden="false" customHeight="true" outlineLevel="0" collapsed="false">
      <c r="A8" s="50" t="s">
        <v>9</v>
      </c>
      <c r="B8" s="51" t="n">
        <v>80</v>
      </c>
      <c r="C8" s="52" t="s">
        <v>216</v>
      </c>
      <c r="D8" s="53" t="s">
        <v>217</v>
      </c>
      <c r="E8" s="54" t="s">
        <v>218</v>
      </c>
      <c r="F8" s="55" t="s">
        <v>97</v>
      </c>
      <c r="G8" s="55" t="s">
        <v>138</v>
      </c>
      <c r="H8" s="56" t="s">
        <v>205</v>
      </c>
      <c r="I8" s="91" t="n">
        <v>994</v>
      </c>
      <c r="J8" s="58" t="n">
        <v>8.46</v>
      </c>
      <c r="K8" s="59" t="n">
        <v>0.157</v>
      </c>
      <c r="L8" s="60" t="n">
        <v>8.27</v>
      </c>
      <c r="M8" s="59" t="n">
        <v>0.144</v>
      </c>
      <c r="N8" s="94" t="str">
        <f aca="false">IF(ISBLANK(J8),"",IF(J8&gt;10.24,"",IF(J8&lt;=7.74,"TSM",IF(J8&lt;=8.1,"SM",IF(J8&lt;=8.54,"KSM",IF(J8&lt;=9.04,"I A",IF(J8&lt;=9.64,"II A",IF(J8&lt;=10.24,"III A"))))))))</f>
        <v>KSM</v>
      </c>
      <c r="O8" s="55" t="s">
        <v>219</v>
      </c>
    </row>
    <row r="9" s="62" customFormat="true" ht="16.5" hidden="false" customHeight="true" outlineLevel="0" collapsed="false">
      <c r="A9" s="50" t="s">
        <v>15</v>
      </c>
      <c r="B9" s="51" t="n">
        <v>62</v>
      </c>
      <c r="C9" s="52" t="s">
        <v>191</v>
      </c>
      <c r="D9" s="53" t="s">
        <v>192</v>
      </c>
      <c r="E9" s="54" t="s">
        <v>193</v>
      </c>
      <c r="F9" s="55" t="s">
        <v>194</v>
      </c>
      <c r="G9" s="55" t="s">
        <v>195</v>
      </c>
      <c r="H9" s="56" t="s">
        <v>196</v>
      </c>
      <c r="I9" s="93" t="n">
        <v>949</v>
      </c>
      <c r="J9" s="58" t="n">
        <v>8.51</v>
      </c>
      <c r="K9" s="59" t="n">
        <v>0.162</v>
      </c>
      <c r="L9" s="60" t="n">
        <v>8.44</v>
      </c>
      <c r="M9" s="59" t="n">
        <v>0.165</v>
      </c>
      <c r="N9" s="94" t="str">
        <f aca="false">IF(ISBLANK(J9),"",IF(J9&gt;10.24,"",IF(J9&lt;=7.74,"TSM",IF(J9&lt;=8.1,"SM",IF(J9&lt;=8.54,"KSM",IF(J9&lt;=9.04,"I A",IF(J9&lt;=9.64,"II A",IF(J9&lt;=10.24,"III A"))))))))</f>
        <v>KSM</v>
      </c>
      <c r="O9" s="55" t="s">
        <v>197</v>
      </c>
    </row>
    <row r="10" s="62" customFormat="true" ht="16.5" hidden="false" customHeight="true" outlineLevel="0" collapsed="false">
      <c r="A10" s="50" t="s">
        <v>20</v>
      </c>
      <c r="B10" s="51" t="n">
        <v>48</v>
      </c>
      <c r="C10" s="52" t="s">
        <v>231</v>
      </c>
      <c r="D10" s="53" t="s">
        <v>232</v>
      </c>
      <c r="E10" s="54" t="s">
        <v>233</v>
      </c>
      <c r="F10" s="55" t="s">
        <v>3</v>
      </c>
      <c r="G10" s="55" t="s">
        <v>214</v>
      </c>
      <c r="H10" s="56"/>
      <c r="I10" s="91" t="n">
        <v>913</v>
      </c>
      <c r="J10" s="58" t="n">
        <v>8.58</v>
      </c>
      <c r="K10" s="59" t="n">
        <v>0.14</v>
      </c>
      <c r="L10" s="60" t="n">
        <v>8.58</v>
      </c>
      <c r="M10" s="59" t="n">
        <v>0.171</v>
      </c>
      <c r="N10" s="94" t="str">
        <f aca="false">IF(ISBLANK(J10),"",IF(J10&gt;10.24,"",IF(J10&lt;=7.74,"TSM",IF(J10&lt;=8.1,"SM",IF(J10&lt;=8.54,"KSM",IF(J10&lt;=9.04,"I A",IF(J10&lt;=9.64,"II A",IF(J10&lt;=10.24,"III A"))))))))</f>
        <v>I A</v>
      </c>
      <c r="O10" s="55" t="s">
        <v>234</v>
      </c>
    </row>
    <row r="11" s="62" customFormat="true" ht="16.5" hidden="false" customHeight="true" outlineLevel="0" collapsed="false">
      <c r="A11" s="50" t="s">
        <v>25</v>
      </c>
      <c r="B11" s="51" t="n">
        <v>71</v>
      </c>
      <c r="C11" s="52" t="s">
        <v>223</v>
      </c>
      <c r="D11" s="53" t="s">
        <v>224</v>
      </c>
      <c r="E11" s="54" t="s">
        <v>225</v>
      </c>
      <c r="F11" s="55" t="s">
        <v>94</v>
      </c>
      <c r="G11" s="55" t="s">
        <v>162</v>
      </c>
      <c r="H11" s="56" t="s">
        <v>163</v>
      </c>
      <c r="I11" s="91" t="n">
        <v>908</v>
      </c>
      <c r="J11" s="58" t="n">
        <v>8.7</v>
      </c>
      <c r="K11" s="59" t="n">
        <v>0.152</v>
      </c>
      <c r="L11" s="60" t="n">
        <v>8.6</v>
      </c>
      <c r="M11" s="59" t="n">
        <v>0.16</v>
      </c>
      <c r="N11" s="94" t="str">
        <f aca="false">IF(ISBLANK(J11),"",IF(J11&gt;10.24,"",IF(J11&lt;=7.74,"TSM",IF(J11&lt;=8.1,"SM",IF(J11&lt;=8.54,"KSM",IF(J11&lt;=9.04,"I A",IF(J11&lt;=9.64,"II A",IF(J11&lt;=10.24,"III A"))))))))</f>
        <v>I A</v>
      </c>
      <c r="O11" s="55" t="s">
        <v>201</v>
      </c>
    </row>
    <row r="12" s="62" customFormat="true" ht="16.5" hidden="false" customHeight="true" outlineLevel="0" collapsed="false">
      <c r="A12" s="50" t="s">
        <v>30</v>
      </c>
      <c r="B12" s="51" t="n">
        <v>64</v>
      </c>
      <c r="C12" s="52" t="s">
        <v>220</v>
      </c>
      <c r="D12" s="53" t="s">
        <v>221</v>
      </c>
      <c r="E12" s="95" t="n">
        <v>33518</v>
      </c>
      <c r="F12" s="55" t="s">
        <v>84</v>
      </c>
      <c r="G12" s="55" t="s">
        <v>209</v>
      </c>
      <c r="H12" s="56"/>
      <c r="I12" s="91" t="n">
        <v>902</v>
      </c>
      <c r="J12" s="58" t="n">
        <v>8.66</v>
      </c>
      <c r="K12" s="59" t="n">
        <v>0.156</v>
      </c>
      <c r="L12" s="60" t="n">
        <v>8.62</v>
      </c>
      <c r="M12" s="59" t="n">
        <v>0.152</v>
      </c>
      <c r="N12" s="94" t="str">
        <f aca="false">IF(ISBLANK(J12),"",IF(J12&gt;10.24,"",IF(J12&lt;=7.74,"TSM",IF(J12&lt;=8.1,"SM",IF(J12&lt;=8.54,"KSM",IF(J12&lt;=9.04,"I A",IF(J12&lt;=9.64,"II A",IF(J12&lt;=10.24,"III A"))))))))</f>
        <v>I A</v>
      </c>
      <c r="O12" s="55" t="s">
        <v>222</v>
      </c>
    </row>
    <row r="13" s="62" customFormat="true" ht="16.5" hidden="false" customHeight="true" outlineLevel="0" collapsed="false">
      <c r="A13" s="50" t="s">
        <v>35</v>
      </c>
      <c r="B13" s="51" t="n">
        <v>128</v>
      </c>
      <c r="C13" s="52" t="s">
        <v>235</v>
      </c>
      <c r="D13" s="53" t="s">
        <v>236</v>
      </c>
      <c r="E13" s="54" t="s">
        <v>237</v>
      </c>
      <c r="F13" s="55" t="s">
        <v>238</v>
      </c>
      <c r="G13" s="55"/>
      <c r="H13" s="56"/>
      <c r="I13" s="91" t="s">
        <v>250</v>
      </c>
      <c r="J13" s="58" t="n">
        <v>8.66</v>
      </c>
      <c r="K13" s="59" t="n">
        <v>0.156</v>
      </c>
      <c r="L13" s="60" t="n">
        <v>8.65</v>
      </c>
      <c r="M13" s="59" t="n">
        <v>0.187</v>
      </c>
      <c r="N13" s="94" t="str">
        <f aca="false">IF(ISBLANK(J13),"",IF(J13&gt;10.24,"",IF(J13&lt;=7.74,"TSM",IF(J13&lt;=8.1,"SM",IF(J13&lt;=8.54,"KSM",IF(J13&lt;=9.04,"I A",IF(J13&lt;=9.64,"II A",IF(J13&lt;=10.24,"III A"))))))))</f>
        <v>I A</v>
      </c>
      <c r="O13" s="55" t="s">
        <v>239</v>
      </c>
    </row>
    <row r="14" s="23" customFormat="true" ht="12" hidden="false" customHeight="true" outlineLevel="0" collapsed="false">
      <c r="A14" s="39" t="s">
        <v>115</v>
      </c>
      <c r="B14" s="82" t="s">
        <v>116</v>
      </c>
      <c r="C14" s="83" t="s">
        <v>117</v>
      </c>
      <c r="D14" s="84" t="s">
        <v>118</v>
      </c>
      <c r="E14" s="85" t="s">
        <v>119</v>
      </c>
      <c r="F14" s="86" t="s">
        <v>120</v>
      </c>
      <c r="G14" s="87" t="s">
        <v>121</v>
      </c>
      <c r="H14" s="86" t="s">
        <v>122</v>
      </c>
      <c r="I14" s="88" t="s">
        <v>123</v>
      </c>
      <c r="J14" s="39" t="s">
        <v>124</v>
      </c>
      <c r="K14" s="89" t="s">
        <v>125</v>
      </c>
      <c r="L14" s="39" t="s">
        <v>188</v>
      </c>
      <c r="M14" s="89" t="s">
        <v>125</v>
      </c>
      <c r="N14" s="39" t="s">
        <v>127</v>
      </c>
      <c r="O14" s="90" t="s">
        <v>128</v>
      </c>
      <c r="P14" s="29"/>
      <c r="Q14" s="30"/>
      <c r="R14" s="30"/>
      <c r="S14" s="30"/>
    </row>
    <row r="15" s="62" customFormat="true" ht="16.5" hidden="false" customHeight="true" outlineLevel="0" collapsed="false">
      <c r="A15" s="50" t="s">
        <v>40</v>
      </c>
      <c r="B15" s="51" t="n">
        <v>106</v>
      </c>
      <c r="C15" s="52" t="s">
        <v>226</v>
      </c>
      <c r="D15" s="53" t="s">
        <v>227</v>
      </c>
      <c r="E15" s="54" t="s">
        <v>228</v>
      </c>
      <c r="F15" s="55" t="s">
        <v>84</v>
      </c>
      <c r="G15" s="55" t="s">
        <v>209</v>
      </c>
      <c r="H15" s="56" t="s">
        <v>229</v>
      </c>
      <c r="I15" s="91" t="n">
        <v>877</v>
      </c>
      <c r="J15" s="58" t="n">
        <v>8.77</v>
      </c>
      <c r="K15" s="59" t="n">
        <v>0.149</v>
      </c>
      <c r="L15" s="60" t="n">
        <v>8.72</v>
      </c>
      <c r="M15" s="59" t="n">
        <v>0.187</v>
      </c>
      <c r="N15" s="94" t="str">
        <f aca="false">IF(ISBLANK(J15),"",IF(J15&gt;10.24,"",IF(J15&lt;=7.74,"TSM",IF(J15&lt;=8.1,"SM",IF(J15&lt;=8.54,"KSM",IF(J15&lt;=9.04,"I A",IF(J15&lt;=9.64,"II A",IF(J15&lt;=10.24,"III A"))))))))</f>
        <v>I A</v>
      </c>
      <c r="O15" s="55" t="s">
        <v>230</v>
      </c>
    </row>
    <row r="16" s="62" customFormat="true" ht="16.5" hidden="false" customHeight="true" outlineLevel="0" collapsed="false">
      <c r="A16" s="50" t="s">
        <v>45</v>
      </c>
      <c r="B16" s="51" t="n">
        <v>70</v>
      </c>
      <c r="C16" s="52" t="s">
        <v>198</v>
      </c>
      <c r="D16" s="53" t="s">
        <v>199</v>
      </c>
      <c r="E16" s="54" t="s">
        <v>200</v>
      </c>
      <c r="F16" s="55" t="s">
        <v>94</v>
      </c>
      <c r="G16" s="55" t="s">
        <v>162</v>
      </c>
      <c r="H16" s="56" t="s">
        <v>163</v>
      </c>
      <c r="I16" s="93" t="n">
        <v>872</v>
      </c>
      <c r="J16" s="58" t="n">
        <v>8.74</v>
      </c>
      <c r="K16" s="59" t="n">
        <v>0.154</v>
      </c>
      <c r="L16" s="60" t="n">
        <v>8.77</v>
      </c>
      <c r="M16" s="59" t="n">
        <v>0.167</v>
      </c>
      <c r="N16" s="94" t="str">
        <f aca="false">IF(ISBLANK(J16),"",IF(J16&gt;10.24,"",IF(J16&lt;=7.74,"TSM",IF(J16&lt;=8.1,"SM",IF(J16&lt;=8.54,"KSM",IF(J16&lt;=9.04,"I A",IF(J16&lt;=9.64,"II A",IF(J16&lt;=10.24,"III A"))))))))</f>
        <v>I A</v>
      </c>
      <c r="O16" s="55" t="s">
        <v>201</v>
      </c>
    </row>
    <row r="17" s="62" customFormat="true" ht="16.5" hidden="false" customHeight="true" outlineLevel="0" collapsed="false">
      <c r="A17" s="50" t="s">
        <v>49</v>
      </c>
      <c r="B17" s="51" t="n">
        <v>67</v>
      </c>
      <c r="C17" s="52" t="s">
        <v>207</v>
      </c>
      <c r="D17" s="53" t="s">
        <v>208</v>
      </c>
      <c r="E17" s="95" t="n">
        <v>32584</v>
      </c>
      <c r="F17" s="55" t="s">
        <v>84</v>
      </c>
      <c r="G17" s="55" t="s">
        <v>209</v>
      </c>
      <c r="H17" s="56"/>
      <c r="I17" s="93"/>
      <c r="J17" s="58" t="n">
        <v>9.15</v>
      </c>
      <c r="K17" s="59" t="n">
        <v>0.175</v>
      </c>
      <c r="L17" s="60" t="n">
        <v>9.01</v>
      </c>
      <c r="M17" s="59" t="n">
        <v>0.156</v>
      </c>
      <c r="N17" s="94" t="s">
        <v>187</v>
      </c>
      <c r="O17" s="55" t="s">
        <v>210</v>
      </c>
    </row>
    <row r="18" s="62" customFormat="true" ht="16.5" hidden="false" customHeight="true" outlineLevel="0" collapsed="false">
      <c r="A18" s="50" t="s">
        <v>54</v>
      </c>
      <c r="B18" s="51" t="n">
        <v>86</v>
      </c>
      <c r="C18" s="52" t="s">
        <v>202</v>
      </c>
      <c r="D18" s="53" t="s">
        <v>203</v>
      </c>
      <c r="E18" s="54" t="s">
        <v>204</v>
      </c>
      <c r="F18" s="55" t="s">
        <v>97</v>
      </c>
      <c r="G18" s="55" t="s">
        <v>138</v>
      </c>
      <c r="H18" s="56" t="s">
        <v>205</v>
      </c>
      <c r="I18" s="93"/>
      <c r="J18" s="58" t="n">
        <v>9.01</v>
      </c>
      <c r="K18" s="59" t="n">
        <v>0.178</v>
      </c>
      <c r="L18" s="60" t="n">
        <v>9.27</v>
      </c>
      <c r="M18" s="59" t="n">
        <v>0.203</v>
      </c>
      <c r="N18" s="94" t="str">
        <f aca="false">IF(ISBLANK(J18),"",IF(J18&gt;10.24,"",IF(J18&lt;=7.74,"TSM",IF(J18&lt;=8.1,"SM",IF(J18&lt;=8.54,"KSM",IF(J18&lt;=9.04,"I A",IF(J18&lt;=9.64,"II A",IF(J18&lt;=10.24,"III A"))))))))</f>
        <v>I A</v>
      </c>
      <c r="O18" s="55" t="s">
        <v>206</v>
      </c>
    </row>
    <row r="19" s="62" customFormat="true" ht="16.5" hidden="false" customHeight="true" outlineLevel="0" collapsed="false">
      <c r="A19" s="50" t="s">
        <v>59</v>
      </c>
      <c r="B19" s="51" t="n">
        <v>47</v>
      </c>
      <c r="C19" s="52" t="s">
        <v>211</v>
      </c>
      <c r="D19" s="53" t="s">
        <v>212</v>
      </c>
      <c r="E19" s="54" t="s">
        <v>213</v>
      </c>
      <c r="F19" s="55" t="s">
        <v>3</v>
      </c>
      <c r="G19" s="55" t="s">
        <v>214</v>
      </c>
      <c r="H19" s="56"/>
      <c r="I19" s="93"/>
      <c r="J19" s="58" t="n">
        <v>9.44</v>
      </c>
      <c r="K19" s="59" t="n">
        <v>0.17</v>
      </c>
      <c r="L19" s="60" t="n">
        <v>9.4</v>
      </c>
      <c r="M19" s="59" t="n">
        <v>0.219</v>
      </c>
      <c r="N19" s="94" t="str">
        <f aca="false">IF(ISBLANK(J19),"",IF(J19&gt;10.24,"",IF(J19&lt;=7.74,"TSM",IF(J19&lt;=8.1,"SM",IF(J19&lt;=8.54,"KSM",IF(J19&lt;=9.04,"I A",IF(J19&lt;=9.64,"II A",IF(J19&lt;=10.24,"III A"))))))))</f>
        <v>II A</v>
      </c>
      <c r="O19" s="55" t="s">
        <v>215</v>
      </c>
    </row>
    <row r="20" s="62" customFormat="true" ht="16.5" hidden="false" customHeight="true" outlineLevel="0" collapsed="false">
      <c r="A20" s="50" t="s">
        <v>64</v>
      </c>
      <c r="B20" s="51" t="n">
        <v>97</v>
      </c>
      <c r="C20" s="52" t="s">
        <v>240</v>
      </c>
      <c r="D20" s="53" t="s">
        <v>241</v>
      </c>
      <c r="E20" s="54" t="s">
        <v>242</v>
      </c>
      <c r="F20" s="55" t="s">
        <v>3</v>
      </c>
      <c r="G20" s="55" t="s">
        <v>133</v>
      </c>
      <c r="H20" s="56" t="s">
        <v>243</v>
      </c>
      <c r="I20" s="91"/>
      <c r="J20" s="58" t="n">
        <v>9.23</v>
      </c>
      <c r="K20" s="59" t="n">
        <v>0.18</v>
      </c>
      <c r="L20" s="60" t="s">
        <v>189</v>
      </c>
      <c r="M20" s="59"/>
      <c r="N20" s="94" t="str">
        <f aca="false">IF(ISBLANK(J20),"",IF(J20&gt;10.24,"",IF(J20&lt;=7.74,"TSM",IF(J20&lt;=8.1,"SM",IF(J20&lt;=8.54,"KSM",IF(J20&lt;=9.04,"I A",IF(J20&lt;=9.64,"II A",IF(J20&lt;=10.24,"III A"))))))))</f>
        <v>II A</v>
      </c>
      <c r="O20" s="96" t="s">
        <v>244</v>
      </c>
    </row>
    <row r="21" s="23" customFormat="true" ht="12" hidden="false" customHeight="true" outlineLevel="0" collapsed="false">
      <c r="A21" s="39" t="s">
        <v>115</v>
      </c>
      <c r="B21" s="82" t="s">
        <v>116</v>
      </c>
      <c r="C21" s="83" t="s">
        <v>117</v>
      </c>
      <c r="D21" s="84" t="s">
        <v>118</v>
      </c>
      <c r="E21" s="85" t="s">
        <v>119</v>
      </c>
      <c r="F21" s="86" t="s">
        <v>120</v>
      </c>
      <c r="G21" s="87" t="s">
        <v>121</v>
      </c>
      <c r="H21" s="86" t="s">
        <v>122</v>
      </c>
      <c r="I21" s="88" t="s">
        <v>123</v>
      </c>
      <c r="J21" s="39" t="s">
        <v>124</v>
      </c>
      <c r="K21" s="89" t="s">
        <v>125</v>
      </c>
      <c r="L21" s="39" t="s">
        <v>126</v>
      </c>
      <c r="M21" s="89" t="s">
        <v>125</v>
      </c>
      <c r="N21" s="39" t="s">
        <v>127</v>
      </c>
      <c r="O21" s="90" t="s">
        <v>128</v>
      </c>
      <c r="P21" s="29"/>
      <c r="Q21" s="30"/>
      <c r="R21" s="30"/>
      <c r="S21" s="30"/>
    </row>
    <row r="22" s="62" customFormat="true" ht="16.5" hidden="false" customHeight="true" outlineLevel="0" collapsed="false">
      <c r="A22" s="50"/>
      <c r="B22" s="51" t="n">
        <v>69</v>
      </c>
      <c r="C22" s="52" t="s">
        <v>226</v>
      </c>
      <c r="D22" s="53" t="s">
        <v>245</v>
      </c>
      <c r="E22" s="54" t="s">
        <v>246</v>
      </c>
      <c r="F22" s="55" t="s">
        <v>94</v>
      </c>
      <c r="G22" s="55" t="s">
        <v>162</v>
      </c>
      <c r="H22" s="56" t="s">
        <v>163</v>
      </c>
      <c r="I22" s="91"/>
      <c r="J22" s="58" t="s">
        <v>189</v>
      </c>
      <c r="K22" s="59"/>
      <c r="L22" s="60"/>
      <c r="M22" s="59"/>
      <c r="N22" s="94" t="str">
        <f aca="false">IF(ISBLANK(J22),"",IF(J22&gt;10.24,"",IF(J22&lt;=7.74,"TSM",IF(J22&lt;=8.1,"SM",IF(J22&lt;=8.54,"KSM",IF(J22&lt;=9.04,"I A",IF(J22&lt;=9.64,"II A",IF(J22&lt;=10.24,"III A"))))))))</f>
        <v/>
      </c>
      <c r="O22" s="55" t="s">
        <v>201</v>
      </c>
    </row>
    <row r="23" s="62" customFormat="true" ht="16.5" hidden="false" customHeight="true" outlineLevel="0" collapsed="false">
      <c r="A23" s="50"/>
      <c r="B23" s="51" t="n">
        <v>72</v>
      </c>
      <c r="C23" s="52" t="s">
        <v>247</v>
      </c>
      <c r="D23" s="53" t="s">
        <v>248</v>
      </c>
      <c r="E23" s="54" t="s">
        <v>249</v>
      </c>
      <c r="F23" s="55" t="s">
        <v>94</v>
      </c>
      <c r="G23" s="55" t="s">
        <v>162</v>
      </c>
      <c r="H23" s="56" t="s">
        <v>163</v>
      </c>
      <c r="I23" s="91"/>
      <c r="J23" s="58" t="s">
        <v>189</v>
      </c>
      <c r="K23" s="59"/>
      <c r="L23" s="60"/>
      <c r="M23" s="59"/>
      <c r="N23" s="94" t="str">
        <f aca="false">IF(ISBLANK(J23),"",IF(J23&gt;10.24,"",IF(J23&lt;=7.74,"TSM",IF(J23&lt;=8.1,"SM",IF(J23&lt;=8.54,"KSM",IF(J23&lt;=9.04,"I A",IF(J23&lt;=9.64,"II A",IF(J23&lt;=10.24,"III A"))))))))</f>
        <v/>
      </c>
      <c r="O23" s="55" t="s">
        <v>201</v>
      </c>
    </row>
    <row r="25" customFormat="false" ht="15" hidden="false" customHeight="false" outlineLevel="0" collapsed="false">
      <c r="L25" s="20"/>
      <c r="M25" s="21"/>
      <c r="N25" s="22"/>
      <c r="O25" s="22"/>
      <c r="Q25" s="21"/>
      <c r="R25" s="21"/>
      <c r="S25" s="23"/>
      <c r="V25" s="21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6" activeCellId="0" sqref="D36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4.41"/>
    <col collapsed="false" customWidth="true" hidden="false" outlineLevel="0" max="3" min="3" style="16" width="9.14"/>
    <col collapsed="false" customWidth="true" hidden="false" outlineLevel="0" max="4" min="4" style="16" width="14.85"/>
    <col collapsed="false" customWidth="true" hidden="false" outlineLevel="0" max="5" min="5" style="17" width="9.41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4.14"/>
    <col collapsed="false" customWidth="true" hidden="true" outlineLevel="0" max="9" min="9" style="19" width="6.41"/>
    <col collapsed="false" customWidth="true" hidden="false" outlineLevel="0" max="10" min="10" style="17" width="7.85"/>
    <col collapsed="false" customWidth="true" hidden="false" outlineLevel="0" max="11" min="11" style="17" width="4.85"/>
    <col collapsed="false" customWidth="true" hidden="true" outlineLevel="0" max="12" min="12" style="17" width="7.42"/>
    <col collapsed="false" customWidth="true" hidden="true" outlineLevel="0" max="13" min="13" style="17" width="4.85"/>
    <col collapsed="false" customWidth="true" hidden="false" outlineLevel="0" max="14" min="14" style="17" width="5.41"/>
    <col collapsed="false" customWidth="true" hidden="false" outlineLevel="0" max="15" min="15" style="20" width="25.13"/>
    <col collapsed="false" customWidth="true" hidden="false" outlineLevel="0" max="16" min="16" style="21" width="7.56"/>
    <col collapsed="false" customWidth="true" hidden="false" outlineLevel="0" max="17" min="17" style="22" width="31.56"/>
    <col collapsed="false" customWidth="true" hidden="false" outlineLevel="0" max="18" min="18" style="22" width="16.99"/>
    <col collapsed="false" customWidth="true" hidden="false" outlineLevel="0" max="19" min="19" style="21" width="23.56"/>
    <col collapsed="false" customWidth="true" hidden="false" outlineLevel="0" max="20" min="20" style="21" width="15.56"/>
    <col collapsed="false" customWidth="true" hidden="false" outlineLevel="0" max="21" min="21" style="21" width="12.99"/>
    <col collapsed="false" customWidth="true" hidden="false" outlineLevel="0" max="22" min="22" style="23" width="50.28"/>
    <col collapsed="false" customWidth="false" hidden="false" outlineLevel="0" max="257" min="23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25"/>
      <c r="K1" s="25"/>
      <c r="L1" s="25"/>
      <c r="M1" s="25"/>
      <c r="N1" s="25"/>
      <c r="O1" s="28"/>
      <c r="P1" s="29"/>
      <c r="Q1" s="30"/>
      <c r="R1" s="30"/>
      <c r="S1" s="30"/>
    </row>
    <row r="2" customFormat="false" ht="16.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25"/>
      <c r="K2" s="25"/>
      <c r="L2" s="25"/>
      <c r="M2" s="25"/>
      <c r="N2" s="25"/>
      <c r="O2" s="28"/>
      <c r="P2" s="29"/>
      <c r="Q2" s="30"/>
      <c r="R2" s="30"/>
      <c r="S2" s="30"/>
    </row>
    <row r="3" customFormat="false" ht="2.25" hidden="false" customHeight="true" outlineLevel="0" collapsed="false">
      <c r="C3" s="17"/>
      <c r="D3" s="17"/>
      <c r="F3" s="32"/>
      <c r="G3" s="32"/>
      <c r="H3" s="32"/>
      <c r="P3" s="29"/>
      <c r="Q3" s="30"/>
      <c r="R3" s="30"/>
      <c r="S3" s="30"/>
    </row>
    <row r="4" customFormat="false" ht="15.75" hidden="false" customHeight="true" outlineLevel="0" collapsed="false">
      <c r="A4" s="33" t="s">
        <v>251</v>
      </c>
      <c r="B4" s="33"/>
      <c r="C4" s="17"/>
      <c r="D4" s="17"/>
      <c r="F4" s="34"/>
      <c r="G4" s="32"/>
      <c r="H4" s="32"/>
      <c r="P4" s="29"/>
      <c r="Q4" s="30"/>
      <c r="R4" s="30"/>
      <c r="S4" s="30"/>
    </row>
    <row r="5" customFormat="false" ht="2.25" hidden="true" customHeight="true" outlineLevel="0" collapsed="false">
      <c r="C5" s="17"/>
      <c r="D5" s="17"/>
      <c r="F5" s="32"/>
      <c r="G5" s="32"/>
      <c r="H5" s="32"/>
      <c r="P5" s="29"/>
      <c r="Q5" s="30"/>
      <c r="R5" s="30"/>
      <c r="S5" s="30"/>
    </row>
    <row r="6" customFormat="false" ht="12.75" hidden="false" customHeight="true" outlineLevel="0" collapsed="false">
      <c r="A6" s="35"/>
      <c r="B6" s="35"/>
      <c r="C6" s="36" t="s">
        <v>9</v>
      </c>
      <c r="D6" s="37" t="s">
        <v>114</v>
      </c>
      <c r="E6" s="38" t="s">
        <v>25</v>
      </c>
      <c r="F6" s="32"/>
      <c r="G6" s="32"/>
      <c r="H6" s="32"/>
      <c r="P6" s="29"/>
      <c r="Q6" s="30"/>
      <c r="R6" s="30"/>
      <c r="S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P7" s="29"/>
      <c r="Q7" s="30"/>
      <c r="R7" s="30"/>
      <c r="S7" s="30"/>
    </row>
    <row r="8" s="23" customFormat="true" ht="12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88" t="s">
        <v>123</v>
      </c>
      <c r="J8" s="39" t="s">
        <v>124</v>
      </c>
      <c r="K8" s="89" t="s">
        <v>125</v>
      </c>
      <c r="L8" s="39" t="s">
        <v>126</v>
      </c>
      <c r="M8" s="89" t="s">
        <v>125</v>
      </c>
      <c r="N8" s="39" t="s">
        <v>127</v>
      </c>
      <c r="O8" s="90" t="s">
        <v>128</v>
      </c>
      <c r="P8" s="29"/>
      <c r="Q8" s="30"/>
      <c r="R8" s="30"/>
      <c r="S8" s="30"/>
    </row>
    <row r="9" s="62" customFormat="true" ht="16.5" hidden="false" customHeight="true" outlineLevel="0" collapsed="false">
      <c r="A9" s="50" t="s">
        <v>9</v>
      </c>
      <c r="B9" s="51" t="n">
        <v>64</v>
      </c>
      <c r="C9" s="52" t="s">
        <v>252</v>
      </c>
      <c r="D9" s="53" t="s">
        <v>253</v>
      </c>
      <c r="E9" s="54" t="s">
        <v>254</v>
      </c>
      <c r="F9" s="55" t="s">
        <v>3</v>
      </c>
      <c r="G9" s="55" t="s">
        <v>133</v>
      </c>
      <c r="H9" s="56" t="s">
        <v>243</v>
      </c>
      <c r="I9" s="91"/>
      <c r="J9" s="58" t="n">
        <v>7.85</v>
      </c>
      <c r="K9" s="59"/>
      <c r="L9" s="60"/>
      <c r="M9" s="59"/>
      <c r="N9" s="94" t="str">
        <f aca="false">IF(ISBLANK(J9),"",IF(J9&gt;9.04,"",IF(J9&lt;=7.25,"TSM",IF(J9&lt;=7.45,"SM",IF(J9&lt;=7.7,"KSM",IF(J9&lt;=8,"I A",IF(J9&lt;=8.44,"II A",IF(J9&lt;=9.04,"III A"))))))))</f>
        <v>I A</v>
      </c>
      <c r="O9" s="96" t="s">
        <v>255</v>
      </c>
    </row>
    <row r="10" s="62" customFormat="true" ht="16.5" hidden="false" customHeight="true" outlineLevel="0" collapsed="false">
      <c r="A10" s="50" t="s">
        <v>15</v>
      </c>
      <c r="B10" s="51" t="n">
        <v>40</v>
      </c>
      <c r="C10" s="52" t="s">
        <v>256</v>
      </c>
      <c r="D10" s="53" t="s">
        <v>257</v>
      </c>
      <c r="E10" s="54" t="s">
        <v>258</v>
      </c>
      <c r="F10" s="55" t="s">
        <v>94</v>
      </c>
      <c r="G10" s="55" t="s">
        <v>162</v>
      </c>
      <c r="H10" s="56" t="s">
        <v>259</v>
      </c>
      <c r="I10" s="91"/>
      <c r="J10" s="58" t="n">
        <v>7.87</v>
      </c>
      <c r="K10" s="59" t="n">
        <v>0.162</v>
      </c>
      <c r="L10" s="60"/>
      <c r="M10" s="59"/>
      <c r="N10" s="94" t="str">
        <f aca="false">IF(ISBLANK(J10),"",IF(J10&gt;9.04,"",IF(J10&lt;=7.25,"TSM",IF(J10&lt;=7.45,"SM",IF(J10&lt;=7.7,"KSM",IF(J10&lt;=8,"I A",IF(J10&lt;=8.44,"II A",IF(J10&lt;=9.04,"III A"))))))))</f>
        <v>I A</v>
      </c>
      <c r="O10" s="55" t="s">
        <v>260</v>
      </c>
    </row>
    <row r="11" s="62" customFormat="true" ht="16.5" hidden="false" customHeight="true" outlineLevel="0" collapsed="false">
      <c r="A11" s="50" t="s">
        <v>20</v>
      </c>
      <c r="B11" s="51" t="n">
        <v>71</v>
      </c>
      <c r="C11" s="52" t="s">
        <v>261</v>
      </c>
      <c r="D11" s="53" t="s">
        <v>262</v>
      </c>
      <c r="E11" s="54" t="s">
        <v>263</v>
      </c>
      <c r="F11" s="55" t="s">
        <v>264</v>
      </c>
      <c r="G11" s="55" t="s">
        <v>265</v>
      </c>
      <c r="H11" s="56" t="s">
        <v>266</v>
      </c>
      <c r="I11" s="91"/>
      <c r="J11" s="58" t="n">
        <v>8.12</v>
      </c>
      <c r="K11" s="59" t="n">
        <v>0.154</v>
      </c>
      <c r="L11" s="60"/>
      <c r="M11" s="59"/>
      <c r="N11" s="94" t="str">
        <f aca="false">IF(ISBLANK(J11),"",IF(J11&gt;9.04,"",IF(J11&lt;=7.25,"TSM",IF(J11&lt;=7.45,"SM",IF(J11&lt;=7.7,"KSM",IF(J11&lt;=8,"I A",IF(J11&lt;=8.44,"II A",IF(J11&lt;=9.04,"III A"))))))))</f>
        <v>II A</v>
      </c>
      <c r="O11" s="55" t="s">
        <v>267</v>
      </c>
    </row>
    <row r="12" s="62" customFormat="true" ht="16.5" hidden="false" customHeight="true" outlineLevel="0" collapsed="false">
      <c r="A12" s="50" t="s">
        <v>25</v>
      </c>
      <c r="B12" s="51" t="n">
        <v>85</v>
      </c>
      <c r="C12" s="52" t="s">
        <v>144</v>
      </c>
      <c r="D12" s="53" t="s">
        <v>145</v>
      </c>
      <c r="E12" s="54" t="s">
        <v>146</v>
      </c>
      <c r="F12" s="55" t="s">
        <v>109</v>
      </c>
      <c r="G12" s="55" t="s">
        <v>147</v>
      </c>
      <c r="H12" s="56"/>
      <c r="I12" s="91"/>
      <c r="J12" s="58" t="n">
        <v>8.33</v>
      </c>
      <c r="K12" s="59" t="n">
        <v>0.555</v>
      </c>
      <c r="L12" s="60"/>
      <c r="M12" s="59"/>
      <c r="N12" s="94" t="str">
        <f aca="false">IF(ISBLANK(J12),"",IF(J12&gt;9.04,"",IF(J12&lt;=7.25,"TSM",IF(J12&lt;=7.45,"SM",IF(J12&lt;=7.7,"KSM",IF(J12&lt;=8,"I A",IF(J12&lt;=8.44,"II A",IF(J12&lt;=9.04,"III A"))))))))</f>
        <v>II A</v>
      </c>
      <c r="O12" s="55" t="s">
        <v>148</v>
      </c>
    </row>
    <row r="13" s="62" customFormat="true" ht="16.5" hidden="false" customHeight="true" outlineLevel="0" collapsed="false">
      <c r="A13" s="50" t="s">
        <v>30</v>
      </c>
      <c r="B13" s="51" t="n">
        <v>43</v>
      </c>
      <c r="C13" s="52" t="s">
        <v>268</v>
      </c>
      <c r="D13" s="53" t="s">
        <v>269</v>
      </c>
      <c r="E13" s="54" t="s">
        <v>270</v>
      </c>
      <c r="F13" s="55" t="s">
        <v>271</v>
      </c>
      <c r="G13" s="55" t="s">
        <v>272</v>
      </c>
      <c r="H13" s="56" t="s">
        <v>273</v>
      </c>
      <c r="I13" s="91"/>
      <c r="J13" s="58" t="n">
        <v>8.41</v>
      </c>
      <c r="K13" s="59" t="n">
        <v>0.213</v>
      </c>
      <c r="L13" s="60"/>
      <c r="M13" s="59"/>
      <c r="N13" s="94" t="str">
        <f aca="false">IF(ISBLANK(J13),"",IF(J13&gt;9.04,"",IF(J13&lt;=7.25,"TSM",IF(J13&lt;=7.45,"SM",IF(J13&lt;=7.7,"KSM",IF(J13&lt;=8,"I A",IF(J13&lt;=8.44,"II A",IF(J13&lt;=9.04,"III A"))))))))</f>
        <v>II A</v>
      </c>
      <c r="O13" s="55" t="s">
        <v>274</v>
      </c>
    </row>
    <row r="14" s="62" customFormat="true" ht="16.5" hidden="false" customHeight="true" outlineLevel="0" collapsed="false">
      <c r="A14" s="50" t="s">
        <v>35</v>
      </c>
      <c r="B14" s="51" t="n">
        <v>15</v>
      </c>
      <c r="C14" s="52" t="s">
        <v>179</v>
      </c>
      <c r="D14" s="53" t="s">
        <v>180</v>
      </c>
      <c r="E14" s="54" t="s">
        <v>181</v>
      </c>
      <c r="F14" s="55" t="s">
        <v>182</v>
      </c>
      <c r="G14" s="55" t="s">
        <v>183</v>
      </c>
      <c r="H14" s="56" t="s">
        <v>184</v>
      </c>
      <c r="I14" s="91"/>
      <c r="J14" s="58" t="n">
        <v>8.53</v>
      </c>
      <c r="K14" s="59" t="n">
        <v>0.21</v>
      </c>
      <c r="L14" s="60"/>
      <c r="M14" s="59"/>
      <c r="N14" s="94" t="str">
        <f aca="false">IF(ISBLANK(J14),"",IF(J14&gt;9.04,"",IF(J14&lt;=7.25,"TSM",IF(J14&lt;=7.45,"SM",IF(J14&lt;=7.7,"KSM",IF(J14&lt;=8,"I A",IF(J14&lt;=8.44,"II A",IF(J14&lt;=9.04,"III A"))))))))</f>
        <v>III A</v>
      </c>
      <c r="O14" s="55" t="s">
        <v>185</v>
      </c>
    </row>
    <row r="15" customFormat="false" ht="12.75" hidden="false" customHeight="true" outlineLevel="0" collapsed="false">
      <c r="A15" s="35"/>
      <c r="B15" s="35"/>
      <c r="C15" s="36" t="s">
        <v>15</v>
      </c>
      <c r="D15" s="37" t="s">
        <v>114</v>
      </c>
      <c r="E15" s="38" t="s">
        <v>25</v>
      </c>
      <c r="F15" s="32"/>
      <c r="G15" s="32"/>
      <c r="H15" s="32"/>
      <c r="P15" s="29"/>
      <c r="Q15" s="30"/>
      <c r="R15" s="30"/>
      <c r="S15" s="30"/>
    </row>
    <row r="16" customFormat="false" ht="3.75" hidden="false" customHeight="true" outlineLevel="0" collapsed="false">
      <c r="A16" s="17"/>
      <c r="B16" s="17"/>
      <c r="C16" s="17"/>
      <c r="D16" s="17"/>
      <c r="F16" s="32"/>
      <c r="G16" s="32"/>
      <c r="H16" s="32"/>
      <c r="P16" s="29"/>
      <c r="Q16" s="30"/>
      <c r="R16" s="30"/>
      <c r="S16" s="30"/>
    </row>
    <row r="17" s="23" customFormat="true" ht="12" hidden="false" customHeight="true" outlineLevel="0" collapsed="false">
      <c r="A17" s="39" t="s">
        <v>115</v>
      </c>
      <c r="B17" s="82" t="s">
        <v>116</v>
      </c>
      <c r="C17" s="83" t="s">
        <v>117</v>
      </c>
      <c r="D17" s="84" t="s">
        <v>118</v>
      </c>
      <c r="E17" s="85" t="s">
        <v>119</v>
      </c>
      <c r="F17" s="86" t="s">
        <v>120</v>
      </c>
      <c r="G17" s="87" t="s">
        <v>121</v>
      </c>
      <c r="H17" s="86" t="s">
        <v>122</v>
      </c>
      <c r="I17" s="88" t="s">
        <v>123</v>
      </c>
      <c r="J17" s="39" t="s">
        <v>124</v>
      </c>
      <c r="K17" s="89" t="s">
        <v>125</v>
      </c>
      <c r="L17" s="39" t="s">
        <v>126</v>
      </c>
      <c r="M17" s="89" t="s">
        <v>125</v>
      </c>
      <c r="N17" s="39" t="s">
        <v>127</v>
      </c>
      <c r="O17" s="90" t="s">
        <v>128</v>
      </c>
      <c r="P17" s="29"/>
      <c r="Q17" s="30"/>
      <c r="R17" s="30"/>
      <c r="S17" s="30"/>
    </row>
    <row r="18" s="62" customFormat="true" ht="16.5" hidden="false" customHeight="true" outlineLevel="0" collapsed="false">
      <c r="A18" s="50" t="s">
        <v>9</v>
      </c>
      <c r="B18" s="51" t="n">
        <v>65</v>
      </c>
      <c r="C18" s="52" t="s">
        <v>275</v>
      </c>
      <c r="D18" s="53" t="s">
        <v>276</v>
      </c>
      <c r="E18" s="54" t="s">
        <v>277</v>
      </c>
      <c r="F18" s="55" t="s">
        <v>84</v>
      </c>
      <c r="G18" s="55" t="s">
        <v>209</v>
      </c>
      <c r="H18" s="56" t="s">
        <v>229</v>
      </c>
      <c r="I18" s="91"/>
      <c r="J18" s="58" t="n">
        <v>7.76</v>
      </c>
      <c r="K18" s="59" t="n">
        <v>0.173</v>
      </c>
      <c r="L18" s="60"/>
      <c r="M18" s="59"/>
      <c r="N18" s="94" t="str">
        <f aca="false">IF(ISBLANK(J18),"",IF(J18&gt;9.04,"",IF(J18&lt;=7.25,"TSM",IF(J18&lt;=7.45,"SM",IF(J18&lt;=7.7,"KSM",IF(J18&lt;=8,"I A",IF(J18&lt;=8.44,"II A",IF(J18&lt;=9.04,"III A"))))))))</f>
        <v>I A</v>
      </c>
      <c r="O18" s="55" t="s">
        <v>278</v>
      </c>
    </row>
    <row r="19" s="62" customFormat="true" ht="16.5" hidden="false" customHeight="true" outlineLevel="0" collapsed="false">
      <c r="A19" s="50" t="s">
        <v>15</v>
      </c>
      <c r="B19" s="51" t="n">
        <v>39</v>
      </c>
      <c r="C19" s="52" t="s">
        <v>279</v>
      </c>
      <c r="D19" s="53" t="s">
        <v>280</v>
      </c>
      <c r="E19" s="54" t="s">
        <v>281</v>
      </c>
      <c r="F19" s="55" t="s">
        <v>94</v>
      </c>
      <c r="G19" s="55" t="s">
        <v>162</v>
      </c>
      <c r="H19" s="56" t="s">
        <v>259</v>
      </c>
      <c r="I19" s="91"/>
      <c r="J19" s="58" t="n">
        <v>8.07</v>
      </c>
      <c r="K19" s="59" t="n">
        <v>0.171</v>
      </c>
      <c r="L19" s="60"/>
      <c r="M19" s="59"/>
      <c r="N19" s="94" t="str">
        <f aca="false">IF(ISBLANK(J19),"",IF(J19&gt;9.04,"",IF(J19&lt;=7.25,"TSM",IF(J19&lt;=7.45,"SM",IF(J19&lt;=7.7,"KSM",IF(J19&lt;=8,"I A",IF(J19&lt;=8.44,"II A",IF(J19&lt;=9.04,"III A"))))))))</f>
        <v>II A</v>
      </c>
      <c r="O19" s="55" t="s">
        <v>260</v>
      </c>
    </row>
    <row r="20" s="62" customFormat="true" ht="16.5" hidden="false" customHeight="true" outlineLevel="0" collapsed="false">
      <c r="A20" s="50" t="s">
        <v>20</v>
      </c>
      <c r="B20" s="51" t="n">
        <v>24</v>
      </c>
      <c r="C20" s="52" t="s">
        <v>282</v>
      </c>
      <c r="D20" s="53" t="s">
        <v>283</v>
      </c>
      <c r="E20" s="54" t="s">
        <v>284</v>
      </c>
      <c r="F20" s="55" t="s">
        <v>285</v>
      </c>
      <c r="G20" s="55" t="s">
        <v>177</v>
      </c>
      <c r="H20" s="56"/>
      <c r="I20" s="91"/>
      <c r="J20" s="58" t="n">
        <v>8.21</v>
      </c>
      <c r="K20" s="59" t="n">
        <v>0.401</v>
      </c>
      <c r="L20" s="60"/>
      <c r="M20" s="59"/>
      <c r="N20" s="94" t="str">
        <f aca="false">IF(ISBLANK(J20),"",IF(J20&gt;9.04,"",IF(J20&lt;=7.25,"TSM",IF(J20&lt;=7.45,"SM",IF(J20&lt;=7.7,"KSM",IF(J20&lt;=8,"I A",IF(J20&lt;=8.44,"II A",IF(J20&lt;=9.04,"III A"))))))))</f>
        <v>II A</v>
      </c>
      <c r="O20" s="55" t="s">
        <v>286</v>
      </c>
    </row>
    <row r="21" s="62" customFormat="true" ht="16.5" hidden="false" customHeight="true" outlineLevel="0" collapsed="false">
      <c r="A21" s="50" t="s">
        <v>25</v>
      </c>
      <c r="B21" s="51" t="n">
        <v>97</v>
      </c>
      <c r="C21" s="52" t="s">
        <v>287</v>
      </c>
      <c r="D21" s="53" t="s">
        <v>288</v>
      </c>
      <c r="E21" s="54" t="s">
        <v>289</v>
      </c>
      <c r="F21" s="55" t="s">
        <v>3</v>
      </c>
      <c r="G21" s="55" t="s">
        <v>133</v>
      </c>
      <c r="H21" s="56"/>
      <c r="I21" s="91"/>
      <c r="J21" s="58" t="n">
        <v>8.21</v>
      </c>
      <c r="K21" s="59"/>
      <c r="L21" s="60"/>
      <c r="M21" s="59"/>
      <c r="N21" s="94" t="str">
        <f aca="false">IF(ISBLANK(J21),"",IF(J21&gt;9.04,"",IF(J21&lt;=7.25,"TSM",IF(J21&lt;=7.45,"SM",IF(J21&lt;=7.7,"KSM",IF(J21&lt;=8,"I A",IF(J21&lt;=8.44,"II A",IF(J21&lt;=9.04,"III A"))))))))</f>
        <v>II A</v>
      </c>
      <c r="O21" s="55" t="s">
        <v>290</v>
      </c>
    </row>
    <row r="22" s="62" customFormat="true" ht="16.5" hidden="false" customHeight="true" outlineLevel="0" collapsed="false">
      <c r="A22" s="50" t="s">
        <v>30</v>
      </c>
      <c r="B22" s="51" t="n">
        <v>32</v>
      </c>
      <c r="C22" s="52" t="s">
        <v>291</v>
      </c>
      <c r="D22" s="53" t="s">
        <v>292</v>
      </c>
      <c r="E22" s="54" t="s">
        <v>293</v>
      </c>
      <c r="F22" s="55" t="s">
        <v>294</v>
      </c>
      <c r="G22" s="55" t="s">
        <v>133</v>
      </c>
      <c r="H22" s="56" t="s">
        <v>295</v>
      </c>
      <c r="I22" s="91"/>
      <c r="J22" s="58" t="s">
        <v>189</v>
      </c>
      <c r="K22" s="59"/>
      <c r="L22" s="60"/>
      <c r="M22" s="59"/>
      <c r="N22" s="94" t="str">
        <f aca="false">IF(ISBLANK(J22),"",IF(J22&gt;9.04,"",IF(J22&lt;=7.25,"TSM",IF(J22&lt;=7.45,"SM",IF(J22&lt;=7.7,"KSM",IF(J22&lt;=8,"I A",IF(J22&lt;=8.44,"II A",IF(J22&lt;=9.04,"III A"))))))))</f>
        <v/>
      </c>
      <c r="O22" s="55" t="s">
        <v>296</v>
      </c>
    </row>
    <row r="23" customFormat="false" ht="12.75" hidden="false" customHeight="true" outlineLevel="0" collapsed="false">
      <c r="A23" s="35"/>
      <c r="B23" s="35"/>
      <c r="C23" s="36" t="s">
        <v>20</v>
      </c>
      <c r="D23" s="37" t="s">
        <v>114</v>
      </c>
      <c r="E23" s="38" t="s">
        <v>25</v>
      </c>
      <c r="F23" s="32"/>
      <c r="G23" s="32"/>
      <c r="H23" s="32"/>
      <c r="P23" s="29"/>
      <c r="Q23" s="30"/>
      <c r="R23" s="30"/>
      <c r="S23" s="30"/>
    </row>
    <row r="24" customFormat="false" ht="3.75" hidden="false" customHeight="true" outlineLevel="0" collapsed="false">
      <c r="A24" s="17"/>
      <c r="B24" s="17"/>
      <c r="C24" s="17"/>
      <c r="D24" s="17"/>
      <c r="F24" s="32"/>
      <c r="G24" s="32"/>
      <c r="H24" s="32"/>
      <c r="P24" s="29"/>
      <c r="Q24" s="30"/>
      <c r="R24" s="30"/>
      <c r="S24" s="30"/>
    </row>
    <row r="25" s="23" customFormat="true" ht="12" hidden="false" customHeight="true" outlineLevel="0" collapsed="false">
      <c r="A25" s="39" t="s">
        <v>115</v>
      </c>
      <c r="B25" s="82" t="s">
        <v>116</v>
      </c>
      <c r="C25" s="83" t="s">
        <v>117</v>
      </c>
      <c r="D25" s="84" t="s">
        <v>118</v>
      </c>
      <c r="E25" s="85" t="s">
        <v>119</v>
      </c>
      <c r="F25" s="86" t="s">
        <v>120</v>
      </c>
      <c r="G25" s="87" t="s">
        <v>121</v>
      </c>
      <c r="H25" s="86" t="s">
        <v>122</v>
      </c>
      <c r="I25" s="88" t="s">
        <v>123</v>
      </c>
      <c r="J25" s="39" t="s">
        <v>124</v>
      </c>
      <c r="K25" s="89" t="s">
        <v>125</v>
      </c>
      <c r="L25" s="39" t="s">
        <v>126</v>
      </c>
      <c r="M25" s="89" t="s">
        <v>125</v>
      </c>
      <c r="N25" s="39" t="s">
        <v>127</v>
      </c>
      <c r="O25" s="90" t="s">
        <v>128</v>
      </c>
      <c r="P25" s="29"/>
      <c r="Q25" s="30"/>
      <c r="R25" s="30"/>
      <c r="S25" s="30"/>
    </row>
    <row r="26" s="62" customFormat="true" ht="16.5" hidden="false" customHeight="true" outlineLevel="0" collapsed="false">
      <c r="A26" s="50" t="s">
        <v>9</v>
      </c>
      <c r="B26" s="51" t="n">
        <v>20</v>
      </c>
      <c r="C26" s="52" t="s">
        <v>297</v>
      </c>
      <c r="D26" s="53" t="s">
        <v>298</v>
      </c>
      <c r="E26" s="54" t="s">
        <v>299</v>
      </c>
      <c r="F26" s="55" t="s">
        <v>97</v>
      </c>
      <c r="G26" s="55" t="s">
        <v>138</v>
      </c>
      <c r="H26" s="56" t="s">
        <v>10</v>
      </c>
      <c r="I26" s="91"/>
      <c r="J26" s="58" t="n">
        <v>7.51</v>
      </c>
      <c r="K26" s="59" t="n">
        <v>0.239</v>
      </c>
      <c r="L26" s="60"/>
      <c r="M26" s="59"/>
      <c r="N26" s="94" t="str">
        <f aca="false">IF(ISBLANK(J26),"",IF(J26&gt;9.04,"",IF(J26&lt;=7.25,"TSM",IF(J26&lt;=7.45,"SM",IF(J26&lt;=7.7,"KSM",IF(J26&lt;=8,"I A",IF(J26&lt;=8.44,"II A",IF(J26&lt;=9.04,"III A"))))))))</f>
        <v>KSM</v>
      </c>
      <c r="O26" s="55" t="s">
        <v>219</v>
      </c>
    </row>
    <row r="27" s="62" customFormat="true" ht="16.5" hidden="false" customHeight="true" outlineLevel="0" collapsed="false">
      <c r="A27" s="50" t="s">
        <v>15</v>
      </c>
      <c r="B27" s="51" t="n">
        <v>91</v>
      </c>
      <c r="C27" s="52" t="s">
        <v>282</v>
      </c>
      <c r="D27" s="53" t="s">
        <v>300</v>
      </c>
      <c r="E27" s="54" t="s">
        <v>301</v>
      </c>
      <c r="F27" s="55" t="s">
        <v>3</v>
      </c>
      <c r="G27" s="55" t="s">
        <v>133</v>
      </c>
      <c r="H27" s="56"/>
      <c r="I27" s="91"/>
      <c r="J27" s="58" t="n">
        <v>8.17</v>
      </c>
      <c r="K27" s="59" t="n">
        <v>0.198</v>
      </c>
      <c r="L27" s="60"/>
      <c r="M27" s="59"/>
      <c r="N27" s="94" t="str">
        <f aca="false">IF(ISBLANK(J27),"",IF(J27&gt;9.04,"",IF(J27&lt;=7.25,"TSM",IF(J27&lt;=7.45,"SM",IF(J27&lt;=7.7,"KSM",IF(J27&lt;=8,"I A",IF(J27&lt;=8.44,"II A",IF(J27&lt;=9.04,"III A"))))))))</f>
        <v>II A</v>
      </c>
      <c r="O27" s="55" t="s">
        <v>302</v>
      </c>
    </row>
    <row r="28" s="62" customFormat="true" ht="16.5" hidden="false" customHeight="true" outlineLevel="0" collapsed="false">
      <c r="A28" s="50" t="s">
        <v>20</v>
      </c>
      <c r="B28" s="51" t="n">
        <v>34</v>
      </c>
      <c r="C28" s="52" t="s">
        <v>303</v>
      </c>
      <c r="D28" s="53" t="s">
        <v>304</v>
      </c>
      <c r="E28" s="54" t="s">
        <v>305</v>
      </c>
      <c r="F28" s="55" t="s">
        <v>84</v>
      </c>
      <c r="G28" s="55" t="s">
        <v>195</v>
      </c>
      <c r="H28" s="56" t="s">
        <v>196</v>
      </c>
      <c r="I28" s="91"/>
      <c r="J28" s="58" t="n">
        <v>8.23</v>
      </c>
      <c r="K28" s="59" t="n">
        <v>0.157</v>
      </c>
      <c r="L28" s="60"/>
      <c r="M28" s="59"/>
      <c r="N28" s="94" t="str">
        <f aca="false">IF(ISBLANK(J28),"",IF(J28&gt;9.04,"",IF(J28&lt;=7.25,"TSM",IF(J28&lt;=7.45,"SM",IF(J28&lt;=7.7,"KSM",IF(J28&lt;=8,"I A",IF(J28&lt;=8.44,"II A",IF(J28&lt;=9.04,"III A"))))))))</f>
        <v>II A</v>
      </c>
      <c r="O28" s="55" t="s">
        <v>306</v>
      </c>
    </row>
    <row r="29" s="62" customFormat="true" ht="16.5" hidden="false" customHeight="true" outlineLevel="0" collapsed="false">
      <c r="A29" s="50" t="s">
        <v>25</v>
      </c>
      <c r="B29" s="51" t="n">
        <v>44</v>
      </c>
      <c r="C29" s="52" t="s">
        <v>307</v>
      </c>
      <c r="D29" s="53" t="s">
        <v>308</v>
      </c>
      <c r="E29" s="54" t="s">
        <v>309</v>
      </c>
      <c r="F29" s="55" t="s">
        <v>271</v>
      </c>
      <c r="G29" s="55" t="s">
        <v>272</v>
      </c>
      <c r="H29" s="56" t="s">
        <v>273</v>
      </c>
      <c r="I29" s="91"/>
      <c r="J29" s="58" t="n">
        <v>8.35</v>
      </c>
      <c r="K29" s="59" t="n">
        <v>0.18</v>
      </c>
      <c r="L29" s="60"/>
      <c r="M29" s="59"/>
      <c r="N29" s="94" t="str">
        <f aca="false">IF(ISBLANK(J29),"",IF(J29&gt;9.04,"",IF(J29&lt;=7.25,"TSM",IF(J29&lt;=7.45,"SM",IF(J29&lt;=7.7,"KSM",IF(J29&lt;=8,"I A",IF(J29&lt;=8.44,"II A",IF(J29&lt;=9.04,"III A"))))))))</f>
        <v>II A</v>
      </c>
      <c r="O29" s="55" t="s">
        <v>274</v>
      </c>
    </row>
    <row r="30" s="62" customFormat="true" ht="16.5" hidden="false" customHeight="true" outlineLevel="0" collapsed="false">
      <c r="A30" s="50" t="s">
        <v>30</v>
      </c>
      <c r="B30" s="51" t="n">
        <v>27</v>
      </c>
      <c r="C30" s="52" t="s">
        <v>310</v>
      </c>
      <c r="D30" s="53" t="s">
        <v>311</v>
      </c>
      <c r="E30" s="54" t="s">
        <v>312</v>
      </c>
      <c r="F30" s="55" t="s">
        <v>285</v>
      </c>
      <c r="G30" s="55" t="s">
        <v>177</v>
      </c>
      <c r="H30" s="56"/>
      <c r="I30" s="91"/>
      <c r="J30" s="58" t="n">
        <v>8.8</v>
      </c>
      <c r="K30" s="59" t="n">
        <v>0.146</v>
      </c>
      <c r="L30" s="60"/>
      <c r="M30" s="59"/>
      <c r="N30" s="94" t="str">
        <f aca="false">IF(ISBLANK(J30),"",IF(J30&gt;9.04,"",IF(J30&lt;=7.25,"TSM",IF(J30&lt;=7.45,"SM",IF(J30&lt;=7.7,"KSM",IF(J30&lt;=8,"I A",IF(J30&lt;=8.44,"II A",IF(J30&lt;=9.04,"III A"))))))))</f>
        <v>III A</v>
      </c>
      <c r="O30" s="55" t="s">
        <v>286</v>
      </c>
    </row>
    <row r="31" customFormat="false" ht="12.75" hidden="false" customHeight="true" outlineLevel="0" collapsed="false">
      <c r="A31" s="35"/>
      <c r="B31" s="35"/>
      <c r="C31" s="36" t="s">
        <v>25</v>
      </c>
      <c r="D31" s="37" t="s">
        <v>114</v>
      </c>
      <c r="E31" s="38" t="s">
        <v>25</v>
      </c>
      <c r="F31" s="32"/>
      <c r="G31" s="32"/>
      <c r="H31" s="32"/>
      <c r="P31" s="29"/>
      <c r="Q31" s="30"/>
      <c r="R31" s="30"/>
      <c r="S31" s="30"/>
    </row>
    <row r="32" customFormat="false" ht="3.75" hidden="false" customHeight="true" outlineLevel="0" collapsed="false">
      <c r="A32" s="17"/>
      <c r="B32" s="17"/>
      <c r="C32" s="17"/>
      <c r="D32" s="17"/>
      <c r="F32" s="32"/>
      <c r="G32" s="32"/>
      <c r="H32" s="32"/>
      <c r="P32" s="29"/>
      <c r="Q32" s="30"/>
      <c r="R32" s="30"/>
      <c r="S32" s="30"/>
    </row>
    <row r="33" s="23" customFormat="true" ht="12" hidden="false" customHeight="true" outlineLevel="0" collapsed="false">
      <c r="A33" s="39" t="s">
        <v>115</v>
      </c>
      <c r="B33" s="82" t="s">
        <v>116</v>
      </c>
      <c r="C33" s="83" t="s">
        <v>117</v>
      </c>
      <c r="D33" s="84" t="s">
        <v>118</v>
      </c>
      <c r="E33" s="85" t="s">
        <v>119</v>
      </c>
      <c r="F33" s="86" t="s">
        <v>120</v>
      </c>
      <c r="G33" s="87" t="s">
        <v>121</v>
      </c>
      <c r="H33" s="86" t="s">
        <v>122</v>
      </c>
      <c r="I33" s="88" t="s">
        <v>123</v>
      </c>
      <c r="J33" s="39" t="s">
        <v>124</v>
      </c>
      <c r="K33" s="89" t="s">
        <v>125</v>
      </c>
      <c r="L33" s="39" t="s">
        <v>126</v>
      </c>
      <c r="M33" s="89" t="s">
        <v>125</v>
      </c>
      <c r="N33" s="39" t="s">
        <v>127</v>
      </c>
      <c r="O33" s="90" t="s">
        <v>128</v>
      </c>
      <c r="P33" s="29"/>
      <c r="Q33" s="30"/>
      <c r="R33" s="30"/>
      <c r="S33" s="30"/>
    </row>
    <row r="34" s="62" customFormat="true" ht="16.5" hidden="false" customHeight="true" outlineLevel="0" collapsed="false">
      <c r="A34" s="50" t="s">
        <v>9</v>
      </c>
      <c r="B34" s="51" t="n">
        <v>70</v>
      </c>
      <c r="C34" s="52" t="s">
        <v>313</v>
      </c>
      <c r="D34" s="53" t="s">
        <v>314</v>
      </c>
      <c r="E34" s="54" t="s">
        <v>315</v>
      </c>
      <c r="F34" s="55" t="s">
        <v>316</v>
      </c>
      <c r="G34" s="55" t="s">
        <v>265</v>
      </c>
      <c r="H34" s="56" t="s">
        <v>317</v>
      </c>
      <c r="I34" s="91"/>
      <c r="J34" s="58" t="n">
        <v>7.79</v>
      </c>
      <c r="K34" s="59"/>
      <c r="L34" s="60"/>
      <c r="M34" s="59"/>
      <c r="N34" s="94" t="str">
        <f aca="false">IF(ISBLANK(J34),"",IF(J34&gt;9.04,"",IF(J34&lt;=7.25,"TSM",IF(J34&lt;=7.45,"SM",IF(J34&lt;=7.7,"KSM",IF(J34&lt;=8,"I A",IF(J34&lt;=8.44,"II A",IF(J34&lt;=9.04,"III A"))))))))</f>
        <v>I A</v>
      </c>
      <c r="O34" s="55" t="s">
        <v>318</v>
      </c>
    </row>
    <row r="35" s="62" customFormat="true" ht="16.5" hidden="false" customHeight="true" outlineLevel="0" collapsed="false">
      <c r="A35" s="50" t="s">
        <v>15</v>
      </c>
      <c r="B35" s="51" t="n">
        <v>60</v>
      </c>
      <c r="C35" s="52" t="s">
        <v>282</v>
      </c>
      <c r="D35" s="53" t="s">
        <v>319</v>
      </c>
      <c r="E35" s="54" t="s">
        <v>320</v>
      </c>
      <c r="F35" s="55" t="s">
        <v>3</v>
      </c>
      <c r="G35" s="55" t="s">
        <v>133</v>
      </c>
      <c r="H35" s="56" t="s">
        <v>243</v>
      </c>
      <c r="I35" s="91"/>
      <c r="J35" s="58" t="n">
        <v>7.89</v>
      </c>
      <c r="K35" s="59" t="n">
        <v>0.221</v>
      </c>
      <c r="L35" s="60"/>
      <c r="M35" s="59"/>
      <c r="N35" s="94" t="str">
        <f aca="false">IF(ISBLANK(J35),"",IF(J35&gt;9.04,"",IF(J35&lt;=7.25,"TSM",IF(J35&lt;=7.45,"SM",IF(J35&lt;=7.7,"KSM",IF(J35&lt;=8,"I A",IF(J35&lt;=8.44,"II A",IF(J35&lt;=9.04,"III A"))))))))</f>
        <v>I A</v>
      </c>
      <c r="O35" s="55" t="s">
        <v>321</v>
      </c>
    </row>
    <row r="36" s="62" customFormat="true" ht="16.5" hidden="false" customHeight="true" outlineLevel="0" collapsed="false">
      <c r="A36" s="50" t="s">
        <v>20</v>
      </c>
      <c r="B36" s="51" t="n">
        <v>83</v>
      </c>
      <c r="C36" s="52" t="s">
        <v>322</v>
      </c>
      <c r="D36" s="53" t="s">
        <v>323</v>
      </c>
      <c r="E36" s="54" t="s">
        <v>324</v>
      </c>
      <c r="F36" s="55" t="s">
        <v>294</v>
      </c>
      <c r="G36" s="55" t="s">
        <v>325</v>
      </c>
      <c r="H36" s="56" t="s">
        <v>243</v>
      </c>
      <c r="I36" s="91"/>
      <c r="J36" s="58" t="n">
        <v>8.04</v>
      </c>
      <c r="K36" s="59" t="n">
        <v>0.161</v>
      </c>
      <c r="L36" s="60"/>
      <c r="M36" s="59"/>
      <c r="N36" s="94" t="str">
        <f aca="false">IF(ISBLANK(J36),"",IF(J36&gt;9.04,"",IF(J36&lt;=7.25,"TSM",IF(J36&lt;=7.45,"SM",IF(J36&lt;=7.7,"KSM",IF(J36&lt;=8,"I A",IF(J36&lt;=8.44,"II A",IF(J36&lt;=9.04,"III A"))))))))</f>
        <v>II A</v>
      </c>
      <c r="O36" s="55" t="s">
        <v>326</v>
      </c>
    </row>
    <row r="37" s="62" customFormat="true" ht="16.5" hidden="false" customHeight="true" outlineLevel="0" collapsed="false">
      <c r="A37" s="50" t="s">
        <v>25</v>
      </c>
      <c r="B37" s="51" t="n">
        <v>53</v>
      </c>
      <c r="C37" s="52" t="s">
        <v>307</v>
      </c>
      <c r="D37" s="53" t="s">
        <v>327</v>
      </c>
      <c r="E37" s="54" t="s">
        <v>328</v>
      </c>
      <c r="F37" s="55" t="s">
        <v>97</v>
      </c>
      <c r="G37" s="55" t="s">
        <v>138</v>
      </c>
      <c r="H37" s="56" t="s">
        <v>139</v>
      </c>
      <c r="I37" s="91"/>
      <c r="J37" s="58" t="n">
        <v>8.06</v>
      </c>
      <c r="K37" s="59" t="n">
        <v>0.145</v>
      </c>
      <c r="L37" s="60"/>
      <c r="M37" s="59"/>
      <c r="N37" s="94" t="str">
        <f aca="false">IF(ISBLANK(J37),"",IF(J37&gt;9.04,"",IF(J37&lt;=7.25,"TSM",IF(J37&lt;=7.45,"SM",IF(J37&lt;=7.7,"KSM",IF(J37&lt;=8,"I A",IF(J37&lt;=8.44,"II A",IF(J37&lt;=9.04,"III A"))))))))</f>
        <v>II A</v>
      </c>
      <c r="O37" s="55" t="s">
        <v>329</v>
      </c>
    </row>
    <row r="38" s="62" customFormat="true" ht="16.5" hidden="false" customHeight="true" outlineLevel="0" collapsed="false">
      <c r="A38" s="50" t="s">
        <v>30</v>
      </c>
      <c r="B38" s="51" t="n">
        <v>41</v>
      </c>
      <c r="C38" s="52" t="s">
        <v>330</v>
      </c>
      <c r="D38" s="53" t="s">
        <v>331</v>
      </c>
      <c r="E38" s="54" t="s">
        <v>332</v>
      </c>
      <c r="F38" s="55" t="s">
        <v>333</v>
      </c>
      <c r="G38" s="55" t="s">
        <v>162</v>
      </c>
      <c r="H38" s="56" t="s">
        <v>334</v>
      </c>
      <c r="I38" s="91"/>
      <c r="J38" s="58" t="n">
        <v>8.26</v>
      </c>
      <c r="K38" s="59" t="n">
        <v>0.249</v>
      </c>
      <c r="L38" s="60"/>
      <c r="M38" s="59"/>
      <c r="N38" s="94" t="str">
        <f aca="false">IF(ISBLANK(J38),"",IF(J38&gt;9.04,"",IF(J38&lt;=7.25,"TSM",IF(J38&lt;=7.45,"SM",IF(J38&lt;=7.7,"KSM",IF(J38&lt;=8,"I A",IF(J38&lt;=8.44,"II A",IF(J38&lt;=9.04,"III A"))))))))</f>
        <v>II A</v>
      </c>
      <c r="O38" s="55" t="s">
        <v>335</v>
      </c>
    </row>
    <row r="39" s="62" customFormat="true" ht="16.5" hidden="false" customHeight="true" outlineLevel="0" collapsed="false">
      <c r="A39" s="50" t="s">
        <v>35</v>
      </c>
      <c r="B39" s="51" t="n">
        <v>89</v>
      </c>
      <c r="C39" s="52" t="s">
        <v>310</v>
      </c>
      <c r="D39" s="53" t="s">
        <v>336</v>
      </c>
      <c r="E39" s="54" t="s">
        <v>337</v>
      </c>
      <c r="F39" s="55" t="s">
        <v>238</v>
      </c>
      <c r="G39" s="55"/>
      <c r="H39" s="56"/>
      <c r="I39" s="91"/>
      <c r="J39" s="58" t="n">
        <v>8.27</v>
      </c>
      <c r="K39" s="59" t="n">
        <v>0.439</v>
      </c>
      <c r="L39" s="60"/>
      <c r="M39" s="59"/>
      <c r="N39" s="94" t="str">
        <f aca="false">IF(ISBLANK(J39),"",IF(J39&gt;9.04,"",IF(J39&lt;=7.25,"TSM",IF(J39&lt;=7.45,"SM",IF(J39&lt;=7.7,"KSM",IF(J39&lt;=8,"I A",IF(J39&lt;=8.44,"II A",IF(J39&lt;=9.04,"III A"))))))))</f>
        <v>II A</v>
      </c>
      <c r="O39" s="55" t="s">
        <v>338</v>
      </c>
    </row>
    <row r="41" customFormat="false" ht="15" hidden="false" customHeight="false" outlineLevel="0" collapsed="false">
      <c r="M41" s="22"/>
      <c r="N41" s="21"/>
      <c r="O41" s="21"/>
      <c r="Q41" s="23"/>
      <c r="R41" s="21"/>
      <c r="V41" s="21"/>
    </row>
    <row r="42" customFormat="false" ht="15" hidden="false" customHeight="false" outlineLevel="0" collapsed="false">
      <c r="M42" s="20"/>
      <c r="N42" s="21"/>
      <c r="O42" s="22"/>
      <c r="P42" s="22"/>
      <c r="Q42" s="21"/>
      <c r="R42" s="21"/>
      <c r="T42" s="23"/>
      <c r="V42" s="21"/>
    </row>
    <row r="43" customFormat="false" ht="15" hidden="false" customHeight="false" outlineLevel="0" collapsed="false">
      <c r="M43" s="22"/>
      <c r="N43" s="21"/>
      <c r="O43" s="21"/>
      <c r="Q43" s="23"/>
      <c r="R43" s="21"/>
      <c r="V43" s="21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true" outlineLevel="0" max="2" min="2" style="15" width="4.41"/>
    <col collapsed="false" customWidth="true" hidden="false" outlineLevel="0" max="3" min="3" style="16" width="9.14"/>
    <col collapsed="false" customWidth="true" hidden="false" outlineLevel="0" max="4" min="4" style="16" width="14.85"/>
    <col collapsed="false" customWidth="true" hidden="false" outlineLevel="0" max="5" min="5" style="17" width="8.99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4.14"/>
    <col collapsed="false" customWidth="true" hidden="false" outlineLevel="0" max="9" min="9" style="19" width="6.41"/>
    <col collapsed="false" customWidth="true" hidden="false" outlineLevel="0" max="10" min="10" style="17" width="7.85"/>
    <col collapsed="false" customWidth="true" hidden="false" outlineLevel="0" max="11" min="11" style="17" width="4.85"/>
    <col collapsed="false" customWidth="true" hidden="false" outlineLevel="0" max="12" min="12" style="17" width="7.42"/>
    <col collapsed="false" customWidth="true" hidden="false" outlineLevel="0" max="13" min="13" style="17" width="4.85"/>
    <col collapsed="false" customWidth="true" hidden="false" outlineLevel="0" max="14" min="14" style="17" width="5.41"/>
    <col collapsed="false" customWidth="true" hidden="false" outlineLevel="0" max="15" min="15" style="20" width="25.13"/>
    <col collapsed="false" customWidth="true" hidden="false" outlineLevel="0" max="16" min="16" style="21" width="7.56"/>
    <col collapsed="false" customWidth="true" hidden="false" outlineLevel="0" max="17" min="17" style="22" width="31.56"/>
    <col collapsed="false" customWidth="true" hidden="false" outlineLevel="0" max="18" min="18" style="22" width="16.99"/>
    <col collapsed="false" customWidth="true" hidden="false" outlineLevel="0" max="19" min="19" style="21" width="23.56"/>
    <col collapsed="false" customWidth="true" hidden="false" outlineLevel="0" max="20" min="20" style="21" width="15.56"/>
    <col collapsed="false" customWidth="true" hidden="false" outlineLevel="0" max="21" min="21" style="21" width="12.99"/>
    <col collapsed="false" customWidth="true" hidden="false" outlineLevel="0" max="22" min="22" style="23" width="50.28"/>
    <col collapsed="false" customWidth="false" hidden="false" outlineLevel="0" max="257" min="23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25"/>
      <c r="K1" s="25"/>
      <c r="L1" s="25"/>
      <c r="M1" s="25"/>
      <c r="N1" s="25"/>
      <c r="O1" s="28"/>
      <c r="P1" s="29"/>
      <c r="Q1" s="30"/>
      <c r="R1" s="30"/>
      <c r="S1" s="30"/>
    </row>
    <row r="2" customFormat="false" ht="16.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25"/>
      <c r="K2" s="25"/>
      <c r="L2" s="25"/>
      <c r="M2" s="25"/>
      <c r="N2" s="25"/>
      <c r="O2" s="28"/>
      <c r="P2" s="29"/>
      <c r="Q2" s="30"/>
      <c r="R2" s="30"/>
      <c r="S2" s="30"/>
    </row>
    <row r="3" customFormat="false" ht="2.25" hidden="false" customHeight="true" outlineLevel="0" collapsed="false">
      <c r="C3" s="17"/>
      <c r="D3" s="17"/>
      <c r="F3" s="32"/>
      <c r="G3" s="32"/>
      <c r="H3" s="32"/>
      <c r="P3" s="29"/>
      <c r="Q3" s="30"/>
      <c r="R3" s="30"/>
      <c r="S3" s="30"/>
    </row>
    <row r="4" customFormat="false" ht="15.75" hidden="false" customHeight="true" outlineLevel="0" collapsed="false">
      <c r="A4" s="33" t="s">
        <v>251</v>
      </c>
      <c r="B4" s="33"/>
      <c r="C4" s="17"/>
      <c r="D4" s="17"/>
      <c r="F4" s="34"/>
      <c r="G4" s="32"/>
      <c r="H4" s="32"/>
      <c r="P4" s="29"/>
      <c r="Q4" s="30"/>
      <c r="R4" s="30"/>
      <c r="S4" s="30"/>
    </row>
    <row r="5" customFormat="false" ht="2.25" hidden="true" customHeight="true" outlineLevel="0" collapsed="false">
      <c r="C5" s="17"/>
      <c r="D5" s="17"/>
      <c r="F5" s="32"/>
      <c r="G5" s="32"/>
      <c r="H5" s="32"/>
      <c r="P5" s="29"/>
      <c r="Q5" s="30"/>
      <c r="R5" s="30"/>
      <c r="S5" s="30"/>
    </row>
    <row r="6" customFormat="false" ht="12.75" hidden="false" customHeight="true" outlineLevel="0" collapsed="false">
      <c r="A6" s="35"/>
      <c r="B6" s="35"/>
      <c r="C6" s="36"/>
      <c r="D6" s="37"/>
      <c r="E6" s="38"/>
      <c r="F6" s="32"/>
      <c r="G6" s="32"/>
      <c r="H6" s="32"/>
      <c r="P6" s="29"/>
      <c r="Q6" s="30"/>
      <c r="R6" s="30"/>
      <c r="S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P7" s="29"/>
      <c r="Q7" s="30"/>
      <c r="R7" s="30"/>
      <c r="S7" s="30"/>
    </row>
    <row r="8" s="23" customFormat="true" ht="12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88" t="s">
        <v>123</v>
      </c>
      <c r="J8" s="39" t="s">
        <v>124</v>
      </c>
      <c r="K8" s="89" t="s">
        <v>125</v>
      </c>
      <c r="L8" s="39" t="s">
        <v>186</v>
      </c>
      <c r="M8" s="89" t="s">
        <v>125</v>
      </c>
      <c r="N8" s="39" t="s">
        <v>127</v>
      </c>
      <c r="O8" s="90" t="s">
        <v>128</v>
      </c>
      <c r="P8" s="29"/>
      <c r="Q8" s="30"/>
      <c r="R8" s="30"/>
      <c r="S8" s="30"/>
    </row>
    <row r="9" s="62" customFormat="true" ht="16.5" hidden="false" customHeight="true" outlineLevel="0" collapsed="false">
      <c r="A9" s="50" t="s">
        <v>9</v>
      </c>
      <c r="B9" s="51" t="n">
        <v>20</v>
      </c>
      <c r="C9" s="52" t="s">
        <v>297</v>
      </c>
      <c r="D9" s="53" t="s">
        <v>298</v>
      </c>
      <c r="E9" s="54" t="s">
        <v>299</v>
      </c>
      <c r="F9" s="55" t="s">
        <v>97</v>
      </c>
      <c r="G9" s="55" t="s">
        <v>138</v>
      </c>
      <c r="H9" s="56" t="s">
        <v>10</v>
      </c>
      <c r="I9" s="91" t="n">
        <v>1118</v>
      </c>
      <c r="J9" s="58" t="n">
        <v>7.51</v>
      </c>
      <c r="K9" s="59" t="n">
        <v>0.239</v>
      </c>
      <c r="L9" s="60" t="n">
        <v>7.34</v>
      </c>
      <c r="M9" s="59" t="n">
        <v>0.191</v>
      </c>
      <c r="N9" s="94" t="s">
        <v>147</v>
      </c>
      <c r="O9" s="55" t="s">
        <v>219</v>
      </c>
    </row>
    <row r="10" s="62" customFormat="true" ht="16.5" hidden="false" customHeight="true" outlineLevel="0" collapsed="false">
      <c r="A10" s="50" t="s">
        <v>15</v>
      </c>
      <c r="B10" s="51" t="n">
        <v>65</v>
      </c>
      <c r="C10" s="52" t="s">
        <v>275</v>
      </c>
      <c r="D10" s="53" t="s">
        <v>276</v>
      </c>
      <c r="E10" s="54" t="s">
        <v>277</v>
      </c>
      <c r="F10" s="55" t="s">
        <v>84</v>
      </c>
      <c r="G10" s="55" t="s">
        <v>209</v>
      </c>
      <c r="H10" s="56" t="s">
        <v>229</v>
      </c>
      <c r="I10" s="91" t="n">
        <v>1007</v>
      </c>
      <c r="J10" s="58" t="n">
        <v>7.76</v>
      </c>
      <c r="K10" s="59" t="n">
        <v>0.173</v>
      </c>
      <c r="L10" s="60" t="n">
        <v>7.75</v>
      </c>
      <c r="M10" s="59" t="n">
        <v>0.176</v>
      </c>
      <c r="N10" s="94" t="str">
        <f aca="false">IF(ISBLANK(J10),"",IF(J10&gt;9.04,"",IF(J10&lt;=7.25,"TSM",IF(J10&lt;=7.45,"SM",IF(J10&lt;=7.7,"KSM",IF(J10&lt;=8,"I A",IF(J10&lt;=8.44,"II A",IF(J10&lt;=9.04,"III A"))))))))</f>
        <v>I A</v>
      </c>
      <c r="O10" s="55" t="s">
        <v>278</v>
      </c>
    </row>
    <row r="11" s="62" customFormat="true" ht="16.5" hidden="false" customHeight="true" outlineLevel="0" collapsed="false">
      <c r="A11" s="50" t="s">
        <v>20</v>
      </c>
      <c r="B11" s="51" t="n">
        <v>70</v>
      </c>
      <c r="C11" s="52" t="s">
        <v>313</v>
      </c>
      <c r="D11" s="53" t="s">
        <v>314</v>
      </c>
      <c r="E11" s="54" t="s">
        <v>315</v>
      </c>
      <c r="F11" s="55" t="s">
        <v>316</v>
      </c>
      <c r="G11" s="55" t="s">
        <v>265</v>
      </c>
      <c r="H11" s="56" t="s">
        <v>317</v>
      </c>
      <c r="I11" s="91" t="n">
        <v>997</v>
      </c>
      <c r="J11" s="58" t="n">
        <v>7.79</v>
      </c>
      <c r="K11" s="59"/>
      <c r="L11" s="60" t="n">
        <v>7.79</v>
      </c>
      <c r="M11" s="59" t="n">
        <v>0.371</v>
      </c>
      <c r="N11" s="94" t="str">
        <f aca="false">IF(ISBLANK(J11),"",IF(J11&gt;9.04,"",IF(J11&lt;=7.25,"TSM",IF(J11&lt;=7.45,"SM",IF(J11&lt;=7.7,"KSM",IF(J11&lt;=8,"I A",IF(J11&lt;=8.44,"II A",IF(J11&lt;=9.04,"III A"))))))))</f>
        <v>I A</v>
      </c>
      <c r="O11" s="55" t="s">
        <v>318</v>
      </c>
    </row>
    <row r="12" s="62" customFormat="true" ht="16.5" hidden="false" customHeight="true" outlineLevel="0" collapsed="false">
      <c r="A12" s="50" t="s">
        <v>25</v>
      </c>
      <c r="B12" s="51" t="n">
        <v>60</v>
      </c>
      <c r="C12" s="52" t="s">
        <v>282</v>
      </c>
      <c r="D12" s="53" t="s">
        <v>319</v>
      </c>
      <c r="E12" s="54" t="s">
        <v>320</v>
      </c>
      <c r="F12" s="55" t="s">
        <v>3</v>
      </c>
      <c r="G12" s="55" t="s">
        <v>133</v>
      </c>
      <c r="H12" s="56" t="s">
        <v>243</v>
      </c>
      <c r="I12" s="91" t="n">
        <v>978</v>
      </c>
      <c r="J12" s="58" t="n">
        <v>7.89</v>
      </c>
      <c r="K12" s="59" t="n">
        <v>0.221</v>
      </c>
      <c r="L12" s="60" t="n">
        <v>7.86</v>
      </c>
      <c r="M12" s="59" t="n">
        <v>0.214</v>
      </c>
      <c r="N12" s="94" t="str">
        <f aca="false">IF(ISBLANK(J12),"",IF(J12&gt;9.04,"",IF(J12&lt;=7.25,"TSM",IF(J12&lt;=7.45,"SM",IF(J12&lt;=7.7,"KSM",IF(J12&lt;=8,"I A",IF(J12&lt;=8.44,"II A",IF(J12&lt;=9.04,"III A"))))))))</f>
        <v>I A</v>
      </c>
      <c r="O12" s="55" t="s">
        <v>321</v>
      </c>
    </row>
    <row r="13" s="62" customFormat="true" ht="16.5" hidden="false" customHeight="true" outlineLevel="0" collapsed="false">
      <c r="A13" s="50" t="s">
        <v>30</v>
      </c>
      <c r="B13" s="51" t="n">
        <v>64</v>
      </c>
      <c r="C13" s="52" t="s">
        <v>252</v>
      </c>
      <c r="D13" s="53" t="s">
        <v>253</v>
      </c>
      <c r="E13" s="54" t="s">
        <v>254</v>
      </c>
      <c r="F13" s="55" t="s">
        <v>3</v>
      </c>
      <c r="G13" s="55" t="s">
        <v>133</v>
      </c>
      <c r="H13" s="56" t="s">
        <v>243</v>
      </c>
      <c r="I13" s="91" t="n">
        <v>981</v>
      </c>
      <c r="J13" s="58" t="n">
        <v>7.85</v>
      </c>
      <c r="K13" s="59"/>
      <c r="L13" s="60" t="n">
        <v>7.86</v>
      </c>
      <c r="M13" s="59" t="n">
        <v>0.176</v>
      </c>
      <c r="N13" s="94" t="str">
        <f aca="false">IF(ISBLANK(J13),"",IF(J13&gt;9.04,"",IF(J13&lt;=7.25,"TSM",IF(J13&lt;=7.45,"SM",IF(J13&lt;=7.7,"KSM",IF(J13&lt;=8,"I A",IF(J13&lt;=8.44,"II A",IF(J13&lt;=9.04,"III A"))))))))</f>
        <v>I A</v>
      </c>
      <c r="O13" s="96" t="s">
        <v>255</v>
      </c>
    </row>
    <row r="14" s="62" customFormat="true" ht="16.5" hidden="false" customHeight="true" outlineLevel="0" collapsed="false">
      <c r="A14" s="50" t="s">
        <v>35</v>
      </c>
      <c r="B14" s="51" t="n">
        <v>40</v>
      </c>
      <c r="C14" s="52" t="s">
        <v>256</v>
      </c>
      <c r="D14" s="53" t="s">
        <v>257</v>
      </c>
      <c r="E14" s="54" t="s">
        <v>258</v>
      </c>
      <c r="F14" s="55" t="s">
        <v>94</v>
      </c>
      <c r="G14" s="55" t="s">
        <v>162</v>
      </c>
      <c r="H14" s="56" t="s">
        <v>259</v>
      </c>
      <c r="I14" s="91" t="n">
        <v>976</v>
      </c>
      <c r="J14" s="58" t="n">
        <v>7.87</v>
      </c>
      <c r="K14" s="59" t="n">
        <v>0.162</v>
      </c>
      <c r="L14" s="60" t="n">
        <v>7.96</v>
      </c>
      <c r="M14" s="59" t="n">
        <v>0.178</v>
      </c>
      <c r="N14" s="94" t="str">
        <f aca="false">IF(ISBLANK(J14),"",IF(J14&gt;9.04,"",IF(J14&lt;=7.25,"TSM",IF(J14&lt;=7.45,"SM",IF(J14&lt;=7.7,"KSM",IF(J14&lt;=8,"I A",IF(J14&lt;=8.44,"II A",IF(J14&lt;=9.04,"III A"))))))))</f>
        <v>I A</v>
      </c>
      <c r="O14" s="55" t="s">
        <v>260</v>
      </c>
    </row>
    <row r="15" s="23" customFormat="true" ht="12" hidden="false" customHeight="true" outlineLevel="0" collapsed="false">
      <c r="A15" s="39" t="s">
        <v>115</v>
      </c>
      <c r="B15" s="82" t="s">
        <v>116</v>
      </c>
      <c r="C15" s="83" t="s">
        <v>117</v>
      </c>
      <c r="D15" s="84" t="s">
        <v>118</v>
      </c>
      <c r="E15" s="85" t="s">
        <v>119</v>
      </c>
      <c r="F15" s="86" t="s">
        <v>120</v>
      </c>
      <c r="G15" s="87" t="s">
        <v>121</v>
      </c>
      <c r="H15" s="86" t="s">
        <v>122</v>
      </c>
      <c r="I15" s="88" t="s">
        <v>123</v>
      </c>
      <c r="J15" s="39" t="s">
        <v>124</v>
      </c>
      <c r="K15" s="89" t="s">
        <v>125</v>
      </c>
      <c r="L15" s="39" t="s">
        <v>188</v>
      </c>
      <c r="M15" s="89" t="s">
        <v>125</v>
      </c>
      <c r="N15" s="39" t="s">
        <v>127</v>
      </c>
      <c r="O15" s="90" t="s">
        <v>128</v>
      </c>
      <c r="P15" s="29"/>
      <c r="Q15" s="30"/>
      <c r="R15" s="30"/>
      <c r="S15" s="30"/>
    </row>
    <row r="16" s="62" customFormat="true" ht="16.5" hidden="false" customHeight="true" outlineLevel="0" collapsed="false">
      <c r="A16" s="50" t="s">
        <v>40</v>
      </c>
      <c r="B16" s="51" t="n">
        <v>39</v>
      </c>
      <c r="C16" s="52" t="s">
        <v>279</v>
      </c>
      <c r="D16" s="53" t="s">
        <v>280</v>
      </c>
      <c r="E16" s="54" t="s">
        <v>281</v>
      </c>
      <c r="F16" s="55" t="s">
        <v>94</v>
      </c>
      <c r="G16" s="55" t="s">
        <v>162</v>
      </c>
      <c r="H16" s="56" t="s">
        <v>259</v>
      </c>
      <c r="I16" s="91" t="n">
        <v>940</v>
      </c>
      <c r="J16" s="58" t="n">
        <v>8.07</v>
      </c>
      <c r="K16" s="59" t="n">
        <v>0.171</v>
      </c>
      <c r="L16" s="60" t="n">
        <v>8.01</v>
      </c>
      <c r="M16" s="59" t="n">
        <v>0.188</v>
      </c>
      <c r="N16" s="94" t="str">
        <f aca="false">IF(ISBLANK(J16),"",IF(J16&gt;9.04,"",IF(J16&lt;=7.25,"TSM",IF(J16&lt;=7.45,"SM",IF(J16&lt;=7.7,"KSM",IF(J16&lt;=8,"I A",IF(J16&lt;=8.44,"II A",IF(J16&lt;=9.04,"III A"))))))))</f>
        <v>II A</v>
      </c>
      <c r="O16" s="55" t="s">
        <v>260</v>
      </c>
    </row>
    <row r="17" s="62" customFormat="true" ht="16.5" hidden="false" customHeight="true" outlineLevel="0" collapsed="false">
      <c r="A17" s="50" t="s">
        <v>45</v>
      </c>
      <c r="B17" s="51" t="n">
        <v>83</v>
      </c>
      <c r="C17" s="52" t="s">
        <v>322</v>
      </c>
      <c r="D17" s="53" t="s">
        <v>323</v>
      </c>
      <c r="E17" s="54" t="s">
        <v>324</v>
      </c>
      <c r="F17" s="55" t="s">
        <v>294</v>
      </c>
      <c r="G17" s="55" t="s">
        <v>325</v>
      </c>
      <c r="H17" s="56" t="s">
        <v>243</v>
      </c>
      <c r="I17" s="91" t="n">
        <v>932</v>
      </c>
      <c r="J17" s="58" t="n">
        <v>8.04</v>
      </c>
      <c r="K17" s="59" t="n">
        <v>0.161</v>
      </c>
      <c r="L17" s="60" t="n">
        <v>8.05</v>
      </c>
      <c r="M17" s="59" t="n">
        <v>0.156</v>
      </c>
      <c r="N17" s="94" t="str">
        <f aca="false">IF(ISBLANK(J17),"",IF(J17&gt;9.04,"",IF(J17&lt;=7.25,"TSM",IF(J17&lt;=7.45,"SM",IF(J17&lt;=7.7,"KSM",IF(J17&lt;=8,"I A",IF(J17&lt;=8.44,"II A",IF(J17&lt;=9.04,"III A"))))))))</f>
        <v>II A</v>
      </c>
      <c r="O17" s="55" t="s">
        <v>326</v>
      </c>
    </row>
    <row r="18" s="62" customFormat="true" ht="16.5" hidden="false" customHeight="true" outlineLevel="0" collapsed="false">
      <c r="A18" s="50" t="s">
        <v>49</v>
      </c>
      <c r="B18" s="51" t="n">
        <v>53</v>
      </c>
      <c r="C18" s="52" t="s">
        <v>307</v>
      </c>
      <c r="D18" s="53" t="s">
        <v>327</v>
      </c>
      <c r="E18" s="54" t="s">
        <v>328</v>
      </c>
      <c r="F18" s="55" t="s">
        <v>97</v>
      </c>
      <c r="G18" s="55" t="s">
        <v>138</v>
      </c>
      <c r="H18" s="56" t="s">
        <v>139</v>
      </c>
      <c r="I18" s="91"/>
      <c r="J18" s="58" t="n">
        <v>8.06</v>
      </c>
      <c r="K18" s="59" t="n">
        <v>0.145</v>
      </c>
      <c r="L18" s="60" t="n">
        <v>8.06</v>
      </c>
      <c r="M18" s="59" t="n">
        <v>0.169</v>
      </c>
      <c r="N18" s="94" t="str">
        <f aca="false">IF(ISBLANK(J18),"",IF(J18&gt;9.04,"",IF(J18&lt;=7.25,"TSM",IF(J18&lt;=7.45,"SM",IF(J18&lt;=7.7,"KSM",IF(J18&lt;=8,"I A",IF(J18&lt;=8.44,"II A",IF(J18&lt;=9.04,"III A"))))))))</f>
        <v>II A</v>
      </c>
      <c r="O18" s="55" t="s">
        <v>329</v>
      </c>
    </row>
    <row r="19" s="62" customFormat="true" ht="16.5" hidden="false" customHeight="true" outlineLevel="0" collapsed="false">
      <c r="A19" s="50" t="s">
        <v>54</v>
      </c>
      <c r="B19" s="51" t="n">
        <v>91</v>
      </c>
      <c r="C19" s="52" t="s">
        <v>282</v>
      </c>
      <c r="D19" s="53" t="s">
        <v>300</v>
      </c>
      <c r="E19" s="54" t="s">
        <v>301</v>
      </c>
      <c r="F19" s="55" t="s">
        <v>3</v>
      </c>
      <c r="G19" s="55" t="s">
        <v>133</v>
      </c>
      <c r="H19" s="56"/>
      <c r="I19" s="91"/>
      <c r="J19" s="58" t="n">
        <v>8.17</v>
      </c>
      <c r="K19" s="59" t="n">
        <v>0.198</v>
      </c>
      <c r="L19" s="60" t="n">
        <v>8.14</v>
      </c>
      <c r="M19" s="59" t="n">
        <v>0.219</v>
      </c>
      <c r="N19" s="94" t="str">
        <f aca="false">IF(ISBLANK(J19),"",IF(J19&gt;9.04,"",IF(J19&lt;=7.25,"TSM",IF(J19&lt;=7.45,"SM",IF(J19&lt;=7.7,"KSM",IF(J19&lt;=8,"I A",IF(J19&lt;=8.44,"II A",IF(J19&lt;=9.04,"III A"))))))))</f>
        <v>II A</v>
      </c>
      <c r="O19" s="55" t="s">
        <v>302</v>
      </c>
    </row>
    <row r="20" s="62" customFormat="true" ht="16.5" hidden="false" customHeight="true" outlineLevel="0" collapsed="false">
      <c r="A20" s="50" t="s">
        <v>59</v>
      </c>
      <c r="B20" s="51" t="n">
        <v>71</v>
      </c>
      <c r="C20" s="52" t="s">
        <v>261</v>
      </c>
      <c r="D20" s="53" t="s">
        <v>262</v>
      </c>
      <c r="E20" s="54" t="s">
        <v>263</v>
      </c>
      <c r="F20" s="55" t="s">
        <v>264</v>
      </c>
      <c r="G20" s="55" t="s">
        <v>265</v>
      </c>
      <c r="H20" s="56" t="s">
        <v>266</v>
      </c>
      <c r="I20" s="91"/>
      <c r="J20" s="58" t="n">
        <v>8.12</v>
      </c>
      <c r="K20" s="59" t="n">
        <v>0.154</v>
      </c>
      <c r="L20" s="60" t="n">
        <v>8.24</v>
      </c>
      <c r="M20" s="59" t="n">
        <v>0.228</v>
      </c>
      <c r="N20" s="94" t="str">
        <f aca="false">IF(ISBLANK(J20),"",IF(J20&gt;9.04,"",IF(J20&lt;=7.25,"TSM",IF(J20&lt;=7.45,"SM",IF(J20&lt;=7.7,"KSM",IF(J20&lt;=8,"I A",IF(J20&lt;=8.44,"II A",IF(J20&lt;=9.04,"III A"))))))))</f>
        <v>II A</v>
      </c>
      <c r="O20" s="55" t="s">
        <v>267</v>
      </c>
    </row>
    <row r="21" s="62" customFormat="true" ht="16.5" hidden="false" customHeight="true" outlineLevel="0" collapsed="false">
      <c r="A21" s="50" t="s">
        <v>64</v>
      </c>
      <c r="B21" s="51" t="n">
        <v>24</v>
      </c>
      <c r="C21" s="52" t="s">
        <v>282</v>
      </c>
      <c r="D21" s="53" t="s">
        <v>283</v>
      </c>
      <c r="E21" s="54" t="s">
        <v>284</v>
      </c>
      <c r="F21" s="55" t="s">
        <v>285</v>
      </c>
      <c r="G21" s="55" t="s">
        <v>177</v>
      </c>
      <c r="H21" s="56"/>
      <c r="I21" s="91"/>
      <c r="J21" s="58" t="n">
        <v>8.21</v>
      </c>
      <c r="K21" s="59" t="n">
        <v>0.401</v>
      </c>
      <c r="L21" s="60" t="n">
        <v>8.31</v>
      </c>
      <c r="M21" s="59" t="n">
        <v>0.379</v>
      </c>
      <c r="N21" s="94" t="str">
        <f aca="false">IF(ISBLANK(J21),"",IF(J21&gt;9.04,"",IF(J21&lt;=7.25,"TSM",IF(J21&lt;=7.45,"SM",IF(J21&lt;=7.7,"KSM",IF(J21&lt;=8,"I A",IF(J21&lt;=8.44,"II A",IF(J21&lt;=9.04,"III A"))))))))</f>
        <v>II A</v>
      </c>
      <c r="O21" s="55" t="s">
        <v>286</v>
      </c>
    </row>
    <row r="22" s="23" customFormat="true" ht="12" hidden="false" customHeight="true" outlineLevel="0" collapsed="false">
      <c r="A22" s="39" t="s">
        <v>115</v>
      </c>
      <c r="B22" s="82" t="s">
        <v>116</v>
      </c>
      <c r="C22" s="83" t="s">
        <v>117</v>
      </c>
      <c r="D22" s="84" t="s">
        <v>118</v>
      </c>
      <c r="E22" s="85" t="s">
        <v>119</v>
      </c>
      <c r="F22" s="86" t="s">
        <v>120</v>
      </c>
      <c r="G22" s="87" t="s">
        <v>121</v>
      </c>
      <c r="H22" s="86" t="s">
        <v>122</v>
      </c>
      <c r="I22" s="88" t="s">
        <v>123</v>
      </c>
      <c r="J22" s="39" t="s">
        <v>124</v>
      </c>
      <c r="K22" s="89" t="s">
        <v>125</v>
      </c>
      <c r="L22" s="39" t="s">
        <v>126</v>
      </c>
      <c r="M22" s="89" t="s">
        <v>125</v>
      </c>
      <c r="N22" s="39" t="s">
        <v>127</v>
      </c>
      <c r="O22" s="90" t="s">
        <v>128</v>
      </c>
      <c r="P22" s="29"/>
      <c r="Q22" s="30"/>
      <c r="R22" s="30"/>
      <c r="S22" s="30"/>
    </row>
    <row r="23" s="62" customFormat="true" ht="16.5" hidden="false" customHeight="true" outlineLevel="0" collapsed="false">
      <c r="A23" s="50" t="s">
        <v>68</v>
      </c>
      <c r="B23" s="51" t="n">
        <v>97</v>
      </c>
      <c r="C23" s="52" t="s">
        <v>287</v>
      </c>
      <c r="D23" s="53" t="s">
        <v>288</v>
      </c>
      <c r="E23" s="54" t="s">
        <v>289</v>
      </c>
      <c r="F23" s="55" t="s">
        <v>3</v>
      </c>
      <c r="G23" s="55" t="s">
        <v>133</v>
      </c>
      <c r="H23" s="56"/>
      <c r="I23" s="91"/>
      <c r="J23" s="58" t="n">
        <v>8.21</v>
      </c>
      <c r="K23" s="59"/>
      <c r="L23" s="60"/>
      <c r="M23" s="59"/>
      <c r="N23" s="94" t="str">
        <f aca="false">IF(ISBLANK(J23),"",IF(J23&gt;9.04,"",IF(J23&lt;=7.25,"TSM",IF(J23&lt;=7.45,"SM",IF(J23&lt;=7.7,"KSM",IF(J23&lt;=8,"I A",IF(J23&lt;=8.44,"II A",IF(J23&lt;=9.04,"III A"))))))))</f>
        <v>II A</v>
      </c>
      <c r="O23" s="55" t="s">
        <v>290</v>
      </c>
    </row>
    <row r="24" s="62" customFormat="true" ht="16.5" hidden="false" customHeight="true" outlineLevel="0" collapsed="false">
      <c r="A24" s="50" t="s">
        <v>71</v>
      </c>
      <c r="B24" s="51" t="n">
        <v>34</v>
      </c>
      <c r="C24" s="52" t="s">
        <v>303</v>
      </c>
      <c r="D24" s="53" t="s">
        <v>304</v>
      </c>
      <c r="E24" s="54" t="s">
        <v>305</v>
      </c>
      <c r="F24" s="55" t="s">
        <v>84</v>
      </c>
      <c r="G24" s="55" t="s">
        <v>195</v>
      </c>
      <c r="H24" s="56" t="s">
        <v>196</v>
      </c>
      <c r="I24" s="91"/>
      <c r="J24" s="58" t="n">
        <v>8.23</v>
      </c>
      <c r="K24" s="59" t="n">
        <v>0.157</v>
      </c>
      <c r="L24" s="60"/>
      <c r="M24" s="59"/>
      <c r="N24" s="94" t="str">
        <f aca="false">IF(ISBLANK(J24),"",IF(J24&gt;9.04,"",IF(J24&lt;=7.25,"TSM",IF(J24&lt;=7.45,"SM",IF(J24&lt;=7.7,"KSM",IF(J24&lt;=8,"I A",IF(J24&lt;=8.44,"II A",IF(J24&lt;=9.04,"III A"))))))))</f>
        <v>II A</v>
      </c>
      <c r="O24" s="55" t="s">
        <v>306</v>
      </c>
    </row>
    <row r="25" s="62" customFormat="true" ht="16.5" hidden="false" customHeight="true" outlineLevel="0" collapsed="false">
      <c r="A25" s="50" t="s">
        <v>74</v>
      </c>
      <c r="B25" s="51" t="n">
        <v>41</v>
      </c>
      <c r="C25" s="52" t="s">
        <v>330</v>
      </c>
      <c r="D25" s="53" t="s">
        <v>331</v>
      </c>
      <c r="E25" s="54" t="s">
        <v>332</v>
      </c>
      <c r="F25" s="55" t="s">
        <v>333</v>
      </c>
      <c r="G25" s="55" t="s">
        <v>162</v>
      </c>
      <c r="H25" s="56" t="s">
        <v>334</v>
      </c>
      <c r="I25" s="91"/>
      <c r="J25" s="58" t="n">
        <v>8.26</v>
      </c>
      <c r="K25" s="59" t="n">
        <v>0.249</v>
      </c>
      <c r="L25" s="60"/>
      <c r="M25" s="59"/>
      <c r="N25" s="94" t="str">
        <f aca="false">IF(ISBLANK(J25),"",IF(J25&gt;9.04,"",IF(J25&lt;=7.25,"TSM",IF(J25&lt;=7.45,"SM",IF(J25&lt;=7.7,"KSM",IF(J25&lt;=8,"I A",IF(J25&lt;=8.44,"II A",IF(J25&lt;=9.04,"III A"))))))))</f>
        <v>II A</v>
      </c>
      <c r="O25" s="55" t="s">
        <v>335</v>
      </c>
    </row>
    <row r="26" s="62" customFormat="true" ht="16.5" hidden="false" customHeight="true" outlineLevel="0" collapsed="false">
      <c r="A26" s="50" t="s">
        <v>77</v>
      </c>
      <c r="B26" s="51" t="n">
        <v>89</v>
      </c>
      <c r="C26" s="52" t="s">
        <v>310</v>
      </c>
      <c r="D26" s="53" t="s">
        <v>336</v>
      </c>
      <c r="E26" s="54" t="s">
        <v>337</v>
      </c>
      <c r="F26" s="55" t="s">
        <v>238</v>
      </c>
      <c r="G26" s="55"/>
      <c r="H26" s="56"/>
      <c r="I26" s="91"/>
      <c r="J26" s="58" t="n">
        <v>8.27</v>
      </c>
      <c r="K26" s="59" t="n">
        <v>0.439</v>
      </c>
      <c r="L26" s="60"/>
      <c r="M26" s="59"/>
      <c r="N26" s="94" t="str">
        <f aca="false">IF(ISBLANK(J26),"",IF(J26&gt;9.04,"",IF(J26&lt;=7.25,"TSM",IF(J26&lt;=7.45,"SM",IF(J26&lt;=7.7,"KSM",IF(J26&lt;=8,"I A",IF(J26&lt;=8.44,"II A",IF(J26&lt;=9.04,"III A"))))))))</f>
        <v>II A</v>
      </c>
      <c r="O26" s="55" t="s">
        <v>338</v>
      </c>
    </row>
    <row r="27" s="62" customFormat="true" ht="16.5" hidden="false" customHeight="true" outlineLevel="0" collapsed="false">
      <c r="A27" s="50" t="s">
        <v>339</v>
      </c>
      <c r="B27" s="51" t="n">
        <v>85</v>
      </c>
      <c r="C27" s="52" t="s">
        <v>144</v>
      </c>
      <c r="D27" s="53" t="s">
        <v>145</v>
      </c>
      <c r="E27" s="54" t="s">
        <v>146</v>
      </c>
      <c r="F27" s="55" t="s">
        <v>109</v>
      </c>
      <c r="G27" s="55" t="s">
        <v>147</v>
      </c>
      <c r="H27" s="56"/>
      <c r="I27" s="91"/>
      <c r="J27" s="58" t="n">
        <v>8.33</v>
      </c>
      <c r="K27" s="59" t="n">
        <v>0.555</v>
      </c>
      <c r="L27" s="60"/>
      <c r="M27" s="59"/>
      <c r="N27" s="94" t="str">
        <f aca="false">IF(ISBLANK(J27),"",IF(J27&gt;9.04,"",IF(J27&lt;=7.25,"TSM",IF(J27&lt;=7.45,"SM",IF(J27&lt;=7.7,"KSM",IF(J27&lt;=8,"I A",IF(J27&lt;=8.44,"II A",IF(J27&lt;=9.04,"III A"))))))))</f>
        <v>II A</v>
      </c>
      <c r="O27" s="55" t="s">
        <v>148</v>
      </c>
    </row>
    <row r="28" s="62" customFormat="true" ht="16.5" hidden="false" customHeight="true" outlineLevel="0" collapsed="false">
      <c r="A28" s="50" t="s">
        <v>340</v>
      </c>
      <c r="B28" s="51" t="n">
        <v>44</v>
      </c>
      <c r="C28" s="52" t="s">
        <v>307</v>
      </c>
      <c r="D28" s="53" t="s">
        <v>308</v>
      </c>
      <c r="E28" s="54" t="s">
        <v>309</v>
      </c>
      <c r="F28" s="55" t="s">
        <v>271</v>
      </c>
      <c r="G28" s="55" t="s">
        <v>272</v>
      </c>
      <c r="H28" s="56" t="s">
        <v>273</v>
      </c>
      <c r="I28" s="91"/>
      <c r="J28" s="58" t="n">
        <v>8.35</v>
      </c>
      <c r="K28" s="59" t="n">
        <v>0.18</v>
      </c>
      <c r="L28" s="60"/>
      <c r="M28" s="59"/>
      <c r="N28" s="94" t="str">
        <f aca="false">IF(ISBLANK(J28),"",IF(J28&gt;9.04,"",IF(J28&lt;=7.25,"TSM",IF(J28&lt;=7.45,"SM",IF(J28&lt;=7.7,"KSM",IF(J28&lt;=8,"I A",IF(J28&lt;=8.44,"II A",IF(J28&lt;=9.04,"III A"))))))))</f>
        <v>II A</v>
      </c>
      <c r="O28" s="55" t="s">
        <v>274</v>
      </c>
    </row>
    <row r="29" s="62" customFormat="true" ht="16.5" hidden="false" customHeight="true" outlineLevel="0" collapsed="false">
      <c r="A29" s="50" t="s">
        <v>341</v>
      </c>
      <c r="B29" s="51" t="n">
        <v>43</v>
      </c>
      <c r="C29" s="52" t="s">
        <v>268</v>
      </c>
      <c r="D29" s="53" t="s">
        <v>269</v>
      </c>
      <c r="E29" s="54" t="s">
        <v>270</v>
      </c>
      <c r="F29" s="55" t="s">
        <v>271</v>
      </c>
      <c r="G29" s="55" t="s">
        <v>272</v>
      </c>
      <c r="H29" s="56" t="s">
        <v>273</v>
      </c>
      <c r="I29" s="91"/>
      <c r="J29" s="58" t="n">
        <v>8.41</v>
      </c>
      <c r="K29" s="59" t="n">
        <v>0.213</v>
      </c>
      <c r="L29" s="60"/>
      <c r="M29" s="59"/>
      <c r="N29" s="94" t="str">
        <f aca="false">IF(ISBLANK(J29),"",IF(J29&gt;9.04,"",IF(J29&lt;=7.25,"TSM",IF(J29&lt;=7.45,"SM",IF(J29&lt;=7.7,"KSM",IF(J29&lt;=8,"I A",IF(J29&lt;=8.44,"II A",IF(J29&lt;=9.04,"III A"))))))))</f>
        <v>II A</v>
      </c>
      <c r="O29" s="55" t="s">
        <v>274</v>
      </c>
    </row>
    <row r="30" s="62" customFormat="true" ht="16.5" hidden="false" customHeight="true" outlineLevel="0" collapsed="false">
      <c r="A30" s="50" t="s">
        <v>342</v>
      </c>
      <c r="B30" s="51" t="n">
        <v>15</v>
      </c>
      <c r="C30" s="52" t="s">
        <v>179</v>
      </c>
      <c r="D30" s="53" t="s">
        <v>180</v>
      </c>
      <c r="E30" s="54" t="s">
        <v>181</v>
      </c>
      <c r="F30" s="55" t="s">
        <v>182</v>
      </c>
      <c r="G30" s="55" t="s">
        <v>183</v>
      </c>
      <c r="H30" s="56" t="s">
        <v>184</v>
      </c>
      <c r="I30" s="91"/>
      <c r="J30" s="58" t="n">
        <v>8.53</v>
      </c>
      <c r="K30" s="59" t="n">
        <v>0.21</v>
      </c>
      <c r="L30" s="60"/>
      <c r="M30" s="59"/>
      <c r="N30" s="94" t="str">
        <f aca="false">IF(ISBLANK(J30),"",IF(J30&gt;9.04,"",IF(J30&lt;=7.25,"TSM",IF(J30&lt;=7.45,"SM",IF(J30&lt;=7.7,"KSM",IF(J30&lt;=8,"I A",IF(J30&lt;=8.44,"II A",IF(J30&lt;=9.04,"III A"))))))))</f>
        <v>III A</v>
      </c>
      <c r="O30" s="55" t="s">
        <v>185</v>
      </c>
    </row>
    <row r="31" s="62" customFormat="true" ht="16.5" hidden="false" customHeight="true" outlineLevel="0" collapsed="false">
      <c r="A31" s="50" t="s">
        <v>343</v>
      </c>
      <c r="B31" s="51" t="n">
        <v>27</v>
      </c>
      <c r="C31" s="52" t="s">
        <v>310</v>
      </c>
      <c r="D31" s="53" t="s">
        <v>311</v>
      </c>
      <c r="E31" s="54" t="s">
        <v>312</v>
      </c>
      <c r="F31" s="55" t="s">
        <v>285</v>
      </c>
      <c r="G31" s="55" t="s">
        <v>177</v>
      </c>
      <c r="H31" s="56"/>
      <c r="I31" s="91"/>
      <c r="J31" s="58" t="n">
        <v>8.8</v>
      </c>
      <c r="K31" s="59" t="n">
        <v>0.146</v>
      </c>
      <c r="L31" s="60"/>
      <c r="M31" s="59"/>
      <c r="N31" s="94" t="str">
        <f aca="false">IF(ISBLANK(J31),"",IF(J31&gt;9.04,"",IF(J31&lt;=7.25,"TSM",IF(J31&lt;=7.45,"SM",IF(J31&lt;=7.7,"KSM",IF(J31&lt;=8,"I A",IF(J31&lt;=8.44,"II A",IF(J31&lt;=9.04,"III A"))))))))</f>
        <v>III A</v>
      </c>
      <c r="O31" s="55" t="s">
        <v>286</v>
      </c>
    </row>
    <row r="32" s="62" customFormat="true" ht="16.5" hidden="false" customHeight="true" outlineLevel="0" collapsed="false">
      <c r="A32" s="50" t="s">
        <v>344</v>
      </c>
      <c r="B32" s="51" t="n">
        <v>32</v>
      </c>
      <c r="C32" s="52" t="s">
        <v>291</v>
      </c>
      <c r="D32" s="53" t="s">
        <v>292</v>
      </c>
      <c r="E32" s="54" t="s">
        <v>293</v>
      </c>
      <c r="F32" s="55" t="s">
        <v>294</v>
      </c>
      <c r="G32" s="55" t="s">
        <v>133</v>
      </c>
      <c r="H32" s="56" t="s">
        <v>295</v>
      </c>
      <c r="I32" s="91"/>
      <c r="J32" s="58" t="s">
        <v>189</v>
      </c>
      <c r="K32" s="59"/>
      <c r="L32" s="60"/>
      <c r="M32" s="59"/>
      <c r="N32" s="94" t="str">
        <f aca="false">IF(ISBLANK(J32),"",IF(J32&gt;9.04,"",IF(J32&lt;=7.25,"TSM",IF(J32&lt;=7.45,"SM",IF(J32&lt;=7.7,"KSM",IF(J32&lt;=8,"I A",IF(J32&lt;=8.44,"II A",IF(J32&lt;=9.04,"III A"))))))))</f>
        <v/>
      </c>
      <c r="O32" s="55" t="s">
        <v>296</v>
      </c>
    </row>
    <row r="34" customFormat="false" ht="15" hidden="false" customHeight="false" outlineLevel="0" collapsed="false">
      <c r="M34" s="22"/>
      <c r="N34" s="21"/>
      <c r="O34" s="21"/>
      <c r="Q34" s="23"/>
      <c r="R34" s="21"/>
      <c r="V34" s="21"/>
    </row>
    <row r="35" customFormat="false" ht="15" hidden="false" customHeight="false" outlineLevel="0" collapsed="false">
      <c r="M35" s="20"/>
      <c r="N35" s="21"/>
      <c r="O35" s="22"/>
      <c r="P35" s="22"/>
      <c r="Q35" s="21"/>
      <c r="R35" s="21"/>
      <c r="T35" s="23"/>
      <c r="V35" s="21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92" activeCellId="0" sqref="D92"/>
    </sheetView>
  </sheetViews>
  <sheetFormatPr defaultColWidth="12.13671875" defaultRowHeight="1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4.41"/>
    <col collapsed="false" customWidth="true" hidden="false" outlineLevel="0" max="3" min="3" style="16" width="10.28"/>
    <col collapsed="false" customWidth="true" hidden="false" outlineLevel="0" max="4" min="4" style="16" width="14.85"/>
    <col collapsed="false" customWidth="true" hidden="false" outlineLevel="0" max="5" min="5" style="17" width="8.99"/>
    <col collapsed="false" customWidth="true" hidden="false" outlineLevel="0" max="6" min="6" style="18" width="15.56"/>
    <col collapsed="false" customWidth="true" hidden="false" outlineLevel="0" max="7" min="7" style="18" width="9.28"/>
    <col collapsed="false" customWidth="true" hidden="false" outlineLevel="0" max="8" min="8" style="18" width="14.14"/>
    <col collapsed="false" customWidth="true" hidden="true" outlineLevel="0" max="9" min="9" style="19" width="6.41"/>
    <col collapsed="false" customWidth="true" hidden="false" outlineLevel="0" max="10" min="10" style="17" width="7.85"/>
    <col collapsed="false" customWidth="true" hidden="false" outlineLevel="0" max="11" min="11" style="17" width="4.85"/>
    <col collapsed="false" customWidth="true" hidden="true" outlineLevel="0" max="12" min="12" style="17" width="7.42"/>
    <col collapsed="false" customWidth="true" hidden="true" outlineLevel="0" max="13" min="13" style="17" width="4.85"/>
    <col collapsed="false" customWidth="true" hidden="false" outlineLevel="0" max="14" min="14" style="17" width="5.41"/>
    <col collapsed="false" customWidth="true" hidden="false" outlineLevel="0" max="15" min="15" style="20" width="25.13"/>
    <col collapsed="false" customWidth="true" hidden="false" outlineLevel="0" max="16" min="16" style="21" width="7.56"/>
    <col collapsed="false" customWidth="true" hidden="false" outlineLevel="0" max="17" min="17" style="22" width="16.99"/>
    <col collapsed="false" customWidth="true" hidden="false" outlineLevel="0" max="18" min="18" style="21" width="23.56"/>
    <col collapsed="false" customWidth="true" hidden="false" outlineLevel="0" max="19" min="19" style="21" width="15.56"/>
    <col collapsed="false" customWidth="true" hidden="false" outlineLevel="0" max="20" min="20" style="21" width="12.99"/>
    <col collapsed="false" customWidth="true" hidden="false" outlineLevel="0" max="21" min="21" style="23" width="50.28"/>
    <col collapsed="false" customWidth="false" hidden="false" outlineLevel="0" max="257" min="22" style="21" width="12.14"/>
  </cols>
  <sheetData>
    <row r="1" customFormat="false" ht="18" hidden="false" customHeight="true" outlineLevel="0" collapsed="false">
      <c r="A1" s="24" t="s">
        <v>111</v>
      </c>
      <c r="B1" s="24"/>
      <c r="C1" s="25"/>
      <c r="D1" s="25"/>
      <c r="E1" s="25"/>
      <c r="F1" s="26"/>
      <c r="G1" s="26"/>
      <c r="H1" s="26"/>
      <c r="I1" s="27"/>
      <c r="J1" s="25"/>
      <c r="K1" s="25"/>
      <c r="L1" s="25"/>
      <c r="M1" s="25"/>
      <c r="N1" s="25"/>
      <c r="O1" s="28"/>
      <c r="P1" s="29"/>
      <c r="Q1" s="30"/>
      <c r="R1" s="30"/>
    </row>
    <row r="2" customFormat="false" ht="16.5" hidden="false" customHeight="true" outlineLevel="0" collapsed="false">
      <c r="A2" s="31" t="s">
        <v>112</v>
      </c>
      <c r="B2" s="31"/>
      <c r="C2" s="25"/>
      <c r="D2" s="25"/>
      <c r="E2" s="25"/>
      <c r="F2" s="26"/>
      <c r="G2" s="26"/>
      <c r="H2" s="26"/>
      <c r="I2" s="27"/>
      <c r="J2" s="25"/>
      <c r="K2" s="25"/>
      <c r="L2" s="25"/>
      <c r="M2" s="25"/>
      <c r="N2" s="25"/>
      <c r="O2" s="28"/>
      <c r="P2" s="29"/>
      <c r="Q2" s="30"/>
      <c r="R2" s="30"/>
    </row>
    <row r="3" customFormat="false" ht="2.25" hidden="false" customHeight="true" outlineLevel="0" collapsed="false">
      <c r="C3" s="17"/>
      <c r="D3" s="17"/>
      <c r="F3" s="32"/>
      <c r="G3" s="32"/>
      <c r="H3" s="32"/>
      <c r="P3" s="29"/>
      <c r="Q3" s="30"/>
      <c r="R3" s="30"/>
    </row>
    <row r="4" customFormat="false" ht="15.75" hidden="false" customHeight="true" outlineLevel="0" collapsed="false">
      <c r="A4" s="33" t="s">
        <v>345</v>
      </c>
      <c r="B4" s="33"/>
      <c r="C4" s="17"/>
      <c r="D4" s="17"/>
      <c r="F4" s="34"/>
      <c r="G4" s="32"/>
      <c r="H4" s="32"/>
      <c r="P4" s="29"/>
      <c r="Q4" s="30"/>
      <c r="R4" s="30"/>
    </row>
    <row r="5" customFormat="false" ht="2.25" hidden="true" customHeight="true" outlineLevel="0" collapsed="false">
      <c r="C5" s="17"/>
      <c r="D5" s="17"/>
      <c r="F5" s="32"/>
      <c r="G5" s="32"/>
      <c r="H5" s="32"/>
      <c r="P5" s="29"/>
      <c r="Q5" s="30"/>
      <c r="R5" s="30"/>
    </row>
    <row r="6" customFormat="false" ht="12.75" hidden="false" customHeight="true" outlineLevel="0" collapsed="false">
      <c r="A6" s="35"/>
      <c r="B6" s="35"/>
      <c r="C6" s="36" t="s">
        <v>9</v>
      </c>
      <c r="D6" s="37" t="s">
        <v>114</v>
      </c>
      <c r="E6" s="38" t="s">
        <v>49</v>
      </c>
      <c r="F6" s="32"/>
      <c r="G6" s="32"/>
      <c r="H6" s="32"/>
      <c r="P6" s="29"/>
      <c r="Q6" s="30"/>
      <c r="R6" s="30"/>
    </row>
    <row r="7" customFormat="false" ht="3.75" hidden="false" customHeight="true" outlineLevel="0" collapsed="false">
      <c r="A7" s="17"/>
      <c r="B7" s="17"/>
      <c r="C7" s="17"/>
      <c r="D7" s="17"/>
      <c r="F7" s="32"/>
      <c r="G7" s="32"/>
      <c r="H7" s="32"/>
      <c r="P7" s="29"/>
      <c r="Q7" s="30"/>
      <c r="R7" s="30"/>
    </row>
    <row r="8" s="23" customFormat="true" ht="12" hidden="false" customHeight="true" outlineLevel="0" collapsed="false">
      <c r="A8" s="39" t="s">
        <v>115</v>
      </c>
      <c r="B8" s="82" t="s">
        <v>116</v>
      </c>
      <c r="C8" s="83" t="s">
        <v>117</v>
      </c>
      <c r="D8" s="84" t="s">
        <v>118</v>
      </c>
      <c r="E8" s="85" t="s">
        <v>119</v>
      </c>
      <c r="F8" s="86" t="s">
        <v>120</v>
      </c>
      <c r="G8" s="87" t="s">
        <v>121</v>
      </c>
      <c r="H8" s="86" t="s">
        <v>122</v>
      </c>
      <c r="I8" s="88" t="s">
        <v>123</v>
      </c>
      <c r="J8" s="39" t="s">
        <v>124</v>
      </c>
      <c r="K8" s="89" t="s">
        <v>125</v>
      </c>
      <c r="L8" s="39" t="s">
        <v>126</v>
      </c>
      <c r="M8" s="89" t="s">
        <v>125</v>
      </c>
      <c r="N8" s="39" t="s">
        <v>127</v>
      </c>
      <c r="O8" s="90" t="s">
        <v>128</v>
      </c>
      <c r="P8" s="29"/>
      <c r="Q8" s="30"/>
      <c r="R8" s="30"/>
    </row>
    <row r="9" s="62" customFormat="true" ht="16.5" hidden="false" customHeight="true" outlineLevel="0" collapsed="false">
      <c r="A9" s="50" t="s">
        <v>9</v>
      </c>
      <c r="B9" s="51" t="n">
        <v>99</v>
      </c>
      <c r="C9" s="52" t="s">
        <v>346</v>
      </c>
      <c r="D9" s="53" t="s">
        <v>347</v>
      </c>
      <c r="E9" s="54" t="s">
        <v>348</v>
      </c>
      <c r="F9" s="55" t="s">
        <v>3</v>
      </c>
      <c r="G9" s="55" t="s">
        <v>133</v>
      </c>
      <c r="H9" s="56" t="s">
        <v>243</v>
      </c>
      <c r="I9" s="91"/>
      <c r="J9" s="58" t="n">
        <v>7.18</v>
      </c>
      <c r="K9" s="59" t="n">
        <v>0.0229</v>
      </c>
      <c r="L9" s="60"/>
      <c r="M9" s="59"/>
      <c r="N9" s="94" t="str">
        <f aca="false">IF(ISBLANK(J9),"",IF(J9&gt;7.94,"",IF(J9&lt;=6.69,"TSM",IF(J9&lt;=6.84,"SM",IF(J9&lt;=7,"KSM",IF(J9&lt;=7.24,"I A",IF(J9&lt;=7.54,"II A",IF(J9&lt;=7.94,"III A"))))))))</f>
        <v>I A</v>
      </c>
      <c r="O9" s="96" t="s">
        <v>255</v>
      </c>
    </row>
    <row r="10" s="62" customFormat="true" ht="16.5" hidden="false" customHeight="true" outlineLevel="0" collapsed="false">
      <c r="A10" s="50" t="s">
        <v>15</v>
      </c>
      <c r="B10" s="51" t="n">
        <v>85</v>
      </c>
      <c r="C10" s="52" t="s">
        <v>207</v>
      </c>
      <c r="D10" s="53" t="s">
        <v>349</v>
      </c>
      <c r="E10" s="54" t="s">
        <v>350</v>
      </c>
      <c r="F10" s="55" t="s">
        <v>97</v>
      </c>
      <c r="G10" s="55" t="s">
        <v>138</v>
      </c>
      <c r="H10" s="56" t="s">
        <v>139</v>
      </c>
      <c r="I10" s="91"/>
      <c r="J10" s="58" t="n">
        <v>7.37</v>
      </c>
      <c r="K10" s="59" t="n">
        <v>0.191</v>
      </c>
      <c r="L10" s="60"/>
      <c r="M10" s="59"/>
      <c r="N10" s="94" t="str">
        <f aca="false">IF(ISBLANK(J10),"",IF(J10&gt;7.94,"",IF(J10&lt;=6.69,"TSM",IF(J10&lt;=6.84,"SM",IF(J10&lt;=7,"KSM",IF(J10&lt;=7.24,"I A",IF(J10&lt;=7.54,"II A",IF(J10&lt;=7.94,"III A"))))))))</f>
        <v>II A</v>
      </c>
      <c r="O10" s="55" t="s">
        <v>153</v>
      </c>
    </row>
    <row r="11" s="62" customFormat="true" ht="16.5" hidden="false" customHeight="true" outlineLevel="0" collapsed="false">
      <c r="A11" s="50" t="s">
        <v>20</v>
      </c>
      <c r="B11" s="51" t="n">
        <v>81</v>
      </c>
      <c r="C11" s="52" t="s">
        <v>211</v>
      </c>
      <c r="D11" s="53" t="s">
        <v>351</v>
      </c>
      <c r="E11" s="54" t="s">
        <v>352</v>
      </c>
      <c r="F11" s="55" t="s">
        <v>97</v>
      </c>
      <c r="G11" s="55" t="s">
        <v>138</v>
      </c>
      <c r="H11" s="56" t="s">
        <v>139</v>
      </c>
      <c r="I11" s="91"/>
      <c r="J11" s="58" t="n">
        <v>7.38</v>
      </c>
      <c r="K11" s="59" t="n">
        <v>0.182</v>
      </c>
      <c r="L11" s="60"/>
      <c r="M11" s="59"/>
      <c r="N11" s="94" t="str">
        <f aca="false">IF(ISBLANK(J11),"",IF(J11&gt;7.94,"",IF(J11&lt;=6.69,"TSM",IF(J11&lt;=6.84,"SM",IF(J11&lt;=7,"KSM",IF(J11&lt;=7.24,"I A",IF(J11&lt;=7.54,"II A",IF(J11&lt;=7.94,"III A"))))))))</f>
        <v>II A</v>
      </c>
      <c r="O11" s="55" t="s">
        <v>219</v>
      </c>
    </row>
    <row r="12" s="62" customFormat="true" ht="16.5" hidden="false" customHeight="true" outlineLevel="0" collapsed="false">
      <c r="A12" s="50" t="s">
        <v>25</v>
      </c>
      <c r="B12" s="51" t="n">
        <v>74</v>
      </c>
      <c r="C12" s="52" t="s">
        <v>353</v>
      </c>
      <c r="D12" s="53" t="s">
        <v>354</v>
      </c>
      <c r="E12" s="54" t="s">
        <v>355</v>
      </c>
      <c r="F12" s="55" t="s">
        <v>333</v>
      </c>
      <c r="G12" s="55" t="s">
        <v>162</v>
      </c>
      <c r="H12" s="56" t="s">
        <v>334</v>
      </c>
      <c r="I12" s="91"/>
      <c r="J12" s="58" t="n">
        <v>7.45</v>
      </c>
      <c r="K12" s="59" t="n">
        <v>0.199</v>
      </c>
      <c r="L12" s="60"/>
      <c r="M12" s="59"/>
      <c r="N12" s="94" t="str">
        <f aca="false">IF(ISBLANK(J12),"",IF(J12&gt;7.94,"",IF(J12&lt;=6.69,"TSM",IF(J12&lt;=6.84,"SM",IF(J12&lt;=7,"KSM",IF(J12&lt;=7.24,"I A",IF(J12&lt;=7.54,"II A",IF(J12&lt;=7.94,"III A"))))))))</f>
        <v>II A</v>
      </c>
      <c r="O12" s="55" t="s">
        <v>335</v>
      </c>
    </row>
    <row r="13" s="62" customFormat="true" ht="16.5" hidden="false" customHeight="true" outlineLevel="0" collapsed="false">
      <c r="A13" s="50" t="s">
        <v>30</v>
      </c>
      <c r="B13" s="51" t="n">
        <v>56</v>
      </c>
      <c r="C13" s="52" t="s">
        <v>220</v>
      </c>
      <c r="D13" s="53" t="s">
        <v>356</v>
      </c>
      <c r="E13" s="54" t="s">
        <v>357</v>
      </c>
      <c r="F13" s="55" t="s">
        <v>294</v>
      </c>
      <c r="G13" s="55" t="s">
        <v>133</v>
      </c>
      <c r="H13" s="56" t="s">
        <v>295</v>
      </c>
      <c r="I13" s="91"/>
      <c r="J13" s="58" t="n">
        <v>7.9</v>
      </c>
      <c r="K13" s="59" t="n">
        <v>0.182</v>
      </c>
      <c r="L13" s="60"/>
      <c r="M13" s="59"/>
      <c r="N13" s="94" t="str">
        <f aca="false">IF(ISBLANK(J13),"",IF(J13&gt;7.94,"",IF(J13&lt;=6.69,"TSM",IF(J13&lt;=6.84,"SM",IF(J13&lt;=7,"KSM",IF(J13&lt;=7.24,"I A",IF(J13&lt;=7.54,"II A",IF(J13&lt;=7.94,"III A"))))))))</f>
        <v>III A</v>
      </c>
      <c r="O13" s="55" t="s">
        <v>296</v>
      </c>
    </row>
    <row r="14" customFormat="false" ht="12.75" hidden="false" customHeight="true" outlineLevel="0" collapsed="false">
      <c r="A14" s="35"/>
      <c r="B14" s="35"/>
      <c r="C14" s="36" t="s">
        <v>15</v>
      </c>
      <c r="D14" s="37" t="s">
        <v>114</v>
      </c>
      <c r="E14" s="38" t="s">
        <v>49</v>
      </c>
      <c r="F14" s="32"/>
      <c r="G14" s="32"/>
      <c r="H14" s="32"/>
      <c r="P14" s="29"/>
      <c r="Q14" s="30"/>
      <c r="R14" s="30"/>
    </row>
    <row r="15" customFormat="false" ht="3.75" hidden="false" customHeight="true" outlineLevel="0" collapsed="false">
      <c r="A15" s="17"/>
      <c r="B15" s="17"/>
      <c r="C15" s="17"/>
      <c r="D15" s="17"/>
      <c r="F15" s="32"/>
      <c r="G15" s="32"/>
      <c r="H15" s="32"/>
      <c r="P15" s="29"/>
      <c r="Q15" s="30"/>
      <c r="R15" s="30"/>
    </row>
    <row r="16" s="23" customFormat="true" ht="12" hidden="false" customHeight="true" outlineLevel="0" collapsed="false">
      <c r="A16" s="39" t="s">
        <v>115</v>
      </c>
      <c r="B16" s="82" t="s">
        <v>116</v>
      </c>
      <c r="C16" s="83" t="s">
        <v>117</v>
      </c>
      <c r="D16" s="84" t="s">
        <v>118</v>
      </c>
      <c r="E16" s="85" t="s">
        <v>119</v>
      </c>
      <c r="F16" s="86" t="s">
        <v>120</v>
      </c>
      <c r="G16" s="87" t="s">
        <v>121</v>
      </c>
      <c r="H16" s="86" t="s">
        <v>122</v>
      </c>
      <c r="I16" s="88" t="s">
        <v>123</v>
      </c>
      <c r="J16" s="39" t="s">
        <v>124</v>
      </c>
      <c r="K16" s="89" t="s">
        <v>125</v>
      </c>
      <c r="L16" s="39" t="s">
        <v>126</v>
      </c>
      <c r="M16" s="89" t="s">
        <v>125</v>
      </c>
      <c r="N16" s="39" t="s">
        <v>127</v>
      </c>
      <c r="O16" s="90" t="s">
        <v>128</v>
      </c>
      <c r="P16" s="29"/>
      <c r="Q16" s="30"/>
      <c r="R16" s="30"/>
    </row>
    <row r="17" s="62" customFormat="true" ht="16.5" hidden="false" customHeight="true" outlineLevel="0" collapsed="false">
      <c r="A17" s="50" t="s">
        <v>9</v>
      </c>
      <c r="B17" s="51" t="n">
        <v>29</v>
      </c>
      <c r="C17" s="52" t="s">
        <v>358</v>
      </c>
      <c r="D17" s="53" t="s">
        <v>359</v>
      </c>
      <c r="E17" s="54" t="s">
        <v>360</v>
      </c>
      <c r="F17" s="55" t="s">
        <v>84</v>
      </c>
      <c r="G17" s="55" t="s">
        <v>157</v>
      </c>
      <c r="H17" s="56" t="s">
        <v>21</v>
      </c>
      <c r="I17" s="91"/>
      <c r="J17" s="58" t="n">
        <v>7.07</v>
      </c>
      <c r="K17" s="59" t="n">
        <v>0.163</v>
      </c>
      <c r="L17" s="60"/>
      <c r="M17" s="59"/>
      <c r="N17" s="94" t="str">
        <f aca="false">IF(ISBLANK(J17),"",IF(J17&gt;7.94,"",IF(J17&lt;=6.69,"TSM",IF(J17&lt;=6.84,"SM",IF(J17&lt;=7,"KSM",IF(J17&lt;=7.24,"I A",IF(J17&lt;=7.54,"II A",IF(J17&lt;=7.94,"III A"))))))))</f>
        <v>I A</v>
      </c>
      <c r="O17" s="55" t="s">
        <v>361</v>
      </c>
    </row>
    <row r="18" s="62" customFormat="true" ht="16.5" hidden="false" customHeight="true" outlineLevel="0" collapsed="false">
      <c r="A18" s="50" t="s">
        <v>15</v>
      </c>
      <c r="B18" s="51" t="n">
        <v>84</v>
      </c>
      <c r="C18" s="52" t="s">
        <v>362</v>
      </c>
      <c r="D18" s="53" t="s">
        <v>363</v>
      </c>
      <c r="E18" s="54" t="s">
        <v>364</v>
      </c>
      <c r="F18" s="55" t="s">
        <v>97</v>
      </c>
      <c r="G18" s="55" t="s">
        <v>138</v>
      </c>
      <c r="H18" s="56" t="s">
        <v>205</v>
      </c>
      <c r="I18" s="91"/>
      <c r="J18" s="58" t="n">
        <v>7.17</v>
      </c>
      <c r="K18" s="59" t="n">
        <v>0.183</v>
      </c>
      <c r="L18" s="60"/>
      <c r="M18" s="59"/>
      <c r="N18" s="94" t="str">
        <f aca="false">IF(ISBLANK(J18),"",IF(J18&gt;7.94,"",IF(J18&lt;=6.69,"TSM",IF(J18&lt;=6.84,"SM",IF(J18&lt;=7,"KSM",IF(J18&lt;=7.24,"I A",IF(J18&lt;=7.54,"II A",IF(J18&lt;=7.94,"III A"))))))))</f>
        <v>I A</v>
      </c>
      <c r="O18" s="55" t="s">
        <v>153</v>
      </c>
    </row>
    <row r="19" s="62" customFormat="true" ht="16.5" hidden="false" customHeight="true" outlineLevel="0" collapsed="false">
      <c r="A19" s="50" t="s">
        <v>20</v>
      </c>
      <c r="B19" s="51" t="n">
        <v>100</v>
      </c>
      <c r="C19" s="52" t="s">
        <v>365</v>
      </c>
      <c r="D19" s="53" t="s">
        <v>366</v>
      </c>
      <c r="E19" s="54" t="s">
        <v>367</v>
      </c>
      <c r="F19" s="55" t="s">
        <v>3</v>
      </c>
      <c r="G19" s="55" t="s">
        <v>133</v>
      </c>
      <c r="H19" s="56" t="s">
        <v>243</v>
      </c>
      <c r="I19" s="91"/>
      <c r="J19" s="58" t="n">
        <v>7.36</v>
      </c>
      <c r="K19" s="59" t="n">
        <v>0.173</v>
      </c>
      <c r="L19" s="60"/>
      <c r="M19" s="59"/>
      <c r="N19" s="94" t="str">
        <f aca="false">IF(ISBLANK(J19),"",IF(J19&gt;7.94,"",IF(J19&lt;=6.69,"TSM",IF(J19&lt;=6.84,"SM",IF(J19&lt;=7,"KSM",IF(J19&lt;=7.24,"I A",IF(J19&lt;=7.54,"II A",IF(J19&lt;=7.94,"III A"))))))))</f>
        <v>II A</v>
      </c>
      <c r="O19" s="96" t="s">
        <v>255</v>
      </c>
    </row>
    <row r="20" s="62" customFormat="true" ht="16.5" hidden="false" customHeight="true" outlineLevel="0" collapsed="false">
      <c r="A20" s="50" t="s">
        <v>25</v>
      </c>
      <c r="B20" s="51" t="n">
        <v>60</v>
      </c>
      <c r="C20" s="52" t="s">
        <v>368</v>
      </c>
      <c r="D20" s="53" t="s">
        <v>369</v>
      </c>
      <c r="E20" s="54" t="s">
        <v>370</v>
      </c>
      <c r="F20" s="55" t="s">
        <v>89</v>
      </c>
      <c r="G20" s="55"/>
      <c r="H20" s="56" t="s">
        <v>371</v>
      </c>
      <c r="I20" s="91"/>
      <c r="J20" s="58" t="n">
        <v>7.45</v>
      </c>
      <c r="K20" s="59" t="n">
        <v>0.181</v>
      </c>
      <c r="L20" s="60"/>
      <c r="M20" s="59"/>
      <c r="N20" s="94" t="str">
        <f aca="false">IF(ISBLANK(J20),"",IF(J20&gt;7.94,"",IF(J20&lt;=6.69,"TSM",IF(J20&lt;=6.84,"SM",IF(J20&lt;=7,"KSM",IF(J20&lt;=7.24,"I A",IF(J20&lt;=7.54,"II A",IF(J20&lt;=7.94,"III A"))))))))</f>
        <v>II A</v>
      </c>
      <c r="O20" s="55" t="s">
        <v>372</v>
      </c>
    </row>
    <row r="21" customFormat="false" ht="12.75" hidden="false" customHeight="true" outlineLevel="0" collapsed="false">
      <c r="A21" s="35"/>
      <c r="B21" s="35"/>
      <c r="C21" s="36" t="s">
        <v>20</v>
      </c>
      <c r="D21" s="37" t="s">
        <v>114</v>
      </c>
      <c r="E21" s="38" t="s">
        <v>49</v>
      </c>
      <c r="F21" s="32"/>
      <c r="G21" s="32"/>
      <c r="H21" s="32"/>
      <c r="P21" s="29"/>
      <c r="Q21" s="30"/>
      <c r="R21" s="30"/>
    </row>
    <row r="22" customFormat="false" ht="3.75" hidden="false" customHeight="true" outlineLevel="0" collapsed="false">
      <c r="A22" s="17"/>
      <c r="B22" s="17"/>
      <c r="C22" s="17"/>
      <c r="D22" s="17"/>
      <c r="F22" s="32"/>
      <c r="G22" s="32"/>
      <c r="H22" s="32"/>
      <c r="P22" s="29"/>
      <c r="Q22" s="30"/>
      <c r="R22" s="30"/>
    </row>
    <row r="23" s="23" customFormat="true" ht="12" hidden="false" customHeight="true" outlineLevel="0" collapsed="false">
      <c r="A23" s="39" t="s">
        <v>115</v>
      </c>
      <c r="B23" s="82" t="s">
        <v>116</v>
      </c>
      <c r="C23" s="83" t="s">
        <v>117</v>
      </c>
      <c r="D23" s="84" t="s">
        <v>118</v>
      </c>
      <c r="E23" s="85" t="s">
        <v>119</v>
      </c>
      <c r="F23" s="86" t="s">
        <v>120</v>
      </c>
      <c r="G23" s="87" t="s">
        <v>121</v>
      </c>
      <c r="H23" s="86" t="s">
        <v>122</v>
      </c>
      <c r="I23" s="88" t="s">
        <v>123</v>
      </c>
      <c r="J23" s="39" t="s">
        <v>124</v>
      </c>
      <c r="K23" s="89" t="s">
        <v>125</v>
      </c>
      <c r="L23" s="39" t="s">
        <v>126</v>
      </c>
      <c r="M23" s="89" t="s">
        <v>125</v>
      </c>
      <c r="N23" s="39" t="s">
        <v>127</v>
      </c>
      <c r="O23" s="90" t="s">
        <v>128</v>
      </c>
      <c r="P23" s="29"/>
      <c r="Q23" s="30"/>
      <c r="R23" s="30"/>
    </row>
    <row r="24" s="62" customFormat="true" ht="16.5" hidden="false" customHeight="true" outlineLevel="0" collapsed="false">
      <c r="A24" s="50" t="s">
        <v>9</v>
      </c>
      <c r="B24" s="51" t="n">
        <v>27</v>
      </c>
      <c r="C24" s="52" t="s">
        <v>373</v>
      </c>
      <c r="D24" s="53" t="s">
        <v>374</v>
      </c>
      <c r="E24" s="54" t="s">
        <v>375</v>
      </c>
      <c r="F24" s="55" t="s">
        <v>84</v>
      </c>
      <c r="G24" s="55" t="s">
        <v>157</v>
      </c>
      <c r="H24" s="56" t="s">
        <v>10</v>
      </c>
      <c r="I24" s="91"/>
      <c r="J24" s="58" t="n">
        <v>7.01</v>
      </c>
      <c r="K24" s="59" t="n">
        <v>0.185</v>
      </c>
      <c r="L24" s="60"/>
      <c r="M24" s="59"/>
      <c r="N24" s="94" t="str">
        <f aca="false">IF(ISBLANK(J24),"",IF(J24&gt;7.94,"",IF(J24&lt;=6.69,"TSM",IF(J24&lt;=6.84,"SM",IF(J24&lt;=7,"KSM",IF(J24&lt;=7.24,"I A",IF(J24&lt;=7.54,"II A",IF(J24&lt;=7.94,"III A"))))))))</f>
        <v>I A</v>
      </c>
      <c r="O24" s="55" t="s">
        <v>361</v>
      </c>
    </row>
    <row r="25" s="62" customFormat="true" ht="16.5" hidden="false" customHeight="true" outlineLevel="0" collapsed="false">
      <c r="A25" s="50" t="s">
        <v>15</v>
      </c>
      <c r="B25" s="51" t="n">
        <v>116</v>
      </c>
      <c r="C25" s="52" t="s">
        <v>376</v>
      </c>
      <c r="D25" s="53" t="s">
        <v>377</v>
      </c>
      <c r="E25" s="54" t="s">
        <v>378</v>
      </c>
      <c r="F25" s="55" t="s">
        <v>3</v>
      </c>
      <c r="G25" s="55" t="s">
        <v>379</v>
      </c>
      <c r="H25" s="56" t="s">
        <v>243</v>
      </c>
      <c r="I25" s="91"/>
      <c r="J25" s="58" t="n">
        <v>7.08</v>
      </c>
      <c r="K25" s="59" t="n">
        <v>0.165</v>
      </c>
      <c r="L25" s="60"/>
      <c r="M25" s="59"/>
      <c r="N25" s="94" t="str">
        <f aca="false">IF(ISBLANK(J25),"",IF(J25&gt;7.94,"",IF(J25&lt;=6.69,"TSM",IF(J25&lt;=6.84,"SM",IF(J25&lt;=7,"KSM",IF(J25&lt;=7.24,"I A",IF(J25&lt;=7.54,"II A",IF(J25&lt;=7.94,"III A"))))))))</f>
        <v>I A</v>
      </c>
      <c r="O25" s="55" t="s">
        <v>380</v>
      </c>
    </row>
    <row r="26" s="62" customFormat="true" ht="16.5" hidden="false" customHeight="true" outlineLevel="0" collapsed="false">
      <c r="A26" s="50" t="s">
        <v>20</v>
      </c>
      <c r="B26" s="51" t="n">
        <v>107</v>
      </c>
      <c r="C26" s="52" t="s">
        <v>381</v>
      </c>
      <c r="D26" s="53" t="s">
        <v>382</v>
      </c>
      <c r="E26" s="54" t="s">
        <v>383</v>
      </c>
      <c r="F26" s="55" t="s">
        <v>100</v>
      </c>
      <c r="G26" s="55" t="s">
        <v>265</v>
      </c>
      <c r="H26" s="56" t="s">
        <v>384</v>
      </c>
      <c r="I26" s="91"/>
      <c r="J26" s="58" t="n">
        <v>7.42</v>
      </c>
      <c r="K26" s="59" t="n">
        <v>0.142</v>
      </c>
      <c r="L26" s="60"/>
      <c r="M26" s="59"/>
      <c r="N26" s="94" t="str">
        <f aca="false">IF(ISBLANK(J26),"",IF(J26&gt;7.94,"",IF(J26&lt;=6.69,"TSM",IF(J26&lt;=6.84,"SM",IF(J26&lt;=7,"KSM",IF(J26&lt;=7.24,"I A",IF(J26&lt;=7.54,"II A",IF(J26&lt;=7.94,"III A"))))))))</f>
        <v>II A</v>
      </c>
      <c r="O26" s="55" t="s">
        <v>385</v>
      </c>
    </row>
    <row r="27" s="62" customFormat="true" ht="16.5" hidden="false" customHeight="true" outlineLevel="0" collapsed="false">
      <c r="A27" s="50" t="s">
        <v>25</v>
      </c>
      <c r="B27" s="51" t="n">
        <v>55</v>
      </c>
      <c r="C27" s="52" t="s">
        <v>386</v>
      </c>
      <c r="D27" s="53" t="s">
        <v>387</v>
      </c>
      <c r="E27" s="54" t="s">
        <v>388</v>
      </c>
      <c r="F27" s="55" t="s">
        <v>294</v>
      </c>
      <c r="G27" s="55" t="s">
        <v>133</v>
      </c>
      <c r="H27" s="56" t="s">
        <v>295</v>
      </c>
      <c r="I27" s="91"/>
      <c r="J27" s="58" t="n">
        <v>7.51</v>
      </c>
      <c r="K27" s="59" t="n">
        <v>0.15</v>
      </c>
      <c r="L27" s="60"/>
      <c r="M27" s="59"/>
      <c r="N27" s="94" t="str">
        <f aca="false">IF(ISBLANK(J27),"",IF(J27&gt;7.94,"",IF(J27&lt;=6.69,"TSM",IF(J27&lt;=6.84,"SM",IF(J27&lt;=7,"KSM",IF(J27&lt;=7.24,"I A",IF(J27&lt;=7.54,"II A",IF(J27&lt;=7.94,"III A"))))))))</f>
        <v>II A</v>
      </c>
      <c r="O27" s="55" t="s">
        <v>296</v>
      </c>
    </row>
    <row r="28" s="62" customFormat="true" ht="16.5" hidden="false" customHeight="true" outlineLevel="0" collapsed="false">
      <c r="A28" s="50" t="s">
        <v>30</v>
      </c>
      <c r="B28" s="51" t="n">
        <v>109</v>
      </c>
      <c r="C28" s="52" t="s">
        <v>226</v>
      </c>
      <c r="D28" s="53" t="s">
        <v>389</v>
      </c>
      <c r="E28" s="54" t="s">
        <v>390</v>
      </c>
      <c r="F28" s="55" t="s">
        <v>100</v>
      </c>
      <c r="G28" s="55" t="s">
        <v>265</v>
      </c>
      <c r="H28" s="56" t="s">
        <v>391</v>
      </c>
      <c r="I28" s="91"/>
      <c r="J28" s="58" t="n">
        <v>7.66</v>
      </c>
      <c r="K28" s="59" t="n">
        <v>0.2</v>
      </c>
      <c r="L28" s="60"/>
      <c r="M28" s="59"/>
      <c r="N28" s="94" t="str">
        <f aca="false">IF(ISBLANK(J28),"",IF(J28&gt;7.94,"",IF(J28&lt;=6.69,"TSM",IF(J28&lt;=6.84,"SM",IF(J28&lt;=7,"KSM",IF(J28&lt;=7.24,"I A",IF(J28&lt;=7.54,"II A",IF(J28&lt;=7.94,"III A"))))))))</f>
        <v>III A</v>
      </c>
      <c r="O28" s="55" t="s">
        <v>392</v>
      </c>
    </row>
    <row r="29" customFormat="false" ht="12.75" hidden="false" customHeight="true" outlineLevel="0" collapsed="false">
      <c r="A29" s="35"/>
      <c r="B29" s="35"/>
      <c r="C29" s="36" t="s">
        <v>25</v>
      </c>
      <c r="D29" s="37" t="s">
        <v>114</v>
      </c>
      <c r="E29" s="38" t="s">
        <v>49</v>
      </c>
      <c r="F29" s="32"/>
      <c r="G29" s="32"/>
      <c r="H29" s="32"/>
      <c r="P29" s="29"/>
      <c r="Q29" s="30"/>
      <c r="R29" s="30"/>
    </row>
    <row r="30" customFormat="false" ht="3.75" hidden="false" customHeight="true" outlineLevel="0" collapsed="false">
      <c r="A30" s="17"/>
      <c r="B30" s="17"/>
      <c r="C30" s="17"/>
      <c r="D30" s="17"/>
      <c r="F30" s="32"/>
      <c r="G30" s="32"/>
      <c r="H30" s="32"/>
      <c r="P30" s="29"/>
      <c r="Q30" s="30"/>
      <c r="R30" s="30"/>
    </row>
    <row r="31" s="23" customFormat="true" ht="12" hidden="false" customHeight="true" outlineLevel="0" collapsed="false">
      <c r="A31" s="39" t="s">
        <v>115</v>
      </c>
      <c r="B31" s="82" t="s">
        <v>116</v>
      </c>
      <c r="C31" s="83" t="s">
        <v>117</v>
      </c>
      <c r="D31" s="84" t="s">
        <v>118</v>
      </c>
      <c r="E31" s="85" t="s">
        <v>119</v>
      </c>
      <c r="F31" s="86" t="s">
        <v>120</v>
      </c>
      <c r="G31" s="87" t="s">
        <v>121</v>
      </c>
      <c r="H31" s="86" t="s">
        <v>122</v>
      </c>
      <c r="I31" s="88" t="s">
        <v>123</v>
      </c>
      <c r="J31" s="39" t="s">
        <v>124</v>
      </c>
      <c r="K31" s="89" t="s">
        <v>125</v>
      </c>
      <c r="L31" s="39" t="s">
        <v>126</v>
      </c>
      <c r="M31" s="89" t="s">
        <v>125</v>
      </c>
      <c r="N31" s="39" t="s">
        <v>127</v>
      </c>
      <c r="O31" s="90" t="s">
        <v>128</v>
      </c>
      <c r="P31" s="29"/>
      <c r="Q31" s="30"/>
      <c r="R31" s="30"/>
    </row>
    <row r="32" s="62" customFormat="true" ht="16.5" hidden="false" customHeight="true" outlineLevel="0" collapsed="false">
      <c r="A32" s="50" t="s">
        <v>9</v>
      </c>
      <c r="B32" s="51" t="n">
        <v>24</v>
      </c>
      <c r="C32" s="52" t="s">
        <v>393</v>
      </c>
      <c r="D32" s="53" t="s">
        <v>394</v>
      </c>
      <c r="E32" s="54" t="s">
        <v>395</v>
      </c>
      <c r="F32" s="55" t="s">
        <v>3</v>
      </c>
      <c r="G32" s="55" t="s">
        <v>396</v>
      </c>
      <c r="H32" s="56" t="s">
        <v>10</v>
      </c>
      <c r="I32" s="91"/>
      <c r="J32" s="58" t="n">
        <v>7.01</v>
      </c>
      <c r="K32" s="59" t="n">
        <v>0.14</v>
      </c>
      <c r="L32" s="60"/>
      <c r="M32" s="59"/>
      <c r="N32" s="94" t="str">
        <f aca="false">IF(ISBLANK(J32),"",IF(J32&gt;7.94,"",IF(J32&lt;=6.69,"TSM",IF(J32&lt;=6.84,"SM",IF(J32&lt;=7,"KSM",IF(J32&lt;=7.24,"I A",IF(J32&lt;=7.54,"II A",IF(J32&lt;=7.94,"III A"))))))))</f>
        <v>I A</v>
      </c>
      <c r="O32" s="55" t="s">
        <v>397</v>
      </c>
    </row>
    <row r="33" s="62" customFormat="true" ht="16.5" hidden="false" customHeight="true" outlineLevel="0" collapsed="false">
      <c r="A33" s="50" t="s">
        <v>15</v>
      </c>
      <c r="B33" s="51" t="n">
        <v>104</v>
      </c>
      <c r="C33" s="52" t="s">
        <v>398</v>
      </c>
      <c r="D33" s="53" t="s">
        <v>399</v>
      </c>
      <c r="E33" s="54" t="s">
        <v>400</v>
      </c>
      <c r="F33" s="55" t="s">
        <v>84</v>
      </c>
      <c r="G33" s="55" t="s">
        <v>209</v>
      </c>
      <c r="H33" s="56" t="s">
        <v>229</v>
      </c>
      <c r="I33" s="91"/>
      <c r="J33" s="58" t="n">
        <v>7.18</v>
      </c>
      <c r="K33" s="59" t="n">
        <v>0.165</v>
      </c>
      <c r="L33" s="60"/>
      <c r="M33" s="59"/>
      <c r="N33" s="94" t="str">
        <f aca="false">IF(ISBLANK(J33),"",IF(J33&gt;7.94,"",IF(J33&lt;=6.69,"TSM",IF(J33&lt;=6.84,"SM",IF(J33&lt;=7,"KSM",IF(J33&lt;=7.24,"I A",IF(J33&lt;=7.54,"II A",IF(J33&lt;=7.94,"III A"))))))))</f>
        <v>I A</v>
      </c>
      <c r="O33" s="55" t="s">
        <v>278</v>
      </c>
    </row>
    <row r="34" s="62" customFormat="true" ht="16.5" hidden="false" customHeight="true" outlineLevel="0" collapsed="false">
      <c r="A34" s="50" t="s">
        <v>20</v>
      </c>
      <c r="B34" s="51" t="n">
        <v>108</v>
      </c>
      <c r="C34" s="52" t="s">
        <v>365</v>
      </c>
      <c r="D34" s="53" t="s">
        <v>401</v>
      </c>
      <c r="E34" s="54" t="s">
        <v>402</v>
      </c>
      <c r="F34" s="55" t="s">
        <v>264</v>
      </c>
      <c r="G34" s="55" t="s">
        <v>265</v>
      </c>
      <c r="H34" s="56" t="s">
        <v>391</v>
      </c>
      <c r="I34" s="91"/>
      <c r="J34" s="58" t="n">
        <v>7.32</v>
      </c>
      <c r="K34" s="59" t="n">
        <v>0.165</v>
      </c>
      <c r="L34" s="60"/>
      <c r="M34" s="59"/>
      <c r="N34" s="94" t="str">
        <f aca="false">IF(ISBLANK(J34),"",IF(J34&gt;7.94,"",IF(J34&lt;=6.69,"TSM",IF(J34&lt;=6.84,"SM",IF(J34&lt;=7,"KSM",IF(J34&lt;=7.24,"I A",IF(J34&lt;=7.54,"II A",IF(J34&lt;=7.94,"III A"))))))))</f>
        <v>II A</v>
      </c>
      <c r="O34" s="55" t="s">
        <v>403</v>
      </c>
    </row>
    <row r="35" s="62" customFormat="true" ht="16.5" hidden="false" customHeight="true" outlineLevel="0" collapsed="false">
      <c r="A35" s="50" t="s">
        <v>25</v>
      </c>
      <c r="B35" s="51" t="n">
        <v>145</v>
      </c>
      <c r="C35" s="52" t="s">
        <v>368</v>
      </c>
      <c r="D35" s="53" t="s">
        <v>404</v>
      </c>
      <c r="E35" s="54" t="s">
        <v>405</v>
      </c>
      <c r="F35" s="55" t="s">
        <v>97</v>
      </c>
      <c r="G35" s="55" t="s">
        <v>406</v>
      </c>
      <c r="H35" s="56"/>
      <c r="I35" s="91"/>
      <c r="J35" s="58" t="n">
        <v>7.37</v>
      </c>
      <c r="K35" s="59" t="n">
        <v>0.148</v>
      </c>
      <c r="L35" s="60"/>
      <c r="M35" s="59"/>
      <c r="N35" s="94" t="str">
        <f aca="false">IF(ISBLANK(J35),"",IF(J35&gt;7.94,"",IF(J35&lt;=6.69,"TSM",IF(J35&lt;=6.84,"SM",IF(J35&lt;=7,"KSM",IF(J35&lt;=7.24,"I A",IF(J35&lt;=7.54,"II A",IF(J35&lt;=7.94,"III A"))))))))</f>
        <v>II A</v>
      </c>
      <c r="O35" s="55" t="s">
        <v>407</v>
      </c>
    </row>
    <row r="36" s="62" customFormat="true" ht="16.5" hidden="false" customHeight="true" outlineLevel="0" collapsed="false">
      <c r="A36" s="50" t="s">
        <v>30</v>
      </c>
      <c r="B36" s="51" t="n">
        <v>117</v>
      </c>
      <c r="C36" s="52" t="s">
        <v>408</v>
      </c>
      <c r="D36" s="53" t="s">
        <v>409</v>
      </c>
      <c r="E36" s="54" t="s">
        <v>410</v>
      </c>
      <c r="F36" s="55" t="s">
        <v>411</v>
      </c>
      <c r="G36" s="55" t="s">
        <v>412</v>
      </c>
      <c r="H36" s="56" t="s">
        <v>413</v>
      </c>
      <c r="I36" s="91"/>
      <c r="J36" s="58" t="n">
        <v>7.38</v>
      </c>
      <c r="K36" s="59" t="n">
        <v>0.168</v>
      </c>
      <c r="L36" s="60"/>
      <c r="M36" s="59"/>
      <c r="N36" s="94" t="str">
        <f aca="false">IF(ISBLANK(J36),"",IF(J36&gt;7.94,"",IF(J36&lt;=6.69,"TSM",IF(J36&lt;=6.84,"SM",IF(J36&lt;=7,"KSM",IF(J36&lt;=7.24,"I A",IF(J36&lt;=7.54,"II A",IF(J36&lt;=7.94,"III A"))))))))</f>
        <v>II A</v>
      </c>
      <c r="O36" s="55" t="s">
        <v>414</v>
      </c>
    </row>
    <row r="37" s="62" customFormat="true" ht="16.5" hidden="false" customHeight="true" outlineLevel="0" collapsed="false">
      <c r="A37" s="50" t="s">
        <v>35</v>
      </c>
      <c r="B37" s="51" t="n">
        <v>105</v>
      </c>
      <c r="C37" s="52" t="s">
        <v>415</v>
      </c>
      <c r="D37" s="53" t="s">
        <v>416</v>
      </c>
      <c r="E37" s="54" t="s">
        <v>417</v>
      </c>
      <c r="F37" s="55" t="s">
        <v>84</v>
      </c>
      <c r="G37" s="55" t="s">
        <v>209</v>
      </c>
      <c r="H37" s="56" t="s">
        <v>229</v>
      </c>
      <c r="I37" s="91"/>
      <c r="J37" s="58" t="n">
        <v>7.39</v>
      </c>
      <c r="K37" s="59" t="n">
        <v>0.161</v>
      </c>
      <c r="L37" s="60"/>
      <c r="M37" s="59"/>
      <c r="N37" s="94" t="str">
        <f aca="false">IF(ISBLANK(J37),"",IF(J37&gt;7.94,"",IF(J37&lt;=6.69,"TSM",IF(J37&lt;=6.84,"SM",IF(J37&lt;=7,"KSM",IF(J37&lt;=7.24,"I A",IF(J37&lt;=7.54,"II A",IF(J37&lt;=7.94,"III A"))))))))</f>
        <v>II A</v>
      </c>
      <c r="O37" s="55" t="s">
        <v>418</v>
      </c>
    </row>
    <row r="38" s="62" customFormat="true" ht="16.5" hidden="false" customHeight="true" outlineLevel="0" collapsed="false">
      <c r="A38" s="75"/>
      <c r="B38" s="76"/>
      <c r="C38" s="77"/>
      <c r="D38" s="78"/>
      <c r="E38" s="79"/>
      <c r="F38" s="80"/>
      <c r="G38" s="80"/>
      <c r="H38" s="81"/>
      <c r="I38" s="97"/>
      <c r="J38" s="98"/>
      <c r="K38" s="99"/>
      <c r="L38" s="100"/>
      <c r="M38" s="99"/>
      <c r="N38" s="101"/>
      <c r="O38" s="80"/>
    </row>
    <row r="39" s="62" customFormat="true" ht="16.5" hidden="false" customHeight="true" outlineLevel="0" collapsed="false">
      <c r="A39" s="75"/>
      <c r="B39" s="76"/>
      <c r="C39" s="77"/>
      <c r="D39" s="78"/>
      <c r="E39" s="79"/>
      <c r="F39" s="80"/>
      <c r="G39" s="80"/>
      <c r="H39" s="81"/>
      <c r="I39" s="97"/>
      <c r="J39" s="98"/>
      <c r="K39" s="99"/>
      <c r="L39" s="100"/>
      <c r="M39" s="99"/>
      <c r="N39" s="101"/>
      <c r="O39" s="80"/>
    </row>
    <row r="40" s="62" customFormat="true" ht="16.5" hidden="false" customHeight="true" outlineLevel="0" collapsed="false">
      <c r="A40" s="75"/>
      <c r="B40" s="76"/>
      <c r="C40" s="77"/>
      <c r="D40" s="78"/>
      <c r="E40" s="79"/>
      <c r="F40" s="80"/>
      <c r="G40" s="80"/>
      <c r="H40" s="81"/>
      <c r="I40" s="97"/>
      <c r="J40" s="98"/>
      <c r="K40" s="99"/>
      <c r="L40" s="100"/>
      <c r="M40" s="99"/>
      <c r="N40" s="101"/>
      <c r="O40" s="80"/>
    </row>
    <row r="41" customFormat="false" ht="15.75" hidden="false" customHeight="true" outlineLevel="0" collapsed="false">
      <c r="A41" s="33" t="s">
        <v>345</v>
      </c>
      <c r="B41" s="33"/>
      <c r="C41" s="17"/>
      <c r="D41" s="17"/>
      <c r="F41" s="34"/>
      <c r="G41" s="32"/>
      <c r="H41" s="32"/>
      <c r="P41" s="29"/>
      <c r="Q41" s="30"/>
      <c r="R41" s="30"/>
    </row>
    <row r="42" customFormat="false" ht="12.75" hidden="false" customHeight="true" outlineLevel="0" collapsed="false">
      <c r="A42" s="35"/>
      <c r="B42" s="35"/>
      <c r="C42" s="36" t="s">
        <v>30</v>
      </c>
      <c r="D42" s="37" t="s">
        <v>114</v>
      </c>
      <c r="E42" s="38" t="s">
        <v>49</v>
      </c>
      <c r="F42" s="32"/>
      <c r="G42" s="32"/>
      <c r="H42" s="32"/>
      <c r="P42" s="29"/>
      <c r="Q42" s="30"/>
      <c r="R42" s="30"/>
    </row>
    <row r="43" customFormat="false" ht="3.75" hidden="false" customHeight="true" outlineLevel="0" collapsed="false">
      <c r="A43" s="17"/>
      <c r="B43" s="17"/>
      <c r="C43" s="17"/>
      <c r="D43" s="17"/>
      <c r="F43" s="32"/>
      <c r="G43" s="32"/>
      <c r="H43" s="32"/>
      <c r="P43" s="29"/>
      <c r="Q43" s="30"/>
      <c r="R43" s="30"/>
    </row>
    <row r="44" s="23" customFormat="true" ht="12" hidden="false" customHeight="true" outlineLevel="0" collapsed="false">
      <c r="A44" s="39" t="s">
        <v>115</v>
      </c>
      <c r="B44" s="82" t="s">
        <v>116</v>
      </c>
      <c r="C44" s="83" t="s">
        <v>117</v>
      </c>
      <c r="D44" s="84" t="s">
        <v>118</v>
      </c>
      <c r="E44" s="85" t="s">
        <v>119</v>
      </c>
      <c r="F44" s="86" t="s">
        <v>120</v>
      </c>
      <c r="G44" s="87" t="s">
        <v>121</v>
      </c>
      <c r="H44" s="86" t="s">
        <v>122</v>
      </c>
      <c r="I44" s="88" t="s">
        <v>123</v>
      </c>
      <c r="J44" s="39" t="s">
        <v>124</v>
      </c>
      <c r="K44" s="89" t="s">
        <v>125</v>
      </c>
      <c r="L44" s="39" t="s">
        <v>126</v>
      </c>
      <c r="M44" s="89" t="s">
        <v>125</v>
      </c>
      <c r="N44" s="39" t="s">
        <v>127</v>
      </c>
      <c r="O44" s="90" t="s">
        <v>128</v>
      </c>
      <c r="P44" s="29"/>
      <c r="Q44" s="30"/>
      <c r="R44" s="30"/>
    </row>
    <row r="45" s="62" customFormat="true" ht="16.5" hidden="false" customHeight="true" outlineLevel="0" collapsed="false">
      <c r="A45" s="50" t="s">
        <v>9</v>
      </c>
      <c r="B45" s="51" t="n">
        <v>25</v>
      </c>
      <c r="C45" s="52" t="s">
        <v>419</v>
      </c>
      <c r="D45" s="53" t="s">
        <v>420</v>
      </c>
      <c r="E45" s="54" t="s">
        <v>421</v>
      </c>
      <c r="F45" s="55" t="s">
        <v>84</v>
      </c>
      <c r="G45" s="55" t="s">
        <v>157</v>
      </c>
      <c r="H45" s="56" t="s">
        <v>10</v>
      </c>
      <c r="I45" s="91"/>
      <c r="J45" s="58" t="n">
        <v>6.91</v>
      </c>
      <c r="K45" s="59" t="n">
        <v>0.166</v>
      </c>
      <c r="L45" s="60"/>
      <c r="M45" s="59"/>
      <c r="N45" s="94" t="str">
        <f aca="false">IF(ISBLANK(J45),"",IF(J45&gt;7.94,"",IF(J45&lt;=6.69,"TSM",IF(J45&lt;=6.84,"SM",IF(J45&lt;=7,"KSM",IF(J45&lt;=7.24,"I A",IF(J45&lt;=7.54,"II A",IF(J45&lt;=7.94,"III A"))))))))</f>
        <v>KSM</v>
      </c>
      <c r="O45" s="55" t="s">
        <v>361</v>
      </c>
    </row>
    <row r="46" s="62" customFormat="true" ht="16.5" hidden="false" customHeight="true" outlineLevel="0" collapsed="false">
      <c r="A46" s="50" t="s">
        <v>15</v>
      </c>
      <c r="B46" s="51" t="n">
        <v>63</v>
      </c>
      <c r="C46" s="52" t="s">
        <v>422</v>
      </c>
      <c r="D46" s="53" t="s">
        <v>423</v>
      </c>
      <c r="E46" s="54" t="s">
        <v>424</v>
      </c>
      <c r="F46" s="55" t="s">
        <v>84</v>
      </c>
      <c r="G46" s="55" t="s">
        <v>157</v>
      </c>
      <c r="H46" s="56"/>
      <c r="I46" s="91"/>
      <c r="J46" s="58" t="n">
        <v>7.39</v>
      </c>
      <c r="K46" s="59" t="n">
        <v>0.186</v>
      </c>
      <c r="L46" s="60"/>
      <c r="M46" s="59"/>
      <c r="N46" s="94" t="str">
        <f aca="false">IF(ISBLANK(J46),"",IF(J46&gt;7.94,"",IF(J46&lt;=6.69,"TSM",IF(J46&lt;=6.84,"SM",IF(J46&lt;=7,"KSM",IF(J46&lt;=7.24,"I A",IF(J46&lt;=7.54,"II A",IF(J46&lt;=7.94,"III A"))))))))</f>
        <v>II A</v>
      </c>
      <c r="O46" s="55" t="s">
        <v>425</v>
      </c>
    </row>
    <row r="47" s="62" customFormat="true" ht="16.5" hidden="false" customHeight="true" outlineLevel="0" collapsed="false">
      <c r="A47" s="50" t="s">
        <v>20</v>
      </c>
      <c r="B47" s="51" t="n">
        <v>39</v>
      </c>
      <c r="C47" s="52" t="s">
        <v>426</v>
      </c>
      <c r="D47" s="53" t="s">
        <v>427</v>
      </c>
      <c r="E47" s="54" t="s">
        <v>428</v>
      </c>
      <c r="F47" s="55" t="s">
        <v>285</v>
      </c>
      <c r="G47" s="55" t="s">
        <v>177</v>
      </c>
      <c r="H47" s="56"/>
      <c r="I47" s="91"/>
      <c r="J47" s="58" t="n">
        <v>7.84</v>
      </c>
      <c r="K47" s="59" t="n">
        <v>0.594</v>
      </c>
      <c r="L47" s="60"/>
      <c r="M47" s="59"/>
      <c r="N47" s="94" t="str">
        <f aca="false">IF(ISBLANK(J47),"",IF(J47&gt;7.94,"",IF(J47&lt;=6.69,"TSM",IF(J47&lt;=6.84,"SM",IF(J47&lt;=7,"KSM",IF(J47&lt;=7.24,"I A",IF(J47&lt;=7.54,"II A",IF(J47&lt;=7.94,"III A"))))))))</f>
        <v>III A</v>
      </c>
      <c r="O47" s="55" t="s">
        <v>429</v>
      </c>
    </row>
    <row r="48" s="62" customFormat="true" ht="16.5" hidden="false" customHeight="true" outlineLevel="0" collapsed="false">
      <c r="A48" s="50" t="s">
        <v>25</v>
      </c>
      <c r="B48" s="51" t="n">
        <v>43</v>
      </c>
      <c r="C48" s="52" t="s">
        <v>430</v>
      </c>
      <c r="D48" s="53" t="s">
        <v>431</v>
      </c>
      <c r="E48" s="54" t="s">
        <v>432</v>
      </c>
      <c r="F48" s="55" t="s">
        <v>285</v>
      </c>
      <c r="G48" s="55" t="s">
        <v>177</v>
      </c>
      <c r="H48" s="56"/>
      <c r="I48" s="91"/>
      <c r="J48" s="58" t="n">
        <v>7.97</v>
      </c>
      <c r="K48" s="59" t="n">
        <v>0.174</v>
      </c>
      <c r="L48" s="60"/>
      <c r="M48" s="59"/>
      <c r="N48" s="94" t="str">
        <f aca="false">IF(ISBLANK(J48),"",IF(J48&gt;7.94,"",IF(J48&lt;=6.69,"TSM",IF(J48&lt;=6.84,"SM",IF(J48&lt;=7,"KSM",IF(J48&lt;=7.24,"I A",IF(J48&lt;=7.54,"II A",IF(J48&lt;=7.94,"III A"))))))))</f>
        <v/>
      </c>
      <c r="O48" s="55" t="s">
        <v>429</v>
      </c>
    </row>
    <row r="49" s="62" customFormat="true" ht="16.5" hidden="false" customHeight="true" outlineLevel="0" collapsed="false">
      <c r="A49" s="50" t="s">
        <v>30</v>
      </c>
      <c r="B49" s="51" t="n">
        <v>118</v>
      </c>
      <c r="C49" s="52" t="s">
        <v>202</v>
      </c>
      <c r="D49" s="53" t="s">
        <v>433</v>
      </c>
      <c r="E49" s="54" t="s">
        <v>434</v>
      </c>
      <c r="F49" s="55" t="s">
        <v>411</v>
      </c>
      <c r="G49" s="55" t="s">
        <v>379</v>
      </c>
      <c r="H49" s="56" t="s">
        <v>413</v>
      </c>
      <c r="I49" s="91"/>
      <c r="J49" s="58" t="s">
        <v>189</v>
      </c>
      <c r="K49" s="59"/>
      <c r="L49" s="60"/>
      <c r="M49" s="59"/>
      <c r="N49" s="94" t="str">
        <f aca="false">IF(ISBLANK(J49),"",IF(J49&gt;7.94,"",IF(J49&lt;=6.69,"TSM",IF(J49&lt;=6.84,"SM",IF(J49&lt;=7,"KSM",IF(J49&lt;=7.24,"I A",IF(J49&lt;=7.54,"II A",IF(J49&lt;=7.94,"III A"))))))))</f>
        <v/>
      </c>
      <c r="O49" s="55" t="s">
        <v>414</v>
      </c>
    </row>
    <row r="50" s="62" customFormat="true" ht="16.5" hidden="false" customHeight="true" outlineLevel="0" collapsed="false">
      <c r="A50" s="50" t="s">
        <v>35</v>
      </c>
      <c r="B50" s="51" t="n">
        <v>122</v>
      </c>
      <c r="C50" s="52" t="s">
        <v>435</v>
      </c>
      <c r="D50" s="53" t="s">
        <v>436</v>
      </c>
      <c r="E50" s="54" t="s">
        <v>437</v>
      </c>
      <c r="F50" s="55" t="s">
        <v>438</v>
      </c>
      <c r="G50" s="55"/>
      <c r="H50" s="56" t="s">
        <v>439</v>
      </c>
      <c r="I50" s="91"/>
      <c r="J50" s="58" t="s">
        <v>189</v>
      </c>
      <c r="K50" s="59"/>
      <c r="L50" s="60"/>
      <c r="M50" s="59"/>
      <c r="N50" s="94" t="str">
        <f aca="false">IF(ISBLANK(J50),"",IF(J50&gt;7.94,"",IF(J50&lt;=6.69,"TSM",IF(J50&lt;=6.84,"SM",IF(J50&lt;=7,"KSM",IF(J50&lt;=7.24,"I A",IF(J50&lt;=7.54,"II A",IF(J50&lt;=7.94,"III A"))))))))</f>
        <v/>
      </c>
      <c r="O50" s="55" t="s">
        <v>440</v>
      </c>
    </row>
    <row r="51" customFormat="false" ht="12.75" hidden="false" customHeight="true" outlineLevel="0" collapsed="false">
      <c r="A51" s="35"/>
      <c r="B51" s="35"/>
      <c r="C51" s="36" t="s">
        <v>35</v>
      </c>
      <c r="D51" s="37" t="s">
        <v>114</v>
      </c>
      <c r="E51" s="38" t="s">
        <v>49</v>
      </c>
      <c r="F51" s="32"/>
      <c r="G51" s="32"/>
      <c r="H51" s="32"/>
      <c r="P51" s="29"/>
      <c r="Q51" s="30"/>
      <c r="R51" s="30"/>
    </row>
    <row r="52" customFormat="false" ht="3.75" hidden="false" customHeight="true" outlineLevel="0" collapsed="false">
      <c r="A52" s="17"/>
      <c r="B52" s="17"/>
      <c r="C52" s="17"/>
      <c r="D52" s="17"/>
      <c r="F52" s="32"/>
      <c r="G52" s="32"/>
      <c r="H52" s="32"/>
      <c r="P52" s="29"/>
      <c r="Q52" s="30"/>
      <c r="R52" s="30"/>
    </row>
    <row r="53" s="23" customFormat="true" ht="12" hidden="false" customHeight="true" outlineLevel="0" collapsed="false">
      <c r="A53" s="39" t="s">
        <v>115</v>
      </c>
      <c r="B53" s="82" t="s">
        <v>116</v>
      </c>
      <c r="C53" s="83" t="s">
        <v>117</v>
      </c>
      <c r="D53" s="84" t="s">
        <v>118</v>
      </c>
      <c r="E53" s="85" t="s">
        <v>119</v>
      </c>
      <c r="F53" s="86" t="s">
        <v>120</v>
      </c>
      <c r="G53" s="87" t="s">
        <v>121</v>
      </c>
      <c r="H53" s="86" t="s">
        <v>122</v>
      </c>
      <c r="I53" s="88" t="s">
        <v>123</v>
      </c>
      <c r="J53" s="39" t="s">
        <v>124</v>
      </c>
      <c r="K53" s="89" t="s">
        <v>125</v>
      </c>
      <c r="L53" s="39" t="s">
        <v>126</v>
      </c>
      <c r="M53" s="89" t="s">
        <v>125</v>
      </c>
      <c r="N53" s="39" t="s">
        <v>127</v>
      </c>
      <c r="O53" s="90" t="s">
        <v>128</v>
      </c>
      <c r="P53" s="29"/>
      <c r="Q53" s="30"/>
      <c r="R53" s="30"/>
    </row>
    <row r="54" s="62" customFormat="true" ht="16.5" hidden="false" customHeight="true" outlineLevel="0" collapsed="false">
      <c r="A54" s="50" t="s">
        <v>9</v>
      </c>
      <c r="B54" s="51" t="n">
        <v>103</v>
      </c>
      <c r="C54" s="52" t="s">
        <v>441</v>
      </c>
      <c r="D54" s="53" t="s">
        <v>442</v>
      </c>
      <c r="E54" s="54" t="s">
        <v>443</v>
      </c>
      <c r="F54" s="55" t="s">
        <v>84</v>
      </c>
      <c r="G54" s="55" t="s">
        <v>209</v>
      </c>
      <c r="H54" s="56" t="s">
        <v>229</v>
      </c>
      <c r="I54" s="91"/>
      <c r="J54" s="58" t="n">
        <v>7.08</v>
      </c>
      <c r="K54" s="59" t="n">
        <v>0.128</v>
      </c>
      <c r="L54" s="60"/>
      <c r="M54" s="59"/>
      <c r="N54" s="94" t="str">
        <f aca="false">IF(ISBLANK(J54),"",IF(J54&gt;7.94,"",IF(J54&lt;=6.69,"TSM",IF(J54&lt;=6.84,"SM",IF(J54&lt;=7,"KSM",IF(J54&lt;=7.24,"I A",IF(J54&lt;=7.54,"II A",IF(J54&lt;=7.94,"III A"))))))))</f>
        <v>I A</v>
      </c>
      <c r="O54" s="55" t="s">
        <v>444</v>
      </c>
    </row>
    <row r="55" s="62" customFormat="true" ht="16.5" hidden="false" customHeight="true" outlineLevel="0" collapsed="false">
      <c r="A55" s="50" t="s">
        <v>15</v>
      </c>
      <c r="B55" s="51" t="n">
        <v>35</v>
      </c>
      <c r="C55" s="52" t="s">
        <v>445</v>
      </c>
      <c r="D55" s="53" t="s">
        <v>446</v>
      </c>
      <c r="E55" s="54" t="s">
        <v>447</v>
      </c>
      <c r="F55" s="55" t="s">
        <v>3</v>
      </c>
      <c r="G55" s="55" t="s">
        <v>133</v>
      </c>
      <c r="H55" s="56" t="s">
        <v>448</v>
      </c>
      <c r="I55" s="91"/>
      <c r="J55" s="58" t="n">
        <v>7.38</v>
      </c>
      <c r="K55" s="59" t="n">
        <v>0.158</v>
      </c>
      <c r="L55" s="60"/>
      <c r="M55" s="59"/>
      <c r="N55" s="94" t="str">
        <f aca="false">IF(ISBLANK(J55),"",IF(J55&gt;7.94,"",IF(J55&lt;=6.69,"TSM",IF(J55&lt;=6.84,"SM",IF(J55&lt;=7,"KSM",IF(J55&lt;=7.24,"I A",IF(J55&lt;=7.54,"II A",IF(J55&lt;=7.94,"III A"))))))))</f>
        <v>II A</v>
      </c>
      <c r="O55" s="55" t="s">
        <v>449</v>
      </c>
    </row>
    <row r="56" s="62" customFormat="true" ht="16.5" hidden="false" customHeight="true" outlineLevel="0" collapsed="false">
      <c r="A56" s="50" t="s">
        <v>20</v>
      </c>
      <c r="B56" s="51" t="n">
        <v>34</v>
      </c>
      <c r="C56" s="52" t="s">
        <v>441</v>
      </c>
      <c r="D56" s="53" t="s">
        <v>450</v>
      </c>
      <c r="E56" s="54" t="s">
        <v>451</v>
      </c>
      <c r="F56" s="55" t="s">
        <v>84</v>
      </c>
      <c r="G56" s="55" t="s">
        <v>157</v>
      </c>
      <c r="H56" s="56" t="s">
        <v>448</v>
      </c>
      <c r="I56" s="91"/>
      <c r="J56" s="58" t="n">
        <v>7.39</v>
      </c>
      <c r="K56" s="59" t="n">
        <v>0.172</v>
      </c>
      <c r="L56" s="60"/>
      <c r="M56" s="59"/>
      <c r="N56" s="94" t="str">
        <f aca="false">IF(ISBLANK(J56),"",IF(J56&gt;7.94,"",IF(J56&lt;=6.69,"TSM",IF(J56&lt;=6.84,"SM",IF(J56&lt;=7,"KSM",IF(J56&lt;=7.24,"I A",IF(J56&lt;=7.54,"II A",IF(J56&lt;=7.94,"III A"))))))))</f>
        <v>II A</v>
      </c>
      <c r="O56" s="55" t="s">
        <v>452</v>
      </c>
    </row>
    <row r="57" s="62" customFormat="true" ht="16.5" hidden="false" customHeight="true" outlineLevel="0" collapsed="false">
      <c r="A57" s="50" t="s">
        <v>25</v>
      </c>
      <c r="B57" s="51" t="n">
        <v>127</v>
      </c>
      <c r="C57" s="52" t="s">
        <v>453</v>
      </c>
      <c r="D57" s="53" t="s">
        <v>454</v>
      </c>
      <c r="E57" s="54" t="s">
        <v>455</v>
      </c>
      <c r="F57" s="55" t="s">
        <v>456</v>
      </c>
      <c r="G57" s="55"/>
      <c r="H57" s="56" t="s">
        <v>457</v>
      </c>
      <c r="I57" s="91"/>
      <c r="J57" s="58" t="n">
        <v>7.52</v>
      </c>
      <c r="K57" s="59" t="n">
        <v>0.149</v>
      </c>
      <c r="L57" s="60"/>
      <c r="M57" s="59"/>
      <c r="N57" s="94" t="str">
        <f aca="false">IF(ISBLANK(J57),"",IF(J57&gt;7.94,"",IF(J57&lt;=6.69,"TSM",IF(J57&lt;=6.84,"SM",IF(J57&lt;=7,"KSM",IF(J57&lt;=7.24,"I A",IF(J57&lt;=7.54,"II A",IF(J57&lt;=7.94,"III A"))))))))</f>
        <v>II A</v>
      </c>
      <c r="O57" s="55" t="s">
        <v>458</v>
      </c>
    </row>
    <row r="58" s="62" customFormat="true" ht="16.5" hidden="false" customHeight="true" outlineLevel="0" collapsed="false">
      <c r="A58" s="50" t="s">
        <v>30</v>
      </c>
      <c r="B58" s="51" t="n">
        <v>41</v>
      </c>
      <c r="C58" s="52" t="s">
        <v>459</v>
      </c>
      <c r="D58" s="53" t="s">
        <v>420</v>
      </c>
      <c r="E58" s="54" t="s">
        <v>360</v>
      </c>
      <c r="F58" s="55" t="s">
        <v>285</v>
      </c>
      <c r="G58" s="55" t="s">
        <v>177</v>
      </c>
      <c r="H58" s="56"/>
      <c r="I58" s="91"/>
      <c r="J58" s="58" t="n">
        <v>7.61</v>
      </c>
      <c r="K58" s="59" t="n">
        <v>0.157</v>
      </c>
      <c r="L58" s="60"/>
      <c r="M58" s="59"/>
      <c r="N58" s="94" t="str">
        <f aca="false">IF(ISBLANK(J58),"",IF(J58&gt;7.94,"",IF(J58&lt;=6.69,"TSM",IF(J58&lt;=6.84,"SM",IF(J58&lt;=7,"KSM",IF(J58&lt;=7.24,"I A",IF(J58&lt;=7.54,"II A",IF(J58&lt;=7.94,"III A"))))))))</f>
        <v>III A</v>
      </c>
      <c r="O58" s="55" t="s">
        <v>429</v>
      </c>
    </row>
    <row r="59" s="62" customFormat="true" ht="16.5" hidden="false" customHeight="true" outlineLevel="0" collapsed="false">
      <c r="A59" s="50" t="s">
        <v>35</v>
      </c>
      <c r="B59" s="51" t="n">
        <v>37</v>
      </c>
      <c r="C59" s="52" t="s">
        <v>460</v>
      </c>
      <c r="D59" s="53" t="s">
        <v>461</v>
      </c>
      <c r="E59" s="54" t="s">
        <v>462</v>
      </c>
      <c r="F59" s="55" t="s">
        <v>285</v>
      </c>
      <c r="G59" s="55" t="s">
        <v>177</v>
      </c>
      <c r="H59" s="56"/>
      <c r="I59" s="91"/>
      <c r="J59" s="58" t="n">
        <v>7.61</v>
      </c>
      <c r="K59" s="59" t="n">
        <v>0.215</v>
      </c>
      <c r="L59" s="60"/>
      <c r="M59" s="59"/>
      <c r="N59" s="94" t="str">
        <f aca="false">IF(ISBLANK(J59),"",IF(J59&gt;7.94,"",IF(J59&lt;=6.69,"TSM",IF(J59&lt;=6.84,"SM",IF(J59&lt;=7,"KSM",IF(J59&lt;=7.24,"I A",IF(J59&lt;=7.54,"II A",IF(J59&lt;=7.94,"III A"))))))))</f>
        <v>III A</v>
      </c>
      <c r="O59" s="55" t="s">
        <v>429</v>
      </c>
    </row>
    <row r="60" customFormat="false" ht="12.75" hidden="false" customHeight="true" outlineLevel="0" collapsed="false">
      <c r="A60" s="35"/>
      <c r="B60" s="35"/>
      <c r="C60" s="36" t="s">
        <v>40</v>
      </c>
      <c r="D60" s="37" t="s">
        <v>114</v>
      </c>
      <c r="E60" s="38" t="s">
        <v>49</v>
      </c>
      <c r="F60" s="32"/>
      <c r="G60" s="32"/>
      <c r="H60" s="32"/>
      <c r="P60" s="29"/>
      <c r="Q60" s="30"/>
      <c r="R60" s="30"/>
    </row>
    <row r="61" customFormat="false" ht="3.75" hidden="false" customHeight="true" outlineLevel="0" collapsed="false">
      <c r="A61" s="17"/>
      <c r="B61" s="17"/>
      <c r="C61" s="17"/>
      <c r="D61" s="17"/>
      <c r="F61" s="32"/>
      <c r="G61" s="32"/>
      <c r="H61" s="32"/>
      <c r="P61" s="29"/>
      <c r="Q61" s="30"/>
      <c r="R61" s="30"/>
    </row>
    <row r="62" s="23" customFormat="true" ht="12" hidden="false" customHeight="true" outlineLevel="0" collapsed="false">
      <c r="A62" s="39" t="s">
        <v>115</v>
      </c>
      <c r="B62" s="82" t="s">
        <v>116</v>
      </c>
      <c r="C62" s="83" t="s">
        <v>117</v>
      </c>
      <c r="D62" s="84" t="s">
        <v>118</v>
      </c>
      <c r="E62" s="85" t="s">
        <v>119</v>
      </c>
      <c r="F62" s="86" t="s">
        <v>120</v>
      </c>
      <c r="G62" s="87" t="s">
        <v>121</v>
      </c>
      <c r="H62" s="86" t="s">
        <v>122</v>
      </c>
      <c r="I62" s="88" t="s">
        <v>123</v>
      </c>
      <c r="J62" s="39" t="s">
        <v>124</v>
      </c>
      <c r="K62" s="89" t="s">
        <v>125</v>
      </c>
      <c r="L62" s="39" t="s">
        <v>126</v>
      </c>
      <c r="M62" s="89" t="s">
        <v>125</v>
      </c>
      <c r="N62" s="39" t="s">
        <v>127</v>
      </c>
      <c r="O62" s="90" t="s">
        <v>128</v>
      </c>
      <c r="P62" s="29"/>
      <c r="Q62" s="30"/>
      <c r="R62" s="30"/>
    </row>
    <row r="63" s="62" customFormat="true" ht="16.5" hidden="false" customHeight="true" outlineLevel="0" collapsed="false">
      <c r="A63" s="50" t="s">
        <v>9</v>
      </c>
      <c r="B63" s="51" t="n">
        <v>46</v>
      </c>
      <c r="C63" s="52" t="s">
        <v>463</v>
      </c>
      <c r="D63" s="53" t="s">
        <v>464</v>
      </c>
      <c r="E63" s="54" t="s">
        <v>465</v>
      </c>
      <c r="F63" s="55" t="s">
        <v>3</v>
      </c>
      <c r="G63" s="55" t="s">
        <v>214</v>
      </c>
      <c r="H63" s="56"/>
      <c r="I63" s="91"/>
      <c r="J63" s="58" t="n">
        <v>7.27</v>
      </c>
      <c r="K63" s="59" t="n">
        <v>0.166</v>
      </c>
      <c r="L63" s="60"/>
      <c r="M63" s="59"/>
      <c r="N63" s="94" t="str">
        <f aca="false">IF(ISBLANK(J63),"",IF(J63&gt;7.94,"",IF(J63&lt;=6.69,"TSM",IF(J63&lt;=6.84,"SM",IF(J63&lt;=7,"KSM",IF(J63&lt;=7.24,"I A",IF(J63&lt;=7.54,"II A",IF(J63&lt;=7.94,"III A"))))))))</f>
        <v>II A</v>
      </c>
      <c r="O63" s="55" t="s">
        <v>215</v>
      </c>
    </row>
    <row r="64" s="62" customFormat="true" ht="16.5" hidden="false" customHeight="true" outlineLevel="0" collapsed="false">
      <c r="A64" s="50" t="s">
        <v>15</v>
      </c>
      <c r="B64" s="51" t="n">
        <v>130</v>
      </c>
      <c r="C64" s="52" t="s">
        <v>466</v>
      </c>
      <c r="D64" s="53" t="s">
        <v>467</v>
      </c>
      <c r="E64" s="54" t="s">
        <v>468</v>
      </c>
      <c r="F64" s="55" t="s">
        <v>3</v>
      </c>
      <c r="G64" s="55" t="s">
        <v>133</v>
      </c>
      <c r="H64" s="56"/>
      <c r="I64" s="91"/>
      <c r="J64" s="58" t="n">
        <v>7.34</v>
      </c>
      <c r="K64" s="59" t="n">
        <v>0.184</v>
      </c>
      <c r="L64" s="60"/>
      <c r="M64" s="59"/>
      <c r="N64" s="94" t="str">
        <f aca="false">IF(ISBLANK(J64),"",IF(J64&gt;7.94,"",IF(J64&lt;=6.69,"TSM",IF(J64&lt;=6.84,"SM",IF(J64&lt;=7,"KSM",IF(J64&lt;=7.24,"I A",IF(J64&lt;=7.54,"II A",IF(J64&lt;=7.94,"III A"))))))))</f>
        <v>II A</v>
      </c>
      <c r="O64" s="55" t="s">
        <v>469</v>
      </c>
    </row>
    <row r="65" s="62" customFormat="true" ht="16.5" hidden="false" customHeight="true" outlineLevel="0" collapsed="false">
      <c r="A65" s="50" t="s">
        <v>20</v>
      </c>
      <c r="B65" s="51" t="n">
        <v>126</v>
      </c>
      <c r="C65" s="52" t="s">
        <v>470</v>
      </c>
      <c r="D65" s="53" t="s">
        <v>471</v>
      </c>
      <c r="E65" s="54" t="s">
        <v>472</v>
      </c>
      <c r="F65" s="55" t="s">
        <v>84</v>
      </c>
      <c r="G65" s="55"/>
      <c r="H65" s="56"/>
      <c r="I65" s="91"/>
      <c r="J65" s="58" t="n">
        <v>7.45</v>
      </c>
      <c r="K65" s="59" t="n">
        <v>0.182</v>
      </c>
      <c r="L65" s="60"/>
      <c r="M65" s="59"/>
      <c r="N65" s="94" t="str">
        <f aca="false">IF(ISBLANK(J65),"",IF(J65&gt;7.94,"",IF(J65&lt;=6.69,"TSM",IF(J65&lt;=6.84,"SM",IF(J65&lt;=7,"KSM",IF(J65&lt;=7.24,"I A",IF(J65&lt;=7.54,"II A",IF(J65&lt;=7.94,"III A"))))))))</f>
        <v>II A</v>
      </c>
      <c r="O65" s="55" t="s">
        <v>473</v>
      </c>
    </row>
    <row r="66" s="62" customFormat="true" ht="16.5" hidden="false" customHeight="true" outlineLevel="0" collapsed="false">
      <c r="A66" s="50" t="s">
        <v>25</v>
      </c>
      <c r="B66" s="102" t="n">
        <v>5</v>
      </c>
      <c r="C66" s="103" t="s">
        <v>474</v>
      </c>
      <c r="D66" s="104" t="s">
        <v>475</v>
      </c>
      <c r="E66" s="105" t="s">
        <v>476</v>
      </c>
      <c r="F66" s="106" t="s">
        <v>99</v>
      </c>
      <c r="G66" s="55" t="s">
        <v>147</v>
      </c>
      <c r="H66" s="107" t="s">
        <v>477</v>
      </c>
      <c r="I66" s="91"/>
      <c r="J66" s="58" t="n">
        <v>7.58</v>
      </c>
      <c r="K66" s="59" t="n">
        <v>0.191</v>
      </c>
      <c r="L66" s="60"/>
      <c r="M66" s="59"/>
      <c r="N66" s="94" t="str">
        <f aca="false">IF(ISBLANK(J66),"",IF(J66&gt;7.94,"",IF(J66&lt;=6.69,"TSM",IF(J66&lt;=6.84,"SM",IF(J66&lt;=7,"KSM",IF(J66&lt;=7.24,"I A",IF(J66&lt;=7.54,"II A",IF(J66&lt;=7.94,"III A"))))))))</f>
        <v>III A</v>
      </c>
      <c r="O66" s="106" t="s">
        <v>478</v>
      </c>
    </row>
    <row r="67" s="62" customFormat="true" ht="16.5" hidden="false" customHeight="true" outlineLevel="0" collapsed="false">
      <c r="A67" s="50"/>
      <c r="B67" s="51" t="n">
        <v>32</v>
      </c>
      <c r="C67" s="52" t="s">
        <v>479</v>
      </c>
      <c r="D67" s="53" t="s">
        <v>394</v>
      </c>
      <c r="E67" s="54" t="s">
        <v>480</v>
      </c>
      <c r="F67" s="55" t="s">
        <v>132</v>
      </c>
      <c r="G67" s="55" t="s">
        <v>133</v>
      </c>
      <c r="H67" s="56" t="s">
        <v>21</v>
      </c>
      <c r="I67" s="91"/>
      <c r="J67" s="58" t="s">
        <v>189</v>
      </c>
      <c r="K67" s="59"/>
      <c r="L67" s="60"/>
      <c r="M67" s="59"/>
      <c r="N67" s="94" t="str">
        <f aca="false">IF(ISBLANK(J67),"",IF(J67&gt;7.94,"",IF(J67&lt;=6.69,"TSM",IF(J67&lt;=6.84,"SM",IF(J67&lt;=7,"KSM",IF(J67&lt;=7.24,"I A",IF(J67&lt;=7.54,"II A",IF(J67&lt;=7.94,"III A"))))))))</f>
        <v/>
      </c>
      <c r="O67" s="55" t="s">
        <v>397</v>
      </c>
    </row>
    <row r="68" customFormat="false" ht="12.75" hidden="false" customHeight="true" outlineLevel="0" collapsed="false">
      <c r="A68" s="35"/>
      <c r="B68" s="35"/>
      <c r="C68" s="36" t="s">
        <v>45</v>
      </c>
      <c r="D68" s="37" t="s">
        <v>114</v>
      </c>
      <c r="E68" s="38" t="s">
        <v>49</v>
      </c>
      <c r="F68" s="32"/>
      <c r="G68" s="32"/>
      <c r="H68" s="32"/>
      <c r="P68" s="29"/>
      <c r="Q68" s="30"/>
      <c r="R68" s="30"/>
    </row>
    <row r="69" customFormat="false" ht="3.75" hidden="false" customHeight="true" outlineLevel="0" collapsed="false">
      <c r="A69" s="17"/>
      <c r="B69" s="17"/>
      <c r="C69" s="17"/>
      <c r="D69" s="17"/>
      <c r="F69" s="32"/>
      <c r="G69" s="32"/>
      <c r="H69" s="32"/>
      <c r="P69" s="29"/>
      <c r="Q69" s="30"/>
      <c r="R69" s="30"/>
    </row>
    <row r="70" s="23" customFormat="true" ht="12" hidden="false" customHeight="true" outlineLevel="0" collapsed="false">
      <c r="A70" s="39" t="s">
        <v>115</v>
      </c>
      <c r="B70" s="82" t="s">
        <v>116</v>
      </c>
      <c r="C70" s="83" t="s">
        <v>117</v>
      </c>
      <c r="D70" s="84" t="s">
        <v>118</v>
      </c>
      <c r="E70" s="85" t="s">
        <v>119</v>
      </c>
      <c r="F70" s="86" t="s">
        <v>120</v>
      </c>
      <c r="G70" s="87" t="s">
        <v>121</v>
      </c>
      <c r="H70" s="86" t="s">
        <v>122</v>
      </c>
      <c r="I70" s="88" t="s">
        <v>123</v>
      </c>
      <c r="J70" s="39" t="s">
        <v>124</v>
      </c>
      <c r="K70" s="89" t="s">
        <v>125</v>
      </c>
      <c r="L70" s="39" t="s">
        <v>126</v>
      </c>
      <c r="M70" s="89" t="s">
        <v>125</v>
      </c>
      <c r="N70" s="39" t="s">
        <v>127</v>
      </c>
      <c r="O70" s="90" t="s">
        <v>128</v>
      </c>
      <c r="P70" s="29"/>
      <c r="Q70" s="30"/>
      <c r="R70" s="30"/>
    </row>
    <row r="71" s="62" customFormat="true" ht="16.5" hidden="false" customHeight="true" outlineLevel="0" collapsed="false">
      <c r="A71" s="50" t="s">
        <v>9</v>
      </c>
      <c r="B71" s="51" t="n">
        <v>40</v>
      </c>
      <c r="C71" s="52" t="s">
        <v>426</v>
      </c>
      <c r="D71" s="53" t="s">
        <v>481</v>
      </c>
      <c r="E71" s="54" t="s">
        <v>482</v>
      </c>
      <c r="F71" s="55" t="s">
        <v>285</v>
      </c>
      <c r="G71" s="55" t="s">
        <v>177</v>
      </c>
      <c r="H71" s="56"/>
      <c r="I71" s="91"/>
      <c r="J71" s="58" t="n">
        <v>7.19</v>
      </c>
      <c r="K71" s="59" t="n">
        <v>0.152</v>
      </c>
      <c r="L71" s="60"/>
      <c r="M71" s="59"/>
      <c r="N71" s="94" t="str">
        <f aca="false">IF(ISBLANK(J71),"",IF(J71&gt;7.94,"",IF(J71&lt;=6.69,"TSM",IF(J71&lt;=6.84,"SM",IF(J71&lt;=7,"KSM",IF(J71&lt;=7.24,"I A",IF(J71&lt;=7.54,"II A",IF(J71&lt;=7.94,"III A"))))))))</f>
        <v>I A</v>
      </c>
      <c r="O71" s="55" t="s">
        <v>429</v>
      </c>
    </row>
    <row r="72" s="62" customFormat="true" ht="16.5" hidden="false" customHeight="true" outlineLevel="0" collapsed="false">
      <c r="A72" s="50" t="s">
        <v>15</v>
      </c>
      <c r="B72" s="51" t="n">
        <v>133</v>
      </c>
      <c r="C72" s="52" t="s">
        <v>368</v>
      </c>
      <c r="D72" s="53" t="s">
        <v>483</v>
      </c>
      <c r="E72" s="54" t="s">
        <v>484</v>
      </c>
      <c r="F72" s="55" t="s">
        <v>3</v>
      </c>
      <c r="G72" s="55" t="s">
        <v>133</v>
      </c>
      <c r="H72" s="56"/>
      <c r="I72" s="91"/>
      <c r="J72" s="58" t="n">
        <v>7.21</v>
      </c>
      <c r="K72" s="59" t="n">
        <v>0.185</v>
      </c>
      <c r="L72" s="60"/>
      <c r="M72" s="59"/>
      <c r="N72" s="94" t="str">
        <f aca="false">IF(ISBLANK(J72),"",IF(J72&gt;7.94,"",IF(J72&lt;=6.69,"TSM",IF(J72&lt;=6.84,"SM",IF(J72&lt;=7,"KSM",IF(J72&lt;=7.24,"I A",IF(J72&lt;=7.54,"II A",IF(J72&lt;=7.94,"III A"))))))))</f>
        <v>I A</v>
      </c>
      <c r="O72" s="55" t="s">
        <v>290</v>
      </c>
    </row>
    <row r="73" s="62" customFormat="true" ht="16.5" hidden="false" customHeight="true" outlineLevel="0" collapsed="false">
      <c r="A73" s="50" t="s">
        <v>20</v>
      </c>
      <c r="B73" s="51" t="n">
        <v>31</v>
      </c>
      <c r="C73" s="52" t="s">
        <v>485</v>
      </c>
      <c r="D73" s="53" t="s">
        <v>486</v>
      </c>
      <c r="E73" s="54" t="s">
        <v>487</v>
      </c>
      <c r="F73" s="55" t="s">
        <v>84</v>
      </c>
      <c r="G73" s="55" t="s">
        <v>157</v>
      </c>
      <c r="H73" s="56" t="s">
        <v>21</v>
      </c>
      <c r="I73" s="91"/>
      <c r="J73" s="58" t="n">
        <v>7.44</v>
      </c>
      <c r="K73" s="59" t="n">
        <v>0.173</v>
      </c>
      <c r="L73" s="60"/>
      <c r="M73" s="59"/>
      <c r="N73" s="94" t="str">
        <f aca="false">IF(ISBLANK(J73),"",IF(J73&gt;7.94,"",IF(J73&lt;=6.69,"TSM",IF(J73&lt;=6.84,"SM",IF(J73&lt;=7,"KSM",IF(J73&lt;=7.24,"I A",IF(J73&lt;=7.54,"II A",IF(J73&lt;=7.94,"III A"))))))))</f>
        <v>II A</v>
      </c>
      <c r="O73" s="55" t="s">
        <v>488</v>
      </c>
    </row>
    <row r="74" s="62" customFormat="true" ht="16.5" hidden="false" customHeight="true" outlineLevel="0" collapsed="false">
      <c r="A74" s="50" t="s">
        <v>25</v>
      </c>
      <c r="B74" s="51" t="n">
        <v>98</v>
      </c>
      <c r="C74" s="52" t="s">
        <v>365</v>
      </c>
      <c r="D74" s="53" t="s">
        <v>489</v>
      </c>
      <c r="E74" s="54" t="s">
        <v>490</v>
      </c>
      <c r="F74" s="55" t="s">
        <v>3</v>
      </c>
      <c r="G74" s="55" t="s">
        <v>133</v>
      </c>
      <c r="H74" s="56" t="s">
        <v>413</v>
      </c>
      <c r="I74" s="91"/>
      <c r="J74" s="58" t="n">
        <v>7.59</v>
      </c>
      <c r="K74" s="59" t="n">
        <v>0.19</v>
      </c>
      <c r="L74" s="60"/>
      <c r="M74" s="59"/>
      <c r="N74" s="94" t="str">
        <f aca="false">IF(ISBLANK(J74),"",IF(J74&gt;7.94,"",IF(J74&lt;=6.69,"TSM",IF(J74&lt;=6.84,"SM",IF(J74&lt;=7,"KSM",IF(J74&lt;=7.24,"I A",IF(J74&lt;=7.54,"II A",IF(J74&lt;=7.94,"III A"))))))))</f>
        <v>III A</v>
      </c>
      <c r="O74" s="96" t="s">
        <v>491</v>
      </c>
    </row>
    <row r="75" s="62" customFormat="true" ht="16.5" hidden="false" customHeight="true" outlineLevel="0" collapsed="false">
      <c r="A75" s="50" t="s">
        <v>30</v>
      </c>
      <c r="B75" s="51" t="n">
        <v>50</v>
      </c>
      <c r="C75" s="52" t="s">
        <v>398</v>
      </c>
      <c r="D75" s="53" t="s">
        <v>492</v>
      </c>
      <c r="E75" s="54" t="s">
        <v>493</v>
      </c>
      <c r="F75" s="55" t="s">
        <v>411</v>
      </c>
      <c r="G75" s="55" t="s">
        <v>214</v>
      </c>
      <c r="H75" s="56"/>
      <c r="I75" s="91"/>
      <c r="J75" s="58" t="n">
        <v>7.7</v>
      </c>
      <c r="K75" s="59" t="n">
        <v>0.215</v>
      </c>
      <c r="L75" s="60"/>
      <c r="M75" s="59"/>
      <c r="N75" s="94" t="str">
        <f aca="false">IF(ISBLANK(J75),"",IF(J75&gt;7.94,"",IF(J75&lt;=6.69,"TSM",IF(J75&lt;=6.84,"SM",IF(J75&lt;=7,"KSM",IF(J75&lt;=7.24,"I A",IF(J75&lt;=7.54,"II A",IF(J75&lt;=7.94,"III A"))))))))</f>
        <v>III A</v>
      </c>
      <c r="O75" s="55" t="s">
        <v>494</v>
      </c>
    </row>
    <row r="76" s="62" customFormat="true" ht="19.5" hidden="false" customHeight="true" outlineLevel="0" collapsed="false">
      <c r="A76" s="75"/>
      <c r="B76" s="76"/>
      <c r="C76" s="77"/>
      <c r="D76" s="78"/>
      <c r="E76" s="79"/>
      <c r="F76" s="80"/>
      <c r="G76" s="80"/>
      <c r="H76" s="81"/>
      <c r="I76" s="19"/>
      <c r="J76" s="17"/>
      <c r="K76" s="17"/>
      <c r="L76" s="17"/>
      <c r="M76" s="17"/>
      <c r="N76" s="17"/>
      <c r="O76" s="108"/>
    </row>
    <row r="77" s="62" customFormat="true" ht="19.5" hidden="false" customHeight="true" outlineLevel="0" collapsed="false">
      <c r="A77" s="75"/>
      <c r="B77" s="76"/>
      <c r="C77" s="77"/>
      <c r="D77" s="78"/>
      <c r="E77" s="79"/>
      <c r="F77" s="80"/>
      <c r="G77" s="80"/>
      <c r="H77" s="81"/>
      <c r="I77" s="19"/>
      <c r="J77" s="17"/>
      <c r="K77" s="17"/>
      <c r="L77" s="17"/>
      <c r="M77" s="17"/>
      <c r="N77" s="17"/>
      <c r="O77" s="108"/>
    </row>
    <row r="78" s="62" customFormat="true" ht="19.5" hidden="false" customHeight="true" outlineLevel="0" collapsed="false">
      <c r="A78" s="75"/>
      <c r="B78" s="76"/>
      <c r="C78" s="77"/>
      <c r="D78" s="78"/>
      <c r="E78" s="79"/>
      <c r="F78" s="80"/>
      <c r="G78" s="80"/>
      <c r="H78" s="81"/>
      <c r="I78" s="19"/>
      <c r="J78" s="17"/>
      <c r="K78" s="17"/>
      <c r="L78" s="17"/>
      <c r="M78" s="17"/>
      <c r="N78" s="17"/>
      <c r="O78" s="108"/>
    </row>
    <row r="79" customFormat="false" ht="15.75" hidden="false" customHeight="true" outlineLevel="0" collapsed="false">
      <c r="A79" s="33" t="s">
        <v>345</v>
      </c>
      <c r="B79" s="33"/>
      <c r="C79" s="17"/>
      <c r="D79" s="17"/>
      <c r="F79" s="34"/>
      <c r="G79" s="32"/>
      <c r="H79" s="32"/>
      <c r="P79" s="29"/>
      <c r="Q79" s="30"/>
      <c r="R79" s="30"/>
    </row>
    <row r="80" customFormat="false" ht="12.75" hidden="false" customHeight="true" outlineLevel="0" collapsed="false">
      <c r="A80" s="35"/>
      <c r="B80" s="35"/>
      <c r="C80" s="36" t="s">
        <v>49</v>
      </c>
      <c r="D80" s="37" t="s">
        <v>114</v>
      </c>
      <c r="E80" s="38" t="s">
        <v>49</v>
      </c>
      <c r="F80" s="32"/>
      <c r="G80" s="32"/>
      <c r="H80" s="32"/>
      <c r="P80" s="29"/>
      <c r="Q80" s="30"/>
      <c r="R80" s="30"/>
    </row>
    <row r="81" customFormat="false" ht="3.75" hidden="false" customHeight="true" outlineLevel="0" collapsed="false">
      <c r="A81" s="17"/>
      <c r="B81" s="17"/>
      <c r="C81" s="17"/>
      <c r="D81" s="17"/>
      <c r="F81" s="32"/>
      <c r="G81" s="32"/>
      <c r="H81" s="32"/>
      <c r="P81" s="29"/>
      <c r="Q81" s="30"/>
      <c r="R81" s="30"/>
    </row>
    <row r="82" s="23" customFormat="true" ht="12" hidden="false" customHeight="true" outlineLevel="0" collapsed="false">
      <c r="A82" s="39" t="s">
        <v>115</v>
      </c>
      <c r="B82" s="82" t="s">
        <v>116</v>
      </c>
      <c r="C82" s="83" t="s">
        <v>117</v>
      </c>
      <c r="D82" s="84" t="s">
        <v>118</v>
      </c>
      <c r="E82" s="85" t="s">
        <v>119</v>
      </c>
      <c r="F82" s="86" t="s">
        <v>120</v>
      </c>
      <c r="G82" s="87" t="s">
        <v>121</v>
      </c>
      <c r="H82" s="86" t="s">
        <v>122</v>
      </c>
      <c r="I82" s="88" t="s">
        <v>123</v>
      </c>
      <c r="J82" s="39" t="s">
        <v>124</v>
      </c>
      <c r="K82" s="89" t="s">
        <v>125</v>
      </c>
      <c r="L82" s="39" t="s">
        <v>126</v>
      </c>
      <c r="M82" s="89" t="s">
        <v>125</v>
      </c>
      <c r="N82" s="39" t="s">
        <v>127</v>
      </c>
      <c r="O82" s="90" t="s">
        <v>128</v>
      </c>
      <c r="P82" s="29"/>
      <c r="Q82" s="30"/>
      <c r="R82" s="30"/>
    </row>
    <row r="83" s="62" customFormat="true" ht="16.5" hidden="false" customHeight="true" outlineLevel="0" collapsed="false">
      <c r="A83" s="50" t="s">
        <v>9</v>
      </c>
      <c r="B83" s="51" t="n">
        <v>125</v>
      </c>
      <c r="C83" s="52" t="s">
        <v>495</v>
      </c>
      <c r="D83" s="53" t="s">
        <v>496</v>
      </c>
      <c r="E83" s="54" t="s">
        <v>497</v>
      </c>
      <c r="F83" s="55" t="s">
        <v>498</v>
      </c>
      <c r="G83" s="55" t="s">
        <v>147</v>
      </c>
      <c r="H83" s="56" t="s">
        <v>499</v>
      </c>
      <c r="I83" s="91"/>
      <c r="J83" s="58" t="n">
        <v>7.11</v>
      </c>
      <c r="K83" s="59" t="n">
        <v>0.141</v>
      </c>
      <c r="L83" s="60"/>
      <c r="M83" s="59"/>
      <c r="N83" s="94" t="str">
        <f aca="false">IF(ISBLANK(J83),"",IF(J83&gt;7.94,"",IF(J83&lt;=6.69,"TSM",IF(J83&lt;=6.84,"SM",IF(J83&lt;=7,"KSM",IF(J83&lt;=7.24,"I A",IF(J83&lt;=7.54,"II A",IF(J83&lt;=7.94,"III A"))))))))</f>
        <v>I A</v>
      </c>
      <c r="O83" s="55" t="s">
        <v>500</v>
      </c>
    </row>
    <row r="84" s="62" customFormat="true" ht="16.5" hidden="false" customHeight="true" outlineLevel="0" collapsed="false">
      <c r="A84" s="50" t="s">
        <v>15</v>
      </c>
      <c r="B84" s="51" t="n">
        <v>38</v>
      </c>
      <c r="C84" s="52" t="s">
        <v>220</v>
      </c>
      <c r="D84" s="53" t="s">
        <v>501</v>
      </c>
      <c r="E84" s="54" t="s">
        <v>502</v>
      </c>
      <c r="F84" s="55" t="s">
        <v>285</v>
      </c>
      <c r="G84" s="55" t="s">
        <v>177</v>
      </c>
      <c r="H84" s="56"/>
      <c r="I84" s="91"/>
      <c r="J84" s="58" t="n">
        <v>7.24</v>
      </c>
      <c r="K84" s="59" t="n">
        <v>0.179</v>
      </c>
      <c r="L84" s="60"/>
      <c r="M84" s="59"/>
      <c r="N84" s="94" t="str">
        <f aca="false">IF(ISBLANK(J84),"",IF(J84&gt;7.94,"",IF(J84&lt;=6.69,"TSM",IF(J84&lt;=6.84,"SM",IF(J84&lt;=7,"KSM",IF(J84&lt;=7.24,"I A",IF(J84&lt;=7.54,"II A",IF(J84&lt;=7.94,"III A"))))))))</f>
        <v>I A</v>
      </c>
      <c r="O84" s="55" t="s">
        <v>429</v>
      </c>
    </row>
    <row r="85" s="62" customFormat="true" ht="16.5" hidden="false" customHeight="true" outlineLevel="0" collapsed="false">
      <c r="A85" s="50" t="s">
        <v>20</v>
      </c>
      <c r="B85" s="51" t="n">
        <v>80</v>
      </c>
      <c r="C85" s="52" t="s">
        <v>216</v>
      </c>
      <c r="D85" s="53" t="s">
        <v>503</v>
      </c>
      <c r="E85" s="54" t="s">
        <v>504</v>
      </c>
      <c r="F85" s="55" t="s">
        <v>97</v>
      </c>
      <c r="G85" s="55" t="s">
        <v>138</v>
      </c>
      <c r="H85" s="56" t="s">
        <v>139</v>
      </c>
      <c r="I85" s="91"/>
      <c r="J85" s="58" t="n">
        <v>7.32</v>
      </c>
      <c r="K85" s="59" t="n">
        <v>0.185</v>
      </c>
      <c r="L85" s="60"/>
      <c r="M85" s="59"/>
      <c r="N85" s="94" t="str">
        <f aca="false">IF(ISBLANK(J85),"",IF(J85&gt;7.94,"",IF(J85&lt;=6.69,"TSM",IF(J85&lt;=6.84,"SM",IF(J85&lt;=7,"KSM",IF(J85&lt;=7.24,"I A",IF(J85&lt;=7.54,"II A",IF(J85&lt;=7.94,"III A"))))))))</f>
        <v>II A</v>
      </c>
      <c r="O85" s="55" t="s">
        <v>153</v>
      </c>
    </row>
    <row r="86" s="62" customFormat="true" ht="16.5" hidden="false" customHeight="true" outlineLevel="0" collapsed="false">
      <c r="A86" s="50" t="s">
        <v>25</v>
      </c>
      <c r="B86" s="102" t="n">
        <v>6</v>
      </c>
      <c r="C86" s="103" t="s">
        <v>505</v>
      </c>
      <c r="D86" s="104" t="s">
        <v>506</v>
      </c>
      <c r="E86" s="105" t="s">
        <v>507</v>
      </c>
      <c r="F86" s="106" t="s">
        <v>84</v>
      </c>
      <c r="G86" s="109" t="s">
        <v>195</v>
      </c>
      <c r="H86" s="107" t="s">
        <v>508</v>
      </c>
      <c r="I86" s="91"/>
      <c r="J86" s="58" t="n">
        <v>7.35</v>
      </c>
      <c r="K86" s="59" t="n">
        <v>0.26</v>
      </c>
      <c r="L86" s="60"/>
      <c r="M86" s="59"/>
      <c r="N86" s="94" t="str">
        <f aca="false">IF(ISBLANK(J86),"",IF(J86&gt;7.94,"",IF(J86&lt;=6.69,"TSM",IF(J86&lt;=6.84,"SM",IF(J86&lt;=7,"KSM",IF(J86&lt;=7.24,"I A",IF(J86&lt;=7.54,"II A",IF(J86&lt;=7.94,"III A"))))))))</f>
        <v>II A</v>
      </c>
      <c r="O86" s="106" t="s">
        <v>509</v>
      </c>
    </row>
    <row r="87" s="62" customFormat="true" ht="16.5" hidden="false" customHeight="true" outlineLevel="0" collapsed="false">
      <c r="A87" s="50" t="s">
        <v>30</v>
      </c>
      <c r="B87" s="51" t="n">
        <v>135</v>
      </c>
      <c r="C87" s="52" t="s">
        <v>368</v>
      </c>
      <c r="D87" s="53" t="s">
        <v>510</v>
      </c>
      <c r="E87" s="54" t="s">
        <v>511</v>
      </c>
      <c r="F87" s="55" t="s">
        <v>3</v>
      </c>
      <c r="G87" s="55"/>
      <c r="H87" s="56"/>
      <c r="I87" s="91"/>
      <c r="J87" s="58" t="s">
        <v>189</v>
      </c>
      <c r="K87" s="59"/>
      <c r="L87" s="60"/>
      <c r="M87" s="59"/>
      <c r="N87" s="94" t="str">
        <f aca="false">IF(ISBLANK(J87),"",IF(J87&gt;7.94,"",IF(J87&lt;=6.69,"TSM",IF(J87&lt;=6.84,"SM",IF(J87&lt;=7,"KSM",IF(J87&lt;=7.24,"I A",IF(J87&lt;=7.54,"II A",IF(J87&lt;=7.94,"III A"))))))))</f>
        <v/>
      </c>
      <c r="O87" s="55" t="s">
        <v>512</v>
      </c>
    </row>
    <row r="90" customFormat="false" ht="15" hidden="false" customHeight="false" outlineLevel="0" collapsed="false">
      <c r="O90" s="17"/>
      <c r="P90" s="17"/>
      <c r="Q90" s="20"/>
      <c r="S90" s="22"/>
      <c r="T90" s="22"/>
      <c r="U90" s="21"/>
      <c r="X90" s="23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8:49:27Z</dcterms:created>
  <dc:creator>Remigija</dc:creator>
  <dc:description/>
  <dc:language>en-US</dc:language>
  <cp:lastModifiedBy>SM</cp:lastModifiedBy>
  <cp:lastPrinted>2011-01-29T18:17:46Z</cp:lastPrinted>
  <dcterms:modified xsi:type="dcterms:W3CDTF">2011-01-29T18:31:04Z</dcterms:modified>
  <cp:revision>0</cp:revision>
  <dc:subject/>
  <dc:title/>
</cp:coreProperties>
</file>