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60-60" sheetId="1" state="visible" r:id="rId2"/>
    <sheet name="60-600" sheetId="2" state="visible" r:id="rId3"/>
    <sheet name="Aukštis" sheetId="3" state="visible" r:id="rId4"/>
    <sheet name="Tolis" sheetId="4" state="visible" r:id="rId5"/>
    <sheet name="Rutuly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01">
  <si>
    <t xml:space="preserve">Sporto mokyklos "Viltis" vaikų dvikovių varžybos</t>
  </si>
  <si>
    <t xml:space="preserve">60 m + 60m</t>
  </si>
  <si>
    <t xml:space="preserve">Mergaitės</t>
  </si>
  <si>
    <t xml:space="preserve">Vieta</t>
  </si>
  <si>
    <t xml:space="preserve">Vardas</t>
  </si>
  <si>
    <t xml:space="preserve">Pavardė</t>
  </si>
  <si>
    <t xml:space="preserve">Gimimo</t>
  </si>
  <si>
    <t xml:space="preserve">60 m</t>
  </si>
  <si>
    <t xml:space="preserve">60 m b.b.</t>
  </si>
  <si>
    <t xml:space="preserve">Rezultatas</t>
  </si>
  <si>
    <t xml:space="preserve">Treneris</t>
  </si>
  <si>
    <t xml:space="preserve">data</t>
  </si>
  <si>
    <t xml:space="preserve">Emilija</t>
  </si>
  <si>
    <t xml:space="preserve">Rinkevičiūtė</t>
  </si>
  <si>
    <t xml:space="preserve">G.Dargevičiūtė</t>
  </si>
  <si>
    <t xml:space="preserve">Justė</t>
  </si>
  <si>
    <t xml:space="preserve">Pacevičiūtė</t>
  </si>
  <si>
    <t xml:space="preserve">G.Šerėnienė</t>
  </si>
  <si>
    <t xml:space="preserve">Karolina</t>
  </si>
  <si>
    <t xml:space="preserve">Maščinskaitė</t>
  </si>
  <si>
    <t xml:space="preserve">1999-</t>
  </si>
  <si>
    <t xml:space="preserve">J.A.Stanislovaičiai</t>
  </si>
  <si>
    <t xml:space="preserve">Vytenė</t>
  </si>
  <si>
    <t xml:space="preserve">Dagytė</t>
  </si>
  <si>
    <t xml:space="preserve">O.Pavilionienė,N.Gedgaudienė</t>
  </si>
  <si>
    <t xml:space="preserve">Vytautė</t>
  </si>
  <si>
    <t xml:space="preserve">Razvickaitė</t>
  </si>
  <si>
    <t xml:space="preserve">Ieva</t>
  </si>
  <si>
    <t xml:space="preserve">Šmickutė</t>
  </si>
  <si>
    <t xml:space="preserve">Silvija</t>
  </si>
  <si>
    <t xml:space="preserve">Ilgūnaitytė</t>
  </si>
  <si>
    <t xml:space="preserve">Normantė</t>
  </si>
  <si>
    <t xml:space="preserve">Žiubrytė</t>
  </si>
  <si>
    <t xml:space="preserve">R.Sadzevičienė</t>
  </si>
  <si>
    <t xml:space="preserve">Gabrielė</t>
  </si>
  <si>
    <t xml:space="preserve">Rubinskaitė</t>
  </si>
  <si>
    <t xml:space="preserve">Straukaitė</t>
  </si>
  <si>
    <t xml:space="preserve">DNS</t>
  </si>
  <si>
    <t xml:space="preserve">Berniukai</t>
  </si>
  <si>
    <t xml:space="preserve">Martynas</t>
  </si>
  <si>
    <t xml:space="preserve">Klimas</t>
  </si>
  <si>
    <t xml:space="preserve">Kristupas</t>
  </si>
  <si>
    <t xml:space="preserve">Bagdonas</t>
  </si>
  <si>
    <t xml:space="preserve">Lukas</t>
  </si>
  <si>
    <t xml:space="preserve">Kalanta</t>
  </si>
  <si>
    <t xml:space="preserve">I.Jakubaitytė</t>
  </si>
  <si>
    <t xml:space="preserve">Stanevičius</t>
  </si>
  <si>
    <t xml:space="preserve">N.Gedgaudienė,O.Pavilionienė</t>
  </si>
  <si>
    <t xml:space="preserve">Andrius</t>
  </si>
  <si>
    <t xml:space="preserve">Gorlovas</t>
  </si>
  <si>
    <t xml:space="preserve">R.Ančlauskas</t>
  </si>
  <si>
    <t xml:space="preserve">Domantas</t>
  </si>
  <si>
    <t xml:space="preserve">Jakubauskas</t>
  </si>
  <si>
    <t xml:space="preserve">60 m + 600m </t>
  </si>
  <si>
    <t xml:space="preserve">600 m</t>
  </si>
  <si>
    <t xml:space="preserve">Justina</t>
  </si>
  <si>
    <t xml:space="preserve">Vasiliauskaitė</t>
  </si>
  <si>
    <t xml:space="preserve">R.Norkus</t>
  </si>
  <si>
    <t xml:space="preserve">Aušrinė</t>
  </si>
  <si>
    <t xml:space="preserve">Kuzmickaitė</t>
  </si>
  <si>
    <t xml:space="preserve">D.Jankauskaitė,N.Sabaliauskienė</t>
  </si>
  <si>
    <t xml:space="preserve">Maurukaitė</t>
  </si>
  <si>
    <t xml:space="preserve">A.Bobrova</t>
  </si>
  <si>
    <t xml:space="preserve">Giedrius</t>
  </si>
  <si>
    <t xml:space="preserve">Astrauskas</t>
  </si>
  <si>
    <t xml:space="preserve">Dainius</t>
  </si>
  <si>
    <t xml:space="preserve">Čepkauskas</t>
  </si>
  <si>
    <t xml:space="preserve">Justas</t>
  </si>
  <si>
    <t xml:space="preserve">Ganusauskas</t>
  </si>
  <si>
    <t xml:space="preserve">Laurynas</t>
  </si>
  <si>
    <t xml:space="preserve">Juozaitis</t>
  </si>
  <si>
    <t xml:space="preserve">Simas</t>
  </si>
  <si>
    <t xml:space="preserve">Petrauskas</t>
  </si>
  <si>
    <t xml:space="preserve">Bacevičius</t>
  </si>
  <si>
    <t xml:space="preserve">Tadas</t>
  </si>
  <si>
    <t xml:space="preserve">Šadzevičius</t>
  </si>
  <si>
    <t xml:space="preserve">Mindaugas</t>
  </si>
  <si>
    <t xml:space="preserve">Renkė</t>
  </si>
  <si>
    <t xml:space="preserve">1998-</t>
  </si>
  <si>
    <t xml:space="preserve">T.Nekrošaitė</t>
  </si>
  <si>
    <t xml:space="preserve">Tomas</t>
  </si>
  <si>
    <t xml:space="preserve">Bernotėnas</t>
  </si>
  <si>
    <t xml:space="preserve">60 m + šuolis į aukštį</t>
  </si>
  <si>
    <t xml:space="preserve">Aukštis</t>
  </si>
  <si>
    <t xml:space="preserve">Ugnė</t>
  </si>
  <si>
    <t xml:space="preserve">Valenčiūtė</t>
  </si>
  <si>
    <t xml:space="preserve">I.Sabaliauskaitė</t>
  </si>
  <si>
    <t xml:space="preserve">Paulina</t>
  </si>
  <si>
    <t xml:space="preserve">Krušinskaitė</t>
  </si>
  <si>
    <t xml:space="preserve">Rugilė</t>
  </si>
  <si>
    <t xml:space="preserve">Kansieriūtė</t>
  </si>
  <si>
    <t xml:space="preserve">NM</t>
  </si>
  <si>
    <t xml:space="preserve">Vytautas</t>
  </si>
  <si>
    <t xml:space="preserve">Savickas</t>
  </si>
  <si>
    <t xml:space="preserve">R.Ančlauskas,I.Jakubaitytė</t>
  </si>
  <si>
    <t xml:space="preserve">Berulis</t>
  </si>
  <si>
    <t xml:space="preserve">Saulius</t>
  </si>
  <si>
    <t xml:space="preserve">Ratkevičius</t>
  </si>
  <si>
    <t xml:space="preserve">Šarūnas</t>
  </si>
  <si>
    <t xml:space="preserve">Chudaba</t>
  </si>
  <si>
    <t xml:space="preserve">R.Ramanauskaitė</t>
  </si>
  <si>
    <t xml:space="preserve">60 m + šuolis į tolį(nuo atsisp. v.)</t>
  </si>
  <si>
    <t xml:space="preserve">Tolis</t>
  </si>
  <si>
    <t xml:space="preserve">Gertrūda</t>
  </si>
  <si>
    <t xml:space="preserve">Kaminskaitė</t>
  </si>
  <si>
    <t xml:space="preserve">Matas</t>
  </si>
  <si>
    <t xml:space="preserve">Adamonis</t>
  </si>
  <si>
    <t xml:space="preserve">Agnė</t>
  </si>
  <si>
    <t xml:space="preserve">Mickevičiūtė</t>
  </si>
  <si>
    <t xml:space="preserve">Nedas</t>
  </si>
  <si>
    <t xml:space="preserve">Vinckus</t>
  </si>
  <si>
    <t xml:space="preserve">A.Gavelytė</t>
  </si>
  <si>
    <t xml:space="preserve">Miglė</t>
  </si>
  <si>
    <t xml:space="preserve">Barilaitė</t>
  </si>
  <si>
    <t xml:space="preserve">Samajauskas</t>
  </si>
  <si>
    <t xml:space="preserve">A.Miliauskas</t>
  </si>
  <si>
    <t xml:space="preserve">Krasauskaitė</t>
  </si>
  <si>
    <t xml:space="preserve">Rokas</t>
  </si>
  <si>
    <t xml:space="preserve">Jankauskas</t>
  </si>
  <si>
    <t xml:space="preserve">Solveiga</t>
  </si>
  <si>
    <t xml:space="preserve">Vitkauskaitė</t>
  </si>
  <si>
    <t xml:space="preserve">Šepetis</t>
  </si>
  <si>
    <t xml:space="preserve">Kamilė</t>
  </si>
  <si>
    <t xml:space="preserve">Klepackaitė</t>
  </si>
  <si>
    <t xml:space="preserve">Renaldas</t>
  </si>
  <si>
    <t xml:space="preserve">Sokolovskis</t>
  </si>
  <si>
    <t xml:space="preserve">V.Žėkienė</t>
  </si>
  <si>
    <t xml:space="preserve">Viktorija-Ona</t>
  </si>
  <si>
    <t xml:space="preserve">Gužaitė</t>
  </si>
  <si>
    <t xml:space="preserve">Mantas</t>
  </si>
  <si>
    <t xml:space="preserve">Valentukonis</t>
  </si>
  <si>
    <t xml:space="preserve">Vesta</t>
  </si>
  <si>
    <t xml:space="preserve">Liutkutė</t>
  </si>
  <si>
    <t xml:space="preserve">Krikštanavičius</t>
  </si>
  <si>
    <t xml:space="preserve">Greta</t>
  </si>
  <si>
    <t xml:space="preserve">Griškevičiūtė</t>
  </si>
  <si>
    <t xml:space="preserve">Tautvydas</t>
  </si>
  <si>
    <t xml:space="preserve">Pudžiuvelis</t>
  </si>
  <si>
    <t xml:space="preserve">Neda</t>
  </si>
  <si>
    <t xml:space="preserve">Majauskaitė</t>
  </si>
  <si>
    <t xml:space="preserve">Kažuta</t>
  </si>
  <si>
    <t xml:space="preserve">V.L.Maleckiai</t>
  </si>
  <si>
    <t xml:space="preserve">Mažvydas</t>
  </si>
  <si>
    <t xml:space="preserve">Baškis</t>
  </si>
  <si>
    <t xml:space="preserve">Elvinas</t>
  </si>
  <si>
    <t xml:space="preserve">Vyšniauskas</t>
  </si>
  <si>
    <t xml:space="preserve">Drelingas</t>
  </si>
  <si>
    <t xml:space="preserve">Pečkys</t>
  </si>
  <si>
    <t xml:space="preserve">Redas</t>
  </si>
  <si>
    <t xml:space="preserve">Pakalnis</t>
  </si>
  <si>
    <t xml:space="preserve">Juozapas</t>
  </si>
  <si>
    <t xml:space="preserve">Pauliukas</t>
  </si>
  <si>
    <t xml:space="preserve">Julius</t>
  </si>
  <si>
    <t xml:space="preserve">Liekis</t>
  </si>
  <si>
    <t xml:space="preserve">Paulius</t>
  </si>
  <si>
    <t xml:space="preserve">Butkus</t>
  </si>
  <si>
    <t xml:space="preserve">Macevičius</t>
  </si>
  <si>
    <t xml:space="preserve">Vilius</t>
  </si>
  <si>
    <t xml:space="preserve">Varnalis</t>
  </si>
  <si>
    <t xml:space="preserve">Juozas</t>
  </si>
  <si>
    <t xml:space="preserve">Štreimikis</t>
  </si>
  <si>
    <t xml:space="preserve">Rimvydas</t>
  </si>
  <si>
    <t xml:space="preserve">Eitminavičius</t>
  </si>
  <si>
    <t xml:space="preserve">Modestas</t>
  </si>
  <si>
    <t xml:space="preserve">Alekna</t>
  </si>
  <si>
    <t xml:space="preserve">60 m + rutulio stūmimas ( 3 kg. )</t>
  </si>
  <si>
    <t xml:space="preserve">Rutulys</t>
  </si>
  <si>
    <t xml:space="preserve">Eivina</t>
  </si>
  <si>
    <t xml:space="preserve">Kirvelaitytė</t>
  </si>
  <si>
    <t xml:space="preserve">Pocevičiūtė</t>
  </si>
  <si>
    <t xml:space="preserve">Makarevičiūtė</t>
  </si>
  <si>
    <t xml:space="preserve">Skaistė</t>
  </si>
  <si>
    <t xml:space="preserve">Chudobaitė</t>
  </si>
  <si>
    <t xml:space="preserve">Žygintas</t>
  </si>
  <si>
    <t xml:space="preserve">Narkus</t>
  </si>
  <si>
    <t xml:space="preserve">L.Rolskis</t>
  </si>
  <si>
    <t xml:space="preserve">Edvinas</t>
  </si>
  <si>
    <t xml:space="preserve">Jakštys</t>
  </si>
  <si>
    <t xml:space="preserve">Šukevičius</t>
  </si>
  <si>
    <t xml:space="preserve">Domas</t>
  </si>
  <si>
    <t xml:space="preserve">Volodko</t>
  </si>
  <si>
    <t xml:space="preserve">Deividas</t>
  </si>
  <si>
    <t xml:space="preserve">Navikas</t>
  </si>
  <si>
    <t xml:space="preserve">Povilas</t>
  </si>
  <si>
    <t xml:space="preserve">Pugžlys</t>
  </si>
  <si>
    <t xml:space="preserve">R.Ramanauskaitė,A.Miliauskas</t>
  </si>
  <si>
    <t xml:space="preserve">Klusas</t>
  </si>
  <si>
    <t xml:space="preserve">Gailevičius</t>
  </si>
  <si>
    <t xml:space="preserve">Rapolas</t>
  </si>
  <si>
    <t xml:space="preserve">Kalvelis</t>
  </si>
  <si>
    <t xml:space="preserve">Z.Grabauskienė</t>
  </si>
  <si>
    <t xml:space="preserve">Pijus</t>
  </si>
  <si>
    <t xml:space="preserve">Bradulskis</t>
  </si>
  <si>
    <t xml:space="preserve">Karolis</t>
  </si>
  <si>
    <t xml:space="preserve">Baltušis</t>
  </si>
  <si>
    <t xml:space="preserve">A.Miliauskas,R.Vasiliauskas</t>
  </si>
  <si>
    <t xml:space="preserve">Ernestas</t>
  </si>
  <si>
    <t xml:space="preserve">Jaskūnas</t>
  </si>
  <si>
    <t xml:space="preserve">Čebatorius</t>
  </si>
  <si>
    <t xml:space="preserve">Seselskis</t>
  </si>
  <si>
    <t xml:space="preserve">Tačiliausk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General"/>
    <numFmt numFmtId="167" formatCode="0.00"/>
    <numFmt numFmtId="168" formatCode="mm:ss.0"/>
    <numFmt numFmtId="169" formatCode="m:ss.00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HelveticaLT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4"/>
      <name val="Times New Roman"/>
      <family val="1"/>
      <charset val="186"/>
    </font>
    <font>
      <sz val="10"/>
      <name val="Times New Roman"/>
      <family val="1"/>
      <charset val="186"/>
    </font>
    <font>
      <sz val="8"/>
      <name val="Arial"/>
      <family val="0"/>
      <charset val="186"/>
    </font>
    <font>
      <b val="true"/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color rgb="FFFFFFFF"/>
      <name val="TimesLT"/>
      <family val="0"/>
      <charset val="186"/>
    </font>
    <font>
      <b val="true"/>
      <sz val="10"/>
      <name val="TimesLT"/>
      <family val="0"/>
      <charset val="186"/>
    </font>
    <font>
      <sz val="10"/>
      <name val="TimesLT"/>
      <family val="0"/>
      <charset val="186"/>
    </font>
    <font>
      <u val="single"/>
      <sz val="10"/>
      <name val="TimesLT"/>
      <family val="0"/>
      <charset val="186"/>
    </font>
    <font>
      <i val="true"/>
      <sz val="7"/>
      <name val="TimesLT"/>
      <family val="0"/>
      <charset val="186"/>
    </font>
    <font>
      <i val="true"/>
      <sz val="7"/>
      <color rgb="FFFFFFFF"/>
      <name val="TimesLT"/>
      <family val="0"/>
      <charset val="186"/>
    </font>
    <font>
      <sz val="10"/>
      <color rgb="FFFFFFFF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6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 2" xfId="47"/>
    <cellStyle name="Normal 4" xfId="48"/>
    <cellStyle name="Paprastas_Lapas1" xfId="49"/>
    <cellStyle name="Paryškinimas 1" xfId="50"/>
    <cellStyle name="Paryškinimas 2" xfId="51"/>
    <cellStyle name="Paryškinimas 3" xfId="52"/>
    <cellStyle name="Paryškinimas 4" xfId="53"/>
    <cellStyle name="Paryškinimas 5" xfId="54"/>
    <cellStyle name="Paryškinimas 6" xfId="55"/>
    <cellStyle name="Pastaba" xfId="56"/>
    <cellStyle name="Pavadinimas" xfId="57"/>
    <cellStyle name="Skaičiavimas" xfId="58"/>
    <cellStyle name="Suma" xfId="59"/>
    <cellStyle name="Susietas langelis" xfId="60"/>
    <cellStyle name="Tikrinimo langelis" xfId="61"/>
    <cellStyle name="Įspėjimo tekstas" xfId="62"/>
    <cellStyle name="Įvestis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3.56"/>
    <col collapsed="false" customWidth="true" hidden="false" outlineLevel="0" max="4" min="4" style="0" width="10.13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n">
        <v>40570</v>
      </c>
    </row>
    <row r="3" customFormat="false" ht="12.75" hidden="false" customHeight="false" outlineLevel="0" collapsed="false">
      <c r="A3" s="5"/>
      <c r="B3" s="6" t="s">
        <v>1</v>
      </c>
      <c r="E3" s="6" t="s">
        <v>2</v>
      </c>
    </row>
    <row r="5" customFormat="false" ht="12.75" hidden="false" customHeight="false" outlineLevel="0" collapsed="false">
      <c r="A5" s="7" t="s">
        <v>3</v>
      </c>
      <c r="B5" s="8" t="s">
        <v>4</v>
      </c>
      <c r="C5" s="9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10"/>
    </row>
    <row r="6" customFormat="false" ht="12.75" hidden="false" customHeight="false" outlineLevel="0" collapsed="false">
      <c r="A6" s="11" t="n">
        <v>0</v>
      </c>
      <c r="B6" s="12"/>
      <c r="C6" s="13" t="s">
        <v>10</v>
      </c>
      <c r="D6" s="14" t="s">
        <v>11</v>
      </c>
      <c r="E6" s="15"/>
      <c r="F6" s="15"/>
      <c r="G6" s="14"/>
      <c r="H6" s="10"/>
    </row>
    <row r="7" customFormat="false" ht="12.75" hidden="false" customHeight="false" outlineLevel="0" collapsed="false">
      <c r="A7" s="16" t="n">
        <f aca="false">A6+1</f>
        <v>1</v>
      </c>
      <c r="B7" s="17" t="s">
        <v>12</v>
      </c>
      <c r="C7" s="18" t="s">
        <v>13</v>
      </c>
      <c r="D7" s="19" t="n">
        <v>35887</v>
      </c>
      <c r="E7" s="20" t="n">
        <v>8.91</v>
      </c>
      <c r="F7" s="20" t="n">
        <v>8.88</v>
      </c>
      <c r="G7" s="16" t="n">
        <f aca="false">SUM(E8:F8)</f>
        <v>1108</v>
      </c>
    </row>
    <row r="8" customFormat="false" ht="12.75" hidden="false" customHeight="false" outlineLevel="0" collapsed="false">
      <c r="A8" s="11" t="n">
        <f aca="false">A7</f>
        <v>1</v>
      </c>
      <c r="B8" s="21"/>
      <c r="C8" s="22" t="s">
        <v>14</v>
      </c>
      <c r="D8" s="23"/>
      <c r="E8" s="24" t="n">
        <f aca="false">IF(ISBLANK(E7),"",TRUNC(58.015*(14.5-E7)^1.31))</f>
        <v>552</v>
      </c>
      <c r="F8" s="24" t="n">
        <f aca="false">IF(ISBLANK(F7),"",TRUNC(58.015*(14.5-F7)^1.31))</f>
        <v>556</v>
      </c>
      <c r="G8" s="25" t="n">
        <f aca="false">G7</f>
        <v>1108</v>
      </c>
    </row>
    <row r="9" customFormat="false" ht="12.75" hidden="false" customHeight="false" outlineLevel="0" collapsed="false">
      <c r="A9" s="16" t="n">
        <f aca="false">A8+1</f>
        <v>2</v>
      </c>
      <c r="B9" s="17" t="s">
        <v>15</v>
      </c>
      <c r="C9" s="18" t="s">
        <v>16</v>
      </c>
      <c r="D9" s="19" t="n">
        <v>35810</v>
      </c>
      <c r="E9" s="20" t="n">
        <v>9.1</v>
      </c>
      <c r="F9" s="20" t="n">
        <v>9.18</v>
      </c>
      <c r="G9" s="16" t="n">
        <f aca="false">SUM(E10:F10)</f>
        <v>1046</v>
      </c>
    </row>
    <row r="10" customFormat="false" ht="12.75" hidden="false" customHeight="false" outlineLevel="0" collapsed="false">
      <c r="A10" s="11" t="n">
        <f aca="false">A9</f>
        <v>2</v>
      </c>
      <c r="B10" s="21"/>
      <c r="C10" s="22" t="s">
        <v>17</v>
      </c>
      <c r="D10" s="23"/>
      <c r="E10" s="24" t="n">
        <f aca="false">IF(ISBLANK(E9),"",TRUNC(58.015*(14.5-E9)^1.31))</f>
        <v>528</v>
      </c>
      <c r="F10" s="24" t="n">
        <f aca="false">IF(ISBLANK(F9),"",TRUNC(58.015*(14.5-F9)^1.31))</f>
        <v>518</v>
      </c>
      <c r="G10" s="25" t="n">
        <f aca="false">G9</f>
        <v>1046</v>
      </c>
    </row>
    <row r="11" customFormat="false" ht="12.75" hidden="false" customHeight="false" outlineLevel="0" collapsed="false">
      <c r="A11" s="16" t="n">
        <f aca="false">A10+1</f>
        <v>3</v>
      </c>
      <c r="B11" s="17" t="s">
        <v>18</v>
      </c>
      <c r="C11" s="18" t="s">
        <v>19</v>
      </c>
      <c r="D11" s="19" t="s">
        <v>20</v>
      </c>
      <c r="E11" s="20" t="n">
        <v>9.19</v>
      </c>
      <c r="F11" s="20" t="n">
        <v>9.2</v>
      </c>
      <c r="G11" s="16" t="n">
        <f aca="false">SUM(E12:F12)</f>
        <v>1031</v>
      </c>
    </row>
    <row r="12" customFormat="false" ht="12.75" hidden="false" customHeight="false" outlineLevel="0" collapsed="false">
      <c r="A12" s="11" t="n">
        <f aca="false">A11</f>
        <v>3</v>
      </c>
      <c r="B12" s="21"/>
      <c r="C12" s="22" t="s">
        <v>21</v>
      </c>
      <c r="D12" s="23"/>
      <c r="E12" s="24" t="n">
        <f aca="false">IF(ISBLANK(E11),"",TRUNC(58.015*(14.5-E11)^1.31))</f>
        <v>516</v>
      </c>
      <c r="F12" s="24" t="n">
        <f aca="false">IF(ISBLANK(F11),"",TRUNC(58.015*(14.5-F11)^1.31))</f>
        <v>515</v>
      </c>
      <c r="G12" s="25" t="n">
        <f aca="false">G11</f>
        <v>1031</v>
      </c>
    </row>
    <row r="13" customFormat="false" ht="12.75" hidden="false" customHeight="false" outlineLevel="0" collapsed="false">
      <c r="A13" s="16" t="n">
        <f aca="false">A12+1</f>
        <v>4</v>
      </c>
      <c r="B13" s="17" t="s">
        <v>22</v>
      </c>
      <c r="C13" s="18" t="s">
        <v>23</v>
      </c>
      <c r="D13" s="19" t="n">
        <v>36074</v>
      </c>
      <c r="E13" s="20" t="n">
        <v>9.24</v>
      </c>
      <c r="F13" s="20" t="n">
        <v>9.34</v>
      </c>
      <c r="G13" s="16" t="n">
        <f aca="false">SUM(E14:F14)</f>
        <v>1007</v>
      </c>
    </row>
    <row r="14" customFormat="false" ht="12.75" hidden="false" customHeight="false" outlineLevel="0" collapsed="false">
      <c r="A14" s="11" t="n">
        <f aca="false">A13</f>
        <v>4</v>
      </c>
      <c r="B14" s="21"/>
      <c r="C14" s="22" t="s">
        <v>24</v>
      </c>
      <c r="D14" s="23"/>
      <c r="E14" s="24" t="n">
        <f aca="false">IF(ISBLANK(E13),"",TRUNC(58.015*(14.5-E13)^1.31))</f>
        <v>510</v>
      </c>
      <c r="F14" s="24" t="n">
        <f aca="false">IF(ISBLANK(F13),"",TRUNC(58.015*(14.5-F13)^1.31))</f>
        <v>497</v>
      </c>
      <c r="G14" s="25" t="n">
        <f aca="false">G13</f>
        <v>1007</v>
      </c>
    </row>
    <row r="15" customFormat="false" ht="12.75" hidden="false" customHeight="false" outlineLevel="0" collapsed="false">
      <c r="A15" s="16" t="n">
        <f aca="false">A14+1</f>
        <v>5</v>
      </c>
      <c r="B15" s="17" t="s">
        <v>25</v>
      </c>
      <c r="C15" s="18" t="s">
        <v>26</v>
      </c>
      <c r="D15" s="19" t="n">
        <v>35800</v>
      </c>
      <c r="E15" s="20" t="n">
        <v>9.37</v>
      </c>
      <c r="F15" s="20" t="n">
        <v>9.31</v>
      </c>
      <c r="G15" s="16" t="n">
        <f aca="false">SUM(E16:F16)</f>
        <v>995</v>
      </c>
    </row>
    <row r="16" customFormat="false" ht="12.75" hidden="false" customHeight="false" outlineLevel="0" collapsed="false">
      <c r="A16" s="11" t="n">
        <f aca="false">A15</f>
        <v>5</v>
      </c>
      <c r="B16" s="21"/>
      <c r="C16" s="22" t="s">
        <v>21</v>
      </c>
      <c r="D16" s="23"/>
      <c r="E16" s="24" t="n">
        <f aca="false">IF(ISBLANK(E15),"",TRUNC(58.015*(14.5-E15)^1.31))</f>
        <v>494</v>
      </c>
      <c r="F16" s="24" t="n">
        <f aca="false">IF(ISBLANK(F15),"",TRUNC(58.015*(14.5-F15)^1.31))</f>
        <v>501</v>
      </c>
      <c r="G16" s="25" t="n">
        <f aca="false">G15</f>
        <v>995</v>
      </c>
    </row>
    <row r="17" customFormat="false" ht="12.75" hidden="false" customHeight="false" outlineLevel="0" collapsed="false">
      <c r="A17" s="16" t="n">
        <f aca="false">A16+1</f>
        <v>6</v>
      </c>
      <c r="B17" s="17" t="s">
        <v>27</v>
      </c>
      <c r="C17" s="18" t="s">
        <v>28</v>
      </c>
      <c r="D17" s="19" t="n">
        <v>36310</v>
      </c>
      <c r="E17" s="20" t="n">
        <v>9.96</v>
      </c>
      <c r="F17" s="20" t="n">
        <v>9.99</v>
      </c>
      <c r="G17" s="16" t="n">
        <f aca="false">SUM(E18:F18)</f>
        <v>838</v>
      </c>
    </row>
    <row r="18" customFormat="false" ht="12.75" hidden="false" customHeight="false" outlineLevel="0" collapsed="false">
      <c r="A18" s="11" t="n">
        <f aca="false">A17</f>
        <v>6</v>
      </c>
      <c r="B18" s="21"/>
      <c r="C18" s="22" t="s">
        <v>17</v>
      </c>
      <c r="D18" s="23"/>
      <c r="E18" s="24" t="n">
        <f aca="false">IF(ISBLANK(E17),"",TRUNC(58.015*(14.5-E17)^1.31))</f>
        <v>421</v>
      </c>
      <c r="F18" s="24" t="n">
        <f aca="false">IF(ISBLANK(F17),"",TRUNC(58.015*(14.5-F17)^1.31))</f>
        <v>417</v>
      </c>
      <c r="G18" s="25" t="n">
        <f aca="false">G17</f>
        <v>838</v>
      </c>
    </row>
    <row r="19" customFormat="false" ht="12.75" hidden="false" customHeight="false" outlineLevel="0" collapsed="false">
      <c r="A19" s="16" t="n">
        <f aca="false">A18+1</f>
        <v>7</v>
      </c>
      <c r="B19" s="17" t="s">
        <v>29</v>
      </c>
      <c r="C19" s="18" t="s">
        <v>30</v>
      </c>
      <c r="D19" s="19" t="n">
        <v>36436</v>
      </c>
      <c r="E19" s="20" t="n">
        <v>10.48</v>
      </c>
      <c r="F19" s="20" t="n">
        <v>10.48</v>
      </c>
      <c r="G19" s="16" t="n">
        <f aca="false">SUM(E20:F20)</f>
        <v>716</v>
      </c>
    </row>
    <row r="20" customFormat="false" ht="12.75" hidden="false" customHeight="false" outlineLevel="0" collapsed="false">
      <c r="A20" s="11" t="n">
        <f aca="false">A19</f>
        <v>7</v>
      </c>
      <c r="B20" s="21"/>
      <c r="C20" s="22" t="s">
        <v>21</v>
      </c>
      <c r="D20" s="23"/>
      <c r="E20" s="24" t="n">
        <f aca="false">IF(ISBLANK(E19),"",TRUNC(58.015*(14.5-E19)^1.31))</f>
        <v>358</v>
      </c>
      <c r="F20" s="24" t="n">
        <f aca="false">IF(ISBLANK(F19),"",TRUNC(58.015*(14.5-F19)^1.31))</f>
        <v>358</v>
      </c>
      <c r="G20" s="25" t="n">
        <f aca="false">G19</f>
        <v>716</v>
      </c>
    </row>
    <row r="21" customFormat="false" ht="12.75" hidden="false" customHeight="false" outlineLevel="0" collapsed="false">
      <c r="A21" s="16" t="n">
        <f aca="false">A20+1</f>
        <v>8</v>
      </c>
      <c r="B21" s="17" t="s">
        <v>31</v>
      </c>
      <c r="C21" s="18" t="s">
        <v>32</v>
      </c>
      <c r="D21" s="19" t="n">
        <v>36244</v>
      </c>
      <c r="E21" s="20" t="n">
        <v>11.84</v>
      </c>
      <c r="F21" s="20" t="n">
        <v>11.27</v>
      </c>
      <c r="G21" s="16" t="n">
        <f aca="false">SUM(E22:F22)</f>
        <v>477</v>
      </c>
    </row>
    <row r="22" customFormat="false" ht="12.75" hidden="false" customHeight="false" outlineLevel="0" collapsed="false">
      <c r="A22" s="11" t="n">
        <f aca="false">A21</f>
        <v>8</v>
      </c>
      <c r="B22" s="21"/>
      <c r="C22" s="22" t="s">
        <v>33</v>
      </c>
      <c r="D22" s="23"/>
      <c r="E22" s="24" t="n">
        <f aca="false">IF(ISBLANK(E21),"",TRUNC(58.015*(14.5-E21)^1.31))</f>
        <v>208</v>
      </c>
      <c r="F22" s="24" t="n">
        <f aca="false">IF(ISBLANK(F21),"",TRUNC(58.015*(14.5-F21)^1.31))</f>
        <v>269</v>
      </c>
      <c r="G22" s="25" t="n">
        <f aca="false">G21</f>
        <v>477</v>
      </c>
    </row>
    <row r="23" customFormat="false" ht="12.75" hidden="false" customHeight="false" outlineLevel="0" collapsed="false">
      <c r="A23" s="16" t="n">
        <f aca="false">A22+1</f>
        <v>9</v>
      </c>
      <c r="B23" s="17" t="s">
        <v>34</v>
      </c>
      <c r="C23" s="18" t="s">
        <v>35</v>
      </c>
      <c r="D23" s="19" t="n">
        <v>36258</v>
      </c>
      <c r="E23" s="20" t="n">
        <v>12.2</v>
      </c>
      <c r="F23" s="20" t="n">
        <v>12.27</v>
      </c>
      <c r="G23" s="16" t="n">
        <f aca="false">SUM(E24:F24)</f>
        <v>337</v>
      </c>
    </row>
    <row r="24" customFormat="false" ht="12.75" hidden="false" customHeight="false" outlineLevel="0" collapsed="false">
      <c r="A24" s="11" t="n">
        <f aca="false">A23</f>
        <v>9</v>
      </c>
      <c r="B24" s="21"/>
      <c r="C24" s="22" t="s">
        <v>33</v>
      </c>
      <c r="D24" s="23"/>
      <c r="E24" s="24" t="n">
        <f aca="false">IF(ISBLANK(E23),"",TRUNC(58.015*(14.5-E23)^1.31))</f>
        <v>172</v>
      </c>
      <c r="F24" s="24" t="n">
        <f aca="false">IF(ISBLANK(F23),"",TRUNC(58.015*(14.5-F23)^1.31))</f>
        <v>165</v>
      </c>
      <c r="G24" s="25" t="n">
        <f aca="false">G23</f>
        <v>337</v>
      </c>
    </row>
    <row r="25" customFormat="false" ht="12.75" hidden="false" customHeight="false" outlineLevel="0" collapsed="false">
      <c r="A25" s="16"/>
      <c r="B25" s="17" t="s">
        <v>34</v>
      </c>
      <c r="C25" s="18" t="s">
        <v>36</v>
      </c>
      <c r="D25" s="19" t="n">
        <v>36310</v>
      </c>
      <c r="E25" s="20" t="n">
        <v>9.82</v>
      </c>
      <c r="F25" s="20" t="s">
        <v>37</v>
      </c>
      <c r="G25" s="16"/>
    </row>
    <row r="26" customFormat="false" ht="12.75" hidden="false" customHeight="false" outlineLevel="0" collapsed="false">
      <c r="A26" s="11"/>
      <c r="B26" s="21"/>
      <c r="C26" s="22" t="s">
        <v>21</v>
      </c>
      <c r="D26" s="23"/>
      <c r="E26" s="24" t="n">
        <f aca="false">IF(ISBLANK(E25),"",TRUNC(58.015*(14.5-E25)^1.31))</f>
        <v>438</v>
      </c>
      <c r="F26" s="24"/>
      <c r="G26" s="25" t="n">
        <f aca="false">G25</f>
        <v>0</v>
      </c>
    </row>
    <row r="27" customFormat="false" ht="12.75" hidden="false" customHeight="false" outlineLevel="0" collapsed="false">
      <c r="A27" s="4"/>
    </row>
    <row r="28" customFormat="false" ht="12.75" hidden="false" customHeight="false" outlineLevel="0" collapsed="false">
      <c r="A28" s="5"/>
      <c r="B28" s="6" t="s">
        <v>1</v>
      </c>
      <c r="E28" s="6" t="s">
        <v>38</v>
      </c>
    </row>
    <row r="30" customFormat="false" ht="12.75" hidden="false" customHeight="false" outlineLevel="0" collapsed="false">
      <c r="A30" s="7" t="s">
        <v>3</v>
      </c>
      <c r="B30" s="8" t="s">
        <v>4</v>
      </c>
      <c r="C30" s="9" t="s">
        <v>5</v>
      </c>
      <c r="D30" s="7" t="s">
        <v>6</v>
      </c>
      <c r="E30" s="7" t="s">
        <v>7</v>
      </c>
      <c r="F30" s="7" t="s">
        <v>8</v>
      </c>
      <c r="G30" s="7" t="s">
        <v>9</v>
      </c>
      <c r="H30" s="10"/>
    </row>
    <row r="31" customFormat="false" ht="12.75" hidden="false" customHeight="false" outlineLevel="0" collapsed="false">
      <c r="A31" s="11" t="n">
        <v>0</v>
      </c>
      <c r="B31" s="12"/>
      <c r="C31" s="13" t="s">
        <v>10</v>
      </c>
      <c r="D31" s="14" t="s">
        <v>11</v>
      </c>
      <c r="E31" s="15"/>
      <c r="F31" s="15"/>
      <c r="G31" s="14"/>
      <c r="H31" s="10"/>
    </row>
    <row r="32" customFormat="false" ht="12.75" hidden="false" customHeight="false" outlineLevel="0" collapsed="false">
      <c r="A32" s="16" t="n">
        <f aca="false">A31+1</f>
        <v>1</v>
      </c>
      <c r="B32" s="17" t="s">
        <v>39</v>
      </c>
      <c r="C32" s="18" t="s">
        <v>40</v>
      </c>
      <c r="D32" s="19" t="n">
        <v>35855</v>
      </c>
      <c r="E32" s="20" t="n">
        <v>8.31</v>
      </c>
      <c r="F32" s="20" t="n">
        <v>8.39</v>
      </c>
      <c r="G32" s="16" t="n">
        <f aca="false">SUM(E33:F33)</f>
        <v>1252</v>
      </c>
    </row>
    <row r="33" customFormat="false" ht="12.75" hidden="false" customHeight="false" outlineLevel="0" collapsed="false">
      <c r="A33" s="11" t="n">
        <f aca="false">A32</f>
        <v>1</v>
      </c>
      <c r="B33" s="21"/>
      <c r="C33" s="22" t="s">
        <v>21</v>
      </c>
      <c r="D33" s="23"/>
      <c r="E33" s="24" t="n">
        <f aca="false">IF(ISBLANK(E32),"",TRUNC(58.015*(14.5-E32)^1.31))</f>
        <v>631</v>
      </c>
      <c r="F33" s="24" t="n">
        <f aca="false">IF(ISBLANK(F32),"",TRUNC(58.015*(14.5-F32)^1.31))</f>
        <v>621</v>
      </c>
      <c r="G33" s="25" t="n">
        <f aca="false">G32</f>
        <v>1252</v>
      </c>
    </row>
    <row r="34" customFormat="false" ht="12.75" hidden="false" customHeight="false" outlineLevel="0" collapsed="false">
      <c r="A34" s="16" t="n">
        <f aca="false">A33+1</f>
        <v>2</v>
      </c>
      <c r="B34" s="17" t="s">
        <v>41</v>
      </c>
      <c r="C34" s="18" t="s">
        <v>42</v>
      </c>
      <c r="D34" s="19" t="n">
        <v>36055</v>
      </c>
      <c r="E34" s="20" t="n">
        <v>8.56</v>
      </c>
      <c r="F34" s="20" t="n">
        <v>8.77</v>
      </c>
      <c r="G34" s="16" t="n">
        <f aca="false">SUM(E35:F35)</f>
        <v>1169</v>
      </c>
    </row>
    <row r="35" customFormat="false" ht="12.75" hidden="false" customHeight="false" outlineLevel="0" collapsed="false">
      <c r="A35" s="11" t="n">
        <f aca="false">A34</f>
        <v>2</v>
      </c>
      <c r="B35" s="21"/>
      <c r="C35" s="22" t="s">
        <v>17</v>
      </c>
      <c r="D35" s="23"/>
      <c r="E35" s="24" t="n">
        <f aca="false">IF(ISBLANK(E34),"",TRUNC(58.015*(14.5-E34)^1.31))</f>
        <v>598</v>
      </c>
      <c r="F35" s="24" t="n">
        <f aca="false">IF(ISBLANK(F34),"",TRUNC(58.015*(14.5-F34)^1.31))</f>
        <v>571</v>
      </c>
      <c r="G35" s="25" t="n">
        <f aca="false">G34</f>
        <v>1169</v>
      </c>
    </row>
    <row r="36" customFormat="false" ht="12.75" hidden="false" customHeight="false" outlineLevel="0" collapsed="false">
      <c r="A36" s="16" t="n">
        <f aca="false">A35+1</f>
        <v>3</v>
      </c>
      <c r="B36" s="17" t="s">
        <v>43</v>
      </c>
      <c r="C36" s="18" t="s">
        <v>44</v>
      </c>
      <c r="D36" s="19" t="n">
        <v>36195</v>
      </c>
      <c r="E36" s="20" t="n">
        <v>9.1</v>
      </c>
      <c r="F36" s="20" t="n">
        <v>8.87</v>
      </c>
      <c r="G36" s="16" t="n">
        <f aca="false">SUM(E37:F37)</f>
        <v>1086</v>
      </c>
    </row>
    <row r="37" customFormat="false" ht="12.75" hidden="false" customHeight="false" outlineLevel="0" collapsed="false">
      <c r="A37" s="11" t="n">
        <f aca="false">A36</f>
        <v>3</v>
      </c>
      <c r="B37" s="21"/>
      <c r="C37" s="22" t="s">
        <v>45</v>
      </c>
      <c r="D37" s="23"/>
      <c r="E37" s="24" t="n">
        <f aca="false">IF(ISBLANK(E36),"",TRUNC(58.015*(14.5-E36)^1.31))</f>
        <v>528</v>
      </c>
      <c r="F37" s="24" t="n">
        <f aca="false">IF(ISBLANK(F36),"",TRUNC(58.015*(14.5-F36)^1.31))</f>
        <v>558</v>
      </c>
      <c r="G37" s="25" t="n">
        <f aca="false">G36</f>
        <v>1086</v>
      </c>
    </row>
    <row r="38" customFormat="false" ht="12.75" hidden="false" customHeight="false" outlineLevel="0" collapsed="false">
      <c r="A38" s="16" t="n">
        <f aca="false">A37+1</f>
        <v>4</v>
      </c>
      <c r="B38" s="17" t="s">
        <v>43</v>
      </c>
      <c r="C38" s="18" t="s">
        <v>46</v>
      </c>
      <c r="D38" s="19" t="n">
        <v>36000</v>
      </c>
      <c r="E38" s="20" t="n">
        <v>9.15</v>
      </c>
      <c r="F38" s="20" t="n">
        <v>9.79</v>
      </c>
      <c r="G38" s="16" t="n">
        <f aca="false">SUM(E39:F39)</f>
        <v>963</v>
      </c>
    </row>
    <row r="39" customFormat="false" ht="12.75" hidden="false" customHeight="false" outlineLevel="0" collapsed="false">
      <c r="A39" s="11" t="n">
        <f aca="false">A38</f>
        <v>4</v>
      </c>
      <c r="B39" s="21"/>
      <c r="C39" s="22" t="s">
        <v>47</v>
      </c>
      <c r="D39" s="23"/>
      <c r="E39" s="24" t="n">
        <f aca="false">IF(ISBLANK(E38),"",TRUNC(58.015*(14.5-E38)^1.31))</f>
        <v>522</v>
      </c>
      <c r="F39" s="24" t="n">
        <f aca="false">IF(ISBLANK(F38),"",TRUNC(58.015*(14.5-F38)^1.31))</f>
        <v>441</v>
      </c>
      <c r="G39" s="25" t="n">
        <f aca="false">G38</f>
        <v>963</v>
      </c>
    </row>
    <row r="40" customFormat="false" ht="12.75" hidden="false" customHeight="false" outlineLevel="0" collapsed="false">
      <c r="A40" s="16" t="n">
        <f aca="false">A39+1</f>
        <v>5</v>
      </c>
      <c r="B40" s="17" t="s">
        <v>48</v>
      </c>
      <c r="C40" s="18" t="s">
        <v>49</v>
      </c>
      <c r="D40" s="19" t="n">
        <v>35823</v>
      </c>
      <c r="E40" s="20" t="n">
        <v>9.72</v>
      </c>
      <c r="F40" s="20" t="n">
        <v>9.24</v>
      </c>
      <c r="G40" s="16" t="n">
        <f aca="false">SUM(E41:F41)</f>
        <v>960</v>
      </c>
    </row>
    <row r="41" customFormat="false" ht="12.75" hidden="false" customHeight="false" outlineLevel="0" collapsed="false">
      <c r="A41" s="11" t="n">
        <f aca="false">A40</f>
        <v>5</v>
      </c>
      <c r="B41" s="21"/>
      <c r="C41" s="22" t="s">
        <v>50</v>
      </c>
      <c r="D41" s="23"/>
      <c r="E41" s="24" t="n">
        <f aca="false">IF(ISBLANK(E40),"",TRUNC(58.015*(14.5-E40)^1.31))</f>
        <v>450</v>
      </c>
      <c r="F41" s="24" t="n">
        <f aca="false">IF(ISBLANK(F40),"",TRUNC(58.015*(14.5-F40)^1.31))</f>
        <v>510</v>
      </c>
      <c r="G41" s="25" t="n">
        <f aca="false">G40</f>
        <v>960</v>
      </c>
    </row>
    <row r="42" customFormat="false" ht="12.75" hidden="false" customHeight="false" outlineLevel="0" collapsed="false">
      <c r="A42" s="16" t="n">
        <f aca="false">A41+1</f>
        <v>6</v>
      </c>
      <c r="B42" s="17" t="s">
        <v>51</v>
      </c>
      <c r="C42" s="18" t="s">
        <v>52</v>
      </c>
      <c r="D42" s="19" t="n">
        <v>36733</v>
      </c>
      <c r="E42" s="20" t="n">
        <v>10.17</v>
      </c>
      <c r="F42" s="20" t="n">
        <v>10.59</v>
      </c>
      <c r="G42" s="16" t="n">
        <f aca="false">SUM(E43:F43)</f>
        <v>741</v>
      </c>
    </row>
    <row r="43" customFormat="false" ht="12.75" hidden="false" customHeight="false" outlineLevel="0" collapsed="false">
      <c r="A43" s="11" t="n">
        <f aca="false">A42</f>
        <v>6</v>
      </c>
      <c r="B43" s="21"/>
      <c r="C43" s="22" t="s">
        <v>24</v>
      </c>
      <c r="D43" s="23"/>
      <c r="E43" s="24" t="n">
        <f aca="false">IF(ISBLANK(E42),"",TRUNC(58.015*(14.5-E42)^1.31))</f>
        <v>395</v>
      </c>
      <c r="F43" s="24" t="n">
        <f aca="false">IF(ISBLANK(F42),"",TRUNC(58.015*(14.5-F42)^1.31))</f>
        <v>346</v>
      </c>
      <c r="G43" s="25" t="n">
        <f aca="false">G42</f>
        <v>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13"/>
    <col collapsed="false" customWidth="true" hidden="false" outlineLevel="0" max="3" min="3" style="0" width="12.28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n">
        <v>40570</v>
      </c>
      <c r="D2" s="26" t="n">
        <v>1.15740740740741E-005</v>
      </c>
    </row>
    <row r="3" customFormat="false" ht="12.75" hidden="false" customHeight="false" outlineLevel="0" collapsed="false">
      <c r="A3" s="5"/>
      <c r="B3" s="6" t="s">
        <v>53</v>
      </c>
      <c r="E3" s="6" t="s">
        <v>2</v>
      </c>
    </row>
    <row r="5" customFormat="false" ht="12.75" hidden="false" customHeight="false" outlineLevel="0" collapsed="false">
      <c r="A5" s="7" t="s">
        <v>3</v>
      </c>
      <c r="B5" s="8" t="s">
        <v>4</v>
      </c>
      <c r="C5" s="9" t="s">
        <v>5</v>
      </c>
      <c r="D5" s="7" t="s">
        <v>6</v>
      </c>
      <c r="E5" s="7" t="s">
        <v>7</v>
      </c>
      <c r="F5" s="7" t="s">
        <v>54</v>
      </c>
      <c r="G5" s="7" t="s">
        <v>9</v>
      </c>
      <c r="H5" s="10"/>
    </row>
    <row r="6" customFormat="false" ht="12.75" hidden="false" customHeight="false" outlineLevel="0" collapsed="false">
      <c r="A6" s="11" t="n">
        <v>0</v>
      </c>
      <c r="B6" s="12"/>
      <c r="C6" s="13" t="s">
        <v>10</v>
      </c>
      <c r="D6" s="14" t="s">
        <v>11</v>
      </c>
      <c r="E6" s="15"/>
      <c r="F6" s="15"/>
      <c r="G6" s="14"/>
      <c r="H6" s="10"/>
    </row>
    <row r="7" customFormat="false" ht="12.75" hidden="false" customHeight="false" outlineLevel="0" collapsed="false">
      <c r="A7" s="16" t="n">
        <f aca="false">A6+1</f>
        <v>1</v>
      </c>
      <c r="B7" s="17" t="s">
        <v>55</v>
      </c>
      <c r="C7" s="18" t="s">
        <v>56</v>
      </c>
      <c r="D7" s="19" t="n">
        <v>36236</v>
      </c>
      <c r="E7" s="20" t="n">
        <v>8.88</v>
      </c>
      <c r="F7" s="27" t="n">
        <v>0.00140694444444444</v>
      </c>
      <c r="G7" s="16" t="n">
        <f aca="false">SUM(E8:F8)</f>
        <v>1111</v>
      </c>
    </row>
    <row r="8" customFormat="false" ht="12.75" hidden="false" customHeight="false" outlineLevel="0" collapsed="false">
      <c r="A8" s="11" t="n">
        <f aca="false">A7</f>
        <v>1</v>
      </c>
      <c r="B8" s="21"/>
      <c r="C8" s="22" t="s">
        <v>57</v>
      </c>
      <c r="D8" s="23"/>
      <c r="E8" s="24" t="n">
        <f aca="false">IF(ISBLANK(E7),"",TRUNC(58.015*(14.5-E7)^1.31))</f>
        <v>556</v>
      </c>
      <c r="F8" s="28" t="n">
        <f aca="false">IF(ISBLANK(F7),"",INT(0.11193*(254-((F7+0.000462962962962963)/$D$13))^1.88))</f>
        <v>555</v>
      </c>
      <c r="G8" s="25" t="n">
        <f aca="false">G7</f>
        <v>1111</v>
      </c>
    </row>
    <row r="9" customFormat="false" ht="12.75" hidden="false" customHeight="false" outlineLevel="0" collapsed="false">
      <c r="A9" s="16" t="n">
        <f aca="false">A8+1</f>
        <v>2</v>
      </c>
      <c r="B9" s="17" t="s">
        <v>58</v>
      </c>
      <c r="C9" s="18" t="s">
        <v>59</v>
      </c>
      <c r="D9" s="19" t="n">
        <v>36134</v>
      </c>
      <c r="E9" s="20" t="n">
        <v>10.13</v>
      </c>
      <c r="F9" s="27" t="n">
        <v>0.00153194444444444</v>
      </c>
      <c r="G9" s="16" t="n">
        <f aca="false">SUM(E10:F10)</f>
        <v>839</v>
      </c>
    </row>
    <row r="10" customFormat="false" ht="12.75" hidden="false" customHeight="false" outlineLevel="0" collapsed="false">
      <c r="A10" s="11" t="n">
        <f aca="false">A9</f>
        <v>2</v>
      </c>
      <c r="B10" s="21"/>
      <c r="C10" s="22" t="s">
        <v>60</v>
      </c>
      <c r="D10" s="23"/>
      <c r="E10" s="24" t="n">
        <f aca="false">IF(ISBLANK(E9),"",TRUNC(58.015*(14.5-E9)^1.31))</f>
        <v>400</v>
      </c>
      <c r="F10" s="28" t="n">
        <f aca="false">IF(ISBLANK(F9),"",INT(0.11193*(254-((F9+0.000462962962962963)/$D$13))^1.88))</f>
        <v>439</v>
      </c>
      <c r="G10" s="25" t="n">
        <f aca="false">G9</f>
        <v>839</v>
      </c>
    </row>
    <row r="11" customFormat="false" ht="12.75" hidden="false" customHeight="false" outlineLevel="0" collapsed="false">
      <c r="A11" s="16" t="n">
        <f aca="false">A10+1</f>
        <v>3</v>
      </c>
      <c r="B11" s="17" t="s">
        <v>58</v>
      </c>
      <c r="C11" s="18" t="s">
        <v>61</v>
      </c>
      <c r="D11" s="19" t="n">
        <v>36129</v>
      </c>
      <c r="E11" s="20" t="n">
        <v>10.29</v>
      </c>
      <c r="F11" s="27" t="n">
        <v>0.00151180555555556</v>
      </c>
      <c r="G11" s="16" t="n">
        <f aca="false">SUM(E12:F12)</f>
        <v>838</v>
      </c>
    </row>
    <row r="12" customFormat="false" ht="12.75" hidden="false" customHeight="false" outlineLevel="0" collapsed="false">
      <c r="A12" s="11" t="n">
        <f aca="false">A11</f>
        <v>3</v>
      </c>
      <c r="B12" s="21"/>
      <c r="C12" s="22" t="s">
        <v>62</v>
      </c>
      <c r="D12" s="23"/>
      <c r="E12" s="24" t="n">
        <f aca="false">IF(ISBLANK(E11),"",TRUNC(58.015*(14.5-E11)^1.31))</f>
        <v>381</v>
      </c>
      <c r="F12" s="28" t="n">
        <f aca="false">IF(ISBLANK(F11),"",INT(0.11193*(254-((F11+0.000462962962962963)/$D$13))^1.88))</f>
        <v>457</v>
      </c>
      <c r="G12" s="25" t="n">
        <f aca="false">G11</f>
        <v>838</v>
      </c>
    </row>
    <row r="13" customFormat="false" ht="12.75" hidden="false" customHeight="false" outlineLevel="0" collapsed="false">
      <c r="A13" s="4"/>
      <c r="D13" s="26" t="n">
        <v>1.15740740740741E-005</v>
      </c>
    </row>
    <row r="14" customFormat="false" ht="12.75" hidden="false" customHeight="false" outlineLevel="0" collapsed="false">
      <c r="A14" s="5"/>
      <c r="B14" s="6" t="s">
        <v>53</v>
      </c>
      <c r="E14" s="6" t="s">
        <v>38</v>
      </c>
    </row>
    <row r="16" customFormat="false" ht="12.75" hidden="false" customHeight="false" outlineLevel="0" collapsed="false">
      <c r="A16" s="7" t="s">
        <v>3</v>
      </c>
      <c r="B16" s="8" t="s">
        <v>4</v>
      </c>
      <c r="C16" s="9" t="s">
        <v>5</v>
      </c>
      <c r="D16" s="7" t="s">
        <v>6</v>
      </c>
      <c r="E16" s="7" t="s">
        <v>7</v>
      </c>
      <c r="F16" s="7" t="s">
        <v>54</v>
      </c>
      <c r="G16" s="7" t="s">
        <v>9</v>
      </c>
      <c r="H16" s="10"/>
    </row>
    <row r="17" customFormat="false" ht="12.75" hidden="false" customHeight="false" outlineLevel="0" collapsed="false">
      <c r="A17" s="11" t="n">
        <v>0</v>
      </c>
      <c r="B17" s="12"/>
      <c r="C17" s="13" t="s">
        <v>10</v>
      </c>
      <c r="D17" s="14" t="s">
        <v>11</v>
      </c>
      <c r="E17" s="15"/>
      <c r="F17" s="15"/>
      <c r="G17" s="14"/>
      <c r="H17" s="10"/>
    </row>
    <row r="18" customFormat="false" ht="12.75" hidden="false" customHeight="false" outlineLevel="0" collapsed="false">
      <c r="A18" s="16" t="n">
        <f aca="false">A17+1</f>
        <v>1</v>
      </c>
      <c r="B18" s="17" t="s">
        <v>63</v>
      </c>
      <c r="C18" s="18" t="s">
        <v>64</v>
      </c>
      <c r="D18" s="19" t="n">
        <v>35878</v>
      </c>
      <c r="E18" s="20" t="n">
        <v>8.7</v>
      </c>
      <c r="F18" s="27" t="n">
        <v>0.0012587962962963</v>
      </c>
      <c r="G18" s="16" t="n">
        <f aca="false">SUM(E19:F19)</f>
        <v>1289</v>
      </c>
    </row>
    <row r="19" customFormat="false" ht="12.75" hidden="false" customHeight="false" outlineLevel="0" collapsed="false">
      <c r="A19" s="11" t="n">
        <f aca="false">A18</f>
        <v>1</v>
      </c>
      <c r="B19" s="21"/>
      <c r="C19" s="22" t="s">
        <v>60</v>
      </c>
      <c r="D19" s="23"/>
      <c r="E19" s="24" t="n">
        <f aca="false">IF(ISBLANK(E18),"",TRUNC(58.015*(14.5-E18)^1.31))</f>
        <v>580</v>
      </c>
      <c r="F19" s="28" t="n">
        <f aca="false">IF(ISBLANK(F18),"",INT(0.11193*(254-((F18+0.000462962962962963)/$D$13))^1.88))</f>
        <v>709</v>
      </c>
      <c r="G19" s="25" t="n">
        <f aca="false">G18</f>
        <v>1289</v>
      </c>
    </row>
    <row r="20" customFormat="false" ht="12.75" hidden="false" customHeight="false" outlineLevel="0" collapsed="false">
      <c r="A20" s="16" t="n">
        <f aca="false">A19+1</f>
        <v>2</v>
      </c>
      <c r="B20" s="17" t="s">
        <v>65</v>
      </c>
      <c r="C20" s="18" t="s">
        <v>66</v>
      </c>
      <c r="D20" s="19" t="n">
        <v>36157</v>
      </c>
      <c r="E20" s="20" t="n">
        <v>9.44</v>
      </c>
      <c r="F20" s="27" t="n">
        <v>0.00131944444444444</v>
      </c>
      <c r="G20" s="16" t="n">
        <f aca="false">SUM(E21:F21)</f>
        <v>1129</v>
      </c>
    </row>
    <row r="21" customFormat="false" ht="12.75" hidden="false" customHeight="false" outlineLevel="0" collapsed="false">
      <c r="A21" s="11" t="n">
        <f aca="false">A20</f>
        <v>2</v>
      </c>
      <c r="B21" s="21"/>
      <c r="C21" s="22" t="s">
        <v>60</v>
      </c>
      <c r="D21" s="23"/>
      <c r="E21" s="24" t="n">
        <f aca="false">IF(ISBLANK(E20),"",TRUNC(58.015*(14.5-E20)^1.31))</f>
        <v>485</v>
      </c>
      <c r="F21" s="28" t="n">
        <f aca="false">IF(ISBLANK(F20),"",INT(0.11193*(254-((F20+0.000462962962962963)/$D$13))^1.88))</f>
        <v>644</v>
      </c>
      <c r="G21" s="25" t="n">
        <f aca="false">G20</f>
        <v>1129</v>
      </c>
    </row>
    <row r="22" customFormat="false" ht="12.75" hidden="false" customHeight="false" outlineLevel="0" collapsed="false">
      <c r="A22" s="16" t="n">
        <f aca="false">A21+1</f>
        <v>3</v>
      </c>
      <c r="B22" s="17" t="s">
        <v>67</v>
      </c>
      <c r="C22" s="18" t="s">
        <v>68</v>
      </c>
      <c r="D22" s="19" t="n">
        <v>36224</v>
      </c>
      <c r="E22" s="20" t="n">
        <v>9.27</v>
      </c>
      <c r="F22" s="27" t="n">
        <v>0.00137430555555556</v>
      </c>
      <c r="G22" s="16" t="n">
        <f aca="false">SUM(E23:F23)</f>
        <v>1093</v>
      </c>
    </row>
    <row r="23" customFormat="false" ht="12.75" hidden="false" customHeight="false" outlineLevel="0" collapsed="false">
      <c r="A23" s="11" t="n">
        <f aca="false">A22</f>
        <v>3</v>
      </c>
      <c r="B23" s="21"/>
      <c r="C23" s="22" t="s">
        <v>60</v>
      </c>
      <c r="D23" s="23"/>
      <c r="E23" s="24" t="n">
        <f aca="false">IF(ISBLANK(E22),"",TRUNC(58.015*(14.5-E22)^1.31))</f>
        <v>506</v>
      </c>
      <c r="F23" s="28" t="n">
        <f aca="false">IF(ISBLANK(F22),"",INT(0.11193*(254-((F22+0.000462962962962963)/$D$13))^1.88))</f>
        <v>587</v>
      </c>
      <c r="G23" s="25" t="n">
        <f aca="false">G22</f>
        <v>1093</v>
      </c>
    </row>
    <row r="24" customFormat="false" ht="12.75" hidden="false" customHeight="false" outlineLevel="0" collapsed="false">
      <c r="A24" s="16" t="n">
        <f aca="false">A23+1</f>
        <v>4</v>
      </c>
      <c r="B24" s="17" t="s">
        <v>69</v>
      </c>
      <c r="C24" s="18" t="s">
        <v>70</v>
      </c>
      <c r="D24" s="19" t="n">
        <v>35989</v>
      </c>
      <c r="E24" s="20" t="n">
        <v>9.67</v>
      </c>
      <c r="F24" s="27" t="n">
        <v>0.00146273148148148</v>
      </c>
      <c r="G24" s="16" t="n">
        <f aca="false">SUM(E25:F25)</f>
        <v>958</v>
      </c>
    </row>
    <row r="25" customFormat="false" ht="12.75" hidden="false" customHeight="false" outlineLevel="0" collapsed="false">
      <c r="A25" s="11" t="n">
        <f aca="false">A24</f>
        <v>4</v>
      </c>
      <c r="B25" s="21"/>
      <c r="C25" s="22" t="s">
        <v>60</v>
      </c>
      <c r="D25" s="23"/>
      <c r="E25" s="24" t="n">
        <f aca="false">IF(ISBLANK(E24),"",TRUNC(58.015*(14.5-E24)^1.31))</f>
        <v>456</v>
      </c>
      <c r="F25" s="28" t="n">
        <f aca="false">IF(ISBLANK(F24),"",INT(0.11193*(254-((F24+0.000462962962962963)/$D$13))^1.88))</f>
        <v>502</v>
      </c>
      <c r="G25" s="25" t="n">
        <f aca="false">G24</f>
        <v>958</v>
      </c>
    </row>
    <row r="26" customFormat="false" ht="12.75" hidden="false" customHeight="false" outlineLevel="0" collapsed="false">
      <c r="A26" s="16" t="n">
        <f aca="false">A25+1</f>
        <v>5</v>
      </c>
      <c r="B26" s="17" t="s">
        <v>71</v>
      </c>
      <c r="C26" s="18" t="s">
        <v>72</v>
      </c>
      <c r="D26" s="19" t="n">
        <v>36267</v>
      </c>
      <c r="E26" s="20" t="n">
        <v>9.7</v>
      </c>
      <c r="F26" s="27" t="n">
        <v>0.00149502314814815</v>
      </c>
      <c r="G26" s="16" t="n">
        <f aca="false">SUM(E27:F27)</f>
        <v>924</v>
      </c>
    </row>
    <row r="27" customFormat="false" ht="12.75" hidden="false" customHeight="false" outlineLevel="0" collapsed="false">
      <c r="A27" s="11" t="n">
        <f aca="false">A26</f>
        <v>5</v>
      </c>
      <c r="B27" s="21"/>
      <c r="C27" s="22" t="s">
        <v>60</v>
      </c>
      <c r="D27" s="23"/>
      <c r="E27" s="24" t="n">
        <f aca="false">IF(ISBLANK(E26),"",TRUNC(58.015*(14.5-E26)^1.31))</f>
        <v>452</v>
      </c>
      <c r="F27" s="28" t="n">
        <f aca="false">IF(ISBLANK(F26),"",INT(0.11193*(254-((F26+0.000462962962962963)/$D$13))^1.88))</f>
        <v>472</v>
      </c>
      <c r="G27" s="25" t="n">
        <f aca="false">G26</f>
        <v>924</v>
      </c>
    </row>
    <row r="28" customFormat="false" ht="12.75" hidden="false" customHeight="false" outlineLevel="0" collapsed="false">
      <c r="A28" s="16" t="n">
        <f aca="false">A27+1</f>
        <v>6</v>
      </c>
      <c r="B28" s="17" t="s">
        <v>39</v>
      </c>
      <c r="C28" s="18" t="s">
        <v>73</v>
      </c>
      <c r="D28" s="19" t="n">
        <v>36257</v>
      </c>
      <c r="E28" s="20" t="n">
        <v>9.81</v>
      </c>
      <c r="F28" s="27" t="n">
        <v>0.00154305555555556</v>
      </c>
      <c r="G28" s="16" t="n">
        <f aca="false">SUM(E29:F29)</f>
        <v>869</v>
      </c>
    </row>
    <row r="29" customFormat="false" ht="12.75" hidden="false" customHeight="false" outlineLevel="0" collapsed="false">
      <c r="A29" s="11" t="n">
        <f aca="false">A28</f>
        <v>6</v>
      </c>
      <c r="B29" s="21"/>
      <c r="C29" s="22" t="s">
        <v>60</v>
      </c>
      <c r="D29" s="23"/>
      <c r="E29" s="24" t="n">
        <f aca="false">IF(ISBLANK(E28),"",TRUNC(58.015*(14.5-E28)^1.31))</f>
        <v>439</v>
      </c>
      <c r="F29" s="28" t="n">
        <f aca="false">IF(ISBLANK(F28),"",INT(0.11193*(254-((F28+0.000462962962962963)/$D$13))^1.88))</f>
        <v>430</v>
      </c>
      <c r="G29" s="25" t="n">
        <f aca="false">G28</f>
        <v>869</v>
      </c>
    </row>
    <row r="30" customFormat="false" ht="12.75" hidden="false" customHeight="false" outlineLevel="0" collapsed="false">
      <c r="A30" s="16" t="n">
        <f aca="false">A29+1</f>
        <v>7</v>
      </c>
      <c r="B30" s="17" t="s">
        <v>74</v>
      </c>
      <c r="C30" s="18" t="s">
        <v>75</v>
      </c>
      <c r="D30" s="19" t="n">
        <v>35838</v>
      </c>
      <c r="E30" s="20" t="n">
        <v>10.62</v>
      </c>
      <c r="F30" s="27" t="n">
        <v>0.00154664351851852</v>
      </c>
      <c r="G30" s="16" t="n">
        <f aca="false">SUM(E31:F31)</f>
        <v>769</v>
      </c>
    </row>
    <row r="31" customFormat="false" ht="12.75" hidden="false" customHeight="false" outlineLevel="0" collapsed="false">
      <c r="A31" s="11" t="n">
        <f aca="false">A30</f>
        <v>7</v>
      </c>
      <c r="B31" s="21"/>
      <c r="C31" s="22" t="s">
        <v>57</v>
      </c>
      <c r="D31" s="23"/>
      <c r="E31" s="24" t="n">
        <f aca="false">IF(ISBLANK(E30),"",TRUNC(58.015*(14.5-E30)^1.31))</f>
        <v>342</v>
      </c>
      <c r="F31" s="28" t="n">
        <f aca="false">IF(ISBLANK(F30),"",INT(0.11193*(254-((F30+0.000462962962962963)/$D$13))^1.88))</f>
        <v>427</v>
      </c>
      <c r="G31" s="25" t="n">
        <f aca="false">G30</f>
        <v>769</v>
      </c>
    </row>
    <row r="32" customFormat="false" ht="12.75" hidden="false" customHeight="false" outlineLevel="0" collapsed="false">
      <c r="A32" s="16" t="n">
        <f aca="false">A31+1</f>
        <v>8</v>
      </c>
      <c r="B32" s="17" t="s">
        <v>76</v>
      </c>
      <c r="C32" s="18" t="s">
        <v>77</v>
      </c>
      <c r="D32" s="19" t="s">
        <v>78</v>
      </c>
      <c r="E32" s="20" t="n">
        <v>10.61</v>
      </c>
      <c r="F32" s="27" t="n">
        <v>0.00160023148148148</v>
      </c>
      <c r="G32" s="16" t="n">
        <f aca="false">SUM(E33:F33)</f>
        <v>725</v>
      </c>
    </row>
    <row r="33" customFormat="false" ht="12.75" hidden="false" customHeight="false" outlineLevel="0" collapsed="false">
      <c r="A33" s="11" t="n">
        <f aca="false">A32</f>
        <v>8</v>
      </c>
      <c r="B33" s="21"/>
      <c r="C33" s="22" t="s">
        <v>79</v>
      </c>
      <c r="D33" s="23"/>
      <c r="E33" s="24" t="n">
        <f aca="false">IF(ISBLANK(E32),"",TRUNC(58.015*(14.5-E32)^1.31))</f>
        <v>343</v>
      </c>
      <c r="F33" s="28" t="n">
        <f aca="false">IF(ISBLANK(F32),"",INT(0.11193*(254-((F32+0.000462962962962963)/$D$13))^1.88))</f>
        <v>382</v>
      </c>
      <c r="G33" s="25" t="n">
        <f aca="false">G32</f>
        <v>725</v>
      </c>
    </row>
    <row r="34" customFormat="false" ht="12.75" hidden="false" customHeight="false" outlineLevel="0" collapsed="false">
      <c r="A34" s="16" t="n">
        <f aca="false">A33+1</f>
        <v>9</v>
      </c>
      <c r="B34" s="17" t="s">
        <v>80</v>
      </c>
      <c r="C34" s="18" t="s">
        <v>81</v>
      </c>
      <c r="D34" s="19" t="n">
        <v>36353</v>
      </c>
      <c r="E34" s="20" t="n">
        <v>10.17</v>
      </c>
      <c r="F34" s="27" t="n">
        <v>0.00168240740740741</v>
      </c>
      <c r="G34" s="16" t="n">
        <f aca="false">SUM(E35:F35)</f>
        <v>712</v>
      </c>
    </row>
    <row r="35" customFormat="false" ht="12.75" hidden="false" customHeight="false" outlineLevel="0" collapsed="false">
      <c r="A35" s="11" t="n">
        <f aca="false">A34</f>
        <v>9</v>
      </c>
      <c r="B35" s="21"/>
      <c r="C35" s="22" t="s">
        <v>60</v>
      </c>
      <c r="D35" s="23"/>
      <c r="E35" s="24" t="n">
        <f aca="false">IF(ISBLANK(E34),"",TRUNC(58.015*(14.5-E34)^1.31))</f>
        <v>395</v>
      </c>
      <c r="F35" s="28" t="n">
        <f aca="false">IF(ISBLANK(F34),"",INT(0.11193*(254-((F34+0.000462962962962963)/$D$13))^1.88))</f>
        <v>317</v>
      </c>
      <c r="G35" s="25" t="n">
        <f aca="false">G34</f>
        <v>7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1.56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n">
        <v>40570</v>
      </c>
      <c r="D2" s="26" t="n">
        <v>1.15740740740741E-005</v>
      </c>
    </row>
    <row r="3" customFormat="false" ht="12.75" hidden="false" customHeight="false" outlineLevel="0" collapsed="false">
      <c r="A3" s="5"/>
      <c r="B3" s="6" t="s">
        <v>82</v>
      </c>
      <c r="E3" s="6" t="s">
        <v>2</v>
      </c>
    </row>
    <row r="5" customFormat="false" ht="12.75" hidden="false" customHeight="false" outlineLevel="0" collapsed="false">
      <c r="A5" s="7" t="s">
        <v>3</v>
      </c>
      <c r="B5" s="8" t="s">
        <v>4</v>
      </c>
      <c r="C5" s="9" t="s">
        <v>5</v>
      </c>
      <c r="D5" s="7" t="s">
        <v>6</v>
      </c>
      <c r="E5" s="7" t="s">
        <v>7</v>
      </c>
      <c r="F5" s="7" t="s">
        <v>83</v>
      </c>
      <c r="G5" s="7" t="s">
        <v>9</v>
      </c>
      <c r="H5" s="10"/>
    </row>
    <row r="6" customFormat="false" ht="12.75" hidden="false" customHeight="false" outlineLevel="0" collapsed="false">
      <c r="A6" s="11" t="n">
        <v>0</v>
      </c>
      <c r="B6" s="12"/>
      <c r="C6" s="13" t="s">
        <v>10</v>
      </c>
      <c r="D6" s="14" t="s">
        <v>11</v>
      </c>
      <c r="E6" s="15"/>
      <c r="F6" s="15"/>
      <c r="G6" s="14"/>
      <c r="H6" s="10"/>
    </row>
    <row r="7" customFormat="false" ht="12.75" hidden="false" customHeight="false" outlineLevel="0" collapsed="false">
      <c r="A7" s="16" t="n">
        <f aca="false">A6+1</f>
        <v>1</v>
      </c>
      <c r="B7" s="17" t="s">
        <v>84</v>
      </c>
      <c r="C7" s="18" t="s">
        <v>85</v>
      </c>
      <c r="D7" s="19" t="n">
        <v>35927</v>
      </c>
      <c r="E7" s="20" t="n">
        <v>9.96</v>
      </c>
      <c r="F7" s="20" t="n">
        <v>1.35</v>
      </c>
      <c r="G7" s="16" t="n">
        <f aca="false">SUM(E8:F8)</f>
        <v>881</v>
      </c>
    </row>
    <row r="8" customFormat="false" ht="12.75" hidden="false" customHeight="false" outlineLevel="0" collapsed="false">
      <c r="A8" s="11" t="n">
        <f aca="false">A7</f>
        <v>1</v>
      </c>
      <c r="B8" s="21"/>
      <c r="C8" s="22" t="s">
        <v>86</v>
      </c>
      <c r="D8" s="23"/>
      <c r="E8" s="24" t="n">
        <f aca="false">IF(ISBLANK(E7),"",TRUNC(58.015*(14.5-E7)^1.31))</f>
        <v>421</v>
      </c>
      <c r="F8" s="24" t="n">
        <f aca="false">IF(ISBLANK(F7),"",INT(1.84523*(F7*100-75)^1.348))</f>
        <v>460</v>
      </c>
      <c r="G8" s="25" t="n">
        <f aca="false">G7</f>
        <v>881</v>
      </c>
    </row>
    <row r="9" customFormat="false" ht="12.75" hidden="false" customHeight="false" outlineLevel="0" collapsed="false">
      <c r="A9" s="16" t="n">
        <f aca="false">A8+1</f>
        <v>2</v>
      </c>
      <c r="B9" s="17" t="s">
        <v>87</v>
      </c>
      <c r="C9" s="18" t="s">
        <v>88</v>
      </c>
      <c r="D9" s="19" t="n">
        <v>36422</v>
      </c>
      <c r="E9" s="20" t="n">
        <v>10.13</v>
      </c>
      <c r="F9" s="20" t="n">
        <v>1.15</v>
      </c>
      <c r="G9" s="16" t="n">
        <f aca="false">SUM(E10:F10)</f>
        <v>666</v>
      </c>
    </row>
    <row r="10" customFormat="false" ht="12.75" hidden="false" customHeight="false" outlineLevel="0" collapsed="false">
      <c r="A10" s="11" t="n">
        <f aca="false">A9</f>
        <v>2</v>
      </c>
      <c r="B10" s="21"/>
      <c r="C10" s="22" t="s">
        <v>60</v>
      </c>
      <c r="D10" s="23"/>
      <c r="E10" s="24" t="n">
        <f aca="false">IF(ISBLANK(E9),"",TRUNC(58.015*(14.5-E9)^1.31))</f>
        <v>400</v>
      </c>
      <c r="F10" s="24" t="n">
        <f aca="false">IF(ISBLANK(F9),"",INT(1.84523*(F9*100-75)^1.348))</f>
        <v>266</v>
      </c>
      <c r="G10" s="25" t="n">
        <f aca="false">G9</f>
        <v>666</v>
      </c>
    </row>
    <row r="11" customFormat="false" ht="12.75" hidden="false" customHeight="false" outlineLevel="0" collapsed="false">
      <c r="A11" s="16" t="n">
        <f aca="false">A10+1</f>
        <v>3</v>
      </c>
      <c r="B11" s="17" t="s">
        <v>89</v>
      </c>
      <c r="C11" s="18" t="s">
        <v>90</v>
      </c>
      <c r="D11" s="19" t="n">
        <v>36424</v>
      </c>
      <c r="E11" s="20" t="n">
        <v>10.81</v>
      </c>
      <c r="F11" s="20" t="s">
        <v>91</v>
      </c>
      <c r="G11" s="16" t="n">
        <f aca="false">SUM(E12:F12)</f>
        <v>320</v>
      </c>
    </row>
    <row r="12" customFormat="false" ht="12.75" hidden="false" customHeight="false" outlineLevel="0" collapsed="false">
      <c r="A12" s="11" t="n">
        <f aca="false">A11</f>
        <v>3</v>
      </c>
      <c r="B12" s="21"/>
      <c r="C12" s="22" t="s">
        <v>79</v>
      </c>
      <c r="D12" s="23"/>
      <c r="E12" s="24" t="n">
        <f aca="false">IF(ISBLANK(E11),"",TRUNC(58.015*(14.5-E11)^1.31))</f>
        <v>320</v>
      </c>
      <c r="F12" s="24"/>
      <c r="G12" s="25" t="n">
        <f aca="false">G11</f>
        <v>320</v>
      </c>
    </row>
    <row r="14" customFormat="false" ht="12.75" hidden="false" customHeight="false" outlineLevel="0" collapsed="false">
      <c r="A14" s="5"/>
      <c r="B14" s="6" t="s">
        <v>82</v>
      </c>
      <c r="E14" s="6" t="s">
        <v>38</v>
      </c>
    </row>
    <row r="16" customFormat="false" ht="12.75" hidden="false" customHeight="false" outlineLevel="0" collapsed="false">
      <c r="A16" s="7" t="s">
        <v>3</v>
      </c>
      <c r="B16" s="8" t="s">
        <v>4</v>
      </c>
      <c r="C16" s="9" t="s">
        <v>5</v>
      </c>
      <c r="D16" s="7" t="s">
        <v>6</v>
      </c>
      <c r="E16" s="7" t="s">
        <v>7</v>
      </c>
      <c r="F16" s="7" t="s">
        <v>83</v>
      </c>
      <c r="G16" s="7" t="s">
        <v>9</v>
      </c>
      <c r="H16" s="10"/>
    </row>
    <row r="17" customFormat="false" ht="12.75" hidden="false" customHeight="false" outlineLevel="0" collapsed="false">
      <c r="A17" s="11" t="n">
        <v>0</v>
      </c>
      <c r="B17" s="12"/>
      <c r="C17" s="13" t="s">
        <v>10</v>
      </c>
      <c r="D17" s="14" t="s">
        <v>11</v>
      </c>
      <c r="E17" s="15"/>
      <c r="F17" s="15"/>
      <c r="G17" s="14"/>
      <c r="H17" s="10"/>
    </row>
    <row r="18" customFormat="false" ht="12.75" hidden="false" customHeight="false" outlineLevel="0" collapsed="false">
      <c r="A18" s="16" t="n">
        <f aca="false">A17+1</f>
        <v>1</v>
      </c>
      <c r="B18" s="17" t="s">
        <v>92</v>
      </c>
      <c r="C18" s="18" t="s">
        <v>93</v>
      </c>
      <c r="D18" s="19" t="n">
        <v>36072</v>
      </c>
      <c r="E18" s="20" t="n">
        <v>8.67</v>
      </c>
      <c r="F18" s="20" t="n">
        <v>1.35</v>
      </c>
      <c r="G18" s="16" t="n">
        <f aca="false">SUM(E19:F19)</f>
        <v>1044</v>
      </c>
    </row>
    <row r="19" customFormat="false" ht="12.75" hidden="false" customHeight="false" outlineLevel="0" collapsed="false">
      <c r="A19" s="11" t="n">
        <f aca="false">A18</f>
        <v>1</v>
      </c>
      <c r="B19" s="21"/>
      <c r="C19" s="22" t="s">
        <v>94</v>
      </c>
      <c r="D19" s="23"/>
      <c r="E19" s="24" t="n">
        <f aca="false">IF(ISBLANK(E18),"",TRUNC(58.015*(14.5-E18)^1.31))</f>
        <v>584</v>
      </c>
      <c r="F19" s="24" t="n">
        <f aca="false">IF(ISBLANK(F18),"",INT(1.84523*(F18*100-75)^1.348))</f>
        <v>460</v>
      </c>
      <c r="G19" s="25" t="n">
        <f aca="false">G18</f>
        <v>1044</v>
      </c>
    </row>
    <row r="20" customFormat="false" ht="12.75" hidden="false" customHeight="false" outlineLevel="0" collapsed="false">
      <c r="A20" s="16" t="n">
        <f aca="false">A19+1</f>
        <v>2</v>
      </c>
      <c r="B20" s="17" t="s">
        <v>39</v>
      </c>
      <c r="C20" s="18" t="s">
        <v>95</v>
      </c>
      <c r="D20" s="19" t="n">
        <v>36559</v>
      </c>
      <c r="E20" s="20" t="n">
        <v>9.39</v>
      </c>
      <c r="F20" s="20" t="n">
        <v>1.4</v>
      </c>
      <c r="G20" s="16" t="n">
        <f aca="false">SUM(E21:F21)</f>
        <v>1003</v>
      </c>
    </row>
    <row r="21" customFormat="false" ht="12.75" hidden="false" customHeight="false" outlineLevel="0" collapsed="false">
      <c r="A21" s="11" t="n">
        <f aca="false">A20</f>
        <v>2</v>
      </c>
      <c r="B21" s="21"/>
      <c r="C21" s="22" t="s">
        <v>45</v>
      </c>
      <c r="D21" s="23"/>
      <c r="E21" s="24" t="n">
        <f aca="false">IF(ISBLANK(E20),"",TRUNC(58.015*(14.5-E20)^1.31))</f>
        <v>491</v>
      </c>
      <c r="F21" s="24" t="n">
        <f aca="false">IF(ISBLANK(F20),"",INT(1.84523*(F20*100-75)^1.348))</f>
        <v>512</v>
      </c>
      <c r="G21" s="25" t="n">
        <f aca="false">G20</f>
        <v>1003</v>
      </c>
    </row>
    <row r="22" customFormat="false" ht="12.75" hidden="false" customHeight="false" outlineLevel="0" collapsed="false">
      <c r="A22" s="16" t="n">
        <f aca="false">A21+1</f>
        <v>3</v>
      </c>
      <c r="B22" s="17" t="s">
        <v>96</v>
      </c>
      <c r="C22" s="18" t="s">
        <v>97</v>
      </c>
      <c r="D22" s="19" t="n">
        <v>36095</v>
      </c>
      <c r="E22" s="20" t="n">
        <v>9.4</v>
      </c>
      <c r="F22" s="20" t="n">
        <v>1.25</v>
      </c>
      <c r="G22" s="16" t="n">
        <f aca="false">SUM(E23:F23)</f>
        <v>849</v>
      </c>
    </row>
    <row r="23" customFormat="false" ht="12.75" hidden="false" customHeight="false" outlineLevel="0" collapsed="false">
      <c r="A23" s="11" t="n">
        <f aca="false">A22</f>
        <v>3</v>
      </c>
      <c r="B23" s="21"/>
      <c r="C23" s="22" t="s">
        <v>45</v>
      </c>
      <c r="D23" s="23"/>
      <c r="E23" s="24" t="n">
        <f aca="false">IF(ISBLANK(E22),"",TRUNC(58.015*(14.5-E22)^1.31))</f>
        <v>490</v>
      </c>
      <c r="F23" s="24" t="n">
        <f aca="false">IF(ISBLANK(F22),"",INT(1.84523*(F22*100-75)^1.348))</f>
        <v>359</v>
      </c>
      <c r="G23" s="25" t="n">
        <f aca="false">G22</f>
        <v>849</v>
      </c>
    </row>
    <row r="24" customFormat="false" ht="12.75" hidden="false" customHeight="false" outlineLevel="0" collapsed="false">
      <c r="A24" s="16" t="n">
        <f aca="false">A23+1</f>
        <v>4</v>
      </c>
      <c r="B24" s="17" t="s">
        <v>98</v>
      </c>
      <c r="C24" s="18" t="s">
        <v>99</v>
      </c>
      <c r="D24" s="19" t="n">
        <v>36228</v>
      </c>
      <c r="E24" s="20" t="n">
        <v>10.84</v>
      </c>
      <c r="F24" s="20" t="n">
        <v>1.15</v>
      </c>
      <c r="G24" s="16" t="n">
        <f aca="false">SUM(E25:F25)</f>
        <v>583</v>
      </c>
    </row>
    <row r="25" customFormat="false" ht="12.75" hidden="false" customHeight="false" outlineLevel="0" collapsed="false">
      <c r="A25" s="11" t="n">
        <f aca="false">A24</f>
        <v>4</v>
      </c>
      <c r="B25" s="21"/>
      <c r="C25" s="22" t="s">
        <v>100</v>
      </c>
      <c r="D25" s="23"/>
      <c r="E25" s="24" t="n">
        <f aca="false">IF(ISBLANK(E24),"",TRUNC(58.015*(14.5-E24)^1.31))</f>
        <v>317</v>
      </c>
      <c r="F25" s="24" t="n">
        <f aca="false">IF(ISBLANK(F24),"",INT(1.84523*(F24*100-75)^1.348))</f>
        <v>266</v>
      </c>
      <c r="G25" s="25" t="n">
        <f aca="false">G24</f>
        <v>5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1.28"/>
    <col collapsed="false" customWidth="true" hidden="false" outlineLevel="0" max="3" min="3" style="0" width="12.28"/>
    <col collapsed="false" customWidth="true" hidden="false" outlineLevel="0" max="10" min="10" style="0" width="9.41"/>
    <col collapsed="false" customWidth="true" hidden="false" outlineLevel="0" max="11" min="11" style="0" width="11.28"/>
    <col collapsed="false" customWidth="true" hidden="false" outlineLevel="0" max="12" min="12" style="0" width="12.28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2"/>
      <c r="I1" s="2"/>
      <c r="J1" s="1"/>
      <c r="K1" s="1" t="s">
        <v>0</v>
      </c>
      <c r="L1" s="2"/>
      <c r="M1" s="3"/>
      <c r="N1" s="3"/>
      <c r="O1" s="3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.75" hidden="false" customHeight="false" outlineLevel="0" collapsed="false">
      <c r="A2" s="4" t="n">
        <v>40570</v>
      </c>
      <c r="D2" s="26" t="n">
        <v>1.15740740740741E-005</v>
      </c>
      <c r="J2" s="4" t="n">
        <v>40570</v>
      </c>
      <c r="M2" s="26" t="n">
        <v>1.15740740740741E-005</v>
      </c>
    </row>
    <row r="3" customFormat="false" ht="12.75" hidden="false" customHeight="false" outlineLevel="0" collapsed="false">
      <c r="A3" s="6" t="s">
        <v>101</v>
      </c>
      <c r="B3" s="6"/>
      <c r="E3" s="6" t="s">
        <v>2</v>
      </c>
      <c r="J3" s="6" t="s">
        <v>101</v>
      </c>
      <c r="K3" s="6"/>
      <c r="N3" s="6" t="s">
        <v>38</v>
      </c>
    </row>
    <row r="5" customFormat="false" ht="12.75" hidden="false" customHeight="false" outlineLevel="0" collapsed="false">
      <c r="A5" s="7" t="s">
        <v>3</v>
      </c>
      <c r="B5" s="8" t="s">
        <v>4</v>
      </c>
      <c r="C5" s="9" t="s">
        <v>5</v>
      </c>
      <c r="D5" s="7" t="s">
        <v>6</v>
      </c>
      <c r="E5" s="7" t="s">
        <v>7</v>
      </c>
      <c r="F5" s="7" t="s">
        <v>102</v>
      </c>
      <c r="G5" s="7" t="s">
        <v>9</v>
      </c>
      <c r="H5" s="10"/>
      <c r="J5" s="7" t="s">
        <v>3</v>
      </c>
      <c r="K5" s="8" t="s">
        <v>4</v>
      </c>
      <c r="L5" s="9" t="s">
        <v>5</v>
      </c>
      <c r="M5" s="7" t="s">
        <v>6</v>
      </c>
      <c r="N5" s="7" t="s">
        <v>7</v>
      </c>
      <c r="O5" s="7" t="s">
        <v>102</v>
      </c>
      <c r="P5" s="7" t="s">
        <v>9</v>
      </c>
    </row>
    <row r="6" customFormat="false" ht="12.75" hidden="false" customHeight="false" outlineLevel="0" collapsed="false">
      <c r="A6" s="11" t="n">
        <v>0</v>
      </c>
      <c r="B6" s="12"/>
      <c r="C6" s="13" t="s">
        <v>10</v>
      </c>
      <c r="D6" s="14" t="s">
        <v>11</v>
      </c>
      <c r="E6" s="15"/>
      <c r="F6" s="15"/>
      <c r="G6" s="14"/>
      <c r="H6" s="10"/>
      <c r="J6" s="11" t="n">
        <v>0</v>
      </c>
      <c r="K6" s="12"/>
      <c r="L6" s="13" t="s">
        <v>10</v>
      </c>
      <c r="M6" s="14" t="s">
        <v>11</v>
      </c>
      <c r="N6" s="15"/>
      <c r="O6" s="15"/>
      <c r="P6" s="14"/>
    </row>
    <row r="7" customFormat="false" ht="12.75" hidden="false" customHeight="false" outlineLevel="0" collapsed="false">
      <c r="A7" s="16" t="n">
        <f aca="false">A6+1</f>
        <v>1</v>
      </c>
      <c r="B7" s="17" t="s">
        <v>103</v>
      </c>
      <c r="C7" s="18" t="s">
        <v>104</v>
      </c>
      <c r="D7" s="19" t="n">
        <v>36134</v>
      </c>
      <c r="E7" s="20" t="n">
        <v>9.33</v>
      </c>
      <c r="F7" s="20" t="n">
        <v>3.74</v>
      </c>
      <c r="G7" s="16" t="n">
        <f aca="false">SUM(E8:F8)</f>
        <v>749</v>
      </c>
      <c r="J7" s="16" t="n">
        <f aca="false">J6+1</f>
        <v>1</v>
      </c>
      <c r="K7" s="17" t="s">
        <v>105</v>
      </c>
      <c r="L7" s="18" t="s">
        <v>106</v>
      </c>
      <c r="M7" s="19" t="n">
        <v>35972</v>
      </c>
      <c r="N7" s="20" t="n">
        <v>8.77</v>
      </c>
      <c r="O7" s="20" t="n">
        <v>4.83</v>
      </c>
      <c r="P7" s="16" t="n">
        <f aca="false">SUM(N8:O8)</f>
        <v>1085</v>
      </c>
    </row>
    <row r="8" customFormat="false" ht="12.75" hidden="false" customHeight="false" outlineLevel="0" collapsed="false">
      <c r="A8" s="11" t="n">
        <f aca="false">A7</f>
        <v>1</v>
      </c>
      <c r="B8" s="21"/>
      <c r="C8" s="22" t="s">
        <v>60</v>
      </c>
      <c r="D8" s="23"/>
      <c r="E8" s="24" t="n">
        <f aca="false">IF(ISBLANK(E7),"",TRUNC(58.015*(14.5-E7)^1.31))</f>
        <v>499</v>
      </c>
      <c r="F8" s="24" t="n">
        <f aca="false">IF(ISBLANK(F7),"",INT(0.188807*(F7*100-210)^1.41))</f>
        <v>250</v>
      </c>
      <c r="G8" s="25" t="n">
        <f aca="false">G7</f>
        <v>749</v>
      </c>
      <c r="J8" s="11" t="n">
        <f aca="false">J7</f>
        <v>1</v>
      </c>
      <c r="K8" s="21"/>
      <c r="L8" s="22" t="s">
        <v>45</v>
      </c>
      <c r="M8" s="23"/>
      <c r="N8" s="24" t="n">
        <f aca="false">IF(ISBLANK(N7),"",TRUNC(58.015*(14.5-N7)^1.31))</f>
        <v>571</v>
      </c>
      <c r="O8" s="24" t="n">
        <f aca="false">IF(ISBLANK(O7),"",INT(0.188807*(O7*100-210)^1.41))</f>
        <v>514</v>
      </c>
      <c r="P8" s="25" t="n">
        <f aca="false">P7</f>
        <v>1085</v>
      </c>
    </row>
    <row r="9" customFormat="false" ht="12.75" hidden="false" customHeight="false" outlineLevel="0" collapsed="false">
      <c r="A9" s="16" t="n">
        <f aca="false">A8+1</f>
        <v>2</v>
      </c>
      <c r="B9" s="17" t="s">
        <v>107</v>
      </c>
      <c r="C9" s="18" t="s">
        <v>108</v>
      </c>
      <c r="D9" s="19" t="n">
        <v>36057</v>
      </c>
      <c r="E9" s="20" t="n">
        <v>9.74</v>
      </c>
      <c r="F9" s="20" t="n">
        <v>3.86</v>
      </c>
      <c r="G9" s="16" t="n">
        <f aca="false">SUM(E10:F10)</f>
        <v>723</v>
      </c>
      <c r="J9" s="16" t="n">
        <f aca="false">J8+1</f>
        <v>2</v>
      </c>
      <c r="K9" s="17" t="s">
        <v>109</v>
      </c>
      <c r="L9" s="18" t="s">
        <v>110</v>
      </c>
      <c r="M9" s="19" t="n">
        <v>35921</v>
      </c>
      <c r="N9" s="20" t="n">
        <v>8.93</v>
      </c>
      <c r="O9" s="20" t="n">
        <v>4.62</v>
      </c>
      <c r="P9" s="16" t="n">
        <f aca="false">SUM(N10:O10)</f>
        <v>1009</v>
      </c>
    </row>
    <row r="10" customFormat="false" ht="12.75" hidden="false" customHeight="false" outlineLevel="0" collapsed="false">
      <c r="A10" s="11" t="n">
        <f aca="false">A9</f>
        <v>2</v>
      </c>
      <c r="B10" s="21"/>
      <c r="C10" s="22" t="s">
        <v>24</v>
      </c>
      <c r="D10" s="23"/>
      <c r="E10" s="24" t="n">
        <f aca="false">IF(ISBLANK(E9),"",TRUNC(58.015*(14.5-E9)^1.31))</f>
        <v>447</v>
      </c>
      <c r="F10" s="24" t="n">
        <f aca="false">IF(ISBLANK(F9),"",INT(0.188807*(F9*100-210)^1.41))</f>
        <v>276</v>
      </c>
      <c r="G10" s="25" t="n">
        <f aca="false">G9</f>
        <v>723</v>
      </c>
      <c r="J10" s="11" t="n">
        <f aca="false">J9</f>
        <v>2</v>
      </c>
      <c r="K10" s="21"/>
      <c r="L10" s="22" t="s">
        <v>111</v>
      </c>
      <c r="M10" s="23"/>
      <c r="N10" s="24" t="n">
        <f aca="false">IF(ISBLANK(N9),"",TRUNC(58.015*(14.5-N9)^1.31))</f>
        <v>550</v>
      </c>
      <c r="O10" s="24" t="n">
        <f aca="false">IF(ISBLANK(O9),"",INT(0.188807*(O9*100-210)^1.41))</f>
        <v>459</v>
      </c>
      <c r="P10" s="25" t="n">
        <f aca="false">P9</f>
        <v>1009</v>
      </c>
    </row>
    <row r="11" customFormat="false" ht="12.75" hidden="false" customHeight="false" outlineLevel="0" collapsed="false">
      <c r="A11" s="16" t="n">
        <f aca="false">A10+1</f>
        <v>3</v>
      </c>
      <c r="B11" s="17" t="s">
        <v>112</v>
      </c>
      <c r="C11" s="18" t="s">
        <v>113</v>
      </c>
      <c r="D11" s="19" t="n">
        <v>36629</v>
      </c>
      <c r="E11" s="20" t="n">
        <v>9.89</v>
      </c>
      <c r="F11" s="20" t="n">
        <v>3.92</v>
      </c>
      <c r="G11" s="16" t="n">
        <f aca="false">SUM(E12:F12)</f>
        <v>719</v>
      </c>
      <c r="J11" s="16" t="n">
        <f aca="false">J10+1</f>
        <v>3</v>
      </c>
      <c r="K11" s="17" t="s">
        <v>69</v>
      </c>
      <c r="L11" s="18" t="s">
        <v>114</v>
      </c>
      <c r="M11" s="19" t="n">
        <v>35866</v>
      </c>
      <c r="N11" s="20" t="n">
        <v>8.95</v>
      </c>
      <c r="O11" s="20" t="n">
        <v>4.2</v>
      </c>
      <c r="P11" s="16" t="n">
        <f aca="false">SUM(N12:O12)</f>
        <v>902</v>
      </c>
    </row>
    <row r="12" customFormat="false" ht="12.75" hidden="false" customHeight="false" outlineLevel="0" collapsed="false">
      <c r="A12" s="11" t="n">
        <f aca="false">A11</f>
        <v>3</v>
      </c>
      <c r="B12" s="21"/>
      <c r="C12" s="22" t="s">
        <v>111</v>
      </c>
      <c r="D12" s="23"/>
      <c r="E12" s="24" t="n">
        <f aca="false">IF(ISBLANK(E11),"",TRUNC(58.015*(14.5-E11)^1.31))</f>
        <v>429</v>
      </c>
      <c r="F12" s="24" t="n">
        <f aca="false">IF(ISBLANK(F11),"",INT(0.188807*(F11*100-210)^1.41))</f>
        <v>290</v>
      </c>
      <c r="G12" s="25" t="n">
        <f aca="false">G11</f>
        <v>719</v>
      </c>
      <c r="J12" s="11" t="n">
        <f aca="false">J11</f>
        <v>3</v>
      </c>
      <c r="K12" s="21"/>
      <c r="L12" s="22" t="s">
        <v>115</v>
      </c>
      <c r="M12" s="23"/>
      <c r="N12" s="24" t="n">
        <f aca="false">IF(ISBLANK(N11),"",TRUNC(58.015*(14.5-N11)^1.31))</f>
        <v>547</v>
      </c>
      <c r="O12" s="24" t="n">
        <f aca="false">IF(ISBLANK(O11),"",INT(0.188807*(O11*100-210)^1.41))</f>
        <v>355</v>
      </c>
      <c r="P12" s="25" t="n">
        <f aca="false">P11</f>
        <v>902</v>
      </c>
    </row>
    <row r="13" customFormat="false" ht="12.75" hidden="false" customHeight="false" outlineLevel="0" collapsed="false">
      <c r="A13" s="16" t="n">
        <f aca="false">A12+1</f>
        <v>4</v>
      </c>
      <c r="B13" s="17" t="s">
        <v>107</v>
      </c>
      <c r="C13" s="18" t="s">
        <v>116</v>
      </c>
      <c r="D13" s="19" t="n">
        <v>36218</v>
      </c>
      <c r="E13" s="20" t="n">
        <v>9.98</v>
      </c>
      <c r="F13" s="20" t="n">
        <v>3.96</v>
      </c>
      <c r="G13" s="16" t="n">
        <f aca="false">SUM(E14:F14)</f>
        <v>717</v>
      </c>
      <c r="J13" s="16" t="n">
        <f aca="false">J12+1</f>
        <v>4</v>
      </c>
      <c r="K13" s="17" t="s">
        <v>117</v>
      </c>
      <c r="L13" s="18" t="s">
        <v>118</v>
      </c>
      <c r="M13" s="19" t="n">
        <v>36009</v>
      </c>
      <c r="N13" s="20" t="n">
        <v>9.13</v>
      </c>
      <c r="O13" s="20" t="n">
        <v>4.18</v>
      </c>
      <c r="P13" s="16" t="n">
        <f aca="false">SUM(N14:O14)</f>
        <v>874</v>
      </c>
    </row>
    <row r="14" customFormat="false" ht="12.75" hidden="false" customHeight="false" outlineLevel="0" collapsed="false">
      <c r="A14" s="11" t="n">
        <f aca="false">A13</f>
        <v>4</v>
      </c>
      <c r="B14" s="21"/>
      <c r="C14" s="22" t="s">
        <v>60</v>
      </c>
      <c r="D14" s="23"/>
      <c r="E14" s="24" t="n">
        <f aca="false">IF(ISBLANK(E13),"",TRUNC(58.015*(14.5-E13)^1.31))</f>
        <v>418</v>
      </c>
      <c r="F14" s="24" t="n">
        <f aca="false">IF(ISBLANK(F13),"",INT(0.188807*(F13*100-210)^1.41))</f>
        <v>299</v>
      </c>
      <c r="G14" s="25" t="n">
        <f aca="false">G13</f>
        <v>717</v>
      </c>
      <c r="J14" s="11" t="n">
        <f aca="false">J13</f>
        <v>4</v>
      </c>
      <c r="K14" s="21"/>
      <c r="L14" s="22" t="s">
        <v>17</v>
      </c>
      <c r="M14" s="23"/>
      <c r="N14" s="24" t="n">
        <f aca="false">IF(ISBLANK(N13),"",TRUNC(58.015*(14.5-N13)^1.31))</f>
        <v>524</v>
      </c>
      <c r="O14" s="24" t="n">
        <f aca="false">IF(ISBLANK(O13),"",INT(0.188807*(O13*100-210)^1.41))</f>
        <v>350</v>
      </c>
      <c r="P14" s="25" t="n">
        <f aca="false">P13</f>
        <v>874</v>
      </c>
    </row>
    <row r="15" customFormat="false" ht="12.75" hidden="false" customHeight="false" outlineLevel="0" collapsed="false">
      <c r="A15" s="16" t="n">
        <f aca="false">A14+1</f>
        <v>5</v>
      </c>
      <c r="B15" s="17" t="s">
        <v>119</v>
      </c>
      <c r="C15" s="18" t="s">
        <v>120</v>
      </c>
      <c r="D15" s="19" t="n">
        <v>36447</v>
      </c>
      <c r="E15" s="20" t="n">
        <v>10.12</v>
      </c>
      <c r="F15" s="20" t="n">
        <v>3.58</v>
      </c>
      <c r="G15" s="16" t="n">
        <f aca="false">SUM(E16:F16)</f>
        <v>617</v>
      </c>
      <c r="J15" s="16" t="n">
        <f aca="false">J14+1</f>
        <v>5</v>
      </c>
      <c r="K15" s="17" t="s">
        <v>80</v>
      </c>
      <c r="L15" s="18" t="s">
        <v>121</v>
      </c>
      <c r="M15" s="19" t="n">
        <v>36070</v>
      </c>
      <c r="N15" s="20" t="n">
        <v>9.02</v>
      </c>
      <c r="O15" s="20" t="n">
        <v>3.74</v>
      </c>
      <c r="P15" s="16" t="n">
        <f aca="false">SUM(N16:O16)</f>
        <v>788</v>
      </c>
    </row>
    <row r="16" customFormat="false" ht="12.75" hidden="false" customHeight="false" outlineLevel="0" collapsed="false">
      <c r="A16" s="11" t="n">
        <f aca="false">A15</f>
        <v>5</v>
      </c>
      <c r="B16" s="21"/>
      <c r="C16" s="22" t="s">
        <v>111</v>
      </c>
      <c r="D16" s="23"/>
      <c r="E16" s="24" t="n">
        <f aca="false">IF(ISBLANK(E15),"",TRUNC(58.015*(14.5-E15)^1.31))</f>
        <v>401</v>
      </c>
      <c r="F16" s="24" t="n">
        <f aca="false">IF(ISBLANK(F15),"",INT(0.188807*(F15*100-210)^1.41))</f>
        <v>216</v>
      </c>
      <c r="G16" s="25" t="n">
        <f aca="false">G15</f>
        <v>617</v>
      </c>
      <c r="J16" s="11" t="n">
        <f aca="false">J15</f>
        <v>5</v>
      </c>
      <c r="K16" s="21"/>
      <c r="L16" s="22" t="s">
        <v>60</v>
      </c>
      <c r="M16" s="23"/>
      <c r="N16" s="24" t="n">
        <f aca="false">IF(ISBLANK(N15),"",TRUNC(58.015*(14.5-N15)^1.31))</f>
        <v>538</v>
      </c>
      <c r="O16" s="24" t="n">
        <f aca="false">IF(ISBLANK(O15),"",INT(0.188807*(O15*100-210)^1.41))</f>
        <v>250</v>
      </c>
      <c r="P16" s="25" t="n">
        <f aca="false">P15</f>
        <v>788</v>
      </c>
    </row>
    <row r="17" customFormat="false" ht="12.75" hidden="false" customHeight="false" outlineLevel="0" collapsed="false">
      <c r="A17" s="16" t="n">
        <f aca="false">A16+1</f>
        <v>6</v>
      </c>
      <c r="B17" s="17" t="s">
        <v>122</v>
      </c>
      <c r="C17" s="18" t="s">
        <v>123</v>
      </c>
      <c r="D17" s="19" t="n">
        <v>36267</v>
      </c>
      <c r="E17" s="20" t="n">
        <v>10.88</v>
      </c>
      <c r="F17" s="20" t="n">
        <v>3.52</v>
      </c>
      <c r="G17" s="16" t="n">
        <f aca="false">SUM(E18:F18)</f>
        <v>516</v>
      </c>
      <c r="J17" s="16" t="n">
        <f aca="false">J16+1</f>
        <v>6</v>
      </c>
      <c r="K17" s="17" t="s">
        <v>124</v>
      </c>
      <c r="L17" s="18" t="s">
        <v>125</v>
      </c>
      <c r="M17" s="19" t="n">
        <v>35954</v>
      </c>
      <c r="N17" s="20" t="n">
        <v>9.23</v>
      </c>
      <c r="O17" s="20" t="n">
        <v>3.84</v>
      </c>
      <c r="P17" s="16" t="n">
        <f aca="false">SUM(N18:O18)</f>
        <v>783</v>
      </c>
    </row>
    <row r="18" customFormat="false" ht="12.75" hidden="false" customHeight="false" outlineLevel="0" collapsed="false">
      <c r="A18" s="11" t="n">
        <f aca="false">A17</f>
        <v>6</v>
      </c>
      <c r="B18" s="21"/>
      <c r="C18" s="22" t="s">
        <v>126</v>
      </c>
      <c r="D18" s="23"/>
      <c r="E18" s="24" t="n">
        <f aca="false">IF(ISBLANK(E17),"",TRUNC(58.015*(14.5-E17)^1.31))</f>
        <v>312</v>
      </c>
      <c r="F18" s="24" t="n">
        <f aca="false">IF(ISBLANK(F17),"",INT(0.188807*(F17*100-210)^1.41))</f>
        <v>204</v>
      </c>
      <c r="G18" s="25" t="n">
        <f aca="false">G17</f>
        <v>516</v>
      </c>
      <c r="J18" s="11" t="n">
        <f aca="false">J17</f>
        <v>6</v>
      </c>
      <c r="K18" s="21"/>
      <c r="L18" s="22" t="s">
        <v>33</v>
      </c>
      <c r="M18" s="23"/>
      <c r="N18" s="24" t="n">
        <f aca="false">IF(ISBLANK(N17),"",TRUNC(58.015*(14.5-N17)^1.31))</f>
        <v>511</v>
      </c>
      <c r="O18" s="24" t="n">
        <f aca="false">IF(ISBLANK(O17),"",INT(0.188807*(O17*100-210)^1.41))</f>
        <v>272</v>
      </c>
      <c r="P18" s="25" t="n">
        <f aca="false">P17</f>
        <v>783</v>
      </c>
    </row>
    <row r="19" customFormat="false" ht="12.75" hidden="false" customHeight="false" outlineLevel="0" collapsed="false">
      <c r="A19" s="16" t="n">
        <f aca="false">A18+1</f>
        <v>7</v>
      </c>
      <c r="B19" s="17" t="s">
        <v>127</v>
      </c>
      <c r="C19" s="18" t="s">
        <v>128</v>
      </c>
      <c r="D19" s="19" t="n">
        <v>36584</v>
      </c>
      <c r="E19" s="20" t="n">
        <v>10.57</v>
      </c>
      <c r="F19" s="20" t="n">
        <v>3.2</v>
      </c>
      <c r="G19" s="16" t="n">
        <f aca="false">SUM(E20:F20)</f>
        <v>490</v>
      </c>
      <c r="J19" s="16" t="n">
        <f aca="false">J18+1</f>
        <v>7</v>
      </c>
      <c r="K19" s="17" t="s">
        <v>129</v>
      </c>
      <c r="L19" s="18" t="s">
        <v>130</v>
      </c>
      <c r="M19" s="19" t="n">
        <v>35903</v>
      </c>
      <c r="N19" s="20" t="n">
        <v>9.35</v>
      </c>
      <c r="O19" s="20" t="n">
        <v>3.91</v>
      </c>
      <c r="P19" s="16" t="n">
        <f aca="false">SUM(N20:O20)</f>
        <v>783</v>
      </c>
    </row>
    <row r="20" customFormat="false" ht="12.75" hidden="false" customHeight="false" outlineLevel="0" collapsed="false">
      <c r="A20" s="11" t="n">
        <f aca="false">A19</f>
        <v>7</v>
      </c>
      <c r="B20" s="21"/>
      <c r="C20" s="22" t="s">
        <v>60</v>
      </c>
      <c r="D20" s="23"/>
      <c r="E20" s="24" t="n">
        <f aca="false">IF(ISBLANK(E19),"",TRUNC(58.015*(14.5-E19)^1.31))</f>
        <v>348</v>
      </c>
      <c r="F20" s="24" t="n">
        <f aca="false">IF(ISBLANK(F19),"",INT(0.188807*(F19*100-210)^1.41))</f>
        <v>142</v>
      </c>
      <c r="G20" s="25" t="n">
        <f aca="false">G19</f>
        <v>490</v>
      </c>
      <c r="J20" s="11" t="n">
        <f aca="false">J19</f>
        <v>7</v>
      </c>
      <c r="K20" s="21"/>
      <c r="L20" s="22" t="s">
        <v>24</v>
      </c>
      <c r="M20" s="23"/>
      <c r="N20" s="24" t="n">
        <f aca="false">IF(ISBLANK(N19),"",TRUNC(58.015*(14.5-N19)^1.31))</f>
        <v>496</v>
      </c>
      <c r="O20" s="24" t="n">
        <f aca="false">IF(ISBLANK(O19),"",INT(0.188807*(O19*100-210)^1.41))</f>
        <v>287</v>
      </c>
      <c r="P20" s="25" t="n">
        <f aca="false">P19</f>
        <v>783</v>
      </c>
    </row>
    <row r="21" customFormat="false" ht="12.75" hidden="false" customHeight="false" outlineLevel="0" collapsed="false">
      <c r="A21" s="16" t="n">
        <f aca="false">A20+1</f>
        <v>8</v>
      </c>
      <c r="B21" s="17" t="s">
        <v>131</v>
      </c>
      <c r="C21" s="18" t="s">
        <v>132</v>
      </c>
      <c r="D21" s="19" t="n">
        <v>36832</v>
      </c>
      <c r="E21" s="20" t="n">
        <v>10.78</v>
      </c>
      <c r="F21" s="20" t="n">
        <v>3.23</v>
      </c>
      <c r="G21" s="16" t="n">
        <f aca="false">SUM(E22:F22)</f>
        <v>472</v>
      </c>
      <c r="J21" s="16" t="n">
        <f aca="false">J20+1</f>
        <v>8</v>
      </c>
      <c r="K21" s="17" t="s">
        <v>43</v>
      </c>
      <c r="L21" s="18" t="s">
        <v>133</v>
      </c>
      <c r="M21" s="19" t="n">
        <v>36126</v>
      </c>
      <c r="N21" s="20" t="n">
        <v>9.71</v>
      </c>
      <c r="O21" s="20" t="n">
        <v>4.08</v>
      </c>
      <c r="P21" s="16" t="n">
        <f aca="false">SUM(N22:O22)</f>
        <v>777</v>
      </c>
    </row>
    <row r="22" customFormat="false" ht="12.75" hidden="false" customHeight="false" outlineLevel="0" collapsed="false">
      <c r="A22" s="11" t="n">
        <f aca="false">A21</f>
        <v>8</v>
      </c>
      <c r="B22" s="21"/>
      <c r="C22" s="22" t="s">
        <v>24</v>
      </c>
      <c r="D22" s="23"/>
      <c r="E22" s="24" t="n">
        <f aca="false">IF(ISBLANK(E21),"",TRUNC(58.015*(14.5-E21)^1.31))</f>
        <v>324</v>
      </c>
      <c r="F22" s="24" t="n">
        <f aca="false">IF(ISBLANK(F21),"",INT(0.188807*(F21*100-210)^1.41))</f>
        <v>148</v>
      </c>
      <c r="G22" s="25" t="n">
        <f aca="false">G21</f>
        <v>472</v>
      </c>
      <c r="J22" s="11" t="n">
        <f aca="false">J21</f>
        <v>8</v>
      </c>
      <c r="K22" s="21"/>
      <c r="L22" s="22" t="s">
        <v>86</v>
      </c>
      <c r="M22" s="23"/>
      <c r="N22" s="24" t="n">
        <f aca="false">IF(ISBLANK(N21),"",TRUNC(58.015*(14.5-N21)^1.31))</f>
        <v>451</v>
      </c>
      <c r="O22" s="24" t="n">
        <f aca="false">IF(ISBLANK(O21),"",INT(0.188807*(O21*100-210)^1.41))</f>
        <v>326</v>
      </c>
      <c r="P22" s="25" t="n">
        <f aca="false">P21</f>
        <v>777</v>
      </c>
    </row>
    <row r="23" customFormat="false" ht="12.75" hidden="false" customHeight="false" outlineLevel="0" collapsed="false">
      <c r="A23" s="16" t="n">
        <f aca="false">A22+1</f>
        <v>9</v>
      </c>
      <c r="B23" s="17" t="s">
        <v>134</v>
      </c>
      <c r="C23" s="18" t="s">
        <v>135</v>
      </c>
      <c r="D23" s="19" t="n">
        <v>36177</v>
      </c>
      <c r="E23" s="20" t="n">
        <v>10.7</v>
      </c>
      <c r="F23" s="20" t="n">
        <v>2.98</v>
      </c>
      <c r="G23" s="16" t="n">
        <f aca="false">SUM(E24:F24)</f>
        <v>437</v>
      </c>
      <c r="J23" s="16" t="n">
        <f aca="false">J22+1</f>
        <v>9</v>
      </c>
      <c r="K23" s="17" t="s">
        <v>136</v>
      </c>
      <c r="L23" s="18" t="s">
        <v>137</v>
      </c>
      <c r="M23" s="19" t="s">
        <v>78</v>
      </c>
      <c r="N23" s="20" t="n">
        <v>9.54</v>
      </c>
      <c r="O23" s="20" t="n">
        <v>3.94</v>
      </c>
      <c r="P23" s="16" t="n">
        <f aca="false">SUM(N24:O24)</f>
        <v>766</v>
      </c>
    </row>
    <row r="24" customFormat="false" ht="12.75" hidden="false" customHeight="false" outlineLevel="0" collapsed="false">
      <c r="A24" s="11" t="n">
        <f aca="false">A23</f>
        <v>9</v>
      </c>
      <c r="B24" s="21"/>
      <c r="C24" s="22" t="s">
        <v>60</v>
      </c>
      <c r="D24" s="23"/>
      <c r="E24" s="24" t="n">
        <f aca="false">IF(ISBLANK(E23),"",TRUNC(58.015*(14.5-E23)^1.31))</f>
        <v>333</v>
      </c>
      <c r="F24" s="24" t="n">
        <f aca="false">IF(ISBLANK(F23),"",INT(0.188807*(F23*100-210)^1.41))</f>
        <v>104</v>
      </c>
      <c r="G24" s="25" t="n">
        <f aca="false">G23</f>
        <v>437</v>
      </c>
      <c r="J24" s="11" t="n">
        <f aca="false">J23</f>
        <v>9</v>
      </c>
      <c r="K24" s="21"/>
      <c r="L24" s="22" t="s">
        <v>79</v>
      </c>
      <c r="M24" s="23"/>
      <c r="N24" s="24" t="n">
        <f aca="false">IF(ISBLANK(N23),"",TRUNC(58.015*(14.5-N23)^1.31))</f>
        <v>472</v>
      </c>
      <c r="O24" s="24" t="n">
        <f aca="false">IF(ISBLANK(O23),"",INT(0.188807*(O23*100-210)^1.41))</f>
        <v>294</v>
      </c>
      <c r="P24" s="25" t="n">
        <f aca="false">P23</f>
        <v>766</v>
      </c>
    </row>
    <row r="25" customFormat="false" ht="12.75" hidden="false" customHeight="false" outlineLevel="0" collapsed="false">
      <c r="A25" s="16" t="n">
        <f aca="false">A24+1</f>
        <v>10</v>
      </c>
      <c r="B25" s="17" t="s">
        <v>138</v>
      </c>
      <c r="C25" s="18" t="s">
        <v>139</v>
      </c>
      <c r="D25" s="19" t="n">
        <v>36971</v>
      </c>
      <c r="E25" s="20" t="n">
        <v>11.06</v>
      </c>
      <c r="F25" s="20" t="n">
        <v>3.21</v>
      </c>
      <c r="G25" s="16" t="n">
        <f aca="false">SUM(E26:F26)</f>
        <v>436</v>
      </c>
      <c r="J25" s="16" t="n">
        <f aca="false">J24+1</f>
        <v>10</v>
      </c>
      <c r="K25" s="17" t="s">
        <v>105</v>
      </c>
      <c r="L25" s="18" t="s">
        <v>140</v>
      </c>
      <c r="M25" s="19" t="n">
        <v>36381</v>
      </c>
      <c r="N25" s="20" t="n">
        <v>9.62</v>
      </c>
      <c r="O25" s="20" t="n">
        <v>3.9</v>
      </c>
      <c r="P25" s="16" t="n">
        <f aca="false">SUM(N26:O26)</f>
        <v>747</v>
      </c>
    </row>
    <row r="26" customFormat="false" ht="12.75" hidden="false" customHeight="false" outlineLevel="0" collapsed="false">
      <c r="A26" s="11" t="n">
        <f aca="false">A25</f>
        <v>10</v>
      </c>
      <c r="B26" s="21"/>
      <c r="C26" s="22" t="s">
        <v>141</v>
      </c>
      <c r="D26" s="23"/>
      <c r="E26" s="24" t="n">
        <f aca="false">IF(ISBLANK(E25),"",TRUNC(58.015*(14.5-E25)^1.31))</f>
        <v>292</v>
      </c>
      <c r="F26" s="24" t="n">
        <f aca="false">IF(ISBLANK(F25),"",INT(0.188807*(F25*100-210)^1.41))</f>
        <v>144</v>
      </c>
      <c r="G26" s="25" t="n">
        <f aca="false">G25</f>
        <v>436</v>
      </c>
      <c r="J26" s="11" t="n">
        <f aca="false">J25</f>
        <v>10</v>
      </c>
      <c r="K26" s="21"/>
      <c r="L26" s="22" t="s">
        <v>60</v>
      </c>
      <c r="M26" s="23"/>
      <c r="N26" s="24" t="n">
        <f aca="false">IF(ISBLANK(N25),"",TRUNC(58.015*(14.5-N25)^1.31))</f>
        <v>462</v>
      </c>
      <c r="O26" s="24" t="n">
        <f aca="false">IF(ISBLANK(O25),"",INT(0.188807*(O25*100-210)^1.41))</f>
        <v>285</v>
      </c>
      <c r="P26" s="25" t="n">
        <f aca="false">P25</f>
        <v>747</v>
      </c>
    </row>
    <row r="27" customFormat="false" ht="12.75" hidden="false" customHeight="false" outlineLevel="0" collapsed="false">
      <c r="A27" s="29"/>
      <c r="B27" s="30"/>
      <c r="C27" s="31"/>
      <c r="D27" s="32"/>
      <c r="E27" s="33"/>
      <c r="F27" s="33"/>
      <c r="G27" s="34"/>
      <c r="J27" s="16" t="n">
        <f aca="false">J26+1</f>
        <v>11</v>
      </c>
      <c r="K27" s="17" t="s">
        <v>142</v>
      </c>
      <c r="L27" s="18" t="s">
        <v>143</v>
      </c>
      <c r="M27" s="19" t="n">
        <v>36383</v>
      </c>
      <c r="N27" s="20" t="n">
        <v>9.69</v>
      </c>
      <c r="O27" s="20" t="n">
        <v>3.9</v>
      </c>
      <c r="P27" s="16" t="n">
        <f aca="false">SUM(N28:O28)</f>
        <v>739</v>
      </c>
    </row>
    <row r="28" customFormat="false" ht="12.75" hidden="false" customHeight="false" outlineLevel="0" collapsed="false">
      <c r="A28" s="35"/>
      <c r="B28" s="10"/>
      <c r="C28" s="10"/>
      <c r="D28" s="10"/>
      <c r="E28" s="35"/>
      <c r="F28" s="10"/>
      <c r="G28" s="10"/>
      <c r="J28" s="11" t="n">
        <f aca="false">J27</f>
        <v>11</v>
      </c>
      <c r="K28" s="21"/>
      <c r="L28" s="22" t="s">
        <v>100</v>
      </c>
      <c r="M28" s="23"/>
      <c r="N28" s="24" t="n">
        <f aca="false">IF(ISBLANK(N27),"",TRUNC(58.015*(14.5-N27)^1.31))</f>
        <v>454</v>
      </c>
      <c r="O28" s="24" t="n">
        <f aca="false">IF(ISBLANK(O27),"",INT(0.188807*(O27*100-210)^1.41))</f>
        <v>285</v>
      </c>
      <c r="P28" s="25" t="n">
        <f aca="false">P27</f>
        <v>739</v>
      </c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J29" s="16" t="n">
        <f aca="false">J28+1</f>
        <v>12</v>
      </c>
      <c r="K29" s="17" t="s">
        <v>144</v>
      </c>
      <c r="L29" s="18" t="s">
        <v>145</v>
      </c>
      <c r="M29" s="19" t="n">
        <v>36053</v>
      </c>
      <c r="N29" s="20" t="n">
        <v>9.71</v>
      </c>
      <c r="O29" s="20" t="n">
        <v>3.85</v>
      </c>
      <c r="P29" s="16" t="n">
        <f aca="false">SUM(N30:O30)</f>
        <v>725</v>
      </c>
    </row>
    <row r="30" customFormat="false" ht="12.75" hidden="false" customHeight="false" outlineLevel="0" collapsed="false">
      <c r="A30" s="36"/>
      <c r="B30" s="37"/>
      <c r="C30" s="38"/>
      <c r="D30" s="36"/>
      <c r="E30" s="36"/>
      <c r="F30" s="36"/>
      <c r="G30" s="36"/>
      <c r="H30" s="10"/>
      <c r="J30" s="11" t="n">
        <f aca="false">J29</f>
        <v>12</v>
      </c>
      <c r="K30" s="21"/>
      <c r="L30" s="22" t="s">
        <v>126</v>
      </c>
      <c r="M30" s="23"/>
      <c r="N30" s="24" t="n">
        <f aca="false">IF(ISBLANK(N29),"",TRUNC(58.015*(14.5-N29)^1.31))</f>
        <v>451</v>
      </c>
      <c r="O30" s="24" t="n">
        <f aca="false">IF(ISBLANK(O29),"",INT(0.188807*(O29*100-210)^1.41))</f>
        <v>274</v>
      </c>
      <c r="P30" s="25" t="n">
        <f aca="false">P29</f>
        <v>725</v>
      </c>
    </row>
    <row r="31" customFormat="false" ht="12.75" hidden="false" customHeight="false" outlineLevel="0" collapsed="false">
      <c r="A31" s="29"/>
      <c r="B31" s="37"/>
      <c r="C31" s="38"/>
      <c r="D31" s="36"/>
      <c r="E31" s="39"/>
      <c r="F31" s="39"/>
      <c r="G31" s="36"/>
      <c r="H31" s="10"/>
      <c r="J31" s="16" t="n">
        <f aca="false">J30+1</f>
        <v>13</v>
      </c>
      <c r="K31" s="17" t="s">
        <v>129</v>
      </c>
      <c r="L31" s="18" t="s">
        <v>146</v>
      </c>
      <c r="M31" s="19" t="n">
        <v>36497</v>
      </c>
      <c r="N31" s="20" t="n">
        <v>9.85</v>
      </c>
      <c r="O31" s="20" t="n">
        <v>3.9</v>
      </c>
      <c r="P31" s="16" t="n">
        <f aca="false">SUM(N32:O32)</f>
        <v>719</v>
      </c>
    </row>
    <row r="32" customFormat="false" ht="12.75" hidden="false" customHeight="false" outlineLevel="0" collapsed="false">
      <c r="A32" s="40"/>
      <c r="B32" s="30"/>
      <c r="C32" s="41"/>
      <c r="D32" s="32"/>
      <c r="E32" s="42"/>
      <c r="F32" s="42"/>
      <c r="G32" s="40"/>
      <c r="J32" s="11" t="n">
        <f aca="false">J31</f>
        <v>13</v>
      </c>
      <c r="K32" s="21"/>
      <c r="L32" s="22" t="s">
        <v>60</v>
      </c>
      <c r="M32" s="23"/>
      <c r="N32" s="24" t="n">
        <f aca="false">IF(ISBLANK(N31),"",TRUNC(58.015*(14.5-N31)^1.31))</f>
        <v>434</v>
      </c>
      <c r="O32" s="24" t="n">
        <f aca="false">IF(ISBLANK(O31),"",INT(0.188807*(O31*100-210)^1.41))</f>
        <v>285</v>
      </c>
      <c r="P32" s="25" t="n">
        <f aca="false">P31</f>
        <v>719</v>
      </c>
    </row>
    <row r="33" customFormat="false" ht="12.75" hidden="false" customHeight="false" outlineLevel="0" collapsed="false">
      <c r="A33" s="29"/>
      <c r="B33" s="30"/>
      <c r="C33" s="31"/>
      <c r="D33" s="32"/>
      <c r="E33" s="33"/>
      <c r="F33" s="33"/>
      <c r="G33" s="34"/>
      <c r="J33" s="16" t="n">
        <f aca="false">J32+1</f>
        <v>14</v>
      </c>
      <c r="K33" s="17" t="s">
        <v>74</v>
      </c>
      <c r="L33" s="18" t="s">
        <v>147</v>
      </c>
      <c r="M33" s="19" t="n">
        <v>35828</v>
      </c>
      <c r="N33" s="20" t="n">
        <v>9.82</v>
      </c>
      <c r="O33" s="20" t="n">
        <v>3.82</v>
      </c>
      <c r="P33" s="16" t="n">
        <f aca="false">SUM(N34:O34)</f>
        <v>705</v>
      </c>
    </row>
    <row r="34" customFormat="false" ht="12.75" hidden="false" customHeight="false" outlineLevel="0" collapsed="false">
      <c r="A34" s="40"/>
      <c r="B34" s="30"/>
      <c r="C34" s="41"/>
      <c r="D34" s="32"/>
      <c r="E34" s="42"/>
      <c r="F34" s="42"/>
      <c r="G34" s="40"/>
      <c r="J34" s="11" t="n">
        <f aca="false">J33</f>
        <v>14</v>
      </c>
      <c r="K34" s="21"/>
      <c r="L34" s="22" t="s">
        <v>24</v>
      </c>
      <c r="M34" s="23"/>
      <c r="N34" s="24" t="n">
        <f aca="false">IF(ISBLANK(N33),"",TRUNC(58.015*(14.5-N33)^1.31))</f>
        <v>438</v>
      </c>
      <c r="O34" s="24" t="n">
        <f aca="false">IF(ISBLANK(O33),"",INT(0.188807*(O33*100-210)^1.41))</f>
        <v>267</v>
      </c>
      <c r="P34" s="25" t="n">
        <f aca="false">P33</f>
        <v>705</v>
      </c>
    </row>
    <row r="35" customFormat="false" ht="12.75" hidden="false" customHeight="false" outlineLevel="0" collapsed="false">
      <c r="A35" s="29"/>
      <c r="B35" s="30"/>
      <c r="C35" s="31"/>
      <c r="D35" s="32"/>
      <c r="E35" s="33"/>
      <c r="F35" s="33"/>
      <c r="G35" s="34"/>
      <c r="J35" s="16" t="n">
        <f aca="false">J34+1</f>
        <v>15</v>
      </c>
      <c r="K35" s="17" t="s">
        <v>148</v>
      </c>
      <c r="L35" s="18" t="s">
        <v>149</v>
      </c>
      <c r="M35" s="19" t="n">
        <v>36478</v>
      </c>
      <c r="N35" s="20" t="n">
        <v>10.03</v>
      </c>
      <c r="O35" s="20" t="n">
        <v>3.8</v>
      </c>
      <c r="P35" s="16" t="n">
        <f aca="false">SUM(N36:O36)</f>
        <v>675</v>
      </c>
    </row>
    <row r="36" customFormat="false" ht="12.75" hidden="false" customHeight="false" outlineLevel="0" collapsed="false">
      <c r="A36" s="40"/>
      <c r="B36" s="30"/>
      <c r="C36" s="41"/>
      <c r="D36" s="32"/>
      <c r="E36" s="42"/>
      <c r="F36" s="42"/>
      <c r="G36" s="40"/>
      <c r="J36" s="11" t="n">
        <f aca="false">J35</f>
        <v>15</v>
      </c>
      <c r="K36" s="21"/>
      <c r="L36" s="22" t="s">
        <v>17</v>
      </c>
      <c r="M36" s="23"/>
      <c r="N36" s="24" t="n">
        <f aca="false">IF(ISBLANK(N35),"",TRUNC(58.015*(14.5-N35)^1.31))</f>
        <v>412</v>
      </c>
      <c r="O36" s="24" t="n">
        <f aca="false">IF(ISBLANK(O35),"",INT(0.188807*(O35*100-210)^1.41))</f>
        <v>263</v>
      </c>
      <c r="P36" s="25" t="n">
        <f aca="false">P35</f>
        <v>675</v>
      </c>
    </row>
    <row r="37" customFormat="false" ht="12.75" hidden="false" customHeight="false" outlineLevel="0" collapsed="false">
      <c r="A37" s="29"/>
      <c r="B37" s="30"/>
      <c r="C37" s="31"/>
      <c r="D37" s="32"/>
      <c r="E37" s="33"/>
      <c r="F37" s="33"/>
      <c r="G37" s="34"/>
      <c r="J37" s="16" t="n">
        <f aca="false">J36+1</f>
        <v>16</v>
      </c>
      <c r="K37" s="17" t="s">
        <v>150</v>
      </c>
      <c r="L37" s="18" t="s">
        <v>151</v>
      </c>
      <c r="M37" s="19" t="s">
        <v>78</v>
      </c>
      <c r="N37" s="20" t="n">
        <v>10.35</v>
      </c>
      <c r="O37" s="20" t="n">
        <v>3.85</v>
      </c>
      <c r="P37" s="16" t="n">
        <f aca="false">SUM(N38:O38)</f>
        <v>648</v>
      </c>
    </row>
    <row r="38" customFormat="false" ht="12.75" hidden="false" customHeight="false" outlineLevel="0" collapsed="false">
      <c r="A38" s="40"/>
      <c r="B38" s="30"/>
      <c r="C38" s="41"/>
      <c r="D38" s="32"/>
      <c r="E38" s="42"/>
      <c r="F38" s="42"/>
      <c r="G38" s="40"/>
      <c r="J38" s="11" t="n">
        <f aca="false">J37</f>
        <v>16</v>
      </c>
      <c r="K38" s="21"/>
      <c r="L38" s="22" t="s">
        <v>79</v>
      </c>
      <c r="M38" s="23"/>
      <c r="N38" s="24" t="n">
        <f aca="false">IF(ISBLANK(N37),"",TRUNC(58.015*(14.5-N37)^1.31))</f>
        <v>374</v>
      </c>
      <c r="O38" s="24" t="n">
        <f aca="false">IF(ISBLANK(O37),"",INT(0.188807*(O37*100-210)^1.41))</f>
        <v>274</v>
      </c>
      <c r="P38" s="25" t="n">
        <f aca="false">P37</f>
        <v>648</v>
      </c>
    </row>
    <row r="39" customFormat="false" ht="12.75" hidden="false" customHeight="false" outlineLevel="0" collapsed="false">
      <c r="A39" s="29"/>
      <c r="B39" s="30"/>
      <c r="C39" s="31"/>
      <c r="D39" s="32"/>
      <c r="E39" s="33"/>
      <c r="F39" s="33"/>
      <c r="G39" s="34"/>
      <c r="J39" s="16" t="n">
        <f aca="false">J38+1</f>
        <v>17</v>
      </c>
      <c r="K39" s="17" t="s">
        <v>152</v>
      </c>
      <c r="L39" s="18" t="s">
        <v>153</v>
      </c>
      <c r="M39" s="19" t="n">
        <v>36537</v>
      </c>
      <c r="N39" s="20" t="n">
        <v>10.38</v>
      </c>
      <c r="O39" s="20" t="n">
        <v>3.59</v>
      </c>
      <c r="P39" s="16" t="n">
        <f aca="false">SUM(N40:O40)</f>
        <v>588</v>
      </c>
    </row>
    <row r="40" customFormat="false" ht="12.75" hidden="false" customHeight="false" outlineLevel="0" collapsed="false">
      <c r="A40" s="40"/>
      <c r="B40" s="30"/>
      <c r="C40" s="41"/>
      <c r="D40" s="32"/>
      <c r="E40" s="42"/>
      <c r="F40" s="42"/>
      <c r="G40" s="40"/>
      <c r="J40" s="11" t="n">
        <f aca="false">J39</f>
        <v>17</v>
      </c>
      <c r="K40" s="21"/>
      <c r="L40" s="22" t="s">
        <v>126</v>
      </c>
      <c r="M40" s="23"/>
      <c r="N40" s="24" t="n">
        <f aca="false">IF(ISBLANK(N39),"",TRUNC(58.015*(14.5-N39)^1.31))</f>
        <v>370</v>
      </c>
      <c r="O40" s="24" t="n">
        <f aca="false">IF(ISBLANK(O39),"",INT(0.188807*(O39*100-210)^1.41))</f>
        <v>218</v>
      </c>
      <c r="P40" s="25" t="n">
        <f aca="false">P39</f>
        <v>588</v>
      </c>
    </row>
    <row r="41" customFormat="false" ht="12.75" hidden="false" customHeight="false" outlineLevel="0" collapsed="false">
      <c r="A41" s="29"/>
      <c r="B41" s="30"/>
      <c r="C41" s="31"/>
      <c r="D41" s="32"/>
      <c r="E41" s="33"/>
      <c r="F41" s="33"/>
      <c r="G41" s="34"/>
      <c r="J41" s="16" t="n">
        <f aca="false">J40+1</f>
        <v>18</v>
      </c>
      <c r="K41" s="17" t="s">
        <v>154</v>
      </c>
      <c r="L41" s="18" t="s">
        <v>155</v>
      </c>
      <c r="M41" s="19" t="n">
        <v>35891</v>
      </c>
      <c r="N41" s="20" t="n">
        <v>10.35</v>
      </c>
      <c r="O41" s="20" t="n">
        <v>3.52</v>
      </c>
      <c r="P41" s="16" t="n">
        <f aca="false">SUM(N42:O42)</f>
        <v>578</v>
      </c>
    </row>
    <row r="42" customFormat="false" ht="12.75" hidden="false" customHeight="false" outlineLevel="0" collapsed="false">
      <c r="A42" s="40"/>
      <c r="B42" s="30"/>
      <c r="C42" s="41"/>
      <c r="D42" s="32"/>
      <c r="E42" s="42"/>
      <c r="F42" s="42"/>
      <c r="G42" s="40"/>
      <c r="J42" s="11" t="n">
        <f aca="false">J41</f>
        <v>18</v>
      </c>
      <c r="K42" s="21"/>
      <c r="L42" s="22" t="s">
        <v>45</v>
      </c>
      <c r="M42" s="23"/>
      <c r="N42" s="24" t="n">
        <f aca="false">IF(ISBLANK(N41),"",TRUNC(58.015*(14.5-N41)^1.31))</f>
        <v>374</v>
      </c>
      <c r="O42" s="24" t="n">
        <f aca="false">IF(ISBLANK(O41),"",INT(0.188807*(O41*100-210)^1.41))</f>
        <v>204</v>
      </c>
      <c r="P42" s="25" t="n">
        <f aca="false">P41</f>
        <v>578</v>
      </c>
    </row>
    <row r="43" customFormat="false" ht="12.75" hidden="false" customHeight="false" outlineLevel="0" collapsed="false">
      <c r="A43" s="29"/>
      <c r="B43" s="30"/>
      <c r="C43" s="31"/>
      <c r="D43" s="32"/>
      <c r="E43" s="33"/>
      <c r="F43" s="33"/>
      <c r="G43" s="34"/>
      <c r="J43" s="16" t="n">
        <f aca="false">J42+1</f>
        <v>19</v>
      </c>
      <c r="K43" s="17" t="s">
        <v>129</v>
      </c>
      <c r="L43" s="18" t="s">
        <v>156</v>
      </c>
      <c r="M43" s="19" t="n">
        <v>36500</v>
      </c>
      <c r="N43" s="20" t="n">
        <v>10.7</v>
      </c>
      <c r="O43" s="20" t="n">
        <v>3.48</v>
      </c>
      <c r="P43" s="16" t="n">
        <f aca="false">SUM(N44:O44)</f>
        <v>529</v>
      </c>
    </row>
    <row r="44" customFormat="false" ht="12.75" hidden="false" customHeight="false" outlineLevel="0" collapsed="false">
      <c r="A44" s="40"/>
      <c r="B44" s="30"/>
      <c r="C44" s="41"/>
      <c r="D44" s="32"/>
      <c r="E44" s="42"/>
      <c r="F44" s="42"/>
      <c r="G44" s="40"/>
      <c r="J44" s="11" t="n">
        <f aca="false">J43</f>
        <v>19</v>
      </c>
      <c r="K44" s="21"/>
      <c r="L44" s="22" t="s">
        <v>126</v>
      </c>
      <c r="M44" s="23"/>
      <c r="N44" s="24" t="n">
        <f aca="false">IF(ISBLANK(N43),"",TRUNC(58.015*(14.5-N43)^1.31))</f>
        <v>333</v>
      </c>
      <c r="O44" s="24" t="n">
        <f aca="false">IF(ISBLANK(O43),"",INT(0.188807*(O43*100-210)^1.41))</f>
        <v>196</v>
      </c>
      <c r="P44" s="25" t="n">
        <f aca="false">P43</f>
        <v>529</v>
      </c>
    </row>
    <row r="45" customFormat="false" ht="12.75" hidden="false" customHeight="false" outlineLevel="0" collapsed="false">
      <c r="A45" s="29"/>
      <c r="B45" s="30"/>
      <c r="C45" s="31"/>
      <c r="D45" s="32"/>
      <c r="E45" s="33"/>
      <c r="F45" s="33"/>
      <c r="G45" s="34"/>
      <c r="J45" s="16" t="n">
        <f aca="false">J44+1</f>
        <v>20</v>
      </c>
      <c r="K45" s="17" t="s">
        <v>157</v>
      </c>
      <c r="L45" s="18" t="s">
        <v>158</v>
      </c>
      <c r="M45" s="19" t="n">
        <v>36727</v>
      </c>
      <c r="N45" s="20" t="n">
        <v>10.33</v>
      </c>
      <c r="O45" s="20" t="n">
        <v>3.05</v>
      </c>
      <c r="P45" s="16" t="n">
        <f aca="false">SUM(N46:O46)</f>
        <v>492</v>
      </c>
    </row>
    <row r="46" customFormat="false" ht="12.75" hidden="false" customHeight="false" outlineLevel="0" collapsed="false">
      <c r="A46" s="40"/>
      <c r="B46" s="30"/>
      <c r="C46" s="41"/>
      <c r="D46" s="32"/>
      <c r="E46" s="42"/>
      <c r="F46" s="42"/>
      <c r="G46" s="40"/>
      <c r="J46" s="11" t="n">
        <f aca="false">J45</f>
        <v>20</v>
      </c>
      <c r="K46" s="21"/>
      <c r="L46" s="22" t="s">
        <v>21</v>
      </c>
      <c r="M46" s="23"/>
      <c r="N46" s="24" t="n">
        <f aca="false">IF(ISBLANK(N45),"",TRUNC(58.015*(14.5-N45)^1.31))</f>
        <v>376</v>
      </c>
      <c r="O46" s="24" t="n">
        <f aca="false">IF(ISBLANK(O45),"",INT(0.188807*(O45*100-210)^1.41))</f>
        <v>116</v>
      </c>
      <c r="P46" s="25" t="n">
        <f aca="false">P45</f>
        <v>492</v>
      </c>
    </row>
    <row r="47" customFormat="false" ht="12.75" hidden="false" customHeight="false" outlineLevel="0" collapsed="false">
      <c r="A47" s="29"/>
      <c r="B47" s="30"/>
      <c r="C47" s="31"/>
      <c r="D47" s="32"/>
      <c r="E47" s="33"/>
      <c r="F47" s="33"/>
      <c r="G47" s="34"/>
      <c r="J47" s="16" t="n">
        <f aca="false">J46+1</f>
        <v>21</v>
      </c>
      <c r="K47" s="17" t="s">
        <v>159</v>
      </c>
      <c r="L47" s="18" t="s">
        <v>160</v>
      </c>
      <c r="M47" s="19" t="n">
        <v>35865</v>
      </c>
      <c r="N47" s="20" t="n">
        <v>10.92</v>
      </c>
      <c r="O47" s="20" t="n">
        <v>3.35</v>
      </c>
      <c r="P47" s="16" t="n">
        <f aca="false">SUM(N48:O48)</f>
        <v>478</v>
      </c>
    </row>
    <row r="48" customFormat="false" ht="12.75" hidden="false" customHeight="false" outlineLevel="0" collapsed="false">
      <c r="A48" s="40"/>
      <c r="B48" s="30"/>
      <c r="C48" s="41"/>
      <c r="D48" s="32"/>
      <c r="E48" s="42"/>
      <c r="F48" s="42"/>
      <c r="G48" s="40"/>
      <c r="J48" s="11" t="n">
        <f aca="false">J47</f>
        <v>21</v>
      </c>
      <c r="K48" s="21"/>
      <c r="L48" s="22" t="s">
        <v>111</v>
      </c>
      <c r="M48" s="23"/>
      <c r="N48" s="24" t="n">
        <f aca="false">IF(ISBLANK(N47),"",TRUNC(58.015*(14.5-N47)^1.31))</f>
        <v>308</v>
      </c>
      <c r="O48" s="24" t="n">
        <f aca="false">IF(ISBLANK(O47),"",INT(0.188807*(O47*100-210)^1.41))</f>
        <v>170</v>
      </c>
      <c r="P48" s="25" t="n">
        <f aca="false">P47</f>
        <v>478</v>
      </c>
    </row>
    <row r="49" customFormat="false" ht="12.75" hidden="false" customHeight="false" outlineLevel="0" collapsed="false">
      <c r="A49" s="29"/>
      <c r="B49" s="30"/>
      <c r="C49" s="31"/>
      <c r="D49" s="32"/>
      <c r="E49" s="33"/>
      <c r="F49" s="33"/>
      <c r="G49" s="34"/>
      <c r="J49" s="16" t="n">
        <f aca="false">J48+1</f>
        <v>22</v>
      </c>
      <c r="K49" s="17" t="s">
        <v>161</v>
      </c>
      <c r="L49" s="18" t="s">
        <v>162</v>
      </c>
      <c r="M49" s="19" t="s">
        <v>78</v>
      </c>
      <c r="N49" s="20" t="n">
        <v>11.24</v>
      </c>
      <c r="O49" s="20" t="n">
        <v>3.09</v>
      </c>
      <c r="P49" s="16" t="n">
        <f aca="false">SUM(N50:O50)</f>
        <v>394</v>
      </c>
    </row>
    <row r="50" customFormat="false" ht="12.75" hidden="false" customHeight="false" outlineLevel="0" collapsed="false">
      <c r="A50" s="40"/>
      <c r="B50" s="30"/>
      <c r="C50" s="41"/>
      <c r="D50" s="32"/>
      <c r="E50" s="42"/>
      <c r="F50" s="42"/>
      <c r="G50" s="40"/>
      <c r="J50" s="11" t="n">
        <f aca="false">J49</f>
        <v>22</v>
      </c>
      <c r="K50" s="21"/>
      <c r="L50" s="22" t="s">
        <v>79</v>
      </c>
      <c r="M50" s="23"/>
      <c r="N50" s="24" t="n">
        <f aca="false">IF(ISBLANK(N49),"",TRUNC(58.015*(14.5-N49)^1.31))</f>
        <v>272</v>
      </c>
      <c r="O50" s="24" t="n">
        <f aca="false">IF(ISBLANK(O49),"",INT(0.188807*(O49*100-210)^1.41))</f>
        <v>122</v>
      </c>
      <c r="P50" s="25" t="n">
        <f aca="false">P49</f>
        <v>394</v>
      </c>
    </row>
    <row r="51" customFormat="false" ht="12.75" hidden="false" customHeight="false" outlineLevel="0" collapsed="false">
      <c r="A51" s="29"/>
      <c r="B51" s="30"/>
      <c r="C51" s="31"/>
      <c r="D51" s="32"/>
      <c r="E51" s="33"/>
      <c r="F51" s="33"/>
      <c r="G51" s="34"/>
      <c r="J51" s="16"/>
      <c r="K51" s="17" t="s">
        <v>163</v>
      </c>
      <c r="L51" s="18" t="s">
        <v>164</v>
      </c>
      <c r="M51" s="19" t="n">
        <v>35804</v>
      </c>
      <c r="N51" s="20" t="n">
        <v>8.81</v>
      </c>
      <c r="O51" s="20" t="s">
        <v>37</v>
      </c>
      <c r="P51" s="16"/>
    </row>
    <row r="52" customFormat="false" ht="12.75" hidden="false" customHeight="false" outlineLevel="0" collapsed="false">
      <c r="A52" s="40"/>
      <c r="B52" s="30"/>
      <c r="C52" s="41"/>
      <c r="D52" s="32"/>
      <c r="E52" s="42"/>
      <c r="F52" s="42"/>
      <c r="G52" s="40"/>
      <c r="J52" s="11"/>
      <c r="K52" s="21"/>
      <c r="L52" s="22" t="s">
        <v>60</v>
      </c>
      <c r="M52" s="23"/>
      <c r="N52" s="24" t="n">
        <f aca="false">IF(ISBLANK(N51),"",TRUNC(58.015*(14.5-N51)^1.31))</f>
        <v>565</v>
      </c>
      <c r="O52" s="24"/>
      <c r="P52" s="25"/>
    </row>
    <row r="53" customFormat="false" ht="12.75" hidden="false" customHeight="false" outlineLevel="0" collapsed="false">
      <c r="A53" s="29"/>
      <c r="B53" s="30"/>
      <c r="C53" s="31"/>
      <c r="D53" s="32"/>
      <c r="E53" s="33"/>
      <c r="F53" s="33"/>
      <c r="G53" s="34"/>
    </row>
    <row r="54" customFormat="false" ht="12.75" hidden="false" customHeight="false" outlineLevel="0" collapsed="false">
      <c r="A54" s="40"/>
      <c r="B54" s="30"/>
      <c r="C54" s="41"/>
      <c r="D54" s="32"/>
      <c r="E54" s="42"/>
      <c r="F54" s="42"/>
      <c r="G54" s="40"/>
    </row>
    <row r="55" customFormat="false" ht="12.75" hidden="false" customHeight="false" outlineLevel="0" collapsed="false">
      <c r="A55" s="29"/>
      <c r="B55" s="30"/>
      <c r="C55" s="31"/>
      <c r="D55" s="32"/>
      <c r="E55" s="33"/>
      <c r="F55" s="33"/>
      <c r="G55" s="34"/>
    </row>
    <row r="56" customFormat="false" ht="12.75" hidden="false" customHeight="false" outlineLevel="0" collapsed="false">
      <c r="A56" s="40"/>
      <c r="B56" s="30"/>
      <c r="C56" s="41"/>
      <c r="D56" s="32"/>
      <c r="E56" s="42"/>
      <c r="F56" s="42"/>
      <c r="G56" s="40"/>
    </row>
    <row r="57" customFormat="false" ht="12.75" hidden="false" customHeight="false" outlineLevel="0" collapsed="false">
      <c r="A57" s="29"/>
      <c r="B57" s="30"/>
      <c r="C57" s="31"/>
      <c r="D57" s="32"/>
      <c r="E57" s="33"/>
      <c r="F57" s="33"/>
      <c r="G57" s="34"/>
    </row>
    <row r="58" customFormat="false" ht="12.75" hidden="false" customHeight="false" outlineLevel="0" collapsed="false">
      <c r="A58" s="40"/>
      <c r="B58" s="30"/>
      <c r="C58" s="41"/>
      <c r="D58" s="32"/>
      <c r="E58" s="42"/>
      <c r="F58" s="42"/>
      <c r="G58" s="40"/>
    </row>
    <row r="59" customFormat="false" ht="12.75" hidden="false" customHeight="false" outlineLevel="0" collapsed="false">
      <c r="A59" s="29"/>
      <c r="B59" s="30"/>
      <c r="C59" s="31"/>
      <c r="D59" s="32"/>
      <c r="E59" s="33"/>
      <c r="F59" s="33"/>
      <c r="G59" s="34"/>
    </row>
    <row r="60" customFormat="false" ht="12.75" hidden="false" customHeight="false" outlineLevel="0" collapsed="false">
      <c r="A60" s="40"/>
      <c r="B60" s="30"/>
      <c r="C60" s="41"/>
      <c r="D60" s="32"/>
      <c r="E60" s="42"/>
      <c r="F60" s="42"/>
      <c r="G60" s="40"/>
    </row>
    <row r="61" customFormat="false" ht="12.75" hidden="false" customHeight="false" outlineLevel="0" collapsed="false">
      <c r="A61" s="29"/>
      <c r="B61" s="30"/>
      <c r="C61" s="31"/>
      <c r="D61" s="32"/>
      <c r="E61" s="33"/>
      <c r="F61" s="33"/>
      <c r="G61" s="34"/>
    </row>
    <row r="62" customFormat="false" ht="12.75" hidden="false" customHeight="false" outlineLevel="0" collapsed="false">
      <c r="A62" s="40"/>
      <c r="B62" s="30"/>
      <c r="C62" s="41"/>
      <c r="D62" s="32"/>
      <c r="E62" s="42"/>
      <c r="F62" s="42"/>
      <c r="G62" s="40"/>
    </row>
    <row r="63" customFormat="false" ht="12.75" hidden="false" customHeight="false" outlineLevel="0" collapsed="false">
      <c r="A63" s="29"/>
      <c r="B63" s="30"/>
      <c r="C63" s="31"/>
      <c r="D63" s="32"/>
      <c r="E63" s="33"/>
      <c r="F63" s="33"/>
      <c r="G63" s="34"/>
    </row>
    <row r="64" customFormat="false" ht="12.75" hidden="false" customHeight="false" outlineLevel="0" collapsed="false">
      <c r="A64" s="40"/>
      <c r="B64" s="30"/>
      <c r="C64" s="41"/>
      <c r="D64" s="32"/>
      <c r="E64" s="42"/>
      <c r="F64" s="42"/>
      <c r="G64" s="40"/>
    </row>
    <row r="65" customFormat="false" ht="12.75" hidden="false" customHeight="false" outlineLevel="0" collapsed="false">
      <c r="A65" s="29"/>
      <c r="B65" s="30"/>
      <c r="C65" s="31"/>
      <c r="D65" s="32"/>
      <c r="E65" s="33"/>
      <c r="F65" s="33"/>
      <c r="G65" s="34"/>
    </row>
    <row r="66" customFormat="false" ht="12.75" hidden="false" customHeight="false" outlineLevel="0" collapsed="false">
      <c r="A66" s="40"/>
      <c r="B66" s="30"/>
      <c r="C66" s="41"/>
      <c r="D66" s="32"/>
      <c r="E66" s="42"/>
      <c r="F66" s="42"/>
      <c r="G66" s="40"/>
    </row>
    <row r="67" customFormat="false" ht="12.75" hidden="false" customHeight="false" outlineLevel="0" collapsed="false">
      <c r="A67" s="29"/>
      <c r="B67" s="30"/>
      <c r="C67" s="31"/>
      <c r="D67" s="32"/>
      <c r="E67" s="33"/>
      <c r="F67" s="33"/>
      <c r="G67" s="34"/>
    </row>
    <row r="68" customFormat="false" ht="12.75" hidden="false" customHeight="false" outlineLevel="0" collapsed="false">
      <c r="A68" s="40"/>
      <c r="B68" s="30"/>
      <c r="C68" s="41"/>
      <c r="D68" s="32"/>
      <c r="E68" s="42"/>
      <c r="F68" s="42"/>
      <c r="G68" s="40"/>
    </row>
    <row r="69" customFormat="false" ht="12.75" hidden="false" customHeight="false" outlineLevel="0" collapsed="false">
      <c r="A69" s="29"/>
      <c r="B69" s="30"/>
      <c r="C69" s="31"/>
      <c r="D69" s="32"/>
      <c r="E69" s="33"/>
      <c r="F69" s="33"/>
      <c r="G69" s="34"/>
    </row>
    <row r="70" customFormat="false" ht="12.75" hidden="false" customHeight="false" outlineLevel="0" collapsed="false">
      <c r="A70" s="40"/>
      <c r="B70" s="30"/>
      <c r="C70" s="41"/>
      <c r="D70" s="32"/>
      <c r="E70" s="42"/>
      <c r="F70" s="42"/>
      <c r="G70" s="40"/>
    </row>
    <row r="71" customFormat="false" ht="12.75" hidden="false" customHeight="false" outlineLevel="0" collapsed="false">
      <c r="A71" s="29"/>
      <c r="B71" s="30"/>
      <c r="C71" s="31"/>
      <c r="D71" s="32"/>
      <c r="E71" s="33"/>
      <c r="F71" s="33"/>
      <c r="G71" s="34"/>
    </row>
    <row r="72" customFormat="false" ht="12.75" hidden="false" customHeight="false" outlineLevel="0" collapsed="false">
      <c r="A72" s="40"/>
      <c r="B72" s="30"/>
      <c r="C72" s="41"/>
      <c r="D72" s="32"/>
      <c r="E72" s="42"/>
      <c r="F72" s="42"/>
      <c r="G72" s="40"/>
    </row>
    <row r="73" customFormat="false" ht="12.75" hidden="false" customHeight="false" outlineLevel="0" collapsed="false">
      <c r="A73" s="29"/>
      <c r="B73" s="30"/>
      <c r="C73" s="31"/>
      <c r="D73" s="32"/>
      <c r="E73" s="33"/>
      <c r="F73" s="33"/>
      <c r="G73" s="34"/>
    </row>
    <row r="74" customFormat="false" ht="12.75" hidden="false" customHeight="false" outlineLevel="0" collapsed="false">
      <c r="A74" s="40"/>
      <c r="B74" s="30"/>
      <c r="C74" s="41"/>
      <c r="D74" s="32"/>
      <c r="E74" s="42"/>
      <c r="F74" s="42"/>
      <c r="G74" s="40"/>
    </row>
    <row r="75" customFormat="false" ht="12.75" hidden="false" customHeight="false" outlineLevel="0" collapsed="false">
      <c r="A75" s="29"/>
      <c r="B75" s="30"/>
      <c r="C75" s="31"/>
      <c r="D75" s="32"/>
      <c r="E75" s="33"/>
      <c r="F75" s="33"/>
      <c r="G75" s="34"/>
    </row>
    <row r="76" customFormat="false" ht="12.75" hidden="false" customHeight="false" outlineLevel="0" collapsed="false">
      <c r="A76" s="40"/>
      <c r="B76" s="30"/>
      <c r="C76" s="41"/>
      <c r="D76" s="32"/>
      <c r="E76" s="42"/>
      <c r="F76" s="42"/>
      <c r="G76" s="40"/>
    </row>
    <row r="77" customFormat="false" ht="12.75" hidden="false" customHeight="false" outlineLevel="0" collapsed="false">
      <c r="A77" s="29"/>
      <c r="B77" s="30"/>
      <c r="C77" s="31"/>
      <c r="D77" s="32"/>
      <c r="E77" s="33"/>
      <c r="F77" s="33"/>
      <c r="G77" s="34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</row>
  </sheetData>
  <printOptions headings="false" gridLines="false" gridLinesSet="true" horizontalCentered="false" verticalCentered="false"/>
  <pageMargins left="0.75" right="0.75" top="1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4.14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n">
        <v>40570</v>
      </c>
      <c r="D2" s="26" t="n">
        <v>1.15740740740741E-005</v>
      </c>
    </row>
    <row r="3" customFormat="false" ht="12.75" hidden="false" customHeight="false" outlineLevel="0" collapsed="false">
      <c r="A3" s="5"/>
      <c r="B3" s="6" t="s">
        <v>165</v>
      </c>
      <c r="E3" s="6" t="s">
        <v>2</v>
      </c>
    </row>
    <row r="5" customFormat="false" ht="12.75" hidden="false" customHeight="false" outlineLevel="0" collapsed="false">
      <c r="A5" s="7" t="s">
        <v>3</v>
      </c>
      <c r="B5" s="8" t="s">
        <v>4</v>
      </c>
      <c r="C5" s="9" t="s">
        <v>5</v>
      </c>
      <c r="D5" s="7" t="s">
        <v>6</v>
      </c>
      <c r="E5" s="7" t="s">
        <v>7</v>
      </c>
      <c r="F5" s="7" t="s">
        <v>166</v>
      </c>
      <c r="G5" s="7" t="s">
        <v>9</v>
      </c>
      <c r="H5" s="10"/>
    </row>
    <row r="6" customFormat="false" ht="12.75" hidden="false" customHeight="false" outlineLevel="0" collapsed="false">
      <c r="A6" s="11" t="n">
        <v>0</v>
      </c>
      <c r="B6" s="12"/>
      <c r="C6" s="13" t="s">
        <v>10</v>
      </c>
      <c r="D6" s="14" t="s">
        <v>11</v>
      </c>
      <c r="E6" s="15"/>
      <c r="F6" s="15"/>
      <c r="G6" s="14"/>
      <c r="H6" s="10"/>
    </row>
    <row r="7" customFormat="false" ht="13.5" hidden="false" customHeight="true" outlineLevel="0" collapsed="false">
      <c r="A7" s="16" t="n">
        <f aca="false">A6+1</f>
        <v>1</v>
      </c>
      <c r="B7" s="17" t="s">
        <v>167</v>
      </c>
      <c r="C7" s="18" t="s">
        <v>168</v>
      </c>
      <c r="D7" s="19" t="n">
        <v>35882</v>
      </c>
      <c r="E7" s="20" t="n">
        <v>9.9</v>
      </c>
      <c r="F7" s="20" t="n">
        <v>8.08</v>
      </c>
      <c r="G7" s="16" t="n">
        <f aca="false">SUM(E8:F8)</f>
        <v>833</v>
      </c>
    </row>
    <row r="8" customFormat="false" ht="12.75" hidden="false" customHeight="false" outlineLevel="0" collapsed="false">
      <c r="A8" s="11" t="n">
        <f aca="false">A7</f>
        <v>1</v>
      </c>
      <c r="B8" s="21"/>
      <c r="C8" s="22" t="s">
        <v>100</v>
      </c>
      <c r="D8" s="23"/>
      <c r="E8" s="24" t="n">
        <f aca="false">IF(ISBLANK(E7),"",TRUNC(58.015*(14.5-E7)^1.31))</f>
        <v>428</v>
      </c>
      <c r="F8" s="24" t="n">
        <f aca="false">IF(ISBLANK(F7),"",INT(56.0211*(F7-1.5)^1.05))</f>
        <v>405</v>
      </c>
      <c r="G8" s="25" t="n">
        <f aca="false">G7</f>
        <v>833</v>
      </c>
    </row>
    <row r="9" customFormat="false" ht="13.5" hidden="false" customHeight="true" outlineLevel="0" collapsed="false">
      <c r="A9" s="16" t="n">
        <f aca="false">A8+1</f>
        <v>2</v>
      </c>
      <c r="B9" s="17" t="s">
        <v>34</v>
      </c>
      <c r="C9" s="18" t="s">
        <v>169</v>
      </c>
      <c r="D9" s="19" t="n">
        <v>35829</v>
      </c>
      <c r="E9" s="20" t="n">
        <v>10.44</v>
      </c>
      <c r="F9" s="20" t="n">
        <v>8.62</v>
      </c>
      <c r="G9" s="16" t="n">
        <f aca="false">SUM(E10:F10)</f>
        <v>803</v>
      </c>
    </row>
    <row r="10" customFormat="false" ht="12.75" hidden="false" customHeight="false" outlineLevel="0" collapsed="false">
      <c r="A10" s="11" t="n">
        <f aca="false">A9</f>
        <v>2</v>
      </c>
      <c r="B10" s="21"/>
      <c r="C10" s="22" t="s">
        <v>141</v>
      </c>
      <c r="D10" s="23"/>
      <c r="E10" s="24" t="n">
        <f aca="false">IF(ISBLANK(E9),"",TRUNC(58.015*(14.5-E9)^1.31))</f>
        <v>363</v>
      </c>
      <c r="F10" s="24" t="n">
        <f aca="false">IF(ISBLANK(F9),"",INT(56.0211*(F9-1.5)^1.05))</f>
        <v>440</v>
      </c>
      <c r="G10" s="25" t="n">
        <f aca="false">G9</f>
        <v>803</v>
      </c>
    </row>
    <row r="11" customFormat="false" ht="13.5" hidden="false" customHeight="true" outlineLevel="0" collapsed="false">
      <c r="A11" s="16" t="n">
        <f aca="false">A10+1</f>
        <v>3</v>
      </c>
      <c r="B11" s="17" t="s">
        <v>84</v>
      </c>
      <c r="C11" s="18" t="s">
        <v>170</v>
      </c>
      <c r="D11" s="19" t="n">
        <v>36569</v>
      </c>
      <c r="E11" s="20" t="n">
        <v>10.33</v>
      </c>
      <c r="F11" s="20" t="n">
        <v>7.93</v>
      </c>
      <c r="G11" s="16" t="n">
        <f aca="false">SUM(E12:F12)</f>
        <v>771</v>
      </c>
    </row>
    <row r="12" customFormat="false" ht="12.75" hidden="false" customHeight="false" outlineLevel="0" collapsed="false">
      <c r="A12" s="11" t="n">
        <f aca="false">A11</f>
        <v>3</v>
      </c>
      <c r="B12" s="21"/>
      <c r="C12" s="22" t="s">
        <v>141</v>
      </c>
      <c r="D12" s="23"/>
      <c r="E12" s="24" t="n">
        <f aca="false">IF(ISBLANK(E11),"",TRUNC(58.015*(14.5-E11)^1.31))</f>
        <v>376</v>
      </c>
      <c r="F12" s="24" t="n">
        <f aca="false">IF(ISBLANK(F11),"",INT(56.0211*(F11-1.5)^1.05))</f>
        <v>395</v>
      </c>
      <c r="G12" s="25" t="n">
        <f aca="false">G11</f>
        <v>771</v>
      </c>
    </row>
    <row r="13" customFormat="false" ht="13.5" hidden="false" customHeight="true" outlineLevel="0" collapsed="false">
      <c r="A13" s="16" t="n">
        <f aca="false">A12+1</f>
        <v>4</v>
      </c>
      <c r="B13" s="17" t="s">
        <v>171</v>
      </c>
      <c r="C13" s="18" t="s">
        <v>172</v>
      </c>
      <c r="D13" s="19" t="n">
        <v>37169</v>
      </c>
      <c r="E13" s="20" t="n">
        <v>10.43</v>
      </c>
      <c r="F13" s="20" t="n">
        <v>5.6</v>
      </c>
      <c r="G13" s="16" t="n">
        <f aca="false">SUM(E14:F14)</f>
        <v>610</v>
      </c>
    </row>
    <row r="14" customFormat="false" ht="12.75" hidden="false" customHeight="false" outlineLevel="0" collapsed="false">
      <c r="A14" s="11" t="n">
        <f aca="false">A13</f>
        <v>4</v>
      </c>
      <c r="B14" s="21"/>
      <c r="C14" s="22" t="s">
        <v>100</v>
      </c>
      <c r="D14" s="23"/>
      <c r="E14" s="24" t="n">
        <f aca="false">IF(ISBLANK(E13),"",TRUNC(58.015*(14.5-E13)^1.31))</f>
        <v>364</v>
      </c>
      <c r="F14" s="24" t="n">
        <f aca="false">IF(ISBLANK(F13),"",INT(56.0211*(F13-1.5)^1.05))</f>
        <v>246</v>
      </c>
      <c r="G14" s="25" t="n">
        <f aca="false">G13</f>
        <v>610</v>
      </c>
    </row>
    <row r="15" customFormat="false" ht="12.75" hidden="false" customHeight="false" outlineLevel="0" collapsed="false">
      <c r="A15" s="4"/>
      <c r="D15" s="26" t="n">
        <v>1.15740740740741E-005</v>
      </c>
    </row>
    <row r="16" customFormat="false" ht="12.75" hidden="false" customHeight="false" outlineLevel="0" collapsed="false">
      <c r="A16" s="5"/>
      <c r="B16" s="6" t="s">
        <v>165</v>
      </c>
      <c r="E16" s="6" t="s">
        <v>38</v>
      </c>
    </row>
    <row r="18" customFormat="false" ht="12.75" hidden="false" customHeight="false" outlineLevel="0" collapsed="false">
      <c r="A18" s="7" t="s">
        <v>3</v>
      </c>
      <c r="B18" s="8" t="s">
        <v>4</v>
      </c>
      <c r="C18" s="9" t="s">
        <v>5</v>
      </c>
      <c r="D18" s="7" t="s">
        <v>6</v>
      </c>
      <c r="E18" s="7" t="s">
        <v>7</v>
      </c>
      <c r="F18" s="7" t="s">
        <v>166</v>
      </c>
      <c r="G18" s="7" t="s">
        <v>9</v>
      </c>
      <c r="H18" s="10"/>
    </row>
    <row r="19" customFormat="false" ht="12.75" hidden="false" customHeight="false" outlineLevel="0" collapsed="false">
      <c r="A19" s="11" t="n">
        <v>0</v>
      </c>
      <c r="B19" s="12"/>
      <c r="C19" s="13" t="s">
        <v>10</v>
      </c>
      <c r="D19" s="14" t="s">
        <v>11</v>
      </c>
      <c r="E19" s="15"/>
      <c r="F19" s="15"/>
      <c r="G19" s="14"/>
      <c r="H19" s="10"/>
    </row>
    <row r="20" customFormat="false" ht="13.5" hidden="false" customHeight="true" outlineLevel="0" collapsed="false">
      <c r="A20" s="16" t="n">
        <f aca="false">A19+1</f>
        <v>1</v>
      </c>
      <c r="B20" s="17" t="s">
        <v>173</v>
      </c>
      <c r="C20" s="18" t="s">
        <v>174</v>
      </c>
      <c r="D20" s="19" t="n">
        <v>35911</v>
      </c>
      <c r="E20" s="20" t="n">
        <v>8.83</v>
      </c>
      <c r="F20" s="20" t="n">
        <v>9.6</v>
      </c>
      <c r="G20" s="16" t="n">
        <f aca="false">SUM(E21:F21)</f>
        <v>1066</v>
      </c>
    </row>
    <row r="21" customFormat="false" ht="12.75" hidden="false" customHeight="false" outlineLevel="0" collapsed="false">
      <c r="A21" s="11" t="n">
        <f aca="false">A20</f>
        <v>1</v>
      </c>
      <c r="B21" s="21"/>
      <c r="C21" s="22" t="s">
        <v>175</v>
      </c>
      <c r="D21" s="23"/>
      <c r="E21" s="24" t="n">
        <f aca="false">IF(ISBLANK(E20),"",TRUNC(58.015*(14.5-E20)^1.31))</f>
        <v>563</v>
      </c>
      <c r="F21" s="24" t="n">
        <f aca="false">IF(ISBLANK(F20),"",INT(56.0211*(F20-1.5)^1.05))</f>
        <v>503</v>
      </c>
      <c r="G21" s="25" t="n">
        <f aca="false">G20</f>
        <v>1066</v>
      </c>
    </row>
    <row r="22" customFormat="false" ht="13.5" hidden="false" customHeight="true" outlineLevel="0" collapsed="false">
      <c r="A22" s="16" t="n">
        <f aca="false">A21+1</f>
        <v>2</v>
      </c>
      <c r="B22" s="17" t="s">
        <v>176</v>
      </c>
      <c r="C22" s="18" t="s">
        <v>177</v>
      </c>
      <c r="D22" s="19" t="n">
        <v>35888</v>
      </c>
      <c r="E22" s="20" t="n">
        <v>8.93</v>
      </c>
      <c r="F22" s="20" t="n">
        <v>9.58</v>
      </c>
      <c r="G22" s="16" t="n">
        <f aca="false">SUM(E23:F23)</f>
        <v>1052</v>
      </c>
    </row>
    <row r="23" customFormat="false" ht="12.75" hidden="false" customHeight="false" outlineLevel="0" collapsed="false">
      <c r="A23" s="11" t="n">
        <f aca="false">A22</f>
        <v>2</v>
      </c>
      <c r="B23" s="21"/>
      <c r="C23" s="22" t="s">
        <v>141</v>
      </c>
      <c r="D23" s="23"/>
      <c r="E23" s="24" t="n">
        <f aca="false">IF(ISBLANK(E22),"",TRUNC(58.015*(14.5-E22)^1.31))</f>
        <v>550</v>
      </c>
      <c r="F23" s="24" t="n">
        <f aca="false">IF(ISBLANK(F22),"",INT(56.0211*(F22-1.5)^1.05))</f>
        <v>502</v>
      </c>
      <c r="G23" s="25" t="n">
        <f aca="false">G22</f>
        <v>1052</v>
      </c>
    </row>
    <row r="24" customFormat="false" ht="13.5" hidden="false" customHeight="true" outlineLevel="0" collapsed="false">
      <c r="A24" s="16" t="n">
        <f aca="false">A23+1</f>
        <v>3</v>
      </c>
      <c r="B24" s="17" t="s">
        <v>98</v>
      </c>
      <c r="C24" s="18" t="s">
        <v>178</v>
      </c>
      <c r="D24" s="19" t="n">
        <v>35887</v>
      </c>
      <c r="E24" s="20" t="n">
        <v>9.26</v>
      </c>
      <c r="F24" s="20" t="n">
        <v>10.06</v>
      </c>
      <c r="G24" s="16" t="n">
        <f aca="false">SUM(E25:F25)</f>
        <v>1041</v>
      </c>
    </row>
    <row r="25" customFormat="false" ht="12.75" hidden="false" customHeight="false" outlineLevel="0" collapsed="false">
      <c r="A25" s="11" t="n">
        <f aca="false">A24</f>
        <v>3</v>
      </c>
      <c r="B25" s="21"/>
      <c r="C25" s="22" t="s">
        <v>175</v>
      </c>
      <c r="D25" s="23"/>
      <c r="E25" s="24" t="n">
        <f aca="false">IF(ISBLANK(E24),"",TRUNC(58.015*(14.5-E24)^1.31))</f>
        <v>508</v>
      </c>
      <c r="F25" s="24" t="n">
        <f aca="false">IF(ISBLANK(F24),"",INT(56.0211*(F24-1.5)^1.05))</f>
        <v>533</v>
      </c>
      <c r="G25" s="25" t="n">
        <f aca="false">G24</f>
        <v>1041</v>
      </c>
    </row>
    <row r="26" customFormat="false" ht="13.5" hidden="false" customHeight="true" outlineLevel="0" collapsed="false">
      <c r="A26" s="16" t="n">
        <f aca="false">A25+1</f>
        <v>4</v>
      </c>
      <c r="B26" s="17" t="s">
        <v>179</v>
      </c>
      <c r="C26" s="18" t="s">
        <v>180</v>
      </c>
      <c r="D26" s="19" t="n">
        <v>35949</v>
      </c>
      <c r="E26" s="20" t="n">
        <v>9.09</v>
      </c>
      <c r="F26" s="20" t="n">
        <v>9.36</v>
      </c>
      <c r="G26" s="16" t="n">
        <f aca="false">SUM(E27:F27)</f>
        <v>1017</v>
      </c>
    </row>
    <row r="27" customFormat="false" ht="12.75" hidden="false" customHeight="false" outlineLevel="0" collapsed="false">
      <c r="A27" s="11" t="n">
        <f aca="false">A26</f>
        <v>4</v>
      </c>
      <c r="B27" s="21"/>
      <c r="C27" s="22" t="s">
        <v>126</v>
      </c>
      <c r="D27" s="23"/>
      <c r="E27" s="24" t="n">
        <f aca="false">IF(ISBLANK(E26),"",TRUNC(58.015*(14.5-E26)^1.31))</f>
        <v>529</v>
      </c>
      <c r="F27" s="24" t="n">
        <f aca="false">IF(ISBLANK(F26),"",INT(56.0211*(F26-1.5)^1.05))</f>
        <v>488</v>
      </c>
      <c r="G27" s="25" t="n">
        <f aca="false">G26</f>
        <v>1017</v>
      </c>
    </row>
    <row r="28" customFormat="false" ht="13.5" hidden="false" customHeight="true" outlineLevel="0" collapsed="false">
      <c r="A28" s="16" t="n">
        <f aca="false">A27+1</f>
        <v>5</v>
      </c>
      <c r="B28" s="17" t="s">
        <v>181</v>
      </c>
      <c r="C28" s="18" t="s">
        <v>182</v>
      </c>
      <c r="D28" s="19" t="n">
        <v>35943</v>
      </c>
      <c r="E28" s="20" t="n">
        <v>9.48</v>
      </c>
      <c r="F28" s="20" t="n">
        <v>10</v>
      </c>
      <c r="G28" s="16" t="n">
        <f aca="false">SUM(E29:F29)</f>
        <v>1009</v>
      </c>
    </row>
    <row r="29" customFormat="false" ht="12.75" hidden="false" customHeight="false" outlineLevel="0" collapsed="false">
      <c r="A29" s="11" t="n">
        <f aca="false">A28</f>
        <v>5</v>
      </c>
      <c r="B29" s="21"/>
      <c r="C29" s="22" t="s">
        <v>175</v>
      </c>
      <c r="D29" s="23"/>
      <c r="E29" s="24" t="n">
        <f aca="false">IF(ISBLANK(E28),"",TRUNC(58.015*(14.5-E28)^1.31))</f>
        <v>480</v>
      </c>
      <c r="F29" s="24" t="n">
        <f aca="false">IF(ISBLANK(F28),"",INT(56.0211*(F28-1.5)^1.05))</f>
        <v>529</v>
      </c>
      <c r="G29" s="25" t="n">
        <f aca="false">G28</f>
        <v>1009</v>
      </c>
    </row>
    <row r="30" customFormat="false" ht="13.5" hidden="false" customHeight="true" outlineLevel="0" collapsed="false">
      <c r="A30" s="16" t="n">
        <f aca="false">A29+1</f>
        <v>6</v>
      </c>
      <c r="B30" s="17" t="s">
        <v>183</v>
      </c>
      <c r="C30" s="18" t="s">
        <v>184</v>
      </c>
      <c r="D30" s="19" t="n">
        <v>36021</v>
      </c>
      <c r="E30" s="20" t="n">
        <v>9.11</v>
      </c>
      <c r="F30" s="20" t="n">
        <v>8.86</v>
      </c>
      <c r="G30" s="16" t="n">
        <f aca="false">SUM(E31:F31)</f>
        <v>982</v>
      </c>
    </row>
    <row r="31" customFormat="false" ht="12.75" hidden="false" customHeight="false" outlineLevel="0" collapsed="false">
      <c r="A31" s="11" t="n">
        <f aca="false">A30</f>
        <v>6</v>
      </c>
      <c r="B31" s="21"/>
      <c r="C31" s="22" t="s">
        <v>185</v>
      </c>
      <c r="D31" s="23"/>
      <c r="E31" s="24" t="n">
        <f aca="false">IF(ISBLANK(E30),"",TRUNC(58.015*(14.5-E30)^1.31))</f>
        <v>527</v>
      </c>
      <c r="F31" s="24" t="n">
        <f aca="false">IF(ISBLANK(F30),"",INT(56.0211*(F30-1.5)^1.05))</f>
        <v>455</v>
      </c>
      <c r="G31" s="25" t="n">
        <f aca="false">G30</f>
        <v>982</v>
      </c>
    </row>
    <row r="32" customFormat="false" ht="13.5" hidden="false" customHeight="true" outlineLevel="0" collapsed="false">
      <c r="A32" s="16" t="n">
        <f aca="false">A31+1</f>
        <v>7</v>
      </c>
      <c r="B32" s="17" t="s">
        <v>181</v>
      </c>
      <c r="C32" s="18" t="s">
        <v>186</v>
      </c>
      <c r="D32" s="19" t="n">
        <v>35891</v>
      </c>
      <c r="E32" s="20" t="n">
        <v>9.29</v>
      </c>
      <c r="F32" s="20" t="n">
        <v>8.46</v>
      </c>
      <c r="G32" s="16" t="n">
        <f aca="false">SUM(E33:F33)</f>
        <v>933</v>
      </c>
    </row>
    <row r="33" customFormat="false" ht="12.75" hidden="false" customHeight="false" outlineLevel="0" collapsed="false">
      <c r="A33" s="11" t="n">
        <f aca="false">A32</f>
        <v>7</v>
      </c>
      <c r="B33" s="21"/>
      <c r="C33" s="22" t="s">
        <v>141</v>
      </c>
      <c r="D33" s="23"/>
      <c r="E33" s="24" t="n">
        <f aca="false">IF(ISBLANK(E32),"",TRUNC(58.015*(14.5-E32)^1.31))</f>
        <v>504</v>
      </c>
      <c r="F33" s="24" t="n">
        <f aca="false">IF(ISBLANK(F32),"",INT(56.0211*(F32-1.5)^1.05))</f>
        <v>429</v>
      </c>
      <c r="G33" s="25" t="n">
        <f aca="false">G32</f>
        <v>933</v>
      </c>
    </row>
    <row r="34" customFormat="false" ht="13.5" hidden="false" customHeight="true" outlineLevel="0" collapsed="false">
      <c r="A34" s="16" t="n">
        <f aca="false">A33+1</f>
        <v>8</v>
      </c>
      <c r="B34" s="17" t="s">
        <v>71</v>
      </c>
      <c r="C34" s="18" t="s">
        <v>187</v>
      </c>
      <c r="D34" s="19" t="n">
        <v>36130</v>
      </c>
      <c r="E34" s="20" t="n">
        <v>9.69</v>
      </c>
      <c r="F34" s="20" t="n">
        <v>9.12</v>
      </c>
      <c r="G34" s="16" t="n">
        <f aca="false">SUM(E35:F35)</f>
        <v>926</v>
      </c>
    </row>
    <row r="35" customFormat="false" ht="12.75" hidden="false" customHeight="false" outlineLevel="0" collapsed="false">
      <c r="A35" s="11" t="n">
        <f aca="false">A34</f>
        <v>8</v>
      </c>
      <c r="B35" s="21"/>
      <c r="C35" s="22" t="s">
        <v>175</v>
      </c>
      <c r="D35" s="23"/>
      <c r="E35" s="24" t="n">
        <f aca="false">IF(ISBLANK(E34),"",TRUNC(58.015*(14.5-E34)^1.31))</f>
        <v>454</v>
      </c>
      <c r="F35" s="24" t="n">
        <f aca="false">IF(ISBLANK(F34),"",INT(56.0211*(F34-1.5)^1.05))</f>
        <v>472</v>
      </c>
      <c r="G35" s="25" t="n">
        <f aca="false">G34</f>
        <v>926</v>
      </c>
    </row>
    <row r="36" customFormat="false" ht="13.5" hidden="false" customHeight="true" outlineLevel="0" collapsed="false">
      <c r="A36" s="16" t="n">
        <f aca="false">A35+1</f>
        <v>9</v>
      </c>
      <c r="B36" s="17" t="s">
        <v>188</v>
      </c>
      <c r="C36" s="18" t="s">
        <v>189</v>
      </c>
      <c r="D36" s="19" t="n">
        <v>36105</v>
      </c>
      <c r="E36" s="20" t="n">
        <v>10.3</v>
      </c>
      <c r="F36" s="20" t="n">
        <v>8.81</v>
      </c>
      <c r="G36" s="16" t="n">
        <f aca="false">SUM(E37:F37)</f>
        <v>832</v>
      </c>
    </row>
    <row r="37" customFormat="false" ht="12.75" hidden="false" customHeight="false" outlineLevel="0" collapsed="false">
      <c r="A37" s="11" t="n">
        <f aca="false">A36</f>
        <v>9</v>
      </c>
      <c r="B37" s="21"/>
      <c r="C37" s="22" t="s">
        <v>190</v>
      </c>
      <c r="D37" s="23"/>
      <c r="E37" s="24" t="n">
        <f aca="false">IF(ISBLANK(E36),"",TRUNC(58.015*(14.5-E36)^1.31))</f>
        <v>380</v>
      </c>
      <c r="F37" s="24" t="n">
        <f aca="false">IF(ISBLANK(F36),"",INT(56.0211*(F36-1.5)^1.05))</f>
        <v>452</v>
      </c>
      <c r="G37" s="25" t="n">
        <f aca="false">G36</f>
        <v>832</v>
      </c>
    </row>
    <row r="38" customFormat="false" ht="13.5" hidden="false" customHeight="true" outlineLevel="0" collapsed="false">
      <c r="A38" s="16" t="n">
        <f aca="false">A37+1</f>
        <v>10</v>
      </c>
      <c r="B38" s="17" t="s">
        <v>191</v>
      </c>
      <c r="C38" s="18" t="s">
        <v>192</v>
      </c>
      <c r="D38" s="19" t="n">
        <v>36393</v>
      </c>
      <c r="E38" s="20" t="n">
        <v>9.59</v>
      </c>
      <c r="F38" s="20" t="n">
        <v>6.52</v>
      </c>
      <c r="G38" s="16" t="n">
        <f aca="false">SUM(E39:F39)</f>
        <v>770</v>
      </c>
    </row>
    <row r="39" customFormat="false" ht="12.75" hidden="false" customHeight="false" outlineLevel="0" collapsed="false">
      <c r="A39" s="11" t="n">
        <f aca="false">A38</f>
        <v>10</v>
      </c>
      <c r="B39" s="21"/>
      <c r="C39" s="22" t="s">
        <v>45</v>
      </c>
      <c r="D39" s="23"/>
      <c r="E39" s="24" t="n">
        <f aca="false">IF(ISBLANK(E38),"",TRUNC(58.015*(14.5-E38)^1.31))</f>
        <v>466</v>
      </c>
      <c r="F39" s="24" t="n">
        <f aca="false">IF(ISBLANK(F38),"",INT(56.0211*(F38-1.5)^1.05))</f>
        <v>304</v>
      </c>
      <c r="G39" s="25" t="n">
        <f aca="false">G38</f>
        <v>770</v>
      </c>
    </row>
    <row r="40" customFormat="false" ht="13.5" hidden="false" customHeight="true" outlineLevel="0" collapsed="false">
      <c r="A40" s="16" t="n">
        <f aca="false">A39+1</f>
        <v>11</v>
      </c>
      <c r="B40" s="17" t="s">
        <v>193</v>
      </c>
      <c r="C40" s="18" t="s">
        <v>194</v>
      </c>
      <c r="D40" s="19" t="n">
        <v>35905</v>
      </c>
      <c r="E40" s="20" t="n">
        <v>10.62</v>
      </c>
      <c r="F40" s="20" t="n">
        <v>8.3</v>
      </c>
      <c r="G40" s="16" t="n">
        <f aca="false">SUM(E41:F41)</f>
        <v>761</v>
      </c>
    </row>
    <row r="41" customFormat="false" ht="12.75" hidden="false" customHeight="false" outlineLevel="0" collapsed="false">
      <c r="A41" s="11" t="n">
        <f aca="false">A40</f>
        <v>11</v>
      </c>
      <c r="B41" s="21"/>
      <c r="C41" s="22" t="s">
        <v>195</v>
      </c>
      <c r="D41" s="23"/>
      <c r="E41" s="24" t="n">
        <f aca="false">IF(ISBLANK(E40),"",TRUNC(58.015*(14.5-E40)^1.31))</f>
        <v>342</v>
      </c>
      <c r="F41" s="24" t="n">
        <f aca="false">IF(ISBLANK(F40),"",INT(56.0211*(F40-1.5)^1.05))</f>
        <v>419</v>
      </c>
      <c r="G41" s="25" t="n">
        <f aca="false">G40</f>
        <v>761</v>
      </c>
    </row>
    <row r="42" customFormat="false" ht="13.5" hidden="false" customHeight="true" outlineLevel="0" collapsed="false">
      <c r="A42" s="16" t="n">
        <f aca="false">A41+1</f>
        <v>12</v>
      </c>
      <c r="B42" s="17" t="s">
        <v>196</v>
      </c>
      <c r="C42" s="18" t="s">
        <v>197</v>
      </c>
      <c r="D42" s="19" t="n">
        <v>36402</v>
      </c>
      <c r="E42" s="20" t="n">
        <v>10.08</v>
      </c>
      <c r="F42" s="20" t="n">
        <v>6.56</v>
      </c>
      <c r="G42" s="16" t="n">
        <f aca="false">SUM(E43:F43)</f>
        <v>713</v>
      </c>
    </row>
    <row r="43" customFormat="false" ht="12.75" hidden="false" customHeight="false" outlineLevel="0" collapsed="false">
      <c r="A43" s="11" t="n">
        <f aca="false">A42</f>
        <v>12</v>
      </c>
      <c r="B43" s="21"/>
      <c r="C43" s="22" t="s">
        <v>190</v>
      </c>
      <c r="D43" s="23"/>
      <c r="E43" s="24" t="n">
        <f aca="false">IF(ISBLANK(E42),"",TRUNC(58.015*(14.5-E42)^1.31))</f>
        <v>406</v>
      </c>
      <c r="F43" s="24" t="n">
        <f aca="false">IF(ISBLANK(F42),"",INT(56.0211*(F42-1.5)^1.05))</f>
        <v>307</v>
      </c>
      <c r="G43" s="25" t="n">
        <f aca="false">G42</f>
        <v>713</v>
      </c>
    </row>
    <row r="44" customFormat="false" ht="13.5" hidden="false" customHeight="true" outlineLevel="0" collapsed="false">
      <c r="A44" s="16" t="n">
        <f aca="false">A43+1</f>
        <v>13</v>
      </c>
      <c r="B44" s="17" t="s">
        <v>173</v>
      </c>
      <c r="C44" s="18" t="s">
        <v>198</v>
      </c>
      <c r="D44" s="19" t="n">
        <v>36194</v>
      </c>
      <c r="E44" s="20" t="n">
        <v>10.26</v>
      </c>
      <c r="F44" s="20" t="n">
        <v>5.71</v>
      </c>
      <c r="G44" s="16" t="n">
        <f aca="false">SUM(E45:F45)</f>
        <v>637</v>
      </c>
    </row>
    <row r="45" customFormat="false" ht="12.75" hidden="false" customHeight="false" outlineLevel="0" collapsed="false">
      <c r="A45" s="11" t="n">
        <f aca="false">A44</f>
        <v>13</v>
      </c>
      <c r="B45" s="21"/>
      <c r="C45" s="22" t="s">
        <v>190</v>
      </c>
      <c r="D45" s="23"/>
      <c r="E45" s="24" t="n">
        <f aca="false">IF(ISBLANK(E44),"",TRUNC(58.015*(14.5-E44)^1.31))</f>
        <v>384</v>
      </c>
      <c r="F45" s="24" t="n">
        <f aca="false">IF(ISBLANK(F44),"",INT(56.0211*(F44-1.5)^1.05))</f>
        <v>253</v>
      </c>
      <c r="G45" s="25" t="n">
        <f aca="false">G44</f>
        <v>637</v>
      </c>
    </row>
    <row r="46" customFormat="false" ht="13.5" hidden="false" customHeight="true" outlineLevel="0" collapsed="false">
      <c r="A46" s="16" t="n">
        <f aca="false">A45+1</f>
        <v>14</v>
      </c>
      <c r="B46" s="17" t="s">
        <v>154</v>
      </c>
      <c r="C46" s="18" t="s">
        <v>199</v>
      </c>
      <c r="D46" s="19" t="n">
        <v>35969</v>
      </c>
      <c r="E46" s="20" t="n">
        <v>10.82</v>
      </c>
      <c r="F46" s="20" t="n">
        <v>6.73</v>
      </c>
      <c r="G46" s="16" t="n">
        <f aca="false">SUM(E47:F47)</f>
        <v>637</v>
      </c>
    </row>
    <row r="47" customFormat="false" ht="12.75" hidden="false" customHeight="false" outlineLevel="0" collapsed="false">
      <c r="A47" s="11" t="n">
        <f aca="false">A46</f>
        <v>14</v>
      </c>
      <c r="B47" s="21"/>
      <c r="C47" s="22" t="s">
        <v>190</v>
      </c>
      <c r="D47" s="23"/>
      <c r="E47" s="24" t="n">
        <f aca="false">IF(ISBLANK(E46),"",TRUNC(58.015*(14.5-E46)^1.31))</f>
        <v>319</v>
      </c>
      <c r="F47" s="24" t="n">
        <f aca="false">IF(ISBLANK(F46),"",INT(56.0211*(F46-1.5)^1.05))</f>
        <v>318</v>
      </c>
      <c r="G47" s="25" t="n">
        <f aca="false">G46</f>
        <v>637</v>
      </c>
    </row>
    <row r="48" customFormat="false" ht="12.75" hidden="false" customHeight="false" outlineLevel="0" collapsed="false">
      <c r="A48" s="16" t="n">
        <f aca="false">A47+1</f>
        <v>15</v>
      </c>
      <c r="B48" s="17" t="s">
        <v>74</v>
      </c>
      <c r="C48" s="18" t="s">
        <v>200</v>
      </c>
      <c r="D48" s="19" t="n">
        <v>36669</v>
      </c>
      <c r="E48" s="20" t="n">
        <v>12.8</v>
      </c>
      <c r="F48" s="20" t="n">
        <v>6.72</v>
      </c>
      <c r="G48" s="16" t="n">
        <f aca="false">SUM(E49:F49)</f>
        <v>433</v>
      </c>
    </row>
    <row r="49" customFormat="false" ht="12.75" hidden="false" customHeight="false" outlineLevel="0" collapsed="false">
      <c r="A49" s="11" t="n">
        <f aca="false">A48</f>
        <v>15</v>
      </c>
      <c r="B49" s="21"/>
      <c r="C49" s="22"/>
      <c r="D49" s="23"/>
      <c r="E49" s="24" t="n">
        <f aca="false">IF(ISBLANK(E48),"",TRUNC(58.015*(14.5-E48)^1.31))</f>
        <v>116</v>
      </c>
      <c r="F49" s="24" t="n">
        <f aca="false">IF(ISBLANK(F48),"",INT(56.0211*(F48-1.5)^1.05))</f>
        <v>317</v>
      </c>
      <c r="G49" s="25" t="n">
        <f aca="false">G48</f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6:24:33Z</dcterms:created>
  <dc:creator>User</dc:creator>
  <dc:description/>
  <dc:language>en-US</dc:language>
  <cp:lastModifiedBy>SM</cp:lastModifiedBy>
  <cp:lastPrinted>2011-01-28T15:23:58Z</cp:lastPrinted>
  <dcterms:modified xsi:type="dcterms:W3CDTF">2011-01-29T08:12:55Z</dcterms:modified>
  <cp:revision>0</cp:revision>
  <dc:subject/>
  <dc:title/>
</cp:coreProperties>
</file>