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Viršelis" sheetId="1" state="visible" r:id="rId2"/>
    <sheet name="60M" sheetId="2" state="visible" r:id="rId3"/>
    <sheet name="60V" sheetId="3" state="visible" r:id="rId4"/>
    <sheet name="200M" sheetId="4" state="visible" r:id="rId5"/>
    <sheet name="200V" sheetId="5" state="visible" r:id="rId6"/>
    <sheet name="300 M" sheetId="6" state="visible" r:id="rId7"/>
    <sheet name="300 V" sheetId="7" state="visible" r:id="rId8"/>
    <sheet name="600M" sheetId="8" state="visible" r:id="rId9"/>
    <sheet name="600V" sheetId="9" state="visible" r:id="rId10"/>
    <sheet name="1000M" sheetId="10" state="visible" r:id="rId11"/>
    <sheet name="1000V" sheetId="11" state="visible" r:id="rId12"/>
    <sheet name="2000M" sheetId="12" state="visible" r:id="rId13"/>
    <sheet name="3000V" sheetId="13" state="visible" r:id="rId14"/>
    <sheet name="60bbM" sheetId="14" state="visible" r:id="rId15"/>
    <sheet name="60 bbV" sheetId="15" state="visible" r:id="rId16"/>
    <sheet name="1500klM" sheetId="16" state="visible" r:id="rId17"/>
    <sheet name="1500klV" sheetId="17" state="visible" r:id="rId18"/>
    <sheet name="2000spEjM" sheetId="18" state="visible" r:id="rId19"/>
    <sheet name="3000spEjV" sheetId="19" state="visible" r:id="rId20"/>
    <sheet name="AukstisM" sheetId="20" state="visible" r:id="rId21"/>
    <sheet name="AukstisV" sheetId="21" state="visible" r:id="rId22"/>
    <sheet name="KartisM" sheetId="22" state="visible" r:id="rId23"/>
    <sheet name="KartisV" sheetId="23" state="visible" r:id="rId24"/>
    <sheet name="TolisM" sheetId="24" state="visible" r:id="rId25"/>
    <sheet name="TolisV" sheetId="25" state="visible" r:id="rId26"/>
    <sheet name="TrisuolisM" sheetId="26" state="visible" r:id="rId27"/>
    <sheet name="TrisuolisV" sheetId="27" state="visible" r:id="rId28"/>
    <sheet name="RutulysM" sheetId="28" state="visible" r:id="rId29"/>
    <sheet name="RutulysV" sheetId="29" state="visible" r:id="rId30"/>
    <sheet name="Komandiniai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6" uniqueCount="1253">
  <si>
    <t xml:space="preserve">2011 METŲ LIETUVOS JAUNUČIŲ</t>
  </si>
  <si>
    <t xml:space="preserve">LENGVOSIOS ATLETIKOS</t>
  </si>
  <si>
    <t xml:space="preserve">ŽIEMOS PIRMENYBĖS</t>
  </si>
  <si>
    <t xml:space="preserve">2011 m. sausio 21-22 d.</t>
  </si>
  <si>
    <t xml:space="preserve">      Panevėžys</t>
  </si>
  <si>
    <t xml:space="preserve">Varžybų vyriausiasis teisėjas</t>
  </si>
  <si>
    <t xml:space="preserve">REMIGIJUS JAKUBAUSKAS</t>
  </si>
  <si>
    <t xml:space="preserve">Nac. kategorija</t>
  </si>
  <si>
    <t xml:space="preserve">Varžybų vyriausioji sekretorė</t>
  </si>
  <si>
    <t xml:space="preserve">ZIFRIDA GLEVECKIENĖ</t>
  </si>
  <si>
    <t xml:space="preserve">2011 metų Lietuvos jaunučių lengvosios atletikos</t>
  </si>
  <si>
    <t xml:space="preserve">žiemos pirmenybės</t>
  </si>
  <si>
    <t xml:space="preserve">Panevėžys</t>
  </si>
  <si>
    <t xml:space="preserve">60 m bėgimas jaunutės</t>
  </si>
  <si>
    <t xml:space="preserve">Finalas A</t>
  </si>
  <si>
    <t xml:space="preserve">Vieta</t>
  </si>
  <si>
    <t xml:space="preserve">Dal. Nr.</t>
  </si>
  <si>
    <t xml:space="preserve">Vardas</t>
  </si>
  <si>
    <t xml:space="preserve">Pavardė</t>
  </si>
  <si>
    <t xml:space="preserve">Gim.data</t>
  </si>
  <si>
    <t xml:space="preserve">Komanda</t>
  </si>
  <si>
    <t xml:space="preserve">Rez.p.b.</t>
  </si>
  <si>
    <t xml:space="preserve">Rez.fin.</t>
  </si>
  <si>
    <t xml:space="preserve">Kv.l.</t>
  </si>
  <si>
    <t xml:space="preserve">Taškai</t>
  </si>
  <si>
    <t xml:space="preserve">Treneris</t>
  </si>
  <si>
    <t xml:space="preserve">Erika</t>
  </si>
  <si>
    <t xml:space="preserve">Balsytė</t>
  </si>
  <si>
    <t xml:space="preserve">1996-04-05</t>
  </si>
  <si>
    <t xml:space="preserve">Klaipėdos I</t>
  </si>
  <si>
    <t xml:space="preserve">V.Baronienė</t>
  </si>
  <si>
    <t xml:space="preserve">Kornelija </t>
  </si>
  <si>
    <t xml:space="preserve">Veiknytė</t>
  </si>
  <si>
    <t xml:space="preserve">1996-01-25</t>
  </si>
  <si>
    <t xml:space="preserve">Vilnius I</t>
  </si>
  <si>
    <t xml:space="preserve">I A</t>
  </si>
  <si>
    <t xml:space="preserve">Z.Tindžiulienė, P.Žukienė</t>
  </si>
  <si>
    <t xml:space="preserve">7.99</t>
  </si>
  <si>
    <t xml:space="preserve">Agnė</t>
  </si>
  <si>
    <t xml:space="preserve">Baltrušaitytė</t>
  </si>
  <si>
    <t xml:space="preserve">Jurbarko KKSC</t>
  </si>
  <si>
    <t xml:space="preserve">L. Stanienė</t>
  </si>
  <si>
    <t xml:space="preserve">Ugnė</t>
  </si>
  <si>
    <t xml:space="preserve">Gestautaitė</t>
  </si>
  <si>
    <t xml:space="preserve">1996-06-17</t>
  </si>
  <si>
    <t xml:space="preserve">L.Milikauskaitė</t>
  </si>
  <si>
    <t xml:space="preserve">Dovilė</t>
  </si>
  <si>
    <t xml:space="preserve">Būgaitė</t>
  </si>
  <si>
    <t xml:space="preserve">1996-05-22</t>
  </si>
  <si>
    <t xml:space="preserve">Utenos KKSC</t>
  </si>
  <si>
    <t xml:space="preserve">J. Kirilovienė</t>
  </si>
  <si>
    <t xml:space="preserve">8,25</t>
  </si>
  <si>
    <t xml:space="preserve">Anelė</t>
  </si>
  <si>
    <t xml:space="preserve">Januškevičiūtė</t>
  </si>
  <si>
    <t xml:space="preserve">1997-09-01</t>
  </si>
  <si>
    <t xml:space="preserve">DNS</t>
  </si>
  <si>
    <t xml:space="preserve">L.Bružas</t>
  </si>
  <si>
    <t xml:space="preserve">Finalas B</t>
  </si>
  <si>
    <t xml:space="preserve">Rez.p.f.</t>
  </si>
  <si>
    <t xml:space="preserve">Aistė </t>
  </si>
  <si>
    <t xml:space="preserve">Staurylaitė</t>
  </si>
  <si>
    <t xml:space="preserve">1997-01-08</t>
  </si>
  <si>
    <t xml:space="preserve">Panevėžio KKSC- I</t>
  </si>
  <si>
    <t xml:space="preserve">10</t>
  </si>
  <si>
    <t xml:space="preserve">Z.Gleveckienė</t>
  </si>
  <si>
    <t xml:space="preserve">Indrė</t>
  </si>
  <si>
    <t xml:space="preserve">Magziakaitė</t>
  </si>
  <si>
    <t xml:space="preserve">1996-06-29</t>
  </si>
  <si>
    <t xml:space="preserve">Telšiai</t>
  </si>
  <si>
    <t xml:space="preserve">ind.</t>
  </si>
  <si>
    <t xml:space="preserve">L.Kaveckienė</t>
  </si>
  <si>
    <t xml:space="preserve">Eglė</t>
  </si>
  <si>
    <t xml:space="preserve">II A</t>
  </si>
  <si>
    <t xml:space="preserve">Miglė</t>
  </si>
  <si>
    <t xml:space="preserve">Kazokaitytė</t>
  </si>
  <si>
    <t xml:space="preserve">1996-11-15</t>
  </si>
  <si>
    <t xml:space="preserve">8</t>
  </si>
  <si>
    <t xml:space="preserve">K.Šaulys</t>
  </si>
  <si>
    <t xml:space="preserve">Jekaterina</t>
  </si>
  <si>
    <t xml:space="preserve">Varlamova</t>
  </si>
  <si>
    <t xml:space="preserve">1996-07 28</t>
  </si>
  <si>
    <t xml:space="preserve">Vilnius 2</t>
  </si>
  <si>
    <t xml:space="preserve">A.Izergin</t>
  </si>
  <si>
    <t xml:space="preserve">Mikelionytė</t>
  </si>
  <si>
    <t xml:space="preserve">Kaunas-1</t>
  </si>
  <si>
    <t xml:space="preserve">V.Petkevičienė</t>
  </si>
  <si>
    <t xml:space="preserve">Karolina</t>
  </si>
  <si>
    <t xml:space="preserve">Butkutė</t>
  </si>
  <si>
    <t xml:space="preserve">Klaipėdos raj.</t>
  </si>
  <si>
    <t xml:space="preserve">R.Simoneit</t>
  </si>
  <si>
    <t xml:space="preserve">Kamilė</t>
  </si>
  <si>
    <t xml:space="preserve">Šataitė</t>
  </si>
  <si>
    <t xml:space="preserve">1997-09-03</t>
  </si>
  <si>
    <t xml:space="preserve">D.Skirmantienė,T.Krasauskienė</t>
  </si>
  <si>
    <t xml:space="preserve">9.39</t>
  </si>
  <si>
    <t xml:space="preserve">Gintarė</t>
  </si>
  <si>
    <t xml:space="preserve">Gilytė</t>
  </si>
  <si>
    <t xml:space="preserve">1996-07-06</t>
  </si>
  <si>
    <t xml:space="preserve">T.Krasauskienė,D.Skirmantienė</t>
  </si>
  <si>
    <t xml:space="preserve">Ovidija</t>
  </si>
  <si>
    <t xml:space="preserve">Žalynaitė</t>
  </si>
  <si>
    <t xml:space="preserve">1996-03-11</t>
  </si>
  <si>
    <t xml:space="preserve">Alytus</t>
  </si>
  <si>
    <t xml:space="preserve">V. Šmidtas</t>
  </si>
  <si>
    <t xml:space="preserve">Greta</t>
  </si>
  <si>
    <t xml:space="preserve">Zykutė</t>
  </si>
  <si>
    <t xml:space="preserve">1996-02-23</t>
  </si>
  <si>
    <t xml:space="preserve">V.Kozlov, Z.Tindžiulienė</t>
  </si>
  <si>
    <t xml:space="preserve">Emilija</t>
  </si>
  <si>
    <t xml:space="preserve">Rinkevičiūtė</t>
  </si>
  <si>
    <t xml:space="preserve">Kaunas</t>
  </si>
  <si>
    <t xml:space="preserve">G.Dargevičiūtė</t>
  </si>
  <si>
    <t xml:space="preserve">Sandra</t>
  </si>
  <si>
    <t xml:space="preserve">Vilidaitė</t>
  </si>
  <si>
    <t xml:space="preserve">Šiauliai-1</t>
  </si>
  <si>
    <t xml:space="preserve">R.Kergytė</t>
  </si>
  <si>
    <t xml:space="preserve">Ieva</t>
  </si>
  <si>
    <t xml:space="preserve">Vizgirdaitė</t>
  </si>
  <si>
    <t xml:space="preserve">1996-05-28</t>
  </si>
  <si>
    <t xml:space="preserve">Kėdainiai</t>
  </si>
  <si>
    <t xml:space="preserve">Z.Peleckienė, I.Steponavičienė</t>
  </si>
  <si>
    <t xml:space="preserve">Rakauskaitė</t>
  </si>
  <si>
    <t xml:space="preserve">1997-01-21</t>
  </si>
  <si>
    <t xml:space="preserve">8,30</t>
  </si>
  <si>
    <t xml:space="preserve">Diana</t>
  </si>
  <si>
    <t xml:space="preserve">Žareiko</t>
  </si>
  <si>
    <t xml:space="preserve">1997-04-24</t>
  </si>
  <si>
    <t xml:space="preserve">A.Lisovskaja,T.Krasauskienė</t>
  </si>
  <si>
    <t xml:space="preserve">Gabrielė</t>
  </si>
  <si>
    <t xml:space="preserve">Bakšenskaitė</t>
  </si>
  <si>
    <t xml:space="preserve">1998-03-24</t>
  </si>
  <si>
    <t xml:space="preserve">Marijampolė</t>
  </si>
  <si>
    <t xml:space="preserve">R.Bindokienė</t>
  </si>
  <si>
    <t xml:space="preserve">Stanevičiūtė  </t>
  </si>
  <si>
    <t xml:space="preserve">Raseinių KKSC</t>
  </si>
  <si>
    <t xml:space="preserve">V.Kolesinskas</t>
  </si>
  <si>
    <t xml:space="preserve">Monika</t>
  </si>
  <si>
    <t xml:space="preserve">Širvytė</t>
  </si>
  <si>
    <t xml:space="preserve">1997-04-11</t>
  </si>
  <si>
    <t xml:space="preserve">Klaipėdos II</t>
  </si>
  <si>
    <t xml:space="preserve">A.Vilčinskienė,R.Adomaitienė</t>
  </si>
  <si>
    <t xml:space="preserve">Rolanda</t>
  </si>
  <si>
    <t xml:space="preserve">Stankutė</t>
  </si>
  <si>
    <t xml:space="preserve">R.Nyderytė</t>
  </si>
  <si>
    <t xml:space="preserve">Laura</t>
  </si>
  <si>
    <t xml:space="preserve">Zutkytė</t>
  </si>
  <si>
    <t xml:space="preserve">1997-04-10</t>
  </si>
  <si>
    <t xml:space="preserve">Biržų SM</t>
  </si>
  <si>
    <t xml:space="preserve">V. Bagamolovas</t>
  </si>
  <si>
    <t xml:space="preserve">Šarūnė</t>
  </si>
  <si>
    <t xml:space="preserve">Petkevičiūtė</t>
  </si>
  <si>
    <t xml:space="preserve">1997-04-05</t>
  </si>
  <si>
    <t xml:space="preserve">Šiauliai-2</t>
  </si>
  <si>
    <t xml:space="preserve">J.Spudis</t>
  </si>
  <si>
    <t xml:space="preserve">Julita</t>
  </si>
  <si>
    <t xml:space="preserve">Bikulčiūtė</t>
  </si>
  <si>
    <t xml:space="preserve">Batulevičiūtė</t>
  </si>
  <si>
    <t xml:space="preserve">1996-02-15</t>
  </si>
  <si>
    <t xml:space="preserve">Šakių raj.</t>
  </si>
  <si>
    <t xml:space="preserve">V. Strokas</t>
  </si>
  <si>
    <t xml:space="preserve">Vaiva</t>
  </si>
  <si>
    <t xml:space="preserve">Čiužaitė</t>
  </si>
  <si>
    <t xml:space="preserve">1996-04-14</t>
  </si>
  <si>
    <t xml:space="preserve">N.Skorupskienė</t>
  </si>
  <si>
    <t xml:space="preserve">Justė</t>
  </si>
  <si>
    <t xml:space="preserve">Gineitytė</t>
  </si>
  <si>
    <t xml:space="preserve">1997-05-20</t>
  </si>
  <si>
    <t xml:space="preserve">Panevėžio KKSC- II</t>
  </si>
  <si>
    <t xml:space="preserve">R. Jakubauskas</t>
  </si>
  <si>
    <t xml:space="preserve">8,8</t>
  </si>
  <si>
    <t xml:space="preserve">Kazlauskaitė</t>
  </si>
  <si>
    <t xml:space="preserve">1997-10-07</t>
  </si>
  <si>
    <t xml:space="preserve">Evelina</t>
  </si>
  <si>
    <t xml:space="preserve">Balašauskaitė</t>
  </si>
  <si>
    <t xml:space="preserve">1997-12-04</t>
  </si>
  <si>
    <t xml:space="preserve">Deivė</t>
  </si>
  <si>
    <t xml:space="preserve">Rymovaitė</t>
  </si>
  <si>
    <t xml:space="preserve">1997-01-03</t>
  </si>
  <si>
    <t xml:space="preserve">I.Bolotina</t>
  </si>
  <si>
    <t xml:space="preserve">Lina</t>
  </si>
  <si>
    <t xml:space="preserve">Žižliauskaitė</t>
  </si>
  <si>
    <t xml:space="preserve">Jonava</t>
  </si>
  <si>
    <t xml:space="preserve">V.Lebeckienė</t>
  </si>
  <si>
    <t xml:space="preserve">Aistė</t>
  </si>
  <si>
    <t xml:space="preserve">Užkuraitytė  </t>
  </si>
  <si>
    <t xml:space="preserve">Panevėžio raj.</t>
  </si>
  <si>
    <t xml:space="preserve">G.Geležinienė</t>
  </si>
  <si>
    <t xml:space="preserve">Tarutytė </t>
  </si>
  <si>
    <t xml:space="preserve">1996-05-09 </t>
  </si>
  <si>
    <t xml:space="preserve">Bykovaitė</t>
  </si>
  <si>
    <t xml:space="preserve">O.Pavilionienė</t>
  </si>
  <si>
    <t xml:space="preserve">Goda</t>
  </si>
  <si>
    <t xml:space="preserve">Vaitekūnaitė</t>
  </si>
  <si>
    <t xml:space="preserve">1996-09-24</t>
  </si>
  <si>
    <t xml:space="preserve">A.Dobregienė</t>
  </si>
  <si>
    <t xml:space="preserve">Rimantė</t>
  </si>
  <si>
    <t xml:space="preserve">Juškaitė</t>
  </si>
  <si>
    <t xml:space="preserve">Kaunas-2</t>
  </si>
  <si>
    <t xml:space="preserve">A.Starkevičius</t>
  </si>
  <si>
    <t xml:space="preserve">2011 metų Lietuvos jaunučių  lengvosios atletikos</t>
  </si>
  <si>
    <t xml:space="preserve">60 m bėgimas jaunučiams </t>
  </si>
  <si>
    <t xml:space="preserve">Liutauras</t>
  </si>
  <si>
    <t xml:space="preserve">Macius</t>
  </si>
  <si>
    <t xml:space="preserve">1996-02-21</t>
  </si>
  <si>
    <t xml:space="preserve">Kauno raj.</t>
  </si>
  <si>
    <t xml:space="preserve">A.Kazlauskas</t>
  </si>
  <si>
    <t xml:space="preserve">Mantas </t>
  </si>
  <si>
    <t xml:space="preserve">Šeštokas</t>
  </si>
  <si>
    <t xml:space="preserve">1996-04-18</t>
  </si>
  <si>
    <t xml:space="preserve">Matas</t>
  </si>
  <si>
    <t xml:space="preserve">Šermukšnis</t>
  </si>
  <si>
    <t xml:space="preserve">D.Jankauskaitė,N.Sabaliauskienė</t>
  </si>
  <si>
    <t xml:space="preserve">Martynas</t>
  </si>
  <si>
    <t xml:space="preserve">Bagdonas</t>
  </si>
  <si>
    <t xml:space="preserve">1996-07-19</t>
  </si>
  <si>
    <t xml:space="preserve">Mykolas</t>
  </si>
  <si>
    <t xml:space="preserve">Dankis</t>
  </si>
  <si>
    <t xml:space="preserve">Šiaulių raj.</t>
  </si>
  <si>
    <t xml:space="preserve">V.Kviklys</t>
  </si>
  <si>
    <t xml:space="preserve">Rokas </t>
  </si>
  <si>
    <t xml:space="preserve">Markauskas</t>
  </si>
  <si>
    <t xml:space="preserve">1996-08-03</t>
  </si>
  <si>
    <t xml:space="preserve">Doras</t>
  </si>
  <si>
    <t xml:space="preserve">Stankevičius</t>
  </si>
  <si>
    <t xml:space="preserve">A.Miliauskas</t>
  </si>
  <si>
    <t xml:space="preserve">Deividas</t>
  </si>
  <si>
    <t xml:space="preserve">Plučius</t>
  </si>
  <si>
    <t xml:space="preserve">Rokiškio raj.</t>
  </si>
  <si>
    <t xml:space="preserve">R. Gaidys</t>
  </si>
  <si>
    <t xml:space="preserve">Tautvydas</t>
  </si>
  <si>
    <t xml:space="preserve">Kairys</t>
  </si>
  <si>
    <t xml:space="preserve">1996-04-16</t>
  </si>
  <si>
    <t xml:space="preserve">III A</t>
  </si>
  <si>
    <t xml:space="preserve">Aurimas</t>
  </si>
  <si>
    <t xml:space="preserve">Ravickis</t>
  </si>
  <si>
    <t xml:space="preserve">1997-01-01</t>
  </si>
  <si>
    <t xml:space="preserve">Povilas </t>
  </si>
  <si>
    <t xml:space="preserve">Rašinskas</t>
  </si>
  <si>
    <t xml:space="preserve">1996-07-24</t>
  </si>
  <si>
    <t xml:space="preserve">V.Žiedienė</t>
  </si>
  <si>
    <t xml:space="preserve">Orestas</t>
  </si>
  <si>
    <t xml:space="preserve">Chirv</t>
  </si>
  <si>
    <t xml:space="preserve">1997-02-23</t>
  </si>
  <si>
    <t xml:space="preserve">7,78</t>
  </si>
  <si>
    <t xml:space="preserve">Kasiukevičius</t>
  </si>
  <si>
    <t xml:space="preserve">V. Rasiukevičienė</t>
  </si>
  <si>
    <t xml:space="preserve">Osvaldas </t>
  </si>
  <si>
    <t xml:space="preserve">Zagurskas</t>
  </si>
  <si>
    <t xml:space="preserve">1996-02-28</t>
  </si>
  <si>
    <t xml:space="preserve">Prienų KKSC</t>
  </si>
  <si>
    <t xml:space="preserve">G.Goštautaitė</t>
  </si>
  <si>
    <t xml:space="preserve">Viljam </t>
  </si>
  <si>
    <t xml:space="preserve">Viazinin</t>
  </si>
  <si>
    <t xml:space="preserve">I.Jefimova</t>
  </si>
  <si>
    <t xml:space="preserve">7.82</t>
  </si>
  <si>
    <t xml:space="preserve">Buivydas</t>
  </si>
  <si>
    <t xml:space="preserve">Radviliškio raj.</t>
  </si>
  <si>
    <t xml:space="preserve">G. Poška</t>
  </si>
  <si>
    <t xml:space="preserve">Edvard</t>
  </si>
  <si>
    <t xml:space="preserve">Kuprijanov</t>
  </si>
  <si>
    <t xml:space="preserve">1996-03-20</t>
  </si>
  <si>
    <t xml:space="preserve">Darius </t>
  </si>
  <si>
    <t xml:space="preserve">Gerčas</t>
  </si>
  <si>
    <t xml:space="preserve">1996-04-29</t>
  </si>
  <si>
    <t xml:space="preserve">L.Juchnevičienė</t>
  </si>
  <si>
    <t xml:space="preserve">Lukas</t>
  </si>
  <si>
    <t xml:space="preserve">Vaičekonis</t>
  </si>
  <si>
    <t xml:space="preserve">1996-06-22</t>
  </si>
  <si>
    <t xml:space="preserve">Edvinas </t>
  </si>
  <si>
    <t xml:space="preserve">Beresna</t>
  </si>
  <si>
    <t xml:space="preserve">1996-05-25</t>
  </si>
  <si>
    <t xml:space="preserve">Viktoras</t>
  </si>
  <si>
    <t xml:space="preserve">Jokubaitis </t>
  </si>
  <si>
    <t xml:space="preserve">E.Petrokas</t>
  </si>
  <si>
    <t xml:space="preserve">Eivydas</t>
  </si>
  <si>
    <t xml:space="preserve">Januševičius</t>
  </si>
  <si>
    <t xml:space="preserve">1996-03-24</t>
  </si>
  <si>
    <t xml:space="preserve">Žygimantas</t>
  </si>
  <si>
    <t xml:space="preserve">Svitojus</t>
  </si>
  <si>
    <t xml:space="preserve">D.Urbonienė</t>
  </si>
  <si>
    <t xml:space="preserve">Gvidas</t>
  </si>
  <si>
    <t xml:space="preserve">Ulčinas</t>
  </si>
  <si>
    <t xml:space="preserve">A.Lukošaitis</t>
  </si>
  <si>
    <t xml:space="preserve">Šarūnas</t>
  </si>
  <si>
    <t xml:space="preserve">Leščevičius</t>
  </si>
  <si>
    <t xml:space="preserve">1997-09-29</t>
  </si>
  <si>
    <t xml:space="preserve">A. Ulinskas</t>
  </si>
  <si>
    <t xml:space="preserve">Sriubikė</t>
  </si>
  <si>
    <t xml:space="preserve">1996-08-15</t>
  </si>
  <si>
    <t xml:space="preserve">P.Fedorenka</t>
  </si>
  <si>
    <t xml:space="preserve">Arlikevičius</t>
  </si>
  <si>
    <t xml:space="preserve">1997-02-08</t>
  </si>
  <si>
    <t xml:space="preserve">Ismailovas</t>
  </si>
  <si>
    <t xml:space="preserve">1997-08-14</t>
  </si>
  <si>
    <t xml:space="preserve">J.Tribienė</t>
  </si>
  <si>
    <t xml:space="preserve">Stasys</t>
  </si>
  <si>
    <t xml:space="preserve">Veličko</t>
  </si>
  <si>
    <t xml:space="preserve">Švenčionys</t>
  </si>
  <si>
    <t xml:space="preserve">V.Nekrašas</t>
  </si>
  <si>
    <t xml:space="preserve">Paulius</t>
  </si>
  <si>
    <t xml:space="preserve">Šidlauskas</t>
  </si>
  <si>
    <t xml:space="preserve">D.Daškevičienė</t>
  </si>
  <si>
    <t xml:space="preserve">Mantas</t>
  </si>
  <si>
    <t xml:space="preserve">Korženiauskas</t>
  </si>
  <si>
    <t xml:space="preserve">Robertas</t>
  </si>
  <si>
    <t xml:space="preserve">Tumelis </t>
  </si>
  <si>
    <t xml:space="preserve">Urbonas</t>
  </si>
  <si>
    <t xml:space="preserve">Širvintų SM</t>
  </si>
  <si>
    <t xml:space="preserve">A. Kmitas</t>
  </si>
  <si>
    <t xml:space="preserve">Robertas </t>
  </si>
  <si>
    <t xml:space="preserve">Gėrikas</t>
  </si>
  <si>
    <t xml:space="preserve">Skuodo KKSC</t>
  </si>
  <si>
    <t xml:space="preserve">A. Donėla</t>
  </si>
  <si>
    <t xml:space="preserve">Jokubaitis</t>
  </si>
  <si>
    <t xml:space="preserve">1996-11-20</t>
  </si>
  <si>
    <t xml:space="preserve">I.Jakubaitytė,E.Petrokas</t>
  </si>
  <si>
    <t xml:space="preserve">Vilaikis</t>
  </si>
  <si>
    <t xml:space="preserve">Rokas</t>
  </si>
  <si>
    <t xml:space="preserve">Palionis</t>
  </si>
  <si>
    <t xml:space="preserve">1996-04-03</t>
  </si>
  <si>
    <t xml:space="preserve">Lišauskas</t>
  </si>
  <si>
    <t xml:space="preserve">1996-04-09</t>
  </si>
  <si>
    <t xml:space="preserve">Pakruojo r.</t>
  </si>
  <si>
    <t xml:space="preserve">M.Diliūnas</t>
  </si>
  <si>
    <t xml:space="preserve">8,31s.</t>
  </si>
  <si>
    <t xml:space="preserve">Gediminas</t>
  </si>
  <si>
    <t xml:space="preserve">Digaitis</t>
  </si>
  <si>
    <t xml:space="preserve">1996-04-20</t>
  </si>
  <si>
    <t xml:space="preserve">Šilalė</t>
  </si>
  <si>
    <t xml:space="preserve">Edmas Vaitiekus</t>
  </si>
  <si>
    <t xml:space="preserve">Virmantas</t>
  </si>
  <si>
    <t xml:space="preserve">Olšauskas</t>
  </si>
  <si>
    <t xml:space="preserve">žiemos  pirmenybės</t>
  </si>
  <si>
    <t xml:space="preserve">200 m bėgimas jaunutėms</t>
  </si>
  <si>
    <t xml:space="preserve">lapas iš 2</t>
  </si>
  <si>
    <t xml:space="preserve">Rezultatas</t>
  </si>
  <si>
    <t xml:space="preserve">18</t>
  </si>
  <si>
    <t xml:space="preserve">26.63</t>
  </si>
  <si>
    <t xml:space="preserve">Gretė</t>
  </si>
  <si>
    <t xml:space="preserve">Dainevičiūtė</t>
  </si>
  <si>
    <t xml:space="preserve">1996-02-19</t>
  </si>
  <si>
    <t xml:space="preserve">16</t>
  </si>
  <si>
    <t xml:space="preserve">A.Sniečkus</t>
  </si>
  <si>
    <t xml:space="preserve">27,70</t>
  </si>
  <si>
    <t xml:space="preserve">14</t>
  </si>
  <si>
    <t xml:space="preserve">27,3</t>
  </si>
  <si>
    <t xml:space="preserve">13</t>
  </si>
  <si>
    <t xml:space="preserve">Rasa</t>
  </si>
  <si>
    <t xml:space="preserve">Mažeikaitė</t>
  </si>
  <si>
    <t xml:space="preserve">1997-06-17</t>
  </si>
  <si>
    <t xml:space="preserve">12</t>
  </si>
  <si>
    <t xml:space="preserve">J.Baikštienė</t>
  </si>
  <si>
    <t xml:space="preserve">11</t>
  </si>
  <si>
    <t xml:space="preserve">Daumantė </t>
  </si>
  <si>
    <t xml:space="preserve">Pockevičiūtė</t>
  </si>
  <si>
    <t xml:space="preserve">1996-06-06</t>
  </si>
  <si>
    <t xml:space="preserve">9</t>
  </si>
  <si>
    <t xml:space="preserve">28.91</t>
  </si>
  <si>
    <t xml:space="preserve">Ignė</t>
  </si>
  <si>
    <t xml:space="preserve">Margytė</t>
  </si>
  <si>
    <t xml:space="preserve">1996-08-27</t>
  </si>
  <si>
    <t xml:space="preserve">Rūta </t>
  </si>
  <si>
    <t xml:space="preserve">Venčiūtė</t>
  </si>
  <si>
    <t xml:space="preserve">7</t>
  </si>
  <si>
    <t xml:space="preserve">V. Gumauskas</t>
  </si>
  <si>
    <t xml:space="preserve">Laurinavičiūtė</t>
  </si>
  <si>
    <t xml:space="preserve">1996-02-12</t>
  </si>
  <si>
    <t xml:space="preserve">6</t>
  </si>
  <si>
    <t xml:space="preserve">27,4</t>
  </si>
  <si>
    <t xml:space="preserve">Poškaitė</t>
  </si>
  <si>
    <t xml:space="preserve">1996-04-22</t>
  </si>
  <si>
    <t xml:space="preserve">5</t>
  </si>
  <si>
    <t xml:space="preserve">4</t>
  </si>
  <si>
    <t xml:space="preserve">Tamolytė</t>
  </si>
  <si>
    <t xml:space="preserve">1997-09-23</t>
  </si>
  <si>
    <t xml:space="preserve">3</t>
  </si>
  <si>
    <t xml:space="preserve">M.Krakys</t>
  </si>
  <si>
    <t xml:space="preserve">28.95</t>
  </si>
  <si>
    <t xml:space="preserve">Daugirdaitė</t>
  </si>
  <si>
    <t xml:space="preserve">2</t>
  </si>
  <si>
    <t xml:space="preserve">V.Komisaraitis,G.Janušauskas</t>
  </si>
  <si>
    <t xml:space="preserve">1</t>
  </si>
  <si>
    <t xml:space="preserve">29.46</t>
  </si>
  <si>
    <t xml:space="preserve">27,6</t>
  </si>
  <si>
    <t xml:space="preserve">Raminta</t>
  </si>
  <si>
    <t xml:space="preserve">Šalaševičiūtė</t>
  </si>
  <si>
    <t xml:space="preserve">Aušra </t>
  </si>
  <si>
    <t xml:space="preserve">Kuliešiūtė</t>
  </si>
  <si>
    <t xml:space="preserve">1996-08-14</t>
  </si>
  <si>
    <t xml:space="preserve">I.Sabaliauskaitė</t>
  </si>
  <si>
    <t xml:space="preserve">Raminta </t>
  </si>
  <si>
    <t xml:space="preserve">Lukauskaitė</t>
  </si>
  <si>
    <t xml:space="preserve">1996-02-08</t>
  </si>
  <si>
    <t xml:space="preserve">Silvija</t>
  </si>
  <si>
    <t xml:space="preserve">Baubonytė</t>
  </si>
  <si>
    <t xml:space="preserve">R.Norkus</t>
  </si>
  <si>
    <t xml:space="preserve">Jašinskaitė</t>
  </si>
  <si>
    <t xml:space="preserve">1996-04-02</t>
  </si>
  <si>
    <t xml:space="preserve">30,33s.</t>
  </si>
  <si>
    <t xml:space="preserve">Gargasaitė</t>
  </si>
  <si>
    <t xml:space="preserve">1998-06-14</t>
  </si>
  <si>
    <t xml:space="preserve">Paula </t>
  </si>
  <si>
    <t xml:space="preserve">Buslavičiūtė</t>
  </si>
  <si>
    <t xml:space="preserve">1997-10-21</t>
  </si>
  <si>
    <t xml:space="preserve">Viktorija</t>
  </si>
  <si>
    <t xml:space="preserve">Kasinskaitė</t>
  </si>
  <si>
    <t xml:space="preserve">Kornelija</t>
  </si>
  <si>
    <t xml:space="preserve">Pupeikytė</t>
  </si>
  <si>
    <t xml:space="preserve">1996-12-21</t>
  </si>
  <si>
    <t xml:space="preserve">Aleksandra</t>
  </si>
  <si>
    <t xml:space="preserve">Orlauskaitė</t>
  </si>
  <si>
    <t xml:space="preserve">Petrauskaitė</t>
  </si>
  <si>
    <t xml:space="preserve">1996-04-13</t>
  </si>
  <si>
    <t xml:space="preserve">R.Snarskienė</t>
  </si>
  <si>
    <t xml:space="preserve">Meda </t>
  </si>
  <si>
    <t xml:space="preserve">Drujietytė</t>
  </si>
  <si>
    <t xml:space="preserve">1996-08-02</t>
  </si>
  <si>
    <t xml:space="preserve">Jurgita</t>
  </si>
  <si>
    <t xml:space="preserve">Vaitkutė</t>
  </si>
  <si>
    <t xml:space="preserve">1996-11-22</t>
  </si>
  <si>
    <t xml:space="preserve">Leitaitė</t>
  </si>
  <si>
    <t xml:space="preserve">1996-09-13</t>
  </si>
  <si>
    <t xml:space="preserve">Gambarovaitė</t>
  </si>
  <si>
    <t xml:space="preserve">Vasiliauskaitė</t>
  </si>
  <si>
    <t xml:space="preserve">31,02</t>
  </si>
  <si>
    <t xml:space="preserve">Uscilaitė</t>
  </si>
  <si>
    <t xml:space="preserve">1998-011-28</t>
  </si>
  <si>
    <t xml:space="preserve">Jankauskaitė</t>
  </si>
  <si>
    <t xml:space="preserve">1996-08-11</t>
  </si>
  <si>
    <t xml:space="preserve">Akvilė</t>
  </si>
  <si>
    <t xml:space="preserve">Grevytė</t>
  </si>
  <si>
    <t xml:space="preserve">B. Ruigienė</t>
  </si>
  <si>
    <t xml:space="preserve">Skrebelytė</t>
  </si>
  <si>
    <t xml:space="preserve">1996-07-29</t>
  </si>
  <si>
    <t xml:space="preserve">DQ</t>
  </si>
  <si>
    <t xml:space="preserve">Paulina</t>
  </si>
  <si>
    <t xml:space="preserve">Lukoševičiūtė</t>
  </si>
  <si>
    <t xml:space="preserve">1997-11-11</t>
  </si>
  <si>
    <t xml:space="preserve">Vitalija</t>
  </si>
  <si>
    <t xml:space="preserve">Mauliūtė</t>
  </si>
  <si>
    <t xml:space="preserve">1996-07-02</t>
  </si>
  <si>
    <t xml:space="preserve">Rimantas Bendžius</t>
  </si>
  <si>
    <t xml:space="preserve">Ineta</t>
  </si>
  <si>
    <t xml:space="preserve">Kvedaravičiūtė</t>
  </si>
  <si>
    <t xml:space="preserve">1996-12-12</t>
  </si>
  <si>
    <t xml:space="preserve">Vita</t>
  </si>
  <si>
    <t xml:space="preserve">Jurgaitytė</t>
  </si>
  <si>
    <t xml:space="preserve">32,2s.</t>
  </si>
  <si>
    <t xml:space="preserve">Orsida</t>
  </si>
  <si>
    <t xml:space="preserve">Prociukaitė</t>
  </si>
  <si>
    <t xml:space="preserve">31,59s.</t>
  </si>
  <si>
    <t xml:space="preserve">R. Kergytė</t>
  </si>
  <si>
    <t xml:space="preserve">Šarkytė</t>
  </si>
  <si>
    <t xml:space="preserve">1996-11-27</t>
  </si>
  <si>
    <t xml:space="preserve">Kristina </t>
  </si>
  <si>
    <t xml:space="preserve">Smolskutė</t>
  </si>
  <si>
    <t xml:space="preserve">1997-08-04</t>
  </si>
  <si>
    <t xml:space="preserve">Karina </t>
  </si>
  <si>
    <t xml:space="preserve">Lipeckaja</t>
  </si>
  <si>
    <t xml:space="preserve">1996-10-08</t>
  </si>
  <si>
    <t xml:space="preserve">I.Krakoviak</t>
  </si>
  <si>
    <t xml:space="preserve">27.53</t>
  </si>
  <si>
    <t xml:space="preserve">200 m bėgimas jaunučiams</t>
  </si>
  <si>
    <t xml:space="preserve">Justinas </t>
  </si>
  <si>
    <t xml:space="preserve">Medvedevas</t>
  </si>
  <si>
    <t xml:space="preserve">1996-01-23</t>
  </si>
  <si>
    <t xml:space="preserve">E.Žiupkienė, A.Tolstiks</t>
  </si>
  <si>
    <t xml:space="preserve">Tomas</t>
  </si>
  <si>
    <t xml:space="preserve">Docius</t>
  </si>
  <si>
    <t xml:space="preserve">Kondrotas</t>
  </si>
  <si>
    <t xml:space="preserve">Pasvalio SM</t>
  </si>
  <si>
    <t xml:space="preserve">E. Žilys</t>
  </si>
  <si>
    <t xml:space="preserve">Kasparas</t>
  </si>
  <si>
    <t xml:space="preserve">Mikėnas</t>
  </si>
  <si>
    <t xml:space="preserve">1996-10-03</t>
  </si>
  <si>
    <t xml:space="preserve">Aivaras</t>
  </si>
  <si>
    <t xml:space="preserve">Kukoris</t>
  </si>
  <si>
    <t xml:space="preserve">1996-05-12</t>
  </si>
  <si>
    <t xml:space="preserve">Osvaldas</t>
  </si>
  <si>
    <t xml:space="preserve">Aistis </t>
  </si>
  <si>
    <t xml:space="preserve">Jasionis</t>
  </si>
  <si>
    <t xml:space="preserve">1996-09-03</t>
  </si>
  <si>
    <t xml:space="preserve">Petryla</t>
  </si>
  <si>
    <t xml:space="preserve">Konrodas</t>
  </si>
  <si>
    <t xml:space="preserve">Baranauskas</t>
  </si>
  <si>
    <t xml:space="preserve">I.Alejūnienė</t>
  </si>
  <si>
    <t xml:space="preserve">Kirkliauskas</t>
  </si>
  <si>
    <t xml:space="preserve">H.Statkus</t>
  </si>
  <si>
    <t xml:space="preserve">Vilniškis</t>
  </si>
  <si>
    <t xml:space="preserve">1997-06-09</t>
  </si>
  <si>
    <t xml:space="preserve">K.Sabalytė</t>
  </si>
  <si>
    <t xml:space="preserve">Donatas </t>
  </si>
  <si>
    <t xml:space="preserve">Paulavičius</t>
  </si>
  <si>
    <t xml:space="preserve">1997-06-23</t>
  </si>
  <si>
    <t xml:space="preserve">Haroldas</t>
  </si>
  <si>
    <t xml:space="preserve">Matekonis</t>
  </si>
  <si>
    <t xml:space="preserve">1996-0626</t>
  </si>
  <si>
    <t xml:space="preserve">Tautvydas </t>
  </si>
  <si>
    <t xml:space="preserve">Zlotkus</t>
  </si>
  <si>
    <t xml:space="preserve">1997-05-16</t>
  </si>
  <si>
    <t xml:space="preserve">Laimis</t>
  </si>
  <si>
    <t xml:space="preserve">Zubauskas</t>
  </si>
  <si>
    <t xml:space="preserve">1996-06-14</t>
  </si>
  <si>
    <t xml:space="preserve">Vincentas</t>
  </si>
  <si>
    <t xml:space="preserve">Liškauskas</t>
  </si>
  <si>
    <t xml:space="preserve">1997-07-24</t>
  </si>
  <si>
    <t xml:space="preserve">Dominykas</t>
  </si>
  <si>
    <t xml:space="preserve">Motiejūnas</t>
  </si>
  <si>
    <t xml:space="preserve">1996-0915</t>
  </si>
  <si>
    <t xml:space="preserve">Adomaitis</t>
  </si>
  <si>
    <t xml:space="preserve">1997-09-21</t>
  </si>
  <si>
    <t xml:space="preserve">Jonas</t>
  </si>
  <si>
    <t xml:space="preserve">Zigmantavičius</t>
  </si>
  <si>
    <t xml:space="preserve">1997-01-22</t>
  </si>
  <si>
    <t xml:space="preserve">Aurimas </t>
  </si>
  <si>
    <t xml:space="preserve">Matulevičius</t>
  </si>
  <si>
    <t xml:space="preserve">Haroldas </t>
  </si>
  <si>
    <t xml:space="preserve">Liaudanskis</t>
  </si>
  <si>
    <t xml:space="preserve">. Bagdonavičienė</t>
  </si>
  <si>
    <t xml:space="preserve">Danielius </t>
  </si>
  <si>
    <t xml:space="preserve">Cibulskas</t>
  </si>
  <si>
    <t xml:space="preserve">1996-01-03</t>
  </si>
  <si>
    <t xml:space="preserve">Galkauskas</t>
  </si>
  <si>
    <t xml:space="preserve">1997-05-04</t>
  </si>
  <si>
    <t xml:space="preserve">Joris</t>
  </si>
  <si>
    <t xml:space="preserve">Armonas</t>
  </si>
  <si>
    <t xml:space="preserve">1996-02-14</t>
  </si>
  <si>
    <t xml:space="preserve">Domantas</t>
  </si>
  <si>
    <t xml:space="preserve">Jurkynas</t>
  </si>
  <si>
    <t xml:space="preserve">1996-10-21</t>
  </si>
  <si>
    <t xml:space="preserve">Dovydas</t>
  </si>
  <si>
    <t xml:space="preserve">Puidokas</t>
  </si>
  <si>
    <t xml:space="preserve">1997-12-17</t>
  </si>
  <si>
    <t xml:space="preserve">D.Šaučikovas</t>
  </si>
  <si>
    <t xml:space="preserve">Miroslav</t>
  </si>
  <si>
    <t xml:space="preserve">Trecevič</t>
  </si>
  <si>
    <t xml:space="preserve">R.Turla</t>
  </si>
  <si>
    <t xml:space="preserve">Aidas</t>
  </si>
  <si>
    <t xml:space="preserve">I.Jakubaitytė</t>
  </si>
  <si>
    <t xml:space="preserve">300 m bėgimas jaunutėms</t>
  </si>
  <si>
    <t xml:space="preserve">Rez.</t>
  </si>
  <si>
    <t xml:space="preserve">Stoškutė</t>
  </si>
  <si>
    <t xml:space="preserve">1997-06-11</t>
  </si>
  <si>
    <t xml:space="preserve">Z.Gleveckienė, K.Šaulys</t>
  </si>
  <si>
    <t xml:space="preserve">44,00</t>
  </si>
  <si>
    <t xml:space="preserve">Iveta</t>
  </si>
  <si>
    <t xml:space="preserve">Proskurinaitė</t>
  </si>
  <si>
    <t xml:space="preserve">1996-10-11</t>
  </si>
  <si>
    <t xml:space="preserve">48.88</t>
  </si>
  <si>
    <t xml:space="preserve">J. Baikštienė</t>
  </si>
  <si>
    <t xml:space="preserve">Aleknaitė</t>
  </si>
  <si>
    <t xml:space="preserve">Brigita </t>
  </si>
  <si>
    <t xml:space="preserve">Rasikaitė</t>
  </si>
  <si>
    <t xml:space="preserve">1996-09-29</t>
  </si>
  <si>
    <t xml:space="preserve">Kamilė </t>
  </si>
  <si>
    <t xml:space="preserve">Žiliūtė</t>
  </si>
  <si>
    <t xml:space="preserve">47.81</t>
  </si>
  <si>
    <t xml:space="preserve">46.90</t>
  </si>
  <si>
    <t xml:space="preserve">Urtė</t>
  </si>
  <si>
    <t xml:space="preserve">Urnikytė</t>
  </si>
  <si>
    <t xml:space="preserve">1996-05-17</t>
  </si>
  <si>
    <t xml:space="preserve">R.Sadzevičienė</t>
  </si>
  <si>
    <t xml:space="preserve">Verkelytė</t>
  </si>
  <si>
    <t xml:space="preserve">1997-06-06</t>
  </si>
  <si>
    <t xml:space="preserve">44,0</t>
  </si>
  <si>
    <t xml:space="preserve">Augustė</t>
  </si>
  <si>
    <t xml:space="preserve">Valatkaitė</t>
  </si>
  <si>
    <t xml:space="preserve">1997-05-01</t>
  </si>
  <si>
    <t xml:space="preserve">Gabrytė</t>
  </si>
  <si>
    <t xml:space="preserve">Kalvarijos SC</t>
  </si>
  <si>
    <t xml:space="preserve">J.Kasputienė</t>
  </si>
  <si>
    <t xml:space="preserve">Jurinda</t>
  </si>
  <si>
    <t xml:space="preserve">Žukaitė</t>
  </si>
  <si>
    <t xml:space="preserve">L. Bloškienė</t>
  </si>
  <si>
    <t xml:space="preserve">43.79</t>
  </si>
  <si>
    <t xml:space="preserve">28.90</t>
  </si>
  <si>
    <t xml:space="preserve">1997-11-16</t>
  </si>
  <si>
    <t xml:space="preserve">48.32</t>
  </si>
  <si>
    <t xml:space="preserve">b.k.</t>
  </si>
  <si>
    <t xml:space="preserve">b/k</t>
  </si>
  <si>
    <t xml:space="preserve">46,5</t>
  </si>
  <si>
    <t xml:space="preserve">Deimantė</t>
  </si>
  <si>
    <t xml:space="preserve">Arlauskaitė</t>
  </si>
  <si>
    <t xml:space="preserve">1996-03-04</t>
  </si>
  <si>
    <t xml:space="preserve">1996-08-12</t>
  </si>
  <si>
    <t xml:space="preserve">1996-12-13</t>
  </si>
  <si>
    <t xml:space="preserve">Curikova</t>
  </si>
  <si>
    <t xml:space="preserve">1997-04-23</t>
  </si>
  <si>
    <t xml:space="preserve">46,01</t>
  </si>
  <si>
    <t xml:space="preserve">300 m bėgimas jaunučiams</t>
  </si>
  <si>
    <t xml:space="preserve">Rapolas</t>
  </si>
  <si>
    <t xml:space="preserve">Saulius</t>
  </si>
  <si>
    <t xml:space="preserve">40.08</t>
  </si>
  <si>
    <t xml:space="preserve">40,39</t>
  </si>
  <si>
    <t xml:space="preserve">41.71</t>
  </si>
  <si>
    <t xml:space="preserve">41,54</t>
  </si>
  <si>
    <t xml:space="preserve">Vaidotas</t>
  </si>
  <si>
    <t xml:space="preserve">Tamulynas</t>
  </si>
  <si>
    <t xml:space="preserve">1996-06-03</t>
  </si>
  <si>
    <t xml:space="preserve">42,6</t>
  </si>
  <si>
    <t xml:space="preserve">Mindaugas</t>
  </si>
  <si>
    <t xml:space="preserve">Šiuipys</t>
  </si>
  <si>
    <t xml:space="preserve">1996-08-07</t>
  </si>
  <si>
    <t xml:space="preserve">Juršys</t>
  </si>
  <si>
    <t xml:space="preserve">G.Šerėnienė</t>
  </si>
  <si>
    <t xml:space="preserve">Kazakevičius</t>
  </si>
  <si>
    <t xml:space="preserve">42.4</t>
  </si>
  <si>
    <t xml:space="preserve">Meiliūnas</t>
  </si>
  <si>
    <t xml:space="preserve">E. Bagdonavičienė</t>
  </si>
  <si>
    <t xml:space="preserve">Raimundas</t>
  </si>
  <si>
    <t xml:space="preserve">Marius</t>
  </si>
  <si>
    <t xml:space="preserve">Šaulys</t>
  </si>
  <si>
    <t xml:space="preserve">Klaipėdos raj</t>
  </si>
  <si>
    <t xml:space="preserve">R. Simoneit</t>
  </si>
  <si>
    <t xml:space="preserve">Šadis</t>
  </si>
  <si>
    <t xml:space="preserve">V. Lebeckienė</t>
  </si>
  <si>
    <t xml:space="preserve">Robert </t>
  </si>
  <si>
    <t xml:space="preserve">Masevič </t>
  </si>
  <si>
    <t xml:space="preserve">Vilniaus r. </t>
  </si>
  <si>
    <t xml:space="preserve">Z. Zenkevičius </t>
  </si>
  <si>
    <t xml:space="preserve">600 m bėgimas jaunutėms</t>
  </si>
  <si>
    <t xml:space="preserve">Grišiūtė</t>
  </si>
  <si>
    <t xml:space="preserve">R.Razmaitė</t>
  </si>
  <si>
    <t xml:space="preserve">Emilija </t>
  </si>
  <si>
    <t xml:space="preserve">Rudytė</t>
  </si>
  <si>
    <t xml:space="preserve">1996-08-13</t>
  </si>
  <si>
    <t xml:space="preserve">1.40.0</t>
  </si>
  <si>
    <t xml:space="preserve">1:40.98</t>
  </si>
  <si>
    <t xml:space="preserve">Zubkova</t>
  </si>
  <si>
    <t xml:space="preserve">G.Michniova</t>
  </si>
  <si>
    <t xml:space="preserve">1;47.13</t>
  </si>
  <si>
    <t xml:space="preserve">Ernesta</t>
  </si>
  <si>
    <t xml:space="preserve">Ščipokaitė</t>
  </si>
  <si>
    <t xml:space="preserve">1997-01-30</t>
  </si>
  <si>
    <t xml:space="preserve">1:46,2</t>
  </si>
  <si>
    <t xml:space="preserve">Bakanaitė</t>
  </si>
  <si>
    <t xml:space="preserve">1996-01-20</t>
  </si>
  <si>
    <t xml:space="preserve">1.46,0</t>
  </si>
  <si>
    <t xml:space="preserve">Sigutė</t>
  </si>
  <si>
    <t xml:space="preserve">Gikaraitė</t>
  </si>
  <si>
    <t xml:space="preserve">Kretingos SM</t>
  </si>
  <si>
    <t xml:space="preserve">I.Michejenko</t>
  </si>
  <si>
    <t xml:space="preserve">1.49,2</t>
  </si>
  <si>
    <t xml:space="preserve">1.44,2</t>
  </si>
  <si>
    <t xml:space="preserve">Dovilė </t>
  </si>
  <si>
    <t xml:space="preserve">Jakštaitė</t>
  </si>
  <si>
    <t xml:space="preserve">1996-11-19</t>
  </si>
  <si>
    <t xml:space="preserve">Akmenės r. SC</t>
  </si>
  <si>
    <t xml:space="preserve">S. Rinkūnas </t>
  </si>
  <si>
    <t xml:space="preserve">1:52,75</t>
  </si>
  <si>
    <t xml:space="preserve">Justina</t>
  </si>
  <si>
    <t xml:space="preserve">Otilija</t>
  </si>
  <si>
    <t xml:space="preserve">Klimavičiūtė</t>
  </si>
  <si>
    <t xml:space="preserve">1998-12-14</t>
  </si>
  <si>
    <t xml:space="preserve">Panevėžys </t>
  </si>
  <si>
    <t xml:space="preserve">1.51.0</t>
  </si>
  <si>
    <t xml:space="preserve">Neringa</t>
  </si>
  <si>
    <t xml:space="preserve">Alytaitė</t>
  </si>
  <si>
    <t xml:space="preserve">Vilkaviškio SM</t>
  </si>
  <si>
    <t xml:space="preserve">V. Miliauskas</t>
  </si>
  <si>
    <t xml:space="preserve">Liveta </t>
  </si>
  <si>
    <t xml:space="preserve">Urbanavičiūtė</t>
  </si>
  <si>
    <t xml:space="preserve">Kalv. Marijampolė</t>
  </si>
  <si>
    <t xml:space="preserve">J.Kasputienė, V. Komisaraitis</t>
  </si>
  <si>
    <t xml:space="preserve">Valatkaitytė</t>
  </si>
  <si>
    <t xml:space="preserve">1996-02-20</t>
  </si>
  <si>
    <t xml:space="preserve">Morėnaitė</t>
  </si>
  <si>
    <t xml:space="preserve">Vaida</t>
  </si>
  <si>
    <t xml:space="preserve">Damanskytė</t>
  </si>
  <si>
    <t xml:space="preserve">1996-03-10</t>
  </si>
  <si>
    <t xml:space="preserve">Gerda</t>
  </si>
  <si>
    <t xml:space="preserve">Skinderytė</t>
  </si>
  <si>
    <t xml:space="preserve">1997-03-19</t>
  </si>
  <si>
    <t xml:space="preserve">I.Steponavičienė</t>
  </si>
  <si>
    <t xml:space="preserve">Airida</t>
  </si>
  <si>
    <t xml:space="preserve">Biliūtė</t>
  </si>
  <si>
    <t xml:space="preserve">1998-02-03</t>
  </si>
  <si>
    <t xml:space="preserve">Šiauliai</t>
  </si>
  <si>
    <t xml:space="preserve">Bilevičiūtė</t>
  </si>
  <si>
    <t xml:space="preserve">1996-08-24</t>
  </si>
  <si>
    <t xml:space="preserve">R.Kaselis</t>
  </si>
  <si>
    <t xml:space="preserve">Rūta</t>
  </si>
  <si>
    <t xml:space="preserve">Vosyliūtė</t>
  </si>
  <si>
    <t xml:space="preserve">Anastasija</t>
  </si>
  <si>
    <t xml:space="preserve">Borovikova</t>
  </si>
  <si>
    <t xml:space="preserve">Trakų KKSC</t>
  </si>
  <si>
    <t xml:space="preserve">L. Sinkevičienė</t>
  </si>
  <si>
    <t xml:space="preserve">600 m bėgimas jaunučiams</t>
  </si>
  <si>
    <t xml:space="preserve">Tšk.</t>
  </si>
  <si>
    <t xml:space="preserve"> Ulickas</t>
  </si>
  <si>
    <t xml:space="preserve">Z.Tindžiulienė,P. Žukienė</t>
  </si>
  <si>
    <t xml:space="preserve">1:33.0</t>
  </si>
  <si>
    <t xml:space="preserve">Gvidonas</t>
  </si>
  <si>
    <t xml:space="preserve">Benediktas </t>
  </si>
  <si>
    <t xml:space="preserve">Mickus</t>
  </si>
  <si>
    <t xml:space="preserve">1997-03-26</t>
  </si>
  <si>
    <t xml:space="preserve">1:34.88</t>
  </si>
  <si>
    <t xml:space="preserve">1996-04-12</t>
  </si>
  <si>
    <t xml:space="preserve">1,37,5s.</t>
  </si>
  <si>
    <t xml:space="preserve">1:40.35</t>
  </si>
  <si>
    <t xml:space="preserve">Simonas</t>
  </si>
  <si>
    <t xml:space="preserve">Steponavičius</t>
  </si>
  <si>
    <t xml:space="preserve">K.Verkys,R.Juodis</t>
  </si>
  <si>
    <t xml:space="preserve">1:43.6</t>
  </si>
  <si>
    <t xml:space="preserve">Teodoras</t>
  </si>
  <si>
    <t xml:space="preserve">Padagas</t>
  </si>
  <si>
    <t xml:space="preserve">Klaipėdos r.</t>
  </si>
  <si>
    <t xml:space="preserve">L.Bloškienė</t>
  </si>
  <si>
    <t xml:space="preserve">Urbietis</t>
  </si>
  <si>
    <t xml:space="preserve">1:39.39</t>
  </si>
  <si>
    <t xml:space="preserve">1:35,5</t>
  </si>
  <si>
    <t xml:space="preserve">Skuja</t>
  </si>
  <si>
    <t xml:space="preserve">Almantas</t>
  </si>
  <si>
    <t xml:space="preserve">Dapkevičius</t>
  </si>
  <si>
    <t xml:space="preserve">Beržinis</t>
  </si>
  <si>
    <t xml:space="preserve">1996-06-05</t>
  </si>
  <si>
    <t xml:space="preserve">Vytautas</t>
  </si>
  <si>
    <t xml:space="preserve">Moleikaitis</t>
  </si>
  <si>
    <t xml:space="preserve">1997-01-05</t>
  </si>
  <si>
    <t xml:space="preserve">Vidmantas</t>
  </si>
  <si>
    <t xml:space="preserve">Dragūnas</t>
  </si>
  <si>
    <t xml:space="preserve">1:45.61</t>
  </si>
  <si>
    <t xml:space="preserve">Zigmantas</t>
  </si>
  <si>
    <t xml:space="preserve">Šerkšnys</t>
  </si>
  <si>
    <t xml:space="preserve">1:41.14</t>
  </si>
  <si>
    <t xml:space="preserve">1:39,11</t>
  </si>
  <si>
    <t xml:space="preserve">Danas</t>
  </si>
  <si>
    <t xml:space="preserve">Vaškevičius</t>
  </si>
  <si>
    <t xml:space="preserve">1998-04-30</t>
  </si>
  <si>
    <t xml:space="preserve">Juozapaitis</t>
  </si>
  <si>
    <t xml:space="preserve">1997-01-13</t>
  </si>
  <si>
    <t xml:space="preserve">Modestas </t>
  </si>
  <si>
    <t xml:space="preserve">Rusevičius</t>
  </si>
  <si>
    <t xml:space="preserve">Dominykas </t>
  </si>
  <si>
    <t xml:space="preserve">Talandis</t>
  </si>
  <si>
    <t xml:space="preserve">1997-12-</t>
  </si>
  <si>
    <t xml:space="preserve">A. Klebauskas</t>
  </si>
  <si>
    <t xml:space="preserve">Kiršinas</t>
  </si>
  <si>
    <t xml:space="preserve">1997-07-28</t>
  </si>
  <si>
    <t xml:space="preserve">Laurynas</t>
  </si>
  <si>
    <t xml:space="preserve">Bakša</t>
  </si>
  <si>
    <t xml:space="preserve">A.Šimkus</t>
  </si>
  <si>
    <t xml:space="preserve">Taurius</t>
  </si>
  <si>
    <t xml:space="preserve">Litvinavičius</t>
  </si>
  <si>
    <t xml:space="preserve">Modestas</t>
  </si>
  <si>
    <t xml:space="preserve">Martyšius</t>
  </si>
  <si>
    <t xml:space="preserve">O.Grybauskienė</t>
  </si>
  <si>
    <t xml:space="preserve">Ernestas</t>
  </si>
  <si>
    <t xml:space="preserve">Okunevičius</t>
  </si>
  <si>
    <t xml:space="preserve">Grinevičius</t>
  </si>
  <si>
    <t xml:space="preserve">Buinauskas</t>
  </si>
  <si>
    <t xml:space="preserve">1:37,77</t>
  </si>
  <si>
    <t xml:space="preserve">Pėlikis</t>
  </si>
  <si>
    <t xml:space="preserve">1996-02-29</t>
  </si>
  <si>
    <t xml:space="preserve">1:26.10</t>
  </si>
  <si>
    <t xml:space="preserve">1000 m bėgimas jaunutėms</t>
  </si>
  <si>
    <t xml:space="preserve">Guoda</t>
  </si>
  <si>
    <t xml:space="preserve">Sadauskaitė</t>
  </si>
  <si>
    <t xml:space="preserve">1996-04-01</t>
  </si>
  <si>
    <t xml:space="preserve">3.10.0</t>
  </si>
  <si>
    <t xml:space="preserve">Saudargaitė</t>
  </si>
  <si>
    <t xml:space="preserve">1997-10-06</t>
  </si>
  <si>
    <t xml:space="preserve">3:08.64</t>
  </si>
  <si>
    <t xml:space="preserve">Brusokaitė</t>
  </si>
  <si>
    <t xml:space="preserve">1997-08-16</t>
  </si>
  <si>
    <t xml:space="preserve">3:16,0</t>
  </si>
  <si>
    <t xml:space="preserve">Guoda </t>
  </si>
  <si>
    <t xml:space="preserve">Stirbytė</t>
  </si>
  <si>
    <t xml:space="preserve">1997-09-14</t>
  </si>
  <si>
    <t xml:space="preserve">Tautvydė</t>
  </si>
  <si>
    <t xml:space="preserve">Mockutė</t>
  </si>
  <si>
    <t xml:space="preserve">Krolina</t>
  </si>
  <si>
    <t xml:space="preserve">Mockaitytė</t>
  </si>
  <si>
    <t xml:space="preserve">1996-12-01</t>
  </si>
  <si>
    <t xml:space="preserve">Kelmės r.</t>
  </si>
  <si>
    <t xml:space="preserve">L.M.Norbutai</t>
  </si>
  <si>
    <t xml:space="preserve">Užkurytė</t>
  </si>
  <si>
    <t xml:space="preserve">R.Norkus,A.Šimkus</t>
  </si>
  <si>
    <t xml:space="preserve">3:30,52</t>
  </si>
  <si>
    <t xml:space="preserve">Tekoriūtė</t>
  </si>
  <si>
    <t xml:space="preserve">1996-01-26</t>
  </si>
  <si>
    <t xml:space="preserve">P.Žukienė, Z.Tindžiulienė</t>
  </si>
  <si>
    <t xml:space="preserve">Kristina</t>
  </si>
  <si>
    <t xml:space="preserve">Draugelytė</t>
  </si>
  <si>
    <t xml:space="preserve">Vilma</t>
  </si>
  <si>
    <t xml:space="preserve">Dulinskaitė</t>
  </si>
  <si>
    <t xml:space="preserve">1997-03-11</t>
  </si>
  <si>
    <t xml:space="preserve">Morozaitė</t>
  </si>
  <si>
    <t xml:space="preserve">Staliauskaitė</t>
  </si>
  <si>
    <t xml:space="preserve">Molėtai</t>
  </si>
  <si>
    <t xml:space="preserve">S. Bimbiris</t>
  </si>
  <si>
    <t xml:space="preserve">Belevičiūtė</t>
  </si>
  <si>
    <t xml:space="preserve">1996-11-26</t>
  </si>
  <si>
    <t xml:space="preserve">1000 m bėgimas jaunučiams</t>
  </si>
  <si>
    <t xml:space="preserve">1996-01-04</t>
  </si>
  <si>
    <t xml:space="preserve">2:54.0</t>
  </si>
  <si>
    <t xml:space="preserve">2:57.9</t>
  </si>
  <si>
    <t xml:space="preserve">Eimantas</t>
  </si>
  <si>
    <t xml:space="preserve">Eigelis</t>
  </si>
  <si>
    <t xml:space="preserve">Nerijus</t>
  </si>
  <si>
    <t xml:space="preserve">Alyta</t>
  </si>
  <si>
    <t xml:space="preserve">Rėzgis</t>
  </si>
  <si>
    <t xml:space="preserve">3:01.34</t>
  </si>
  <si>
    <t xml:space="preserve">Airidas</t>
  </si>
  <si>
    <t xml:space="preserve">Tvaskus</t>
  </si>
  <si>
    <t xml:space="preserve">Eimantas </t>
  </si>
  <si>
    <t xml:space="preserve">1996-08-21</t>
  </si>
  <si>
    <t xml:space="preserve">Ūsas</t>
  </si>
  <si>
    <t xml:space="preserve">1997-02-09</t>
  </si>
  <si>
    <t xml:space="preserve">Gražvydas</t>
  </si>
  <si>
    <t xml:space="preserve">Kiela</t>
  </si>
  <si>
    <t xml:space="preserve">3:17.36</t>
  </si>
  <si>
    <t xml:space="preserve">Hubert </t>
  </si>
  <si>
    <t xml:space="preserve">Ponsevičius </t>
  </si>
  <si>
    <t xml:space="preserve">1996-11-17</t>
  </si>
  <si>
    <t xml:space="preserve">K. Velikianecas </t>
  </si>
  <si>
    <t xml:space="preserve">Radoslav </t>
  </si>
  <si>
    <t xml:space="preserve">Aleksandrov</t>
  </si>
  <si>
    <t xml:space="preserve">Vilius</t>
  </si>
  <si>
    <t xml:space="preserve">Sabataitis</t>
  </si>
  <si>
    <t xml:space="preserve">O.Živilaitė</t>
  </si>
  <si>
    <t xml:space="preserve">Arnoldas</t>
  </si>
  <si>
    <t xml:space="preserve">Budrys</t>
  </si>
  <si>
    <t xml:space="preserve">1996-06-04</t>
  </si>
  <si>
    <t xml:space="preserve">3:08.8</t>
  </si>
  <si>
    <t xml:space="preserve">Justas</t>
  </si>
  <si>
    <t xml:space="preserve">Paškevičius</t>
  </si>
  <si>
    <t xml:space="preserve">1996-03-18</t>
  </si>
  <si>
    <t xml:space="preserve">2000 m bėgimas jaunutėms</t>
  </si>
  <si>
    <t xml:space="preserve">Kv.l</t>
  </si>
  <si>
    <t xml:space="preserve">bėgimas iš</t>
  </si>
  <si>
    <t xml:space="preserve">6:59.58</t>
  </si>
  <si>
    <t xml:space="preserve">Gytautė</t>
  </si>
  <si>
    <t xml:space="preserve">Gedvilaitė</t>
  </si>
  <si>
    <t xml:space="preserve">Gražina</t>
  </si>
  <si>
    <t xml:space="preserve">Plentauskaitė</t>
  </si>
  <si>
    <t xml:space="preserve">1996-04-23</t>
  </si>
  <si>
    <t xml:space="preserve">Vėliūtė</t>
  </si>
  <si>
    <t xml:space="preserve">1996-05-10</t>
  </si>
  <si>
    <t xml:space="preserve">7:58,79</t>
  </si>
  <si>
    <t xml:space="preserve">7:57,74</t>
  </si>
  <si>
    <t xml:space="preserve">Rugilė</t>
  </si>
  <si>
    <t xml:space="preserve">Jonaitytė</t>
  </si>
  <si>
    <t xml:space="preserve">1998-01-13</t>
  </si>
  <si>
    <t xml:space="preserve">A.Macevičius</t>
  </si>
  <si>
    <t xml:space="preserve">7,41,6s.</t>
  </si>
  <si>
    <t xml:space="preserve">Regina</t>
  </si>
  <si>
    <t xml:space="preserve">Akelaitytė</t>
  </si>
  <si>
    <t xml:space="preserve">V.Komisaraitis</t>
  </si>
  <si>
    <t xml:space="preserve">Meilė</t>
  </si>
  <si>
    <t xml:space="preserve">Masiulytė</t>
  </si>
  <si>
    <t xml:space="preserve">1996-02-25</t>
  </si>
  <si>
    <t xml:space="preserve">Gretas</t>
  </si>
  <si>
    <t xml:space="preserve">Pučkaitė</t>
  </si>
  <si>
    <t xml:space="preserve">1996-07-30</t>
  </si>
  <si>
    <t xml:space="preserve">Palanga</t>
  </si>
  <si>
    <t xml:space="preserve">I. Apanavičiūtė</t>
  </si>
  <si>
    <t xml:space="preserve">DNF</t>
  </si>
  <si>
    <t xml:space="preserve">Erika </t>
  </si>
  <si>
    <t xml:space="preserve">Stanevičiūtė</t>
  </si>
  <si>
    <t xml:space="preserve">1995-09-12</t>
  </si>
  <si>
    <t xml:space="preserve">Marina</t>
  </si>
  <si>
    <t xml:space="preserve">Charaim</t>
  </si>
  <si>
    <t xml:space="preserve">7:14.06</t>
  </si>
  <si>
    <t xml:space="preserve">3000 m bėgimas jaunučiams</t>
  </si>
  <si>
    <t xml:space="preserve">10:17.63</t>
  </si>
  <si>
    <t xml:space="preserve">Darius</t>
  </si>
  <si>
    <t xml:space="preserve">Petkevičius</t>
  </si>
  <si>
    <t xml:space="preserve">Šmigelskas</t>
  </si>
  <si>
    <t xml:space="preserve">Kuzmickas</t>
  </si>
  <si>
    <t xml:space="preserve">Šiaudvytis</t>
  </si>
  <si>
    <t xml:space="preserve">11:01.74</t>
  </si>
  <si>
    <t xml:space="preserve">Laimonas</t>
  </si>
  <si>
    <t xml:space="preserve">Petraitis</t>
  </si>
  <si>
    <t xml:space="preserve">Z.Rajunčius</t>
  </si>
  <si>
    <t xml:space="preserve">60 m barjerinis bėgimas jaunutėms (0,762 - 8,00) </t>
  </si>
  <si>
    <t xml:space="preserve">Finalas</t>
  </si>
  <si>
    <t xml:space="preserve">Gedminaitė</t>
  </si>
  <si>
    <t xml:space="preserve">1997-01-07</t>
  </si>
  <si>
    <t xml:space="preserve">A.Šilauskas, V.Murašovas</t>
  </si>
  <si>
    <t xml:space="preserve">Ligita</t>
  </si>
  <si>
    <t xml:space="preserve">Vitkutė</t>
  </si>
  <si>
    <t xml:space="preserve">V. Novikovas</t>
  </si>
  <si>
    <t xml:space="preserve">Šimkutė</t>
  </si>
  <si>
    <t xml:space="preserve">1996-06-16</t>
  </si>
  <si>
    <t xml:space="preserve">Austėja</t>
  </si>
  <si>
    <t xml:space="preserve">Kazanavičiūtė</t>
  </si>
  <si>
    <t xml:space="preserve">1997-07-13</t>
  </si>
  <si>
    <t xml:space="preserve">Vytė</t>
  </si>
  <si>
    <t xml:space="preserve">Klišauskaitė</t>
  </si>
  <si>
    <t xml:space="preserve">1997-12-03</t>
  </si>
  <si>
    <t xml:space="preserve">Rukaitė</t>
  </si>
  <si>
    <t xml:space="preserve">Lukošaitytė</t>
  </si>
  <si>
    <t xml:space="preserve">Dominyka</t>
  </si>
  <si>
    <t xml:space="preserve">Mieželytė</t>
  </si>
  <si>
    <t xml:space="preserve">1996-07-27</t>
  </si>
  <si>
    <t xml:space="preserve">60 m barjerinis bėgimas jaunučiams (0,84-8,50)</t>
  </si>
  <si>
    <t xml:space="preserve">Mindaugas </t>
  </si>
  <si>
    <t xml:space="preserve">Juknevičius</t>
  </si>
  <si>
    <t xml:space="preserve">E. Suveizdis</t>
  </si>
  <si>
    <t xml:space="preserve">Daugvydas</t>
  </si>
  <si>
    <t xml:space="preserve">Šustikas</t>
  </si>
  <si>
    <t xml:space="preserve">Karpavičius</t>
  </si>
  <si>
    <t xml:space="preserve">1997-07-18</t>
  </si>
  <si>
    <t xml:space="preserve">Bula</t>
  </si>
  <si>
    <t xml:space="preserve">Stakelė</t>
  </si>
  <si>
    <t xml:space="preserve">1997-06-20</t>
  </si>
  <si>
    <t xml:space="preserve">Pyragis</t>
  </si>
  <si>
    <t xml:space="preserve">1997-09-07</t>
  </si>
  <si>
    <t xml:space="preserve">1500 m kliūtinis bėgimas jaunutėms</t>
  </si>
  <si>
    <t xml:space="preserve">1996-09-25</t>
  </si>
  <si>
    <t xml:space="preserve">Morkūnaitė</t>
  </si>
  <si>
    <t xml:space="preserve">P.Šaučikovas</t>
  </si>
  <si>
    <t xml:space="preserve">1500 m kliūtinis bėgimas jaunučiams</t>
  </si>
  <si>
    <t xml:space="preserve">5:21.53</t>
  </si>
  <si>
    <t xml:space="preserve">Lelis</t>
  </si>
  <si>
    <t xml:space="preserve">6:37,87</t>
  </si>
  <si>
    <t xml:space="preserve">2000 m sportinis ėjimas jaunutėms</t>
  </si>
  <si>
    <t xml:space="preserve">Pastabos</t>
  </si>
  <si>
    <t xml:space="preserve">Vancevičiūtė</t>
  </si>
  <si>
    <t xml:space="preserve">1996-02-01</t>
  </si>
  <si>
    <t xml:space="preserve">R.Razmaitė,R.Kaselis</t>
  </si>
  <si>
    <t xml:space="preserve">Kaškonaitė</t>
  </si>
  <si>
    <t xml:space="preserve">1996-05-07</t>
  </si>
  <si>
    <t xml:space="preserve">Birštonas</t>
  </si>
  <si>
    <t xml:space="preserve">J. ir P. Juozaičiai</t>
  </si>
  <si>
    <t xml:space="preserve">Živilė </t>
  </si>
  <si>
    <t xml:space="preserve">Vaiciukevičiūtė</t>
  </si>
  <si>
    <t xml:space="preserve">V.Meškauskas</t>
  </si>
  <si>
    <t xml:space="preserve">Laurynaitė</t>
  </si>
  <si>
    <t xml:space="preserve">1997-02-17</t>
  </si>
  <si>
    <t xml:space="preserve">Ieva </t>
  </si>
  <si>
    <t xml:space="preserve">Šukevičiūtė</t>
  </si>
  <si>
    <t xml:space="preserve">1996-09-27</t>
  </si>
  <si>
    <t xml:space="preserve">Biliūnaitė</t>
  </si>
  <si>
    <t xml:space="preserve">1998-06-10</t>
  </si>
  <si>
    <t xml:space="preserve">Gailiušaitė</t>
  </si>
  <si>
    <t xml:space="preserve">Makštutytė</t>
  </si>
  <si>
    <t xml:space="preserve">1998-06-22</t>
  </si>
  <si>
    <t xml:space="preserve">Abasevičiūtė</t>
  </si>
  <si>
    <t xml:space="preserve">1998-04-05</t>
  </si>
  <si>
    <t xml:space="preserve">Taira </t>
  </si>
  <si>
    <t xml:space="preserve">1992-06-23</t>
  </si>
  <si>
    <t xml:space="preserve">Kviklytė</t>
  </si>
  <si>
    <t xml:space="preserve">V.Kazlauskas</t>
  </si>
  <si>
    <t xml:space="preserve">10:23,62</t>
  </si>
  <si>
    <t xml:space="preserve">Daiva </t>
  </si>
  <si>
    <t xml:space="preserve">1990-10-19</t>
  </si>
  <si>
    <t xml:space="preserve">G.Goštautaitė, V.Kazlauskas</t>
  </si>
  <si>
    <t xml:space="preserve">Vansevičiūtė</t>
  </si>
  <si>
    <t xml:space="preserve">Šiauliai- Kėdainiai</t>
  </si>
  <si>
    <t xml:space="preserve">Kitanov, R.Kaselis</t>
  </si>
  <si>
    <t xml:space="preserve">1999-03-11</t>
  </si>
  <si>
    <t xml:space="preserve">Gulbinaitė</t>
  </si>
  <si>
    <t xml:space="preserve">1998-02-21</t>
  </si>
  <si>
    <t xml:space="preserve">3000 m sportinis ėjimas jaunučiams</t>
  </si>
  <si>
    <t xml:space="preserve">Tomas </t>
  </si>
  <si>
    <t xml:space="preserve">Pagirys</t>
  </si>
  <si>
    <t xml:space="preserve">1996-08-22</t>
  </si>
  <si>
    <t xml:space="preserve">Abasevičius</t>
  </si>
  <si>
    <t xml:space="preserve">1996-05-24</t>
  </si>
  <si>
    <t xml:space="preserve">Kėdainiai-Kaunas</t>
  </si>
  <si>
    <t xml:space="preserve">R.Kaselis,A.Šimkus</t>
  </si>
  <si>
    <t xml:space="preserve">Daumantas</t>
  </si>
  <si>
    <t xml:space="preserve">Grigaliūnas</t>
  </si>
  <si>
    <t xml:space="preserve">Vaidas </t>
  </si>
  <si>
    <t xml:space="preserve">Laukaitis</t>
  </si>
  <si>
    <t xml:space="preserve">1996-09-26</t>
  </si>
  <si>
    <t xml:space="preserve">Edgaras</t>
  </si>
  <si>
    <t xml:space="preserve">Pancechovskis</t>
  </si>
  <si>
    <t xml:space="preserve">Arūnas </t>
  </si>
  <si>
    <t xml:space="preserve">Račkelis</t>
  </si>
  <si>
    <t xml:space="preserve">Šuolis į aukštį jaunutėms</t>
  </si>
  <si>
    <t xml:space="preserve">G.data</t>
  </si>
  <si>
    <t xml:space="preserve">1,25</t>
  </si>
  <si>
    <t xml:space="preserve">130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1,63</t>
  </si>
  <si>
    <t xml:space="preserve">O</t>
  </si>
  <si>
    <t xml:space="preserve">X</t>
  </si>
  <si>
    <t xml:space="preserve">Baranskaitė</t>
  </si>
  <si>
    <t xml:space="preserve">Eugenijus Ivanauskas</t>
  </si>
  <si>
    <t xml:space="preserve">Reda </t>
  </si>
  <si>
    <t xml:space="preserve">Janušaitė</t>
  </si>
  <si>
    <t xml:space="preserve">1996-10-01</t>
  </si>
  <si>
    <t xml:space="preserve">Baliukaitė</t>
  </si>
  <si>
    <t xml:space="preserve">A.Gavelytė</t>
  </si>
  <si>
    <t xml:space="preserve">Pašvenskaitė</t>
  </si>
  <si>
    <t xml:space="preserve">1997-10-24</t>
  </si>
  <si>
    <t xml:space="preserve">R. Salickas</t>
  </si>
  <si>
    <t xml:space="preserve">Zelenkova</t>
  </si>
  <si>
    <t xml:space="preserve">1996-07-26</t>
  </si>
  <si>
    <t xml:space="preserve">Bružaitė</t>
  </si>
  <si>
    <t xml:space="preserve">1996-06-20</t>
  </si>
  <si>
    <t xml:space="preserve">A.Šilauskas</t>
  </si>
  <si>
    <t xml:space="preserve">Gavšinaitė</t>
  </si>
  <si>
    <t xml:space="preserve">Gintalaitė</t>
  </si>
  <si>
    <t xml:space="preserve">Lukšaitė</t>
  </si>
  <si>
    <t xml:space="preserve">1998-01-21</t>
  </si>
  <si>
    <t xml:space="preserve">Joniškio raj.</t>
  </si>
  <si>
    <t xml:space="preserve">E. Keršys</t>
  </si>
  <si>
    <t xml:space="preserve">Telešova</t>
  </si>
  <si>
    <t xml:space="preserve">1996-05-18 </t>
  </si>
  <si>
    <t xml:space="preserve">Norvaišaitė</t>
  </si>
  <si>
    <t xml:space="preserve">1997-10-30</t>
  </si>
  <si>
    <t xml:space="preserve">V.Venckus</t>
  </si>
  <si>
    <t xml:space="preserve">Guižauskaitė</t>
  </si>
  <si>
    <t xml:space="preserve">1997-01-31</t>
  </si>
  <si>
    <t xml:space="preserve">Šalkauskaitė</t>
  </si>
  <si>
    <t xml:space="preserve">Paulina </t>
  </si>
  <si>
    <t xml:space="preserve">Buinickaitė</t>
  </si>
  <si>
    <t xml:space="preserve">1996-02-05</t>
  </si>
  <si>
    <t xml:space="preserve">Kristė</t>
  </si>
  <si>
    <t xml:space="preserve">Mineikytė</t>
  </si>
  <si>
    <t xml:space="preserve">1997-10-15</t>
  </si>
  <si>
    <t xml:space="preserve">Baikštytė</t>
  </si>
  <si>
    <t xml:space="preserve">1999-05-08</t>
  </si>
  <si>
    <t xml:space="preserve">Karveckaitė</t>
  </si>
  <si>
    <t xml:space="preserve">1997-08-19</t>
  </si>
  <si>
    <t xml:space="preserve">Šuolis į aukštį jaunučiams</t>
  </si>
  <si>
    <t xml:space="preserve">Juozas</t>
  </si>
  <si>
    <t xml:space="preserve">Baikštys</t>
  </si>
  <si>
    <t xml:space="preserve">1998-03-18</t>
  </si>
  <si>
    <t xml:space="preserve">-</t>
  </si>
  <si>
    <t xml:space="preserve">Karolis</t>
  </si>
  <si>
    <t xml:space="preserve">Ščiglo</t>
  </si>
  <si>
    <t xml:space="preserve">I. Apanavičiūtė/ R. Kazlauskas</t>
  </si>
  <si>
    <t xml:space="preserve">Gricius</t>
  </si>
  <si>
    <t xml:space="preserve">1997-06-02</t>
  </si>
  <si>
    <t xml:space="preserve">Kazlauskas</t>
  </si>
  <si>
    <t xml:space="preserve">1996-03-07</t>
  </si>
  <si>
    <t xml:space="preserve">Ermildas </t>
  </si>
  <si>
    <t xml:space="preserve">Audaras</t>
  </si>
  <si>
    <t xml:space="preserve">Kretingos</t>
  </si>
  <si>
    <t xml:space="preserve">V. Lapinskas</t>
  </si>
  <si>
    <t xml:space="preserve">Tadas</t>
  </si>
  <si>
    <t xml:space="preserve">Sadauskas</t>
  </si>
  <si>
    <t xml:space="preserve">Jokūbas</t>
  </si>
  <si>
    <t xml:space="preserve">Bogatyrius</t>
  </si>
  <si>
    <t xml:space="preserve">1997-07-21</t>
  </si>
  <si>
    <t xml:space="preserve">Vaičiūnas</t>
  </si>
  <si>
    <t xml:space="preserve">Morkūnas</t>
  </si>
  <si>
    <t xml:space="preserve">Šuolis su kartimi jaunutėms</t>
  </si>
  <si>
    <t xml:space="preserve">Juodeškaitė</t>
  </si>
  <si>
    <t xml:space="preserve">I.Juodeškienė,R.Sadzevičienė</t>
  </si>
  <si>
    <t xml:space="preserve">Dambrauskaitė</t>
  </si>
  <si>
    <t xml:space="preserve">R.Vasiliauskas</t>
  </si>
  <si>
    <t xml:space="preserve">Julija</t>
  </si>
  <si>
    <t xml:space="preserve">Ščerbakova</t>
  </si>
  <si>
    <t xml:space="preserve">Almina</t>
  </si>
  <si>
    <t xml:space="preserve">Mickutė</t>
  </si>
  <si>
    <t xml:space="preserve">1996-07-14</t>
  </si>
  <si>
    <t xml:space="preserve">Šuolis su kartimi jaunučiams</t>
  </si>
  <si>
    <t xml:space="preserve">1,90</t>
  </si>
  <si>
    <t xml:space="preserve">Benas</t>
  </si>
  <si>
    <t xml:space="preserve">Bondarevas</t>
  </si>
  <si>
    <t xml:space="preserve">Paškauskas</t>
  </si>
  <si>
    <t xml:space="preserve">Ignas </t>
  </si>
  <si>
    <t xml:space="preserve">Vaičaitis</t>
  </si>
  <si>
    <t xml:space="preserve">Pilvinis</t>
  </si>
  <si>
    <t xml:space="preserve">1998-01-25</t>
  </si>
  <si>
    <t xml:space="preserve">Rytis</t>
  </si>
  <si>
    <t xml:space="preserve">Kalinauskas</t>
  </si>
  <si>
    <t xml:space="preserve">Žamžickas</t>
  </si>
  <si>
    <t xml:space="preserve">Babenskas</t>
  </si>
  <si>
    <t xml:space="preserve">Čekanauskas</t>
  </si>
  <si>
    <t xml:space="preserve">1998-02-20</t>
  </si>
  <si>
    <t xml:space="preserve">Samajauskas</t>
  </si>
  <si>
    <t xml:space="preserve">Jonas </t>
  </si>
  <si>
    <t xml:space="preserve">Ašmontas</t>
  </si>
  <si>
    <t xml:space="preserve">Ūselis</t>
  </si>
  <si>
    <t xml:space="preserve">Kornelijus</t>
  </si>
  <si>
    <t xml:space="preserve">Čečkauskas</t>
  </si>
  <si>
    <t xml:space="preserve">Šuolis į tolį jaunutėms</t>
  </si>
  <si>
    <t xml:space="preserve">Bandymai</t>
  </si>
  <si>
    <t xml:space="preserve">Motiejauskaitė</t>
  </si>
  <si>
    <t xml:space="preserve">1996-02-16</t>
  </si>
  <si>
    <t xml:space="preserve">Aušrinė</t>
  </si>
  <si>
    <t xml:space="preserve">Galnaitytė</t>
  </si>
  <si>
    <t xml:space="preserve">Loreta</t>
  </si>
  <si>
    <t xml:space="preserve"> Jarmolavičiūtė</t>
  </si>
  <si>
    <t xml:space="preserve">Rusnė</t>
  </si>
  <si>
    <t xml:space="preserve">Tepliakovaitė</t>
  </si>
  <si>
    <t xml:space="preserve">Griškutė</t>
  </si>
  <si>
    <t xml:space="preserve">Andra</t>
  </si>
  <si>
    <t xml:space="preserve">1997-05-05</t>
  </si>
  <si>
    <t xml:space="preserve">D.D.Senkai</t>
  </si>
  <si>
    <t xml:space="preserve">Diana </t>
  </si>
  <si>
    <t xml:space="preserve">Plutinskaitė</t>
  </si>
  <si>
    <t xml:space="preserve">1996-04-06</t>
  </si>
  <si>
    <t xml:space="preserve">Butauskaitė</t>
  </si>
  <si>
    <t xml:space="preserve">Kunickaitė</t>
  </si>
  <si>
    <t xml:space="preserve">1997-05-27</t>
  </si>
  <si>
    <t xml:space="preserve">Agnė </t>
  </si>
  <si>
    <t xml:space="preserve">Simanavičiūtė</t>
  </si>
  <si>
    <t xml:space="preserve">1997-05-26</t>
  </si>
  <si>
    <t xml:space="preserve">Šuolis į tolį jaunučiams</t>
  </si>
  <si>
    <t xml:space="preserve">Arnas </t>
  </si>
  <si>
    <t xml:space="preserve">Kochanauskas</t>
  </si>
  <si>
    <t xml:space="preserve">1997-03-03</t>
  </si>
  <si>
    <t xml:space="preserve">Elvinas</t>
  </si>
  <si>
    <t xml:space="preserve">Brazauskas</t>
  </si>
  <si>
    <t xml:space="preserve">Salvijus</t>
  </si>
  <si>
    <t xml:space="preserve">Koviera</t>
  </si>
  <si>
    <t xml:space="preserve">Rolandas</t>
  </si>
  <si>
    <t xml:space="preserve">Krasauskas</t>
  </si>
  <si>
    <t xml:space="preserve">Zubrus</t>
  </si>
  <si>
    <t xml:space="preserve">V.Kiaulakis</t>
  </si>
  <si>
    <t xml:space="preserve">Karneckas</t>
  </si>
  <si>
    <t xml:space="preserve">Petras</t>
  </si>
  <si>
    <t xml:space="preserve">Menkevičius</t>
  </si>
  <si>
    <t xml:space="preserve">Bileišis</t>
  </si>
  <si>
    <t xml:space="preserve">1998-04-20</t>
  </si>
  <si>
    <t xml:space="preserve">Šukys</t>
  </si>
  <si>
    <t xml:space="preserve">Bukelis</t>
  </si>
  <si>
    <t xml:space="preserve">1998-02-14</t>
  </si>
  <si>
    <t xml:space="preserve">Trišuolis jaunutėms</t>
  </si>
  <si>
    <t xml:space="preserve">Goda </t>
  </si>
  <si>
    <t xml:space="preserve">Paulavičiūtė</t>
  </si>
  <si>
    <t xml:space="preserve">Trišuolis jaunučiams</t>
  </si>
  <si>
    <t xml:space="preserve">1997-01-17</t>
  </si>
  <si>
    <t xml:space="preserve">Stanislovas</t>
  </si>
  <si>
    <t xml:space="preserve">Čiučiurka</t>
  </si>
  <si>
    <t xml:space="preserve">Romualdas</t>
  </si>
  <si>
    <t xml:space="preserve">Mažeiko</t>
  </si>
  <si>
    <t xml:space="preserve">Krispupas</t>
  </si>
  <si>
    <t xml:space="preserve">Belko</t>
  </si>
  <si>
    <t xml:space="preserve">2011 metų Lietuvos lengvosios atletikos</t>
  </si>
  <si>
    <t xml:space="preserve">žiemos jaunučių pirmenybės</t>
  </si>
  <si>
    <t xml:space="preserve">Rutulio stūmimas jaunutėms (3kg.)</t>
  </si>
  <si>
    <t xml:space="preserve">Kaušylaitė</t>
  </si>
  <si>
    <t xml:space="preserve">V. Zarankienė</t>
  </si>
  <si>
    <t xml:space="preserve">Paliukaitė</t>
  </si>
  <si>
    <t xml:space="preserve">R.Savickienė</t>
  </si>
  <si>
    <t xml:space="preserve">Ginevičiūtė</t>
  </si>
  <si>
    <t xml:space="preserve">1997-06-18</t>
  </si>
  <si>
    <t xml:space="preserve">A.Mikelytė</t>
  </si>
  <si>
    <t xml:space="preserve">V.L.Maleckiai</t>
  </si>
  <si>
    <t xml:space="preserve">Raimonda</t>
  </si>
  <si>
    <t xml:space="preserve">Degutytė</t>
  </si>
  <si>
    <t xml:space="preserve">V. Kokarskaja</t>
  </si>
  <si>
    <t xml:space="preserve">Daunoraitė</t>
  </si>
  <si>
    <t xml:space="preserve">Jonkutė</t>
  </si>
  <si>
    <t xml:space="preserve">1999-03-13</t>
  </si>
  <si>
    <t xml:space="preserve">Tačiliauskaitė</t>
  </si>
  <si>
    <t xml:space="preserve">Ambrasaitė</t>
  </si>
  <si>
    <t xml:space="preserve">Karnackaitė</t>
  </si>
  <si>
    <t xml:space="preserve">1997-10-13</t>
  </si>
  <si>
    <t xml:space="preserve">J.Auga, V.Ščevinskas</t>
  </si>
  <si>
    <t xml:space="preserve">Astreikaitė</t>
  </si>
  <si>
    <t xml:space="preserve">Ašmenaitė</t>
  </si>
  <si>
    <t xml:space="preserve">Damauskaitė</t>
  </si>
  <si>
    <t xml:space="preserve">Andrušaitytė</t>
  </si>
  <si>
    <t xml:space="preserve">2010 metų Lietuvos lengvosios atletikos</t>
  </si>
  <si>
    <t xml:space="preserve">2011-01-21</t>
  </si>
  <si>
    <t xml:space="preserve">Rutulio stūmimas jaunučiams (4kg.)</t>
  </si>
  <si>
    <t xml:space="preserve">Sigitas</t>
  </si>
  <si>
    <t xml:space="preserve">Galdikas</t>
  </si>
  <si>
    <t xml:space="preserve">1996-05-30</t>
  </si>
  <si>
    <t xml:space="preserve">A.Pleskys,K.Kozlovienė</t>
  </si>
  <si>
    <t xml:space="preserve">Mateuš</t>
  </si>
  <si>
    <t xml:space="preserve">Usavičius</t>
  </si>
  <si>
    <t xml:space="preserve">1996-06-10</t>
  </si>
  <si>
    <t xml:space="preserve">Vilnius</t>
  </si>
  <si>
    <t xml:space="preserve">Petravičius</t>
  </si>
  <si>
    <t xml:space="preserve">1996-03-02</t>
  </si>
  <si>
    <t xml:space="preserve">Jokužys</t>
  </si>
  <si>
    <t xml:space="preserve">1996-12-14</t>
  </si>
  <si>
    <t xml:space="preserve">Linas</t>
  </si>
  <si>
    <t xml:space="preserve">Valančius</t>
  </si>
  <si>
    <t xml:space="preserve">1996-01-05</t>
  </si>
  <si>
    <t xml:space="preserve">V.R.Murašovai</t>
  </si>
  <si>
    <t xml:space="preserve">Augustinas</t>
  </si>
  <si>
    <t xml:space="preserve">Masėnas</t>
  </si>
  <si>
    <t xml:space="preserve">Saulius </t>
  </si>
  <si>
    <t xml:space="preserve">Tacionis</t>
  </si>
  <si>
    <t xml:space="preserve">1997-02-02</t>
  </si>
  <si>
    <t xml:space="preserve">J. Baltrušaitis</t>
  </si>
  <si>
    <t xml:space="preserve">Maisuradzė</t>
  </si>
  <si>
    <t xml:space="preserve">Romanas</t>
  </si>
  <si>
    <t xml:space="preserve">Tichonovas</t>
  </si>
  <si>
    <t xml:space="preserve">Indrašius</t>
  </si>
  <si>
    <t xml:space="preserve">1997-05-22</t>
  </si>
  <si>
    <t xml:space="preserve">Pritulskis</t>
  </si>
  <si>
    <t xml:space="preserve">1997-05-09</t>
  </si>
  <si>
    <t xml:space="preserve"> V.Ščevinskas, J.Auga</t>
  </si>
  <si>
    <t xml:space="preserve">Čekanavičius</t>
  </si>
  <si>
    <t xml:space="preserve">Edis</t>
  </si>
  <si>
    <t xml:space="preserve">Matusevičius</t>
  </si>
  <si>
    <t xml:space="preserve">1996-06-30</t>
  </si>
  <si>
    <t xml:space="preserve">D.Matusevičienė</t>
  </si>
  <si>
    <t xml:space="preserve">Jonikaitis</t>
  </si>
  <si>
    <t xml:space="preserve">Klimas</t>
  </si>
  <si>
    <t xml:space="preserve">P.Klastauskas</t>
  </si>
  <si>
    <t xml:space="preserve">Paulius </t>
  </si>
  <si>
    <t xml:space="preserve">Račiūnas</t>
  </si>
  <si>
    <t xml:space="preserve">Domantas </t>
  </si>
  <si>
    <t xml:space="preserve">Krunglevičius</t>
  </si>
  <si>
    <t xml:space="preserve">1997-05-12</t>
  </si>
  <si>
    <t xml:space="preserve">Petrikauskas</t>
  </si>
  <si>
    <t xml:space="preserve">Alvydas</t>
  </si>
  <si>
    <t xml:space="preserve">Benaitis</t>
  </si>
  <si>
    <t xml:space="preserve">1997-10-12</t>
  </si>
  <si>
    <t xml:space="preserve">I.Michejeva</t>
  </si>
  <si>
    <t xml:space="preserve">Ervinas</t>
  </si>
  <si>
    <t xml:space="preserve">Barisevičius</t>
  </si>
  <si>
    <t xml:space="preserve">1996-01-21</t>
  </si>
  <si>
    <t xml:space="preserve">2011 metų Lietuvos jaunučių žiemos</t>
  </si>
  <si>
    <t xml:space="preserve">2011-01-21,22</t>
  </si>
  <si>
    <t xml:space="preserve"> lengvosios atletikos pirmenybės</t>
  </si>
  <si>
    <t xml:space="preserve">KOMANDINIAI REZULTATAI:</t>
  </si>
  <si>
    <t xml:space="preserve">Klaipėda-1</t>
  </si>
  <si>
    <t xml:space="preserve">Vilnius-1</t>
  </si>
  <si>
    <t xml:space="preserve">Utena</t>
  </si>
  <si>
    <t xml:space="preserve">Panevėžio KKSC-1</t>
  </si>
  <si>
    <t xml:space="preserve">Kėdainių raj</t>
  </si>
  <si>
    <t xml:space="preserve">Vilkaviškio raj.</t>
  </si>
  <si>
    <t xml:space="preserve">Vilnius- 2</t>
  </si>
  <si>
    <t xml:space="preserve">Šilalės raj.</t>
  </si>
  <si>
    <t xml:space="preserve">Klaipėda-2</t>
  </si>
  <si>
    <t xml:space="preserve">Panevėžio KKSC-2</t>
  </si>
  <si>
    <t xml:space="preserve">Pasvalys</t>
  </si>
  <si>
    <t xml:space="preserve">Prienų raj.</t>
  </si>
  <si>
    <t xml:space="preserve">Jurbarko raj.</t>
  </si>
  <si>
    <t xml:space="preserve">Biržų raj.</t>
  </si>
  <si>
    <t xml:space="preserve">Skuodo raj.</t>
  </si>
  <si>
    <t xml:space="preserve">Šilutė</t>
  </si>
  <si>
    <t xml:space="preserve">Širvintos</t>
  </si>
  <si>
    <t xml:space="preserve">Rokiškis</t>
  </si>
  <si>
    <t xml:space="preserve">Raseiniai</t>
  </si>
  <si>
    <t xml:space="preserve">Kretinga</t>
  </si>
  <si>
    <t xml:space="preserve">Kalvarija</t>
  </si>
  <si>
    <t xml:space="preserve">Pakruojo raj.</t>
  </si>
  <si>
    <t xml:space="preserve">Kelmės raj.</t>
  </si>
  <si>
    <t xml:space="preserve">Vilniaus raj.</t>
  </si>
  <si>
    <t xml:space="preserve">Akmenės raj.</t>
  </si>
  <si>
    <t xml:space="preserve">Elektrėnai</t>
  </si>
  <si>
    <t xml:space="preserve">Pagėgiai</t>
  </si>
  <si>
    <t xml:space="preserve">Trakai</t>
  </si>
  <si>
    <t xml:space="preserve">Tauragė</t>
  </si>
  <si>
    <t xml:space="preserve">Druskininkai</t>
  </si>
  <si>
    <t xml:space="preserve">Plungės raj. </t>
  </si>
  <si>
    <t xml:space="preserve">Kaišiadorys</t>
  </si>
  <si>
    <t xml:space="preserve">Mažeikių raj.</t>
  </si>
  <si>
    <t xml:space="preserve">Varžybų vyr. teisėjas</t>
  </si>
  <si>
    <t xml:space="preserve">Remigijus Jakubauskas</t>
  </si>
  <si>
    <t xml:space="preserve">Varžybų vyr. sekretorė</t>
  </si>
  <si>
    <t xml:space="preserve">Zifrida Gleveckien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yyyy\-mm\-dd;@"/>
    <numFmt numFmtId="168" formatCode="0.00"/>
    <numFmt numFmtId="169" formatCode="General"/>
    <numFmt numFmtId="170" formatCode="m:ss.00"/>
    <numFmt numFmtId="171" formatCode="0"/>
    <numFmt numFmtId="172" formatCode="[$-409]m/d/yyyy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Calibri"/>
      <family val="2"/>
      <charset val="186"/>
    </font>
    <font>
      <sz val="12"/>
      <color rgb="FFFFFFFF"/>
      <name val="Times New Roman"/>
      <family val="2"/>
    </font>
    <font>
      <sz val="11"/>
      <color rgb="FFFFFFFF"/>
      <name val="Calibri"/>
      <family val="2"/>
      <charset val="186"/>
    </font>
    <font>
      <sz val="12"/>
      <color rgb="FF800080"/>
      <name val="Times New Roman"/>
      <family val="2"/>
    </font>
    <font>
      <sz val="11"/>
      <color rgb="FF800080"/>
      <name val="Calibri"/>
      <family val="2"/>
      <charset val="186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  <charset val="204"/>
    </font>
    <font>
      <b val="true"/>
      <sz val="11"/>
      <color rgb="FFFF99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</font>
    <font>
      <b val="true"/>
      <sz val="22"/>
      <color rgb="FF000000"/>
      <name val="Times New Roman"/>
      <family val="1"/>
      <charset val="186"/>
    </font>
    <font>
      <b val="true"/>
      <sz val="2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u val="single"/>
      <sz val="11"/>
      <color rgb="FF000000"/>
      <name val="Calibri"/>
      <family val="2"/>
      <charset val="186"/>
    </font>
    <font>
      <b val="true"/>
      <sz val="20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name val="Times New Roman"/>
      <family val="1"/>
    </font>
    <font>
      <sz val="12"/>
      <color rgb="FF000000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name val="Arial"/>
      <family val="2"/>
      <charset val="186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186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204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10"/>
      <name val="Calibri"/>
      <family val="2"/>
      <charset val="186"/>
    </font>
    <font>
      <b val="true"/>
      <i val="true"/>
      <sz val="10"/>
      <name val="Times New Roman"/>
      <family val="1"/>
    </font>
    <font>
      <b val="true"/>
      <sz val="7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i val="true"/>
      <sz val="10"/>
      <name val="Times New Roman"/>
      <family val="1"/>
      <charset val="186"/>
    </font>
    <font>
      <b val="true"/>
      <sz val="11"/>
      <name val="Times New Roman"/>
      <family val="1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4" applyFont="true" applyBorder="true" applyAlignment="false" applyProtection="false"/>
    <xf numFmtId="164" fontId="18" fillId="20" borderId="1" applyFont="true" applyBorder="true" applyAlignment="false" applyProtection="false"/>
    <xf numFmtId="164" fontId="19" fillId="0" borderId="3" applyFont="true" applyBorder="true" applyAlignment="false" applyProtection="false"/>
    <xf numFmtId="164" fontId="20" fillId="21" borderId="2" applyFont="true" applyBorder="true" applyAlignment="false" applyProtection="false"/>
    <xf numFmtId="164" fontId="21" fillId="7" borderId="1" applyFont="true" applyBorder="true" applyAlignment="false" applyProtection="false"/>
  </cellStyleXfs>
  <cellXfs count="8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5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5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2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2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2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3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1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6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2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3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2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2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2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4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7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6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2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2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3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2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6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7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4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4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8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3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7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3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24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4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1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2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1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1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1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2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9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9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paryškinimas 1" xfId="26"/>
    <cellStyle name="20% – paryškinimas 2" xfId="27"/>
    <cellStyle name="20% – paryškinimas 3" xfId="28"/>
    <cellStyle name="20% – paryškinimas 4" xfId="29"/>
    <cellStyle name="20% – paryškinimas 5" xfId="30"/>
    <cellStyle name="20% – paryškinimas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paryškinimas 1" xfId="38"/>
    <cellStyle name="40% – paryškinimas 2" xfId="39"/>
    <cellStyle name="40% – paryškinimas 3" xfId="40"/>
    <cellStyle name="40% – paryškinimas 4" xfId="41"/>
    <cellStyle name="40% – paryškinimas 5" xfId="42"/>
    <cellStyle name="40% – paryškinimas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paryškinimas 1" xfId="50"/>
    <cellStyle name="60% – paryškinimas 2" xfId="51"/>
    <cellStyle name="60% – paryškinimas 3" xfId="52"/>
    <cellStyle name="60% – paryškinimas 4" xfId="53"/>
    <cellStyle name="60% – paryškinimas 5" xfId="54"/>
    <cellStyle name="60% – paryškinimas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logas" xfId="63"/>
    <cellStyle name="Calculation" xfId="64"/>
    <cellStyle name="Check Cell" xfId="65"/>
    <cellStyle name="Comma 2" xfId="66"/>
    <cellStyle name="Input" xfId="67"/>
    <cellStyle name="Linked Cell" xfId="68"/>
    <cellStyle name="Neutral 1" xfId="69"/>
    <cellStyle name="Neutralus" xfId="70"/>
    <cellStyle name="Normal 2" xfId="71"/>
    <cellStyle name="Normal 2 2" xfId="72"/>
    <cellStyle name="Normal 2_+AukstisM" xfId="73"/>
    <cellStyle name="Normal 2_+AukstisV" xfId="74"/>
    <cellStyle name="Normal 2_+KartisM" xfId="75"/>
    <cellStyle name="Normal 2_+TolisM" xfId="76"/>
    <cellStyle name="Normal 2_+TolisV" xfId="77"/>
    <cellStyle name="Normal 2_+TrisuolisV" xfId="78"/>
    <cellStyle name="Normal 2_1000 Mg" xfId="79"/>
    <cellStyle name="Normal 2_1500klVg" xfId="80"/>
    <cellStyle name="Normal 2_2000Mg" xfId="81"/>
    <cellStyle name="Normal 2_3000Vg" xfId="82"/>
    <cellStyle name="Normal 2_600Mg" xfId="83"/>
    <cellStyle name="Normal 2_KartisV" xfId="84"/>
    <cellStyle name="Normal 2_TrisuolisM" xfId="85"/>
    <cellStyle name="Normal_+200Mg" xfId="86"/>
    <cellStyle name="Normal_+200Mg 2" xfId="87"/>
    <cellStyle name="Normal_+200Vg" xfId="88"/>
    <cellStyle name="Normal_+200Vg 2" xfId="89"/>
    <cellStyle name="Normal_+60Mg" xfId="90"/>
    <cellStyle name="Normal_+60Mg 2" xfId="91"/>
    <cellStyle name="Normal_3000B" xfId="92"/>
    <cellStyle name="Normal_60bMg" xfId="93"/>
    <cellStyle name="Normal_60bVg" xfId="94"/>
    <cellStyle name="Normal_60Vg" xfId="95"/>
    <cellStyle name="Normal_Book1 2" xfId="96"/>
    <cellStyle name="Normal_virseliui" xfId="97"/>
    <cellStyle name="Normal_virseliui 2" xfId="98"/>
    <cellStyle name="Note 1" xfId="99"/>
    <cellStyle name="Paryškinimas 1" xfId="100"/>
    <cellStyle name="Paryškinimas 2" xfId="101"/>
    <cellStyle name="Paryškinimas 3" xfId="102"/>
    <cellStyle name="Paryškinimas 4" xfId="103"/>
    <cellStyle name="Paryškinimas 5" xfId="104"/>
    <cellStyle name="Paryškinimas 6" xfId="105"/>
    <cellStyle name="Pastaba" xfId="106"/>
    <cellStyle name="Skaičiavimas" xfId="107"/>
    <cellStyle name="Susietas langelis" xfId="108"/>
    <cellStyle name="Tikrinimo langelis" xfId="109"/>
    <cellStyle name="Įvestis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3.jpeg"/><Relationship Id="rId6" Type="http://schemas.openxmlformats.org/officeDocument/2006/relationships/image" Target="../media/image2.pn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10</xdr:row>
      <xdr:rowOff>0</xdr:rowOff>
    </xdr:from>
    <xdr:to>
      <xdr:col>5</xdr:col>
      <xdr:colOff>261720</xdr:colOff>
      <xdr:row>16</xdr:row>
      <xdr:rowOff>18720</xdr:rowOff>
    </xdr:to>
    <xdr:pic>
      <xdr:nvPicPr>
        <xdr:cNvPr id="0" name="Picture 1" descr="LLAF"/>
        <xdr:cNvPicPr/>
      </xdr:nvPicPr>
      <xdr:blipFill>
        <a:blip r:embed="rId1"/>
        <a:stretch/>
      </xdr:blipFill>
      <xdr:spPr>
        <a:xfrm>
          <a:off x="863280" y="2244240"/>
          <a:ext cx="8748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20</xdr:row>
      <xdr:rowOff>9360</xdr:rowOff>
    </xdr:from>
    <xdr:to>
      <xdr:col>14</xdr:col>
      <xdr:colOff>241920</xdr:colOff>
      <xdr:row>26</xdr:row>
      <xdr:rowOff>95040</xdr:rowOff>
    </xdr:to>
    <xdr:pic>
      <xdr:nvPicPr>
        <xdr:cNvPr id="1" name="Picture 5" descr="Panevezio-miesto"/>
        <xdr:cNvPicPr/>
      </xdr:nvPicPr>
      <xdr:blipFill>
        <a:blip r:embed="rId2"/>
        <a:stretch/>
      </xdr:blipFill>
      <xdr:spPr>
        <a:xfrm>
          <a:off x="4573080" y="3967920"/>
          <a:ext cx="8650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14</xdr:row>
      <xdr:rowOff>114480</xdr:rowOff>
    </xdr:from>
    <xdr:to>
      <xdr:col>10</xdr:col>
      <xdr:colOff>281520</xdr:colOff>
      <xdr:row>20</xdr:row>
      <xdr:rowOff>152640</xdr:rowOff>
    </xdr:to>
    <xdr:pic>
      <xdr:nvPicPr>
        <xdr:cNvPr id="2" name="Picture 2" descr="lmssc"/>
        <xdr:cNvPicPr/>
      </xdr:nvPicPr>
      <xdr:blipFill>
        <a:blip r:embed="rId3"/>
        <a:stretch/>
      </xdr:blipFill>
      <xdr:spPr>
        <a:xfrm>
          <a:off x="2391120" y="3044520"/>
          <a:ext cx="13474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9</xdr:row>
      <xdr:rowOff>9360</xdr:rowOff>
    </xdr:from>
    <xdr:to>
      <xdr:col>15</xdr:col>
      <xdr:colOff>242280</xdr:colOff>
      <xdr:row>26</xdr:row>
      <xdr:rowOff>162000</xdr:rowOff>
    </xdr:to>
    <xdr:pic>
      <xdr:nvPicPr>
        <xdr:cNvPr id="3" name="Paveikslėlis 5" descr=""/>
        <xdr:cNvPicPr/>
      </xdr:nvPicPr>
      <xdr:blipFill>
        <a:blip r:embed="rId4"/>
        <a:stretch/>
      </xdr:blipFill>
      <xdr:spPr>
        <a:xfrm>
          <a:off x="461160" y="2081880"/>
          <a:ext cx="5650920" cy="306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81880</xdr:colOff>
      <xdr:row>15</xdr:row>
      <xdr:rowOff>0</xdr:rowOff>
    </xdr:from>
    <xdr:to>
      <xdr:col>11</xdr:col>
      <xdr:colOff>141480</xdr:colOff>
      <xdr:row>21</xdr:row>
      <xdr:rowOff>2880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2592720" y="3101400"/>
          <a:ext cx="13575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360</xdr:colOff>
      <xdr:row>19</xdr:row>
      <xdr:rowOff>66960</xdr:rowOff>
    </xdr:from>
    <xdr:to>
      <xdr:col>14</xdr:col>
      <xdr:colOff>442800</xdr:colOff>
      <xdr:row>26</xdr:row>
      <xdr:rowOff>1872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4754160" y="3854160"/>
          <a:ext cx="8848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10</xdr:row>
      <xdr:rowOff>38160</xdr:rowOff>
    </xdr:from>
    <xdr:to>
      <xdr:col>6</xdr:col>
      <xdr:colOff>720</xdr:colOff>
      <xdr:row>16</xdr:row>
      <xdr:rowOff>3816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933480" y="2282400"/>
          <a:ext cx="89532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0.56"/>
    <col collapsed="false" customWidth="true" hidden="false" outlineLevel="0" max="3" min="3" style="1" width="5.71"/>
    <col collapsed="false" customWidth="true" hidden="false" outlineLevel="0" max="6" min="4" style="1" width="4.99"/>
    <col collapsed="false" customWidth="true" hidden="false" outlineLevel="0" max="7" min="7" style="1" width="6.85"/>
    <col collapsed="false" customWidth="true" hidden="false" outlineLevel="0" max="8" min="8" style="1" width="6.28"/>
    <col collapsed="false" customWidth="true" hidden="false" outlineLevel="0" max="11" min="9" style="1" width="4.99"/>
    <col collapsed="false" customWidth="true" hidden="false" outlineLevel="0" max="12" min="12" style="1" width="9.7"/>
    <col collapsed="false" customWidth="true" hidden="false" outlineLevel="0" max="14" min="13" style="1" width="4.99"/>
    <col collapsed="false" customWidth="true" hidden="false" outlineLevel="0" max="15" min="15" style="1" width="9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22" min="18" style="1" width="4.99"/>
    <col collapsed="false" customWidth="false" hidden="false" outlineLevel="0" max="257" min="23" style="1" width="8.99"/>
  </cols>
  <sheetData>
    <row r="1" s="5" customFormat="true" ht="41.45" hidden="false" customHeight="true" outlineLevel="0" collapsed="false">
      <c r="A1" s="2"/>
      <c r="B1" s="3"/>
      <c r="C1" s="2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"/>
      <c r="Q1" s="2"/>
    </row>
    <row r="2" s="5" customFormat="true" ht="10.9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5" customFormat="true" ht="27" hidden="false" customHeight="false" outlineLevel="0" collapsed="false">
      <c r="A3" s="2"/>
      <c r="B3" s="3"/>
      <c r="C3" s="2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2"/>
      <c r="Q3" s="2"/>
    </row>
    <row r="4" customFormat="false" ht="15.75" hidden="false" customHeight="false" outlineLevel="0" collapsed="false">
      <c r="A4" s="7"/>
      <c r="B4" s="3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7" hidden="false" customHeight="false" outlineLevel="0" collapsed="false">
      <c r="A5" s="8"/>
      <c r="B5" s="9"/>
      <c r="C5" s="10" t="s">
        <v>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/>
    </row>
    <row r="6" customFormat="false" ht="17.25" hidden="false" customHeight="true" outlineLevel="0" collapsed="false">
      <c r="A6" s="8"/>
      <c r="B6" s="11"/>
      <c r="C6" s="7"/>
      <c r="D6" s="12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5.1" hidden="false" customHeight="true" outlineLevel="0" collapsed="false">
      <c r="A7" s="8"/>
      <c r="B7" s="11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7"/>
      <c r="Q7" s="7"/>
    </row>
    <row r="8" customFormat="false" ht="3" hidden="false" customHeight="true" outlineLevel="0" collapsed="false">
      <c r="A8" s="13"/>
      <c r="B8" s="14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  <c r="P8" s="7"/>
      <c r="Q8" s="7"/>
    </row>
    <row r="9" customFormat="false" ht="15.75" hidden="false" customHeight="true" outlineLevel="0" collapsed="false">
      <c r="A9" s="8"/>
      <c r="B9" s="9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3.5" hidden="false" customHeight="true" outlineLevel="0" collapsed="false">
      <c r="A10" s="8"/>
      <c r="B10" s="11"/>
      <c r="C10" s="7"/>
      <c r="D10" s="18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3.5" hidden="false" customHeight="true" outlineLevel="0" collapsed="false">
      <c r="A11" s="8"/>
      <c r="B11" s="11"/>
      <c r="C11" s="7"/>
      <c r="D11" s="18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3.5" hidden="false" customHeight="true" outlineLevel="0" collapsed="false">
      <c r="A12" s="8"/>
      <c r="B12" s="11"/>
      <c r="C12" s="7"/>
      <c r="D12" s="1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3.5" hidden="false" customHeight="true" outlineLevel="0" collapsed="false">
      <c r="A13" s="8"/>
      <c r="B13" s="11"/>
      <c r="C13" s="7"/>
      <c r="D13" s="18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3.5" hidden="false" customHeight="true" outlineLevel="0" collapsed="false">
      <c r="A14" s="8"/>
      <c r="B14" s="11"/>
      <c r="C14" s="7"/>
      <c r="D14" s="18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3.5" hidden="false" customHeight="true" outlineLevel="0" collapsed="false">
      <c r="A15" s="8"/>
      <c r="B15" s="11"/>
      <c r="C15" s="7"/>
      <c r="D15" s="18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A16" s="8"/>
      <c r="B16" s="11"/>
      <c r="C16" s="7"/>
      <c r="D16" s="18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3.5" hidden="false" customHeight="true" outlineLevel="0" collapsed="false">
      <c r="A17" s="8"/>
      <c r="B17" s="11"/>
      <c r="C17" s="7"/>
      <c r="D17" s="18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3.5" hidden="false" customHeight="true" outlineLevel="0" collapsed="false">
      <c r="A18" s="8"/>
      <c r="B18" s="11"/>
      <c r="C18" s="7"/>
      <c r="D18" s="18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3.5" hidden="false" customHeight="true" outlineLevel="0" collapsed="false">
      <c r="A19" s="8"/>
      <c r="B19" s="11"/>
      <c r="C19" s="7"/>
      <c r="D19" s="18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.5" hidden="false" customHeight="true" outlineLevel="0" collapsed="false">
      <c r="A20" s="8"/>
      <c r="B20" s="11"/>
      <c r="C20" s="7"/>
      <c r="D20" s="1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3.5" hidden="false" customHeight="true" outlineLevel="0" collapsed="false">
      <c r="A21" s="8"/>
      <c r="B21" s="11"/>
      <c r="C21" s="7"/>
      <c r="D21" s="18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5" hidden="false" customHeight="true" outlineLevel="0" collapsed="false">
      <c r="A22" s="8"/>
      <c r="B22" s="11"/>
      <c r="C22" s="7"/>
      <c r="D22" s="18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3.5" hidden="false" customHeight="true" outlineLevel="0" collapsed="false">
      <c r="A23" s="8"/>
      <c r="B23" s="11"/>
      <c r="C23" s="7"/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.5" hidden="false" customHeight="true" outlineLevel="0" collapsed="false">
      <c r="A24" s="8"/>
      <c r="B24" s="11"/>
      <c r="C24" s="7"/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13.5" hidden="false" customHeight="true" outlineLevel="0" collapsed="false">
      <c r="A25" s="8"/>
      <c r="B25" s="11"/>
      <c r="C25" s="7"/>
      <c r="D25" s="18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3.5" hidden="false" customHeight="true" outlineLevel="0" collapsed="false">
      <c r="A26" s="8"/>
      <c r="B26" s="11"/>
      <c r="C26" s="7"/>
      <c r="D26" s="18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3.5" hidden="false" customHeight="true" outlineLevel="0" collapsed="false">
      <c r="A27" s="8"/>
      <c r="B27" s="11"/>
      <c r="C27" s="7"/>
      <c r="D27" s="18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s="22" customFormat="true" ht="9" hidden="false" customHeight="true" outlineLevel="0" collapsed="false">
      <c r="A28" s="19"/>
      <c r="B28" s="20"/>
      <c r="C28" s="19"/>
      <c r="D28" s="21" t="s">
        <v>3</v>
      </c>
      <c r="E28" s="21"/>
      <c r="F28" s="21"/>
      <c r="G28" s="21"/>
      <c r="H28" s="21"/>
      <c r="I28" s="19"/>
      <c r="J28" s="19"/>
      <c r="K28" s="19"/>
      <c r="L28" s="19"/>
      <c r="M28" s="19"/>
      <c r="N28" s="19"/>
      <c r="O28" s="19"/>
      <c r="P28" s="19"/>
      <c r="Q28" s="19"/>
    </row>
    <row r="29" s="22" customFormat="true" ht="9" hidden="false" customHeight="true" outlineLevel="0" collapsed="false">
      <c r="A29" s="19"/>
      <c r="B29" s="20"/>
      <c r="C29" s="19"/>
      <c r="D29" s="21"/>
      <c r="E29" s="21"/>
      <c r="F29" s="21"/>
      <c r="G29" s="21"/>
      <c r="H29" s="21"/>
      <c r="I29" s="19"/>
      <c r="J29" s="19"/>
      <c r="K29" s="19"/>
      <c r="L29" s="19"/>
      <c r="M29" s="23"/>
      <c r="N29" s="23"/>
      <c r="O29" s="23"/>
      <c r="P29" s="23"/>
      <c r="Q29" s="19"/>
    </row>
    <row r="30" s="22" customFormat="true" ht="9" hidden="false" customHeight="true" outlineLevel="0" collapsed="false">
      <c r="A30" s="19"/>
      <c r="B30" s="20"/>
      <c r="C30" s="19"/>
      <c r="D30" s="21"/>
      <c r="E30" s="21"/>
      <c r="F30" s="21"/>
      <c r="G30" s="21"/>
      <c r="H30" s="21"/>
      <c r="I30" s="19"/>
      <c r="J30" s="19"/>
      <c r="K30" s="19"/>
      <c r="L30" s="19"/>
      <c r="M30" s="23"/>
      <c r="N30" s="23"/>
      <c r="O30" s="23"/>
      <c r="P30" s="23"/>
      <c r="Q30" s="19"/>
    </row>
    <row r="31" customFormat="false" ht="18.75" hidden="false" customHeight="true" outlineLevel="0" collapsed="false">
      <c r="A31" s="19"/>
      <c r="B31" s="20"/>
      <c r="C31" s="19"/>
      <c r="D31" s="21"/>
      <c r="E31" s="21"/>
      <c r="F31" s="21"/>
      <c r="G31" s="21"/>
      <c r="H31" s="21"/>
      <c r="I31" s="19"/>
      <c r="J31" s="19"/>
      <c r="K31" s="19"/>
      <c r="L31" s="19"/>
      <c r="M31" s="21" t="s">
        <v>4</v>
      </c>
      <c r="N31" s="21"/>
      <c r="O31" s="21"/>
      <c r="P31" s="21"/>
      <c r="Q31" s="19"/>
    </row>
    <row r="32" customFormat="false" ht="5.25" hidden="false" customHeight="true" outlineLevel="0" collapsed="false">
      <c r="A32" s="24"/>
      <c r="B32" s="20"/>
      <c r="C32" s="24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7"/>
      <c r="Q32" s="7"/>
    </row>
    <row r="33" s="22" customFormat="true" ht="3" hidden="false" customHeight="true" outlineLevel="0" collapsed="false">
      <c r="A33" s="15"/>
      <c r="B33" s="2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7"/>
      <c r="P33" s="7"/>
      <c r="Q33" s="7"/>
    </row>
    <row r="34" customFormat="false" ht="18.75" hidden="false" customHeight="false" outlineLevel="0" collapsed="false">
      <c r="A34" s="19"/>
      <c r="B34" s="26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s="22" customFormat="true" ht="18.75" hidden="false" customHeight="false" outlineLevel="0" collapsed="false">
      <c r="A35" s="7"/>
      <c r="B35" s="20"/>
      <c r="C35" s="8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s="22" customFormat="true" ht="18.75" hidden="false" customHeight="false" outlineLevel="0" collapsed="false">
      <c r="A36" s="23"/>
      <c r="B36" s="20"/>
      <c r="C36" s="19"/>
      <c r="D36" s="19"/>
      <c r="E36" s="19"/>
      <c r="F36" s="19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s="22" customFormat="true" ht="18.75" hidden="false" customHeight="false" outlineLevel="0" collapsed="false">
      <c r="A37" s="23"/>
      <c r="B37" s="20"/>
      <c r="C37" s="19"/>
      <c r="D37" s="27" t="s">
        <v>5</v>
      </c>
      <c r="E37" s="27"/>
      <c r="F37" s="27"/>
      <c r="G37" s="27"/>
      <c r="H37" s="27"/>
      <c r="I37" s="27"/>
      <c r="J37" s="27"/>
      <c r="K37" s="27"/>
      <c r="L37" s="27" t="s">
        <v>6</v>
      </c>
      <c r="M37" s="27"/>
      <c r="N37" s="27"/>
      <c r="O37" s="27"/>
      <c r="P37" s="27"/>
      <c r="Q37" s="27"/>
    </row>
    <row r="38" customFormat="false" ht="18.75" hidden="false" customHeight="false" outlineLevel="0" collapsed="false">
      <c r="A38" s="23"/>
      <c r="B38" s="20"/>
      <c r="C38" s="23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 t="s">
        <v>7</v>
      </c>
      <c r="O38" s="27"/>
      <c r="P38" s="27"/>
      <c r="Q38" s="27"/>
    </row>
    <row r="39" customFormat="false" ht="15.75" hidden="false" customHeight="false" outlineLevel="0" collapsed="false">
      <c r="A39" s="7"/>
      <c r="B39" s="20"/>
      <c r="C39" s="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</row>
    <row r="40" customFormat="false" ht="15.75" hidden="false" customHeight="false" outlineLevel="0" collapsed="false">
      <c r="A40" s="7"/>
      <c r="B40" s="20"/>
      <c r="C40" s="7"/>
      <c r="D40" s="27" t="s">
        <v>8</v>
      </c>
      <c r="E40" s="27"/>
      <c r="F40" s="27"/>
      <c r="G40" s="27"/>
      <c r="H40" s="27"/>
      <c r="I40" s="27"/>
      <c r="J40" s="27"/>
      <c r="K40" s="27"/>
      <c r="L40" s="27" t="s">
        <v>9</v>
      </c>
      <c r="M40" s="27"/>
      <c r="N40" s="27"/>
      <c r="O40" s="27"/>
      <c r="P40" s="27"/>
      <c r="Q40" s="27"/>
    </row>
    <row r="41" customFormat="false" ht="16.5" hidden="false" customHeight="false" outlineLevel="0" collapsed="false">
      <c r="A41" s="7"/>
      <c r="B41" s="28"/>
      <c r="C41" s="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9" t="s">
        <v>7</v>
      </c>
      <c r="O41" s="29"/>
      <c r="P41" s="27"/>
      <c r="Q41" s="27"/>
    </row>
    <row r="42" customFormat="false" ht="15" hidden="false" customHeight="false" outlineLevel="0" collapsed="false">
      <c r="A42" s="7"/>
      <c r="B42" s="3"/>
      <c r="C42" s="7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</row>
    <row r="43" customFormat="false" ht="15" hidden="false" customHeight="false" outlineLevel="0" collapsed="false">
      <c r="A43" s="7"/>
      <c r="B43" s="3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5" hidden="false" customHeight="false" outlineLevel="0" collapsed="false">
      <c r="A44" s="7"/>
      <c r="B44" s="3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5" hidden="false" customHeight="false" outlineLevel="0" collapsed="false">
      <c r="A45" s="7"/>
      <c r="B45" s="3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5" hidden="false" customHeight="false" outlineLevel="0" collapsed="false">
      <c r="A46" s="7"/>
      <c r="B46" s="3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</sheetData>
  <mergeCells count="14">
    <mergeCell ref="D1:O1"/>
    <mergeCell ref="D3:O3"/>
    <mergeCell ref="C5:P5"/>
    <mergeCell ref="A28:A31"/>
    <mergeCell ref="C28:C31"/>
    <mergeCell ref="D28:H31"/>
    <mergeCell ref="I28:I31"/>
    <mergeCell ref="J28:J31"/>
    <mergeCell ref="K28:K31"/>
    <mergeCell ref="L28:L31"/>
    <mergeCell ref="M28:P28"/>
    <mergeCell ref="Q28:Q31"/>
    <mergeCell ref="M31:P31"/>
    <mergeCell ref="N41:O41"/>
  </mergeCells>
  <printOptions headings="false" gridLines="false" gridLinesSet="true" horizontalCentered="false" verticalCentered="false"/>
  <pageMargins left="0.679861111111111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5.56"/>
    <col collapsed="false" customWidth="true" hidden="false" outlineLevel="0" max="2" min="2" style="323" width="4.41"/>
    <col collapsed="false" customWidth="true" hidden="false" outlineLevel="0" max="3" min="3" style="323" width="8.7"/>
    <col collapsed="false" customWidth="true" hidden="false" outlineLevel="0" max="4" min="4" style="323" width="12.42"/>
    <col collapsed="false" customWidth="false" hidden="false" outlineLevel="0" max="5" min="5" style="323" width="9.14"/>
    <col collapsed="false" customWidth="true" hidden="false" outlineLevel="0" max="6" min="6" style="323" width="11.42"/>
    <col collapsed="false" customWidth="true" hidden="false" outlineLevel="0" max="7" min="7" style="324" width="9.41"/>
    <col collapsed="false" customWidth="true" hidden="false" outlineLevel="0" max="8" min="8" style="325" width="4.85"/>
    <col collapsed="false" customWidth="true" hidden="false" outlineLevel="0" max="9" min="9" style="325" width="6.41"/>
    <col collapsed="false" customWidth="true" hidden="false" outlineLevel="0" max="10" min="10" style="323" width="20.56"/>
    <col collapsed="false" customWidth="true" hidden="true" outlineLevel="0" max="11" min="11" style="323" width="21.7"/>
    <col collapsed="false" customWidth="true" hidden="true" outlineLevel="0" max="12" min="12" style="323" width="6.99"/>
    <col collapsed="false" customWidth="false" hidden="false" outlineLevel="0" max="257" min="13" style="323" width="9.14"/>
  </cols>
  <sheetData>
    <row r="1" s="228" customFormat="true" ht="20.25" hidden="false" customHeight="false" outlineLevel="0" collapsed="false">
      <c r="A1" s="226" t="s">
        <v>10</v>
      </c>
      <c r="B1" s="226"/>
      <c r="C1" s="227"/>
      <c r="G1" s="229"/>
      <c r="I1" s="230"/>
      <c r="J1" s="231" t="n">
        <v>40565</v>
      </c>
      <c r="K1" s="231"/>
    </row>
    <row r="2" s="228" customFormat="true" ht="20.25" hidden="false" customHeight="false" outlineLevel="0" collapsed="false">
      <c r="A2" s="226" t="s">
        <v>11</v>
      </c>
      <c r="B2" s="226"/>
      <c r="C2" s="227"/>
      <c r="G2" s="233"/>
      <c r="H2" s="234"/>
      <c r="I2" s="230"/>
      <c r="J2" s="235" t="s">
        <v>12</v>
      </c>
      <c r="K2" s="235"/>
    </row>
    <row r="3" s="150" customFormat="true" ht="15.75" hidden="false" customHeight="false" outlineLevel="0" collapsed="false">
      <c r="A3" s="149"/>
      <c r="C3" s="151"/>
      <c r="G3" s="152"/>
      <c r="H3" s="153"/>
      <c r="I3" s="154"/>
      <c r="K3" s="139"/>
    </row>
    <row r="4" s="155" customFormat="true" ht="15.75" hidden="false" customHeight="false" outlineLevel="0" collapsed="false">
      <c r="A4" s="154" t="s">
        <v>755</v>
      </c>
      <c r="C4" s="156"/>
      <c r="I4" s="152"/>
      <c r="J4" s="152"/>
      <c r="K4" s="157"/>
    </row>
    <row r="5" s="159" customFormat="true" ht="15.75" hidden="false" customHeight="false" outlineLevel="0" collapsed="false">
      <c r="A5" s="158"/>
      <c r="E5" s="160"/>
      <c r="F5" s="110"/>
      <c r="I5" s="161"/>
      <c r="J5" s="162"/>
      <c r="K5" s="163"/>
    </row>
    <row r="6" s="335" customFormat="true" ht="30" hidden="false" customHeight="true" outlineLevel="0" collapsed="false">
      <c r="A6" s="326" t="s">
        <v>15</v>
      </c>
      <c r="B6" s="327" t="s">
        <v>16</v>
      </c>
      <c r="C6" s="328" t="s">
        <v>17</v>
      </c>
      <c r="D6" s="329" t="s">
        <v>18</v>
      </c>
      <c r="E6" s="330" t="s">
        <v>19</v>
      </c>
      <c r="F6" s="331" t="s">
        <v>20</v>
      </c>
      <c r="G6" s="332" t="s">
        <v>335</v>
      </c>
      <c r="H6" s="333" t="s">
        <v>23</v>
      </c>
      <c r="I6" s="333" t="s">
        <v>24</v>
      </c>
      <c r="J6" s="334" t="s">
        <v>25</v>
      </c>
    </row>
    <row r="7" s="275" customFormat="true" ht="15" hidden="false" customHeight="true" outlineLevel="0" collapsed="false">
      <c r="A7" s="249" t="n">
        <v>1</v>
      </c>
      <c r="B7" s="249" t="n">
        <v>113</v>
      </c>
      <c r="C7" s="250" t="s">
        <v>756</v>
      </c>
      <c r="D7" s="251" t="s">
        <v>757</v>
      </c>
      <c r="E7" s="252" t="s">
        <v>758</v>
      </c>
      <c r="F7" s="253" t="s">
        <v>114</v>
      </c>
      <c r="G7" s="298" t="n">
        <v>0.00215439814814815</v>
      </c>
      <c r="H7" s="94" t="str">
        <f aca="false">IF(ISBLANK(G7),"",IF(G7&lt;=0.00202546296296296,"KSM",IF(G7&lt;=0.00216435185185185,"I A",IF(G7&lt;=0.00233796296296296,"II A",IF(G7&lt;=0.00256944444444444,"III A",IF(G7&lt;=0.00280092592592593,"I JA",IF(G7&lt;=0.00303240740740741,"II JA",IF(G7&lt;=0.00320601851851852,"III JA"))))))))</f>
        <v>I A</v>
      </c>
      <c r="I7" s="336" t="s">
        <v>336</v>
      </c>
      <c r="J7" s="276" t="s">
        <v>533</v>
      </c>
    </row>
    <row r="8" s="275" customFormat="true" ht="15" hidden="false" customHeight="true" outlineLevel="0" collapsed="false">
      <c r="A8" s="249" t="n">
        <v>2</v>
      </c>
      <c r="B8" s="249" t="n">
        <v>74</v>
      </c>
      <c r="C8" s="250" t="s">
        <v>623</v>
      </c>
      <c r="D8" s="251" t="s">
        <v>624</v>
      </c>
      <c r="E8" s="252" t="s">
        <v>625</v>
      </c>
      <c r="F8" s="253" t="s">
        <v>34</v>
      </c>
      <c r="G8" s="298" t="n">
        <v>0.00221527777777778</v>
      </c>
      <c r="H8" s="94" t="str">
        <f aca="false">IF(ISBLANK(G8),"",IF(G8&lt;=0.00202546296296296,"KSM",IF(G8&lt;=0.00216435185185185,"I A",IF(G8&lt;=0.00233796296296296,"II A",IF(G8&lt;=0.00256944444444444,"III A",IF(G8&lt;=0.00280092592592593,"I JA",IF(G8&lt;=0.00303240740740741,"II JA",IF(G8&lt;=0.00320601851851852,"III JA"))))))))</f>
        <v>II A</v>
      </c>
      <c r="I8" s="336" t="s">
        <v>341</v>
      </c>
      <c r="J8" s="276" t="s">
        <v>253</v>
      </c>
      <c r="L8" s="275" t="s">
        <v>759</v>
      </c>
    </row>
    <row r="9" s="275" customFormat="true" ht="15" hidden="false" customHeight="true" outlineLevel="0" collapsed="false">
      <c r="A9" s="249" t="n">
        <v>3</v>
      </c>
      <c r="B9" s="249" t="n">
        <v>145</v>
      </c>
      <c r="C9" s="250" t="s">
        <v>108</v>
      </c>
      <c r="D9" s="251" t="s">
        <v>760</v>
      </c>
      <c r="E9" s="252" t="s">
        <v>761</v>
      </c>
      <c r="F9" s="253" t="s">
        <v>29</v>
      </c>
      <c r="G9" s="298" t="n">
        <v>0.00224085648148148</v>
      </c>
      <c r="H9" s="94" t="str">
        <f aca="false">IF(ISBLANK(G9),"",IF(G9&lt;=0.00202546296296296,"KSM",IF(G9&lt;=0.00216435185185185,"I A",IF(G9&lt;=0.00233796296296296,"II A",IF(G9&lt;=0.00256944444444444,"III A",IF(G9&lt;=0.00280092592592593,"I JA",IF(G9&lt;=0.00303240740740741,"II JA",IF(G9&lt;=0.00320601851851852,"III JA"))))))))</f>
        <v>II A</v>
      </c>
      <c r="I9" s="336" t="s">
        <v>344</v>
      </c>
      <c r="J9" s="276" t="s">
        <v>376</v>
      </c>
      <c r="L9" s="275" t="s">
        <v>762</v>
      </c>
    </row>
    <row r="10" s="275" customFormat="true" ht="15" hidden="false" customHeight="true" outlineLevel="0" collapsed="false">
      <c r="A10" s="249" t="n">
        <v>4</v>
      </c>
      <c r="B10" s="249" t="n">
        <v>132</v>
      </c>
      <c r="C10" s="250" t="s">
        <v>128</v>
      </c>
      <c r="D10" s="251" t="s">
        <v>763</v>
      </c>
      <c r="E10" s="252" t="s">
        <v>764</v>
      </c>
      <c r="F10" s="253" t="s">
        <v>62</v>
      </c>
      <c r="G10" s="298" t="n">
        <v>0.00231898148148148</v>
      </c>
      <c r="H10" s="94" t="str">
        <f aca="false">IF(ISBLANK(G10),"",IF(G10&lt;=0.00202546296296296,"KSM",IF(G10&lt;=0.00216435185185185,"I A",IF(G10&lt;=0.00233796296296296,"II A",IF(G10&lt;=0.00256944444444444,"III A",IF(G10&lt;=0.00280092592592593,"I JA",IF(G10&lt;=0.00303240740740741,"II JA",IF(G10&lt;=0.00320601851851852,"III JA"))))))))</f>
        <v>II A</v>
      </c>
      <c r="I10" s="336" t="s">
        <v>346</v>
      </c>
      <c r="J10" s="276" t="s">
        <v>342</v>
      </c>
      <c r="L10" s="275" t="s">
        <v>765</v>
      </c>
    </row>
    <row r="11" s="275" customFormat="true" ht="15" hidden="false" customHeight="true" outlineLevel="0" collapsed="false">
      <c r="A11" s="249" t="n">
        <v>5</v>
      </c>
      <c r="B11" s="249" t="n">
        <v>93</v>
      </c>
      <c r="C11" s="250" t="s">
        <v>766</v>
      </c>
      <c r="D11" s="251" t="s">
        <v>767</v>
      </c>
      <c r="E11" s="252" t="s">
        <v>768</v>
      </c>
      <c r="F11" s="253" t="s">
        <v>102</v>
      </c>
      <c r="G11" s="298" t="n">
        <v>0.00232569444444444</v>
      </c>
      <c r="H11" s="94" t="str">
        <f aca="false">IF(ISBLANK(G11),"",IF(G11&lt;=0.00202546296296296,"KSM",IF(G11&lt;=0.00216435185185185,"I A",IF(G11&lt;=0.00233796296296296,"II A",IF(G11&lt;=0.00256944444444444,"III A",IF(G11&lt;=0.00280092592592593,"I JA",IF(G11&lt;=0.00303240740740741,"II JA",IF(G11&lt;=0.00320601851851852,"III JA"))))))))</f>
        <v>II A</v>
      </c>
      <c r="I11" s="336" t="s">
        <v>350</v>
      </c>
      <c r="J11" s="276" t="s">
        <v>245</v>
      </c>
    </row>
    <row r="12" s="275" customFormat="true" ht="15" hidden="false" customHeight="true" outlineLevel="0" collapsed="false">
      <c r="A12" s="249" t="n">
        <v>6</v>
      </c>
      <c r="B12" s="249" t="n">
        <v>157</v>
      </c>
      <c r="C12" s="250" t="s">
        <v>71</v>
      </c>
      <c r="D12" s="251" t="s">
        <v>666</v>
      </c>
      <c r="E12" s="252" t="n">
        <v>35748</v>
      </c>
      <c r="F12" s="253" t="s">
        <v>88</v>
      </c>
      <c r="G12" s="298" t="n">
        <v>0.00238622685185185</v>
      </c>
      <c r="H12" s="94" t="str">
        <f aca="false">IF(ISBLANK(G12),"",IF(G12&lt;=0.00202546296296296,"KSM",IF(G12&lt;=0.00216435185185185,"I A",IF(G12&lt;=0.00233796296296296,"II A",IF(G12&lt;=0.00256944444444444,"III A",IF(G12&lt;=0.00280092592592593,"I JA",IF(G12&lt;=0.00303240740740741,"II JA",IF(G12&lt;=0.00320601851851852,"III JA"))))))))</f>
        <v>III A</v>
      </c>
      <c r="I12" s="336" t="s">
        <v>352</v>
      </c>
      <c r="J12" s="276" t="s">
        <v>573</v>
      </c>
    </row>
    <row r="13" s="275" customFormat="true" ht="15" hidden="false" customHeight="true" outlineLevel="0" collapsed="false">
      <c r="A13" s="249" t="n">
        <v>7</v>
      </c>
      <c r="B13" s="249" t="n">
        <v>109</v>
      </c>
      <c r="C13" s="250" t="s">
        <v>650</v>
      </c>
      <c r="D13" s="251" t="s">
        <v>423</v>
      </c>
      <c r="E13" s="252" t="n">
        <v>36236</v>
      </c>
      <c r="F13" s="253" t="s">
        <v>110</v>
      </c>
      <c r="G13" s="298" t="n">
        <v>0.00239305555555556</v>
      </c>
      <c r="H13" s="94" t="str">
        <f aca="false">IF(ISBLANK(G13),"",IF(G13&lt;=0.00202546296296296,"KSM",IF(G13&lt;=0.00216435185185185,"I A",IF(G13&lt;=0.00233796296296296,"II A",IF(G13&lt;=0.00256944444444444,"III A",IF(G13&lt;=0.00280092592592593,"I JA",IF(G13&lt;=0.00303240740740741,"II JA",IF(G13&lt;=0.00320601851851852,"III JA"))))))))</f>
        <v>III A</v>
      </c>
      <c r="I13" s="254" t="s">
        <v>69</v>
      </c>
      <c r="J13" s="276" t="s">
        <v>395</v>
      </c>
    </row>
    <row r="14" s="275" customFormat="true" ht="15" hidden="false" customHeight="true" outlineLevel="0" collapsed="false">
      <c r="A14" s="249" t="n">
        <v>8</v>
      </c>
      <c r="B14" s="249" t="n">
        <v>44</v>
      </c>
      <c r="C14" s="250" t="s">
        <v>124</v>
      </c>
      <c r="D14" s="251" t="s">
        <v>635</v>
      </c>
      <c r="E14" s="252" t="s">
        <v>636</v>
      </c>
      <c r="F14" s="253" t="s">
        <v>49</v>
      </c>
      <c r="G14" s="298" t="n">
        <v>0.00239386574074074</v>
      </c>
      <c r="H14" s="94" t="str">
        <f aca="false">IF(ISBLANK(G14),"",IF(G14&lt;=0.00202546296296296,"KSM",IF(G14&lt;=0.00216435185185185,"I A",IF(G14&lt;=0.00233796296296296,"II A",IF(G14&lt;=0.00256944444444444,"III A",IF(G14&lt;=0.00280092592592593,"I JA",IF(G14&lt;=0.00303240740740741,"II JA",IF(G14&lt;=0.00320601851851852,"III JA"))))))))</f>
        <v>III A</v>
      </c>
      <c r="I14" s="336" t="s">
        <v>63</v>
      </c>
      <c r="J14" s="276" t="s">
        <v>50</v>
      </c>
    </row>
    <row r="15" s="275" customFormat="true" ht="15" hidden="false" customHeight="true" outlineLevel="0" collapsed="false">
      <c r="A15" s="249" t="n">
        <v>9</v>
      </c>
      <c r="B15" s="249" t="n">
        <v>102</v>
      </c>
      <c r="C15" s="250" t="s">
        <v>769</v>
      </c>
      <c r="D15" s="251" t="s">
        <v>770</v>
      </c>
      <c r="E15" s="252" t="n">
        <v>35406</v>
      </c>
      <c r="F15" s="253" t="s">
        <v>197</v>
      </c>
      <c r="G15" s="298" t="n">
        <v>0.00240231481481482</v>
      </c>
      <c r="H15" s="94" t="str">
        <f aca="false">IF(ISBLANK(G15),"",IF(G15&lt;=0.00202546296296296,"KSM",IF(G15&lt;=0.00216435185185185,"I A",IF(G15&lt;=0.00233796296296296,"II A",IF(G15&lt;=0.00256944444444444,"III A",IF(G15&lt;=0.00280092592592593,"I JA",IF(G15&lt;=0.00303240740740741,"II JA",IF(G15&lt;=0.00320601851851852,"III JA"))))))))</f>
        <v>III A</v>
      </c>
      <c r="I15" s="336" t="s">
        <v>356</v>
      </c>
      <c r="J15" s="276" t="s">
        <v>395</v>
      </c>
    </row>
    <row r="16" s="275" customFormat="true" ht="15" hidden="false" customHeight="true" outlineLevel="0" collapsed="false">
      <c r="A16" s="249" t="n">
        <v>10</v>
      </c>
      <c r="B16" s="249" t="n">
        <v>50</v>
      </c>
      <c r="C16" s="250" t="s">
        <v>771</v>
      </c>
      <c r="D16" s="251" t="s">
        <v>772</v>
      </c>
      <c r="E16" s="252" t="s">
        <v>773</v>
      </c>
      <c r="F16" s="253" t="s">
        <v>774</v>
      </c>
      <c r="G16" s="298" t="n">
        <v>0.00241643518518519</v>
      </c>
      <c r="H16" s="94" t="str">
        <f aca="false">IF(ISBLANK(G16),"",IF(G16&lt;=0.00202546296296296,"KSM",IF(G16&lt;=0.00216435185185185,"I A",IF(G16&lt;=0.00233796296296296,"II A",IF(G16&lt;=0.00256944444444444,"III A",IF(G16&lt;=0.00280092592592593,"I JA",IF(G16&lt;=0.00303240740740741,"II JA",IF(G16&lt;=0.00320601851851852,"III JA"))))))))</f>
        <v>III A</v>
      </c>
      <c r="I16" s="336" t="s">
        <v>76</v>
      </c>
      <c r="J16" s="276" t="s">
        <v>775</v>
      </c>
    </row>
    <row r="17" s="275" customFormat="true" ht="15" hidden="false" customHeight="true" outlineLevel="0" collapsed="false">
      <c r="A17" s="249" t="n">
        <v>11</v>
      </c>
      <c r="B17" s="249" t="n">
        <v>7</v>
      </c>
      <c r="C17" s="250" t="s">
        <v>660</v>
      </c>
      <c r="D17" s="251" t="s">
        <v>661</v>
      </c>
      <c r="E17" s="252" t="n">
        <v>35065</v>
      </c>
      <c r="F17" s="253" t="s">
        <v>662</v>
      </c>
      <c r="G17" s="298" t="n">
        <v>0.00247314814814815</v>
      </c>
      <c r="H17" s="94" t="str">
        <f aca="false">IF(ISBLANK(G17),"",IF(G17&lt;=0.00202546296296296,"KSM",IF(G17&lt;=0.00216435185185185,"I A",IF(G17&lt;=0.00233796296296296,"II A",IF(G17&lt;=0.00256944444444444,"III A",IF(G17&lt;=0.00280092592592593,"I JA",IF(G17&lt;=0.00303240740740741,"II JA",IF(G17&lt;=0.00320601851851852,"III JA"))))))))</f>
        <v>III A</v>
      </c>
      <c r="I17" s="336" t="s">
        <v>363</v>
      </c>
      <c r="J17" s="276" t="s">
        <v>663</v>
      </c>
    </row>
    <row r="18" s="275" customFormat="true" ht="15" hidden="false" customHeight="true" outlineLevel="0" collapsed="false">
      <c r="A18" s="249" t="n">
        <v>12</v>
      </c>
      <c r="B18" s="249" t="n">
        <v>103</v>
      </c>
      <c r="C18" s="250" t="s">
        <v>86</v>
      </c>
      <c r="D18" s="251" t="s">
        <v>776</v>
      </c>
      <c r="E18" s="252" t="n">
        <v>35202</v>
      </c>
      <c r="F18" s="253" t="s">
        <v>197</v>
      </c>
      <c r="G18" s="298" t="n">
        <v>0.0024875</v>
      </c>
      <c r="H18" s="94" t="str">
        <f aca="false">IF(ISBLANK(G18),"",IF(G18&lt;=0.00202546296296296,"KSM",IF(G18&lt;=0.00216435185185185,"I A",IF(G18&lt;=0.00233796296296296,"II A",IF(G18&lt;=0.00256944444444444,"III A",IF(G18&lt;=0.00280092592592593,"I JA",IF(G18&lt;=0.00303240740740741,"II JA",IF(G18&lt;=0.00320601851851852,"III JA"))))))))</f>
        <v>III A</v>
      </c>
      <c r="I18" s="336" t="s">
        <v>367</v>
      </c>
      <c r="J18" s="276" t="s">
        <v>777</v>
      </c>
      <c r="L18" s="275" t="s">
        <v>778</v>
      </c>
    </row>
    <row r="19" s="275" customFormat="true" ht="15" hidden="false" customHeight="true" outlineLevel="0" collapsed="false">
      <c r="A19" s="249" t="n">
        <v>13</v>
      </c>
      <c r="B19" s="249" t="n">
        <v>83</v>
      </c>
      <c r="C19" s="250" t="s">
        <v>623</v>
      </c>
      <c r="D19" s="251" t="s">
        <v>779</v>
      </c>
      <c r="E19" s="252" t="s">
        <v>780</v>
      </c>
      <c r="F19" s="253" t="s">
        <v>81</v>
      </c>
      <c r="G19" s="298" t="n">
        <v>0.00260277777777778</v>
      </c>
      <c r="H19" s="94" t="str">
        <f aca="false">IF(ISBLANK(G19),"",IF(G19&lt;=0.00202546296296296,"KSM",IF(G19&lt;=0.00216435185185185,"I A",IF(G19&lt;=0.00233796296296296,"II A",IF(G19&lt;=0.00256944444444444,"III A",IF(G19&lt;=0.00280092592592593,"I JA",IF(G19&lt;=0.00303240740740741,"II JA",IF(G19&lt;=0.00320601851851852,"III JA"))))))))</f>
        <v>I JA</v>
      </c>
      <c r="I19" s="336" t="s">
        <v>371</v>
      </c>
      <c r="J19" s="276" t="s">
        <v>781</v>
      </c>
    </row>
    <row r="20" s="275" customFormat="true" ht="15" hidden="false" customHeight="true" outlineLevel="0" collapsed="false">
      <c r="A20" s="249" t="n">
        <v>14</v>
      </c>
      <c r="B20" s="249" t="n">
        <v>55</v>
      </c>
      <c r="C20" s="250" t="s">
        <v>656</v>
      </c>
      <c r="D20" s="251" t="s">
        <v>657</v>
      </c>
      <c r="E20" s="252" t="s">
        <v>392</v>
      </c>
      <c r="F20" s="253" t="s">
        <v>658</v>
      </c>
      <c r="G20" s="298" t="n">
        <v>0.00261099537037037</v>
      </c>
      <c r="H20" s="94" t="str">
        <f aca="false">IF(ISBLANK(G20),"",IF(G20&lt;=0.00202546296296296,"KSM",IF(G20&lt;=0.00216435185185185,"I A",IF(G20&lt;=0.00233796296296296,"II A",IF(G20&lt;=0.00256944444444444,"III A",IF(G20&lt;=0.00280092592592593,"I JA",IF(G20&lt;=0.00303240740740741,"II JA",IF(G20&lt;=0.00320601851851852,"III JA"))))))))</f>
        <v>I JA</v>
      </c>
      <c r="I20" s="336" t="s">
        <v>372</v>
      </c>
      <c r="J20" s="276" t="s">
        <v>659</v>
      </c>
    </row>
    <row r="21" s="275" customFormat="true" ht="15" hidden="false" customHeight="true" outlineLevel="0" collapsed="false">
      <c r="A21" s="249" t="n">
        <v>15</v>
      </c>
      <c r="B21" s="249" t="n">
        <v>57</v>
      </c>
      <c r="C21" s="250" t="s">
        <v>782</v>
      </c>
      <c r="D21" s="251" t="s">
        <v>783</v>
      </c>
      <c r="E21" s="252" t="s">
        <v>428</v>
      </c>
      <c r="F21" s="253" t="s">
        <v>658</v>
      </c>
      <c r="G21" s="298" t="n">
        <v>0.00279039351851852</v>
      </c>
      <c r="H21" s="94" t="str">
        <f aca="false">IF(ISBLANK(G21),"",IF(G21&lt;=0.00202546296296296,"KSM",IF(G21&lt;=0.00216435185185185,"I A",IF(G21&lt;=0.00233796296296296,"II A",IF(G21&lt;=0.00256944444444444,"III A",IF(G21&lt;=0.00280092592592593,"I JA",IF(G21&lt;=0.00303240740740741,"II JA",IF(G21&lt;=0.00320601851851852,"III JA"))))))))</f>
        <v>I JA</v>
      </c>
      <c r="I21" s="336" t="s">
        <v>375</v>
      </c>
      <c r="J21" s="276" t="s">
        <v>659</v>
      </c>
    </row>
    <row r="22" s="275" customFormat="true" ht="15" hidden="false" customHeight="true" outlineLevel="0" collapsed="false">
      <c r="A22" s="249" t="n">
        <v>16</v>
      </c>
      <c r="B22" s="249" t="n">
        <v>56</v>
      </c>
      <c r="C22" s="250" t="s">
        <v>784</v>
      </c>
      <c r="D22" s="251" t="s">
        <v>785</v>
      </c>
      <c r="E22" s="252" t="s">
        <v>786</v>
      </c>
      <c r="F22" s="253" t="s">
        <v>658</v>
      </c>
      <c r="G22" s="298" t="n">
        <v>0.00284675925925926</v>
      </c>
      <c r="H22" s="94" t="str">
        <f aca="false">IF(ISBLANK(G22),"",IF(G22&lt;=0.00202546296296296,"KSM",IF(G22&lt;=0.00216435185185185,"I A",IF(G22&lt;=0.00233796296296296,"II A",IF(G22&lt;=0.00256944444444444,"III A",IF(G22&lt;=0.00280092592592593,"I JA",IF(G22&lt;=0.00303240740740741,"II JA",IF(G22&lt;=0.00320601851851852,"III JA"))))))))</f>
        <v>II JA</v>
      </c>
      <c r="I22" s="336" t="s">
        <v>379</v>
      </c>
      <c r="J22" s="276" t="s">
        <v>659</v>
      </c>
    </row>
    <row r="23" s="275" customFormat="true" ht="15" hidden="false" customHeight="true" outlineLevel="0" collapsed="false">
      <c r="A23" s="249"/>
      <c r="B23" s="249" t="n">
        <v>4</v>
      </c>
      <c r="C23" s="250" t="s">
        <v>782</v>
      </c>
      <c r="D23" s="251" t="s">
        <v>787</v>
      </c>
      <c r="E23" s="252" t="n">
        <v>35346</v>
      </c>
      <c r="F23" s="253" t="s">
        <v>685</v>
      </c>
      <c r="G23" s="298" t="s">
        <v>55</v>
      </c>
      <c r="H23" s="94"/>
      <c r="I23" s="278"/>
      <c r="J23" s="276" t="s">
        <v>686</v>
      </c>
    </row>
    <row r="24" s="275" customFormat="true" ht="15" hidden="false" customHeight="true" outlineLevel="0" collapsed="false">
      <c r="A24" s="249"/>
      <c r="B24" s="249" t="n">
        <v>26</v>
      </c>
      <c r="C24" s="250" t="s">
        <v>782</v>
      </c>
      <c r="D24" s="251" t="s">
        <v>788</v>
      </c>
      <c r="E24" s="252" t="n">
        <v>35435</v>
      </c>
      <c r="F24" s="253" t="s">
        <v>789</v>
      </c>
      <c r="G24" s="298" t="s">
        <v>55</v>
      </c>
      <c r="H24" s="94"/>
      <c r="I24" s="278"/>
      <c r="J24" s="276" t="s">
        <v>790</v>
      </c>
    </row>
    <row r="25" s="275" customFormat="true" ht="15" hidden="false" customHeight="true" outlineLevel="0" collapsed="false">
      <c r="A25" s="249"/>
      <c r="B25" s="249" t="n">
        <v>27</v>
      </c>
      <c r="C25" s="250" t="s">
        <v>417</v>
      </c>
      <c r="D25" s="251" t="s">
        <v>788</v>
      </c>
      <c r="E25" s="252" t="n">
        <v>35435</v>
      </c>
      <c r="F25" s="253" t="s">
        <v>789</v>
      </c>
      <c r="G25" s="298" t="s">
        <v>55</v>
      </c>
      <c r="H25" s="94"/>
      <c r="I25" s="278"/>
      <c r="J25" s="276" t="s">
        <v>790</v>
      </c>
    </row>
    <row r="26" s="275" customFormat="true" ht="15" hidden="false" customHeight="true" outlineLevel="0" collapsed="false">
      <c r="A26" s="249"/>
      <c r="B26" s="249" t="n">
        <v>58</v>
      </c>
      <c r="C26" s="250" t="s">
        <v>144</v>
      </c>
      <c r="D26" s="251" t="s">
        <v>791</v>
      </c>
      <c r="E26" s="252" t="s">
        <v>792</v>
      </c>
      <c r="F26" s="253" t="s">
        <v>658</v>
      </c>
      <c r="G26" s="298" t="s">
        <v>55</v>
      </c>
      <c r="H26" s="94"/>
      <c r="I26" s="278"/>
      <c r="J26" s="276" t="s">
        <v>659</v>
      </c>
    </row>
    <row r="27" s="275" customFormat="true" ht="15" hidden="false" customHeight="true" outlineLevel="0" collapsed="false">
      <c r="A27" s="249"/>
      <c r="B27" s="249" t="n">
        <v>5</v>
      </c>
      <c r="C27" s="250" t="s">
        <v>683</v>
      </c>
      <c r="D27" s="251" t="s">
        <v>684</v>
      </c>
      <c r="E27" s="252" t="n">
        <v>35282</v>
      </c>
      <c r="F27" s="253" t="s">
        <v>685</v>
      </c>
      <c r="G27" s="298" t="s">
        <v>55</v>
      </c>
      <c r="H27" s="94"/>
      <c r="I27" s="278"/>
      <c r="J27" s="276" t="s">
        <v>686</v>
      </c>
    </row>
  </sheetData>
  <printOptions headings="false" gridLines="false" gridLinesSet="true" horizontalCentered="true" verticalCentered="false"/>
  <pageMargins left="0.240277777777778" right="0.259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5.85"/>
    <col collapsed="false" customWidth="true" hidden="false" outlineLevel="0" max="2" min="2" style="222" width="5.41"/>
    <col collapsed="false" customWidth="true" hidden="false" outlineLevel="0" max="3" min="3" style="222" width="9.56"/>
    <col collapsed="false" customWidth="true" hidden="false" outlineLevel="0" max="4" min="4" style="222" width="13.14"/>
    <col collapsed="false" customWidth="false" hidden="false" outlineLevel="0" max="5" min="5" style="222" width="9.14"/>
    <col collapsed="false" customWidth="true" hidden="false" outlineLevel="0" max="6" min="6" style="222" width="11.42"/>
    <col collapsed="false" customWidth="true" hidden="false" outlineLevel="0" max="7" min="7" style="224" width="8.85"/>
    <col collapsed="false" customWidth="true" hidden="false" outlineLevel="0" max="8" min="8" style="337" width="5.41"/>
    <col collapsed="false" customWidth="true" hidden="false" outlineLevel="0" max="9" min="9" style="337" width="6.41"/>
    <col collapsed="false" customWidth="true" hidden="false" outlineLevel="0" max="10" min="10" style="222" width="18.14"/>
    <col collapsed="false" customWidth="false" hidden="true" outlineLevel="0" max="11" min="11" style="222" width="9.14"/>
    <col collapsed="false" customWidth="true" hidden="true" outlineLevel="0" max="12" min="12" style="222" width="6.99"/>
    <col collapsed="false" customWidth="false" hidden="false" outlineLevel="0" max="257" min="13" style="222" width="9.14"/>
  </cols>
  <sheetData>
    <row r="1" s="228" customFormat="true" ht="20.25" hidden="false" customHeight="false" outlineLevel="0" collapsed="false">
      <c r="A1" s="226" t="s">
        <v>10</v>
      </c>
      <c r="B1" s="226"/>
      <c r="C1" s="227"/>
      <c r="G1" s="229"/>
      <c r="H1" s="229"/>
      <c r="I1" s="338"/>
      <c r="J1" s="231" t="n">
        <v>40565</v>
      </c>
      <c r="K1" s="231"/>
    </row>
    <row r="2" s="228" customFormat="true" ht="20.25" hidden="false" customHeight="false" outlineLevel="0" collapsed="false">
      <c r="A2" s="226" t="s">
        <v>11</v>
      </c>
      <c r="B2" s="226"/>
      <c r="C2" s="227"/>
      <c r="G2" s="233"/>
      <c r="H2" s="234"/>
      <c r="I2" s="338"/>
      <c r="J2" s="235" t="s">
        <v>12</v>
      </c>
      <c r="K2" s="235"/>
    </row>
    <row r="3" s="150" customFormat="true" ht="15.75" hidden="false" customHeight="false" outlineLevel="0" collapsed="false">
      <c r="A3" s="149"/>
      <c r="C3" s="151"/>
      <c r="G3" s="152"/>
      <c r="H3" s="153"/>
      <c r="I3" s="154"/>
      <c r="K3" s="139"/>
    </row>
    <row r="4" s="155" customFormat="true" ht="15.75" hidden="false" customHeight="false" outlineLevel="0" collapsed="false">
      <c r="A4" s="154" t="s">
        <v>793</v>
      </c>
      <c r="C4" s="156"/>
      <c r="I4" s="152"/>
      <c r="J4" s="152"/>
      <c r="K4" s="157"/>
    </row>
    <row r="5" s="159" customFormat="true" ht="15.75" hidden="false" customHeight="false" outlineLevel="0" collapsed="false">
      <c r="A5" s="158"/>
      <c r="E5" s="160"/>
      <c r="F5" s="110"/>
      <c r="I5" s="161"/>
      <c r="J5" s="162"/>
      <c r="K5" s="163"/>
    </row>
    <row r="6" s="247" customFormat="true" ht="30" hidden="false" customHeight="true" outlineLevel="0" collapsed="false">
      <c r="A6" s="237" t="s">
        <v>15</v>
      </c>
      <c r="B6" s="237" t="s">
        <v>16</v>
      </c>
      <c r="C6" s="239" t="s">
        <v>17</v>
      </c>
      <c r="D6" s="240" t="s">
        <v>18</v>
      </c>
      <c r="E6" s="244" t="s">
        <v>19</v>
      </c>
      <c r="F6" s="266" t="s">
        <v>20</v>
      </c>
      <c r="G6" s="244" t="s">
        <v>335</v>
      </c>
      <c r="H6" s="244" t="s">
        <v>23</v>
      </c>
      <c r="I6" s="244" t="s">
        <v>24</v>
      </c>
      <c r="J6" s="266" t="s">
        <v>25</v>
      </c>
    </row>
    <row r="7" s="275" customFormat="true" ht="15" hidden="false" customHeight="true" outlineLevel="0" collapsed="false">
      <c r="A7" s="249" t="n">
        <v>1</v>
      </c>
      <c r="B7" s="249" t="n">
        <v>71</v>
      </c>
      <c r="C7" s="250" t="s">
        <v>506</v>
      </c>
      <c r="D7" s="251" t="s">
        <v>689</v>
      </c>
      <c r="E7" s="252" t="s">
        <v>794</v>
      </c>
      <c r="F7" s="253" t="s">
        <v>34</v>
      </c>
      <c r="G7" s="298" t="n">
        <v>0.00200659722222222</v>
      </c>
      <c r="H7" s="94" t="str">
        <f aca="false">IF(ISBLANK(G7),"",IF(G7&lt;=0.00173032407407407,"KSM",IF(G7&lt;=0.00182291666666667,"I A",IF(G7&lt;=0.00196180555555556,"II A",IF(G7&lt;=0.00211226851851852,"III A",IF(G7&lt;=0.00228587962962963,"I JA",IF(G7&lt;=0.00245949074074074,"II JA",IF(G7&lt;=0.00259837962962963,"III JA"))))))))</f>
        <v>III A</v>
      </c>
      <c r="I7" s="336" t="s">
        <v>336</v>
      </c>
      <c r="J7" s="276" t="s">
        <v>690</v>
      </c>
      <c r="L7" s="275" t="s">
        <v>795</v>
      </c>
    </row>
    <row r="8" s="275" customFormat="true" ht="15" hidden="false" customHeight="true" outlineLevel="0" collapsed="false">
      <c r="A8" s="249" t="n">
        <v>2</v>
      </c>
      <c r="B8" s="249" t="n">
        <v>52</v>
      </c>
      <c r="C8" s="250" t="s">
        <v>692</v>
      </c>
      <c r="D8" s="251" t="s">
        <v>202</v>
      </c>
      <c r="E8" s="252" t="s">
        <v>203</v>
      </c>
      <c r="F8" s="253" t="s">
        <v>204</v>
      </c>
      <c r="G8" s="298" t="n">
        <v>0.00200891203703704</v>
      </c>
      <c r="H8" s="94" t="str">
        <f aca="false">IF(ISBLANK(G8),"",IF(G8&lt;=0.00173032407407407,"KSM",IF(G8&lt;=0.00182291666666667,"I A",IF(G8&lt;=0.00196180555555556,"II A",IF(G8&lt;=0.00211226851851852,"III A",IF(G8&lt;=0.00228587962962963,"I JA",IF(G8&lt;=0.00245949074074074,"II JA",IF(G8&lt;=0.00259837962962963,"III JA"))))))))</f>
        <v>III A</v>
      </c>
      <c r="I8" s="336" t="s">
        <v>341</v>
      </c>
      <c r="J8" s="276" t="s">
        <v>205</v>
      </c>
    </row>
    <row r="9" s="275" customFormat="true" ht="15" hidden="false" customHeight="true" outlineLevel="0" collapsed="false">
      <c r="A9" s="249" t="n">
        <v>3</v>
      </c>
      <c r="B9" s="249" t="n">
        <v>40</v>
      </c>
      <c r="C9" s="250" t="s">
        <v>700</v>
      </c>
      <c r="D9" s="251" t="s">
        <v>701</v>
      </c>
      <c r="E9" s="252" t="n">
        <v>35228</v>
      </c>
      <c r="F9" s="253" t="s">
        <v>217</v>
      </c>
      <c r="G9" s="298" t="n">
        <v>0.00201388888888889</v>
      </c>
      <c r="H9" s="94" t="str">
        <f aca="false">IF(ISBLANK(G9),"",IF(G9&lt;=0.00173032407407407,"KSM",IF(G9&lt;=0.00182291666666667,"I A",IF(G9&lt;=0.00196180555555556,"II A",IF(G9&lt;=0.00211226851851852,"III A",IF(G9&lt;=0.00228587962962963,"I JA",IF(G9&lt;=0.00245949074074074,"II JA",IF(G9&lt;=0.00259837962962963,"III JA"))))))))</f>
        <v>III A</v>
      </c>
      <c r="I9" s="336" t="s">
        <v>344</v>
      </c>
      <c r="J9" s="276" t="s">
        <v>702</v>
      </c>
      <c r="L9" s="275" t="s">
        <v>796</v>
      </c>
    </row>
    <row r="10" s="275" customFormat="true" ht="15" hidden="false" customHeight="true" outlineLevel="0" collapsed="false">
      <c r="A10" s="249" t="n">
        <v>4</v>
      </c>
      <c r="B10" s="249" t="n">
        <v>4</v>
      </c>
      <c r="C10" s="250" t="s">
        <v>797</v>
      </c>
      <c r="D10" s="251" t="s">
        <v>798</v>
      </c>
      <c r="E10" s="252" t="n">
        <v>35101</v>
      </c>
      <c r="F10" s="253" t="s">
        <v>307</v>
      </c>
      <c r="G10" s="298" t="n">
        <v>0.00209953703703704</v>
      </c>
      <c r="H10" s="94" t="str">
        <f aca="false">IF(ISBLANK(G10),"",IF(G10&lt;=0.00173032407407407,"KSM",IF(G10&lt;=0.00182291666666667,"I A",IF(G10&lt;=0.00196180555555556,"II A",IF(G10&lt;=0.00211226851851852,"III A",IF(G10&lt;=0.00228587962962963,"I JA",IF(G10&lt;=0.00245949074074074,"II JA",IF(G10&lt;=0.00259837962962963,"III JA"))))))))</f>
        <v>III A</v>
      </c>
      <c r="I10" s="336" t="s">
        <v>346</v>
      </c>
      <c r="J10" s="276" t="s">
        <v>308</v>
      </c>
    </row>
    <row r="11" s="275" customFormat="true" ht="15" hidden="false" customHeight="true" outlineLevel="0" collapsed="false">
      <c r="A11" s="249" t="n">
        <v>5</v>
      </c>
      <c r="B11" s="249" t="n">
        <v>44</v>
      </c>
      <c r="C11" s="250" t="s">
        <v>799</v>
      </c>
      <c r="D11" s="251" t="s">
        <v>800</v>
      </c>
      <c r="E11" s="252" t="s">
        <v>513</v>
      </c>
      <c r="F11" s="253" t="s">
        <v>658</v>
      </c>
      <c r="G11" s="298" t="n">
        <v>0.00212581018518519</v>
      </c>
      <c r="H11" s="94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 JA</v>
      </c>
      <c r="I11" s="336" t="s">
        <v>350</v>
      </c>
      <c r="J11" s="276" t="s">
        <v>659</v>
      </c>
    </row>
    <row r="12" s="275" customFormat="true" ht="15" hidden="false" customHeight="true" outlineLevel="0" collapsed="false">
      <c r="A12" s="249" t="n">
        <v>6</v>
      </c>
      <c r="B12" s="249" t="n">
        <v>43</v>
      </c>
      <c r="C12" s="250" t="s">
        <v>467</v>
      </c>
      <c r="D12" s="251" t="s">
        <v>801</v>
      </c>
      <c r="E12" s="252" t="n">
        <v>35104</v>
      </c>
      <c r="F12" s="253" t="s">
        <v>217</v>
      </c>
      <c r="G12" s="298" t="n">
        <v>0.00212986111111111</v>
      </c>
      <c r="H12" s="94" t="str">
        <f aca="false">IF(ISBLANK(G12),"",IF(G12&lt;=0.00173032407407407,"KSM",IF(G12&lt;=0.00182291666666667,"I A",IF(G12&lt;=0.00196180555555556,"II A",IF(G12&lt;=0.00211226851851852,"III A",IF(G12&lt;=0.00228587962962963,"I JA",IF(G12&lt;=0.00245949074074074,"II JA",IF(G12&lt;=0.00259837962962963,"III JA"))))))))</f>
        <v>I JA</v>
      </c>
      <c r="I12" s="336" t="s">
        <v>352</v>
      </c>
      <c r="J12" s="276" t="s">
        <v>282</v>
      </c>
      <c r="L12" s="275" t="s">
        <v>796</v>
      </c>
    </row>
    <row r="13" s="275" customFormat="true" ht="15" hidden="false" customHeight="true" outlineLevel="0" collapsed="false">
      <c r="A13" s="249" t="n">
        <v>7</v>
      </c>
      <c r="B13" s="249" t="n">
        <v>123</v>
      </c>
      <c r="C13" s="250" t="s">
        <v>693</v>
      </c>
      <c r="D13" s="251" t="s">
        <v>694</v>
      </c>
      <c r="E13" s="252" t="s">
        <v>695</v>
      </c>
      <c r="F13" s="253" t="s">
        <v>29</v>
      </c>
      <c r="G13" s="298" t="n">
        <v>0.00214756944444444</v>
      </c>
      <c r="H13" s="94" t="str">
        <f aca="false">IF(ISBLANK(G13),"",IF(G13&lt;=0.00173032407407407,"KSM",IF(G13&lt;=0.00182291666666667,"I A",IF(G13&lt;=0.00196180555555556,"II A",IF(G13&lt;=0.00211226851851852,"III A",IF(G13&lt;=0.00228587962962963,"I JA",IF(G13&lt;=0.00245949074074074,"II JA",IF(G13&lt;=0.00259837962962963,"III JA"))))))))</f>
        <v>I JA</v>
      </c>
      <c r="I13" s="336" t="s">
        <v>63</v>
      </c>
      <c r="J13" s="276" t="s">
        <v>376</v>
      </c>
      <c r="L13" s="275" t="s">
        <v>802</v>
      </c>
    </row>
    <row r="14" s="275" customFormat="true" ht="15" hidden="false" customHeight="true" outlineLevel="0" collapsed="false">
      <c r="A14" s="249" t="n">
        <v>8</v>
      </c>
      <c r="B14" s="249" t="n">
        <v>127</v>
      </c>
      <c r="C14" s="250" t="s">
        <v>704</v>
      </c>
      <c r="D14" s="251" t="s">
        <v>705</v>
      </c>
      <c r="E14" s="252" t="n">
        <v>35432</v>
      </c>
      <c r="F14" s="253" t="s">
        <v>88</v>
      </c>
      <c r="G14" s="298" t="n">
        <v>0.00215092592592593</v>
      </c>
      <c r="H14" s="94" t="str">
        <f aca="false">IF(ISBLANK(G14),"",IF(G14&lt;=0.00173032407407407,"KSM",IF(G14&lt;=0.00182291666666667,"I A",IF(G14&lt;=0.00196180555555556,"II A",IF(G14&lt;=0.00211226851851852,"III A",IF(G14&lt;=0.00228587962962963,"I JA",IF(G14&lt;=0.00245949074074074,"II JA",IF(G14&lt;=0.00259837962962963,"III JA"))))))))</f>
        <v>I JA</v>
      </c>
      <c r="I14" s="336" t="s">
        <v>356</v>
      </c>
      <c r="J14" s="276" t="s">
        <v>707</v>
      </c>
    </row>
    <row r="15" s="275" customFormat="true" ht="15" hidden="false" customHeight="true" outlineLevel="0" collapsed="false">
      <c r="A15" s="249" t="n">
        <v>9</v>
      </c>
      <c r="B15" s="249" t="n">
        <v>92</v>
      </c>
      <c r="C15" s="250" t="s">
        <v>803</v>
      </c>
      <c r="D15" s="251" t="s">
        <v>804</v>
      </c>
      <c r="E15" s="252" t="n">
        <v>35594</v>
      </c>
      <c r="F15" s="253" t="s">
        <v>110</v>
      </c>
      <c r="G15" s="298" t="n">
        <v>0.00217604166666667</v>
      </c>
      <c r="H15" s="94" t="str">
        <f aca="false">IF(ISBLANK(G15),"",IF(G15&lt;=0.00173032407407407,"KSM",IF(G15&lt;=0.00182291666666667,"I A",IF(G15&lt;=0.00196180555555556,"II A",IF(G15&lt;=0.00211226851851852,"III A",IF(G15&lt;=0.00228587962962963,"I JA",IF(G15&lt;=0.00245949074074074,"II JA",IF(G15&lt;=0.00259837962962963,"III JA"))))))))</f>
        <v>I JA</v>
      </c>
      <c r="I15" s="336" t="s">
        <v>69</v>
      </c>
      <c r="J15" s="276" t="s">
        <v>538</v>
      </c>
    </row>
    <row r="16" s="275" customFormat="true" ht="15" hidden="false" customHeight="true" outlineLevel="0" collapsed="false">
      <c r="A16" s="249" t="n">
        <v>10</v>
      </c>
      <c r="B16" s="249" t="n">
        <v>82</v>
      </c>
      <c r="C16" s="250" t="s">
        <v>805</v>
      </c>
      <c r="D16" s="251" t="s">
        <v>328</v>
      </c>
      <c r="E16" s="252" t="s">
        <v>806</v>
      </c>
      <c r="F16" s="253" t="s">
        <v>102</v>
      </c>
      <c r="G16" s="339" t="n">
        <v>0.0022681712962963</v>
      </c>
      <c r="H16" s="94" t="str">
        <f aca="false">IF(ISBLANK(G16),"",IF(G16&lt;=0.00173032407407407,"KSM",IF(G16&lt;=0.00182291666666667,"I A",IF(G16&lt;=0.00196180555555556,"II A",IF(G16&lt;=0.00211226851851852,"III A",IF(G16&lt;=0.00228587962962963,"I JA",IF(G16&lt;=0.00245949074074074,"II JA",IF(G16&lt;=0.00259837962962963,"III JA"))))))))</f>
        <v>I JA</v>
      </c>
      <c r="I16" s="336" t="s">
        <v>76</v>
      </c>
      <c r="J16" s="276" t="s">
        <v>736</v>
      </c>
    </row>
    <row r="17" s="275" customFormat="true" ht="15" hidden="false" customHeight="true" outlineLevel="0" collapsed="false">
      <c r="A17" s="249" t="n">
        <v>11</v>
      </c>
      <c r="B17" s="249" t="n">
        <v>125</v>
      </c>
      <c r="C17" s="250" t="s">
        <v>744</v>
      </c>
      <c r="D17" s="251" t="s">
        <v>745</v>
      </c>
      <c r="E17" s="252" t="s">
        <v>235</v>
      </c>
      <c r="F17" s="253" t="s">
        <v>139</v>
      </c>
      <c r="G17" s="298" t="n">
        <v>0.00228287037037037</v>
      </c>
      <c r="H17" s="94" t="str">
        <f aca="false">IF(ISBLANK(G17),"",IF(G17&lt;=0.00173032407407407,"KSM",IF(G17&lt;=0.00182291666666667,"I A",IF(G17&lt;=0.00196180555555556,"II A",IF(G17&lt;=0.00211226851851852,"III A",IF(G17&lt;=0.00228587962962963,"I JA",IF(G17&lt;=0.00245949074074074,"II JA",IF(G17&lt;=0.00259837962962963,"III JA"))))))))</f>
        <v>I JA</v>
      </c>
      <c r="I17" s="336" t="s">
        <v>363</v>
      </c>
      <c r="J17" s="276" t="s">
        <v>746</v>
      </c>
    </row>
    <row r="18" s="275" customFormat="true" ht="15" hidden="false" customHeight="true" outlineLevel="0" collapsed="false">
      <c r="A18" s="249" t="n">
        <v>12</v>
      </c>
      <c r="B18" s="249" t="n">
        <v>45</v>
      </c>
      <c r="C18" s="250" t="s">
        <v>302</v>
      </c>
      <c r="D18" s="251" t="s">
        <v>807</v>
      </c>
      <c r="E18" s="252" t="s">
        <v>808</v>
      </c>
      <c r="F18" s="253" t="s">
        <v>658</v>
      </c>
      <c r="G18" s="298" t="n">
        <v>0.00228668981481481</v>
      </c>
      <c r="H18" s="94" t="str">
        <f aca="false">IF(ISBLANK(G18),"",IF(G18&lt;=0.00173032407407407,"KSM",IF(G18&lt;=0.00182291666666667,"I A",IF(G18&lt;=0.00196180555555556,"II A",IF(G18&lt;=0.00211226851851852,"III A",IF(G18&lt;=0.00228587962962963,"I JA",IF(G18&lt;=0.00245949074074074,"II JA",IF(G18&lt;=0.00259837962962963,"III JA"))))))))</f>
        <v>II JA</v>
      </c>
      <c r="I18" s="336" t="s">
        <v>367</v>
      </c>
      <c r="J18" s="276" t="s">
        <v>659</v>
      </c>
    </row>
    <row r="19" s="275" customFormat="true" ht="15" hidden="false" customHeight="true" outlineLevel="0" collapsed="false">
      <c r="A19" s="249" t="n">
        <v>13</v>
      </c>
      <c r="B19" s="249" t="n">
        <v>83</v>
      </c>
      <c r="C19" s="250" t="s">
        <v>733</v>
      </c>
      <c r="D19" s="251" t="s">
        <v>734</v>
      </c>
      <c r="E19" s="252" t="s">
        <v>735</v>
      </c>
      <c r="F19" s="253" t="s">
        <v>102</v>
      </c>
      <c r="G19" s="298" t="n">
        <v>0.00236539351851852</v>
      </c>
      <c r="H19" s="94" t="str">
        <f aca="false">IF(ISBLANK(G19),"",IF(G19&lt;=0.00173032407407407,"KSM",IF(G19&lt;=0.00182291666666667,"I A",IF(G19&lt;=0.00196180555555556,"II A",IF(G19&lt;=0.00211226851851852,"III A",IF(G19&lt;=0.00228587962962963,"I JA",IF(G19&lt;=0.00245949074074074,"II JA",IF(G19&lt;=0.00259837962962963,"III JA"))))))))</f>
        <v>II JA</v>
      </c>
      <c r="I19" s="336" t="s">
        <v>371</v>
      </c>
      <c r="J19" s="276" t="s">
        <v>736</v>
      </c>
    </row>
    <row r="20" s="275" customFormat="true" ht="15" hidden="false" customHeight="true" outlineLevel="0" collapsed="false">
      <c r="A20" s="249" t="n">
        <v>14</v>
      </c>
      <c r="B20" s="249" t="n">
        <v>37</v>
      </c>
      <c r="C20" s="250" t="s">
        <v>809</v>
      </c>
      <c r="D20" s="251" t="s">
        <v>810</v>
      </c>
      <c r="E20" s="252" t="n">
        <v>35731</v>
      </c>
      <c r="F20" s="253" t="s">
        <v>217</v>
      </c>
      <c r="G20" s="298" t="n">
        <v>0.00237800925925926</v>
      </c>
      <c r="H20" s="94" t="str">
        <f aca="false">IF(ISBLANK(G20),"",IF(G20&lt;=0.00173032407407407,"KSM",IF(G20&lt;=0.00182291666666667,"I A",IF(G20&lt;=0.00196180555555556,"II A",IF(G20&lt;=0.00211226851851852,"III A",IF(G20&lt;=0.00228587962962963,"I JA",IF(G20&lt;=0.00245949074074074,"II JA",IF(G20&lt;=0.00259837962962963,"III JA"))))))))</f>
        <v>II JA</v>
      </c>
      <c r="I20" s="336" t="s">
        <v>372</v>
      </c>
      <c r="J20" s="276" t="s">
        <v>282</v>
      </c>
      <c r="L20" s="275" t="s">
        <v>811</v>
      </c>
    </row>
    <row r="21" s="275" customFormat="true" ht="15" hidden="false" customHeight="true" outlineLevel="0" collapsed="false">
      <c r="A21" s="249" t="n">
        <v>15</v>
      </c>
      <c r="B21" s="249" t="n">
        <v>9</v>
      </c>
      <c r="C21" s="250" t="s">
        <v>731</v>
      </c>
      <c r="D21" s="251" t="s">
        <v>732</v>
      </c>
      <c r="E21" s="252" t="n">
        <v>35627</v>
      </c>
      <c r="F21" s="253" t="s">
        <v>569</v>
      </c>
      <c r="G21" s="298" t="n">
        <v>0.00238194444444444</v>
      </c>
      <c r="H21" s="94" t="str">
        <f aca="false">IF(ISBLANK(G21),"",IF(G21&lt;=0.00173032407407407,"KSM",IF(G21&lt;=0.00182291666666667,"I A",IF(G21&lt;=0.00196180555555556,"II A",IF(G21&lt;=0.00211226851851852,"III A",IF(G21&lt;=0.00228587962962963,"I JA",IF(G21&lt;=0.00245949074074074,"II JA",IF(G21&lt;=0.00259837962962963,"III JA"))))))))</f>
        <v>II JA</v>
      </c>
      <c r="I21" s="336" t="s">
        <v>375</v>
      </c>
      <c r="J21" s="276" t="s">
        <v>570</v>
      </c>
    </row>
    <row r="22" s="275" customFormat="true" ht="15" hidden="false" customHeight="true" outlineLevel="0" collapsed="false">
      <c r="A22" s="249" t="n">
        <v>16</v>
      </c>
      <c r="B22" s="249" t="n">
        <v>132</v>
      </c>
      <c r="C22" s="250" t="s">
        <v>742</v>
      </c>
      <c r="D22" s="251" t="s">
        <v>743</v>
      </c>
      <c r="E22" s="252" t="n">
        <v>36088</v>
      </c>
      <c r="F22" s="253" t="s">
        <v>181</v>
      </c>
      <c r="G22" s="298" t="n">
        <v>0.00272013888888889</v>
      </c>
      <c r="H22" s="94"/>
      <c r="I22" s="254" t="s">
        <v>69</v>
      </c>
      <c r="J22" s="276" t="s">
        <v>608</v>
      </c>
    </row>
    <row r="23" s="275" customFormat="true" ht="15" hidden="false" customHeight="true" outlineLevel="0" collapsed="false">
      <c r="A23" s="249"/>
      <c r="B23" s="249" t="n">
        <v>47</v>
      </c>
      <c r="C23" s="250" t="s">
        <v>812</v>
      </c>
      <c r="D23" s="251" t="s">
        <v>813</v>
      </c>
      <c r="E23" s="252" t="s">
        <v>814</v>
      </c>
      <c r="F23" s="253" t="s">
        <v>618</v>
      </c>
      <c r="G23" s="298" t="s">
        <v>55</v>
      </c>
      <c r="H23" s="94"/>
      <c r="I23" s="278"/>
      <c r="J23" s="276" t="s">
        <v>815</v>
      </c>
    </row>
    <row r="24" s="275" customFormat="true" ht="15" hidden="false" customHeight="true" outlineLevel="0" collapsed="false">
      <c r="A24" s="249"/>
      <c r="B24" s="249" t="n">
        <v>48</v>
      </c>
      <c r="C24" s="250" t="s">
        <v>816</v>
      </c>
      <c r="D24" s="251" t="s">
        <v>817</v>
      </c>
      <c r="E24" s="252" t="n">
        <v>35223</v>
      </c>
      <c r="F24" s="253" t="s">
        <v>618</v>
      </c>
      <c r="G24" s="298" t="s">
        <v>55</v>
      </c>
      <c r="H24" s="94"/>
      <c r="I24" s="278"/>
      <c r="J24" s="276" t="s">
        <v>815</v>
      </c>
    </row>
    <row r="25" s="275" customFormat="true" ht="15" hidden="false" customHeight="true" outlineLevel="0" collapsed="false">
      <c r="A25" s="249"/>
      <c r="B25" s="249" t="n">
        <v>64</v>
      </c>
      <c r="C25" s="250" t="s">
        <v>818</v>
      </c>
      <c r="D25" s="251" t="s">
        <v>819</v>
      </c>
      <c r="E25" s="252" t="n">
        <v>35673</v>
      </c>
      <c r="F25" s="253" t="s">
        <v>131</v>
      </c>
      <c r="G25" s="298" t="s">
        <v>55</v>
      </c>
      <c r="H25" s="94"/>
      <c r="I25" s="278"/>
      <c r="J25" s="276" t="s">
        <v>820</v>
      </c>
    </row>
    <row r="26" s="275" customFormat="true" ht="15" hidden="false" customHeight="true" outlineLevel="0" collapsed="false">
      <c r="A26" s="249"/>
      <c r="B26" s="249" t="n">
        <v>100</v>
      </c>
      <c r="C26" s="250" t="s">
        <v>467</v>
      </c>
      <c r="D26" s="251" t="s">
        <v>729</v>
      </c>
      <c r="E26" s="252" t="s">
        <v>730</v>
      </c>
      <c r="F26" s="253" t="s">
        <v>152</v>
      </c>
      <c r="G26" s="298" t="s">
        <v>55</v>
      </c>
      <c r="H26" s="94"/>
      <c r="I26" s="278"/>
      <c r="J26" s="276" t="s">
        <v>533</v>
      </c>
    </row>
    <row r="27" s="275" customFormat="true" ht="15" hidden="false" customHeight="true" outlineLevel="0" collapsed="false">
      <c r="A27" s="249"/>
      <c r="B27" s="249" t="n">
        <v>102</v>
      </c>
      <c r="C27" s="250" t="s">
        <v>265</v>
      </c>
      <c r="D27" s="251" t="s">
        <v>737</v>
      </c>
      <c r="E27" s="252" t="s">
        <v>738</v>
      </c>
      <c r="F27" s="253" t="s">
        <v>152</v>
      </c>
      <c r="G27" s="298" t="s">
        <v>55</v>
      </c>
      <c r="H27" s="94"/>
      <c r="I27" s="278"/>
      <c r="J27" s="276" t="s">
        <v>533</v>
      </c>
    </row>
    <row r="28" s="275" customFormat="true" ht="15" hidden="false" customHeight="true" outlineLevel="0" collapsed="false">
      <c r="A28" s="249"/>
      <c r="B28" s="249" t="n">
        <v>23</v>
      </c>
      <c r="C28" s="250" t="s">
        <v>821</v>
      </c>
      <c r="D28" s="251" t="s">
        <v>822</v>
      </c>
      <c r="E28" s="252" t="s">
        <v>823</v>
      </c>
      <c r="F28" s="253" t="s">
        <v>119</v>
      </c>
      <c r="G28" s="298" t="s">
        <v>55</v>
      </c>
      <c r="H28" s="94"/>
      <c r="I28" s="278"/>
      <c r="J28" s="276" t="s">
        <v>680</v>
      </c>
    </row>
    <row r="29" s="275" customFormat="true" ht="15" hidden="false" customHeight="true" outlineLevel="0" collapsed="false">
      <c r="A29" s="249"/>
      <c r="B29" s="249" t="n">
        <v>38</v>
      </c>
      <c r="C29" s="250" t="s">
        <v>225</v>
      </c>
      <c r="D29" s="251" t="s">
        <v>708</v>
      </c>
      <c r="E29" s="252" t="n">
        <v>35501</v>
      </c>
      <c r="F29" s="253" t="s">
        <v>217</v>
      </c>
      <c r="G29" s="298" t="s">
        <v>55</v>
      </c>
      <c r="H29" s="94"/>
      <c r="I29" s="278"/>
      <c r="J29" s="276" t="s">
        <v>485</v>
      </c>
      <c r="L29" s="275" t="s">
        <v>824</v>
      </c>
    </row>
    <row r="30" s="275" customFormat="true" ht="15" hidden="false" customHeight="true" outlineLevel="0" collapsed="false">
      <c r="A30" s="249"/>
      <c r="B30" s="249" t="n">
        <v>105</v>
      </c>
      <c r="C30" s="250" t="s">
        <v>825</v>
      </c>
      <c r="D30" s="251" t="s">
        <v>826</v>
      </c>
      <c r="E30" s="252" t="s">
        <v>827</v>
      </c>
      <c r="F30" s="253" t="s">
        <v>62</v>
      </c>
      <c r="G30" s="298" t="s">
        <v>55</v>
      </c>
      <c r="H30" s="94"/>
      <c r="I30" s="278"/>
      <c r="J30" s="276" t="s">
        <v>77</v>
      </c>
    </row>
  </sheetData>
  <printOptions headings="false" gridLines="false" gridLinesSet="true" horizontalCentered="true" verticalCentered="false"/>
  <pageMargins left="0.354166666666667" right="0.196527777777778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340" width="5.56"/>
    <col collapsed="false" customWidth="true" hidden="false" outlineLevel="0" max="2" min="2" style="340" width="5.13"/>
    <col collapsed="false" customWidth="false" hidden="false" outlineLevel="0" max="3" min="3" style="340" width="9.14"/>
    <col collapsed="false" customWidth="true" hidden="false" outlineLevel="0" max="4" min="4" style="340" width="13.41"/>
    <col collapsed="false" customWidth="false" hidden="false" outlineLevel="0" max="5" min="5" style="340" width="9.14"/>
    <col collapsed="false" customWidth="true" hidden="false" outlineLevel="0" max="6" min="6" style="340" width="9.99"/>
    <col collapsed="false" customWidth="true" hidden="false" outlineLevel="0" max="7" min="7" style="341" width="9.41"/>
    <col collapsed="false" customWidth="true" hidden="false" outlineLevel="0" max="8" min="8" style="341" width="5.99"/>
    <col collapsed="false" customWidth="true" hidden="false" outlineLevel="0" max="9" min="9" style="342" width="6.56"/>
    <col collapsed="false" customWidth="true" hidden="false" outlineLevel="0" max="10" min="10" style="340" width="20.41"/>
    <col collapsed="false" customWidth="false" hidden="true" outlineLevel="0" max="11" min="11" style="0" width="9.14"/>
    <col collapsed="false" customWidth="false" hidden="true" outlineLevel="0" max="12" min="12" style="340" width="9.14"/>
    <col collapsed="false" customWidth="false" hidden="false" outlineLevel="0" max="257" min="13" style="340" width="9.14"/>
  </cols>
  <sheetData>
    <row r="1" s="40" customFormat="true" ht="20.25" hidden="false" customHeight="false" outlineLevel="0" collapsed="false">
      <c r="A1" s="38" t="s">
        <v>10</v>
      </c>
      <c r="B1" s="38"/>
      <c r="C1" s="39"/>
      <c r="I1" s="42"/>
      <c r="J1" s="44" t="n">
        <v>40564</v>
      </c>
      <c r="K1" s="44"/>
    </row>
    <row r="2" s="40" customFormat="true" ht="20.25" hidden="false" customHeight="false" outlineLevel="0" collapsed="false">
      <c r="A2" s="38" t="s">
        <v>11</v>
      </c>
      <c r="B2" s="38"/>
      <c r="C2" s="39"/>
      <c r="G2" s="45"/>
      <c r="H2" s="45"/>
      <c r="I2" s="42"/>
      <c r="J2" s="48" t="s">
        <v>12</v>
      </c>
      <c r="K2" s="48"/>
    </row>
    <row r="3" s="150" customFormat="true" ht="15.75" hidden="false" customHeight="false" outlineLevel="0" collapsed="false">
      <c r="A3" s="149"/>
      <c r="C3" s="151"/>
      <c r="G3" s="152"/>
      <c r="H3" s="153"/>
      <c r="I3" s="154"/>
      <c r="K3" s="139"/>
    </row>
    <row r="4" s="155" customFormat="true" ht="15.75" hidden="false" customHeight="false" outlineLevel="0" collapsed="false">
      <c r="A4" s="154" t="s">
        <v>828</v>
      </c>
      <c r="C4" s="156"/>
      <c r="I4" s="152"/>
      <c r="J4" s="152"/>
      <c r="K4" s="157"/>
    </row>
    <row r="5" s="159" customFormat="true" ht="15.75" hidden="false" customHeight="false" outlineLevel="0" collapsed="false">
      <c r="A5" s="158"/>
      <c r="E5" s="160"/>
      <c r="F5" s="110"/>
      <c r="I5" s="161"/>
      <c r="J5" s="162"/>
      <c r="K5" s="163"/>
    </row>
    <row r="6" s="350" customFormat="true" ht="32.25" hidden="false" customHeight="true" outlineLevel="0" collapsed="false">
      <c r="A6" s="343" t="s">
        <v>15</v>
      </c>
      <c r="B6" s="343" t="s">
        <v>16</v>
      </c>
      <c r="C6" s="344" t="s">
        <v>17</v>
      </c>
      <c r="D6" s="345" t="s">
        <v>18</v>
      </c>
      <c r="E6" s="346" t="s">
        <v>19</v>
      </c>
      <c r="F6" s="347" t="s">
        <v>20</v>
      </c>
      <c r="G6" s="347" t="s">
        <v>335</v>
      </c>
      <c r="H6" s="348" t="s">
        <v>829</v>
      </c>
      <c r="I6" s="349" t="s">
        <v>24</v>
      </c>
      <c r="J6" s="347" t="s">
        <v>25</v>
      </c>
    </row>
    <row r="7" s="57" customFormat="true" ht="15.75" hidden="true" customHeight="false" outlineLevel="0" collapsed="false">
      <c r="A7" s="108"/>
      <c r="E7" s="109"/>
      <c r="F7" s="110" t="n">
        <v>2</v>
      </c>
      <c r="G7" s="351" t="s">
        <v>830</v>
      </c>
      <c r="H7" s="351"/>
      <c r="I7" s="352" t="s">
        <v>379</v>
      </c>
      <c r="J7" s="108"/>
    </row>
    <row r="8" s="301" customFormat="true" ht="15" hidden="true" customHeight="true" outlineLevel="0" collapsed="false">
      <c r="A8" s="353"/>
      <c r="B8" s="293"/>
      <c r="C8" s="294"/>
      <c r="D8" s="295"/>
      <c r="E8" s="296"/>
      <c r="F8" s="297"/>
      <c r="G8" s="354"/>
      <c r="H8" s="354"/>
      <c r="I8" s="355"/>
      <c r="J8" s="300"/>
    </row>
    <row r="9" customFormat="false" ht="15" hidden="true" customHeight="false" outlineLevel="0" collapsed="false"/>
    <row r="10" s="301" customFormat="true" ht="15" hidden="false" customHeight="true" outlineLevel="0" collapsed="false">
      <c r="A10" s="353" t="n">
        <v>1</v>
      </c>
      <c r="B10" s="293" t="n">
        <v>113</v>
      </c>
      <c r="C10" s="294" t="s">
        <v>756</v>
      </c>
      <c r="D10" s="295" t="s">
        <v>757</v>
      </c>
      <c r="E10" s="296" t="s">
        <v>758</v>
      </c>
      <c r="F10" s="297" t="s">
        <v>114</v>
      </c>
      <c r="G10" s="298" t="n">
        <v>0.00476527777777778</v>
      </c>
      <c r="H10" s="94" t="str">
        <f aca="false">IF(ISBLANK(G10),"",IF(G10&lt;=0.00447916666666667,"KSM",IF(G10&lt;=0.00476851851851852,"I A",IF(G10&lt;=0.00511574074074074,"II A",IF(G10&lt;=0.00548611111111111,"III A",IF(G10&lt;=0.00586805555555555,"I JA",IF(G10&lt;=0.00615740740740741,"II JA",IF(G10&lt;=0.00638888888888889,"III JA"))))))))</f>
        <v>I A</v>
      </c>
      <c r="I10" s="299" t="s">
        <v>336</v>
      </c>
      <c r="J10" s="300" t="s">
        <v>533</v>
      </c>
      <c r="L10" s="282"/>
    </row>
    <row r="11" s="301" customFormat="true" ht="15" hidden="false" customHeight="true" outlineLevel="0" collapsed="false">
      <c r="A11" s="353" t="n">
        <v>2</v>
      </c>
      <c r="B11" s="293" t="n">
        <v>145</v>
      </c>
      <c r="C11" s="294" t="s">
        <v>108</v>
      </c>
      <c r="D11" s="295" t="s">
        <v>760</v>
      </c>
      <c r="E11" s="296" t="s">
        <v>761</v>
      </c>
      <c r="F11" s="297" t="s">
        <v>29</v>
      </c>
      <c r="G11" s="298" t="n">
        <v>0.00497106481481481</v>
      </c>
      <c r="H11" s="94" t="str">
        <f aca="false">IF(ISBLANK(G11),"",IF(G11&lt;=0.00447916666666667,"KSM",IF(G11&lt;=0.00476851851851852,"I A",IF(G11&lt;=0.00511574074074074,"II A",IF(G11&lt;=0.00548611111111111,"III A",IF(G11&lt;=0.00586805555555555,"I JA",IF(G11&lt;=0.00615740740740741,"II JA",IF(G11&lt;=0.00638888888888889,"III JA"))))))))</f>
        <v>II A</v>
      </c>
      <c r="I11" s="299" t="s">
        <v>341</v>
      </c>
      <c r="J11" s="300" t="s">
        <v>376</v>
      </c>
      <c r="L11" s="282" t="s">
        <v>831</v>
      </c>
    </row>
    <row r="12" s="301" customFormat="true" ht="15" hidden="false" customHeight="true" outlineLevel="0" collapsed="false">
      <c r="A12" s="353" t="n">
        <v>3</v>
      </c>
      <c r="B12" s="293" t="n">
        <v>124</v>
      </c>
      <c r="C12" s="294" t="s">
        <v>832</v>
      </c>
      <c r="D12" s="295" t="s">
        <v>833</v>
      </c>
      <c r="E12" s="296" t="s">
        <v>695</v>
      </c>
      <c r="F12" s="297" t="s">
        <v>152</v>
      </c>
      <c r="G12" s="298" t="n">
        <v>0.00510196759259259</v>
      </c>
      <c r="H12" s="94" t="str">
        <f aca="false">IF(ISBLANK(G12),"",IF(G12&lt;=0.00447916666666667,"KSM",IF(G12&lt;=0.00476851851851852,"I A",IF(G12&lt;=0.00511574074074074,"II A",IF(G12&lt;=0.00548611111111111,"III A",IF(G12&lt;=0.00586805555555555,"I JA",IF(G12&lt;=0.00615740740740741,"II JA",IF(G12&lt;=0.00638888888888889,"III JA"))))))))</f>
        <v>II A</v>
      </c>
      <c r="I12" s="299" t="s">
        <v>344</v>
      </c>
      <c r="J12" s="300" t="s">
        <v>533</v>
      </c>
      <c r="L12" s="282"/>
    </row>
    <row r="13" s="301" customFormat="true" ht="15" hidden="false" customHeight="true" outlineLevel="0" collapsed="false">
      <c r="A13" s="353" t="n">
        <v>4</v>
      </c>
      <c r="B13" s="293" t="n">
        <v>33</v>
      </c>
      <c r="C13" s="294" t="s">
        <v>834</v>
      </c>
      <c r="D13" s="295" t="s">
        <v>835</v>
      </c>
      <c r="E13" s="296" t="s">
        <v>836</v>
      </c>
      <c r="F13" s="297" t="s">
        <v>119</v>
      </c>
      <c r="G13" s="298" t="n">
        <v>0.00511064814814815</v>
      </c>
      <c r="H13" s="94" t="str">
        <f aca="false">IF(ISBLANK(G13),"",IF(G13&lt;=0.00447916666666667,"KSM",IF(G13&lt;=0.00476851851851852,"I A",IF(G13&lt;=0.00511574074074074,"II A",IF(G13&lt;=0.00548611111111111,"III A",IF(G13&lt;=0.00586805555555555,"I JA",IF(G13&lt;=0.00615740740740741,"II JA",IF(G13&lt;=0.00638888888888889,"III JA"))))))))</f>
        <v>II A</v>
      </c>
      <c r="I13" s="299" t="s">
        <v>346</v>
      </c>
      <c r="J13" s="300" t="s">
        <v>680</v>
      </c>
      <c r="L13" s="282"/>
    </row>
    <row r="14" s="301" customFormat="true" ht="15" hidden="false" customHeight="true" outlineLevel="0" collapsed="false">
      <c r="A14" s="353" t="n">
        <v>5</v>
      </c>
      <c r="B14" s="293" t="n">
        <v>93</v>
      </c>
      <c r="C14" s="294" t="s">
        <v>766</v>
      </c>
      <c r="D14" s="295" t="s">
        <v>767</v>
      </c>
      <c r="E14" s="296" t="s">
        <v>768</v>
      </c>
      <c r="F14" s="297" t="s">
        <v>102</v>
      </c>
      <c r="G14" s="298" t="n">
        <v>0.00526967592592593</v>
      </c>
      <c r="H14" s="94" t="str">
        <f aca="false">IF(ISBLANK(G14),"",IF(G14&lt;=0.00447916666666667,"KSM",IF(G14&lt;=0.00476851851851852,"I A",IF(G14&lt;=0.00511574074074074,"II A",IF(G14&lt;=0.00548611111111111,"III A",IF(G14&lt;=0.00586805555555555,"I JA",IF(G14&lt;=0.00615740740740741,"II JA",IF(G14&lt;=0.00638888888888889,"III JA"))))))))</f>
        <v>III A</v>
      </c>
      <c r="I14" s="299" t="s">
        <v>350</v>
      </c>
      <c r="J14" s="300" t="s">
        <v>245</v>
      </c>
      <c r="L14" s="355"/>
    </row>
    <row r="15" s="301" customFormat="true" ht="15" hidden="false" customHeight="true" outlineLevel="0" collapsed="false">
      <c r="A15" s="353" t="n">
        <v>6</v>
      </c>
      <c r="B15" s="293" t="n">
        <v>49</v>
      </c>
      <c r="C15" s="294" t="s">
        <v>136</v>
      </c>
      <c r="D15" s="295" t="s">
        <v>837</v>
      </c>
      <c r="E15" s="296" t="s">
        <v>838</v>
      </c>
      <c r="F15" s="297" t="s">
        <v>328</v>
      </c>
      <c r="G15" s="298" t="n">
        <v>0.00533622685185185</v>
      </c>
      <c r="H15" s="94" t="str">
        <f aca="false">IF(ISBLANK(G15),"",IF(G15&lt;=0.00447916666666667,"KSM",IF(G15&lt;=0.00476851851851852,"I A",IF(G15&lt;=0.00511574074074074,"II A",IF(G15&lt;=0.00548611111111111,"III A",IF(G15&lt;=0.00586805555555555,"I JA",IF(G15&lt;=0.00615740740740741,"II JA",IF(G15&lt;=0.00638888888888889,"III JA"))))))))</f>
        <v>III A</v>
      </c>
      <c r="I15" s="299" t="s">
        <v>352</v>
      </c>
      <c r="J15" s="300" t="s">
        <v>441</v>
      </c>
      <c r="L15" s="355"/>
    </row>
    <row r="16" s="301" customFormat="true" ht="15" hidden="false" customHeight="true" outlineLevel="0" collapsed="false">
      <c r="A16" s="353" t="n">
        <v>7</v>
      </c>
      <c r="B16" s="293" t="n">
        <v>102</v>
      </c>
      <c r="C16" s="294" t="s">
        <v>769</v>
      </c>
      <c r="D16" s="295" t="s">
        <v>770</v>
      </c>
      <c r="E16" s="296" t="n">
        <v>35406</v>
      </c>
      <c r="F16" s="297" t="s">
        <v>197</v>
      </c>
      <c r="G16" s="298" t="n">
        <v>0.00537106481481482</v>
      </c>
      <c r="H16" s="94" t="str">
        <f aca="false">IF(ISBLANK(G16),"",IF(G16&lt;=0.00447916666666667,"KSM",IF(G16&lt;=0.00476851851851852,"I A",IF(G16&lt;=0.00511574074074074,"II A",IF(G16&lt;=0.00548611111111111,"III A",IF(G16&lt;=0.00586805555555555,"I JA",IF(G16&lt;=0.00615740740740741,"II JA",IF(G16&lt;=0.00638888888888889,"III JA"))))))))</f>
        <v>III A</v>
      </c>
      <c r="I16" s="299" t="s">
        <v>63</v>
      </c>
      <c r="J16" s="300" t="s">
        <v>395</v>
      </c>
      <c r="L16" s="355" t="s">
        <v>839</v>
      </c>
    </row>
    <row r="17" s="301" customFormat="true" ht="15" hidden="false" customHeight="true" outlineLevel="0" collapsed="false">
      <c r="A17" s="353" t="n">
        <v>8</v>
      </c>
      <c r="B17" s="293" t="n">
        <v>103</v>
      </c>
      <c r="C17" s="294" t="s">
        <v>86</v>
      </c>
      <c r="D17" s="295" t="s">
        <v>776</v>
      </c>
      <c r="E17" s="296" t="n">
        <v>35202</v>
      </c>
      <c r="F17" s="297" t="s">
        <v>197</v>
      </c>
      <c r="G17" s="298" t="n">
        <v>0.00543472222222222</v>
      </c>
      <c r="H17" s="94" t="str">
        <f aca="false">IF(ISBLANK(G17),"",IF(G17&lt;=0.00447916666666667,"KSM",IF(G17&lt;=0.00476851851851852,"I A",IF(G17&lt;=0.00511574074074074,"II A",IF(G17&lt;=0.00548611111111111,"III A",IF(G17&lt;=0.00586805555555555,"I JA",IF(G17&lt;=0.00615740740740741,"II JA",IF(G17&lt;=0.00638888888888889,"III JA"))))))))</f>
        <v>III A</v>
      </c>
      <c r="I17" s="299" t="s">
        <v>356</v>
      </c>
      <c r="J17" s="300" t="s">
        <v>777</v>
      </c>
      <c r="L17" s="355" t="s">
        <v>840</v>
      </c>
    </row>
    <row r="18" s="301" customFormat="true" ht="15" hidden="false" customHeight="true" outlineLevel="0" collapsed="false">
      <c r="A18" s="353" t="n">
        <v>9</v>
      </c>
      <c r="B18" s="293" t="n">
        <v>68</v>
      </c>
      <c r="C18" s="294" t="s">
        <v>841</v>
      </c>
      <c r="D18" s="295" t="s">
        <v>842</v>
      </c>
      <c r="E18" s="296" t="s">
        <v>843</v>
      </c>
      <c r="F18" s="297" t="s">
        <v>322</v>
      </c>
      <c r="G18" s="298" t="n">
        <v>0.0054400462962963</v>
      </c>
      <c r="H18" s="94" t="str">
        <f aca="false">IF(ISBLANK(G18),"",IF(G18&lt;=0.00447916666666667,"KSM",IF(G18&lt;=0.00476851851851852,"I A",IF(G18&lt;=0.00511574074074074,"II A",IF(G18&lt;=0.00548611111111111,"III A",IF(G18&lt;=0.00586805555555555,"I JA",IF(G18&lt;=0.00615740740740741,"II JA",IF(G18&lt;=0.00638888888888889,"III JA"))))))))</f>
        <v>III A</v>
      </c>
      <c r="I18" s="299" t="s">
        <v>69</v>
      </c>
      <c r="J18" s="300" t="s">
        <v>844</v>
      </c>
      <c r="L18" s="355" t="s">
        <v>845</v>
      </c>
    </row>
    <row r="19" s="301" customFormat="true" ht="15" hidden="false" customHeight="true" outlineLevel="0" collapsed="false">
      <c r="A19" s="353" t="n">
        <v>10</v>
      </c>
      <c r="B19" s="293" t="n">
        <v>50</v>
      </c>
      <c r="C19" s="294" t="s">
        <v>86</v>
      </c>
      <c r="D19" s="295" t="s">
        <v>772</v>
      </c>
      <c r="E19" s="296" t="s">
        <v>773</v>
      </c>
      <c r="F19" s="297" t="s">
        <v>774</v>
      </c>
      <c r="G19" s="298" t="n">
        <v>0.00544016203703704</v>
      </c>
      <c r="H19" s="94" t="str">
        <f aca="false">IF(ISBLANK(G19),"",IF(G19&lt;=0.00447916666666667,"KSM",IF(G19&lt;=0.00476851851851852,"I A",IF(G19&lt;=0.00511574074074074,"II A",IF(G19&lt;=0.00548611111111111,"III A",IF(G19&lt;=0.00586805555555555,"I JA",IF(G19&lt;=0.00615740740740741,"II JA",IF(G19&lt;=0.00638888888888889,"III JA"))))))))</f>
        <v>III A</v>
      </c>
      <c r="I19" s="299" t="s">
        <v>76</v>
      </c>
      <c r="J19" s="300" t="s">
        <v>775</v>
      </c>
    </row>
    <row r="20" s="301" customFormat="true" ht="15" hidden="false" customHeight="true" outlineLevel="0" collapsed="false">
      <c r="A20" s="353" t="n">
        <v>11</v>
      </c>
      <c r="B20" s="293" t="n">
        <v>32</v>
      </c>
      <c r="C20" s="294" t="s">
        <v>846</v>
      </c>
      <c r="D20" s="295" t="s">
        <v>835</v>
      </c>
      <c r="E20" s="296" t="s">
        <v>836</v>
      </c>
      <c r="F20" s="297" t="s">
        <v>119</v>
      </c>
      <c r="G20" s="298" t="n">
        <v>0.00549560185185185</v>
      </c>
      <c r="H20" s="94" t="str">
        <f aca="false">IF(ISBLANK(G20),"",IF(G20&lt;=0.00447916666666667,"KSM",IF(G20&lt;=0.00476851851851852,"I A",IF(G20&lt;=0.00511574074074074,"II A",IF(G20&lt;=0.00548611111111111,"III A",IF(G20&lt;=0.00586805555555555,"I JA",IF(G20&lt;=0.00615740740740741,"II JA",IF(G20&lt;=0.00638888888888889,"III JA"))))))))</f>
        <v>I JA</v>
      </c>
      <c r="I20" s="299" t="s">
        <v>363</v>
      </c>
      <c r="J20" s="300" t="s">
        <v>680</v>
      </c>
      <c r="L20" s="355"/>
    </row>
    <row r="21" s="301" customFormat="true" ht="15" hidden="false" customHeight="true" outlineLevel="0" collapsed="false">
      <c r="A21" s="353" t="n">
        <v>12</v>
      </c>
      <c r="B21" s="293" t="n">
        <v>73</v>
      </c>
      <c r="C21" s="294" t="s">
        <v>95</v>
      </c>
      <c r="D21" s="295" t="s">
        <v>847</v>
      </c>
      <c r="E21" s="296" t="n">
        <v>35203</v>
      </c>
      <c r="F21" s="297" t="s">
        <v>131</v>
      </c>
      <c r="G21" s="298" t="n">
        <v>0.005590625</v>
      </c>
      <c r="H21" s="94" t="str">
        <f aca="false">IF(ISBLANK(G21),"",IF(G21&lt;=0.00447916666666667,"KSM",IF(G21&lt;=0.00476851851851852,"I A",IF(G21&lt;=0.00511574074074074,"II A",IF(G21&lt;=0.00548611111111111,"III A",IF(G21&lt;=0.00586805555555555,"I JA",IF(G21&lt;=0.00615740740740741,"II JA",IF(G21&lt;=0.00638888888888889,"III JA"))))))))</f>
        <v>I JA</v>
      </c>
      <c r="I21" s="299" t="s">
        <v>367</v>
      </c>
      <c r="J21" s="300" t="s">
        <v>848</v>
      </c>
      <c r="L21" s="355"/>
    </row>
    <row r="22" s="301" customFormat="true" ht="15" hidden="false" customHeight="true" outlineLevel="0" collapsed="false">
      <c r="A22" s="353" t="n">
        <v>13</v>
      </c>
      <c r="B22" s="293" t="n">
        <v>83</v>
      </c>
      <c r="C22" s="294" t="s">
        <v>623</v>
      </c>
      <c r="D22" s="295" t="s">
        <v>779</v>
      </c>
      <c r="E22" s="296" t="s">
        <v>780</v>
      </c>
      <c r="F22" s="297" t="s">
        <v>81</v>
      </c>
      <c r="G22" s="298" t="n">
        <v>0.00569155092592593</v>
      </c>
      <c r="H22" s="94" t="str">
        <f aca="false">IF(ISBLANK(G22),"",IF(G22&lt;=0.00447916666666667,"KSM",IF(G22&lt;=0.00476851851851852,"I A",IF(G22&lt;=0.00511574074074074,"II A",IF(G22&lt;=0.00548611111111111,"III A",IF(G22&lt;=0.00586805555555555,"I JA",IF(G22&lt;=0.00615740740740741,"II JA",IF(G22&lt;=0.00638888888888889,"III JA"))))))))</f>
        <v>I JA</v>
      </c>
      <c r="I22" s="299" t="s">
        <v>371</v>
      </c>
      <c r="J22" s="300" t="s">
        <v>781</v>
      </c>
      <c r="L22" s="355"/>
    </row>
    <row r="23" s="301" customFormat="true" ht="15" hidden="false" customHeight="true" outlineLevel="0" collapsed="false">
      <c r="A23" s="353" t="n">
        <v>14</v>
      </c>
      <c r="B23" s="293" t="n">
        <v>87</v>
      </c>
      <c r="C23" s="294" t="s">
        <v>849</v>
      </c>
      <c r="D23" s="295" t="s">
        <v>850</v>
      </c>
      <c r="E23" s="296" t="s">
        <v>851</v>
      </c>
      <c r="F23" s="297" t="s">
        <v>81</v>
      </c>
      <c r="G23" s="298" t="n">
        <v>0.00572719907407408</v>
      </c>
      <c r="H23" s="94" t="str">
        <f aca="false">IF(ISBLANK(G23),"",IF(G23&lt;=0.00447916666666667,"KSM",IF(G23&lt;=0.00476851851851852,"I A",IF(G23&lt;=0.00511574074074074,"II A",IF(G23&lt;=0.00548611111111111,"III A",IF(G23&lt;=0.00586805555555555,"I JA",IF(G23&lt;=0.00615740740740741,"II JA",IF(G23&lt;=0.00638888888888889,"III JA"))))))))</f>
        <v>I JA</v>
      </c>
      <c r="I23" s="299" t="s">
        <v>372</v>
      </c>
      <c r="J23" s="300" t="s">
        <v>487</v>
      </c>
      <c r="L23" s="355"/>
    </row>
    <row r="24" s="301" customFormat="true" ht="15" hidden="false" customHeight="true" outlineLevel="0" collapsed="false">
      <c r="A24" s="353" t="n">
        <v>15</v>
      </c>
      <c r="B24" s="293" t="n">
        <v>56</v>
      </c>
      <c r="C24" s="294" t="s">
        <v>784</v>
      </c>
      <c r="D24" s="295" t="s">
        <v>785</v>
      </c>
      <c r="E24" s="296" t="s">
        <v>786</v>
      </c>
      <c r="F24" s="297" t="s">
        <v>658</v>
      </c>
      <c r="G24" s="298" t="n">
        <v>0.00574710648148148</v>
      </c>
      <c r="H24" s="94" t="str">
        <f aca="false">IF(ISBLANK(G24),"",IF(G24&lt;=0.00447916666666667,"KSM",IF(G24&lt;=0.00476851851851852,"I A",IF(G24&lt;=0.00511574074074074,"II A",IF(G24&lt;=0.00548611111111111,"III A",IF(G24&lt;=0.00586805555555555,"I JA",IF(G24&lt;=0.00615740740740741,"II JA",IF(G24&lt;=0.00638888888888889,"III JA"))))))))</f>
        <v>I JA</v>
      </c>
      <c r="I24" s="299" t="s">
        <v>375</v>
      </c>
      <c r="J24" s="300" t="s">
        <v>659</v>
      </c>
      <c r="L24" s="304"/>
    </row>
    <row r="25" s="301" customFormat="true" ht="15" hidden="false" customHeight="true" outlineLevel="0" collapsed="false">
      <c r="A25" s="353" t="n">
        <v>16</v>
      </c>
      <c r="B25" s="293" t="n">
        <v>57</v>
      </c>
      <c r="C25" s="294" t="s">
        <v>782</v>
      </c>
      <c r="D25" s="295" t="s">
        <v>783</v>
      </c>
      <c r="E25" s="296" t="s">
        <v>428</v>
      </c>
      <c r="F25" s="297" t="s">
        <v>658</v>
      </c>
      <c r="G25" s="298" t="n">
        <v>0.00581678240740741</v>
      </c>
      <c r="H25" s="94" t="str">
        <f aca="false">IF(ISBLANK(G25),"",IF(G25&lt;=0.00447916666666667,"KSM",IF(G25&lt;=0.00476851851851852,"I A",IF(G25&lt;=0.00511574074074074,"II A",IF(G25&lt;=0.00548611111111111,"III A",IF(G25&lt;=0.00586805555555555,"I JA",IF(G25&lt;=0.00615740740740741,"II JA",IF(G25&lt;=0.00638888888888889,"III JA"))))))))</f>
        <v>I JA</v>
      </c>
      <c r="I25" s="299" t="s">
        <v>379</v>
      </c>
      <c r="J25" s="300" t="s">
        <v>659</v>
      </c>
      <c r="L25" s="304"/>
    </row>
    <row r="26" s="301" customFormat="true" ht="15" hidden="false" customHeight="true" outlineLevel="0" collapsed="false">
      <c r="A26" s="353" t="n">
        <v>17</v>
      </c>
      <c r="B26" s="293" t="n">
        <v>62</v>
      </c>
      <c r="C26" s="294" t="s">
        <v>852</v>
      </c>
      <c r="D26" s="295" t="s">
        <v>853</v>
      </c>
      <c r="E26" s="296" t="s">
        <v>854</v>
      </c>
      <c r="F26" s="297" t="s">
        <v>855</v>
      </c>
      <c r="G26" s="298" t="n">
        <v>0.00596886574074074</v>
      </c>
      <c r="H26" s="94" t="str">
        <f aca="false">IF(ISBLANK(G26),"",IF(G26&lt;=0.00447916666666667,"KSM",IF(G26&lt;=0.00476851851851852,"I A",IF(G26&lt;=0.00511574074074074,"II A",IF(G26&lt;=0.00548611111111111,"III A",IF(G26&lt;=0.00586805555555555,"I JA",IF(G26&lt;=0.00615740740740741,"II JA",IF(G26&lt;=0.00638888888888889,"III JA"))))))))</f>
        <v>II JA</v>
      </c>
      <c r="I26" s="299" t="s">
        <v>381</v>
      </c>
      <c r="J26" s="300" t="s">
        <v>856</v>
      </c>
      <c r="L26" s="355"/>
    </row>
    <row r="27" s="301" customFormat="true" ht="15" hidden="false" customHeight="true" outlineLevel="0" collapsed="false">
      <c r="A27" s="353" t="n">
        <v>18</v>
      </c>
      <c r="B27" s="293" t="n">
        <v>26</v>
      </c>
      <c r="C27" s="294" t="s">
        <v>782</v>
      </c>
      <c r="D27" s="295" t="s">
        <v>788</v>
      </c>
      <c r="E27" s="296" t="n">
        <v>35435</v>
      </c>
      <c r="F27" s="297" t="s">
        <v>789</v>
      </c>
      <c r="G27" s="298" t="n">
        <v>0.00616331018518519</v>
      </c>
      <c r="H27" s="94" t="str">
        <f aca="false">IF(ISBLANK(G27),"",IF(G27&lt;=0.00447916666666667,"KSM",IF(G27&lt;=0.00476851851851852,"I A",IF(G27&lt;=0.00511574074074074,"II A",IF(G27&lt;=0.00548611111111111,"III A",IF(G27&lt;=0.00586805555555555,"I JA",IF(G27&lt;=0.00615740740740741,"II JA",IF(G27&lt;=0.00638888888888889,"III JA"))))))))</f>
        <v>III JA</v>
      </c>
      <c r="I27" s="299"/>
      <c r="J27" s="300" t="s">
        <v>790</v>
      </c>
      <c r="L27" s="355"/>
    </row>
    <row r="28" s="301" customFormat="true" ht="15" hidden="false" customHeight="true" outlineLevel="0" collapsed="false">
      <c r="A28" s="353"/>
      <c r="B28" s="293" t="n">
        <v>27</v>
      </c>
      <c r="C28" s="294" t="s">
        <v>417</v>
      </c>
      <c r="D28" s="295" t="s">
        <v>788</v>
      </c>
      <c r="E28" s="296" t="n">
        <v>35435</v>
      </c>
      <c r="F28" s="297" t="s">
        <v>789</v>
      </c>
      <c r="G28" s="298" t="s">
        <v>857</v>
      </c>
      <c r="H28" s="94"/>
      <c r="I28" s="299"/>
      <c r="J28" s="300" t="s">
        <v>790</v>
      </c>
      <c r="L28" s="355"/>
    </row>
    <row r="29" s="301" customFormat="true" ht="15" hidden="false" customHeight="true" outlineLevel="0" collapsed="false">
      <c r="A29" s="353"/>
      <c r="B29" s="293" t="n">
        <v>25</v>
      </c>
      <c r="C29" s="294" t="s">
        <v>858</v>
      </c>
      <c r="D29" s="295" t="s">
        <v>859</v>
      </c>
      <c r="E29" s="296" t="s">
        <v>860</v>
      </c>
      <c r="F29" s="297" t="s">
        <v>249</v>
      </c>
      <c r="G29" s="298" t="s">
        <v>434</v>
      </c>
      <c r="H29" s="94"/>
      <c r="I29" s="299" t="s">
        <v>579</v>
      </c>
      <c r="J29" s="300" t="s">
        <v>250</v>
      </c>
      <c r="L29" s="355" t="s">
        <v>579</v>
      </c>
    </row>
    <row r="30" s="301" customFormat="true" ht="15" hidden="false" customHeight="true" outlineLevel="0" collapsed="false">
      <c r="A30" s="353"/>
      <c r="B30" s="293" t="n">
        <v>4</v>
      </c>
      <c r="C30" s="294" t="s">
        <v>782</v>
      </c>
      <c r="D30" s="295" t="s">
        <v>787</v>
      </c>
      <c r="E30" s="296" t="n">
        <v>35346</v>
      </c>
      <c r="F30" s="297" t="s">
        <v>685</v>
      </c>
      <c r="G30" s="298" t="s">
        <v>55</v>
      </c>
      <c r="H30" s="94"/>
      <c r="I30" s="299"/>
      <c r="J30" s="300" t="s">
        <v>686</v>
      </c>
      <c r="L30" s="304"/>
    </row>
    <row r="31" s="301" customFormat="true" ht="15" hidden="false" customHeight="true" outlineLevel="0" collapsed="false">
      <c r="A31" s="353"/>
      <c r="B31" s="293" t="n">
        <v>53</v>
      </c>
      <c r="C31" s="294" t="s">
        <v>861</v>
      </c>
      <c r="D31" s="295" t="s">
        <v>862</v>
      </c>
      <c r="E31" s="296" t="n">
        <v>35264</v>
      </c>
      <c r="F31" s="297" t="s">
        <v>217</v>
      </c>
      <c r="G31" s="298" t="s">
        <v>55</v>
      </c>
      <c r="H31" s="94"/>
      <c r="I31" s="299"/>
      <c r="J31" s="300" t="s">
        <v>282</v>
      </c>
      <c r="L31" s="355" t="s">
        <v>863</v>
      </c>
    </row>
    <row r="32" s="301" customFormat="true" ht="15" hidden="false" customHeight="true" outlineLevel="0" collapsed="false">
      <c r="A32" s="353"/>
      <c r="B32" s="293" t="n">
        <v>58</v>
      </c>
      <c r="C32" s="294" t="s">
        <v>144</v>
      </c>
      <c r="D32" s="295" t="s">
        <v>791</v>
      </c>
      <c r="E32" s="296" t="s">
        <v>792</v>
      </c>
      <c r="F32" s="297" t="s">
        <v>658</v>
      </c>
      <c r="G32" s="298" t="s">
        <v>55</v>
      </c>
      <c r="H32" s="94"/>
      <c r="I32" s="299"/>
      <c r="J32" s="300" t="s">
        <v>659</v>
      </c>
      <c r="L32" s="304"/>
    </row>
  </sheetData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356" width="5.71"/>
    <col collapsed="false" customWidth="true" hidden="false" outlineLevel="0" max="2" min="2" style="356" width="4.41"/>
    <col collapsed="false" customWidth="false" hidden="false" outlineLevel="0" max="3" min="3" style="356" width="9.14"/>
    <col collapsed="false" customWidth="true" hidden="false" outlineLevel="0" max="4" min="4" style="356" width="13.41"/>
    <col collapsed="false" customWidth="false" hidden="false" outlineLevel="0" max="5" min="5" style="356" width="9.14"/>
    <col collapsed="false" customWidth="true" hidden="false" outlineLevel="0" max="6" min="6" style="356" width="11.7"/>
    <col collapsed="false" customWidth="true" hidden="false" outlineLevel="0" max="7" min="7" style="357" width="9.7"/>
    <col collapsed="false" customWidth="true" hidden="false" outlineLevel="0" max="8" min="8" style="358" width="6.99"/>
    <col collapsed="false" customWidth="true" hidden="false" outlineLevel="0" max="9" min="9" style="359" width="6.56"/>
    <col collapsed="false" customWidth="true" hidden="false" outlineLevel="0" max="10" min="10" style="356" width="20.41"/>
    <col collapsed="false" customWidth="false" hidden="true" outlineLevel="0" max="11" min="11" style="0" width="9.14"/>
    <col collapsed="false" customWidth="true" hidden="true" outlineLevel="0" max="12" min="12" style="356" width="8.96"/>
    <col collapsed="false" customWidth="false" hidden="false" outlineLevel="0" max="257" min="13" style="356" width="9.14"/>
  </cols>
  <sheetData>
    <row r="1" s="40" customFormat="true" ht="20.25" hidden="false" customHeight="false" outlineLevel="0" collapsed="false">
      <c r="A1" s="38" t="s">
        <v>10</v>
      </c>
      <c r="B1" s="38"/>
      <c r="C1" s="39"/>
      <c r="I1" s="42"/>
      <c r="J1" s="44" t="n">
        <v>40564</v>
      </c>
      <c r="K1" s="44"/>
    </row>
    <row r="2" s="40" customFormat="true" ht="20.25" hidden="false" customHeight="false" outlineLevel="0" collapsed="false">
      <c r="A2" s="38" t="s">
        <v>11</v>
      </c>
      <c r="B2" s="38"/>
      <c r="C2" s="39"/>
      <c r="G2" s="45"/>
      <c r="H2" s="46"/>
      <c r="I2" s="42"/>
      <c r="J2" s="48" t="s">
        <v>12</v>
      </c>
      <c r="K2" s="48"/>
    </row>
    <row r="3" s="150" customFormat="true" ht="15.75" hidden="false" customHeight="false" outlineLevel="0" collapsed="false">
      <c r="A3" s="149"/>
      <c r="C3" s="151"/>
      <c r="G3" s="152"/>
      <c r="H3" s="153"/>
      <c r="I3" s="154"/>
      <c r="K3" s="139"/>
    </row>
    <row r="4" s="155" customFormat="true" ht="15.75" hidden="false" customHeight="false" outlineLevel="0" collapsed="false">
      <c r="A4" s="154" t="s">
        <v>864</v>
      </c>
      <c r="C4" s="156"/>
      <c r="I4" s="152"/>
      <c r="J4" s="152"/>
      <c r="K4" s="157"/>
    </row>
    <row r="5" s="159" customFormat="true" ht="15.75" hidden="false" customHeight="false" outlineLevel="0" collapsed="false">
      <c r="A5" s="158"/>
      <c r="E5" s="160"/>
      <c r="F5" s="110"/>
      <c r="I5" s="161"/>
      <c r="J5" s="162"/>
      <c r="K5" s="163"/>
    </row>
    <row r="6" s="365" customFormat="true" ht="32.25" hidden="false" customHeight="true" outlineLevel="0" collapsed="false">
      <c r="A6" s="360" t="s">
        <v>15</v>
      </c>
      <c r="B6" s="360" t="s">
        <v>16</v>
      </c>
      <c r="C6" s="361" t="s">
        <v>17</v>
      </c>
      <c r="D6" s="362" t="s">
        <v>18</v>
      </c>
      <c r="E6" s="348" t="s">
        <v>19</v>
      </c>
      <c r="F6" s="363" t="s">
        <v>20</v>
      </c>
      <c r="G6" s="348" t="s">
        <v>335</v>
      </c>
      <c r="H6" s="348" t="s">
        <v>829</v>
      </c>
      <c r="I6" s="364" t="s">
        <v>688</v>
      </c>
      <c r="J6" s="363" t="s">
        <v>25</v>
      </c>
    </row>
    <row r="7" s="373" customFormat="true" ht="15" hidden="false" customHeight="true" outlineLevel="0" collapsed="false">
      <c r="A7" s="366" t="n">
        <v>1</v>
      </c>
      <c r="B7" s="366" t="n">
        <v>43</v>
      </c>
      <c r="C7" s="367" t="s">
        <v>467</v>
      </c>
      <c r="D7" s="368" t="s">
        <v>801</v>
      </c>
      <c r="E7" s="369" t="n">
        <v>35104</v>
      </c>
      <c r="F7" s="370" t="s">
        <v>217</v>
      </c>
      <c r="G7" s="298" t="n">
        <v>0.00706087962962963</v>
      </c>
      <c r="H7" s="94" t="str">
        <f aca="false">IF(ISBLANK(G7),"",IF(G7&gt;0.00836805555555556,"",IF(G7&lt;=0.0059375,"KSM",IF(G7&lt;=0.00622685185185185,"I A",IF(G7&lt;=0.00663194444444444,"II A",IF(G7&lt;=0.00715277777777778,"III A",IF(G7&lt;=0.00778935185185185,"I JA",IF(G7&lt;=0.00836805555555556,"II JA"))))))))</f>
        <v>III A</v>
      </c>
      <c r="I7" s="371" t="n">
        <v>18</v>
      </c>
      <c r="J7" s="372" t="s">
        <v>282</v>
      </c>
      <c r="L7" s="374" t="s">
        <v>865</v>
      </c>
    </row>
    <row r="8" s="373" customFormat="true" ht="15" hidden="false" customHeight="true" outlineLevel="0" collapsed="false">
      <c r="A8" s="366" t="n">
        <v>2</v>
      </c>
      <c r="B8" s="366" t="n">
        <v>60</v>
      </c>
      <c r="C8" s="367" t="s">
        <v>866</v>
      </c>
      <c r="D8" s="368" t="s">
        <v>867</v>
      </c>
      <c r="E8" s="369" t="n">
        <v>35263</v>
      </c>
      <c r="F8" s="370" t="s">
        <v>131</v>
      </c>
      <c r="G8" s="298" t="n">
        <v>0.00723842592592593</v>
      </c>
      <c r="H8" s="94" t="str">
        <f aca="false">IF(ISBLANK(G8),"",IF(G8&gt;0.00836805555555556,"",IF(G8&lt;=0.0059375,"KSM",IF(G8&lt;=0.00622685185185185,"I A",IF(G8&lt;=0.00663194444444444,"II A",IF(G8&lt;=0.00715277777777778,"III A",IF(G8&lt;=0.00778935185185185,"I JA",IF(G8&lt;=0.00836805555555556,"II JA"))))))))</f>
        <v>I JA</v>
      </c>
      <c r="I8" s="371" t="n">
        <v>16</v>
      </c>
      <c r="J8" s="372" t="s">
        <v>848</v>
      </c>
    </row>
    <row r="9" s="373" customFormat="true" ht="15" hidden="false" customHeight="true" outlineLevel="0" collapsed="false">
      <c r="A9" s="366" t="n">
        <v>3</v>
      </c>
      <c r="B9" s="366" t="n">
        <v>46</v>
      </c>
      <c r="C9" s="367" t="s">
        <v>302</v>
      </c>
      <c r="D9" s="368" t="s">
        <v>868</v>
      </c>
      <c r="E9" s="369" t="s">
        <v>44</v>
      </c>
      <c r="F9" s="370" t="s">
        <v>658</v>
      </c>
      <c r="G9" s="298" t="n">
        <v>0.00732094907407407</v>
      </c>
      <c r="H9" s="94" t="str">
        <f aca="false">IF(ISBLANK(G9),"",IF(G9&gt;0.00836805555555556,"",IF(G9&lt;=0.0059375,"KSM",IF(G9&lt;=0.00622685185185185,"I A",IF(G9&lt;=0.00663194444444444,"II A",IF(G9&lt;=0.00715277777777778,"III A",IF(G9&lt;=0.00778935185185185,"I JA",IF(G9&lt;=0.00836805555555556,"II JA"))))))))</f>
        <v>I JA</v>
      </c>
      <c r="I9" s="371" t="n">
        <v>14</v>
      </c>
      <c r="J9" s="372" t="s">
        <v>659</v>
      </c>
    </row>
    <row r="10" s="373" customFormat="true" ht="15" hidden="false" customHeight="true" outlineLevel="0" collapsed="false">
      <c r="A10" s="366" t="n">
        <v>4</v>
      </c>
      <c r="B10" s="366" t="n">
        <v>59</v>
      </c>
      <c r="C10" s="367" t="s">
        <v>265</v>
      </c>
      <c r="D10" s="368" t="s">
        <v>869</v>
      </c>
      <c r="E10" s="369" t="n">
        <v>36515</v>
      </c>
      <c r="F10" s="370" t="s">
        <v>131</v>
      </c>
      <c r="G10" s="298" t="n">
        <v>0.00733645833333333</v>
      </c>
      <c r="H10" s="94" t="str">
        <f aca="false">IF(ISBLANK(G10),"",IF(G10&gt;0.00836805555555556,"",IF(G10&lt;=0.0059375,"KSM",IF(G10&lt;=0.00622685185185185,"I A",IF(G10&lt;=0.00663194444444444,"II A",IF(G10&lt;=0.00715277777777778,"III A",IF(G10&lt;=0.00778935185185185,"I JA",IF(G10&lt;=0.00836805555555556,"II JA"))))))))</f>
        <v>I JA</v>
      </c>
      <c r="I10" s="375" t="s">
        <v>69</v>
      </c>
      <c r="J10" s="372" t="s">
        <v>848</v>
      </c>
    </row>
    <row r="11" s="373" customFormat="true" ht="15" hidden="false" customHeight="true" outlineLevel="0" collapsed="false">
      <c r="A11" s="366" t="n">
        <v>5</v>
      </c>
      <c r="B11" s="366" t="n">
        <v>44</v>
      </c>
      <c r="C11" s="367" t="s">
        <v>799</v>
      </c>
      <c r="D11" s="368" t="s">
        <v>800</v>
      </c>
      <c r="E11" s="369" t="s">
        <v>513</v>
      </c>
      <c r="F11" s="370" t="s">
        <v>658</v>
      </c>
      <c r="G11" s="298" t="n">
        <v>0.00745787037037037</v>
      </c>
      <c r="H11" s="94" t="str">
        <f aca="false">IF(ISBLANK(G11),"",IF(G11&gt;0.00836805555555556,"",IF(G11&lt;=0.0059375,"KSM",IF(G11&lt;=0.00622685185185185,"I A",IF(G11&lt;=0.00663194444444444,"II A",IF(G11&lt;=0.00715277777777778,"III A",IF(G11&lt;=0.00778935185185185,"I JA",IF(G11&lt;=0.00836805555555556,"II JA"))))))))</f>
        <v>I JA</v>
      </c>
      <c r="I11" s="371" t="n">
        <v>13</v>
      </c>
      <c r="J11" s="372" t="s">
        <v>659</v>
      </c>
      <c r="L11" s="376"/>
    </row>
    <row r="12" s="373" customFormat="true" ht="15" hidden="false" customHeight="true" outlineLevel="0" collapsed="false">
      <c r="A12" s="366" t="n">
        <v>6</v>
      </c>
      <c r="B12" s="366" t="n">
        <v>45</v>
      </c>
      <c r="C12" s="367" t="s">
        <v>302</v>
      </c>
      <c r="D12" s="368" t="s">
        <v>807</v>
      </c>
      <c r="E12" s="369" t="s">
        <v>808</v>
      </c>
      <c r="F12" s="370" t="s">
        <v>658</v>
      </c>
      <c r="G12" s="298" t="n">
        <v>0.0075712962962963</v>
      </c>
      <c r="H12" s="94" t="str">
        <f aca="false">IF(ISBLANK(G12),"",IF(G12&gt;0.00836805555555556,"",IF(G12&lt;=0.0059375,"KSM",IF(G12&lt;=0.00622685185185185,"I A",IF(G12&lt;=0.00663194444444444,"II A",IF(G12&lt;=0.00715277777777778,"III A",IF(G12&lt;=0.00778935185185185,"I JA",IF(G12&lt;=0.00836805555555556,"II JA"))))))))</f>
        <v>I JA</v>
      </c>
      <c r="I12" s="371" t="n">
        <v>12</v>
      </c>
      <c r="J12" s="372" t="s">
        <v>659</v>
      </c>
      <c r="L12" s="376"/>
    </row>
    <row r="13" s="373" customFormat="true" ht="15" hidden="false" customHeight="true" outlineLevel="0" collapsed="false">
      <c r="A13" s="366" t="n">
        <v>7</v>
      </c>
      <c r="B13" s="366" t="n">
        <v>25</v>
      </c>
      <c r="C13" s="367" t="s">
        <v>463</v>
      </c>
      <c r="D13" s="368" t="s">
        <v>870</v>
      </c>
      <c r="E13" s="369" t="s">
        <v>360</v>
      </c>
      <c r="F13" s="370" t="s">
        <v>328</v>
      </c>
      <c r="G13" s="298" t="n">
        <v>0.00759050925925926</v>
      </c>
      <c r="H13" s="94" t="str">
        <f aca="false">IF(ISBLANK(G13),"",IF(G13&gt;0.00836805555555556,"",IF(G13&lt;=0.0059375,"KSM",IF(G13&lt;=0.00622685185185185,"I A",IF(G13&lt;=0.00663194444444444,"II A",IF(G13&lt;=0.00715277777777778,"III A",IF(G13&lt;=0.00778935185185185,"I JA",IF(G13&lt;=0.00836805555555556,"II JA"))))))))</f>
        <v>I JA</v>
      </c>
      <c r="I13" s="371" t="n">
        <v>11</v>
      </c>
      <c r="J13" s="372" t="s">
        <v>329</v>
      </c>
      <c r="L13" s="376"/>
    </row>
    <row r="14" s="373" customFormat="true" ht="15" hidden="false" customHeight="true" outlineLevel="0" collapsed="false">
      <c r="A14" s="366" t="n">
        <v>8</v>
      </c>
      <c r="B14" s="366" t="n">
        <v>36</v>
      </c>
      <c r="C14" s="367" t="s">
        <v>809</v>
      </c>
      <c r="D14" s="368" t="s">
        <v>810</v>
      </c>
      <c r="E14" s="369" t="n">
        <v>35731</v>
      </c>
      <c r="F14" s="370" t="s">
        <v>217</v>
      </c>
      <c r="G14" s="298" t="n">
        <v>0.00777835648148148</v>
      </c>
      <c r="H14" s="94" t="str">
        <f aca="false">IF(ISBLANK(G14),"",IF(G14&gt;0.00836805555555556,"",IF(G14&lt;=0.0059375,"KSM",IF(G14&lt;=0.00622685185185185,"I A",IF(G14&lt;=0.00663194444444444,"II A",IF(G14&lt;=0.00715277777777778,"III A",IF(G14&lt;=0.00778935185185185,"I JA",IF(G14&lt;=0.00836805555555556,"II JA"))))))))</f>
        <v>I JA</v>
      </c>
      <c r="I14" s="371" t="n">
        <v>10</v>
      </c>
      <c r="J14" s="372" t="s">
        <v>282</v>
      </c>
      <c r="L14" s="374" t="s">
        <v>871</v>
      </c>
    </row>
    <row r="15" s="373" customFormat="true" ht="15" hidden="false" customHeight="true" outlineLevel="0" collapsed="false">
      <c r="A15" s="366" t="n">
        <v>9</v>
      </c>
      <c r="B15" s="366" t="n">
        <v>82</v>
      </c>
      <c r="C15" s="367" t="s">
        <v>805</v>
      </c>
      <c r="D15" s="368" t="s">
        <v>328</v>
      </c>
      <c r="E15" s="369" t="s">
        <v>806</v>
      </c>
      <c r="F15" s="370" t="s">
        <v>102</v>
      </c>
      <c r="G15" s="298" t="n">
        <v>0.00779282407407407</v>
      </c>
      <c r="H15" s="94" t="str">
        <f aca="false">IF(ISBLANK(G15),"",IF(G15&gt;0.00836805555555556,"",IF(G15&lt;=0.0059375,"KSM",IF(G15&lt;=0.00622685185185185,"I A",IF(G15&lt;=0.00663194444444444,"II A",IF(G15&lt;=0.00715277777777778,"III A",IF(G15&lt;=0.00778935185185185,"I JA",IF(G15&lt;=0.00836805555555556,"II JA"))))))))</f>
        <v>II JA</v>
      </c>
      <c r="I15" s="371" t="n">
        <v>9</v>
      </c>
      <c r="J15" s="372" t="s">
        <v>736</v>
      </c>
    </row>
    <row r="16" s="373" customFormat="true" ht="15" hidden="false" customHeight="true" outlineLevel="0" collapsed="false">
      <c r="A16" s="366" t="n">
        <v>10</v>
      </c>
      <c r="B16" s="366" t="n">
        <v>64</v>
      </c>
      <c r="C16" s="367" t="s">
        <v>872</v>
      </c>
      <c r="D16" s="368" t="s">
        <v>873</v>
      </c>
      <c r="E16" s="369" t="n">
        <v>35493</v>
      </c>
      <c r="F16" s="370" t="s">
        <v>134</v>
      </c>
      <c r="G16" s="298" t="n">
        <v>0.00797638888888889</v>
      </c>
      <c r="H16" s="94" t="str">
        <f aca="false">IF(ISBLANK(G16),"",IF(G16&gt;0.00836805555555556,"",IF(G16&lt;=0.0059375,"KSM",IF(G16&lt;=0.00622685185185185,"I A",IF(G16&lt;=0.00663194444444444,"II A",IF(G16&lt;=0.00715277777777778,"III A",IF(G16&lt;=0.00778935185185185,"I JA",IF(G16&lt;=0.00836805555555556,"II JA"))))))))</f>
        <v>II JA</v>
      </c>
      <c r="I16" s="371" t="n">
        <v>8</v>
      </c>
      <c r="J16" s="372" t="s">
        <v>874</v>
      </c>
    </row>
    <row r="17" s="373" customFormat="true" ht="15" hidden="false" customHeight="true" outlineLevel="0" collapsed="false">
      <c r="A17" s="366"/>
      <c r="B17" s="366" t="n">
        <v>64</v>
      </c>
      <c r="C17" s="367" t="s">
        <v>818</v>
      </c>
      <c r="D17" s="368" t="s">
        <v>819</v>
      </c>
      <c r="E17" s="369" t="n">
        <v>35673</v>
      </c>
      <c r="F17" s="370" t="s">
        <v>131</v>
      </c>
      <c r="G17" s="298" t="s">
        <v>55</v>
      </c>
      <c r="H17" s="94" t="str">
        <f aca="false">IF(ISBLANK(G17),"",IF(G17&gt;0.00836805555555556,"",IF(G17&lt;=0.0059375,"KSM",IF(G17&lt;=0.00622685185185185,"I A",IF(G17&lt;=0.00663194444444444,"II A",IF(G17&lt;=0.00715277777777778,"III A",IF(G17&lt;=0.00778935185185185,"I JA",IF(G17&lt;=0.00836805555555556,"II JA"))))))))</f>
        <v/>
      </c>
      <c r="I17" s="377"/>
      <c r="J17" s="372" t="s">
        <v>820</v>
      </c>
    </row>
    <row r="18" s="373" customFormat="true" ht="15" hidden="false" customHeight="true" outlineLevel="0" collapsed="false">
      <c r="A18" s="366"/>
      <c r="B18" s="366" t="n">
        <v>105</v>
      </c>
      <c r="C18" s="367" t="s">
        <v>825</v>
      </c>
      <c r="D18" s="368" t="s">
        <v>826</v>
      </c>
      <c r="E18" s="369" t="s">
        <v>827</v>
      </c>
      <c r="F18" s="370" t="s">
        <v>62</v>
      </c>
      <c r="G18" s="298" t="s">
        <v>55</v>
      </c>
      <c r="H18" s="94" t="str">
        <f aca="false">IF(ISBLANK(G18),"",IF(G18&gt;0.00836805555555556,"",IF(G18&lt;=0.0059375,"KSM",IF(G18&lt;=0.00622685185185185,"I A",IF(G18&lt;=0.00663194444444444,"II A",IF(G18&lt;=0.00715277777777778,"III A",IF(G18&lt;=0.00778935185185185,"I JA",IF(G18&lt;=0.00836805555555556,"II JA"))))))))</f>
        <v/>
      </c>
      <c r="I18" s="377"/>
      <c r="J18" s="372" t="s">
        <v>77</v>
      </c>
      <c r="L18" s="374"/>
    </row>
  </sheetData>
  <printOptions headings="false" gridLines="false" gridLinesSet="true" horizontalCentered="true" verticalCentered="false"/>
  <pageMargins left="0.320138888888889" right="0.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21875" defaultRowHeight="15" zeroHeight="false" outlineLevelRow="0" outlineLevelCol="0"/>
  <cols>
    <col collapsed="false" customWidth="true" hidden="false" outlineLevel="0" max="1" min="1" style="378" width="5.56"/>
    <col collapsed="false" customWidth="true" hidden="false" outlineLevel="0" max="2" min="2" style="379" width="4.41"/>
    <col collapsed="false" customWidth="true" hidden="false" outlineLevel="0" max="3" min="3" style="380" width="8.14"/>
    <col collapsed="false" customWidth="true" hidden="false" outlineLevel="0" max="4" min="4" style="379" width="11.56"/>
    <col collapsed="false" customWidth="true" hidden="false" outlineLevel="0" max="5" min="5" style="379" width="8.99"/>
    <col collapsed="false" customWidth="true" hidden="false" outlineLevel="0" max="6" min="6" style="379" width="10.28"/>
    <col collapsed="false" customWidth="true" hidden="false" outlineLevel="0" max="7" min="7" style="378" width="8.56"/>
    <col collapsed="false" customWidth="true" hidden="false" outlineLevel="0" max="8" min="8" style="379" width="6.41"/>
    <col collapsed="false" customWidth="true" hidden="false" outlineLevel="0" max="9" min="9" style="381" width="4.99"/>
    <col collapsed="false" customWidth="true" hidden="false" outlineLevel="0" max="10" min="10" style="381" width="5.56"/>
    <col collapsed="false" customWidth="true" hidden="false" outlineLevel="0" max="11" min="11" style="379" width="21.7"/>
    <col collapsed="false" customWidth="true" hidden="true" outlineLevel="0" max="12" min="12" style="139" width="9.14"/>
    <col collapsed="false" customWidth="false" hidden="false" outlineLevel="0" max="257" min="13" style="379" width="7.99"/>
  </cols>
  <sheetData>
    <row r="1" s="228" customFormat="true" ht="20.25" hidden="false" customHeight="false" outlineLevel="0" collapsed="false">
      <c r="A1" s="226" t="s">
        <v>10</v>
      </c>
      <c r="B1" s="226"/>
      <c r="C1" s="227"/>
      <c r="G1" s="229"/>
      <c r="I1" s="338"/>
      <c r="J1" s="382"/>
      <c r="K1" s="231" t="n">
        <v>40565</v>
      </c>
      <c r="L1" s="383"/>
    </row>
    <row r="2" s="228" customFormat="true" ht="20.25" hidden="false" customHeight="false" outlineLevel="0" collapsed="false">
      <c r="A2" s="226" t="s">
        <v>11</v>
      </c>
      <c r="B2" s="226"/>
      <c r="C2" s="227"/>
      <c r="G2" s="233"/>
      <c r="H2" s="234"/>
      <c r="I2" s="338"/>
      <c r="J2" s="384"/>
      <c r="K2" s="235" t="s">
        <v>12</v>
      </c>
      <c r="L2" s="383"/>
    </row>
    <row r="3" s="150" customFormat="true" ht="15.75" hidden="false" customHeight="false" outlineLevel="0" collapsed="false">
      <c r="A3" s="149"/>
      <c r="C3" s="151"/>
      <c r="G3" s="152"/>
      <c r="H3" s="153"/>
      <c r="I3" s="154"/>
      <c r="K3" s="139"/>
    </row>
    <row r="4" s="155" customFormat="true" ht="15.75" hidden="false" customHeight="false" outlineLevel="0" collapsed="false">
      <c r="A4" s="154" t="s">
        <v>875</v>
      </c>
      <c r="C4" s="156"/>
      <c r="I4" s="152"/>
      <c r="J4" s="152"/>
      <c r="K4" s="157"/>
    </row>
    <row r="5" s="159" customFormat="true" ht="15.75" hidden="false" customHeight="false" outlineLevel="0" collapsed="false">
      <c r="A5" s="158"/>
      <c r="E5" s="160"/>
      <c r="F5" s="110"/>
      <c r="G5" s="108" t="s">
        <v>876</v>
      </c>
      <c r="I5" s="161"/>
      <c r="J5" s="162"/>
      <c r="K5" s="163"/>
    </row>
    <row r="6" s="393" customFormat="true" ht="30" hidden="false" customHeight="true" outlineLevel="0" collapsed="false">
      <c r="A6" s="385" t="s">
        <v>15</v>
      </c>
      <c r="B6" s="385" t="s">
        <v>16</v>
      </c>
      <c r="C6" s="386" t="s">
        <v>17</v>
      </c>
      <c r="D6" s="387" t="s">
        <v>18</v>
      </c>
      <c r="E6" s="388" t="s">
        <v>19</v>
      </c>
      <c r="F6" s="389" t="s">
        <v>20</v>
      </c>
      <c r="G6" s="390" t="s">
        <v>21</v>
      </c>
      <c r="H6" s="390" t="s">
        <v>22</v>
      </c>
      <c r="I6" s="390" t="s">
        <v>23</v>
      </c>
      <c r="J6" s="391" t="s">
        <v>24</v>
      </c>
      <c r="K6" s="389" t="s">
        <v>25</v>
      </c>
      <c r="L6" s="392"/>
    </row>
    <row r="7" s="373" customFormat="true" ht="15" hidden="false" customHeight="true" outlineLevel="0" collapsed="false">
      <c r="A7" s="366" t="n">
        <v>1</v>
      </c>
      <c r="B7" s="366" t="n">
        <v>149</v>
      </c>
      <c r="C7" s="367" t="s">
        <v>429</v>
      </c>
      <c r="D7" s="368" t="s">
        <v>877</v>
      </c>
      <c r="E7" s="369" t="s">
        <v>878</v>
      </c>
      <c r="F7" s="370" t="s">
        <v>29</v>
      </c>
      <c r="G7" s="93" t="n">
        <v>9.48</v>
      </c>
      <c r="H7" s="93" t="n">
        <v>9.39</v>
      </c>
      <c r="I7" s="94" t="str">
        <f aca="false">IF(ISBLANK(G7),"",IF(G7&gt;13.34,"",IF(G7&lt;=9.24,"I A",IF(G7&lt;=9.84,"II A",IF(G7&lt;=10.84,"III A",IF(G7&lt;=11.94,"I JA",IF(G7&lt;=12.74,"II JA",IF(G7&lt;=13.34,"III JA"))))))))</f>
        <v>II A</v>
      </c>
      <c r="J7" s="371" t="n">
        <v>18</v>
      </c>
      <c r="K7" s="372" t="s">
        <v>879</v>
      </c>
    </row>
    <row r="8" s="373" customFormat="true" ht="15" hidden="false" customHeight="true" outlineLevel="0" collapsed="false">
      <c r="A8" s="366" t="n">
        <v>2</v>
      </c>
      <c r="B8" s="366" t="n">
        <v>96</v>
      </c>
      <c r="C8" s="367" t="s">
        <v>393</v>
      </c>
      <c r="D8" s="368" t="s">
        <v>550</v>
      </c>
      <c r="E8" s="369" t="s">
        <v>392</v>
      </c>
      <c r="F8" s="370" t="s">
        <v>84</v>
      </c>
      <c r="G8" s="93" t="n">
        <v>9.63</v>
      </c>
      <c r="H8" s="93" t="n">
        <v>9.53</v>
      </c>
      <c r="I8" s="94" t="str">
        <f aca="false">IF(ISBLANK(G8),"",IF(G8&gt;13.34,"",IF(G8&lt;=9.24,"I A",IF(G8&lt;=9.84,"II A",IF(G8&lt;=10.84,"III A",IF(G8&lt;=11.94,"I JA",IF(G8&lt;=12.74,"II JA",IF(G8&lt;=13.34,"III JA"))))))))</f>
        <v>II A</v>
      </c>
      <c r="J8" s="371" t="n">
        <v>16</v>
      </c>
      <c r="K8" s="372" t="s">
        <v>211</v>
      </c>
    </row>
    <row r="9" s="373" customFormat="true" ht="15" hidden="false" customHeight="true" outlineLevel="0" collapsed="false">
      <c r="A9" s="366" t="n">
        <v>3</v>
      </c>
      <c r="B9" s="366" t="n">
        <v>144</v>
      </c>
      <c r="C9" s="367" t="s">
        <v>71</v>
      </c>
      <c r="D9" s="368" t="s">
        <v>43</v>
      </c>
      <c r="E9" s="369" t="s">
        <v>44</v>
      </c>
      <c r="F9" s="370" t="s">
        <v>29</v>
      </c>
      <c r="G9" s="93" t="n">
        <v>9.76</v>
      </c>
      <c r="H9" s="93" t="n">
        <v>9.59</v>
      </c>
      <c r="I9" s="94" t="str">
        <f aca="false">IF(ISBLANK(G9),"",IF(G9&gt;13.34,"",IF(G9&lt;=9.24,"I A",IF(G9&lt;=9.84,"II A",IF(G9&lt;=10.84,"III A",IF(G9&lt;=11.94,"I JA",IF(G9&lt;=12.74,"II JA",IF(G9&lt;=13.34,"III JA"))))))))</f>
        <v>II A</v>
      </c>
      <c r="J9" s="371" t="n">
        <v>14</v>
      </c>
      <c r="K9" s="372" t="s">
        <v>45</v>
      </c>
    </row>
    <row r="10" s="373" customFormat="true" ht="15" hidden="false" customHeight="true" outlineLevel="0" collapsed="false">
      <c r="A10" s="366" t="n">
        <v>4</v>
      </c>
      <c r="B10" s="366" t="n">
        <v>97</v>
      </c>
      <c r="C10" s="367" t="s">
        <v>90</v>
      </c>
      <c r="D10" s="368" t="s">
        <v>189</v>
      </c>
      <c r="E10" s="369" t="n">
        <v>35627</v>
      </c>
      <c r="F10" s="370" t="s">
        <v>84</v>
      </c>
      <c r="G10" s="93" t="n">
        <v>9.86</v>
      </c>
      <c r="H10" s="93" t="n">
        <v>9.77</v>
      </c>
      <c r="I10" s="94" t="s">
        <v>72</v>
      </c>
      <c r="J10" s="371" t="n">
        <v>13</v>
      </c>
      <c r="K10" s="372" t="s">
        <v>190</v>
      </c>
    </row>
    <row r="11" s="373" customFormat="true" ht="15" hidden="false" customHeight="true" outlineLevel="0" collapsed="false">
      <c r="A11" s="366" t="n">
        <v>5</v>
      </c>
      <c r="B11" s="366" t="n">
        <v>70</v>
      </c>
      <c r="C11" s="367" t="s">
        <v>384</v>
      </c>
      <c r="D11" s="368" t="s">
        <v>385</v>
      </c>
      <c r="E11" s="369" t="n">
        <v>35149</v>
      </c>
      <c r="F11" s="370" t="s">
        <v>131</v>
      </c>
      <c r="G11" s="93" t="n">
        <v>10</v>
      </c>
      <c r="H11" s="93" t="n">
        <v>10</v>
      </c>
      <c r="I11" s="94" t="str">
        <f aca="false">IF(ISBLANK(G11),"",IF(G11&gt;13.34,"",IF(G11&lt;=9.24,"I A",IF(G11&lt;=9.84,"II A",IF(G11&lt;=10.84,"III A",IF(G11&lt;=11.94,"I JA",IF(G11&lt;=12.74,"II JA",IF(G11&lt;=13.34,"III JA"))))))))</f>
        <v>III A</v>
      </c>
      <c r="J11" s="371" t="n">
        <v>12</v>
      </c>
      <c r="K11" s="372" t="s">
        <v>132</v>
      </c>
    </row>
    <row r="12" s="373" customFormat="true" ht="15" hidden="false" customHeight="true" outlineLevel="0" collapsed="false">
      <c r="A12" s="366" t="n">
        <v>6</v>
      </c>
      <c r="B12" s="366" t="n">
        <v>9</v>
      </c>
      <c r="C12" s="367" t="s">
        <v>880</v>
      </c>
      <c r="D12" s="368" t="s">
        <v>881</v>
      </c>
      <c r="E12" s="369" t="n">
        <v>35186</v>
      </c>
      <c r="F12" s="370" t="s">
        <v>256</v>
      </c>
      <c r="G12" s="93" t="n">
        <v>9.98</v>
      </c>
      <c r="H12" s="93" t="n">
        <v>10.02</v>
      </c>
      <c r="I12" s="94" t="str">
        <f aca="false">IF(ISBLANK(G12),"",IF(G12&gt;13.34,"",IF(G12&lt;=9.24,"I A",IF(G12&lt;=9.84,"II A",IF(G12&lt;=10.84,"III A",IF(G12&lt;=11.94,"I JA",IF(G12&lt;=12.74,"II JA",IF(G12&lt;=13.34,"III JA"))))))))</f>
        <v>III A</v>
      </c>
      <c r="J12" s="371" t="n">
        <v>11</v>
      </c>
      <c r="K12" s="372" t="s">
        <v>882</v>
      </c>
    </row>
    <row r="13" s="393" customFormat="true" ht="30" hidden="false" customHeight="true" outlineLevel="0" collapsed="false">
      <c r="A13" s="385" t="s">
        <v>15</v>
      </c>
      <c r="B13" s="385" t="s">
        <v>16</v>
      </c>
      <c r="C13" s="386" t="s">
        <v>17</v>
      </c>
      <c r="D13" s="387" t="s">
        <v>18</v>
      </c>
      <c r="E13" s="388" t="s">
        <v>19</v>
      </c>
      <c r="F13" s="389" t="s">
        <v>20</v>
      </c>
      <c r="G13" s="390" t="s">
        <v>21</v>
      </c>
      <c r="H13" s="390" t="s">
        <v>22</v>
      </c>
      <c r="I13" s="390" t="s">
        <v>23</v>
      </c>
      <c r="J13" s="391" t="s">
        <v>24</v>
      </c>
      <c r="K13" s="389" t="s">
        <v>25</v>
      </c>
      <c r="L13" s="392"/>
    </row>
    <row r="14" s="373" customFormat="true" ht="15" hidden="false" customHeight="true" outlineLevel="0" collapsed="false">
      <c r="A14" s="366" t="n">
        <v>7</v>
      </c>
      <c r="B14" s="366" t="n">
        <v>111</v>
      </c>
      <c r="C14" s="367" t="s">
        <v>429</v>
      </c>
      <c r="D14" s="368" t="s">
        <v>883</v>
      </c>
      <c r="E14" s="369" t="s">
        <v>884</v>
      </c>
      <c r="F14" s="370" t="s">
        <v>114</v>
      </c>
      <c r="G14" s="93" t="n">
        <v>10.11</v>
      </c>
      <c r="H14" s="93"/>
      <c r="I14" s="94" t="str">
        <f aca="false">IF(ISBLANK(G14),"",IF(G14&gt;13.34,"",IF(G14&lt;=9.24,"I A",IF(G14&lt;=9.84,"II A",IF(G14&lt;=10.84,"III A",IF(G14&lt;=11.94,"I JA",IF(G14&lt;=12.74,"II JA",IF(G14&lt;=13.34,"III JA"))))))))</f>
        <v>III A</v>
      </c>
      <c r="J14" s="371" t="n">
        <v>10</v>
      </c>
      <c r="K14" s="372" t="s">
        <v>239</v>
      </c>
    </row>
    <row r="15" s="373" customFormat="true" ht="15" hidden="false" customHeight="true" outlineLevel="0" collapsed="false">
      <c r="A15" s="366" t="n">
        <v>8</v>
      </c>
      <c r="B15" s="366" t="n">
        <v>115</v>
      </c>
      <c r="C15" s="367" t="s">
        <v>885</v>
      </c>
      <c r="D15" s="368" t="s">
        <v>886</v>
      </c>
      <c r="E15" s="369" t="s">
        <v>887</v>
      </c>
      <c r="F15" s="370" t="s">
        <v>114</v>
      </c>
      <c r="G15" s="93" t="n">
        <v>10.17</v>
      </c>
      <c r="H15" s="93"/>
      <c r="I15" s="94" t="str">
        <f aca="false">IF(ISBLANK(G15),"",IF(G15&gt;13.34,"",IF(G15&lt;=9.24,"I A",IF(G15&lt;=9.84,"II A",IF(G15&lt;=10.84,"III A",IF(G15&lt;=11.94,"I JA",IF(G15&lt;=12.74,"II JA",IF(G15&lt;=13.34,"III JA"))))))))</f>
        <v>III A</v>
      </c>
      <c r="J15" s="371" t="n">
        <v>9</v>
      </c>
      <c r="K15" s="372" t="s">
        <v>351</v>
      </c>
    </row>
    <row r="16" s="373" customFormat="true" ht="15" hidden="false" customHeight="true" outlineLevel="0" collapsed="false">
      <c r="A16" s="366" t="n">
        <v>9</v>
      </c>
      <c r="B16" s="366" t="n">
        <v>104</v>
      </c>
      <c r="C16" s="367" t="s">
        <v>195</v>
      </c>
      <c r="D16" s="368" t="s">
        <v>196</v>
      </c>
      <c r="E16" s="369" t="n">
        <v>35128</v>
      </c>
      <c r="F16" s="370" t="s">
        <v>197</v>
      </c>
      <c r="G16" s="93" t="n">
        <v>10.41</v>
      </c>
      <c r="H16" s="93"/>
      <c r="I16" s="94" t="str">
        <f aca="false">IF(ISBLANK(G16),"",IF(G16&gt;13.34,"",IF(G16&lt;=9.24,"I A",IF(G16&lt;=9.84,"II A",IF(G16&lt;=10.84,"III A",IF(G16&lt;=11.94,"I JA",IF(G16&lt;=12.74,"II JA",IF(G16&lt;=13.34,"III JA"))))))))</f>
        <v>III A</v>
      </c>
      <c r="J16" s="371" t="n">
        <v>8</v>
      </c>
      <c r="K16" s="372" t="s">
        <v>198</v>
      </c>
    </row>
    <row r="17" s="373" customFormat="true" ht="15" hidden="false" customHeight="true" outlineLevel="0" collapsed="false">
      <c r="A17" s="366" t="n">
        <v>10</v>
      </c>
      <c r="B17" s="366" t="n">
        <v>150</v>
      </c>
      <c r="C17" s="367" t="s">
        <v>888</v>
      </c>
      <c r="D17" s="368" t="s">
        <v>889</v>
      </c>
      <c r="E17" s="369" t="s">
        <v>890</v>
      </c>
      <c r="F17" s="370" t="s">
        <v>139</v>
      </c>
      <c r="G17" s="93" t="n">
        <v>10.77</v>
      </c>
      <c r="H17" s="93"/>
      <c r="I17" s="94" t="str">
        <f aca="false">IF(ISBLANK(G17),"",IF(G17&gt;13.34,"",IF(G17&lt;=9.24,"I A",IF(G17&lt;=9.84,"II A",IF(G17&lt;=10.84,"III A",IF(G17&lt;=11.94,"I JA",IF(G17&lt;=12.74,"II JA",IF(G17&lt;=13.34,"III JA"))))))))</f>
        <v>III A</v>
      </c>
      <c r="J17" s="371" t="n">
        <v>7</v>
      </c>
      <c r="K17" s="372" t="s">
        <v>140</v>
      </c>
    </row>
    <row r="18" s="373" customFormat="true" ht="15" hidden="false" customHeight="true" outlineLevel="0" collapsed="false">
      <c r="A18" s="366" t="n">
        <v>10</v>
      </c>
      <c r="B18" s="366" t="n">
        <v>151</v>
      </c>
      <c r="C18" s="367" t="s">
        <v>136</v>
      </c>
      <c r="D18" s="368" t="s">
        <v>137</v>
      </c>
      <c r="E18" s="369" t="s">
        <v>138</v>
      </c>
      <c r="F18" s="370" t="s">
        <v>139</v>
      </c>
      <c r="G18" s="93" t="n">
        <v>10.77</v>
      </c>
      <c r="H18" s="93"/>
      <c r="I18" s="94" t="str">
        <f aca="false">IF(ISBLANK(G18),"",IF(G18&gt;13.34,"",IF(G18&lt;=9.24,"I A",IF(G18&lt;=9.84,"II A",IF(G18&lt;=10.84,"III A",IF(G18&lt;=11.94,"I JA",IF(G18&lt;=12.74,"II JA",IF(G18&lt;=13.34,"III JA"))))))))</f>
        <v>III A</v>
      </c>
      <c r="J18" s="371" t="n">
        <v>6</v>
      </c>
      <c r="K18" s="372" t="s">
        <v>140</v>
      </c>
    </row>
    <row r="19" s="373" customFormat="true" ht="15" hidden="false" customHeight="true" outlineLevel="0" collapsed="false">
      <c r="A19" s="366" t="n">
        <v>12</v>
      </c>
      <c r="B19" s="366" t="n">
        <v>61</v>
      </c>
      <c r="C19" s="367" t="s">
        <v>90</v>
      </c>
      <c r="D19" s="368" t="s">
        <v>399</v>
      </c>
      <c r="E19" s="369" t="s">
        <v>400</v>
      </c>
      <c r="F19" s="370" t="s">
        <v>68</v>
      </c>
      <c r="G19" s="93" t="n">
        <v>10.98</v>
      </c>
      <c r="H19" s="93"/>
      <c r="I19" s="94" t="str">
        <f aca="false">IF(ISBLANK(G19),"",IF(G19&gt;13.34,"",IF(G19&lt;=9.24,"I A",IF(G19&lt;=9.84,"II A",IF(G19&lt;=10.84,"III A",IF(G19&lt;=11.94,"I JA",IF(G19&lt;=12.74,"II JA",IF(G19&lt;=13.34,"III JA"))))))))</f>
        <v>I JA</v>
      </c>
      <c r="J19" s="371" t="s">
        <v>69</v>
      </c>
      <c r="K19" s="372" t="s">
        <v>70</v>
      </c>
    </row>
    <row r="20" s="373" customFormat="true" ht="15" hidden="false" customHeight="true" outlineLevel="0" collapsed="false">
      <c r="A20" s="366" t="n">
        <v>13</v>
      </c>
      <c r="B20" s="366" t="n">
        <v>54</v>
      </c>
      <c r="C20" s="367" t="s">
        <v>136</v>
      </c>
      <c r="D20" s="368" t="s">
        <v>891</v>
      </c>
      <c r="E20" s="369" t="n">
        <v>35260</v>
      </c>
      <c r="F20" s="370" t="s">
        <v>217</v>
      </c>
      <c r="G20" s="93" t="n">
        <v>12.6</v>
      </c>
      <c r="H20" s="93"/>
      <c r="I20" s="94" t="str">
        <f aca="false">IF(ISBLANK(G20),"",IF(G20&gt;13.34,"",IF(G20&lt;=9.24,"I A",IF(G20&lt;=9.84,"II A",IF(G20&lt;=10.84,"III A",IF(G20&lt;=11.94,"I JA",IF(G20&lt;=12.74,"II JA",IF(G20&lt;=13.34,"III JA"))))))))</f>
        <v>II JA</v>
      </c>
      <c r="J20" s="371" t="n">
        <v>5</v>
      </c>
      <c r="K20" s="372" t="s">
        <v>485</v>
      </c>
    </row>
    <row r="21" s="373" customFormat="true" ht="15" hidden="false" customHeight="true" outlineLevel="0" collapsed="false">
      <c r="A21" s="366" t="n">
        <v>14</v>
      </c>
      <c r="B21" s="366" t="n">
        <v>8</v>
      </c>
      <c r="C21" s="367" t="s">
        <v>338</v>
      </c>
      <c r="D21" s="368" t="s">
        <v>892</v>
      </c>
      <c r="E21" s="369" t="n">
        <v>35857</v>
      </c>
      <c r="F21" s="370" t="s">
        <v>256</v>
      </c>
      <c r="G21" s="93" t="n">
        <v>13.58</v>
      </c>
      <c r="H21" s="93"/>
      <c r="I21" s="94" t="str">
        <f aca="false">IF(ISBLANK(G21),"",IF(G21&gt;13.34,"",IF(G21&lt;=9.24,"I A",IF(G21&lt;=9.84,"II A",IF(G21&lt;=10.84,"III A",IF(G21&lt;=11.94,"I JA",IF(G21&lt;=12.74,"II JA",IF(G21&lt;=13.34,"III JA"))))))))</f>
        <v/>
      </c>
      <c r="J21" s="371" t="s">
        <v>69</v>
      </c>
      <c r="K21" s="372" t="s">
        <v>882</v>
      </c>
    </row>
    <row r="22" s="373" customFormat="true" ht="15" hidden="false" customHeight="true" outlineLevel="0" collapsed="false">
      <c r="A22" s="366"/>
      <c r="B22" s="366" t="n">
        <v>99</v>
      </c>
      <c r="C22" s="367" t="s">
        <v>42</v>
      </c>
      <c r="D22" s="368" t="s">
        <v>83</v>
      </c>
      <c r="E22" s="369" t="n">
        <v>35677</v>
      </c>
      <c r="F22" s="370" t="s">
        <v>84</v>
      </c>
      <c r="G22" s="93" t="s">
        <v>857</v>
      </c>
      <c r="H22" s="93"/>
      <c r="I22" s="94" t="str">
        <f aca="false">IF(ISBLANK(G22),"",IF(G22&gt;13.34,"",IF(G22&lt;=9.24,"I A",IF(G22&lt;=9.84,"II A",IF(G22&lt;=10.84,"III A",IF(G22&lt;=11.94,"I JA",IF(G22&lt;=12.74,"II JA",IF(G22&lt;=13.34,"III JA"))))))))</f>
        <v/>
      </c>
      <c r="J22" s="377"/>
      <c r="K22" s="372" t="s">
        <v>85</v>
      </c>
    </row>
    <row r="23" s="373" customFormat="true" ht="15" hidden="false" customHeight="true" outlineLevel="0" collapsed="false">
      <c r="A23" s="366"/>
      <c r="B23" s="366" t="n">
        <v>86</v>
      </c>
      <c r="C23" s="367" t="s">
        <v>893</v>
      </c>
      <c r="D23" s="368" t="s">
        <v>894</v>
      </c>
      <c r="E23" s="369" t="s">
        <v>895</v>
      </c>
      <c r="F23" s="370" t="s">
        <v>81</v>
      </c>
      <c r="G23" s="93" t="s">
        <v>434</v>
      </c>
      <c r="H23" s="93"/>
      <c r="I23" s="94" t="str">
        <f aca="false">IF(ISBLANK(G23),"",IF(G23&gt;13.34,"",IF(G23&lt;=9.24,"I A",IF(G23&lt;=9.84,"II A",IF(G23&lt;=10.84,"III A",IF(G23&lt;=11.94,"I JA",IF(G23&lt;=12.74,"II JA",IF(G23&lt;=13.34,"III JA"))))))))</f>
        <v/>
      </c>
      <c r="J23" s="377"/>
      <c r="K23" s="372" t="s">
        <v>413</v>
      </c>
    </row>
  </sheetData>
  <printOptions headings="false" gridLines="false" gridLinesSet="true" horizontalCentered="true" verticalCentered="false"/>
  <pageMargins left="0.2" right="0.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4" width="6.13"/>
    <col collapsed="false" customWidth="true" hidden="false" outlineLevel="0" max="2" min="2" style="395" width="4.7"/>
    <col collapsed="false" customWidth="true" hidden="false" outlineLevel="0" max="3" min="3" style="396" width="10.56"/>
    <col collapsed="false" customWidth="true" hidden="false" outlineLevel="0" max="4" min="4" style="395" width="10.71"/>
    <col collapsed="false" customWidth="true" hidden="false" outlineLevel="0" max="5" min="5" style="395" width="8.99"/>
    <col collapsed="false" customWidth="true" hidden="false" outlineLevel="0" max="6" min="6" style="395" width="12.28"/>
    <col collapsed="false" customWidth="true" hidden="false" outlineLevel="0" max="7" min="7" style="397" width="8.85"/>
    <col collapsed="false" customWidth="true" hidden="false" outlineLevel="0" max="8" min="8" style="397" width="6.13"/>
    <col collapsed="false" customWidth="true" hidden="false" outlineLevel="0" max="9" min="9" style="398" width="5.99"/>
    <col collapsed="false" customWidth="true" hidden="false" outlineLevel="0" max="10" min="10" style="398" width="5.85"/>
    <col collapsed="false" customWidth="true" hidden="false" outlineLevel="0" max="11" min="11" style="395" width="17.28"/>
    <col collapsed="false" customWidth="false" hidden="false" outlineLevel="0" max="257" min="12" style="395" width="7.99"/>
  </cols>
  <sheetData>
    <row r="1" s="228" customFormat="true" ht="20.25" hidden="false" customHeight="false" outlineLevel="0" collapsed="false">
      <c r="A1" s="226" t="s">
        <v>10</v>
      </c>
      <c r="B1" s="226"/>
      <c r="C1" s="227"/>
      <c r="G1" s="229"/>
      <c r="H1" s="229"/>
      <c r="I1" s="338"/>
      <c r="J1" s="231"/>
      <c r="K1" s="231" t="n">
        <v>40565</v>
      </c>
    </row>
    <row r="2" s="228" customFormat="true" ht="20.25" hidden="false" customHeight="false" outlineLevel="0" collapsed="false">
      <c r="A2" s="226" t="s">
        <v>11</v>
      </c>
      <c r="B2" s="226"/>
      <c r="C2" s="227"/>
      <c r="G2" s="233"/>
      <c r="H2" s="234"/>
      <c r="I2" s="338"/>
      <c r="J2" s="235"/>
      <c r="K2" s="235" t="s">
        <v>12</v>
      </c>
    </row>
    <row r="3" s="150" customFormat="true" ht="15.75" hidden="false" customHeight="false" outlineLevel="0" collapsed="false">
      <c r="A3" s="149"/>
      <c r="C3" s="151"/>
      <c r="G3" s="152"/>
      <c r="H3" s="153"/>
      <c r="I3" s="154"/>
      <c r="K3" s="139"/>
    </row>
    <row r="4" s="155" customFormat="true" ht="15.75" hidden="false" customHeight="false" outlineLevel="0" collapsed="false">
      <c r="A4" s="154" t="s">
        <v>896</v>
      </c>
      <c r="C4" s="156"/>
      <c r="I4" s="152"/>
      <c r="J4" s="152"/>
      <c r="K4" s="157"/>
    </row>
    <row r="5" s="159" customFormat="true" ht="15.75" hidden="false" customHeight="false" outlineLevel="0" collapsed="false">
      <c r="A5" s="158"/>
      <c r="E5" s="160"/>
      <c r="F5" s="110"/>
      <c r="G5" s="108"/>
      <c r="I5" s="161"/>
      <c r="J5" s="162"/>
      <c r="K5" s="163"/>
    </row>
    <row r="6" s="406" customFormat="true" ht="30" hidden="false" customHeight="true" outlineLevel="0" collapsed="false">
      <c r="A6" s="399" t="s">
        <v>15</v>
      </c>
      <c r="B6" s="399" t="s">
        <v>16</v>
      </c>
      <c r="C6" s="400" t="s">
        <v>17</v>
      </c>
      <c r="D6" s="401" t="s">
        <v>18</v>
      </c>
      <c r="E6" s="402" t="s">
        <v>19</v>
      </c>
      <c r="F6" s="403" t="s">
        <v>20</v>
      </c>
      <c r="G6" s="404" t="s">
        <v>21</v>
      </c>
      <c r="H6" s="404" t="s">
        <v>22</v>
      </c>
      <c r="I6" s="404" t="s">
        <v>829</v>
      </c>
      <c r="J6" s="405" t="s">
        <v>24</v>
      </c>
      <c r="K6" s="403" t="s">
        <v>25</v>
      </c>
    </row>
    <row r="7" s="373" customFormat="true" ht="15" hidden="false" customHeight="true" outlineLevel="0" collapsed="false">
      <c r="A7" s="366" t="n">
        <v>1</v>
      </c>
      <c r="B7" s="366" t="n">
        <v>119</v>
      </c>
      <c r="C7" s="367" t="s">
        <v>212</v>
      </c>
      <c r="D7" s="368" t="s">
        <v>213</v>
      </c>
      <c r="E7" s="369" t="s">
        <v>214</v>
      </c>
      <c r="F7" s="370" t="s">
        <v>29</v>
      </c>
      <c r="G7" s="93" t="n">
        <v>8.95</v>
      </c>
      <c r="H7" s="93" t="n">
        <v>8.77</v>
      </c>
      <c r="I7" s="94" t="str">
        <f aca="false">IF(ISBLANK(G7),"",IF(G7&gt;11.64,"",IF(G7&lt;=8.44,"I A",IF(G7&lt;=9.04,"II A",IF(G7&lt;=9.64,"III A",IF(G7&lt;=10.24,"I JA",IF(G7&lt;=11.04,"II JA",IF(G7&lt;=11.64,"III JA"))))))))</f>
        <v>II A</v>
      </c>
      <c r="J7" s="94" t="n">
        <v>18</v>
      </c>
      <c r="K7" s="372" t="s">
        <v>45</v>
      </c>
    </row>
    <row r="8" s="373" customFormat="true" ht="15" hidden="false" customHeight="true" outlineLevel="0" collapsed="false">
      <c r="A8" s="366" t="n">
        <v>2</v>
      </c>
      <c r="B8" s="366" t="n">
        <v>65</v>
      </c>
      <c r="C8" s="367" t="s">
        <v>590</v>
      </c>
      <c r="D8" s="368" t="s">
        <v>591</v>
      </c>
      <c r="E8" s="369" t="s">
        <v>157</v>
      </c>
      <c r="F8" s="370" t="s">
        <v>34</v>
      </c>
      <c r="G8" s="93" t="n">
        <v>9.05</v>
      </c>
      <c r="H8" s="93" t="n">
        <v>8.96</v>
      </c>
      <c r="I8" s="94" t="s">
        <v>72</v>
      </c>
      <c r="J8" s="94" t="n">
        <v>16</v>
      </c>
      <c r="K8" s="372" t="s">
        <v>466</v>
      </c>
    </row>
    <row r="9" s="373" customFormat="true" ht="15" hidden="false" customHeight="true" outlineLevel="0" collapsed="false">
      <c r="A9" s="366" t="n">
        <v>3</v>
      </c>
      <c r="B9" s="366" t="n">
        <v>85</v>
      </c>
      <c r="C9" s="367" t="s">
        <v>222</v>
      </c>
      <c r="D9" s="368" t="s">
        <v>223</v>
      </c>
      <c r="E9" s="369" t="n">
        <v>35347</v>
      </c>
      <c r="F9" s="370" t="s">
        <v>84</v>
      </c>
      <c r="G9" s="93" t="n">
        <v>9.17</v>
      </c>
      <c r="H9" s="93" t="n">
        <v>9.04</v>
      </c>
      <c r="I9" s="94" t="s">
        <v>72</v>
      </c>
      <c r="J9" s="94" t="n">
        <v>14</v>
      </c>
      <c r="K9" s="372" t="s">
        <v>224</v>
      </c>
    </row>
    <row r="10" s="373" customFormat="true" ht="15" hidden="false" customHeight="true" outlineLevel="0" collapsed="false">
      <c r="A10" s="366" t="n">
        <v>4</v>
      </c>
      <c r="B10" s="366" t="n">
        <v>27</v>
      </c>
      <c r="C10" s="367" t="s">
        <v>897</v>
      </c>
      <c r="D10" s="368" t="s">
        <v>898</v>
      </c>
      <c r="E10" s="369" t="n">
        <v>35615</v>
      </c>
      <c r="F10" s="370" t="s">
        <v>470</v>
      </c>
      <c r="G10" s="93" t="n">
        <v>9.63</v>
      </c>
      <c r="H10" s="93" t="n">
        <v>9.62</v>
      </c>
      <c r="I10" s="94" t="str">
        <f aca="false">IF(ISBLANK(G10),"",IF(G10&gt;11.64,"",IF(G10&lt;=8.44,"I A",IF(G10&lt;=9.04,"II A",IF(G10&lt;=9.64,"III A",IF(G10&lt;=10.24,"I JA",IF(G10&lt;=11.04,"II JA",IF(G10&lt;=11.64,"III JA"))))))))</f>
        <v>III A</v>
      </c>
      <c r="J10" s="94" t="n">
        <v>13</v>
      </c>
      <c r="K10" s="372" t="s">
        <v>899</v>
      </c>
    </row>
    <row r="11" s="373" customFormat="true" ht="15" hidden="false" customHeight="true" outlineLevel="0" collapsed="false">
      <c r="A11" s="366" t="n">
        <v>5</v>
      </c>
      <c r="B11" s="366" t="n">
        <v>66</v>
      </c>
      <c r="C11" s="367" t="s">
        <v>900</v>
      </c>
      <c r="D11" s="368" t="s">
        <v>901</v>
      </c>
      <c r="E11" s="369" t="s">
        <v>61</v>
      </c>
      <c r="F11" s="370" t="s">
        <v>34</v>
      </c>
      <c r="G11" s="93" t="n">
        <v>9.76</v>
      </c>
      <c r="H11" s="93" t="n">
        <v>9.83</v>
      </c>
      <c r="I11" s="94" t="str">
        <f aca="false">IF(ISBLANK(G11),"",IF(G11&gt;11.64,"",IF(G11&lt;=8.44,"I A",IF(G11&lt;=9.04,"II A",IF(G11&lt;=9.64,"III A",IF(G11&lt;=10.24,"I JA",IF(G11&lt;=11.04,"II JA",IF(G11&lt;=11.64,"III JA"))))))))</f>
        <v>I JA</v>
      </c>
      <c r="J11" s="94" t="n">
        <v>12</v>
      </c>
      <c r="K11" s="372" t="s">
        <v>466</v>
      </c>
    </row>
    <row r="12" s="373" customFormat="true" ht="15" hidden="false" customHeight="true" outlineLevel="0" collapsed="false">
      <c r="A12" s="366" t="n">
        <v>6</v>
      </c>
      <c r="B12" s="366" t="n">
        <v>96</v>
      </c>
      <c r="C12" s="367" t="s">
        <v>514</v>
      </c>
      <c r="D12" s="368" t="s">
        <v>902</v>
      </c>
      <c r="E12" s="369" t="s">
        <v>903</v>
      </c>
      <c r="F12" s="370" t="s">
        <v>114</v>
      </c>
      <c r="G12" s="93" t="n">
        <v>10.94</v>
      </c>
      <c r="H12" s="93" t="s">
        <v>55</v>
      </c>
      <c r="I12" s="94" t="str">
        <f aca="false">IF(ISBLANK(G12),"",IF(G12&gt;11.64,"",IF(G12&lt;=8.44,"I A",IF(G12&lt;=9.04,"II A",IF(G12&lt;=9.64,"III A",IF(G12&lt;=10.24,"I JA",IF(G12&lt;=11.04,"II JA",IF(G12&lt;=11.64,"III JA"))))))))</f>
        <v>II JA</v>
      </c>
      <c r="J12" s="94" t="n">
        <v>11</v>
      </c>
      <c r="K12" s="372" t="s">
        <v>351</v>
      </c>
    </row>
    <row r="13" s="373" customFormat="true" ht="15" hidden="false" customHeight="true" outlineLevel="0" collapsed="false">
      <c r="A13" s="366"/>
      <c r="B13" s="366" t="n">
        <v>113</v>
      </c>
      <c r="C13" s="367" t="s">
        <v>506</v>
      </c>
      <c r="D13" s="368" t="s">
        <v>507</v>
      </c>
      <c r="E13" s="369" t="s">
        <v>508</v>
      </c>
      <c r="F13" s="370" t="s">
        <v>167</v>
      </c>
      <c r="G13" s="93" t="s">
        <v>55</v>
      </c>
      <c r="H13" s="93"/>
      <c r="I13" s="94" t="str">
        <f aca="false">IF(ISBLANK(G13),"",IF(G13&gt;11.64,"",IF(G13&lt;=8.44,"I A",IF(G13&lt;=9.04,"II A",IF(G13&lt;=9.64,"III A",IF(G13&lt;=10.24,"I JA",IF(G13&lt;=11.04,"II JA",IF(G13&lt;=11.64,"III JA"))))))))</f>
        <v/>
      </c>
      <c r="J13" s="407"/>
      <c r="K13" s="372" t="s">
        <v>194</v>
      </c>
    </row>
    <row r="14" s="373" customFormat="true" ht="15" hidden="false" customHeight="true" outlineLevel="0" collapsed="false">
      <c r="A14" s="366"/>
      <c r="B14" s="366" t="n">
        <v>37</v>
      </c>
      <c r="C14" s="367" t="s">
        <v>212</v>
      </c>
      <c r="D14" s="368" t="s">
        <v>904</v>
      </c>
      <c r="E14" s="369" t="n">
        <v>35595</v>
      </c>
      <c r="F14" s="370" t="s">
        <v>217</v>
      </c>
      <c r="G14" s="93" t="s">
        <v>55</v>
      </c>
      <c r="H14" s="93"/>
      <c r="I14" s="94" t="str">
        <f aca="false">IF(ISBLANK(G14),"",IF(G14&gt;11.64,"",IF(G14&lt;=8.44,"I A",IF(G14&lt;=9.04,"II A",IF(G14&lt;=9.64,"III A",IF(G14&lt;=10.24,"I JA",IF(G14&lt;=11.04,"II JA",IF(G14&lt;=11.64,"III JA"))))))))</f>
        <v/>
      </c>
      <c r="J14" s="407"/>
      <c r="K14" s="372" t="s">
        <v>485</v>
      </c>
    </row>
    <row r="15" s="373" customFormat="true" ht="15" hidden="false" customHeight="true" outlineLevel="0" collapsed="false">
      <c r="A15" s="366"/>
      <c r="B15" s="366" t="n">
        <v>115</v>
      </c>
      <c r="C15" s="367" t="s">
        <v>797</v>
      </c>
      <c r="D15" s="368" t="s">
        <v>905</v>
      </c>
      <c r="E15" s="369" t="s">
        <v>906</v>
      </c>
      <c r="F15" s="370" t="s">
        <v>167</v>
      </c>
      <c r="G15" s="93" t="s">
        <v>55</v>
      </c>
      <c r="H15" s="93"/>
      <c r="I15" s="94" t="str">
        <f aca="false">IF(ISBLANK(G15),"",IF(G15&gt;11.64,"",IF(G15&lt;=8.44,"I A",IF(G15&lt;=9.04,"II A",IF(G15&lt;=9.64,"III A",IF(G15&lt;=10.24,"I JA",IF(G15&lt;=11.04,"II JA",IF(G15&lt;=11.64,"III JA"))))))))</f>
        <v/>
      </c>
      <c r="J15" s="407"/>
      <c r="K15" s="372" t="s">
        <v>77</v>
      </c>
    </row>
    <row r="16" s="373" customFormat="true" ht="15" hidden="false" customHeight="true" outlineLevel="0" collapsed="false">
      <c r="A16" s="366"/>
      <c r="B16" s="366" t="n">
        <v>26</v>
      </c>
      <c r="C16" s="367" t="s">
        <v>590</v>
      </c>
      <c r="D16" s="368" t="s">
        <v>714</v>
      </c>
      <c r="E16" s="369" t="s">
        <v>715</v>
      </c>
      <c r="F16" s="370" t="s">
        <v>328</v>
      </c>
      <c r="G16" s="93" t="s">
        <v>55</v>
      </c>
      <c r="H16" s="93"/>
      <c r="I16" s="94" t="str">
        <f aca="false">IF(ISBLANK(G16),"",IF(G16&gt;11.64,"",IF(G16&lt;=8.44,"I A",IF(G16&lt;=9.04,"II A",IF(G16&lt;=9.64,"III A",IF(G16&lt;=10.24,"I JA",IF(G16&lt;=11.04,"II JA",IF(G16&lt;=11.64,"III JA"))))))))</f>
        <v/>
      </c>
      <c r="J16" s="407" t="s">
        <v>69</v>
      </c>
      <c r="K16" s="372" t="s">
        <v>329</v>
      </c>
    </row>
    <row r="17" s="373" customFormat="true" ht="15" hidden="false" customHeight="true" outlineLevel="0" collapsed="false">
      <c r="A17" s="366"/>
      <c r="B17" s="366" t="n">
        <v>116</v>
      </c>
      <c r="C17" s="367" t="s">
        <v>225</v>
      </c>
      <c r="D17" s="368" t="s">
        <v>907</v>
      </c>
      <c r="E17" s="369" t="s">
        <v>908</v>
      </c>
      <c r="F17" s="370" t="s">
        <v>167</v>
      </c>
      <c r="G17" s="93" t="s">
        <v>55</v>
      </c>
      <c r="H17" s="93"/>
      <c r="I17" s="94" t="str">
        <f aca="false">IF(ISBLANK(G17),"",IF(G17&gt;11.64,"",IF(G17&lt;=8.44,"I A",IF(G17&lt;=9.04,"II A",IF(G17&lt;=9.64,"III A",IF(G17&lt;=10.24,"I JA",IF(G17&lt;=11.04,"II JA",IF(G17&lt;=11.64,"III JA"))))))))</f>
        <v/>
      </c>
      <c r="J17" s="407"/>
      <c r="K17" s="372" t="s">
        <v>77</v>
      </c>
    </row>
  </sheetData>
  <printOptions headings="false" gridLines="false" gridLinesSet="true" horizontalCentered="true" verticalCentered="false"/>
  <pageMargins left="0.129861111111111" right="0.129861111111111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6.85"/>
    <col collapsed="false" customWidth="true" hidden="false" outlineLevel="0" max="2" min="2" style="222" width="7.42"/>
    <col collapsed="false" customWidth="false" hidden="false" outlineLevel="0" max="3" min="3" style="222" width="9.14"/>
    <col collapsed="false" customWidth="true" hidden="false" outlineLevel="0" max="4" min="4" style="222" width="13.41"/>
    <col collapsed="false" customWidth="false" hidden="false" outlineLevel="0" max="5" min="5" style="222" width="9.14"/>
    <col collapsed="false" customWidth="true" hidden="false" outlineLevel="0" max="6" min="6" style="222" width="8.7"/>
    <col collapsed="false" customWidth="true" hidden="false" outlineLevel="0" max="7" min="7" style="224" width="8.85"/>
    <col collapsed="false" customWidth="true" hidden="false" outlineLevel="0" max="9" min="8" style="337" width="6.41"/>
    <col collapsed="false" customWidth="true" hidden="false" outlineLevel="0" max="10" min="10" style="222" width="16.84"/>
    <col collapsed="false" customWidth="false" hidden="false" outlineLevel="0" max="257" min="11" style="222" width="9.14"/>
  </cols>
  <sheetData>
    <row r="1" s="228" customFormat="true" ht="20.25" hidden="false" customHeight="false" outlineLevel="0" collapsed="false">
      <c r="A1" s="226" t="s">
        <v>10</v>
      </c>
      <c r="B1" s="226"/>
      <c r="C1" s="227"/>
      <c r="G1" s="229"/>
      <c r="H1" s="229"/>
      <c r="I1" s="338"/>
      <c r="J1" s="231" t="n">
        <v>40565</v>
      </c>
    </row>
    <row r="2" s="228" customFormat="true" ht="20.25" hidden="false" customHeight="false" outlineLevel="0" collapsed="false">
      <c r="A2" s="226" t="s">
        <v>11</v>
      </c>
      <c r="B2" s="226"/>
      <c r="C2" s="227"/>
      <c r="G2" s="233"/>
      <c r="H2" s="234"/>
      <c r="I2" s="338"/>
      <c r="J2" s="235" t="s">
        <v>12</v>
      </c>
    </row>
    <row r="3" s="150" customFormat="true" ht="15.75" hidden="false" customHeight="false" outlineLevel="0" collapsed="false">
      <c r="A3" s="149"/>
      <c r="C3" s="151"/>
      <c r="G3" s="152"/>
      <c r="H3" s="153"/>
      <c r="I3" s="154"/>
      <c r="K3" s="139"/>
    </row>
    <row r="4" s="155" customFormat="true" ht="15.75" hidden="false" customHeight="false" outlineLevel="0" collapsed="false">
      <c r="A4" s="154" t="s">
        <v>909</v>
      </c>
      <c r="C4" s="156"/>
      <c r="I4" s="152"/>
      <c r="J4" s="152"/>
      <c r="K4" s="157"/>
    </row>
    <row r="5" s="159" customFormat="true" ht="15.75" hidden="false" customHeight="false" outlineLevel="0" collapsed="false">
      <c r="A5" s="158"/>
      <c r="E5" s="160"/>
      <c r="F5" s="110"/>
      <c r="I5" s="161"/>
      <c r="J5" s="162"/>
      <c r="K5" s="163"/>
    </row>
    <row r="6" s="247" customFormat="true" ht="30" hidden="false" customHeight="true" outlineLevel="0" collapsed="false">
      <c r="A6" s="237" t="s">
        <v>15</v>
      </c>
      <c r="B6" s="238" t="s">
        <v>16</v>
      </c>
      <c r="C6" s="239" t="s">
        <v>17</v>
      </c>
      <c r="D6" s="240" t="s">
        <v>18</v>
      </c>
      <c r="E6" s="241" t="s">
        <v>19</v>
      </c>
      <c r="F6" s="408" t="s">
        <v>20</v>
      </c>
      <c r="G6" s="243" t="s">
        <v>335</v>
      </c>
      <c r="H6" s="244" t="s">
        <v>23</v>
      </c>
      <c r="I6" s="244" t="s">
        <v>24</v>
      </c>
      <c r="J6" s="245" t="s">
        <v>25</v>
      </c>
    </row>
    <row r="7" s="412" customFormat="true" ht="15" hidden="false" customHeight="true" outlineLevel="0" collapsed="false">
      <c r="A7" s="409" t="n">
        <v>1</v>
      </c>
      <c r="B7" s="249" t="n">
        <v>125</v>
      </c>
      <c r="C7" s="250" t="s">
        <v>136</v>
      </c>
      <c r="D7" s="251" t="s">
        <v>411</v>
      </c>
      <c r="E7" s="252" t="s">
        <v>910</v>
      </c>
      <c r="F7" s="253" t="s">
        <v>152</v>
      </c>
      <c r="G7" s="410" t="n">
        <v>0.00368125</v>
      </c>
      <c r="H7" s="94" t="str">
        <f aca="false">IF(ISBLANK(G7),"",IF(G7&gt;0.0046875,"",IF(G7&lt;=0,"KSM",IF(G7&lt;=0.00354166666666667,"I A",IF(G7&lt;=0.00381944444444444,"II A",IF(G7&lt;=0.00416666666666667,"III A",IF(G7&lt;=0.00445601851851852,"I JA",IF(G7&lt;=0.0046875,"II JA"))))))))</f>
        <v>II A</v>
      </c>
      <c r="I7" s="254" t="n">
        <v>18</v>
      </c>
      <c r="J7" s="411" t="s">
        <v>239</v>
      </c>
    </row>
    <row r="8" s="412" customFormat="true" ht="15" hidden="false" customHeight="true" outlineLevel="0" collapsed="false">
      <c r="A8" s="409" t="n">
        <v>2</v>
      </c>
      <c r="B8" s="249" t="n">
        <v>126</v>
      </c>
      <c r="C8" s="250" t="s">
        <v>429</v>
      </c>
      <c r="D8" s="251" t="s">
        <v>911</v>
      </c>
      <c r="E8" s="252" t="n">
        <v>36156</v>
      </c>
      <c r="F8" s="253" t="s">
        <v>677</v>
      </c>
      <c r="G8" s="410" t="n">
        <v>0.00368784722222222</v>
      </c>
      <c r="H8" s="94" t="str">
        <f aca="false">IF(ISBLANK(G8),"",IF(G8&gt;0.0046875,"",IF(G8&lt;=0,"KSM",IF(G8&lt;=0.00354166666666667,"I A",IF(G8&lt;=0.00381944444444444,"II A",IF(G8&lt;=0.00416666666666667,"III A",IF(G8&lt;=0.00445601851851852,"I JA",IF(G8&lt;=0.0046875,"II JA"))))))))</f>
        <v>II A</v>
      </c>
      <c r="I8" s="254" t="s">
        <v>69</v>
      </c>
      <c r="J8" s="411" t="s">
        <v>912</v>
      </c>
    </row>
    <row r="9" s="412" customFormat="true" ht="15" hidden="false" customHeight="true" outlineLevel="0" collapsed="false">
      <c r="A9" s="409" t="n">
        <v>3</v>
      </c>
      <c r="B9" s="249" t="n">
        <v>124</v>
      </c>
      <c r="C9" s="250" t="s">
        <v>832</v>
      </c>
      <c r="D9" s="251" t="s">
        <v>833</v>
      </c>
      <c r="E9" s="252" t="s">
        <v>695</v>
      </c>
      <c r="F9" s="253" t="s">
        <v>152</v>
      </c>
      <c r="G9" s="410" t="n">
        <v>0.00384780092592593</v>
      </c>
      <c r="H9" s="94" t="str">
        <f aca="false">IF(ISBLANK(G9),"",IF(G9&gt;0.0046875,"",IF(G9&lt;=0,"KSM",IF(G9&lt;=0.00354166666666667,"I A",IF(G9&lt;=0.00381944444444444,"II A",IF(G9&lt;=0.00416666666666667,"III A",IF(G9&lt;=0.00445601851851852,"I JA",IF(G9&lt;=0.0046875,"II JA"))))))))</f>
        <v>III A</v>
      </c>
      <c r="I9" s="254" t="n">
        <v>16</v>
      </c>
      <c r="J9" s="411" t="s">
        <v>533</v>
      </c>
    </row>
    <row r="10" s="412" customFormat="true" ht="15" hidden="false" customHeight="true" outlineLevel="0" collapsed="false">
      <c r="A10" s="409" t="n">
        <v>4</v>
      </c>
      <c r="B10" s="249" t="n">
        <v>120</v>
      </c>
      <c r="C10" s="250" t="s">
        <v>631</v>
      </c>
      <c r="D10" s="251" t="s">
        <v>632</v>
      </c>
      <c r="E10" s="252" t="s">
        <v>633</v>
      </c>
      <c r="F10" s="253" t="s">
        <v>152</v>
      </c>
      <c r="G10" s="410" t="n">
        <v>0.00409594907407407</v>
      </c>
      <c r="H10" s="94" t="str">
        <f aca="false">IF(ISBLANK(G10),"",IF(G10&gt;0.0046875,"",IF(G10&lt;=0,"KSM",IF(G10&lt;=0.00354166666666667,"I A",IF(G10&lt;=0.00381944444444444,"II A",IF(G10&lt;=0.00416666666666667,"III A",IF(G10&lt;=0.00445601851851852,"I JA",IF(G10&lt;=0.0046875,"II JA"))))))))</f>
        <v>III A</v>
      </c>
      <c r="I10" s="254" t="n">
        <v>14</v>
      </c>
      <c r="J10" s="411" t="s">
        <v>143</v>
      </c>
    </row>
    <row r="11" s="412" customFormat="true" ht="15" hidden="false" customHeight="true" outlineLevel="0" collapsed="false">
      <c r="A11" s="409" t="n">
        <v>5</v>
      </c>
      <c r="B11" s="249" t="n">
        <v>53</v>
      </c>
      <c r="C11" s="250" t="s">
        <v>861</v>
      </c>
      <c r="D11" s="251" t="s">
        <v>862</v>
      </c>
      <c r="E11" s="252" t="n">
        <v>35264</v>
      </c>
      <c r="F11" s="253" t="s">
        <v>217</v>
      </c>
      <c r="G11" s="410" t="n">
        <v>0.00426655092592593</v>
      </c>
      <c r="H11" s="94" t="str">
        <f aca="false">IF(ISBLANK(G11),"",IF(G11&gt;0.0046875,"",IF(G11&lt;=0,"KSM",IF(G11&lt;=0.00354166666666667,"I A",IF(G11&lt;=0.00381944444444444,"II A",IF(G11&lt;=0.00416666666666667,"III A",IF(G11&lt;=0.00445601851851852,"I JA",IF(G11&lt;=0.0046875,"II JA"))))))))</f>
        <v>I JA</v>
      </c>
      <c r="I11" s="254" t="n">
        <v>13</v>
      </c>
      <c r="J11" s="411" t="s">
        <v>282</v>
      </c>
    </row>
    <row r="12" s="412" customFormat="true" ht="15" hidden="false" customHeight="true" outlineLevel="0" collapsed="false">
      <c r="A12" s="409" t="n">
        <v>6</v>
      </c>
      <c r="B12" s="249" t="n">
        <v>73</v>
      </c>
      <c r="C12" s="250" t="s">
        <v>95</v>
      </c>
      <c r="D12" s="251" t="s">
        <v>847</v>
      </c>
      <c r="E12" s="252" t="n">
        <v>35203</v>
      </c>
      <c r="F12" s="253" t="s">
        <v>131</v>
      </c>
      <c r="G12" s="410" t="n">
        <v>0.00433101851851852</v>
      </c>
      <c r="H12" s="94" t="str">
        <f aca="false">IF(ISBLANK(G12),"",IF(G12&gt;0.0046875,"",IF(G12&lt;=0,"KSM",IF(G12&lt;=0.00354166666666667,"I A",IF(G12&lt;=0.00381944444444444,"II A",IF(G12&lt;=0.00416666666666667,"III A",IF(G12&lt;=0.00445601851851852,"I JA",IF(G12&lt;=0.0046875,"II JA"))))))))</f>
        <v>I JA</v>
      </c>
      <c r="I12" s="254" t="n">
        <v>12</v>
      </c>
      <c r="J12" s="411" t="s">
        <v>848</v>
      </c>
    </row>
    <row r="13" s="412" customFormat="true" ht="15" hidden="false" customHeight="true" outlineLevel="0" collapsed="false">
      <c r="A13" s="409" t="n">
        <v>7</v>
      </c>
      <c r="B13" s="249" t="n">
        <v>101</v>
      </c>
      <c r="C13" s="250" t="s">
        <v>99</v>
      </c>
      <c r="D13" s="251" t="s">
        <v>423</v>
      </c>
      <c r="E13" s="252" t="n">
        <v>35591</v>
      </c>
      <c r="F13" s="253" t="s">
        <v>84</v>
      </c>
      <c r="G13" s="410" t="n">
        <v>0.00480983796296296</v>
      </c>
      <c r="H13" s="94" t="str">
        <f aca="false">IF(ISBLANK(G13),"",IF(G13&gt;0.0046875,"",IF(G13&lt;=0,"KSM",IF(G13&lt;=0.00354166666666667,"I A",IF(G13&lt;=0.00381944444444444,"II A",IF(G13&lt;=0.00416666666666667,"III A",IF(G13&lt;=0.00445601851851852,"I JA",IF(G13&lt;=0.0046875,"II JA"))))))))</f>
        <v/>
      </c>
      <c r="I13" s="257"/>
      <c r="J13" s="411" t="s">
        <v>395</v>
      </c>
    </row>
  </sheetData>
  <printOptions headings="false" gridLines="false" gridLinesSet="true" horizontalCentered="true" verticalCentered="false"/>
  <pageMargins left="0.509722222222222" right="0.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3" width="6.85"/>
    <col collapsed="false" customWidth="true" hidden="false" outlineLevel="0" max="2" min="2" style="413" width="7.42"/>
    <col collapsed="false" customWidth="true" hidden="false" outlineLevel="0" max="3" min="3" style="413" width="9.41"/>
    <col collapsed="false" customWidth="true" hidden="false" outlineLevel="0" max="4" min="4" style="413" width="13.41"/>
    <col collapsed="false" customWidth="false" hidden="false" outlineLevel="0" max="5" min="5" style="413" width="9.14"/>
    <col collapsed="false" customWidth="true" hidden="false" outlineLevel="0" max="6" min="6" style="413" width="9.7"/>
    <col collapsed="false" customWidth="true" hidden="false" outlineLevel="0" max="7" min="7" style="414" width="8.99"/>
    <col collapsed="false" customWidth="true" hidden="false" outlineLevel="0" max="9" min="8" style="415" width="6.41"/>
    <col collapsed="false" customWidth="true" hidden="false" outlineLevel="0" max="10" min="10" style="413" width="16.84"/>
    <col collapsed="false" customWidth="false" hidden="true" outlineLevel="0" max="11" min="11" style="413" width="9.14"/>
    <col collapsed="false" customWidth="true" hidden="true" outlineLevel="0" max="12" min="12" style="413" width="8.96"/>
    <col collapsed="false" customWidth="false" hidden="false" outlineLevel="0" max="257" min="13" style="413" width="9.14"/>
  </cols>
  <sheetData>
    <row r="1" s="228" customFormat="true" ht="20.25" hidden="false" customHeight="false" outlineLevel="0" collapsed="false">
      <c r="A1" s="226" t="s">
        <v>10</v>
      </c>
      <c r="B1" s="226"/>
      <c r="C1" s="227"/>
      <c r="G1" s="229"/>
      <c r="I1" s="230"/>
      <c r="J1" s="231" t="n">
        <v>40565</v>
      </c>
    </row>
    <row r="2" s="228" customFormat="true" ht="20.25" hidden="false" customHeight="false" outlineLevel="0" collapsed="false">
      <c r="A2" s="226" t="s">
        <v>11</v>
      </c>
      <c r="B2" s="226"/>
      <c r="C2" s="227"/>
      <c r="G2" s="233"/>
      <c r="H2" s="234"/>
      <c r="I2" s="230"/>
      <c r="J2" s="235" t="s">
        <v>12</v>
      </c>
    </row>
    <row r="3" s="150" customFormat="true" ht="15.75" hidden="false" customHeight="false" outlineLevel="0" collapsed="false">
      <c r="A3" s="149"/>
      <c r="C3" s="151"/>
      <c r="G3" s="152"/>
      <c r="H3" s="153"/>
      <c r="I3" s="154"/>
      <c r="K3" s="139"/>
    </row>
    <row r="4" s="155" customFormat="true" ht="15.75" hidden="false" customHeight="false" outlineLevel="0" collapsed="false">
      <c r="A4" s="154" t="s">
        <v>913</v>
      </c>
      <c r="C4" s="156"/>
      <c r="I4" s="152"/>
      <c r="J4" s="152"/>
      <c r="K4" s="157"/>
    </row>
    <row r="5" s="159" customFormat="true" ht="15.75" hidden="false" customHeight="false" outlineLevel="0" collapsed="false">
      <c r="A5" s="158"/>
      <c r="E5" s="160"/>
      <c r="F5" s="110"/>
      <c r="I5" s="161"/>
      <c r="J5" s="162"/>
      <c r="K5" s="163"/>
    </row>
    <row r="6" s="421" customFormat="true" ht="30" hidden="false" customHeight="true" outlineLevel="0" collapsed="false">
      <c r="A6" s="416" t="s">
        <v>15</v>
      </c>
      <c r="B6" s="416" t="s">
        <v>16</v>
      </c>
      <c r="C6" s="417" t="s">
        <v>17</v>
      </c>
      <c r="D6" s="418" t="s">
        <v>18</v>
      </c>
      <c r="E6" s="419" t="s">
        <v>19</v>
      </c>
      <c r="F6" s="420" t="s">
        <v>20</v>
      </c>
      <c r="G6" s="419" t="s">
        <v>335</v>
      </c>
      <c r="H6" s="419" t="s">
        <v>23</v>
      </c>
      <c r="I6" s="419" t="s">
        <v>24</v>
      </c>
      <c r="J6" s="420" t="s">
        <v>25</v>
      </c>
    </row>
    <row r="7" s="412" customFormat="true" ht="15" hidden="false" customHeight="true" outlineLevel="0" collapsed="false">
      <c r="A7" s="409" t="n">
        <v>1</v>
      </c>
      <c r="B7" s="249" t="n">
        <v>60</v>
      </c>
      <c r="C7" s="250" t="s">
        <v>866</v>
      </c>
      <c r="D7" s="251" t="s">
        <v>867</v>
      </c>
      <c r="E7" s="252" t="n">
        <v>35263</v>
      </c>
      <c r="F7" s="253" t="s">
        <v>131</v>
      </c>
      <c r="G7" s="410" t="n">
        <v>0.0035037037037037</v>
      </c>
      <c r="H7" s="94" t="str">
        <f aca="false">IF(ISBLANK(G7),"",IF(G7&lt;=0.00295138888888889,"KSM",IF(G7&lt;=0.00314814814814815,"I A",IF(G7&lt;=0.0033912037037037,"II A",IF(G7&lt;=0.0037037037037037,"III A",IF(G7&lt;=0.00399305555555556,"I JA",IF(G7&lt;=0.00425925925925926,"II JA",IF(G7&lt;=0.00445601851851852,"III JA"))))))))</f>
        <v>III A</v>
      </c>
      <c r="I7" s="254" t="n">
        <v>18</v>
      </c>
      <c r="J7" s="411" t="s">
        <v>848</v>
      </c>
    </row>
    <row r="8" s="412" customFormat="true" ht="15" hidden="false" customHeight="true" outlineLevel="0" collapsed="false">
      <c r="A8" s="409" t="n">
        <v>2</v>
      </c>
      <c r="B8" s="249" t="n">
        <v>61</v>
      </c>
      <c r="C8" s="250" t="s">
        <v>712</v>
      </c>
      <c r="D8" s="251" t="s">
        <v>713</v>
      </c>
      <c r="E8" s="252" t="n">
        <v>35319</v>
      </c>
      <c r="F8" s="253" t="s">
        <v>131</v>
      </c>
      <c r="G8" s="410" t="n">
        <v>0.0035193287037037</v>
      </c>
      <c r="H8" s="94" t="str">
        <f aca="false">IF(ISBLANK(G8),"",IF(G8&lt;=0.00295138888888889,"KSM",IF(G8&lt;=0.00314814814814815,"I A",IF(G8&lt;=0.0033912037037037,"II A",IF(G8&lt;=0.0037037037037037,"III A",IF(G8&lt;=0.00399305555555556,"I JA",IF(G8&lt;=0.00425925925925926,"II JA",IF(G8&lt;=0.00445601851851852,"III JA"))))))))</f>
        <v>III A</v>
      </c>
      <c r="I8" s="254" t="n">
        <v>16</v>
      </c>
      <c r="J8" s="411" t="s">
        <v>279</v>
      </c>
    </row>
    <row r="9" s="412" customFormat="true" ht="15" hidden="false" customHeight="true" outlineLevel="0" collapsed="false">
      <c r="A9" s="409" t="n">
        <v>3</v>
      </c>
      <c r="B9" s="249" t="n">
        <v>46</v>
      </c>
      <c r="C9" s="250" t="s">
        <v>302</v>
      </c>
      <c r="D9" s="251" t="s">
        <v>868</v>
      </c>
      <c r="E9" s="252" t="s">
        <v>44</v>
      </c>
      <c r="F9" s="253" t="s">
        <v>658</v>
      </c>
      <c r="G9" s="410" t="n">
        <v>0.0036587962962963</v>
      </c>
      <c r="H9" s="94" t="str">
        <f aca="false">IF(ISBLANK(G9),"",IF(G9&lt;=0.00295138888888889,"KSM",IF(G9&lt;=0.00314814814814815,"I A",IF(G9&lt;=0.0033912037037037,"II A",IF(G9&lt;=0.0037037037037037,"III A",IF(G9&lt;=0.00399305555555556,"I JA",IF(G9&lt;=0.00425925925925926,"II JA",IF(G9&lt;=0.00445601851851852,"III JA"))))))))</f>
        <v>III A</v>
      </c>
      <c r="I9" s="254" t="n">
        <v>14</v>
      </c>
      <c r="J9" s="411" t="s">
        <v>659</v>
      </c>
    </row>
    <row r="10" s="412" customFormat="true" ht="15" hidden="false" customHeight="true" outlineLevel="0" collapsed="false">
      <c r="A10" s="409" t="n">
        <v>4</v>
      </c>
      <c r="B10" s="249" t="n">
        <v>41</v>
      </c>
      <c r="C10" s="250" t="s">
        <v>722</v>
      </c>
      <c r="D10" s="251" t="s">
        <v>723</v>
      </c>
      <c r="E10" s="252" t="n">
        <v>35203</v>
      </c>
      <c r="F10" s="253" t="s">
        <v>217</v>
      </c>
      <c r="G10" s="410" t="n">
        <v>0.00371585648148148</v>
      </c>
      <c r="H10" s="94" t="str">
        <f aca="false">IF(ISBLANK(G10),"",IF(G10&lt;=0.00295138888888889,"KSM",IF(G10&lt;=0.00314814814814815,"I A",IF(G10&lt;=0.0033912037037037,"II A",IF(G10&lt;=0.0037037037037037,"III A",IF(G10&lt;=0.00399305555555556,"I JA",IF(G10&lt;=0.00425925925925926,"II JA",IF(G10&lt;=0.00445601851851852,"III JA"))))))))</f>
        <v>I JA</v>
      </c>
      <c r="I10" s="254" t="n">
        <v>13</v>
      </c>
      <c r="J10" s="411" t="s">
        <v>282</v>
      </c>
      <c r="L10" s="412" t="s">
        <v>914</v>
      </c>
    </row>
    <row r="11" s="412" customFormat="true" ht="15" hidden="false" customHeight="true" outlineLevel="0" collapsed="false">
      <c r="A11" s="409" t="n">
        <v>5</v>
      </c>
      <c r="B11" s="249" t="n">
        <v>59</v>
      </c>
      <c r="C11" s="250" t="s">
        <v>265</v>
      </c>
      <c r="D11" s="251" t="s">
        <v>869</v>
      </c>
      <c r="E11" s="252" t="n">
        <v>36515</v>
      </c>
      <c r="F11" s="253" t="s">
        <v>131</v>
      </c>
      <c r="G11" s="410" t="n">
        <v>0.00375775462962963</v>
      </c>
      <c r="H11" s="94" t="str">
        <f aca="false">IF(ISBLANK(G11),"",IF(G11&lt;=0.00295138888888889,"KSM",IF(G11&lt;=0.00314814814814815,"I A",IF(G11&lt;=0.0033912037037037,"II A",IF(G11&lt;=0.0037037037037037,"III A",IF(G11&lt;=0.00399305555555556,"I JA",IF(G11&lt;=0.00425925925925926,"II JA",IF(G11&lt;=0.00445601851851852,"III JA"))))))))</f>
        <v>I JA</v>
      </c>
      <c r="I11" s="254" t="s">
        <v>69</v>
      </c>
      <c r="J11" s="411" t="s">
        <v>848</v>
      </c>
    </row>
    <row r="12" s="412" customFormat="true" ht="15" hidden="false" customHeight="true" outlineLevel="0" collapsed="false">
      <c r="A12" s="409" t="n">
        <v>6</v>
      </c>
      <c r="B12" s="249" t="n">
        <v>28</v>
      </c>
      <c r="C12" s="250" t="s">
        <v>271</v>
      </c>
      <c r="D12" s="251" t="s">
        <v>915</v>
      </c>
      <c r="E12" s="252" t="n">
        <v>35393</v>
      </c>
      <c r="F12" s="253" t="s">
        <v>470</v>
      </c>
      <c r="G12" s="410" t="n">
        <v>0.0039619212962963</v>
      </c>
      <c r="H12" s="94" t="str">
        <f aca="false">IF(ISBLANK(G12),"",IF(G12&lt;=0.00295138888888889,"KSM",IF(G12&lt;=0.00314814814814815,"I A",IF(G12&lt;=0.0033912037037037,"II A",IF(G12&lt;=0.0037037037037037,"III A",IF(G12&lt;=0.00399305555555556,"I JA",IF(G12&lt;=0.00425925925925926,"II JA",IF(G12&lt;=0.00445601851851852,"III JA"))))))))</f>
        <v>I JA</v>
      </c>
      <c r="I12" s="254" t="n">
        <v>12</v>
      </c>
      <c r="J12" s="411" t="s">
        <v>899</v>
      </c>
    </row>
    <row r="13" s="412" customFormat="true" ht="15" hidden="false" customHeight="true" outlineLevel="0" collapsed="false">
      <c r="A13" s="409"/>
      <c r="B13" s="249" t="n">
        <v>89</v>
      </c>
      <c r="C13" s="250" t="s">
        <v>739</v>
      </c>
      <c r="D13" s="251" t="s">
        <v>740</v>
      </c>
      <c r="E13" s="252" t="n">
        <v>35536</v>
      </c>
      <c r="F13" s="253" t="s">
        <v>197</v>
      </c>
      <c r="G13" s="410" t="s">
        <v>55</v>
      </c>
      <c r="H13" s="94"/>
      <c r="I13" s="254"/>
      <c r="J13" s="411" t="s">
        <v>741</v>
      </c>
      <c r="L13" s="412" t="s">
        <v>916</v>
      </c>
    </row>
    <row r="14" s="412" customFormat="true" ht="15" hidden="false" customHeight="true" outlineLevel="0" collapsed="false">
      <c r="A14" s="409"/>
      <c r="B14" s="249" t="n">
        <v>93</v>
      </c>
      <c r="C14" s="250" t="s">
        <v>265</v>
      </c>
      <c r="D14" s="251" t="s">
        <v>749</v>
      </c>
      <c r="E14" s="252" t="n">
        <v>35396</v>
      </c>
      <c r="F14" s="253" t="s">
        <v>110</v>
      </c>
      <c r="G14" s="410" t="s">
        <v>55</v>
      </c>
      <c r="H14" s="94"/>
      <c r="I14" s="254" t="s">
        <v>69</v>
      </c>
      <c r="J14" s="411" t="s">
        <v>741</v>
      </c>
    </row>
  </sheetData>
  <printOptions headings="false" gridLines="false" gridLinesSet="true" horizontalCentered="true" verticalCentered="false"/>
  <pageMargins left="0.379861111111111" right="0.3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222" width="5.71"/>
    <col collapsed="false" customWidth="true" hidden="false" outlineLevel="0" max="2" min="2" style="222" width="5.13"/>
    <col collapsed="false" customWidth="true" hidden="false" outlineLevel="0" max="3" min="3" style="222" width="8.14"/>
    <col collapsed="false" customWidth="true" hidden="false" outlineLevel="0" max="4" min="4" style="222" width="13.56"/>
    <col collapsed="false" customWidth="false" hidden="false" outlineLevel="0" max="5" min="5" style="222" width="9.14"/>
    <col collapsed="false" customWidth="true" hidden="false" outlineLevel="0" max="6" min="6" style="222" width="11.13"/>
    <col collapsed="false" customWidth="true" hidden="false" outlineLevel="0" max="7" min="7" style="422" width="8.99"/>
    <col collapsed="false" customWidth="true" hidden="false" outlineLevel="0" max="8" min="8" style="422" width="7.42"/>
    <col collapsed="false" customWidth="true" hidden="false" outlineLevel="0" max="9" min="9" style="225" width="5.71"/>
    <col collapsed="false" customWidth="true" hidden="false" outlineLevel="0" max="10" min="10" style="423" width="5.85"/>
    <col collapsed="false" customWidth="true" hidden="false" outlineLevel="0" max="11" min="11" style="222" width="16.99"/>
    <col collapsed="false" customWidth="false" hidden="true" outlineLevel="0" max="12" min="12" style="0" width="9.14"/>
    <col collapsed="false" customWidth="true" hidden="true" outlineLevel="0" max="13" min="13" style="222" width="8.96"/>
    <col collapsed="false" customWidth="false" hidden="false" outlineLevel="0" max="257" min="14" style="222" width="9.14"/>
  </cols>
  <sheetData>
    <row r="1" s="228" customFormat="true" ht="20.25" hidden="false" customHeight="false" outlineLevel="0" collapsed="false">
      <c r="A1" s="226" t="s">
        <v>10</v>
      </c>
      <c r="B1" s="226"/>
      <c r="C1" s="227"/>
      <c r="I1" s="230"/>
      <c r="J1" s="231"/>
      <c r="K1" s="231" t="n">
        <v>40564</v>
      </c>
    </row>
    <row r="2" s="228" customFormat="true" ht="20.25" hidden="false" customHeight="false" outlineLevel="0" collapsed="false">
      <c r="A2" s="226" t="s">
        <v>11</v>
      </c>
      <c r="B2" s="226"/>
      <c r="C2" s="227"/>
      <c r="G2" s="233"/>
      <c r="H2" s="234"/>
      <c r="I2" s="230"/>
      <c r="J2" s="235"/>
      <c r="K2" s="235" t="s">
        <v>12</v>
      </c>
    </row>
    <row r="3" s="150" customFormat="true" ht="15.75" hidden="false" customHeight="false" outlineLevel="0" collapsed="false">
      <c r="A3" s="149"/>
      <c r="C3" s="151"/>
      <c r="G3" s="152"/>
      <c r="H3" s="153"/>
      <c r="I3" s="154"/>
      <c r="K3" s="139"/>
    </row>
    <row r="4" s="155" customFormat="true" ht="15.75" hidden="false" customHeight="false" outlineLevel="0" collapsed="false">
      <c r="A4" s="154" t="s">
        <v>917</v>
      </c>
      <c r="C4" s="156"/>
      <c r="I4" s="152"/>
      <c r="J4" s="152"/>
      <c r="K4" s="157"/>
    </row>
    <row r="5" s="159" customFormat="true" ht="15.75" hidden="false" customHeight="false" outlineLevel="0" collapsed="false">
      <c r="A5" s="158"/>
      <c r="E5" s="160"/>
      <c r="F5" s="110"/>
      <c r="I5" s="161"/>
      <c r="J5" s="162"/>
      <c r="K5" s="163"/>
    </row>
    <row r="6" s="247" customFormat="true" ht="32.25" hidden="false" customHeight="true" outlineLevel="0" collapsed="false">
      <c r="A6" s="237" t="s">
        <v>15</v>
      </c>
      <c r="B6" s="238" t="s">
        <v>16</v>
      </c>
      <c r="C6" s="239" t="s">
        <v>17</v>
      </c>
      <c r="D6" s="240" t="s">
        <v>18</v>
      </c>
      <c r="E6" s="241" t="s">
        <v>19</v>
      </c>
      <c r="F6" s="242" t="s">
        <v>20</v>
      </c>
      <c r="G6" s="243" t="s">
        <v>335</v>
      </c>
      <c r="H6" s="243" t="s">
        <v>918</v>
      </c>
      <c r="I6" s="244" t="s">
        <v>23</v>
      </c>
      <c r="J6" s="408" t="s">
        <v>24</v>
      </c>
      <c r="K6" s="245" t="s">
        <v>25</v>
      </c>
    </row>
    <row r="7" s="275" customFormat="true" ht="15" hidden="false" customHeight="true" outlineLevel="0" collapsed="false">
      <c r="A7" s="249" t="n">
        <v>1</v>
      </c>
      <c r="B7" s="249" t="n">
        <v>110</v>
      </c>
      <c r="C7" s="250" t="s">
        <v>38</v>
      </c>
      <c r="D7" s="251" t="s">
        <v>919</v>
      </c>
      <c r="E7" s="252" t="s">
        <v>920</v>
      </c>
      <c r="F7" s="253" t="s">
        <v>114</v>
      </c>
      <c r="G7" s="424" t="n">
        <v>0.00665231481481482</v>
      </c>
      <c r="H7" s="425"/>
      <c r="I7" s="426" t="str">
        <f aca="false">IF(ISBLANK(G7),"",IF(G7&gt;0.00960648148148148,"",IF(G7&lt;=0.00671296296296296,"I A",IF(G7&lt;=0.00740740740740741,"II A",IF(G7&lt;=0.00815972222222222,"III A",IF(G7&lt;=0.00885416666666667,"I JA",IF(G7&lt;=0.00931712962962963,"II JA",IF(G7&lt;=0.00960648148148148,"III JA"))))))))</f>
        <v>I A</v>
      </c>
      <c r="J7" s="254" t="n">
        <v>18</v>
      </c>
      <c r="K7" s="255" t="s">
        <v>921</v>
      </c>
    </row>
    <row r="8" s="275" customFormat="true" ht="15" hidden="false" customHeight="true" outlineLevel="0" collapsed="false">
      <c r="A8" s="249" t="n">
        <v>2</v>
      </c>
      <c r="B8" s="249" t="n">
        <v>59</v>
      </c>
      <c r="C8" s="250" t="s">
        <v>442</v>
      </c>
      <c r="D8" s="251" t="s">
        <v>922</v>
      </c>
      <c r="E8" s="252" t="s">
        <v>923</v>
      </c>
      <c r="F8" s="253" t="s">
        <v>924</v>
      </c>
      <c r="G8" s="424" t="n">
        <v>0.00683703703703704</v>
      </c>
      <c r="H8" s="425"/>
      <c r="I8" s="426" t="str">
        <f aca="false">IF(ISBLANK(G8),"",IF(G8&gt;0.00960648148148148,"",IF(G8&lt;=0.00671296296296296,"I A",IF(G8&lt;=0.00740740740740741,"II A",IF(G8&lt;=0.00815972222222222,"III A",IF(G8&lt;=0.00885416666666667,"I JA",IF(G8&lt;=0.00931712962962963,"II JA",IF(G8&lt;=0.00960648148148148,"III JA"))))))))</f>
        <v>II A</v>
      </c>
      <c r="J8" s="254" t="n">
        <v>16</v>
      </c>
      <c r="K8" s="255" t="s">
        <v>925</v>
      </c>
    </row>
    <row r="9" s="275" customFormat="true" ht="15" hidden="false" customHeight="true" outlineLevel="0" collapsed="false">
      <c r="A9" s="249" t="n">
        <v>3</v>
      </c>
      <c r="B9" s="249" t="n">
        <v>13</v>
      </c>
      <c r="C9" s="250" t="s">
        <v>926</v>
      </c>
      <c r="D9" s="251" t="s">
        <v>927</v>
      </c>
      <c r="E9" s="252" t="n">
        <v>35158</v>
      </c>
      <c r="F9" s="253" t="s">
        <v>297</v>
      </c>
      <c r="G9" s="424" t="n">
        <v>0.0069630787037037</v>
      </c>
      <c r="H9" s="425"/>
      <c r="I9" s="426" t="str">
        <f aca="false">IF(ISBLANK(G9),"",IF(G9&gt;0.00960648148148148,"",IF(G9&lt;=0.00671296296296296,"I A",IF(G9&lt;=0.00740740740740741,"II A",IF(G9&lt;=0.00815972222222222,"III A",IF(G9&lt;=0.00885416666666667,"I JA",IF(G9&lt;=0.00931712962962963,"II JA",IF(G9&lt;=0.00960648148148148,"III JA"))))))))</f>
        <v>II A</v>
      </c>
      <c r="J9" s="254" t="n">
        <v>14</v>
      </c>
      <c r="K9" s="255" t="s">
        <v>928</v>
      </c>
    </row>
    <row r="10" s="275" customFormat="true" ht="15" hidden="false" customHeight="true" outlineLevel="0" collapsed="false">
      <c r="A10" s="249" t="n">
        <v>4</v>
      </c>
      <c r="B10" s="249" t="n">
        <v>12</v>
      </c>
      <c r="C10" s="250" t="s">
        <v>136</v>
      </c>
      <c r="D10" s="251" t="s">
        <v>927</v>
      </c>
      <c r="E10" s="252" t="n">
        <v>35158</v>
      </c>
      <c r="F10" s="253" t="s">
        <v>297</v>
      </c>
      <c r="G10" s="424" t="n">
        <v>0.00721828703703704</v>
      </c>
      <c r="H10" s="425"/>
      <c r="I10" s="426" t="str">
        <f aca="false">IF(ISBLANK(G10),"",IF(G10&gt;0.00960648148148148,"",IF(G10&lt;=0.00671296296296296,"I A",IF(G10&lt;=0.00740740740740741,"II A",IF(G10&lt;=0.00815972222222222,"III A",IF(G10&lt;=0.00885416666666667,"I JA",IF(G10&lt;=0.00931712962962963,"II JA",IF(G10&lt;=0.00960648148148148,"III JA"))))))))</f>
        <v>II A</v>
      </c>
      <c r="J10" s="254" t="n">
        <v>13</v>
      </c>
      <c r="K10" s="255" t="s">
        <v>928</v>
      </c>
    </row>
    <row r="11" s="275" customFormat="true" ht="15" hidden="false" customHeight="true" outlineLevel="0" collapsed="false">
      <c r="A11" s="249" t="n">
        <v>5</v>
      </c>
      <c r="B11" s="249" t="n">
        <v>34</v>
      </c>
      <c r="C11" s="250" t="s">
        <v>112</v>
      </c>
      <c r="D11" s="251" t="s">
        <v>929</v>
      </c>
      <c r="E11" s="252" t="s">
        <v>930</v>
      </c>
      <c r="F11" s="253" t="s">
        <v>119</v>
      </c>
      <c r="G11" s="424" t="n">
        <v>0.00723009259259259</v>
      </c>
      <c r="H11" s="425"/>
      <c r="I11" s="426" t="str">
        <f aca="false">IF(ISBLANK(G11),"",IF(G11&gt;0.00960648148148148,"",IF(G11&lt;=0.00671296296296296,"I A",IF(G11&lt;=0.00740740740740741,"II A",IF(G11&lt;=0.00815972222222222,"III A",IF(G11&lt;=0.00885416666666667,"I JA",IF(G11&lt;=0.00931712962962963,"II JA",IF(G11&lt;=0.00960648148148148,"III JA"))))))))</f>
        <v>II A</v>
      </c>
      <c r="J11" s="254" t="n">
        <v>12</v>
      </c>
      <c r="K11" s="255" t="s">
        <v>680</v>
      </c>
    </row>
    <row r="12" s="275" customFormat="true" ht="15" hidden="false" customHeight="true" outlineLevel="0" collapsed="false">
      <c r="A12" s="249" t="n">
        <v>6</v>
      </c>
      <c r="B12" s="249" t="n">
        <v>31</v>
      </c>
      <c r="C12" s="250" t="s">
        <v>128</v>
      </c>
      <c r="D12" s="251" t="s">
        <v>678</v>
      </c>
      <c r="E12" s="252" t="s">
        <v>679</v>
      </c>
      <c r="F12" s="253" t="s">
        <v>119</v>
      </c>
      <c r="G12" s="424" t="n">
        <v>0.00782025462962963</v>
      </c>
      <c r="H12" s="425"/>
      <c r="I12" s="426" t="str">
        <f aca="false">IF(ISBLANK(G12),"",IF(G12&gt;0.00960648148148148,"",IF(G12&lt;=0.00671296296296296,"I A",IF(G12&lt;=0.00740740740740741,"II A",IF(G12&lt;=0.00815972222222222,"III A",IF(G12&lt;=0.00885416666666667,"I JA",IF(G12&lt;=0.00931712962962963,"II JA",IF(G12&lt;=0.00960648148148148,"III JA"))))))))</f>
        <v>III A</v>
      </c>
      <c r="J12" s="254" t="n">
        <v>11</v>
      </c>
      <c r="K12" s="255" t="s">
        <v>680</v>
      </c>
    </row>
    <row r="13" s="275" customFormat="true" ht="15" hidden="false" customHeight="true" outlineLevel="0" collapsed="false">
      <c r="A13" s="249" t="n">
        <v>7</v>
      </c>
      <c r="B13" s="249" t="n">
        <v>18</v>
      </c>
      <c r="C13" s="250" t="s">
        <v>931</v>
      </c>
      <c r="D13" s="251" t="s">
        <v>932</v>
      </c>
      <c r="E13" s="252" t="s">
        <v>933</v>
      </c>
      <c r="F13" s="253" t="s">
        <v>249</v>
      </c>
      <c r="G13" s="424" t="n">
        <v>0.0078837962962963</v>
      </c>
      <c r="H13" s="425"/>
      <c r="I13" s="426" t="str">
        <f aca="false">IF(ISBLANK(G13),"",IF(G13&gt;0.00960648148148148,"",IF(G13&lt;=0.00671296296296296,"I A",IF(G13&lt;=0.00740740740740741,"II A",IF(G13&lt;=0.00815972222222222,"III A",IF(G13&lt;=0.00885416666666667,"I JA",IF(G13&lt;=0.00931712962962963,"II JA",IF(G13&lt;=0.00960648148148148,"III JA"))))))))</f>
        <v>III A</v>
      </c>
      <c r="J13" s="254" t="n">
        <v>10</v>
      </c>
      <c r="K13" s="255" t="s">
        <v>250</v>
      </c>
    </row>
    <row r="14" s="275" customFormat="true" ht="15" hidden="false" customHeight="true" outlineLevel="0" collapsed="false">
      <c r="A14" s="249" t="n">
        <v>8</v>
      </c>
      <c r="B14" s="249" t="n">
        <v>129</v>
      </c>
      <c r="C14" s="250" t="s">
        <v>108</v>
      </c>
      <c r="D14" s="251" t="s">
        <v>934</v>
      </c>
      <c r="E14" s="252" t="s">
        <v>935</v>
      </c>
      <c r="F14" s="253" t="s">
        <v>677</v>
      </c>
      <c r="G14" s="424" t="n">
        <v>0.00826921296296296</v>
      </c>
      <c r="H14" s="425"/>
      <c r="I14" s="426" t="str">
        <f aca="false">IF(ISBLANK(G14),"",IF(G14&gt;0.00960648148148148,"",IF(G14&lt;=0.00671296296296296,"I A",IF(G14&lt;=0.00740740740740741,"II A",IF(G14&lt;=0.00815972222222222,"III A",IF(G14&lt;=0.00885416666666667,"I JA",IF(G14&lt;=0.00931712962962963,"II JA",IF(G14&lt;=0.00960648148148148,"III JA"))))))))</f>
        <v>I JA</v>
      </c>
      <c r="J14" s="425" t="s">
        <v>69</v>
      </c>
      <c r="K14" s="255" t="s">
        <v>622</v>
      </c>
      <c r="M14" s="224" t="s">
        <v>69</v>
      </c>
    </row>
    <row r="15" s="275" customFormat="true" ht="15" hidden="false" customHeight="true" outlineLevel="0" collapsed="false">
      <c r="A15" s="249" t="n">
        <v>9</v>
      </c>
      <c r="B15" s="249" t="n">
        <v>14</v>
      </c>
      <c r="C15" s="250" t="s">
        <v>183</v>
      </c>
      <c r="D15" s="251" t="s">
        <v>936</v>
      </c>
      <c r="E15" s="252" t="n">
        <v>35628</v>
      </c>
      <c r="F15" s="253" t="s">
        <v>297</v>
      </c>
      <c r="G15" s="424" t="n">
        <v>0.0084037037037037</v>
      </c>
      <c r="H15" s="425"/>
      <c r="I15" s="426" t="str">
        <f aca="false">IF(ISBLANK(G15),"",IF(G15&gt;0.00960648148148148,"",IF(G15&lt;=0.00671296296296296,"I A",IF(G15&lt;=0.00740740740740741,"II A",IF(G15&lt;=0.00815972222222222,"III A",IF(G15&lt;=0.00885416666666667,"I JA",IF(G15&lt;=0.00931712962962963,"II JA",IF(G15&lt;=0.00960648148148148,"III JA"))))))))</f>
        <v>I JA</v>
      </c>
      <c r="J15" s="425" t="s">
        <v>69</v>
      </c>
      <c r="K15" s="255" t="s">
        <v>928</v>
      </c>
      <c r="M15" s="425" t="s">
        <v>69</v>
      </c>
    </row>
    <row r="16" s="275" customFormat="true" ht="15" hidden="false" customHeight="true" outlineLevel="0" collapsed="false">
      <c r="A16" s="249"/>
      <c r="B16" s="249" t="n">
        <v>21</v>
      </c>
      <c r="C16" s="250" t="s">
        <v>172</v>
      </c>
      <c r="D16" s="251" t="s">
        <v>937</v>
      </c>
      <c r="E16" s="252" t="s">
        <v>938</v>
      </c>
      <c r="F16" s="253" t="s">
        <v>249</v>
      </c>
      <c r="G16" s="424" t="n">
        <v>0.0093931712962963</v>
      </c>
      <c r="H16" s="425"/>
      <c r="I16" s="426" t="str">
        <f aca="false">IF(ISBLANK(G16),"",IF(G16&gt;0.00960648148148148,"",IF(G16&lt;=0.00671296296296296,"I A",IF(G16&lt;=0.00740740740740741,"II A",IF(G16&lt;=0.00815972222222222,"III A",IF(G16&lt;=0.00885416666666667,"I JA",IF(G16&lt;=0.00931712962962963,"II JA",IF(G16&lt;=0.00960648148148148,"III JA"))))))))</f>
        <v>III JA</v>
      </c>
      <c r="J16" s="425" t="s">
        <v>69</v>
      </c>
      <c r="K16" s="255" t="s">
        <v>250</v>
      </c>
      <c r="M16" s="425"/>
    </row>
    <row r="17" s="275" customFormat="true" ht="15" hidden="false" customHeight="true" outlineLevel="0" collapsed="false">
      <c r="A17" s="249"/>
      <c r="B17" s="249" t="n">
        <v>22</v>
      </c>
      <c r="C17" s="250" t="s">
        <v>406</v>
      </c>
      <c r="D17" s="251" t="s">
        <v>939</v>
      </c>
      <c r="E17" s="252" t="s">
        <v>940</v>
      </c>
      <c r="F17" s="253" t="s">
        <v>249</v>
      </c>
      <c r="G17" s="424" t="n">
        <v>0.00950381944444445</v>
      </c>
      <c r="H17" s="425"/>
      <c r="I17" s="426" t="str">
        <f aca="false">IF(ISBLANK(G17),"",IF(G17&gt;0.00960648148148148,"",IF(G17&lt;=0.00671296296296296,"I A",IF(G17&lt;=0.00740740740740741,"II A",IF(G17&lt;=0.00815972222222222,"III A",IF(G17&lt;=0.00885416666666667,"I JA",IF(G17&lt;=0.00931712962962963,"II JA",IF(G17&lt;=0.00960648148148148,"III JA"))))))))</f>
        <v>III JA</v>
      </c>
      <c r="J17" s="425" t="s">
        <v>69</v>
      </c>
      <c r="K17" s="255" t="s">
        <v>250</v>
      </c>
      <c r="M17" s="277"/>
    </row>
    <row r="18" s="275" customFormat="true" ht="15" hidden="false" customHeight="true" outlineLevel="0" collapsed="false">
      <c r="A18" s="249"/>
      <c r="B18" s="249" t="n">
        <v>24</v>
      </c>
      <c r="C18" s="250" t="s">
        <v>941</v>
      </c>
      <c r="D18" s="251" t="s">
        <v>937</v>
      </c>
      <c r="E18" s="252" t="s">
        <v>942</v>
      </c>
      <c r="F18" s="253" t="s">
        <v>249</v>
      </c>
      <c r="G18" s="424" t="n">
        <v>0.00738796296296296</v>
      </c>
      <c r="H18" s="425"/>
      <c r="I18" s="426" t="str">
        <f aca="false">IF(ISBLANK(G18),"",IF(G18&gt;0.00960648148148148,"",IF(G18&lt;=0.00671296296296296,"I A",IF(G18&lt;=0.00740740740740741,"II A",IF(G18&lt;=0.00815972222222222,"III A",IF(G18&lt;=0.00885416666666667,"I JA",IF(G18&lt;=0.00931712962962963,"II JA",IF(G18&lt;=0.00960648148148148,"III JA"))))))))</f>
        <v>II A</v>
      </c>
      <c r="J18" s="425" t="s">
        <v>579</v>
      </c>
      <c r="K18" s="255" t="s">
        <v>250</v>
      </c>
      <c r="M18" s="224" t="s">
        <v>579</v>
      </c>
    </row>
    <row r="19" s="275" customFormat="true" ht="15" hidden="false" customHeight="true" outlineLevel="0" collapsed="false">
      <c r="A19" s="249"/>
      <c r="B19" s="249" t="n">
        <v>98</v>
      </c>
      <c r="C19" s="250" t="s">
        <v>104</v>
      </c>
      <c r="D19" s="251" t="s">
        <v>943</v>
      </c>
      <c r="E19" s="252" t="n">
        <v>35177</v>
      </c>
      <c r="F19" s="253" t="s">
        <v>110</v>
      </c>
      <c r="G19" s="410" t="s">
        <v>857</v>
      </c>
      <c r="H19" s="425"/>
      <c r="I19" s="427" t="str">
        <f aca="false">IF(ISBLANK(G19),"",IF(G19&gt;0.00960648148148148,"",IF(G19&lt;=0.00671296296296296,"I A",IF(G19&lt;=0.00740740740740741,"II A",IF(G19&lt;=0.00815972222222222,"III A",IF(G19&lt;=0.00885416666666667,"I JA",IF(G19&lt;=0.00931712962962963,"II JA",IF(G19&lt;=0.00960648148148148,"III JA"))))))))</f>
        <v/>
      </c>
      <c r="J19" s="425" t="s">
        <v>69</v>
      </c>
      <c r="K19" s="255" t="s">
        <v>944</v>
      </c>
      <c r="M19" s="425" t="s">
        <v>945</v>
      </c>
    </row>
    <row r="20" s="275" customFormat="true" ht="15" hidden="false" customHeight="true" outlineLevel="0" collapsed="false">
      <c r="A20" s="249"/>
      <c r="B20" s="249" t="n">
        <v>23</v>
      </c>
      <c r="C20" s="250" t="s">
        <v>946</v>
      </c>
      <c r="D20" s="251" t="s">
        <v>757</v>
      </c>
      <c r="E20" s="252" t="s">
        <v>947</v>
      </c>
      <c r="F20" s="253" t="s">
        <v>249</v>
      </c>
      <c r="G20" s="410" t="s">
        <v>55</v>
      </c>
      <c r="H20" s="425"/>
      <c r="I20" s="427" t="str">
        <f aca="false">IF(ISBLANK(G20),"",IF(G20&gt;0.00960648148148148,"",IF(G20&lt;=0.00671296296296296,"I A",IF(G20&lt;=0.00740740740740741,"II A",IF(G20&lt;=0.00815972222222222,"III A",IF(G20&lt;=0.00885416666666667,"I JA",IF(G20&lt;=0.00931712962962963,"II JA",IF(G20&lt;=0.00960648148148148,"III JA"))))))))</f>
        <v/>
      </c>
      <c r="J20" s="425" t="s">
        <v>579</v>
      </c>
      <c r="K20" s="253" t="s">
        <v>948</v>
      </c>
      <c r="M20" s="425" t="s">
        <v>579</v>
      </c>
    </row>
    <row r="21" s="275" customFormat="true" ht="15" hidden="false" customHeight="true" outlineLevel="0" collapsed="false">
      <c r="A21" s="249"/>
      <c r="B21" s="249" t="n">
        <v>35</v>
      </c>
      <c r="C21" s="250" t="s">
        <v>38</v>
      </c>
      <c r="D21" s="251" t="s">
        <v>949</v>
      </c>
      <c r="E21" s="252" t="s">
        <v>118</v>
      </c>
      <c r="F21" s="253" t="s">
        <v>950</v>
      </c>
      <c r="G21" s="410" t="s">
        <v>55</v>
      </c>
      <c r="H21" s="425"/>
      <c r="I21" s="427" t="str">
        <f aca="false">IF(ISBLANK(G21),"",IF(G21&gt;0.00960648148148148,"",IF(G21&lt;=0.00671296296296296,"I A",IF(G21&lt;=0.00740740740740741,"II A",IF(G21&lt;=0.00815972222222222,"III A",IF(G21&lt;=0.00885416666666667,"I JA",IF(G21&lt;=0.00931712962962963,"II JA",IF(G21&lt;=0.00960648148148148,"III JA"))))))))</f>
        <v/>
      </c>
      <c r="J21" s="257"/>
      <c r="K21" s="255" t="s">
        <v>951</v>
      </c>
      <c r="M21" s="277"/>
    </row>
    <row r="22" s="275" customFormat="true" ht="15" hidden="false" customHeight="true" outlineLevel="0" collapsed="false">
      <c r="A22" s="249"/>
      <c r="B22" s="249" t="n">
        <v>36</v>
      </c>
      <c r="C22" s="250" t="s">
        <v>164</v>
      </c>
      <c r="D22" s="251" t="s">
        <v>678</v>
      </c>
      <c r="E22" s="252" t="s">
        <v>952</v>
      </c>
      <c r="F22" s="253" t="s">
        <v>119</v>
      </c>
      <c r="G22" s="410" t="s">
        <v>55</v>
      </c>
      <c r="H22" s="425"/>
      <c r="I22" s="427" t="str">
        <f aca="false">IF(ISBLANK(G22),"",IF(G22&gt;0.00960648148148148,"",IF(G22&lt;=0.00671296296296296,"I A",IF(G22&lt;=0.00740740740740741,"II A",IF(G22&lt;=0.00815972222222222,"III A",IF(G22&lt;=0.00885416666666667,"I JA",IF(G22&lt;=0.00931712962962963,"II JA",IF(G22&lt;=0.00960648148148148,"III JA"))))))))</f>
        <v/>
      </c>
      <c r="J22" s="425" t="s">
        <v>69</v>
      </c>
      <c r="K22" s="255" t="s">
        <v>680</v>
      </c>
      <c r="M22" s="425" t="s">
        <v>69</v>
      </c>
    </row>
    <row r="23" s="275" customFormat="true" ht="15" hidden="false" customHeight="true" outlineLevel="0" collapsed="false">
      <c r="A23" s="249"/>
      <c r="B23" s="249" t="n">
        <v>128</v>
      </c>
      <c r="C23" s="250" t="s">
        <v>429</v>
      </c>
      <c r="D23" s="251" t="s">
        <v>953</v>
      </c>
      <c r="E23" s="252" t="s">
        <v>954</v>
      </c>
      <c r="F23" s="253" t="s">
        <v>677</v>
      </c>
      <c r="G23" s="410" t="s">
        <v>55</v>
      </c>
      <c r="H23" s="425"/>
      <c r="I23" s="427" t="str">
        <f aca="false">IF(ISBLANK(G23),"",IF(G23&gt;0.00960648148148148,"",IF(G23&lt;=0.00671296296296296,"I A",IF(G23&lt;=0.00740740740740741,"II A",IF(G23&lt;=0.00815972222222222,"III A",IF(G23&lt;=0.00885416666666667,"I JA",IF(G23&lt;=0.00931712962962963,"II JA",IF(G23&lt;=0.00960648148148148,"III JA"))))))))</f>
        <v/>
      </c>
      <c r="J23" s="425" t="s">
        <v>69</v>
      </c>
      <c r="K23" s="255" t="s">
        <v>622</v>
      </c>
      <c r="M23" s="425" t="s">
        <v>69</v>
      </c>
    </row>
  </sheetData>
  <printOptions headings="false" gridLines="false" gridLinesSet="true" horizontalCentered="true" verticalCentered="false"/>
  <pageMargins left="0.320138888888889" right="0.24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5.13"/>
    <col collapsed="false" customWidth="true" hidden="false" outlineLevel="0" max="2" min="2" style="131" width="4.85"/>
    <col collapsed="false" customWidth="true" hidden="false" outlineLevel="0" max="3" min="3" style="131" width="10.41"/>
    <col collapsed="false" customWidth="true" hidden="false" outlineLevel="0" max="4" min="4" style="131" width="12.56"/>
    <col collapsed="false" customWidth="false" hidden="false" outlineLevel="0" max="5" min="5" style="131" width="9.14"/>
    <col collapsed="false" customWidth="true" hidden="false" outlineLevel="0" max="6" min="6" style="131" width="10.56"/>
    <col collapsed="false" customWidth="true" hidden="false" outlineLevel="0" max="7" min="7" style="428" width="9.41"/>
    <col collapsed="false" customWidth="true" hidden="false" outlineLevel="0" max="8" min="8" style="428" width="8.41"/>
    <col collapsed="false" customWidth="true" hidden="false" outlineLevel="0" max="9" min="9" style="429" width="5.41"/>
    <col collapsed="false" customWidth="true" hidden="false" outlineLevel="0" max="10" min="10" style="430" width="6.13"/>
    <col collapsed="false" customWidth="true" hidden="false" outlineLevel="0" max="11" min="11" style="131" width="13.99"/>
    <col collapsed="false" customWidth="false" hidden="true" outlineLevel="0" max="12" min="12" style="0" width="9.14"/>
    <col collapsed="false" customWidth="false" hidden="false" outlineLevel="0" max="257" min="13" style="131" width="9.14"/>
  </cols>
  <sheetData>
    <row r="1" s="40" customFormat="true" ht="20.25" hidden="false" customHeight="false" outlineLevel="0" collapsed="false">
      <c r="A1" s="38" t="s">
        <v>10</v>
      </c>
      <c r="B1" s="38"/>
      <c r="C1" s="39"/>
      <c r="I1" s="42"/>
      <c r="J1" s="44"/>
      <c r="K1" s="44" t="n">
        <v>40564</v>
      </c>
    </row>
    <row r="2" s="40" customFormat="true" ht="20.25" hidden="false" customHeight="false" outlineLevel="0" collapsed="false">
      <c r="A2" s="38" t="s">
        <v>11</v>
      </c>
      <c r="B2" s="38"/>
      <c r="C2" s="39"/>
      <c r="G2" s="45"/>
      <c r="H2" s="46"/>
      <c r="I2" s="42"/>
      <c r="J2" s="48"/>
      <c r="K2" s="48" t="s">
        <v>12</v>
      </c>
    </row>
    <row r="3" s="150" customFormat="true" ht="15.75" hidden="false" customHeight="false" outlineLevel="0" collapsed="false">
      <c r="A3" s="149"/>
      <c r="C3" s="151"/>
      <c r="G3" s="152"/>
      <c r="H3" s="153"/>
      <c r="I3" s="154"/>
      <c r="K3" s="139"/>
    </row>
    <row r="4" s="155" customFormat="true" ht="15.75" hidden="false" customHeight="false" outlineLevel="0" collapsed="false">
      <c r="A4" s="154" t="s">
        <v>955</v>
      </c>
      <c r="C4" s="156"/>
      <c r="I4" s="152"/>
      <c r="J4" s="152"/>
      <c r="K4" s="157"/>
    </row>
    <row r="5" s="159" customFormat="true" ht="15.75" hidden="false" customHeight="false" outlineLevel="0" collapsed="false">
      <c r="A5" s="158"/>
      <c r="E5" s="160"/>
      <c r="F5" s="110"/>
      <c r="I5" s="161"/>
      <c r="J5" s="162"/>
      <c r="K5" s="163"/>
    </row>
    <row r="6" s="218" customFormat="true" ht="32.25" hidden="false" customHeight="true" outlineLevel="0" collapsed="false">
      <c r="A6" s="311" t="s">
        <v>15</v>
      </c>
      <c r="B6" s="431" t="s">
        <v>16</v>
      </c>
      <c r="C6" s="312" t="s">
        <v>17</v>
      </c>
      <c r="D6" s="313" t="s">
        <v>18</v>
      </c>
      <c r="E6" s="432" t="s">
        <v>19</v>
      </c>
      <c r="F6" s="433" t="s">
        <v>20</v>
      </c>
      <c r="G6" s="434" t="s">
        <v>335</v>
      </c>
      <c r="H6" s="434" t="s">
        <v>918</v>
      </c>
      <c r="I6" s="314" t="s">
        <v>23</v>
      </c>
      <c r="J6" s="435" t="s">
        <v>24</v>
      </c>
      <c r="K6" s="436" t="s">
        <v>25</v>
      </c>
    </row>
    <row r="7" s="319" customFormat="true" ht="15.6" hidden="false" customHeight="true" outlineLevel="0" collapsed="false">
      <c r="A7" s="132" t="n">
        <v>1</v>
      </c>
      <c r="B7" s="132" t="n">
        <v>20</v>
      </c>
      <c r="C7" s="133" t="s">
        <v>956</v>
      </c>
      <c r="D7" s="134" t="s">
        <v>957</v>
      </c>
      <c r="E7" s="135" t="s">
        <v>958</v>
      </c>
      <c r="F7" s="136" t="s">
        <v>249</v>
      </c>
      <c r="G7" s="424" t="n">
        <v>0.0105736111111111</v>
      </c>
      <c r="H7" s="437"/>
      <c r="I7" s="438" t="str">
        <f aca="false">IF(ISBLANK(G7),"",IF(G7&lt;=0.00885416666666667,"KSM",IF(G7&lt;=0.00943287037037037,"I A",IF(G7&lt;=0.0101851851851852,"II A",IF(G7&lt;=0.0109953703703704,"III A",IF(G7&lt;=0.0118055555555556,"I JA",IF(G7&lt;=0.0125,"II JA",IF(G7&lt;=0.0131944444444444,"III JA",0))))))))</f>
        <v>III A</v>
      </c>
      <c r="J7" s="137" t="n">
        <v>18</v>
      </c>
      <c r="K7" s="138" t="s">
        <v>250</v>
      </c>
    </row>
    <row r="8" s="319" customFormat="true" ht="15.6" hidden="false" customHeight="true" outlineLevel="0" collapsed="false">
      <c r="A8" s="132" t="n">
        <v>2</v>
      </c>
      <c r="B8" s="132" t="n">
        <v>53</v>
      </c>
      <c r="C8" s="133" t="s">
        <v>299</v>
      </c>
      <c r="D8" s="134" t="s">
        <v>959</v>
      </c>
      <c r="E8" s="135" t="s">
        <v>960</v>
      </c>
      <c r="F8" s="136" t="s">
        <v>924</v>
      </c>
      <c r="G8" s="424" t="n">
        <v>0.0106149305555556</v>
      </c>
      <c r="H8" s="437"/>
      <c r="I8" s="438" t="str">
        <f aca="false">IF(ISBLANK(G8),"",IF(G8&lt;=0.00885416666666667,"KSM",IF(G8&lt;=0.00943287037037037,"I A",IF(G8&lt;=0.0101851851851852,"II A",IF(G8&lt;=0.0109953703703704,"III A",IF(G8&lt;=0.0118055555555556,"I JA",IF(G8&lt;=0.0125,"II JA",IF(G8&lt;=0.0131944444444444,"III JA",0))))))))</f>
        <v>III A</v>
      </c>
      <c r="J8" s="137" t="n">
        <v>16</v>
      </c>
      <c r="K8" s="138" t="s">
        <v>925</v>
      </c>
    </row>
    <row r="9" s="319" customFormat="true" ht="15.6" hidden="false" customHeight="true" outlineLevel="0" collapsed="false">
      <c r="A9" s="132" t="n">
        <v>3</v>
      </c>
      <c r="B9" s="132" t="n">
        <v>23</v>
      </c>
      <c r="C9" s="133" t="s">
        <v>821</v>
      </c>
      <c r="D9" s="134" t="s">
        <v>822</v>
      </c>
      <c r="E9" s="135" t="s">
        <v>823</v>
      </c>
      <c r="F9" s="136" t="s">
        <v>961</v>
      </c>
      <c r="G9" s="424" t="n">
        <v>0.010774537037037</v>
      </c>
      <c r="H9" s="437"/>
      <c r="I9" s="438" t="str">
        <f aca="false">IF(ISBLANK(G9),"",IF(G9&lt;=0.00885416666666667,"KSM",IF(G9&lt;=0.00943287037037037,"I A",IF(G9&lt;=0.0101851851851852,"II A",IF(G9&lt;=0.0109953703703704,"III A",IF(G9&lt;=0.0118055555555556,"I JA",IF(G9&lt;=0.0125,"II JA",IF(G9&lt;=0.0131944444444444,"III JA",0))))))))</f>
        <v>III A</v>
      </c>
      <c r="J9" s="137" t="n">
        <v>14</v>
      </c>
      <c r="K9" s="138" t="s">
        <v>962</v>
      </c>
    </row>
    <row r="10" s="319" customFormat="true" ht="15.6" hidden="false" customHeight="true" outlineLevel="0" collapsed="false">
      <c r="A10" s="132" t="n">
        <v>4</v>
      </c>
      <c r="B10" s="132" t="n">
        <v>54</v>
      </c>
      <c r="C10" s="133" t="s">
        <v>963</v>
      </c>
      <c r="D10" s="134" t="s">
        <v>964</v>
      </c>
      <c r="E10" s="135" t="s">
        <v>587</v>
      </c>
      <c r="F10" s="136" t="s">
        <v>924</v>
      </c>
      <c r="G10" s="424" t="n">
        <v>0.0109097222222222</v>
      </c>
      <c r="H10" s="437"/>
      <c r="I10" s="438" t="str">
        <f aca="false">IF(ISBLANK(G10),"",IF(G10&lt;=0.00885416666666667,"KSM",IF(G10&lt;=0.00943287037037037,"I A",IF(G10&lt;=0.0101851851851852,"II A",IF(G10&lt;=0.0109953703703704,"III A",IF(G10&lt;=0.0118055555555556,"I JA",IF(G10&lt;=0.0125,"II JA",IF(G10&lt;=0.0131944444444444,"III JA",0))))))))</f>
        <v>III A</v>
      </c>
      <c r="J10" s="137" t="n">
        <v>13</v>
      </c>
      <c r="K10" s="138" t="s">
        <v>925</v>
      </c>
    </row>
    <row r="11" s="319" customFormat="true" ht="15.6" hidden="false" customHeight="true" outlineLevel="0" collapsed="false">
      <c r="A11" s="132" t="n">
        <v>5</v>
      </c>
      <c r="B11" s="132" t="n">
        <v>55</v>
      </c>
      <c r="C11" s="133" t="s">
        <v>965</v>
      </c>
      <c r="D11" s="134" t="s">
        <v>966</v>
      </c>
      <c r="E11" s="135" t="s">
        <v>967</v>
      </c>
      <c r="F11" s="136" t="s">
        <v>924</v>
      </c>
      <c r="G11" s="424" t="n">
        <v>0.0116321759259259</v>
      </c>
      <c r="H11" s="437"/>
      <c r="I11" s="438" t="str">
        <f aca="false">IF(ISBLANK(G11),"",IF(G11&lt;=0.00885416666666667,"KSM",IF(G11&lt;=0.00943287037037037,"I A",IF(G11&lt;=0.0101851851851852,"II A",IF(G11&lt;=0.0109953703703704,"III A",IF(G11&lt;=0.0118055555555556,"I JA",IF(G11&lt;=0.0125,"II JA",IF(G11&lt;=0.0131944444444444,"III JA",0))))))))</f>
        <v>I JA</v>
      </c>
      <c r="J11" s="137" t="n">
        <v>12</v>
      </c>
      <c r="K11" s="138" t="s">
        <v>925</v>
      </c>
    </row>
    <row r="12" s="319" customFormat="true" ht="15.6" hidden="false" customHeight="true" outlineLevel="0" collapsed="false">
      <c r="A12" s="132" t="n">
        <v>6</v>
      </c>
      <c r="B12" s="132" t="n">
        <v>12</v>
      </c>
      <c r="C12" s="133" t="s">
        <v>968</v>
      </c>
      <c r="D12" s="134" t="s">
        <v>969</v>
      </c>
      <c r="E12" s="135" t="n">
        <v>35530</v>
      </c>
      <c r="F12" s="136" t="s">
        <v>297</v>
      </c>
      <c r="G12" s="424" t="n">
        <v>0.0127303240740741</v>
      </c>
      <c r="H12" s="437"/>
      <c r="I12" s="438" t="str">
        <f aca="false">IF(ISBLANK(G12),"",IF(G12&lt;=0.00885416666666667,"KSM",IF(G12&lt;=0.00943287037037037,"I A",IF(G12&lt;=0.0101851851851852,"II A",IF(G12&lt;=0.0109953703703704,"III A",IF(G12&lt;=0.0118055555555556,"I JA",IF(G12&lt;=0.0125,"II JA",IF(G12&lt;=0.0131944444444444,"III JA",0))))))))</f>
        <v>III JA</v>
      </c>
      <c r="J12" s="137" t="n">
        <v>11</v>
      </c>
      <c r="K12" s="138" t="s">
        <v>928</v>
      </c>
    </row>
    <row r="13" s="319" customFormat="true" ht="15.6" hidden="false" customHeight="true" outlineLevel="0" collapsed="false">
      <c r="A13" s="132"/>
      <c r="B13" s="132" t="n">
        <v>21</v>
      </c>
      <c r="C13" s="133" t="s">
        <v>970</v>
      </c>
      <c r="D13" s="134" t="s">
        <v>971</v>
      </c>
      <c r="E13" s="135" t="s">
        <v>408</v>
      </c>
      <c r="F13" s="136" t="s">
        <v>249</v>
      </c>
      <c r="G13" s="424" t="s">
        <v>55</v>
      </c>
      <c r="H13" s="437"/>
      <c r="I13" s="217"/>
      <c r="J13" s="217"/>
      <c r="K13" s="138" t="s">
        <v>250</v>
      </c>
    </row>
  </sheetData>
  <printOptions headings="false" gridLines="false" gridLinesSet="true" horizontalCentered="true" verticalCentered="false"/>
  <pageMargins left="0.279861111111111" right="0.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4.14"/>
    <col collapsed="false" customWidth="true" hidden="false" outlineLevel="0" max="3" min="3" style="33" width="8.56"/>
    <col collapsed="false" customWidth="true" hidden="false" outlineLevel="0" max="4" min="4" style="32" width="11.85"/>
    <col collapsed="false" customWidth="true" hidden="false" outlineLevel="0" max="5" min="5" style="32" width="9.28"/>
    <col collapsed="false" customWidth="true" hidden="false" outlineLevel="0" max="6" min="6" style="32" width="10.28"/>
    <col collapsed="false" customWidth="true" hidden="false" outlineLevel="0" max="7" min="7" style="34" width="8.28"/>
    <col collapsed="false" customWidth="true" hidden="false" outlineLevel="0" max="8" min="8" style="35" width="7.85"/>
    <col collapsed="false" customWidth="true" hidden="false" outlineLevel="0" max="9" min="9" style="36" width="6.13"/>
    <col collapsed="false" customWidth="true" hidden="false" outlineLevel="0" max="10" min="10" style="37" width="5.56"/>
    <col collapsed="false" customWidth="true" hidden="false" outlineLevel="0" max="11" min="11" style="32" width="18.56"/>
    <col collapsed="false" customWidth="false" hidden="true" outlineLevel="0" max="12" min="12" style="32" width="7.99"/>
    <col collapsed="false" customWidth="false" hidden="false" outlineLevel="0" max="257" min="13" style="32" width="7.99"/>
  </cols>
  <sheetData>
    <row r="1" s="40" customFormat="true" ht="20.25" hidden="false" customHeight="false" outlineLevel="0" collapsed="false">
      <c r="A1" s="38" t="s">
        <v>10</v>
      </c>
      <c r="B1" s="38"/>
      <c r="C1" s="39"/>
      <c r="G1" s="41"/>
      <c r="I1" s="42"/>
      <c r="J1" s="43"/>
      <c r="K1" s="44" t="n">
        <v>40564</v>
      </c>
    </row>
    <row r="2" s="40" customFormat="true" ht="20.25" hidden="false" customHeight="false" outlineLevel="0" collapsed="false">
      <c r="A2" s="38" t="s">
        <v>11</v>
      </c>
      <c r="B2" s="38"/>
      <c r="C2" s="39"/>
      <c r="G2" s="45"/>
      <c r="H2" s="46"/>
      <c r="I2" s="42"/>
      <c r="J2" s="47"/>
      <c r="K2" s="48" t="s">
        <v>12</v>
      </c>
    </row>
    <row r="3" customFormat="false" ht="15.75" hidden="false" customHeight="false" outlineLevel="0" collapsed="false">
      <c r="G3" s="49"/>
      <c r="H3" s="50"/>
      <c r="I3" s="50"/>
    </row>
    <row r="4" s="55" customFormat="true" ht="15.75" hidden="false" customHeight="false" outlineLevel="0" collapsed="false">
      <c r="A4" s="51" t="s">
        <v>13</v>
      </c>
      <c r="B4" s="51"/>
      <c r="C4" s="52"/>
      <c r="D4" s="51"/>
      <c r="E4" s="51"/>
      <c r="F4" s="51"/>
      <c r="G4" s="53" t="s">
        <v>14</v>
      </c>
      <c r="H4" s="54"/>
      <c r="J4" s="56"/>
    </row>
    <row r="5" s="57" customFormat="true" ht="15.75" hidden="false" customHeight="false" outlineLevel="0" collapsed="false">
      <c r="E5" s="58"/>
      <c r="F5" s="59"/>
      <c r="G5" s="60"/>
      <c r="H5" s="60"/>
      <c r="J5" s="61"/>
      <c r="L5" s="62"/>
    </row>
    <row r="6" s="69" customFormat="true" ht="32.25" hidden="false" customHeight="true" outlineLevel="0" collapsed="false">
      <c r="A6" s="63" t="s">
        <v>15</v>
      </c>
      <c r="B6" s="63" t="s">
        <v>16</v>
      </c>
      <c r="C6" s="64" t="s">
        <v>17</v>
      </c>
      <c r="D6" s="65" t="s">
        <v>18</v>
      </c>
      <c r="E6" s="66" t="s">
        <v>19</v>
      </c>
      <c r="F6" s="67" t="s">
        <v>20</v>
      </c>
      <c r="G6" s="67" t="s">
        <v>21</v>
      </c>
      <c r="H6" s="67" t="s">
        <v>22</v>
      </c>
      <c r="I6" s="67" t="s">
        <v>23</v>
      </c>
      <c r="J6" s="67" t="s">
        <v>24</v>
      </c>
      <c r="K6" s="68" t="s">
        <v>25</v>
      </c>
    </row>
    <row r="7" s="80" customFormat="true" ht="15" hidden="false" customHeight="true" outlineLevel="0" collapsed="false">
      <c r="A7" s="70" t="n">
        <v>1</v>
      </c>
      <c r="B7" s="70" t="n">
        <v>152</v>
      </c>
      <c r="C7" s="71" t="s">
        <v>26</v>
      </c>
      <c r="D7" s="72" t="s">
        <v>27</v>
      </c>
      <c r="E7" s="73" t="s">
        <v>28</v>
      </c>
      <c r="F7" s="74" t="s">
        <v>29</v>
      </c>
      <c r="G7" s="75" t="n">
        <v>7.93</v>
      </c>
      <c r="H7" s="76" t="n">
        <v>7.84</v>
      </c>
      <c r="I7" s="77" t="str">
        <f aca="false">IF(ISBLANK(G7),"",IF(G7&lt;=7.7,"KSM",IF(G7&lt;=8,"I A",IF(G7&lt;=8.44,"II A",IF(G7&lt;=9.04,"III A",IF(G7&lt;=9.64,"I JA",IF(G7&lt;=10.04,"II JA",IF(G7&lt;=10.34,"III JA"))))))))</f>
        <v>I A</v>
      </c>
      <c r="J7" s="70" t="n">
        <v>18</v>
      </c>
      <c r="K7" s="78" t="s">
        <v>30</v>
      </c>
      <c r="L7" s="79"/>
    </row>
    <row r="8" s="80" customFormat="true" ht="15" hidden="false" customHeight="true" outlineLevel="0" collapsed="false">
      <c r="A8" s="70" t="n">
        <v>2</v>
      </c>
      <c r="B8" s="70" t="n">
        <v>75</v>
      </c>
      <c r="C8" s="71" t="s">
        <v>31</v>
      </c>
      <c r="D8" s="72" t="s">
        <v>32</v>
      </c>
      <c r="E8" s="73" t="s">
        <v>33</v>
      </c>
      <c r="F8" s="74" t="s">
        <v>34</v>
      </c>
      <c r="G8" s="75" t="n">
        <v>8.13</v>
      </c>
      <c r="H8" s="76" t="n">
        <v>7.95</v>
      </c>
      <c r="I8" s="77" t="s">
        <v>35</v>
      </c>
      <c r="J8" s="70" t="n">
        <v>16</v>
      </c>
      <c r="K8" s="74" t="s">
        <v>36</v>
      </c>
      <c r="L8" s="79" t="s">
        <v>37</v>
      </c>
    </row>
    <row r="9" s="80" customFormat="true" ht="15" hidden="false" customHeight="true" outlineLevel="0" collapsed="false">
      <c r="A9" s="70" t="n">
        <v>3</v>
      </c>
      <c r="B9" s="70" t="n">
        <v>38</v>
      </c>
      <c r="C9" s="71" t="s">
        <v>38</v>
      </c>
      <c r="D9" s="72" t="s">
        <v>39</v>
      </c>
      <c r="E9" s="73" t="n">
        <v>35177</v>
      </c>
      <c r="F9" s="74" t="s">
        <v>40</v>
      </c>
      <c r="G9" s="75" t="n">
        <v>8.26</v>
      </c>
      <c r="H9" s="76" t="n">
        <v>8.2</v>
      </c>
      <c r="I9" s="77" t="str">
        <f aca="false">IF(ISBLANK(G9),"",IF(G9&lt;=7.7,"KSM",IF(G9&lt;=8,"I A",IF(G9&lt;=8.44,"II A",IF(G9&lt;=9.04,"III A",IF(G9&lt;=9.64,"I JA",IF(G9&lt;=10.04,"II JA",IF(G9&lt;=10.34,"III JA"))))))))</f>
        <v>II A</v>
      </c>
      <c r="J9" s="70" t="n">
        <v>14</v>
      </c>
      <c r="K9" s="78" t="s">
        <v>41</v>
      </c>
    </row>
    <row r="10" s="80" customFormat="true" ht="15" hidden="false" customHeight="true" outlineLevel="0" collapsed="false">
      <c r="A10" s="70" t="n">
        <v>4</v>
      </c>
      <c r="B10" s="70" t="n">
        <v>143</v>
      </c>
      <c r="C10" s="71" t="s">
        <v>42</v>
      </c>
      <c r="D10" s="72" t="s">
        <v>43</v>
      </c>
      <c r="E10" s="73" t="s">
        <v>44</v>
      </c>
      <c r="F10" s="74" t="s">
        <v>29</v>
      </c>
      <c r="G10" s="75" t="n">
        <v>8.23</v>
      </c>
      <c r="H10" s="76" t="n">
        <v>8.26</v>
      </c>
      <c r="I10" s="77" t="str">
        <f aca="false">IF(ISBLANK(G10),"",IF(G10&lt;=7.7,"KSM",IF(G10&lt;=8,"I A",IF(G10&lt;=8.44,"II A",IF(G10&lt;=9.04,"III A",IF(G10&lt;=9.64,"I JA",IF(G10&lt;=10.04,"II JA",IF(G10&lt;=10.34,"III JA"))))))))</f>
        <v>II A</v>
      </c>
      <c r="J10" s="70" t="n">
        <v>13</v>
      </c>
      <c r="K10" s="78" t="s">
        <v>45</v>
      </c>
    </row>
    <row r="11" s="80" customFormat="true" ht="15" hidden="false" customHeight="true" outlineLevel="0" collapsed="false">
      <c r="A11" s="70" t="n">
        <v>5</v>
      </c>
      <c r="B11" s="70" t="n">
        <v>40</v>
      </c>
      <c r="C11" s="71" t="s">
        <v>46</v>
      </c>
      <c r="D11" s="72" t="s">
        <v>47</v>
      </c>
      <c r="E11" s="73" t="s">
        <v>48</v>
      </c>
      <c r="F11" s="74" t="s">
        <v>49</v>
      </c>
      <c r="G11" s="75" t="n">
        <v>8.32</v>
      </c>
      <c r="H11" s="76" t="n">
        <v>8.28</v>
      </c>
      <c r="I11" s="77" t="str">
        <f aca="false">IF(ISBLANK(G11),"",IF(G11&lt;=7.7,"KSM",IF(G11&lt;=8,"I A",IF(G11&lt;=8.44,"II A",IF(G11&lt;=9.04,"III A",IF(G11&lt;=9.64,"I JA",IF(G11&lt;=10.04,"II JA",IF(G11&lt;=10.34,"III JA"))))))))</f>
        <v>II A</v>
      </c>
      <c r="J11" s="70" t="n">
        <v>12</v>
      </c>
      <c r="K11" s="78" t="s">
        <v>50</v>
      </c>
      <c r="L11" s="79" t="s">
        <v>51</v>
      </c>
    </row>
    <row r="12" s="80" customFormat="true" ht="15" hidden="false" customHeight="true" outlineLevel="0" collapsed="false">
      <c r="A12" s="70" t="n">
        <v>6</v>
      </c>
      <c r="B12" s="70" t="n">
        <v>154</v>
      </c>
      <c r="C12" s="71" t="s">
        <v>52</v>
      </c>
      <c r="D12" s="72" t="s">
        <v>53</v>
      </c>
      <c r="E12" s="73" t="s">
        <v>54</v>
      </c>
      <c r="F12" s="74" t="s">
        <v>29</v>
      </c>
      <c r="G12" s="75" t="n">
        <v>8.32</v>
      </c>
      <c r="H12" s="76" t="s">
        <v>55</v>
      </c>
      <c r="I12" s="77" t="str">
        <f aca="false">IF(ISBLANK(G12),"",IF(G12&lt;=7.7,"KSM",IF(G12&lt;=8,"I A",IF(G12&lt;=8.44,"II A",IF(G12&lt;=9.04,"III A",IF(G12&lt;=9.64,"I JA",IF(G12&lt;=10.04,"II JA",IF(G12&lt;=10.34,"III JA"))))))))</f>
        <v>II A</v>
      </c>
      <c r="J12" s="70" t="n">
        <v>11</v>
      </c>
      <c r="K12" s="78" t="s">
        <v>56</v>
      </c>
    </row>
    <row r="13" s="55" customFormat="true" ht="15.75" hidden="false" customHeight="false" outlineLevel="0" collapsed="false">
      <c r="A13" s="51" t="s">
        <v>13</v>
      </c>
      <c r="B13" s="51"/>
      <c r="C13" s="52"/>
      <c r="D13" s="51"/>
      <c r="E13" s="51"/>
      <c r="F13" s="51"/>
      <c r="G13" s="53" t="s">
        <v>57</v>
      </c>
      <c r="H13" s="54"/>
      <c r="J13" s="56"/>
    </row>
    <row r="14" s="69" customFormat="true" ht="32.25" hidden="false" customHeight="true" outlineLevel="0" collapsed="false">
      <c r="A14" s="81" t="s">
        <v>15</v>
      </c>
      <c r="B14" s="82" t="s">
        <v>16</v>
      </c>
      <c r="C14" s="83" t="s">
        <v>17</v>
      </c>
      <c r="D14" s="84" t="s">
        <v>18</v>
      </c>
      <c r="E14" s="85" t="s">
        <v>19</v>
      </c>
      <c r="F14" s="86" t="s">
        <v>20</v>
      </c>
      <c r="G14" s="87" t="s">
        <v>21</v>
      </c>
      <c r="H14" s="87" t="s">
        <v>58</v>
      </c>
      <c r="I14" s="87" t="s">
        <v>23</v>
      </c>
      <c r="J14" s="88" t="s">
        <v>24</v>
      </c>
      <c r="K14" s="89" t="s">
        <v>25</v>
      </c>
    </row>
    <row r="15" s="80" customFormat="true" ht="15" hidden="false" customHeight="true" outlineLevel="0" collapsed="false">
      <c r="A15" s="70" t="n">
        <v>7</v>
      </c>
      <c r="B15" s="70" t="n">
        <v>135</v>
      </c>
      <c r="C15" s="71" t="s">
        <v>59</v>
      </c>
      <c r="D15" s="72" t="s">
        <v>60</v>
      </c>
      <c r="E15" s="73" t="s">
        <v>61</v>
      </c>
      <c r="F15" s="90" t="s">
        <v>62</v>
      </c>
      <c r="G15" s="75" t="n">
        <v>8.43</v>
      </c>
      <c r="H15" s="76" t="n">
        <v>8.35</v>
      </c>
      <c r="I15" s="77" t="str">
        <f aca="false">IF(ISBLANK(G15),"",IF(G15&lt;=7.7,"KSM",IF(G15&lt;=8,"I A",IF(G15&lt;=8.44,"II A",IF(G15&lt;=9.04,"III A",IF(G15&lt;=9.64,"I JA",IF(G15&lt;=10.04,"II JA",IF(G15&lt;=10.34,"III JA"))))))))</f>
        <v>II A</v>
      </c>
      <c r="J15" s="91" t="s">
        <v>63</v>
      </c>
      <c r="K15" s="78" t="s">
        <v>64</v>
      </c>
    </row>
    <row r="16" s="80" customFormat="true" ht="15" hidden="false" customHeight="true" outlineLevel="0" collapsed="false">
      <c r="A16" s="70" t="n">
        <v>8</v>
      </c>
      <c r="B16" s="70" t="n">
        <v>60</v>
      </c>
      <c r="C16" s="71" t="s">
        <v>65</v>
      </c>
      <c r="D16" s="72" t="s">
        <v>66</v>
      </c>
      <c r="E16" s="73" t="s">
        <v>67</v>
      </c>
      <c r="F16" s="74" t="s">
        <v>68</v>
      </c>
      <c r="G16" s="75" t="n">
        <v>8.38</v>
      </c>
      <c r="H16" s="76" t="n">
        <v>8.36</v>
      </c>
      <c r="I16" s="77" t="str">
        <f aca="false">IF(ISBLANK(G16),"",IF(G16&lt;=7.7,"KSM",IF(G16&lt;=8,"I A",IF(G16&lt;=8.44,"II A",IF(G16&lt;=9.04,"III A",IF(G16&lt;=9.64,"I JA",IF(G16&lt;=10.04,"II JA",IF(G16&lt;=10.34,"III JA"))))))))</f>
        <v>II A</v>
      </c>
      <c r="J16" s="70" t="s">
        <v>69</v>
      </c>
      <c r="K16" s="78" t="s">
        <v>70</v>
      </c>
    </row>
    <row r="17" s="80" customFormat="true" ht="15" hidden="false" customHeight="true" outlineLevel="0" collapsed="false">
      <c r="A17" s="70" t="n">
        <v>9</v>
      </c>
      <c r="B17" s="70" t="n">
        <v>144</v>
      </c>
      <c r="C17" s="71" t="s">
        <v>71</v>
      </c>
      <c r="D17" s="72" t="s">
        <v>43</v>
      </c>
      <c r="E17" s="73" t="s">
        <v>44</v>
      </c>
      <c r="F17" s="74" t="s">
        <v>29</v>
      </c>
      <c r="G17" s="75" t="n">
        <v>8.45</v>
      </c>
      <c r="H17" s="76" t="n">
        <v>8.44</v>
      </c>
      <c r="I17" s="77" t="s">
        <v>72</v>
      </c>
      <c r="J17" s="70" t="n">
        <v>9</v>
      </c>
      <c r="K17" s="78" t="s">
        <v>45</v>
      </c>
    </row>
    <row r="18" s="80" customFormat="true" ht="15" hidden="false" customHeight="true" outlineLevel="0" collapsed="false">
      <c r="A18" s="70" t="n">
        <v>10</v>
      </c>
      <c r="B18" s="70" t="n">
        <v>133</v>
      </c>
      <c r="C18" s="71" t="s">
        <v>73</v>
      </c>
      <c r="D18" s="72" t="s">
        <v>74</v>
      </c>
      <c r="E18" s="73" t="s">
        <v>75</v>
      </c>
      <c r="F18" s="90" t="s">
        <v>62</v>
      </c>
      <c r="G18" s="75" t="n">
        <v>8.51</v>
      </c>
      <c r="H18" s="76" t="n">
        <v>8.48</v>
      </c>
      <c r="I18" s="77" t="str">
        <f aca="false">IF(ISBLANK(G18),"",IF(G18&lt;=7.7,"KSM",IF(G18&lt;=8,"I A",IF(G18&lt;=8.44,"II A",IF(G18&lt;=9.04,"III A",IF(G18&lt;=9.64,"I JA",IF(G18&lt;=10.04,"II JA",IF(G18&lt;=10.34,"III JA"))))))))</f>
        <v>III A</v>
      </c>
      <c r="J18" s="91" t="s">
        <v>76</v>
      </c>
      <c r="K18" s="78" t="s">
        <v>77</v>
      </c>
    </row>
    <row r="19" s="80" customFormat="true" ht="15" hidden="false" customHeight="true" outlineLevel="0" collapsed="false">
      <c r="A19" s="70" t="n">
        <v>11</v>
      </c>
      <c r="B19" s="70" t="n">
        <v>81</v>
      </c>
      <c r="C19" s="71" t="s">
        <v>78</v>
      </c>
      <c r="D19" s="72" t="s">
        <v>79</v>
      </c>
      <c r="E19" s="73" t="s">
        <v>80</v>
      </c>
      <c r="F19" s="74" t="s">
        <v>81</v>
      </c>
      <c r="G19" s="75" t="n">
        <v>8.38</v>
      </c>
      <c r="H19" s="76" t="n">
        <v>8.52</v>
      </c>
      <c r="I19" s="77" t="str">
        <f aca="false">IF(ISBLANK(G19),"",IF(G19&lt;=7.7,"KSM",IF(G19&lt;=8,"I A",IF(G19&lt;=8.44,"II A",IF(G19&lt;=9.04,"III A",IF(G19&lt;=9.64,"I JA",IF(G19&lt;=10.04,"II JA",IF(G19&lt;=10.34,"III JA"))))))))</f>
        <v>II A</v>
      </c>
      <c r="J19" s="70" t="n">
        <v>7</v>
      </c>
      <c r="K19" s="78" t="s">
        <v>82</v>
      </c>
    </row>
    <row r="20" s="80" customFormat="true" ht="15" hidden="false" customHeight="true" outlineLevel="0" collapsed="false">
      <c r="A20" s="70" t="n">
        <v>12</v>
      </c>
      <c r="B20" s="70" t="n">
        <v>99</v>
      </c>
      <c r="C20" s="71" t="s">
        <v>42</v>
      </c>
      <c r="D20" s="72" t="s">
        <v>83</v>
      </c>
      <c r="E20" s="73" t="n">
        <v>35677</v>
      </c>
      <c r="F20" s="74" t="s">
        <v>84</v>
      </c>
      <c r="G20" s="75" t="n">
        <v>8.49</v>
      </c>
      <c r="H20" s="76" t="s">
        <v>55</v>
      </c>
      <c r="I20" s="77" t="str">
        <f aca="false">IF(ISBLANK(G20),"",IF(G20&lt;=7.7,"KSM",IF(G20&lt;=8,"I A",IF(G20&lt;=8.44,"II A",IF(G20&lt;=9.04,"III A",IF(G20&lt;=9.64,"I JA",IF(G20&lt;=10.04,"II JA",IF(G20&lt;=10.34,"III JA"))))))))</f>
        <v>III A</v>
      </c>
      <c r="J20" s="70" t="n">
        <v>6</v>
      </c>
      <c r="K20" s="78" t="s">
        <v>85</v>
      </c>
    </row>
    <row r="21" s="69" customFormat="true" ht="32.25" hidden="false" customHeight="true" outlineLevel="0" collapsed="false">
      <c r="A21" s="63" t="s">
        <v>15</v>
      </c>
      <c r="B21" s="63" t="s">
        <v>16</v>
      </c>
      <c r="C21" s="64" t="s">
        <v>17</v>
      </c>
      <c r="D21" s="65" t="s">
        <v>18</v>
      </c>
      <c r="E21" s="66" t="s">
        <v>19</v>
      </c>
      <c r="F21" s="67" t="s">
        <v>20</v>
      </c>
      <c r="G21" s="67" t="s">
        <v>21</v>
      </c>
      <c r="H21" s="67" t="s">
        <v>22</v>
      </c>
      <c r="I21" s="67" t="s">
        <v>23</v>
      </c>
      <c r="J21" s="67" t="s">
        <v>24</v>
      </c>
      <c r="K21" s="68" t="s">
        <v>25</v>
      </c>
    </row>
    <row r="22" s="80" customFormat="true" ht="15" hidden="false" customHeight="true" outlineLevel="0" collapsed="false">
      <c r="A22" s="70" t="n">
        <v>13</v>
      </c>
      <c r="B22" s="70" t="n">
        <v>72</v>
      </c>
      <c r="C22" s="71" t="s">
        <v>86</v>
      </c>
      <c r="D22" s="72" t="s">
        <v>87</v>
      </c>
      <c r="E22" s="73" t="n">
        <v>35480</v>
      </c>
      <c r="F22" s="74" t="s">
        <v>88</v>
      </c>
      <c r="G22" s="75" t="n">
        <v>8.58</v>
      </c>
      <c r="H22" s="75"/>
      <c r="I22" s="77" t="str">
        <f aca="false">IF(ISBLANK(G22),"",IF(G22&lt;=7.7,"KSM",IF(G22&lt;=8,"I A",IF(G22&lt;=8.44,"II A",IF(G22&lt;=9.04,"III A",IF(G22&lt;=9.64,"I JA",IF(G22&lt;=10.04,"II JA",IF(G22&lt;=10.34,"III JA"))))))))</f>
        <v>III A</v>
      </c>
      <c r="J22" s="70" t="n">
        <v>5</v>
      </c>
      <c r="K22" s="78" t="s">
        <v>89</v>
      </c>
    </row>
    <row r="23" s="80" customFormat="true" ht="15" hidden="false" customHeight="true" outlineLevel="0" collapsed="false">
      <c r="A23" s="70" t="n">
        <v>14</v>
      </c>
      <c r="B23" s="70" t="n">
        <v>77</v>
      </c>
      <c r="C23" s="71" t="s">
        <v>90</v>
      </c>
      <c r="D23" s="92" t="s">
        <v>91</v>
      </c>
      <c r="E23" s="73" t="s">
        <v>92</v>
      </c>
      <c r="F23" s="74" t="s">
        <v>34</v>
      </c>
      <c r="G23" s="93" t="n">
        <v>8.59</v>
      </c>
      <c r="H23" s="93"/>
      <c r="I23" s="94" t="str">
        <f aca="false">IF(ISBLANK(G23),"",IF(G23&lt;=7.7,"KSM",IF(G23&lt;=8,"I A",IF(G23&lt;=8.44,"II A",IF(G23&lt;=9.04,"III A",IF(G23&lt;=9.64,"I JA",IF(G23&lt;=10.04,"II JA",IF(G23&lt;=10.34,"III JA"))))))))</f>
        <v>III A</v>
      </c>
      <c r="J23" s="70" t="n">
        <v>4</v>
      </c>
      <c r="K23" s="74" t="s">
        <v>93</v>
      </c>
      <c r="L23" s="79" t="s">
        <v>94</v>
      </c>
    </row>
    <row r="24" s="80" customFormat="true" ht="15" hidden="false" customHeight="true" outlineLevel="0" collapsed="false">
      <c r="A24" s="70" t="n">
        <v>15</v>
      </c>
      <c r="B24" s="70" t="n">
        <v>78</v>
      </c>
      <c r="C24" s="71" t="s">
        <v>95</v>
      </c>
      <c r="D24" s="92" t="s">
        <v>96</v>
      </c>
      <c r="E24" s="73" t="s">
        <v>97</v>
      </c>
      <c r="F24" s="74" t="s">
        <v>34</v>
      </c>
      <c r="G24" s="93" t="n">
        <v>8.6</v>
      </c>
      <c r="H24" s="93"/>
      <c r="I24" s="94" t="str">
        <f aca="false">IF(ISBLANK(G24),"",IF(G24&lt;=7.7,"KSM",IF(G24&lt;=8,"I A",IF(G24&lt;=8.44,"II A",IF(G24&lt;=9.04,"III A",IF(G24&lt;=9.64,"I JA",IF(G24&lt;=10.04,"II JA",IF(G24&lt;=10.34,"III JA"))))))))</f>
        <v>III A</v>
      </c>
      <c r="J24" s="70" t="n">
        <v>3</v>
      </c>
      <c r="K24" s="74" t="s">
        <v>98</v>
      </c>
    </row>
    <row r="25" s="80" customFormat="true" ht="15" hidden="false" customHeight="true" outlineLevel="0" collapsed="false">
      <c r="A25" s="70" t="n">
        <v>16</v>
      </c>
      <c r="B25" s="70" t="n">
        <v>89</v>
      </c>
      <c r="C25" s="71" t="s">
        <v>99</v>
      </c>
      <c r="D25" s="92" t="s">
        <v>100</v>
      </c>
      <c r="E25" s="73" t="s">
        <v>101</v>
      </c>
      <c r="F25" s="74" t="s">
        <v>102</v>
      </c>
      <c r="G25" s="93" t="n">
        <v>8.63</v>
      </c>
      <c r="H25" s="93"/>
      <c r="I25" s="94" t="str">
        <f aca="false">IF(ISBLANK(G25),"",IF(G25&lt;=7.7,"KSM",IF(G25&lt;=8,"I A",IF(G25&lt;=8.44,"II A",IF(G25&lt;=9.04,"III A",IF(G25&lt;=9.64,"I JA",IF(G25&lt;=10.04,"II JA",IF(G25&lt;=10.34,"III JA"))))))))</f>
        <v>III A</v>
      </c>
      <c r="J25" s="70" t="n">
        <v>2</v>
      </c>
      <c r="K25" s="78" t="s">
        <v>103</v>
      </c>
    </row>
    <row r="26" s="80" customFormat="true" ht="15" hidden="false" customHeight="true" outlineLevel="0" collapsed="false">
      <c r="A26" s="70" t="n">
        <v>17</v>
      </c>
      <c r="B26" s="70" t="n">
        <v>82</v>
      </c>
      <c r="C26" s="71" t="s">
        <v>104</v>
      </c>
      <c r="D26" s="92" t="s">
        <v>105</v>
      </c>
      <c r="E26" s="73" t="s">
        <v>106</v>
      </c>
      <c r="F26" s="74" t="s">
        <v>81</v>
      </c>
      <c r="G26" s="93" t="n">
        <v>8.68</v>
      </c>
      <c r="H26" s="93"/>
      <c r="I26" s="94" t="str">
        <f aca="false">IF(ISBLANK(G26),"",IF(G26&lt;=7.7,"KSM",IF(G26&lt;=8,"I A",IF(G26&lt;=8.44,"II A",IF(G26&lt;=9.04,"III A",IF(G26&lt;=9.64,"I JA",IF(G26&lt;=10.04,"II JA",IF(G26&lt;=10.34,"III JA"))))))))</f>
        <v>III A</v>
      </c>
      <c r="J26" s="70" t="n">
        <v>1</v>
      </c>
      <c r="K26" s="78" t="s">
        <v>107</v>
      </c>
    </row>
    <row r="27" s="80" customFormat="true" ht="15" hidden="false" customHeight="true" outlineLevel="0" collapsed="false">
      <c r="A27" s="70" t="n">
        <v>17</v>
      </c>
      <c r="B27" s="70" t="n">
        <v>108</v>
      </c>
      <c r="C27" s="71" t="s">
        <v>108</v>
      </c>
      <c r="D27" s="92" t="s">
        <v>109</v>
      </c>
      <c r="E27" s="73" t="n">
        <v>35887</v>
      </c>
      <c r="F27" s="74" t="s">
        <v>110</v>
      </c>
      <c r="G27" s="93" t="n">
        <v>8.68</v>
      </c>
      <c r="H27" s="93"/>
      <c r="I27" s="94" t="str">
        <f aca="false">IF(ISBLANK(G27),"",IF(G27&lt;=7.7,"KSM",IF(G27&lt;=8,"I A",IF(G27&lt;=8.44,"II A",IF(G27&lt;=9.04,"III A",IF(G27&lt;=9.64,"I JA",IF(G27&lt;=10.04,"II JA",IF(G27&lt;=10.34,"III JA"))))))))</f>
        <v>III A</v>
      </c>
      <c r="J27" s="70" t="s">
        <v>69</v>
      </c>
      <c r="K27" s="78" t="s">
        <v>111</v>
      </c>
    </row>
    <row r="28" s="80" customFormat="true" ht="15" hidden="false" customHeight="true" outlineLevel="0" collapsed="false">
      <c r="A28" s="70" t="n">
        <v>19</v>
      </c>
      <c r="B28" s="70" t="n">
        <v>114</v>
      </c>
      <c r="C28" s="71" t="s">
        <v>112</v>
      </c>
      <c r="D28" s="92" t="s">
        <v>113</v>
      </c>
      <c r="E28" s="73" t="n">
        <v>35374</v>
      </c>
      <c r="F28" s="74" t="s">
        <v>114</v>
      </c>
      <c r="G28" s="93" t="n">
        <v>8.7</v>
      </c>
      <c r="H28" s="93"/>
      <c r="I28" s="94" t="str">
        <f aca="false">IF(ISBLANK(G28),"",IF(G28&lt;=7.7,"KSM",IF(G28&lt;=8,"I A",IF(G28&lt;=8.44,"II A",IF(G28&lt;=9.04,"III A",IF(G28&lt;=9.64,"I JA",IF(G28&lt;=10.04,"II JA",IF(G28&lt;=10.34,"III JA"))))))))</f>
        <v>III A</v>
      </c>
      <c r="J28" s="70"/>
      <c r="K28" s="78" t="s">
        <v>115</v>
      </c>
    </row>
    <row r="29" s="80" customFormat="true" ht="15" hidden="false" customHeight="true" outlineLevel="0" collapsed="false">
      <c r="A29" s="70" t="n">
        <v>20</v>
      </c>
      <c r="B29" s="70" t="n">
        <v>28</v>
      </c>
      <c r="C29" s="71" t="s">
        <v>116</v>
      </c>
      <c r="D29" s="92" t="s">
        <v>117</v>
      </c>
      <c r="E29" s="73" t="s">
        <v>118</v>
      </c>
      <c r="F29" s="74" t="s">
        <v>119</v>
      </c>
      <c r="G29" s="93" t="n">
        <v>8.72</v>
      </c>
      <c r="H29" s="93"/>
      <c r="I29" s="94" t="str">
        <f aca="false">IF(ISBLANK(G29),"",IF(G29&lt;=7.7,"KSM",IF(G29&lt;=8,"I A",IF(G29&lt;=8.44,"II A",IF(G29&lt;=9.04,"III A",IF(G29&lt;=9.64,"I JA",IF(G29&lt;=10.04,"II JA",IF(G29&lt;=10.34,"III JA"))))))))</f>
        <v>III A</v>
      </c>
      <c r="J29" s="70"/>
      <c r="K29" s="74" t="s">
        <v>120</v>
      </c>
      <c r="L29" s="79" t="n">
        <v>8.5</v>
      </c>
    </row>
    <row r="30" s="80" customFormat="true" ht="15" hidden="false" customHeight="true" outlineLevel="0" collapsed="false">
      <c r="A30" s="70" t="n">
        <v>21</v>
      </c>
      <c r="B30" s="70" t="n">
        <v>42</v>
      </c>
      <c r="C30" s="71" t="s">
        <v>73</v>
      </c>
      <c r="D30" s="92" t="s">
        <v>121</v>
      </c>
      <c r="E30" s="73" t="s">
        <v>122</v>
      </c>
      <c r="F30" s="74" t="s">
        <v>49</v>
      </c>
      <c r="G30" s="93" t="n">
        <v>8.75</v>
      </c>
      <c r="H30" s="93"/>
      <c r="I30" s="94" t="str">
        <f aca="false">IF(ISBLANK(G30),"",IF(G30&lt;=7.7,"KSM",IF(G30&lt;=8,"I A",IF(G30&lt;=8.44,"II A",IF(G30&lt;=9.04,"III A",IF(G30&lt;=9.64,"I JA",IF(G30&lt;=10.04,"II JA",IF(G30&lt;=10.34,"III JA"))))))))</f>
        <v>III A</v>
      </c>
      <c r="J30" s="70"/>
      <c r="K30" s="78" t="s">
        <v>50</v>
      </c>
      <c r="L30" s="79" t="s">
        <v>123</v>
      </c>
    </row>
    <row r="31" s="80" customFormat="true" ht="15" hidden="false" customHeight="true" outlineLevel="0" collapsed="false">
      <c r="A31" s="70" t="n">
        <v>22</v>
      </c>
      <c r="B31" s="70" t="n">
        <v>84</v>
      </c>
      <c r="C31" s="71" t="s">
        <v>124</v>
      </c>
      <c r="D31" s="92" t="s">
        <v>125</v>
      </c>
      <c r="E31" s="73" t="s">
        <v>126</v>
      </c>
      <c r="F31" s="74" t="s">
        <v>81</v>
      </c>
      <c r="G31" s="93" t="n">
        <v>8.81</v>
      </c>
      <c r="H31" s="93"/>
      <c r="I31" s="94" t="str">
        <f aca="false">IF(ISBLANK(G31),"",IF(G31&lt;=7.7,"KSM",IF(G31&lt;=8,"I A",IF(G31&lt;=8.44,"II A",IF(G31&lt;=9.04,"III A",IF(G31&lt;=9.64,"I JA",IF(G31&lt;=10.04,"II JA",IF(G31&lt;=10.34,"III JA"))))))))</f>
        <v>III A</v>
      </c>
      <c r="J31" s="70"/>
      <c r="K31" s="74" t="s">
        <v>127</v>
      </c>
    </row>
    <row r="32" s="80" customFormat="true" ht="15" hidden="false" customHeight="true" outlineLevel="0" collapsed="false">
      <c r="A32" s="70" t="n">
        <v>23</v>
      </c>
      <c r="B32" s="70" t="n">
        <v>69</v>
      </c>
      <c r="C32" s="71" t="s">
        <v>128</v>
      </c>
      <c r="D32" s="92" t="s">
        <v>129</v>
      </c>
      <c r="E32" s="73" t="s">
        <v>130</v>
      </c>
      <c r="F32" s="74" t="s">
        <v>131</v>
      </c>
      <c r="G32" s="93" t="n">
        <v>8.83</v>
      </c>
      <c r="H32" s="93"/>
      <c r="I32" s="94" t="str">
        <f aca="false">IF(ISBLANK(G32),"",IF(G32&lt;=7.7,"KSM",IF(G32&lt;=8,"I A",IF(G32&lt;=8.44,"II A",IF(G32&lt;=9.04,"III A",IF(G32&lt;=9.64,"I JA",IF(G32&lt;=10.04,"II JA",IF(G32&lt;=10.34,"III JA"))))))))</f>
        <v>III A</v>
      </c>
      <c r="J32" s="70" t="s">
        <v>69</v>
      </c>
      <c r="K32" s="78" t="s">
        <v>132</v>
      </c>
    </row>
    <row r="33" s="80" customFormat="true" ht="15" hidden="false" customHeight="true" outlineLevel="0" collapsed="false">
      <c r="A33" s="70" t="n">
        <v>24</v>
      </c>
      <c r="B33" s="70" t="n">
        <v>11</v>
      </c>
      <c r="C33" s="71" t="s">
        <v>95</v>
      </c>
      <c r="D33" s="92" t="s">
        <v>133</v>
      </c>
      <c r="E33" s="73" t="n">
        <v>35314</v>
      </c>
      <c r="F33" s="74" t="s">
        <v>134</v>
      </c>
      <c r="G33" s="93" t="n">
        <v>8.88</v>
      </c>
      <c r="H33" s="93"/>
      <c r="I33" s="94" t="str">
        <f aca="false">IF(ISBLANK(G33),"",IF(G33&lt;=7.7,"KSM",IF(G33&lt;=8,"I A",IF(G33&lt;=8.44,"II A",IF(G33&lt;=9.04,"III A",IF(G33&lt;=9.64,"I JA",IF(G33&lt;=10.04,"II JA",IF(G33&lt;=10.34,"III JA"))))))))</f>
        <v>III A</v>
      </c>
      <c r="J33" s="95"/>
      <c r="K33" s="78" t="s">
        <v>135</v>
      </c>
    </row>
    <row r="34" s="80" customFormat="true" ht="15" hidden="false" customHeight="true" outlineLevel="0" collapsed="false">
      <c r="A34" s="70" t="n">
        <v>24</v>
      </c>
      <c r="B34" s="70" t="n">
        <v>151</v>
      </c>
      <c r="C34" s="71" t="s">
        <v>136</v>
      </c>
      <c r="D34" s="92" t="s">
        <v>137</v>
      </c>
      <c r="E34" s="73" t="s">
        <v>138</v>
      </c>
      <c r="F34" s="74" t="s">
        <v>139</v>
      </c>
      <c r="G34" s="93" t="n">
        <v>8.88</v>
      </c>
      <c r="H34" s="93"/>
      <c r="I34" s="94" t="str">
        <f aca="false">IF(ISBLANK(G34),"",IF(G34&lt;=7.7,"KSM",IF(G34&lt;=8,"I A",IF(G34&lt;=8.44,"II A",IF(G34&lt;=9.04,"III A",IF(G34&lt;=9.64,"I JA",IF(G34&lt;=10.04,"II JA",IF(G34&lt;=10.34,"III JA"))))))))</f>
        <v>III A</v>
      </c>
      <c r="J34" s="70"/>
      <c r="K34" s="74" t="s">
        <v>140</v>
      </c>
    </row>
    <row r="35" s="80" customFormat="true" ht="15" hidden="false" customHeight="true" outlineLevel="0" collapsed="false">
      <c r="A35" s="70" t="n">
        <v>26</v>
      </c>
      <c r="B35" s="70" t="n">
        <v>119</v>
      </c>
      <c r="C35" s="71" t="s">
        <v>141</v>
      </c>
      <c r="D35" s="92" t="s">
        <v>142</v>
      </c>
      <c r="E35" s="73" t="n">
        <v>35223</v>
      </c>
      <c r="F35" s="74" t="s">
        <v>114</v>
      </c>
      <c r="G35" s="93" t="n">
        <v>9</v>
      </c>
      <c r="H35" s="93"/>
      <c r="I35" s="94" t="str">
        <f aca="false">IF(ISBLANK(G35),"",IF(G35&lt;=7.7,"KSM",IF(G35&lt;=8,"I A",IF(G35&lt;=8.44,"II A",IF(G35&lt;=9.04,"III A",IF(G35&lt;=9.64,"I JA",IF(G35&lt;=10.04,"II JA",IF(G35&lt;=10.34,"III JA"))))))))</f>
        <v>III A</v>
      </c>
      <c r="J35" s="70"/>
      <c r="K35" s="78" t="s">
        <v>143</v>
      </c>
    </row>
    <row r="36" s="80" customFormat="true" ht="15" hidden="false" customHeight="true" outlineLevel="0" collapsed="false">
      <c r="A36" s="70" t="n">
        <v>27</v>
      </c>
      <c r="B36" s="70" t="n">
        <v>52</v>
      </c>
      <c r="C36" s="71" t="s">
        <v>144</v>
      </c>
      <c r="D36" s="92" t="s">
        <v>145</v>
      </c>
      <c r="E36" s="73" t="s">
        <v>146</v>
      </c>
      <c r="F36" s="74" t="s">
        <v>147</v>
      </c>
      <c r="G36" s="93" t="n">
        <v>9.06</v>
      </c>
      <c r="H36" s="93"/>
      <c r="I36" s="94" t="str">
        <f aca="false">IF(ISBLANK(G36),"",IF(G36&lt;=7.7,"KSM",IF(G36&lt;=8,"I A",IF(G36&lt;=8.44,"II A",IF(G36&lt;=9.04,"III A",IF(G36&lt;=9.64,"I JA",IF(G36&lt;=10.04,"II JA",IF(G36&lt;=10.34,"III JA"))))))))</f>
        <v>I JA</v>
      </c>
      <c r="J36" s="95"/>
      <c r="K36" s="78" t="s">
        <v>148</v>
      </c>
      <c r="L36" s="96"/>
    </row>
    <row r="37" s="80" customFormat="true" ht="15" hidden="false" customHeight="true" outlineLevel="0" collapsed="false">
      <c r="A37" s="70" t="n">
        <v>28</v>
      </c>
      <c r="B37" s="70" t="n">
        <v>121</v>
      </c>
      <c r="C37" s="71" t="s">
        <v>149</v>
      </c>
      <c r="D37" s="92" t="s">
        <v>150</v>
      </c>
      <c r="E37" s="73" t="s">
        <v>151</v>
      </c>
      <c r="F37" s="74" t="s">
        <v>152</v>
      </c>
      <c r="G37" s="93" t="n">
        <v>9.09</v>
      </c>
      <c r="H37" s="93"/>
      <c r="I37" s="94" t="str">
        <f aca="false">IF(ISBLANK(G37),"",IF(G37&lt;=7.7,"KSM",IF(G37&lt;=8,"I A",IF(G37&lt;=8.44,"II A",IF(G37&lt;=9.04,"III A",IF(G37&lt;=9.64,"I JA",IF(G37&lt;=10.04,"II JA",IF(G37&lt;=10.34,"III JA"))))))))</f>
        <v>I JA</v>
      </c>
      <c r="J37" s="70"/>
      <c r="K37" s="78" t="s">
        <v>153</v>
      </c>
    </row>
    <row r="38" s="80" customFormat="true" ht="15" hidden="false" customHeight="true" outlineLevel="0" collapsed="false">
      <c r="A38" s="70" t="n">
        <v>29</v>
      </c>
      <c r="B38" s="70" t="n">
        <v>39</v>
      </c>
      <c r="C38" s="71" t="s">
        <v>154</v>
      </c>
      <c r="D38" s="92" t="s">
        <v>155</v>
      </c>
      <c r="E38" s="73" t="n">
        <v>35688</v>
      </c>
      <c r="F38" s="74" t="s">
        <v>40</v>
      </c>
      <c r="G38" s="93" t="n">
        <v>9.16</v>
      </c>
      <c r="H38" s="93"/>
      <c r="I38" s="94" t="str">
        <f aca="false">IF(ISBLANK(G38),"",IF(G38&lt;=7.7,"KSM",IF(G38&lt;=8,"I A",IF(G38&lt;=8.44,"II A",IF(G38&lt;=9.04,"III A",IF(G38&lt;=9.64,"I JA",IF(G38&lt;=10.04,"II JA",IF(G38&lt;=10.34,"III JA"))))))))</f>
        <v>I JA</v>
      </c>
      <c r="J38" s="70"/>
      <c r="K38" s="78" t="s">
        <v>41</v>
      </c>
    </row>
    <row r="39" s="80" customFormat="true" ht="15" hidden="false" customHeight="true" outlineLevel="0" collapsed="false">
      <c r="A39" s="70" t="n">
        <v>30</v>
      </c>
      <c r="B39" s="70" t="n">
        <v>2</v>
      </c>
      <c r="C39" s="71" t="s">
        <v>42</v>
      </c>
      <c r="D39" s="92" t="s">
        <v>156</v>
      </c>
      <c r="E39" s="73" t="s">
        <v>157</v>
      </c>
      <c r="F39" s="74" t="s">
        <v>158</v>
      </c>
      <c r="G39" s="93" t="n">
        <v>9.2</v>
      </c>
      <c r="H39" s="93"/>
      <c r="I39" s="94" t="str">
        <f aca="false">IF(ISBLANK(G39),"",IF(G39&lt;=7.7,"KSM",IF(G39&lt;=8,"I A",IF(G39&lt;=8.44,"II A",IF(G39&lt;=9.04,"III A",IF(G39&lt;=9.64,"I JA",IF(G39&lt;=10.04,"II JA",IF(G39&lt;=10.34,"III JA"))))))))</f>
        <v>I JA</v>
      </c>
      <c r="J39" s="95"/>
      <c r="K39" s="78" t="s">
        <v>159</v>
      </c>
      <c r="L39" s="96"/>
    </row>
    <row r="40" s="80" customFormat="true" ht="15" hidden="false" customHeight="true" outlineLevel="0" collapsed="false">
      <c r="A40" s="70" t="n">
        <v>30</v>
      </c>
      <c r="B40" s="70" t="n">
        <v>29</v>
      </c>
      <c r="C40" s="71" t="s">
        <v>160</v>
      </c>
      <c r="D40" s="92" t="s">
        <v>161</v>
      </c>
      <c r="E40" s="73" t="s">
        <v>162</v>
      </c>
      <c r="F40" s="74" t="s">
        <v>119</v>
      </c>
      <c r="G40" s="93" t="n">
        <v>9.2</v>
      </c>
      <c r="H40" s="93"/>
      <c r="I40" s="94" t="str">
        <f aca="false">IF(ISBLANK(G40),"",IF(G40&lt;=7.7,"KSM",IF(G40&lt;=8,"I A",IF(G40&lt;=8.44,"II A",IF(G40&lt;=9.04,"III A",IF(G40&lt;=9.64,"I JA",IF(G40&lt;=10.04,"II JA",IF(G40&lt;=10.34,"III JA"))))))))</f>
        <v>I JA</v>
      </c>
      <c r="J40" s="70"/>
      <c r="K40" s="78" t="s">
        <v>163</v>
      </c>
      <c r="L40" s="96"/>
    </row>
    <row r="41" s="80" customFormat="true" ht="15" hidden="false" customHeight="true" outlineLevel="0" collapsed="false">
      <c r="A41" s="70" t="n">
        <v>32</v>
      </c>
      <c r="B41" s="70" t="n">
        <v>140</v>
      </c>
      <c r="C41" s="71" t="s">
        <v>164</v>
      </c>
      <c r="D41" s="92" t="s">
        <v>165</v>
      </c>
      <c r="E41" s="73" t="s">
        <v>166</v>
      </c>
      <c r="F41" s="90" t="s">
        <v>167</v>
      </c>
      <c r="G41" s="93" t="n">
        <v>9.23</v>
      </c>
      <c r="H41" s="93"/>
      <c r="I41" s="94" t="str">
        <f aca="false">IF(ISBLANK(G41),"",IF(G41&lt;=7.7,"KSM",IF(G41&lt;=8,"I A",IF(G41&lt;=8.44,"II A",IF(G41&lt;=9.04,"III A",IF(G41&lt;=9.64,"I JA",IF(G41&lt;=10.04,"II JA",IF(G41&lt;=10.34,"III JA"))))))))</f>
        <v>I JA</v>
      </c>
      <c r="J41" s="70"/>
      <c r="K41" s="78" t="s">
        <v>168</v>
      </c>
      <c r="L41" s="97" t="s">
        <v>169</v>
      </c>
    </row>
    <row r="42" s="80" customFormat="true" ht="15" hidden="false" customHeight="true" outlineLevel="0" collapsed="false">
      <c r="A42" s="70" t="n">
        <v>33</v>
      </c>
      <c r="B42" s="70" t="n">
        <v>122</v>
      </c>
      <c r="C42" s="71" t="s">
        <v>104</v>
      </c>
      <c r="D42" s="92" t="s">
        <v>170</v>
      </c>
      <c r="E42" s="73" t="s">
        <v>171</v>
      </c>
      <c r="F42" s="74" t="s">
        <v>152</v>
      </c>
      <c r="G42" s="93" t="n">
        <v>9.23</v>
      </c>
      <c r="H42" s="93"/>
      <c r="I42" s="94" t="str">
        <f aca="false">IF(ISBLANK(G42),"",IF(G42&lt;=7.7,"KSM",IF(G42&lt;=8,"I A",IF(G42&lt;=8.44,"II A",IF(G42&lt;=9.04,"III A",IF(G42&lt;=9.64,"I JA",IF(G42&lt;=10.04,"II JA",IF(G42&lt;=10.34,"III JA"))))))))</f>
        <v>I JA</v>
      </c>
      <c r="J42" s="70"/>
      <c r="K42" s="78" t="s">
        <v>153</v>
      </c>
      <c r="L42" s="97"/>
    </row>
    <row r="43" s="80" customFormat="true" ht="15" hidden="false" customHeight="true" outlineLevel="0" collapsed="false">
      <c r="A43" s="70" t="n">
        <v>34</v>
      </c>
      <c r="B43" s="70" t="n">
        <v>141</v>
      </c>
      <c r="C43" s="71" t="s">
        <v>172</v>
      </c>
      <c r="D43" s="92" t="s">
        <v>173</v>
      </c>
      <c r="E43" s="73" t="s">
        <v>174</v>
      </c>
      <c r="F43" s="90" t="s">
        <v>167</v>
      </c>
      <c r="G43" s="93" t="n">
        <v>9.24</v>
      </c>
      <c r="H43" s="93"/>
      <c r="I43" s="94" t="str">
        <f aca="false">IF(ISBLANK(G43),"",IF(G43&lt;=7.7,"KSM",IF(G43&lt;=8,"I A",IF(G43&lt;=8.44,"II A",IF(G43&lt;=9.04,"III A",IF(G43&lt;=9.64,"I JA",IF(G43&lt;=10.04,"II JA",IF(G43&lt;=10.34,"III JA"))))))))</f>
        <v>I JA</v>
      </c>
      <c r="J43" s="70"/>
      <c r="K43" s="78" t="s">
        <v>64</v>
      </c>
      <c r="L43" s="96"/>
    </row>
    <row r="44" s="80" customFormat="true" ht="15" hidden="false" customHeight="true" outlineLevel="0" collapsed="false">
      <c r="A44" s="70" t="n">
        <v>35</v>
      </c>
      <c r="B44" s="70" t="n">
        <v>88</v>
      </c>
      <c r="C44" s="71" t="s">
        <v>175</v>
      </c>
      <c r="D44" s="92" t="s">
        <v>176</v>
      </c>
      <c r="E44" s="73" t="s">
        <v>177</v>
      </c>
      <c r="F44" s="74" t="s">
        <v>81</v>
      </c>
      <c r="G44" s="93" t="n">
        <v>9.34</v>
      </c>
      <c r="H44" s="93"/>
      <c r="I44" s="94" t="str">
        <f aca="false">IF(ISBLANK(G44),"",IF(G44&lt;=7.7,"KSM",IF(G44&lt;=8,"I A",IF(G44&lt;=8.44,"II A",IF(G44&lt;=9.04,"III A",IF(G44&lt;=9.64,"I JA",IF(G44&lt;=10.04,"II JA",IF(G44&lt;=10.34,"III JA"))))))))</f>
        <v>I JA</v>
      </c>
      <c r="J44" s="70"/>
      <c r="K44" s="78" t="s">
        <v>178</v>
      </c>
    </row>
    <row r="45" s="80" customFormat="true" ht="15" hidden="false" customHeight="true" outlineLevel="0" collapsed="false">
      <c r="A45" s="70" t="n">
        <v>36</v>
      </c>
      <c r="B45" s="70" t="n">
        <v>158</v>
      </c>
      <c r="C45" s="71" t="s">
        <v>179</v>
      </c>
      <c r="D45" s="92" t="s">
        <v>180</v>
      </c>
      <c r="E45" s="73" t="n">
        <v>35489</v>
      </c>
      <c r="F45" s="74" t="s">
        <v>181</v>
      </c>
      <c r="G45" s="93" t="n">
        <v>9.39</v>
      </c>
      <c r="H45" s="93"/>
      <c r="I45" s="94" t="str">
        <f aca="false">IF(ISBLANK(G45),"",IF(G45&lt;=7.7,"KSM",IF(G45&lt;=8,"I A",IF(G45&lt;=8.44,"II A",IF(G45&lt;=9.04,"III A",IF(G45&lt;=9.64,"I JA",IF(G45&lt;=10.04,"II JA",IF(G45&lt;=10.34,"III JA"))))))))</f>
        <v>I JA</v>
      </c>
      <c r="J45" s="98"/>
      <c r="K45" s="74" t="s">
        <v>182</v>
      </c>
      <c r="L45" s="96"/>
    </row>
    <row r="46" s="80" customFormat="true" ht="15" hidden="false" customHeight="true" outlineLevel="0" collapsed="false">
      <c r="A46" s="70" t="n">
        <v>37</v>
      </c>
      <c r="B46" s="70" t="n">
        <v>16</v>
      </c>
      <c r="C46" s="71" t="s">
        <v>183</v>
      </c>
      <c r="D46" s="92" t="s">
        <v>184</v>
      </c>
      <c r="E46" s="73" t="n">
        <v>35472</v>
      </c>
      <c r="F46" s="74" t="s">
        <v>185</v>
      </c>
      <c r="G46" s="93" t="n">
        <v>10.05</v>
      </c>
      <c r="H46" s="93"/>
      <c r="I46" s="94" t="str">
        <f aca="false">IF(ISBLANK(G46),"",IF(G46&lt;=7.7,"KSM",IF(G46&lt;=8,"I A",IF(G46&lt;=8.44,"II A",IF(G46&lt;=9.04,"III A",IF(G46&lt;=9.64,"I JA",IF(G46&lt;=10.04,"II JA",IF(G46&lt;=10.34,"III JA"))))))))</f>
        <v>III JA</v>
      </c>
      <c r="J46" s="95"/>
      <c r="K46" s="78" t="s">
        <v>186</v>
      </c>
      <c r="L46" s="96"/>
    </row>
    <row r="47" s="80" customFormat="true" ht="15" hidden="false" customHeight="true" outlineLevel="0" collapsed="false">
      <c r="A47" s="70"/>
      <c r="B47" s="70" t="n">
        <v>17</v>
      </c>
      <c r="C47" s="71" t="s">
        <v>116</v>
      </c>
      <c r="D47" s="92" t="s">
        <v>187</v>
      </c>
      <c r="E47" s="73" t="s">
        <v>188</v>
      </c>
      <c r="F47" s="74" t="s">
        <v>185</v>
      </c>
      <c r="G47" s="93" t="s">
        <v>55</v>
      </c>
      <c r="H47" s="93"/>
      <c r="I47" s="94"/>
      <c r="J47" s="95"/>
      <c r="K47" s="78" t="s">
        <v>186</v>
      </c>
    </row>
    <row r="48" s="80" customFormat="true" ht="15" hidden="false" customHeight="true" outlineLevel="0" collapsed="false">
      <c r="A48" s="70"/>
      <c r="B48" s="70" t="n">
        <v>97</v>
      </c>
      <c r="C48" s="71" t="s">
        <v>90</v>
      </c>
      <c r="D48" s="92" t="s">
        <v>189</v>
      </c>
      <c r="E48" s="73" t="n">
        <v>35627</v>
      </c>
      <c r="F48" s="74" t="s">
        <v>84</v>
      </c>
      <c r="G48" s="93" t="s">
        <v>55</v>
      </c>
      <c r="H48" s="93"/>
      <c r="I48" s="94"/>
      <c r="J48" s="70"/>
      <c r="K48" s="78" t="s">
        <v>190</v>
      </c>
    </row>
    <row r="49" s="80" customFormat="true" ht="15" hidden="false" customHeight="true" outlineLevel="0" collapsed="false">
      <c r="A49" s="70"/>
      <c r="B49" s="70" t="n">
        <v>139</v>
      </c>
      <c r="C49" s="71" t="s">
        <v>191</v>
      </c>
      <c r="D49" s="92" t="s">
        <v>192</v>
      </c>
      <c r="E49" s="73" t="s">
        <v>193</v>
      </c>
      <c r="F49" s="90" t="s">
        <v>167</v>
      </c>
      <c r="G49" s="93" t="s">
        <v>55</v>
      </c>
      <c r="H49" s="93"/>
      <c r="I49" s="94"/>
      <c r="J49" s="95"/>
      <c r="K49" s="78" t="s">
        <v>194</v>
      </c>
    </row>
    <row r="50" s="80" customFormat="true" ht="15" hidden="false" customHeight="true" outlineLevel="0" collapsed="false">
      <c r="A50" s="70"/>
      <c r="B50" s="70" t="n">
        <v>104</v>
      </c>
      <c r="C50" s="71" t="s">
        <v>195</v>
      </c>
      <c r="D50" s="92" t="s">
        <v>196</v>
      </c>
      <c r="E50" s="73" t="n">
        <v>35128</v>
      </c>
      <c r="F50" s="74" t="s">
        <v>197</v>
      </c>
      <c r="G50" s="93" t="s">
        <v>55</v>
      </c>
      <c r="H50" s="93"/>
      <c r="I50" s="94"/>
      <c r="J50" s="70"/>
      <c r="K50" s="78" t="s">
        <v>198</v>
      </c>
    </row>
  </sheetData>
  <printOptions headings="false" gridLines="false" gridLinesSet="true" horizontalCentered="tru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9" width="4.99"/>
    <col collapsed="false" customWidth="true" hidden="false" outlineLevel="0" max="2" min="2" style="439" width="7.56"/>
    <col collapsed="false" customWidth="true" hidden="false" outlineLevel="0" max="3" min="3" style="439" width="13.28"/>
    <col collapsed="false" customWidth="true" hidden="false" outlineLevel="0" max="4" min="4" style="439" width="9.56"/>
    <col collapsed="false" customWidth="true" hidden="false" outlineLevel="0" max="5" min="5" style="439" width="11.42"/>
    <col collapsed="false" customWidth="true" hidden="false" outlineLevel="0" max="6" min="6" style="439" width="18.41"/>
    <col collapsed="false" customWidth="true" hidden="false" outlineLevel="0" max="7" min="7" style="439" width="1.56"/>
    <col collapsed="false" customWidth="true" hidden="false" outlineLevel="0" max="9" min="8" style="440" width="1.56"/>
    <col collapsed="false" customWidth="true" hidden="false" outlineLevel="0" max="10" min="10" style="439" width="1.56"/>
    <col collapsed="false" customWidth="true" hidden="false" outlineLevel="0" max="12" min="11" style="440" width="1.56"/>
    <col collapsed="false" customWidth="true" hidden="false" outlineLevel="0" max="33" min="13" style="439" width="1.56"/>
    <col collapsed="false" customWidth="true" hidden="false" outlineLevel="0" max="36" min="34" style="441" width="5.56"/>
    <col collapsed="false" customWidth="false" hidden="true" outlineLevel="0" max="37" min="37" style="439" width="9.14"/>
    <col collapsed="false" customWidth="false" hidden="false" outlineLevel="0" max="257" min="38" style="439" width="9.14"/>
  </cols>
  <sheetData>
    <row r="1" s="444" customFormat="true" ht="21" hidden="false" customHeight="true" outlineLevel="0" collapsed="false">
      <c r="A1" s="38" t="s">
        <v>10</v>
      </c>
      <c r="B1" s="442"/>
      <c r="C1" s="443"/>
      <c r="AH1" s="445"/>
      <c r="AI1" s="446" t="n">
        <v>40564</v>
      </c>
      <c r="AJ1" s="446"/>
    </row>
    <row r="2" s="444" customFormat="true" ht="20.25" hidden="false" customHeight="false" outlineLevel="0" collapsed="false">
      <c r="A2" s="38" t="s">
        <v>332</v>
      </c>
      <c r="B2" s="442"/>
      <c r="C2" s="443"/>
      <c r="AH2" s="447"/>
      <c r="AI2" s="447"/>
      <c r="AJ2" s="447" t="s">
        <v>12</v>
      </c>
    </row>
    <row r="3" customFormat="false" ht="13.5" hidden="false" customHeight="false" outlineLevel="0" collapsed="false">
      <c r="AH3" s="447"/>
      <c r="AI3" s="448"/>
      <c r="AJ3" s="448"/>
    </row>
    <row r="4" s="450" customFormat="true" ht="15.75" hidden="false" customHeight="false" outlineLevel="0" collapsed="false">
      <c r="A4" s="449" t="s">
        <v>972</v>
      </c>
      <c r="H4" s="451"/>
      <c r="I4" s="452"/>
      <c r="K4" s="451"/>
      <c r="L4" s="452"/>
      <c r="AH4" s="449"/>
      <c r="AI4" s="449"/>
      <c r="AJ4" s="449"/>
    </row>
    <row r="5" s="450" customFormat="true" ht="15.75" hidden="false" customHeight="false" outlineLevel="0" collapsed="false">
      <c r="A5" s="453"/>
      <c r="B5" s="454"/>
      <c r="C5" s="454"/>
      <c r="D5" s="454"/>
      <c r="E5" s="454"/>
      <c r="F5" s="454"/>
      <c r="G5" s="454"/>
      <c r="H5" s="455"/>
      <c r="I5" s="456"/>
      <c r="J5" s="454"/>
      <c r="K5" s="455"/>
      <c r="L5" s="456"/>
      <c r="M5" s="454"/>
      <c r="N5" s="454"/>
      <c r="O5" s="454"/>
      <c r="P5" s="454"/>
      <c r="Q5" s="454"/>
      <c r="R5" s="454"/>
      <c r="S5" s="454"/>
      <c r="T5" s="454"/>
      <c r="U5" s="454"/>
      <c r="V5" s="454"/>
      <c r="W5" s="454"/>
      <c r="X5" s="454"/>
      <c r="Y5" s="454"/>
      <c r="Z5" s="454"/>
      <c r="AA5" s="454"/>
      <c r="AB5" s="454"/>
      <c r="AC5" s="454"/>
      <c r="AD5" s="454"/>
      <c r="AE5" s="454"/>
      <c r="AF5" s="454"/>
      <c r="AG5" s="454"/>
      <c r="AH5" s="453"/>
      <c r="AI5" s="453"/>
      <c r="AJ5" s="457"/>
    </row>
    <row r="6" s="466" customFormat="true" ht="15" hidden="false" customHeight="true" outlineLevel="0" collapsed="false">
      <c r="A6" s="458" t="s">
        <v>15</v>
      </c>
      <c r="B6" s="459" t="s">
        <v>17</v>
      </c>
      <c r="C6" s="460" t="s">
        <v>18</v>
      </c>
      <c r="D6" s="458" t="s">
        <v>973</v>
      </c>
      <c r="E6" s="461" t="s">
        <v>20</v>
      </c>
      <c r="F6" s="462" t="s">
        <v>25</v>
      </c>
      <c r="G6" s="463" t="s">
        <v>974</v>
      </c>
      <c r="H6" s="463"/>
      <c r="I6" s="463"/>
      <c r="J6" s="463" t="s">
        <v>975</v>
      </c>
      <c r="K6" s="463"/>
      <c r="L6" s="463"/>
      <c r="M6" s="463" t="s">
        <v>976</v>
      </c>
      <c r="N6" s="463"/>
      <c r="O6" s="463"/>
      <c r="P6" s="463" t="s">
        <v>977</v>
      </c>
      <c r="Q6" s="463"/>
      <c r="R6" s="463"/>
      <c r="S6" s="463" t="s">
        <v>978</v>
      </c>
      <c r="T6" s="463"/>
      <c r="U6" s="463"/>
      <c r="V6" s="463" t="s">
        <v>979</v>
      </c>
      <c r="W6" s="463"/>
      <c r="X6" s="463"/>
      <c r="Y6" s="463" t="s">
        <v>980</v>
      </c>
      <c r="Z6" s="463"/>
      <c r="AA6" s="463"/>
      <c r="AB6" s="463" t="s">
        <v>981</v>
      </c>
      <c r="AC6" s="463"/>
      <c r="AD6" s="463"/>
      <c r="AE6" s="463" t="s">
        <v>982</v>
      </c>
      <c r="AF6" s="463"/>
      <c r="AG6" s="463"/>
      <c r="AH6" s="464" t="s">
        <v>540</v>
      </c>
      <c r="AI6" s="465" t="s">
        <v>23</v>
      </c>
      <c r="AJ6" s="465" t="s">
        <v>24</v>
      </c>
    </row>
    <row r="7" s="466" customFormat="true" ht="15" hidden="false" customHeight="true" outlineLevel="0" collapsed="false">
      <c r="A7" s="458"/>
      <c r="B7" s="459"/>
      <c r="C7" s="460"/>
      <c r="D7" s="458"/>
      <c r="E7" s="461"/>
      <c r="F7" s="462"/>
      <c r="G7" s="463"/>
      <c r="H7" s="463"/>
      <c r="I7" s="463"/>
      <c r="J7" s="463"/>
      <c r="K7" s="463"/>
      <c r="L7" s="463"/>
      <c r="M7" s="463"/>
      <c r="N7" s="463"/>
      <c r="O7" s="463"/>
      <c r="P7" s="463"/>
      <c r="Q7" s="463"/>
      <c r="R7" s="463"/>
      <c r="S7" s="463"/>
      <c r="T7" s="463"/>
      <c r="U7" s="463"/>
      <c r="V7" s="463"/>
      <c r="W7" s="463"/>
      <c r="X7" s="463"/>
      <c r="Y7" s="463"/>
      <c r="Z7" s="463"/>
      <c r="AA7" s="463"/>
      <c r="AB7" s="463"/>
      <c r="AC7" s="463"/>
      <c r="AD7" s="463"/>
      <c r="AE7" s="463"/>
      <c r="AF7" s="463"/>
      <c r="AG7" s="463"/>
      <c r="AH7" s="464"/>
      <c r="AI7" s="465"/>
      <c r="AJ7" s="465"/>
    </row>
    <row r="8" customFormat="false" ht="12.75" hidden="false" customHeight="false" outlineLevel="0" collapsed="false">
      <c r="A8" s="467" t="n">
        <v>1</v>
      </c>
      <c r="B8" s="468" t="s">
        <v>554</v>
      </c>
      <c r="C8" s="469" t="s">
        <v>555</v>
      </c>
      <c r="D8" s="470" t="n">
        <v>35509</v>
      </c>
      <c r="E8" s="471" t="s">
        <v>88</v>
      </c>
      <c r="F8" s="472" t="s">
        <v>431</v>
      </c>
      <c r="G8" s="473"/>
      <c r="H8" s="474"/>
      <c r="I8" s="472"/>
      <c r="J8" s="475" t="s">
        <v>983</v>
      </c>
      <c r="K8" s="474"/>
      <c r="L8" s="472"/>
      <c r="M8" s="473" t="s">
        <v>983</v>
      </c>
      <c r="N8" s="474"/>
      <c r="O8" s="472"/>
      <c r="P8" s="473" t="s">
        <v>983</v>
      </c>
      <c r="Q8" s="474"/>
      <c r="R8" s="472"/>
      <c r="S8" s="473" t="s">
        <v>984</v>
      </c>
      <c r="T8" s="474" t="s">
        <v>983</v>
      </c>
      <c r="U8" s="472"/>
      <c r="V8" s="473" t="s">
        <v>983</v>
      </c>
      <c r="W8" s="474"/>
      <c r="X8" s="472"/>
      <c r="Y8" s="473" t="s">
        <v>983</v>
      </c>
      <c r="Z8" s="474"/>
      <c r="AA8" s="476"/>
      <c r="AB8" s="473" t="s">
        <v>984</v>
      </c>
      <c r="AC8" s="474" t="s">
        <v>984</v>
      </c>
      <c r="AD8" s="472" t="s">
        <v>983</v>
      </c>
      <c r="AE8" s="473" t="s">
        <v>984</v>
      </c>
      <c r="AF8" s="474" t="s">
        <v>984</v>
      </c>
      <c r="AG8" s="472" t="s">
        <v>984</v>
      </c>
      <c r="AH8" s="477" t="n">
        <v>1.6</v>
      </c>
      <c r="AI8" s="478" t="str">
        <f aca="false">IF(ISBLANK(AH8),"",IF(AH8&gt;=1.75,"KSM",IF(AH8&gt;=1.65,"I A",IF(AH8&gt;=1.5,"II A",IF(AH8&gt;=1.39,"III A",IF(AH8&gt;=1.3,"I JA",IF(AH8&gt;=1.22,"II JA",IF(AH8&gt;=1.15,"III JA"))))))))</f>
        <v>II A</v>
      </c>
      <c r="AJ8" s="479" t="n">
        <v>18</v>
      </c>
    </row>
    <row r="9" customFormat="false" ht="12.75" hidden="false" customHeight="false" outlineLevel="0" collapsed="false">
      <c r="A9" s="467" t="n">
        <v>2</v>
      </c>
      <c r="B9" s="468" t="s">
        <v>429</v>
      </c>
      <c r="C9" s="469" t="s">
        <v>877</v>
      </c>
      <c r="D9" s="470" t="s">
        <v>878</v>
      </c>
      <c r="E9" s="471" t="s">
        <v>29</v>
      </c>
      <c r="F9" s="472" t="s">
        <v>879</v>
      </c>
      <c r="G9" s="473"/>
      <c r="H9" s="474"/>
      <c r="I9" s="472"/>
      <c r="J9" s="475"/>
      <c r="K9" s="474"/>
      <c r="L9" s="472"/>
      <c r="M9" s="473" t="s">
        <v>983</v>
      </c>
      <c r="N9" s="474"/>
      <c r="O9" s="472"/>
      <c r="P9" s="473" t="s">
        <v>983</v>
      </c>
      <c r="Q9" s="474"/>
      <c r="R9" s="472"/>
      <c r="S9" s="473" t="s">
        <v>983</v>
      </c>
      <c r="T9" s="474"/>
      <c r="U9" s="472"/>
      <c r="V9" s="473" t="s">
        <v>983</v>
      </c>
      <c r="W9" s="474"/>
      <c r="X9" s="472"/>
      <c r="Y9" s="473" t="s">
        <v>984</v>
      </c>
      <c r="Z9" s="474" t="s">
        <v>984</v>
      </c>
      <c r="AA9" s="476" t="s">
        <v>984</v>
      </c>
      <c r="AB9" s="473"/>
      <c r="AC9" s="474"/>
      <c r="AD9" s="472"/>
      <c r="AE9" s="473"/>
      <c r="AF9" s="474"/>
      <c r="AG9" s="472"/>
      <c r="AH9" s="477" t="n">
        <v>1.5</v>
      </c>
      <c r="AI9" s="478" t="str">
        <f aca="false">IF(ISBLANK(AH9),"",IF(AH9&gt;=1.75,"KSM",IF(AH9&gt;=1.65,"I A",IF(AH9&gt;=1.5,"II A",IF(AH9&gt;=1.39,"III A",IF(AH9&gt;=1.3,"I JA",IF(AH9&gt;=1.22,"II JA",IF(AH9&gt;=1.15,"III JA"))))))))</f>
        <v>II A</v>
      </c>
      <c r="AJ9" s="479" t="n">
        <v>16</v>
      </c>
    </row>
    <row r="10" customFormat="false" ht="12.75" hidden="false" customHeight="false" outlineLevel="0" collapsed="false">
      <c r="A10" s="480" t="n">
        <v>3</v>
      </c>
      <c r="B10" s="468" t="s">
        <v>183</v>
      </c>
      <c r="C10" s="469" t="s">
        <v>985</v>
      </c>
      <c r="D10" s="470" t="s">
        <v>786</v>
      </c>
      <c r="E10" s="471" t="s">
        <v>328</v>
      </c>
      <c r="F10" s="472" t="s">
        <v>986</v>
      </c>
      <c r="G10" s="473"/>
      <c r="H10" s="474"/>
      <c r="I10" s="472"/>
      <c r="J10" s="475" t="s">
        <v>983</v>
      </c>
      <c r="K10" s="474"/>
      <c r="L10" s="472"/>
      <c r="M10" s="473" t="s">
        <v>984</v>
      </c>
      <c r="N10" s="474" t="s">
        <v>983</v>
      </c>
      <c r="O10" s="472"/>
      <c r="P10" s="473" t="s">
        <v>983</v>
      </c>
      <c r="Q10" s="474"/>
      <c r="R10" s="472"/>
      <c r="S10" s="473" t="s">
        <v>983</v>
      </c>
      <c r="T10" s="474"/>
      <c r="U10" s="472"/>
      <c r="V10" s="473" t="s">
        <v>983</v>
      </c>
      <c r="W10" s="474"/>
      <c r="X10" s="472"/>
      <c r="Y10" s="473" t="s">
        <v>984</v>
      </c>
      <c r="Z10" s="474" t="s">
        <v>984</v>
      </c>
      <c r="AA10" s="476" t="s">
        <v>984</v>
      </c>
      <c r="AB10" s="473"/>
      <c r="AC10" s="474"/>
      <c r="AD10" s="472"/>
      <c r="AE10" s="473"/>
      <c r="AF10" s="474"/>
      <c r="AG10" s="472"/>
      <c r="AH10" s="477" t="n">
        <v>1.5</v>
      </c>
      <c r="AI10" s="478" t="str">
        <f aca="false">IF(ISBLANK(AH10),"",IF(AH10&gt;=1.75,"KSM",IF(AH10&gt;=1.65,"I A",IF(AH10&gt;=1.5,"II A",IF(AH10&gt;=1.39,"III A",IF(AH10&gt;=1.3,"I JA",IF(AH10&gt;=1.22,"II JA",IF(AH10&gt;=1.15,"III JA"))))))))</f>
        <v>II A</v>
      </c>
      <c r="AJ10" s="479" t="n">
        <v>14</v>
      </c>
    </row>
    <row r="11" customFormat="false" ht="12.75" hidden="false" customHeight="false" outlineLevel="0" collapsed="false">
      <c r="A11" s="480" t="n">
        <v>3</v>
      </c>
      <c r="B11" s="468" t="s">
        <v>987</v>
      </c>
      <c r="C11" s="469" t="s">
        <v>988</v>
      </c>
      <c r="D11" s="470" t="s">
        <v>989</v>
      </c>
      <c r="E11" s="471" t="s">
        <v>114</v>
      </c>
      <c r="F11" s="472" t="s">
        <v>239</v>
      </c>
      <c r="G11" s="473"/>
      <c r="H11" s="474"/>
      <c r="I11" s="472"/>
      <c r="J11" s="475"/>
      <c r="K11" s="474"/>
      <c r="L11" s="472"/>
      <c r="M11" s="473" t="s">
        <v>983</v>
      </c>
      <c r="N11" s="474"/>
      <c r="O11" s="472"/>
      <c r="P11" s="473" t="s">
        <v>983</v>
      </c>
      <c r="Q11" s="474"/>
      <c r="R11" s="472"/>
      <c r="S11" s="473" t="s">
        <v>984</v>
      </c>
      <c r="T11" s="474" t="s">
        <v>983</v>
      </c>
      <c r="U11" s="472"/>
      <c r="V11" s="473" t="s">
        <v>983</v>
      </c>
      <c r="W11" s="474"/>
      <c r="X11" s="472"/>
      <c r="Y11" s="473" t="s">
        <v>984</v>
      </c>
      <c r="Z11" s="474" t="s">
        <v>984</v>
      </c>
      <c r="AA11" s="476" t="s">
        <v>984</v>
      </c>
      <c r="AB11" s="473"/>
      <c r="AC11" s="474"/>
      <c r="AD11" s="472"/>
      <c r="AE11" s="473"/>
      <c r="AF11" s="474"/>
      <c r="AG11" s="472"/>
      <c r="AH11" s="477" t="n">
        <v>1.5</v>
      </c>
      <c r="AI11" s="478" t="str">
        <f aca="false">IF(ISBLANK(AH11),"",IF(AH11&gt;=1.75,"KSM",IF(AH11&gt;=1.65,"I A",IF(AH11&gt;=1.5,"II A",IF(AH11&gt;=1.39,"III A",IF(AH11&gt;=1.3,"I JA",IF(AH11&gt;=1.22,"II JA",IF(AH11&gt;=1.15,"III JA"))))))))</f>
        <v>II A</v>
      </c>
      <c r="AJ11" s="479" t="n">
        <v>14</v>
      </c>
    </row>
    <row r="12" customFormat="false" ht="12.75" hidden="false" customHeight="false" outlineLevel="0" collapsed="false">
      <c r="A12" s="467" t="n">
        <v>5</v>
      </c>
      <c r="B12" s="468" t="s">
        <v>136</v>
      </c>
      <c r="C12" s="469" t="s">
        <v>990</v>
      </c>
      <c r="D12" s="470" t="n">
        <v>35730</v>
      </c>
      <c r="E12" s="471" t="s">
        <v>84</v>
      </c>
      <c r="F12" s="472" t="s">
        <v>991</v>
      </c>
      <c r="G12" s="473"/>
      <c r="H12" s="474"/>
      <c r="I12" s="472"/>
      <c r="J12" s="475"/>
      <c r="K12" s="474"/>
      <c r="L12" s="472"/>
      <c r="M12" s="473"/>
      <c r="N12" s="474"/>
      <c r="O12" s="472"/>
      <c r="P12" s="473" t="s">
        <v>983</v>
      </c>
      <c r="Q12" s="474"/>
      <c r="R12" s="472"/>
      <c r="S12" s="473" t="s">
        <v>983</v>
      </c>
      <c r="T12" s="474"/>
      <c r="U12" s="472"/>
      <c r="V12" s="473" t="s">
        <v>984</v>
      </c>
      <c r="W12" s="474" t="s">
        <v>983</v>
      </c>
      <c r="X12" s="472"/>
      <c r="Y12" s="473" t="s">
        <v>984</v>
      </c>
      <c r="Z12" s="474" t="s">
        <v>984</v>
      </c>
      <c r="AA12" s="476" t="s">
        <v>984</v>
      </c>
      <c r="AB12" s="473"/>
      <c r="AC12" s="474"/>
      <c r="AD12" s="472"/>
      <c r="AE12" s="473"/>
      <c r="AF12" s="474"/>
      <c r="AG12" s="472"/>
      <c r="AH12" s="477" t="n">
        <v>1.5</v>
      </c>
      <c r="AI12" s="478" t="str">
        <f aca="false">IF(ISBLANK(AH12),"",IF(AH12&gt;=1.75,"KSM",IF(AH12&gt;=1.65,"I A",IF(AH12&gt;=1.5,"II A",IF(AH12&gt;=1.39,"III A",IF(AH12&gt;=1.3,"I JA",IF(AH12&gt;=1.22,"II JA",IF(AH12&gt;=1.15,"III JA"))))))))</f>
        <v>II A</v>
      </c>
      <c r="AJ12" s="479" t="n">
        <v>12</v>
      </c>
    </row>
    <row r="13" customFormat="false" ht="12.75" hidden="false" customHeight="false" outlineLevel="0" collapsed="false">
      <c r="A13" s="480" t="n">
        <v>6</v>
      </c>
      <c r="B13" s="468" t="s">
        <v>931</v>
      </c>
      <c r="C13" s="469" t="s">
        <v>992</v>
      </c>
      <c r="D13" s="470" t="s">
        <v>993</v>
      </c>
      <c r="E13" s="471" t="s">
        <v>102</v>
      </c>
      <c r="F13" s="472" t="s">
        <v>994</v>
      </c>
      <c r="G13" s="473" t="s">
        <v>983</v>
      </c>
      <c r="H13" s="474"/>
      <c r="I13" s="472"/>
      <c r="J13" s="475" t="s">
        <v>983</v>
      </c>
      <c r="K13" s="474"/>
      <c r="L13" s="472"/>
      <c r="M13" s="473" t="s">
        <v>983</v>
      </c>
      <c r="N13" s="474"/>
      <c r="O13" s="472"/>
      <c r="P13" s="473" t="s">
        <v>983</v>
      </c>
      <c r="Q13" s="474"/>
      <c r="R13" s="472"/>
      <c r="S13" s="473" t="s">
        <v>983</v>
      </c>
      <c r="T13" s="474"/>
      <c r="U13" s="472"/>
      <c r="V13" s="473" t="s">
        <v>984</v>
      </c>
      <c r="W13" s="474" t="s">
        <v>984</v>
      </c>
      <c r="X13" s="472" t="n">
        <v>0</v>
      </c>
      <c r="Y13" s="473" t="s">
        <v>984</v>
      </c>
      <c r="Z13" s="474" t="s">
        <v>984</v>
      </c>
      <c r="AA13" s="476" t="s">
        <v>984</v>
      </c>
      <c r="AB13" s="473"/>
      <c r="AC13" s="474"/>
      <c r="AD13" s="472"/>
      <c r="AE13" s="473"/>
      <c r="AF13" s="474"/>
      <c r="AG13" s="472"/>
      <c r="AH13" s="477" t="n">
        <v>1.5</v>
      </c>
      <c r="AI13" s="478" t="str">
        <f aca="false">IF(ISBLANK(AH13),"",IF(AH13&gt;=1.75,"KSM",IF(AH13&gt;=1.65,"I A",IF(AH13&gt;=1.5,"II A",IF(AH13&gt;=1.39,"III A",IF(AH13&gt;=1.3,"I JA",IF(AH13&gt;=1.22,"II JA",IF(AH13&gt;=1.15,"III JA"))))))))</f>
        <v>II A</v>
      </c>
      <c r="AJ13" s="479" t="n">
        <v>11</v>
      </c>
    </row>
    <row r="14" customFormat="false" ht="12.75" hidden="false" customHeight="false" outlineLevel="0" collapsed="false">
      <c r="A14" s="480" t="n">
        <v>7</v>
      </c>
      <c r="B14" s="468" t="s">
        <v>404</v>
      </c>
      <c r="C14" s="469" t="s">
        <v>995</v>
      </c>
      <c r="D14" s="470" t="s">
        <v>996</v>
      </c>
      <c r="E14" s="471" t="s">
        <v>84</v>
      </c>
      <c r="F14" s="472" t="s">
        <v>538</v>
      </c>
      <c r="G14" s="473"/>
      <c r="H14" s="474"/>
      <c r="I14" s="472"/>
      <c r="J14" s="475"/>
      <c r="K14" s="474"/>
      <c r="L14" s="472"/>
      <c r="M14" s="473"/>
      <c r="N14" s="474"/>
      <c r="O14" s="472"/>
      <c r="P14" s="473" t="s">
        <v>983</v>
      </c>
      <c r="Q14" s="474"/>
      <c r="R14" s="472"/>
      <c r="S14" s="473" t="s">
        <v>983</v>
      </c>
      <c r="T14" s="474"/>
      <c r="U14" s="472"/>
      <c r="V14" s="473" t="s">
        <v>984</v>
      </c>
      <c r="W14" s="474" t="s">
        <v>984</v>
      </c>
      <c r="X14" s="472" t="s">
        <v>984</v>
      </c>
      <c r="Y14" s="473"/>
      <c r="Z14" s="474"/>
      <c r="AA14" s="476"/>
      <c r="AB14" s="473"/>
      <c r="AC14" s="474"/>
      <c r="AD14" s="472"/>
      <c r="AE14" s="473"/>
      <c r="AF14" s="474"/>
      <c r="AG14" s="472"/>
      <c r="AH14" s="477" t="n">
        <v>1.45</v>
      </c>
      <c r="AI14" s="478" t="str">
        <f aca="false">IF(ISBLANK(AH14),"",IF(AH14&gt;=1.75,"KSM",IF(AH14&gt;=1.65,"I A",IF(AH14&gt;=1.5,"II A",IF(AH14&gt;=1.39,"III A",IF(AH14&gt;=1.3,"I JA",IF(AH14&gt;=1.22,"II JA",IF(AH14&gt;=1.15,"III JA"))))))))</f>
        <v>III A</v>
      </c>
      <c r="AJ14" s="479" t="n">
        <v>10</v>
      </c>
    </row>
    <row r="15" customFormat="false" ht="12.75" hidden="false" customHeight="false" outlineLevel="0" collapsed="false">
      <c r="A15" s="467" t="n">
        <v>8</v>
      </c>
      <c r="B15" s="468" t="s">
        <v>545</v>
      </c>
      <c r="C15" s="469" t="s">
        <v>997</v>
      </c>
      <c r="D15" s="470" t="s">
        <v>998</v>
      </c>
      <c r="E15" s="471" t="s">
        <v>139</v>
      </c>
      <c r="F15" s="481" t="s">
        <v>999</v>
      </c>
      <c r="G15" s="473"/>
      <c r="H15" s="474"/>
      <c r="I15" s="472"/>
      <c r="J15" s="475"/>
      <c r="K15" s="474"/>
      <c r="L15" s="472"/>
      <c r="M15" s="473" t="s">
        <v>983</v>
      </c>
      <c r="N15" s="474"/>
      <c r="O15" s="472"/>
      <c r="P15" s="473" t="s">
        <v>983</v>
      </c>
      <c r="Q15" s="474"/>
      <c r="R15" s="472"/>
      <c r="S15" s="473" t="s">
        <v>984</v>
      </c>
      <c r="T15" s="474" t="s">
        <v>984</v>
      </c>
      <c r="U15" s="472" t="s">
        <v>983</v>
      </c>
      <c r="V15" s="473" t="s">
        <v>984</v>
      </c>
      <c r="W15" s="474" t="s">
        <v>984</v>
      </c>
      <c r="X15" s="472" t="s">
        <v>984</v>
      </c>
      <c r="Y15" s="473"/>
      <c r="Z15" s="474"/>
      <c r="AA15" s="476"/>
      <c r="AB15" s="473"/>
      <c r="AC15" s="474"/>
      <c r="AD15" s="472"/>
      <c r="AE15" s="473"/>
      <c r="AF15" s="474"/>
      <c r="AG15" s="472"/>
      <c r="AH15" s="477" t="n">
        <v>1.45</v>
      </c>
      <c r="AI15" s="478" t="str">
        <f aca="false">IF(ISBLANK(AH15),"",IF(AH15&gt;=1.75,"KSM",IF(AH15&gt;=1.65,"I A",IF(AH15&gt;=1.5,"II A",IF(AH15&gt;=1.39,"III A",IF(AH15&gt;=1.3,"I JA",IF(AH15&gt;=1.22,"II JA",IF(AH15&gt;=1.15,"III JA"))))))))</f>
        <v>III A</v>
      </c>
      <c r="AJ15" s="479" t="n">
        <v>9</v>
      </c>
    </row>
    <row r="16" customFormat="false" ht="12.75" hidden="false" customHeight="false" outlineLevel="0" collapsed="false">
      <c r="A16" s="467" t="n">
        <v>9</v>
      </c>
      <c r="B16" s="468" t="s">
        <v>104</v>
      </c>
      <c r="C16" s="469" t="s">
        <v>1000</v>
      </c>
      <c r="D16" s="470" t="s">
        <v>44</v>
      </c>
      <c r="E16" s="471" t="s">
        <v>139</v>
      </c>
      <c r="F16" s="481" t="s">
        <v>45</v>
      </c>
      <c r="G16" s="473"/>
      <c r="H16" s="474"/>
      <c r="I16" s="472"/>
      <c r="J16" s="475" t="s">
        <v>983</v>
      </c>
      <c r="K16" s="474"/>
      <c r="L16" s="472"/>
      <c r="M16" s="473" t="s">
        <v>983</v>
      </c>
      <c r="N16" s="474"/>
      <c r="O16" s="472"/>
      <c r="P16" s="473" t="s">
        <v>983</v>
      </c>
      <c r="Q16" s="474"/>
      <c r="R16" s="472"/>
      <c r="S16" s="473" t="s">
        <v>984</v>
      </c>
      <c r="T16" s="474" t="s">
        <v>984</v>
      </c>
      <c r="U16" s="472" t="s">
        <v>984</v>
      </c>
      <c r="V16" s="473"/>
      <c r="W16" s="474"/>
      <c r="X16" s="472"/>
      <c r="Y16" s="473"/>
      <c r="Z16" s="474"/>
      <c r="AA16" s="476"/>
      <c r="AB16" s="473"/>
      <c r="AC16" s="474"/>
      <c r="AD16" s="472"/>
      <c r="AE16" s="473"/>
      <c r="AF16" s="474"/>
      <c r="AG16" s="472"/>
      <c r="AH16" s="477" t="n">
        <v>1.4</v>
      </c>
      <c r="AI16" s="478" t="str">
        <f aca="false">IF(ISBLANK(AH16),"",IF(AH16&gt;=1.75,"KSM",IF(AH16&gt;=1.65,"I A",IF(AH16&gt;=1.5,"II A",IF(AH16&gt;=1.39,"III A",IF(AH16&gt;=1.3,"I JA",IF(AH16&gt;=1.22,"II JA",IF(AH16&gt;=1.15,"III JA"))))))))</f>
        <v>III A</v>
      </c>
      <c r="AJ16" s="479" t="n">
        <v>8</v>
      </c>
    </row>
    <row r="17" customFormat="false" ht="12.75" hidden="false" customHeight="false" outlineLevel="0" collapsed="false">
      <c r="A17" s="467" t="n">
        <v>9</v>
      </c>
      <c r="B17" s="468" t="s">
        <v>681</v>
      </c>
      <c r="C17" s="469" t="s">
        <v>1001</v>
      </c>
      <c r="D17" s="470" t="n">
        <v>35609</v>
      </c>
      <c r="E17" s="471" t="s">
        <v>114</v>
      </c>
      <c r="F17" s="472" t="s">
        <v>239</v>
      </c>
      <c r="G17" s="473"/>
      <c r="H17" s="474"/>
      <c r="I17" s="472"/>
      <c r="J17" s="475" t="s">
        <v>983</v>
      </c>
      <c r="K17" s="474"/>
      <c r="L17" s="472"/>
      <c r="M17" s="473" t="s">
        <v>983</v>
      </c>
      <c r="N17" s="474"/>
      <c r="O17" s="472"/>
      <c r="P17" s="473" t="s">
        <v>983</v>
      </c>
      <c r="Q17" s="474"/>
      <c r="R17" s="472"/>
      <c r="S17" s="473" t="s">
        <v>984</v>
      </c>
      <c r="T17" s="474" t="s">
        <v>984</v>
      </c>
      <c r="U17" s="472" t="s">
        <v>984</v>
      </c>
      <c r="V17" s="473"/>
      <c r="W17" s="474"/>
      <c r="X17" s="472"/>
      <c r="Y17" s="473"/>
      <c r="Z17" s="474"/>
      <c r="AA17" s="476"/>
      <c r="AB17" s="473"/>
      <c r="AC17" s="474"/>
      <c r="AD17" s="472"/>
      <c r="AE17" s="473"/>
      <c r="AF17" s="474"/>
      <c r="AG17" s="472"/>
      <c r="AH17" s="477" t="n">
        <v>1.4</v>
      </c>
      <c r="AI17" s="478" t="str">
        <f aca="false">IF(ISBLANK(AH17),"",IF(AH17&gt;=1.75,"KSM",IF(AH17&gt;=1.65,"I A",IF(AH17&gt;=1.5,"II A",IF(AH17&gt;=1.39,"III A",IF(AH17&gt;=1.3,"I JA",IF(AH17&gt;=1.22,"II JA",IF(AH17&gt;=1.15,"III JA"))))))))</f>
        <v>III A</v>
      </c>
      <c r="AJ17" s="479" t="n">
        <v>8</v>
      </c>
    </row>
    <row r="18" customFormat="false" ht="12.75" hidden="false" customHeight="false" outlineLevel="0" collapsed="false">
      <c r="A18" s="480" t="n">
        <v>11</v>
      </c>
      <c r="B18" s="468" t="s">
        <v>26</v>
      </c>
      <c r="C18" s="469" t="s">
        <v>1002</v>
      </c>
      <c r="D18" s="470" t="s">
        <v>1003</v>
      </c>
      <c r="E18" s="471" t="s">
        <v>1004</v>
      </c>
      <c r="F18" s="472" t="s">
        <v>1005</v>
      </c>
      <c r="G18" s="473" t="s">
        <v>983</v>
      </c>
      <c r="H18" s="474"/>
      <c r="I18" s="472"/>
      <c r="J18" s="475" t="s">
        <v>983</v>
      </c>
      <c r="K18" s="474"/>
      <c r="L18" s="472"/>
      <c r="M18" s="473" t="s">
        <v>983</v>
      </c>
      <c r="N18" s="474"/>
      <c r="O18" s="472"/>
      <c r="P18" s="473" t="s">
        <v>984</v>
      </c>
      <c r="Q18" s="474" t="s">
        <v>983</v>
      </c>
      <c r="R18" s="472"/>
      <c r="S18" s="473" t="s">
        <v>984</v>
      </c>
      <c r="T18" s="474" t="s">
        <v>984</v>
      </c>
      <c r="U18" s="472" t="s">
        <v>984</v>
      </c>
      <c r="V18" s="473"/>
      <c r="W18" s="474"/>
      <c r="X18" s="472"/>
      <c r="Y18" s="473"/>
      <c r="Z18" s="474"/>
      <c r="AA18" s="476"/>
      <c r="AB18" s="473"/>
      <c r="AC18" s="474"/>
      <c r="AD18" s="472"/>
      <c r="AE18" s="473"/>
      <c r="AF18" s="474"/>
      <c r="AG18" s="472"/>
      <c r="AH18" s="477" t="n">
        <v>1.4</v>
      </c>
      <c r="AI18" s="478" t="str">
        <f aca="false">IF(ISBLANK(AH18),"",IF(AH18&gt;=1.75,"KSM",IF(AH18&gt;=1.65,"I A",IF(AH18&gt;=1.5,"II A",IF(AH18&gt;=1.39,"III A",IF(AH18&gt;=1.3,"I JA",IF(AH18&gt;=1.22,"II JA",IF(AH18&gt;=1.15,"III JA"))))))))</f>
        <v>III A</v>
      </c>
      <c r="AJ18" s="479" t="s">
        <v>69</v>
      </c>
    </row>
    <row r="19" customFormat="false" ht="12.75" hidden="false" customHeight="false" outlineLevel="0" collapsed="false">
      <c r="A19" s="480" t="n">
        <v>12</v>
      </c>
      <c r="B19" s="468" t="s">
        <v>404</v>
      </c>
      <c r="C19" s="469" t="s">
        <v>1006</v>
      </c>
      <c r="D19" s="470" t="s">
        <v>1007</v>
      </c>
      <c r="E19" s="471" t="s">
        <v>197</v>
      </c>
      <c r="F19" s="472" t="s">
        <v>389</v>
      </c>
      <c r="G19" s="473"/>
      <c r="H19" s="474"/>
      <c r="I19" s="472"/>
      <c r="J19" s="475" t="s">
        <v>983</v>
      </c>
      <c r="K19" s="474"/>
      <c r="L19" s="472"/>
      <c r="M19" s="473" t="s">
        <v>983</v>
      </c>
      <c r="N19" s="474"/>
      <c r="O19" s="472"/>
      <c r="P19" s="473" t="s">
        <v>984</v>
      </c>
      <c r="Q19" s="474" t="s">
        <v>984</v>
      </c>
      <c r="R19" s="472" t="s">
        <v>983</v>
      </c>
      <c r="S19" s="473" t="s">
        <v>984</v>
      </c>
      <c r="T19" s="474" t="s">
        <v>984</v>
      </c>
      <c r="U19" s="472" t="s">
        <v>984</v>
      </c>
      <c r="V19" s="473"/>
      <c r="W19" s="474"/>
      <c r="X19" s="472"/>
      <c r="Y19" s="473"/>
      <c r="Z19" s="474"/>
      <c r="AA19" s="476"/>
      <c r="AB19" s="473"/>
      <c r="AC19" s="474"/>
      <c r="AD19" s="472"/>
      <c r="AE19" s="473"/>
      <c r="AF19" s="474"/>
      <c r="AG19" s="472"/>
      <c r="AH19" s="477" t="n">
        <v>1.4</v>
      </c>
      <c r="AI19" s="478" t="str">
        <f aca="false">IF(ISBLANK(AH19),"",IF(AH19&gt;=1.75,"KSM",IF(AH19&gt;=1.65,"I A",IF(AH19&gt;=1.5,"II A",IF(AH19&gt;=1.39,"III A",IF(AH19&gt;=1.3,"I JA",IF(AH19&gt;=1.22,"II JA",IF(AH19&gt;=1.15,"III JA"))))))))</f>
        <v>III A</v>
      </c>
      <c r="AJ19" s="479" t="n">
        <v>6</v>
      </c>
    </row>
    <row r="20" customFormat="false" ht="12.75" hidden="false" customHeight="false" outlineLevel="0" collapsed="false">
      <c r="A20" s="467" t="n">
        <v>13</v>
      </c>
      <c r="B20" s="468" t="s">
        <v>191</v>
      </c>
      <c r="C20" s="469" t="s">
        <v>1008</v>
      </c>
      <c r="D20" s="470" t="s">
        <v>1009</v>
      </c>
      <c r="E20" s="471" t="s">
        <v>62</v>
      </c>
      <c r="F20" s="481" t="s">
        <v>1010</v>
      </c>
      <c r="G20" s="473"/>
      <c r="H20" s="474"/>
      <c r="I20" s="472"/>
      <c r="J20" s="475" t="s">
        <v>983</v>
      </c>
      <c r="K20" s="474"/>
      <c r="L20" s="472"/>
      <c r="M20" s="473" t="s">
        <v>983</v>
      </c>
      <c r="N20" s="474"/>
      <c r="O20" s="472"/>
      <c r="P20" s="473" t="s">
        <v>984</v>
      </c>
      <c r="Q20" s="474" t="s">
        <v>984</v>
      </c>
      <c r="R20" s="472" t="s">
        <v>984</v>
      </c>
      <c r="S20" s="473"/>
      <c r="T20" s="474"/>
      <c r="U20" s="472"/>
      <c r="V20" s="473"/>
      <c r="W20" s="474"/>
      <c r="X20" s="472"/>
      <c r="Y20" s="473"/>
      <c r="Z20" s="474"/>
      <c r="AA20" s="476"/>
      <c r="AB20" s="473"/>
      <c r="AC20" s="474"/>
      <c r="AD20" s="472"/>
      <c r="AE20" s="473"/>
      <c r="AF20" s="474"/>
      <c r="AG20" s="472"/>
      <c r="AH20" s="477" t="n">
        <v>1.35</v>
      </c>
      <c r="AI20" s="478" t="str">
        <f aca="false">IF(ISBLANK(AH20),"",IF(AH20&gt;=1.75,"KSM",IF(AH20&gt;=1.65,"I A",IF(AH20&gt;=1.5,"II A",IF(AH20&gt;=1.39,"III A",IF(AH20&gt;=1.3,"I JA",IF(AH20&gt;=1.22,"II JA",IF(AH20&gt;=1.15,"III JA"))))))))</f>
        <v>I JA</v>
      </c>
      <c r="AJ20" s="479" t="n">
        <v>5</v>
      </c>
    </row>
    <row r="21" customFormat="false" ht="12.75" hidden="false" customHeight="false" outlineLevel="0" collapsed="false">
      <c r="A21" s="467" t="n">
        <v>13</v>
      </c>
      <c r="B21" s="468" t="s">
        <v>104</v>
      </c>
      <c r="C21" s="469" t="s">
        <v>1011</v>
      </c>
      <c r="D21" s="470" t="s">
        <v>1012</v>
      </c>
      <c r="E21" s="471" t="s">
        <v>34</v>
      </c>
      <c r="F21" s="472" t="s">
        <v>413</v>
      </c>
      <c r="G21" s="473" t="s">
        <v>983</v>
      </c>
      <c r="H21" s="474"/>
      <c r="I21" s="472"/>
      <c r="J21" s="475" t="s">
        <v>983</v>
      </c>
      <c r="K21" s="474"/>
      <c r="L21" s="472"/>
      <c r="M21" s="473" t="s">
        <v>983</v>
      </c>
      <c r="N21" s="474"/>
      <c r="O21" s="472"/>
      <c r="P21" s="473" t="s">
        <v>984</v>
      </c>
      <c r="Q21" s="474" t="s">
        <v>984</v>
      </c>
      <c r="R21" s="472" t="s">
        <v>984</v>
      </c>
      <c r="S21" s="473"/>
      <c r="T21" s="474"/>
      <c r="U21" s="472"/>
      <c r="V21" s="473"/>
      <c r="W21" s="474"/>
      <c r="X21" s="472"/>
      <c r="Y21" s="473"/>
      <c r="Z21" s="474"/>
      <c r="AA21" s="476"/>
      <c r="AB21" s="473"/>
      <c r="AC21" s="474"/>
      <c r="AD21" s="472"/>
      <c r="AE21" s="473"/>
      <c r="AF21" s="474"/>
      <c r="AG21" s="472"/>
      <c r="AH21" s="477" t="n">
        <v>1.35</v>
      </c>
      <c r="AI21" s="478" t="str">
        <f aca="false">IF(ISBLANK(AH21),"",IF(AH21&gt;=1.75,"KSM",IF(AH21&gt;=1.65,"I A",IF(AH21&gt;=1.5,"II A",IF(AH21&gt;=1.39,"III A",IF(AH21&gt;=1.3,"I JA",IF(AH21&gt;=1.22,"II JA",IF(AH21&gt;=1.15,"III JA"))))))))</f>
        <v>I JA</v>
      </c>
      <c r="AJ21" s="479" t="n">
        <v>5</v>
      </c>
    </row>
    <row r="22" customFormat="false" ht="12.75" hidden="false" customHeight="false" outlineLevel="0" collapsed="false">
      <c r="A22" s="467" t="n">
        <v>13</v>
      </c>
      <c r="B22" s="468" t="s">
        <v>104</v>
      </c>
      <c r="C22" s="469" t="s">
        <v>1013</v>
      </c>
      <c r="D22" s="470" t="s">
        <v>242</v>
      </c>
      <c r="E22" s="471" t="s">
        <v>152</v>
      </c>
      <c r="F22" s="472" t="s">
        <v>143</v>
      </c>
      <c r="G22" s="473" t="s">
        <v>983</v>
      </c>
      <c r="H22" s="474"/>
      <c r="I22" s="472"/>
      <c r="J22" s="475" t="s">
        <v>983</v>
      </c>
      <c r="K22" s="474"/>
      <c r="L22" s="472"/>
      <c r="M22" s="473" t="s">
        <v>983</v>
      </c>
      <c r="N22" s="474"/>
      <c r="O22" s="472"/>
      <c r="P22" s="473" t="s">
        <v>984</v>
      </c>
      <c r="Q22" s="474" t="s">
        <v>984</v>
      </c>
      <c r="R22" s="472" t="s">
        <v>984</v>
      </c>
      <c r="S22" s="473"/>
      <c r="T22" s="474"/>
      <c r="U22" s="472"/>
      <c r="V22" s="473"/>
      <c r="W22" s="474"/>
      <c r="X22" s="472"/>
      <c r="Y22" s="473"/>
      <c r="Z22" s="474"/>
      <c r="AA22" s="476"/>
      <c r="AB22" s="473"/>
      <c r="AC22" s="474"/>
      <c r="AD22" s="472"/>
      <c r="AE22" s="473"/>
      <c r="AF22" s="474"/>
      <c r="AG22" s="472"/>
      <c r="AH22" s="477" t="n">
        <v>1.35</v>
      </c>
      <c r="AI22" s="478" t="str">
        <f aca="false">IF(ISBLANK(AH22),"",IF(AH22&gt;=1.75,"KSM",IF(AH22&gt;=1.65,"I A",IF(AH22&gt;=1.5,"II A",IF(AH22&gt;=1.39,"III A",IF(AH22&gt;=1.3,"I JA",IF(AH22&gt;=1.22,"II JA",IF(AH22&gt;=1.15,"III JA"))))))))</f>
        <v>I JA</v>
      </c>
      <c r="AJ22" s="479" t="n">
        <v>5</v>
      </c>
    </row>
    <row r="23" customFormat="false" ht="12.75" hidden="false" customHeight="false" outlineLevel="0" collapsed="false">
      <c r="A23" s="467" t="n">
        <v>13</v>
      </c>
      <c r="B23" s="468" t="s">
        <v>1014</v>
      </c>
      <c r="C23" s="469" t="s">
        <v>1015</v>
      </c>
      <c r="D23" s="470" t="s">
        <v>1016</v>
      </c>
      <c r="E23" s="471" t="s">
        <v>102</v>
      </c>
      <c r="F23" s="472" t="s">
        <v>994</v>
      </c>
      <c r="G23" s="473" t="s">
        <v>983</v>
      </c>
      <c r="H23" s="474"/>
      <c r="I23" s="472"/>
      <c r="J23" s="475" t="s">
        <v>983</v>
      </c>
      <c r="K23" s="474"/>
      <c r="L23" s="472"/>
      <c r="M23" s="473" t="s">
        <v>983</v>
      </c>
      <c r="N23" s="474"/>
      <c r="O23" s="472"/>
      <c r="P23" s="473" t="s">
        <v>984</v>
      </c>
      <c r="Q23" s="474" t="s">
        <v>984</v>
      </c>
      <c r="R23" s="472" t="s">
        <v>984</v>
      </c>
      <c r="S23" s="473"/>
      <c r="T23" s="474"/>
      <c r="U23" s="472"/>
      <c r="V23" s="473"/>
      <c r="W23" s="474"/>
      <c r="X23" s="472"/>
      <c r="Y23" s="473"/>
      <c r="Z23" s="474"/>
      <c r="AA23" s="476"/>
      <c r="AB23" s="473"/>
      <c r="AC23" s="474"/>
      <c r="AD23" s="472"/>
      <c r="AE23" s="473"/>
      <c r="AF23" s="474"/>
      <c r="AG23" s="472"/>
      <c r="AH23" s="477" t="n">
        <v>1.35</v>
      </c>
      <c r="AI23" s="478" t="str">
        <f aca="false">IF(ISBLANK(AH23),"",IF(AH23&gt;=1.75,"KSM",IF(AH23&gt;=1.65,"I A",IF(AH23&gt;=1.5,"II A",IF(AH23&gt;=1.39,"III A",IF(AH23&gt;=1.3,"I JA",IF(AH23&gt;=1.22,"II JA",IF(AH23&gt;=1.15,"III JA"))))))))</f>
        <v>I JA</v>
      </c>
      <c r="AJ23" s="479" t="n">
        <v>5</v>
      </c>
    </row>
    <row r="24" customFormat="false" ht="12.75" hidden="false" customHeight="false" outlineLevel="0" collapsed="false">
      <c r="A24" s="467" t="n">
        <v>17</v>
      </c>
      <c r="B24" s="468" t="s">
        <v>1017</v>
      </c>
      <c r="C24" s="469" t="s">
        <v>1018</v>
      </c>
      <c r="D24" s="470" t="s">
        <v>1019</v>
      </c>
      <c r="E24" s="471" t="s">
        <v>81</v>
      </c>
      <c r="F24" s="481" t="s">
        <v>127</v>
      </c>
      <c r="G24" s="473" t="s">
        <v>983</v>
      </c>
      <c r="H24" s="474"/>
      <c r="I24" s="472"/>
      <c r="J24" s="475" t="s">
        <v>983</v>
      </c>
      <c r="K24" s="474"/>
      <c r="L24" s="472"/>
      <c r="M24" s="473" t="s">
        <v>984</v>
      </c>
      <c r="N24" s="474" t="s">
        <v>984</v>
      </c>
      <c r="O24" s="472" t="s">
        <v>984</v>
      </c>
      <c r="P24" s="473"/>
      <c r="Q24" s="474"/>
      <c r="R24" s="472"/>
      <c r="S24" s="473"/>
      <c r="T24" s="474"/>
      <c r="U24" s="472"/>
      <c r="V24" s="473"/>
      <c r="W24" s="474"/>
      <c r="X24" s="472"/>
      <c r="Y24" s="473"/>
      <c r="Z24" s="474"/>
      <c r="AA24" s="476"/>
      <c r="AB24" s="473"/>
      <c r="AC24" s="474"/>
      <c r="AD24" s="472"/>
      <c r="AE24" s="473"/>
      <c r="AF24" s="474"/>
      <c r="AG24" s="472"/>
      <c r="AH24" s="477" t="n">
        <v>1.3</v>
      </c>
      <c r="AI24" s="478" t="str">
        <f aca="false">IF(ISBLANK(AH24),"",IF(AH24&gt;=1.75,"KSM",IF(AH24&gt;=1.65,"I A",IF(AH24&gt;=1.5,"II A",IF(AH24&gt;=1.39,"III A",IF(AH24&gt;=1.3,"I JA",IF(AH24&gt;=1.22,"II JA",IF(AH24&gt;=1.15,"III JA"))))))))</f>
        <v>I JA</v>
      </c>
      <c r="AJ24" s="479" t="n">
        <v>1</v>
      </c>
      <c r="AL24" s="482"/>
    </row>
    <row r="25" customFormat="false" ht="12.75" hidden="false" customHeight="false" outlineLevel="0" collapsed="false">
      <c r="A25" s="467" t="n">
        <v>17</v>
      </c>
      <c r="B25" s="468" t="s">
        <v>558</v>
      </c>
      <c r="C25" s="469" t="s">
        <v>1020</v>
      </c>
      <c r="D25" s="470" t="s">
        <v>1021</v>
      </c>
      <c r="E25" s="471" t="s">
        <v>677</v>
      </c>
      <c r="F25" s="481" t="s">
        <v>351</v>
      </c>
      <c r="G25" s="473" t="s">
        <v>983</v>
      </c>
      <c r="H25" s="474"/>
      <c r="I25" s="472"/>
      <c r="J25" s="475" t="s">
        <v>983</v>
      </c>
      <c r="K25" s="474"/>
      <c r="L25" s="472"/>
      <c r="M25" s="473" t="s">
        <v>984</v>
      </c>
      <c r="N25" s="474" t="s">
        <v>984</v>
      </c>
      <c r="O25" s="472" t="s">
        <v>984</v>
      </c>
      <c r="P25" s="473"/>
      <c r="Q25" s="474"/>
      <c r="R25" s="472"/>
      <c r="S25" s="473"/>
      <c r="T25" s="474"/>
      <c r="U25" s="472"/>
      <c r="V25" s="473"/>
      <c r="W25" s="474"/>
      <c r="X25" s="472"/>
      <c r="Y25" s="473"/>
      <c r="Z25" s="474"/>
      <c r="AA25" s="476"/>
      <c r="AB25" s="473"/>
      <c r="AC25" s="474"/>
      <c r="AD25" s="472"/>
      <c r="AE25" s="473"/>
      <c r="AF25" s="474"/>
      <c r="AG25" s="472"/>
      <c r="AH25" s="477" t="n">
        <v>1.3</v>
      </c>
      <c r="AI25" s="478" t="str">
        <f aca="false">IF(ISBLANK(AH25),"",IF(AH25&gt;=1.75,"KSM",IF(AH25&gt;=1.65,"I A",IF(AH25&gt;=1.5,"II A",IF(AH25&gt;=1.39,"III A",IF(AH25&gt;=1.3,"I JA",IF(AH25&gt;=1.22,"II JA",IF(AH25&gt;=1.15,"III JA"))))))))</f>
        <v>I JA</v>
      </c>
      <c r="AJ25" s="479" t="s">
        <v>69</v>
      </c>
      <c r="AL25" s="483"/>
      <c r="AM25" s="482"/>
    </row>
    <row r="26" customFormat="false" ht="12.75" hidden="false" customHeight="false" outlineLevel="0" collapsed="false">
      <c r="A26" s="467" t="n">
        <v>17</v>
      </c>
      <c r="B26" s="468" t="s">
        <v>554</v>
      </c>
      <c r="C26" s="469" t="s">
        <v>1022</v>
      </c>
      <c r="D26" s="470" t="s">
        <v>1023</v>
      </c>
      <c r="E26" s="471" t="s">
        <v>81</v>
      </c>
      <c r="F26" s="481" t="s">
        <v>93</v>
      </c>
      <c r="G26" s="473" t="s">
        <v>983</v>
      </c>
      <c r="H26" s="474"/>
      <c r="I26" s="472"/>
      <c r="J26" s="475" t="s">
        <v>983</v>
      </c>
      <c r="K26" s="474"/>
      <c r="L26" s="472"/>
      <c r="M26" s="473" t="s">
        <v>984</v>
      </c>
      <c r="N26" s="474" t="s">
        <v>984</v>
      </c>
      <c r="O26" s="472" t="s">
        <v>984</v>
      </c>
      <c r="P26" s="473"/>
      <c r="Q26" s="474"/>
      <c r="R26" s="472"/>
      <c r="S26" s="473"/>
      <c r="T26" s="474"/>
      <c r="U26" s="472"/>
      <c r="V26" s="473"/>
      <c r="W26" s="474"/>
      <c r="X26" s="472"/>
      <c r="Y26" s="473"/>
      <c r="Z26" s="474"/>
      <c r="AA26" s="476"/>
      <c r="AB26" s="473"/>
      <c r="AC26" s="474"/>
      <c r="AD26" s="472"/>
      <c r="AE26" s="473"/>
      <c r="AF26" s="474"/>
      <c r="AG26" s="472"/>
      <c r="AH26" s="477" t="n">
        <v>1.3</v>
      </c>
      <c r="AI26" s="478" t="str">
        <f aca="false">IF(ISBLANK(AH26),"",IF(AH26&gt;=1.75,"KSM",IF(AH26&gt;=1.65,"I A",IF(AH26&gt;=1.5,"II A",IF(AH26&gt;=1.39,"III A",IF(AH26&gt;=1.3,"I JA",IF(AH26&gt;=1.22,"II JA",IF(AH26&gt;=1.15,"III JA"))))))))</f>
        <v>I JA</v>
      </c>
      <c r="AJ26" s="479"/>
      <c r="AL26" s="483"/>
      <c r="AM26" s="482"/>
    </row>
    <row r="27" customFormat="false" ht="12.75" hidden="false" customHeight="false" outlineLevel="0" collapsed="false">
      <c r="A27" s="467" t="n">
        <v>17</v>
      </c>
      <c r="B27" s="468" t="s">
        <v>338</v>
      </c>
      <c r="C27" s="469" t="s">
        <v>892</v>
      </c>
      <c r="D27" s="470" t="n">
        <v>35857</v>
      </c>
      <c r="E27" s="471" t="s">
        <v>256</v>
      </c>
      <c r="F27" s="472" t="s">
        <v>882</v>
      </c>
      <c r="G27" s="473" t="s">
        <v>983</v>
      </c>
      <c r="H27" s="474"/>
      <c r="I27" s="472"/>
      <c r="J27" s="475" t="s">
        <v>983</v>
      </c>
      <c r="K27" s="474"/>
      <c r="L27" s="472"/>
      <c r="M27" s="473" t="s">
        <v>984</v>
      </c>
      <c r="N27" s="474" t="s">
        <v>984</v>
      </c>
      <c r="O27" s="472" t="s">
        <v>984</v>
      </c>
      <c r="P27" s="473"/>
      <c r="Q27" s="474"/>
      <c r="R27" s="472"/>
      <c r="S27" s="473"/>
      <c r="T27" s="474"/>
      <c r="U27" s="472"/>
      <c r="V27" s="473"/>
      <c r="W27" s="474"/>
      <c r="X27" s="472"/>
      <c r="Y27" s="473"/>
      <c r="Z27" s="474"/>
      <c r="AA27" s="476"/>
      <c r="AB27" s="473"/>
      <c r="AC27" s="474"/>
      <c r="AD27" s="472"/>
      <c r="AE27" s="473"/>
      <c r="AF27" s="474"/>
      <c r="AG27" s="472"/>
      <c r="AH27" s="477" t="n">
        <v>1.3</v>
      </c>
      <c r="AI27" s="478" t="str">
        <f aca="false">IF(ISBLANK(AH27),"",IF(AH27&gt;=1.75,"KSM",IF(AH27&gt;=1.65,"I A",IF(AH27&gt;=1.5,"II A",IF(AH27&gt;=1.39,"III A",IF(AH27&gt;=1.3,"I JA",IF(AH27&gt;=1.22,"II JA",IF(AH27&gt;=1.15,"III JA"))))))))</f>
        <v>I JA</v>
      </c>
      <c r="AJ27" s="479" t="s">
        <v>69</v>
      </c>
      <c r="AL27" s="483"/>
      <c r="AM27" s="482"/>
    </row>
    <row r="28" customFormat="false" ht="12.75" hidden="false" customHeight="false" outlineLevel="0" collapsed="false">
      <c r="AL28" s="482"/>
    </row>
  </sheetData>
  <mergeCells count="19">
    <mergeCell ref="AI1:AJ1"/>
    <mergeCell ref="A6:A7"/>
    <mergeCell ref="B6:B7"/>
    <mergeCell ref="C6:C7"/>
    <mergeCell ref="D6:D7"/>
    <mergeCell ref="E6:E7"/>
    <mergeCell ref="F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H7"/>
    <mergeCell ref="AI6:AI7"/>
    <mergeCell ref="AJ6:AJ7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4" width="4.7"/>
    <col collapsed="false" customWidth="true" hidden="false" outlineLevel="0" max="2" min="2" style="484" width="9.41"/>
    <col collapsed="false" customWidth="true" hidden="false" outlineLevel="0" max="3" min="3" style="484" width="13.28"/>
    <col collapsed="false" customWidth="false" hidden="false" outlineLevel="0" max="4" min="4" style="484" width="9.14"/>
    <col collapsed="false" customWidth="true" hidden="false" outlineLevel="0" max="5" min="5" style="485" width="12.14"/>
    <col collapsed="false" customWidth="true" hidden="false" outlineLevel="0" max="6" min="6" style="484" width="21.13"/>
    <col collapsed="false" customWidth="true" hidden="false" outlineLevel="0" max="8" min="7" style="484" width="1.85"/>
    <col collapsed="false" customWidth="true" hidden="false" outlineLevel="0" max="9" min="9" style="484" width="1.99"/>
    <col collapsed="false" customWidth="true" hidden="false" outlineLevel="0" max="28" min="10" style="484" width="1.85"/>
    <col collapsed="false" customWidth="true" hidden="false" outlineLevel="0" max="30" min="29" style="486" width="1.85"/>
    <col collapsed="false" customWidth="true" hidden="false" outlineLevel="0" max="34" min="31" style="484" width="1.85"/>
    <col collapsed="false" customWidth="true" hidden="false" outlineLevel="0" max="36" min="35" style="486" width="1.85"/>
    <col collapsed="false" customWidth="true" hidden="false" outlineLevel="0" max="39" min="37" style="487" width="5.56"/>
    <col collapsed="false" customWidth="false" hidden="false" outlineLevel="0" max="257" min="40" style="488" width="9.14"/>
  </cols>
  <sheetData>
    <row r="1" s="490" customFormat="true" ht="21" hidden="false" customHeight="true" outlineLevel="0" collapsed="false">
      <c r="A1" s="38" t="s">
        <v>10</v>
      </c>
      <c r="B1" s="442"/>
      <c r="C1" s="443"/>
      <c r="D1" s="444"/>
      <c r="E1" s="443"/>
      <c r="F1" s="444"/>
      <c r="G1" s="444"/>
      <c r="H1" s="444"/>
      <c r="I1" s="444"/>
      <c r="J1" s="444"/>
      <c r="K1" s="444"/>
      <c r="L1" s="444"/>
      <c r="M1" s="444"/>
      <c r="N1" s="444"/>
      <c r="O1" s="444"/>
      <c r="P1" s="444"/>
      <c r="Q1" s="444"/>
      <c r="R1" s="444"/>
      <c r="S1" s="444"/>
      <c r="T1" s="444"/>
      <c r="U1" s="444"/>
      <c r="V1" s="444"/>
      <c r="W1" s="444"/>
      <c r="X1" s="444"/>
      <c r="Y1" s="444"/>
      <c r="Z1" s="444"/>
      <c r="AA1" s="444"/>
      <c r="AB1" s="444"/>
      <c r="AC1" s="444"/>
      <c r="AD1" s="444"/>
      <c r="AE1" s="444"/>
      <c r="AF1" s="444"/>
      <c r="AG1" s="444"/>
      <c r="AH1" s="444"/>
      <c r="AI1" s="444"/>
      <c r="AJ1" s="444"/>
      <c r="AK1" s="489" t="n">
        <v>40564</v>
      </c>
      <c r="AL1" s="489"/>
      <c r="AM1" s="489"/>
    </row>
    <row r="2" s="490" customFormat="true" ht="18.75" hidden="false" customHeight="true" outlineLevel="0" collapsed="false">
      <c r="A2" s="38" t="s">
        <v>11</v>
      </c>
      <c r="B2" s="442"/>
      <c r="C2" s="443"/>
      <c r="D2" s="444"/>
      <c r="E2" s="443"/>
      <c r="G2" s="444"/>
      <c r="H2" s="444"/>
      <c r="I2" s="444"/>
      <c r="J2" s="444"/>
      <c r="K2" s="444"/>
      <c r="L2" s="444"/>
      <c r="M2" s="444"/>
      <c r="N2" s="444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4"/>
      <c r="Z2" s="444"/>
      <c r="AA2" s="444"/>
      <c r="AB2" s="444"/>
      <c r="AC2" s="444"/>
      <c r="AD2" s="444"/>
      <c r="AE2" s="444"/>
      <c r="AF2" s="444"/>
      <c r="AG2" s="444"/>
      <c r="AH2" s="444"/>
      <c r="AI2" s="444"/>
      <c r="AJ2" s="444"/>
      <c r="AK2" s="491"/>
      <c r="AL2" s="492" t="s">
        <v>12</v>
      </c>
    </row>
    <row r="3" s="439" customFormat="true" ht="13.5" hidden="false" customHeight="false" outlineLevel="0" collapsed="false">
      <c r="E3" s="493"/>
      <c r="H3" s="440"/>
      <c r="I3" s="440"/>
      <c r="K3" s="440"/>
      <c r="L3" s="440"/>
      <c r="AH3" s="447"/>
      <c r="AI3" s="448"/>
      <c r="AJ3" s="448"/>
      <c r="AK3" s="494"/>
      <c r="AL3" s="494"/>
      <c r="AM3" s="494"/>
    </row>
    <row r="4" s="450" customFormat="true" ht="15.75" hidden="false" customHeight="false" outlineLevel="0" collapsed="false">
      <c r="A4" s="449" t="s">
        <v>1024</v>
      </c>
      <c r="E4" s="495"/>
      <c r="H4" s="451"/>
      <c r="I4" s="452"/>
      <c r="K4" s="451"/>
      <c r="L4" s="452"/>
      <c r="AH4" s="449"/>
      <c r="AI4" s="449"/>
      <c r="AJ4" s="449"/>
      <c r="AK4" s="496"/>
      <c r="AL4" s="496"/>
      <c r="AM4" s="496"/>
    </row>
    <row r="5" s="450" customFormat="true" ht="15.75" hidden="false" customHeight="false" outlineLevel="0" collapsed="false">
      <c r="A5" s="453"/>
      <c r="B5" s="454"/>
      <c r="C5" s="454"/>
      <c r="D5" s="454"/>
      <c r="E5" s="497"/>
      <c r="F5" s="454"/>
      <c r="G5" s="454"/>
      <c r="H5" s="455"/>
      <c r="I5" s="456"/>
      <c r="J5" s="454"/>
      <c r="K5" s="455"/>
      <c r="L5" s="456"/>
      <c r="M5" s="454"/>
      <c r="N5" s="454"/>
      <c r="O5" s="454"/>
      <c r="P5" s="454"/>
      <c r="Q5" s="454"/>
      <c r="R5" s="454"/>
      <c r="S5" s="454"/>
      <c r="T5" s="454"/>
      <c r="U5" s="454"/>
      <c r="V5" s="454"/>
      <c r="W5" s="454"/>
      <c r="X5" s="454"/>
      <c r="Y5" s="454"/>
      <c r="Z5" s="454"/>
      <c r="AA5" s="454"/>
      <c r="AB5" s="454"/>
      <c r="AC5" s="454"/>
      <c r="AD5" s="454"/>
      <c r="AE5" s="454"/>
      <c r="AF5" s="454"/>
      <c r="AG5" s="454"/>
      <c r="AH5" s="453"/>
      <c r="AI5" s="453"/>
      <c r="AJ5" s="457"/>
      <c r="AK5" s="498"/>
      <c r="AL5" s="498"/>
      <c r="AM5" s="498"/>
    </row>
    <row r="6" s="506" customFormat="true" ht="15" hidden="false" customHeight="true" outlineLevel="0" collapsed="false">
      <c r="A6" s="499" t="s">
        <v>15</v>
      </c>
      <c r="B6" s="500" t="s">
        <v>17</v>
      </c>
      <c r="C6" s="501" t="s">
        <v>18</v>
      </c>
      <c r="D6" s="499" t="s">
        <v>973</v>
      </c>
      <c r="E6" s="502" t="s">
        <v>20</v>
      </c>
      <c r="F6" s="503" t="s">
        <v>25</v>
      </c>
      <c r="G6" s="463" t="n">
        <v>1.35</v>
      </c>
      <c r="H6" s="463"/>
      <c r="I6" s="463"/>
      <c r="J6" s="504" t="n">
        <v>1.4</v>
      </c>
      <c r="K6" s="504"/>
      <c r="L6" s="504"/>
      <c r="M6" s="463" t="n">
        <v>1.45</v>
      </c>
      <c r="N6" s="463"/>
      <c r="O6" s="463"/>
      <c r="P6" s="504" t="n">
        <v>1.5</v>
      </c>
      <c r="Q6" s="504"/>
      <c r="R6" s="504"/>
      <c r="S6" s="463" t="n">
        <v>1.55</v>
      </c>
      <c r="T6" s="463"/>
      <c r="U6" s="463"/>
      <c r="V6" s="504" t="n">
        <v>1.6</v>
      </c>
      <c r="W6" s="504"/>
      <c r="X6" s="504"/>
      <c r="Y6" s="463" t="n">
        <v>1.65</v>
      </c>
      <c r="Z6" s="463"/>
      <c r="AA6" s="463"/>
      <c r="AB6" s="504" t="n">
        <v>1.7</v>
      </c>
      <c r="AC6" s="504"/>
      <c r="AD6" s="504"/>
      <c r="AE6" s="463" t="n">
        <v>1.75</v>
      </c>
      <c r="AF6" s="463"/>
      <c r="AG6" s="463"/>
      <c r="AH6" s="504" t="n">
        <v>1.8</v>
      </c>
      <c r="AI6" s="504"/>
      <c r="AJ6" s="504"/>
      <c r="AK6" s="505" t="s">
        <v>540</v>
      </c>
      <c r="AL6" s="465" t="s">
        <v>23</v>
      </c>
      <c r="AM6" s="465" t="s">
        <v>24</v>
      </c>
    </row>
    <row r="7" s="506" customFormat="true" ht="15" hidden="false" customHeight="true" outlineLevel="0" collapsed="false">
      <c r="A7" s="499"/>
      <c r="B7" s="500"/>
      <c r="C7" s="501"/>
      <c r="D7" s="499"/>
      <c r="E7" s="502"/>
      <c r="F7" s="503"/>
      <c r="G7" s="463"/>
      <c r="H7" s="463"/>
      <c r="I7" s="463"/>
      <c r="J7" s="504"/>
      <c r="K7" s="504"/>
      <c r="L7" s="504"/>
      <c r="M7" s="463"/>
      <c r="N7" s="463"/>
      <c r="O7" s="463"/>
      <c r="P7" s="504"/>
      <c r="Q7" s="504"/>
      <c r="R7" s="504"/>
      <c r="S7" s="463"/>
      <c r="T7" s="463"/>
      <c r="U7" s="463"/>
      <c r="V7" s="504"/>
      <c r="W7" s="504"/>
      <c r="X7" s="504"/>
      <c r="Y7" s="463"/>
      <c r="Z7" s="463"/>
      <c r="AA7" s="463"/>
      <c r="AB7" s="504"/>
      <c r="AC7" s="504"/>
      <c r="AD7" s="504"/>
      <c r="AE7" s="463"/>
      <c r="AF7" s="463"/>
      <c r="AG7" s="463"/>
      <c r="AH7" s="504"/>
      <c r="AI7" s="504"/>
      <c r="AJ7" s="504"/>
      <c r="AK7" s="505"/>
      <c r="AL7" s="465"/>
      <c r="AM7" s="465"/>
    </row>
    <row r="8" s="484" customFormat="true" ht="15" hidden="false" customHeight="true" outlineLevel="0" collapsed="false">
      <c r="A8" s="507" t="n">
        <v>1</v>
      </c>
      <c r="B8" s="508" t="s">
        <v>1025</v>
      </c>
      <c r="C8" s="509" t="s">
        <v>1026</v>
      </c>
      <c r="D8" s="510" t="s">
        <v>1027</v>
      </c>
      <c r="E8" s="511" t="s">
        <v>677</v>
      </c>
      <c r="F8" s="512" t="s">
        <v>351</v>
      </c>
      <c r="G8" s="513"/>
      <c r="H8" s="514"/>
      <c r="I8" s="515"/>
      <c r="J8" s="513"/>
      <c r="K8" s="514"/>
      <c r="L8" s="516"/>
      <c r="M8" s="513" t="s">
        <v>983</v>
      </c>
      <c r="N8" s="514"/>
      <c r="O8" s="516"/>
      <c r="P8" s="513" t="s">
        <v>1028</v>
      </c>
      <c r="Q8" s="514"/>
      <c r="R8" s="516"/>
      <c r="S8" s="513" t="s">
        <v>983</v>
      </c>
      <c r="T8" s="514"/>
      <c r="U8" s="516"/>
      <c r="V8" s="513" t="s">
        <v>983</v>
      </c>
      <c r="W8" s="514"/>
      <c r="X8" s="516"/>
      <c r="Y8" s="513" t="s">
        <v>983</v>
      </c>
      <c r="Z8" s="514"/>
      <c r="AA8" s="516"/>
      <c r="AB8" s="513" t="s">
        <v>984</v>
      </c>
      <c r="AC8" s="514" t="s">
        <v>983</v>
      </c>
      <c r="AD8" s="516"/>
      <c r="AE8" s="513" t="s">
        <v>984</v>
      </c>
      <c r="AF8" s="514" t="s">
        <v>984</v>
      </c>
      <c r="AG8" s="516" t="s">
        <v>983</v>
      </c>
      <c r="AH8" s="513" t="s">
        <v>984</v>
      </c>
      <c r="AI8" s="514" t="s">
        <v>984</v>
      </c>
      <c r="AJ8" s="517" t="s">
        <v>984</v>
      </c>
      <c r="AK8" s="518" t="n">
        <v>1.75</v>
      </c>
      <c r="AL8" s="519" t="str">
        <f aca="false">IF(ISBLANK(AK8),"",IF(AK8&gt;=2.03,"KSM",IF(AK8&gt;=1.9,"I A",IF(AK8&gt;=1.75,"II A",IF(AK8&gt;=1.6,"III A",IF(AK8&gt;=1.47,"I JA",IF(AK8&gt;=1.35,"II JA",IF(AK8&gt;=1.25,"III JA"))))))))</f>
        <v>II A</v>
      </c>
      <c r="AM8" s="520" t="s">
        <v>69</v>
      </c>
    </row>
    <row r="9" s="484" customFormat="true" ht="12.75" hidden="false" customHeight="false" outlineLevel="0" collapsed="false">
      <c r="A9" s="507" t="n">
        <v>2</v>
      </c>
      <c r="B9" s="508" t="s">
        <v>1029</v>
      </c>
      <c r="C9" s="509" t="s">
        <v>1030</v>
      </c>
      <c r="D9" s="510" t="s">
        <v>465</v>
      </c>
      <c r="E9" s="511" t="s">
        <v>855</v>
      </c>
      <c r="F9" s="512" t="s">
        <v>1031</v>
      </c>
      <c r="G9" s="521"/>
      <c r="H9" s="514"/>
      <c r="I9" s="522"/>
      <c r="J9" s="513"/>
      <c r="K9" s="514"/>
      <c r="L9" s="517"/>
      <c r="M9" s="513"/>
      <c r="N9" s="514"/>
      <c r="O9" s="517"/>
      <c r="P9" s="513"/>
      <c r="Q9" s="514"/>
      <c r="R9" s="517"/>
      <c r="S9" s="513"/>
      <c r="T9" s="514"/>
      <c r="U9" s="517"/>
      <c r="V9" s="513"/>
      <c r="W9" s="514"/>
      <c r="X9" s="517"/>
      <c r="Y9" s="513" t="s">
        <v>983</v>
      </c>
      <c r="Z9" s="514"/>
      <c r="AA9" s="517"/>
      <c r="AB9" s="513" t="s">
        <v>984</v>
      </c>
      <c r="AC9" s="514" t="s">
        <v>983</v>
      </c>
      <c r="AD9" s="517"/>
      <c r="AE9" s="513" t="s">
        <v>984</v>
      </c>
      <c r="AF9" s="514" t="s">
        <v>984</v>
      </c>
      <c r="AG9" s="517" t="s">
        <v>984</v>
      </c>
      <c r="AH9" s="513"/>
      <c r="AI9" s="514"/>
      <c r="AJ9" s="517"/>
      <c r="AK9" s="523" t="n">
        <v>1.7</v>
      </c>
      <c r="AL9" s="524" t="str">
        <f aca="false">IF(ISBLANK(AK9),"",IF(AK9&gt;=2.03,"KSM",IF(AK9&gt;=1.9,"I A",IF(AK9&gt;=1.75,"II A",IF(AK9&gt;=1.6,"III A",IF(AK9&gt;=1.47,"I JA",IF(AK9&gt;=1.35,"II JA",IF(AK9&gt;=1.25,"III JA"))))))))</f>
        <v>III A</v>
      </c>
      <c r="AM9" s="525" t="n">
        <v>18</v>
      </c>
    </row>
    <row r="10" s="484" customFormat="true" ht="15" hidden="false" customHeight="true" outlineLevel="0" collapsed="false">
      <c r="A10" s="507" t="n">
        <v>3</v>
      </c>
      <c r="B10" s="508" t="s">
        <v>530</v>
      </c>
      <c r="C10" s="509" t="s">
        <v>1032</v>
      </c>
      <c r="D10" s="510" t="s">
        <v>1033</v>
      </c>
      <c r="E10" s="511" t="s">
        <v>29</v>
      </c>
      <c r="F10" s="512" t="s">
        <v>140</v>
      </c>
      <c r="G10" s="521"/>
      <c r="H10" s="514"/>
      <c r="I10" s="515"/>
      <c r="J10" s="513"/>
      <c r="K10" s="514"/>
      <c r="L10" s="516"/>
      <c r="M10" s="513" t="s">
        <v>983</v>
      </c>
      <c r="N10" s="514"/>
      <c r="O10" s="516"/>
      <c r="P10" s="513" t="s">
        <v>983</v>
      </c>
      <c r="Q10" s="514"/>
      <c r="R10" s="516"/>
      <c r="S10" s="513" t="s">
        <v>983</v>
      </c>
      <c r="T10" s="514"/>
      <c r="U10" s="516"/>
      <c r="V10" s="513" t="s">
        <v>984</v>
      </c>
      <c r="W10" s="514" t="s">
        <v>983</v>
      </c>
      <c r="X10" s="516"/>
      <c r="Y10" s="513" t="s">
        <v>984</v>
      </c>
      <c r="Z10" s="514" t="s">
        <v>984</v>
      </c>
      <c r="AA10" s="516" t="s">
        <v>983</v>
      </c>
      <c r="AB10" s="513" t="s">
        <v>984</v>
      </c>
      <c r="AC10" s="514" t="s">
        <v>984</v>
      </c>
      <c r="AD10" s="516" t="s">
        <v>983</v>
      </c>
      <c r="AE10" s="513" t="s">
        <v>984</v>
      </c>
      <c r="AF10" s="514" t="s">
        <v>984</v>
      </c>
      <c r="AG10" s="516" t="s">
        <v>984</v>
      </c>
      <c r="AH10" s="513"/>
      <c r="AI10" s="514"/>
      <c r="AJ10" s="517"/>
      <c r="AK10" s="518" t="n">
        <v>1.7</v>
      </c>
      <c r="AL10" s="519" t="str">
        <f aca="false">IF(ISBLANK(AK10),"",IF(AK10&gt;=2.03,"KSM",IF(AK10&gt;=1.9,"I A",IF(AK10&gt;=1.75,"II A",IF(AK10&gt;=1.6,"III A",IF(AK10&gt;=1.47,"I JA",IF(AK10&gt;=1.35,"II JA",IF(AK10&gt;=1.25,"III JA"))))))))</f>
        <v>III A</v>
      </c>
      <c r="AM10" s="520" t="n">
        <v>16</v>
      </c>
    </row>
    <row r="11" s="484" customFormat="true" ht="12.75" hidden="false" customHeight="false" outlineLevel="0" collapsed="false">
      <c r="A11" s="507" t="n">
        <v>4</v>
      </c>
      <c r="B11" s="508" t="s">
        <v>304</v>
      </c>
      <c r="C11" s="509" t="s">
        <v>1034</v>
      </c>
      <c r="D11" s="510" t="s">
        <v>1035</v>
      </c>
      <c r="E11" s="511" t="s">
        <v>1004</v>
      </c>
      <c r="F11" s="512" t="s">
        <v>1005</v>
      </c>
      <c r="G11" s="521"/>
      <c r="H11" s="514"/>
      <c r="I11" s="522"/>
      <c r="J11" s="513"/>
      <c r="K11" s="514"/>
      <c r="L11" s="517"/>
      <c r="M11" s="513"/>
      <c r="N11" s="514"/>
      <c r="O11" s="517"/>
      <c r="P11" s="513" t="s">
        <v>983</v>
      </c>
      <c r="Q11" s="514"/>
      <c r="R11" s="517"/>
      <c r="S11" s="513" t="s">
        <v>983</v>
      </c>
      <c r="T11" s="514"/>
      <c r="U11" s="517"/>
      <c r="V11" s="513" t="s">
        <v>983</v>
      </c>
      <c r="W11" s="514"/>
      <c r="X11" s="517"/>
      <c r="Y11" s="513" t="s">
        <v>983</v>
      </c>
      <c r="Z11" s="514"/>
      <c r="AA11" s="517"/>
      <c r="AB11" s="513" t="s">
        <v>984</v>
      </c>
      <c r="AC11" s="514" t="s">
        <v>984</v>
      </c>
      <c r="AD11" s="517" t="s">
        <v>984</v>
      </c>
      <c r="AE11" s="513"/>
      <c r="AF11" s="514"/>
      <c r="AG11" s="517"/>
      <c r="AH11" s="513"/>
      <c r="AI11" s="514"/>
      <c r="AJ11" s="517"/>
      <c r="AK11" s="518" t="n">
        <v>1.65</v>
      </c>
      <c r="AL11" s="519" t="str">
        <f aca="false">IF(ISBLANK(AK11),"",IF(AK11&gt;=2.03,"KSM",IF(AK11&gt;=1.9,"I A",IF(AK11&gt;=1.75,"II A",IF(AK11&gt;=1.6,"III A",IF(AK11&gt;=1.47,"I JA",IF(AK11&gt;=1.35,"II JA",IF(AK11&gt;=1.25,"III JA"))))))))</f>
        <v>III A</v>
      </c>
      <c r="AM11" s="520" t="n">
        <v>14</v>
      </c>
    </row>
    <row r="12" s="484" customFormat="true" ht="15" hidden="false" customHeight="true" outlineLevel="0" collapsed="false">
      <c r="A12" s="507" t="n">
        <v>5</v>
      </c>
      <c r="B12" s="508" t="s">
        <v>271</v>
      </c>
      <c r="C12" s="509" t="s">
        <v>313</v>
      </c>
      <c r="D12" s="510" t="s">
        <v>314</v>
      </c>
      <c r="E12" s="511" t="s">
        <v>197</v>
      </c>
      <c r="F12" s="512" t="s">
        <v>315</v>
      </c>
      <c r="G12" s="521"/>
      <c r="H12" s="514"/>
      <c r="I12" s="515"/>
      <c r="J12" s="513"/>
      <c r="K12" s="514"/>
      <c r="L12" s="516"/>
      <c r="M12" s="513" t="s">
        <v>983</v>
      </c>
      <c r="N12" s="514"/>
      <c r="O12" s="516"/>
      <c r="P12" s="513" t="s">
        <v>983</v>
      </c>
      <c r="Q12" s="514"/>
      <c r="R12" s="516"/>
      <c r="S12" s="513" t="s">
        <v>983</v>
      </c>
      <c r="T12" s="514"/>
      <c r="U12" s="516"/>
      <c r="V12" s="513" t="s">
        <v>984</v>
      </c>
      <c r="W12" s="514" t="s">
        <v>983</v>
      </c>
      <c r="X12" s="516"/>
      <c r="Y12" s="513" t="s">
        <v>983</v>
      </c>
      <c r="Z12" s="514"/>
      <c r="AA12" s="516"/>
      <c r="AB12" s="513" t="s">
        <v>984</v>
      </c>
      <c r="AC12" s="514" t="s">
        <v>984</v>
      </c>
      <c r="AD12" s="516" t="s">
        <v>984</v>
      </c>
      <c r="AE12" s="513"/>
      <c r="AF12" s="514"/>
      <c r="AG12" s="516"/>
      <c r="AH12" s="513"/>
      <c r="AI12" s="514"/>
      <c r="AJ12" s="517"/>
      <c r="AK12" s="518" t="n">
        <v>1.65</v>
      </c>
      <c r="AL12" s="519" t="str">
        <f aca="false">IF(ISBLANK(AK12),"",IF(AK12&gt;=2.03,"KSM",IF(AK12&gt;=1.9,"I A",IF(AK12&gt;=1.75,"II A",IF(AK12&gt;=1.6,"III A",IF(AK12&gt;=1.47,"I JA",IF(AK12&gt;=1.35,"II JA",IF(AK12&gt;=1.25,"III JA"))))))))</f>
        <v>III A</v>
      </c>
      <c r="AM12" s="520" t="n">
        <v>13</v>
      </c>
    </row>
    <row r="13" s="484" customFormat="true" ht="12.75" hidden="false" customHeight="false" outlineLevel="0" collapsed="false">
      <c r="A13" s="507" t="n">
        <v>6</v>
      </c>
      <c r="B13" s="508" t="s">
        <v>1036</v>
      </c>
      <c r="C13" s="509" t="s">
        <v>1037</v>
      </c>
      <c r="D13" s="510" t="n">
        <v>35117</v>
      </c>
      <c r="E13" s="511" t="s">
        <v>1038</v>
      </c>
      <c r="F13" s="512" t="s">
        <v>1039</v>
      </c>
      <c r="G13" s="521"/>
      <c r="H13" s="514"/>
      <c r="I13" s="522"/>
      <c r="J13" s="513"/>
      <c r="K13" s="514"/>
      <c r="L13" s="517"/>
      <c r="M13" s="513"/>
      <c r="N13" s="514"/>
      <c r="O13" s="517"/>
      <c r="P13" s="513" t="s">
        <v>983</v>
      </c>
      <c r="Q13" s="514"/>
      <c r="R13" s="517"/>
      <c r="S13" s="513" t="s">
        <v>983</v>
      </c>
      <c r="T13" s="514"/>
      <c r="U13" s="517"/>
      <c r="V13" s="513" t="s">
        <v>983</v>
      </c>
      <c r="W13" s="514"/>
      <c r="X13" s="517"/>
      <c r="Y13" s="513" t="s">
        <v>984</v>
      </c>
      <c r="Z13" s="514" t="s">
        <v>983</v>
      </c>
      <c r="AA13" s="517"/>
      <c r="AB13" s="513" t="s">
        <v>984</v>
      </c>
      <c r="AC13" s="514" t="s">
        <v>984</v>
      </c>
      <c r="AD13" s="517" t="s">
        <v>984</v>
      </c>
      <c r="AE13" s="513"/>
      <c r="AF13" s="514"/>
      <c r="AG13" s="517"/>
      <c r="AH13" s="513"/>
      <c r="AI13" s="514"/>
      <c r="AJ13" s="517"/>
      <c r="AK13" s="518" t="n">
        <v>1.65</v>
      </c>
      <c r="AL13" s="519" t="str">
        <f aca="false">IF(ISBLANK(AK13),"",IF(AK13&gt;=2.03,"KSM",IF(AK13&gt;=1.9,"I A",IF(AK13&gt;=1.75,"II A",IF(AK13&gt;=1.6,"III A",IF(AK13&gt;=1.47,"I JA",IF(AK13&gt;=1.35,"II JA",IF(AK13&gt;=1.25,"III JA"))))))))</f>
        <v>III A</v>
      </c>
      <c r="AM13" s="520" t="n">
        <v>12</v>
      </c>
    </row>
    <row r="14" s="484" customFormat="true" ht="15" hidden="false" customHeight="true" outlineLevel="0" collapsed="false">
      <c r="A14" s="507" t="n">
        <v>7</v>
      </c>
      <c r="B14" s="508" t="s">
        <v>215</v>
      </c>
      <c r="C14" s="509" t="s">
        <v>216</v>
      </c>
      <c r="D14" s="510" t="n">
        <v>35356</v>
      </c>
      <c r="E14" s="511" t="s">
        <v>217</v>
      </c>
      <c r="F14" s="512" t="s">
        <v>218</v>
      </c>
      <c r="G14" s="521"/>
      <c r="H14" s="514"/>
      <c r="I14" s="515"/>
      <c r="J14" s="513"/>
      <c r="K14" s="514"/>
      <c r="L14" s="516"/>
      <c r="M14" s="513"/>
      <c r="N14" s="514"/>
      <c r="O14" s="516"/>
      <c r="P14" s="513" t="s">
        <v>983</v>
      </c>
      <c r="Q14" s="514"/>
      <c r="R14" s="516"/>
      <c r="S14" s="513" t="s">
        <v>984</v>
      </c>
      <c r="T14" s="514" t="s">
        <v>983</v>
      </c>
      <c r="U14" s="516"/>
      <c r="V14" s="513" t="s">
        <v>983</v>
      </c>
      <c r="W14" s="514"/>
      <c r="X14" s="516"/>
      <c r="Y14" s="513" t="s">
        <v>984</v>
      </c>
      <c r="Z14" s="514" t="s">
        <v>984</v>
      </c>
      <c r="AA14" s="516" t="s">
        <v>984</v>
      </c>
      <c r="AB14" s="513"/>
      <c r="AC14" s="514"/>
      <c r="AD14" s="516"/>
      <c r="AE14" s="513"/>
      <c r="AF14" s="514"/>
      <c r="AG14" s="516"/>
      <c r="AH14" s="513"/>
      <c r="AI14" s="514"/>
      <c r="AJ14" s="517"/>
      <c r="AK14" s="518" t="n">
        <v>1.6</v>
      </c>
      <c r="AL14" s="519" t="str">
        <f aca="false">IF(ISBLANK(AK14),"",IF(AK14&gt;=2.03,"KSM",IF(AK14&gt;=1.9,"I A",IF(AK14&gt;=1.75,"II A",IF(AK14&gt;=1.6,"III A",IF(AK14&gt;=1.47,"I JA",IF(AK14&gt;=1.35,"II JA",IF(AK14&gt;=1.25,"III JA"))))))))</f>
        <v>III A</v>
      </c>
      <c r="AM14" s="520" t="n">
        <v>11</v>
      </c>
    </row>
    <row r="15" s="484" customFormat="true" ht="12.75" hidden="false" customHeight="false" outlineLevel="0" collapsed="false">
      <c r="A15" s="507" t="n">
        <v>8</v>
      </c>
      <c r="B15" s="508" t="s">
        <v>1040</v>
      </c>
      <c r="C15" s="509" t="s">
        <v>1041</v>
      </c>
      <c r="D15" s="510" t="n">
        <v>35185</v>
      </c>
      <c r="E15" s="511" t="s">
        <v>227</v>
      </c>
      <c r="F15" s="512" t="s">
        <v>228</v>
      </c>
      <c r="G15" s="521"/>
      <c r="H15" s="514"/>
      <c r="I15" s="522"/>
      <c r="J15" s="513"/>
      <c r="K15" s="514"/>
      <c r="L15" s="517"/>
      <c r="M15" s="513" t="s">
        <v>983</v>
      </c>
      <c r="N15" s="514"/>
      <c r="O15" s="517"/>
      <c r="P15" s="513" t="s">
        <v>983</v>
      </c>
      <c r="Q15" s="514"/>
      <c r="R15" s="517"/>
      <c r="S15" s="513" t="s">
        <v>983</v>
      </c>
      <c r="T15" s="514"/>
      <c r="U15" s="517"/>
      <c r="V15" s="513" t="s">
        <v>984</v>
      </c>
      <c r="W15" s="514" t="s">
        <v>984</v>
      </c>
      <c r="X15" s="517" t="s">
        <v>984</v>
      </c>
      <c r="Y15" s="513"/>
      <c r="Z15" s="514"/>
      <c r="AA15" s="517"/>
      <c r="AB15" s="513"/>
      <c r="AC15" s="514"/>
      <c r="AD15" s="517"/>
      <c r="AE15" s="513"/>
      <c r="AF15" s="514"/>
      <c r="AG15" s="517"/>
      <c r="AH15" s="513"/>
      <c r="AI15" s="514"/>
      <c r="AJ15" s="517"/>
      <c r="AK15" s="518" t="n">
        <v>1.55</v>
      </c>
      <c r="AL15" s="519" t="str">
        <f aca="false">IF(ISBLANK(AK15),"",IF(AK15&gt;=2.03,"KSM",IF(AK15&gt;=1.9,"I A",IF(AK15&gt;=1.75,"II A",IF(AK15&gt;=1.6,"III A",IF(AK15&gt;=1.47,"I JA",IF(AK15&gt;=1.35,"II JA",IF(AK15&gt;=1.25,"III JA"))))))))</f>
        <v>I JA</v>
      </c>
      <c r="AM15" s="520" t="n">
        <v>10</v>
      </c>
    </row>
    <row r="16" s="484" customFormat="true" ht="15" hidden="false" customHeight="true" outlineLevel="0" collapsed="false">
      <c r="A16" s="507" t="n">
        <v>9</v>
      </c>
      <c r="B16" s="508" t="s">
        <v>1042</v>
      </c>
      <c r="C16" s="509" t="s">
        <v>1043</v>
      </c>
      <c r="D16" s="510" t="s">
        <v>1044</v>
      </c>
      <c r="E16" s="511" t="s">
        <v>34</v>
      </c>
      <c r="F16" s="512" t="s">
        <v>487</v>
      </c>
      <c r="G16" s="521" t="s">
        <v>983</v>
      </c>
      <c r="H16" s="514"/>
      <c r="I16" s="515"/>
      <c r="J16" s="513" t="s">
        <v>983</v>
      </c>
      <c r="K16" s="514"/>
      <c r="L16" s="516"/>
      <c r="M16" s="513" t="s">
        <v>984</v>
      </c>
      <c r="N16" s="514" t="s">
        <v>983</v>
      </c>
      <c r="O16" s="516"/>
      <c r="P16" s="513" t="s">
        <v>983</v>
      </c>
      <c r="Q16" s="514"/>
      <c r="R16" s="516"/>
      <c r="S16" s="513" t="s">
        <v>984</v>
      </c>
      <c r="T16" s="514" t="s">
        <v>984</v>
      </c>
      <c r="U16" s="516" t="s">
        <v>984</v>
      </c>
      <c r="V16" s="513"/>
      <c r="W16" s="514"/>
      <c r="X16" s="516"/>
      <c r="Y16" s="513"/>
      <c r="Z16" s="514"/>
      <c r="AA16" s="516"/>
      <c r="AB16" s="513"/>
      <c r="AC16" s="514"/>
      <c r="AD16" s="516"/>
      <c r="AE16" s="513"/>
      <c r="AF16" s="514"/>
      <c r="AG16" s="516"/>
      <c r="AH16" s="513"/>
      <c r="AI16" s="514"/>
      <c r="AJ16" s="517"/>
      <c r="AK16" s="518" t="n">
        <v>1.5</v>
      </c>
      <c r="AL16" s="519" t="str">
        <f aca="false">IF(ISBLANK(AK16),"",IF(AK16&gt;=2.03,"KSM",IF(AK16&gt;=1.9,"I A",IF(AK16&gt;=1.75,"II A",IF(AK16&gt;=1.6,"III A",IF(AK16&gt;=1.47,"I JA",IF(AK16&gt;=1.35,"II JA",IF(AK16&gt;=1.25,"III JA"))))))))</f>
        <v>I JA</v>
      </c>
      <c r="AM16" s="520" t="n">
        <v>9</v>
      </c>
    </row>
    <row r="17" s="484" customFormat="true" ht="12.75" hidden="false" customHeight="false" outlineLevel="0" collapsed="false">
      <c r="A17" s="507" t="n">
        <v>10</v>
      </c>
      <c r="B17" s="508" t="s">
        <v>797</v>
      </c>
      <c r="C17" s="509" t="s">
        <v>798</v>
      </c>
      <c r="D17" s="510" t="n">
        <v>35101</v>
      </c>
      <c r="E17" s="511" t="s">
        <v>307</v>
      </c>
      <c r="F17" s="512" t="s">
        <v>308</v>
      </c>
      <c r="G17" s="521" t="s">
        <v>983</v>
      </c>
      <c r="H17" s="514"/>
      <c r="I17" s="522"/>
      <c r="J17" s="513" t="s">
        <v>983</v>
      </c>
      <c r="K17" s="514"/>
      <c r="L17" s="517"/>
      <c r="M17" s="513" t="s">
        <v>984</v>
      </c>
      <c r="N17" s="514" t="s">
        <v>983</v>
      </c>
      <c r="O17" s="517"/>
      <c r="P17" s="513" t="s">
        <v>984</v>
      </c>
      <c r="Q17" s="514" t="s">
        <v>984</v>
      </c>
      <c r="R17" s="517" t="s">
        <v>983</v>
      </c>
      <c r="S17" s="513" t="s">
        <v>984</v>
      </c>
      <c r="T17" s="514" t="s">
        <v>984</v>
      </c>
      <c r="U17" s="517" t="s">
        <v>984</v>
      </c>
      <c r="V17" s="513"/>
      <c r="W17" s="514"/>
      <c r="X17" s="517"/>
      <c r="Y17" s="513"/>
      <c r="Z17" s="514"/>
      <c r="AA17" s="517"/>
      <c r="AB17" s="513"/>
      <c r="AC17" s="514"/>
      <c r="AD17" s="517"/>
      <c r="AE17" s="513"/>
      <c r="AF17" s="514"/>
      <c r="AG17" s="517"/>
      <c r="AH17" s="513"/>
      <c r="AI17" s="514"/>
      <c r="AJ17" s="516"/>
      <c r="AK17" s="526" t="n">
        <v>1.5</v>
      </c>
      <c r="AL17" s="519" t="str">
        <f aca="false">IF(ISBLANK(AK17),"",IF(AK17&gt;=2.03,"KSM",IF(AK17&gt;=1.9,"I A",IF(AK17&gt;=1.75,"II A",IF(AK17&gt;=1.6,"III A",IF(AK17&gt;=1.47,"I JA",IF(AK17&gt;=1.35,"II JA",IF(AK17&gt;=1.25,"III JA"))))))))</f>
        <v>I JA</v>
      </c>
      <c r="AM17" s="520" t="n">
        <v>8</v>
      </c>
    </row>
    <row r="18" s="484" customFormat="true" ht="15" hidden="false" customHeight="true" outlineLevel="0" collapsed="false">
      <c r="A18" s="507" t="n">
        <v>11</v>
      </c>
      <c r="B18" s="508" t="s">
        <v>225</v>
      </c>
      <c r="C18" s="509" t="s">
        <v>1045</v>
      </c>
      <c r="D18" s="510" t="s">
        <v>1009</v>
      </c>
      <c r="E18" s="511" t="s">
        <v>81</v>
      </c>
      <c r="F18" s="512" t="s">
        <v>413</v>
      </c>
      <c r="G18" s="521" t="s">
        <v>983</v>
      </c>
      <c r="H18" s="514"/>
      <c r="I18" s="515"/>
      <c r="J18" s="513" t="s">
        <v>983</v>
      </c>
      <c r="K18" s="514"/>
      <c r="L18" s="516"/>
      <c r="M18" s="513" t="s">
        <v>984</v>
      </c>
      <c r="N18" s="514" t="s">
        <v>984</v>
      </c>
      <c r="O18" s="516" t="s">
        <v>984</v>
      </c>
      <c r="P18" s="513"/>
      <c r="Q18" s="514"/>
      <c r="R18" s="516"/>
      <c r="S18" s="513"/>
      <c r="T18" s="514"/>
      <c r="U18" s="516"/>
      <c r="V18" s="513"/>
      <c r="W18" s="514"/>
      <c r="X18" s="516"/>
      <c r="Y18" s="513"/>
      <c r="Z18" s="514"/>
      <c r="AA18" s="516"/>
      <c r="AB18" s="513"/>
      <c r="AC18" s="514"/>
      <c r="AD18" s="516"/>
      <c r="AE18" s="513"/>
      <c r="AF18" s="514"/>
      <c r="AG18" s="516"/>
      <c r="AH18" s="513"/>
      <c r="AI18" s="514"/>
      <c r="AJ18" s="517"/>
      <c r="AK18" s="518" t="n">
        <v>1.4</v>
      </c>
      <c r="AL18" s="519" t="str">
        <f aca="false">IF(ISBLANK(AK18),"",IF(AK18&gt;=2.03,"KSM",IF(AK18&gt;=1.9,"I A",IF(AK18&gt;=1.75,"II A",IF(AK18&gt;=1.6,"III A",IF(AK18&gt;=1.47,"I JA",IF(AK18&gt;=1.35,"II JA",IF(AK18&gt;=1.25,"III JA"))))))))</f>
        <v>II JA</v>
      </c>
      <c r="AM18" s="520" t="n">
        <v>7</v>
      </c>
    </row>
    <row r="19" s="484" customFormat="true" ht="12.75" hidden="false" customHeight="false" outlineLevel="0" collapsed="false">
      <c r="A19" s="507" t="n">
        <v>12</v>
      </c>
      <c r="B19" s="508" t="s">
        <v>511</v>
      </c>
      <c r="C19" s="509" t="s">
        <v>512</v>
      </c>
      <c r="D19" s="510" t="s">
        <v>513</v>
      </c>
      <c r="E19" s="511" t="s">
        <v>167</v>
      </c>
      <c r="F19" s="512" t="s">
        <v>194</v>
      </c>
      <c r="G19" s="521" t="s">
        <v>983</v>
      </c>
      <c r="H19" s="514"/>
      <c r="I19" s="522"/>
      <c r="J19" s="513" t="s">
        <v>984</v>
      </c>
      <c r="K19" s="514" t="s">
        <v>983</v>
      </c>
      <c r="L19" s="517"/>
      <c r="M19" s="513" t="s">
        <v>984</v>
      </c>
      <c r="N19" s="514" t="s">
        <v>984</v>
      </c>
      <c r="O19" s="517" t="s">
        <v>984</v>
      </c>
      <c r="P19" s="513"/>
      <c r="Q19" s="514"/>
      <c r="R19" s="517"/>
      <c r="S19" s="513"/>
      <c r="T19" s="514"/>
      <c r="U19" s="517"/>
      <c r="V19" s="513"/>
      <c r="W19" s="514"/>
      <c r="X19" s="517"/>
      <c r="Y19" s="513"/>
      <c r="Z19" s="514"/>
      <c r="AA19" s="517"/>
      <c r="AB19" s="513"/>
      <c r="AC19" s="514"/>
      <c r="AD19" s="517"/>
      <c r="AE19" s="513"/>
      <c r="AF19" s="514"/>
      <c r="AG19" s="517"/>
      <c r="AH19" s="513"/>
      <c r="AI19" s="514"/>
      <c r="AJ19" s="517"/>
      <c r="AK19" s="518" t="n">
        <v>1.4</v>
      </c>
      <c r="AL19" s="519" t="str">
        <f aca="false">IF(ISBLANK(AK19),"",IF(AK19&gt;=2.03,"KSM",IF(AK19&gt;=1.9,"I A",IF(AK19&gt;=1.75,"II A",IF(AK19&gt;=1.6,"III A",IF(AK19&gt;=1.47,"I JA",IF(AK19&gt;=1.35,"II JA",IF(AK19&gt;=1.25,"III JA"))))))))</f>
        <v>II JA</v>
      </c>
      <c r="AM19" s="520" t="n">
        <v>6</v>
      </c>
    </row>
    <row r="20" s="484" customFormat="true" ht="15" hidden="false" customHeight="true" outlineLevel="0" collapsed="false">
      <c r="A20" s="527" t="n">
        <v>12</v>
      </c>
      <c r="B20" s="528" t="s">
        <v>610</v>
      </c>
      <c r="C20" s="529" t="s">
        <v>1046</v>
      </c>
      <c r="D20" s="530" t="n">
        <v>35601</v>
      </c>
      <c r="E20" s="531" t="s">
        <v>110</v>
      </c>
      <c r="F20" s="512" t="s">
        <v>538</v>
      </c>
      <c r="G20" s="521" t="s">
        <v>983</v>
      </c>
      <c r="H20" s="514"/>
      <c r="I20" s="515"/>
      <c r="J20" s="513" t="s">
        <v>984</v>
      </c>
      <c r="K20" s="514" t="s">
        <v>983</v>
      </c>
      <c r="L20" s="516"/>
      <c r="M20" s="513" t="s">
        <v>984</v>
      </c>
      <c r="N20" s="514" t="s">
        <v>984</v>
      </c>
      <c r="O20" s="516" t="s">
        <v>984</v>
      </c>
      <c r="P20" s="513"/>
      <c r="Q20" s="514"/>
      <c r="R20" s="516"/>
      <c r="S20" s="513"/>
      <c r="T20" s="514"/>
      <c r="U20" s="516"/>
      <c r="V20" s="513"/>
      <c r="W20" s="514"/>
      <c r="X20" s="516"/>
      <c r="Y20" s="513"/>
      <c r="Z20" s="514"/>
      <c r="AA20" s="516"/>
      <c r="AB20" s="513"/>
      <c r="AC20" s="514"/>
      <c r="AD20" s="516"/>
      <c r="AE20" s="513"/>
      <c r="AF20" s="514"/>
      <c r="AG20" s="516"/>
      <c r="AH20" s="513"/>
      <c r="AI20" s="514"/>
      <c r="AJ20" s="517"/>
      <c r="AK20" s="518" t="n">
        <v>1.4</v>
      </c>
      <c r="AL20" s="519" t="str">
        <f aca="false">IF(ISBLANK(AK20),"",IF(AK20&gt;=2.03,"KSM",IF(AK20&gt;=1.9,"I A",IF(AK20&gt;=1.75,"II A",IF(AK20&gt;=1.6,"III A",IF(AK20&gt;=1.47,"I JA",IF(AK20&gt;=1.35,"II JA",IF(AK20&gt;=1.25,"III JA"))))))))</f>
        <v>II JA</v>
      </c>
      <c r="AM20" s="520" t="s">
        <v>69</v>
      </c>
    </row>
    <row r="24" customFormat="false" ht="12.75" hidden="false" customHeight="false" outlineLevel="0" collapsed="false">
      <c r="AD24" s="532"/>
    </row>
  </sheetData>
  <mergeCells count="20">
    <mergeCell ref="AK1:AM1"/>
    <mergeCell ref="A6:A7"/>
    <mergeCell ref="B6:B7"/>
    <mergeCell ref="C6:C7"/>
    <mergeCell ref="D6:D7"/>
    <mergeCell ref="E6:E7"/>
    <mergeCell ref="F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</mergeCells>
  <printOptions headings="false" gridLines="false" gridLinesSet="true" horizontalCentered="true" verticalCentered="false"/>
  <pageMargins left="0.0701388888888889" right="0.320138888888889" top="0.0597222222222222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3" width="5.41"/>
    <col collapsed="false" customWidth="true" hidden="false" outlineLevel="0" max="2" min="2" style="533" width="9.56"/>
    <col collapsed="false" customWidth="true" hidden="false" outlineLevel="0" max="3" min="3" style="533" width="12.85"/>
    <col collapsed="false" customWidth="true" hidden="false" outlineLevel="0" max="5" min="4" style="533" width="9.28"/>
    <col collapsed="false" customWidth="true" hidden="false" outlineLevel="0" max="6" min="6" style="533" width="17.14"/>
    <col collapsed="false" customWidth="true" hidden="false" outlineLevel="0" max="30" min="7" style="534" width="1.85"/>
    <col collapsed="false" customWidth="true" hidden="false" outlineLevel="0" max="33" min="31" style="535" width="5.56"/>
    <col collapsed="false" customWidth="true" hidden="false" outlineLevel="0" max="34" min="34" style="533" width="18.41"/>
    <col collapsed="false" customWidth="false" hidden="false" outlineLevel="0" max="257" min="35" style="533" width="9.14"/>
  </cols>
  <sheetData>
    <row r="1" s="538" customFormat="true" ht="20.25" hidden="false" customHeight="false" outlineLevel="0" collapsed="false">
      <c r="A1" s="226" t="s">
        <v>10</v>
      </c>
      <c r="B1" s="536"/>
      <c r="C1" s="537"/>
      <c r="G1" s="539"/>
      <c r="H1" s="539"/>
      <c r="I1" s="539"/>
      <c r="J1" s="539"/>
      <c r="K1" s="539"/>
      <c r="L1" s="539"/>
      <c r="M1" s="539"/>
      <c r="N1" s="539"/>
      <c r="O1" s="539"/>
      <c r="P1" s="539"/>
      <c r="Q1" s="539"/>
      <c r="R1" s="539"/>
      <c r="S1" s="539"/>
      <c r="T1" s="539"/>
      <c r="U1" s="539"/>
      <c r="V1" s="539"/>
      <c r="W1" s="539"/>
      <c r="X1" s="539"/>
      <c r="Y1" s="539"/>
      <c r="Z1" s="539"/>
      <c r="AA1" s="539"/>
      <c r="AB1" s="539"/>
      <c r="AC1" s="539"/>
      <c r="AD1" s="539"/>
      <c r="AE1" s="540" t="n">
        <v>40565</v>
      </c>
      <c r="AF1" s="540"/>
      <c r="AG1" s="540"/>
    </row>
    <row r="2" s="538" customFormat="true" ht="20.25" hidden="false" customHeight="false" outlineLevel="0" collapsed="false">
      <c r="A2" s="226" t="s">
        <v>11</v>
      </c>
      <c r="B2" s="536"/>
      <c r="C2" s="537"/>
      <c r="G2" s="539"/>
      <c r="H2" s="539"/>
      <c r="I2" s="539"/>
      <c r="J2" s="539"/>
      <c r="K2" s="539"/>
      <c r="L2" s="539"/>
      <c r="M2" s="539"/>
      <c r="N2" s="539"/>
      <c r="O2" s="539"/>
      <c r="P2" s="539"/>
      <c r="Q2" s="539"/>
      <c r="R2" s="539"/>
      <c r="S2" s="539"/>
      <c r="T2" s="539"/>
      <c r="U2" s="539"/>
      <c r="V2" s="539"/>
      <c r="W2" s="539"/>
      <c r="X2" s="539"/>
      <c r="Y2" s="539"/>
      <c r="Z2" s="539"/>
      <c r="AA2" s="539"/>
      <c r="AB2" s="539"/>
      <c r="AC2" s="539"/>
      <c r="AD2" s="539"/>
      <c r="AE2" s="541"/>
      <c r="AF2" s="541"/>
      <c r="AG2" s="541" t="s">
        <v>12</v>
      </c>
    </row>
    <row r="3" s="439" customFormat="true" ht="13.5" hidden="false" customHeight="false" outlineLevel="0" collapsed="false">
      <c r="H3" s="440"/>
      <c r="I3" s="440"/>
      <c r="K3" s="440"/>
      <c r="L3" s="440"/>
      <c r="AH3" s="447"/>
      <c r="AI3" s="448"/>
      <c r="AJ3" s="448"/>
    </row>
    <row r="4" s="450" customFormat="true" ht="15.75" hidden="false" customHeight="false" outlineLevel="0" collapsed="false">
      <c r="A4" s="449" t="s">
        <v>1047</v>
      </c>
      <c r="H4" s="451"/>
      <c r="I4" s="452"/>
      <c r="K4" s="451"/>
      <c r="L4" s="452"/>
      <c r="AH4" s="449"/>
      <c r="AI4" s="449"/>
      <c r="AJ4" s="449"/>
    </row>
    <row r="5" s="450" customFormat="true" ht="15.75" hidden="false" customHeight="false" outlineLevel="0" collapsed="false">
      <c r="A5" s="453"/>
      <c r="B5" s="454"/>
      <c r="C5" s="454"/>
      <c r="D5" s="454"/>
      <c r="E5" s="454"/>
      <c r="F5" s="454"/>
      <c r="G5" s="454"/>
      <c r="H5" s="455"/>
      <c r="I5" s="456"/>
      <c r="J5" s="454"/>
      <c r="K5" s="455"/>
      <c r="L5" s="456"/>
      <c r="M5" s="454"/>
      <c r="N5" s="454"/>
      <c r="O5" s="454"/>
      <c r="P5" s="454"/>
      <c r="Q5" s="454"/>
      <c r="R5" s="454"/>
      <c r="S5" s="454"/>
      <c r="T5" s="454"/>
      <c r="U5" s="454"/>
      <c r="V5" s="454"/>
      <c r="W5" s="454"/>
      <c r="X5" s="454"/>
      <c r="Y5" s="454"/>
      <c r="Z5" s="454"/>
      <c r="AA5" s="454"/>
      <c r="AB5" s="454"/>
      <c r="AC5" s="454"/>
      <c r="AD5" s="454"/>
      <c r="AE5" s="454"/>
      <c r="AF5" s="454"/>
      <c r="AG5" s="454"/>
      <c r="AH5" s="457"/>
      <c r="AI5" s="457"/>
      <c r="AJ5" s="457"/>
    </row>
    <row r="6" s="549" customFormat="true" ht="12.75" hidden="false" customHeight="true" outlineLevel="0" collapsed="false">
      <c r="A6" s="542" t="s">
        <v>15</v>
      </c>
      <c r="B6" s="543" t="s">
        <v>17</v>
      </c>
      <c r="C6" s="544" t="s">
        <v>18</v>
      </c>
      <c r="D6" s="542" t="s">
        <v>973</v>
      </c>
      <c r="E6" s="542" t="s">
        <v>20</v>
      </c>
      <c r="F6" s="545" t="s">
        <v>25</v>
      </c>
      <c r="G6" s="546" t="n">
        <v>1.7</v>
      </c>
      <c r="H6" s="546"/>
      <c r="I6" s="546"/>
      <c r="J6" s="546" t="n">
        <v>1.8</v>
      </c>
      <c r="K6" s="546"/>
      <c r="L6" s="546"/>
      <c r="M6" s="546" t="n">
        <v>1.9</v>
      </c>
      <c r="N6" s="546"/>
      <c r="O6" s="546"/>
      <c r="P6" s="546" t="n">
        <v>2</v>
      </c>
      <c r="Q6" s="546"/>
      <c r="R6" s="546"/>
      <c r="S6" s="546" t="n">
        <v>2.1</v>
      </c>
      <c r="T6" s="546"/>
      <c r="U6" s="546"/>
      <c r="V6" s="546" t="n">
        <v>2.2</v>
      </c>
      <c r="W6" s="546"/>
      <c r="X6" s="546"/>
      <c r="Y6" s="546" t="n">
        <v>2.3</v>
      </c>
      <c r="Z6" s="546"/>
      <c r="AA6" s="546"/>
      <c r="AB6" s="546" t="n">
        <v>2.4</v>
      </c>
      <c r="AC6" s="546"/>
      <c r="AD6" s="546"/>
      <c r="AE6" s="547" t="s">
        <v>540</v>
      </c>
      <c r="AF6" s="548" t="s">
        <v>23</v>
      </c>
      <c r="AG6" s="548" t="s">
        <v>24</v>
      </c>
    </row>
    <row r="7" s="549" customFormat="true" ht="15" hidden="false" customHeight="true" outlineLevel="0" collapsed="false">
      <c r="A7" s="542"/>
      <c r="B7" s="543"/>
      <c r="C7" s="544"/>
      <c r="D7" s="542"/>
      <c r="E7" s="542"/>
      <c r="F7" s="545"/>
      <c r="G7" s="546" t="n">
        <v>2.5</v>
      </c>
      <c r="H7" s="546"/>
      <c r="I7" s="546"/>
      <c r="J7" s="546" t="n">
        <v>2.6</v>
      </c>
      <c r="K7" s="546"/>
      <c r="L7" s="546"/>
      <c r="M7" s="546" t="n">
        <v>2.7</v>
      </c>
      <c r="N7" s="546"/>
      <c r="O7" s="546"/>
      <c r="P7" s="546" t="n">
        <v>2.8</v>
      </c>
      <c r="Q7" s="546"/>
      <c r="R7" s="546"/>
      <c r="S7" s="546" t="n">
        <v>2.9</v>
      </c>
      <c r="T7" s="546"/>
      <c r="U7" s="546"/>
      <c r="V7" s="546" t="n">
        <v>3</v>
      </c>
      <c r="W7" s="546"/>
      <c r="X7" s="546"/>
      <c r="Y7" s="546" t="n">
        <v>3.1</v>
      </c>
      <c r="Z7" s="546"/>
      <c r="AA7" s="546"/>
      <c r="AB7" s="546" t="n">
        <v>3.2</v>
      </c>
      <c r="AC7" s="546"/>
      <c r="AD7" s="546"/>
      <c r="AE7" s="547"/>
      <c r="AF7" s="548"/>
      <c r="AG7" s="548"/>
    </row>
    <row r="8" s="563" customFormat="true" ht="15" hidden="false" customHeight="true" outlineLevel="0" collapsed="false">
      <c r="A8" s="550" t="n">
        <v>1</v>
      </c>
      <c r="B8" s="551" t="s">
        <v>73</v>
      </c>
      <c r="C8" s="552" t="s">
        <v>1048</v>
      </c>
      <c r="D8" s="553" t="n">
        <v>35400</v>
      </c>
      <c r="E8" s="554" t="s">
        <v>84</v>
      </c>
      <c r="F8" s="555" t="s">
        <v>1049</v>
      </c>
      <c r="G8" s="556"/>
      <c r="H8" s="557"/>
      <c r="I8" s="558"/>
      <c r="J8" s="556"/>
      <c r="K8" s="557"/>
      <c r="L8" s="558"/>
      <c r="M8" s="556"/>
      <c r="N8" s="557"/>
      <c r="O8" s="558"/>
      <c r="P8" s="556"/>
      <c r="Q8" s="557"/>
      <c r="R8" s="558"/>
      <c r="S8" s="556"/>
      <c r="T8" s="557"/>
      <c r="U8" s="558"/>
      <c r="V8" s="556" t="s">
        <v>983</v>
      </c>
      <c r="W8" s="557"/>
      <c r="X8" s="558"/>
      <c r="Y8" s="556" t="s">
        <v>1028</v>
      </c>
      <c r="Z8" s="557"/>
      <c r="AA8" s="558"/>
      <c r="AB8" s="556" t="s">
        <v>983</v>
      </c>
      <c r="AC8" s="557"/>
      <c r="AD8" s="559"/>
      <c r="AE8" s="560" t="n">
        <v>3.1</v>
      </c>
      <c r="AF8" s="561" t="str">
        <f aca="false">IF(ISBLANK(AE8),"",IF(AE8&gt;=3.48,"KSM",IF(AE8&gt;=3.1,"I A",IF(AE8&gt;=2.7,"II A",IF(AE8&gt;=2.4,"III A",IF(AE8&gt;=2.15,"I JA",IF(AE8&gt;=1.95,"II JA",IF(AE8&gt;=1.8,"III JA"))))))))</f>
        <v>I A</v>
      </c>
      <c r="AG8" s="562" t="n">
        <v>18</v>
      </c>
      <c r="AI8" s="564"/>
    </row>
    <row r="9" s="563" customFormat="true" ht="15" hidden="false" customHeight="true" outlineLevel="0" collapsed="false">
      <c r="A9" s="550"/>
      <c r="B9" s="551"/>
      <c r="C9" s="552"/>
      <c r="D9" s="553"/>
      <c r="E9" s="554"/>
      <c r="F9" s="555"/>
      <c r="G9" s="565" t="s">
        <v>1028</v>
      </c>
      <c r="H9" s="566"/>
      <c r="I9" s="558"/>
      <c r="J9" s="567" t="s">
        <v>983</v>
      </c>
      <c r="K9" s="566"/>
      <c r="L9" s="558"/>
      <c r="M9" s="567" t="s">
        <v>983</v>
      </c>
      <c r="N9" s="566"/>
      <c r="O9" s="558"/>
      <c r="P9" s="567" t="s">
        <v>983</v>
      </c>
      <c r="Q9" s="566"/>
      <c r="R9" s="558"/>
      <c r="S9" s="567" t="s">
        <v>983</v>
      </c>
      <c r="T9" s="566"/>
      <c r="U9" s="558"/>
      <c r="V9" s="567" t="s">
        <v>984</v>
      </c>
      <c r="W9" s="566" t="s">
        <v>983</v>
      </c>
      <c r="X9" s="558"/>
      <c r="Y9" s="567" t="s">
        <v>983</v>
      </c>
      <c r="Z9" s="566"/>
      <c r="AA9" s="558"/>
      <c r="AB9" s="567" t="s">
        <v>984</v>
      </c>
      <c r="AC9" s="566" t="s">
        <v>984</v>
      </c>
      <c r="AD9" s="558" t="s">
        <v>984</v>
      </c>
      <c r="AE9" s="560"/>
      <c r="AF9" s="568" t="str">
        <f aca="false">IF(ISBLANK(AE9),"",IF(AE9&gt;=3.48,"KSM",IF(AE9&gt;=3.1,"I A",IF(AE9&gt;=2.7,"II A",IF(AE9&gt;=2.4,"III A",IF(AE9&gt;=2.15,"I JA",IF(AE9&gt;=1.95,"II JA",IF(AE9&gt;=1.8,"III JA"))))))))</f>
        <v/>
      </c>
      <c r="AG9" s="562"/>
      <c r="AI9" s="564"/>
    </row>
    <row r="10" s="563" customFormat="true" ht="15" hidden="false" customHeight="true" outlineLevel="0" collapsed="false">
      <c r="A10" s="550" t="n">
        <v>2</v>
      </c>
      <c r="B10" s="551" t="s">
        <v>987</v>
      </c>
      <c r="C10" s="552" t="s">
        <v>988</v>
      </c>
      <c r="D10" s="553" t="s">
        <v>989</v>
      </c>
      <c r="E10" s="554" t="s">
        <v>114</v>
      </c>
      <c r="F10" s="569" t="s">
        <v>239</v>
      </c>
      <c r="G10" s="556"/>
      <c r="H10" s="557"/>
      <c r="I10" s="558"/>
      <c r="J10" s="556"/>
      <c r="K10" s="557"/>
      <c r="L10" s="558"/>
      <c r="M10" s="556"/>
      <c r="N10" s="557"/>
      <c r="O10" s="558"/>
      <c r="P10" s="556"/>
      <c r="Q10" s="557"/>
      <c r="R10" s="558"/>
      <c r="S10" s="556"/>
      <c r="T10" s="557"/>
      <c r="U10" s="558"/>
      <c r="V10" s="556"/>
      <c r="W10" s="557"/>
      <c r="X10" s="558"/>
      <c r="Y10" s="556" t="s">
        <v>984</v>
      </c>
      <c r="Z10" s="557" t="s">
        <v>983</v>
      </c>
      <c r="AA10" s="558"/>
      <c r="AB10" s="556" t="s">
        <v>983</v>
      </c>
      <c r="AC10" s="557"/>
      <c r="AD10" s="559"/>
      <c r="AE10" s="560" t="n">
        <v>2.8</v>
      </c>
      <c r="AF10" s="570" t="str">
        <f aca="false">IF(ISBLANK(AE10),"",IF(AE10&gt;=3.48,"KSM",IF(AE10&gt;=3.1,"I A",IF(AE10&gt;=2.7,"II A",IF(AE10&gt;=2.4,"III A",IF(AE10&gt;=2.15,"I JA",IF(AE10&gt;=1.95,"II JA",IF(AE10&gt;=1.8,"III JA"))))))))</f>
        <v>II A</v>
      </c>
      <c r="AG10" s="562" t="n">
        <v>16</v>
      </c>
      <c r="AI10" s="564"/>
    </row>
    <row r="11" s="563" customFormat="true" ht="15" hidden="false" customHeight="true" outlineLevel="0" collapsed="false">
      <c r="A11" s="550"/>
      <c r="B11" s="551"/>
      <c r="C11" s="552"/>
      <c r="D11" s="553"/>
      <c r="E11" s="554"/>
      <c r="F11" s="569"/>
      <c r="G11" s="565" t="s">
        <v>984</v>
      </c>
      <c r="H11" s="566" t="s">
        <v>984</v>
      </c>
      <c r="I11" s="558" t="s">
        <v>983</v>
      </c>
      <c r="J11" s="567" t="s">
        <v>983</v>
      </c>
      <c r="K11" s="566"/>
      <c r="L11" s="558"/>
      <c r="M11" s="567" t="s">
        <v>983</v>
      </c>
      <c r="N11" s="566"/>
      <c r="O11" s="558"/>
      <c r="P11" s="567" t="s">
        <v>984</v>
      </c>
      <c r="Q11" s="566" t="s">
        <v>983</v>
      </c>
      <c r="R11" s="558"/>
      <c r="S11" s="567" t="s">
        <v>984</v>
      </c>
      <c r="T11" s="566" t="s">
        <v>984</v>
      </c>
      <c r="U11" s="558" t="s">
        <v>984</v>
      </c>
      <c r="V11" s="567"/>
      <c r="W11" s="566"/>
      <c r="X11" s="558"/>
      <c r="Y11" s="567"/>
      <c r="Z11" s="566"/>
      <c r="AA11" s="558"/>
      <c r="AB11" s="567"/>
      <c r="AC11" s="566"/>
      <c r="AD11" s="558"/>
      <c r="AE11" s="560"/>
      <c r="AF11" s="570" t="str">
        <f aca="false">IF(ISBLANK(AE11),"",IF(AE11&gt;=3.48,"KSM",IF(AE11&gt;=3.1,"I A",IF(AE11&gt;=2.7,"II A",IF(AE11&gt;=2.4,"III A",IF(AE11&gt;=2.15,"I JA",IF(AE11&gt;=1.95,"II JA",IF(AE11&gt;=1.8,"III JA"))))))))</f>
        <v/>
      </c>
      <c r="AG11" s="562"/>
      <c r="AI11" s="564"/>
    </row>
    <row r="12" s="563" customFormat="true" ht="15" hidden="false" customHeight="true" outlineLevel="0" collapsed="false">
      <c r="A12" s="550" t="n">
        <v>3</v>
      </c>
      <c r="B12" s="551" t="s">
        <v>558</v>
      </c>
      <c r="C12" s="552" t="s">
        <v>559</v>
      </c>
      <c r="D12" s="553" t="s">
        <v>560</v>
      </c>
      <c r="E12" s="554" t="s">
        <v>84</v>
      </c>
      <c r="F12" s="569" t="s">
        <v>561</v>
      </c>
      <c r="G12" s="556"/>
      <c r="H12" s="557"/>
      <c r="I12" s="558"/>
      <c r="J12" s="556"/>
      <c r="K12" s="557"/>
      <c r="L12" s="558"/>
      <c r="M12" s="556"/>
      <c r="N12" s="557"/>
      <c r="O12" s="558"/>
      <c r="P12" s="556" t="s">
        <v>983</v>
      </c>
      <c r="Q12" s="557"/>
      <c r="R12" s="558"/>
      <c r="S12" s="556" t="s">
        <v>1028</v>
      </c>
      <c r="T12" s="557"/>
      <c r="U12" s="558"/>
      <c r="V12" s="556" t="s">
        <v>983</v>
      </c>
      <c r="W12" s="557"/>
      <c r="X12" s="558"/>
      <c r="Y12" s="556" t="s">
        <v>983</v>
      </c>
      <c r="Z12" s="557"/>
      <c r="AA12" s="558"/>
      <c r="AB12" s="556" t="s">
        <v>984</v>
      </c>
      <c r="AC12" s="557" t="s">
        <v>984</v>
      </c>
      <c r="AD12" s="559" t="s">
        <v>984</v>
      </c>
      <c r="AE12" s="560" t="n">
        <v>2.3</v>
      </c>
      <c r="AF12" s="561" t="str">
        <f aca="false">IF(ISBLANK(AE12),"",IF(AE12&gt;=3.48,"KSM",IF(AE12&gt;=3.1,"I A",IF(AE12&gt;=2.7,"II A",IF(AE12&gt;=2.4,"III A",IF(AE12&gt;=2.15,"I JA",IF(AE12&gt;=1.95,"II JA",IF(AE12&gt;=1.8,"III JA"))))))))</f>
        <v>I JA</v>
      </c>
      <c r="AG12" s="562" t="n">
        <v>14</v>
      </c>
      <c r="AI12" s="564"/>
    </row>
    <row r="13" s="563" customFormat="true" ht="15" hidden="false" customHeight="true" outlineLevel="0" collapsed="false">
      <c r="A13" s="550"/>
      <c r="B13" s="551"/>
      <c r="C13" s="552"/>
      <c r="D13" s="553"/>
      <c r="E13" s="554"/>
      <c r="F13" s="569"/>
      <c r="G13" s="565"/>
      <c r="H13" s="566"/>
      <c r="I13" s="558"/>
      <c r="J13" s="567"/>
      <c r="K13" s="566"/>
      <c r="L13" s="558"/>
      <c r="M13" s="567"/>
      <c r="N13" s="566"/>
      <c r="O13" s="558"/>
      <c r="P13" s="567"/>
      <c r="Q13" s="566"/>
      <c r="R13" s="558"/>
      <c r="S13" s="567"/>
      <c r="T13" s="566"/>
      <c r="U13" s="558"/>
      <c r="V13" s="567"/>
      <c r="W13" s="566"/>
      <c r="X13" s="558"/>
      <c r="Y13" s="567"/>
      <c r="Z13" s="566"/>
      <c r="AA13" s="558"/>
      <c r="AB13" s="567"/>
      <c r="AC13" s="566"/>
      <c r="AD13" s="558"/>
      <c r="AE13" s="560"/>
      <c r="AF13" s="568" t="str">
        <f aca="false">IF(ISBLANK(AE13),"",IF(AE13&gt;=3.48,"KSM",IF(AE13&gt;=3.1,"I A",IF(AE13&gt;=2.7,"II A",IF(AE13&gt;=2.4,"III A",IF(AE13&gt;=2.15,"I JA",IF(AE13&gt;=1.95,"II JA",IF(AE13&gt;=1.8,"III JA"))))))))</f>
        <v/>
      </c>
      <c r="AG13" s="562"/>
      <c r="AI13" s="564"/>
    </row>
    <row r="14" s="563" customFormat="true" ht="15" hidden="false" customHeight="true" outlineLevel="0" collapsed="false">
      <c r="A14" s="550" t="n">
        <v>4</v>
      </c>
      <c r="B14" s="551" t="s">
        <v>128</v>
      </c>
      <c r="C14" s="552" t="s">
        <v>1050</v>
      </c>
      <c r="D14" s="553" t="n">
        <v>35888</v>
      </c>
      <c r="E14" s="554" t="s">
        <v>110</v>
      </c>
      <c r="F14" s="569" t="s">
        <v>1051</v>
      </c>
      <c r="G14" s="556" t="s">
        <v>983</v>
      </c>
      <c r="H14" s="557"/>
      <c r="I14" s="558"/>
      <c r="J14" s="556" t="s">
        <v>983</v>
      </c>
      <c r="K14" s="557"/>
      <c r="L14" s="558"/>
      <c r="M14" s="556" t="s">
        <v>983</v>
      </c>
      <c r="N14" s="557"/>
      <c r="O14" s="558"/>
      <c r="P14" s="556" t="s">
        <v>983</v>
      </c>
      <c r="Q14" s="557"/>
      <c r="R14" s="558"/>
      <c r="S14" s="556" t="s">
        <v>984</v>
      </c>
      <c r="T14" s="557" t="s">
        <v>983</v>
      </c>
      <c r="U14" s="558"/>
      <c r="V14" s="556" t="s">
        <v>984</v>
      </c>
      <c r="W14" s="557" t="s">
        <v>983</v>
      </c>
      <c r="X14" s="558"/>
      <c r="Y14" s="556" t="s">
        <v>984</v>
      </c>
      <c r="Z14" s="557" t="s">
        <v>984</v>
      </c>
      <c r="AA14" s="558" t="s">
        <v>984</v>
      </c>
      <c r="AB14" s="556"/>
      <c r="AC14" s="557"/>
      <c r="AD14" s="559"/>
      <c r="AE14" s="560" t="n">
        <v>2.2</v>
      </c>
      <c r="AF14" s="561" t="str">
        <f aca="false">IF(ISBLANK(AE14),"",IF(AE14&gt;=3.48,"KSM",IF(AE14&gt;=3.1,"I A",IF(AE14&gt;=2.7,"II A",IF(AE14&gt;=2.4,"III A",IF(AE14&gt;=2.15,"I JA",IF(AE14&gt;=1.95,"II JA",IF(AE14&gt;=1.8,"III JA"))))))))</f>
        <v>I JA</v>
      </c>
      <c r="AG14" s="550" t="s">
        <v>69</v>
      </c>
      <c r="AI14" s="564"/>
    </row>
    <row r="15" s="563" customFormat="true" ht="15" hidden="false" customHeight="true" outlineLevel="0" collapsed="false">
      <c r="A15" s="550"/>
      <c r="B15" s="551"/>
      <c r="C15" s="552"/>
      <c r="D15" s="553"/>
      <c r="E15" s="554"/>
      <c r="F15" s="569"/>
      <c r="G15" s="565"/>
      <c r="H15" s="566"/>
      <c r="I15" s="558"/>
      <c r="J15" s="567"/>
      <c r="K15" s="566"/>
      <c r="L15" s="558"/>
      <c r="M15" s="567"/>
      <c r="N15" s="566"/>
      <c r="O15" s="558"/>
      <c r="P15" s="567"/>
      <c r="Q15" s="566"/>
      <c r="R15" s="558"/>
      <c r="S15" s="567"/>
      <c r="T15" s="566"/>
      <c r="U15" s="558"/>
      <c r="V15" s="567"/>
      <c r="W15" s="566"/>
      <c r="X15" s="558"/>
      <c r="Y15" s="567"/>
      <c r="Z15" s="566"/>
      <c r="AA15" s="558"/>
      <c r="AB15" s="567"/>
      <c r="AC15" s="566"/>
      <c r="AD15" s="558"/>
      <c r="AE15" s="560"/>
      <c r="AF15" s="568" t="str">
        <f aca="false">IF(ISBLANK(AE15),"",IF(AE15&gt;=3.48,"KSM",IF(AE15&gt;=3.1,"I A",IF(AE15&gt;=2.7,"II A",IF(AE15&gt;=2.4,"III A",IF(AE15&gt;=2.15,"I JA",IF(AE15&gt;=1.95,"II JA",IF(AE15&gt;=1.8,"III JA"))))))))</f>
        <v/>
      </c>
      <c r="AG15" s="550"/>
      <c r="AI15" s="564"/>
    </row>
    <row r="16" s="563" customFormat="true" ht="15" hidden="false" customHeight="true" outlineLevel="0" collapsed="false">
      <c r="A16" s="550" t="n">
        <v>5</v>
      </c>
      <c r="B16" s="551" t="s">
        <v>1052</v>
      </c>
      <c r="C16" s="552" t="s">
        <v>1053</v>
      </c>
      <c r="D16" s="553" t="n">
        <v>35091</v>
      </c>
      <c r="E16" s="554" t="s">
        <v>84</v>
      </c>
      <c r="F16" s="569" t="s">
        <v>561</v>
      </c>
      <c r="G16" s="556" t="s">
        <v>983</v>
      </c>
      <c r="H16" s="557"/>
      <c r="I16" s="558"/>
      <c r="J16" s="556" t="s">
        <v>983</v>
      </c>
      <c r="K16" s="557"/>
      <c r="L16" s="558"/>
      <c r="M16" s="556" t="s">
        <v>983</v>
      </c>
      <c r="N16" s="557"/>
      <c r="O16" s="558"/>
      <c r="P16" s="556" t="s">
        <v>983</v>
      </c>
      <c r="Q16" s="557"/>
      <c r="R16" s="558"/>
      <c r="S16" s="556" t="s">
        <v>983</v>
      </c>
      <c r="T16" s="557"/>
      <c r="U16" s="558"/>
      <c r="V16" s="556" t="s">
        <v>984</v>
      </c>
      <c r="W16" s="557" t="s">
        <v>984</v>
      </c>
      <c r="X16" s="558" t="s">
        <v>983</v>
      </c>
      <c r="Y16" s="556" t="s">
        <v>984</v>
      </c>
      <c r="Z16" s="557" t="s">
        <v>984</v>
      </c>
      <c r="AA16" s="558" t="s">
        <v>984</v>
      </c>
      <c r="AB16" s="556"/>
      <c r="AC16" s="557"/>
      <c r="AD16" s="559"/>
      <c r="AE16" s="560" t="n">
        <v>2.2</v>
      </c>
      <c r="AF16" s="561" t="str">
        <f aca="false">IF(ISBLANK(AE16),"",IF(AE16&gt;=3.48,"KSM",IF(AE16&gt;=3.1,"I A",IF(AE16&gt;=2.7,"II A",IF(AE16&gt;=2.4,"III A",IF(AE16&gt;=2.15,"I JA",IF(AE16&gt;=1.95,"II JA",IF(AE16&gt;=1.8,"III JA"))))))))</f>
        <v>I JA</v>
      </c>
      <c r="AG16" s="562" t="n">
        <v>13</v>
      </c>
      <c r="AI16" s="564"/>
    </row>
    <row r="17" s="563" customFormat="true" ht="15" hidden="false" customHeight="true" outlineLevel="0" collapsed="false">
      <c r="A17" s="550"/>
      <c r="B17" s="551"/>
      <c r="C17" s="552"/>
      <c r="D17" s="553"/>
      <c r="E17" s="554"/>
      <c r="F17" s="569"/>
      <c r="G17" s="565"/>
      <c r="H17" s="566"/>
      <c r="I17" s="558"/>
      <c r="J17" s="567"/>
      <c r="K17" s="566"/>
      <c r="L17" s="558"/>
      <c r="M17" s="567"/>
      <c r="N17" s="566"/>
      <c r="O17" s="558"/>
      <c r="P17" s="567"/>
      <c r="Q17" s="566"/>
      <c r="R17" s="558"/>
      <c r="S17" s="567"/>
      <c r="T17" s="566"/>
      <c r="U17" s="558"/>
      <c r="V17" s="567"/>
      <c r="W17" s="566"/>
      <c r="X17" s="558"/>
      <c r="Y17" s="567"/>
      <c r="Z17" s="566"/>
      <c r="AA17" s="558"/>
      <c r="AB17" s="567"/>
      <c r="AC17" s="566"/>
      <c r="AD17" s="558"/>
      <c r="AE17" s="560"/>
      <c r="AF17" s="568" t="str">
        <f aca="false">IF(ISBLANK(AE17),"",IF(AE17&gt;=3.48,"KSM",IF(AE17&gt;=3.1,"I A",IF(AE17&gt;=2.7,"II A",IF(AE17&gt;=2.4,"III A",IF(AE17&gt;=2.15,"I JA",IF(AE17&gt;=1.95,"II JA",IF(AE17&gt;=1.8,"III JA"))))))))</f>
        <v/>
      </c>
      <c r="AG17" s="562"/>
      <c r="AI17" s="564"/>
    </row>
    <row r="18" s="563" customFormat="true" ht="15" hidden="false" customHeight="true" outlineLevel="0" collapsed="false">
      <c r="A18" s="550" t="n">
        <v>6</v>
      </c>
      <c r="B18" s="551" t="s">
        <v>1054</v>
      </c>
      <c r="C18" s="552" t="s">
        <v>1055</v>
      </c>
      <c r="D18" s="553" t="s">
        <v>1056</v>
      </c>
      <c r="E18" s="554" t="s">
        <v>114</v>
      </c>
      <c r="F18" s="569" t="s">
        <v>239</v>
      </c>
      <c r="G18" s="556" t="s">
        <v>983</v>
      </c>
      <c r="H18" s="557"/>
      <c r="I18" s="558"/>
      <c r="J18" s="556" t="s">
        <v>983</v>
      </c>
      <c r="K18" s="557"/>
      <c r="L18" s="558"/>
      <c r="M18" s="556" t="s">
        <v>984</v>
      </c>
      <c r="N18" s="557" t="s">
        <v>984</v>
      </c>
      <c r="O18" s="558" t="s">
        <v>984</v>
      </c>
      <c r="P18" s="556"/>
      <c r="Q18" s="557"/>
      <c r="R18" s="558"/>
      <c r="S18" s="556"/>
      <c r="T18" s="557"/>
      <c r="U18" s="558"/>
      <c r="V18" s="556"/>
      <c r="W18" s="557"/>
      <c r="X18" s="558"/>
      <c r="Y18" s="556"/>
      <c r="Z18" s="557"/>
      <c r="AA18" s="558"/>
      <c r="AB18" s="556"/>
      <c r="AC18" s="557"/>
      <c r="AD18" s="559"/>
      <c r="AE18" s="560" t="n">
        <v>1.8</v>
      </c>
      <c r="AF18" s="561" t="str">
        <f aca="false">IF(ISBLANK(AE18),"",IF(AE18&gt;=3.48,"KSM",IF(AE18&gt;=3.1,"I A",IF(AE18&gt;=2.7,"II A",IF(AE18&gt;=2.4,"III A",IF(AE18&gt;=2.15,"I JA",IF(AE18&gt;=1.95,"II JA",IF(AE18&gt;=1.8,"III JA"))))))))</f>
        <v>III JA</v>
      </c>
      <c r="AG18" s="562" t="n">
        <v>12</v>
      </c>
      <c r="AI18" s="564"/>
    </row>
    <row r="19" s="563" customFormat="true" ht="15" hidden="false" customHeight="true" outlineLevel="0" collapsed="false">
      <c r="A19" s="550"/>
      <c r="B19" s="551"/>
      <c r="C19" s="552"/>
      <c r="D19" s="553"/>
      <c r="E19" s="554"/>
      <c r="F19" s="569"/>
      <c r="G19" s="565"/>
      <c r="H19" s="566"/>
      <c r="I19" s="558"/>
      <c r="J19" s="567"/>
      <c r="K19" s="566"/>
      <c r="L19" s="558"/>
      <c r="M19" s="567"/>
      <c r="N19" s="566"/>
      <c r="O19" s="558"/>
      <c r="P19" s="567"/>
      <c r="Q19" s="566"/>
      <c r="R19" s="558"/>
      <c r="S19" s="567"/>
      <c r="T19" s="566"/>
      <c r="U19" s="558"/>
      <c r="V19" s="567"/>
      <c r="W19" s="566"/>
      <c r="X19" s="558"/>
      <c r="Y19" s="567"/>
      <c r="Z19" s="566"/>
      <c r="AA19" s="558"/>
      <c r="AB19" s="567"/>
      <c r="AC19" s="566"/>
      <c r="AD19" s="558"/>
      <c r="AE19" s="560"/>
      <c r="AF19" s="568" t="str">
        <f aca="false">IF(ISBLANK(AE19),"",IF(AE19&gt;=3.48,"KSM",IF(AE19&gt;=3.1,"I A",IF(AE19&gt;=2.7,"II A",IF(AE19&gt;=2.4,"III A",IF(AE19&gt;=2.15,"I JA",IF(AE19&gt;=1.95,"II JA",IF(AE19&gt;=1.8,"III JA"))))))))</f>
        <v/>
      </c>
      <c r="AG19" s="562"/>
      <c r="AI19" s="564"/>
    </row>
  </sheetData>
  <mergeCells count="75">
    <mergeCell ref="AE1:AG1"/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D6"/>
    <mergeCell ref="AE6:AE7"/>
    <mergeCell ref="AF6:AF7"/>
    <mergeCell ref="AG6:AG7"/>
    <mergeCell ref="G7:I7"/>
    <mergeCell ref="J7:L7"/>
    <mergeCell ref="M7:O7"/>
    <mergeCell ref="P7:R7"/>
    <mergeCell ref="S7:U7"/>
    <mergeCell ref="V7:X7"/>
    <mergeCell ref="Y7:AA7"/>
    <mergeCell ref="AB7:AD7"/>
    <mergeCell ref="A8:A9"/>
    <mergeCell ref="B8:B9"/>
    <mergeCell ref="C8:C9"/>
    <mergeCell ref="D8:D9"/>
    <mergeCell ref="E8:E9"/>
    <mergeCell ref="F8:F9"/>
    <mergeCell ref="AE8:AE9"/>
    <mergeCell ref="AG8:AG9"/>
    <mergeCell ref="A10:A11"/>
    <mergeCell ref="B10:B11"/>
    <mergeCell ref="C10:C11"/>
    <mergeCell ref="D10:D11"/>
    <mergeCell ref="E10:E11"/>
    <mergeCell ref="F10:F11"/>
    <mergeCell ref="AE10:AE11"/>
    <mergeCell ref="AF10:AF11"/>
    <mergeCell ref="AG10:AG11"/>
    <mergeCell ref="A12:A13"/>
    <mergeCell ref="B12:B13"/>
    <mergeCell ref="C12:C13"/>
    <mergeCell ref="D12:D13"/>
    <mergeCell ref="E12:E13"/>
    <mergeCell ref="F12:F13"/>
    <mergeCell ref="AE12:AE13"/>
    <mergeCell ref="AG12:AG13"/>
    <mergeCell ref="A14:A15"/>
    <mergeCell ref="B14:B15"/>
    <mergeCell ref="C14:C15"/>
    <mergeCell ref="D14:D15"/>
    <mergeCell ref="E14:E15"/>
    <mergeCell ref="F14:F15"/>
    <mergeCell ref="AE14:AE15"/>
    <mergeCell ref="AG14:AG15"/>
    <mergeCell ref="A16:A17"/>
    <mergeCell ref="B16:B17"/>
    <mergeCell ref="C16:C17"/>
    <mergeCell ref="D16:D17"/>
    <mergeCell ref="E16:E17"/>
    <mergeCell ref="F16:F17"/>
    <mergeCell ref="AE16:AE17"/>
    <mergeCell ref="AG16:AG17"/>
    <mergeCell ref="A18:A19"/>
    <mergeCell ref="B18:B19"/>
    <mergeCell ref="C18:C19"/>
    <mergeCell ref="D18:D19"/>
    <mergeCell ref="E18:E19"/>
    <mergeCell ref="F18:F19"/>
    <mergeCell ref="AE18:AE19"/>
    <mergeCell ref="AG18:AG19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4" width="5.41"/>
    <col collapsed="false" customWidth="true" hidden="false" outlineLevel="0" max="2" min="2" style="571" width="9.56"/>
    <col collapsed="false" customWidth="true" hidden="false" outlineLevel="0" max="3" min="3" style="534" width="12.85"/>
    <col collapsed="false" customWidth="true" hidden="false" outlineLevel="0" max="5" min="4" style="534" width="9.28"/>
    <col collapsed="false" customWidth="true" hidden="false" outlineLevel="0" max="6" min="6" style="534" width="16.99"/>
    <col collapsed="false" customWidth="true" hidden="false" outlineLevel="0" max="30" min="7" style="534" width="1.85"/>
    <col collapsed="false" customWidth="true" hidden="false" outlineLevel="0" max="31" min="31" style="534" width="5.56"/>
    <col collapsed="false" customWidth="true" hidden="false" outlineLevel="0" max="33" min="32" style="572" width="5.56"/>
    <col collapsed="false" customWidth="true" hidden="false" outlineLevel="0" max="34" min="34" style="534" width="18.41"/>
    <col collapsed="false" customWidth="false" hidden="false" outlineLevel="0" max="257" min="35" style="534" width="9.14"/>
  </cols>
  <sheetData>
    <row r="1" s="539" customFormat="true" ht="20.25" hidden="false" customHeight="false" outlineLevel="0" collapsed="false">
      <c r="A1" s="226" t="s">
        <v>10</v>
      </c>
      <c r="B1" s="573"/>
      <c r="C1" s="574"/>
      <c r="D1" s="575"/>
      <c r="AE1" s="540" t="n">
        <v>40565</v>
      </c>
      <c r="AF1" s="540"/>
      <c r="AG1" s="540"/>
      <c r="AH1" s="541"/>
    </row>
    <row r="2" s="539" customFormat="true" ht="18" hidden="false" customHeight="true" outlineLevel="0" collapsed="false">
      <c r="A2" s="226" t="s">
        <v>11</v>
      </c>
      <c r="B2" s="573"/>
      <c r="C2" s="574"/>
      <c r="D2" s="575"/>
      <c r="AF2" s="576"/>
      <c r="AG2" s="541" t="s">
        <v>12</v>
      </c>
    </row>
    <row r="3" customFormat="false" ht="15" hidden="false" customHeight="true" outlineLevel="0" collapsed="false">
      <c r="AF3" s="577"/>
      <c r="AG3" s="577"/>
    </row>
    <row r="4" s="579" customFormat="true" ht="15.75" hidden="false" customHeight="false" outlineLevel="0" collapsed="false">
      <c r="A4" s="578" t="s">
        <v>1057</v>
      </c>
      <c r="G4" s="539"/>
      <c r="H4" s="539"/>
      <c r="I4" s="539"/>
      <c r="J4" s="539"/>
      <c r="K4" s="539"/>
      <c r="L4" s="539"/>
      <c r="M4" s="539"/>
      <c r="N4" s="539"/>
      <c r="O4" s="539"/>
      <c r="P4" s="539"/>
      <c r="Q4" s="539"/>
      <c r="R4" s="539"/>
      <c r="S4" s="539"/>
      <c r="T4" s="539"/>
      <c r="U4" s="539"/>
      <c r="V4" s="539"/>
      <c r="W4" s="539"/>
      <c r="X4" s="539"/>
      <c r="Y4" s="539"/>
      <c r="Z4" s="539"/>
      <c r="AA4" s="539"/>
      <c r="AB4" s="539"/>
      <c r="AC4" s="539"/>
      <c r="AD4" s="539"/>
      <c r="AE4" s="578"/>
      <c r="AF4" s="578"/>
      <c r="AG4" s="578"/>
    </row>
    <row r="5" s="539" customFormat="true" ht="9.75" hidden="false" customHeight="true" outlineLevel="0" collapsed="false">
      <c r="A5" s="580"/>
      <c r="B5" s="581"/>
      <c r="C5" s="582"/>
      <c r="D5" s="582"/>
      <c r="E5" s="582"/>
      <c r="F5" s="582"/>
      <c r="G5" s="582"/>
      <c r="H5" s="582"/>
      <c r="I5" s="582"/>
      <c r="J5" s="582"/>
      <c r="K5" s="582"/>
      <c r="L5" s="582"/>
      <c r="M5" s="582"/>
      <c r="N5" s="582"/>
      <c r="O5" s="582"/>
      <c r="P5" s="582"/>
      <c r="Q5" s="582"/>
      <c r="R5" s="582"/>
      <c r="S5" s="582"/>
      <c r="T5" s="582"/>
      <c r="U5" s="582"/>
      <c r="V5" s="582"/>
      <c r="W5" s="582"/>
      <c r="X5" s="582"/>
      <c r="Y5" s="582"/>
      <c r="Z5" s="582"/>
      <c r="AA5" s="582"/>
      <c r="AB5" s="582"/>
      <c r="AC5" s="582"/>
      <c r="AD5" s="582"/>
      <c r="AE5" s="582"/>
      <c r="AF5" s="583"/>
      <c r="AG5" s="583"/>
    </row>
    <row r="6" s="549" customFormat="true" ht="12.75" hidden="false" customHeight="true" outlineLevel="0" collapsed="false">
      <c r="A6" s="584" t="s">
        <v>15</v>
      </c>
      <c r="B6" s="585" t="s">
        <v>17</v>
      </c>
      <c r="C6" s="586" t="s">
        <v>18</v>
      </c>
      <c r="D6" s="584" t="s">
        <v>973</v>
      </c>
      <c r="E6" s="584" t="s">
        <v>20</v>
      </c>
      <c r="F6" s="587" t="s">
        <v>25</v>
      </c>
      <c r="G6" s="588" t="s">
        <v>1058</v>
      </c>
      <c r="H6" s="588"/>
      <c r="I6" s="588"/>
      <c r="J6" s="588" t="n">
        <v>2.1</v>
      </c>
      <c r="K6" s="588"/>
      <c r="L6" s="588"/>
      <c r="M6" s="588" t="n">
        <v>2.3</v>
      </c>
      <c r="N6" s="588"/>
      <c r="O6" s="588"/>
      <c r="P6" s="588" t="n">
        <v>2.5</v>
      </c>
      <c r="Q6" s="588"/>
      <c r="R6" s="588"/>
      <c r="S6" s="588" t="n">
        <v>2.7</v>
      </c>
      <c r="T6" s="588"/>
      <c r="U6" s="588"/>
      <c r="V6" s="588" t="n">
        <v>2.9</v>
      </c>
      <c r="W6" s="588"/>
      <c r="X6" s="588"/>
      <c r="Y6" s="588" t="n">
        <v>3</v>
      </c>
      <c r="Z6" s="588"/>
      <c r="AA6" s="588"/>
      <c r="AB6" s="588" t="n">
        <v>3.1</v>
      </c>
      <c r="AC6" s="588"/>
      <c r="AD6" s="588"/>
      <c r="AE6" s="589" t="s">
        <v>540</v>
      </c>
      <c r="AF6" s="590" t="s">
        <v>23</v>
      </c>
      <c r="AG6" s="590" t="s">
        <v>24</v>
      </c>
    </row>
    <row r="7" s="549" customFormat="true" ht="15" hidden="false" customHeight="true" outlineLevel="0" collapsed="false">
      <c r="A7" s="584"/>
      <c r="B7" s="585"/>
      <c r="C7" s="586"/>
      <c r="D7" s="584"/>
      <c r="E7" s="584"/>
      <c r="F7" s="587"/>
      <c r="G7" s="546" t="n">
        <v>3.2</v>
      </c>
      <c r="H7" s="546"/>
      <c r="I7" s="546"/>
      <c r="J7" s="546" t="n">
        <v>3.3</v>
      </c>
      <c r="K7" s="546"/>
      <c r="L7" s="546"/>
      <c r="M7" s="546" t="n">
        <v>3.4</v>
      </c>
      <c r="N7" s="546"/>
      <c r="O7" s="546"/>
      <c r="P7" s="546"/>
      <c r="Q7" s="546"/>
      <c r="R7" s="546"/>
      <c r="S7" s="546"/>
      <c r="T7" s="546"/>
      <c r="U7" s="546"/>
      <c r="V7" s="546"/>
      <c r="W7" s="546"/>
      <c r="X7" s="546"/>
      <c r="Y7" s="546"/>
      <c r="Z7" s="546"/>
      <c r="AA7" s="546"/>
      <c r="AB7" s="546"/>
      <c r="AC7" s="546"/>
      <c r="AD7" s="546"/>
      <c r="AE7" s="589"/>
      <c r="AF7" s="590"/>
      <c r="AG7" s="590"/>
    </row>
    <row r="8" s="563" customFormat="true" ht="15" hidden="false" customHeight="true" outlineLevel="0" collapsed="false">
      <c r="A8" s="550" t="n">
        <v>1</v>
      </c>
      <c r="B8" s="591" t="s">
        <v>1059</v>
      </c>
      <c r="C8" s="592" t="s">
        <v>1060</v>
      </c>
      <c r="D8" s="593" t="s">
        <v>625</v>
      </c>
      <c r="E8" s="594" t="s">
        <v>114</v>
      </c>
      <c r="F8" s="595" t="s">
        <v>239</v>
      </c>
      <c r="G8" s="556"/>
      <c r="H8" s="557"/>
      <c r="I8" s="558"/>
      <c r="J8" s="556"/>
      <c r="K8" s="557"/>
      <c r="L8" s="558"/>
      <c r="M8" s="556" t="s">
        <v>983</v>
      </c>
      <c r="N8" s="557"/>
      <c r="O8" s="558"/>
      <c r="P8" s="556" t="s">
        <v>984</v>
      </c>
      <c r="Q8" s="557" t="s">
        <v>983</v>
      </c>
      <c r="R8" s="558"/>
      <c r="S8" s="556" t="s">
        <v>983</v>
      </c>
      <c r="T8" s="557"/>
      <c r="U8" s="558"/>
      <c r="V8" s="556" t="s">
        <v>983</v>
      </c>
      <c r="W8" s="557"/>
      <c r="X8" s="558"/>
      <c r="Y8" s="556" t="s">
        <v>984</v>
      </c>
      <c r="Z8" s="557" t="s">
        <v>984</v>
      </c>
      <c r="AA8" s="558" t="s">
        <v>984</v>
      </c>
      <c r="AB8" s="556"/>
      <c r="AC8" s="557"/>
      <c r="AD8" s="559"/>
      <c r="AE8" s="596" t="n">
        <v>2.9</v>
      </c>
      <c r="AF8" s="570" t="str">
        <f aca="false">IF(ISBLANK(AE8),"",IF(AE8&gt;=4.6,"KSM",IF(AE8&gt;=4.1,"I A",IF(AE8&gt;=3.5,"II A",IF(AE8&gt;=3.05,"III A",IF(AE8&gt;=2.6,"I JA",IF(AE8&gt;=2.2,"II JA",IF(AE8&gt;=1.9,"III JA"))))))))</f>
        <v>I JA</v>
      </c>
      <c r="AG8" s="562" t="n">
        <v>18</v>
      </c>
      <c r="AI8" s="564"/>
    </row>
    <row r="9" s="563" customFormat="true" ht="15" hidden="false" customHeight="true" outlineLevel="0" collapsed="false">
      <c r="A9" s="550"/>
      <c r="B9" s="591"/>
      <c r="C9" s="592"/>
      <c r="D9" s="593"/>
      <c r="E9" s="594"/>
      <c r="F9" s="595"/>
      <c r="G9" s="565"/>
      <c r="H9" s="566"/>
      <c r="I9" s="558"/>
      <c r="J9" s="567"/>
      <c r="K9" s="566"/>
      <c r="L9" s="558"/>
      <c r="M9" s="567"/>
      <c r="N9" s="566"/>
      <c r="O9" s="558"/>
      <c r="P9" s="567"/>
      <c r="Q9" s="566"/>
      <c r="R9" s="558"/>
      <c r="S9" s="567"/>
      <c r="T9" s="566"/>
      <c r="U9" s="558"/>
      <c r="V9" s="567"/>
      <c r="W9" s="566"/>
      <c r="X9" s="558"/>
      <c r="Y9" s="567"/>
      <c r="Z9" s="566"/>
      <c r="AA9" s="558"/>
      <c r="AB9" s="567"/>
      <c r="AC9" s="566"/>
      <c r="AD9" s="558"/>
      <c r="AE9" s="596"/>
      <c r="AF9" s="570" t="str">
        <f aca="false">IF(ISBLANK(AE9),"",IF(AE9&gt;=4.6,"KSM",IF(AE9&gt;=4.1,"I A",IF(AE9&gt;=3.5,"II A",IF(AE9&gt;=3.05,"III A",IF(AE9&gt;=2.6,"I JA",IF(AE9&gt;=2.2,"II JA",IF(AE9&gt;=1.9,"III JA"))))))))</f>
        <v/>
      </c>
      <c r="AG9" s="562"/>
      <c r="AI9" s="564"/>
    </row>
    <row r="10" s="563" customFormat="true" ht="15" hidden="false" customHeight="true" outlineLevel="0" collapsed="false">
      <c r="A10" s="550" t="n">
        <v>2</v>
      </c>
      <c r="B10" s="591" t="s">
        <v>511</v>
      </c>
      <c r="C10" s="592" t="s">
        <v>1061</v>
      </c>
      <c r="D10" s="593" t="n">
        <v>35437</v>
      </c>
      <c r="E10" s="594" t="s">
        <v>84</v>
      </c>
      <c r="F10" s="595" t="s">
        <v>1051</v>
      </c>
      <c r="G10" s="556"/>
      <c r="H10" s="557"/>
      <c r="I10" s="558"/>
      <c r="J10" s="556" t="s">
        <v>984</v>
      </c>
      <c r="K10" s="557" t="s">
        <v>1028</v>
      </c>
      <c r="L10" s="558"/>
      <c r="M10" s="556" t="s">
        <v>983</v>
      </c>
      <c r="N10" s="557"/>
      <c r="O10" s="558"/>
      <c r="P10" s="556" t="s">
        <v>984</v>
      </c>
      <c r="Q10" s="557" t="s">
        <v>983</v>
      </c>
      <c r="R10" s="558"/>
      <c r="S10" s="556" t="s">
        <v>983</v>
      </c>
      <c r="T10" s="557"/>
      <c r="U10" s="558"/>
      <c r="V10" s="556" t="s">
        <v>983</v>
      </c>
      <c r="W10" s="557"/>
      <c r="X10" s="558"/>
      <c r="Y10" s="556" t="s">
        <v>984</v>
      </c>
      <c r="Z10" s="557" t="s">
        <v>984</v>
      </c>
      <c r="AA10" s="558" t="s">
        <v>984</v>
      </c>
      <c r="AB10" s="556"/>
      <c r="AC10" s="557"/>
      <c r="AD10" s="559"/>
      <c r="AE10" s="596" t="n">
        <v>2.9</v>
      </c>
      <c r="AF10" s="570" t="str">
        <f aca="false">IF(ISBLANK(AE10),"",IF(AE10&gt;=4.6,"KSM",IF(AE10&gt;=4.1,"I A",IF(AE10&gt;=3.5,"II A",IF(AE10&gt;=3.05,"III A",IF(AE10&gt;=2.6,"I JA",IF(AE10&gt;=2.2,"II JA",IF(AE10&gt;=1.9,"III JA"))))))))</f>
        <v>I JA</v>
      </c>
      <c r="AG10" s="562" t="n">
        <v>16</v>
      </c>
      <c r="AI10" s="564"/>
    </row>
    <row r="11" s="563" customFormat="true" ht="15" hidden="false" customHeight="true" outlineLevel="0" collapsed="false">
      <c r="A11" s="550"/>
      <c r="B11" s="591"/>
      <c r="C11" s="592"/>
      <c r="D11" s="593"/>
      <c r="E11" s="594"/>
      <c r="F11" s="595"/>
      <c r="G11" s="565"/>
      <c r="H11" s="566"/>
      <c r="I11" s="558"/>
      <c r="J11" s="567"/>
      <c r="K11" s="566"/>
      <c r="L11" s="558"/>
      <c r="M11" s="567"/>
      <c r="N11" s="566"/>
      <c r="O11" s="558"/>
      <c r="P11" s="567"/>
      <c r="Q11" s="566"/>
      <c r="R11" s="558"/>
      <c r="S11" s="567"/>
      <c r="T11" s="566"/>
      <c r="U11" s="558"/>
      <c r="V11" s="567"/>
      <c r="W11" s="566"/>
      <c r="X11" s="558"/>
      <c r="Y11" s="567"/>
      <c r="Z11" s="566"/>
      <c r="AA11" s="558"/>
      <c r="AB11" s="567"/>
      <c r="AC11" s="566"/>
      <c r="AD11" s="558"/>
      <c r="AE11" s="596"/>
      <c r="AF11" s="570" t="str">
        <f aca="false">IF(ISBLANK(AE11),"",IF(AE11&gt;=4.6,"KSM",IF(AE11&gt;=4.1,"I A",IF(AE11&gt;=3.5,"II A",IF(AE11&gt;=3.05,"III A",IF(AE11&gt;=2.6,"I JA",IF(AE11&gt;=2.2,"II JA",IF(AE11&gt;=1.9,"III JA"))))))))</f>
        <v/>
      </c>
      <c r="AG11" s="562"/>
      <c r="AI11" s="564"/>
    </row>
    <row r="12" s="563" customFormat="true" ht="15" hidden="false" customHeight="true" outlineLevel="0" collapsed="false">
      <c r="A12" s="550" t="n">
        <v>3</v>
      </c>
      <c r="B12" s="591" t="s">
        <v>1062</v>
      </c>
      <c r="C12" s="592" t="s">
        <v>1063</v>
      </c>
      <c r="D12" s="593" t="n">
        <v>35274</v>
      </c>
      <c r="E12" s="594" t="s">
        <v>114</v>
      </c>
      <c r="F12" s="595" t="s">
        <v>351</v>
      </c>
      <c r="G12" s="556"/>
      <c r="H12" s="557"/>
      <c r="I12" s="558"/>
      <c r="J12" s="556" t="s">
        <v>983</v>
      </c>
      <c r="K12" s="557"/>
      <c r="L12" s="558"/>
      <c r="M12" s="556" t="s">
        <v>983</v>
      </c>
      <c r="N12" s="557"/>
      <c r="O12" s="558"/>
      <c r="P12" s="556" t="s">
        <v>983</v>
      </c>
      <c r="Q12" s="557"/>
      <c r="R12" s="558"/>
      <c r="S12" s="556" t="s">
        <v>983</v>
      </c>
      <c r="T12" s="557"/>
      <c r="U12" s="558"/>
      <c r="V12" s="556" t="s">
        <v>984</v>
      </c>
      <c r="W12" s="557" t="s">
        <v>984</v>
      </c>
      <c r="X12" s="558" t="s">
        <v>984</v>
      </c>
      <c r="Y12" s="556"/>
      <c r="Z12" s="557"/>
      <c r="AA12" s="558"/>
      <c r="AB12" s="556"/>
      <c r="AC12" s="557"/>
      <c r="AD12" s="559"/>
      <c r="AE12" s="596" t="n">
        <v>2.7</v>
      </c>
      <c r="AF12" s="570" t="str">
        <f aca="false">IF(ISBLANK(AE12),"",IF(AE12&gt;=4.6,"KSM",IF(AE12&gt;=4.1,"I A",IF(AE12&gt;=3.5,"II A",IF(AE12&gt;=3.05,"III A",IF(AE12&gt;=2.6,"I JA",IF(AE12&gt;=2.2,"II JA",IF(AE12&gt;=1.9,"III JA"))))))))</f>
        <v>I JA</v>
      </c>
      <c r="AG12" s="562" t="n">
        <v>14</v>
      </c>
      <c r="AI12" s="564"/>
    </row>
    <row r="13" s="563" customFormat="true" ht="15" hidden="false" customHeight="true" outlineLevel="0" collapsed="false">
      <c r="A13" s="550"/>
      <c r="B13" s="591"/>
      <c r="C13" s="592"/>
      <c r="D13" s="593"/>
      <c r="E13" s="594"/>
      <c r="F13" s="595"/>
      <c r="G13" s="565"/>
      <c r="H13" s="566"/>
      <c r="I13" s="558"/>
      <c r="J13" s="567"/>
      <c r="K13" s="566"/>
      <c r="L13" s="558"/>
      <c r="M13" s="567"/>
      <c r="N13" s="566"/>
      <c r="O13" s="558"/>
      <c r="P13" s="567"/>
      <c r="Q13" s="566"/>
      <c r="R13" s="558"/>
      <c r="S13" s="567"/>
      <c r="T13" s="566"/>
      <c r="U13" s="558"/>
      <c r="V13" s="567"/>
      <c r="W13" s="566"/>
      <c r="X13" s="558"/>
      <c r="Y13" s="567"/>
      <c r="Z13" s="566"/>
      <c r="AA13" s="558"/>
      <c r="AB13" s="567"/>
      <c r="AC13" s="566"/>
      <c r="AD13" s="558"/>
      <c r="AE13" s="596"/>
      <c r="AF13" s="570" t="str">
        <f aca="false">IF(ISBLANK(AE13),"",IF(AE13&gt;=4.6,"KSM",IF(AE13&gt;=4.1,"I A",IF(AE13&gt;=3.5,"II A",IF(AE13&gt;=3.05,"III A",IF(AE13&gt;=2.6,"I JA",IF(AE13&gt;=2.2,"II JA",IF(AE13&gt;=1.9,"III JA"))))))))</f>
        <v/>
      </c>
      <c r="AG13" s="562"/>
      <c r="AI13" s="564"/>
    </row>
    <row r="14" s="563" customFormat="true" ht="15" hidden="false" customHeight="true" outlineLevel="0" collapsed="false">
      <c r="A14" s="550" t="n">
        <v>4</v>
      </c>
      <c r="B14" s="591" t="s">
        <v>1025</v>
      </c>
      <c r="C14" s="592" t="s">
        <v>1026</v>
      </c>
      <c r="D14" s="593" t="s">
        <v>1027</v>
      </c>
      <c r="E14" s="594" t="s">
        <v>677</v>
      </c>
      <c r="F14" s="595" t="s">
        <v>351</v>
      </c>
      <c r="G14" s="556"/>
      <c r="H14" s="557"/>
      <c r="I14" s="558"/>
      <c r="J14" s="556"/>
      <c r="K14" s="557"/>
      <c r="L14" s="558"/>
      <c r="M14" s="556" t="s">
        <v>983</v>
      </c>
      <c r="N14" s="557"/>
      <c r="O14" s="558"/>
      <c r="P14" s="556" t="s">
        <v>984</v>
      </c>
      <c r="Q14" s="557" t="s">
        <v>983</v>
      </c>
      <c r="R14" s="558"/>
      <c r="S14" s="556" t="s">
        <v>983</v>
      </c>
      <c r="T14" s="557"/>
      <c r="U14" s="558"/>
      <c r="V14" s="556" t="s">
        <v>984</v>
      </c>
      <c r="W14" s="557" t="s">
        <v>984</v>
      </c>
      <c r="X14" s="558" t="s">
        <v>984</v>
      </c>
      <c r="Y14" s="556"/>
      <c r="Z14" s="557"/>
      <c r="AA14" s="558"/>
      <c r="AB14" s="556"/>
      <c r="AC14" s="557"/>
      <c r="AD14" s="559"/>
      <c r="AE14" s="596" t="n">
        <v>2.7</v>
      </c>
      <c r="AF14" s="570" t="str">
        <f aca="false">IF(ISBLANK(AE14),"",IF(AE14&gt;=4.6,"KSM",IF(AE14&gt;=4.1,"I A",IF(AE14&gt;=3.5,"II A",IF(AE14&gt;=3.05,"III A",IF(AE14&gt;=2.6,"I JA",IF(AE14&gt;=2.2,"II JA",IF(AE14&gt;=1.9,"III JA"))))))))</f>
        <v>I JA</v>
      </c>
      <c r="AG14" s="562" t="s">
        <v>69</v>
      </c>
      <c r="AI14" s="564"/>
    </row>
    <row r="15" s="563" customFormat="true" ht="15" hidden="false" customHeight="true" outlineLevel="0" collapsed="false">
      <c r="A15" s="550"/>
      <c r="B15" s="591"/>
      <c r="C15" s="592"/>
      <c r="D15" s="593"/>
      <c r="E15" s="594"/>
      <c r="F15" s="595"/>
      <c r="G15" s="565"/>
      <c r="H15" s="566"/>
      <c r="I15" s="558"/>
      <c r="J15" s="567"/>
      <c r="K15" s="566"/>
      <c r="L15" s="558"/>
      <c r="M15" s="567"/>
      <c r="N15" s="566"/>
      <c r="O15" s="558"/>
      <c r="P15" s="567"/>
      <c r="Q15" s="566"/>
      <c r="R15" s="558"/>
      <c r="S15" s="567"/>
      <c r="T15" s="566"/>
      <c r="U15" s="558"/>
      <c r="V15" s="567"/>
      <c r="W15" s="566"/>
      <c r="X15" s="558"/>
      <c r="Y15" s="567"/>
      <c r="Z15" s="566"/>
      <c r="AA15" s="558"/>
      <c r="AB15" s="567"/>
      <c r="AC15" s="566"/>
      <c r="AD15" s="558"/>
      <c r="AE15" s="596"/>
      <c r="AF15" s="570" t="str">
        <f aca="false">IF(ISBLANK(AE15),"",IF(AE15&gt;=4.6,"KSM",IF(AE15&gt;=4.1,"I A",IF(AE15&gt;=3.5,"II A",IF(AE15&gt;=3.05,"III A",IF(AE15&gt;=2.6,"I JA",IF(AE15&gt;=2.2,"II JA",IF(AE15&gt;=1.9,"III JA"))))))))</f>
        <v/>
      </c>
      <c r="AG15" s="562"/>
      <c r="AI15" s="564"/>
    </row>
    <row r="16" s="563" customFormat="true" ht="15" hidden="false" customHeight="true" outlineLevel="0" collapsed="false">
      <c r="A16" s="550" t="n">
        <v>5</v>
      </c>
      <c r="B16" s="591" t="s">
        <v>265</v>
      </c>
      <c r="C16" s="592" t="s">
        <v>1064</v>
      </c>
      <c r="D16" s="593" t="s">
        <v>1065</v>
      </c>
      <c r="E16" s="594" t="s">
        <v>677</v>
      </c>
      <c r="F16" s="595" t="s">
        <v>351</v>
      </c>
      <c r="G16" s="556"/>
      <c r="H16" s="557"/>
      <c r="I16" s="558"/>
      <c r="J16" s="556" t="s">
        <v>984</v>
      </c>
      <c r="K16" s="557" t="s">
        <v>983</v>
      </c>
      <c r="L16" s="558"/>
      <c r="M16" s="556" t="s">
        <v>983</v>
      </c>
      <c r="N16" s="557"/>
      <c r="O16" s="558"/>
      <c r="P16" s="556" t="s">
        <v>984</v>
      </c>
      <c r="Q16" s="557" t="s">
        <v>983</v>
      </c>
      <c r="R16" s="558"/>
      <c r="S16" s="556" t="s">
        <v>983</v>
      </c>
      <c r="T16" s="557"/>
      <c r="U16" s="558"/>
      <c r="V16" s="556" t="s">
        <v>984</v>
      </c>
      <c r="W16" s="557" t="s">
        <v>984</v>
      </c>
      <c r="X16" s="558" t="s">
        <v>984</v>
      </c>
      <c r="Y16" s="556"/>
      <c r="Z16" s="557"/>
      <c r="AA16" s="558"/>
      <c r="AB16" s="556"/>
      <c r="AC16" s="557"/>
      <c r="AD16" s="559"/>
      <c r="AE16" s="596" t="n">
        <v>2.7</v>
      </c>
      <c r="AF16" s="570" t="str">
        <f aca="false">IF(ISBLANK(AE16),"",IF(AE16&gt;=4.6,"KSM",IF(AE16&gt;=4.1,"I A",IF(AE16&gt;=3.5,"II A",IF(AE16&gt;=3.05,"III A",IF(AE16&gt;=2.6,"I JA",IF(AE16&gt;=2.2,"II JA",IF(AE16&gt;=1.9,"III JA"))))))))</f>
        <v>I JA</v>
      </c>
      <c r="AG16" s="562" t="s">
        <v>69</v>
      </c>
      <c r="AI16" s="564"/>
    </row>
    <row r="17" s="563" customFormat="true" ht="15" hidden="false" customHeight="true" outlineLevel="0" collapsed="false">
      <c r="A17" s="550"/>
      <c r="B17" s="591"/>
      <c r="C17" s="592"/>
      <c r="D17" s="593"/>
      <c r="E17" s="594"/>
      <c r="F17" s="595"/>
      <c r="G17" s="565"/>
      <c r="H17" s="566"/>
      <c r="I17" s="558"/>
      <c r="J17" s="567"/>
      <c r="K17" s="566"/>
      <c r="L17" s="558"/>
      <c r="M17" s="567"/>
      <c r="N17" s="566"/>
      <c r="O17" s="558"/>
      <c r="P17" s="567"/>
      <c r="Q17" s="566"/>
      <c r="R17" s="558"/>
      <c r="S17" s="567"/>
      <c r="T17" s="566"/>
      <c r="U17" s="558"/>
      <c r="V17" s="567"/>
      <c r="W17" s="566"/>
      <c r="X17" s="558"/>
      <c r="Y17" s="567"/>
      <c r="Z17" s="566"/>
      <c r="AA17" s="558"/>
      <c r="AB17" s="567"/>
      <c r="AC17" s="566"/>
      <c r="AD17" s="558"/>
      <c r="AE17" s="596"/>
      <c r="AF17" s="570" t="str">
        <f aca="false">IF(ISBLANK(AE17),"",IF(AE17&gt;=4.6,"KSM",IF(AE17&gt;=4.1,"I A",IF(AE17&gt;=3.5,"II A",IF(AE17&gt;=3.05,"III A",IF(AE17&gt;=2.6,"I JA",IF(AE17&gt;=2.2,"II JA",IF(AE17&gt;=1.9,"III JA"))))))))</f>
        <v/>
      </c>
      <c r="AG17" s="562"/>
      <c r="AI17" s="564"/>
    </row>
    <row r="18" s="563" customFormat="true" ht="15" hidden="false" customHeight="true" outlineLevel="0" collapsed="false">
      <c r="A18" s="550" t="n">
        <v>6</v>
      </c>
      <c r="B18" s="591" t="s">
        <v>1066</v>
      </c>
      <c r="C18" s="592" t="s">
        <v>1067</v>
      </c>
      <c r="D18" s="593" t="n">
        <v>35539</v>
      </c>
      <c r="E18" s="594" t="s">
        <v>84</v>
      </c>
      <c r="F18" s="595" t="s">
        <v>1051</v>
      </c>
      <c r="G18" s="556" t="s">
        <v>983</v>
      </c>
      <c r="H18" s="557"/>
      <c r="I18" s="558"/>
      <c r="J18" s="556" t="s">
        <v>983</v>
      </c>
      <c r="K18" s="557"/>
      <c r="L18" s="558"/>
      <c r="M18" s="556" t="s">
        <v>983</v>
      </c>
      <c r="N18" s="557"/>
      <c r="O18" s="558"/>
      <c r="P18" s="556" t="s">
        <v>983</v>
      </c>
      <c r="Q18" s="557"/>
      <c r="R18" s="558"/>
      <c r="S18" s="556" t="s">
        <v>984</v>
      </c>
      <c r="T18" s="557" t="s">
        <v>984</v>
      </c>
      <c r="U18" s="558" t="s">
        <v>984</v>
      </c>
      <c r="V18" s="556"/>
      <c r="W18" s="557"/>
      <c r="X18" s="558"/>
      <c r="Y18" s="556"/>
      <c r="Z18" s="557"/>
      <c r="AA18" s="558"/>
      <c r="AB18" s="556"/>
      <c r="AC18" s="557"/>
      <c r="AD18" s="559"/>
      <c r="AE18" s="596" t="n">
        <v>2.5</v>
      </c>
      <c r="AF18" s="570" t="str">
        <f aca="false">IF(ISBLANK(AE18),"",IF(AE18&gt;=4.6,"KSM",IF(AE18&gt;=4.1,"I A",IF(AE18&gt;=3.5,"II A",IF(AE18&gt;=3.05,"III A",IF(AE18&gt;=2.6,"I JA",IF(AE18&gt;=2.2,"II JA",IF(AE18&gt;=1.9,"III JA"))))))))</f>
        <v>II JA</v>
      </c>
      <c r="AG18" s="562" t="n">
        <v>13</v>
      </c>
      <c r="AI18" s="564"/>
    </row>
    <row r="19" s="563" customFormat="true" ht="15" hidden="false" customHeight="true" outlineLevel="0" collapsed="false">
      <c r="A19" s="550"/>
      <c r="B19" s="591"/>
      <c r="C19" s="592"/>
      <c r="D19" s="593"/>
      <c r="E19" s="594"/>
      <c r="F19" s="595"/>
      <c r="G19" s="565"/>
      <c r="H19" s="566"/>
      <c r="I19" s="558"/>
      <c r="J19" s="567"/>
      <c r="K19" s="566"/>
      <c r="L19" s="558"/>
      <c r="M19" s="567"/>
      <c r="N19" s="566"/>
      <c r="O19" s="558"/>
      <c r="P19" s="567"/>
      <c r="Q19" s="566"/>
      <c r="R19" s="558"/>
      <c r="S19" s="567"/>
      <c r="T19" s="566"/>
      <c r="U19" s="558"/>
      <c r="V19" s="567"/>
      <c r="W19" s="566"/>
      <c r="X19" s="558"/>
      <c r="Y19" s="567"/>
      <c r="Z19" s="566"/>
      <c r="AA19" s="558"/>
      <c r="AB19" s="567"/>
      <c r="AC19" s="566"/>
      <c r="AD19" s="558"/>
      <c r="AE19" s="596"/>
      <c r="AF19" s="570" t="str">
        <f aca="false">IF(ISBLANK(AE19),"",IF(AE19&gt;=4.6,"KSM",IF(AE19&gt;=4.1,"I A",IF(AE19&gt;=3.5,"II A",IF(AE19&gt;=3.05,"III A",IF(AE19&gt;=2.6,"I JA",IF(AE19&gt;=2.2,"II JA",IF(AE19&gt;=1.9,"III JA"))))))))</f>
        <v/>
      </c>
      <c r="AG19" s="562"/>
      <c r="AI19" s="564"/>
    </row>
    <row r="20" s="563" customFormat="true" ht="15" hidden="false" customHeight="true" outlineLevel="0" collapsed="false">
      <c r="A20" s="550" t="n">
        <v>7</v>
      </c>
      <c r="B20" s="591" t="s">
        <v>872</v>
      </c>
      <c r="C20" s="592" t="s">
        <v>1068</v>
      </c>
      <c r="D20" s="593" t="n">
        <v>35533</v>
      </c>
      <c r="E20" s="594" t="s">
        <v>185</v>
      </c>
      <c r="F20" s="595" t="s">
        <v>301</v>
      </c>
      <c r="G20" s="556" t="s">
        <v>983</v>
      </c>
      <c r="H20" s="557"/>
      <c r="I20" s="558"/>
      <c r="J20" s="556" t="s">
        <v>984</v>
      </c>
      <c r="K20" s="557" t="s">
        <v>984</v>
      </c>
      <c r="L20" s="558" t="s">
        <v>983</v>
      </c>
      <c r="M20" s="556" t="s">
        <v>983</v>
      </c>
      <c r="N20" s="557"/>
      <c r="O20" s="558"/>
      <c r="P20" s="556" t="s">
        <v>983</v>
      </c>
      <c r="Q20" s="557"/>
      <c r="R20" s="558"/>
      <c r="S20" s="556" t="s">
        <v>984</v>
      </c>
      <c r="T20" s="557" t="s">
        <v>984</v>
      </c>
      <c r="U20" s="558" t="s">
        <v>984</v>
      </c>
      <c r="V20" s="556"/>
      <c r="W20" s="557"/>
      <c r="X20" s="558"/>
      <c r="Y20" s="556"/>
      <c r="Z20" s="557"/>
      <c r="AA20" s="558"/>
      <c r="AB20" s="556"/>
      <c r="AC20" s="557"/>
      <c r="AD20" s="559"/>
      <c r="AE20" s="596" t="n">
        <v>2.5</v>
      </c>
      <c r="AF20" s="570" t="str">
        <f aca="false">IF(ISBLANK(AE20),"",IF(AE20&gt;=4.6,"KSM",IF(AE20&gt;=4.1,"I A",IF(AE20&gt;=3.5,"II A",IF(AE20&gt;=3.05,"III A",IF(AE20&gt;=2.6,"I JA",IF(AE20&gt;=2.2,"II JA",IF(AE20&gt;=1.9,"III JA"))))))))</f>
        <v>II JA</v>
      </c>
      <c r="AG20" s="562" t="n">
        <v>12</v>
      </c>
      <c r="AI20" s="564"/>
    </row>
    <row r="21" s="563" customFormat="true" ht="15" hidden="false" customHeight="true" outlineLevel="0" collapsed="false">
      <c r="A21" s="550"/>
      <c r="B21" s="591"/>
      <c r="C21" s="592"/>
      <c r="D21" s="593"/>
      <c r="E21" s="594"/>
      <c r="F21" s="595"/>
      <c r="G21" s="565"/>
      <c r="H21" s="566"/>
      <c r="I21" s="558"/>
      <c r="J21" s="567"/>
      <c r="K21" s="566"/>
      <c r="L21" s="558"/>
      <c r="M21" s="567"/>
      <c r="N21" s="566"/>
      <c r="O21" s="558"/>
      <c r="P21" s="567"/>
      <c r="Q21" s="566"/>
      <c r="R21" s="558"/>
      <c r="S21" s="567"/>
      <c r="T21" s="566"/>
      <c r="U21" s="558"/>
      <c r="V21" s="567"/>
      <c r="W21" s="566"/>
      <c r="X21" s="558"/>
      <c r="Y21" s="567"/>
      <c r="Z21" s="566"/>
      <c r="AA21" s="558"/>
      <c r="AB21" s="567"/>
      <c r="AC21" s="566"/>
      <c r="AD21" s="558"/>
      <c r="AE21" s="596"/>
      <c r="AF21" s="570" t="str">
        <f aca="false">IF(ISBLANK(AE21),"",IF(AE21&gt;=4.6,"KSM",IF(AE21&gt;=4.1,"I A",IF(AE21&gt;=3.5,"II A",IF(AE21&gt;=3.05,"III A",IF(AE21&gt;=2.6,"I JA",IF(AE21&gt;=2.2,"II JA",IF(AE21&gt;=1.9,"III JA"))))))))</f>
        <v/>
      </c>
      <c r="AG21" s="562"/>
      <c r="AI21" s="564"/>
    </row>
    <row r="22" s="563" customFormat="true" ht="15" hidden="false" customHeight="true" outlineLevel="0" collapsed="false">
      <c r="A22" s="550" t="n">
        <v>8</v>
      </c>
      <c r="B22" s="591" t="s">
        <v>1029</v>
      </c>
      <c r="C22" s="592" t="s">
        <v>1069</v>
      </c>
      <c r="D22" s="593" t="n">
        <v>35129</v>
      </c>
      <c r="E22" s="594" t="s">
        <v>197</v>
      </c>
      <c r="F22" s="595" t="s">
        <v>1051</v>
      </c>
      <c r="G22" s="556" t="s">
        <v>983</v>
      </c>
      <c r="H22" s="557"/>
      <c r="I22" s="558"/>
      <c r="J22" s="556" t="s">
        <v>983</v>
      </c>
      <c r="K22" s="557"/>
      <c r="L22" s="558"/>
      <c r="M22" s="556" t="s">
        <v>984</v>
      </c>
      <c r="N22" s="557" t="s">
        <v>983</v>
      </c>
      <c r="O22" s="558"/>
      <c r="P22" s="556" t="s">
        <v>984</v>
      </c>
      <c r="Q22" s="557" t="s">
        <v>984</v>
      </c>
      <c r="R22" s="558" t="s">
        <v>984</v>
      </c>
      <c r="S22" s="556"/>
      <c r="T22" s="557"/>
      <c r="U22" s="558"/>
      <c r="V22" s="556"/>
      <c r="W22" s="557"/>
      <c r="X22" s="558"/>
      <c r="Y22" s="556"/>
      <c r="Z22" s="557"/>
      <c r="AA22" s="558"/>
      <c r="AB22" s="556"/>
      <c r="AC22" s="557"/>
      <c r="AD22" s="559"/>
      <c r="AE22" s="596" t="n">
        <v>2.3</v>
      </c>
      <c r="AF22" s="570" t="str">
        <f aca="false">IF(ISBLANK(AE22),"",IF(AE22&gt;=4.6,"KSM",IF(AE22&gt;=4.1,"I A",IF(AE22&gt;=3.5,"II A",IF(AE22&gt;=3.05,"III A",IF(AE22&gt;=2.6,"I JA",IF(AE22&gt;=2.2,"II JA",IF(AE22&gt;=1.9,"III JA"))))))))</f>
        <v>II JA</v>
      </c>
      <c r="AG22" s="562" t="n">
        <v>11</v>
      </c>
      <c r="AI22" s="564"/>
    </row>
    <row r="23" s="563" customFormat="true" ht="15" hidden="false" customHeight="true" outlineLevel="0" collapsed="false">
      <c r="A23" s="550"/>
      <c r="B23" s="591"/>
      <c r="C23" s="592"/>
      <c r="D23" s="593"/>
      <c r="E23" s="594"/>
      <c r="F23" s="595"/>
      <c r="G23" s="565"/>
      <c r="H23" s="566"/>
      <c r="I23" s="558"/>
      <c r="J23" s="567"/>
      <c r="K23" s="566"/>
      <c r="L23" s="558"/>
      <c r="M23" s="567"/>
      <c r="N23" s="566"/>
      <c r="O23" s="558"/>
      <c r="P23" s="567"/>
      <c r="Q23" s="566"/>
      <c r="R23" s="558"/>
      <c r="S23" s="567"/>
      <c r="T23" s="566"/>
      <c r="U23" s="558"/>
      <c r="V23" s="567"/>
      <c r="W23" s="566"/>
      <c r="X23" s="558"/>
      <c r="Y23" s="567"/>
      <c r="Z23" s="566"/>
      <c r="AA23" s="558"/>
      <c r="AB23" s="567"/>
      <c r="AC23" s="566"/>
      <c r="AD23" s="558"/>
      <c r="AE23" s="596"/>
      <c r="AF23" s="570" t="str">
        <f aca="false">IF(ISBLANK(AE23),"",IF(AE23&gt;=4.6,"KSM",IF(AE23&gt;=4.1,"I A",IF(AE23&gt;=3.5,"II A",IF(AE23&gt;=3.05,"III A",IF(AE23&gt;=2.6,"I JA",IF(AE23&gt;=2.2,"II JA",IF(AE23&gt;=1.9,"III JA"))))))))</f>
        <v/>
      </c>
      <c r="AG23" s="562"/>
      <c r="AI23" s="564"/>
    </row>
    <row r="24" s="563" customFormat="true" ht="15" hidden="false" customHeight="true" outlineLevel="0" collapsed="false">
      <c r="A24" s="550" t="n">
        <v>9</v>
      </c>
      <c r="B24" s="591" t="s">
        <v>506</v>
      </c>
      <c r="C24" s="592" t="s">
        <v>1070</v>
      </c>
      <c r="D24" s="593" t="s">
        <v>1071</v>
      </c>
      <c r="E24" s="594" t="s">
        <v>677</v>
      </c>
      <c r="F24" s="595" t="s">
        <v>351</v>
      </c>
      <c r="G24" s="556" t="s">
        <v>983</v>
      </c>
      <c r="H24" s="557"/>
      <c r="I24" s="558"/>
      <c r="J24" s="556" t="s">
        <v>983</v>
      </c>
      <c r="K24" s="557"/>
      <c r="L24" s="558"/>
      <c r="M24" s="556" t="s">
        <v>984</v>
      </c>
      <c r="N24" s="557" t="s">
        <v>984</v>
      </c>
      <c r="O24" s="558" t="s">
        <v>983</v>
      </c>
      <c r="P24" s="556" t="s">
        <v>984</v>
      </c>
      <c r="Q24" s="557" t="s">
        <v>984</v>
      </c>
      <c r="R24" s="558" t="s">
        <v>984</v>
      </c>
      <c r="S24" s="556"/>
      <c r="T24" s="557"/>
      <c r="U24" s="558"/>
      <c r="V24" s="556"/>
      <c r="W24" s="557"/>
      <c r="X24" s="558"/>
      <c r="Y24" s="556"/>
      <c r="Z24" s="557"/>
      <c r="AA24" s="558"/>
      <c r="AB24" s="556"/>
      <c r="AC24" s="557"/>
      <c r="AD24" s="559"/>
      <c r="AE24" s="596" t="n">
        <v>2.3</v>
      </c>
      <c r="AF24" s="570" t="str">
        <f aca="false">IF(ISBLANK(AE24),"",IF(AE24&gt;=4.6,"KSM",IF(AE24&gt;=4.1,"I A",IF(AE24&gt;=3.5,"II A",IF(AE24&gt;=3.05,"III A",IF(AE24&gt;=2.6,"I JA",IF(AE24&gt;=2.2,"II JA",IF(AE24&gt;=1.9,"III JA"))))))))</f>
        <v>II JA</v>
      </c>
      <c r="AG24" s="562" t="s">
        <v>69</v>
      </c>
      <c r="AI24" s="564"/>
    </row>
    <row r="25" s="563" customFormat="true" ht="15" hidden="false" customHeight="true" outlineLevel="0" collapsed="false">
      <c r="A25" s="550"/>
      <c r="B25" s="591"/>
      <c r="C25" s="592"/>
      <c r="D25" s="593"/>
      <c r="E25" s="594"/>
      <c r="F25" s="595"/>
      <c r="G25" s="565"/>
      <c r="H25" s="566"/>
      <c r="I25" s="558"/>
      <c r="J25" s="567"/>
      <c r="K25" s="566"/>
      <c r="L25" s="558"/>
      <c r="M25" s="567"/>
      <c r="N25" s="566"/>
      <c r="O25" s="558"/>
      <c r="P25" s="567"/>
      <c r="Q25" s="566"/>
      <c r="R25" s="558"/>
      <c r="S25" s="567"/>
      <c r="T25" s="566"/>
      <c r="U25" s="558"/>
      <c r="V25" s="567"/>
      <c r="W25" s="566"/>
      <c r="X25" s="558"/>
      <c r="Y25" s="567"/>
      <c r="Z25" s="566"/>
      <c r="AA25" s="558"/>
      <c r="AB25" s="567"/>
      <c r="AC25" s="566"/>
      <c r="AD25" s="558"/>
      <c r="AE25" s="596"/>
      <c r="AF25" s="570" t="str">
        <f aca="false">IF(ISBLANK(AE25),"",IF(AE25&gt;=4.6,"KSM",IF(AE25&gt;=4.1,"I A",IF(AE25&gt;=3.5,"II A",IF(AE25&gt;=3.05,"III A",IF(AE25&gt;=2.6,"I JA",IF(AE25&gt;=2.2,"II JA",IF(AE25&gt;=1.9,"III JA"))))))))</f>
        <v/>
      </c>
      <c r="AG25" s="562"/>
      <c r="AI25" s="564"/>
    </row>
    <row r="26" s="563" customFormat="true" ht="15" hidden="false" customHeight="true" outlineLevel="0" collapsed="false">
      <c r="A26" s="550" t="n">
        <v>10</v>
      </c>
      <c r="B26" s="591" t="s">
        <v>514</v>
      </c>
      <c r="C26" s="592" t="s">
        <v>902</v>
      </c>
      <c r="D26" s="593" t="s">
        <v>903</v>
      </c>
      <c r="E26" s="594" t="s">
        <v>114</v>
      </c>
      <c r="F26" s="595" t="s">
        <v>351</v>
      </c>
      <c r="G26" s="556" t="s">
        <v>983</v>
      </c>
      <c r="H26" s="557"/>
      <c r="I26" s="558"/>
      <c r="J26" s="556" t="s">
        <v>984</v>
      </c>
      <c r="K26" s="557" t="s">
        <v>984</v>
      </c>
      <c r="L26" s="558" t="s">
        <v>983</v>
      </c>
      <c r="M26" s="556" t="s">
        <v>984</v>
      </c>
      <c r="N26" s="557" t="s">
        <v>984</v>
      </c>
      <c r="O26" s="558" t="s">
        <v>983</v>
      </c>
      <c r="P26" s="556" t="s">
        <v>984</v>
      </c>
      <c r="Q26" s="557" t="s">
        <v>984</v>
      </c>
      <c r="R26" s="558" t="s">
        <v>984</v>
      </c>
      <c r="S26" s="556"/>
      <c r="T26" s="557"/>
      <c r="U26" s="558"/>
      <c r="V26" s="556"/>
      <c r="W26" s="557"/>
      <c r="X26" s="558"/>
      <c r="Y26" s="556"/>
      <c r="Z26" s="557"/>
      <c r="AA26" s="558"/>
      <c r="AB26" s="556"/>
      <c r="AC26" s="557"/>
      <c r="AD26" s="559"/>
      <c r="AE26" s="596" t="n">
        <v>2.3</v>
      </c>
      <c r="AF26" s="570" t="str">
        <f aca="false">IF(ISBLANK(AE26),"",IF(AE26&gt;=4.6,"KSM",IF(AE26&gt;=4.1,"I A",IF(AE26&gt;=3.5,"II A",IF(AE26&gt;=3.05,"III A",IF(AE26&gt;=2.6,"I JA",IF(AE26&gt;=2.2,"II JA",IF(AE26&gt;=1.9,"III JA"))))))))</f>
        <v>II JA</v>
      </c>
      <c r="AG26" s="562" t="n">
        <v>10</v>
      </c>
      <c r="AI26" s="564"/>
    </row>
    <row r="27" s="563" customFormat="true" ht="15" hidden="false" customHeight="true" outlineLevel="0" collapsed="false">
      <c r="A27" s="550"/>
      <c r="B27" s="591"/>
      <c r="C27" s="592"/>
      <c r="D27" s="593"/>
      <c r="E27" s="594"/>
      <c r="F27" s="595"/>
      <c r="G27" s="565"/>
      <c r="H27" s="566"/>
      <c r="I27" s="558"/>
      <c r="J27" s="567"/>
      <c r="K27" s="566"/>
      <c r="L27" s="558"/>
      <c r="M27" s="567"/>
      <c r="N27" s="566"/>
      <c r="O27" s="558"/>
      <c r="P27" s="567"/>
      <c r="Q27" s="566"/>
      <c r="R27" s="558"/>
      <c r="S27" s="567"/>
      <c r="T27" s="566"/>
      <c r="U27" s="558"/>
      <c r="V27" s="567"/>
      <c r="W27" s="566"/>
      <c r="X27" s="558"/>
      <c r="Y27" s="567"/>
      <c r="Z27" s="566"/>
      <c r="AA27" s="558"/>
      <c r="AB27" s="567"/>
      <c r="AC27" s="566"/>
      <c r="AD27" s="558"/>
      <c r="AE27" s="596"/>
      <c r="AF27" s="570" t="str">
        <f aca="false">IF(ISBLANK(AE27),"",IF(AE27&gt;=4.6,"KSM",IF(AE27&gt;=4.1,"I A",IF(AE27&gt;=3.5,"II A",IF(AE27&gt;=3.05,"III A",IF(AE27&gt;=2.6,"I JA",IF(AE27&gt;=2.2,"II JA",IF(AE27&gt;=1.9,"III JA"))))))))</f>
        <v/>
      </c>
      <c r="AG27" s="562"/>
      <c r="AI27" s="564"/>
    </row>
    <row r="28" s="563" customFormat="true" ht="15" hidden="false" customHeight="true" outlineLevel="0" collapsed="false">
      <c r="A28" s="550" t="n">
        <v>11</v>
      </c>
      <c r="B28" s="591" t="s">
        <v>302</v>
      </c>
      <c r="C28" s="592" t="s">
        <v>303</v>
      </c>
      <c r="D28" s="593" t="n">
        <v>36061</v>
      </c>
      <c r="E28" s="594" t="s">
        <v>185</v>
      </c>
      <c r="F28" s="595" t="s">
        <v>301</v>
      </c>
      <c r="G28" s="556" t="s">
        <v>983</v>
      </c>
      <c r="H28" s="557"/>
      <c r="I28" s="558"/>
      <c r="J28" s="556" t="s">
        <v>983</v>
      </c>
      <c r="K28" s="557"/>
      <c r="L28" s="558"/>
      <c r="M28" s="556" t="s">
        <v>984</v>
      </c>
      <c r="N28" s="557" t="s">
        <v>984</v>
      </c>
      <c r="O28" s="558" t="s">
        <v>984</v>
      </c>
      <c r="P28" s="556"/>
      <c r="Q28" s="557"/>
      <c r="R28" s="558"/>
      <c r="S28" s="556"/>
      <c r="T28" s="557"/>
      <c r="U28" s="558"/>
      <c r="V28" s="556"/>
      <c r="W28" s="557"/>
      <c r="X28" s="558"/>
      <c r="Y28" s="556"/>
      <c r="Z28" s="557"/>
      <c r="AA28" s="558"/>
      <c r="AB28" s="556"/>
      <c r="AC28" s="557"/>
      <c r="AD28" s="559"/>
      <c r="AE28" s="596" t="n">
        <v>2.1</v>
      </c>
      <c r="AF28" s="570" t="str">
        <f aca="false">IF(ISBLANK(AE28),"",IF(AE28&gt;=4.6,"KSM",IF(AE28&gt;=4.1,"I A",IF(AE28&gt;=3.5,"II A",IF(AE28&gt;=3.05,"III A",IF(AE28&gt;=2.6,"I JA",IF(AE28&gt;=2.2,"II JA",IF(AE28&gt;=1.9,"III JA"))))))))</f>
        <v>III JA</v>
      </c>
      <c r="AG28" s="562" t="s">
        <v>69</v>
      </c>
      <c r="AI28" s="564"/>
    </row>
    <row r="29" s="563" customFormat="true" ht="15" hidden="false" customHeight="true" outlineLevel="0" collapsed="false">
      <c r="A29" s="550"/>
      <c r="B29" s="591"/>
      <c r="C29" s="592"/>
      <c r="D29" s="593"/>
      <c r="E29" s="594"/>
      <c r="F29" s="595"/>
      <c r="G29" s="565"/>
      <c r="H29" s="566"/>
      <c r="I29" s="558"/>
      <c r="J29" s="567"/>
      <c r="K29" s="566"/>
      <c r="L29" s="558"/>
      <c r="M29" s="567"/>
      <c r="N29" s="566"/>
      <c r="O29" s="558"/>
      <c r="P29" s="567"/>
      <c r="Q29" s="566"/>
      <c r="R29" s="558"/>
      <c r="S29" s="567"/>
      <c r="T29" s="566"/>
      <c r="U29" s="558"/>
      <c r="V29" s="567"/>
      <c r="W29" s="566"/>
      <c r="X29" s="558"/>
      <c r="Y29" s="567"/>
      <c r="Z29" s="566"/>
      <c r="AA29" s="558"/>
      <c r="AB29" s="567"/>
      <c r="AC29" s="566"/>
      <c r="AD29" s="558"/>
      <c r="AE29" s="596"/>
      <c r="AF29" s="570" t="str">
        <f aca="false">IF(ISBLANK(AE29),"",IF(AE29&gt;=4.6,"KSM",IF(AE29&gt;=4.1,"I A",IF(AE29&gt;=3.5,"II A",IF(AE29&gt;=3.05,"III A",IF(AE29&gt;=2.6,"I JA",IF(AE29&gt;=2.2,"II JA",IF(AE29&gt;=1.9,"III JA"))))))))</f>
        <v/>
      </c>
      <c r="AG29" s="562"/>
      <c r="AI29" s="564"/>
    </row>
    <row r="30" s="563" customFormat="true" ht="15" hidden="false" customHeight="true" outlineLevel="0" collapsed="false">
      <c r="A30" s="550" t="n">
        <v>11</v>
      </c>
      <c r="B30" s="591" t="s">
        <v>739</v>
      </c>
      <c r="C30" s="592" t="s">
        <v>1072</v>
      </c>
      <c r="D30" s="593" t="n">
        <v>35866</v>
      </c>
      <c r="E30" s="594" t="s">
        <v>110</v>
      </c>
      <c r="F30" s="595" t="s">
        <v>1051</v>
      </c>
      <c r="G30" s="556" t="s">
        <v>983</v>
      </c>
      <c r="H30" s="557"/>
      <c r="I30" s="558"/>
      <c r="J30" s="556" t="s">
        <v>983</v>
      </c>
      <c r="K30" s="557"/>
      <c r="L30" s="558"/>
      <c r="M30" s="556" t="s">
        <v>984</v>
      </c>
      <c r="N30" s="557" t="s">
        <v>984</v>
      </c>
      <c r="O30" s="558" t="s">
        <v>984</v>
      </c>
      <c r="P30" s="556"/>
      <c r="Q30" s="557"/>
      <c r="R30" s="558"/>
      <c r="S30" s="556"/>
      <c r="T30" s="557"/>
      <c r="U30" s="558"/>
      <c r="V30" s="556"/>
      <c r="W30" s="557"/>
      <c r="X30" s="558"/>
      <c r="Y30" s="556"/>
      <c r="Z30" s="557"/>
      <c r="AA30" s="558"/>
      <c r="AB30" s="556"/>
      <c r="AC30" s="557"/>
      <c r="AD30" s="559"/>
      <c r="AE30" s="596" t="n">
        <v>2.1</v>
      </c>
      <c r="AF30" s="570" t="str">
        <f aca="false">IF(ISBLANK(AE30),"",IF(AE30&gt;=4.6,"KSM",IF(AE30&gt;=4.1,"I A",IF(AE30&gt;=3.5,"II A",IF(AE30&gt;=3.05,"III A",IF(AE30&gt;=2.6,"I JA",IF(AE30&gt;=2.2,"II JA",IF(AE30&gt;=1.9,"III JA"))))))))</f>
        <v>III JA</v>
      </c>
      <c r="AG30" s="562" t="s">
        <v>69</v>
      </c>
      <c r="AI30" s="564"/>
    </row>
    <row r="31" s="563" customFormat="true" ht="15" hidden="false" customHeight="true" outlineLevel="0" collapsed="false">
      <c r="A31" s="550"/>
      <c r="B31" s="591"/>
      <c r="C31" s="592"/>
      <c r="D31" s="593"/>
      <c r="E31" s="594"/>
      <c r="F31" s="595"/>
      <c r="G31" s="565"/>
      <c r="H31" s="566"/>
      <c r="I31" s="558"/>
      <c r="J31" s="567"/>
      <c r="K31" s="566"/>
      <c r="L31" s="558"/>
      <c r="M31" s="567"/>
      <c r="N31" s="566"/>
      <c r="O31" s="558"/>
      <c r="P31" s="567"/>
      <c r="Q31" s="566"/>
      <c r="R31" s="558"/>
      <c r="S31" s="567"/>
      <c r="T31" s="566"/>
      <c r="U31" s="558"/>
      <c r="V31" s="567"/>
      <c r="W31" s="566"/>
      <c r="X31" s="558"/>
      <c r="Y31" s="567"/>
      <c r="Z31" s="566"/>
      <c r="AA31" s="558"/>
      <c r="AB31" s="567"/>
      <c r="AC31" s="566"/>
      <c r="AD31" s="558"/>
      <c r="AE31" s="596"/>
      <c r="AF31" s="570" t="str">
        <f aca="false">IF(ISBLANK(AE31),"",IF(AE31&gt;=4.6,"KSM",IF(AE31&gt;=4.1,"I A",IF(AE31&gt;=3.5,"II A",IF(AE31&gt;=3.05,"III A",IF(AE31&gt;=2.6,"I JA",IF(AE31&gt;=2.2,"II JA",IF(AE31&gt;=1.9,"III JA"))))))))</f>
        <v/>
      </c>
      <c r="AG31" s="562"/>
      <c r="AI31" s="564"/>
    </row>
    <row r="32" s="563" customFormat="true" ht="15" hidden="false" customHeight="true" outlineLevel="0" collapsed="false">
      <c r="A32" s="550" t="n">
        <v>13</v>
      </c>
      <c r="B32" s="591" t="s">
        <v>1073</v>
      </c>
      <c r="C32" s="592" t="s">
        <v>1074</v>
      </c>
      <c r="D32" s="593" t="s">
        <v>669</v>
      </c>
      <c r="E32" s="594" t="s">
        <v>152</v>
      </c>
      <c r="F32" s="595" t="s">
        <v>239</v>
      </c>
      <c r="G32" s="556"/>
      <c r="H32" s="557"/>
      <c r="I32" s="558"/>
      <c r="J32" s="556" t="s">
        <v>984</v>
      </c>
      <c r="K32" s="557" t="s">
        <v>983</v>
      </c>
      <c r="L32" s="558"/>
      <c r="M32" s="556" t="s">
        <v>984</v>
      </c>
      <c r="N32" s="557" t="s">
        <v>984</v>
      </c>
      <c r="O32" s="558" t="s">
        <v>984</v>
      </c>
      <c r="P32" s="556"/>
      <c r="Q32" s="557"/>
      <c r="R32" s="558"/>
      <c r="S32" s="556"/>
      <c r="T32" s="557"/>
      <c r="U32" s="558"/>
      <c r="V32" s="556"/>
      <c r="W32" s="557"/>
      <c r="X32" s="558"/>
      <c r="Y32" s="556"/>
      <c r="Z32" s="557"/>
      <c r="AA32" s="558"/>
      <c r="AB32" s="556"/>
      <c r="AC32" s="557"/>
      <c r="AD32" s="559"/>
      <c r="AE32" s="596" t="n">
        <v>2.1</v>
      </c>
      <c r="AF32" s="570" t="str">
        <f aca="false">IF(ISBLANK(AE32),"",IF(AE32&gt;=4.6,"KSM",IF(AE32&gt;=4.1,"I A",IF(AE32&gt;=3.5,"II A",IF(AE32&gt;=3.05,"III A",IF(AE32&gt;=2.6,"I JA",IF(AE32&gt;=2.2,"II JA",IF(AE32&gt;=1.9,"III JA"))))))))</f>
        <v>III JA</v>
      </c>
      <c r="AG32" s="562" t="n">
        <v>9</v>
      </c>
      <c r="AI32" s="564"/>
    </row>
    <row r="33" s="563" customFormat="true" ht="15" hidden="false" customHeight="true" outlineLevel="0" collapsed="false">
      <c r="A33" s="550"/>
      <c r="B33" s="591"/>
      <c r="C33" s="592"/>
      <c r="D33" s="593"/>
      <c r="E33" s="594"/>
      <c r="F33" s="595"/>
      <c r="G33" s="565"/>
      <c r="H33" s="566"/>
      <c r="I33" s="558"/>
      <c r="J33" s="567"/>
      <c r="K33" s="566"/>
      <c r="L33" s="558"/>
      <c r="M33" s="567"/>
      <c r="N33" s="566"/>
      <c r="O33" s="558"/>
      <c r="P33" s="567"/>
      <c r="Q33" s="566"/>
      <c r="R33" s="558"/>
      <c r="S33" s="567"/>
      <c r="T33" s="566"/>
      <c r="U33" s="558"/>
      <c r="V33" s="567"/>
      <c r="W33" s="566"/>
      <c r="X33" s="558"/>
      <c r="Y33" s="567"/>
      <c r="Z33" s="566"/>
      <c r="AA33" s="558"/>
      <c r="AB33" s="567"/>
      <c r="AC33" s="566"/>
      <c r="AD33" s="558"/>
      <c r="AE33" s="596"/>
      <c r="AF33" s="570" t="str">
        <f aca="false">IF(ISBLANK(AE33),"",IF(AE33&gt;=4.6,"KSM",IF(AE33&gt;=4.1,"I A",IF(AE33&gt;=3.5,"II A",IF(AE33&gt;=3.05,"III A",IF(AE33&gt;=2.6,"I JA",IF(AE33&gt;=2.2,"II JA",IF(AE33&gt;=1.9,"III JA"))))))))</f>
        <v/>
      </c>
      <c r="AG33" s="562"/>
      <c r="AI33" s="564"/>
    </row>
    <row r="34" s="563" customFormat="true" ht="15" hidden="false" customHeight="true" outlineLevel="0" collapsed="false">
      <c r="A34" s="550" t="n">
        <v>14</v>
      </c>
      <c r="B34" s="591" t="s">
        <v>299</v>
      </c>
      <c r="C34" s="592" t="s">
        <v>300</v>
      </c>
      <c r="D34" s="593" t="n">
        <v>36450</v>
      </c>
      <c r="E34" s="594" t="s">
        <v>185</v>
      </c>
      <c r="F34" s="595" t="s">
        <v>301</v>
      </c>
      <c r="G34" s="556" t="s">
        <v>983</v>
      </c>
      <c r="H34" s="557"/>
      <c r="I34" s="558"/>
      <c r="J34" s="556" t="s">
        <v>984</v>
      </c>
      <c r="K34" s="557" t="s">
        <v>984</v>
      </c>
      <c r="L34" s="558" t="s">
        <v>984</v>
      </c>
      <c r="M34" s="556"/>
      <c r="N34" s="557"/>
      <c r="O34" s="558"/>
      <c r="P34" s="556"/>
      <c r="Q34" s="557"/>
      <c r="R34" s="558"/>
      <c r="S34" s="556"/>
      <c r="T34" s="557"/>
      <c r="U34" s="558"/>
      <c r="V34" s="556"/>
      <c r="W34" s="557"/>
      <c r="X34" s="558"/>
      <c r="Y34" s="556"/>
      <c r="Z34" s="557"/>
      <c r="AA34" s="558"/>
      <c r="AB34" s="556"/>
      <c r="AC34" s="557"/>
      <c r="AD34" s="559"/>
      <c r="AE34" s="596" t="n">
        <v>1.9</v>
      </c>
      <c r="AF34" s="570" t="str">
        <f aca="false">IF(ISBLANK(AE34),"",IF(AE34&gt;=4.6,"KSM",IF(AE34&gt;=4.1,"I A",IF(AE34&gt;=3.5,"II A",IF(AE34&gt;=3.05,"III A",IF(AE34&gt;=2.6,"I JA",IF(AE34&gt;=2.2,"II JA",IF(AE34&gt;=1.9,"III JA"))))))))</f>
        <v>III JA</v>
      </c>
      <c r="AG34" s="562" t="s">
        <v>69</v>
      </c>
      <c r="AI34" s="564"/>
    </row>
    <row r="35" s="563" customFormat="true" ht="15" hidden="false" customHeight="true" outlineLevel="0" collapsed="false">
      <c r="A35" s="550"/>
      <c r="B35" s="591"/>
      <c r="C35" s="592"/>
      <c r="D35" s="593"/>
      <c r="E35" s="594"/>
      <c r="F35" s="595"/>
      <c r="G35" s="565"/>
      <c r="H35" s="566"/>
      <c r="I35" s="558"/>
      <c r="J35" s="567"/>
      <c r="K35" s="566"/>
      <c r="L35" s="558"/>
      <c r="M35" s="567"/>
      <c r="N35" s="566"/>
      <c r="O35" s="558"/>
      <c r="P35" s="567"/>
      <c r="Q35" s="566"/>
      <c r="R35" s="558"/>
      <c r="S35" s="567"/>
      <c r="T35" s="566"/>
      <c r="U35" s="558"/>
      <c r="V35" s="567"/>
      <c r="W35" s="566"/>
      <c r="X35" s="558"/>
      <c r="Y35" s="567"/>
      <c r="Z35" s="566"/>
      <c r="AA35" s="558"/>
      <c r="AB35" s="567"/>
      <c r="AC35" s="566"/>
      <c r="AD35" s="558"/>
      <c r="AE35" s="596"/>
      <c r="AF35" s="570" t="str">
        <f aca="false">IF(ISBLANK(AE35),"",IF(AE35&gt;=4.6,"KSM",IF(AE35&gt;=4.1,"I A",IF(AE35&gt;=3.5,"II A",IF(AE35&gt;=3.05,"III A",IF(AE35&gt;=2.6,"I JA",IF(AE35&gt;=2.2,"II JA",IF(AE35&gt;=1.9,"III JA"))))))))</f>
        <v/>
      </c>
      <c r="AG35" s="562"/>
      <c r="AI35" s="564"/>
    </row>
    <row r="36" s="563" customFormat="true" ht="15" hidden="false" customHeight="true" outlineLevel="0" collapsed="false">
      <c r="A36" s="550" t="n">
        <v>14</v>
      </c>
      <c r="B36" s="591" t="s">
        <v>277</v>
      </c>
      <c r="C36" s="592" t="s">
        <v>1075</v>
      </c>
      <c r="D36" s="593" t="n">
        <v>35654</v>
      </c>
      <c r="E36" s="594" t="s">
        <v>197</v>
      </c>
      <c r="F36" s="595" t="s">
        <v>1051</v>
      </c>
      <c r="G36" s="556" t="s">
        <v>983</v>
      </c>
      <c r="H36" s="557"/>
      <c r="I36" s="558"/>
      <c r="J36" s="556" t="s">
        <v>984</v>
      </c>
      <c r="K36" s="557" t="s">
        <v>984</v>
      </c>
      <c r="L36" s="558" t="s">
        <v>984</v>
      </c>
      <c r="M36" s="556"/>
      <c r="N36" s="557"/>
      <c r="O36" s="558"/>
      <c r="P36" s="556"/>
      <c r="Q36" s="557"/>
      <c r="R36" s="558"/>
      <c r="S36" s="556"/>
      <c r="T36" s="557"/>
      <c r="U36" s="558"/>
      <c r="V36" s="556"/>
      <c r="W36" s="557"/>
      <c r="X36" s="558"/>
      <c r="Y36" s="556"/>
      <c r="Z36" s="557"/>
      <c r="AA36" s="558"/>
      <c r="AB36" s="556"/>
      <c r="AC36" s="557"/>
      <c r="AD36" s="559"/>
      <c r="AE36" s="596" t="n">
        <v>1.9</v>
      </c>
      <c r="AF36" s="570" t="str">
        <f aca="false">IF(ISBLANK(AE36),"",IF(AE36&gt;=4.6,"KSM",IF(AE36&gt;=4.1,"I A",IF(AE36&gt;=3.5,"II A",IF(AE36&gt;=3.05,"III A",IF(AE36&gt;=2.6,"I JA",IF(AE36&gt;=2.2,"II JA",IF(AE36&gt;=1.9,"III JA"))))))))</f>
        <v>III JA</v>
      </c>
      <c r="AG36" s="562" t="n">
        <v>8</v>
      </c>
      <c r="AI36" s="564"/>
    </row>
    <row r="37" s="563" customFormat="true" ht="15" hidden="false" customHeight="true" outlineLevel="0" collapsed="false">
      <c r="A37" s="550"/>
      <c r="B37" s="591"/>
      <c r="C37" s="592"/>
      <c r="D37" s="593"/>
      <c r="E37" s="594"/>
      <c r="F37" s="595"/>
      <c r="G37" s="565"/>
      <c r="H37" s="566"/>
      <c r="I37" s="558"/>
      <c r="J37" s="567"/>
      <c r="K37" s="566"/>
      <c r="L37" s="558"/>
      <c r="M37" s="567"/>
      <c r="N37" s="566"/>
      <c r="O37" s="558"/>
      <c r="P37" s="567"/>
      <c r="Q37" s="566"/>
      <c r="R37" s="558"/>
      <c r="S37" s="567"/>
      <c r="T37" s="566"/>
      <c r="U37" s="558"/>
      <c r="V37" s="567"/>
      <c r="W37" s="566"/>
      <c r="X37" s="558"/>
      <c r="Y37" s="567"/>
      <c r="Z37" s="566"/>
      <c r="AA37" s="558"/>
      <c r="AB37" s="567"/>
      <c r="AC37" s="566"/>
      <c r="AD37" s="558"/>
      <c r="AE37" s="596"/>
      <c r="AF37" s="570" t="str">
        <f aca="false">IF(ISBLANK(AE37),"",IF(AE37&gt;=4.6,"KSM",IF(AE37&gt;=4.1,"I A",IF(AE37&gt;=3.5,"II A",IF(AE37&gt;=3.05,"III A",IF(AE37&gt;=2.6,"I JA",IF(AE37&gt;=2.2,"II JA",IF(AE37&gt;=1.9,"III JA"))))))))</f>
        <v/>
      </c>
      <c r="AG37" s="562"/>
      <c r="AI37" s="564"/>
    </row>
    <row r="38" s="563" customFormat="true" ht="15" hidden="false" customHeight="true" outlineLevel="0" collapsed="false">
      <c r="A38" s="550" t="n">
        <v>16</v>
      </c>
      <c r="B38" s="591" t="s">
        <v>1076</v>
      </c>
      <c r="C38" s="592" t="s">
        <v>1077</v>
      </c>
      <c r="D38" s="593" t="n">
        <v>35340</v>
      </c>
      <c r="E38" s="594" t="s">
        <v>152</v>
      </c>
      <c r="F38" s="595" t="s">
        <v>153</v>
      </c>
      <c r="G38" s="556" t="s">
        <v>984</v>
      </c>
      <c r="H38" s="557" t="s">
        <v>984</v>
      </c>
      <c r="I38" s="558" t="s">
        <v>984</v>
      </c>
      <c r="J38" s="556"/>
      <c r="K38" s="557"/>
      <c r="L38" s="558"/>
      <c r="M38" s="556"/>
      <c r="N38" s="557"/>
      <c r="O38" s="558"/>
      <c r="P38" s="556"/>
      <c r="Q38" s="557"/>
      <c r="R38" s="558"/>
      <c r="S38" s="556"/>
      <c r="T38" s="557"/>
      <c r="U38" s="558"/>
      <c r="V38" s="556"/>
      <c r="W38" s="557"/>
      <c r="X38" s="558"/>
      <c r="Y38" s="556"/>
      <c r="Z38" s="557"/>
      <c r="AA38" s="558"/>
      <c r="AB38" s="556"/>
      <c r="AC38" s="557"/>
      <c r="AD38" s="559"/>
      <c r="AE38" s="596" t="s">
        <v>983</v>
      </c>
      <c r="AF38" s="562"/>
      <c r="AG38" s="562"/>
      <c r="AI38" s="564"/>
    </row>
    <row r="39" s="563" customFormat="true" ht="15" hidden="false" customHeight="true" outlineLevel="0" collapsed="false">
      <c r="A39" s="550"/>
      <c r="B39" s="591"/>
      <c r="C39" s="592"/>
      <c r="D39" s="593"/>
      <c r="E39" s="594"/>
      <c r="F39" s="595"/>
      <c r="G39" s="565"/>
      <c r="H39" s="566"/>
      <c r="I39" s="558"/>
      <c r="J39" s="567"/>
      <c r="K39" s="566"/>
      <c r="L39" s="558"/>
      <c r="M39" s="567"/>
      <c r="N39" s="566"/>
      <c r="O39" s="558"/>
      <c r="P39" s="567"/>
      <c r="Q39" s="566"/>
      <c r="R39" s="558"/>
      <c r="S39" s="567"/>
      <c r="T39" s="566"/>
      <c r="U39" s="558"/>
      <c r="V39" s="567"/>
      <c r="W39" s="566"/>
      <c r="X39" s="558"/>
      <c r="Y39" s="567"/>
      <c r="Z39" s="566"/>
      <c r="AA39" s="558"/>
      <c r="AB39" s="567"/>
      <c r="AC39" s="566"/>
      <c r="AD39" s="558"/>
      <c r="AE39" s="596"/>
      <c r="AF39" s="562"/>
      <c r="AG39" s="562"/>
      <c r="AI39" s="564"/>
    </row>
  </sheetData>
  <mergeCells count="170">
    <mergeCell ref="AE1:AG1"/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D6"/>
    <mergeCell ref="AE6:AE7"/>
    <mergeCell ref="AF6:AF7"/>
    <mergeCell ref="AG6:AG7"/>
    <mergeCell ref="G7:I7"/>
    <mergeCell ref="J7:L7"/>
    <mergeCell ref="M7:O7"/>
    <mergeCell ref="P7:R7"/>
    <mergeCell ref="S7:U7"/>
    <mergeCell ref="V7:X7"/>
    <mergeCell ref="Y7:AA7"/>
    <mergeCell ref="AB7:AD7"/>
    <mergeCell ref="A8:A9"/>
    <mergeCell ref="B8:B9"/>
    <mergeCell ref="C8:C9"/>
    <mergeCell ref="D8:D9"/>
    <mergeCell ref="E8:E9"/>
    <mergeCell ref="F8:F9"/>
    <mergeCell ref="AE8:AE9"/>
    <mergeCell ref="AF8:AF9"/>
    <mergeCell ref="AG8:AG9"/>
    <mergeCell ref="A10:A11"/>
    <mergeCell ref="B10:B11"/>
    <mergeCell ref="C10:C11"/>
    <mergeCell ref="D10:D11"/>
    <mergeCell ref="E10:E11"/>
    <mergeCell ref="F10:F11"/>
    <mergeCell ref="AE10:AE11"/>
    <mergeCell ref="AF10:AF11"/>
    <mergeCell ref="AG10:AG11"/>
    <mergeCell ref="A12:A13"/>
    <mergeCell ref="B12:B13"/>
    <mergeCell ref="C12:C13"/>
    <mergeCell ref="D12:D13"/>
    <mergeCell ref="E12:E13"/>
    <mergeCell ref="F12:F13"/>
    <mergeCell ref="AE12:AE13"/>
    <mergeCell ref="AF12:AF13"/>
    <mergeCell ref="AG12:AG13"/>
    <mergeCell ref="A14:A15"/>
    <mergeCell ref="B14:B15"/>
    <mergeCell ref="C14:C15"/>
    <mergeCell ref="D14:D15"/>
    <mergeCell ref="E14:E15"/>
    <mergeCell ref="F14:F15"/>
    <mergeCell ref="AE14:AE15"/>
    <mergeCell ref="AF14:AF15"/>
    <mergeCell ref="AG14:AG15"/>
    <mergeCell ref="A16:A17"/>
    <mergeCell ref="B16:B17"/>
    <mergeCell ref="C16:C17"/>
    <mergeCell ref="D16:D17"/>
    <mergeCell ref="E16:E17"/>
    <mergeCell ref="F16:F17"/>
    <mergeCell ref="AE16:AE17"/>
    <mergeCell ref="AF16:AF17"/>
    <mergeCell ref="AG16:AG17"/>
    <mergeCell ref="A18:A19"/>
    <mergeCell ref="B18:B19"/>
    <mergeCell ref="C18:C19"/>
    <mergeCell ref="D18:D19"/>
    <mergeCell ref="E18:E19"/>
    <mergeCell ref="F18:F19"/>
    <mergeCell ref="AE18:AE19"/>
    <mergeCell ref="AF18:AF19"/>
    <mergeCell ref="AG18:AG19"/>
    <mergeCell ref="A20:A21"/>
    <mergeCell ref="B20:B21"/>
    <mergeCell ref="C20:C21"/>
    <mergeCell ref="D20:D21"/>
    <mergeCell ref="E20:E21"/>
    <mergeCell ref="F20:F21"/>
    <mergeCell ref="AE20:AE21"/>
    <mergeCell ref="AF20:AF21"/>
    <mergeCell ref="AG20:AG21"/>
    <mergeCell ref="A22:A23"/>
    <mergeCell ref="B22:B23"/>
    <mergeCell ref="C22:C23"/>
    <mergeCell ref="D22:D23"/>
    <mergeCell ref="E22:E23"/>
    <mergeCell ref="F22:F23"/>
    <mergeCell ref="AE22:AE23"/>
    <mergeCell ref="AF22:AF23"/>
    <mergeCell ref="AG22:AG23"/>
    <mergeCell ref="A24:A25"/>
    <mergeCell ref="B24:B25"/>
    <mergeCell ref="C24:C25"/>
    <mergeCell ref="D24:D25"/>
    <mergeCell ref="E24:E25"/>
    <mergeCell ref="F24:F25"/>
    <mergeCell ref="AE24:AE25"/>
    <mergeCell ref="AF24:AF25"/>
    <mergeCell ref="AG24:AG25"/>
    <mergeCell ref="A26:A27"/>
    <mergeCell ref="B26:B27"/>
    <mergeCell ref="C26:C27"/>
    <mergeCell ref="D26:D27"/>
    <mergeCell ref="E26:E27"/>
    <mergeCell ref="F26:F27"/>
    <mergeCell ref="AE26:AE27"/>
    <mergeCell ref="AF26:AF27"/>
    <mergeCell ref="AG26:AG27"/>
    <mergeCell ref="A28:A29"/>
    <mergeCell ref="B28:B29"/>
    <mergeCell ref="C28:C29"/>
    <mergeCell ref="D28:D29"/>
    <mergeCell ref="E28:E29"/>
    <mergeCell ref="F28:F29"/>
    <mergeCell ref="AE28:AE29"/>
    <mergeCell ref="AF28:AF29"/>
    <mergeCell ref="AG28:AG29"/>
    <mergeCell ref="A30:A31"/>
    <mergeCell ref="B30:B31"/>
    <mergeCell ref="C30:C31"/>
    <mergeCell ref="D30:D31"/>
    <mergeCell ref="E30:E31"/>
    <mergeCell ref="F30:F31"/>
    <mergeCell ref="AE30:AE31"/>
    <mergeCell ref="AF30:AF31"/>
    <mergeCell ref="AG30:AG31"/>
    <mergeCell ref="A32:A33"/>
    <mergeCell ref="B32:B33"/>
    <mergeCell ref="C32:C33"/>
    <mergeCell ref="D32:D33"/>
    <mergeCell ref="E32:E33"/>
    <mergeCell ref="F32:F33"/>
    <mergeCell ref="AE32:AE33"/>
    <mergeCell ref="AF32:AF33"/>
    <mergeCell ref="AG32:AG33"/>
    <mergeCell ref="A34:A35"/>
    <mergeCell ref="B34:B35"/>
    <mergeCell ref="C34:C35"/>
    <mergeCell ref="D34:D35"/>
    <mergeCell ref="E34:E35"/>
    <mergeCell ref="F34:F35"/>
    <mergeCell ref="AE34:AE35"/>
    <mergeCell ref="AF34:AF35"/>
    <mergeCell ref="AG34:AG35"/>
    <mergeCell ref="A36:A37"/>
    <mergeCell ref="B36:B37"/>
    <mergeCell ref="C36:C37"/>
    <mergeCell ref="D36:D37"/>
    <mergeCell ref="E36:E37"/>
    <mergeCell ref="F36:F37"/>
    <mergeCell ref="AE36:AE37"/>
    <mergeCell ref="AF36:AF37"/>
    <mergeCell ref="AG36:AG37"/>
    <mergeCell ref="A38:A39"/>
    <mergeCell ref="B38:B39"/>
    <mergeCell ref="C38:C39"/>
    <mergeCell ref="D38:D39"/>
    <mergeCell ref="E38:E39"/>
    <mergeCell ref="F38:F39"/>
    <mergeCell ref="AE38:AE39"/>
    <mergeCell ref="AF38:AF39"/>
    <mergeCell ref="AG38:AG39"/>
  </mergeCells>
  <printOptions headings="false" gridLines="false" gridLinesSet="true" horizontalCentered="true" verticalCentered="false"/>
  <pageMargins left="0.25" right="0.25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7" width="5.85"/>
    <col collapsed="false" customWidth="true" hidden="false" outlineLevel="0" max="2" min="2" style="597" width="8.7"/>
    <col collapsed="false" customWidth="true" hidden="false" outlineLevel="0" max="3" min="3" style="597" width="15.13"/>
    <col collapsed="false" customWidth="false" hidden="false" outlineLevel="0" max="4" min="4" style="597" width="9.14"/>
    <col collapsed="false" customWidth="true" hidden="false" outlineLevel="0" max="5" min="5" style="597" width="12.7"/>
    <col collapsed="false" customWidth="true" hidden="false" outlineLevel="0" max="6" min="6" style="597" width="21.7"/>
    <col collapsed="false" customWidth="true" hidden="false" outlineLevel="0" max="12" min="7" style="597" width="6.41"/>
    <col collapsed="false" customWidth="true" hidden="false" outlineLevel="0" max="13" min="13" style="597" width="8.28"/>
    <col collapsed="false" customWidth="true" hidden="false" outlineLevel="0" max="14" min="14" style="598" width="5.56"/>
    <col collapsed="false" customWidth="true" hidden="false" outlineLevel="0" max="15" min="15" style="599" width="5.56"/>
    <col collapsed="false" customWidth="false" hidden="false" outlineLevel="0" max="257" min="16" style="597" width="9.14"/>
  </cols>
  <sheetData>
    <row r="1" s="601" customFormat="true" ht="20.25" hidden="false" customHeight="false" outlineLevel="0" collapsed="false">
      <c r="A1" s="38" t="s">
        <v>10</v>
      </c>
      <c r="B1" s="600"/>
      <c r="C1" s="574"/>
      <c r="D1" s="575"/>
      <c r="E1" s="539"/>
      <c r="N1" s="602" t="n">
        <v>40564</v>
      </c>
      <c r="O1" s="602"/>
    </row>
    <row r="2" s="601" customFormat="true" ht="21" hidden="false" customHeight="true" outlineLevel="0" collapsed="false">
      <c r="A2" s="38" t="s">
        <v>11</v>
      </c>
      <c r="B2" s="600"/>
      <c r="C2" s="574"/>
      <c r="D2" s="575"/>
      <c r="E2" s="539"/>
      <c r="N2" s="603"/>
      <c r="O2" s="604" t="s">
        <v>12</v>
      </c>
      <c r="AK2" s="605"/>
    </row>
    <row r="3" s="601" customFormat="true" ht="12.75" hidden="false" customHeight="true" outlineLevel="0" collapsed="false">
      <c r="A3" s="38"/>
      <c r="B3" s="600"/>
      <c r="C3" s="574"/>
      <c r="D3" s="575"/>
      <c r="E3" s="539"/>
      <c r="N3" s="603"/>
      <c r="O3" s="604"/>
      <c r="AK3" s="605"/>
    </row>
    <row r="4" s="607" customFormat="true" ht="21.75" hidden="false" customHeight="true" outlineLevel="0" collapsed="false">
      <c r="A4" s="606" t="s">
        <v>1078</v>
      </c>
      <c r="G4" s="608"/>
      <c r="H4" s="609"/>
      <c r="I4" s="610"/>
      <c r="J4" s="608"/>
      <c r="K4" s="608"/>
      <c r="L4" s="608"/>
      <c r="O4" s="606"/>
    </row>
    <row r="5" s="619" customFormat="true" ht="12.75" hidden="false" customHeight="false" outlineLevel="0" collapsed="false">
      <c r="A5" s="611"/>
      <c r="B5" s="611"/>
      <c r="C5" s="611"/>
      <c r="D5" s="612"/>
      <c r="E5" s="613"/>
      <c r="F5" s="614"/>
      <c r="G5" s="615" t="s">
        <v>1079</v>
      </c>
      <c r="H5" s="615"/>
      <c r="I5" s="615"/>
      <c r="J5" s="615"/>
      <c r="K5" s="615"/>
      <c r="L5" s="615"/>
      <c r="M5" s="616"/>
      <c r="N5" s="617"/>
      <c r="O5" s="618"/>
    </row>
    <row r="6" s="619" customFormat="true" ht="15" hidden="false" customHeight="true" outlineLevel="0" collapsed="false">
      <c r="A6" s="620" t="s">
        <v>15</v>
      </c>
      <c r="B6" s="621" t="s">
        <v>17</v>
      </c>
      <c r="C6" s="622" t="s">
        <v>18</v>
      </c>
      <c r="D6" s="623" t="s">
        <v>19</v>
      </c>
      <c r="E6" s="624" t="s">
        <v>20</v>
      </c>
      <c r="F6" s="625" t="s">
        <v>25</v>
      </c>
      <c r="G6" s="626" t="n">
        <v>1</v>
      </c>
      <c r="H6" s="627" t="n">
        <v>2</v>
      </c>
      <c r="I6" s="628" t="n">
        <v>3</v>
      </c>
      <c r="J6" s="627" t="n">
        <v>4</v>
      </c>
      <c r="K6" s="627" t="n">
        <v>5</v>
      </c>
      <c r="L6" s="629" t="n">
        <v>6</v>
      </c>
      <c r="M6" s="626" t="s">
        <v>540</v>
      </c>
      <c r="N6" s="630" t="s">
        <v>23</v>
      </c>
      <c r="O6" s="630" t="s">
        <v>24</v>
      </c>
    </row>
    <row r="7" s="619" customFormat="true" ht="15" hidden="false" customHeight="false" outlineLevel="0" collapsed="false">
      <c r="A7" s="631" t="n">
        <v>1</v>
      </c>
      <c r="B7" s="632" t="s">
        <v>880</v>
      </c>
      <c r="C7" s="633" t="s">
        <v>1080</v>
      </c>
      <c r="D7" s="634" t="s">
        <v>1081</v>
      </c>
      <c r="E7" s="635" t="s">
        <v>29</v>
      </c>
      <c r="F7" s="636" t="s">
        <v>879</v>
      </c>
      <c r="G7" s="637" t="s">
        <v>984</v>
      </c>
      <c r="H7" s="638" t="n">
        <v>4.98</v>
      </c>
      <c r="I7" s="639" t="n">
        <v>5.05</v>
      </c>
      <c r="J7" s="639" t="n">
        <v>5.2</v>
      </c>
      <c r="K7" s="640" t="s">
        <v>984</v>
      </c>
      <c r="L7" s="641" t="n">
        <v>5.27</v>
      </c>
      <c r="M7" s="642" t="n">
        <f aca="false">MAX(G7:L7)</f>
        <v>5.27</v>
      </c>
      <c r="N7" s="643" t="str">
        <f aca="false">IF(ISBLANK(M7),"",IF(M7&gt;=6,"KSM",IF(M7&gt;=5.6,"I A",IF(M7&gt;=5.15,"II A",IF(M7&gt;=4.6,"III A",IF(M7&gt;=4.2,"I JA",IF(M7&gt;=3.85,"II JA",IF(M7&gt;=3.6,"III JA"))))))))</f>
        <v>II A</v>
      </c>
      <c r="O7" s="644" t="n">
        <v>18</v>
      </c>
    </row>
    <row r="8" s="619" customFormat="true" ht="15" hidden="false" customHeight="false" outlineLevel="0" collapsed="false">
      <c r="A8" s="631" t="n">
        <v>2</v>
      </c>
      <c r="B8" s="632" t="s">
        <v>42</v>
      </c>
      <c r="C8" s="633" t="s">
        <v>43</v>
      </c>
      <c r="D8" s="634" t="s">
        <v>44</v>
      </c>
      <c r="E8" s="635" t="s">
        <v>29</v>
      </c>
      <c r="F8" s="636" t="s">
        <v>45</v>
      </c>
      <c r="G8" s="637" t="n">
        <v>4.9</v>
      </c>
      <c r="H8" s="638" t="n">
        <v>5.09</v>
      </c>
      <c r="I8" s="639" t="n">
        <v>5.19</v>
      </c>
      <c r="J8" s="639" t="s">
        <v>984</v>
      </c>
      <c r="K8" s="640" t="n">
        <v>5.22</v>
      </c>
      <c r="L8" s="641" t="n">
        <v>4.95</v>
      </c>
      <c r="M8" s="642" t="n">
        <f aca="false">MAX(G8:L8)</f>
        <v>5.22</v>
      </c>
      <c r="N8" s="643" t="str">
        <f aca="false">IF(ISBLANK(M8),"",IF(M8&gt;=6,"KSM",IF(M8&gt;=5.6,"I A",IF(M8&gt;=5.15,"II A",IF(M8&gt;=4.6,"III A",IF(M8&gt;=4.2,"I JA",IF(M8&gt;=3.85,"II JA",IF(M8&gt;=3.6,"III JA"))))))))</f>
        <v>II A</v>
      </c>
      <c r="O8" s="644" t="n">
        <v>16</v>
      </c>
    </row>
    <row r="9" s="619" customFormat="true" ht="15" hidden="false" customHeight="false" outlineLevel="0" collapsed="false">
      <c r="A9" s="631" t="n">
        <v>3</v>
      </c>
      <c r="B9" s="632" t="s">
        <v>1082</v>
      </c>
      <c r="C9" s="633" t="s">
        <v>1083</v>
      </c>
      <c r="D9" s="634" t="n">
        <v>35326</v>
      </c>
      <c r="E9" s="635" t="s">
        <v>84</v>
      </c>
      <c r="F9" s="636" t="s">
        <v>991</v>
      </c>
      <c r="G9" s="637" t="n">
        <v>5.14</v>
      </c>
      <c r="H9" s="638" t="n">
        <v>5.17</v>
      </c>
      <c r="I9" s="639" t="n">
        <v>4.58</v>
      </c>
      <c r="J9" s="639" t="s">
        <v>984</v>
      </c>
      <c r="K9" s="640" t="n">
        <v>5</v>
      </c>
      <c r="L9" s="641" t="s">
        <v>984</v>
      </c>
      <c r="M9" s="642" t="n">
        <f aca="false">MAX(G9:L9)</f>
        <v>5.17</v>
      </c>
      <c r="N9" s="643" t="str">
        <f aca="false">IF(ISBLANK(M9),"",IF(M9&gt;=6,"KSM",IF(M9&gt;=5.6,"I A",IF(M9&gt;=5.15,"II A",IF(M9&gt;=4.6,"III A",IF(M9&gt;=4.2,"I JA",IF(M9&gt;=3.85,"II JA",IF(M9&gt;=3.6,"III JA"))))))))</f>
        <v>II A</v>
      </c>
      <c r="O9" s="644" t="n">
        <v>14</v>
      </c>
    </row>
    <row r="10" s="619" customFormat="true" ht="15" hidden="false" customHeight="false" outlineLevel="0" collapsed="false">
      <c r="A10" s="631" t="n">
        <v>4</v>
      </c>
      <c r="B10" s="632" t="s">
        <v>1084</v>
      </c>
      <c r="C10" s="633" t="s">
        <v>1085</v>
      </c>
      <c r="D10" s="634" t="s">
        <v>267</v>
      </c>
      <c r="E10" s="635" t="s">
        <v>34</v>
      </c>
      <c r="F10" s="636" t="s">
        <v>98</v>
      </c>
      <c r="G10" s="637" t="n">
        <v>5.05</v>
      </c>
      <c r="H10" s="638" t="n">
        <v>4.9</v>
      </c>
      <c r="I10" s="639" t="n">
        <v>4.96</v>
      </c>
      <c r="J10" s="639" t="n">
        <v>4.6</v>
      </c>
      <c r="K10" s="640" t="n">
        <v>5.16</v>
      </c>
      <c r="L10" s="641" t="n">
        <v>5.09</v>
      </c>
      <c r="M10" s="642" t="n">
        <f aca="false">MAX(G10:L10)</f>
        <v>5.16</v>
      </c>
      <c r="N10" s="643" t="str">
        <f aca="false">IF(ISBLANK(M10),"",IF(M10&gt;=6,"KSM",IF(M10&gt;=5.6,"I A",IF(M10&gt;=5.15,"II A",IF(M10&gt;=4.6,"III A",IF(M10&gt;=4.2,"I JA",IF(M10&gt;=3.85,"II JA",IF(M10&gt;=3.6,"III JA"))))))))</f>
        <v>II A</v>
      </c>
      <c r="O10" s="644" t="n">
        <v>13</v>
      </c>
    </row>
    <row r="11" s="619" customFormat="true" ht="15" hidden="false" customHeight="false" outlineLevel="0" collapsed="false">
      <c r="A11" s="631" t="n">
        <v>5</v>
      </c>
      <c r="B11" s="632" t="s">
        <v>59</v>
      </c>
      <c r="C11" s="633" t="s">
        <v>60</v>
      </c>
      <c r="D11" s="634" t="s">
        <v>61</v>
      </c>
      <c r="E11" s="635" t="s">
        <v>62</v>
      </c>
      <c r="F11" s="636" t="s">
        <v>64</v>
      </c>
      <c r="G11" s="637" t="n">
        <v>5.05</v>
      </c>
      <c r="H11" s="638" t="n">
        <v>5.1</v>
      </c>
      <c r="I11" s="639" t="n">
        <v>5.03</v>
      </c>
      <c r="J11" s="639" t="s">
        <v>984</v>
      </c>
      <c r="K11" s="640" t="n">
        <v>4.96</v>
      </c>
      <c r="L11" s="641" t="n">
        <v>5.04</v>
      </c>
      <c r="M11" s="642" t="n">
        <f aca="false">MAX(G11:L11)</f>
        <v>5.1</v>
      </c>
      <c r="N11" s="643" t="str">
        <f aca="false">IF(ISBLANK(M11),"",IF(M11&gt;=6,"KSM",IF(M11&gt;=5.6,"I A",IF(M11&gt;=5.15,"II A",IF(M11&gt;=4.6,"III A",IF(M11&gt;=4.2,"I JA",IF(M11&gt;=3.85,"II JA",IF(M11&gt;=3.6,"III JA"))))))))</f>
        <v>III A</v>
      </c>
      <c r="O11" s="644" t="n">
        <v>12</v>
      </c>
    </row>
    <row r="12" s="619" customFormat="true" ht="15" hidden="false" customHeight="false" outlineLevel="0" collapsed="false">
      <c r="A12" s="631" t="n">
        <v>6</v>
      </c>
      <c r="B12" s="632" t="s">
        <v>358</v>
      </c>
      <c r="C12" s="633" t="s">
        <v>359</v>
      </c>
      <c r="D12" s="634" t="s">
        <v>360</v>
      </c>
      <c r="E12" s="635" t="s">
        <v>62</v>
      </c>
      <c r="F12" s="636" t="s">
        <v>194</v>
      </c>
      <c r="G12" s="637" t="n">
        <v>4.93</v>
      </c>
      <c r="H12" s="638" t="n">
        <v>4.75</v>
      </c>
      <c r="I12" s="639" t="s">
        <v>984</v>
      </c>
      <c r="J12" s="639" t="n">
        <v>4.88</v>
      </c>
      <c r="K12" s="640" t="n">
        <v>4.76</v>
      </c>
      <c r="L12" s="641" t="s">
        <v>984</v>
      </c>
      <c r="M12" s="642" t="n">
        <f aca="false">MAX(G12:L12)</f>
        <v>4.93</v>
      </c>
      <c r="N12" s="643" t="str">
        <f aca="false">IF(ISBLANK(M12),"",IF(M12&gt;=6,"KSM",IF(M12&gt;=5.6,"I A",IF(M12&gt;=5.15,"II A",IF(M12&gt;=4.6,"III A",IF(M12&gt;=4.2,"I JA",IF(M12&gt;=3.85,"II JA",IF(M12&gt;=3.6,"III JA"))))))))</f>
        <v>III A</v>
      </c>
      <c r="O12" s="644" t="n">
        <v>11</v>
      </c>
    </row>
    <row r="13" s="619" customFormat="true" ht="15" hidden="false" customHeight="false" outlineLevel="0" collapsed="false">
      <c r="A13" s="631" t="n">
        <v>7</v>
      </c>
      <c r="B13" s="632" t="s">
        <v>885</v>
      </c>
      <c r="C13" s="633" t="s">
        <v>886</v>
      </c>
      <c r="D13" s="634" t="s">
        <v>887</v>
      </c>
      <c r="E13" s="635" t="s">
        <v>114</v>
      </c>
      <c r="F13" s="636" t="s">
        <v>351</v>
      </c>
      <c r="G13" s="637" t="n">
        <v>4.69</v>
      </c>
      <c r="H13" s="638" t="n">
        <v>4.35</v>
      </c>
      <c r="I13" s="639" t="n">
        <v>4.71</v>
      </c>
      <c r="J13" s="639" t="n">
        <v>4.64</v>
      </c>
      <c r="K13" s="640" t="n">
        <v>4.77</v>
      </c>
      <c r="L13" s="641" t="n">
        <v>4.86</v>
      </c>
      <c r="M13" s="642" t="n">
        <f aca="false">MAX(G13:L13)</f>
        <v>4.86</v>
      </c>
      <c r="N13" s="643" t="str">
        <f aca="false">IF(ISBLANK(M13),"",IF(M13&gt;=6,"KSM",IF(M13&gt;=5.6,"I A",IF(M13&gt;=5.15,"II A",IF(M13&gt;=4.6,"III A",IF(M13&gt;=4.2,"I JA",IF(M13&gt;=3.85,"II JA",IF(M13&gt;=3.6,"III JA"))))))))</f>
        <v>III A</v>
      </c>
      <c r="O13" s="644" t="n">
        <v>10</v>
      </c>
    </row>
    <row r="14" s="619" customFormat="true" ht="15" hidden="false" customHeight="false" outlineLevel="0" collapsed="false">
      <c r="A14" s="631" t="n">
        <v>8</v>
      </c>
      <c r="B14" s="632" t="s">
        <v>457</v>
      </c>
      <c r="C14" s="633" t="s">
        <v>458</v>
      </c>
      <c r="D14" s="634" t="s">
        <v>459</v>
      </c>
      <c r="E14" s="635" t="s">
        <v>34</v>
      </c>
      <c r="F14" s="636" t="s">
        <v>460</v>
      </c>
      <c r="G14" s="637" t="s">
        <v>984</v>
      </c>
      <c r="H14" s="638" t="n">
        <v>4.79</v>
      </c>
      <c r="I14" s="639" t="s">
        <v>984</v>
      </c>
      <c r="J14" s="639" t="n">
        <v>4.7</v>
      </c>
      <c r="K14" s="640" t="n">
        <v>4.79</v>
      </c>
      <c r="L14" s="641" t="s">
        <v>984</v>
      </c>
      <c r="M14" s="642" t="n">
        <f aca="false">MAX(G14:L14)</f>
        <v>4.79</v>
      </c>
      <c r="N14" s="643" t="str">
        <f aca="false">IF(ISBLANK(M14),"",IF(M14&gt;=6,"KSM",IF(M14&gt;=5.6,"I A",IF(M14&gt;=5.15,"II A",IF(M14&gt;=4.6,"III A",IF(M14&gt;=4.2,"I JA",IF(M14&gt;=3.85,"II JA",IF(M14&gt;=3.6,"III JA"))))))))</f>
        <v>III A</v>
      </c>
      <c r="O14" s="644" t="n">
        <v>9</v>
      </c>
    </row>
    <row r="15" s="619" customFormat="true" ht="15" hidden="false" customHeight="false" outlineLevel="0" collapsed="false">
      <c r="A15" s="631" t="n">
        <v>9</v>
      </c>
      <c r="B15" s="632" t="s">
        <v>1086</v>
      </c>
      <c r="C15" s="633" t="s">
        <v>1087</v>
      </c>
      <c r="D15" s="634" t="n">
        <v>35383</v>
      </c>
      <c r="E15" s="635" t="s">
        <v>297</v>
      </c>
      <c r="F15" s="636" t="s">
        <v>298</v>
      </c>
      <c r="G15" s="637" t="n">
        <v>4.3</v>
      </c>
      <c r="H15" s="638" t="n">
        <v>4.31</v>
      </c>
      <c r="I15" s="639" t="n">
        <v>4.44</v>
      </c>
      <c r="J15" s="639"/>
      <c r="K15" s="640"/>
      <c r="L15" s="641"/>
      <c r="M15" s="642" t="n">
        <f aca="false">MAX(G15:L15)</f>
        <v>4.44</v>
      </c>
      <c r="N15" s="643" t="str">
        <f aca="false">IF(ISBLANK(M15),"",IF(M15&gt;=6,"KSM",IF(M15&gt;=5.6,"I A",IF(M15&gt;=5.15,"II A",IF(M15&gt;=4.6,"III A",IF(M15&gt;=4.2,"I JA",IF(M15&gt;=3.85,"II JA",IF(M15&gt;=3.6,"III JA"))))))))</f>
        <v>I JA</v>
      </c>
      <c r="O15" s="644" t="n">
        <v>8</v>
      </c>
    </row>
    <row r="16" s="619" customFormat="true" ht="15" hidden="false" customHeight="false" outlineLevel="0" collapsed="false">
      <c r="A16" s="631" t="n">
        <v>10</v>
      </c>
      <c r="B16" s="632" t="s">
        <v>885</v>
      </c>
      <c r="C16" s="633" t="s">
        <v>1088</v>
      </c>
      <c r="D16" s="634" t="n">
        <v>35501</v>
      </c>
      <c r="E16" s="635" t="s">
        <v>84</v>
      </c>
      <c r="F16" s="636" t="s">
        <v>85</v>
      </c>
      <c r="G16" s="637" t="s">
        <v>984</v>
      </c>
      <c r="H16" s="638" t="n">
        <v>4.41</v>
      </c>
      <c r="I16" s="639" t="n">
        <v>4.35</v>
      </c>
      <c r="J16" s="639"/>
      <c r="K16" s="640"/>
      <c r="L16" s="641"/>
      <c r="M16" s="642" t="n">
        <f aca="false">MAX(G16:L16)</f>
        <v>4.41</v>
      </c>
      <c r="N16" s="643" t="str">
        <f aca="false">IF(ISBLANK(M16),"",IF(M16&gt;=6,"KSM",IF(M16&gt;=5.6,"I A",IF(M16&gt;=5.15,"II A",IF(M16&gt;=4.6,"III A",IF(M16&gt;=4.2,"I JA",IF(M16&gt;=3.85,"II JA",IF(M16&gt;=3.6,"III JA"))))))))</f>
        <v>I JA</v>
      </c>
      <c r="O16" s="644" t="n">
        <v>7</v>
      </c>
    </row>
    <row r="17" s="619" customFormat="true" ht="15" hidden="false" customHeight="false" outlineLevel="0" collapsed="false">
      <c r="A17" s="631" t="n">
        <v>11</v>
      </c>
      <c r="B17" s="632" t="s">
        <v>86</v>
      </c>
      <c r="C17" s="633" t="s">
        <v>87</v>
      </c>
      <c r="D17" s="634" t="n">
        <v>35480</v>
      </c>
      <c r="E17" s="635" t="s">
        <v>88</v>
      </c>
      <c r="F17" s="636" t="s">
        <v>89</v>
      </c>
      <c r="G17" s="637" t="n">
        <v>4.25</v>
      </c>
      <c r="H17" s="638" t="n">
        <v>4.31</v>
      </c>
      <c r="I17" s="639" t="n">
        <v>4.21</v>
      </c>
      <c r="J17" s="639"/>
      <c r="K17" s="640"/>
      <c r="L17" s="641"/>
      <c r="M17" s="642" t="n">
        <f aca="false">MAX(G17:L17)</f>
        <v>4.31</v>
      </c>
      <c r="N17" s="643" t="str">
        <f aca="false">IF(ISBLANK(M17),"",IF(M17&gt;=6,"KSM",IF(M17&gt;=5.6,"I A",IF(M17&gt;=5.15,"II A",IF(M17&gt;=4.6,"III A",IF(M17&gt;=4.2,"I JA",IF(M17&gt;=3.85,"II JA",IF(M17&gt;=3.6,"III JA"))))))))</f>
        <v>I JA</v>
      </c>
      <c r="O17" s="644" t="n">
        <v>6</v>
      </c>
    </row>
    <row r="18" s="619" customFormat="true" ht="15" hidden="false" customHeight="false" outlineLevel="0" collapsed="false">
      <c r="A18" s="631" t="n">
        <v>12</v>
      </c>
      <c r="B18" s="632" t="s">
        <v>435</v>
      </c>
      <c r="C18" s="633" t="s">
        <v>436</v>
      </c>
      <c r="D18" s="634" t="s">
        <v>437</v>
      </c>
      <c r="E18" s="635" t="s">
        <v>167</v>
      </c>
      <c r="F18" s="636" t="s">
        <v>194</v>
      </c>
      <c r="G18" s="637" t="s">
        <v>984</v>
      </c>
      <c r="H18" s="638" t="n">
        <v>4.29</v>
      </c>
      <c r="I18" s="639" t="n">
        <v>3.93</v>
      </c>
      <c r="J18" s="639"/>
      <c r="K18" s="640"/>
      <c r="L18" s="641"/>
      <c r="M18" s="642" t="n">
        <f aca="false">MAX(G18:L18)</f>
        <v>4.29</v>
      </c>
      <c r="N18" s="643" t="str">
        <f aca="false">IF(ISBLANK(M18),"",IF(M18&gt;=6,"KSM",IF(M18&gt;=5.6,"I A",IF(M18&gt;=5.15,"II A",IF(M18&gt;=4.6,"III A",IF(M18&gt;=4.2,"I JA",IF(M18&gt;=3.85,"II JA",IF(M18&gt;=3.6,"III JA"))))))))</f>
        <v>I JA</v>
      </c>
      <c r="O18" s="644" t="n">
        <v>5</v>
      </c>
    </row>
    <row r="19" s="619" customFormat="true" ht="15" hidden="false" customHeight="false" outlineLevel="0" collapsed="false">
      <c r="A19" s="631" t="n">
        <v>13</v>
      </c>
      <c r="B19" s="632" t="s">
        <v>888</v>
      </c>
      <c r="C19" s="633" t="s">
        <v>889</v>
      </c>
      <c r="D19" s="634" t="s">
        <v>890</v>
      </c>
      <c r="E19" s="635" t="s">
        <v>139</v>
      </c>
      <c r="F19" s="636" t="s">
        <v>140</v>
      </c>
      <c r="G19" s="637" t="n">
        <v>3.94</v>
      </c>
      <c r="H19" s="638" t="n">
        <v>4.28</v>
      </c>
      <c r="I19" s="639" t="n">
        <v>4.14</v>
      </c>
      <c r="J19" s="639"/>
      <c r="K19" s="640"/>
      <c r="L19" s="641"/>
      <c r="M19" s="642" t="n">
        <f aca="false">MAX(G19:L19)</f>
        <v>4.28</v>
      </c>
      <c r="N19" s="643" t="str">
        <f aca="false">IF(ISBLANK(M19),"",IF(M19&gt;=6,"KSM",IF(M19&gt;=5.6,"I A",IF(M19&gt;=5.15,"II A",IF(M19&gt;=4.6,"III A",IF(M19&gt;=4.2,"I JA",IF(M19&gt;=3.85,"II JA",IF(M19&gt;=3.6,"III JA"))))))))</f>
        <v>I JA</v>
      </c>
      <c r="O19" s="644" t="n">
        <v>4</v>
      </c>
    </row>
    <row r="20" s="619" customFormat="true" ht="15" hidden="false" customHeight="false" outlineLevel="0" collapsed="false">
      <c r="A20" s="631" t="n">
        <v>14</v>
      </c>
      <c r="B20" s="632" t="s">
        <v>1089</v>
      </c>
      <c r="C20" s="633" t="s">
        <v>418</v>
      </c>
      <c r="D20" s="634" t="s">
        <v>1090</v>
      </c>
      <c r="E20" s="635" t="s">
        <v>29</v>
      </c>
      <c r="F20" s="636" t="s">
        <v>1091</v>
      </c>
      <c r="G20" s="637" t="s">
        <v>984</v>
      </c>
      <c r="H20" s="638" t="s">
        <v>984</v>
      </c>
      <c r="I20" s="639" t="n">
        <v>4.23</v>
      </c>
      <c r="J20" s="639"/>
      <c r="K20" s="640"/>
      <c r="L20" s="641"/>
      <c r="M20" s="642" t="n">
        <f aca="false">MAX(G20:L20)</f>
        <v>4.23</v>
      </c>
      <c r="N20" s="643" t="str">
        <f aca="false">IF(ISBLANK(M20),"",IF(M20&gt;=6,"KSM",IF(M20&gt;=5.6,"I A",IF(M20&gt;=5.15,"II A",IF(M20&gt;=4.6,"III A",IF(M20&gt;=4.2,"I JA",IF(M20&gt;=3.85,"II JA",IF(M20&gt;=3.6,"III JA"))))))))</f>
        <v>I JA</v>
      </c>
      <c r="O20" s="644" t="n">
        <v>3</v>
      </c>
    </row>
    <row r="21" s="619" customFormat="true" ht="15" hidden="false" customHeight="false" outlineLevel="0" collapsed="false">
      <c r="A21" s="631" t="n">
        <v>15</v>
      </c>
      <c r="B21" s="632" t="s">
        <v>124</v>
      </c>
      <c r="C21" s="633" t="s">
        <v>125</v>
      </c>
      <c r="D21" s="634" t="s">
        <v>126</v>
      </c>
      <c r="E21" s="635" t="s">
        <v>81</v>
      </c>
      <c r="F21" s="636" t="s">
        <v>127</v>
      </c>
      <c r="G21" s="637" t="n">
        <v>4.18</v>
      </c>
      <c r="H21" s="638" t="n">
        <v>4.14</v>
      </c>
      <c r="I21" s="639" t="n">
        <v>4.07</v>
      </c>
      <c r="J21" s="639"/>
      <c r="K21" s="640"/>
      <c r="L21" s="641"/>
      <c r="M21" s="642" t="n">
        <f aca="false">MAX(G21:L21)</f>
        <v>4.18</v>
      </c>
      <c r="N21" s="643" t="str">
        <f aca="false">IF(ISBLANK(M21),"",IF(M21&gt;=6,"KSM",IF(M21&gt;=5.6,"I A",IF(M21&gt;=5.15,"II A",IF(M21&gt;=4.6,"III A",IF(M21&gt;=4.2,"I JA",IF(M21&gt;=3.85,"II JA",IF(M21&gt;=3.6,"III JA"))))))))</f>
        <v>II JA</v>
      </c>
      <c r="O21" s="644" t="n">
        <v>2</v>
      </c>
    </row>
    <row r="22" s="619" customFormat="true" ht="15" hidden="false" customHeight="false" outlineLevel="0" collapsed="false">
      <c r="A22" s="631" t="n">
        <v>16</v>
      </c>
      <c r="B22" s="632" t="s">
        <v>931</v>
      </c>
      <c r="C22" s="633" t="s">
        <v>992</v>
      </c>
      <c r="D22" s="634" t="s">
        <v>993</v>
      </c>
      <c r="E22" s="635" t="s">
        <v>102</v>
      </c>
      <c r="F22" s="636" t="s">
        <v>994</v>
      </c>
      <c r="G22" s="637" t="n">
        <v>3.96</v>
      </c>
      <c r="H22" s="638" t="n">
        <v>3.85</v>
      </c>
      <c r="I22" s="639" t="n">
        <v>4.13</v>
      </c>
      <c r="J22" s="639"/>
      <c r="K22" s="640"/>
      <c r="L22" s="641"/>
      <c r="M22" s="642" t="n">
        <f aca="false">MAX(G22:L22)</f>
        <v>4.13</v>
      </c>
      <c r="N22" s="643" t="str">
        <f aca="false">IF(ISBLANK(M22),"",IF(M22&gt;=6,"KSM",IF(M22&gt;=5.6,"I A",IF(M22&gt;=5.15,"II A",IF(M22&gt;=4.6,"III A",IF(M22&gt;=4.2,"I JA",IF(M22&gt;=3.85,"II JA",IF(M22&gt;=3.6,"III JA"))))))))</f>
        <v>II JA</v>
      </c>
      <c r="O22" s="644" t="n">
        <v>1</v>
      </c>
    </row>
    <row r="23" s="619" customFormat="true" ht="15" hidden="false" customHeight="false" outlineLevel="0" collapsed="false">
      <c r="A23" s="631" t="n">
        <v>17</v>
      </c>
      <c r="B23" s="632" t="s">
        <v>144</v>
      </c>
      <c r="C23" s="633" t="s">
        <v>145</v>
      </c>
      <c r="D23" s="634" t="s">
        <v>146</v>
      </c>
      <c r="E23" s="635" t="s">
        <v>147</v>
      </c>
      <c r="F23" s="636" t="s">
        <v>148</v>
      </c>
      <c r="G23" s="637" t="n">
        <v>3.61</v>
      </c>
      <c r="H23" s="638" t="n">
        <v>3.96</v>
      </c>
      <c r="I23" s="639" t="n">
        <v>4.12</v>
      </c>
      <c r="J23" s="639"/>
      <c r="K23" s="640"/>
      <c r="L23" s="641"/>
      <c r="M23" s="642" t="n">
        <f aca="false">MAX(G23:L23)</f>
        <v>4.12</v>
      </c>
      <c r="N23" s="643" t="str">
        <f aca="false">IF(ISBLANK(M23),"",IF(M23&gt;=6,"KSM",IF(M23&gt;=5.6,"I A",IF(M23&gt;=5.15,"II A",IF(M23&gt;=4.6,"III A",IF(M23&gt;=4.2,"I JA",IF(M23&gt;=3.85,"II JA",IF(M23&gt;=3.6,"III JA"))))))))</f>
        <v>II JA</v>
      </c>
      <c r="O23" s="644"/>
    </row>
    <row r="24" s="619" customFormat="true" ht="15" hidden="false" customHeight="false" outlineLevel="0" collapsed="false">
      <c r="A24" s="631" t="n">
        <v>18</v>
      </c>
      <c r="B24" s="632" t="s">
        <v>42</v>
      </c>
      <c r="C24" s="633" t="s">
        <v>156</v>
      </c>
      <c r="D24" s="634" t="s">
        <v>157</v>
      </c>
      <c r="E24" s="635" t="s">
        <v>158</v>
      </c>
      <c r="F24" s="636" t="s">
        <v>159</v>
      </c>
      <c r="G24" s="637" t="n">
        <v>3.99</v>
      </c>
      <c r="H24" s="638" t="n">
        <v>3.83</v>
      </c>
      <c r="I24" s="639" t="n">
        <v>4.02</v>
      </c>
      <c r="J24" s="639"/>
      <c r="K24" s="640"/>
      <c r="L24" s="641"/>
      <c r="M24" s="642" t="n">
        <f aca="false">MAX(G24:L24)</f>
        <v>4.02</v>
      </c>
      <c r="N24" s="643" t="str">
        <f aca="false">IF(ISBLANK(M24),"",IF(M24&gt;=6,"KSM",IF(M24&gt;=5.6,"I A",IF(M24&gt;=5.15,"II A",IF(M24&gt;=4.6,"III A",IF(M24&gt;=4.2,"I JA",IF(M24&gt;=3.85,"II JA",IF(M24&gt;=3.6,"III JA"))))))))</f>
        <v>II JA</v>
      </c>
      <c r="O24" s="644"/>
    </row>
    <row r="25" s="619" customFormat="true" ht="15" hidden="false" customHeight="false" outlineLevel="0" collapsed="false">
      <c r="A25" s="631" t="n">
        <v>19</v>
      </c>
      <c r="B25" s="632" t="s">
        <v>104</v>
      </c>
      <c r="C25" s="633" t="s">
        <v>1013</v>
      </c>
      <c r="D25" s="634" t="s">
        <v>242</v>
      </c>
      <c r="E25" s="635" t="s">
        <v>152</v>
      </c>
      <c r="F25" s="636" t="s">
        <v>143</v>
      </c>
      <c r="G25" s="637" t="n">
        <v>3.95</v>
      </c>
      <c r="H25" s="638" t="n">
        <v>4.01</v>
      </c>
      <c r="I25" s="639" t="n">
        <v>3.91</v>
      </c>
      <c r="J25" s="639"/>
      <c r="K25" s="640"/>
      <c r="L25" s="641"/>
      <c r="M25" s="642" t="n">
        <f aca="false">MAX(G25:L25)</f>
        <v>4.01</v>
      </c>
      <c r="N25" s="643" t="str">
        <f aca="false">IF(ISBLANK(M25),"",IF(M25&gt;=6,"KSM",IF(M25&gt;=5.6,"I A",IF(M25&gt;=5.15,"II A",IF(M25&gt;=4.6,"III A",IF(M25&gt;=4.2,"I JA",IF(M25&gt;=3.85,"II JA",IF(M25&gt;=3.6,"III JA"))))))))</f>
        <v>II JA</v>
      </c>
      <c r="O25" s="644"/>
    </row>
    <row r="26" s="619" customFormat="true" ht="15" hidden="false" customHeight="false" outlineLevel="0" collapsed="false">
      <c r="A26" s="631" t="n">
        <v>20</v>
      </c>
      <c r="B26" s="632" t="s">
        <v>154</v>
      </c>
      <c r="C26" s="633" t="s">
        <v>155</v>
      </c>
      <c r="D26" s="634" t="n">
        <v>35688</v>
      </c>
      <c r="E26" s="635" t="s">
        <v>40</v>
      </c>
      <c r="F26" s="636" t="s">
        <v>41</v>
      </c>
      <c r="G26" s="637" t="n">
        <v>3.36</v>
      </c>
      <c r="H26" s="638" t="n">
        <v>3.84</v>
      </c>
      <c r="I26" s="639" t="n">
        <v>3.93</v>
      </c>
      <c r="J26" s="639"/>
      <c r="K26" s="640"/>
      <c r="L26" s="641"/>
      <c r="M26" s="642" t="n">
        <f aca="false">MAX(G26:L26)</f>
        <v>3.93</v>
      </c>
      <c r="N26" s="643" t="str">
        <f aca="false">IF(ISBLANK(M26),"",IF(M26&gt;=6,"KSM",IF(M26&gt;=5.6,"I A",IF(M26&gt;=5.15,"II A",IF(M26&gt;=4.6,"III A",IF(M26&gt;=4.2,"I JA",IF(M26&gt;=3.85,"II JA",IF(M26&gt;=3.6,"III JA"))))))))</f>
        <v>II JA</v>
      </c>
      <c r="O26" s="644"/>
    </row>
    <row r="27" s="619" customFormat="true" ht="15" hidden="false" customHeight="false" outlineLevel="0" collapsed="false">
      <c r="A27" s="631" t="n">
        <v>21</v>
      </c>
      <c r="B27" s="632" t="s">
        <v>1092</v>
      </c>
      <c r="C27" s="633" t="s">
        <v>1093</v>
      </c>
      <c r="D27" s="634" t="s">
        <v>1094</v>
      </c>
      <c r="E27" s="635" t="s">
        <v>102</v>
      </c>
      <c r="F27" s="636" t="s">
        <v>994</v>
      </c>
      <c r="G27" s="637" t="s">
        <v>984</v>
      </c>
      <c r="H27" s="638" t="n">
        <v>3.86</v>
      </c>
      <c r="I27" s="639" t="s">
        <v>984</v>
      </c>
      <c r="J27" s="639"/>
      <c r="K27" s="640"/>
      <c r="L27" s="641"/>
      <c r="M27" s="642" t="n">
        <f aca="false">MAX(G27:L27)</f>
        <v>3.86</v>
      </c>
      <c r="N27" s="643" t="str">
        <f aca="false">IF(ISBLANK(M27),"",IF(M27&gt;=6,"KSM",IF(M27&gt;=5.6,"I A",IF(M27&gt;=5.15,"II A",IF(M27&gt;=4.6,"III A",IF(M27&gt;=4.2,"I JA",IF(M27&gt;=3.85,"II JA",IF(M27&gt;=3.6,"III JA"))))))))</f>
        <v>II JA</v>
      </c>
      <c r="O27" s="644"/>
    </row>
    <row r="28" s="619" customFormat="true" ht="15" hidden="false" customHeight="false" outlineLevel="0" collapsed="false">
      <c r="A28" s="631" t="n">
        <v>22</v>
      </c>
      <c r="B28" s="632" t="s">
        <v>90</v>
      </c>
      <c r="C28" s="633" t="s">
        <v>1095</v>
      </c>
      <c r="D28" s="634" t="n">
        <v>35464</v>
      </c>
      <c r="E28" s="635" t="s">
        <v>197</v>
      </c>
      <c r="F28" s="636" t="s">
        <v>991</v>
      </c>
      <c r="G28" s="637" t="s">
        <v>984</v>
      </c>
      <c r="H28" s="638" t="s">
        <v>984</v>
      </c>
      <c r="I28" s="639" t="n">
        <v>3.82</v>
      </c>
      <c r="J28" s="639"/>
      <c r="K28" s="640"/>
      <c r="L28" s="641"/>
      <c r="M28" s="642" t="n">
        <f aca="false">MAX(G28:L28)</f>
        <v>3.82</v>
      </c>
      <c r="N28" s="643" t="str">
        <f aca="false">IF(ISBLANK(M28),"",IF(M28&gt;=6,"KSM",IF(M28&gt;=5.6,"I A",IF(M28&gt;=5.15,"II A",IF(M28&gt;=4.6,"III A",IF(M28&gt;=4.2,"I JA",IF(M28&gt;=3.85,"II JA",IF(M28&gt;=3.6,"III JA"))))))))</f>
        <v>III JA</v>
      </c>
      <c r="O28" s="644"/>
    </row>
    <row r="29" s="619" customFormat="true" ht="15" hidden="false" customHeight="false" outlineLevel="0" collapsed="false">
      <c r="A29" s="631" t="n">
        <v>23</v>
      </c>
      <c r="B29" s="632" t="s">
        <v>1014</v>
      </c>
      <c r="C29" s="633" t="s">
        <v>1015</v>
      </c>
      <c r="D29" s="634" t="s">
        <v>1016</v>
      </c>
      <c r="E29" s="635" t="s">
        <v>102</v>
      </c>
      <c r="F29" s="636" t="s">
        <v>994</v>
      </c>
      <c r="G29" s="637" t="n">
        <v>3.74</v>
      </c>
      <c r="H29" s="638" t="n">
        <v>3.6</v>
      </c>
      <c r="I29" s="639" t="n">
        <v>3.51</v>
      </c>
      <c r="J29" s="639"/>
      <c r="K29" s="640"/>
      <c r="L29" s="641"/>
      <c r="M29" s="642" t="n">
        <f aca="false">MAX(G29:L29)</f>
        <v>3.74</v>
      </c>
      <c r="N29" s="643" t="str">
        <f aca="false">IF(ISBLANK(M29),"",IF(M29&gt;=6,"KSM",IF(M29&gt;=5.6,"I A",IF(M29&gt;=5.15,"II A",IF(M29&gt;=4.6,"III A",IF(M29&gt;=4.2,"I JA",IF(M29&gt;=3.85,"II JA",IF(M29&gt;=3.6,"III JA"))))))))</f>
        <v>III JA</v>
      </c>
      <c r="O29" s="644"/>
    </row>
    <row r="30" s="619" customFormat="true" ht="15" hidden="false" customHeight="false" outlineLevel="0" collapsed="false">
      <c r="A30" s="631" t="n">
        <v>24</v>
      </c>
      <c r="B30" s="632" t="s">
        <v>90</v>
      </c>
      <c r="C30" s="633" t="s">
        <v>1096</v>
      </c>
      <c r="D30" s="634" t="s">
        <v>1097</v>
      </c>
      <c r="E30" s="635" t="s">
        <v>197</v>
      </c>
      <c r="F30" s="636" t="s">
        <v>538</v>
      </c>
      <c r="G30" s="637" t="n">
        <v>3.64</v>
      </c>
      <c r="H30" s="638" t="s">
        <v>984</v>
      </c>
      <c r="I30" s="639" t="n">
        <v>3.5</v>
      </c>
      <c r="J30" s="639"/>
      <c r="K30" s="640"/>
      <c r="L30" s="641"/>
      <c r="M30" s="642" t="n">
        <f aca="false">MAX(G30:L30)</f>
        <v>3.64</v>
      </c>
      <c r="N30" s="643" t="str">
        <f aca="false">IF(ISBLANK(M30),"",IF(M30&gt;=6,"KSM",IF(M30&gt;=5.6,"I A",IF(M30&gt;=5.15,"II A",IF(M30&gt;=4.6,"III A",IF(M30&gt;=4.2,"I JA",IF(M30&gt;=3.85,"II JA",IF(M30&gt;=3.6,"III JA"))))))))</f>
        <v>III JA</v>
      </c>
      <c r="O30" s="644"/>
    </row>
    <row r="31" s="619" customFormat="true" ht="15" hidden="false" customHeight="false" outlineLevel="0" collapsed="false">
      <c r="A31" s="631" t="n">
        <v>25</v>
      </c>
      <c r="B31" s="632" t="s">
        <v>1098</v>
      </c>
      <c r="C31" s="633" t="s">
        <v>1099</v>
      </c>
      <c r="D31" s="634" t="s">
        <v>1100</v>
      </c>
      <c r="E31" s="635" t="s">
        <v>102</v>
      </c>
      <c r="F31" s="636" t="s">
        <v>994</v>
      </c>
      <c r="G31" s="637" t="s">
        <v>984</v>
      </c>
      <c r="H31" s="638" t="n">
        <v>3.48</v>
      </c>
      <c r="I31" s="639" t="n">
        <v>3.6</v>
      </c>
      <c r="J31" s="639"/>
      <c r="K31" s="640"/>
      <c r="L31" s="641"/>
      <c r="M31" s="642" t="n">
        <f aca="false">MAX(G31:L31)</f>
        <v>3.6</v>
      </c>
      <c r="N31" s="643" t="str">
        <f aca="false">IF(ISBLANK(M31),"",IF(M31&gt;=6,"KSM",IF(M31&gt;=5.6,"I A",IF(M31&gt;=5.15,"II A",IF(M31&gt;=4.6,"III A",IF(M31&gt;=4.2,"I JA",IF(M31&gt;=3.85,"II JA",IF(M31&gt;=3.6,"III JA"))))))))</f>
        <v>III JA</v>
      </c>
      <c r="O31" s="644"/>
    </row>
    <row r="32" s="619" customFormat="true" ht="15" hidden="false" customHeight="false" outlineLevel="0" collapsed="false">
      <c r="A32" s="631" t="n">
        <v>26</v>
      </c>
      <c r="B32" s="632" t="s">
        <v>183</v>
      </c>
      <c r="C32" s="633" t="s">
        <v>184</v>
      </c>
      <c r="D32" s="634" t="n">
        <v>35472</v>
      </c>
      <c r="E32" s="635" t="s">
        <v>185</v>
      </c>
      <c r="F32" s="636" t="s">
        <v>186</v>
      </c>
      <c r="G32" s="637" t="n">
        <v>3.24</v>
      </c>
      <c r="H32" s="638" t="n">
        <v>3.36</v>
      </c>
      <c r="I32" s="639" t="n">
        <v>3.16</v>
      </c>
      <c r="J32" s="639"/>
      <c r="K32" s="640"/>
      <c r="L32" s="641"/>
      <c r="M32" s="642" t="n">
        <f aca="false">MAX(G32:L32)</f>
        <v>3.36</v>
      </c>
      <c r="N32" s="643"/>
      <c r="O32" s="644"/>
    </row>
    <row r="33" s="619" customFormat="true" ht="15" hidden="false" customHeight="false" outlineLevel="0" collapsed="false">
      <c r="A33" s="631"/>
      <c r="B33" s="632" t="s">
        <v>116</v>
      </c>
      <c r="C33" s="633" t="s">
        <v>369</v>
      </c>
      <c r="D33" s="634" t="s">
        <v>370</v>
      </c>
      <c r="E33" s="635" t="s">
        <v>147</v>
      </c>
      <c r="F33" s="636" t="s">
        <v>148</v>
      </c>
      <c r="G33" s="645" t="s">
        <v>984</v>
      </c>
      <c r="H33" s="638" t="s">
        <v>984</v>
      </c>
      <c r="I33" s="639" t="s">
        <v>984</v>
      </c>
      <c r="J33" s="639"/>
      <c r="K33" s="640"/>
      <c r="L33" s="641"/>
      <c r="M33" s="646" t="s">
        <v>983</v>
      </c>
      <c r="N33" s="643"/>
      <c r="O33" s="644"/>
    </row>
  </sheetData>
  <mergeCells count="2">
    <mergeCell ref="N1:O1"/>
    <mergeCell ref="G5:L5"/>
  </mergeCells>
  <printOptions headings="false" gridLines="false" gridLinesSet="true" horizontalCentered="true" verticalCentered="false"/>
  <pageMargins left="0.118055555555556" right="0.354166666666667" top="0.14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9" width="5.41"/>
    <col collapsed="false" customWidth="true" hidden="false" outlineLevel="0" max="2" min="2" style="619" width="9.85"/>
    <col collapsed="false" customWidth="true" hidden="false" outlineLevel="0" max="3" min="3" style="619" width="12.42"/>
    <col collapsed="false" customWidth="true" hidden="false" outlineLevel="0" max="4" min="4" style="619" width="8.99"/>
    <col collapsed="false" customWidth="true" hidden="false" outlineLevel="0" max="5" min="5" style="619" width="12.7"/>
    <col collapsed="false" customWidth="true" hidden="false" outlineLevel="0" max="6" min="6" style="619" width="20.41"/>
    <col collapsed="false" customWidth="true" hidden="false" outlineLevel="0" max="12" min="7" style="619" width="6.41"/>
    <col collapsed="false" customWidth="true" hidden="false" outlineLevel="0" max="13" min="13" style="619" width="8.28"/>
    <col collapsed="false" customWidth="true" hidden="false" outlineLevel="0" max="14" min="14" style="647" width="5.56"/>
    <col collapsed="false" customWidth="true" hidden="false" outlineLevel="0" max="15" min="15" style="648" width="5.56"/>
    <col collapsed="false" customWidth="false" hidden="false" outlineLevel="0" max="257" min="16" style="619" width="9.14"/>
  </cols>
  <sheetData>
    <row r="1" s="649" customFormat="true" ht="20.25" hidden="false" customHeight="false" outlineLevel="0" collapsed="false">
      <c r="A1" s="226" t="s">
        <v>10</v>
      </c>
      <c r="B1" s="600"/>
      <c r="C1" s="574"/>
      <c r="D1" s="575"/>
      <c r="L1" s="650"/>
      <c r="M1" s="650"/>
      <c r="N1" s="602" t="n">
        <v>40564</v>
      </c>
      <c r="O1" s="602"/>
    </row>
    <row r="2" s="649" customFormat="true" ht="20.25" hidden="false" customHeight="false" outlineLevel="0" collapsed="false">
      <c r="A2" s="226" t="s">
        <v>11</v>
      </c>
      <c r="B2" s="600"/>
      <c r="C2" s="574"/>
      <c r="D2" s="575"/>
      <c r="M2" s="651"/>
      <c r="N2" s="603"/>
      <c r="O2" s="604" t="s">
        <v>12</v>
      </c>
      <c r="AK2" s="652"/>
    </row>
    <row r="3" customFormat="false" ht="12.75" hidden="false" customHeight="false" outlineLevel="0" collapsed="false">
      <c r="H3" s="653"/>
      <c r="I3" s="653"/>
    </row>
    <row r="4" s="607" customFormat="true" ht="16.5" hidden="false" customHeight="false" outlineLevel="0" collapsed="false">
      <c r="A4" s="606" t="s">
        <v>1101</v>
      </c>
      <c r="G4" s="608"/>
      <c r="H4" s="609"/>
      <c r="I4" s="610"/>
      <c r="J4" s="608"/>
      <c r="K4" s="608"/>
      <c r="L4" s="608"/>
      <c r="O4" s="606"/>
    </row>
    <row r="5" customFormat="false" ht="12.75" hidden="false" customHeight="false" outlineLevel="0" collapsed="false">
      <c r="A5" s="611"/>
      <c r="B5" s="611"/>
      <c r="C5" s="611"/>
      <c r="D5" s="612"/>
      <c r="E5" s="613"/>
      <c r="F5" s="614"/>
      <c r="G5" s="615" t="s">
        <v>1079</v>
      </c>
      <c r="H5" s="615"/>
      <c r="I5" s="615"/>
      <c r="J5" s="615"/>
      <c r="K5" s="615"/>
      <c r="L5" s="615"/>
      <c r="M5" s="617"/>
      <c r="N5" s="617"/>
      <c r="O5" s="618"/>
    </row>
    <row r="6" customFormat="false" ht="15" hidden="false" customHeight="true" outlineLevel="0" collapsed="false">
      <c r="A6" s="620" t="s">
        <v>15</v>
      </c>
      <c r="B6" s="621" t="s">
        <v>17</v>
      </c>
      <c r="C6" s="622" t="s">
        <v>18</v>
      </c>
      <c r="D6" s="623" t="s">
        <v>19</v>
      </c>
      <c r="E6" s="624" t="s">
        <v>20</v>
      </c>
      <c r="F6" s="654" t="s">
        <v>25</v>
      </c>
      <c r="G6" s="655" t="n">
        <v>1</v>
      </c>
      <c r="H6" s="630" t="n">
        <v>2</v>
      </c>
      <c r="I6" s="656" t="n">
        <v>3</v>
      </c>
      <c r="J6" s="630" t="n">
        <v>4</v>
      </c>
      <c r="K6" s="630" t="n">
        <v>5</v>
      </c>
      <c r="L6" s="657" t="n">
        <v>6</v>
      </c>
      <c r="M6" s="658" t="s">
        <v>335</v>
      </c>
      <c r="N6" s="630" t="s">
        <v>23</v>
      </c>
      <c r="O6" s="659" t="s">
        <v>24</v>
      </c>
    </row>
    <row r="7" customFormat="false" ht="15" hidden="false" customHeight="false" outlineLevel="0" collapsed="false">
      <c r="A7" s="631" t="n">
        <v>1</v>
      </c>
      <c r="B7" s="632" t="s">
        <v>494</v>
      </c>
      <c r="C7" s="633" t="s">
        <v>750</v>
      </c>
      <c r="D7" s="634" t="n">
        <v>35165</v>
      </c>
      <c r="E7" s="635" t="s">
        <v>84</v>
      </c>
      <c r="F7" s="660" t="s">
        <v>111</v>
      </c>
      <c r="G7" s="645" t="n">
        <v>5.6</v>
      </c>
      <c r="H7" s="638" t="s">
        <v>984</v>
      </c>
      <c r="I7" s="639" t="s">
        <v>984</v>
      </c>
      <c r="J7" s="639" t="n">
        <v>5.56</v>
      </c>
      <c r="K7" s="640" t="n">
        <v>5.7</v>
      </c>
      <c r="L7" s="641" t="s">
        <v>984</v>
      </c>
      <c r="M7" s="646" t="n">
        <f aca="false">MAX(G7:L7)</f>
        <v>5.7</v>
      </c>
      <c r="N7" s="661" t="str">
        <f aca="false">IF(ISBLANK(M7),"",IF(M7&gt;=7.2,"KSM",IF(M7&gt;=6.7,"I A",IF(M7&gt;=6.2,"II A",IF(M7&gt;=5.6,"III A",IF(M7&gt;=5,"I JA",IF(M7&gt;=4.45,"II JA",IF(M7&gt;=4,"III JA"))))))))</f>
        <v>III A</v>
      </c>
      <c r="O7" s="662" t="n">
        <v>18</v>
      </c>
    </row>
    <row r="8" customFormat="false" ht="15" hidden="false" customHeight="false" outlineLevel="0" collapsed="false">
      <c r="A8" s="631" t="n">
        <v>2</v>
      </c>
      <c r="B8" s="632" t="s">
        <v>475</v>
      </c>
      <c r="C8" s="633" t="s">
        <v>476</v>
      </c>
      <c r="D8" s="634" t="s">
        <v>477</v>
      </c>
      <c r="E8" s="635" t="s">
        <v>62</v>
      </c>
      <c r="F8" s="660" t="s">
        <v>194</v>
      </c>
      <c r="G8" s="645" t="n">
        <v>5.54</v>
      </c>
      <c r="H8" s="638" t="n">
        <v>5.48</v>
      </c>
      <c r="I8" s="639" t="n">
        <v>5.53</v>
      </c>
      <c r="J8" s="639" t="n">
        <v>5.44</v>
      </c>
      <c r="K8" s="640" t="s">
        <v>984</v>
      </c>
      <c r="L8" s="641" t="s">
        <v>984</v>
      </c>
      <c r="M8" s="646" t="n">
        <f aca="false">MAX(G8:L8)</f>
        <v>5.54</v>
      </c>
      <c r="N8" s="661" t="str">
        <f aca="false">IF(ISBLANK(M8),"",IF(M8&gt;=7.2,"KSM",IF(M8&gt;=6.7,"I A",IF(M8&gt;=6.2,"II A",IF(M8&gt;=5.6,"III A",IF(M8&gt;=5,"I JA",IF(M8&gt;=4.45,"II JA",IF(M8&gt;=4,"III JA"))))))))</f>
        <v>I JA</v>
      </c>
      <c r="O8" s="662" t="n">
        <v>16</v>
      </c>
    </row>
    <row r="9" customFormat="false" ht="15" hidden="false" customHeight="false" outlineLevel="0" collapsed="false">
      <c r="A9" s="631" t="n">
        <v>3</v>
      </c>
      <c r="B9" s="632" t="s">
        <v>1102</v>
      </c>
      <c r="C9" s="633" t="s">
        <v>1103</v>
      </c>
      <c r="D9" s="634" t="s">
        <v>1104</v>
      </c>
      <c r="E9" s="635" t="s">
        <v>84</v>
      </c>
      <c r="F9" s="660" t="s">
        <v>538</v>
      </c>
      <c r="G9" s="645" t="s">
        <v>984</v>
      </c>
      <c r="H9" s="638" t="n">
        <v>4.83</v>
      </c>
      <c r="I9" s="639" t="n">
        <v>5.01</v>
      </c>
      <c r="J9" s="639" t="s">
        <v>984</v>
      </c>
      <c r="K9" s="640" t="n">
        <v>5.49</v>
      </c>
      <c r="L9" s="641" t="s">
        <v>984</v>
      </c>
      <c r="M9" s="646" t="n">
        <f aca="false">MAX(G9:L9)</f>
        <v>5.49</v>
      </c>
      <c r="N9" s="661" t="str">
        <f aca="false">IF(ISBLANK(M9),"",IF(M9&gt;=7.2,"KSM",IF(M9&gt;=6.7,"I A",IF(M9&gt;=6.2,"II A",IF(M9&gt;=5.6,"III A",IF(M9&gt;=5,"I JA",IF(M9&gt;=4.45,"II JA",IF(M9&gt;=4,"III JA"))))))))</f>
        <v>I JA</v>
      </c>
      <c r="O9" s="662" t="n">
        <v>14</v>
      </c>
    </row>
    <row r="10" customFormat="false" ht="15" hidden="false" customHeight="false" outlineLevel="0" collapsed="false">
      <c r="A10" s="631" t="n">
        <v>4</v>
      </c>
      <c r="B10" s="632" t="s">
        <v>463</v>
      </c>
      <c r="C10" s="633" t="s">
        <v>469</v>
      </c>
      <c r="D10" s="634" t="n">
        <v>35339</v>
      </c>
      <c r="E10" s="635" t="s">
        <v>470</v>
      </c>
      <c r="F10" s="660" t="s">
        <v>471</v>
      </c>
      <c r="G10" s="645" t="n">
        <v>5.33</v>
      </c>
      <c r="H10" s="638" t="n">
        <v>5.2</v>
      </c>
      <c r="I10" s="639" t="s">
        <v>984</v>
      </c>
      <c r="J10" s="639" t="n">
        <v>5.21</v>
      </c>
      <c r="K10" s="640" t="n">
        <v>5.23</v>
      </c>
      <c r="L10" s="641" t="n">
        <v>5.17</v>
      </c>
      <c r="M10" s="646" t="n">
        <f aca="false">MAX(G10:L10)</f>
        <v>5.33</v>
      </c>
      <c r="N10" s="661" t="str">
        <f aca="false">IF(ISBLANK(M10),"",IF(M10&gt;=7.2,"KSM",IF(M10&gt;=6.7,"I A",IF(M10&gt;=6.2,"II A",IF(M10&gt;=5.6,"III A",IF(M10&gt;=5,"I JA",IF(M10&gt;=4.45,"II JA",IF(M10&gt;=4,"III JA"))))))))</f>
        <v>I JA</v>
      </c>
      <c r="O10" s="662" t="n">
        <v>13</v>
      </c>
    </row>
    <row r="11" customFormat="false" ht="15" hidden="false" customHeight="false" outlineLevel="0" collapsed="false">
      <c r="A11" s="631" t="n">
        <v>5</v>
      </c>
      <c r="B11" s="632" t="s">
        <v>1105</v>
      </c>
      <c r="C11" s="633" t="s">
        <v>1106</v>
      </c>
      <c r="D11" s="634" t="n">
        <v>35447</v>
      </c>
      <c r="E11" s="635" t="s">
        <v>297</v>
      </c>
      <c r="F11" s="660" t="s">
        <v>298</v>
      </c>
      <c r="G11" s="645" t="n">
        <v>5.14</v>
      </c>
      <c r="H11" s="638" t="n">
        <v>5.29</v>
      </c>
      <c r="I11" s="639" t="n">
        <v>4.9</v>
      </c>
      <c r="J11" s="639" t="n">
        <v>5.05</v>
      </c>
      <c r="K11" s="640" t="s">
        <v>984</v>
      </c>
      <c r="L11" s="641" t="n">
        <v>5.31</v>
      </c>
      <c r="M11" s="646" t="n">
        <f aca="false">MAX(G11:L11)</f>
        <v>5.31</v>
      </c>
      <c r="N11" s="661" t="str">
        <f aca="false">IF(ISBLANK(M11),"",IF(M11&gt;=7.2,"KSM",IF(M11&gt;=6.7,"I A",IF(M11&gt;=6.2,"II A",IF(M11&gt;=5.6,"III A",IF(M11&gt;=5,"I JA",IF(M11&gt;=4.45,"II JA",IF(M11&gt;=4,"III JA"))))))))</f>
        <v>I JA</v>
      </c>
      <c r="O11" s="662" t="n">
        <v>12</v>
      </c>
    </row>
    <row r="12" customFormat="false" ht="15" hidden="false" customHeight="false" outlineLevel="0" collapsed="false">
      <c r="A12" s="631" t="n">
        <v>6</v>
      </c>
      <c r="B12" s="632" t="s">
        <v>467</v>
      </c>
      <c r="C12" s="633" t="s">
        <v>486</v>
      </c>
      <c r="D12" s="634" t="s">
        <v>416</v>
      </c>
      <c r="E12" s="635" t="s">
        <v>81</v>
      </c>
      <c r="F12" s="660" t="s">
        <v>487</v>
      </c>
      <c r="G12" s="645" t="n">
        <v>4.9</v>
      </c>
      <c r="H12" s="638" t="n">
        <v>5.08</v>
      </c>
      <c r="I12" s="639" t="n">
        <v>5.03</v>
      </c>
      <c r="J12" s="639" t="s">
        <v>984</v>
      </c>
      <c r="K12" s="640" t="n">
        <v>5.25</v>
      </c>
      <c r="L12" s="641" t="n">
        <v>5.28</v>
      </c>
      <c r="M12" s="646" t="n">
        <f aca="false">MAX(G12:L12)</f>
        <v>5.28</v>
      </c>
      <c r="N12" s="661" t="str">
        <f aca="false">IF(ISBLANK(M12),"",IF(M12&gt;=7.2,"KSM",IF(M12&gt;=6.7,"I A",IF(M12&gt;=6.2,"II A",IF(M12&gt;=5.6,"III A",IF(M12&gt;=5,"I JA",IF(M12&gt;=4.45,"II JA",IF(M12&gt;=4,"III JA"))))))))</f>
        <v>I JA</v>
      </c>
      <c r="O12" s="662" t="n">
        <v>11</v>
      </c>
    </row>
    <row r="13" customFormat="false" ht="15" hidden="false" customHeight="false" outlineLevel="0" collapsed="false">
      <c r="A13" s="631" t="n">
        <v>7</v>
      </c>
      <c r="B13" s="632" t="s">
        <v>1107</v>
      </c>
      <c r="C13" s="633" t="s">
        <v>1108</v>
      </c>
      <c r="D13" s="634" t="s">
        <v>1090</v>
      </c>
      <c r="E13" s="635" t="s">
        <v>29</v>
      </c>
      <c r="F13" s="660" t="s">
        <v>1091</v>
      </c>
      <c r="G13" s="645" t="s">
        <v>984</v>
      </c>
      <c r="H13" s="638" t="s">
        <v>984</v>
      </c>
      <c r="I13" s="639" t="n">
        <v>5.11</v>
      </c>
      <c r="J13" s="639" t="s">
        <v>984</v>
      </c>
      <c r="K13" s="640" t="s">
        <v>984</v>
      </c>
      <c r="L13" s="641" t="s">
        <v>984</v>
      </c>
      <c r="M13" s="646" t="n">
        <f aca="false">MAX(G13:L13)</f>
        <v>5.11</v>
      </c>
      <c r="N13" s="661" t="str">
        <f aca="false">IF(ISBLANK(M13),"",IF(M13&gt;=7.2,"KSM",IF(M13&gt;=6.7,"I A",IF(M13&gt;=6.2,"II A",IF(M13&gt;=5.6,"III A",IF(M13&gt;=5,"I JA",IF(M13&gt;=4.45,"II JA",IF(M13&gt;=4,"III JA"))))))))</f>
        <v>I JA</v>
      </c>
      <c r="O13" s="662" t="n">
        <v>10</v>
      </c>
    </row>
    <row r="14" customFormat="false" ht="15" hidden="false" customHeight="false" outlineLevel="0" collapsed="false">
      <c r="A14" s="631" t="n">
        <v>8</v>
      </c>
      <c r="B14" s="632" t="s">
        <v>1109</v>
      </c>
      <c r="C14" s="633" t="s">
        <v>1110</v>
      </c>
      <c r="D14" s="634" t="s">
        <v>118</v>
      </c>
      <c r="E14" s="635" t="s">
        <v>29</v>
      </c>
      <c r="F14" s="660" t="s">
        <v>1091</v>
      </c>
      <c r="G14" s="645" t="n">
        <v>4.97</v>
      </c>
      <c r="H14" s="638" t="n">
        <v>4.94</v>
      </c>
      <c r="I14" s="639" t="n">
        <v>4.88</v>
      </c>
      <c r="J14" s="639" t="n">
        <v>5.07</v>
      </c>
      <c r="K14" s="640" t="s">
        <v>984</v>
      </c>
      <c r="L14" s="641" t="n">
        <v>5.07</v>
      </c>
      <c r="M14" s="646" t="n">
        <f aca="false">MAX(G14:L14)</f>
        <v>5.07</v>
      </c>
      <c r="N14" s="661" t="str">
        <f aca="false">IF(ISBLANK(M14),"",IF(M14&gt;=7.2,"KSM",IF(M14&gt;=6.7,"I A",IF(M14&gt;=6.2,"II A",IF(M14&gt;=5.6,"III A",IF(M14&gt;=5,"I JA",IF(M14&gt;=4.45,"II JA",IF(M14&gt;=4,"III JA"))))))))</f>
        <v>I JA</v>
      </c>
      <c r="O14" s="662" t="n">
        <v>9</v>
      </c>
    </row>
    <row r="15" customFormat="false" ht="15" hidden="false" customHeight="false" outlineLevel="0" collapsed="false">
      <c r="A15" s="631" t="n">
        <v>9</v>
      </c>
      <c r="B15" s="632" t="s">
        <v>491</v>
      </c>
      <c r="C15" s="633" t="s">
        <v>492</v>
      </c>
      <c r="D15" s="634" t="s">
        <v>493</v>
      </c>
      <c r="E15" s="635" t="s">
        <v>114</v>
      </c>
      <c r="F15" s="660" t="s">
        <v>351</v>
      </c>
      <c r="G15" s="645" t="n">
        <v>4.63</v>
      </c>
      <c r="H15" s="638" t="n">
        <v>4.57</v>
      </c>
      <c r="I15" s="639" t="n">
        <v>4.9</v>
      </c>
      <c r="J15" s="639"/>
      <c r="K15" s="640"/>
      <c r="L15" s="641"/>
      <c r="M15" s="646" t="n">
        <f aca="false">MAX(G15:L15)</f>
        <v>4.9</v>
      </c>
      <c r="N15" s="661" t="str">
        <f aca="false">IF(ISBLANK(M15),"",IF(M15&gt;=7.2,"KSM",IF(M15&gt;=6.7,"I A",IF(M15&gt;=6.2,"II A",IF(M15&gt;=5.6,"III A",IF(M15&gt;=5,"I JA",IF(M15&gt;=4.45,"II JA",IF(M15&gt;=4,"III JA"))))))))</f>
        <v>II JA</v>
      </c>
      <c r="O15" s="662" t="n">
        <v>8</v>
      </c>
    </row>
    <row r="16" customFormat="false" ht="15" hidden="false" customHeight="false" outlineLevel="0" collapsed="false">
      <c r="A16" s="631" t="n">
        <v>10</v>
      </c>
      <c r="B16" s="632" t="s">
        <v>467</v>
      </c>
      <c r="C16" s="633" t="s">
        <v>488</v>
      </c>
      <c r="D16" s="634" t="s">
        <v>489</v>
      </c>
      <c r="E16" s="635" t="s">
        <v>62</v>
      </c>
      <c r="F16" s="660" t="s">
        <v>490</v>
      </c>
      <c r="G16" s="645" t="n">
        <v>4.74</v>
      </c>
      <c r="H16" s="638" t="n">
        <v>4.85</v>
      </c>
      <c r="I16" s="639" t="n">
        <v>4.82</v>
      </c>
      <c r="J16" s="639"/>
      <c r="K16" s="640"/>
      <c r="L16" s="641"/>
      <c r="M16" s="646" t="n">
        <f aca="false">MAX(G16:L16)</f>
        <v>4.85</v>
      </c>
      <c r="N16" s="661" t="str">
        <f aca="false">IF(ISBLANK(M16),"",IF(M16&gt;=7.2,"KSM",IF(M16&gt;=6.7,"I A",IF(M16&gt;=6.2,"II A",IF(M16&gt;=5.6,"III A",IF(M16&gt;=5,"I JA",IF(M16&gt;=4.45,"II JA",IF(M16&gt;=4,"III JA"))))))))</f>
        <v>II JA</v>
      </c>
      <c r="O16" s="662" t="n">
        <v>7</v>
      </c>
    </row>
    <row r="17" customFormat="false" ht="15" hidden="false" customHeight="false" outlineLevel="0" collapsed="false">
      <c r="A17" s="631" t="n">
        <v>11</v>
      </c>
      <c r="B17" s="632" t="s">
        <v>1040</v>
      </c>
      <c r="C17" s="633" t="s">
        <v>1111</v>
      </c>
      <c r="D17" s="634" t="n">
        <v>35581</v>
      </c>
      <c r="E17" s="635" t="s">
        <v>119</v>
      </c>
      <c r="F17" s="660" t="s">
        <v>1112</v>
      </c>
      <c r="G17" s="645" t="n">
        <v>4.85</v>
      </c>
      <c r="H17" s="638" t="n">
        <v>4.62</v>
      </c>
      <c r="I17" s="639" t="n">
        <v>4.21</v>
      </c>
      <c r="J17" s="639"/>
      <c r="K17" s="640"/>
      <c r="L17" s="641"/>
      <c r="M17" s="646" t="n">
        <f aca="false">MAX(G17:L17)</f>
        <v>4.85</v>
      </c>
      <c r="N17" s="661" t="str">
        <f aca="false">IF(ISBLANK(M17),"",IF(M17&gt;=7.2,"KSM",IF(M17&gt;=6.7,"I A",IF(M17&gt;=6.2,"II A",IF(M17&gt;=5.6,"III A",IF(M17&gt;=5,"I JA",IF(M17&gt;=4.45,"II JA",IF(M17&gt;=4,"III JA"))))))))</f>
        <v>II JA</v>
      </c>
      <c r="O17" s="662" t="n">
        <v>6</v>
      </c>
    </row>
    <row r="18" customFormat="false" ht="15" hidden="false" customHeight="false" outlineLevel="0" collapsed="false">
      <c r="A18" s="631" t="n">
        <v>12</v>
      </c>
      <c r="B18" s="632" t="s">
        <v>1059</v>
      </c>
      <c r="C18" s="633" t="s">
        <v>1113</v>
      </c>
      <c r="D18" s="634" t="s">
        <v>598</v>
      </c>
      <c r="E18" s="635" t="s">
        <v>152</v>
      </c>
      <c r="F18" s="660" t="s">
        <v>294</v>
      </c>
      <c r="G18" s="645" t="n">
        <v>4.51</v>
      </c>
      <c r="H18" s="638" t="n">
        <v>4.6</v>
      </c>
      <c r="I18" s="639" t="n">
        <v>4.83</v>
      </c>
      <c r="J18" s="639"/>
      <c r="K18" s="640"/>
      <c r="L18" s="641"/>
      <c r="M18" s="646" t="n">
        <f aca="false">MAX(G18:L18)</f>
        <v>4.83</v>
      </c>
      <c r="N18" s="661" t="str">
        <f aca="false">IF(ISBLANK(M18),"",IF(M18&gt;=7.2,"KSM",IF(M18&gt;=6.7,"I A",IF(M18&gt;=6.2,"II A",IF(M18&gt;=5.6,"III A",IF(M18&gt;=5,"I JA",IF(M18&gt;=4.45,"II JA",IF(M18&gt;=4,"III JA"))))))))</f>
        <v>II JA</v>
      </c>
      <c r="O18" s="662" t="n">
        <v>5</v>
      </c>
    </row>
    <row r="19" customFormat="false" ht="15" hidden="false" customHeight="false" outlineLevel="0" collapsed="false">
      <c r="A19" s="631" t="n">
        <v>13</v>
      </c>
      <c r="B19" s="632" t="s">
        <v>497</v>
      </c>
      <c r="C19" s="633" t="s">
        <v>498</v>
      </c>
      <c r="D19" s="634" t="s">
        <v>499</v>
      </c>
      <c r="E19" s="635" t="s">
        <v>147</v>
      </c>
      <c r="F19" s="660" t="s">
        <v>148</v>
      </c>
      <c r="G19" s="645" t="s">
        <v>984</v>
      </c>
      <c r="H19" s="638" t="n">
        <v>4.83</v>
      </c>
      <c r="I19" s="639" t="s">
        <v>984</v>
      </c>
      <c r="J19" s="639"/>
      <c r="K19" s="640"/>
      <c r="L19" s="641"/>
      <c r="M19" s="646" t="n">
        <f aca="false">MAX(G19:L19)</f>
        <v>4.83</v>
      </c>
      <c r="N19" s="661" t="str">
        <f aca="false">IF(ISBLANK(M19),"",IF(M19&gt;=7.2,"KSM",IF(M19&gt;=6.7,"I A",IF(M19&gt;=6.2,"II A",IF(M19&gt;=5.6,"III A",IF(M19&gt;=5,"I JA",IF(M19&gt;=4.45,"II JA",IF(M19&gt;=4,"III JA"))))))))</f>
        <v>II JA</v>
      </c>
      <c r="O19" s="662" t="n">
        <v>4</v>
      </c>
    </row>
    <row r="20" customFormat="false" ht="15" hidden="false" customHeight="false" outlineLevel="0" collapsed="false">
      <c r="A20" s="631" t="n">
        <v>14</v>
      </c>
      <c r="B20" s="632" t="s">
        <v>265</v>
      </c>
      <c r="C20" s="633" t="s">
        <v>290</v>
      </c>
      <c r="D20" s="634" t="s">
        <v>291</v>
      </c>
      <c r="E20" s="635" t="s">
        <v>147</v>
      </c>
      <c r="F20" s="660" t="s">
        <v>148</v>
      </c>
      <c r="G20" s="645" t="n">
        <v>4.6</v>
      </c>
      <c r="H20" s="638" t="n">
        <v>4.47</v>
      </c>
      <c r="I20" s="639" t="n">
        <v>4.6</v>
      </c>
      <c r="J20" s="639"/>
      <c r="K20" s="640"/>
      <c r="L20" s="641"/>
      <c r="M20" s="646" t="n">
        <f aca="false">MAX(G20:L20)</f>
        <v>4.6</v>
      </c>
      <c r="N20" s="661" t="str">
        <f aca="false">IF(ISBLANK(M20),"",IF(M20&gt;=7.2,"KSM",IF(M20&gt;=6.7,"I A",IF(M20&gt;=6.2,"II A",IF(M20&gt;=5.6,"III A",IF(M20&gt;=5,"I JA",IF(M20&gt;=4.45,"II JA",IF(M20&gt;=4,"III JA"))))))))</f>
        <v>II JA</v>
      </c>
      <c r="O20" s="662" t="n">
        <v>3</v>
      </c>
    </row>
    <row r="21" customFormat="false" ht="15" hidden="false" customHeight="false" outlineLevel="0" collapsed="false">
      <c r="A21" s="631" t="n">
        <v>15</v>
      </c>
      <c r="B21" s="632" t="s">
        <v>610</v>
      </c>
      <c r="C21" s="633" t="s">
        <v>1046</v>
      </c>
      <c r="D21" s="634" t="n">
        <v>35601</v>
      </c>
      <c r="E21" s="635" t="s">
        <v>110</v>
      </c>
      <c r="F21" s="660" t="s">
        <v>538</v>
      </c>
      <c r="G21" s="645" t="s">
        <v>984</v>
      </c>
      <c r="H21" s="638" t="n">
        <v>4.35</v>
      </c>
      <c r="I21" s="639" t="n">
        <v>4.58</v>
      </c>
      <c r="J21" s="639"/>
      <c r="K21" s="640"/>
      <c r="L21" s="641"/>
      <c r="M21" s="646" t="n">
        <f aca="false">MAX(G21:L21)</f>
        <v>4.58</v>
      </c>
      <c r="N21" s="661" t="str">
        <f aca="false">IF(ISBLANK(M21),"",IF(M21&gt;=7.2,"KSM",IF(M21&gt;=6.7,"I A",IF(M21&gt;=6.2,"II A",IF(M21&gt;=5.6,"III A",IF(M21&gt;=5,"I JA",IF(M21&gt;=4.45,"II JA",IF(M21&gt;=4,"III JA"))))))))</f>
        <v>II JA</v>
      </c>
      <c r="O21" s="662" t="s">
        <v>69</v>
      </c>
    </row>
    <row r="22" customFormat="false" ht="15" hidden="false" customHeight="false" outlineLevel="0" collapsed="false">
      <c r="A22" s="631" t="n">
        <v>16</v>
      </c>
      <c r="B22" s="632" t="s">
        <v>1114</v>
      </c>
      <c r="C22" s="633" t="s">
        <v>714</v>
      </c>
      <c r="D22" s="634" t="s">
        <v>903</v>
      </c>
      <c r="E22" s="635" t="s">
        <v>81</v>
      </c>
      <c r="F22" s="660" t="s">
        <v>127</v>
      </c>
      <c r="G22" s="645" t="n">
        <v>4.05</v>
      </c>
      <c r="H22" s="638" t="n">
        <v>4.49</v>
      </c>
      <c r="I22" s="639" t="n">
        <v>4.32</v>
      </c>
      <c r="J22" s="639"/>
      <c r="K22" s="640"/>
      <c r="L22" s="641"/>
      <c r="M22" s="646" t="n">
        <f aca="false">MAX(G22:L22)</f>
        <v>4.49</v>
      </c>
      <c r="N22" s="661" t="str">
        <f aca="false">IF(ISBLANK(M22),"",IF(M22&gt;=7.2,"KSM",IF(M22&gt;=6.7,"I A",IF(M22&gt;=6.2,"II A",IF(M22&gt;=5.6,"III A",IF(M22&gt;=5,"I JA",IF(M22&gt;=4.45,"II JA",IF(M22&gt;=4,"III JA"))))))))</f>
        <v>II JA</v>
      </c>
      <c r="O22" s="662" t="n">
        <v>2</v>
      </c>
    </row>
    <row r="23" customFormat="false" ht="15" hidden="false" customHeight="false" outlineLevel="0" collapsed="false">
      <c r="A23" s="631" t="n">
        <v>17</v>
      </c>
      <c r="B23" s="632" t="s">
        <v>797</v>
      </c>
      <c r="C23" s="633" t="s">
        <v>905</v>
      </c>
      <c r="D23" s="634" t="s">
        <v>906</v>
      </c>
      <c r="E23" s="635" t="s">
        <v>167</v>
      </c>
      <c r="F23" s="660" t="s">
        <v>77</v>
      </c>
      <c r="G23" s="645" t="n">
        <v>4.27</v>
      </c>
      <c r="H23" s="638" t="n">
        <v>4.31</v>
      </c>
      <c r="I23" s="639" t="n">
        <v>4.43</v>
      </c>
      <c r="J23" s="639"/>
      <c r="K23" s="640"/>
      <c r="L23" s="641"/>
      <c r="M23" s="646" t="n">
        <f aca="false">MAX(G23:L23)</f>
        <v>4.43</v>
      </c>
      <c r="N23" s="661" t="str">
        <f aca="false">IF(ISBLANK(M23),"",IF(M23&gt;=7.2,"KSM",IF(M23&gt;=6.7,"I A",IF(M23&gt;=6.2,"II A",IF(M23&gt;=5.6,"III A",IF(M23&gt;=5,"I JA",IF(M23&gt;=4.45,"II JA",IF(M23&gt;=4,"III JA"))))))))</f>
        <v>III JA</v>
      </c>
      <c r="O23" s="662" t="n">
        <v>1</v>
      </c>
    </row>
    <row r="24" customFormat="false" ht="15" hidden="false" customHeight="false" outlineLevel="0" collapsed="false">
      <c r="A24" s="631" t="n">
        <v>18</v>
      </c>
      <c r="B24" s="632" t="s">
        <v>302</v>
      </c>
      <c r="C24" s="633" t="s">
        <v>1115</v>
      </c>
      <c r="D24" s="634" t="n">
        <v>35529</v>
      </c>
      <c r="E24" s="635" t="s">
        <v>569</v>
      </c>
      <c r="F24" s="660" t="s">
        <v>570</v>
      </c>
      <c r="G24" s="645" t="n">
        <v>3.93</v>
      </c>
      <c r="H24" s="638" t="n">
        <v>4.04</v>
      </c>
      <c r="I24" s="639" t="n">
        <v>4.41</v>
      </c>
      <c r="J24" s="639"/>
      <c r="K24" s="640"/>
      <c r="L24" s="641"/>
      <c r="M24" s="646" t="n">
        <f aca="false">MAX(G24:L24)</f>
        <v>4.41</v>
      </c>
      <c r="N24" s="661" t="str">
        <f aca="false">IF(ISBLANK(M24),"",IF(M24&gt;=7.2,"KSM",IF(M24&gt;=6.7,"I A",IF(M24&gt;=6.2,"II A",IF(M24&gt;=5.6,"III A",IF(M24&gt;=5,"I JA",IF(M24&gt;=4.45,"II JA",IF(M24&gt;=4,"III JA"))))))))</f>
        <v>III JA</v>
      </c>
      <c r="O24" s="662"/>
    </row>
    <row r="25" customFormat="false" ht="15" hidden="false" customHeight="false" outlineLevel="0" collapsed="false">
      <c r="A25" s="631" t="n">
        <v>19</v>
      </c>
      <c r="B25" s="632" t="s">
        <v>803</v>
      </c>
      <c r="C25" s="633" t="s">
        <v>804</v>
      </c>
      <c r="D25" s="634" t="n">
        <v>35594</v>
      </c>
      <c r="E25" s="635" t="s">
        <v>110</v>
      </c>
      <c r="F25" s="660" t="s">
        <v>538</v>
      </c>
      <c r="G25" s="645" t="n">
        <v>4.29</v>
      </c>
      <c r="H25" s="638" t="n">
        <v>4.23</v>
      </c>
      <c r="I25" s="639" t="n">
        <v>4.14</v>
      </c>
      <c r="J25" s="639"/>
      <c r="K25" s="640"/>
      <c r="L25" s="641"/>
      <c r="M25" s="646" t="n">
        <f aca="false">MAX(G25:L25)</f>
        <v>4.29</v>
      </c>
      <c r="N25" s="661" t="str">
        <f aca="false">IF(ISBLANK(M25),"",IF(M25&gt;=7.2,"KSM",IF(M25&gt;=6.7,"I A",IF(M25&gt;=6.2,"II A",IF(M25&gt;=5.6,"III A",IF(M25&gt;=5,"I JA",IF(M25&gt;=4.45,"II JA",IF(M25&gt;=4,"III JA"))))))))</f>
        <v>III JA</v>
      </c>
      <c r="O25" s="662" t="s">
        <v>69</v>
      </c>
    </row>
    <row r="26" customFormat="false" ht="15" hidden="false" customHeight="false" outlineLevel="0" collapsed="false">
      <c r="A26" s="631" t="n">
        <v>20</v>
      </c>
      <c r="B26" s="632" t="s">
        <v>1059</v>
      </c>
      <c r="C26" s="633" t="s">
        <v>1116</v>
      </c>
      <c r="D26" s="634" t="s">
        <v>1117</v>
      </c>
      <c r="E26" s="635" t="s">
        <v>677</v>
      </c>
      <c r="F26" s="660" t="s">
        <v>294</v>
      </c>
      <c r="G26" s="645" t="n">
        <v>4.16</v>
      </c>
      <c r="H26" s="638" t="s">
        <v>984</v>
      </c>
      <c r="I26" s="639" t="n">
        <v>4.13</v>
      </c>
      <c r="J26" s="639"/>
      <c r="K26" s="640"/>
      <c r="L26" s="641"/>
      <c r="M26" s="646" t="n">
        <f aca="false">MAX(G26:L26)</f>
        <v>4.16</v>
      </c>
      <c r="N26" s="661" t="str">
        <f aca="false">IF(ISBLANK(M26),"",IF(M26&gt;=7.2,"KSM",IF(M26&gt;=6.7,"I A",IF(M26&gt;=6.2,"II A",IF(M26&gt;=5.6,"III A",IF(M26&gt;=5,"I JA",IF(M26&gt;=4.45,"II JA",IF(M26&gt;=4,"III JA"))))))))</f>
        <v>III JA</v>
      </c>
      <c r="O26" s="662" t="s">
        <v>69</v>
      </c>
    </row>
    <row r="27" customFormat="false" ht="15" hidden="false" customHeight="false" outlineLevel="0" collapsed="false">
      <c r="A27" s="631" t="n">
        <v>21</v>
      </c>
      <c r="B27" s="632" t="s">
        <v>503</v>
      </c>
      <c r="C27" s="633" t="s">
        <v>504</v>
      </c>
      <c r="D27" s="634" t="s">
        <v>505</v>
      </c>
      <c r="E27" s="635" t="s">
        <v>204</v>
      </c>
      <c r="F27" s="660" t="s">
        <v>190</v>
      </c>
      <c r="G27" s="645" t="n">
        <v>3.92</v>
      </c>
      <c r="H27" s="638" t="n">
        <v>3.83</v>
      </c>
      <c r="I27" s="639" t="n">
        <v>4.07</v>
      </c>
      <c r="J27" s="639"/>
      <c r="K27" s="640"/>
      <c r="L27" s="641"/>
      <c r="M27" s="646" t="n">
        <f aca="false">MAX(G27:L27)</f>
        <v>4.07</v>
      </c>
      <c r="N27" s="661" t="str">
        <f aca="false">IF(ISBLANK(M27),"",IF(M27&gt;=7.2,"KSM",IF(M27&gt;=6.7,"I A",IF(M27&gt;=6.2,"II A",IF(M27&gt;=5.6,"III A",IF(M27&gt;=5,"I JA",IF(M27&gt;=4.45,"II JA",IF(M27&gt;=4,"III JA"))))))))</f>
        <v>III JA</v>
      </c>
      <c r="O27" s="662"/>
    </row>
    <row r="28" customFormat="false" ht="15" hidden="false" customHeight="false" outlineLevel="0" collapsed="false">
      <c r="A28" s="631" t="n">
        <v>22</v>
      </c>
      <c r="B28" s="632" t="s">
        <v>225</v>
      </c>
      <c r="C28" s="633" t="s">
        <v>907</v>
      </c>
      <c r="D28" s="634" t="s">
        <v>908</v>
      </c>
      <c r="E28" s="635" t="s">
        <v>167</v>
      </c>
      <c r="F28" s="660" t="s">
        <v>77</v>
      </c>
      <c r="G28" s="645" t="n">
        <v>3.37</v>
      </c>
      <c r="H28" s="638" t="n">
        <v>4</v>
      </c>
      <c r="I28" s="639" t="s">
        <v>984</v>
      </c>
      <c r="J28" s="639"/>
      <c r="K28" s="640"/>
      <c r="L28" s="641"/>
      <c r="M28" s="646" t="n">
        <f aca="false">MAX(G28:L28)</f>
        <v>4</v>
      </c>
      <c r="N28" s="661" t="str">
        <f aca="false">IF(ISBLANK(M28),"",IF(M28&gt;=7.2,"KSM",IF(M28&gt;=6.7,"I A",IF(M28&gt;=6.2,"II A",IF(M28&gt;=5.6,"III A",IF(M28&gt;=5,"I JA",IF(M28&gt;=4.45,"II JA",IF(M28&gt;=4,"III JA"))))))))</f>
        <v>III JA</v>
      </c>
      <c r="O28" s="662"/>
    </row>
    <row r="29" customFormat="false" ht="15" hidden="false" customHeight="false" outlineLevel="0" collapsed="false">
      <c r="A29" s="631" t="n">
        <v>23</v>
      </c>
      <c r="B29" s="632" t="s">
        <v>317</v>
      </c>
      <c r="C29" s="633" t="s">
        <v>1118</v>
      </c>
      <c r="D29" s="634" t="n">
        <v>35506</v>
      </c>
      <c r="E29" s="635" t="s">
        <v>185</v>
      </c>
      <c r="F29" s="660" t="s">
        <v>301</v>
      </c>
      <c r="G29" s="645" t="s">
        <v>984</v>
      </c>
      <c r="H29" s="638" t="n">
        <v>3.99</v>
      </c>
      <c r="I29" s="639" t="s">
        <v>984</v>
      </c>
      <c r="J29" s="639"/>
      <c r="K29" s="640"/>
      <c r="L29" s="641"/>
      <c r="M29" s="646" t="n">
        <f aca="false">MAX(G29:L29)</f>
        <v>3.99</v>
      </c>
      <c r="N29" s="663"/>
      <c r="O29" s="662"/>
    </row>
    <row r="30" customFormat="false" ht="15" hidden="false" customHeight="false" outlineLevel="0" collapsed="false">
      <c r="A30" s="631" t="n">
        <v>24</v>
      </c>
      <c r="B30" s="632" t="s">
        <v>283</v>
      </c>
      <c r="C30" s="633" t="s">
        <v>1119</v>
      </c>
      <c r="D30" s="634" t="s">
        <v>1120</v>
      </c>
      <c r="E30" s="635" t="s">
        <v>677</v>
      </c>
      <c r="F30" s="660" t="s">
        <v>294</v>
      </c>
      <c r="G30" s="645" t="s">
        <v>984</v>
      </c>
      <c r="H30" s="638" t="s">
        <v>984</v>
      </c>
      <c r="I30" s="639" t="n">
        <v>3.93</v>
      </c>
      <c r="J30" s="639"/>
      <c r="K30" s="640"/>
      <c r="L30" s="641"/>
      <c r="M30" s="646" t="n">
        <f aca="false">MAX(G30:L30)</f>
        <v>3.93</v>
      </c>
      <c r="N30" s="663"/>
      <c r="O30" s="662" t="s">
        <v>69</v>
      </c>
    </row>
    <row r="31" customFormat="false" ht="15" hidden="false" customHeight="false" outlineLevel="0" collapsed="false">
      <c r="A31" s="631" t="n">
        <v>25</v>
      </c>
      <c r="B31" s="632" t="s">
        <v>304</v>
      </c>
      <c r="C31" s="633" t="s">
        <v>305</v>
      </c>
      <c r="D31" s="634" t="n">
        <v>35215</v>
      </c>
      <c r="E31" s="635" t="s">
        <v>185</v>
      </c>
      <c r="F31" s="660" t="s">
        <v>186</v>
      </c>
      <c r="G31" s="645" t="n">
        <v>3.84</v>
      </c>
      <c r="H31" s="638" t="n">
        <v>3.6</v>
      </c>
      <c r="I31" s="639" t="n">
        <v>3.42</v>
      </c>
      <c r="J31" s="639"/>
      <c r="K31" s="640"/>
      <c r="L31" s="641"/>
      <c r="M31" s="646" t="n">
        <f aca="false">MAX(G31:L31)</f>
        <v>3.84</v>
      </c>
      <c r="N31" s="663"/>
      <c r="O31" s="662"/>
    </row>
    <row r="32" customFormat="false" ht="15" hidden="false" customHeight="false" outlineLevel="0" collapsed="false">
      <c r="A32" s="631" t="n">
        <v>26</v>
      </c>
      <c r="B32" s="632" t="s">
        <v>872</v>
      </c>
      <c r="C32" s="633" t="s">
        <v>1068</v>
      </c>
      <c r="D32" s="634" t="n">
        <v>35533</v>
      </c>
      <c r="E32" s="635" t="s">
        <v>185</v>
      </c>
      <c r="F32" s="660" t="s">
        <v>301</v>
      </c>
      <c r="G32" s="645" t="n">
        <v>3.49</v>
      </c>
      <c r="H32" s="638" t="n">
        <v>3.83</v>
      </c>
      <c r="I32" s="639" t="s">
        <v>1028</v>
      </c>
      <c r="J32" s="639"/>
      <c r="K32" s="640"/>
      <c r="L32" s="641"/>
      <c r="M32" s="646" t="n">
        <f aca="false">MAX(G32:L32)</f>
        <v>3.83</v>
      </c>
      <c r="N32" s="663"/>
      <c r="O32" s="662"/>
    </row>
    <row r="33" customFormat="false" ht="15" hidden="false" customHeight="false" outlineLevel="0" collapsed="false">
      <c r="A33" s="631"/>
      <c r="B33" s="632" t="s">
        <v>900</v>
      </c>
      <c r="C33" s="633" t="s">
        <v>901</v>
      </c>
      <c r="D33" s="634" t="s">
        <v>61</v>
      </c>
      <c r="E33" s="635" t="s">
        <v>34</v>
      </c>
      <c r="F33" s="660" t="s">
        <v>466</v>
      </c>
      <c r="G33" s="645" t="s">
        <v>984</v>
      </c>
      <c r="H33" s="638" t="s">
        <v>984</v>
      </c>
      <c r="I33" s="639" t="s">
        <v>984</v>
      </c>
      <c r="J33" s="639"/>
      <c r="K33" s="640"/>
      <c r="L33" s="641"/>
      <c r="M33" s="646" t="s">
        <v>983</v>
      </c>
      <c r="N33" s="663"/>
      <c r="O33" s="662"/>
    </row>
  </sheetData>
  <mergeCells count="3">
    <mergeCell ref="L1:M1"/>
    <mergeCell ref="N1:O1"/>
    <mergeCell ref="G5:L5"/>
  </mergeCells>
  <printOptions headings="false" gridLines="false" gridLinesSet="true" horizontalCentered="false" verticalCentered="false"/>
  <pageMargins left="0.827083333333333" right="0.354166666666667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4" width="4.85"/>
    <col collapsed="false" customWidth="true" hidden="false" outlineLevel="0" max="2" min="2" style="664" width="9.7"/>
    <col collapsed="false" customWidth="true" hidden="false" outlineLevel="0" max="3" min="3" style="664" width="12.42"/>
    <col collapsed="false" customWidth="true" hidden="false" outlineLevel="0" max="4" min="4" style="664" width="10.41"/>
    <col collapsed="false" customWidth="true" hidden="false" outlineLevel="0" max="5" min="5" style="664" width="13.56"/>
    <col collapsed="false" customWidth="true" hidden="false" outlineLevel="0" max="6" min="6" style="664" width="19.28"/>
    <col collapsed="false" customWidth="true" hidden="false" outlineLevel="0" max="12" min="7" style="664" width="6.41"/>
    <col collapsed="false" customWidth="true" hidden="false" outlineLevel="0" max="13" min="13" style="664" width="8.7"/>
    <col collapsed="false" customWidth="true" hidden="false" outlineLevel="0" max="14" min="14" style="665" width="6.13"/>
    <col collapsed="false" customWidth="true" hidden="false" outlineLevel="0" max="15" min="15" style="666" width="6.41"/>
    <col collapsed="false" customWidth="true" hidden="true" outlineLevel="0" max="16" min="16" style="664" width="6.99"/>
    <col collapsed="false" customWidth="true" hidden="false" outlineLevel="0" max="17" min="17" style="664" width="2.84"/>
    <col collapsed="false" customWidth="false" hidden="false" outlineLevel="0" max="257" min="18" style="664" width="9.14"/>
  </cols>
  <sheetData>
    <row r="1" s="669" customFormat="true" ht="20.25" hidden="false" customHeight="false" outlineLevel="0" collapsed="false">
      <c r="A1" s="226" t="s">
        <v>10</v>
      </c>
      <c r="B1" s="667"/>
      <c r="C1" s="667"/>
      <c r="D1" s="668"/>
      <c r="N1" s="670" t="n">
        <v>40565</v>
      </c>
      <c r="O1" s="670"/>
    </row>
    <row r="2" s="669" customFormat="true" ht="20.25" hidden="false" customHeight="false" outlineLevel="0" collapsed="false">
      <c r="A2" s="226" t="s">
        <v>11</v>
      </c>
      <c r="B2" s="667"/>
      <c r="C2" s="667"/>
      <c r="D2" s="668"/>
      <c r="N2" s="671"/>
      <c r="O2" s="672" t="s">
        <v>12</v>
      </c>
      <c r="AK2" s="673"/>
    </row>
    <row r="3" customFormat="false" ht="12.75" hidden="false" customHeight="false" outlineLevel="0" collapsed="false">
      <c r="H3" s="674"/>
      <c r="I3" s="674"/>
    </row>
    <row r="4" s="676" customFormat="true" ht="16.5" hidden="false" customHeight="false" outlineLevel="0" collapsed="false">
      <c r="A4" s="675" t="s">
        <v>1121</v>
      </c>
      <c r="H4" s="677"/>
      <c r="I4" s="678"/>
      <c r="N4" s="675"/>
      <c r="O4" s="679"/>
    </row>
    <row r="5" customFormat="false" ht="12.75" hidden="false" customHeight="false" outlineLevel="0" collapsed="false">
      <c r="A5" s="680"/>
      <c r="B5" s="680"/>
      <c r="C5" s="680"/>
      <c r="D5" s="681"/>
      <c r="E5" s="682"/>
      <c r="F5" s="680"/>
      <c r="G5" s="683" t="s">
        <v>1079</v>
      </c>
      <c r="H5" s="683"/>
      <c r="I5" s="683"/>
      <c r="J5" s="683"/>
      <c r="K5" s="683"/>
      <c r="L5" s="683"/>
      <c r="M5" s="684"/>
      <c r="N5" s="685"/>
      <c r="O5" s="686"/>
    </row>
    <row r="6" customFormat="false" ht="15" hidden="false" customHeight="true" outlineLevel="0" collapsed="false">
      <c r="A6" s="687" t="s">
        <v>15</v>
      </c>
      <c r="B6" s="688" t="s">
        <v>17</v>
      </c>
      <c r="C6" s="689" t="s">
        <v>18</v>
      </c>
      <c r="D6" s="690" t="s">
        <v>19</v>
      </c>
      <c r="E6" s="691" t="s">
        <v>20</v>
      </c>
      <c r="F6" s="692" t="s">
        <v>25</v>
      </c>
      <c r="G6" s="693" t="n">
        <v>1</v>
      </c>
      <c r="H6" s="694" t="n">
        <v>2</v>
      </c>
      <c r="I6" s="695" t="n">
        <v>3</v>
      </c>
      <c r="J6" s="696" t="n">
        <v>4</v>
      </c>
      <c r="K6" s="697" t="n">
        <v>5</v>
      </c>
      <c r="L6" s="698" t="n">
        <v>6</v>
      </c>
      <c r="M6" s="699" t="s">
        <v>335</v>
      </c>
      <c r="N6" s="700" t="s">
        <v>23</v>
      </c>
      <c r="O6" s="701" t="s">
        <v>24</v>
      </c>
      <c r="P6" s="702"/>
    </row>
    <row r="7" s="619" customFormat="true" ht="15" hidden="false" customHeight="false" outlineLevel="0" collapsed="false">
      <c r="A7" s="631" t="n">
        <v>1</v>
      </c>
      <c r="B7" s="632" t="s">
        <v>1082</v>
      </c>
      <c r="C7" s="633" t="s">
        <v>1083</v>
      </c>
      <c r="D7" s="634" t="n">
        <v>35326</v>
      </c>
      <c r="E7" s="635" t="s">
        <v>84</v>
      </c>
      <c r="F7" s="660" t="s">
        <v>991</v>
      </c>
      <c r="G7" s="703" t="n">
        <v>10.89</v>
      </c>
      <c r="H7" s="638" t="n">
        <v>10.76</v>
      </c>
      <c r="I7" s="638" t="s">
        <v>984</v>
      </c>
      <c r="J7" s="638" t="n">
        <v>10.62</v>
      </c>
      <c r="K7" s="640" t="n">
        <v>10.75</v>
      </c>
      <c r="L7" s="704" t="n">
        <v>11.2</v>
      </c>
      <c r="M7" s="705" t="n">
        <f aca="false">MAX(G7:L7)</f>
        <v>11.2</v>
      </c>
      <c r="N7" s="706" t="str">
        <f aca="false">IF(ISBLANK(M7),"",IF(M7&gt;=12.8,"KSM",IF(M7&gt;=12,"I A",IF(M7&gt;=11.2,"II A",IF(M7&gt;=10.4,"III A",IF(M7&gt;=9.65,"I JA",IF(M7&gt;=9,"II JA",IF(M7&gt;=8.5,"III JA"))))))))</f>
        <v>II A</v>
      </c>
      <c r="O7" s="707" t="n">
        <v>18</v>
      </c>
      <c r="P7" s="708"/>
    </row>
    <row r="8" s="619" customFormat="true" ht="15" hidden="false" customHeight="false" outlineLevel="0" collapsed="false">
      <c r="A8" s="631" t="n">
        <v>2</v>
      </c>
      <c r="B8" s="632" t="s">
        <v>1084</v>
      </c>
      <c r="C8" s="633" t="s">
        <v>1085</v>
      </c>
      <c r="D8" s="634" t="s">
        <v>267</v>
      </c>
      <c r="E8" s="635" t="s">
        <v>34</v>
      </c>
      <c r="F8" s="635" t="s">
        <v>98</v>
      </c>
      <c r="G8" s="703" t="n">
        <v>10.64</v>
      </c>
      <c r="H8" s="638" t="n">
        <v>10.86</v>
      </c>
      <c r="I8" s="638" t="n">
        <v>10.76</v>
      </c>
      <c r="J8" s="638" t="n">
        <v>10.88</v>
      </c>
      <c r="K8" s="640" t="n">
        <v>10.86</v>
      </c>
      <c r="L8" s="704" t="n">
        <v>10.99</v>
      </c>
      <c r="M8" s="705" t="n">
        <f aca="false">MAX(G8:L8)</f>
        <v>10.99</v>
      </c>
      <c r="N8" s="706" t="str">
        <f aca="false">IF(ISBLANK(M8),"",IF(M8&gt;=12.8,"KSM",IF(M8&gt;=12,"I A",IF(M8&gt;=11.2,"II A",IF(M8&gt;=10.4,"III A",IF(M8&gt;=9.65,"I JA",IF(M8&gt;=9,"II JA",IF(M8&gt;=8.5,"III JA"))))))))</f>
        <v>III A</v>
      </c>
      <c r="O8" s="662" t="n">
        <v>16</v>
      </c>
      <c r="P8" s="708"/>
    </row>
    <row r="9" s="619" customFormat="true" ht="15" hidden="false" customHeight="false" outlineLevel="0" collapsed="false">
      <c r="A9" s="631" t="n">
        <v>3</v>
      </c>
      <c r="B9" s="632" t="s">
        <v>429</v>
      </c>
      <c r="C9" s="633" t="s">
        <v>883</v>
      </c>
      <c r="D9" s="634" t="s">
        <v>884</v>
      </c>
      <c r="E9" s="635" t="s">
        <v>114</v>
      </c>
      <c r="F9" s="660" t="s">
        <v>239</v>
      </c>
      <c r="G9" s="703" t="n">
        <v>10.82</v>
      </c>
      <c r="H9" s="638" t="n">
        <v>10</v>
      </c>
      <c r="I9" s="638" t="n">
        <v>10.83</v>
      </c>
      <c r="J9" s="638" t="s">
        <v>984</v>
      </c>
      <c r="K9" s="640" t="n">
        <v>10.94</v>
      </c>
      <c r="L9" s="704" t="s">
        <v>984</v>
      </c>
      <c r="M9" s="705" t="n">
        <f aca="false">MAX(G9:L9)</f>
        <v>10.94</v>
      </c>
      <c r="N9" s="706" t="str">
        <f aca="false">IF(ISBLANK(M9),"",IF(M9&gt;=12.8,"KSM",IF(M9&gt;=12,"I A",IF(M9&gt;=11.2,"II A",IF(M9&gt;=10.4,"III A",IF(M9&gt;=9.65,"I JA",IF(M9&gt;=9,"II JA",IF(M9&gt;=8.5,"III JA"))))))))</f>
        <v>III A</v>
      </c>
      <c r="O9" s="662" t="n">
        <v>14</v>
      </c>
      <c r="P9" s="708"/>
    </row>
    <row r="10" s="619" customFormat="true" ht="15" hidden="false" customHeight="false" outlineLevel="0" collapsed="false">
      <c r="A10" s="631" t="n">
        <v>4</v>
      </c>
      <c r="B10" s="632" t="s">
        <v>1089</v>
      </c>
      <c r="C10" s="633" t="s">
        <v>418</v>
      </c>
      <c r="D10" s="634" t="s">
        <v>1090</v>
      </c>
      <c r="E10" s="635" t="s">
        <v>29</v>
      </c>
      <c r="F10" s="660" t="s">
        <v>1091</v>
      </c>
      <c r="G10" s="703" t="n">
        <v>9.73</v>
      </c>
      <c r="H10" s="638" t="n">
        <v>10.34</v>
      </c>
      <c r="I10" s="638" t="n">
        <v>10.48</v>
      </c>
      <c r="J10" s="638" t="s">
        <v>984</v>
      </c>
      <c r="K10" s="640" t="n">
        <v>10.5</v>
      </c>
      <c r="L10" s="704" t="n">
        <v>10.43</v>
      </c>
      <c r="M10" s="705" t="n">
        <f aca="false">MAX(G10:L10)</f>
        <v>10.5</v>
      </c>
      <c r="N10" s="706" t="str">
        <f aca="false">IF(ISBLANK(M10),"",IF(M10&gt;=12.8,"KSM",IF(M10&gt;=12,"I A",IF(M10&gt;=11.2,"II A",IF(M10&gt;=10.4,"III A",IF(M10&gt;=9.65,"I JA",IF(M10&gt;=9,"II JA",IF(M10&gt;=8.5,"III JA"))))))))</f>
        <v>III A</v>
      </c>
      <c r="O10" s="707" t="n">
        <v>13</v>
      </c>
      <c r="P10" s="708"/>
    </row>
    <row r="11" s="619" customFormat="true" ht="15" hidden="false" customHeight="false" outlineLevel="0" collapsed="false">
      <c r="A11" s="631" t="n">
        <v>5</v>
      </c>
      <c r="B11" s="632" t="s">
        <v>404</v>
      </c>
      <c r="C11" s="633" t="s">
        <v>995</v>
      </c>
      <c r="D11" s="634" t="s">
        <v>996</v>
      </c>
      <c r="E11" s="635" t="s">
        <v>84</v>
      </c>
      <c r="F11" s="660" t="s">
        <v>538</v>
      </c>
      <c r="G11" s="703" t="n">
        <v>10.44</v>
      </c>
      <c r="H11" s="638" t="n">
        <v>10.47</v>
      </c>
      <c r="I11" s="638" t="n">
        <v>10.44</v>
      </c>
      <c r="J11" s="638" t="s">
        <v>984</v>
      </c>
      <c r="K11" s="640" t="n">
        <v>9.91</v>
      </c>
      <c r="L11" s="704" t="s">
        <v>984</v>
      </c>
      <c r="M11" s="705" t="n">
        <f aca="false">MAX(G11:L11)</f>
        <v>10.47</v>
      </c>
      <c r="N11" s="706" t="str">
        <f aca="false">IF(ISBLANK(M11),"",IF(M11&gt;=12.8,"KSM",IF(M11&gt;=12,"I A",IF(M11&gt;=11.2,"II A",IF(M11&gt;=10.4,"III A",IF(M11&gt;=9.65,"I JA",IF(M11&gt;=9,"II JA",IF(M11&gt;=8.5,"III JA"))))))))</f>
        <v>III A</v>
      </c>
      <c r="O11" s="662" t="n">
        <v>12</v>
      </c>
      <c r="P11" s="708"/>
    </row>
    <row r="12" s="619" customFormat="true" ht="15" hidden="false" customHeight="false" outlineLevel="0" collapsed="false">
      <c r="A12" s="631" t="n">
        <v>6</v>
      </c>
      <c r="B12" s="632" t="s">
        <v>1054</v>
      </c>
      <c r="C12" s="633" t="s">
        <v>1055</v>
      </c>
      <c r="D12" s="634" t="s">
        <v>1056</v>
      </c>
      <c r="E12" s="635" t="s">
        <v>114</v>
      </c>
      <c r="F12" s="660" t="s">
        <v>239</v>
      </c>
      <c r="G12" s="703" t="n">
        <v>9.97</v>
      </c>
      <c r="H12" s="638" t="n">
        <v>10.17</v>
      </c>
      <c r="I12" s="638" t="n">
        <v>10.13</v>
      </c>
      <c r="J12" s="638" t="n">
        <v>9.9</v>
      </c>
      <c r="K12" s="640" t="n">
        <v>10.19</v>
      </c>
      <c r="L12" s="704" t="n">
        <v>9.99</v>
      </c>
      <c r="M12" s="705" t="n">
        <f aca="false">MAX(G12:L12)</f>
        <v>10.19</v>
      </c>
      <c r="N12" s="706" t="str">
        <f aca="false">IF(ISBLANK(M12),"",IF(M12&gt;=12.8,"KSM",IF(M12&gt;=12,"I A",IF(M12&gt;=11.2,"II A",IF(M12&gt;=10.4,"III A",IF(M12&gt;=9.65,"I JA",IF(M12&gt;=9,"II JA",IF(M12&gt;=8.5,"III JA"))))))))</f>
        <v>I JA</v>
      </c>
      <c r="O12" s="707" t="n">
        <v>11</v>
      </c>
      <c r="P12" s="708"/>
    </row>
    <row r="13" s="619" customFormat="true" ht="15" hidden="false" customHeight="false" outlineLevel="0" collapsed="false">
      <c r="A13" s="631" t="n">
        <v>7</v>
      </c>
      <c r="B13" s="632" t="s">
        <v>880</v>
      </c>
      <c r="C13" s="633" t="s">
        <v>881</v>
      </c>
      <c r="D13" s="634" t="n">
        <v>35186</v>
      </c>
      <c r="E13" s="635" t="s">
        <v>256</v>
      </c>
      <c r="F13" s="660" t="s">
        <v>882</v>
      </c>
      <c r="G13" s="703" t="n">
        <v>9.78</v>
      </c>
      <c r="H13" s="638" t="n">
        <v>10.06</v>
      </c>
      <c r="I13" s="638" t="n">
        <v>10.13</v>
      </c>
      <c r="J13" s="638" t="n">
        <v>9.84</v>
      </c>
      <c r="K13" s="640" t="n">
        <v>9.83</v>
      </c>
      <c r="L13" s="704" t="n">
        <v>9.61</v>
      </c>
      <c r="M13" s="705" t="n">
        <f aca="false">MAX(G13:L13)</f>
        <v>10.13</v>
      </c>
      <c r="N13" s="706" t="str">
        <f aca="false">IF(ISBLANK(M13),"",IF(M13&gt;=12.8,"KSM",IF(M13&gt;=12,"I A",IF(M13&gt;=11.2,"II A",IF(M13&gt;=10.4,"III A",IF(M13&gt;=9.65,"I JA",IF(M13&gt;=9,"II JA",IF(M13&gt;=8.5,"III JA"))))))))</f>
        <v>I JA</v>
      </c>
      <c r="O13" s="662" t="n">
        <v>10</v>
      </c>
      <c r="P13" s="708"/>
    </row>
    <row r="14" s="619" customFormat="true" ht="15" hidden="false" customHeight="false" outlineLevel="0" collapsed="false">
      <c r="A14" s="631" t="n">
        <v>8</v>
      </c>
      <c r="B14" s="632" t="s">
        <v>885</v>
      </c>
      <c r="C14" s="633" t="s">
        <v>1088</v>
      </c>
      <c r="D14" s="634" t="n">
        <v>35501</v>
      </c>
      <c r="E14" s="635" t="s">
        <v>84</v>
      </c>
      <c r="F14" s="660" t="s">
        <v>85</v>
      </c>
      <c r="G14" s="703" t="n">
        <v>9.57</v>
      </c>
      <c r="H14" s="638" t="n">
        <v>9.43</v>
      </c>
      <c r="I14" s="638" t="n">
        <v>9.77</v>
      </c>
      <c r="J14" s="638" t="n">
        <v>9.65</v>
      </c>
      <c r="K14" s="640" t="n">
        <v>9.67</v>
      </c>
      <c r="L14" s="704" t="n">
        <v>9.63</v>
      </c>
      <c r="M14" s="705" t="n">
        <f aca="false">MAX(G14:L14)</f>
        <v>9.77</v>
      </c>
      <c r="N14" s="706" t="str">
        <f aca="false">IF(ISBLANK(M14),"",IF(M14&gt;=12.8,"KSM",IF(M14&gt;=12,"I A",IF(M14&gt;=11.2,"II A",IF(M14&gt;=10.4,"III A",IF(M14&gt;=9.65,"I JA",IF(M14&gt;=9,"II JA",IF(M14&gt;=8.5,"III JA"))))))))</f>
        <v>I JA</v>
      </c>
      <c r="O14" s="707" t="n">
        <v>9</v>
      </c>
      <c r="P14" s="708"/>
    </row>
    <row r="15" s="619" customFormat="true" ht="15" hidden="false" customHeight="false" outlineLevel="0" collapsed="false">
      <c r="A15" s="631" t="n">
        <v>9</v>
      </c>
      <c r="B15" s="632" t="s">
        <v>386</v>
      </c>
      <c r="C15" s="633" t="s">
        <v>387</v>
      </c>
      <c r="D15" s="634" t="s">
        <v>388</v>
      </c>
      <c r="E15" s="635" t="s">
        <v>197</v>
      </c>
      <c r="F15" s="660" t="s">
        <v>389</v>
      </c>
      <c r="G15" s="703" t="n">
        <v>9.03</v>
      </c>
      <c r="H15" s="638" t="n">
        <v>8.99</v>
      </c>
      <c r="I15" s="638" t="n">
        <v>9.55</v>
      </c>
      <c r="J15" s="638"/>
      <c r="K15" s="640"/>
      <c r="L15" s="704"/>
      <c r="M15" s="705" t="n">
        <f aca="false">MAX(G15:L15)</f>
        <v>9.55</v>
      </c>
      <c r="N15" s="706" t="str">
        <f aca="false">IF(ISBLANK(M15),"",IF(M15&gt;=12.8,"KSM",IF(M15&gt;=12,"I A",IF(M15&gt;=11.2,"II A",IF(M15&gt;=10.4,"III A",IF(M15&gt;=9.65,"I JA",IF(M15&gt;=9,"II JA",IF(M15&gt;=8.5,"III JA"))))))))</f>
        <v>II JA</v>
      </c>
      <c r="O15" s="662" t="n">
        <v>8</v>
      </c>
      <c r="P15" s="708"/>
    </row>
    <row r="16" s="619" customFormat="true" ht="15" hidden="false" customHeight="false" outlineLevel="0" collapsed="false">
      <c r="A16" s="631" t="n">
        <v>10</v>
      </c>
      <c r="B16" s="632" t="s">
        <v>404</v>
      </c>
      <c r="C16" s="633" t="s">
        <v>1006</v>
      </c>
      <c r="D16" s="634" t="s">
        <v>1007</v>
      </c>
      <c r="E16" s="635" t="s">
        <v>197</v>
      </c>
      <c r="F16" s="660" t="s">
        <v>389</v>
      </c>
      <c r="G16" s="703" t="n">
        <v>9.48</v>
      </c>
      <c r="H16" s="638" t="n">
        <v>8.93</v>
      </c>
      <c r="I16" s="638" t="s">
        <v>984</v>
      </c>
      <c r="J16" s="638"/>
      <c r="K16" s="640"/>
      <c r="L16" s="704"/>
      <c r="M16" s="705" t="n">
        <f aca="false">MAX(G16:L16)</f>
        <v>9.48</v>
      </c>
      <c r="N16" s="706" t="str">
        <f aca="false">IF(ISBLANK(M16),"",IF(M16&gt;=12.8,"KSM",IF(M16&gt;=12,"I A",IF(M16&gt;=11.2,"II A",IF(M16&gt;=10.4,"III A",IF(M16&gt;=9.65,"I JA",IF(M16&gt;=9,"II JA",IF(M16&gt;=8.5,"III JA"))))))))</f>
        <v>II JA</v>
      </c>
      <c r="O16" s="707" t="n">
        <v>7</v>
      </c>
      <c r="P16" s="708"/>
    </row>
    <row r="17" s="619" customFormat="true" ht="15" hidden="false" customHeight="false" outlineLevel="0" collapsed="false">
      <c r="A17" s="631" t="n">
        <v>11</v>
      </c>
      <c r="B17" s="632" t="s">
        <v>1086</v>
      </c>
      <c r="C17" s="633" t="s">
        <v>1087</v>
      </c>
      <c r="D17" s="634" t="n">
        <v>35383</v>
      </c>
      <c r="E17" s="635" t="s">
        <v>297</v>
      </c>
      <c r="F17" s="660" t="s">
        <v>298</v>
      </c>
      <c r="G17" s="703" t="n">
        <v>9.25</v>
      </c>
      <c r="H17" s="638" t="n">
        <v>8.9</v>
      </c>
      <c r="I17" s="638" t="n">
        <v>9.09</v>
      </c>
      <c r="J17" s="638"/>
      <c r="K17" s="640"/>
      <c r="L17" s="704"/>
      <c r="M17" s="705" t="n">
        <f aca="false">MAX(G17:L17)</f>
        <v>9.25</v>
      </c>
      <c r="N17" s="706" t="str">
        <f aca="false">IF(ISBLANK(M17),"",IF(M17&gt;=12.8,"KSM",IF(M17&gt;=12,"I A",IF(M17&gt;=11.2,"II A",IF(M17&gt;=10.4,"III A",IF(M17&gt;=9.65,"I JA",IF(M17&gt;=9,"II JA",IF(M17&gt;=8.5,"III JA"))))))))</f>
        <v>II JA</v>
      </c>
      <c r="O17" s="662" t="n">
        <v>6</v>
      </c>
      <c r="P17" s="708"/>
    </row>
    <row r="18" s="619" customFormat="true" ht="15" hidden="false" customHeight="false" outlineLevel="0" collapsed="false">
      <c r="A18" s="631" t="n">
        <v>12</v>
      </c>
      <c r="B18" s="632" t="s">
        <v>104</v>
      </c>
      <c r="C18" s="633" t="s">
        <v>1011</v>
      </c>
      <c r="D18" s="634" t="s">
        <v>1012</v>
      </c>
      <c r="E18" s="635" t="s">
        <v>34</v>
      </c>
      <c r="F18" s="660" t="s">
        <v>413</v>
      </c>
      <c r="G18" s="703" t="n">
        <v>9.07</v>
      </c>
      <c r="H18" s="638" t="n">
        <v>8.66</v>
      </c>
      <c r="I18" s="638" t="n">
        <v>8.89</v>
      </c>
      <c r="J18" s="638"/>
      <c r="K18" s="640"/>
      <c r="L18" s="704"/>
      <c r="M18" s="705" t="n">
        <f aca="false">MAX(G18:L18)</f>
        <v>9.07</v>
      </c>
      <c r="N18" s="706" t="str">
        <f aca="false">IF(ISBLANK(M18),"",IF(M18&gt;=12.8,"KSM",IF(M18&gt;=12,"I A",IF(M18&gt;=11.2,"II A",IF(M18&gt;=10.4,"III A",IF(M18&gt;=9.65,"I JA",IF(M18&gt;=9,"II JA",IF(M18&gt;=8.5,"III JA"))))))))</f>
        <v>II JA</v>
      </c>
      <c r="O18" s="707" t="n">
        <v>5</v>
      </c>
      <c r="P18" s="708"/>
    </row>
    <row r="19" s="619" customFormat="true" ht="15" hidden="false" customHeight="false" outlineLevel="0" collapsed="false">
      <c r="A19" s="631" t="n">
        <v>13</v>
      </c>
      <c r="B19" s="632" t="s">
        <v>1122</v>
      </c>
      <c r="C19" s="633" t="s">
        <v>1123</v>
      </c>
      <c r="D19" s="634" t="n">
        <v>35627</v>
      </c>
      <c r="E19" s="635" t="s">
        <v>197</v>
      </c>
      <c r="F19" s="660" t="s">
        <v>389</v>
      </c>
      <c r="G19" s="703" t="n">
        <v>8.59</v>
      </c>
      <c r="H19" s="638" t="s">
        <v>984</v>
      </c>
      <c r="I19" s="638" t="n">
        <v>8.45</v>
      </c>
      <c r="J19" s="638"/>
      <c r="K19" s="640"/>
      <c r="L19" s="704"/>
      <c r="M19" s="705" t="n">
        <f aca="false">MAX(G19:L19)</f>
        <v>8.59</v>
      </c>
      <c r="N19" s="706" t="str">
        <f aca="false">IF(ISBLANK(M19),"",IF(M19&gt;=12.8,"KSM",IF(M19&gt;=12,"I A",IF(M19&gt;=11.2,"II A",IF(M19&gt;=10.4,"III A",IF(M19&gt;=9.65,"I JA",IF(M19&gt;=9,"II JA",IF(M19&gt;=8.5,"III JA"))))))))</f>
        <v>III JA</v>
      </c>
      <c r="O19" s="662" t="n">
        <v>4</v>
      </c>
      <c r="P19" s="708"/>
    </row>
    <row r="20" s="619" customFormat="true" ht="15" hidden="false" customHeight="false" outlineLevel="0" collapsed="false">
      <c r="A20" s="631" t="n">
        <v>14</v>
      </c>
      <c r="B20" s="632" t="s">
        <v>1092</v>
      </c>
      <c r="C20" s="633" t="s">
        <v>1093</v>
      </c>
      <c r="D20" s="634" t="s">
        <v>1094</v>
      </c>
      <c r="E20" s="635" t="s">
        <v>102</v>
      </c>
      <c r="F20" s="660" t="s">
        <v>994</v>
      </c>
      <c r="G20" s="703" t="n">
        <v>8.37</v>
      </c>
      <c r="H20" s="638" t="n">
        <v>8.41</v>
      </c>
      <c r="I20" s="638" t="s">
        <v>984</v>
      </c>
      <c r="J20" s="638"/>
      <c r="K20" s="640"/>
      <c r="L20" s="704"/>
      <c r="M20" s="705" t="n">
        <f aca="false">MAX(G20:L20)</f>
        <v>8.41</v>
      </c>
      <c r="N20" s="94"/>
      <c r="O20" s="707" t="n">
        <v>3</v>
      </c>
      <c r="P20" s="708"/>
    </row>
    <row r="21" s="619" customFormat="true" ht="15" hidden="false" customHeight="false" outlineLevel="0" collapsed="false">
      <c r="A21" s="631"/>
      <c r="B21" s="632" t="s">
        <v>1098</v>
      </c>
      <c r="C21" s="633" t="s">
        <v>1099</v>
      </c>
      <c r="D21" s="634" t="s">
        <v>1100</v>
      </c>
      <c r="E21" s="635" t="s">
        <v>102</v>
      </c>
      <c r="F21" s="660" t="s">
        <v>994</v>
      </c>
      <c r="G21" s="703" t="s">
        <v>984</v>
      </c>
      <c r="H21" s="638" t="s">
        <v>984</v>
      </c>
      <c r="I21" s="638" t="s">
        <v>1028</v>
      </c>
      <c r="J21" s="638"/>
      <c r="K21" s="640"/>
      <c r="L21" s="704"/>
      <c r="M21" s="705" t="s">
        <v>983</v>
      </c>
      <c r="N21" s="662"/>
      <c r="O21" s="709"/>
      <c r="P21" s="708"/>
    </row>
  </sheetData>
  <mergeCells count="2">
    <mergeCell ref="N1:O1"/>
    <mergeCell ref="G5:L5"/>
  </mergeCells>
  <printOptions headings="false" gridLines="false" gridLinesSet="true" horizontalCentered="true" verticalCentered="false"/>
  <pageMargins left="0.118055555555556" right="0.354166666666667" top="0.4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0" width="5.85"/>
    <col collapsed="false" customWidth="true" hidden="false" outlineLevel="0" max="2" min="2" style="710" width="10.41"/>
    <col collapsed="false" customWidth="true" hidden="false" outlineLevel="0" max="3" min="3" style="710" width="10.99"/>
    <col collapsed="false" customWidth="true" hidden="false" outlineLevel="0" max="4" min="4" style="710" width="10.41"/>
    <col collapsed="false" customWidth="false" hidden="false" outlineLevel="0" max="5" min="5" style="710" width="9.14"/>
    <col collapsed="false" customWidth="true" hidden="false" outlineLevel="0" max="6" min="6" style="710" width="20.56"/>
    <col collapsed="false" customWidth="true" hidden="false" outlineLevel="0" max="12" min="7" style="710" width="6.41"/>
    <col collapsed="false" customWidth="true" hidden="false" outlineLevel="0" max="13" min="13" style="710" width="8.7"/>
    <col collapsed="false" customWidth="true" hidden="false" outlineLevel="0" max="14" min="14" style="711" width="6.56"/>
    <col collapsed="false" customWidth="true" hidden="false" outlineLevel="0" max="15" min="15" style="711" width="6.41"/>
    <col collapsed="false" customWidth="false" hidden="true" outlineLevel="0" max="16" min="16" style="712" width="9.14"/>
    <col collapsed="false" customWidth="true" hidden="false" outlineLevel="0" max="17" min="17" style="710" width="5.28"/>
    <col collapsed="false" customWidth="false" hidden="false" outlineLevel="0" max="257" min="18" style="710" width="9.14"/>
  </cols>
  <sheetData>
    <row r="1" s="715" customFormat="true" ht="20.25" hidden="false" customHeight="false" outlineLevel="0" collapsed="false">
      <c r="A1" s="226" t="s">
        <v>10</v>
      </c>
      <c r="B1" s="713"/>
      <c r="C1" s="714"/>
      <c r="N1" s="716" t="n">
        <v>40565</v>
      </c>
      <c r="O1" s="716"/>
      <c r="P1" s="714"/>
    </row>
    <row r="2" s="715" customFormat="true" ht="20.25" hidden="false" customHeight="false" outlineLevel="0" collapsed="false">
      <c r="A2" s="226" t="s">
        <v>11</v>
      </c>
      <c r="B2" s="713"/>
      <c r="C2" s="714"/>
      <c r="N2" s="717"/>
      <c r="O2" s="717" t="s">
        <v>12</v>
      </c>
      <c r="P2" s="714"/>
    </row>
    <row r="3" customFormat="false" ht="12.75" hidden="false" customHeight="false" outlineLevel="0" collapsed="false">
      <c r="H3" s="718"/>
      <c r="I3" s="718"/>
    </row>
    <row r="4" s="720" customFormat="true" ht="16.5" hidden="false" customHeight="false" outlineLevel="0" collapsed="false">
      <c r="A4" s="719" t="s">
        <v>1124</v>
      </c>
      <c r="H4" s="721"/>
      <c r="I4" s="722"/>
      <c r="N4" s="719"/>
      <c r="O4" s="719"/>
      <c r="P4" s="723"/>
    </row>
    <row r="5" customFormat="false" ht="12.75" hidden="false" customHeight="false" outlineLevel="0" collapsed="false">
      <c r="A5" s="724"/>
      <c r="B5" s="724"/>
      <c r="C5" s="724"/>
      <c r="D5" s="725"/>
      <c r="E5" s="726"/>
      <c r="F5" s="724"/>
      <c r="G5" s="727" t="s">
        <v>1079</v>
      </c>
      <c r="H5" s="727"/>
      <c r="I5" s="727"/>
      <c r="J5" s="727"/>
      <c r="K5" s="727"/>
      <c r="L5" s="727"/>
      <c r="M5" s="728"/>
      <c r="N5" s="729"/>
      <c r="O5" s="729"/>
    </row>
    <row r="6" customFormat="false" ht="15" hidden="false" customHeight="true" outlineLevel="0" collapsed="false">
      <c r="A6" s="730" t="s">
        <v>15</v>
      </c>
      <c r="B6" s="731" t="s">
        <v>17</v>
      </c>
      <c r="C6" s="732" t="s">
        <v>18</v>
      </c>
      <c r="D6" s="733" t="s">
        <v>19</v>
      </c>
      <c r="E6" s="734" t="s">
        <v>20</v>
      </c>
      <c r="F6" s="735" t="s">
        <v>25</v>
      </c>
      <c r="G6" s="736" t="n">
        <v>1</v>
      </c>
      <c r="H6" s="737" t="n">
        <v>2</v>
      </c>
      <c r="I6" s="737" t="n">
        <v>3</v>
      </c>
      <c r="J6" s="737" t="n">
        <v>4</v>
      </c>
      <c r="K6" s="737" t="n">
        <v>5</v>
      </c>
      <c r="L6" s="738" t="n">
        <v>6</v>
      </c>
      <c r="M6" s="739" t="s">
        <v>335</v>
      </c>
      <c r="N6" s="740" t="s">
        <v>23</v>
      </c>
      <c r="O6" s="741" t="s">
        <v>24</v>
      </c>
    </row>
    <row r="7" s="619" customFormat="true" ht="15" hidden="false" customHeight="false" outlineLevel="0" collapsed="false">
      <c r="A7" s="631" t="n">
        <v>1</v>
      </c>
      <c r="B7" s="632" t="s">
        <v>1107</v>
      </c>
      <c r="C7" s="633" t="s">
        <v>1108</v>
      </c>
      <c r="D7" s="634" t="s">
        <v>1090</v>
      </c>
      <c r="E7" s="635" t="s">
        <v>29</v>
      </c>
      <c r="F7" s="660" t="s">
        <v>1091</v>
      </c>
      <c r="G7" s="703" t="n">
        <v>11.57</v>
      </c>
      <c r="H7" s="638" t="n">
        <v>11.58</v>
      </c>
      <c r="I7" s="638" t="n">
        <v>11.9</v>
      </c>
      <c r="J7" s="638" t="s">
        <v>984</v>
      </c>
      <c r="K7" s="640" t="n">
        <v>12.26</v>
      </c>
      <c r="L7" s="704" t="n">
        <v>12.19</v>
      </c>
      <c r="M7" s="705" t="n">
        <f aca="false">MAX(G7:L7)</f>
        <v>12.26</v>
      </c>
      <c r="N7" s="706" t="str">
        <f aca="false">IF(ISBLANK(M7),"",IF(M7&gt;=15.2,"KSM",IF(M7&gt;=14.2,"I A",IF(M7&gt;=13.2,"II A",IF(M7&gt;=12.2,"III A",IF(M7&gt;=11.2,"I JA",IF(M7&gt;=10.3,"II JA",IF(M7&gt;=9.7,"III JA"))))))))</f>
        <v>III A</v>
      </c>
      <c r="O7" s="707" t="n">
        <v>18</v>
      </c>
      <c r="P7" s="708"/>
    </row>
    <row r="8" s="619" customFormat="true" ht="15" hidden="false" customHeight="false" outlineLevel="0" collapsed="false">
      <c r="A8" s="631" t="n">
        <v>2</v>
      </c>
      <c r="B8" s="632" t="s">
        <v>1102</v>
      </c>
      <c r="C8" s="633" t="s">
        <v>1103</v>
      </c>
      <c r="D8" s="634" t="s">
        <v>1104</v>
      </c>
      <c r="E8" s="635" t="s">
        <v>84</v>
      </c>
      <c r="F8" s="660" t="s">
        <v>538</v>
      </c>
      <c r="G8" s="703" t="s">
        <v>984</v>
      </c>
      <c r="H8" s="638" t="n">
        <v>11.6</v>
      </c>
      <c r="I8" s="638" t="n">
        <v>11.85</v>
      </c>
      <c r="J8" s="638" t="n">
        <v>11.57</v>
      </c>
      <c r="K8" s="640" t="n">
        <v>11.46</v>
      </c>
      <c r="L8" s="704" t="s">
        <v>984</v>
      </c>
      <c r="M8" s="705" t="n">
        <f aca="false">MAX(G8:L8)</f>
        <v>11.85</v>
      </c>
      <c r="N8" s="706" t="str">
        <f aca="false">IF(ISBLANK(M8),"",IF(M8&gt;=15.2,"KSM",IF(M8&gt;=14.2,"I A",IF(M8&gt;=13.2,"II A",IF(M8&gt;=12.2,"III A",IF(M8&gt;=11.2,"I JA",IF(M8&gt;=10.3,"II JA",IF(M8&gt;=9.7,"III JA"))))))))</f>
        <v>I JA</v>
      </c>
      <c r="O8" s="707" t="n">
        <v>16</v>
      </c>
      <c r="P8" s="708"/>
    </row>
    <row r="9" s="619" customFormat="true" ht="15" hidden="false" customHeight="false" outlineLevel="0" collapsed="false">
      <c r="A9" s="631" t="n">
        <v>3</v>
      </c>
      <c r="B9" s="632" t="s">
        <v>1105</v>
      </c>
      <c r="C9" s="633" t="s">
        <v>1106</v>
      </c>
      <c r="D9" s="634" t="s">
        <v>1125</v>
      </c>
      <c r="E9" s="635" t="s">
        <v>297</v>
      </c>
      <c r="F9" s="660" t="s">
        <v>298</v>
      </c>
      <c r="G9" s="703" t="n">
        <v>11.28</v>
      </c>
      <c r="H9" s="638" t="s">
        <v>984</v>
      </c>
      <c r="I9" s="638" t="n">
        <v>11.44</v>
      </c>
      <c r="J9" s="638" t="s">
        <v>984</v>
      </c>
      <c r="K9" s="640" t="n">
        <v>11.49</v>
      </c>
      <c r="L9" s="704" t="s">
        <v>984</v>
      </c>
      <c r="M9" s="705" t="n">
        <f aca="false">MAX(G9:L9)</f>
        <v>11.49</v>
      </c>
      <c r="N9" s="706" t="str">
        <f aca="false">IF(ISBLANK(M9),"",IF(M9&gt;=15.2,"KSM",IF(M9&gt;=14.2,"I A",IF(M9&gt;=13.2,"II A",IF(M9&gt;=12.2,"III A",IF(M9&gt;=11.2,"I JA",IF(M9&gt;=10.3,"II JA",IF(M9&gt;=9.7,"III JA"))))))))</f>
        <v>I JA</v>
      </c>
      <c r="O9" s="707" t="n">
        <v>14</v>
      </c>
      <c r="P9" s="708"/>
    </row>
    <row r="10" s="619" customFormat="true" ht="15" hidden="false" customHeight="false" outlineLevel="0" collapsed="false">
      <c r="A10" s="631" t="n">
        <v>4</v>
      </c>
      <c r="B10" s="632" t="s">
        <v>1109</v>
      </c>
      <c r="C10" s="633" t="s">
        <v>1110</v>
      </c>
      <c r="D10" s="634" t="s">
        <v>118</v>
      </c>
      <c r="E10" s="635" t="s">
        <v>29</v>
      </c>
      <c r="F10" s="660" t="s">
        <v>1091</v>
      </c>
      <c r="G10" s="703" t="s">
        <v>984</v>
      </c>
      <c r="H10" s="638" t="n">
        <v>11.05</v>
      </c>
      <c r="I10" s="638" t="n">
        <v>10.9</v>
      </c>
      <c r="J10" s="638" t="n">
        <v>11.19</v>
      </c>
      <c r="K10" s="640" t="n">
        <v>10.75</v>
      </c>
      <c r="L10" s="704" t="s">
        <v>984</v>
      </c>
      <c r="M10" s="705" t="n">
        <f aca="false">MAX(G10:L10)</f>
        <v>11.19</v>
      </c>
      <c r="N10" s="706" t="str">
        <f aca="false">IF(ISBLANK(M10),"",IF(M10&gt;=15.2,"KSM",IF(M10&gt;=14.2,"I A",IF(M10&gt;=13.2,"II A",IF(M10&gt;=12.2,"III A",IF(M10&gt;=11.2,"I JA",IF(M10&gt;=10.3,"II JA",IF(M10&gt;=9.7,"III JA"))))))))</f>
        <v>II JA</v>
      </c>
      <c r="O10" s="707" t="n">
        <v>13</v>
      </c>
      <c r="P10" s="708"/>
    </row>
    <row r="11" s="619" customFormat="true" ht="15" hidden="false" customHeight="false" outlineLevel="0" collapsed="false">
      <c r="A11" s="631" t="n">
        <v>5</v>
      </c>
      <c r="B11" s="632" t="s">
        <v>1059</v>
      </c>
      <c r="C11" s="633" t="s">
        <v>1113</v>
      </c>
      <c r="D11" s="634" t="s">
        <v>598</v>
      </c>
      <c r="E11" s="635" t="s">
        <v>152</v>
      </c>
      <c r="F11" s="660" t="s">
        <v>294</v>
      </c>
      <c r="G11" s="703" t="s">
        <v>984</v>
      </c>
      <c r="H11" s="638" t="n">
        <v>10.46</v>
      </c>
      <c r="I11" s="638" t="n">
        <v>10.84</v>
      </c>
      <c r="J11" s="638" t="n">
        <v>10.47</v>
      </c>
      <c r="K11" s="640" t="n">
        <v>10.65</v>
      </c>
      <c r="L11" s="704" t="n">
        <v>10.44</v>
      </c>
      <c r="M11" s="705" t="n">
        <f aca="false">MAX(G11:L11)</f>
        <v>10.84</v>
      </c>
      <c r="N11" s="706" t="str">
        <f aca="false">IF(ISBLANK(M11),"",IF(M11&gt;=15.2,"KSM",IF(M11&gt;=14.2,"I A",IF(M11&gt;=13.2,"II A",IF(M11&gt;=12.2,"III A",IF(M11&gt;=11.2,"I JA",IF(M11&gt;=10.3,"II JA",IF(M11&gt;=9.7,"III JA"))))))))</f>
        <v>II JA</v>
      </c>
      <c r="O11" s="707" t="n">
        <v>12</v>
      </c>
      <c r="P11" s="708"/>
    </row>
    <row r="12" s="619" customFormat="true" ht="15" hidden="false" customHeight="false" outlineLevel="0" collapsed="false">
      <c r="A12" s="631" t="n">
        <v>6</v>
      </c>
      <c r="B12" s="632" t="s">
        <v>1126</v>
      </c>
      <c r="C12" s="633" t="s">
        <v>1127</v>
      </c>
      <c r="D12" s="634" t="n">
        <v>35786</v>
      </c>
      <c r="E12" s="635" t="s">
        <v>297</v>
      </c>
      <c r="F12" s="660" t="s">
        <v>298</v>
      </c>
      <c r="G12" s="703" t="n">
        <v>9.66</v>
      </c>
      <c r="H12" s="638" t="n">
        <v>10.01</v>
      </c>
      <c r="I12" s="638" t="n">
        <v>10.16</v>
      </c>
      <c r="J12" s="638" t="n">
        <v>10.18</v>
      </c>
      <c r="K12" s="640" t="n">
        <v>10.1</v>
      </c>
      <c r="L12" s="704" t="n">
        <v>9.92</v>
      </c>
      <c r="M12" s="705" t="n">
        <f aca="false">MAX(G12:L12)</f>
        <v>10.18</v>
      </c>
      <c r="N12" s="706" t="str">
        <f aca="false">IF(ISBLANK(M12),"",IF(M12&gt;=15.2,"KSM",IF(M12&gt;=14.2,"I A",IF(M12&gt;=13.2,"II A",IF(M12&gt;=12.2,"III A",IF(M12&gt;=11.2,"I JA",IF(M12&gt;=10.3,"II JA",IF(M12&gt;=9.7,"III JA"))))))))</f>
        <v>III JA</v>
      </c>
      <c r="O12" s="707" t="s">
        <v>69</v>
      </c>
      <c r="P12" s="708"/>
    </row>
    <row r="13" s="619" customFormat="true" ht="15" hidden="false" customHeight="false" outlineLevel="0" collapsed="false">
      <c r="A13" s="631" t="n">
        <v>7</v>
      </c>
      <c r="B13" s="632" t="s">
        <v>1114</v>
      </c>
      <c r="C13" s="633" t="s">
        <v>714</v>
      </c>
      <c r="D13" s="634" t="s">
        <v>903</v>
      </c>
      <c r="E13" s="635" t="s">
        <v>81</v>
      </c>
      <c r="F13" s="660" t="s">
        <v>127</v>
      </c>
      <c r="G13" s="703" t="n">
        <v>10.02</v>
      </c>
      <c r="H13" s="638" t="n">
        <v>9.79</v>
      </c>
      <c r="I13" s="638" t="n">
        <v>9.99</v>
      </c>
      <c r="J13" s="638" t="n">
        <v>9.75</v>
      </c>
      <c r="K13" s="640" t="s">
        <v>984</v>
      </c>
      <c r="L13" s="704" t="s">
        <v>984</v>
      </c>
      <c r="M13" s="705" t="n">
        <f aca="false">MAX(G13:L13)</f>
        <v>10.02</v>
      </c>
      <c r="N13" s="706" t="str">
        <f aca="false">IF(ISBLANK(M13),"",IF(M13&gt;=15.2,"KSM",IF(M13&gt;=14.2,"I A",IF(M13&gt;=13.2,"II A",IF(M13&gt;=12.2,"III A",IF(M13&gt;=11.2,"I JA",IF(M13&gt;=10.3,"II JA",IF(M13&gt;=9.7,"III JA"))))))))</f>
        <v>III JA</v>
      </c>
      <c r="O13" s="707" t="n">
        <v>11</v>
      </c>
      <c r="P13" s="708"/>
    </row>
    <row r="14" s="619" customFormat="true" ht="15" hidden="false" customHeight="false" outlineLevel="0" collapsed="false">
      <c r="A14" s="631" t="n">
        <v>8</v>
      </c>
      <c r="B14" s="632" t="s">
        <v>1128</v>
      </c>
      <c r="C14" s="633" t="s">
        <v>1129</v>
      </c>
      <c r="D14" s="634" t="n">
        <v>35452</v>
      </c>
      <c r="E14" s="635" t="s">
        <v>297</v>
      </c>
      <c r="F14" s="660" t="s">
        <v>298</v>
      </c>
      <c r="G14" s="703" t="s">
        <v>984</v>
      </c>
      <c r="H14" s="638" t="n">
        <v>9.82</v>
      </c>
      <c r="I14" s="638" t="n">
        <v>9.8</v>
      </c>
      <c r="J14" s="638" t="n">
        <v>9.52</v>
      </c>
      <c r="K14" s="640" t="n">
        <v>9.47</v>
      </c>
      <c r="L14" s="704" t="n">
        <v>9.49</v>
      </c>
      <c r="M14" s="705" t="n">
        <f aca="false">MAX(G14:L14)</f>
        <v>9.82</v>
      </c>
      <c r="N14" s="706" t="str">
        <f aca="false">IF(ISBLANK(M14),"",IF(M14&gt;=15.2,"KSM",IF(M14&gt;=14.2,"I A",IF(M14&gt;=13.2,"II A",IF(M14&gt;=12.2,"III A",IF(M14&gt;=11.2,"I JA",IF(M14&gt;=10.3,"II JA",IF(M14&gt;=9.7,"III JA"))))))))</f>
        <v>III JA</v>
      </c>
      <c r="O14" s="707" t="n">
        <v>10</v>
      </c>
      <c r="P14" s="708"/>
    </row>
    <row r="15" s="619" customFormat="true" ht="15" hidden="false" customHeight="false" outlineLevel="0" collapsed="false">
      <c r="A15" s="631"/>
      <c r="B15" s="632" t="s">
        <v>1130</v>
      </c>
      <c r="C15" s="633" t="s">
        <v>1131</v>
      </c>
      <c r="D15" s="634" t="n">
        <v>35480</v>
      </c>
      <c r="E15" s="635" t="s">
        <v>114</v>
      </c>
      <c r="F15" s="660" t="s">
        <v>294</v>
      </c>
      <c r="G15" s="703" t="s">
        <v>984</v>
      </c>
      <c r="H15" s="638" t="s">
        <v>984</v>
      </c>
      <c r="I15" s="638" t="s">
        <v>984</v>
      </c>
      <c r="J15" s="638"/>
      <c r="K15" s="640"/>
      <c r="L15" s="704"/>
      <c r="M15" s="705" t="s">
        <v>983</v>
      </c>
      <c r="N15" s="706"/>
      <c r="O15" s="707"/>
      <c r="P15" s="708"/>
    </row>
  </sheetData>
  <mergeCells count="2">
    <mergeCell ref="N1:O1"/>
    <mergeCell ref="G5:L5"/>
  </mergeCells>
  <printOptions headings="false" gridLines="false" gridLinesSet="true" horizontalCentered="true" verticalCentered="false"/>
  <pageMargins left="0.118055555555556" right="0.354166666666667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2" width="4.56"/>
    <col collapsed="false" customWidth="true" hidden="false" outlineLevel="0" max="2" min="2" style="742" width="8.41"/>
    <col collapsed="false" customWidth="true" hidden="false" outlineLevel="0" max="3" min="3" style="742" width="12.28"/>
    <col collapsed="false" customWidth="true" hidden="false" outlineLevel="0" max="4" min="4" style="743" width="8.85"/>
    <col collapsed="false" customWidth="true" hidden="false" outlineLevel="0" max="5" min="5" style="744" width="12.14"/>
    <col collapsed="false" customWidth="true" hidden="false" outlineLevel="0" max="6" min="6" style="742" width="18.99"/>
    <col collapsed="false" customWidth="true" hidden="false" outlineLevel="0" max="12" min="7" style="743" width="6.13"/>
    <col collapsed="false" customWidth="true" hidden="false" outlineLevel="0" max="13" min="13" style="745" width="8.7"/>
    <col collapsed="false" customWidth="true" hidden="false" outlineLevel="0" max="14" min="14" style="745" width="6.13"/>
    <col collapsed="false" customWidth="true" hidden="false" outlineLevel="0" max="15" min="15" style="746" width="6.13"/>
    <col collapsed="false" customWidth="false" hidden="true" outlineLevel="0" max="16" min="16" style="742" width="9.14"/>
    <col collapsed="false" customWidth="true" hidden="false" outlineLevel="0" max="17" min="17" style="742" width="5.56"/>
    <col collapsed="false" customWidth="false" hidden="false" outlineLevel="0" max="257" min="18" style="742" width="9.14"/>
  </cols>
  <sheetData>
    <row r="1" s="749" customFormat="true" ht="20.25" hidden="false" customHeight="false" outlineLevel="0" collapsed="false">
      <c r="A1" s="226" t="s">
        <v>1132</v>
      </c>
      <c r="B1" s="747"/>
      <c r="C1" s="748"/>
      <c r="M1" s="746"/>
      <c r="N1" s="750" t="n">
        <v>40564</v>
      </c>
      <c r="O1" s="750"/>
    </row>
    <row r="2" s="749" customFormat="true" ht="20.25" hidden="false" customHeight="false" outlineLevel="0" collapsed="false">
      <c r="A2" s="226" t="s">
        <v>1133</v>
      </c>
      <c r="B2" s="747"/>
      <c r="C2" s="748"/>
      <c r="M2" s="746"/>
      <c r="N2" s="751" t="s">
        <v>12</v>
      </c>
      <c r="O2" s="751"/>
      <c r="AK2" s="752"/>
    </row>
    <row r="3" s="749" customFormat="true" ht="13.5" hidden="false" customHeight="true" outlineLevel="0" collapsed="false">
      <c r="B3" s="747"/>
      <c r="C3" s="747"/>
      <c r="D3" s="748"/>
      <c r="M3" s="746"/>
      <c r="N3" s="746"/>
      <c r="O3" s="751"/>
      <c r="AK3" s="752"/>
    </row>
    <row r="4" s="758" customFormat="true" ht="16.5" hidden="false" customHeight="false" outlineLevel="0" collapsed="false">
      <c r="A4" s="753" t="s">
        <v>1134</v>
      </c>
      <c r="B4" s="754"/>
      <c r="C4" s="755"/>
      <c r="D4" s="756"/>
      <c r="E4" s="757"/>
      <c r="N4" s="759"/>
      <c r="O4" s="759"/>
    </row>
    <row r="5" customFormat="false" ht="12.75" hidden="false" customHeight="false" outlineLevel="0" collapsed="false">
      <c r="A5" s="760"/>
      <c r="B5" s="760"/>
      <c r="C5" s="760"/>
      <c r="D5" s="761"/>
      <c r="E5" s="762"/>
      <c r="F5" s="760"/>
      <c r="G5" s="763" t="s">
        <v>1079</v>
      </c>
      <c r="H5" s="763"/>
      <c r="I5" s="763"/>
      <c r="J5" s="763"/>
      <c r="K5" s="763"/>
      <c r="L5" s="763"/>
      <c r="M5" s="764"/>
      <c r="N5" s="764"/>
      <c r="O5" s="765"/>
    </row>
    <row r="6" s="776" customFormat="true" ht="15" hidden="false" customHeight="true" outlineLevel="0" collapsed="false">
      <c r="A6" s="427" t="s">
        <v>15</v>
      </c>
      <c r="B6" s="766" t="s">
        <v>17</v>
      </c>
      <c r="C6" s="767" t="s">
        <v>18</v>
      </c>
      <c r="D6" s="768" t="s">
        <v>19</v>
      </c>
      <c r="E6" s="427" t="s">
        <v>20</v>
      </c>
      <c r="F6" s="769" t="s">
        <v>25</v>
      </c>
      <c r="G6" s="770" t="n">
        <v>1</v>
      </c>
      <c r="H6" s="771" t="n">
        <v>2</v>
      </c>
      <c r="I6" s="771" t="n">
        <v>3</v>
      </c>
      <c r="J6" s="771" t="n">
        <v>4</v>
      </c>
      <c r="K6" s="771" t="n">
        <v>5</v>
      </c>
      <c r="L6" s="772" t="n">
        <v>6</v>
      </c>
      <c r="M6" s="773" t="s">
        <v>335</v>
      </c>
      <c r="N6" s="774" t="s">
        <v>23</v>
      </c>
      <c r="O6" s="775" t="s">
        <v>24</v>
      </c>
      <c r="Q6" s="777"/>
    </row>
    <row r="7" s="619" customFormat="true" ht="15" hidden="false" customHeight="false" outlineLevel="0" collapsed="false">
      <c r="A7" s="631" t="n">
        <v>1</v>
      </c>
      <c r="B7" s="632" t="s">
        <v>880</v>
      </c>
      <c r="C7" s="633" t="s">
        <v>1080</v>
      </c>
      <c r="D7" s="634" t="s">
        <v>1081</v>
      </c>
      <c r="E7" s="635" t="s">
        <v>29</v>
      </c>
      <c r="F7" s="660" t="s">
        <v>879</v>
      </c>
      <c r="G7" s="778" t="n">
        <v>11.84</v>
      </c>
      <c r="H7" s="638" t="s">
        <v>984</v>
      </c>
      <c r="I7" s="638" t="s">
        <v>984</v>
      </c>
      <c r="J7" s="779" t="n">
        <v>13.14</v>
      </c>
      <c r="K7" s="638" t="n">
        <v>12.47</v>
      </c>
      <c r="L7" s="780" t="n">
        <v>12.45</v>
      </c>
      <c r="M7" s="781" t="n">
        <f aca="false">MAX(G7:L7)</f>
        <v>13.14</v>
      </c>
      <c r="N7" s="782" t="str">
        <f aca="false">IF(ISBLANK(M7),"",IF(M7&gt;=15.2,"KSM",IF(M7&gt;=13.2,"I A",IF(M7&gt;=11,"II A",IF(M7&gt;=9.5,"III A",IF(M7&gt;=8,"I JA",IF(M7&gt;=7.2,"II JA",IF(M7&gt;=6.5,"III JA"))))))))</f>
        <v>II A</v>
      </c>
      <c r="O7" s="783" t="n">
        <v>18</v>
      </c>
      <c r="Q7" s="708"/>
    </row>
    <row r="8" s="619" customFormat="true" ht="15" hidden="false" customHeight="false" outlineLevel="0" collapsed="false">
      <c r="A8" s="631" t="n">
        <v>2</v>
      </c>
      <c r="B8" s="632" t="s">
        <v>73</v>
      </c>
      <c r="C8" s="633" t="s">
        <v>1135</v>
      </c>
      <c r="D8" s="634" t="s">
        <v>758</v>
      </c>
      <c r="E8" s="635" t="s">
        <v>49</v>
      </c>
      <c r="F8" s="660" t="s">
        <v>1136</v>
      </c>
      <c r="G8" s="778" t="n">
        <v>10.82</v>
      </c>
      <c r="H8" s="638" t="n">
        <v>10.94</v>
      </c>
      <c r="I8" s="638" t="n">
        <v>10.43</v>
      </c>
      <c r="J8" s="779" t="n">
        <v>10.96</v>
      </c>
      <c r="K8" s="638" t="n">
        <v>10.87</v>
      </c>
      <c r="L8" s="780" t="n">
        <v>11.15</v>
      </c>
      <c r="M8" s="781" t="n">
        <f aca="false">MAX(G8:L8)</f>
        <v>11.15</v>
      </c>
      <c r="N8" s="782" t="str">
        <f aca="false">IF(ISBLANK(M8),"",IF(M8&gt;=15.2,"KSM",IF(M8&gt;=13.2,"I A",IF(M8&gt;=11,"II A",IF(M8&gt;=9.5,"III A",IF(M8&gt;=8,"I JA",IF(M8&gt;=7.2,"II JA",IF(M8&gt;=6.5,"III JA"))))))))</f>
        <v>II A</v>
      </c>
      <c r="O8" s="783" t="n">
        <v>16</v>
      </c>
      <c r="Q8" s="708"/>
    </row>
    <row r="9" s="619" customFormat="true" ht="15" hidden="false" customHeight="false" outlineLevel="0" collapsed="false">
      <c r="A9" s="631" t="n">
        <v>3</v>
      </c>
      <c r="B9" s="632" t="s">
        <v>90</v>
      </c>
      <c r="C9" s="633" t="s">
        <v>1096</v>
      </c>
      <c r="D9" s="634" t="s">
        <v>1097</v>
      </c>
      <c r="E9" s="635" t="s">
        <v>197</v>
      </c>
      <c r="F9" s="660" t="s">
        <v>538</v>
      </c>
      <c r="G9" s="778" t="n">
        <v>10.33</v>
      </c>
      <c r="H9" s="638" t="s">
        <v>984</v>
      </c>
      <c r="I9" s="638" t="n">
        <v>10.68</v>
      </c>
      <c r="J9" s="779" t="n">
        <v>9.53</v>
      </c>
      <c r="K9" s="638" t="n">
        <v>9.66</v>
      </c>
      <c r="L9" s="780" t="s">
        <v>984</v>
      </c>
      <c r="M9" s="781" t="n">
        <f aca="false">MAX(G9:L9)</f>
        <v>10.68</v>
      </c>
      <c r="N9" s="782" t="str">
        <f aca="false">IF(ISBLANK(M9),"",IF(M9&gt;=15.2,"KSM",IF(M9&gt;=13.2,"I A",IF(M9&gt;=11,"II A",IF(M9&gt;=9.5,"III A",IF(M9&gt;=8,"I JA",IF(M9&gt;=7.2,"II JA",IF(M9&gt;=6.5,"III JA"))))))))</f>
        <v>III A</v>
      </c>
      <c r="O9" s="783" t="n">
        <v>14</v>
      </c>
      <c r="Q9" s="708"/>
    </row>
    <row r="10" s="619" customFormat="true" ht="15" hidden="false" customHeight="false" outlineLevel="0" collapsed="false">
      <c r="A10" s="631" t="n">
        <v>4</v>
      </c>
      <c r="B10" s="632" t="s">
        <v>581</v>
      </c>
      <c r="C10" s="633" t="s">
        <v>1137</v>
      </c>
      <c r="D10" s="634" t="n">
        <v>35092</v>
      </c>
      <c r="E10" s="635" t="s">
        <v>217</v>
      </c>
      <c r="F10" s="660" t="s">
        <v>1138</v>
      </c>
      <c r="G10" s="778" t="n">
        <v>9.86</v>
      </c>
      <c r="H10" s="638" t="n">
        <v>9.9</v>
      </c>
      <c r="I10" s="638" t="n">
        <v>9.51</v>
      </c>
      <c r="J10" s="779" t="n">
        <v>9.37</v>
      </c>
      <c r="K10" s="638" t="n">
        <v>10.52</v>
      </c>
      <c r="L10" s="780" t="n">
        <v>9.41</v>
      </c>
      <c r="M10" s="781" t="n">
        <f aca="false">MAX(G10:L10)</f>
        <v>10.52</v>
      </c>
      <c r="N10" s="782" t="str">
        <f aca="false">IF(ISBLANK(M10),"",IF(M10&gt;=15.2,"KSM",IF(M10&gt;=13.2,"I A",IF(M10&gt;=11,"II A",IF(M10&gt;=9.5,"III A",IF(M10&gt;=8,"I JA",IF(M10&gt;=7.2,"II JA",IF(M10&gt;=6.5,"III JA"))))))))</f>
        <v>III A</v>
      </c>
      <c r="O10" s="783" t="n">
        <v>13</v>
      </c>
      <c r="Q10" s="708"/>
    </row>
    <row r="11" s="619" customFormat="true" ht="15" hidden="false" customHeight="false" outlineLevel="0" collapsed="false">
      <c r="A11" s="631" t="n">
        <v>5</v>
      </c>
      <c r="B11" s="632" t="s">
        <v>86</v>
      </c>
      <c r="C11" s="633" t="s">
        <v>1139</v>
      </c>
      <c r="D11" s="634" t="s">
        <v>1140</v>
      </c>
      <c r="E11" s="635" t="s">
        <v>34</v>
      </c>
      <c r="F11" s="660" t="s">
        <v>1141</v>
      </c>
      <c r="G11" s="778" t="n">
        <v>9.81</v>
      </c>
      <c r="H11" s="638" t="n">
        <v>9.48</v>
      </c>
      <c r="I11" s="638" t="n">
        <v>9.5</v>
      </c>
      <c r="J11" s="779" t="n">
        <v>10.42</v>
      </c>
      <c r="K11" s="638" t="n">
        <v>9.91</v>
      </c>
      <c r="L11" s="780" t="n">
        <v>10.22</v>
      </c>
      <c r="M11" s="781" t="n">
        <f aca="false">MAX(G11:L11)</f>
        <v>10.42</v>
      </c>
      <c r="N11" s="782" t="str">
        <f aca="false">IF(ISBLANK(M11),"",IF(M11&gt;=15.2,"KSM",IF(M11&gt;=13.2,"I A",IF(M11&gt;=11,"II A",IF(M11&gt;=9.5,"III A",IF(M11&gt;=8,"I JA",IF(M11&gt;=7.2,"II JA",IF(M11&gt;=6.5,"III JA"))))))))</f>
        <v>III A</v>
      </c>
      <c r="O11" s="783" t="n">
        <v>12</v>
      </c>
      <c r="Q11" s="708"/>
    </row>
    <row r="12" s="619" customFormat="true" ht="15" hidden="false" customHeight="false" outlineLevel="0" collapsed="false">
      <c r="A12" s="631" t="n">
        <v>6</v>
      </c>
      <c r="B12" s="632" t="s">
        <v>71</v>
      </c>
      <c r="C12" s="633" t="s">
        <v>170</v>
      </c>
      <c r="D12" s="634" t="n">
        <v>35338</v>
      </c>
      <c r="E12" s="635" t="s">
        <v>84</v>
      </c>
      <c r="F12" s="660" t="s">
        <v>1142</v>
      </c>
      <c r="G12" s="778" t="n">
        <v>8.86</v>
      </c>
      <c r="H12" s="638" t="n">
        <v>9.32</v>
      </c>
      <c r="I12" s="638" t="n">
        <v>9.61</v>
      </c>
      <c r="J12" s="779" t="n">
        <v>10.07</v>
      </c>
      <c r="K12" s="638" t="n">
        <v>10.07</v>
      </c>
      <c r="L12" s="780" t="n">
        <v>10.18</v>
      </c>
      <c r="M12" s="781" t="n">
        <f aca="false">MAX(G12:L12)</f>
        <v>10.18</v>
      </c>
      <c r="N12" s="782" t="str">
        <f aca="false">IF(ISBLANK(M12),"",IF(M12&gt;=15.2,"KSM",IF(M12&gt;=13.2,"I A",IF(M12&gt;=11,"II A",IF(M12&gt;=9.5,"III A",IF(M12&gt;=8,"I JA",IF(M12&gt;=7.2,"II JA",IF(M12&gt;=6.5,"III JA"))))))))</f>
        <v>III A</v>
      </c>
      <c r="O12" s="783" t="n">
        <v>11</v>
      </c>
      <c r="Q12" s="708"/>
    </row>
    <row r="13" s="619" customFormat="true" ht="15" hidden="false" customHeight="false" outlineLevel="0" collapsed="false">
      <c r="A13" s="631" t="n">
        <v>7</v>
      </c>
      <c r="B13" s="632" t="s">
        <v>1143</v>
      </c>
      <c r="C13" s="633" t="s">
        <v>1144</v>
      </c>
      <c r="D13" s="634" t="n">
        <v>35201</v>
      </c>
      <c r="E13" s="635" t="s">
        <v>40</v>
      </c>
      <c r="F13" s="660" t="s">
        <v>1145</v>
      </c>
      <c r="G13" s="778" t="n">
        <v>7.05</v>
      </c>
      <c r="H13" s="638" t="n">
        <v>10.01</v>
      </c>
      <c r="I13" s="638" t="n">
        <v>9.53</v>
      </c>
      <c r="J13" s="779" t="n">
        <v>9.44</v>
      </c>
      <c r="K13" s="638" t="n">
        <v>9.33</v>
      </c>
      <c r="L13" s="780" t="n">
        <v>10.12</v>
      </c>
      <c r="M13" s="781" t="n">
        <f aca="false">MAX(G13:L13)</f>
        <v>10.12</v>
      </c>
      <c r="N13" s="782" t="str">
        <f aca="false">IF(ISBLANK(M13),"",IF(M13&gt;=15.2,"KSM",IF(M13&gt;=13.2,"I A",IF(M13&gt;=11,"II A",IF(M13&gt;=9.5,"III A",IF(M13&gt;=8,"I JA",IF(M13&gt;=7.2,"II JA",IF(M13&gt;=6.5,"III JA"))))))))</f>
        <v>III A</v>
      </c>
      <c r="O13" s="783" t="n">
        <v>10</v>
      </c>
      <c r="Q13" s="708"/>
    </row>
    <row r="14" s="619" customFormat="true" ht="15" hidden="false" customHeight="false" outlineLevel="0" collapsed="false">
      <c r="A14" s="631" t="n">
        <v>8</v>
      </c>
      <c r="B14" s="632" t="s">
        <v>104</v>
      </c>
      <c r="C14" s="633" t="s">
        <v>1146</v>
      </c>
      <c r="D14" s="634" t="n">
        <v>35739</v>
      </c>
      <c r="E14" s="635" t="s">
        <v>197</v>
      </c>
      <c r="F14" s="660" t="s">
        <v>1142</v>
      </c>
      <c r="G14" s="778" t="n">
        <v>8.43</v>
      </c>
      <c r="H14" s="638" t="n">
        <v>9.51</v>
      </c>
      <c r="I14" s="638" t="n">
        <v>9.75</v>
      </c>
      <c r="J14" s="779" t="s">
        <v>984</v>
      </c>
      <c r="K14" s="638" t="n">
        <v>9.64</v>
      </c>
      <c r="L14" s="780" t="n">
        <v>9.58</v>
      </c>
      <c r="M14" s="781" t="n">
        <f aca="false">MAX(G14:L14)</f>
        <v>9.75</v>
      </c>
      <c r="N14" s="782" t="str">
        <f aca="false">IF(ISBLANK(M14),"",IF(M14&gt;=15.2,"KSM",IF(M14&gt;=13.2,"I A",IF(M14&gt;=11,"II A",IF(M14&gt;=9.5,"III A",IF(M14&gt;=8,"I JA",IF(M14&gt;=7.2,"II JA",IF(M14&gt;=6.5,"III JA"))))))))</f>
        <v>III A</v>
      </c>
      <c r="O14" s="783" t="n">
        <v>9</v>
      </c>
      <c r="Q14" s="708"/>
    </row>
    <row r="15" s="619" customFormat="true" ht="15" hidden="false" customHeight="false" outlineLevel="0" collapsed="false">
      <c r="A15" s="631" t="n">
        <v>9</v>
      </c>
      <c r="B15" s="632" t="s">
        <v>1098</v>
      </c>
      <c r="C15" s="633" t="s">
        <v>1147</v>
      </c>
      <c r="D15" s="634" t="s">
        <v>1148</v>
      </c>
      <c r="E15" s="635" t="s">
        <v>1004</v>
      </c>
      <c r="F15" s="660" t="s">
        <v>1005</v>
      </c>
      <c r="G15" s="778" t="n">
        <v>8.41</v>
      </c>
      <c r="H15" s="638" t="n">
        <v>9.39</v>
      </c>
      <c r="I15" s="638" t="n">
        <v>9.27</v>
      </c>
      <c r="J15" s="779"/>
      <c r="K15" s="638"/>
      <c r="L15" s="780"/>
      <c r="M15" s="781" t="n">
        <f aca="false">MAX(G15:L15)</f>
        <v>9.39</v>
      </c>
      <c r="N15" s="782" t="str">
        <f aca="false">IF(ISBLANK(M15),"",IF(M15&gt;=15.2,"KSM",IF(M15&gt;=13.2,"I A",IF(M15&gt;=11,"II A",IF(M15&gt;=9.5,"III A",IF(M15&gt;=8,"I JA",IF(M15&gt;=7.2,"II JA",IF(M15&gt;=6.5,"III JA"))))))))</f>
        <v>I JA</v>
      </c>
      <c r="O15" s="783" t="n">
        <v>8</v>
      </c>
      <c r="Q15" s="708"/>
    </row>
    <row r="16" s="619" customFormat="true" ht="15" hidden="false" customHeight="false" outlineLevel="0" collapsed="false">
      <c r="A16" s="631" t="n">
        <v>10</v>
      </c>
      <c r="B16" s="632" t="s">
        <v>136</v>
      </c>
      <c r="C16" s="633" t="s">
        <v>891</v>
      </c>
      <c r="D16" s="634" t="n">
        <v>35260</v>
      </c>
      <c r="E16" s="635" t="s">
        <v>217</v>
      </c>
      <c r="F16" s="660" t="s">
        <v>485</v>
      </c>
      <c r="G16" s="778" t="n">
        <v>8.75</v>
      </c>
      <c r="H16" s="638" t="n">
        <v>9.05</v>
      </c>
      <c r="I16" s="638" t="n">
        <v>8.73</v>
      </c>
      <c r="J16" s="779"/>
      <c r="K16" s="638"/>
      <c r="L16" s="780"/>
      <c r="M16" s="781" t="n">
        <f aca="false">MAX(G16:L16)</f>
        <v>9.05</v>
      </c>
      <c r="N16" s="782" t="str">
        <f aca="false">IF(ISBLANK(M16),"",IF(M16&gt;=15.2,"KSM",IF(M16&gt;=13.2,"I A",IF(M16&gt;=11,"II A",IF(M16&gt;=9.5,"III A",IF(M16&gt;=8,"I JA",IF(M16&gt;=7.2,"II JA",IF(M16&gt;=6.5,"III JA"))))))))</f>
        <v>I JA</v>
      </c>
      <c r="O16" s="783" t="n">
        <v>7</v>
      </c>
      <c r="Q16" s="708"/>
    </row>
    <row r="17" s="619" customFormat="true" ht="15" hidden="false" customHeight="false" outlineLevel="0" collapsed="false">
      <c r="A17" s="631" t="n">
        <v>11</v>
      </c>
      <c r="B17" s="632" t="s">
        <v>128</v>
      </c>
      <c r="C17" s="633" t="s">
        <v>1149</v>
      </c>
      <c r="D17" s="634" t="n">
        <v>35600</v>
      </c>
      <c r="E17" s="635" t="s">
        <v>197</v>
      </c>
      <c r="F17" s="660" t="s">
        <v>1142</v>
      </c>
      <c r="G17" s="778" t="n">
        <v>8.88</v>
      </c>
      <c r="H17" s="638" t="s">
        <v>984</v>
      </c>
      <c r="I17" s="638" t="n">
        <v>8.65</v>
      </c>
      <c r="J17" s="779"/>
      <c r="K17" s="638"/>
      <c r="L17" s="780"/>
      <c r="M17" s="781" t="n">
        <f aca="false">MAX(G17:L17)</f>
        <v>8.88</v>
      </c>
      <c r="N17" s="782" t="str">
        <f aca="false">IF(ISBLANK(M17),"",IF(M17&gt;=15.2,"KSM",IF(M17&gt;=13.2,"I A",IF(M17&gt;=11,"II A",IF(M17&gt;=9.5,"III A",IF(M17&gt;=8,"I JA",IF(M17&gt;=7.2,"II JA",IF(M17&gt;=6.5,"III JA"))))))))</f>
        <v>I JA</v>
      </c>
      <c r="O17" s="783" t="n">
        <v>6</v>
      </c>
      <c r="Q17" s="708"/>
    </row>
    <row r="18" s="619" customFormat="true" ht="15" hidden="false" customHeight="false" outlineLevel="0" collapsed="false">
      <c r="A18" s="631" t="n">
        <v>12</v>
      </c>
      <c r="B18" s="632" t="s">
        <v>160</v>
      </c>
      <c r="C18" s="633" t="s">
        <v>1150</v>
      </c>
      <c r="D18" s="634" t="n">
        <v>35161</v>
      </c>
      <c r="E18" s="635" t="s">
        <v>40</v>
      </c>
      <c r="F18" s="660" t="s">
        <v>1145</v>
      </c>
      <c r="G18" s="778" t="n">
        <v>8.63</v>
      </c>
      <c r="H18" s="638" t="n">
        <v>8.82</v>
      </c>
      <c r="I18" s="638" t="n">
        <v>8.52</v>
      </c>
      <c r="J18" s="779"/>
      <c r="K18" s="638"/>
      <c r="L18" s="780"/>
      <c r="M18" s="781" t="n">
        <f aca="false">MAX(G18:L18)</f>
        <v>8.82</v>
      </c>
      <c r="N18" s="782" t="str">
        <f aca="false">IF(ISBLANK(M18),"",IF(M18&gt;=15.2,"KSM",IF(M18&gt;=13.2,"I A",IF(M18&gt;=11,"II A",IF(M18&gt;=9.5,"III A",IF(M18&gt;=8,"I JA",IF(M18&gt;=7.2,"II JA",IF(M18&gt;=6.5,"III JA"))))))))</f>
        <v>I JA</v>
      </c>
      <c r="O18" s="783" t="n">
        <v>5</v>
      </c>
      <c r="Q18" s="708"/>
    </row>
    <row r="19" s="619" customFormat="true" ht="15" hidden="false" customHeight="false" outlineLevel="0" collapsed="false">
      <c r="A19" s="631" t="n">
        <v>13</v>
      </c>
      <c r="B19" s="632" t="s">
        <v>26</v>
      </c>
      <c r="C19" s="633" t="s">
        <v>1151</v>
      </c>
      <c r="D19" s="634" t="s">
        <v>1152</v>
      </c>
      <c r="E19" s="635" t="s">
        <v>167</v>
      </c>
      <c r="F19" s="660" t="s">
        <v>1153</v>
      </c>
      <c r="G19" s="778" t="n">
        <v>8.39</v>
      </c>
      <c r="H19" s="638" t="n">
        <v>8.73</v>
      </c>
      <c r="I19" s="638" t="s">
        <v>984</v>
      </c>
      <c r="J19" s="779"/>
      <c r="K19" s="638"/>
      <c r="L19" s="780"/>
      <c r="M19" s="781" t="n">
        <f aca="false">MAX(G19:L19)</f>
        <v>8.73</v>
      </c>
      <c r="N19" s="782" t="str">
        <f aca="false">IF(ISBLANK(M19),"",IF(M19&gt;=15.2,"KSM",IF(M19&gt;=13.2,"I A",IF(M19&gt;=11,"II A",IF(M19&gt;=9.5,"III A",IF(M19&gt;=8,"I JA",IF(M19&gt;=7.2,"II JA",IF(M19&gt;=6.5,"III JA"))))))))</f>
        <v>I JA</v>
      </c>
      <c r="O19" s="783" t="n">
        <v>4</v>
      </c>
      <c r="Q19" s="708"/>
    </row>
    <row r="20" s="619" customFormat="true" ht="15" hidden="false" customHeight="false" outlineLevel="0" collapsed="false">
      <c r="A20" s="631" t="n">
        <v>14</v>
      </c>
      <c r="B20" s="632" t="s">
        <v>116</v>
      </c>
      <c r="C20" s="633" t="s">
        <v>1154</v>
      </c>
      <c r="D20" s="634" t="n">
        <v>35509</v>
      </c>
      <c r="E20" s="635" t="s">
        <v>181</v>
      </c>
      <c r="F20" s="660" t="s">
        <v>615</v>
      </c>
      <c r="G20" s="778" t="n">
        <v>7.55</v>
      </c>
      <c r="H20" s="638" t="n">
        <v>7.89</v>
      </c>
      <c r="I20" s="638" t="n">
        <v>8.42</v>
      </c>
      <c r="J20" s="779"/>
      <c r="K20" s="638"/>
      <c r="L20" s="780"/>
      <c r="M20" s="781" t="n">
        <f aca="false">MAX(G20:L20)</f>
        <v>8.42</v>
      </c>
      <c r="N20" s="782" t="str">
        <f aca="false">IF(ISBLANK(M20),"",IF(M20&gt;=15.2,"KSM",IF(M20&gt;=13.2,"I A",IF(M20&gt;=11,"II A",IF(M20&gt;=9.5,"III A",IF(M20&gt;=8,"I JA",IF(M20&gt;=7.2,"II JA",IF(M20&gt;=6.5,"III JA"))))))))</f>
        <v>I JA</v>
      </c>
      <c r="O20" s="783" t="n">
        <v>3</v>
      </c>
      <c r="Q20" s="708"/>
    </row>
    <row r="21" s="619" customFormat="true" ht="15" hidden="false" customHeight="false" outlineLevel="0" collapsed="false">
      <c r="A21" s="631" t="n">
        <v>15</v>
      </c>
      <c r="B21" s="632" t="s">
        <v>136</v>
      </c>
      <c r="C21" s="633" t="s">
        <v>1155</v>
      </c>
      <c r="D21" s="634" t="n">
        <v>35145</v>
      </c>
      <c r="E21" s="635" t="s">
        <v>181</v>
      </c>
      <c r="F21" s="660" t="s">
        <v>615</v>
      </c>
      <c r="G21" s="778" t="n">
        <v>8.06</v>
      </c>
      <c r="H21" s="638" t="n">
        <v>7.99</v>
      </c>
      <c r="I21" s="638" t="n">
        <v>7.94</v>
      </c>
      <c r="J21" s="779"/>
      <c r="K21" s="638"/>
      <c r="L21" s="780"/>
      <c r="M21" s="781" t="n">
        <f aca="false">MAX(F21:L21)</f>
        <v>8.06</v>
      </c>
      <c r="N21" s="782" t="str">
        <f aca="false">IF(ISBLANK(M21),"",IF(M21&gt;=15.2,"KSM",IF(M21&gt;=13.2,"I A",IF(M21&gt;=11,"II A",IF(M21&gt;=9.5,"III A",IF(M21&gt;=8,"I JA",IF(M21&gt;=7.2,"II JA",IF(M21&gt;=6.5,"III JA"))))))))</f>
        <v>I JA</v>
      </c>
      <c r="O21" s="783" t="s">
        <v>69</v>
      </c>
      <c r="Q21" s="708"/>
    </row>
    <row r="22" s="619" customFormat="true" ht="15" hidden="false" customHeight="false" outlineLevel="0" collapsed="false">
      <c r="A22" s="631" t="n">
        <v>16</v>
      </c>
      <c r="B22" s="632" t="s">
        <v>565</v>
      </c>
      <c r="C22" s="633" t="s">
        <v>1156</v>
      </c>
      <c r="D22" s="634" t="n">
        <v>35280</v>
      </c>
      <c r="E22" s="635" t="s">
        <v>181</v>
      </c>
      <c r="F22" s="660" t="s">
        <v>615</v>
      </c>
      <c r="G22" s="778" t="n">
        <v>7.71</v>
      </c>
      <c r="H22" s="638" t="n">
        <v>8.03</v>
      </c>
      <c r="I22" s="638" t="n">
        <v>7.85</v>
      </c>
      <c r="J22" s="779"/>
      <c r="K22" s="638"/>
      <c r="L22" s="780"/>
      <c r="M22" s="781" t="n">
        <f aca="false">MAX(F22:L22)</f>
        <v>8.03</v>
      </c>
      <c r="N22" s="782" t="str">
        <f aca="false">IF(ISBLANK(M22),"",IF(M22&gt;=15.2,"KSM",IF(M22&gt;=13.2,"I A",IF(M22&gt;=11,"II A",IF(M22&gt;=9.5,"III A",IF(M22&gt;=8,"I JA",IF(M22&gt;=7.2,"II JA",IF(M22&gt;=6.5,"III JA"))))))))</f>
        <v>I JA</v>
      </c>
      <c r="O22" s="783" t="n">
        <v>2</v>
      </c>
      <c r="Q22" s="708"/>
    </row>
    <row r="23" s="619" customFormat="true" ht="15" hidden="false" customHeight="false" outlineLevel="0" collapsed="false">
      <c r="A23" s="631" t="n">
        <v>17</v>
      </c>
      <c r="B23" s="632" t="s">
        <v>128</v>
      </c>
      <c r="C23" s="633" t="s">
        <v>1157</v>
      </c>
      <c r="D23" s="634" t="n">
        <v>35751</v>
      </c>
      <c r="E23" s="635" t="s">
        <v>181</v>
      </c>
      <c r="F23" s="660" t="s">
        <v>615</v>
      </c>
      <c r="G23" s="778" t="n">
        <v>6.77</v>
      </c>
      <c r="H23" s="638" t="n">
        <v>6.9</v>
      </c>
      <c r="I23" s="638" t="n">
        <v>6.52</v>
      </c>
      <c r="J23" s="779"/>
      <c r="K23" s="638"/>
      <c r="L23" s="780"/>
      <c r="M23" s="781" t="n">
        <f aca="false">MAX(F23:L23)</f>
        <v>6.9</v>
      </c>
      <c r="N23" s="782" t="str">
        <f aca="false">IF(ISBLANK(M23),"",IF(M23&gt;=15.2,"KSM",IF(M23&gt;=13.2,"I A",IF(M23&gt;=11,"II A",IF(M23&gt;=9.5,"III A",IF(M23&gt;=8,"I JA",IF(M23&gt;=7.2,"II JA",IF(M23&gt;=6.5,"III JA"))))))))</f>
        <v>III JA</v>
      </c>
      <c r="O23" s="783" t="s">
        <v>69</v>
      </c>
      <c r="Q23" s="708"/>
    </row>
  </sheetData>
  <mergeCells count="3">
    <mergeCell ref="N1:O1"/>
    <mergeCell ref="N2:O2"/>
    <mergeCell ref="G5:L5"/>
  </mergeCells>
  <printOptions headings="false" gridLines="false" gridLinesSet="true" horizontalCentered="true" verticalCentered="false"/>
  <pageMargins left="0.709722222222222" right="0.290277777777778" top="0.5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4" width="5.13"/>
    <col collapsed="false" customWidth="true" hidden="false" outlineLevel="0" max="2" min="2" style="784" width="10.85"/>
    <col collapsed="false" customWidth="true" hidden="false" outlineLevel="0" max="3" min="3" style="784" width="11.99"/>
    <col collapsed="false" customWidth="true" hidden="false" outlineLevel="0" max="4" min="4" style="785" width="8.85"/>
    <col collapsed="false" customWidth="true" hidden="false" outlineLevel="0" max="5" min="5" style="786" width="13.99"/>
    <col collapsed="false" customWidth="true" hidden="false" outlineLevel="0" max="6" min="6" style="784" width="17.42"/>
    <col collapsed="false" customWidth="true" hidden="false" outlineLevel="0" max="12" min="7" style="787" width="6.13"/>
    <col collapsed="false" customWidth="true" hidden="false" outlineLevel="0" max="13" min="13" style="788" width="8.7"/>
    <col collapsed="false" customWidth="true" hidden="false" outlineLevel="0" max="14" min="14" style="789" width="6.13"/>
    <col collapsed="false" customWidth="true" hidden="false" outlineLevel="0" max="15" min="15" style="790" width="6.13"/>
    <col collapsed="false" customWidth="true" hidden="false" outlineLevel="0" max="16" min="16" style="784" width="4.56"/>
    <col collapsed="false" customWidth="false" hidden="false" outlineLevel="0" max="257" min="17" style="784" width="9.14"/>
  </cols>
  <sheetData>
    <row r="1" s="793" customFormat="true" ht="20.25" hidden="false" customHeight="false" outlineLevel="0" collapsed="false">
      <c r="A1" s="38" t="s">
        <v>1158</v>
      </c>
      <c r="B1" s="791"/>
      <c r="C1" s="792"/>
      <c r="N1" s="794"/>
      <c r="O1" s="795" t="s">
        <v>1159</v>
      </c>
    </row>
    <row r="2" s="793" customFormat="true" ht="20.25" hidden="false" customHeight="false" outlineLevel="0" collapsed="false">
      <c r="A2" s="38" t="s">
        <v>1133</v>
      </c>
      <c r="B2" s="791"/>
      <c r="C2" s="792"/>
      <c r="N2" s="794"/>
      <c r="O2" s="796" t="s">
        <v>12</v>
      </c>
      <c r="AL2" s="797"/>
    </row>
    <row r="3" s="793" customFormat="true" ht="13.5" hidden="false" customHeight="true" outlineLevel="0" collapsed="false">
      <c r="A3" s="38"/>
      <c r="B3" s="791"/>
      <c r="C3" s="792"/>
      <c r="N3" s="794"/>
      <c r="O3" s="796"/>
      <c r="AL3" s="797"/>
    </row>
    <row r="4" s="758" customFormat="true" ht="14.25" hidden="false" customHeight="true" outlineLevel="0" collapsed="false">
      <c r="A4" s="753" t="s">
        <v>1160</v>
      </c>
      <c r="B4" s="754"/>
      <c r="C4" s="755"/>
      <c r="D4" s="756"/>
      <c r="E4" s="757"/>
      <c r="N4" s="759"/>
      <c r="O4" s="759"/>
    </row>
    <row r="5" s="805" customFormat="true" ht="12.75" hidden="false" customHeight="false" outlineLevel="0" collapsed="false">
      <c r="A5" s="798"/>
      <c r="B5" s="798"/>
      <c r="C5" s="798"/>
      <c r="D5" s="799"/>
      <c r="E5" s="800"/>
      <c r="F5" s="798"/>
      <c r="G5" s="801" t="s">
        <v>1079</v>
      </c>
      <c r="H5" s="801"/>
      <c r="I5" s="801"/>
      <c r="J5" s="801"/>
      <c r="K5" s="801"/>
      <c r="L5" s="801"/>
      <c r="M5" s="802"/>
      <c r="N5" s="803"/>
      <c r="O5" s="804"/>
    </row>
    <row r="6" s="818" customFormat="true" ht="15" hidden="false" customHeight="true" outlineLevel="0" collapsed="false">
      <c r="A6" s="806" t="s">
        <v>15</v>
      </c>
      <c r="B6" s="807" t="s">
        <v>17</v>
      </c>
      <c r="C6" s="808" t="s">
        <v>18</v>
      </c>
      <c r="D6" s="809" t="s">
        <v>19</v>
      </c>
      <c r="E6" s="810" t="s">
        <v>20</v>
      </c>
      <c r="F6" s="811" t="s">
        <v>25</v>
      </c>
      <c r="G6" s="812" t="n">
        <v>1</v>
      </c>
      <c r="H6" s="813" t="n">
        <v>2</v>
      </c>
      <c r="I6" s="814" t="n">
        <v>3</v>
      </c>
      <c r="J6" s="813" t="n">
        <v>4</v>
      </c>
      <c r="K6" s="813" t="n">
        <v>5</v>
      </c>
      <c r="L6" s="815" t="n">
        <v>6</v>
      </c>
      <c r="M6" s="812" t="s">
        <v>540</v>
      </c>
      <c r="N6" s="816" t="s">
        <v>23</v>
      </c>
      <c r="O6" s="817" t="s">
        <v>24</v>
      </c>
    </row>
    <row r="7" s="831" customFormat="true" ht="15" hidden="false" customHeight="false" outlineLevel="0" collapsed="false">
      <c r="A7" s="819" t="n">
        <v>1</v>
      </c>
      <c r="B7" s="820" t="s">
        <v>1161</v>
      </c>
      <c r="C7" s="821" t="s">
        <v>1162</v>
      </c>
      <c r="D7" s="822" t="s">
        <v>1163</v>
      </c>
      <c r="E7" s="823" t="s">
        <v>29</v>
      </c>
      <c r="F7" s="823" t="s">
        <v>1164</v>
      </c>
      <c r="G7" s="824" t="n">
        <v>14.19</v>
      </c>
      <c r="H7" s="825" t="n">
        <v>13.41</v>
      </c>
      <c r="I7" s="825" t="n">
        <v>15.25</v>
      </c>
      <c r="J7" s="826" t="s">
        <v>984</v>
      </c>
      <c r="K7" s="827" t="n">
        <v>14.06</v>
      </c>
      <c r="L7" s="828" t="s">
        <v>984</v>
      </c>
      <c r="M7" s="781" t="n">
        <f aca="false">MAX(G7:L7)</f>
        <v>15.25</v>
      </c>
      <c r="N7" s="829" t="str">
        <f aca="false">IF(ISBLANK(M7),"",IF(M7&lt;9,"",IF(M7&gt;=17,"I A",IF(M7&gt;=14.9,"II A",IF(M7&gt;=13.2,"III A",IF(M7&gt;=11.4,"I JA",IF(M7&gt;=10,"II JA",IF(M7&gt;=9,"III JA"))))))))</f>
        <v>II A</v>
      </c>
      <c r="O7" s="830" t="s">
        <v>336</v>
      </c>
    </row>
    <row r="8" s="831" customFormat="true" ht="15" hidden="false" customHeight="false" outlineLevel="0" collapsed="false">
      <c r="A8" s="819" t="n">
        <v>2</v>
      </c>
      <c r="B8" s="820" t="s">
        <v>1165</v>
      </c>
      <c r="C8" s="821" t="s">
        <v>1166</v>
      </c>
      <c r="D8" s="822" t="s">
        <v>1167</v>
      </c>
      <c r="E8" s="823" t="s">
        <v>1168</v>
      </c>
      <c r="F8" s="823" t="s">
        <v>1141</v>
      </c>
      <c r="G8" s="824" t="n">
        <v>13.74</v>
      </c>
      <c r="H8" s="825" t="n">
        <v>14.25</v>
      </c>
      <c r="I8" s="825" t="n">
        <v>14.69</v>
      </c>
      <c r="J8" s="826" t="s">
        <v>984</v>
      </c>
      <c r="K8" s="827" t="n">
        <v>14.27</v>
      </c>
      <c r="L8" s="828" t="s">
        <v>984</v>
      </c>
      <c r="M8" s="781" t="n">
        <f aca="false">MAX(G8:L8)</f>
        <v>14.69</v>
      </c>
      <c r="N8" s="829" t="str">
        <f aca="false">IF(ISBLANK(M8),"",IF(M8&lt;9,"",IF(M8&gt;=17,"I A",IF(M8&gt;=14.9,"II A",IF(M8&gt;=13.2,"III A",IF(M8&gt;=11.4,"I JA",IF(M8&gt;=10,"II JA",IF(M8&gt;=9,"III JA"))))))))</f>
        <v>III A</v>
      </c>
      <c r="O8" s="830" t="s">
        <v>341</v>
      </c>
    </row>
    <row r="9" s="831" customFormat="true" ht="15" hidden="false" customHeight="false" outlineLevel="0" collapsed="false">
      <c r="A9" s="819" t="n">
        <v>3</v>
      </c>
      <c r="B9" s="820" t="s">
        <v>1040</v>
      </c>
      <c r="C9" s="821" t="s">
        <v>1169</v>
      </c>
      <c r="D9" s="822" t="s">
        <v>1170</v>
      </c>
      <c r="E9" s="823" t="s">
        <v>328</v>
      </c>
      <c r="F9" s="823" t="s">
        <v>329</v>
      </c>
      <c r="G9" s="824" t="n">
        <v>12.47</v>
      </c>
      <c r="H9" s="825" t="n">
        <v>14.28</v>
      </c>
      <c r="I9" s="825" t="n">
        <v>13.11</v>
      </c>
      <c r="J9" s="826" t="n">
        <v>13.48</v>
      </c>
      <c r="K9" s="827" t="n">
        <v>12.91</v>
      </c>
      <c r="L9" s="828" t="n">
        <v>14.07</v>
      </c>
      <c r="M9" s="781" t="n">
        <f aca="false">MAX(G9:L9)</f>
        <v>14.28</v>
      </c>
      <c r="N9" s="829" t="str">
        <f aca="false">IF(ISBLANK(M9),"",IF(M9&lt;9,"",IF(M9&gt;=17,"I A",IF(M9&gt;=14.9,"II A",IF(M9&gt;=13.2,"III A",IF(M9&gt;=11.4,"I JA",IF(M9&gt;=10,"II JA",IF(M9&gt;=9,"III JA"))))))))</f>
        <v>III A</v>
      </c>
      <c r="O9" s="830" t="s">
        <v>344</v>
      </c>
    </row>
    <row r="10" s="831" customFormat="true" ht="15" hidden="false" customHeight="false" outlineLevel="0" collapsed="false">
      <c r="A10" s="819" t="n">
        <v>4</v>
      </c>
      <c r="B10" s="820" t="s">
        <v>818</v>
      </c>
      <c r="C10" s="821" t="s">
        <v>1171</v>
      </c>
      <c r="D10" s="822" t="s">
        <v>1172</v>
      </c>
      <c r="E10" s="823" t="s">
        <v>328</v>
      </c>
      <c r="F10" s="823" t="s">
        <v>986</v>
      </c>
      <c r="G10" s="824" t="n">
        <v>12.55</v>
      </c>
      <c r="H10" s="825" t="n">
        <v>9.45</v>
      </c>
      <c r="I10" s="825" t="n">
        <v>13.05</v>
      </c>
      <c r="J10" s="826" t="n">
        <v>12.43</v>
      </c>
      <c r="K10" s="827" t="n">
        <v>14.11</v>
      </c>
      <c r="L10" s="828" t="n">
        <v>13.39</v>
      </c>
      <c r="M10" s="781" t="n">
        <f aca="false">MAX(G10:L10)</f>
        <v>14.11</v>
      </c>
      <c r="N10" s="829" t="str">
        <f aca="false">IF(ISBLANK(M10),"",IF(M10&lt;9,"",IF(M10&gt;=17,"I A",IF(M10&gt;=14.9,"II A",IF(M10&gt;=13.2,"III A",IF(M10&gt;=11.4,"I JA",IF(M10&gt;=10,"II JA",IF(M10&gt;=9,"III JA"))))))))</f>
        <v>III A</v>
      </c>
      <c r="O10" s="830" t="s">
        <v>69</v>
      </c>
    </row>
    <row r="11" s="831" customFormat="true" ht="15" hidden="false" customHeight="false" outlineLevel="0" collapsed="false">
      <c r="A11" s="819" t="n">
        <v>5</v>
      </c>
      <c r="B11" s="820" t="s">
        <v>1173</v>
      </c>
      <c r="C11" s="821" t="s">
        <v>1174</v>
      </c>
      <c r="D11" s="822" t="s">
        <v>1175</v>
      </c>
      <c r="E11" s="823" t="s">
        <v>29</v>
      </c>
      <c r="F11" s="823" t="s">
        <v>1176</v>
      </c>
      <c r="G11" s="824" t="n">
        <v>12.61</v>
      </c>
      <c r="H11" s="825" t="n">
        <v>12.38</v>
      </c>
      <c r="I11" s="825" t="n">
        <v>12.89</v>
      </c>
      <c r="J11" s="826" t="n">
        <v>12.67</v>
      </c>
      <c r="K11" s="827" t="n">
        <v>10.8</v>
      </c>
      <c r="L11" s="828" t="n">
        <v>13.38</v>
      </c>
      <c r="M11" s="781" t="n">
        <f aca="false">MAX(G11:L11)</f>
        <v>13.38</v>
      </c>
      <c r="N11" s="829" t="str">
        <f aca="false">IF(ISBLANK(M11),"",IF(M11&lt;9,"",IF(M11&gt;=17,"I A",IF(M11&gt;=14.9,"II A",IF(M11&gt;=13.2,"III A",IF(M11&gt;=11.4,"I JA",IF(M11&gt;=10,"II JA",IF(M11&gt;=9,"III JA"))))))))</f>
        <v>III A</v>
      </c>
      <c r="O11" s="830" t="s">
        <v>346</v>
      </c>
    </row>
    <row r="12" s="831" customFormat="true" ht="15" hidden="false" customHeight="false" outlineLevel="0" collapsed="false">
      <c r="A12" s="819" t="n">
        <v>6</v>
      </c>
      <c r="B12" s="820" t="s">
        <v>1177</v>
      </c>
      <c r="C12" s="821" t="s">
        <v>1178</v>
      </c>
      <c r="D12" s="822" t="s">
        <v>260</v>
      </c>
      <c r="E12" s="823" t="s">
        <v>62</v>
      </c>
      <c r="F12" s="823" t="s">
        <v>1153</v>
      </c>
      <c r="G12" s="824" t="n">
        <v>13.18</v>
      </c>
      <c r="H12" s="825" t="s">
        <v>984</v>
      </c>
      <c r="I12" s="825" t="s">
        <v>984</v>
      </c>
      <c r="J12" s="826" t="s">
        <v>984</v>
      </c>
      <c r="K12" s="827" t="n">
        <v>12.35</v>
      </c>
      <c r="L12" s="828" t="n">
        <v>12.92</v>
      </c>
      <c r="M12" s="781" t="n">
        <f aca="false">MAX(G12:L12)</f>
        <v>13.18</v>
      </c>
      <c r="N12" s="829" t="str">
        <f aca="false">IF(ISBLANK(M12),"",IF(M12&lt;9,"",IF(M12&gt;=17,"I A",IF(M12&gt;=14.9,"II A",IF(M12&gt;=13.2,"III A",IF(M12&gt;=11.4,"I JA",IF(M12&gt;=10,"II JA",IF(M12&gt;=9,"III JA"))))))))</f>
        <v>I JA</v>
      </c>
      <c r="O12" s="830" t="s">
        <v>350</v>
      </c>
    </row>
    <row r="13" s="831" customFormat="true" ht="15" hidden="false" customHeight="false" outlineLevel="0" collapsed="false">
      <c r="A13" s="819" t="n">
        <v>7</v>
      </c>
      <c r="B13" s="820" t="s">
        <v>1179</v>
      </c>
      <c r="C13" s="821" t="s">
        <v>1180</v>
      </c>
      <c r="D13" s="822" t="s">
        <v>1181</v>
      </c>
      <c r="E13" s="823" t="s">
        <v>102</v>
      </c>
      <c r="F13" s="823" t="s">
        <v>1182</v>
      </c>
      <c r="G13" s="824" t="n">
        <v>10.4</v>
      </c>
      <c r="H13" s="825" t="n">
        <v>13.16</v>
      </c>
      <c r="I13" s="825" t="s">
        <v>984</v>
      </c>
      <c r="J13" s="826" t="n">
        <v>11.7</v>
      </c>
      <c r="K13" s="827" t="n">
        <v>11.92</v>
      </c>
      <c r="L13" s="828" t="n">
        <v>12.23</v>
      </c>
      <c r="M13" s="781" t="n">
        <f aca="false">MAX(G13:L13)</f>
        <v>13.16</v>
      </c>
      <c r="N13" s="829" t="str">
        <f aca="false">IF(ISBLANK(M13),"",IF(M13&lt;9,"",IF(M13&gt;=17,"I A",IF(M13&gt;=14.9,"II A",IF(M13&gt;=13.2,"III A",IF(M13&gt;=11.4,"I JA",IF(M13&gt;=10,"II JA",IF(M13&gt;=9,"III JA"))))))))</f>
        <v>I JA</v>
      </c>
      <c r="O13" s="830" t="s">
        <v>352</v>
      </c>
    </row>
    <row r="14" s="831" customFormat="true" ht="15" hidden="false" customHeight="false" outlineLevel="0" collapsed="false">
      <c r="A14" s="819" t="n">
        <v>8</v>
      </c>
      <c r="B14" s="820" t="s">
        <v>1029</v>
      </c>
      <c r="C14" s="821" t="s">
        <v>1183</v>
      </c>
      <c r="D14" s="822" t="n">
        <v>35601</v>
      </c>
      <c r="E14" s="823" t="s">
        <v>197</v>
      </c>
      <c r="F14" s="823" t="s">
        <v>1142</v>
      </c>
      <c r="G14" s="824" t="n">
        <v>13.11</v>
      </c>
      <c r="H14" s="825" t="n">
        <v>12.36</v>
      </c>
      <c r="I14" s="825" t="n">
        <v>11.78</v>
      </c>
      <c r="J14" s="826" t="n">
        <v>12.47</v>
      </c>
      <c r="K14" s="827" t="n">
        <v>12.17</v>
      </c>
      <c r="L14" s="828" t="n">
        <v>12.71</v>
      </c>
      <c r="M14" s="781" t="n">
        <f aca="false">MAX(G14:L14)</f>
        <v>13.11</v>
      </c>
      <c r="N14" s="829" t="str">
        <f aca="false">IF(ISBLANK(M14),"",IF(M14&lt;9,"",IF(M14&gt;=17,"I A",IF(M14&gt;=14.9,"II A",IF(M14&gt;=13.2,"III A",IF(M14&gt;=11.4,"I JA",IF(M14&gt;=10,"II JA",IF(M14&gt;=9,"III JA"))))))))</f>
        <v>I JA</v>
      </c>
      <c r="O14" s="830" t="s">
        <v>63</v>
      </c>
    </row>
    <row r="15" s="831" customFormat="true" ht="15" hidden="false" customHeight="false" outlineLevel="0" collapsed="false">
      <c r="A15" s="819" t="n">
        <v>9</v>
      </c>
      <c r="B15" s="820" t="s">
        <v>1184</v>
      </c>
      <c r="C15" s="821" t="s">
        <v>1185</v>
      </c>
      <c r="D15" s="822" t="n">
        <v>35165</v>
      </c>
      <c r="E15" s="823" t="s">
        <v>197</v>
      </c>
      <c r="F15" s="823" t="s">
        <v>1142</v>
      </c>
      <c r="G15" s="824" t="n">
        <v>12.77</v>
      </c>
      <c r="H15" s="825" t="n">
        <v>9.84</v>
      </c>
      <c r="I15" s="825" t="n">
        <v>11.88</v>
      </c>
      <c r="J15" s="826"/>
      <c r="K15" s="827"/>
      <c r="L15" s="828"/>
      <c r="M15" s="781" t="n">
        <f aca="false">MAX(G15:L15)</f>
        <v>12.77</v>
      </c>
      <c r="N15" s="829" t="str">
        <f aca="false">IF(ISBLANK(M15),"",IF(M15&lt;9,"",IF(M15&gt;=17,"I A",IF(M15&gt;=14.9,"II A",IF(M15&gt;=13.2,"III A",IF(M15&gt;=11.4,"I JA",IF(M15&gt;=10,"II JA",IF(M15&gt;=9,"III JA"))))))))</f>
        <v>I JA</v>
      </c>
      <c r="O15" s="830" t="s">
        <v>356</v>
      </c>
    </row>
    <row r="16" s="831" customFormat="true" ht="15" hidden="false" customHeight="false" outlineLevel="0" collapsed="false">
      <c r="A16" s="819" t="n">
        <v>10</v>
      </c>
      <c r="B16" s="820" t="s">
        <v>797</v>
      </c>
      <c r="C16" s="821" t="s">
        <v>1186</v>
      </c>
      <c r="D16" s="822" t="s">
        <v>1187</v>
      </c>
      <c r="E16" s="823" t="s">
        <v>49</v>
      </c>
      <c r="F16" s="823" t="s">
        <v>1136</v>
      </c>
      <c r="G16" s="824" t="n">
        <v>11.55</v>
      </c>
      <c r="H16" s="825" t="n">
        <v>11.27</v>
      </c>
      <c r="I16" s="825" t="n">
        <v>12.23</v>
      </c>
      <c r="J16" s="826"/>
      <c r="K16" s="827"/>
      <c r="L16" s="828"/>
      <c r="M16" s="781" t="n">
        <f aca="false">MAX(G16:L16)</f>
        <v>12.23</v>
      </c>
      <c r="N16" s="829" t="str">
        <f aca="false">IF(ISBLANK(M16),"",IF(M16&lt;9,"",IF(M16&gt;=17,"I A",IF(M16&gt;=14.9,"II A",IF(M16&gt;=13.2,"III A",IF(M16&gt;=11.4,"I JA",IF(M16&gt;=10,"II JA",IF(M16&gt;=9,"III JA"))))))))</f>
        <v>I JA</v>
      </c>
      <c r="O16" s="830" t="s">
        <v>76</v>
      </c>
    </row>
    <row r="17" s="831" customFormat="true" ht="15" hidden="false" customHeight="false" outlineLevel="0" collapsed="false">
      <c r="A17" s="819" t="n">
        <v>11</v>
      </c>
      <c r="B17" s="820" t="s">
        <v>1066</v>
      </c>
      <c r="C17" s="821" t="s">
        <v>1188</v>
      </c>
      <c r="D17" s="822" t="s">
        <v>1189</v>
      </c>
      <c r="E17" s="823" t="s">
        <v>62</v>
      </c>
      <c r="F17" s="823" t="s">
        <v>1190</v>
      </c>
      <c r="G17" s="824" t="n">
        <v>11.22</v>
      </c>
      <c r="H17" s="825" t="n">
        <v>11.61</v>
      </c>
      <c r="I17" s="825" t="n">
        <v>11.98</v>
      </c>
      <c r="J17" s="826"/>
      <c r="K17" s="827"/>
      <c r="L17" s="828"/>
      <c r="M17" s="781" t="n">
        <f aca="false">MAX(G17:L17)</f>
        <v>11.98</v>
      </c>
      <c r="N17" s="829" t="str">
        <f aca="false">IF(ISBLANK(M17),"",IF(M17&lt;9,"",IF(M17&gt;=17,"I A",IF(M17&gt;=14.9,"II A",IF(M17&gt;=13.2,"III A",IF(M17&gt;=11.4,"I JA",IF(M17&gt;=10,"II JA",IF(M17&gt;=9,"III JA"))))))))</f>
        <v>I JA</v>
      </c>
      <c r="O17" s="830" t="s">
        <v>363</v>
      </c>
    </row>
    <row r="18" s="831" customFormat="true" ht="15" hidden="false" customHeight="false" outlineLevel="0" collapsed="false">
      <c r="A18" s="819" t="n">
        <v>12</v>
      </c>
      <c r="B18" s="820" t="s">
        <v>280</v>
      </c>
      <c r="C18" s="821" t="s">
        <v>281</v>
      </c>
      <c r="D18" s="822" t="n">
        <v>35178</v>
      </c>
      <c r="E18" s="823" t="s">
        <v>217</v>
      </c>
      <c r="F18" s="823" t="s">
        <v>282</v>
      </c>
      <c r="G18" s="824" t="n">
        <v>11.39</v>
      </c>
      <c r="H18" s="825" t="n">
        <v>11.19</v>
      </c>
      <c r="I18" s="825" t="n">
        <v>11.53</v>
      </c>
      <c r="J18" s="826"/>
      <c r="K18" s="827"/>
      <c r="L18" s="828"/>
      <c r="M18" s="781" t="n">
        <f aca="false">MAX(G18:L18)</f>
        <v>11.53</v>
      </c>
      <c r="N18" s="829" t="str">
        <f aca="false">IF(ISBLANK(M18),"",IF(M18&lt;9,"",IF(M18&gt;=17,"I A",IF(M18&gt;=14.9,"II A",IF(M18&gt;=13.2,"III A",IF(M18&gt;=11.4,"I JA",IF(M18&gt;=10,"II JA",IF(M18&gt;=9,"III JA"))))))))</f>
        <v>I JA</v>
      </c>
      <c r="O18" s="830" t="s">
        <v>367</v>
      </c>
    </row>
    <row r="19" s="831" customFormat="true" ht="15" hidden="false" customHeight="false" outlineLevel="0" collapsed="false">
      <c r="A19" s="819" t="n">
        <v>13</v>
      </c>
      <c r="B19" s="820" t="s">
        <v>1029</v>
      </c>
      <c r="C19" s="821" t="s">
        <v>1191</v>
      </c>
      <c r="D19" s="822" t="n">
        <v>35150</v>
      </c>
      <c r="E19" s="823" t="s">
        <v>197</v>
      </c>
      <c r="F19" s="823" t="s">
        <v>1142</v>
      </c>
      <c r="G19" s="824" t="n">
        <v>8.71</v>
      </c>
      <c r="H19" s="825" t="n">
        <v>11.31</v>
      </c>
      <c r="I19" s="825" t="s">
        <v>984</v>
      </c>
      <c r="J19" s="826"/>
      <c r="K19" s="827"/>
      <c r="L19" s="828"/>
      <c r="M19" s="781" t="n">
        <f aca="false">MAX(G19:L19)</f>
        <v>11.31</v>
      </c>
      <c r="N19" s="829" t="str">
        <f aca="false">IF(ISBLANK(M19),"",IF(M19&lt;9,"",IF(M19&gt;=17,"I A",IF(M19&gt;=14.9,"II A",IF(M19&gt;=13.2,"III A",IF(M19&gt;=11.4,"I JA",IF(M19&gt;=10,"II JA",IF(M19&gt;=9,"III JA"))))))))</f>
        <v>II JA</v>
      </c>
      <c r="O19" s="830" t="s">
        <v>371</v>
      </c>
    </row>
    <row r="20" s="831" customFormat="true" ht="15" hidden="false" customHeight="false" outlineLevel="0" collapsed="false">
      <c r="A20" s="819" t="n">
        <v>14</v>
      </c>
      <c r="B20" s="820" t="s">
        <v>1192</v>
      </c>
      <c r="C20" s="821" t="s">
        <v>1193</v>
      </c>
      <c r="D20" s="822" t="s">
        <v>1194</v>
      </c>
      <c r="E20" s="823" t="s">
        <v>81</v>
      </c>
      <c r="F20" s="823" t="s">
        <v>1195</v>
      </c>
      <c r="G20" s="824" t="n">
        <v>10.52</v>
      </c>
      <c r="H20" s="825" t="n">
        <v>10.85</v>
      </c>
      <c r="I20" s="825" t="n">
        <v>10.36</v>
      </c>
      <c r="J20" s="826"/>
      <c r="K20" s="827"/>
      <c r="L20" s="828"/>
      <c r="M20" s="781" t="n">
        <f aca="false">MAX(G20:L20)</f>
        <v>10.85</v>
      </c>
      <c r="N20" s="829" t="str">
        <f aca="false">IF(ISBLANK(M20),"",IF(M20&lt;9,"",IF(M20&gt;=17,"I A",IF(M20&gt;=14.9,"II A",IF(M20&gt;=13.2,"III A",IF(M20&gt;=11.4,"I JA",IF(M20&gt;=10,"II JA",IF(M20&gt;=9,"III JA"))))))))</f>
        <v>II JA</v>
      </c>
      <c r="O20" s="830" t="s">
        <v>372</v>
      </c>
    </row>
    <row r="21" s="831" customFormat="true" ht="15" hidden="false" customHeight="false" outlineLevel="0" collapsed="false">
      <c r="A21" s="819" t="n">
        <v>15</v>
      </c>
      <c r="B21" s="820" t="s">
        <v>1029</v>
      </c>
      <c r="C21" s="821" t="s">
        <v>1196</v>
      </c>
      <c r="D21" s="822" t="n">
        <v>35182</v>
      </c>
      <c r="E21" s="823" t="s">
        <v>217</v>
      </c>
      <c r="F21" s="823" t="s">
        <v>485</v>
      </c>
      <c r="G21" s="824" t="n">
        <v>10.59</v>
      </c>
      <c r="H21" s="825" t="n">
        <v>10.43</v>
      </c>
      <c r="I21" s="825" t="n">
        <v>10.55</v>
      </c>
      <c r="J21" s="826"/>
      <c r="K21" s="827"/>
      <c r="L21" s="828"/>
      <c r="M21" s="781" t="n">
        <f aca="false">MAX(G21:L21)</f>
        <v>10.59</v>
      </c>
      <c r="N21" s="829" t="str">
        <f aca="false">IF(ISBLANK(M21),"",IF(M21&lt;9,"",IF(M21&gt;=17,"I A",IF(M21&gt;=14.9,"II A",IF(M21&gt;=13.2,"III A",IF(M21&gt;=11.4,"I JA",IF(M21&gt;=10,"II JA",IF(M21&gt;=9,"III JA"))))))))</f>
        <v>II JA</v>
      </c>
      <c r="O21" s="830" t="s">
        <v>375</v>
      </c>
    </row>
    <row r="22" s="831" customFormat="true" ht="15" hidden="false" customHeight="false" outlineLevel="0" collapsed="false">
      <c r="A22" s="819" t="n">
        <v>16</v>
      </c>
      <c r="B22" s="820" t="s">
        <v>1076</v>
      </c>
      <c r="C22" s="821" t="s">
        <v>1197</v>
      </c>
      <c r="D22" s="822" t="s">
        <v>355</v>
      </c>
      <c r="E22" s="823" t="s">
        <v>68</v>
      </c>
      <c r="F22" s="823" t="s">
        <v>1198</v>
      </c>
      <c r="G22" s="824" t="s">
        <v>984</v>
      </c>
      <c r="H22" s="825" t="n">
        <v>10.59</v>
      </c>
      <c r="I22" s="825" t="n">
        <v>10.34</v>
      </c>
      <c r="J22" s="826"/>
      <c r="K22" s="827"/>
      <c r="L22" s="828"/>
      <c r="M22" s="781" t="n">
        <f aca="false">MAX(G22:L22)</f>
        <v>10.59</v>
      </c>
      <c r="N22" s="829" t="str">
        <f aca="false">IF(ISBLANK(M22),"",IF(M22&lt;9,"",IF(M22&gt;=17,"I A",IF(M22&gt;=14.9,"II A",IF(M22&gt;=13.2,"III A",IF(M22&gt;=11.4,"I JA",IF(M22&gt;=10,"II JA",IF(M22&gt;=9,"III JA"))))))))</f>
        <v>II JA</v>
      </c>
      <c r="O22" s="830" t="s">
        <v>69</v>
      </c>
    </row>
    <row r="23" s="831" customFormat="true" ht="15" hidden="false" customHeight="false" outlineLevel="0" collapsed="false">
      <c r="A23" s="819" t="n">
        <v>17</v>
      </c>
      <c r="B23" s="820" t="s">
        <v>1199</v>
      </c>
      <c r="C23" s="821" t="s">
        <v>1200</v>
      </c>
      <c r="D23" s="822" t="n">
        <v>35101</v>
      </c>
      <c r="E23" s="823" t="s">
        <v>134</v>
      </c>
      <c r="F23" s="823" t="s">
        <v>273</v>
      </c>
      <c r="G23" s="824" t="n">
        <v>10.5</v>
      </c>
      <c r="H23" s="825" t="n">
        <v>9.86</v>
      </c>
      <c r="I23" s="825" t="s">
        <v>984</v>
      </c>
      <c r="J23" s="826"/>
      <c r="K23" s="827"/>
      <c r="L23" s="828"/>
      <c r="M23" s="781" t="n">
        <f aca="false">MAX(G23:L23)</f>
        <v>10.5</v>
      </c>
      <c r="N23" s="829" t="str">
        <f aca="false">IF(ISBLANK(M23),"",IF(M23&lt;9,"",IF(M23&gt;=17,"I A",IF(M23&gt;=14.9,"II A",IF(M23&gt;=13.2,"III A",IF(M23&gt;=11.4,"I JA",IF(M23&gt;=10,"II JA",IF(M23&gt;=9,"III JA"))))))))</f>
        <v>II JA</v>
      </c>
      <c r="O23" s="830" t="s">
        <v>379</v>
      </c>
    </row>
    <row r="24" s="831" customFormat="true" ht="15" hidden="false" customHeight="false" outlineLevel="0" collapsed="false">
      <c r="A24" s="819" t="n">
        <v>18</v>
      </c>
      <c r="B24" s="820" t="s">
        <v>302</v>
      </c>
      <c r="C24" s="821" t="s">
        <v>1115</v>
      </c>
      <c r="D24" s="822" t="n">
        <v>35529</v>
      </c>
      <c r="E24" s="823" t="s">
        <v>569</v>
      </c>
      <c r="F24" s="823" t="s">
        <v>570</v>
      </c>
      <c r="G24" s="824" t="n">
        <v>9.47</v>
      </c>
      <c r="H24" s="825" t="n">
        <v>9.28</v>
      </c>
      <c r="I24" s="825" t="n">
        <v>9.07</v>
      </c>
      <c r="J24" s="826"/>
      <c r="K24" s="827"/>
      <c r="L24" s="828"/>
      <c r="M24" s="781" t="n">
        <f aca="false">MAX(G24:L24)</f>
        <v>9.47</v>
      </c>
      <c r="N24" s="829" t="str">
        <f aca="false">IF(ISBLANK(M24),"",IF(M24&lt;9,"",IF(M24&gt;=17,"I A",IF(M24&gt;=14.9,"II A",IF(M24&gt;=13.2,"III A",IF(M24&gt;=11.4,"I JA",IF(M24&gt;=10,"II JA",IF(M24&gt;=9,"III JA"))))))))</f>
        <v>III JA</v>
      </c>
      <c r="O24" s="830" t="s">
        <v>381</v>
      </c>
    </row>
    <row r="25" s="831" customFormat="true" ht="15" hidden="false" customHeight="false" outlineLevel="0" collapsed="false">
      <c r="A25" s="819" t="n">
        <v>19</v>
      </c>
      <c r="B25" s="820" t="s">
        <v>1201</v>
      </c>
      <c r="C25" s="821" t="s">
        <v>1202</v>
      </c>
      <c r="D25" s="822" t="s">
        <v>1203</v>
      </c>
      <c r="E25" s="823" t="s">
        <v>102</v>
      </c>
      <c r="F25" s="823" t="s">
        <v>1182</v>
      </c>
      <c r="G25" s="824" t="n">
        <v>8.92</v>
      </c>
      <c r="H25" s="825" t="n">
        <v>8.85</v>
      </c>
      <c r="I25" s="825" t="n">
        <v>8.77</v>
      </c>
      <c r="J25" s="826"/>
      <c r="K25" s="827"/>
      <c r="L25" s="828"/>
      <c r="M25" s="781" t="n">
        <f aca="false">MAX(G25:L25)</f>
        <v>8.92</v>
      </c>
      <c r="N25" s="832" t="str">
        <f aca="false">IF(ISBLANK(M25),"",IF(M25&lt;9,"",IF(M25&gt;=17,"I A",IF(M25&gt;=14.9,"II A",IF(M25&gt;=13.2,"III A",IF(M25&gt;=11.4,"I JA",IF(M25&gt;=10,"II JA",IF(M25&gt;=9,"III JA"))))))))</f>
        <v/>
      </c>
      <c r="O25" s="830"/>
    </row>
    <row r="26" s="831" customFormat="true" ht="15" hidden="false" customHeight="false" outlineLevel="0" collapsed="false">
      <c r="A26" s="819" t="n">
        <v>20</v>
      </c>
      <c r="B26" s="820" t="s">
        <v>506</v>
      </c>
      <c r="C26" s="821" t="s">
        <v>1204</v>
      </c>
      <c r="D26" s="822" t="n">
        <v>35356</v>
      </c>
      <c r="E26" s="823" t="s">
        <v>185</v>
      </c>
      <c r="F26" s="823" t="s">
        <v>301</v>
      </c>
      <c r="G26" s="824" t="n">
        <v>7.85</v>
      </c>
      <c r="H26" s="825" t="n">
        <v>8.05</v>
      </c>
      <c r="I26" s="825" t="n">
        <v>8.43</v>
      </c>
      <c r="J26" s="826"/>
      <c r="K26" s="827"/>
      <c r="L26" s="828"/>
      <c r="M26" s="781" t="n">
        <f aca="false">MAX(G26:L26)</f>
        <v>8.43</v>
      </c>
      <c r="N26" s="832" t="str">
        <f aca="false">IF(ISBLANK(M26),"",IF(M26&lt;9,"",IF(M26&gt;=17,"I A",IF(M26&gt;=14.9,"II A",IF(M26&gt;=13.2,"III A",IF(M26&gt;=11.4,"I JA",IF(M26&gt;=10,"II JA",IF(M26&gt;=9,"III JA"))))))))</f>
        <v/>
      </c>
      <c r="O26" s="830"/>
    </row>
    <row r="27" s="831" customFormat="true" ht="15" hidden="false" customHeight="false" outlineLevel="0" collapsed="false">
      <c r="A27" s="819" t="n">
        <v>21</v>
      </c>
      <c r="B27" s="820" t="s">
        <v>265</v>
      </c>
      <c r="C27" s="821" t="s">
        <v>266</v>
      </c>
      <c r="D27" s="822" t="s">
        <v>267</v>
      </c>
      <c r="E27" s="823" t="s">
        <v>147</v>
      </c>
      <c r="F27" s="823" t="s">
        <v>148</v>
      </c>
      <c r="G27" s="824" t="n">
        <v>8.23</v>
      </c>
      <c r="H27" s="825" t="n">
        <v>8.15</v>
      </c>
      <c r="I27" s="825" t="n">
        <v>7.82</v>
      </c>
      <c r="J27" s="826"/>
      <c r="K27" s="827"/>
      <c r="L27" s="828"/>
      <c r="M27" s="781" t="n">
        <f aca="false">MAX(G27:L27)</f>
        <v>8.23</v>
      </c>
      <c r="N27" s="832" t="str">
        <f aca="false">IF(ISBLANK(M27),"",IF(M27&lt;9,"",IF(M27&gt;=17,"I A",IF(M27&gt;=14.9,"II A",IF(M27&gt;=13.2,"III A",IF(M27&gt;=11.4,"I JA",IF(M27&gt;=10,"II JA",IF(M27&gt;=9,"III JA"))))))))</f>
        <v/>
      </c>
      <c r="O27" s="830"/>
    </row>
    <row r="28" s="831" customFormat="true" ht="15" hidden="false" customHeight="false" outlineLevel="0" collapsed="false">
      <c r="A28" s="819" t="n">
        <v>22</v>
      </c>
      <c r="B28" s="820" t="s">
        <v>1205</v>
      </c>
      <c r="C28" s="821" t="s">
        <v>1206</v>
      </c>
      <c r="D28" s="822" t="s">
        <v>1207</v>
      </c>
      <c r="E28" s="823" t="s">
        <v>152</v>
      </c>
      <c r="F28" s="823" t="s">
        <v>1208</v>
      </c>
      <c r="G28" s="824" t="n">
        <v>7.52</v>
      </c>
      <c r="H28" s="825" t="n">
        <v>7.59</v>
      </c>
      <c r="I28" s="825" t="n">
        <v>7.35</v>
      </c>
      <c r="J28" s="826"/>
      <c r="K28" s="827"/>
      <c r="L28" s="828"/>
      <c r="M28" s="781" t="n">
        <f aca="false">MAX(G28:L28)</f>
        <v>7.59</v>
      </c>
      <c r="N28" s="832" t="str">
        <f aca="false">IF(ISBLANK(M28),"",IF(M28&lt;9,"",IF(M28&gt;=17,"I A",IF(M28&gt;=14.9,"II A",IF(M28&gt;=13.2,"III A",IF(M28&gt;=11.4,"I JA",IF(M28&gt;=10,"II JA",IF(M28&gt;=9,"III JA"))))))))</f>
        <v/>
      </c>
      <c r="O28" s="830"/>
    </row>
    <row r="29" s="831" customFormat="true" ht="15" hidden="false" customHeight="false" outlineLevel="0" collapsed="false">
      <c r="A29" s="819"/>
      <c r="B29" s="820" t="s">
        <v>1209</v>
      </c>
      <c r="C29" s="821" t="s">
        <v>1210</v>
      </c>
      <c r="D29" s="822" t="s">
        <v>1211</v>
      </c>
      <c r="E29" s="823" t="s">
        <v>62</v>
      </c>
      <c r="F29" s="823" t="s">
        <v>1153</v>
      </c>
      <c r="G29" s="824" t="s">
        <v>984</v>
      </c>
      <c r="H29" s="825" t="s">
        <v>984</v>
      </c>
      <c r="I29" s="825" t="s">
        <v>984</v>
      </c>
      <c r="J29" s="826"/>
      <c r="K29" s="827"/>
      <c r="L29" s="828"/>
      <c r="M29" s="781" t="s">
        <v>983</v>
      </c>
      <c r="N29" s="832"/>
      <c r="O29" s="830"/>
    </row>
  </sheetData>
  <mergeCells count="1">
    <mergeCell ref="G5:L5"/>
  </mergeCells>
  <printOptions headings="false" gridLines="false" gridLinesSet="true" horizontalCentered="true" verticalCentered="false"/>
  <pageMargins left="0.5" right="0.440277777777778" top="0.118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21875" defaultRowHeight="12.75" zeroHeight="false" outlineLevelRow="0" outlineLevelCol="0"/>
  <cols>
    <col collapsed="false" customWidth="true" hidden="false" outlineLevel="0" max="1" min="1" style="99" width="5.28"/>
    <col collapsed="false" customWidth="true" hidden="false" outlineLevel="0" max="2" min="2" style="100" width="4.41"/>
    <col collapsed="false" customWidth="true" hidden="false" outlineLevel="0" max="3" min="3" style="101" width="9.85"/>
    <col collapsed="false" customWidth="true" hidden="false" outlineLevel="0" max="4" min="4" style="100" width="10.99"/>
    <col collapsed="false" customWidth="true" hidden="false" outlineLevel="0" max="5" min="5" style="100" width="9.14"/>
    <col collapsed="false" customWidth="true" hidden="false" outlineLevel="0" max="6" min="6" style="100" width="12.14"/>
    <col collapsed="false" customWidth="true" hidden="false" outlineLevel="0" max="7" min="7" style="102" width="7.85"/>
    <col collapsed="false" customWidth="true" hidden="false" outlineLevel="0" max="8" min="8" style="35" width="7.85"/>
    <col collapsed="false" customWidth="true" hidden="false" outlineLevel="0" max="9" min="9" style="35" width="5.56"/>
    <col collapsed="false" customWidth="true" hidden="false" outlineLevel="0" max="10" min="10" style="103" width="5.41"/>
    <col collapsed="false" customWidth="true" hidden="false" outlineLevel="0" max="11" min="11" style="100" width="18.14"/>
    <col collapsed="false" customWidth="false" hidden="true" outlineLevel="0" max="13" min="12" style="100" width="7.99"/>
    <col collapsed="false" customWidth="false" hidden="false" outlineLevel="0" max="257" min="14" style="100" width="7.99"/>
  </cols>
  <sheetData>
    <row r="1" s="40" customFormat="true" ht="20.25" hidden="false" customHeight="false" outlineLevel="0" collapsed="false">
      <c r="A1" s="38" t="s">
        <v>199</v>
      </c>
      <c r="B1" s="38"/>
      <c r="C1" s="39"/>
      <c r="G1" s="41"/>
      <c r="I1" s="42"/>
      <c r="J1" s="44"/>
      <c r="K1" s="44" t="n">
        <v>40564</v>
      </c>
    </row>
    <row r="2" s="40" customFormat="true" ht="20.25" hidden="false" customHeight="false" outlineLevel="0" collapsed="false">
      <c r="A2" s="38" t="s">
        <v>11</v>
      </c>
      <c r="B2" s="38"/>
      <c r="C2" s="39"/>
      <c r="G2" s="45"/>
      <c r="H2" s="46"/>
      <c r="I2" s="42"/>
      <c r="J2" s="48"/>
      <c r="K2" s="48" t="s">
        <v>12</v>
      </c>
    </row>
    <row r="3" s="32" customFormat="true" ht="15.75" hidden="false" customHeight="false" outlineLevel="0" collapsed="false">
      <c r="A3" s="31"/>
      <c r="C3" s="33"/>
      <c r="G3" s="49"/>
      <c r="H3" s="50"/>
      <c r="I3" s="37"/>
    </row>
    <row r="4" s="55" customFormat="true" ht="15.75" hidden="false" customHeight="false" outlineLevel="0" collapsed="false">
      <c r="A4" s="104" t="s">
        <v>200</v>
      </c>
      <c r="C4" s="105"/>
      <c r="G4" s="106" t="s">
        <v>14</v>
      </c>
      <c r="H4" s="104"/>
      <c r="I4" s="107"/>
    </row>
    <row r="5" s="57" customFormat="true" ht="15.75" hidden="false" customHeight="false" outlineLevel="0" collapsed="false">
      <c r="A5" s="108"/>
      <c r="E5" s="109"/>
      <c r="F5" s="110"/>
      <c r="G5" s="111"/>
      <c r="H5" s="108"/>
      <c r="I5" s="112"/>
      <c r="K5" s="62"/>
    </row>
    <row r="6" s="113" customFormat="true" ht="29.25" hidden="false" customHeight="true" outlineLevel="0" collapsed="false">
      <c r="A6" s="63" t="s">
        <v>15</v>
      </c>
      <c r="B6" s="63" t="s">
        <v>16</v>
      </c>
      <c r="C6" s="64" t="s">
        <v>17</v>
      </c>
      <c r="D6" s="65" t="s">
        <v>18</v>
      </c>
      <c r="E6" s="66" t="s">
        <v>19</v>
      </c>
      <c r="F6" s="67" t="s">
        <v>20</v>
      </c>
      <c r="G6" s="67" t="s">
        <v>21</v>
      </c>
      <c r="H6" s="67" t="s">
        <v>22</v>
      </c>
      <c r="I6" s="67" t="s">
        <v>23</v>
      </c>
      <c r="J6" s="67" t="s">
        <v>24</v>
      </c>
      <c r="K6" s="68" t="s">
        <v>25</v>
      </c>
    </row>
    <row r="7" s="122" customFormat="true" ht="14.25" hidden="false" customHeight="true" outlineLevel="0" collapsed="false">
      <c r="A7" s="114" t="n">
        <v>1</v>
      </c>
      <c r="B7" s="115" t="n">
        <v>51</v>
      </c>
      <c r="C7" s="116" t="s">
        <v>201</v>
      </c>
      <c r="D7" s="117" t="s">
        <v>202</v>
      </c>
      <c r="E7" s="118" t="s">
        <v>203</v>
      </c>
      <c r="F7" s="119" t="s">
        <v>204</v>
      </c>
      <c r="G7" s="93" t="n">
        <v>7.68</v>
      </c>
      <c r="H7" s="93" t="n">
        <v>7.58</v>
      </c>
      <c r="I7" s="94" t="str">
        <f aca="false">IF(ISBLANK(G7),"",IF(G7&lt;=7,"KSM",IF(G7&lt;=7.24,"I A",IF(G7&lt;=7.54,"II A",IF(G7&lt;=7.94,"III A",IF(G7&lt;=8.44,"I JA",IF(G7&lt;=8.84,"II JA",IF(G7&lt;=9.14,"III JA"))))))))</f>
        <v>III A</v>
      </c>
      <c r="J7" s="120" t="n">
        <v>18</v>
      </c>
      <c r="K7" s="121" t="s">
        <v>205</v>
      </c>
    </row>
    <row r="8" s="122" customFormat="true" ht="14.25" hidden="false" customHeight="true" outlineLevel="0" collapsed="false">
      <c r="A8" s="114" t="n">
        <v>2</v>
      </c>
      <c r="B8" s="115" t="n">
        <v>103</v>
      </c>
      <c r="C8" s="116" t="s">
        <v>206</v>
      </c>
      <c r="D8" s="117" t="s">
        <v>207</v>
      </c>
      <c r="E8" s="118" t="s">
        <v>208</v>
      </c>
      <c r="F8" s="119" t="s">
        <v>62</v>
      </c>
      <c r="G8" s="93" t="n">
        <v>7.68</v>
      </c>
      <c r="H8" s="93" t="n">
        <v>7.61</v>
      </c>
      <c r="I8" s="94" t="str">
        <f aca="false">IF(ISBLANK(G8),"",IF(G8&lt;=7,"KSM",IF(G8&lt;=7.24,"I A",IF(G8&lt;=7.54,"II A",IF(G8&lt;=7.94,"III A",IF(G8&lt;=8.44,"I JA",IF(G8&lt;=8.84,"II JA",IF(G8&lt;=9.14,"III JA"))))))))</f>
        <v>III A</v>
      </c>
      <c r="J8" s="120" t="n">
        <v>16</v>
      </c>
      <c r="K8" s="121" t="s">
        <v>64</v>
      </c>
    </row>
    <row r="9" s="122" customFormat="true" ht="14.25" hidden="false" customHeight="true" outlineLevel="0" collapsed="false">
      <c r="A9" s="114" t="n">
        <v>3</v>
      </c>
      <c r="B9" s="115" t="n">
        <v>86</v>
      </c>
      <c r="C9" s="116" t="s">
        <v>209</v>
      </c>
      <c r="D9" s="117" t="s">
        <v>210</v>
      </c>
      <c r="E9" s="118" t="n">
        <v>35068</v>
      </c>
      <c r="F9" s="119" t="s">
        <v>84</v>
      </c>
      <c r="G9" s="93" t="n">
        <v>7.74</v>
      </c>
      <c r="H9" s="93" t="n">
        <v>7.63</v>
      </c>
      <c r="I9" s="94" t="str">
        <f aca="false">IF(ISBLANK(G9),"",IF(G9&lt;=7,"KSM",IF(G9&lt;=7.24,"I A",IF(G9&lt;=7.54,"II A",IF(G9&lt;=7.94,"III A",IF(G9&lt;=8.44,"I JA",IF(G9&lt;=8.84,"II JA",IF(G9&lt;=9.14,"III JA"))))))))</f>
        <v>III A</v>
      </c>
      <c r="J9" s="120" t="n">
        <v>14</v>
      </c>
      <c r="K9" s="119" t="s">
        <v>211</v>
      </c>
    </row>
    <row r="10" s="122" customFormat="true" ht="14.25" hidden="false" customHeight="true" outlineLevel="0" collapsed="false">
      <c r="A10" s="114" t="n">
        <v>4</v>
      </c>
      <c r="B10" s="115" t="n">
        <v>119</v>
      </c>
      <c r="C10" s="116" t="s">
        <v>212</v>
      </c>
      <c r="D10" s="117" t="s">
        <v>213</v>
      </c>
      <c r="E10" s="118" t="s">
        <v>214</v>
      </c>
      <c r="F10" s="119" t="s">
        <v>29</v>
      </c>
      <c r="G10" s="93" t="n">
        <v>7.63</v>
      </c>
      <c r="H10" s="93" t="n">
        <v>7.66</v>
      </c>
      <c r="I10" s="94" t="str">
        <f aca="false">IF(ISBLANK(G10),"",IF(G10&lt;=7,"KSM",IF(G10&lt;=7.24,"I A",IF(G10&lt;=7.54,"II A",IF(G10&lt;=7.94,"III A",IF(G10&lt;=8.44,"I JA",IF(G10&lt;=8.84,"II JA",IF(G10&lt;=9.14,"III JA"))))))))</f>
        <v>III A</v>
      </c>
      <c r="J10" s="120" t="n">
        <v>13</v>
      </c>
      <c r="K10" s="121" t="s">
        <v>45</v>
      </c>
    </row>
    <row r="11" s="122" customFormat="true" ht="14.25" hidden="false" customHeight="true" outlineLevel="0" collapsed="false">
      <c r="A11" s="114" t="n">
        <v>5</v>
      </c>
      <c r="B11" s="115" t="n">
        <v>128</v>
      </c>
      <c r="C11" s="116" t="s">
        <v>215</v>
      </c>
      <c r="D11" s="117" t="s">
        <v>216</v>
      </c>
      <c r="E11" s="118" t="n">
        <v>35356</v>
      </c>
      <c r="F11" s="119" t="s">
        <v>217</v>
      </c>
      <c r="G11" s="93" t="n">
        <v>7.83</v>
      </c>
      <c r="H11" s="93" t="n">
        <v>7.79</v>
      </c>
      <c r="I11" s="94" t="str">
        <f aca="false">IF(ISBLANK(G11),"",IF(G11&lt;=7,"KSM",IF(G11&lt;=7.24,"I A",IF(G11&lt;=7.54,"II A",IF(G11&lt;=7.94,"III A",IF(G11&lt;=8.44,"I JA",IF(G11&lt;=8.84,"II JA",IF(G11&lt;=9.14,"III JA"))))))))</f>
        <v>III A</v>
      </c>
      <c r="J11" s="120" t="n">
        <v>12</v>
      </c>
      <c r="K11" s="121" t="s">
        <v>218</v>
      </c>
    </row>
    <row r="12" s="122" customFormat="true" ht="14.25" hidden="false" customHeight="true" outlineLevel="0" collapsed="false">
      <c r="A12" s="114" t="n">
        <v>6</v>
      </c>
      <c r="B12" s="115" t="n">
        <v>120</v>
      </c>
      <c r="C12" s="116" t="s">
        <v>219</v>
      </c>
      <c r="D12" s="117" t="s">
        <v>220</v>
      </c>
      <c r="E12" s="118" t="s">
        <v>221</v>
      </c>
      <c r="F12" s="119" t="s">
        <v>29</v>
      </c>
      <c r="G12" s="93" t="n">
        <v>7.84</v>
      </c>
      <c r="H12" s="93" t="n">
        <v>7.85</v>
      </c>
      <c r="I12" s="94" t="str">
        <f aca="false">IF(ISBLANK(G12),"",IF(G12&lt;=7,"KSM",IF(G12&lt;=7.24,"I A",IF(G12&lt;=7.54,"II A",IF(G12&lt;=7.94,"III A",IF(G12&lt;=8.44,"I JA",IF(G12&lt;=8.84,"II JA",IF(G12&lt;=9.14,"III JA"))))))))</f>
        <v>III A</v>
      </c>
      <c r="J12" s="120" t="n">
        <v>11</v>
      </c>
      <c r="K12" s="121" t="s">
        <v>45</v>
      </c>
    </row>
    <row r="13" s="124" customFormat="true" ht="15.75" hidden="false" customHeight="false" outlineLevel="0" collapsed="false">
      <c r="A13" s="123"/>
      <c r="C13" s="125"/>
      <c r="G13" s="126" t="s">
        <v>57</v>
      </c>
      <c r="H13" s="127"/>
      <c r="I13" s="127"/>
      <c r="K13" s="128"/>
    </row>
    <row r="14" s="113" customFormat="true" ht="29.25" hidden="false" customHeight="true" outlineLevel="0" collapsed="false">
      <c r="A14" s="63" t="s">
        <v>15</v>
      </c>
      <c r="B14" s="63" t="s">
        <v>16</v>
      </c>
      <c r="C14" s="64" t="s">
        <v>17</v>
      </c>
      <c r="D14" s="65" t="s">
        <v>18</v>
      </c>
      <c r="E14" s="66" t="s">
        <v>19</v>
      </c>
      <c r="F14" s="67" t="s">
        <v>20</v>
      </c>
      <c r="G14" s="67" t="s">
        <v>21</v>
      </c>
      <c r="H14" s="67" t="s">
        <v>22</v>
      </c>
      <c r="I14" s="67" t="s">
        <v>23</v>
      </c>
      <c r="J14" s="67" t="s">
        <v>24</v>
      </c>
      <c r="K14" s="68" t="s">
        <v>25</v>
      </c>
    </row>
    <row r="15" s="122" customFormat="true" ht="14.25" hidden="false" customHeight="true" outlineLevel="0" collapsed="false">
      <c r="A15" s="114" t="n">
        <v>7</v>
      </c>
      <c r="B15" s="115" t="n">
        <v>85</v>
      </c>
      <c r="C15" s="116" t="s">
        <v>222</v>
      </c>
      <c r="D15" s="117" t="s">
        <v>223</v>
      </c>
      <c r="E15" s="118" t="n">
        <v>35347</v>
      </c>
      <c r="F15" s="119" t="s">
        <v>84</v>
      </c>
      <c r="G15" s="93" t="n">
        <v>7.9</v>
      </c>
      <c r="H15" s="93" t="n">
        <v>7.82</v>
      </c>
      <c r="I15" s="94" t="str">
        <f aca="false">IF(ISBLANK(G15),"",IF(G15&lt;=7,"KSM",IF(G15&lt;=7.24,"I A",IF(G15&lt;=7.54,"II A",IF(G15&lt;=7.94,"III A",IF(G15&lt;=8.44,"I JA",IF(G15&lt;=8.84,"II JA",IF(G15&lt;=9.14,"III JA"))))))))</f>
        <v>III A</v>
      </c>
      <c r="J15" s="120" t="n">
        <v>10</v>
      </c>
      <c r="K15" s="121" t="s">
        <v>224</v>
      </c>
    </row>
    <row r="16" s="122" customFormat="true" ht="14.25" hidden="false" customHeight="true" outlineLevel="0" collapsed="false">
      <c r="A16" s="114" t="n">
        <v>8</v>
      </c>
      <c r="B16" s="115" t="n">
        <v>6</v>
      </c>
      <c r="C16" s="116" t="s">
        <v>225</v>
      </c>
      <c r="D16" s="117" t="s">
        <v>226</v>
      </c>
      <c r="E16" s="118" t="n">
        <v>35142</v>
      </c>
      <c r="F16" s="119" t="s">
        <v>227</v>
      </c>
      <c r="G16" s="93" t="n">
        <v>7.93</v>
      </c>
      <c r="H16" s="93" t="n">
        <v>7.89</v>
      </c>
      <c r="I16" s="94" t="str">
        <f aca="false">IF(ISBLANK(G16),"",IF(G16&lt;=7,"KSM",IF(G16&lt;=7.24,"I A",IF(G16&lt;=7.54,"II A",IF(G16&lt;=7.94,"III A",IF(G16&lt;=8.44,"I JA",IF(G16&lt;=8.84,"II JA",IF(G16&lt;=9.14,"III JA"))))))))</f>
        <v>III A</v>
      </c>
      <c r="J16" s="120" t="n">
        <v>9</v>
      </c>
      <c r="K16" s="121" t="s">
        <v>228</v>
      </c>
    </row>
    <row r="17" s="122" customFormat="true" ht="14.25" hidden="false" customHeight="true" outlineLevel="0" collapsed="false">
      <c r="A17" s="114" t="n">
        <v>9</v>
      </c>
      <c r="B17" s="115" t="n">
        <v>106</v>
      </c>
      <c r="C17" s="116" t="s">
        <v>229</v>
      </c>
      <c r="D17" s="117" t="s">
        <v>230</v>
      </c>
      <c r="E17" s="118" t="s">
        <v>231</v>
      </c>
      <c r="F17" s="119" t="s">
        <v>62</v>
      </c>
      <c r="G17" s="93" t="n">
        <v>7.98</v>
      </c>
      <c r="H17" s="93" t="n">
        <v>7.93</v>
      </c>
      <c r="I17" s="94" t="s">
        <v>232</v>
      </c>
      <c r="J17" s="120" t="n">
        <v>8</v>
      </c>
      <c r="K17" s="121" t="s">
        <v>64</v>
      </c>
    </row>
    <row r="18" s="122" customFormat="true" ht="14.25" hidden="false" customHeight="true" outlineLevel="0" collapsed="false">
      <c r="A18" s="114" t="n">
        <v>10</v>
      </c>
      <c r="B18" s="115" t="n">
        <v>121</v>
      </c>
      <c r="C18" s="116" t="s">
        <v>233</v>
      </c>
      <c r="D18" s="117" t="s">
        <v>234</v>
      </c>
      <c r="E18" s="118" t="s">
        <v>235</v>
      </c>
      <c r="F18" s="119" t="s">
        <v>139</v>
      </c>
      <c r="G18" s="93" t="n">
        <v>8.07</v>
      </c>
      <c r="H18" s="93" t="n">
        <v>8.05</v>
      </c>
      <c r="I18" s="94" t="str">
        <f aca="false">IF(ISBLANK(G18),"",IF(G18&lt;=7,"KSM",IF(G18&lt;=7.24,"I A",IF(G18&lt;=7.54,"II A",IF(G18&lt;=7.94,"III A",IF(G18&lt;=8.44,"I JA",IF(G18&lt;=8.84,"II JA",IF(G18&lt;=9.14,"III JA"))))))))</f>
        <v>I JA</v>
      </c>
      <c r="J18" s="120" t="n">
        <v>7</v>
      </c>
      <c r="K18" s="121" t="s">
        <v>45</v>
      </c>
    </row>
    <row r="19" s="122" customFormat="true" ht="14.25" hidden="false" customHeight="true" outlineLevel="0" collapsed="false">
      <c r="A19" s="114" t="n">
        <v>11</v>
      </c>
      <c r="B19" s="115" t="n">
        <v>97</v>
      </c>
      <c r="C19" s="116" t="s">
        <v>236</v>
      </c>
      <c r="D19" s="117" t="s">
        <v>237</v>
      </c>
      <c r="E19" s="118" t="s">
        <v>238</v>
      </c>
      <c r="F19" s="119" t="s">
        <v>114</v>
      </c>
      <c r="G19" s="93" t="n">
        <v>8.05</v>
      </c>
      <c r="H19" s="93" t="n">
        <v>8.1</v>
      </c>
      <c r="I19" s="94" t="str">
        <f aca="false">IF(ISBLANK(G19),"",IF(G19&lt;=7,"KSM",IF(G19&lt;=7.24,"I A",IF(G19&lt;=7.54,"II A",IF(G19&lt;=7.94,"III A",IF(G19&lt;=8.44,"I JA",IF(G19&lt;=8.84,"II JA",IF(G19&lt;=9.14,"III JA"))))))))</f>
        <v>I JA</v>
      </c>
      <c r="J19" s="120" t="n">
        <v>6</v>
      </c>
      <c r="K19" s="121" t="s">
        <v>239</v>
      </c>
    </row>
    <row r="20" s="122" customFormat="true" ht="14.25" hidden="false" customHeight="true" outlineLevel="0" collapsed="false">
      <c r="A20" s="114" t="n">
        <v>12</v>
      </c>
      <c r="B20" s="115" t="n">
        <v>104</v>
      </c>
      <c r="C20" s="116" t="s">
        <v>240</v>
      </c>
      <c r="D20" s="117" t="s">
        <v>241</v>
      </c>
      <c r="E20" s="118" t="s">
        <v>242</v>
      </c>
      <c r="F20" s="119" t="s">
        <v>62</v>
      </c>
      <c r="G20" s="93" t="n">
        <v>7.85</v>
      </c>
      <c r="H20" s="93" t="s">
        <v>55</v>
      </c>
      <c r="I20" s="94" t="str">
        <f aca="false">IF(ISBLANK(G20),"",IF(G20&lt;=7,"KSM",IF(G20&lt;=7.24,"I A",IF(G20&lt;=7.54,"II A",IF(G20&lt;=7.94,"III A",IF(G20&lt;=8.44,"I JA",IF(G20&lt;=8.84,"II JA",IF(G20&lt;=9.14,"III JA"))))))))</f>
        <v>III A</v>
      </c>
      <c r="J20" s="120" t="s">
        <v>69</v>
      </c>
      <c r="K20" s="121" t="s">
        <v>168</v>
      </c>
      <c r="M20" s="129" t="s">
        <v>243</v>
      </c>
    </row>
    <row r="21" s="113" customFormat="true" ht="29.25" hidden="false" customHeight="true" outlineLevel="0" collapsed="false">
      <c r="A21" s="63" t="s">
        <v>15</v>
      </c>
      <c r="B21" s="63" t="s">
        <v>16</v>
      </c>
      <c r="C21" s="64" t="s">
        <v>17</v>
      </c>
      <c r="D21" s="65" t="s">
        <v>18</v>
      </c>
      <c r="E21" s="66" t="s">
        <v>19</v>
      </c>
      <c r="F21" s="67" t="s">
        <v>20</v>
      </c>
      <c r="G21" s="67" t="s">
        <v>21</v>
      </c>
      <c r="H21" s="67" t="s">
        <v>22</v>
      </c>
      <c r="I21" s="67" t="s">
        <v>23</v>
      </c>
      <c r="J21" s="67" t="s">
        <v>24</v>
      </c>
      <c r="K21" s="68" t="s">
        <v>25</v>
      </c>
    </row>
    <row r="22" s="122" customFormat="true" ht="14.25" hidden="false" customHeight="true" outlineLevel="0" collapsed="false">
      <c r="A22" s="114" t="n">
        <v>13</v>
      </c>
      <c r="B22" s="115" t="n">
        <v>81</v>
      </c>
      <c r="C22" s="116" t="s">
        <v>219</v>
      </c>
      <c r="D22" s="117" t="s">
        <v>244</v>
      </c>
      <c r="E22" s="118" t="s">
        <v>151</v>
      </c>
      <c r="F22" s="119" t="s">
        <v>102</v>
      </c>
      <c r="G22" s="93" t="n">
        <v>8.07</v>
      </c>
      <c r="H22" s="93"/>
      <c r="I22" s="94" t="str">
        <f aca="false">IF(ISBLANK(G22),"",IF(G22&lt;=7,"KSM",IF(G22&lt;=7.24,"I A",IF(G22&lt;=7.54,"II A",IF(G22&lt;=7.94,"III A",IF(G22&lt;=8.44,"I JA",IF(G22&lt;=8.84,"II JA",IF(G22&lt;=9.14,"III JA"))))))))</f>
        <v>I JA</v>
      </c>
      <c r="J22" s="120" t="n">
        <v>5</v>
      </c>
      <c r="K22" s="121" t="s">
        <v>245</v>
      </c>
    </row>
    <row r="23" s="122" customFormat="true" ht="14.25" hidden="false" customHeight="true" outlineLevel="0" collapsed="false">
      <c r="A23" s="114" t="n">
        <v>14</v>
      </c>
      <c r="B23" s="115" t="n">
        <v>22</v>
      </c>
      <c r="C23" s="116" t="s">
        <v>246</v>
      </c>
      <c r="D23" s="117" t="s">
        <v>247</v>
      </c>
      <c r="E23" s="118" t="s">
        <v>248</v>
      </c>
      <c r="F23" s="119" t="s">
        <v>249</v>
      </c>
      <c r="G23" s="93" t="n">
        <v>8.12</v>
      </c>
      <c r="H23" s="93"/>
      <c r="I23" s="94" t="str">
        <f aca="false">IF(ISBLANK(G23),"",IF(G23&lt;=7,"KSM",IF(G23&lt;=7.24,"I A",IF(G23&lt;=7.54,"II A",IF(G23&lt;=7.94,"III A",IF(G23&lt;=8.44,"I JA",IF(G23&lt;=8.84,"II JA",IF(G23&lt;=9.14,"III JA"))))))))</f>
        <v>I JA</v>
      </c>
      <c r="J23" s="120" t="n">
        <v>4</v>
      </c>
      <c r="K23" s="121" t="s">
        <v>250</v>
      </c>
    </row>
    <row r="24" s="122" customFormat="true" ht="14.25" hidden="false" customHeight="true" outlineLevel="0" collapsed="false">
      <c r="A24" s="114" t="n">
        <v>15</v>
      </c>
      <c r="B24" s="115" t="n">
        <v>67</v>
      </c>
      <c r="C24" s="116" t="s">
        <v>251</v>
      </c>
      <c r="D24" s="117" t="s">
        <v>252</v>
      </c>
      <c r="E24" s="118" t="s">
        <v>166</v>
      </c>
      <c r="F24" s="119" t="s">
        <v>34</v>
      </c>
      <c r="G24" s="93" t="n">
        <v>8.14</v>
      </c>
      <c r="H24" s="93"/>
      <c r="I24" s="94" t="str">
        <f aca="false">IF(ISBLANK(G24),"",IF(G24&lt;=7,"KSM",IF(G24&lt;=7.24,"I A",IF(G24&lt;=7.54,"II A",IF(G24&lt;=7.94,"III A",IF(G24&lt;=8.44,"I JA",IF(G24&lt;=8.84,"II JA",IF(G24&lt;=9.14,"III JA"))))))))</f>
        <v>I JA</v>
      </c>
      <c r="J24" s="120" t="n">
        <v>3</v>
      </c>
      <c r="K24" s="121" t="s">
        <v>253</v>
      </c>
      <c r="M24" s="129" t="s">
        <v>254</v>
      </c>
    </row>
    <row r="25" s="122" customFormat="true" ht="14.25" hidden="false" customHeight="true" outlineLevel="0" collapsed="false">
      <c r="A25" s="114" t="n">
        <v>16</v>
      </c>
      <c r="B25" s="115" t="n">
        <v>10</v>
      </c>
      <c r="C25" s="116" t="s">
        <v>212</v>
      </c>
      <c r="D25" s="117" t="s">
        <v>255</v>
      </c>
      <c r="E25" s="118" t="n">
        <v>35303</v>
      </c>
      <c r="F25" s="119" t="s">
        <v>256</v>
      </c>
      <c r="G25" s="93" t="n">
        <v>8.15</v>
      </c>
      <c r="H25" s="93"/>
      <c r="I25" s="94" t="str">
        <f aca="false">IF(ISBLANK(G25),"",IF(G25&lt;=7,"KSM",IF(G25&lt;=7.24,"I A",IF(G25&lt;=7.54,"II A",IF(G25&lt;=7.94,"III A",IF(G25&lt;=8.44,"I JA",IF(G25&lt;=8.84,"II JA",IF(G25&lt;=9.14,"III JA"))))))))</f>
        <v>I JA</v>
      </c>
      <c r="J25" s="120" t="n">
        <v>2</v>
      </c>
      <c r="K25" s="121" t="s">
        <v>257</v>
      </c>
    </row>
    <row r="26" s="122" customFormat="true" ht="14.25" hidden="false" customHeight="true" outlineLevel="0" collapsed="false">
      <c r="A26" s="114" t="n">
        <v>17</v>
      </c>
      <c r="B26" s="115" t="n">
        <v>68</v>
      </c>
      <c r="C26" s="116" t="s">
        <v>258</v>
      </c>
      <c r="D26" s="117" t="s">
        <v>259</v>
      </c>
      <c r="E26" s="118" t="s">
        <v>260</v>
      </c>
      <c r="F26" s="119" t="s">
        <v>34</v>
      </c>
      <c r="G26" s="93" t="n">
        <v>8.16</v>
      </c>
      <c r="H26" s="93"/>
      <c r="I26" s="94" t="str">
        <f aca="false">IF(ISBLANK(G26),"",IF(G26&lt;=7,"KSM",IF(G26&lt;=7.24,"I A",IF(G26&lt;=7.54,"II A",IF(G26&lt;=7.94,"III A",IF(G26&lt;=8.44,"I JA",IF(G26&lt;=8.84,"II JA",IF(G26&lt;=9.14,"III JA"))))))))</f>
        <v>I JA</v>
      </c>
      <c r="J26" s="120" t="n">
        <v>1</v>
      </c>
      <c r="K26" s="121" t="s">
        <v>82</v>
      </c>
    </row>
    <row r="27" s="122" customFormat="true" ht="14.25" hidden="false" customHeight="true" outlineLevel="0" collapsed="false">
      <c r="A27" s="114" t="n">
        <v>18</v>
      </c>
      <c r="B27" s="115" t="n">
        <v>75</v>
      </c>
      <c r="C27" s="116" t="s">
        <v>261</v>
      </c>
      <c r="D27" s="117" t="s">
        <v>262</v>
      </c>
      <c r="E27" s="118" t="s">
        <v>263</v>
      </c>
      <c r="F27" s="119" t="s">
        <v>81</v>
      </c>
      <c r="G27" s="93" t="n">
        <v>8.18</v>
      </c>
      <c r="H27" s="93"/>
      <c r="I27" s="94" t="str">
        <f aca="false">IF(ISBLANK(G27),"",IF(G27&lt;=7,"KSM",IF(G27&lt;=7.24,"I A",IF(G27&lt;=7.54,"II A",IF(G27&lt;=7.94,"III A",IF(G27&lt;=8.44,"I JA",IF(G27&lt;=8.84,"II JA",IF(G27&lt;=9.14,"III JA"))))))))</f>
        <v>I JA</v>
      </c>
      <c r="J27" s="120"/>
      <c r="K27" s="121" t="s">
        <v>264</v>
      </c>
    </row>
    <row r="28" s="122" customFormat="true" ht="14.25" hidden="false" customHeight="true" outlineLevel="0" collapsed="false">
      <c r="A28" s="114" t="n">
        <v>19</v>
      </c>
      <c r="B28" s="115" t="n">
        <v>34</v>
      </c>
      <c r="C28" s="116" t="s">
        <v>265</v>
      </c>
      <c r="D28" s="117" t="s">
        <v>266</v>
      </c>
      <c r="E28" s="118" t="s">
        <v>267</v>
      </c>
      <c r="F28" s="119" t="s">
        <v>147</v>
      </c>
      <c r="G28" s="93" t="n">
        <v>8.19</v>
      </c>
      <c r="H28" s="93"/>
      <c r="I28" s="94" t="str">
        <f aca="false">IF(ISBLANK(G28),"",IF(G28&lt;=7,"KSM",IF(G28&lt;=7.24,"I A",IF(G28&lt;=7.54,"II A",IF(G28&lt;=7.94,"III A",IF(G28&lt;=8.44,"I JA",IF(G28&lt;=8.84,"II JA",IF(G28&lt;=9.14,"III JA"))))))))</f>
        <v>I JA</v>
      </c>
      <c r="J28" s="120"/>
      <c r="K28" s="121" t="s">
        <v>148</v>
      </c>
    </row>
    <row r="29" s="122" customFormat="true" ht="14.25" hidden="false" customHeight="true" outlineLevel="0" collapsed="false">
      <c r="A29" s="114" t="n">
        <v>19</v>
      </c>
      <c r="B29" s="115" t="n">
        <v>56</v>
      </c>
      <c r="C29" s="116" t="s">
        <v>268</v>
      </c>
      <c r="D29" s="117" t="s">
        <v>269</v>
      </c>
      <c r="E29" s="118" t="s">
        <v>270</v>
      </c>
      <c r="F29" s="119" t="s">
        <v>68</v>
      </c>
      <c r="G29" s="93" t="n">
        <v>8.19</v>
      </c>
      <c r="H29" s="93"/>
      <c r="I29" s="94" t="str">
        <f aca="false">IF(ISBLANK(G29),"",IF(G29&lt;=7,"KSM",IF(G29&lt;=7.24,"I A",IF(G29&lt;=7.54,"II A",IF(G29&lt;=7.94,"III A",IF(G29&lt;=8.44,"I JA",IF(G29&lt;=8.84,"II JA",IF(G29&lt;=9.14,"III JA"))))))))</f>
        <v>I JA</v>
      </c>
      <c r="J29" s="120"/>
      <c r="K29" s="121" t="s">
        <v>70</v>
      </c>
    </row>
    <row r="30" s="122" customFormat="true" ht="14.25" hidden="false" customHeight="true" outlineLevel="0" collapsed="false">
      <c r="A30" s="114" t="n">
        <v>21</v>
      </c>
      <c r="B30" s="115" t="n">
        <v>11</v>
      </c>
      <c r="C30" s="116" t="s">
        <v>271</v>
      </c>
      <c r="D30" s="117" t="s">
        <v>272</v>
      </c>
      <c r="E30" s="118" t="n">
        <v>35397</v>
      </c>
      <c r="F30" s="119" t="s">
        <v>134</v>
      </c>
      <c r="G30" s="93" t="n">
        <v>8.2</v>
      </c>
      <c r="H30" s="93"/>
      <c r="I30" s="94" t="str">
        <f aca="false">IF(ISBLANK(G30),"",IF(G30&lt;=7,"KSM",IF(G30&lt;=7.24,"I A",IF(G30&lt;=7.54,"II A",IF(G30&lt;=7.94,"III A",IF(G30&lt;=8.44,"I JA",IF(G30&lt;=8.84,"II JA",IF(G30&lt;=9.14,"III JA"))))))))</f>
        <v>I JA</v>
      </c>
      <c r="J30" s="120"/>
      <c r="K30" s="121" t="s">
        <v>273</v>
      </c>
    </row>
    <row r="31" s="122" customFormat="true" ht="14.25" hidden="false" customHeight="true" outlineLevel="0" collapsed="false">
      <c r="A31" s="114" t="n">
        <v>22</v>
      </c>
      <c r="B31" s="115" t="n">
        <v>33</v>
      </c>
      <c r="C31" s="116" t="s">
        <v>274</v>
      </c>
      <c r="D31" s="117" t="s">
        <v>275</v>
      </c>
      <c r="E31" s="118" t="s">
        <v>276</v>
      </c>
      <c r="F31" s="119" t="s">
        <v>147</v>
      </c>
      <c r="G31" s="93" t="n">
        <v>8.21</v>
      </c>
      <c r="H31" s="93"/>
      <c r="I31" s="94" t="str">
        <f aca="false">IF(ISBLANK(G31),"",IF(G31&lt;=7,"KSM",IF(G31&lt;=7.24,"I A",IF(G31&lt;=7.54,"II A",IF(G31&lt;=7.94,"III A",IF(G31&lt;=8.44,"I JA",IF(G31&lt;=8.84,"II JA",IF(G31&lt;=9.14,"III JA"))))))))</f>
        <v>I JA</v>
      </c>
      <c r="J31" s="120"/>
      <c r="K31" s="121" t="s">
        <v>148</v>
      </c>
    </row>
    <row r="32" s="122" customFormat="true" ht="14.25" hidden="false" customHeight="true" outlineLevel="0" collapsed="false">
      <c r="A32" s="114" t="n">
        <v>23</v>
      </c>
      <c r="B32" s="115" t="n">
        <v>62</v>
      </c>
      <c r="C32" s="116" t="s">
        <v>277</v>
      </c>
      <c r="D32" s="117" t="s">
        <v>278</v>
      </c>
      <c r="E32" s="118" t="n">
        <v>35513</v>
      </c>
      <c r="F32" s="119" t="s">
        <v>131</v>
      </c>
      <c r="G32" s="93" t="n">
        <v>8.38</v>
      </c>
      <c r="H32" s="93"/>
      <c r="I32" s="94" t="str">
        <f aca="false">IF(ISBLANK(G32),"",IF(G32&lt;=7,"KSM",IF(G32&lt;=7.24,"I A",IF(G32&lt;=7.54,"II A",IF(G32&lt;=7.94,"III A",IF(G32&lt;=8.44,"I JA",IF(G32&lt;=8.84,"II JA",IF(G32&lt;=9.14,"III JA"))))))))</f>
        <v>I JA</v>
      </c>
      <c r="J32" s="120"/>
      <c r="K32" s="121" t="s">
        <v>279</v>
      </c>
    </row>
    <row r="33" s="122" customFormat="true" ht="14.25" hidden="false" customHeight="true" outlineLevel="0" collapsed="false">
      <c r="A33" s="114" t="n">
        <v>24</v>
      </c>
      <c r="B33" s="115" t="n">
        <v>42</v>
      </c>
      <c r="C33" s="116" t="s">
        <v>280</v>
      </c>
      <c r="D33" s="117" t="s">
        <v>281</v>
      </c>
      <c r="E33" s="118" t="n">
        <v>35178</v>
      </c>
      <c r="F33" s="119" t="s">
        <v>217</v>
      </c>
      <c r="G33" s="93" t="n">
        <v>8.4</v>
      </c>
      <c r="H33" s="93"/>
      <c r="I33" s="94" t="str">
        <f aca="false">IF(ISBLANK(G33),"",IF(G33&lt;=7,"KSM",IF(G33&lt;=7.24,"I A",IF(G33&lt;=7.54,"II A",IF(G33&lt;=7.94,"III A",IF(G33&lt;=8.44,"I JA",IF(G33&lt;=8.84,"II JA",IF(G33&lt;=9.14,"III JA"))))))))</f>
        <v>I JA</v>
      </c>
      <c r="J33" s="120"/>
      <c r="K33" s="121" t="s">
        <v>282</v>
      </c>
    </row>
    <row r="34" s="122" customFormat="true" ht="14.25" hidden="false" customHeight="true" outlineLevel="0" collapsed="false">
      <c r="A34" s="114" t="n">
        <v>25</v>
      </c>
      <c r="B34" s="115" t="n">
        <v>2</v>
      </c>
      <c r="C34" s="116" t="s">
        <v>283</v>
      </c>
      <c r="D34" s="117" t="s">
        <v>284</v>
      </c>
      <c r="E34" s="118" t="s">
        <v>285</v>
      </c>
      <c r="F34" s="119" t="s">
        <v>158</v>
      </c>
      <c r="G34" s="93" t="n">
        <v>8.46</v>
      </c>
      <c r="H34" s="93"/>
      <c r="I34" s="94" t="str">
        <f aca="false">IF(ISBLANK(G34),"",IF(G34&lt;=7,"KSM",IF(G34&lt;=7.24,"I A",IF(G34&lt;=7.54,"II A",IF(G34&lt;=7.94,"III A",IF(G34&lt;=8.44,"I JA",IF(G34&lt;=8.84,"II JA",IF(G34&lt;=9.14,"III JA"))))))))</f>
        <v>II JA</v>
      </c>
      <c r="J34" s="120" t="s">
        <v>69</v>
      </c>
      <c r="K34" s="121" t="s">
        <v>286</v>
      </c>
    </row>
    <row r="35" s="122" customFormat="true" ht="14.25" hidden="false" customHeight="true" outlineLevel="0" collapsed="false">
      <c r="A35" s="114" t="n">
        <v>26</v>
      </c>
      <c r="B35" s="115" t="n">
        <v>117</v>
      </c>
      <c r="C35" s="116" t="s">
        <v>206</v>
      </c>
      <c r="D35" s="117" t="s">
        <v>287</v>
      </c>
      <c r="E35" s="118" t="s">
        <v>288</v>
      </c>
      <c r="F35" s="119" t="s">
        <v>167</v>
      </c>
      <c r="G35" s="93" t="n">
        <v>8.57</v>
      </c>
      <c r="H35" s="93"/>
      <c r="I35" s="94" t="str">
        <f aca="false">IF(ISBLANK(G35),"",IF(G35&lt;=7,"KSM",IF(G35&lt;=7.24,"I A",IF(G35&lt;=7.54,"II A",IF(G35&lt;=7.94,"III A",IF(G35&lt;=8.44,"I JA",IF(G35&lt;=8.84,"II JA",IF(G35&lt;=9.14,"III JA"))))))))</f>
        <v>II JA</v>
      </c>
      <c r="J35" s="120"/>
      <c r="K35" s="121" t="s">
        <v>289</v>
      </c>
    </row>
    <row r="36" s="122" customFormat="true" ht="14.25" hidden="false" customHeight="true" outlineLevel="0" collapsed="false">
      <c r="A36" s="114" t="n">
        <v>27</v>
      </c>
      <c r="B36" s="115" t="n">
        <v>31</v>
      </c>
      <c r="C36" s="116" t="s">
        <v>265</v>
      </c>
      <c r="D36" s="117" t="s">
        <v>290</v>
      </c>
      <c r="E36" s="118" t="s">
        <v>291</v>
      </c>
      <c r="F36" s="119" t="s">
        <v>147</v>
      </c>
      <c r="G36" s="93" t="n">
        <v>8.7</v>
      </c>
      <c r="H36" s="93"/>
      <c r="I36" s="94" t="str">
        <f aca="false">IF(ISBLANK(G36),"",IF(G36&lt;=7,"KSM",IF(G36&lt;=7.24,"I A",IF(G36&lt;=7.54,"II A",IF(G36&lt;=7.94,"III A",IF(G36&lt;=8.44,"I JA",IF(G36&lt;=8.84,"II JA",IF(G36&lt;=9.14,"III JA"))))))))</f>
        <v>II JA</v>
      </c>
      <c r="J36" s="120"/>
      <c r="K36" s="121" t="s">
        <v>148</v>
      </c>
    </row>
    <row r="37" s="122" customFormat="true" ht="14.25" hidden="false" customHeight="true" outlineLevel="0" collapsed="false">
      <c r="A37" s="114" t="n">
        <v>28</v>
      </c>
      <c r="B37" s="115" t="n">
        <v>98</v>
      </c>
      <c r="C37" s="116" t="s">
        <v>265</v>
      </c>
      <c r="D37" s="117" t="s">
        <v>292</v>
      </c>
      <c r="E37" s="118" t="s">
        <v>293</v>
      </c>
      <c r="F37" s="119" t="s">
        <v>152</v>
      </c>
      <c r="G37" s="93" t="n">
        <v>9.01</v>
      </c>
      <c r="H37" s="93"/>
      <c r="I37" s="94" t="str">
        <f aca="false">IF(ISBLANK(G37),"",IF(G37&lt;=7,"KSM",IF(G37&lt;=7.24,"I A",IF(G37&lt;=7.54,"II A",IF(G37&lt;=7.94,"III A",IF(G37&lt;=8.44,"I JA",IF(G37&lt;=8.84,"II JA",IF(G37&lt;=9.14,"III JA"))))))))</f>
        <v>III JA</v>
      </c>
      <c r="J37" s="120"/>
      <c r="K37" s="121" t="s">
        <v>294</v>
      </c>
    </row>
    <row r="38" s="122" customFormat="true" ht="14.25" hidden="false" customHeight="true" outlineLevel="0" collapsed="false">
      <c r="A38" s="114" t="n">
        <v>28</v>
      </c>
      <c r="B38" s="115" t="n">
        <v>14</v>
      </c>
      <c r="C38" s="116" t="s">
        <v>295</v>
      </c>
      <c r="D38" s="117" t="s">
        <v>296</v>
      </c>
      <c r="E38" s="118" t="n">
        <v>35127</v>
      </c>
      <c r="F38" s="119" t="s">
        <v>297</v>
      </c>
      <c r="G38" s="93" t="n">
        <v>9.01</v>
      </c>
      <c r="H38" s="93"/>
      <c r="I38" s="94" t="str">
        <f aca="false">IF(ISBLANK(G38),"",IF(G38&lt;=7,"KSM",IF(G38&lt;=7.24,"I A",IF(G38&lt;=7.54,"II A",IF(G38&lt;=7.94,"III A",IF(G38&lt;=8.44,"I JA",IF(G38&lt;=8.84,"II JA",IF(G38&lt;=9.14,"III JA"))))))))</f>
        <v>III JA</v>
      </c>
      <c r="J38" s="120" t="s">
        <v>69</v>
      </c>
      <c r="K38" s="121" t="s">
        <v>298</v>
      </c>
    </row>
    <row r="39" s="122" customFormat="true" ht="14.25" hidden="false" customHeight="true" outlineLevel="0" collapsed="false">
      <c r="A39" s="114" t="n">
        <v>30</v>
      </c>
      <c r="B39" s="115" t="n">
        <v>15</v>
      </c>
      <c r="C39" s="116" t="s">
        <v>299</v>
      </c>
      <c r="D39" s="117" t="s">
        <v>300</v>
      </c>
      <c r="E39" s="118" t="n">
        <v>36450</v>
      </c>
      <c r="F39" s="119" t="s">
        <v>185</v>
      </c>
      <c r="G39" s="93" t="n">
        <v>9.54</v>
      </c>
      <c r="H39" s="93"/>
      <c r="I39" s="94"/>
      <c r="J39" s="120" t="s">
        <v>69</v>
      </c>
      <c r="K39" s="121" t="s">
        <v>301</v>
      </c>
    </row>
    <row r="40" s="122" customFormat="true" ht="14.25" hidden="false" customHeight="true" outlineLevel="0" collapsed="false">
      <c r="A40" s="114" t="n">
        <v>31</v>
      </c>
      <c r="B40" s="115" t="n">
        <v>16</v>
      </c>
      <c r="C40" s="116" t="s">
        <v>302</v>
      </c>
      <c r="D40" s="117" t="s">
        <v>303</v>
      </c>
      <c r="E40" s="118" t="n">
        <v>36061</v>
      </c>
      <c r="F40" s="119" t="s">
        <v>185</v>
      </c>
      <c r="G40" s="93" t="n">
        <v>9.58</v>
      </c>
      <c r="H40" s="93"/>
      <c r="I40" s="94"/>
      <c r="J40" s="120" t="s">
        <v>69</v>
      </c>
      <c r="K40" s="121" t="s">
        <v>301</v>
      </c>
      <c r="M40" s="130"/>
    </row>
    <row r="41" s="122" customFormat="true" ht="14.25" hidden="false" customHeight="true" outlineLevel="0" collapsed="false">
      <c r="A41" s="114" t="n">
        <v>32</v>
      </c>
      <c r="B41" s="115" t="n">
        <v>19</v>
      </c>
      <c r="C41" s="116" t="s">
        <v>304</v>
      </c>
      <c r="D41" s="117" t="s">
        <v>305</v>
      </c>
      <c r="E41" s="118" t="n">
        <v>35215</v>
      </c>
      <c r="F41" s="119" t="s">
        <v>185</v>
      </c>
      <c r="G41" s="93" t="n">
        <v>9.59</v>
      </c>
      <c r="H41" s="93"/>
      <c r="I41" s="94"/>
      <c r="J41" s="120"/>
      <c r="K41" s="121" t="s">
        <v>186</v>
      </c>
      <c r="M41" s="130"/>
    </row>
    <row r="42" s="131" customFormat="true" ht="14.25" hidden="false" customHeight="true" outlineLevel="0" collapsed="false">
      <c r="A42" s="114"/>
      <c r="B42" s="115" t="n">
        <v>5</v>
      </c>
      <c r="C42" s="116" t="s">
        <v>229</v>
      </c>
      <c r="D42" s="117" t="s">
        <v>306</v>
      </c>
      <c r="E42" s="118" t="n">
        <v>35126</v>
      </c>
      <c r="F42" s="119" t="s">
        <v>307</v>
      </c>
      <c r="G42" s="93" t="s">
        <v>55</v>
      </c>
      <c r="H42" s="93"/>
      <c r="I42" s="94"/>
      <c r="J42" s="120"/>
      <c r="K42" s="121" t="s">
        <v>308</v>
      </c>
      <c r="L42" s="122"/>
      <c r="M42" s="130"/>
    </row>
    <row r="43" s="122" customFormat="true" ht="14.25" hidden="false" customHeight="true" outlineLevel="0" collapsed="false">
      <c r="A43" s="114"/>
      <c r="B43" s="115" t="n">
        <v>8</v>
      </c>
      <c r="C43" s="116" t="s">
        <v>309</v>
      </c>
      <c r="D43" s="117" t="s">
        <v>310</v>
      </c>
      <c r="E43" s="118" t="n">
        <v>35132</v>
      </c>
      <c r="F43" s="119" t="s">
        <v>311</v>
      </c>
      <c r="G43" s="93" t="s">
        <v>55</v>
      </c>
      <c r="H43" s="93"/>
      <c r="I43" s="94"/>
      <c r="J43" s="120"/>
      <c r="K43" s="121" t="s">
        <v>312</v>
      </c>
      <c r="M43" s="130"/>
    </row>
    <row r="44" s="122" customFormat="true" ht="14.25" hidden="false" customHeight="true" outlineLevel="0" collapsed="false">
      <c r="A44" s="114"/>
      <c r="B44" s="115" t="n">
        <v>90</v>
      </c>
      <c r="C44" s="116" t="s">
        <v>271</v>
      </c>
      <c r="D44" s="117" t="s">
        <v>313</v>
      </c>
      <c r="E44" s="118" t="s">
        <v>314</v>
      </c>
      <c r="F44" s="119" t="s">
        <v>197</v>
      </c>
      <c r="G44" s="93" t="s">
        <v>55</v>
      </c>
      <c r="H44" s="93"/>
      <c r="I44" s="94"/>
      <c r="J44" s="120"/>
      <c r="K44" s="121" t="s">
        <v>315</v>
      </c>
    </row>
    <row r="45" s="122" customFormat="true" ht="14.25" hidden="false" customHeight="true" outlineLevel="0" collapsed="false">
      <c r="A45" s="114"/>
      <c r="B45" s="115" t="n">
        <v>17</v>
      </c>
      <c r="C45" s="116" t="s">
        <v>225</v>
      </c>
      <c r="D45" s="117" t="s">
        <v>316</v>
      </c>
      <c r="E45" s="118" t="n">
        <v>35360</v>
      </c>
      <c r="F45" s="119" t="s">
        <v>185</v>
      </c>
      <c r="G45" s="93" t="s">
        <v>55</v>
      </c>
      <c r="H45" s="93"/>
      <c r="I45" s="94"/>
      <c r="J45" s="120"/>
      <c r="K45" s="121" t="s">
        <v>301</v>
      </c>
    </row>
    <row r="46" s="122" customFormat="true" ht="14.25" hidden="false" customHeight="true" outlineLevel="0" collapsed="false">
      <c r="A46" s="114"/>
      <c r="B46" s="132" t="n">
        <v>107</v>
      </c>
      <c r="C46" s="133" t="s">
        <v>317</v>
      </c>
      <c r="D46" s="134" t="s">
        <v>318</v>
      </c>
      <c r="E46" s="135" t="s">
        <v>319</v>
      </c>
      <c r="F46" s="136" t="s">
        <v>62</v>
      </c>
      <c r="G46" s="93" t="s">
        <v>55</v>
      </c>
      <c r="H46" s="93"/>
      <c r="I46" s="94"/>
      <c r="J46" s="137"/>
      <c r="K46" s="138" t="s">
        <v>64</v>
      </c>
      <c r="L46" s="139"/>
      <c r="M46" s="140"/>
    </row>
    <row r="47" s="122" customFormat="true" ht="14.25" hidden="false" customHeight="true" outlineLevel="0" collapsed="false">
      <c r="A47" s="114"/>
      <c r="B47" s="115" t="n">
        <v>58</v>
      </c>
      <c r="C47" s="116" t="s">
        <v>225</v>
      </c>
      <c r="D47" s="117" t="s">
        <v>320</v>
      </c>
      <c r="E47" s="118" t="s">
        <v>321</v>
      </c>
      <c r="F47" s="119" t="s">
        <v>322</v>
      </c>
      <c r="G47" s="93" t="s">
        <v>55</v>
      </c>
      <c r="H47" s="93"/>
      <c r="I47" s="94"/>
      <c r="J47" s="120"/>
      <c r="K47" s="121" t="s">
        <v>323</v>
      </c>
      <c r="M47" s="129" t="s">
        <v>324</v>
      </c>
    </row>
    <row r="48" s="122" customFormat="true" ht="14.25" hidden="false" customHeight="true" outlineLevel="0" collapsed="false">
      <c r="A48" s="114"/>
      <c r="B48" s="115" t="n">
        <v>24</v>
      </c>
      <c r="C48" s="116" t="s">
        <v>325</v>
      </c>
      <c r="D48" s="117" t="s">
        <v>326</v>
      </c>
      <c r="E48" s="118" t="s">
        <v>327</v>
      </c>
      <c r="F48" s="119" t="s">
        <v>328</v>
      </c>
      <c r="G48" s="93" t="s">
        <v>55</v>
      </c>
      <c r="H48" s="93"/>
      <c r="I48" s="94"/>
      <c r="J48" s="120" t="s">
        <v>69</v>
      </c>
      <c r="K48" s="121" t="s">
        <v>329</v>
      </c>
    </row>
    <row r="49" s="122" customFormat="true" ht="14.25" hidden="false" customHeight="true" outlineLevel="0" collapsed="false">
      <c r="A49" s="114"/>
      <c r="B49" s="115" t="n">
        <v>18</v>
      </c>
      <c r="C49" s="116" t="s">
        <v>330</v>
      </c>
      <c r="D49" s="117" t="s">
        <v>331</v>
      </c>
      <c r="E49" s="118" t="n">
        <v>35864</v>
      </c>
      <c r="F49" s="119" t="s">
        <v>185</v>
      </c>
      <c r="G49" s="93" t="s">
        <v>55</v>
      </c>
      <c r="H49" s="93"/>
      <c r="I49" s="94"/>
      <c r="J49" s="120" t="s">
        <v>69</v>
      </c>
      <c r="K49" s="121" t="s">
        <v>301</v>
      </c>
    </row>
  </sheetData>
  <printOptions headings="false" gridLines="false" gridLinesSet="true" horizontalCentered="true" verticalCentered="false"/>
  <pageMargins left="0.354166666666667" right="0.157638888888889" top="0.3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21875" defaultRowHeight="12.75" zeroHeight="false" outlineLevelRow="0" outlineLevelCol="0"/>
  <cols>
    <col collapsed="false" customWidth="true" hidden="false" outlineLevel="0" max="1" min="1" style="833" width="5.99"/>
    <col collapsed="false" customWidth="true" hidden="false" outlineLevel="0" max="2" min="2" style="833" width="21.42"/>
    <col collapsed="false" customWidth="false" hidden="false" outlineLevel="0" max="3" min="3" style="834" width="7.99"/>
    <col collapsed="false" customWidth="true" hidden="false" outlineLevel="0" max="4" min="4" style="833" width="9.14"/>
    <col collapsed="false" customWidth="true" hidden="false" outlineLevel="0" max="5" min="5" style="833" width="6.41"/>
    <col collapsed="false" customWidth="true" hidden="false" outlineLevel="0" max="6" min="6" style="833" width="13.99"/>
    <col collapsed="false" customWidth="true" hidden="false" outlineLevel="0" max="7" min="7" style="835" width="6.99"/>
    <col collapsed="false" customWidth="false" hidden="false" outlineLevel="0" max="257" min="8" style="833" width="7.99"/>
  </cols>
  <sheetData>
    <row r="1" s="839" customFormat="true" ht="20.25" hidden="false" customHeight="false" outlineLevel="0" collapsed="false">
      <c r="A1" s="836" t="s">
        <v>1212</v>
      </c>
      <c r="B1" s="836"/>
      <c r="C1" s="837"/>
      <c r="D1" s="838"/>
      <c r="F1" s="840"/>
      <c r="G1" s="840" t="s">
        <v>1213</v>
      </c>
      <c r="H1" s="840"/>
    </row>
    <row r="2" s="839" customFormat="true" ht="20.25" hidden="false" customHeight="false" outlineLevel="0" collapsed="false">
      <c r="A2" s="836" t="s">
        <v>1214</v>
      </c>
      <c r="B2" s="836"/>
      <c r="C2" s="837"/>
      <c r="D2" s="838"/>
      <c r="F2" s="841"/>
      <c r="G2" s="841" t="s">
        <v>12</v>
      </c>
      <c r="H2" s="841"/>
    </row>
    <row r="4" s="842" customFormat="true" ht="12.75" hidden="false" customHeight="false" outlineLevel="0" collapsed="false">
      <c r="C4" s="835" t="s">
        <v>1215</v>
      </c>
      <c r="D4" s="843"/>
      <c r="E4" s="843"/>
      <c r="G4" s="835"/>
    </row>
    <row r="5" s="842" customFormat="true" ht="12.75" hidden="false" customHeight="false" outlineLevel="0" collapsed="false">
      <c r="C5" s="835"/>
      <c r="D5" s="843"/>
      <c r="E5" s="843"/>
      <c r="G5" s="835"/>
    </row>
    <row r="6" s="842" customFormat="true" ht="12.75" hidden="false" customHeight="false" outlineLevel="0" collapsed="false">
      <c r="A6" s="844" t="s">
        <v>15</v>
      </c>
      <c r="B6" s="845" t="s">
        <v>20</v>
      </c>
      <c r="C6" s="844" t="s">
        <v>24</v>
      </c>
      <c r="E6" s="844" t="s">
        <v>15</v>
      </c>
      <c r="F6" s="845" t="s">
        <v>20</v>
      </c>
      <c r="G6" s="844" t="s">
        <v>24</v>
      </c>
    </row>
    <row r="7" customFormat="false" ht="12.75" hidden="false" customHeight="false" outlineLevel="0" collapsed="false">
      <c r="A7" s="846" t="n">
        <v>1</v>
      </c>
      <c r="B7" s="847" t="s">
        <v>1216</v>
      </c>
      <c r="C7" s="848" t="n">
        <v>373</v>
      </c>
      <c r="E7" s="846" t="n">
        <v>1</v>
      </c>
      <c r="F7" s="847" t="s">
        <v>217</v>
      </c>
      <c r="G7" s="844" t="n">
        <v>211</v>
      </c>
    </row>
    <row r="8" customFormat="false" ht="12.75" hidden="false" customHeight="false" outlineLevel="0" collapsed="false">
      <c r="A8" s="846" t="n">
        <v>2</v>
      </c>
      <c r="B8" s="847" t="s">
        <v>84</v>
      </c>
      <c r="C8" s="848" t="n">
        <v>323</v>
      </c>
      <c r="E8" s="846" t="n">
        <v>2</v>
      </c>
      <c r="F8" s="847" t="s">
        <v>297</v>
      </c>
      <c r="G8" s="844" t="n">
        <v>154</v>
      </c>
    </row>
    <row r="9" customFormat="false" ht="12.75" hidden="false" customHeight="false" outlineLevel="0" collapsed="false">
      <c r="A9" s="846" t="n">
        <v>3</v>
      </c>
      <c r="B9" s="847" t="s">
        <v>1217</v>
      </c>
      <c r="C9" s="848" t="n">
        <v>316</v>
      </c>
      <c r="E9" s="846" t="n">
        <v>3</v>
      </c>
      <c r="F9" s="847" t="s">
        <v>131</v>
      </c>
      <c r="G9" s="844" t="n">
        <v>141</v>
      </c>
    </row>
    <row r="10" customFormat="false" ht="12.75" hidden="false" customHeight="false" outlineLevel="0" collapsed="false">
      <c r="A10" s="846" t="n">
        <v>4</v>
      </c>
      <c r="B10" s="847" t="s">
        <v>114</v>
      </c>
      <c r="C10" s="848" t="n">
        <v>302</v>
      </c>
      <c r="E10" s="846" t="n">
        <v>4</v>
      </c>
      <c r="F10" s="847" t="s">
        <v>1218</v>
      </c>
      <c r="G10" s="844" t="n">
        <v>140</v>
      </c>
    </row>
    <row r="11" customFormat="false" ht="12.75" hidden="false" customHeight="false" outlineLevel="0" collapsed="false">
      <c r="A11" s="846" t="n">
        <v>5</v>
      </c>
      <c r="B11" s="847" t="s">
        <v>1219</v>
      </c>
      <c r="C11" s="848" t="n">
        <v>296</v>
      </c>
      <c r="E11" s="846" t="n">
        <v>5</v>
      </c>
      <c r="F11" s="847" t="s">
        <v>1220</v>
      </c>
      <c r="G11" s="844" t="n">
        <v>130</v>
      </c>
    </row>
    <row r="12" customFormat="false" ht="12.75" hidden="false" customHeight="false" outlineLevel="0" collapsed="false">
      <c r="A12" s="846" t="n">
        <v>6</v>
      </c>
      <c r="B12" s="847" t="s">
        <v>197</v>
      </c>
      <c r="C12" s="848" t="n">
        <v>170</v>
      </c>
      <c r="E12" s="846" t="n">
        <v>6</v>
      </c>
      <c r="F12" s="847" t="s">
        <v>88</v>
      </c>
      <c r="G12" s="844" t="n">
        <v>111</v>
      </c>
    </row>
    <row r="13" customFormat="false" ht="12.75" hidden="false" customHeight="false" outlineLevel="0" collapsed="false">
      <c r="A13" s="846" t="n">
        <v>7</v>
      </c>
      <c r="B13" s="847" t="s">
        <v>102</v>
      </c>
      <c r="C13" s="844" t="n">
        <v>151</v>
      </c>
      <c r="E13" s="846" t="n">
        <v>7</v>
      </c>
      <c r="F13" s="847" t="s">
        <v>1221</v>
      </c>
      <c r="G13" s="844" t="n">
        <v>111</v>
      </c>
    </row>
    <row r="14" customFormat="false" ht="12.75" hidden="false" customHeight="false" outlineLevel="0" collapsed="false">
      <c r="A14" s="846" t="n">
        <v>8</v>
      </c>
      <c r="B14" s="847" t="s">
        <v>1222</v>
      </c>
      <c r="C14" s="848" t="n">
        <v>60</v>
      </c>
      <c r="E14" s="846" t="n">
        <v>8</v>
      </c>
      <c r="F14" s="847" t="s">
        <v>204</v>
      </c>
      <c r="G14" s="844" t="n">
        <v>84</v>
      </c>
    </row>
    <row r="15" customFormat="false" ht="12.75" hidden="false" customHeight="false" outlineLevel="0" collapsed="false">
      <c r="A15" s="846" t="n">
        <v>9</v>
      </c>
      <c r="B15" s="847" t="s">
        <v>152</v>
      </c>
      <c r="C15" s="848" t="n">
        <v>63</v>
      </c>
      <c r="E15" s="846" t="n">
        <v>9</v>
      </c>
      <c r="F15" s="847" t="s">
        <v>1223</v>
      </c>
      <c r="G15" s="844" t="n">
        <v>83</v>
      </c>
    </row>
    <row r="16" customFormat="false" ht="12.75" hidden="false" customHeight="false" outlineLevel="0" collapsed="false">
      <c r="A16" s="846" t="n">
        <v>10</v>
      </c>
      <c r="B16" s="847" t="s">
        <v>1224</v>
      </c>
      <c r="C16" s="848" t="n">
        <v>41</v>
      </c>
      <c r="E16" s="846" t="n">
        <v>10</v>
      </c>
      <c r="F16" s="847" t="s">
        <v>924</v>
      </c>
      <c r="G16" s="844" t="n">
        <v>77</v>
      </c>
    </row>
    <row r="17" customFormat="false" ht="12.75" hidden="false" customHeight="false" outlineLevel="0" collapsed="false">
      <c r="A17" s="846" t="n">
        <v>11</v>
      </c>
      <c r="B17" s="847" t="s">
        <v>1225</v>
      </c>
      <c r="C17" s="848" t="n">
        <v>17</v>
      </c>
      <c r="E17" s="846" t="n">
        <v>11</v>
      </c>
      <c r="F17" s="847" t="s">
        <v>1226</v>
      </c>
      <c r="G17" s="844" t="n">
        <v>69</v>
      </c>
    </row>
    <row r="18" customFormat="false" ht="12.75" hidden="false" customHeight="false" outlineLevel="0" collapsed="false">
      <c r="E18" s="846" t="n">
        <v>12</v>
      </c>
      <c r="F18" s="847" t="s">
        <v>256</v>
      </c>
      <c r="G18" s="844" t="n">
        <v>50</v>
      </c>
    </row>
    <row r="19" customFormat="false" ht="12.75" hidden="false" customHeight="false" outlineLevel="0" collapsed="false">
      <c r="A19" s="849"/>
      <c r="B19" s="850"/>
      <c r="C19" s="851"/>
      <c r="E19" s="846" t="n">
        <v>13</v>
      </c>
      <c r="F19" s="847" t="s">
        <v>1227</v>
      </c>
      <c r="G19" s="844" t="n">
        <v>49</v>
      </c>
    </row>
    <row r="20" customFormat="false" ht="12.75" hidden="false" customHeight="false" outlineLevel="0" collapsed="false">
      <c r="A20" s="849"/>
      <c r="C20" s="851"/>
      <c r="E20" s="846" t="n">
        <v>14</v>
      </c>
      <c r="F20" s="847" t="s">
        <v>1228</v>
      </c>
      <c r="G20" s="844" t="n">
        <v>48</v>
      </c>
    </row>
    <row r="21" customFormat="false" ht="12.75" hidden="false" customHeight="false" outlineLevel="0" collapsed="false">
      <c r="A21" s="849"/>
      <c r="E21" s="846" t="n">
        <v>15</v>
      </c>
      <c r="F21" s="847" t="s">
        <v>1229</v>
      </c>
      <c r="G21" s="844" t="n">
        <v>48</v>
      </c>
    </row>
    <row r="22" customFormat="false" ht="12.75" hidden="false" customHeight="false" outlineLevel="0" collapsed="false">
      <c r="A22" s="849"/>
      <c r="B22" s="850"/>
      <c r="C22" s="851"/>
      <c r="E22" s="846" t="n">
        <v>16</v>
      </c>
      <c r="F22" s="847" t="s">
        <v>1230</v>
      </c>
      <c r="G22" s="844" t="n">
        <v>43</v>
      </c>
    </row>
    <row r="23" customFormat="false" ht="12.75" hidden="false" customHeight="false" outlineLevel="0" collapsed="false">
      <c r="A23" s="849"/>
      <c r="B23" s="850"/>
      <c r="C23" s="851"/>
      <c r="E23" s="846" t="n">
        <v>17</v>
      </c>
      <c r="F23" s="847" t="s">
        <v>68</v>
      </c>
      <c r="G23" s="844" t="n">
        <v>41</v>
      </c>
    </row>
    <row r="24" customFormat="false" ht="12.75" hidden="false" customHeight="false" outlineLevel="0" collapsed="false">
      <c r="A24" s="849"/>
      <c r="B24" s="850"/>
      <c r="C24" s="851"/>
      <c r="E24" s="846" t="n">
        <v>18</v>
      </c>
      <c r="F24" s="847" t="s">
        <v>1231</v>
      </c>
      <c r="G24" s="844" t="n">
        <v>37</v>
      </c>
    </row>
    <row r="25" customFormat="false" ht="12.75" hidden="false" customHeight="false" outlineLevel="0" collapsed="false">
      <c r="A25" s="849"/>
      <c r="B25" s="850"/>
      <c r="C25" s="851"/>
      <c r="E25" s="846" t="n">
        <v>19</v>
      </c>
      <c r="F25" s="847" t="s">
        <v>158</v>
      </c>
      <c r="G25" s="844" t="n">
        <v>35</v>
      </c>
    </row>
    <row r="26" customFormat="false" ht="12.75" hidden="false" customHeight="false" outlineLevel="0" collapsed="false">
      <c r="A26" s="849"/>
      <c r="B26" s="850"/>
      <c r="C26" s="851"/>
      <c r="E26" s="846" t="n">
        <v>20</v>
      </c>
      <c r="F26" s="847" t="s">
        <v>1004</v>
      </c>
      <c r="G26" s="844" t="n">
        <v>34</v>
      </c>
    </row>
    <row r="27" customFormat="false" ht="12.75" hidden="false" customHeight="false" outlineLevel="0" collapsed="false">
      <c r="A27" s="849"/>
      <c r="B27" s="850"/>
      <c r="C27" s="851"/>
      <c r="E27" s="846" t="n">
        <v>21</v>
      </c>
      <c r="F27" s="847" t="s">
        <v>1232</v>
      </c>
      <c r="G27" s="844" t="n">
        <v>34</v>
      </c>
    </row>
    <row r="28" customFormat="false" ht="12.75" hidden="false" customHeight="false" outlineLevel="0" collapsed="false">
      <c r="A28" s="849"/>
      <c r="B28" s="850"/>
      <c r="C28" s="851"/>
      <c r="E28" s="846" t="n">
        <v>22</v>
      </c>
      <c r="F28" s="847" t="s">
        <v>1233</v>
      </c>
      <c r="G28" s="844" t="n">
        <v>34</v>
      </c>
    </row>
    <row r="29" customFormat="false" ht="12.75" hidden="false" customHeight="false" outlineLevel="0" collapsed="false">
      <c r="A29" s="849"/>
      <c r="B29" s="850"/>
      <c r="C29" s="851"/>
      <c r="E29" s="846" t="n">
        <v>23</v>
      </c>
      <c r="F29" s="847" t="s">
        <v>1234</v>
      </c>
      <c r="G29" s="844" t="n">
        <v>31</v>
      </c>
    </row>
    <row r="30" customFormat="false" ht="12.75" hidden="false" customHeight="false" outlineLevel="0" collapsed="false">
      <c r="A30" s="851"/>
      <c r="B30" s="850"/>
      <c r="C30" s="851"/>
      <c r="E30" s="846" t="n">
        <v>24</v>
      </c>
      <c r="F30" s="847" t="s">
        <v>855</v>
      </c>
      <c r="G30" s="844" t="n">
        <v>30</v>
      </c>
    </row>
    <row r="31" customFormat="false" ht="12.75" hidden="false" customHeight="false" outlineLevel="0" collapsed="false">
      <c r="A31" s="851"/>
      <c r="B31" s="850"/>
      <c r="C31" s="851"/>
      <c r="E31" s="846" t="n">
        <v>25</v>
      </c>
      <c r="F31" s="847" t="s">
        <v>181</v>
      </c>
      <c r="G31" s="844" t="n">
        <v>30</v>
      </c>
    </row>
    <row r="32" customFormat="false" ht="12.75" hidden="false" customHeight="false" outlineLevel="0" collapsed="false">
      <c r="A32" s="849"/>
      <c r="B32" s="850"/>
      <c r="C32" s="851"/>
      <c r="E32" s="846" t="n">
        <v>26</v>
      </c>
      <c r="F32" s="847" t="s">
        <v>1235</v>
      </c>
      <c r="G32" s="844" t="n">
        <v>29</v>
      </c>
    </row>
    <row r="33" customFormat="false" ht="12.75" hidden="false" customHeight="false" outlineLevel="0" collapsed="false">
      <c r="A33" s="849"/>
      <c r="B33" s="850"/>
      <c r="C33" s="851"/>
      <c r="E33" s="846" t="n">
        <v>27</v>
      </c>
      <c r="F33" s="847" t="s">
        <v>1236</v>
      </c>
      <c r="G33" s="844" t="n">
        <v>27</v>
      </c>
    </row>
    <row r="34" customFormat="false" ht="12.75" hidden="false" customHeight="false" outlineLevel="0" collapsed="false">
      <c r="A34" s="849"/>
      <c r="B34" s="850"/>
      <c r="C34" s="851"/>
      <c r="E34" s="846" t="n">
        <v>28</v>
      </c>
      <c r="F34" s="847" t="s">
        <v>1237</v>
      </c>
      <c r="G34" s="844" t="n">
        <v>26</v>
      </c>
    </row>
    <row r="35" customFormat="false" ht="12.75" hidden="false" customHeight="false" outlineLevel="0" collapsed="false">
      <c r="A35" s="849"/>
      <c r="B35" s="850"/>
      <c r="C35" s="851"/>
      <c r="E35" s="846" t="n">
        <v>29</v>
      </c>
      <c r="F35" s="847" t="s">
        <v>1238</v>
      </c>
      <c r="G35" s="844" t="n">
        <v>26</v>
      </c>
    </row>
    <row r="36" customFormat="false" ht="12.75" hidden="false" customHeight="false" outlineLevel="0" collapsed="false">
      <c r="A36" s="849"/>
      <c r="B36" s="850"/>
      <c r="C36" s="851"/>
      <c r="E36" s="846" t="n">
        <v>30</v>
      </c>
      <c r="F36" s="847" t="s">
        <v>1239</v>
      </c>
      <c r="G36" s="844" t="n">
        <v>23</v>
      </c>
    </row>
    <row r="37" customFormat="false" ht="12.75" hidden="false" customHeight="false" outlineLevel="0" collapsed="false">
      <c r="A37" s="849"/>
      <c r="B37" s="850"/>
      <c r="C37" s="851"/>
      <c r="E37" s="846" t="n">
        <v>31</v>
      </c>
      <c r="F37" s="847" t="s">
        <v>1240</v>
      </c>
      <c r="G37" s="844" t="n">
        <v>19</v>
      </c>
    </row>
    <row r="38" customFormat="false" ht="12.75" hidden="false" customHeight="false" outlineLevel="0" collapsed="false">
      <c r="A38" s="852"/>
      <c r="C38" s="833"/>
      <c r="E38" s="846" t="n">
        <v>32</v>
      </c>
      <c r="F38" s="847" t="s">
        <v>185</v>
      </c>
      <c r="G38" s="844" t="n">
        <v>17</v>
      </c>
    </row>
    <row r="39" customFormat="false" ht="12.75" hidden="false" customHeight="false" outlineLevel="0" collapsed="false">
      <c r="A39" s="849"/>
      <c r="B39" s="850"/>
      <c r="C39" s="851"/>
      <c r="E39" s="846" t="n">
        <v>33</v>
      </c>
      <c r="F39" s="847" t="s">
        <v>1241</v>
      </c>
      <c r="G39" s="844" t="n">
        <v>17</v>
      </c>
    </row>
    <row r="40" customFormat="false" ht="12.75" hidden="false" customHeight="false" outlineLevel="0" collapsed="false">
      <c r="A40" s="834"/>
      <c r="C40" s="833"/>
      <c r="E40" s="846" t="n">
        <v>34</v>
      </c>
      <c r="F40" s="847" t="s">
        <v>1242</v>
      </c>
      <c r="G40" s="844" t="n">
        <v>16</v>
      </c>
    </row>
    <row r="41" customFormat="false" ht="12.75" hidden="false" customHeight="false" outlineLevel="0" collapsed="false">
      <c r="E41" s="846" t="n">
        <v>35</v>
      </c>
      <c r="F41" s="847" t="s">
        <v>1243</v>
      </c>
      <c r="G41" s="844" t="n">
        <v>15</v>
      </c>
    </row>
    <row r="42" customFormat="false" ht="12.75" hidden="false" customHeight="false" outlineLevel="0" collapsed="false">
      <c r="C42" s="833"/>
      <c r="E42" s="846" t="n">
        <v>36</v>
      </c>
      <c r="F42" s="847" t="s">
        <v>789</v>
      </c>
      <c r="G42" s="844" t="n">
        <v>10</v>
      </c>
    </row>
    <row r="43" customFormat="false" ht="12.75" hidden="false" customHeight="false" outlineLevel="0" collapsed="false">
      <c r="C43" s="833"/>
      <c r="E43" s="846" t="n">
        <v>37</v>
      </c>
      <c r="F43" s="847" t="s">
        <v>1244</v>
      </c>
      <c r="G43" s="844" t="n">
        <v>10</v>
      </c>
    </row>
    <row r="44" customFormat="false" ht="12.75" hidden="false" customHeight="false" outlineLevel="0" collapsed="false">
      <c r="C44" s="833"/>
      <c r="E44" s="846" t="n">
        <v>38</v>
      </c>
      <c r="F44" s="847" t="s">
        <v>1245</v>
      </c>
      <c r="G44" s="844" t="n">
        <v>6</v>
      </c>
    </row>
    <row r="45" customFormat="false" ht="12.75" hidden="false" customHeight="false" outlineLevel="0" collapsed="false">
      <c r="C45" s="833"/>
      <c r="E45" s="846" t="n">
        <v>39</v>
      </c>
      <c r="F45" s="847" t="s">
        <v>1246</v>
      </c>
      <c r="G45" s="844" t="n">
        <v>5</v>
      </c>
    </row>
    <row r="46" customFormat="false" ht="12.75" hidden="false" customHeight="false" outlineLevel="0" collapsed="false">
      <c r="C46" s="833"/>
      <c r="E46" s="846" t="n">
        <v>40</v>
      </c>
      <c r="F46" s="847" t="s">
        <v>1247</v>
      </c>
      <c r="G46" s="844" t="n">
        <v>1</v>
      </c>
    </row>
    <row r="47" customFormat="false" ht="12.75" hidden="false" customHeight="false" outlineLevel="0" collapsed="false">
      <c r="C47" s="833"/>
      <c r="E47" s="846" t="n">
        <v>41</v>
      </c>
      <c r="F47" s="847" t="s">
        <v>1248</v>
      </c>
      <c r="G47" s="844" t="n">
        <v>0</v>
      </c>
    </row>
    <row r="48" customFormat="false" ht="12.75" hidden="false" customHeight="false" outlineLevel="0" collapsed="false">
      <c r="C48" s="833"/>
      <c r="E48" s="849"/>
      <c r="F48" s="849"/>
      <c r="G48" s="853"/>
    </row>
    <row r="49" customFormat="false" ht="12.75" hidden="false" customHeight="false" outlineLevel="0" collapsed="false">
      <c r="C49" s="833"/>
      <c r="E49" s="849"/>
      <c r="F49" s="849"/>
      <c r="G49" s="853"/>
    </row>
    <row r="50" customFormat="false" ht="12.75" hidden="false" customHeight="false" outlineLevel="0" collapsed="false">
      <c r="A50" s="854" t="s">
        <v>1249</v>
      </c>
      <c r="B50" s="854"/>
      <c r="C50" s="854" t="s">
        <v>1250</v>
      </c>
      <c r="E50" s="849"/>
      <c r="F50" s="849"/>
      <c r="G50" s="853"/>
    </row>
    <row r="51" customFormat="false" ht="12.75" hidden="false" customHeight="false" outlineLevel="0" collapsed="false">
      <c r="A51" s="854"/>
      <c r="B51" s="854"/>
      <c r="C51" s="854"/>
      <c r="D51" s="854"/>
      <c r="E51" s="849"/>
      <c r="F51" s="849"/>
      <c r="G51" s="853"/>
    </row>
    <row r="52" customFormat="false" ht="12.75" hidden="false" customHeight="false" outlineLevel="0" collapsed="false">
      <c r="A52" s="854"/>
      <c r="B52" s="854"/>
      <c r="C52" s="854"/>
      <c r="D52" s="855" t="s">
        <v>7</v>
      </c>
      <c r="E52" s="849"/>
      <c r="F52" s="849"/>
      <c r="G52" s="853"/>
    </row>
    <row r="53" customFormat="false" ht="12.75" hidden="false" customHeight="false" outlineLevel="0" collapsed="false">
      <c r="A53" s="854" t="s">
        <v>1251</v>
      </c>
      <c r="B53" s="854"/>
      <c r="C53" s="854" t="s">
        <v>1252</v>
      </c>
      <c r="D53" s="854"/>
      <c r="F53" s="849"/>
      <c r="G53" s="853"/>
    </row>
    <row r="54" customFormat="false" ht="12.75" hidden="false" customHeight="false" outlineLevel="0" collapsed="false">
      <c r="A54" s="854"/>
      <c r="B54" s="854"/>
      <c r="C54" s="854"/>
      <c r="D54" s="854"/>
      <c r="F54" s="849"/>
      <c r="G54" s="853"/>
    </row>
    <row r="55" customFormat="false" ht="12.75" hidden="false" customHeight="false" outlineLevel="0" collapsed="false">
      <c r="D55" s="855" t="s">
        <v>7</v>
      </c>
      <c r="F55" s="849"/>
      <c r="G55" s="853"/>
    </row>
    <row r="56" customFormat="false" ht="12.75" hidden="false" customHeight="false" outlineLevel="0" collapsed="false">
      <c r="E56" s="849"/>
      <c r="F56" s="849"/>
      <c r="G56" s="853"/>
    </row>
    <row r="57" customFormat="false" ht="12.75" hidden="false" customHeight="false" outlineLevel="0" collapsed="false">
      <c r="E57" s="849"/>
      <c r="F57" s="849"/>
      <c r="G57" s="853"/>
    </row>
    <row r="58" customFormat="false" ht="12.75" hidden="false" customHeight="false" outlineLevel="0" collapsed="false">
      <c r="E58" s="849"/>
      <c r="F58" s="849"/>
      <c r="G58" s="853"/>
    </row>
    <row r="59" customFormat="false" ht="12.75" hidden="false" customHeight="false" outlineLevel="0" collapsed="false">
      <c r="E59" s="849"/>
      <c r="F59" s="849"/>
      <c r="G59" s="853"/>
    </row>
    <row r="60" customFormat="false" ht="12.75" hidden="false" customHeight="false" outlineLevel="0" collapsed="false">
      <c r="C60" s="833"/>
      <c r="E60" s="849"/>
      <c r="F60" s="849"/>
      <c r="G60" s="853"/>
    </row>
    <row r="61" customFormat="false" ht="12.75" hidden="false" customHeight="false" outlineLevel="0" collapsed="false">
      <c r="C61" s="833"/>
      <c r="E61" s="849"/>
      <c r="F61" s="849"/>
      <c r="G61" s="853"/>
    </row>
    <row r="62" customFormat="false" ht="12.75" hidden="false" customHeight="false" outlineLevel="0" collapsed="false">
      <c r="C62" s="833"/>
      <c r="E62" s="849"/>
      <c r="F62" s="849"/>
      <c r="G62" s="853"/>
    </row>
    <row r="63" customFormat="false" ht="12.75" hidden="false" customHeight="false" outlineLevel="0" collapsed="false">
      <c r="C63" s="833"/>
      <c r="E63" s="849"/>
      <c r="F63" s="849"/>
      <c r="G63" s="853"/>
    </row>
    <row r="64" customFormat="false" ht="12.75" hidden="false" customHeight="false" outlineLevel="0" collapsed="false">
      <c r="C64" s="833"/>
      <c r="E64" s="849"/>
      <c r="F64" s="849"/>
      <c r="G64" s="853"/>
    </row>
    <row r="65" customFormat="false" ht="12.75" hidden="false" customHeight="false" outlineLevel="0" collapsed="false">
      <c r="C65" s="833"/>
      <c r="E65" s="849"/>
      <c r="F65" s="849"/>
      <c r="G65" s="853"/>
    </row>
    <row r="66" customFormat="false" ht="12.75" hidden="false" customHeight="false" outlineLevel="0" collapsed="false">
      <c r="C66" s="833"/>
      <c r="E66" s="849"/>
      <c r="F66" s="849"/>
      <c r="G66" s="853"/>
    </row>
    <row r="67" customFormat="false" ht="12.75" hidden="false" customHeight="false" outlineLevel="0" collapsed="false">
      <c r="C67" s="833"/>
      <c r="E67" s="849"/>
      <c r="F67" s="849"/>
      <c r="G67" s="853"/>
    </row>
    <row r="68" customFormat="false" ht="12.75" hidden="false" customHeight="false" outlineLevel="0" collapsed="false">
      <c r="C68" s="833"/>
      <c r="E68" s="849"/>
      <c r="F68" s="849"/>
      <c r="G68" s="853"/>
    </row>
    <row r="69" customFormat="false" ht="12.75" hidden="false" customHeight="false" outlineLevel="0" collapsed="false">
      <c r="C69" s="833"/>
      <c r="E69" s="849"/>
      <c r="F69" s="849"/>
      <c r="G69" s="853"/>
    </row>
    <row r="70" customFormat="false" ht="12.75" hidden="false" customHeight="false" outlineLevel="0" collapsed="false">
      <c r="C70" s="833"/>
    </row>
    <row r="71" customFormat="false" ht="12.75" hidden="false" customHeight="false" outlineLevel="0" collapsed="false">
      <c r="C71" s="833"/>
    </row>
  </sheetData>
  <printOptions headings="false" gridLines="false" gridLinesSet="true" horizontalCentered="true" verticalCentered="false"/>
  <pageMargins left="0.945138888888889" right="0.945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21875" defaultRowHeight="15" zeroHeight="false" outlineLevelRow="0" outlineLevelCol="0"/>
  <cols>
    <col collapsed="false" customWidth="true" hidden="false" outlineLevel="0" max="1" min="1" style="141" width="5.71"/>
    <col collapsed="false" customWidth="true" hidden="false" outlineLevel="0" max="2" min="2" style="142" width="4.56"/>
    <col collapsed="false" customWidth="true" hidden="false" outlineLevel="0" max="3" min="3" style="143" width="10.13"/>
    <col collapsed="false" customWidth="true" hidden="false" outlineLevel="0" max="4" min="4" style="142" width="12.28"/>
    <col collapsed="false" customWidth="true" hidden="false" outlineLevel="0" max="5" min="5" style="142" width="8.99"/>
    <col collapsed="false" customWidth="true" hidden="false" outlineLevel="0" max="6" min="6" style="142" width="11.7"/>
    <col collapsed="false" customWidth="true" hidden="false" outlineLevel="0" max="7" min="7" style="144" width="8.41"/>
    <col collapsed="false" customWidth="true" hidden="false" outlineLevel="0" max="8" min="8" style="145" width="4.56"/>
    <col collapsed="false" customWidth="true" hidden="false" outlineLevel="0" max="9" min="9" style="146" width="5.85"/>
    <col collapsed="false" customWidth="true" hidden="false" outlineLevel="0" max="10" min="10" style="142" width="21.42"/>
    <col collapsed="false" customWidth="true" hidden="true" outlineLevel="0" max="11" min="11" style="139" width="9.7"/>
    <col collapsed="false" customWidth="true" hidden="true" outlineLevel="0" max="12" min="12" style="145" width="4.56"/>
    <col collapsed="false" customWidth="false" hidden="false" outlineLevel="0" max="257" min="13" style="142" width="7.99"/>
  </cols>
  <sheetData>
    <row r="1" s="40" customFormat="true" ht="20.25" hidden="false" customHeight="false" outlineLevel="0" collapsed="false">
      <c r="A1" s="38" t="s">
        <v>10</v>
      </c>
      <c r="B1" s="38"/>
      <c r="C1" s="39"/>
      <c r="G1" s="41"/>
      <c r="I1" s="42"/>
      <c r="J1" s="44" t="n">
        <v>40564</v>
      </c>
      <c r="K1" s="147"/>
    </row>
    <row r="2" s="40" customFormat="true" ht="20.25" hidden="false" customHeight="false" outlineLevel="0" collapsed="false">
      <c r="A2" s="38" t="s">
        <v>332</v>
      </c>
      <c r="B2" s="38"/>
      <c r="C2" s="39"/>
      <c r="G2" s="45"/>
      <c r="H2" s="46"/>
      <c r="I2" s="42"/>
      <c r="J2" s="48" t="s">
        <v>12</v>
      </c>
      <c r="K2" s="148"/>
      <c r="L2" s="46"/>
    </row>
    <row r="3" s="150" customFormat="true" ht="15.75" hidden="false" customHeight="false" outlineLevel="0" collapsed="false">
      <c r="A3" s="149"/>
      <c r="C3" s="151"/>
      <c r="G3" s="152"/>
      <c r="H3" s="153"/>
      <c r="I3" s="154"/>
      <c r="K3" s="139"/>
    </row>
    <row r="4" s="155" customFormat="true" ht="15.75" hidden="false" customHeight="false" outlineLevel="0" collapsed="false">
      <c r="A4" s="154" t="s">
        <v>333</v>
      </c>
      <c r="C4" s="156"/>
      <c r="I4" s="152"/>
      <c r="J4" s="152"/>
      <c r="K4" s="157"/>
      <c r="L4" s="155" t="s">
        <v>334</v>
      </c>
    </row>
    <row r="5" s="159" customFormat="true" ht="15.75" hidden="false" customHeight="false" outlineLevel="0" collapsed="false">
      <c r="A5" s="158"/>
      <c r="E5" s="160"/>
      <c r="F5" s="110"/>
      <c r="I5" s="161"/>
      <c r="J5" s="162"/>
      <c r="K5" s="163"/>
    </row>
    <row r="6" s="175" customFormat="true" ht="21" hidden="false" customHeight="false" outlineLevel="0" collapsed="false">
      <c r="A6" s="164" t="s">
        <v>15</v>
      </c>
      <c r="B6" s="165" t="s">
        <v>16</v>
      </c>
      <c r="C6" s="166" t="s">
        <v>17</v>
      </c>
      <c r="D6" s="167" t="s">
        <v>18</v>
      </c>
      <c r="E6" s="168" t="s">
        <v>19</v>
      </c>
      <c r="F6" s="169" t="s">
        <v>20</v>
      </c>
      <c r="G6" s="170" t="s">
        <v>335</v>
      </c>
      <c r="H6" s="171" t="s">
        <v>23</v>
      </c>
      <c r="I6" s="172" t="s">
        <v>24</v>
      </c>
      <c r="J6" s="173" t="s">
        <v>25</v>
      </c>
      <c r="K6" s="174"/>
      <c r="L6" s="171" t="s">
        <v>23</v>
      </c>
    </row>
    <row r="7" s="185" customFormat="true" ht="15" hidden="false" customHeight="true" outlineLevel="0" collapsed="false">
      <c r="A7" s="176" t="n">
        <v>1</v>
      </c>
      <c r="B7" s="176" t="n">
        <v>75</v>
      </c>
      <c r="C7" s="177" t="s">
        <v>31</v>
      </c>
      <c r="D7" s="178" t="s">
        <v>32</v>
      </c>
      <c r="E7" s="179" t="s">
        <v>33</v>
      </c>
      <c r="F7" s="180" t="s">
        <v>34</v>
      </c>
      <c r="G7" s="93" t="n">
        <v>26.45</v>
      </c>
      <c r="H7" s="94" t="str">
        <f aca="false">IF(ISBLANK(G7),"",IF(G7&lt;=25.95,"KSM",IF(G7&lt;=27.35,"I A",IF(G7&lt;=29.24,"II A",IF(G7&lt;=31.74,"III A",IF(G7&lt;=33.74,"I JA",IF(G7&lt;=35.44,"II JA",IF(G7&lt;=36.74,"III JA"))))))))</f>
        <v>I A</v>
      </c>
      <c r="I7" s="181" t="s">
        <v>336</v>
      </c>
      <c r="J7" s="182" t="s">
        <v>36</v>
      </c>
      <c r="K7" s="183"/>
      <c r="L7" s="184" t="s">
        <v>337</v>
      </c>
    </row>
    <row r="8" s="185" customFormat="true" ht="15" hidden="false" customHeight="true" outlineLevel="0" collapsed="false">
      <c r="A8" s="176" t="n">
        <v>2</v>
      </c>
      <c r="B8" s="176" t="n">
        <v>131</v>
      </c>
      <c r="C8" s="177" t="s">
        <v>338</v>
      </c>
      <c r="D8" s="178" t="s">
        <v>339</v>
      </c>
      <c r="E8" s="179" t="s">
        <v>340</v>
      </c>
      <c r="F8" s="180" t="s">
        <v>62</v>
      </c>
      <c r="G8" s="93" t="n">
        <v>27.18</v>
      </c>
      <c r="H8" s="94" t="str">
        <f aca="false">IF(ISBLANK(G8),"",IF(G8&lt;=25.95,"KSM",IF(G8&lt;=27.35,"I A",IF(G8&lt;=29.24,"II A",IF(G8&lt;=31.74,"III A",IF(G8&lt;=33.74,"I JA",IF(G8&lt;=35.44,"II JA",IF(G8&lt;=36.74,"III JA"))))))))</f>
        <v>I A</v>
      </c>
      <c r="I8" s="181" t="s">
        <v>341</v>
      </c>
      <c r="J8" s="182" t="s">
        <v>342</v>
      </c>
      <c r="K8" s="183"/>
      <c r="L8" s="184" t="s">
        <v>343</v>
      </c>
    </row>
    <row r="9" s="185" customFormat="true" ht="15" hidden="false" customHeight="true" outlineLevel="0" collapsed="false">
      <c r="A9" s="176" t="n">
        <v>3</v>
      </c>
      <c r="B9" s="176" t="n">
        <v>40</v>
      </c>
      <c r="C9" s="177" t="s">
        <v>46</v>
      </c>
      <c r="D9" s="178" t="s">
        <v>47</v>
      </c>
      <c r="E9" s="179" t="s">
        <v>48</v>
      </c>
      <c r="F9" s="180" t="s">
        <v>49</v>
      </c>
      <c r="G9" s="93" t="n">
        <v>27.66</v>
      </c>
      <c r="H9" s="94" t="str">
        <f aca="false">IF(ISBLANK(G9),"",IF(G9&lt;=25.95,"KSM",IF(G9&lt;=27.35,"I A",IF(G9&lt;=29.24,"II A",IF(G9&lt;=31.74,"III A",IF(G9&lt;=33.74,"I JA",IF(G9&lt;=35.44,"II JA",IF(G9&lt;=36.74,"III JA"))))))))</f>
        <v>II A</v>
      </c>
      <c r="I9" s="181" t="s">
        <v>344</v>
      </c>
      <c r="J9" s="182" t="s">
        <v>50</v>
      </c>
      <c r="K9" s="183"/>
      <c r="L9" s="184" t="s">
        <v>345</v>
      </c>
    </row>
    <row r="10" s="185" customFormat="true" ht="15" hidden="false" customHeight="true" outlineLevel="0" collapsed="false">
      <c r="A10" s="176" t="n">
        <v>4</v>
      </c>
      <c r="B10" s="176" t="n">
        <v>133</v>
      </c>
      <c r="C10" s="177" t="s">
        <v>73</v>
      </c>
      <c r="D10" s="178" t="s">
        <v>74</v>
      </c>
      <c r="E10" s="179" t="s">
        <v>75</v>
      </c>
      <c r="F10" s="180" t="s">
        <v>62</v>
      </c>
      <c r="G10" s="93" t="n">
        <v>28.23</v>
      </c>
      <c r="H10" s="94" t="str">
        <f aca="false">IF(ISBLANK(G10),"",IF(G10&lt;=25.95,"KSM",IF(G10&lt;=27.35,"I A",IF(G10&lt;=29.24,"II A",IF(G10&lt;=31.74,"III A",IF(G10&lt;=33.74,"I JA",IF(G10&lt;=35.44,"II JA",IF(G10&lt;=36.74,"III JA"))))))))</f>
        <v>II A</v>
      </c>
      <c r="I10" s="181" t="s">
        <v>346</v>
      </c>
      <c r="J10" s="182" t="s">
        <v>77</v>
      </c>
      <c r="K10" s="183"/>
      <c r="L10" s="184"/>
    </row>
    <row r="11" s="185" customFormat="true" ht="15" hidden="false" customHeight="true" outlineLevel="0" collapsed="false">
      <c r="A11" s="176" t="n">
        <v>5</v>
      </c>
      <c r="B11" s="176" t="n">
        <v>116</v>
      </c>
      <c r="C11" s="177" t="s">
        <v>347</v>
      </c>
      <c r="D11" s="178" t="s">
        <v>348</v>
      </c>
      <c r="E11" s="179" t="s">
        <v>349</v>
      </c>
      <c r="F11" s="180" t="s">
        <v>114</v>
      </c>
      <c r="G11" s="93" t="n">
        <v>28.31</v>
      </c>
      <c r="H11" s="94" t="str">
        <f aca="false">IF(ISBLANK(G11),"",IF(G11&lt;=25.95,"KSM",IF(G11&lt;=27.35,"I A",IF(G11&lt;=29.24,"II A",IF(G11&lt;=31.74,"III A",IF(G11&lt;=33.74,"I JA",IF(G11&lt;=35.44,"II JA",IF(G11&lt;=36.74,"III JA"))))))))</f>
        <v>II A</v>
      </c>
      <c r="I11" s="181" t="s">
        <v>350</v>
      </c>
      <c r="J11" s="182" t="s">
        <v>351</v>
      </c>
      <c r="K11" s="183"/>
      <c r="L11" s="184"/>
    </row>
    <row r="12" s="185" customFormat="true" ht="15" hidden="false" customHeight="true" outlineLevel="0" collapsed="false">
      <c r="A12" s="176" t="n">
        <v>6</v>
      </c>
      <c r="B12" s="176" t="n">
        <v>89</v>
      </c>
      <c r="C12" s="177" t="s">
        <v>99</v>
      </c>
      <c r="D12" s="178" t="s">
        <v>100</v>
      </c>
      <c r="E12" s="179" t="s">
        <v>101</v>
      </c>
      <c r="F12" s="180" t="s">
        <v>102</v>
      </c>
      <c r="G12" s="93" t="n">
        <v>28.44</v>
      </c>
      <c r="H12" s="94" t="str">
        <f aca="false">IF(ISBLANK(G12),"",IF(G12&lt;=25.95,"KSM",IF(G12&lt;=27.35,"I A",IF(G12&lt;=29.24,"II A",IF(G12&lt;=31.74,"III A",IF(G12&lt;=33.74,"I JA",IF(G12&lt;=35.44,"II JA",IF(G12&lt;=36.74,"III JA"))))))))</f>
        <v>II A</v>
      </c>
      <c r="I12" s="181" t="s">
        <v>352</v>
      </c>
      <c r="J12" s="182" t="s">
        <v>103</v>
      </c>
      <c r="K12" s="183"/>
      <c r="L12" s="184"/>
    </row>
    <row r="13" s="185" customFormat="true" ht="15" hidden="false" customHeight="true" outlineLevel="0" collapsed="false">
      <c r="A13" s="176" t="n">
        <v>7</v>
      </c>
      <c r="B13" s="176" t="n">
        <v>90</v>
      </c>
      <c r="C13" s="177" t="s">
        <v>353</v>
      </c>
      <c r="D13" s="178" t="s">
        <v>354</v>
      </c>
      <c r="E13" s="179" t="s">
        <v>355</v>
      </c>
      <c r="F13" s="180" t="s">
        <v>102</v>
      </c>
      <c r="G13" s="93" t="n">
        <v>28.6</v>
      </c>
      <c r="H13" s="94" t="str">
        <f aca="false">IF(ISBLANK(G13),"",IF(G13&lt;=25.95,"KSM",IF(G13&lt;=27.35,"I A",IF(G13&lt;=29.24,"II A",IF(G13&lt;=31.74,"III A",IF(G13&lt;=33.74,"I JA",IF(G13&lt;=35.44,"II JA",IF(G13&lt;=36.74,"III JA"))))))))</f>
        <v>II A</v>
      </c>
      <c r="I13" s="181" t="s">
        <v>63</v>
      </c>
      <c r="J13" s="182" t="s">
        <v>103</v>
      </c>
      <c r="K13" s="183"/>
      <c r="L13" s="184"/>
    </row>
    <row r="14" s="185" customFormat="true" ht="15" hidden="false" customHeight="true" outlineLevel="0" collapsed="false">
      <c r="A14" s="176" t="n">
        <v>8</v>
      </c>
      <c r="B14" s="176" t="n">
        <v>77</v>
      </c>
      <c r="C14" s="177" t="s">
        <v>90</v>
      </c>
      <c r="D14" s="178" t="s">
        <v>91</v>
      </c>
      <c r="E14" s="179" t="s">
        <v>92</v>
      </c>
      <c r="F14" s="180" t="s">
        <v>34</v>
      </c>
      <c r="G14" s="93" t="n">
        <v>28.62</v>
      </c>
      <c r="H14" s="94" t="str">
        <f aca="false">IF(ISBLANK(G14),"",IF(G14&lt;=25.95,"KSM",IF(G14&lt;=27.35,"I A",IF(G14&lt;=29.24,"II A",IF(G14&lt;=31.74,"III A",IF(G14&lt;=33.74,"I JA",IF(G14&lt;=35.44,"II JA",IF(G14&lt;=36.74,"III JA"))))))))</f>
        <v>II A</v>
      </c>
      <c r="I14" s="181" t="s">
        <v>356</v>
      </c>
      <c r="J14" s="182" t="s">
        <v>93</v>
      </c>
      <c r="K14" s="183"/>
      <c r="L14" s="184" t="s">
        <v>357</v>
      </c>
    </row>
    <row r="15" s="185" customFormat="true" ht="15" hidden="false" customHeight="true" outlineLevel="0" collapsed="false">
      <c r="A15" s="176" t="n">
        <v>9</v>
      </c>
      <c r="B15" s="176" t="n">
        <v>136</v>
      </c>
      <c r="C15" s="177" t="s">
        <v>358</v>
      </c>
      <c r="D15" s="178" t="s">
        <v>359</v>
      </c>
      <c r="E15" s="179" t="s">
        <v>360</v>
      </c>
      <c r="F15" s="180" t="s">
        <v>62</v>
      </c>
      <c r="G15" s="93" t="n">
        <v>28.67</v>
      </c>
      <c r="H15" s="94" t="str">
        <f aca="false">IF(ISBLANK(G15),"",IF(G15&lt;=25.95,"KSM",IF(G15&lt;=27.35,"I A",IF(G15&lt;=29.24,"II A",IF(G15&lt;=31.74,"III A",IF(G15&lt;=33.74,"I JA",IF(G15&lt;=35.44,"II JA",IF(G15&lt;=36.74,"III JA"))))))))</f>
        <v>II A</v>
      </c>
      <c r="I15" s="181" t="s">
        <v>76</v>
      </c>
      <c r="J15" s="182" t="s">
        <v>194</v>
      </c>
      <c r="K15" s="183"/>
      <c r="L15" s="184"/>
    </row>
    <row r="16" s="185" customFormat="true" ht="15" hidden="false" customHeight="true" outlineLevel="0" collapsed="false">
      <c r="A16" s="176" t="n">
        <v>10</v>
      </c>
      <c r="B16" s="176" t="n">
        <v>95</v>
      </c>
      <c r="C16" s="177" t="s">
        <v>361</v>
      </c>
      <c r="D16" s="178" t="s">
        <v>362</v>
      </c>
      <c r="E16" s="179" t="s">
        <v>146</v>
      </c>
      <c r="F16" s="180" t="s">
        <v>102</v>
      </c>
      <c r="G16" s="93" t="n">
        <v>28.74</v>
      </c>
      <c r="H16" s="94" t="str">
        <f aca="false">IF(ISBLANK(G16),"",IF(G16&lt;=25.95,"KSM",IF(G16&lt;=27.35,"I A",IF(G16&lt;=29.24,"II A",IF(G16&lt;=31.74,"III A",IF(G16&lt;=33.74,"I JA",IF(G16&lt;=35.44,"II JA",IF(G16&lt;=36.74,"III JA"))))))))</f>
        <v>II A</v>
      </c>
      <c r="I16" s="181" t="s">
        <v>363</v>
      </c>
      <c r="J16" s="182" t="s">
        <v>364</v>
      </c>
      <c r="K16" s="183"/>
      <c r="L16" s="184"/>
    </row>
    <row r="17" s="185" customFormat="true" ht="15" hidden="false" customHeight="true" outlineLevel="0" collapsed="false">
      <c r="A17" s="176" t="n">
        <v>11</v>
      </c>
      <c r="B17" s="176" t="n">
        <v>41</v>
      </c>
      <c r="C17" s="177" t="s">
        <v>136</v>
      </c>
      <c r="D17" s="178" t="s">
        <v>365</v>
      </c>
      <c r="E17" s="179" t="s">
        <v>366</v>
      </c>
      <c r="F17" s="180" t="s">
        <v>49</v>
      </c>
      <c r="G17" s="93" t="n">
        <v>28.87</v>
      </c>
      <c r="H17" s="94" t="str">
        <f aca="false">IF(ISBLANK(G17),"",IF(G17&lt;=25.95,"KSM",IF(G17&lt;=27.35,"I A",IF(G17&lt;=29.24,"II A",IF(G17&lt;=31.74,"III A",IF(G17&lt;=33.74,"I JA",IF(G17&lt;=35.44,"II JA",IF(G17&lt;=36.74,"III JA"))))))))</f>
        <v>II A</v>
      </c>
      <c r="I17" s="181" t="s">
        <v>367</v>
      </c>
      <c r="J17" s="182" t="s">
        <v>50</v>
      </c>
      <c r="K17" s="183"/>
      <c r="L17" s="184" t="s">
        <v>368</v>
      </c>
    </row>
    <row r="18" s="185" customFormat="true" ht="15" hidden="false" customHeight="true" outlineLevel="0" collapsed="false">
      <c r="A18" s="176" t="n">
        <v>12</v>
      </c>
      <c r="B18" s="176" t="n">
        <v>51</v>
      </c>
      <c r="C18" s="177" t="s">
        <v>116</v>
      </c>
      <c r="D18" s="178" t="s">
        <v>369</v>
      </c>
      <c r="E18" s="179" t="s">
        <v>370</v>
      </c>
      <c r="F18" s="180" t="s">
        <v>147</v>
      </c>
      <c r="G18" s="93" t="n">
        <v>29.15</v>
      </c>
      <c r="H18" s="94" t="str">
        <f aca="false">IF(ISBLANK(G18),"",IF(G18&lt;=25.95,"KSM",IF(G18&lt;=27.35,"I A",IF(G18&lt;=29.24,"II A",IF(G18&lt;=31.74,"III A",IF(G18&lt;=33.74,"I JA",IF(G18&lt;=35.44,"II JA",IF(G18&lt;=36.74,"III JA"))))))))</f>
        <v>II A</v>
      </c>
      <c r="I18" s="181" t="s">
        <v>371</v>
      </c>
      <c r="J18" s="182" t="s">
        <v>148</v>
      </c>
      <c r="K18" s="183"/>
      <c r="L18" s="184"/>
    </row>
    <row r="19" s="185" customFormat="true" ht="15" hidden="false" customHeight="true" outlineLevel="0" collapsed="false">
      <c r="A19" s="176" t="n">
        <v>13</v>
      </c>
      <c r="B19" s="176" t="n">
        <v>28</v>
      </c>
      <c r="C19" s="177" t="s">
        <v>116</v>
      </c>
      <c r="D19" s="178" t="s">
        <v>117</v>
      </c>
      <c r="E19" s="179" t="s">
        <v>118</v>
      </c>
      <c r="F19" s="180" t="s">
        <v>119</v>
      </c>
      <c r="G19" s="93" t="n">
        <v>29.21</v>
      </c>
      <c r="H19" s="94" t="str">
        <f aca="false">IF(ISBLANK(G19),"",IF(G19&lt;=25.95,"KSM",IF(G19&lt;=27.35,"I A",IF(G19&lt;=29.24,"II A",IF(G19&lt;=31.74,"III A",IF(G19&lt;=33.74,"I JA",IF(G19&lt;=35.44,"II JA",IF(G19&lt;=36.74,"III JA"))))))))</f>
        <v>II A</v>
      </c>
      <c r="I19" s="181" t="s">
        <v>372</v>
      </c>
      <c r="J19" s="182" t="s">
        <v>120</v>
      </c>
      <c r="K19" s="183"/>
      <c r="L19" s="184" t="n">
        <v>29.6</v>
      </c>
    </row>
    <row r="20" s="185" customFormat="true" ht="15" hidden="false" customHeight="true" outlineLevel="0" collapsed="false">
      <c r="A20" s="176" t="n">
        <v>14</v>
      </c>
      <c r="B20" s="176" t="n">
        <v>147</v>
      </c>
      <c r="C20" s="177" t="s">
        <v>116</v>
      </c>
      <c r="D20" s="178" t="s">
        <v>373</v>
      </c>
      <c r="E20" s="179" t="s">
        <v>374</v>
      </c>
      <c r="F20" s="180" t="s">
        <v>29</v>
      </c>
      <c r="G20" s="93" t="n">
        <v>29.32</v>
      </c>
      <c r="H20" s="94" t="str">
        <f aca="false">IF(ISBLANK(G20),"",IF(G20&lt;=25.95,"KSM",IF(G20&lt;=27.35,"I A",IF(G20&lt;=29.24,"II A",IF(G20&lt;=31.74,"III A",IF(G20&lt;=33.74,"I JA",IF(G20&lt;=35.44,"II JA",IF(G20&lt;=36.74,"III JA"))))))))</f>
        <v>III A</v>
      </c>
      <c r="I20" s="181" t="s">
        <v>375</v>
      </c>
      <c r="J20" s="182" t="s">
        <v>376</v>
      </c>
      <c r="K20" s="183"/>
      <c r="L20" s="184" t="s">
        <v>377</v>
      </c>
    </row>
    <row r="21" s="185" customFormat="true" ht="15" hidden="false" customHeight="true" outlineLevel="0" collapsed="false">
      <c r="A21" s="176" t="n">
        <v>15</v>
      </c>
      <c r="B21" s="176" t="n">
        <v>71</v>
      </c>
      <c r="C21" s="177" t="s">
        <v>42</v>
      </c>
      <c r="D21" s="178" t="s">
        <v>378</v>
      </c>
      <c r="E21" s="179" t="n">
        <v>35609</v>
      </c>
      <c r="F21" s="180" t="s">
        <v>131</v>
      </c>
      <c r="G21" s="93" t="n">
        <v>29.39</v>
      </c>
      <c r="H21" s="94" t="str">
        <f aca="false">IF(ISBLANK(G21),"",IF(G21&lt;=25.95,"KSM",IF(G21&lt;=27.35,"I A",IF(G21&lt;=29.24,"II A",IF(G21&lt;=31.74,"III A",IF(G21&lt;=33.74,"I JA",IF(G21&lt;=35.44,"II JA",IF(G21&lt;=36.74,"III JA"))))))))</f>
        <v>III A</v>
      </c>
      <c r="I21" s="181" t="s">
        <v>379</v>
      </c>
      <c r="J21" s="182" t="s">
        <v>380</v>
      </c>
      <c r="K21" s="183"/>
      <c r="L21" s="184"/>
    </row>
    <row r="22" s="185" customFormat="true" ht="15" hidden="false" customHeight="true" outlineLevel="0" collapsed="false">
      <c r="A22" s="176" t="n">
        <v>16</v>
      </c>
      <c r="B22" s="176" t="n">
        <v>60</v>
      </c>
      <c r="C22" s="177" t="s">
        <v>65</v>
      </c>
      <c r="D22" s="178" t="s">
        <v>66</v>
      </c>
      <c r="E22" s="179" t="s">
        <v>67</v>
      </c>
      <c r="F22" s="180" t="s">
        <v>68</v>
      </c>
      <c r="G22" s="93" t="n">
        <v>29.65</v>
      </c>
      <c r="H22" s="94" t="str">
        <f aca="false">IF(ISBLANK(G22),"",IF(G22&lt;=25.95,"KSM",IF(G22&lt;=27.35,"I A",IF(G22&lt;=29.24,"II A",IF(G22&lt;=31.74,"III A",IF(G22&lt;=33.74,"I JA",IF(G22&lt;=35.44,"II JA",IF(G22&lt;=36.74,"III JA"))))))))</f>
        <v>III A</v>
      </c>
      <c r="I22" s="181" t="s">
        <v>381</v>
      </c>
      <c r="J22" s="182" t="s">
        <v>70</v>
      </c>
      <c r="K22" s="183"/>
      <c r="L22" s="184"/>
    </row>
    <row r="23" s="185" customFormat="true" ht="15" hidden="false" customHeight="true" outlineLevel="0" collapsed="false">
      <c r="A23" s="176" t="n">
        <v>17</v>
      </c>
      <c r="B23" s="176" t="n">
        <v>82</v>
      </c>
      <c r="C23" s="177" t="s">
        <v>104</v>
      </c>
      <c r="D23" s="178" t="s">
        <v>105</v>
      </c>
      <c r="E23" s="179" t="s">
        <v>106</v>
      </c>
      <c r="F23" s="180" t="s">
        <v>81</v>
      </c>
      <c r="G23" s="93" t="n">
        <v>29.67</v>
      </c>
      <c r="H23" s="94" t="str">
        <f aca="false">IF(ISBLANK(G23),"",IF(G23&lt;=25.95,"KSM",IF(G23&lt;=27.35,"I A",IF(G23&lt;=29.24,"II A",IF(G23&lt;=31.74,"III A",IF(G23&lt;=33.74,"I JA",IF(G23&lt;=35.44,"II JA",IF(G23&lt;=36.74,"III JA"))))))))</f>
        <v>III A</v>
      </c>
      <c r="I23" s="181"/>
      <c r="J23" s="182" t="s">
        <v>107</v>
      </c>
      <c r="K23" s="183"/>
      <c r="L23" s="184" t="s">
        <v>382</v>
      </c>
    </row>
    <row r="24" s="185" customFormat="true" ht="15" hidden="false" customHeight="true" outlineLevel="0" collapsed="false">
      <c r="A24" s="176" t="n">
        <v>18</v>
      </c>
      <c r="B24" s="176" t="n">
        <v>42</v>
      </c>
      <c r="C24" s="177" t="s">
        <v>73</v>
      </c>
      <c r="D24" s="178" t="s">
        <v>121</v>
      </c>
      <c r="E24" s="179" t="s">
        <v>122</v>
      </c>
      <c r="F24" s="180" t="s">
        <v>49</v>
      </c>
      <c r="G24" s="93" t="n">
        <v>29.99</v>
      </c>
      <c r="H24" s="94" t="str">
        <f aca="false">IF(ISBLANK(G24),"",IF(G24&lt;=25.95,"KSM",IF(G24&lt;=27.35,"I A",IF(G24&lt;=29.24,"II A",IF(G24&lt;=31.74,"III A",IF(G24&lt;=33.74,"I JA",IF(G24&lt;=35.44,"II JA",IF(G24&lt;=36.74,"III JA"))))))))</f>
        <v>III A</v>
      </c>
      <c r="I24" s="181"/>
      <c r="J24" s="182" t="s">
        <v>50</v>
      </c>
      <c r="K24" s="183"/>
      <c r="L24" s="184" t="s">
        <v>383</v>
      </c>
    </row>
    <row r="25" s="185" customFormat="true" ht="15" hidden="false" customHeight="true" outlineLevel="0" collapsed="false">
      <c r="A25" s="176" t="n">
        <v>19</v>
      </c>
      <c r="B25" s="176" t="n">
        <v>70</v>
      </c>
      <c r="C25" s="177" t="s">
        <v>384</v>
      </c>
      <c r="D25" s="178" t="s">
        <v>385</v>
      </c>
      <c r="E25" s="179" t="n">
        <v>35149</v>
      </c>
      <c r="F25" s="180" t="s">
        <v>131</v>
      </c>
      <c r="G25" s="93" t="n">
        <v>30</v>
      </c>
      <c r="H25" s="94" t="str">
        <f aca="false">IF(ISBLANK(G25),"",IF(G25&lt;=25.95,"KSM",IF(G25&lt;=27.35,"I A",IF(G25&lt;=29.24,"II A",IF(G25&lt;=31.74,"III A",IF(G25&lt;=33.74,"I JA",IF(G25&lt;=35.44,"II JA",IF(G25&lt;=36.74,"III JA"))))))))</f>
        <v>III A</v>
      </c>
      <c r="I25" s="181"/>
      <c r="J25" s="182" t="s">
        <v>132</v>
      </c>
      <c r="K25" s="183"/>
      <c r="L25" s="184"/>
    </row>
    <row r="26" s="185" customFormat="true" ht="15" hidden="false" customHeight="true" outlineLevel="0" collapsed="false">
      <c r="A26" s="176" t="n">
        <v>20</v>
      </c>
      <c r="B26" s="176" t="n">
        <v>105</v>
      </c>
      <c r="C26" s="177" t="s">
        <v>386</v>
      </c>
      <c r="D26" s="178" t="s">
        <v>387</v>
      </c>
      <c r="E26" s="179" t="s">
        <v>388</v>
      </c>
      <c r="F26" s="180" t="s">
        <v>197</v>
      </c>
      <c r="G26" s="93" t="n">
        <v>30.09</v>
      </c>
      <c r="H26" s="94" t="str">
        <f aca="false">IF(ISBLANK(G26),"",IF(G26&lt;=25.95,"KSM",IF(G26&lt;=27.35,"I A",IF(G26&lt;=29.24,"II A",IF(G26&lt;=31.74,"III A",IF(G26&lt;=33.74,"I JA",IF(G26&lt;=35.44,"II JA",IF(G26&lt;=36.74,"III JA"))))))))</f>
        <v>III A</v>
      </c>
      <c r="I26" s="181"/>
      <c r="J26" s="182" t="s">
        <v>389</v>
      </c>
      <c r="K26" s="183"/>
      <c r="L26" s="184"/>
    </row>
    <row r="27" s="185" customFormat="true" ht="15" hidden="false" customHeight="true" outlineLevel="0" collapsed="false">
      <c r="A27" s="176" t="n">
        <v>21</v>
      </c>
      <c r="B27" s="176" t="n">
        <v>91</v>
      </c>
      <c r="C27" s="177" t="s">
        <v>390</v>
      </c>
      <c r="D27" s="178" t="s">
        <v>391</v>
      </c>
      <c r="E27" s="179" t="s">
        <v>392</v>
      </c>
      <c r="F27" s="180" t="s">
        <v>102</v>
      </c>
      <c r="G27" s="93" t="n">
        <v>30.18</v>
      </c>
      <c r="H27" s="94" t="str">
        <f aca="false">IF(ISBLANK(G27),"",IF(G27&lt;=25.95,"KSM",IF(G27&lt;=27.35,"I A",IF(G27&lt;=29.24,"II A",IF(G27&lt;=31.74,"III A",IF(G27&lt;=33.74,"I JA",IF(G27&lt;=35.44,"II JA",IF(G27&lt;=36.74,"III JA"))))))))</f>
        <v>III A</v>
      </c>
      <c r="I27" s="181"/>
      <c r="J27" s="182" t="s">
        <v>103</v>
      </c>
      <c r="K27" s="183"/>
      <c r="L27" s="184"/>
    </row>
    <row r="28" s="185" customFormat="true" ht="15" hidden="false" customHeight="true" outlineLevel="0" collapsed="false">
      <c r="A28" s="176" t="n">
        <v>22</v>
      </c>
      <c r="B28" s="176" t="n">
        <v>107</v>
      </c>
      <c r="C28" s="177" t="s">
        <v>393</v>
      </c>
      <c r="D28" s="178" t="s">
        <v>394</v>
      </c>
      <c r="E28" s="179" t="n">
        <v>35378</v>
      </c>
      <c r="F28" s="180" t="s">
        <v>110</v>
      </c>
      <c r="G28" s="93" t="n">
        <v>30.43</v>
      </c>
      <c r="H28" s="94" t="str">
        <f aca="false">IF(ISBLANK(G28),"",IF(G28&lt;=25.95,"KSM",IF(G28&lt;=27.35,"I A",IF(G28&lt;=29.24,"II A",IF(G28&lt;=31.74,"III A",IF(G28&lt;=33.74,"I JA",IF(G28&lt;=35.44,"II JA",IF(G28&lt;=36.74,"III JA"))))))))</f>
        <v>III A</v>
      </c>
      <c r="I28" s="186" t="s">
        <v>69</v>
      </c>
      <c r="J28" s="182" t="s">
        <v>395</v>
      </c>
      <c r="K28" s="183"/>
      <c r="L28" s="184" t="s">
        <v>69</v>
      </c>
    </row>
    <row r="29" s="185" customFormat="true" ht="15" hidden="false" customHeight="true" outlineLevel="0" collapsed="false">
      <c r="A29" s="176" t="n">
        <v>23</v>
      </c>
      <c r="B29" s="176" t="n">
        <v>66</v>
      </c>
      <c r="C29" s="177" t="s">
        <v>46</v>
      </c>
      <c r="D29" s="178" t="s">
        <v>396</v>
      </c>
      <c r="E29" s="179" t="s">
        <v>397</v>
      </c>
      <c r="F29" s="180" t="s">
        <v>322</v>
      </c>
      <c r="G29" s="93" t="n">
        <v>30.53</v>
      </c>
      <c r="H29" s="94" t="str">
        <f aca="false">IF(ISBLANK(G29),"",IF(G29&lt;=25.95,"KSM",IF(G29&lt;=27.35,"I A",IF(G29&lt;=29.24,"II A",IF(G29&lt;=31.74,"III A",IF(G29&lt;=33.74,"I JA",IF(G29&lt;=35.44,"II JA",IF(G29&lt;=36.74,"III JA"))))))))</f>
        <v>III A</v>
      </c>
      <c r="I29" s="181"/>
      <c r="J29" s="182" t="s">
        <v>323</v>
      </c>
      <c r="K29" s="183"/>
      <c r="L29" s="184" t="s">
        <v>398</v>
      </c>
    </row>
    <row r="30" s="185" customFormat="true" ht="15" hidden="false" customHeight="true" outlineLevel="0" collapsed="false">
      <c r="A30" s="176" t="n">
        <v>24</v>
      </c>
      <c r="B30" s="176" t="n">
        <v>61</v>
      </c>
      <c r="C30" s="177" t="s">
        <v>90</v>
      </c>
      <c r="D30" s="178" t="s">
        <v>399</v>
      </c>
      <c r="E30" s="179" t="s">
        <v>400</v>
      </c>
      <c r="F30" s="180" t="s">
        <v>68</v>
      </c>
      <c r="G30" s="93" t="n">
        <v>30.66</v>
      </c>
      <c r="H30" s="94" t="str">
        <f aca="false">IF(ISBLANK(G30),"",IF(G30&lt;=25.95,"KSM",IF(G30&lt;=27.35,"I A",IF(G30&lt;=29.24,"II A",IF(G30&lt;=31.74,"III A",IF(G30&lt;=33.74,"I JA",IF(G30&lt;=35.44,"II JA",IF(G30&lt;=36.74,"III JA"))))))))</f>
        <v>III A</v>
      </c>
      <c r="I30" s="186" t="s">
        <v>69</v>
      </c>
      <c r="J30" s="182" t="s">
        <v>70</v>
      </c>
      <c r="K30" s="183"/>
      <c r="L30" s="184" t="s">
        <v>69</v>
      </c>
    </row>
    <row r="31" s="185" customFormat="true" ht="15" hidden="false" customHeight="true" outlineLevel="0" collapsed="false">
      <c r="A31" s="176" t="n">
        <v>25</v>
      </c>
      <c r="B31" s="176" t="n">
        <v>94</v>
      </c>
      <c r="C31" s="177" t="s">
        <v>401</v>
      </c>
      <c r="D31" s="178" t="s">
        <v>402</v>
      </c>
      <c r="E31" s="179" t="s">
        <v>403</v>
      </c>
      <c r="F31" s="180" t="s">
        <v>102</v>
      </c>
      <c r="G31" s="93" t="n">
        <v>30.89</v>
      </c>
      <c r="H31" s="94" t="str">
        <f aca="false">IF(ISBLANK(G31),"",IF(G31&lt;=25.95,"KSM",IF(G31&lt;=27.35,"I A",IF(G31&lt;=29.24,"II A",IF(G31&lt;=31.74,"III A",IF(G31&lt;=33.74,"I JA",IF(G31&lt;=35.44,"II JA",IF(G31&lt;=36.74,"III JA"))))))))</f>
        <v>III A</v>
      </c>
      <c r="I31" s="181"/>
      <c r="J31" s="182" t="s">
        <v>245</v>
      </c>
      <c r="K31" s="183"/>
      <c r="L31" s="184"/>
    </row>
    <row r="32" s="185" customFormat="true" ht="15" hidden="false" customHeight="true" outlineLevel="0" collapsed="false">
      <c r="A32" s="176" t="n">
        <v>26</v>
      </c>
      <c r="B32" s="176" t="n">
        <v>47</v>
      </c>
      <c r="C32" s="177" t="s">
        <v>404</v>
      </c>
      <c r="D32" s="178" t="s">
        <v>405</v>
      </c>
      <c r="E32" s="179" t="s">
        <v>48</v>
      </c>
      <c r="F32" s="180" t="s">
        <v>49</v>
      </c>
      <c r="G32" s="93" t="n">
        <v>31.09</v>
      </c>
      <c r="H32" s="94" t="str">
        <f aca="false">IF(ISBLANK(G32),"",IF(G32&lt;=25.95,"KSM",IF(G32&lt;=27.35,"I A",IF(G32&lt;=29.24,"II A",IF(G32&lt;=31.74,"III A",IF(G32&lt;=33.74,"I JA",IF(G32&lt;=35.44,"II JA",IF(G32&lt;=36.74,"III JA"))))))))</f>
        <v>III A</v>
      </c>
      <c r="I32" s="181"/>
      <c r="J32" s="182" t="s">
        <v>50</v>
      </c>
      <c r="K32" s="183"/>
      <c r="L32" s="184"/>
    </row>
    <row r="33" s="185" customFormat="true" ht="15" hidden="false" customHeight="true" outlineLevel="0" collapsed="false">
      <c r="A33" s="176" t="n">
        <v>27</v>
      </c>
      <c r="B33" s="176" t="n">
        <v>45</v>
      </c>
      <c r="C33" s="177" t="s">
        <v>406</v>
      </c>
      <c r="D33" s="178" t="s">
        <v>407</v>
      </c>
      <c r="E33" s="179" t="s">
        <v>408</v>
      </c>
      <c r="F33" s="180" t="s">
        <v>49</v>
      </c>
      <c r="G33" s="93" t="n">
        <v>31.14</v>
      </c>
      <c r="H33" s="94" t="str">
        <f aca="false">IF(ISBLANK(G33),"",IF(G33&lt;=25.95,"KSM",IF(G33&lt;=27.35,"I A",IF(G33&lt;=29.24,"II A",IF(G33&lt;=31.74,"III A",IF(G33&lt;=33.74,"I JA",IF(G33&lt;=35.44,"II JA",IF(G33&lt;=36.74,"III JA"))))))))</f>
        <v>III A</v>
      </c>
      <c r="I33" s="181"/>
      <c r="J33" s="182" t="s">
        <v>50</v>
      </c>
      <c r="K33" s="183"/>
      <c r="L33" s="184"/>
    </row>
    <row r="34" s="185" customFormat="true" ht="15" hidden="false" customHeight="true" outlineLevel="0" collapsed="false">
      <c r="A34" s="176" t="n">
        <v>28</v>
      </c>
      <c r="B34" s="176" t="n">
        <v>161</v>
      </c>
      <c r="C34" s="177" t="s">
        <v>409</v>
      </c>
      <c r="D34" s="178" t="s">
        <v>410</v>
      </c>
      <c r="E34" s="179" t="n">
        <v>35318</v>
      </c>
      <c r="F34" s="180" t="s">
        <v>181</v>
      </c>
      <c r="G34" s="93" t="n">
        <v>31.38</v>
      </c>
      <c r="H34" s="94" t="str">
        <f aca="false">IF(ISBLANK(G34),"",IF(G34&lt;=25.95,"KSM",IF(G34&lt;=27.35,"I A",IF(G34&lt;=29.24,"II A",IF(G34&lt;=31.74,"III A",IF(G34&lt;=33.74,"I JA",IF(G34&lt;=35.44,"II JA",IF(G34&lt;=36.74,"III JA"))))))))</f>
        <v>III A</v>
      </c>
      <c r="I34" s="186" t="s">
        <v>69</v>
      </c>
      <c r="J34" s="182" t="s">
        <v>182</v>
      </c>
      <c r="K34" s="183"/>
      <c r="L34" s="184"/>
    </row>
    <row r="35" s="185" customFormat="true" ht="15" hidden="false" customHeight="true" outlineLevel="0" collapsed="false">
      <c r="A35" s="176" t="n">
        <v>29</v>
      </c>
      <c r="B35" s="176" t="n">
        <v>85</v>
      </c>
      <c r="C35" s="177" t="s">
        <v>128</v>
      </c>
      <c r="D35" s="178" t="s">
        <v>411</v>
      </c>
      <c r="E35" s="179" t="s">
        <v>412</v>
      </c>
      <c r="F35" s="180" t="s">
        <v>81</v>
      </c>
      <c r="G35" s="93" t="n">
        <v>31.38</v>
      </c>
      <c r="H35" s="94" t="str">
        <f aca="false">IF(ISBLANK(G35),"",IF(G35&lt;=25.95,"KSM",IF(G35&lt;=27.35,"I A",IF(G35&lt;=29.24,"II A",IF(G35&lt;=31.74,"III A",IF(G35&lt;=33.74,"I JA",IF(G35&lt;=35.44,"II JA",IF(G35&lt;=36.74,"III JA"))))))))</f>
        <v>III A</v>
      </c>
      <c r="I35" s="181"/>
      <c r="J35" s="182" t="s">
        <v>413</v>
      </c>
      <c r="K35" s="183"/>
      <c r="L35" s="184"/>
    </row>
    <row r="36" s="185" customFormat="true" ht="15" hidden="false" customHeight="true" outlineLevel="0" collapsed="false">
      <c r="A36" s="176" t="n">
        <v>30</v>
      </c>
      <c r="B36" s="176" t="n">
        <v>30</v>
      </c>
      <c r="C36" s="177" t="s">
        <v>414</v>
      </c>
      <c r="D36" s="178" t="s">
        <v>415</v>
      </c>
      <c r="E36" s="179" t="s">
        <v>416</v>
      </c>
      <c r="F36" s="180" t="s">
        <v>119</v>
      </c>
      <c r="G36" s="93" t="n">
        <v>31.4</v>
      </c>
      <c r="H36" s="94" t="str">
        <f aca="false">IF(ISBLANK(G36),"",IF(G36&lt;=25.95,"KSM",IF(G36&lt;=27.35,"I A",IF(G36&lt;=29.24,"II A",IF(G36&lt;=31.74,"III A",IF(G36&lt;=33.74,"I JA",IF(G36&lt;=35.44,"II JA",IF(G36&lt;=36.74,"III JA"))))))))</f>
        <v>III A</v>
      </c>
      <c r="I36" s="181"/>
      <c r="J36" s="182" t="s">
        <v>120</v>
      </c>
      <c r="K36" s="183"/>
      <c r="L36" s="184"/>
    </row>
    <row r="37" s="185" customFormat="true" ht="15" hidden="false" customHeight="true" outlineLevel="0" collapsed="false">
      <c r="A37" s="176" t="n">
        <v>31</v>
      </c>
      <c r="B37" s="176" t="n">
        <v>118</v>
      </c>
      <c r="C37" s="177" t="s">
        <v>417</v>
      </c>
      <c r="D37" s="178" t="s">
        <v>418</v>
      </c>
      <c r="E37" s="179" t="s">
        <v>419</v>
      </c>
      <c r="F37" s="180" t="s">
        <v>114</v>
      </c>
      <c r="G37" s="93" t="n">
        <v>31.55</v>
      </c>
      <c r="H37" s="94" t="str">
        <f aca="false">IF(ISBLANK(G37),"",IF(G37&lt;=25.95,"KSM",IF(G37&lt;=27.35,"I A",IF(G37&lt;=29.24,"II A",IF(G37&lt;=31.74,"III A",IF(G37&lt;=33.74,"I JA",IF(G37&lt;=35.44,"II JA",IF(G37&lt;=36.74,"III JA"))))))))</f>
        <v>III A</v>
      </c>
      <c r="I37" s="181"/>
      <c r="J37" s="182" t="s">
        <v>143</v>
      </c>
      <c r="K37" s="183"/>
      <c r="L37" s="184"/>
    </row>
    <row r="38" s="185" customFormat="true" ht="15" hidden="false" customHeight="true" outlineLevel="0" collapsed="false">
      <c r="A38" s="176" t="n">
        <v>32</v>
      </c>
      <c r="B38" s="176" t="n">
        <v>80</v>
      </c>
      <c r="C38" s="177" t="s">
        <v>128</v>
      </c>
      <c r="D38" s="178" t="s">
        <v>420</v>
      </c>
      <c r="E38" s="179" t="s">
        <v>421</v>
      </c>
      <c r="F38" s="180" t="s">
        <v>81</v>
      </c>
      <c r="G38" s="93" t="n">
        <v>31.7</v>
      </c>
      <c r="H38" s="94" t="str">
        <f aca="false">IF(ISBLANK(G38),"",IF(G38&lt;=25.95,"KSM",IF(G38&lt;=27.35,"I A",IF(G38&lt;=29.24,"II A",IF(G38&lt;=31.74,"III A",IF(G38&lt;=33.74,"I JA",IF(G38&lt;=35.44,"II JA",IF(G38&lt;=36.74,"III JA"))))))))</f>
        <v>III A</v>
      </c>
      <c r="I38" s="181"/>
      <c r="J38" s="182" t="s">
        <v>264</v>
      </c>
      <c r="K38" s="183"/>
      <c r="L38" s="184"/>
    </row>
    <row r="39" s="185" customFormat="true" ht="15" hidden="false" customHeight="true" outlineLevel="0" collapsed="false">
      <c r="A39" s="176" t="n">
        <v>33</v>
      </c>
      <c r="B39" s="176" t="n">
        <v>159</v>
      </c>
      <c r="C39" s="177" t="s">
        <v>86</v>
      </c>
      <c r="D39" s="178" t="s">
        <v>422</v>
      </c>
      <c r="E39" s="179" t="n">
        <v>35457</v>
      </c>
      <c r="F39" s="180" t="s">
        <v>181</v>
      </c>
      <c r="G39" s="93" t="n">
        <v>31.86</v>
      </c>
      <c r="H39" s="94" t="str">
        <f aca="false">IF(ISBLANK(G39),"",IF(G39&lt;=25.95,"KSM",IF(G39&lt;=27.35,"I A",IF(G39&lt;=29.24,"II A",IF(G39&lt;=31.74,"III A",IF(G39&lt;=33.74,"I JA",IF(G39&lt;=35.44,"II JA",IF(G39&lt;=36.74,"III JA"))))))))</f>
        <v>I JA</v>
      </c>
      <c r="I39" s="186" t="s">
        <v>69</v>
      </c>
      <c r="J39" s="182" t="s">
        <v>182</v>
      </c>
      <c r="K39" s="183"/>
      <c r="L39" s="184"/>
    </row>
    <row r="40" s="80" customFormat="true" ht="15" hidden="false" customHeight="true" outlineLevel="0" collapsed="false">
      <c r="A40" s="176" t="n">
        <v>34</v>
      </c>
      <c r="B40" s="176" t="n">
        <v>101</v>
      </c>
      <c r="C40" s="177" t="s">
        <v>99</v>
      </c>
      <c r="D40" s="178" t="s">
        <v>423</v>
      </c>
      <c r="E40" s="179" t="n">
        <v>35591</v>
      </c>
      <c r="F40" s="180" t="s">
        <v>84</v>
      </c>
      <c r="G40" s="93" t="n">
        <v>31.88</v>
      </c>
      <c r="H40" s="94" t="str">
        <f aca="false">IF(ISBLANK(G40),"",IF(G40&lt;=25.95,"KSM",IF(G40&lt;=27.35,"I A",IF(G40&lt;=29.24,"II A",IF(G40&lt;=31.74,"III A",IF(G40&lt;=33.74,"I JA",IF(G40&lt;=35.44,"II JA",IF(G40&lt;=36.74,"III JA"))))))))</f>
        <v>I JA</v>
      </c>
      <c r="I40" s="181"/>
      <c r="J40" s="182" t="s">
        <v>395</v>
      </c>
      <c r="K40" s="187"/>
      <c r="L40" s="188"/>
    </row>
    <row r="41" customFormat="false" ht="15" hidden="false" customHeight="false" outlineLevel="0" collapsed="false">
      <c r="A41" s="176" t="n">
        <v>35</v>
      </c>
      <c r="B41" s="176" t="n">
        <v>108</v>
      </c>
      <c r="C41" s="177" t="s">
        <v>108</v>
      </c>
      <c r="D41" s="178" t="s">
        <v>109</v>
      </c>
      <c r="E41" s="179" t="n">
        <v>35887</v>
      </c>
      <c r="F41" s="180" t="s">
        <v>110</v>
      </c>
      <c r="G41" s="93" t="n">
        <v>32.03</v>
      </c>
      <c r="H41" s="94" t="str">
        <f aca="false">IF(ISBLANK(G41),"",IF(G41&lt;=25.95,"KSM",IF(G41&lt;=27.35,"I A",IF(G41&lt;=29.24,"II A",IF(G41&lt;=31.74,"III A",IF(G41&lt;=33.74,"I JA",IF(G41&lt;=35.44,"II JA",IF(G41&lt;=36.74,"III JA"))))))))</f>
        <v>I JA</v>
      </c>
      <c r="I41" s="186" t="s">
        <v>69</v>
      </c>
      <c r="J41" s="182" t="s">
        <v>111</v>
      </c>
      <c r="K41" s="183"/>
      <c r="L41" s="189" t="s">
        <v>69</v>
      </c>
    </row>
    <row r="42" s="185" customFormat="true" ht="15" hidden="false" customHeight="true" outlineLevel="0" collapsed="false">
      <c r="A42" s="176" t="n">
        <v>36</v>
      </c>
      <c r="B42" s="176" t="n">
        <v>140</v>
      </c>
      <c r="C42" s="177" t="s">
        <v>164</v>
      </c>
      <c r="D42" s="178" t="s">
        <v>165</v>
      </c>
      <c r="E42" s="179" t="s">
        <v>166</v>
      </c>
      <c r="F42" s="180" t="s">
        <v>167</v>
      </c>
      <c r="G42" s="93" t="n">
        <v>32.09</v>
      </c>
      <c r="H42" s="94" t="str">
        <f aca="false">IF(ISBLANK(G42),"",IF(G42&lt;=25.95,"KSM",IF(G42&lt;=27.35,"I A",IF(G42&lt;=29.24,"II A",IF(G42&lt;=31.74,"III A",IF(G42&lt;=33.74,"I JA",IF(G42&lt;=35.44,"II JA",IF(G42&lt;=36.74,"III JA"))))))))</f>
        <v>I JA</v>
      </c>
      <c r="I42" s="181"/>
      <c r="J42" s="182" t="s">
        <v>168</v>
      </c>
      <c r="K42" s="183"/>
      <c r="L42" s="184" t="s">
        <v>424</v>
      </c>
    </row>
    <row r="43" s="185" customFormat="true" ht="15" hidden="false" customHeight="true" outlineLevel="0" collapsed="false">
      <c r="A43" s="176" t="n">
        <v>37</v>
      </c>
      <c r="B43" s="176" t="n">
        <v>160</v>
      </c>
      <c r="C43" s="177" t="s">
        <v>128</v>
      </c>
      <c r="D43" s="178" t="s">
        <v>425</v>
      </c>
      <c r="E43" s="179" t="s">
        <v>426</v>
      </c>
      <c r="F43" s="180" t="s">
        <v>181</v>
      </c>
      <c r="G43" s="93" t="n">
        <v>32.25</v>
      </c>
      <c r="H43" s="94" t="str">
        <f aca="false">IF(ISBLANK(G43),"",IF(G43&lt;=25.95,"KSM",IF(G43&lt;=27.35,"I A",IF(G43&lt;=29.24,"II A",IF(G43&lt;=31.74,"III A",IF(G43&lt;=33.74,"I JA",IF(G43&lt;=35.44,"II JA",IF(G43&lt;=36.74,"III JA"))))))))</f>
        <v>I JA</v>
      </c>
      <c r="I43" s="186" t="s">
        <v>69</v>
      </c>
      <c r="J43" s="182" t="s">
        <v>182</v>
      </c>
      <c r="K43" s="183"/>
      <c r="L43" s="184"/>
    </row>
    <row r="44" s="185" customFormat="true" ht="15" hidden="false" customHeight="true" outlineLevel="0" collapsed="false">
      <c r="A44" s="176" t="n">
        <v>38</v>
      </c>
      <c r="B44" s="70" t="n">
        <v>158</v>
      </c>
      <c r="C44" s="71" t="s">
        <v>179</v>
      </c>
      <c r="D44" s="92" t="s">
        <v>180</v>
      </c>
      <c r="E44" s="73" t="n">
        <v>35489</v>
      </c>
      <c r="F44" s="74" t="s">
        <v>181</v>
      </c>
      <c r="G44" s="93" t="n">
        <v>32.65</v>
      </c>
      <c r="H44" s="94" t="str">
        <f aca="false">IF(ISBLANK(G44),"",IF(G44&lt;=25.95,"KSM",IF(G44&lt;=27.35,"I A",IF(G44&lt;=29.24,"II A",IF(G44&lt;=31.74,"III A",IF(G44&lt;=33.74,"I JA",IF(G44&lt;=35.44,"II JA",IF(G44&lt;=36.74,"III JA"))))))))</f>
        <v>I JA</v>
      </c>
      <c r="I44" s="186" t="s">
        <v>69</v>
      </c>
      <c r="J44" s="74" t="s">
        <v>182</v>
      </c>
      <c r="K44" s="190" t="s">
        <v>182</v>
      </c>
      <c r="L44" s="96"/>
    </row>
    <row r="45" s="185" customFormat="true" ht="15" hidden="false" customHeight="true" outlineLevel="0" collapsed="false">
      <c r="A45" s="176" t="n">
        <v>39</v>
      </c>
      <c r="B45" s="176" t="n">
        <v>64</v>
      </c>
      <c r="C45" s="177" t="s">
        <v>384</v>
      </c>
      <c r="D45" s="178" t="s">
        <v>427</v>
      </c>
      <c r="E45" s="179" t="s">
        <v>428</v>
      </c>
      <c r="F45" s="180" t="s">
        <v>322</v>
      </c>
      <c r="G45" s="93" t="n">
        <v>33.38</v>
      </c>
      <c r="H45" s="94" t="str">
        <f aca="false">IF(ISBLANK(G45),"",IF(G45&lt;=25.95,"KSM",IF(G45&lt;=27.35,"I A",IF(G45&lt;=29.24,"II A",IF(G45&lt;=31.74,"III A",IF(G45&lt;=33.74,"I JA",IF(G45&lt;=35.44,"II JA",IF(G45&lt;=36.74,"III JA"))))))))</f>
        <v>I JA</v>
      </c>
      <c r="I45" s="181"/>
      <c r="J45" s="182" t="s">
        <v>323</v>
      </c>
      <c r="K45" s="183"/>
      <c r="L45" s="184"/>
    </row>
    <row r="46" s="80" customFormat="true" ht="15" hidden="false" customHeight="true" outlineLevel="0" collapsed="false">
      <c r="A46" s="176" t="n">
        <v>40</v>
      </c>
      <c r="B46" s="132" t="n">
        <v>153</v>
      </c>
      <c r="C46" s="133" t="s">
        <v>429</v>
      </c>
      <c r="D46" s="134" t="s">
        <v>430</v>
      </c>
      <c r="E46" s="135" t="n">
        <v>35205</v>
      </c>
      <c r="F46" s="136" t="s">
        <v>88</v>
      </c>
      <c r="G46" s="93" t="n">
        <v>33.38</v>
      </c>
      <c r="H46" s="94" t="str">
        <f aca="false">IF(ISBLANK(G46),"",IF(G46&lt;=25.95,"KSM",IF(G46&lt;=27.35,"I A",IF(G46&lt;=29.24,"II A",IF(G46&lt;=31.74,"III A",IF(G46&lt;=33.74,"I JA",IF(G46&lt;=35.44,"II JA",IF(G46&lt;=36.74,"III JA"))))))))</f>
        <v>I JA</v>
      </c>
      <c r="I46" s="137"/>
      <c r="J46" s="138" t="s">
        <v>431</v>
      </c>
      <c r="K46" s="191"/>
      <c r="L46" s="192"/>
    </row>
    <row r="47" s="185" customFormat="true" ht="15" hidden="false" customHeight="true" outlineLevel="0" collapsed="false">
      <c r="A47" s="176" t="n">
        <v>41</v>
      </c>
      <c r="B47" s="176" t="n">
        <v>46</v>
      </c>
      <c r="C47" s="177" t="s">
        <v>104</v>
      </c>
      <c r="D47" s="178" t="s">
        <v>432</v>
      </c>
      <c r="E47" s="179" t="s">
        <v>433</v>
      </c>
      <c r="F47" s="180" t="s">
        <v>49</v>
      </c>
      <c r="G47" s="93" t="n">
        <v>33.4</v>
      </c>
      <c r="H47" s="94" t="str">
        <f aca="false">IF(ISBLANK(G47),"",IF(G47&lt;=25.95,"KSM",IF(G47&lt;=27.35,"I A",IF(G47&lt;=29.24,"II A",IF(G47&lt;=31.74,"III A",IF(G47&lt;=33.74,"I JA",IF(G47&lt;=35.44,"II JA",IF(G47&lt;=36.74,"III JA"))))))))</f>
        <v>I JA</v>
      </c>
      <c r="I47" s="181"/>
      <c r="J47" s="182" t="s">
        <v>50</v>
      </c>
      <c r="K47" s="183"/>
      <c r="L47" s="184"/>
    </row>
    <row r="48" s="185" customFormat="true" ht="15" hidden="false" customHeight="true" outlineLevel="0" collapsed="false">
      <c r="A48" s="176"/>
      <c r="B48" s="176" t="n">
        <v>121</v>
      </c>
      <c r="C48" s="177" t="s">
        <v>149</v>
      </c>
      <c r="D48" s="178" t="s">
        <v>150</v>
      </c>
      <c r="E48" s="179" t="s">
        <v>151</v>
      </c>
      <c r="F48" s="180" t="s">
        <v>152</v>
      </c>
      <c r="G48" s="93" t="s">
        <v>434</v>
      </c>
      <c r="H48" s="94"/>
      <c r="I48" s="181"/>
      <c r="J48" s="182" t="s">
        <v>153</v>
      </c>
      <c r="K48" s="183"/>
      <c r="L48" s="184"/>
    </row>
    <row r="49" s="185" customFormat="true" ht="15" hidden="false" customHeight="true" outlineLevel="0" collapsed="false">
      <c r="A49" s="176"/>
      <c r="B49" s="176" t="n">
        <v>137</v>
      </c>
      <c r="C49" s="177" t="s">
        <v>435</v>
      </c>
      <c r="D49" s="178" t="s">
        <v>436</v>
      </c>
      <c r="E49" s="179" t="s">
        <v>437</v>
      </c>
      <c r="F49" s="180" t="s">
        <v>167</v>
      </c>
      <c r="G49" s="93" t="s">
        <v>434</v>
      </c>
      <c r="H49" s="94"/>
      <c r="I49" s="181"/>
      <c r="J49" s="182" t="s">
        <v>194</v>
      </c>
      <c r="K49" s="183"/>
      <c r="L49" s="184"/>
    </row>
    <row r="50" s="185" customFormat="true" ht="15" hidden="false" customHeight="true" outlineLevel="0" collapsed="false">
      <c r="A50" s="176"/>
      <c r="B50" s="176" t="n">
        <v>48</v>
      </c>
      <c r="C50" s="177" t="s">
        <v>438</v>
      </c>
      <c r="D50" s="178" t="s">
        <v>439</v>
      </c>
      <c r="E50" s="179" t="s">
        <v>440</v>
      </c>
      <c r="F50" s="180" t="s">
        <v>328</v>
      </c>
      <c r="G50" s="93" t="s">
        <v>55</v>
      </c>
      <c r="H50" s="94"/>
      <c r="I50" s="186" t="s">
        <v>69</v>
      </c>
      <c r="J50" s="182" t="s">
        <v>441</v>
      </c>
      <c r="K50" s="183"/>
      <c r="L50" s="184" t="s">
        <v>69</v>
      </c>
    </row>
    <row r="51" s="185" customFormat="true" ht="15" hidden="false" customHeight="true" outlineLevel="0" collapsed="false">
      <c r="A51" s="176"/>
      <c r="B51" s="176" t="n">
        <v>69</v>
      </c>
      <c r="C51" s="177" t="s">
        <v>128</v>
      </c>
      <c r="D51" s="178" t="s">
        <v>129</v>
      </c>
      <c r="E51" s="179" t="n">
        <v>35878</v>
      </c>
      <c r="F51" s="180" t="s">
        <v>131</v>
      </c>
      <c r="G51" s="93" t="s">
        <v>55</v>
      </c>
      <c r="H51" s="94"/>
      <c r="I51" s="186" t="s">
        <v>69</v>
      </c>
      <c r="J51" s="182" t="s">
        <v>132</v>
      </c>
      <c r="K51" s="183"/>
      <c r="L51" s="184" t="s">
        <v>69</v>
      </c>
    </row>
    <row r="52" s="185" customFormat="true" ht="15" hidden="false" customHeight="true" outlineLevel="0" collapsed="false">
      <c r="A52" s="176"/>
      <c r="B52" s="176" t="n">
        <v>88</v>
      </c>
      <c r="C52" s="177" t="s">
        <v>175</v>
      </c>
      <c r="D52" s="178" t="s">
        <v>176</v>
      </c>
      <c r="E52" s="179" t="s">
        <v>177</v>
      </c>
      <c r="F52" s="180" t="s">
        <v>81</v>
      </c>
      <c r="G52" s="93" t="s">
        <v>55</v>
      </c>
      <c r="H52" s="94"/>
      <c r="I52" s="181"/>
      <c r="J52" s="182" t="s">
        <v>178</v>
      </c>
      <c r="K52" s="183"/>
      <c r="L52" s="184"/>
    </row>
    <row r="53" s="185" customFormat="true" ht="15" hidden="false" customHeight="true" outlineLevel="0" collapsed="false">
      <c r="A53" s="176"/>
      <c r="B53" s="176" t="n">
        <v>152</v>
      </c>
      <c r="C53" s="177" t="s">
        <v>26</v>
      </c>
      <c r="D53" s="178" t="s">
        <v>27</v>
      </c>
      <c r="E53" s="179" t="s">
        <v>28</v>
      </c>
      <c r="F53" s="180" t="s">
        <v>29</v>
      </c>
      <c r="G53" s="93" t="s">
        <v>55</v>
      </c>
      <c r="H53" s="94"/>
      <c r="I53" s="181"/>
      <c r="J53" s="182" t="s">
        <v>30</v>
      </c>
      <c r="K53" s="183"/>
      <c r="L53" s="184"/>
    </row>
    <row r="54" s="185" customFormat="true" ht="15" hidden="false" customHeight="true" outlineLevel="0" collapsed="false">
      <c r="A54" s="176"/>
      <c r="B54" s="176" t="n">
        <v>65</v>
      </c>
      <c r="C54" s="177" t="s">
        <v>442</v>
      </c>
      <c r="D54" s="178" t="s">
        <v>443</v>
      </c>
      <c r="E54" s="179" t="s">
        <v>444</v>
      </c>
      <c r="F54" s="180" t="s">
        <v>322</v>
      </c>
      <c r="G54" s="93" t="s">
        <v>55</v>
      </c>
      <c r="H54" s="94"/>
      <c r="I54" s="181"/>
      <c r="J54" s="182" t="s">
        <v>323</v>
      </c>
      <c r="K54" s="183"/>
      <c r="L54" s="184"/>
    </row>
    <row r="55" s="185" customFormat="true" ht="15" hidden="false" customHeight="true" outlineLevel="0" collapsed="false">
      <c r="A55" s="176"/>
      <c r="B55" s="176" t="n">
        <v>141</v>
      </c>
      <c r="C55" s="177" t="s">
        <v>172</v>
      </c>
      <c r="D55" s="178" t="s">
        <v>173</v>
      </c>
      <c r="E55" s="179" t="s">
        <v>174</v>
      </c>
      <c r="F55" s="180" t="s">
        <v>167</v>
      </c>
      <c r="G55" s="93" t="s">
        <v>55</v>
      </c>
      <c r="H55" s="94"/>
      <c r="I55" s="181"/>
      <c r="J55" s="182" t="s">
        <v>64</v>
      </c>
      <c r="K55" s="183"/>
      <c r="L55" s="184"/>
    </row>
    <row r="56" s="185" customFormat="true" ht="15" hidden="false" customHeight="true" outlineLevel="0" collapsed="false">
      <c r="A56" s="176"/>
      <c r="B56" s="176" t="n">
        <v>63</v>
      </c>
      <c r="C56" s="177" t="s">
        <v>445</v>
      </c>
      <c r="D56" s="178" t="s">
        <v>446</v>
      </c>
      <c r="E56" s="179" t="s">
        <v>75</v>
      </c>
      <c r="F56" s="180" t="s">
        <v>322</v>
      </c>
      <c r="G56" s="93" t="s">
        <v>55</v>
      </c>
      <c r="H56" s="94"/>
      <c r="I56" s="181"/>
      <c r="J56" s="182" t="s">
        <v>323</v>
      </c>
      <c r="K56" s="183"/>
      <c r="L56" s="184" t="s">
        <v>447</v>
      </c>
    </row>
    <row r="57" s="185" customFormat="true" ht="15" hidden="false" customHeight="true" outlineLevel="0" collapsed="false">
      <c r="A57" s="176"/>
      <c r="B57" s="176" t="n">
        <v>67</v>
      </c>
      <c r="C57" s="177" t="s">
        <v>448</v>
      </c>
      <c r="D57" s="178" t="s">
        <v>449</v>
      </c>
      <c r="E57" s="179" t="s">
        <v>276</v>
      </c>
      <c r="F57" s="180" t="s">
        <v>322</v>
      </c>
      <c r="G57" s="93" t="s">
        <v>55</v>
      </c>
      <c r="H57" s="94"/>
      <c r="I57" s="181"/>
      <c r="J57" s="182" t="s">
        <v>323</v>
      </c>
      <c r="K57" s="183"/>
      <c r="L57" s="184" t="s">
        <v>450</v>
      </c>
    </row>
    <row r="58" s="185" customFormat="true" ht="15" hidden="false" customHeight="true" outlineLevel="0" collapsed="false">
      <c r="A58" s="176"/>
      <c r="B58" s="176" t="n">
        <v>11</v>
      </c>
      <c r="C58" s="177" t="s">
        <v>95</v>
      </c>
      <c r="D58" s="178" t="s">
        <v>133</v>
      </c>
      <c r="E58" s="179" t="n">
        <v>35314</v>
      </c>
      <c r="F58" s="180" t="s">
        <v>134</v>
      </c>
      <c r="G58" s="93" t="s">
        <v>55</v>
      </c>
      <c r="H58" s="94"/>
      <c r="I58" s="181"/>
      <c r="J58" s="182" t="s">
        <v>135</v>
      </c>
      <c r="K58" s="183"/>
      <c r="L58" s="184"/>
    </row>
    <row r="59" s="185" customFormat="true" ht="15" hidden="false" customHeight="true" outlineLevel="0" collapsed="false">
      <c r="A59" s="70"/>
      <c r="B59" s="70" t="n">
        <v>114</v>
      </c>
      <c r="C59" s="71" t="s">
        <v>112</v>
      </c>
      <c r="D59" s="92" t="s">
        <v>113</v>
      </c>
      <c r="E59" s="73" t="n">
        <v>35374</v>
      </c>
      <c r="F59" s="74" t="s">
        <v>114</v>
      </c>
      <c r="G59" s="93" t="s">
        <v>55</v>
      </c>
      <c r="H59" s="94"/>
      <c r="I59" s="91"/>
      <c r="J59" s="97" t="s">
        <v>451</v>
      </c>
      <c r="K59" s="193" t="s">
        <v>115</v>
      </c>
      <c r="L59" s="96"/>
    </row>
    <row r="60" s="185" customFormat="true" ht="15" hidden="false" customHeight="true" outlineLevel="0" collapsed="false">
      <c r="A60" s="176"/>
      <c r="B60" s="176" t="n">
        <v>154</v>
      </c>
      <c r="C60" s="177" t="s">
        <v>52</v>
      </c>
      <c r="D60" s="178" t="s">
        <v>53</v>
      </c>
      <c r="E60" s="179" t="s">
        <v>54</v>
      </c>
      <c r="F60" s="180" t="s">
        <v>29</v>
      </c>
      <c r="G60" s="93" t="s">
        <v>55</v>
      </c>
      <c r="H60" s="94"/>
      <c r="I60" s="181"/>
      <c r="J60" s="182" t="s">
        <v>56</v>
      </c>
      <c r="K60" s="183"/>
      <c r="L60" s="184"/>
    </row>
    <row r="61" s="185" customFormat="true" ht="15" hidden="false" customHeight="true" outlineLevel="0" collapsed="false">
      <c r="A61" s="176"/>
      <c r="B61" s="176" t="n">
        <v>138</v>
      </c>
      <c r="C61" s="177" t="s">
        <v>128</v>
      </c>
      <c r="D61" s="178" t="s">
        <v>452</v>
      </c>
      <c r="E61" s="179" t="s">
        <v>453</v>
      </c>
      <c r="F61" s="180" t="s">
        <v>167</v>
      </c>
      <c r="G61" s="93" t="s">
        <v>55</v>
      </c>
      <c r="H61" s="94"/>
      <c r="I61" s="181"/>
      <c r="J61" s="182" t="s">
        <v>194</v>
      </c>
      <c r="K61" s="183"/>
      <c r="L61" s="184"/>
    </row>
    <row r="62" s="185" customFormat="true" ht="15" hidden="false" customHeight="true" outlineLevel="0" collapsed="false">
      <c r="A62" s="176"/>
      <c r="B62" s="176" t="n">
        <v>92</v>
      </c>
      <c r="C62" s="177" t="s">
        <v>454</v>
      </c>
      <c r="D62" s="178" t="s">
        <v>455</v>
      </c>
      <c r="E62" s="179" t="s">
        <v>456</v>
      </c>
      <c r="F62" s="180" t="s">
        <v>102</v>
      </c>
      <c r="G62" s="93" t="s">
        <v>55</v>
      </c>
      <c r="H62" s="94"/>
      <c r="I62" s="181"/>
      <c r="J62" s="182" t="s">
        <v>103</v>
      </c>
      <c r="K62" s="183"/>
      <c r="L62" s="184"/>
    </row>
    <row r="63" s="185" customFormat="true" ht="15" hidden="false" customHeight="true" outlineLevel="0" collapsed="false">
      <c r="A63" s="176"/>
      <c r="B63" s="176" t="n">
        <v>139</v>
      </c>
      <c r="C63" s="177" t="s">
        <v>191</v>
      </c>
      <c r="D63" s="178" t="s">
        <v>192</v>
      </c>
      <c r="E63" s="179" t="s">
        <v>193</v>
      </c>
      <c r="F63" s="180" t="s">
        <v>167</v>
      </c>
      <c r="G63" s="93" t="s">
        <v>55</v>
      </c>
      <c r="H63" s="94"/>
      <c r="I63" s="181"/>
      <c r="J63" s="182" t="s">
        <v>194</v>
      </c>
      <c r="K63" s="183"/>
      <c r="L63" s="184"/>
    </row>
    <row r="64" s="185" customFormat="true" ht="15" hidden="false" customHeight="true" outlineLevel="0" collapsed="false">
      <c r="A64" s="176"/>
      <c r="B64" s="176" t="n">
        <v>76</v>
      </c>
      <c r="C64" s="177" t="s">
        <v>457</v>
      </c>
      <c r="D64" s="178" t="s">
        <v>458</v>
      </c>
      <c r="E64" s="179" t="s">
        <v>459</v>
      </c>
      <c r="F64" s="180" t="s">
        <v>34</v>
      </c>
      <c r="G64" s="93" t="s">
        <v>55</v>
      </c>
      <c r="H64" s="94"/>
      <c r="I64" s="181"/>
      <c r="J64" s="182" t="s">
        <v>460</v>
      </c>
      <c r="K64" s="183"/>
      <c r="L64" s="184" t="s">
        <v>461</v>
      </c>
    </row>
  </sheetData>
  <printOptions headings="false" gridLines="false" gridLinesSet="true" horizontalCentered="true" verticalCentered="false"/>
  <pageMargins left="0.340277777777778" right="0.24027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21875" defaultRowHeight="15" zeroHeight="false" outlineLevelRow="0" outlineLevelCol="0"/>
  <cols>
    <col collapsed="false" customWidth="true" hidden="false" outlineLevel="0" max="1" min="1" style="194" width="6.28"/>
    <col collapsed="false" customWidth="true" hidden="false" outlineLevel="0" max="2" min="2" style="194" width="4.56"/>
    <col collapsed="false" customWidth="true" hidden="false" outlineLevel="0" max="3" min="3" style="195" width="10.85"/>
    <col collapsed="false" customWidth="true" hidden="false" outlineLevel="0" max="4" min="4" style="194" width="12.56"/>
    <col collapsed="false" customWidth="true" hidden="false" outlineLevel="0" max="5" min="5" style="194" width="8.99"/>
    <col collapsed="false" customWidth="true" hidden="false" outlineLevel="0" max="6" min="6" style="194" width="11.99"/>
    <col collapsed="false" customWidth="false" hidden="false" outlineLevel="0" max="7" min="7" style="196" width="7.99"/>
    <col collapsed="false" customWidth="true" hidden="false" outlineLevel="0" max="8" min="8" style="197" width="5.56"/>
    <col collapsed="false" customWidth="true" hidden="false" outlineLevel="0" max="9" min="9" style="198" width="6.13"/>
    <col collapsed="false" customWidth="true" hidden="false" outlineLevel="0" max="10" min="10" style="194" width="18.85"/>
    <col collapsed="false" customWidth="true" hidden="true" outlineLevel="0" max="11" min="11" style="0" width="9.14"/>
    <col collapsed="false" customWidth="false" hidden="false" outlineLevel="0" max="257" min="12" style="194" width="7.99"/>
  </cols>
  <sheetData>
    <row r="1" s="40" customFormat="true" ht="18.75" hidden="false" customHeight="true" outlineLevel="0" collapsed="false">
      <c r="A1" s="38" t="s">
        <v>10</v>
      </c>
      <c r="B1" s="38"/>
      <c r="C1" s="39"/>
      <c r="G1" s="41"/>
      <c r="H1" s="41"/>
      <c r="I1" s="42"/>
      <c r="J1" s="44" t="n">
        <v>40564</v>
      </c>
      <c r="K1" s="44"/>
    </row>
    <row r="2" s="40" customFormat="true" ht="17.25" hidden="false" customHeight="true" outlineLevel="0" collapsed="false">
      <c r="A2" s="38" t="s">
        <v>11</v>
      </c>
      <c r="B2" s="38"/>
      <c r="C2" s="39"/>
      <c r="G2" s="45"/>
      <c r="H2" s="46"/>
      <c r="I2" s="42"/>
      <c r="J2" s="48" t="s">
        <v>12</v>
      </c>
      <c r="K2" s="48"/>
    </row>
    <row r="3" s="150" customFormat="true" ht="15.75" hidden="false" customHeight="false" outlineLevel="0" collapsed="false">
      <c r="A3" s="149"/>
      <c r="C3" s="151"/>
      <c r="G3" s="152"/>
      <c r="H3" s="153"/>
      <c r="I3" s="154"/>
      <c r="K3" s="139"/>
    </row>
    <row r="4" s="155" customFormat="true" ht="15.75" hidden="false" customHeight="false" outlineLevel="0" collapsed="false">
      <c r="A4" s="154" t="s">
        <v>462</v>
      </c>
      <c r="C4" s="156"/>
      <c r="I4" s="152"/>
      <c r="J4" s="152"/>
      <c r="K4" s="157"/>
    </row>
    <row r="5" s="159" customFormat="true" ht="15.75" hidden="false" customHeight="false" outlineLevel="0" collapsed="false">
      <c r="A5" s="158"/>
      <c r="E5" s="160"/>
      <c r="F5" s="110"/>
      <c r="I5" s="161"/>
      <c r="J5" s="162"/>
      <c r="K5" s="163"/>
    </row>
    <row r="6" s="207" customFormat="true" ht="23.25" hidden="false" customHeight="true" outlineLevel="0" collapsed="false">
      <c r="A6" s="199" t="s">
        <v>15</v>
      </c>
      <c r="B6" s="200" t="s">
        <v>16</v>
      </c>
      <c r="C6" s="201" t="s">
        <v>17</v>
      </c>
      <c r="D6" s="202" t="s">
        <v>18</v>
      </c>
      <c r="E6" s="203" t="s">
        <v>19</v>
      </c>
      <c r="F6" s="204" t="s">
        <v>20</v>
      </c>
      <c r="G6" s="204" t="s">
        <v>335</v>
      </c>
      <c r="H6" s="204" t="s">
        <v>23</v>
      </c>
      <c r="I6" s="205" t="s">
        <v>24</v>
      </c>
      <c r="J6" s="206" t="s">
        <v>25</v>
      </c>
    </row>
    <row r="7" s="214" customFormat="true" ht="15" hidden="false" customHeight="true" outlineLevel="0" collapsed="false">
      <c r="A7" s="208" t="n">
        <v>1</v>
      </c>
      <c r="B7" s="208" t="n">
        <v>103</v>
      </c>
      <c r="C7" s="209" t="s">
        <v>206</v>
      </c>
      <c r="D7" s="210" t="s">
        <v>207</v>
      </c>
      <c r="E7" s="211" t="s">
        <v>208</v>
      </c>
      <c r="F7" s="212" t="s">
        <v>62</v>
      </c>
      <c r="G7" s="93" t="n">
        <v>24.89</v>
      </c>
      <c r="H7" s="94" t="str">
        <f aca="false">IF(ISBLANK(G7),"",IF(G7&lt;=22.74,"KSM",IF(G7&lt;=23.64,"I A",IF(G7&lt;=24.84,"II A",IF(G7&lt;=26.64,"III A",IF(G7&lt;=28.34,"I JA",IF(G7&lt;=29.84,"II JA",IF(G7&lt;=31.24,"III JA"))))))))</f>
        <v>III A</v>
      </c>
      <c r="I7" s="213" t="s">
        <v>336</v>
      </c>
      <c r="J7" s="212" t="s">
        <v>64</v>
      </c>
    </row>
    <row r="8" s="214" customFormat="true" ht="15" hidden="false" customHeight="true" outlineLevel="0" collapsed="false">
      <c r="A8" s="208" t="n">
        <v>2</v>
      </c>
      <c r="B8" s="208" t="n">
        <v>120</v>
      </c>
      <c r="C8" s="209" t="s">
        <v>219</v>
      </c>
      <c r="D8" s="210" t="s">
        <v>220</v>
      </c>
      <c r="E8" s="211" t="s">
        <v>221</v>
      </c>
      <c r="F8" s="212" t="s">
        <v>29</v>
      </c>
      <c r="G8" s="93" t="n">
        <v>25.13</v>
      </c>
      <c r="H8" s="94" t="str">
        <f aca="false">IF(ISBLANK(G8),"",IF(G8&lt;=22.74,"KSM",IF(G8&lt;=23.64,"I A",IF(G8&lt;=24.84,"II A",IF(G8&lt;=26.64,"III A",IF(G8&lt;=28.34,"I JA",IF(G8&lt;=29.84,"II JA",IF(G8&lt;=31.24,"III JA"))))))))</f>
        <v>III A</v>
      </c>
      <c r="I8" s="213" t="s">
        <v>341</v>
      </c>
      <c r="J8" s="212" t="s">
        <v>45</v>
      </c>
    </row>
    <row r="9" s="214" customFormat="true" ht="15" hidden="false" customHeight="true" outlineLevel="0" collapsed="false">
      <c r="A9" s="208" t="n">
        <v>3</v>
      </c>
      <c r="B9" s="208" t="n">
        <v>104</v>
      </c>
      <c r="C9" s="209" t="s">
        <v>240</v>
      </c>
      <c r="D9" s="210" t="s">
        <v>241</v>
      </c>
      <c r="E9" s="211" t="s">
        <v>242</v>
      </c>
      <c r="F9" s="212" t="s">
        <v>62</v>
      </c>
      <c r="G9" s="93" t="n">
        <v>25.15</v>
      </c>
      <c r="H9" s="94" t="str">
        <f aca="false">IF(ISBLANK(G9),"",IF(G9&lt;=22.74,"KSM",IF(G9&lt;=23.64,"I A",IF(G9&lt;=24.84,"II A",IF(G9&lt;=26.64,"III A",IF(G9&lt;=28.34,"I JA",IF(G9&lt;=29.84,"II JA",IF(G9&lt;=31.24,"III JA"))))))))</f>
        <v>III A</v>
      </c>
      <c r="I9" s="213" t="s">
        <v>344</v>
      </c>
      <c r="J9" s="212" t="s">
        <v>168</v>
      </c>
    </row>
    <row r="10" s="214" customFormat="true" ht="15" hidden="false" customHeight="true" outlineLevel="0" collapsed="false">
      <c r="A10" s="208" t="n">
        <v>4</v>
      </c>
      <c r="B10" s="208" t="n">
        <v>70</v>
      </c>
      <c r="C10" s="209" t="s">
        <v>463</v>
      </c>
      <c r="D10" s="210" t="s">
        <v>464</v>
      </c>
      <c r="E10" s="211" t="s">
        <v>465</v>
      </c>
      <c r="F10" s="212" t="s">
        <v>34</v>
      </c>
      <c r="G10" s="93" t="n">
        <v>25.32</v>
      </c>
      <c r="H10" s="94" t="str">
        <f aca="false">IF(ISBLANK(G10),"",IF(G10&lt;=22.74,"KSM",IF(G10&lt;=23.64,"I A",IF(G10&lt;=24.84,"II A",IF(G10&lt;=26.64,"III A",IF(G10&lt;=28.34,"I JA",IF(G10&lt;=29.84,"II JA",IF(G10&lt;=31.24,"III JA"))))))))</f>
        <v>III A</v>
      </c>
      <c r="I10" s="213" t="s">
        <v>346</v>
      </c>
      <c r="J10" s="212" t="s">
        <v>466</v>
      </c>
    </row>
    <row r="11" s="214" customFormat="true" ht="15" hidden="false" customHeight="true" outlineLevel="0" collapsed="false">
      <c r="A11" s="208" t="n">
        <v>5</v>
      </c>
      <c r="B11" s="208" t="n">
        <v>88</v>
      </c>
      <c r="C11" s="209" t="s">
        <v>467</v>
      </c>
      <c r="D11" s="210" t="s">
        <v>468</v>
      </c>
      <c r="E11" s="211" t="n">
        <v>35482</v>
      </c>
      <c r="F11" s="212" t="s">
        <v>84</v>
      </c>
      <c r="G11" s="93" t="n">
        <v>25.33</v>
      </c>
      <c r="H11" s="94" t="str">
        <f aca="false">IF(ISBLANK(G11),"",IF(G11&lt;=22.74,"KSM",IF(G11&lt;=23.64,"I A",IF(G11&lt;=24.84,"II A",IF(G11&lt;=26.64,"III A",IF(G11&lt;=28.34,"I JA",IF(G11&lt;=29.84,"II JA",IF(G11&lt;=31.24,"III JA"))))))))</f>
        <v>III A</v>
      </c>
      <c r="I11" s="213" t="s">
        <v>350</v>
      </c>
      <c r="J11" s="212" t="s">
        <v>211</v>
      </c>
    </row>
    <row r="12" s="214" customFormat="true" ht="15" hidden="false" customHeight="true" outlineLevel="0" collapsed="false">
      <c r="A12" s="208" t="n">
        <v>6</v>
      </c>
      <c r="B12" s="208" t="n">
        <v>29</v>
      </c>
      <c r="C12" s="209" t="s">
        <v>463</v>
      </c>
      <c r="D12" s="210" t="s">
        <v>469</v>
      </c>
      <c r="E12" s="211" t="n">
        <v>35339</v>
      </c>
      <c r="F12" s="212" t="s">
        <v>470</v>
      </c>
      <c r="G12" s="93" t="n">
        <v>25.5</v>
      </c>
      <c r="H12" s="94" t="str">
        <f aca="false">IF(ISBLANK(G12),"",IF(G12&lt;=22.74,"KSM",IF(G12&lt;=23.64,"I A",IF(G12&lt;=24.84,"II A",IF(G12&lt;=26.64,"III A",IF(G12&lt;=28.34,"I JA",IF(G12&lt;=29.84,"II JA",IF(G12&lt;=31.24,"III JA"))))))))</f>
        <v>III A</v>
      </c>
      <c r="I12" s="213" t="s">
        <v>352</v>
      </c>
      <c r="J12" s="212" t="s">
        <v>471</v>
      </c>
    </row>
    <row r="13" s="214" customFormat="true" ht="15" hidden="false" customHeight="true" outlineLevel="0" collapsed="false">
      <c r="A13" s="208" t="n">
        <v>7</v>
      </c>
      <c r="B13" s="208" t="n">
        <v>69</v>
      </c>
      <c r="C13" s="209" t="s">
        <v>472</v>
      </c>
      <c r="D13" s="210" t="s">
        <v>473</v>
      </c>
      <c r="E13" s="211" t="s">
        <v>474</v>
      </c>
      <c r="F13" s="212" t="s">
        <v>34</v>
      </c>
      <c r="G13" s="93" t="n">
        <v>25.51</v>
      </c>
      <c r="H13" s="94" t="str">
        <f aca="false">IF(ISBLANK(G13),"",IF(G13&lt;=22.74,"KSM",IF(G13&lt;=23.64,"I A",IF(G13&lt;=24.84,"II A",IF(G13&lt;=26.64,"III A",IF(G13&lt;=28.34,"I JA",IF(G13&lt;=29.84,"II JA",IF(G13&lt;=31.24,"III JA"))))))))</f>
        <v>III A</v>
      </c>
      <c r="I13" s="213" t="s">
        <v>63</v>
      </c>
      <c r="J13" s="212" t="s">
        <v>264</v>
      </c>
    </row>
    <row r="14" s="214" customFormat="true" ht="15" hidden="false" customHeight="true" outlineLevel="0" collapsed="false">
      <c r="A14" s="208" t="n">
        <v>8</v>
      </c>
      <c r="B14" s="208" t="n">
        <v>86</v>
      </c>
      <c r="C14" s="209" t="s">
        <v>209</v>
      </c>
      <c r="D14" s="210" t="s">
        <v>210</v>
      </c>
      <c r="E14" s="211" t="n">
        <v>35068</v>
      </c>
      <c r="F14" s="212" t="s">
        <v>84</v>
      </c>
      <c r="G14" s="93" t="n">
        <v>25.63</v>
      </c>
      <c r="H14" s="94" t="str">
        <f aca="false">IF(ISBLANK(G14),"",IF(G14&lt;=22.74,"KSM",IF(G14&lt;=23.64,"I A",IF(G14&lt;=24.84,"II A",IF(G14&lt;=26.64,"III A",IF(G14&lt;=28.34,"I JA",IF(G14&lt;=29.84,"II JA",IF(G14&lt;=31.24,"III JA"))))))))</f>
        <v>III A</v>
      </c>
      <c r="I14" s="213" t="s">
        <v>356</v>
      </c>
      <c r="J14" s="212" t="s">
        <v>211</v>
      </c>
    </row>
    <row r="15" s="214" customFormat="true" ht="15" hidden="false" customHeight="true" outlineLevel="0" collapsed="false">
      <c r="A15" s="208" t="n">
        <v>9</v>
      </c>
      <c r="B15" s="208" t="n">
        <v>108</v>
      </c>
      <c r="C15" s="209" t="s">
        <v>475</v>
      </c>
      <c r="D15" s="210" t="s">
        <v>476</v>
      </c>
      <c r="E15" s="211" t="s">
        <v>477</v>
      </c>
      <c r="F15" s="212" t="s">
        <v>62</v>
      </c>
      <c r="G15" s="93" t="n">
        <v>25.68</v>
      </c>
      <c r="H15" s="94" t="str">
        <f aca="false">IF(ISBLANK(G15),"",IF(G15&lt;=22.74,"KSM",IF(G15&lt;=23.64,"I A",IF(G15&lt;=24.84,"II A",IF(G15&lt;=26.64,"III A",IF(G15&lt;=28.34,"I JA",IF(G15&lt;=29.84,"II JA",IF(G15&lt;=31.24,"III JA"))))))))</f>
        <v>III A</v>
      </c>
      <c r="I15" s="213" t="s">
        <v>76</v>
      </c>
      <c r="J15" s="212" t="s">
        <v>194</v>
      </c>
    </row>
    <row r="16" s="214" customFormat="true" ht="15" hidden="false" customHeight="true" outlineLevel="0" collapsed="false">
      <c r="A16" s="208" t="n">
        <v>10</v>
      </c>
      <c r="B16" s="208" t="n">
        <v>106</v>
      </c>
      <c r="C16" s="209" t="s">
        <v>229</v>
      </c>
      <c r="D16" s="210" t="s">
        <v>230</v>
      </c>
      <c r="E16" s="211" t="s">
        <v>231</v>
      </c>
      <c r="F16" s="212" t="s">
        <v>62</v>
      </c>
      <c r="G16" s="93" t="n">
        <v>25.77</v>
      </c>
      <c r="H16" s="94" t="str">
        <f aca="false">IF(ISBLANK(G16),"",IF(G16&lt;=22.74,"KSM",IF(G16&lt;=23.64,"I A",IF(G16&lt;=24.84,"II A",IF(G16&lt;=26.64,"III A",IF(G16&lt;=28.34,"I JA",IF(G16&lt;=29.84,"II JA",IF(G16&lt;=31.24,"III JA"))))))))</f>
        <v>III A</v>
      </c>
      <c r="I16" s="213" t="s">
        <v>363</v>
      </c>
      <c r="J16" s="212" t="s">
        <v>64</v>
      </c>
    </row>
    <row r="17" s="214" customFormat="true" ht="15" hidden="false" customHeight="true" outlineLevel="0" collapsed="false">
      <c r="A17" s="208" t="n">
        <v>11</v>
      </c>
      <c r="B17" s="208" t="n">
        <v>81</v>
      </c>
      <c r="C17" s="209" t="s">
        <v>219</v>
      </c>
      <c r="D17" s="210" t="s">
        <v>244</v>
      </c>
      <c r="E17" s="211" t="s">
        <v>151</v>
      </c>
      <c r="F17" s="212" t="s">
        <v>102</v>
      </c>
      <c r="G17" s="93" t="n">
        <v>25.8</v>
      </c>
      <c r="H17" s="94" t="str">
        <f aca="false">IF(ISBLANK(G17),"",IF(G17&lt;=22.74,"KSM",IF(G17&lt;=23.64,"I A",IF(G17&lt;=24.84,"II A",IF(G17&lt;=26.64,"III A",IF(G17&lt;=28.34,"I JA",IF(G17&lt;=29.84,"II JA",IF(G17&lt;=31.24,"III JA"))))))))</f>
        <v>III A</v>
      </c>
      <c r="I17" s="213" t="s">
        <v>367</v>
      </c>
      <c r="J17" s="212" t="s">
        <v>245</v>
      </c>
    </row>
    <row r="18" s="214" customFormat="true" ht="15" hidden="false" customHeight="true" outlineLevel="0" collapsed="false">
      <c r="A18" s="208" t="n">
        <v>12</v>
      </c>
      <c r="B18" s="208" t="n">
        <v>107</v>
      </c>
      <c r="C18" s="209" t="s">
        <v>317</v>
      </c>
      <c r="D18" s="210" t="s">
        <v>318</v>
      </c>
      <c r="E18" s="211" t="s">
        <v>319</v>
      </c>
      <c r="F18" s="212" t="s">
        <v>62</v>
      </c>
      <c r="G18" s="93" t="n">
        <v>25.81</v>
      </c>
      <c r="H18" s="94" t="str">
        <f aca="false">IF(ISBLANK(G18),"",IF(G18&lt;=22.74,"KSM",IF(G18&lt;=23.64,"I A",IF(G18&lt;=24.84,"II A",IF(G18&lt;=26.64,"III A",IF(G18&lt;=28.34,"I JA",IF(G18&lt;=29.84,"II JA",IF(G18&lt;=31.24,"III JA"))))))))</f>
        <v>III A</v>
      </c>
      <c r="I18" s="213" t="s">
        <v>371</v>
      </c>
      <c r="J18" s="212" t="s">
        <v>64</v>
      </c>
    </row>
    <row r="19" s="214" customFormat="true" ht="15" hidden="false" customHeight="true" outlineLevel="0" collapsed="false">
      <c r="A19" s="208" t="n">
        <v>13</v>
      </c>
      <c r="B19" s="208" t="n">
        <v>67</v>
      </c>
      <c r="C19" s="209" t="s">
        <v>251</v>
      </c>
      <c r="D19" s="210" t="s">
        <v>252</v>
      </c>
      <c r="E19" s="211" t="s">
        <v>166</v>
      </c>
      <c r="F19" s="212" t="s">
        <v>34</v>
      </c>
      <c r="G19" s="93" t="n">
        <v>25.93</v>
      </c>
      <c r="H19" s="94" t="str">
        <f aca="false">IF(ISBLANK(G19),"",IF(G19&lt;=22.74,"KSM",IF(G19&lt;=23.64,"I A",IF(G19&lt;=24.84,"II A",IF(G19&lt;=26.64,"III A",IF(G19&lt;=28.34,"I JA",IF(G19&lt;=29.84,"II JA",IF(G19&lt;=31.24,"III JA"))))))))</f>
        <v>III A</v>
      </c>
      <c r="I19" s="213" t="s">
        <v>372</v>
      </c>
      <c r="J19" s="212" t="s">
        <v>253</v>
      </c>
    </row>
    <row r="20" s="214" customFormat="true" ht="15" hidden="false" customHeight="true" outlineLevel="0" collapsed="false">
      <c r="A20" s="208" t="n">
        <v>14</v>
      </c>
      <c r="B20" s="208" t="n">
        <v>33</v>
      </c>
      <c r="C20" s="209" t="s">
        <v>274</v>
      </c>
      <c r="D20" s="210" t="s">
        <v>275</v>
      </c>
      <c r="E20" s="211" t="s">
        <v>276</v>
      </c>
      <c r="F20" s="212" t="s">
        <v>147</v>
      </c>
      <c r="G20" s="93" t="n">
        <v>26.21</v>
      </c>
      <c r="H20" s="94" t="str">
        <f aca="false">IF(ISBLANK(G20),"",IF(G20&lt;=22.74,"KSM",IF(G20&lt;=23.64,"I A",IF(G20&lt;=24.84,"II A",IF(G20&lt;=26.64,"III A",IF(G20&lt;=28.34,"I JA",IF(G20&lt;=29.84,"II JA",IF(G20&lt;=31.24,"III JA"))))))))</f>
        <v>III A</v>
      </c>
      <c r="I20" s="213" t="s">
        <v>375</v>
      </c>
      <c r="J20" s="212" t="s">
        <v>148</v>
      </c>
    </row>
    <row r="21" s="214" customFormat="true" ht="15" hidden="false" customHeight="true" outlineLevel="0" collapsed="false">
      <c r="A21" s="208" t="n">
        <v>15</v>
      </c>
      <c r="B21" s="208" t="n">
        <v>22</v>
      </c>
      <c r="C21" s="209" t="s">
        <v>478</v>
      </c>
      <c r="D21" s="210" t="s">
        <v>247</v>
      </c>
      <c r="E21" s="211" t="s">
        <v>248</v>
      </c>
      <c r="F21" s="212" t="s">
        <v>249</v>
      </c>
      <c r="G21" s="93" t="n">
        <v>26.51</v>
      </c>
      <c r="H21" s="94" t="str">
        <f aca="false">IF(ISBLANK(G21),"",IF(G21&lt;=22.74,"KSM",IF(G21&lt;=23.64,"I A",IF(G21&lt;=24.84,"II A",IF(G21&lt;=26.64,"III A",IF(G21&lt;=28.34,"I JA",IF(G21&lt;=29.84,"II JA",IF(G21&lt;=31.24,"III JA"))))))))</f>
        <v>III A</v>
      </c>
      <c r="I21" s="213" t="s">
        <v>379</v>
      </c>
      <c r="J21" s="212" t="s">
        <v>250</v>
      </c>
    </row>
    <row r="22" s="214" customFormat="true" ht="15" hidden="false" customHeight="true" outlineLevel="0" collapsed="false">
      <c r="A22" s="208" t="n">
        <v>16</v>
      </c>
      <c r="B22" s="208" t="n">
        <v>97</v>
      </c>
      <c r="C22" s="209" t="s">
        <v>236</v>
      </c>
      <c r="D22" s="210" t="s">
        <v>237</v>
      </c>
      <c r="E22" s="211" t="s">
        <v>238</v>
      </c>
      <c r="F22" s="212" t="s">
        <v>114</v>
      </c>
      <c r="G22" s="93" t="n">
        <v>26.53</v>
      </c>
      <c r="H22" s="94" t="str">
        <f aca="false">IF(ISBLANK(G22),"",IF(G22&lt;=22.74,"KSM",IF(G22&lt;=23.64,"I A",IF(G22&lt;=24.84,"II A",IF(G22&lt;=26.64,"III A",IF(G22&lt;=28.34,"I JA",IF(G22&lt;=29.84,"II JA",IF(G22&lt;=31.24,"III JA"))))))))</f>
        <v>III A</v>
      </c>
      <c r="I22" s="213" t="s">
        <v>381</v>
      </c>
      <c r="J22" s="212" t="s">
        <v>239</v>
      </c>
    </row>
    <row r="23" s="214" customFormat="true" ht="15" hidden="false" customHeight="true" outlineLevel="0" collapsed="false">
      <c r="A23" s="208" t="n">
        <v>17</v>
      </c>
      <c r="B23" s="208" t="n">
        <v>78</v>
      </c>
      <c r="C23" s="209" t="s">
        <v>479</v>
      </c>
      <c r="D23" s="210" t="s">
        <v>480</v>
      </c>
      <c r="E23" s="211" t="s">
        <v>481</v>
      </c>
      <c r="F23" s="212" t="s">
        <v>102</v>
      </c>
      <c r="G23" s="93" t="n">
        <v>26.62</v>
      </c>
      <c r="H23" s="94" t="str">
        <f aca="false">IF(ISBLANK(G23),"",IF(G23&lt;=22.74,"KSM",IF(G23&lt;=23.64,"I A",IF(G23&lt;=24.84,"II A",IF(G23&lt;=26.64,"III A",IF(G23&lt;=28.34,"I JA",IF(G23&lt;=29.84,"II JA",IF(G23&lt;=31.24,"III JA"))))))))</f>
        <v>III A</v>
      </c>
      <c r="I23" s="215"/>
      <c r="J23" s="212" t="s">
        <v>103</v>
      </c>
    </row>
    <row r="24" s="214" customFormat="true" ht="15" hidden="false" customHeight="true" outlineLevel="0" collapsed="false">
      <c r="A24" s="208" t="n">
        <v>18</v>
      </c>
      <c r="B24" s="208" t="n">
        <v>94</v>
      </c>
      <c r="C24" s="209" t="s">
        <v>302</v>
      </c>
      <c r="D24" s="210" t="s">
        <v>482</v>
      </c>
      <c r="E24" s="211" t="s">
        <v>157</v>
      </c>
      <c r="F24" s="212" t="s">
        <v>114</v>
      </c>
      <c r="G24" s="93" t="n">
        <v>26.78</v>
      </c>
      <c r="H24" s="94" t="str">
        <f aca="false">IF(ISBLANK(G24),"",IF(G24&lt;=22.74,"KSM",IF(G24&lt;=23.64,"I A",IF(G24&lt;=24.84,"II A",IF(G24&lt;=26.64,"III A",IF(G24&lt;=28.34,"I JA",IF(G24&lt;=29.84,"II JA",IF(G24&lt;=31.24,"III JA"))))))))</f>
        <v>I JA</v>
      </c>
      <c r="I24" s="215"/>
      <c r="J24" s="212" t="s">
        <v>115</v>
      </c>
    </row>
    <row r="25" s="214" customFormat="true" ht="15" hidden="false" customHeight="true" outlineLevel="0" collapsed="false">
      <c r="A25" s="208" t="n">
        <v>19</v>
      </c>
      <c r="B25" s="208" t="n">
        <v>121</v>
      </c>
      <c r="C25" s="209" t="s">
        <v>233</v>
      </c>
      <c r="D25" s="210" t="s">
        <v>234</v>
      </c>
      <c r="E25" s="211" t="s">
        <v>235</v>
      </c>
      <c r="F25" s="212" t="s">
        <v>139</v>
      </c>
      <c r="G25" s="93" t="n">
        <v>26.88</v>
      </c>
      <c r="H25" s="94" t="str">
        <f aca="false">IF(ISBLANK(G25),"",IF(G25&lt;=22.74,"KSM",IF(G25&lt;=23.64,"I A",IF(G25&lt;=24.84,"II A",IF(G25&lt;=26.64,"III A",IF(G25&lt;=28.34,"I JA",IF(G25&lt;=29.84,"II JA",IF(G25&lt;=31.24,"III JA"))))))))</f>
        <v>I JA</v>
      </c>
      <c r="I25" s="215"/>
      <c r="J25" s="212" t="s">
        <v>45</v>
      </c>
    </row>
    <row r="26" s="214" customFormat="true" ht="15" hidden="false" customHeight="true" outlineLevel="0" collapsed="false">
      <c r="A26" s="208" t="n">
        <v>20</v>
      </c>
      <c r="B26" s="208" t="n">
        <v>68</v>
      </c>
      <c r="C26" s="209" t="s">
        <v>258</v>
      </c>
      <c r="D26" s="210" t="s">
        <v>259</v>
      </c>
      <c r="E26" s="211" t="s">
        <v>260</v>
      </c>
      <c r="F26" s="212" t="s">
        <v>34</v>
      </c>
      <c r="G26" s="93" t="n">
        <v>27.06</v>
      </c>
      <c r="H26" s="94" t="str">
        <f aca="false">IF(ISBLANK(G26),"",IF(G26&lt;=22.74,"KSM",IF(G26&lt;=23.64,"I A",IF(G26&lt;=24.84,"II A",IF(G26&lt;=26.64,"III A",IF(G26&lt;=28.34,"I JA",IF(G26&lt;=29.84,"II JA",IF(G26&lt;=31.24,"III JA"))))))))</f>
        <v>I JA</v>
      </c>
      <c r="I26" s="215"/>
      <c r="J26" s="212" t="s">
        <v>82</v>
      </c>
    </row>
    <row r="27" s="214" customFormat="true" ht="15" hidden="false" customHeight="true" outlineLevel="0" collapsed="false">
      <c r="A27" s="208" t="n">
        <v>21</v>
      </c>
      <c r="B27" s="208" t="n">
        <v>39</v>
      </c>
      <c r="C27" s="209" t="s">
        <v>483</v>
      </c>
      <c r="D27" s="210" t="s">
        <v>484</v>
      </c>
      <c r="E27" s="211" t="n">
        <v>35241</v>
      </c>
      <c r="F27" s="212" t="s">
        <v>217</v>
      </c>
      <c r="G27" s="93" t="n">
        <v>27.11</v>
      </c>
      <c r="H27" s="94" t="str">
        <f aca="false">IF(ISBLANK(G27),"",IF(G27&lt;=22.74,"KSM",IF(G27&lt;=23.64,"I A",IF(G27&lt;=24.84,"II A",IF(G27&lt;=26.64,"III A",IF(G27&lt;=28.34,"I JA",IF(G27&lt;=29.84,"II JA",IF(G27&lt;=31.24,"III JA"))))))))</f>
        <v>I JA</v>
      </c>
      <c r="I27" s="215"/>
      <c r="J27" s="212" t="s">
        <v>485</v>
      </c>
    </row>
    <row r="28" s="214" customFormat="true" ht="15" hidden="false" customHeight="true" outlineLevel="0" collapsed="false">
      <c r="A28" s="208" t="n">
        <v>22</v>
      </c>
      <c r="B28" s="208" t="n">
        <v>75</v>
      </c>
      <c r="C28" s="209" t="s">
        <v>261</v>
      </c>
      <c r="D28" s="210" t="s">
        <v>262</v>
      </c>
      <c r="E28" s="211" t="s">
        <v>263</v>
      </c>
      <c r="F28" s="212" t="s">
        <v>81</v>
      </c>
      <c r="G28" s="93" t="n">
        <v>27.15</v>
      </c>
      <c r="H28" s="94" t="str">
        <f aca="false">IF(ISBLANK(G28),"",IF(G28&lt;=22.74,"KSM",IF(G28&lt;=23.64,"I A",IF(G28&lt;=24.84,"II A",IF(G28&lt;=26.64,"III A",IF(G28&lt;=28.34,"I JA",IF(G28&lt;=29.84,"II JA",IF(G28&lt;=31.24,"III JA"))))))))</f>
        <v>I JA</v>
      </c>
      <c r="I28" s="215"/>
      <c r="J28" s="212" t="s">
        <v>264</v>
      </c>
    </row>
    <row r="29" s="214" customFormat="true" ht="15" hidden="false" customHeight="true" outlineLevel="0" collapsed="false">
      <c r="A29" s="208" t="n">
        <v>23</v>
      </c>
      <c r="B29" s="208" t="n">
        <v>76</v>
      </c>
      <c r="C29" s="209" t="s">
        <v>467</v>
      </c>
      <c r="D29" s="210" t="s">
        <v>486</v>
      </c>
      <c r="E29" s="211" t="s">
        <v>416</v>
      </c>
      <c r="F29" s="212" t="s">
        <v>81</v>
      </c>
      <c r="G29" s="93" t="n">
        <v>27.37</v>
      </c>
      <c r="H29" s="94" t="str">
        <f aca="false">IF(ISBLANK(G29),"",IF(G29&lt;=22.74,"KSM",IF(G29&lt;=23.64,"I A",IF(G29&lt;=24.84,"II A",IF(G29&lt;=26.64,"III A",IF(G29&lt;=28.34,"I JA",IF(G29&lt;=29.84,"II JA",IF(G29&lt;=31.24,"III JA"))))))))</f>
        <v>I JA</v>
      </c>
      <c r="I29" s="215"/>
      <c r="J29" s="212" t="s">
        <v>487</v>
      </c>
    </row>
    <row r="30" s="214" customFormat="true" ht="15" hidden="false" customHeight="true" outlineLevel="0" collapsed="false">
      <c r="A30" s="208" t="n">
        <v>24</v>
      </c>
      <c r="B30" s="208" t="n">
        <v>109</v>
      </c>
      <c r="C30" s="209" t="s">
        <v>467</v>
      </c>
      <c r="D30" s="210" t="s">
        <v>488</v>
      </c>
      <c r="E30" s="211" t="s">
        <v>489</v>
      </c>
      <c r="F30" s="212" t="s">
        <v>62</v>
      </c>
      <c r="G30" s="93" t="n">
        <v>27.44</v>
      </c>
      <c r="H30" s="94" t="str">
        <f aca="false">IF(ISBLANK(G30),"",IF(G30&lt;=22.74,"KSM",IF(G30&lt;=23.64,"I A",IF(G30&lt;=24.84,"II A",IF(G30&lt;=26.64,"III A",IF(G30&lt;=28.34,"I JA",IF(G30&lt;=29.84,"II JA",IF(G30&lt;=31.24,"III JA"))))))))</f>
        <v>I JA</v>
      </c>
      <c r="I30" s="215"/>
      <c r="J30" s="212" t="s">
        <v>490</v>
      </c>
    </row>
    <row r="31" s="214" customFormat="true" ht="15" hidden="false" customHeight="true" outlineLevel="0" collapsed="false">
      <c r="A31" s="208" t="n">
        <v>25</v>
      </c>
      <c r="B31" s="208" t="n">
        <v>95</v>
      </c>
      <c r="C31" s="209" t="s">
        <v>491</v>
      </c>
      <c r="D31" s="210" t="s">
        <v>492</v>
      </c>
      <c r="E31" s="211" t="s">
        <v>493</v>
      </c>
      <c r="F31" s="212" t="s">
        <v>114</v>
      </c>
      <c r="G31" s="93" t="n">
        <v>27.45</v>
      </c>
      <c r="H31" s="94" t="str">
        <f aca="false">IF(ISBLANK(G31),"",IF(G31&lt;=22.74,"KSM",IF(G31&lt;=23.64,"I A",IF(G31&lt;=24.84,"II A",IF(G31&lt;=26.64,"III A",IF(G31&lt;=28.34,"I JA",IF(G31&lt;=29.84,"II JA",IF(G31&lt;=31.24,"III JA"))))))))</f>
        <v>I JA</v>
      </c>
      <c r="I31" s="215"/>
      <c r="J31" s="212" t="s">
        <v>351</v>
      </c>
      <c r="K31" s="214" t="s">
        <v>351</v>
      </c>
    </row>
    <row r="32" s="214" customFormat="true" ht="15" hidden="false" customHeight="true" outlineLevel="0" collapsed="false">
      <c r="A32" s="208" t="n">
        <v>26</v>
      </c>
      <c r="B32" s="208" t="n">
        <v>2</v>
      </c>
      <c r="C32" s="209" t="s">
        <v>283</v>
      </c>
      <c r="D32" s="210" t="s">
        <v>284</v>
      </c>
      <c r="E32" s="211" t="s">
        <v>285</v>
      </c>
      <c r="F32" s="212" t="s">
        <v>158</v>
      </c>
      <c r="G32" s="93" t="n">
        <v>27.51</v>
      </c>
      <c r="H32" s="94" t="str">
        <f aca="false">IF(ISBLANK(G32),"",IF(G32&lt;=22.74,"KSM",IF(G32&lt;=23.64,"I A",IF(G32&lt;=24.84,"II A",IF(G32&lt;=26.64,"III A",IF(G32&lt;=28.34,"I JA",IF(G32&lt;=29.84,"II JA",IF(G32&lt;=31.24,"III JA"))))))))</f>
        <v>I JA</v>
      </c>
      <c r="I32" s="216" t="s">
        <v>69</v>
      </c>
      <c r="J32" s="212" t="s">
        <v>286</v>
      </c>
    </row>
    <row r="33" s="214" customFormat="true" ht="15" hidden="false" customHeight="true" outlineLevel="0" collapsed="false">
      <c r="A33" s="208" t="n">
        <v>27</v>
      </c>
      <c r="B33" s="208" t="n">
        <v>56</v>
      </c>
      <c r="C33" s="209" t="s">
        <v>268</v>
      </c>
      <c r="D33" s="210" t="s">
        <v>269</v>
      </c>
      <c r="E33" s="211" t="s">
        <v>270</v>
      </c>
      <c r="F33" s="212" t="s">
        <v>68</v>
      </c>
      <c r="G33" s="93" t="n">
        <v>27.71</v>
      </c>
      <c r="H33" s="94" t="str">
        <f aca="false">IF(ISBLANK(G33),"",IF(G33&lt;=22.74,"KSM",IF(G33&lt;=23.64,"I A",IF(G33&lt;=24.84,"II A",IF(G33&lt;=26.64,"III A",IF(G33&lt;=28.34,"I JA",IF(G33&lt;=29.84,"II JA",IF(G33&lt;=31.24,"III JA"))))))))</f>
        <v>I JA</v>
      </c>
      <c r="I33" s="216" t="s">
        <v>69</v>
      </c>
      <c r="J33" s="212" t="s">
        <v>70</v>
      </c>
    </row>
    <row r="34" s="214" customFormat="true" ht="15" hidden="false" customHeight="true" outlineLevel="0" collapsed="false">
      <c r="A34" s="208" t="n">
        <v>28</v>
      </c>
      <c r="B34" s="208" t="n">
        <v>62</v>
      </c>
      <c r="C34" s="209" t="s">
        <v>277</v>
      </c>
      <c r="D34" s="210" t="s">
        <v>278</v>
      </c>
      <c r="E34" s="211" t="n">
        <v>35513</v>
      </c>
      <c r="F34" s="212" t="s">
        <v>131</v>
      </c>
      <c r="G34" s="93" t="n">
        <v>27.74</v>
      </c>
      <c r="H34" s="94" t="str">
        <f aca="false">IF(ISBLANK(G34),"",IF(G34&lt;=22.74,"KSM",IF(G34&lt;=23.64,"I A",IF(G34&lt;=24.84,"II A",IF(G34&lt;=26.64,"III A",IF(G34&lt;=28.34,"I JA",IF(G34&lt;=29.84,"II JA",IF(G34&lt;=31.24,"III JA"))))))))</f>
        <v>I JA</v>
      </c>
      <c r="I34" s="215"/>
      <c r="J34" s="212" t="s">
        <v>279</v>
      </c>
    </row>
    <row r="35" s="214" customFormat="true" ht="15" hidden="false" customHeight="true" outlineLevel="0" collapsed="false">
      <c r="A35" s="208" t="n">
        <v>29</v>
      </c>
      <c r="B35" s="208" t="n">
        <v>111</v>
      </c>
      <c r="C35" s="209" t="s">
        <v>494</v>
      </c>
      <c r="D35" s="210" t="s">
        <v>495</v>
      </c>
      <c r="E35" s="211" t="s">
        <v>496</v>
      </c>
      <c r="F35" s="212" t="s">
        <v>167</v>
      </c>
      <c r="G35" s="93" t="n">
        <v>27.76</v>
      </c>
      <c r="H35" s="94" t="str">
        <f aca="false">IF(ISBLANK(G35),"",IF(G35&lt;=22.74,"KSM",IF(G35&lt;=23.64,"I A",IF(G35&lt;=24.84,"II A",IF(G35&lt;=26.64,"III A",IF(G35&lt;=28.34,"I JA",IF(G35&lt;=29.84,"II JA",IF(G35&lt;=31.24,"III JA"))))))))</f>
        <v>I JA</v>
      </c>
      <c r="I35" s="215"/>
      <c r="J35" s="212" t="s">
        <v>64</v>
      </c>
    </row>
    <row r="36" s="214" customFormat="true" ht="15" hidden="false" customHeight="true" outlineLevel="0" collapsed="false">
      <c r="A36" s="208" t="n">
        <v>30</v>
      </c>
      <c r="B36" s="132" t="n">
        <v>30</v>
      </c>
      <c r="C36" s="133" t="s">
        <v>497</v>
      </c>
      <c r="D36" s="134" t="s">
        <v>498</v>
      </c>
      <c r="E36" s="135" t="s">
        <v>499</v>
      </c>
      <c r="F36" s="136" t="s">
        <v>147</v>
      </c>
      <c r="G36" s="93" t="n">
        <v>28.01</v>
      </c>
      <c r="H36" s="94" t="str">
        <f aca="false">IF(ISBLANK(G36),"",IF(G36&lt;=22.74,"KSM",IF(G36&lt;=23.64,"I A",IF(G36&lt;=24.84,"II A",IF(G36&lt;=26.64,"III A",IF(G36&lt;=28.34,"I JA",IF(G36&lt;=29.84,"II JA",IF(G36&lt;=31.24,"III JA"))))))))</f>
        <v>I JA</v>
      </c>
      <c r="I36" s="217"/>
      <c r="J36" s="138" t="s">
        <v>148</v>
      </c>
      <c r="K36" s="139"/>
      <c r="L36" s="218"/>
    </row>
    <row r="37" s="131" customFormat="true" ht="12.75" hidden="false" customHeight="true" outlineLevel="0" collapsed="false">
      <c r="A37" s="208" t="n">
        <v>31</v>
      </c>
      <c r="B37" s="208" t="n">
        <v>114</v>
      </c>
      <c r="C37" s="209" t="s">
        <v>500</v>
      </c>
      <c r="D37" s="210" t="s">
        <v>501</v>
      </c>
      <c r="E37" s="211" t="s">
        <v>502</v>
      </c>
      <c r="F37" s="212" t="s">
        <v>167</v>
      </c>
      <c r="G37" s="93" t="n">
        <v>28.12</v>
      </c>
      <c r="H37" s="94" t="str">
        <f aca="false">IF(ISBLANK(G37),"",IF(G37&lt;=22.74,"KSM",IF(G37&lt;=23.64,"I A",IF(G37&lt;=24.84,"II A",IF(G37&lt;=26.64,"III A",IF(G37&lt;=28.34,"I JA",IF(G37&lt;=29.84,"II JA",IF(G37&lt;=31.24,"III JA"))))))))</f>
        <v>I JA</v>
      </c>
      <c r="I37" s="215"/>
      <c r="J37" s="212" t="s">
        <v>194</v>
      </c>
      <c r="K37" s="214"/>
      <c r="L37" s="214"/>
    </row>
    <row r="38" s="214" customFormat="true" ht="15" hidden="false" customHeight="true" outlineLevel="0" collapsed="false">
      <c r="A38" s="208" t="n">
        <v>32</v>
      </c>
      <c r="B38" s="208" t="n">
        <v>50</v>
      </c>
      <c r="C38" s="209" t="s">
        <v>503</v>
      </c>
      <c r="D38" s="210" t="s">
        <v>504</v>
      </c>
      <c r="E38" s="211" t="s">
        <v>505</v>
      </c>
      <c r="F38" s="212" t="s">
        <v>204</v>
      </c>
      <c r="G38" s="93" t="n">
        <v>29.45</v>
      </c>
      <c r="H38" s="94" t="str">
        <f aca="false">IF(ISBLANK(G38),"",IF(G38&lt;=22.74,"KSM",IF(G38&lt;=23.64,"I A",IF(G38&lt;=24.84,"II A",IF(G38&lt;=26.64,"III A",IF(G38&lt;=28.34,"I JA",IF(G38&lt;=29.84,"II JA",IF(G38&lt;=31.24,"III JA"))))))))</f>
        <v>II JA</v>
      </c>
      <c r="I38" s="215"/>
      <c r="J38" s="212" t="s">
        <v>190</v>
      </c>
    </row>
    <row r="39" s="214" customFormat="true" ht="15" hidden="false" customHeight="true" outlineLevel="0" collapsed="false">
      <c r="A39" s="208" t="n">
        <v>33</v>
      </c>
      <c r="B39" s="208" t="n">
        <v>113</v>
      </c>
      <c r="C39" s="209" t="s">
        <v>506</v>
      </c>
      <c r="D39" s="210" t="s">
        <v>507</v>
      </c>
      <c r="E39" s="211" t="s">
        <v>508</v>
      </c>
      <c r="F39" s="212" t="s">
        <v>167</v>
      </c>
      <c r="G39" s="93" t="n">
        <v>30.39</v>
      </c>
      <c r="H39" s="94" t="str">
        <f aca="false">IF(ISBLANK(G39),"",IF(G39&lt;=22.74,"KSM",IF(G39&lt;=23.64,"I A",IF(G39&lt;=24.84,"II A",IF(G39&lt;=26.64,"III A",IF(G39&lt;=28.34,"I JA",IF(G39&lt;=29.84,"II JA",IF(G39&lt;=31.24,"III JA"))))))))</f>
        <v>III JA</v>
      </c>
      <c r="I39" s="215"/>
      <c r="J39" s="212" t="s">
        <v>194</v>
      </c>
    </row>
    <row r="40" s="214" customFormat="true" ht="15" hidden="false" customHeight="true" outlineLevel="0" collapsed="false">
      <c r="A40" s="208" t="n">
        <v>34</v>
      </c>
      <c r="B40" s="208" t="n">
        <v>99</v>
      </c>
      <c r="C40" s="209" t="s">
        <v>299</v>
      </c>
      <c r="D40" s="210" t="s">
        <v>509</v>
      </c>
      <c r="E40" s="211" t="s">
        <v>510</v>
      </c>
      <c r="F40" s="212" t="s">
        <v>152</v>
      </c>
      <c r="G40" s="93" t="n">
        <v>30.59</v>
      </c>
      <c r="H40" s="94" t="str">
        <f aca="false">IF(ISBLANK(G40),"",IF(G40&lt;=22.74,"KSM",IF(G40&lt;=23.64,"I A",IF(G40&lt;=24.84,"II A",IF(G40&lt;=26.64,"III A",IF(G40&lt;=28.34,"I JA",IF(G40&lt;=29.84,"II JA",IF(G40&lt;=31.24,"III JA"))))))))</f>
        <v>III JA</v>
      </c>
      <c r="I40" s="215"/>
      <c r="J40" s="212" t="s">
        <v>351</v>
      </c>
    </row>
    <row r="41" s="214" customFormat="true" ht="15" hidden="false" customHeight="true" outlineLevel="0" collapsed="false">
      <c r="A41" s="208"/>
      <c r="B41" s="208" t="n">
        <v>112</v>
      </c>
      <c r="C41" s="209" t="s">
        <v>511</v>
      </c>
      <c r="D41" s="210" t="s">
        <v>512</v>
      </c>
      <c r="E41" s="211" t="s">
        <v>513</v>
      </c>
      <c r="F41" s="212" t="s">
        <v>167</v>
      </c>
      <c r="G41" s="93" t="s">
        <v>434</v>
      </c>
      <c r="H41" s="94"/>
      <c r="I41" s="215"/>
      <c r="J41" s="212" t="s">
        <v>194</v>
      </c>
    </row>
    <row r="42" s="214" customFormat="true" ht="15" hidden="false" customHeight="true" outlineLevel="0" collapsed="false">
      <c r="A42" s="208"/>
      <c r="B42" s="208" t="n">
        <v>79</v>
      </c>
      <c r="C42" s="209" t="s">
        <v>514</v>
      </c>
      <c r="D42" s="210" t="s">
        <v>515</v>
      </c>
      <c r="E42" s="211" t="s">
        <v>392</v>
      </c>
      <c r="F42" s="212" t="s">
        <v>102</v>
      </c>
      <c r="G42" s="93" t="s">
        <v>434</v>
      </c>
      <c r="H42" s="94"/>
      <c r="I42" s="215"/>
      <c r="J42" s="212" t="s">
        <v>103</v>
      </c>
    </row>
    <row r="43" s="214" customFormat="true" ht="15" hidden="false" customHeight="true" outlineLevel="0" collapsed="false">
      <c r="A43" s="208"/>
      <c r="B43" s="208" t="n">
        <v>129</v>
      </c>
      <c r="C43" s="209" t="s">
        <v>516</v>
      </c>
      <c r="D43" s="210" t="s">
        <v>517</v>
      </c>
      <c r="E43" s="211" t="n">
        <v>35075</v>
      </c>
      <c r="F43" s="212" t="s">
        <v>181</v>
      </c>
      <c r="G43" s="93" t="s">
        <v>434</v>
      </c>
      <c r="H43" s="94"/>
      <c r="I43" s="215"/>
      <c r="J43" s="212" t="s">
        <v>518</v>
      </c>
    </row>
    <row r="44" s="214" customFormat="true" ht="15" hidden="false" customHeight="true" outlineLevel="0" collapsed="false">
      <c r="A44" s="208"/>
      <c r="B44" s="208" t="n">
        <v>80</v>
      </c>
      <c r="C44" s="209" t="s">
        <v>519</v>
      </c>
      <c r="D44" s="210" t="s">
        <v>520</v>
      </c>
      <c r="E44" s="211" t="s">
        <v>521</v>
      </c>
      <c r="F44" s="212" t="s">
        <v>102</v>
      </c>
      <c r="G44" s="93" t="s">
        <v>434</v>
      </c>
      <c r="H44" s="94"/>
      <c r="I44" s="215"/>
      <c r="J44" s="212" t="s">
        <v>103</v>
      </c>
    </row>
    <row r="45" s="214" customFormat="true" ht="15" hidden="false" customHeight="true" outlineLevel="0" collapsed="false">
      <c r="A45" s="208"/>
      <c r="B45" s="208" t="n">
        <v>77</v>
      </c>
      <c r="C45" s="209" t="s">
        <v>299</v>
      </c>
      <c r="D45" s="210" t="s">
        <v>522</v>
      </c>
      <c r="E45" s="211" t="s">
        <v>523</v>
      </c>
      <c r="F45" s="212" t="s">
        <v>81</v>
      </c>
      <c r="G45" s="93" t="s">
        <v>434</v>
      </c>
      <c r="H45" s="94"/>
      <c r="I45" s="215"/>
      <c r="J45" s="212" t="s">
        <v>264</v>
      </c>
    </row>
    <row r="46" s="214" customFormat="true" ht="15" hidden="false" customHeight="true" outlineLevel="0" collapsed="false">
      <c r="A46" s="208"/>
      <c r="B46" s="208" t="n">
        <v>98</v>
      </c>
      <c r="C46" s="209" t="s">
        <v>265</v>
      </c>
      <c r="D46" s="210" t="s">
        <v>292</v>
      </c>
      <c r="E46" s="211" t="s">
        <v>293</v>
      </c>
      <c r="F46" s="212" t="s">
        <v>152</v>
      </c>
      <c r="G46" s="93" t="s">
        <v>434</v>
      </c>
      <c r="H46" s="94"/>
      <c r="I46" s="215"/>
      <c r="J46" s="212" t="s">
        <v>294</v>
      </c>
    </row>
    <row r="47" s="214" customFormat="true" ht="15" hidden="false" customHeight="true" outlineLevel="0" collapsed="false">
      <c r="A47" s="208"/>
      <c r="B47" s="208" t="n">
        <v>32</v>
      </c>
      <c r="C47" s="209" t="s">
        <v>524</v>
      </c>
      <c r="D47" s="210" t="s">
        <v>525</v>
      </c>
      <c r="E47" s="211" t="s">
        <v>526</v>
      </c>
      <c r="F47" s="212" t="s">
        <v>147</v>
      </c>
      <c r="G47" s="93" t="s">
        <v>55</v>
      </c>
      <c r="H47" s="94"/>
      <c r="I47" s="215"/>
      <c r="J47" s="212" t="s">
        <v>148</v>
      </c>
    </row>
    <row r="48" s="214" customFormat="true" ht="15" hidden="false" customHeight="true" outlineLevel="0" collapsed="false">
      <c r="A48" s="208"/>
      <c r="B48" s="208" t="n">
        <v>74</v>
      </c>
      <c r="C48" s="209" t="s">
        <v>527</v>
      </c>
      <c r="D48" s="210" t="s">
        <v>528</v>
      </c>
      <c r="E48" s="211" t="s">
        <v>529</v>
      </c>
      <c r="F48" s="212" t="s">
        <v>34</v>
      </c>
      <c r="G48" s="93" t="s">
        <v>55</v>
      </c>
      <c r="H48" s="94"/>
      <c r="I48" s="215"/>
      <c r="J48" s="212" t="s">
        <v>487</v>
      </c>
    </row>
    <row r="49" s="214" customFormat="true" ht="15" hidden="false" customHeight="true" outlineLevel="0" collapsed="false">
      <c r="A49" s="208"/>
      <c r="B49" s="208" t="n">
        <v>101</v>
      </c>
      <c r="C49" s="209" t="s">
        <v>530</v>
      </c>
      <c r="D49" s="210" t="s">
        <v>531</v>
      </c>
      <c r="E49" s="211" t="s">
        <v>532</v>
      </c>
      <c r="F49" s="212" t="s">
        <v>152</v>
      </c>
      <c r="G49" s="93" t="s">
        <v>55</v>
      </c>
      <c r="H49" s="94"/>
      <c r="I49" s="215"/>
      <c r="J49" s="212" t="s">
        <v>533</v>
      </c>
    </row>
    <row r="50" s="214" customFormat="true" ht="15" hidden="false" customHeight="true" outlineLevel="0" collapsed="false">
      <c r="A50" s="208"/>
      <c r="B50" s="208" t="n">
        <v>13</v>
      </c>
      <c r="C50" s="209" t="s">
        <v>534</v>
      </c>
      <c r="D50" s="210" t="s">
        <v>535</v>
      </c>
      <c r="E50" s="211" t="n">
        <v>35212</v>
      </c>
      <c r="F50" s="212" t="s">
        <v>297</v>
      </c>
      <c r="G50" s="93" t="s">
        <v>55</v>
      </c>
      <c r="H50" s="94"/>
      <c r="I50" s="215"/>
      <c r="J50" s="212" t="s">
        <v>536</v>
      </c>
    </row>
    <row r="51" s="214" customFormat="true" ht="15" hidden="false" customHeight="true" outlineLevel="0" collapsed="false">
      <c r="A51" s="208"/>
      <c r="B51" s="208" t="n">
        <v>87</v>
      </c>
      <c r="C51" s="209" t="s">
        <v>537</v>
      </c>
      <c r="D51" s="210" t="s">
        <v>520</v>
      </c>
      <c r="E51" s="211" t="s">
        <v>388</v>
      </c>
      <c r="F51" s="212" t="s">
        <v>84</v>
      </c>
      <c r="G51" s="93" t="s">
        <v>55</v>
      </c>
      <c r="H51" s="94"/>
      <c r="I51" s="215"/>
      <c r="J51" s="212" t="s">
        <v>538</v>
      </c>
    </row>
    <row r="52" customFormat="false" ht="12.75" hidden="false" customHeight="false" outlineLevel="0" collapsed="false">
      <c r="E52" s="219"/>
      <c r="F52" s="219"/>
      <c r="G52" s="220"/>
      <c r="H52" s="221"/>
      <c r="K52" s="194"/>
    </row>
    <row r="53" customFormat="false" ht="12.75" hidden="false" customHeight="false" outlineLevel="0" collapsed="false">
      <c r="E53" s="219"/>
      <c r="F53" s="219"/>
      <c r="G53" s="220"/>
      <c r="H53" s="221"/>
      <c r="K53" s="194"/>
    </row>
    <row r="54" customFormat="false" ht="12.75" hidden="false" customHeight="false" outlineLevel="0" collapsed="false">
      <c r="E54" s="219"/>
      <c r="F54" s="219"/>
      <c r="G54" s="220"/>
      <c r="H54" s="221"/>
      <c r="K54" s="194"/>
    </row>
    <row r="55" customFormat="false" ht="12.75" hidden="false" customHeight="false" outlineLevel="0" collapsed="false">
      <c r="E55" s="219"/>
      <c r="F55" s="219"/>
      <c r="G55" s="220"/>
      <c r="H55" s="221"/>
      <c r="K55" s="194"/>
    </row>
    <row r="56" customFormat="false" ht="12.75" hidden="false" customHeight="false" outlineLevel="0" collapsed="false">
      <c r="E56" s="219"/>
      <c r="F56" s="219"/>
      <c r="G56" s="220"/>
      <c r="H56" s="221"/>
      <c r="K56" s="194"/>
    </row>
    <row r="57" customFormat="false" ht="12.75" hidden="false" customHeight="false" outlineLevel="0" collapsed="false">
      <c r="E57" s="219"/>
      <c r="F57" s="219"/>
      <c r="G57" s="220"/>
      <c r="H57" s="221"/>
      <c r="K57" s="194"/>
    </row>
    <row r="58" customFormat="false" ht="12.75" hidden="false" customHeight="false" outlineLevel="0" collapsed="false">
      <c r="E58" s="219"/>
      <c r="F58" s="219"/>
      <c r="G58" s="220"/>
      <c r="H58" s="221"/>
      <c r="K58" s="194"/>
    </row>
    <row r="59" customFormat="false" ht="12.75" hidden="false" customHeight="false" outlineLevel="0" collapsed="false">
      <c r="E59" s="219"/>
      <c r="F59" s="219"/>
      <c r="G59" s="220"/>
      <c r="H59" s="221"/>
      <c r="K59" s="194"/>
    </row>
    <row r="60" customFormat="false" ht="12.75" hidden="false" customHeight="false" outlineLevel="0" collapsed="false">
      <c r="E60" s="219"/>
      <c r="F60" s="219"/>
      <c r="G60" s="220"/>
      <c r="H60" s="221"/>
      <c r="K60" s="194"/>
    </row>
    <row r="61" customFormat="false" ht="12.75" hidden="false" customHeight="false" outlineLevel="0" collapsed="false">
      <c r="E61" s="219"/>
      <c r="F61" s="219"/>
      <c r="G61" s="220"/>
      <c r="H61" s="221"/>
      <c r="K61" s="194"/>
    </row>
    <row r="62" customFormat="false" ht="12.75" hidden="false" customHeight="false" outlineLevel="0" collapsed="false">
      <c r="E62" s="219"/>
      <c r="F62" s="219"/>
      <c r="G62" s="220"/>
      <c r="H62" s="221"/>
      <c r="K62" s="194"/>
    </row>
    <row r="63" customFormat="false" ht="12.75" hidden="false" customHeight="false" outlineLevel="0" collapsed="false">
      <c r="E63" s="219"/>
      <c r="F63" s="219"/>
      <c r="G63" s="220"/>
      <c r="H63" s="221"/>
      <c r="K63" s="194"/>
    </row>
    <row r="64" customFormat="false" ht="12.75" hidden="false" customHeight="false" outlineLevel="0" collapsed="false">
      <c r="E64" s="219"/>
      <c r="F64" s="219"/>
      <c r="G64" s="220"/>
      <c r="H64" s="221"/>
      <c r="K64" s="194"/>
    </row>
    <row r="65" customFormat="false" ht="12.75" hidden="false" customHeight="false" outlineLevel="0" collapsed="false">
      <c r="E65" s="219"/>
      <c r="F65" s="219"/>
      <c r="G65" s="220"/>
      <c r="H65" s="221"/>
      <c r="K65" s="194"/>
    </row>
    <row r="66" customFormat="false" ht="12.75" hidden="false" customHeight="false" outlineLevel="0" collapsed="false">
      <c r="C66" s="194"/>
      <c r="E66" s="219"/>
      <c r="F66" s="219"/>
      <c r="G66" s="220"/>
      <c r="H66" s="221"/>
      <c r="I66" s="194"/>
      <c r="K66" s="194"/>
    </row>
    <row r="67" customFormat="false" ht="12.75" hidden="false" customHeight="false" outlineLevel="0" collapsed="false">
      <c r="C67" s="194"/>
      <c r="E67" s="219"/>
      <c r="F67" s="219"/>
      <c r="G67" s="220"/>
      <c r="H67" s="221"/>
      <c r="I67" s="194"/>
      <c r="K67" s="194"/>
    </row>
    <row r="68" customFormat="false" ht="12.75" hidden="false" customHeight="false" outlineLevel="0" collapsed="false">
      <c r="C68" s="194"/>
      <c r="E68" s="219"/>
      <c r="F68" s="219"/>
      <c r="G68" s="220"/>
      <c r="H68" s="221"/>
      <c r="I68" s="194"/>
      <c r="K68" s="194"/>
    </row>
    <row r="69" customFormat="false" ht="12.75" hidden="false" customHeight="false" outlineLevel="0" collapsed="false">
      <c r="C69" s="194"/>
      <c r="E69" s="219"/>
      <c r="F69" s="219"/>
      <c r="G69" s="220"/>
      <c r="H69" s="221"/>
      <c r="I69" s="194"/>
      <c r="K69" s="194"/>
    </row>
    <row r="70" customFormat="false" ht="12.75" hidden="false" customHeight="false" outlineLevel="0" collapsed="false">
      <c r="C70" s="194"/>
      <c r="E70" s="219"/>
      <c r="F70" s="219"/>
      <c r="G70" s="220"/>
      <c r="H70" s="221"/>
      <c r="I70" s="194"/>
      <c r="K70" s="194"/>
    </row>
    <row r="71" customFormat="false" ht="12.75" hidden="false" customHeight="false" outlineLevel="0" collapsed="false">
      <c r="C71" s="194"/>
      <c r="E71" s="219"/>
      <c r="F71" s="219"/>
      <c r="G71" s="220"/>
      <c r="H71" s="221"/>
      <c r="I71" s="194"/>
      <c r="K71" s="194"/>
    </row>
    <row r="72" customFormat="false" ht="12.75" hidden="false" customHeight="false" outlineLevel="0" collapsed="false">
      <c r="C72" s="194"/>
      <c r="E72" s="219"/>
      <c r="F72" s="219"/>
      <c r="G72" s="220"/>
      <c r="H72" s="221"/>
      <c r="I72" s="194"/>
      <c r="K72" s="194"/>
    </row>
    <row r="73" customFormat="false" ht="12.75" hidden="false" customHeight="false" outlineLevel="0" collapsed="false">
      <c r="C73" s="194"/>
      <c r="E73" s="219"/>
      <c r="F73" s="219"/>
      <c r="G73" s="220"/>
      <c r="H73" s="221"/>
      <c r="I73" s="194"/>
      <c r="K73" s="194"/>
    </row>
    <row r="74" customFormat="false" ht="12.75" hidden="false" customHeight="false" outlineLevel="0" collapsed="false">
      <c r="C74" s="194"/>
      <c r="E74" s="219"/>
      <c r="F74" s="219"/>
      <c r="G74" s="220"/>
      <c r="H74" s="221"/>
      <c r="I74" s="194"/>
      <c r="K74" s="194"/>
    </row>
    <row r="75" customFormat="false" ht="12.75" hidden="false" customHeight="false" outlineLevel="0" collapsed="false">
      <c r="C75" s="194"/>
      <c r="E75" s="219"/>
      <c r="F75" s="219"/>
      <c r="G75" s="220"/>
      <c r="H75" s="221"/>
      <c r="I75" s="194"/>
      <c r="K75" s="194"/>
    </row>
    <row r="76" customFormat="false" ht="12.75" hidden="false" customHeight="false" outlineLevel="0" collapsed="false">
      <c r="C76" s="194"/>
      <c r="E76" s="219"/>
      <c r="F76" s="219"/>
      <c r="G76" s="220"/>
      <c r="H76" s="221"/>
      <c r="I76" s="194"/>
      <c r="K76" s="194"/>
    </row>
    <row r="77" customFormat="false" ht="12.75" hidden="false" customHeight="false" outlineLevel="0" collapsed="false">
      <c r="C77" s="194"/>
      <c r="E77" s="219"/>
      <c r="F77" s="219"/>
      <c r="G77" s="220"/>
      <c r="H77" s="221"/>
      <c r="I77" s="194"/>
      <c r="K77" s="194"/>
    </row>
    <row r="78" customFormat="false" ht="12.75" hidden="false" customHeight="false" outlineLevel="0" collapsed="false">
      <c r="C78" s="194"/>
      <c r="E78" s="219"/>
      <c r="F78" s="219"/>
      <c r="G78" s="220"/>
      <c r="H78" s="221"/>
      <c r="I78" s="194"/>
      <c r="K78" s="194"/>
    </row>
    <row r="79" customFormat="false" ht="12.75" hidden="false" customHeight="false" outlineLevel="0" collapsed="false">
      <c r="C79" s="194"/>
      <c r="E79" s="219"/>
      <c r="F79" s="219"/>
      <c r="G79" s="220"/>
      <c r="H79" s="221"/>
      <c r="I79" s="194"/>
      <c r="K79" s="194"/>
    </row>
    <row r="80" customFormat="false" ht="12.75" hidden="false" customHeight="false" outlineLevel="0" collapsed="false">
      <c r="C80" s="194"/>
      <c r="E80" s="219"/>
      <c r="F80" s="219"/>
      <c r="G80" s="220"/>
      <c r="H80" s="221"/>
      <c r="I80" s="194"/>
      <c r="K80" s="194"/>
    </row>
    <row r="81" customFormat="false" ht="12.75" hidden="false" customHeight="false" outlineLevel="0" collapsed="false">
      <c r="C81" s="194"/>
      <c r="E81" s="219"/>
      <c r="F81" s="219"/>
      <c r="G81" s="220"/>
      <c r="H81" s="221"/>
      <c r="I81" s="194"/>
      <c r="K81" s="194"/>
    </row>
    <row r="82" customFormat="false" ht="12.75" hidden="false" customHeight="false" outlineLevel="0" collapsed="false">
      <c r="C82" s="194"/>
      <c r="E82" s="219"/>
      <c r="F82" s="219"/>
      <c r="G82" s="220"/>
      <c r="H82" s="221"/>
      <c r="I82" s="194"/>
      <c r="K82" s="194"/>
    </row>
    <row r="83" customFormat="false" ht="12.75" hidden="false" customHeight="false" outlineLevel="0" collapsed="false">
      <c r="C83" s="194"/>
      <c r="E83" s="219"/>
      <c r="F83" s="219"/>
      <c r="G83" s="220"/>
      <c r="H83" s="221"/>
      <c r="I83" s="194"/>
      <c r="K83" s="194"/>
    </row>
    <row r="84" customFormat="false" ht="12.75" hidden="false" customHeight="false" outlineLevel="0" collapsed="false">
      <c r="C84" s="194"/>
      <c r="E84" s="219"/>
      <c r="F84" s="219"/>
      <c r="G84" s="220"/>
      <c r="H84" s="221"/>
      <c r="I84" s="194"/>
      <c r="K84" s="194"/>
    </row>
    <row r="85" customFormat="false" ht="12.75" hidden="false" customHeight="false" outlineLevel="0" collapsed="false">
      <c r="C85" s="194"/>
      <c r="E85" s="219"/>
      <c r="F85" s="219"/>
      <c r="G85" s="220"/>
      <c r="H85" s="221"/>
      <c r="I85" s="194"/>
      <c r="K85" s="194"/>
    </row>
    <row r="86" customFormat="false" ht="12.75" hidden="false" customHeight="false" outlineLevel="0" collapsed="false">
      <c r="C86" s="194"/>
      <c r="E86" s="219"/>
      <c r="F86" s="219"/>
      <c r="G86" s="220"/>
      <c r="H86" s="221"/>
      <c r="I86" s="194"/>
      <c r="K86" s="194"/>
    </row>
    <row r="87" customFormat="false" ht="12.75" hidden="false" customHeight="false" outlineLevel="0" collapsed="false">
      <c r="C87" s="194"/>
      <c r="E87" s="219"/>
      <c r="F87" s="219"/>
      <c r="G87" s="220"/>
      <c r="H87" s="221"/>
      <c r="I87" s="194"/>
      <c r="K87" s="194"/>
    </row>
    <row r="88" customFormat="false" ht="12.75" hidden="false" customHeight="false" outlineLevel="0" collapsed="false">
      <c r="C88" s="194"/>
      <c r="E88" s="219"/>
      <c r="F88" s="219"/>
      <c r="G88" s="220"/>
      <c r="H88" s="221"/>
      <c r="I88" s="194"/>
      <c r="K88" s="194"/>
    </row>
    <row r="89" customFormat="false" ht="12.75" hidden="false" customHeight="false" outlineLevel="0" collapsed="false">
      <c r="C89" s="194"/>
      <c r="E89" s="219"/>
      <c r="F89" s="219"/>
      <c r="G89" s="220"/>
      <c r="H89" s="221"/>
      <c r="I89" s="194"/>
      <c r="K89" s="194"/>
    </row>
    <row r="90" customFormat="false" ht="12.75" hidden="false" customHeight="false" outlineLevel="0" collapsed="false">
      <c r="C90" s="194"/>
      <c r="E90" s="219"/>
      <c r="F90" s="219"/>
      <c r="G90" s="220"/>
      <c r="H90" s="221"/>
      <c r="I90" s="194"/>
      <c r="K90" s="194"/>
    </row>
    <row r="91" customFormat="false" ht="12.75" hidden="false" customHeight="false" outlineLevel="0" collapsed="false">
      <c r="C91" s="194"/>
      <c r="E91" s="219"/>
      <c r="F91" s="219"/>
      <c r="G91" s="220"/>
      <c r="H91" s="221"/>
      <c r="I91" s="194"/>
      <c r="K91" s="194"/>
    </row>
    <row r="92" customFormat="false" ht="12.75" hidden="false" customHeight="false" outlineLevel="0" collapsed="false">
      <c r="C92" s="194"/>
      <c r="E92" s="219"/>
      <c r="F92" s="219"/>
      <c r="G92" s="220"/>
      <c r="H92" s="221"/>
      <c r="I92" s="194"/>
      <c r="K92" s="194"/>
    </row>
    <row r="93" customFormat="false" ht="12.75" hidden="false" customHeight="false" outlineLevel="0" collapsed="false">
      <c r="C93" s="194"/>
      <c r="E93" s="219"/>
      <c r="F93" s="219"/>
      <c r="G93" s="220"/>
      <c r="H93" s="221"/>
      <c r="I93" s="194"/>
      <c r="K93" s="194"/>
    </row>
    <row r="94" customFormat="false" ht="12.75" hidden="false" customHeight="false" outlineLevel="0" collapsed="false">
      <c r="C94" s="194"/>
      <c r="E94" s="219"/>
      <c r="F94" s="219"/>
      <c r="G94" s="220"/>
      <c r="H94" s="221"/>
      <c r="I94" s="194"/>
      <c r="K94" s="194"/>
    </row>
    <row r="95" customFormat="false" ht="12.75" hidden="false" customHeight="false" outlineLevel="0" collapsed="false">
      <c r="C95" s="194"/>
      <c r="E95" s="219"/>
      <c r="F95" s="219"/>
      <c r="G95" s="220"/>
      <c r="H95" s="221"/>
      <c r="I95" s="194"/>
      <c r="K95" s="194"/>
    </row>
    <row r="96" customFormat="false" ht="12.75" hidden="false" customHeight="false" outlineLevel="0" collapsed="false">
      <c r="C96" s="194"/>
      <c r="E96" s="219"/>
      <c r="F96" s="219"/>
      <c r="G96" s="220"/>
      <c r="H96" s="221"/>
      <c r="I96" s="194"/>
      <c r="K96" s="194"/>
    </row>
    <row r="97" customFormat="false" ht="12.75" hidden="false" customHeight="false" outlineLevel="0" collapsed="false">
      <c r="C97" s="194"/>
      <c r="E97" s="219"/>
      <c r="F97" s="219"/>
      <c r="G97" s="220"/>
      <c r="H97" s="221"/>
      <c r="I97" s="194"/>
      <c r="K97" s="194"/>
    </row>
    <row r="98" customFormat="false" ht="12.75" hidden="false" customHeight="false" outlineLevel="0" collapsed="false">
      <c r="C98" s="194"/>
      <c r="E98" s="219"/>
      <c r="F98" s="219"/>
      <c r="G98" s="220"/>
      <c r="H98" s="221"/>
      <c r="I98" s="194"/>
      <c r="K98" s="194"/>
    </row>
    <row r="99" customFormat="false" ht="12.75" hidden="false" customHeight="false" outlineLevel="0" collapsed="false">
      <c r="C99" s="194"/>
      <c r="E99" s="219"/>
      <c r="F99" s="219"/>
      <c r="G99" s="220"/>
      <c r="H99" s="221"/>
      <c r="I99" s="194"/>
      <c r="K99" s="194"/>
    </row>
    <row r="100" customFormat="false" ht="12.75" hidden="false" customHeight="false" outlineLevel="0" collapsed="false">
      <c r="C100" s="194"/>
      <c r="E100" s="219"/>
      <c r="F100" s="219"/>
      <c r="G100" s="220"/>
      <c r="H100" s="221"/>
      <c r="I100" s="194"/>
      <c r="K100" s="194"/>
    </row>
    <row r="101" customFormat="false" ht="12.75" hidden="false" customHeight="false" outlineLevel="0" collapsed="false">
      <c r="C101" s="194"/>
      <c r="E101" s="219"/>
      <c r="F101" s="219"/>
      <c r="G101" s="220"/>
      <c r="H101" s="221"/>
      <c r="I101" s="194"/>
      <c r="K101" s="194"/>
    </row>
    <row r="102" customFormat="false" ht="12.75" hidden="false" customHeight="false" outlineLevel="0" collapsed="false">
      <c r="C102" s="194"/>
      <c r="E102" s="219"/>
      <c r="F102" s="219"/>
      <c r="G102" s="220"/>
      <c r="H102" s="221"/>
      <c r="I102" s="194"/>
      <c r="K102" s="194"/>
    </row>
    <row r="103" customFormat="false" ht="12.75" hidden="false" customHeight="false" outlineLevel="0" collapsed="false">
      <c r="C103" s="194"/>
      <c r="E103" s="219"/>
      <c r="F103" s="219"/>
      <c r="G103" s="220"/>
      <c r="H103" s="221"/>
      <c r="I103" s="194"/>
      <c r="K103" s="194"/>
    </row>
    <row r="104" customFormat="false" ht="12.75" hidden="false" customHeight="false" outlineLevel="0" collapsed="false">
      <c r="C104" s="194"/>
      <c r="E104" s="219"/>
      <c r="F104" s="219"/>
      <c r="G104" s="220"/>
      <c r="H104" s="221"/>
      <c r="I104" s="194"/>
      <c r="K104" s="194"/>
    </row>
    <row r="105" customFormat="false" ht="12.75" hidden="false" customHeight="false" outlineLevel="0" collapsed="false">
      <c r="C105" s="194"/>
      <c r="E105" s="219"/>
      <c r="F105" s="219"/>
      <c r="G105" s="220"/>
      <c r="H105" s="221"/>
      <c r="I105" s="194"/>
      <c r="K105" s="194"/>
    </row>
    <row r="106" customFormat="false" ht="12.75" hidden="false" customHeight="false" outlineLevel="0" collapsed="false">
      <c r="C106" s="194"/>
      <c r="E106" s="219"/>
      <c r="F106" s="219"/>
      <c r="G106" s="220"/>
      <c r="H106" s="221"/>
      <c r="I106" s="194"/>
      <c r="K106" s="194"/>
    </row>
    <row r="107" customFormat="false" ht="12.75" hidden="false" customHeight="false" outlineLevel="0" collapsed="false">
      <c r="C107" s="194"/>
      <c r="E107" s="219"/>
      <c r="F107" s="219"/>
      <c r="G107" s="220"/>
      <c r="H107" s="221"/>
      <c r="I107" s="194"/>
      <c r="K107" s="194"/>
    </row>
    <row r="108" customFormat="false" ht="12.75" hidden="false" customHeight="false" outlineLevel="0" collapsed="false">
      <c r="C108" s="194"/>
      <c r="E108" s="219"/>
      <c r="F108" s="219"/>
      <c r="G108" s="220"/>
      <c r="H108" s="221"/>
      <c r="I108" s="194"/>
      <c r="K108" s="194"/>
    </row>
    <row r="109" customFormat="false" ht="12.75" hidden="false" customHeight="false" outlineLevel="0" collapsed="false">
      <c r="C109" s="194"/>
      <c r="E109" s="219"/>
      <c r="F109" s="219"/>
      <c r="G109" s="220"/>
      <c r="H109" s="221"/>
      <c r="I109" s="194"/>
      <c r="K109" s="194"/>
    </row>
    <row r="110" customFormat="false" ht="12.75" hidden="false" customHeight="false" outlineLevel="0" collapsed="false">
      <c r="C110" s="194"/>
      <c r="E110" s="219"/>
      <c r="F110" s="219"/>
      <c r="G110" s="220"/>
      <c r="H110" s="221"/>
      <c r="I110" s="194"/>
      <c r="K110" s="194"/>
    </row>
    <row r="111" customFormat="false" ht="12.75" hidden="false" customHeight="false" outlineLevel="0" collapsed="false">
      <c r="C111" s="194"/>
      <c r="E111" s="219"/>
      <c r="F111" s="219"/>
      <c r="G111" s="220"/>
      <c r="H111" s="221"/>
      <c r="I111" s="194"/>
      <c r="K111" s="194"/>
    </row>
    <row r="112" customFormat="false" ht="12.75" hidden="false" customHeight="false" outlineLevel="0" collapsed="false">
      <c r="C112" s="194"/>
      <c r="E112" s="219"/>
      <c r="F112" s="219"/>
      <c r="G112" s="220"/>
      <c r="H112" s="221"/>
      <c r="I112" s="194"/>
      <c r="K112" s="194"/>
    </row>
    <row r="113" customFormat="false" ht="12.75" hidden="false" customHeight="false" outlineLevel="0" collapsed="false">
      <c r="C113" s="194"/>
      <c r="E113" s="219"/>
      <c r="F113" s="219"/>
      <c r="G113" s="220"/>
      <c r="H113" s="221"/>
      <c r="I113" s="194"/>
      <c r="K113" s="194"/>
    </row>
    <row r="114" customFormat="false" ht="12.75" hidden="false" customHeight="false" outlineLevel="0" collapsed="false">
      <c r="C114" s="194"/>
      <c r="E114" s="219"/>
      <c r="F114" s="219"/>
      <c r="G114" s="220"/>
      <c r="H114" s="221"/>
      <c r="I114" s="194"/>
      <c r="K114" s="194"/>
    </row>
    <row r="115" customFormat="false" ht="12.75" hidden="false" customHeight="false" outlineLevel="0" collapsed="false">
      <c r="C115" s="194"/>
      <c r="E115" s="219"/>
      <c r="F115" s="219"/>
      <c r="G115" s="220"/>
      <c r="H115" s="221"/>
      <c r="I115" s="194"/>
      <c r="K115" s="194"/>
    </row>
    <row r="116" customFormat="false" ht="12.75" hidden="false" customHeight="false" outlineLevel="0" collapsed="false">
      <c r="C116" s="194"/>
      <c r="E116" s="219"/>
      <c r="F116" s="219"/>
      <c r="G116" s="220"/>
      <c r="H116" s="221"/>
      <c r="I116" s="194"/>
      <c r="K116" s="194"/>
    </row>
    <row r="117" customFormat="false" ht="12.75" hidden="false" customHeight="false" outlineLevel="0" collapsed="false">
      <c r="C117" s="194"/>
      <c r="E117" s="219"/>
      <c r="F117" s="219"/>
      <c r="G117" s="220"/>
      <c r="H117" s="221"/>
      <c r="I117" s="194"/>
      <c r="K117" s="194"/>
    </row>
    <row r="118" customFormat="false" ht="12.75" hidden="false" customHeight="false" outlineLevel="0" collapsed="false">
      <c r="C118" s="194"/>
      <c r="E118" s="219"/>
      <c r="F118" s="219"/>
      <c r="G118" s="220"/>
      <c r="H118" s="221"/>
      <c r="I118" s="194"/>
      <c r="K118" s="194"/>
    </row>
  </sheetData>
  <printOptions headings="false" gridLines="false" gridLinesSet="true" horizontalCentered="true" verticalCentered="false"/>
  <pageMargins left="0.3" right="0.3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222" width="5.41"/>
    <col collapsed="false" customWidth="true" hidden="false" outlineLevel="0" max="2" min="2" style="222" width="4.41"/>
    <col collapsed="false" customWidth="true" hidden="false" outlineLevel="0" max="3" min="3" style="223" width="9.41"/>
    <col collapsed="false" customWidth="true" hidden="false" outlineLevel="0" max="4" min="4" style="222" width="13.14"/>
    <col collapsed="false" customWidth="false" hidden="false" outlineLevel="0" max="5" min="5" style="222" width="9.14"/>
    <col collapsed="false" customWidth="true" hidden="false" outlineLevel="0" max="6" min="6" style="222" width="11.85"/>
    <col collapsed="false" customWidth="true" hidden="false" outlineLevel="0" max="7" min="7" style="224" width="8.56"/>
    <col collapsed="false" customWidth="true" hidden="false" outlineLevel="0" max="8" min="8" style="225" width="4.85"/>
    <col collapsed="false" customWidth="true" hidden="false" outlineLevel="0" max="9" min="9" style="225" width="6.13"/>
    <col collapsed="false" customWidth="true" hidden="false" outlineLevel="0" max="10" min="10" style="222" width="17.28"/>
    <col collapsed="false" customWidth="false" hidden="true" outlineLevel="0" max="11" min="11" style="139" width="9.14"/>
    <col collapsed="false" customWidth="true" hidden="true" outlineLevel="0" max="12" min="12" style="222" width="5.41"/>
    <col collapsed="false" customWidth="false" hidden="false" outlineLevel="0" max="257" min="13" style="222" width="9.14"/>
  </cols>
  <sheetData>
    <row r="1" s="228" customFormat="true" ht="20.25" hidden="false" customHeight="false" outlineLevel="0" collapsed="false">
      <c r="A1" s="226" t="s">
        <v>10</v>
      </c>
      <c r="B1" s="226"/>
      <c r="C1" s="227"/>
      <c r="G1" s="229"/>
      <c r="I1" s="230"/>
      <c r="J1" s="231" t="n">
        <v>40565</v>
      </c>
      <c r="K1" s="232"/>
    </row>
    <row r="2" s="228" customFormat="true" ht="20.25" hidden="false" customHeight="false" outlineLevel="0" collapsed="false">
      <c r="A2" s="226" t="s">
        <v>11</v>
      </c>
      <c r="B2" s="226"/>
      <c r="C2" s="227"/>
      <c r="G2" s="233"/>
      <c r="H2" s="234"/>
      <c r="I2" s="230"/>
      <c r="J2" s="235" t="s">
        <v>12</v>
      </c>
      <c r="K2" s="236"/>
    </row>
    <row r="3" s="150" customFormat="true" ht="15.75" hidden="false" customHeight="false" outlineLevel="0" collapsed="false">
      <c r="A3" s="149"/>
      <c r="C3" s="151"/>
      <c r="G3" s="152"/>
      <c r="H3" s="153"/>
      <c r="I3" s="154"/>
      <c r="K3" s="139"/>
    </row>
    <row r="4" s="155" customFormat="true" ht="15.75" hidden="false" customHeight="false" outlineLevel="0" collapsed="false">
      <c r="A4" s="154" t="s">
        <v>539</v>
      </c>
      <c r="C4" s="156"/>
      <c r="I4" s="152"/>
      <c r="J4" s="152"/>
      <c r="K4" s="157"/>
    </row>
    <row r="5" s="159" customFormat="true" ht="15.75" hidden="false" customHeight="false" outlineLevel="0" collapsed="false">
      <c r="A5" s="158"/>
      <c r="E5" s="160"/>
      <c r="F5" s="110"/>
      <c r="I5" s="161"/>
      <c r="J5" s="162"/>
      <c r="K5" s="163"/>
    </row>
    <row r="6" s="247" customFormat="true" ht="30" hidden="false" customHeight="true" outlineLevel="0" collapsed="false">
      <c r="A6" s="237" t="s">
        <v>15</v>
      </c>
      <c r="B6" s="238" t="s">
        <v>16</v>
      </c>
      <c r="C6" s="239" t="s">
        <v>17</v>
      </c>
      <c r="D6" s="240" t="s">
        <v>18</v>
      </c>
      <c r="E6" s="241" t="s">
        <v>19</v>
      </c>
      <c r="F6" s="242" t="s">
        <v>20</v>
      </c>
      <c r="G6" s="243" t="s">
        <v>540</v>
      </c>
      <c r="H6" s="244" t="s">
        <v>23</v>
      </c>
      <c r="I6" s="244" t="s">
        <v>24</v>
      </c>
      <c r="J6" s="245" t="s">
        <v>25</v>
      </c>
      <c r="K6" s="246"/>
    </row>
    <row r="7" customFormat="false" ht="15" hidden="false" customHeight="false" outlineLevel="0" collapsed="false">
      <c r="A7" s="248" t="n">
        <v>1</v>
      </c>
      <c r="B7" s="249" t="n">
        <v>130</v>
      </c>
      <c r="C7" s="250" t="s">
        <v>46</v>
      </c>
      <c r="D7" s="251" t="s">
        <v>541</v>
      </c>
      <c r="E7" s="252" t="s">
        <v>542</v>
      </c>
      <c r="F7" s="253" t="s">
        <v>62</v>
      </c>
      <c r="G7" s="93" t="n">
        <v>43.09</v>
      </c>
      <c r="H7" s="94" t="str">
        <f aca="false">IF(ISBLANK(G7),"",IF(G7&lt;=40.05,"KSM",IF(G7&lt;=42.05,"I A",IF(G7&lt;=44.84,"II A",IF(G7&lt;=48.34,"III A",IF(G7&lt;=52.34,"I JA",IF(G7&lt;=56.04,"II JA",IF(G7&lt;=58.84,"III JA"))))))))</f>
        <v>II A</v>
      </c>
      <c r="I7" s="254" t="n">
        <v>18</v>
      </c>
      <c r="J7" s="255" t="s">
        <v>543</v>
      </c>
      <c r="L7" s="222" t="s">
        <v>544</v>
      </c>
    </row>
    <row r="8" customFormat="false" ht="15" hidden="false" customHeight="false" outlineLevel="0" collapsed="false">
      <c r="A8" s="248" t="n">
        <v>2</v>
      </c>
      <c r="B8" s="249" t="n">
        <v>131</v>
      </c>
      <c r="C8" s="250" t="s">
        <v>338</v>
      </c>
      <c r="D8" s="251" t="s">
        <v>339</v>
      </c>
      <c r="E8" s="252" t="s">
        <v>340</v>
      </c>
      <c r="F8" s="253" t="s">
        <v>62</v>
      </c>
      <c r="G8" s="93" t="n">
        <v>43.27</v>
      </c>
      <c r="H8" s="94" t="str">
        <f aca="false">IF(ISBLANK(G8),"",IF(G8&lt;=40.05,"KSM",IF(G8&lt;=42.05,"I A",IF(G8&lt;=44.84,"II A",IF(G8&lt;=48.34,"III A",IF(G8&lt;=52.34,"I JA",IF(G8&lt;=56.04,"II JA",IF(G8&lt;=58.84,"III JA"))))))))</f>
        <v>II A</v>
      </c>
      <c r="I8" s="254" t="n">
        <v>16</v>
      </c>
      <c r="J8" s="255" t="s">
        <v>342</v>
      </c>
    </row>
    <row r="9" customFormat="false" ht="15" hidden="false" customHeight="false" outlineLevel="0" collapsed="false">
      <c r="A9" s="248" t="n">
        <v>3</v>
      </c>
      <c r="B9" s="249" t="n">
        <v>148</v>
      </c>
      <c r="C9" s="250" t="s">
        <v>545</v>
      </c>
      <c r="D9" s="251" t="s">
        <v>546</v>
      </c>
      <c r="E9" s="252" t="s">
        <v>547</v>
      </c>
      <c r="F9" s="253" t="s">
        <v>29</v>
      </c>
      <c r="G9" s="93" t="n">
        <v>44.5</v>
      </c>
      <c r="H9" s="94" t="str">
        <f aca="false">IF(ISBLANK(G9),"",IF(G9&lt;=40.05,"KSM",IF(G9&lt;=42.05,"I A",IF(G9&lt;=44.84,"II A",IF(G9&lt;=48.34,"III A",IF(G9&lt;=52.34,"I JA",IF(G9&lt;=56.04,"II JA",IF(G9&lt;=58.84,"III JA"))))))))</f>
        <v>II A</v>
      </c>
      <c r="I9" s="254" t="n">
        <v>14</v>
      </c>
      <c r="J9" s="255" t="s">
        <v>376</v>
      </c>
      <c r="L9" s="222" t="s">
        <v>548</v>
      </c>
    </row>
    <row r="10" customFormat="false" ht="15" hidden="false" customHeight="false" outlineLevel="0" collapsed="false">
      <c r="A10" s="248" t="n">
        <v>4</v>
      </c>
      <c r="B10" s="249" t="n">
        <v>90</v>
      </c>
      <c r="C10" s="250" t="s">
        <v>353</v>
      </c>
      <c r="D10" s="251" t="s">
        <v>354</v>
      </c>
      <c r="E10" s="252" t="s">
        <v>355</v>
      </c>
      <c r="F10" s="253" t="s">
        <v>102</v>
      </c>
      <c r="G10" s="93" t="n">
        <v>44.72</v>
      </c>
      <c r="H10" s="94" t="str">
        <f aca="false">IF(ISBLANK(G10),"",IF(G10&lt;=40.05,"KSM",IF(G10&lt;=42.05,"I A",IF(G10&lt;=44.84,"II A",IF(G10&lt;=48.34,"III A",IF(G10&lt;=52.34,"I JA",IF(G10&lt;=56.04,"II JA",IF(G10&lt;=58.84,"III JA"))))))))</f>
        <v>II A</v>
      </c>
      <c r="I10" s="254" t="n">
        <v>13</v>
      </c>
      <c r="J10" s="255" t="s">
        <v>103</v>
      </c>
    </row>
    <row r="11" customFormat="false" ht="15" hidden="false" customHeight="false" outlineLevel="0" collapsed="false">
      <c r="A11" s="248" t="n">
        <v>5</v>
      </c>
      <c r="B11" s="249" t="n">
        <v>41</v>
      </c>
      <c r="C11" s="250" t="s">
        <v>136</v>
      </c>
      <c r="D11" s="251" t="s">
        <v>365</v>
      </c>
      <c r="E11" s="252" t="s">
        <v>366</v>
      </c>
      <c r="F11" s="253" t="s">
        <v>49</v>
      </c>
      <c r="G11" s="93" t="n">
        <v>44.91</v>
      </c>
      <c r="H11" s="94" t="str">
        <f aca="false">IF(ISBLANK(G11),"",IF(G11&lt;=40.05,"KSM",IF(G11&lt;=42.05,"I A",IF(G11&lt;=44.84,"II A",IF(G11&lt;=48.34,"III A",IF(G11&lt;=52.34,"I JA",IF(G11&lt;=56.04,"II JA",IF(G11&lt;=58.84,"III JA"))))))))</f>
        <v>III A</v>
      </c>
      <c r="I11" s="254" t="n">
        <v>12</v>
      </c>
      <c r="J11" s="255" t="s">
        <v>50</v>
      </c>
      <c r="L11" s="222" t="s">
        <v>363</v>
      </c>
    </row>
    <row r="12" customFormat="false" ht="15" hidden="false" customHeight="false" outlineLevel="0" collapsed="false">
      <c r="A12" s="248" t="n">
        <v>6</v>
      </c>
      <c r="B12" s="249" t="n">
        <v>116</v>
      </c>
      <c r="C12" s="250" t="s">
        <v>347</v>
      </c>
      <c r="D12" s="251" t="s">
        <v>348</v>
      </c>
      <c r="E12" s="252" t="s">
        <v>349</v>
      </c>
      <c r="F12" s="253" t="s">
        <v>114</v>
      </c>
      <c r="G12" s="93" t="n">
        <v>44.98</v>
      </c>
      <c r="H12" s="94" t="str">
        <f aca="false">IF(ISBLANK(G12),"",IF(G12&lt;=40.05,"KSM",IF(G12&lt;=42.05,"I A",IF(G12&lt;=44.84,"II A",IF(G12&lt;=48.34,"III A",IF(G12&lt;=52.34,"I JA",IF(G12&lt;=56.04,"II JA",IF(G12&lt;=58.84,"III JA"))))))))</f>
        <v>III A</v>
      </c>
      <c r="I12" s="254" t="n">
        <v>11</v>
      </c>
      <c r="J12" s="255" t="s">
        <v>549</v>
      </c>
      <c r="K12" s="139" t="s">
        <v>351</v>
      </c>
    </row>
    <row r="13" customFormat="false" ht="15" hidden="false" customHeight="false" outlineLevel="0" collapsed="false">
      <c r="A13" s="248" t="n">
        <v>7</v>
      </c>
      <c r="B13" s="249" t="n">
        <v>96</v>
      </c>
      <c r="C13" s="250" t="s">
        <v>393</v>
      </c>
      <c r="D13" s="251" t="s">
        <v>550</v>
      </c>
      <c r="E13" s="252" t="s">
        <v>392</v>
      </c>
      <c r="F13" s="253" t="s">
        <v>84</v>
      </c>
      <c r="G13" s="93" t="n">
        <v>45.05</v>
      </c>
      <c r="H13" s="94" t="str">
        <f aca="false">IF(ISBLANK(G13),"",IF(G13&lt;=40.05,"KSM",IF(G13&lt;=42.05,"I A",IF(G13&lt;=44.84,"II A",IF(G13&lt;=48.34,"III A",IF(G13&lt;=52.34,"I JA",IF(G13&lt;=56.04,"II JA",IF(G13&lt;=58.84,"III JA"))))))))</f>
        <v>III A</v>
      </c>
      <c r="I13" s="254" t="n">
        <v>10</v>
      </c>
      <c r="J13" s="256" t="s">
        <v>211</v>
      </c>
      <c r="L13" s="222" t="s">
        <v>69</v>
      </c>
    </row>
    <row r="14" customFormat="false" ht="15" hidden="false" customHeight="false" outlineLevel="0" collapsed="false">
      <c r="A14" s="248" t="n">
        <v>8</v>
      </c>
      <c r="B14" s="249" t="n">
        <v>43</v>
      </c>
      <c r="C14" s="250" t="s">
        <v>551</v>
      </c>
      <c r="D14" s="251" t="s">
        <v>552</v>
      </c>
      <c r="E14" s="252" t="s">
        <v>553</v>
      </c>
      <c r="F14" s="253" t="s">
        <v>49</v>
      </c>
      <c r="G14" s="93" t="n">
        <v>45.32</v>
      </c>
      <c r="H14" s="94" t="str">
        <f aca="false">IF(ISBLANK(G14),"",IF(G14&lt;=40.05,"KSM",IF(G14&lt;=42.05,"I A",IF(G14&lt;=44.84,"II A",IF(G14&lt;=48.34,"III A",IF(G14&lt;=52.34,"I JA",IF(G14&lt;=56.04,"II JA",IF(G14&lt;=58.84,"III JA"))))))))</f>
        <v>III A</v>
      </c>
      <c r="I14" s="254" t="n">
        <v>9</v>
      </c>
      <c r="J14" s="255" t="s">
        <v>50</v>
      </c>
    </row>
    <row r="15" customFormat="false" ht="15" hidden="false" customHeight="false" outlineLevel="0" collapsed="false">
      <c r="A15" s="248" t="n">
        <v>9</v>
      </c>
      <c r="B15" s="249" t="n">
        <v>95</v>
      </c>
      <c r="C15" s="250" t="s">
        <v>361</v>
      </c>
      <c r="D15" s="251" t="s">
        <v>362</v>
      </c>
      <c r="E15" s="252" t="s">
        <v>146</v>
      </c>
      <c r="F15" s="253" t="s">
        <v>102</v>
      </c>
      <c r="G15" s="93" t="n">
        <v>45.45</v>
      </c>
      <c r="H15" s="94" t="str">
        <f aca="false">IF(ISBLANK(G15),"",IF(G15&lt;=40.05,"KSM",IF(G15&lt;=42.05,"I A",IF(G15&lt;=44.84,"II A",IF(G15&lt;=48.34,"III A",IF(G15&lt;=52.34,"I JA",IF(G15&lt;=56.04,"II JA",IF(G15&lt;=58.84,"III JA"))))))))</f>
        <v>III A</v>
      </c>
      <c r="I15" s="254" t="n">
        <v>8</v>
      </c>
      <c r="J15" s="255" t="s">
        <v>364</v>
      </c>
    </row>
    <row r="16" customFormat="false" ht="15" hidden="false" customHeight="false" outlineLevel="0" collapsed="false">
      <c r="A16" s="248" t="n">
        <v>10</v>
      </c>
      <c r="B16" s="249" t="n">
        <v>156</v>
      </c>
      <c r="C16" s="250" t="s">
        <v>554</v>
      </c>
      <c r="D16" s="251" t="s">
        <v>555</v>
      </c>
      <c r="E16" s="252" t="n">
        <v>35509</v>
      </c>
      <c r="F16" s="253" t="s">
        <v>88</v>
      </c>
      <c r="G16" s="93" t="n">
        <v>45.83</v>
      </c>
      <c r="H16" s="94" t="str">
        <f aca="false">IF(ISBLANK(G16),"",IF(G16&lt;=40.05,"KSM",IF(G16&lt;=42.05,"I A",IF(G16&lt;=44.84,"II A",IF(G16&lt;=48.34,"III A",IF(G16&lt;=52.34,"I JA",IF(G16&lt;=56.04,"II JA",IF(G16&lt;=58.84,"III JA"))))))))</f>
        <v>III A</v>
      </c>
      <c r="I16" s="254" t="n">
        <v>7</v>
      </c>
      <c r="J16" s="255" t="s">
        <v>431</v>
      </c>
      <c r="L16" s="222" t="s">
        <v>556</v>
      </c>
    </row>
    <row r="17" customFormat="false" ht="15" hidden="false" customHeight="false" outlineLevel="0" collapsed="false">
      <c r="A17" s="248" t="n">
        <v>11</v>
      </c>
      <c r="B17" s="249" t="n">
        <v>78</v>
      </c>
      <c r="C17" s="250" t="s">
        <v>95</v>
      </c>
      <c r="D17" s="251" t="s">
        <v>96</v>
      </c>
      <c r="E17" s="252" t="s">
        <v>97</v>
      </c>
      <c r="F17" s="253" t="s">
        <v>34</v>
      </c>
      <c r="G17" s="93" t="n">
        <v>46.09</v>
      </c>
      <c r="H17" s="94" t="str">
        <f aca="false">IF(ISBLANK(G17),"",IF(G17&lt;=40.05,"KSM",IF(G17&lt;=42.05,"I A",IF(G17&lt;=44.84,"II A",IF(G17&lt;=48.34,"III A",IF(G17&lt;=52.34,"I JA",IF(G17&lt;=56.04,"II JA",IF(G17&lt;=58.84,"III JA"))))))))</f>
        <v>III A</v>
      </c>
      <c r="I17" s="254" t="n">
        <v>6</v>
      </c>
      <c r="J17" s="256" t="s">
        <v>98</v>
      </c>
      <c r="L17" s="222" t="s">
        <v>557</v>
      </c>
    </row>
    <row r="18" customFormat="false" ht="15" hidden="false" customHeight="false" outlineLevel="0" collapsed="false">
      <c r="A18" s="248" t="n">
        <v>12</v>
      </c>
      <c r="B18" s="249" t="n">
        <v>147</v>
      </c>
      <c r="C18" s="250" t="s">
        <v>116</v>
      </c>
      <c r="D18" s="251" t="s">
        <v>373</v>
      </c>
      <c r="E18" s="252" t="s">
        <v>374</v>
      </c>
      <c r="F18" s="253" t="s">
        <v>29</v>
      </c>
      <c r="G18" s="93" t="n">
        <v>46.43</v>
      </c>
      <c r="H18" s="94" t="str">
        <f aca="false">IF(ISBLANK(G18),"",IF(G18&lt;=40.05,"KSM",IF(G18&lt;=42.05,"I A",IF(G18&lt;=44.84,"II A",IF(G18&lt;=48.34,"III A",IF(G18&lt;=52.34,"I JA",IF(G18&lt;=56.04,"II JA",IF(G18&lt;=58.84,"III JA"))))))))</f>
        <v>III A</v>
      </c>
      <c r="I18" s="254" t="n">
        <v>5</v>
      </c>
      <c r="J18" s="255" t="s">
        <v>376</v>
      </c>
    </row>
    <row r="19" customFormat="false" ht="15" hidden="false" customHeight="false" outlineLevel="0" collapsed="false">
      <c r="A19" s="248" t="n">
        <v>13</v>
      </c>
      <c r="B19" s="249" t="n">
        <v>71</v>
      </c>
      <c r="C19" s="250" t="s">
        <v>42</v>
      </c>
      <c r="D19" s="251" t="s">
        <v>378</v>
      </c>
      <c r="E19" s="252" t="n">
        <v>35609</v>
      </c>
      <c r="F19" s="253" t="s">
        <v>131</v>
      </c>
      <c r="G19" s="93" t="n">
        <v>46.71</v>
      </c>
      <c r="H19" s="94" t="str">
        <f aca="false">IF(ISBLANK(G19),"",IF(G19&lt;=40.05,"KSM",IF(G19&lt;=42.05,"I A",IF(G19&lt;=44.84,"II A",IF(G19&lt;=48.34,"III A",IF(G19&lt;=52.34,"I JA",IF(G19&lt;=56.04,"II JA",IF(G19&lt;=58.84,"III JA"))))))))</f>
        <v>III A</v>
      </c>
      <c r="I19" s="254" t="n">
        <v>4</v>
      </c>
      <c r="J19" s="253" t="s">
        <v>380</v>
      </c>
    </row>
    <row r="20" customFormat="false" ht="15" hidden="false" customHeight="false" outlineLevel="0" collapsed="false">
      <c r="A20" s="248" t="n">
        <v>14</v>
      </c>
      <c r="B20" s="249" t="n">
        <v>100</v>
      </c>
      <c r="C20" s="250" t="s">
        <v>558</v>
      </c>
      <c r="D20" s="251" t="s">
        <v>559</v>
      </c>
      <c r="E20" s="252" t="s">
        <v>560</v>
      </c>
      <c r="F20" s="253" t="s">
        <v>84</v>
      </c>
      <c r="G20" s="93" t="n">
        <v>47.2</v>
      </c>
      <c r="H20" s="94" t="str">
        <f aca="false">IF(ISBLANK(G20),"",IF(G20&lt;=40.05,"KSM",IF(G20&lt;=42.05,"I A",IF(G20&lt;=44.84,"II A",IF(G20&lt;=48.34,"III A",IF(G20&lt;=52.34,"I JA",IF(G20&lt;=56.04,"II JA",IF(G20&lt;=58.84,"III JA"))))))))</f>
        <v>III A</v>
      </c>
      <c r="I20" s="254" t="n">
        <v>3</v>
      </c>
      <c r="J20" s="255" t="s">
        <v>561</v>
      </c>
    </row>
    <row r="21" customFormat="false" ht="15" hidden="false" customHeight="false" outlineLevel="0" collapsed="false">
      <c r="A21" s="248" t="n">
        <v>15</v>
      </c>
      <c r="B21" s="249" t="n">
        <v>134</v>
      </c>
      <c r="C21" s="250" t="s">
        <v>73</v>
      </c>
      <c r="D21" s="251" t="s">
        <v>562</v>
      </c>
      <c r="E21" s="252" t="s">
        <v>563</v>
      </c>
      <c r="F21" s="253" t="s">
        <v>62</v>
      </c>
      <c r="G21" s="93" t="n">
        <v>47.21</v>
      </c>
      <c r="H21" s="94" t="str">
        <f aca="false">IF(ISBLANK(G21),"",IF(G21&lt;=40.05,"KSM",IF(G21&lt;=42.05,"I A",IF(G21&lt;=44.84,"II A",IF(G21&lt;=48.34,"III A",IF(G21&lt;=52.34,"I JA",IF(G21&lt;=56.04,"II JA",IF(G21&lt;=58.84,"III JA"))))))))</f>
        <v>III A</v>
      </c>
      <c r="I21" s="254" t="n">
        <v>2</v>
      </c>
      <c r="J21" s="255" t="s">
        <v>342</v>
      </c>
      <c r="L21" s="222" t="s">
        <v>564</v>
      </c>
    </row>
    <row r="22" customFormat="false" ht="15" hidden="false" customHeight="false" outlineLevel="0" collapsed="false">
      <c r="A22" s="248" t="n">
        <v>16</v>
      </c>
      <c r="B22" s="249" t="n">
        <v>79</v>
      </c>
      <c r="C22" s="250" t="s">
        <v>565</v>
      </c>
      <c r="D22" s="251" t="s">
        <v>566</v>
      </c>
      <c r="E22" s="252" t="s">
        <v>567</v>
      </c>
      <c r="F22" s="253" t="s">
        <v>34</v>
      </c>
      <c r="G22" s="93" t="n">
        <v>47.32</v>
      </c>
      <c r="H22" s="94" t="str">
        <f aca="false">IF(ISBLANK(G22),"",IF(G22&lt;=40.05,"KSM",IF(G22&lt;=42.05,"I A",IF(G22&lt;=44.84,"II A",IF(G22&lt;=48.34,"III A",IF(G22&lt;=52.34,"I JA",IF(G22&lt;=56.04,"II JA",IF(G22&lt;=58.84,"III JA"))))))))</f>
        <v>III A</v>
      </c>
      <c r="I22" s="254" t="n">
        <v>1</v>
      </c>
      <c r="J22" s="255" t="s">
        <v>107</v>
      </c>
      <c r="L22" s="222" t="s">
        <v>556</v>
      </c>
    </row>
    <row r="23" customFormat="false" ht="15" hidden="false" customHeight="false" outlineLevel="0" collapsed="false">
      <c r="A23" s="248" t="n">
        <v>17</v>
      </c>
      <c r="B23" s="249" t="n">
        <v>66</v>
      </c>
      <c r="C23" s="250" t="s">
        <v>46</v>
      </c>
      <c r="D23" s="251" t="s">
        <v>396</v>
      </c>
      <c r="E23" s="252" t="s">
        <v>319</v>
      </c>
      <c r="F23" s="253" t="s">
        <v>322</v>
      </c>
      <c r="G23" s="93" t="n">
        <v>47.5</v>
      </c>
      <c r="H23" s="94" t="str">
        <f aca="false">IF(ISBLANK(G23),"",IF(G23&lt;=40.05,"KSM",IF(G23&lt;=42.05,"I A",IF(G23&lt;=44.84,"II A",IF(G23&lt;=48.34,"III A",IF(G23&lt;=52.34,"I JA",IF(G23&lt;=56.04,"II JA",IF(G23&lt;=58.84,"III JA"))))))))</f>
        <v>III A</v>
      </c>
      <c r="I23" s="257"/>
      <c r="J23" s="255" t="s">
        <v>323</v>
      </c>
    </row>
    <row r="24" customFormat="false" ht="15" hidden="false" customHeight="false" outlineLevel="0" collapsed="false">
      <c r="A24" s="248" t="n">
        <v>18</v>
      </c>
      <c r="B24" s="249" t="n">
        <v>91</v>
      </c>
      <c r="C24" s="250" t="s">
        <v>390</v>
      </c>
      <c r="D24" s="251" t="s">
        <v>391</v>
      </c>
      <c r="E24" s="252" t="s">
        <v>392</v>
      </c>
      <c r="F24" s="253" t="s">
        <v>102</v>
      </c>
      <c r="G24" s="93" t="n">
        <v>47.68</v>
      </c>
      <c r="H24" s="94" t="str">
        <f aca="false">IF(ISBLANK(G24),"",IF(G24&lt;=40.05,"KSM",IF(G24&lt;=42.05,"I A",IF(G24&lt;=44.84,"II A",IF(G24&lt;=48.34,"III A",IF(G24&lt;=52.34,"I JA",IF(G24&lt;=56.04,"II JA",IF(G24&lt;=58.84,"III JA"))))))))</f>
        <v>III A</v>
      </c>
      <c r="I24" s="257"/>
      <c r="J24" s="255" t="s">
        <v>103</v>
      </c>
    </row>
    <row r="25" customFormat="false" ht="15" hidden="false" customHeight="false" outlineLevel="0" collapsed="false">
      <c r="A25" s="248" t="n">
        <v>19</v>
      </c>
      <c r="B25" s="249" t="n">
        <v>29</v>
      </c>
      <c r="C25" s="250" t="s">
        <v>160</v>
      </c>
      <c r="D25" s="251" t="s">
        <v>161</v>
      </c>
      <c r="E25" s="252" t="s">
        <v>162</v>
      </c>
      <c r="F25" s="253" t="s">
        <v>119</v>
      </c>
      <c r="G25" s="93" t="n">
        <v>48.13</v>
      </c>
      <c r="H25" s="94" t="str">
        <f aca="false">IF(ISBLANK(G25),"",IF(G25&lt;=40.05,"KSM",IF(G25&lt;=42.05,"I A",IF(G25&lt;=44.84,"II A",IF(G25&lt;=48.34,"III A",IF(G25&lt;=52.34,"I JA",IF(G25&lt;=56.04,"II JA",IF(G25&lt;=58.84,"III JA"))))))))</f>
        <v>III A</v>
      </c>
      <c r="I25" s="257"/>
      <c r="J25" s="255" t="s">
        <v>163</v>
      </c>
    </row>
    <row r="26" customFormat="false" ht="15" hidden="false" customHeight="false" outlineLevel="0" collapsed="false">
      <c r="A26" s="248" t="n">
        <v>20</v>
      </c>
      <c r="B26" s="249" t="n">
        <v>94</v>
      </c>
      <c r="C26" s="250" t="s">
        <v>401</v>
      </c>
      <c r="D26" s="251" t="s">
        <v>402</v>
      </c>
      <c r="E26" s="252" t="s">
        <v>403</v>
      </c>
      <c r="F26" s="253" t="s">
        <v>102</v>
      </c>
      <c r="G26" s="93" t="n">
        <v>48.3</v>
      </c>
      <c r="H26" s="94" t="str">
        <f aca="false">IF(ISBLANK(G26),"",IF(G26&lt;=40.05,"KSM",IF(G26&lt;=42.05,"I A",IF(G26&lt;=44.84,"II A",IF(G26&lt;=48.34,"III A",IF(G26&lt;=52.34,"I JA",IF(G26&lt;=56.04,"II JA",IF(G26&lt;=58.84,"III JA"))))))))</f>
        <v>III A</v>
      </c>
      <c r="I26" s="257"/>
      <c r="J26" s="255" t="s">
        <v>245</v>
      </c>
    </row>
    <row r="27" customFormat="false" ht="15" hidden="false" customHeight="false" outlineLevel="0" collapsed="false">
      <c r="A27" s="248" t="n">
        <v>21</v>
      </c>
      <c r="B27" s="249" t="n">
        <v>6</v>
      </c>
      <c r="C27" s="250" t="s">
        <v>46</v>
      </c>
      <c r="D27" s="251" t="s">
        <v>568</v>
      </c>
      <c r="E27" s="252" t="n">
        <v>35725</v>
      </c>
      <c r="F27" s="253" t="s">
        <v>569</v>
      </c>
      <c r="G27" s="93" t="n">
        <v>48.9</v>
      </c>
      <c r="H27" s="94" t="str">
        <f aca="false">IF(ISBLANK(G27),"",IF(G27&lt;=40.05,"KSM",IF(G27&lt;=42.05,"I A",IF(G27&lt;=44.84,"II A",IF(G27&lt;=48.34,"III A",IF(G27&lt;=52.34,"I JA",IF(G27&lt;=56.04,"II JA",IF(G27&lt;=58.84,"III JA"))))))))</f>
        <v>I JA</v>
      </c>
      <c r="I27" s="257"/>
      <c r="J27" s="255" t="s">
        <v>570</v>
      </c>
    </row>
    <row r="28" customFormat="false" ht="15" hidden="false" customHeight="false" outlineLevel="0" collapsed="false">
      <c r="A28" s="248" t="n">
        <v>22</v>
      </c>
      <c r="B28" s="249" t="n">
        <v>155</v>
      </c>
      <c r="C28" s="250" t="s">
        <v>571</v>
      </c>
      <c r="D28" s="251" t="s">
        <v>572</v>
      </c>
      <c r="E28" s="252" t="n">
        <v>35246</v>
      </c>
      <c r="F28" s="253" t="s">
        <v>88</v>
      </c>
      <c r="G28" s="93" t="n">
        <v>49.14</v>
      </c>
      <c r="H28" s="94" t="str">
        <f aca="false">IF(ISBLANK(G28),"",IF(G28&lt;=40.05,"KSM",IF(G28&lt;=42.05,"I A",IF(G28&lt;=44.84,"II A",IF(G28&lt;=48.34,"III A",IF(G28&lt;=52.34,"I JA",IF(G28&lt;=56.04,"II JA",IF(G28&lt;=58.84,"III JA"))))))))</f>
        <v>I JA</v>
      </c>
      <c r="I28" s="257"/>
      <c r="J28" s="255" t="s">
        <v>573</v>
      </c>
    </row>
    <row r="29" customFormat="false" ht="15" hidden="false" customHeight="false" outlineLevel="0" collapsed="false">
      <c r="A29" s="248" t="n">
        <v>23</v>
      </c>
      <c r="B29" s="249" t="n">
        <v>47</v>
      </c>
      <c r="C29" s="250" t="s">
        <v>404</v>
      </c>
      <c r="D29" s="251" t="s">
        <v>405</v>
      </c>
      <c r="E29" s="252" t="s">
        <v>48</v>
      </c>
      <c r="F29" s="253" t="s">
        <v>49</v>
      </c>
      <c r="G29" s="93" t="n">
        <v>49.16</v>
      </c>
      <c r="H29" s="94" t="str">
        <f aca="false">IF(ISBLANK(G29),"",IF(G29&lt;=40.05,"KSM",IF(G29&lt;=42.05,"I A",IF(G29&lt;=44.84,"II A",IF(G29&lt;=48.34,"III A",IF(G29&lt;=52.34,"I JA",IF(G29&lt;=56.04,"II JA",IF(G29&lt;=58.84,"III JA"))))))))</f>
        <v>I JA</v>
      </c>
      <c r="I29" s="257"/>
      <c r="J29" s="255" t="s">
        <v>50</v>
      </c>
    </row>
    <row r="30" customFormat="false" ht="15" hidden="false" customHeight="false" outlineLevel="0" collapsed="false">
      <c r="A30" s="248" t="n">
        <v>24</v>
      </c>
      <c r="B30" s="249" t="n">
        <v>45</v>
      </c>
      <c r="C30" s="250" t="s">
        <v>406</v>
      </c>
      <c r="D30" s="251" t="s">
        <v>407</v>
      </c>
      <c r="E30" s="252" t="s">
        <v>408</v>
      </c>
      <c r="F30" s="253" t="s">
        <v>49</v>
      </c>
      <c r="G30" s="93" t="n">
        <v>49.71</v>
      </c>
      <c r="H30" s="94" t="str">
        <f aca="false">IF(ISBLANK(G30),"",IF(G30&lt;=40.05,"KSM",IF(G30&lt;=42.05,"I A",IF(G30&lt;=44.84,"II A",IF(G30&lt;=48.34,"III A",IF(G30&lt;=52.34,"I JA",IF(G30&lt;=56.04,"II JA",IF(G30&lt;=58.84,"III JA"))))))))</f>
        <v>I JA</v>
      </c>
      <c r="I30" s="257"/>
      <c r="J30" s="255" t="s">
        <v>50</v>
      </c>
    </row>
    <row r="31" customFormat="false" ht="15" hidden="false" customHeight="false" outlineLevel="0" collapsed="false">
      <c r="A31" s="248" t="n">
        <v>25</v>
      </c>
      <c r="B31" s="249" t="n">
        <v>85</v>
      </c>
      <c r="C31" s="250" t="s">
        <v>128</v>
      </c>
      <c r="D31" s="251" t="s">
        <v>411</v>
      </c>
      <c r="E31" s="252" t="s">
        <v>412</v>
      </c>
      <c r="F31" s="253" t="s">
        <v>81</v>
      </c>
      <c r="G31" s="93" t="n">
        <v>49.89</v>
      </c>
      <c r="H31" s="94" t="str">
        <f aca="false">IF(ISBLANK(G31),"",IF(G31&lt;=40.05,"KSM",IF(G31&lt;=42.05,"I A",IF(G31&lt;=44.84,"II A",IF(G31&lt;=48.34,"III A",IF(G31&lt;=52.34,"I JA",IF(G31&lt;=56.04,"II JA",IF(G31&lt;=58.84,"III JA"))))))))</f>
        <v>I JA</v>
      </c>
      <c r="I31" s="257"/>
      <c r="J31" s="255" t="s">
        <v>413</v>
      </c>
      <c r="L31" s="222" t="s">
        <v>574</v>
      </c>
    </row>
    <row r="32" customFormat="false" ht="15" hidden="false" customHeight="false" outlineLevel="0" collapsed="false">
      <c r="A32" s="248" t="n">
        <v>26</v>
      </c>
      <c r="B32" s="249" t="n">
        <v>107</v>
      </c>
      <c r="C32" s="250" t="s">
        <v>393</v>
      </c>
      <c r="D32" s="251" t="s">
        <v>394</v>
      </c>
      <c r="E32" s="252" t="n">
        <v>35378</v>
      </c>
      <c r="F32" s="253" t="s">
        <v>110</v>
      </c>
      <c r="G32" s="93" t="n">
        <v>50.22</v>
      </c>
      <c r="H32" s="94" t="str">
        <f aca="false">IF(ISBLANK(G32),"",IF(G32&lt;=40.05,"KSM",IF(G32&lt;=42.05,"I A",IF(G32&lt;=44.84,"II A",IF(G32&lt;=48.34,"III A",IF(G32&lt;=52.34,"I JA",IF(G32&lt;=56.04,"II JA",IF(G32&lt;=58.84,"III JA"))))))))</f>
        <v>I JA</v>
      </c>
      <c r="I32" s="257" t="s">
        <v>69</v>
      </c>
      <c r="J32" s="255" t="s">
        <v>395</v>
      </c>
      <c r="L32" s="222" t="s">
        <v>575</v>
      </c>
    </row>
    <row r="33" customFormat="false" ht="15" hidden="false" customHeight="false" outlineLevel="0" collapsed="false">
      <c r="A33" s="248" t="n">
        <v>27</v>
      </c>
      <c r="B33" s="249" t="n">
        <v>30</v>
      </c>
      <c r="C33" s="250" t="s">
        <v>414</v>
      </c>
      <c r="D33" s="251" t="s">
        <v>415</v>
      </c>
      <c r="E33" s="252" t="s">
        <v>221</v>
      </c>
      <c r="F33" s="253" t="s">
        <v>119</v>
      </c>
      <c r="G33" s="93" t="n">
        <v>50.29</v>
      </c>
      <c r="H33" s="94" t="str">
        <f aca="false">IF(ISBLANK(G33),"",IF(G33&lt;=40.05,"KSM",IF(G33&lt;=42.05,"I A",IF(G33&lt;=44.84,"II A",IF(G33&lt;=48.34,"III A",IF(G33&lt;=52.34,"I JA",IF(G33&lt;=56.04,"II JA",IF(G33&lt;=58.84,"III JA"))))))))</f>
        <v>I JA</v>
      </c>
      <c r="I33" s="257"/>
      <c r="J33" s="253" t="s">
        <v>120</v>
      </c>
    </row>
    <row r="34" customFormat="false" ht="15" hidden="false" customHeight="false" outlineLevel="0" collapsed="false">
      <c r="A34" s="248" t="n">
        <v>28</v>
      </c>
      <c r="B34" s="249" t="n">
        <v>63</v>
      </c>
      <c r="C34" s="250" t="s">
        <v>445</v>
      </c>
      <c r="D34" s="251" t="s">
        <v>446</v>
      </c>
      <c r="E34" s="252" t="s">
        <v>576</v>
      </c>
      <c r="F34" s="253" t="s">
        <v>322</v>
      </c>
      <c r="G34" s="93" t="n">
        <v>50.4</v>
      </c>
      <c r="H34" s="94" t="str">
        <f aca="false">IF(ISBLANK(G34),"",IF(G34&lt;=40.05,"KSM",IF(G34&lt;=42.05,"I A",IF(G34&lt;=44.84,"II A",IF(G34&lt;=48.34,"III A",IF(G34&lt;=52.34,"I JA",IF(G34&lt;=56.04,"II JA",IF(G34&lt;=58.84,"III JA"))))))))</f>
        <v>I JA</v>
      </c>
      <c r="I34" s="257"/>
      <c r="J34" s="255" t="s">
        <v>323</v>
      </c>
    </row>
    <row r="35" customFormat="false" ht="15" hidden="false" customHeight="false" outlineLevel="0" collapsed="false">
      <c r="A35" s="248" t="n">
        <v>29</v>
      </c>
      <c r="B35" s="258" t="n">
        <v>161</v>
      </c>
      <c r="C35" s="259" t="s">
        <v>409</v>
      </c>
      <c r="D35" s="260" t="s">
        <v>410</v>
      </c>
      <c r="E35" s="261" t="n">
        <v>35318</v>
      </c>
      <c r="F35" s="262" t="s">
        <v>181</v>
      </c>
      <c r="G35" s="93" t="n">
        <v>50.78</v>
      </c>
      <c r="H35" s="94" t="str">
        <f aca="false">IF(ISBLANK(G35),"",IF(G35&lt;=40.05,"KSM",IF(G35&lt;=42.05,"I A",IF(G35&lt;=44.84,"II A",IF(G35&lt;=48.34,"III A",IF(G35&lt;=52.34,"I JA",IF(G35&lt;=56.04,"II JA",IF(G35&lt;=58.84,"III JA"))))))))</f>
        <v>I JA</v>
      </c>
      <c r="I35" s="258" t="s">
        <v>69</v>
      </c>
      <c r="J35" s="263" t="s">
        <v>182</v>
      </c>
    </row>
    <row r="36" customFormat="false" ht="15" hidden="false" customHeight="false" outlineLevel="0" collapsed="false">
      <c r="A36" s="248" t="n">
        <v>30</v>
      </c>
      <c r="B36" s="249" t="n">
        <v>80</v>
      </c>
      <c r="C36" s="250" t="s">
        <v>128</v>
      </c>
      <c r="D36" s="251" t="s">
        <v>420</v>
      </c>
      <c r="E36" s="252" t="s">
        <v>421</v>
      </c>
      <c r="F36" s="253" t="s">
        <v>81</v>
      </c>
      <c r="G36" s="93" t="n">
        <v>50.89</v>
      </c>
      <c r="H36" s="94" t="str">
        <f aca="false">IF(ISBLANK(G36),"",IF(G36&lt;=40.05,"KSM",IF(G36&lt;=42.05,"I A",IF(G36&lt;=44.84,"II A",IF(G36&lt;=48.34,"III A",IF(G36&lt;=52.34,"I JA",IF(G36&lt;=56.04,"II JA",IF(G36&lt;=58.84,"III JA"))))))))</f>
        <v>I JA</v>
      </c>
      <c r="I36" s="257"/>
      <c r="J36" s="255" t="s">
        <v>264</v>
      </c>
      <c r="L36" s="222" t="s">
        <v>577</v>
      </c>
    </row>
    <row r="37" customFormat="false" ht="15" hidden="false" customHeight="false" outlineLevel="0" collapsed="false">
      <c r="A37" s="248" t="n">
        <v>31</v>
      </c>
      <c r="B37" s="258" t="n">
        <v>159</v>
      </c>
      <c r="C37" s="259" t="s">
        <v>86</v>
      </c>
      <c r="D37" s="260" t="s">
        <v>422</v>
      </c>
      <c r="E37" s="261" t="n">
        <v>35457</v>
      </c>
      <c r="F37" s="262" t="s">
        <v>181</v>
      </c>
      <c r="G37" s="93" t="n">
        <v>51.65</v>
      </c>
      <c r="H37" s="94" t="str">
        <f aca="false">IF(ISBLANK(G37),"",IF(G37&lt;=40.05,"KSM",IF(G37&lt;=42.05,"I A",IF(G37&lt;=44.84,"II A",IF(G37&lt;=48.34,"III A",IF(G37&lt;=52.34,"I JA",IF(G37&lt;=56.04,"II JA",IF(G37&lt;=58.84,"III JA"))))))))</f>
        <v>I JA</v>
      </c>
      <c r="I37" s="264" t="s">
        <v>69</v>
      </c>
      <c r="J37" s="263" t="s">
        <v>182</v>
      </c>
    </row>
    <row r="38" customFormat="false" ht="15" hidden="false" customHeight="false" outlineLevel="0" collapsed="false">
      <c r="A38" s="248" t="n">
        <v>32</v>
      </c>
      <c r="B38" s="249" t="n">
        <v>46</v>
      </c>
      <c r="C38" s="250" t="s">
        <v>104</v>
      </c>
      <c r="D38" s="251" t="s">
        <v>432</v>
      </c>
      <c r="E38" s="252" t="s">
        <v>433</v>
      </c>
      <c r="F38" s="253" t="s">
        <v>49</v>
      </c>
      <c r="G38" s="265" t="n">
        <v>52.15</v>
      </c>
      <c r="H38" s="94" t="str">
        <f aca="false">IF(ISBLANK(G38),"",IF(G38&lt;=40.05,"KSM",IF(G38&lt;=42.05,"I A",IF(G38&lt;=44.84,"II A",IF(G38&lt;=48.34,"III A",IF(G38&lt;=52.34,"I JA",IF(G38&lt;=56.04,"II JA",IF(G38&lt;=58.84,"III JA"))))))))</f>
        <v>I JA</v>
      </c>
      <c r="I38" s="257"/>
      <c r="J38" s="255" t="s">
        <v>50</v>
      </c>
    </row>
    <row r="39" customFormat="false" ht="15" hidden="false" customHeight="false" outlineLevel="0" collapsed="false">
      <c r="A39" s="248" t="n">
        <v>33</v>
      </c>
      <c r="B39" s="249" t="n">
        <v>153</v>
      </c>
      <c r="C39" s="250" t="s">
        <v>429</v>
      </c>
      <c r="D39" s="251" t="s">
        <v>430</v>
      </c>
      <c r="E39" s="252" t="n">
        <v>35205</v>
      </c>
      <c r="F39" s="253" t="s">
        <v>88</v>
      </c>
      <c r="G39" s="93" t="n">
        <v>54.23</v>
      </c>
      <c r="H39" s="94" t="str">
        <f aca="false">IF(ISBLANK(G39),"",IF(G39&lt;=40.05,"KSM",IF(G39&lt;=42.05,"I A",IF(G39&lt;=44.84,"II A",IF(G39&lt;=48.34,"III A",IF(G39&lt;=52.34,"I JA",IF(G39&lt;=56.04,"II JA",IF(G39&lt;=58.84,"III JA"))))))))</f>
        <v>II JA</v>
      </c>
      <c r="I39" s="257"/>
      <c r="J39" s="255" t="s">
        <v>431</v>
      </c>
    </row>
    <row r="40" customFormat="false" ht="15" hidden="false" customHeight="false" outlineLevel="0" collapsed="false">
      <c r="A40" s="248" t="n">
        <v>34</v>
      </c>
      <c r="B40" s="249" t="n">
        <v>88</v>
      </c>
      <c r="C40" s="250" t="s">
        <v>175</v>
      </c>
      <c r="D40" s="251" t="s">
        <v>176</v>
      </c>
      <c r="E40" s="252" t="s">
        <v>177</v>
      </c>
      <c r="F40" s="253" t="s">
        <v>81</v>
      </c>
      <c r="G40" s="93" t="n">
        <v>56.19</v>
      </c>
      <c r="H40" s="94" t="str">
        <f aca="false">IF(ISBLANK(G40),"",IF(G40&lt;=40.05,"KSM",IF(G40&lt;=42.05,"I A",IF(G40&lt;=44.84,"II A",IF(G40&lt;=48.34,"III A",IF(G40&lt;=52.34,"I JA",IF(G40&lt;=56.04,"II JA",IF(G40&lt;=58.84,"III JA"))))))))</f>
        <v>III JA</v>
      </c>
      <c r="I40" s="257"/>
      <c r="J40" s="255" t="s">
        <v>178</v>
      </c>
      <c r="K40" s="139" t="s">
        <v>178</v>
      </c>
    </row>
    <row r="41" customFormat="false" ht="15" hidden="false" customHeight="false" outlineLevel="0" collapsed="false">
      <c r="A41" s="248" t="s">
        <v>578</v>
      </c>
      <c r="B41" s="249" t="n">
        <v>133</v>
      </c>
      <c r="C41" s="250" t="s">
        <v>73</v>
      </c>
      <c r="D41" s="251" t="s">
        <v>74</v>
      </c>
      <c r="E41" s="252" t="s">
        <v>75</v>
      </c>
      <c r="F41" s="253" t="s">
        <v>62</v>
      </c>
      <c r="G41" s="93" t="n">
        <v>44.78</v>
      </c>
      <c r="H41" s="94" t="str">
        <f aca="false">IF(ISBLANK(G41),"",IF(G41&lt;=40.05,"KSM",IF(G41&lt;=42.05,"I A",IF(G41&lt;=44.84,"II A",IF(G41&lt;=48.34,"III A",IF(G41&lt;=52.34,"I JA",IF(G41&lt;=56.04,"II JA",IF(G41&lt;=58.84,"III JA"))))))))</f>
        <v>II A</v>
      </c>
      <c r="I41" s="257" t="s">
        <v>579</v>
      </c>
      <c r="J41" s="255" t="s">
        <v>77</v>
      </c>
      <c r="L41" s="222" t="s">
        <v>580</v>
      </c>
    </row>
    <row r="42" customFormat="false" ht="15" hidden="false" customHeight="false" outlineLevel="0" collapsed="false">
      <c r="A42" s="248"/>
      <c r="B42" s="249" t="n">
        <v>117</v>
      </c>
      <c r="C42" s="250" t="s">
        <v>581</v>
      </c>
      <c r="D42" s="251" t="s">
        <v>582</v>
      </c>
      <c r="E42" s="252" t="s">
        <v>583</v>
      </c>
      <c r="F42" s="253" t="s">
        <v>114</v>
      </c>
      <c r="G42" s="265" t="s">
        <v>434</v>
      </c>
      <c r="H42" s="94"/>
      <c r="I42" s="257"/>
      <c r="J42" s="255" t="s">
        <v>351</v>
      </c>
    </row>
    <row r="43" customFormat="false" ht="15" hidden="false" customHeight="false" outlineLevel="0" collapsed="false">
      <c r="A43" s="248"/>
      <c r="B43" s="249" t="n">
        <v>64</v>
      </c>
      <c r="C43" s="250" t="s">
        <v>384</v>
      </c>
      <c r="D43" s="251" t="s">
        <v>427</v>
      </c>
      <c r="E43" s="252" t="s">
        <v>584</v>
      </c>
      <c r="F43" s="253" t="s">
        <v>322</v>
      </c>
      <c r="G43" s="93" t="s">
        <v>55</v>
      </c>
      <c r="H43" s="94"/>
      <c r="I43" s="257"/>
      <c r="J43" s="255" t="s">
        <v>323</v>
      </c>
    </row>
    <row r="44" customFormat="false" ht="15" hidden="false" customHeight="false" outlineLevel="0" collapsed="false">
      <c r="A44" s="248"/>
      <c r="B44" s="249" t="n">
        <v>118</v>
      </c>
      <c r="C44" s="250" t="s">
        <v>417</v>
      </c>
      <c r="D44" s="251" t="s">
        <v>418</v>
      </c>
      <c r="E44" s="252" t="s">
        <v>419</v>
      </c>
      <c r="F44" s="253" t="s">
        <v>114</v>
      </c>
      <c r="G44" s="93" t="s">
        <v>55</v>
      </c>
      <c r="H44" s="94"/>
      <c r="I44" s="257"/>
      <c r="J44" s="255" t="s">
        <v>143</v>
      </c>
    </row>
    <row r="45" customFormat="false" ht="15" hidden="false" customHeight="false" outlineLevel="0" collapsed="false">
      <c r="A45" s="248"/>
      <c r="B45" s="249" t="n">
        <v>65</v>
      </c>
      <c r="C45" s="250" t="s">
        <v>442</v>
      </c>
      <c r="D45" s="251" t="s">
        <v>443</v>
      </c>
      <c r="E45" s="252" t="s">
        <v>585</v>
      </c>
      <c r="F45" s="253" t="s">
        <v>322</v>
      </c>
      <c r="G45" s="93" t="s">
        <v>55</v>
      </c>
      <c r="H45" s="94"/>
      <c r="I45" s="257"/>
      <c r="J45" s="255" t="s">
        <v>323</v>
      </c>
    </row>
    <row r="46" customFormat="false" ht="15" hidden="false" customHeight="false" outlineLevel="0" collapsed="false">
      <c r="A46" s="248"/>
      <c r="B46" s="249" t="n">
        <v>138</v>
      </c>
      <c r="C46" s="250" t="s">
        <v>128</v>
      </c>
      <c r="D46" s="251" t="s">
        <v>452</v>
      </c>
      <c r="E46" s="252" t="s">
        <v>453</v>
      </c>
      <c r="F46" s="253" t="s">
        <v>167</v>
      </c>
      <c r="G46" s="93" t="s">
        <v>55</v>
      </c>
      <c r="H46" s="94"/>
      <c r="I46" s="257"/>
      <c r="J46" s="255" t="s">
        <v>194</v>
      </c>
    </row>
    <row r="47" customFormat="false" ht="15" hidden="false" customHeight="false" outlineLevel="0" collapsed="false">
      <c r="A47" s="248"/>
      <c r="B47" s="249" t="n">
        <v>92</v>
      </c>
      <c r="C47" s="250" t="s">
        <v>454</v>
      </c>
      <c r="D47" s="251" t="s">
        <v>455</v>
      </c>
      <c r="E47" s="252" t="s">
        <v>456</v>
      </c>
      <c r="F47" s="253" t="s">
        <v>102</v>
      </c>
      <c r="G47" s="93" t="s">
        <v>55</v>
      </c>
      <c r="H47" s="94"/>
      <c r="I47" s="257"/>
      <c r="J47" s="255" t="s">
        <v>103</v>
      </c>
    </row>
    <row r="48" customFormat="false" ht="15" hidden="false" customHeight="false" outlineLevel="0" collapsed="false">
      <c r="A48" s="248"/>
      <c r="B48" s="249" t="n">
        <v>146</v>
      </c>
      <c r="C48" s="250" t="s">
        <v>124</v>
      </c>
      <c r="D48" s="251" t="s">
        <v>586</v>
      </c>
      <c r="E48" s="252" t="s">
        <v>587</v>
      </c>
      <c r="F48" s="253" t="s">
        <v>29</v>
      </c>
      <c r="G48" s="93" t="s">
        <v>55</v>
      </c>
      <c r="H48" s="94"/>
      <c r="I48" s="257"/>
      <c r="J48" s="255" t="s">
        <v>376</v>
      </c>
      <c r="L48" s="222" t="s">
        <v>588</v>
      </c>
    </row>
  </sheetData>
  <printOptions headings="false" gridLines="false" gridLinesSet="true" horizontalCentered="true" verticalCentered="false"/>
  <pageMargins left="0.570138888888889" right="0.2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222" width="6.13"/>
    <col collapsed="false" customWidth="true" hidden="false" outlineLevel="0" max="2" min="2" style="222" width="5.13"/>
    <col collapsed="false" customWidth="true" hidden="false" outlineLevel="0" max="3" min="3" style="223" width="11.42"/>
    <col collapsed="false" customWidth="true" hidden="false" outlineLevel="0" max="4" min="4" style="222" width="13.99"/>
    <col collapsed="false" customWidth="false" hidden="false" outlineLevel="0" max="5" min="5" style="222" width="9.14"/>
    <col collapsed="false" customWidth="true" hidden="false" outlineLevel="0" max="6" min="6" style="222" width="11.85"/>
    <col collapsed="false" customWidth="true" hidden="false" outlineLevel="0" max="7" min="7" style="224" width="8.7"/>
    <col collapsed="false" customWidth="true" hidden="false" outlineLevel="0" max="8" min="8" style="225" width="5.41"/>
    <col collapsed="false" customWidth="true" hidden="false" outlineLevel="0" max="9" min="9" style="225" width="6.13"/>
    <col collapsed="false" customWidth="true" hidden="false" outlineLevel="0" max="10" min="10" style="222" width="16.7"/>
    <col collapsed="false" customWidth="false" hidden="true" outlineLevel="0" max="11" min="11" style="139" width="9.14"/>
    <col collapsed="false" customWidth="true" hidden="true" outlineLevel="0" max="12" min="12" style="222" width="5.41"/>
    <col collapsed="false" customWidth="false" hidden="false" outlineLevel="0" max="257" min="13" style="222" width="9.14"/>
  </cols>
  <sheetData>
    <row r="1" s="228" customFormat="true" ht="20.25" hidden="false" customHeight="false" outlineLevel="0" collapsed="false">
      <c r="A1" s="226" t="s">
        <v>10</v>
      </c>
      <c r="B1" s="226"/>
      <c r="C1" s="227"/>
      <c r="G1" s="229"/>
      <c r="I1" s="230"/>
      <c r="J1" s="231" t="n">
        <v>40565</v>
      </c>
      <c r="K1" s="232"/>
    </row>
    <row r="2" s="228" customFormat="true" ht="20.25" hidden="false" customHeight="false" outlineLevel="0" collapsed="false">
      <c r="A2" s="226" t="s">
        <v>11</v>
      </c>
      <c r="B2" s="226"/>
      <c r="C2" s="227"/>
      <c r="G2" s="233"/>
      <c r="H2" s="234"/>
      <c r="I2" s="230"/>
      <c r="J2" s="235" t="s">
        <v>12</v>
      </c>
      <c r="K2" s="236"/>
    </row>
    <row r="3" s="150" customFormat="true" ht="15.75" hidden="false" customHeight="false" outlineLevel="0" collapsed="false">
      <c r="A3" s="149"/>
      <c r="C3" s="151"/>
      <c r="G3" s="152"/>
      <c r="H3" s="153"/>
      <c r="I3" s="154"/>
      <c r="K3" s="139"/>
    </row>
    <row r="4" s="155" customFormat="true" ht="15.75" hidden="false" customHeight="false" outlineLevel="0" collapsed="false">
      <c r="A4" s="154" t="s">
        <v>589</v>
      </c>
      <c r="C4" s="156"/>
      <c r="I4" s="152"/>
      <c r="J4" s="152"/>
      <c r="K4" s="157"/>
    </row>
    <row r="5" s="159" customFormat="true" ht="15.75" hidden="false" customHeight="false" outlineLevel="0" collapsed="false">
      <c r="A5" s="158"/>
      <c r="E5" s="160"/>
      <c r="F5" s="110"/>
      <c r="I5" s="161"/>
      <c r="J5" s="162"/>
      <c r="K5" s="163"/>
    </row>
    <row r="6" s="247" customFormat="true" ht="30" hidden="false" customHeight="true" outlineLevel="0" collapsed="false">
      <c r="A6" s="237" t="s">
        <v>15</v>
      </c>
      <c r="B6" s="237" t="s">
        <v>16</v>
      </c>
      <c r="C6" s="239" t="s">
        <v>17</v>
      </c>
      <c r="D6" s="240" t="s">
        <v>18</v>
      </c>
      <c r="E6" s="244" t="s">
        <v>19</v>
      </c>
      <c r="F6" s="266" t="s">
        <v>20</v>
      </c>
      <c r="G6" s="244" t="s">
        <v>335</v>
      </c>
      <c r="H6" s="244" t="s">
        <v>23</v>
      </c>
      <c r="I6" s="244" t="s">
        <v>24</v>
      </c>
      <c r="J6" s="266" t="s">
        <v>25</v>
      </c>
      <c r="K6" s="246"/>
    </row>
    <row r="7" customFormat="false" ht="15" hidden="false" customHeight="false" outlineLevel="0" collapsed="false">
      <c r="A7" s="248" t="n">
        <v>1</v>
      </c>
      <c r="B7" s="249" t="n">
        <v>65</v>
      </c>
      <c r="C7" s="250" t="s">
        <v>590</v>
      </c>
      <c r="D7" s="251" t="s">
        <v>591</v>
      </c>
      <c r="E7" s="252" t="s">
        <v>157</v>
      </c>
      <c r="F7" s="253" t="s">
        <v>34</v>
      </c>
      <c r="G7" s="93" t="n">
        <v>39.22</v>
      </c>
      <c r="H7" s="94" t="str">
        <f aca="false">IF(ISBLANK(G7),"",IF(G7&lt;=34.74,"KSM",IF(G7&lt;=36.24,"I A",IF(G7&lt;=38.24,"II A",IF(G7&lt;=40.84,"III A",IF(G7&lt;=44.64,"I JA",IF(G7&lt;=48.14,"II JA",IF(G7&lt;=50.14,"III JA"))))))))</f>
        <v>III A</v>
      </c>
      <c r="I7" s="254" t="n">
        <v>18</v>
      </c>
      <c r="J7" s="255" t="s">
        <v>466</v>
      </c>
      <c r="L7" s="267" t="s">
        <v>592</v>
      </c>
    </row>
    <row r="8" customFormat="false" ht="15" hidden="false" customHeight="false" outlineLevel="0" collapsed="false">
      <c r="A8" s="248" t="n">
        <v>2</v>
      </c>
      <c r="B8" s="249" t="n">
        <v>104</v>
      </c>
      <c r="C8" s="250" t="s">
        <v>240</v>
      </c>
      <c r="D8" s="251" t="s">
        <v>241</v>
      </c>
      <c r="E8" s="252" t="s">
        <v>242</v>
      </c>
      <c r="F8" s="253" t="s">
        <v>62</v>
      </c>
      <c r="G8" s="93" t="n">
        <v>39.34</v>
      </c>
      <c r="H8" s="94" t="str">
        <f aca="false">IF(ISBLANK(G8),"",IF(G8&lt;=34.74,"KSM",IF(G8&lt;=36.24,"I A",IF(G8&lt;=38.24,"II A",IF(G8&lt;=40.84,"III A",IF(G8&lt;=44.64,"I JA",IF(G8&lt;=48.14,"II JA",IF(G8&lt;=50.14,"III JA"))))))))</f>
        <v>III A</v>
      </c>
      <c r="I8" s="254" t="n">
        <v>16</v>
      </c>
      <c r="J8" s="255" t="s">
        <v>168</v>
      </c>
      <c r="L8" s="267" t="s">
        <v>593</v>
      </c>
    </row>
    <row r="9" customFormat="false" ht="15" hidden="false" customHeight="false" outlineLevel="0" collapsed="false">
      <c r="A9" s="248" t="n">
        <v>3</v>
      </c>
      <c r="B9" s="249" t="n">
        <v>69</v>
      </c>
      <c r="C9" s="250" t="s">
        <v>472</v>
      </c>
      <c r="D9" s="251" t="s">
        <v>473</v>
      </c>
      <c r="E9" s="252" t="s">
        <v>474</v>
      </c>
      <c r="F9" s="253" t="s">
        <v>34</v>
      </c>
      <c r="G9" s="93" t="n">
        <v>40.03</v>
      </c>
      <c r="H9" s="94" t="str">
        <f aca="false">IF(ISBLANK(G9),"",IF(G9&lt;=34.74,"KSM",IF(G9&lt;=36.24,"I A",IF(G9&lt;=38.24,"II A",IF(G9&lt;=40.84,"III A",IF(G9&lt;=44.64,"I JA",IF(G9&lt;=48.14,"II JA",IF(G9&lt;=50.14,"III JA"))))))))</f>
        <v>III A</v>
      </c>
      <c r="I9" s="254" t="n">
        <v>14</v>
      </c>
      <c r="J9" s="255" t="s">
        <v>264</v>
      </c>
    </row>
    <row r="10" customFormat="false" ht="15" hidden="false" customHeight="false" outlineLevel="0" collapsed="false">
      <c r="A10" s="248" t="n">
        <v>4</v>
      </c>
      <c r="B10" s="249" t="n">
        <v>70</v>
      </c>
      <c r="C10" s="250" t="s">
        <v>463</v>
      </c>
      <c r="D10" s="251" t="s">
        <v>464</v>
      </c>
      <c r="E10" s="252" t="s">
        <v>465</v>
      </c>
      <c r="F10" s="253" t="s">
        <v>34</v>
      </c>
      <c r="G10" s="93" t="n">
        <v>40.12</v>
      </c>
      <c r="H10" s="94" t="str">
        <f aca="false">IF(ISBLANK(G10),"",IF(G10&lt;=34.74,"KSM",IF(G10&lt;=36.24,"I A",IF(G10&lt;=38.24,"II A",IF(G10&lt;=40.84,"III A",IF(G10&lt;=44.64,"I JA",IF(G10&lt;=48.14,"II JA",IF(G10&lt;=50.14,"III JA"))))))))</f>
        <v>III A</v>
      </c>
      <c r="I10" s="254" t="n">
        <v>13</v>
      </c>
      <c r="J10" s="255" t="s">
        <v>466</v>
      </c>
      <c r="L10" s="267" t="s">
        <v>594</v>
      </c>
    </row>
    <row r="11" s="268" customFormat="true" ht="15" hidden="false" customHeight="true" outlineLevel="0" collapsed="false">
      <c r="A11" s="248" t="n">
        <v>5</v>
      </c>
      <c r="B11" s="249" t="n">
        <v>51</v>
      </c>
      <c r="C11" s="250" t="s">
        <v>201</v>
      </c>
      <c r="D11" s="251" t="s">
        <v>202</v>
      </c>
      <c r="E11" s="252" t="s">
        <v>203</v>
      </c>
      <c r="F11" s="253" t="s">
        <v>204</v>
      </c>
      <c r="G11" s="93" t="n">
        <v>40.33</v>
      </c>
      <c r="H11" s="94" t="str">
        <f aca="false">IF(ISBLANK(G11),"",IF(G11&lt;=34.74,"KSM",IF(G11&lt;=36.24,"I A",IF(G11&lt;=38.24,"II A",IF(G11&lt;=40.84,"III A",IF(G11&lt;=44.64,"I JA",IF(G11&lt;=48.14,"II JA",IF(G11&lt;=50.14,"III JA"))))))))</f>
        <v>III A</v>
      </c>
      <c r="I11" s="254" t="n">
        <v>12</v>
      </c>
      <c r="J11" s="255" t="s">
        <v>205</v>
      </c>
      <c r="K11" s="139"/>
      <c r="L11" s="222"/>
    </row>
    <row r="12" customFormat="false" ht="15" hidden="false" customHeight="false" outlineLevel="0" collapsed="false">
      <c r="A12" s="248" t="n">
        <v>6</v>
      </c>
      <c r="B12" s="269" t="n">
        <v>129</v>
      </c>
      <c r="C12" s="270" t="s">
        <v>516</v>
      </c>
      <c r="D12" s="271" t="s">
        <v>517</v>
      </c>
      <c r="E12" s="272" t="n">
        <v>35075</v>
      </c>
      <c r="F12" s="273" t="s">
        <v>181</v>
      </c>
      <c r="G12" s="93" t="n">
        <v>40.51</v>
      </c>
      <c r="H12" s="94" t="str">
        <f aca="false">IF(ISBLANK(G12),"",IF(G12&lt;=34.74,"KSM",IF(G12&lt;=36.24,"I A",IF(G12&lt;=38.24,"II A",IF(G12&lt;=40.84,"III A",IF(G12&lt;=44.64,"I JA",IF(G12&lt;=48.14,"II JA",IF(G12&lt;=50.14,"III JA"))))))))</f>
        <v>III A</v>
      </c>
      <c r="I12" s="254" t="n">
        <v>11</v>
      </c>
      <c r="J12" s="273" t="s">
        <v>518</v>
      </c>
      <c r="K12" s="268"/>
      <c r="L12" s="268"/>
    </row>
    <row r="13" customFormat="false" ht="15" hidden="false" customHeight="false" outlineLevel="0" collapsed="false">
      <c r="A13" s="248" t="n">
        <v>7</v>
      </c>
      <c r="B13" s="249" t="n">
        <v>98</v>
      </c>
      <c r="C13" s="250" t="s">
        <v>467</v>
      </c>
      <c r="D13" s="251" t="s">
        <v>468</v>
      </c>
      <c r="E13" s="252" t="n">
        <v>35482</v>
      </c>
      <c r="F13" s="253" t="s">
        <v>84</v>
      </c>
      <c r="G13" s="93" t="n">
        <v>41.03</v>
      </c>
      <c r="H13" s="94" t="str">
        <f aca="false">IF(ISBLANK(G13),"",IF(G13&lt;=34.74,"KSM",IF(G13&lt;=36.24,"I A",IF(G13&lt;=38.24,"II A",IF(G13&lt;=40.84,"III A",IF(G13&lt;=44.64,"I JA",IF(G13&lt;=48.14,"II JA",IF(G13&lt;=50.14,"III JA"))))))))</f>
        <v>I JA</v>
      </c>
      <c r="I13" s="254" t="n">
        <v>10</v>
      </c>
      <c r="J13" s="256" t="s">
        <v>211</v>
      </c>
      <c r="L13" s="267" t="s">
        <v>595</v>
      </c>
    </row>
    <row r="14" customFormat="false" ht="15" hidden="false" customHeight="false" outlineLevel="0" collapsed="false">
      <c r="A14" s="248" t="n">
        <v>8</v>
      </c>
      <c r="B14" s="249" t="n">
        <v>110</v>
      </c>
      <c r="C14" s="250" t="s">
        <v>596</v>
      </c>
      <c r="D14" s="251" t="s">
        <v>597</v>
      </c>
      <c r="E14" s="252" t="s">
        <v>598</v>
      </c>
      <c r="F14" s="253" t="s">
        <v>62</v>
      </c>
      <c r="G14" s="93" t="n">
        <v>41.74</v>
      </c>
      <c r="H14" s="94" t="str">
        <f aca="false">IF(ISBLANK(G14),"",IF(G14&lt;=34.74,"KSM",IF(G14&lt;=36.24,"I A",IF(G14&lt;=38.24,"II A",IF(G14&lt;=40.84,"III A",IF(G14&lt;=44.64,"I JA",IF(G14&lt;=48.14,"II JA",IF(G14&lt;=50.14,"III JA"))))))))</f>
        <v>I JA</v>
      </c>
      <c r="I14" s="254" t="n">
        <v>9</v>
      </c>
      <c r="J14" s="255" t="s">
        <v>342</v>
      </c>
      <c r="L14" s="267" t="s">
        <v>599</v>
      </c>
    </row>
    <row r="15" customFormat="false" ht="15" hidden="false" customHeight="false" outlineLevel="0" collapsed="false">
      <c r="A15" s="248" t="n">
        <v>9</v>
      </c>
      <c r="B15" s="249" t="n">
        <v>73</v>
      </c>
      <c r="C15" s="250" t="s">
        <v>600</v>
      </c>
      <c r="D15" s="251" t="s">
        <v>601</v>
      </c>
      <c r="E15" s="252" t="s">
        <v>602</v>
      </c>
      <c r="F15" s="253" t="s">
        <v>34</v>
      </c>
      <c r="G15" s="93" t="n">
        <v>41.88</v>
      </c>
      <c r="H15" s="94" t="str">
        <f aca="false">IF(ISBLANK(G15),"",IF(G15&lt;=34.74,"KSM",IF(G15&lt;=36.24,"I A",IF(G15&lt;=38.24,"II A",IF(G15&lt;=40.84,"III A",IF(G15&lt;=44.64,"I JA",IF(G15&lt;=48.14,"II JA",IF(G15&lt;=50.14,"III JA"))))))))</f>
        <v>I JA</v>
      </c>
      <c r="I15" s="254" t="n">
        <v>8</v>
      </c>
      <c r="J15" s="255" t="s">
        <v>413</v>
      </c>
    </row>
    <row r="16" customFormat="false" ht="15" hidden="false" customHeight="false" outlineLevel="0" collapsed="false">
      <c r="A16" s="248" t="n">
        <v>10</v>
      </c>
      <c r="B16" s="249" t="n">
        <v>78</v>
      </c>
      <c r="C16" s="250" t="s">
        <v>479</v>
      </c>
      <c r="D16" s="251" t="s">
        <v>480</v>
      </c>
      <c r="E16" s="252" t="s">
        <v>481</v>
      </c>
      <c r="F16" s="253" t="s">
        <v>102</v>
      </c>
      <c r="G16" s="93" t="n">
        <v>42.08</v>
      </c>
      <c r="H16" s="94" t="str">
        <f aca="false">IF(ISBLANK(G16),"",IF(G16&lt;=34.74,"KSM",IF(G16&lt;=36.24,"I A",IF(G16&lt;=38.24,"II A",IF(G16&lt;=40.84,"III A",IF(G16&lt;=44.64,"I JA",IF(G16&lt;=48.14,"II JA",IF(G16&lt;=50.14,"III JA"))))))))</f>
        <v>I JA</v>
      </c>
      <c r="I16" s="254" t="n">
        <v>7</v>
      </c>
      <c r="J16" s="255" t="s">
        <v>103</v>
      </c>
      <c r="L16" s="274"/>
    </row>
    <row r="17" s="275" customFormat="true" ht="15" hidden="false" customHeight="true" outlineLevel="0" collapsed="false">
      <c r="A17" s="248" t="n">
        <v>11</v>
      </c>
      <c r="B17" s="249" t="n">
        <v>13</v>
      </c>
      <c r="C17" s="250" t="s">
        <v>534</v>
      </c>
      <c r="D17" s="251" t="s">
        <v>535</v>
      </c>
      <c r="E17" s="252" t="n">
        <v>35212</v>
      </c>
      <c r="F17" s="253" t="s">
        <v>297</v>
      </c>
      <c r="G17" s="93" t="n">
        <v>42.31</v>
      </c>
      <c r="H17" s="94" t="str">
        <f aca="false">IF(ISBLANK(G17),"",IF(G17&lt;=34.74,"KSM",IF(G17&lt;=36.24,"I A",IF(G17&lt;=38.24,"II A",IF(G17&lt;=40.84,"III A",IF(G17&lt;=44.64,"I JA",IF(G17&lt;=48.14,"II JA",IF(G17&lt;=50.14,"III JA"))))))))</f>
        <v>I JA</v>
      </c>
      <c r="I17" s="254" t="n">
        <v>6</v>
      </c>
      <c r="J17" s="255" t="s">
        <v>536</v>
      </c>
      <c r="K17" s="139"/>
      <c r="L17" s="247"/>
    </row>
    <row r="18" customFormat="false" ht="15" hidden="false" customHeight="false" outlineLevel="0" collapsed="false">
      <c r="A18" s="248" t="n">
        <v>12</v>
      </c>
      <c r="B18" s="249" t="n">
        <v>80</v>
      </c>
      <c r="C18" s="250" t="s">
        <v>519</v>
      </c>
      <c r="D18" s="251" t="s">
        <v>520</v>
      </c>
      <c r="E18" s="252" t="s">
        <v>521</v>
      </c>
      <c r="F18" s="253" t="s">
        <v>102</v>
      </c>
      <c r="G18" s="93" t="n">
        <v>42.36</v>
      </c>
      <c r="H18" s="94" t="str">
        <f aca="false">IF(ISBLANK(G18),"",IF(G18&lt;=34.74,"KSM",IF(G18&lt;=36.24,"I A",IF(G18&lt;=38.24,"II A",IF(G18&lt;=40.84,"III A",IF(G18&lt;=44.64,"I JA",IF(G18&lt;=48.14,"II JA",IF(G18&lt;=50.14,"III JA"))))))))</f>
        <v>I JA</v>
      </c>
      <c r="I18" s="254" t="n">
        <v>5</v>
      </c>
      <c r="J18" s="255" t="s">
        <v>103</v>
      </c>
    </row>
    <row r="19" customFormat="false" ht="15" hidden="false" customHeight="false" outlineLevel="0" collapsed="false">
      <c r="A19" s="248" t="n">
        <v>13</v>
      </c>
      <c r="B19" s="249" t="n">
        <v>91</v>
      </c>
      <c r="C19" s="250" t="s">
        <v>225</v>
      </c>
      <c r="D19" s="251" t="s">
        <v>603</v>
      </c>
      <c r="E19" s="252" t="n">
        <v>35214</v>
      </c>
      <c r="F19" s="253" t="s">
        <v>197</v>
      </c>
      <c r="G19" s="93" t="n">
        <v>42.47</v>
      </c>
      <c r="H19" s="94" t="str">
        <f aca="false">IF(ISBLANK(G19),"",IF(G19&lt;=34.74,"KSM",IF(G19&lt;=36.24,"I A",IF(G19&lt;=38.24,"II A",IF(G19&lt;=40.84,"III A",IF(G19&lt;=44.64,"I JA",IF(G19&lt;=48.14,"II JA",IF(G19&lt;=50.14,"III JA"))))))))</f>
        <v>I JA</v>
      </c>
      <c r="I19" s="254" t="n">
        <v>4</v>
      </c>
      <c r="J19" s="255" t="s">
        <v>604</v>
      </c>
      <c r="L19" s="267"/>
    </row>
    <row r="20" customFormat="false" ht="15" hidden="false" customHeight="false" outlineLevel="0" collapsed="false">
      <c r="A20" s="248" t="n">
        <v>14</v>
      </c>
      <c r="B20" s="249" t="n">
        <v>57</v>
      </c>
      <c r="C20" s="250" t="s">
        <v>233</v>
      </c>
      <c r="D20" s="251" t="s">
        <v>605</v>
      </c>
      <c r="E20" s="252" t="s">
        <v>412</v>
      </c>
      <c r="F20" s="253" t="s">
        <v>322</v>
      </c>
      <c r="G20" s="93" t="n">
        <v>42.48</v>
      </c>
      <c r="H20" s="94" t="str">
        <f aca="false">IF(ISBLANK(G20),"",IF(G20&lt;=34.74,"KSM",IF(G20&lt;=36.24,"I A",IF(G20&lt;=38.24,"II A",IF(G20&lt;=40.84,"III A",IF(G20&lt;=44.64,"I JA",IF(G20&lt;=48.14,"II JA",IF(G20&lt;=50.14,"III JA"))))))))</f>
        <v>I JA</v>
      </c>
      <c r="I20" s="254" t="n">
        <v>3</v>
      </c>
      <c r="J20" s="255" t="s">
        <v>323</v>
      </c>
    </row>
    <row r="21" customFormat="false" ht="15" hidden="false" customHeight="false" outlineLevel="0" collapsed="false">
      <c r="A21" s="248" t="n">
        <v>15</v>
      </c>
      <c r="B21" s="249" t="n">
        <v>94</v>
      </c>
      <c r="C21" s="250" t="s">
        <v>302</v>
      </c>
      <c r="D21" s="251" t="s">
        <v>482</v>
      </c>
      <c r="E21" s="252" t="s">
        <v>157</v>
      </c>
      <c r="F21" s="253" t="s">
        <v>114</v>
      </c>
      <c r="G21" s="93" t="n">
        <v>42.93</v>
      </c>
      <c r="H21" s="94" t="str">
        <f aca="false">IF(ISBLANK(G21),"",IF(G21&lt;=34.74,"KSM",IF(G21&lt;=36.24,"I A",IF(G21&lt;=38.24,"II A",IF(G21&lt;=40.84,"III A",IF(G21&lt;=44.64,"I JA",IF(G21&lt;=48.14,"II JA",IF(G21&lt;=50.14,"III JA"))))))))</f>
        <v>I JA</v>
      </c>
      <c r="I21" s="254" t="n">
        <v>2</v>
      </c>
      <c r="J21" s="255" t="s">
        <v>115</v>
      </c>
      <c r="L21" s="267"/>
    </row>
    <row r="22" s="275" customFormat="true" ht="15" hidden="false" customHeight="true" outlineLevel="0" collapsed="false">
      <c r="A22" s="248" t="n">
        <v>16</v>
      </c>
      <c r="B22" s="249" t="n">
        <v>39</v>
      </c>
      <c r="C22" s="250" t="s">
        <v>483</v>
      </c>
      <c r="D22" s="251" t="s">
        <v>484</v>
      </c>
      <c r="E22" s="252" t="n">
        <v>35241</v>
      </c>
      <c r="F22" s="253" t="s">
        <v>217</v>
      </c>
      <c r="G22" s="93" t="n">
        <v>43.03</v>
      </c>
      <c r="H22" s="94" t="str">
        <f aca="false">IF(ISBLANK(G22),"",IF(G22&lt;=34.74,"KSM",IF(G22&lt;=36.24,"I A",IF(G22&lt;=38.24,"II A",IF(G22&lt;=40.84,"III A",IF(G22&lt;=44.64,"I JA",IF(G22&lt;=48.14,"II JA",IF(G22&lt;=50.14,"III JA"))))))))</f>
        <v>I JA</v>
      </c>
      <c r="I22" s="254" t="n">
        <v>1</v>
      </c>
      <c r="J22" s="255" t="s">
        <v>485</v>
      </c>
      <c r="K22" s="139"/>
      <c r="L22" s="257" t="s">
        <v>606</v>
      </c>
    </row>
    <row r="23" s="275" customFormat="true" ht="15" hidden="false" customHeight="true" outlineLevel="0" collapsed="false">
      <c r="A23" s="248" t="n">
        <v>17</v>
      </c>
      <c r="B23" s="249" t="n">
        <v>62</v>
      </c>
      <c r="C23" s="250" t="s">
        <v>277</v>
      </c>
      <c r="D23" s="251" t="s">
        <v>278</v>
      </c>
      <c r="E23" s="252" t="n">
        <v>35513</v>
      </c>
      <c r="F23" s="253" t="s">
        <v>131</v>
      </c>
      <c r="G23" s="93" t="n">
        <v>43.66</v>
      </c>
      <c r="H23" s="94" t="str">
        <f aca="false">IF(ISBLANK(G23),"",IF(G23&lt;=34.74,"KSM",IF(G23&lt;=36.24,"I A",IF(G23&lt;=38.24,"II A",IF(G23&lt;=40.84,"III A",IF(G23&lt;=44.64,"I JA",IF(G23&lt;=48.14,"II JA",IF(G23&lt;=50.14,"III JA"))))))))</f>
        <v>I JA</v>
      </c>
      <c r="I23" s="257"/>
      <c r="J23" s="255" t="s">
        <v>279</v>
      </c>
      <c r="K23" s="139"/>
      <c r="L23" s="222"/>
    </row>
    <row r="24" customFormat="false" ht="15" hidden="false" customHeight="false" outlineLevel="0" collapsed="false">
      <c r="A24" s="248" t="n">
        <v>18</v>
      </c>
      <c r="B24" s="249" t="n">
        <v>79</v>
      </c>
      <c r="C24" s="250" t="s">
        <v>514</v>
      </c>
      <c r="D24" s="251" t="s">
        <v>515</v>
      </c>
      <c r="E24" s="252" t="s">
        <v>392</v>
      </c>
      <c r="F24" s="253" t="s">
        <v>102</v>
      </c>
      <c r="G24" s="93" t="n">
        <v>44.23</v>
      </c>
      <c r="H24" s="94" t="str">
        <f aca="false">IF(ISBLANK(G24),"",IF(G24&lt;=34.74,"KSM",IF(G24&lt;=36.24,"I A",IF(G24&lt;=38.24,"II A",IF(G24&lt;=40.84,"III A",IF(G24&lt;=44.64,"I JA",IF(G24&lt;=48.14,"II JA",IF(G24&lt;=50.14,"III JA"))))))))</f>
        <v>I JA</v>
      </c>
      <c r="I24" s="257"/>
      <c r="J24" s="255" t="s">
        <v>103</v>
      </c>
      <c r="L24" s="274"/>
    </row>
    <row r="25" customFormat="false" ht="15" hidden="false" customHeight="false" outlineLevel="0" collapsed="false">
      <c r="A25" s="248" t="n">
        <v>19</v>
      </c>
      <c r="B25" s="249" t="n">
        <v>114</v>
      </c>
      <c r="C25" s="250" t="s">
        <v>500</v>
      </c>
      <c r="D25" s="251" t="s">
        <v>501</v>
      </c>
      <c r="E25" s="252" t="s">
        <v>502</v>
      </c>
      <c r="F25" s="253" t="s">
        <v>167</v>
      </c>
      <c r="G25" s="93" t="n">
        <v>44.54</v>
      </c>
      <c r="H25" s="94" t="str">
        <f aca="false">IF(ISBLANK(G25),"",IF(G25&lt;=34.74,"KSM",IF(G25&lt;=36.24,"I A",IF(G25&lt;=38.24,"II A",IF(G25&lt;=40.84,"III A",IF(G25&lt;=44.64,"I JA",IF(G25&lt;=48.14,"II JA",IF(G25&lt;=50.14,"III JA"))))))))</f>
        <v>I JA</v>
      </c>
      <c r="I25" s="257"/>
      <c r="J25" s="255" t="s">
        <v>194</v>
      </c>
      <c r="L25" s="274"/>
    </row>
    <row r="26" customFormat="false" ht="15" hidden="false" customHeight="false" outlineLevel="0" collapsed="false">
      <c r="A26" s="248" t="n">
        <v>20</v>
      </c>
      <c r="B26" s="249" t="n">
        <v>111</v>
      </c>
      <c r="C26" s="250" t="s">
        <v>494</v>
      </c>
      <c r="D26" s="251" t="s">
        <v>495</v>
      </c>
      <c r="E26" s="252" t="s">
        <v>496</v>
      </c>
      <c r="F26" s="253" t="s">
        <v>167</v>
      </c>
      <c r="G26" s="93" t="n">
        <v>45.18</v>
      </c>
      <c r="H26" s="94" t="str">
        <f aca="false">IF(ISBLANK(G26),"",IF(G26&lt;=34.74,"KSM",IF(G26&lt;=36.24,"I A",IF(G26&lt;=38.24,"II A",IF(G26&lt;=40.84,"III A",IF(G26&lt;=44.64,"I JA",IF(G26&lt;=48.14,"II JA",IF(G26&lt;=50.14,"III JA"))))))))</f>
        <v>II JA</v>
      </c>
      <c r="I26" s="257"/>
      <c r="J26" s="255" t="s">
        <v>64</v>
      </c>
      <c r="L26" s="274"/>
    </row>
    <row r="27" s="275" customFormat="true" ht="15" hidden="false" customHeight="true" outlineLevel="0" collapsed="false">
      <c r="A27" s="248" t="n">
        <v>21</v>
      </c>
      <c r="B27" s="249" t="n">
        <v>130</v>
      </c>
      <c r="C27" s="250" t="s">
        <v>600</v>
      </c>
      <c r="D27" s="251" t="s">
        <v>607</v>
      </c>
      <c r="E27" s="252" t="n">
        <v>35816</v>
      </c>
      <c r="F27" s="253" t="s">
        <v>181</v>
      </c>
      <c r="G27" s="93" t="n">
        <v>47.95</v>
      </c>
      <c r="H27" s="94" t="str">
        <f aca="false">IF(ISBLANK(G27),"",IF(G27&lt;=34.74,"KSM",IF(G27&lt;=36.24,"I A",IF(G27&lt;=38.24,"II A",IF(G27&lt;=40.84,"III A",IF(G27&lt;=44.64,"I JA",IF(G27&lt;=48.14,"II JA",IF(G27&lt;=50.14,"III JA"))))))))</f>
        <v>II JA</v>
      </c>
      <c r="I27" s="249" t="s">
        <v>69</v>
      </c>
      <c r="J27" s="276" t="s">
        <v>608</v>
      </c>
      <c r="L27" s="257"/>
    </row>
    <row r="28" customFormat="false" ht="15" hidden="false" customHeight="false" outlineLevel="0" collapsed="false">
      <c r="A28" s="248" t="n">
        <v>22</v>
      </c>
      <c r="B28" s="249" t="n">
        <v>131</v>
      </c>
      <c r="C28" s="250" t="s">
        <v>609</v>
      </c>
      <c r="D28" s="251" t="s">
        <v>607</v>
      </c>
      <c r="E28" s="252" t="n">
        <v>35287</v>
      </c>
      <c r="F28" s="253" t="s">
        <v>181</v>
      </c>
      <c r="G28" s="93" t="n">
        <v>48.41</v>
      </c>
      <c r="H28" s="94" t="str">
        <f aca="false">IF(ISBLANK(G28),"",IF(G28&lt;=34.74,"KSM",IF(G28&lt;=36.24,"I A",IF(G28&lt;=38.24,"II A",IF(G28&lt;=40.84,"III A",IF(G28&lt;=44.64,"I JA",IF(G28&lt;=48.14,"II JA",IF(G28&lt;=50.14,"III JA"))))))))</f>
        <v>III JA</v>
      </c>
      <c r="I28" s="249" t="s">
        <v>69</v>
      </c>
      <c r="J28" s="276" t="s">
        <v>608</v>
      </c>
      <c r="K28" s="275"/>
      <c r="L28" s="277"/>
    </row>
    <row r="29" customFormat="false" ht="15" hidden="false" customHeight="false" outlineLevel="0" collapsed="false">
      <c r="A29" s="248" t="n">
        <v>23</v>
      </c>
      <c r="B29" s="249" t="n">
        <v>124</v>
      </c>
      <c r="C29" s="250" t="s">
        <v>610</v>
      </c>
      <c r="D29" s="251" t="s">
        <v>611</v>
      </c>
      <c r="E29" s="252" t="n">
        <v>35405</v>
      </c>
      <c r="F29" s="253" t="s">
        <v>612</v>
      </c>
      <c r="G29" s="93" t="n">
        <v>48.67</v>
      </c>
      <c r="H29" s="94" t="str">
        <f aca="false">IF(ISBLANK(G29),"",IF(G29&lt;=34.74,"KSM",IF(G29&lt;=36.24,"I A",IF(G29&lt;=38.24,"II A",IF(G29&lt;=40.84,"III A",IF(G29&lt;=44.64,"I JA",IF(G29&lt;=48.14,"II JA",IF(G29&lt;=50.14,"III JA"))))))))</f>
        <v>III JA</v>
      </c>
      <c r="I29" s="278"/>
      <c r="J29" s="276" t="s">
        <v>613</v>
      </c>
      <c r="K29" s="275"/>
      <c r="L29" s="277"/>
    </row>
    <row r="30" customFormat="false" ht="15" hidden="false" customHeight="false" outlineLevel="0" collapsed="false">
      <c r="A30" s="248" t="n">
        <v>24</v>
      </c>
      <c r="B30" s="249" t="n">
        <v>133</v>
      </c>
      <c r="C30" s="250" t="s">
        <v>225</v>
      </c>
      <c r="D30" s="251" t="s">
        <v>614</v>
      </c>
      <c r="E30" s="252" t="n">
        <v>35316</v>
      </c>
      <c r="F30" s="253" t="s">
        <v>181</v>
      </c>
      <c r="G30" s="93" t="n">
        <v>48.97</v>
      </c>
      <c r="H30" s="94" t="str">
        <f aca="false">IF(ISBLANK(G30),"",IF(G30&lt;=34.74,"KSM",IF(G30&lt;=36.24,"I A",IF(G30&lt;=38.24,"II A",IF(G30&lt;=40.84,"III A",IF(G30&lt;=44.64,"I JA",IF(G30&lt;=48.14,"II JA",IF(G30&lt;=50.14,"III JA"))))))))</f>
        <v>III JA</v>
      </c>
      <c r="I30" s="249" t="s">
        <v>69</v>
      </c>
      <c r="J30" s="276" t="s">
        <v>615</v>
      </c>
      <c r="K30" s="275"/>
      <c r="L30" s="257"/>
    </row>
    <row r="31" customFormat="false" ht="15" hidden="false" customHeight="false" outlineLevel="0" collapsed="false">
      <c r="A31" s="248"/>
      <c r="B31" s="249" t="n">
        <v>49</v>
      </c>
      <c r="C31" s="250" t="s">
        <v>616</v>
      </c>
      <c r="D31" s="251" t="s">
        <v>617</v>
      </c>
      <c r="E31" s="252" t="n">
        <v>35299</v>
      </c>
      <c r="F31" s="253" t="s">
        <v>618</v>
      </c>
      <c r="G31" s="93" t="s">
        <v>55</v>
      </c>
      <c r="H31" s="94"/>
      <c r="I31" s="257"/>
      <c r="J31" s="255" t="s">
        <v>619</v>
      </c>
      <c r="L31" s="274"/>
    </row>
  </sheetData>
  <printOptions headings="false" gridLines="false" gridLinesSet="true" horizontalCentered="true" verticalCentered="false"/>
  <pageMargins left="0.3" right="0.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279" width="5.85"/>
    <col collapsed="false" customWidth="true" hidden="false" outlineLevel="0" max="2" min="2" style="279" width="5.13"/>
    <col collapsed="false" customWidth="true" hidden="false" outlineLevel="0" max="3" min="3" style="279" width="9.99"/>
    <col collapsed="false" customWidth="true" hidden="false" outlineLevel="0" max="4" min="4" style="279" width="13.41"/>
    <col collapsed="false" customWidth="true" hidden="false" outlineLevel="0" max="5" min="5" style="280" width="10.13"/>
    <col collapsed="false" customWidth="true" hidden="false" outlineLevel="0" max="6" min="6" style="279" width="11.42"/>
    <col collapsed="false" customWidth="true" hidden="false" outlineLevel="0" max="7" min="7" style="281" width="7.99"/>
    <col collapsed="false" customWidth="true" hidden="false" outlineLevel="0" max="8" min="8" style="282" width="5.41"/>
    <col collapsed="false" customWidth="true" hidden="false" outlineLevel="0" max="9" min="9" style="283" width="6.41"/>
    <col collapsed="false" customWidth="true" hidden="false" outlineLevel="0" max="10" min="10" style="279" width="19.14"/>
    <col collapsed="false" customWidth="false" hidden="true" outlineLevel="0" max="11" min="11" style="0" width="9.14"/>
    <col collapsed="false" customWidth="false" hidden="false" outlineLevel="0" max="257" min="12" style="279" width="9.14"/>
  </cols>
  <sheetData>
    <row r="1" s="40" customFormat="true" ht="20.25" hidden="false" customHeight="false" outlineLevel="0" collapsed="false">
      <c r="A1" s="38" t="s">
        <v>10</v>
      </c>
      <c r="B1" s="38"/>
      <c r="C1" s="39"/>
      <c r="G1" s="41"/>
      <c r="I1" s="42"/>
      <c r="J1" s="44" t="n">
        <v>40564</v>
      </c>
      <c r="K1" s="44"/>
    </row>
    <row r="2" s="40" customFormat="true" ht="20.25" hidden="false" customHeight="false" outlineLevel="0" collapsed="false">
      <c r="A2" s="38" t="s">
        <v>11</v>
      </c>
      <c r="B2" s="38"/>
      <c r="C2" s="39"/>
      <c r="G2" s="45"/>
      <c r="H2" s="46"/>
      <c r="I2" s="42"/>
      <c r="J2" s="48" t="s">
        <v>12</v>
      </c>
      <c r="K2" s="48"/>
    </row>
    <row r="3" s="150" customFormat="true" ht="15.75" hidden="false" customHeight="false" outlineLevel="0" collapsed="false">
      <c r="A3" s="149"/>
      <c r="C3" s="151"/>
      <c r="G3" s="152"/>
      <c r="H3" s="153"/>
      <c r="I3" s="154"/>
      <c r="K3" s="139"/>
    </row>
    <row r="4" s="155" customFormat="true" ht="15.75" hidden="false" customHeight="false" outlineLevel="0" collapsed="false">
      <c r="A4" s="154" t="s">
        <v>620</v>
      </c>
      <c r="C4" s="156"/>
      <c r="I4" s="152"/>
      <c r="J4" s="152"/>
      <c r="K4" s="157"/>
    </row>
    <row r="5" s="159" customFormat="true" ht="15.75" hidden="false" customHeight="false" outlineLevel="0" collapsed="false">
      <c r="A5" s="158"/>
      <c r="E5" s="160"/>
      <c r="F5" s="110"/>
      <c r="I5" s="161"/>
      <c r="J5" s="162"/>
      <c r="K5" s="163"/>
    </row>
    <row r="6" s="292" customFormat="true" ht="32.25" hidden="false" customHeight="true" outlineLevel="0" collapsed="false">
      <c r="A6" s="284" t="s">
        <v>15</v>
      </c>
      <c r="B6" s="285" t="s">
        <v>16</v>
      </c>
      <c r="C6" s="286" t="s">
        <v>17</v>
      </c>
      <c r="D6" s="287" t="s">
        <v>18</v>
      </c>
      <c r="E6" s="288" t="s">
        <v>19</v>
      </c>
      <c r="F6" s="289" t="s">
        <v>20</v>
      </c>
      <c r="G6" s="289" t="s">
        <v>335</v>
      </c>
      <c r="H6" s="289" t="s">
        <v>23</v>
      </c>
      <c r="I6" s="290" t="s">
        <v>24</v>
      </c>
      <c r="J6" s="291" t="s">
        <v>25</v>
      </c>
    </row>
    <row r="7" s="301" customFormat="true" ht="15" hidden="false" customHeight="true" outlineLevel="0" collapsed="false">
      <c r="A7" s="293" t="n">
        <v>1</v>
      </c>
      <c r="B7" s="293" t="n">
        <v>112</v>
      </c>
      <c r="C7" s="294" t="s">
        <v>179</v>
      </c>
      <c r="D7" s="295" t="s">
        <v>621</v>
      </c>
      <c r="E7" s="296" t="s">
        <v>97</v>
      </c>
      <c r="F7" s="297" t="s">
        <v>114</v>
      </c>
      <c r="G7" s="298" t="n">
        <v>0.00117824074074074</v>
      </c>
      <c r="H7" s="94" t="str">
        <f aca="false">IF(ISBLANK(G7),"",IF(G7&lt;=0.00109375,"KSM",IF(G7&lt;=0.00115162037037037,"I A",IF(G7&lt;=0.00124421296296296,"II A",IF(G7&lt;=0.0013599537037037,"III A",IF(G7&lt;=0.00148726851851852,"I JA",IF(G7&lt;=0.00160300925925926,"II JA",IF(G7&lt;=0.00169560185185185,"III JA"))))))))</f>
        <v>II A</v>
      </c>
      <c r="I7" s="299" t="s">
        <v>336</v>
      </c>
      <c r="J7" s="300" t="s">
        <v>622</v>
      </c>
    </row>
    <row r="8" s="301" customFormat="true" ht="15" hidden="false" customHeight="true" outlineLevel="0" collapsed="false">
      <c r="A8" s="293" t="n">
        <v>2</v>
      </c>
      <c r="B8" s="293" t="n">
        <v>130</v>
      </c>
      <c r="C8" s="294" t="s">
        <v>46</v>
      </c>
      <c r="D8" s="295" t="s">
        <v>541</v>
      </c>
      <c r="E8" s="296" t="s">
        <v>542</v>
      </c>
      <c r="F8" s="297" t="s">
        <v>62</v>
      </c>
      <c r="G8" s="298" t="n">
        <v>0.00118206018518519</v>
      </c>
      <c r="H8" s="94" t="str">
        <f aca="false">IF(ISBLANK(G8),"",IF(G8&lt;=0.00109375,"KSM",IF(G8&lt;=0.00115162037037037,"I A",IF(G8&lt;=0.00124421296296296,"II A",IF(G8&lt;=0.0013599537037037,"III A",IF(G8&lt;=0.00148726851851852,"I JA",IF(G8&lt;=0.00160300925925926,"II JA",IF(G8&lt;=0.00169560185185185,"III JA"))))))))</f>
        <v>II A</v>
      </c>
      <c r="I8" s="299" t="s">
        <v>341</v>
      </c>
      <c r="J8" s="302" t="s">
        <v>543</v>
      </c>
      <c r="K8" s="303"/>
    </row>
    <row r="9" s="301" customFormat="true" ht="15" hidden="false" customHeight="true" outlineLevel="0" collapsed="false">
      <c r="A9" s="293" t="n">
        <v>3</v>
      </c>
      <c r="B9" s="293" t="n">
        <v>74</v>
      </c>
      <c r="C9" s="294" t="s">
        <v>623</v>
      </c>
      <c r="D9" s="295" t="s">
        <v>624</v>
      </c>
      <c r="E9" s="296" t="s">
        <v>625</v>
      </c>
      <c r="F9" s="297" t="s">
        <v>34</v>
      </c>
      <c r="G9" s="298" t="n">
        <v>0.00118831018518519</v>
      </c>
      <c r="H9" s="94" t="str">
        <f aca="false">IF(ISBLANK(G9),"",IF(G9&lt;=0.00109375,"KSM",IF(G9&lt;=0.00115162037037037,"I A",IF(G9&lt;=0.00124421296296296,"II A",IF(G9&lt;=0.0013599537037037,"III A",IF(G9&lt;=0.00148726851851852,"I JA",IF(G9&lt;=0.00160300925925926,"II JA",IF(G9&lt;=0.00169560185185185,"III JA"))))))))</f>
        <v>II A</v>
      </c>
      <c r="I9" s="299" t="s">
        <v>344</v>
      </c>
      <c r="J9" s="300" t="s">
        <v>253</v>
      </c>
      <c r="K9" s="303" t="s">
        <v>626</v>
      </c>
    </row>
    <row r="10" s="301" customFormat="true" ht="15" hidden="false" customHeight="true" outlineLevel="0" collapsed="false">
      <c r="A10" s="293" t="n">
        <v>4</v>
      </c>
      <c r="B10" s="293" t="n">
        <v>146</v>
      </c>
      <c r="C10" s="294" t="s">
        <v>124</v>
      </c>
      <c r="D10" s="295" t="s">
        <v>586</v>
      </c>
      <c r="E10" s="296" t="s">
        <v>587</v>
      </c>
      <c r="F10" s="297" t="s">
        <v>29</v>
      </c>
      <c r="G10" s="298" t="n">
        <v>0.0012</v>
      </c>
      <c r="H10" s="94" t="str">
        <f aca="false">IF(ISBLANK(G10),"",IF(G10&lt;=0.00109375,"KSM",IF(G10&lt;=0.00115162037037037,"I A",IF(G10&lt;=0.00124421296296296,"II A",IF(G10&lt;=0.0013599537037037,"III A",IF(G10&lt;=0.00148726851851852,"I JA",IF(G10&lt;=0.00160300925925926,"II JA",IF(G10&lt;=0.00169560185185185,"III JA"))))))))</f>
        <v>II A</v>
      </c>
      <c r="I10" s="299" t="s">
        <v>346</v>
      </c>
      <c r="J10" s="300" t="s">
        <v>376</v>
      </c>
      <c r="K10" s="303" t="s">
        <v>627</v>
      </c>
    </row>
    <row r="11" s="301" customFormat="true" ht="15" hidden="false" customHeight="true" outlineLevel="0" collapsed="false">
      <c r="A11" s="293" t="n">
        <v>5</v>
      </c>
      <c r="B11" s="293" t="n">
        <v>15</v>
      </c>
      <c r="C11" s="294" t="s">
        <v>104</v>
      </c>
      <c r="D11" s="295" t="s">
        <v>628</v>
      </c>
      <c r="E11" s="296" t="n">
        <v>35282</v>
      </c>
      <c r="F11" s="297" t="s">
        <v>297</v>
      </c>
      <c r="G11" s="298" t="n">
        <v>0.00121666666666667</v>
      </c>
      <c r="H11" s="94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I A</v>
      </c>
      <c r="I11" s="299" t="s">
        <v>350</v>
      </c>
      <c r="J11" s="300" t="s">
        <v>629</v>
      </c>
      <c r="K11" s="304"/>
    </row>
    <row r="12" s="301" customFormat="true" ht="15" hidden="false" customHeight="true" outlineLevel="0" collapsed="false">
      <c r="A12" s="293" t="n">
        <v>6</v>
      </c>
      <c r="B12" s="293" t="n">
        <v>148</v>
      </c>
      <c r="C12" s="294" t="s">
        <v>545</v>
      </c>
      <c r="D12" s="295" t="s">
        <v>546</v>
      </c>
      <c r="E12" s="296" t="s">
        <v>547</v>
      </c>
      <c r="F12" s="297" t="s">
        <v>29</v>
      </c>
      <c r="G12" s="298" t="n">
        <v>0.0012650462962963</v>
      </c>
      <c r="H12" s="94" t="str">
        <f aca="false">IF(ISBLANK(G12),"",IF(G12&lt;=0.00109375,"KSM",IF(G12&lt;=0.00115162037037037,"I A",IF(G12&lt;=0.00124421296296296,"II A",IF(G12&lt;=0.0013599537037037,"III A",IF(G12&lt;=0.00148726851851852,"I JA",IF(G12&lt;=0.00160300925925926,"II JA",IF(G12&lt;=0.00169560185185185,"III JA"))))))))</f>
        <v>III A</v>
      </c>
      <c r="I12" s="299" t="s">
        <v>352</v>
      </c>
      <c r="J12" s="300" t="s">
        <v>376</v>
      </c>
      <c r="K12" s="303" t="s">
        <v>630</v>
      </c>
    </row>
    <row r="13" s="301" customFormat="true" ht="15" hidden="false" customHeight="true" outlineLevel="0" collapsed="false">
      <c r="A13" s="293" t="n">
        <v>7</v>
      </c>
      <c r="B13" s="293" t="n">
        <v>120</v>
      </c>
      <c r="C13" s="294" t="s">
        <v>631</v>
      </c>
      <c r="D13" s="295" t="s">
        <v>632</v>
      </c>
      <c r="E13" s="296" t="s">
        <v>633</v>
      </c>
      <c r="F13" s="297" t="s">
        <v>152</v>
      </c>
      <c r="G13" s="298" t="n">
        <v>0.00127372685185185</v>
      </c>
      <c r="H13" s="94" t="str">
        <f aca="false">IF(ISBLANK(G13),"",IF(G13&lt;=0.00109375,"KSM",IF(G13&lt;=0.00115162037037037,"I A",IF(G13&lt;=0.00124421296296296,"II A",IF(G13&lt;=0.0013599537037037,"III A",IF(G13&lt;=0.00148726851851852,"I JA",IF(G13&lt;=0.00160300925925926,"II JA",IF(G13&lt;=0.00169560185185185,"III JA"))))))))</f>
        <v>III A</v>
      </c>
      <c r="I13" s="299" t="s">
        <v>63</v>
      </c>
      <c r="J13" s="300" t="s">
        <v>143</v>
      </c>
      <c r="K13" s="305"/>
    </row>
    <row r="14" s="301" customFormat="true" ht="15" hidden="false" customHeight="true" outlineLevel="0" collapsed="false">
      <c r="A14" s="293" t="n">
        <v>8</v>
      </c>
      <c r="B14" s="293" t="n">
        <v>134</v>
      </c>
      <c r="C14" s="294" t="s">
        <v>73</v>
      </c>
      <c r="D14" s="295" t="s">
        <v>562</v>
      </c>
      <c r="E14" s="296" t="s">
        <v>563</v>
      </c>
      <c r="F14" s="297" t="s">
        <v>62</v>
      </c>
      <c r="G14" s="298" t="n">
        <v>0.00128148148148148</v>
      </c>
      <c r="H14" s="94" t="str">
        <f aca="false">IF(ISBLANK(G14),"",IF(G14&lt;=0.00109375,"KSM",IF(G14&lt;=0.00115162037037037,"I A",IF(G14&lt;=0.00124421296296296,"II A",IF(G14&lt;=0.0013599537037037,"III A",IF(G14&lt;=0.00148726851851852,"I JA",IF(G14&lt;=0.00160300925925926,"II JA",IF(G14&lt;=0.00169560185185185,"III JA"))))))))</f>
        <v>III A</v>
      </c>
      <c r="I14" s="299" t="s">
        <v>356</v>
      </c>
      <c r="J14" s="300" t="s">
        <v>342</v>
      </c>
      <c r="K14" s="305" t="s">
        <v>634</v>
      </c>
    </row>
    <row r="15" s="301" customFormat="true" ht="15" hidden="false" customHeight="true" outlineLevel="0" collapsed="false">
      <c r="A15" s="293" t="n">
        <v>9</v>
      </c>
      <c r="B15" s="293" t="n">
        <v>44</v>
      </c>
      <c r="C15" s="294" t="s">
        <v>124</v>
      </c>
      <c r="D15" s="295" t="s">
        <v>635</v>
      </c>
      <c r="E15" s="296" t="s">
        <v>636</v>
      </c>
      <c r="F15" s="297" t="s">
        <v>49</v>
      </c>
      <c r="G15" s="298" t="n">
        <v>0.00128206018518519</v>
      </c>
      <c r="H15" s="94" t="str">
        <f aca="false">IF(ISBLANK(G15),"",IF(G15&lt;=0.00109375,"KSM",IF(G15&lt;=0.00115162037037037,"I A",IF(G15&lt;=0.00124421296296296,"II A",IF(G15&lt;=0.0013599537037037,"III A",IF(G15&lt;=0.00148726851851852,"I JA",IF(G15&lt;=0.00160300925925926,"II JA",IF(G15&lt;=0.00169560185185185,"III JA"))))))))</f>
        <v>III A</v>
      </c>
      <c r="I15" s="299" t="s">
        <v>76</v>
      </c>
      <c r="J15" s="300" t="s">
        <v>50</v>
      </c>
      <c r="K15" s="305" t="s">
        <v>637</v>
      </c>
    </row>
    <row r="16" s="301" customFormat="true" ht="15" hidden="false" customHeight="true" outlineLevel="0" collapsed="false">
      <c r="A16" s="293" t="n">
        <v>10</v>
      </c>
      <c r="B16" s="293" t="n">
        <v>10</v>
      </c>
      <c r="C16" s="294" t="s">
        <v>638</v>
      </c>
      <c r="D16" s="295" t="s">
        <v>639</v>
      </c>
      <c r="E16" s="296" t="n">
        <v>35393</v>
      </c>
      <c r="F16" s="297" t="s">
        <v>640</v>
      </c>
      <c r="G16" s="298" t="n">
        <v>0.00129386574074074</v>
      </c>
      <c r="H16" s="94" t="str">
        <f aca="false">IF(ISBLANK(G16),"",IF(G16&lt;=0.00109375,"KSM",IF(G16&lt;=0.00115162037037037,"I A",IF(G16&lt;=0.00124421296296296,"II A",IF(G16&lt;=0.0013599537037037,"III A",IF(G16&lt;=0.00148726851851852,"I JA",IF(G16&lt;=0.00160300925925926,"II JA",IF(G16&lt;=0.00169560185185185,"III JA"))))))))</f>
        <v>III A</v>
      </c>
      <c r="I16" s="299" t="s">
        <v>363</v>
      </c>
      <c r="J16" s="300" t="s">
        <v>641</v>
      </c>
      <c r="K16" s="305" t="s">
        <v>642</v>
      </c>
    </row>
    <row r="17" s="301" customFormat="true" ht="15" hidden="false" customHeight="true" outlineLevel="0" collapsed="false">
      <c r="A17" s="293" t="n">
        <v>11</v>
      </c>
      <c r="B17" s="293" t="n">
        <v>155</v>
      </c>
      <c r="C17" s="294" t="s">
        <v>571</v>
      </c>
      <c r="D17" s="295" t="s">
        <v>572</v>
      </c>
      <c r="E17" s="296" t="n">
        <v>35246</v>
      </c>
      <c r="F17" s="297" t="s">
        <v>88</v>
      </c>
      <c r="G17" s="298" t="n">
        <v>0.00130092592592593</v>
      </c>
      <c r="H17" s="94" t="str">
        <f aca="false">IF(ISBLANK(G17),"",IF(G17&lt;=0.00109375,"KSM",IF(G17&lt;=0.00115162037037037,"I A",IF(G17&lt;=0.00124421296296296,"II A",IF(G17&lt;=0.0013599537037037,"III A",IF(G17&lt;=0.00148726851851852,"I JA",IF(G17&lt;=0.00160300925925926,"II JA",IF(G17&lt;=0.00169560185185185,"III JA"))))))))</f>
        <v>III A</v>
      </c>
      <c r="I17" s="299" t="s">
        <v>367</v>
      </c>
      <c r="J17" s="300" t="s">
        <v>573</v>
      </c>
      <c r="K17" s="303" t="s">
        <v>637</v>
      </c>
    </row>
    <row r="18" s="301" customFormat="true" ht="15" hidden="false" customHeight="true" outlineLevel="0" collapsed="false">
      <c r="A18" s="293" t="n">
        <v>12</v>
      </c>
      <c r="B18" s="293" t="n">
        <v>43</v>
      </c>
      <c r="C18" s="294" t="s">
        <v>551</v>
      </c>
      <c r="D18" s="295" t="s">
        <v>552</v>
      </c>
      <c r="E18" s="296" t="s">
        <v>553</v>
      </c>
      <c r="F18" s="297" t="s">
        <v>49</v>
      </c>
      <c r="G18" s="298" t="n">
        <v>0.00130613425925926</v>
      </c>
      <c r="H18" s="94" t="str">
        <f aca="false">IF(ISBLANK(G18),"",IF(G18&lt;=0.00109375,"KSM",IF(G18&lt;=0.00115162037037037,"I A",IF(G18&lt;=0.00124421296296296,"II A",IF(G18&lt;=0.0013599537037037,"III A",IF(G18&lt;=0.00148726851851852,"I JA",IF(G18&lt;=0.00160300925925926,"II JA",IF(G18&lt;=0.00169560185185185,"III JA"))))))))</f>
        <v>III A</v>
      </c>
      <c r="I18" s="299" t="s">
        <v>371</v>
      </c>
      <c r="J18" s="300" t="s">
        <v>50</v>
      </c>
      <c r="K18" s="305" t="s">
        <v>643</v>
      </c>
    </row>
    <row r="19" s="301" customFormat="true" ht="15" hidden="false" customHeight="true" outlineLevel="0" collapsed="false">
      <c r="A19" s="293" t="n">
        <v>13</v>
      </c>
      <c r="B19" s="293" t="n">
        <v>3</v>
      </c>
      <c r="C19" s="294" t="s">
        <v>644</v>
      </c>
      <c r="D19" s="295" t="s">
        <v>645</v>
      </c>
      <c r="E19" s="296" t="s">
        <v>646</v>
      </c>
      <c r="F19" s="297" t="s">
        <v>647</v>
      </c>
      <c r="G19" s="298" t="n">
        <v>0.00131134259259259</v>
      </c>
      <c r="H19" s="94" t="str">
        <f aca="false">IF(ISBLANK(G19),"",IF(G19&lt;=0.00109375,"KSM",IF(G19&lt;=0.00115162037037037,"I A",IF(G19&lt;=0.00124421296296296,"II A",IF(G19&lt;=0.0013599537037037,"III A",IF(G19&lt;=0.00148726851851852,"I JA",IF(G19&lt;=0.00160300925925926,"II JA",IF(G19&lt;=0.00169560185185185,"III JA"))))))))</f>
        <v>III A</v>
      </c>
      <c r="I19" s="299" t="s">
        <v>372</v>
      </c>
      <c r="J19" s="300" t="s">
        <v>648</v>
      </c>
      <c r="K19" s="305" t="s">
        <v>649</v>
      </c>
    </row>
    <row r="20" s="301" customFormat="true" ht="15" hidden="false" customHeight="true" outlineLevel="0" collapsed="false">
      <c r="A20" s="293" t="n">
        <v>13</v>
      </c>
      <c r="B20" s="293" t="n">
        <v>109</v>
      </c>
      <c r="C20" s="294" t="s">
        <v>650</v>
      </c>
      <c r="D20" s="295" t="s">
        <v>423</v>
      </c>
      <c r="E20" s="296" t="n">
        <v>36236</v>
      </c>
      <c r="F20" s="297" t="s">
        <v>110</v>
      </c>
      <c r="G20" s="298" t="n">
        <v>0.00131134259259259</v>
      </c>
      <c r="H20" s="94" t="str">
        <f aca="false">IF(ISBLANK(G20),"",IF(G20&lt;=0.00109375,"KSM",IF(G20&lt;=0.00115162037037037,"I A",IF(G20&lt;=0.00124421296296296,"II A",IF(G20&lt;=0.0013599537037037,"III A",IF(G20&lt;=0.00148726851851852,"I JA",IF(G20&lt;=0.00160300925925926,"II JA",IF(G20&lt;=0.00169560185185185,"III JA"))))))))</f>
        <v>III A</v>
      </c>
      <c r="I20" s="306" t="s">
        <v>69</v>
      </c>
      <c r="J20" s="300" t="s">
        <v>395</v>
      </c>
    </row>
    <row r="21" s="301" customFormat="true" ht="15" hidden="false" customHeight="true" outlineLevel="0" collapsed="false">
      <c r="A21" s="293" t="n">
        <v>15</v>
      </c>
      <c r="B21" s="293" t="n">
        <v>142</v>
      </c>
      <c r="C21" s="294" t="s">
        <v>651</v>
      </c>
      <c r="D21" s="295" t="s">
        <v>652</v>
      </c>
      <c r="E21" s="296" t="s">
        <v>653</v>
      </c>
      <c r="F21" s="297" t="s">
        <v>654</v>
      </c>
      <c r="G21" s="298" t="n">
        <v>0.00131226851851852</v>
      </c>
      <c r="H21" s="94" t="str">
        <f aca="false">IF(ISBLANK(G21),"",IF(G21&lt;=0.00109375,"KSM",IF(G21&lt;=0.00115162037037037,"I A",IF(G21&lt;=0.00124421296296296,"II A",IF(G21&lt;=0.0013599537037037,"III A",IF(G21&lt;=0.00148726851851852,"I JA",IF(G21&lt;=0.00160300925925926,"II JA",IF(G21&lt;=0.00169560185185185,"III JA"))))))))</f>
        <v>III A</v>
      </c>
      <c r="I21" s="306" t="s">
        <v>69</v>
      </c>
      <c r="J21" s="300" t="s">
        <v>342</v>
      </c>
    </row>
    <row r="22" s="301" customFormat="true" ht="15" hidden="false" customHeight="true" outlineLevel="0" collapsed="false">
      <c r="A22" s="293" t="n">
        <v>16</v>
      </c>
      <c r="B22" s="293" t="n">
        <v>79</v>
      </c>
      <c r="C22" s="294" t="s">
        <v>565</v>
      </c>
      <c r="D22" s="295" t="s">
        <v>566</v>
      </c>
      <c r="E22" s="296" t="s">
        <v>567</v>
      </c>
      <c r="F22" s="297" t="s">
        <v>34</v>
      </c>
      <c r="G22" s="298" t="n">
        <v>0.00131469907407407</v>
      </c>
      <c r="H22" s="94" t="str">
        <f aca="false">IF(ISBLANK(G22),"",IF(G22&lt;=0.00109375,"KSM",IF(G22&lt;=0.00115162037037037,"I A",IF(G22&lt;=0.00124421296296296,"II A",IF(G22&lt;=0.0013599537037037,"III A",IF(G22&lt;=0.00148726851851852,"I JA",IF(G22&lt;=0.00160300925925926,"II JA",IF(G22&lt;=0.00169560185185185,"III JA"))))))))</f>
        <v>III A</v>
      </c>
      <c r="I22" s="299" t="s">
        <v>375</v>
      </c>
      <c r="J22" s="302" t="s">
        <v>107</v>
      </c>
      <c r="K22" s="305" t="s">
        <v>655</v>
      </c>
    </row>
    <row r="23" s="301" customFormat="true" ht="15" hidden="false" customHeight="true" outlineLevel="0" collapsed="false">
      <c r="A23" s="293" t="n">
        <v>17</v>
      </c>
      <c r="B23" s="293" t="n">
        <v>55</v>
      </c>
      <c r="C23" s="294" t="s">
        <v>656</v>
      </c>
      <c r="D23" s="295" t="s">
        <v>657</v>
      </c>
      <c r="E23" s="296" t="s">
        <v>392</v>
      </c>
      <c r="F23" s="297" t="s">
        <v>658</v>
      </c>
      <c r="G23" s="298" t="n">
        <v>0.00131608796296296</v>
      </c>
      <c r="H23" s="94" t="str">
        <f aca="false">IF(ISBLANK(G23),"",IF(G23&lt;=0.00109375,"KSM",IF(G23&lt;=0.00115162037037037,"I A",IF(G23&lt;=0.00124421296296296,"II A",IF(G23&lt;=0.0013599537037037,"III A",IF(G23&lt;=0.00148726851851852,"I JA",IF(G23&lt;=0.00160300925925926,"II JA",IF(G23&lt;=0.00169560185185185,"III JA"))))))))</f>
        <v>III A</v>
      </c>
      <c r="I23" s="299" t="s">
        <v>379</v>
      </c>
      <c r="J23" s="300" t="s">
        <v>659</v>
      </c>
      <c r="K23" s="303"/>
    </row>
    <row r="24" s="301" customFormat="true" ht="15" hidden="false" customHeight="true" outlineLevel="0" collapsed="false">
      <c r="A24" s="293" t="n">
        <v>18</v>
      </c>
      <c r="B24" s="293" t="n">
        <v>7</v>
      </c>
      <c r="C24" s="294" t="s">
        <v>660</v>
      </c>
      <c r="D24" s="295" t="s">
        <v>661</v>
      </c>
      <c r="E24" s="296" t="n">
        <v>35065</v>
      </c>
      <c r="F24" s="297" t="s">
        <v>662</v>
      </c>
      <c r="G24" s="298" t="n">
        <v>0.00132361111111111</v>
      </c>
      <c r="H24" s="94" t="str">
        <f aca="false">IF(ISBLANK(G24),"",IF(G24&lt;=0.00109375,"KSM",IF(G24&lt;=0.00115162037037037,"I A",IF(G24&lt;=0.00124421296296296,"II A",IF(G24&lt;=0.0013599537037037,"III A",IF(G24&lt;=0.00148726851851852,"I JA",IF(G24&lt;=0.00160300925925926,"II JA",IF(G24&lt;=0.00169560185185185,"III JA"))))))))</f>
        <v>III A</v>
      </c>
      <c r="I24" s="299" t="s">
        <v>381</v>
      </c>
      <c r="J24" s="307" t="s">
        <v>663</v>
      </c>
      <c r="K24" s="304"/>
    </row>
    <row r="25" s="301" customFormat="true" ht="15" hidden="false" customHeight="true" outlineLevel="0" collapsed="false">
      <c r="A25" s="293" t="n">
        <v>19</v>
      </c>
      <c r="B25" s="293" t="n">
        <v>1</v>
      </c>
      <c r="C25" s="294" t="s">
        <v>404</v>
      </c>
      <c r="D25" s="295" t="s">
        <v>664</v>
      </c>
      <c r="E25" s="296" t="s">
        <v>665</v>
      </c>
      <c r="F25" s="297" t="s">
        <v>158</v>
      </c>
      <c r="G25" s="298" t="n">
        <v>0.00132673611111111</v>
      </c>
      <c r="H25" s="94" t="str">
        <f aca="false">IF(ISBLANK(G25),"",IF(G25&lt;=0.00109375,"KSM",IF(G25&lt;=0.00115162037037037,"I A",IF(G25&lt;=0.00124421296296296,"II A",IF(G25&lt;=0.0013599537037037,"III A",IF(G25&lt;=0.00148726851851852,"I JA",IF(G25&lt;=0.00160300925925926,"II JA",IF(G25&lt;=0.00169560185185185,"III JA"))))))))</f>
        <v>III A</v>
      </c>
      <c r="I25" s="299"/>
      <c r="J25" s="300" t="s">
        <v>286</v>
      </c>
      <c r="K25" s="303"/>
    </row>
    <row r="26" s="301" customFormat="true" ht="15" hidden="false" customHeight="true" outlineLevel="0" collapsed="false">
      <c r="A26" s="293" t="n">
        <v>20</v>
      </c>
      <c r="B26" s="293" t="n">
        <v>157</v>
      </c>
      <c r="C26" s="294" t="s">
        <v>71</v>
      </c>
      <c r="D26" s="295" t="s">
        <v>666</v>
      </c>
      <c r="E26" s="296" t="n">
        <v>35748</v>
      </c>
      <c r="F26" s="297" t="s">
        <v>88</v>
      </c>
      <c r="G26" s="298" t="n">
        <v>0.00133449074074074</v>
      </c>
      <c r="H26" s="94" t="str">
        <f aca="false">IF(ISBLANK(G26),"",IF(G26&lt;=0.00109375,"KSM",IF(G26&lt;=0.00115162037037037,"I A",IF(G26&lt;=0.00124421296296296,"II A",IF(G26&lt;=0.0013599537037037,"III A",IF(G26&lt;=0.00148726851851852,"I JA",IF(G26&lt;=0.00160300925925926,"II JA",IF(G26&lt;=0.00169560185185185,"III JA"))))))))</f>
        <v>III A</v>
      </c>
      <c r="I26" s="299"/>
      <c r="J26" s="300" t="s">
        <v>573</v>
      </c>
      <c r="K26" s="303"/>
    </row>
    <row r="27" s="301" customFormat="true" ht="15" hidden="false" customHeight="true" outlineLevel="0" collapsed="false">
      <c r="A27" s="293" t="n">
        <v>21</v>
      </c>
      <c r="B27" s="293" t="n">
        <v>6</v>
      </c>
      <c r="C27" s="294" t="s">
        <v>644</v>
      </c>
      <c r="D27" s="295" t="s">
        <v>568</v>
      </c>
      <c r="E27" s="296" t="n">
        <v>35725</v>
      </c>
      <c r="F27" s="297" t="s">
        <v>569</v>
      </c>
      <c r="G27" s="298" t="n">
        <v>0.00134803240740741</v>
      </c>
      <c r="H27" s="94" t="str">
        <f aca="false">IF(ISBLANK(G27),"",IF(G27&lt;=0.00109375,"KSM",IF(G27&lt;=0.00115162037037037,"I A",IF(G27&lt;=0.00124421296296296,"II A",IF(G27&lt;=0.0013599537037037,"III A",IF(G27&lt;=0.00148726851851852,"I JA",IF(G27&lt;=0.00160300925925926,"II JA",IF(G27&lt;=0.00169560185185185,"III JA"))))))))</f>
        <v>III A</v>
      </c>
      <c r="I27" s="299"/>
      <c r="J27" s="300" t="s">
        <v>570</v>
      </c>
      <c r="K27" s="304"/>
    </row>
    <row r="28" s="301" customFormat="true" ht="15" hidden="false" customHeight="true" outlineLevel="0" collapsed="false">
      <c r="A28" s="293" t="n">
        <v>22</v>
      </c>
      <c r="B28" s="293" t="n">
        <v>123</v>
      </c>
      <c r="C28" s="294" t="s">
        <v>667</v>
      </c>
      <c r="D28" s="295" t="s">
        <v>668</v>
      </c>
      <c r="E28" s="296" t="s">
        <v>669</v>
      </c>
      <c r="F28" s="297" t="s">
        <v>152</v>
      </c>
      <c r="G28" s="298" t="n">
        <v>0.00138680555555556</v>
      </c>
      <c r="H28" s="94" t="str">
        <f aca="false">IF(ISBLANK(G28),"",IF(G28&lt;=0.00109375,"KSM",IF(G28&lt;=0.00115162037037037,"I A",IF(G28&lt;=0.00124421296296296,"II A",IF(G28&lt;=0.0013599537037037,"III A",IF(G28&lt;=0.00148726851851852,"I JA",IF(G28&lt;=0.00160300925925926,"II JA",IF(G28&lt;=0.00169560185185185,"III JA"))))))))</f>
        <v>I JA</v>
      </c>
      <c r="I28" s="299"/>
      <c r="J28" s="300" t="s">
        <v>622</v>
      </c>
      <c r="K28" s="304"/>
    </row>
    <row r="29" s="301" customFormat="true" ht="15" hidden="false" customHeight="true" outlineLevel="0" collapsed="false">
      <c r="A29" s="293" t="n">
        <v>23</v>
      </c>
      <c r="B29" s="293" t="n">
        <v>37</v>
      </c>
      <c r="C29" s="294" t="s">
        <v>670</v>
      </c>
      <c r="D29" s="295" t="s">
        <v>671</v>
      </c>
      <c r="E29" s="296" t="s">
        <v>672</v>
      </c>
      <c r="F29" s="297" t="s">
        <v>119</v>
      </c>
      <c r="G29" s="298" t="n">
        <v>0.00140428240740741</v>
      </c>
      <c r="H29" s="94" t="str">
        <f aca="false">IF(ISBLANK(G29),"",IF(G29&lt;=0.00109375,"KSM",IF(G29&lt;=0.00115162037037037,"I A",IF(G29&lt;=0.00124421296296296,"II A",IF(G29&lt;=0.0013599537037037,"III A",IF(G29&lt;=0.00148726851851852,"I JA",IF(G29&lt;=0.00160300925925926,"II JA",IF(G29&lt;=0.00169560185185185,"III JA"))))))))</f>
        <v>I JA</v>
      </c>
      <c r="I29" s="306" t="s">
        <v>69</v>
      </c>
      <c r="J29" s="300" t="s">
        <v>673</v>
      </c>
    </row>
    <row r="30" s="301" customFormat="true" ht="15" hidden="false" customHeight="true" outlineLevel="0" collapsed="false">
      <c r="A30" s="293" t="n">
        <v>24</v>
      </c>
      <c r="B30" s="293" t="n">
        <v>127</v>
      </c>
      <c r="C30" s="294" t="s">
        <v>674</v>
      </c>
      <c r="D30" s="295" t="s">
        <v>675</v>
      </c>
      <c r="E30" s="296" t="s">
        <v>676</v>
      </c>
      <c r="F30" s="297" t="s">
        <v>677</v>
      </c>
      <c r="G30" s="298" t="n">
        <v>0.00140949074074074</v>
      </c>
      <c r="H30" s="94" t="str">
        <f aca="false">IF(ISBLANK(G30),"",IF(G30&lt;=0.00109375,"KSM",IF(G30&lt;=0.00115162037037037,"I A",IF(G30&lt;=0.00124421296296296,"II A",IF(G30&lt;=0.0013599537037037,"III A",IF(G30&lt;=0.00148726851851852,"I JA",IF(G30&lt;=0.00160300925925926,"II JA",IF(G30&lt;=0.00169560185185185,"III JA"))))))))</f>
        <v>I JA</v>
      </c>
      <c r="I30" s="306" t="s">
        <v>69</v>
      </c>
      <c r="J30" s="300" t="s">
        <v>622</v>
      </c>
      <c r="K30" s="304"/>
    </row>
    <row r="31" s="301" customFormat="true" ht="15" hidden="false" customHeight="true" outlineLevel="0" collapsed="false">
      <c r="A31" s="293" t="n">
        <v>25</v>
      </c>
      <c r="B31" s="293" t="n">
        <v>31</v>
      </c>
      <c r="C31" s="294" t="s">
        <v>128</v>
      </c>
      <c r="D31" s="295" t="s">
        <v>678</v>
      </c>
      <c r="E31" s="296" t="s">
        <v>679</v>
      </c>
      <c r="F31" s="297" t="s">
        <v>119</v>
      </c>
      <c r="G31" s="298" t="n">
        <v>0.00144652777777778</v>
      </c>
      <c r="H31" s="94" t="str">
        <f aca="false">IF(ISBLANK(G31),"",IF(G31&lt;=0.00109375,"KSM",IF(G31&lt;=0.00115162037037037,"I A",IF(G31&lt;=0.00124421296296296,"II A",IF(G31&lt;=0.0013599537037037,"III A",IF(G31&lt;=0.00148726851851852,"I JA",IF(G31&lt;=0.00160300925925926,"II JA",IF(G31&lt;=0.00169560185185185,"III JA"))))))))</f>
        <v>I JA</v>
      </c>
      <c r="I31" s="299"/>
      <c r="J31" s="300" t="s">
        <v>680</v>
      </c>
      <c r="K31" s="304"/>
    </row>
    <row r="32" s="301" customFormat="true" ht="15" hidden="false" customHeight="true" outlineLevel="0" collapsed="false">
      <c r="A32" s="293" t="n">
        <v>26</v>
      </c>
      <c r="B32" s="293" t="n">
        <v>106</v>
      </c>
      <c r="C32" s="294" t="s">
        <v>681</v>
      </c>
      <c r="D32" s="295" t="s">
        <v>682</v>
      </c>
      <c r="E32" s="296" t="n">
        <v>35525</v>
      </c>
      <c r="F32" s="297" t="s">
        <v>110</v>
      </c>
      <c r="G32" s="298" t="n">
        <v>0.00148842592592593</v>
      </c>
      <c r="H32" s="94" t="str">
        <f aca="false">IF(ISBLANK(G32),"",IF(G32&lt;=0.00109375,"KSM",IF(G32&lt;=0.00115162037037037,"I A",IF(G32&lt;=0.00124421296296296,"II A",IF(G32&lt;=0.0013599537037037,"III A",IF(G32&lt;=0.00148726851851852,"I JA",IF(G32&lt;=0.00160300925925926,"II JA",IF(G32&lt;=0.00169560185185185,"III JA"))))))))</f>
        <v>II JA</v>
      </c>
      <c r="I32" s="306" t="s">
        <v>69</v>
      </c>
      <c r="J32" s="300" t="s">
        <v>111</v>
      </c>
      <c r="K32" s="304"/>
    </row>
    <row r="33" s="301" customFormat="true" ht="15" hidden="false" customHeight="true" outlineLevel="0" collapsed="false">
      <c r="A33" s="293"/>
      <c r="B33" s="293" t="n">
        <v>5</v>
      </c>
      <c r="C33" s="294" t="s">
        <v>683</v>
      </c>
      <c r="D33" s="295" t="s">
        <v>684</v>
      </c>
      <c r="E33" s="296" t="n">
        <v>35282</v>
      </c>
      <c r="F33" s="297" t="s">
        <v>685</v>
      </c>
      <c r="G33" s="298" t="s">
        <v>55</v>
      </c>
      <c r="H33" s="94"/>
      <c r="I33" s="299"/>
      <c r="J33" s="300" t="s">
        <v>686</v>
      </c>
      <c r="K33" s="303"/>
    </row>
  </sheetData>
  <printOptions headings="false" gridLines="false" gridLinesSet="true" horizontalCentered="true" verticalCentered="false"/>
  <pageMargins left="0.2" right="0.209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308" width="6.13"/>
    <col collapsed="false" customWidth="true" hidden="false" outlineLevel="0" max="2" min="2" style="131" width="4.41"/>
    <col collapsed="false" customWidth="true" hidden="false" outlineLevel="0" max="3" min="3" style="131" width="9.7"/>
    <col collapsed="false" customWidth="true" hidden="false" outlineLevel="0" max="4" min="4" style="131" width="11.13"/>
    <col collapsed="false" customWidth="false" hidden="false" outlineLevel="0" max="5" min="5" style="131" width="9.14"/>
    <col collapsed="false" customWidth="true" hidden="false" outlineLevel="0" max="6" min="6" style="131" width="11.85"/>
    <col collapsed="false" customWidth="true" hidden="false" outlineLevel="0" max="7" min="7" style="309" width="8.41"/>
    <col collapsed="false" customWidth="true" hidden="false" outlineLevel="0" max="8" min="8" style="310" width="4.56"/>
    <col collapsed="false" customWidth="true" hidden="false" outlineLevel="0" max="9" min="9" style="310" width="5.99"/>
    <col collapsed="false" customWidth="true" hidden="false" outlineLevel="0" max="10" min="10" style="308" width="19.14"/>
    <col collapsed="false" customWidth="false" hidden="true" outlineLevel="0" max="11" min="11" style="0" width="9.14"/>
    <col collapsed="false" customWidth="true" hidden="true" outlineLevel="0" max="12" min="12" style="131" width="8.96"/>
    <col collapsed="false" customWidth="false" hidden="false" outlineLevel="0" max="257" min="13" style="131" width="9.14"/>
  </cols>
  <sheetData>
    <row r="1" s="40" customFormat="true" ht="20.25" hidden="false" customHeight="false" outlineLevel="0" collapsed="false">
      <c r="A1" s="38" t="s">
        <v>10</v>
      </c>
      <c r="B1" s="38"/>
      <c r="C1" s="39"/>
      <c r="G1" s="41"/>
      <c r="I1" s="42"/>
      <c r="J1" s="44" t="n">
        <v>40564</v>
      </c>
      <c r="K1" s="44"/>
    </row>
    <row r="2" s="40" customFormat="true" ht="20.25" hidden="false" customHeight="false" outlineLevel="0" collapsed="false">
      <c r="A2" s="38" t="s">
        <v>11</v>
      </c>
      <c r="B2" s="38"/>
      <c r="C2" s="39"/>
      <c r="G2" s="45"/>
      <c r="H2" s="46"/>
      <c r="I2" s="42"/>
      <c r="J2" s="48" t="s">
        <v>12</v>
      </c>
      <c r="K2" s="48"/>
    </row>
    <row r="3" s="150" customFormat="true" ht="15.75" hidden="false" customHeight="false" outlineLevel="0" collapsed="false">
      <c r="A3" s="149"/>
      <c r="C3" s="151"/>
      <c r="G3" s="152"/>
      <c r="H3" s="153"/>
      <c r="I3" s="154"/>
      <c r="K3" s="139"/>
    </row>
    <row r="4" s="155" customFormat="true" ht="15.75" hidden="false" customHeight="false" outlineLevel="0" collapsed="false">
      <c r="A4" s="154" t="s">
        <v>687</v>
      </c>
      <c r="C4" s="156"/>
      <c r="I4" s="152"/>
      <c r="J4" s="152"/>
      <c r="K4" s="157"/>
    </row>
    <row r="5" s="159" customFormat="true" ht="15.75" hidden="false" customHeight="false" outlineLevel="0" collapsed="false">
      <c r="A5" s="158"/>
      <c r="E5" s="160"/>
      <c r="F5" s="110"/>
      <c r="I5" s="161"/>
      <c r="J5" s="162"/>
      <c r="K5" s="163"/>
    </row>
    <row r="6" s="218" customFormat="true" ht="32.25" hidden="false" customHeight="true" outlineLevel="0" collapsed="false">
      <c r="A6" s="311" t="s">
        <v>15</v>
      </c>
      <c r="B6" s="311" t="s">
        <v>16</v>
      </c>
      <c r="C6" s="312" t="s">
        <v>17</v>
      </c>
      <c r="D6" s="313" t="s">
        <v>18</v>
      </c>
      <c r="E6" s="314" t="s">
        <v>19</v>
      </c>
      <c r="F6" s="315" t="s">
        <v>20</v>
      </c>
      <c r="G6" s="314" t="s">
        <v>335</v>
      </c>
      <c r="H6" s="316" t="s">
        <v>23</v>
      </c>
      <c r="I6" s="316" t="s">
        <v>688</v>
      </c>
      <c r="J6" s="315" t="s">
        <v>25</v>
      </c>
    </row>
    <row r="7" s="319" customFormat="true" ht="15" hidden="false" customHeight="true" outlineLevel="0" collapsed="false">
      <c r="A7" s="132" t="n">
        <v>1</v>
      </c>
      <c r="B7" s="132" t="n">
        <v>71</v>
      </c>
      <c r="C7" s="133" t="s">
        <v>506</v>
      </c>
      <c r="D7" s="134" t="s">
        <v>689</v>
      </c>
      <c r="E7" s="135" t="n">
        <v>35068</v>
      </c>
      <c r="F7" s="136" t="s">
        <v>34</v>
      </c>
      <c r="G7" s="298" t="n">
        <v>0.00105902777777778</v>
      </c>
      <c r="H7" s="94" t="str">
        <f aca="false">IF(ISBLANK(G7),"",IF(G7&lt;=0.000943287037037037,"KSM",IF(G7&lt;=0.000989583333333333,"I A",IF(G7&lt;=0.00105902777777778,"II A",IF(G7&lt;=0.0011400462962963,"III A",IF(G7&lt;=0.00124421296296296,"I JA",IF(G7&lt;=0.00132523148148148,"II JA",IF(G7&lt;=0.00139467592592593,"III JA"))))))))</f>
        <v>II A</v>
      </c>
      <c r="I7" s="317" t="s">
        <v>336</v>
      </c>
      <c r="J7" s="318" t="s">
        <v>690</v>
      </c>
      <c r="L7" s="320" t="s">
        <v>691</v>
      </c>
    </row>
    <row r="8" s="319" customFormat="true" ht="15" hidden="false" customHeight="true" outlineLevel="0" collapsed="false">
      <c r="A8" s="132" t="n">
        <v>2</v>
      </c>
      <c r="B8" s="132" t="n">
        <v>52</v>
      </c>
      <c r="C8" s="133" t="s">
        <v>692</v>
      </c>
      <c r="D8" s="134" t="s">
        <v>202</v>
      </c>
      <c r="E8" s="135" t="s">
        <v>203</v>
      </c>
      <c r="F8" s="136" t="s">
        <v>204</v>
      </c>
      <c r="G8" s="298" t="n">
        <v>0.00106550925925926</v>
      </c>
      <c r="H8" s="94" t="str">
        <f aca="false">IF(ISBLANK(G8),"",IF(G8&lt;=0.000943287037037037,"KSM",IF(G8&lt;=0.000989583333333333,"I A",IF(G8&lt;=0.00105902777777778,"II A",IF(G8&lt;=0.0011400462962963,"III A",IF(G8&lt;=0.00124421296296296,"I JA",IF(G8&lt;=0.00132523148148148,"II JA",IF(G8&lt;=0.00139467592592593,"III JA"))))))))</f>
        <v>III A</v>
      </c>
      <c r="I8" s="317" t="s">
        <v>341</v>
      </c>
      <c r="J8" s="318" t="s">
        <v>205</v>
      </c>
    </row>
    <row r="9" s="319" customFormat="true" ht="15" hidden="false" customHeight="true" outlineLevel="0" collapsed="false">
      <c r="A9" s="132" t="n">
        <v>3</v>
      </c>
      <c r="B9" s="132" t="n">
        <v>123</v>
      </c>
      <c r="C9" s="133" t="s">
        <v>693</v>
      </c>
      <c r="D9" s="134" t="s">
        <v>694</v>
      </c>
      <c r="E9" s="135" t="s">
        <v>695</v>
      </c>
      <c r="F9" s="136" t="s">
        <v>29</v>
      </c>
      <c r="G9" s="298" t="n">
        <v>0.00110046296296296</v>
      </c>
      <c r="H9" s="94" t="str">
        <f aca="false">IF(ISBLANK(G9),"",IF(G9&lt;=0.000943287037037037,"KSM",IF(G9&lt;=0.000989583333333333,"I A",IF(G9&lt;=0.00105902777777778,"II A",IF(G9&lt;=0.0011400462962963,"III A",IF(G9&lt;=0.00124421296296296,"I JA",IF(G9&lt;=0.00132523148148148,"II JA",IF(G9&lt;=0.00139467592592593,"III JA"))))))))</f>
        <v>III A</v>
      </c>
      <c r="I9" s="317" t="s">
        <v>344</v>
      </c>
      <c r="J9" s="318" t="s">
        <v>376</v>
      </c>
      <c r="L9" s="320" t="s">
        <v>696</v>
      </c>
    </row>
    <row r="10" s="319" customFormat="true" ht="15" hidden="false" customHeight="true" outlineLevel="0" collapsed="false">
      <c r="A10" s="132" t="n">
        <v>4</v>
      </c>
      <c r="B10" s="132" t="n">
        <v>57</v>
      </c>
      <c r="C10" s="133" t="s">
        <v>233</v>
      </c>
      <c r="D10" s="134" t="s">
        <v>605</v>
      </c>
      <c r="E10" s="135" t="s">
        <v>697</v>
      </c>
      <c r="F10" s="136" t="s">
        <v>322</v>
      </c>
      <c r="G10" s="298" t="n">
        <v>0.00112824074074074</v>
      </c>
      <c r="H10" s="94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II A</v>
      </c>
      <c r="I10" s="317" t="s">
        <v>346</v>
      </c>
      <c r="J10" s="318" t="s">
        <v>323</v>
      </c>
      <c r="L10" s="320" t="s">
        <v>698</v>
      </c>
    </row>
    <row r="11" s="319" customFormat="true" ht="15" hidden="false" customHeight="true" outlineLevel="0" collapsed="false">
      <c r="A11" s="132" t="n">
        <v>5</v>
      </c>
      <c r="B11" s="132" t="n">
        <v>73</v>
      </c>
      <c r="C11" s="133" t="s">
        <v>600</v>
      </c>
      <c r="D11" s="134" t="s">
        <v>601</v>
      </c>
      <c r="E11" s="135" t="s">
        <v>602</v>
      </c>
      <c r="F11" s="136" t="s">
        <v>34</v>
      </c>
      <c r="G11" s="298" t="n">
        <v>0.00114236111111111</v>
      </c>
      <c r="H11" s="94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 JA</v>
      </c>
      <c r="I11" s="317" t="s">
        <v>350</v>
      </c>
      <c r="J11" s="318" t="s">
        <v>413</v>
      </c>
      <c r="L11" s="320" t="s">
        <v>699</v>
      </c>
    </row>
    <row r="12" s="319" customFormat="true" ht="15" hidden="false" customHeight="true" outlineLevel="0" collapsed="false">
      <c r="A12" s="132" t="n">
        <v>6</v>
      </c>
      <c r="B12" s="132" t="n">
        <v>40</v>
      </c>
      <c r="C12" s="133" t="s">
        <v>700</v>
      </c>
      <c r="D12" s="134" t="s">
        <v>701</v>
      </c>
      <c r="E12" s="135" t="n">
        <v>35228</v>
      </c>
      <c r="F12" s="136" t="s">
        <v>217</v>
      </c>
      <c r="G12" s="298" t="n">
        <v>0.0011587962962963</v>
      </c>
      <c r="H12" s="94" t="str">
        <f aca="false">IF(ISBLANK(G12),"",IF(G12&lt;=0.000943287037037037,"KSM",IF(G12&lt;=0.000989583333333333,"I A",IF(G12&lt;=0.00105902777777778,"II A",IF(G12&lt;=0.0011400462962963,"III A",IF(G12&lt;=0.00124421296296296,"I JA",IF(G12&lt;=0.00132523148148148,"II JA",IF(G12&lt;=0.00139467592592593,"III JA"))))))))</f>
        <v>I JA</v>
      </c>
      <c r="I12" s="317" t="s">
        <v>352</v>
      </c>
      <c r="J12" s="318" t="s">
        <v>702</v>
      </c>
      <c r="L12" s="320" t="s">
        <v>703</v>
      </c>
    </row>
    <row r="13" s="319" customFormat="true" ht="15" hidden="false" customHeight="true" outlineLevel="0" collapsed="false">
      <c r="A13" s="132" t="n">
        <v>7</v>
      </c>
      <c r="B13" s="132" t="n">
        <v>127</v>
      </c>
      <c r="C13" s="133" t="s">
        <v>704</v>
      </c>
      <c r="D13" s="134" t="s">
        <v>705</v>
      </c>
      <c r="E13" s="135" t="n">
        <v>35432</v>
      </c>
      <c r="F13" s="136" t="s">
        <v>706</v>
      </c>
      <c r="G13" s="298" t="n">
        <v>0.00116226851851852</v>
      </c>
      <c r="H13" s="94" t="str">
        <f aca="false">IF(ISBLANK(G13),"",IF(G13&lt;=0.000943287037037037,"KSM",IF(G13&lt;=0.000989583333333333,"I A",IF(G13&lt;=0.00105902777777778,"II A",IF(G13&lt;=0.0011400462962963,"III A",IF(G13&lt;=0.00124421296296296,"I JA",IF(G13&lt;=0.00132523148148148,"II JA",IF(G13&lt;=0.00139467592592593,"III JA"))))))))</f>
        <v>I JA</v>
      </c>
      <c r="I13" s="317" t="s">
        <v>63</v>
      </c>
      <c r="J13" s="318" t="s">
        <v>707</v>
      </c>
    </row>
    <row r="14" s="319" customFormat="true" ht="15" hidden="false" customHeight="true" outlineLevel="0" collapsed="false">
      <c r="A14" s="132" t="n">
        <v>8</v>
      </c>
      <c r="B14" s="132" t="n">
        <v>38</v>
      </c>
      <c r="C14" s="133" t="s">
        <v>225</v>
      </c>
      <c r="D14" s="134" t="s">
        <v>708</v>
      </c>
      <c r="E14" s="135" t="n">
        <v>35501</v>
      </c>
      <c r="F14" s="136" t="s">
        <v>217</v>
      </c>
      <c r="G14" s="298" t="n">
        <v>0.00116273148148148</v>
      </c>
      <c r="H14" s="94" t="str">
        <f aca="false">IF(ISBLANK(G14),"",IF(G14&lt;=0.000943287037037037,"KSM",IF(G14&lt;=0.000989583333333333,"I A",IF(G14&lt;=0.00105902777777778,"II A",IF(G14&lt;=0.0011400462962963,"III A",IF(G14&lt;=0.00124421296296296,"I JA",IF(G14&lt;=0.00132523148148148,"II JA",IF(G14&lt;=0.00139467592592593,"III JA"))))))))</f>
        <v>I JA</v>
      </c>
      <c r="I14" s="317" t="s">
        <v>356</v>
      </c>
      <c r="J14" s="318" t="s">
        <v>485</v>
      </c>
      <c r="L14" s="320" t="s">
        <v>709</v>
      </c>
    </row>
    <row r="15" s="319" customFormat="true" ht="15" hidden="false" customHeight="true" outlineLevel="0" collapsed="false">
      <c r="A15" s="132" t="n">
        <v>9</v>
      </c>
      <c r="B15" s="132" t="n">
        <v>110</v>
      </c>
      <c r="C15" s="133" t="s">
        <v>596</v>
      </c>
      <c r="D15" s="134" t="s">
        <v>597</v>
      </c>
      <c r="E15" s="135" t="s">
        <v>598</v>
      </c>
      <c r="F15" s="136" t="s">
        <v>62</v>
      </c>
      <c r="G15" s="298" t="n">
        <v>0.00116886574074074</v>
      </c>
      <c r="H15" s="94" t="str">
        <f aca="false">IF(ISBLANK(G15),"",IF(G15&lt;=0.000943287037037037,"KSM",IF(G15&lt;=0.000989583333333333,"I A",IF(G15&lt;=0.00105902777777778,"II A",IF(G15&lt;=0.0011400462962963,"III A",IF(G15&lt;=0.00124421296296296,"I JA",IF(G15&lt;=0.00132523148148148,"II JA",IF(G15&lt;=0.00139467592592593,"III JA"))))))))</f>
        <v>I JA</v>
      </c>
      <c r="I15" s="317" t="s">
        <v>76</v>
      </c>
      <c r="J15" s="318" t="s">
        <v>342</v>
      </c>
      <c r="L15" s="320" t="s">
        <v>710</v>
      </c>
    </row>
    <row r="16" s="319" customFormat="true" ht="15" hidden="false" customHeight="true" outlineLevel="0" collapsed="false">
      <c r="A16" s="132" t="n">
        <v>10</v>
      </c>
      <c r="B16" s="132" t="n">
        <v>35</v>
      </c>
      <c r="C16" s="133" t="s">
        <v>527</v>
      </c>
      <c r="D16" s="134" t="s">
        <v>711</v>
      </c>
      <c r="E16" s="135" t="s">
        <v>288</v>
      </c>
      <c r="F16" s="136" t="s">
        <v>147</v>
      </c>
      <c r="G16" s="298" t="n">
        <v>0.00117303240740741</v>
      </c>
      <c r="H16" s="94" t="str">
        <f aca="false">IF(ISBLANK(G16),"",IF(G16&lt;=0.000943287037037037,"KSM",IF(G16&lt;=0.000989583333333333,"I A",IF(G16&lt;=0.00105902777777778,"II A",IF(G16&lt;=0.0011400462962963,"III A",IF(G16&lt;=0.00124421296296296,"I JA",IF(G16&lt;=0.00132523148148148,"II JA",IF(G16&lt;=0.00139467592592593,"III JA"))))))))</f>
        <v>I JA</v>
      </c>
      <c r="I16" s="317" t="s">
        <v>363</v>
      </c>
      <c r="J16" s="318" t="s">
        <v>148</v>
      </c>
    </row>
    <row r="17" s="319" customFormat="true" ht="15" hidden="false" customHeight="true" outlineLevel="0" collapsed="false">
      <c r="A17" s="132" t="n">
        <v>11</v>
      </c>
      <c r="B17" s="132" t="n">
        <v>61</v>
      </c>
      <c r="C17" s="133" t="s">
        <v>712</v>
      </c>
      <c r="D17" s="134" t="s">
        <v>713</v>
      </c>
      <c r="E17" s="135" t="n">
        <v>35319</v>
      </c>
      <c r="F17" s="136" t="s">
        <v>131</v>
      </c>
      <c r="G17" s="298" t="n">
        <v>0.00117743055555556</v>
      </c>
      <c r="H17" s="94" t="str">
        <f aca="false">IF(ISBLANK(G17),"",IF(G17&lt;=0.000943287037037037,"KSM",IF(G17&lt;=0.000989583333333333,"I A",IF(G17&lt;=0.00105902777777778,"II A",IF(G17&lt;=0.0011400462962963,"III A",IF(G17&lt;=0.00124421296296296,"I JA",IF(G17&lt;=0.00132523148148148,"II JA",IF(G17&lt;=0.00139467592592593,"III JA"))))))))</f>
        <v>I JA</v>
      </c>
      <c r="I17" s="317" t="s">
        <v>367</v>
      </c>
      <c r="J17" s="318" t="s">
        <v>279</v>
      </c>
    </row>
    <row r="18" s="319" customFormat="true" ht="15" hidden="false" customHeight="true" outlineLevel="0" collapsed="false">
      <c r="A18" s="132" t="n">
        <v>12</v>
      </c>
      <c r="B18" s="132" t="n">
        <v>26</v>
      </c>
      <c r="C18" s="133" t="s">
        <v>590</v>
      </c>
      <c r="D18" s="134" t="s">
        <v>714</v>
      </c>
      <c r="E18" s="135" t="s">
        <v>715</v>
      </c>
      <c r="F18" s="136" t="s">
        <v>328</v>
      </c>
      <c r="G18" s="298" t="n">
        <v>0.00118136574074074</v>
      </c>
      <c r="H18" s="94" t="str">
        <f aca="false">IF(ISBLANK(G18),"",IF(G18&lt;=0.000943287037037037,"KSM",IF(G18&lt;=0.000989583333333333,"I A",IF(G18&lt;=0.00105902777777778,"II A",IF(G18&lt;=0.0011400462962963,"III A",IF(G18&lt;=0.00124421296296296,"I JA",IF(G18&lt;=0.00132523148148148,"II JA",IF(G18&lt;=0.00139467592592593,"III JA"))))))))</f>
        <v>I JA</v>
      </c>
      <c r="I18" s="137" t="s">
        <v>69</v>
      </c>
      <c r="J18" s="318" t="s">
        <v>329</v>
      </c>
    </row>
    <row r="19" s="319" customFormat="true" ht="15" hidden="false" customHeight="true" outlineLevel="0" collapsed="false">
      <c r="A19" s="132" t="n">
        <v>13</v>
      </c>
      <c r="B19" s="132" t="n">
        <v>1</v>
      </c>
      <c r="C19" s="133" t="s">
        <v>716</v>
      </c>
      <c r="D19" s="134" t="s">
        <v>717</v>
      </c>
      <c r="E19" s="135" t="s">
        <v>718</v>
      </c>
      <c r="F19" s="136" t="s">
        <v>158</v>
      </c>
      <c r="G19" s="298" t="n">
        <v>0.00118194444444444</v>
      </c>
      <c r="H19" s="94" t="str">
        <f aca="false">IF(ISBLANK(G19),"",IF(G19&lt;=0.000943287037037037,"KSM",IF(G19&lt;=0.000989583333333333,"I A",IF(G19&lt;=0.00105902777777778,"II A",IF(G19&lt;=0.0011400462962963,"III A",IF(G19&lt;=0.00124421296296296,"I JA",IF(G19&lt;=0.00132523148148148,"II JA",IF(G19&lt;=0.00139467592592593,"III JA"))))))))</f>
        <v>I JA</v>
      </c>
      <c r="I19" s="317" t="s">
        <v>371</v>
      </c>
      <c r="J19" s="318" t="s">
        <v>286</v>
      </c>
    </row>
    <row r="20" s="319" customFormat="true" ht="15" hidden="false" customHeight="true" outlineLevel="0" collapsed="false">
      <c r="A20" s="132" t="n">
        <v>14</v>
      </c>
      <c r="B20" s="132" t="n">
        <v>72</v>
      </c>
      <c r="C20" s="133" t="s">
        <v>719</v>
      </c>
      <c r="D20" s="134" t="s">
        <v>720</v>
      </c>
      <c r="E20" s="135" t="s">
        <v>403</v>
      </c>
      <c r="F20" s="136" t="s">
        <v>34</v>
      </c>
      <c r="G20" s="298" t="n">
        <v>0.00118657407407407</v>
      </c>
      <c r="H20" s="94" t="str">
        <f aca="false">IF(ISBLANK(G20),"",IF(G20&lt;=0.000943287037037037,"KSM",IF(G20&lt;=0.000989583333333333,"I A",IF(G20&lt;=0.00105902777777778,"II A",IF(G20&lt;=0.0011400462962963,"III A",IF(G20&lt;=0.00124421296296296,"I JA",IF(G20&lt;=0.00132523148148148,"II JA",IF(G20&lt;=0.00139467592592593,"III JA"))))))))</f>
        <v>I JA</v>
      </c>
      <c r="I20" s="317" t="s">
        <v>372</v>
      </c>
      <c r="J20" s="318" t="s">
        <v>466</v>
      </c>
      <c r="L20" s="320" t="s">
        <v>721</v>
      </c>
    </row>
    <row r="21" s="319" customFormat="true" ht="15" hidden="false" customHeight="true" outlineLevel="0" collapsed="false">
      <c r="A21" s="132" t="n">
        <v>15</v>
      </c>
      <c r="B21" s="132" t="n">
        <v>41</v>
      </c>
      <c r="C21" s="133" t="s">
        <v>722</v>
      </c>
      <c r="D21" s="134" t="s">
        <v>723</v>
      </c>
      <c r="E21" s="135" t="n">
        <v>35203</v>
      </c>
      <c r="F21" s="136" t="s">
        <v>217</v>
      </c>
      <c r="G21" s="298" t="n">
        <v>0.00118935185185185</v>
      </c>
      <c r="H21" s="94" t="str">
        <f aca="false">IF(ISBLANK(G21),"",IF(G21&lt;=0.000943287037037037,"KSM",IF(G21&lt;=0.000989583333333333,"I A",IF(G21&lt;=0.00105902777777778,"II A",IF(G21&lt;=0.0011400462962963,"III A",IF(G21&lt;=0.00124421296296296,"I JA",IF(G21&lt;=0.00132523148148148,"II JA",IF(G21&lt;=0.00139467592592593,"III JA"))))))))</f>
        <v>I JA</v>
      </c>
      <c r="I21" s="317" t="s">
        <v>375</v>
      </c>
      <c r="J21" s="318" t="s">
        <v>282</v>
      </c>
      <c r="L21" s="320" t="s">
        <v>724</v>
      </c>
    </row>
    <row r="22" s="319" customFormat="true" ht="15" hidden="false" customHeight="true" outlineLevel="0" collapsed="false">
      <c r="A22" s="132" t="n">
        <v>16</v>
      </c>
      <c r="B22" s="132" t="n">
        <v>91</v>
      </c>
      <c r="C22" s="133" t="s">
        <v>225</v>
      </c>
      <c r="D22" s="134" t="s">
        <v>603</v>
      </c>
      <c r="E22" s="135" t="n">
        <v>35214</v>
      </c>
      <c r="F22" s="136" t="s">
        <v>197</v>
      </c>
      <c r="G22" s="298" t="n">
        <v>0.00120023148148148</v>
      </c>
      <c r="H22" s="94" t="str">
        <f aca="false">IF(ISBLANK(G22),"",IF(G22&lt;=0.000943287037037037,"KSM",IF(G22&lt;=0.000989583333333333,"I A",IF(G22&lt;=0.00105902777777778,"II A",IF(G22&lt;=0.0011400462962963,"III A",IF(G22&lt;=0.00124421296296296,"I JA",IF(G22&lt;=0.00132523148148148,"II JA",IF(G22&lt;=0.00139467592592593,"III JA"))))))))</f>
        <v>I JA</v>
      </c>
      <c r="I22" s="317" t="s">
        <v>379</v>
      </c>
      <c r="J22" s="318" t="s">
        <v>604</v>
      </c>
      <c r="L22" s="217" t="s">
        <v>725</v>
      </c>
    </row>
    <row r="23" s="319" customFormat="true" ht="15" hidden="false" customHeight="true" outlineLevel="0" collapsed="false">
      <c r="A23" s="132" t="n">
        <v>17</v>
      </c>
      <c r="B23" s="132" t="n">
        <v>118</v>
      </c>
      <c r="C23" s="133" t="s">
        <v>726</v>
      </c>
      <c r="D23" s="134" t="s">
        <v>727</v>
      </c>
      <c r="E23" s="135" t="s">
        <v>728</v>
      </c>
      <c r="F23" s="136" t="s">
        <v>654</v>
      </c>
      <c r="G23" s="298" t="n">
        <v>0.00122569444444444</v>
      </c>
      <c r="H23" s="94" t="str">
        <f aca="false">IF(ISBLANK(G23),"",IF(G23&lt;=0.000943287037037037,"KSM",IF(G23&lt;=0.000989583333333333,"I A",IF(G23&lt;=0.00105902777777778,"II A",IF(G23&lt;=0.0011400462962963,"III A",IF(G23&lt;=0.00124421296296296,"I JA",IF(G23&lt;=0.00132523148148148,"II JA",IF(G23&lt;=0.00139467592592593,"III JA"))))))))</f>
        <v>I JA</v>
      </c>
      <c r="I23" s="137" t="s">
        <v>69</v>
      </c>
      <c r="J23" s="318" t="s">
        <v>342</v>
      </c>
      <c r="L23" s="321"/>
    </row>
    <row r="24" s="319" customFormat="true" ht="15" hidden="false" customHeight="true" outlineLevel="0" collapsed="false">
      <c r="A24" s="132" t="n">
        <v>18</v>
      </c>
      <c r="B24" s="132" t="n">
        <v>100</v>
      </c>
      <c r="C24" s="133" t="s">
        <v>467</v>
      </c>
      <c r="D24" s="134" t="s">
        <v>729</v>
      </c>
      <c r="E24" s="135" t="s">
        <v>730</v>
      </c>
      <c r="F24" s="136" t="s">
        <v>152</v>
      </c>
      <c r="G24" s="298" t="n">
        <v>0.00124074074074074</v>
      </c>
      <c r="H24" s="94" t="str">
        <f aca="false">IF(ISBLANK(G24),"",IF(G24&lt;=0.000943287037037037,"KSM",IF(G24&lt;=0.000989583333333333,"I A",IF(G24&lt;=0.00105902777777778,"II A",IF(G24&lt;=0.0011400462962963,"III A",IF(G24&lt;=0.00124421296296296,"I JA",IF(G24&lt;=0.00132523148148148,"II JA",IF(G24&lt;=0.00139467592592593,"III JA"))))))))</f>
        <v>I JA</v>
      </c>
      <c r="I24" s="317" t="s">
        <v>381</v>
      </c>
      <c r="J24" s="318" t="s">
        <v>533</v>
      </c>
      <c r="L24" s="321"/>
    </row>
    <row r="25" s="319" customFormat="true" ht="15" hidden="false" customHeight="true" outlineLevel="0" collapsed="false">
      <c r="A25" s="132" t="n">
        <v>19</v>
      </c>
      <c r="B25" s="132" t="n">
        <v>131</v>
      </c>
      <c r="C25" s="133" t="s">
        <v>609</v>
      </c>
      <c r="D25" s="134" t="s">
        <v>607</v>
      </c>
      <c r="E25" s="135" t="n">
        <v>35287</v>
      </c>
      <c r="F25" s="136" t="s">
        <v>181</v>
      </c>
      <c r="G25" s="298" t="n">
        <v>0.00124131944444444</v>
      </c>
      <c r="H25" s="94" t="str">
        <f aca="false">IF(ISBLANK(G25),"",IF(G25&lt;=0.000943287037037037,"KSM",IF(G25&lt;=0.000989583333333333,"I A",IF(G25&lt;=0.00105902777777778,"II A",IF(G25&lt;=0.0011400462962963,"III A",IF(G25&lt;=0.00124421296296296,"I JA",IF(G25&lt;=0.00132523148148148,"II JA",IF(G25&lt;=0.00139467592592593,"III JA"))))))))</f>
        <v>I JA</v>
      </c>
      <c r="I25" s="132" t="s">
        <v>69</v>
      </c>
      <c r="J25" s="318" t="s">
        <v>608</v>
      </c>
      <c r="L25" s="217"/>
    </row>
    <row r="26" s="319" customFormat="true" ht="15" hidden="false" customHeight="true" outlineLevel="0" collapsed="false">
      <c r="A26" s="132" t="n">
        <v>20</v>
      </c>
      <c r="B26" s="132" t="n">
        <v>9</v>
      </c>
      <c r="C26" s="133" t="s">
        <v>731</v>
      </c>
      <c r="D26" s="134" t="s">
        <v>732</v>
      </c>
      <c r="E26" s="135" t="n">
        <v>35627</v>
      </c>
      <c r="F26" s="136" t="s">
        <v>569</v>
      </c>
      <c r="G26" s="298" t="n">
        <v>0.00129201388888889</v>
      </c>
      <c r="H26" s="94" t="str">
        <f aca="false">IF(ISBLANK(G26),"",IF(G26&lt;=0.000943287037037037,"KSM",IF(G26&lt;=0.000989583333333333,"I A",IF(G26&lt;=0.00105902777777778,"II A",IF(G26&lt;=0.0011400462962963,"III A",IF(G26&lt;=0.00124421296296296,"I JA",IF(G26&lt;=0.00132523148148148,"II JA",IF(G26&lt;=0.00139467592592593,"III JA"))))))))</f>
        <v>II JA</v>
      </c>
      <c r="I26" s="322"/>
      <c r="J26" s="318" t="s">
        <v>570</v>
      </c>
      <c r="L26" s="321"/>
    </row>
    <row r="27" s="319" customFormat="true" ht="15" hidden="false" customHeight="true" outlineLevel="0" collapsed="false">
      <c r="A27" s="132" t="n">
        <v>21</v>
      </c>
      <c r="B27" s="132" t="n">
        <v>83</v>
      </c>
      <c r="C27" s="133" t="s">
        <v>733</v>
      </c>
      <c r="D27" s="134" t="s">
        <v>734</v>
      </c>
      <c r="E27" s="135" t="s">
        <v>735</v>
      </c>
      <c r="F27" s="136" t="s">
        <v>102</v>
      </c>
      <c r="G27" s="298" t="n">
        <v>0.00129803240740741</v>
      </c>
      <c r="H27" s="94" t="str">
        <f aca="false">IF(ISBLANK(G27),"",IF(G27&lt;=0.000943287037037037,"KSM",IF(G27&lt;=0.000989583333333333,"I A",IF(G27&lt;=0.00105902777777778,"II A",IF(G27&lt;=0.0011400462962963,"III A",IF(G27&lt;=0.00124421296296296,"I JA",IF(G27&lt;=0.00132523148148148,"II JA",IF(G27&lt;=0.00139467592592593,"III JA"))))))))</f>
        <v>II JA</v>
      </c>
      <c r="I27" s="322"/>
      <c r="J27" s="318" t="s">
        <v>736</v>
      </c>
      <c r="L27" s="321"/>
    </row>
    <row r="28" s="319" customFormat="true" ht="15" hidden="false" customHeight="true" outlineLevel="0" collapsed="false">
      <c r="A28" s="132" t="n">
        <v>22</v>
      </c>
      <c r="B28" s="132" t="n">
        <v>133</v>
      </c>
      <c r="C28" s="133" t="s">
        <v>225</v>
      </c>
      <c r="D28" s="134" t="s">
        <v>614</v>
      </c>
      <c r="E28" s="135" t="n">
        <v>35316</v>
      </c>
      <c r="F28" s="136" t="s">
        <v>181</v>
      </c>
      <c r="G28" s="298" t="n">
        <v>0.00130150462962963</v>
      </c>
      <c r="H28" s="94" t="str">
        <f aca="false">IF(ISBLANK(G28),"",IF(G28&lt;=0.000943287037037037,"KSM",IF(G28&lt;=0.000989583333333333,"I A",IF(G28&lt;=0.00105902777777778,"II A",IF(G28&lt;=0.0011400462962963,"III A",IF(G28&lt;=0.00124421296296296,"I JA",IF(G28&lt;=0.00132523148148148,"II JA",IF(G28&lt;=0.00139467592592593,"III JA"))))))))</f>
        <v>II JA</v>
      </c>
      <c r="I28" s="132" t="s">
        <v>69</v>
      </c>
      <c r="J28" s="318" t="s">
        <v>615</v>
      </c>
      <c r="L28" s="321"/>
    </row>
    <row r="29" s="319" customFormat="true" ht="15" hidden="false" customHeight="true" outlineLevel="0" collapsed="false">
      <c r="A29" s="132" t="n">
        <v>23</v>
      </c>
      <c r="B29" s="132" t="n">
        <v>102</v>
      </c>
      <c r="C29" s="133" t="s">
        <v>265</v>
      </c>
      <c r="D29" s="134" t="s">
        <v>737</v>
      </c>
      <c r="E29" s="135" t="s">
        <v>738</v>
      </c>
      <c r="F29" s="136" t="s">
        <v>152</v>
      </c>
      <c r="G29" s="298" t="n">
        <v>0.00131539351851852</v>
      </c>
      <c r="H29" s="94" t="str">
        <f aca="false">IF(ISBLANK(G29),"",IF(G29&lt;=0.000943287037037037,"KSM",IF(G29&lt;=0.000989583333333333,"I A",IF(G29&lt;=0.00105902777777778,"II A",IF(G29&lt;=0.0011400462962963,"III A",IF(G29&lt;=0.00124421296296296,"I JA",IF(G29&lt;=0.00132523148148148,"II JA",IF(G29&lt;=0.00139467592592593,"III JA"))))))))</f>
        <v>II JA</v>
      </c>
      <c r="I29" s="322"/>
      <c r="J29" s="318" t="s">
        <v>533</v>
      </c>
      <c r="L29" s="321"/>
    </row>
    <row r="30" s="319" customFormat="true" ht="15" hidden="false" customHeight="true" outlineLevel="0" collapsed="false">
      <c r="A30" s="132" t="n">
        <v>24</v>
      </c>
      <c r="B30" s="132" t="n">
        <v>130</v>
      </c>
      <c r="C30" s="133" t="s">
        <v>600</v>
      </c>
      <c r="D30" s="134" t="s">
        <v>607</v>
      </c>
      <c r="E30" s="135" t="n">
        <v>35816</v>
      </c>
      <c r="F30" s="136" t="s">
        <v>181</v>
      </c>
      <c r="G30" s="298" t="n">
        <v>0.00133090277777778</v>
      </c>
      <c r="H30" s="94" t="str">
        <f aca="false">IF(ISBLANK(G30),"",IF(G30&lt;=0.000943287037037037,"KSM",IF(G30&lt;=0.000989583333333333,"I A",IF(G30&lt;=0.00105902777777778,"II A",IF(G30&lt;=0.0011400462962963,"III A",IF(G30&lt;=0.00124421296296296,"I JA",IF(G30&lt;=0.00132523148148148,"II JA",IF(G30&lt;=0.00139467592592593,"III JA"))))))))</f>
        <v>III JA</v>
      </c>
      <c r="I30" s="132" t="s">
        <v>69</v>
      </c>
      <c r="J30" s="318" t="s">
        <v>608</v>
      </c>
      <c r="L30" s="217"/>
    </row>
    <row r="31" s="319" customFormat="true" ht="15" hidden="false" customHeight="true" outlineLevel="0" collapsed="false">
      <c r="A31" s="132" t="n">
        <v>25</v>
      </c>
      <c r="B31" s="132" t="n">
        <v>124</v>
      </c>
      <c r="C31" s="133" t="s">
        <v>610</v>
      </c>
      <c r="D31" s="134" t="s">
        <v>611</v>
      </c>
      <c r="E31" s="135" t="n">
        <v>35405</v>
      </c>
      <c r="F31" s="136" t="s">
        <v>612</v>
      </c>
      <c r="G31" s="298" t="n">
        <v>0.00133634259259259</v>
      </c>
      <c r="H31" s="94" t="str">
        <f aca="false">IF(ISBLANK(G31),"",IF(G31&lt;=0.000943287037037037,"KSM",IF(G31&lt;=0.000989583333333333,"I A",IF(G31&lt;=0.00105902777777778,"II A",IF(G31&lt;=0.0011400462962963,"III A",IF(G31&lt;=0.00124421296296296,"I JA",IF(G31&lt;=0.00132523148148148,"II JA",IF(G31&lt;=0.00139467592592593,"III JA"))))))))</f>
        <v>III JA</v>
      </c>
      <c r="I31" s="322"/>
      <c r="J31" s="318" t="s">
        <v>613</v>
      </c>
      <c r="L31" s="321"/>
    </row>
    <row r="32" s="319" customFormat="true" ht="15" hidden="false" customHeight="true" outlineLevel="0" collapsed="false">
      <c r="A32" s="132" t="n">
        <v>26</v>
      </c>
      <c r="B32" s="132" t="n">
        <v>89</v>
      </c>
      <c r="C32" s="133" t="s">
        <v>739</v>
      </c>
      <c r="D32" s="134" t="s">
        <v>740</v>
      </c>
      <c r="E32" s="135" t="n">
        <v>35536</v>
      </c>
      <c r="F32" s="136" t="s">
        <v>197</v>
      </c>
      <c r="G32" s="298" t="n">
        <v>0.00137152777777778</v>
      </c>
      <c r="H32" s="94" t="str">
        <f aca="false">IF(ISBLANK(G32),"",IF(G32&lt;=0.000943287037037037,"KSM",IF(G32&lt;=0.000989583333333333,"I A",IF(G32&lt;=0.00105902777777778,"II A",IF(G32&lt;=0.0011400462962963,"III A",IF(G32&lt;=0.00124421296296296,"I JA",IF(G32&lt;=0.00132523148148148,"II JA",IF(G32&lt;=0.00139467592592593,"III JA"))))))))</f>
        <v>III JA</v>
      </c>
      <c r="I32" s="322"/>
      <c r="J32" s="318" t="s">
        <v>741</v>
      </c>
      <c r="L32" s="321"/>
    </row>
    <row r="33" s="319" customFormat="true" ht="15" hidden="false" customHeight="true" outlineLevel="0" collapsed="false">
      <c r="A33" s="132" t="n">
        <v>27</v>
      </c>
      <c r="B33" s="132" t="n">
        <v>132</v>
      </c>
      <c r="C33" s="133" t="s">
        <v>742</v>
      </c>
      <c r="D33" s="134" t="s">
        <v>743</v>
      </c>
      <c r="E33" s="135" t="n">
        <v>36088</v>
      </c>
      <c r="F33" s="136" t="s">
        <v>181</v>
      </c>
      <c r="G33" s="298" t="n">
        <v>0.00148541666666667</v>
      </c>
      <c r="H33" s="94"/>
      <c r="I33" s="132" t="s">
        <v>69</v>
      </c>
      <c r="J33" s="318" t="s">
        <v>608</v>
      </c>
      <c r="L33" s="321"/>
    </row>
    <row r="34" s="319" customFormat="true" ht="15" hidden="false" customHeight="true" outlineLevel="0" collapsed="false">
      <c r="A34" s="132"/>
      <c r="B34" s="132" t="n">
        <v>125</v>
      </c>
      <c r="C34" s="133" t="s">
        <v>744</v>
      </c>
      <c r="D34" s="134" t="s">
        <v>745</v>
      </c>
      <c r="E34" s="135" t="s">
        <v>235</v>
      </c>
      <c r="F34" s="136" t="s">
        <v>139</v>
      </c>
      <c r="G34" s="298" t="s">
        <v>434</v>
      </c>
      <c r="H34" s="94"/>
      <c r="I34" s="322"/>
      <c r="J34" s="318" t="s">
        <v>746</v>
      </c>
      <c r="L34" s="321"/>
    </row>
    <row r="35" s="319" customFormat="true" ht="15" hidden="false" customHeight="true" outlineLevel="0" collapsed="false">
      <c r="A35" s="132"/>
      <c r="B35" s="132" t="n">
        <v>3</v>
      </c>
      <c r="C35" s="133" t="s">
        <v>747</v>
      </c>
      <c r="D35" s="134" t="s">
        <v>748</v>
      </c>
      <c r="E35" s="135" t="n">
        <v>35113</v>
      </c>
      <c r="F35" s="136" t="s">
        <v>685</v>
      </c>
      <c r="G35" s="298" t="s">
        <v>55</v>
      </c>
      <c r="H35" s="94"/>
      <c r="I35" s="322"/>
      <c r="J35" s="318" t="s">
        <v>686</v>
      </c>
      <c r="L35" s="321"/>
    </row>
    <row r="36" s="319" customFormat="true" ht="15" hidden="false" customHeight="true" outlineLevel="0" collapsed="false">
      <c r="A36" s="132"/>
      <c r="B36" s="132" t="n">
        <v>93</v>
      </c>
      <c r="C36" s="133" t="s">
        <v>265</v>
      </c>
      <c r="D36" s="134" t="s">
        <v>749</v>
      </c>
      <c r="E36" s="135" t="n">
        <v>35396</v>
      </c>
      <c r="F36" s="136" t="s">
        <v>110</v>
      </c>
      <c r="G36" s="298" t="s">
        <v>55</v>
      </c>
      <c r="H36" s="94"/>
      <c r="I36" s="217" t="s">
        <v>69</v>
      </c>
      <c r="J36" s="318" t="s">
        <v>741</v>
      </c>
    </row>
    <row r="37" s="319" customFormat="true" ht="15" hidden="false" customHeight="true" outlineLevel="0" collapsed="false">
      <c r="A37" s="132"/>
      <c r="B37" s="132" t="n">
        <v>84</v>
      </c>
      <c r="C37" s="133" t="s">
        <v>494</v>
      </c>
      <c r="D37" s="134" t="s">
        <v>750</v>
      </c>
      <c r="E37" s="135" t="n">
        <v>35165</v>
      </c>
      <c r="F37" s="136" t="s">
        <v>84</v>
      </c>
      <c r="G37" s="298" t="s">
        <v>55</v>
      </c>
      <c r="H37" s="94"/>
      <c r="I37" s="322"/>
      <c r="J37" s="318" t="s">
        <v>111</v>
      </c>
      <c r="L37" s="320" t="s">
        <v>751</v>
      </c>
    </row>
    <row r="38" s="319" customFormat="true" ht="15" hidden="false" customHeight="true" outlineLevel="0" collapsed="false">
      <c r="A38" s="132"/>
      <c r="B38" s="132" t="n">
        <v>122</v>
      </c>
      <c r="C38" s="133" t="s">
        <v>537</v>
      </c>
      <c r="D38" s="134" t="s">
        <v>752</v>
      </c>
      <c r="E38" s="135" t="s">
        <v>753</v>
      </c>
      <c r="F38" s="136" t="s">
        <v>29</v>
      </c>
      <c r="G38" s="298" t="s">
        <v>55</v>
      </c>
      <c r="H38" s="94"/>
      <c r="I38" s="322"/>
      <c r="J38" s="318" t="s">
        <v>376</v>
      </c>
      <c r="L38" s="320" t="s">
        <v>754</v>
      </c>
    </row>
  </sheetData>
  <printOptions headings="false" gridLines="false" gridLinesSet="true" horizontalCentered="true" verticalCentered="false"/>
  <pageMargins left="0.229861111111111" right="0.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37:10Z</dcterms:created>
  <dc:creator>All users</dc:creator>
  <dc:description/>
  <dc:language>en-US</dc:language>
  <cp:lastModifiedBy>SM</cp:lastModifiedBy>
  <cp:lastPrinted>2011-01-22T17:52:33Z</cp:lastPrinted>
  <dcterms:modified xsi:type="dcterms:W3CDTF">2011-01-30T20:08:35Z</dcterms:modified>
  <cp:revision>0</cp:revision>
  <dc:subject/>
  <dc:title/>
</cp:coreProperties>
</file>