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šelis" sheetId="1" state="visible" r:id="rId2"/>
    <sheet name="Komandiniai" sheetId="2" state="visible" r:id="rId3"/>
    <sheet name="60 Mj" sheetId="3" state="visible" r:id="rId4"/>
    <sheet name="60 M" sheetId="4" state="visible" r:id="rId5"/>
    <sheet name="60 Vj" sheetId="5" state="visible" r:id="rId6"/>
    <sheet name="60 V" sheetId="6" state="visible" r:id="rId7"/>
    <sheet name="60bb Mj" sheetId="7" state="visible" r:id="rId8"/>
    <sheet name="60bb M" sheetId="8" state="visible" r:id="rId9"/>
    <sheet name="60bb Vj" sheetId="9" state="visible" r:id="rId10"/>
    <sheet name="60bb V" sheetId="10" state="visible" r:id="rId11"/>
    <sheet name="300 Mj" sheetId="11" state="visible" r:id="rId12"/>
    <sheet name="300 M" sheetId="12" state="visible" r:id="rId13"/>
    <sheet name="300 Vj" sheetId="13" state="visible" r:id="rId14"/>
    <sheet name="300 V " sheetId="14" state="visible" r:id="rId15"/>
    <sheet name="300 V ekstra" sheetId="15" state="visible" r:id="rId16"/>
    <sheet name="600 Mj" sheetId="16" state="visible" r:id="rId17"/>
    <sheet name="600 M" sheetId="17" state="visible" r:id="rId18"/>
    <sheet name="600 Vj" sheetId="18" state="visible" r:id="rId19"/>
    <sheet name="600 V" sheetId="19" state="visible" r:id="rId20"/>
    <sheet name="1000 Mj" sheetId="20" state="visible" r:id="rId21"/>
    <sheet name="1000 M" sheetId="21" state="visible" r:id="rId22"/>
    <sheet name="1000 Vj" sheetId="22" state="visible" r:id="rId23"/>
    <sheet name="1000 V" sheetId="23" state="visible" r:id="rId24"/>
    <sheet name="1500kl Mj" sheetId="24" state="visible" r:id="rId25"/>
    <sheet name="2000kl Vj" sheetId="25" state="visible" r:id="rId26"/>
    <sheet name="3000 Mj" sheetId="26" state="visible" r:id="rId27"/>
    <sheet name="3000 M" sheetId="27" state="visible" r:id="rId28"/>
    <sheet name="3000 Vj" sheetId="28" state="visible" r:id="rId29"/>
    <sheet name="3000 V" sheetId="29" state="visible" r:id="rId30"/>
    <sheet name="3000SpEj Mj " sheetId="30" state="visible" r:id="rId31"/>
    <sheet name="3000SpEj M" sheetId="31" state="visible" r:id="rId32"/>
    <sheet name="5000SpEj Vj" sheetId="32" state="visible" r:id="rId33"/>
    <sheet name="5000SpEj V" sheetId="33" state="visible" r:id="rId34"/>
    <sheet name="4x200 M" sheetId="34" state="visible" r:id="rId35"/>
    <sheet name="4x200 V" sheetId="35" state="visible" r:id="rId36"/>
    <sheet name="Aukstis Mj" sheetId="36" state="visible" r:id="rId37"/>
    <sheet name="Aukstis M" sheetId="37" state="visible" r:id="rId38"/>
    <sheet name="Aukstis Vj" sheetId="38" state="visible" r:id="rId39"/>
    <sheet name="Aukstis V" sheetId="39" state="visible" r:id="rId40"/>
    <sheet name="Tolis Mj" sheetId="40" state="visible" r:id="rId41"/>
    <sheet name="Tolis M" sheetId="41" state="visible" r:id="rId42"/>
    <sheet name="Tolis Vj" sheetId="42" state="visible" r:id="rId43"/>
    <sheet name="Tolis V" sheetId="43" state="visible" r:id="rId44"/>
    <sheet name="Trisulis Mj" sheetId="44" state="visible" r:id="rId45"/>
    <sheet name="Trisuolis M" sheetId="45" state="visible" r:id="rId46"/>
    <sheet name="Trisuolis Vj" sheetId="46" state="visible" r:id="rId47"/>
    <sheet name="Trisuolis V" sheetId="47" state="visible" r:id="rId48"/>
    <sheet name="Rut Mj" sheetId="48" state="visible" r:id="rId49"/>
    <sheet name="Rut M" sheetId="49" state="visible" r:id="rId50"/>
    <sheet name="Rut Vj" sheetId="50" state="visible" r:id="rId51"/>
    <sheet name="Rut V" sheetId="51" state="visible" r:id="rId52"/>
  </sheets>
  <definedNames>
    <definedName function="false" hidden="false" localSheetId="36" name="_xlnm.Print_Area" vbProcedure="false">'Aukstis M'!$1:$65536</definedName>
    <definedName function="false" hidden="false" localSheetId="35" name="_xlnm.Print_Area" vbProcedure="false">'Aukstis Mj'!$1:$65536</definedName>
    <definedName function="false" hidden="false" localSheetId="38" name="_xlnm.Print_Area" vbProcedure="false">'Aukstis V'!$1:$65536</definedName>
    <definedName function="false" hidden="false" localSheetId="37" name="_xlnm.Print_Area" vbProcedure="false">'Aukstis Vj'!$1:$65536</definedName>
    <definedName function="false" hidden="false" localSheetId="1" name="_xlnm.Print_Area" vbProcedure="false">Komandiniai!$1:$65536</definedName>
    <definedName function="false" hidden="false" localSheetId="48" name="_xlnm.Print_Area" vbProcedure="false">'Rut M'!$1:$65536</definedName>
    <definedName function="false" hidden="false" localSheetId="47" name="_xlnm.Print_Area" vbProcedure="false">'Rut Mj'!$1:$65536</definedName>
    <definedName function="false" hidden="false" localSheetId="50" name="_xlnm.Print_Area" vbProcedure="false">'Rut V'!$1:$65536</definedName>
    <definedName function="false" hidden="false" localSheetId="49" name="_xlnm.Print_Area" vbProcedure="false">'Rut Vj'!$1:$65536</definedName>
    <definedName function="false" hidden="false" localSheetId="40" name="_xlnm.Print_Area" vbProcedure="false">'Tolis M'!$1:$65536</definedName>
    <definedName function="false" hidden="false" localSheetId="39" name="_xlnm.Print_Area" vbProcedure="false">'Tolis Mj'!$1:$65536</definedName>
    <definedName function="false" hidden="false" localSheetId="42" name="_xlnm.Print_Area" vbProcedure="false">'Tolis V'!$1:$65536</definedName>
    <definedName function="false" hidden="false" localSheetId="41" name="_xlnm.Print_Area" vbProcedure="false">'Tolis Vj'!$1:$65536</definedName>
    <definedName function="false" hidden="false" localSheetId="43" name="_xlnm.Print_Area" vbProcedure="false">'Trisulis Mj'!$1:$65536</definedName>
    <definedName function="false" hidden="false" localSheetId="44" name="_xlnm.Print_Area" vbProcedure="false">'Trisuolis M'!$1:$65536</definedName>
    <definedName function="false" hidden="false" localSheetId="46" name="_xlnm.Print_Area" vbProcedure="false">'Trisuolis V'!$1:$65536</definedName>
    <definedName function="false" hidden="false" localSheetId="45" name="_xlnm.Print_Area" vbProcedure="false">'Trisuolis Vj'!$1:$65536</definedName>
    <definedName function="false" hidden="false" localSheetId="3" name="Excel_BuiltIn__FilterDatabase" vbProcedure="false">'60 M'!$A$9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1070">
  <si>
    <t xml:space="preserve">LIETUVOS RAJONŲ</t>
  </si>
  <si>
    <t xml:space="preserve">JAUNIŲ IR JAUNIMO</t>
  </si>
  <si>
    <t xml:space="preserve">LENGVOSIOS ATLETIKOS PIRMENYBĖS</t>
  </si>
  <si>
    <t xml:space="preserve">2011 m. sausio 14-15 d.</t>
  </si>
  <si>
    <t xml:space="preserve">Panevėžys</t>
  </si>
  <si>
    <t xml:space="preserve">Varžybų vyriausiasis teisėjas</t>
  </si>
  <si>
    <t xml:space="preserve">Vatentinas Venckus</t>
  </si>
  <si>
    <t xml:space="preserve">(nacionalinė kategorija)</t>
  </si>
  <si>
    <t xml:space="preserve">Varžybų vyriausias sekretorius</t>
  </si>
  <si>
    <t xml:space="preserve">Zifrida Gleveckienė</t>
  </si>
  <si>
    <t xml:space="preserve">LIETUVOS RAJONŲ JAUNIŲ IR JAUNIMO PIRMENYBĖS</t>
  </si>
  <si>
    <t xml:space="preserve">KOMANDINIAI REZULTATAI</t>
  </si>
  <si>
    <t xml:space="preserve">Jauniai:</t>
  </si>
  <si>
    <t xml:space="preserve">Jaunimas:</t>
  </si>
  <si>
    <t xml:space="preserve">Viso:</t>
  </si>
  <si>
    <t xml:space="preserve">Švenčionys</t>
  </si>
  <si>
    <t xml:space="preserve">tšk.</t>
  </si>
  <si>
    <t xml:space="preserve">Kėdainių raj.-1</t>
  </si>
  <si>
    <t xml:space="preserve">Vilniaus raj.</t>
  </si>
  <si>
    <t xml:space="preserve">Marijampolės raj.</t>
  </si>
  <si>
    <t xml:space="preserve">Telšių raj.</t>
  </si>
  <si>
    <t xml:space="preserve">Jurbarko raj.</t>
  </si>
  <si>
    <t xml:space="preserve">Šilutės raj.</t>
  </si>
  <si>
    <t xml:space="preserve">Pasvalio raj.</t>
  </si>
  <si>
    <t xml:space="preserve">Skuodo raj.</t>
  </si>
  <si>
    <t xml:space="preserve">Tauragės raj.</t>
  </si>
  <si>
    <t xml:space="preserve">Biržų raj.</t>
  </si>
  <si>
    <t xml:space="preserve">Utenos raj.</t>
  </si>
  <si>
    <t xml:space="preserve">Šiaulių raj.</t>
  </si>
  <si>
    <t xml:space="preserve">Šakių raj.</t>
  </si>
  <si>
    <t xml:space="preserve">Rokiškio raj.</t>
  </si>
  <si>
    <t xml:space="preserve">Palangos SC</t>
  </si>
  <si>
    <t xml:space="preserve">-</t>
  </si>
  <si>
    <t xml:space="preserve">Klaipėdos raj. VJSM</t>
  </si>
  <si>
    <t xml:space="preserve">Jonavos raj.</t>
  </si>
  <si>
    <t xml:space="preserve">Birštonas</t>
  </si>
  <si>
    <t xml:space="preserve">Vilkaviškio raj.</t>
  </si>
  <si>
    <t xml:space="preserve">Raseinių raj.</t>
  </si>
  <si>
    <t xml:space="preserve">Šilalės raj. SM</t>
  </si>
  <si>
    <t xml:space="preserve">Prienų raj.</t>
  </si>
  <si>
    <t xml:space="preserve">Kelmės raj.</t>
  </si>
  <si>
    <t xml:space="preserve">Plungės raj.</t>
  </si>
  <si>
    <t xml:space="preserve">Joniškio raj.</t>
  </si>
  <si>
    <t xml:space="preserve">Radviliškio raj.</t>
  </si>
  <si>
    <t xml:space="preserve">Elektrėnų raj.</t>
  </si>
  <si>
    <t xml:space="preserve">Kretingos raj. </t>
  </si>
  <si>
    <t xml:space="preserve">Pakruojo raj.</t>
  </si>
  <si>
    <t xml:space="preserve">Kėdainių raj.-2</t>
  </si>
  <si>
    <t xml:space="preserve">Kalvarijos SC</t>
  </si>
  <si>
    <t xml:space="preserve">Panevėžio raj. MKSC</t>
  </si>
  <si>
    <t xml:space="preserve">Akmenės raj.</t>
  </si>
  <si>
    <t xml:space="preserve">(Nacionalinė kategorija)</t>
  </si>
  <si>
    <t xml:space="preserve">LIETUVOS RAJONŲ JAUNIŲ IR JAUNIMO LENGVOSIOS ATLETIKOS PIRMENYBĖS</t>
  </si>
  <si>
    <t xml:space="preserve">2011 m. sausio 14 d.</t>
  </si>
  <si>
    <t xml:space="preserve">60 m bėgimas jaunėms</t>
  </si>
  <si>
    <t xml:space="preserve">Finalas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Rez.par.b.</t>
  </si>
  <si>
    <t xml:space="preserve">Rez.fin.</t>
  </si>
  <si>
    <t xml:space="preserve">Kv.l.</t>
  </si>
  <si>
    <t xml:space="preserve">Taškai</t>
  </si>
  <si>
    <t xml:space="preserve">Treneris</t>
  </si>
  <si>
    <t xml:space="preserve">Karolina</t>
  </si>
  <si>
    <t xml:space="preserve">Deliautaitė</t>
  </si>
  <si>
    <t xml:space="preserve">Kretingos r.</t>
  </si>
  <si>
    <t xml:space="preserve">8,31</t>
  </si>
  <si>
    <t xml:space="preserve">8,29</t>
  </si>
  <si>
    <t xml:space="preserve">II</t>
  </si>
  <si>
    <t xml:space="preserve">Juozas Pelionis</t>
  </si>
  <si>
    <t xml:space="preserve">Neringa</t>
  </si>
  <si>
    <t xml:space="preserve"> Gedaminskaitė</t>
  </si>
  <si>
    <t xml:space="preserve">Pasvalys</t>
  </si>
  <si>
    <t xml:space="preserve">8,37</t>
  </si>
  <si>
    <t xml:space="preserve">8,35</t>
  </si>
  <si>
    <t xml:space="preserve">K. Mačėnas</t>
  </si>
  <si>
    <t xml:space="preserve">Gabrielė</t>
  </si>
  <si>
    <t xml:space="preserve">Žymančiūtė</t>
  </si>
  <si>
    <t xml:space="preserve">Šilalės</t>
  </si>
  <si>
    <t xml:space="preserve">8,43</t>
  </si>
  <si>
    <t xml:space="preserve">R. Bendžius</t>
  </si>
  <si>
    <t xml:space="preserve">Viktorija</t>
  </si>
  <si>
    <t xml:space="preserve">Vernickaitė</t>
  </si>
  <si>
    <t xml:space="preserve">Marijampolė</t>
  </si>
  <si>
    <t xml:space="preserve">8,49</t>
  </si>
  <si>
    <t xml:space="preserve">8,42</t>
  </si>
  <si>
    <t xml:space="preserve">R.Bindokienė</t>
  </si>
  <si>
    <t xml:space="preserve">Jolanta</t>
  </si>
  <si>
    <t xml:space="preserve">Dulkytė</t>
  </si>
  <si>
    <t xml:space="preserve">8,52</t>
  </si>
  <si>
    <t xml:space="preserve">8,57</t>
  </si>
  <si>
    <t xml:space="preserve">III</t>
  </si>
  <si>
    <t xml:space="preserve">Mingailė</t>
  </si>
  <si>
    <t xml:space="preserve">Germanaitė</t>
  </si>
  <si>
    <t xml:space="preserve">8,44</t>
  </si>
  <si>
    <t xml:space="preserve">DNS</t>
  </si>
  <si>
    <t xml:space="preserve">E. Žilys</t>
  </si>
  <si>
    <t xml:space="preserve">Ermina</t>
  </si>
  <si>
    <t xml:space="preserve">Sinkevičiutė</t>
  </si>
  <si>
    <t xml:space="preserve">L.Kaveckienė</t>
  </si>
  <si>
    <t xml:space="preserve">Ineta</t>
  </si>
  <si>
    <t xml:space="preserve">Pliekaitytė</t>
  </si>
  <si>
    <t xml:space="preserve">V. Bagamolovas</t>
  </si>
  <si>
    <t xml:space="preserve">Aurelija</t>
  </si>
  <si>
    <t xml:space="preserve">Važgauskaitė</t>
  </si>
  <si>
    <t xml:space="preserve">Kėdainiai-2</t>
  </si>
  <si>
    <t xml:space="preserve">8,61</t>
  </si>
  <si>
    <t xml:space="preserve">R.Morkūnienė</t>
  </si>
  <si>
    <t xml:space="preserve">Rasa</t>
  </si>
  <si>
    <t xml:space="preserve">Sakalytė</t>
  </si>
  <si>
    <t xml:space="preserve">8,67</t>
  </si>
  <si>
    <t xml:space="preserve">A. Šlepavičius</t>
  </si>
  <si>
    <t xml:space="preserve">Reda</t>
  </si>
  <si>
    <t xml:space="preserve">Bubliauskaitė</t>
  </si>
  <si>
    <t xml:space="preserve">Klaipėdos raj.</t>
  </si>
  <si>
    <t xml:space="preserve">8,76</t>
  </si>
  <si>
    <t xml:space="preserve">L.Bloškienė</t>
  </si>
  <si>
    <t xml:space="preserve">Modesta</t>
  </si>
  <si>
    <t xml:space="preserve">Domeikaitė</t>
  </si>
  <si>
    <t xml:space="preserve">8,78</t>
  </si>
  <si>
    <t xml:space="preserve">A. Ulinskas</t>
  </si>
  <si>
    <t xml:space="preserve">Goda</t>
  </si>
  <si>
    <t xml:space="preserve">Pundziūtė</t>
  </si>
  <si>
    <t xml:space="preserve">8,79</t>
  </si>
  <si>
    <t xml:space="preserve">Moliušytė</t>
  </si>
  <si>
    <t xml:space="preserve">8,83</t>
  </si>
  <si>
    <t xml:space="preserve">Agnė</t>
  </si>
  <si>
    <t xml:space="preserve">Rasovaitė</t>
  </si>
  <si>
    <t xml:space="preserve">8,84</t>
  </si>
  <si>
    <t xml:space="preserve">Greta</t>
  </si>
  <si>
    <t xml:space="preserve">Budrikaitė</t>
  </si>
  <si>
    <t xml:space="preserve">Šilutės SM</t>
  </si>
  <si>
    <t xml:space="preserve">8,86</t>
  </si>
  <si>
    <t xml:space="preserve">S. Oželis</t>
  </si>
  <si>
    <t xml:space="preserve">Skaistė</t>
  </si>
  <si>
    <t xml:space="preserve">Marcinkutė</t>
  </si>
  <si>
    <t xml:space="preserve">Jurbarko r.</t>
  </si>
  <si>
    <t xml:space="preserve">8,87</t>
  </si>
  <si>
    <t xml:space="preserve">V.Giedraitis</t>
  </si>
  <si>
    <t xml:space="preserve">Simona</t>
  </si>
  <si>
    <t xml:space="preserve">Daunoraitė</t>
  </si>
  <si>
    <t xml:space="preserve">8,89</t>
  </si>
  <si>
    <t xml:space="preserve">V. Butautienė</t>
  </si>
  <si>
    <t xml:space="preserve">Reičiūnaitė</t>
  </si>
  <si>
    <t xml:space="preserve">8,91</t>
  </si>
  <si>
    <t xml:space="preserve">Brigmanaitė</t>
  </si>
  <si>
    <t xml:space="preserve">9,02</t>
  </si>
  <si>
    <t xml:space="preserve">R.Simoneit</t>
  </si>
  <si>
    <t xml:space="preserve">Aira</t>
  </si>
  <si>
    <t xml:space="preserve">Tomkūnaitė</t>
  </si>
  <si>
    <t xml:space="preserve">1994 05-11</t>
  </si>
  <si>
    <t xml:space="preserve">9,11</t>
  </si>
  <si>
    <t xml:space="preserve">I J</t>
  </si>
  <si>
    <t xml:space="preserve">ind.</t>
  </si>
  <si>
    <t xml:space="preserve">E.Žilys, B.Laurinaitis</t>
  </si>
  <si>
    <t xml:space="preserve">b.k.</t>
  </si>
  <si>
    <t xml:space="preserve">Erika </t>
  </si>
  <si>
    <t xml:space="preserve">Žitkevičiūtė</t>
  </si>
  <si>
    <t xml:space="preserve">Panevėžio KKSC</t>
  </si>
  <si>
    <t xml:space="preserve">8,21</t>
  </si>
  <si>
    <t xml:space="preserve">K.Šaulys</t>
  </si>
  <si>
    <t xml:space="preserve">Dovilė</t>
  </si>
  <si>
    <t xml:space="preserve">Būgaitė</t>
  </si>
  <si>
    <t xml:space="preserve">Utenos KKSC</t>
  </si>
  <si>
    <t xml:space="preserve">8,40</t>
  </si>
  <si>
    <t xml:space="preserve">Jurgita Kirilovienė</t>
  </si>
  <si>
    <t xml:space="preserve">Miglė </t>
  </si>
  <si>
    <t xml:space="preserve">Kazokaitytė</t>
  </si>
  <si>
    <t xml:space="preserve">8,54</t>
  </si>
  <si>
    <t xml:space="preserve">Karolina </t>
  </si>
  <si>
    <t xml:space="preserve">Petrulaitytė</t>
  </si>
  <si>
    <t xml:space="preserve">8,64</t>
  </si>
  <si>
    <t xml:space="preserve">Monika</t>
  </si>
  <si>
    <t xml:space="preserve">Laurinavičiūtė</t>
  </si>
  <si>
    <t xml:space="preserve">8,66</t>
  </si>
  <si>
    <t xml:space="preserve">Paulina</t>
  </si>
  <si>
    <t xml:space="preserve">Chrapačaitė</t>
  </si>
  <si>
    <t xml:space="preserve">Ieva</t>
  </si>
  <si>
    <t xml:space="preserve">Čirikaitė</t>
  </si>
  <si>
    <t xml:space="preserve">Pakruojo r.</t>
  </si>
  <si>
    <t xml:space="preserve">A.Macevičius</t>
  </si>
  <si>
    <t xml:space="preserve">Rupeikaitė</t>
  </si>
  <si>
    <t xml:space="preserve">D.Pranckuvienė</t>
  </si>
  <si>
    <t xml:space="preserve">Krasauskaitė</t>
  </si>
  <si>
    <t xml:space="preserve">J.Kalvaitienė</t>
  </si>
  <si>
    <t xml:space="preserve">Rūta</t>
  </si>
  <si>
    <t xml:space="preserve">Mikutaitytė</t>
  </si>
  <si>
    <t xml:space="preserve">V. Kokarskaja</t>
  </si>
  <si>
    <t xml:space="preserve">Ignė </t>
  </si>
  <si>
    <t xml:space="preserve">Margytė</t>
  </si>
  <si>
    <t xml:space="preserve">A.Dobregienė</t>
  </si>
  <si>
    <t xml:space="preserve">Giedrė</t>
  </si>
  <si>
    <t xml:space="preserve">Ruginytė</t>
  </si>
  <si>
    <t xml:space="preserve">60 m bėgimas jaunuolėms</t>
  </si>
  <si>
    <t xml:space="preserve">Dagytė</t>
  </si>
  <si>
    <t xml:space="preserve">V. Čereška</t>
  </si>
  <si>
    <t xml:space="preserve">Razbadauskaitė</t>
  </si>
  <si>
    <t xml:space="preserve">Kėdainiai</t>
  </si>
  <si>
    <t xml:space="preserve">Riškutė     </t>
  </si>
  <si>
    <t xml:space="preserve">Edita</t>
  </si>
  <si>
    <t xml:space="preserve">Karlaitė</t>
  </si>
  <si>
    <t xml:space="preserve">Deimantė</t>
  </si>
  <si>
    <t xml:space="preserve">Jakštytė</t>
  </si>
  <si>
    <t xml:space="preserve">V. Gudzinevičienė</t>
  </si>
  <si>
    <t xml:space="preserve">Eglė</t>
  </si>
  <si>
    <t xml:space="preserve"> Komičiūtė</t>
  </si>
  <si>
    <t xml:space="preserve">Jonavos KKSC</t>
  </si>
  <si>
    <t xml:space="preserve">V.Lebeckienė</t>
  </si>
  <si>
    <t xml:space="preserve">Galvanauskaitė</t>
  </si>
  <si>
    <t xml:space="preserve">Austėja</t>
  </si>
  <si>
    <t xml:space="preserve">Venclauskaitė</t>
  </si>
  <si>
    <t xml:space="preserve">Raseinių KKSC</t>
  </si>
  <si>
    <t xml:space="preserve">Z.Rajunčius</t>
  </si>
  <si>
    <t xml:space="preserve">Raimonda</t>
  </si>
  <si>
    <t xml:space="preserve">Meidutė</t>
  </si>
  <si>
    <t xml:space="preserve">I</t>
  </si>
  <si>
    <t xml:space="preserve">A.Sniečkus</t>
  </si>
  <si>
    <t xml:space="preserve">Asta </t>
  </si>
  <si>
    <t xml:space="preserve">Vilimaitė</t>
  </si>
  <si>
    <t xml:space="preserve">Ingrida</t>
  </si>
  <si>
    <t xml:space="preserve">Jančytė</t>
  </si>
  <si>
    <t xml:space="preserve">Justina</t>
  </si>
  <si>
    <t xml:space="preserve">Gruzinskaitė</t>
  </si>
  <si>
    <t xml:space="preserve">Z. Balčiauskas</t>
  </si>
  <si>
    <t xml:space="preserve">60 m bėgimas jauniams</t>
  </si>
  <si>
    <t xml:space="preserve">Arnas</t>
  </si>
  <si>
    <t xml:space="preserve">Dilinskis</t>
  </si>
  <si>
    <t xml:space="preserve">Z.Peleckienė, I.Steponavičienė</t>
  </si>
  <si>
    <t xml:space="preserve">Lukas </t>
  </si>
  <si>
    <t xml:space="preserve">Juškevičius</t>
  </si>
  <si>
    <t xml:space="preserve">Gediminas</t>
  </si>
  <si>
    <t xml:space="preserve">Laurinaitis</t>
  </si>
  <si>
    <t xml:space="preserve">Ginas</t>
  </si>
  <si>
    <t xml:space="preserve">Medvedevas</t>
  </si>
  <si>
    <t xml:space="preserve">7,59</t>
  </si>
  <si>
    <t xml:space="preserve">7,46</t>
  </si>
  <si>
    <t xml:space="preserve">E.Bagdonavičienė</t>
  </si>
  <si>
    <t xml:space="preserve">Dovydas</t>
  </si>
  <si>
    <t xml:space="preserve">Girskis</t>
  </si>
  <si>
    <t xml:space="preserve">Tomas</t>
  </si>
  <si>
    <t xml:space="preserve">Eismontas</t>
  </si>
  <si>
    <t xml:space="preserve">Plungės raj</t>
  </si>
  <si>
    <t xml:space="preserve">R.Šilenskienė E.Jurgutis</t>
  </si>
  <si>
    <t xml:space="preserve">Mindaugas</t>
  </si>
  <si>
    <t xml:space="preserve">Žemaitis</t>
  </si>
  <si>
    <t xml:space="preserve">Marijampolė Kalvarijos SC </t>
  </si>
  <si>
    <t xml:space="preserve">J.Kasputienė V.Komisaraitis G.Janušauskas</t>
  </si>
  <si>
    <t xml:space="preserve">Kučinskas</t>
  </si>
  <si>
    <t xml:space="preserve">Sigitas</t>
  </si>
  <si>
    <t xml:space="preserve">Jurgelionis</t>
  </si>
  <si>
    <t xml:space="preserve">Z.Peleckienė</t>
  </si>
  <si>
    <t xml:space="preserve">Jonas </t>
  </si>
  <si>
    <t xml:space="preserve">Baniulis</t>
  </si>
  <si>
    <t xml:space="preserve">Paulius</t>
  </si>
  <si>
    <t xml:space="preserve">Tinteris</t>
  </si>
  <si>
    <t xml:space="preserve">E. Suveizdis</t>
  </si>
  <si>
    <t xml:space="preserve">Gražvydas </t>
  </si>
  <si>
    <t xml:space="preserve">Leonavičius</t>
  </si>
  <si>
    <t xml:space="preserve">J.Kasputienė</t>
  </si>
  <si>
    <t xml:space="preserve">Martynas</t>
  </si>
  <si>
    <t xml:space="preserve">Mikalauskas</t>
  </si>
  <si>
    <t xml:space="preserve">A. Barancovas</t>
  </si>
  <si>
    <t xml:space="preserve">Justinas</t>
  </si>
  <si>
    <t xml:space="preserve">Kučas</t>
  </si>
  <si>
    <t xml:space="preserve">Aurimas</t>
  </si>
  <si>
    <t xml:space="preserve">Čepauskas</t>
  </si>
  <si>
    <t xml:space="preserve">G. Poška</t>
  </si>
  <si>
    <t xml:space="preserve">Viktoras </t>
  </si>
  <si>
    <t xml:space="preserve">Golovko</t>
  </si>
  <si>
    <t xml:space="preserve">Mantas</t>
  </si>
  <si>
    <t xml:space="preserve">Dudėnas</t>
  </si>
  <si>
    <t xml:space="preserve">M. Saliamonas</t>
  </si>
  <si>
    <t xml:space="preserve">Ernestas</t>
  </si>
  <si>
    <t xml:space="preserve">Jurkšas</t>
  </si>
  <si>
    <t xml:space="preserve">N.Skorupskienė</t>
  </si>
  <si>
    <t xml:space="preserve">Kolodinskas</t>
  </si>
  <si>
    <t xml:space="preserve">Elektrėnai</t>
  </si>
  <si>
    <t xml:space="preserve">II J</t>
  </si>
  <si>
    <t xml:space="preserve">I. Ivoškienė</t>
  </si>
  <si>
    <t xml:space="preserve">Kairys</t>
  </si>
  <si>
    <t xml:space="preserve">Edgaras</t>
  </si>
  <si>
    <t xml:space="preserve">Kirdeikis</t>
  </si>
  <si>
    <t xml:space="preserve">III J</t>
  </si>
  <si>
    <t xml:space="preserve">Eimantas </t>
  </si>
  <si>
    <t xml:space="preserve">Česnelis</t>
  </si>
  <si>
    <t xml:space="preserve">R. Jakubauskas</t>
  </si>
  <si>
    <t xml:space="preserve">Šarūnas</t>
  </si>
  <si>
    <t xml:space="preserve">Samas</t>
  </si>
  <si>
    <t xml:space="preserve">Benas</t>
  </si>
  <si>
    <t xml:space="preserve">Dockevičius</t>
  </si>
  <si>
    <t xml:space="preserve">Z.Gleveckienė</t>
  </si>
  <si>
    <t xml:space="preserve">Deividas</t>
  </si>
  <si>
    <t xml:space="preserve">Katelė</t>
  </si>
  <si>
    <t xml:space="preserve">Žygimantas </t>
  </si>
  <si>
    <t xml:space="preserve">Gabulas</t>
  </si>
  <si>
    <t xml:space="preserve">Orestas</t>
  </si>
  <si>
    <t xml:space="preserve">Chirv</t>
  </si>
  <si>
    <t xml:space="preserve">Ignas </t>
  </si>
  <si>
    <t xml:space="preserve">Dailidėnas</t>
  </si>
  <si>
    <t xml:space="preserve">Tautvydas</t>
  </si>
  <si>
    <t xml:space="preserve">Rokas</t>
  </si>
  <si>
    <t xml:space="preserve">Palionis</t>
  </si>
  <si>
    <t xml:space="preserve">Eimantas</t>
  </si>
  <si>
    <t xml:space="preserve">Stakelė</t>
  </si>
  <si>
    <t xml:space="preserve">Lukas</t>
  </si>
  <si>
    <t xml:space="preserve">Degulis</t>
  </si>
  <si>
    <t xml:space="preserve">J.Kirilovienė</t>
  </si>
  <si>
    <t xml:space="preserve">Kazlauskas</t>
  </si>
  <si>
    <t xml:space="preserve">Dauksevičius</t>
  </si>
  <si>
    <t xml:space="preserve">I.Ivoškienė</t>
  </si>
  <si>
    <t xml:space="preserve">Laimis</t>
  </si>
  <si>
    <t xml:space="preserve">Paulavičius</t>
  </si>
  <si>
    <t xml:space="preserve">DQ</t>
  </si>
  <si>
    <t xml:space="preserve">Vytautas</t>
  </si>
  <si>
    <t xml:space="preserve">Domarkas</t>
  </si>
  <si>
    <t xml:space="preserve">Žygimatas </t>
  </si>
  <si>
    <t xml:space="preserve">Bertašius</t>
  </si>
  <si>
    <t xml:space="preserve">Palanga</t>
  </si>
  <si>
    <t xml:space="preserve">I. Apanavičiūtė</t>
  </si>
  <si>
    <t xml:space="preserve">Gražvydas</t>
  </si>
  <si>
    <t xml:space="preserve">Bulaitis</t>
  </si>
  <si>
    <t xml:space="preserve">Zdislav </t>
  </si>
  <si>
    <t xml:space="preserve">Čepukoit </t>
  </si>
  <si>
    <t xml:space="preserve">Vilniaus r. </t>
  </si>
  <si>
    <t xml:space="preserve">Z. Zenkevičius </t>
  </si>
  <si>
    <t xml:space="preserve">Gruzdys</t>
  </si>
  <si>
    <t xml:space="preserve">G.Michniova</t>
  </si>
  <si>
    <t xml:space="preserve">Remigijus </t>
  </si>
  <si>
    <t xml:space="preserve">Imbrasas</t>
  </si>
  <si>
    <t xml:space="preserve">Karol</t>
  </si>
  <si>
    <t xml:space="preserve">Kasteckij</t>
  </si>
  <si>
    <t xml:space="preserve">Augustynas</t>
  </si>
  <si>
    <t xml:space="preserve">Kvedarauskas</t>
  </si>
  <si>
    <t xml:space="preserve">Martinaitis</t>
  </si>
  <si>
    <t xml:space="preserve">Jonas</t>
  </si>
  <si>
    <t xml:space="preserve">Misevičius</t>
  </si>
  <si>
    <t xml:space="preserve">Modestas</t>
  </si>
  <si>
    <t xml:space="preserve">Parimskis</t>
  </si>
  <si>
    <t xml:space="preserve">Rupeika</t>
  </si>
  <si>
    <t xml:space="preserve">A.Pranckevičius</t>
  </si>
  <si>
    <t xml:space="preserve">Vilius</t>
  </si>
  <si>
    <t xml:space="preserve">Ruškys</t>
  </si>
  <si>
    <t xml:space="preserve">60 m bėgimas jaunuoliams</t>
  </si>
  <si>
    <t xml:space="preserve">Rytis </t>
  </si>
  <si>
    <t xml:space="preserve">Andrijaitis</t>
  </si>
  <si>
    <t xml:space="preserve">Černiakovas</t>
  </si>
  <si>
    <t xml:space="preserve">Giedrius</t>
  </si>
  <si>
    <t xml:space="preserve">Šakiai</t>
  </si>
  <si>
    <t xml:space="preserve">A.Ulinskas</t>
  </si>
  <si>
    <t xml:space="preserve">Streckis</t>
  </si>
  <si>
    <t xml:space="preserve">Bendoraitis</t>
  </si>
  <si>
    <t xml:space="preserve">Vaidotas</t>
  </si>
  <si>
    <t xml:space="preserve">Skvereckaitis</t>
  </si>
  <si>
    <t xml:space="preserve">Burčikas</t>
  </si>
  <si>
    <t xml:space="preserve">Egidijus </t>
  </si>
  <si>
    <t xml:space="preserve">Galvanauskas</t>
  </si>
  <si>
    <t xml:space="preserve">Aivaras</t>
  </si>
  <si>
    <t xml:space="preserve">Skrebiškis</t>
  </si>
  <si>
    <t xml:space="preserve">Nerijus</t>
  </si>
  <si>
    <t xml:space="preserve">Žukauskas</t>
  </si>
  <si>
    <t xml:space="preserve">R.Kaselis</t>
  </si>
  <si>
    <t xml:space="preserve">Cechanavičius</t>
  </si>
  <si>
    <t xml:space="preserve">Lazdinauskas</t>
  </si>
  <si>
    <t xml:space="preserve">Svajūnas</t>
  </si>
  <si>
    <t xml:space="preserve">Abromas</t>
  </si>
  <si>
    <t xml:space="preserve">L. Stanienė</t>
  </si>
  <si>
    <t xml:space="preserve">Domantas</t>
  </si>
  <si>
    <t xml:space="preserve">E. Ivanauskas</t>
  </si>
  <si>
    <t xml:space="preserve">Alminauskas</t>
  </si>
  <si>
    <t xml:space="preserve">M. Urmulevičius</t>
  </si>
  <si>
    <t xml:space="preserve">Suvaizdis</t>
  </si>
  <si>
    <t xml:space="preserve">Panevėžio raj.</t>
  </si>
  <si>
    <t xml:space="preserve">D.Daškevičienė</t>
  </si>
  <si>
    <t xml:space="preserve">Antanas</t>
  </si>
  <si>
    <t xml:space="preserve">Sieba</t>
  </si>
  <si>
    <t xml:space="preserve">Emilis</t>
  </si>
  <si>
    <t xml:space="preserve">Petkevičius</t>
  </si>
  <si>
    <t xml:space="preserve">A.Valatkevičius</t>
  </si>
  <si>
    <t xml:space="preserve">Aistis</t>
  </si>
  <si>
    <t xml:space="preserve">Mačionis</t>
  </si>
  <si>
    <t xml:space="preserve">Lekavičius</t>
  </si>
  <si>
    <t xml:space="preserve">V.Datenis</t>
  </si>
  <si>
    <t xml:space="preserve">Artūras</t>
  </si>
  <si>
    <t xml:space="preserve">Jasiūnas</t>
  </si>
  <si>
    <t xml:space="preserve">b/k</t>
  </si>
  <si>
    <t xml:space="preserve">V.Venckus</t>
  </si>
  <si>
    <t xml:space="preserve">Edvinas</t>
  </si>
  <si>
    <t xml:space="preserve">Smetonis</t>
  </si>
  <si>
    <t xml:space="preserve">Breivė</t>
  </si>
  <si>
    <t xml:space="preserve">Evaldas</t>
  </si>
  <si>
    <t xml:space="preserve">Giedrys</t>
  </si>
  <si>
    <t xml:space="preserve">Dinas</t>
  </si>
  <si>
    <t xml:space="preserve">Vinskevičius</t>
  </si>
  <si>
    <t xml:space="preserve">Rutkauskas</t>
  </si>
  <si>
    <t xml:space="preserve">Karolis</t>
  </si>
  <si>
    <t xml:space="preserve">Balsys</t>
  </si>
  <si>
    <t xml:space="preserve">Z|.Peleckienė</t>
  </si>
  <si>
    <t xml:space="preserve">Dalius</t>
  </si>
  <si>
    <t xml:space="preserve">Reinartas</t>
  </si>
  <si>
    <t xml:space="preserve">P.Fedorenka</t>
  </si>
  <si>
    <t xml:space="preserve">Gusčius</t>
  </si>
  <si>
    <t xml:space="preserve">Paulius </t>
  </si>
  <si>
    <t xml:space="preserve">Baltrušis</t>
  </si>
  <si>
    <t xml:space="preserve">Ščiuka</t>
  </si>
  <si>
    <t xml:space="preserve">Ramūnas</t>
  </si>
  <si>
    <t xml:space="preserve">Bundzinskas</t>
  </si>
  <si>
    <t xml:space="preserve">Miškinis</t>
  </si>
  <si>
    <t xml:space="preserve">V. Novikovas</t>
  </si>
  <si>
    <t xml:space="preserve">Beinoras</t>
  </si>
  <si>
    <t xml:space="preserve">Edvardas</t>
  </si>
  <si>
    <t xml:space="preserve">Babičas</t>
  </si>
  <si>
    <t xml:space="preserve">2011 m. sausio 15 d.</t>
  </si>
  <si>
    <t xml:space="preserve">60 m barjerinis bėgimas jaunėms</t>
  </si>
  <si>
    <t xml:space="preserve">(76.2-8.25)</t>
  </si>
  <si>
    <t xml:space="preserve">Jogailė</t>
  </si>
  <si>
    <t xml:space="preserve">Petrokaitė</t>
  </si>
  <si>
    <t xml:space="preserve">E.Petrokas</t>
  </si>
  <si>
    <t xml:space="preserve">Evelina</t>
  </si>
  <si>
    <t xml:space="preserve">Auželytė</t>
  </si>
  <si>
    <t xml:space="preserve">Žydrūnė</t>
  </si>
  <si>
    <t xml:space="preserve">Simanavičiūtė</t>
  </si>
  <si>
    <t xml:space="preserve">9,66</t>
  </si>
  <si>
    <t xml:space="preserve">9,72</t>
  </si>
  <si>
    <t xml:space="preserve">Erika</t>
  </si>
  <si>
    <t xml:space="preserve">Jasonytė</t>
  </si>
  <si>
    <t xml:space="preserve">Kristina</t>
  </si>
  <si>
    <t xml:space="preserve">Lietuvininkaitė</t>
  </si>
  <si>
    <t xml:space="preserve">G.Janušauskas,V.Komisaraitis</t>
  </si>
  <si>
    <t xml:space="preserve">Židonytė</t>
  </si>
  <si>
    <t xml:space="preserve">Zaveckaitė</t>
  </si>
  <si>
    <t xml:space="preserve">Kornelija</t>
  </si>
  <si>
    <t xml:space="preserve">Aistė</t>
  </si>
  <si>
    <t xml:space="preserve">Radzevičiūtė</t>
  </si>
  <si>
    <t xml:space="preserve">Krikščiūnaitė</t>
  </si>
  <si>
    <t xml:space="preserve">Ligita</t>
  </si>
  <si>
    <t xml:space="preserve">Vitkutė</t>
  </si>
  <si>
    <t xml:space="preserve">Kamantauskaitė</t>
  </si>
  <si>
    <t xml:space="preserve">R. Voronkova</t>
  </si>
  <si>
    <t xml:space="preserve">60 m barjerinis bėgimas jaunuolėms</t>
  </si>
  <si>
    <t xml:space="preserve">(84.0-8.50)</t>
  </si>
  <si>
    <t xml:space="preserve">Rezult.</t>
  </si>
  <si>
    <t xml:space="preserve">Simona </t>
  </si>
  <si>
    <t xml:space="preserve">Margelytė</t>
  </si>
  <si>
    <t xml:space="preserve">Ilona</t>
  </si>
  <si>
    <t xml:space="preserve">Dramačenoka</t>
  </si>
  <si>
    <t xml:space="preserve">1992-</t>
  </si>
  <si>
    <t xml:space="preserve">Bauskė</t>
  </si>
  <si>
    <t xml:space="preserve">60 m barjerinis bėgimas jauniams</t>
  </si>
  <si>
    <t xml:space="preserve">(91.4-8.80)</t>
  </si>
  <si>
    <t xml:space="preserve">Matas </t>
  </si>
  <si>
    <t xml:space="preserve">Drimba</t>
  </si>
  <si>
    <t xml:space="preserve">Marius</t>
  </si>
  <si>
    <t xml:space="preserve">Šileika</t>
  </si>
  <si>
    <t xml:space="preserve">Mažvydas </t>
  </si>
  <si>
    <t xml:space="preserve">Kožickas</t>
  </si>
  <si>
    <t xml:space="preserve">Gailiūnas</t>
  </si>
  <si>
    <t xml:space="preserve">B. Laurinaitis,K. Mačėnas</t>
  </si>
  <si>
    <t xml:space="preserve">Justas</t>
  </si>
  <si>
    <t xml:space="preserve">Naujokaitis</t>
  </si>
  <si>
    <t xml:space="preserve">Renatas</t>
  </si>
  <si>
    <t xml:space="preserve">Buta</t>
  </si>
  <si>
    <t xml:space="preserve">60 m barjerinis bėgimas jaunuoliams</t>
  </si>
  <si>
    <t xml:space="preserve">(99.0-9.14)</t>
  </si>
  <si>
    <t xml:space="preserve">Audrius</t>
  </si>
  <si>
    <t xml:space="preserve">Prušinskas</t>
  </si>
  <si>
    <t xml:space="preserve">Žygimantas</t>
  </si>
  <si>
    <t xml:space="preserve">Ubartas</t>
  </si>
  <si>
    <t xml:space="preserve">Henrikas</t>
  </si>
  <si>
    <t xml:space="preserve">Ebas</t>
  </si>
  <si>
    <t xml:space="preserve">Molotokas</t>
  </si>
  <si>
    <t xml:space="preserve">E. Grigošaitis</t>
  </si>
  <si>
    <t xml:space="preserve">Adomaitis</t>
  </si>
  <si>
    <t xml:space="preserve">300 m bėgimas jaunėms</t>
  </si>
  <si>
    <t xml:space="preserve">Rezultatas</t>
  </si>
  <si>
    <t xml:space="preserve">Ugnė</t>
  </si>
  <si>
    <t xml:space="preserve">Jankauskaitė</t>
  </si>
  <si>
    <t xml:space="preserve">Justė</t>
  </si>
  <si>
    <t xml:space="preserve">Brokaitė</t>
  </si>
  <si>
    <t xml:space="preserve">V.Komisaraitis</t>
  </si>
  <si>
    <t xml:space="preserve">Jurgita</t>
  </si>
  <si>
    <t xml:space="preserve">Akvilė</t>
  </si>
  <si>
    <t xml:space="preserve">Rastenytė</t>
  </si>
  <si>
    <t xml:space="preserve">R.Turla</t>
  </si>
  <si>
    <t xml:space="preserve">Niauronytė</t>
  </si>
  <si>
    <t xml:space="preserve">Jokubauskaitė</t>
  </si>
  <si>
    <t xml:space="preserve">Laura</t>
  </si>
  <si>
    <t xml:space="preserve">Šimkutė</t>
  </si>
  <si>
    <t xml:space="preserve">Diana</t>
  </si>
  <si>
    <t xml:space="preserve">Januševskaja</t>
  </si>
  <si>
    <t xml:space="preserve">Zakarauskaitė</t>
  </si>
  <si>
    <t xml:space="preserve">Gintarė </t>
  </si>
  <si>
    <t xml:space="preserve">Butavičiūtė</t>
  </si>
  <si>
    <t xml:space="preserve">Akmenės r. SC</t>
  </si>
  <si>
    <t xml:space="preserve">S. Rinkūnas </t>
  </si>
  <si>
    <t xml:space="preserve">Monika </t>
  </si>
  <si>
    <t xml:space="preserve">Vilkaitė</t>
  </si>
  <si>
    <t xml:space="preserve">Gineitytė</t>
  </si>
  <si>
    <t xml:space="preserve">E. Žilys,B. Laurinaitis</t>
  </si>
  <si>
    <t xml:space="preserve">Jurčicaitė</t>
  </si>
  <si>
    <t xml:space="preserve">Justina </t>
  </si>
  <si>
    <t xml:space="preserve">Jasevičiūtė</t>
  </si>
  <si>
    <t xml:space="preserve">Dovilė </t>
  </si>
  <si>
    <t xml:space="preserve">Jakštaitė</t>
  </si>
  <si>
    <t xml:space="preserve">Pupeikytė</t>
  </si>
  <si>
    <t xml:space="preserve">Mauliūtė</t>
  </si>
  <si>
    <t xml:space="preserve">Iveta</t>
  </si>
  <si>
    <t xml:space="preserve">Skujytė</t>
  </si>
  <si>
    <t xml:space="preserve">300 m bėgimas jaunuolėms</t>
  </si>
  <si>
    <t xml:space="preserve">Bliūdžiūtė</t>
  </si>
  <si>
    <t xml:space="preserve">Stupelytė</t>
  </si>
  <si>
    <t xml:space="preserve">Simoneit</t>
  </si>
  <si>
    <t xml:space="preserve">Joana</t>
  </si>
  <si>
    <t xml:space="preserve">Sakalauskaitė</t>
  </si>
  <si>
    <t xml:space="preserve">Virginija </t>
  </si>
  <si>
    <t xml:space="preserve">Noreikevičiūtė</t>
  </si>
  <si>
    <t xml:space="preserve">V. Miliauskas</t>
  </si>
  <si>
    <t xml:space="preserve">Raminta</t>
  </si>
  <si>
    <t xml:space="preserve">Plačakytė</t>
  </si>
  <si>
    <t xml:space="preserve">Janavičiūtė</t>
  </si>
  <si>
    <t xml:space="preserve">300 m bėgimas jauniams</t>
  </si>
  <si>
    <t xml:space="preserve">Gabrielius</t>
  </si>
  <si>
    <t xml:space="preserve">Diržinskas</t>
  </si>
  <si>
    <t xml:space="preserve">T. Vencius</t>
  </si>
  <si>
    <t xml:space="preserve">Egidijus</t>
  </si>
  <si>
    <t xml:space="preserve">Valius</t>
  </si>
  <si>
    <t xml:space="preserve">Žymantas</t>
  </si>
  <si>
    <t xml:space="preserve">Kareckas</t>
  </si>
  <si>
    <t xml:space="preserve">Cibulskas</t>
  </si>
  <si>
    <t xml:space="preserve">Bistrickas</t>
  </si>
  <si>
    <t xml:space="preserve">Jocius</t>
  </si>
  <si>
    <t xml:space="preserve">Donatas</t>
  </si>
  <si>
    <t xml:space="preserve">Jančaitis</t>
  </si>
  <si>
    <t xml:space="preserve">V. Strokas</t>
  </si>
  <si>
    <t xml:space="preserve">Stankus </t>
  </si>
  <si>
    <t xml:space="preserve">Robert </t>
  </si>
  <si>
    <t xml:space="preserve">Poplavskis </t>
  </si>
  <si>
    <t xml:space="preserve">300 m bėgimas jaunuoliams</t>
  </si>
  <si>
    <t xml:space="preserve">Mantvydas</t>
  </si>
  <si>
    <t xml:space="preserve">Saikavičius</t>
  </si>
  <si>
    <t xml:space="preserve">Kelmes VJSM</t>
  </si>
  <si>
    <t xml:space="preserve">L.M.Norbutai</t>
  </si>
  <si>
    <t xml:space="preserve">Mostvila</t>
  </si>
  <si>
    <t xml:space="preserve">Andrius </t>
  </si>
  <si>
    <t xml:space="preserve">Barzdys</t>
  </si>
  <si>
    <t xml:space="preserve">Vansevičius</t>
  </si>
  <si>
    <t xml:space="preserve">V.Armalas</t>
  </si>
  <si>
    <t xml:space="preserve">Jaujininkas</t>
  </si>
  <si>
    <t xml:space="preserve">Karolis </t>
  </si>
  <si>
    <t xml:space="preserve">Vilkas</t>
  </si>
  <si>
    <t xml:space="preserve">Tadas</t>
  </si>
  <si>
    <t xml:space="preserve">Kalkauskas</t>
  </si>
  <si>
    <t xml:space="preserve">Vincevičius</t>
  </si>
  <si>
    <t xml:space="preserve">Stankevičius</t>
  </si>
  <si>
    <t xml:space="preserve">Bendorius</t>
  </si>
  <si>
    <t xml:space="preserve">Andrius</t>
  </si>
  <si>
    <t xml:space="preserve">Norvaiša</t>
  </si>
  <si>
    <t xml:space="preserve">Starkutis</t>
  </si>
  <si>
    <t xml:space="preserve">Haroldas</t>
  </si>
  <si>
    <t xml:space="preserve">Kanaporius</t>
  </si>
  <si>
    <t xml:space="preserve">DNF</t>
  </si>
  <si>
    <t xml:space="preserve">Saulius</t>
  </si>
  <si>
    <t xml:space="preserve">Pakalnis</t>
  </si>
  <si>
    <t xml:space="preserve">Urbelis</t>
  </si>
  <si>
    <t xml:space="preserve">Zdanys</t>
  </si>
  <si>
    <t xml:space="preserve">Kanapickas</t>
  </si>
  <si>
    <t xml:space="preserve">Areldas </t>
  </si>
  <si>
    <t xml:space="preserve">Augustinaitis</t>
  </si>
  <si>
    <t xml:space="preserve">Kostas </t>
  </si>
  <si>
    <t xml:space="preserve">Vilčiauskas</t>
  </si>
  <si>
    <t xml:space="preserve">300 m bėgimas vyrams (ekstra)</t>
  </si>
  <si>
    <t xml:space="preserve">Janis</t>
  </si>
  <si>
    <t xml:space="preserve">Baltušs</t>
  </si>
  <si>
    <t xml:space="preserve">1991-</t>
  </si>
  <si>
    <t xml:space="preserve">34,57</t>
  </si>
  <si>
    <t xml:space="preserve">36.34</t>
  </si>
  <si>
    <t xml:space="preserve">Martinš</t>
  </si>
  <si>
    <t xml:space="preserve">Rūgums</t>
  </si>
  <si>
    <t xml:space="preserve">1993-</t>
  </si>
  <si>
    <t xml:space="preserve">37,77</t>
  </si>
  <si>
    <t xml:space="preserve">Girts</t>
  </si>
  <si>
    <t xml:space="preserve">Dubinskis</t>
  </si>
  <si>
    <t xml:space="preserve">36,57</t>
  </si>
  <si>
    <t xml:space="preserve">Rivo</t>
  </si>
  <si>
    <t xml:space="preserve">Vožniaks</t>
  </si>
  <si>
    <t xml:space="preserve">36,55</t>
  </si>
  <si>
    <t xml:space="preserve">37,39</t>
  </si>
  <si>
    <t xml:space="preserve">Mantas </t>
  </si>
  <si>
    <t xml:space="preserve">Masevičius</t>
  </si>
  <si>
    <t xml:space="preserve">Aivaras </t>
  </si>
  <si>
    <t xml:space="preserve">Bacevičius</t>
  </si>
  <si>
    <t xml:space="preserve">Kukoris</t>
  </si>
  <si>
    <t xml:space="preserve">Domas</t>
  </si>
  <si>
    <t xml:space="preserve">Piliponis</t>
  </si>
  <si>
    <t xml:space="preserve">Donatas </t>
  </si>
  <si>
    <t xml:space="preserve">Žala</t>
  </si>
  <si>
    <t xml:space="preserve">Staškūnas</t>
  </si>
  <si>
    <t xml:space="preserve">A.Sničkus</t>
  </si>
  <si>
    <t xml:space="preserve">36.65</t>
  </si>
  <si>
    <t xml:space="preserve">600 m bėgimas jaunėms</t>
  </si>
  <si>
    <t xml:space="preserve">Muniutė</t>
  </si>
  <si>
    <t xml:space="preserve">48.00</t>
  </si>
  <si>
    <t xml:space="preserve">Rima </t>
  </si>
  <si>
    <t xml:space="preserve">Bendoraitytė</t>
  </si>
  <si>
    <t xml:space="preserve">50.54</t>
  </si>
  <si>
    <t xml:space="preserve">51.18</t>
  </si>
  <si>
    <t xml:space="preserve">Brazauskaitė</t>
  </si>
  <si>
    <t xml:space="preserve">J.Kalvaitienė, R.Morkūnienė</t>
  </si>
  <si>
    <t xml:space="preserve">52.45</t>
  </si>
  <si>
    <t xml:space="preserve">Bakšinskytė</t>
  </si>
  <si>
    <t xml:space="preserve">48.82</t>
  </si>
  <si>
    <t xml:space="preserve">Juodaitytė</t>
  </si>
  <si>
    <t xml:space="preserve">Violeta</t>
  </si>
  <si>
    <t xml:space="preserve">Kožemiakina</t>
  </si>
  <si>
    <t xml:space="preserve">Sandra</t>
  </si>
  <si>
    <t xml:space="preserve">Navickaitė</t>
  </si>
  <si>
    <t xml:space="preserve">Brigita</t>
  </si>
  <si>
    <t xml:space="preserve">Rasikaitė</t>
  </si>
  <si>
    <t xml:space="preserve">Daina</t>
  </si>
  <si>
    <t xml:space="preserve">Vaitkevičiūtė</t>
  </si>
  <si>
    <t xml:space="preserve">Šimaitytė</t>
  </si>
  <si>
    <t xml:space="preserve">Rimgailė</t>
  </si>
  <si>
    <t xml:space="preserve">Švanaitė</t>
  </si>
  <si>
    <t xml:space="preserve">600 m bėgimas jaunuolėms</t>
  </si>
  <si>
    <t xml:space="preserve">Oksana</t>
  </si>
  <si>
    <t xml:space="preserve">Gelžinytė  </t>
  </si>
  <si>
    <t xml:space="preserve">Jurgita </t>
  </si>
  <si>
    <t xml:space="preserve">Gedvygaitė</t>
  </si>
  <si>
    <t xml:space="preserve">Tolveišaitė</t>
  </si>
  <si>
    <t xml:space="preserve">V.Komisaraitis,G.Janušauskas</t>
  </si>
  <si>
    <t xml:space="preserve">Odeta</t>
  </si>
  <si>
    <t xml:space="preserve">Mašidlauskaitė</t>
  </si>
  <si>
    <t xml:space="preserve">Rudikaitė</t>
  </si>
  <si>
    <t xml:space="preserve">Živilė</t>
  </si>
  <si>
    <t xml:space="preserve">Petrauskaitė</t>
  </si>
  <si>
    <t xml:space="preserve">E. Suveizdis,A.Sniečkus</t>
  </si>
  <si>
    <t xml:space="preserve">Viksvaitė</t>
  </si>
  <si>
    <t xml:space="preserve">1:43,27</t>
  </si>
  <si>
    <t xml:space="preserve">600 m bėgimas jauniams</t>
  </si>
  <si>
    <t xml:space="preserve">Pavolis</t>
  </si>
  <si>
    <t xml:space="preserve">Z.Peleckienė,D.Bujanauskaitė</t>
  </si>
  <si>
    <t xml:space="preserve">Aleksandras </t>
  </si>
  <si>
    <t xml:space="preserve">Jakinevičius</t>
  </si>
  <si>
    <t xml:space="preserve">St. Kašinskas</t>
  </si>
  <si>
    <t xml:space="preserve">Rentelis</t>
  </si>
  <si>
    <t xml:space="preserve">O.Živilaitė</t>
  </si>
  <si>
    <t xml:space="preserve">Zenonas</t>
  </si>
  <si>
    <t xml:space="preserve">Šerkšnys</t>
  </si>
  <si>
    <t xml:space="preserve">A.Lukošaitis</t>
  </si>
  <si>
    <t xml:space="preserve">Rolandas</t>
  </si>
  <si>
    <t xml:space="preserve">Nenorta</t>
  </si>
  <si>
    <t xml:space="preserve">Zauka</t>
  </si>
  <si>
    <t xml:space="preserve">V.Kiaulakis</t>
  </si>
  <si>
    <t xml:space="preserve">Gytis</t>
  </si>
  <si>
    <t xml:space="preserve">Apulskis</t>
  </si>
  <si>
    <t xml:space="preserve">Ričardas</t>
  </si>
  <si>
    <t xml:space="preserve">Šunskas</t>
  </si>
  <si>
    <t xml:space="preserve">Rimvydas</t>
  </si>
  <si>
    <t xml:space="preserve">Rugienius</t>
  </si>
  <si>
    <t xml:space="preserve">Deividas </t>
  </si>
  <si>
    <t xml:space="preserve">Dubra</t>
  </si>
  <si>
    <t xml:space="preserve">Kvietelaitis</t>
  </si>
  <si>
    <t xml:space="preserve">Vaitekūnas</t>
  </si>
  <si>
    <t xml:space="preserve">600 m bėgimas jaunuoliams</t>
  </si>
  <si>
    <t xml:space="preserve">Dariuš </t>
  </si>
  <si>
    <t xml:space="preserve">Verkovski </t>
  </si>
  <si>
    <t xml:space="preserve">K. Velikianecas </t>
  </si>
  <si>
    <t xml:space="preserve">Severinas </t>
  </si>
  <si>
    <t xml:space="preserve">Norgaila</t>
  </si>
  <si>
    <t xml:space="preserve">Šumskas</t>
  </si>
  <si>
    <t xml:space="preserve">Edikas</t>
  </si>
  <si>
    <t xml:space="preserve">Jurgutis    </t>
  </si>
  <si>
    <t xml:space="preserve">Ižganaitis</t>
  </si>
  <si>
    <t xml:space="preserve">Vasiliauskas</t>
  </si>
  <si>
    <t xml:space="preserve">Danas</t>
  </si>
  <si>
    <t xml:space="preserve">Rainys</t>
  </si>
  <si>
    <t xml:space="preserve">Kašinskas</t>
  </si>
  <si>
    <t xml:space="preserve">Andžej </t>
  </si>
  <si>
    <t xml:space="preserve">Juckevič </t>
  </si>
  <si>
    <t xml:space="preserve">Benediktas</t>
  </si>
  <si>
    <t xml:space="preserve">Ralys</t>
  </si>
  <si>
    <t xml:space="preserve">Ignas</t>
  </si>
  <si>
    <t xml:space="preserve">Kirstukas</t>
  </si>
  <si>
    <t xml:space="preserve">Giedraitis</t>
  </si>
  <si>
    <t xml:space="preserve">Aliukonis</t>
  </si>
  <si>
    <t xml:space="preserve">Zinkus</t>
  </si>
  <si>
    <t xml:space="preserve">Valentinavičius</t>
  </si>
  <si>
    <t xml:space="preserve">Tomaš </t>
  </si>
  <si>
    <t xml:space="preserve">Simonovič </t>
  </si>
  <si>
    <t xml:space="preserve">1000 m bėgimas jaunėms</t>
  </si>
  <si>
    <t xml:space="preserve">Zameici</t>
  </si>
  <si>
    <t xml:space="preserve">Jolanta </t>
  </si>
  <si>
    <t xml:space="preserve">Naruševič </t>
  </si>
  <si>
    <t xml:space="preserve">V. Gražys </t>
  </si>
  <si>
    <t xml:space="preserve">Audronė</t>
  </si>
  <si>
    <t xml:space="preserve">Glineckaitė</t>
  </si>
  <si>
    <t xml:space="preserve">Šulčiūtė</t>
  </si>
  <si>
    <t xml:space="preserve">Bakanaitė</t>
  </si>
  <si>
    <t xml:space="preserve">Aurika </t>
  </si>
  <si>
    <t xml:space="preserve">Balsytė</t>
  </si>
  <si>
    <t xml:space="preserve">Stanevičiūtė</t>
  </si>
  <si>
    <t xml:space="preserve">Prienų KKSC</t>
  </si>
  <si>
    <t xml:space="preserve">G.Goštautaitė</t>
  </si>
  <si>
    <t xml:space="preserve">Agnieška </t>
  </si>
  <si>
    <t xml:space="preserve">Kolesnik</t>
  </si>
  <si>
    <t xml:space="preserve">Pabriežaitė</t>
  </si>
  <si>
    <t xml:space="preserve">1000 m bėgimas jaunuolėms</t>
  </si>
  <si>
    <t xml:space="preserve">Gintarė</t>
  </si>
  <si>
    <t xml:space="preserve">Zenkevičiūtė</t>
  </si>
  <si>
    <t xml:space="preserve">Juškevičiūtė</t>
  </si>
  <si>
    <t xml:space="preserve">Pavelčikaite</t>
  </si>
  <si>
    <t xml:space="preserve">Alina</t>
  </si>
  <si>
    <t xml:space="preserve">Trinuškevič</t>
  </si>
  <si>
    <t xml:space="preserve">Vilniaus r.</t>
  </si>
  <si>
    <t xml:space="preserve">V.Gražys</t>
  </si>
  <si>
    <t xml:space="preserve">Bazevičiūtė</t>
  </si>
  <si>
    <t xml:space="preserve">Daiva </t>
  </si>
  <si>
    <t xml:space="preserve">Savulytė</t>
  </si>
  <si>
    <t xml:space="preserve">1000 m bėgimas jauniams</t>
  </si>
  <si>
    <t xml:space="preserve">Miroslav </t>
  </si>
  <si>
    <t xml:space="preserve">Bloško</t>
  </si>
  <si>
    <t xml:space="preserve">Korsakas</t>
  </si>
  <si>
    <t xml:space="preserve">Darius </t>
  </si>
  <si>
    <t xml:space="preserve">Baranovski </t>
  </si>
  <si>
    <t xml:space="preserve">Zopelis</t>
  </si>
  <si>
    <t xml:space="preserve">Erikas</t>
  </si>
  <si>
    <t xml:space="preserve">Žandaras</t>
  </si>
  <si>
    <t xml:space="preserve">1000 m bėgimas jaunuoliams</t>
  </si>
  <si>
    <t xml:space="preserve">Valdas </t>
  </si>
  <si>
    <t xml:space="preserve">Dopolskas </t>
  </si>
  <si>
    <t xml:space="preserve">Šarauskas</t>
  </si>
  <si>
    <t xml:space="preserve">Simas</t>
  </si>
  <si>
    <t xml:space="preserve">Bizimavičius</t>
  </si>
  <si>
    <t xml:space="preserve">Baškys</t>
  </si>
  <si>
    <t xml:space="preserve">Martynas </t>
  </si>
  <si>
    <t xml:space="preserve">Šalaševičius</t>
  </si>
  <si>
    <t xml:space="preserve">Šambaras</t>
  </si>
  <si>
    <t xml:space="preserve">Robertas </t>
  </si>
  <si>
    <t xml:space="preserve">Čiapas</t>
  </si>
  <si>
    <t xml:space="preserve">Redas</t>
  </si>
  <si>
    <t xml:space="preserve">Ridikas</t>
  </si>
  <si>
    <t xml:space="preserve">Savickas</t>
  </si>
  <si>
    <t xml:space="preserve">Puskepanis            </t>
  </si>
  <si>
    <t xml:space="preserve">1993-04-28 </t>
  </si>
  <si>
    <t xml:space="preserve">Puodžiūnas</t>
  </si>
  <si>
    <t xml:space="preserve">T. Belko</t>
  </si>
  <si>
    <t xml:space="preserve">Vaidas</t>
  </si>
  <si>
    <t xml:space="preserve">Davidavičius</t>
  </si>
  <si>
    <t xml:space="preserve">Norgaila </t>
  </si>
  <si>
    <t xml:space="preserve">Severinas</t>
  </si>
  <si>
    <t xml:space="preserve">Darius</t>
  </si>
  <si>
    <t xml:space="preserve">Vitkus</t>
  </si>
  <si>
    <t xml:space="preserve">Rimkus</t>
  </si>
  <si>
    <t xml:space="preserve">Kunauskas</t>
  </si>
  <si>
    <t xml:space="preserve">Edgaras </t>
  </si>
  <si>
    <t xml:space="preserve">Žigis </t>
  </si>
  <si>
    <t xml:space="preserve">Vareika</t>
  </si>
  <si>
    <t xml:space="preserve">Juknevičius</t>
  </si>
  <si>
    <t xml:space="preserve">Balčiauskas</t>
  </si>
  <si>
    <t xml:space="preserve">1500 m kliūtinis bėgimas jaunėms</t>
  </si>
  <si>
    <t xml:space="preserve">(0,762)</t>
  </si>
  <si>
    <t xml:space="preserve">Violeta </t>
  </si>
  <si>
    <t xml:space="preserve">Godlevska </t>
  </si>
  <si>
    <t xml:space="preserve">Oksana </t>
  </si>
  <si>
    <t xml:space="preserve">Zastižinskaja </t>
  </si>
  <si>
    <t xml:space="preserve">Visockaitė</t>
  </si>
  <si>
    <t xml:space="preserve">1996-</t>
  </si>
  <si>
    <t xml:space="preserve">2000 m kliūtinis bėgimas jauniams</t>
  </si>
  <si>
    <t xml:space="preserve">(0,840)</t>
  </si>
  <si>
    <t xml:space="preserve">Arnoldas </t>
  </si>
  <si>
    <t xml:space="preserve">Žukovskis </t>
  </si>
  <si>
    <t xml:space="preserve">Senkaitis</t>
  </si>
  <si>
    <t xml:space="preserve">Povilas</t>
  </si>
  <si>
    <t xml:space="preserve">Jakimavičius</t>
  </si>
  <si>
    <t xml:space="preserve">Denis </t>
  </si>
  <si>
    <t xml:space="preserve">Savickij </t>
  </si>
  <si>
    <t xml:space="preserve">Gvidas</t>
  </si>
  <si>
    <t xml:space="preserve">Anilionis</t>
  </si>
  <si>
    <t xml:space="preserve">Svidras</t>
  </si>
  <si>
    <t xml:space="preserve">3000 m bėgimas jaunėms</t>
  </si>
  <si>
    <t xml:space="preserve">Armanda</t>
  </si>
  <si>
    <t xml:space="preserve">Medutytė</t>
  </si>
  <si>
    <t xml:space="preserve">Alvita</t>
  </si>
  <si>
    <t xml:space="preserve">Burzdžiūtė</t>
  </si>
  <si>
    <t xml:space="preserve">II j</t>
  </si>
  <si>
    <t xml:space="preserve">3000 m bėgimas jaunuolėms</t>
  </si>
  <si>
    <t xml:space="preserve">3000 m bėgimas jauniams</t>
  </si>
  <si>
    <t xml:space="preserve">Gulbinas</t>
  </si>
  <si>
    <t xml:space="preserve">P.Vaitkus</t>
  </si>
  <si>
    <t xml:space="preserve">Arūnas</t>
  </si>
  <si>
    <t xml:space="preserve">Čelak</t>
  </si>
  <si>
    <t xml:space="preserve">3000 m bėgimas jaunuoliams</t>
  </si>
  <si>
    <t xml:space="preserve">Kartanas</t>
  </si>
  <si>
    <t xml:space="preserve">Meška</t>
  </si>
  <si>
    <t xml:space="preserve">3000 m sportinis ėjimas jaunėms</t>
  </si>
  <si>
    <t xml:space="preserve">Įspėj.</t>
  </si>
  <si>
    <t xml:space="preserve">Vaiciukevičiūtė</t>
  </si>
  <si>
    <t xml:space="preserve">I </t>
  </si>
  <si>
    <t xml:space="preserve">V.Meškauskas</t>
  </si>
  <si>
    <t xml:space="preserve">Indrė</t>
  </si>
  <si>
    <t xml:space="preserve">Milušauskaitė</t>
  </si>
  <si>
    <t xml:space="preserve">J. ir P. Juozaičiai</t>
  </si>
  <si>
    <t xml:space="preserve">Černevičiūtė</t>
  </si>
  <si>
    <t xml:space="preserve">Šukevičiūtė</t>
  </si>
  <si>
    <t xml:space="preserve">Agutė </t>
  </si>
  <si>
    <t xml:space="preserve">Ivanauskaitė</t>
  </si>
  <si>
    <t xml:space="preserve">3000 m sportinis ėjimas jaunuolėms</t>
  </si>
  <si>
    <t xml:space="preserve">Švedaitė</t>
  </si>
  <si>
    <t xml:space="preserve">Ernesta</t>
  </si>
  <si>
    <t xml:space="preserve">Urbanavičiūtė</t>
  </si>
  <si>
    <t xml:space="preserve">Sokolnik</t>
  </si>
  <si>
    <t xml:space="preserve">Stadulytė</t>
  </si>
  <si>
    <t xml:space="preserve">Taira </t>
  </si>
  <si>
    <t xml:space="preserve">Makštutytė</t>
  </si>
  <si>
    <t xml:space="preserve">Sadauskaitė</t>
  </si>
  <si>
    <t xml:space="preserve">b.k</t>
  </si>
  <si>
    <t xml:space="preserve">G.Goštautaitė, V.Kazlauskas</t>
  </si>
  <si>
    <t xml:space="preserve">Juočytė</t>
  </si>
  <si>
    <t xml:space="preserve">5000 m sportinis ėjimas jauniams</t>
  </si>
  <si>
    <t xml:space="preserve">Aleksandr</t>
  </si>
  <si>
    <t xml:space="preserve">Poniatajev</t>
  </si>
  <si>
    <t xml:space="preserve">5000 m sportinis ėjimas jaunuoliams</t>
  </si>
  <si>
    <t xml:space="preserve">Artur</t>
  </si>
  <si>
    <t xml:space="preserve">Mastianica</t>
  </si>
  <si>
    <t xml:space="preserve">4x200m jaunės ir jaunuolės (bendra komanda)</t>
  </si>
  <si>
    <t xml:space="preserve">Etapas</t>
  </si>
  <si>
    <t xml:space="preserve">Gim. data</t>
  </si>
  <si>
    <t xml:space="preserve">12</t>
  </si>
  <si>
    <t xml:space="preserve">8</t>
  </si>
  <si>
    <t xml:space="preserve">Valaitytė</t>
  </si>
  <si>
    <t xml:space="preserve">5</t>
  </si>
  <si>
    <t xml:space="preserve">3</t>
  </si>
  <si>
    <t xml:space="preserve">2</t>
  </si>
  <si>
    <t xml:space="preserve">Utenos KKSC-Panevėžio KKSC</t>
  </si>
  <si>
    <t xml:space="preserve">Staškutė</t>
  </si>
  <si>
    <t xml:space="preserve">Z.Gleveckienė, K.Šaulys</t>
  </si>
  <si>
    <t xml:space="preserve">Utena, Kėdainiai</t>
  </si>
  <si>
    <t xml:space="preserve">4x200m jauniai ir jaunuoliai (bendra komanda)</t>
  </si>
  <si>
    <t xml:space="preserve">Jarackas</t>
  </si>
  <si>
    <t xml:space="preserve">Kėdainiai-1</t>
  </si>
  <si>
    <t xml:space="preserve">Žukas</t>
  </si>
  <si>
    <t xml:space="preserve">G.Janušauskas, V.Komisaraitis</t>
  </si>
  <si>
    <t xml:space="preserve">Kasparavičius</t>
  </si>
  <si>
    <t xml:space="preserve">1</t>
  </si>
  <si>
    <t xml:space="preserve">Z.Peleckienė, D.Bujanauskaitė</t>
  </si>
  <si>
    <t xml:space="preserve">Steponas</t>
  </si>
  <si>
    <t xml:space="preserve">Bublaitis</t>
  </si>
  <si>
    <t xml:space="preserve">Mažvydas</t>
  </si>
  <si>
    <t xml:space="preserve">Tamošaitis</t>
  </si>
  <si>
    <t xml:space="preserve">V.Kviklys</t>
  </si>
  <si>
    <t xml:space="preserve">Šuolis į aukštį jaunėms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5</t>
  </si>
  <si>
    <t xml:space="preserve">1,80</t>
  </si>
  <si>
    <t xml:space="preserve">Nesteckytė</t>
  </si>
  <si>
    <t xml:space="preserve">O</t>
  </si>
  <si>
    <t xml:space="preserve">X</t>
  </si>
  <si>
    <t xml:space="preserve">KSM</t>
  </si>
  <si>
    <t xml:space="preserve">Toma</t>
  </si>
  <si>
    <t xml:space="preserve">Blaževičiūtė</t>
  </si>
  <si>
    <t xml:space="preserve">Ieva </t>
  </si>
  <si>
    <t xml:space="preserve">Dobregaitė</t>
  </si>
  <si>
    <t xml:space="preserve">Martyna</t>
  </si>
  <si>
    <t xml:space="preserve">Tinterytė</t>
  </si>
  <si>
    <t xml:space="preserve">Lasinskaitė</t>
  </si>
  <si>
    <t xml:space="preserve">Šuolis į aukštį jaunuolėms</t>
  </si>
  <si>
    <t xml:space="preserve">1,68</t>
  </si>
  <si>
    <t xml:space="preserve">Ineta </t>
  </si>
  <si>
    <t xml:space="preserve">Šeflerytė</t>
  </si>
  <si>
    <t xml:space="preserve">R.Jakubausks, K.Šaulys</t>
  </si>
  <si>
    <t xml:space="preserve">Panevėžytė</t>
  </si>
  <si>
    <t xml:space="preserve">Miglė</t>
  </si>
  <si>
    <t xml:space="preserve">Birgėlaitė</t>
  </si>
  <si>
    <t xml:space="preserve">Šuolis į aukštį jauniams</t>
  </si>
  <si>
    <t xml:space="preserve">1,70</t>
  </si>
  <si>
    <t xml:space="preserve">1,85</t>
  </si>
  <si>
    <t xml:space="preserve">1,90</t>
  </si>
  <si>
    <t xml:space="preserve">1,92</t>
  </si>
  <si>
    <t xml:space="preserve">1,95</t>
  </si>
  <si>
    <t xml:space="preserve">Augutis</t>
  </si>
  <si>
    <t xml:space="preserve">I.Apanavičiūtė, R.Kazlauskas</t>
  </si>
  <si>
    <t xml:space="preserve">Adrijus</t>
  </si>
  <si>
    <t xml:space="preserve">Glebauskas</t>
  </si>
  <si>
    <t xml:space="preserve">Linas </t>
  </si>
  <si>
    <t xml:space="preserve">Laurynas</t>
  </si>
  <si>
    <t xml:space="preserve">Drevinskas</t>
  </si>
  <si>
    <t xml:space="preserve">A. Viduolis</t>
  </si>
  <si>
    <t xml:space="preserve">Robertas</t>
  </si>
  <si>
    <t xml:space="preserve">E. Keršys</t>
  </si>
  <si>
    <t xml:space="preserve">Čepinskas</t>
  </si>
  <si>
    <t xml:space="preserve"> Malcius</t>
  </si>
  <si>
    <t xml:space="preserve">1995-</t>
  </si>
  <si>
    <t xml:space="preserve">R. Gaidys</t>
  </si>
  <si>
    <t xml:space="preserve">Julius</t>
  </si>
  <si>
    <t xml:space="preserve">Tauterys</t>
  </si>
  <si>
    <t xml:space="preserve">Klaidas</t>
  </si>
  <si>
    <t xml:space="preserve">Venskutonis</t>
  </si>
  <si>
    <t xml:space="preserve">Šuolis į aukštį jaunuoliams</t>
  </si>
  <si>
    <t xml:space="preserve">Rez.</t>
  </si>
  <si>
    <t xml:space="preserve">Tauras</t>
  </si>
  <si>
    <t xml:space="preserve">Jasulis</t>
  </si>
  <si>
    <t xml:space="preserve">Kadzevičius</t>
  </si>
  <si>
    <t xml:space="preserve">V.Nekrašas</t>
  </si>
  <si>
    <t xml:space="preserve">Montvydas</t>
  </si>
  <si>
    <t xml:space="preserve">Bočkariovas</t>
  </si>
  <si>
    <t xml:space="preserve">Šimkus</t>
  </si>
  <si>
    <t xml:space="preserve">Sipavičius</t>
  </si>
  <si>
    <t xml:space="preserve">Leliunga</t>
  </si>
  <si>
    <t xml:space="preserve">Labanauskas</t>
  </si>
  <si>
    <t xml:space="preserve">Suveizdis</t>
  </si>
  <si>
    <t xml:space="preserve">Šuolis į tolį jaunėms</t>
  </si>
  <si>
    <t xml:space="preserve">Bandymai</t>
  </si>
  <si>
    <t xml:space="preserve">Marmaitė</t>
  </si>
  <si>
    <t xml:space="preserve">Kamilė</t>
  </si>
  <si>
    <t xml:space="preserve">Sirputytė</t>
  </si>
  <si>
    <t xml:space="preserve">Skuodo KKSC</t>
  </si>
  <si>
    <t xml:space="preserve">A. Donėla</t>
  </si>
  <si>
    <t xml:space="preserve">Roberta</t>
  </si>
  <si>
    <t xml:space="preserve">Adomaitytė</t>
  </si>
  <si>
    <t xml:space="preserve">Radvilė</t>
  </si>
  <si>
    <t xml:space="preserve">Kalnaitė</t>
  </si>
  <si>
    <t xml:space="preserve">Orinta</t>
  </si>
  <si>
    <t xml:space="preserve">Stanislovaitytė</t>
  </si>
  <si>
    <t xml:space="preserve">Saida</t>
  </si>
  <si>
    <t xml:space="preserve">Minkutė</t>
  </si>
  <si>
    <t xml:space="preserve">Butkevičiūtė</t>
  </si>
  <si>
    <t xml:space="preserve">Aistė </t>
  </si>
  <si>
    <t xml:space="preserve">Staurylaitė</t>
  </si>
  <si>
    <t xml:space="preserve">Paulina </t>
  </si>
  <si>
    <t xml:space="preserve">Lukoševičiūtė</t>
  </si>
  <si>
    <t xml:space="preserve">Šuolis į tolį jaunuolėms</t>
  </si>
  <si>
    <t xml:space="preserve">Šuolis į tolį jauniams</t>
  </si>
  <si>
    <t xml:space="preserve">Ragauskas</t>
  </si>
  <si>
    <t xml:space="preserve">Marijampolė,  KalvarijosSC, </t>
  </si>
  <si>
    <t xml:space="preserve">Butkevičius</t>
  </si>
  <si>
    <t xml:space="preserve">Valdemaras</t>
  </si>
  <si>
    <t xml:space="preserve">Burokov</t>
  </si>
  <si>
    <t xml:space="preserve">Blažys</t>
  </si>
  <si>
    <t xml:space="preserve">Gytis </t>
  </si>
  <si>
    <t xml:space="preserve">Kundratas</t>
  </si>
  <si>
    <t xml:space="preserve">NM</t>
  </si>
  <si>
    <t xml:space="preserve">Šuolis į tolį jaunuoliams</t>
  </si>
  <si>
    <t xml:space="preserve">Lotužis</t>
  </si>
  <si>
    <t xml:space="preserve">Micevičius</t>
  </si>
  <si>
    <t xml:space="preserve">Ūsas</t>
  </si>
  <si>
    <t xml:space="preserve">Voroneckis</t>
  </si>
  <si>
    <t xml:space="preserve">Razmys</t>
  </si>
  <si>
    <t xml:space="preserve">Rudys</t>
  </si>
  <si>
    <t xml:space="preserve">Trišuolis jaunėms</t>
  </si>
  <si>
    <t xml:space="preserve">Trišuolis jaunuolėms</t>
  </si>
  <si>
    <t xml:space="preserve">Trišuolis jauniams</t>
  </si>
  <si>
    <t xml:space="preserve">Svarauskas</t>
  </si>
  <si>
    <t xml:space="preserve">Čepulkovskis</t>
  </si>
  <si>
    <t xml:space="preserve">Trišuolis jaunuoliams</t>
  </si>
  <si>
    <t xml:space="preserve">Titovec</t>
  </si>
  <si>
    <t xml:space="preserve">Vilmantas </t>
  </si>
  <si>
    <t xml:space="preserve">Iždūnas</t>
  </si>
  <si>
    <t xml:space="preserve">Jagminas</t>
  </si>
  <si>
    <t xml:space="preserve">Rutulio stūmimas jaunėms</t>
  </si>
  <si>
    <t xml:space="preserve">(4 kg)</t>
  </si>
  <si>
    <t xml:space="preserve">Zarankaitė</t>
  </si>
  <si>
    <t xml:space="preserve">Vita Zarankienė</t>
  </si>
  <si>
    <t xml:space="preserve">Klaudija</t>
  </si>
  <si>
    <t xml:space="preserve">Savickaitė</t>
  </si>
  <si>
    <t xml:space="preserve">Janonytė</t>
  </si>
  <si>
    <t xml:space="preserve">Auksė</t>
  </si>
  <si>
    <t xml:space="preserve">Kalinauskaitė</t>
  </si>
  <si>
    <t xml:space="preserve">Jakulytė</t>
  </si>
  <si>
    <t xml:space="preserve">Rosita</t>
  </si>
  <si>
    <t xml:space="preserve">Sprainaitytė</t>
  </si>
  <si>
    <t xml:space="preserve">Edita </t>
  </si>
  <si>
    <t xml:space="preserve">Palaimaitė</t>
  </si>
  <si>
    <t xml:space="preserve">Čialkytė</t>
  </si>
  <si>
    <t xml:space="preserve">Pranytė</t>
  </si>
  <si>
    <t xml:space="preserve">Jonkutė</t>
  </si>
  <si>
    <t xml:space="preserve">Vaitiekūnaitė</t>
  </si>
  <si>
    <t xml:space="preserve">J.Auga, V.Ščevinskas</t>
  </si>
  <si>
    <t xml:space="preserve">Evelina </t>
  </si>
  <si>
    <t xml:space="preserve">Zvicevičiūtė</t>
  </si>
  <si>
    <t xml:space="preserve">Čerkasaitė</t>
  </si>
  <si>
    <t xml:space="preserve">Rutulio stūmimas jauolėms</t>
  </si>
  <si>
    <t xml:space="preserve">Pranckutė</t>
  </si>
  <si>
    <t xml:space="preserve">Jolita</t>
  </si>
  <si>
    <t xml:space="preserve">Levickaitė</t>
  </si>
  <si>
    <t xml:space="preserve">Liukaitytė</t>
  </si>
  <si>
    <t xml:space="preserve">Aušra</t>
  </si>
  <si>
    <t xml:space="preserve">Leonavičiūtė</t>
  </si>
  <si>
    <t xml:space="preserve">Štreimikytė</t>
  </si>
  <si>
    <t xml:space="preserve">Jurgelevičiūtė</t>
  </si>
  <si>
    <t xml:space="preserve">Lina</t>
  </si>
  <si>
    <t xml:space="preserve">Pranckevičiūtė</t>
  </si>
  <si>
    <t xml:space="preserve">1 lapas iš 2</t>
  </si>
  <si>
    <t xml:space="preserve">Rutulio stūmimas jauniams</t>
  </si>
  <si>
    <t xml:space="preserve">(5 Kg)</t>
  </si>
  <si>
    <t xml:space="preserve">Žyprė</t>
  </si>
  <si>
    <t xml:space="preserve">A. Jasmontas</t>
  </si>
  <si>
    <t xml:space="preserve">Molotkinas</t>
  </si>
  <si>
    <t xml:space="preserve">Bureika</t>
  </si>
  <si>
    <t xml:space="preserve">Dominykas</t>
  </si>
  <si>
    <t xml:space="preserve">Verbiejus</t>
  </si>
  <si>
    <t xml:space="preserve">R. Šinkūnas</t>
  </si>
  <si>
    <t xml:space="preserve">Sapronas</t>
  </si>
  <si>
    <t xml:space="preserve">Zelba</t>
  </si>
  <si>
    <t xml:space="preserve">Sadauskas</t>
  </si>
  <si>
    <t xml:space="preserve">Klaudijus</t>
  </si>
  <si>
    <t xml:space="preserve">Marčenkovas</t>
  </si>
  <si>
    <t xml:space="preserve">Gintaras</t>
  </si>
  <si>
    <t xml:space="preserve">Šuminas</t>
  </si>
  <si>
    <t xml:space="preserve">Grigonis</t>
  </si>
  <si>
    <t xml:space="preserve">Jokubauskas</t>
  </si>
  <si>
    <t xml:space="preserve">Dulksnys</t>
  </si>
  <si>
    <t xml:space="preserve">R.Šinkūnas</t>
  </si>
  <si>
    <t xml:space="preserve">Butautas</t>
  </si>
  <si>
    <t xml:space="preserve">Gerulaitis</t>
  </si>
  <si>
    <t xml:space="preserve">E. Šauklys</t>
  </si>
  <si>
    <t xml:space="preserve">Laimonas</t>
  </si>
  <si>
    <t xml:space="preserve">Šiuša</t>
  </si>
  <si>
    <t xml:space="preserve">Juškauskas</t>
  </si>
  <si>
    <t xml:space="preserve">Matas</t>
  </si>
  <si>
    <t xml:space="preserve">Caporkus</t>
  </si>
  <si>
    <t xml:space="preserve">Radviliškis raj.</t>
  </si>
  <si>
    <t xml:space="preserve">V.Novikovas</t>
  </si>
  <si>
    <t xml:space="preserve">Jaunius </t>
  </si>
  <si>
    <t xml:space="preserve">Martinonis</t>
  </si>
  <si>
    <t xml:space="preserve">Keliuotis</t>
  </si>
  <si>
    <t xml:space="preserve">Gricius</t>
  </si>
  <si>
    <t xml:space="preserve">Mikutis</t>
  </si>
  <si>
    <t xml:space="preserve">Milaševičius</t>
  </si>
  <si>
    <t xml:space="preserve">2 lapas iš 2</t>
  </si>
  <si>
    <t xml:space="preserve">Arnoldas</t>
  </si>
  <si>
    <t xml:space="preserve">Jonaitis</t>
  </si>
  <si>
    <t xml:space="preserve">Justas </t>
  </si>
  <si>
    <t xml:space="preserve">Petrauskas</t>
  </si>
  <si>
    <t xml:space="preserve">Tomas </t>
  </si>
  <si>
    <t xml:space="preserve">Rotaras</t>
  </si>
  <si>
    <t xml:space="preserve">Skirmantas</t>
  </si>
  <si>
    <t xml:space="preserve">Šimoliūnas</t>
  </si>
  <si>
    <t xml:space="preserve">Rytis</t>
  </si>
  <si>
    <t xml:space="preserve">Nekrošius</t>
  </si>
  <si>
    <t xml:space="preserve">Julius </t>
  </si>
  <si>
    <t xml:space="preserve">Rutulio stūmimas jaunuoliams</t>
  </si>
  <si>
    <t xml:space="preserve">(6 Kg)</t>
  </si>
  <si>
    <t xml:space="preserve">Laurinavičius</t>
  </si>
  <si>
    <t xml:space="preserve">Juozas </t>
  </si>
  <si>
    <t xml:space="preserve">Šalčius</t>
  </si>
  <si>
    <t xml:space="preserve">Edmundas</t>
  </si>
  <si>
    <t xml:space="preserve">Poškus</t>
  </si>
  <si>
    <t xml:space="preserve">Auglys</t>
  </si>
  <si>
    <t xml:space="preserve">Musteika</t>
  </si>
  <si>
    <t xml:space="preserve">Golubevas</t>
  </si>
  <si>
    <t xml:space="preserve">Petraitis</t>
  </si>
  <si>
    <t xml:space="preserve">Simanavičius</t>
  </si>
  <si>
    <t xml:space="preserve">Narauskas</t>
  </si>
  <si>
    <t xml:space="preserve">Kubilius</t>
  </si>
  <si>
    <t xml:space="preserve">Bumblauskas</t>
  </si>
  <si>
    <t xml:space="preserve">Bieliūnas</t>
  </si>
  <si>
    <t xml:space="preserve">Doleba</t>
  </si>
  <si>
    <t xml:space="preserve">Lukošius</t>
  </si>
  <si>
    <t xml:space="preserve">Bieliauskas</t>
  </si>
  <si>
    <t xml:space="preserve">Irmantas</t>
  </si>
  <si>
    <t xml:space="preserve">Briedis</t>
  </si>
  <si>
    <t xml:space="preserve">Ling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yyyy\-mm\-dd;@"/>
    <numFmt numFmtId="168" formatCode="0"/>
    <numFmt numFmtId="169" formatCode="0.00"/>
    <numFmt numFmtId="170" formatCode="m:ss.00"/>
    <numFmt numFmtId="171" formatCode="[$-409]d\-mmm"/>
  </numFmts>
  <fonts count="3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0"/>
      <charset val="186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186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sz val="6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7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00Mkl" xfId="22"/>
    <cellStyle name="Normal_2000kl Vj" xfId="23"/>
    <cellStyle name="Normal_3000 V" xfId="24"/>
    <cellStyle name="Normal_3000 Vj" xfId="25"/>
    <cellStyle name="Normal_3000M Mj" xfId="26"/>
    <cellStyle name="Normal_4x200M" xfId="27"/>
    <cellStyle name="Normal_4x200V" xfId="28"/>
    <cellStyle name="Normal_5000 SpEjV" xfId="29"/>
    <cellStyle name="Normal_600M" xfId="30"/>
    <cellStyle name="Normal_600Mj" xfId="31"/>
    <cellStyle name="Normal_600V" xfId="32"/>
    <cellStyle name="Normal_600Vj" xfId="33"/>
    <cellStyle name="Normal_60M" xfId="34"/>
    <cellStyle name="Normal_60Mj" xfId="35"/>
    <cellStyle name="Normal_60V" xfId="36"/>
    <cellStyle name="Normal_60Vj" xfId="37"/>
    <cellStyle name="Normal_LRP0116" xfId="38"/>
    <cellStyle name="Normal_Trisuolis M Mj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20.25" hidden="false" customHeight="false" outlineLevel="0" collapsed="false">
      <c r="B14" s="2"/>
      <c r="D14" s="3" t="s">
        <v>0</v>
      </c>
    </row>
    <row r="15" customFormat="false" ht="20.25" hidden="false" customHeight="false" outlineLevel="0" collapsed="false">
      <c r="B15" s="2"/>
      <c r="D15" s="4"/>
    </row>
    <row r="16" customFormat="false" ht="20.25" hidden="false" customHeight="false" outlineLevel="0" collapsed="false">
      <c r="B16" s="2"/>
      <c r="D16" s="3" t="s">
        <v>1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2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5.1" hidden="false" customHeight="true" outlineLevel="0" collapsed="false">
      <c r="B22" s="2"/>
    </row>
    <row r="23" customFormat="false" ht="20.25" hidden="false" customHeight="false" outlineLevel="0" collapsed="false">
      <c r="B23" s="2"/>
      <c r="D23" s="3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5.75" hidden="false" customHeight="false" outlineLevel="0" collapsed="false">
      <c r="B35" s="2"/>
      <c r="D35" s="8" t="s">
        <v>3</v>
      </c>
    </row>
    <row r="36" customFormat="false" ht="6.95" hidden="false" customHeight="true" outlineLevel="0" collapsed="false">
      <c r="A36" s="9"/>
      <c r="B36" s="10"/>
      <c r="C36" s="9"/>
      <c r="D36" s="9"/>
      <c r="E36" s="9"/>
      <c r="F36" s="9"/>
      <c r="G36" s="9"/>
      <c r="H36" s="9"/>
      <c r="I36" s="9"/>
    </row>
    <row r="37" customFormat="false" ht="6.95" hidden="false" customHeight="true" outlineLevel="0" collapsed="false">
      <c r="B37" s="2"/>
    </row>
    <row r="38" customFormat="false" ht="15.75" hidden="false" customHeight="false" outlineLevel="0" collapsed="false">
      <c r="B38" s="2"/>
      <c r="D38" s="11" t="s">
        <v>4</v>
      </c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  <c r="D42" s="1" t="s">
        <v>5</v>
      </c>
      <c r="N42" s="12" t="s">
        <v>6</v>
      </c>
    </row>
    <row r="43" customFormat="false" ht="12.75" hidden="false" customHeight="false" outlineLevel="0" collapsed="false">
      <c r="B43" s="2"/>
      <c r="N43" s="13" t="s">
        <v>7</v>
      </c>
    </row>
    <row r="44" customFormat="false" ht="12.75" hidden="false" customHeight="false" outlineLevel="0" collapsed="false">
      <c r="B44" s="2"/>
      <c r="N44" s="13"/>
    </row>
    <row r="45" customFormat="false" ht="12.75" hidden="false" customHeight="false" outlineLevel="0" collapsed="false">
      <c r="B45" s="2"/>
      <c r="D45" s="1" t="s">
        <v>8</v>
      </c>
      <c r="N45" s="1" t="s">
        <v>9</v>
      </c>
    </row>
    <row r="46" customFormat="false" ht="12.75" hidden="false" customHeight="false" outlineLevel="0" collapsed="false">
      <c r="B46" s="2"/>
      <c r="N46" s="13" t="s">
        <v>7</v>
      </c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13"/>
    <col collapsed="false" customWidth="true" hidden="false" outlineLevel="0" max="2" min="2" style="266" width="4.41"/>
    <col collapsed="false" customWidth="true" hidden="false" outlineLevel="0" max="3" min="3" style="266" width="9.56"/>
    <col collapsed="false" customWidth="true" hidden="false" outlineLevel="0" max="4" min="4" style="266" width="12.14"/>
    <col collapsed="false" customWidth="true" hidden="false" outlineLevel="0" max="5" min="5" style="267" width="8.85"/>
    <col collapsed="false" customWidth="true" hidden="false" outlineLevel="0" max="6" min="6" style="268" width="9.99"/>
    <col collapsed="false" customWidth="true" hidden="false" outlineLevel="0" max="7" min="7" style="283" width="8.14"/>
    <col collapsed="false" customWidth="true" hidden="false" outlineLevel="0" max="8" min="8" style="269" width="6.85"/>
    <col collapsed="false" customWidth="true" hidden="false" outlineLevel="0" max="9" min="9" style="270" width="5.41"/>
    <col collapsed="false" customWidth="true" hidden="false" outlineLevel="0" max="10" min="10" style="19" width="6.56"/>
    <col collapsed="false" customWidth="true" hidden="false" outlineLevel="0" max="11" min="11" style="266" width="21.13"/>
    <col collapsed="false" customWidth="false" hidden="false" outlineLevel="0" max="257" min="12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J1" s="20"/>
      <c r="L1" s="19"/>
      <c r="M1" s="272"/>
      <c r="N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J2" s="25"/>
      <c r="L2" s="274"/>
    </row>
    <row r="3" s="24" customFormat="true" ht="15.75" hidden="false" customHeight="false" outlineLevel="0" collapsed="false">
      <c r="C3" s="18" t="s">
        <v>4</v>
      </c>
      <c r="E3" s="274"/>
      <c r="F3" s="25"/>
      <c r="J3" s="25"/>
      <c r="L3" s="274"/>
    </row>
    <row r="5" customFormat="false" ht="15.75" hidden="false" customHeight="false" outlineLevel="0" collapsed="false">
      <c r="B5" s="275" t="s">
        <v>465</v>
      </c>
      <c r="C5" s="275"/>
      <c r="D5" s="276"/>
      <c r="E5" s="277"/>
      <c r="G5" s="267" t="s">
        <v>466</v>
      </c>
    </row>
    <row r="6" customFormat="false" ht="13.5" hidden="false" customHeight="false" outlineLevel="0" collapsed="false">
      <c r="C6" s="284"/>
      <c r="D6" s="284"/>
      <c r="E6" s="285"/>
      <c r="F6" s="284"/>
      <c r="G6" s="286"/>
      <c r="H6" s="286"/>
      <c r="I6" s="287"/>
      <c r="J6" s="16"/>
    </row>
    <row r="7" s="284" customFormat="true" ht="11.2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62</v>
      </c>
      <c r="H7" s="296" t="s">
        <v>63</v>
      </c>
      <c r="I7" s="297" t="s">
        <v>64</v>
      </c>
      <c r="J7" s="298" t="s">
        <v>65</v>
      </c>
      <c r="K7" s="299" t="s">
        <v>66</v>
      </c>
    </row>
    <row r="8" customFormat="false" ht="17.25" hidden="false" customHeight="true" outlineLevel="0" collapsed="false">
      <c r="A8" s="319" t="n">
        <v>1</v>
      </c>
      <c r="B8" s="320" t="n">
        <v>71</v>
      </c>
      <c r="C8" s="301" t="s">
        <v>263</v>
      </c>
      <c r="D8" s="302" t="s">
        <v>353</v>
      </c>
      <c r="E8" s="303" t="n">
        <v>33814</v>
      </c>
      <c r="F8" s="304" t="s">
        <v>20</v>
      </c>
      <c r="G8" s="321" t="n">
        <v>8.66</v>
      </c>
      <c r="H8" s="305" t="n">
        <v>8.51</v>
      </c>
      <c r="I8" s="306" t="s">
        <v>219</v>
      </c>
      <c r="J8" s="306" t="n">
        <v>12</v>
      </c>
      <c r="K8" s="307" t="s">
        <v>103</v>
      </c>
    </row>
    <row r="9" customFormat="false" ht="17.25" hidden="false" customHeight="true" outlineLevel="0" collapsed="false">
      <c r="A9" s="319" t="n">
        <v>2</v>
      </c>
      <c r="B9" s="320" t="n">
        <v>36</v>
      </c>
      <c r="C9" s="301" t="s">
        <v>467</v>
      </c>
      <c r="D9" s="302" t="s">
        <v>468</v>
      </c>
      <c r="E9" s="303" t="n">
        <v>33614</v>
      </c>
      <c r="F9" s="304" t="s">
        <v>280</v>
      </c>
      <c r="G9" s="321" t="n">
        <v>9.02</v>
      </c>
      <c r="H9" s="305" t="n">
        <v>9.06</v>
      </c>
      <c r="I9" s="306" t="s">
        <v>72</v>
      </c>
      <c r="J9" s="306" t="n">
        <v>8</v>
      </c>
      <c r="K9" s="307" t="s">
        <v>282</v>
      </c>
    </row>
    <row r="10" customFormat="false" ht="17.25" hidden="false" customHeight="true" outlineLevel="0" collapsed="false">
      <c r="A10" s="319" t="n">
        <v>3</v>
      </c>
      <c r="B10" s="320" t="n">
        <v>41</v>
      </c>
      <c r="C10" s="301" t="s">
        <v>379</v>
      </c>
      <c r="D10" s="302" t="s">
        <v>380</v>
      </c>
      <c r="E10" s="303" t="n">
        <v>33977</v>
      </c>
      <c r="F10" s="304" t="s">
        <v>280</v>
      </c>
      <c r="G10" s="321" t="n">
        <v>9.55</v>
      </c>
      <c r="H10" s="321" t="n">
        <v>9.2</v>
      </c>
      <c r="I10" s="306" t="s">
        <v>72</v>
      </c>
      <c r="J10" s="306" t="n">
        <v>5</v>
      </c>
      <c r="K10" s="307" t="s">
        <v>381</v>
      </c>
    </row>
    <row r="11" customFormat="false" ht="17.25" hidden="false" customHeight="true" outlineLevel="0" collapsed="false">
      <c r="A11" s="319" t="n">
        <v>4</v>
      </c>
      <c r="B11" s="320" t="n">
        <v>27</v>
      </c>
      <c r="C11" s="301" t="s">
        <v>469</v>
      </c>
      <c r="D11" s="302" t="s">
        <v>470</v>
      </c>
      <c r="E11" s="303" t="n">
        <v>34185</v>
      </c>
      <c r="F11" s="304" t="s">
        <v>20</v>
      </c>
      <c r="G11" s="321" t="n">
        <v>9.71</v>
      </c>
      <c r="H11" s="305" t="n">
        <v>9.46</v>
      </c>
      <c r="I11" s="306" t="s">
        <v>95</v>
      </c>
      <c r="J11" s="306" t="n">
        <v>3</v>
      </c>
      <c r="K11" s="307" t="s">
        <v>103</v>
      </c>
    </row>
    <row r="12" customFormat="false" ht="17.25" hidden="false" customHeight="true" outlineLevel="0" collapsed="false">
      <c r="A12" s="319" t="n">
        <v>5</v>
      </c>
      <c r="B12" s="320" t="n">
        <v>4</v>
      </c>
      <c r="C12" s="301" t="s">
        <v>471</v>
      </c>
      <c r="D12" s="302" t="s">
        <v>472</v>
      </c>
      <c r="E12" s="303" t="n">
        <v>34218</v>
      </c>
      <c r="F12" s="304" t="s">
        <v>76</v>
      </c>
      <c r="G12" s="321" t="n">
        <v>9.68</v>
      </c>
      <c r="H12" s="305" t="n">
        <v>9.51</v>
      </c>
      <c r="I12" s="306" t="s">
        <v>95</v>
      </c>
      <c r="J12" s="306" t="n">
        <v>2</v>
      </c>
      <c r="K12" s="307" t="s">
        <v>100</v>
      </c>
    </row>
    <row r="13" customFormat="false" ht="17.25" hidden="false" customHeight="true" outlineLevel="0" collapsed="false">
      <c r="A13" s="319" t="n">
        <v>6</v>
      </c>
      <c r="B13" s="320" t="n">
        <v>72</v>
      </c>
      <c r="C13" s="301" t="s">
        <v>323</v>
      </c>
      <c r="D13" s="302" t="s">
        <v>473</v>
      </c>
      <c r="E13" s="303" t="n">
        <v>33811</v>
      </c>
      <c r="F13" s="304" t="s">
        <v>29</v>
      </c>
      <c r="G13" s="321" t="n">
        <v>9.68</v>
      </c>
      <c r="H13" s="305" t="n">
        <v>9.66</v>
      </c>
      <c r="I13" s="306" t="s">
        <v>95</v>
      </c>
      <c r="J13" s="306" t="n">
        <v>1</v>
      </c>
      <c r="K13" s="307" t="s">
        <v>474</v>
      </c>
    </row>
    <row r="14" customFormat="false" ht="17.25" hidden="false" customHeight="true" outlineLevel="0" collapsed="false">
      <c r="A14" s="319" t="s">
        <v>159</v>
      </c>
      <c r="B14" s="320" t="n">
        <v>129</v>
      </c>
      <c r="C14" s="301" t="s">
        <v>243</v>
      </c>
      <c r="D14" s="302" t="s">
        <v>384</v>
      </c>
      <c r="E14" s="303" t="n">
        <v>33706</v>
      </c>
      <c r="F14" s="304" t="s">
        <v>162</v>
      </c>
      <c r="G14" s="321" t="n">
        <v>8.58</v>
      </c>
      <c r="H14" s="305"/>
      <c r="I14" s="306" t="s">
        <v>219</v>
      </c>
      <c r="J14" s="306" t="s">
        <v>159</v>
      </c>
      <c r="K14" s="307" t="s">
        <v>385</v>
      </c>
    </row>
    <row r="15" customFormat="false" ht="17.25" hidden="false" customHeight="true" outlineLevel="0" collapsed="false">
      <c r="A15" s="319"/>
      <c r="B15" s="320" t="n">
        <v>73</v>
      </c>
      <c r="C15" s="301" t="s">
        <v>398</v>
      </c>
      <c r="D15" s="302" t="s">
        <v>475</v>
      </c>
      <c r="E15" s="303" t="n">
        <v>33994</v>
      </c>
      <c r="F15" s="304" t="s">
        <v>29</v>
      </c>
      <c r="G15" s="321" t="s">
        <v>99</v>
      </c>
      <c r="H15" s="305"/>
      <c r="I15" s="306"/>
      <c r="J15" s="306"/>
      <c r="K15" s="307" t="s">
        <v>474</v>
      </c>
    </row>
    <row r="16" customFormat="false" ht="17.25" hidden="false" customHeight="true" outlineLevel="0" collapsed="false">
      <c r="A16" s="319"/>
      <c r="B16" s="320" t="n">
        <v>69</v>
      </c>
      <c r="C16" s="301" t="s">
        <v>405</v>
      </c>
      <c r="D16" s="302" t="s">
        <v>406</v>
      </c>
      <c r="E16" s="303" t="n">
        <v>34083</v>
      </c>
      <c r="F16" s="304" t="s">
        <v>321</v>
      </c>
      <c r="G16" s="321" t="s">
        <v>99</v>
      </c>
      <c r="H16" s="305"/>
      <c r="I16" s="306"/>
      <c r="J16" s="306"/>
      <c r="K16" s="307" t="s">
        <v>322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5.71"/>
    <col collapsed="false" customWidth="true" hidden="false" outlineLevel="0" max="3" min="3" style="266" width="11.13"/>
    <col collapsed="false" customWidth="true" hidden="false" outlineLevel="0" max="4" min="4" style="266" width="13.28"/>
    <col collapsed="false" customWidth="true" hidden="false" outlineLevel="0" max="5" min="5" style="267" width="9.85"/>
    <col collapsed="false" customWidth="true" hidden="false" outlineLevel="0" max="6" min="6" style="268" width="10.99"/>
    <col collapsed="false" customWidth="true" hidden="false" outlineLevel="0" max="7" min="7" style="283" width="8.7"/>
    <col collapsed="false" customWidth="true" hidden="false" outlineLevel="0" max="8" min="8" style="270" width="7.14"/>
    <col collapsed="false" customWidth="true" hidden="false" outlineLevel="0" max="9" min="9" style="19" width="6.99"/>
    <col collapsed="false" customWidth="true" hidden="false" outlineLevel="0" max="10" min="10" style="266" width="15.7"/>
    <col collapsed="false" customWidth="false" hidden="false" outlineLevel="0" max="257" min="11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J1" s="20"/>
      <c r="K1" s="20"/>
      <c r="L1" s="19"/>
      <c r="M1" s="19"/>
      <c r="N1" s="272"/>
      <c r="O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J2" s="25"/>
      <c r="K2" s="26"/>
      <c r="L2" s="26"/>
      <c r="M2" s="274"/>
    </row>
    <row r="3" s="24" customFormat="true" ht="15.75" hidden="false" customHeight="false" outlineLevel="0" collapsed="false">
      <c r="C3" s="18" t="s">
        <v>4</v>
      </c>
      <c r="E3" s="274"/>
      <c r="F3" s="25"/>
      <c r="J3" s="25"/>
      <c r="K3" s="26"/>
      <c r="L3" s="26"/>
      <c r="M3" s="274"/>
    </row>
    <row r="4" s="276" customFormat="true" ht="15.75" hidden="false" customHeight="false" outlineLevel="0" collapsed="false">
      <c r="A4" s="275"/>
      <c r="B4" s="275"/>
      <c r="E4" s="277"/>
      <c r="F4" s="278"/>
      <c r="G4" s="269"/>
      <c r="H4" s="270"/>
      <c r="I4" s="19"/>
      <c r="J4" s="279"/>
    </row>
    <row r="5" customFormat="false" ht="15.75" hidden="false" customHeight="false" outlineLevel="0" collapsed="false">
      <c r="C5" s="275" t="s">
        <v>476</v>
      </c>
      <c r="D5" s="276"/>
      <c r="E5" s="277"/>
      <c r="F5" s="277"/>
    </row>
    <row r="6" customFormat="false" ht="13.5" hidden="false" customHeight="false" outlineLevel="0" collapsed="false">
      <c r="C6" s="284"/>
      <c r="D6" s="284"/>
      <c r="E6" s="285"/>
      <c r="F6" s="284"/>
      <c r="G6" s="286"/>
      <c r="H6" s="287"/>
      <c r="I6" s="16"/>
    </row>
    <row r="7" s="284" customFormat="true" ht="11.2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477</v>
      </c>
      <c r="H7" s="297" t="s">
        <v>64</v>
      </c>
      <c r="I7" s="298" t="s">
        <v>65</v>
      </c>
      <c r="J7" s="299" t="s">
        <v>66</v>
      </c>
    </row>
    <row r="8" customFormat="false" ht="16.5" hidden="false" customHeight="true" outlineLevel="0" collapsed="false">
      <c r="A8" s="319" t="n">
        <v>1</v>
      </c>
      <c r="B8" s="320" t="n">
        <v>41</v>
      </c>
      <c r="C8" s="301" t="s">
        <v>478</v>
      </c>
      <c r="D8" s="302" t="s">
        <v>479</v>
      </c>
      <c r="E8" s="303" t="n">
        <v>34773</v>
      </c>
      <c r="F8" s="304" t="s">
        <v>140</v>
      </c>
      <c r="G8" s="306" t="n">
        <v>42.17</v>
      </c>
      <c r="H8" s="306" t="s">
        <v>72</v>
      </c>
      <c r="I8" s="306" t="n">
        <v>16</v>
      </c>
      <c r="J8" s="307" t="s">
        <v>142</v>
      </c>
    </row>
    <row r="9" customFormat="false" ht="16.5" hidden="false" customHeight="true" outlineLevel="0" collapsed="false">
      <c r="A9" s="319" t="n">
        <v>2</v>
      </c>
      <c r="B9" s="320" t="n">
        <v>120</v>
      </c>
      <c r="C9" s="301" t="s">
        <v>80</v>
      </c>
      <c r="D9" s="302" t="s">
        <v>81</v>
      </c>
      <c r="E9" s="303" t="n">
        <v>34340</v>
      </c>
      <c r="F9" s="304" t="s">
        <v>82</v>
      </c>
      <c r="G9" s="306" t="n">
        <v>43.95</v>
      </c>
      <c r="H9" s="306" t="s">
        <v>72</v>
      </c>
      <c r="I9" s="306" t="n">
        <v>12</v>
      </c>
      <c r="J9" s="307" t="s">
        <v>84</v>
      </c>
    </row>
    <row r="10" customFormat="false" ht="16.5" hidden="false" customHeight="true" outlineLevel="0" collapsed="false">
      <c r="A10" s="319" t="n">
        <v>3</v>
      </c>
      <c r="B10" s="320" t="n">
        <v>133</v>
      </c>
      <c r="C10" s="301" t="s">
        <v>480</v>
      </c>
      <c r="D10" s="302" t="s">
        <v>481</v>
      </c>
      <c r="E10" s="303" t="n">
        <v>34703</v>
      </c>
      <c r="F10" s="304" t="s">
        <v>87</v>
      </c>
      <c r="G10" s="306" t="n">
        <v>44.02</v>
      </c>
      <c r="H10" s="306" t="s">
        <v>72</v>
      </c>
      <c r="I10" s="306" t="n">
        <v>9</v>
      </c>
      <c r="J10" s="307" t="s">
        <v>482</v>
      </c>
    </row>
    <row r="11" customFormat="false" ht="16.5" hidden="false" customHeight="true" outlineLevel="0" collapsed="false">
      <c r="A11" s="319" t="n">
        <v>4</v>
      </c>
      <c r="B11" s="320" t="n">
        <v>43</v>
      </c>
      <c r="C11" s="301" t="s">
        <v>112</v>
      </c>
      <c r="D11" s="302" t="s">
        <v>113</v>
      </c>
      <c r="E11" s="303" t="n">
        <v>34492</v>
      </c>
      <c r="F11" s="304" t="s">
        <v>25</v>
      </c>
      <c r="G11" s="322" t="n">
        <v>45.6</v>
      </c>
      <c r="H11" s="306" t="s">
        <v>95</v>
      </c>
      <c r="I11" s="306" t="n">
        <v>7</v>
      </c>
      <c r="J11" s="307" t="s">
        <v>115</v>
      </c>
    </row>
    <row r="12" customFormat="false" ht="16.5" hidden="false" customHeight="true" outlineLevel="0" collapsed="false">
      <c r="A12" s="319" t="n">
        <v>5</v>
      </c>
      <c r="B12" s="320" t="n">
        <v>112</v>
      </c>
      <c r="C12" s="301" t="s">
        <v>107</v>
      </c>
      <c r="D12" s="302" t="s">
        <v>108</v>
      </c>
      <c r="E12" s="303" t="n">
        <v>34566</v>
      </c>
      <c r="F12" s="304" t="s">
        <v>109</v>
      </c>
      <c r="G12" s="306" t="n">
        <v>45.85</v>
      </c>
      <c r="H12" s="306" t="s">
        <v>95</v>
      </c>
      <c r="I12" s="306" t="n">
        <v>6</v>
      </c>
      <c r="J12" s="307" t="s">
        <v>111</v>
      </c>
    </row>
    <row r="13" customFormat="false" ht="16.5" hidden="false" customHeight="true" outlineLevel="0" collapsed="false">
      <c r="A13" s="319" t="n">
        <v>6</v>
      </c>
      <c r="B13" s="320" t="n">
        <v>32</v>
      </c>
      <c r="C13" s="301" t="s">
        <v>116</v>
      </c>
      <c r="D13" s="302" t="s">
        <v>117</v>
      </c>
      <c r="E13" s="303" t="n">
        <v>34546</v>
      </c>
      <c r="F13" s="304" t="s">
        <v>118</v>
      </c>
      <c r="G13" s="306" t="n">
        <v>45.95</v>
      </c>
      <c r="H13" s="306" t="s">
        <v>95</v>
      </c>
      <c r="I13" s="306" t="n">
        <v>5</v>
      </c>
      <c r="J13" s="307" t="s">
        <v>120</v>
      </c>
    </row>
    <row r="14" customFormat="false" ht="16.5" hidden="false" customHeight="true" outlineLevel="0" collapsed="false">
      <c r="A14" s="319" t="n">
        <v>7</v>
      </c>
      <c r="B14" s="320" t="n">
        <v>44</v>
      </c>
      <c r="C14" s="301" t="s">
        <v>483</v>
      </c>
      <c r="D14" s="302" t="s">
        <v>113</v>
      </c>
      <c r="E14" s="303" t="n">
        <v>34492</v>
      </c>
      <c r="F14" s="304" t="s">
        <v>25</v>
      </c>
      <c r="G14" s="306" t="n">
        <v>46.06</v>
      </c>
      <c r="H14" s="306" t="s">
        <v>95</v>
      </c>
      <c r="I14" s="306" t="n">
        <v>4</v>
      </c>
      <c r="J14" s="307" t="s">
        <v>115</v>
      </c>
    </row>
    <row r="15" customFormat="false" ht="16.5" hidden="false" customHeight="true" outlineLevel="0" collapsed="false">
      <c r="A15" s="319" t="n">
        <v>8</v>
      </c>
      <c r="B15" s="320" t="n">
        <v>22</v>
      </c>
      <c r="C15" s="301" t="s">
        <v>484</v>
      </c>
      <c r="D15" s="302" t="s">
        <v>485</v>
      </c>
      <c r="E15" s="303" t="n">
        <v>34982</v>
      </c>
      <c r="F15" s="304" t="s">
        <v>15</v>
      </c>
      <c r="G15" s="306" t="n">
        <v>46.23</v>
      </c>
      <c r="H15" s="306" t="s">
        <v>95</v>
      </c>
      <c r="I15" s="306" t="n">
        <v>3</v>
      </c>
      <c r="J15" s="307" t="s">
        <v>486</v>
      </c>
    </row>
    <row r="16" customFormat="false" ht="16.5" hidden="false" customHeight="true" outlineLevel="0" collapsed="false">
      <c r="A16" s="319" t="n">
        <v>9</v>
      </c>
      <c r="B16" s="320" t="n">
        <v>136</v>
      </c>
      <c r="C16" s="301" t="s">
        <v>85</v>
      </c>
      <c r="D16" s="302" t="s">
        <v>86</v>
      </c>
      <c r="E16" s="303" t="n">
        <v>34521</v>
      </c>
      <c r="F16" s="304" t="s">
        <v>87</v>
      </c>
      <c r="G16" s="306" t="n">
        <v>46.41</v>
      </c>
      <c r="H16" s="306" t="s">
        <v>95</v>
      </c>
      <c r="I16" s="306" t="n">
        <v>2</v>
      </c>
      <c r="J16" s="307" t="s">
        <v>90</v>
      </c>
    </row>
    <row r="17" customFormat="false" ht="16.5" hidden="false" customHeight="true" outlineLevel="0" collapsed="false">
      <c r="A17" s="319" t="n">
        <v>10</v>
      </c>
      <c r="B17" s="320" t="n">
        <v>56</v>
      </c>
      <c r="C17" s="301" t="s">
        <v>181</v>
      </c>
      <c r="D17" s="302" t="s">
        <v>487</v>
      </c>
      <c r="E17" s="303" t="n">
        <v>34715</v>
      </c>
      <c r="F17" s="304" t="s">
        <v>135</v>
      </c>
      <c r="G17" s="306" t="n">
        <v>46.42</v>
      </c>
      <c r="H17" s="306" t="s">
        <v>95</v>
      </c>
      <c r="I17" s="306" t="n">
        <v>1</v>
      </c>
      <c r="J17" s="307" t="s">
        <v>137</v>
      </c>
    </row>
    <row r="18" customFormat="false" ht="16.5" hidden="false" customHeight="true" outlineLevel="0" collapsed="false">
      <c r="A18" s="319" t="n">
        <v>11</v>
      </c>
      <c r="B18" s="320" t="n">
        <v>94</v>
      </c>
      <c r="C18" s="301" t="s">
        <v>101</v>
      </c>
      <c r="D18" s="302" t="s">
        <v>102</v>
      </c>
      <c r="E18" s="303" t="n">
        <v>34877</v>
      </c>
      <c r="F18" s="304" t="s">
        <v>20</v>
      </c>
      <c r="G18" s="306" t="n">
        <v>46.86</v>
      </c>
      <c r="H18" s="306" t="s">
        <v>95</v>
      </c>
      <c r="I18" s="306"/>
      <c r="J18" s="307" t="s">
        <v>103</v>
      </c>
    </row>
    <row r="19" customFormat="false" ht="16.5" hidden="false" customHeight="true" outlineLevel="0" collapsed="false">
      <c r="A19" s="319" t="n">
        <v>12</v>
      </c>
      <c r="B19" s="320" t="n">
        <v>34</v>
      </c>
      <c r="C19" s="301" t="s">
        <v>67</v>
      </c>
      <c r="D19" s="302" t="s">
        <v>149</v>
      </c>
      <c r="E19" s="303" t="n">
        <v>34799</v>
      </c>
      <c r="F19" s="304" t="s">
        <v>118</v>
      </c>
      <c r="G19" s="306" t="n">
        <v>47.32</v>
      </c>
      <c r="H19" s="306" t="s">
        <v>95</v>
      </c>
      <c r="I19" s="306"/>
      <c r="J19" s="307" t="s">
        <v>151</v>
      </c>
    </row>
    <row r="20" customFormat="false" ht="16.5" hidden="false" customHeight="true" outlineLevel="0" collapsed="false">
      <c r="A20" s="319" t="n">
        <v>13</v>
      </c>
      <c r="B20" s="320" t="n">
        <v>46</v>
      </c>
      <c r="C20" s="301" t="s">
        <v>133</v>
      </c>
      <c r="D20" s="302" t="s">
        <v>488</v>
      </c>
      <c r="E20" s="303" t="n">
        <v>34894</v>
      </c>
      <c r="F20" s="304" t="s">
        <v>25</v>
      </c>
      <c r="G20" s="306" t="n">
        <v>47.44</v>
      </c>
      <c r="H20" s="306" t="s">
        <v>95</v>
      </c>
      <c r="I20" s="306"/>
      <c r="J20" s="307" t="s">
        <v>115</v>
      </c>
    </row>
    <row r="21" customFormat="false" ht="16.5" hidden="false" customHeight="true" outlineLevel="0" collapsed="false">
      <c r="A21" s="319" t="n">
        <v>14</v>
      </c>
      <c r="B21" s="320" t="n">
        <v>145</v>
      </c>
      <c r="C21" s="301" t="s">
        <v>489</v>
      </c>
      <c r="D21" s="302" t="s">
        <v>490</v>
      </c>
      <c r="E21" s="303" t="n">
        <v>34700</v>
      </c>
      <c r="F21" s="304" t="s">
        <v>215</v>
      </c>
      <c r="G21" s="306" t="n">
        <v>47.66</v>
      </c>
      <c r="H21" s="306" t="s">
        <v>95</v>
      </c>
      <c r="I21" s="306"/>
      <c r="J21" s="307" t="s">
        <v>420</v>
      </c>
    </row>
    <row r="22" customFormat="false" ht="16.5" hidden="false" customHeight="true" outlineLevel="0" collapsed="false">
      <c r="A22" s="319" t="n">
        <v>15</v>
      </c>
      <c r="B22" s="320" t="n">
        <v>21</v>
      </c>
      <c r="C22" s="301" t="s">
        <v>491</v>
      </c>
      <c r="D22" s="302" t="s">
        <v>492</v>
      </c>
      <c r="E22" s="303" t="n">
        <v>34667</v>
      </c>
      <c r="F22" s="304" t="s">
        <v>15</v>
      </c>
      <c r="G22" s="306" t="n">
        <v>47.97</v>
      </c>
      <c r="H22" s="306" t="s">
        <v>95</v>
      </c>
      <c r="I22" s="306"/>
      <c r="J22" s="307" t="s">
        <v>486</v>
      </c>
    </row>
    <row r="23" customFormat="false" ht="16.5" hidden="false" customHeight="true" outlineLevel="0" collapsed="false">
      <c r="A23" s="319" t="n">
        <v>16</v>
      </c>
      <c r="B23" s="320" t="n">
        <v>138</v>
      </c>
      <c r="C23" s="301" t="s">
        <v>435</v>
      </c>
      <c r="D23" s="302" t="s">
        <v>436</v>
      </c>
      <c r="E23" s="303" t="n">
        <v>34599</v>
      </c>
      <c r="F23" s="304" t="s">
        <v>87</v>
      </c>
      <c r="G23" s="306" t="n">
        <v>48.03</v>
      </c>
      <c r="H23" s="306" t="s">
        <v>95</v>
      </c>
      <c r="I23" s="306"/>
      <c r="J23" s="307" t="s">
        <v>90</v>
      </c>
    </row>
    <row r="24" customFormat="false" ht="16.5" hidden="false" customHeight="true" outlineLevel="0" collapsed="false">
      <c r="A24" s="319" t="n">
        <v>17</v>
      </c>
      <c r="B24" s="320" t="n">
        <v>187</v>
      </c>
      <c r="C24" s="301" t="s">
        <v>176</v>
      </c>
      <c r="D24" s="302" t="s">
        <v>493</v>
      </c>
      <c r="E24" s="303" t="n">
        <v>34678</v>
      </c>
      <c r="F24" s="304" t="s">
        <v>210</v>
      </c>
      <c r="G24" s="306" t="n">
        <v>48.14</v>
      </c>
      <c r="H24" s="306" t="s">
        <v>95</v>
      </c>
      <c r="I24" s="306"/>
      <c r="J24" s="307" t="s">
        <v>211</v>
      </c>
    </row>
    <row r="25" customFormat="false" ht="16.5" hidden="false" customHeight="true" outlineLevel="0" collapsed="false">
      <c r="A25" s="319" t="n">
        <v>18</v>
      </c>
      <c r="B25" s="320" t="n">
        <v>139</v>
      </c>
      <c r="C25" s="301" t="s">
        <v>85</v>
      </c>
      <c r="D25" s="302" t="s">
        <v>128</v>
      </c>
      <c r="E25" s="303" t="n">
        <v>34829</v>
      </c>
      <c r="F25" s="304" t="s">
        <v>87</v>
      </c>
      <c r="G25" s="306" t="n">
        <v>48.17</v>
      </c>
      <c r="H25" s="306" t="s">
        <v>95</v>
      </c>
      <c r="I25" s="306"/>
      <c r="J25" s="307" t="s">
        <v>90</v>
      </c>
    </row>
    <row r="26" customFormat="false" ht="16.5" hidden="false" customHeight="true" outlineLevel="0" collapsed="false">
      <c r="A26" s="319" t="n">
        <v>19</v>
      </c>
      <c r="B26" s="320" t="n">
        <v>140</v>
      </c>
      <c r="C26" s="301" t="s">
        <v>494</v>
      </c>
      <c r="D26" s="302" t="s">
        <v>495</v>
      </c>
      <c r="E26" s="303" t="n">
        <v>34838</v>
      </c>
      <c r="F26" s="304" t="s">
        <v>496</v>
      </c>
      <c r="G26" s="306" t="n">
        <v>48.36</v>
      </c>
      <c r="H26" s="306" t="s">
        <v>156</v>
      </c>
      <c r="I26" s="306"/>
      <c r="J26" s="307" t="s">
        <v>497</v>
      </c>
    </row>
    <row r="27" customFormat="false" ht="16.5" hidden="false" customHeight="true" outlineLevel="0" collapsed="false">
      <c r="A27" s="319" t="n">
        <v>20</v>
      </c>
      <c r="B27" s="320" t="n">
        <v>38</v>
      </c>
      <c r="C27" s="301" t="s">
        <v>143</v>
      </c>
      <c r="D27" s="302" t="s">
        <v>147</v>
      </c>
      <c r="E27" s="303" t="n">
        <v>34461</v>
      </c>
      <c r="F27" s="304" t="s">
        <v>140</v>
      </c>
      <c r="G27" s="306" t="n">
        <v>48.62</v>
      </c>
      <c r="H27" s="306" t="s">
        <v>156</v>
      </c>
      <c r="I27" s="306"/>
      <c r="J27" s="307" t="s">
        <v>142</v>
      </c>
    </row>
    <row r="28" customFormat="false" ht="16.5" hidden="false" customHeight="true" outlineLevel="0" collapsed="false">
      <c r="A28" s="319" t="n">
        <v>21</v>
      </c>
      <c r="B28" s="320" t="n">
        <v>186</v>
      </c>
      <c r="C28" s="301" t="s">
        <v>498</v>
      </c>
      <c r="D28" s="302" t="s">
        <v>499</v>
      </c>
      <c r="E28" s="303" t="n">
        <v>34823</v>
      </c>
      <c r="F28" s="304" t="s">
        <v>210</v>
      </c>
      <c r="G28" s="306" t="n">
        <v>48.69</v>
      </c>
      <c r="H28" s="306" t="s">
        <v>156</v>
      </c>
      <c r="I28" s="306"/>
      <c r="J28" s="307" t="s">
        <v>211</v>
      </c>
    </row>
    <row r="29" customFormat="false" ht="16.5" hidden="false" customHeight="true" outlineLevel="0" collapsed="false">
      <c r="A29" s="319" t="n">
        <v>22</v>
      </c>
      <c r="B29" s="320" t="n">
        <v>89</v>
      </c>
      <c r="C29" s="301" t="s">
        <v>181</v>
      </c>
      <c r="D29" s="302" t="s">
        <v>500</v>
      </c>
      <c r="E29" s="303" t="n">
        <v>34697</v>
      </c>
      <c r="F29" s="304" t="s">
        <v>167</v>
      </c>
      <c r="G29" s="306" t="n">
        <v>49.07</v>
      </c>
      <c r="H29" s="306" t="s">
        <v>156</v>
      </c>
      <c r="I29" s="306"/>
      <c r="J29" s="307" t="s">
        <v>169</v>
      </c>
    </row>
    <row r="30" customFormat="false" ht="16.5" hidden="false" customHeight="true" outlineLevel="0" collapsed="false">
      <c r="A30" s="319" t="n">
        <v>23</v>
      </c>
      <c r="B30" s="320" t="n">
        <v>40</v>
      </c>
      <c r="C30" s="301" t="s">
        <v>138</v>
      </c>
      <c r="D30" s="302" t="s">
        <v>139</v>
      </c>
      <c r="E30" s="303" t="n">
        <v>34535</v>
      </c>
      <c r="F30" s="304" t="s">
        <v>140</v>
      </c>
      <c r="G30" s="306" t="n">
        <v>49.16</v>
      </c>
      <c r="H30" s="306" t="s">
        <v>156</v>
      </c>
      <c r="I30" s="306"/>
      <c r="J30" s="307" t="s">
        <v>142</v>
      </c>
    </row>
    <row r="31" customFormat="false" ht="16.5" hidden="false" customHeight="true" outlineLevel="0" collapsed="false">
      <c r="A31" s="319" t="n">
        <v>24</v>
      </c>
      <c r="B31" s="320" t="n">
        <v>9</v>
      </c>
      <c r="C31" s="301" t="s">
        <v>152</v>
      </c>
      <c r="D31" s="302" t="s">
        <v>153</v>
      </c>
      <c r="E31" s="303" t="n">
        <v>34465</v>
      </c>
      <c r="F31" s="304" t="s">
        <v>76</v>
      </c>
      <c r="G31" s="306" t="n">
        <v>49.41</v>
      </c>
      <c r="H31" s="306" t="s">
        <v>156</v>
      </c>
      <c r="I31" s="306" t="s">
        <v>157</v>
      </c>
      <c r="J31" s="307" t="s">
        <v>501</v>
      </c>
    </row>
    <row r="32" customFormat="false" ht="16.5" hidden="false" customHeight="true" outlineLevel="0" collapsed="false">
      <c r="A32" s="319" t="n">
        <v>25</v>
      </c>
      <c r="B32" s="320" t="n">
        <v>117</v>
      </c>
      <c r="C32" s="301" t="s">
        <v>179</v>
      </c>
      <c r="D32" s="302" t="s">
        <v>180</v>
      </c>
      <c r="E32" s="303" t="n">
        <v>34645</v>
      </c>
      <c r="F32" s="304" t="s">
        <v>109</v>
      </c>
      <c r="G32" s="306" t="n">
        <v>50.83</v>
      </c>
      <c r="H32" s="306" t="s">
        <v>156</v>
      </c>
      <c r="I32" s="306"/>
      <c r="J32" s="307" t="s">
        <v>111</v>
      </c>
    </row>
    <row r="33" customFormat="false" ht="16.5" hidden="false" customHeight="true" outlineLevel="0" collapsed="false">
      <c r="A33" s="319" t="n">
        <v>26</v>
      </c>
      <c r="B33" s="320" t="n">
        <v>188</v>
      </c>
      <c r="C33" s="301" t="s">
        <v>85</v>
      </c>
      <c r="D33" s="302" t="s">
        <v>502</v>
      </c>
      <c r="E33" s="303" t="n">
        <v>34732</v>
      </c>
      <c r="F33" s="304" t="s">
        <v>210</v>
      </c>
      <c r="G33" s="306" t="n">
        <v>52.19</v>
      </c>
      <c r="H33" s="306" t="s">
        <v>156</v>
      </c>
      <c r="I33" s="306"/>
      <c r="J33" s="307" t="s">
        <v>211</v>
      </c>
    </row>
    <row r="34" customFormat="false" ht="16.5" hidden="false" customHeight="true" outlineLevel="0" collapsed="false">
      <c r="A34" s="319" t="s">
        <v>159</v>
      </c>
      <c r="B34" s="320" t="n">
        <v>146</v>
      </c>
      <c r="C34" s="301" t="s">
        <v>160</v>
      </c>
      <c r="D34" s="302" t="s">
        <v>161</v>
      </c>
      <c r="E34" s="303" t="n">
        <v>34774</v>
      </c>
      <c r="F34" s="304" t="s">
        <v>162</v>
      </c>
      <c r="G34" s="306" t="n">
        <v>43.03</v>
      </c>
      <c r="H34" s="306" t="s">
        <v>72</v>
      </c>
      <c r="I34" s="306" t="s">
        <v>159</v>
      </c>
      <c r="J34" s="307" t="s">
        <v>164</v>
      </c>
    </row>
    <row r="35" customFormat="false" ht="16.5" hidden="false" customHeight="true" outlineLevel="0" collapsed="false">
      <c r="A35" s="319" t="s">
        <v>159</v>
      </c>
      <c r="B35" s="320" t="n">
        <v>147</v>
      </c>
      <c r="C35" s="301" t="s">
        <v>173</v>
      </c>
      <c r="D35" s="302" t="s">
        <v>174</v>
      </c>
      <c r="E35" s="303" t="n">
        <v>34809</v>
      </c>
      <c r="F35" s="304" t="s">
        <v>162</v>
      </c>
      <c r="G35" s="306" t="n">
        <v>43.79</v>
      </c>
      <c r="H35" s="306" t="s">
        <v>72</v>
      </c>
      <c r="I35" s="306" t="s">
        <v>159</v>
      </c>
      <c r="J35" s="307" t="s">
        <v>164</v>
      </c>
    </row>
    <row r="36" customFormat="false" ht="16.5" hidden="false" customHeight="true" outlineLevel="0" collapsed="false">
      <c r="A36" s="319" t="s">
        <v>159</v>
      </c>
      <c r="B36" s="320" t="n">
        <v>150</v>
      </c>
      <c r="C36" s="301" t="s">
        <v>503</v>
      </c>
      <c r="D36" s="302" t="s">
        <v>504</v>
      </c>
      <c r="E36" s="303" t="n">
        <v>35004</v>
      </c>
      <c r="F36" s="304" t="s">
        <v>162</v>
      </c>
      <c r="G36" s="306" t="n">
        <v>45.17</v>
      </c>
      <c r="H36" s="306" t="s">
        <v>95</v>
      </c>
      <c r="I36" s="306" t="s">
        <v>159</v>
      </c>
      <c r="J36" s="307" t="s">
        <v>194</v>
      </c>
    </row>
    <row r="37" customFormat="false" ht="16.5" hidden="false" customHeight="true" outlineLevel="0" collapsed="false">
      <c r="A37" s="319" t="s">
        <v>159</v>
      </c>
      <c r="B37" s="320" t="n">
        <v>149</v>
      </c>
      <c r="C37" s="301" t="s">
        <v>170</v>
      </c>
      <c r="D37" s="302" t="s">
        <v>171</v>
      </c>
      <c r="E37" s="303" t="n">
        <v>35384</v>
      </c>
      <c r="F37" s="304" t="s">
        <v>162</v>
      </c>
      <c r="G37" s="306" t="n">
        <v>45.97</v>
      </c>
      <c r="H37" s="306" t="s">
        <v>95</v>
      </c>
      <c r="I37" s="306" t="s">
        <v>159</v>
      </c>
      <c r="J37" s="307" t="s">
        <v>164</v>
      </c>
    </row>
    <row r="38" customFormat="false" ht="16.5" hidden="false" customHeight="true" outlineLevel="0" collapsed="false">
      <c r="A38" s="319" t="s">
        <v>159</v>
      </c>
      <c r="B38" s="320" t="n">
        <v>175</v>
      </c>
      <c r="C38" s="301" t="s">
        <v>176</v>
      </c>
      <c r="D38" s="302" t="s">
        <v>177</v>
      </c>
      <c r="E38" s="303" t="n">
        <v>35107</v>
      </c>
      <c r="F38" s="304" t="s">
        <v>167</v>
      </c>
      <c r="G38" s="306" t="n">
        <v>47.12</v>
      </c>
      <c r="H38" s="306" t="s">
        <v>95</v>
      </c>
      <c r="I38" s="306" t="s">
        <v>159</v>
      </c>
      <c r="J38" s="307" t="s">
        <v>169</v>
      </c>
    </row>
    <row r="39" customFormat="false" ht="16.5" hidden="false" customHeight="true" outlineLevel="0" collapsed="false">
      <c r="A39" s="319" t="s">
        <v>159</v>
      </c>
      <c r="B39" s="320" t="n">
        <v>181</v>
      </c>
      <c r="C39" s="301" t="s">
        <v>505</v>
      </c>
      <c r="D39" s="302" t="s">
        <v>506</v>
      </c>
      <c r="E39" s="303" t="n">
        <v>35388</v>
      </c>
      <c r="F39" s="304" t="s">
        <v>496</v>
      </c>
      <c r="G39" s="306" t="n">
        <v>47.57</v>
      </c>
      <c r="H39" s="306" t="s">
        <v>95</v>
      </c>
      <c r="I39" s="306" t="s">
        <v>159</v>
      </c>
      <c r="J39" s="307" t="s">
        <v>497</v>
      </c>
    </row>
    <row r="40" customFormat="false" ht="16.5" hidden="false" customHeight="true" outlineLevel="0" collapsed="false">
      <c r="A40" s="319" t="s">
        <v>159</v>
      </c>
      <c r="B40" s="320" t="n">
        <v>178</v>
      </c>
      <c r="C40" s="301" t="s">
        <v>434</v>
      </c>
      <c r="D40" s="302" t="s">
        <v>507</v>
      </c>
      <c r="E40" s="303" t="n">
        <v>35420</v>
      </c>
      <c r="F40" s="304" t="s">
        <v>167</v>
      </c>
      <c r="G40" s="306" t="n">
        <v>51.35</v>
      </c>
      <c r="H40" s="306" t="s">
        <v>156</v>
      </c>
      <c r="I40" s="306" t="s">
        <v>159</v>
      </c>
      <c r="J40" s="307" t="s">
        <v>169</v>
      </c>
    </row>
    <row r="41" customFormat="false" ht="16.5" hidden="false" customHeight="true" outlineLevel="0" collapsed="false">
      <c r="A41" s="319"/>
      <c r="B41" s="320" t="n">
        <v>2</v>
      </c>
      <c r="C41" s="301" t="s">
        <v>91</v>
      </c>
      <c r="D41" s="302" t="s">
        <v>92</v>
      </c>
      <c r="E41" s="303" t="n">
        <v>34641</v>
      </c>
      <c r="F41" s="304" t="s">
        <v>76</v>
      </c>
      <c r="G41" s="306" t="s">
        <v>99</v>
      </c>
      <c r="H41" s="306"/>
      <c r="I41" s="306"/>
      <c r="J41" s="307" t="s">
        <v>79</v>
      </c>
    </row>
    <row r="42" customFormat="false" ht="16.5" hidden="false" customHeight="true" outlineLevel="0" collapsed="false">
      <c r="A42" s="319"/>
      <c r="B42" s="320" t="n">
        <v>113</v>
      </c>
      <c r="C42" s="301" t="s">
        <v>80</v>
      </c>
      <c r="D42" s="302" t="s">
        <v>187</v>
      </c>
      <c r="E42" s="303" t="n">
        <v>34348</v>
      </c>
      <c r="F42" s="304" t="s">
        <v>109</v>
      </c>
      <c r="G42" s="306" t="s">
        <v>99</v>
      </c>
      <c r="H42" s="306"/>
      <c r="I42" s="306"/>
      <c r="J42" s="307" t="s">
        <v>188</v>
      </c>
    </row>
    <row r="43" customFormat="false" ht="16.5" hidden="false" customHeight="true" outlineLevel="0" collapsed="false">
      <c r="A43" s="319"/>
      <c r="B43" s="320" t="n">
        <v>122</v>
      </c>
      <c r="C43" s="301" t="s">
        <v>195</v>
      </c>
      <c r="D43" s="302" t="s">
        <v>508</v>
      </c>
      <c r="E43" s="303" t="n">
        <v>34831</v>
      </c>
      <c r="F43" s="304" t="s">
        <v>82</v>
      </c>
      <c r="G43" s="306" t="s">
        <v>99</v>
      </c>
      <c r="H43" s="306"/>
      <c r="I43" s="306"/>
      <c r="J43" s="307" t="s">
        <v>84</v>
      </c>
    </row>
    <row r="44" customFormat="false" ht="16.5" hidden="false" customHeight="true" outlineLevel="0" collapsed="false">
      <c r="A44" s="319"/>
      <c r="B44" s="320" t="n">
        <v>130</v>
      </c>
      <c r="C44" s="301" t="s">
        <v>509</v>
      </c>
      <c r="D44" s="302" t="s">
        <v>510</v>
      </c>
      <c r="E44" s="303" t="n">
        <v>34748</v>
      </c>
      <c r="F44" s="304" t="s">
        <v>26</v>
      </c>
      <c r="G44" s="306" t="s">
        <v>99</v>
      </c>
      <c r="H44" s="306"/>
      <c r="I44" s="306"/>
      <c r="J44" s="307" t="s">
        <v>10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5.71"/>
    <col collapsed="false" customWidth="true" hidden="false" outlineLevel="0" max="3" min="3" style="266" width="8.28"/>
    <col collapsed="false" customWidth="true" hidden="false" outlineLevel="0" max="4" min="4" style="266" width="13.56"/>
    <col collapsed="false" customWidth="true" hidden="false" outlineLevel="0" max="5" min="5" style="267" width="9.85"/>
    <col collapsed="false" customWidth="true" hidden="false" outlineLevel="0" max="6" min="6" style="268" width="10.41"/>
    <col collapsed="false" customWidth="true" hidden="false" outlineLevel="0" max="7" min="7" style="283" width="8.56"/>
    <col collapsed="false" customWidth="true" hidden="false" outlineLevel="0" max="8" min="8" style="270" width="6.7"/>
    <col collapsed="false" customWidth="true" hidden="false" outlineLevel="0" max="9" min="9" style="19" width="8.14"/>
    <col collapsed="false" customWidth="true" hidden="false" outlineLevel="0" max="10" min="10" style="266" width="17.99"/>
    <col collapsed="false" customWidth="false" hidden="false" outlineLevel="0" max="257" min="11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J1" s="20"/>
      <c r="K1" s="19"/>
      <c r="L1" s="19"/>
      <c r="M1" s="272"/>
      <c r="N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J2" s="25"/>
      <c r="K2" s="26"/>
      <c r="L2" s="274"/>
    </row>
    <row r="3" s="24" customFormat="true" ht="15.75" hidden="false" customHeight="false" outlineLevel="0" collapsed="false">
      <c r="C3" s="18" t="s">
        <v>4</v>
      </c>
      <c r="E3" s="274"/>
      <c r="F3" s="25"/>
      <c r="J3" s="25"/>
      <c r="K3" s="26"/>
      <c r="L3" s="274"/>
    </row>
    <row r="4" s="24" customFormat="true" ht="15.75" hidden="false" customHeight="false" outlineLevel="0" collapsed="false">
      <c r="C4" s="18"/>
      <c r="E4" s="274"/>
      <c r="F4" s="25"/>
      <c r="J4" s="25"/>
      <c r="K4" s="26"/>
      <c r="L4" s="274"/>
    </row>
    <row r="5" customFormat="false" ht="15.75" hidden="false" customHeight="false" outlineLevel="0" collapsed="false">
      <c r="C5" s="275" t="s">
        <v>511</v>
      </c>
      <c r="D5" s="276"/>
      <c r="E5" s="277"/>
      <c r="F5" s="277"/>
    </row>
    <row r="6" customFormat="false" ht="13.5" hidden="false" customHeight="false" outlineLevel="0" collapsed="false">
      <c r="C6" s="284"/>
      <c r="D6" s="284"/>
      <c r="E6" s="285"/>
      <c r="F6" s="284"/>
      <c r="G6" s="286"/>
      <c r="H6" s="287"/>
      <c r="I6" s="16"/>
    </row>
    <row r="7" s="284" customFormat="true" ht="11.2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477</v>
      </c>
      <c r="H7" s="297" t="s">
        <v>64</v>
      </c>
      <c r="I7" s="298" t="s">
        <v>65</v>
      </c>
      <c r="J7" s="299" t="s">
        <v>66</v>
      </c>
    </row>
    <row r="8" customFormat="false" ht="18" hidden="false" customHeight="true" outlineLevel="0" collapsed="false">
      <c r="A8" s="323" t="n">
        <v>1</v>
      </c>
      <c r="B8" s="300" t="n">
        <v>43</v>
      </c>
      <c r="C8" s="301" t="s">
        <v>165</v>
      </c>
      <c r="D8" s="302" t="s">
        <v>512</v>
      </c>
      <c r="E8" s="303" t="n">
        <v>34257</v>
      </c>
      <c r="F8" s="304" t="s">
        <v>135</v>
      </c>
      <c r="G8" s="306" t="n">
        <v>44.71</v>
      </c>
      <c r="H8" s="306" t="s">
        <v>72</v>
      </c>
      <c r="I8" s="306" t="n">
        <v>12</v>
      </c>
      <c r="J8" s="307" t="s">
        <v>137</v>
      </c>
    </row>
    <row r="9" customFormat="false" ht="18" hidden="false" customHeight="true" outlineLevel="0" collapsed="false">
      <c r="A9" s="323" t="n">
        <v>2</v>
      </c>
      <c r="B9" s="300" t="n">
        <v>75</v>
      </c>
      <c r="C9" s="301" t="s">
        <v>205</v>
      </c>
      <c r="D9" s="302" t="s">
        <v>206</v>
      </c>
      <c r="E9" s="303" t="n">
        <v>34334</v>
      </c>
      <c r="F9" s="304" t="s">
        <v>29</v>
      </c>
      <c r="G9" s="322" t="n">
        <v>45.7</v>
      </c>
      <c r="H9" s="306" t="s">
        <v>95</v>
      </c>
      <c r="I9" s="306" t="n">
        <v>8</v>
      </c>
      <c r="J9" s="307" t="s">
        <v>207</v>
      </c>
    </row>
    <row r="10" customFormat="false" ht="18" hidden="false" customHeight="true" outlineLevel="0" collapsed="false">
      <c r="A10" s="323" t="n">
        <v>3</v>
      </c>
      <c r="B10" s="300" t="n">
        <v>104</v>
      </c>
      <c r="C10" s="301" t="s">
        <v>208</v>
      </c>
      <c r="D10" s="302" t="s">
        <v>209</v>
      </c>
      <c r="E10" s="303" t="n">
        <v>34183</v>
      </c>
      <c r="F10" s="304" t="s">
        <v>210</v>
      </c>
      <c r="G10" s="306" t="n">
        <v>47.12</v>
      </c>
      <c r="H10" s="306" t="s">
        <v>95</v>
      </c>
      <c r="I10" s="306" t="n">
        <v>5</v>
      </c>
      <c r="J10" s="307" t="s">
        <v>211</v>
      </c>
    </row>
    <row r="11" customFormat="false" ht="18" hidden="false" customHeight="true" outlineLevel="0" collapsed="false">
      <c r="A11" s="323" t="n">
        <v>4</v>
      </c>
      <c r="B11" s="300" t="n">
        <v>19</v>
      </c>
      <c r="C11" s="301" t="s">
        <v>133</v>
      </c>
      <c r="D11" s="302" t="s">
        <v>513</v>
      </c>
      <c r="E11" s="303" t="n">
        <v>33871</v>
      </c>
      <c r="F11" s="304" t="s">
        <v>118</v>
      </c>
      <c r="G11" s="306" t="n">
        <v>48.51</v>
      </c>
      <c r="H11" s="306"/>
      <c r="I11" s="306" t="n">
        <v>3</v>
      </c>
      <c r="J11" s="307" t="s">
        <v>151</v>
      </c>
    </row>
    <row r="12" customFormat="false" ht="18" hidden="false" customHeight="true" outlineLevel="0" collapsed="false">
      <c r="A12" s="323" t="n">
        <v>5</v>
      </c>
      <c r="B12" s="300" t="n">
        <v>18</v>
      </c>
      <c r="C12" s="301" t="s">
        <v>130</v>
      </c>
      <c r="D12" s="302" t="s">
        <v>514</v>
      </c>
      <c r="E12" s="303" t="n">
        <v>34314</v>
      </c>
      <c r="F12" s="304" t="s">
        <v>118</v>
      </c>
      <c r="G12" s="306" t="n">
        <v>50.74</v>
      </c>
      <c r="H12" s="306"/>
      <c r="I12" s="306" t="n">
        <v>2</v>
      </c>
      <c r="J12" s="307" t="s">
        <v>151</v>
      </c>
    </row>
    <row r="13" customFormat="false" ht="18" hidden="false" customHeight="true" outlineLevel="0" collapsed="false">
      <c r="A13" s="323" t="s">
        <v>159</v>
      </c>
      <c r="B13" s="300" t="n">
        <v>116</v>
      </c>
      <c r="C13" s="301" t="s">
        <v>515</v>
      </c>
      <c r="D13" s="302" t="s">
        <v>516</v>
      </c>
      <c r="E13" s="303" t="n">
        <v>34098</v>
      </c>
      <c r="F13" s="304" t="s">
        <v>162</v>
      </c>
      <c r="G13" s="306" t="n">
        <v>43.19</v>
      </c>
      <c r="H13" s="306" t="s">
        <v>72</v>
      </c>
      <c r="I13" s="306" t="s">
        <v>159</v>
      </c>
      <c r="J13" s="307" t="s">
        <v>385</v>
      </c>
    </row>
    <row r="14" customFormat="false" ht="18" hidden="false" customHeight="true" outlineLevel="0" collapsed="false">
      <c r="A14" s="323" t="s">
        <v>159</v>
      </c>
      <c r="B14" s="300" t="n">
        <v>115</v>
      </c>
      <c r="C14" s="301" t="s">
        <v>221</v>
      </c>
      <c r="D14" s="302" t="s">
        <v>222</v>
      </c>
      <c r="E14" s="303" t="n">
        <v>33749</v>
      </c>
      <c r="F14" s="304" t="s">
        <v>162</v>
      </c>
      <c r="G14" s="306" t="n">
        <v>44.52</v>
      </c>
      <c r="H14" s="306" t="s">
        <v>72</v>
      </c>
      <c r="I14" s="306" t="s">
        <v>159</v>
      </c>
      <c r="J14" s="307" t="s">
        <v>194</v>
      </c>
    </row>
    <row r="15" customFormat="false" ht="18" hidden="false" customHeight="true" outlineLevel="0" collapsed="false">
      <c r="A15" s="323"/>
      <c r="B15" s="300" t="n">
        <v>109</v>
      </c>
      <c r="C15" s="301" t="s">
        <v>447</v>
      </c>
      <c r="D15" s="302" t="s">
        <v>448</v>
      </c>
      <c r="E15" s="303" t="s">
        <v>449</v>
      </c>
      <c r="F15" s="304" t="s">
        <v>450</v>
      </c>
      <c r="G15" s="306" t="s">
        <v>99</v>
      </c>
      <c r="H15" s="306"/>
      <c r="I15" s="306" t="s">
        <v>159</v>
      </c>
      <c r="J15" s="307"/>
    </row>
    <row r="16" customFormat="false" ht="18" hidden="false" customHeight="true" outlineLevel="0" collapsed="false">
      <c r="A16" s="323"/>
      <c r="B16" s="300" t="n">
        <v>114</v>
      </c>
      <c r="C16" s="301" t="s">
        <v>217</v>
      </c>
      <c r="D16" s="302" t="s">
        <v>218</v>
      </c>
      <c r="E16" s="303" t="n">
        <v>34082</v>
      </c>
      <c r="F16" s="304" t="s">
        <v>162</v>
      </c>
      <c r="G16" s="306" t="s">
        <v>99</v>
      </c>
      <c r="H16" s="306"/>
      <c r="I16" s="306" t="s">
        <v>159</v>
      </c>
      <c r="J16" s="307" t="s">
        <v>220</v>
      </c>
    </row>
    <row r="17" customFormat="false" ht="18" hidden="false" customHeight="true" outlineLevel="0" collapsed="false">
      <c r="A17" s="323"/>
      <c r="B17" s="300" t="n">
        <v>102</v>
      </c>
      <c r="C17" s="301" t="s">
        <v>181</v>
      </c>
      <c r="D17" s="302" t="s">
        <v>212</v>
      </c>
      <c r="E17" s="303" t="n">
        <v>33875</v>
      </c>
      <c r="F17" s="304" t="s">
        <v>30</v>
      </c>
      <c r="G17" s="306" t="s">
        <v>99</v>
      </c>
      <c r="H17" s="306"/>
      <c r="I17" s="306"/>
      <c r="J17" s="307" t="s">
        <v>199</v>
      </c>
    </row>
    <row r="18" customFormat="false" ht="18" hidden="false" customHeight="true" outlineLevel="0" collapsed="false">
      <c r="A18" s="323"/>
      <c r="B18" s="300" t="n">
        <v>135</v>
      </c>
      <c r="C18" s="301" t="s">
        <v>203</v>
      </c>
      <c r="D18" s="302" t="s">
        <v>204</v>
      </c>
      <c r="E18" s="303" t="n">
        <v>34023</v>
      </c>
      <c r="F18" s="304" t="s">
        <v>167</v>
      </c>
      <c r="G18" s="306" t="s">
        <v>99</v>
      </c>
      <c r="H18" s="306"/>
      <c r="I18" s="306"/>
      <c r="J18" s="307" t="s">
        <v>169</v>
      </c>
    </row>
    <row r="19" customFormat="false" ht="18" hidden="false" customHeight="true" outlineLevel="0" collapsed="false">
      <c r="A19" s="323"/>
      <c r="B19" s="300" t="n">
        <v>49</v>
      </c>
      <c r="C19" s="301" t="s">
        <v>517</v>
      </c>
      <c r="D19" s="302" t="s">
        <v>518</v>
      </c>
      <c r="E19" s="303" t="n">
        <v>34141</v>
      </c>
      <c r="F19" s="304" t="s">
        <v>36</v>
      </c>
      <c r="G19" s="306" t="s">
        <v>99</v>
      </c>
      <c r="H19" s="306"/>
      <c r="I19" s="306"/>
      <c r="J19" s="307" t="s">
        <v>519</v>
      </c>
    </row>
    <row r="20" customFormat="false" ht="18" hidden="false" customHeight="true" outlineLevel="0" collapsed="false">
      <c r="A20" s="323"/>
      <c r="B20" s="300" t="n">
        <v>142</v>
      </c>
      <c r="C20" s="301" t="s">
        <v>520</v>
      </c>
      <c r="D20" s="302" t="s">
        <v>521</v>
      </c>
      <c r="E20" s="303" t="n">
        <v>34112</v>
      </c>
      <c r="F20" s="304" t="s">
        <v>183</v>
      </c>
      <c r="G20" s="306" t="s">
        <v>99</v>
      </c>
      <c r="H20" s="306"/>
      <c r="I20" s="306"/>
      <c r="J20" s="307" t="s">
        <v>184</v>
      </c>
    </row>
    <row r="21" customFormat="false" ht="18" hidden="false" customHeight="true" outlineLevel="0" collapsed="false">
      <c r="A21" s="323"/>
      <c r="B21" s="300" t="n">
        <v>6</v>
      </c>
      <c r="C21" s="301" t="s">
        <v>225</v>
      </c>
      <c r="D21" s="302" t="s">
        <v>226</v>
      </c>
      <c r="E21" s="303" t="n">
        <v>34217</v>
      </c>
      <c r="F21" s="304" t="s">
        <v>76</v>
      </c>
      <c r="G21" s="306" t="s">
        <v>99</v>
      </c>
      <c r="H21" s="306"/>
      <c r="I21" s="306"/>
      <c r="J21" s="307" t="s">
        <v>227</v>
      </c>
    </row>
    <row r="22" customFormat="false" ht="18" hidden="false" customHeight="true" outlineLevel="0" collapsed="false">
      <c r="A22" s="323"/>
      <c r="B22" s="300" t="n">
        <v>103</v>
      </c>
      <c r="C22" s="301" t="s">
        <v>445</v>
      </c>
      <c r="D22" s="302" t="s">
        <v>522</v>
      </c>
      <c r="E22" s="303" t="n">
        <v>33642</v>
      </c>
      <c r="F22" s="304" t="s">
        <v>210</v>
      </c>
      <c r="G22" s="306" t="s">
        <v>99</v>
      </c>
      <c r="H22" s="306"/>
      <c r="I22" s="306"/>
      <c r="J22" s="307" t="s">
        <v>211</v>
      </c>
    </row>
    <row r="23" customFormat="false" ht="18" hidden="false" customHeight="true" outlineLevel="0" collapsed="false">
      <c r="A23" s="323"/>
      <c r="B23" s="300" t="n">
        <v>101</v>
      </c>
      <c r="C23" s="301" t="s">
        <v>85</v>
      </c>
      <c r="D23" s="302" t="s">
        <v>198</v>
      </c>
      <c r="E23" s="303" t="n">
        <v>33857</v>
      </c>
      <c r="F23" s="304" t="s">
        <v>30</v>
      </c>
      <c r="G23" s="306" t="s">
        <v>99</v>
      </c>
      <c r="H23" s="306"/>
      <c r="I23" s="306"/>
      <c r="J23" s="307" t="s">
        <v>199</v>
      </c>
    </row>
    <row r="24" customFormat="false" ht="18" hidden="false" customHeight="true" outlineLevel="0" collapsed="false">
      <c r="A24" s="323"/>
      <c r="B24" s="300" t="n">
        <v>138</v>
      </c>
      <c r="C24" s="301" t="s">
        <v>213</v>
      </c>
      <c r="D24" s="302" t="s">
        <v>214</v>
      </c>
      <c r="E24" s="303" t="n">
        <v>34158</v>
      </c>
      <c r="F24" s="304" t="s">
        <v>215</v>
      </c>
      <c r="G24" s="306" t="s">
        <v>99</v>
      </c>
      <c r="H24" s="306"/>
      <c r="I24" s="306"/>
      <c r="J24" s="307" t="s">
        <v>21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71"/>
    <col collapsed="false" customWidth="true" hidden="false" outlineLevel="0" max="2" min="2" style="266" width="4.7"/>
    <col collapsed="false" customWidth="true" hidden="false" outlineLevel="0" max="3" min="3" style="266" width="11.13"/>
    <col collapsed="false" customWidth="true" hidden="false" outlineLevel="0" max="4" min="4" style="266" width="11.85"/>
    <col collapsed="false" customWidth="true" hidden="false" outlineLevel="0" max="5" min="5" style="267" width="9.85"/>
    <col collapsed="false" customWidth="true" hidden="false" outlineLevel="0" max="6" min="6" style="268" width="9.28"/>
    <col collapsed="false" customWidth="true" hidden="false" outlineLevel="0" max="7" min="7" style="283" width="8.7"/>
    <col collapsed="false" customWidth="true" hidden="false" outlineLevel="0" max="8" min="8" style="283" width="6.41"/>
    <col collapsed="false" customWidth="true" hidden="false" outlineLevel="0" max="9" min="9" style="34" width="7.28"/>
    <col collapsed="false" customWidth="true" hidden="false" outlineLevel="0" max="10" min="10" style="268" width="17.14"/>
    <col collapsed="false" customWidth="false" hidden="false" outlineLevel="0" max="257" min="11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J1" s="20"/>
      <c r="K1" s="19"/>
      <c r="L1" s="19"/>
      <c r="M1" s="272"/>
      <c r="N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J2" s="25"/>
      <c r="K2" s="26"/>
      <c r="L2" s="274"/>
    </row>
    <row r="3" s="24" customFormat="true" ht="15.75" hidden="false" customHeight="false" outlineLevel="0" collapsed="false">
      <c r="C3" s="18" t="s">
        <v>4</v>
      </c>
      <c r="E3" s="274"/>
      <c r="F3" s="25"/>
      <c r="J3" s="25"/>
      <c r="K3" s="26"/>
      <c r="L3" s="274"/>
    </row>
    <row r="4" s="24" customFormat="true" ht="15.75" hidden="false" customHeight="false" outlineLevel="0" collapsed="false">
      <c r="C4" s="18"/>
      <c r="E4" s="274"/>
      <c r="F4" s="25"/>
      <c r="J4" s="25"/>
      <c r="K4" s="26"/>
      <c r="L4" s="274"/>
    </row>
    <row r="5" customFormat="false" ht="15.75" hidden="false" customHeight="false" outlineLevel="0" collapsed="false">
      <c r="C5" s="275" t="s">
        <v>523</v>
      </c>
      <c r="D5" s="276"/>
      <c r="E5" s="277"/>
      <c r="F5" s="277"/>
    </row>
    <row r="6" customFormat="false" ht="13.5" hidden="false" customHeight="false" outlineLevel="0" collapsed="false">
      <c r="C6" s="284"/>
      <c r="D6" s="284"/>
      <c r="E6" s="285"/>
      <c r="F6" s="276"/>
      <c r="G6" s="286"/>
      <c r="H6" s="286"/>
      <c r="I6" s="33"/>
    </row>
    <row r="7" s="284" customFormat="true" ht="11.25" hidden="false" customHeight="false" outlineLevel="0" collapsed="false">
      <c r="A7" s="290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477</v>
      </c>
      <c r="H7" s="324" t="s">
        <v>64</v>
      </c>
      <c r="I7" s="325" t="s">
        <v>65</v>
      </c>
      <c r="J7" s="326" t="s">
        <v>66</v>
      </c>
    </row>
    <row r="8" customFormat="false" ht="18" hidden="false" customHeight="true" outlineLevel="0" collapsed="false">
      <c r="A8" s="323" t="n">
        <v>1</v>
      </c>
      <c r="B8" s="300" t="n">
        <v>105</v>
      </c>
      <c r="C8" s="301" t="s">
        <v>229</v>
      </c>
      <c r="D8" s="302" t="s">
        <v>230</v>
      </c>
      <c r="E8" s="303" t="n">
        <v>34800</v>
      </c>
      <c r="F8" s="304" t="s">
        <v>201</v>
      </c>
      <c r="G8" s="306" t="n">
        <v>37.28</v>
      </c>
      <c r="H8" s="306" t="s">
        <v>72</v>
      </c>
      <c r="I8" s="306" t="n">
        <v>16</v>
      </c>
      <c r="J8" s="304" t="s">
        <v>231</v>
      </c>
    </row>
    <row r="9" customFormat="false" ht="18" hidden="false" customHeight="true" outlineLevel="0" collapsed="false">
      <c r="A9" s="323" t="n">
        <v>2</v>
      </c>
      <c r="B9" s="300" t="n">
        <v>98</v>
      </c>
      <c r="C9" s="301" t="s">
        <v>232</v>
      </c>
      <c r="D9" s="302" t="s">
        <v>233</v>
      </c>
      <c r="E9" s="303" t="n">
        <v>34390</v>
      </c>
      <c r="F9" s="304" t="s">
        <v>20</v>
      </c>
      <c r="G9" s="306" t="n">
        <v>38.43</v>
      </c>
      <c r="H9" s="306" t="s">
        <v>95</v>
      </c>
      <c r="I9" s="306" t="n">
        <v>12</v>
      </c>
      <c r="J9" s="307" t="s">
        <v>186</v>
      </c>
    </row>
    <row r="10" customFormat="false" ht="18" hidden="false" customHeight="true" outlineLevel="0" collapsed="false">
      <c r="A10" s="323" t="n">
        <v>3</v>
      </c>
      <c r="B10" s="300" t="n">
        <v>48</v>
      </c>
      <c r="C10" s="301" t="s">
        <v>234</v>
      </c>
      <c r="D10" s="302" t="s">
        <v>235</v>
      </c>
      <c r="E10" s="303" t="n">
        <v>34449</v>
      </c>
      <c r="F10" s="304" t="s">
        <v>25</v>
      </c>
      <c r="G10" s="306" t="n">
        <v>38.48</v>
      </c>
      <c r="H10" s="306" t="s">
        <v>95</v>
      </c>
      <c r="I10" s="306" t="n">
        <v>9</v>
      </c>
      <c r="J10" s="307" t="s">
        <v>115</v>
      </c>
    </row>
    <row r="11" customFormat="false" ht="18" hidden="false" customHeight="true" outlineLevel="0" collapsed="false">
      <c r="A11" s="323" t="n">
        <v>4</v>
      </c>
      <c r="B11" s="327" t="n">
        <v>184</v>
      </c>
      <c r="C11" s="328" t="s">
        <v>236</v>
      </c>
      <c r="D11" s="329" t="s">
        <v>237</v>
      </c>
      <c r="E11" s="330" t="n">
        <v>34394</v>
      </c>
      <c r="F11" s="331" t="s">
        <v>210</v>
      </c>
      <c r="G11" s="306" t="n">
        <v>38.58</v>
      </c>
      <c r="H11" s="306" t="s">
        <v>95</v>
      </c>
      <c r="I11" s="306" t="n">
        <v>7</v>
      </c>
      <c r="J11" s="307" t="s">
        <v>240</v>
      </c>
    </row>
    <row r="12" customFormat="false" ht="18" hidden="false" customHeight="true" outlineLevel="0" collapsed="false">
      <c r="A12" s="323" t="n">
        <v>5</v>
      </c>
      <c r="B12" s="332" t="n">
        <v>10</v>
      </c>
      <c r="C12" s="301" t="s">
        <v>257</v>
      </c>
      <c r="D12" s="333" t="s">
        <v>258</v>
      </c>
      <c r="E12" s="303" t="n">
        <v>34383</v>
      </c>
      <c r="F12" s="334" t="s">
        <v>76</v>
      </c>
      <c r="G12" s="306" t="n">
        <v>38.63</v>
      </c>
      <c r="H12" s="306" t="s">
        <v>95</v>
      </c>
      <c r="I12" s="306" t="n">
        <v>6</v>
      </c>
      <c r="J12" s="307" t="s">
        <v>259</v>
      </c>
    </row>
    <row r="13" customFormat="false" ht="18" hidden="false" customHeight="true" outlineLevel="0" collapsed="false">
      <c r="A13" s="323" t="n">
        <v>6</v>
      </c>
      <c r="B13" s="300" t="n">
        <v>121</v>
      </c>
      <c r="C13" s="301" t="s">
        <v>241</v>
      </c>
      <c r="D13" s="302" t="s">
        <v>242</v>
      </c>
      <c r="E13" s="303" t="n">
        <v>34513</v>
      </c>
      <c r="F13" s="304" t="s">
        <v>82</v>
      </c>
      <c r="G13" s="306" t="n">
        <v>38.67</v>
      </c>
      <c r="H13" s="306" t="s">
        <v>95</v>
      </c>
      <c r="I13" s="306" t="n">
        <v>5</v>
      </c>
      <c r="J13" s="307" t="s">
        <v>84</v>
      </c>
    </row>
    <row r="14" customFormat="false" ht="18" hidden="false" customHeight="true" outlineLevel="0" collapsed="false">
      <c r="A14" s="323" t="n">
        <v>7</v>
      </c>
      <c r="B14" s="300" t="n">
        <v>5</v>
      </c>
      <c r="C14" s="301" t="s">
        <v>255</v>
      </c>
      <c r="D14" s="302" t="s">
        <v>256</v>
      </c>
      <c r="E14" s="303" t="n">
        <v>34869</v>
      </c>
      <c r="F14" s="304" t="s">
        <v>76</v>
      </c>
      <c r="G14" s="306" t="n">
        <v>40.66</v>
      </c>
      <c r="H14" s="306" t="s">
        <v>95</v>
      </c>
      <c r="I14" s="306" t="n">
        <v>4</v>
      </c>
      <c r="J14" s="307" t="s">
        <v>79</v>
      </c>
    </row>
    <row r="15" customFormat="false" ht="18" hidden="false" customHeight="true" outlineLevel="0" collapsed="false">
      <c r="A15" s="323" t="n">
        <v>8</v>
      </c>
      <c r="B15" s="300" t="n">
        <v>101</v>
      </c>
      <c r="C15" s="301" t="s">
        <v>524</v>
      </c>
      <c r="D15" s="302" t="s">
        <v>525</v>
      </c>
      <c r="E15" s="303" t="n">
        <v>34907</v>
      </c>
      <c r="F15" s="304" t="s">
        <v>29</v>
      </c>
      <c r="G15" s="306" t="n">
        <v>41.27</v>
      </c>
      <c r="H15" s="306" t="s">
        <v>156</v>
      </c>
      <c r="I15" s="306" t="n">
        <v>3</v>
      </c>
      <c r="J15" s="307" t="s">
        <v>526</v>
      </c>
    </row>
    <row r="16" customFormat="false" ht="18" hidden="false" customHeight="true" outlineLevel="0" collapsed="false">
      <c r="A16" s="323" t="n">
        <v>9</v>
      </c>
      <c r="B16" s="300" t="n">
        <v>106</v>
      </c>
      <c r="C16" s="301" t="s">
        <v>461</v>
      </c>
      <c r="D16" s="302" t="s">
        <v>462</v>
      </c>
      <c r="E16" s="303" t="n">
        <v>35011</v>
      </c>
      <c r="F16" s="304" t="s">
        <v>201</v>
      </c>
      <c r="G16" s="306" t="n">
        <v>41.33</v>
      </c>
      <c r="H16" s="306" t="s">
        <v>156</v>
      </c>
      <c r="I16" s="306" t="n">
        <v>2</v>
      </c>
      <c r="J16" s="304" t="s">
        <v>231</v>
      </c>
    </row>
    <row r="17" customFormat="false" ht="18" hidden="false" customHeight="true" outlineLevel="0" collapsed="false">
      <c r="A17" s="323" t="n">
        <v>10</v>
      </c>
      <c r="B17" s="300" t="n">
        <v>51</v>
      </c>
      <c r="C17" s="301" t="s">
        <v>260</v>
      </c>
      <c r="D17" s="302" t="s">
        <v>261</v>
      </c>
      <c r="E17" s="303" t="n">
        <v>34728</v>
      </c>
      <c r="F17" s="304" t="s">
        <v>48</v>
      </c>
      <c r="G17" s="322" t="n">
        <v>41.6</v>
      </c>
      <c r="H17" s="306" t="s">
        <v>156</v>
      </c>
      <c r="I17" s="306" t="n">
        <v>1</v>
      </c>
      <c r="J17" s="307" t="s">
        <v>262</v>
      </c>
    </row>
    <row r="18" customFormat="false" ht="18" hidden="false" customHeight="true" outlineLevel="0" collapsed="false">
      <c r="A18" s="323" t="n">
        <v>11</v>
      </c>
      <c r="B18" s="300" t="n">
        <v>59</v>
      </c>
      <c r="C18" s="301" t="s">
        <v>527</v>
      </c>
      <c r="D18" s="302" t="s">
        <v>528</v>
      </c>
      <c r="E18" s="303" t="n">
        <v>35026</v>
      </c>
      <c r="F18" s="304" t="s">
        <v>135</v>
      </c>
      <c r="G18" s="306" t="n">
        <v>41.75</v>
      </c>
      <c r="H18" s="306" t="s">
        <v>156</v>
      </c>
      <c r="I18" s="306"/>
      <c r="J18" s="307" t="s">
        <v>373</v>
      </c>
    </row>
    <row r="19" customFormat="false" ht="18" hidden="false" customHeight="true" outlineLevel="0" collapsed="false">
      <c r="A19" s="323" t="n">
        <v>12</v>
      </c>
      <c r="B19" s="300" t="n">
        <v>29</v>
      </c>
      <c r="C19" s="301" t="s">
        <v>529</v>
      </c>
      <c r="D19" s="302" t="s">
        <v>530</v>
      </c>
      <c r="E19" s="303" t="n">
        <v>34926</v>
      </c>
      <c r="F19" s="304" t="s">
        <v>43</v>
      </c>
      <c r="G19" s="306" t="n">
        <v>41.85</v>
      </c>
      <c r="H19" s="306" t="s">
        <v>156</v>
      </c>
      <c r="I19" s="306"/>
      <c r="J19" s="307" t="s">
        <v>270</v>
      </c>
    </row>
    <row r="20" customFormat="false" ht="18" hidden="false" customHeight="true" outlineLevel="0" collapsed="false">
      <c r="A20" s="323" t="n">
        <v>13</v>
      </c>
      <c r="B20" s="300" t="n">
        <v>185</v>
      </c>
      <c r="C20" s="301" t="s">
        <v>401</v>
      </c>
      <c r="D20" s="302" t="s">
        <v>531</v>
      </c>
      <c r="E20" s="303" t="n">
        <v>34782</v>
      </c>
      <c r="F20" s="304" t="s">
        <v>210</v>
      </c>
      <c r="G20" s="306" t="n">
        <v>42.32</v>
      </c>
      <c r="H20" s="306" t="s">
        <v>156</v>
      </c>
      <c r="I20" s="306"/>
      <c r="J20" s="307" t="s">
        <v>240</v>
      </c>
    </row>
    <row r="21" customFormat="false" ht="18" hidden="false" customHeight="true" outlineLevel="0" collapsed="false">
      <c r="A21" s="323" t="n">
        <v>14</v>
      </c>
      <c r="B21" s="300" t="n">
        <v>129</v>
      </c>
      <c r="C21" s="301" t="s">
        <v>247</v>
      </c>
      <c r="D21" s="302" t="s">
        <v>532</v>
      </c>
      <c r="E21" s="303" t="n">
        <v>34421</v>
      </c>
      <c r="F21" s="304" t="s">
        <v>26</v>
      </c>
      <c r="G21" s="322" t="n">
        <v>42.7</v>
      </c>
      <c r="H21" s="306" t="s">
        <v>156</v>
      </c>
      <c r="I21" s="306"/>
      <c r="J21" s="307" t="s">
        <v>106</v>
      </c>
    </row>
    <row r="22" customFormat="false" ht="18" hidden="false" customHeight="true" outlineLevel="0" collapsed="false">
      <c r="A22" s="323" t="n">
        <v>15</v>
      </c>
      <c r="B22" s="300" t="n">
        <v>85</v>
      </c>
      <c r="C22" s="301" t="s">
        <v>453</v>
      </c>
      <c r="D22" s="302" t="s">
        <v>454</v>
      </c>
      <c r="E22" s="303" t="n">
        <v>34559</v>
      </c>
      <c r="F22" s="304" t="s">
        <v>20</v>
      </c>
      <c r="G22" s="322" t="n">
        <v>43.1</v>
      </c>
      <c r="H22" s="306" t="s">
        <v>156</v>
      </c>
      <c r="I22" s="306"/>
      <c r="J22" s="307" t="s">
        <v>103</v>
      </c>
    </row>
    <row r="23" customFormat="false" ht="18" hidden="false" customHeight="true" outlineLevel="0" collapsed="false">
      <c r="A23" s="323" t="n">
        <v>16</v>
      </c>
      <c r="B23" s="300" t="n">
        <v>115</v>
      </c>
      <c r="C23" s="301" t="s">
        <v>276</v>
      </c>
      <c r="D23" s="302" t="s">
        <v>277</v>
      </c>
      <c r="E23" s="303" t="n">
        <v>35054</v>
      </c>
      <c r="F23" s="304" t="s">
        <v>109</v>
      </c>
      <c r="G23" s="306" t="n">
        <v>43.49</v>
      </c>
      <c r="H23" s="306" t="s">
        <v>156</v>
      </c>
      <c r="I23" s="306"/>
      <c r="J23" s="307" t="s">
        <v>278</v>
      </c>
    </row>
    <row r="24" customFormat="false" ht="18" hidden="false" customHeight="true" outlineLevel="0" collapsed="false">
      <c r="A24" s="323" t="n">
        <v>17</v>
      </c>
      <c r="B24" s="300" t="n">
        <v>86</v>
      </c>
      <c r="C24" s="301" t="s">
        <v>457</v>
      </c>
      <c r="D24" s="302" t="s">
        <v>458</v>
      </c>
      <c r="E24" s="303" t="n">
        <v>34540</v>
      </c>
      <c r="F24" s="304" t="s">
        <v>20</v>
      </c>
      <c r="G24" s="306" t="n">
        <v>45.17</v>
      </c>
      <c r="H24" s="306" t="s">
        <v>281</v>
      </c>
      <c r="I24" s="306"/>
      <c r="J24" s="307" t="s">
        <v>103</v>
      </c>
    </row>
    <row r="25" customFormat="false" ht="18" hidden="false" customHeight="true" outlineLevel="0" collapsed="false">
      <c r="A25" s="323" t="n">
        <v>18</v>
      </c>
      <c r="B25" s="300" t="n">
        <v>88</v>
      </c>
      <c r="C25" s="301" t="s">
        <v>284</v>
      </c>
      <c r="D25" s="302" t="s">
        <v>285</v>
      </c>
      <c r="E25" s="303" t="n">
        <v>34653</v>
      </c>
      <c r="F25" s="304" t="s">
        <v>167</v>
      </c>
      <c r="G25" s="306" t="n">
        <v>48.05</v>
      </c>
      <c r="H25" s="306" t="s">
        <v>281</v>
      </c>
      <c r="I25" s="306"/>
      <c r="J25" s="307" t="s">
        <v>169</v>
      </c>
    </row>
    <row r="26" customFormat="false" ht="18" hidden="false" customHeight="true" outlineLevel="0" collapsed="false">
      <c r="A26" s="323"/>
      <c r="B26" s="300" t="n">
        <v>82</v>
      </c>
      <c r="C26" s="301" t="s">
        <v>263</v>
      </c>
      <c r="D26" s="302" t="s">
        <v>533</v>
      </c>
      <c r="E26" s="303" t="n">
        <v>35028</v>
      </c>
      <c r="F26" s="304" t="s">
        <v>375</v>
      </c>
      <c r="G26" s="306" t="s">
        <v>99</v>
      </c>
      <c r="H26" s="306"/>
      <c r="I26" s="306"/>
      <c r="J26" s="307" t="s">
        <v>376</v>
      </c>
    </row>
    <row r="27" customFormat="false" ht="18" hidden="false" customHeight="true" outlineLevel="0" collapsed="false">
      <c r="A27" s="323"/>
      <c r="B27" s="300" t="n">
        <v>111</v>
      </c>
      <c r="C27" s="301" t="s">
        <v>252</v>
      </c>
      <c r="D27" s="302" t="s">
        <v>253</v>
      </c>
      <c r="E27" s="303" t="n">
        <v>34581</v>
      </c>
      <c r="F27" s="304" t="s">
        <v>201</v>
      </c>
      <c r="G27" s="306" t="s">
        <v>99</v>
      </c>
      <c r="H27" s="306"/>
      <c r="I27" s="306"/>
      <c r="J27" s="307" t="s">
        <v>254</v>
      </c>
    </row>
    <row r="28" customFormat="false" ht="18" hidden="false" customHeight="true" outlineLevel="0" collapsed="false">
      <c r="A28" s="323"/>
      <c r="B28" s="300" t="n">
        <v>118</v>
      </c>
      <c r="C28" s="301" t="s">
        <v>271</v>
      </c>
      <c r="D28" s="302" t="s">
        <v>272</v>
      </c>
      <c r="E28" s="303" t="n">
        <v>34665</v>
      </c>
      <c r="F28" s="304" t="s">
        <v>109</v>
      </c>
      <c r="G28" s="306" t="s">
        <v>99</v>
      </c>
      <c r="H28" s="306"/>
      <c r="I28" s="306"/>
      <c r="J28" s="307" t="s">
        <v>111</v>
      </c>
    </row>
    <row r="29" customFormat="false" ht="18" hidden="false" customHeight="true" outlineLevel="0" collapsed="false">
      <c r="A29" s="323"/>
      <c r="B29" s="300" t="n">
        <v>104</v>
      </c>
      <c r="C29" s="301" t="s">
        <v>534</v>
      </c>
      <c r="D29" s="302" t="s">
        <v>535</v>
      </c>
      <c r="E29" s="303" t="n">
        <v>34528</v>
      </c>
      <c r="F29" s="304" t="s">
        <v>29</v>
      </c>
      <c r="G29" s="306" t="s">
        <v>99</v>
      </c>
      <c r="H29" s="306"/>
      <c r="I29" s="306"/>
      <c r="J29" s="307" t="s">
        <v>536</v>
      </c>
    </row>
    <row r="30" customFormat="false" ht="18" hidden="false" customHeight="true" outlineLevel="0" collapsed="false">
      <c r="A30" s="323"/>
      <c r="B30" s="300" t="n">
        <v>193</v>
      </c>
      <c r="C30" s="301" t="s">
        <v>323</v>
      </c>
      <c r="D30" s="302" t="s">
        <v>324</v>
      </c>
      <c r="E30" s="303" t="n">
        <v>34455</v>
      </c>
      <c r="F30" s="304" t="s">
        <v>183</v>
      </c>
      <c r="G30" s="306" t="s">
        <v>99</v>
      </c>
      <c r="H30" s="306"/>
      <c r="I30" s="306"/>
      <c r="J30" s="307" t="s">
        <v>184</v>
      </c>
    </row>
    <row r="31" customFormat="false" ht="18" hidden="false" customHeight="true" outlineLevel="0" collapsed="false">
      <c r="A31" s="323"/>
      <c r="B31" s="300" t="n">
        <v>87</v>
      </c>
      <c r="C31" s="301" t="s">
        <v>273</v>
      </c>
      <c r="D31" s="302" t="s">
        <v>274</v>
      </c>
      <c r="E31" s="303" t="n">
        <v>34830</v>
      </c>
      <c r="F31" s="304" t="s">
        <v>167</v>
      </c>
      <c r="G31" s="306" t="s">
        <v>99</v>
      </c>
      <c r="H31" s="306"/>
      <c r="I31" s="306"/>
      <c r="J31" s="307" t="s">
        <v>275</v>
      </c>
    </row>
    <row r="32" customFormat="false" ht="18" hidden="false" customHeight="true" outlineLevel="0" collapsed="false">
      <c r="A32" s="323"/>
      <c r="B32" s="300" t="n">
        <v>64</v>
      </c>
      <c r="C32" s="301" t="s">
        <v>325</v>
      </c>
      <c r="D32" s="302" t="s">
        <v>326</v>
      </c>
      <c r="E32" s="303" t="n">
        <v>35049</v>
      </c>
      <c r="F32" s="304" t="s">
        <v>327</v>
      </c>
      <c r="G32" s="306" t="s">
        <v>99</v>
      </c>
      <c r="H32" s="306"/>
      <c r="I32" s="306"/>
      <c r="J32" s="307" t="s">
        <v>328</v>
      </c>
    </row>
    <row r="33" customFormat="false" ht="18" hidden="false" customHeight="true" outlineLevel="0" collapsed="false">
      <c r="A33" s="323"/>
      <c r="B33" s="300" t="n">
        <v>52</v>
      </c>
      <c r="C33" s="301" t="s">
        <v>247</v>
      </c>
      <c r="D33" s="302" t="s">
        <v>279</v>
      </c>
      <c r="E33" s="303" t="n">
        <v>34700</v>
      </c>
      <c r="F33" s="304" t="s">
        <v>280</v>
      </c>
      <c r="G33" s="306" t="s">
        <v>99</v>
      </c>
      <c r="H33" s="306"/>
      <c r="I33" s="306"/>
      <c r="J33" s="307" t="s">
        <v>282</v>
      </c>
    </row>
    <row r="34" customFormat="false" ht="18" hidden="false" customHeight="true" outlineLevel="0" collapsed="false">
      <c r="A34" s="323"/>
      <c r="B34" s="300" t="n">
        <v>100</v>
      </c>
      <c r="C34" s="301" t="s">
        <v>263</v>
      </c>
      <c r="D34" s="302" t="s">
        <v>264</v>
      </c>
      <c r="E34" s="303" t="n">
        <v>34916</v>
      </c>
      <c r="F34" s="304" t="s">
        <v>29</v>
      </c>
      <c r="G34" s="306" t="s">
        <v>99</v>
      </c>
      <c r="H34" s="306"/>
      <c r="I34" s="306"/>
      <c r="J34" s="307" t="s">
        <v>265</v>
      </c>
    </row>
    <row r="35" customFormat="false" ht="18" hidden="false" customHeight="true" outlineLevel="0" collapsed="false">
      <c r="A35" s="323"/>
      <c r="B35" s="300" t="n">
        <v>92</v>
      </c>
      <c r="C35" s="301" t="s">
        <v>319</v>
      </c>
      <c r="D35" s="302" t="s">
        <v>320</v>
      </c>
      <c r="E35" s="303" t="n">
        <v>34861</v>
      </c>
      <c r="F35" s="304" t="s">
        <v>321</v>
      </c>
      <c r="G35" s="306" t="s">
        <v>99</v>
      </c>
      <c r="H35" s="306"/>
      <c r="I35" s="306"/>
      <c r="J35" s="307" t="s">
        <v>322</v>
      </c>
    </row>
    <row r="36" customFormat="false" ht="18" hidden="false" customHeight="true" outlineLevel="0" collapsed="false">
      <c r="A36" s="323"/>
      <c r="B36" s="300" t="n">
        <v>126</v>
      </c>
      <c r="C36" s="301" t="s">
        <v>266</v>
      </c>
      <c r="D36" s="302" t="s">
        <v>267</v>
      </c>
      <c r="E36" s="303" t="n">
        <v>34913</v>
      </c>
      <c r="F36" s="304" t="s">
        <v>26</v>
      </c>
      <c r="G36" s="306" t="s">
        <v>99</v>
      </c>
      <c r="H36" s="306"/>
      <c r="I36" s="306"/>
      <c r="J36" s="307" t="s">
        <v>106</v>
      </c>
    </row>
    <row r="37" customFormat="false" ht="18" hidden="false" customHeight="true" outlineLevel="0" collapsed="false">
      <c r="A37" s="323"/>
      <c r="B37" s="300" t="n">
        <v>142</v>
      </c>
      <c r="C37" s="301" t="s">
        <v>303</v>
      </c>
      <c r="D37" s="302" t="s">
        <v>537</v>
      </c>
      <c r="E37" s="303" t="n">
        <v>34523</v>
      </c>
      <c r="F37" s="304" t="s">
        <v>215</v>
      </c>
      <c r="G37" s="306" t="s">
        <v>99</v>
      </c>
      <c r="H37" s="306"/>
      <c r="I37" s="306"/>
      <c r="J37" s="307" t="s">
        <v>343</v>
      </c>
    </row>
    <row r="38" customFormat="false" ht="18" hidden="false" customHeight="true" outlineLevel="0" collapsed="false">
      <c r="A38" s="323"/>
      <c r="B38" s="300" t="n">
        <v>16</v>
      </c>
      <c r="C38" s="301" t="s">
        <v>335</v>
      </c>
      <c r="D38" s="302" t="s">
        <v>336</v>
      </c>
      <c r="E38" s="303" t="n">
        <v>34928</v>
      </c>
      <c r="F38" s="304" t="s">
        <v>76</v>
      </c>
      <c r="G38" s="306" t="s">
        <v>99</v>
      </c>
      <c r="H38" s="306"/>
      <c r="I38" s="306"/>
      <c r="J38" s="307" t="s">
        <v>227</v>
      </c>
    </row>
    <row r="39" customFormat="false" ht="18" hidden="false" customHeight="true" outlineLevel="0" collapsed="false">
      <c r="A39" s="323"/>
      <c r="B39" s="300" t="n">
        <v>65</v>
      </c>
      <c r="C39" s="301" t="s">
        <v>538</v>
      </c>
      <c r="D39" s="302" t="s">
        <v>539</v>
      </c>
      <c r="E39" s="303" t="n">
        <v>34613</v>
      </c>
      <c r="F39" s="304" t="s">
        <v>327</v>
      </c>
      <c r="G39" s="306" t="s">
        <v>99</v>
      </c>
      <c r="H39" s="306"/>
      <c r="I39" s="306"/>
      <c r="J39" s="307" t="s">
        <v>328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5.71"/>
    <col collapsed="false" customWidth="true" hidden="false" outlineLevel="0" max="3" min="3" style="266" width="11.13"/>
    <col collapsed="false" customWidth="true" hidden="false" outlineLevel="0" max="4" min="4" style="266" width="13.14"/>
    <col collapsed="false" customWidth="true" hidden="false" outlineLevel="0" max="5" min="5" style="267" width="9.85"/>
    <col collapsed="false" customWidth="true" hidden="false" outlineLevel="0" max="6" min="6" style="268" width="10.41"/>
    <col collapsed="false" customWidth="true" hidden="false" outlineLevel="0" max="7" min="7" style="283" width="9.7"/>
    <col collapsed="false" customWidth="true" hidden="false" outlineLevel="0" max="8" min="8" style="283" width="6.41"/>
    <col collapsed="false" customWidth="true" hidden="false" outlineLevel="0" max="9" min="9" style="34" width="6.28"/>
    <col collapsed="false" customWidth="true" hidden="false" outlineLevel="0" max="10" min="10" style="266" width="19.14"/>
    <col collapsed="false" customWidth="false" hidden="false" outlineLevel="0" max="257" min="11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J1" s="20"/>
      <c r="K1" s="20"/>
      <c r="L1" s="19"/>
      <c r="M1" s="19"/>
      <c r="N1" s="272"/>
      <c r="O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J2" s="25"/>
      <c r="K2" s="26"/>
      <c r="L2" s="26"/>
      <c r="M2" s="274"/>
    </row>
    <row r="3" s="24" customFormat="true" ht="15.75" hidden="false" customHeight="false" outlineLevel="0" collapsed="false">
      <c r="C3" s="18" t="s">
        <v>4</v>
      </c>
      <c r="E3" s="274"/>
      <c r="F3" s="25"/>
      <c r="J3" s="25"/>
      <c r="K3" s="26"/>
      <c r="L3" s="26"/>
      <c r="M3" s="274"/>
    </row>
    <row r="4" s="24" customFormat="true" ht="15.75" hidden="false" customHeight="false" outlineLevel="0" collapsed="false">
      <c r="C4" s="18"/>
      <c r="E4" s="274"/>
      <c r="F4" s="25"/>
      <c r="J4" s="25"/>
      <c r="K4" s="26"/>
      <c r="L4" s="26"/>
      <c r="M4" s="274"/>
    </row>
    <row r="5" customFormat="false" ht="15.75" hidden="false" customHeight="false" outlineLevel="0" collapsed="false">
      <c r="C5" s="275" t="s">
        <v>540</v>
      </c>
      <c r="D5" s="276"/>
      <c r="E5" s="277"/>
      <c r="F5" s="277"/>
    </row>
    <row r="6" customFormat="false" ht="13.5" hidden="false" customHeight="false" outlineLevel="0" collapsed="false">
      <c r="C6" s="284"/>
      <c r="D6" s="284"/>
      <c r="E6" s="285"/>
      <c r="F6" s="284"/>
      <c r="G6" s="286"/>
      <c r="H6" s="286"/>
      <c r="I6" s="33"/>
    </row>
    <row r="7" s="284" customFormat="true" ht="11.2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477</v>
      </c>
      <c r="H7" s="324" t="s">
        <v>64</v>
      </c>
      <c r="I7" s="325" t="s">
        <v>65</v>
      </c>
      <c r="J7" s="299" t="s">
        <v>66</v>
      </c>
    </row>
    <row r="8" customFormat="false" ht="18" hidden="false" customHeight="true" outlineLevel="0" collapsed="false">
      <c r="A8" s="319" t="n">
        <v>1</v>
      </c>
      <c r="B8" s="335" t="n">
        <v>66</v>
      </c>
      <c r="C8" s="301" t="s">
        <v>347</v>
      </c>
      <c r="D8" s="302" t="s">
        <v>348</v>
      </c>
      <c r="E8" s="303" t="n">
        <v>33964</v>
      </c>
      <c r="F8" s="304" t="s">
        <v>140</v>
      </c>
      <c r="G8" s="321" t="n">
        <v>37</v>
      </c>
      <c r="H8" s="306" t="s">
        <v>72</v>
      </c>
      <c r="I8" s="306" t="n">
        <v>12</v>
      </c>
      <c r="J8" s="307" t="s">
        <v>142</v>
      </c>
    </row>
    <row r="9" customFormat="false" ht="18" hidden="false" customHeight="true" outlineLevel="0" collapsed="false">
      <c r="A9" s="319" t="n">
        <v>2</v>
      </c>
      <c r="B9" s="335" t="n">
        <v>26</v>
      </c>
      <c r="C9" s="301" t="s">
        <v>541</v>
      </c>
      <c r="D9" s="302" t="s">
        <v>542</v>
      </c>
      <c r="E9" s="303" t="n">
        <v>33810</v>
      </c>
      <c r="F9" s="304" t="s">
        <v>543</v>
      </c>
      <c r="G9" s="321" t="n">
        <v>37.22</v>
      </c>
      <c r="H9" s="306" t="s">
        <v>72</v>
      </c>
      <c r="I9" s="306" t="n">
        <v>8</v>
      </c>
      <c r="J9" s="307" t="s">
        <v>544</v>
      </c>
    </row>
    <row r="10" customFormat="false" ht="18" hidden="false" customHeight="true" outlineLevel="0" collapsed="false">
      <c r="A10" s="319" t="n">
        <v>3</v>
      </c>
      <c r="B10" s="335" t="n">
        <v>30</v>
      </c>
      <c r="C10" s="301" t="s">
        <v>284</v>
      </c>
      <c r="D10" s="302" t="s">
        <v>545</v>
      </c>
      <c r="E10" s="303" t="n">
        <v>33741</v>
      </c>
      <c r="F10" s="304" t="s">
        <v>167</v>
      </c>
      <c r="G10" s="321" t="n">
        <v>37.39</v>
      </c>
      <c r="H10" s="306" t="s">
        <v>72</v>
      </c>
      <c r="I10" s="306" t="n">
        <v>5</v>
      </c>
      <c r="J10" s="307" t="s">
        <v>275</v>
      </c>
    </row>
    <row r="11" customFormat="false" ht="18" hidden="false" customHeight="true" outlineLevel="0" collapsed="false">
      <c r="A11" s="319" t="n">
        <v>4</v>
      </c>
      <c r="B11" s="335" t="n">
        <v>44</v>
      </c>
      <c r="C11" s="301" t="s">
        <v>546</v>
      </c>
      <c r="D11" s="302" t="s">
        <v>547</v>
      </c>
      <c r="E11" s="303" t="n">
        <v>34006</v>
      </c>
      <c r="F11" s="304" t="s">
        <v>135</v>
      </c>
      <c r="G11" s="321" t="n">
        <v>37.9</v>
      </c>
      <c r="H11" s="306" t="s">
        <v>72</v>
      </c>
      <c r="I11" s="306" t="n">
        <v>3</v>
      </c>
      <c r="J11" s="307" t="s">
        <v>137</v>
      </c>
    </row>
    <row r="12" customFormat="false" ht="18" hidden="false" customHeight="true" outlineLevel="0" collapsed="false">
      <c r="A12" s="319" t="n">
        <v>5</v>
      </c>
      <c r="B12" s="335" t="n">
        <v>94</v>
      </c>
      <c r="C12" s="301" t="s">
        <v>355</v>
      </c>
      <c r="D12" s="302" t="s">
        <v>356</v>
      </c>
      <c r="E12" s="303" t="n">
        <v>33867</v>
      </c>
      <c r="F12" s="304" t="s">
        <v>26</v>
      </c>
      <c r="G12" s="321" t="n">
        <v>38.09</v>
      </c>
      <c r="H12" s="306" t="s">
        <v>72</v>
      </c>
      <c r="I12" s="306" t="n">
        <v>2</v>
      </c>
      <c r="J12" s="307" t="s">
        <v>106</v>
      </c>
    </row>
    <row r="13" customFormat="false" ht="18" hidden="false" customHeight="true" outlineLevel="0" collapsed="false">
      <c r="A13" s="319" t="n">
        <v>6</v>
      </c>
      <c r="B13" s="335" t="n">
        <v>83</v>
      </c>
      <c r="C13" s="301" t="s">
        <v>362</v>
      </c>
      <c r="D13" s="302" t="s">
        <v>548</v>
      </c>
      <c r="E13" s="303" t="n">
        <v>33883</v>
      </c>
      <c r="F13" s="304" t="s">
        <v>201</v>
      </c>
      <c r="G13" s="321" t="n">
        <v>38.28</v>
      </c>
      <c r="H13" s="306" t="s">
        <v>95</v>
      </c>
      <c r="I13" s="306" t="n">
        <v>1</v>
      </c>
      <c r="J13" s="307" t="s">
        <v>549</v>
      </c>
    </row>
    <row r="14" customFormat="false" ht="18" hidden="false" customHeight="true" outlineLevel="0" collapsed="false">
      <c r="A14" s="319" t="n">
        <v>7</v>
      </c>
      <c r="B14" s="335" t="n">
        <v>67</v>
      </c>
      <c r="C14" s="301" t="s">
        <v>243</v>
      </c>
      <c r="D14" s="302" t="s">
        <v>354</v>
      </c>
      <c r="E14" s="303" t="n">
        <v>33767</v>
      </c>
      <c r="F14" s="304" t="s">
        <v>140</v>
      </c>
      <c r="G14" s="321" t="n">
        <v>38.38</v>
      </c>
      <c r="H14" s="306" t="s">
        <v>95</v>
      </c>
      <c r="I14" s="306"/>
      <c r="J14" s="307" t="s">
        <v>142</v>
      </c>
    </row>
    <row r="15" customFormat="false" ht="18" hidden="false" customHeight="true" outlineLevel="0" collapsed="false">
      <c r="A15" s="319" t="n">
        <v>8</v>
      </c>
      <c r="B15" s="335" t="n">
        <v>97</v>
      </c>
      <c r="C15" s="301" t="s">
        <v>344</v>
      </c>
      <c r="D15" s="302" t="s">
        <v>550</v>
      </c>
      <c r="E15" s="303" t="n">
        <v>33657</v>
      </c>
      <c r="F15" s="304" t="s">
        <v>87</v>
      </c>
      <c r="G15" s="321" t="n">
        <v>38.92</v>
      </c>
      <c r="H15" s="306" t="s">
        <v>95</v>
      </c>
      <c r="I15" s="306"/>
      <c r="J15" s="307" t="s">
        <v>90</v>
      </c>
    </row>
    <row r="16" customFormat="false" ht="18" hidden="false" customHeight="true" outlineLevel="0" collapsed="false">
      <c r="A16" s="319" t="n">
        <v>9</v>
      </c>
      <c r="B16" s="335" t="n">
        <v>91</v>
      </c>
      <c r="C16" s="301" t="s">
        <v>370</v>
      </c>
      <c r="D16" s="302" t="s">
        <v>242</v>
      </c>
      <c r="E16" s="303" t="n">
        <v>33720</v>
      </c>
      <c r="F16" s="304" t="s">
        <v>82</v>
      </c>
      <c r="G16" s="321" t="n">
        <v>39.25</v>
      </c>
      <c r="H16" s="306" t="s">
        <v>95</v>
      </c>
      <c r="I16" s="306"/>
      <c r="J16" s="307" t="s">
        <v>371</v>
      </c>
    </row>
    <row r="17" customFormat="false" ht="18" hidden="false" customHeight="true" outlineLevel="0" collapsed="false">
      <c r="A17" s="319" t="n">
        <v>10</v>
      </c>
      <c r="B17" s="335" t="n">
        <v>84</v>
      </c>
      <c r="C17" s="301" t="s">
        <v>398</v>
      </c>
      <c r="D17" s="302" t="s">
        <v>399</v>
      </c>
      <c r="E17" s="303" t="n">
        <v>33823</v>
      </c>
      <c r="F17" s="304" t="s">
        <v>201</v>
      </c>
      <c r="G17" s="305" t="n">
        <v>39.56</v>
      </c>
      <c r="H17" s="306" t="s">
        <v>95</v>
      </c>
      <c r="I17" s="306"/>
      <c r="J17" s="307" t="s">
        <v>400</v>
      </c>
    </row>
    <row r="18" customFormat="false" ht="18" hidden="false" customHeight="true" outlineLevel="0" collapsed="false">
      <c r="A18" s="319" t="n">
        <v>11</v>
      </c>
      <c r="B18" s="335" t="n">
        <v>108</v>
      </c>
      <c r="C18" s="301" t="s">
        <v>551</v>
      </c>
      <c r="D18" s="302" t="s">
        <v>552</v>
      </c>
      <c r="E18" s="303" t="n">
        <v>34071</v>
      </c>
      <c r="F18" s="304" t="s">
        <v>496</v>
      </c>
      <c r="G18" s="321" t="n">
        <v>40.53</v>
      </c>
      <c r="H18" s="306" t="s">
        <v>95</v>
      </c>
      <c r="I18" s="306"/>
      <c r="J18" s="307" t="s">
        <v>497</v>
      </c>
    </row>
    <row r="19" customFormat="false" ht="18" hidden="false" customHeight="true" outlineLevel="0" collapsed="false">
      <c r="A19" s="319" t="n">
        <v>12</v>
      </c>
      <c r="B19" s="335" t="n">
        <v>65</v>
      </c>
      <c r="C19" s="301" t="s">
        <v>367</v>
      </c>
      <c r="D19" s="302" t="s">
        <v>368</v>
      </c>
      <c r="E19" s="303" t="n">
        <v>34178</v>
      </c>
      <c r="F19" s="304" t="s">
        <v>140</v>
      </c>
      <c r="G19" s="321" t="n">
        <v>40.83</v>
      </c>
      <c r="H19" s="306" t="s">
        <v>95</v>
      </c>
      <c r="I19" s="306"/>
      <c r="J19" s="307" t="s">
        <v>369</v>
      </c>
    </row>
    <row r="20" customFormat="false" ht="18" hidden="false" customHeight="true" outlineLevel="0" collapsed="false">
      <c r="A20" s="319" t="n">
        <v>13</v>
      </c>
      <c r="B20" s="335" t="n">
        <v>28</v>
      </c>
      <c r="C20" s="301" t="s">
        <v>377</v>
      </c>
      <c r="D20" s="302" t="s">
        <v>378</v>
      </c>
      <c r="E20" s="303" t="n">
        <v>34200</v>
      </c>
      <c r="F20" s="304" t="s">
        <v>20</v>
      </c>
      <c r="G20" s="321" t="n">
        <v>41.08</v>
      </c>
      <c r="H20" s="306"/>
      <c r="I20" s="306"/>
      <c r="J20" s="307" t="s">
        <v>186</v>
      </c>
    </row>
    <row r="21" customFormat="false" ht="18" hidden="false" customHeight="true" outlineLevel="0" collapsed="false">
      <c r="A21" s="319" t="n">
        <v>14</v>
      </c>
      <c r="B21" s="335" t="n">
        <v>62</v>
      </c>
      <c r="C21" s="301" t="s">
        <v>408</v>
      </c>
      <c r="D21" s="302" t="s">
        <v>409</v>
      </c>
      <c r="E21" s="303" t="n">
        <v>33704</v>
      </c>
      <c r="F21" s="304" t="s">
        <v>375</v>
      </c>
      <c r="G21" s="321" t="n">
        <v>41.41</v>
      </c>
      <c r="H21" s="306"/>
      <c r="I21" s="306"/>
      <c r="J21" s="307" t="s">
        <v>376</v>
      </c>
    </row>
    <row r="22" customFormat="false" ht="18" hidden="false" customHeight="true" outlineLevel="0" collapsed="false">
      <c r="A22" s="319" t="n">
        <v>15</v>
      </c>
      <c r="B22" s="335" t="n">
        <v>106</v>
      </c>
      <c r="C22" s="301" t="s">
        <v>553</v>
      </c>
      <c r="D22" s="302" t="s">
        <v>554</v>
      </c>
      <c r="E22" s="303" t="n">
        <v>34258</v>
      </c>
      <c r="F22" s="304" t="s">
        <v>210</v>
      </c>
      <c r="G22" s="321" t="n">
        <v>41.49</v>
      </c>
      <c r="H22" s="306"/>
      <c r="I22" s="306"/>
      <c r="J22" s="307" t="s">
        <v>240</v>
      </c>
    </row>
    <row r="23" customFormat="false" ht="18" hidden="false" customHeight="true" outlineLevel="0" collapsed="false">
      <c r="A23" s="319" t="n">
        <v>16</v>
      </c>
      <c r="B23" s="335" t="n">
        <v>105</v>
      </c>
      <c r="C23" s="301" t="s">
        <v>379</v>
      </c>
      <c r="D23" s="302" t="s">
        <v>555</v>
      </c>
      <c r="E23" s="303" t="n">
        <v>34126</v>
      </c>
      <c r="F23" s="304" t="s">
        <v>210</v>
      </c>
      <c r="G23" s="321" t="n">
        <v>41.58</v>
      </c>
      <c r="H23" s="306"/>
      <c r="I23" s="306"/>
      <c r="J23" s="307" t="s">
        <v>240</v>
      </c>
    </row>
    <row r="24" customFormat="false" ht="18" hidden="false" customHeight="true" outlineLevel="0" collapsed="false">
      <c r="A24" s="319" t="n">
        <v>17</v>
      </c>
      <c r="B24" s="335" t="n">
        <v>77</v>
      </c>
      <c r="C24" s="301" t="s">
        <v>229</v>
      </c>
      <c r="D24" s="302" t="s">
        <v>556</v>
      </c>
      <c r="E24" s="303" t="n">
        <v>34028</v>
      </c>
      <c r="F24" s="304" t="s">
        <v>29</v>
      </c>
      <c r="G24" s="321" t="n">
        <v>41.75</v>
      </c>
      <c r="H24" s="306"/>
      <c r="I24" s="306" t="s">
        <v>157</v>
      </c>
      <c r="J24" s="307" t="s">
        <v>526</v>
      </c>
    </row>
    <row r="25" customFormat="false" ht="18" hidden="false" customHeight="true" outlineLevel="0" collapsed="false">
      <c r="A25" s="319" t="n">
        <v>18</v>
      </c>
      <c r="B25" s="335" t="n">
        <v>27</v>
      </c>
      <c r="C25" s="301" t="s">
        <v>469</v>
      </c>
      <c r="D25" s="302" t="s">
        <v>470</v>
      </c>
      <c r="E25" s="303" t="n">
        <v>34185</v>
      </c>
      <c r="F25" s="304" t="s">
        <v>20</v>
      </c>
      <c r="G25" s="305" t="n">
        <v>41.78</v>
      </c>
      <c r="H25" s="306"/>
      <c r="I25" s="306"/>
      <c r="J25" s="307" t="s">
        <v>103</v>
      </c>
    </row>
    <row r="26" customFormat="false" ht="18" hidden="false" customHeight="true" outlineLevel="0" collapsed="false">
      <c r="A26" s="319" t="n">
        <v>19</v>
      </c>
      <c r="B26" s="335" t="n">
        <v>79</v>
      </c>
      <c r="C26" s="301" t="s">
        <v>257</v>
      </c>
      <c r="D26" s="302" t="s">
        <v>557</v>
      </c>
      <c r="E26" s="303" t="n">
        <v>33768</v>
      </c>
      <c r="F26" s="304" t="s">
        <v>29</v>
      </c>
      <c r="G26" s="321" t="n">
        <v>41.86</v>
      </c>
      <c r="H26" s="306"/>
      <c r="I26" s="306" t="s">
        <v>157</v>
      </c>
      <c r="J26" s="307" t="s">
        <v>536</v>
      </c>
    </row>
    <row r="27" customFormat="false" ht="18" hidden="false" customHeight="true" outlineLevel="0" collapsed="false">
      <c r="A27" s="319" t="n">
        <v>20</v>
      </c>
      <c r="B27" s="335" t="n">
        <v>98</v>
      </c>
      <c r="C27" s="301" t="s">
        <v>558</v>
      </c>
      <c r="D27" s="302" t="s">
        <v>559</v>
      </c>
      <c r="E27" s="303" t="n">
        <v>34004</v>
      </c>
      <c r="F27" s="304" t="s">
        <v>87</v>
      </c>
      <c r="G27" s="305" t="n">
        <v>42.23</v>
      </c>
      <c r="H27" s="306"/>
      <c r="I27" s="306"/>
      <c r="J27" s="307" t="s">
        <v>90</v>
      </c>
    </row>
    <row r="28" customFormat="false" ht="18" hidden="false" customHeight="true" outlineLevel="0" collapsed="false">
      <c r="A28" s="319" t="n">
        <v>21</v>
      </c>
      <c r="B28" s="335" t="n">
        <v>60</v>
      </c>
      <c r="C28" s="301" t="s">
        <v>390</v>
      </c>
      <c r="D28" s="302" t="s">
        <v>560</v>
      </c>
      <c r="E28" s="303" t="n">
        <v>34259</v>
      </c>
      <c r="F28" s="304" t="s">
        <v>375</v>
      </c>
      <c r="G28" s="321" t="n">
        <v>42.96</v>
      </c>
      <c r="H28" s="306"/>
      <c r="I28" s="306"/>
      <c r="J28" s="307" t="s">
        <v>376</v>
      </c>
    </row>
    <row r="29" customFormat="false" ht="18" hidden="false" customHeight="true" outlineLevel="0" collapsed="false">
      <c r="A29" s="319" t="n">
        <v>22</v>
      </c>
      <c r="B29" s="335" t="n">
        <v>134</v>
      </c>
      <c r="C29" s="301" t="s">
        <v>382</v>
      </c>
      <c r="D29" s="302" t="s">
        <v>383</v>
      </c>
      <c r="E29" s="303" t="n">
        <v>34244</v>
      </c>
      <c r="F29" s="304" t="s">
        <v>167</v>
      </c>
      <c r="G29" s="321" t="n">
        <v>43.04</v>
      </c>
      <c r="H29" s="306"/>
      <c r="I29" s="306"/>
      <c r="J29" s="307" t="s">
        <v>275</v>
      </c>
    </row>
    <row r="30" customFormat="false" ht="18" hidden="false" customHeight="true" outlineLevel="0" collapsed="false">
      <c r="A30" s="319" t="n">
        <v>23</v>
      </c>
      <c r="B30" s="335" t="n">
        <v>86</v>
      </c>
      <c r="C30" s="301" t="s">
        <v>561</v>
      </c>
      <c r="D30" s="302" t="s">
        <v>562</v>
      </c>
      <c r="E30" s="303" t="n">
        <v>33788</v>
      </c>
      <c r="F30" s="304" t="s">
        <v>201</v>
      </c>
      <c r="G30" s="321" t="n">
        <v>46.53</v>
      </c>
      <c r="H30" s="306"/>
      <c r="I30" s="306"/>
      <c r="J30" s="307" t="s">
        <v>549</v>
      </c>
    </row>
    <row r="31" customFormat="false" ht="18" hidden="false" customHeight="true" outlineLevel="0" collapsed="false">
      <c r="A31" s="319"/>
      <c r="B31" s="335" t="n">
        <v>93</v>
      </c>
      <c r="C31" s="301" t="s">
        <v>358</v>
      </c>
      <c r="D31" s="302" t="s">
        <v>359</v>
      </c>
      <c r="E31" s="303" t="n">
        <v>34290</v>
      </c>
      <c r="F31" s="304" t="s">
        <v>26</v>
      </c>
      <c r="G31" s="321" t="s">
        <v>563</v>
      </c>
      <c r="H31" s="306"/>
      <c r="I31" s="306"/>
      <c r="J31" s="307" t="s">
        <v>106</v>
      </c>
    </row>
    <row r="32" customFormat="false" ht="18" hidden="false" customHeight="true" outlineLevel="0" collapsed="false">
      <c r="A32" s="319"/>
      <c r="B32" s="335" t="n">
        <v>136</v>
      </c>
      <c r="C32" s="301" t="s">
        <v>564</v>
      </c>
      <c r="D32" s="302" t="s">
        <v>565</v>
      </c>
      <c r="E32" s="303" t="n">
        <v>33871</v>
      </c>
      <c r="F32" s="304" t="s">
        <v>167</v>
      </c>
      <c r="G32" s="305" t="s">
        <v>99</v>
      </c>
      <c r="H32" s="306"/>
      <c r="I32" s="306"/>
      <c r="J32" s="307" t="s">
        <v>169</v>
      </c>
    </row>
    <row r="33" customFormat="false" ht="18" hidden="false" customHeight="true" outlineLevel="0" collapsed="false">
      <c r="A33" s="319"/>
      <c r="B33" s="335" t="n">
        <v>78</v>
      </c>
      <c r="C33" s="301" t="s">
        <v>247</v>
      </c>
      <c r="D33" s="302" t="s">
        <v>566</v>
      </c>
      <c r="E33" s="303" t="n">
        <v>34014</v>
      </c>
      <c r="F33" s="304" t="s">
        <v>29</v>
      </c>
      <c r="G33" s="305" t="s">
        <v>99</v>
      </c>
      <c r="H33" s="306"/>
      <c r="I33" s="306" t="s">
        <v>157</v>
      </c>
      <c r="J33" s="307" t="s">
        <v>526</v>
      </c>
    </row>
    <row r="34" customFormat="false" ht="18" hidden="false" customHeight="true" outlineLevel="0" collapsed="false">
      <c r="A34" s="319"/>
      <c r="B34" s="335" t="n">
        <v>73</v>
      </c>
      <c r="C34" s="301" t="s">
        <v>398</v>
      </c>
      <c r="D34" s="302" t="s">
        <v>475</v>
      </c>
      <c r="E34" s="303" t="n">
        <v>33994</v>
      </c>
      <c r="F34" s="304" t="s">
        <v>29</v>
      </c>
      <c r="G34" s="321" t="s">
        <v>99</v>
      </c>
      <c r="H34" s="306"/>
      <c r="I34" s="306"/>
      <c r="J34" s="307" t="s">
        <v>474</v>
      </c>
    </row>
    <row r="35" customFormat="false" ht="18" hidden="false" customHeight="true" outlineLevel="0" collapsed="false">
      <c r="A35" s="319"/>
      <c r="B35" s="335" t="n">
        <v>12</v>
      </c>
      <c r="C35" s="301" t="s">
        <v>469</v>
      </c>
      <c r="D35" s="302" t="s">
        <v>567</v>
      </c>
      <c r="E35" s="303" t="n">
        <v>33792</v>
      </c>
      <c r="F35" s="304" t="s">
        <v>43</v>
      </c>
      <c r="G35" s="321" t="s">
        <v>99</v>
      </c>
      <c r="H35" s="306"/>
      <c r="I35" s="306"/>
      <c r="J35" s="307" t="s">
        <v>270</v>
      </c>
    </row>
    <row r="36" customFormat="false" ht="18" hidden="false" customHeight="true" outlineLevel="0" collapsed="false">
      <c r="A36" s="319"/>
      <c r="B36" s="335" t="n">
        <v>61</v>
      </c>
      <c r="C36" s="301" t="s">
        <v>276</v>
      </c>
      <c r="D36" s="302" t="s">
        <v>374</v>
      </c>
      <c r="E36" s="303" t="n">
        <v>33916</v>
      </c>
      <c r="F36" s="304" t="s">
        <v>375</v>
      </c>
      <c r="G36" s="321" t="s">
        <v>99</v>
      </c>
      <c r="H36" s="306"/>
      <c r="I36" s="306"/>
      <c r="J36" s="307" t="s">
        <v>376</v>
      </c>
    </row>
    <row r="37" customFormat="false" ht="18" hidden="false" customHeight="true" outlineLevel="0" collapsed="false">
      <c r="A37" s="319"/>
      <c r="B37" s="335" t="n">
        <v>38</v>
      </c>
      <c r="C37" s="301" t="s">
        <v>247</v>
      </c>
      <c r="D37" s="302" t="s">
        <v>568</v>
      </c>
      <c r="E37" s="303" t="n">
        <v>33624</v>
      </c>
      <c r="F37" s="304" t="s">
        <v>280</v>
      </c>
      <c r="G37" s="321" t="s">
        <v>99</v>
      </c>
      <c r="H37" s="306"/>
      <c r="I37" s="306"/>
      <c r="J37" s="307" t="s">
        <v>282</v>
      </c>
    </row>
    <row r="38" customFormat="false" ht="18" hidden="false" customHeight="true" outlineLevel="0" collapsed="false">
      <c r="A38" s="319"/>
      <c r="B38" s="335" t="n">
        <v>132</v>
      </c>
      <c r="C38" s="301" t="s">
        <v>360</v>
      </c>
      <c r="D38" s="302" t="s">
        <v>361</v>
      </c>
      <c r="E38" s="303" t="n">
        <v>33939</v>
      </c>
      <c r="F38" s="304" t="s">
        <v>167</v>
      </c>
      <c r="G38" s="321" t="s">
        <v>99</v>
      </c>
      <c r="H38" s="306"/>
      <c r="I38" s="306"/>
      <c r="J38" s="307" t="s">
        <v>275</v>
      </c>
    </row>
    <row r="39" customFormat="false" ht="18" hidden="false" customHeight="true" outlineLevel="0" collapsed="false">
      <c r="A39" s="319"/>
      <c r="B39" s="335" t="n">
        <v>95</v>
      </c>
      <c r="C39" s="301" t="s">
        <v>338</v>
      </c>
      <c r="D39" s="302" t="s">
        <v>357</v>
      </c>
      <c r="E39" s="303" t="n">
        <v>33770</v>
      </c>
      <c r="F39" s="304" t="s">
        <v>26</v>
      </c>
      <c r="G39" s="321" t="s">
        <v>99</v>
      </c>
      <c r="H39" s="306"/>
      <c r="I39" s="306"/>
      <c r="J39" s="307" t="s">
        <v>106</v>
      </c>
    </row>
    <row r="40" customFormat="false" ht="18" hidden="false" customHeight="true" outlineLevel="0" collapsed="false">
      <c r="A40" s="319"/>
      <c r="B40" s="335" t="n">
        <v>29</v>
      </c>
      <c r="C40" s="301" t="s">
        <v>263</v>
      </c>
      <c r="D40" s="302" t="s">
        <v>353</v>
      </c>
      <c r="E40" s="303" t="n">
        <v>33814</v>
      </c>
      <c r="F40" s="304" t="s">
        <v>20</v>
      </c>
      <c r="G40" s="321" t="s">
        <v>99</v>
      </c>
      <c r="H40" s="306"/>
      <c r="I40" s="306"/>
      <c r="J40" s="307" t="s">
        <v>103</v>
      </c>
    </row>
    <row r="41" customFormat="false" ht="18" hidden="false" customHeight="true" outlineLevel="0" collapsed="false">
      <c r="A41" s="319"/>
      <c r="B41" s="335" t="n">
        <v>81</v>
      </c>
      <c r="C41" s="301" t="s">
        <v>413</v>
      </c>
      <c r="D41" s="302" t="s">
        <v>414</v>
      </c>
      <c r="E41" s="303" t="n">
        <v>33977</v>
      </c>
      <c r="F41" s="304" t="s">
        <v>201</v>
      </c>
      <c r="G41" s="321" t="s">
        <v>99</v>
      </c>
      <c r="H41" s="306"/>
      <c r="I41" s="306"/>
      <c r="J41" s="307" t="s">
        <v>278</v>
      </c>
    </row>
    <row r="42" customFormat="false" ht="18" hidden="false" customHeight="true" outlineLevel="0" collapsed="false">
      <c r="A42" s="319"/>
      <c r="B42" s="335" t="n">
        <v>139</v>
      </c>
      <c r="C42" s="301" t="s">
        <v>569</v>
      </c>
      <c r="D42" s="302" t="s">
        <v>570</v>
      </c>
      <c r="E42" s="303" t="n">
        <v>34169</v>
      </c>
      <c r="F42" s="304" t="s">
        <v>183</v>
      </c>
      <c r="G42" s="321" t="s">
        <v>99</v>
      </c>
      <c r="H42" s="306"/>
      <c r="I42" s="306"/>
      <c r="J42" s="307" t="s">
        <v>184</v>
      </c>
    </row>
    <row r="43" customFormat="false" ht="18" hidden="false" customHeight="true" outlineLevel="0" collapsed="false">
      <c r="A43" s="319"/>
      <c r="B43" s="335" t="n">
        <v>1</v>
      </c>
      <c r="C43" s="301" t="s">
        <v>308</v>
      </c>
      <c r="D43" s="302" t="s">
        <v>412</v>
      </c>
      <c r="E43" s="303" t="n">
        <v>33647</v>
      </c>
      <c r="F43" s="304" t="s">
        <v>76</v>
      </c>
      <c r="G43" s="321" t="s">
        <v>99</v>
      </c>
      <c r="H43" s="306"/>
      <c r="I43" s="306"/>
      <c r="J43" s="307" t="s">
        <v>79</v>
      </c>
    </row>
    <row r="44" customFormat="false" ht="18" hidden="false" customHeight="true" outlineLevel="0" collapsed="false">
      <c r="A44" s="319"/>
      <c r="B44" s="335" t="n">
        <v>45</v>
      </c>
      <c r="C44" s="301" t="s">
        <v>571</v>
      </c>
      <c r="D44" s="302" t="s">
        <v>572</v>
      </c>
      <c r="E44" s="303" t="n">
        <v>33604</v>
      </c>
      <c r="F44" s="304" t="s">
        <v>135</v>
      </c>
      <c r="G44" s="321" t="s">
        <v>99</v>
      </c>
      <c r="H44" s="306"/>
      <c r="I44" s="306"/>
      <c r="J44" s="307" t="s">
        <v>137</v>
      </c>
    </row>
  </sheetData>
  <printOptions headings="false" gridLines="false" gridLinesSet="true" horizontalCentered="true" verticalCentered="false"/>
  <pageMargins left="0.17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5.71"/>
    <col collapsed="false" customWidth="true" hidden="false" outlineLevel="0" max="3" min="3" style="266" width="11.13"/>
    <col collapsed="false" customWidth="true" hidden="false" outlineLevel="0" max="4" min="4" style="266" width="12.85"/>
    <col collapsed="false" customWidth="true" hidden="false" outlineLevel="0" max="5" min="5" style="267" width="9.85"/>
    <col collapsed="false" customWidth="true" hidden="false" outlineLevel="0" max="6" min="6" style="268" width="11.13"/>
    <col collapsed="false" customWidth="true" hidden="false" outlineLevel="0" max="7" min="7" style="283" width="8.7"/>
    <col collapsed="false" customWidth="true" hidden="false" outlineLevel="0" max="8" min="8" style="268" width="16.42"/>
    <col collapsed="false" customWidth="true" hidden="true" outlineLevel="0" max="9" min="9" style="266" width="4.85"/>
    <col collapsed="false" customWidth="false" hidden="false" outlineLevel="0" max="257" min="10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H1" s="20"/>
      <c r="I1" s="336"/>
      <c r="J1" s="19"/>
      <c r="K1" s="272"/>
      <c r="L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H2" s="25"/>
      <c r="I2" s="337"/>
      <c r="J2" s="274"/>
    </row>
    <row r="3" s="24" customFormat="true" ht="15.75" hidden="false" customHeight="false" outlineLevel="0" collapsed="false">
      <c r="C3" s="18" t="s">
        <v>4</v>
      </c>
      <c r="E3" s="274"/>
      <c r="F3" s="25"/>
      <c r="H3" s="25"/>
      <c r="I3" s="337"/>
      <c r="J3" s="274"/>
    </row>
    <row r="4" s="24" customFormat="true" ht="15.75" hidden="false" customHeight="false" outlineLevel="0" collapsed="false">
      <c r="C4" s="18"/>
      <c r="E4" s="274"/>
      <c r="F4" s="25"/>
      <c r="H4" s="25"/>
      <c r="I4" s="337"/>
      <c r="J4" s="274"/>
    </row>
    <row r="5" customFormat="false" ht="15.75" hidden="false" customHeight="false" outlineLevel="0" collapsed="false">
      <c r="C5" s="275" t="s">
        <v>573</v>
      </c>
      <c r="D5" s="276"/>
      <c r="E5" s="277"/>
      <c r="F5" s="277"/>
      <c r="I5" s="338"/>
    </row>
    <row r="6" customFormat="false" ht="13.5" hidden="false" customHeight="false" outlineLevel="0" collapsed="false">
      <c r="C6" s="284"/>
      <c r="D6" s="284"/>
      <c r="E6" s="285"/>
      <c r="F6" s="276"/>
      <c r="G6" s="286"/>
      <c r="I6" s="339"/>
    </row>
    <row r="7" s="284" customFormat="true" ht="11.2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477</v>
      </c>
      <c r="H7" s="326" t="s">
        <v>66</v>
      </c>
      <c r="I7" s="340"/>
    </row>
    <row r="8" customFormat="false" ht="16.5" hidden="false" customHeight="true" outlineLevel="0" collapsed="false">
      <c r="A8" s="319" t="n">
        <v>1</v>
      </c>
      <c r="B8" s="320" t="n">
        <v>110</v>
      </c>
      <c r="C8" s="301" t="s">
        <v>574</v>
      </c>
      <c r="D8" s="302" t="s">
        <v>575</v>
      </c>
      <c r="E8" s="303" t="s">
        <v>576</v>
      </c>
      <c r="F8" s="304" t="s">
        <v>450</v>
      </c>
      <c r="G8" s="322" t="n">
        <v>34.86</v>
      </c>
      <c r="H8" s="307"/>
      <c r="I8" s="341" t="s">
        <v>577</v>
      </c>
    </row>
    <row r="9" customFormat="false" ht="16.5" hidden="false" customHeight="true" outlineLevel="0" collapsed="false">
      <c r="A9" s="319" t="n">
        <v>2</v>
      </c>
      <c r="B9" s="320" t="n">
        <v>153</v>
      </c>
      <c r="C9" s="301" t="s">
        <v>295</v>
      </c>
      <c r="D9" s="302" t="s">
        <v>296</v>
      </c>
      <c r="E9" s="303" t="n">
        <v>34359</v>
      </c>
      <c r="F9" s="304" t="s">
        <v>162</v>
      </c>
      <c r="G9" s="322" t="n">
        <v>36.05</v>
      </c>
      <c r="H9" s="307" t="s">
        <v>289</v>
      </c>
      <c r="I9" s="341" t="s">
        <v>578</v>
      </c>
    </row>
    <row r="10" customFormat="false" ht="16.5" hidden="false" customHeight="true" outlineLevel="0" collapsed="false">
      <c r="A10" s="319" t="n">
        <v>3</v>
      </c>
      <c r="B10" s="320" t="n">
        <v>111</v>
      </c>
      <c r="C10" s="301" t="s">
        <v>579</v>
      </c>
      <c r="D10" s="302" t="s">
        <v>580</v>
      </c>
      <c r="E10" s="303" t="s">
        <v>581</v>
      </c>
      <c r="F10" s="304" t="s">
        <v>450</v>
      </c>
      <c r="G10" s="322" t="n">
        <v>36.83</v>
      </c>
      <c r="H10" s="307"/>
      <c r="I10" s="341" t="s">
        <v>582</v>
      </c>
    </row>
    <row r="11" customFormat="false" ht="16.5" hidden="false" customHeight="true" outlineLevel="0" collapsed="false">
      <c r="A11" s="319" t="n">
        <v>4</v>
      </c>
      <c r="B11" s="320" t="n">
        <v>113</v>
      </c>
      <c r="C11" s="301" t="s">
        <v>583</v>
      </c>
      <c r="D11" s="302" t="s">
        <v>584</v>
      </c>
      <c r="E11" s="303" t="s">
        <v>581</v>
      </c>
      <c r="F11" s="304" t="s">
        <v>450</v>
      </c>
      <c r="G11" s="306" t="n">
        <v>37.19</v>
      </c>
      <c r="H11" s="307"/>
      <c r="I11" s="341" t="s">
        <v>585</v>
      </c>
    </row>
    <row r="12" customFormat="false" ht="16.5" hidden="false" customHeight="true" outlineLevel="0" collapsed="false">
      <c r="A12" s="319" t="n">
        <v>5</v>
      </c>
      <c r="B12" s="320" t="n">
        <v>112</v>
      </c>
      <c r="C12" s="301" t="s">
        <v>586</v>
      </c>
      <c r="D12" s="302" t="s">
        <v>587</v>
      </c>
      <c r="E12" s="303" t="s">
        <v>576</v>
      </c>
      <c r="F12" s="304" t="s">
        <v>450</v>
      </c>
      <c r="G12" s="322" t="n">
        <v>37.29</v>
      </c>
      <c r="H12" s="307"/>
      <c r="I12" s="341" t="s">
        <v>588</v>
      </c>
    </row>
    <row r="13" customFormat="false" ht="16.5" hidden="false" customHeight="true" outlineLevel="0" collapsed="false">
      <c r="A13" s="319" t="n">
        <v>6</v>
      </c>
      <c r="B13" s="320" t="n">
        <v>127</v>
      </c>
      <c r="C13" s="301" t="s">
        <v>393</v>
      </c>
      <c r="D13" s="302" t="s">
        <v>407</v>
      </c>
      <c r="E13" s="303" t="n">
        <v>33642</v>
      </c>
      <c r="F13" s="304" t="s">
        <v>162</v>
      </c>
      <c r="G13" s="306" t="n">
        <v>37.55</v>
      </c>
      <c r="H13" s="307" t="s">
        <v>194</v>
      </c>
      <c r="I13" s="341"/>
    </row>
    <row r="14" customFormat="false" ht="16.5" hidden="false" customHeight="true" outlineLevel="0" collapsed="false">
      <c r="A14" s="319" t="n">
        <v>7</v>
      </c>
      <c r="B14" s="320" t="n">
        <v>157</v>
      </c>
      <c r="C14" s="301" t="s">
        <v>314</v>
      </c>
      <c r="D14" s="302" t="s">
        <v>315</v>
      </c>
      <c r="E14" s="303" t="n">
        <v>34418</v>
      </c>
      <c r="F14" s="304" t="s">
        <v>162</v>
      </c>
      <c r="G14" s="322" t="n">
        <v>37.7</v>
      </c>
      <c r="H14" s="307" t="s">
        <v>294</v>
      </c>
      <c r="I14" s="341" t="s">
        <v>589</v>
      </c>
    </row>
    <row r="15" customFormat="false" ht="16.5" hidden="false" customHeight="true" outlineLevel="0" collapsed="false">
      <c r="A15" s="319" t="n">
        <v>8</v>
      </c>
      <c r="B15" s="320" t="n">
        <v>155</v>
      </c>
      <c r="C15" s="301" t="s">
        <v>297</v>
      </c>
      <c r="D15" s="302" t="s">
        <v>298</v>
      </c>
      <c r="E15" s="303" t="n">
        <v>34712</v>
      </c>
      <c r="F15" s="304" t="s">
        <v>162</v>
      </c>
      <c r="G15" s="322" t="n">
        <v>38.27</v>
      </c>
      <c r="H15" s="307" t="s">
        <v>294</v>
      </c>
      <c r="I15" s="341"/>
    </row>
    <row r="16" customFormat="false" ht="16.5" hidden="false" customHeight="true" outlineLevel="0" collapsed="false">
      <c r="A16" s="319" t="n">
        <v>9</v>
      </c>
      <c r="B16" s="320" t="n">
        <v>163</v>
      </c>
      <c r="C16" s="301" t="s">
        <v>590</v>
      </c>
      <c r="D16" s="302" t="s">
        <v>591</v>
      </c>
      <c r="E16" s="303" t="n">
        <v>34881</v>
      </c>
      <c r="F16" s="304" t="s">
        <v>162</v>
      </c>
      <c r="G16" s="322" t="n">
        <v>38.64</v>
      </c>
      <c r="H16" s="307" t="s">
        <v>164</v>
      </c>
      <c r="I16" s="341"/>
    </row>
    <row r="17" customFormat="false" ht="16.5" hidden="false" customHeight="true" outlineLevel="0" collapsed="false">
      <c r="A17" s="319" t="n">
        <v>10</v>
      </c>
      <c r="B17" s="320" t="n">
        <v>120</v>
      </c>
      <c r="C17" s="301" t="s">
        <v>395</v>
      </c>
      <c r="D17" s="302" t="s">
        <v>396</v>
      </c>
      <c r="E17" s="303" t="n">
        <v>34102</v>
      </c>
      <c r="F17" s="304" t="s">
        <v>162</v>
      </c>
      <c r="G17" s="322" t="n">
        <v>39.45</v>
      </c>
      <c r="H17" s="307" t="s">
        <v>289</v>
      </c>
      <c r="I17" s="341"/>
    </row>
    <row r="18" customFormat="false" ht="16.5" hidden="false" customHeight="true" outlineLevel="0" collapsed="false">
      <c r="A18" s="319" t="n">
        <v>11</v>
      </c>
      <c r="B18" s="320" t="n">
        <v>158</v>
      </c>
      <c r="C18" s="301" t="s">
        <v>301</v>
      </c>
      <c r="D18" s="302" t="s">
        <v>302</v>
      </c>
      <c r="E18" s="303" t="n">
        <v>35094</v>
      </c>
      <c r="F18" s="304" t="s">
        <v>162</v>
      </c>
      <c r="G18" s="322" t="n">
        <v>39.61</v>
      </c>
      <c r="H18" s="307" t="s">
        <v>194</v>
      </c>
      <c r="I18" s="341"/>
    </row>
    <row r="19" customFormat="false" ht="16.5" hidden="false" customHeight="true" outlineLevel="0" collapsed="false">
      <c r="A19" s="319" t="n">
        <v>12</v>
      </c>
      <c r="B19" s="320" t="n">
        <v>171</v>
      </c>
      <c r="C19" s="301" t="s">
        <v>299</v>
      </c>
      <c r="D19" s="302" t="s">
        <v>300</v>
      </c>
      <c r="E19" s="303" t="n">
        <v>35484</v>
      </c>
      <c r="F19" s="304" t="s">
        <v>162</v>
      </c>
      <c r="G19" s="306" t="n">
        <v>40.39</v>
      </c>
      <c r="H19" s="307" t="s">
        <v>289</v>
      </c>
      <c r="I19" s="341"/>
    </row>
    <row r="20" customFormat="false" ht="16.5" hidden="false" customHeight="true" outlineLevel="0" collapsed="false">
      <c r="A20" s="319" t="n">
        <v>13</v>
      </c>
      <c r="B20" s="320" t="n">
        <v>128</v>
      </c>
      <c r="C20" s="301" t="s">
        <v>273</v>
      </c>
      <c r="D20" s="302" t="s">
        <v>397</v>
      </c>
      <c r="E20" s="303" t="n">
        <v>34008</v>
      </c>
      <c r="F20" s="304" t="s">
        <v>162</v>
      </c>
      <c r="G20" s="322" t="n">
        <v>40.41</v>
      </c>
      <c r="H20" s="307" t="s">
        <v>194</v>
      </c>
      <c r="I20" s="341"/>
    </row>
    <row r="21" customFormat="false" ht="16.5" hidden="false" customHeight="true" outlineLevel="0" collapsed="false">
      <c r="A21" s="319" t="n">
        <v>14</v>
      </c>
      <c r="B21" s="320" t="n">
        <v>169</v>
      </c>
      <c r="C21" s="301" t="s">
        <v>592</v>
      </c>
      <c r="D21" s="302" t="s">
        <v>593</v>
      </c>
      <c r="E21" s="303" t="n">
        <v>34579</v>
      </c>
      <c r="F21" s="304" t="s">
        <v>162</v>
      </c>
      <c r="G21" s="322" t="n">
        <v>40.93</v>
      </c>
      <c r="H21" s="307" t="s">
        <v>403</v>
      </c>
      <c r="I21" s="341"/>
    </row>
    <row r="22" customFormat="false" ht="16.5" hidden="false" customHeight="true" outlineLevel="0" collapsed="false">
      <c r="A22" s="319" t="n">
        <v>15</v>
      </c>
      <c r="B22" s="320" t="n">
        <v>168</v>
      </c>
      <c r="C22" s="301" t="s">
        <v>304</v>
      </c>
      <c r="D22" s="302" t="s">
        <v>305</v>
      </c>
      <c r="E22" s="303" t="n">
        <v>35158</v>
      </c>
      <c r="F22" s="304" t="s">
        <v>162</v>
      </c>
      <c r="G22" s="306" t="n">
        <v>41.42</v>
      </c>
      <c r="H22" s="307" t="s">
        <v>294</v>
      </c>
      <c r="I22" s="341"/>
    </row>
    <row r="23" customFormat="false" ht="16.5" hidden="false" customHeight="true" outlineLevel="0" collapsed="false">
      <c r="A23" s="319" t="n">
        <v>16</v>
      </c>
      <c r="B23" s="320" t="n">
        <v>159</v>
      </c>
      <c r="C23" s="301" t="s">
        <v>592</v>
      </c>
      <c r="D23" s="302" t="s">
        <v>594</v>
      </c>
      <c r="E23" s="303" t="n">
        <v>35197</v>
      </c>
      <c r="F23" s="304" t="s">
        <v>162</v>
      </c>
      <c r="G23" s="322" t="n">
        <v>42.12</v>
      </c>
      <c r="H23" s="307" t="s">
        <v>194</v>
      </c>
      <c r="I23" s="341"/>
    </row>
    <row r="24" customFormat="false" ht="16.5" hidden="false" customHeight="true" outlineLevel="0" collapsed="false">
      <c r="A24" s="319" t="n">
        <v>17</v>
      </c>
      <c r="B24" s="320" t="n">
        <v>160</v>
      </c>
      <c r="C24" s="301" t="s">
        <v>273</v>
      </c>
      <c r="D24" s="302" t="s">
        <v>311</v>
      </c>
      <c r="E24" s="303" t="n">
        <v>34714</v>
      </c>
      <c r="F24" s="304" t="s">
        <v>162</v>
      </c>
      <c r="G24" s="322" t="n">
        <v>44.96</v>
      </c>
      <c r="H24" s="307" t="s">
        <v>194</v>
      </c>
      <c r="I24" s="341"/>
    </row>
    <row r="25" customFormat="false" ht="16.5" hidden="false" customHeight="true" outlineLevel="0" collapsed="false">
      <c r="A25" s="319"/>
      <c r="B25" s="320" t="n">
        <v>170</v>
      </c>
      <c r="C25" s="301" t="s">
        <v>595</v>
      </c>
      <c r="D25" s="302" t="s">
        <v>596</v>
      </c>
      <c r="E25" s="303" t="n">
        <v>34685</v>
      </c>
      <c r="F25" s="304" t="s">
        <v>162</v>
      </c>
      <c r="G25" s="322" t="s">
        <v>99</v>
      </c>
      <c r="H25" s="307" t="s">
        <v>403</v>
      </c>
      <c r="I25" s="341"/>
    </row>
    <row r="26" customFormat="false" ht="16.5" hidden="false" customHeight="true" outlineLevel="0" collapsed="false">
      <c r="A26" s="319"/>
      <c r="B26" s="320" t="n">
        <v>136</v>
      </c>
      <c r="C26" s="301" t="s">
        <v>308</v>
      </c>
      <c r="D26" s="302" t="s">
        <v>309</v>
      </c>
      <c r="E26" s="303" t="n">
        <v>35207</v>
      </c>
      <c r="F26" s="304" t="s">
        <v>167</v>
      </c>
      <c r="G26" s="322" t="s">
        <v>99</v>
      </c>
      <c r="H26" s="307" t="s">
        <v>310</v>
      </c>
      <c r="I26" s="341"/>
    </row>
    <row r="27" customFormat="false" ht="16.5" hidden="false" customHeight="true" outlineLevel="0" collapsed="false">
      <c r="A27" s="319"/>
      <c r="B27" s="320" t="n">
        <v>180</v>
      </c>
      <c r="C27" s="301" t="s">
        <v>597</v>
      </c>
      <c r="D27" s="302" t="s">
        <v>598</v>
      </c>
      <c r="E27" s="303" t="n">
        <v>35180</v>
      </c>
      <c r="F27" s="304" t="s">
        <v>167</v>
      </c>
      <c r="G27" s="322" t="s">
        <v>99</v>
      </c>
      <c r="H27" s="307" t="s">
        <v>169</v>
      </c>
      <c r="I27" s="341"/>
    </row>
    <row r="28" customFormat="false" ht="16.5" hidden="false" customHeight="true" outlineLevel="0" collapsed="false">
      <c r="A28" s="319"/>
      <c r="B28" s="320" t="n">
        <v>161</v>
      </c>
      <c r="C28" s="301" t="s">
        <v>331</v>
      </c>
      <c r="D28" s="302" t="s">
        <v>332</v>
      </c>
      <c r="E28" s="303" t="n">
        <v>34760</v>
      </c>
      <c r="F28" s="304" t="s">
        <v>162</v>
      </c>
      <c r="G28" s="322" t="s">
        <v>99</v>
      </c>
      <c r="H28" s="307" t="s">
        <v>164</v>
      </c>
      <c r="I28" s="341"/>
    </row>
    <row r="29" customFormat="false" ht="16.5" hidden="false" customHeight="true" outlineLevel="0" collapsed="false">
      <c r="A29" s="319"/>
      <c r="B29" s="320" t="n">
        <v>98</v>
      </c>
      <c r="C29" s="301" t="s">
        <v>558</v>
      </c>
      <c r="D29" s="302" t="s">
        <v>559</v>
      </c>
      <c r="E29" s="303" t="n">
        <v>35099</v>
      </c>
      <c r="F29" s="304" t="s">
        <v>87</v>
      </c>
      <c r="G29" s="322" t="s">
        <v>99</v>
      </c>
      <c r="H29" s="307" t="s">
        <v>90</v>
      </c>
      <c r="I29" s="341"/>
    </row>
    <row r="30" customFormat="false" ht="16.5" hidden="false" customHeight="true" outlineLevel="0" collapsed="false">
      <c r="A30" s="319"/>
      <c r="B30" s="320" t="n">
        <v>122</v>
      </c>
      <c r="C30" s="301" t="s">
        <v>308</v>
      </c>
      <c r="D30" s="302" t="s">
        <v>599</v>
      </c>
      <c r="E30" s="303" t="n">
        <v>33871</v>
      </c>
      <c r="F30" s="304" t="s">
        <v>162</v>
      </c>
      <c r="G30" s="322" t="s">
        <v>99</v>
      </c>
      <c r="H30" s="307" t="s">
        <v>600</v>
      </c>
      <c r="I30" s="341" t="s">
        <v>601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5.41"/>
    <col collapsed="false" customWidth="true" hidden="false" outlineLevel="0" max="2" min="2" style="342" width="5.71"/>
    <col collapsed="false" customWidth="true" hidden="false" outlineLevel="0" max="3" min="3" style="342" width="8.99"/>
    <col collapsed="false" customWidth="true" hidden="false" outlineLevel="0" max="4" min="4" style="342" width="12.99"/>
    <col collapsed="false" customWidth="false" hidden="false" outlineLevel="0" max="5" min="5" style="343" width="9.14"/>
    <col collapsed="false" customWidth="true" hidden="false" outlineLevel="0" max="6" min="6" style="344" width="10.71"/>
    <col collapsed="false" customWidth="true" hidden="false" outlineLevel="0" max="7" min="7" style="345" width="8.7"/>
    <col collapsed="false" customWidth="true" hidden="false" outlineLevel="0" max="8" min="8" style="346" width="7.14"/>
    <col collapsed="false" customWidth="true" hidden="false" outlineLevel="0" max="9" min="9" style="347" width="8.14"/>
    <col collapsed="false" customWidth="true" hidden="false" outlineLevel="0" max="10" min="10" style="342" width="21.13"/>
    <col collapsed="false" customWidth="true" hidden="true" outlineLevel="0" max="11" min="11" style="342" width="8.96"/>
    <col collapsed="false" customWidth="true" hidden="true" outlineLevel="0" max="12" min="12" style="342" width="4.41"/>
    <col collapsed="false" customWidth="false" hidden="false" outlineLevel="0" max="257" min="13" style="342" width="9.14"/>
  </cols>
  <sheetData>
    <row r="1" s="349" customFormat="true" ht="15.75" hidden="false" customHeight="false" outlineLevel="0" collapsed="false">
      <c r="A1" s="348" t="s">
        <v>52</v>
      </c>
      <c r="B1" s="348"/>
      <c r="E1" s="350"/>
      <c r="F1" s="351"/>
      <c r="J1" s="351"/>
      <c r="L1" s="351"/>
      <c r="M1" s="347"/>
      <c r="N1" s="347"/>
      <c r="O1" s="352"/>
      <c r="P1" s="352"/>
    </row>
    <row r="2" s="354" customFormat="true" ht="15.75" hidden="false" customHeight="false" outlineLevel="0" collapsed="false">
      <c r="A2" s="348"/>
      <c r="B2" s="348"/>
      <c r="C2" s="353" t="s">
        <v>53</v>
      </c>
      <c r="E2" s="355"/>
      <c r="F2" s="356"/>
      <c r="J2" s="356"/>
      <c r="K2" s="356"/>
      <c r="L2" s="357"/>
      <c r="M2" s="357"/>
      <c r="N2" s="355"/>
    </row>
    <row r="3" s="354" customFormat="true" ht="15.75" hidden="false" customHeight="false" outlineLevel="0" collapsed="false">
      <c r="C3" s="348" t="s">
        <v>4</v>
      </c>
      <c r="E3" s="355"/>
      <c r="F3" s="356"/>
      <c r="J3" s="356"/>
      <c r="K3" s="356"/>
      <c r="L3" s="357"/>
      <c r="M3" s="357"/>
      <c r="N3" s="355"/>
    </row>
    <row r="4" s="358" customFormat="true" ht="12.75" hidden="false" customHeight="false" outlineLevel="0" collapsed="false">
      <c r="E4" s="359"/>
      <c r="F4" s="360"/>
      <c r="G4" s="345"/>
      <c r="H4" s="346"/>
      <c r="I4" s="351"/>
      <c r="J4" s="361"/>
      <c r="K4" s="362"/>
    </row>
    <row r="5" customFormat="false" ht="15.75" hidden="false" customHeight="false" outlineLevel="0" collapsed="false">
      <c r="C5" s="363" t="s">
        <v>602</v>
      </c>
      <c r="D5" s="358"/>
      <c r="E5" s="359"/>
      <c r="F5" s="359"/>
    </row>
    <row r="6" s="365" customFormat="true" ht="13.5" hidden="false" customHeight="false" outlineLevel="0" collapsed="false">
      <c r="A6" s="364"/>
      <c r="E6" s="366"/>
      <c r="F6" s="367"/>
      <c r="G6" s="368"/>
      <c r="H6" s="346"/>
      <c r="I6" s="346"/>
      <c r="J6" s="349"/>
    </row>
    <row r="7" s="379" customFormat="true" ht="11.25" hidden="false" customHeight="false" outlineLevel="0" collapsed="false">
      <c r="A7" s="369" t="s">
        <v>56</v>
      </c>
      <c r="B7" s="370" t="s">
        <v>57</v>
      </c>
      <c r="C7" s="371" t="s">
        <v>58</v>
      </c>
      <c r="D7" s="372" t="s">
        <v>59</v>
      </c>
      <c r="E7" s="373" t="s">
        <v>60</v>
      </c>
      <c r="F7" s="374" t="s">
        <v>61</v>
      </c>
      <c r="G7" s="375" t="s">
        <v>477</v>
      </c>
      <c r="H7" s="376" t="s">
        <v>64</v>
      </c>
      <c r="I7" s="377" t="s">
        <v>65</v>
      </c>
      <c r="J7" s="378" t="s">
        <v>66</v>
      </c>
    </row>
    <row r="8" customFormat="false" ht="18" hidden="false" customHeight="true" outlineLevel="0" collapsed="false">
      <c r="A8" s="380" t="n">
        <v>1</v>
      </c>
      <c r="B8" s="381" t="n">
        <v>41</v>
      </c>
      <c r="C8" s="382" t="s">
        <v>478</v>
      </c>
      <c r="D8" s="383" t="s">
        <v>479</v>
      </c>
      <c r="E8" s="384" t="n">
        <v>34773</v>
      </c>
      <c r="F8" s="385" t="s">
        <v>140</v>
      </c>
      <c r="G8" s="386" t="n">
        <v>0.00117349537037037</v>
      </c>
      <c r="H8" s="387" t="s">
        <v>72</v>
      </c>
      <c r="I8" s="388" t="n">
        <v>16</v>
      </c>
      <c r="J8" s="389" t="s">
        <v>142</v>
      </c>
    </row>
    <row r="9" customFormat="false" ht="18" hidden="false" customHeight="true" outlineLevel="0" collapsed="false">
      <c r="A9" s="380" t="n">
        <v>2</v>
      </c>
      <c r="B9" s="381" t="n">
        <v>133</v>
      </c>
      <c r="C9" s="382" t="s">
        <v>480</v>
      </c>
      <c r="D9" s="383" t="s">
        <v>481</v>
      </c>
      <c r="E9" s="384" t="n">
        <v>34703</v>
      </c>
      <c r="F9" s="385" t="s">
        <v>87</v>
      </c>
      <c r="G9" s="386" t="n">
        <v>0.00119733796296296</v>
      </c>
      <c r="H9" s="387" t="s">
        <v>72</v>
      </c>
      <c r="I9" s="388" t="n">
        <v>12</v>
      </c>
      <c r="J9" s="389" t="s">
        <v>482</v>
      </c>
    </row>
    <row r="10" customFormat="false" ht="18" hidden="false" customHeight="true" outlineLevel="0" collapsed="false">
      <c r="A10" s="380" t="n">
        <v>3</v>
      </c>
      <c r="B10" s="381" t="n">
        <v>45</v>
      </c>
      <c r="C10" s="382" t="s">
        <v>423</v>
      </c>
      <c r="D10" s="383" t="s">
        <v>603</v>
      </c>
      <c r="E10" s="384" t="n">
        <v>34355</v>
      </c>
      <c r="F10" s="385" t="s">
        <v>25</v>
      </c>
      <c r="G10" s="386" t="n">
        <v>0.00123414351851852</v>
      </c>
      <c r="H10" s="387" t="s">
        <v>72</v>
      </c>
      <c r="I10" s="388" t="n">
        <v>9</v>
      </c>
      <c r="J10" s="389" t="s">
        <v>115</v>
      </c>
      <c r="L10" s="342" t="s">
        <v>604</v>
      </c>
    </row>
    <row r="11" customFormat="false" ht="18" hidden="false" customHeight="true" outlineLevel="0" collapsed="false">
      <c r="A11" s="380" t="n">
        <v>4</v>
      </c>
      <c r="B11" s="381" t="n">
        <v>39</v>
      </c>
      <c r="C11" s="382" t="s">
        <v>605</v>
      </c>
      <c r="D11" s="383" t="s">
        <v>606</v>
      </c>
      <c r="E11" s="384" t="n">
        <v>34617</v>
      </c>
      <c r="F11" s="385" t="s">
        <v>140</v>
      </c>
      <c r="G11" s="386" t="n">
        <v>0.00124201388888889</v>
      </c>
      <c r="H11" s="387" t="s">
        <v>72</v>
      </c>
      <c r="I11" s="388" t="n">
        <v>7</v>
      </c>
      <c r="J11" s="389" t="s">
        <v>142</v>
      </c>
    </row>
    <row r="12" customFormat="false" ht="18" hidden="false" customHeight="true" outlineLevel="0" collapsed="false">
      <c r="A12" s="380" t="n">
        <v>5</v>
      </c>
      <c r="B12" s="381" t="n">
        <v>44</v>
      </c>
      <c r="C12" s="382" t="s">
        <v>483</v>
      </c>
      <c r="D12" s="383" t="s">
        <v>113</v>
      </c>
      <c r="E12" s="384" t="n">
        <v>34492</v>
      </c>
      <c r="F12" s="385" t="s">
        <v>25</v>
      </c>
      <c r="G12" s="386" t="n">
        <v>0.00125972222222222</v>
      </c>
      <c r="H12" s="387" t="s">
        <v>95</v>
      </c>
      <c r="I12" s="388" t="n">
        <v>6</v>
      </c>
      <c r="J12" s="389" t="s">
        <v>115</v>
      </c>
      <c r="L12" s="342" t="s">
        <v>607</v>
      </c>
    </row>
    <row r="13" customFormat="false" ht="18" hidden="false" customHeight="true" outlineLevel="0" collapsed="false">
      <c r="A13" s="380" t="n">
        <v>6</v>
      </c>
      <c r="B13" s="381" t="n">
        <v>46</v>
      </c>
      <c r="C13" s="382" t="s">
        <v>133</v>
      </c>
      <c r="D13" s="383" t="s">
        <v>488</v>
      </c>
      <c r="E13" s="384" t="n">
        <v>34894</v>
      </c>
      <c r="F13" s="385" t="s">
        <v>25</v>
      </c>
      <c r="G13" s="386" t="n">
        <v>0.0012787037037037</v>
      </c>
      <c r="H13" s="387" t="s">
        <v>95</v>
      </c>
      <c r="I13" s="388" t="n">
        <v>5</v>
      </c>
      <c r="J13" s="389" t="s">
        <v>115</v>
      </c>
      <c r="L13" s="342" t="s">
        <v>608</v>
      </c>
    </row>
    <row r="14" customFormat="false" ht="18" hidden="false" customHeight="true" outlineLevel="0" collapsed="false">
      <c r="A14" s="380" t="n">
        <v>7</v>
      </c>
      <c r="B14" s="381" t="n">
        <v>108</v>
      </c>
      <c r="C14" s="382" t="s">
        <v>181</v>
      </c>
      <c r="D14" s="383" t="s">
        <v>609</v>
      </c>
      <c r="E14" s="384" t="n">
        <v>34525</v>
      </c>
      <c r="F14" s="385" t="s">
        <v>201</v>
      </c>
      <c r="G14" s="386" t="n">
        <v>0.00130381944444444</v>
      </c>
      <c r="H14" s="387" t="s">
        <v>95</v>
      </c>
      <c r="I14" s="388" t="n">
        <v>4</v>
      </c>
      <c r="J14" s="389" t="s">
        <v>610</v>
      </c>
      <c r="L14" s="342" t="s">
        <v>611</v>
      </c>
    </row>
    <row r="15" customFormat="false" ht="18" hidden="false" customHeight="true" outlineLevel="0" collapsed="false">
      <c r="A15" s="380" t="n">
        <v>8</v>
      </c>
      <c r="B15" s="381" t="n">
        <v>186</v>
      </c>
      <c r="C15" s="382" t="s">
        <v>498</v>
      </c>
      <c r="D15" s="383" t="s">
        <v>499</v>
      </c>
      <c r="E15" s="384" t="n">
        <v>34823</v>
      </c>
      <c r="F15" s="385" t="s">
        <v>210</v>
      </c>
      <c r="G15" s="386" t="n">
        <v>0.00130717592592593</v>
      </c>
      <c r="H15" s="387" t="s">
        <v>95</v>
      </c>
      <c r="I15" s="388" t="n">
        <v>3</v>
      </c>
      <c r="J15" s="389" t="s">
        <v>211</v>
      </c>
    </row>
    <row r="16" customFormat="false" ht="18" hidden="false" customHeight="true" outlineLevel="0" collapsed="false">
      <c r="A16" s="380" t="n">
        <v>9</v>
      </c>
      <c r="B16" s="381" t="n">
        <v>35</v>
      </c>
      <c r="C16" s="382" t="s">
        <v>225</v>
      </c>
      <c r="D16" s="383" t="s">
        <v>612</v>
      </c>
      <c r="E16" s="384" t="n">
        <v>34687</v>
      </c>
      <c r="F16" s="385" t="s">
        <v>118</v>
      </c>
      <c r="G16" s="386" t="n">
        <v>0.00130972222222222</v>
      </c>
      <c r="H16" s="387" t="s">
        <v>95</v>
      </c>
      <c r="I16" s="388" t="n">
        <v>2</v>
      </c>
      <c r="J16" s="389" t="s">
        <v>120</v>
      </c>
      <c r="L16" s="342" t="s">
        <v>613</v>
      </c>
    </row>
    <row r="17" customFormat="false" ht="18" hidden="false" customHeight="true" outlineLevel="0" collapsed="false">
      <c r="A17" s="380" t="n">
        <v>10</v>
      </c>
      <c r="B17" s="381" t="n">
        <v>96</v>
      </c>
      <c r="C17" s="382" t="s">
        <v>85</v>
      </c>
      <c r="D17" s="383" t="s">
        <v>614</v>
      </c>
      <c r="E17" s="384" t="n">
        <v>34492</v>
      </c>
      <c r="F17" s="385" t="s">
        <v>20</v>
      </c>
      <c r="G17" s="386" t="n">
        <v>0.00131805555555556</v>
      </c>
      <c r="H17" s="387" t="s">
        <v>95</v>
      </c>
      <c r="I17" s="388" t="n">
        <v>1</v>
      </c>
      <c r="J17" s="389" t="s">
        <v>103</v>
      </c>
    </row>
    <row r="18" customFormat="false" ht="18" hidden="false" customHeight="true" outlineLevel="0" collapsed="false">
      <c r="A18" s="380" t="n">
        <v>11</v>
      </c>
      <c r="B18" s="381" t="n">
        <v>23</v>
      </c>
      <c r="C18" s="382" t="s">
        <v>615</v>
      </c>
      <c r="D18" s="383" t="s">
        <v>616</v>
      </c>
      <c r="E18" s="384" t="n">
        <v>34864</v>
      </c>
      <c r="F18" s="385" t="s">
        <v>15</v>
      </c>
      <c r="G18" s="386" t="n">
        <v>0.00131967592592593</v>
      </c>
      <c r="H18" s="387" t="s">
        <v>95</v>
      </c>
      <c r="I18" s="388"/>
      <c r="J18" s="389" t="s">
        <v>486</v>
      </c>
    </row>
    <row r="19" customFormat="false" ht="18" hidden="false" customHeight="true" outlineLevel="0" collapsed="false">
      <c r="A19" s="380" t="n">
        <v>12</v>
      </c>
      <c r="B19" s="381" t="n">
        <v>130</v>
      </c>
      <c r="C19" s="382" t="s">
        <v>509</v>
      </c>
      <c r="D19" s="383" t="s">
        <v>510</v>
      </c>
      <c r="E19" s="384" t="n">
        <v>34748</v>
      </c>
      <c r="F19" s="385" t="s">
        <v>26</v>
      </c>
      <c r="G19" s="386" t="n">
        <v>0.00132592592592593</v>
      </c>
      <c r="H19" s="387" t="s">
        <v>95</v>
      </c>
      <c r="I19" s="388"/>
      <c r="J19" s="389" t="s">
        <v>106</v>
      </c>
    </row>
    <row r="20" customFormat="false" ht="18" hidden="false" customHeight="true" outlineLevel="0" collapsed="false">
      <c r="A20" s="380" t="n">
        <v>13</v>
      </c>
      <c r="B20" s="381" t="n">
        <v>187</v>
      </c>
      <c r="C20" s="382" t="s">
        <v>176</v>
      </c>
      <c r="D20" s="383" t="s">
        <v>493</v>
      </c>
      <c r="E20" s="384" t="n">
        <v>34678</v>
      </c>
      <c r="F20" s="385" t="s">
        <v>210</v>
      </c>
      <c r="G20" s="386" t="n">
        <v>0.00133715277777778</v>
      </c>
      <c r="H20" s="387" t="s">
        <v>95</v>
      </c>
      <c r="I20" s="388"/>
      <c r="J20" s="389" t="s">
        <v>211</v>
      </c>
    </row>
    <row r="21" customFormat="false" ht="18" hidden="false" customHeight="true" outlineLevel="0" collapsed="false">
      <c r="A21" s="380" t="n">
        <v>14</v>
      </c>
      <c r="B21" s="381" t="n">
        <v>62</v>
      </c>
      <c r="C21" s="382" t="s">
        <v>617</v>
      </c>
      <c r="D21" s="383" t="s">
        <v>618</v>
      </c>
      <c r="E21" s="384" t="n">
        <v>34908</v>
      </c>
      <c r="F21" s="385" t="s">
        <v>36</v>
      </c>
      <c r="G21" s="386" t="n">
        <v>0.00134502314814815</v>
      </c>
      <c r="H21" s="387" t="s">
        <v>95</v>
      </c>
      <c r="I21" s="388"/>
      <c r="J21" s="389" t="s">
        <v>519</v>
      </c>
    </row>
    <row r="22" customFormat="false" ht="18" hidden="false" customHeight="true" outlineLevel="0" collapsed="false">
      <c r="A22" s="380" t="n">
        <v>15</v>
      </c>
      <c r="B22" s="381" t="n">
        <v>89</v>
      </c>
      <c r="C22" s="382" t="s">
        <v>181</v>
      </c>
      <c r="D22" s="383" t="s">
        <v>500</v>
      </c>
      <c r="E22" s="384" t="n">
        <v>34697</v>
      </c>
      <c r="F22" s="385" t="s">
        <v>167</v>
      </c>
      <c r="G22" s="386" t="n">
        <v>0.0013837962962963</v>
      </c>
      <c r="H22" s="387" t="s">
        <v>156</v>
      </c>
      <c r="I22" s="388"/>
      <c r="J22" s="389" t="s">
        <v>169</v>
      </c>
    </row>
    <row r="23" customFormat="false" ht="18" hidden="false" customHeight="true" outlineLevel="0" collapsed="false">
      <c r="A23" s="380" t="n">
        <v>16</v>
      </c>
      <c r="B23" s="381" t="n">
        <v>188</v>
      </c>
      <c r="C23" s="382" t="s">
        <v>85</v>
      </c>
      <c r="D23" s="383" t="s">
        <v>502</v>
      </c>
      <c r="E23" s="384" t="n">
        <v>34732</v>
      </c>
      <c r="F23" s="385" t="s">
        <v>210</v>
      </c>
      <c r="G23" s="386" t="n">
        <v>0.00145127314814815</v>
      </c>
      <c r="H23" s="387" t="s">
        <v>156</v>
      </c>
      <c r="I23" s="388"/>
      <c r="J23" s="389" t="s">
        <v>211</v>
      </c>
    </row>
    <row r="24" customFormat="false" ht="18" hidden="false" customHeight="true" outlineLevel="0" collapsed="false">
      <c r="A24" s="380" t="s">
        <v>159</v>
      </c>
      <c r="B24" s="381" t="n">
        <v>150</v>
      </c>
      <c r="C24" s="382" t="s">
        <v>503</v>
      </c>
      <c r="D24" s="383" t="s">
        <v>504</v>
      </c>
      <c r="E24" s="384" t="n">
        <v>35004</v>
      </c>
      <c r="F24" s="385" t="s">
        <v>162</v>
      </c>
      <c r="G24" s="386" t="n">
        <v>0.00125532407407407</v>
      </c>
      <c r="H24" s="387" t="s">
        <v>95</v>
      </c>
      <c r="I24" s="388" t="s">
        <v>159</v>
      </c>
      <c r="J24" s="389" t="s">
        <v>194</v>
      </c>
    </row>
    <row r="25" customFormat="false" ht="18" hidden="false" customHeight="true" outlineLevel="0" collapsed="false">
      <c r="A25" s="380" t="s">
        <v>159</v>
      </c>
      <c r="B25" s="381" t="n">
        <v>174</v>
      </c>
      <c r="C25" s="382" t="s">
        <v>619</v>
      </c>
      <c r="D25" s="383" t="s">
        <v>620</v>
      </c>
      <c r="E25" s="384" t="n">
        <v>35337</v>
      </c>
      <c r="F25" s="385" t="s">
        <v>167</v>
      </c>
      <c r="G25" s="386" t="n">
        <v>0.00131180555555556</v>
      </c>
      <c r="H25" s="387" t="s">
        <v>95</v>
      </c>
      <c r="I25" s="388" t="s">
        <v>159</v>
      </c>
      <c r="J25" s="389" t="s">
        <v>169</v>
      </c>
    </row>
    <row r="26" customFormat="false" ht="18" hidden="false" customHeight="true" outlineLevel="0" collapsed="false">
      <c r="A26" s="380"/>
      <c r="B26" s="381" t="n">
        <v>116</v>
      </c>
      <c r="C26" s="382" t="s">
        <v>621</v>
      </c>
      <c r="D26" s="383" t="s">
        <v>622</v>
      </c>
      <c r="E26" s="384" t="n">
        <v>34859</v>
      </c>
      <c r="F26" s="385" t="s">
        <v>109</v>
      </c>
      <c r="G26" s="386" t="s">
        <v>99</v>
      </c>
      <c r="H26" s="387"/>
      <c r="I26" s="388"/>
      <c r="J26" s="389" t="s">
        <v>278</v>
      </c>
    </row>
    <row r="27" customFormat="false" ht="18" hidden="false" customHeight="true" outlineLevel="0" collapsed="false">
      <c r="A27" s="380"/>
      <c r="B27" s="381" t="n">
        <v>189</v>
      </c>
      <c r="C27" s="382" t="s">
        <v>489</v>
      </c>
      <c r="D27" s="383" t="s">
        <v>623</v>
      </c>
      <c r="E27" s="384" t="n">
        <v>34466</v>
      </c>
      <c r="F27" s="385" t="s">
        <v>183</v>
      </c>
      <c r="G27" s="386" t="s">
        <v>99</v>
      </c>
      <c r="H27" s="387"/>
      <c r="I27" s="388"/>
      <c r="J27" s="389" t="s">
        <v>184</v>
      </c>
    </row>
    <row r="28" customFormat="false" ht="18" hidden="false" customHeight="true" outlineLevel="0" collapsed="false">
      <c r="A28" s="380"/>
      <c r="B28" s="381" t="n">
        <v>190</v>
      </c>
      <c r="C28" s="382" t="s">
        <v>624</v>
      </c>
      <c r="D28" s="383" t="s">
        <v>625</v>
      </c>
      <c r="E28" s="384" t="n">
        <v>34572</v>
      </c>
      <c r="F28" s="385" t="s">
        <v>183</v>
      </c>
      <c r="G28" s="386" t="s">
        <v>99</v>
      </c>
      <c r="H28" s="387"/>
      <c r="I28" s="388"/>
      <c r="J28" s="389" t="s">
        <v>184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5.41"/>
    <col collapsed="false" customWidth="true" hidden="false" outlineLevel="0" max="2" min="2" style="391" width="5.71"/>
    <col collapsed="false" customWidth="true" hidden="false" outlineLevel="0" max="3" min="3" style="390" width="8.99"/>
    <col collapsed="false" customWidth="true" hidden="false" outlineLevel="0" max="4" min="4" style="390" width="12.99"/>
    <col collapsed="false" customWidth="false" hidden="false" outlineLevel="0" max="5" min="5" style="392" width="9.14"/>
    <col collapsed="false" customWidth="true" hidden="false" outlineLevel="0" max="6" min="6" style="393" width="10.71"/>
    <col collapsed="false" customWidth="true" hidden="false" outlineLevel="0" max="7" min="7" style="394" width="8.7"/>
    <col collapsed="false" customWidth="true" hidden="false" outlineLevel="0" max="8" min="8" style="395" width="7.14"/>
    <col collapsed="false" customWidth="true" hidden="false" outlineLevel="0" max="9" min="9" style="396" width="8.14"/>
    <col collapsed="false" customWidth="true" hidden="false" outlineLevel="0" max="10" min="10" style="390" width="20.13"/>
    <col collapsed="false" customWidth="true" hidden="true" outlineLevel="0" max="11" min="11" style="390" width="8.96"/>
    <col collapsed="false" customWidth="false" hidden="false" outlineLevel="0" max="257" min="12" style="390" width="9.14"/>
  </cols>
  <sheetData>
    <row r="1" s="399" customFormat="true" ht="15.75" hidden="false" customHeight="false" outlineLevel="0" collapsed="false">
      <c r="A1" s="397" t="s">
        <v>52</v>
      </c>
      <c r="B1" s="398"/>
      <c r="E1" s="400"/>
      <c r="F1" s="401"/>
      <c r="J1" s="401"/>
      <c r="L1" s="401"/>
      <c r="M1" s="396"/>
      <c r="N1" s="396"/>
      <c r="O1" s="402"/>
      <c r="P1" s="402"/>
    </row>
    <row r="2" s="404" customFormat="true" ht="15.75" hidden="false" customHeight="false" outlineLevel="0" collapsed="false">
      <c r="A2" s="397"/>
      <c r="B2" s="398"/>
      <c r="C2" s="403" t="s">
        <v>53</v>
      </c>
      <c r="E2" s="405"/>
      <c r="F2" s="406"/>
      <c r="J2" s="406"/>
      <c r="K2" s="406"/>
      <c r="L2" s="407"/>
      <c r="M2" s="407"/>
      <c r="N2" s="405"/>
    </row>
    <row r="3" s="404" customFormat="true" ht="15.75" hidden="false" customHeight="false" outlineLevel="0" collapsed="false">
      <c r="B3" s="407"/>
      <c r="C3" s="397" t="s">
        <v>4</v>
      </c>
      <c r="E3" s="405"/>
      <c r="F3" s="406"/>
      <c r="J3" s="406"/>
      <c r="K3" s="406"/>
      <c r="L3" s="407"/>
      <c r="M3" s="407"/>
      <c r="N3" s="405"/>
    </row>
    <row r="4" s="404" customFormat="true" ht="15.75" hidden="false" customHeight="false" outlineLevel="0" collapsed="false">
      <c r="B4" s="407"/>
      <c r="C4" s="397"/>
      <c r="E4" s="405"/>
      <c r="F4" s="406"/>
      <c r="J4" s="406"/>
      <c r="K4" s="406"/>
      <c r="L4" s="407"/>
      <c r="M4" s="407"/>
      <c r="N4" s="405"/>
    </row>
    <row r="5" customFormat="false" ht="15.75" hidden="false" customHeight="false" outlineLevel="0" collapsed="false">
      <c r="C5" s="408" t="s">
        <v>626</v>
      </c>
      <c r="D5" s="409"/>
      <c r="E5" s="410"/>
      <c r="F5" s="410"/>
    </row>
    <row r="6" customFormat="false" ht="15.75" hidden="false" customHeight="false" outlineLevel="0" collapsed="false">
      <c r="C6" s="408"/>
      <c r="D6" s="409"/>
      <c r="E6" s="410"/>
      <c r="F6" s="410"/>
    </row>
    <row r="7" s="412" customFormat="true" ht="13.5" hidden="false" customHeight="false" outlineLevel="0" collapsed="false">
      <c r="A7" s="411"/>
      <c r="B7" s="411"/>
      <c r="E7" s="413"/>
      <c r="F7" s="414"/>
      <c r="G7" s="415"/>
      <c r="H7" s="395"/>
      <c r="I7" s="395"/>
      <c r="J7" s="399"/>
    </row>
    <row r="8" s="426" customFormat="true" ht="11.25" hidden="false" customHeight="false" outlineLevel="0" collapsed="false">
      <c r="A8" s="416" t="s">
        <v>56</v>
      </c>
      <c r="B8" s="417" t="s">
        <v>57</v>
      </c>
      <c r="C8" s="418" t="s">
        <v>58</v>
      </c>
      <c r="D8" s="419" t="s">
        <v>59</v>
      </c>
      <c r="E8" s="420" t="s">
        <v>60</v>
      </c>
      <c r="F8" s="421" t="s">
        <v>61</v>
      </c>
      <c r="G8" s="422" t="s">
        <v>477</v>
      </c>
      <c r="H8" s="423" t="s">
        <v>64</v>
      </c>
      <c r="I8" s="424" t="s">
        <v>65</v>
      </c>
      <c r="J8" s="425" t="s">
        <v>66</v>
      </c>
    </row>
    <row r="9" customFormat="false" ht="18" hidden="false" customHeight="true" outlineLevel="0" collapsed="false">
      <c r="A9" s="427" t="n">
        <v>1</v>
      </c>
      <c r="B9" s="428" t="n">
        <v>15</v>
      </c>
      <c r="C9" s="429" t="s">
        <v>627</v>
      </c>
      <c r="D9" s="430" t="s">
        <v>628</v>
      </c>
      <c r="E9" s="431" t="n">
        <v>33719</v>
      </c>
      <c r="F9" s="432" t="s">
        <v>118</v>
      </c>
      <c r="G9" s="433" t="n">
        <v>0.00120555555555556</v>
      </c>
      <c r="H9" s="434" t="s">
        <v>72</v>
      </c>
      <c r="I9" s="434" t="n">
        <v>12</v>
      </c>
      <c r="J9" s="435" t="s">
        <v>151</v>
      </c>
    </row>
    <row r="10" customFormat="false" ht="18" hidden="false" customHeight="true" outlineLevel="0" collapsed="false">
      <c r="A10" s="427" t="n">
        <v>2</v>
      </c>
      <c r="B10" s="428" t="n">
        <v>25</v>
      </c>
      <c r="C10" s="429" t="s">
        <v>629</v>
      </c>
      <c r="D10" s="430" t="s">
        <v>630</v>
      </c>
      <c r="E10" s="431" t="n">
        <v>33759</v>
      </c>
      <c r="F10" s="432" t="s">
        <v>543</v>
      </c>
      <c r="G10" s="433" t="n">
        <v>0.00123009259259259</v>
      </c>
      <c r="H10" s="434" t="s">
        <v>72</v>
      </c>
      <c r="I10" s="434" t="n">
        <v>8</v>
      </c>
      <c r="J10" s="435" t="s">
        <v>544</v>
      </c>
    </row>
    <row r="11" customFormat="false" ht="18" hidden="false" customHeight="true" outlineLevel="0" collapsed="false">
      <c r="A11" s="427" t="n">
        <v>3</v>
      </c>
      <c r="B11" s="428" t="n">
        <v>43</v>
      </c>
      <c r="C11" s="429" t="s">
        <v>165</v>
      </c>
      <c r="D11" s="430" t="s">
        <v>512</v>
      </c>
      <c r="E11" s="431" t="n">
        <v>34257</v>
      </c>
      <c r="F11" s="432" t="s">
        <v>135</v>
      </c>
      <c r="G11" s="433" t="n">
        <v>0.00125462962962963</v>
      </c>
      <c r="H11" s="434" t="s">
        <v>95</v>
      </c>
      <c r="I11" s="434" t="n">
        <v>5</v>
      </c>
      <c r="J11" s="435" t="s">
        <v>137</v>
      </c>
    </row>
    <row r="12" customFormat="false" ht="18" hidden="false" customHeight="true" outlineLevel="0" collapsed="false">
      <c r="A12" s="427" t="n">
        <v>4</v>
      </c>
      <c r="B12" s="428" t="n">
        <v>100</v>
      </c>
      <c r="C12" s="429" t="s">
        <v>429</v>
      </c>
      <c r="D12" s="430" t="s">
        <v>631</v>
      </c>
      <c r="E12" s="431" t="n">
        <v>33694</v>
      </c>
      <c r="F12" s="432" t="s">
        <v>87</v>
      </c>
      <c r="G12" s="433" t="n">
        <v>0.00125648148148148</v>
      </c>
      <c r="H12" s="434" t="s">
        <v>95</v>
      </c>
      <c r="I12" s="434" t="n">
        <v>3</v>
      </c>
      <c r="J12" s="435" t="s">
        <v>632</v>
      </c>
    </row>
    <row r="13" customFormat="false" ht="18" hidden="false" customHeight="true" outlineLevel="0" collapsed="false">
      <c r="A13" s="427" t="n">
        <v>5</v>
      </c>
      <c r="B13" s="428" t="n">
        <v>23</v>
      </c>
      <c r="C13" s="429" t="s">
        <v>633</v>
      </c>
      <c r="D13" s="430" t="s">
        <v>634</v>
      </c>
      <c r="E13" s="431" t="n">
        <v>34035</v>
      </c>
      <c r="F13" s="432" t="s">
        <v>543</v>
      </c>
      <c r="G13" s="433" t="n">
        <v>0.00126481481481482</v>
      </c>
      <c r="H13" s="434" t="s">
        <v>95</v>
      </c>
      <c r="I13" s="434" t="n">
        <v>2</v>
      </c>
      <c r="J13" s="435" t="s">
        <v>544</v>
      </c>
    </row>
    <row r="14" customFormat="false" ht="18" hidden="false" customHeight="true" outlineLevel="0" collapsed="false">
      <c r="A14" s="427" t="n">
        <v>6</v>
      </c>
      <c r="B14" s="428" t="n">
        <v>24</v>
      </c>
      <c r="C14" s="429" t="s">
        <v>617</v>
      </c>
      <c r="D14" s="430" t="s">
        <v>635</v>
      </c>
      <c r="E14" s="431" t="n">
        <v>34037</v>
      </c>
      <c r="F14" s="432" t="s">
        <v>543</v>
      </c>
      <c r="G14" s="433" t="n">
        <v>0.00129421296296296</v>
      </c>
      <c r="H14" s="434" t="s">
        <v>95</v>
      </c>
      <c r="I14" s="434" t="n">
        <v>1</v>
      </c>
      <c r="J14" s="435" t="s">
        <v>544</v>
      </c>
    </row>
    <row r="15" customFormat="false" ht="18" hidden="false" customHeight="true" outlineLevel="0" collapsed="false">
      <c r="A15" s="427" t="n">
        <v>7</v>
      </c>
      <c r="B15" s="428" t="n">
        <v>103</v>
      </c>
      <c r="C15" s="429" t="s">
        <v>143</v>
      </c>
      <c r="D15" s="430" t="s">
        <v>522</v>
      </c>
      <c r="E15" s="431" t="n">
        <v>33642</v>
      </c>
      <c r="F15" s="432" t="s">
        <v>210</v>
      </c>
      <c r="G15" s="433" t="n">
        <v>0.00138171296296296</v>
      </c>
      <c r="H15" s="434"/>
      <c r="I15" s="434"/>
      <c r="J15" s="435" t="s">
        <v>211</v>
      </c>
    </row>
    <row r="16" customFormat="false" ht="18" hidden="false" customHeight="true" outlineLevel="0" collapsed="false">
      <c r="A16" s="427" t="n">
        <v>8</v>
      </c>
      <c r="B16" s="428" t="n">
        <v>143</v>
      </c>
      <c r="C16" s="429" t="s">
        <v>520</v>
      </c>
      <c r="D16" s="430" t="s">
        <v>521</v>
      </c>
      <c r="E16" s="431" t="n">
        <v>34112</v>
      </c>
      <c r="F16" s="432" t="s">
        <v>183</v>
      </c>
      <c r="G16" s="433" t="n">
        <v>0.00139178240740741</v>
      </c>
      <c r="H16" s="434"/>
      <c r="I16" s="434"/>
      <c r="J16" s="435" t="s">
        <v>184</v>
      </c>
    </row>
    <row r="17" customFormat="false" ht="18" hidden="false" customHeight="true" outlineLevel="0" collapsed="false">
      <c r="A17" s="427" t="n">
        <v>9</v>
      </c>
      <c r="B17" s="428" t="n">
        <v>18</v>
      </c>
      <c r="C17" s="429" t="s">
        <v>130</v>
      </c>
      <c r="D17" s="430" t="s">
        <v>514</v>
      </c>
      <c r="E17" s="431" t="n">
        <v>34314</v>
      </c>
      <c r="F17" s="432" t="s">
        <v>118</v>
      </c>
      <c r="G17" s="433" t="n">
        <v>0.00141203703703704</v>
      </c>
      <c r="H17" s="434"/>
      <c r="I17" s="434"/>
      <c r="J17" s="435" t="s">
        <v>151</v>
      </c>
    </row>
    <row r="18" customFormat="false" ht="18" hidden="false" customHeight="true" outlineLevel="0" collapsed="false">
      <c r="A18" s="427" t="s">
        <v>159</v>
      </c>
      <c r="B18" s="428" t="n">
        <v>3</v>
      </c>
      <c r="C18" s="429" t="s">
        <v>636</v>
      </c>
      <c r="D18" s="430" t="s">
        <v>637</v>
      </c>
      <c r="E18" s="431" t="n">
        <v>33770</v>
      </c>
      <c r="F18" s="432" t="s">
        <v>76</v>
      </c>
      <c r="G18" s="433" t="n">
        <v>0.00115</v>
      </c>
      <c r="H18" s="434" t="s">
        <v>219</v>
      </c>
      <c r="I18" s="434" t="s">
        <v>159</v>
      </c>
      <c r="J18" s="435" t="s">
        <v>638</v>
      </c>
    </row>
    <row r="19" customFormat="false" ht="18" hidden="false" customHeight="true" outlineLevel="0" collapsed="false">
      <c r="A19" s="427" t="s">
        <v>159</v>
      </c>
      <c r="B19" s="428" t="n">
        <v>118</v>
      </c>
      <c r="C19" s="429" t="s">
        <v>85</v>
      </c>
      <c r="D19" s="430" t="s">
        <v>639</v>
      </c>
      <c r="E19" s="431" t="n">
        <v>34182</v>
      </c>
      <c r="F19" s="432" t="s">
        <v>162</v>
      </c>
      <c r="G19" s="433" t="n">
        <v>0.0012244212962963</v>
      </c>
      <c r="H19" s="434" t="s">
        <v>72</v>
      </c>
      <c r="I19" s="434" t="s">
        <v>159</v>
      </c>
      <c r="J19" s="435" t="s">
        <v>220</v>
      </c>
      <c r="K19" s="390" t="s">
        <v>640</v>
      </c>
    </row>
    <row r="20" customFormat="false" ht="18" hidden="false" customHeight="true" outlineLevel="0" collapsed="false">
      <c r="A20" s="427" t="s">
        <v>159</v>
      </c>
      <c r="B20" s="428" t="n">
        <v>116</v>
      </c>
      <c r="C20" s="429" t="s">
        <v>515</v>
      </c>
      <c r="D20" s="430" t="s">
        <v>516</v>
      </c>
      <c r="E20" s="431" t="n">
        <v>34098</v>
      </c>
      <c r="F20" s="432" t="s">
        <v>162</v>
      </c>
      <c r="G20" s="433" t="n">
        <v>0.00123020833333333</v>
      </c>
      <c r="H20" s="434" t="s">
        <v>72</v>
      </c>
      <c r="I20" s="434" t="s">
        <v>159</v>
      </c>
      <c r="J20" s="435" t="s">
        <v>385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5.71"/>
    <col collapsed="false" customWidth="true" hidden="false" outlineLevel="0" max="2" min="2" style="436" width="4.56"/>
    <col collapsed="false" customWidth="true" hidden="false" outlineLevel="0" max="3" min="3" style="436" width="10.41"/>
    <col collapsed="false" customWidth="true" hidden="false" outlineLevel="0" max="4" min="4" style="436" width="13.14"/>
    <col collapsed="false" customWidth="true" hidden="false" outlineLevel="0" max="5" min="5" style="437" width="9.85"/>
    <col collapsed="false" customWidth="true" hidden="false" outlineLevel="0" max="6" min="6" style="438" width="10.56"/>
    <col collapsed="false" customWidth="true" hidden="false" outlineLevel="0" max="7" min="7" style="439" width="8.7"/>
    <col collapsed="false" customWidth="true" hidden="false" outlineLevel="0" max="8" min="8" style="440" width="6.41"/>
    <col collapsed="false" customWidth="true" hidden="false" outlineLevel="0" max="9" min="9" style="441" width="6.85"/>
    <col collapsed="false" customWidth="true" hidden="false" outlineLevel="0" max="10" min="10" style="436" width="20.56"/>
    <col collapsed="false" customWidth="false" hidden="false" outlineLevel="0" max="257" min="11" style="436" width="9.14"/>
  </cols>
  <sheetData>
    <row r="1" s="443" customFormat="true" ht="15.75" hidden="false" customHeight="false" outlineLevel="0" collapsed="false">
      <c r="A1" s="442" t="s">
        <v>52</v>
      </c>
      <c r="B1" s="442"/>
      <c r="E1" s="444"/>
      <c r="F1" s="445"/>
      <c r="J1" s="445"/>
      <c r="K1" s="441"/>
      <c r="L1" s="441"/>
      <c r="M1" s="446"/>
      <c r="N1" s="446"/>
    </row>
    <row r="2" s="448" customFormat="true" ht="15.75" hidden="false" customHeight="false" outlineLevel="0" collapsed="false">
      <c r="A2" s="442"/>
      <c r="B2" s="442"/>
      <c r="C2" s="447" t="s">
        <v>53</v>
      </c>
      <c r="E2" s="449"/>
      <c r="F2" s="450"/>
      <c r="J2" s="450"/>
      <c r="K2" s="451"/>
      <c r="L2" s="449"/>
    </row>
    <row r="3" s="448" customFormat="true" ht="15.75" hidden="false" customHeight="false" outlineLevel="0" collapsed="false">
      <c r="C3" s="442" t="s">
        <v>4</v>
      </c>
      <c r="E3" s="449"/>
      <c r="F3" s="450"/>
      <c r="J3" s="450"/>
      <c r="K3" s="451"/>
      <c r="L3" s="449"/>
    </row>
    <row r="4" s="453" customFormat="true" ht="7.5" hidden="false" customHeight="true" outlineLevel="0" collapsed="false">
      <c r="A4" s="452"/>
      <c r="B4" s="452"/>
      <c r="E4" s="454"/>
      <c r="F4" s="455"/>
      <c r="G4" s="439"/>
      <c r="H4" s="440"/>
      <c r="I4" s="441"/>
      <c r="J4" s="456"/>
    </row>
    <row r="5" customFormat="false" ht="15.75" hidden="false" customHeight="false" outlineLevel="0" collapsed="false">
      <c r="C5" s="452" t="s">
        <v>641</v>
      </c>
      <c r="D5" s="453"/>
      <c r="E5" s="454"/>
      <c r="F5" s="454"/>
    </row>
    <row r="6" s="458" customFormat="true" ht="13.5" hidden="false" customHeight="false" outlineLevel="0" collapsed="false">
      <c r="A6" s="457"/>
      <c r="E6" s="459"/>
      <c r="F6" s="460"/>
      <c r="G6" s="461"/>
      <c r="H6" s="440"/>
      <c r="I6" s="440"/>
      <c r="J6" s="443"/>
    </row>
    <row r="7" s="472" customFormat="true" ht="11.25" hidden="false" customHeight="false" outlineLevel="0" collapsed="false">
      <c r="A7" s="462" t="s">
        <v>56</v>
      </c>
      <c r="B7" s="463" t="s">
        <v>57</v>
      </c>
      <c r="C7" s="464" t="s">
        <v>58</v>
      </c>
      <c r="D7" s="465" t="s">
        <v>59</v>
      </c>
      <c r="E7" s="466" t="s">
        <v>60</v>
      </c>
      <c r="F7" s="467" t="s">
        <v>61</v>
      </c>
      <c r="G7" s="468" t="s">
        <v>477</v>
      </c>
      <c r="H7" s="469" t="s">
        <v>64</v>
      </c>
      <c r="I7" s="470" t="s">
        <v>65</v>
      </c>
      <c r="J7" s="471" t="s">
        <v>66</v>
      </c>
    </row>
    <row r="8" customFormat="false" ht="18" hidden="false" customHeight="true" outlineLevel="0" collapsed="false">
      <c r="A8" s="473" t="n">
        <v>1</v>
      </c>
      <c r="B8" s="474" t="n">
        <v>110</v>
      </c>
      <c r="C8" s="475" t="s">
        <v>553</v>
      </c>
      <c r="D8" s="476" t="s">
        <v>642</v>
      </c>
      <c r="E8" s="477" t="n">
        <v>34539</v>
      </c>
      <c r="F8" s="478" t="s">
        <v>201</v>
      </c>
      <c r="G8" s="479" t="n">
        <v>0.00101168981481481</v>
      </c>
      <c r="H8" s="480" t="s">
        <v>72</v>
      </c>
      <c r="I8" s="480" t="n">
        <v>16</v>
      </c>
      <c r="J8" s="481" t="s">
        <v>643</v>
      </c>
    </row>
    <row r="9" customFormat="false" ht="18" hidden="false" customHeight="true" outlineLevel="0" collapsed="false">
      <c r="A9" s="473" t="n">
        <v>2</v>
      </c>
      <c r="B9" s="474" t="n">
        <v>93</v>
      </c>
      <c r="C9" s="475" t="s">
        <v>644</v>
      </c>
      <c r="D9" s="476" t="s">
        <v>645</v>
      </c>
      <c r="E9" s="477" t="n">
        <v>35034</v>
      </c>
      <c r="F9" s="478" t="s">
        <v>321</v>
      </c>
      <c r="G9" s="479" t="n">
        <v>0.00103587962962963</v>
      </c>
      <c r="H9" s="480" t="s">
        <v>72</v>
      </c>
      <c r="I9" s="480" t="n">
        <v>12</v>
      </c>
      <c r="J9" s="481" t="s">
        <v>646</v>
      </c>
    </row>
    <row r="10" customFormat="false" ht="18" hidden="false" customHeight="true" outlineLevel="0" collapsed="false">
      <c r="A10" s="473" t="n">
        <v>3</v>
      </c>
      <c r="B10" s="474" t="n">
        <v>137</v>
      </c>
      <c r="C10" s="475" t="s">
        <v>243</v>
      </c>
      <c r="D10" s="476" t="s">
        <v>647</v>
      </c>
      <c r="E10" s="477" t="n">
        <v>34466</v>
      </c>
      <c r="F10" s="478" t="s">
        <v>87</v>
      </c>
      <c r="G10" s="479" t="n">
        <v>0.00109097222222222</v>
      </c>
      <c r="H10" s="480" t="s">
        <v>95</v>
      </c>
      <c r="I10" s="480" t="n">
        <v>9</v>
      </c>
      <c r="J10" s="481" t="s">
        <v>648</v>
      </c>
    </row>
    <row r="11" customFormat="false" ht="18" hidden="false" customHeight="true" outlineLevel="0" collapsed="false">
      <c r="A11" s="473" t="n">
        <v>4</v>
      </c>
      <c r="B11" s="474" t="n">
        <v>84</v>
      </c>
      <c r="C11" s="475" t="s">
        <v>649</v>
      </c>
      <c r="D11" s="476" t="s">
        <v>650</v>
      </c>
      <c r="E11" s="477" t="n">
        <v>34453</v>
      </c>
      <c r="F11" s="478" t="s">
        <v>28</v>
      </c>
      <c r="G11" s="479" t="n">
        <v>0.00111597222222222</v>
      </c>
      <c r="H11" s="480" t="s">
        <v>95</v>
      </c>
      <c r="I11" s="480" t="n">
        <v>7</v>
      </c>
      <c r="J11" s="481" t="s">
        <v>651</v>
      </c>
    </row>
    <row r="12" customFormat="false" ht="18" hidden="false" customHeight="true" outlineLevel="0" collapsed="false">
      <c r="A12" s="473" t="n">
        <v>5</v>
      </c>
      <c r="B12" s="474" t="n">
        <v>119</v>
      </c>
      <c r="C12" s="475" t="s">
        <v>652</v>
      </c>
      <c r="D12" s="476" t="s">
        <v>653</v>
      </c>
      <c r="E12" s="477" t="n">
        <v>34491</v>
      </c>
      <c r="F12" s="478" t="s">
        <v>109</v>
      </c>
      <c r="G12" s="479" t="n">
        <v>0.00112453703703704</v>
      </c>
      <c r="H12" s="480" t="s">
        <v>95</v>
      </c>
      <c r="I12" s="480" t="n">
        <v>6</v>
      </c>
      <c r="J12" s="481" t="s">
        <v>278</v>
      </c>
    </row>
    <row r="13" customFormat="false" ht="18" hidden="false" customHeight="true" outlineLevel="0" collapsed="false">
      <c r="A13" s="473" t="n">
        <v>6</v>
      </c>
      <c r="B13" s="474" t="n">
        <v>30</v>
      </c>
      <c r="C13" s="475" t="s">
        <v>268</v>
      </c>
      <c r="D13" s="476" t="s">
        <v>269</v>
      </c>
      <c r="E13" s="477" t="n">
        <v>34799</v>
      </c>
      <c r="F13" s="478" t="s">
        <v>43</v>
      </c>
      <c r="G13" s="479" t="n">
        <v>0.00112951388888889</v>
      </c>
      <c r="H13" s="480" t="s">
        <v>95</v>
      </c>
      <c r="I13" s="480" t="n">
        <v>5</v>
      </c>
      <c r="J13" s="481" t="s">
        <v>270</v>
      </c>
    </row>
    <row r="14" customFormat="false" ht="18" hidden="false" customHeight="true" outlineLevel="0" collapsed="false">
      <c r="A14" s="473" t="n">
        <v>7</v>
      </c>
      <c r="B14" s="474" t="n">
        <v>109</v>
      </c>
      <c r="C14" s="475" t="s">
        <v>534</v>
      </c>
      <c r="D14" s="476" t="s">
        <v>654</v>
      </c>
      <c r="E14" s="477" t="n">
        <v>35012</v>
      </c>
      <c r="F14" s="478" t="s">
        <v>201</v>
      </c>
      <c r="G14" s="479" t="n">
        <v>0.00113055555555556</v>
      </c>
      <c r="H14" s="480" t="s">
        <v>95</v>
      </c>
      <c r="I14" s="480" t="n">
        <v>4</v>
      </c>
      <c r="J14" s="481" t="s">
        <v>655</v>
      </c>
    </row>
    <row r="15" customFormat="false" ht="18" hidden="false" customHeight="true" outlineLevel="0" collapsed="false">
      <c r="A15" s="473" t="n">
        <v>8</v>
      </c>
      <c r="B15" s="474" t="n">
        <v>185</v>
      </c>
      <c r="C15" s="475" t="s">
        <v>401</v>
      </c>
      <c r="D15" s="476" t="s">
        <v>531</v>
      </c>
      <c r="E15" s="477" t="n">
        <v>34782</v>
      </c>
      <c r="F15" s="478" t="s">
        <v>210</v>
      </c>
      <c r="G15" s="479" t="n">
        <v>0.00113136574074074</v>
      </c>
      <c r="H15" s="480" t="s">
        <v>95</v>
      </c>
      <c r="I15" s="480" t="n">
        <v>3</v>
      </c>
      <c r="J15" s="481" t="s">
        <v>240</v>
      </c>
    </row>
    <row r="16" customFormat="false" ht="18" hidden="false" customHeight="true" outlineLevel="0" collapsed="false">
      <c r="A16" s="473" t="n">
        <v>9</v>
      </c>
      <c r="B16" s="474" t="n">
        <v>107</v>
      </c>
      <c r="C16" s="475" t="s">
        <v>656</v>
      </c>
      <c r="D16" s="476" t="s">
        <v>657</v>
      </c>
      <c r="E16" s="477" t="n">
        <v>34752</v>
      </c>
      <c r="F16" s="478" t="s">
        <v>201</v>
      </c>
      <c r="G16" s="479" t="n">
        <v>0.00113333333333333</v>
      </c>
      <c r="H16" s="480" t="s">
        <v>95</v>
      </c>
      <c r="I16" s="480" t="n">
        <v>2</v>
      </c>
      <c r="J16" s="481" t="s">
        <v>231</v>
      </c>
    </row>
    <row r="17" customFormat="false" ht="18" hidden="false" customHeight="true" outlineLevel="0" collapsed="false">
      <c r="A17" s="473" t="n">
        <v>10</v>
      </c>
      <c r="B17" s="474" t="n">
        <v>11</v>
      </c>
      <c r="C17" s="475" t="s">
        <v>276</v>
      </c>
      <c r="D17" s="476" t="s">
        <v>311</v>
      </c>
      <c r="E17" s="477" t="n">
        <v>34679</v>
      </c>
      <c r="F17" s="478" t="s">
        <v>76</v>
      </c>
      <c r="G17" s="479" t="n">
        <v>0.00114085648148148</v>
      </c>
      <c r="H17" s="480"/>
      <c r="I17" s="480" t="n">
        <v>1</v>
      </c>
      <c r="J17" s="481" t="s">
        <v>259</v>
      </c>
    </row>
    <row r="18" customFormat="false" ht="18" hidden="false" customHeight="true" outlineLevel="0" collapsed="false">
      <c r="A18" s="473" t="n">
        <v>11</v>
      </c>
      <c r="B18" s="474" t="n">
        <v>144</v>
      </c>
      <c r="C18" s="475" t="s">
        <v>658</v>
      </c>
      <c r="D18" s="476" t="s">
        <v>659</v>
      </c>
      <c r="E18" s="477" t="n">
        <v>34358</v>
      </c>
      <c r="F18" s="478" t="s">
        <v>215</v>
      </c>
      <c r="G18" s="479" t="n">
        <v>0.00114699074074074</v>
      </c>
      <c r="H18" s="480"/>
      <c r="I18" s="480"/>
      <c r="J18" s="481" t="s">
        <v>420</v>
      </c>
    </row>
    <row r="19" customFormat="false" ht="18" hidden="false" customHeight="true" outlineLevel="0" collapsed="false">
      <c r="A19" s="473" t="n">
        <v>12</v>
      </c>
      <c r="B19" s="474" t="n">
        <v>29</v>
      </c>
      <c r="C19" s="475" t="s">
        <v>529</v>
      </c>
      <c r="D19" s="476" t="s">
        <v>530</v>
      </c>
      <c r="E19" s="477" t="n">
        <v>34926</v>
      </c>
      <c r="F19" s="478" t="s">
        <v>43</v>
      </c>
      <c r="G19" s="479" t="n">
        <v>0.00115243055555556</v>
      </c>
      <c r="H19" s="480"/>
      <c r="I19" s="480"/>
      <c r="J19" s="481" t="s">
        <v>270</v>
      </c>
    </row>
    <row r="20" customFormat="false" ht="18" hidden="false" customHeight="true" outlineLevel="0" collapsed="false">
      <c r="A20" s="473" t="n">
        <v>13</v>
      </c>
      <c r="B20" s="474" t="n">
        <v>59</v>
      </c>
      <c r="C20" s="475" t="s">
        <v>527</v>
      </c>
      <c r="D20" s="476" t="s">
        <v>528</v>
      </c>
      <c r="E20" s="477" t="n">
        <v>35026</v>
      </c>
      <c r="F20" s="478" t="s">
        <v>135</v>
      </c>
      <c r="G20" s="479" t="n">
        <v>0.00118275462962963</v>
      </c>
      <c r="H20" s="480"/>
      <c r="I20" s="480"/>
      <c r="J20" s="481" t="s">
        <v>373</v>
      </c>
    </row>
    <row r="21" customFormat="false" ht="18" hidden="false" customHeight="true" outlineLevel="0" collapsed="false">
      <c r="A21" s="473" t="n">
        <v>14</v>
      </c>
      <c r="B21" s="474" t="n">
        <v>102</v>
      </c>
      <c r="C21" s="475" t="s">
        <v>660</v>
      </c>
      <c r="D21" s="476" t="s">
        <v>566</v>
      </c>
      <c r="E21" s="477" t="n">
        <v>34664</v>
      </c>
      <c r="F21" s="478" t="s">
        <v>29</v>
      </c>
      <c r="G21" s="479" t="n">
        <v>0.00118738425925926</v>
      </c>
      <c r="H21" s="480"/>
      <c r="I21" s="480"/>
      <c r="J21" s="481" t="s">
        <v>526</v>
      </c>
    </row>
    <row r="22" customFormat="false" ht="18" hidden="false" customHeight="true" outlineLevel="0" collapsed="false">
      <c r="A22" s="473" t="n">
        <v>15</v>
      </c>
      <c r="B22" s="474" t="n">
        <v>114</v>
      </c>
      <c r="C22" s="475" t="s">
        <v>263</v>
      </c>
      <c r="D22" s="476" t="s">
        <v>661</v>
      </c>
      <c r="E22" s="477" t="n">
        <v>34783</v>
      </c>
      <c r="F22" s="478" t="s">
        <v>109</v>
      </c>
      <c r="G22" s="479" t="n">
        <v>0.00122465277777778</v>
      </c>
      <c r="H22" s="480"/>
      <c r="I22" s="480"/>
      <c r="J22" s="481" t="s">
        <v>655</v>
      </c>
    </row>
    <row r="23" customFormat="false" ht="18" hidden="false" customHeight="true" outlineLevel="0" collapsed="false">
      <c r="A23" s="473" t="s">
        <v>159</v>
      </c>
      <c r="B23" s="474" t="n">
        <v>164</v>
      </c>
      <c r="C23" s="475" t="s">
        <v>662</v>
      </c>
      <c r="D23" s="476" t="s">
        <v>663</v>
      </c>
      <c r="E23" s="477" t="n">
        <v>34926</v>
      </c>
      <c r="F23" s="478" t="s">
        <v>162</v>
      </c>
      <c r="G23" s="479" t="n">
        <v>0.00109872685185185</v>
      </c>
      <c r="H23" s="480" t="s">
        <v>95</v>
      </c>
      <c r="I23" s="480" t="s">
        <v>159</v>
      </c>
      <c r="J23" s="481" t="s">
        <v>220</v>
      </c>
    </row>
    <row r="24" customFormat="false" ht="18" hidden="false" customHeight="true" outlineLevel="0" collapsed="false">
      <c r="A24" s="473" t="s">
        <v>159</v>
      </c>
      <c r="B24" s="474" t="n">
        <v>163</v>
      </c>
      <c r="C24" s="475" t="s">
        <v>590</v>
      </c>
      <c r="D24" s="476" t="s">
        <v>591</v>
      </c>
      <c r="E24" s="477" t="n">
        <v>34881</v>
      </c>
      <c r="F24" s="478" t="s">
        <v>162</v>
      </c>
      <c r="G24" s="479" t="n">
        <v>0.00111782407407407</v>
      </c>
      <c r="H24" s="480" t="s">
        <v>95</v>
      </c>
      <c r="I24" s="480" t="s">
        <v>159</v>
      </c>
      <c r="J24" s="481" t="s">
        <v>164</v>
      </c>
    </row>
    <row r="25" customFormat="false" ht="18" hidden="false" customHeight="true" outlineLevel="0" collapsed="false">
      <c r="A25" s="473" t="s">
        <v>159</v>
      </c>
      <c r="B25" s="474" t="n">
        <v>169</v>
      </c>
      <c r="C25" s="475" t="s">
        <v>592</v>
      </c>
      <c r="D25" s="476" t="s">
        <v>593</v>
      </c>
      <c r="E25" s="477" t="n">
        <v>34579</v>
      </c>
      <c r="F25" s="478" t="s">
        <v>162</v>
      </c>
      <c r="G25" s="479" t="n">
        <v>0.00112222222222222</v>
      </c>
      <c r="H25" s="480" t="s">
        <v>95</v>
      </c>
      <c r="I25" s="480" t="s">
        <v>159</v>
      </c>
      <c r="J25" s="481" t="s">
        <v>403</v>
      </c>
    </row>
    <row r="26" customFormat="false" ht="18" hidden="false" customHeight="true" outlineLevel="0" collapsed="false">
      <c r="A26" s="473"/>
      <c r="B26" s="474" t="n">
        <v>50</v>
      </c>
      <c r="C26" s="475" t="s">
        <v>590</v>
      </c>
      <c r="D26" s="476" t="s">
        <v>664</v>
      </c>
      <c r="E26" s="477" t="n">
        <v>34736</v>
      </c>
      <c r="F26" s="478" t="s">
        <v>48</v>
      </c>
      <c r="G26" s="479" t="s">
        <v>99</v>
      </c>
      <c r="H26" s="480"/>
      <c r="I26" s="480"/>
      <c r="J26" s="481" t="s">
        <v>262</v>
      </c>
    </row>
    <row r="27" customFormat="false" ht="18" hidden="false" customHeight="true" outlineLevel="0" collapsed="false">
      <c r="A27" s="473"/>
      <c r="B27" s="474" t="n">
        <v>192</v>
      </c>
      <c r="C27" s="475" t="s">
        <v>408</v>
      </c>
      <c r="D27" s="476" t="s">
        <v>665</v>
      </c>
      <c r="E27" s="477" t="n">
        <v>34966</v>
      </c>
      <c r="F27" s="478" t="s">
        <v>183</v>
      </c>
      <c r="G27" s="479" t="s">
        <v>99</v>
      </c>
      <c r="H27" s="480"/>
      <c r="I27" s="480"/>
      <c r="J27" s="481" t="s">
        <v>184</v>
      </c>
    </row>
    <row r="28" customFormat="false" ht="18" hidden="false" customHeight="true" outlineLevel="0" collapsed="false">
      <c r="A28" s="473"/>
      <c r="B28" s="474" t="n">
        <v>65</v>
      </c>
      <c r="C28" s="475" t="s">
        <v>538</v>
      </c>
      <c r="D28" s="476" t="s">
        <v>539</v>
      </c>
      <c r="E28" s="477" t="n">
        <v>34613</v>
      </c>
      <c r="F28" s="478" t="s">
        <v>327</v>
      </c>
      <c r="G28" s="479" t="s">
        <v>99</v>
      </c>
      <c r="H28" s="480"/>
      <c r="I28" s="480"/>
      <c r="J28" s="481" t="s">
        <v>32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5.28"/>
    <col collapsed="false" customWidth="true" hidden="false" outlineLevel="0" max="2" min="2" style="482" width="4.99"/>
    <col collapsed="false" customWidth="true" hidden="false" outlineLevel="0" max="3" min="3" style="482" width="11.13"/>
    <col collapsed="false" customWidth="true" hidden="false" outlineLevel="0" max="4" min="4" style="482" width="11.99"/>
    <col collapsed="false" customWidth="true" hidden="false" outlineLevel="0" max="5" min="5" style="483" width="9.85"/>
    <col collapsed="false" customWidth="true" hidden="false" outlineLevel="0" max="6" min="6" style="484" width="11.13"/>
    <col collapsed="false" customWidth="true" hidden="false" outlineLevel="0" max="7" min="7" style="485" width="8.41"/>
    <col collapsed="false" customWidth="true" hidden="false" outlineLevel="0" max="8" min="8" style="486" width="6.41"/>
    <col collapsed="false" customWidth="true" hidden="false" outlineLevel="0" max="9" min="9" style="487" width="7.14"/>
    <col collapsed="false" customWidth="true" hidden="false" outlineLevel="0" max="10" min="10" style="482" width="18.56"/>
    <col collapsed="false" customWidth="false" hidden="false" outlineLevel="0" max="257" min="11" style="482" width="9.14"/>
  </cols>
  <sheetData>
    <row r="1" s="489" customFormat="true" ht="15.75" hidden="false" customHeight="false" outlineLevel="0" collapsed="false">
      <c r="A1" s="488" t="s">
        <v>52</v>
      </c>
      <c r="B1" s="488"/>
      <c r="E1" s="490"/>
      <c r="F1" s="491"/>
      <c r="J1" s="491"/>
      <c r="K1" s="491"/>
      <c r="L1" s="487"/>
      <c r="M1" s="487"/>
      <c r="N1" s="492"/>
      <c r="O1" s="492"/>
    </row>
    <row r="2" s="494" customFormat="true" ht="15.75" hidden="false" customHeight="false" outlineLevel="0" collapsed="false">
      <c r="A2" s="488"/>
      <c r="B2" s="488"/>
      <c r="C2" s="493" t="s">
        <v>53</v>
      </c>
      <c r="E2" s="495"/>
      <c r="F2" s="496"/>
      <c r="J2" s="496"/>
      <c r="K2" s="497"/>
      <c r="L2" s="497"/>
      <c r="M2" s="495"/>
    </row>
    <row r="3" s="494" customFormat="true" ht="15.75" hidden="false" customHeight="false" outlineLevel="0" collapsed="false">
      <c r="C3" s="488" t="s">
        <v>4</v>
      </c>
      <c r="E3" s="495"/>
      <c r="F3" s="496"/>
      <c r="J3" s="496"/>
      <c r="K3" s="497"/>
      <c r="L3" s="497"/>
      <c r="M3" s="495"/>
    </row>
    <row r="4" s="494" customFormat="true" ht="15.75" hidden="false" customHeight="false" outlineLevel="0" collapsed="false">
      <c r="C4" s="488"/>
      <c r="E4" s="495"/>
      <c r="F4" s="496"/>
      <c r="J4" s="496"/>
      <c r="K4" s="497"/>
      <c r="L4" s="497"/>
      <c r="M4" s="495"/>
    </row>
    <row r="5" customFormat="false" ht="15.75" hidden="false" customHeight="false" outlineLevel="0" collapsed="false">
      <c r="C5" s="498" t="s">
        <v>666</v>
      </c>
      <c r="D5" s="499"/>
      <c r="E5" s="500"/>
      <c r="F5" s="500"/>
    </row>
    <row r="6" customFormat="false" ht="13.5" hidden="false" customHeight="false" outlineLevel="0" collapsed="false">
      <c r="C6" s="501"/>
      <c r="D6" s="501"/>
      <c r="E6" s="502"/>
      <c r="F6" s="501"/>
      <c r="G6" s="503"/>
      <c r="H6" s="504"/>
      <c r="I6" s="489"/>
    </row>
    <row r="7" s="501" customFormat="true" ht="11.25" hidden="false" customHeight="false" outlineLevel="0" collapsed="false">
      <c r="A7" s="505" t="s">
        <v>56</v>
      </c>
      <c r="B7" s="506" t="s">
        <v>57</v>
      </c>
      <c r="C7" s="507" t="s">
        <v>58</v>
      </c>
      <c r="D7" s="508" t="s">
        <v>59</v>
      </c>
      <c r="E7" s="509" t="s">
        <v>60</v>
      </c>
      <c r="F7" s="510" t="s">
        <v>61</v>
      </c>
      <c r="G7" s="511" t="s">
        <v>477</v>
      </c>
      <c r="H7" s="512" t="s">
        <v>64</v>
      </c>
      <c r="I7" s="513" t="s">
        <v>65</v>
      </c>
      <c r="J7" s="514" t="s">
        <v>66</v>
      </c>
    </row>
    <row r="8" customFormat="false" ht="18" hidden="false" customHeight="true" outlineLevel="0" collapsed="false">
      <c r="A8" s="515" t="n">
        <v>1</v>
      </c>
      <c r="B8" s="516" t="n">
        <v>55</v>
      </c>
      <c r="C8" s="517" t="s">
        <v>667</v>
      </c>
      <c r="D8" s="518" t="s">
        <v>668</v>
      </c>
      <c r="E8" s="519" t="n">
        <v>33671</v>
      </c>
      <c r="F8" s="520" t="s">
        <v>327</v>
      </c>
      <c r="G8" s="521" t="n">
        <v>0.00099837962962963</v>
      </c>
      <c r="H8" s="522" t="s">
        <v>72</v>
      </c>
      <c r="I8" s="522" t="n">
        <v>12</v>
      </c>
      <c r="J8" s="523" t="s">
        <v>669</v>
      </c>
    </row>
    <row r="9" customFormat="false" ht="18" hidden="false" customHeight="true" outlineLevel="0" collapsed="false">
      <c r="A9" s="515" t="n">
        <v>2</v>
      </c>
      <c r="B9" s="516" t="n">
        <v>30</v>
      </c>
      <c r="C9" s="517" t="s">
        <v>284</v>
      </c>
      <c r="D9" s="518" t="s">
        <v>545</v>
      </c>
      <c r="E9" s="519" t="n">
        <v>33741</v>
      </c>
      <c r="F9" s="520" t="s">
        <v>167</v>
      </c>
      <c r="G9" s="521" t="n">
        <v>0.00100474537037037</v>
      </c>
      <c r="H9" s="522" t="s">
        <v>72</v>
      </c>
      <c r="I9" s="522" t="n">
        <v>8</v>
      </c>
      <c r="J9" s="523" t="s">
        <v>275</v>
      </c>
    </row>
    <row r="10" customFormat="false" ht="18" hidden="false" customHeight="true" outlineLevel="0" collapsed="false">
      <c r="A10" s="515" t="n">
        <v>3</v>
      </c>
      <c r="B10" s="516" t="n">
        <v>97</v>
      </c>
      <c r="C10" s="517" t="s">
        <v>344</v>
      </c>
      <c r="D10" s="518" t="s">
        <v>550</v>
      </c>
      <c r="E10" s="519" t="n">
        <v>33657</v>
      </c>
      <c r="F10" s="520" t="s">
        <v>87</v>
      </c>
      <c r="G10" s="521" t="n">
        <v>0.0010150462962963</v>
      </c>
      <c r="H10" s="522" t="s">
        <v>72</v>
      </c>
      <c r="I10" s="522" t="n">
        <v>5</v>
      </c>
      <c r="J10" s="523" t="s">
        <v>90</v>
      </c>
    </row>
    <row r="11" customFormat="false" ht="18" hidden="false" customHeight="true" outlineLevel="0" collapsed="false">
      <c r="A11" s="515" t="n">
        <v>4</v>
      </c>
      <c r="B11" s="516" t="n">
        <v>143</v>
      </c>
      <c r="C11" s="517" t="s">
        <v>670</v>
      </c>
      <c r="D11" s="518" t="s">
        <v>671</v>
      </c>
      <c r="E11" s="519" t="n">
        <v>33849</v>
      </c>
      <c r="F11" s="520" t="s">
        <v>183</v>
      </c>
      <c r="G11" s="521" t="n">
        <v>0.00103310185185185</v>
      </c>
      <c r="H11" s="522" t="s">
        <v>72</v>
      </c>
      <c r="I11" s="522" t="n">
        <v>3</v>
      </c>
      <c r="J11" s="523" t="s">
        <v>184</v>
      </c>
    </row>
    <row r="12" customFormat="false" ht="18" hidden="false" customHeight="true" outlineLevel="0" collapsed="false">
      <c r="A12" s="515" t="n">
        <v>5</v>
      </c>
      <c r="B12" s="516" t="n">
        <v>83</v>
      </c>
      <c r="C12" s="517" t="s">
        <v>362</v>
      </c>
      <c r="D12" s="518" t="s">
        <v>548</v>
      </c>
      <c r="E12" s="519" t="n">
        <v>33883</v>
      </c>
      <c r="F12" s="520" t="s">
        <v>201</v>
      </c>
      <c r="G12" s="521" t="n">
        <v>0.00103483796296296</v>
      </c>
      <c r="H12" s="522" t="s">
        <v>72</v>
      </c>
      <c r="I12" s="522" t="n">
        <v>2</v>
      </c>
      <c r="J12" s="523" t="s">
        <v>549</v>
      </c>
    </row>
    <row r="13" customFormat="false" ht="18" hidden="false" customHeight="true" outlineLevel="0" collapsed="false">
      <c r="A13" s="515" t="n">
        <v>6</v>
      </c>
      <c r="B13" s="516" t="n">
        <v>68</v>
      </c>
      <c r="C13" s="517" t="s">
        <v>247</v>
      </c>
      <c r="D13" s="518" t="s">
        <v>672</v>
      </c>
      <c r="E13" s="519" t="n">
        <v>33620</v>
      </c>
      <c r="F13" s="520" t="s">
        <v>140</v>
      </c>
      <c r="G13" s="521" t="n">
        <v>0.00103888888888889</v>
      </c>
      <c r="H13" s="522" t="s">
        <v>72</v>
      </c>
      <c r="I13" s="522" t="n">
        <v>1</v>
      </c>
      <c r="J13" s="523" t="s">
        <v>142</v>
      </c>
    </row>
    <row r="14" customFormat="false" ht="18" hidden="false" customHeight="true" outlineLevel="0" collapsed="false">
      <c r="A14" s="515" t="n">
        <v>7</v>
      </c>
      <c r="B14" s="516" t="n">
        <v>17</v>
      </c>
      <c r="C14" s="517" t="s">
        <v>673</v>
      </c>
      <c r="D14" s="518" t="s">
        <v>674</v>
      </c>
      <c r="E14" s="519" t="n">
        <v>33606</v>
      </c>
      <c r="F14" s="520" t="s">
        <v>118</v>
      </c>
      <c r="G14" s="521" t="n">
        <v>0.0010412037037037</v>
      </c>
      <c r="H14" s="522" t="s">
        <v>72</v>
      </c>
      <c r="I14" s="522"/>
      <c r="J14" s="523" t="s">
        <v>151</v>
      </c>
    </row>
    <row r="15" customFormat="false" ht="18" hidden="false" customHeight="true" outlineLevel="0" collapsed="false">
      <c r="A15" s="515" t="n">
        <v>8</v>
      </c>
      <c r="B15" s="516" t="n">
        <v>26</v>
      </c>
      <c r="C15" s="517" t="s">
        <v>541</v>
      </c>
      <c r="D15" s="518" t="s">
        <v>542</v>
      </c>
      <c r="E15" s="519" t="n">
        <v>33810</v>
      </c>
      <c r="F15" s="520" t="s">
        <v>543</v>
      </c>
      <c r="G15" s="521" t="n">
        <v>0.00104583333333333</v>
      </c>
      <c r="H15" s="522" t="s">
        <v>72</v>
      </c>
      <c r="I15" s="522"/>
      <c r="J15" s="523" t="s">
        <v>544</v>
      </c>
    </row>
    <row r="16" customFormat="false" ht="18" hidden="false" customHeight="true" outlineLevel="0" collapsed="false">
      <c r="A16" s="515" t="n">
        <v>9</v>
      </c>
      <c r="B16" s="516" t="n">
        <v>76</v>
      </c>
      <c r="C16" s="517" t="s">
        <v>247</v>
      </c>
      <c r="D16" s="518" t="s">
        <v>675</v>
      </c>
      <c r="E16" s="519" t="n">
        <v>33631</v>
      </c>
      <c r="F16" s="520" t="s">
        <v>29</v>
      </c>
      <c r="G16" s="521" t="n">
        <v>0.00107430555555556</v>
      </c>
      <c r="H16" s="522" t="s">
        <v>95</v>
      </c>
      <c r="I16" s="522" t="s">
        <v>157</v>
      </c>
      <c r="J16" s="523" t="s">
        <v>526</v>
      </c>
    </row>
    <row r="17" customFormat="false" ht="18" hidden="false" customHeight="true" outlineLevel="0" collapsed="false">
      <c r="A17" s="515" t="n">
        <v>10</v>
      </c>
      <c r="B17" s="516" t="n">
        <v>77</v>
      </c>
      <c r="C17" s="517" t="s">
        <v>229</v>
      </c>
      <c r="D17" s="518" t="s">
        <v>556</v>
      </c>
      <c r="E17" s="519" t="n">
        <v>34028</v>
      </c>
      <c r="F17" s="520" t="s">
        <v>29</v>
      </c>
      <c r="G17" s="521" t="n">
        <v>0.00107488425925926</v>
      </c>
      <c r="H17" s="522" t="s">
        <v>95</v>
      </c>
      <c r="I17" s="522" t="s">
        <v>157</v>
      </c>
      <c r="J17" s="523" t="s">
        <v>526</v>
      </c>
    </row>
    <row r="18" customFormat="false" ht="18" hidden="false" customHeight="true" outlineLevel="0" collapsed="false">
      <c r="A18" s="515" t="n">
        <v>11</v>
      </c>
      <c r="B18" s="516" t="n">
        <v>22</v>
      </c>
      <c r="C18" s="517" t="s">
        <v>266</v>
      </c>
      <c r="D18" s="518" t="s">
        <v>676</v>
      </c>
      <c r="E18" s="519" t="n">
        <v>33883</v>
      </c>
      <c r="F18" s="520" t="s">
        <v>543</v>
      </c>
      <c r="G18" s="521" t="n">
        <v>0.00107696759259259</v>
      </c>
      <c r="H18" s="522" t="s">
        <v>95</v>
      </c>
      <c r="I18" s="522"/>
      <c r="J18" s="523" t="s">
        <v>544</v>
      </c>
    </row>
    <row r="19" customFormat="false" ht="18" hidden="false" customHeight="true" outlineLevel="0" collapsed="false">
      <c r="A19" s="515" t="n">
        <v>12</v>
      </c>
      <c r="B19" s="516" t="n">
        <v>105</v>
      </c>
      <c r="C19" s="517" t="s">
        <v>379</v>
      </c>
      <c r="D19" s="518" t="s">
        <v>555</v>
      </c>
      <c r="E19" s="519" t="n">
        <v>34126</v>
      </c>
      <c r="F19" s="520" t="s">
        <v>210</v>
      </c>
      <c r="G19" s="521" t="n">
        <v>0.00109467592592593</v>
      </c>
      <c r="H19" s="522" t="s">
        <v>95</v>
      </c>
      <c r="I19" s="522"/>
      <c r="J19" s="523" t="s">
        <v>240</v>
      </c>
    </row>
    <row r="20" customFormat="false" ht="18" hidden="false" customHeight="true" outlineLevel="0" collapsed="false">
      <c r="A20" s="515" t="n">
        <v>13</v>
      </c>
      <c r="B20" s="516" t="n">
        <v>85</v>
      </c>
      <c r="C20" s="517" t="s">
        <v>677</v>
      </c>
      <c r="D20" s="518" t="s">
        <v>678</v>
      </c>
      <c r="E20" s="519" t="n">
        <v>34056</v>
      </c>
      <c r="F20" s="520" t="s">
        <v>201</v>
      </c>
      <c r="G20" s="521" t="n">
        <v>0.00111111111111111</v>
      </c>
      <c r="H20" s="522" t="s">
        <v>95</v>
      </c>
      <c r="I20" s="522"/>
      <c r="J20" s="523" t="s">
        <v>549</v>
      </c>
    </row>
    <row r="21" customFormat="false" ht="18" hidden="false" customHeight="true" outlineLevel="0" collapsed="false">
      <c r="A21" s="515" t="n">
        <v>14</v>
      </c>
      <c r="B21" s="516" t="n">
        <v>106</v>
      </c>
      <c r="C21" s="517" t="s">
        <v>553</v>
      </c>
      <c r="D21" s="518" t="s">
        <v>554</v>
      </c>
      <c r="E21" s="519" t="n">
        <v>34258</v>
      </c>
      <c r="F21" s="520" t="s">
        <v>210</v>
      </c>
      <c r="G21" s="521" t="n">
        <v>0.00111782407407407</v>
      </c>
      <c r="H21" s="522" t="s">
        <v>95</v>
      </c>
      <c r="I21" s="522"/>
      <c r="J21" s="523" t="s">
        <v>240</v>
      </c>
    </row>
    <row r="22" customFormat="false" ht="18" hidden="false" customHeight="true" outlineLevel="0" collapsed="false">
      <c r="A22" s="515" t="n">
        <v>15</v>
      </c>
      <c r="B22" s="516" t="n">
        <v>52</v>
      </c>
      <c r="C22" s="517" t="s">
        <v>546</v>
      </c>
      <c r="D22" s="518" t="s">
        <v>679</v>
      </c>
      <c r="E22" s="519" t="n">
        <v>33918</v>
      </c>
      <c r="F22" s="520" t="s">
        <v>36</v>
      </c>
      <c r="G22" s="521" t="n">
        <v>0.00112488425925926</v>
      </c>
      <c r="H22" s="522" t="s">
        <v>95</v>
      </c>
      <c r="I22" s="522"/>
      <c r="J22" s="523" t="s">
        <v>519</v>
      </c>
    </row>
    <row r="23" customFormat="false" ht="18" hidden="false" customHeight="true" outlineLevel="0" collapsed="false">
      <c r="A23" s="515" t="n">
        <v>16</v>
      </c>
      <c r="B23" s="516" t="n">
        <v>98</v>
      </c>
      <c r="C23" s="517" t="s">
        <v>558</v>
      </c>
      <c r="D23" s="518" t="s">
        <v>559</v>
      </c>
      <c r="E23" s="519" t="n">
        <v>34004</v>
      </c>
      <c r="F23" s="520" t="s">
        <v>87</v>
      </c>
      <c r="G23" s="521" t="n">
        <v>0.001125</v>
      </c>
      <c r="H23" s="522" t="s">
        <v>95</v>
      </c>
      <c r="I23" s="522"/>
      <c r="J23" s="523" t="s">
        <v>90</v>
      </c>
    </row>
    <row r="24" customFormat="false" ht="18" hidden="false" customHeight="true" outlineLevel="0" collapsed="false">
      <c r="A24" s="515" t="n">
        <v>17</v>
      </c>
      <c r="B24" s="516" t="n">
        <v>53</v>
      </c>
      <c r="C24" s="517" t="s">
        <v>680</v>
      </c>
      <c r="D24" s="518" t="s">
        <v>681</v>
      </c>
      <c r="E24" s="519" t="n">
        <v>33911</v>
      </c>
      <c r="F24" s="520" t="s">
        <v>327</v>
      </c>
      <c r="G24" s="521" t="n">
        <v>0.00112673611111111</v>
      </c>
      <c r="H24" s="522" t="s">
        <v>95</v>
      </c>
      <c r="I24" s="522"/>
      <c r="J24" s="523" t="s">
        <v>328</v>
      </c>
    </row>
    <row r="25" customFormat="false" ht="18" hidden="false" customHeight="true" outlineLevel="0" collapsed="false">
      <c r="A25" s="515" t="n">
        <v>18</v>
      </c>
      <c r="B25" s="516" t="n">
        <v>87</v>
      </c>
      <c r="C25" s="517" t="s">
        <v>682</v>
      </c>
      <c r="D25" s="518" t="s">
        <v>683</v>
      </c>
      <c r="E25" s="519" t="n">
        <v>33614</v>
      </c>
      <c r="F25" s="520" t="s">
        <v>201</v>
      </c>
      <c r="G25" s="521" t="n">
        <v>0.00113715277777778</v>
      </c>
      <c r="H25" s="522" t="s">
        <v>95</v>
      </c>
      <c r="I25" s="522"/>
      <c r="J25" s="523" t="s">
        <v>364</v>
      </c>
    </row>
    <row r="26" customFormat="false" ht="18" hidden="false" customHeight="true" outlineLevel="0" collapsed="false">
      <c r="A26" s="515" t="n">
        <v>19</v>
      </c>
      <c r="B26" s="516" t="n">
        <v>89</v>
      </c>
      <c r="C26" s="517" t="s">
        <v>362</v>
      </c>
      <c r="D26" s="518" t="s">
        <v>363</v>
      </c>
      <c r="E26" s="519" t="n">
        <v>33809</v>
      </c>
      <c r="F26" s="520" t="s">
        <v>201</v>
      </c>
      <c r="G26" s="521" t="n">
        <v>0.00113993055555556</v>
      </c>
      <c r="H26" s="522" t="s">
        <v>95</v>
      </c>
      <c r="I26" s="522"/>
      <c r="J26" s="523" t="s">
        <v>364</v>
      </c>
    </row>
    <row r="27" customFormat="false" ht="18" hidden="false" customHeight="true" outlineLevel="0" collapsed="false">
      <c r="A27" s="515" t="n">
        <v>20</v>
      </c>
      <c r="B27" s="516" t="n">
        <v>78</v>
      </c>
      <c r="C27" s="517" t="s">
        <v>247</v>
      </c>
      <c r="D27" s="518" t="s">
        <v>566</v>
      </c>
      <c r="E27" s="519" t="n">
        <v>34014</v>
      </c>
      <c r="F27" s="520" t="s">
        <v>29</v>
      </c>
      <c r="G27" s="521" t="n">
        <v>0.00114201388888889</v>
      </c>
      <c r="H27" s="522"/>
      <c r="I27" s="522" t="s">
        <v>157</v>
      </c>
      <c r="J27" s="523" t="s">
        <v>526</v>
      </c>
    </row>
    <row r="28" customFormat="false" ht="18" hidden="false" customHeight="true" outlineLevel="0" collapsed="false">
      <c r="A28" s="515" t="s">
        <v>159</v>
      </c>
      <c r="B28" s="516" t="n">
        <v>122</v>
      </c>
      <c r="C28" s="517" t="s">
        <v>308</v>
      </c>
      <c r="D28" s="518" t="s">
        <v>599</v>
      </c>
      <c r="E28" s="519" t="n">
        <v>33871</v>
      </c>
      <c r="F28" s="520" t="s">
        <v>162</v>
      </c>
      <c r="G28" s="521" t="n">
        <v>0.000979976851851852</v>
      </c>
      <c r="H28" s="522" t="s">
        <v>219</v>
      </c>
      <c r="I28" s="522" t="s">
        <v>159</v>
      </c>
      <c r="J28" s="523" t="s">
        <v>220</v>
      </c>
    </row>
    <row r="29" customFormat="false" ht="18" hidden="false" customHeight="true" outlineLevel="0" collapsed="false">
      <c r="A29" s="515" t="s">
        <v>159</v>
      </c>
      <c r="B29" s="516" t="n">
        <v>125</v>
      </c>
      <c r="C29" s="517" t="s">
        <v>684</v>
      </c>
      <c r="D29" s="518" t="s">
        <v>685</v>
      </c>
      <c r="E29" s="519" t="n">
        <v>34323</v>
      </c>
      <c r="F29" s="520" t="s">
        <v>162</v>
      </c>
      <c r="G29" s="521" t="n">
        <v>0.00103877314814815</v>
      </c>
      <c r="H29" s="522" t="s">
        <v>72</v>
      </c>
      <c r="I29" s="522" t="s">
        <v>159</v>
      </c>
      <c r="J29" s="523" t="s">
        <v>220</v>
      </c>
    </row>
    <row r="30" customFormat="false" ht="18" hidden="false" customHeight="true" outlineLevel="0" collapsed="false">
      <c r="A30" s="515" t="s">
        <v>159</v>
      </c>
      <c r="B30" s="516" t="n">
        <v>126</v>
      </c>
      <c r="C30" s="517" t="s">
        <v>243</v>
      </c>
      <c r="D30" s="518" t="s">
        <v>686</v>
      </c>
      <c r="E30" s="519" t="n">
        <v>34320</v>
      </c>
      <c r="F30" s="520" t="s">
        <v>162</v>
      </c>
      <c r="G30" s="521" t="n">
        <v>0.00110844907407407</v>
      </c>
      <c r="H30" s="522" t="s">
        <v>95</v>
      </c>
      <c r="I30" s="522" t="s">
        <v>159</v>
      </c>
      <c r="J30" s="523" t="s">
        <v>220</v>
      </c>
    </row>
    <row r="31" customFormat="false" ht="18" hidden="false" customHeight="true" outlineLevel="0" collapsed="false">
      <c r="A31" s="515"/>
      <c r="B31" s="516" t="n">
        <v>42</v>
      </c>
      <c r="C31" s="517" t="s">
        <v>257</v>
      </c>
      <c r="D31" s="518" t="s">
        <v>399</v>
      </c>
      <c r="E31" s="519" t="n">
        <v>33682</v>
      </c>
      <c r="F31" s="520" t="s">
        <v>69</v>
      </c>
      <c r="G31" s="521" t="s">
        <v>563</v>
      </c>
      <c r="H31" s="522"/>
      <c r="I31" s="522"/>
      <c r="J31" s="523" t="s">
        <v>73</v>
      </c>
    </row>
    <row r="32" customFormat="false" ht="18" hidden="false" customHeight="true" outlineLevel="0" collapsed="false">
      <c r="A32" s="515"/>
      <c r="B32" s="516" t="n">
        <v>39</v>
      </c>
      <c r="C32" s="517" t="s">
        <v>370</v>
      </c>
      <c r="D32" s="518" t="s">
        <v>687</v>
      </c>
      <c r="E32" s="519" t="n">
        <v>34308</v>
      </c>
      <c r="F32" s="520" t="s">
        <v>280</v>
      </c>
      <c r="G32" s="521" t="s">
        <v>99</v>
      </c>
      <c r="H32" s="522"/>
      <c r="I32" s="522"/>
      <c r="J32" s="523" t="s">
        <v>381</v>
      </c>
    </row>
    <row r="33" customFormat="false" ht="18" hidden="false" customHeight="true" outlineLevel="0" collapsed="false">
      <c r="A33" s="515"/>
      <c r="B33" s="516" t="n">
        <v>90</v>
      </c>
      <c r="C33" s="517" t="s">
        <v>292</v>
      </c>
      <c r="D33" s="518" t="s">
        <v>365</v>
      </c>
      <c r="E33" s="519" t="n">
        <v>33958</v>
      </c>
      <c r="F33" s="520" t="s">
        <v>201</v>
      </c>
      <c r="G33" s="521" t="s">
        <v>99</v>
      </c>
      <c r="H33" s="522"/>
      <c r="I33" s="522"/>
      <c r="J33" s="523" t="s">
        <v>364</v>
      </c>
    </row>
    <row r="34" customFormat="false" ht="18" hidden="false" customHeight="true" outlineLevel="0" collapsed="false">
      <c r="A34" s="515"/>
      <c r="B34" s="516" t="n">
        <v>20</v>
      </c>
      <c r="C34" s="517" t="s">
        <v>340</v>
      </c>
      <c r="D34" s="518" t="s">
        <v>688</v>
      </c>
      <c r="E34" s="519" t="n">
        <v>34082</v>
      </c>
      <c r="F34" s="520" t="s">
        <v>543</v>
      </c>
      <c r="G34" s="521" t="s">
        <v>99</v>
      </c>
      <c r="H34" s="522"/>
      <c r="I34" s="522"/>
      <c r="J34" s="523" t="s">
        <v>544</v>
      </c>
    </row>
    <row r="35" customFormat="false" ht="18" hidden="false" customHeight="true" outlineLevel="0" collapsed="false">
      <c r="A35" s="515"/>
      <c r="B35" s="516" t="n">
        <v>142</v>
      </c>
      <c r="C35" s="517" t="s">
        <v>590</v>
      </c>
      <c r="D35" s="518" t="s">
        <v>689</v>
      </c>
      <c r="E35" s="519" t="n">
        <v>33994</v>
      </c>
      <c r="F35" s="520" t="s">
        <v>183</v>
      </c>
      <c r="G35" s="521" t="s">
        <v>99</v>
      </c>
      <c r="H35" s="522"/>
      <c r="I35" s="522"/>
      <c r="J35" s="523" t="s">
        <v>184</v>
      </c>
    </row>
    <row r="36" customFormat="false" ht="18" hidden="false" customHeight="true" outlineLevel="0" collapsed="false">
      <c r="A36" s="515"/>
      <c r="B36" s="516" t="n">
        <v>139</v>
      </c>
      <c r="C36" s="517" t="s">
        <v>569</v>
      </c>
      <c r="D36" s="518" t="s">
        <v>570</v>
      </c>
      <c r="E36" s="519" t="n">
        <v>34169</v>
      </c>
      <c r="F36" s="520" t="s">
        <v>183</v>
      </c>
      <c r="G36" s="521" t="s">
        <v>99</v>
      </c>
      <c r="H36" s="522"/>
      <c r="I36" s="522"/>
      <c r="J36" s="523" t="s">
        <v>184</v>
      </c>
    </row>
    <row r="37" customFormat="false" ht="18" hidden="false" customHeight="true" outlineLevel="0" collapsed="false">
      <c r="A37" s="515"/>
      <c r="B37" s="516" t="n">
        <v>54</v>
      </c>
      <c r="C37" s="517" t="s">
        <v>690</v>
      </c>
      <c r="D37" s="518" t="s">
        <v>691</v>
      </c>
      <c r="E37" s="519" t="n">
        <v>34099</v>
      </c>
      <c r="F37" s="520" t="s">
        <v>327</v>
      </c>
      <c r="G37" s="521" t="s">
        <v>99</v>
      </c>
      <c r="H37" s="522"/>
      <c r="I37" s="522"/>
      <c r="J37" s="523" t="s">
        <v>32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5" width="5.13"/>
    <col collapsed="false" customWidth="true" hidden="false" outlineLevel="0" max="3" min="3" style="14" width="20.28"/>
    <col collapsed="false" customWidth="true" hidden="false" outlineLevel="0" max="4" min="4" style="16" width="8.28"/>
    <col collapsed="false" customWidth="true" hidden="false" outlineLevel="0" max="5" min="5" style="17" width="3.85"/>
    <col collapsed="false" customWidth="true" hidden="false" outlineLevel="0" max="6" min="6" style="16" width="7.56"/>
    <col collapsed="false" customWidth="true" hidden="false" outlineLevel="0" max="7" min="7" style="17" width="3.42"/>
    <col collapsed="false" customWidth="true" hidden="false" outlineLevel="0" max="8" min="8" style="15" width="9.28"/>
    <col collapsed="false" customWidth="true" hidden="false" outlineLevel="0" max="9" min="9" style="15" width="6.28"/>
    <col collapsed="false" customWidth="false" hidden="false" outlineLevel="0" max="257" min="10" style="14" width="9.14"/>
  </cols>
  <sheetData>
    <row r="1" s="16" customFormat="true" ht="15.75" hidden="false" customHeight="false" outlineLevel="0" collapsed="false">
      <c r="A1" s="18" t="s">
        <v>10</v>
      </c>
      <c r="B1" s="19"/>
      <c r="E1" s="20"/>
      <c r="F1" s="20"/>
      <c r="H1" s="21"/>
      <c r="I1" s="19"/>
    </row>
    <row r="2" s="24" customFormat="true" ht="15.75" hidden="false" customHeight="false" outlineLevel="0" collapsed="false">
      <c r="A2" s="22"/>
      <c r="B2" s="23" t="s">
        <v>3</v>
      </c>
      <c r="E2" s="25"/>
      <c r="F2" s="25"/>
      <c r="H2" s="26"/>
      <c r="I2" s="26"/>
    </row>
    <row r="3" s="24" customFormat="true" ht="15.75" hidden="false" customHeight="false" outlineLevel="0" collapsed="false">
      <c r="B3" s="22" t="s">
        <v>4</v>
      </c>
      <c r="E3" s="25"/>
      <c r="F3" s="25"/>
      <c r="H3" s="26"/>
      <c r="I3" s="26"/>
    </row>
    <row r="4" customFormat="false" ht="15.75" hidden="false" customHeight="false" outlineLevel="0" collapsed="false">
      <c r="B4" s="27"/>
    </row>
    <row r="5" s="28" customFormat="true" ht="15.75" hidden="false" customHeight="false" outlineLevel="0" collapsed="false">
      <c r="B5" s="29"/>
      <c r="C5" s="30" t="s">
        <v>11</v>
      </c>
      <c r="D5" s="24"/>
      <c r="E5" s="31"/>
      <c r="F5" s="24"/>
      <c r="G5" s="31"/>
      <c r="H5" s="29"/>
      <c r="I5" s="29"/>
    </row>
    <row r="7" customFormat="false" ht="12.75" hidden="false" customHeight="false" outlineLevel="0" collapsed="false">
      <c r="B7" s="32" t="n">
        <v>0</v>
      </c>
      <c r="C7" s="33"/>
      <c r="D7" s="19" t="s">
        <v>12</v>
      </c>
      <c r="F7" s="19" t="s">
        <v>13</v>
      </c>
      <c r="G7" s="34"/>
      <c r="H7" s="34" t="s">
        <v>14</v>
      </c>
      <c r="I7" s="17"/>
    </row>
    <row r="8" s="40" customFormat="true" ht="12.75" hidden="false" customHeight="false" outlineLevel="0" collapsed="false">
      <c r="A8" s="35"/>
      <c r="B8" s="36" t="n">
        <f aca="false">B7+1</f>
        <v>1</v>
      </c>
      <c r="C8" s="37" t="s">
        <v>15</v>
      </c>
      <c r="D8" s="36" t="n">
        <v>115</v>
      </c>
      <c r="E8" s="38" t="s">
        <v>16</v>
      </c>
      <c r="F8" s="36" t="n">
        <v>64</v>
      </c>
      <c r="G8" s="38" t="s">
        <v>16</v>
      </c>
      <c r="H8" s="39" t="n">
        <f aca="false">SUM(D8:F8)</f>
        <v>179</v>
      </c>
      <c r="I8" s="35"/>
    </row>
    <row r="9" s="40" customFormat="true" ht="12.75" hidden="false" customHeight="false" outlineLevel="0" collapsed="false">
      <c r="A9" s="35"/>
      <c r="B9" s="36" t="n">
        <f aca="false">B8+1</f>
        <v>2</v>
      </c>
      <c r="C9" s="37" t="s">
        <v>17</v>
      </c>
      <c r="D9" s="36" t="n">
        <v>132</v>
      </c>
      <c r="E9" s="38" t="s">
        <v>16</v>
      </c>
      <c r="F9" s="36" t="n">
        <v>37</v>
      </c>
      <c r="G9" s="38" t="s">
        <v>16</v>
      </c>
      <c r="H9" s="39" t="n">
        <f aca="false">SUM(D9:F9)</f>
        <v>169</v>
      </c>
      <c r="I9" s="35"/>
    </row>
    <row r="10" s="35" customFormat="true" ht="12.75" hidden="false" customHeight="false" outlineLevel="0" collapsed="false">
      <c r="B10" s="36" t="n">
        <f aca="false">B9+1</f>
        <v>3</v>
      </c>
      <c r="C10" s="37" t="s">
        <v>18</v>
      </c>
      <c r="D10" s="36" t="n">
        <v>130</v>
      </c>
      <c r="E10" s="38" t="s">
        <v>16</v>
      </c>
      <c r="F10" s="36" t="n">
        <v>26</v>
      </c>
      <c r="G10" s="38" t="s">
        <v>16</v>
      </c>
      <c r="H10" s="39" t="n">
        <f aca="false">SUM(D10:F10)</f>
        <v>156</v>
      </c>
    </row>
    <row r="11" s="35" customFormat="true" ht="12.75" hidden="false" customHeight="false" outlineLevel="0" collapsed="false">
      <c r="B11" s="36" t="n">
        <f aca="false">B10+1</f>
        <v>4</v>
      </c>
      <c r="C11" s="37" t="s">
        <v>19</v>
      </c>
      <c r="D11" s="36" t="n">
        <v>105</v>
      </c>
      <c r="E11" s="38" t="s">
        <v>16</v>
      </c>
      <c r="F11" s="36" t="n">
        <v>29</v>
      </c>
      <c r="G11" s="38" t="s">
        <v>16</v>
      </c>
      <c r="H11" s="39" t="n">
        <f aca="false">SUM(D11:F11)</f>
        <v>134</v>
      </c>
    </row>
    <row r="12" s="35" customFormat="true" ht="12.75" hidden="false" customHeight="false" outlineLevel="0" collapsed="false">
      <c r="B12" s="36" t="n">
        <f aca="false">B11+1</f>
        <v>5</v>
      </c>
      <c r="C12" s="37" t="s">
        <v>20</v>
      </c>
      <c r="D12" s="36" t="n">
        <v>70</v>
      </c>
      <c r="E12" s="38" t="s">
        <v>16</v>
      </c>
      <c r="F12" s="36" t="n">
        <v>53</v>
      </c>
      <c r="G12" s="38" t="s">
        <v>16</v>
      </c>
      <c r="H12" s="39" t="n">
        <f aca="false">SUM(D12:F12)</f>
        <v>123</v>
      </c>
    </row>
    <row r="13" s="35" customFormat="true" ht="12.75" hidden="false" customHeight="false" outlineLevel="0" collapsed="false">
      <c r="B13" s="36" t="n">
        <f aca="false">B12+1</f>
        <v>6</v>
      </c>
      <c r="C13" s="37" t="s">
        <v>21</v>
      </c>
      <c r="D13" s="36" t="n">
        <v>44</v>
      </c>
      <c r="E13" s="38" t="s">
        <v>16</v>
      </c>
      <c r="F13" s="36" t="n">
        <v>65</v>
      </c>
      <c r="G13" s="38" t="s">
        <v>16</v>
      </c>
      <c r="H13" s="39" t="n">
        <f aca="false">SUM(D13:F13)</f>
        <v>109</v>
      </c>
    </row>
    <row r="14" s="35" customFormat="true" ht="12.75" hidden="false" customHeight="false" outlineLevel="0" collapsed="false">
      <c r="B14" s="36" t="n">
        <f aca="false">B13+1</f>
        <v>7</v>
      </c>
      <c r="C14" s="37" t="s">
        <v>22</v>
      </c>
      <c r="D14" s="36" t="n">
        <v>34</v>
      </c>
      <c r="E14" s="38" t="s">
        <v>16</v>
      </c>
      <c r="F14" s="36" t="n">
        <v>54</v>
      </c>
      <c r="G14" s="38" t="s">
        <v>16</v>
      </c>
      <c r="H14" s="39" t="n">
        <f aca="false">SUM(D14:F14)</f>
        <v>88</v>
      </c>
    </row>
    <row r="15" s="40" customFormat="true" ht="12.75" hidden="false" customHeight="false" outlineLevel="0" collapsed="false">
      <c r="A15" s="35"/>
      <c r="B15" s="36" t="n">
        <f aca="false">B14+1</f>
        <v>8</v>
      </c>
      <c r="C15" s="37" t="s">
        <v>23</v>
      </c>
      <c r="D15" s="36" t="n">
        <v>83</v>
      </c>
      <c r="E15" s="38" t="s">
        <v>16</v>
      </c>
      <c r="F15" s="36" t="n">
        <v>2</v>
      </c>
      <c r="G15" s="38" t="s">
        <v>16</v>
      </c>
      <c r="H15" s="39" t="n">
        <f aca="false">SUM(D15:F15)</f>
        <v>85</v>
      </c>
      <c r="I15" s="35"/>
    </row>
    <row r="16" s="35" customFormat="true" ht="12.75" hidden="false" customHeight="false" outlineLevel="0" collapsed="false">
      <c r="B16" s="36" t="n">
        <f aca="false">B15+1</f>
        <v>9</v>
      </c>
      <c r="C16" s="37" t="s">
        <v>24</v>
      </c>
      <c r="D16" s="36" t="n">
        <v>50</v>
      </c>
      <c r="E16" s="38" t="s">
        <v>16</v>
      </c>
      <c r="F16" s="36" t="n">
        <v>25</v>
      </c>
      <c r="G16" s="38" t="s">
        <v>16</v>
      </c>
      <c r="H16" s="39" t="n">
        <f aca="false">SUM(D16:F16)</f>
        <v>75</v>
      </c>
    </row>
    <row r="17" s="35" customFormat="true" ht="12.75" hidden="false" customHeight="false" outlineLevel="0" collapsed="false">
      <c r="B17" s="36" t="n">
        <f aca="false">B16+1</f>
        <v>10</v>
      </c>
      <c r="C17" s="37" t="s">
        <v>25</v>
      </c>
      <c r="D17" s="36" t="n">
        <v>62</v>
      </c>
      <c r="E17" s="38" t="s">
        <v>16</v>
      </c>
      <c r="F17" s="36" t="n">
        <v>2</v>
      </c>
      <c r="G17" s="38" t="s">
        <v>16</v>
      </c>
      <c r="H17" s="39" t="n">
        <f aca="false">SUM(D17:F17)</f>
        <v>64</v>
      </c>
    </row>
    <row r="18" s="35" customFormat="true" ht="12.75" hidden="false" customHeight="false" outlineLevel="0" collapsed="false">
      <c r="A18" s="40"/>
      <c r="B18" s="36" t="n">
        <f aca="false">B17+1</f>
        <v>11</v>
      </c>
      <c r="C18" s="37" t="s">
        <v>26</v>
      </c>
      <c r="D18" s="36" t="n">
        <v>53</v>
      </c>
      <c r="E18" s="38" t="s">
        <v>16</v>
      </c>
      <c r="F18" s="36" t="n">
        <v>6</v>
      </c>
      <c r="G18" s="38" t="s">
        <v>16</v>
      </c>
      <c r="H18" s="39" t="n">
        <f aca="false">SUM(D18:F18)</f>
        <v>59</v>
      </c>
      <c r="I18" s="40"/>
    </row>
    <row r="19" s="35" customFormat="true" ht="12.75" hidden="false" customHeight="false" outlineLevel="0" collapsed="false">
      <c r="B19" s="36" t="n">
        <f aca="false">B18+1</f>
        <v>12</v>
      </c>
      <c r="C19" s="37" t="s">
        <v>27</v>
      </c>
      <c r="D19" s="36" t="n">
        <v>28</v>
      </c>
      <c r="E19" s="38" t="s">
        <v>16</v>
      </c>
      <c r="F19" s="36" t="n">
        <v>29</v>
      </c>
      <c r="G19" s="38" t="s">
        <v>16</v>
      </c>
      <c r="H19" s="39" t="n">
        <f aca="false">SUM(D19:F19)</f>
        <v>57</v>
      </c>
    </row>
    <row r="20" s="40" customFormat="true" ht="12.75" hidden="false" customHeight="false" outlineLevel="0" collapsed="false">
      <c r="A20" s="35"/>
      <c r="B20" s="36" t="n">
        <f aca="false">B19+1</f>
        <v>13</v>
      </c>
      <c r="C20" s="37" t="s">
        <v>28</v>
      </c>
      <c r="D20" s="36" t="n">
        <v>26</v>
      </c>
      <c r="E20" s="38" t="s">
        <v>16</v>
      </c>
      <c r="F20" s="36" t="n">
        <v>30</v>
      </c>
      <c r="G20" s="38" t="s">
        <v>16</v>
      </c>
      <c r="H20" s="39" t="n">
        <f aca="false">SUM(D20:F20)</f>
        <v>56</v>
      </c>
      <c r="I20" s="35"/>
    </row>
    <row r="21" s="35" customFormat="true" ht="12.75" hidden="false" customHeight="false" outlineLevel="0" collapsed="false">
      <c r="B21" s="36" t="n">
        <f aca="false">B20+1</f>
        <v>14</v>
      </c>
      <c r="C21" s="37" t="s">
        <v>29</v>
      </c>
      <c r="D21" s="36" t="n">
        <v>34</v>
      </c>
      <c r="E21" s="38" t="s">
        <v>16</v>
      </c>
      <c r="F21" s="36" t="n">
        <v>22</v>
      </c>
      <c r="G21" s="38" t="s">
        <v>16</v>
      </c>
      <c r="H21" s="39" t="n">
        <f aca="false">SUM(D21:F21)</f>
        <v>56</v>
      </c>
    </row>
    <row r="22" s="35" customFormat="true" ht="12.75" hidden="false" customHeight="false" outlineLevel="0" collapsed="false">
      <c r="B22" s="36" t="n">
        <f aca="false">B21+1</f>
        <v>15</v>
      </c>
      <c r="C22" s="37" t="s">
        <v>30</v>
      </c>
      <c r="D22" s="36" t="n">
        <v>43</v>
      </c>
      <c r="E22" s="38" t="s">
        <v>16</v>
      </c>
      <c r="F22" s="36" t="n">
        <v>12</v>
      </c>
      <c r="G22" s="38" t="s">
        <v>16</v>
      </c>
      <c r="H22" s="39" t="n">
        <f aca="false">SUM(D22:F22)</f>
        <v>55</v>
      </c>
    </row>
    <row r="23" s="35" customFormat="true" ht="12.75" hidden="false" customHeight="false" outlineLevel="0" collapsed="false">
      <c r="B23" s="36" t="n">
        <f aca="false">B22+1</f>
        <v>16</v>
      </c>
      <c r="C23" s="37" t="s">
        <v>31</v>
      </c>
      <c r="D23" s="36" t="n">
        <v>52</v>
      </c>
      <c r="E23" s="38" t="s">
        <v>16</v>
      </c>
      <c r="F23" s="36" t="s">
        <v>32</v>
      </c>
      <c r="G23" s="38" t="s">
        <v>16</v>
      </c>
      <c r="H23" s="39" t="n">
        <f aca="false">SUM(D23:F23)</f>
        <v>52</v>
      </c>
    </row>
    <row r="24" s="35" customFormat="true" ht="12.75" hidden="false" customHeight="false" outlineLevel="0" collapsed="false">
      <c r="B24" s="36" t="n">
        <f aca="false">B23+1</f>
        <v>17</v>
      </c>
      <c r="C24" s="37" t="s">
        <v>33</v>
      </c>
      <c r="D24" s="36" t="n">
        <v>14</v>
      </c>
      <c r="E24" s="38" t="s">
        <v>16</v>
      </c>
      <c r="F24" s="36" t="n">
        <v>35</v>
      </c>
      <c r="G24" s="38" t="s">
        <v>16</v>
      </c>
      <c r="H24" s="39" t="n">
        <f aca="false">SUM(D24:F24)</f>
        <v>49</v>
      </c>
    </row>
    <row r="25" s="35" customFormat="true" ht="12.75" hidden="false" customHeight="false" outlineLevel="0" collapsed="false">
      <c r="B25" s="36" t="n">
        <f aca="false">B24+1</f>
        <v>18</v>
      </c>
      <c r="C25" s="37" t="s">
        <v>34</v>
      </c>
      <c r="D25" s="36" t="n">
        <v>38</v>
      </c>
      <c r="E25" s="38" t="s">
        <v>16</v>
      </c>
      <c r="F25" s="36" t="n">
        <v>9</v>
      </c>
      <c r="G25" s="38" t="s">
        <v>16</v>
      </c>
      <c r="H25" s="39" t="n">
        <f aca="false">SUM(D25:F25)</f>
        <v>47</v>
      </c>
    </row>
    <row r="26" s="35" customFormat="true" ht="12.75" hidden="false" customHeight="false" outlineLevel="0" collapsed="false">
      <c r="A26" s="40"/>
      <c r="B26" s="36" t="n">
        <f aca="false">B25+1</f>
        <v>19</v>
      </c>
      <c r="C26" s="37" t="s">
        <v>35</v>
      </c>
      <c r="D26" s="36" t="n">
        <v>12</v>
      </c>
      <c r="E26" s="38" t="s">
        <v>16</v>
      </c>
      <c r="F26" s="36" t="n">
        <v>27</v>
      </c>
      <c r="G26" s="38" t="s">
        <v>16</v>
      </c>
      <c r="H26" s="39" t="n">
        <f aca="false">SUM(D26:F26)</f>
        <v>39</v>
      </c>
      <c r="I26" s="40"/>
    </row>
    <row r="27" s="35" customFormat="true" ht="12.75" hidden="false" customHeight="false" outlineLevel="0" collapsed="false">
      <c r="B27" s="36" t="n">
        <f aca="false">B26+1</f>
        <v>20</v>
      </c>
      <c r="C27" s="37" t="s">
        <v>36</v>
      </c>
      <c r="D27" s="36" t="n">
        <v>25</v>
      </c>
      <c r="E27" s="38" t="s">
        <v>16</v>
      </c>
      <c r="F27" s="36" t="n">
        <v>7</v>
      </c>
      <c r="G27" s="38" t="s">
        <v>16</v>
      </c>
      <c r="H27" s="39" t="n">
        <f aca="false">SUM(D27:F27)</f>
        <v>32</v>
      </c>
    </row>
    <row r="28" s="35" customFormat="true" ht="12.75" hidden="false" customHeight="false" outlineLevel="0" collapsed="false">
      <c r="B28" s="36" t="n">
        <f aca="false">B27+1</f>
        <v>21</v>
      </c>
      <c r="C28" s="37" t="s">
        <v>37</v>
      </c>
      <c r="D28" s="36" t="n">
        <v>32</v>
      </c>
      <c r="E28" s="38" t="s">
        <v>16</v>
      </c>
      <c r="F28" s="36" t="n">
        <v>0</v>
      </c>
      <c r="G28" s="38" t="s">
        <v>16</v>
      </c>
      <c r="H28" s="39" t="n">
        <f aca="false">SUM(D28:F28)</f>
        <v>32</v>
      </c>
    </row>
    <row r="29" s="35" customFormat="true" ht="12.75" hidden="false" customHeight="false" outlineLevel="0" collapsed="false">
      <c r="B29" s="36" t="n">
        <f aca="false">B28+1</f>
        <v>22</v>
      </c>
      <c r="C29" s="37" t="s">
        <v>38</v>
      </c>
      <c r="D29" s="36" t="n">
        <v>32</v>
      </c>
      <c r="E29" s="38" t="s">
        <v>16</v>
      </c>
      <c r="F29" s="36" t="n">
        <v>0</v>
      </c>
      <c r="G29" s="38" t="s">
        <v>16</v>
      </c>
      <c r="H29" s="39" t="n">
        <f aca="false">SUM(D29:F29)</f>
        <v>32</v>
      </c>
    </row>
    <row r="30" s="35" customFormat="true" ht="12.75" hidden="false" customHeight="false" outlineLevel="0" collapsed="false">
      <c r="B30" s="36" t="n">
        <f aca="false">B29+1</f>
        <v>23</v>
      </c>
      <c r="C30" s="37" t="s">
        <v>39</v>
      </c>
      <c r="D30" s="36" t="n">
        <v>27</v>
      </c>
      <c r="E30" s="38" t="s">
        <v>16</v>
      </c>
      <c r="F30" s="36" t="n">
        <v>1</v>
      </c>
      <c r="G30" s="38" t="s">
        <v>16</v>
      </c>
      <c r="H30" s="39" t="n">
        <f aca="false">SUM(D30:F30)</f>
        <v>28</v>
      </c>
    </row>
    <row r="31" s="35" customFormat="true" ht="12.75" hidden="false" customHeight="false" outlineLevel="0" collapsed="false">
      <c r="B31" s="36" t="n">
        <f aca="false">B30+1</f>
        <v>24</v>
      </c>
      <c r="C31" s="37" t="s">
        <v>40</v>
      </c>
      <c r="D31" s="36" t="n">
        <v>0</v>
      </c>
      <c r="E31" s="38" t="s">
        <v>16</v>
      </c>
      <c r="F31" s="36" t="n">
        <v>23</v>
      </c>
      <c r="G31" s="38" t="s">
        <v>16</v>
      </c>
      <c r="H31" s="39" t="n">
        <f aca="false">SUM(D31:F31)</f>
        <v>23</v>
      </c>
    </row>
    <row r="32" s="35" customFormat="true" ht="12.75" hidden="false" customHeight="false" outlineLevel="0" collapsed="false">
      <c r="B32" s="36" t="n">
        <f aca="false">B31+1</f>
        <v>25</v>
      </c>
      <c r="C32" s="37" t="s">
        <v>41</v>
      </c>
      <c r="D32" s="36" t="n">
        <v>18</v>
      </c>
      <c r="E32" s="38" t="s">
        <v>16</v>
      </c>
      <c r="F32" s="36" t="n">
        <v>5</v>
      </c>
      <c r="G32" s="38" t="s">
        <v>16</v>
      </c>
      <c r="H32" s="39" t="n">
        <f aca="false">SUM(D32:F32)</f>
        <v>23</v>
      </c>
    </row>
    <row r="33" s="35" customFormat="true" ht="12.75" hidden="false" customHeight="false" outlineLevel="0" collapsed="false">
      <c r="B33" s="36" t="n">
        <f aca="false">B32+1</f>
        <v>26</v>
      </c>
      <c r="C33" s="37" t="s">
        <v>42</v>
      </c>
      <c r="D33" s="36" t="n">
        <v>11</v>
      </c>
      <c r="E33" s="38" t="s">
        <v>16</v>
      </c>
      <c r="F33" s="36" t="n">
        <v>11</v>
      </c>
      <c r="G33" s="38" t="s">
        <v>16</v>
      </c>
      <c r="H33" s="39" t="n">
        <f aca="false">SUM(D33:F33)</f>
        <v>22</v>
      </c>
    </row>
    <row r="34" s="35" customFormat="true" ht="12.75" hidden="false" customHeight="false" outlineLevel="0" collapsed="false">
      <c r="B34" s="36" t="n">
        <f aca="false">B33+1</f>
        <v>27</v>
      </c>
      <c r="C34" s="37" t="s">
        <v>43</v>
      </c>
      <c r="D34" s="36" t="n">
        <v>8</v>
      </c>
      <c r="E34" s="38" t="s">
        <v>16</v>
      </c>
      <c r="F34" s="36" t="n">
        <v>10</v>
      </c>
      <c r="G34" s="38" t="s">
        <v>16</v>
      </c>
      <c r="H34" s="39" t="n">
        <f aca="false">SUM(D34:F34)</f>
        <v>18</v>
      </c>
    </row>
    <row r="35" s="35" customFormat="true" ht="12.75" hidden="false" customHeight="false" outlineLevel="0" collapsed="false">
      <c r="B35" s="36" t="n">
        <f aca="false">B34+1</f>
        <v>28</v>
      </c>
      <c r="C35" s="37" t="s">
        <v>44</v>
      </c>
      <c r="D35" s="36" t="n">
        <v>3</v>
      </c>
      <c r="E35" s="38" t="s">
        <v>16</v>
      </c>
      <c r="F35" s="36" t="n">
        <v>14</v>
      </c>
      <c r="G35" s="38" t="s">
        <v>16</v>
      </c>
      <c r="H35" s="39" t="n">
        <f aca="false">SUM(D35:F35)</f>
        <v>17</v>
      </c>
    </row>
    <row r="36" s="35" customFormat="true" ht="12.75" hidden="false" customHeight="false" outlineLevel="0" collapsed="false">
      <c r="B36" s="36" t="n">
        <f aca="false">B35+1</f>
        <v>29</v>
      </c>
      <c r="C36" s="37" t="s">
        <v>45</v>
      </c>
      <c r="D36" s="36" t="n">
        <v>16</v>
      </c>
      <c r="E36" s="38" t="s">
        <v>16</v>
      </c>
      <c r="F36" s="36" t="n">
        <v>0</v>
      </c>
      <c r="G36" s="38" t="s">
        <v>16</v>
      </c>
      <c r="H36" s="39" t="n">
        <f aca="false">SUM(D36:F36)</f>
        <v>16</v>
      </c>
    </row>
    <row r="37" s="35" customFormat="true" ht="12.75" hidden="false" customHeight="false" outlineLevel="0" collapsed="false">
      <c r="B37" s="36" t="n">
        <f aca="false">B36+1</f>
        <v>30</v>
      </c>
      <c r="C37" s="37" t="s">
        <v>46</v>
      </c>
      <c r="D37" s="36" t="s">
        <v>32</v>
      </c>
      <c r="E37" s="38" t="s">
        <v>16</v>
      </c>
      <c r="F37" s="36" t="n">
        <v>15</v>
      </c>
      <c r="G37" s="38" t="s">
        <v>16</v>
      </c>
      <c r="H37" s="39" t="n">
        <f aca="false">SUM(D37:F37)</f>
        <v>15</v>
      </c>
    </row>
    <row r="38" s="40" customFormat="true" ht="12.75" hidden="false" customHeight="false" outlineLevel="0" collapsed="false">
      <c r="A38" s="35"/>
      <c r="B38" s="36" t="n">
        <f aca="false">B37+1</f>
        <v>31</v>
      </c>
      <c r="C38" s="37" t="s">
        <v>47</v>
      </c>
      <c r="D38" s="36" t="n">
        <v>15</v>
      </c>
      <c r="E38" s="38" t="s">
        <v>16</v>
      </c>
      <c r="F38" s="36" t="s">
        <v>32</v>
      </c>
      <c r="G38" s="38" t="s">
        <v>16</v>
      </c>
      <c r="H38" s="39" t="n">
        <f aca="false">SUM(D38:F38)</f>
        <v>15</v>
      </c>
      <c r="I38" s="35"/>
    </row>
    <row r="39" s="35" customFormat="true" ht="12.75" hidden="false" customHeight="false" outlineLevel="0" collapsed="false">
      <c r="B39" s="36" t="n">
        <f aca="false">B38+1</f>
        <v>32</v>
      </c>
      <c r="C39" s="37" t="s">
        <v>48</v>
      </c>
      <c r="D39" s="36" t="n">
        <v>14</v>
      </c>
      <c r="E39" s="38" t="s">
        <v>16</v>
      </c>
      <c r="F39" s="36" t="s">
        <v>32</v>
      </c>
      <c r="G39" s="38" t="s">
        <v>16</v>
      </c>
      <c r="H39" s="39" t="n">
        <f aca="false">SUM(D39:F39)</f>
        <v>14</v>
      </c>
    </row>
    <row r="40" s="35" customFormat="true" ht="12.75" hidden="false" customHeight="false" outlineLevel="0" collapsed="false">
      <c r="B40" s="36" t="n">
        <f aca="false">B39+1</f>
        <v>33</v>
      </c>
      <c r="C40" s="37" t="s">
        <v>49</v>
      </c>
      <c r="D40" s="36" t="n">
        <v>0</v>
      </c>
      <c r="E40" s="38" t="s">
        <v>16</v>
      </c>
      <c r="F40" s="36" t="n">
        <v>12</v>
      </c>
      <c r="G40" s="38" t="s">
        <v>16</v>
      </c>
      <c r="H40" s="39" t="n">
        <f aca="false">SUM(D40:F40)</f>
        <v>12</v>
      </c>
    </row>
    <row r="41" s="35" customFormat="true" ht="12.75" hidden="false" customHeight="false" outlineLevel="0" collapsed="false">
      <c r="A41" s="40"/>
      <c r="B41" s="36" t="n">
        <f aca="false">B40+1</f>
        <v>34</v>
      </c>
      <c r="C41" s="37" t="s">
        <v>50</v>
      </c>
      <c r="D41" s="36" t="n">
        <v>0</v>
      </c>
      <c r="E41" s="38" t="s">
        <v>16</v>
      </c>
      <c r="F41" s="36" t="n">
        <v>1</v>
      </c>
      <c r="G41" s="38" t="s">
        <v>16</v>
      </c>
      <c r="H41" s="39" t="n">
        <f aca="false">SUM(D41:F41)</f>
        <v>1</v>
      </c>
      <c r="I41" s="40"/>
    </row>
    <row r="42" customFormat="false" ht="12.75" hidden="false" customHeight="false" outlineLevel="0" collapsed="false">
      <c r="I42" s="14"/>
    </row>
    <row r="45" customFormat="false" ht="15.75" hidden="false" customHeight="false" outlineLevel="0" collapsed="false">
      <c r="B45" s="41" t="s">
        <v>5</v>
      </c>
      <c r="C45" s="42"/>
      <c r="D45" s="18"/>
      <c r="E45" s="42"/>
      <c r="F45" s="18"/>
      <c r="G45" s="43" t="s">
        <v>6</v>
      </c>
      <c r="H45" s="44"/>
    </row>
    <row r="46" customFormat="false" ht="15.75" hidden="false" customHeight="false" outlineLevel="0" collapsed="false">
      <c r="B46" s="41"/>
      <c r="C46" s="42"/>
      <c r="D46" s="18"/>
      <c r="E46" s="42"/>
      <c r="F46" s="18"/>
      <c r="G46" s="43" t="s">
        <v>51</v>
      </c>
      <c r="H46" s="44"/>
    </row>
    <row r="47" s="45" customFormat="true" ht="15.75" hidden="false" customHeight="false" outlineLevel="0" collapsed="false">
      <c r="B47" s="41"/>
      <c r="C47" s="42"/>
      <c r="D47" s="18"/>
      <c r="E47" s="42"/>
      <c r="F47" s="18"/>
      <c r="G47" s="43"/>
      <c r="H47" s="44"/>
      <c r="I47" s="44"/>
    </row>
    <row r="48" s="45" customFormat="true" ht="15.75" hidden="false" customHeight="false" outlineLevel="0" collapsed="false">
      <c r="B48" s="41" t="s">
        <v>8</v>
      </c>
      <c r="C48" s="42"/>
      <c r="D48" s="18"/>
      <c r="E48" s="42"/>
      <c r="F48" s="18"/>
      <c r="G48" s="43" t="s">
        <v>9</v>
      </c>
      <c r="H48" s="44"/>
      <c r="I48" s="44"/>
    </row>
    <row r="49" s="45" customFormat="true" ht="15.75" hidden="false" customHeight="false" outlineLevel="0" collapsed="false">
      <c r="B49" s="46"/>
      <c r="C49" s="42"/>
      <c r="D49" s="18"/>
      <c r="E49" s="42"/>
      <c r="F49" s="18"/>
      <c r="G49" s="43" t="s">
        <v>51</v>
      </c>
      <c r="H49" s="44"/>
      <c r="I49" s="44"/>
    </row>
    <row r="50" s="45" customFormat="true" ht="15.75" hidden="false" customHeight="false" outlineLevel="0" collapsed="false">
      <c r="B50" s="15"/>
      <c r="C50" s="14"/>
      <c r="D50" s="16"/>
      <c r="E50" s="17"/>
      <c r="F50" s="16"/>
      <c r="G50" s="17"/>
      <c r="H50" s="15"/>
      <c r="I50" s="44"/>
    </row>
    <row r="51" s="45" customFormat="true" ht="15.75" hidden="false" customHeight="false" outlineLevel="0" collapsed="false">
      <c r="B51" s="15"/>
      <c r="C51" s="14"/>
      <c r="D51" s="16"/>
      <c r="E51" s="17"/>
      <c r="F51" s="16"/>
      <c r="G51" s="17"/>
      <c r="H51" s="15"/>
      <c r="I51" s="4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5.13"/>
    <col collapsed="false" customWidth="true" hidden="false" outlineLevel="0" max="3" min="3" style="266" width="10.41"/>
    <col collapsed="false" customWidth="true" hidden="false" outlineLevel="0" max="4" min="4" style="266" width="11.28"/>
    <col collapsed="false" customWidth="true" hidden="false" outlineLevel="0" max="5" min="5" style="267" width="9.85"/>
    <col collapsed="false" customWidth="true" hidden="false" outlineLevel="0" max="6" min="6" style="268" width="9.7"/>
    <col collapsed="false" customWidth="true" hidden="false" outlineLevel="0" max="7" min="7" style="269" width="8.7"/>
    <col collapsed="false" customWidth="true" hidden="false" outlineLevel="0" max="8" min="8" style="269" width="6.99"/>
    <col collapsed="false" customWidth="true" hidden="false" outlineLevel="0" max="9" min="9" style="34" width="8.14"/>
    <col collapsed="false" customWidth="true" hidden="false" outlineLevel="0" max="10" min="10" style="266" width="19.28"/>
    <col collapsed="false" customWidth="false" hidden="false" outlineLevel="0" max="257" min="11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J1" s="20"/>
      <c r="K1" s="20"/>
      <c r="L1" s="19"/>
      <c r="M1" s="19"/>
      <c r="N1" s="272"/>
      <c r="O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J2" s="25"/>
      <c r="K2" s="26"/>
      <c r="L2" s="26"/>
      <c r="M2" s="274"/>
    </row>
    <row r="3" s="24" customFormat="true" ht="15.75" hidden="false" customHeight="false" outlineLevel="0" collapsed="false">
      <c r="C3" s="18" t="s">
        <v>4</v>
      </c>
      <c r="E3" s="274"/>
      <c r="F3" s="25"/>
      <c r="J3" s="25"/>
      <c r="K3" s="26"/>
      <c r="L3" s="26"/>
      <c r="M3" s="274"/>
    </row>
    <row r="4" s="276" customFormat="true" ht="15.75" hidden="false" customHeight="false" outlineLevel="0" collapsed="false">
      <c r="A4" s="275"/>
      <c r="B4" s="275"/>
      <c r="E4" s="277"/>
      <c r="F4" s="278"/>
      <c r="G4" s="269"/>
      <c r="H4" s="269"/>
      <c r="I4" s="34"/>
      <c r="J4" s="279"/>
    </row>
    <row r="5" customFormat="false" ht="15.75" hidden="false" customHeight="false" outlineLevel="0" collapsed="false">
      <c r="C5" s="275" t="s">
        <v>692</v>
      </c>
      <c r="D5" s="276"/>
      <c r="E5" s="277"/>
      <c r="F5" s="277"/>
    </row>
    <row r="6" customFormat="false" ht="12.75" hidden="false" customHeight="false" outlineLevel="0" collapsed="false">
      <c r="C6" s="284"/>
      <c r="D6" s="284"/>
      <c r="E6" s="285"/>
      <c r="F6" s="284"/>
      <c r="G6" s="286"/>
      <c r="H6" s="286"/>
      <c r="I6" s="33"/>
    </row>
    <row r="7" customFormat="false" ht="13.5" hidden="false" customHeight="false" outlineLevel="0" collapsed="false">
      <c r="C7" s="276"/>
      <c r="D7" s="276"/>
      <c r="E7" s="288"/>
      <c r="F7" s="289"/>
      <c r="G7" s="277"/>
      <c r="I7" s="33"/>
    </row>
    <row r="8" s="284" customFormat="true" ht="11.25" hidden="false" customHeight="false" outlineLevel="0" collapsed="false">
      <c r="A8" s="318" t="s">
        <v>56</v>
      </c>
      <c r="B8" s="291" t="s">
        <v>57</v>
      </c>
      <c r="C8" s="292" t="s">
        <v>58</v>
      </c>
      <c r="D8" s="293" t="s">
        <v>59</v>
      </c>
      <c r="E8" s="294" t="s">
        <v>60</v>
      </c>
      <c r="F8" s="295" t="s">
        <v>61</v>
      </c>
      <c r="G8" s="296" t="s">
        <v>477</v>
      </c>
      <c r="H8" s="324" t="s">
        <v>64</v>
      </c>
      <c r="I8" s="325" t="s">
        <v>65</v>
      </c>
      <c r="J8" s="299" t="s">
        <v>66</v>
      </c>
    </row>
    <row r="9" customFormat="false" ht="18" hidden="false" customHeight="true" outlineLevel="0" collapsed="false">
      <c r="A9" s="315" t="n">
        <v>1</v>
      </c>
      <c r="B9" s="300" t="n">
        <v>20</v>
      </c>
      <c r="C9" s="301" t="s">
        <v>421</v>
      </c>
      <c r="D9" s="302" t="s">
        <v>693</v>
      </c>
      <c r="E9" s="303" t="n">
        <v>34750</v>
      </c>
      <c r="F9" s="304" t="s">
        <v>15</v>
      </c>
      <c r="G9" s="524" t="n">
        <v>0.0021994212962963</v>
      </c>
      <c r="H9" s="306" t="s">
        <v>219</v>
      </c>
      <c r="I9" s="306" t="n">
        <v>16</v>
      </c>
      <c r="J9" s="307" t="s">
        <v>486</v>
      </c>
    </row>
    <row r="10" customFormat="false" ht="18" hidden="false" customHeight="true" outlineLevel="0" collapsed="false">
      <c r="A10" s="315" t="n">
        <v>2</v>
      </c>
      <c r="B10" s="300" t="n">
        <v>45</v>
      </c>
      <c r="C10" s="301" t="s">
        <v>423</v>
      </c>
      <c r="D10" s="302" t="s">
        <v>603</v>
      </c>
      <c r="E10" s="303" t="n">
        <v>34355</v>
      </c>
      <c r="F10" s="304" t="s">
        <v>25</v>
      </c>
      <c r="G10" s="524" t="n">
        <v>0.00233715277777778</v>
      </c>
      <c r="H10" s="306" t="s">
        <v>72</v>
      </c>
      <c r="I10" s="306" t="n">
        <v>12</v>
      </c>
      <c r="J10" s="307" t="s">
        <v>115</v>
      </c>
    </row>
    <row r="11" customFormat="false" ht="18" hidden="false" customHeight="true" outlineLevel="0" collapsed="false">
      <c r="A11" s="315" t="n">
        <v>3</v>
      </c>
      <c r="B11" s="300" t="n">
        <v>69</v>
      </c>
      <c r="C11" s="301" t="s">
        <v>694</v>
      </c>
      <c r="D11" s="302" t="s">
        <v>695</v>
      </c>
      <c r="E11" s="303" t="n">
        <v>34781</v>
      </c>
      <c r="F11" s="304" t="s">
        <v>327</v>
      </c>
      <c r="G11" s="524" t="n">
        <v>0.00234224537037037</v>
      </c>
      <c r="H11" s="306" t="s">
        <v>95</v>
      </c>
      <c r="I11" s="306" t="n">
        <v>9</v>
      </c>
      <c r="J11" s="307" t="s">
        <v>696</v>
      </c>
    </row>
    <row r="12" customFormat="false" ht="18" hidden="false" customHeight="true" outlineLevel="0" collapsed="false">
      <c r="A12" s="315" t="n">
        <v>4</v>
      </c>
      <c r="B12" s="300" t="n">
        <v>108</v>
      </c>
      <c r="C12" s="301" t="s">
        <v>181</v>
      </c>
      <c r="D12" s="302" t="s">
        <v>609</v>
      </c>
      <c r="E12" s="303" t="n">
        <v>34525</v>
      </c>
      <c r="F12" s="304" t="s">
        <v>201</v>
      </c>
      <c r="G12" s="524" t="n">
        <v>0.00243680555555556</v>
      </c>
      <c r="H12" s="306" t="s">
        <v>95</v>
      </c>
      <c r="I12" s="306" t="n">
        <v>7</v>
      </c>
      <c r="J12" s="307" t="s">
        <v>610</v>
      </c>
    </row>
    <row r="13" customFormat="false" ht="18" hidden="false" customHeight="true" outlineLevel="0" collapsed="false">
      <c r="A13" s="315" t="n">
        <v>5</v>
      </c>
      <c r="B13" s="300" t="n">
        <v>96</v>
      </c>
      <c r="C13" s="301" t="s">
        <v>85</v>
      </c>
      <c r="D13" s="302" t="s">
        <v>614</v>
      </c>
      <c r="E13" s="303" t="n">
        <v>34492</v>
      </c>
      <c r="F13" s="304" t="s">
        <v>20</v>
      </c>
      <c r="G13" s="524" t="n">
        <v>0.00244016203703704</v>
      </c>
      <c r="H13" s="306" t="s">
        <v>95</v>
      </c>
      <c r="I13" s="306" t="n">
        <v>6</v>
      </c>
      <c r="J13" s="307" t="s">
        <v>103</v>
      </c>
    </row>
    <row r="14" customFormat="false" ht="18" hidden="false" customHeight="true" outlineLevel="0" collapsed="false">
      <c r="A14" s="315" t="n">
        <v>6</v>
      </c>
      <c r="B14" s="300" t="n">
        <v>23</v>
      </c>
      <c r="C14" s="301" t="s">
        <v>615</v>
      </c>
      <c r="D14" s="302" t="s">
        <v>616</v>
      </c>
      <c r="E14" s="303" t="n">
        <v>34864</v>
      </c>
      <c r="F14" s="304" t="s">
        <v>15</v>
      </c>
      <c r="G14" s="524" t="n">
        <v>0.00246412037037037</v>
      </c>
      <c r="H14" s="306" t="s">
        <v>95</v>
      </c>
      <c r="I14" s="306" t="n">
        <v>5</v>
      </c>
      <c r="J14" s="307" t="s">
        <v>486</v>
      </c>
    </row>
    <row r="15" customFormat="false" ht="18" hidden="false" customHeight="true" outlineLevel="0" collapsed="false">
      <c r="A15" s="315" t="n">
        <v>7</v>
      </c>
      <c r="B15" s="300" t="n">
        <v>35</v>
      </c>
      <c r="C15" s="301" t="s">
        <v>225</v>
      </c>
      <c r="D15" s="302" t="s">
        <v>612</v>
      </c>
      <c r="E15" s="303" t="n">
        <v>34687</v>
      </c>
      <c r="F15" s="304" t="s">
        <v>118</v>
      </c>
      <c r="G15" s="524" t="n">
        <v>0.00248414351851852</v>
      </c>
      <c r="H15" s="306" t="s">
        <v>95</v>
      </c>
      <c r="I15" s="306" t="n">
        <v>4</v>
      </c>
      <c r="J15" s="307" t="s">
        <v>120</v>
      </c>
    </row>
    <row r="16" customFormat="false" ht="18" hidden="false" customHeight="true" outlineLevel="0" collapsed="false">
      <c r="A16" s="315" t="n">
        <v>8</v>
      </c>
      <c r="B16" s="300" t="n">
        <v>39</v>
      </c>
      <c r="C16" s="301" t="s">
        <v>605</v>
      </c>
      <c r="D16" s="302" t="s">
        <v>606</v>
      </c>
      <c r="E16" s="303" t="n">
        <v>34617</v>
      </c>
      <c r="F16" s="304" t="s">
        <v>140</v>
      </c>
      <c r="G16" s="524" t="n">
        <v>0.00256678240740741</v>
      </c>
      <c r="H16" s="306" t="s">
        <v>95</v>
      </c>
      <c r="I16" s="306" t="n">
        <v>3</v>
      </c>
      <c r="J16" s="307" t="s">
        <v>142</v>
      </c>
    </row>
    <row r="17" customFormat="false" ht="18" hidden="false" customHeight="true" outlineLevel="0" collapsed="false">
      <c r="A17" s="315" t="n">
        <v>9</v>
      </c>
      <c r="B17" s="300" t="n">
        <v>60</v>
      </c>
      <c r="C17" s="301" t="s">
        <v>697</v>
      </c>
      <c r="D17" s="302" t="s">
        <v>698</v>
      </c>
      <c r="E17" s="303" t="n">
        <v>34563</v>
      </c>
      <c r="F17" s="304" t="s">
        <v>36</v>
      </c>
      <c r="G17" s="524" t="n">
        <v>0.0026212962962963</v>
      </c>
      <c r="H17" s="306" t="s">
        <v>156</v>
      </c>
      <c r="I17" s="306" t="n">
        <v>2</v>
      </c>
      <c r="J17" s="307" t="s">
        <v>519</v>
      </c>
    </row>
    <row r="18" customFormat="false" ht="18" hidden="false" customHeight="true" outlineLevel="0" collapsed="false">
      <c r="A18" s="315" t="n">
        <v>10</v>
      </c>
      <c r="B18" s="300" t="n">
        <v>62</v>
      </c>
      <c r="C18" s="301" t="s">
        <v>617</v>
      </c>
      <c r="D18" s="302" t="s">
        <v>618</v>
      </c>
      <c r="E18" s="303" t="n">
        <v>34908</v>
      </c>
      <c r="F18" s="304" t="s">
        <v>36</v>
      </c>
      <c r="G18" s="524" t="n">
        <v>0.00265520833333333</v>
      </c>
      <c r="H18" s="306" t="s">
        <v>156</v>
      </c>
      <c r="I18" s="306" t="n">
        <v>1</v>
      </c>
      <c r="J18" s="307" t="s">
        <v>519</v>
      </c>
    </row>
    <row r="19" customFormat="false" ht="18" hidden="false" customHeight="true" outlineLevel="0" collapsed="false">
      <c r="A19" s="315" t="n">
        <v>11</v>
      </c>
      <c r="B19" s="300" t="n">
        <v>61</v>
      </c>
      <c r="C19" s="301" t="s">
        <v>421</v>
      </c>
      <c r="D19" s="302" t="s">
        <v>699</v>
      </c>
      <c r="E19" s="303" t="n">
        <v>34513</v>
      </c>
      <c r="F19" s="304" t="s">
        <v>36</v>
      </c>
      <c r="G19" s="524" t="n">
        <v>0.00271493055555556</v>
      </c>
      <c r="H19" s="306" t="s">
        <v>156</v>
      </c>
      <c r="I19" s="306"/>
      <c r="J19" s="307" t="s">
        <v>519</v>
      </c>
    </row>
    <row r="20" customFormat="false" ht="18" hidden="false" customHeight="true" outlineLevel="0" collapsed="false">
      <c r="A20" s="315" t="s">
        <v>159</v>
      </c>
      <c r="B20" s="300" t="n">
        <v>177</v>
      </c>
      <c r="C20" s="301" t="s">
        <v>491</v>
      </c>
      <c r="D20" s="302" t="s">
        <v>700</v>
      </c>
      <c r="E20" s="303" t="n">
        <v>35351</v>
      </c>
      <c r="F20" s="304" t="s">
        <v>167</v>
      </c>
      <c r="G20" s="524" t="n">
        <v>0.00245798611111111</v>
      </c>
      <c r="H20" s="306" t="s">
        <v>95</v>
      </c>
      <c r="I20" s="306" t="s">
        <v>159</v>
      </c>
      <c r="J20" s="307" t="s">
        <v>169</v>
      </c>
    </row>
    <row r="21" customFormat="false" ht="18" hidden="false" customHeight="true" outlineLevel="0" collapsed="false">
      <c r="A21" s="315"/>
      <c r="B21" s="300" t="n">
        <v>27</v>
      </c>
      <c r="C21" s="301" t="s">
        <v>701</v>
      </c>
      <c r="D21" s="302" t="s">
        <v>702</v>
      </c>
      <c r="E21" s="303" t="n">
        <v>34594</v>
      </c>
      <c r="F21" s="304" t="s">
        <v>543</v>
      </c>
      <c r="G21" s="524" t="s">
        <v>99</v>
      </c>
      <c r="H21" s="306"/>
      <c r="I21" s="306"/>
      <c r="J21" s="307" t="s">
        <v>544</v>
      </c>
    </row>
    <row r="22" customFormat="false" ht="18" hidden="false" customHeight="true" outlineLevel="0" collapsed="false">
      <c r="A22" s="315"/>
      <c r="B22" s="300" t="n">
        <v>75</v>
      </c>
      <c r="C22" s="301" t="s">
        <v>160</v>
      </c>
      <c r="D22" s="302" t="s">
        <v>703</v>
      </c>
      <c r="E22" s="303" t="n">
        <v>34954</v>
      </c>
      <c r="F22" s="304" t="s">
        <v>704</v>
      </c>
      <c r="G22" s="524" t="s">
        <v>99</v>
      </c>
      <c r="H22" s="306"/>
      <c r="I22" s="306"/>
      <c r="J22" s="307" t="s">
        <v>705</v>
      </c>
    </row>
    <row r="23" customFormat="false" ht="18" hidden="false" customHeight="true" outlineLevel="0" collapsed="false">
      <c r="A23" s="315"/>
      <c r="B23" s="300" t="n">
        <v>189</v>
      </c>
      <c r="C23" s="301" t="s">
        <v>489</v>
      </c>
      <c r="D23" s="302" t="s">
        <v>623</v>
      </c>
      <c r="E23" s="303" t="n">
        <v>34466</v>
      </c>
      <c r="F23" s="304" t="s">
        <v>183</v>
      </c>
      <c r="G23" s="524" t="s">
        <v>99</v>
      </c>
      <c r="H23" s="306"/>
      <c r="I23" s="306"/>
      <c r="J23" s="307" t="s">
        <v>184</v>
      </c>
    </row>
    <row r="24" customFormat="false" ht="18" hidden="false" customHeight="true" outlineLevel="0" collapsed="false">
      <c r="A24" s="315"/>
      <c r="B24" s="300" t="n">
        <v>190</v>
      </c>
      <c r="C24" s="301" t="s">
        <v>624</v>
      </c>
      <c r="D24" s="302" t="s">
        <v>625</v>
      </c>
      <c r="E24" s="303" t="n">
        <v>34572</v>
      </c>
      <c r="F24" s="304" t="s">
        <v>183</v>
      </c>
      <c r="G24" s="524" t="s">
        <v>99</v>
      </c>
      <c r="H24" s="306"/>
      <c r="I24" s="306"/>
      <c r="J24" s="307" t="s">
        <v>184</v>
      </c>
    </row>
    <row r="25" customFormat="false" ht="18" hidden="false" customHeight="true" outlineLevel="0" collapsed="false">
      <c r="A25" s="315"/>
      <c r="B25" s="300" t="n">
        <v>68</v>
      </c>
      <c r="C25" s="301" t="s">
        <v>706</v>
      </c>
      <c r="D25" s="302" t="s">
        <v>707</v>
      </c>
      <c r="E25" s="303" t="n">
        <v>34630</v>
      </c>
      <c r="F25" s="304" t="s">
        <v>327</v>
      </c>
      <c r="G25" s="524" t="s">
        <v>99</v>
      </c>
      <c r="H25" s="306"/>
      <c r="I25" s="306"/>
      <c r="J25" s="307" t="s">
        <v>696</v>
      </c>
    </row>
    <row r="26" customFormat="false" ht="18" hidden="false" customHeight="true" outlineLevel="0" collapsed="false">
      <c r="A26" s="315"/>
      <c r="B26" s="300" t="n">
        <v>116</v>
      </c>
      <c r="C26" s="301" t="s">
        <v>621</v>
      </c>
      <c r="D26" s="302" t="s">
        <v>622</v>
      </c>
      <c r="E26" s="303" t="n">
        <v>34859</v>
      </c>
      <c r="F26" s="304" t="s">
        <v>109</v>
      </c>
      <c r="G26" s="524" t="s">
        <v>99</v>
      </c>
      <c r="H26" s="306"/>
      <c r="I26" s="306"/>
      <c r="J26" s="307" t="s">
        <v>278</v>
      </c>
    </row>
    <row r="27" customFormat="false" ht="18" hidden="false" customHeight="true" outlineLevel="0" collapsed="false">
      <c r="A27" s="315"/>
      <c r="B27" s="300" t="n">
        <v>183</v>
      </c>
      <c r="C27" s="301" t="s">
        <v>619</v>
      </c>
      <c r="D27" s="302" t="s">
        <v>708</v>
      </c>
      <c r="E27" s="303" t="n">
        <v>34373</v>
      </c>
      <c r="F27" s="304" t="s">
        <v>210</v>
      </c>
      <c r="G27" s="524" t="s">
        <v>99</v>
      </c>
      <c r="H27" s="306"/>
      <c r="I27" s="306"/>
      <c r="J27" s="307" t="s">
        <v>24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4.7"/>
    <col collapsed="false" customWidth="true" hidden="false" outlineLevel="0" max="3" min="3" style="266" width="10.56"/>
    <col collapsed="false" customWidth="true" hidden="false" outlineLevel="0" max="4" min="4" style="266" width="12.99"/>
    <col collapsed="false" customWidth="true" hidden="false" outlineLevel="0" max="5" min="5" style="267" width="8.99"/>
    <col collapsed="false" customWidth="true" hidden="false" outlineLevel="0" max="6" min="6" style="268" width="9.7"/>
    <col collapsed="false" customWidth="true" hidden="false" outlineLevel="0" max="7" min="7" style="269" width="8.7"/>
    <col collapsed="false" customWidth="true" hidden="false" outlineLevel="0" max="8" min="8" style="269" width="6.41"/>
    <col collapsed="false" customWidth="true" hidden="false" outlineLevel="0" max="9" min="9" style="34" width="6.85"/>
    <col collapsed="false" customWidth="true" hidden="false" outlineLevel="0" max="10" min="10" style="266" width="19.99"/>
    <col collapsed="false" customWidth="false" hidden="false" outlineLevel="0" max="257" min="11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J1" s="20"/>
      <c r="M1" s="20"/>
      <c r="N1" s="19"/>
      <c r="O1" s="19"/>
      <c r="P1" s="272"/>
      <c r="Q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J2" s="25"/>
      <c r="L2" s="25"/>
      <c r="M2" s="26"/>
      <c r="N2" s="26"/>
      <c r="O2" s="274"/>
    </row>
    <row r="3" s="24" customFormat="true" ht="15.75" hidden="false" customHeight="false" outlineLevel="0" collapsed="false">
      <c r="C3" s="18" t="s">
        <v>4</v>
      </c>
      <c r="E3" s="274"/>
      <c r="F3" s="25"/>
      <c r="J3" s="25"/>
      <c r="L3" s="25"/>
      <c r="M3" s="26"/>
      <c r="N3" s="26"/>
      <c r="O3" s="274"/>
    </row>
    <row r="4" s="24" customFormat="true" ht="15.75" hidden="false" customHeight="false" outlineLevel="0" collapsed="false">
      <c r="C4" s="18"/>
      <c r="E4" s="274"/>
      <c r="F4" s="25"/>
      <c r="J4" s="25"/>
      <c r="L4" s="25"/>
      <c r="M4" s="26"/>
      <c r="N4" s="26"/>
      <c r="O4" s="274"/>
    </row>
    <row r="5" customFormat="false" ht="15.75" hidden="false" customHeight="false" outlineLevel="0" collapsed="false">
      <c r="C5" s="275" t="s">
        <v>709</v>
      </c>
      <c r="D5" s="276"/>
      <c r="E5" s="277"/>
      <c r="F5" s="277"/>
    </row>
    <row r="6" customFormat="false" ht="12.75" hidden="false" customHeight="false" outlineLevel="0" collapsed="false">
      <c r="C6" s="284"/>
      <c r="D6" s="284"/>
      <c r="E6" s="285"/>
      <c r="F6" s="284"/>
      <c r="G6" s="286"/>
      <c r="H6" s="286"/>
      <c r="I6" s="33"/>
    </row>
    <row r="7" customFormat="false" ht="13.5" hidden="false" customHeight="false" outlineLevel="0" collapsed="false">
      <c r="E7" s="285"/>
      <c r="F7" s="289"/>
      <c r="I7" s="33"/>
    </row>
    <row r="8" s="284" customFormat="true" ht="11.25" hidden="false" customHeight="false" outlineLevel="0" collapsed="false">
      <c r="A8" s="318" t="s">
        <v>56</v>
      </c>
      <c r="B8" s="291" t="s">
        <v>57</v>
      </c>
      <c r="C8" s="292" t="s">
        <v>58</v>
      </c>
      <c r="D8" s="293" t="s">
        <v>59</v>
      </c>
      <c r="E8" s="294" t="s">
        <v>60</v>
      </c>
      <c r="F8" s="295" t="s">
        <v>61</v>
      </c>
      <c r="G8" s="296" t="s">
        <v>477</v>
      </c>
      <c r="H8" s="324" t="s">
        <v>64</v>
      </c>
      <c r="I8" s="325" t="s">
        <v>65</v>
      </c>
      <c r="J8" s="299" t="s">
        <v>66</v>
      </c>
    </row>
    <row r="9" customFormat="false" ht="18" hidden="false" customHeight="true" outlineLevel="0" collapsed="false">
      <c r="A9" s="315" t="n">
        <v>1</v>
      </c>
      <c r="B9" s="300" t="n">
        <v>7</v>
      </c>
      <c r="C9" s="301" t="s">
        <v>710</v>
      </c>
      <c r="D9" s="302" t="s">
        <v>711</v>
      </c>
      <c r="E9" s="303" t="n">
        <v>34191</v>
      </c>
      <c r="F9" s="304" t="s">
        <v>15</v>
      </c>
      <c r="G9" s="524" t="n">
        <v>0.00211122685185185</v>
      </c>
      <c r="H9" s="306" t="s">
        <v>219</v>
      </c>
      <c r="I9" s="306" t="n">
        <v>12</v>
      </c>
      <c r="J9" s="307" t="s">
        <v>486</v>
      </c>
    </row>
    <row r="10" customFormat="false" ht="18" hidden="false" customHeight="true" outlineLevel="0" collapsed="false">
      <c r="A10" s="315" t="n">
        <v>3</v>
      </c>
      <c r="B10" s="300" t="n">
        <v>15</v>
      </c>
      <c r="C10" s="301" t="s">
        <v>627</v>
      </c>
      <c r="D10" s="302" t="s">
        <v>628</v>
      </c>
      <c r="E10" s="303" t="n">
        <v>33719</v>
      </c>
      <c r="F10" s="304" t="s">
        <v>118</v>
      </c>
      <c r="G10" s="524" t="n">
        <v>0.00224652777777778</v>
      </c>
      <c r="H10" s="306" t="s">
        <v>72</v>
      </c>
      <c r="I10" s="306" t="n">
        <v>8</v>
      </c>
      <c r="J10" s="307" t="s">
        <v>151</v>
      </c>
    </row>
    <row r="11" customFormat="false" ht="18" hidden="false" customHeight="true" outlineLevel="0" collapsed="false">
      <c r="A11" s="315" t="n">
        <v>4</v>
      </c>
      <c r="B11" s="300" t="n">
        <v>99</v>
      </c>
      <c r="C11" s="301" t="s">
        <v>189</v>
      </c>
      <c r="D11" s="302" t="s">
        <v>712</v>
      </c>
      <c r="E11" s="303" t="n">
        <v>33828</v>
      </c>
      <c r="F11" s="304" t="s">
        <v>87</v>
      </c>
      <c r="G11" s="524" t="n">
        <v>0.00235381944444444</v>
      </c>
      <c r="H11" s="306" t="s">
        <v>95</v>
      </c>
      <c r="I11" s="306" t="n">
        <v>5</v>
      </c>
      <c r="J11" s="307" t="s">
        <v>90</v>
      </c>
    </row>
    <row r="12" customFormat="false" ht="18" hidden="false" customHeight="true" outlineLevel="0" collapsed="false">
      <c r="A12" s="315" t="n">
        <v>5</v>
      </c>
      <c r="B12" s="300" t="n">
        <v>100</v>
      </c>
      <c r="C12" s="301" t="s">
        <v>429</v>
      </c>
      <c r="D12" s="302" t="s">
        <v>631</v>
      </c>
      <c r="E12" s="303" t="n">
        <v>33694</v>
      </c>
      <c r="F12" s="304" t="s">
        <v>87</v>
      </c>
      <c r="G12" s="524" t="n">
        <v>0.00235451388888889</v>
      </c>
      <c r="H12" s="306" t="s">
        <v>95</v>
      </c>
      <c r="I12" s="306" t="n">
        <v>3</v>
      </c>
      <c r="J12" s="307" t="s">
        <v>632</v>
      </c>
    </row>
    <row r="13" customFormat="false" ht="18" hidden="false" customHeight="true" outlineLevel="0" collapsed="false">
      <c r="A13" s="315" t="n">
        <v>6</v>
      </c>
      <c r="B13" s="300" t="n">
        <v>48</v>
      </c>
      <c r="C13" s="301" t="s">
        <v>629</v>
      </c>
      <c r="D13" s="302" t="s">
        <v>713</v>
      </c>
      <c r="E13" s="303" t="n">
        <v>34072</v>
      </c>
      <c r="F13" s="304" t="s">
        <v>36</v>
      </c>
      <c r="G13" s="524" t="n">
        <v>0.00241331018518519</v>
      </c>
      <c r="H13" s="306" t="s">
        <v>95</v>
      </c>
      <c r="I13" s="306" t="n">
        <v>2</v>
      </c>
      <c r="J13" s="307" t="s">
        <v>519</v>
      </c>
    </row>
    <row r="14" customFormat="false" ht="18" hidden="false" customHeight="true" outlineLevel="0" collapsed="false">
      <c r="A14" s="315" t="n">
        <v>7</v>
      </c>
      <c r="B14" s="300" t="n">
        <v>23</v>
      </c>
      <c r="C14" s="301" t="s">
        <v>633</v>
      </c>
      <c r="D14" s="302" t="s">
        <v>634</v>
      </c>
      <c r="E14" s="303" t="n">
        <v>34035</v>
      </c>
      <c r="F14" s="304" t="s">
        <v>543</v>
      </c>
      <c r="G14" s="524" t="n">
        <v>0.00244212962962963</v>
      </c>
      <c r="H14" s="306" t="s">
        <v>95</v>
      </c>
      <c r="I14" s="306" t="n">
        <v>1</v>
      </c>
      <c r="J14" s="307" t="s">
        <v>544</v>
      </c>
    </row>
    <row r="15" customFormat="false" ht="18" hidden="false" customHeight="true" outlineLevel="0" collapsed="false">
      <c r="A15" s="525" t="n">
        <v>8</v>
      </c>
      <c r="B15" s="526" t="n">
        <v>54</v>
      </c>
      <c r="C15" s="301" t="s">
        <v>714</v>
      </c>
      <c r="D15" s="302" t="s">
        <v>715</v>
      </c>
      <c r="E15" s="303" t="n">
        <v>34256</v>
      </c>
      <c r="F15" s="304" t="s">
        <v>716</v>
      </c>
      <c r="G15" s="524" t="n">
        <v>0.00245659722222222</v>
      </c>
      <c r="H15" s="306" t="s">
        <v>95</v>
      </c>
      <c r="I15" s="317"/>
      <c r="J15" s="307" t="s">
        <v>717</v>
      </c>
    </row>
    <row r="16" customFormat="false" ht="18" hidden="false" customHeight="true" outlineLevel="0" collapsed="false">
      <c r="A16" s="315" t="n">
        <v>9</v>
      </c>
      <c r="B16" s="300" t="n">
        <v>25</v>
      </c>
      <c r="C16" s="301" t="s">
        <v>629</v>
      </c>
      <c r="D16" s="302" t="s">
        <v>630</v>
      </c>
      <c r="E16" s="303" t="n">
        <v>33759</v>
      </c>
      <c r="F16" s="304" t="s">
        <v>543</v>
      </c>
      <c r="G16" s="524" t="n">
        <v>0.00246446759259259</v>
      </c>
      <c r="H16" s="306" t="s">
        <v>95</v>
      </c>
      <c r="I16" s="306"/>
      <c r="J16" s="307" t="s">
        <v>544</v>
      </c>
    </row>
    <row r="17" customFormat="false" ht="18" hidden="false" customHeight="true" outlineLevel="0" collapsed="false">
      <c r="A17" s="315" t="n">
        <v>10</v>
      </c>
      <c r="B17" s="300" t="n">
        <v>47</v>
      </c>
      <c r="C17" s="301" t="s">
        <v>633</v>
      </c>
      <c r="D17" s="302" t="s">
        <v>718</v>
      </c>
      <c r="E17" s="303" t="n">
        <v>34321</v>
      </c>
      <c r="F17" s="304" t="s">
        <v>36</v>
      </c>
      <c r="G17" s="524" t="n">
        <v>0.0025375</v>
      </c>
      <c r="H17" s="306" t="s">
        <v>95</v>
      </c>
      <c r="I17" s="306"/>
      <c r="J17" s="307" t="s">
        <v>519</v>
      </c>
    </row>
    <row r="18" customFormat="false" ht="18" hidden="false" customHeight="true" outlineLevel="0" collapsed="false">
      <c r="A18" s="315" t="n">
        <v>11</v>
      </c>
      <c r="B18" s="300" t="n">
        <v>24</v>
      </c>
      <c r="C18" s="301" t="s">
        <v>617</v>
      </c>
      <c r="D18" s="302" t="s">
        <v>635</v>
      </c>
      <c r="E18" s="303" t="n">
        <v>34037</v>
      </c>
      <c r="F18" s="304" t="s">
        <v>543</v>
      </c>
      <c r="G18" s="524" t="n">
        <v>0.00265324074074074</v>
      </c>
      <c r="H18" s="306"/>
      <c r="I18" s="306"/>
      <c r="J18" s="307" t="s">
        <v>544</v>
      </c>
    </row>
    <row r="19" customFormat="false" ht="18" hidden="false" customHeight="true" outlineLevel="0" collapsed="false">
      <c r="A19" s="315" t="s">
        <v>159</v>
      </c>
      <c r="B19" s="300" t="n">
        <v>3</v>
      </c>
      <c r="C19" s="301" t="s">
        <v>636</v>
      </c>
      <c r="D19" s="302" t="s">
        <v>637</v>
      </c>
      <c r="E19" s="303" t="n">
        <v>33770</v>
      </c>
      <c r="F19" s="304" t="s">
        <v>76</v>
      </c>
      <c r="G19" s="524" t="n">
        <v>0.00218773148148148</v>
      </c>
      <c r="H19" s="306" t="s">
        <v>72</v>
      </c>
      <c r="I19" s="306" t="s">
        <v>159</v>
      </c>
      <c r="J19" s="307" t="s">
        <v>638</v>
      </c>
    </row>
    <row r="20" customFormat="false" ht="18" hidden="false" customHeight="true" outlineLevel="0" collapsed="false">
      <c r="A20" s="315"/>
      <c r="B20" s="300" t="n">
        <v>49</v>
      </c>
      <c r="C20" s="301" t="s">
        <v>517</v>
      </c>
      <c r="D20" s="302" t="s">
        <v>518</v>
      </c>
      <c r="E20" s="303" t="n">
        <v>34141</v>
      </c>
      <c r="F20" s="304" t="s">
        <v>36</v>
      </c>
      <c r="G20" s="524" t="s">
        <v>99</v>
      </c>
      <c r="H20" s="306"/>
      <c r="I20" s="306"/>
      <c r="J20" s="307" t="s">
        <v>519</v>
      </c>
    </row>
    <row r="21" customFormat="false" ht="18" hidden="false" customHeight="true" outlineLevel="0" collapsed="false">
      <c r="A21" s="315"/>
      <c r="B21" s="300" t="n">
        <v>50</v>
      </c>
      <c r="C21" s="301" t="s">
        <v>719</v>
      </c>
      <c r="D21" s="302" t="s">
        <v>720</v>
      </c>
      <c r="E21" s="303" t="n">
        <v>33630</v>
      </c>
      <c r="F21" s="304" t="s">
        <v>36</v>
      </c>
      <c r="G21" s="524" t="s">
        <v>99</v>
      </c>
      <c r="H21" s="306"/>
      <c r="I21" s="306"/>
      <c r="J21" s="307" t="s">
        <v>51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3.99"/>
    <col collapsed="false" customWidth="true" hidden="false" outlineLevel="0" max="3" min="3" style="266" width="11.13"/>
    <col collapsed="false" customWidth="true" hidden="false" outlineLevel="0" max="4" min="4" style="266" width="10.99"/>
    <col collapsed="false" customWidth="true" hidden="false" outlineLevel="0" max="5" min="5" style="267" width="9.85"/>
    <col collapsed="false" customWidth="true" hidden="false" outlineLevel="0" max="6" min="6" style="268" width="10.71"/>
    <col collapsed="false" customWidth="true" hidden="false" outlineLevel="0" max="7" min="7" style="269" width="8.7"/>
    <col collapsed="false" customWidth="true" hidden="false" outlineLevel="0" max="8" min="8" style="269" width="6.28"/>
    <col collapsed="false" customWidth="true" hidden="false" outlineLevel="0" max="9" min="9" style="34" width="6.85"/>
    <col collapsed="false" customWidth="true" hidden="false" outlineLevel="0" max="10" min="10" style="266" width="20.56"/>
    <col collapsed="false" customWidth="false" hidden="false" outlineLevel="0" max="257" min="11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J1" s="20"/>
      <c r="K1" s="20"/>
      <c r="L1" s="19"/>
      <c r="M1" s="19"/>
      <c r="N1" s="272"/>
      <c r="O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J2" s="25"/>
      <c r="K2" s="26"/>
      <c r="L2" s="26"/>
      <c r="M2" s="274"/>
    </row>
    <row r="3" s="24" customFormat="true" ht="15.75" hidden="false" customHeight="false" outlineLevel="0" collapsed="false">
      <c r="C3" s="18" t="s">
        <v>4</v>
      </c>
      <c r="E3" s="274"/>
      <c r="F3" s="25"/>
      <c r="J3" s="25"/>
      <c r="K3" s="26"/>
      <c r="L3" s="26"/>
      <c r="M3" s="274"/>
    </row>
    <row r="4" s="276" customFormat="true" ht="12.75" hidden="false" customHeight="false" outlineLevel="0" collapsed="false">
      <c r="E4" s="277"/>
      <c r="F4" s="278"/>
      <c r="G4" s="269"/>
      <c r="H4" s="269"/>
      <c r="I4" s="527"/>
      <c r="J4" s="281"/>
      <c r="K4" s="269"/>
      <c r="L4" s="282"/>
    </row>
    <row r="5" customFormat="false" ht="15.75" hidden="false" customHeight="false" outlineLevel="0" collapsed="false">
      <c r="C5" s="275" t="s">
        <v>721</v>
      </c>
      <c r="D5" s="276"/>
      <c r="E5" s="277"/>
      <c r="F5" s="277"/>
    </row>
    <row r="6" customFormat="false" ht="12.75" hidden="false" customHeight="false" outlineLevel="0" collapsed="false">
      <c r="C6" s="284"/>
      <c r="D6" s="284"/>
      <c r="E6" s="285"/>
      <c r="F6" s="284"/>
      <c r="G6" s="286"/>
      <c r="H6" s="286"/>
      <c r="I6" s="33"/>
    </row>
    <row r="7" customFormat="false" ht="13.5" hidden="false" customHeight="false" outlineLevel="0" collapsed="false">
      <c r="C7" s="276"/>
      <c r="D7" s="276"/>
      <c r="E7" s="288"/>
      <c r="F7" s="289"/>
      <c r="G7" s="277"/>
      <c r="I7" s="33"/>
    </row>
    <row r="8" s="284" customFormat="true" ht="11.25" hidden="false" customHeight="false" outlineLevel="0" collapsed="false">
      <c r="A8" s="318" t="s">
        <v>56</v>
      </c>
      <c r="B8" s="291" t="s">
        <v>57</v>
      </c>
      <c r="C8" s="292" t="s">
        <v>58</v>
      </c>
      <c r="D8" s="293" t="s">
        <v>59</v>
      </c>
      <c r="E8" s="294" t="s">
        <v>60</v>
      </c>
      <c r="F8" s="295" t="s">
        <v>61</v>
      </c>
      <c r="G8" s="296" t="s">
        <v>477</v>
      </c>
      <c r="H8" s="324" t="s">
        <v>64</v>
      </c>
      <c r="I8" s="325" t="s">
        <v>65</v>
      </c>
      <c r="J8" s="299" t="s">
        <v>66</v>
      </c>
    </row>
    <row r="9" customFormat="false" ht="18" hidden="false" customHeight="true" outlineLevel="0" collapsed="false">
      <c r="A9" s="315" t="n">
        <v>1</v>
      </c>
      <c r="B9" s="300" t="n">
        <v>110</v>
      </c>
      <c r="C9" s="301" t="s">
        <v>553</v>
      </c>
      <c r="D9" s="302" t="s">
        <v>642</v>
      </c>
      <c r="E9" s="303" t="n">
        <v>34539</v>
      </c>
      <c r="F9" s="304" t="s">
        <v>201</v>
      </c>
      <c r="G9" s="524" t="n">
        <v>0.00183275462962963</v>
      </c>
      <c r="H9" s="306" t="s">
        <v>72</v>
      </c>
      <c r="I9" s="306" t="n">
        <v>16</v>
      </c>
      <c r="J9" s="307" t="s">
        <v>643</v>
      </c>
    </row>
    <row r="10" customFormat="false" ht="18" hidden="false" customHeight="true" outlineLevel="0" collapsed="false">
      <c r="A10" s="315" t="n">
        <v>2</v>
      </c>
      <c r="B10" s="300" t="n">
        <v>93</v>
      </c>
      <c r="C10" s="301" t="s">
        <v>644</v>
      </c>
      <c r="D10" s="302" t="s">
        <v>645</v>
      </c>
      <c r="E10" s="303" t="n">
        <v>35034</v>
      </c>
      <c r="F10" s="304" t="s">
        <v>321</v>
      </c>
      <c r="G10" s="524" t="n">
        <v>0.00187361111111111</v>
      </c>
      <c r="H10" s="306" t="s">
        <v>72</v>
      </c>
      <c r="I10" s="306" t="n">
        <v>12</v>
      </c>
      <c r="J10" s="307" t="s">
        <v>646</v>
      </c>
    </row>
    <row r="11" customFormat="false" ht="18" hidden="false" customHeight="true" outlineLevel="0" collapsed="false">
      <c r="A11" s="315" t="n">
        <v>3</v>
      </c>
      <c r="B11" s="300" t="n">
        <v>72</v>
      </c>
      <c r="C11" s="301" t="s">
        <v>722</v>
      </c>
      <c r="D11" s="302" t="s">
        <v>723</v>
      </c>
      <c r="E11" s="303" t="n">
        <v>34895</v>
      </c>
      <c r="F11" s="304" t="s">
        <v>327</v>
      </c>
      <c r="G11" s="524" t="n">
        <v>0.00200104166666667</v>
      </c>
      <c r="H11" s="306" t="s">
        <v>95</v>
      </c>
      <c r="I11" s="306" t="n">
        <v>9</v>
      </c>
      <c r="J11" s="307" t="s">
        <v>696</v>
      </c>
    </row>
    <row r="12" customFormat="false" ht="18" hidden="false" customHeight="true" outlineLevel="0" collapsed="false">
      <c r="A12" s="315" t="n">
        <v>4</v>
      </c>
      <c r="B12" s="300" t="n">
        <v>109</v>
      </c>
      <c r="C12" s="301" t="s">
        <v>534</v>
      </c>
      <c r="D12" s="302" t="s">
        <v>654</v>
      </c>
      <c r="E12" s="303" t="n">
        <v>35012</v>
      </c>
      <c r="F12" s="304" t="s">
        <v>201</v>
      </c>
      <c r="G12" s="524" t="n">
        <v>0.00204467592592593</v>
      </c>
      <c r="H12" s="306" t="s">
        <v>95</v>
      </c>
      <c r="I12" s="306" t="n">
        <v>7</v>
      </c>
      <c r="J12" s="307" t="s">
        <v>655</v>
      </c>
    </row>
    <row r="13" customFormat="false" ht="18" hidden="false" customHeight="true" outlineLevel="0" collapsed="false">
      <c r="A13" s="315" t="n">
        <v>5</v>
      </c>
      <c r="B13" s="300" t="n">
        <v>84</v>
      </c>
      <c r="C13" s="301" t="s">
        <v>649</v>
      </c>
      <c r="D13" s="302" t="s">
        <v>650</v>
      </c>
      <c r="E13" s="303" t="n">
        <v>34453</v>
      </c>
      <c r="F13" s="304" t="s">
        <v>28</v>
      </c>
      <c r="G13" s="524" t="n">
        <v>0.00205740740740741</v>
      </c>
      <c r="H13" s="306" t="s">
        <v>95</v>
      </c>
      <c r="I13" s="306" t="n">
        <v>6</v>
      </c>
      <c r="J13" s="307" t="s">
        <v>651</v>
      </c>
    </row>
    <row r="14" customFormat="false" ht="18" hidden="false" customHeight="true" outlineLevel="0" collapsed="false">
      <c r="A14" s="315" t="n">
        <v>6</v>
      </c>
      <c r="B14" s="300" t="n">
        <v>11</v>
      </c>
      <c r="C14" s="301" t="s">
        <v>276</v>
      </c>
      <c r="D14" s="302" t="s">
        <v>311</v>
      </c>
      <c r="E14" s="303" t="n">
        <v>34679</v>
      </c>
      <c r="F14" s="304" t="s">
        <v>76</v>
      </c>
      <c r="G14" s="524" t="n">
        <v>0.00205798611111111</v>
      </c>
      <c r="H14" s="306" t="s">
        <v>95</v>
      </c>
      <c r="I14" s="306" t="n">
        <v>5</v>
      </c>
      <c r="J14" s="307" t="s">
        <v>259</v>
      </c>
    </row>
    <row r="15" customFormat="false" ht="18" hidden="false" customHeight="true" outlineLevel="0" collapsed="false">
      <c r="A15" s="315" t="n">
        <v>7</v>
      </c>
      <c r="B15" s="300" t="n">
        <v>107</v>
      </c>
      <c r="C15" s="301" t="s">
        <v>656</v>
      </c>
      <c r="D15" s="302" t="s">
        <v>657</v>
      </c>
      <c r="E15" s="303" t="n">
        <v>34752</v>
      </c>
      <c r="F15" s="304" t="s">
        <v>201</v>
      </c>
      <c r="G15" s="524" t="n">
        <v>0.00206354166666667</v>
      </c>
      <c r="H15" s="306" t="s">
        <v>95</v>
      </c>
      <c r="I15" s="306" t="n">
        <v>4</v>
      </c>
      <c r="J15" s="307" t="s">
        <v>231</v>
      </c>
    </row>
    <row r="16" customFormat="false" ht="18" hidden="false" customHeight="true" outlineLevel="0" collapsed="false">
      <c r="A16" s="315" t="n">
        <v>8</v>
      </c>
      <c r="B16" s="300" t="n">
        <v>103</v>
      </c>
      <c r="C16" s="301" t="s">
        <v>247</v>
      </c>
      <c r="D16" s="302" t="s">
        <v>724</v>
      </c>
      <c r="E16" s="303" t="n">
        <v>34393</v>
      </c>
      <c r="F16" s="304" t="s">
        <v>29</v>
      </c>
      <c r="G16" s="524" t="n">
        <v>0.002209375</v>
      </c>
      <c r="H16" s="306"/>
      <c r="I16" s="306" t="n">
        <v>3</v>
      </c>
      <c r="J16" s="307" t="s">
        <v>536</v>
      </c>
    </row>
    <row r="17" customFormat="false" ht="18" hidden="false" customHeight="true" outlineLevel="0" collapsed="false">
      <c r="A17" s="315" t="n">
        <v>9</v>
      </c>
      <c r="B17" s="300" t="n">
        <v>67</v>
      </c>
      <c r="C17" s="301" t="s">
        <v>725</v>
      </c>
      <c r="D17" s="302" t="s">
        <v>726</v>
      </c>
      <c r="E17" s="303" t="n">
        <v>35027</v>
      </c>
      <c r="F17" s="304" t="s">
        <v>327</v>
      </c>
      <c r="G17" s="524" t="n">
        <v>0.00221423611111111</v>
      </c>
      <c r="H17" s="306"/>
      <c r="I17" s="306" t="n">
        <v>2</v>
      </c>
      <c r="J17" s="307" t="s">
        <v>696</v>
      </c>
    </row>
    <row r="18" customFormat="false" ht="18" hidden="false" customHeight="true" outlineLevel="0" collapsed="false">
      <c r="A18" s="315" t="n">
        <v>10</v>
      </c>
      <c r="B18" s="300" t="n">
        <v>119</v>
      </c>
      <c r="C18" s="301" t="s">
        <v>652</v>
      </c>
      <c r="D18" s="302" t="s">
        <v>653</v>
      </c>
      <c r="E18" s="303" t="n">
        <v>34491</v>
      </c>
      <c r="F18" s="304" t="s">
        <v>109</v>
      </c>
      <c r="G18" s="524" t="n">
        <v>0.00223622685185185</v>
      </c>
      <c r="H18" s="306"/>
      <c r="I18" s="306" t="n">
        <v>1</v>
      </c>
      <c r="J18" s="307" t="s">
        <v>278</v>
      </c>
    </row>
    <row r="19" customFormat="false" ht="18" hidden="false" customHeight="true" outlineLevel="0" collapsed="false">
      <c r="A19" s="315" t="s">
        <v>159</v>
      </c>
      <c r="B19" s="300" t="n">
        <v>165</v>
      </c>
      <c r="C19" s="301" t="s">
        <v>306</v>
      </c>
      <c r="D19" s="302" t="s">
        <v>727</v>
      </c>
      <c r="E19" s="303" t="n">
        <v>35024</v>
      </c>
      <c r="F19" s="304" t="s">
        <v>162</v>
      </c>
      <c r="G19" s="524" t="n">
        <v>0.00202881944444444</v>
      </c>
      <c r="H19" s="306"/>
      <c r="I19" s="306" t="s">
        <v>159</v>
      </c>
      <c r="J19" s="307" t="s">
        <v>220</v>
      </c>
    </row>
    <row r="20" customFormat="false" ht="18" hidden="false" customHeight="true" outlineLevel="0" collapsed="false">
      <c r="A20" s="315"/>
      <c r="B20" s="300" t="n">
        <v>102</v>
      </c>
      <c r="C20" s="301" t="s">
        <v>660</v>
      </c>
      <c r="D20" s="302" t="s">
        <v>566</v>
      </c>
      <c r="E20" s="303" t="n">
        <v>34664</v>
      </c>
      <c r="F20" s="304" t="s">
        <v>29</v>
      </c>
      <c r="G20" s="524" t="s">
        <v>99</v>
      </c>
      <c r="H20" s="306"/>
      <c r="I20" s="306"/>
      <c r="J20" s="307" t="s">
        <v>526</v>
      </c>
    </row>
    <row r="21" customFormat="false" ht="18" hidden="false" customHeight="true" outlineLevel="0" collapsed="false">
      <c r="A21" s="315"/>
      <c r="B21" s="300" t="n">
        <v>114</v>
      </c>
      <c r="C21" s="301" t="s">
        <v>263</v>
      </c>
      <c r="D21" s="302" t="s">
        <v>661</v>
      </c>
      <c r="E21" s="303" t="n">
        <v>34783</v>
      </c>
      <c r="F21" s="304" t="s">
        <v>109</v>
      </c>
      <c r="G21" s="524" t="s">
        <v>99</v>
      </c>
      <c r="H21" s="306"/>
      <c r="I21" s="306"/>
      <c r="J21" s="307" t="s">
        <v>655</v>
      </c>
    </row>
    <row r="22" customFormat="false" ht="18" hidden="false" customHeight="true" outlineLevel="0" collapsed="false">
      <c r="A22" s="315"/>
      <c r="B22" s="300" t="n">
        <v>192</v>
      </c>
      <c r="C22" s="301" t="s">
        <v>408</v>
      </c>
      <c r="D22" s="302" t="s">
        <v>665</v>
      </c>
      <c r="E22" s="303" t="n">
        <v>34966</v>
      </c>
      <c r="F22" s="304" t="s">
        <v>183</v>
      </c>
      <c r="G22" s="524" t="s">
        <v>99</v>
      </c>
      <c r="H22" s="306"/>
      <c r="I22" s="306"/>
      <c r="J22" s="307" t="s">
        <v>184</v>
      </c>
    </row>
    <row r="23" customFormat="false" ht="18" hidden="false" customHeight="true" outlineLevel="0" collapsed="false">
      <c r="A23" s="315"/>
      <c r="B23" s="300" t="n">
        <v>14</v>
      </c>
      <c r="C23" s="301" t="s">
        <v>728</v>
      </c>
      <c r="D23" s="302" t="s">
        <v>729</v>
      </c>
      <c r="E23" s="303" t="n">
        <v>34355</v>
      </c>
      <c r="F23" s="304" t="s">
        <v>76</v>
      </c>
      <c r="G23" s="524" t="s">
        <v>99</v>
      </c>
      <c r="H23" s="306"/>
      <c r="I23" s="306"/>
      <c r="J23" s="307" t="s">
        <v>22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4.7"/>
    <col collapsed="false" customWidth="true" hidden="false" outlineLevel="0" max="3" min="3" style="266" width="11.13"/>
    <col collapsed="false" customWidth="true" hidden="false" outlineLevel="0" max="4" min="4" style="266" width="12.56"/>
    <col collapsed="false" customWidth="true" hidden="false" outlineLevel="0" max="5" min="5" style="267" width="9.85"/>
    <col collapsed="false" customWidth="true" hidden="false" outlineLevel="0" max="6" min="6" style="268" width="9.7"/>
    <col collapsed="false" customWidth="true" hidden="false" outlineLevel="0" max="7" min="7" style="269" width="8.7"/>
    <col collapsed="false" customWidth="true" hidden="false" outlineLevel="0" max="8" min="8" style="270" width="6.41"/>
    <col collapsed="false" customWidth="true" hidden="false" outlineLevel="0" max="9" min="9" style="19" width="6.56"/>
    <col collapsed="false" customWidth="true" hidden="false" outlineLevel="0" max="10" min="10" style="266" width="20.99"/>
    <col collapsed="false" customWidth="false" hidden="false" outlineLevel="0" max="257" min="11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J1" s="20"/>
      <c r="K1" s="20"/>
      <c r="L1" s="19"/>
      <c r="M1" s="19"/>
      <c r="N1" s="272"/>
      <c r="O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J2" s="25"/>
      <c r="K2" s="26"/>
      <c r="L2" s="26"/>
      <c r="M2" s="274"/>
    </row>
    <row r="3" s="24" customFormat="true" ht="15.75" hidden="false" customHeight="false" outlineLevel="0" collapsed="false">
      <c r="C3" s="18" t="s">
        <v>4</v>
      </c>
      <c r="E3" s="274"/>
      <c r="F3" s="25"/>
      <c r="J3" s="25"/>
      <c r="K3" s="26"/>
      <c r="L3" s="26"/>
      <c r="M3" s="274"/>
    </row>
    <row r="4" s="276" customFormat="true" ht="12.75" hidden="false" customHeight="false" outlineLevel="0" collapsed="false">
      <c r="E4" s="277"/>
      <c r="F4" s="278"/>
      <c r="G4" s="269"/>
      <c r="H4" s="270"/>
      <c r="I4" s="20"/>
      <c r="J4" s="281"/>
      <c r="K4" s="269"/>
      <c r="L4" s="282"/>
    </row>
    <row r="5" customFormat="false" ht="15.75" hidden="false" customHeight="false" outlineLevel="0" collapsed="false">
      <c r="C5" s="275" t="s">
        <v>730</v>
      </c>
      <c r="D5" s="276"/>
      <c r="E5" s="277"/>
      <c r="F5" s="277"/>
    </row>
    <row r="6" customFormat="false" ht="13.5" hidden="false" customHeight="false" outlineLevel="0" collapsed="false">
      <c r="C6" s="284"/>
      <c r="D6" s="284"/>
      <c r="E6" s="285"/>
      <c r="F6" s="284"/>
      <c r="G6" s="286"/>
      <c r="H6" s="287"/>
      <c r="I6" s="16"/>
    </row>
    <row r="7" s="284" customFormat="true" ht="11.2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477</v>
      </c>
      <c r="H7" s="297" t="s">
        <v>64</v>
      </c>
      <c r="I7" s="298" t="s">
        <v>65</v>
      </c>
      <c r="J7" s="299" t="s">
        <v>66</v>
      </c>
    </row>
    <row r="8" customFormat="false" ht="18" hidden="false" customHeight="true" outlineLevel="0" collapsed="false">
      <c r="A8" s="315" t="n">
        <v>1</v>
      </c>
      <c r="B8" s="300" t="n">
        <v>56</v>
      </c>
      <c r="C8" s="301" t="s">
        <v>731</v>
      </c>
      <c r="D8" s="302" t="s">
        <v>732</v>
      </c>
      <c r="E8" s="303" t="n">
        <v>33724</v>
      </c>
      <c r="F8" s="304" t="s">
        <v>716</v>
      </c>
      <c r="G8" s="524" t="n">
        <v>0.00184467592592593</v>
      </c>
      <c r="H8" s="306" t="s">
        <v>72</v>
      </c>
      <c r="I8" s="306" t="n">
        <v>12</v>
      </c>
      <c r="J8" s="307" t="s">
        <v>696</v>
      </c>
    </row>
    <row r="9" customFormat="false" ht="18" hidden="false" customHeight="true" outlineLevel="0" collapsed="false">
      <c r="A9" s="315" t="n">
        <v>2</v>
      </c>
      <c r="B9" s="300" t="n">
        <v>55</v>
      </c>
      <c r="C9" s="301" t="s">
        <v>667</v>
      </c>
      <c r="D9" s="302" t="s">
        <v>668</v>
      </c>
      <c r="E9" s="303" t="n">
        <v>33671</v>
      </c>
      <c r="F9" s="304" t="s">
        <v>327</v>
      </c>
      <c r="G9" s="524" t="n">
        <v>0.00185601851851852</v>
      </c>
      <c r="H9" s="306" t="s">
        <v>72</v>
      </c>
      <c r="I9" s="306" t="n">
        <v>8</v>
      </c>
      <c r="J9" s="307" t="s">
        <v>669</v>
      </c>
    </row>
    <row r="10" customFormat="false" ht="18" hidden="false" customHeight="true" outlineLevel="0" collapsed="false">
      <c r="A10" s="315" t="n">
        <v>3</v>
      </c>
      <c r="B10" s="300" t="n">
        <v>63</v>
      </c>
      <c r="C10" s="301" t="s">
        <v>273</v>
      </c>
      <c r="D10" s="302" t="s">
        <v>733</v>
      </c>
      <c r="E10" s="303" t="n">
        <v>34289</v>
      </c>
      <c r="F10" s="304" t="s">
        <v>28</v>
      </c>
      <c r="G10" s="524" t="n">
        <v>0.00187256944444444</v>
      </c>
      <c r="H10" s="306" t="s">
        <v>72</v>
      </c>
      <c r="I10" s="306" t="n">
        <v>5</v>
      </c>
      <c r="J10" s="307" t="s">
        <v>651</v>
      </c>
    </row>
    <row r="11" customFormat="false" ht="18" hidden="false" customHeight="true" outlineLevel="0" collapsed="false">
      <c r="A11" s="315" t="n">
        <v>4</v>
      </c>
      <c r="B11" s="300" t="n">
        <v>17</v>
      </c>
      <c r="C11" s="301" t="s">
        <v>673</v>
      </c>
      <c r="D11" s="302" t="s">
        <v>674</v>
      </c>
      <c r="E11" s="303" t="n">
        <v>33606</v>
      </c>
      <c r="F11" s="304" t="s">
        <v>118</v>
      </c>
      <c r="G11" s="524" t="n">
        <v>0.00188819444444444</v>
      </c>
      <c r="H11" s="306" t="s">
        <v>72</v>
      </c>
      <c r="I11" s="306" t="n">
        <v>3</v>
      </c>
      <c r="J11" s="307" t="s">
        <v>151</v>
      </c>
    </row>
    <row r="12" customFormat="false" ht="18" hidden="false" customHeight="true" outlineLevel="0" collapsed="false">
      <c r="A12" s="315" t="n">
        <v>5</v>
      </c>
      <c r="B12" s="300" t="n">
        <v>22</v>
      </c>
      <c r="C12" s="301" t="s">
        <v>266</v>
      </c>
      <c r="D12" s="302" t="s">
        <v>676</v>
      </c>
      <c r="E12" s="303" t="n">
        <v>33883</v>
      </c>
      <c r="F12" s="304" t="s">
        <v>543</v>
      </c>
      <c r="G12" s="524" t="n">
        <v>0.001921875</v>
      </c>
      <c r="H12" s="306" t="s">
        <v>72</v>
      </c>
      <c r="I12" s="306" t="n">
        <v>2</v>
      </c>
      <c r="J12" s="307" t="s">
        <v>544</v>
      </c>
    </row>
    <row r="13" customFormat="false" ht="18" hidden="false" customHeight="true" outlineLevel="0" collapsed="false">
      <c r="A13" s="315" t="n">
        <v>6</v>
      </c>
      <c r="B13" s="300" t="n">
        <v>68</v>
      </c>
      <c r="C13" s="301" t="s">
        <v>247</v>
      </c>
      <c r="D13" s="302" t="s">
        <v>672</v>
      </c>
      <c r="E13" s="303" t="n">
        <v>33620</v>
      </c>
      <c r="F13" s="304" t="s">
        <v>140</v>
      </c>
      <c r="G13" s="524" t="n">
        <v>0.00192743055555556</v>
      </c>
      <c r="H13" s="306" t="s">
        <v>72</v>
      </c>
      <c r="I13" s="306" t="n">
        <v>1</v>
      </c>
      <c r="J13" s="307" t="s">
        <v>142</v>
      </c>
    </row>
    <row r="14" customFormat="false" ht="18" hidden="false" customHeight="true" outlineLevel="0" collapsed="false">
      <c r="A14" s="315" t="n">
        <v>7</v>
      </c>
      <c r="B14" s="300" t="n">
        <v>144</v>
      </c>
      <c r="C14" s="301" t="s">
        <v>734</v>
      </c>
      <c r="D14" s="302" t="s">
        <v>320</v>
      </c>
      <c r="E14" s="303" t="n">
        <v>34273</v>
      </c>
      <c r="F14" s="304" t="s">
        <v>215</v>
      </c>
      <c r="G14" s="524" t="n">
        <v>0.00192835648148148</v>
      </c>
      <c r="H14" s="306" t="s">
        <v>72</v>
      </c>
      <c r="I14" s="306"/>
      <c r="J14" s="307" t="s">
        <v>420</v>
      </c>
    </row>
    <row r="15" customFormat="false" ht="18" hidden="false" customHeight="true" outlineLevel="0" collapsed="false">
      <c r="A15" s="315" t="n">
        <v>8</v>
      </c>
      <c r="B15" s="300" t="n">
        <v>2</v>
      </c>
      <c r="C15" s="301" t="s">
        <v>243</v>
      </c>
      <c r="D15" s="302" t="s">
        <v>735</v>
      </c>
      <c r="E15" s="303" t="n">
        <v>33916</v>
      </c>
      <c r="F15" s="304" t="s">
        <v>76</v>
      </c>
      <c r="G15" s="524" t="n">
        <v>0.0019712962962963</v>
      </c>
      <c r="H15" s="306" t="s">
        <v>95</v>
      </c>
      <c r="I15" s="306"/>
      <c r="J15" s="307" t="s">
        <v>259</v>
      </c>
    </row>
    <row r="16" customFormat="false" ht="18" hidden="false" customHeight="true" outlineLevel="0" collapsed="false">
      <c r="A16" s="315" t="n">
        <v>9</v>
      </c>
      <c r="B16" s="300" t="n">
        <v>21</v>
      </c>
      <c r="C16" s="301" t="s">
        <v>350</v>
      </c>
      <c r="D16" s="302" t="s">
        <v>736</v>
      </c>
      <c r="E16" s="303" t="n">
        <v>33956</v>
      </c>
      <c r="F16" s="304" t="s">
        <v>543</v>
      </c>
      <c r="G16" s="524" t="n">
        <v>0.00199085648148148</v>
      </c>
      <c r="H16" s="306" t="s">
        <v>95</v>
      </c>
      <c r="I16" s="306"/>
      <c r="J16" s="307" t="s">
        <v>544</v>
      </c>
    </row>
    <row r="17" customFormat="false" ht="18" hidden="false" customHeight="true" outlineLevel="0" collapsed="false">
      <c r="A17" s="315" t="n">
        <v>10</v>
      </c>
      <c r="B17" s="300" t="n">
        <v>51</v>
      </c>
      <c r="C17" s="301" t="s">
        <v>737</v>
      </c>
      <c r="D17" s="302" t="s">
        <v>738</v>
      </c>
      <c r="E17" s="303" t="n">
        <v>34189</v>
      </c>
      <c r="F17" s="304" t="s">
        <v>36</v>
      </c>
      <c r="G17" s="524" t="n">
        <v>0.00200983796296296</v>
      </c>
      <c r="H17" s="306" t="s">
        <v>95</v>
      </c>
      <c r="I17" s="306"/>
      <c r="J17" s="307" t="s">
        <v>519</v>
      </c>
    </row>
    <row r="18" customFormat="false" ht="18" hidden="false" customHeight="true" outlineLevel="0" collapsed="false">
      <c r="A18" s="315" t="n">
        <v>11</v>
      </c>
      <c r="B18" s="300" t="n">
        <v>64</v>
      </c>
      <c r="C18" s="301" t="s">
        <v>304</v>
      </c>
      <c r="D18" s="302" t="s">
        <v>739</v>
      </c>
      <c r="E18" s="303" t="n">
        <v>34048</v>
      </c>
      <c r="F18" s="304" t="s">
        <v>28</v>
      </c>
      <c r="G18" s="524" t="n">
        <v>0.00202719907407407</v>
      </c>
      <c r="H18" s="306" t="s">
        <v>95</v>
      </c>
      <c r="I18" s="306"/>
      <c r="J18" s="307" t="s">
        <v>651</v>
      </c>
    </row>
    <row r="19" customFormat="false" ht="18" hidden="false" customHeight="true" outlineLevel="0" collapsed="false">
      <c r="A19" s="315" t="n">
        <v>12</v>
      </c>
      <c r="B19" s="300" t="n">
        <v>107</v>
      </c>
      <c r="C19" s="301" t="s">
        <v>740</v>
      </c>
      <c r="D19" s="302" t="s">
        <v>741</v>
      </c>
      <c r="E19" s="303" t="n">
        <v>34195</v>
      </c>
      <c r="F19" s="304" t="s">
        <v>496</v>
      </c>
      <c r="G19" s="524" t="n">
        <v>0.00204606481481482</v>
      </c>
      <c r="H19" s="306" t="s">
        <v>95</v>
      </c>
      <c r="I19" s="306"/>
      <c r="J19" s="307" t="s">
        <v>497</v>
      </c>
    </row>
    <row r="20" customFormat="false" ht="18" hidden="false" customHeight="true" outlineLevel="0" collapsed="false">
      <c r="A20" s="315" t="n">
        <v>13</v>
      </c>
      <c r="B20" s="300" t="n">
        <v>52</v>
      </c>
      <c r="C20" s="301" t="s">
        <v>546</v>
      </c>
      <c r="D20" s="302" t="s">
        <v>679</v>
      </c>
      <c r="E20" s="303" t="n">
        <v>33918</v>
      </c>
      <c r="F20" s="304" t="s">
        <v>36</v>
      </c>
      <c r="G20" s="524" t="n">
        <v>0.00204976851851852</v>
      </c>
      <c r="H20" s="306" t="s">
        <v>95</v>
      </c>
      <c r="I20" s="306"/>
      <c r="J20" s="307" t="s">
        <v>519</v>
      </c>
    </row>
    <row r="21" customFormat="false" ht="18" hidden="false" customHeight="true" outlineLevel="0" collapsed="false">
      <c r="A21" s="315" t="n">
        <v>14</v>
      </c>
      <c r="B21" s="300" t="n">
        <v>88</v>
      </c>
      <c r="C21" s="301" t="s">
        <v>742</v>
      </c>
      <c r="D21" s="302" t="s">
        <v>743</v>
      </c>
      <c r="E21" s="303" t="n">
        <v>34237</v>
      </c>
      <c r="F21" s="304" t="s">
        <v>201</v>
      </c>
      <c r="G21" s="524" t="n">
        <v>0.00206064814814815</v>
      </c>
      <c r="H21" s="306" t="s">
        <v>95</v>
      </c>
      <c r="I21" s="306"/>
      <c r="J21" s="307" t="s">
        <v>364</v>
      </c>
    </row>
    <row r="22" customFormat="false" ht="18" hidden="false" customHeight="true" outlineLevel="0" collapsed="false">
      <c r="A22" s="315" t="n">
        <v>15</v>
      </c>
      <c r="B22" s="300" t="n">
        <v>85</v>
      </c>
      <c r="C22" s="301" t="s">
        <v>677</v>
      </c>
      <c r="D22" s="302" t="s">
        <v>678</v>
      </c>
      <c r="E22" s="303" t="n">
        <v>34056</v>
      </c>
      <c r="F22" s="304" t="s">
        <v>201</v>
      </c>
      <c r="G22" s="524" t="n">
        <v>0.00206319444444444</v>
      </c>
      <c r="H22" s="306" t="s">
        <v>95</v>
      </c>
      <c r="I22" s="306"/>
      <c r="J22" s="307" t="s">
        <v>549</v>
      </c>
    </row>
    <row r="23" customFormat="false" ht="18" hidden="false" customHeight="true" outlineLevel="0" collapsed="false">
      <c r="A23" s="315" t="s">
        <v>159</v>
      </c>
      <c r="B23" s="300" t="n">
        <v>121</v>
      </c>
      <c r="C23" s="301" t="s">
        <v>529</v>
      </c>
      <c r="D23" s="302" t="s">
        <v>744</v>
      </c>
      <c r="E23" s="303" t="n">
        <v>34242</v>
      </c>
      <c r="F23" s="304" t="s">
        <v>162</v>
      </c>
      <c r="G23" s="524" t="n">
        <v>0.00184386574074074</v>
      </c>
      <c r="H23" s="306" t="s">
        <v>72</v>
      </c>
      <c r="I23" s="306" t="s">
        <v>159</v>
      </c>
      <c r="J23" s="307" t="s">
        <v>220</v>
      </c>
    </row>
    <row r="24" customFormat="false" ht="18" hidden="false" customHeight="true" outlineLevel="0" collapsed="false">
      <c r="A24" s="315"/>
      <c r="B24" s="300" t="n">
        <v>5</v>
      </c>
      <c r="C24" s="301" t="s">
        <v>360</v>
      </c>
      <c r="D24" s="302" t="s">
        <v>745</v>
      </c>
      <c r="E24" s="303" t="s">
        <v>746</v>
      </c>
      <c r="F24" s="304" t="s">
        <v>76</v>
      </c>
      <c r="G24" s="524" t="s">
        <v>99</v>
      </c>
      <c r="H24" s="306"/>
      <c r="I24" s="306"/>
      <c r="J24" s="307" t="s">
        <v>227</v>
      </c>
    </row>
    <row r="25" customFormat="false" ht="18" hidden="false" customHeight="true" outlineLevel="0" collapsed="false">
      <c r="A25" s="315"/>
      <c r="B25" s="300" t="n">
        <v>13</v>
      </c>
      <c r="C25" s="301" t="s">
        <v>534</v>
      </c>
      <c r="D25" s="302" t="s">
        <v>747</v>
      </c>
      <c r="E25" s="303" t="n">
        <v>33651</v>
      </c>
      <c r="F25" s="304" t="s">
        <v>43</v>
      </c>
      <c r="G25" s="524" t="s">
        <v>99</v>
      </c>
      <c r="H25" s="306"/>
      <c r="I25" s="306" t="s">
        <v>159</v>
      </c>
      <c r="J25" s="307" t="s">
        <v>748</v>
      </c>
    </row>
    <row r="26" customFormat="false" ht="18" hidden="false" customHeight="true" outlineLevel="0" collapsed="false">
      <c r="A26" s="315"/>
      <c r="B26" s="300" t="n">
        <v>20</v>
      </c>
      <c r="C26" s="301" t="s">
        <v>340</v>
      </c>
      <c r="D26" s="302" t="s">
        <v>688</v>
      </c>
      <c r="E26" s="303" t="n">
        <v>34082</v>
      </c>
      <c r="F26" s="304" t="s">
        <v>543</v>
      </c>
      <c r="G26" s="524" t="s">
        <v>99</v>
      </c>
      <c r="H26" s="306"/>
      <c r="I26" s="306"/>
      <c r="J26" s="307" t="s">
        <v>544</v>
      </c>
    </row>
    <row r="27" customFormat="false" ht="18" hidden="false" customHeight="true" outlineLevel="0" collapsed="false">
      <c r="A27" s="315"/>
      <c r="B27" s="300" t="n">
        <v>37</v>
      </c>
      <c r="C27" s="301" t="s">
        <v>749</v>
      </c>
      <c r="D27" s="302" t="s">
        <v>750</v>
      </c>
      <c r="E27" s="303" t="n">
        <v>33972</v>
      </c>
      <c r="F27" s="304" t="s">
        <v>280</v>
      </c>
      <c r="G27" s="524" t="s">
        <v>99</v>
      </c>
      <c r="H27" s="306"/>
      <c r="I27" s="306" t="s">
        <v>159</v>
      </c>
      <c r="J27" s="307" t="s">
        <v>441</v>
      </c>
    </row>
    <row r="28" customFormat="false" ht="18" hidden="false" customHeight="true" outlineLevel="0" collapsed="false">
      <c r="A28" s="315"/>
      <c r="B28" s="300" t="n">
        <v>53</v>
      </c>
      <c r="C28" s="301" t="s">
        <v>680</v>
      </c>
      <c r="D28" s="302" t="s">
        <v>681</v>
      </c>
      <c r="E28" s="303" t="n">
        <v>33911</v>
      </c>
      <c r="F28" s="304" t="s">
        <v>327</v>
      </c>
      <c r="G28" s="524" t="s">
        <v>99</v>
      </c>
      <c r="H28" s="306"/>
      <c r="I28" s="306"/>
      <c r="J28" s="307" t="s">
        <v>328</v>
      </c>
    </row>
    <row r="29" customFormat="false" ht="18" hidden="false" customHeight="true" outlineLevel="0" collapsed="false">
      <c r="A29" s="315"/>
      <c r="B29" s="300" t="n">
        <v>141</v>
      </c>
      <c r="C29" s="301" t="s">
        <v>590</v>
      </c>
      <c r="D29" s="302" t="s">
        <v>689</v>
      </c>
      <c r="E29" s="303" t="n">
        <v>33994</v>
      </c>
      <c r="F29" s="304" t="s">
        <v>183</v>
      </c>
      <c r="G29" s="524" t="s">
        <v>99</v>
      </c>
      <c r="H29" s="306"/>
      <c r="I29" s="306"/>
      <c r="J29" s="307" t="s">
        <v>184</v>
      </c>
    </row>
    <row r="30" customFormat="false" ht="18" hidden="false" customHeight="true" outlineLevel="0" collapsed="false">
      <c r="A30" s="315"/>
      <c r="B30" s="300" t="n">
        <v>143</v>
      </c>
      <c r="C30" s="301" t="s">
        <v>751</v>
      </c>
      <c r="D30" s="302" t="s">
        <v>752</v>
      </c>
      <c r="E30" s="303" t="n">
        <v>33849</v>
      </c>
      <c r="F30" s="304" t="s">
        <v>183</v>
      </c>
      <c r="G30" s="524" t="s">
        <v>99</v>
      </c>
      <c r="H30" s="306"/>
      <c r="I30" s="306"/>
      <c r="J30" s="307" t="s">
        <v>184</v>
      </c>
    </row>
    <row r="31" customFormat="false" ht="18" hidden="false" customHeight="true" outlineLevel="0" collapsed="false">
      <c r="A31" s="315"/>
      <c r="B31" s="300" t="n">
        <v>10</v>
      </c>
      <c r="C31" s="301" t="s">
        <v>753</v>
      </c>
      <c r="D31" s="302" t="s">
        <v>754</v>
      </c>
      <c r="E31" s="303" t="n">
        <v>34291</v>
      </c>
      <c r="F31" s="304" t="s">
        <v>43</v>
      </c>
      <c r="G31" s="524" t="s">
        <v>99</v>
      </c>
      <c r="H31" s="306"/>
      <c r="I31" s="306"/>
      <c r="J31" s="307" t="s">
        <v>411</v>
      </c>
    </row>
    <row r="32" customFormat="false" ht="18" hidden="false" customHeight="true" outlineLevel="0" collapsed="false">
      <c r="A32" s="315"/>
      <c r="B32" s="300" t="n">
        <v>14</v>
      </c>
      <c r="C32" s="301" t="s">
        <v>390</v>
      </c>
      <c r="D32" s="302" t="s">
        <v>755</v>
      </c>
      <c r="E32" s="303" t="n">
        <v>33929</v>
      </c>
      <c r="F32" s="304" t="s">
        <v>43</v>
      </c>
      <c r="G32" s="524" t="s">
        <v>99</v>
      </c>
      <c r="H32" s="306"/>
      <c r="I32" s="306"/>
      <c r="J32" s="307" t="s">
        <v>748</v>
      </c>
    </row>
    <row r="33" customFormat="false" ht="18" hidden="false" customHeight="true" outlineLevel="0" collapsed="false">
      <c r="A33" s="315"/>
      <c r="B33" s="300" t="n">
        <v>40</v>
      </c>
      <c r="C33" s="301" t="s">
        <v>455</v>
      </c>
      <c r="D33" s="302" t="s">
        <v>756</v>
      </c>
      <c r="E33" s="303" t="n">
        <v>34090</v>
      </c>
      <c r="F33" s="304" t="s">
        <v>280</v>
      </c>
      <c r="G33" s="524" t="s">
        <v>99</v>
      </c>
      <c r="H33" s="306"/>
      <c r="I33" s="306"/>
      <c r="J33" s="307" t="s">
        <v>381</v>
      </c>
    </row>
    <row r="34" customFormat="false" ht="18" hidden="false" customHeight="true" outlineLevel="0" collapsed="false">
      <c r="A34" s="315"/>
      <c r="B34" s="300" t="n">
        <v>57</v>
      </c>
      <c r="C34" s="301" t="s">
        <v>757</v>
      </c>
      <c r="D34" s="302" t="s">
        <v>758</v>
      </c>
      <c r="E34" s="303" t="n">
        <v>33678</v>
      </c>
      <c r="F34" s="304" t="s">
        <v>716</v>
      </c>
      <c r="G34" s="524" t="s">
        <v>99</v>
      </c>
      <c r="H34" s="306"/>
      <c r="I34" s="306"/>
      <c r="J34" s="307" t="s">
        <v>696</v>
      </c>
    </row>
    <row r="35" customFormat="false" ht="18" hidden="false" customHeight="true" outlineLevel="0" collapsed="false">
      <c r="A35" s="315"/>
      <c r="B35" s="300" t="n">
        <v>76</v>
      </c>
      <c r="C35" s="301" t="s">
        <v>247</v>
      </c>
      <c r="D35" s="302" t="s">
        <v>675</v>
      </c>
      <c r="E35" s="303" t="n">
        <v>33631</v>
      </c>
      <c r="F35" s="304" t="s">
        <v>29</v>
      </c>
      <c r="G35" s="524" t="s">
        <v>99</v>
      </c>
      <c r="H35" s="306"/>
      <c r="I35" s="306" t="s">
        <v>157</v>
      </c>
      <c r="J35" s="307" t="s">
        <v>526</v>
      </c>
    </row>
    <row r="36" customFormat="false" ht="18" hidden="false" customHeight="true" outlineLevel="0" collapsed="false">
      <c r="A36" s="315"/>
      <c r="B36" s="300" t="n">
        <v>80</v>
      </c>
      <c r="C36" s="301" t="s">
        <v>360</v>
      </c>
      <c r="D36" s="302" t="s">
        <v>759</v>
      </c>
      <c r="E36" s="303" t="n">
        <v>34170</v>
      </c>
      <c r="F36" s="304" t="s">
        <v>201</v>
      </c>
      <c r="G36" s="524" t="s">
        <v>99</v>
      </c>
      <c r="H36" s="306"/>
      <c r="I36" s="306"/>
      <c r="J36" s="307" t="s">
        <v>643</v>
      </c>
    </row>
    <row r="37" customFormat="false" ht="18" hidden="false" customHeight="true" outlineLevel="0" collapsed="false">
      <c r="A37" s="315"/>
      <c r="B37" s="300" t="n">
        <v>140</v>
      </c>
      <c r="C37" s="301" t="s">
        <v>558</v>
      </c>
      <c r="D37" s="302" t="s">
        <v>760</v>
      </c>
      <c r="E37" s="303" t="n">
        <v>33658</v>
      </c>
      <c r="F37" s="304" t="s">
        <v>183</v>
      </c>
      <c r="G37" s="524" t="s">
        <v>99</v>
      </c>
      <c r="H37" s="306"/>
      <c r="I37" s="306"/>
      <c r="J37" s="307" t="s">
        <v>184</v>
      </c>
    </row>
    <row r="38" customFormat="false" ht="18" hidden="false" customHeight="true" outlineLevel="0" collapsed="false">
      <c r="A38" s="315"/>
      <c r="B38" s="300" t="n">
        <v>145</v>
      </c>
      <c r="C38" s="301" t="s">
        <v>247</v>
      </c>
      <c r="D38" s="302" t="s">
        <v>761</v>
      </c>
      <c r="E38" s="303" t="n">
        <v>33972</v>
      </c>
      <c r="F38" s="304" t="s">
        <v>215</v>
      </c>
      <c r="G38" s="524" t="s">
        <v>99</v>
      </c>
      <c r="H38" s="306"/>
      <c r="I38" s="306"/>
      <c r="J38" s="307" t="s">
        <v>42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8" width="5.71"/>
    <col collapsed="false" customWidth="true" hidden="false" outlineLevel="0" max="3" min="3" style="528" width="11.13"/>
    <col collapsed="false" customWidth="true" hidden="false" outlineLevel="0" max="4" min="4" style="528" width="13.7"/>
    <col collapsed="false" customWidth="true" hidden="false" outlineLevel="0" max="5" min="5" style="529" width="9.85"/>
    <col collapsed="false" customWidth="true" hidden="false" outlineLevel="0" max="6" min="6" style="530" width="10.28"/>
    <col collapsed="false" customWidth="true" hidden="false" outlineLevel="0" max="7" min="7" style="531" width="8.28"/>
    <col collapsed="false" customWidth="true" hidden="false" outlineLevel="0" max="8" min="8" style="531" width="6.85"/>
    <col collapsed="false" customWidth="true" hidden="false" outlineLevel="0" max="9" min="9" style="532" width="6.85"/>
    <col collapsed="false" customWidth="true" hidden="false" outlineLevel="0" max="10" min="10" style="528" width="16.84"/>
    <col collapsed="false" customWidth="false" hidden="false" outlineLevel="0" max="257" min="11" style="528" width="9.14"/>
  </cols>
  <sheetData>
    <row r="1" s="534" customFormat="true" ht="15.75" hidden="false" customHeight="false" outlineLevel="0" collapsed="false">
      <c r="A1" s="533" t="s">
        <v>52</v>
      </c>
      <c r="B1" s="533"/>
      <c r="E1" s="535"/>
      <c r="F1" s="536"/>
      <c r="J1" s="536"/>
      <c r="M1" s="536"/>
      <c r="N1" s="537"/>
      <c r="O1" s="537"/>
      <c r="P1" s="538"/>
      <c r="Q1" s="538"/>
    </row>
    <row r="2" s="540" customFormat="true" ht="15.75" hidden="false" customHeight="false" outlineLevel="0" collapsed="false">
      <c r="A2" s="533"/>
      <c r="B2" s="533"/>
      <c r="C2" s="539" t="s">
        <v>415</v>
      </c>
      <c r="E2" s="541"/>
      <c r="F2" s="542"/>
      <c r="J2" s="542"/>
      <c r="L2" s="542"/>
      <c r="M2" s="543"/>
      <c r="N2" s="543"/>
      <c r="O2" s="541"/>
    </row>
    <row r="3" s="540" customFormat="true" ht="15.75" hidden="false" customHeight="false" outlineLevel="0" collapsed="false">
      <c r="C3" s="533" t="s">
        <v>4</v>
      </c>
      <c r="E3" s="541"/>
      <c r="F3" s="542"/>
      <c r="J3" s="542"/>
      <c r="L3" s="542"/>
      <c r="M3" s="543"/>
      <c r="N3" s="543"/>
      <c r="O3" s="541"/>
    </row>
    <row r="4" s="545" customFormat="true" ht="15.75" hidden="false" customHeight="false" outlineLevel="0" collapsed="false">
      <c r="A4" s="544"/>
      <c r="B4" s="544"/>
      <c r="E4" s="546"/>
      <c r="F4" s="547"/>
      <c r="G4" s="531"/>
      <c r="H4" s="531"/>
      <c r="I4" s="532"/>
      <c r="J4" s="548"/>
    </row>
    <row r="5" customFormat="false" ht="15.75" hidden="false" customHeight="false" outlineLevel="0" collapsed="false">
      <c r="C5" s="544" t="s">
        <v>762</v>
      </c>
      <c r="D5" s="545"/>
      <c r="E5" s="546"/>
      <c r="F5" s="529" t="s">
        <v>763</v>
      </c>
    </row>
    <row r="6" customFormat="false" ht="16.5" hidden="false" customHeight="false" outlineLevel="0" collapsed="false">
      <c r="C6" s="544"/>
      <c r="D6" s="545"/>
      <c r="E6" s="546"/>
      <c r="F6" s="529"/>
    </row>
    <row r="7" s="284" customFormat="true" ht="11.2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477</v>
      </c>
      <c r="H7" s="297" t="s">
        <v>64</v>
      </c>
      <c r="I7" s="298" t="s">
        <v>65</v>
      </c>
      <c r="J7" s="299" t="s">
        <v>66</v>
      </c>
    </row>
    <row r="8" s="266" customFormat="true" ht="18" hidden="false" customHeight="true" outlineLevel="0" collapsed="false">
      <c r="A8" s="315" t="n">
        <v>1</v>
      </c>
      <c r="B8" s="300" t="n">
        <v>70</v>
      </c>
      <c r="C8" s="301" t="s">
        <v>764</v>
      </c>
      <c r="D8" s="302" t="s">
        <v>765</v>
      </c>
      <c r="E8" s="303" t="n">
        <v>34678</v>
      </c>
      <c r="F8" s="304" t="s">
        <v>327</v>
      </c>
      <c r="G8" s="524" t="n">
        <v>0.00361979166666667</v>
      </c>
      <c r="H8" s="306" t="s">
        <v>72</v>
      </c>
      <c r="I8" s="306" t="n">
        <v>16</v>
      </c>
      <c r="J8" s="307" t="s">
        <v>696</v>
      </c>
    </row>
    <row r="9" s="266" customFormat="true" ht="18" hidden="false" customHeight="true" outlineLevel="0" collapsed="false">
      <c r="A9" s="315" t="n">
        <v>2</v>
      </c>
      <c r="B9" s="300" t="n">
        <v>183</v>
      </c>
      <c r="C9" s="301" t="s">
        <v>619</v>
      </c>
      <c r="D9" s="302" t="s">
        <v>708</v>
      </c>
      <c r="E9" s="303" t="n">
        <v>34373</v>
      </c>
      <c r="F9" s="304" t="s">
        <v>210</v>
      </c>
      <c r="G9" s="524" t="n">
        <v>0.00417743055555556</v>
      </c>
      <c r="H9" s="306" t="s">
        <v>156</v>
      </c>
      <c r="I9" s="306" t="n">
        <v>12</v>
      </c>
      <c r="J9" s="307" t="s">
        <v>240</v>
      </c>
    </row>
    <row r="10" s="266" customFormat="true" ht="18" hidden="false" customHeight="true" outlineLevel="0" collapsed="false">
      <c r="A10" s="315" t="n">
        <v>3</v>
      </c>
      <c r="B10" s="300" t="n">
        <v>66</v>
      </c>
      <c r="C10" s="301" t="s">
        <v>766</v>
      </c>
      <c r="D10" s="302" t="s">
        <v>767</v>
      </c>
      <c r="E10" s="303" t="n">
        <v>34742</v>
      </c>
      <c r="F10" s="304" t="s">
        <v>327</v>
      </c>
      <c r="G10" s="524" t="n">
        <v>0.00444236111111111</v>
      </c>
      <c r="H10" s="306" t="s">
        <v>156</v>
      </c>
      <c r="I10" s="306" t="n">
        <v>9</v>
      </c>
      <c r="J10" s="307" t="s">
        <v>696</v>
      </c>
    </row>
    <row r="11" s="266" customFormat="true" ht="18" hidden="false" customHeight="true" outlineLevel="0" collapsed="false">
      <c r="A11" s="315" t="s">
        <v>159</v>
      </c>
      <c r="B11" s="300" t="n">
        <v>196</v>
      </c>
      <c r="C11" s="301" t="s">
        <v>74</v>
      </c>
      <c r="D11" s="302" t="s">
        <v>768</v>
      </c>
      <c r="E11" s="303" t="s">
        <v>769</v>
      </c>
      <c r="F11" s="304" t="s">
        <v>280</v>
      </c>
      <c r="G11" s="524" t="n">
        <v>0.00463564814814815</v>
      </c>
      <c r="H11" s="306" t="s">
        <v>281</v>
      </c>
      <c r="I11" s="306" t="s">
        <v>157</v>
      </c>
      <c r="J11" s="307" t="s">
        <v>31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5.13"/>
    <col collapsed="false" customWidth="true" hidden="false" outlineLevel="0" max="2" min="2" style="549" width="4.7"/>
    <col collapsed="false" customWidth="true" hidden="false" outlineLevel="0" max="3" min="3" style="549" width="10.13"/>
    <col collapsed="false" customWidth="true" hidden="false" outlineLevel="0" max="4" min="4" style="549" width="13.99"/>
    <col collapsed="false" customWidth="true" hidden="false" outlineLevel="0" max="5" min="5" style="550" width="9.85"/>
    <col collapsed="false" customWidth="true" hidden="false" outlineLevel="0" max="6" min="6" style="551" width="9.7"/>
    <col collapsed="false" customWidth="true" hidden="false" outlineLevel="0" max="7" min="7" style="552" width="8.7"/>
    <col collapsed="false" customWidth="true" hidden="false" outlineLevel="0" max="8" min="8" style="552" width="6.41"/>
    <col collapsed="false" customWidth="true" hidden="false" outlineLevel="0" max="9" min="9" style="553" width="7.14"/>
    <col collapsed="false" customWidth="true" hidden="false" outlineLevel="0" max="10" min="10" style="549" width="20.85"/>
    <col collapsed="false" customWidth="false" hidden="false" outlineLevel="0" max="257" min="11" style="549" width="9.14"/>
  </cols>
  <sheetData>
    <row r="1" s="555" customFormat="true" ht="15.75" hidden="false" customHeight="false" outlineLevel="0" collapsed="false">
      <c r="A1" s="554" t="s">
        <v>52</v>
      </c>
      <c r="B1" s="554"/>
      <c r="E1" s="556"/>
      <c r="F1" s="557"/>
      <c r="J1" s="557"/>
      <c r="M1" s="557"/>
      <c r="N1" s="558"/>
      <c r="O1" s="558"/>
      <c r="P1" s="559"/>
      <c r="Q1" s="559"/>
    </row>
    <row r="2" s="561" customFormat="true" ht="15.75" hidden="false" customHeight="false" outlineLevel="0" collapsed="false">
      <c r="A2" s="554"/>
      <c r="B2" s="554"/>
      <c r="C2" s="560" t="s">
        <v>415</v>
      </c>
      <c r="E2" s="562"/>
      <c r="F2" s="563"/>
      <c r="J2" s="563"/>
      <c r="L2" s="563"/>
      <c r="M2" s="564"/>
      <c r="N2" s="564"/>
      <c r="O2" s="562"/>
    </row>
    <row r="3" s="561" customFormat="true" ht="15.75" hidden="false" customHeight="false" outlineLevel="0" collapsed="false">
      <c r="C3" s="554" t="s">
        <v>4</v>
      </c>
      <c r="E3" s="562"/>
      <c r="F3" s="563"/>
      <c r="J3" s="563"/>
      <c r="L3" s="563"/>
      <c r="M3" s="564"/>
      <c r="N3" s="564"/>
      <c r="O3" s="562"/>
    </row>
    <row r="4" s="566" customFormat="true" ht="15.75" hidden="false" customHeight="false" outlineLevel="0" collapsed="false">
      <c r="A4" s="565"/>
      <c r="B4" s="565"/>
      <c r="E4" s="567"/>
      <c r="F4" s="568"/>
      <c r="G4" s="552"/>
      <c r="H4" s="552"/>
      <c r="I4" s="553"/>
      <c r="J4" s="569"/>
    </row>
    <row r="5" s="566" customFormat="true" ht="12.75" hidden="false" customHeight="false" outlineLevel="0" collapsed="false">
      <c r="E5" s="567"/>
      <c r="F5" s="568"/>
      <c r="G5" s="552"/>
      <c r="H5" s="552"/>
      <c r="I5" s="570"/>
      <c r="J5" s="571"/>
      <c r="K5" s="568"/>
      <c r="L5" s="552"/>
      <c r="M5" s="552"/>
      <c r="N5" s="572"/>
    </row>
    <row r="6" customFormat="false" ht="15.75" hidden="false" customHeight="false" outlineLevel="0" collapsed="false">
      <c r="C6" s="565" t="s">
        <v>770</v>
      </c>
      <c r="D6" s="566"/>
      <c r="E6" s="567"/>
      <c r="F6" s="550" t="s">
        <v>771</v>
      </c>
    </row>
    <row r="7" customFormat="false" ht="15.75" hidden="false" customHeight="false" outlineLevel="0" collapsed="false">
      <c r="C7" s="565"/>
      <c r="D7" s="566"/>
      <c r="E7" s="567"/>
      <c r="F7" s="550"/>
    </row>
    <row r="8" customFormat="false" ht="13.5" hidden="false" customHeight="false" outlineLevel="0" collapsed="false">
      <c r="E8" s="573"/>
      <c r="F8" s="574"/>
      <c r="H8" s="570"/>
      <c r="I8" s="575"/>
    </row>
    <row r="9" s="586" customFormat="true" ht="11.25" hidden="false" customHeight="false" outlineLevel="0" collapsed="false">
      <c r="A9" s="576" t="s">
        <v>56</v>
      </c>
      <c r="B9" s="577" t="s">
        <v>57</v>
      </c>
      <c r="C9" s="578" t="s">
        <v>58</v>
      </c>
      <c r="D9" s="579" t="s">
        <v>59</v>
      </c>
      <c r="E9" s="580" t="s">
        <v>60</v>
      </c>
      <c r="F9" s="581" t="s">
        <v>61</v>
      </c>
      <c r="G9" s="582" t="s">
        <v>477</v>
      </c>
      <c r="H9" s="583" t="s">
        <v>64</v>
      </c>
      <c r="I9" s="584" t="s">
        <v>65</v>
      </c>
      <c r="J9" s="585" t="s">
        <v>66</v>
      </c>
    </row>
    <row r="10" s="266" customFormat="true" ht="18" hidden="false" customHeight="true" outlineLevel="0" collapsed="false">
      <c r="A10" s="315" t="n">
        <v>1</v>
      </c>
      <c r="B10" s="300" t="n">
        <v>73</v>
      </c>
      <c r="C10" s="301" t="s">
        <v>772</v>
      </c>
      <c r="D10" s="302" t="s">
        <v>773</v>
      </c>
      <c r="E10" s="303" t="n">
        <v>34482</v>
      </c>
      <c r="F10" s="304" t="s">
        <v>327</v>
      </c>
      <c r="G10" s="524" t="n">
        <v>0.00472766203703704</v>
      </c>
      <c r="H10" s="306" t="s">
        <v>95</v>
      </c>
      <c r="I10" s="306" t="n">
        <v>16</v>
      </c>
      <c r="J10" s="307" t="s">
        <v>696</v>
      </c>
    </row>
    <row r="11" s="266" customFormat="true" ht="18" hidden="false" customHeight="true" outlineLevel="0" collapsed="false">
      <c r="A11" s="315" t="n">
        <v>2</v>
      </c>
      <c r="B11" s="300" t="n">
        <v>132</v>
      </c>
      <c r="C11" s="301" t="s">
        <v>303</v>
      </c>
      <c r="D11" s="302" t="s">
        <v>774</v>
      </c>
      <c r="E11" s="303" t="n">
        <v>34557</v>
      </c>
      <c r="F11" s="304" t="s">
        <v>87</v>
      </c>
      <c r="G11" s="524" t="n">
        <v>0.00490949074074074</v>
      </c>
      <c r="H11" s="306" t="s">
        <v>95</v>
      </c>
      <c r="I11" s="306" t="n">
        <v>12</v>
      </c>
      <c r="J11" s="307" t="s">
        <v>482</v>
      </c>
    </row>
    <row r="12" s="266" customFormat="true" ht="18" hidden="false" customHeight="true" outlineLevel="0" collapsed="false">
      <c r="A12" s="315" t="n">
        <v>3</v>
      </c>
      <c r="B12" s="300" t="n">
        <v>63</v>
      </c>
      <c r="C12" s="301" t="s">
        <v>775</v>
      </c>
      <c r="D12" s="302" t="s">
        <v>776</v>
      </c>
      <c r="E12" s="303" t="n">
        <v>34879</v>
      </c>
      <c r="F12" s="304" t="s">
        <v>36</v>
      </c>
      <c r="G12" s="524" t="n">
        <v>0.00513587962962963</v>
      </c>
      <c r="H12" s="306" t="s">
        <v>156</v>
      </c>
      <c r="I12" s="306" t="n">
        <v>9</v>
      </c>
      <c r="J12" s="307" t="s">
        <v>519</v>
      </c>
    </row>
    <row r="13" s="266" customFormat="true" ht="18" hidden="false" customHeight="true" outlineLevel="0" collapsed="false">
      <c r="A13" s="315" t="n">
        <v>4</v>
      </c>
      <c r="B13" s="300" t="n">
        <v>71</v>
      </c>
      <c r="C13" s="301" t="s">
        <v>777</v>
      </c>
      <c r="D13" s="302" t="s">
        <v>778</v>
      </c>
      <c r="E13" s="303" t="n">
        <v>34879</v>
      </c>
      <c r="F13" s="304" t="s">
        <v>327</v>
      </c>
      <c r="G13" s="524" t="n">
        <v>0.00519398148148148</v>
      </c>
      <c r="H13" s="306" t="s">
        <v>156</v>
      </c>
      <c r="I13" s="306" t="n">
        <v>7</v>
      </c>
      <c r="J13" s="307" t="s">
        <v>696</v>
      </c>
    </row>
    <row r="14" s="266" customFormat="true" ht="18" hidden="false" customHeight="true" outlineLevel="0" collapsed="false">
      <c r="A14" s="315" t="n">
        <v>5</v>
      </c>
      <c r="B14" s="300" t="n">
        <v>13</v>
      </c>
      <c r="C14" s="301" t="s">
        <v>779</v>
      </c>
      <c r="D14" s="302" t="s">
        <v>780</v>
      </c>
      <c r="E14" s="303" t="n">
        <v>34694</v>
      </c>
      <c r="F14" s="304" t="s">
        <v>76</v>
      </c>
      <c r="G14" s="524" t="n">
        <v>0.00539085648148148</v>
      </c>
      <c r="H14" s="306"/>
      <c r="I14" s="306" t="n">
        <v>6</v>
      </c>
      <c r="J14" s="307" t="s">
        <v>227</v>
      </c>
    </row>
    <row r="15" s="266" customFormat="true" ht="18" hidden="false" customHeight="true" outlineLevel="0" collapsed="false">
      <c r="A15" s="315"/>
      <c r="B15" s="300" t="n">
        <v>191</v>
      </c>
      <c r="C15" s="301" t="s">
        <v>393</v>
      </c>
      <c r="D15" s="302" t="s">
        <v>781</v>
      </c>
      <c r="E15" s="303" t="n">
        <v>34408</v>
      </c>
      <c r="F15" s="304" t="s">
        <v>183</v>
      </c>
      <c r="G15" s="524" t="s">
        <v>99</v>
      </c>
      <c r="H15" s="306"/>
      <c r="I15" s="306"/>
      <c r="J15" s="307" t="s">
        <v>184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4.56"/>
    <col collapsed="false" customWidth="true" hidden="false" outlineLevel="0" max="2" min="2" style="587" width="3.28"/>
    <col collapsed="false" customWidth="true" hidden="false" outlineLevel="0" max="3" min="3" style="587" width="9.99"/>
    <col collapsed="false" customWidth="true" hidden="false" outlineLevel="0" max="4" min="4" style="587" width="13.41"/>
    <col collapsed="false" customWidth="true" hidden="false" outlineLevel="0" max="5" min="5" style="588" width="9.85"/>
    <col collapsed="false" customWidth="true" hidden="false" outlineLevel="0" max="6" min="6" style="589" width="9.7"/>
    <col collapsed="false" customWidth="true" hidden="false" outlineLevel="0" max="7" min="7" style="590" width="8.7"/>
    <col collapsed="false" customWidth="true" hidden="false" outlineLevel="0" max="8" min="8" style="591" width="7.28"/>
    <col collapsed="false" customWidth="true" hidden="false" outlineLevel="0" max="9" min="9" style="592" width="6.85"/>
    <col collapsed="false" customWidth="true" hidden="false" outlineLevel="0" max="10" min="10" style="587" width="15.99"/>
    <col collapsed="false" customWidth="false" hidden="false" outlineLevel="0" max="257" min="11" style="587" width="9.14"/>
  </cols>
  <sheetData>
    <row r="1" s="594" customFormat="true" ht="15.75" hidden="false" customHeight="false" outlineLevel="0" collapsed="false">
      <c r="A1" s="593" t="s">
        <v>52</v>
      </c>
      <c r="B1" s="593"/>
      <c r="E1" s="595"/>
      <c r="F1" s="596"/>
      <c r="J1" s="596"/>
      <c r="M1" s="596"/>
      <c r="N1" s="592"/>
      <c r="O1" s="592"/>
      <c r="P1" s="597"/>
      <c r="Q1" s="597"/>
    </row>
    <row r="2" s="599" customFormat="true" ht="15.75" hidden="false" customHeight="false" outlineLevel="0" collapsed="false">
      <c r="A2" s="593"/>
      <c r="B2" s="593"/>
      <c r="C2" s="598" t="s">
        <v>53</v>
      </c>
      <c r="E2" s="600"/>
      <c r="F2" s="601"/>
      <c r="J2" s="601"/>
      <c r="L2" s="601"/>
      <c r="M2" s="602"/>
      <c r="N2" s="602"/>
      <c r="O2" s="600"/>
    </row>
    <row r="3" s="599" customFormat="true" ht="15.75" hidden="false" customHeight="false" outlineLevel="0" collapsed="false">
      <c r="C3" s="593" t="s">
        <v>4</v>
      </c>
      <c r="E3" s="600"/>
      <c r="F3" s="601"/>
      <c r="J3" s="601"/>
      <c r="L3" s="601"/>
      <c r="M3" s="602"/>
      <c r="N3" s="602"/>
      <c r="O3" s="600"/>
    </row>
    <row r="4" s="604" customFormat="true" ht="15.75" hidden="false" customHeight="false" outlineLevel="0" collapsed="false">
      <c r="A4" s="603"/>
      <c r="B4" s="603"/>
      <c r="E4" s="605"/>
      <c r="F4" s="606"/>
      <c r="G4" s="590"/>
      <c r="H4" s="591"/>
      <c r="I4" s="592"/>
      <c r="J4" s="607"/>
    </row>
    <row r="5" s="604" customFormat="true" ht="12.75" hidden="false" customHeight="false" outlineLevel="0" collapsed="false">
      <c r="E5" s="605"/>
      <c r="F5" s="606"/>
      <c r="G5" s="590"/>
      <c r="H5" s="591"/>
      <c r="I5" s="596"/>
      <c r="J5" s="608"/>
      <c r="K5" s="606"/>
      <c r="L5" s="590"/>
      <c r="M5" s="590"/>
      <c r="N5" s="609"/>
    </row>
    <row r="6" customFormat="false" ht="15.75" hidden="false" customHeight="false" outlineLevel="0" collapsed="false">
      <c r="C6" s="603" t="s">
        <v>782</v>
      </c>
      <c r="D6" s="604"/>
      <c r="E6" s="605"/>
      <c r="F6" s="605"/>
    </row>
    <row r="7" customFormat="false" ht="12.75" hidden="false" customHeight="false" outlineLevel="0" collapsed="false">
      <c r="C7" s="610"/>
      <c r="D7" s="610"/>
      <c r="E7" s="611"/>
      <c r="F7" s="610"/>
      <c r="G7" s="612"/>
      <c r="H7" s="613"/>
      <c r="I7" s="594"/>
    </row>
    <row r="8" customFormat="false" ht="13.5" hidden="false" customHeight="false" outlineLevel="0" collapsed="false">
      <c r="E8" s="611"/>
      <c r="F8" s="614"/>
      <c r="I8" s="594"/>
    </row>
    <row r="9" s="610" customFormat="true" ht="11.25" hidden="false" customHeight="false" outlineLevel="0" collapsed="false">
      <c r="A9" s="615" t="s">
        <v>56</v>
      </c>
      <c r="B9" s="616" t="s">
        <v>57</v>
      </c>
      <c r="C9" s="617" t="s">
        <v>58</v>
      </c>
      <c r="D9" s="618" t="s">
        <v>59</v>
      </c>
      <c r="E9" s="619" t="s">
        <v>60</v>
      </c>
      <c r="F9" s="620" t="s">
        <v>61</v>
      </c>
      <c r="G9" s="621" t="s">
        <v>477</v>
      </c>
      <c r="H9" s="622" t="s">
        <v>64</v>
      </c>
      <c r="I9" s="623" t="s">
        <v>65</v>
      </c>
      <c r="J9" s="624" t="s">
        <v>66</v>
      </c>
    </row>
    <row r="10" customFormat="false" ht="18" hidden="false" customHeight="true" outlineLevel="0" collapsed="false">
      <c r="A10" s="625" t="n">
        <v>1</v>
      </c>
      <c r="B10" s="626" t="n">
        <v>70</v>
      </c>
      <c r="C10" s="627" t="s">
        <v>764</v>
      </c>
      <c r="D10" s="628" t="s">
        <v>765</v>
      </c>
      <c r="E10" s="629" t="n">
        <v>34678</v>
      </c>
      <c r="F10" s="630" t="s">
        <v>327</v>
      </c>
      <c r="G10" s="631" t="n">
        <v>0.00736296296296296</v>
      </c>
      <c r="H10" s="632" t="s">
        <v>72</v>
      </c>
      <c r="I10" s="632" t="n">
        <v>16</v>
      </c>
      <c r="J10" s="633" t="s">
        <v>696</v>
      </c>
    </row>
    <row r="11" customFormat="false" ht="18" hidden="false" customHeight="true" outlineLevel="0" collapsed="false">
      <c r="A11" s="625" t="n">
        <v>2</v>
      </c>
      <c r="B11" s="626" t="n">
        <v>20</v>
      </c>
      <c r="C11" s="627" t="s">
        <v>421</v>
      </c>
      <c r="D11" s="628" t="s">
        <v>693</v>
      </c>
      <c r="E11" s="629" t="n">
        <v>34750</v>
      </c>
      <c r="F11" s="630" t="s">
        <v>15</v>
      </c>
      <c r="G11" s="631" t="n">
        <v>0.007640625</v>
      </c>
      <c r="H11" s="632" t="s">
        <v>72</v>
      </c>
      <c r="I11" s="632" t="n">
        <v>12</v>
      </c>
      <c r="J11" s="633" t="s">
        <v>486</v>
      </c>
    </row>
    <row r="12" customFormat="false" ht="18" hidden="false" customHeight="true" outlineLevel="0" collapsed="false">
      <c r="A12" s="625" t="n">
        <v>3</v>
      </c>
      <c r="B12" s="626" t="n">
        <v>69</v>
      </c>
      <c r="C12" s="627" t="s">
        <v>694</v>
      </c>
      <c r="D12" s="628" t="s">
        <v>695</v>
      </c>
      <c r="E12" s="629" t="n">
        <v>34781</v>
      </c>
      <c r="F12" s="630" t="s">
        <v>327</v>
      </c>
      <c r="G12" s="631" t="n">
        <v>0.00782291666666667</v>
      </c>
      <c r="H12" s="632" t="s">
        <v>72</v>
      </c>
      <c r="I12" s="632" t="n">
        <v>9</v>
      </c>
      <c r="J12" s="633" t="s">
        <v>696</v>
      </c>
    </row>
    <row r="13" customFormat="false" ht="18" hidden="false" customHeight="true" outlineLevel="0" collapsed="false">
      <c r="A13" s="625" t="n">
        <v>4</v>
      </c>
      <c r="B13" s="626" t="n">
        <v>60</v>
      </c>
      <c r="C13" s="627" t="s">
        <v>697</v>
      </c>
      <c r="D13" s="628" t="s">
        <v>698</v>
      </c>
      <c r="E13" s="629" t="n">
        <v>34563</v>
      </c>
      <c r="F13" s="630" t="s">
        <v>36</v>
      </c>
      <c r="G13" s="631" t="n">
        <v>0.00855069444444445</v>
      </c>
      <c r="H13" s="632" t="s">
        <v>95</v>
      </c>
      <c r="I13" s="632" t="n">
        <v>7</v>
      </c>
      <c r="J13" s="633" t="s">
        <v>519</v>
      </c>
    </row>
    <row r="14" customFormat="false" ht="18" hidden="false" customHeight="true" outlineLevel="0" collapsed="false">
      <c r="A14" s="625" t="n">
        <v>5</v>
      </c>
      <c r="B14" s="626" t="n">
        <v>75</v>
      </c>
      <c r="C14" s="627" t="s">
        <v>160</v>
      </c>
      <c r="D14" s="628" t="s">
        <v>703</v>
      </c>
      <c r="E14" s="629" t="n">
        <v>34954</v>
      </c>
      <c r="F14" s="630" t="s">
        <v>704</v>
      </c>
      <c r="G14" s="631" t="n">
        <v>0.0086125</v>
      </c>
      <c r="H14" s="632" t="s">
        <v>95</v>
      </c>
      <c r="I14" s="632" t="n">
        <v>6</v>
      </c>
      <c r="J14" s="633" t="s">
        <v>705</v>
      </c>
    </row>
    <row r="15" customFormat="false" ht="18" hidden="false" customHeight="true" outlineLevel="0" collapsed="false">
      <c r="A15" s="625" t="n">
        <v>6</v>
      </c>
      <c r="B15" s="626" t="n">
        <v>66</v>
      </c>
      <c r="C15" s="627" t="s">
        <v>766</v>
      </c>
      <c r="D15" s="628" t="s">
        <v>767</v>
      </c>
      <c r="E15" s="629" t="n">
        <v>34742</v>
      </c>
      <c r="F15" s="630" t="s">
        <v>327</v>
      </c>
      <c r="G15" s="631" t="n">
        <v>0.00869583333333333</v>
      </c>
      <c r="H15" s="632" t="s">
        <v>95</v>
      </c>
      <c r="I15" s="632" t="n">
        <v>5</v>
      </c>
      <c r="J15" s="633" t="s">
        <v>696</v>
      </c>
    </row>
    <row r="16" customFormat="false" ht="18" hidden="false" customHeight="true" outlineLevel="0" collapsed="false">
      <c r="A16" s="625" t="n">
        <v>7</v>
      </c>
      <c r="B16" s="626" t="n">
        <v>15</v>
      </c>
      <c r="C16" s="627" t="s">
        <v>783</v>
      </c>
      <c r="D16" s="628" t="s">
        <v>784</v>
      </c>
      <c r="E16" s="629" t="n">
        <v>34425</v>
      </c>
      <c r="F16" s="630" t="s">
        <v>76</v>
      </c>
      <c r="G16" s="631" t="n">
        <v>0.00873530092592593</v>
      </c>
      <c r="H16" s="632" t="s">
        <v>95</v>
      </c>
      <c r="I16" s="632" t="n">
        <v>4</v>
      </c>
      <c r="J16" s="633" t="s">
        <v>227</v>
      </c>
    </row>
    <row r="17" customFormat="false" ht="18" hidden="false" customHeight="true" outlineLevel="0" collapsed="false">
      <c r="A17" s="625" t="n">
        <v>8</v>
      </c>
      <c r="B17" s="626" t="n">
        <v>58</v>
      </c>
      <c r="C17" s="627" t="s">
        <v>785</v>
      </c>
      <c r="D17" s="628" t="s">
        <v>786</v>
      </c>
      <c r="E17" s="629" t="n">
        <v>34426</v>
      </c>
      <c r="F17" s="630" t="s">
        <v>135</v>
      </c>
      <c r="G17" s="631" t="n">
        <v>0.00914027777777778</v>
      </c>
      <c r="H17" s="632" t="s">
        <v>156</v>
      </c>
      <c r="I17" s="632" t="n">
        <v>3</v>
      </c>
      <c r="J17" s="633" t="s">
        <v>137</v>
      </c>
    </row>
    <row r="18" customFormat="false" ht="18" hidden="false" customHeight="true" outlineLevel="0" collapsed="false">
      <c r="A18" s="625" t="n">
        <v>9</v>
      </c>
      <c r="B18" s="626" t="n">
        <v>61</v>
      </c>
      <c r="C18" s="627" t="s">
        <v>421</v>
      </c>
      <c r="D18" s="628" t="s">
        <v>699</v>
      </c>
      <c r="E18" s="629" t="n">
        <v>34513</v>
      </c>
      <c r="F18" s="630" t="s">
        <v>36</v>
      </c>
      <c r="G18" s="631" t="n">
        <v>0.00939178240740741</v>
      </c>
      <c r="H18" s="632" t="s">
        <v>156</v>
      </c>
      <c r="I18" s="632" t="n">
        <v>2</v>
      </c>
      <c r="J18" s="633" t="s">
        <v>519</v>
      </c>
    </row>
    <row r="19" customFormat="false" ht="18" hidden="false" customHeight="true" outlineLevel="0" collapsed="false">
      <c r="A19" s="625" t="n">
        <v>10</v>
      </c>
      <c r="B19" s="626" t="n">
        <v>27</v>
      </c>
      <c r="C19" s="627" t="s">
        <v>434</v>
      </c>
      <c r="D19" s="628" t="s">
        <v>198</v>
      </c>
      <c r="E19" s="629" t="n">
        <v>34396</v>
      </c>
      <c r="F19" s="630" t="s">
        <v>43</v>
      </c>
      <c r="G19" s="631" t="n">
        <v>0.00947141203703704</v>
      </c>
      <c r="H19" s="632" t="s">
        <v>787</v>
      </c>
      <c r="I19" s="632" t="n">
        <v>1</v>
      </c>
      <c r="J19" s="633" t="s">
        <v>411</v>
      </c>
    </row>
    <row r="20" customFormat="false" ht="18" hidden="false" customHeight="true" outlineLevel="0" collapsed="false">
      <c r="A20" s="625"/>
      <c r="B20" s="626" t="n">
        <v>68</v>
      </c>
      <c r="C20" s="627" t="s">
        <v>706</v>
      </c>
      <c r="D20" s="628" t="s">
        <v>707</v>
      </c>
      <c r="E20" s="629" t="n">
        <v>34630</v>
      </c>
      <c r="F20" s="630" t="s">
        <v>327</v>
      </c>
      <c r="G20" s="631" t="s">
        <v>99</v>
      </c>
      <c r="H20" s="632"/>
      <c r="I20" s="632"/>
      <c r="J20" s="633" t="s">
        <v>69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4.56"/>
    <col collapsed="false" customWidth="true" hidden="false" outlineLevel="0" max="2" min="2" style="587" width="3.28"/>
    <col collapsed="false" customWidth="true" hidden="false" outlineLevel="0" max="3" min="3" style="587" width="9.99"/>
    <col collapsed="false" customWidth="true" hidden="false" outlineLevel="0" max="4" min="4" style="587" width="13.41"/>
    <col collapsed="false" customWidth="true" hidden="false" outlineLevel="0" max="5" min="5" style="588" width="9.85"/>
    <col collapsed="false" customWidth="true" hidden="false" outlineLevel="0" max="6" min="6" style="589" width="9.7"/>
    <col collapsed="false" customWidth="true" hidden="false" outlineLevel="0" max="7" min="7" style="590" width="8.7"/>
    <col collapsed="false" customWidth="true" hidden="false" outlineLevel="0" max="8" min="8" style="591" width="7.28"/>
    <col collapsed="false" customWidth="true" hidden="false" outlineLevel="0" max="9" min="9" style="592" width="6.85"/>
    <col collapsed="false" customWidth="true" hidden="false" outlineLevel="0" max="10" min="10" style="587" width="15.99"/>
    <col collapsed="false" customWidth="false" hidden="false" outlineLevel="0" max="257" min="11" style="587" width="9.14"/>
  </cols>
  <sheetData>
    <row r="1" s="594" customFormat="true" ht="15.75" hidden="false" customHeight="false" outlineLevel="0" collapsed="false">
      <c r="A1" s="593" t="s">
        <v>52</v>
      </c>
      <c r="B1" s="593"/>
      <c r="E1" s="595"/>
      <c r="F1" s="596"/>
      <c r="J1" s="596"/>
      <c r="M1" s="596"/>
      <c r="N1" s="592"/>
      <c r="O1" s="592"/>
      <c r="P1" s="597"/>
      <c r="Q1" s="597"/>
    </row>
    <row r="2" s="599" customFormat="true" ht="15.75" hidden="false" customHeight="false" outlineLevel="0" collapsed="false">
      <c r="A2" s="593"/>
      <c r="B2" s="593"/>
      <c r="C2" s="598" t="s">
        <v>53</v>
      </c>
      <c r="E2" s="600"/>
      <c r="F2" s="601"/>
      <c r="J2" s="601"/>
      <c r="L2" s="601"/>
      <c r="M2" s="602"/>
      <c r="N2" s="602"/>
      <c r="O2" s="600"/>
    </row>
    <row r="3" s="599" customFormat="true" ht="15.75" hidden="false" customHeight="false" outlineLevel="0" collapsed="false">
      <c r="C3" s="593" t="s">
        <v>4</v>
      </c>
      <c r="E3" s="600"/>
      <c r="F3" s="601"/>
      <c r="J3" s="601"/>
      <c r="L3" s="601"/>
      <c r="M3" s="602"/>
      <c r="N3" s="602"/>
      <c r="O3" s="600"/>
    </row>
    <row r="4" s="604" customFormat="true" ht="15.75" hidden="false" customHeight="false" outlineLevel="0" collapsed="false">
      <c r="A4" s="603"/>
      <c r="B4" s="603"/>
      <c r="E4" s="605"/>
      <c r="F4" s="606"/>
      <c r="G4" s="590"/>
      <c r="H4" s="591"/>
      <c r="I4" s="592"/>
      <c r="J4" s="607"/>
    </row>
    <row r="5" s="604" customFormat="true" ht="12.75" hidden="false" customHeight="false" outlineLevel="0" collapsed="false">
      <c r="E5" s="605"/>
      <c r="F5" s="606"/>
      <c r="G5" s="590"/>
      <c r="H5" s="591"/>
      <c r="I5" s="596"/>
      <c r="J5" s="608"/>
      <c r="K5" s="606"/>
      <c r="L5" s="590"/>
      <c r="M5" s="590"/>
      <c r="N5" s="609"/>
    </row>
    <row r="6" customFormat="false" ht="15.75" hidden="false" customHeight="false" outlineLevel="0" collapsed="false">
      <c r="C6" s="603" t="s">
        <v>788</v>
      </c>
      <c r="D6" s="604"/>
      <c r="E6" s="605"/>
      <c r="F6" s="605"/>
    </row>
    <row r="7" customFormat="false" ht="12.75" hidden="false" customHeight="false" outlineLevel="0" collapsed="false">
      <c r="C7" s="610"/>
      <c r="D7" s="610"/>
      <c r="E7" s="611"/>
      <c r="F7" s="610"/>
      <c r="G7" s="612"/>
      <c r="H7" s="613"/>
      <c r="I7" s="594"/>
    </row>
    <row r="8" customFormat="false" ht="13.5" hidden="false" customHeight="false" outlineLevel="0" collapsed="false">
      <c r="E8" s="611"/>
      <c r="F8" s="614"/>
      <c r="I8" s="594"/>
    </row>
    <row r="9" s="610" customFormat="true" ht="11.25" hidden="false" customHeight="false" outlineLevel="0" collapsed="false">
      <c r="A9" s="615" t="s">
        <v>56</v>
      </c>
      <c r="B9" s="616" t="s">
        <v>57</v>
      </c>
      <c r="C9" s="617" t="s">
        <v>58</v>
      </c>
      <c r="D9" s="618" t="s">
        <v>59</v>
      </c>
      <c r="E9" s="619" t="s">
        <v>60</v>
      </c>
      <c r="F9" s="620" t="s">
        <v>61</v>
      </c>
      <c r="G9" s="621" t="s">
        <v>477</v>
      </c>
      <c r="H9" s="622" t="s">
        <v>64</v>
      </c>
      <c r="I9" s="623" t="s">
        <v>65</v>
      </c>
      <c r="J9" s="624" t="s">
        <v>66</v>
      </c>
    </row>
    <row r="10" customFormat="false" ht="18" hidden="false" customHeight="true" outlineLevel="0" collapsed="false">
      <c r="A10" s="625" t="n">
        <v>1</v>
      </c>
      <c r="B10" s="626" t="n">
        <v>7</v>
      </c>
      <c r="C10" s="627" t="s">
        <v>710</v>
      </c>
      <c r="D10" s="628" t="s">
        <v>711</v>
      </c>
      <c r="E10" s="629" t="n">
        <v>34191</v>
      </c>
      <c r="F10" s="630" t="s">
        <v>15</v>
      </c>
      <c r="G10" s="631" t="n">
        <v>0.00710821759259259</v>
      </c>
      <c r="H10" s="632" t="s">
        <v>72</v>
      </c>
      <c r="I10" s="632" t="n">
        <v>12</v>
      </c>
      <c r="J10" s="633" t="s">
        <v>486</v>
      </c>
    </row>
    <row r="11" customFormat="false" ht="18" hidden="false" customHeight="true" outlineLevel="0" collapsed="false">
      <c r="A11" s="625" t="n">
        <v>2</v>
      </c>
      <c r="B11" s="626" t="n">
        <v>99</v>
      </c>
      <c r="C11" s="627" t="s">
        <v>189</v>
      </c>
      <c r="D11" s="628" t="s">
        <v>712</v>
      </c>
      <c r="E11" s="629" t="n">
        <v>33828</v>
      </c>
      <c r="F11" s="630" t="s">
        <v>87</v>
      </c>
      <c r="G11" s="631" t="n">
        <v>0.00824155092592593</v>
      </c>
      <c r="H11" s="632" t="s">
        <v>95</v>
      </c>
      <c r="I11" s="632" t="n">
        <v>8</v>
      </c>
      <c r="J11" s="633" t="s">
        <v>90</v>
      </c>
    </row>
    <row r="12" customFormat="false" ht="18" hidden="false" customHeight="true" outlineLevel="0" collapsed="false">
      <c r="A12" s="625" t="n">
        <v>3</v>
      </c>
      <c r="B12" s="626" t="n">
        <v>54</v>
      </c>
      <c r="C12" s="627" t="s">
        <v>714</v>
      </c>
      <c r="D12" s="628" t="s">
        <v>715</v>
      </c>
      <c r="E12" s="629" t="n">
        <v>34317</v>
      </c>
      <c r="F12" s="630" t="s">
        <v>716</v>
      </c>
      <c r="G12" s="631" t="n">
        <v>0.00846168981481482</v>
      </c>
      <c r="H12" s="632" t="s">
        <v>95</v>
      </c>
      <c r="I12" s="632" t="n">
        <v>5</v>
      </c>
      <c r="J12" s="633" t="s">
        <v>717</v>
      </c>
    </row>
    <row r="13" customFormat="false" ht="18" hidden="false" customHeight="true" outlineLevel="0" collapsed="false">
      <c r="A13" s="625" t="n">
        <v>4</v>
      </c>
      <c r="B13" s="626" t="n">
        <v>48</v>
      </c>
      <c r="C13" s="627" t="s">
        <v>629</v>
      </c>
      <c r="D13" s="628" t="s">
        <v>713</v>
      </c>
      <c r="E13" s="629" t="n">
        <v>34072</v>
      </c>
      <c r="F13" s="630" t="s">
        <v>36</v>
      </c>
      <c r="G13" s="631" t="n">
        <v>0.00859930555555555</v>
      </c>
      <c r="H13" s="632" t="s">
        <v>95</v>
      </c>
      <c r="I13" s="632" t="n">
        <v>3</v>
      </c>
      <c r="J13" s="633" t="s">
        <v>519</v>
      </c>
    </row>
    <row r="14" customFormat="false" ht="18" hidden="false" customHeight="true" outlineLevel="0" collapsed="false">
      <c r="A14" s="625" t="n">
        <v>5</v>
      </c>
      <c r="B14" s="626" t="n">
        <v>47</v>
      </c>
      <c r="C14" s="627" t="s">
        <v>633</v>
      </c>
      <c r="D14" s="628" t="s">
        <v>718</v>
      </c>
      <c r="E14" s="629" t="n">
        <v>34321</v>
      </c>
      <c r="F14" s="630" t="s">
        <v>36</v>
      </c>
      <c r="G14" s="631" t="n">
        <v>0.00910995370370371</v>
      </c>
      <c r="H14" s="632"/>
      <c r="I14" s="632" t="n">
        <v>2</v>
      </c>
      <c r="J14" s="633" t="s">
        <v>519</v>
      </c>
    </row>
    <row r="15" customFormat="false" ht="18" hidden="false" customHeight="true" outlineLevel="0" collapsed="false">
      <c r="A15" s="625"/>
      <c r="B15" s="626" t="n">
        <v>50</v>
      </c>
      <c r="C15" s="627" t="s">
        <v>719</v>
      </c>
      <c r="D15" s="628" t="s">
        <v>720</v>
      </c>
      <c r="E15" s="629" t="n">
        <v>33630</v>
      </c>
      <c r="F15" s="630" t="s">
        <v>36</v>
      </c>
      <c r="G15" s="631" t="s">
        <v>99</v>
      </c>
      <c r="H15" s="632"/>
      <c r="I15" s="632"/>
      <c r="J15" s="633" t="s">
        <v>51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4.85"/>
    <col collapsed="false" customWidth="true" hidden="false" outlineLevel="0" max="2" min="2" style="634" width="3.56"/>
    <col collapsed="false" customWidth="true" hidden="false" outlineLevel="0" max="3" min="3" style="634" width="10.13"/>
    <col collapsed="false" customWidth="true" hidden="false" outlineLevel="0" max="4" min="4" style="634" width="12.99"/>
    <col collapsed="false" customWidth="true" hidden="false" outlineLevel="0" max="5" min="5" style="635" width="9.85"/>
    <col collapsed="false" customWidth="true" hidden="false" outlineLevel="0" max="6" min="6" style="636" width="9.7"/>
    <col collapsed="false" customWidth="true" hidden="false" outlineLevel="0" max="7" min="7" style="637" width="8.7"/>
    <col collapsed="false" customWidth="true" hidden="false" outlineLevel="0" max="8" min="8" style="638" width="7.14"/>
    <col collapsed="false" customWidth="true" hidden="false" outlineLevel="0" max="9" min="9" style="639" width="6.85"/>
    <col collapsed="false" customWidth="true" hidden="false" outlineLevel="0" max="10" min="10" style="634" width="20.99"/>
    <col collapsed="false" customWidth="false" hidden="false" outlineLevel="0" max="257" min="11" style="634" width="9.14"/>
  </cols>
  <sheetData>
    <row r="1" s="641" customFormat="true" ht="15.75" hidden="false" customHeight="false" outlineLevel="0" collapsed="false">
      <c r="A1" s="640" t="s">
        <v>52</v>
      </c>
      <c r="B1" s="640"/>
      <c r="E1" s="642"/>
      <c r="F1" s="643"/>
      <c r="J1" s="643"/>
      <c r="K1" s="643"/>
      <c r="L1" s="639"/>
      <c r="M1" s="639"/>
      <c r="N1" s="644"/>
      <c r="O1" s="644"/>
    </row>
    <row r="2" s="646" customFormat="true" ht="15.75" hidden="false" customHeight="false" outlineLevel="0" collapsed="false">
      <c r="A2" s="640"/>
      <c r="B2" s="640"/>
      <c r="C2" s="645" t="s">
        <v>53</v>
      </c>
      <c r="E2" s="647"/>
      <c r="F2" s="648"/>
      <c r="J2" s="648"/>
      <c r="K2" s="649"/>
      <c r="L2" s="649"/>
      <c r="M2" s="647"/>
    </row>
    <row r="3" s="646" customFormat="true" ht="15.75" hidden="false" customHeight="false" outlineLevel="0" collapsed="false">
      <c r="C3" s="640" t="s">
        <v>4</v>
      </c>
      <c r="E3" s="647"/>
      <c r="F3" s="648"/>
      <c r="J3" s="648"/>
      <c r="K3" s="649"/>
      <c r="L3" s="649"/>
      <c r="M3" s="647"/>
    </row>
    <row r="4" s="651" customFormat="true" ht="15.75" hidden="false" customHeight="false" outlineLevel="0" collapsed="false">
      <c r="A4" s="650"/>
      <c r="B4" s="650"/>
      <c r="E4" s="652"/>
      <c r="F4" s="653"/>
      <c r="G4" s="637"/>
      <c r="H4" s="638"/>
      <c r="I4" s="639"/>
      <c r="J4" s="654"/>
    </row>
    <row r="5" customFormat="false" ht="15.75" hidden="false" customHeight="false" outlineLevel="0" collapsed="false">
      <c r="C5" s="650" t="s">
        <v>789</v>
      </c>
      <c r="D5" s="651"/>
      <c r="E5" s="652"/>
      <c r="F5" s="652"/>
    </row>
    <row r="6" customFormat="false" ht="13.5" hidden="false" customHeight="false" outlineLevel="0" collapsed="false">
      <c r="E6" s="655"/>
      <c r="F6" s="656"/>
      <c r="I6" s="641"/>
    </row>
    <row r="7" s="667" customFormat="true" ht="11.25" hidden="false" customHeight="false" outlineLevel="0" collapsed="false">
      <c r="A7" s="657" t="s">
        <v>56</v>
      </c>
      <c r="B7" s="658" t="s">
        <v>57</v>
      </c>
      <c r="C7" s="659" t="s">
        <v>58</v>
      </c>
      <c r="D7" s="660" t="s">
        <v>59</v>
      </c>
      <c r="E7" s="661" t="s">
        <v>60</v>
      </c>
      <c r="F7" s="662" t="s">
        <v>61</v>
      </c>
      <c r="G7" s="663" t="s">
        <v>477</v>
      </c>
      <c r="H7" s="664" t="s">
        <v>64</v>
      </c>
      <c r="I7" s="665" t="s">
        <v>65</v>
      </c>
      <c r="J7" s="666" t="s">
        <v>66</v>
      </c>
    </row>
    <row r="8" customFormat="false" ht="18" hidden="false" customHeight="true" outlineLevel="0" collapsed="false">
      <c r="A8" s="668" t="n">
        <v>1</v>
      </c>
      <c r="B8" s="669" t="n">
        <v>73</v>
      </c>
      <c r="C8" s="670" t="s">
        <v>772</v>
      </c>
      <c r="D8" s="671" t="s">
        <v>773</v>
      </c>
      <c r="E8" s="672" t="n">
        <v>34482</v>
      </c>
      <c r="F8" s="673" t="s">
        <v>327</v>
      </c>
      <c r="G8" s="674" t="n">
        <v>0.0068</v>
      </c>
      <c r="H8" s="675" t="s">
        <v>95</v>
      </c>
      <c r="I8" s="675" t="n">
        <v>16</v>
      </c>
      <c r="J8" s="676" t="s">
        <v>696</v>
      </c>
    </row>
    <row r="9" customFormat="false" ht="18" hidden="false" customHeight="true" outlineLevel="0" collapsed="false">
      <c r="A9" s="668" t="n">
        <v>2</v>
      </c>
      <c r="B9" s="669" t="n">
        <v>72</v>
      </c>
      <c r="C9" s="670" t="s">
        <v>722</v>
      </c>
      <c r="D9" s="671" t="s">
        <v>723</v>
      </c>
      <c r="E9" s="672" t="n">
        <v>34895</v>
      </c>
      <c r="F9" s="673" t="s">
        <v>327</v>
      </c>
      <c r="G9" s="674" t="n">
        <v>0.00682928240740741</v>
      </c>
      <c r="H9" s="675" t="s">
        <v>95</v>
      </c>
      <c r="I9" s="675" t="n">
        <v>12</v>
      </c>
      <c r="J9" s="676" t="s">
        <v>696</v>
      </c>
    </row>
    <row r="10" customFormat="false" ht="18" hidden="false" customHeight="true" outlineLevel="0" collapsed="false">
      <c r="A10" s="668" t="n">
        <v>3</v>
      </c>
      <c r="B10" s="669" t="n">
        <v>14</v>
      </c>
      <c r="C10" s="670" t="s">
        <v>728</v>
      </c>
      <c r="D10" s="671" t="s">
        <v>729</v>
      </c>
      <c r="E10" s="672" t="n">
        <v>34355</v>
      </c>
      <c r="F10" s="673" t="s">
        <v>76</v>
      </c>
      <c r="G10" s="674" t="n">
        <v>0.00684305555555555</v>
      </c>
      <c r="H10" s="675" t="s">
        <v>95</v>
      </c>
      <c r="I10" s="675" t="n">
        <v>9</v>
      </c>
      <c r="J10" s="676" t="s">
        <v>227</v>
      </c>
    </row>
    <row r="11" customFormat="false" ht="18" hidden="false" customHeight="true" outlineLevel="0" collapsed="false">
      <c r="A11" s="668" t="n">
        <v>4</v>
      </c>
      <c r="B11" s="669" t="n">
        <v>132</v>
      </c>
      <c r="C11" s="670" t="s">
        <v>303</v>
      </c>
      <c r="D11" s="671" t="s">
        <v>774</v>
      </c>
      <c r="E11" s="672" t="n">
        <v>34557</v>
      </c>
      <c r="F11" s="673" t="s">
        <v>87</v>
      </c>
      <c r="G11" s="674" t="n">
        <v>0.00713275462962963</v>
      </c>
      <c r="H11" s="675" t="s">
        <v>95</v>
      </c>
      <c r="I11" s="675" t="n">
        <v>7</v>
      </c>
      <c r="J11" s="676" t="s">
        <v>482</v>
      </c>
    </row>
    <row r="12" customFormat="false" ht="18" hidden="false" customHeight="true" outlineLevel="0" collapsed="false">
      <c r="A12" s="668" t="n">
        <v>5</v>
      </c>
      <c r="B12" s="669" t="n">
        <v>67</v>
      </c>
      <c r="C12" s="670" t="s">
        <v>725</v>
      </c>
      <c r="D12" s="671" t="s">
        <v>726</v>
      </c>
      <c r="E12" s="672" t="n">
        <v>35027</v>
      </c>
      <c r="F12" s="673" t="s">
        <v>327</v>
      </c>
      <c r="G12" s="674" t="n">
        <v>0.0074056712962963</v>
      </c>
      <c r="H12" s="675" t="s">
        <v>156</v>
      </c>
      <c r="I12" s="675" t="n">
        <v>6</v>
      </c>
      <c r="J12" s="676" t="s">
        <v>696</v>
      </c>
    </row>
    <row r="13" customFormat="false" ht="18" hidden="false" customHeight="true" outlineLevel="0" collapsed="false">
      <c r="A13" s="668" t="n">
        <v>6</v>
      </c>
      <c r="B13" s="669" t="n">
        <v>71</v>
      </c>
      <c r="C13" s="670" t="s">
        <v>777</v>
      </c>
      <c r="D13" s="671" t="s">
        <v>778</v>
      </c>
      <c r="E13" s="672" t="n">
        <v>34879</v>
      </c>
      <c r="F13" s="673" t="s">
        <v>327</v>
      </c>
      <c r="G13" s="674" t="n">
        <v>0.00741226851851852</v>
      </c>
      <c r="H13" s="675" t="s">
        <v>156</v>
      </c>
      <c r="I13" s="675" t="n">
        <v>5</v>
      </c>
      <c r="J13" s="676" t="s">
        <v>696</v>
      </c>
    </row>
    <row r="14" customFormat="false" ht="18" hidden="false" customHeight="true" outlineLevel="0" collapsed="false">
      <c r="A14" s="668" t="n">
        <v>7</v>
      </c>
      <c r="B14" s="669" t="n">
        <v>63</v>
      </c>
      <c r="C14" s="670" t="s">
        <v>775</v>
      </c>
      <c r="D14" s="671" t="s">
        <v>776</v>
      </c>
      <c r="E14" s="672" t="n">
        <v>34879</v>
      </c>
      <c r="F14" s="673" t="s">
        <v>36</v>
      </c>
      <c r="G14" s="674" t="n">
        <v>0.00742233796296296</v>
      </c>
      <c r="H14" s="675" t="s">
        <v>156</v>
      </c>
      <c r="I14" s="675" t="n">
        <v>4</v>
      </c>
      <c r="J14" s="676" t="s">
        <v>519</v>
      </c>
    </row>
    <row r="15" customFormat="false" ht="18" hidden="false" customHeight="true" outlineLevel="0" collapsed="false">
      <c r="A15" s="668" t="n">
        <v>8</v>
      </c>
      <c r="B15" s="669" t="n">
        <v>83</v>
      </c>
      <c r="C15" s="670" t="s">
        <v>308</v>
      </c>
      <c r="D15" s="671" t="s">
        <v>790</v>
      </c>
      <c r="E15" s="672" t="n">
        <v>34560</v>
      </c>
      <c r="F15" s="673" t="s">
        <v>28</v>
      </c>
      <c r="G15" s="674" t="n">
        <v>0.00743414351851852</v>
      </c>
      <c r="H15" s="675" t="s">
        <v>156</v>
      </c>
      <c r="I15" s="675" t="n">
        <v>3</v>
      </c>
      <c r="J15" s="676" t="s">
        <v>791</v>
      </c>
    </row>
    <row r="16" customFormat="false" ht="18" hidden="false" customHeight="true" outlineLevel="0" collapsed="false">
      <c r="A16" s="668"/>
      <c r="B16" s="669" t="n">
        <v>53</v>
      </c>
      <c r="C16" s="670" t="s">
        <v>792</v>
      </c>
      <c r="D16" s="671" t="s">
        <v>793</v>
      </c>
      <c r="E16" s="672" t="n">
        <v>34843</v>
      </c>
      <c r="F16" s="673" t="s">
        <v>280</v>
      </c>
      <c r="G16" s="674" t="s">
        <v>99</v>
      </c>
      <c r="H16" s="675"/>
      <c r="I16" s="675"/>
      <c r="J16" s="676" t="s">
        <v>282</v>
      </c>
    </row>
    <row r="17" customFormat="false" ht="18" hidden="false" customHeight="true" outlineLevel="0" collapsed="false">
      <c r="A17" s="677"/>
      <c r="B17" s="669" t="n">
        <v>191</v>
      </c>
      <c r="C17" s="670" t="s">
        <v>393</v>
      </c>
      <c r="D17" s="671" t="s">
        <v>781</v>
      </c>
      <c r="E17" s="672" t="n">
        <v>34408</v>
      </c>
      <c r="F17" s="673" t="s">
        <v>183</v>
      </c>
      <c r="G17" s="674" t="s">
        <v>99</v>
      </c>
      <c r="H17" s="675"/>
      <c r="I17" s="675"/>
      <c r="J17" s="676" t="s">
        <v>18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8" width="4.7"/>
    <col collapsed="false" customWidth="true" hidden="false" outlineLevel="0" max="2" min="2" style="678" width="3.56"/>
    <col collapsed="false" customWidth="true" hidden="false" outlineLevel="0" max="3" min="3" style="678" width="11.13"/>
    <col collapsed="false" customWidth="true" hidden="false" outlineLevel="0" max="4" min="4" style="678" width="13.41"/>
    <col collapsed="false" customWidth="true" hidden="false" outlineLevel="0" max="5" min="5" style="679" width="9.85"/>
    <col collapsed="false" customWidth="true" hidden="false" outlineLevel="0" max="6" min="6" style="680" width="9.56"/>
    <col collapsed="false" customWidth="true" hidden="false" outlineLevel="0" max="7" min="7" style="681" width="8.7"/>
    <col collapsed="false" customWidth="true" hidden="false" outlineLevel="0" max="8" min="8" style="682" width="6.85"/>
    <col collapsed="false" customWidth="true" hidden="false" outlineLevel="0" max="9" min="9" style="683" width="6.7"/>
    <col collapsed="false" customWidth="true" hidden="false" outlineLevel="0" max="10" min="10" style="678" width="20.28"/>
    <col collapsed="false" customWidth="true" hidden="true" outlineLevel="0" max="11" min="11" style="678" width="8.96"/>
    <col collapsed="false" customWidth="false" hidden="false" outlineLevel="0" max="257" min="12" style="678" width="9.14"/>
  </cols>
  <sheetData>
    <row r="1" s="685" customFormat="true" ht="15.75" hidden="false" customHeight="false" outlineLevel="0" collapsed="false">
      <c r="A1" s="684" t="s">
        <v>52</v>
      </c>
      <c r="B1" s="684"/>
      <c r="E1" s="686"/>
      <c r="F1" s="687"/>
      <c r="J1" s="687"/>
      <c r="L1" s="687"/>
      <c r="M1" s="683"/>
      <c r="N1" s="683"/>
      <c r="O1" s="688"/>
      <c r="P1" s="688"/>
    </row>
    <row r="2" s="690" customFormat="true" ht="15.75" hidden="false" customHeight="false" outlineLevel="0" collapsed="false">
      <c r="A2" s="684"/>
      <c r="B2" s="684"/>
      <c r="C2" s="689" t="s">
        <v>53</v>
      </c>
      <c r="E2" s="691"/>
      <c r="F2" s="692"/>
      <c r="J2" s="692"/>
      <c r="K2" s="692"/>
      <c r="L2" s="693"/>
      <c r="M2" s="693"/>
      <c r="N2" s="691"/>
    </row>
    <row r="3" s="690" customFormat="true" ht="15.75" hidden="false" customHeight="false" outlineLevel="0" collapsed="false">
      <c r="C3" s="684" t="s">
        <v>4</v>
      </c>
      <c r="E3" s="691"/>
      <c r="F3" s="692"/>
      <c r="J3" s="692"/>
      <c r="K3" s="692"/>
      <c r="L3" s="693"/>
      <c r="M3" s="693"/>
      <c r="N3" s="691"/>
    </row>
    <row r="4" s="695" customFormat="true" ht="15.75" hidden="false" customHeight="false" outlineLevel="0" collapsed="false">
      <c r="A4" s="694"/>
      <c r="B4" s="694"/>
      <c r="E4" s="696"/>
      <c r="F4" s="697"/>
      <c r="G4" s="681"/>
      <c r="H4" s="682"/>
      <c r="I4" s="683"/>
      <c r="J4" s="698"/>
    </row>
    <row r="5" s="695" customFormat="true" ht="12.75" hidden="false" customHeight="false" outlineLevel="0" collapsed="false">
      <c r="E5" s="696"/>
      <c r="F5" s="697"/>
      <c r="G5" s="681"/>
      <c r="H5" s="682"/>
      <c r="I5" s="687"/>
      <c r="J5" s="699"/>
      <c r="K5" s="681"/>
      <c r="L5" s="681"/>
      <c r="M5" s="700"/>
    </row>
    <row r="6" customFormat="false" ht="15.75" hidden="false" customHeight="false" outlineLevel="0" collapsed="false">
      <c r="C6" s="694" t="s">
        <v>794</v>
      </c>
      <c r="D6" s="695"/>
      <c r="E6" s="696"/>
      <c r="F6" s="696"/>
    </row>
    <row r="7" customFormat="false" ht="12.75" hidden="false" customHeight="false" outlineLevel="0" collapsed="false">
      <c r="C7" s="701"/>
      <c r="D7" s="701"/>
      <c r="E7" s="702"/>
      <c r="F7" s="701"/>
      <c r="G7" s="703"/>
      <c r="H7" s="704"/>
      <c r="I7" s="685"/>
    </row>
    <row r="8" customFormat="false" ht="13.5" hidden="false" customHeight="false" outlineLevel="0" collapsed="false">
      <c r="E8" s="702"/>
      <c r="F8" s="705"/>
      <c r="I8" s="685"/>
    </row>
    <row r="9" s="701" customFormat="true" ht="11.25" hidden="false" customHeight="false" outlineLevel="0" collapsed="false">
      <c r="A9" s="706" t="s">
        <v>56</v>
      </c>
      <c r="B9" s="707" t="s">
        <v>57</v>
      </c>
      <c r="C9" s="708" t="s">
        <v>58</v>
      </c>
      <c r="D9" s="709" t="s">
        <v>59</v>
      </c>
      <c r="E9" s="710" t="s">
        <v>60</v>
      </c>
      <c r="F9" s="711" t="s">
        <v>61</v>
      </c>
      <c r="G9" s="712" t="s">
        <v>477</v>
      </c>
      <c r="H9" s="713" t="s">
        <v>64</v>
      </c>
      <c r="I9" s="714" t="s">
        <v>65</v>
      </c>
      <c r="J9" s="715" t="s">
        <v>66</v>
      </c>
    </row>
    <row r="10" customFormat="false" ht="18" hidden="false" customHeight="true" outlineLevel="0" collapsed="false">
      <c r="A10" s="716" t="n">
        <v>1</v>
      </c>
      <c r="B10" s="717" t="n">
        <v>140</v>
      </c>
      <c r="C10" s="718" t="s">
        <v>558</v>
      </c>
      <c r="D10" s="719" t="s">
        <v>760</v>
      </c>
      <c r="E10" s="720" t="n">
        <v>33658</v>
      </c>
      <c r="F10" s="721" t="s">
        <v>183</v>
      </c>
      <c r="G10" s="722" t="n">
        <v>0.00620115740740741</v>
      </c>
      <c r="H10" s="723" t="s">
        <v>219</v>
      </c>
      <c r="I10" s="723" t="n">
        <v>12</v>
      </c>
      <c r="J10" s="724" t="s">
        <v>184</v>
      </c>
    </row>
    <row r="11" customFormat="false" ht="18" hidden="false" customHeight="true" outlineLevel="0" collapsed="false">
      <c r="A11" s="716" t="n">
        <v>2</v>
      </c>
      <c r="B11" s="717" t="n">
        <v>56</v>
      </c>
      <c r="C11" s="718" t="s">
        <v>731</v>
      </c>
      <c r="D11" s="719" t="s">
        <v>732</v>
      </c>
      <c r="E11" s="720" t="n">
        <v>33724</v>
      </c>
      <c r="F11" s="721" t="s">
        <v>716</v>
      </c>
      <c r="G11" s="722" t="n">
        <v>0.00635925925925926</v>
      </c>
      <c r="H11" s="723" t="s">
        <v>72</v>
      </c>
      <c r="I11" s="723" t="n">
        <v>8</v>
      </c>
      <c r="J11" s="724" t="s">
        <v>696</v>
      </c>
    </row>
    <row r="12" customFormat="false" ht="18" hidden="false" customHeight="true" outlineLevel="0" collapsed="false">
      <c r="A12" s="716" t="n">
        <v>4</v>
      </c>
      <c r="B12" s="717" t="n">
        <v>80</v>
      </c>
      <c r="C12" s="718" t="s">
        <v>360</v>
      </c>
      <c r="D12" s="719" t="s">
        <v>759</v>
      </c>
      <c r="E12" s="720" t="n">
        <v>34170</v>
      </c>
      <c r="F12" s="721" t="s">
        <v>201</v>
      </c>
      <c r="G12" s="722" t="n">
        <v>0.00657615740740741</v>
      </c>
      <c r="H12" s="723" t="s">
        <v>72</v>
      </c>
      <c r="I12" s="723" t="n">
        <v>5</v>
      </c>
      <c r="J12" s="724" t="s">
        <v>643</v>
      </c>
    </row>
    <row r="13" customFormat="false" ht="18" hidden="false" customHeight="true" outlineLevel="0" collapsed="false">
      <c r="A13" s="716" t="n">
        <v>5</v>
      </c>
      <c r="B13" s="717" t="n">
        <v>21</v>
      </c>
      <c r="C13" s="718" t="s">
        <v>350</v>
      </c>
      <c r="D13" s="719" t="s">
        <v>736</v>
      </c>
      <c r="E13" s="720" t="n">
        <v>33956</v>
      </c>
      <c r="F13" s="721" t="s">
        <v>543</v>
      </c>
      <c r="G13" s="722" t="n">
        <v>0.00659537037037037</v>
      </c>
      <c r="H13" s="723" t="s">
        <v>72</v>
      </c>
      <c r="I13" s="723" t="n">
        <v>3</v>
      </c>
      <c r="J13" s="724" t="s">
        <v>544</v>
      </c>
    </row>
    <row r="14" customFormat="false" ht="18" hidden="false" customHeight="true" outlineLevel="0" collapsed="false">
      <c r="A14" s="716" t="n">
        <v>6</v>
      </c>
      <c r="B14" s="717" t="n">
        <v>63</v>
      </c>
      <c r="C14" s="718" t="s">
        <v>273</v>
      </c>
      <c r="D14" s="719" t="s">
        <v>733</v>
      </c>
      <c r="E14" s="720" t="n">
        <v>34289</v>
      </c>
      <c r="F14" s="721" t="s">
        <v>28</v>
      </c>
      <c r="G14" s="722" t="n">
        <v>0.00665150462962963</v>
      </c>
      <c r="H14" s="723" t="s">
        <v>95</v>
      </c>
      <c r="I14" s="723" t="n">
        <v>2</v>
      </c>
      <c r="J14" s="724" t="s">
        <v>651</v>
      </c>
    </row>
    <row r="15" customFormat="false" ht="18" hidden="false" customHeight="true" outlineLevel="0" collapsed="false">
      <c r="A15" s="716" t="n">
        <v>8</v>
      </c>
      <c r="B15" s="717" t="n">
        <v>57</v>
      </c>
      <c r="C15" s="718" t="s">
        <v>757</v>
      </c>
      <c r="D15" s="719" t="s">
        <v>758</v>
      </c>
      <c r="E15" s="720" t="n">
        <v>33678</v>
      </c>
      <c r="F15" s="721" t="s">
        <v>716</v>
      </c>
      <c r="G15" s="722" t="n">
        <v>0.00684803240740741</v>
      </c>
      <c r="H15" s="723" t="s">
        <v>95</v>
      </c>
      <c r="I15" s="723" t="n">
        <v>1</v>
      </c>
      <c r="J15" s="724" t="s">
        <v>696</v>
      </c>
    </row>
    <row r="16" customFormat="false" ht="18" hidden="false" customHeight="true" outlineLevel="0" collapsed="false">
      <c r="A16" s="716" t="n">
        <v>9</v>
      </c>
      <c r="B16" s="717" t="n">
        <v>137</v>
      </c>
      <c r="C16" s="718" t="s">
        <v>534</v>
      </c>
      <c r="D16" s="719" t="s">
        <v>795</v>
      </c>
      <c r="E16" s="720" t="n">
        <v>33980</v>
      </c>
      <c r="F16" s="721" t="s">
        <v>215</v>
      </c>
      <c r="G16" s="722" t="n">
        <v>0.00698055555555556</v>
      </c>
      <c r="H16" s="723" t="s">
        <v>95</v>
      </c>
      <c r="I16" s="723"/>
      <c r="J16" s="724" t="s">
        <v>216</v>
      </c>
    </row>
    <row r="17" customFormat="false" ht="18" hidden="false" customHeight="true" outlineLevel="0" collapsed="false">
      <c r="A17" s="716" t="n">
        <v>10</v>
      </c>
      <c r="B17" s="717" t="n">
        <v>2</v>
      </c>
      <c r="C17" s="718" t="s">
        <v>243</v>
      </c>
      <c r="D17" s="719" t="s">
        <v>735</v>
      </c>
      <c r="E17" s="720" t="n">
        <v>33916</v>
      </c>
      <c r="F17" s="721" t="s">
        <v>76</v>
      </c>
      <c r="G17" s="722" t="n">
        <v>0.00699212962962963</v>
      </c>
      <c r="H17" s="723" t="s">
        <v>95</v>
      </c>
      <c r="I17" s="723"/>
      <c r="J17" s="724" t="s">
        <v>259</v>
      </c>
    </row>
    <row r="18" customFormat="false" ht="18" hidden="false" customHeight="true" outlineLevel="0" collapsed="false">
      <c r="A18" s="716" t="n">
        <v>12</v>
      </c>
      <c r="B18" s="717" t="n">
        <v>69</v>
      </c>
      <c r="C18" s="718" t="s">
        <v>304</v>
      </c>
      <c r="D18" s="719" t="s">
        <v>739</v>
      </c>
      <c r="E18" s="720" t="n">
        <v>34048</v>
      </c>
      <c r="F18" s="721" t="s">
        <v>28</v>
      </c>
      <c r="G18" s="722" t="n">
        <v>0.00706782407407407</v>
      </c>
      <c r="H18" s="723" t="s">
        <v>95</v>
      </c>
      <c r="I18" s="723"/>
      <c r="J18" s="724" t="s">
        <v>651</v>
      </c>
    </row>
    <row r="19" customFormat="false" ht="18" hidden="false" customHeight="true" outlineLevel="0" collapsed="false">
      <c r="A19" s="716" t="n">
        <v>13</v>
      </c>
      <c r="B19" s="717" t="n">
        <v>51</v>
      </c>
      <c r="C19" s="718" t="s">
        <v>737</v>
      </c>
      <c r="D19" s="719" t="s">
        <v>738</v>
      </c>
      <c r="E19" s="720" t="n">
        <v>34189</v>
      </c>
      <c r="F19" s="721" t="s">
        <v>36</v>
      </c>
      <c r="G19" s="722" t="n">
        <v>0.00747766203703704</v>
      </c>
      <c r="H19" s="723"/>
      <c r="I19" s="723"/>
      <c r="J19" s="724" t="s">
        <v>519</v>
      </c>
    </row>
    <row r="20" customFormat="false" ht="18" hidden="false" customHeight="true" outlineLevel="0" collapsed="false">
      <c r="A20" s="716" t="n">
        <v>14</v>
      </c>
      <c r="B20" s="717" t="n">
        <v>10</v>
      </c>
      <c r="C20" s="718" t="s">
        <v>753</v>
      </c>
      <c r="D20" s="719" t="s">
        <v>754</v>
      </c>
      <c r="E20" s="720" t="n">
        <v>34291</v>
      </c>
      <c r="F20" s="721" t="s">
        <v>43</v>
      </c>
      <c r="G20" s="722" t="n">
        <v>0.00769201388888889</v>
      </c>
      <c r="H20" s="723"/>
      <c r="I20" s="723"/>
      <c r="J20" s="724" t="s">
        <v>411</v>
      </c>
    </row>
    <row r="21" customFormat="false" ht="18" hidden="false" customHeight="true" outlineLevel="0" collapsed="false">
      <c r="A21" s="716" t="n">
        <v>15</v>
      </c>
      <c r="B21" s="717" t="n">
        <v>40</v>
      </c>
      <c r="C21" s="718" t="s">
        <v>455</v>
      </c>
      <c r="D21" s="719" t="s">
        <v>756</v>
      </c>
      <c r="E21" s="720" t="n">
        <v>34090</v>
      </c>
      <c r="F21" s="721" t="s">
        <v>280</v>
      </c>
      <c r="G21" s="722" t="n">
        <v>0.00771053240740741</v>
      </c>
      <c r="H21" s="723"/>
      <c r="I21" s="723"/>
      <c r="J21" s="724" t="s">
        <v>381</v>
      </c>
    </row>
    <row r="22" customFormat="false" ht="18" hidden="false" customHeight="true" outlineLevel="0" collapsed="false">
      <c r="A22" s="716" t="s">
        <v>159</v>
      </c>
      <c r="B22" s="717" t="n">
        <v>37</v>
      </c>
      <c r="C22" s="718" t="s">
        <v>749</v>
      </c>
      <c r="D22" s="719" t="s">
        <v>750</v>
      </c>
      <c r="E22" s="720" t="n">
        <v>33972</v>
      </c>
      <c r="F22" s="721" t="s">
        <v>280</v>
      </c>
      <c r="G22" s="722" t="n">
        <v>0.00641886574074074</v>
      </c>
      <c r="H22" s="723" t="s">
        <v>72</v>
      </c>
      <c r="I22" s="723" t="s">
        <v>159</v>
      </c>
      <c r="J22" s="724" t="s">
        <v>441</v>
      </c>
    </row>
    <row r="23" customFormat="false" ht="18" hidden="false" customHeight="true" outlineLevel="0" collapsed="false">
      <c r="A23" s="716" t="s">
        <v>159</v>
      </c>
      <c r="B23" s="717" t="n">
        <v>146</v>
      </c>
      <c r="C23" s="718" t="s">
        <v>386</v>
      </c>
      <c r="D23" s="719" t="s">
        <v>796</v>
      </c>
      <c r="E23" s="720" t="n">
        <v>31993</v>
      </c>
      <c r="F23" s="721" t="s">
        <v>76</v>
      </c>
      <c r="G23" s="722" t="n">
        <v>0.0067875</v>
      </c>
      <c r="H23" s="723" t="s">
        <v>95</v>
      </c>
      <c r="I23" s="723" t="s">
        <v>159</v>
      </c>
      <c r="J23" s="724" t="s">
        <v>259</v>
      </c>
    </row>
    <row r="24" customFormat="false" ht="18" hidden="false" customHeight="true" outlineLevel="0" collapsed="false">
      <c r="A24" s="716"/>
      <c r="B24" s="717" t="n">
        <v>5</v>
      </c>
      <c r="C24" s="718" t="s">
        <v>360</v>
      </c>
      <c r="D24" s="719" t="s">
        <v>745</v>
      </c>
      <c r="E24" s="720" t="s">
        <v>746</v>
      </c>
      <c r="F24" s="721" t="s">
        <v>76</v>
      </c>
      <c r="G24" s="722" t="s">
        <v>563</v>
      </c>
      <c r="H24" s="723"/>
      <c r="I24" s="723"/>
      <c r="J24" s="724" t="s">
        <v>227</v>
      </c>
      <c r="K24" s="725" t="n">
        <v>0.00704097222222222</v>
      </c>
    </row>
    <row r="25" customFormat="false" ht="18" hidden="false" customHeight="true" outlineLevel="0" collapsed="false">
      <c r="A25" s="716"/>
      <c r="B25" s="717" t="n">
        <v>13</v>
      </c>
      <c r="C25" s="718" t="s">
        <v>534</v>
      </c>
      <c r="D25" s="719" t="s">
        <v>747</v>
      </c>
      <c r="E25" s="720" t="n">
        <v>33651</v>
      </c>
      <c r="F25" s="721" t="s">
        <v>43</v>
      </c>
      <c r="G25" s="722" t="s">
        <v>99</v>
      </c>
      <c r="H25" s="723"/>
      <c r="I25" s="723" t="s">
        <v>159</v>
      </c>
      <c r="J25" s="724" t="s">
        <v>748</v>
      </c>
    </row>
    <row r="26" customFormat="false" ht="18" hidden="false" customHeight="true" outlineLevel="0" collapsed="false">
      <c r="A26" s="716"/>
      <c r="B26" s="717" t="n">
        <v>14</v>
      </c>
      <c r="C26" s="718" t="s">
        <v>390</v>
      </c>
      <c r="D26" s="719" t="s">
        <v>755</v>
      </c>
      <c r="E26" s="720" t="n">
        <v>33929</v>
      </c>
      <c r="F26" s="721" t="s">
        <v>43</v>
      </c>
      <c r="G26" s="722" t="s">
        <v>99</v>
      </c>
      <c r="H26" s="723"/>
      <c r="I26" s="723"/>
      <c r="J26" s="724" t="s">
        <v>74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4.99"/>
    <col collapsed="false" customWidth="true" hidden="false" outlineLevel="0" max="3" min="3" style="48" width="9.7"/>
    <col collapsed="false" customWidth="true" hidden="false" outlineLevel="0" max="4" min="4" style="48" width="13.41"/>
    <col collapsed="false" customWidth="true" hidden="false" outlineLevel="0" max="5" min="5" style="49" width="9.28"/>
    <col collapsed="false" customWidth="true" hidden="false" outlineLevel="0" max="6" min="6" style="50" width="10.85"/>
    <col collapsed="false" customWidth="true" hidden="false" outlineLevel="0" max="7" min="7" style="51" width="7.7"/>
    <col collapsed="false" customWidth="true" hidden="false" outlineLevel="0" max="8" min="8" style="52" width="8.7"/>
    <col collapsed="false" customWidth="true" hidden="false" outlineLevel="0" max="9" min="9" style="52" width="6.13"/>
    <col collapsed="false" customWidth="true" hidden="false" outlineLevel="0" max="10" min="10" style="53" width="6.41"/>
    <col collapsed="false" customWidth="true" hidden="false" outlineLevel="0" max="11" min="11" style="48" width="14.85"/>
    <col collapsed="false" customWidth="false" hidden="false" outlineLevel="0" max="257" min="12" style="48" width="9.14"/>
  </cols>
  <sheetData>
    <row r="1" s="55" customFormat="true" ht="15.75" hidden="false" customHeight="false" outlineLevel="0" collapsed="false">
      <c r="A1" s="54" t="s">
        <v>52</v>
      </c>
      <c r="B1" s="54"/>
      <c r="E1" s="56"/>
      <c r="F1" s="57"/>
      <c r="J1" s="57"/>
      <c r="L1" s="58"/>
      <c r="M1" s="58"/>
      <c r="N1" s="59"/>
      <c r="O1" s="59"/>
    </row>
    <row r="2" s="61" customFormat="true" ht="15.75" hidden="false" customHeight="false" outlineLevel="0" collapsed="false">
      <c r="A2" s="54"/>
      <c r="B2" s="54"/>
      <c r="C2" s="60" t="s">
        <v>53</v>
      </c>
      <c r="E2" s="62"/>
      <c r="F2" s="63"/>
      <c r="J2" s="63"/>
      <c r="L2" s="64"/>
      <c r="M2" s="65"/>
    </row>
    <row r="3" s="61" customFormat="true" ht="15.75" hidden="false" customHeight="false" outlineLevel="0" collapsed="false">
      <c r="C3" s="54" t="s">
        <v>4</v>
      </c>
      <c r="E3" s="62"/>
      <c r="F3" s="63"/>
      <c r="J3" s="63"/>
      <c r="L3" s="64"/>
      <c r="M3" s="65"/>
    </row>
    <row r="4" s="61" customFormat="true" ht="15.75" hidden="false" customHeight="false" outlineLevel="0" collapsed="false">
      <c r="C4" s="54"/>
      <c r="E4" s="62"/>
      <c r="F4" s="63"/>
      <c r="J4" s="63"/>
      <c r="L4" s="64"/>
      <c r="M4" s="65"/>
    </row>
    <row r="5" customFormat="false" ht="15.75" hidden="false" customHeight="false" outlineLevel="0" collapsed="false">
      <c r="C5" s="66" t="s">
        <v>54</v>
      </c>
      <c r="D5" s="67"/>
      <c r="E5" s="68"/>
      <c r="F5" s="69"/>
    </row>
    <row r="6" customFormat="false" ht="12.75" hidden="false" customHeight="false" outlineLevel="0" collapsed="false">
      <c r="C6" s="70"/>
      <c r="D6" s="70"/>
      <c r="E6" s="71"/>
      <c r="F6" s="70"/>
      <c r="G6" s="72"/>
      <c r="H6" s="72"/>
      <c r="I6" s="72"/>
      <c r="J6" s="73"/>
    </row>
    <row r="7" customFormat="false" ht="13.5" hidden="false" customHeight="false" outlineLevel="0" collapsed="false">
      <c r="D7" s="67" t="s">
        <v>55</v>
      </c>
      <c r="E7" s="71"/>
      <c r="F7" s="74"/>
      <c r="G7" s="75"/>
      <c r="J7" s="73"/>
    </row>
    <row r="8" s="70" customFormat="true" ht="11.25" hidden="false" customHeight="false" outlineLevel="0" collapsed="false">
      <c r="A8" s="76" t="s">
        <v>56</v>
      </c>
      <c r="B8" s="77" t="s">
        <v>57</v>
      </c>
      <c r="C8" s="78" t="s">
        <v>58</v>
      </c>
      <c r="D8" s="79" t="s">
        <v>59</v>
      </c>
      <c r="E8" s="80" t="s">
        <v>60</v>
      </c>
      <c r="F8" s="81" t="s">
        <v>61</v>
      </c>
      <c r="G8" s="82" t="s">
        <v>62</v>
      </c>
      <c r="H8" s="82" t="s">
        <v>63</v>
      </c>
      <c r="I8" s="83" t="s">
        <v>64</v>
      </c>
      <c r="J8" s="84" t="s">
        <v>65</v>
      </c>
      <c r="K8" s="85" t="s">
        <v>66</v>
      </c>
    </row>
    <row r="9" customFormat="false" ht="18" hidden="false" customHeight="true" outlineLevel="0" collapsed="false">
      <c r="A9" s="86" t="n">
        <v>1</v>
      </c>
      <c r="B9" s="87" t="n">
        <v>55</v>
      </c>
      <c r="C9" s="88" t="s">
        <v>67</v>
      </c>
      <c r="D9" s="89" t="s">
        <v>68</v>
      </c>
      <c r="E9" s="90" t="n">
        <v>34920</v>
      </c>
      <c r="F9" s="91" t="s">
        <v>69</v>
      </c>
      <c r="G9" s="92" t="s">
        <v>70</v>
      </c>
      <c r="H9" s="92" t="s">
        <v>71</v>
      </c>
      <c r="I9" s="93" t="s">
        <v>72</v>
      </c>
      <c r="J9" s="93" t="n">
        <v>16</v>
      </c>
      <c r="K9" s="94" t="s">
        <v>73</v>
      </c>
    </row>
    <row r="10" customFormat="false" ht="18" hidden="false" customHeight="true" outlineLevel="0" collapsed="false">
      <c r="A10" s="86" t="n">
        <v>2</v>
      </c>
      <c r="B10" s="87" t="n">
        <v>1</v>
      </c>
      <c r="C10" s="88" t="s">
        <v>74</v>
      </c>
      <c r="D10" s="89" t="s">
        <v>75</v>
      </c>
      <c r="E10" s="90" t="n">
        <v>34781</v>
      </c>
      <c r="F10" s="91" t="s">
        <v>76</v>
      </c>
      <c r="G10" s="92" t="s">
        <v>77</v>
      </c>
      <c r="H10" s="92" t="s">
        <v>78</v>
      </c>
      <c r="I10" s="93" t="s">
        <v>72</v>
      </c>
      <c r="J10" s="93" t="n">
        <v>12</v>
      </c>
      <c r="K10" s="94" t="s">
        <v>79</v>
      </c>
    </row>
    <row r="11" customFormat="false" ht="18" hidden="false" customHeight="true" outlineLevel="0" collapsed="false">
      <c r="A11" s="86" t="n">
        <v>3</v>
      </c>
      <c r="B11" s="87" t="n">
        <v>120</v>
      </c>
      <c r="C11" s="88" t="s">
        <v>80</v>
      </c>
      <c r="D11" s="89" t="s">
        <v>81</v>
      </c>
      <c r="E11" s="90" t="n">
        <v>34340</v>
      </c>
      <c r="F11" s="91" t="s">
        <v>82</v>
      </c>
      <c r="G11" s="92" t="s">
        <v>83</v>
      </c>
      <c r="H11" s="92" t="s">
        <v>78</v>
      </c>
      <c r="I11" s="93" t="s">
        <v>72</v>
      </c>
      <c r="J11" s="93" t="n">
        <v>9</v>
      </c>
      <c r="K11" s="94" t="s">
        <v>84</v>
      </c>
    </row>
    <row r="12" customFormat="false" ht="18" hidden="false" customHeight="true" outlineLevel="0" collapsed="false">
      <c r="A12" s="86" t="n">
        <v>4</v>
      </c>
      <c r="B12" s="87" t="n">
        <v>136</v>
      </c>
      <c r="C12" s="88" t="s">
        <v>85</v>
      </c>
      <c r="D12" s="89" t="s">
        <v>86</v>
      </c>
      <c r="E12" s="90" t="n">
        <v>34521</v>
      </c>
      <c r="F12" s="91" t="s">
        <v>87</v>
      </c>
      <c r="G12" s="92" t="s">
        <v>88</v>
      </c>
      <c r="H12" s="92" t="s">
        <v>89</v>
      </c>
      <c r="I12" s="93" t="s">
        <v>72</v>
      </c>
      <c r="J12" s="93" t="n">
        <v>7</v>
      </c>
      <c r="K12" s="94" t="s">
        <v>90</v>
      </c>
    </row>
    <row r="13" customFormat="false" ht="18" hidden="false" customHeight="true" outlineLevel="0" collapsed="false">
      <c r="A13" s="86" t="n">
        <v>5</v>
      </c>
      <c r="B13" s="87" t="n">
        <v>2</v>
      </c>
      <c r="C13" s="88" t="s">
        <v>91</v>
      </c>
      <c r="D13" s="89" t="s">
        <v>92</v>
      </c>
      <c r="E13" s="90" t="n">
        <v>34641</v>
      </c>
      <c r="F13" s="91" t="s">
        <v>76</v>
      </c>
      <c r="G13" s="92" t="s">
        <v>93</v>
      </c>
      <c r="H13" s="92" t="s">
        <v>94</v>
      </c>
      <c r="I13" s="93" t="s">
        <v>95</v>
      </c>
      <c r="J13" s="93" t="n">
        <v>6</v>
      </c>
      <c r="K13" s="94" t="s">
        <v>79</v>
      </c>
    </row>
    <row r="14" customFormat="false" ht="18" hidden="false" customHeight="true" outlineLevel="0" collapsed="false">
      <c r="A14" s="86" t="n">
        <v>6</v>
      </c>
      <c r="B14" s="87" t="n">
        <v>8</v>
      </c>
      <c r="C14" s="88" t="s">
        <v>96</v>
      </c>
      <c r="D14" s="89" t="s">
        <v>97</v>
      </c>
      <c r="E14" s="90" t="n">
        <v>34405</v>
      </c>
      <c r="F14" s="91" t="s">
        <v>76</v>
      </c>
      <c r="G14" s="92" t="s">
        <v>98</v>
      </c>
      <c r="H14" s="92" t="s">
        <v>99</v>
      </c>
      <c r="I14" s="93" t="s">
        <v>95</v>
      </c>
      <c r="J14" s="93" t="n">
        <v>5</v>
      </c>
      <c r="K14" s="94" t="s">
        <v>100</v>
      </c>
    </row>
    <row r="15" s="70" customFormat="true" ht="11.25" hidden="false" customHeight="false" outlineLevel="0" collapsed="false">
      <c r="A15" s="76" t="s">
        <v>56</v>
      </c>
      <c r="B15" s="77" t="s">
        <v>57</v>
      </c>
      <c r="C15" s="78" t="s">
        <v>58</v>
      </c>
      <c r="D15" s="79" t="s">
        <v>59</v>
      </c>
      <c r="E15" s="80" t="s">
        <v>60</v>
      </c>
      <c r="F15" s="81" t="s">
        <v>61</v>
      </c>
      <c r="G15" s="82" t="s">
        <v>62</v>
      </c>
      <c r="H15" s="82" t="s">
        <v>63</v>
      </c>
      <c r="I15" s="83" t="s">
        <v>64</v>
      </c>
      <c r="J15" s="84" t="s">
        <v>65</v>
      </c>
      <c r="K15" s="85" t="s">
        <v>66</v>
      </c>
    </row>
    <row r="16" customFormat="false" ht="18" hidden="false" customHeight="true" outlineLevel="0" collapsed="false">
      <c r="A16" s="86" t="n">
        <v>7</v>
      </c>
      <c r="B16" s="87" t="n">
        <v>94</v>
      </c>
      <c r="C16" s="88" t="s">
        <v>101</v>
      </c>
      <c r="D16" s="89" t="s">
        <v>102</v>
      </c>
      <c r="E16" s="90" t="n">
        <v>34877</v>
      </c>
      <c r="F16" s="91" t="s">
        <v>20</v>
      </c>
      <c r="G16" s="92" t="s">
        <v>93</v>
      </c>
      <c r="H16" s="92"/>
      <c r="I16" s="93" t="s">
        <v>95</v>
      </c>
      <c r="J16" s="93" t="n">
        <v>4</v>
      </c>
      <c r="K16" s="94" t="s">
        <v>103</v>
      </c>
    </row>
    <row r="17" customFormat="false" ht="18" hidden="false" customHeight="true" outlineLevel="0" collapsed="false">
      <c r="A17" s="86" t="n">
        <v>8</v>
      </c>
      <c r="B17" s="87" t="n">
        <v>125</v>
      </c>
      <c r="C17" s="88" t="s">
        <v>104</v>
      </c>
      <c r="D17" s="89" t="s">
        <v>105</v>
      </c>
      <c r="E17" s="90" t="n">
        <v>34493</v>
      </c>
      <c r="F17" s="91" t="s">
        <v>26</v>
      </c>
      <c r="G17" s="92" t="s">
        <v>94</v>
      </c>
      <c r="H17" s="92"/>
      <c r="I17" s="93" t="s">
        <v>95</v>
      </c>
      <c r="J17" s="93" t="n">
        <v>3</v>
      </c>
      <c r="K17" s="94" t="s">
        <v>106</v>
      </c>
    </row>
    <row r="18" customFormat="false" ht="18" hidden="false" customHeight="true" outlineLevel="0" collapsed="false">
      <c r="A18" s="86" t="n">
        <v>9</v>
      </c>
      <c r="B18" s="87" t="n">
        <v>112</v>
      </c>
      <c r="C18" s="88" t="s">
        <v>107</v>
      </c>
      <c r="D18" s="89" t="s">
        <v>108</v>
      </c>
      <c r="E18" s="90" t="n">
        <v>34566</v>
      </c>
      <c r="F18" s="91" t="s">
        <v>109</v>
      </c>
      <c r="G18" s="92" t="s">
        <v>110</v>
      </c>
      <c r="H18" s="92"/>
      <c r="I18" s="93" t="s">
        <v>95</v>
      </c>
      <c r="J18" s="93" t="n">
        <v>2</v>
      </c>
      <c r="K18" s="94" t="s">
        <v>111</v>
      </c>
    </row>
    <row r="19" customFormat="false" ht="18" hidden="false" customHeight="true" outlineLevel="0" collapsed="false">
      <c r="A19" s="86" t="n">
        <v>10</v>
      </c>
      <c r="B19" s="87" t="n">
        <v>43</v>
      </c>
      <c r="C19" s="88" t="s">
        <v>112</v>
      </c>
      <c r="D19" s="89" t="s">
        <v>113</v>
      </c>
      <c r="E19" s="90" t="n">
        <v>34492</v>
      </c>
      <c r="F19" s="91" t="s">
        <v>25</v>
      </c>
      <c r="G19" s="92" t="s">
        <v>114</v>
      </c>
      <c r="H19" s="92"/>
      <c r="I19" s="93" t="s">
        <v>95</v>
      </c>
      <c r="J19" s="93" t="n">
        <v>1</v>
      </c>
      <c r="K19" s="94" t="s">
        <v>115</v>
      </c>
    </row>
    <row r="20" customFormat="false" ht="18" hidden="false" customHeight="true" outlineLevel="0" collapsed="false">
      <c r="A20" s="86" t="n">
        <v>11</v>
      </c>
      <c r="B20" s="87" t="n">
        <v>32</v>
      </c>
      <c r="C20" s="88" t="s">
        <v>116</v>
      </c>
      <c r="D20" s="89" t="s">
        <v>117</v>
      </c>
      <c r="E20" s="90" t="n">
        <v>34546</v>
      </c>
      <c r="F20" s="91" t="s">
        <v>118</v>
      </c>
      <c r="G20" s="92" t="s">
        <v>119</v>
      </c>
      <c r="H20" s="92"/>
      <c r="I20" s="93" t="s">
        <v>95</v>
      </c>
      <c r="J20" s="93"/>
      <c r="K20" s="94" t="s">
        <v>120</v>
      </c>
    </row>
    <row r="21" customFormat="false" ht="18" hidden="false" customHeight="true" outlineLevel="0" collapsed="false">
      <c r="A21" s="86" t="n">
        <v>12</v>
      </c>
      <c r="B21" s="87" t="n">
        <v>99</v>
      </c>
      <c r="C21" s="88" t="s">
        <v>121</v>
      </c>
      <c r="D21" s="89" t="s">
        <v>122</v>
      </c>
      <c r="E21" s="90" t="n">
        <v>34437</v>
      </c>
      <c r="F21" s="91" t="s">
        <v>29</v>
      </c>
      <c r="G21" s="92" t="s">
        <v>123</v>
      </c>
      <c r="H21" s="92"/>
      <c r="I21" s="93" t="s">
        <v>95</v>
      </c>
      <c r="J21" s="93"/>
      <c r="K21" s="94" t="s">
        <v>124</v>
      </c>
    </row>
    <row r="22" customFormat="false" ht="18" hidden="false" customHeight="true" outlineLevel="0" collapsed="false">
      <c r="A22" s="86" t="n">
        <v>13</v>
      </c>
      <c r="B22" s="87" t="n">
        <v>4</v>
      </c>
      <c r="C22" s="88" t="s">
        <v>125</v>
      </c>
      <c r="D22" s="89" t="s">
        <v>126</v>
      </c>
      <c r="E22" s="90" t="n">
        <v>35013</v>
      </c>
      <c r="F22" s="91" t="s">
        <v>76</v>
      </c>
      <c r="G22" s="92" t="s">
        <v>127</v>
      </c>
      <c r="H22" s="92"/>
      <c r="I22" s="93" t="s">
        <v>95</v>
      </c>
      <c r="J22" s="93"/>
      <c r="K22" s="94" t="s">
        <v>79</v>
      </c>
    </row>
    <row r="23" customFormat="false" ht="18" hidden="false" customHeight="true" outlineLevel="0" collapsed="false">
      <c r="A23" s="86" t="n">
        <v>14</v>
      </c>
      <c r="B23" s="87" t="n">
        <v>139</v>
      </c>
      <c r="C23" s="88" t="s">
        <v>85</v>
      </c>
      <c r="D23" s="89" t="s">
        <v>128</v>
      </c>
      <c r="E23" s="90" t="n">
        <v>34829</v>
      </c>
      <c r="F23" s="91" t="s">
        <v>87</v>
      </c>
      <c r="G23" s="92" t="s">
        <v>129</v>
      </c>
      <c r="H23" s="92"/>
      <c r="I23" s="93" t="s">
        <v>95</v>
      </c>
      <c r="J23" s="93"/>
      <c r="K23" s="94" t="s">
        <v>90</v>
      </c>
    </row>
    <row r="24" customFormat="false" ht="18" hidden="false" customHeight="true" outlineLevel="0" collapsed="false">
      <c r="A24" s="86" t="n">
        <v>15</v>
      </c>
      <c r="B24" s="87" t="n">
        <v>47</v>
      </c>
      <c r="C24" s="88" t="s">
        <v>130</v>
      </c>
      <c r="D24" s="89" t="s">
        <v>131</v>
      </c>
      <c r="E24" s="90" t="n">
        <v>34520</v>
      </c>
      <c r="F24" s="91" t="s">
        <v>25</v>
      </c>
      <c r="G24" s="92" t="s">
        <v>132</v>
      </c>
      <c r="H24" s="92"/>
      <c r="I24" s="93" t="s">
        <v>95</v>
      </c>
      <c r="J24" s="93"/>
      <c r="K24" s="94" t="s">
        <v>115</v>
      </c>
    </row>
    <row r="25" customFormat="false" ht="18" hidden="false" customHeight="true" outlineLevel="0" collapsed="false">
      <c r="A25" s="86" t="n">
        <v>16</v>
      </c>
      <c r="B25" s="87" t="n">
        <v>56</v>
      </c>
      <c r="C25" s="88" t="s">
        <v>133</v>
      </c>
      <c r="D25" s="89" t="s">
        <v>134</v>
      </c>
      <c r="E25" s="90" t="n">
        <v>34797</v>
      </c>
      <c r="F25" s="91" t="s">
        <v>135</v>
      </c>
      <c r="G25" s="92" t="s">
        <v>136</v>
      </c>
      <c r="H25" s="92"/>
      <c r="I25" s="93" t="s">
        <v>95</v>
      </c>
      <c r="J25" s="93"/>
      <c r="K25" s="94" t="s">
        <v>137</v>
      </c>
    </row>
    <row r="26" customFormat="false" ht="18" hidden="false" customHeight="true" outlineLevel="0" collapsed="false">
      <c r="A26" s="86" t="n">
        <v>17</v>
      </c>
      <c r="B26" s="87" t="n">
        <v>40</v>
      </c>
      <c r="C26" s="88" t="s">
        <v>138</v>
      </c>
      <c r="D26" s="89" t="s">
        <v>139</v>
      </c>
      <c r="E26" s="90" t="n">
        <v>34535</v>
      </c>
      <c r="F26" s="91" t="s">
        <v>140</v>
      </c>
      <c r="G26" s="92" t="s">
        <v>141</v>
      </c>
      <c r="H26" s="92"/>
      <c r="I26" s="93" t="s">
        <v>95</v>
      </c>
      <c r="J26" s="93"/>
      <c r="K26" s="94" t="s">
        <v>142</v>
      </c>
    </row>
    <row r="27" customFormat="false" ht="18" hidden="false" customHeight="true" outlineLevel="0" collapsed="false">
      <c r="A27" s="86" t="n">
        <v>18</v>
      </c>
      <c r="B27" s="87" t="n">
        <v>79</v>
      </c>
      <c r="C27" s="88" t="s">
        <v>143</v>
      </c>
      <c r="D27" s="89" t="s">
        <v>144</v>
      </c>
      <c r="E27" s="90" t="n">
        <v>34385</v>
      </c>
      <c r="F27" s="91" t="s">
        <v>42</v>
      </c>
      <c r="G27" s="92" t="s">
        <v>145</v>
      </c>
      <c r="H27" s="92"/>
      <c r="I27" s="93" t="s">
        <v>95</v>
      </c>
      <c r="J27" s="93"/>
      <c r="K27" s="94" t="s">
        <v>146</v>
      </c>
    </row>
    <row r="28" customFormat="false" ht="18" hidden="false" customHeight="true" outlineLevel="0" collapsed="false">
      <c r="A28" s="86" t="n">
        <v>19</v>
      </c>
      <c r="B28" s="87" t="n">
        <v>38</v>
      </c>
      <c r="C28" s="88" t="s">
        <v>143</v>
      </c>
      <c r="D28" s="89" t="s">
        <v>147</v>
      </c>
      <c r="E28" s="90" t="n">
        <v>34461</v>
      </c>
      <c r="F28" s="91" t="s">
        <v>140</v>
      </c>
      <c r="G28" s="92" t="s">
        <v>148</v>
      </c>
      <c r="H28" s="92"/>
      <c r="I28" s="93" t="s">
        <v>95</v>
      </c>
      <c r="J28" s="93"/>
      <c r="K28" s="94" t="s">
        <v>142</v>
      </c>
    </row>
    <row r="29" customFormat="false" ht="18" hidden="false" customHeight="true" outlineLevel="0" collapsed="false">
      <c r="A29" s="86" t="n">
        <v>20</v>
      </c>
      <c r="B29" s="87" t="n">
        <v>34</v>
      </c>
      <c r="C29" s="88" t="s">
        <v>67</v>
      </c>
      <c r="D29" s="89" t="s">
        <v>149</v>
      </c>
      <c r="E29" s="90" t="n">
        <v>34799</v>
      </c>
      <c r="F29" s="91" t="s">
        <v>118</v>
      </c>
      <c r="G29" s="92" t="s">
        <v>150</v>
      </c>
      <c r="H29" s="92"/>
      <c r="I29" s="93" t="s">
        <v>95</v>
      </c>
      <c r="J29" s="93"/>
      <c r="K29" s="94" t="s">
        <v>151</v>
      </c>
    </row>
    <row r="30" customFormat="false" ht="18" hidden="false" customHeight="true" outlineLevel="0" collapsed="false">
      <c r="A30" s="86" t="n">
        <v>21</v>
      </c>
      <c r="B30" s="87" t="n">
        <v>9</v>
      </c>
      <c r="C30" s="88" t="s">
        <v>152</v>
      </c>
      <c r="D30" s="89" t="s">
        <v>153</v>
      </c>
      <c r="E30" s="90" t="s">
        <v>154</v>
      </c>
      <c r="F30" s="91" t="s">
        <v>76</v>
      </c>
      <c r="G30" s="92" t="s">
        <v>155</v>
      </c>
      <c r="H30" s="92"/>
      <c r="I30" s="93" t="s">
        <v>156</v>
      </c>
      <c r="J30" s="93" t="s">
        <v>157</v>
      </c>
      <c r="K30" s="94" t="s">
        <v>158</v>
      </c>
    </row>
    <row r="31" customFormat="false" ht="18" hidden="false" customHeight="true" outlineLevel="0" collapsed="false">
      <c r="A31" s="86" t="s">
        <v>159</v>
      </c>
      <c r="B31" s="87" t="n">
        <v>146</v>
      </c>
      <c r="C31" s="88" t="s">
        <v>160</v>
      </c>
      <c r="D31" s="89" t="s">
        <v>161</v>
      </c>
      <c r="E31" s="90" t="n">
        <v>34774</v>
      </c>
      <c r="F31" s="91" t="s">
        <v>162</v>
      </c>
      <c r="G31" s="92" t="s">
        <v>163</v>
      </c>
      <c r="H31" s="92"/>
      <c r="I31" s="93" t="s">
        <v>72</v>
      </c>
      <c r="J31" s="93" t="s">
        <v>159</v>
      </c>
      <c r="K31" s="94" t="s">
        <v>164</v>
      </c>
    </row>
    <row r="32" customFormat="false" ht="18" hidden="false" customHeight="true" outlineLevel="0" collapsed="false">
      <c r="A32" s="86" t="s">
        <v>159</v>
      </c>
      <c r="B32" s="95" t="n">
        <v>173</v>
      </c>
      <c r="C32" s="96" t="s">
        <v>165</v>
      </c>
      <c r="D32" s="97" t="s">
        <v>166</v>
      </c>
      <c r="E32" s="98" t="n">
        <v>35207</v>
      </c>
      <c r="F32" s="99" t="s">
        <v>167</v>
      </c>
      <c r="G32" s="92" t="s">
        <v>168</v>
      </c>
      <c r="H32" s="100"/>
      <c r="I32" s="93" t="s">
        <v>72</v>
      </c>
      <c r="J32" s="93" t="s">
        <v>159</v>
      </c>
      <c r="K32" s="101" t="s">
        <v>169</v>
      </c>
    </row>
    <row r="33" customFormat="false" ht="18" hidden="false" customHeight="true" outlineLevel="0" collapsed="false">
      <c r="A33" s="86" t="s">
        <v>159</v>
      </c>
      <c r="B33" s="87" t="n">
        <v>149</v>
      </c>
      <c r="C33" s="88" t="s">
        <v>170</v>
      </c>
      <c r="D33" s="89" t="s">
        <v>171</v>
      </c>
      <c r="E33" s="90" t="n">
        <v>35384</v>
      </c>
      <c r="F33" s="91" t="s">
        <v>162</v>
      </c>
      <c r="G33" s="92" t="s">
        <v>172</v>
      </c>
      <c r="H33" s="92"/>
      <c r="I33" s="93" t="s">
        <v>95</v>
      </c>
      <c r="J33" s="93" t="s">
        <v>159</v>
      </c>
      <c r="K33" s="94" t="s">
        <v>164</v>
      </c>
    </row>
    <row r="34" customFormat="false" ht="18" hidden="false" customHeight="true" outlineLevel="0" collapsed="false">
      <c r="A34" s="86" t="s">
        <v>159</v>
      </c>
      <c r="B34" s="87" t="n">
        <v>147</v>
      </c>
      <c r="C34" s="88" t="s">
        <v>173</v>
      </c>
      <c r="D34" s="89" t="s">
        <v>174</v>
      </c>
      <c r="E34" s="90" t="n">
        <v>34809</v>
      </c>
      <c r="F34" s="91" t="s">
        <v>162</v>
      </c>
      <c r="G34" s="92" t="s">
        <v>175</v>
      </c>
      <c r="H34" s="92"/>
      <c r="I34" s="93" t="s">
        <v>95</v>
      </c>
      <c r="J34" s="93" t="s">
        <v>159</v>
      </c>
      <c r="K34" s="94" t="s">
        <v>164</v>
      </c>
    </row>
    <row r="35" customFormat="false" ht="18" hidden="false" customHeight="true" outlineLevel="0" collapsed="false">
      <c r="A35" s="86" t="s">
        <v>159</v>
      </c>
      <c r="B35" s="87" t="n">
        <v>175</v>
      </c>
      <c r="C35" s="88" t="s">
        <v>176</v>
      </c>
      <c r="D35" s="89" t="s">
        <v>177</v>
      </c>
      <c r="E35" s="90" t="n">
        <v>35107</v>
      </c>
      <c r="F35" s="91" t="s">
        <v>167</v>
      </c>
      <c r="G35" s="92" t="s">
        <v>178</v>
      </c>
      <c r="H35" s="92"/>
      <c r="I35" s="93" t="s">
        <v>95</v>
      </c>
      <c r="J35" s="93" t="s">
        <v>159</v>
      </c>
      <c r="K35" s="94" t="s">
        <v>169</v>
      </c>
    </row>
    <row r="36" customFormat="false" ht="18" hidden="false" customHeight="true" outlineLevel="0" collapsed="false">
      <c r="A36" s="86"/>
      <c r="B36" s="87" t="n">
        <v>117</v>
      </c>
      <c r="C36" s="88" t="s">
        <v>179</v>
      </c>
      <c r="D36" s="89" t="s">
        <v>180</v>
      </c>
      <c r="E36" s="90" t="n">
        <v>34645</v>
      </c>
      <c r="F36" s="91" t="s">
        <v>109</v>
      </c>
      <c r="G36" s="92" t="s">
        <v>99</v>
      </c>
      <c r="H36" s="92"/>
      <c r="I36" s="93"/>
      <c r="J36" s="93"/>
      <c r="K36" s="94" t="s">
        <v>111</v>
      </c>
    </row>
    <row r="37" customFormat="false" ht="18" hidden="false" customHeight="true" outlineLevel="0" collapsed="false">
      <c r="A37" s="86"/>
      <c r="B37" s="87" t="n">
        <v>194</v>
      </c>
      <c r="C37" s="88" t="s">
        <v>181</v>
      </c>
      <c r="D37" s="89" t="s">
        <v>182</v>
      </c>
      <c r="E37" s="90" t="n">
        <v>34607</v>
      </c>
      <c r="F37" s="91" t="s">
        <v>183</v>
      </c>
      <c r="G37" s="92" t="s">
        <v>99</v>
      </c>
      <c r="H37" s="92"/>
      <c r="I37" s="93"/>
      <c r="J37" s="93"/>
      <c r="K37" s="94" t="s">
        <v>184</v>
      </c>
    </row>
    <row r="38" customFormat="false" ht="18" hidden="false" customHeight="true" outlineLevel="0" collapsed="false">
      <c r="A38" s="86"/>
      <c r="B38" s="87" t="n">
        <v>97</v>
      </c>
      <c r="C38" s="88" t="s">
        <v>74</v>
      </c>
      <c r="D38" s="89" t="s">
        <v>185</v>
      </c>
      <c r="E38" s="90" t="n">
        <v>34997</v>
      </c>
      <c r="F38" s="91" t="s">
        <v>20</v>
      </c>
      <c r="G38" s="92" t="s">
        <v>99</v>
      </c>
      <c r="H38" s="92"/>
      <c r="I38" s="93"/>
      <c r="J38" s="93"/>
      <c r="K38" s="94" t="s">
        <v>186</v>
      </c>
    </row>
    <row r="39" customFormat="false" ht="18" hidden="false" customHeight="true" outlineLevel="0" collapsed="false">
      <c r="A39" s="86"/>
      <c r="B39" s="87" t="n">
        <v>113</v>
      </c>
      <c r="C39" s="88" t="s">
        <v>80</v>
      </c>
      <c r="D39" s="89" t="s">
        <v>187</v>
      </c>
      <c r="E39" s="90" t="n">
        <v>34348</v>
      </c>
      <c r="F39" s="91" t="s">
        <v>109</v>
      </c>
      <c r="G39" s="92" t="s">
        <v>99</v>
      </c>
      <c r="H39" s="92"/>
      <c r="I39" s="93"/>
      <c r="J39" s="93"/>
      <c r="K39" s="94" t="s">
        <v>188</v>
      </c>
    </row>
    <row r="40" customFormat="false" ht="18" hidden="false" customHeight="true" outlineLevel="0" collapsed="false">
      <c r="A40" s="86"/>
      <c r="B40" s="87" t="n">
        <v>37</v>
      </c>
      <c r="C40" s="88" t="s">
        <v>189</v>
      </c>
      <c r="D40" s="89" t="s">
        <v>190</v>
      </c>
      <c r="E40" s="90" t="n">
        <v>34973</v>
      </c>
      <c r="F40" s="91" t="s">
        <v>140</v>
      </c>
      <c r="G40" s="92" t="s">
        <v>99</v>
      </c>
      <c r="H40" s="92"/>
      <c r="I40" s="93"/>
      <c r="J40" s="93"/>
      <c r="K40" s="94" t="s">
        <v>191</v>
      </c>
    </row>
    <row r="41" customFormat="false" ht="18" hidden="false" customHeight="true" outlineLevel="0" collapsed="false">
      <c r="A41" s="86"/>
      <c r="B41" s="87" t="n">
        <v>148</v>
      </c>
      <c r="C41" s="88" t="s">
        <v>192</v>
      </c>
      <c r="D41" s="89" t="s">
        <v>193</v>
      </c>
      <c r="E41" s="90" t="n">
        <v>35274</v>
      </c>
      <c r="F41" s="91" t="s">
        <v>162</v>
      </c>
      <c r="G41" s="92" t="s">
        <v>99</v>
      </c>
      <c r="H41" s="92"/>
      <c r="I41" s="93"/>
      <c r="J41" s="93" t="s">
        <v>159</v>
      </c>
      <c r="K41" s="94" t="s">
        <v>194</v>
      </c>
    </row>
    <row r="42" customFormat="false" ht="18" hidden="false" customHeight="true" outlineLevel="0" collapsed="false">
      <c r="A42" s="86"/>
      <c r="B42" s="87" t="n">
        <v>195</v>
      </c>
      <c r="C42" s="88" t="s">
        <v>195</v>
      </c>
      <c r="D42" s="89" t="s">
        <v>196</v>
      </c>
      <c r="E42" s="90" t="n">
        <v>34703</v>
      </c>
      <c r="F42" s="91" t="s">
        <v>183</v>
      </c>
      <c r="G42" s="92" t="s">
        <v>99</v>
      </c>
      <c r="H42" s="92"/>
      <c r="I42" s="93"/>
      <c r="J42" s="93"/>
      <c r="K42" s="94" t="s">
        <v>18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.99"/>
    <col collapsed="false" customWidth="true" hidden="false" outlineLevel="0" max="2" min="2" style="726" width="3.28"/>
    <col collapsed="false" customWidth="true" hidden="false" outlineLevel="0" max="3" min="3" style="266" width="8.7"/>
    <col collapsed="false" customWidth="true" hidden="false" outlineLevel="0" max="4" min="4" style="266" width="13.14"/>
    <col collapsed="false" customWidth="true" hidden="false" outlineLevel="0" max="5" min="5" style="267" width="8.85"/>
    <col collapsed="false" customWidth="true" hidden="false" outlineLevel="0" max="6" min="6" style="268" width="8.56"/>
    <col collapsed="false" customWidth="true" hidden="false" outlineLevel="0" max="7" min="7" style="269" width="8.99"/>
    <col collapsed="false" customWidth="true" hidden="false" outlineLevel="0" max="8" min="8" style="269" width="4.99"/>
    <col collapsed="false" customWidth="true" hidden="false" outlineLevel="0" max="9" min="9" style="270" width="6.56"/>
    <col collapsed="false" customWidth="true" hidden="false" outlineLevel="0" max="10" min="10" style="19" width="6.56"/>
    <col collapsed="false" customWidth="true" hidden="false" outlineLevel="0" max="11" min="11" style="266" width="21.13"/>
    <col collapsed="false" customWidth="false" hidden="false" outlineLevel="0" max="257" min="12" style="266" width="9.14"/>
  </cols>
  <sheetData>
    <row r="1" s="16" customFormat="true" ht="15.75" hidden="false" customHeight="false" outlineLevel="0" collapsed="false">
      <c r="A1" s="18" t="s">
        <v>52</v>
      </c>
      <c r="B1" s="727"/>
      <c r="E1" s="271"/>
      <c r="F1" s="20"/>
      <c r="J1" s="19"/>
      <c r="L1" s="20"/>
      <c r="M1" s="19"/>
      <c r="N1" s="19"/>
      <c r="O1" s="272"/>
      <c r="P1" s="272"/>
    </row>
    <row r="2" s="24" customFormat="true" ht="15.75" hidden="false" customHeight="false" outlineLevel="0" collapsed="false">
      <c r="A2" s="18"/>
      <c r="B2" s="727"/>
      <c r="C2" s="273" t="s">
        <v>53</v>
      </c>
      <c r="E2" s="274"/>
      <c r="F2" s="25"/>
      <c r="J2" s="26"/>
      <c r="L2" s="26"/>
      <c r="M2" s="26"/>
      <c r="N2" s="274"/>
    </row>
    <row r="3" s="24" customFormat="true" ht="15.75" hidden="false" customHeight="false" outlineLevel="0" collapsed="false">
      <c r="B3" s="26"/>
      <c r="C3" s="18" t="s">
        <v>4</v>
      </c>
      <c r="E3" s="274"/>
      <c r="F3" s="25"/>
      <c r="J3" s="26"/>
      <c r="L3" s="26"/>
      <c r="M3" s="26"/>
      <c r="N3" s="274"/>
    </row>
    <row r="4" s="33" customFormat="true" ht="12.75" hidden="false" customHeight="false" outlineLevel="0" collapsed="false">
      <c r="B4" s="34"/>
      <c r="C4" s="728"/>
      <c r="E4" s="729"/>
      <c r="F4" s="527"/>
      <c r="I4" s="16"/>
      <c r="J4" s="19"/>
      <c r="L4" s="34"/>
      <c r="M4" s="34"/>
      <c r="N4" s="730"/>
    </row>
    <row r="5" customFormat="false" ht="15.75" hidden="false" customHeight="false" outlineLevel="0" collapsed="false">
      <c r="C5" s="275" t="s">
        <v>797</v>
      </c>
      <c r="D5" s="276"/>
      <c r="E5" s="277"/>
      <c r="F5" s="277"/>
    </row>
    <row r="6" customFormat="false" ht="13.5" hidden="false" customHeight="false" outlineLevel="0" collapsed="false">
      <c r="C6" s="284"/>
      <c r="D6" s="284"/>
      <c r="E6" s="285"/>
      <c r="F6" s="284"/>
      <c r="G6" s="286"/>
      <c r="H6" s="286"/>
      <c r="I6" s="287"/>
    </row>
    <row r="7" s="284" customFormat="true" ht="11.2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477</v>
      </c>
      <c r="H7" s="298" t="s">
        <v>798</v>
      </c>
      <c r="I7" s="297" t="s">
        <v>64</v>
      </c>
      <c r="J7" s="298" t="s">
        <v>65</v>
      </c>
      <c r="K7" s="299" t="s">
        <v>66</v>
      </c>
    </row>
    <row r="8" customFormat="false" ht="18" hidden="false" customHeight="true" outlineLevel="0" collapsed="false">
      <c r="A8" s="731" t="n">
        <v>1</v>
      </c>
      <c r="B8" s="732" t="n">
        <v>18</v>
      </c>
      <c r="C8" s="328" t="s">
        <v>710</v>
      </c>
      <c r="D8" s="329" t="s">
        <v>799</v>
      </c>
      <c r="E8" s="733" t="n">
        <v>34601</v>
      </c>
      <c r="F8" s="331" t="s">
        <v>15</v>
      </c>
      <c r="G8" s="734" t="n">
        <v>0.010594212962963</v>
      </c>
      <c r="H8" s="735"/>
      <c r="I8" s="317" t="s">
        <v>800</v>
      </c>
      <c r="J8" s="736" t="n">
        <v>16</v>
      </c>
      <c r="K8" s="737" t="s">
        <v>801</v>
      </c>
    </row>
    <row r="9" customFormat="false" ht="18" hidden="false" customHeight="true" outlineLevel="0" collapsed="false">
      <c r="A9" s="731" t="n">
        <v>2</v>
      </c>
      <c r="B9" s="732" t="n">
        <v>42</v>
      </c>
      <c r="C9" s="328" t="s">
        <v>802</v>
      </c>
      <c r="D9" s="329" t="s">
        <v>803</v>
      </c>
      <c r="E9" s="733" t="n">
        <v>34609</v>
      </c>
      <c r="F9" s="331" t="s">
        <v>35</v>
      </c>
      <c r="G9" s="734" t="n">
        <v>0.0112642361111111</v>
      </c>
      <c r="H9" s="735"/>
      <c r="I9" s="317" t="s">
        <v>72</v>
      </c>
      <c r="J9" s="736" t="n">
        <v>12</v>
      </c>
      <c r="K9" s="737" t="s">
        <v>804</v>
      </c>
    </row>
    <row r="10" customFormat="false" ht="18" hidden="false" customHeight="true" outlineLevel="0" collapsed="false">
      <c r="A10" s="731" t="n">
        <v>3</v>
      </c>
      <c r="B10" s="732" t="n">
        <v>74</v>
      </c>
      <c r="C10" s="328" t="s">
        <v>494</v>
      </c>
      <c r="D10" s="329" t="s">
        <v>805</v>
      </c>
      <c r="E10" s="733" t="n">
        <v>34823</v>
      </c>
      <c r="F10" s="331" t="s">
        <v>704</v>
      </c>
      <c r="G10" s="734" t="n">
        <v>0.0120706018518519</v>
      </c>
      <c r="H10" s="735"/>
      <c r="I10" s="317" t="s">
        <v>72</v>
      </c>
      <c r="J10" s="736" t="n">
        <v>9</v>
      </c>
      <c r="K10" s="737" t="s">
        <v>705</v>
      </c>
    </row>
    <row r="11" customFormat="false" ht="18" hidden="false" customHeight="true" outlineLevel="0" collapsed="false">
      <c r="A11" s="736" t="s">
        <v>159</v>
      </c>
      <c r="B11" s="732" t="n">
        <v>76</v>
      </c>
      <c r="C11" s="328" t="s">
        <v>181</v>
      </c>
      <c r="D11" s="329" t="s">
        <v>806</v>
      </c>
      <c r="E11" s="733" t="n">
        <v>35335</v>
      </c>
      <c r="F11" s="331" t="s">
        <v>704</v>
      </c>
      <c r="G11" s="734" t="n">
        <v>0.0124956018518519</v>
      </c>
      <c r="H11" s="735"/>
      <c r="I11" s="317" t="s">
        <v>72</v>
      </c>
      <c r="J11" s="736" t="s">
        <v>159</v>
      </c>
      <c r="K11" s="737" t="s">
        <v>705</v>
      </c>
    </row>
    <row r="12" customFormat="false" ht="18" hidden="false" customHeight="true" outlineLevel="0" collapsed="false">
      <c r="A12" s="731"/>
      <c r="B12" s="732" t="n">
        <v>77</v>
      </c>
      <c r="C12" s="328" t="s">
        <v>807</v>
      </c>
      <c r="D12" s="329" t="s">
        <v>808</v>
      </c>
      <c r="E12" s="733" t="n">
        <v>34989</v>
      </c>
      <c r="F12" s="331" t="s">
        <v>704</v>
      </c>
      <c r="G12" s="734" t="s">
        <v>563</v>
      </c>
      <c r="H12" s="735"/>
      <c r="I12" s="317"/>
      <c r="J12" s="736"/>
      <c r="K12" s="737" t="s">
        <v>70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.99"/>
    <col collapsed="false" customWidth="true" hidden="false" outlineLevel="0" max="2" min="2" style="726" width="3.28"/>
    <col collapsed="false" customWidth="true" hidden="false" outlineLevel="0" max="3" min="3" style="266" width="8.7"/>
    <col collapsed="false" customWidth="true" hidden="false" outlineLevel="0" max="4" min="4" style="266" width="13.14"/>
    <col collapsed="false" customWidth="true" hidden="false" outlineLevel="0" max="5" min="5" style="267" width="8.85"/>
    <col collapsed="false" customWidth="true" hidden="false" outlineLevel="0" max="6" min="6" style="268" width="8.56"/>
    <col collapsed="false" customWidth="true" hidden="false" outlineLevel="0" max="7" min="7" style="269" width="8.99"/>
    <col collapsed="false" customWidth="true" hidden="false" outlineLevel="0" max="8" min="8" style="269" width="4.99"/>
    <col collapsed="false" customWidth="true" hidden="false" outlineLevel="0" max="9" min="9" style="270" width="6.56"/>
    <col collapsed="false" customWidth="true" hidden="false" outlineLevel="0" max="10" min="10" style="19" width="6.56"/>
    <col collapsed="false" customWidth="true" hidden="false" outlineLevel="0" max="11" min="11" style="266" width="21.13"/>
    <col collapsed="false" customWidth="false" hidden="false" outlineLevel="0" max="257" min="12" style="266" width="9.14"/>
  </cols>
  <sheetData>
    <row r="1" s="16" customFormat="true" ht="15.75" hidden="false" customHeight="false" outlineLevel="0" collapsed="false">
      <c r="A1" s="18" t="s">
        <v>52</v>
      </c>
      <c r="B1" s="727"/>
      <c r="E1" s="271"/>
      <c r="F1" s="20"/>
      <c r="J1" s="19"/>
      <c r="L1" s="20"/>
      <c r="M1" s="19"/>
      <c r="N1" s="19"/>
      <c r="O1" s="272"/>
      <c r="P1" s="272"/>
    </row>
    <row r="2" s="24" customFormat="true" ht="15.75" hidden="false" customHeight="false" outlineLevel="0" collapsed="false">
      <c r="A2" s="18"/>
      <c r="B2" s="727"/>
      <c r="C2" s="273" t="s">
        <v>53</v>
      </c>
      <c r="E2" s="274"/>
      <c r="F2" s="25"/>
      <c r="J2" s="26"/>
      <c r="L2" s="26"/>
      <c r="M2" s="26"/>
      <c r="N2" s="274"/>
    </row>
    <row r="3" s="24" customFormat="true" ht="15.75" hidden="false" customHeight="false" outlineLevel="0" collapsed="false">
      <c r="B3" s="26"/>
      <c r="C3" s="18" t="s">
        <v>4</v>
      </c>
      <c r="E3" s="274"/>
      <c r="F3" s="25"/>
      <c r="J3" s="26"/>
      <c r="L3" s="26"/>
      <c r="M3" s="26"/>
      <c r="N3" s="274"/>
    </row>
    <row r="4" s="33" customFormat="true" ht="12.75" hidden="false" customHeight="false" outlineLevel="0" collapsed="false">
      <c r="B4" s="34"/>
      <c r="C4" s="728"/>
      <c r="E4" s="729"/>
      <c r="F4" s="527"/>
      <c r="I4" s="16"/>
      <c r="J4" s="19"/>
      <c r="L4" s="34"/>
      <c r="M4" s="34"/>
      <c r="N4" s="730"/>
    </row>
    <row r="5" customFormat="false" ht="15.75" hidden="false" customHeight="false" outlineLevel="0" collapsed="false">
      <c r="C5" s="275" t="s">
        <v>809</v>
      </c>
      <c r="D5" s="276"/>
      <c r="E5" s="277"/>
      <c r="F5" s="277"/>
    </row>
    <row r="6" customFormat="false" ht="13.5" hidden="false" customHeight="false" outlineLevel="0" collapsed="false">
      <c r="C6" s="284"/>
      <c r="D6" s="284"/>
      <c r="E6" s="285"/>
      <c r="F6" s="284"/>
      <c r="G6" s="286"/>
      <c r="H6" s="286"/>
      <c r="I6" s="287"/>
    </row>
    <row r="7" s="284" customFormat="true" ht="11.2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477</v>
      </c>
      <c r="H7" s="298" t="s">
        <v>798</v>
      </c>
      <c r="I7" s="297" t="s">
        <v>64</v>
      </c>
      <c r="J7" s="298" t="s">
        <v>65</v>
      </c>
      <c r="K7" s="299" t="s">
        <v>66</v>
      </c>
    </row>
    <row r="8" customFormat="false" ht="18" hidden="false" customHeight="true" outlineLevel="0" collapsed="false">
      <c r="A8" s="731" t="n">
        <v>1</v>
      </c>
      <c r="B8" s="732" t="n">
        <v>34</v>
      </c>
      <c r="C8" s="328" t="s">
        <v>67</v>
      </c>
      <c r="D8" s="329" t="s">
        <v>810</v>
      </c>
      <c r="E8" s="733" t="n">
        <v>33750</v>
      </c>
      <c r="F8" s="331" t="s">
        <v>35</v>
      </c>
      <c r="G8" s="734" t="n">
        <v>0.0101396990740741</v>
      </c>
      <c r="H8" s="735"/>
      <c r="I8" s="317" t="s">
        <v>219</v>
      </c>
      <c r="J8" s="736" t="n">
        <v>12</v>
      </c>
      <c r="K8" s="737" t="s">
        <v>804</v>
      </c>
    </row>
    <row r="9" customFormat="false" ht="18" hidden="false" customHeight="true" outlineLevel="0" collapsed="false">
      <c r="A9" s="731" t="n">
        <v>2</v>
      </c>
      <c r="B9" s="732" t="n">
        <v>32</v>
      </c>
      <c r="C9" s="328" t="s">
        <v>811</v>
      </c>
      <c r="D9" s="329" t="s">
        <v>812</v>
      </c>
      <c r="E9" s="733" t="n">
        <v>34213</v>
      </c>
      <c r="F9" s="331" t="s">
        <v>35</v>
      </c>
      <c r="G9" s="734" t="n">
        <v>0.0106313657407407</v>
      </c>
      <c r="H9" s="735"/>
      <c r="I9" s="317" t="s">
        <v>219</v>
      </c>
      <c r="J9" s="736" t="n">
        <v>8</v>
      </c>
      <c r="K9" s="737" t="s">
        <v>804</v>
      </c>
    </row>
    <row r="10" customFormat="false" ht="18" hidden="false" customHeight="true" outlineLevel="0" collapsed="false">
      <c r="A10" s="731" t="n">
        <v>3</v>
      </c>
      <c r="B10" s="732" t="n">
        <v>31</v>
      </c>
      <c r="C10" s="328" t="s">
        <v>176</v>
      </c>
      <c r="D10" s="329" t="s">
        <v>803</v>
      </c>
      <c r="E10" s="733" t="n">
        <v>34059</v>
      </c>
      <c r="F10" s="331" t="s">
        <v>35</v>
      </c>
      <c r="G10" s="734" t="n">
        <v>0.0109657407407407</v>
      </c>
      <c r="H10" s="735"/>
      <c r="I10" s="317" t="s">
        <v>72</v>
      </c>
      <c r="J10" s="736" t="n">
        <v>5</v>
      </c>
      <c r="K10" s="737" t="s">
        <v>804</v>
      </c>
    </row>
    <row r="11" customFormat="false" ht="18" hidden="false" customHeight="true" outlineLevel="0" collapsed="false">
      <c r="A11" s="731" t="n">
        <v>4</v>
      </c>
      <c r="B11" s="732" t="n">
        <v>9</v>
      </c>
      <c r="C11" s="328" t="s">
        <v>130</v>
      </c>
      <c r="D11" s="329" t="s">
        <v>813</v>
      </c>
      <c r="E11" s="733" t="n">
        <v>33865</v>
      </c>
      <c r="F11" s="331" t="s">
        <v>15</v>
      </c>
      <c r="G11" s="734" t="n">
        <v>0.0111643518518519</v>
      </c>
      <c r="H11" s="735"/>
      <c r="I11" s="317" t="s">
        <v>72</v>
      </c>
      <c r="J11" s="736" t="n">
        <v>3</v>
      </c>
      <c r="K11" s="737" t="s">
        <v>801</v>
      </c>
    </row>
    <row r="12" customFormat="false" ht="18" hidden="false" customHeight="true" outlineLevel="0" collapsed="false">
      <c r="A12" s="731" t="n">
        <v>6</v>
      </c>
      <c r="B12" s="732" t="n">
        <v>35</v>
      </c>
      <c r="C12" s="328" t="s">
        <v>130</v>
      </c>
      <c r="D12" s="329" t="s">
        <v>814</v>
      </c>
      <c r="E12" s="733" t="n">
        <v>33626</v>
      </c>
      <c r="F12" s="331" t="s">
        <v>35</v>
      </c>
      <c r="G12" s="734" t="n">
        <v>0.0113976851851852</v>
      </c>
      <c r="H12" s="735"/>
      <c r="I12" s="317" t="s">
        <v>72</v>
      </c>
      <c r="J12" s="736" t="n">
        <v>2</v>
      </c>
      <c r="K12" s="737" t="s">
        <v>804</v>
      </c>
    </row>
    <row r="13" customFormat="false" ht="18" hidden="false" customHeight="true" outlineLevel="0" collapsed="false">
      <c r="A13" s="731" t="n">
        <v>7</v>
      </c>
      <c r="B13" s="732" t="n">
        <v>59</v>
      </c>
      <c r="C13" s="328" t="s">
        <v>815</v>
      </c>
      <c r="D13" s="329" t="s">
        <v>816</v>
      </c>
      <c r="E13" s="733" t="n">
        <v>33778</v>
      </c>
      <c r="F13" s="331" t="s">
        <v>704</v>
      </c>
      <c r="G13" s="734" t="n">
        <v>0.0117767361111111</v>
      </c>
      <c r="H13" s="735"/>
      <c r="I13" s="317" t="s">
        <v>95</v>
      </c>
      <c r="J13" s="736" t="n">
        <v>1</v>
      </c>
      <c r="K13" s="737" t="s">
        <v>705</v>
      </c>
    </row>
    <row r="14" customFormat="false" ht="18" hidden="false" customHeight="true" outlineLevel="0" collapsed="false">
      <c r="A14" s="736" t="s">
        <v>159</v>
      </c>
      <c r="B14" s="732" t="n">
        <v>58</v>
      </c>
      <c r="C14" s="328" t="s">
        <v>719</v>
      </c>
      <c r="D14" s="329" t="s">
        <v>817</v>
      </c>
      <c r="E14" s="733" t="n">
        <v>33165</v>
      </c>
      <c r="F14" s="331" t="s">
        <v>704</v>
      </c>
      <c r="G14" s="734" t="n">
        <v>0.0112512731481481</v>
      </c>
      <c r="H14" s="735"/>
      <c r="I14" s="317" t="s">
        <v>72</v>
      </c>
      <c r="J14" s="736" t="s">
        <v>818</v>
      </c>
      <c r="K14" s="737" t="s">
        <v>819</v>
      </c>
    </row>
    <row r="15" customFormat="false" ht="18" hidden="false" customHeight="true" outlineLevel="0" collapsed="false">
      <c r="A15" s="731"/>
      <c r="B15" s="732" t="n">
        <v>33</v>
      </c>
      <c r="C15" s="328" t="s">
        <v>208</v>
      </c>
      <c r="D15" s="329" t="s">
        <v>820</v>
      </c>
      <c r="E15" s="733" t="n">
        <v>34036</v>
      </c>
      <c r="F15" s="331" t="s">
        <v>35</v>
      </c>
      <c r="G15" s="734" t="s">
        <v>563</v>
      </c>
      <c r="H15" s="735"/>
      <c r="I15" s="317"/>
      <c r="J15" s="736"/>
      <c r="K15" s="737" t="s">
        <v>80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28"/>
    <col collapsed="false" customWidth="true" hidden="false" outlineLevel="0" max="2" min="2" style="266" width="3.28"/>
    <col collapsed="false" customWidth="true" hidden="false" outlineLevel="0" max="3" min="3" style="266" width="11.13"/>
    <col collapsed="false" customWidth="true" hidden="false" outlineLevel="0" max="4" min="4" style="266" width="10.71"/>
    <col collapsed="false" customWidth="true" hidden="false" outlineLevel="0" max="5" min="5" style="738" width="9.85"/>
    <col collapsed="false" customWidth="true" hidden="false" outlineLevel="0" max="6" min="6" style="739" width="14.99"/>
    <col collapsed="false" customWidth="true" hidden="false" outlineLevel="0" max="7" min="7" style="269" width="8.99"/>
    <col collapsed="false" customWidth="true" hidden="false" outlineLevel="0" max="8" min="8" style="269" width="4.99"/>
    <col collapsed="false" customWidth="true" hidden="false" outlineLevel="0" max="9" min="9" style="270" width="6.13"/>
    <col collapsed="false" customWidth="true" hidden="false" outlineLevel="0" max="10" min="10" style="19" width="6.13"/>
    <col collapsed="false" customWidth="true" hidden="false" outlineLevel="0" max="11" min="11" style="266" width="11.99"/>
    <col collapsed="false" customWidth="false" hidden="false" outlineLevel="0" max="257" min="12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740"/>
      <c r="F1" s="20"/>
      <c r="K1" s="20"/>
      <c r="L1" s="20"/>
      <c r="M1" s="19"/>
      <c r="N1" s="19"/>
      <c r="O1" s="272"/>
      <c r="P1" s="272"/>
    </row>
    <row r="2" s="24" customFormat="true" ht="15.75" hidden="false" customHeight="false" outlineLevel="0" collapsed="false">
      <c r="A2" s="18"/>
      <c r="B2" s="18"/>
      <c r="C2" s="273" t="s">
        <v>53</v>
      </c>
      <c r="E2" s="741"/>
      <c r="F2" s="20"/>
      <c r="K2" s="25"/>
      <c r="L2" s="26"/>
      <c r="M2" s="26"/>
      <c r="N2" s="274"/>
    </row>
    <row r="3" s="24" customFormat="true" ht="15.75" hidden="false" customHeight="false" outlineLevel="0" collapsed="false">
      <c r="C3" s="18" t="s">
        <v>4</v>
      </c>
      <c r="E3" s="741"/>
      <c r="F3" s="20"/>
      <c r="K3" s="25"/>
      <c r="L3" s="26"/>
      <c r="M3" s="26"/>
      <c r="N3" s="274"/>
    </row>
    <row r="4" s="24" customFormat="true" ht="15.75" hidden="false" customHeight="false" outlineLevel="0" collapsed="false">
      <c r="C4" s="18"/>
      <c r="E4" s="741"/>
      <c r="F4" s="20"/>
      <c r="K4" s="25"/>
      <c r="L4" s="26"/>
      <c r="M4" s="26"/>
      <c r="N4" s="274"/>
    </row>
    <row r="5" customFormat="false" ht="15.75" hidden="false" customHeight="false" outlineLevel="0" collapsed="false">
      <c r="C5" s="275" t="s">
        <v>821</v>
      </c>
      <c r="D5" s="276"/>
      <c r="E5" s="742"/>
      <c r="F5" s="743"/>
    </row>
    <row r="6" customFormat="false" ht="13.5" hidden="false" customHeight="false" outlineLevel="0" collapsed="false">
      <c r="E6" s="744"/>
      <c r="F6" s="265"/>
      <c r="J6" s="16"/>
    </row>
    <row r="7" s="284" customFormat="true" ht="13.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745" t="s">
        <v>60</v>
      </c>
      <c r="F7" s="746" t="s">
        <v>61</v>
      </c>
      <c r="G7" s="296" t="s">
        <v>477</v>
      </c>
      <c r="H7" s="298" t="s">
        <v>798</v>
      </c>
      <c r="I7" s="298" t="s">
        <v>64</v>
      </c>
      <c r="J7" s="298" t="s">
        <v>65</v>
      </c>
      <c r="K7" s="299" t="s">
        <v>66</v>
      </c>
    </row>
    <row r="8" customFormat="false" ht="18" hidden="false" customHeight="true" outlineLevel="0" collapsed="false">
      <c r="A8" s="747" t="n">
        <v>1</v>
      </c>
      <c r="B8" s="748" t="n">
        <v>19</v>
      </c>
      <c r="C8" s="749" t="s">
        <v>822</v>
      </c>
      <c r="D8" s="750" t="s">
        <v>823</v>
      </c>
      <c r="E8" s="751" t="n">
        <v>34465</v>
      </c>
      <c r="F8" s="752" t="s">
        <v>15</v>
      </c>
      <c r="G8" s="753" t="n">
        <v>0.0182636574074074</v>
      </c>
      <c r="H8" s="754"/>
      <c r="I8" s="317" t="s">
        <v>95</v>
      </c>
      <c r="J8" s="755" t="n">
        <v>16</v>
      </c>
      <c r="K8" s="756" t="s">
        <v>801</v>
      </c>
    </row>
    <row r="9" customFormat="false" ht="18" hidden="false" customHeight="true" outlineLevel="0" collapsed="false">
      <c r="A9" s="757"/>
      <c r="B9" s="757"/>
      <c r="C9" s="758"/>
      <c r="D9" s="759"/>
      <c r="E9" s="760"/>
      <c r="F9" s="761"/>
      <c r="G9" s="762"/>
      <c r="H9" s="762"/>
      <c r="I9" s="763"/>
      <c r="J9" s="763"/>
      <c r="K9" s="764"/>
    </row>
    <row r="11" customFormat="false" ht="12.75" hidden="false" customHeight="false" outlineLevel="0" collapsed="false">
      <c r="J11" s="270"/>
      <c r="K11" s="3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28"/>
    <col collapsed="false" customWidth="true" hidden="false" outlineLevel="0" max="2" min="2" style="266" width="3.28"/>
    <col collapsed="false" customWidth="true" hidden="false" outlineLevel="0" max="3" min="3" style="266" width="11.13"/>
    <col collapsed="false" customWidth="true" hidden="false" outlineLevel="0" max="4" min="4" style="266" width="10.71"/>
    <col collapsed="false" customWidth="true" hidden="false" outlineLevel="0" max="5" min="5" style="738" width="9.85"/>
    <col collapsed="false" customWidth="true" hidden="false" outlineLevel="0" max="6" min="6" style="739" width="14.99"/>
    <col collapsed="false" customWidth="true" hidden="false" outlineLevel="0" max="7" min="7" style="269" width="8.99"/>
    <col collapsed="false" customWidth="true" hidden="false" outlineLevel="0" max="8" min="8" style="269" width="4.99"/>
    <col collapsed="false" customWidth="true" hidden="false" outlineLevel="0" max="9" min="9" style="270" width="6.13"/>
    <col collapsed="false" customWidth="true" hidden="false" outlineLevel="0" max="10" min="10" style="19" width="6.13"/>
    <col collapsed="false" customWidth="true" hidden="false" outlineLevel="0" max="11" min="11" style="266" width="11.99"/>
    <col collapsed="false" customWidth="false" hidden="false" outlineLevel="0" max="257" min="12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740"/>
      <c r="F1" s="20"/>
      <c r="K1" s="20"/>
      <c r="L1" s="20"/>
      <c r="M1" s="19"/>
      <c r="N1" s="19"/>
      <c r="O1" s="272"/>
      <c r="P1" s="272"/>
    </row>
    <row r="2" s="24" customFormat="true" ht="15.75" hidden="false" customHeight="false" outlineLevel="0" collapsed="false">
      <c r="A2" s="18"/>
      <c r="B2" s="18"/>
      <c r="C2" s="273" t="s">
        <v>53</v>
      </c>
      <c r="E2" s="741"/>
      <c r="F2" s="20"/>
      <c r="K2" s="25"/>
      <c r="L2" s="26"/>
      <c r="M2" s="26"/>
      <c r="N2" s="274"/>
    </row>
    <row r="3" s="24" customFormat="true" ht="15.75" hidden="false" customHeight="false" outlineLevel="0" collapsed="false">
      <c r="C3" s="18" t="s">
        <v>4</v>
      </c>
      <c r="E3" s="741"/>
      <c r="F3" s="20"/>
      <c r="K3" s="25"/>
      <c r="L3" s="26"/>
      <c r="M3" s="26"/>
      <c r="N3" s="274"/>
    </row>
    <row r="4" s="24" customFormat="true" ht="15.75" hidden="false" customHeight="false" outlineLevel="0" collapsed="false">
      <c r="C4" s="18"/>
      <c r="E4" s="741"/>
      <c r="F4" s="20"/>
      <c r="K4" s="25"/>
      <c r="L4" s="26"/>
      <c r="M4" s="26"/>
      <c r="N4" s="274"/>
    </row>
    <row r="5" customFormat="false" ht="15.75" hidden="false" customHeight="false" outlineLevel="0" collapsed="false">
      <c r="C5" s="275" t="s">
        <v>824</v>
      </c>
      <c r="D5" s="276"/>
      <c r="E5" s="742"/>
      <c r="F5" s="743"/>
    </row>
    <row r="6" customFormat="false" ht="13.5" hidden="false" customHeight="false" outlineLevel="0" collapsed="false">
      <c r="E6" s="744"/>
      <c r="F6" s="265"/>
      <c r="J6" s="16"/>
    </row>
    <row r="7" s="284" customFormat="true" ht="13.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745" t="s">
        <v>60</v>
      </c>
      <c r="F7" s="746" t="s">
        <v>61</v>
      </c>
      <c r="G7" s="296" t="s">
        <v>477</v>
      </c>
      <c r="H7" s="298" t="s">
        <v>798</v>
      </c>
      <c r="I7" s="298" t="s">
        <v>64</v>
      </c>
      <c r="J7" s="298" t="s">
        <v>65</v>
      </c>
      <c r="K7" s="299" t="s">
        <v>66</v>
      </c>
    </row>
    <row r="8" customFormat="false" ht="18" hidden="false" customHeight="true" outlineLevel="0" collapsed="false">
      <c r="A8" s="747" t="n">
        <v>1</v>
      </c>
      <c r="B8" s="748" t="n">
        <v>8</v>
      </c>
      <c r="C8" s="749" t="s">
        <v>825</v>
      </c>
      <c r="D8" s="750" t="s">
        <v>826</v>
      </c>
      <c r="E8" s="751" t="n">
        <v>33815</v>
      </c>
      <c r="F8" s="752" t="s">
        <v>15</v>
      </c>
      <c r="G8" s="753" t="n">
        <v>0.0158277777777778</v>
      </c>
      <c r="H8" s="754"/>
      <c r="I8" s="317" t="s">
        <v>219</v>
      </c>
      <c r="J8" s="755" t="n">
        <v>12</v>
      </c>
      <c r="K8" s="756" t="s">
        <v>801</v>
      </c>
    </row>
    <row r="10" customFormat="false" ht="12.75" hidden="false" customHeight="false" outlineLevel="0" collapsed="false">
      <c r="J10" s="270"/>
      <c r="K10" s="3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5" width="6.41"/>
    <col collapsed="false" customWidth="true" hidden="false" outlineLevel="0" max="2" min="2" style="765" width="4.7"/>
    <col collapsed="false" customWidth="true" hidden="false" outlineLevel="0" max="3" min="3" style="765" width="10.99"/>
    <col collapsed="false" customWidth="true" hidden="false" outlineLevel="0" max="4" min="4" style="765" width="11.7"/>
    <col collapsed="false" customWidth="true" hidden="false" outlineLevel="0" max="5" min="5" style="765" width="10.13"/>
    <col collapsed="false" customWidth="true" hidden="false" outlineLevel="0" max="6" min="6" style="765" width="11.28"/>
    <col collapsed="false" customWidth="true" hidden="false" outlineLevel="0" max="7" min="7" style="765" width="9.28"/>
    <col collapsed="false" customWidth="true" hidden="false" outlineLevel="0" max="8" min="8" style="765" width="6.7"/>
    <col collapsed="false" customWidth="true" hidden="false" outlineLevel="0" max="9" min="9" style="766" width="5.99"/>
    <col collapsed="false" customWidth="true" hidden="false" outlineLevel="0" max="10" min="10" style="765" width="16.42"/>
    <col collapsed="false" customWidth="true" hidden="false" outlineLevel="0" max="11" min="11" style="765" width="16.28"/>
    <col collapsed="false" customWidth="true" hidden="false" outlineLevel="0" max="12" min="12" style="765" width="22.42"/>
    <col collapsed="false" customWidth="false" hidden="false" outlineLevel="0" max="257" min="13" style="765" width="9.14"/>
  </cols>
  <sheetData>
    <row r="1" s="768" customFormat="true" ht="15.75" hidden="false" customHeight="false" outlineLevel="0" collapsed="false">
      <c r="A1" s="767" t="s">
        <v>52</v>
      </c>
      <c r="B1" s="767"/>
      <c r="E1" s="769"/>
      <c r="F1" s="770"/>
      <c r="I1" s="771"/>
      <c r="J1" s="770"/>
      <c r="M1" s="770"/>
      <c r="N1" s="771"/>
      <c r="O1" s="771"/>
      <c r="P1" s="772"/>
      <c r="Q1" s="772"/>
    </row>
    <row r="2" s="774" customFormat="true" ht="15.75" hidden="false" customHeight="false" outlineLevel="0" collapsed="false">
      <c r="A2" s="767"/>
      <c r="B2" s="767"/>
      <c r="C2" s="773" t="s">
        <v>53</v>
      </c>
      <c r="E2" s="775"/>
      <c r="F2" s="776"/>
      <c r="I2" s="777"/>
      <c r="J2" s="776"/>
      <c r="L2" s="776"/>
      <c r="M2" s="777"/>
      <c r="N2" s="777"/>
      <c r="O2" s="775"/>
    </row>
    <row r="3" s="774" customFormat="true" ht="15.75" hidden="false" customHeight="false" outlineLevel="0" collapsed="false">
      <c r="C3" s="767" t="s">
        <v>4</v>
      </c>
      <c r="E3" s="775"/>
      <c r="F3" s="776"/>
      <c r="I3" s="777"/>
      <c r="J3" s="776"/>
      <c r="L3" s="776"/>
      <c r="M3" s="777"/>
      <c r="N3" s="777"/>
      <c r="O3" s="775"/>
    </row>
    <row r="4" s="774" customFormat="true" ht="15.75" hidden="false" customHeight="false" outlineLevel="0" collapsed="false">
      <c r="C4" s="767"/>
      <c r="E4" s="775"/>
      <c r="F4" s="776"/>
      <c r="I4" s="777"/>
      <c r="J4" s="776"/>
      <c r="L4" s="776"/>
      <c r="M4" s="777"/>
      <c r="N4" s="777"/>
      <c r="O4" s="775"/>
    </row>
    <row r="5" s="778" customFormat="true" ht="16.5" hidden="false" customHeight="false" outlineLevel="0" collapsed="false">
      <c r="C5" s="779" t="s">
        <v>827</v>
      </c>
      <c r="D5" s="780"/>
      <c r="E5" s="781"/>
      <c r="F5" s="781"/>
      <c r="G5" s="782"/>
      <c r="H5" s="783"/>
      <c r="I5" s="783"/>
    </row>
    <row r="6" s="791" customFormat="true" ht="24" hidden="false" customHeight="true" outlineLevel="0" collapsed="false">
      <c r="A6" s="784" t="s">
        <v>56</v>
      </c>
      <c r="B6" s="785" t="s">
        <v>828</v>
      </c>
      <c r="C6" s="786" t="s">
        <v>58</v>
      </c>
      <c r="D6" s="787" t="s">
        <v>59</v>
      </c>
      <c r="E6" s="788" t="s">
        <v>829</v>
      </c>
      <c r="F6" s="789" t="s">
        <v>61</v>
      </c>
      <c r="G6" s="788" t="s">
        <v>477</v>
      </c>
      <c r="H6" s="785" t="s">
        <v>64</v>
      </c>
      <c r="I6" s="788" t="s">
        <v>65</v>
      </c>
      <c r="J6" s="790" t="s">
        <v>66</v>
      </c>
    </row>
    <row r="7" customFormat="false" ht="15.95" hidden="false" customHeight="true" outlineLevel="0" collapsed="false">
      <c r="A7" s="792" t="n">
        <v>1</v>
      </c>
      <c r="B7" s="793" t="n">
        <v>1</v>
      </c>
      <c r="C7" s="794" t="s">
        <v>605</v>
      </c>
      <c r="D7" s="795" t="s">
        <v>606</v>
      </c>
      <c r="E7" s="796" t="n">
        <v>34617</v>
      </c>
      <c r="F7" s="797" t="s">
        <v>140</v>
      </c>
      <c r="G7" s="798" t="n">
        <v>0.00130983796296296</v>
      </c>
      <c r="H7" s="799" t="s">
        <v>72</v>
      </c>
      <c r="I7" s="800" t="s">
        <v>830</v>
      </c>
      <c r="J7" s="801" t="s">
        <v>142</v>
      </c>
    </row>
    <row r="8" customFormat="false" ht="15.95" hidden="false" customHeight="true" outlineLevel="0" collapsed="false">
      <c r="A8" s="792"/>
      <c r="B8" s="802" t="n">
        <v>2</v>
      </c>
      <c r="C8" s="803" t="s">
        <v>143</v>
      </c>
      <c r="D8" s="804" t="s">
        <v>147</v>
      </c>
      <c r="E8" s="805" t="n">
        <v>34461</v>
      </c>
      <c r="F8" s="797" t="s">
        <v>140</v>
      </c>
      <c r="G8" s="798"/>
      <c r="H8" s="799"/>
      <c r="I8" s="800"/>
      <c r="J8" s="806" t="s">
        <v>142</v>
      </c>
    </row>
    <row r="9" customFormat="false" ht="15.95" hidden="false" customHeight="true" outlineLevel="0" collapsed="false">
      <c r="A9" s="792"/>
      <c r="B9" s="802" t="n">
        <v>3</v>
      </c>
      <c r="C9" s="803" t="s">
        <v>138</v>
      </c>
      <c r="D9" s="804" t="s">
        <v>139</v>
      </c>
      <c r="E9" s="805" t="n">
        <v>34535</v>
      </c>
      <c r="F9" s="797"/>
      <c r="G9" s="798"/>
      <c r="H9" s="799"/>
      <c r="I9" s="800"/>
      <c r="J9" s="806" t="s">
        <v>142</v>
      </c>
    </row>
    <row r="10" customFormat="false" ht="15.95" hidden="false" customHeight="true" outlineLevel="0" collapsed="false">
      <c r="A10" s="792"/>
      <c r="B10" s="807" t="n">
        <v>4</v>
      </c>
      <c r="C10" s="808" t="s">
        <v>478</v>
      </c>
      <c r="D10" s="809" t="s">
        <v>479</v>
      </c>
      <c r="E10" s="810" t="n">
        <v>34773</v>
      </c>
      <c r="F10" s="797"/>
      <c r="G10" s="798"/>
      <c r="H10" s="799"/>
      <c r="I10" s="800"/>
      <c r="J10" s="811" t="s">
        <v>142</v>
      </c>
    </row>
    <row r="11" customFormat="false" ht="15.95" hidden="false" customHeight="true" outlineLevel="0" collapsed="false">
      <c r="A11" s="792" t="n">
        <v>2</v>
      </c>
      <c r="B11" s="793" t="n">
        <v>1</v>
      </c>
      <c r="C11" s="812" t="s">
        <v>133</v>
      </c>
      <c r="D11" s="813" t="s">
        <v>134</v>
      </c>
      <c r="E11" s="814" t="n">
        <v>34797</v>
      </c>
      <c r="F11" s="815" t="s">
        <v>135</v>
      </c>
      <c r="G11" s="798" t="n">
        <v>0.00132986111111111</v>
      </c>
      <c r="H11" s="799" t="s">
        <v>72</v>
      </c>
      <c r="I11" s="816" t="s">
        <v>831</v>
      </c>
      <c r="J11" s="817" t="s">
        <v>137</v>
      </c>
    </row>
    <row r="12" customFormat="false" ht="15.95" hidden="false" customHeight="true" outlineLevel="0" collapsed="false">
      <c r="A12" s="792"/>
      <c r="B12" s="802" t="n">
        <v>2</v>
      </c>
      <c r="C12" s="818" t="s">
        <v>133</v>
      </c>
      <c r="D12" s="819" t="s">
        <v>832</v>
      </c>
      <c r="E12" s="820" t="n">
        <v>34054</v>
      </c>
      <c r="F12" s="815" t="s">
        <v>135</v>
      </c>
      <c r="G12" s="798"/>
      <c r="H12" s="799"/>
      <c r="I12" s="816"/>
      <c r="J12" s="821" t="s">
        <v>137</v>
      </c>
    </row>
    <row r="13" customFormat="false" ht="15.95" hidden="false" customHeight="true" outlineLevel="0" collapsed="false">
      <c r="A13" s="792"/>
      <c r="B13" s="802" t="n">
        <v>3</v>
      </c>
      <c r="C13" s="818" t="s">
        <v>181</v>
      </c>
      <c r="D13" s="819" t="s">
        <v>487</v>
      </c>
      <c r="E13" s="820" t="n">
        <v>34715</v>
      </c>
      <c r="F13" s="815" t="s">
        <v>135</v>
      </c>
      <c r="G13" s="798"/>
      <c r="H13" s="799"/>
      <c r="I13" s="816"/>
      <c r="J13" s="822" t="s">
        <v>137</v>
      </c>
    </row>
    <row r="14" customFormat="false" ht="15.95" hidden="false" customHeight="true" outlineLevel="0" collapsed="false">
      <c r="A14" s="792"/>
      <c r="B14" s="807" t="n">
        <v>4</v>
      </c>
      <c r="C14" s="823" t="s">
        <v>165</v>
      </c>
      <c r="D14" s="824" t="s">
        <v>512</v>
      </c>
      <c r="E14" s="825" t="n">
        <v>34257</v>
      </c>
      <c r="F14" s="815" t="s">
        <v>135</v>
      </c>
      <c r="G14" s="798"/>
      <c r="H14" s="799"/>
      <c r="I14" s="816"/>
      <c r="J14" s="826" t="s">
        <v>137</v>
      </c>
    </row>
    <row r="15" customFormat="false" ht="15.95" hidden="false" customHeight="true" outlineLevel="0" collapsed="false">
      <c r="A15" s="792" t="n">
        <v>3</v>
      </c>
      <c r="B15" s="793" t="n">
        <v>1</v>
      </c>
      <c r="C15" s="812" t="s">
        <v>85</v>
      </c>
      <c r="D15" s="813" t="s">
        <v>128</v>
      </c>
      <c r="E15" s="814" t="n">
        <v>34829</v>
      </c>
      <c r="F15" s="815" t="s">
        <v>87</v>
      </c>
      <c r="G15" s="798" t="n">
        <v>0.00135081018518519</v>
      </c>
      <c r="H15" s="799" t="s">
        <v>95</v>
      </c>
      <c r="I15" s="816" t="s">
        <v>833</v>
      </c>
      <c r="J15" s="817" t="s">
        <v>90</v>
      </c>
    </row>
    <row r="16" customFormat="false" ht="15.95" hidden="false" customHeight="true" outlineLevel="0" collapsed="false">
      <c r="A16" s="792"/>
      <c r="B16" s="802" t="n">
        <v>2</v>
      </c>
      <c r="C16" s="818" t="s">
        <v>480</v>
      </c>
      <c r="D16" s="819" t="s">
        <v>481</v>
      </c>
      <c r="E16" s="820" t="n">
        <v>34703</v>
      </c>
      <c r="F16" s="815" t="s">
        <v>87</v>
      </c>
      <c r="G16" s="798"/>
      <c r="H16" s="799"/>
      <c r="I16" s="816"/>
      <c r="J16" s="821" t="s">
        <v>482</v>
      </c>
    </row>
    <row r="17" customFormat="false" ht="15.95" hidden="false" customHeight="true" outlineLevel="0" collapsed="false">
      <c r="A17" s="792"/>
      <c r="B17" s="802" t="n">
        <v>3</v>
      </c>
      <c r="C17" s="818" t="s">
        <v>435</v>
      </c>
      <c r="D17" s="819" t="s">
        <v>436</v>
      </c>
      <c r="E17" s="820" t="n">
        <v>34599</v>
      </c>
      <c r="F17" s="815" t="s">
        <v>87</v>
      </c>
      <c r="G17" s="798"/>
      <c r="H17" s="799"/>
      <c r="I17" s="816"/>
      <c r="J17" s="822" t="s">
        <v>90</v>
      </c>
    </row>
    <row r="18" customFormat="false" ht="15.95" hidden="false" customHeight="true" outlineLevel="0" collapsed="false">
      <c r="A18" s="792"/>
      <c r="B18" s="807" t="n">
        <v>4</v>
      </c>
      <c r="C18" s="823" t="s">
        <v>85</v>
      </c>
      <c r="D18" s="824" t="s">
        <v>86</v>
      </c>
      <c r="E18" s="825" t="n">
        <v>34521</v>
      </c>
      <c r="F18" s="815" t="s">
        <v>87</v>
      </c>
      <c r="G18" s="798"/>
      <c r="H18" s="799"/>
      <c r="I18" s="816"/>
      <c r="J18" s="826" t="s">
        <v>90</v>
      </c>
    </row>
    <row r="19" customFormat="false" ht="15.95" hidden="false" customHeight="true" outlineLevel="0" collapsed="false">
      <c r="A19" s="792" t="n">
        <v>4</v>
      </c>
      <c r="B19" s="793" t="n">
        <v>1</v>
      </c>
      <c r="C19" s="794" t="s">
        <v>67</v>
      </c>
      <c r="D19" s="795" t="s">
        <v>149</v>
      </c>
      <c r="E19" s="796" t="n">
        <v>34799</v>
      </c>
      <c r="F19" s="797" t="s">
        <v>118</v>
      </c>
      <c r="G19" s="798" t="n">
        <v>0.00135706018518519</v>
      </c>
      <c r="H19" s="799" t="s">
        <v>95</v>
      </c>
      <c r="I19" s="800" t="s">
        <v>834</v>
      </c>
      <c r="J19" s="801" t="s">
        <v>151</v>
      </c>
    </row>
    <row r="20" customFormat="false" ht="15.95" hidden="false" customHeight="true" outlineLevel="0" collapsed="false">
      <c r="A20" s="792"/>
      <c r="B20" s="802" t="n">
        <v>2</v>
      </c>
      <c r="C20" s="803" t="s">
        <v>116</v>
      </c>
      <c r="D20" s="804" t="s">
        <v>117</v>
      </c>
      <c r="E20" s="805" t="n">
        <v>34546</v>
      </c>
      <c r="F20" s="797"/>
      <c r="G20" s="798"/>
      <c r="H20" s="799"/>
      <c r="I20" s="800"/>
      <c r="J20" s="806" t="s">
        <v>120</v>
      </c>
    </row>
    <row r="21" customFormat="false" ht="15.95" hidden="false" customHeight="true" outlineLevel="0" collapsed="false">
      <c r="A21" s="792"/>
      <c r="B21" s="802" t="n">
        <v>3</v>
      </c>
      <c r="C21" s="803" t="s">
        <v>133</v>
      </c>
      <c r="D21" s="804" t="s">
        <v>513</v>
      </c>
      <c r="E21" s="805" t="n">
        <v>33871</v>
      </c>
      <c r="F21" s="797" t="s">
        <v>118</v>
      </c>
      <c r="G21" s="798"/>
      <c r="H21" s="799"/>
      <c r="I21" s="800"/>
      <c r="J21" s="806" t="s">
        <v>151</v>
      </c>
    </row>
    <row r="22" customFormat="false" ht="15.95" hidden="false" customHeight="true" outlineLevel="0" collapsed="false">
      <c r="A22" s="792"/>
      <c r="B22" s="807" t="n">
        <v>4</v>
      </c>
      <c r="C22" s="808" t="s">
        <v>176</v>
      </c>
      <c r="D22" s="809" t="s">
        <v>202</v>
      </c>
      <c r="E22" s="810" t="n">
        <v>33931</v>
      </c>
      <c r="F22" s="797"/>
      <c r="G22" s="798"/>
      <c r="H22" s="799"/>
      <c r="I22" s="800"/>
      <c r="J22" s="811" t="s">
        <v>151</v>
      </c>
    </row>
    <row r="23" customFormat="false" ht="15.95" hidden="false" customHeight="true" outlineLevel="0" collapsed="false">
      <c r="A23" s="792" t="n">
        <v>5</v>
      </c>
      <c r="B23" s="793" t="n">
        <v>1</v>
      </c>
      <c r="C23" s="794" t="s">
        <v>208</v>
      </c>
      <c r="D23" s="795" t="s">
        <v>209</v>
      </c>
      <c r="E23" s="796" t="n">
        <v>34183</v>
      </c>
      <c r="F23" s="827" t="s">
        <v>210</v>
      </c>
      <c r="G23" s="798" t="n">
        <v>0.0014412037037037</v>
      </c>
      <c r="H23" s="799" t="s">
        <v>95</v>
      </c>
      <c r="I23" s="800" t="s">
        <v>835</v>
      </c>
      <c r="J23" s="801" t="s">
        <v>211</v>
      </c>
    </row>
    <row r="24" customFormat="false" ht="15.95" hidden="false" customHeight="true" outlineLevel="0" collapsed="false">
      <c r="A24" s="792"/>
      <c r="B24" s="802" t="n">
        <v>2</v>
      </c>
      <c r="C24" s="803" t="s">
        <v>498</v>
      </c>
      <c r="D24" s="804" t="s">
        <v>499</v>
      </c>
      <c r="E24" s="805" t="n">
        <v>34823</v>
      </c>
      <c r="F24" s="827" t="s">
        <v>210</v>
      </c>
      <c r="G24" s="798"/>
      <c r="H24" s="799"/>
      <c r="I24" s="800"/>
      <c r="J24" s="806" t="s">
        <v>211</v>
      </c>
    </row>
    <row r="25" customFormat="false" ht="15.95" hidden="false" customHeight="true" outlineLevel="0" collapsed="false">
      <c r="A25" s="792"/>
      <c r="B25" s="802" t="n">
        <v>3</v>
      </c>
      <c r="C25" s="803" t="s">
        <v>445</v>
      </c>
      <c r="D25" s="804" t="s">
        <v>522</v>
      </c>
      <c r="E25" s="805" t="n">
        <v>33642</v>
      </c>
      <c r="F25" s="827" t="s">
        <v>210</v>
      </c>
      <c r="G25" s="798"/>
      <c r="H25" s="799"/>
      <c r="I25" s="800"/>
      <c r="J25" s="806" t="s">
        <v>211</v>
      </c>
    </row>
    <row r="26" customFormat="false" ht="15.95" hidden="false" customHeight="true" outlineLevel="0" collapsed="false">
      <c r="A26" s="792"/>
      <c r="B26" s="807" t="n">
        <v>4</v>
      </c>
      <c r="C26" s="808" t="s">
        <v>176</v>
      </c>
      <c r="D26" s="809" t="s">
        <v>493</v>
      </c>
      <c r="E26" s="810" t="n">
        <v>34678</v>
      </c>
      <c r="F26" s="827" t="s">
        <v>210</v>
      </c>
      <c r="G26" s="798"/>
      <c r="H26" s="799"/>
      <c r="I26" s="800"/>
      <c r="J26" s="811" t="s">
        <v>211</v>
      </c>
    </row>
    <row r="27" customFormat="false" ht="15.95" hidden="false" customHeight="true" outlineLevel="0" collapsed="false">
      <c r="A27" s="792"/>
      <c r="B27" s="793" t="n">
        <v>1</v>
      </c>
      <c r="C27" s="794" t="s">
        <v>165</v>
      </c>
      <c r="D27" s="795" t="s">
        <v>166</v>
      </c>
      <c r="E27" s="796" t="n">
        <v>35207</v>
      </c>
      <c r="F27" s="827" t="s">
        <v>836</v>
      </c>
      <c r="G27" s="798" t="s">
        <v>563</v>
      </c>
      <c r="H27" s="799"/>
      <c r="I27" s="800"/>
      <c r="J27" s="801" t="s">
        <v>169</v>
      </c>
    </row>
    <row r="28" customFormat="false" ht="15.95" hidden="false" customHeight="true" outlineLevel="0" collapsed="false">
      <c r="A28" s="792"/>
      <c r="B28" s="802" t="n">
        <v>2</v>
      </c>
      <c r="C28" s="803" t="s">
        <v>176</v>
      </c>
      <c r="D28" s="804" t="s">
        <v>177</v>
      </c>
      <c r="E28" s="805" t="n">
        <v>35107</v>
      </c>
      <c r="F28" s="827" t="s">
        <v>167</v>
      </c>
      <c r="G28" s="798"/>
      <c r="H28" s="799"/>
      <c r="I28" s="800"/>
      <c r="J28" s="806" t="s">
        <v>169</v>
      </c>
    </row>
    <row r="29" customFormat="false" ht="15.95" hidden="false" customHeight="true" outlineLevel="0" collapsed="false">
      <c r="A29" s="792"/>
      <c r="B29" s="802" t="n">
        <v>3</v>
      </c>
      <c r="C29" s="803" t="s">
        <v>170</v>
      </c>
      <c r="D29" s="804" t="s">
        <v>171</v>
      </c>
      <c r="E29" s="805" t="n">
        <v>35384</v>
      </c>
      <c r="F29" s="827" t="s">
        <v>162</v>
      </c>
      <c r="G29" s="798"/>
      <c r="H29" s="799"/>
      <c r="I29" s="800"/>
      <c r="J29" s="806" t="s">
        <v>164</v>
      </c>
    </row>
    <row r="30" customFormat="false" ht="15.95" hidden="false" customHeight="true" outlineLevel="0" collapsed="false">
      <c r="A30" s="792"/>
      <c r="B30" s="807" t="n">
        <v>4</v>
      </c>
      <c r="C30" s="808" t="s">
        <v>165</v>
      </c>
      <c r="D30" s="809" t="s">
        <v>837</v>
      </c>
      <c r="E30" s="810" t="n">
        <v>35531</v>
      </c>
      <c r="F30" s="827" t="s">
        <v>162</v>
      </c>
      <c r="G30" s="798"/>
      <c r="H30" s="799"/>
      <c r="I30" s="800"/>
      <c r="J30" s="811" t="s">
        <v>838</v>
      </c>
    </row>
    <row r="31" customFormat="false" ht="15.95" hidden="false" customHeight="true" outlineLevel="0" collapsed="false">
      <c r="A31" s="792"/>
      <c r="B31" s="793" t="n">
        <v>1</v>
      </c>
      <c r="C31" s="812" t="s">
        <v>483</v>
      </c>
      <c r="D31" s="813" t="s">
        <v>113</v>
      </c>
      <c r="E31" s="814" t="n">
        <v>34492</v>
      </c>
      <c r="F31" s="815" t="s">
        <v>25</v>
      </c>
      <c r="G31" s="798" t="s">
        <v>316</v>
      </c>
      <c r="H31" s="799"/>
      <c r="I31" s="816"/>
      <c r="J31" s="817" t="s">
        <v>115</v>
      </c>
    </row>
    <row r="32" customFormat="false" ht="15.95" hidden="false" customHeight="true" outlineLevel="0" collapsed="false">
      <c r="A32" s="792"/>
      <c r="B32" s="802" t="n">
        <v>2</v>
      </c>
      <c r="C32" s="818" t="s">
        <v>423</v>
      </c>
      <c r="D32" s="819" t="s">
        <v>603</v>
      </c>
      <c r="E32" s="820" t="n">
        <v>34355</v>
      </c>
      <c r="F32" s="815" t="s">
        <v>25</v>
      </c>
      <c r="G32" s="798"/>
      <c r="H32" s="799"/>
      <c r="I32" s="816"/>
      <c r="J32" s="821" t="s">
        <v>115</v>
      </c>
    </row>
    <row r="33" customFormat="false" ht="15.95" hidden="false" customHeight="true" outlineLevel="0" collapsed="false">
      <c r="A33" s="792"/>
      <c r="B33" s="802" t="n">
        <v>3</v>
      </c>
      <c r="C33" s="818" t="s">
        <v>133</v>
      </c>
      <c r="D33" s="819" t="s">
        <v>488</v>
      </c>
      <c r="E33" s="820" t="n">
        <v>34894</v>
      </c>
      <c r="F33" s="815" t="s">
        <v>25</v>
      </c>
      <c r="G33" s="798"/>
      <c r="H33" s="799"/>
      <c r="I33" s="816"/>
      <c r="J33" s="822" t="s">
        <v>115</v>
      </c>
    </row>
    <row r="34" customFormat="false" ht="15.95" hidden="false" customHeight="true" outlineLevel="0" collapsed="false">
      <c r="A34" s="792"/>
      <c r="B34" s="807" t="n">
        <v>4</v>
      </c>
      <c r="C34" s="823" t="s">
        <v>112</v>
      </c>
      <c r="D34" s="824" t="s">
        <v>113</v>
      </c>
      <c r="E34" s="825" t="n">
        <v>34492</v>
      </c>
      <c r="F34" s="815" t="s">
        <v>25</v>
      </c>
      <c r="G34" s="798"/>
      <c r="H34" s="799"/>
      <c r="I34" s="816"/>
      <c r="J34" s="826" t="s">
        <v>115</v>
      </c>
    </row>
    <row r="35" customFormat="false" ht="15.95" hidden="false" customHeight="true" outlineLevel="0" collapsed="false">
      <c r="A35" s="792"/>
      <c r="B35" s="793" t="n">
        <v>1</v>
      </c>
      <c r="C35" s="794" t="s">
        <v>203</v>
      </c>
      <c r="D35" s="795" t="s">
        <v>204</v>
      </c>
      <c r="E35" s="796" t="n">
        <v>34023</v>
      </c>
      <c r="F35" s="827" t="s">
        <v>839</v>
      </c>
      <c r="G35" s="798" t="s">
        <v>316</v>
      </c>
      <c r="H35" s="799"/>
      <c r="I35" s="800"/>
      <c r="J35" s="801" t="s">
        <v>169</v>
      </c>
    </row>
    <row r="36" customFormat="false" ht="15.95" hidden="false" customHeight="true" outlineLevel="0" collapsed="false">
      <c r="A36" s="792"/>
      <c r="B36" s="802" t="n">
        <v>2</v>
      </c>
      <c r="C36" s="803" t="s">
        <v>181</v>
      </c>
      <c r="D36" s="804" t="s">
        <v>500</v>
      </c>
      <c r="E36" s="805" t="n">
        <v>34697</v>
      </c>
      <c r="F36" s="827" t="s">
        <v>167</v>
      </c>
      <c r="G36" s="798"/>
      <c r="H36" s="799"/>
      <c r="I36" s="800"/>
      <c r="J36" s="806" t="s">
        <v>169</v>
      </c>
    </row>
    <row r="37" customFormat="false" ht="15.95" hidden="false" customHeight="true" outlineLevel="0" collapsed="false">
      <c r="A37" s="792"/>
      <c r="B37" s="802" t="n">
        <v>3</v>
      </c>
      <c r="C37" s="803" t="s">
        <v>107</v>
      </c>
      <c r="D37" s="804" t="s">
        <v>108</v>
      </c>
      <c r="E37" s="805" t="n">
        <v>34566</v>
      </c>
      <c r="F37" s="827" t="s">
        <v>109</v>
      </c>
      <c r="G37" s="798"/>
      <c r="H37" s="799"/>
      <c r="I37" s="800"/>
      <c r="J37" s="806" t="s">
        <v>111</v>
      </c>
    </row>
    <row r="38" customFormat="false" ht="15.95" hidden="false" customHeight="true" outlineLevel="0" collapsed="false">
      <c r="A38" s="792"/>
      <c r="B38" s="807" t="n">
        <v>4</v>
      </c>
      <c r="C38" s="808" t="s">
        <v>179</v>
      </c>
      <c r="D38" s="809" t="s">
        <v>180</v>
      </c>
      <c r="E38" s="810" t="n">
        <v>34645</v>
      </c>
      <c r="F38" s="827" t="s">
        <v>109</v>
      </c>
      <c r="G38" s="798"/>
      <c r="H38" s="799"/>
      <c r="I38" s="800"/>
      <c r="J38" s="811" t="s">
        <v>111</v>
      </c>
    </row>
  </sheetData>
  <mergeCells count="40">
    <mergeCell ref="A7:A10"/>
    <mergeCell ref="F7:F10"/>
    <mergeCell ref="G7:G10"/>
    <mergeCell ref="H7:H10"/>
    <mergeCell ref="I7:I10"/>
    <mergeCell ref="A11:A14"/>
    <mergeCell ref="F11:F14"/>
    <mergeCell ref="G11:G14"/>
    <mergeCell ref="H11:H14"/>
    <mergeCell ref="I11:I14"/>
    <mergeCell ref="A15:A18"/>
    <mergeCell ref="F15:F18"/>
    <mergeCell ref="G15:G18"/>
    <mergeCell ref="H15:H18"/>
    <mergeCell ref="I15:I18"/>
    <mergeCell ref="A19:A22"/>
    <mergeCell ref="F19:F22"/>
    <mergeCell ref="G19:G22"/>
    <mergeCell ref="H19:H22"/>
    <mergeCell ref="I19:I22"/>
    <mergeCell ref="A23:A26"/>
    <mergeCell ref="F23:F26"/>
    <mergeCell ref="G23:G26"/>
    <mergeCell ref="H23:H26"/>
    <mergeCell ref="I23:I26"/>
    <mergeCell ref="A27:A30"/>
    <mergeCell ref="F27:F30"/>
    <mergeCell ref="G27:G30"/>
    <mergeCell ref="H27:H30"/>
    <mergeCell ref="I27:I30"/>
    <mergeCell ref="A31:A34"/>
    <mergeCell ref="F31:F34"/>
    <mergeCell ref="G31:G34"/>
    <mergeCell ref="H31:H34"/>
    <mergeCell ref="I31:I34"/>
    <mergeCell ref="A35:A38"/>
    <mergeCell ref="F35:F38"/>
    <mergeCell ref="G35:G38"/>
    <mergeCell ref="H35:H38"/>
    <mergeCell ref="I35:I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8" width="5.41"/>
    <col collapsed="false" customWidth="true" hidden="false" outlineLevel="0" max="2" min="2" style="828" width="4.85"/>
    <col collapsed="false" customWidth="true" hidden="false" outlineLevel="0" max="3" min="3" style="828" width="10.99"/>
    <col collapsed="false" customWidth="true" hidden="false" outlineLevel="0" max="4" min="4" style="828" width="11.7"/>
    <col collapsed="false" customWidth="true" hidden="false" outlineLevel="0" max="5" min="5" style="828" width="9.85"/>
    <col collapsed="false" customWidth="true" hidden="false" outlineLevel="0" max="6" min="6" style="828" width="10.99"/>
    <col collapsed="false" customWidth="true" hidden="false" outlineLevel="0" max="7" min="7" style="828" width="9.28"/>
    <col collapsed="false" customWidth="true" hidden="false" outlineLevel="0" max="8" min="8" style="829" width="6.7"/>
    <col collapsed="false" customWidth="true" hidden="false" outlineLevel="0" max="9" min="9" style="828" width="6.28"/>
    <col collapsed="false" customWidth="true" hidden="false" outlineLevel="0" max="10" min="10" style="828" width="18.28"/>
    <col collapsed="false" customWidth="true" hidden="false" outlineLevel="0" max="11" min="11" style="828" width="22.42"/>
    <col collapsed="false" customWidth="false" hidden="false" outlineLevel="0" max="257" min="12" style="828" width="9.14"/>
  </cols>
  <sheetData>
    <row r="1" s="831" customFormat="true" ht="15.75" hidden="false" customHeight="false" outlineLevel="0" collapsed="false">
      <c r="A1" s="830" t="s">
        <v>52</v>
      </c>
      <c r="D1" s="832"/>
      <c r="E1" s="833"/>
      <c r="H1" s="834"/>
      <c r="I1" s="833"/>
      <c r="L1" s="833"/>
      <c r="M1" s="834"/>
      <c r="N1" s="834"/>
      <c r="O1" s="835"/>
      <c r="P1" s="835"/>
    </row>
    <row r="2" s="837" customFormat="true" ht="15.75" hidden="false" customHeight="false" outlineLevel="0" collapsed="false">
      <c r="A2" s="830"/>
      <c r="B2" s="836" t="s">
        <v>53</v>
      </c>
      <c r="D2" s="838"/>
      <c r="E2" s="839"/>
      <c r="H2" s="840"/>
      <c r="I2" s="839"/>
      <c r="K2" s="839"/>
      <c r="L2" s="840"/>
      <c r="M2" s="840"/>
      <c r="N2" s="838"/>
    </row>
    <row r="3" s="837" customFormat="true" ht="15.75" hidden="false" customHeight="false" outlineLevel="0" collapsed="false">
      <c r="B3" s="830" t="s">
        <v>4</v>
      </c>
      <c r="D3" s="838"/>
      <c r="E3" s="839"/>
      <c r="H3" s="840"/>
      <c r="I3" s="839"/>
      <c r="K3" s="839"/>
      <c r="L3" s="840"/>
      <c r="M3" s="840"/>
      <c r="N3" s="838"/>
    </row>
    <row r="4" s="841" customFormat="true" ht="12.75" hidden="false" customHeight="false" outlineLevel="0" collapsed="false">
      <c r="D4" s="842"/>
      <c r="E4" s="843"/>
      <c r="F4" s="844"/>
      <c r="H4" s="845"/>
      <c r="I4" s="846"/>
      <c r="J4" s="847"/>
      <c r="K4" s="844"/>
      <c r="L4" s="844"/>
      <c r="M4" s="848"/>
    </row>
    <row r="5" s="849" customFormat="true" ht="15.75" hidden="false" customHeight="false" outlineLevel="0" collapsed="false">
      <c r="B5" s="850" t="s">
        <v>840</v>
      </c>
      <c r="C5" s="841"/>
      <c r="D5" s="842"/>
      <c r="E5" s="842"/>
      <c r="F5" s="844"/>
      <c r="G5" s="851"/>
      <c r="H5" s="851"/>
    </row>
    <row r="6" s="849" customFormat="true" ht="19.5" hidden="false" customHeight="false" outlineLevel="0" collapsed="false">
      <c r="E6" s="852"/>
      <c r="H6" s="853"/>
      <c r="I6" s="833"/>
      <c r="J6" s="854"/>
      <c r="K6" s="841"/>
    </row>
    <row r="7" s="849" customFormat="true" ht="15" hidden="false" customHeight="true" outlineLevel="0" collapsed="false">
      <c r="A7" s="855" t="s">
        <v>56</v>
      </c>
      <c r="B7" s="856" t="s">
        <v>828</v>
      </c>
      <c r="C7" s="857" t="s">
        <v>58</v>
      </c>
      <c r="D7" s="858" t="s">
        <v>59</v>
      </c>
      <c r="E7" s="859" t="s">
        <v>829</v>
      </c>
      <c r="F7" s="860" t="s">
        <v>61</v>
      </c>
      <c r="G7" s="859" t="s">
        <v>477</v>
      </c>
      <c r="H7" s="856" t="s">
        <v>64</v>
      </c>
      <c r="I7" s="859" t="s">
        <v>65</v>
      </c>
      <c r="J7" s="861" t="s">
        <v>66</v>
      </c>
    </row>
    <row r="8" customFormat="false" ht="15.95" hidden="false" customHeight="true" outlineLevel="0" collapsed="false">
      <c r="A8" s="862" t="n">
        <v>1</v>
      </c>
      <c r="B8" s="863" t="n">
        <v>1</v>
      </c>
      <c r="C8" s="864" t="s">
        <v>367</v>
      </c>
      <c r="D8" s="865" t="s">
        <v>368</v>
      </c>
      <c r="E8" s="866" t="n">
        <v>34178</v>
      </c>
      <c r="F8" s="867" t="s">
        <v>140</v>
      </c>
      <c r="G8" s="868" t="n">
        <v>0.00111851851851852</v>
      </c>
      <c r="H8" s="869" t="s">
        <v>72</v>
      </c>
      <c r="I8" s="870" t="s">
        <v>830</v>
      </c>
      <c r="J8" s="871" t="s">
        <v>369</v>
      </c>
    </row>
    <row r="9" customFormat="false" ht="15.95" hidden="false" customHeight="true" outlineLevel="0" collapsed="false">
      <c r="A9" s="862"/>
      <c r="B9" s="872" t="n">
        <v>2</v>
      </c>
      <c r="C9" s="873" t="s">
        <v>243</v>
      </c>
      <c r="D9" s="874" t="s">
        <v>354</v>
      </c>
      <c r="E9" s="875" t="n">
        <v>33767</v>
      </c>
      <c r="F9" s="867"/>
      <c r="G9" s="868"/>
      <c r="H9" s="869"/>
      <c r="I9" s="870"/>
      <c r="J9" s="876" t="s">
        <v>142</v>
      </c>
      <c r="K9" s="877"/>
    </row>
    <row r="10" customFormat="false" ht="15.95" hidden="false" customHeight="true" outlineLevel="0" collapsed="false">
      <c r="A10" s="862"/>
      <c r="B10" s="872" t="n">
        <v>3</v>
      </c>
      <c r="C10" s="873" t="s">
        <v>247</v>
      </c>
      <c r="D10" s="874" t="s">
        <v>672</v>
      </c>
      <c r="E10" s="875" t="n">
        <v>33620</v>
      </c>
      <c r="F10" s="867" t="s">
        <v>140</v>
      </c>
      <c r="G10" s="868"/>
      <c r="H10" s="869"/>
      <c r="I10" s="870"/>
      <c r="J10" s="876" t="s">
        <v>142</v>
      </c>
    </row>
    <row r="11" customFormat="false" ht="15.95" hidden="false" customHeight="true" outlineLevel="0" collapsed="false">
      <c r="A11" s="862"/>
      <c r="B11" s="878" t="n">
        <v>4</v>
      </c>
      <c r="C11" s="879" t="s">
        <v>347</v>
      </c>
      <c r="D11" s="880" t="s">
        <v>348</v>
      </c>
      <c r="E11" s="881" t="n">
        <v>33964</v>
      </c>
      <c r="F11" s="867"/>
      <c r="G11" s="868"/>
      <c r="H11" s="869"/>
      <c r="I11" s="870"/>
      <c r="J11" s="882" t="s">
        <v>142</v>
      </c>
    </row>
    <row r="12" customFormat="false" ht="15.95" hidden="false" customHeight="true" outlineLevel="0" collapsed="false">
      <c r="A12" s="862" t="n">
        <v>2</v>
      </c>
      <c r="B12" s="863" t="n">
        <v>1</v>
      </c>
      <c r="C12" s="883" t="s">
        <v>534</v>
      </c>
      <c r="D12" s="884" t="s">
        <v>841</v>
      </c>
      <c r="E12" s="885" t="n">
        <v>34751</v>
      </c>
      <c r="F12" s="886" t="s">
        <v>842</v>
      </c>
      <c r="G12" s="868" t="n">
        <v>0.00115277777777778</v>
      </c>
      <c r="H12" s="887" t="s">
        <v>95</v>
      </c>
      <c r="I12" s="888" t="s">
        <v>831</v>
      </c>
      <c r="J12" s="889" t="s">
        <v>655</v>
      </c>
    </row>
    <row r="13" customFormat="false" ht="20.25" hidden="false" customHeight="true" outlineLevel="0" collapsed="false">
      <c r="A13" s="862"/>
      <c r="B13" s="872" t="n">
        <v>2</v>
      </c>
      <c r="C13" s="890" t="s">
        <v>362</v>
      </c>
      <c r="D13" s="891" t="s">
        <v>548</v>
      </c>
      <c r="E13" s="892" t="n">
        <v>33883</v>
      </c>
      <c r="F13" s="886" t="s">
        <v>201</v>
      </c>
      <c r="G13" s="868"/>
      <c r="H13" s="887"/>
      <c r="I13" s="888"/>
      <c r="J13" s="893" t="s">
        <v>549</v>
      </c>
    </row>
    <row r="14" customFormat="false" ht="15.95" hidden="false" customHeight="true" outlineLevel="0" collapsed="false">
      <c r="A14" s="862"/>
      <c r="B14" s="872" t="n">
        <v>3</v>
      </c>
      <c r="C14" s="894" t="s">
        <v>553</v>
      </c>
      <c r="D14" s="895" t="s">
        <v>642</v>
      </c>
      <c r="E14" s="896" t="n">
        <v>34539</v>
      </c>
      <c r="F14" s="886" t="s">
        <v>201</v>
      </c>
      <c r="G14" s="868"/>
      <c r="H14" s="887"/>
      <c r="I14" s="888"/>
      <c r="J14" s="897" t="s">
        <v>643</v>
      </c>
    </row>
    <row r="15" customFormat="false" ht="15.95" hidden="false" customHeight="true" outlineLevel="0" collapsed="false">
      <c r="A15" s="862"/>
      <c r="B15" s="878" t="n">
        <v>4</v>
      </c>
      <c r="C15" s="898" t="s">
        <v>229</v>
      </c>
      <c r="D15" s="899" t="s">
        <v>230</v>
      </c>
      <c r="E15" s="900" t="n">
        <v>34800</v>
      </c>
      <c r="F15" s="886" t="s">
        <v>201</v>
      </c>
      <c r="G15" s="868"/>
      <c r="H15" s="887"/>
      <c r="I15" s="888"/>
      <c r="J15" s="901" t="s">
        <v>231</v>
      </c>
    </row>
    <row r="16" customFormat="false" ht="15.95" hidden="false" customHeight="true" outlineLevel="0" collapsed="false">
      <c r="A16" s="862" t="n">
        <v>3</v>
      </c>
      <c r="B16" s="863" t="n">
        <v>1</v>
      </c>
      <c r="C16" s="883" t="s">
        <v>273</v>
      </c>
      <c r="D16" s="884" t="s">
        <v>843</v>
      </c>
      <c r="E16" s="885" t="n">
        <v>34338</v>
      </c>
      <c r="F16" s="886" t="s">
        <v>87</v>
      </c>
      <c r="G16" s="868" t="n">
        <v>0.0011724537037037</v>
      </c>
      <c r="H16" s="887" t="s">
        <v>95</v>
      </c>
      <c r="I16" s="888" t="s">
        <v>833</v>
      </c>
      <c r="J16" s="889" t="s">
        <v>648</v>
      </c>
    </row>
    <row r="17" customFormat="false" ht="20.25" hidden="false" customHeight="true" outlineLevel="0" collapsed="false">
      <c r="A17" s="862"/>
      <c r="B17" s="872" t="n">
        <v>2</v>
      </c>
      <c r="C17" s="890" t="s">
        <v>247</v>
      </c>
      <c r="D17" s="891" t="s">
        <v>248</v>
      </c>
      <c r="E17" s="892" t="n">
        <v>34367</v>
      </c>
      <c r="F17" s="886" t="s">
        <v>87</v>
      </c>
      <c r="G17" s="868"/>
      <c r="H17" s="887"/>
      <c r="I17" s="888"/>
      <c r="J17" s="893" t="s">
        <v>844</v>
      </c>
    </row>
    <row r="18" customFormat="false" ht="15.95" hidden="false" customHeight="true" outlineLevel="0" collapsed="false">
      <c r="A18" s="862"/>
      <c r="B18" s="872" t="n">
        <v>3</v>
      </c>
      <c r="C18" s="894" t="s">
        <v>558</v>
      </c>
      <c r="D18" s="895" t="s">
        <v>559</v>
      </c>
      <c r="E18" s="896" t="n">
        <v>34004</v>
      </c>
      <c r="F18" s="886" t="s">
        <v>87</v>
      </c>
      <c r="G18" s="868"/>
      <c r="H18" s="887"/>
      <c r="I18" s="888"/>
      <c r="J18" s="902" t="s">
        <v>90</v>
      </c>
    </row>
    <row r="19" customFormat="false" ht="15.95" hidden="false" customHeight="true" outlineLevel="0" collapsed="false">
      <c r="A19" s="862"/>
      <c r="B19" s="878" t="n">
        <v>4</v>
      </c>
      <c r="C19" s="898" t="s">
        <v>344</v>
      </c>
      <c r="D19" s="899" t="s">
        <v>550</v>
      </c>
      <c r="E19" s="900" t="n">
        <v>33657</v>
      </c>
      <c r="F19" s="886" t="s">
        <v>87</v>
      </c>
      <c r="G19" s="868"/>
      <c r="H19" s="887"/>
      <c r="I19" s="888"/>
      <c r="J19" s="903" t="s">
        <v>90</v>
      </c>
    </row>
    <row r="20" customFormat="false" ht="15.95" hidden="false" customHeight="true" outlineLevel="0" collapsed="false">
      <c r="A20" s="862" t="n">
        <v>4</v>
      </c>
      <c r="B20" s="863" t="n">
        <v>1</v>
      </c>
      <c r="C20" s="883" t="s">
        <v>338</v>
      </c>
      <c r="D20" s="884" t="s">
        <v>357</v>
      </c>
      <c r="E20" s="885" t="n">
        <v>33770</v>
      </c>
      <c r="F20" s="904" t="s">
        <v>26</v>
      </c>
      <c r="G20" s="868" t="n">
        <v>0.00117881944444444</v>
      </c>
      <c r="H20" s="887" t="s">
        <v>95</v>
      </c>
      <c r="I20" s="888" t="s">
        <v>834</v>
      </c>
      <c r="J20" s="889" t="s">
        <v>106</v>
      </c>
    </row>
    <row r="21" customFormat="false" ht="15.95" hidden="false" customHeight="true" outlineLevel="0" collapsed="false">
      <c r="A21" s="862"/>
      <c r="B21" s="872" t="n">
        <v>2</v>
      </c>
      <c r="C21" s="894" t="s">
        <v>252</v>
      </c>
      <c r="D21" s="895" t="s">
        <v>366</v>
      </c>
      <c r="E21" s="896" t="n">
        <v>34095</v>
      </c>
      <c r="F21" s="904" t="s">
        <v>26</v>
      </c>
      <c r="G21" s="868"/>
      <c r="H21" s="887"/>
      <c r="I21" s="888"/>
      <c r="J21" s="905" t="s">
        <v>106</v>
      </c>
    </row>
    <row r="22" customFormat="false" ht="15.95" hidden="false" customHeight="true" outlineLevel="0" collapsed="false">
      <c r="A22" s="862"/>
      <c r="B22" s="872" t="n">
        <v>3</v>
      </c>
      <c r="C22" s="894" t="s">
        <v>266</v>
      </c>
      <c r="D22" s="895" t="s">
        <v>267</v>
      </c>
      <c r="E22" s="896" t="n">
        <v>34913</v>
      </c>
      <c r="F22" s="904" t="s">
        <v>26</v>
      </c>
      <c r="G22" s="868"/>
      <c r="H22" s="887"/>
      <c r="I22" s="888"/>
      <c r="J22" s="902" t="s">
        <v>106</v>
      </c>
    </row>
    <row r="23" customFormat="false" ht="15.95" hidden="false" customHeight="true" outlineLevel="0" collapsed="false">
      <c r="A23" s="862"/>
      <c r="B23" s="878" t="n">
        <v>4</v>
      </c>
      <c r="C23" s="898" t="s">
        <v>355</v>
      </c>
      <c r="D23" s="899" t="s">
        <v>356</v>
      </c>
      <c r="E23" s="900" t="n">
        <v>33867</v>
      </c>
      <c r="F23" s="904" t="s">
        <v>26</v>
      </c>
      <c r="G23" s="868"/>
      <c r="H23" s="887"/>
      <c r="I23" s="888"/>
      <c r="J23" s="903" t="s">
        <v>106</v>
      </c>
    </row>
    <row r="24" customFormat="false" ht="15.95" hidden="false" customHeight="true" outlineLevel="0" collapsed="false">
      <c r="A24" s="862" t="n">
        <v>5</v>
      </c>
      <c r="B24" s="863" t="n">
        <v>1</v>
      </c>
      <c r="C24" s="883" t="s">
        <v>571</v>
      </c>
      <c r="D24" s="884" t="s">
        <v>572</v>
      </c>
      <c r="E24" s="885" t="n">
        <v>33604</v>
      </c>
      <c r="F24" s="886" t="s">
        <v>135</v>
      </c>
      <c r="G24" s="868" t="n">
        <v>0.0011931712962963</v>
      </c>
      <c r="H24" s="887"/>
      <c r="I24" s="888" t="s">
        <v>835</v>
      </c>
      <c r="J24" s="889" t="s">
        <v>137</v>
      </c>
    </row>
    <row r="25" customFormat="false" ht="15.95" hidden="false" customHeight="true" outlineLevel="0" collapsed="false">
      <c r="A25" s="862"/>
      <c r="B25" s="872" t="n">
        <v>2</v>
      </c>
      <c r="C25" s="894" t="s">
        <v>257</v>
      </c>
      <c r="D25" s="895" t="s">
        <v>845</v>
      </c>
      <c r="E25" s="896" t="n">
        <v>34325</v>
      </c>
      <c r="F25" s="886" t="s">
        <v>135</v>
      </c>
      <c r="G25" s="868"/>
      <c r="H25" s="887"/>
      <c r="I25" s="888"/>
      <c r="J25" s="905" t="s">
        <v>373</v>
      </c>
      <c r="K25" s="906"/>
    </row>
    <row r="26" customFormat="false" ht="15.95" hidden="false" customHeight="true" outlineLevel="0" collapsed="false">
      <c r="A26" s="862"/>
      <c r="B26" s="872" t="n">
        <v>3</v>
      </c>
      <c r="C26" s="894" t="s">
        <v>243</v>
      </c>
      <c r="D26" s="895" t="s">
        <v>372</v>
      </c>
      <c r="E26" s="896" t="n">
        <v>33796</v>
      </c>
      <c r="F26" s="886" t="s">
        <v>135</v>
      </c>
      <c r="G26" s="868"/>
      <c r="H26" s="887"/>
      <c r="I26" s="888"/>
      <c r="J26" s="902" t="s">
        <v>373</v>
      </c>
    </row>
    <row r="27" customFormat="false" ht="15.95" hidden="false" customHeight="true" outlineLevel="0" collapsed="false">
      <c r="A27" s="862"/>
      <c r="B27" s="878" t="n">
        <v>4</v>
      </c>
      <c r="C27" s="898" t="s">
        <v>546</v>
      </c>
      <c r="D27" s="899" t="s">
        <v>547</v>
      </c>
      <c r="E27" s="900" t="n">
        <v>34006</v>
      </c>
      <c r="F27" s="886" t="s">
        <v>135</v>
      </c>
      <c r="G27" s="868"/>
      <c r="H27" s="887"/>
      <c r="I27" s="888"/>
      <c r="J27" s="903" t="s">
        <v>137</v>
      </c>
    </row>
    <row r="28" customFormat="false" ht="15.95" hidden="false" customHeight="true" outlineLevel="0" collapsed="false">
      <c r="A28" s="862" t="n">
        <v>6</v>
      </c>
      <c r="B28" s="863" t="n">
        <v>1</v>
      </c>
      <c r="C28" s="883" t="s">
        <v>252</v>
      </c>
      <c r="D28" s="884" t="s">
        <v>253</v>
      </c>
      <c r="E28" s="885" t="n">
        <v>34581</v>
      </c>
      <c r="F28" s="886" t="s">
        <v>109</v>
      </c>
      <c r="G28" s="868" t="n">
        <v>0.00119722222222222</v>
      </c>
      <c r="H28" s="887"/>
      <c r="I28" s="888" t="s">
        <v>846</v>
      </c>
      <c r="J28" s="889" t="s">
        <v>254</v>
      </c>
    </row>
    <row r="29" customFormat="false" ht="20.25" hidden="false" customHeight="true" outlineLevel="0" collapsed="false">
      <c r="A29" s="862"/>
      <c r="B29" s="872" t="n">
        <v>2</v>
      </c>
      <c r="C29" s="890" t="s">
        <v>360</v>
      </c>
      <c r="D29" s="891" t="s">
        <v>759</v>
      </c>
      <c r="E29" s="892" t="n">
        <v>34170</v>
      </c>
      <c r="F29" s="886" t="s">
        <v>201</v>
      </c>
      <c r="G29" s="868"/>
      <c r="H29" s="887"/>
      <c r="I29" s="888"/>
      <c r="J29" s="893" t="s">
        <v>847</v>
      </c>
    </row>
    <row r="30" customFormat="false" ht="15.95" hidden="false" customHeight="true" outlineLevel="0" collapsed="false">
      <c r="A30" s="862"/>
      <c r="B30" s="872" t="n">
        <v>3</v>
      </c>
      <c r="C30" s="894" t="s">
        <v>362</v>
      </c>
      <c r="D30" s="895" t="s">
        <v>363</v>
      </c>
      <c r="E30" s="896" t="n">
        <v>33809</v>
      </c>
      <c r="F30" s="886" t="s">
        <v>201</v>
      </c>
      <c r="G30" s="868"/>
      <c r="H30" s="887"/>
      <c r="I30" s="888"/>
      <c r="J30" s="902" t="s">
        <v>364</v>
      </c>
    </row>
    <row r="31" customFormat="false" ht="15.95" hidden="false" customHeight="true" outlineLevel="0" collapsed="false">
      <c r="A31" s="862"/>
      <c r="B31" s="878" t="n">
        <v>4</v>
      </c>
      <c r="C31" s="898" t="s">
        <v>398</v>
      </c>
      <c r="D31" s="899" t="s">
        <v>399</v>
      </c>
      <c r="E31" s="900" t="n">
        <v>33823</v>
      </c>
      <c r="F31" s="886" t="s">
        <v>201</v>
      </c>
      <c r="G31" s="868"/>
      <c r="H31" s="887"/>
      <c r="I31" s="888"/>
      <c r="J31" s="903" t="s">
        <v>400</v>
      </c>
    </row>
    <row r="32" customFormat="false" ht="15.95" hidden="false" customHeight="true" outlineLevel="0" collapsed="false">
      <c r="A32" s="862" t="n">
        <v>7</v>
      </c>
      <c r="B32" s="863" t="n">
        <v>1</v>
      </c>
      <c r="C32" s="883" t="s">
        <v>848</v>
      </c>
      <c r="D32" s="884" t="s">
        <v>849</v>
      </c>
      <c r="E32" s="885" t="n">
        <v>34021</v>
      </c>
      <c r="F32" s="886" t="s">
        <v>29</v>
      </c>
      <c r="G32" s="868" t="n">
        <v>0.00119814814814815</v>
      </c>
      <c r="H32" s="887"/>
      <c r="I32" s="888"/>
      <c r="J32" s="889" t="s">
        <v>124</v>
      </c>
    </row>
    <row r="33" customFormat="false" ht="15.95" hidden="false" customHeight="true" outlineLevel="0" collapsed="false">
      <c r="A33" s="862"/>
      <c r="B33" s="872" t="n">
        <v>2</v>
      </c>
      <c r="C33" s="894" t="s">
        <v>263</v>
      </c>
      <c r="D33" s="895" t="s">
        <v>264</v>
      </c>
      <c r="E33" s="896" t="n">
        <v>34916</v>
      </c>
      <c r="F33" s="886" t="s">
        <v>29</v>
      </c>
      <c r="G33" s="868"/>
      <c r="H33" s="887"/>
      <c r="I33" s="888"/>
      <c r="J33" s="905" t="s">
        <v>265</v>
      </c>
    </row>
    <row r="34" customFormat="false" ht="15.95" hidden="false" customHeight="true" outlineLevel="0" collapsed="false">
      <c r="A34" s="862"/>
      <c r="B34" s="872" t="n">
        <v>3</v>
      </c>
      <c r="C34" s="894" t="s">
        <v>229</v>
      </c>
      <c r="D34" s="895" t="s">
        <v>556</v>
      </c>
      <c r="E34" s="896" t="n">
        <v>34028</v>
      </c>
      <c r="F34" s="886" t="s">
        <v>29</v>
      </c>
      <c r="G34" s="868"/>
      <c r="H34" s="887"/>
      <c r="I34" s="888"/>
      <c r="J34" s="902" t="s">
        <v>526</v>
      </c>
    </row>
    <row r="35" customFormat="false" ht="15.95" hidden="false" customHeight="true" outlineLevel="0" collapsed="false">
      <c r="A35" s="862"/>
      <c r="B35" s="878" t="n">
        <v>4</v>
      </c>
      <c r="C35" s="898" t="s">
        <v>350</v>
      </c>
      <c r="D35" s="899" t="s">
        <v>342</v>
      </c>
      <c r="E35" s="900" t="n">
        <v>33857</v>
      </c>
      <c r="F35" s="886" t="s">
        <v>29</v>
      </c>
      <c r="G35" s="868"/>
      <c r="H35" s="887"/>
      <c r="I35" s="888"/>
      <c r="J35" s="903" t="s">
        <v>124</v>
      </c>
    </row>
    <row r="36" customFormat="false" ht="15.95" hidden="false" customHeight="true" outlineLevel="0" collapsed="false">
      <c r="A36" s="862" t="n">
        <v>8</v>
      </c>
      <c r="B36" s="863" t="n">
        <v>1</v>
      </c>
      <c r="C36" s="883" t="s">
        <v>236</v>
      </c>
      <c r="D36" s="884" t="s">
        <v>237</v>
      </c>
      <c r="E36" s="885" t="n">
        <v>34394</v>
      </c>
      <c r="F36" s="904" t="s">
        <v>210</v>
      </c>
      <c r="G36" s="868" t="n">
        <v>0.00119907407407407</v>
      </c>
      <c r="H36" s="887"/>
      <c r="I36" s="888"/>
      <c r="J36" s="889" t="s">
        <v>240</v>
      </c>
    </row>
    <row r="37" customFormat="false" ht="15.95" hidden="false" customHeight="true" outlineLevel="0" collapsed="false">
      <c r="A37" s="862"/>
      <c r="B37" s="872" t="n">
        <v>2</v>
      </c>
      <c r="C37" s="894" t="s">
        <v>379</v>
      </c>
      <c r="D37" s="895" t="s">
        <v>555</v>
      </c>
      <c r="E37" s="896" t="n">
        <v>34126</v>
      </c>
      <c r="F37" s="904" t="s">
        <v>210</v>
      </c>
      <c r="G37" s="868"/>
      <c r="H37" s="887"/>
      <c r="I37" s="888"/>
      <c r="J37" s="905" t="s">
        <v>240</v>
      </c>
    </row>
    <row r="38" customFormat="false" ht="15.95" hidden="false" customHeight="true" outlineLevel="0" collapsed="false">
      <c r="A38" s="862"/>
      <c r="B38" s="872" t="n">
        <v>3</v>
      </c>
      <c r="C38" s="894" t="s">
        <v>401</v>
      </c>
      <c r="D38" s="895" t="s">
        <v>531</v>
      </c>
      <c r="E38" s="896" t="n">
        <v>34782</v>
      </c>
      <c r="F38" s="904" t="s">
        <v>210</v>
      </c>
      <c r="G38" s="868"/>
      <c r="H38" s="887"/>
      <c r="I38" s="888"/>
      <c r="J38" s="902" t="s">
        <v>240</v>
      </c>
    </row>
    <row r="39" customFormat="false" ht="15.95" hidden="false" customHeight="true" outlineLevel="0" collapsed="false">
      <c r="A39" s="862"/>
      <c r="B39" s="878" t="n">
        <v>4</v>
      </c>
      <c r="C39" s="898" t="s">
        <v>553</v>
      </c>
      <c r="D39" s="899" t="s">
        <v>554</v>
      </c>
      <c r="E39" s="900" t="n">
        <v>34258</v>
      </c>
      <c r="F39" s="904" t="s">
        <v>210</v>
      </c>
      <c r="G39" s="868"/>
      <c r="H39" s="887"/>
      <c r="I39" s="888"/>
      <c r="J39" s="903" t="s">
        <v>240</v>
      </c>
    </row>
    <row r="40" customFormat="false" ht="15.95" hidden="false" customHeight="true" outlineLevel="0" collapsed="false">
      <c r="A40" s="862" t="n">
        <v>9</v>
      </c>
      <c r="B40" s="863" t="n">
        <v>1</v>
      </c>
      <c r="C40" s="883" t="s">
        <v>649</v>
      </c>
      <c r="D40" s="884" t="s">
        <v>650</v>
      </c>
      <c r="E40" s="885" t="n">
        <v>34453</v>
      </c>
      <c r="F40" s="886" t="s">
        <v>28</v>
      </c>
      <c r="G40" s="868" t="n">
        <v>0.00125486111111111</v>
      </c>
      <c r="H40" s="887"/>
      <c r="I40" s="888"/>
      <c r="J40" s="889" t="s">
        <v>651</v>
      </c>
    </row>
    <row r="41" customFormat="false" ht="15.95" hidden="false" customHeight="true" outlineLevel="0" collapsed="false">
      <c r="A41" s="862"/>
      <c r="B41" s="872" t="n">
        <v>2</v>
      </c>
      <c r="C41" s="894" t="s">
        <v>304</v>
      </c>
      <c r="D41" s="895" t="s">
        <v>739</v>
      </c>
      <c r="E41" s="896" t="n">
        <v>34048</v>
      </c>
      <c r="F41" s="886" t="s">
        <v>28</v>
      </c>
      <c r="G41" s="868"/>
      <c r="H41" s="887"/>
      <c r="I41" s="888"/>
      <c r="J41" s="905" t="s">
        <v>651</v>
      </c>
    </row>
    <row r="42" customFormat="false" ht="15.95" hidden="false" customHeight="true" outlineLevel="0" collapsed="false">
      <c r="A42" s="862"/>
      <c r="B42" s="872" t="n">
        <v>3</v>
      </c>
      <c r="C42" s="894" t="s">
        <v>273</v>
      </c>
      <c r="D42" s="895" t="s">
        <v>733</v>
      </c>
      <c r="E42" s="896" t="n">
        <v>34289</v>
      </c>
      <c r="F42" s="886" t="s">
        <v>28</v>
      </c>
      <c r="G42" s="868"/>
      <c r="H42" s="887"/>
      <c r="I42" s="888"/>
      <c r="J42" s="902" t="s">
        <v>651</v>
      </c>
    </row>
    <row r="43" customFormat="false" ht="15.95" hidden="false" customHeight="true" outlineLevel="0" collapsed="false">
      <c r="A43" s="862"/>
      <c r="B43" s="878" t="n">
        <v>4</v>
      </c>
      <c r="C43" s="898" t="s">
        <v>850</v>
      </c>
      <c r="D43" s="899" t="s">
        <v>851</v>
      </c>
      <c r="E43" s="900" t="n">
        <v>33605</v>
      </c>
      <c r="F43" s="886" t="s">
        <v>28</v>
      </c>
      <c r="G43" s="868"/>
      <c r="H43" s="887"/>
      <c r="I43" s="888"/>
      <c r="J43" s="903" t="s">
        <v>852</v>
      </c>
    </row>
  </sheetData>
  <mergeCells count="45">
    <mergeCell ref="A8:A11"/>
    <mergeCell ref="F8:F11"/>
    <mergeCell ref="G8:G11"/>
    <mergeCell ref="H8:H11"/>
    <mergeCell ref="I8:I11"/>
    <mergeCell ref="A12:A15"/>
    <mergeCell ref="F12:F15"/>
    <mergeCell ref="G12:G15"/>
    <mergeCell ref="H12:H15"/>
    <mergeCell ref="I12:I15"/>
    <mergeCell ref="A16:A19"/>
    <mergeCell ref="F16:F19"/>
    <mergeCell ref="G16:G19"/>
    <mergeCell ref="H16:H19"/>
    <mergeCell ref="I16:I19"/>
    <mergeCell ref="A20:A23"/>
    <mergeCell ref="F20:F23"/>
    <mergeCell ref="G20:G23"/>
    <mergeCell ref="H20:H23"/>
    <mergeCell ref="I20:I23"/>
    <mergeCell ref="A24:A27"/>
    <mergeCell ref="F24:F27"/>
    <mergeCell ref="G24:G27"/>
    <mergeCell ref="H24:H27"/>
    <mergeCell ref="I24:I27"/>
    <mergeCell ref="A28:A31"/>
    <mergeCell ref="F28:F31"/>
    <mergeCell ref="G28:G31"/>
    <mergeCell ref="H28:H31"/>
    <mergeCell ref="I28:I31"/>
    <mergeCell ref="A32:A35"/>
    <mergeCell ref="F32:F35"/>
    <mergeCell ref="G32:G35"/>
    <mergeCell ref="H32:H35"/>
    <mergeCell ref="I32:I35"/>
    <mergeCell ref="A36:A39"/>
    <mergeCell ref="F36:F39"/>
    <mergeCell ref="G36:G39"/>
    <mergeCell ref="H36:H39"/>
    <mergeCell ref="I36:I39"/>
    <mergeCell ref="A40:A43"/>
    <mergeCell ref="F40:F43"/>
    <mergeCell ref="G40:G43"/>
    <mergeCell ref="H40:H43"/>
    <mergeCell ref="I40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5.41"/>
    <col collapsed="false" customWidth="true" hidden="false" outlineLevel="0" max="2" min="2" style="907" width="7.85"/>
    <col collapsed="false" customWidth="true" hidden="false" outlineLevel="0" max="3" min="3" style="907" width="12.14"/>
    <col collapsed="false" customWidth="true" hidden="false" outlineLevel="0" max="4" min="4" style="908" width="8.99"/>
    <col collapsed="false" customWidth="true" hidden="false" outlineLevel="0" max="5" min="5" style="909" width="12.28"/>
    <col collapsed="false" customWidth="true" hidden="false" outlineLevel="0" max="6" min="6" style="907" width="16.42"/>
    <col collapsed="false" customWidth="true" hidden="false" outlineLevel="0" max="30" min="7" style="910" width="1.99"/>
    <col collapsed="false" customWidth="true" hidden="false" outlineLevel="0" max="32" min="31" style="911" width="6.99"/>
    <col collapsed="false" customWidth="true" hidden="false" outlineLevel="0" max="33" min="33" style="912" width="6.28"/>
    <col collapsed="false" customWidth="false" hidden="false" outlineLevel="0" max="257" min="34" style="907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K1" s="916"/>
      <c r="L1" s="917"/>
      <c r="M1" s="917"/>
      <c r="N1" s="918"/>
      <c r="O1" s="918"/>
    </row>
    <row r="2" s="920" customFormat="true" ht="15.75" hidden="false" customHeight="false" outlineLevel="0" collapsed="false">
      <c r="A2" s="913"/>
      <c r="B2" s="919" t="s">
        <v>53</v>
      </c>
      <c r="D2" s="921"/>
      <c r="E2" s="922"/>
      <c r="H2" s="922"/>
      <c r="J2" s="922"/>
      <c r="K2" s="923"/>
      <c r="L2" s="923"/>
      <c r="M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</row>
    <row r="4" s="925" customFormat="true" ht="12.75" hidden="false" customHeight="false" outlineLevel="0" collapsed="false">
      <c r="A4" s="924"/>
      <c r="B4" s="924"/>
      <c r="D4" s="926"/>
      <c r="E4" s="927"/>
      <c r="F4" s="928"/>
      <c r="G4" s="911"/>
      <c r="H4" s="911"/>
      <c r="I4" s="911"/>
      <c r="J4" s="911"/>
      <c r="K4" s="911"/>
      <c r="L4" s="911"/>
      <c r="M4" s="911"/>
      <c r="N4" s="911"/>
      <c r="O4" s="911"/>
      <c r="P4" s="911"/>
      <c r="Q4" s="911"/>
      <c r="R4" s="911"/>
      <c r="S4" s="911"/>
      <c r="T4" s="911"/>
      <c r="U4" s="911"/>
      <c r="V4" s="911"/>
      <c r="W4" s="911"/>
      <c r="X4" s="911"/>
      <c r="Y4" s="911"/>
      <c r="Z4" s="911"/>
      <c r="AA4" s="911"/>
      <c r="AB4" s="911"/>
      <c r="AC4" s="911"/>
      <c r="AD4" s="911"/>
      <c r="AE4" s="929"/>
      <c r="AF4" s="929"/>
      <c r="AG4" s="930"/>
    </row>
    <row r="5" customFormat="false" ht="15.75" hidden="false" customHeight="false" outlineLevel="0" collapsed="false">
      <c r="A5" s="931"/>
      <c r="B5" s="932" t="s">
        <v>853</v>
      </c>
      <c r="C5" s="925"/>
      <c r="D5" s="926"/>
    </row>
    <row r="6" customFormat="false" ht="12.95" hidden="false" customHeight="true" outlineLevel="0" collapsed="false">
      <c r="E6" s="933"/>
      <c r="G6" s="934"/>
      <c r="H6" s="934"/>
      <c r="I6" s="934"/>
      <c r="J6" s="934"/>
      <c r="K6" s="934"/>
      <c r="L6" s="934"/>
      <c r="M6" s="934"/>
      <c r="N6" s="934"/>
      <c r="O6" s="934"/>
      <c r="P6" s="934"/>
      <c r="Q6" s="934"/>
      <c r="R6" s="934"/>
      <c r="S6" s="934"/>
      <c r="T6" s="934"/>
      <c r="U6" s="934"/>
      <c r="V6" s="934"/>
      <c r="W6" s="934"/>
      <c r="X6" s="934"/>
      <c r="Y6" s="934"/>
      <c r="Z6" s="934"/>
      <c r="AA6" s="934"/>
      <c r="AB6" s="934"/>
      <c r="AC6" s="934"/>
      <c r="AD6" s="934"/>
      <c r="AE6" s="935"/>
      <c r="AF6" s="935"/>
    </row>
    <row r="7" s="944" customFormat="true" ht="12.95" hidden="false" customHeight="true" outlineLevel="0" collapsed="false">
      <c r="A7" s="936" t="s">
        <v>56</v>
      </c>
      <c r="B7" s="937" t="s">
        <v>58</v>
      </c>
      <c r="C7" s="938" t="s">
        <v>59</v>
      </c>
      <c r="D7" s="939" t="s">
        <v>60</v>
      </c>
      <c r="E7" s="940" t="s">
        <v>61</v>
      </c>
      <c r="F7" s="941" t="s">
        <v>66</v>
      </c>
      <c r="G7" s="942" t="s">
        <v>854</v>
      </c>
      <c r="H7" s="942"/>
      <c r="I7" s="942"/>
      <c r="J7" s="942" t="s">
        <v>855</v>
      </c>
      <c r="K7" s="942"/>
      <c r="L7" s="942"/>
      <c r="M7" s="942" t="s">
        <v>856</v>
      </c>
      <c r="N7" s="942"/>
      <c r="O7" s="942"/>
      <c r="P7" s="942" t="s">
        <v>857</v>
      </c>
      <c r="Q7" s="942"/>
      <c r="R7" s="942"/>
      <c r="S7" s="942" t="s">
        <v>858</v>
      </c>
      <c r="T7" s="942"/>
      <c r="U7" s="942"/>
      <c r="V7" s="942" t="s">
        <v>859</v>
      </c>
      <c r="W7" s="942"/>
      <c r="X7" s="942"/>
      <c r="Y7" s="942" t="s">
        <v>860</v>
      </c>
      <c r="Z7" s="942"/>
      <c r="AA7" s="942"/>
      <c r="AB7" s="942" t="s">
        <v>861</v>
      </c>
      <c r="AC7" s="942"/>
      <c r="AD7" s="942"/>
      <c r="AE7" s="942" t="s">
        <v>444</v>
      </c>
      <c r="AF7" s="936" t="s">
        <v>64</v>
      </c>
      <c r="AG7" s="943" t="s">
        <v>65</v>
      </c>
    </row>
    <row r="8" s="931" customFormat="true" ht="18" hidden="false" customHeight="true" outlineLevel="0" collapsed="false">
      <c r="A8" s="945" t="n">
        <v>1</v>
      </c>
      <c r="B8" s="946" t="s">
        <v>710</v>
      </c>
      <c r="C8" s="947" t="s">
        <v>862</v>
      </c>
      <c r="D8" s="948" t="n">
        <v>35063</v>
      </c>
      <c r="E8" s="949" t="s">
        <v>245</v>
      </c>
      <c r="F8" s="950" t="s">
        <v>246</v>
      </c>
      <c r="G8" s="951"/>
      <c r="H8" s="952"/>
      <c r="I8" s="953"/>
      <c r="J8" s="951"/>
      <c r="K8" s="952"/>
      <c r="L8" s="953"/>
      <c r="M8" s="951"/>
      <c r="N8" s="952"/>
      <c r="O8" s="953"/>
      <c r="P8" s="951"/>
      <c r="Q8" s="952"/>
      <c r="R8" s="953"/>
      <c r="S8" s="951" t="s">
        <v>863</v>
      </c>
      <c r="T8" s="952"/>
      <c r="U8" s="953"/>
      <c r="V8" s="951" t="s">
        <v>863</v>
      </c>
      <c r="W8" s="952"/>
      <c r="X8" s="953"/>
      <c r="Y8" s="951" t="s">
        <v>864</v>
      </c>
      <c r="Z8" s="952" t="s">
        <v>863</v>
      </c>
      <c r="AA8" s="953"/>
      <c r="AB8" s="951" t="s">
        <v>864</v>
      </c>
      <c r="AC8" s="952" t="s">
        <v>864</v>
      </c>
      <c r="AD8" s="953" t="s">
        <v>864</v>
      </c>
      <c r="AE8" s="954" t="s">
        <v>860</v>
      </c>
      <c r="AF8" s="955" t="s">
        <v>865</v>
      </c>
      <c r="AG8" s="956" t="n">
        <v>16</v>
      </c>
    </row>
    <row r="9" s="931" customFormat="true" ht="18" hidden="false" customHeight="true" outlineLevel="0" collapsed="false">
      <c r="A9" s="945" t="n">
        <v>2</v>
      </c>
      <c r="B9" s="946" t="s">
        <v>423</v>
      </c>
      <c r="C9" s="947" t="s">
        <v>424</v>
      </c>
      <c r="D9" s="948" t="n">
        <v>34505</v>
      </c>
      <c r="E9" s="949" t="s">
        <v>30</v>
      </c>
      <c r="F9" s="950" t="s">
        <v>199</v>
      </c>
      <c r="G9" s="951"/>
      <c r="H9" s="952"/>
      <c r="I9" s="953"/>
      <c r="J9" s="951" t="s">
        <v>863</v>
      </c>
      <c r="K9" s="952"/>
      <c r="L9" s="953"/>
      <c r="M9" s="951" t="s">
        <v>863</v>
      </c>
      <c r="N9" s="952"/>
      <c r="O9" s="953"/>
      <c r="P9" s="951" t="s">
        <v>863</v>
      </c>
      <c r="Q9" s="952"/>
      <c r="R9" s="953"/>
      <c r="S9" s="951" t="s">
        <v>864</v>
      </c>
      <c r="T9" s="952" t="s">
        <v>864</v>
      </c>
      <c r="U9" s="953" t="s">
        <v>864</v>
      </c>
      <c r="V9" s="951"/>
      <c r="W9" s="952"/>
      <c r="X9" s="953"/>
      <c r="Y9" s="951"/>
      <c r="Z9" s="952"/>
      <c r="AA9" s="953"/>
      <c r="AB9" s="951"/>
      <c r="AC9" s="952"/>
      <c r="AD9" s="953"/>
      <c r="AE9" s="954" t="s">
        <v>857</v>
      </c>
      <c r="AF9" s="955" t="s">
        <v>72</v>
      </c>
      <c r="AG9" s="956" t="n">
        <v>12</v>
      </c>
    </row>
    <row r="10" s="931" customFormat="true" ht="18" hidden="false" customHeight="true" outlineLevel="0" collapsed="false">
      <c r="A10" s="945" t="n">
        <v>3</v>
      </c>
      <c r="B10" s="946" t="s">
        <v>866</v>
      </c>
      <c r="C10" s="947" t="s">
        <v>867</v>
      </c>
      <c r="D10" s="948" t="n">
        <v>34407</v>
      </c>
      <c r="E10" s="949" t="s">
        <v>135</v>
      </c>
      <c r="F10" s="950" t="s">
        <v>373</v>
      </c>
      <c r="G10" s="951" t="s">
        <v>863</v>
      </c>
      <c r="H10" s="952"/>
      <c r="I10" s="953"/>
      <c r="J10" s="951" t="s">
        <v>864</v>
      </c>
      <c r="K10" s="952" t="s">
        <v>863</v>
      </c>
      <c r="L10" s="953"/>
      <c r="M10" s="951" t="s">
        <v>864</v>
      </c>
      <c r="N10" s="952" t="s">
        <v>864</v>
      </c>
      <c r="O10" s="953" t="s">
        <v>864</v>
      </c>
      <c r="P10" s="951"/>
      <c r="Q10" s="952"/>
      <c r="R10" s="953"/>
      <c r="S10" s="951"/>
      <c r="T10" s="952"/>
      <c r="U10" s="953"/>
      <c r="V10" s="951"/>
      <c r="W10" s="952"/>
      <c r="X10" s="953"/>
      <c r="Y10" s="951"/>
      <c r="Z10" s="952"/>
      <c r="AA10" s="953"/>
      <c r="AB10" s="951"/>
      <c r="AC10" s="952"/>
      <c r="AD10" s="953"/>
      <c r="AE10" s="954" t="s">
        <v>855</v>
      </c>
      <c r="AF10" s="955" t="s">
        <v>95</v>
      </c>
      <c r="AG10" s="956" t="n">
        <v>9</v>
      </c>
    </row>
    <row r="11" s="931" customFormat="true" ht="18" hidden="false" customHeight="true" outlineLevel="0" collapsed="false">
      <c r="A11" s="945" t="s">
        <v>159</v>
      </c>
      <c r="B11" s="946" t="s">
        <v>868</v>
      </c>
      <c r="C11" s="947" t="s">
        <v>869</v>
      </c>
      <c r="D11" s="948" t="n">
        <v>34755</v>
      </c>
      <c r="E11" s="949" t="s">
        <v>162</v>
      </c>
      <c r="F11" s="950" t="s">
        <v>194</v>
      </c>
      <c r="G11" s="951"/>
      <c r="H11" s="952"/>
      <c r="I11" s="953"/>
      <c r="J11" s="951" t="s">
        <v>863</v>
      </c>
      <c r="K11" s="952"/>
      <c r="L11" s="953"/>
      <c r="M11" s="951" t="s">
        <v>863</v>
      </c>
      <c r="N11" s="952"/>
      <c r="O11" s="953"/>
      <c r="P11" s="951" t="s">
        <v>864</v>
      </c>
      <c r="Q11" s="952" t="s">
        <v>863</v>
      </c>
      <c r="R11" s="953"/>
      <c r="S11" s="951" t="s">
        <v>863</v>
      </c>
      <c r="T11" s="952"/>
      <c r="U11" s="953"/>
      <c r="V11" s="951" t="s">
        <v>864</v>
      </c>
      <c r="W11" s="952" t="s">
        <v>864</v>
      </c>
      <c r="X11" s="953" t="s">
        <v>864</v>
      </c>
      <c r="Y11" s="951"/>
      <c r="Z11" s="952"/>
      <c r="AA11" s="953"/>
      <c r="AB11" s="951"/>
      <c r="AC11" s="952"/>
      <c r="AD11" s="953"/>
      <c r="AE11" s="954" t="s">
        <v>858</v>
      </c>
      <c r="AF11" s="955" t="s">
        <v>72</v>
      </c>
      <c r="AG11" s="956" t="s">
        <v>159</v>
      </c>
    </row>
    <row r="12" s="931" customFormat="true" ht="18" hidden="false" customHeight="true" outlineLevel="0" collapsed="false">
      <c r="A12" s="945" t="s">
        <v>159</v>
      </c>
      <c r="B12" s="946" t="s">
        <v>870</v>
      </c>
      <c r="C12" s="947" t="s">
        <v>871</v>
      </c>
      <c r="D12" s="948" t="n">
        <v>34482</v>
      </c>
      <c r="E12" s="949" t="s">
        <v>162</v>
      </c>
      <c r="F12" s="950" t="s">
        <v>194</v>
      </c>
      <c r="G12" s="951" t="s">
        <v>863</v>
      </c>
      <c r="H12" s="952"/>
      <c r="I12" s="953"/>
      <c r="J12" s="951" t="s">
        <v>863</v>
      </c>
      <c r="K12" s="952"/>
      <c r="L12" s="953"/>
      <c r="M12" s="951" t="s">
        <v>864</v>
      </c>
      <c r="N12" s="952" t="s">
        <v>863</v>
      </c>
      <c r="O12" s="953"/>
      <c r="P12" s="951" t="s">
        <v>864</v>
      </c>
      <c r="Q12" s="952" t="s">
        <v>864</v>
      </c>
      <c r="R12" s="953" t="s">
        <v>864</v>
      </c>
      <c r="S12" s="951"/>
      <c r="T12" s="952"/>
      <c r="U12" s="953"/>
      <c r="V12" s="951"/>
      <c r="W12" s="952"/>
      <c r="X12" s="953"/>
      <c r="Y12" s="951"/>
      <c r="Z12" s="952"/>
      <c r="AA12" s="953"/>
      <c r="AB12" s="951"/>
      <c r="AC12" s="952"/>
      <c r="AD12" s="953"/>
      <c r="AE12" s="954" t="s">
        <v>856</v>
      </c>
      <c r="AF12" s="955" t="s">
        <v>72</v>
      </c>
      <c r="AG12" s="956" t="s">
        <v>159</v>
      </c>
    </row>
    <row r="13" s="931" customFormat="true" ht="18" hidden="false" customHeight="true" outlineLevel="0" collapsed="false">
      <c r="A13" s="945"/>
      <c r="B13" s="946" t="s">
        <v>133</v>
      </c>
      <c r="C13" s="947" t="s">
        <v>872</v>
      </c>
      <c r="D13" s="948" t="n">
        <v>34558</v>
      </c>
      <c r="E13" s="949" t="s">
        <v>30</v>
      </c>
      <c r="F13" s="950" t="s">
        <v>199</v>
      </c>
      <c r="G13" s="951"/>
      <c r="H13" s="952"/>
      <c r="I13" s="953"/>
      <c r="J13" s="951"/>
      <c r="K13" s="952"/>
      <c r="L13" s="953"/>
      <c r="M13" s="951"/>
      <c r="N13" s="952"/>
      <c r="O13" s="953"/>
      <c r="P13" s="951"/>
      <c r="Q13" s="952"/>
      <c r="R13" s="953"/>
      <c r="S13" s="951"/>
      <c r="T13" s="952"/>
      <c r="U13" s="953"/>
      <c r="V13" s="951"/>
      <c r="W13" s="952"/>
      <c r="X13" s="953"/>
      <c r="Y13" s="951"/>
      <c r="Z13" s="952"/>
      <c r="AA13" s="953"/>
      <c r="AB13" s="951"/>
      <c r="AC13" s="952"/>
      <c r="AD13" s="953"/>
      <c r="AE13" s="954" t="s">
        <v>99</v>
      </c>
      <c r="AF13" s="955"/>
      <c r="AG13" s="956"/>
    </row>
  </sheetData>
  <mergeCells count="8"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5.41"/>
    <col collapsed="false" customWidth="true" hidden="false" outlineLevel="0" max="2" min="2" style="907" width="7.85"/>
    <col collapsed="false" customWidth="true" hidden="false" outlineLevel="0" max="3" min="3" style="907" width="12.14"/>
    <col collapsed="false" customWidth="true" hidden="false" outlineLevel="0" max="4" min="4" style="908" width="8.99"/>
    <col collapsed="false" customWidth="true" hidden="false" outlineLevel="0" max="5" min="5" style="909" width="12.28"/>
    <col collapsed="false" customWidth="true" hidden="false" outlineLevel="0" max="6" min="6" style="907" width="16.42"/>
    <col collapsed="false" customWidth="true" hidden="false" outlineLevel="0" max="30" min="7" style="910" width="1.99"/>
    <col collapsed="false" customWidth="true" hidden="false" outlineLevel="0" max="32" min="31" style="911" width="6.99"/>
    <col collapsed="false" customWidth="true" hidden="false" outlineLevel="0" max="33" min="33" style="912" width="6.28"/>
    <col collapsed="false" customWidth="false" hidden="false" outlineLevel="0" max="257" min="34" style="907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K1" s="916"/>
      <c r="L1" s="917"/>
      <c r="M1" s="917"/>
      <c r="N1" s="918"/>
      <c r="O1" s="918"/>
    </row>
    <row r="2" s="920" customFormat="true" ht="15.75" hidden="false" customHeight="false" outlineLevel="0" collapsed="false">
      <c r="A2" s="913"/>
      <c r="B2" s="919" t="s">
        <v>53</v>
      </c>
      <c r="D2" s="921"/>
      <c r="E2" s="922"/>
      <c r="H2" s="922"/>
      <c r="J2" s="922"/>
      <c r="K2" s="923"/>
      <c r="L2" s="923"/>
      <c r="M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</row>
    <row r="4" s="925" customFormat="true" ht="12.75" hidden="false" customHeight="false" outlineLevel="0" collapsed="false">
      <c r="A4" s="924"/>
      <c r="B4" s="924"/>
      <c r="D4" s="926"/>
      <c r="E4" s="927"/>
      <c r="F4" s="928"/>
      <c r="G4" s="911"/>
      <c r="H4" s="911"/>
      <c r="I4" s="911"/>
      <c r="J4" s="911"/>
      <c r="K4" s="911"/>
      <c r="L4" s="911"/>
      <c r="M4" s="911"/>
      <c r="N4" s="911"/>
      <c r="O4" s="911"/>
      <c r="P4" s="911"/>
      <c r="Q4" s="911"/>
      <c r="R4" s="911"/>
      <c r="S4" s="911"/>
      <c r="T4" s="911"/>
      <c r="U4" s="911"/>
      <c r="V4" s="911"/>
      <c r="W4" s="911"/>
      <c r="X4" s="911"/>
      <c r="Y4" s="911"/>
      <c r="Z4" s="911"/>
      <c r="AA4" s="911"/>
      <c r="AB4" s="911"/>
      <c r="AC4" s="911"/>
      <c r="AD4" s="911"/>
      <c r="AE4" s="929"/>
      <c r="AF4" s="929"/>
      <c r="AG4" s="930"/>
    </row>
    <row r="5" customFormat="false" ht="15.75" hidden="false" customHeight="false" outlineLevel="0" collapsed="false">
      <c r="A5" s="931"/>
      <c r="B5" s="932" t="s">
        <v>873</v>
      </c>
      <c r="C5" s="925"/>
      <c r="D5" s="926"/>
      <c r="AE5" s="957"/>
      <c r="AF5" s="957"/>
      <c r="AG5" s="958"/>
    </row>
    <row r="6" customFormat="false" ht="16.5" hidden="false" customHeight="false" outlineLevel="0" collapsed="false">
      <c r="A6" s="931"/>
      <c r="B6" s="932"/>
      <c r="C6" s="925"/>
      <c r="D6" s="926"/>
      <c r="AE6" s="957"/>
      <c r="AF6" s="957"/>
      <c r="AG6" s="958"/>
    </row>
    <row r="7" s="944" customFormat="true" ht="12.95" hidden="false" customHeight="true" outlineLevel="0" collapsed="false">
      <c r="A7" s="936" t="s">
        <v>56</v>
      </c>
      <c r="B7" s="937" t="s">
        <v>58</v>
      </c>
      <c r="C7" s="938" t="s">
        <v>59</v>
      </c>
      <c r="D7" s="939" t="s">
        <v>60</v>
      </c>
      <c r="E7" s="940" t="s">
        <v>61</v>
      </c>
      <c r="F7" s="941" t="s">
        <v>66</v>
      </c>
      <c r="G7" s="942" t="s">
        <v>855</v>
      </c>
      <c r="H7" s="942"/>
      <c r="I7" s="942"/>
      <c r="J7" s="942" t="s">
        <v>856</v>
      </c>
      <c r="K7" s="942"/>
      <c r="L7" s="942"/>
      <c r="M7" s="942" t="s">
        <v>857</v>
      </c>
      <c r="N7" s="942"/>
      <c r="O7" s="942"/>
      <c r="P7" s="942" t="s">
        <v>858</v>
      </c>
      <c r="Q7" s="942"/>
      <c r="R7" s="942"/>
      <c r="S7" s="942" t="s">
        <v>859</v>
      </c>
      <c r="T7" s="942"/>
      <c r="U7" s="942"/>
      <c r="V7" s="942" t="s">
        <v>874</v>
      </c>
      <c r="W7" s="942"/>
      <c r="X7" s="942"/>
      <c r="Y7" s="942"/>
      <c r="Z7" s="942"/>
      <c r="AA7" s="942"/>
      <c r="AB7" s="942"/>
      <c r="AC7" s="942"/>
      <c r="AD7" s="942"/>
      <c r="AE7" s="959" t="s">
        <v>444</v>
      </c>
      <c r="AF7" s="936" t="s">
        <v>64</v>
      </c>
      <c r="AG7" s="943" t="s">
        <v>65</v>
      </c>
    </row>
    <row r="8" s="931" customFormat="true" ht="18" hidden="false" customHeight="true" outlineLevel="0" collapsed="false">
      <c r="A8" s="945" t="n">
        <v>1</v>
      </c>
      <c r="B8" s="946" t="s">
        <v>445</v>
      </c>
      <c r="C8" s="947" t="s">
        <v>446</v>
      </c>
      <c r="D8" s="948" t="n">
        <v>33796</v>
      </c>
      <c r="E8" s="949" t="s">
        <v>20</v>
      </c>
      <c r="F8" s="950" t="s">
        <v>103</v>
      </c>
      <c r="G8" s="951" t="s">
        <v>863</v>
      </c>
      <c r="H8" s="952"/>
      <c r="I8" s="953"/>
      <c r="J8" s="951" t="s">
        <v>863</v>
      </c>
      <c r="K8" s="952"/>
      <c r="L8" s="953"/>
      <c r="M8" s="951" t="s">
        <v>864</v>
      </c>
      <c r="N8" s="952" t="s">
        <v>863</v>
      </c>
      <c r="O8" s="953"/>
      <c r="P8" s="951" t="s">
        <v>864</v>
      </c>
      <c r="Q8" s="952" t="s">
        <v>864</v>
      </c>
      <c r="R8" s="953" t="s">
        <v>864</v>
      </c>
      <c r="S8" s="951"/>
      <c r="T8" s="952"/>
      <c r="U8" s="953"/>
      <c r="V8" s="951"/>
      <c r="W8" s="952"/>
      <c r="X8" s="953"/>
      <c r="Y8" s="951"/>
      <c r="Z8" s="952"/>
      <c r="AA8" s="953"/>
      <c r="AB8" s="951"/>
      <c r="AC8" s="952"/>
      <c r="AD8" s="953"/>
      <c r="AE8" s="954" t="s">
        <v>857</v>
      </c>
      <c r="AF8" s="955" t="s">
        <v>72</v>
      </c>
      <c r="AG8" s="956" t="n">
        <v>12</v>
      </c>
    </row>
    <row r="9" s="931" customFormat="true" ht="18" hidden="false" customHeight="true" outlineLevel="0" collapsed="false">
      <c r="A9" s="945" t="s">
        <v>159</v>
      </c>
      <c r="B9" s="946" t="s">
        <v>875</v>
      </c>
      <c r="C9" s="947" t="s">
        <v>876</v>
      </c>
      <c r="D9" s="948" t="n">
        <v>33950</v>
      </c>
      <c r="E9" s="949" t="s">
        <v>162</v>
      </c>
      <c r="F9" s="950" t="s">
        <v>877</v>
      </c>
      <c r="G9" s="951"/>
      <c r="H9" s="952"/>
      <c r="I9" s="953"/>
      <c r="J9" s="951" t="s">
        <v>863</v>
      </c>
      <c r="K9" s="952"/>
      <c r="L9" s="953"/>
      <c r="M9" s="951" t="s">
        <v>863</v>
      </c>
      <c r="N9" s="952"/>
      <c r="O9" s="953"/>
      <c r="P9" s="951" t="s">
        <v>863</v>
      </c>
      <c r="Q9" s="952"/>
      <c r="R9" s="953"/>
      <c r="S9" s="951" t="s">
        <v>864</v>
      </c>
      <c r="T9" s="952" t="s">
        <v>864</v>
      </c>
      <c r="U9" s="953" t="s">
        <v>863</v>
      </c>
      <c r="V9" s="951" t="s">
        <v>864</v>
      </c>
      <c r="W9" s="952" t="s">
        <v>864</v>
      </c>
      <c r="X9" s="953" t="s">
        <v>864</v>
      </c>
      <c r="Y9" s="951"/>
      <c r="Z9" s="952"/>
      <c r="AA9" s="953"/>
      <c r="AB9" s="951"/>
      <c r="AC9" s="952"/>
      <c r="AD9" s="953"/>
      <c r="AE9" s="954" t="s">
        <v>859</v>
      </c>
      <c r="AF9" s="955" t="s">
        <v>219</v>
      </c>
      <c r="AG9" s="956" t="s">
        <v>159</v>
      </c>
    </row>
    <row r="10" s="931" customFormat="true" ht="18" hidden="false" customHeight="true" outlineLevel="0" collapsed="false">
      <c r="A10" s="945" t="s">
        <v>159</v>
      </c>
      <c r="B10" s="946" t="s">
        <v>445</v>
      </c>
      <c r="C10" s="947" t="s">
        <v>878</v>
      </c>
      <c r="D10" s="948" t="n">
        <v>34171</v>
      </c>
      <c r="E10" s="949" t="s">
        <v>162</v>
      </c>
      <c r="F10" s="950" t="s">
        <v>389</v>
      </c>
      <c r="G10" s="951"/>
      <c r="H10" s="952"/>
      <c r="I10" s="953"/>
      <c r="J10" s="951"/>
      <c r="K10" s="952"/>
      <c r="L10" s="953"/>
      <c r="M10" s="951" t="s">
        <v>863</v>
      </c>
      <c r="N10" s="952"/>
      <c r="O10" s="953"/>
      <c r="P10" s="951" t="s">
        <v>863</v>
      </c>
      <c r="Q10" s="952"/>
      <c r="R10" s="953"/>
      <c r="S10" s="951" t="s">
        <v>864</v>
      </c>
      <c r="T10" s="952" t="s">
        <v>864</v>
      </c>
      <c r="U10" s="953" t="s">
        <v>864</v>
      </c>
      <c r="V10" s="951"/>
      <c r="W10" s="952"/>
      <c r="X10" s="953"/>
      <c r="Y10" s="951"/>
      <c r="Z10" s="952"/>
      <c r="AA10" s="953"/>
      <c r="AB10" s="951"/>
      <c r="AC10" s="952"/>
      <c r="AD10" s="953"/>
      <c r="AE10" s="954" t="s">
        <v>858</v>
      </c>
      <c r="AF10" s="955" t="s">
        <v>72</v>
      </c>
      <c r="AG10" s="956" t="s">
        <v>159</v>
      </c>
    </row>
    <row r="11" s="931" customFormat="true" ht="18" hidden="false" customHeight="true" outlineLevel="0" collapsed="false">
      <c r="A11" s="945"/>
      <c r="B11" s="946" t="s">
        <v>879</v>
      </c>
      <c r="C11" s="947" t="s">
        <v>880</v>
      </c>
      <c r="D11" s="948" t="n">
        <v>34187</v>
      </c>
      <c r="E11" s="949" t="s">
        <v>118</v>
      </c>
      <c r="F11" s="950" t="s">
        <v>151</v>
      </c>
      <c r="G11" s="951"/>
      <c r="H11" s="952"/>
      <c r="I11" s="953"/>
      <c r="J11" s="951"/>
      <c r="K11" s="952"/>
      <c r="L11" s="953"/>
      <c r="M11" s="951"/>
      <c r="N11" s="952"/>
      <c r="O11" s="953"/>
      <c r="P11" s="951"/>
      <c r="Q11" s="952"/>
      <c r="R11" s="953"/>
      <c r="S11" s="951"/>
      <c r="T11" s="952"/>
      <c r="U11" s="953"/>
      <c r="V11" s="951"/>
      <c r="W11" s="952"/>
      <c r="X11" s="953"/>
      <c r="Y11" s="951"/>
      <c r="Z11" s="952"/>
      <c r="AA11" s="953"/>
      <c r="AB11" s="951"/>
      <c r="AC11" s="952"/>
      <c r="AD11" s="953"/>
      <c r="AE11" s="954" t="s">
        <v>99</v>
      </c>
      <c r="AF11" s="955"/>
      <c r="AG11" s="956"/>
    </row>
  </sheetData>
  <mergeCells count="8"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5.41"/>
    <col collapsed="false" customWidth="true" hidden="false" outlineLevel="0" max="2" min="2" style="907" width="8.7"/>
    <col collapsed="false" customWidth="true" hidden="false" outlineLevel="0" max="3" min="3" style="907" width="10.56"/>
    <col collapsed="false" customWidth="true" hidden="false" outlineLevel="0" max="4" min="4" style="908" width="8.99"/>
    <col collapsed="false" customWidth="true" hidden="false" outlineLevel="0" max="5" min="5" style="909" width="11.99"/>
    <col collapsed="false" customWidth="true" hidden="false" outlineLevel="0" max="6" min="6" style="907" width="11.28"/>
    <col collapsed="false" customWidth="true" hidden="false" outlineLevel="0" max="39" min="7" style="910" width="1.85"/>
    <col collapsed="false" customWidth="true" hidden="false" outlineLevel="0" max="40" min="40" style="960" width="6.28"/>
    <col collapsed="false" customWidth="true" hidden="false" outlineLevel="0" max="41" min="41" style="911" width="4.41"/>
    <col collapsed="false" customWidth="true" hidden="false" outlineLevel="0" max="42" min="42" style="907" width="5.99"/>
    <col collapsed="false" customWidth="false" hidden="false" outlineLevel="0" max="257" min="43" style="907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K1" s="916"/>
      <c r="L1" s="917"/>
      <c r="M1" s="917"/>
      <c r="N1" s="918"/>
      <c r="O1" s="918"/>
      <c r="AN1" s="961"/>
    </row>
    <row r="2" s="920" customFormat="true" ht="15.75" hidden="false" customHeight="false" outlineLevel="0" collapsed="false">
      <c r="A2" s="913"/>
      <c r="B2" s="919" t="s">
        <v>53</v>
      </c>
      <c r="D2" s="921"/>
      <c r="E2" s="922"/>
      <c r="H2" s="922"/>
      <c r="J2" s="922"/>
      <c r="K2" s="923"/>
      <c r="L2" s="923"/>
      <c r="M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  <c r="AN3" s="962"/>
    </row>
    <row r="4" s="925" customFormat="true" ht="12.75" hidden="false" customHeight="false" outlineLevel="0" collapsed="false">
      <c r="A4" s="924"/>
      <c r="B4" s="924"/>
      <c r="D4" s="926"/>
      <c r="E4" s="927"/>
      <c r="F4" s="928"/>
      <c r="G4" s="911"/>
      <c r="H4" s="911"/>
      <c r="I4" s="911"/>
      <c r="J4" s="911"/>
      <c r="K4" s="911"/>
      <c r="L4" s="911"/>
      <c r="M4" s="911"/>
      <c r="N4" s="911"/>
      <c r="O4" s="911"/>
      <c r="P4" s="911"/>
      <c r="Q4" s="911"/>
      <c r="R4" s="911"/>
      <c r="S4" s="911"/>
      <c r="T4" s="911"/>
      <c r="U4" s="911"/>
      <c r="V4" s="911"/>
      <c r="W4" s="911"/>
      <c r="X4" s="911"/>
      <c r="Y4" s="911"/>
      <c r="Z4" s="911"/>
      <c r="AA4" s="911"/>
      <c r="AB4" s="911"/>
      <c r="AC4" s="911"/>
      <c r="AD4" s="911"/>
      <c r="AE4" s="911"/>
      <c r="AF4" s="911"/>
      <c r="AG4" s="911"/>
      <c r="AH4" s="911"/>
      <c r="AI4" s="911"/>
      <c r="AJ4" s="911"/>
      <c r="AK4" s="911"/>
      <c r="AL4" s="911"/>
      <c r="AM4" s="911"/>
      <c r="AN4" s="963"/>
      <c r="AO4" s="929"/>
    </row>
    <row r="5" customFormat="false" ht="15.75" hidden="false" customHeight="false" outlineLevel="0" collapsed="false">
      <c r="A5" s="931"/>
      <c r="B5" s="932" t="s">
        <v>881</v>
      </c>
      <c r="C5" s="925"/>
      <c r="D5" s="926"/>
    </row>
    <row r="6" customFormat="false" ht="12.95" hidden="false" customHeight="true" outlineLevel="0" collapsed="false">
      <c r="E6" s="933"/>
      <c r="G6" s="934"/>
      <c r="H6" s="934"/>
      <c r="I6" s="934"/>
      <c r="J6" s="934"/>
      <c r="K6" s="934"/>
      <c r="L6" s="934"/>
      <c r="M6" s="934"/>
      <c r="N6" s="934"/>
      <c r="O6" s="934"/>
      <c r="P6" s="934"/>
      <c r="Q6" s="934"/>
      <c r="R6" s="934"/>
      <c r="S6" s="934"/>
      <c r="T6" s="934"/>
      <c r="U6" s="934"/>
      <c r="V6" s="934"/>
      <c r="W6" s="934"/>
      <c r="X6" s="934"/>
      <c r="Y6" s="934"/>
      <c r="Z6" s="934"/>
      <c r="AA6" s="934"/>
      <c r="AB6" s="934"/>
      <c r="AC6" s="934"/>
      <c r="AD6" s="934"/>
      <c r="AE6" s="934"/>
      <c r="AF6" s="934"/>
      <c r="AG6" s="934"/>
      <c r="AH6" s="934"/>
      <c r="AI6" s="934"/>
      <c r="AJ6" s="934"/>
      <c r="AK6" s="934"/>
      <c r="AL6" s="934"/>
      <c r="AM6" s="934"/>
      <c r="AN6" s="964"/>
      <c r="AO6" s="935"/>
    </row>
    <row r="7" s="944" customFormat="true" ht="12.95" hidden="false" customHeight="true" outlineLevel="0" collapsed="false">
      <c r="A7" s="936" t="s">
        <v>56</v>
      </c>
      <c r="B7" s="937" t="s">
        <v>58</v>
      </c>
      <c r="C7" s="938" t="s">
        <v>59</v>
      </c>
      <c r="D7" s="939" t="s">
        <v>60</v>
      </c>
      <c r="E7" s="940" t="s">
        <v>61</v>
      </c>
      <c r="F7" s="965" t="s">
        <v>66</v>
      </c>
      <c r="G7" s="942" t="s">
        <v>856</v>
      </c>
      <c r="H7" s="942"/>
      <c r="I7" s="942"/>
      <c r="J7" s="942" t="s">
        <v>857</v>
      </c>
      <c r="K7" s="942"/>
      <c r="L7" s="942"/>
      <c r="M7" s="942" t="s">
        <v>858</v>
      </c>
      <c r="N7" s="942"/>
      <c r="O7" s="942"/>
      <c r="P7" s="942" t="s">
        <v>859</v>
      </c>
      <c r="Q7" s="942"/>
      <c r="R7" s="942"/>
      <c r="S7" s="942" t="s">
        <v>882</v>
      </c>
      <c r="T7" s="942"/>
      <c r="U7" s="942"/>
      <c r="V7" s="942" t="s">
        <v>860</v>
      </c>
      <c r="W7" s="942"/>
      <c r="X7" s="942"/>
      <c r="Y7" s="942" t="s">
        <v>861</v>
      </c>
      <c r="Z7" s="942"/>
      <c r="AA7" s="942"/>
      <c r="AB7" s="942" t="s">
        <v>883</v>
      </c>
      <c r="AC7" s="942"/>
      <c r="AD7" s="942"/>
      <c r="AE7" s="942" t="s">
        <v>884</v>
      </c>
      <c r="AF7" s="942"/>
      <c r="AG7" s="942"/>
      <c r="AH7" s="942" t="s">
        <v>885</v>
      </c>
      <c r="AI7" s="942"/>
      <c r="AJ7" s="942"/>
      <c r="AK7" s="942" t="s">
        <v>886</v>
      </c>
      <c r="AL7" s="942"/>
      <c r="AM7" s="942"/>
      <c r="AN7" s="966" t="s">
        <v>444</v>
      </c>
      <c r="AO7" s="967" t="s">
        <v>64</v>
      </c>
      <c r="AP7" s="943" t="s">
        <v>65</v>
      </c>
    </row>
    <row r="8" s="931" customFormat="true" ht="18" hidden="false" customHeight="true" outlineLevel="0" collapsed="false">
      <c r="A8" s="945" t="n">
        <v>1</v>
      </c>
      <c r="B8" s="946" t="s">
        <v>749</v>
      </c>
      <c r="C8" s="947" t="s">
        <v>887</v>
      </c>
      <c r="D8" s="948" t="n">
        <v>34580</v>
      </c>
      <c r="E8" s="949" t="s">
        <v>321</v>
      </c>
      <c r="F8" s="968" t="s">
        <v>888</v>
      </c>
      <c r="G8" s="951"/>
      <c r="H8" s="952"/>
      <c r="I8" s="953"/>
      <c r="J8" s="951"/>
      <c r="K8" s="952"/>
      <c r="L8" s="953"/>
      <c r="M8" s="951"/>
      <c r="N8" s="952"/>
      <c r="O8" s="953"/>
      <c r="P8" s="951"/>
      <c r="Q8" s="952"/>
      <c r="R8" s="953"/>
      <c r="S8" s="951" t="s">
        <v>863</v>
      </c>
      <c r="T8" s="952"/>
      <c r="U8" s="953"/>
      <c r="V8" s="951" t="s">
        <v>863</v>
      </c>
      <c r="W8" s="952"/>
      <c r="X8" s="953"/>
      <c r="Y8" s="951" t="s">
        <v>863</v>
      </c>
      <c r="Z8" s="952"/>
      <c r="AA8" s="953"/>
      <c r="AB8" s="951" t="s">
        <v>864</v>
      </c>
      <c r="AC8" s="952" t="s">
        <v>864</v>
      </c>
      <c r="AD8" s="953" t="s">
        <v>863</v>
      </c>
      <c r="AE8" s="951" t="s">
        <v>864</v>
      </c>
      <c r="AF8" s="952" t="s">
        <v>863</v>
      </c>
      <c r="AG8" s="953"/>
      <c r="AH8" s="951" t="s">
        <v>864</v>
      </c>
      <c r="AI8" s="952" t="s">
        <v>863</v>
      </c>
      <c r="AJ8" s="953"/>
      <c r="AK8" s="951" t="s">
        <v>864</v>
      </c>
      <c r="AL8" s="952" t="s">
        <v>864</v>
      </c>
      <c r="AM8" s="953" t="s">
        <v>864</v>
      </c>
      <c r="AN8" s="969" t="n">
        <v>1.92</v>
      </c>
      <c r="AO8" s="970" t="s">
        <v>219</v>
      </c>
      <c r="AP8" s="970" t="n">
        <v>16</v>
      </c>
    </row>
    <row r="9" s="931" customFormat="true" ht="18" hidden="false" customHeight="true" outlineLevel="0" collapsed="false">
      <c r="A9" s="945" t="n">
        <v>2</v>
      </c>
      <c r="B9" s="946" t="s">
        <v>889</v>
      </c>
      <c r="C9" s="947" t="s">
        <v>890</v>
      </c>
      <c r="D9" s="948" t="n">
        <v>34658</v>
      </c>
      <c r="E9" s="949" t="s">
        <v>201</v>
      </c>
      <c r="F9" s="950" t="s">
        <v>655</v>
      </c>
      <c r="G9" s="951"/>
      <c r="H9" s="952"/>
      <c r="I9" s="953"/>
      <c r="J9" s="951"/>
      <c r="K9" s="952"/>
      <c r="L9" s="953"/>
      <c r="M9" s="951"/>
      <c r="N9" s="952"/>
      <c r="O9" s="953"/>
      <c r="P9" s="951"/>
      <c r="Q9" s="952"/>
      <c r="R9" s="953"/>
      <c r="S9" s="951" t="s">
        <v>863</v>
      </c>
      <c r="T9" s="952"/>
      <c r="U9" s="953"/>
      <c r="V9" s="951" t="s">
        <v>863</v>
      </c>
      <c r="W9" s="952"/>
      <c r="X9" s="953"/>
      <c r="Y9" s="951" t="s">
        <v>864</v>
      </c>
      <c r="Z9" s="952" t="s">
        <v>863</v>
      </c>
      <c r="AA9" s="953"/>
      <c r="AB9" s="951" t="s">
        <v>863</v>
      </c>
      <c r="AC9" s="952"/>
      <c r="AD9" s="953"/>
      <c r="AE9" s="951" t="s">
        <v>864</v>
      </c>
      <c r="AF9" s="952" t="s">
        <v>864</v>
      </c>
      <c r="AG9" s="953" t="s">
        <v>864</v>
      </c>
      <c r="AH9" s="951"/>
      <c r="AI9" s="952"/>
      <c r="AJ9" s="953"/>
      <c r="AK9" s="951"/>
      <c r="AL9" s="952"/>
      <c r="AM9" s="953"/>
      <c r="AN9" s="969" t="n">
        <v>1.85</v>
      </c>
      <c r="AO9" s="970" t="s">
        <v>72</v>
      </c>
      <c r="AP9" s="970" t="n">
        <v>12</v>
      </c>
    </row>
    <row r="10" s="931" customFormat="true" ht="18" hidden="false" customHeight="true" outlineLevel="0" collapsed="false">
      <c r="A10" s="945" t="n">
        <v>3</v>
      </c>
      <c r="B10" s="946" t="s">
        <v>891</v>
      </c>
      <c r="C10" s="947" t="s">
        <v>560</v>
      </c>
      <c r="D10" s="948" t="n">
        <v>34792</v>
      </c>
      <c r="E10" s="949" t="s">
        <v>135</v>
      </c>
      <c r="F10" s="950" t="s">
        <v>373</v>
      </c>
      <c r="G10" s="951"/>
      <c r="H10" s="952"/>
      <c r="I10" s="953"/>
      <c r="J10" s="951"/>
      <c r="K10" s="952"/>
      <c r="L10" s="953"/>
      <c r="M10" s="951"/>
      <c r="N10" s="952"/>
      <c r="O10" s="953"/>
      <c r="P10" s="951"/>
      <c r="Q10" s="952"/>
      <c r="R10" s="953"/>
      <c r="S10" s="951" t="s">
        <v>863</v>
      </c>
      <c r="T10" s="952"/>
      <c r="U10" s="953"/>
      <c r="V10" s="951" t="s">
        <v>863</v>
      </c>
      <c r="W10" s="952"/>
      <c r="X10" s="953"/>
      <c r="Y10" s="951" t="s">
        <v>863</v>
      </c>
      <c r="Z10" s="952"/>
      <c r="AA10" s="953"/>
      <c r="AB10" s="951" t="s">
        <v>864</v>
      </c>
      <c r="AC10" s="952" t="s">
        <v>863</v>
      </c>
      <c r="AD10" s="953"/>
      <c r="AE10" s="951" t="s">
        <v>864</v>
      </c>
      <c r="AF10" s="952" t="s">
        <v>864</v>
      </c>
      <c r="AG10" s="953" t="s">
        <v>864</v>
      </c>
      <c r="AH10" s="951"/>
      <c r="AI10" s="952"/>
      <c r="AJ10" s="953"/>
      <c r="AK10" s="951"/>
      <c r="AL10" s="952"/>
      <c r="AM10" s="953"/>
      <c r="AN10" s="969" t="n">
        <v>1.85</v>
      </c>
      <c r="AO10" s="970" t="s">
        <v>72</v>
      </c>
      <c r="AP10" s="970" t="n">
        <v>9</v>
      </c>
    </row>
    <row r="11" s="931" customFormat="true" ht="18" hidden="false" customHeight="true" outlineLevel="0" collapsed="false">
      <c r="A11" s="945" t="n">
        <v>4</v>
      </c>
      <c r="B11" s="946" t="s">
        <v>892</v>
      </c>
      <c r="C11" s="947" t="s">
        <v>893</v>
      </c>
      <c r="D11" s="948" t="n">
        <v>34444</v>
      </c>
      <c r="E11" s="949" t="s">
        <v>26</v>
      </c>
      <c r="F11" s="950" t="s">
        <v>894</v>
      </c>
      <c r="G11" s="951" t="s">
        <v>863</v>
      </c>
      <c r="H11" s="952"/>
      <c r="I11" s="953"/>
      <c r="J11" s="951" t="s">
        <v>863</v>
      </c>
      <c r="K11" s="952"/>
      <c r="L11" s="953"/>
      <c r="M11" s="951" t="s">
        <v>863</v>
      </c>
      <c r="N11" s="952"/>
      <c r="O11" s="953"/>
      <c r="P11" s="951" t="s">
        <v>863</v>
      </c>
      <c r="Q11" s="952"/>
      <c r="R11" s="953"/>
      <c r="S11" s="951" t="s">
        <v>863</v>
      </c>
      <c r="T11" s="952"/>
      <c r="U11" s="953"/>
      <c r="V11" s="951" t="s">
        <v>863</v>
      </c>
      <c r="W11" s="952"/>
      <c r="X11" s="953"/>
      <c r="Y11" s="951" t="s">
        <v>864</v>
      </c>
      <c r="Z11" s="952" t="s">
        <v>864</v>
      </c>
      <c r="AA11" s="953" t="s">
        <v>864</v>
      </c>
      <c r="AB11" s="951"/>
      <c r="AC11" s="952"/>
      <c r="AD11" s="953"/>
      <c r="AE11" s="951"/>
      <c r="AF11" s="952"/>
      <c r="AG11" s="953"/>
      <c r="AH11" s="951"/>
      <c r="AI11" s="952"/>
      <c r="AJ11" s="953"/>
      <c r="AK11" s="951"/>
      <c r="AL11" s="952"/>
      <c r="AM11" s="953"/>
      <c r="AN11" s="969" t="n">
        <v>1.75</v>
      </c>
      <c r="AO11" s="970" t="s">
        <v>72</v>
      </c>
      <c r="AP11" s="970" t="n">
        <v>7</v>
      </c>
    </row>
    <row r="12" s="931" customFormat="true" ht="18" hidden="false" customHeight="true" outlineLevel="0" collapsed="false">
      <c r="A12" s="945" t="n">
        <v>5</v>
      </c>
      <c r="B12" s="946" t="s">
        <v>895</v>
      </c>
      <c r="C12" s="947" t="s">
        <v>311</v>
      </c>
      <c r="D12" s="948" t="n">
        <v>34765</v>
      </c>
      <c r="E12" s="949" t="s">
        <v>42</v>
      </c>
      <c r="F12" s="950" t="s">
        <v>896</v>
      </c>
      <c r="G12" s="951" t="s">
        <v>863</v>
      </c>
      <c r="H12" s="952"/>
      <c r="I12" s="953"/>
      <c r="J12" s="951" t="s">
        <v>863</v>
      </c>
      <c r="K12" s="952"/>
      <c r="L12" s="953"/>
      <c r="M12" s="951" t="s">
        <v>863</v>
      </c>
      <c r="N12" s="952"/>
      <c r="O12" s="953"/>
      <c r="P12" s="951" t="s">
        <v>863</v>
      </c>
      <c r="Q12" s="952"/>
      <c r="R12" s="953"/>
      <c r="S12" s="951" t="s">
        <v>864</v>
      </c>
      <c r="T12" s="952" t="s">
        <v>864</v>
      </c>
      <c r="U12" s="953" t="s">
        <v>864</v>
      </c>
      <c r="V12" s="951"/>
      <c r="W12" s="952"/>
      <c r="X12" s="953"/>
      <c r="Y12" s="951"/>
      <c r="Z12" s="952"/>
      <c r="AA12" s="953"/>
      <c r="AB12" s="951"/>
      <c r="AC12" s="952"/>
      <c r="AD12" s="953"/>
      <c r="AE12" s="951"/>
      <c r="AF12" s="952"/>
      <c r="AG12" s="953"/>
      <c r="AH12" s="951"/>
      <c r="AI12" s="952"/>
      <c r="AJ12" s="953"/>
      <c r="AK12" s="951"/>
      <c r="AL12" s="952"/>
      <c r="AM12" s="953"/>
      <c r="AN12" s="969" t="n">
        <v>1.65</v>
      </c>
      <c r="AO12" s="970" t="s">
        <v>95</v>
      </c>
      <c r="AP12" s="970" t="n">
        <v>6</v>
      </c>
    </row>
    <row r="13" s="931" customFormat="true" ht="18" hidden="false" customHeight="true" outlineLevel="0" collapsed="false">
      <c r="A13" s="945" t="n">
        <v>6</v>
      </c>
      <c r="B13" s="946" t="s">
        <v>652</v>
      </c>
      <c r="C13" s="947" t="s">
        <v>897</v>
      </c>
      <c r="D13" s="948" t="n">
        <v>34786</v>
      </c>
      <c r="E13" s="949" t="s">
        <v>42</v>
      </c>
      <c r="F13" s="950" t="s">
        <v>896</v>
      </c>
      <c r="G13" s="951" t="s">
        <v>863</v>
      </c>
      <c r="H13" s="952"/>
      <c r="I13" s="953"/>
      <c r="J13" s="951" t="s">
        <v>863</v>
      </c>
      <c r="K13" s="952"/>
      <c r="L13" s="953"/>
      <c r="M13" s="951" t="s">
        <v>863</v>
      </c>
      <c r="N13" s="952"/>
      <c r="O13" s="953"/>
      <c r="P13" s="951" t="s">
        <v>864</v>
      </c>
      <c r="Q13" s="952" t="s">
        <v>864</v>
      </c>
      <c r="R13" s="953" t="s">
        <v>864</v>
      </c>
      <c r="S13" s="951"/>
      <c r="T13" s="952"/>
      <c r="U13" s="953"/>
      <c r="V13" s="951"/>
      <c r="W13" s="952"/>
      <c r="X13" s="953"/>
      <c r="Y13" s="951"/>
      <c r="Z13" s="952"/>
      <c r="AA13" s="953"/>
      <c r="AB13" s="951"/>
      <c r="AC13" s="952"/>
      <c r="AD13" s="953"/>
      <c r="AE13" s="951"/>
      <c r="AF13" s="952"/>
      <c r="AG13" s="953"/>
      <c r="AH13" s="951"/>
      <c r="AI13" s="952"/>
      <c r="AJ13" s="953"/>
      <c r="AK13" s="951"/>
      <c r="AL13" s="952"/>
      <c r="AM13" s="953"/>
      <c r="AN13" s="969" t="n">
        <v>1.6</v>
      </c>
      <c r="AO13" s="970" t="s">
        <v>95</v>
      </c>
      <c r="AP13" s="970" t="n">
        <v>5</v>
      </c>
    </row>
    <row r="14" s="931" customFormat="true" ht="18" hidden="false" customHeight="true" outlineLevel="0" collapsed="false">
      <c r="A14" s="945"/>
      <c r="B14" s="946" t="s">
        <v>263</v>
      </c>
      <c r="C14" s="947" t="s">
        <v>898</v>
      </c>
      <c r="D14" s="948" t="s">
        <v>899</v>
      </c>
      <c r="E14" s="949" t="s">
        <v>30</v>
      </c>
      <c r="F14" s="950" t="s">
        <v>900</v>
      </c>
      <c r="G14" s="951"/>
      <c r="H14" s="952"/>
      <c r="I14" s="953"/>
      <c r="J14" s="951"/>
      <c r="K14" s="952"/>
      <c r="L14" s="953"/>
      <c r="M14" s="951"/>
      <c r="N14" s="952"/>
      <c r="O14" s="953"/>
      <c r="P14" s="951"/>
      <c r="Q14" s="952"/>
      <c r="R14" s="953"/>
      <c r="S14" s="951"/>
      <c r="T14" s="952"/>
      <c r="U14" s="953"/>
      <c r="V14" s="951"/>
      <c r="W14" s="952"/>
      <c r="X14" s="953"/>
      <c r="Y14" s="951"/>
      <c r="Z14" s="952"/>
      <c r="AA14" s="953"/>
      <c r="AB14" s="951"/>
      <c r="AC14" s="952"/>
      <c r="AD14" s="953"/>
      <c r="AE14" s="951"/>
      <c r="AF14" s="952"/>
      <c r="AG14" s="953"/>
      <c r="AH14" s="951"/>
      <c r="AI14" s="952"/>
      <c r="AJ14" s="953"/>
      <c r="AK14" s="951"/>
      <c r="AL14" s="952"/>
      <c r="AM14" s="953"/>
      <c r="AN14" s="969" t="s">
        <v>99</v>
      </c>
      <c r="AO14" s="970"/>
      <c r="AP14" s="970"/>
    </row>
    <row r="15" s="931" customFormat="true" ht="18" hidden="false" customHeight="true" outlineLevel="0" collapsed="false">
      <c r="A15" s="945"/>
      <c r="B15" s="946" t="s">
        <v>306</v>
      </c>
      <c r="C15" s="947" t="s">
        <v>307</v>
      </c>
      <c r="D15" s="948" t="n">
        <v>35601</v>
      </c>
      <c r="E15" s="949" t="s">
        <v>162</v>
      </c>
      <c r="F15" s="950" t="s">
        <v>164</v>
      </c>
      <c r="G15" s="951"/>
      <c r="H15" s="952"/>
      <c r="I15" s="953"/>
      <c r="J15" s="951"/>
      <c r="K15" s="952"/>
      <c r="L15" s="953"/>
      <c r="M15" s="951"/>
      <c r="N15" s="952"/>
      <c r="O15" s="953"/>
      <c r="P15" s="951"/>
      <c r="Q15" s="952"/>
      <c r="R15" s="953"/>
      <c r="S15" s="951"/>
      <c r="T15" s="952"/>
      <c r="U15" s="953"/>
      <c r="V15" s="951"/>
      <c r="W15" s="952"/>
      <c r="X15" s="953"/>
      <c r="Y15" s="951"/>
      <c r="Z15" s="952"/>
      <c r="AA15" s="953"/>
      <c r="AB15" s="951"/>
      <c r="AC15" s="952"/>
      <c r="AD15" s="953"/>
      <c r="AE15" s="951"/>
      <c r="AF15" s="952"/>
      <c r="AG15" s="953"/>
      <c r="AH15" s="951"/>
      <c r="AI15" s="952"/>
      <c r="AJ15" s="953"/>
      <c r="AK15" s="951"/>
      <c r="AL15" s="952"/>
      <c r="AM15" s="953"/>
      <c r="AN15" s="969" t="s">
        <v>99</v>
      </c>
      <c r="AO15" s="970"/>
      <c r="AP15" s="970" t="s">
        <v>159</v>
      </c>
    </row>
    <row r="16" s="931" customFormat="true" ht="18" hidden="false" customHeight="true" outlineLevel="0" collapsed="false">
      <c r="A16" s="945"/>
      <c r="B16" s="946" t="s">
        <v>901</v>
      </c>
      <c r="C16" s="947" t="s">
        <v>902</v>
      </c>
      <c r="D16" s="948" t="n">
        <v>34421</v>
      </c>
      <c r="E16" s="949" t="s">
        <v>30</v>
      </c>
      <c r="F16" s="950" t="s">
        <v>900</v>
      </c>
      <c r="G16" s="951"/>
      <c r="H16" s="952"/>
      <c r="I16" s="953"/>
      <c r="J16" s="951"/>
      <c r="K16" s="952"/>
      <c r="L16" s="953"/>
      <c r="M16" s="951"/>
      <c r="N16" s="952"/>
      <c r="O16" s="953"/>
      <c r="P16" s="951"/>
      <c r="Q16" s="952"/>
      <c r="R16" s="953"/>
      <c r="S16" s="951"/>
      <c r="T16" s="952"/>
      <c r="U16" s="953"/>
      <c r="V16" s="951"/>
      <c r="W16" s="952"/>
      <c r="X16" s="953"/>
      <c r="Y16" s="951"/>
      <c r="Z16" s="952"/>
      <c r="AA16" s="953"/>
      <c r="AB16" s="951"/>
      <c r="AC16" s="952"/>
      <c r="AD16" s="953"/>
      <c r="AE16" s="951"/>
      <c r="AF16" s="952"/>
      <c r="AG16" s="953"/>
      <c r="AH16" s="951"/>
      <c r="AI16" s="952"/>
      <c r="AJ16" s="953"/>
      <c r="AK16" s="951"/>
      <c r="AL16" s="952"/>
      <c r="AM16" s="953"/>
      <c r="AN16" s="969" t="s">
        <v>99</v>
      </c>
      <c r="AO16" s="970"/>
      <c r="AP16" s="970"/>
    </row>
    <row r="17" s="931" customFormat="true" ht="18" hidden="false" customHeight="true" outlineLevel="0" collapsed="false">
      <c r="A17" s="945"/>
      <c r="B17" s="946" t="s">
        <v>903</v>
      </c>
      <c r="C17" s="947" t="s">
        <v>904</v>
      </c>
      <c r="D17" s="948" t="n">
        <v>34645</v>
      </c>
      <c r="E17" s="949" t="s">
        <v>87</v>
      </c>
      <c r="F17" s="950" t="s">
        <v>648</v>
      </c>
      <c r="G17" s="951"/>
      <c r="H17" s="952"/>
      <c r="I17" s="953"/>
      <c r="J17" s="951"/>
      <c r="K17" s="952"/>
      <c r="L17" s="953"/>
      <c r="M17" s="951"/>
      <c r="N17" s="952"/>
      <c r="O17" s="953"/>
      <c r="P17" s="951"/>
      <c r="Q17" s="952"/>
      <c r="R17" s="953"/>
      <c r="S17" s="951"/>
      <c r="T17" s="952"/>
      <c r="U17" s="953"/>
      <c r="V17" s="951"/>
      <c r="W17" s="952"/>
      <c r="X17" s="953"/>
      <c r="Y17" s="951"/>
      <c r="Z17" s="952"/>
      <c r="AA17" s="953"/>
      <c r="AB17" s="951"/>
      <c r="AC17" s="952"/>
      <c r="AD17" s="953"/>
      <c r="AE17" s="951"/>
      <c r="AF17" s="952"/>
      <c r="AG17" s="953"/>
      <c r="AH17" s="951"/>
      <c r="AI17" s="952"/>
      <c r="AJ17" s="953"/>
      <c r="AK17" s="951"/>
      <c r="AL17" s="952"/>
      <c r="AM17" s="953"/>
      <c r="AN17" s="969" t="s">
        <v>99</v>
      </c>
      <c r="AO17" s="970"/>
      <c r="AP17" s="970"/>
    </row>
  </sheetData>
  <mergeCells count="11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4.85"/>
    <col collapsed="false" customWidth="true" hidden="false" outlineLevel="0" max="2" min="2" style="907" width="8.85"/>
    <col collapsed="false" customWidth="true" hidden="false" outlineLevel="0" max="3" min="3" style="907" width="10.56"/>
    <col collapsed="false" customWidth="true" hidden="false" outlineLevel="0" max="4" min="4" style="908" width="7.56"/>
    <col collapsed="false" customWidth="true" hidden="false" outlineLevel="0" max="5" min="5" style="909" width="9.99"/>
    <col collapsed="false" customWidth="true" hidden="false" outlineLevel="0" max="6" min="6" style="907" width="15.28"/>
    <col collapsed="false" customWidth="true" hidden="false" outlineLevel="0" max="27" min="7" style="910" width="1.85"/>
    <col collapsed="false" customWidth="true" hidden="false" outlineLevel="0" max="28" min="28" style="911" width="4.99"/>
    <col collapsed="false" customWidth="true" hidden="false" outlineLevel="0" max="29" min="29" style="911" width="4.7"/>
    <col collapsed="false" customWidth="true" hidden="false" outlineLevel="0" max="30" min="30" style="912" width="4.7"/>
    <col collapsed="false" customWidth="false" hidden="false" outlineLevel="0" max="257" min="31" style="907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K1" s="916"/>
      <c r="L1" s="917"/>
      <c r="M1" s="917"/>
      <c r="N1" s="918"/>
      <c r="O1" s="918"/>
    </row>
    <row r="2" s="920" customFormat="true" ht="15.75" hidden="false" customHeight="false" outlineLevel="0" collapsed="false">
      <c r="A2" s="913"/>
      <c r="B2" s="919" t="s">
        <v>53</v>
      </c>
      <c r="D2" s="921"/>
      <c r="E2" s="922"/>
      <c r="H2" s="922"/>
      <c r="J2" s="922"/>
      <c r="K2" s="923"/>
      <c r="L2" s="923"/>
      <c r="M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</row>
    <row r="4" s="925" customFormat="true" ht="12.75" hidden="false" customHeight="false" outlineLevel="0" collapsed="false">
      <c r="A4" s="924"/>
      <c r="B4" s="924"/>
      <c r="D4" s="926"/>
      <c r="E4" s="927"/>
      <c r="F4" s="928"/>
      <c r="G4" s="911"/>
      <c r="H4" s="911"/>
      <c r="I4" s="911"/>
      <c r="J4" s="911"/>
      <c r="K4" s="911"/>
      <c r="L4" s="911"/>
      <c r="M4" s="911"/>
      <c r="N4" s="911"/>
      <c r="O4" s="911"/>
      <c r="P4" s="911"/>
      <c r="Q4" s="911"/>
      <c r="R4" s="911"/>
      <c r="S4" s="911"/>
      <c r="T4" s="911"/>
      <c r="U4" s="911"/>
      <c r="V4" s="911"/>
      <c r="W4" s="911"/>
      <c r="X4" s="911"/>
      <c r="Y4" s="911"/>
      <c r="Z4" s="911"/>
      <c r="AA4" s="911"/>
      <c r="AB4" s="911"/>
      <c r="AC4" s="911"/>
      <c r="AD4" s="930"/>
    </row>
    <row r="5" customFormat="false" ht="15.75" hidden="false" customHeight="false" outlineLevel="0" collapsed="false">
      <c r="A5" s="931"/>
      <c r="B5" s="932" t="s">
        <v>905</v>
      </c>
      <c r="C5" s="925"/>
      <c r="D5" s="926"/>
    </row>
    <row r="6" customFormat="false" ht="12.95" hidden="false" customHeight="true" outlineLevel="0" collapsed="false">
      <c r="E6" s="933"/>
      <c r="G6" s="971"/>
      <c r="H6" s="971"/>
      <c r="I6" s="971"/>
      <c r="J6" s="971"/>
      <c r="K6" s="971"/>
      <c r="L6" s="971"/>
      <c r="M6" s="971"/>
      <c r="N6" s="971"/>
      <c r="O6" s="971"/>
      <c r="P6" s="971"/>
      <c r="Q6" s="971"/>
      <c r="R6" s="971"/>
      <c r="S6" s="971"/>
      <c r="T6" s="971"/>
      <c r="U6" s="971"/>
      <c r="V6" s="971"/>
      <c r="W6" s="971"/>
      <c r="X6" s="971"/>
      <c r="Y6" s="971"/>
      <c r="Z6" s="971"/>
      <c r="AA6" s="971"/>
    </row>
    <row r="7" s="944" customFormat="true" ht="12.95" hidden="false" customHeight="true" outlineLevel="0" collapsed="false">
      <c r="A7" s="936" t="s">
        <v>56</v>
      </c>
      <c r="B7" s="937" t="s">
        <v>58</v>
      </c>
      <c r="C7" s="938" t="s">
        <v>59</v>
      </c>
      <c r="D7" s="939" t="s">
        <v>60</v>
      </c>
      <c r="E7" s="940" t="s">
        <v>61</v>
      </c>
      <c r="F7" s="941" t="s">
        <v>66</v>
      </c>
      <c r="G7" s="942" t="s">
        <v>858</v>
      </c>
      <c r="H7" s="942"/>
      <c r="I7" s="942"/>
      <c r="J7" s="942" t="s">
        <v>859</v>
      </c>
      <c r="K7" s="942"/>
      <c r="L7" s="942"/>
      <c r="M7" s="942" t="s">
        <v>882</v>
      </c>
      <c r="N7" s="942"/>
      <c r="O7" s="942"/>
      <c r="P7" s="942" t="s">
        <v>860</v>
      </c>
      <c r="Q7" s="942"/>
      <c r="R7" s="942"/>
      <c r="S7" s="942" t="s">
        <v>861</v>
      </c>
      <c r="T7" s="942"/>
      <c r="U7" s="942"/>
      <c r="V7" s="942" t="s">
        <v>883</v>
      </c>
      <c r="W7" s="942"/>
      <c r="X7" s="942"/>
      <c r="Y7" s="942" t="s">
        <v>884</v>
      </c>
      <c r="Z7" s="942"/>
      <c r="AA7" s="942"/>
      <c r="AB7" s="942" t="s">
        <v>906</v>
      </c>
      <c r="AC7" s="967" t="s">
        <v>64</v>
      </c>
      <c r="AD7" s="972" t="s">
        <v>65</v>
      </c>
    </row>
    <row r="8" s="931" customFormat="true" ht="18" hidden="false" customHeight="true" outlineLevel="0" collapsed="false">
      <c r="A8" s="973" t="n">
        <v>1</v>
      </c>
      <c r="B8" s="946" t="s">
        <v>907</v>
      </c>
      <c r="C8" s="947" t="s">
        <v>908</v>
      </c>
      <c r="D8" s="974" t="n">
        <v>33989</v>
      </c>
      <c r="E8" s="949" t="s">
        <v>140</v>
      </c>
      <c r="F8" s="950" t="s">
        <v>369</v>
      </c>
      <c r="G8" s="951"/>
      <c r="H8" s="952"/>
      <c r="I8" s="953"/>
      <c r="J8" s="951"/>
      <c r="K8" s="952"/>
      <c r="L8" s="953"/>
      <c r="M8" s="951"/>
      <c r="N8" s="952"/>
      <c r="O8" s="953"/>
      <c r="P8" s="951"/>
      <c r="Q8" s="952"/>
      <c r="R8" s="953"/>
      <c r="S8" s="951" t="s">
        <v>863</v>
      </c>
      <c r="T8" s="952"/>
      <c r="U8" s="953"/>
      <c r="V8" s="951" t="s">
        <v>863</v>
      </c>
      <c r="W8" s="952"/>
      <c r="X8" s="953"/>
      <c r="Y8" s="951" t="s">
        <v>864</v>
      </c>
      <c r="Z8" s="952" t="s">
        <v>864</v>
      </c>
      <c r="AA8" s="953" t="s">
        <v>864</v>
      </c>
      <c r="AB8" s="975" t="n">
        <v>1.85</v>
      </c>
      <c r="AC8" s="976" t="s">
        <v>72</v>
      </c>
      <c r="AD8" s="945" t="n">
        <v>12</v>
      </c>
    </row>
    <row r="9" s="931" customFormat="true" ht="18" hidden="false" customHeight="true" outlineLevel="0" collapsed="false">
      <c r="A9" s="973" t="n">
        <v>2</v>
      </c>
      <c r="B9" s="946" t="s">
        <v>362</v>
      </c>
      <c r="C9" s="947" t="s">
        <v>909</v>
      </c>
      <c r="D9" s="974" t="n">
        <v>33834</v>
      </c>
      <c r="E9" s="949" t="s">
        <v>15</v>
      </c>
      <c r="F9" s="950" t="s">
        <v>910</v>
      </c>
      <c r="G9" s="951"/>
      <c r="H9" s="952"/>
      <c r="I9" s="953"/>
      <c r="J9" s="951"/>
      <c r="K9" s="952"/>
      <c r="L9" s="953"/>
      <c r="M9" s="951" t="s">
        <v>863</v>
      </c>
      <c r="N9" s="952"/>
      <c r="O9" s="953"/>
      <c r="P9" s="951" t="s">
        <v>863</v>
      </c>
      <c r="Q9" s="952"/>
      <c r="R9" s="953"/>
      <c r="S9" s="951" t="s">
        <v>864</v>
      </c>
      <c r="T9" s="952" t="s">
        <v>863</v>
      </c>
      <c r="U9" s="953"/>
      <c r="V9" s="951" t="s">
        <v>864</v>
      </c>
      <c r="W9" s="952" t="s">
        <v>864</v>
      </c>
      <c r="X9" s="953" t="s">
        <v>863</v>
      </c>
      <c r="Y9" s="951" t="s">
        <v>864</v>
      </c>
      <c r="Z9" s="952" t="s">
        <v>864</v>
      </c>
      <c r="AA9" s="953" t="s">
        <v>864</v>
      </c>
      <c r="AB9" s="975" t="n">
        <v>1.85</v>
      </c>
      <c r="AC9" s="976" t="s">
        <v>72</v>
      </c>
      <c r="AD9" s="945" t="n">
        <v>8</v>
      </c>
    </row>
    <row r="10" s="931" customFormat="true" ht="18" hidden="false" customHeight="true" outlineLevel="0" collapsed="false">
      <c r="A10" s="973" t="n">
        <v>3</v>
      </c>
      <c r="B10" s="946" t="s">
        <v>590</v>
      </c>
      <c r="C10" s="947" t="s">
        <v>911</v>
      </c>
      <c r="D10" s="974" t="n">
        <v>33746</v>
      </c>
      <c r="E10" s="949" t="s">
        <v>135</v>
      </c>
      <c r="F10" s="950" t="s">
        <v>373</v>
      </c>
      <c r="G10" s="951"/>
      <c r="H10" s="952"/>
      <c r="I10" s="953"/>
      <c r="J10" s="951"/>
      <c r="K10" s="952"/>
      <c r="L10" s="953"/>
      <c r="M10" s="951" t="s">
        <v>863</v>
      </c>
      <c r="N10" s="952"/>
      <c r="O10" s="953"/>
      <c r="P10" s="951" t="s">
        <v>864</v>
      </c>
      <c r="Q10" s="952" t="s">
        <v>863</v>
      </c>
      <c r="R10" s="953"/>
      <c r="S10" s="951" t="s">
        <v>863</v>
      </c>
      <c r="T10" s="952"/>
      <c r="U10" s="953"/>
      <c r="V10" s="951" t="s">
        <v>864</v>
      </c>
      <c r="W10" s="952" t="s">
        <v>864</v>
      </c>
      <c r="X10" s="953" t="s">
        <v>864</v>
      </c>
      <c r="Y10" s="951"/>
      <c r="Z10" s="952"/>
      <c r="AA10" s="953"/>
      <c r="AB10" s="975" t="n">
        <v>1.8</v>
      </c>
      <c r="AC10" s="976" t="s">
        <v>72</v>
      </c>
      <c r="AD10" s="945" t="n">
        <v>5</v>
      </c>
    </row>
    <row r="11" s="931" customFormat="true" ht="18" hidden="false" customHeight="true" outlineLevel="0" collapsed="false">
      <c r="A11" s="973" t="n">
        <v>4</v>
      </c>
      <c r="B11" s="946" t="s">
        <v>590</v>
      </c>
      <c r="C11" s="947" t="s">
        <v>678</v>
      </c>
      <c r="D11" s="974" t="n">
        <v>33961</v>
      </c>
      <c r="E11" s="949" t="s">
        <v>20</v>
      </c>
      <c r="F11" s="950" t="s">
        <v>186</v>
      </c>
      <c r="G11" s="951" t="s">
        <v>863</v>
      </c>
      <c r="H11" s="952"/>
      <c r="I11" s="953"/>
      <c r="J11" s="951" t="s">
        <v>863</v>
      </c>
      <c r="K11" s="952"/>
      <c r="L11" s="953"/>
      <c r="M11" s="951" t="s">
        <v>863</v>
      </c>
      <c r="N11" s="952"/>
      <c r="O11" s="953"/>
      <c r="P11" s="951" t="s">
        <v>863</v>
      </c>
      <c r="Q11" s="952"/>
      <c r="R11" s="953"/>
      <c r="S11" s="951" t="s">
        <v>864</v>
      </c>
      <c r="T11" s="952" t="s">
        <v>864</v>
      </c>
      <c r="U11" s="953" t="s">
        <v>863</v>
      </c>
      <c r="V11" s="951" t="s">
        <v>864</v>
      </c>
      <c r="W11" s="952" t="s">
        <v>864</v>
      </c>
      <c r="X11" s="953" t="s">
        <v>864</v>
      </c>
      <c r="Y11" s="951"/>
      <c r="Z11" s="952"/>
      <c r="AA11" s="953"/>
      <c r="AB11" s="975" t="n">
        <v>1.8</v>
      </c>
      <c r="AC11" s="976" t="s">
        <v>72</v>
      </c>
      <c r="AD11" s="945" t="n">
        <v>3</v>
      </c>
    </row>
    <row r="12" s="931" customFormat="true" ht="18" hidden="false" customHeight="true" outlineLevel="0" collapsed="false">
      <c r="A12" s="973" t="n">
        <v>4</v>
      </c>
      <c r="B12" s="946" t="s">
        <v>273</v>
      </c>
      <c r="C12" s="947" t="s">
        <v>912</v>
      </c>
      <c r="D12" s="974" t="n">
        <v>34139</v>
      </c>
      <c r="E12" s="949" t="s">
        <v>42</v>
      </c>
      <c r="F12" s="950" t="s">
        <v>896</v>
      </c>
      <c r="G12" s="951"/>
      <c r="H12" s="952"/>
      <c r="I12" s="953"/>
      <c r="J12" s="951"/>
      <c r="K12" s="952"/>
      <c r="L12" s="953"/>
      <c r="M12" s="951" t="s">
        <v>863</v>
      </c>
      <c r="N12" s="952"/>
      <c r="O12" s="953"/>
      <c r="P12" s="951" t="s">
        <v>863</v>
      </c>
      <c r="Q12" s="952"/>
      <c r="R12" s="953"/>
      <c r="S12" s="951" t="s">
        <v>864</v>
      </c>
      <c r="T12" s="952" t="s">
        <v>864</v>
      </c>
      <c r="U12" s="953" t="s">
        <v>863</v>
      </c>
      <c r="V12" s="951" t="s">
        <v>864</v>
      </c>
      <c r="W12" s="952" t="s">
        <v>864</v>
      </c>
      <c r="X12" s="953" t="s">
        <v>864</v>
      </c>
      <c r="Y12" s="951"/>
      <c r="Z12" s="952"/>
      <c r="AA12" s="953"/>
      <c r="AB12" s="975" t="n">
        <v>1.8</v>
      </c>
      <c r="AC12" s="976" t="s">
        <v>72</v>
      </c>
      <c r="AD12" s="945" t="n">
        <v>3</v>
      </c>
    </row>
    <row r="13" s="931" customFormat="true" ht="18" hidden="false" customHeight="true" outlineLevel="0" collapsed="false">
      <c r="A13" s="973" t="n">
        <v>6</v>
      </c>
      <c r="B13" s="946" t="s">
        <v>340</v>
      </c>
      <c r="C13" s="947" t="s">
        <v>913</v>
      </c>
      <c r="D13" s="974" t="n">
        <v>34222</v>
      </c>
      <c r="E13" s="949" t="s">
        <v>43</v>
      </c>
      <c r="F13" s="950" t="s">
        <v>411</v>
      </c>
      <c r="G13" s="951"/>
      <c r="H13" s="952"/>
      <c r="I13" s="953"/>
      <c r="J13" s="951" t="s">
        <v>863</v>
      </c>
      <c r="K13" s="952"/>
      <c r="L13" s="953"/>
      <c r="M13" s="951" t="s">
        <v>863</v>
      </c>
      <c r="N13" s="952"/>
      <c r="O13" s="953"/>
      <c r="P13" s="951" t="s">
        <v>863</v>
      </c>
      <c r="Q13" s="952"/>
      <c r="R13" s="953"/>
      <c r="S13" s="951" t="s">
        <v>864</v>
      </c>
      <c r="T13" s="952" t="s">
        <v>864</v>
      </c>
      <c r="U13" s="953" t="s">
        <v>864</v>
      </c>
      <c r="V13" s="951"/>
      <c r="W13" s="952"/>
      <c r="X13" s="953"/>
      <c r="Y13" s="951"/>
      <c r="Z13" s="952"/>
      <c r="AA13" s="953"/>
      <c r="AB13" s="975" t="n">
        <v>1.75</v>
      </c>
      <c r="AC13" s="976" t="s">
        <v>72</v>
      </c>
      <c r="AD13" s="945" t="n">
        <v>1</v>
      </c>
    </row>
    <row r="14" s="931" customFormat="true" ht="18" hidden="false" customHeight="true" outlineLevel="0" collapsed="false">
      <c r="A14" s="973" t="n">
        <v>7</v>
      </c>
      <c r="B14" s="946" t="s">
        <v>398</v>
      </c>
      <c r="C14" s="947" t="s">
        <v>914</v>
      </c>
      <c r="D14" s="974" t="n">
        <v>33614</v>
      </c>
      <c r="E14" s="949" t="s">
        <v>42</v>
      </c>
      <c r="F14" s="950" t="s">
        <v>146</v>
      </c>
      <c r="G14" s="951" t="s">
        <v>863</v>
      </c>
      <c r="H14" s="952"/>
      <c r="I14" s="953"/>
      <c r="J14" s="951" t="s">
        <v>863</v>
      </c>
      <c r="K14" s="952"/>
      <c r="L14" s="953"/>
      <c r="M14" s="951" t="s">
        <v>863</v>
      </c>
      <c r="N14" s="952"/>
      <c r="O14" s="953"/>
      <c r="P14" s="951" t="s">
        <v>864</v>
      </c>
      <c r="Q14" s="952" t="s">
        <v>864</v>
      </c>
      <c r="R14" s="953" t="s">
        <v>864</v>
      </c>
      <c r="S14" s="951"/>
      <c r="T14" s="952"/>
      <c r="U14" s="953"/>
      <c r="V14" s="951"/>
      <c r="W14" s="952"/>
      <c r="X14" s="953"/>
      <c r="Y14" s="951"/>
      <c r="Z14" s="952"/>
      <c r="AA14" s="953"/>
      <c r="AB14" s="975" t="n">
        <v>1.7</v>
      </c>
      <c r="AC14" s="976" t="s">
        <v>95</v>
      </c>
      <c r="AD14" s="945"/>
    </row>
    <row r="15" s="931" customFormat="true" ht="18" hidden="false" customHeight="true" outlineLevel="0" collapsed="false">
      <c r="A15" s="973" t="s">
        <v>159</v>
      </c>
      <c r="B15" s="946" t="s">
        <v>247</v>
      </c>
      <c r="C15" s="947" t="s">
        <v>915</v>
      </c>
      <c r="D15" s="974" t="n">
        <v>33935</v>
      </c>
      <c r="E15" s="949" t="s">
        <v>162</v>
      </c>
      <c r="F15" s="950" t="s">
        <v>389</v>
      </c>
      <c r="G15" s="951" t="s">
        <v>863</v>
      </c>
      <c r="H15" s="952"/>
      <c r="I15" s="953"/>
      <c r="J15" s="951" t="s">
        <v>864</v>
      </c>
      <c r="K15" s="952" t="s">
        <v>863</v>
      </c>
      <c r="L15" s="953"/>
      <c r="M15" s="951" t="s">
        <v>864</v>
      </c>
      <c r="N15" s="952" t="s">
        <v>864</v>
      </c>
      <c r="O15" s="953" t="s">
        <v>864</v>
      </c>
      <c r="P15" s="951"/>
      <c r="Q15" s="952"/>
      <c r="R15" s="953"/>
      <c r="S15" s="951"/>
      <c r="T15" s="952"/>
      <c r="U15" s="953"/>
      <c r="V15" s="951"/>
      <c r="W15" s="952"/>
      <c r="X15" s="953"/>
      <c r="Y15" s="951"/>
      <c r="Z15" s="952"/>
      <c r="AA15" s="953"/>
      <c r="AB15" s="975" t="n">
        <v>1.65</v>
      </c>
      <c r="AC15" s="976" t="s">
        <v>95</v>
      </c>
      <c r="AD15" s="945" t="s">
        <v>159</v>
      </c>
    </row>
    <row r="16" s="931" customFormat="true" ht="18" hidden="false" customHeight="true" outlineLevel="0" collapsed="false">
      <c r="A16" s="973"/>
      <c r="B16" s="946" t="s">
        <v>390</v>
      </c>
      <c r="C16" s="947" t="s">
        <v>916</v>
      </c>
      <c r="D16" s="974" t="n">
        <v>33664</v>
      </c>
      <c r="E16" s="949" t="s">
        <v>43</v>
      </c>
      <c r="F16" s="950" t="s">
        <v>411</v>
      </c>
      <c r="G16" s="951"/>
      <c r="H16" s="952"/>
      <c r="I16" s="953"/>
      <c r="J16" s="951"/>
      <c r="K16" s="952"/>
      <c r="L16" s="953"/>
      <c r="M16" s="951"/>
      <c r="N16" s="952"/>
      <c r="O16" s="953"/>
      <c r="P16" s="951"/>
      <c r="Q16" s="952"/>
      <c r="R16" s="953"/>
      <c r="S16" s="951"/>
      <c r="T16" s="952"/>
      <c r="U16" s="953"/>
      <c r="V16" s="951"/>
      <c r="W16" s="952"/>
      <c r="X16" s="953"/>
      <c r="Y16" s="951"/>
      <c r="Z16" s="952"/>
      <c r="AA16" s="953"/>
      <c r="AB16" s="975" t="s">
        <v>99</v>
      </c>
      <c r="AC16" s="976"/>
      <c r="AD16" s="945"/>
    </row>
    <row r="17" s="931" customFormat="true" ht="18" hidden="false" customHeight="true" outlineLevel="0" collapsed="false">
      <c r="A17" s="973" t="s">
        <v>159</v>
      </c>
      <c r="B17" s="946" t="s">
        <v>340</v>
      </c>
      <c r="C17" s="947" t="s">
        <v>917</v>
      </c>
      <c r="D17" s="974" t="n">
        <v>34074</v>
      </c>
      <c r="E17" s="949" t="s">
        <v>162</v>
      </c>
      <c r="F17" s="950" t="s">
        <v>389</v>
      </c>
      <c r="G17" s="951"/>
      <c r="H17" s="952"/>
      <c r="I17" s="953"/>
      <c r="J17" s="951"/>
      <c r="K17" s="952"/>
      <c r="L17" s="953"/>
      <c r="M17" s="951"/>
      <c r="N17" s="952"/>
      <c r="O17" s="953"/>
      <c r="P17" s="951"/>
      <c r="Q17" s="952"/>
      <c r="R17" s="953"/>
      <c r="S17" s="951"/>
      <c r="T17" s="952"/>
      <c r="U17" s="953"/>
      <c r="V17" s="951"/>
      <c r="W17" s="952"/>
      <c r="X17" s="953"/>
      <c r="Y17" s="951"/>
      <c r="Z17" s="952"/>
      <c r="AA17" s="953"/>
      <c r="AB17" s="975" t="s">
        <v>99</v>
      </c>
      <c r="AC17" s="976"/>
      <c r="AD17" s="945" t="s">
        <v>159</v>
      </c>
    </row>
  </sheetData>
  <mergeCells count="7"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25" right="0.2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5.13"/>
    <col collapsed="false" customWidth="true" hidden="false" outlineLevel="0" max="3" min="3" style="102" width="11.13"/>
    <col collapsed="false" customWidth="true" hidden="false" outlineLevel="0" max="4" min="4" style="102" width="12.99"/>
    <col collapsed="false" customWidth="false" hidden="false" outlineLevel="0" max="5" min="5" style="103" width="9.14"/>
    <col collapsed="false" customWidth="true" hidden="false" outlineLevel="0" max="6" min="6" style="104" width="10.99"/>
    <col collapsed="false" customWidth="true" hidden="false" outlineLevel="0" max="7" min="7" style="105" width="8.14"/>
    <col collapsed="false" customWidth="true" hidden="false" outlineLevel="0" max="8" min="8" style="106" width="7.7"/>
    <col collapsed="false" customWidth="true" hidden="false" outlineLevel="0" max="9" min="9" style="106" width="6.56"/>
    <col collapsed="false" customWidth="true" hidden="false" outlineLevel="0" max="10" min="10" style="107" width="6.41"/>
    <col collapsed="false" customWidth="true" hidden="false" outlineLevel="0" max="11" min="11" style="102" width="13.14"/>
    <col collapsed="false" customWidth="false" hidden="false" outlineLevel="0" max="257" min="12" style="102" width="9.14"/>
  </cols>
  <sheetData>
    <row r="1" s="109" customFormat="true" ht="15.75" hidden="false" customHeight="false" outlineLevel="0" collapsed="false">
      <c r="A1" s="108" t="s">
        <v>52</v>
      </c>
      <c r="B1" s="108"/>
      <c r="E1" s="110"/>
      <c r="F1" s="111"/>
      <c r="J1" s="111"/>
      <c r="M1" s="112"/>
      <c r="N1" s="112"/>
      <c r="O1" s="113"/>
      <c r="P1" s="113"/>
    </row>
    <row r="2" s="115" customFormat="true" ht="15.75" hidden="false" customHeight="false" outlineLevel="0" collapsed="false">
      <c r="A2" s="108"/>
      <c r="B2" s="108"/>
      <c r="C2" s="114" t="s">
        <v>53</v>
      </c>
      <c r="E2" s="116"/>
      <c r="F2" s="117"/>
      <c r="J2" s="117"/>
      <c r="L2" s="117"/>
      <c r="M2" s="118"/>
      <c r="N2" s="116"/>
    </row>
    <row r="3" s="115" customFormat="true" ht="15.75" hidden="false" customHeight="false" outlineLevel="0" collapsed="false">
      <c r="C3" s="108" t="s">
        <v>4</v>
      </c>
      <c r="E3" s="116"/>
      <c r="F3" s="117"/>
      <c r="J3" s="117"/>
      <c r="L3" s="117"/>
      <c r="M3" s="118"/>
      <c r="N3" s="116"/>
    </row>
    <row r="4" s="115" customFormat="true" ht="15.75" hidden="false" customHeight="false" outlineLevel="0" collapsed="false">
      <c r="C4" s="108"/>
      <c r="E4" s="116"/>
      <c r="F4" s="117"/>
      <c r="J4" s="117"/>
      <c r="L4" s="117"/>
      <c r="M4" s="118"/>
      <c r="N4" s="116"/>
    </row>
    <row r="5" customFormat="false" ht="15.75" hidden="false" customHeight="false" outlineLevel="0" collapsed="false">
      <c r="C5" s="119" t="s">
        <v>197</v>
      </c>
      <c r="D5" s="120"/>
      <c r="E5" s="121"/>
      <c r="F5" s="121"/>
    </row>
    <row r="6" customFormat="false" ht="12.75" hidden="false" customHeight="false" outlineLevel="0" collapsed="false">
      <c r="C6" s="122"/>
      <c r="D6" s="122"/>
      <c r="E6" s="123"/>
      <c r="F6" s="122"/>
      <c r="G6" s="124"/>
      <c r="H6" s="124"/>
      <c r="I6" s="124"/>
      <c r="J6" s="125"/>
    </row>
    <row r="7" customFormat="false" ht="13.5" hidden="false" customHeight="false" outlineLevel="0" collapsed="false">
      <c r="C7" s="120"/>
      <c r="D7" s="120" t="s">
        <v>55</v>
      </c>
      <c r="E7" s="126"/>
      <c r="F7" s="127"/>
      <c r="G7" s="128"/>
      <c r="J7" s="125"/>
    </row>
    <row r="8" s="122" customFormat="true" ht="11.25" hidden="false" customHeight="false" outlineLevel="0" collapsed="false">
      <c r="A8" s="129" t="s">
        <v>56</v>
      </c>
      <c r="B8" s="130" t="s">
        <v>57</v>
      </c>
      <c r="C8" s="131" t="s">
        <v>58</v>
      </c>
      <c r="D8" s="132" t="s">
        <v>59</v>
      </c>
      <c r="E8" s="133" t="s">
        <v>60</v>
      </c>
      <c r="F8" s="134" t="s">
        <v>61</v>
      </c>
      <c r="G8" s="135" t="s">
        <v>62</v>
      </c>
      <c r="H8" s="135" t="s">
        <v>63</v>
      </c>
      <c r="I8" s="136" t="s">
        <v>64</v>
      </c>
      <c r="J8" s="137" t="s">
        <v>65</v>
      </c>
      <c r="K8" s="138" t="s">
        <v>66</v>
      </c>
    </row>
    <row r="9" customFormat="false" ht="18" hidden="false" customHeight="true" outlineLevel="0" collapsed="false">
      <c r="A9" s="139" t="n">
        <v>1</v>
      </c>
      <c r="B9" s="140" t="n">
        <v>101</v>
      </c>
      <c r="C9" s="141" t="s">
        <v>85</v>
      </c>
      <c r="D9" s="142" t="s">
        <v>198</v>
      </c>
      <c r="E9" s="143" t="n">
        <v>33857</v>
      </c>
      <c r="F9" s="144" t="s">
        <v>30</v>
      </c>
      <c r="G9" s="145" t="n">
        <v>8.27</v>
      </c>
      <c r="H9" s="145" t="n">
        <v>8.27</v>
      </c>
      <c r="I9" s="146" t="s">
        <v>72</v>
      </c>
      <c r="J9" s="146" t="n">
        <v>12</v>
      </c>
      <c r="K9" s="147" t="s">
        <v>199</v>
      </c>
    </row>
    <row r="10" customFormat="false" ht="18" hidden="false" customHeight="true" outlineLevel="0" collapsed="false">
      <c r="A10" s="139" t="n">
        <v>2</v>
      </c>
      <c r="B10" s="140" t="n">
        <v>82</v>
      </c>
      <c r="C10" s="141" t="s">
        <v>165</v>
      </c>
      <c r="D10" s="142" t="s">
        <v>200</v>
      </c>
      <c r="E10" s="143" t="n">
        <v>34308</v>
      </c>
      <c r="F10" s="144" t="s">
        <v>201</v>
      </c>
      <c r="G10" s="145" t="n">
        <v>8.28</v>
      </c>
      <c r="H10" s="145" t="n">
        <v>8.27</v>
      </c>
      <c r="I10" s="146" t="s">
        <v>72</v>
      </c>
      <c r="J10" s="146" t="n">
        <v>8</v>
      </c>
      <c r="K10" s="147" t="s">
        <v>188</v>
      </c>
    </row>
    <row r="11" customFormat="false" ht="18" hidden="false" customHeight="true" outlineLevel="0" collapsed="false">
      <c r="A11" s="139" t="n">
        <v>3</v>
      </c>
      <c r="B11" s="140" t="n">
        <v>16</v>
      </c>
      <c r="C11" s="141" t="s">
        <v>176</v>
      </c>
      <c r="D11" s="142" t="s">
        <v>202</v>
      </c>
      <c r="E11" s="143" t="n">
        <v>33931</v>
      </c>
      <c r="F11" s="144" t="s">
        <v>118</v>
      </c>
      <c r="G11" s="145" t="n">
        <v>8.58</v>
      </c>
      <c r="H11" s="145" t="n">
        <v>8.49</v>
      </c>
      <c r="I11" s="146" t="s">
        <v>95</v>
      </c>
      <c r="J11" s="146" t="n">
        <v>5</v>
      </c>
      <c r="K11" s="147" t="s">
        <v>151</v>
      </c>
    </row>
    <row r="12" customFormat="false" ht="18" hidden="false" customHeight="true" outlineLevel="0" collapsed="false">
      <c r="A12" s="139" t="n">
        <v>4</v>
      </c>
      <c r="B12" s="148" t="n">
        <v>135</v>
      </c>
      <c r="C12" s="141" t="s">
        <v>203</v>
      </c>
      <c r="D12" s="142" t="s">
        <v>204</v>
      </c>
      <c r="E12" s="143" t="n">
        <v>34023</v>
      </c>
      <c r="F12" s="144" t="s">
        <v>167</v>
      </c>
      <c r="G12" s="145" t="n">
        <v>8.66</v>
      </c>
      <c r="H12" s="149" t="n">
        <v>8.53</v>
      </c>
      <c r="I12" s="146" t="s">
        <v>95</v>
      </c>
      <c r="J12" s="150" t="n">
        <v>3</v>
      </c>
      <c r="K12" s="147" t="s">
        <v>169</v>
      </c>
    </row>
    <row r="13" customFormat="false" ht="18" hidden="false" customHeight="true" outlineLevel="0" collapsed="false">
      <c r="A13" s="139" t="n">
        <v>5</v>
      </c>
      <c r="B13" s="140" t="n">
        <v>75</v>
      </c>
      <c r="C13" s="141" t="s">
        <v>205</v>
      </c>
      <c r="D13" s="142" t="s">
        <v>206</v>
      </c>
      <c r="E13" s="143" t="n">
        <v>34334</v>
      </c>
      <c r="F13" s="144" t="s">
        <v>29</v>
      </c>
      <c r="G13" s="145" t="n">
        <v>8.67</v>
      </c>
      <c r="H13" s="145" t="n">
        <v>8.69</v>
      </c>
      <c r="I13" s="146" t="s">
        <v>95</v>
      </c>
      <c r="J13" s="146" t="n">
        <v>2</v>
      </c>
      <c r="K13" s="147" t="s">
        <v>207</v>
      </c>
    </row>
    <row r="14" customFormat="false" ht="18" hidden="false" customHeight="true" outlineLevel="0" collapsed="false">
      <c r="A14" s="139" t="n">
        <v>6</v>
      </c>
      <c r="B14" s="140" t="n">
        <v>104</v>
      </c>
      <c r="C14" s="141" t="s">
        <v>208</v>
      </c>
      <c r="D14" s="142" t="s">
        <v>209</v>
      </c>
      <c r="E14" s="143" t="n">
        <v>34183</v>
      </c>
      <c r="F14" s="144" t="s">
        <v>210</v>
      </c>
      <c r="G14" s="151" t="n">
        <v>8.8</v>
      </c>
      <c r="H14" s="145" t="n">
        <v>8.88</v>
      </c>
      <c r="I14" s="146" t="s">
        <v>95</v>
      </c>
      <c r="J14" s="146" t="n">
        <v>1</v>
      </c>
      <c r="K14" s="147" t="s">
        <v>211</v>
      </c>
    </row>
    <row r="15" s="122" customFormat="true" ht="11.25" hidden="false" customHeight="false" outlineLevel="0" collapsed="false">
      <c r="A15" s="129" t="s">
        <v>56</v>
      </c>
      <c r="B15" s="130" t="s">
        <v>57</v>
      </c>
      <c r="C15" s="131" t="s">
        <v>58</v>
      </c>
      <c r="D15" s="132" t="s">
        <v>59</v>
      </c>
      <c r="E15" s="133" t="s">
        <v>60</v>
      </c>
      <c r="F15" s="134" t="s">
        <v>61</v>
      </c>
      <c r="G15" s="135" t="s">
        <v>62</v>
      </c>
      <c r="H15" s="135" t="s">
        <v>63</v>
      </c>
      <c r="I15" s="136" t="s">
        <v>64</v>
      </c>
      <c r="J15" s="137" t="s">
        <v>65</v>
      </c>
      <c r="K15" s="138" t="s">
        <v>66</v>
      </c>
    </row>
    <row r="16" customFormat="false" ht="18" hidden="false" customHeight="true" outlineLevel="0" collapsed="false">
      <c r="A16" s="139" t="n">
        <v>7</v>
      </c>
      <c r="B16" s="140" t="n">
        <v>102</v>
      </c>
      <c r="C16" s="141" t="s">
        <v>181</v>
      </c>
      <c r="D16" s="142" t="s">
        <v>212</v>
      </c>
      <c r="E16" s="143" t="n">
        <v>33875</v>
      </c>
      <c r="F16" s="144" t="s">
        <v>30</v>
      </c>
      <c r="G16" s="145" t="n">
        <v>9.05</v>
      </c>
      <c r="H16" s="145"/>
      <c r="I16" s="146"/>
      <c r="J16" s="146"/>
      <c r="K16" s="147" t="s">
        <v>199</v>
      </c>
    </row>
    <row r="17" customFormat="false" ht="18" hidden="false" customHeight="true" outlineLevel="0" collapsed="false">
      <c r="A17" s="139" t="n">
        <v>8</v>
      </c>
      <c r="B17" s="140" t="n">
        <v>138</v>
      </c>
      <c r="C17" s="141" t="s">
        <v>213</v>
      </c>
      <c r="D17" s="142" t="s">
        <v>214</v>
      </c>
      <c r="E17" s="143" t="n">
        <v>34158</v>
      </c>
      <c r="F17" s="144" t="s">
        <v>215</v>
      </c>
      <c r="G17" s="145" t="n">
        <v>9.16</v>
      </c>
      <c r="H17" s="145"/>
      <c r="I17" s="146"/>
      <c r="J17" s="146"/>
      <c r="K17" s="147" t="s">
        <v>216</v>
      </c>
    </row>
    <row r="18" customFormat="false" ht="18" hidden="false" customHeight="true" outlineLevel="0" collapsed="false">
      <c r="A18" s="139" t="s">
        <v>159</v>
      </c>
      <c r="B18" s="140" t="n">
        <v>114</v>
      </c>
      <c r="C18" s="141" t="s">
        <v>217</v>
      </c>
      <c r="D18" s="142" t="s">
        <v>218</v>
      </c>
      <c r="E18" s="143" t="n">
        <v>34082</v>
      </c>
      <c r="F18" s="144" t="s">
        <v>162</v>
      </c>
      <c r="G18" s="145" t="n">
        <v>7.95</v>
      </c>
      <c r="H18" s="145"/>
      <c r="I18" s="146" t="s">
        <v>219</v>
      </c>
      <c r="J18" s="146" t="s">
        <v>159</v>
      </c>
      <c r="K18" s="147" t="s">
        <v>220</v>
      </c>
    </row>
    <row r="19" customFormat="false" ht="18" hidden="false" customHeight="true" outlineLevel="0" collapsed="false">
      <c r="A19" s="139" t="s">
        <v>159</v>
      </c>
      <c r="B19" s="140" t="n">
        <v>115</v>
      </c>
      <c r="C19" s="141" t="s">
        <v>221</v>
      </c>
      <c r="D19" s="142" t="s">
        <v>222</v>
      </c>
      <c r="E19" s="143" t="n">
        <v>33749</v>
      </c>
      <c r="F19" s="144" t="s">
        <v>162</v>
      </c>
      <c r="G19" s="145" t="n">
        <v>8.45</v>
      </c>
      <c r="H19" s="145"/>
      <c r="I19" s="146" t="s">
        <v>95</v>
      </c>
      <c r="J19" s="146" t="s">
        <v>159</v>
      </c>
      <c r="K19" s="147" t="s">
        <v>194</v>
      </c>
    </row>
    <row r="20" customFormat="false" ht="18" hidden="false" customHeight="true" outlineLevel="0" collapsed="false">
      <c r="A20" s="139" t="s">
        <v>159</v>
      </c>
      <c r="B20" s="140" t="n">
        <v>117</v>
      </c>
      <c r="C20" s="141" t="s">
        <v>223</v>
      </c>
      <c r="D20" s="142" t="s">
        <v>224</v>
      </c>
      <c r="E20" s="143" t="n">
        <v>34300</v>
      </c>
      <c r="F20" s="144" t="s">
        <v>162</v>
      </c>
      <c r="G20" s="145" t="n">
        <v>9.24</v>
      </c>
      <c r="H20" s="145"/>
      <c r="I20" s="146"/>
      <c r="J20" s="146" t="s">
        <v>159</v>
      </c>
      <c r="K20" s="147" t="s">
        <v>194</v>
      </c>
    </row>
    <row r="21" customFormat="false" ht="18" hidden="false" customHeight="true" outlineLevel="0" collapsed="false">
      <c r="A21" s="139"/>
      <c r="B21" s="140" t="n">
        <v>6</v>
      </c>
      <c r="C21" s="141" t="s">
        <v>225</v>
      </c>
      <c r="D21" s="142" t="s">
        <v>226</v>
      </c>
      <c r="E21" s="143" t="n">
        <v>34217</v>
      </c>
      <c r="F21" s="144" t="s">
        <v>76</v>
      </c>
      <c r="G21" s="145" t="s">
        <v>99</v>
      </c>
      <c r="H21" s="145"/>
      <c r="I21" s="146"/>
      <c r="J21" s="146"/>
      <c r="K21" s="147" t="s">
        <v>22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1" width="5.28"/>
    <col collapsed="false" customWidth="true" hidden="false" outlineLevel="0" max="2" min="2" style="931" width="8.56"/>
    <col collapsed="false" customWidth="true" hidden="false" outlineLevel="0" max="3" min="3" style="931" width="11.7"/>
    <col collapsed="false" customWidth="true" hidden="false" outlineLevel="0" max="4" min="4" style="977" width="8.99"/>
    <col collapsed="false" customWidth="true" hidden="false" outlineLevel="0" max="5" min="5" style="978" width="12.28"/>
    <col collapsed="false" customWidth="true" hidden="false" outlineLevel="0" max="6" min="6" style="931" width="12.42"/>
    <col collapsed="false" customWidth="true" hidden="false" outlineLevel="0" max="12" min="7" style="977" width="5.71"/>
    <col collapsed="false" customWidth="true" hidden="false" outlineLevel="0" max="13" min="13" style="979" width="9.56"/>
    <col collapsed="false" customWidth="true" hidden="false" outlineLevel="0" max="14" min="14" style="957" width="4.99"/>
    <col collapsed="false" customWidth="true" hidden="false" outlineLevel="0" max="15" min="15" style="980" width="6.85"/>
    <col collapsed="false" customWidth="false" hidden="false" outlineLevel="0" max="257" min="16" style="931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J1" s="916"/>
      <c r="K1" s="917"/>
      <c r="L1" s="917"/>
      <c r="M1" s="918"/>
      <c r="N1" s="918"/>
    </row>
    <row r="2" s="920" customFormat="true" ht="15.75" hidden="false" customHeight="false" outlineLevel="0" collapsed="false">
      <c r="A2" s="913"/>
      <c r="B2" s="919" t="s">
        <v>53</v>
      </c>
      <c r="D2" s="921"/>
      <c r="E2" s="922"/>
      <c r="H2" s="922"/>
      <c r="J2" s="922"/>
      <c r="K2" s="923"/>
      <c r="L2" s="923"/>
      <c r="M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  <c r="N3" s="921"/>
    </row>
    <row r="4" customFormat="false" ht="16.5" hidden="false" customHeight="false" outlineLevel="0" collapsed="false">
      <c r="B4" s="932" t="s">
        <v>918</v>
      </c>
      <c r="D4" s="981"/>
    </row>
    <row r="5" customFormat="false" ht="13.5" hidden="false" customHeight="false" outlineLevel="0" collapsed="false">
      <c r="E5" s="982"/>
      <c r="G5" s="983" t="s">
        <v>919</v>
      </c>
      <c r="H5" s="983"/>
      <c r="I5" s="983"/>
      <c r="J5" s="983"/>
      <c r="K5" s="983"/>
      <c r="L5" s="983"/>
      <c r="M5" s="984"/>
      <c r="N5" s="985"/>
    </row>
    <row r="6" s="924" customFormat="true" ht="13.5" hidden="false" customHeight="false" outlineLevel="0" collapsed="false">
      <c r="A6" s="936" t="s">
        <v>56</v>
      </c>
      <c r="B6" s="937" t="s">
        <v>58</v>
      </c>
      <c r="C6" s="938" t="s">
        <v>59</v>
      </c>
      <c r="D6" s="939" t="s">
        <v>60</v>
      </c>
      <c r="E6" s="940" t="s">
        <v>61</v>
      </c>
      <c r="F6" s="965" t="s">
        <v>66</v>
      </c>
      <c r="G6" s="986" t="n">
        <v>1</v>
      </c>
      <c r="H6" s="987" t="n">
        <v>2</v>
      </c>
      <c r="I6" s="987" t="n">
        <v>3</v>
      </c>
      <c r="J6" s="988" t="n">
        <v>4</v>
      </c>
      <c r="K6" s="987" t="n">
        <v>5</v>
      </c>
      <c r="L6" s="989" t="n">
        <v>6</v>
      </c>
      <c r="M6" s="990" t="s">
        <v>477</v>
      </c>
      <c r="N6" s="991" t="s">
        <v>64</v>
      </c>
      <c r="O6" s="943" t="s">
        <v>65</v>
      </c>
    </row>
    <row r="7" customFormat="false" ht="18" hidden="false" customHeight="true" outlineLevel="0" collapsed="false">
      <c r="A7" s="992" t="n">
        <v>1</v>
      </c>
      <c r="B7" s="993" t="s">
        <v>418</v>
      </c>
      <c r="C7" s="994" t="s">
        <v>419</v>
      </c>
      <c r="D7" s="995" t="n">
        <v>34972</v>
      </c>
      <c r="E7" s="996" t="s">
        <v>215</v>
      </c>
      <c r="F7" s="996" t="s">
        <v>420</v>
      </c>
      <c r="G7" s="997" t="n">
        <v>5.9</v>
      </c>
      <c r="H7" s="997" t="n">
        <v>5.6</v>
      </c>
      <c r="I7" s="997" t="n">
        <v>5.74</v>
      </c>
      <c r="J7" s="997" t="s">
        <v>864</v>
      </c>
      <c r="K7" s="997" t="s">
        <v>864</v>
      </c>
      <c r="L7" s="997" t="n">
        <v>5.83</v>
      </c>
      <c r="M7" s="998" t="n">
        <f aca="false">MAX(G7:I7,J7:L7)</f>
        <v>5.9</v>
      </c>
      <c r="N7" s="999" t="s">
        <v>219</v>
      </c>
      <c r="O7" s="1000" t="n">
        <v>16</v>
      </c>
    </row>
    <row r="8" customFormat="false" ht="18" hidden="false" customHeight="true" outlineLevel="0" collapsed="false">
      <c r="A8" s="992" t="n">
        <v>2</v>
      </c>
      <c r="B8" s="993" t="s">
        <v>74</v>
      </c>
      <c r="C8" s="994" t="s">
        <v>75</v>
      </c>
      <c r="D8" s="995" t="n">
        <v>34781</v>
      </c>
      <c r="E8" s="996" t="s">
        <v>76</v>
      </c>
      <c r="F8" s="996" t="s">
        <v>79</v>
      </c>
      <c r="G8" s="997" t="n">
        <v>5.61</v>
      </c>
      <c r="H8" s="997" t="n">
        <v>5.34</v>
      </c>
      <c r="I8" s="997" t="s">
        <v>864</v>
      </c>
      <c r="J8" s="997" t="n">
        <v>5.28</v>
      </c>
      <c r="K8" s="997" t="n">
        <v>5.72</v>
      </c>
      <c r="L8" s="997" t="s">
        <v>864</v>
      </c>
      <c r="M8" s="998" t="n">
        <f aca="false">MAX(G8:I8,J8:L8)</f>
        <v>5.72</v>
      </c>
      <c r="N8" s="999" t="s">
        <v>219</v>
      </c>
      <c r="O8" s="1000" t="n">
        <v>12</v>
      </c>
    </row>
    <row r="9" customFormat="false" ht="18" hidden="false" customHeight="true" outlineLevel="0" collapsed="false">
      <c r="A9" s="992" t="n">
        <v>3</v>
      </c>
      <c r="B9" s="993" t="s">
        <v>421</v>
      </c>
      <c r="C9" s="994" t="s">
        <v>422</v>
      </c>
      <c r="D9" s="995" t="n">
        <v>34417</v>
      </c>
      <c r="E9" s="996" t="s">
        <v>26</v>
      </c>
      <c r="F9" s="996" t="s">
        <v>106</v>
      </c>
      <c r="G9" s="997" t="s">
        <v>864</v>
      </c>
      <c r="H9" s="997" t="n">
        <v>5.46</v>
      </c>
      <c r="I9" s="997" t="n">
        <v>5.16</v>
      </c>
      <c r="J9" s="997" t="n">
        <v>5.21</v>
      </c>
      <c r="K9" s="997" t="s">
        <v>864</v>
      </c>
      <c r="L9" s="997" t="s">
        <v>864</v>
      </c>
      <c r="M9" s="998" t="n">
        <f aca="false">MAX(G9:I9,J9:L9)</f>
        <v>5.46</v>
      </c>
      <c r="N9" s="999" t="s">
        <v>72</v>
      </c>
      <c r="O9" s="1000" t="n">
        <v>9</v>
      </c>
    </row>
    <row r="10" customFormat="false" ht="18" hidden="false" customHeight="true" outlineLevel="0" collapsed="false">
      <c r="A10" s="992" t="n">
        <v>4</v>
      </c>
      <c r="B10" s="993" t="s">
        <v>85</v>
      </c>
      <c r="C10" s="994" t="s">
        <v>920</v>
      </c>
      <c r="D10" s="995" t="n">
        <v>35054</v>
      </c>
      <c r="E10" s="996" t="s">
        <v>201</v>
      </c>
      <c r="F10" s="996" t="s">
        <v>188</v>
      </c>
      <c r="G10" s="997" t="s">
        <v>864</v>
      </c>
      <c r="H10" s="997" t="s">
        <v>864</v>
      </c>
      <c r="I10" s="997" t="n">
        <v>5.24</v>
      </c>
      <c r="J10" s="997" t="n">
        <v>5.1</v>
      </c>
      <c r="K10" s="997" t="s">
        <v>864</v>
      </c>
      <c r="L10" s="997" t="n">
        <v>5.18</v>
      </c>
      <c r="M10" s="998" t="n">
        <f aca="false">MAX(G10:I10,J10:L10)</f>
        <v>5.24</v>
      </c>
      <c r="N10" s="999" t="s">
        <v>72</v>
      </c>
      <c r="O10" s="1000" t="n">
        <v>7</v>
      </c>
    </row>
    <row r="11" customFormat="false" ht="18" hidden="false" customHeight="true" outlineLevel="0" collapsed="false">
      <c r="A11" s="992" t="n">
        <v>5</v>
      </c>
      <c r="B11" s="993" t="s">
        <v>104</v>
      </c>
      <c r="C11" s="994" t="s">
        <v>105</v>
      </c>
      <c r="D11" s="995" t="n">
        <v>34493</v>
      </c>
      <c r="E11" s="996" t="s">
        <v>26</v>
      </c>
      <c r="F11" s="996" t="s">
        <v>106</v>
      </c>
      <c r="G11" s="997" t="n">
        <v>5.06</v>
      </c>
      <c r="H11" s="997" t="n">
        <v>5.02</v>
      </c>
      <c r="I11" s="997" t="n">
        <v>4.97</v>
      </c>
      <c r="J11" s="997" t="n">
        <v>4.91</v>
      </c>
      <c r="K11" s="997" t="n">
        <v>4.99</v>
      </c>
      <c r="L11" s="997" t="n">
        <v>4.86</v>
      </c>
      <c r="M11" s="998" t="n">
        <f aca="false">MAX(G11:I11,J11:L11)</f>
        <v>5.06</v>
      </c>
      <c r="N11" s="999" t="s">
        <v>95</v>
      </c>
      <c r="O11" s="1000" t="n">
        <v>6</v>
      </c>
    </row>
    <row r="12" customFormat="false" ht="18" hidden="false" customHeight="true" outlineLevel="0" collapsed="false">
      <c r="A12" s="992" t="n">
        <v>6</v>
      </c>
      <c r="B12" s="993" t="s">
        <v>429</v>
      </c>
      <c r="C12" s="994" t="s">
        <v>432</v>
      </c>
      <c r="D12" s="995" t="n">
        <v>34528</v>
      </c>
      <c r="E12" s="996" t="s">
        <v>76</v>
      </c>
      <c r="F12" s="996" t="s">
        <v>100</v>
      </c>
      <c r="G12" s="997" t="n">
        <v>5.06</v>
      </c>
      <c r="H12" s="997" t="s">
        <v>864</v>
      </c>
      <c r="I12" s="997" t="n">
        <v>4.89</v>
      </c>
      <c r="J12" s="997" t="n">
        <v>4.98</v>
      </c>
      <c r="K12" s="997" t="n">
        <v>4.93</v>
      </c>
      <c r="L12" s="997" t="n">
        <v>4.82</v>
      </c>
      <c r="M12" s="998" t="n">
        <f aca="false">MAX(G12:I12,J12:L12)</f>
        <v>5.06</v>
      </c>
      <c r="N12" s="999" t="s">
        <v>95</v>
      </c>
      <c r="O12" s="1000" t="n">
        <v>5</v>
      </c>
    </row>
    <row r="13" customFormat="false" ht="18" hidden="false" customHeight="true" outlineLevel="0" collapsed="false">
      <c r="A13" s="992" t="n">
        <v>7</v>
      </c>
      <c r="B13" s="993" t="s">
        <v>96</v>
      </c>
      <c r="C13" s="994" t="s">
        <v>97</v>
      </c>
      <c r="D13" s="995" t="n">
        <v>34405</v>
      </c>
      <c r="E13" s="996" t="s">
        <v>76</v>
      </c>
      <c r="F13" s="996" t="s">
        <v>100</v>
      </c>
      <c r="G13" s="997" t="n">
        <v>4.83</v>
      </c>
      <c r="H13" s="997" t="n">
        <v>4.75</v>
      </c>
      <c r="I13" s="997" t="s">
        <v>864</v>
      </c>
      <c r="J13" s="997" t="n">
        <v>5</v>
      </c>
      <c r="K13" s="997" t="s">
        <v>864</v>
      </c>
      <c r="L13" s="997" t="s">
        <v>864</v>
      </c>
      <c r="M13" s="998" t="n">
        <f aca="false">MAX(G13:I13,J13:L13)</f>
        <v>5</v>
      </c>
      <c r="N13" s="999" t="s">
        <v>95</v>
      </c>
      <c r="O13" s="1000" t="n">
        <v>4</v>
      </c>
    </row>
    <row r="14" customFormat="false" ht="18" hidden="false" customHeight="true" outlineLevel="0" collapsed="false">
      <c r="A14" s="992" t="n">
        <v>8</v>
      </c>
      <c r="B14" s="993" t="s">
        <v>921</v>
      </c>
      <c r="C14" s="994" t="s">
        <v>922</v>
      </c>
      <c r="D14" s="995" t="n">
        <v>34529</v>
      </c>
      <c r="E14" s="996" t="s">
        <v>923</v>
      </c>
      <c r="F14" s="996" t="s">
        <v>924</v>
      </c>
      <c r="G14" s="997" t="s">
        <v>864</v>
      </c>
      <c r="H14" s="997" t="s">
        <v>864</v>
      </c>
      <c r="I14" s="997" t="n">
        <v>4.75</v>
      </c>
      <c r="J14" s="997" t="n">
        <v>4.88</v>
      </c>
      <c r="K14" s="997" t="n">
        <v>4.6</v>
      </c>
      <c r="L14" s="997" t="s">
        <v>864</v>
      </c>
      <c r="M14" s="998" t="n">
        <f aca="false">MAX(G14:I14,J14:L14)</f>
        <v>4.88</v>
      </c>
      <c r="N14" s="999" t="s">
        <v>95</v>
      </c>
      <c r="O14" s="1000" t="n">
        <v>3</v>
      </c>
    </row>
    <row r="15" customFormat="false" ht="18" hidden="false" customHeight="true" outlineLevel="0" collapsed="false">
      <c r="A15" s="992" t="n">
        <v>9</v>
      </c>
      <c r="B15" s="946" t="s">
        <v>925</v>
      </c>
      <c r="C15" s="947" t="s">
        <v>926</v>
      </c>
      <c r="D15" s="948" t="n">
        <v>35048</v>
      </c>
      <c r="E15" s="949" t="s">
        <v>29</v>
      </c>
      <c r="F15" s="949" t="s">
        <v>207</v>
      </c>
      <c r="G15" s="997" t="n">
        <v>4.71</v>
      </c>
      <c r="H15" s="997" t="n">
        <v>4.56</v>
      </c>
      <c r="I15" s="997" t="n">
        <v>4.51</v>
      </c>
      <c r="J15" s="997"/>
      <c r="K15" s="997"/>
      <c r="L15" s="997"/>
      <c r="M15" s="998" t="n">
        <f aca="false">MAX(G15:I15,J15:L15)</f>
        <v>4.71</v>
      </c>
      <c r="N15" s="999" t="s">
        <v>95</v>
      </c>
      <c r="O15" s="1000" t="n">
        <v>2</v>
      </c>
    </row>
    <row r="16" customFormat="false" ht="18" hidden="false" customHeight="true" outlineLevel="0" collapsed="false">
      <c r="A16" s="992" t="n">
        <v>10</v>
      </c>
      <c r="B16" s="946" t="s">
        <v>121</v>
      </c>
      <c r="C16" s="947" t="s">
        <v>122</v>
      </c>
      <c r="D16" s="948" t="n">
        <v>34437</v>
      </c>
      <c r="E16" s="949" t="s">
        <v>29</v>
      </c>
      <c r="F16" s="949" t="s">
        <v>124</v>
      </c>
      <c r="G16" s="997" t="n">
        <v>4.37</v>
      </c>
      <c r="H16" s="997" t="n">
        <v>4.6</v>
      </c>
      <c r="I16" s="997" t="n">
        <v>4.66</v>
      </c>
      <c r="J16" s="997"/>
      <c r="K16" s="997"/>
      <c r="L16" s="997"/>
      <c r="M16" s="998" t="n">
        <f aca="false">MAX(G16:I16,J16:L16)</f>
        <v>4.66</v>
      </c>
      <c r="N16" s="999" t="s">
        <v>95</v>
      </c>
      <c r="O16" s="1000" t="n">
        <v>1</v>
      </c>
    </row>
    <row r="17" customFormat="false" ht="18" hidden="false" customHeight="true" outlineLevel="0" collapsed="false">
      <c r="A17" s="992" t="n">
        <v>11</v>
      </c>
      <c r="B17" s="946" t="s">
        <v>927</v>
      </c>
      <c r="C17" s="947" t="s">
        <v>928</v>
      </c>
      <c r="D17" s="948" t="n">
        <v>34763</v>
      </c>
      <c r="E17" s="949" t="s">
        <v>42</v>
      </c>
      <c r="F17" s="949" t="s">
        <v>896</v>
      </c>
      <c r="G17" s="997" t="n">
        <v>4.62</v>
      </c>
      <c r="H17" s="997" t="n">
        <v>4.59</v>
      </c>
      <c r="I17" s="997" t="n">
        <v>4.32</v>
      </c>
      <c r="J17" s="997"/>
      <c r="K17" s="997"/>
      <c r="L17" s="997"/>
      <c r="M17" s="998" t="n">
        <f aca="false">MAX(G17:I17,J17:L17)</f>
        <v>4.62</v>
      </c>
      <c r="N17" s="999" t="s">
        <v>95</v>
      </c>
      <c r="O17" s="1000"/>
    </row>
    <row r="18" customFormat="false" ht="18" hidden="false" customHeight="true" outlineLevel="0" collapsed="false">
      <c r="A18" s="992" t="n">
        <v>12</v>
      </c>
      <c r="B18" s="946" t="s">
        <v>429</v>
      </c>
      <c r="C18" s="947" t="s">
        <v>430</v>
      </c>
      <c r="D18" s="948" t="n">
        <v>34940</v>
      </c>
      <c r="E18" s="949" t="s">
        <v>87</v>
      </c>
      <c r="F18" s="1001" t="s">
        <v>844</v>
      </c>
      <c r="G18" s="997" t="n">
        <v>4.59</v>
      </c>
      <c r="H18" s="997" t="n">
        <v>4.47</v>
      </c>
      <c r="I18" s="997" t="n">
        <v>4.54</v>
      </c>
      <c r="J18" s="997"/>
      <c r="K18" s="997"/>
      <c r="L18" s="997"/>
      <c r="M18" s="998" t="n">
        <f aca="false">MAX(G18:I18,J18:L18)</f>
        <v>4.59</v>
      </c>
      <c r="N18" s="999" t="s">
        <v>156</v>
      </c>
      <c r="O18" s="1000"/>
    </row>
    <row r="19" customFormat="false" ht="18" hidden="false" customHeight="true" outlineLevel="0" collapsed="false">
      <c r="A19" s="992" t="n">
        <v>13</v>
      </c>
      <c r="B19" s="946" t="s">
        <v>929</v>
      </c>
      <c r="C19" s="947" t="s">
        <v>930</v>
      </c>
      <c r="D19" s="948" t="n">
        <v>34548</v>
      </c>
      <c r="E19" s="949" t="s">
        <v>140</v>
      </c>
      <c r="F19" s="949" t="s">
        <v>369</v>
      </c>
      <c r="G19" s="997" t="n">
        <v>4.57</v>
      </c>
      <c r="H19" s="997" t="s">
        <v>864</v>
      </c>
      <c r="I19" s="997" t="n">
        <v>4.26</v>
      </c>
      <c r="J19" s="997"/>
      <c r="K19" s="997"/>
      <c r="L19" s="997"/>
      <c r="M19" s="998" t="n">
        <f aca="false">MAX(G19:I19,J19:L19)</f>
        <v>4.57</v>
      </c>
      <c r="N19" s="999" t="s">
        <v>156</v>
      </c>
      <c r="O19" s="1000"/>
    </row>
    <row r="20" customFormat="false" ht="18" hidden="false" customHeight="true" outlineLevel="0" collapsed="false">
      <c r="A20" s="992" t="n">
        <v>14</v>
      </c>
      <c r="B20" s="946" t="s">
        <v>427</v>
      </c>
      <c r="C20" s="947" t="s">
        <v>428</v>
      </c>
      <c r="D20" s="948" t="n">
        <v>34983</v>
      </c>
      <c r="E20" s="949" t="s">
        <v>76</v>
      </c>
      <c r="F20" s="949" t="s">
        <v>79</v>
      </c>
      <c r="G20" s="997" t="n">
        <v>4.54</v>
      </c>
      <c r="H20" s="997" t="n">
        <v>4.44</v>
      </c>
      <c r="I20" s="997" t="n">
        <v>4.22</v>
      </c>
      <c r="J20" s="997"/>
      <c r="K20" s="997"/>
      <c r="L20" s="997"/>
      <c r="M20" s="998" t="n">
        <f aca="false">MAX(G20:I20,J20:L20)</f>
        <v>4.54</v>
      </c>
      <c r="N20" s="999" t="s">
        <v>156</v>
      </c>
      <c r="O20" s="1000"/>
    </row>
    <row r="21" customFormat="false" ht="18" hidden="false" customHeight="true" outlineLevel="0" collapsed="false">
      <c r="A21" s="992" t="n">
        <v>15</v>
      </c>
      <c r="B21" s="946" t="s">
        <v>143</v>
      </c>
      <c r="C21" s="947" t="s">
        <v>144</v>
      </c>
      <c r="D21" s="948" t="n">
        <v>34385</v>
      </c>
      <c r="E21" s="949" t="s">
        <v>42</v>
      </c>
      <c r="F21" s="949" t="s">
        <v>146</v>
      </c>
      <c r="G21" s="997" t="n">
        <v>4.34</v>
      </c>
      <c r="H21" s="997" t="n">
        <v>4.47</v>
      </c>
      <c r="I21" s="997" t="n">
        <v>4.42</v>
      </c>
      <c r="J21" s="997"/>
      <c r="K21" s="997"/>
      <c r="L21" s="997"/>
      <c r="M21" s="998" t="n">
        <f aca="false">MAX(G21:I21,J21:L21)</f>
        <v>4.47</v>
      </c>
      <c r="N21" s="999" t="s">
        <v>156</v>
      </c>
      <c r="O21" s="1000"/>
    </row>
    <row r="22" customFormat="false" ht="18" hidden="false" customHeight="true" outlineLevel="0" collapsed="false">
      <c r="A22" s="992" t="n">
        <v>16</v>
      </c>
      <c r="B22" s="946" t="s">
        <v>931</v>
      </c>
      <c r="C22" s="947" t="s">
        <v>932</v>
      </c>
      <c r="D22" s="948" t="n">
        <v>34357</v>
      </c>
      <c r="E22" s="949" t="s">
        <v>28</v>
      </c>
      <c r="F22" s="949" t="s">
        <v>791</v>
      </c>
      <c r="G22" s="997" t="s">
        <v>864</v>
      </c>
      <c r="H22" s="997" t="n">
        <v>4.19</v>
      </c>
      <c r="I22" s="997" t="s">
        <v>864</v>
      </c>
      <c r="J22" s="997"/>
      <c r="K22" s="997"/>
      <c r="L22" s="997"/>
      <c r="M22" s="998" t="n">
        <f aca="false">MAX(G22:I22,J22:L22)</f>
        <v>4.19</v>
      </c>
      <c r="N22" s="999" t="s">
        <v>281</v>
      </c>
      <c r="O22" s="1000"/>
    </row>
    <row r="23" customFormat="false" ht="18" hidden="false" customHeight="true" outlineLevel="0" collapsed="false">
      <c r="A23" s="992" t="n">
        <v>17</v>
      </c>
      <c r="B23" s="946" t="s">
        <v>429</v>
      </c>
      <c r="C23" s="947" t="s">
        <v>933</v>
      </c>
      <c r="D23" s="948" t="n">
        <v>34853</v>
      </c>
      <c r="E23" s="949" t="s">
        <v>135</v>
      </c>
      <c r="F23" s="949" t="s">
        <v>373</v>
      </c>
      <c r="G23" s="997" t="n">
        <v>3.76</v>
      </c>
      <c r="H23" s="997" t="n">
        <v>3.87</v>
      </c>
      <c r="I23" s="997" t="n">
        <v>3.96</v>
      </c>
      <c r="J23" s="997"/>
      <c r="K23" s="997"/>
      <c r="L23" s="997"/>
      <c r="M23" s="998" t="n">
        <f aca="false">MAX(G23:I23,J23:L23)</f>
        <v>3.96</v>
      </c>
      <c r="N23" s="999" t="s">
        <v>281</v>
      </c>
      <c r="O23" s="1000"/>
    </row>
    <row r="24" customFormat="false" ht="18" hidden="false" customHeight="true" outlineLevel="0" collapsed="false">
      <c r="A24" s="992" t="s">
        <v>159</v>
      </c>
      <c r="B24" s="946" t="s">
        <v>868</v>
      </c>
      <c r="C24" s="947" t="s">
        <v>869</v>
      </c>
      <c r="D24" s="948" t="n">
        <v>34755</v>
      </c>
      <c r="E24" s="949" t="s">
        <v>162</v>
      </c>
      <c r="F24" s="949" t="s">
        <v>194</v>
      </c>
      <c r="G24" s="997" t="n">
        <v>5.02</v>
      </c>
      <c r="H24" s="997" t="s">
        <v>864</v>
      </c>
      <c r="I24" s="997" t="n">
        <v>5.01</v>
      </c>
      <c r="J24" s="997"/>
      <c r="K24" s="997"/>
      <c r="L24" s="997"/>
      <c r="M24" s="998" t="n">
        <f aca="false">MAX(G24:I24,J24:L24)</f>
        <v>5.02</v>
      </c>
      <c r="N24" s="999"/>
      <c r="O24" s="1000" t="s">
        <v>388</v>
      </c>
    </row>
    <row r="25" customFormat="false" ht="18" hidden="false" customHeight="true" outlineLevel="0" collapsed="false">
      <c r="A25" s="992" t="s">
        <v>159</v>
      </c>
      <c r="B25" s="946" t="s">
        <v>870</v>
      </c>
      <c r="C25" s="947" t="s">
        <v>871</v>
      </c>
      <c r="D25" s="948" t="n">
        <v>34482</v>
      </c>
      <c r="E25" s="949" t="s">
        <v>162</v>
      </c>
      <c r="F25" s="949" t="s">
        <v>194</v>
      </c>
      <c r="G25" s="997" t="s">
        <v>864</v>
      </c>
      <c r="H25" s="997" t="n">
        <v>4.86</v>
      </c>
      <c r="I25" s="997" t="n">
        <v>4.58</v>
      </c>
      <c r="J25" s="997"/>
      <c r="K25" s="997"/>
      <c r="L25" s="997"/>
      <c r="M25" s="998" t="n">
        <f aca="false">MAX(G25:I25,J25:L25)</f>
        <v>4.86</v>
      </c>
      <c r="N25" s="999"/>
      <c r="O25" s="1000" t="s">
        <v>388</v>
      </c>
    </row>
    <row r="26" customFormat="false" ht="18" hidden="false" customHeight="true" outlineLevel="0" collapsed="false">
      <c r="A26" s="992" t="s">
        <v>159</v>
      </c>
      <c r="B26" s="946" t="s">
        <v>934</v>
      </c>
      <c r="C26" s="947" t="s">
        <v>935</v>
      </c>
      <c r="D26" s="948" t="n">
        <v>35438</v>
      </c>
      <c r="E26" s="949" t="s">
        <v>162</v>
      </c>
      <c r="F26" s="949" t="s">
        <v>294</v>
      </c>
      <c r="G26" s="997" t="n">
        <v>3.71</v>
      </c>
      <c r="H26" s="997" t="s">
        <v>864</v>
      </c>
      <c r="I26" s="997" t="n">
        <v>4.72</v>
      </c>
      <c r="J26" s="997"/>
      <c r="K26" s="997"/>
      <c r="L26" s="997"/>
      <c r="M26" s="998" t="n">
        <f aca="false">MAX(G26:I26,J26:L26)</f>
        <v>4.72</v>
      </c>
      <c r="N26" s="999"/>
      <c r="O26" s="1000" t="s">
        <v>388</v>
      </c>
    </row>
    <row r="27" customFormat="false" ht="18" hidden="false" customHeight="true" outlineLevel="0" collapsed="false">
      <c r="A27" s="992" t="s">
        <v>159</v>
      </c>
      <c r="B27" s="946" t="s">
        <v>192</v>
      </c>
      <c r="C27" s="947" t="s">
        <v>193</v>
      </c>
      <c r="D27" s="948" t="n">
        <v>35274</v>
      </c>
      <c r="E27" s="949" t="s">
        <v>162</v>
      </c>
      <c r="F27" s="949" t="s">
        <v>194</v>
      </c>
      <c r="G27" s="997" t="n">
        <v>4.48</v>
      </c>
      <c r="H27" s="997" t="s">
        <v>864</v>
      </c>
      <c r="I27" s="997" t="n">
        <v>4.52</v>
      </c>
      <c r="J27" s="997"/>
      <c r="K27" s="997"/>
      <c r="L27" s="997"/>
      <c r="M27" s="998" t="n">
        <f aca="false">MAX(G27:I27,J27:L27)</f>
        <v>4.52</v>
      </c>
      <c r="N27" s="999"/>
      <c r="O27" s="1000" t="s">
        <v>388</v>
      </c>
    </row>
    <row r="28" customFormat="false" ht="18" hidden="false" customHeight="true" outlineLevel="0" collapsed="false">
      <c r="A28" s="992" t="s">
        <v>159</v>
      </c>
      <c r="B28" s="946" t="s">
        <v>936</v>
      </c>
      <c r="C28" s="947" t="s">
        <v>937</v>
      </c>
      <c r="D28" s="948" t="n">
        <v>35745</v>
      </c>
      <c r="E28" s="949" t="s">
        <v>162</v>
      </c>
      <c r="F28" s="949" t="s">
        <v>194</v>
      </c>
      <c r="G28" s="997" t="s">
        <v>864</v>
      </c>
      <c r="H28" s="997" t="n">
        <v>4.28</v>
      </c>
      <c r="I28" s="997" t="n">
        <v>3.84</v>
      </c>
      <c r="J28" s="997"/>
      <c r="K28" s="997"/>
      <c r="L28" s="997"/>
      <c r="M28" s="998" t="n">
        <f aca="false">MAX(G28:I28,J28:L28)</f>
        <v>4.28</v>
      </c>
      <c r="N28" s="999"/>
      <c r="O28" s="1000" t="s">
        <v>388</v>
      </c>
    </row>
    <row r="29" customFormat="false" ht="12.75" hidden="false" customHeight="false" outlineLevel="0" collapsed="false">
      <c r="N29" s="1002"/>
    </row>
  </sheetData>
  <mergeCells count="1">
    <mergeCell ref="G5:L5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1" width="5.28"/>
    <col collapsed="false" customWidth="true" hidden="false" outlineLevel="0" max="2" min="2" style="931" width="9.7"/>
    <col collapsed="false" customWidth="true" hidden="false" outlineLevel="0" max="3" min="3" style="931" width="14.7"/>
    <col collapsed="false" customWidth="true" hidden="false" outlineLevel="0" max="4" min="4" style="977" width="8.99"/>
    <col collapsed="false" customWidth="true" hidden="false" outlineLevel="0" max="5" min="5" style="978" width="11.7"/>
    <col collapsed="false" customWidth="true" hidden="false" outlineLevel="0" max="6" min="6" style="931" width="11.42"/>
    <col collapsed="false" customWidth="true" hidden="false" outlineLevel="0" max="12" min="7" style="977" width="5.71"/>
    <col collapsed="false" customWidth="true" hidden="false" outlineLevel="0" max="13" min="13" style="979" width="8.7"/>
    <col collapsed="false" customWidth="true" hidden="false" outlineLevel="0" max="14" min="14" style="957" width="6.56"/>
    <col collapsed="false" customWidth="true" hidden="false" outlineLevel="0" max="15" min="15" style="912" width="6.28"/>
    <col collapsed="false" customWidth="false" hidden="false" outlineLevel="0" max="257" min="16" style="931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J1" s="916"/>
      <c r="K1" s="917"/>
      <c r="L1" s="917"/>
      <c r="M1" s="918"/>
      <c r="N1" s="918"/>
    </row>
    <row r="2" s="920" customFormat="true" ht="15.75" hidden="false" customHeight="false" outlineLevel="0" collapsed="false">
      <c r="A2" s="913"/>
      <c r="B2" s="919" t="s">
        <v>53</v>
      </c>
      <c r="D2" s="921"/>
      <c r="E2" s="922"/>
      <c r="H2" s="922"/>
      <c r="J2" s="922"/>
      <c r="K2" s="923"/>
      <c r="L2" s="923"/>
      <c r="M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  <c r="N3" s="921"/>
    </row>
    <row r="4" s="924" customFormat="true" ht="12.75" hidden="false" customHeight="false" outlineLevel="0" collapsed="false">
      <c r="D4" s="1003"/>
      <c r="E4" s="1004"/>
      <c r="F4" s="928"/>
      <c r="G4" s="1003"/>
      <c r="H4" s="1003"/>
      <c r="I4" s="1003"/>
      <c r="J4" s="1003"/>
      <c r="K4" s="1003"/>
      <c r="L4" s="1003"/>
      <c r="M4" s="1005"/>
      <c r="N4" s="1006"/>
      <c r="O4" s="930"/>
    </row>
    <row r="5" customFormat="false" ht="15.75" hidden="false" customHeight="false" outlineLevel="0" collapsed="false">
      <c r="B5" s="932" t="s">
        <v>938</v>
      </c>
      <c r="D5" s="981"/>
    </row>
    <row r="6" customFormat="false" ht="16.5" hidden="false" customHeight="false" outlineLevel="0" collapsed="false">
      <c r="B6" s="932"/>
      <c r="D6" s="981"/>
    </row>
    <row r="7" customFormat="false" ht="13.5" hidden="false" customHeight="false" outlineLevel="0" collapsed="false">
      <c r="E7" s="982"/>
      <c r="G7" s="983" t="s">
        <v>919</v>
      </c>
      <c r="H7" s="983"/>
      <c r="I7" s="983"/>
      <c r="J7" s="983"/>
      <c r="K7" s="983"/>
      <c r="L7" s="983"/>
      <c r="M7" s="984"/>
      <c r="N7" s="985"/>
    </row>
    <row r="8" s="1007" customFormat="true" ht="13.5" hidden="false" customHeight="false" outlineLevel="0" collapsed="false">
      <c r="A8" s="936" t="s">
        <v>56</v>
      </c>
      <c r="B8" s="937" t="s">
        <v>58</v>
      </c>
      <c r="C8" s="938" t="s">
        <v>59</v>
      </c>
      <c r="D8" s="939" t="s">
        <v>60</v>
      </c>
      <c r="E8" s="940" t="s">
        <v>61</v>
      </c>
      <c r="F8" s="965" t="s">
        <v>66</v>
      </c>
      <c r="G8" s="986" t="n">
        <v>1</v>
      </c>
      <c r="H8" s="987" t="n">
        <v>2</v>
      </c>
      <c r="I8" s="987" t="n">
        <v>3</v>
      </c>
      <c r="J8" s="988" t="n">
        <v>4</v>
      </c>
      <c r="K8" s="987" t="n">
        <v>5</v>
      </c>
      <c r="L8" s="989" t="n">
        <v>6</v>
      </c>
      <c r="M8" s="990" t="s">
        <v>477</v>
      </c>
      <c r="N8" s="991" t="s">
        <v>64</v>
      </c>
      <c r="O8" s="943" t="s">
        <v>65</v>
      </c>
    </row>
    <row r="9" customFormat="false" ht="18" hidden="false" customHeight="true" outlineLevel="0" collapsed="false">
      <c r="A9" s="1008" t="n">
        <v>1</v>
      </c>
      <c r="B9" s="946" t="s">
        <v>133</v>
      </c>
      <c r="C9" s="947" t="s">
        <v>832</v>
      </c>
      <c r="D9" s="948" t="n">
        <v>34054</v>
      </c>
      <c r="E9" s="949" t="s">
        <v>135</v>
      </c>
      <c r="F9" s="949" t="s">
        <v>137</v>
      </c>
      <c r="G9" s="1009" t="n">
        <v>4.85</v>
      </c>
      <c r="H9" s="1009" t="n">
        <v>5.04</v>
      </c>
      <c r="I9" s="1009" t="s">
        <v>864</v>
      </c>
      <c r="J9" s="1009" t="n">
        <v>5.16</v>
      </c>
      <c r="K9" s="1009" t="s">
        <v>864</v>
      </c>
      <c r="L9" s="1009" t="s">
        <v>864</v>
      </c>
      <c r="M9" s="1010" t="n">
        <f aca="false">MAX(G9:I9,J9:L9)</f>
        <v>5.16</v>
      </c>
      <c r="N9" s="1011" t="s">
        <v>72</v>
      </c>
      <c r="O9" s="1008" t="n">
        <v>12</v>
      </c>
    </row>
    <row r="10" customFormat="false" ht="18" hidden="false" customHeight="true" outlineLevel="0" collapsed="false">
      <c r="A10" s="1008" t="n">
        <v>2</v>
      </c>
      <c r="B10" s="946" t="s">
        <v>617</v>
      </c>
      <c r="C10" s="947" t="s">
        <v>506</v>
      </c>
      <c r="D10" s="948" t="n">
        <v>34207</v>
      </c>
      <c r="E10" s="949" t="s">
        <v>42</v>
      </c>
      <c r="F10" s="949" t="s">
        <v>146</v>
      </c>
      <c r="G10" s="1009" t="n">
        <v>4.08</v>
      </c>
      <c r="H10" s="1009" t="n">
        <v>4.23</v>
      </c>
      <c r="I10" s="1009" t="n">
        <v>3.91</v>
      </c>
      <c r="J10" s="1009" t="n">
        <v>3.83</v>
      </c>
      <c r="K10" s="1009" t="s">
        <v>864</v>
      </c>
      <c r="L10" s="1009" t="n">
        <v>4.04</v>
      </c>
      <c r="M10" s="1010" t="n">
        <f aca="false">MAX(G10:I10,J10:L10)</f>
        <v>4.23</v>
      </c>
      <c r="N10" s="1011"/>
      <c r="O10" s="1008" t="n">
        <v>8</v>
      </c>
    </row>
    <row r="11" customFormat="false" ht="12.75" hidden="false" customHeight="false" outlineLevel="0" collapsed="false">
      <c r="O11" s="958"/>
    </row>
    <row r="12" customFormat="false" ht="12.75" hidden="false" customHeight="false" outlineLevel="0" collapsed="false">
      <c r="O12" s="958"/>
    </row>
    <row r="13" customFormat="false" ht="12.75" hidden="false" customHeight="false" outlineLevel="0" collapsed="false">
      <c r="O13" s="958"/>
    </row>
    <row r="14" customFormat="false" ht="12.75" hidden="false" customHeight="false" outlineLevel="0" collapsed="false">
      <c r="O14" s="958"/>
    </row>
    <row r="15" customFormat="false" ht="12.75" hidden="false" customHeight="false" outlineLevel="0" collapsed="false">
      <c r="O15" s="958"/>
    </row>
    <row r="16" customFormat="false" ht="12.75" hidden="false" customHeight="false" outlineLevel="0" collapsed="false">
      <c r="O16" s="958"/>
    </row>
    <row r="17" customFormat="false" ht="12.75" hidden="false" customHeight="false" outlineLevel="0" collapsed="false">
      <c r="O17" s="958"/>
    </row>
    <row r="18" customFormat="false" ht="12.75" hidden="false" customHeight="false" outlineLevel="0" collapsed="false">
      <c r="O18" s="958"/>
    </row>
    <row r="19" customFormat="false" ht="12.75" hidden="false" customHeight="false" outlineLevel="0" collapsed="false">
      <c r="O19" s="958"/>
    </row>
    <row r="20" customFormat="false" ht="12.75" hidden="false" customHeight="false" outlineLevel="0" collapsed="false">
      <c r="D20" s="931"/>
      <c r="E20" s="931"/>
      <c r="G20" s="931"/>
      <c r="H20" s="931"/>
      <c r="I20" s="931"/>
      <c r="J20" s="931"/>
      <c r="K20" s="931"/>
      <c r="L20" s="931"/>
      <c r="M20" s="1012"/>
      <c r="N20" s="931"/>
      <c r="O20" s="958"/>
    </row>
    <row r="21" customFormat="false" ht="12.75" hidden="false" customHeight="false" outlineLevel="0" collapsed="false">
      <c r="D21" s="931"/>
      <c r="E21" s="931"/>
      <c r="G21" s="931"/>
      <c r="H21" s="931"/>
      <c r="I21" s="931"/>
      <c r="J21" s="931"/>
      <c r="K21" s="931"/>
      <c r="L21" s="931"/>
      <c r="M21" s="1012"/>
      <c r="N21" s="931"/>
      <c r="O21" s="958"/>
    </row>
    <row r="22" customFormat="false" ht="12.75" hidden="false" customHeight="false" outlineLevel="0" collapsed="false">
      <c r="D22" s="931"/>
      <c r="E22" s="931"/>
      <c r="G22" s="931"/>
      <c r="H22" s="931"/>
      <c r="I22" s="931"/>
      <c r="J22" s="931"/>
      <c r="K22" s="931"/>
      <c r="L22" s="931"/>
      <c r="M22" s="1012"/>
      <c r="N22" s="931"/>
      <c r="O22" s="958"/>
    </row>
    <row r="23" customFormat="false" ht="12.75" hidden="false" customHeight="false" outlineLevel="0" collapsed="false">
      <c r="D23" s="931"/>
      <c r="E23" s="931"/>
      <c r="G23" s="931"/>
      <c r="H23" s="931"/>
      <c r="I23" s="931"/>
      <c r="J23" s="931"/>
      <c r="K23" s="931"/>
      <c r="L23" s="931"/>
      <c r="M23" s="1012"/>
      <c r="N23" s="931"/>
      <c r="O23" s="958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1" width="5.28"/>
    <col collapsed="false" customWidth="true" hidden="false" outlineLevel="0" max="2" min="2" style="931" width="11.13"/>
    <col collapsed="false" customWidth="true" hidden="false" outlineLevel="0" max="3" min="3" style="931" width="14.14"/>
    <col collapsed="false" customWidth="true" hidden="false" outlineLevel="0" max="4" min="4" style="977" width="8.99"/>
    <col collapsed="false" customWidth="true" hidden="false" outlineLevel="0" max="5" min="5" style="978" width="13.28"/>
    <col collapsed="false" customWidth="true" hidden="false" outlineLevel="0" max="6" min="6" style="931" width="13.28"/>
    <col collapsed="false" customWidth="true" hidden="false" outlineLevel="0" max="12" min="7" style="977" width="5.71"/>
    <col collapsed="false" customWidth="true" hidden="false" outlineLevel="0" max="13" min="13" style="979" width="8.7"/>
    <col collapsed="false" customWidth="true" hidden="false" outlineLevel="0" max="14" min="14" style="957" width="5.99"/>
    <col collapsed="false" customWidth="true" hidden="false" outlineLevel="0" max="15" min="15" style="912" width="5.71"/>
    <col collapsed="false" customWidth="false" hidden="false" outlineLevel="0" max="257" min="16" style="931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J1" s="916"/>
      <c r="K1" s="917"/>
      <c r="L1" s="917"/>
      <c r="M1" s="918"/>
      <c r="N1" s="918"/>
    </row>
    <row r="2" s="920" customFormat="true" ht="15.75" hidden="false" customHeight="false" outlineLevel="0" collapsed="false">
      <c r="A2" s="913"/>
      <c r="B2" s="919" t="s">
        <v>53</v>
      </c>
      <c r="D2" s="921"/>
      <c r="E2" s="922"/>
      <c r="H2" s="922"/>
      <c r="J2" s="922"/>
      <c r="K2" s="923"/>
      <c r="L2" s="923"/>
      <c r="M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  <c r="N3" s="921"/>
    </row>
    <row r="4" s="920" customFormat="true" ht="15.75" hidden="false" customHeight="false" outlineLevel="0" collapsed="false">
      <c r="B4" s="913"/>
      <c r="D4" s="921"/>
      <c r="E4" s="922"/>
      <c r="H4" s="922"/>
      <c r="J4" s="922"/>
      <c r="K4" s="923"/>
      <c r="L4" s="923"/>
      <c r="M4" s="921"/>
      <c r="N4" s="921"/>
    </row>
    <row r="5" customFormat="false" ht="16.5" hidden="false" customHeight="false" outlineLevel="0" collapsed="false">
      <c r="B5" s="932" t="s">
        <v>939</v>
      </c>
    </row>
    <row r="6" customFormat="false" ht="13.5" hidden="false" customHeight="false" outlineLevel="0" collapsed="false">
      <c r="E6" s="982"/>
      <c r="G6" s="983" t="s">
        <v>919</v>
      </c>
      <c r="H6" s="983"/>
      <c r="I6" s="983"/>
      <c r="J6" s="983"/>
      <c r="K6" s="983"/>
      <c r="L6" s="983"/>
      <c r="M6" s="984"/>
      <c r="N6" s="985"/>
    </row>
    <row r="7" s="1007" customFormat="true" ht="13.5" hidden="false" customHeight="false" outlineLevel="0" collapsed="false">
      <c r="A7" s="1013" t="s">
        <v>56</v>
      </c>
      <c r="B7" s="1014" t="s">
        <v>58</v>
      </c>
      <c r="C7" s="1015" t="s">
        <v>59</v>
      </c>
      <c r="D7" s="1016" t="s">
        <v>60</v>
      </c>
      <c r="E7" s="1017" t="s">
        <v>61</v>
      </c>
      <c r="F7" s="1018" t="s">
        <v>66</v>
      </c>
      <c r="G7" s="1019" t="n">
        <v>1</v>
      </c>
      <c r="H7" s="1020" t="n">
        <v>2</v>
      </c>
      <c r="I7" s="1020" t="n">
        <v>3</v>
      </c>
      <c r="J7" s="1021" t="n">
        <v>4</v>
      </c>
      <c r="K7" s="1020" t="n">
        <v>5</v>
      </c>
      <c r="L7" s="1022" t="n">
        <v>6</v>
      </c>
      <c r="M7" s="1023" t="s">
        <v>477</v>
      </c>
      <c r="N7" s="1024" t="s">
        <v>64</v>
      </c>
      <c r="O7" s="943" t="s">
        <v>65</v>
      </c>
    </row>
    <row r="8" customFormat="false" ht="18" hidden="false" customHeight="true" outlineLevel="0" collapsed="false">
      <c r="A8" s="992" t="n">
        <v>1</v>
      </c>
      <c r="B8" s="993" t="s">
        <v>273</v>
      </c>
      <c r="C8" s="994" t="s">
        <v>843</v>
      </c>
      <c r="D8" s="995" t="n">
        <v>34338</v>
      </c>
      <c r="E8" s="996" t="s">
        <v>87</v>
      </c>
      <c r="F8" s="996" t="s">
        <v>648</v>
      </c>
      <c r="G8" s="997" t="n">
        <v>5.66</v>
      </c>
      <c r="H8" s="997" t="n">
        <v>6.17</v>
      </c>
      <c r="I8" s="997" t="n">
        <v>6.26</v>
      </c>
      <c r="J8" s="997" t="n">
        <v>6.65</v>
      </c>
      <c r="K8" s="997" t="n">
        <v>6.63</v>
      </c>
      <c r="L8" s="997" t="n">
        <v>6.78</v>
      </c>
      <c r="M8" s="998" t="n">
        <f aca="false">MAX(G8:I8,J8:L8)</f>
        <v>6.78</v>
      </c>
      <c r="N8" s="999" t="s">
        <v>219</v>
      </c>
      <c r="O8" s="1000" t="n">
        <v>16</v>
      </c>
    </row>
    <row r="9" customFormat="false" ht="18" hidden="false" customHeight="true" outlineLevel="0" collapsed="false">
      <c r="A9" s="992" t="n">
        <v>2</v>
      </c>
      <c r="B9" s="993" t="s">
        <v>553</v>
      </c>
      <c r="C9" s="994" t="s">
        <v>940</v>
      </c>
      <c r="D9" s="995" t="n">
        <v>34382</v>
      </c>
      <c r="E9" s="996" t="s">
        <v>15</v>
      </c>
      <c r="F9" s="996" t="s">
        <v>910</v>
      </c>
      <c r="G9" s="997" t="n">
        <v>5.85</v>
      </c>
      <c r="H9" s="997" t="n">
        <v>5.85</v>
      </c>
      <c r="I9" s="997" t="n">
        <v>6.19</v>
      </c>
      <c r="J9" s="997" t="n">
        <v>5.97</v>
      </c>
      <c r="K9" s="997" t="n">
        <v>6.25</v>
      </c>
      <c r="L9" s="997" t="n">
        <v>6.38</v>
      </c>
      <c r="M9" s="998" t="n">
        <f aca="false">MAX(G9:I9,J9:L9)</f>
        <v>6.38</v>
      </c>
      <c r="N9" s="999" t="s">
        <v>72</v>
      </c>
      <c r="O9" s="1000" t="n">
        <v>12</v>
      </c>
    </row>
    <row r="10" customFormat="false" ht="18" hidden="false" customHeight="true" outlineLevel="0" collapsed="false">
      <c r="A10" s="992" t="n">
        <v>3</v>
      </c>
      <c r="B10" s="993" t="s">
        <v>247</v>
      </c>
      <c r="C10" s="994" t="s">
        <v>248</v>
      </c>
      <c r="D10" s="995" t="n">
        <v>34367</v>
      </c>
      <c r="E10" s="1025" t="s">
        <v>941</v>
      </c>
      <c r="F10" s="1025" t="s">
        <v>250</v>
      </c>
      <c r="G10" s="997" t="n">
        <v>5.86</v>
      </c>
      <c r="H10" s="997" t="n">
        <v>5.8</v>
      </c>
      <c r="I10" s="997" t="n">
        <v>6.1</v>
      </c>
      <c r="J10" s="997" t="s">
        <v>864</v>
      </c>
      <c r="K10" s="997" t="n">
        <v>6.37</v>
      </c>
      <c r="L10" s="997" t="s">
        <v>864</v>
      </c>
      <c r="M10" s="998" t="n">
        <f aca="false">MAX(G10:I10,J10:L10)</f>
        <v>6.37</v>
      </c>
      <c r="N10" s="999" t="s">
        <v>72</v>
      </c>
      <c r="O10" s="1000" t="n">
        <v>9</v>
      </c>
    </row>
    <row r="11" customFormat="false" ht="18" hidden="false" customHeight="true" outlineLevel="0" collapsed="false">
      <c r="A11" s="992" t="n">
        <v>4</v>
      </c>
      <c r="B11" s="993" t="s">
        <v>534</v>
      </c>
      <c r="C11" s="994" t="s">
        <v>841</v>
      </c>
      <c r="D11" s="995" t="n">
        <v>34751</v>
      </c>
      <c r="E11" s="996" t="s">
        <v>201</v>
      </c>
      <c r="F11" s="996" t="s">
        <v>655</v>
      </c>
      <c r="G11" s="997" t="n">
        <v>6</v>
      </c>
      <c r="H11" s="997" t="n">
        <v>6.02</v>
      </c>
      <c r="I11" s="997" t="n">
        <v>6.27</v>
      </c>
      <c r="J11" s="997" t="s">
        <v>864</v>
      </c>
      <c r="K11" s="997" t="n">
        <v>5.73</v>
      </c>
      <c r="L11" s="997" t="n">
        <v>6.28</v>
      </c>
      <c r="M11" s="998" t="n">
        <f aca="false">MAX(G11:I11,J11:L11)</f>
        <v>6.28</v>
      </c>
      <c r="N11" s="999" t="s">
        <v>72</v>
      </c>
      <c r="O11" s="1000" t="n">
        <v>7</v>
      </c>
    </row>
    <row r="12" customFormat="false" ht="18" hidden="false" customHeight="true" outlineLevel="0" collapsed="false">
      <c r="A12" s="992" t="n">
        <v>5</v>
      </c>
      <c r="B12" s="993" t="s">
        <v>590</v>
      </c>
      <c r="C12" s="994" t="s">
        <v>942</v>
      </c>
      <c r="D12" s="995" t="n">
        <v>34886</v>
      </c>
      <c r="E12" s="996" t="s">
        <v>26</v>
      </c>
      <c r="F12" s="996" t="s">
        <v>894</v>
      </c>
      <c r="G12" s="997" t="n">
        <v>5.91</v>
      </c>
      <c r="H12" s="997" t="n">
        <v>5.76</v>
      </c>
      <c r="I12" s="997" t="n">
        <v>6.03</v>
      </c>
      <c r="J12" s="997" t="n">
        <v>5.65</v>
      </c>
      <c r="K12" s="997" t="n">
        <v>6.03</v>
      </c>
      <c r="L12" s="997" t="n">
        <v>5.7</v>
      </c>
      <c r="M12" s="998" t="n">
        <f aca="false">MAX(G12:I12,J12:L12)</f>
        <v>6.03</v>
      </c>
      <c r="N12" s="999" t="s">
        <v>95</v>
      </c>
      <c r="O12" s="1000" t="n">
        <v>6</v>
      </c>
    </row>
    <row r="13" customFormat="false" ht="18" hidden="false" customHeight="true" outlineLevel="0" collapsed="false">
      <c r="A13" s="992" t="n">
        <v>6</v>
      </c>
      <c r="B13" s="993" t="s">
        <v>229</v>
      </c>
      <c r="C13" s="994" t="s">
        <v>251</v>
      </c>
      <c r="D13" s="995" t="n">
        <v>34825</v>
      </c>
      <c r="E13" s="996" t="s">
        <v>26</v>
      </c>
      <c r="F13" s="996" t="s">
        <v>106</v>
      </c>
      <c r="G13" s="997" t="n">
        <v>5.74</v>
      </c>
      <c r="H13" s="997" t="n">
        <v>5.03</v>
      </c>
      <c r="I13" s="997" t="n">
        <v>5.17</v>
      </c>
      <c r="J13" s="997" t="n">
        <v>5.4</v>
      </c>
      <c r="K13" s="997" t="n">
        <v>5.37</v>
      </c>
      <c r="L13" s="997" t="n">
        <v>5.27</v>
      </c>
      <c r="M13" s="998" t="n">
        <f aca="false">MAX(G13:I13,J13:L13)</f>
        <v>5.74</v>
      </c>
      <c r="N13" s="999" t="s">
        <v>95</v>
      </c>
      <c r="O13" s="1000" t="n">
        <v>5</v>
      </c>
    </row>
    <row r="14" customFormat="false" ht="18" hidden="false" customHeight="true" outlineLevel="0" collapsed="false">
      <c r="A14" s="992" t="n">
        <v>7</v>
      </c>
      <c r="B14" s="993" t="s">
        <v>903</v>
      </c>
      <c r="C14" s="994" t="s">
        <v>904</v>
      </c>
      <c r="D14" s="995" t="n">
        <v>34645</v>
      </c>
      <c r="E14" s="996" t="s">
        <v>87</v>
      </c>
      <c r="F14" s="996" t="s">
        <v>648</v>
      </c>
      <c r="G14" s="997" t="n">
        <v>5.63</v>
      </c>
      <c r="H14" s="997" t="n">
        <v>5.53</v>
      </c>
      <c r="I14" s="997" t="n">
        <v>5.37</v>
      </c>
      <c r="J14" s="997" t="s">
        <v>32</v>
      </c>
      <c r="K14" s="997" t="s">
        <v>32</v>
      </c>
      <c r="L14" s="997" t="n">
        <v>5.66</v>
      </c>
      <c r="M14" s="998" t="n">
        <f aca="false">MAX(G14:I14,J14:L14)</f>
        <v>5.66</v>
      </c>
      <c r="N14" s="999" t="s">
        <v>95</v>
      </c>
      <c r="O14" s="1000" t="n">
        <v>4</v>
      </c>
    </row>
    <row r="15" customFormat="false" ht="18" hidden="false" customHeight="true" outlineLevel="0" collapsed="false">
      <c r="A15" s="992" t="n">
        <v>8</v>
      </c>
      <c r="B15" s="993" t="s">
        <v>943</v>
      </c>
      <c r="C15" s="994" t="s">
        <v>944</v>
      </c>
      <c r="D15" s="995" t="n">
        <v>34535</v>
      </c>
      <c r="E15" s="996" t="s">
        <v>923</v>
      </c>
      <c r="F15" s="996" t="s">
        <v>924</v>
      </c>
      <c r="G15" s="997" t="n">
        <v>5.55</v>
      </c>
      <c r="H15" s="997" t="s">
        <v>864</v>
      </c>
      <c r="I15" s="997" t="n">
        <v>5.02</v>
      </c>
      <c r="J15" s="997" t="n">
        <v>5.06</v>
      </c>
      <c r="K15" s="997" t="n">
        <v>5.28</v>
      </c>
      <c r="L15" s="997" t="s">
        <v>864</v>
      </c>
      <c r="M15" s="998" t="n">
        <f aca="false">MAX(G15:I15,J15:L15)</f>
        <v>5.55</v>
      </c>
      <c r="N15" s="999" t="s">
        <v>156</v>
      </c>
      <c r="O15" s="1000" t="n">
        <v>3</v>
      </c>
    </row>
    <row r="16" customFormat="false" ht="18" hidden="false" customHeight="true" outlineLevel="0" collapsed="false">
      <c r="A16" s="992" t="n">
        <v>9</v>
      </c>
      <c r="B16" s="993" t="s">
        <v>317</v>
      </c>
      <c r="C16" s="994" t="s">
        <v>318</v>
      </c>
      <c r="D16" s="995" t="n">
        <v>34693</v>
      </c>
      <c r="E16" s="996" t="s">
        <v>26</v>
      </c>
      <c r="F16" s="996" t="s">
        <v>106</v>
      </c>
      <c r="G16" s="997" t="n">
        <v>5.42</v>
      </c>
      <c r="H16" s="997" t="n">
        <v>5.42</v>
      </c>
      <c r="I16" s="997" t="n">
        <v>5.3</v>
      </c>
      <c r="J16" s="997"/>
      <c r="K16" s="997"/>
      <c r="L16" s="997"/>
      <c r="M16" s="998" t="n">
        <f aca="false">MAX(G16:I16,J16:L16)</f>
        <v>5.42</v>
      </c>
      <c r="N16" s="999" t="s">
        <v>156</v>
      </c>
      <c r="O16" s="1000" t="n">
        <v>2</v>
      </c>
    </row>
    <row r="17" customFormat="false" ht="18" hidden="false" customHeight="true" outlineLevel="0" collapsed="false">
      <c r="A17" s="992" t="n">
        <v>10</v>
      </c>
      <c r="B17" s="993" t="s">
        <v>524</v>
      </c>
      <c r="C17" s="994" t="s">
        <v>525</v>
      </c>
      <c r="D17" s="995" t="n">
        <v>34907</v>
      </c>
      <c r="E17" s="996" t="s">
        <v>29</v>
      </c>
      <c r="F17" s="996" t="s">
        <v>526</v>
      </c>
      <c r="G17" s="997" t="n">
        <v>5.29</v>
      </c>
      <c r="H17" s="997" t="n">
        <v>5.39</v>
      </c>
      <c r="I17" s="997" t="n">
        <v>5.33</v>
      </c>
      <c r="J17" s="997"/>
      <c r="K17" s="997"/>
      <c r="L17" s="997"/>
      <c r="M17" s="998" t="n">
        <f aca="false">MAX(G17:I17,J17:L17)</f>
        <v>5.39</v>
      </c>
      <c r="N17" s="999" t="s">
        <v>156</v>
      </c>
      <c r="O17" s="1000" t="n">
        <v>1</v>
      </c>
    </row>
    <row r="18" customFormat="false" ht="18" hidden="false" customHeight="true" outlineLevel="0" collapsed="false">
      <c r="A18" s="992" t="n">
        <v>11</v>
      </c>
      <c r="B18" s="993" t="s">
        <v>541</v>
      </c>
      <c r="C18" s="994" t="s">
        <v>945</v>
      </c>
      <c r="D18" s="995" t="n">
        <v>34952</v>
      </c>
      <c r="E18" s="996" t="s">
        <v>43</v>
      </c>
      <c r="F18" s="996" t="s">
        <v>270</v>
      </c>
      <c r="G18" s="997" t="s">
        <v>864</v>
      </c>
      <c r="H18" s="997" t="n">
        <v>5.26</v>
      </c>
      <c r="I18" s="997" t="s">
        <v>864</v>
      </c>
      <c r="J18" s="997"/>
      <c r="K18" s="997"/>
      <c r="L18" s="997"/>
      <c r="M18" s="998" t="n">
        <f aca="false">MAX(G18:I18,J18:L18)</f>
        <v>5.26</v>
      </c>
      <c r="N18" s="999" t="s">
        <v>156</v>
      </c>
      <c r="O18" s="1000"/>
    </row>
    <row r="19" customFormat="false" ht="18" hidden="false" customHeight="true" outlineLevel="0" collapsed="false">
      <c r="A19" s="992"/>
      <c r="B19" s="946" t="s">
        <v>946</v>
      </c>
      <c r="C19" s="947" t="s">
        <v>947</v>
      </c>
      <c r="D19" s="948" t="n">
        <v>34758</v>
      </c>
      <c r="E19" s="949" t="s">
        <v>162</v>
      </c>
      <c r="F19" s="949" t="s">
        <v>385</v>
      </c>
      <c r="G19" s="1026" t="n">
        <v>5.86</v>
      </c>
      <c r="H19" s="1026" t="n">
        <v>6.14</v>
      </c>
      <c r="I19" s="1026" t="n">
        <v>6.18</v>
      </c>
      <c r="J19" s="1026"/>
      <c r="K19" s="1026"/>
      <c r="L19" s="1026"/>
      <c r="M19" s="1027" t="n">
        <f aca="false">MAX(G19:I19,J19:L19)</f>
        <v>6.18</v>
      </c>
      <c r="N19" s="999" t="s">
        <v>95</v>
      </c>
      <c r="O19" s="1000" t="s">
        <v>388</v>
      </c>
    </row>
    <row r="20" customFormat="false" ht="18" hidden="false" customHeight="true" outlineLevel="0" collapsed="false">
      <c r="A20" s="992"/>
      <c r="B20" s="946" t="s">
        <v>393</v>
      </c>
      <c r="C20" s="947" t="s">
        <v>394</v>
      </c>
      <c r="D20" s="948" t="n">
        <v>34196</v>
      </c>
      <c r="E20" s="949" t="s">
        <v>162</v>
      </c>
      <c r="F20" s="949" t="s">
        <v>289</v>
      </c>
      <c r="G20" s="1026" t="n">
        <v>5.9</v>
      </c>
      <c r="H20" s="1026" t="n">
        <v>6.01</v>
      </c>
      <c r="I20" s="1026" t="n">
        <v>5.7</v>
      </c>
      <c r="J20" s="1026"/>
      <c r="K20" s="1026"/>
      <c r="L20" s="1026"/>
      <c r="M20" s="1027" t="n">
        <f aca="false">MAX(G20:I20,J20:L20)</f>
        <v>6.01</v>
      </c>
      <c r="N20" s="999" t="s">
        <v>95</v>
      </c>
      <c r="O20" s="1000" t="s">
        <v>388</v>
      </c>
    </row>
    <row r="21" customFormat="false" ht="18" hidden="false" customHeight="true" outlineLevel="0" collapsed="false">
      <c r="A21" s="992"/>
      <c r="B21" s="946" t="s">
        <v>592</v>
      </c>
      <c r="C21" s="947" t="s">
        <v>594</v>
      </c>
      <c r="D21" s="948" t="n">
        <v>35197</v>
      </c>
      <c r="E21" s="949" t="s">
        <v>162</v>
      </c>
      <c r="F21" s="949" t="s">
        <v>194</v>
      </c>
      <c r="G21" s="1026" t="n">
        <v>5.39</v>
      </c>
      <c r="H21" s="1026" t="n">
        <v>5.38</v>
      </c>
      <c r="I21" s="1026" t="s">
        <v>864</v>
      </c>
      <c r="J21" s="1026"/>
      <c r="K21" s="1026"/>
      <c r="L21" s="1026"/>
      <c r="M21" s="1027" t="n">
        <f aca="false">MAX(G21:I21,J21:L21)</f>
        <v>5.39</v>
      </c>
      <c r="N21" s="999" t="s">
        <v>156</v>
      </c>
      <c r="O21" s="1000" t="s">
        <v>388</v>
      </c>
    </row>
    <row r="22" customFormat="false" ht="18" hidden="false" customHeight="true" outlineLevel="0" collapsed="false">
      <c r="A22" s="992"/>
      <c r="B22" s="946" t="s">
        <v>290</v>
      </c>
      <c r="C22" s="947" t="s">
        <v>291</v>
      </c>
      <c r="D22" s="948" t="n">
        <v>34372</v>
      </c>
      <c r="E22" s="949" t="s">
        <v>162</v>
      </c>
      <c r="F22" s="949" t="s">
        <v>289</v>
      </c>
      <c r="G22" s="1026" t="s">
        <v>864</v>
      </c>
      <c r="H22" s="1026" t="s">
        <v>864</v>
      </c>
      <c r="I22" s="1026" t="s">
        <v>864</v>
      </c>
      <c r="J22" s="1026"/>
      <c r="K22" s="1026"/>
      <c r="L22" s="1026"/>
      <c r="M22" s="1027" t="s">
        <v>948</v>
      </c>
      <c r="N22" s="999"/>
      <c r="O22" s="1000" t="s">
        <v>388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1" width="5.28"/>
    <col collapsed="false" customWidth="true" hidden="false" outlineLevel="0" max="2" min="2" style="931" width="11.13"/>
    <col collapsed="false" customWidth="true" hidden="false" outlineLevel="0" max="3" min="3" style="931" width="11.28"/>
    <col collapsed="false" customWidth="true" hidden="false" outlineLevel="0" max="4" min="4" style="977" width="8.99"/>
    <col collapsed="false" customWidth="true" hidden="false" outlineLevel="0" max="5" min="5" style="978" width="10.41"/>
    <col collapsed="false" customWidth="true" hidden="false" outlineLevel="0" max="6" min="6" style="931" width="16.7"/>
    <col collapsed="false" customWidth="true" hidden="false" outlineLevel="0" max="12" min="7" style="977" width="5.71"/>
    <col collapsed="false" customWidth="true" hidden="false" outlineLevel="0" max="13" min="13" style="979" width="8.7"/>
    <col collapsed="false" customWidth="true" hidden="false" outlineLevel="0" max="14" min="14" style="957" width="5.71"/>
    <col collapsed="false" customWidth="true" hidden="false" outlineLevel="0" max="15" min="15" style="912" width="6.99"/>
    <col collapsed="false" customWidth="false" hidden="false" outlineLevel="0" max="257" min="16" style="931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J1" s="916"/>
      <c r="K1" s="917"/>
      <c r="L1" s="917"/>
      <c r="M1" s="918"/>
      <c r="N1" s="918"/>
    </row>
    <row r="2" s="920" customFormat="true" ht="15.75" hidden="false" customHeight="false" outlineLevel="0" collapsed="false">
      <c r="A2" s="913"/>
      <c r="B2" s="919" t="s">
        <v>53</v>
      </c>
      <c r="D2" s="921"/>
      <c r="E2" s="922"/>
      <c r="H2" s="922"/>
      <c r="J2" s="922"/>
      <c r="K2" s="923"/>
      <c r="L2" s="923"/>
      <c r="M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  <c r="N3" s="921"/>
    </row>
    <row r="4" s="924" customFormat="true" ht="12.75" hidden="false" customHeight="false" outlineLevel="0" collapsed="false">
      <c r="D4" s="1003"/>
      <c r="E4" s="1004"/>
      <c r="F4" s="928"/>
      <c r="G4" s="1003"/>
      <c r="H4" s="1003"/>
      <c r="I4" s="1003"/>
      <c r="J4" s="1003"/>
      <c r="K4" s="1003"/>
      <c r="L4" s="1003"/>
      <c r="M4" s="915"/>
      <c r="N4" s="1028"/>
      <c r="O4" s="930"/>
    </row>
    <row r="5" customFormat="false" ht="15.75" hidden="false" customHeight="false" outlineLevel="0" collapsed="false">
      <c r="B5" s="932" t="s">
        <v>949</v>
      </c>
    </row>
    <row r="6" customFormat="false" ht="16.5" hidden="false" customHeight="false" outlineLevel="0" collapsed="false">
      <c r="B6" s="932"/>
      <c r="C6" s="924"/>
      <c r="D6" s="981"/>
    </row>
    <row r="7" customFormat="false" ht="13.5" hidden="false" customHeight="false" outlineLevel="0" collapsed="false">
      <c r="E7" s="982"/>
      <c r="G7" s="983" t="s">
        <v>919</v>
      </c>
      <c r="H7" s="983"/>
      <c r="I7" s="983"/>
      <c r="J7" s="983"/>
      <c r="K7" s="983"/>
      <c r="L7" s="983"/>
      <c r="M7" s="984"/>
      <c r="N7" s="985"/>
      <c r="O7" s="1029"/>
    </row>
    <row r="8" s="924" customFormat="true" ht="13.5" hidden="false" customHeight="false" outlineLevel="0" collapsed="false">
      <c r="A8" s="1030" t="s">
        <v>56</v>
      </c>
      <c r="B8" s="937" t="s">
        <v>58</v>
      </c>
      <c r="C8" s="938" t="s">
        <v>59</v>
      </c>
      <c r="D8" s="939" t="s">
        <v>60</v>
      </c>
      <c r="E8" s="940" t="s">
        <v>61</v>
      </c>
      <c r="F8" s="965" t="s">
        <v>66</v>
      </c>
      <c r="G8" s="1031" t="n">
        <v>1</v>
      </c>
      <c r="H8" s="1032" t="n">
        <v>2</v>
      </c>
      <c r="I8" s="1032" t="n">
        <v>3</v>
      </c>
      <c r="J8" s="1033" t="n">
        <v>4</v>
      </c>
      <c r="K8" s="1032" t="n">
        <v>5</v>
      </c>
      <c r="L8" s="1034" t="n">
        <v>6</v>
      </c>
      <c r="M8" s="990" t="s">
        <v>477</v>
      </c>
      <c r="N8" s="991" t="s">
        <v>64</v>
      </c>
      <c r="O8" s="1035" t="s">
        <v>65</v>
      </c>
    </row>
    <row r="9" customFormat="false" ht="18" hidden="false" customHeight="true" outlineLevel="0" collapsed="false">
      <c r="A9" s="1008" t="n">
        <v>1</v>
      </c>
      <c r="B9" s="993" t="s">
        <v>243</v>
      </c>
      <c r="C9" s="994" t="s">
        <v>950</v>
      </c>
      <c r="D9" s="995" t="n">
        <v>33963</v>
      </c>
      <c r="E9" s="996" t="s">
        <v>923</v>
      </c>
      <c r="F9" s="996" t="s">
        <v>924</v>
      </c>
      <c r="G9" s="997" t="n">
        <v>6.51</v>
      </c>
      <c r="H9" s="997" t="n">
        <v>6.7</v>
      </c>
      <c r="I9" s="997" t="n">
        <v>6.38</v>
      </c>
      <c r="J9" s="997" t="n">
        <v>6.76</v>
      </c>
      <c r="K9" s="997" t="n">
        <v>6.33</v>
      </c>
      <c r="L9" s="997" t="n">
        <v>6.61</v>
      </c>
      <c r="M9" s="998" t="n">
        <f aca="false">MAX(G9:I9,J9:L9)</f>
        <v>6.76</v>
      </c>
      <c r="N9" s="1036" t="s">
        <v>219</v>
      </c>
      <c r="O9" s="1037" t="n">
        <v>12</v>
      </c>
    </row>
    <row r="10" customFormat="false" ht="18" hidden="false" customHeight="true" outlineLevel="0" collapsed="false">
      <c r="A10" s="1008" t="n">
        <v>2</v>
      </c>
      <c r="B10" s="993" t="s">
        <v>850</v>
      </c>
      <c r="C10" s="994" t="s">
        <v>851</v>
      </c>
      <c r="D10" s="995" t="n">
        <v>33605</v>
      </c>
      <c r="E10" s="996" t="s">
        <v>28</v>
      </c>
      <c r="F10" s="996" t="s">
        <v>852</v>
      </c>
      <c r="G10" s="997" t="n">
        <v>6.36</v>
      </c>
      <c r="H10" s="997" t="n">
        <v>6.36</v>
      </c>
      <c r="I10" s="997" t="n">
        <v>6.68</v>
      </c>
      <c r="J10" s="997" t="n">
        <v>6.5</v>
      </c>
      <c r="K10" s="997" t="n">
        <v>6.72</v>
      </c>
      <c r="L10" s="997" t="n">
        <v>6.65</v>
      </c>
      <c r="M10" s="998" t="n">
        <f aca="false">MAX(G10:I10,J10:L10)</f>
        <v>6.72</v>
      </c>
      <c r="N10" s="1036" t="s">
        <v>219</v>
      </c>
      <c r="O10" s="1037" t="n">
        <v>8</v>
      </c>
    </row>
    <row r="11" customFormat="false" ht="18" hidden="false" customHeight="true" outlineLevel="0" collapsed="false">
      <c r="A11" s="1008" t="n">
        <v>3</v>
      </c>
      <c r="B11" s="993" t="s">
        <v>257</v>
      </c>
      <c r="C11" s="994" t="s">
        <v>951</v>
      </c>
      <c r="D11" s="995" t="n">
        <v>33810</v>
      </c>
      <c r="E11" s="996" t="s">
        <v>15</v>
      </c>
      <c r="F11" s="996" t="s">
        <v>910</v>
      </c>
      <c r="G11" s="997" t="s">
        <v>864</v>
      </c>
      <c r="H11" s="997" t="n">
        <v>6.26</v>
      </c>
      <c r="I11" s="997" t="n">
        <v>5.99</v>
      </c>
      <c r="J11" s="997" t="n">
        <v>6.46</v>
      </c>
      <c r="K11" s="997" t="n">
        <v>6.53</v>
      </c>
      <c r="L11" s="997" t="s">
        <v>32</v>
      </c>
      <c r="M11" s="998" t="n">
        <f aca="false">MAX(G11:I11,J11:L11)</f>
        <v>6.53</v>
      </c>
      <c r="N11" s="1036" t="s">
        <v>72</v>
      </c>
      <c r="O11" s="1037" t="n">
        <v>5</v>
      </c>
    </row>
    <row r="12" customFormat="false" ht="18" hidden="false" customHeight="true" outlineLevel="0" collapsed="false">
      <c r="A12" s="1008" t="n">
        <v>4</v>
      </c>
      <c r="B12" s="993" t="s">
        <v>469</v>
      </c>
      <c r="C12" s="994" t="s">
        <v>567</v>
      </c>
      <c r="D12" s="995" t="n">
        <v>33792</v>
      </c>
      <c r="E12" s="996" t="s">
        <v>43</v>
      </c>
      <c r="F12" s="996" t="s">
        <v>270</v>
      </c>
      <c r="G12" s="997" t="n">
        <v>6.2</v>
      </c>
      <c r="H12" s="997" t="n">
        <v>6.11</v>
      </c>
      <c r="I12" s="997" t="n">
        <v>6.45</v>
      </c>
      <c r="J12" s="997" t="n">
        <v>6.22</v>
      </c>
      <c r="K12" s="997" t="s">
        <v>864</v>
      </c>
      <c r="L12" s="997" t="n">
        <v>4.87</v>
      </c>
      <c r="M12" s="998" t="n">
        <f aca="false">MAX(G12:I12,J12:L12)</f>
        <v>6.45</v>
      </c>
      <c r="N12" s="1036" t="s">
        <v>72</v>
      </c>
      <c r="O12" s="1037" t="n">
        <v>3</v>
      </c>
    </row>
    <row r="13" customFormat="false" ht="18" hidden="false" customHeight="true" outlineLevel="0" collapsed="false">
      <c r="A13" s="1008" t="n">
        <v>5</v>
      </c>
      <c r="B13" s="993" t="s">
        <v>273</v>
      </c>
      <c r="C13" s="994" t="s">
        <v>913</v>
      </c>
      <c r="D13" s="995" t="n">
        <v>34083</v>
      </c>
      <c r="E13" s="996" t="s">
        <v>245</v>
      </c>
      <c r="F13" s="996" t="s">
        <v>246</v>
      </c>
      <c r="G13" s="997" t="n">
        <v>6.17</v>
      </c>
      <c r="H13" s="997" t="n">
        <v>5.99</v>
      </c>
      <c r="I13" s="997" t="n">
        <v>6.21</v>
      </c>
      <c r="J13" s="997" t="n">
        <v>6.09</v>
      </c>
      <c r="K13" s="997" t="n">
        <v>6.35</v>
      </c>
      <c r="L13" s="997" t="n">
        <v>6.24</v>
      </c>
      <c r="M13" s="998" t="n">
        <f aca="false">MAX(G13:I13,J13:L13)</f>
        <v>6.35</v>
      </c>
      <c r="N13" s="1036" t="s">
        <v>72</v>
      </c>
      <c r="O13" s="1038" t="n">
        <v>2</v>
      </c>
    </row>
    <row r="14" customFormat="false" ht="18" hidden="false" customHeight="true" outlineLevel="0" collapsed="false">
      <c r="A14" s="1008" t="n">
        <v>6</v>
      </c>
      <c r="B14" s="993" t="s">
        <v>377</v>
      </c>
      <c r="C14" s="994" t="s">
        <v>952</v>
      </c>
      <c r="D14" s="995" t="n">
        <v>33677</v>
      </c>
      <c r="E14" s="996" t="s">
        <v>29</v>
      </c>
      <c r="F14" s="996" t="s">
        <v>526</v>
      </c>
      <c r="G14" s="997" t="n">
        <v>5.89</v>
      </c>
      <c r="H14" s="997" t="n">
        <v>5.81</v>
      </c>
      <c r="I14" s="997" t="n">
        <v>5.99</v>
      </c>
      <c r="J14" s="997" t="n">
        <v>5.86</v>
      </c>
      <c r="K14" s="997" t="s">
        <v>864</v>
      </c>
      <c r="L14" s="997" t="n">
        <v>5.98</v>
      </c>
      <c r="M14" s="998" t="n">
        <f aca="false">MAX(G14:I14,J14:L14)</f>
        <v>5.99</v>
      </c>
      <c r="N14" s="1036" t="s">
        <v>95</v>
      </c>
      <c r="O14" s="1037" t="n">
        <v>1</v>
      </c>
    </row>
    <row r="15" customFormat="false" ht="18" hidden="false" customHeight="true" outlineLevel="0" collapsed="false">
      <c r="A15" s="1008" t="n">
        <v>7</v>
      </c>
      <c r="B15" s="993" t="s">
        <v>243</v>
      </c>
      <c r="C15" s="994" t="s">
        <v>953</v>
      </c>
      <c r="D15" s="995" t="n">
        <v>34023</v>
      </c>
      <c r="E15" s="996" t="s">
        <v>15</v>
      </c>
      <c r="F15" s="996" t="s">
        <v>910</v>
      </c>
      <c r="G15" s="997" t="n">
        <v>5.98</v>
      </c>
      <c r="H15" s="997" t="s">
        <v>864</v>
      </c>
      <c r="I15" s="997" t="s">
        <v>864</v>
      </c>
      <c r="J15" s="997" t="n">
        <v>5.94</v>
      </c>
      <c r="K15" s="997" t="s">
        <v>864</v>
      </c>
      <c r="L15" s="997" t="s">
        <v>864</v>
      </c>
      <c r="M15" s="998" t="n">
        <f aca="false">MAX(G15:I15,J15:L15)</f>
        <v>5.98</v>
      </c>
      <c r="N15" s="1036" t="s">
        <v>95</v>
      </c>
      <c r="O15" s="1038"/>
    </row>
    <row r="16" customFormat="false" ht="18" hidden="false" customHeight="true" outlineLevel="0" collapsed="false">
      <c r="A16" s="1008" t="n">
        <v>8</v>
      </c>
      <c r="B16" s="993" t="s">
        <v>252</v>
      </c>
      <c r="C16" s="994" t="s">
        <v>366</v>
      </c>
      <c r="D16" s="995" t="n">
        <v>34095</v>
      </c>
      <c r="E16" s="996" t="s">
        <v>26</v>
      </c>
      <c r="F16" s="996" t="s">
        <v>106</v>
      </c>
      <c r="G16" s="997" t="n">
        <v>5.89</v>
      </c>
      <c r="H16" s="997" t="n">
        <v>5.81</v>
      </c>
      <c r="I16" s="997" t="n">
        <v>5.82</v>
      </c>
      <c r="J16" s="997" t="n">
        <v>5.93</v>
      </c>
      <c r="K16" s="997" t="n">
        <v>5.94</v>
      </c>
      <c r="L16" s="997" t="n">
        <v>5.95</v>
      </c>
      <c r="M16" s="998" t="n">
        <f aca="false">MAX(G16:I16,J16:L16)</f>
        <v>5.95</v>
      </c>
      <c r="N16" s="1036" t="s">
        <v>95</v>
      </c>
      <c r="O16" s="1038"/>
    </row>
    <row r="17" customFormat="false" ht="18" hidden="false" customHeight="true" outlineLevel="0" collapsed="false">
      <c r="A17" s="1008" t="n">
        <v>9</v>
      </c>
      <c r="B17" s="993" t="s">
        <v>467</v>
      </c>
      <c r="C17" s="994" t="s">
        <v>468</v>
      </c>
      <c r="D17" s="995" t="n">
        <v>33614</v>
      </c>
      <c r="E17" s="996" t="s">
        <v>280</v>
      </c>
      <c r="F17" s="996" t="s">
        <v>282</v>
      </c>
      <c r="G17" s="997" t="n">
        <v>5.22</v>
      </c>
      <c r="H17" s="997" t="n">
        <v>5.74</v>
      </c>
      <c r="I17" s="997" t="n">
        <v>5.86</v>
      </c>
      <c r="J17" s="997"/>
      <c r="K17" s="997"/>
      <c r="L17" s="997"/>
      <c r="M17" s="998" t="n">
        <f aca="false">MAX(G17:I17,J17:L17)</f>
        <v>5.86</v>
      </c>
      <c r="N17" s="1036" t="s">
        <v>95</v>
      </c>
      <c r="O17" s="1037"/>
    </row>
    <row r="18" customFormat="false" ht="18" hidden="false" customHeight="true" outlineLevel="0" collapsed="false">
      <c r="A18" s="1008" t="n">
        <v>10</v>
      </c>
      <c r="B18" s="993" t="s">
        <v>848</v>
      </c>
      <c r="C18" s="994" t="s">
        <v>849</v>
      </c>
      <c r="D18" s="995" t="n">
        <v>34021</v>
      </c>
      <c r="E18" s="996" t="s">
        <v>29</v>
      </c>
      <c r="F18" s="996" t="s">
        <v>124</v>
      </c>
      <c r="G18" s="997" t="n">
        <v>5.4</v>
      </c>
      <c r="H18" s="997" t="n">
        <v>5.78</v>
      </c>
      <c r="I18" s="997" t="n">
        <v>5.66</v>
      </c>
      <c r="J18" s="997"/>
      <c r="K18" s="997"/>
      <c r="L18" s="997"/>
      <c r="M18" s="998" t="n">
        <f aca="false">MAX(G18:I18,J18:L18)</f>
        <v>5.78</v>
      </c>
      <c r="N18" s="1036" t="s">
        <v>95</v>
      </c>
      <c r="O18" s="1038" t="s">
        <v>157</v>
      </c>
    </row>
    <row r="19" customFormat="false" ht="18" hidden="false" customHeight="true" outlineLevel="0" collapsed="false">
      <c r="A19" s="1008" t="n">
        <v>11</v>
      </c>
      <c r="B19" s="993" t="s">
        <v>257</v>
      </c>
      <c r="C19" s="994" t="s">
        <v>954</v>
      </c>
      <c r="D19" s="995" t="n">
        <v>34105</v>
      </c>
      <c r="E19" s="996" t="s">
        <v>15</v>
      </c>
      <c r="F19" s="996" t="s">
        <v>910</v>
      </c>
      <c r="G19" s="997" t="n">
        <v>5.63</v>
      </c>
      <c r="H19" s="997" t="n">
        <v>5.76</v>
      </c>
      <c r="I19" s="997" t="n">
        <v>5.64</v>
      </c>
      <c r="J19" s="997"/>
      <c r="K19" s="997"/>
      <c r="L19" s="997"/>
      <c r="M19" s="998" t="n">
        <f aca="false">MAX(G19:I19,J19:L19)</f>
        <v>5.76</v>
      </c>
      <c r="N19" s="1036" t="s">
        <v>95</v>
      </c>
      <c r="O19" s="1038" t="s">
        <v>157</v>
      </c>
    </row>
    <row r="20" customFormat="false" ht="18" hidden="false" customHeight="true" outlineLevel="0" collapsed="false">
      <c r="A20" s="1008" t="n">
        <v>12</v>
      </c>
      <c r="B20" s="993" t="s">
        <v>398</v>
      </c>
      <c r="C20" s="994" t="s">
        <v>914</v>
      </c>
      <c r="D20" s="995" t="n">
        <v>33614</v>
      </c>
      <c r="E20" s="996" t="s">
        <v>42</v>
      </c>
      <c r="F20" s="996" t="s">
        <v>146</v>
      </c>
      <c r="G20" s="997" t="n">
        <v>5.25</v>
      </c>
      <c r="H20" s="997" t="n">
        <v>5.14</v>
      </c>
      <c r="I20" s="997" t="n">
        <v>5.52</v>
      </c>
      <c r="J20" s="997"/>
      <c r="K20" s="997"/>
      <c r="L20" s="997"/>
      <c r="M20" s="998" t="n">
        <f aca="false">MAX(G20:I20,J20:L20)</f>
        <v>5.52</v>
      </c>
      <c r="N20" s="1036"/>
      <c r="O20" s="1037"/>
    </row>
    <row r="21" customFormat="false" ht="18" hidden="false" customHeight="true" outlineLevel="0" collapsed="false">
      <c r="A21" s="1008" t="n">
        <v>13</v>
      </c>
      <c r="B21" s="993" t="s">
        <v>257</v>
      </c>
      <c r="C21" s="994" t="s">
        <v>845</v>
      </c>
      <c r="D21" s="995" t="n">
        <v>34325</v>
      </c>
      <c r="E21" s="996" t="s">
        <v>135</v>
      </c>
      <c r="F21" s="996" t="s">
        <v>373</v>
      </c>
      <c r="G21" s="997" t="n">
        <v>5.17</v>
      </c>
      <c r="H21" s="997" t="n">
        <v>5.22</v>
      </c>
      <c r="I21" s="997" t="s">
        <v>864</v>
      </c>
      <c r="J21" s="997"/>
      <c r="K21" s="997"/>
      <c r="L21" s="997"/>
      <c r="M21" s="998" t="n">
        <f aca="false">MAX(G21:I21,J21:L21)</f>
        <v>5.22</v>
      </c>
      <c r="N21" s="1036"/>
      <c r="O21" s="1037"/>
    </row>
    <row r="22" customFormat="false" ht="18" hidden="false" customHeight="true" outlineLevel="0" collapsed="false">
      <c r="A22" s="1008" t="s">
        <v>159</v>
      </c>
      <c r="B22" s="946" t="s">
        <v>455</v>
      </c>
      <c r="C22" s="947" t="s">
        <v>955</v>
      </c>
      <c r="D22" s="948" t="n">
        <v>31366</v>
      </c>
      <c r="E22" s="949" t="s">
        <v>245</v>
      </c>
      <c r="F22" s="949" t="s">
        <v>246</v>
      </c>
      <c r="G22" s="1026" t="s">
        <v>864</v>
      </c>
      <c r="H22" s="1026" t="n">
        <v>7.3</v>
      </c>
      <c r="I22" s="1026" t="s">
        <v>864</v>
      </c>
      <c r="J22" s="1026"/>
      <c r="K22" s="1026"/>
      <c r="L22" s="1026"/>
      <c r="M22" s="1027" t="n">
        <f aca="false">MAX(G22:I22,J22:L22)</f>
        <v>7.3</v>
      </c>
      <c r="N22" s="999" t="s">
        <v>865</v>
      </c>
      <c r="O22" s="1000" t="s">
        <v>159</v>
      </c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9" width="5.28"/>
    <col collapsed="false" customWidth="true" hidden="false" outlineLevel="0" max="2" min="2" style="1039" width="11.13"/>
    <col collapsed="false" customWidth="true" hidden="false" outlineLevel="0" max="3" min="3" style="1039" width="14.7"/>
    <col collapsed="false" customWidth="true" hidden="false" outlineLevel="0" max="4" min="4" style="1040" width="8.99"/>
    <col collapsed="false" customWidth="true" hidden="false" outlineLevel="0" max="5" min="5" style="1041" width="10.56"/>
    <col collapsed="false" customWidth="true" hidden="false" outlineLevel="0" max="6" min="6" style="1039" width="18.28"/>
    <col collapsed="false" customWidth="true" hidden="false" outlineLevel="0" max="12" min="7" style="1040" width="5.71"/>
    <col collapsed="false" customWidth="true" hidden="false" outlineLevel="0" max="13" min="13" style="1042" width="8.7"/>
    <col collapsed="false" customWidth="true" hidden="false" outlineLevel="0" max="14" min="14" style="1043" width="8.7"/>
    <col collapsed="false" customWidth="true" hidden="false" outlineLevel="0" max="15" min="15" style="1044" width="6.28"/>
    <col collapsed="false" customWidth="true" hidden="false" outlineLevel="0" max="16" min="16" style="1043" width="8.7"/>
    <col collapsed="false" customWidth="false" hidden="false" outlineLevel="0" max="257" min="17" style="1039" width="9.14"/>
  </cols>
  <sheetData>
    <row r="1" s="1046" customFormat="true" ht="15.75" hidden="false" customHeight="false" outlineLevel="0" collapsed="false">
      <c r="A1" s="1045" t="s">
        <v>52</v>
      </c>
      <c r="D1" s="1047"/>
      <c r="E1" s="1048"/>
      <c r="H1" s="1048"/>
      <c r="J1" s="1048"/>
      <c r="K1" s="1049"/>
      <c r="L1" s="1049"/>
      <c r="M1" s="1050"/>
      <c r="N1" s="1050"/>
    </row>
    <row r="2" s="1052" customFormat="true" ht="15.75" hidden="false" customHeight="false" outlineLevel="0" collapsed="false">
      <c r="A2" s="1045"/>
      <c r="B2" s="1051" t="s">
        <v>415</v>
      </c>
      <c r="D2" s="1053"/>
      <c r="E2" s="1054"/>
      <c r="H2" s="1054"/>
      <c r="J2" s="1054"/>
      <c r="K2" s="1055"/>
      <c r="L2" s="1055"/>
      <c r="M2" s="1053"/>
      <c r="N2" s="1053"/>
    </row>
    <row r="3" s="1052" customFormat="true" ht="15.75" hidden="false" customHeight="false" outlineLevel="0" collapsed="false">
      <c r="B3" s="1045" t="s">
        <v>4</v>
      </c>
      <c r="D3" s="1053"/>
      <c r="E3" s="1054"/>
      <c r="H3" s="1054"/>
      <c r="J3" s="1054"/>
      <c r="K3" s="1055"/>
      <c r="L3" s="1055"/>
      <c r="M3" s="1053"/>
      <c r="N3" s="1053"/>
    </row>
    <row r="4" s="1056" customFormat="true" ht="12.75" hidden="false" customHeight="false" outlineLevel="0" collapsed="false">
      <c r="D4" s="1057"/>
      <c r="E4" s="1058"/>
      <c r="F4" s="1059"/>
      <c r="G4" s="1057"/>
      <c r="H4" s="1057"/>
      <c r="I4" s="1057"/>
      <c r="J4" s="1057"/>
      <c r="K4" s="1057"/>
      <c r="L4" s="1057"/>
      <c r="M4" s="1042"/>
      <c r="N4" s="1043"/>
      <c r="O4" s="1060"/>
      <c r="P4" s="1043"/>
    </row>
    <row r="5" customFormat="false" ht="15.75" hidden="false" customHeight="false" outlineLevel="0" collapsed="false">
      <c r="B5" s="1061" t="s">
        <v>956</v>
      </c>
    </row>
    <row r="6" customFormat="false" ht="16.5" hidden="false" customHeight="false" outlineLevel="0" collapsed="false">
      <c r="B6" s="1061"/>
      <c r="C6" s="1056"/>
      <c r="D6" s="1057"/>
    </row>
    <row r="7" customFormat="false" ht="13.5" hidden="false" customHeight="false" outlineLevel="0" collapsed="false">
      <c r="E7" s="1062"/>
      <c r="G7" s="1063" t="s">
        <v>919</v>
      </c>
      <c r="H7" s="1063"/>
      <c r="I7" s="1063"/>
      <c r="J7" s="1063"/>
      <c r="K7" s="1063"/>
      <c r="L7" s="1063"/>
      <c r="M7" s="1064"/>
      <c r="N7" s="1065"/>
      <c r="P7" s="1065"/>
    </row>
    <row r="8" s="1079" customFormat="true" ht="13.5" hidden="false" customHeight="false" outlineLevel="0" collapsed="false">
      <c r="A8" s="1066" t="s">
        <v>56</v>
      </c>
      <c r="B8" s="1067" t="s">
        <v>58</v>
      </c>
      <c r="C8" s="1068" t="s">
        <v>59</v>
      </c>
      <c r="D8" s="1069" t="s">
        <v>60</v>
      </c>
      <c r="E8" s="1070" t="s">
        <v>61</v>
      </c>
      <c r="F8" s="1071" t="s">
        <v>66</v>
      </c>
      <c r="G8" s="1072" t="n">
        <v>1</v>
      </c>
      <c r="H8" s="1073" t="n">
        <v>2</v>
      </c>
      <c r="I8" s="1073" t="n">
        <v>3</v>
      </c>
      <c r="J8" s="1074" t="n">
        <v>4</v>
      </c>
      <c r="K8" s="1073" t="n">
        <v>5</v>
      </c>
      <c r="L8" s="1075" t="n">
        <v>6</v>
      </c>
      <c r="M8" s="1076" t="s">
        <v>477</v>
      </c>
      <c r="N8" s="1077" t="s">
        <v>64</v>
      </c>
      <c r="O8" s="1077" t="s">
        <v>65</v>
      </c>
      <c r="P8" s="1078"/>
    </row>
    <row r="9" customFormat="false" ht="18" hidden="false" customHeight="true" outlineLevel="0" collapsed="false">
      <c r="A9" s="992" t="n">
        <v>1</v>
      </c>
      <c r="B9" s="1080" t="s">
        <v>85</v>
      </c>
      <c r="C9" s="1081" t="s">
        <v>920</v>
      </c>
      <c r="D9" s="1082" t="n">
        <v>35054</v>
      </c>
      <c r="E9" s="1083" t="s">
        <v>201</v>
      </c>
      <c r="F9" s="1083" t="s">
        <v>188</v>
      </c>
      <c r="G9" s="1084" t="s">
        <v>864</v>
      </c>
      <c r="H9" s="1084" t="n">
        <v>10.43</v>
      </c>
      <c r="I9" s="1084" t="s">
        <v>864</v>
      </c>
      <c r="J9" s="1084" t="s">
        <v>864</v>
      </c>
      <c r="K9" s="1084" t="s">
        <v>864</v>
      </c>
      <c r="L9" s="1084" t="s">
        <v>864</v>
      </c>
      <c r="M9" s="1027" t="n">
        <f aca="false">MAX(G9:I9,J9:L9)</f>
        <v>10.43</v>
      </c>
      <c r="N9" s="1085" t="s">
        <v>95</v>
      </c>
      <c r="O9" s="1086" t="n">
        <v>16</v>
      </c>
      <c r="P9" s="1087"/>
    </row>
    <row r="10" customFormat="false" ht="18" hidden="false" customHeight="true" outlineLevel="0" collapsed="false">
      <c r="A10" s="992" t="n">
        <v>2</v>
      </c>
      <c r="B10" s="1080" t="s">
        <v>921</v>
      </c>
      <c r="C10" s="1081" t="s">
        <v>922</v>
      </c>
      <c r="D10" s="1082" t="n">
        <v>34529</v>
      </c>
      <c r="E10" s="1083" t="s">
        <v>923</v>
      </c>
      <c r="F10" s="1083" t="s">
        <v>924</v>
      </c>
      <c r="G10" s="1084" t="n">
        <v>10.1</v>
      </c>
      <c r="H10" s="1084" t="s">
        <v>864</v>
      </c>
      <c r="I10" s="1084" t="n">
        <v>10.07</v>
      </c>
      <c r="J10" s="1084" t="n">
        <v>10.36</v>
      </c>
      <c r="K10" s="1084" t="n">
        <v>10.03</v>
      </c>
      <c r="L10" s="1084" t="n">
        <v>9.91</v>
      </c>
      <c r="M10" s="1027" t="n">
        <f aca="false">MAX(G10:I10,J10:L10)</f>
        <v>10.36</v>
      </c>
      <c r="N10" s="1085" t="s">
        <v>156</v>
      </c>
      <c r="O10" s="1086" t="n">
        <v>12</v>
      </c>
      <c r="P10" s="1087"/>
    </row>
    <row r="11" customFormat="false" ht="18" hidden="false" customHeight="true" outlineLevel="0" collapsed="false">
      <c r="A11" s="992" t="n">
        <v>3</v>
      </c>
      <c r="B11" s="1080" t="s">
        <v>925</v>
      </c>
      <c r="C11" s="1081" t="s">
        <v>926</v>
      </c>
      <c r="D11" s="1082" t="n">
        <v>35048</v>
      </c>
      <c r="E11" s="1083" t="s">
        <v>29</v>
      </c>
      <c r="F11" s="1083" t="s">
        <v>207</v>
      </c>
      <c r="G11" s="1084" t="s">
        <v>864</v>
      </c>
      <c r="H11" s="1084" t="n">
        <v>9.51</v>
      </c>
      <c r="I11" s="1084" t="n">
        <v>9.68</v>
      </c>
      <c r="J11" s="1084" t="n">
        <v>10.14</v>
      </c>
      <c r="K11" s="1084" t="n">
        <v>10.16</v>
      </c>
      <c r="L11" s="1084" t="n">
        <v>9.99</v>
      </c>
      <c r="M11" s="1027" t="n">
        <f aca="false">MAX(G11:I11,J11:L11)</f>
        <v>10.16</v>
      </c>
      <c r="N11" s="1085" t="s">
        <v>156</v>
      </c>
      <c r="O11" s="1086" t="n">
        <v>9</v>
      </c>
      <c r="P11" s="1087"/>
    </row>
    <row r="12" customFormat="false" ht="18" hidden="false" customHeight="true" outlineLevel="0" collapsed="false">
      <c r="A12" s="992" t="n">
        <v>4</v>
      </c>
      <c r="B12" s="1080" t="s">
        <v>929</v>
      </c>
      <c r="C12" s="1081" t="s">
        <v>930</v>
      </c>
      <c r="D12" s="1082" t="n">
        <v>34548</v>
      </c>
      <c r="E12" s="1083" t="s">
        <v>140</v>
      </c>
      <c r="F12" s="1083" t="s">
        <v>369</v>
      </c>
      <c r="G12" s="1084" t="s">
        <v>864</v>
      </c>
      <c r="H12" s="1084" t="n">
        <v>9.73</v>
      </c>
      <c r="I12" s="1084" t="n">
        <v>10.04</v>
      </c>
      <c r="J12" s="1084" t="s">
        <v>864</v>
      </c>
      <c r="K12" s="1084" t="s">
        <v>32</v>
      </c>
      <c r="L12" s="1084" t="n">
        <v>9.88</v>
      </c>
      <c r="M12" s="1027" t="n">
        <f aca="false">MAX(G12:I12,J12:L12)</f>
        <v>10.04</v>
      </c>
      <c r="N12" s="1085" t="s">
        <v>156</v>
      </c>
      <c r="O12" s="1086" t="n">
        <v>6</v>
      </c>
      <c r="P12" s="1087"/>
    </row>
    <row r="13" customFormat="false" ht="18" hidden="false" customHeight="true" outlineLevel="0" collapsed="false">
      <c r="A13" s="992" t="n">
        <v>5</v>
      </c>
      <c r="B13" s="1080" t="s">
        <v>931</v>
      </c>
      <c r="C13" s="1081" t="s">
        <v>932</v>
      </c>
      <c r="D13" s="1082" t="n">
        <v>34357</v>
      </c>
      <c r="E13" s="1083" t="s">
        <v>28</v>
      </c>
      <c r="F13" s="1083" t="s">
        <v>791</v>
      </c>
      <c r="G13" s="1084" t="n">
        <v>9.57</v>
      </c>
      <c r="H13" s="1084" t="n">
        <v>9.47</v>
      </c>
      <c r="I13" s="1084" t="n">
        <v>9.63</v>
      </c>
      <c r="J13" s="1084" t="n">
        <v>9.72</v>
      </c>
      <c r="K13" s="1084" t="s">
        <v>864</v>
      </c>
      <c r="L13" s="1084" t="n">
        <v>9.96</v>
      </c>
      <c r="M13" s="1027" t="n">
        <f aca="false">MAX(G13:I13,J13:L13)</f>
        <v>9.96</v>
      </c>
      <c r="N13" s="1085" t="s">
        <v>156</v>
      </c>
      <c r="O13" s="1086" t="n">
        <v>5</v>
      </c>
      <c r="P13" s="1087"/>
    </row>
    <row r="14" customFormat="false" ht="18" hidden="false" customHeight="true" outlineLevel="0" collapsed="false">
      <c r="A14" s="992" t="n">
        <v>6</v>
      </c>
      <c r="B14" s="1080" t="s">
        <v>429</v>
      </c>
      <c r="C14" s="1081" t="s">
        <v>933</v>
      </c>
      <c r="D14" s="1082" t="n">
        <v>34853</v>
      </c>
      <c r="E14" s="1083" t="s">
        <v>135</v>
      </c>
      <c r="F14" s="1083" t="s">
        <v>373</v>
      </c>
      <c r="G14" s="1084" t="n">
        <v>9.55</v>
      </c>
      <c r="H14" s="1084" t="n">
        <v>9.59</v>
      </c>
      <c r="I14" s="1084" t="n">
        <v>9.26</v>
      </c>
      <c r="J14" s="1084" t="s">
        <v>864</v>
      </c>
      <c r="K14" s="1084" t="n">
        <v>9.86</v>
      </c>
      <c r="L14" s="1084" t="n">
        <v>9.66</v>
      </c>
      <c r="M14" s="1027" t="n">
        <f aca="false">MAX(G14:I14,J14:L14)</f>
        <v>9.86</v>
      </c>
      <c r="N14" s="1085" t="s">
        <v>156</v>
      </c>
      <c r="O14" s="1086" t="n">
        <v>4</v>
      </c>
      <c r="P14" s="1087"/>
    </row>
    <row r="15" customFormat="false" ht="18" hidden="false" customHeight="true" outlineLevel="0" collapsed="false">
      <c r="A15" s="992" t="n">
        <v>7</v>
      </c>
      <c r="B15" s="1080" t="s">
        <v>133</v>
      </c>
      <c r="C15" s="1081" t="s">
        <v>134</v>
      </c>
      <c r="D15" s="1082" t="n">
        <v>34797</v>
      </c>
      <c r="E15" s="1083" t="s">
        <v>135</v>
      </c>
      <c r="F15" s="1083" t="s">
        <v>137</v>
      </c>
      <c r="G15" s="1084" t="s">
        <v>864</v>
      </c>
      <c r="H15" s="1084" t="s">
        <v>864</v>
      </c>
      <c r="I15" s="1084" t="s">
        <v>864</v>
      </c>
      <c r="J15" s="1084" t="s">
        <v>864</v>
      </c>
      <c r="K15" s="1084" t="s">
        <v>864</v>
      </c>
      <c r="L15" s="1084" t="s">
        <v>32</v>
      </c>
      <c r="M15" s="1027" t="s">
        <v>948</v>
      </c>
      <c r="N15" s="1085"/>
      <c r="O15" s="1086"/>
      <c r="P15" s="1087"/>
    </row>
    <row r="16" customFormat="false" ht="18" hidden="false" customHeight="true" outlineLevel="0" collapsed="false">
      <c r="A16" s="992"/>
      <c r="B16" s="1080" t="s">
        <v>438</v>
      </c>
      <c r="C16" s="1081" t="s">
        <v>439</v>
      </c>
      <c r="D16" s="1082" t="n">
        <v>35186</v>
      </c>
      <c r="E16" s="1083" t="s">
        <v>43</v>
      </c>
      <c r="F16" s="1083" t="s">
        <v>411</v>
      </c>
      <c r="G16" s="1084" t="s">
        <v>864</v>
      </c>
      <c r="H16" s="1084" t="s">
        <v>864</v>
      </c>
      <c r="I16" s="1084" t="n">
        <v>10.23</v>
      </c>
      <c r="J16" s="1084"/>
      <c r="K16" s="1084"/>
      <c r="L16" s="1084"/>
      <c r="M16" s="1027" t="n">
        <f aca="false">MAX(G16:I16,J16:L16)</f>
        <v>10.23</v>
      </c>
      <c r="N16" s="1085"/>
      <c r="O16" s="1086" t="s">
        <v>159</v>
      </c>
      <c r="P16" s="1087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9" width="5.28"/>
    <col collapsed="false" customWidth="true" hidden="false" outlineLevel="0" max="2" min="2" style="1039" width="11.13"/>
    <col collapsed="false" customWidth="true" hidden="false" outlineLevel="0" max="3" min="3" style="1039" width="14.7"/>
    <col collapsed="false" customWidth="true" hidden="false" outlineLevel="0" max="4" min="4" style="1040" width="8.99"/>
    <col collapsed="false" customWidth="true" hidden="false" outlineLevel="0" max="5" min="5" style="1041" width="10.56"/>
    <col collapsed="false" customWidth="true" hidden="false" outlineLevel="0" max="6" min="6" style="1039" width="18.28"/>
    <col collapsed="false" customWidth="true" hidden="false" outlineLevel="0" max="12" min="7" style="1040" width="5.71"/>
    <col collapsed="false" customWidth="true" hidden="false" outlineLevel="0" max="13" min="13" style="1042" width="8.7"/>
    <col collapsed="false" customWidth="true" hidden="false" outlineLevel="0" max="14" min="14" style="1043" width="8.7"/>
    <col collapsed="false" customWidth="true" hidden="false" outlineLevel="0" max="15" min="15" style="1044" width="6.28"/>
    <col collapsed="false" customWidth="true" hidden="false" outlineLevel="0" max="16" min="16" style="1043" width="8.7"/>
    <col collapsed="false" customWidth="false" hidden="false" outlineLevel="0" max="257" min="17" style="1039" width="9.14"/>
  </cols>
  <sheetData>
    <row r="1" s="1046" customFormat="true" ht="15.75" hidden="false" customHeight="false" outlineLevel="0" collapsed="false">
      <c r="A1" s="1045" t="s">
        <v>52</v>
      </c>
      <c r="D1" s="1047"/>
      <c r="E1" s="1048"/>
      <c r="H1" s="1048"/>
      <c r="J1" s="1048"/>
      <c r="K1" s="1049"/>
      <c r="L1" s="1049"/>
      <c r="M1" s="1050"/>
      <c r="N1" s="1050"/>
    </row>
    <row r="2" s="1052" customFormat="true" ht="15.75" hidden="false" customHeight="false" outlineLevel="0" collapsed="false">
      <c r="A2" s="1045"/>
      <c r="B2" s="1051" t="s">
        <v>415</v>
      </c>
      <c r="D2" s="1053"/>
      <c r="E2" s="1054"/>
      <c r="H2" s="1054"/>
      <c r="J2" s="1054"/>
      <c r="K2" s="1055"/>
      <c r="L2" s="1055"/>
      <c r="M2" s="1053"/>
      <c r="N2" s="1053"/>
    </row>
    <row r="3" s="1052" customFormat="true" ht="15.75" hidden="false" customHeight="false" outlineLevel="0" collapsed="false">
      <c r="B3" s="1045" t="s">
        <v>4</v>
      </c>
      <c r="D3" s="1053"/>
      <c r="E3" s="1054"/>
      <c r="H3" s="1054"/>
      <c r="J3" s="1054"/>
      <c r="K3" s="1055"/>
      <c r="L3" s="1055"/>
      <c r="M3" s="1053"/>
      <c r="N3" s="1053"/>
    </row>
    <row r="4" s="1056" customFormat="true" ht="12.75" hidden="false" customHeight="false" outlineLevel="0" collapsed="false">
      <c r="D4" s="1057"/>
      <c r="E4" s="1058"/>
      <c r="F4" s="1059"/>
      <c r="G4" s="1057"/>
      <c r="H4" s="1057"/>
      <c r="I4" s="1057"/>
      <c r="J4" s="1057"/>
      <c r="K4" s="1057"/>
      <c r="L4" s="1057"/>
      <c r="M4" s="1042"/>
      <c r="N4" s="1043"/>
      <c r="O4" s="1060"/>
      <c r="P4" s="1043"/>
    </row>
    <row r="5" customFormat="false" ht="15.75" hidden="false" customHeight="false" outlineLevel="0" collapsed="false">
      <c r="A5" s="1088"/>
      <c r="B5" s="1061" t="s">
        <v>957</v>
      </c>
      <c r="O5" s="1087"/>
    </row>
    <row r="6" customFormat="false" ht="16.5" hidden="false" customHeight="false" outlineLevel="0" collapsed="false">
      <c r="A6" s="1088"/>
      <c r="B6" s="1061"/>
      <c r="C6" s="1056"/>
      <c r="D6" s="1057"/>
      <c r="O6" s="1089"/>
    </row>
    <row r="7" customFormat="false" ht="13.5" hidden="false" customHeight="false" outlineLevel="0" collapsed="false">
      <c r="A7" s="1088"/>
      <c r="E7" s="1062"/>
      <c r="G7" s="1063" t="s">
        <v>919</v>
      </c>
      <c r="H7" s="1063"/>
      <c r="I7" s="1063"/>
      <c r="J7" s="1063"/>
      <c r="K7" s="1063"/>
      <c r="L7" s="1063"/>
      <c r="M7" s="1064"/>
      <c r="N7" s="1065"/>
      <c r="O7" s="1089"/>
      <c r="P7" s="1065"/>
    </row>
    <row r="8" s="1079" customFormat="true" ht="13.5" hidden="false" customHeight="false" outlineLevel="0" collapsed="false">
      <c r="A8" s="1090" t="s">
        <v>56</v>
      </c>
      <c r="B8" s="1067" t="s">
        <v>58</v>
      </c>
      <c r="C8" s="1068" t="s">
        <v>59</v>
      </c>
      <c r="D8" s="1069" t="s">
        <v>60</v>
      </c>
      <c r="E8" s="1070" t="s">
        <v>61</v>
      </c>
      <c r="F8" s="1071" t="s">
        <v>66</v>
      </c>
      <c r="G8" s="1072" t="n">
        <v>1</v>
      </c>
      <c r="H8" s="1073" t="n">
        <v>2</v>
      </c>
      <c r="I8" s="1073" t="n">
        <v>3</v>
      </c>
      <c r="J8" s="1074" t="n">
        <v>4</v>
      </c>
      <c r="K8" s="1073" t="n">
        <v>5</v>
      </c>
      <c r="L8" s="1075" t="n">
        <v>6</v>
      </c>
      <c r="M8" s="1076" t="s">
        <v>477</v>
      </c>
      <c r="N8" s="1077" t="s">
        <v>64</v>
      </c>
      <c r="O8" s="1077" t="s">
        <v>65</v>
      </c>
      <c r="P8" s="1078"/>
    </row>
    <row r="9" customFormat="false" ht="18" hidden="false" customHeight="true" outlineLevel="0" collapsed="false">
      <c r="A9" s="992" t="n">
        <v>1</v>
      </c>
      <c r="B9" s="1080" t="s">
        <v>133</v>
      </c>
      <c r="C9" s="1081" t="s">
        <v>832</v>
      </c>
      <c r="D9" s="1082" t="n">
        <v>34054</v>
      </c>
      <c r="E9" s="1083" t="s">
        <v>135</v>
      </c>
      <c r="F9" s="1083" t="s">
        <v>137</v>
      </c>
      <c r="G9" s="1084" t="s">
        <v>864</v>
      </c>
      <c r="H9" s="1084" t="n">
        <v>10.53</v>
      </c>
      <c r="I9" s="1084" t="n">
        <v>10.33</v>
      </c>
      <c r="J9" s="1084" t="s">
        <v>864</v>
      </c>
      <c r="K9" s="1084" t="s">
        <v>864</v>
      </c>
      <c r="L9" s="1084" t="n">
        <v>10.44</v>
      </c>
      <c r="M9" s="1027" t="n">
        <f aca="false">MAX(G9:I9,J9:L9)</f>
        <v>10.53</v>
      </c>
      <c r="N9" s="1085" t="s">
        <v>95</v>
      </c>
      <c r="O9" s="1086" t="n">
        <v>12</v>
      </c>
      <c r="P9" s="1087"/>
    </row>
    <row r="10" customFormat="false" ht="12.75" hidden="false" customHeight="false" outlineLevel="0" collapsed="false">
      <c r="O10" s="1091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11.13"/>
    <col collapsed="false" customWidth="true" hidden="false" outlineLevel="0" max="3" min="3" style="266" width="14.7"/>
    <col collapsed="false" customWidth="true" hidden="false" outlineLevel="0" max="4" min="4" style="267" width="8.99"/>
    <col collapsed="false" customWidth="true" hidden="false" outlineLevel="0" max="5" min="5" style="268" width="12.7"/>
    <col collapsed="false" customWidth="true" hidden="false" outlineLevel="0" max="6" min="6" style="266" width="9.56"/>
    <col collapsed="false" customWidth="true" hidden="false" outlineLevel="0" max="12" min="7" style="267" width="5.71"/>
    <col collapsed="false" customWidth="true" hidden="false" outlineLevel="0" max="13" min="13" style="270" width="8.7"/>
    <col collapsed="false" customWidth="true" hidden="false" outlineLevel="0" max="14" min="14" style="269" width="6.85"/>
    <col collapsed="false" customWidth="true" hidden="false" outlineLevel="0" max="15" min="15" style="266" width="7.28"/>
    <col collapsed="false" customWidth="false" hidden="false" outlineLevel="0" max="257" min="16" style="266" width="9.14"/>
  </cols>
  <sheetData>
    <row r="1" s="16" customFormat="true" ht="15.75" hidden="false" customHeight="false" outlineLevel="0" collapsed="false">
      <c r="A1" s="18" t="s">
        <v>52</v>
      </c>
      <c r="D1" s="271"/>
      <c r="E1" s="20"/>
      <c r="H1" s="20"/>
      <c r="J1" s="20"/>
      <c r="K1" s="19"/>
      <c r="L1" s="19"/>
      <c r="M1" s="272"/>
      <c r="N1" s="272"/>
    </row>
    <row r="2" s="24" customFormat="true" ht="15.75" hidden="false" customHeight="false" outlineLevel="0" collapsed="false">
      <c r="A2" s="18"/>
      <c r="B2" s="273" t="s">
        <v>415</v>
      </c>
      <c r="D2" s="274"/>
      <c r="E2" s="25"/>
      <c r="H2" s="25"/>
      <c r="J2" s="25"/>
      <c r="K2" s="26"/>
      <c r="L2" s="26"/>
      <c r="M2" s="274"/>
      <c r="N2" s="274"/>
    </row>
    <row r="3" s="24" customFormat="true" ht="15.75" hidden="false" customHeight="false" outlineLevel="0" collapsed="false">
      <c r="B3" s="18" t="s">
        <v>4</v>
      </c>
      <c r="D3" s="274"/>
      <c r="E3" s="25"/>
      <c r="H3" s="25"/>
      <c r="J3" s="25"/>
      <c r="K3" s="26"/>
      <c r="L3" s="26"/>
      <c r="M3" s="274"/>
      <c r="N3" s="274"/>
    </row>
    <row r="4" s="276" customFormat="true" ht="12.75" hidden="false" customHeight="false" outlineLevel="0" collapsed="false">
      <c r="D4" s="277"/>
      <c r="E4" s="278"/>
      <c r="F4" s="281"/>
      <c r="G4" s="277"/>
      <c r="H4" s="277"/>
      <c r="I4" s="277"/>
      <c r="J4" s="277"/>
      <c r="K4" s="277"/>
      <c r="L4" s="277"/>
      <c r="M4" s="270"/>
      <c r="N4" s="269"/>
    </row>
    <row r="5" customFormat="false" ht="15.75" hidden="false" customHeight="false" outlineLevel="0" collapsed="false">
      <c r="B5" s="275" t="s">
        <v>958</v>
      </c>
    </row>
    <row r="6" customFormat="false" ht="16.5" hidden="false" customHeight="false" outlineLevel="0" collapsed="false">
      <c r="B6" s="275"/>
      <c r="C6" s="276"/>
      <c r="D6" s="277"/>
    </row>
    <row r="7" customFormat="false" ht="13.5" hidden="false" customHeight="false" outlineLevel="0" collapsed="false">
      <c r="E7" s="289"/>
      <c r="G7" s="1092" t="s">
        <v>919</v>
      </c>
      <c r="H7" s="1092"/>
      <c r="I7" s="1092"/>
      <c r="J7" s="1092"/>
      <c r="K7" s="1092"/>
      <c r="L7" s="1092"/>
      <c r="M7" s="287"/>
      <c r="N7" s="286"/>
    </row>
    <row r="8" s="284" customFormat="true" ht="13.5" hidden="false" customHeight="false" outlineLevel="0" collapsed="false">
      <c r="A8" s="318" t="s">
        <v>56</v>
      </c>
      <c r="B8" s="292" t="s">
        <v>58</v>
      </c>
      <c r="C8" s="293" t="s">
        <v>59</v>
      </c>
      <c r="D8" s="294" t="s">
        <v>60</v>
      </c>
      <c r="E8" s="295" t="s">
        <v>61</v>
      </c>
      <c r="F8" s="299" t="s">
        <v>66</v>
      </c>
      <c r="G8" s="1093" t="n">
        <v>1</v>
      </c>
      <c r="H8" s="1094" t="n">
        <v>2</v>
      </c>
      <c r="I8" s="1094" t="n">
        <v>3</v>
      </c>
      <c r="J8" s="1095" t="n">
        <v>4</v>
      </c>
      <c r="K8" s="1094" t="n">
        <v>5</v>
      </c>
      <c r="L8" s="1096" t="n">
        <v>6</v>
      </c>
      <c r="M8" s="1097" t="s">
        <v>477</v>
      </c>
      <c r="N8" s="1098" t="s">
        <v>64</v>
      </c>
      <c r="O8" s="1099" t="s">
        <v>65</v>
      </c>
    </row>
    <row r="9" customFormat="false" ht="18" hidden="false" customHeight="true" outlineLevel="0" collapsed="false">
      <c r="A9" s="319" t="n">
        <v>1</v>
      </c>
      <c r="B9" s="1100" t="s">
        <v>257</v>
      </c>
      <c r="C9" s="1101" t="s">
        <v>959</v>
      </c>
      <c r="D9" s="1102" t="n">
        <v>34491</v>
      </c>
      <c r="E9" s="1103" t="s">
        <v>15</v>
      </c>
      <c r="F9" s="1103" t="s">
        <v>910</v>
      </c>
      <c r="G9" s="1104" t="n">
        <v>13.98</v>
      </c>
      <c r="H9" s="1104" t="s">
        <v>864</v>
      </c>
      <c r="I9" s="1104" t="s">
        <v>32</v>
      </c>
      <c r="J9" s="1104" t="n">
        <v>13.49</v>
      </c>
      <c r="K9" s="1104" t="n">
        <v>13.32</v>
      </c>
      <c r="L9" s="1104" t="s">
        <v>864</v>
      </c>
      <c r="M9" s="1027" t="n">
        <f aca="false">MAX(G9:I9,J9:L9)</f>
        <v>13.98</v>
      </c>
      <c r="N9" s="1105" t="s">
        <v>72</v>
      </c>
      <c r="O9" s="1106" t="n">
        <v>16</v>
      </c>
    </row>
    <row r="10" customFormat="false" ht="18" hidden="false" customHeight="true" outlineLevel="0" collapsed="false">
      <c r="A10" s="319" t="n">
        <v>2</v>
      </c>
      <c r="B10" s="1100" t="s">
        <v>553</v>
      </c>
      <c r="C10" s="1101" t="s">
        <v>940</v>
      </c>
      <c r="D10" s="1102" t="n">
        <v>34382</v>
      </c>
      <c r="E10" s="1103" t="s">
        <v>15</v>
      </c>
      <c r="F10" s="1103" t="s">
        <v>910</v>
      </c>
      <c r="G10" s="1104" t="n">
        <v>13.12</v>
      </c>
      <c r="H10" s="1104" t="s">
        <v>864</v>
      </c>
      <c r="I10" s="1104" t="s">
        <v>864</v>
      </c>
      <c r="J10" s="1104" t="s">
        <v>32</v>
      </c>
      <c r="K10" s="1104" t="s">
        <v>864</v>
      </c>
      <c r="L10" s="1104" t="n">
        <v>13.39</v>
      </c>
      <c r="M10" s="1027" t="n">
        <f aca="false">MAX(G10:I10,J10:L10)</f>
        <v>13.39</v>
      </c>
      <c r="N10" s="1105" t="s">
        <v>72</v>
      </c>
      <c r="O10" s="1106" t="n">
        <v>12</v>
      </c>
    </row>
    <row r="11" customFormat="false" ht="18" hidden="false" customHeight="true" outlineLevel="0" collapsed="false">
      <c r="A11" s="319" t="n">
        <v>3</v>
      </c>
      <c r="B11" s="1100" t="s">
        <v>273</v>
      </c>
      <c r="C11" s="1101" t="s">
        <v>843</v>
      </c>
      <c r="D11" s="1102" t="n">
        <v>34338</v>
      </c>
      <c r="E11" s="1103" t="s">
        <v>87</v>
      </c>
      <c r="F11" s="1103" t="s">
        <v>648</v>
      </c>
      <c r="G11" s="1104" t="n">
        <v>13.16</v>
      </c>
      <c r="H11" s="1104" t="s">
        <v>864</v>
      </c>
      <c r="I11" s="1104" t="s">
        <v>32</v>
      </c>
      <c r="J11" s="1104" t="s">
        <v>864</v>
      </c>
      <c r="K11" s="1104" t="s">
        <v>864</v>
      </c>
      <c r="L11" s="1104" t="n">
        <v>12.44</v>
      </c>
      <c r="M11" s="1027" t="n">
        <f aca="false">MAX(G11:I11,J11:L11)</f>
        <v>13.16</v>
      </c>
      <c r="N11" s="1105" t="s">
        <v>95</v>
      </c>
      <c r="O11" s="1106" t="n">
        <v>9</v>
      </c>
    </row>
    <row r="12" customFormat="false" ht="18" hidden="false" customHeight="true" outlineLevel="0" collapsed="false">
      <c r="A12" s="319" t="n">
        <v>4</v>
      </c>
      <c r="B12" s="1100" t="s">
        <v>684</v>
      </c>
      <c r="C12" s="1101" t="s">
        <v>960</v>
      </c>
      <c r="D12" s="1102" t="n">
        <v>34643</v>
      </c>
      <c r="E12" s="1103" t="s">
        <v>15</v>
      </c>
      <c r="F12" s="1103" t="s">
        <v>910</v>
      </c>
      <c r="G12" s="1104" t="n">
        <v>12.37</v>
      </c>
      <c r="H12" s="1104" t="s">
        <v>864</v>
      </c>
      <c r="I12" s="1104" t="n">
        <v>11.99</v>
      </c>
      <c r="J12" s="1104" t="s">
        <v>864</v>
      </c>
      <c r="K12" s="1104" t="s">
        <v>864</v>
      </c>
      <c r="L12" s="1104" t="n">
        <v>10.42</v>
      </c>
      <c r="M12" s="1027" t="n">
        <f aca="false">MAX(G12:I12,J12:L12)</f>
        <v>12.37</v>
      </c>
      <c r="N12" s="1105" t="s">
        <v>95</v>
      </c>
      <c r="O12" s="1106" t="n">
        <v>7</v>
      </c>
    </row>
    <row r="13" customFormat="false" ht="18" hidden="false" customHeight="true" outlineLevel="0" collapsed="false">
      <c r="A13" s="319" t="n">
        <v>5</v>
      </c>
      <c r="B13" s="1100" t="s">
        <v>889</v>
      </c>
      <c r="C13" s="1101" t="s">
        <v>890</v>
      </c>
      <c r="D13" s="1102" t="n">
        <v>34658</v>
      </c>
      <c r="E13" s="1103" t="s">
        <v>201</v>
      </c>
      <c r="F13" s="1103" t="s">
        <v>655</v>
      </c>
      <c r="G13" s="1104" t="n">
        <v>11.49</v>
      </c>
      <c r="H13" s="1104" t="n">
        <v>11.81</v>
      </c>
      <c r="I13" s="1104" t="n">
        <v>11.78</v>
      </c>
      <c r="J13" s="1104" t="n">
        <v>11.85</v>
      </c>
      <c r="K13" s="1104" t="n">
        <v>12.21</v>
      </c>
      <c r="L13" s="1104" t="n">
        <v>12.18</v>
      </c>
      <c r="M13" s="1027" t="n">
        <f aca="false">MAX(G13:I13,J13:L13)</f>
        <v>12.21</v>
      </c>
      <c r="N13" s="1105" t="s">
        <v>95</v>
      </c>
      <c r="O13" s="1106" t="n">
        <v>6</v>
      </c>
    </row>
    <row r="14" customFormat="false" ht="18" hidden="false" customHeight="true" outlineLevel="0" collapsed="false">
      <c r="A14" s="319" t="n">
        <v>6</v>
      </c>
      <c r="B14" s="1100" t="s">
        <v>243</v>
      </c>
      <c r="C14" s="1101" t="s">
        <v>647</v>
      </c>
      <c r="D14" s="1102" t="n">
        <v>34466</v>
      </c>
      <c r="E14" s="1103" t="s">
        <v>87</v>
      </c>
      <c r="F14" s="1103" t="s">
        <v>648</v>
      </c>
      <c r="G14" s="1104" t="n">
        <v>11.69</v>
      </c>
      <c r="H14" s="1104" t="s">
        <v>864</v>
      </c>
      <c r="I14" s="1104" t="n">
        <v>11.59</v>
      </c>
      <c r="J14" s="1104" t="n">
        <v>11.88</v>
      </c>
      <c r="K14" s="1104" t="s">
        <v>864</v>
      </c>
      <c r="L14" s="1104" t="n">
        <v>11.8</v>
      </c>
      <c r="M14" s="1027" t="n">
        <f aca="false">MAX(G14:I14,J14:L14)</f>
        <v>11.88</v>
      </c>
      <c r="N14" s="1105" t="s">
        <v>156</v>
      </c>
      <c r="O14" s="1106" t="n">
        <v>5</v>
      </c>
    </row>
    <row r="15" customFormat="false" ht="18" hidden="false" customHeight="true" outlineLevel="0" collapsed="false">
      <c r="A15" s="319" t="n">
        <v>7</v>
      </c>
      <c r="B15" s="1100" t="s">
        <v>943</v>
      </c>
      <c r="C15" s="1101" t="s">
        <v>944</v>
      </c>
      <c r="D15" s="1102" t="n">
        <v>34535</v>
      </c>
      <c r="E15" s="1103" t="s">
        <v>923</v>
      </c>
      <c r="F15" s="1103" t="s">
        <v>924</v>
      </c>
      <c r="G15" s="1104" t="s">
        <v>864</v>
      </c>
      <c r="H15" s="1104" t="s">
        <v>864</v>
      </c>
      <c r="I15" s="1104" t="n">
        <v>11.58</v>
      </c>
      <c r="J15" s="1104" t="n">
        <v>11.82</v>
      </c>
      <c r="K15" s="1104" t="s">
        <v>864</v>
      </c>
      <c r="L15" s="1104" t="n">
        <v>11.79</v>
      </c>
      <c r="M15" s="1027" t="n">
        <f aca="false">MAX(G15:I15,J15:L15)</f>
        <v>11.82</v>
      </c>
      <c r="N15" s="1105" t="s">
        <v>156</v>
      </c>
      <c r="O15" s="1106" t="n">
        <v>4</v>
      </c>
    </row>
    <row r="16" customFormat="false" ht="18" hidden="false" customHeight="true" outlineLevel="0" collapsed="false">
      <c r="A16" s="319" t="n">
        <v>8</v>
      </c>
      <c r="B16" s="1100" t="s">
        <v>534</v>
      </c>
      <c r="C16" s="1101" t="s">
        <v>841</v>
      </c>
      <c r="D16" s="1102" t="n">
        <v>34751</v>
      </c>
      <c r="E16" s="1103" t="s">
        <v>201</v>
      </c>
      <c r="F16" s="1103" t="s">
        <v>655</v>
      </c>
      <c r="G16" s="1104" t="n">
        <v>11.67</v>
      </c>
      <c r="H16" s="1104" t="n">
        <v>11.6</v>
      </c>
      <c r="I16" s="1104" t="s">
        <v>864</v>
      </c>
      <c r="J16" s="1104" t="s">
        <v>864</v>
      </c>
      <c r="K16" s="1104" t="s">
        <v>32</v>
      </c>
      <c r="L16" s="1104" t="s">
        <v>32</v>
      </c>
      <c r="M16" s="1027" t="n">
        <f aca="false">MAX(G16:I16,J16:L16)</f>
        <v>11.67</v>
      </c>
      <c r="N16" s="1105" t="s">
        <v>156</v>
      </c>
      <c r="O16" s="1106" t="n">
        <v>3</v>
      </c>
    </row>
    <row r="17" customFormat="false" ht="18" hidden="false" customHeight="true" outlineLevel="0" collapsed="false">
      <c r="A17" s="319" t="n">
        <v>9</v>
      </c>
      <c r="B17" s="301" t="s">
        <v>903</v>
      </c>
      <c r="C17" s="302" t="s">
        <v>904</v>
      </c>
      <c r="D17" s="303" t="n">
        <v>34645</v>
      </c>
      <c r="E17" s="307" t="s">
        <v>87</v>
      </c>
      <c r="F17" s="307" t="s">
        <v>648</v>
      </c>
      <c r="G17" s="1107" t="n">
        <v>10.97</v>
      </c>
      <c r="H17" s="1107" t="s">
        <v>864</v>
      </c>
      <c r="I17" s="1107" t="n">
        <v>10.99</v>
      </c>
      <c r="J17" s="1107"/>
      <c r="K17" s="1107"/>
      <c r="L17" s="1107"/>
      <c r="M17" s="998" t="n">
        <f aca="false">MAX(G17:I17,J17:L17)</f>
        <v>10.99</v>
      </c>
      <c r="N17" s="1105" t="s">
        <v>281</v>
      </c>
      <c r="O17" s="1106" t="n">
        <v>2</v>
      </c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1" width="5.28"/>
    <col collapsed="false" customWidth="true" hidden="false" outlineLevel="0" max="2" min="2" style="931" width="11.13"/>
    <col collapsed="false" customWidth="true" hidden="false" outlineLevel="0" max="3" min="3" style="931" width="14.7"/>
    <col collapsed="false" customWidth="true" hidden="false" outlineLevel="0" max="4" min="4" style="977" width="8.99"/>
    <col collapsed="false" customWidth="true" hidden="false" outlineLevel="0" max="5" min="5" style="978" width="10.71"/>
    <col collapsed="false" customWidth="true" hidden="false" outlineLevel="0" max="6" min="6" style="931" width="13.41"/>
    <col collapsed="false" customWidth="true" hidden="false" outlineLevel="0" max="12" min="7" style="977" width="5.71"/>
    <col collapsed="false" customWidth="true" hidden="false" outlineLevel="0" max="13" min="13" style="979" width="8.7"/>
    <col collapsed="false" customWidth="true" hidden="false" outlineLevel="0" max="14" min="14" style="957" width="4.56"/>
    <col collapsed="false" customWidth="true" hidden="false" outlineLevel="0" max="15" min="15" style="931" width="5.56"/>
    <col collapsed="false" customWidth="false" hidden="false" outlineLevel="0" max="257" min="16" style="931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J1" s="916"/>
      <c r="K1" s="917"/>
      <c r="L1" s="917"/>
      <c r="M1" s="918"/>
      <c r="N1" s="918"/>
    </row>
    <row r="2" s="920" customFormat="true" ht="15.75" hidden="false" customHeight="false" outlineLevel="0" collapsed="false">
      <c r="A2" s="913"/>
      <c r="B2" s="919" t="s">
        <v>415</v>
      </c>
      <c r="C2" s="919"/>
      <c r="E2" s="921"/>
      <c r="F2" s="922"/>
      <c r="K2" s="922"/>
      <c r="L2" s="923"/>
      <c r="M2" s="923"/>
      <c r="N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  <c r="N3" s="921"/>
    </row>
    <row r="4" s="924" customFormat="true" ht="12.75" hidden="false" customHeight="false" outlineLevel="0" collapsed="false">
      <c r="D4" s="1003"/>
      <c r="E4" s="1004"/>
      <c r="F4" s="928"/>
      <c r="G4" s="1003"/>
      <c r="H4" s="1003"/>
      <c r="I4" s="1003"/>
      <c r="J4" s="1003"/>
      <c r="K4" s="1003"/>
      <c r="L4" s="1003"/>
      <c r="M4" s="979"/>
      <c r="N4" s="957"/>
    </row>
    <row r="5" customFormat="false" ht="15.75" hidden="false" customHeight="false" outlineLevel="0" collapsed="false">
      <c r="B5" s="932" t="s">
        <v>961</v>
      </c>
    </row>
    <row r="6" customFormat="false" ht="16.5" hidden="false" customHeight="false" outlineLevel="0" collapsed="false">
      <c r="B6" s="932"/>
      <c r="C6" s="924"/>
      <c r="D6" s="1003"/>
    </row>
    <row r="7" customFormat="false" ht="13.5" hidden="false" customHeight="false" outlineLevel="0" collapsed="false">
      <c r="E7" s="982"/>
      <c r="G7" s="983" t="s">
        <v>919</v>
      </c>
      <c r="H7" s="983"/>
      <c r="I7" s="983"/>
      <c r="J7" s="983"/>
      <c r="K7" s="983"/>
      <c r="L7" s="983"/>
      <c r="M7" s="984"/>
      <c r="N7" s="985"/>
    </row>
    <row r="8" s="1007" customFormat="true" ht="13.5" hidden="false" customHeight="false" outlineLevel="0" collapsed="false">
      <c r="A8" s="1013" t="s">
        <v>56</v>
      </c>
      <c r="B8" s="1014" t="s">
        <v>58</v>
      </c>
      <c r="C8" s="1015" t="s">
        <v>59</v>
      </c>
      <c r="D8" s="1016" t="s">
        <v>60</v>
      </c>
      <c r="E8" s="1017" t="s">
        <v>61</v>
      </c>
      <c r="F8" s="1018" t="s">
        <v>66</v>
      </c>
      <c r="G8" s="1019" t="n">
        <v>1</v>
      </c>
      <c r="H8" s="1020" t="n">
        <v>2</v>
      </c>
      <c r="I8" s="1020" t="n">
        <v>3</v>
      </c>
      <c r="J8" s="1021" t="n">
        <v>4</v>
      </c>
      <c r="K8" s="1020" t="n">
        <v>5</v>
      </c>
      <c r="L8" s="1022" t="n">
        <v>6</v>
      </c>
      <c r="M8" s="1023" t="s">
        <v>477</v>
      </c>
      <c r="N8" s="1108" t="s">
        <v>64</v>
      </c>
      <c r="O8" s="1109" t="s">
        <v>65</v>
      </c>
    </row>
    <row r="9" customFormat="false" ht="18" hidden="false" customHeight="true" outlineLevel="0" collapsed="false">
      <c r="A9" s="945" t="n">
        <v>1</v>
      </c>
      <c r="B9" s="993" t="s">
        <v>850</v>
      </c>
      <c r="C9" s="994" t="s">
        <v>851</v>
      </c>
      <c r="D9" s="995" t="n">
        <v>33605</v>
      </c>
      <c r="E9" s="996" t="s">
        <v>28</v>
      </c>
      <c r="F9" s="996" t="s">
        <v>852</v>
      </c>
      <c r="G9" s="1107" t="n">
        <v>13.92</v>
      </c>
      <c r="H9" s="1107" t="n">
        <v>13.75</v>
      </c>
      <c r="I9" s="1107" t="n">
        <v>14.06</v>
      </c>
      <c r="J9" s="1107" t="n">
        <v>14.15</v>
      </c>
      <c r="K9" s="1107" t="n">
        <v>14.36</v>
      </c>
      <c r="L9" s="1107" t="n">
        <v>14.07</v>
      </c>
      <c r="M9" s="998" t="n">
        <f aca="false">MAX(G9:I9,J9:L9)</f>
        <v>14.36</v>
      </c>
      <c r="N9" s="1036" t="s">
        <v>219</v>
      </c>
      <c r="O9" s="1037" t="n">
        <v>12</v>
      </c>
    </row>
    <row r="10" customFormat="false" ht="18" hidden="false" customHeight="true" outlineLevel="0" collapsed="false">
      <c r="A10" s="945" t="n">
        <v>2</v>
      </c>
      <c r="B10" s="993" t="s">
        <v>257</v>
      </c>
      <c r="C10" s="994" t="s">
        <v>951</v>
      </c>
      <c r="D10" s="995" t="n">
        <v>33810</v>
      </c>
      <c r="E10" s="996" t="s">
        <v>15</v>
      </c>
      <c r="F10" s="996" t="s">
        <v>910</v>
      </c>
      <c r="G10" s="1107" t="n">
        <v>13.91</v>
      </c>
      <c r="H10" s="1107" t="n">
        <v>13.62</v>
      </c>
      <c r="I10" s="1107" t="s">
        <v>864</v>
      </c>
      <c r="J10" s="1107" t="s">
        <v>864</v>
      </c>
      <c r="K10" s="1107" t="n">
        <v>13.87</v>
      </c>
      <c r="L10" s="1107" t="s">
        <v>864</v>
      </c>
      <c r="M10" s="998" t="n">
        <f aca="false">MAX(G10:I10,J10:L10)</f>
        <v>13.91</v>
      </c>
      <c r="N10" s="1036" t="s">
        <v>72</v>
      </c>
      <c r="O10" s="1037" t="n">
        <v>8</v>
      </c>
    </row>
    <row r="11" customFormat="false" ht="18" hidden="false" customHeight="true" outlineLevel="0" collapsed="false">
      <c r="A11" s="1110" t="n">
        <v>3</v>
      </c>
      <c r="B11" s="993" t="s">
        <v>243</v>
      </c>
      <c r="C11" s="994" t="s">
        <v>950</v>
      </c>
      <c r="D11" s="995" t="n">
        <v>33963</v>
      </c>
      <c r="E11" s="996" t="s">
        <v>923</v>
      </c>
      <c r="F11" s="996" t="s">
        <v>924</v>
      </c>
      <c r="G11" s="1107" t="n">
        <v>13.34</v>
      </c>
      <c r="H11" s="1107" t="n">
        <v>12.05</v>
      </c>
      <c r="I11" s="1107" t="s">
        <v>32</v>
      </c>
      <c r="J11" s="1107" t="s">
        <v>32</v>
      </c>
      <c r="K11" s="1107" t="s">
        <v>32</v>
      </c>
      <c r="L11" s="1107" t="s">
        <v>32</v>
      </c>
      <c r="M11" s="998" t="n">
        <f aca="false">MAX(G11:I11,J11:L11)</f>
        <v>13.34</v>
      </c>
      <c r="N11" s="1036" t="s">
        <v>72</v>
      </c>
      <c r="O11" s="1037" t="n">
        <v>5</v>
      </c>
    </row>
    <row r="12" customFormat="false" ht="18" hidden="false" customHeight="true" outlineLevel="0" collapsed="false">
      <c r="A12" s="1110" t="n">
        <v>4</v>
      </c>
      <c r="B12" s="993" t="s">
        <v>461</v>
      </c>
      <c r="C12" s="994" t="s">
        <v>962</v>
      </c>
      <c r="D12" s="995" t="n">
        <v>33795</v>
      </c>
      <c r="E12" s="996" t="s">
        <v>15</v>
      </c>
      <c r="F12" s="996" t="s">
        <v>910</v>
      </c>
      <c r="G12" s="1107" t="s">
        <v>864</v>
      </c>
      <c r="H12" s="1107" t="s">
        <v>864</v>
      </c>
      <c r="I12" s="1107" t="n">
        <v>12.65</v>
      </c>
      <c r="J12" s="1107" t="n">
        <v>13.11</v>
      </c>
      <c r="K12" s="1107" t="s">
        <v>864</v>
      </c>
      <c r="L12" s="1107" t="s">
        <v>864</v>
      </c>
      <c r="M12" s="998" t="n">
        <f aca="false">MAX(G12:I12,J12:L12)</f>
        <v>13.11</v>
      </c>
      <c r="N12" s="1036" t="s">
        <v>95</v>
      </c>
      <c r="O12" s="1037" t="s">
        <v>157</v>
      </c>
    </row>
    <row r="13" customFormat="false" ht="18" hidden="false" customHeight="true" outlineLevel="0" collapsed="false">
      <c r="A13" s="945" t="n">
        <v>5</v>
      </c>
      <c r="B13" s="993" t="s">
        <v>243</v>
      </c>
      <c r="C13" s="994" t="s">
        <v>953</v>
      </c>
      <c r="D13" s="995" t="n">
        <v>34023</v>
      </c>
      <c r="E13" s="996" t="s">
        <v>15</v>
      </c>
      <c r="F13" s="996" t="s">
        <v>910</v>
      </c>
      <c r="G13" s="1107" t="s">
        <v>864</v>
      </c>
      <c r="H13" s="1107" t="n">
        <v>12.89</v>
      </c>
      <c r="I13" s="1107" t="n">
        <v>12.86</v>
      </c>
      <c r="J13" s="1107" t="n">
        <v>12.88</v>
      </c>
      <c r="K13" s="1107" t="n">
        <v>13.05</v>
      </c>
      <c r="L13" s="1107" t="s">
        <v>864</v>
      </c>
      <c r="M13" s="998" t="n">
        <f aca="false">MAX(G13:I13,J13:L13)</f>
        <v>13.05</v>
      </c>
      <c r="N13" s="1036" t="s">
        <v>95</v>
      </c>
      <c r="O13" s="1037" t="n">
        <v>4</v>
      </c>
    </row>
    <row r="14" customFormat="false" ht="18" hidden="false" customHeight="true" outlineLevel="0" collapsed="false">
      <c r="A14" s="945" t="n">
        <v>6</v>
      </c>
      <c r="B14" s="993" t="s">
        <v>590</v>
      </c>
      <c r="C14" s="994" t="s">
        <v>911</v>
      </c>
      <c r="D14" s="995" t="n">
        <v>33746</v>
      </c>
      <c r="E14" s="996" t="s">
        <v>135</v>
      </c>
      <c r="F14" s="996" t="s">
        <v>373</v>
      </c>
      <c r="G14" s="1107" t="n">
        <v>11.93</v>
      </c>
      <c r="H14" s="1107" t="s">
        <v>864</v>
      </c>
      <c r="I14" s="1107" t="n">
        <v>12.33</v>
      </c>
      <c r="J14" s="1107" t="n">
        <v>12.49</v>
      </c>
      <c r="K14" s="1107" t="n">
        <v>12.48</v>
      </c>
      <c r="L14" s="1107" t="n">
        <v>12.93</v>
      </c>
      <c r="M14" s="998" t="n">
        <f aca="false">MAX(G14:I14,J14:L14)</f>
        <v>12.93</v>
      </c>
      <c r="N14" s="1036" t="s">
        <v>95</v>
      </c>
      <c r="O14" s="1037" t="n">
        <v>3</v>
      </c>
    </row>
    <row r="15" customFormat="false" ht="18" hidden="false" customHeight="true" outlineLevel="0" collapsed="false">
      <c r="A15" s="1110" t="n">
        <v>7</v>
      </c>
      <c r="B15" s="993" t="s">
        <v>377</v>
      </c>
      <c r="C15" s="994" t="s">
        <v>952</v>
      </c>
      <c r="D15" s="995" t="n">
        <v>33677</v>
      </c>
      <c r="E15" s="996" t="s">
        <v>29</v>
      </c>
      <c r="F15" s="996" t="s">
        <v>526</v>
      </c>
      <c r="G15" s="1107" t="n">
        <v>12.49</v>
      </c>
      <c r="H15" s="1107" t="n">
        <v>12.35</v>
      </c>
      <c r="I15" s="1107" t="s">
        <v>864</v>
      </c>
      <c r="J15" s="1107" t="n">
        <v>12.19</v>
      </c>
      <c r="K15" s="1107" t="n">
        <v>12.43</v>
      </c>
      <c r="L15" s="1107" t="s">
        <v>864</v>
      </c>
      <c r="M15" s="998" t="n">
        <f aca="false">MAX(G15:I15,J15:L15)</f>
        <v>12.49</v>
      </c>
      <c r="N15" s="1036" t="s">
        <v>95</v>
      </c>
      <c r="O15" s="1037" t="n">
        <v>2</v>
      </c>
    </row>
    <row r="16" customFormat="false" ht="18" hidden="false" customHeight="true" outlineLevel="0" collapsed="false">
      <c r="A16" s="1110" t="n">
        <v>8</v>
      </c>
      <c r="B16" s="993" t="s">
        <v>963</v>
      </c>
      <c r="C16" s="994" t="s">
        <v>964</v>
      </c>
      <c r="D16" s="995" t="n">
        <v>34136</v>
      </c>
      <c r="E16" s="996" t="s">
        <v>496</v>
      </c>
      <c r="F16" s="996" t="s">
        <v>497</v>
      </c>
      <c r="G16" s="1107" t="n">
        <v>12.32</v>
      </c>
      <c r="H16" s="1107" t="n">
        <v>12.25</v>
      </c>
      <c r="I16" s="1107" t="n">
        <v>11.56</v>
      </c>
      <c r="J16" s="1107" t="s">
        <v>32</v>
      </c>
      <c r="K16" s="1107" t="s">
        <v>32</v>
      </c>
      <c r="L16" s="1107" t="s">
        <v>32</v>
      </c>
      <c r="M16" s="998" t="n">
        <f aca="false">MAX(G16:I16,J16:L16)</f>
        <v>12.32</v>
      </c>
      <c r="N16" s="1036" t="s">
        <v>95</v>
      </c>
      <c r="O16" s="1037" t="n">
        <v>1</v>
      </c>
    </row>
    <row r="17" customFormat="false" ht="18" hidden="false" customHeight="true" outlineLevel="0" collapsed="false">
      <c r="A17" s="1110" t="n">
        <v>9</v>
      </c>
      <c r="B17" s="993" t="s">
        <v>362</v>
      </c>
      <c r="C17" s="994" t="s">
        <v>909</v>
      </c>
      <c r="D17" s="995" t="n">
        <v>33834</v>
      </c>
      <c r="E17" s="996" t="s">
        <v>15</v>
      </c>
      <c r="F17" s="996" t="s">
        <v>910</v>
      </c>
      <c r="G17" s="1107" t="n">
        <v>12.25</v>
      </c>
      <c r="H17" s="1107" t="n">
        <v>12.2</v>
      </c>
      <c r="I17" s="1107" t="n">
        <v>12.31</v>
      </c>
      <c r="J17" s="1107"/>
      <c r="K17" s="1107"/>
      <c r="L17" s="1107"/>
      <c r="M17" s="998" t="n">
        <f aca="false">MAX(G17:I17,J17:L17)</f>
        <v>12.31</v>
      </c>
      <c r="N17" s="1036" t="s">
        <v>95</v>
      </c>
      <c r="O17" s="1037"/>
    </row>
    <row r="18" customFormat="false" ht="18" hidden="false" customHeight="true" outlineLevel="0" collapsed="false">
      <c r="A18" s="1110" t="n">
        <v>10</v>
      </c>
      <c r="B18" s="993" t="s">
        <v>257</v>
      </c>
      <c r="C18" s="994" t="s">
        <v>954</v>
      </c>
      <c r="D18" s="995" t="n">
        <v>34105</v>
      </c>
      <c r="E18" s="996" t="s">
        <v>15</v>
      </c>
      <c r="F18" s="996" t="s">
        <v>910</v>
      </c>
      <c r="G18" s="1107" t="n">
        <v>11.84</v>
      </c>
      <c r="H18" s="1107" t="n">
        <v>12.07</v>
      </c>
      <c r="I18" s="1107" t="s">
        <v>864</v>
      </c>
      <c r="J18" s="1107"/>
      <c r="K18" s="1107"/>
      <c r="L18" s="1107"/>
      <c r="M18" s="998" t="n">
        <f aca="false">MAX(G18:I18,J18:L18)</f>
        <v>12.07</v>
      </c>
      <c r="N18" s="1036"/>
      <c r="O18" s="1037" t="s">
        <v>157</v>
      </c>
    </row>
    <row r="19" customFormat="false" ht="18" hidden="false" customHeight="true" outlineLevel="0" collapsed="false">
      <c r="A19" s="1110" t="n">
        <v>11</v>
      </c>
      <c r="B19" s="993" t="s">
        <v>393</v>
      </c>
      <c r="C19" s="994" t="s">
        <v>965</v>
      </c>
      <c r="D19" s="995" t="n">
        <v>34255</v>
      </c>
      <c r="E19" s="996" t="s">
        <v>496</v>
      </c>
      <c r="F19" s="996" t="s">
        <v>497</v>
      </c>
      <c r="G19" s="1107" t="n">
        <v>11.72</v>
      </c>
      <c r="H19" s="1107" t="n">
        <v>11.39</v>
      </c>
      <c r="I19" s="1107" t="n">
        <v>11.87</v>
      </c>
      <c r="J19" s="1107"/>
      <c r="K19" s="1107"/>
      <c r="L19" s="1107"/>
      <c r="M19" s="998" t="n">
        <f aca="false">MAX(G19:I19,J19:L19)</f>
        <v>11.87</v>
      </c>
      <c r="N19" s="1036"/>
      <c r="O19" s="1037"/>
    </row>
    <row r="20" customFormat="false" ht="18" hidden="false" customHeight="true" outlineLevel="0" collapsed="false">
      <c r="A20" s="1110" t="n">
        <v>12</v>
      </c>
      <c r="B20" s="993" t="s">
        <v>243</v>
      </c>
      <c r="C20" s="994" t="s">
        <v>372</v>
      </c>
      <c r="D20" s="995" t="n">
        <v>33796</v>
      </c>
      <c r="E20" s="996" t="s">
        <v>135</v>
      </c>
      <c r="F20" s="996" t="s">
        <v>373</v>
      </c>
      <c r="G20" s="1107" t="n">
        <v>11.6</v>
      </c>
      <c r="H20" s="1107" t="n">
        <v>11.26</v>
      </c>
      <c r="I20" s="1107" t="s">
        <v>864</v>
      </c>
      <c r="J20" s="1107"/>
      <c r="K20" s="1107"/>
      <c r="L20" s="1107"/>
      <c r="M20" s="998" t="n">
        <f aca="false">MAX(G20:I20,J20:L20)</f>
        <v>11.6</v>
      </c>
      <c r="N20" s="1036"/>
      <c r="O20" s="1037"/>
    </row>
    <row r="21" customFormat="false" ht="18" hidden="false" customHeight="true" outlineLevel="0" collapsed="false">
      <c r="A21" s="1110" t="n">
        <v>13</v>
      </c>
      <c r="B21" s="993" t="s">
        <v>257</v>
      </c>
      <c r="C21" s="994" t="s">
        <v>845</v>
      </c>
      <c r="D21" s="995" t="n">
        <v>34325</v>
      </c>
      <c r="E21" s="996" t="s">
        <v>135</v>
      </c>
      <c r="F21" s="996" t="s">
        <v>373</v>
      </c>
      <c r="G21" s="1107" t="s">
        <v>864</v>
      </c>
      <c r="H21" s="1107" t="n">
        <v>11.35</v>
      </c>
      <c r="I21" s="1107" t="s">
        <v>32</v>
      </c>
      <c r="J21" s="1107"/>
      <c r="K21" s="1107"/>
      <c r="L21" s="1107"/>
      <c r="M21" s="998" t="n">
        <f aca="false">MAX(G21:I21,J21:L21)</f>
        <v>11.35</v>
      </c>
      <c r="N21" s="1036"/>
      <c r="O21" s="1037"/>
    </row>
    <row r="22" customFormat="false" ht="18" hidden="false" customHeight="true" outlineLevel="0" collapsed="false">
      <c r="A22" s="1110" t="n">
        <v>14</v>
      </c>
      <c r="B22" s="993" t="s">
        <v>303</v>
      </c>
      <c r="C22" s="994" t="s">
        <v>410</v>
      </c>
      <c r="D22" s="995" t="n">
        <v>33940</v>
      </c>
      <c r="E22" s="996" t="s">
        <v>43</v>
      </c>
      <c r="F22" s="996" t="s">
        <v>411</v>
      </c>
      <c r="G22" s="1107" t="s">
        <v>864</v>
      </c>
      <c r="H22" s="1107" t="s">
        <v>864</v>
      </c>
      <c r="I22" s="1107" t="s">
        <v>864</v>
      </c>
      <c r="J22" s="1107"/>
      <c r="K22" s="1107"/>
      <c r="L22" s="1107"/>
      <c r="M22" s="998" t="n">
        <f aca="false">MAX(G22:I22,J22:L22)</f>
        <v>0</v>
      </c>
      <c r="N22" s="1036"/>
      <c r="O22" s="1037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1" width="5.28"/>
    <col collapsed="false" customWidth="true" hidden="false" outlineLevel="0" max="2" min="2" style="1111" width="11.13"/>
    <col collapsed="false" customWidth="true" hidden="false" outlineLevel="0" max="3" min="3" style="1111" width="14.7"/>
    <col collapsed="false" customWidth="true" hidden="false" outlineLevel="0" max="4" min="4" style="1112" width="8.99"/>
    <col collapsed="false" customWidth="true" hidden="false" outlineLevel="0" max="5" min="5" style="1113" width="12.14"/>
    <col collapsed="false" customWidth="true" hidden="false" outlineLevel="0" max="6" min="6" style="1111" width="14.14"/>
    <col collapsed="false" customWidth="true" hidden="false" outlineLevel="0" max="12" min="7" style="1112" width="5.71"/>
    <col collapsed="false" customWidth="true" hidden="false" outlineLevel="0" max="13" min="13" style="979" width="8.7"/>
    <col collapsed="false" customWidth="true" hidden="false" outlineLevel="0" max="14" min="14" style="1114" width="8.7"/>
    <col collapsed="false" customWidth="true" hidden="false" outlineLevel="0" max="15" min="15" style="1115" width="6.28"/>
    <col collapsed="false" customWidth="false" hidden="false" outlineLevel="0" max="257" min="16" style="1111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J1" s="916"/>
      <c r="K1" s="917"/>
      <c r="L1" s="917"/>
      <c r="M1" s="918"/>
      <c r="N1" s="918"/>
    </row>
    <row r="2" s="920" customFormat="true" ht="15.75" hidden="false" customHeight="false" outlineLevel="0" collapsed="false">
      <c r="A2" s="913"/>
      <c r="B2" s="919" t="s">
        <v>53</v>
      </c>
      <c r="D2" s="921"/>
      <c r="E2" s="922"/>
      <c r="H2" s="922"/>
      <c r="J2" s="922"/>
      <c r="K2" s="923"/>
      <c r="L2" s="923"/>
      <c r="M2" s="921"/>
      <c r="N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  <c r="N3" s="921"/>
    </row>
    <row r="4" s="1116" customFormat="true" ht="12.75" hidden="false" customHeight="false" outlineLevel="0" collapsed="false">
      <c r="D4" s="1117"/>
      <c r="E4" s="1118"/>
      <c r="F4" s="1119"/>
      <c r="G4" s="1117"/>
      <c r="H4" s="1117"/>
      <c r="I4" s="1117"/>
      <c r="J4" s="1117"/>
      <c r="K4" s="1117"/>
      <c r="L4" s="1117"/>
      <c r="M4" s="979"/>
      <c r="N4" s="1114"/>
      <c r="O4" s="1120"/>
    </row>
    <row r="5" customFormat="false" ht="15.75" hidden="false" customHeight="false" outlineLevel="0" collapsed="false">
      <c r="B5" s="1121" t="s">
        <v>966</v>
      </c>
      <c r="E5" s="1113" t="s">
        <v>967</v>
      </c>
    </row>
    <row r="6" customFormat="false" ht="16.5" hidden="false" customHeight="false" outlineLevel="0" collapsed="false">
      <c r="B6" s="1121"/>
      <c r="C6" s="1116"/>
      <c r="D6" s="1117"/>
    </row>
    <row r="7" customFormat="false" ht="13.5" hidden="false" customHeight="false" outlineLevel="0" collapsed="false">
      <c r="E7" s="1122"/>
      <c r="G7" s="1123" t="s">
        <v>919</v>
      </c>
      <c r="H7" s="1123"/>
      <c r="I7" s="1123"/>
      <c r="J7" s="1123"/>
      <c r="K7" s="1123"/>
      <c r="L7" s="1123"/>
      <c r="M7" s="984"/>
      <c r="N7" s="1124"/>
    </row>
    <row r="8" s="1137" customFormat="true" ht="13.5" hidden="false" customHeight="false" outlineLevel="0" collapsed="false">
      <c r="A8" s="1125" t="s">
        <v>56</v>
      </c>
      <c r="B8" s="1126" t="s">
        <v>58</v>
      </c>
      <c r="C8" s="1127" t="s">
        <v>59</v>
      </c>
      <c r="D8" s="1128" t="s">
        <v>60</v>
      </c>
      <c r="E8" s="1129" t="s">
        <v>61</v>
      </c>
      <c r="F8" s="1130" t="s">
        <v>66</v>
      </c>
      <c r="G8" s="1131" t="n">
        <v>1</v>
      </c>
      <c r="H8" s="1132" t="n">
        <v>2</v>
      </c>
      <c r="I8" s="1132" t="n">
        <v>3</v>
      </c>
      <c r="J8" s="1133" t="n">
        <v>4</v>
      </c>
      <c r="K8" s="1132" t="n">
        <v>5</v>
      </c>
      <c r="L8" s="1134" t="n">
        <v>6</v>
      </c>
      <c r="M8" s="1023" t="s">
        <v>477</v>
      </c>
      <c r="N8" s="1135" t="s">
        <v>64</v>
      </c>
      <c r="O8" s="1136" t="s">
        <v>65</v>
      </c>
    </row>
    <row r="9" s="931" customFormat="true" ht="18" hidden="false" customHeight="true" outlineLevel="0" collapsed="false">
      <c r="A9" s="1008" t="n">
        <v>1</v>
      </c>
      <c r="B9" s="946" t="s">
        <v>181</v>
      </c>
      <c r="C9" s="947" t="s">
        <v>968</v>
      </c>
      <c r="D9" s="948" t="n">
        <v>34661</v>
      </c>
      <c r="E9" s="949" t="s">
        <v>167</v>
      </c>
      <c r="F9" s="949" t="s">
        <v>969</v>
      </c>
      <c r="G9" s="1026" t="n">
        <v>10.7</v>
      </c>
      <c r="H9" s="1026" t="n">
        <v>10.85</v>
      </c>
      <c r="I9" s="1026" t="n">
        <v>11.04</v>
      </c>
      <c r="J9" s="1026" t="n">
        <v>10.89</v>
      </c>
      <c r="K9" s="1026" t="n">
        <v>11.94</v>
      </c>
      <c r="L9" s="1026" t="n">
        <v>11.19</v>
      </c>
      <c r="M9" s="1027" t="n">
        <f aca="false">MAX(G9:I9,J9:L9)</f>
        <v>11.94</v>
      </c>
      <c r="N9" s="999" t="s">
        <v>72</v>
      </c>
      <c r="O9" s="1009" t="n">
        <v>16</v>
      </c>
    </row>
    <row r="10" s="931" customFormat="true" ht="18" hidden="false" customHeight="true" outlineLevel="0" collapsed="false">
      <c r="A10" s="1008" t="n">
        <v>2</v>
      </c>
      <c r="B10" s="946" t="s">
        <v>970</v>
      </c>
      <c r="C10" s="947" t="s">
        <v>971</v>
      </c>
      <c r="D10" s="948" t="n">
        <v>34590</v>
      </c>
      <c r="E10" s="949" t="s">
        <v>704</v>
      </c>
      <c r="F10" s="949" t="s">
        <v>705</v>
      </c>
      <c r="G10" s="1026" t="n">
        <v>9.87</v>
      </c>
      <c r="H10" s="1026" t="n">
        <v>9.72</v>
      </c>
      <c r="I10" s="1026" t="n">
        <v>9.78</v>
      </c>
      <c r="J10" s="1026" t="n">
        <v>8.92</v>
      </c>
      <c r="K10" s="1026" t="n">
        <v>9.82</v>
      </c>
      <c r="L10" s="1026" t="s">
        <v>864</v>
      </c>
      <c r="M10" s="1027" t="n">
        <f aca="false">MAX(G10:I10,J10:L10)</f>
        <v>9.87</v>
      </c>
      <c r="N10" s="999" t="s">
        <v>95</v>
      </c>
      <c r="O10" s="1009" t="n">
        <v>12</v>
      </c>
    </row>
    <row r="11" s="931" customFormat="true" ht="18" hidden="false" customHeight="true" outlineLevel="0" collapsed="false">
      <c r="A11" s="1008" t="n">
        <v>3</v>
      </c>
      <c r="B11" s="946" t="s">
        <v>143</v>
      </c>
      <c r="C11" s="947" t="s">
        <v>972</v>
      </c>
      <c r="D11" s="948" t="n">
        <v>34485</v>
      </c>
      <c r="E11" s="949" t="s">
        <v>30</v>
      </c>
      <c r="F11" s="949" t="s">
        <v>199</v>
      </c>
      <c r="G11" s="1026" t="n">
        <v>8.55</v>
      </c>
      <c r="H11" s="1026" t="n">
        <v>8.98</v>
      </c>
      <c r="I11" s="1026" t="n">
        <v>9.86</v>
      </c>
      <c r="J11" s="1026" t="n">
        <v>9.45</v>
      </c>
      <c r="K11" s="1026" t="n">
        <v>9.11</v>
      </c>
      <c r="L11" s="1026" t="s">
        <v>864</v>
      </c>
      <c r="M11" s="1027" t="n">
        <f aca="false">MAX(G11:I11,J11:L11)</f>
        <v>9.86</v>
      </c>
      <c r="N11" s="999" t="s">
        <v>95</v>
      </c>
      <c r="O11" s="1009" t="n">
        <v>9</v>
      </c>
    </row>
    <row r="12" s="931" customFormat="true" ht="18" hidden="false" customHeight="true" outlineLevel="0" collapsed="false">
      <c r="A12" s="1008" t="n">
        <v>4</v>
      </c>
      <c r="B12" s="946" t="s">
        <v>973</v>
      </c>
      <c r="C12" s="947" t="s">
        <v>974</v>
      </c>
      <c r="D12" s="948" t="n">
        <v>34845</v>
      </c>
      <c r="E12" s="949" t="s">
        <v>29</v>
      </c>
      <c r="F12" s="949" t="s">
        <v>265</v>
      </c>
      <c r="G12" s="1026" t="n">
        <v>9.11</v>
      </c>
      <c r="H12" s="1026" t="n">
        <v>9.52</v>
      </c>
      <c r="I12" s="1026" t="s">
        <v>864</v>
      </c>
      <c r="J12" s="1026" t="s">
        <v>864</v>
      </c>
      <c r="K12" s="1026" t="n">
        <v>8.78</v>
      </c>
      <c r="L12" s="1026" t="n">
        <v>9.19</v>
      </c>
      <c r="M12" s="1027" t="n">
        <f aca="false">MAX(G12:I12,J12:L12)</f>
        <v>9.52</v>
      </c>
      <c r="N12" s="999" t="s">
        <v>95</v>
      </c>
      <c r="O12" s="1009" t="n">
        <v>7</v>
      </c>
    </row>
    <row r="13" s="931" customFormat="true" ht="18" hidden="false" customHeight="true" outlineLevel="0" collapsed="false">
      <c r="A13" s="1008" t="n">
        <v>5</v>
      </c>
      <c r="B13" s="946" t="s">
        <v>133</v>
      </c>
      <c r="C13" s="947" t="s">
        <v>975</v>
      </c>
      <c r="D13" s="948" t="n">
        <v>34427</v>
      </c>
      <c r="E13" s="949" t="s">
        <v>30</v>
      </c>
      <c r="F13" s="949" t="s">
        <v>199</v>
      </c>
      <c r="G13" s="1026" t="n">
        <v>6.99</v>
      </c>
      <c r="H13" s="1026" t="n">
        <v>7.94</v>
      </c>
      <c r="I13" s="1026" t="n">
        <v>8.9</v>
      </c>
      <c r="J13" s="1026" t="n">
        <v>8.3</v>
      </c>
      <c r="K13" s="1026" t="s">
        <v>864</v>
      </c>
      <c r="L13" s="1026" t="n">
        <v>9.16</v>
      </c>
      <c r="M13" s="1027" t="n">
        <f aca="false">MAX(G13:I13,J13:L13)</f>
        <v>9.16</v>
      </c>
      <c r="N13" s="999" t="s">
        <v>95</v>
      </c>
      <c r="O13" s="1009" t="n">
        <v>6</v>
      </c>
    </row>
    <row r="14" s="931" customFormat="true" ht="18" hidden="false" customHeight="true" outlineLevel="0" collapsed="false">
      <c r="A14" s="1008" t="n">
        <v>6</v>
      </c>
      <c r="B14" s="946" t="s">
        <v>976</v>
      </c>
      <c r="C14" s="947" t="s">
        <v>977</v>
      </c>
      <c r="D14" s="948" t="n">
        <v>34717</v>
      </c>
      <c r="E14" s="949" t="s">
        <v>29</v>
      </c>
      <c r="F14" s="949" t="s">
        <v>265</v>
      </c>
      <c r="G14" s="1026" t="n">
        <v>7.19</v>
      </c>
      <c r="H14" s="1026" t="n">
        <v>7.68</v>
      </c>
      <c r="I14" s="1026" t="n">
        <v>7.56</v>
      </c>
      <c r="J14" s="1026" t="n">
        <v>7.28</v>
      </c>
      <c r="K14" s="1026" t="n">
        <v>7.68</v>
      </c>
      <c r="L14" s="1026" t="n">
        <v>7.88</v>
      </c>
      <c r="M14" s="1027" t="n">
        <f aca="false">MAX(G14:I14,J14:L14)</f>
        <v>7.88</v>
      </c>
      <c r="N14" s="999" t="s">
        <v>156</v>
      </c>
      <c r="O14" s="1009" t="n">
        <v>5</v>
      </c>
    </row>
    <row r="15" s="931" customFormat="true" ht="18" hidden="false" customHeight="true" outlineLevel="0" collapsed="false">
      <c r="A15" s="1008" t="n">
        <v>7</v>
      </c>
      <c r="B15" s="946" t="s">
        <v>978</v>
      </c>
      <c r="C15" s="947" t="s">
        <v>979</v>
      </c>
      <c r="D15" s="948" t="n">
        <v>34414</v>
      </c>
      <c r="E15" s="949" t="s">
        <v>210</v>
      </c>
      <c r="F15" s="949" t="s">
        <v>211</v>
      </c>
      <c r="G15" s="1026" t="n">
        <v>7</v>
      </c>
      <c r="H15" s="1026" t="n">
        <v>7.62</v>
      </c>
      <c r="I15" s="1026" t="n">
        <v>7.37</v>
      </c>
      <c r="J15" s="1026" t="n">
        <v>7.17</v>
      </c>
      <c r="K15" s="1026" t="s">
        <v>864</v>
      </c>
      <c r="L15" s="1026" t="s">
        <v>864</v>
      </c>
      <c r="M15" s="1027" t="n">
        <f aca="false">MAX(G15:I15,J15:L15)</f>
        <v>7.62</v>
      </c>
      <c r="N15" s="999" t="s">
        <v>156</v>
      </c>
      <c r="O15" s="1009" t="n">
        <v>4</v>
      </c>
    </row>
    <row r="16" s="931" customFormat="true" ht="18" hidden="false" customHeight="true" outlineLevel="0" collapsed="false">
      <c r="A16" s="1008" t="n">
        <v>8</v>
      </c>
      <c r="B16" s="946" t="s">
        <v>617</v>
      </c>
      <c r="C16" s="947" t="s">
        <v>980</v>
      </c>
      <c r="D16" s="948" t="n">
        <v>34969</v>
      </c>
      <c r="E16" s="949" t="s">
        <v>280</v>
      </c>
      <c r="F16" s="949" t="s">
        <v>282</v>
      </c>
      <c r="G16" s="1026" t="n">
        <v>6.4</v>
      </c>
      <c r="H16" s="1026" t="n">
        <v>6.62</v>
      </c>
      <c r="I16" s="1026" t="n">
        <v>6.31</v>
      </c>
      <c r="J16" s="1026" t="n">
        <v>6.73</v>
      </c>
      <c r="K16" s="1026" t="n">
        <v>6.48</v>
      </c>
      <c r="L16" s="1026" t="n">
        <v>6.52</v>
      </c>
      <c r="M16" s="1027" t="n">
        <f aca="false">MAX(G16:I16,J16:L16)</f>
        <v>6.73</v>
      </c>
      <c r="N16" s="999" t="s">
        <v>281</v>
      </c>
      <c r="O16" s="1009" t="n">
        <v>3</v>
      </c>
    </row>
    <row r="17" s="931" customFormat="true" ht="18" hidden="false" customHeight="true" outlineLevel="0" collapsed="false">
      <c r="A17" s="1008" t="s">
        <v>159</v>
      </c>
      <c r="B17" s="946" t="s">
        <v>213</v>
      </c>
      <c r="C17" s="947" t="s">
        <v>981</v>
      </c>
      <c r="D17" s="948" t="n">
        <v>35225</v>
      </c>
      <c r="E17" s="949" t="s">
        <v>43</v>
      </c>
      <c r="F17" s="949" t="s">
        <v>411</v>
      </c>
      <c r="G17" s="1026" t="s">
        <v>864</v>
      </c>
      <c r="H17" s="1026" t="n">
        <v>6.83</v>
      </c>
      <c r="I17" s="1026" t="n">
        <v>5.72</v>
      </c>
      <c r="J17" s="1026"/>
      <c r="K17" s="1026"/>
      <c r="L17" s="1026"/>
      <c r="M17" s="1027" t="n">
        <f aca="false">MAX(G17:I17,J17:L17)</f>
        <v>6.83</v>
      </c>
      <c r="N17" s="999" t="s">
        <v>281</v>
      </c>
      <c r="O17" s="1009" t="s">
        <v>159</v>
      </c>
    </row>
    <row r="18" s="931" customFormat="true" ht="18" hidden="false" customHeight="true" outlineLevel="0" collapsed="false">
      <c r="A18" s="1008" t="s">
        <v>159</v>
      </c>
      <c r="B18" s="946" t="s">
        <v>130</v>
      </c>
      <c r="C18" s="947" t="s">
        <v>982</v>
      </c>
      <c r="D18" s="948" t="n">
        <v>36232</v>
      </c>
      <c r="E18" s="949" t="s">
        <v>42</v>
      </c>
      <c r="F18" s="949" t="s">
        <v>896</v>
      </c>
      <c r="G18" s="1026" t="n">
        <v>7.72</v>
      </c>
      <c r="H18" s="1026" t="n">
        <v>7.71</v>
      </c>
      <c r="I18" s="1026" t="n">
        <v>7.3</v>
      </c>
      <c r="J18" s="1026"/>
      <c r="K18" s="1026"/>
      <c r="L18" s="1026"/>
      <c r="M18" s="1027" t="n">
        <f aca="false">MAX(G18:I18,J18:L18)</f>
        <v>7.72</v>
      </c>
      <c r="N18" s="999" t="s">
        <v>156</v>
      </c>
      <c r="O18" s="1009" t="s">
        <v>159</v>
      </c>
    </row>
    <row r="19" s="931" customFormat="true" ht="18" hidden="false" customHeight="true" outlineLevel="0" collapsed="false">
      <c r="A19" s="1008" t="s">
        <v>159</v>
      </c>
      <c r="B19" s="946" t="s">
        <v>130</v>
      </c>
      <c r="C19" s="947" t="s">
        <v>983</v>
      </c>
      <c r="D19" s="948" t="n">
        <v>34720</v>
      </c>
      <c r="E19" s="949" t="s">
        <v>162</v>
      </c>
      <c r="F19" s="949" t="s">
        <v>984</v>
      </c>
      <c r="G19" s="1026" t="s">
        <v>864</v>
      </c>
      <c r="H19" s="1026" t="s">
        <v>864</v>
      </c>
      <c r="I19" s="1026" t="s">
        <v>864</v>
      </c>
      <c r="J19" s="1026"/>
      <c r="K19" s="1026"/>
      <c r="L19" s="1026"/>
      <c r="M19" s="1027" t="s">
        <v>948</v>
      </c>
      <c r="N19" s="999"/>
      <c r="O19" s="1009" t="s">
        <v>159</v>
      </c>
    </row>
    <row r="20" s="931" customFormat="true" ht="18" hidden="false" customHeight="true" outlineLevel="0" collapsed="false">
      <c r="A20" s="1008"/>
      <c r="B20" s="946" t="s">
        <v>985</v>
      </c>
      <c r="C20" s="947" t="s">
        <v>986</v>
      </c>
      <c r="D20" s="948" t="n">
        <v>34917</v>
      </c>
      <c r="E20" s="949" t="s">
        <v>210</v>
      </c>
      <c r="F20" s="949" t="s">
        <v>211</v>
      </c>
      <c r="G20" s="1026"/>
      <c r="H20" s="1026"/>
      <c r="I20" s="1026"/>
      <c r="J20" s="1026"/>
      <c r="K20" s="1026"/>
      <c r="L20" s="1026"/>
      <c r="M20" s="1027" t="s">
        <v>99</v>
      </c>
      <c r="N20" s="1011"/>
      <c r="O20" s="1009"/>
    </row>
    <row r="21" s="931" customFormat="true" ht="18" hidden="false" customHeight="true" outlineLevel="0" collapsed="false">
      <c r="A21" s="1008"/>
      <c r="B21" s="946" t="s">
        <v>143</v>
      </c>
      <c r="C21" s="947" t="s">
        <v>987</v>
      </c>
      <c r="D21" s="948" t="n">
        <v>34982</v>
      </c>
      <c r="E21" s="949" t="s">
        <v>43</v>
      </c>
      <c r="F21" s="949" t="s">
        <v>411</v>
      </c>
      <c r="G21" s="1026"/>
      <c r="H21" s="1026"/>
      <c r="I21" s="1026"/>
      <c r="J21" s="1026"/>
      <c r="K21" s="1026"/>
      <c r="L21" s="1026"/>
      <c r="M21" s="1027" t="s">
        <v>99</v>
      </c>
      <c r="N21" s="1011"/>
      <c r="O21" s="1009"/>
    </row>
    <row r="22" customFormat="false" ht="12.75" hidden="false" customHeight="false" outlineLevel="0" collapsed="false">
      <c r="O22" s="1138"/>
    </row>
    <row r="23" customFormat="false" ht="12.75" hidden="false" customHeight="false" outlineLevel="0" collapsed="false">
      <c r="O23" s="1138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1" width="5.28"/>
    <col collapsed="false" customWidth="true" hidden="false" outlineLevel="0" max="2" min="2" style="1111" width="11.13"/>
    <col collapsed="false" customWidth="true" hidden="false" outlineLevel="0" max="3" min="3" style="1111" width="14.7"/>
    <col collapsed="false" customWidth="true" hidden="false" outlineLevel="0" max="4" min="4" style="1112" width="8.99"/>
    <col collapsed="false" customWidth="true" hidden="false" outlineLevel="0" max="5" min="5" style="1113" width="12.14"/>
    <col collapsed="false" customWidth="true" hidden="false" outlineLevel="0" max="6" min="6" style="1111" width="14.14"/>
    <col collapsed="false" customWidth="true" hidden="false" outlineLevel="0" max="12" min="7" style="1112" width="5.71"/>
    <col collapsed="false" customWidth="true" hidden="false" outlineLevel="0" max="13" min="13" style="979" width="8.7"/>
    <col collapsed="false" customWidth="true" hidden="false" outlineLevel="0" max="14" min="14" style="1114" width="8.7"/>
    <col collapsed="false" customWidth="true" hidden="false" outlineLevel="0" max="15" min="15" style="1115" width="6.28"/>
    <col collapsed="false" customWidth="false" hidden="false" outlineLevel="0" max="257" min="16" style="1111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J1" s="916"/>
      <c r="K1" s="917"/>
      <c r="L1" s="917"/>
      <c r="M1" s="918"/>
      <c r="N1" s="918"/>
    </row>
    <row r="2" s="920" customFormat="true" ht="15.75" hidden="false" customHeight="false" outlineLevel="0" collapsed="false">
      <c r="A2" s="913"/>
      <c r="B2" s="919" t="s">
        <v>53</v>
      </c>
      <c r="D2" s="921"/>
      <c r="E2" s="922"/>
      <c r="H2" s="922"/>
      <c r="J2" s="922"/>
      <c r="K2" s="923"/>
      <c r="L2" s="923"/>
      <c r="M2" s="921"/>
      <c r="N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  <c r="N3" s="921"/>
    </row>
    <row r="4" s="1116" customFormat="true" ht="12.75" hidden="false" customHeight="false" outlineLevel="0" collapsed="false">
      <c r="D4" s="1117"/>
      <c r="E4" s="1118"/>
      <c r="F4" s="1119"/>
      <c r="G4" s="1117"/>
      <c r="H4" s="1117"/>
      <c r="I4" s="1117"/>
      <c r="J4" s="1117"/>
      <c r="K4" s="1117"/>
      <c r="L4" s="1117"/>
      <c r="M4" s="979"/>
      <c r="N4" s="1114"/>
      <c r="O4" s="1120"/>
    </row>
    <row r="5" customFormat="false" ht="15.75" hidden="false" customHeight="false" outlineLevel="0" collapsed="false">
      <c r="B5" s="1121" t="s">
        <v>988</v>
      </c>
      <c r="E5" s="1113" t="s">
        <v>967</v>
      </c>
    </row>
    <row r="6" customFormat="false" ht="16.5" hidden="false" customHeight="false" outlineLevel="0" collapsed="false">
      <c r="B6" s="1121"/>
      <c r="C6" s="1116"/>
      <c r="D6" s="1117"/>
    </row>
    <row r="7" customFormat="false" ht="13.5" hidden="false" customHeight="false" outlineLevel="0" collapsed="false">
      <c r="E7" s="1122"/>
      <c r="G7" s="1123" t="s">
        <v>919</v>
      </c>
      <c r="H7" s="1123"/>
      <c r="I7" s="1123"/>
      <c r="J7" s="1123"/>
      <c r="K7" s="1123"/>
      <c r="L7" s="1123"/>
      <c r="M7" s="984"/>
      <c r="N7" s="1124"/>
    </row>
    <row r="8" s="1137" customFormat="true" ht="13.5" hidden="false" customHeight="false" outlineLevel="0" collapsed="false">
      <c r="A8" s="1125" t="s">
        <v>56</v>
      </c>
      <c r="B8" s="1126" t="s">
        <v>58</v>
      </c>
      <c r="C8" s="1127" t="s">
        <v>59</v>
      </c>
      <c r="D8" s="1128" t="s">
        <v>60</v>
      </c>
      <c r="E8" s="1129" t="s">
        <v>61</v>
      </c>
      <c r="F8" s="1130" t="s">
        <v>66</v>
      </c>
      <c r="G8" s="1131" t="n">
        <v>1</v>
      </c>
      <c r="H8" s="1132" t="n">
        <v>2</v>
      </c>
      <c r="I8" s="1132" t="n">
        <v>3</v>
      </c>
      <c r="J8" s="1133" t="n">
        <v>4</v>
      </c>
      <c r="K8" s="1132" t="n">
        <v>5</v>
      </c>
      <c r="L8" s="1134" t="n">
        <v>6</v>
      </c>
      <c r="M8" s="1023" t="s">
        <v>477</v>
      </c>
      <c r="N8" s="1135" t="s">
        <v>64</v>
      </c>
      <c r="O8" s="1136" t="s">
        <v>65</v>
      </c>
    </row>
    <row r="9" s="931" customFormat="true" ht="18" hidden="false" customHeight="true" outlineLevel="0" collapsed="false">
      <c r="A9" s="1008" t="n">
        <v>1</v>
      </c>
      <c r="B9" s="946" t="s">
        <v>491</v>
      </c>
      <c r="C9" s="947" t="s">
        <v>989</v>
      </c>
      <c r="D9" s="948" t="n">
        <v>34044</v>
      </c>
      <c r="E9" s="949" t="s">
        <v>20</v>
      </c>
      <c r="F9" s="949" t="s">
        <v>186</v>
      </c>
      <c r="G9" s="1026" t="s">
        <v>864</v>
      </c>
      <c r="H9" s="1026" t="n">
        <v>11.23</v>
      </c>
      <c r="I9" s="1026" t="n">
        <v>11.1</v>
      </c>
      <c r="J9" s="1026" t="s">
        <v>864</v>
      </c>
      <c r="K9" s="1026" t="n">
        <v>11.29</v>
      </c>
      <c r="L9" s="1026" t="s">
        <v>864</v>
      </c>
      <c r="M9" s="1027" t="n">
        <f aca="false">MAX(G9:I9,J9:L9)</f>
        <v>11.29</v>
      </c>
      <c r="N9" s="999" t="s">
        <v>72</v>
      </c>
      <c r="O9" s="1009" t="n">
        <v>12</v>
      </c>
    </row>
    <row r="10" s="931" customFormat="true" ht="18" hidden="false" customHeight="true" outlineLevel="0" collapsed="false">
      <c r="A10" s="1008" t="n">
        <v>2</v>
      </c>
      <c r="B10" s="946" t="s">
        <v>990</v>
      </c>
      <c r="C10" s="947" t="s">
        <v>991</v>
      </c>
      <c r="D10" s="948" t="n">
        <v>34033</v>
      </c>
      <c r="E10" s="949" t="s">
        <v>28</v>
      </c>
      <c r="F10" s="949" t="s">
        <v>791</v>
      </c>
      <c r="G10" s="1026" t="n">
        <v>9.32</v>
      </c>
      <c r="H10" s="1026" t="n">
        <v>9.38</v>
      </c>
      <c r="I10" s="1026" t="n">
        <v>9.83</v>
      </c>
      <c r="J10" s="1026" t="n">
        <v>10.12</v>
      </c>
      <c r="K10" s="1026" t="s">
        <v>864</v>
      </c>
      <c r="L10" s="1026" t="s">
        <v>864</v>
      </c>
      <c r="M10" s="1027" t="n">
        <f aca="false">MAX(G10:I10,J10:L10)</f>
        <v>10.12</v>
      </c>
      <c r="N10" s="999" t="s">
        <v>72</v>
      </c>
      <c r="O10" s="1009" t="n">
        <v>8</v>
      </c>
    </row>
    <row r="11" s="931" customFormat="true" ht="18" hidden="false" customHeight="true" outlineLevel="0" collapsed="false">
      <c r="A11" s="1008" t="n">
        <v>3</v>
      </c>
      <c r="B11" s="946" t="s">
        <v>421</v>
      </c>
      <c r="C11" s="947" t="s">
        <v>485</v>
      </c>
      <c r="D11" s="948" t="n">
        <v>34136</v>
      </c>
      <c r="E11" s="949" t="s">
        <v>167</v>
      </c>
      <c r="F11" s="949" t="s">
        <v>969</v>
      </c>
      <c r="G11" s="1026" t="n">
        <v>8.88</v>
      </c>
      <c r="H11" s="1026" t="s">
        <v>864</v>
      </c>
      <c r="I11" s="1026" t="n">
        <v>9.89</v>
      </c>
      <c r="J11" s="1026" t="s">
        <v>864</v>
      </c>
      <c r="K11" s="1026" t="n">
        <v>9.75</v>
      </c>
      <c r="L11" s="1026" t="s">
        <v>864</v>
      </c>
      <c r="M11" s="1027" t="n">
        <f aca="false">MAX(G11:I11,J11:L11)</f>
        <v>9.89</v>
      </c>
      <c r="N11" s="999" t="s">
        <v>95</v>
      </c>
      <c r="O11" s="1009" t="n">
        <v>5</v>
      </c>
    </row>
    <row r="12" s="931" customFormat="true" ht="18" hidden="false" customHeight="true" outlineLevel="0" collapsed="false">
      <c r="A12" s="1008" t="n">
        <v>4</v>
      </c>
      <c r="B12" s="946" t="s">
        <v>176</v>
      </c>
      <c r="C12" s="947" t="s">
        <v>992</v>
      </c>
      <c r="D12" s="948" t="n">
        <v>34045</v>
      </c>
      <c r="E12" s="949" t="s">
        <v>29</v>
      </c>
      <c r="F12" s="949" t="s">
        <v>536</v>
      </c>
      <c r="G12" s="1026" t="n">
        <v>9.42</v>
      </c>
      <c r="H12" s="1026" t="n">
        <v>9.22</v>
      </c>
      <c r="I12" s="1026" t="s">
        <v>864</v>
      </c>
      <c r="J12" s="1026" t="n">
        <v>9.84</v>
      </c>
      <c r="K12" s="1026" t="s">
        <v>864</v>
      </c>
      <c r="L12" s="1026" t="s">
        <v>864</v>
      </c>
      <c r="M12" s="1027" t="n">
        <f aca="false">MAX(G12:I12,J12:L12)</f>
        <v>9.84</v>
      </c>
      <c r="N12" s="999" t="s">
        <v>95</v>
      </c>
      <c r="O12" s="1009" t="n">
        <v>3</v>
      </c>
    </row>
    <row r="13" s="931" customFormat="true" ht="18" hidden="false" customHeight="true" outlineLevel="0" collapsed="false">
      <c r="A13" s="1008" t="n">
        <v>5</v>
      </c>
      <c r="B13" s="946" t="s">
        <v>993</v>
      </c>
      <c r="C13" s="947" t="s">
        <v>994</v>
      </c>
      <c r="D13" s="948" t="n">
        <v>33772</v>
      </c>
      <c r="E13" s="949" t="s">
        <v>140</v>
      </c>
      <c r="F13" s="949" t="s">
        <v>191</v>
      </c>
      <c r="G13" s="1026" t="n">
        <v>8</v>
      </c>
      <c r="H13" s="1026" t="n">
        <v>8.34</v>
      </c>
      <c r="I13" s="1026" t="s">
        <v>864</v>
      </c>
      <c r="J13" s="1026" t="n">
        <v>8.61</v>
      </c>
      <c r="K13" s="1026" t="n">
        <v>9.38</v>
      </c>
      <c r="L13" s="1026" t="s">
        <v>864</v>
      </c>
      <c r="M13" s="1027" t="n">
        <f aca="false">MAX(G13:I13,J13:L13)</f>
        <v>9.38</v>
      </c>
      <c r="N13" s="1011"/>
      <c r="O13" s="1009" t="n">
        <v>2</v>
      </c>
    </row>
    <row r="14" s="931" customFormat="true" ht="18" hidden="false" customHeight="true" outlineLevel="0" collapsed="false">
      <c r="A14" s="1008" t="n">
        <v>6</v>
      </c>
      <c r="B14" s="946" t="s">
        <v>165</v>
      </c>
      <c r="C14" s="947" t="s">
        <v>995</v>
      </c>
      <c r="D14" s="948" t="n">
        <v>34015</v>
      </c>
      <c r="E14" s="949" t="s">
        <v>43</v>
      </c>
      <c r="F14" s="949" t="s">
        <v>411</v>
      </c>
      <c r="G14" s="1026" t="n">
        <v>7.84</v>
      </c>
      <c r="H14" s="1026" t="n">
        <v>7.92</v>
      </c>
      <c r="I14" s="1026" t="n">
        <v>7.94</v>
      </c>
      <c r="J14" s="1026" t="n">
        <v>7.5</v>
      </c>
      <c r="K14" s="1026" t="n">
        <v>7.78</v>
      </c>
      <c r="L14" s="1026" t="n">
        <v>7.54</v>
      </c>
      <c r="M14" s="1027" t="n">
        <f aca="false">MAX(G14:I14,J14:L14)</f>
        <v>7.94</v>
      </c>
      <c r="N14" s="1011"/>
      <c r="O14" s="1009" t="n">
        <v>1</v>
      </c>
    </row>
    <row r="15" s="931" customFormat="true" ht="18" hidden="false" customHeight="true" outlineLevel="0" collapsed="false">
      <c r="A15" s="1008" t="n">
        <v>7</v>
      </c>
      <c r="B15" s="946" t="s">
        <v>617</v>
      </c>
      <c r="C15" s="947" t="s">
        <v>506</v>
      </c>
      <c r="D15" s="948" t="n">
        <v>34207</v>
      </c>
      <c r="E15" s="949" t="s">
        <v>42</v>
      </c>
      <c r="F15" s="949" t="s">
        <v>146</v>
      </c>
      <c r="G15" s="1026" t="n">
        <v>6.7</v>
      </c>
      <c r="H15" s="1026" t="n">
        <v>6.8</v>
      </c>
      <c r="I15" s="1026" t="n">
        <v>6.57</v>
      </c>
      <c r="J15" s="1026" t="s">
        <v>864</v>
      </c>
      <c r="K15" s="1026" t="n">
        <v>7.53</v>
      </c>
      <c r="L15" s="1026" t="n">
        <v>6.96</v>
      </c>
      <c r="M15" s="1027" t="n">
        <f aca="false">MAX(G15:I15,J15:L15)</f>
        <v>7.53</v>
      </c>
      <c r="N15" s="1011"/>
      <c r="O15" s="1009"/>
    </row>
    <row r="16" s="931" customFormat="true" ht="18" hidden="false" customHeight="true" outlineLevel="0" collapsed="false">
      <c r="A16" s="1008" t="n">
        <v>8</v>
      </c>
      <c r="B16" s="946" t="s">
        <v>85</v>
      </c>
      <c r="C16" s="947" t="s">
        <v>996</v>
      </c>
      <c r="D16" s="948" t="n">
        <v>34166</v>
      </c>
      <c r="E16" s="949" t="s">
        <v>76</v>
      </c>
      <c r="F16" s="949" t="s">
        <v>79</v>
      </c>
      <c r="G16" s="1026"/>
      <c r="H16" s="1026"/>
      <c r="I16" s="1026"/>
      <c r="J16" s="1026"/>
      <c r="K16" s="1026"/>
      <c r="L16" s="1026"/>
      <c r="M16" s="1027" t="s">
        <v>99</v>
      </c>
      <c r="N16" s="1011"/>
      <c r="O16" s="1009"/>
    </row>
    <row r="17" s="931" customFormat="true" ht="18" hidden="false" customHeight="true" outlineLevel="0" collapsed="false">
      <c r="A17" s="1008" t="n">
        <v>9</v>
      </c>
      <c r="B17" s="946" t="s">
        <v>997</v>
      </c>
      <c r="C17" s="947" t="s">
        <v>998</v>
      </c>
      <c r="D17" s="948" t="n">
        <v>34095</v>
      </c>
      <c r="E17" s="949" t="s">
        <v>29</v>
      </c>
      <c r="F17" s="949" t="s">
        <v>536</v>
      </c>
      <c r="G17" s="1026"/>
      <c r="H17" s="1026"/>
      <c r="I17" s="1026"/>
      <c r="J17" s="1026"/>
      <c r="K17" s="1026"/>
      <c r="L17" s="1026"/>
      <c r="M17" s="1027" t="s">
        <v>99</v>
      </c>
      <c r="N17" s="1011"/>
      <c r="O17" s="1009"/>
    </row>
    <row r="18" customFormat="false" ht="12.75" hidden="false" customHeight="false" outlineLevel="0" collapsed="false">
      <c r="O18" s="1138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3" width="3.56"/>
    <col collapsed="false" customWidth="true" hidden="false" outlineLevel="0" max="3" min="3" style="153" width="11.13"/>
    <col collapsed="false" customWidth="true" hidden="false" outlineLevel="0" max="4" min="4" style="153" width="11.56"/>
    <col collapsed="false" customWidth="true" hidden="false" outlineLevel="0" max="5" min="5" style="154" width="9.85"/>
    <col collapsed="false" customWidth="true" hidden="false" outlineLevel="0" max="6" min="6" style="155" width="9.99"/>
    <col collapsed="false" customWidth="true" hidden="false" outlineLevel="0" max="7" min="7" style="156" width="7.7"/>
    <col collapsed="false" customWidth="true" hidden="false" outlineLevel="0" max="8" min="8" style="156" width="7.56"/>
    <col collapsed="false" customWidth="true" hidden="false" outlineLevel="0" max="9" min="9" style="156" width="5.99"/>
    <col collapsed="false" customWidth="true" hidden="false" outlineLevel="0" max="10" min="10" style="157" width="5.56"/>
    <col collapsed="false" customWidth="true" hidden="false" outlineLevel="0" max="11" min="11" style="153" width="20.7"/>
    <col collapsed="false" customWidth="false" hidden="false" outlineLevel="0" max="257" min="12" style="153" width="9.14"/>
  </cols>
  <sheetData>
    <row r="1" s="160" customFormat="true" ht="15.75" hidden="false" customHeight="false" outlineLevel="0" collapsed="false">
      <c r="A1" s="158" t="s">
        <v>52</v>
      </c>
      <c r="B1" s="159"/>
      <c r="E1" s="161"/>
      <c r="F1" s="162"/>
      <c r="G1" s="163"/>
      <c r="H1" s="163"/>
      <c r="J1" s="162"/>
      <c r="L1" s="164"/>
    </row>
    <row r="2" s="167" customFormat="true" ht="15.75" hidden="false" customHeight="false" outlineLevel="0" collapsed="false">
      <c r="A2" s="165"/>
      <c r="B2" s="159"/>
      <c r="C2" s="166" t="s">
        <v>53</v>
      </c>
      <c r="E2" s="168"/>
      <c r="F2" s="169"/>
      <c r="G2" s="170"/>
      <c r="H2" s="170"/>
      <c r="J2" s="169"/>
    </row>
    <row r="3" s="167" customFormat="true" ht="15.75" hidden="false" customHeight="false" outlineLevel="0" collapsed="false">
      <c r="A3" s="171"/>
      <c r="C3" s="159" t="s">
        <v>4</v>
      </c>
      <c r="E3" s="168"/>
      <c r="F3" s="169"/>
      <c r="G3" s="170"/>
      <c r="H3" s="170"/>
      <c r="J3" s="169"/>
    </row>
    <row r="4" s="167" customFormat="true" ht="15.75" hidden="false" customHeight="false" outlineLevel="0" collapsed="false">
      <c r="A4" s="171"/>
      <c r="C4" s="159"/>
      <c r="E4" s="168"/>
      <c r="F4" s="169"/>
      <c r="G4" s="170"/>
      <c r="H4" s="170"/>
      <c r="J4" s="169"/>
    </row>
    <row r="5" customFormat="false" ht="15.75" hidden="false" customHeight="false" outlineLevel="0" collapsed="false">
      <c r="C5" s="172" t="s">
        <v>228</v>
      </c>
      <c r="D5" s="173"/>
      <c r="E5" s="174"/>
      <c r="F5" s="174"/>
    </row>
    <row r="6" customFormat="false" ht="12.75" hidden="false" customHeight="false" outlineLevel="0" collapsed="false">
      <c r="C6" s="175"/>
      <c r="D6" s="175"/>
      <c r="E6" s="176"/>
      <c r="F6" s="175"/>
      <c r="G6" s="177"/>
      <c r="H6" s="177"/>
      <c r="I6" s="177"/>
      <c r="J6" s="163"/>
    </row>
    <row r="7" s="179" customFormat="true" ht="14.25" hidden="false" customHeight="true" outlineLevel="0" collapsed="false">
      <c r="A7" s="178"/>
      <c r="D7" s="179" t="s">
        <v>55</v>
      </c>
      <c r="E7" s="180"/>
      <c r="F7" s="181"/>
      <c r="G7" s="182"/>
      <c r="H7" s="156"/>
      <c r="I7" s="183"/>
      <c r="J7" s="160"/>
    </row>
    <row r="8" s="175" customFormat="true" ht="11.25" hidden="false" customHeight="false" outlineLevel="0" collapsed="false">
      <c r="A8" s="184" t="s">
        <v>56</v>
      </c>
      <c r="B8" s="185" t="s">
        <v>57</v>
      </c>
      <c r="C8" s="186" t="s">
        <v>58</v>
      </c>
      <c r="D8" s="187" t="s">
        <v>59</v>
      </c>
      <c r="E8" s="188" t="s">
        <v>60</v>
      </c>
      <c r="F8" s="189" t="s">
        <v>61</v>
      </c>
      <c r="G8" s="190" t="s">
        <v>62</v>
      </c>
      <c r="H8" s="190" t="s">
        <v>63</v>
      </c>
      <c r="I8" s="191" t="s">
        <v>64</v>
      </c>
      <c r="J8" s="192" t="s">
        <v>65</v>
      </c>
      <c r="K8" s="193" t="s">
        <v>66</v>
      </c>
    </row>
    <row r="9" customFormat="false" ht="18" hidden="false" customHeight="true" outlineLevel="0" collapsed="false">
      <c r="A9" s="194" t="n">
        <v>1</v>
      </c>
      <c r="B9" s="195" t="n">
        <v>105</v>
      </c>
      <c r="C9" s="196" t="s">
        <v>229</v>
      </c>
      <c r="D9" s="197" t="s">
        <v>230</v>
      </c>
      <c r="E9" s="198" t="n">
        <v>34800</v>
      </c>
      <c r="F9" s="199" t="s">
        <v>201</v>
      </c>
      <c r="G9" s="200" t="n">
        <v>7.11</v>
      </c>
      <c r="H9" s="200" t="n">
        <v>7.13</v>
      </c>
      <c r="I9" s="201" t="s">
        <v>219</v>
      </c>
      <c r="J9" s="201" t="n">
        <v>16</v>
      </c>
      <c r="K9" s="202" t="s">
        <v>231</v>
      </c>
    </row>
    <row r="10" customFormat="false" ht="18" hidden="false" customHeight="true" outlineLevel="0" collapsed="false">
      <c r="A10" s="194" t="n">
        <v>2</v>
      </c>
      <c r="B10" s="195" t="n">
        <v>98</v>
      </c>
      <c r="C10" s="196" t="s">
        <v>232</v>
      </c>
      <c r="D10" s="197" t="s">
        <v>233</v>
      </c>
      <c r="E10" s="198" t="n">
        <v>34390</v>
      </c>
      <c r="F10" s="199" t="s">
        <v>20</v>
      </c>
      <c r="G10" s="200" t="n">
        <v>7.33</v>
      </c>
      <c r="H10" s="200" t="n">
        <v>7.28</v>
      </c>
      <c r="I10" s="201" t="s">
        <v>72</v>
      </c>
      <c r="J10" s="201" t="n">
        <v>12</v>
      </c>
      <c r="K10" s="202" t="s">
        <v>186</v>
      </c>
    </row>
    <row r="11" customFormat="false" ht="18" hidden="false" customHeight="true" outlineLevel="0" collapsed="false">
      <c r="A11" s="194" t="n">
        <v>3</v>
      </c>
      <c r="B11" s="195" t="n">
        <v>48</v>
      </c>
      <c r="C11" s="196" t="s">
        <v>234</v>
      </c>
      <c r="D11" s="197" t="s">
        <v>235</v>
      </c>
      <c r="E11" s="198" t="n">
        <v>34449</v>
      </c>
      <c r="F11" s="199" t="s">
        <v>25</v>
      </c>
      <c r="G11" s="200" t="n">
        <v>7.49</v>
      </c>
      <c r="H11" s="200" t="n">
        <v>7.46</v>
      </c>
      <c r="I11" s="201" t="s">
        <v>72</v>
      </c>
      <c r="J11" s="201" t="n">
        <v>9</v>
      </c>
      <c r="K11" s="202" t="s">
        <v>115</v>
      </c>
    </row>
    <row r="12" customFormat="false" ht="18" hidden="false" customHeight="true" outlineLevel="0" collapsed="false">
      <c r="A12" s="194" t="n">
        <v>4</v>
      </c>
      <c r="B12" s="203" t="n">
        <v>184</v>
      </c>
      <c r="C12" s="204" t="s">
        <v>236</v>
      </c>
      <c r="D12" s="205" t="s">
        <v>237</v>
      </c>
      <c r="E12" s="206" t="n">
        <v>34394</v>
      </c>
      <c r="F12" s="207" t="s">
        <v>210</v>
      </c>
      <c r="G12" s="200" t="s">
        <v>238</v>
      </c>
      <c r="H12" s="200" t="s">
        <v>239</v>
      </c>
      <c r="I12" s="201" t="s">
        <v>72</v>
      </c>
      <c r="J12" s="208" t="n">
        <v>7</v>
      </c>
      <c r="K12" s="209" t="s">
        <v>240</v>
      </c>
    </row>
    <row r="13" customFormat="false" ht="18" hidden="false" customHeight="true" outlineLevel="0" collapsed="false">
      <c r="A13" s="194" t="n">
        <v>5</v>
      </c>
      <c r="B13" s="195" t="n">
        <v>121</v>
      </c>
      <c r="C13" s="196" t="s">
        <v>241</v>
      </c>
      <c r="D13" s="197" t="s">
        <v>242</v>
      </c>
      <c r="E13" s="198" t="n">
        <v>34513</v>
      </c>
      <c r="F13" s="199" t="s">
        <v>82</v>
      </c>
      <c r="G13" s="200" t="n">
        <v>7.57</v>
      </c>
      <c r="H13" s="200" t="n">
        <v>7.5</v>
      </c>
      <c r="I13" s="201" t="s">
        <v>72</v>
      </c>
      <c r="J13" s="201" t="n">
        <v>6</v>
      </c>
      <c r="K13" s="202" t="s">
        <v>84</v>
      </c>
    </row>
    <row r="14" customFormat="false" ht="18" hidden="false" customHeight="true" outlineLevel="0" collapsed="false">
      <c r="A14" s="194" t="n">
        <v>6</v>
      </c>
      <c r="B14" s="195" t="n">
        <v>131</v>
      </c>
      <c r="C14" s="196" t="s">
        <v>243</v>
      </c>
      <c r="D14" s="197" t="s">
        <v>244</v>
      </c>
      <c r="E14" s="198" t="n">
        <v>34541</v>
      </c>
      <c r="F14" s="199" t="s">
        <v>245</v>
      </c>
      <c r="G14" s="200" t="n">
        <v>7.63</v>
      </c>
      <c r="H14" s="200" t="n">
        <v>7.62</v>
      </c>
      <c r="I14" s="201" t="s">
        <v>95</v>
      </c>
      <c r="J14" s="201" t="n">
        <v>5</v>
      </c>
      <c r="K14" s="202" t="s">
        <v>246</v>
      </c>
    </row>
    <row r="15" s="175" customFormat="true" ht="11.25" hidden="false" customHeight="false" outlineLevel="0" collapsed="false">
      <c r="A15" s="184" t="s">
        <v>56</v>
      </c>
      <c r="B15" s="185" t="s">
        <v>57</v>
      </c>
      <c r="C15" s="186" t="s">
        <v>58</v>
      </c>
      <c r="D15" s="187" t="s">
        <v>59</v>
      </c>
      <c r="E15" s="188" t="s">
        <v>60</v>
      </c>
      <c r="F15" s="189" t="s">
        <v>61</v>
      </c>
      <c r="G15" s="190" t="s">
        <v>62</v>
      </c>
      <c r="H15" s="190" t="s">
        <v>63</v>
      </c>
      <c r="I15" s="191" t="s">
        <v>64</v>
      </c>
      <c r="J15" s="192" t="s">
        <v>65</v>
      </c>
      <c r="K15" s="193" t="s">
        <v>66</v>
      </c>
    </row>
    <row r="16" customFormat="false" ht="18" hidden="false" customHeight="true" outlineLevel="0" collapsed="false">
      <c r="A16" s="194" t="n">
        <v>7</v>
      </c>
      <c r="B16" s="195" t="n">
        <v>134</v>
      </c>
      <c r="C16" s="196" t="s">
        <v>247</v>
      </c>
      <c r="D16" s="197" t="s">
        <v>248</v>
      </c>
      <c r="E16" s="198" t="n">
        <v>34367</v>
      </c>
      <c r="F16" s="210" t="s">
        <v>249</v>
      </c>
      <c r="G16" s="200" t="n">
        <v>7.64</v>
      </c>
      <c r="H16" s="200"/>
      <c r="I16" s="201" t="s">
        <v>95</v>
      </c>
      <c r="J16" s="208" t="n">
        <v>4</v>
      </c>
      <c r="K16" s="211" t="s">
        <v>250</v>
      </c>
    </row>
    <row r="17" customFormat="false" ht="18" hidden="false" customHeight="true" outlineLevel="0" collapsed="false">
      <c r="A17" s="194" t="n">
        <v>8</v>
      </c>
      <c r="B17" s="195" t="n">
        <v>127</v>
      </c>
      <c r="C17" s="196" t="s">
        <v>229</v>
      </c>
      <c r="D17" s="197" t="s">
        <v>251</v>
      </c>
      <c r="E17" s="198" t="n">
        <v>34825</v>
      </c>
      <c r="F17" s="199" t="s">
        <v>26</v>
      </c>
      <c r="G17" s="200" t="n">
        <v>7.67</v>
      </c>
      <c r="H17" s="200"/>
      <c r="I17" s="201" t="s">
        <v>95</v>
      </c>
      <c r="J17" s="208" t="n">
        <v>3</v>
      </c>
      <c r="K17" s="202" t="s">
        <v>106</v>
      </c>
    </row>
    <row r="18" customFormat="false" ht="18" hidden="false" customHeight="true" outlineLevel="0" collapsed="false">
      <c r="A18" s="194" t="n">
        <v>10</v>
      </c>
      <c r="B18" s="195" t="n">
        <v>111</v>
      </c>
      <c r="C18" s="196" t="s">
        <v>252</v>
      </c>
      <c r="D18" s="197" t="s">
        <v>253</v>
      </c>
      <c r="E18" s="198" t="n">
        <v>34581</v>
      </c>
      <c r="F18" s="199" t="s">
        <v>201</v>
      </c>
      <c r="G18" s="200" t="n">
        <v>7.68</v>
      </c>
      <c r="H18" s="200"/>
      <c r="I18" s="201" t="s">
        <v>95</v>
      </c>
      <c r="J18" s="208" t="n">
        <v>2</v>
      </c>
      <c r="K18" s="202" t="s">
        <v>254</v>
      </c>
    </row>
    <row r="19" customFormat="false" ht="18" hidden="false" customHeight="true" outlineLevel="0" collapsed="false">
      <c r="A19" s="194" t="n">
        <v>11</v>
      </c>
      <c r="B19" s="195" t="n">
        <v>5</v>
      </c>
      <c r="C19" s="196" t="s">
        <v>255</v>
      </c>
      <c r="D19" s="197" t="s">
        <v>256</v>
      </c>
      <c r="E19" s="198" t="n">
        <v>34868</v>
      </c>
      <c r="F19" s="199" t="s">
        <v>76</v>
      </c>
      <c r="G19" s="200" t="n">
        <v>7.73</v>
      </c>
      <c r="H19" s="200"/>
      <c r="I19" s="201" t="s">
        <v>95</v>
      </c>
      <c r="J19" s="201" t="n">
        <v>1</v>
      </c>
      <c r="K19" s="202" t="s">
        <v>79</v>
      </c>
    </row>
    <row r="20" customFormat="false" ht="18" hidden="false" customHeight="true" outlineLevel="0" collapsed="false">
      <c r="A20" s="194" t="n">
        <v>12</v>
      </c>
      <c r="B20" s="195" t="n">
        <v>10</v>
      </c>
      <c r="C20" s="196" t="s">
        <v>257</v>
      </c>
      <c r="D20" s="197" t="s">
        <v>258</v>
      </c>
      <c r="E20" s="198" t="n">
        <v>34383</v>
      </c>
      <c r="F20" s="199" t="s">
        <v>76</v>
      </c>
      <c r="G20" s="200" t="n">
        <v>7.74</v>
      </c>
      <c r="H20" s="200"/>
      <c r="I20" s="201" t="s">
        <v>95</v>
      </c>
      <c r="J20" s="201"/>
      <c r="K20" s="202" t="s">
        <v>259</v>
      </c>
    </row>
    <row r="21" customFormat="false" ht="18" hidden="false" customHeight="true" outlineLevel="0" collapsed="false">
      <c r="A21" s="194" t="n">
        <v>13</v>
      </c>
      <c r="B21" s="195" t="n">
        <v>51</v>
      </c>
      <c r="C21" s="196" t="s">
        <v>260</v>
      </c>
      <c r="D21" s="197" t="s">
        <v>261</v>
      </c>
      <c r="E21" s="198" t="n">
        <v>34728</v>
      </c>
      <c r="F21" s="199" t="s">
        <v>48</v>
      </c>
      <c r="G21" s="200" t="n">
        <v>7.83</v>
      </c>
      <c r="H21" s="200"/>
      <c r="I21" s="201" t="s">
        <v>95</v>
      </c>
      <c r="J21" s="201"/>
      <c r="K21" s="202" t="s">
        <v>262</v>
      </c>
    </row>
    <row r="22" customFormat="false" ht="18" hidden="false" customHeight="true" outlineLevel="0" collapsed="false">
      <c r="A22" s="194" t="n">
        <v>14</v>
      </c>
      <c r="B22" s="195" t="n">
        <v>100</v>
      </c>
      <c r="C22" s="196" t="s">
        <v>263</v>
      </c>
      <c r="D22" s="197" t="s">
        <v>264</v>
      </c>
      <c r="E22" s="198" t="n">
        <v>34916</v>
      </c>
      <c r="F22" s="199" t="s">
        <v>29</v>
      </c>
      <c r="G22" s="200" t="n">
        <v>7.91</v>
      </c>
      <c r="H22" s="200"/>
      <c r="I22" s="201" t="s">
        <v>95</v>
      </c>
      <c r="J22" s="201"/>
      <c r="K22" s="202" t="s">
        <v>265</v>
      </c>
    </row>
    <row r="23" customFormat="false" ht="18" hidden="false" customHeight="true" outlineLevel="0" collapsed="false">
      <c r="A23" s="194" t="n">
        <v>15</v>
      </c>
      <c r="B23" s="195" t="n">
        <v>126</v>
      </c>
      <c r="C23" s="196" t="s">
        <v>266</v>
      </c>
      <c r="D23" s="197" t="s">
        <v>267</v>
      </c>
      <c r="E23" s="198" t="n">
        <v>34913</v>
      </c>
      <c r="F23" s="199" t="s">
        <v>26</v>
      </c>
      <c r="G23" s="200" t="n">
        <v>7.94</v>
      </c>
      <c r="H23" s="200"/>
      <c r="I23" s="201" t="s">
        <v>95</v>
      </c>
      <c r="J23" s="201"/>
      <c r="K23" s="202" t="s">
        <v>106</v>
      </c>
    </row>
    <row r="24" customFormat="false" ht="18" hidden="false" customHeight="true" outlineLevel="0" collapsed="false">
      <c r="A24" s="194" t="n">
        <v>16</v>
      </c>
      <c r="B24" s="212" t="n">
        <v>30</v>
      </c>
      <c r="C24" s="196" t="s">
        <v>268</v>
      </c>
      <c r="D24" s="197" t="s">
        <v>269</v>
      </c>
      <c r="E24" s="198" t="n">
        <v>34799</v>
      </c>
      <c r="F24" s="199" t="s">
        <v>43</v>
      </c>
      <c r="G24" s="200" t="n">
        <v>8.07</v>
      </c>
      <c r="H24" s="200"/>
      <c r="I24" s="201" t="s">
        <v>156</v>
      </c>
      <c r="J24" s="201"/>
      <c r="K24" s="202" t="s">
        <v>270</v>
      </c>
    </row>
    <row r="25" customFormat="false" ht="18" hidden="false" customHeight="true" outlineLevel="0" collapsed="false">
      <c r="A25" s="194" t="n">
        <v>17</v>
      </c>
      <c r="B25" s="195" t="n">
        <v>118</v>
      </c>
      <c r="C25" s="196" t="s">
        <v>271</v>
      </c>
      <c r="D25" s="197" t="s">
        <v>272</v>
      </c>
      <c r="E25" s="198" t="n">
        <v>34665</v>
      </c>
      <c r="F25" s="199" t="s">
        <v>109</v>
      </c>
      <c r="G25" s="200" t="n">
        <v>8.12</v>
      </c>
      <c r="H25" s="200"/>
      <c r="I25" s="201" t="s">
        <v>156</v>
      </c>
      <c r="J25" s="201"/>
      <c r="K25" s="202" t="s">
        <v>111</v>
      </c>
    </row>
    <row r="26" customFormat="false" ht="18" hidden="false" customHeight="true" outlineLevel="0" collapsed="false">
      <c r="A26" s="194" t="n">
        <v>18</v>
      </c>
      <c r="B26" s="195" t="n">
        <v>87</v>
      </c>
      <c r="C26" s="196" t="s">
        <v>273</v>
      </c>
      <c r="D26" s="197" t="s">
        <v>274</v>
      </c>
      <c r="E26" s="198" t="n">
        <v>34830</v>
      </c>
      <c r="F26" s="199" t="s">
        <v>167</v>
      </c>
      <c r="G26" s="200" t="n">
        <v>8.18</v>
      </c>
      <c r="H26" s="200"/>
      <c r="I26" s="201" t="s">
        <v>156</v>
      </c>
      <c r="J26" s="201"/>
      <c r="K26" s="202" t="s">
        <v>275</v>
      </c>
    </row>
    <row r="27" customFormat="false" ht="18" hidden="false" customHeight="true" outlineLevel="0" collapsed="false">
      <c r="A27" s="194" t="n">
        <v>19</v>
      </c>
      <c r="B27" s="195" t="n">
        <v>115</v>
      </c>
      <c r="C27" s="196" t="s">
        <v>276</v>
      </c>
      <c r="D27" s="197" t="s">
        <v>277</v>
      </c>
      <c r="E27" s="198" t="n">
        <v>35054</v>
      </c>
      <c r="F27" s="199" t="s">
        <v>109</v>
      </c>
      <c r="G27" s="200" t="n">
        <v>8.29</v>
      </c>
      <c r="H27" s="200"/>
      <c r="I27" s="201" t="s">
        <v>156</v>
      </c>
      <c r="J27" s="201"/>
      <c r="K27" s="202" t="s">
        <v>278</v>
      </c>
    </row>
    <row r="28" customFormat="false" ht="18" hidden="false" customHeight="true" outlineLevel="0" collapsed="false">
      <c r="A28" s="194" t="n">
        <v>20</v>
      </c>
      <c r="B28" s="195" t="n">
        <v>52</v>
      </c>
      <c r="C28" s="196" t="s">
        <v>247</v>
      </c>
      <c r="D28" s="197" t="s">
        <v>279</v>
      </c>
      <c r="E28" s="198" t="n">
        <v>34700</v>
      </c>
      <c r="F28" s="199" t="s">
        <v>280</v>
      </c>
      <c r="G28" s="200" t="n">
        <v>8.68</v>
      </c>
      <c r="H28" s="200"/>
      <c r="I28" s="201" t="s">
        <v>281</v>
      </c>
      <c r="J28" s="201"/>
      <c r="K28" s="202" t="s">
        <v>282</v>
      </c>
    </row>
    <row r="29" customFormat="false" ht="18" hidden="false" customHeight="true" outlineLevel="0" collapsed="false">
      <c r="A29" s="194" t="n">
        <v>21</v>
      </c>
      <c r="B29" s="195" t="n">
        <v>31</v>
      </c>
      <c r="C29" s="196" t="s">
        <v>241</v>
      </c>
      <c r="D29" s="197" t="s">
        <v>283</v>
      </c>
      <c r="E29" s="198" t="n">
        <v>34860</v>
      </c>
      <c r="F29" s="199" t="s">
        <v>43</v>
      </c>
      <c r="G29" s="200" t="n">
        <v>8.71</v>
      </c>
      <c r="H29" s="200"/>
      <c r="I29" s="201" t="s">
        <v>281</v>
      </c>
      <c r="J29" s="201"/>
      <c r="K29" s="202" t="s">
        <v>270</v>
      </c>
    </row>
    <row r="30" customFormat="false" ht="18" hidden="false" customHeight="true" outlineLevel="0" collapsed="false">
      <c r="A30" s="194" t="n">
        <v>22</v>
      </c>
      <c r="B30" s="195" t="n">
        <v>88</v>
      </c>
      <c r="C30" s="196" t="s">
        <v>284</v>
      </c>
      <c r="D30" s="197" t="s">
        <v>285</v>
      </c>
      <c r="E30" s="198" t="n">
        <v>34653</v>
      </c>
      <c r="F30" s="199" t="s">
        <v>167</v>
      </c>
      <c r="G30" s="200" t="n">
        <v>8.85</v>
      </c>
      <c r="H30" s="200"/>
      <c r="I30" s="201" t="s">
        <v>286</v>
      </c>
      <c r="J30" s="201"/>
      <c r="K30" s="202" t="s">
        <v>169</v>
      </c>
    </row>
    <row r="31" customFormat="false" ht="18" hidden="false" customHeight="true" outlineLevel="0" collapsed="false">
      <c r="A31" s="194" t="s">
        <v>159</v>
      </c>
      <c r="B31" s="195" t="n">
        <v>151</v>
      </c>
      <c r="C31" s="196" t="s">
        <v>287</v>
      </c>
      <c r="D31" s="197" t="s">
        <v>288</v>
      </c>
      <c r="E31" s="198" t="n">
        <v>34930</v>
      </c>
      <c r="F31" s="199" t="s">
        <v>162</v>
      </c>
      <c r="G31" s="200" t="n">
        <v>7.28</v>
      </c>
      <c r="H31" s="200"/>
      <c r="I31" s="201" t="s">
        <v>72</v>
      </c>
      <c r="J31" s="201" t="s">
        <v>159</v>
      </c>
      <c r="K31" s="202" t="s">
        <v>289</v>
      </c>
    </row>
    <row r="32" customFormat="false" ht="18" hidden="false" customHeight="true" outlineLevel="0" collapsed="false">
      <c r="A32" s="194" t="s">
        <v>159</v>
      </c>
      <c r="B32" s="195" t="n">
        <v>152</v>
      </c>
      <c r="C32" s="196" t="s">
        <v>290</v>
      </c>
      <c r="D32" s="197" t="s">
        <v>291</v>
      </c>
      <c r="E32" s="198" t="n">
        <v>34372</v>
      </c>
      <c r="F32" s="199" t="s">
        <v>162</v>
      </c>
      <c r="G32" s="200" t="n">
        <v>7.37</v>
      </c>
      <c r="H32" s="200"/>
      <c r="I32" s="201" t="s">
        <v>72</v>
      </c>
      <c r="J32" s="201" t="s">
        <v>159</v>
      </c>
      <c r="K32" s="202" t="s">
        <v>289</v>
      </c>
    </row>
    <row r="33" customFormat="false" ht="18" hidden="false" customHeight="true" outlineLevel="0" collapsed="false">
      <c r="A33" s="194" t="s">
        <v>159</v>
      </c>
      <c r="B33" s="195" t="n">
        <v>154</v>
      </c>
      <c r="C33" s="196" t="s">
        <v>292</v>
      </c>
      <c r="D33" s="197" t="s">
        <v>293</v>
      </c>
      <c r="E33" s="198" t="n">
        <v>34890</v>
      </c>
      <c r="F33" s="199" t="s">
        <v>162</v>
      </c>
      <c r="G33" s="200" t="n">
        <v>7.41</v>
      </c>
      <c r="H33" s="200"/>
      <c r="I33" s="201" t="s">
        <v>72</v>
      </c>
      <c r="J33" s="201" t="s">
        <v>159</v>
      </c>
      <c r="K33" s="202" t="s">
        <v>294</v>
      </c>
    </row>
    <row r="34" customFormat="false" ht="18" hidden="false" customHeight="true" outlineLevel="0" collapsed="false">
      <c r="A34" s="194" t="s">
        <v>159</v>
      </c>
      <c r="B34" s="195" t="n">
        <v>153</v>
      </c>
      <c r="C34" s="196" t="s">
        <v>295</v>
      </c>
      <c r="D34" s="197" t="s">
        <v>296</v>
      </c>
      <c r="E34" s="198" t="n">
        <v>34359</v>
      </c>
      <c r="F34" s="199" t="s">
        <v>162</v>
      </c>
      <c r="G34" s="200" t="n">
        <v>7.44</v>
      </c>
      <c r="H34" s="200"/>
      <c r="I34" s="201" t="s">
        <v>72</v>
      </c>
      <c r="J34" s="201" t="s">
        <v>159</v>
      </c>
      <c r="K34" s="202" t="s">
        <v>289</v>
      </c>
    </row>
    <row r="35" customFormat="false" ht="18" hidden="false" customHeight="true" outlineLevel="0" collapsed="false">
      <c r="A35" s="194" t="s">
        <v>159</v>
      </c>
      <c r="B35" s="195" t="n">
        <v>155</v>
      </c>
      <c r="C35" s="196" t="s">
        <v>297</v>
      </c>
      <c r="D35" s="197" t="s">
        <v>298</v>
      </c>
      <c r="E35" s="198" t="n">
        <v>34712</v>
      </c>
      <c r="F35" s="199" t="s">
        <v>162</v>
      </c>
      <c r="G35" s="200" t="n">
        <v>7.51</v>
      </c>
      <c r="H35" s="200"/>
      <c r="I35" s="201" t="s">
        <v>72</v>
      </c>
      <c r="J35" s="201" t="s">
        <v>159</v>
      </c>
      <c r="K35" s="202" t="s">
        <v>294</v>
      </c>
    </row>
    <row r="36" customFormat="false" ht="18" hidden="false" customHeight="true" outlineLevel="0" collapsed="false">
      <c r="A36" s="194" t="s">
        <v>159</v>
      </c>
      <c r="B36" s="195" t="n">
        <v>171</v>
      </c>
      <c r="C36" s="196" t="s">
        <v>299</v>
      </c>
      <c r="D36" s="197" t="s">
        <v>300</v>
      </c>
      <c r="E36" s="198" t="n">
        <v>35484</v>
      </c>
      <c r="F36" s="199" t="s">
        <v>162</v>
      </c>
      <c r="G36" s="200" t="n">
        <v>7.85</v>
      </c>
      <c r="H36" s="200"/>
      <c r="I36" s="201" t="s">
        <v>95</v>
      </c>
      <c r="J36" s="201" t="s">
        <v>159</v>
      </c>
      <c r="K36" s="202" t="s">
        <v>289</v>
      </c>
    </row>
    <row r="37" customFormat="false" ht="18" hidden="false" customHeight="true" outlineLevel="0" collapsed="false">
      <c r="A37" s="194" t="s">
        <v>159</v>
      </c>
      <c r="B37" s="195" t="n">
        <v>158</v>
      </c>
      <c r="C37" s="196" t="s">
        <v>301</v>
      </c>
      <c r="D37" s="197" t="s">
        <v>302</v>
      </c>
      <c r="E37" s="198" t="n">
        <v>35094</v>
      </c>
      <c r="F37" s="199" t="s">
        <v>162</v>
      </c>
      <c r="G37" s="200" t="n">
        <v>7.88</v>
      </c>
      <c r="H37" s="200"/>
      <c r="I37" s="201" t="s">
        <v>95</v>
      </c>
      <c r="J37" s="201" t="s">
        <v>159</v>
      </c>
      <c r="K37" s="202" t="s">
        <v>194</v>
      </c>
    </row>
    <row r="38" customFormat="false" ht="18" hidden="false" customHeight="true" outlineLevel="0" collapsed="false">
      <c r="A38" s="194" t="s">
        <v>159</v>
      </c>
      <c r="B38" s="195" t="n">
        <v>167</v>
      </c>
      <c r="C38" s="196" t="s">
        <v>303</v>
      </c>
      <c r="D38" s="197" t="s">
        <v>283</v>
      </c>
      <c r="E38" s="198" t="n">
        <v>35171</v>
      </c>
      <c r="F38" s="199" t="s">
        <v>162</v>
      </c>
      <c r="G38" s="200" t="n">
        <v>7.97</v>
      </c>
      <c r="H38" s="200"/>
      <c r="I38" s="201" t="s">
        <v>95</v>
      </c>
      <c r="J38" s="201" t="s">
        <v>159</v>
      </c>
      <c r="K38" s="202" t="s">
        <v>294</v>
      </c>
    </row>
    <row r="39" customFormat="false" ht="18" hidden="false" customHeight="true" outlineLevel="0" collapsed="false">
      <c r="A39" s="194" t="s">
        <v>159</v>
      </c>
      <c r="B39" s="195" t="n">
        <v>168</v>
      </c>
      <c r="C39" s="196" t="s">
        <v>304</v>
      </c>
      <c r="D39" s="197" t="s">
        <v>305</v>
      </c>
      <c r="E39" s="198" t="n">
        <v>35158</v>
      </c>
      <c r="F39" s="199" t="s">
        <v>162</v>
      </c>
      <c r="G39" s="200" t="n">
        <v>7.98</v>
      </c>
      <c r="H39" s="200"/>
      <c r="I39" s="201" t="s">
        <v>95</v>
      </c>
      <c r="J39" s="201" t="s">
        <v>159</v>
      </c>
      <c r="K39" s="202" t="s">
        <v>294</v>
      </c>
    </row>
    <row r="40" customFormat="false" ht="18" hidden="false" customHeight="true" outlineLevel="0" collapsed="false">
      <c r="A40" s="194" t="s">
        <v>159</v>
      </c>
      <c r="B40" s="195" t="n">
        <v>162</v>
      </c>
      <c r="C40" s="196" t="s">
        <v>306</v>
      </c>
      <c r="D40" s="197" t="s">
        <v>307</v>
      </c>
      <c r="E40" s="198" t="n">
        <v>35601</v>
      </c>
      <c r="F40" s="199" t="s">
        <v>162</v>
      </c>
      <c r="G40" s="200" t="n">
        <v>8.13</v>
      </c>
      <c r="H40" s="200"/>
      <c r="I40" s="201" t="s">
        <v>156</v>
      </c>
      <c r="J40" s="201" t="s">
        <v>159</v>
      </c>
      <c r="K40" s="202" t="s">
        <v>164</v>
      </c>
    </row>
    <row r="41" customFormat="false" ht="18" hidden="false" customHeight="true" outlineLevel="0" collapsed="false">
      <c r="A41" s="194" t="s">
        <v>159</v>
      </c>
      <c r="B41" s="195" t="n">
        <v>136</v>
      </c>
      <c r="C41" s="196" t="s">
        <v>308</v>
      </c>
      <c r="D41" s="197" t="s">
        <v>309</v>
      </c>
      <c r="E41" s="198" t="n">
        <v>35207</v>
      </c>
      <c r="F41" s="199" t="s">
        <v>167</v>
      </c>
      <c r="G41" s="200" t="n">
        <v>8.38</v>
      </c>
      <c r="H41" s="200"/>
      <c r="I41" s="201" t="s">
        <v>156</v>
      </c>
      <c r="J41" s="201" t="s">
        <v>159</v>
      </c>
      <c r="K41" s="202" t="s">
        <v>310</v>
      </c>
    </row>
    <row r="42" customFormat="false" ht="18" hidden="false" customHeight="true" outlineLevel="0" collapsed="false">
      <c r="A42" s="194" t="s">
        <v>159</v>
      </c>
      <c r="B42" s="195" t="n">
        <v>160</v>
      </c>
      <c r="C42" s="196" t="s">
        <v>273</v>
      </c>
      <c r="D42" s="197" t="s">
        <v>311</v>
      </c>
      <c r="E42" s="198" t="n">
        <v>34714</v>
      </c>
      <c r="F42" s="199" t="s">
        <v>162</v>
      </c>
      <c r="G42" s="200" t="n">
        <v>8.44</v>
      </c>
      <c r="H42" s="200"/>
      <c r="I42" s="201" t="s">
        <v>156</v>
      </c>
      <c r="J42" s="201" t="s">
        <v>159</v>
      </c>
      <c r="K42" s="202" t="s">
        <v>194</v>
      </c>
    </row>
    <row r="43" customFormat="false" ht="18" hidden="false" customHeight="true" outlineLevel="0" collapsed="false">
      <c r="A43" s="194" t="s">
        <v>159</v>
      </c>
      <c r="B43" s="195" t="n">
        <v>172</v>
      </c>
      <c r="C43" s="196" t="s">
        <v>243</v>
      </c>
      <c r="D43" s="197" t="s">
        <v>312</v>
      </c>
      <c r="E43" s="198" t="n">
        <v>35078</v>
      </c>
      <c r="F43" s="199" t="s">
        <v>280</v>
      </c>
      <c r="G43" s="200" t="n">
        <v>8.78</v>
      </c>
      <c r="H43" s="200"/>
      <c r="I43" s="201" t="s">
        <v>281</v>
      </c>
      <c r="J43" s="201" t="s">
        <v>159</v>
      </c>
      <c r="K43" s="202" t="s">
        <v>313</v>
      </c>
    </row>
    <row r="44" customFormat="false" ht="18" hidden="false" customHeight="true" outlineLevel="0" collapsed="false">
      <c r="A44" s="194"/>
      <c r="B44" s="195" t="n">
        <v>157</v>
      </c>
      <c r="C44" s="196" t="s">
        <v>314</v>
      </c>
      <c r="D44" s="197" t="s">
        <v>315</v>
      </c>
      <c r="E44" s="198" t="n">
        <v>34418</v>
      </c>
      <c r="F44" s="199" t="s">
        <v>162</v>
      </c>
      <c r="G44" s="200" t="s">
        <v>316</v>
      </c>
      <c r="H44" s="200"/>
      <c r="I44" s="201"/>
      <c r="J44" s="201" t="s">
        <v>159</v>
      </c>
      <c r="K44" s="202" t="s">
        <v>294</v>
      </c>
    </row>
    <row r="45" customFormat="false" ht="18" hidden="false" customHeight="true" outlineLevel="0" collapsed="false">
      <c r="A45" s="194"/>
      <c r="B45" s="195" t="n">
        <v>128</v>
      </c>
      <c r="C45" s="196" t="s">
        <v>317</v>
      </c>
      <c r="D45" s="197" t="s">
        <v>318</v>
      </c>
      <c r="E45" s="198" t="n">
        <v>34693</v>
      </c>
      <c r="F45" s="199" t="s">
        <v>26</v>
      </c>
      <c r="G45" s="200" t="s">
        <v>316</v>
      </c>
      <c r="H45" s="200"/>
      <c r="I45" s="201"/>
      <c r="J45" s="201"/>
      <c r="K45" s="202" t="s">
        <v>106</v>
      </c>
    </row>
    <row r="46" customFormat="false" ht="18" hidden="false" customHeight="true" outlineLevel="0" collapsed="false">
      <c r="A46" s="194"/>
      <c r="B46" s="195" t="n">
        <v>92</v>
      </c>
      <c r="C46" s="196" t="s">
        <v>319</v>
      </c>
      <c r="D46" s="197" t="s">
        <v>320</v>
      </c>
      <c r="E46" s="198" t="n">
        <v>34861</v>
      </c>
      <c r="F46" s="199" t="s">
        <v>321</v>
      </c>
      <c r="G46" s="200" t="s">
        <v>99</v>
      </c>
      <c r="H46" s="200"/>
      <c r="I46" s="201"/>
      <c r="J46" s="201"/>
      <c r="K46" s="202" t="s">
        <v>322</v>
      </c>
    </row>
    <row r="47" customFormat="false" ht="18" hidden="false" customHeight="true" outlineLevel="0" collapsed="false">
      <c r="A47" s="194"/>
      <c r="B47" s="195" t="n">
        <v>193</v>
      </c>
      <c r="C47" s="196" t="s">
        <v>323</v>
      </c>
      <c r="D47" s="197" t="s">
        <v>324</v>
      </c>
      <c r="E47" s="198" t="n">
        <v>34455</v>
      </c>
      <c r="F47" s="199" t="s">
        <v>183</v>
      </c>
      <c r="G47" s="200" t="s">
        <v>99</v>
      </c>
      <c r="H47" s="200"/>
      <c r="I47" s="201"/>
      <c r="J47" s="201"/>
      <c r="K47" s="202" t="s">
        <v>184</v>
      </c>
    </row>
    <row r="48" customFormat="false" ht="18" hidden="false" customHeight="true" outlineLevel="0" collapsed="false">
      <c r="A48" s="194"/>
      <c r="B48" s="195" t="n">
        <v>64</v>
      </c>
      <c r="C48" s="196" t="s">
        <v>325</v>
      </c>
      <c r="D48" s="197" t="s">
        <v>326</v>
      </c>
      <c r="E48" s="198" t="n">
        <v>35049</v>
      </c>
      <c r="F48" s="199" t="s">
        <v>327</v>
      </c>
      <c r="G48" s="200" t="s">
        <v>99</v>
      </c>
      <c r="H48" s="200"/>
      <c r="I48" s="201"/>
      <c r="J48" s="201"/>
      <c r="K48" s="202" t="s">
        <v>328</v>
      </c>
    </row>
    <row r="49" customFormat="false" ht="18" hidden="false" customHeight="true" outlineLevel="0" collapsed="false">
      <c r="A49" s="194"/>
      <c r="B49" s="195" t="n">
        <v>17</v>
      </c>
      <c r="C49" s="196" t="s">
        <v>295</v>
      </c>
      <c r="D49" s="197" t="s">
        <v>329</v>
      </c>
      <c r="E49" s="198" t="n">
        <v>34557</v>
      </c>
      <c r="F49" s="199" t="s">
        <v>15</v>
      </c>
      <c r="G49" s="200" t="s">
        <v>99</v>
      </c>
      <c r="H49" s="200"/>
      <c r="I49" s="201"/>
      <c r="J49" s="201"/>
      <c r="K49" s="202" t="s">
        <v>330</v>
      </c>
    </row>
    <row r="50" customFormat="false" ht="18" hidden="false" customHeight="true" outlineLevel="0" collapsed="false">
      <c r="A50" s="194"/>
      <c r="B50" s="195" t="n">
        <v>161</v>
      </c>
      <c r="C50" s="196" t="s">
        <v>331</v>
      </c>
      <c r="D50" s="197" t="s">
        <v>332</v>
      </c>
      <c r="E50" s="198" t="n">
        <v>34760</v>
      </c>
      <c r="F50" s="199" t="s">
        <v>162</v>
      </c>
      <c r="G50" s="200" t="s">
        <v>99</v>
      </c>
      <c r="H50" s="200"/>
      <c r="I50" s="201"/>
      <c r="J50" s="201" t="s">
        <v>159</v>
      </c>
      <c r="K50" s="202" t="s">
        <v>164</v>
      </c>
    </row>
    <row r="51" customFormat="false" ht="18" hidden="false" customHeight="true" outlineLevel="0" collapsed="false">
      <c r="A51" s="194"/>
      <c r="B51" s="195" t="n">
        <v>24</v>
      </c>
      <c r="C51" s="196" t="s">
        <v>333</v>
      </c>
      <c r="D51" s="197" t="s">
        <v>334</v>
      </c>
      <c r="E51" s="198" t="n">
        <v>34570</v>
      </c>
      <c r="F51" s="199" t="s">
        <v>15</v>
      </c>
      <c r="G51" s="200" t="s">
        <v>99</v>
      </c>
      <c r="H51" s="200"/>
      <c r="I51" s="201"/>
      <c r="J51" s="201"/>
      <c r="K51" s="202" t="s">
        <v>330</v>
      </c>
    </row>
    <row r="52" customFormat="false" ht="18" hidden="false" customHeight="true" outlineLevel="0" collapsed="false">
      <c r="A52" s="194"/>
      <c r="B52" s="195" t="n">
        <v>16</v>
      </c>
      <c r="C52" s="196" t="s">
        <v>335</v>
      </c>
      <c r="D52" s="197" t="s">
        <v>336</v>
      </c>
      <c r="E52" s="198" t="n">
        <v>34928</v>
      </c>
      <c r="F52" s="199" t="s">
        <v>76</v>
      </c>
      <c r="G52" s="200" t="s">
        <v>99</v>
      </c>
      <c r="H52" s="200"/>
      <c r="I52" s="201"/>
      <c r="J52" s="208"/>
      <c r="K52" s="202" t="s">
        <v>227</v>
      </c>
    </row>
    <row r="53" customFormat="false" ht="18" hidden="false" customHeight="true" outlineLevel="0" collapsed="false">
      <c r="A53" s="194"/>
      <c r="B53" s="195" t="n">
        <v>81</v>
      </c>
      <c r="C53" s="196" t="s">
        <v>243</v>
      </c>
      <c r="D53" s="197" t="s">
        <v>337</v>
      </c>
      <c r="E53" s="198" t="n">
        <v>34888</v>
      </c>
      <c r="F53" s="199" t="s">
        <v>42</v>
      </c>
      <c r="G53" s="200" t="s">
        <v>99</v>
      </c>
      <c r="H53" s="200"/>
      <c r="I53" s="201"/>
      <c r="J53" s="201"/>
      <c r="K53" s="202" t="s">
        <v>146</v>
      </c>
    </row>
    <row r="54" customFormat="false" ht="18" hidden="false" customHeight="true" outlineLevel="0" collapsed="false">
      <c r="A54" s="194"/>
      <c r="B54" s="195" t="n">
        <v>124</v>
      </c>
      <c r="C54" s="196" t="s">
        <v>338</v>
      </c>
      <c r="D54" s="197" t="s">
        <v>339</v>
      </c>
      <c r="E54" s="198" t="n">
        <v>34543</v>
      </c>
      <c r="F54" s="199" t="s">
        <v>26</v>
      </c>
      <c r="G54" s="200" t="s">
        <v>99</v>
      </c>
      <c r="H54" s="200"/>
      <c r="I54" s="201"/>
      <c r="J54" s="201"/>
      <c r="K54" s="202" t="s">
        <v>106</v>
      </c>
    </row>
    <row r="55" customFormat="false" ht="18" hidden="false" customHeight="true" outlineLevel="0" collapsed="false">
      <c r="A55" s="194"/>
      <c r="B55" s="195" t="n">
        <v>12</v>
      </c>
      <c r="C55" s="196" t="s">
        <v>340</v>
      </c>
      <c r="D55" s="197" t="s">
        <v>341</v>
      </c>
      <c r="E55" s="198" t="n">
        <v>34551</v>
      </c>
      <c r="F55" s="199" t="s">
        <v>76</v>
      </c>
      <c r="G55" s="200" t="s">
        <v>99</v>
      </c>
      <c r="H55" s="200"/>
      <c r="I55" s="201"/>
      <c r="J55" s="201"/>
      <c r="K55" s="202" t="s">
        <v>259</v>
      </c>
    </row>
    <row r="56" customFormat="false" ht="18" hidden="false" customHeight="true" outlineLevel="0" collapsed="false">
      <c r="A56" s="194"/>
      <c r="B56" s="195" t="n">
        <v>141</v>
      </c>
      <c r="C56" s="196" t="s">
        <v>284</v>
      </c>
      <c r="D56" s="197" t="s">
        <v>342</v>
      </c>
      <c r="E56" s="198" t="n">
        <v>34494</v>
      </c>
      <c r="F56" s="199" t="s">
        <v>215</v>
      </c>
      <c r="G56" s="200" t="s">
        <v>99</v>
      </c>
      <c r="H56" s="200"/>
      <c r="I56" s="201"/>
      <c r="J56" s="201"/>
      <c r="K56" s="202" t="s">
        <v>343</v>
      </c>
    </row>
    <row r="57" customFormat="false" ht="18" hidden="false" customHeight="true" outlineLevel="0" collapsed="false">
      <c r="A57" s="194"/>
      <c r="B57" s="195" t="n">
        <v>33</v>
      </c>
      <c r="C57" s="196" t="s">
        <v>344</v>
      </c>
      <c r="D57" s="197" t="s">
        <v>345</v>
      </c>
      <c r="E57" s="198" t="n">
        <v>34741</v>
      </c>
      <c r="F57" s="199" t="s">
        <v>118</v>
      </c>
      <c r="G57" s="200" t="s">
        <v>99</v>
      </c>
      <c r="H57" s="200"/>
      <c r="I57" s="201"/>
      <c r="J57" s="201"/>
      <c r="K57" s="202" t="s">
        <v>120</v>
      </c>
    </row>
  </sheetData>
  <printOptions headings="false" gridLines="false" gridLinesSet="true" horizontalCentered="true" verticalCentered="false"/>
  <pageMargins left="0.15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1" width="5.28"/>
    <col collapsed="false" customWidth="true" hidden="false" outlineLevel="0" max="2" min="2" style="931" width="9.99"/>
    <col collapsed="false" customWidth="true" hidden="false" outlineLevel="0" max="3" min="3" style="931" width="11.7"/>
    <col collapsed="false" customWidth="true" hidden="false" outlineLevel="0" max="4" min="4" style="977" width="8.99"/>
    <col collapsed="false" customWidth="true" hidden="false" outlineLevel="0" max="5" min="5" style="978" width="11.7"/>
    <col collapsed="false" customWidth="true" hidden="false" outlineLevel="0" max="6" min="6" style="931" width="14.41"/>
    <col collapsed="false" customWidth="true" hidden="false" outlineLevel="0" max="12" min="7" style="977" width="5.71"/>
    <col collapsed="false" customWidth="true" hidden="false" outlineLevel="0" max="13" min="13" style="979" width="8.7"/>
    <col collapsed="false" customWidth="true" hidden="false" outlineLevel="0" max="14" min="14" style="957" width="8.7"/>
    <col collapsed="false" customWidth="true" hidden="false" outlineLevel="0" max="15" min="15" style="912" width="6.28"/>
    <col collapsed="false" customWidth="false" hidden="false" outlineLevel="0" max="16" min="16" style="980" width="9.14"/>
    <col collapsed="false" customWidth="false" hidden="false" outlineLevel="0" max="257" min="17" style="931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J1" s="916"/>
      <c r="K1" s="917"/>
      <c r="L1" s="917"/>
      <c r="M1" s="918"/>
      <c r="N1" s="918"/>
    </row>
    <row r="2" s="920" customFormat="true" ht="15.75" hidden="false" customHeight="false" outlineLevel="0" collapsed="false">
      <c r="A2" s="913"/>
      <c r="B2" s="919" t="s">
        <v>415</v>
      </c>
      <c r="C2" s="919"/>
      <c r="E2" s="921"/>
      <c r="F2" s="922"/>
      <c r="K2" s="922"/>
      <c r="L2" s="923"/>
      <c r="M2" s="923"/>
      <c r="N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  <c r="N3" s="921"/>
    </row>
    <row r="4" s="920" customFormat="true" ht="15.75" hidden="false" customHeight="false" outlineLevel="0" collapsed="false">
      <c r="B4" s="913"/>
      <c r="D4" s="921"/>
      <c r="E4" s="922"/>
      <c r="H4" s="922"/>
      <c r="J4" s="922"/>
      <c r="K4" s="923"/>
      <c r="L4" s="923"/>
      <c r="M4" s="921"/>
      <c r="N4" s="921" t="s">
        <v>999</v>
      </c>
    </row>
    <row r="5" customFormat="false" ht="16.5" hidden="false" customHeight="false" outlineLevel="0" collapsed="false">
      <c r="B5" s="932" t="s">
        <v>1000</v>
      </c>
      <c r="E5" s="978" t="s">
        <v>1001</v>
      </c>
      <c r="L5" s="985"/>
      <c r="P5" s="931"/>
    </row>
    <row r="6" customFormat="false" ht="13.5" hidden="false" customHeight="false" outlineLevel="0" collapsed="false">
      <c r="E6" s="982"/>
      <c r="G6" s="1139" t="s">
        <v>919</v>
      </c>
      <c r="H6" s="1139"/>
      <c r="I6" s="1139"/>
      <c r="J6" s="1139"/>
      <c r="K6" s="1139"/>
      <c r="L6" s="1140"/>
      <c r="M6" s="984"/>
      <c r="N6" s="912"/>
      <c r="O6" s="931"/>
      <c r="P6" s="931"/>
    </row>
    <row r="7" s="1007" customFormat="true" ht="13.5" hidden="false" customHeight="false" outlineLevel="0" collapsed="false">
      <c r="A7" s="1013" t="s">
        <v>56</v>
      </c>
      <c r="B7" s="1014" t="s">
        <v>58</v>
      </c>
      <c r="C7" s="1015" t="s">
        <v>59</v>
      </c>
      <c r="D7" s="1016" t="s">
        <v>60</v>
      </c>
      <c r="E7" s="1017" t="s">
        <v>61</v>
      </c>
      <c r="F7" s="1018" t="s">
        <v>66</v>
      </c>
      <c r="G7" s="1019" t="n">
        <v>1</v>
      </c>
      <c r="H7" s="1020" t="n">
        <v>2</v>
      </c>
      <c r="I7" s="1020" t="n">
        <v>3</v>
      </c>
      <c r="J7" s="1021" t="n">
        <v>4</v>
      </c>
      <c r="K7" s="1020" t="n">
        <v>5</v>
      </c>
      <c r="L7" s="1141" t="n">
        <v>6</v>
      </c>
      <c r="M7" s="1023" t="s">
        <v>477</v>
      </c>
      <c r="N7" s="1024" t="s">
        <v>64</v>
      </c>
      <c r="O7" s="943" t="s">
        <v>65</v>
      </c>
    </row>
    <row r="8" customFormat="false" ht="18" hidden="false" customHeight="true" outlineLevel="0" collapsed="false">
      <c r="A8" s="945" t="n">
        <v>1</v>
      </c>
      <c r="B8" s="946" t="s">
        <v>331</v>
      </c>
      <c r="C8" s="947" t="s">
        <v>1002</v>
      </c>
      <c r="D8" s="948" t="n">
        <v>34399</v>
      </c>
      <c r="E8" s="949" t="s">
        <v>923</v>
      </c>
      <c r="F8" s="949" t="s">
        <v>1003</v>
      </c>
      <c r="G8" s="1026" t="n">
        <v>14.87</v>
      </c>
      <c r="H8" s="1026" t="n">
        <v>14.09</v>
      </c>
      <c r="I8" s="1026" t="s">
        <v>864</v>
      </c>
      <c r="J8" s="1026" t="n">
        <v>14.48</v>
      </c>
      <c r="K8" s="1026" t="n">
        <v>15.38</v>
      </c>
      <c r="L8" s="1026" t="n">
        <v>15.72</v>
      </c>
      <c r="M8" s="1027" t="n">
        <f aca="false">MAX(G8:I8,J8:L8)</f>
        <v>15.72</v>
      </c>
      <c r="N8" s="999" t="s">
        <v>72</v>
      </c>
      <c r="O8" s="973" t="n">
        <v>16</v>
      </c>
      <c r="P8" s="931"/>
    </row>
    <row r="9" customFormat="false" ht="18" hidden="false" customHeight="true" outlineLevel="0" collapsed="false">
      <c r="A9" s="945" t="n">
        <v>2</v>
      </c>
      <c r="B9" s="946" t="s">
        <v>901</v>
      </c>
      <c r="C9" s="947" t="s">
        <v>1004</v>
      </c>
      <c r="D9" s="948" t="n">
        <v>34838</v>
      </c>
      <c r="E9" s="949" t="s">
        <v>923</v>
      </c>
      <c r="F9" s="949" t="s">
        <v>1003</v>
      </c>
      <c r="G9" s="1026" t="n">
        <v>12.37</v>
      </c>
      <c r="H9" s="1026" t="n">
        <v>13.3</v>
      </c>
      <c r="I9" s="1026" t="n">
        <v>13.03</v>
      </c>
      <c r="J9" s="1026" t="n">
        <v>13.68</v>
      </c>
      <c r="K9" s="1026" t="n">
        <v>13.72</v>
      </c>
      <c r="L9" s="1026" t="n">
        <v>13.38</v>
      </c>
      <c r="M9" s="1027" t="n">
        <f aca="false">MAX(G9:I9,J9:L9)</f>
        <v>13.72</v>
      </c>
      <c r="N9" s="999" t="s">
        <v>95</v>
      </c>
      <c r="O9" s="973" t="n">
        <v>12</v>
      </c>
      <c r="P9" s="931"/>
    </row>
    <row r="10" customFormat="false" ht="18" hidden="false" customHeight="true" outlineLevel="0" collapsed="false">
      <c r="A10" s="945" t="n">
        <v>3</v>
      </c>
      <c r="B10" s="946" t="s">
        <v>662</v>
      </c>
      <c r="C10" s="947" t="s">
        <v>1005</v>
      </c>
      <c r="D10" s="948" t="n">
        <v>34685</v>
      </c>
      <c r="E10" s="949" t="s">
        <v>167</v>
      </c>
      <c r="F10" s="949" t="s">
        <v>969</v>
      </c>
      <c r="G10" s="1026" t="s">
        <v>864</v>
      </c>
      <c r="H10" s="1026" t="s">
        <v>864</v>
      </c>
      <c r="I10" s="1026" t="n">
        <v>12.49</v>
      </c>
      <c r="J10" s="1026" t="n">
        <v>13.08</v>
      </c>
      <c r="K10" s="1026" t="n">
        <v>13.39</v>
      </c>
      <c r="L10" s="1026" t="s">
        <v>864</v>
      </c>
      <c r="M10" s="1027" t="n">
        <f aca="false">MAX(G10:I10,J10:L10)</f>
        <v>13.39</v>
      </c>
      <c r="N10" s="999" t="s">
        <v>95</v>
      </c>
      <c r="O10" s="973" t="n">
        <v>9</v>
      </c>
      <c r="P10" s="931"/>
    </row>
    <row r="11" customFormat="false" ht="18" hidden="false" customHeight="true" outlineLevel="0" collapsed="false">
      <c r="A11" s="945" t="n">
        <v>4</v>
      </c>
      <c r="B11" s="946" t="s">
        <v>1006</v>
      </c>
      <c r="C11" s="947" t="s">
        <v>1007</v>
      </c>
      <c r="D11" s="948" t="n">
        <v>34905</v>
      </c>
      <c r="E11" s="949" t="s">
        <v>30</v>
      </c>
      <c r="F11" s="949" t="s">
        <v>1008</v>
      </c>
      <c r="G11" s="1026" t="s">
        <v>864</v>
      </c>
      <c r="H11" s="1026" t="n">
        <v>12.82</v>
      </c>
      <c r="I11" s="1026" t="n">
        <v>13.02</v>
      </c>
      <c r="J11" s="1026" t="n">
        <v>12.41</v>
      </c>
      <c r="K11" s="1026" t="n">
        <v>13.03</v>
      </c>
      <c r="L11" s="1026" t="n">
        <v>13.23</v>
      </c>
      <c r="M11" s="1027" t="n">
        <f aca="false">MAX(G11:I11,J11:L11)</f>
        <v>13.23</v>
      </c>
      <c r="N11" s="999" t="s">
        <v>95</v>
      </c>
      <c r="O11" s="973" t="n">
        <v>7</v>
      </c>
      <c r="P11" s="931"/>
    </row>
    <row r="12" customFormat="false" ht="18" hidden="false" customHeight="true" outlineLevel="0" collapsed="false">
      <c r="A12" s="945" t="n">
        <v>5</v>
      </c>
      <c r="B12" s="946" t="s">
        <v>467</v>
      </c>
      <c r="C12" s="947" t="s">
        <v>1009</v>
      </c>
      <c r="D12" s="948" t="n">
        <v>34451</v>
      </c>
      <c r="E12" s="949" t="s">
        <v>201</v>
      </c>
      <c r="F12" s="949" t="s">
        <v>111</v>
      </c>
      <c r="G12" s="1026" t="n">
        <v>12.57</v>
      </c>
      <c r="H12" s="1026" t="n">
        <v>12.77</v>
      </c>
      <c r="I12" s="1026" t="n">
        <v>13.06</v>
      </c>
      <c r="J12" s="1026" t="n">
        <v>12.65</v>
      </c>
      <c r="K12" s="1026" t="n">
        <v>12.96</v>
      </c>
      <c r="L12" s="1026" t="n">
        <v>13.06</v>
      </c>
      <c r="M12" s="1027" t="n">
        <f aca="false">MAX(G12:I12,J12:L12)</f>
        <v>13.06</v>
      </c>
      <c r="N12" s="999" t="s">
        <v>95</v>
      </c>
      <c r="O12" s="973" t="n">
        <v>6</v>
      </c>
      <c r="P12" s="931"/>
    </row>
    <row r="13" customFormat="false" ht="18" hidden="false" customHeight="true" outlineLevel="0" collapsed="false">
      <c r="A13" s="945" t="n">
        <v>6</v>
      </c>
      <c r="B13" s="946" t="s">
        <v>295</v>
      </c>
      <c r="C13" s="947" t="s">
        <v>1010</v>
      </c>
      <c r="D13" s="948" t="n">
        <v>34387</v>
      </c>
      <c r="E13" s="949" t="s">
        <v>28</v>
      </c>
      <c r="F13" s="949" t="s">
        <v>791</v>
      </c>
      <c r="G13" s="1026" t="n">
        <v>12.56</v>
      </c>
      <c r="H13" s="1026" t="s">
        <v>864</v>
      </c>
      <c r="I13" s="1026" t="n">
        <v>11.66</v>
      </c>
      <c r="J13" s="1026" t="n">
        <v>12.81</v>
      </c>
      <c r="K13" s="1026" t="n">
        <v>12.67</v>
      </c>
      <c r="L13" s="1026" t="n">
        <v>12.7</v>
      </c>
      <c r="M13" s="1027" t="n">
        <f aca="false">MAX(G13:I13,J13:L13)</f>
        <v>12.81</v>
      </c>
      <c r="N13" s="999" t="s">
        <v>95</v>
      </c>
      <c r="O13" s="999" t="s">
        <v>833</v>
      </c>
      <c r="P13" s="931"/>
    </row>
    <row r="14" customFormat="false" ht="18" hidden="false" customHeight="true" outlineLevel="0" collapsed="false">
      <c r="A14" s="945" t="n">
        <v>7</v>
      </c>
      <c r="B14" s="946" t="s">
        <v>455</v>
      </c>
      <c r="C14" s="947" t="s">
        <v>1011</v>
      </c>
      <c r="D14" s="948" t="n">
        <v>34406</v>
      </c>
      <c r="E14" s="949" t="s">
        <v>29</v>
      </c>
      <c r="F14" s="949" t="s">
        <v>265</v>
      </c>
      <c r="G14" s="1026" t="n">
        <v>12.28</v>
      </c>
      <c r="H14" s="1026" t="n">
        <v>12.77</v>
      </c>
      <c r="I14" s="1026" t="s">
        <v>864</v>
      </c>
      <c r="J14" s="1026" t="n">
        <v>11.84</v>
      </c>
      <c r="K14" s="1026" t="n">
        <v>12.66</v>
      </c>
      <c r="L14" s="1026" t="n">
        <v>12.44</v>
      </c>
      <c r="M14" s="1027" t="n">
        <f aca="false">MAX(G14:I14,J14:L14)</f>
        <v>12.77</v>
      </c>
      <c r="N14" s="999" t="s">
        <v>95</v>
      </c>
      <c r="O14" s="973" t="n">
        <v>3</v>
      </c>
      <c r="P14" s="931"/>
    </row>
    <row r="15" customFormat="false" ht="18" hidden="false" customHeight="true" outlineLevel="0" collapsed="false">
      <c r="A15" s="945" t="n">
        <v>8</v>
      </c>
      <c r="B15" s="946" t="s">
        <v>1012</v>
      </c>
      <c r="C15" s="947" t="s">
        <v>1013</v>
      </c>
      <c r="D15" s="948" t="n">
        <v>34886</v>
      </c>
      <c r="E15" s="949" t="s">
        <v>167</v>
      </c>
      <c r="F15" s="949" t="s">
        <v>969</v>
      </c>
      <c r="G15" s="1026" t="n">
        <v>12.52</v>
      </c>
      <c r="H15" s="1026" t="n">
        <v>11.89</v>
      </c>
      <c r="I15" s="1026" t="n">
        <v>12.13</v>
      </c>
      <c r="J15" s="1026" t="n">
        <v>12.2</v>
      </c>
      <c r="K15" s="1026" t="n">
        <v>11.55</v>
      </c>
      <c r="L15" s="1026" t="n">
        <v>12.48</v>
      </c>
      <c r="M15" s="1027" t="n">
        <f aca="false">MAX(G15:I15,J15:L15)</f>
        <v>12.52</v>
      </c>
      <c r="N15" s="999" t="s">
        <v>95</v>
      </c>
      <c r="O15" s="973" t="n">
        <v>2</v>
      </c>
      <c r="P15" s="931"/>
    </row>
    <row r="16" customFormat="false" ht="18" hidden="false" customHeight="true" outlineLevel="0" collapsed="false">
      <c r="A16" s="945" t="n">
        <v>9</v>
      </c>
      <c r="B16" s="946" t="s">
        <v>1014</v>
      </c>
      <c r="C16" s="947" t="s">
        <v>1015</v>
      </c>
      <c r="D16" s="948" t="n">
        <v>34867</v>
      </c>
      <c r="E16" s="949" t="s">
        <v>167</v>
      </c>
      <c r="F16" s="949" t="s">
        <v>969</v>
      </c>
      <c r="G16" s="1026" t="n">
        <v>11.81</v>
      </c>
      <c r="H16" s="1026" t="n">
        <v>12.4</v>
      </c>
      <c r="I16" s="1026" t="n">
        <v>12.41</v>
      </c>
      <c r="J16" s="1026"/>
      <c r="K16" s="1026"/>
      <c r="L16" s="1026"/>
      <c r="M16" s="1027" t="n">
        <f aca="false">MAX(G16:I16,J16:L16)</f>
        <v>12.41</v>
      </c>
      <c r="N16" s="999" t="s">
        <v>95</v>
      </c>
      <c r="O16" s="973" t="n">
        <v>1</v>
      </c>
      <c r="P16" s="931"/>
    </row>
    <row r="17" customFormat="false" ht="18" hidden="false" customHeight="true" outlineLevel="0" collapsed="false">
      <c r="A17" s="945" t="n">
        <v>10</v>
      </c>
      <c r="B17" s="946" t="s">
        <v>247</v>
      </c>
      <c r="C17" s="947" t="s">
        <v>1016</v>
      </c>
      <c r="D17" s="948" t="n">
        <v>34741</v>
      </c>
      <c r="E17" s="949" t="s">
        <v>201</v>
      </c>
      <c r="F17" s="949" t="s">
        <v>655</v>
      </c>
      <c r="G17" s="1026" t="n">
        <v>11.56</v>
      </c>
      <c r="H17" s="1026" t="s">
        <v>864</v>
      </c>
      <c r="I17" s="1026" t="n">
        <v>12.25</v>
      </c>
      <c r="J17" s="1026"/>
      <c r="K17" s="1026"/>
      <c r="L17" s="1026"/>
      <c r="M17" s="1027" t="n">
        <f aca="false">MAX(G17:I17,J17:L17)</f>
        <v>12.25</v>
      </c>
      <c r="N17" s="999" t="s">
        <v>156</v>
      </c>
      <c r="O17" s="973"/>
      <c r="P17" s="931"/>
    </row>
    <row r="18" customFormat="false" ht="18" hidden="false" customHeight="true" outlineLevel="0" collapsed="false">
      <c r="A18" s="945" t="n">
        <v>11</v>
      </c>
      <c r="B18" s="946" t="s">
        <v>306</v>
      </c>
      <c r="C18" s="947" t="s">
        <v>1017</v>
      </c>
      <c r="D18" s="948" t="n">
        <v>34348</v>
      </c>
      <c r="E18" s="949" t="s">
        <v>140</v>
      </c>
      <c r="F18" s="949" t="s">
        <v>191</v>
      </c>
      <c r="G18" s="1026" t="n">
        <v>10.96</v>
      </c>
      <c r="H18" s="1026" t="n">
        <v>12.12</v>
      </c>
      <c r="I18" s="1026" t="n">
        <v>11.67</v>
      </c>
      <c r="J18" s="1026"/>
      <c r="K18" s="1026"/>
      <c r="L18" s="1026"/>
      <c r="M18" s="1027" t="n">
        <f aca="false">MAX(G18:I18,J18:L18)</f>
        <v>12.12</v>
      </c>
      <c r="N18" s="999" t="s">
        <v>156</v>
      </c>
      <c r="O18" s="999"/>
      <c r="P18" s="931"/>
    </row>
    <row r="19" customFormat="false" ht="18" hidden="false" customHeight="true" outlineLevel="0" collapsed="false">
      <c r="A19" s="945" t="n">
        <v>12</v>
      </c>
      <c r="B19" s="946" t="s">
        <v>268</v>
      </c>
      <c r="C19" s="947" t="s">
        <v>1018</v>
      </c>
      <c r="D19" s="948" t="n">
        <v>34916</v>
      </c>
      <c r="E19" s="949" t="s">
        <v>30</v>
      </c>
      <c r="F19" s="949" t="s">
        <v>1008</v>
      </c>
      <c r="G19" s="1026" t="n">
        <v>11.14</v>
      </c>
      <c r="H19" s="1026" t="n">
        <v>11.36</v>
      </c>
      <c r="I19" s="1026" t="n">
        <v>11.97</v>
      </c>
      <c r="J19" s="1026"/>
      <c r="K19" s="1026"/>
      <c r="L19" s="1026"/>
      <c r="M19" s="1027" t="n">
        <f aca="false">MAX(G19:I19,J19:L19)</f>
        <v>11.97</v>
      </c>
      <c r="N19" s="999" t="s">
        <v>156</v>
      </c>
      <c r="O19" s="973"/>
      <c r="P19" s="931"/>
    </row>
    <row r="20" customFormat="false" ht="18" hidden="false" customHeight="true" outlineLevel="0" collapsed="false">
      <c r="A20" s="945" t="n">
        <v>13</v>
      </c>
      <c r="B20" s="946" t="s">
        <v>901</v>
      </c>
      <c r="C20" s="947" t="s">
        <v>902</v>
      </c>
      <c r="D20" s="948" t="n">
        <v>34421</v>
      </c>
      <c r="E20" s="949" t="s">
        <v>30</v>
      </c>
      <c r="F20" s="949" t="s">
        <v>1019</v>
      </c>
      <c r="G20" s="1026" t="n">
        <v>11.02</v>
      </c>
      <c r="H20" s="1026" t="n">
        <v>11.52</v>
      </c>
      <c r="I20" s="1026" t="n">
        <v>10.86</v>
      </c>
      <c r="J20" s="1026"/>
      <c r="K20" s="1026"/>
      <c r="L20" s="1026"/>
      <c r="M20" s="1027" t="n">
        <f aca="false">MAX(G20:I20,J20:L20)</f>
        <v>11.52</v>
      </c>
      <c r="N20" s="999" t="s">
        <v>156</v>
      </c>
      <c r="O20" s="973"/>
      <c r="P20" s="931"/>
    </row>
    <row r="21" customFormat="false" ht="18" hidden="false" customHeight="true" outlineLevel="0" collapsed="false">
      <c r="A21" s="945" t="n">
        <v>14</v>
      </c>
      <c r="B21" s="946" t="s">
        <v>467</v>
      </c>
      <c r="C21" s="947" t="s">
        <v>1020</v>
      </c>
      <c r="D21" s="948" t="n">
        <v>34484</v>
      </c>
      <c r="E21" s="949" t="s">
        <v>43</v>
      </c>
      <c r="F21" s="949" t="s">
        <v>270</v>
      </c>
      <c r="G21" s="1026" t="n">
        <v>11.33</v>
      </c>
      <c r="H21" s="1026" t="n">
        <v>10.93</v>
      </c>
      <c r="I21" s="1026" t="n">
        <v>11.19</v>
      </c>
      <c r="J21" s="1026"/>
      <c r="K21" s="1026"/>
      <c r="L21" s="1026"/>
      <c r="M21" s="1027" t="n">
        <f aca="false">MAX(G21:I21,J21:L21)</f>
        <v>11.33</v>
      </c>
      <c r="N21" s="999" t="s">
        <v>156</v>
      </c>
      <c r="O21" s="973"/>
      <c r="P21" s="931"/>
    </row>
    <row r="22" customFormat="false" ht="18" hidden="false" customHeight="true" outlineLevel="0" collapsed="false">
      <c r="A22" s="945" t="n">
        <v>15</v>
      </c>
      <c r="B22" s="946" t="s">
        <v>241</v>
      </c>
      <c r="C22" s="947" t="s">
        <v>1021</v>
      </c>
      <c r="D22" s="948" t="n">
        <v>34415</v>
      </c>
      <c r="E22" s="949" t="s">
        <v>118</v>
      </c>
      <c r="F22" s="949" t="s">
        <v>1022</v>
      </c>
      <c r="G22" s="1026" t="n">
        <v>10.52</v>
      </c>
      <c r="H22" s="1026" t="n">
        <v>11.08</v>
      </c>
      <c r="I22" s="1026" t="n">
        <v>11.33</v>
      </c>
      <c r="J22" s="1026"/>
      <c r="K22" s="1026"/>
      <c r="L22" s="1026"/>
      <c r="M22" s="1027" t="n">
        <f aca="false">MAX(G22:I22,J22:L22)</f>
        <v>11.33</v>
      </c>
      <c r="N22" s="999" t="s">
        <v>156</v>
      </c>
      <c r="O22" s="973"/>
      <c r="P22" s="931"/>
    </row>
    <row r="23" customFormat="false" ht="18" hidden="false" customHeight="true" outlineLevel="0" collapsed="false">
      <c r="A23" s="945" t="n">
        <v>16</v>
      </c>
      <c r="B23" s="946" t="s">
        <v>1023</v>
      </c>
      <c r="C23" s="947" t="s">
        <v>1024</v>
      </c>
      <c r="D23" s="948" t="n">
        <v>34388</v>
      </c>
      <c r="E23" s="949" t="s">
        <v>496</v>
      </c>
      <c r="F23" s="949" t="s">
        <v>497</v>
      </c>
      <c r="G23" s="1026" t="n">
        <v>11.22</v>
      </c>
      <c r="H23" s="1026" t="n">
        <v>10.32</v>
      </c>
      <c r="I23" s="1026" t="n">
        <v>11.07</v>
      </c>
      <c r="J23" s="1026"/>
      <c r="K23" s="1026"/>
      <c r="L23" s="1026"/>
      <c r="M23" s="1027" t="n">
        <f aca="false">MAX(G23:I23,J23:L23)</f>
        <v>11.22</v>
      </c>
      <c r="N23" s="999" t="s">
        <v>156</v>
      </c>
      <c r="O23" s="999"/>
      <c r="P23" s="931"/>
    </row>
    <row r="24" customFormat="false" ht="18" hidden="false" customHeight="true" outlineLevel="0" collapsed="false">
      <c r="A24" s="945" t="n">
        <v>17</v>
      </c>
      <c r="B24" s="946" t="s">
        <v>284</v>
      </c>
      <c r="C24" s="947" t="s">
        <v>1025</v>
      </c>
      <c r="D24" s="948" t="n">
        <v>34515</v>
      </c>
      <c r="E24" s="949" t="s">
        <v>29</v>
      </c>
      <c r="F24" s="949" t="s">
        <v>265</v>
      </c>
      <c r="G24" s="1026" t="n">
        <v>10.94</v>
      </c>
      <c r="H24" s="1026" t="n">
        <v>10.82</v>
      </c>
      <c r="I24" s="1026" t="n">
        <v>10.43</v>
      </c>
      <c r="J24" s="1026"/>
      <c r="K24" s="1026"/>
      <c r="L24" s="1026"/>
      <c r="M24" s="1027" t="n">
        <f aca="false">MAX(G24:I24,J24:L24)</f>
        <v>10.94</v>
      </c>
      <c r="N24" s="999" t="s">
        <v>156</v>
      </c>
      <c r="O24" s="973"/>
      <c r="P24" s="931"/>
    </row>
    <row r="25" customFormat="false" ht="18" hidden="false" customHeight="true" outlineLevel="0" collapsed="false">
      <c r="A25" s="945" t="n">
        <v>18</v>
      </c>
      <c r="B25" s="946" t="s">
        <v>1026</v>
      </c>
      <c r="C25" s="947" t="s">
        <v>1027</v>
      </c>
      <c r="D25" s="948" t="n">
        <v>34946</v>
      </c>
      <c r="E25" s="949" t="s">
        <v>1028</v>
      </c>
      <c r="F25" s="949" t="s">
        <v>1029</v>
      </c>
      <c r="G25" s="1026" t="n">
        <v>10.59</v>
      </c>
      <c r="H25" s="1026" t="n">
        <v>10.36</v>
      </c>
      <c r="I25" s="1026" t="n">
        <v>10.68</v>
      </c>
      <c r="J25" s="1026"/>
      <c r="K25" s="1026"/>
      <c r="L25" s="1026"/>
      <c r="M25" s="1027" t="n">
        <f aca="false">MAX(G25:I25,J25:L25)</f>
        <v>10.68</v>
      </c>
      <c r="N25" s="999" t="s">
        <v>281</v>
      </c>
      <c r="O25" s="973"/>
      <c r="P25" s="931"/>
    </row>
    <row r="26" customFormat="false" ht="18" hidden="false" customHeight="true" outlineLevel="0" collapsed="false">
      <c r="A26" s="945" t="n">
        <v>19</v>
      </c>
      <c r="B26" s="946" t="s">
        <v>1030</v>
      </c>
      <c r="C26" s="947" t="s">
        <v>1031</v>
      </c>
      <c r="D26" s="948" t="n">
        <v>34515</v>
      </c>
      <c r="E26" s="949" t="s">
        <v>167</v>
      </c>
      <c r="F26" s="949" t="s">
        <v>969</v>
      </c>
      <c r="G26" s="1026" t="n">
        <v>10.24</v>
      </c>
      <c r="H26" s="1026" t="n">
        <v>9.86</v>
      </c>
      <c r="I26" s="1026" t="n">
        <v>10.35</v>
      </c>
      <c r="J26" s="1026"/>
      <c r="K26" s="1026"/>
      <c r="L26" s="1026"/>
      <c r="M26" s="1027" t="n">
        <f aca="false">MAX(G26:I26,J26:L26)</f>
        <v>10.35</v>
      </c>
      <c r="N26" s="999" t="s">
        <v>281</v>
      </c>
      <c r="O26" s="973"/>
      <c r="P26" s="931"/>
    </row>
    <row r="27" customFormat="false" ht="18" hidden="false" customHeight="true" outlineLevel="0" collapsed="false">
      <c r="A27" s="945" t="n">
        <v>20</v>
      </c>
      <c r="B27" s="946" t="s">
        <v>340</v>
      </c>
      <c r="C27" s="947" t="s">
        <v>1032</v>
      </c>
      <c r="D27" s="948" t="n">
        <v>34944</v>
      </c>
      <c r="E27" s="949" t="s">
        <v>30</v>
      </c>
      <c r="F27" s="949" t="s">
        <v>1008</v>
      </c>
      <c r="G27" s="1026" t="n">
        <v>9.89</v>
      </c>
      <c r="H27" s="1026" t="n">
        <v>9.83</v>
      </c>
      <c r="I27" s="1026" t="n">
        <v>9.73</v>
      </c>
      <c r="J27" s="1026"/>
      <c r="K27" s="1026"/>
      <c r="L27" s="1026"/>
      <c r="M27" s="1027" t="n">
        <f aca="false">MAX(G27:I27,J27:L27)</f>
        <v>9.89</v>
      </c>
      <c r="N27" s="999" t="s">
        <v>281</v>
      </c>
      <c r="O27" s="973"/>
      <c r="P27" s="931"/>
    </row>
    <row r="28" customFormat="false" ht="18" hidden="false" customHeight="true" outlineLevel="0" collapsed="false">
      <c r="A28" s="945" t="n">
        <v>21</v>
      </c>
      <c r="B28" s="946" t="s">
        <v>303</v>
      </c>
      <c r="C28" s="947" t="s">
        <v>1033</v>
      </c>
      <c r="D28" s="948" t="n">
        <v>34478</v>
      </c>
      <c r="E28" s="949" t="s">
        <v>118</v>
      </c>
      <c r="F28" s="949" t="s">
        <v>1022</v>
      </c>
      <c r="G28" s="1026" t="n">
        <v>8.96</v>
      </c>
      <c r="H28" s="1026" t="n">
        <v>9.67</v>
      </c>
      <c r="I28" s="1026" t="n">
        <v>9.48</v>
      </c>
      <c r="J28" s="1026"/>
      <c r="K28" s="1026"/>
      <c r="L28" s="1026"/>
      <c r="M28" s="1027" t="n">
        <f aca="false">MAX(G28:I28,J28:L28)</f>
        <v>9.67</v>
      </c>
      <c r="N28" s="999" t="s">
        <v>281</v>
      </c>
      <c r="O28" s="973"/>
      <c r="P28" s="931"/>
    </row>
    <row r="29" customFormat="false" ht="18" hidden="false" customHeight="true" outlineLevel="0" collapsed="false">
      <c r="A29" s="945" t="n">
        <v>22</v>
      </c>
      <c r="B29" s="946" t="s">
        <v>308</v>
      </c>
      <c r="C29" s="947" t="s">
        <v>555</v>
      </c>
      <c r="D29" s="948" t="n">
        <v>34886</v>
      </c>
      <c r="E29" s="949" t="s">
        <v>118</v>
      </c>
      <c r="F29" s="949" t="s">
        <v>1022</v>
      </c>
      <c r="G29" s="1026" t="n">
        <v>9.63</v>
      </c>
      <c r="H29" s="1026" t="n">
        <v>9.43</v>
      </c>
      <c r="I29" s="1026" t="n">
        <v>9.29</v>
      </c>
      <c r="J29" s="1026"/>
      <c r="K29" s="1026"/>
      <c r="L29" s="1026"/>
      <c r="M29" s="1027" t="n">
        <f aca="false">MAX(G29:I29,J29:L29)</f>
        <v>9.63</v>
      </c>
      <c r="N29" s="999" t="s">
        <v>281</v>
      </c>
      <c r="O29" s="973"/>
      <c r="P29" s="931"/>
    </row>
    <row r="30" customFormat="false" ht="18" hidden="false" customHeight="true" outlineLevel="0" collapsed="false">
      <c r="A30" s="945" t="n">
        <v>23</v>
      </c>
      <c r="B30" s="946" t="s">
        <v>252</v>
      </c>
      <c r="C30" s="947" t="s">
        <v>1034</v>
      </c>
      <c r="D30" s="948" t="n">
        <v>34935</v>
      </c>
      <c r="E30" s="949" t="s">
        <v>118</v>
      </c>
      <c r="F30" s="949" t="s">
        <v>1022</v>
      </c>
      <c r="G30" s="1026" t="s">
        <v>864</v>
      </c>
      <c r="H30" s="1026" t="n">
        <v>9.25</v>
      </c>
      <c r="I30" s="1026" t="n">
        <v>9.26</v>
      </c>
      <c r="J30" s="1026"/>
      <c r="K30" s="1026"/>
      <c r="L30" s="1026"/>
      <c r="M30" s="1027" t="n">
        <f aca="false">MAX(G30:I30,J30:L30)</f>
        <v>9.26</v>
      </c>
      <c r="N30" s="999"/>
      <c r="O30" s="973"/>
      <c r="P30" s="931"/>
    </row>
    <row r="31" customFormat="false" ht="18" hidden="false" customHeight="true" outlineLevel="0" collapsed="false">
      <c r="A31" s="945" t="n">
        <v>24</v>
      </c>
      <c r="B31" s="946" t="s">
        <v>229</v>
      </c>
      <c r="C31" s="947" t="s">
        <v>1035</v>
      </c>
      <c r="D31" s="948" t="n">
        <v>35054</v>
      </c>
      <c r="E31" s="949" t="s">
        <v>375</v>
      </c>
      <c r="F31" s="949" t="s">
        <v>376</v>
      </c>
      <c r="G31" s="1026" t="s">
        <v>864</v>
      </c>
      <c r="H31" s="1026" t="n">
        <v>9.17</v>
      </c>
      <c r="I31" s="1026" t="n">
        <v>8.27</v>
      </c>
      <c r="J31" s="1026"/>
      <c r="K31" s="1026"/>
      <c r="L31" s="1026"/>
      <c r="M31" s="1027" t="n">
        <f aca="false">MAX(G31:I31,J31:L31)</f>
        <v>9.17</v>
      </c>
      <c r="N31" s="999"/>
      <c r="O31" s="973"/>
      <c r="P31" s="931"/>
    </row>
    <row r="32" customFormat="false" ht="18" hidden="false" customHeight="true" outlineLevel="0" collapsed="false">
      <c r="A32" s="1142"/>
      <c r="B32" s="1143"/>
      <c r="C32" s="1144"/>
      <c r="D32" s="1145"/>
      <c r="E32" s="1146"/>
      <c r="F32" s="1146"/>
      <c r="G32" s="1147"/>
      <c r="H32" s="1147"/>
      <c r="I32" s="1147"/>
      <c r="J32" s="1147"/>
      <c r="K32" s="1147"/>
      <c r="L32" s="1147"/>
      <c r="M32" s="1148"/>
      <c r="N32" s="1149"/>
      <c r="O32" s="1150"/>
      <c r="P32" s="931"/>
    </row>
    <row r="33" s="920" customFormat="true" ht="15.75" hidden="false" customHeight="false" outlineLevel="0" collapsed="false">
      <c r="B33" s="913"/>
      <c r="D33" s="921"/>
      <c r="E33" s="922"/>
      <c r="H33" s="922"/>
      <c r="J33" s="922"/>
      <c r="K33" s="923"/>
      <c r="L33" s="923"/>
      <c r="M33" s="921"/>
      <c r="N33" s="921" t="s">
        <v>1036</v>
      </c>
    </row>
    <row r="34" customFormat="false" ht="16.5" hidden="false" customHeight="false" outlineLevel="0" collapsed="false">
      <c r="B34" s="932" t="s">
        <v>1000</v>
      </c>
      <c r="E34" s="978" t="s">
        <v>1001</v>
      </c>
      <c r="L34" s="985"/>
      <c r="P34" s="931"/>
    </row>
    <row r="35" customFormat="false" ht="13.5" hidden="false" customHeight="false" outlineLevel="0" collapsed="false">
      <c r="E35" s="982"/>
      <c r="G35" s="1139" t="s">
        <v>919</v>
      </c>
      <c r="H35" s="1139"/>
      <c r="I35" s="1139"/>
      <c r="J35" s="1139"/>
      <c r="K35" s="1139"/>
      <c r="L35" s="1140"/>
      <c r="M35" s="984"/>
      <c r="N35" s="912"/>
      <c r="O35" s="931"/>
      <c r="P35" s="931"/>
    </row>
    <row r="36" s="1007" customFormat="true" ht="13.5" hidden="false" customHeight="false" outlineLevel="0" collapsed="false">
      <c r="A36" s="1013" t="s">
        <v>56</v>
      </c>
      <c r="B36" s="1014" t="s">
        <v>58</v>
      </c>
      <c r="C36" s="1015" t="s">
        <v>59</v>
      </c>
      <c r="D36" s="1016" t="s">
        <v>60</v>
      </c>
      <c r="E36" s="1017" t="s">
        <v>61</v>
      </c>
      <c r="F36" s="1018" t="s">
        <v>66</v>
      </c>
      <c r="G36" s="1019" t="n">
        <v>1</v>
      </c>
      <c r="H36" s="1020" t="n">
        <v>2</v>
      </c>
      <c r="I36" s="1020" t="n">
        <v>3</v>
      </c>
      <c r="J36" s="1021" t="n">
        <v>4</v>
      </c>
      <c r="K36" s="1020" t="n">
        <v>5</v>
      </c>
      <c r="L36" s="1141" t="n">
        <v>6</v>
      </c>
      <c r="M36" s="1023" t="s">
        <v>477</v>
      </c>
      <c r="N36" s="1024" t="s">
        <v>64</v>
      </c>
      <c r="O36" s="943" t="s">
        <v>65</v>
      </c>
    </row>
    <row r="37" customFormat="false" ht="18" hidden="false" customHeight="true" outlineLevel="0" collapsed="false">
      <c r="A37" s="945" t="s">
        <v>159</v>
      </c>
      <c r="B37" s="946" t="s">
        <v>1037</v>
      </c>
      <c r="C37" s="947" t="s">
        <v>1038</v>
      </c>
      <c r="D37" s="948" t="n">
        <v>34395</v>
      </c>
      <c r="E37" s="949" t="s">
        <v>162</v>
      </c>
      <c r="F37" s="949" t="s">
        <v>984</v>
      </c>
      <c r="G37" s="1026" t="n">
        <v>13.14</v>
      </c>
      <c r="H37" s="1026" t="s">
        <v>864</v>
      </c>
      <c r="I37" s="1026" t="s">
        <v>864</v>
      </c>
      <c r="J37" s="1026"/>
      <c r="K37" s="1026"/>
      <c r="L37" s="1026"/>
      <c r="M37" s="1027" t="n">
        <f aca="false">MAX(G37:I37,J37:L37)</f>
        <v>13.14</v>
      </c>
      <c r="N37" s="999" t="s">
        <v>95</v>
      </c>
      <c r="O37" s="973" t="s">
        <v>159</v>
      </c>
      <c r="P37" s="931"/>
    </row>
    <row r="38" customFormat="false" ht="18" hidden="false" customHeight="true" outlineLevel="0" collapsed="false">
      <c r="A38" s="945" t="s">
        <v>159</v>
      </c>
      <c r="B38" s="946" t="s">
        <v>1039</v>
      </c>
      <c r="C38" s="947" t="s">
        <v>1040</v>
      </c>
      <c r="D38" s="948" t="n">
        <v>34721</v>
      </c>
      <c r="E38" s="949" t="s">
        <v>162</v>
      </c>
      <c r="F38" s="949" t="s">
        <v>984</v>
      </c>
      <c r="G38" s="1026" t="s">
        <v>864</v>
      </c>
      <c r="H38" s="1026" t="n">
        <v>12.65</v>
      </c>
      <c r="I38" s="1026" t="n">
        <v>12.97</v>
      </c>
      <c r="J38" s="1026"/>
      <c r="K38" s="1026"/>
      <c r="L38" s="1026"/>
      <c r="M38" s="1027" t="n">
        <f aca="false">MAX(G38:I38,J38:L38)</f>
        <v>12.97</v>
      </c>
      <c r="N38" s="999" t="s">
        <v>95</v>
      </c>
      <c r="O38" s="973" t="s">
        <v>388</v>
      </c>
      <c r="P38" s="931"/>
    </row>
    <row r="39" customFormat="false" ht="18" hidden="false" customHeight="true" outlineLevel="0" collapsed="false">
      <c r="A39" s="945" t="s">
        <v>159</v>
      </c>
      <c r="B39" s="946" t="s">
        <v>1041</v>
      </c>
      <c r="C39" s="947" t="s">
        <v>1042</v>
      </c>
      <c r="D39" s="948" t="n">
        <v>35101</v>
      </c>
      <c r="E39" s="949" t="s">
        <v>496</v>
      </c>
      <c r="F39" s="949" t="s">
        <v>497</v>
      </c>
      <c r="G39" s="1026" t="n">
        <v>9.4</v>
      </c>
      <c r="H39" s="1026" t="n">
        <v>8.25</v>
      </c>
      <c r="I39" s="1026" t="n">
        <v>9.15</v>
      </c>
      <c r="J39" s="1026"/>
      <c r="K39" s="1026"/>
      <c r="L39" s="1026"/>
      <c r="M39" s="1027" t="n">
        <f aca="false">MAX(G39:I39,J39:L39)</f>
        <v>9.4</v>
      </c>
      <c r="N39" s="999"/>
      <c r="O39" s="973" t="s">
        <v>159</v>
      </c>
      <c r="P39" s="931"/>
    </row>
    <row r="40" customFormat="false" ht="18" hidden="false" customHeight="true" outlineLevel="0" collapsed="false">
      <c r="A40" s="945"/>
      <c r="B40" s="946" t="s">
        <v>895</v>
      </c>
      <c r="C40" s="947" t="s">
        <v>363</v>
      </c>
      <c r="D40" s="948" t="n">
        <v>34558</v>
      </c>
      <c r="E40" s="949" t="s">
        <v>76</v>
      </c>
      <c r="F40" s="949" t="s">
        <v>227</v>
      </c>
      <c r="G40" s="1026"/>
      <c r="H40" s="1026"/>
      <c r="I40" s="1026"/>
      <c r="J40" s="1026"/>
      <c r="K40" s="1026"/>
      <c r="L40" s="1026"/>
      <c r="M40" s="1027" t="s">
        <v>99</v>
      </c>
      <c r="N40" s="999"/>
      <c r="O40" s="973"/>
      <c r="P40" s="931"/>
    </row>
    <row r="41" customFormat="false" ht="18" hidden="false" customHeight="true" outlineLevel="0" collapsed="false">
      <c r="A41" s="945"/>
      <c r="B41" s="946" t="s">
        <v>1043</v>
      </c>
      <c r="C41" s="947" t="s">
        <v>1044</v>
      </c>
      <c r="D41" s="948" t="n">
        <v>34406</v>
      </c>
      <c r="E41" s="949" t="s">
        <v>76</v>
      </c>
      <c r="F41" s="949" t="s">
        <v>227</v>
      </c>
      <c r="G41" s="1026"/>
      <c r="H41" s="1026"/>
      <c r="I41" s="1026"/>
      <c r="J41" s="1026"/>
      <c r="K41" s="1026"/>
      <c r="L41" s="1026"/>
      <c r="M41" s="1027" t="s">
        <v>99</v>
      </c>
      <c r="N41" s="999"/>
      <c r="O41" s="973"/>
      <c r="P41" s="931"/>
    </row>
    <row r="42" customFormat="false" ht="18" hidden="false" customHeight="true" outlineLevel="0" collapsed="false">
      <c r="A42" s="945"/>
      <c r="B42" s="946" t="s">
        <v>344</v>
      </c>
      <c r="C42" s="947" t="s">
        <v>345</v>
      </c>
      <c r="D42" s="948" t="n">
        <v>34741</v>
      </c>
      <c r="E42" s="949" t="s">
        <v>118</v>
      </c>
      <c r="F42" s="949" t="s">
        <v>120</v>
      </c>
      <c r="G42" s="1026"/>
      <c r="H42" s="1026"/>
      <c r="I42" s="1026"/>
      <c r="J42" s="1026"/>
      <c r="K42" s="1026"/>
      <c r="L42" s="1026"/>
      <c r="M42" s="1027" t="s">
        <v>99</v>
      </c>
      <c r="N42" s="999"/>
      <c r="O42" s="973"/>
      <c r="P42" s="931"/>
    </row>
    <row r="43" customFormat="false" ht="18" hidden="false" customHeight="true" outlineLevel="0" collapsed="false">
      <c r="A43" s="945"/>
      <c r="B43" s="946" t="s">
        <v>1045</v>
      </c>
      <c r="C43" s="947" t="s">
        <v>1046</v>
      </c>
      <c r="D43" s="948" t="n">
        <v>34543</v>
      </c>
      <c r="E43" s="949" t="s">
        <v>43</v>
      </c>
      <c r="F43" s="949" t="s">
        <v>270</v>
      </c>
      <c r="G43" s="1026"/>
      <c r="H43" s="1026"/>
      <c r="I43" s="1026"/>
      <c r="J43" s="1026"/>
      <c r="K43" s="1026"/>
      <c r="L43" s="1026"/>
      <c r="M43" s="1027" t="s">
        <v>99</v>
      </c>
      <c r="N43" s="999"/>
      <c r="O43" s="973"/>
      <c r="P43" s="931"/>
    </row>
    <row r="44" customFormat="false" ht="18" hidden="false" customHeight="true" outlineLevel="0" collapsed="false">
      <c r="A44" s="945"/>
      <c r="B44" s="946" t="s">
        <v>1047</v>
      </c>
      <c r="C44" s="947" t="s">
        <v>320</v>
      </c>
      <c r="D44" s="948" t="n">
        <v>35097</v>
      </c>
      <c r="E44" s="949" t="s">
        <v>496</v>
      </c>
      <c r="F44" s="949" t="s">
        <v>497</v>
      </c>
      <c r="G44" s="1026"/>
      <c r="H44" s="1026"/>
      <c r="I44" s="1026"/>
      <c r="J44" s="1026"/>
      <c r="K44" s="1026"/>
      <c r="L44" s="1026"/>
      <c r="M44" s="1027" t="s">
        <v>99</v>
      </c>
      <c r="N44" s="999"/>
      <c r="O44" s="973" t="s">
        <v>159</v>
      </c>
      <c r="P44" s="931"/>
    </row>
  </sheetData>
  <mergeCells count="2">
    <mergeCell ref="G6:K6"/>
    <mergeCell ref="G35:K35"/>
  </mergeCells>
  <printOptions headings="false" gridLines="false" gridLinesSet="true" horizontalCentered="tru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1" width="5.28"/>
    <col collapsed="false" customWidth="true" hidden="false" outlineLevel="0" max="2" min="2" style="931" width="11.13"/>
    <col collapsed="false" customWidth="true" hidden="false" outlineLevel="0" max="3" min="3" style="931" width="14.7"/>
    <col collapsed="false" customWidth="true" hidden="false" outlineLevel="0" max="4" min="4" style="977" width="8.99"/>
    <col collapsed="false" customWidth="true" hidden="false" outlineLevel="0" max="5" min="5" style="978" width="12.42"/>
    <col collapsed="false" customWidth="true" hidden="false" outlineLevel="0" max="6" min="6" style="931" width="16.99"/>
    <col collapsed="false" customWidth="true" hidden="false" outlineLevel="0" max="12" min="7" style="977" width="5.71"/>
    <col collapsed="false" customWidth="true" hidden="false" outlineLevel="0" max="13" min="13" style="979" width="8.7"/>
    <col collapsed="false" customWidth="true" hidden="false" outlineLevel="0" max="14" min="14" style="957" width="8.7"/>
    <col collapsed="false" customWidth="true" hidden="false" outlineLevel="0" max="15" min="15" style="912" width="6.28"/>
    <col collapsed="false" customWidth="false" hidden="false" outlineLevel="0" max="257" min="16" style="931" width="9.14"/>
  </cols>
  <sheetData>
    <row r="1" s="914" customFormat="true" ht="15.75" hidden="false" customHeight="false" outlineLevel="0" collapsed="false">
      <c r="A1" s="913" t="s">
        <v>52</v>
      </c>
      <c r="D1" s="915"/>
      <c r="E1" s="916"/>
      <c r="H1" s="916"/>
      <c r="J1" s="916"/>
      <c r="K1" s="917"/>
      <c r="L1" s="917"/>
      <c r="M1" s="918"/>
      <c r="N1" s="918"/>
    </row>
    <row r="2" s="920" customFormat="true" ht="15.75" hidden="false" customHeight="false" outlineLevel="0" collapsed="false">
      <c r="A2" s="913"/>
      <c r="B2" s="919" t="s">
        <v>415</v>
      </c>
      <c r="C2" s="919"/>
      <c r="E2" s="921"/>
      <c r="F2" s="922"/>
      <c r="K2" s="922"/>
      <c r="L2" s="923"/>
      <c r="M2" s="923"/>
      <c r="N2" s="921"/>
    </row>
    <row r="3" s="920" customFormat="true" ht="15.75" hidden="false" customHeight="false" outlineLevel="0" collapsed="false">
      <c r="B3" s="913" t="s">
        <v>4</v>
      </c>
      <c r="D3" s="921"/>
      <c r="E3" s="922"/>
      <c r="H3" s="922"/>
      <c r="J3" s="922"/>
      <c r="K3" s="923"/>
      <c r="L3" s="923"/>
      <c r="M3" s="921"/>
      <c r="N3" s="921"/>
    </row>
    <row r="4" s="924" customFormat="true" ht="12.75" hidden="false" customHeight="false" outlineLevel="0" collapsed="false">
      <c r="D4" s="1003"/>
      <c r="E4" s="1004"/>
      <c r="F4" s="928"/>
      <c r="G4" s="1003"/>
      <c r="H4" s="1003"/>
      <c r="I4" s="1003"/>
      <c r="J4" s="1003"/>
      <c r="K4" s="1003"/>
      <c r="L4" s="1003"/>
      <c r="M4" s="979"/>
      <c r="N4" s="957"/>
      <c r="O4" s="930"/>
    </row>
    <row r="5" customFormat="false" ht="15.75" hidden="false" customHeight="false" outlineLevel="0" collapsed="false">
      <c r="B5" s="932" t="s">
        <v>1048</v>
      </c>
      <c r="E5" s="978" t="s">
        <v>1049</v>
      </c>
    </row>
    <row r="6" customFormat="false" ht="16.5" hidden="false" customHeight="false" outlineLevel="0" collapsed="false">
      <c r="B6" s="932"/>
      <c r="C6" s="924"/>
      <c r="D6" s="1003"/>
    </row>
    <row r="7" customFormat="false" ht="13.5" hidden="false" customHeight="false" outlineLevel="0" collapsed="false">
      <c r="E7" s="982"/>
      <c r="G7" s="983" t="s">
        <v>919</v>
      </c>
      <c r="H7" s="983"/>
      <c r="I7" s="983"/>
      <c r="J7" s="983"/>
      <c r="K7" s="983"/>
      <c r="L7" s="983"/>
      <c r="M7" s="984"/>
      <c r="N7" s="985"/>
    </row>
    <row r="8" s="1007" customFormat="true" ht="13.5" hidden="false" customHeight="false" outlineLevel="0" collapsed="false">
      <c r="A8" s="1013" t="s">
        <v>56</v>
      </c>
      <c r="B8" s="1014" t="s">
        <v>58</v>
      </c>
      <c r="C8" s="1015" t="s">
        <v>59</v>
      </c>
      <c r="D8" s="1016" t="s">
        <v>60</v>
      </c>
      <c r="E8" s="1017" t="s">
        <v>61</v>
      </c>
      <c r="F8" s="1018" t="s">
        <v>66</v>
      </c>
      <c r="G8" s="1019" t="n">
        <v>1</v>
      </c>
      <c r="H8" s="1020" t="n">
        <v>2</v>
      </c>
      <c r="I8" s="1020" t="n">
        <v>3</v>
      </c>
      <c r="J8" s="1021" t="n">
        <v>4</v>
      </c>
      <c r="K8" s="1020" t="n">
        <v>5</v>
      </c>
      <c r="L8" s="1022" t="n">
        <v>6</v>
      </c>
      <c r="M8" s="1023" t="s">
        <v>477</v>
      </c>
      <c r="N8" s="1024" t="s">
        <v>64</v>
      </c>
      <c r="O8" s="943" t="s">
        <v>65</v>
      </c>
    </row>
    <row r="9" customFormat="false" ht="18" hidden="false" customHeight="true" outlineLevel="0" collapsed="false">
      <c r="A9" s="945" t="n">
        <v>1</v>
      </c>
      <c r="B9" s="946" t="s">
        <v>273</v>
      </c>
      <c r="C9" s="947" t="s">
        <v>1050</v>
      </c>
      <c r="D9" s="948" t="n">
        <v>34200</v>
      </c>
      <c r="E9" s="949" t="s">
        <v>375</v>
      </c>
      <c r="F9" s="949" t="s">
        <v>376</v>
      </c>
      <c r="G9" s="1104" t="n">
        <v>14.06</v>
      </c>
      <c r="H9" s="1104" t="n">
        <v>14.53</v>
      </c>
      <c r="I9" s="1104" t="n">
        <v>15.33</v>
      </c>
      <c r="J9" s="1104" t="n">
        <v>14.61</v>
      </c>
      <c r="K9" s="1104" t="n">
        <v>15.56</v>
      </c>
      <c r="L9" s="1104" t="n">
        <v>15.37</v>
      </c>
      <c r="M9" s="1027" t="n">
        <f aca="false">MAX(G9:I9,J9:L9)</f>
        <v>15.56</v>
      </c>
      <c r="N9" s="999" t="s">
        <v>219</v>
      </c>
      <c r="O9" s="1000" t="n">
        <v>12</v>
      </c>
    </row>
    <row r="10" customFormat="false" ht="18" hidden="false" customHeight="true" outlineLevel="0" collapsed="false">
      <c r="A10" s="945" t="n">
        <v>2</v>
      </c>
      <c r="B10" s="946" t="s">
        <v>1051</v>
      </c>
      <c r="C10" s="947" t="s">
        <v>1052</v>
      </c>
      <c r="D10" s="948" t="n">
        <v>34093</v>
      </c>
      <c r="E10" s="949" t="s">
        <v>923</v>
      </c>
      <c r="F10" s="949" t="s">
        <v>1003</v>
      </c>
      <c r="G10" s="1104" t="n">
        <v>12.78</v>
      </c>
      <c r="H10" s="1104" t="n">
        <v>14.59</v>
      </c>
      <c r="I10" s="1104" t="n">
        <v>15.41</v>
      </c>
      <c r="J10" s="1104" t="n">
        <v>15.18</v>
      </c>
      <c r="K10" s="1104" t="n">
        <v>14.53</v>
      </c>
      <c r="L10" s="1104" t="n">
        <v>15</v>
      </c>
      <c r="M10" s="1027" t="n">
        <f aca="false">MAX(G10:I10,J10:L10)</f>
        <v>15.41</v>
      </c>
      <c r="N10" s="999" t="s">
        <v>219</v>
      </c>
      <c r="O10" s="1000" t="n">
        <v>8</v>
      </c>
    </row>
    <row r="11" customFormat="false" ht="18" hidden="false" customHeight="true" outlineLevel="0" collapsed="false">
      <c r="A11" s="945" t="n">
        <v>3</v>
      </c>
      <c r="B11" s="946" t="s">
        <v>1053</v>
      </c>
      <c r="C11" s="947" t="s">
        <v>1054</v>
      </c>
      <c r="D11" s="948" t="n">
        <v>33712</v>
      </c>
      <c r="E11" s="949" t="s">
        <v>43</v>
      </c>
      <c r="F11" s="949" t="s">
        <v>748</v>
      </c>
      <c r="G11" s="1104" t="n">
        <v>12.49</v>
      </c>
      <c r="H11" s="1104" t="n">
        <v>11.84</v>
      </c>
      <c r="I11" s="1104" t="n">
        <v>12.74</v>
      </c>
      <c r="J11" s="1104" t="s">
        <v>864</v>
      </c>
      <c r="K11" s="1104" t="n">
        <v>12.07</v>
      </c>
      <c r="L11" s="1104" t="n">
        <v>13.22</v>
      </c>
      <c r="M11" s="1027" t="n">
        <f aca="false">MAX(G11:I11,J11:L11)</f>
        <v>13.22</v>
      </c>
      <c r="N11" s="999" t="s">
        <v>72</v>
      </c>
      <c r="O11" s="1000" t="n">
        <v>5</v>
      </c>
    </row>
    <row r="12" customFormat="false" ht="18" hidden="false" customHeight="true" outlineLevel="0" collapsed="false">
      <c r="A12" s="945" t="n">
        <v>4</v>
      </c>
      <c r="B12" s="946" t="s">
        <v>455</v>
      </c>
      <c r="C12" s="947" t="s">
        <v>1055</v>
      </c>
      <c r="D12" s="948" t="n">
        <v>33688</v>
      </c>
      <c r="E12" s="949" t="s">
        <v>210</v>
      </c>
      <c r="F12" s="949" t="s">
        <v>211</v>
      </c>
      <c r="G12" s="1104" t="n">
        <v>10.61</v>
      </c>
      <c r="H12" s="1104" t="n">
        <v>10.85</v>
      </c>
      <c r="I12" s="1104" t="n">
        <v>10.6</v>
      </c>
      <c r="J12" s="1104" t="n">
        <v>10.88</v>
      </c>
      <c r="K12" s="1104" t="n">
        <v>11.6</v>
      </c>
      <c r="L12" s="1104" t="n">
        <v>12.49</v>
      </c>
      <c r="M12" s="1027" t="n">
        <f aca="false">MAX(G12:I12,J12:L12)</f>
        <v>12.49</v>
      </c>
      <c r="N12" s="999" t="s">
        <v>95</v>
      </c>
      <c r="O12" s="1000" t="n">
        <v>3</v>
      </c>
    </row>
    <row r="13" customFormat="false" ht="18" hidden="false" customHeight="true" outlineLevel="0" collapsed="false">
      <c r="A13" s="945" t="n">
        <v>5</v>
      </c>
      <c r="B13" s="946" t="s">
        <v>303</v>
      </c>
      <c r="C13" s="947" t="s">
        <v>1056</v>
      </c>
      <c r="D13" s="948" t="n">
        <v>34002</v>
      </c>
      <c r="E13" s="949" t="s">
        <v>25</v>
      </c>
      <c r="F13" s="949" t="s">
        <v>115</v>
      </c>
      <c r="G13" s="1104" t="n">
        <v>12.3</v>
      </c>
      <c r="H13" s="1104" t="s">
        <v>864</v>
      </c>
      <c r="I13" s="1104" t="s">
        <v>864</v>
      </c>
      <c r="J13" s="1104" t="s">
        <v>864</v>
      </c>
      <c r="K13" s="1104" t="n">
        <v>12.37</v>
      </c>
      <c r="L13" s="1104" t="s">
        <v>864</v>
      </c>
      <c r="M13" s="1027" t="n">
        <f aca="false">MAX(G13:I13,J13:L13)</f>
        <v>12.37</v>
      </c>
      <c r="N13" s="999" t="s">
        <v>95</v>
      </c>
      <c r="O13" s="1000" t="n">
        <v>2</v>
      </c>
    </row>
    <row r="14" customFormat="false" ht="18" hidden="false" customHeight="true" outlineLevel="0" collapsed="false">
      <c r="A14" s="945" t="n">
        <v>6</v>
      </c>
      <c r="B14" s="946" t="s">
        <v>534</v>
      </c>
      <c r="C14" s="947" t="s">
        <v>1057</v>
      </c>
      <c r="D14" s="948" t="n">
        <v>34239</v>
      </c>
      <c r="E14" s="949" t="s">
        <v>280</v>
      </c>
      <c r="F14" s="949" t="s">
        <v>441</v>
      </c>
      <c r="G14" s="1104" t="n">
        <v>10</v>
      </c>
      <c r="H14" s="1104" t="s">
        <v>864</v>
      </c>
      <c r="I14" s="1104" t="n">
        <v>10.5</v>
      </c>
      <c r="J14" s="1104" t="n">
        <v>10.75</v>
      </c>
      <c r="K14" s="1104" t="n">
        <v>10.5</v>
      </c>
      <c r="L14" s="1104" t="s">
        <v>864</v>
      </c>
      <c r="M14" s="1027" t="n">
        <f aca="false">MAX(G14:I14,J14:L14)</f>
        <v>10.75</v>
      </c>
      <c r="N14" s="999"/>
      <c r="O14" s="1000" t="n">
        <v>1</v>
      </c>
    </row>
    <row r="15" customFormat="false" ht="18" hidden="false" customHeight="true" outlineLevel="0" collapsed="false">
      <c r="A15" s="945" t="n">
        <v>7</v>
      </c>
      <c r="B15" s="946" t="s">
        <v>527</v>
      </c>
      <c r="C15" s="947" t="s">
        <v>1058</v>
      </c>
      <c r="D15" s="948" t="n">
        <v>34291</v>
      </c>
      <c r="E15" s="949" t="s">
        <v>43</v>
      </c>
      <c r="F15" s="949" t="s">
        <v>1029</v>
      </c>
      <c r="G15" s="1104" t="n">
        <v>10.12</v>
      </c>
      <c r="H15" s="1104" t="n">
        <v>10.52</v>
      </c>
      <c r="I15" s="1104" t="n">
        <v>10.45</v>
      </c>
      <c r="J15" s="1104" t="s">
        <v>32</v>
      </c>
      <c r="K15" s="1104" t="s">
        <v>32</v>
      </c>
      <c r="L15" s="1104" t="s">
        <v>864</v>
      </c>
      <c r="M15" s="1027" t="n">
        <f aca="false">MAX(G15:I15,J15:L15)</f>
        <v>10.52</v>
      </c>
      <c r="N15" s="999"/>
      <c r="O15" s="1000"/>
    </row>
    <row r="16" customFormat="false" ht="18" hidden="false" customHeight="true" outlineLevel="0" collapsed="false">
      <c r="A16" s="945" t="n">
        <v>8</v>
      </c>
      <c r="B16" s="946" t="s">
        <v>243</v>
      </c>
      <c r="C16" s="947" t="s">
        <v>1059</v>
      </c>
      <c r="D16" s="948" t="n">
        <v>33833</v>
      </c>
      <c r="E16" s="949" t="s">
        <v>29</v>
      </c>
      <c r="F16" s="949" t="s">
        <v>526</v>
      </c>
      <c r="G16" s="1104" t="n">
        <v>10.09</v>
      </c>
      <c r="H16" s="1104" t="n">
        <v>10.43</v>
      </c>
      <c r="I16" s="1104" t="n">
        <v>9.98</v>
      </c>
      <c r="J16" s="1104" t="n">
        <v>9.41</v>
      </c>
      <c r="K16" s="1104" t="n">
        <v>9.56</v>
      </c>
      <c r="L16" s="1104" t="n">
        <v>10.27</v>
      </c>
      <c r="M16" s="1027" t="n">
        <f aca="false">MAX(G16:I16,J16:L16)</f>
        <v>10.43</v>
      </c>
      <c r="N16" s="999"/>
      <c r="O16" s="1000" t="s">
        <v>157</v>
      </c>
    </row>
    <row r="17" customFormat="false" ht="18" hidden="false" customHeight="true" outlineLevel="0" collapsed="false">
      <c r="A17" s="945" t="n">
        <v>9</v>
      </c>
      <c r="B17" s="946" t="s">
        <v>323</v>
      </c>
      <c r="C17" s="947" t="s">
        <v>473</v>
      </c>
      <c r="D17" s="948" t="n">
        <v>33811</v>
      </c>
      <c r="E17" s="949" t="s">
        <v>29</v>
      </c>
      <c r="F17" s="949" t="s">
        <v>474</v>
      </c>
      <c r="G17" s="1104" t="s">
        <v>864</v>
      </c>
      <c r="H17" s="1104" t="s">
        <v>864</v>
      </c>
      <c r="I17" s="1104" t="n">
        <v>9.78</v>
      </c>
      <c r="J17" s="1104"/>
      <c r="K17" s="1104"/>
      <c r="L17" s="1104"/>
      <c r="M17" s="1027" t="n">
        <f aca="false">MAX(G17:I17,J17:L17)</f>
        <v>9.78</v>
      </c>
      <c r="N17" s="999"/>
      <c r="O17" s="1000"/>
    </row>
    <row r="18" customFormat="false" ht="18" hidden="false" customHeight="true" outlineLevel="0" collapsed="false">
      <c r="A18" s="945" t="n">
        <v>10</v>
      </c>
      <c r="B18" s="946" t="s">
        <v>241</v>
      </c>
      <c r="C18" s="947" t="s">
        <v>1060</v>
      </c>
      <c r="D18" s="948" t="n">
        <v>34331</v>
      </c>
      <c r="E18" s="949" t="s">
        <v>210</v>
      </c>
      <c r="F18" s="949" t="s">
        <v>211</v>
      </c>
      <c r="G18" s="1104" t="n">
        <v>9.39</v>
      </c>
      <c r="H18" s="1104" t="n">
        <v>9.71</v>
      </c>
      <c r="I18" s="1104" t="n">
        <v>9.5</v>
      </c>
      <c r="J18" s="1104"/>
      <c r="K18" s="1104"/>
      <c r="L18" s="1104"/>
      <c r="M18" s="1027" t="n">
        <f aca="false">MAX(G18:I18,J18:L18)</f>
        <v>9.71</v>
      </c>
      <c r="N18" s="999"/>
      <c r="O18" s="1000" t="s">
        <v>157</v>
      </c>
    </row>
    <row r="19" customFormat="false" ht="18" hidden="false" customHeight="true" outlineLevel="0" collapsed="false">
      <c r="A19" s="945" t="n">
        <v>11</v>
      </c>
      <c r="B19" s="946" t="s">
        <v>775</v>
      </c>
      <c r="C19" s="947" t="s">
        <v>1061</v>
      </c>
      <c r="D19" s="948" t="n">
        <v>34213</v>
      </c>
      <c r="E19" s="949" t="s">
        <v>29</v>
      </c>
      <c r="F19" s="949" t="s">
        <v>536</v>
      </c>
      <c r="G19" s="1104" t="n">
        <v>9.62</v>
      </c>
      <c r="H19" s="1104" t="s">
        <v>864</v>
      </c>
      <c r="I19" s="1104" t="n">
        <v>7.38</v>
      </c>
      <c r="J19" s="1104"/>
      <c r="K19" s="1104"/>
      <c r="L19" s="1104"/>
      <c r="M19" s="1027" t="n">
        <f aca="false">MAX(G19:I19,J19:L19)</f>
        <v>9.62</v>
      </c>
      <c r="N19" s="999"/>
      <c r="O19" s="1000" t="s">
        <v>157</v>
      </c>
    </row>
    <row r="20" customFormat="false" ht="18" hidden="false" customHeight="true" outlineLevel="0" collapsed="false">
      <c r="A20" s="945" t="n">
        <v>12</v>
      </c>
      <c r="B20" s="946" t="s">
        <v>295</v>
      </c>
      <c r="C20" s="947" t="s">
        <v>1062</v>
      </c>
      <c r="D20" s="948" t="n">
        <v>34106</v>
      </c>
      <c r="E20" s="949" t="s">
        <v>28</v>
      </c>
      <c r="F20" s="949" t="s">
        <v>791</v>
      </c>
      <c r="G20" s="1104" t="n">
        <v>8.18</v>
      </c>
      <c r="H20" s="1104" t="n">
        <v>9.28</v>
      </c>
      <c r="I20" s="1104" t="n">
        <v>9.23</v>
      </c>
      <c r="J20" s="1104"/>
      <c r="K20" s="1104"/>
      <c r="L20" s="1104"/>
      <c r="M20" s="1027" t="n">
        <f aca="false">MAX(G20:I20,J20:L20)</f>
        <v>9.28</v>
      </c>
      <c r="N20" s="999"/>
      <c r="O20" s="1000"/>
    </row>
    <row r="21" customFormat="false" ht="18" hidden="false" customHeight="true" outlineLevel="0" collapsed="false">
      <c r="A21" s="945" t="s">
        <v>159</v>
      </c>
      <c r="B21" s="946" t="s">
        <v>295</v>
      </c>
      <c r="C21" s="947" t="s">
        <v>1063</v>
      </c>
      <c r="D21" s="948" t="n">
        <v>34265</v>
      </c>
      <c r="E21" s="949" t="s">
        <v>162</v>
      </c>
      <c r="F21" s="949" t="s">
        <v>984</v>
      </c>
      <c r="G21" s="1104" t="n">
        <v>11.12</v>
      </c>
      <c r="H21" s="1104" t="n">
        <v>11.67</v>
      </c>
      <c r="I21" s="1104" t="s">
        <v>864</v>
      </c>
      <c r="J21" s="1104"/>
      <c r="K21" s="1104"/>
      <c r="L21" s="1104"/>
      <c r="M21" s="1027" t="n">
        <f aca="false">MAX(G21:I21,J21:L21)</f>
        <v>11.67</v>
      </c>
      <c r="N21" s="999" t="s">
        <v>95</v>
      </c>
      <c r="O21" s="1000" t="s">
        <v>159</v>
      </c>
    </row>
    <row r="22" customFormat="false" ht="18" hidden="false" customHeight="true" outlineLevel="0" collapsed="false">
      <c r="A22" s="945" t="s">
        <v>159</v>
      </c>
      <c r="B22" s="946" t="s">
        <v>243</v>
      </c>
      <c r="C22" s="947" t="s">
        <v>1064</v>
      </c>
      <c r="D22" s="948" t="n">
        <v>33878</v>
      </c>
      <c r="E22" s="949" t="s">
        <v>162</v>
      </c>
      <c r="F22" s="949" t="s">
        <v>984</v>
      </c>
      <c r="G22" s="1104" t="n">
        <v>9.1</v>
      </c>
      <c r="H22" s="1104" t="n">
        <v>9.08</v>
      </c>
      <c r="I22" s="1104" t="n">
        <v>8.89</v>
      </c>
      <c r="J22" s="1104"/>
      <c r="K22" s="1104"/>
      <c r="L22" s="1104"/>
      <c r="M22" s="1027" t="n">
        <f aca="false">MAX(G22:I22,J22:L22)</f>
        <v>9.1</v>
      </c>
      <c r="N22" s="999"/>
      <c r="O22" s="1000" t="s">
        <v>159</v>
      </c>
    </row>
    <row r="23" customFormat="false" ht="18" hidden="false" customHeight="true" outlineLevel="0" collapsed="false">
      <c r="A23" s="945"/>
      <c r="B23" s="946" t="s">
        <v>266</v>
      </c>
      <c r="C23" s="947" t="s">
        <v>1065</v>
      </c>
      <c r="D23" s="948" t="n">
        <v>33983</v>
      </c>
      <c r="E23" s="949" t="s">
        <v>28</v>
      </c>
      <c r="F23" s="949" t="s">
        <v>651</v>
      </c>
      <c r="G23" s="1104" t="s">
        <v>864</v>
      </c>
      <c r="H23" s="1104" t="s">
        <v>864</v>
      </c>
      <c r="I23" s="1104" t="s">
        <v>864</v>
      </c>
      <c r="J23" s="1104"/>
      <c r="K23" s="1104"/>
      <c r="L23" s="1104"/>
      <c r="M23" s="1027" t="s">
        <v>948</v>
      </c>
      <c r="N23" s="999"/>
      <c r="O23" s="1000"/>
    </row>
    <row r="24" customFormat="false" ht="18" hidden="false" customHeight="true" outlineLevel="0" collapsed="false">
      <c r="A24" s="945"/>
      <c r="B24" s="946" t="s">
        <v>892</v>
      </c>
      <c r="C24" s="947" t="s">
        <v>1066</v>
      </c>
      <c r="D24" s="948" t="n">
        <v>33742</v>
      </c>
      <c r="E24" s="949" t="s">
        <v>76</v>
      </c>
      <c r="F24" s="949" t="s">
        <v>227</v>
      </c>
      <c r="G24" s="1104"/>
      <c r="H24" s="1104"/>
      <c r="I24" s="1104"/>
      <c r="J24" s="1104"/>
      <c r="K24" s="1104"/>
      <c r="L24" s="1104"/>
      <c r="M24" s="1027" t="s">
        <v>99</v>
      </c>
      <c r="N24" s="999"/>
      <c r="O24" s="1000"/>
    </row>
    <row r="25" customFormat="false" ht="18" hidden="false" customHeight="true" outlineLevel="0" collapsed="false">
      <c r="A25" s="945"/>
      <c r="B25" s="946" t="s">
        <v>340</v>
      </c>
      <c r="C25" s="947" t="s">
        <v>776</v>
      </c>
      <c r="D25" s="948" t="n">
        <v>34137</v>
      </c>
      <c r="E25" s="949" t="s">
        <v>201</v>
      </c>
      <c r="F25" s="949" t="s">
        <v>364</v>
      </c>
      <c r="G25" s="1104"/>
      <c r="H25" s="1104"/>
      <c r="I25" s="1104"/>
      <c r="J25" s="1104"/>
      <c r="K25" s="1104"/>
      <c r="L25" s="1104"/>
      <c r="M25" s="1027" t="s">
        <v>99</v>
      </c>
      <c r="N25" s="999"/>
      <c r="O25" s="1000"/>
    </row>
    <row r="26" customFormat="false" ht="18" hidden="false" customHeight="true" outlineLevel="0" collapsed="false">
      <c r="A26" s="945"/>
      <c r="B26" s="946" t="s">
        <v>1067</v>
      </c>
      <c r="C26" s="947" t="s">
        <v>1068</v>
      </c>
      <c r="D26" s="948" t="n">
        <v>33981</v>
      </c>
      <c r="E26" s="949" t="s">
        <v>210</v>
      </c>
      <c r="F26" s="949" t="s">
        <v>211</v>
      </c>
      <c r="G26" s="1104"/>
      <c r="H26" s="1104"/>
      <c r="I26" s="1104"/>
      <c r="J26" s="1104"/>
      <c r="K26" s="1104"/>
      <c r="L26" s="1104"/>
      <c r="M26" s="1027" t="s">
        <v>99</v>
      </c>
      <c r="N26" s="999"/>
      <c r="O26" s="1000"/>
    </row>
    <row r="27" customFormat="false" ht="18" hidden="false" customHeight="true" outlineLevel="0" collapsed="false">
      <c r="A27" s="945"/>
      <c r="B27" s="946" t="s">
        <v>295</v>
      </c>
      <c r="C27" s="947" t="s">
        <v>1069</v>
      </c>
      <c r="D27" s="948" t="n">
        <v>34071</v>
      </c>
      <c r="E27" s="949" t="s">
        <v>76</v>
      </c>
      <c r="F27" s="949" t="s">
        <v>227</v>
      </c>
      <c r="G27" s="1104"/>
      <c r="H27" s="1104"/>
      <c r="I27" s="1104"/>
      <c r="J27" s="1104"/>
      <c r="K27" s="1104"/>
      <c r="L27" s="1104"/>
      <c r="M27" s="1027" t="s">
        <v>99</v>
      </c>
      <c r="N27" s="999"/>
      <c r="O27" s="1000"/>
    </row>
    <row r="28" customFormat="false" ht="18" hidden="false" customHeight="true" outlineLevel="0" collapsed="false">
      <c r="A28" s="945"/>
      <c r="B28" s="946" t="s">
        <v>1045</v>
      </c>
      <c r="C28" s="947" t="s">
        <v>1054</v>
      </c>
      <c r="D28" s="948" t="n">
        <v>33662</v>
      </c>
      <c r="E28" s="949" t="s">
        <v>43</v>
      </c>
      <c r="F28" s="949" t="s">
        <v>748</v>
      </c>
      <c r="G28" s="1104"/>
      <c r="H28" s="1104"/>
      <c r="I28" s="1104"/>
      <c r="J28" s="1104"/>
      <c r="K28" s="1104"/>
      <c r="L28" s="1104"/>
      <c r="M28" s="1027" t="s">
        <v>99</v>
      </c>
      <c r="N28" s="999"/>
      <c r="O28" s="1000"/>
    </row>
    <row r="29" customFormat="false" ht="18" hidden="false" customHeight="true" outlineLevel="0" collapsed="false">
      <c r="A29" s="945"/>
      <c r="B29" s="946" t="s">
        <v>295</v>
      </c>
      <c r="C29" s="947" t="s">
        <v>248</v>
      </c>
      <c r="D29" s="948" t="n">
        <v>34107</v>
      </c>
      <c r="E29" s="949" t="s">
        <v>25</v>
      </c>
      <c r="F29" s="949" t="s">
        <v>115</v>
      </c>
      <c r="G29" s="1104"/>
      <c r="H29" s="1104"/>
      <c r="I29" s="1104"/>
      <c r="J29" s="1104"/>
      <c r="K29" s="1104"/>
      <c r="L29" s="1104"/>
      <c r="M29" s="1027" t="s">
        <v>99</v>
      </c>
      <c r="N29" s="999"/>
      <c r="O29" s="1000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56"/>
    <col collapsed="false" customWidth="true" hidden="false" outlineLevel="0" max="2" min="2" style="213" width="3.56"/>
    <col collapsed="false" customWidth="true" hidden="false" outlineLevel="0" max="3" min="3" style="214" width="10.71"/>
    <col collapsed="false" customWidth="true" hidden="false" outlineLevel="0" max="4" min="4" style="214" width="12.14"/>
    <col collapsed="false" customWidth="true" hidden="false" outlineLevel="0" max="5" min="5" style="215" width="9.85"/>
    <col collapsed="false" customWidth="true" hidden="false" outlineLevel="0" max="6" min="6" style="216" width="10.56"/>
    <col collapsed="false" customWidth="true" hidden="false" outlineLevel="0" max="7" min="7" style="217" width="7.56"/>
    <col collapsed="false" customWidth="true" hidden="false" outlineLevel="0" max="8" min="8" style="217" width="6.99"/>
    <col collapsed="false" customWidth="true" hidden="false" outlineLevel="0" max="9" min="9" style="218" width="6.99"/>
    <col collapsed="false" customWidth="true" hidden="false" outlineLevel="0" max="10" min="10" style="219" width="6.85"/>
    <col collapsed="false" customWidth="true" hidden="false" outlineLevel="0" max="11" min="11" style="214" width="14.7"/>
    <col collapsed="false" customWidth="false" hidden="false" outlineLevel="0" max="257" min="12" style="214" width="9.14"/>
  </cols>
  <sheetData>
    <row r="1" s="222" customFormat="true" ht="15.75" hidden="false" customHeight="false" outlineLevel="0" collapsed="false">
      <c r="A1" s="220" t="s">
        <v>52</v>
      </c>
      <c r="B1" s="221"/>
      <c r="E1" s="223"/>
      <c r="F1" s="224"/>
      <c r="G1" s="225"/>
      <c r="J1" s="224"/>
      <c r="L1" s="224"/>
      <c r="M1" s="219"/>
      <c r="N1" s="219"/>
      <c r="O1" s="226"/>
      <c r="P1" s="226"/>
    </row>
    <row r="2" s="228" customFormat="true" ht="15.75" hidden="false" customHeight="false" outlineLevel="0" collapsed="false">
      <c r="A2" s="221"/>
      <c r="B2" s="221"/>
      <c r="C2" s="227" t="s">
        <v>53</v>
      </c>
      <c r="E2" s="229"/>
      <c r="F2" s="230"/>
      <c r="G2" s="231"/>
      <c r="J2" s="230"/>
      <c r="L2" s="232"/>
      <c r="M2" s="232"/>
      <c r="N2" s="229"/>
    </row>
    <row r="3" s="228" customFormat="true" ht="15.75" hidden="false" customHeight="false" outlineLevel="0" collapsed="false">
      <c r="A3" s="232"/>
      <c r="B3" s="232"/>
      <c r="C3" s="233" t="s">
        <v>4</v>
      </c>
      <c r="E3" s="229"/>
      <c r="F3" s="230"/>
      <c r="G3" s="231"/>
      <c r="J3" s="230"/>
      <c r="L3" s="232"/>
      <c r="M3" s="232"/>
      <c r="N3" s="229"/>
    </row>
    <row r="4" s="235" customFormat="true" ht="15.75" hidden="false" customHeight="false" outlineLevel="0" collapsed="false">
      <c r="A4" s="234"/>
      <c r="B4" s="234"/>
      <c r="E4" s="236"/>
      <c r="F4" s="237"/>
      <c r="G4" s="217"/>
      <c r="H4" s="217"/>
      <c r="I4" s="218"/>
      <c r="J4" s="219"/>
      <c r="K4" s="238"/>
    </row>
    <row r="5" customFormat="false" ht="15.75" hidden="false" customHeight="false" outlineLevel="0" collapsed="false">
      <c r="C5" s="239" t="s">
        <v>346</v>
      </c>
      <c r="D5" s="235"/>
      <c r="E5" s="236"/>
      <c r="F5" s="236"/>
    </row>
    <row r="6" customFormat="false" ht="13.5" hidden="false" customHeight="false" outlineLevel="0" collapsed="false">
      <c r="C6" s="240"/>
      <c r="D6" s="240" t="s">
        <v>55</v>
      </c>
      <c r="E6" s="241"/>
      <c r="F6" s="240"/>
      <c r="G6" s="242"/>
      <c r="H6" s="242"/>
      <c r="I6" s="243"/>
      <c r="J6" s="222"/>
    </row>
    <row r="7" s="240" customFormat="true" ht="11.25" hidden="false" customHeight="false" outlineLevel="0" collapsed="false">
      <c r="A7" s="244" t="s">
        <v>56</v>
      </c>
      <c r="B7" s="245" t="s">
        <v>57</v>
      </c>
      <c r="C7" s="246" t="s">
        <v>58</v>
      </c>
      <c r="D7" s="247" t="s">
        <v>59</v>
      </c>
      <c r="E7" s="248" t="s">
        <v>60</v>
      </c>
      <c r="F7" s="249" t="s">
        <v>61</v>
      </c>
      <c r="G7" s="250" t="s">
        <v>62</v>
      </c>
      <c r="H7" s="250" t="s">
        <v>63</v>
      </c>
      <c r="I7" s="251" t="s">
        <v>64</v>
      </c>
      <c r="J7" s="252" t="s">
        <v>65</v>
      </c>
      <c r="K7" s="253" t="s">
        <v>66</v>
      </c>
    </row>
    <row r="8" customFormat="false" ht="18" hidden="false" customHeight="true" outlineLevel="0" collapsed="false">
      <c r="A8" s="254" t="n">
        <v>1</v>
      </c>
      <c r="B8" s="255" t="n">
        <v>66</v>
      </c>
      <c r="C8" s="256" t="s">
        <v>347</v>
      </c>
      <c r="D8" s="257" t="s">
        <v>348</v>
      </c>
      <c r="E8" s="258" t="n">
        <v>33964</v>
      </c>
      <c r="F8" s="259" t="s">
        <v>140</v>
      </c>
      <c r="G8" s="260" t="n">
        <v>7.2</v>
      </c>
      <c r="H8" s="261" t="n">
        <v>7.14</v>
      </c>
      <c r="I8" s="262" t="s">
        <v>219</v>
      </c>
      <c r="J8" s="262" t="n">
        <v>12</v>
      </c>
      <c r="K8" s="263" t="s">
        <v>142</v>
      </c>
    </row>
    <row r="9" customFormat="false" ht="18" hidden="false" customHeight="true" outlineLevel="0" collapsed="false">
      <c r="A9" s="254" t="n">
        <v>2</v>
      </c>
      <c r="B9" s="255" t="n">
        <v>133</v>
      </c>
      <c r="C9" s="256" t="s">
        <v>257</v>
      </c>
      <c r="D9" s="257" t="s">
        <v>349</v>
      </c>
      <c r="E9" s="258" t="n">
        <v>33955</v>
      </c>
      <c r="F9" s="259" t="s">
        <v>167</v>
      </c>
      <c r="G9" s="260" t="n">
        <v>7.4</v>
      </c>
      <c r="H9" s="261" t="n">
        <v>7.32</v>
      </c>
      <c r="I9" s="262" t="s">
        <v>72</v>
      </c>
      <c r="J9" s="262" t="n">
        <v>8</v>
      </c>
      <c r="K9" s="263" t="s">
        <v>275</v>
      </c>
    </row>
    <row r="10" customFormat="false" ht="18" hidden="false" customHeight="true" outlineLevel="0" collapsed="false">
      <c r="A10" s="254" t="n">
        <v>3</v>
      </c>
      <c r="B10" s="255" t="n">
        <v>74</v>
      </c>
      <c r="C10" s="256" t="s">
        <v>350</v>
      </c>
      <c r="D10" s="257" t="s">
        <v>342</v>
      </c>
      <c r="E10" s="258" t="n">
        <v>33857</v>
      </c>
      <c r="F10" s="259" t="s">
        <v>351</v>
      </c>
      <c r="G10" s="260" t="n">
        <v>7.35</v>
      </c>
      <c r="H10" s="261" t="n">
        <v>7.34</v>
      </c>
      <c r="I10" s="262" t="s">
        <v>72</v>
      </c>
      <c r="J10" s="262" t="n">
        <v>5</v>
      </c>
      <c r="K10" s="263" t="s">
        <v>352</v>
      </c>
    </row>
    <row r="11" customFormat="false" ht="18" hidden="false" customHeight="true" outlineLevel="0" collapsed="false">
      <c r="A11" s="254" t="n">
        <v>4</v>
      </c>
      <c r="B11" s="255" t="n">
        <v>71</v>
      </c>
      <c r="C11" s="256" t="s">
        <v>263</v>
      </c>
      <c r="D11" s="257" t="s">
        <v>353</v>
      </c>
      <c r="E11" s="258" t="n">
        <v>33814</v>
      </c>
      <c r="F11" s="259" t="s">
        <v>20</v>
      </c>
      <c r="G11" s="260" t="n">
        <v>7.43</v>
      </c>
      <c r="H11" s="261" t="n">
        <v>7.37</v>
      </c>
      <c r="I11" s="262" t="s">
        <v>72</v>
      </c>
      <c r="J11" s="262" t="n">
        <v>3</v>
      </c>
      <c r="K11" s="263" t="s">
        <v>103</v>
      </c>
    </row>
    <row r="12" customFormat="false" ht="18" hidden="false" customHeight="true" outlineLevel="0" collapsed="false">
      <c r="A12" s="254" t="n">
        <v>5</v>
      </c>
      <c r="B12" s="255" t="n">
        <v>67</v>
      </c>
      <c r="C12" s="256" t="s">
        <v>243</v>
      </c>
      <c r="D12" s="257" t="s">
        <v>354</v>
      </c>
      <c r="E12" s="258" t="n">
        <v>33767</v>
      </c>
      <c r="F12" s="259" t="s">
        <v>140</v>
      </c>
      <c r="G12" s="260" t="n">
        <v>7.51</v>
      </c>
      <c r="H12" s="261" t="n">
        <v>7.49</v>
      </c>
      <c r="I12" s="262" t="s">
        <v>72</v>
      </c>
      <c r="J12" s="262" t="n">
        <v>2</v>
      </c>
      <c r="K12" s="263" t="s">
        <v>142</v>
      </c>
    </row>
    <row r="13" customFormat="false" ht="18" hidden="false" customHeight="true" outlineLevel="0" collapsed="false">
      <c r="A13" s="254" t="n">
        <v>6</v>
      </c>
      <c r="B13" s="255" t="n">
        <v>94</v>
      </c>
      <c r="C13" s="256" t="s">
        <v>355</v>
      </c>
      <c r="D13" s="257" t="s">
        <v>356</v>
      </c>
      <c r="E13" s="258" t="n">
        <v>33867</v>
      </c>
      <c r="F13" s="259" t="s">
        <v>26</v>
      </c>
      <c r="G13" s="260" t="n">
        <v>7.43</v>
      </c>
      <c r="H13" s="261" t="n">
        <v>7.64</v>
      </c>
      <c r="I13" s="262" t="s">
        <v>72</v>
      </c>
      <c r="J13" s="262" t="n">
        <v>1</v>
      </c>
      <c r="K13" s="263" t="s">
        <v>106</v>
      </c>
    </row>
    <row r="14" s="240" customFormat="true" ht="11.25" hidden="false" customHeight="false" outlineLevel="0" collapsed="false">
      <c r="A14" s="244" t="s">
        <v>56</v>
      </c>
      <c r="B14" s="245" t="s">
        <v>57</v>
      </c>
      <c r="C14" s="246" t="s">
        <v>58</v>
      </c>
      <c r="D14" s="247" t="s">
        <v>59</v>
      </c>
      <c r="E14" s="248" t="s">
        <v>60</v>
      </c>
      <c r="F14" s="249" t="s">
        <v>61</v>
      </c>
      <c r="G14" s="250" t="s">
        <v>62</v>
      </c>
      <c r="H14" s="250" t="s">
        <v>63</v>
      </c>
      <c r="I14" s="251" t="s">
        <v>64</v>
      </c>
      <c r="J14" s="252" t="s">
        <v>65</v>
      </c>
      <c r="K14" s="253" t="s">
        <v>66</v>
      </c>
    </row>
    <row r="15" customFormat="false" ht="18" hidden="false" customHeight="true" outlineLevel="0" collapsed="false">
      <c r="A15" s="254" t="n">
        <v>7</v>
      </c>
      <c r="B15" s="255" t="n">
        <v>95</v>
      </c>
      <c r="C15" s="256" t="s">
        <v>338</v>
      </c>
      <c r="D15" s="257" t="s">
        <v>357</v>
      </c>
      <c r="E15" s="258" t="n">
        <v>33770</v>
      </c>
      <c r="F15" s="259" t="s">
        <v>26</v>
      </c>
      <c r="G15" s="260" t="n">
        <v>7.52</v>
      </c>
      <c r="H15" s="261"/>
      <c r="I15" s="262" t="s">
        <v>72</v>
      </c>
      <c r="J15" s="262"/>
      <c r="K15" s="263" t="s">
        <v>106</v>
      </c>
    </row>
    <row r="16" customFormat="false" ht="18" hidden="false" customHeight="true" outlineLevel="0" collapsed="false">
      <c r="A16" s="254" t="n">
        <v>8</v>
      </c>
      <c r="B16" s="255" t="n">
        <v>93</v>
      </c>
      <c r="C16" s="256" t="s">
        <v>358</v>
      </c>
      <c r="D16" s="257" t="s">
        <v>359</v>
      </c>
      <c r="E16" s="258" t="n">
        <v>34290</v>
      </c>
      <c r="F16" s="259" t="s">
        <v>26</v>
      </c>
      <c r="G16" s="260" t="n">
        <v>7.59</v>
      </c>
      <c r="H16" s="261"/>
      <c r="I16" s="262" t="s">
        <v>95</v>
      </c>
      <c r="J16" s="262"/>
      <c r="K16" s="263" t="s">
        <v>106</v>
      </c>
    </row>
    <row r="17" customFormat="false" ht="18" hidden="false" customHeight="true" outlineLevel="0" collapsed="false">
      <c r="A17" s="254" t="n">
        <v>8</v>
      </c>
      <c r="B17" s="255" t="n">
        <v>132</v>
      </c>
      <c r="C17" s="256" t="s">
        <v>360</v>
      </c>
      <c r="D17" s="257" t="s">
        <v>361</v>
      </c>
      <c r="E17" s="258" t="n">
        <v>33939</v>
      </c>
      <c r="F17" s="259" t="s">
        <v>167</v>
      </c>
      <c r="G17" s="260" t="n">
        <v>7.59</v>
      </c>
      <c r="H17" s="261"/>
      <c r="I17" s="262" t="s">
        <v>95</v>
      </c>
      <c r="J17" s="262"/>
      <c r="K17" s="263" t="s">
        <v>275</v>
      </c>
    </row>
    <row r="18" customFormat="false" ht="18" hidden="false" customHeight="true" outlineLevel="0" collapsed="false">
      <c r="A18" s="254" t="n">
        <v>10</v>
      </c>
      <c r="B18" s="255" t="n">
        <v>89</v>
      </c>
      <c r="C18" s="256" t="s">
        <v>362</v>
      </c>
      <c r="D18" s="257" t="s">
        <v>363</v>
      </c>
      <c r="E18" s="258" t="n">
        <v>33809</v>
      </c>
      <c r="F18" s="259" t="s">
        <v>201</v>
      </c>
      <c r="G18" s="260" t="n">
        <v>7.66</v>
      </c>
      <c r="H18" s="261"/>
      <c r="I18" s="262" t="s">
        <v>95</v>
      </c>
      <c r="J18" s="262"/>
      <c r="K18" s="263" t="s">
        <v>364</v>
      </c>
    </row>
    <row r="19" s="264" customFormat="true" ht="18" hidden="false" customHeight="true" outlineLevel="0" collapsed="false">
      <c r="A19" s="254" t="n">
        <v>11</v>
      </c>
      <c r="B19" s="255" t="n">
        <v>90</v>
      </c>
      <c r="C19" s="256" t="s">
        <v>292</v>
      </c>
      <c r="D19" s="257" t="s">
        <v>365</v>
      </c>
      <c r="E19" s="258" t="n">
        <v>33957</v>
      </c>
      <c r="F19" s="259" t="s">
        <v>201</v>
      </c>
      <c r="G19" s="260" t="n">
        <v>7.67</v>
      </c>
      <c r="H19" s="261"/>
      <c r="I19" s="262" t="s">
        <v>95</v>
      </c>
      <c r="J19" s="262"/>
      <c r="K19" s="263" t="s">
        <v>364</v>
      </c>
    </row>
    <row r="20" customFormat="false" ht="18" hidden="false" customHeight="true" outlineLevel="0" collapsed="false">
      <c r="A20" s="254" t="n">
        <v>12</v>
      </c>
      <c r="B20" s="255" t="n">
        <v>92</v>
      </c>
      <c r="C20" s="256" t="s">
        <v>252</v>
      </c>
      <c r="D20" s="257" t="s">
        <v>366</v>
      </c>
      <c r="E20" s="258" t="n">
        <v>34095</v>
      </c>
      <c r="F20" s="259" t="s">
        <v>26</v>
      </c>
      <c r="G20" s="260" t="n">
        <v>7.68</v>
      </c>
      <c r="H20" s="261"/>
      <c r="I20" s="262" t="s">
        <v>95</v>
      </c>
      <c r="J20" s="262"/>
      <c r="K20" s="263" t="s">
        <v>106</v>
      </c>
    </row>
    <row r="21" customFormat="false" ht="18" hidden="false" customHeight="true" outlineLevel="0" collapsed="false">
      <c r="A21" s="254" t="n">
        <v>13</v>
      </c>
      <c r="B21" s="255" t="n">
        <v>65</v>
      </c>
      <c r="C21" s="256" t="s">
        <v>367</v>
      </c>
      <c r="D21" s="257" t="s">
        <v>368</v>
      </c>
      <c r="E21" s="258" t="n">
        <v>34178</v>
      </c>
      <c r="F21" s="259" t="s">
        <v>140</v>
      </c>
      <c r="G21" s="260" t="n">
        <v>7.74</v>
      </c>
      <c r="H21" s="261"/>
      <c r="I21" s="262" t="s">
        <v>95</v>
      </c>
      <c r="J21" s="262"/>
      <c r="K21" s="263" t="s">
        <v>369</v>
      </c>
    </row>
    <row r="22" customFormat="false" ht="18" hidden="false" customHeight="true" outlineLevel="0" collapsed="false">
      <c r="A22" s="254" t="n">
        <v>14</v>
      </c>
      <c r="B22" s="255" t="n">
        <v>91</v>
      </c>
      <c r="C22" s="256" t="s">
        <v>370</v>
      </c>
      <c r="D22" s="257" t="s">
        <v>242</v>
      </c>
      <c r="E22" s="258" t="n">
        <v>33720</v>
      </c>
      <c r="F22" s="259" t="s">
        <v>82</v>
      </c>
      <c r="G22" s="260" t="n">
        <v>7.79</v>
      </c>
      <c r="H22" s="261"/>
      <c r="I22" s="262" t="s">
        <v>95</v>
      </c>
      <c r="J22" s="262"/>
      <c r="K22" s="263" t="s">
        <v>371</v>
      </c>
    </row>
    <row r="23" customFormat="false" ht="18" hidden="false" customHeight="true" outlineLevel="0" collapsed="false">
      <c r="A23" s="254" t="n">
        <v>15</v>
      </c>
      <c r="B23" s="255" t="n">
        <v>46</v>
      </c>
      <c r="C23" s="256" t="s">
        <v>243</v>
      </c>
      <c r="D23" s="257" t="s">
        <v>372</v>
      </c>
      <c r="E23" s="258" t="n">
        <v>33796</v>
      </c>
      <c r="F23" s="259" t="s">
        <v>135</v>
      </c>
      <c r="G23" s="260" t="n">
        <v>7.89</v>
      </c>
      <c r="H23" s="261"/>
      <c r="I23" s="262" t="s">
        <v>95</v>
      </c>
      <c r="J23" s="262"/>
      <c r="K23" s="263" t="s">
        <v>373</v>
      </c>
    </row>
    <row r="24" customFormat="false" ht="18" hidden="false" customHeight="true" outlineLevel="0" collapsed="false">
      <c r="A24" s="254" t="n">
        <v>16</v>
      </c>
      <c r="B24" s="255" t="n">
        <v>61</v>
      </c>
      <c r="C24" s="256" t="s">
        <v>276</v>
      </c>
      <c r="D24" s="257" t="s">
        <v>374</v>
      </c>
      <c r="E24" s="258" t="n">
        <v>33916</v>
      </c>
      <c r="F24" s="259" t="s">
        <v>375</v>
      </c>
      <c r="G24" s="260" t="n">
        <v>7.92</v>
      </c>
      <c r="H24" s="261"/>
      <c r="I24" s="262" t="s">
        <v>95</v>
      </c>
      <c r="J24" s="262"/>
      <c r="K24" s="263" t="s">
        <v>376</v>
      </c>
    </row>
    <row r="25" customFormat="false" ht="18" hidden="false" customHeight="true" outlineLevel="0" collapsed="false">
      <c r="A25" s="254" t="n">
        <v>17</v>
      </c>
      <c r="B25" s="255" t="n">
        <v>28</v>
      </c>
      <c r="C25" s="256" t="s">
        <v>377</v>
      </c>
      <c r="D25" s="257" t="s">
        <v>378</v>
      </c>
      <c r="E25" s="258" t="n">
        <v>34200</v>
      </c>
      <c r="F25" s="259" t="s">
        <v>20</v>
      </c>
      <c r="G25" s="260" t="n">
        <v>7.94</v>
      </c>
      <c r="H25" s="261"/>
      <c r="I25" s="262" t="s">
        <v>95</v>
      </c>
      <c r="J25" s="262"/>
      <c r="K25" s="263" t="s">
        <v>186</v>
      </c>
    </row>
    <row r="26" customFormat="false" ht="18" hidden="false" customHeight="true" outlineLevel="0" collapsed="false">
      <c r="A26" s="254" t="n">
        <v>18</v>
      </c>
      <c r="B26" s="255" t="n">
        <v>41</v>
      </c>
      <c r="C26" s="256" t="s">
        <v>379</v>
      </c>
      <c r="D26" s="257" t="s">
        <v>380</v>
      </c>
      <c r="E26" s="258" t="n">
        <v>33977</v>
      </c>
      <c r="F26" s="259" t="s">
        <v>280</v>
      </c>
      <c r="G26" s="260" t="n">
        <v>8.15</v>
      </c>
      <c r="H26" s="261"/>
      <c r="I26" s="262"/>
      <c r="J26" s="262"/>
      <c r="K26" s="263" t="s">
        <v>381</v>
      </c>
    </row>
    <row r="27" customFormat="false" ht="18" hidden="false" customHeight="true" outlineLevel="0" collapsed="false">
      <c r="A27" s="254" t="n">
        <v>19</v>
      </c>
      <c r="B27" s="255" t="n">
        <v>134</v>
      </c>
      <c r="C27" s="256" t="s">
        <v>382</v>
      </c>
      <c r="D27" s="257" t="s">
        <v>383</v>
      </c>
      <c r="E27" s="258" t="n">
        <v>34244</v>
      </c>
      <c r="F27" s="259" t="s">
        <v>167</v>
      </c>
      <c r="G27" s="260" t="n">
        <v>8.25</v>
      </c>
      <c r="H27" s="261"/>
      <c r="I27" s="262"/>
      <c r="J27" s="262"/>
      <c r="K27" s="263" t="s">
        <v>275</v>
      </c>
    </row>
    <row r="28" customFormat="false" ht="18" hidden="false" customHeight="true" outlineLevel="0" collapsed="false">
      <c r="A28" s="254" t="s">
        <v>159</v>
      </c>
      <c r="B28" s="255" t="n">
        <v>129</v>
      </c>
      <c r="C28" s="256" t="s">
        <v>243</v>
      </c>
      <c r="D28" s="257" t="s">
        <v>384</v>
      </c>
      <c r="E28" s="258" t="n">
        <v>33706</v>
      </c>
      <c r="F28" s="259" t="s">
        <v>162</v>
      </c>
      <c r="G28" s="260" t="n">
        <v>7.34</v>
      </c>
      <c r="H28" s="261"/>
      <c r="I28" s="262" t="s">
        <v>72</v>
      </c>
      <c r="J28" s="262" t="s">
        <v>159</v>
      </c>
      <c r="K28" s="263" t="s">
        <v>385</v>
      </c>
    </row>
    <row r="29" customFormat="false" ht="18" hidden="false" customHeight="true" outlineLevel="0" collapsed="false">
      <c r="A29" s="254" t="s">
        <v>159</v>
      </c>
      <c r="B29" s="255" t="n">
        <v>123</v>
      </c>
      <c r="C29" s="256" t="s">
        <v>386</v>
      </c>
      <c r="D29" s="257" t="s">
        <v>387</v>
      </c>
      <c r="E29" s="258" t="n">
        <v>34060</v>
      </c>
      <c r="F29" s="259" t="s">
        <v>162</v>
      </c>
      <c r="G29" s="260" t="n">
        <v>7.43</v>
      </c>
      <c r="H29" s="261"/>
      <c r="I29" s="262" t="s">
        <v>72</v>
      </c>
      <c r="J29" s="262" t="s">
        <v>388</v>
      </c>
      <c r="K29" s="263" t="s">
        <v>389</v>
      </c>
    </row>
    <row r="30" customFormat="false" ht="18" hidden="false" customHeight="true" outlineLevel="0" collapsed="false">
      <c r="A30" s="254" t="s">
        <v>159</v>
      </c>
      <c r="B30" s="255" t="n">
        <v>124</v>
      </c>
      <c r="C30" s="256" t="s">
        <v>390</v>
      </c>
      <c r="D30" s="257" t="s">
        <v>391</v>
      </c>
      <c r="E30" s="258" t="n">
        <v>34162</v>
      </c>
      <c r="F30" s="259" t="s">
        <v>162</v>
      </c>
      <c r="G30" s="260" t="n">
        <v>7.49</v>
      </c>
      <c r="H30" s="261"/>
      <c r="I30" s="262" t="s">
        <v>72</v>
      </c>
      <c r="J30" s="262" t="s">
        <v>159</v>
      </c>
      <c r="K30" s="263" t="s">
        <v>389</v>
      </c>
    </row>
    <row r="31" customFormat="false" ht="18" hidden="false" customHeight="true" outlineLevel="0" collapsed="false">
      <c r="A31" s="254" t="s">
        <v>159</v>
      </c>
      <c r="B31" s="255" t="n">
        <v>130</v>
      </c>
      <c r="C31" s="256" t="s">
        <v>350</v>
      </c>
      <c r="D31" s="257" t="s">
        <v>392</v>
      </c>
      <c r="E31" s="258" t="n">
        <v>33737</v>
      </c>
      <c r="F31" s="259" t="s">
        <v>162</v>
      </c>
      <c r="G31" s="260" t="n">
        <v>7.51</v>
      </c>
      <c r="H31" s="261"/>
      <c r="I31" s="262" t="s">
        <v>72</v>
      </c>
      <c r="J31" s="262" t="s">
        <v>388</v>
      </c>
      <c r="K31" s="263" t="s">
        <v>385</v>
      </c>
    </row>
    <row r="32" customFormat="false" ht="18" hidden="false" customHeight="true" outlineLevel="0" collapsed="false">
      <c r="A32" s="254" t="s">
        <v>159</v>
      </c>
      <c r="B32" s="255" t="n">
        <v>119</v>
      </c>
      <c r="C32" s="256" t="s">
        <v>393</v>
      </c>
      <c r="D32" s="257" t="s">
        <v>394</v>
      </c>
      <c r="E32" s="258" t="n">
        <v>34196</v>
      </c>
      <c r="F32" s="259" t="s">
        <v>162</v>
      </c>
      <c r="G32" s="260" t="n">
        <v>7.68</v>
      </c>
      <c r="H32" s="261"/>
      <c r="I32" s="262" t="s">
        <v>95</v>
      </c>
      <c r="J32" s="262" t="s">
        <v>388</v>
      </c>
      <c r="K32" s="263" t="s">
        <v>289</v>
      </c>
    </row>
    <row r="33" customFormat="false" ht="18" hidden="false" customHeight="true" outlineLevel="0" collapsed="false">
      <c r="A33" s="254" t="s">
        <v>159</v>
      </c>
      <c r="B33" s="255" t="n">
        <v>120</v>
      </c>
      <c r="C33" s="256" t="s">
        <v>395</v>
      </c>
      <c r="D33" s="257" t="s">
        <v>396</v>
      </c>
      <c r="E33" s="258" t="n">
        <v>34102</v>
      </c>
      <c r="F33" s="259" t="s">
        <v>162</v>
      </c>
      <c r="G33" s="260" t="n">
        <v>7.79</v>
      </c>
      <c r="H33" s="261"/>
      <c r="I33" s="262" t="s">
        <v>95</v>
      </c>
      <c r="J33" s="262" t="s">
        <v>159</v>
      </c>
      <c r="K33" s="263" t="s">
        <v>289</v>
      </c>
    </row>
    <row r="34" customFormat="false" ht="18" hidden="false" customHeight="true" outlineLevel="0" collapsed="false">
      <c r="A34" s="254" t="s">
        <v>159</v>
      </c>
      <c r="B34" s="255" t="n">
        <v>128</v>
      </c>
      <c r="C34" s="256" t="s">
        <v>273</v>
      </c>
      <c r="D34" s="257" t="s">
        <v>397</v>
      </c>
      <c r="E34" s="258" t="n">
        <v>34008</v>
      </c>
      <c r="F34" s="259" t="s">
        <v>162</v>
      </c>
      <c r="G34" s="260" t="n">
        <v>7.8</v>
      </c>
      <c r="H34" s="261"/>
      <c r="I34" s="262" t="s">
        <v>95</v>
      </c>
      <c r="J34" s="262" t="s">
        <v>388</v>
      </c>
      <c r="K34" s="263" t="s">
        <v>194</v>
      </c>
    </row>
    <row r="35" customFormat="false" ht="18" hidden="false" customHeight="true" outlineLevel="0" collapsed="false">
      <c r="A35" s="254"/>
      <c r="B35" s="255" t="n">
        <v>84</v>
      </c>
      <c r="C35" s="256" t="s">
        <v>398</v>
      </c>
      <c r="D35" s="257" t="s">
        <v>399</v>
      </c>
      <c r="E35" s="258" t="n">
        <v>33823</v>
      </c>
      <c r="F35" s="259" t="s">
        <v>201</v>
      </c>
      <c r="G35" s="260" t="s">
        <v>316</v>
      </c>
      <c r="H35" s="261"/>
      <c r="I35" s="262"/>
      <c r="J35" s="262"/>
      <c r="K35" s="263" t="s">
        <v>400</v>
      </c>
    </row>
    <row r="36" customFormat="false" ht="18" hidden="false" customHeight="true" outlineLevel="0" collapsed="false">
      <c r="A36" s="254"/>
      <c r="B36" s="255" t="n">
        <v>131</v>
      </c>
      <c r="C36" s="256" t="s">
        <v>401</v>
      </c>
      <c r="D36" s="257" t="s">
        <v>402</v>
      </c>
      <c r="E36" s="258" t="n">
        <v>33883</v>
      </c>
      <c r="F36" s="259" t="s">
        <v>162</v>
      </c>
      <c r="G36" s="260" t="s">
        <v>99</v>
      </c>
      <c r="H36" s="261"/>
      <c r="I36" s="262"/>
      <c r="J36" s="262" t="s">
        <v>159</v>
      </c>
      <c r="K36" s="263" t="s">
        <v>403</v>
      </c>
    </row>
    <row r="37" customFormat="false" ht="18" hidden="false" customHeight="true" outlineLevel="0" collapsed="false">
      <c r="A37" s="254"/>
      <c r="B37" s="255" t="n">
        <v>96</v>
      </c>
      <c r="C37" s="256" t="s">
        <v>273</v>
      </c>
      <c r="D37" s="257" t="s">
        <v>404</v>
      </c>
      <c r="E37" s="258" t="n">
        <v>34039</v>
      </c>
      <c r="F37" s="259" t="s">
        <v>245</v>
      </c>
      <c r="G37" s="260" t="s">
        <v>99</v>
      </c>
      <c r="H37" s="261"/>
      <c r="I37" s="262"/>
      <c r="J37" s="262"/>
      <c r="K37" s="263" t="s">
        <v>246</v>
      </c>
    </row>
    <row r="38" customFormat="false" ht="18" hidden="false" customHeight="true" outlineLevel="0" collapsed="false">
      <c r="A38" s="254"/>
      <c r="B38" s="255" t="n">
        <v>69</v>
      </c>
      <c r="C38" s="256" t="s">
        <v>405</v>
      </c>
      <c r="D38" s="257" t="s">
        <v>406</v>
      </c>
      <c r="E38" s="258" t="n">
        <v>34083</v>
      </c>
      <c r="F38" s="259" t="s">
        <v>321</v>
      </c>
      <c r="G38" s="260" t="s">
        <v>99</v>
      </c>
      <c r="H38" s="261"/>
      <c r="I38" s="262"/>
      <c r="J38" s="262"/>
      <c r="K38" s="263" t="s">
        <v>322</v>
      </c>
    </row>
    <row r="39" customFormat="false" ht="18" hidden="false" customHeight="true" outlineLevel="0" collapsed="false">
      <c r="A39" s="254"/>
      <c r="B39" s="255" t="n">
        <v>127</v>
      </c>
      <c r="C39" s="256" t="s">
        <v>393</v>
      </c>
      <c r="D39" s="257" t="s">
        <v>407</v>
      </c>
      <c r="E39" s="258" t="n">
        <v>33642</v>
      </c>
      <c r="F39" s="259" t="s">
        <v>162</v>
      </c>
      <c r="G39" s="260" t="s">
        <v>99</v>
      </c>
      <c r="H39" s="261"/>
      <c r="I39" s="262"/>
      <c r="J39" s="262" t="s">
        <v>388</v>
      </c>
      <c r="K39" s="263" t="s">
        <v>194</v>
      </c>
    </row>
    <row r="40" customFormat="false" ht="18" hidden="false" customHeight="true" outlineLevel="0" collapsed="false">
      <c r="A40" s="254"/>
      <c r="B40" s="255" t="n">
        <v>62</v>
      </c>
      <c r="C40" s="256" t="s">
        <v>408</v>
      </c>
      <c r="D40" s="257" t="s">
        <v>409</v>
      </c>
      <c r="E40" s="258" t="n">
        <v>33704</v>
      </c>
      <c r="F40" s="259" t="s">
        <v>375</v>
      </c>
      <c r="G40" s="260" t="s">
        <v>99</v>
      </c>
      <c r="H40" s="261"/>
      <c r="I40" s="262"/>
      <c r="J40" s="262"/>
      <c r="K40" s="263" t="s">
        <v>376</v>
      </c>
    </row>
    <row r="41" customFormat="false" ht="18" hidden="false" customHeight="true" outlineLevel="0" collapsed="false">
      <c r="A41" s="254"/>
      <c r="B41" s="255" t="n">
        <v>11</v>
      </c>
      <c r="C41" s="256" t="s">
        <v>303</v>
      </c>
      <c r="D41" s="257" t="s">
        <v>410</v>
      </c>
      <c r="E41" s="258" t="n">
        <v>33940</v>
      </c>
      <c r="F41" s="259" t="s">
        <v>43</v>
      </c>
      <c r="G41" s="260" t="s">
        <v>99</v>
      </c>
      <c r="H41" s="261"/>
      <c r="I41" s="262"/>
      <c r="J41" s="262"/>
      <c r="K41" s="263" t="s">
        <v>411</v>
      </c>
    </row>
    <row r="42" customFormat="false" ht="18" hidden="false" customHeight="true" outlineLevel="0" collapsed="false">
      <c r="A42" s="254"/>
      <c r="B42" s="255" t="n">
        <v>1</v>
      </c>
      <c r="C42" s="256" t="s">
        <v>308</v>
      </c>
      <c r="D42" s="257" t="s">
        <v>412</v>
      </c>
      <c r="E42" s="258" t="n">
        <v>33647</v>
      </c>
      <c r="F42" s="259" t="s">
        <v>76</v>
      </c>
      <c r="G42" s="260" t="s">
        <v>99</v>
      </c>
      <c r="H42" s="261"/>
      <c r="I42" s="262"/>
      <c r="J42" s="262"/>
      <c r="K42" s="263" t="s">
        <v>79</v>
      </c>
    </row>
    <row r="43" customFormat="false" ht="18" hidden="false" customHeight="true" outlineLevel="0" collapsed="false">
      <c r="A43" s="254"/>
      <c r="B43" s="255" t="n">
        <v>81</v>
      </c>
      <c r="C43" s="256" t="s">
        <v>413</v>
      </c>
      <c r="D43" s="257" t="s">
        <v>414</v>
      </c>
      <c r="E43" s="258" t="n">
        <v>33977</v>
      </c>
      <c r="F43" s="259" t="s">
        <v>201</v>
      </c>
      <c r="G43" s="260" t="s">
        <v>99</v>
      </c>
      <c r="H43" s="261"/>
      <c r="I43" s="262"/>
      <c r="J43" s="262"/>
      <c r="K43" s="263" t="s">
        <v>27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85"/>
    <col collapsed="false" customWidth="true" hidden="false" outlineLevel="0" max="2" min="2" style="266" width="4.14"/>
    <col collapsed="false" customWidth="true" hidden="false" outlineLevel="0" max="3" min="3" style="266" width="8.41"/>
    <col collapsed="false" customWidth="true" hidden="false" outlineLevel="0" max="4" min="4" style="266" width="12.7"/>
    <col collapsed="false" customWidth="false" hidden="false" outlineLevel="0" max="5" min="5" style="267" width="9.14"/>
    <col collapsed="false" customWidth="true" hidden="false" outlineLevel="0" max="6" min="6" style="268" width="10.13"/>
    <col collapsed="false" customWidth="true" hidden="false" outlineLevel="0" max="7" min="7" style="269" width="7.28"/>
    <col collapsed="false" customWidth="true" hidden="false" outlineLevel="0" max="8" min="8" style="269" width="6.99"/>
    <col collapsed="false" customWidth="true" hidden="false" outlineLevel="0" max="9" min="9" style="270" width="5.56"/>
    <col collapsed="false" customWidth="true" hidden="false" outlineLevel="0" max="10" min="10" style="19" width="5.99"/>
    <col collapsed="false" customWidth="true" hidden="false" outlineLevel="0" max="11" min="11" style="266" width="19.7"/>
    <col collapsed="false" customWidth="false" hidden="false" outlineLevel="0" max="257" min="12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K1" s="20"/>
      <c r="L1" s="20"/>
      <c r="M1" s="19"/>
      <c r="N1" s="19"/>
      <c r="O1" s="272"/>
      <c r="P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K2" s="25"/>
      <c r="L2" s="26"/>
      <c r="M2" s="26"/>
      <c r="N2" s="274"/>
    </row>
    <row r="3" s="24" customFormat="true" ht="15.75" hidden="false" customHeight="false" outlineLevel="0" collapsed="false">
      <c r="C3" s="18" t="s">
        <v>4</v>
      </c>
      <c r="E3" s="274"/>
      <c r="F3" s="25"/>
      <c r="K3" s="25"/>
      <c r="L3" s="26"/>
      <c r="M3" s="26"/>
      <c r="N3" s="274"/>
    </row>
    <row r="4" s="276" customFormat="true" ht="15.75" hidden="false" customHeight="false" outlineLevel="0" collapsed="false">
      <c r="A4" s="18"/>
      <c r="B4" s="275"/>
      <c r="E4" s="277"/>
      <c r="F4" s="278"/>
      <c r="G4" s="269"/>
      <c r="H4" s="269"/>
      <c r="I4" s="270"/>
      <c r="J4" s="19"/>
      <c r="K4" s="279"/>
    </row>
    <row r="5" s="276" customFormat="true" ht="12.75" hidden="false" customHeight="false" outlineLevel="0" collapsed="false">
      <c r="A5" s="280"/>
      <c r="E5" s="277"/>
      <c r="F5" s="278"/>
      <c r="G5" s="269"/>
      <c r="H5" s="269"/>
      <c r="I5" s="270"/>
      <c r="J5" s="20"/>
      <c r="K5" s="281"/>
      <c r="L5" s="282"/>
    </row>
    <row r="6" customFormat="false" ht="15.75" hidden="false" customHeight="false" outlineLevel="0" collapsed="false">
      <c r="B6" s="275" t="s">
        <v>416</v>
      </c>
      <c r="C6" s="275"/>
      <c r="D6" s="276"/>
      <c r="E6" s="277"/>
      <c r="F6" s="283" t="s">
        <v>417</v>
      </c>
    </row>
    <row r="7" customFormat="false" ht="12.75" hidden="false" customHeight="false" outlineLevel="0" collapsed="false">
      <c r="C7" s="284"/>
      <c r="D7" s="284"/>
      <c r="E7" s="285"/>
      <c r="F7" s="284"/>
      <c r="G7" s="286"/>
      <c r="H7" s="286"/>
      <c r="I7" s="287"/>
      <c r="J7" s="16"/>
    </row>
    <row r="8" customFormat="false" ht="13.5" hidden="false" customHeight="false" outlineLevel="0" collapsed="false">
      <c r="C8" s="276"/>
      <c r="D8" s="276"/>
      <c r="E8" s="288"/>
      <c r="F8" s="289"/>
      <c r="G8" s="277"/>
      <c r="H8" s="277"/>
      <c r="J8" s="16"/>
    </row>
    <row r="9" s="284" customFormat="true" ht="11.25" hidden="false" customHeight="false" outlineLevel="0" collapsed="false">
      <c r="A9" s="290" t="s">
        <v>56</v>
      </c>
      <c r="B9" s="291" t="s">
        <v>57</v>
      </c>
      <c r="C9" s="292" t="s">
        <v>58</v>
      </c>
      <c r="D9" s="293" t="s">
        <v>59</v>
      </c>
      <c r="E9" s="294" t="s">
        <v>60</v>
      </c>
      <c r="F9" s="295" t="s">
        <v>61</v>
      </c>
      <c r="G9" s="296" t="s">
        <v>62</v>
      </c>
      <c r="H9" s="296" t="s">
        <v>63</v>
      </c>
      <c r="I9" s="297" t="s">
        <v>64</v>
      </c>
      <c r="J9" s="298" t="s">
        <v>65</v>
      </c>
      <c r="K9" s="299" t="s">
        <v>66</v>
      </c>
    </row>
    <row r="10" customFormat="false" ht="18" hidden="false" customHeight="true" outlineLevel="0" collapsed="false">
      <c r="A10" s="39" t="n">
        <v>1</v>
      </c>
      <c r="B10" s="300" t="n">
        <v>143</v>
      </c>
      <c r="C10" s="301" t="s">
        <v>418</v>
      </c>
      <c r="D10" s="302" t="s">
        <v>419</v>
      </c>
      <c r="E10" s="303" t="n">
        <v>34972</v>
      </c>
      <c r="F10" s="304" t="s">
        <v>215</v>
      </c>
      <c r="G10" s="305" t="n">
        <v>8.96</v>
      </c>
      <c r="H10" s="305" t="n">
        <v>8.81</v>
      </c>
      <c r="I10" s="306" t="s">
        <v>219</v>
      </c>
      <c r="J10" s="306" t="n">
        <v>16</v>
      </c>
      <c r="K10" s="307" t="s">
        <v>420</v>
      </c>
    </row>
    <row r="11" customFormat="false" ht="18" hidden="false" customHeight="true" outlineLevel="0" collapsed="false">
      <c r="A11" s="39" t="n">
        <v>2</v>
      </c>
      <c r="B11" s="300" t="n">
        <v>123</v>
      </c>
      <c r="C11" s="301" t="s">
        <v>421</v>
      </c>
      <c r="D11" s="302" t="s">
        <v>422</v>
      </c>
      <c r="E11" s="303" t="n">
        <v>34417</v>
      </c>
      <c r="F11" s="304" t="s">
        <v>26</v>
      </c>
      <c r="G11" s="305" t="n">
        <v>9.45</v>
      </c>
      <c r="H11" s="305" t="n">
        <v>9.48</v>
      </c>
      <c r="I11" s="306" t="s">
        <v>72</v>
      </c>
      <c r="J11" s="306" t="n">
        <v>12</v>
      </c>
      <c r="K11" s="307" t="s">
        <v>106</v>
      </c>
    </row>
    <row r="12" customFormat="false" ht="18" hidden="false" customHeight="true" outlineLevel="0" collapsed="false">
      <c r="A12" s="39" t="n">
        <v>3</v>
      </c>
      <c r="B12" s="300" t="n">
        <v>182</v>
      </c>
      <c r="C12" s="301" t="s">
        <v>423</v>
      </c>
      <c r="D12" s="302" t="s">
        <v>424</v>
      </c>
      <c r="E12" s="303" t="n">
        <v>34505</v>
      </c>
      <c r="F12" s="304" t="s">
        <v>30</v>
      </c>
      <c r="G12" s="305" t="n">
        <v>9.47</v>
      </c>
      <c r="H12" s="305" t="n">
        <v>9.58</v>
      </c>
      <c r="I12" s="306" t="s">
        <v>72</v>
      </c>
      <c r="J12" s="306" t="n">
        <v>9</v>
      </c>
      <c r="K12" s="307" t="s">
        <v>199</v>
      </c>
    </row>
    <row r="13" customFormat="false" ht="18" hidden="false" customHeight="true" outlineLevel="0" collapsed="false">
      <c r="A13" s="39" t="n">
        <v>4</v>
      </c>
      <c r="B13" s="308" t="n">
        <v>97</v>
      </c>
      <c r="C13" s="309" t="s">
        <v>74</v>
      </c>
      <c r="D13" s="310" t="s">
        <v>185</v>
      </c>
      <c r="E13" s="311" t="n">
        <v>34997</v>
      </c>
      <c r="F13" s="312" t="s">
        <v>20</v>
      </c>
      <c r="G13" s="305" t="s">
        <v>425</v>
      </c>
      <c r="H13" s="305" t="s">
        <v>426</v>
      </c>
      <c r="I13" s="306" t="s">
        <v>72</v>
      </c>
      <c r="J13" s="313" t="n">
        <v>7</v>
      </c>
      <c r="K13" s="314" t="s">
        <v>186</v>
      </c>
    </row>
    <row r="14" customFormat="false" ht="18" hidden="false" customHeight="true" outlineLevel="0" collapsed="false">
      <c r="A14" s="39" t="n">
        <v>5</v>
      </c>
      <c r="B14" s="300" t="n">
        <v>3</v>
      </c>
      <c r="C14" s="301" t="s">
        <v>427</v>
      </c>
      <c r="D14" s="302" t="s">
        <v>428</v>
      </c>
      <c r="E14" s="303" t="n">
        <v>34983</v>
      </c>
      <c r="F14" s="304" t="s">
        <v>76</v>
      </c>
      <c r="G14" s="305" t="n">
        <v>10.03</v>
      </c>
      <c r="H14" s="305" t="n">
        <v>10.01</v>
      </c>
      <c r="I14" s="306" t="s">
        <v>95</v>
      </c>
      <c r="J14" s="306" t="n">
        <v>6</v>
      </c>
      <c r="K14" s="307" t="s">
        <v>79</v>
      </c>
    </row>
    <row r="15" customFormat="false" ht="18" hidden="false" customHeight="true" outlineLevel="0" collapsed="false">
      <c r="A15" s="39" t="n">
        <v>6</v>
      </c>
      <c r="B15" s="300" t="n">
        <v>135</v>
      </c>
      <c r="C15" s="301" t="s">
        <v>429</v>
      </c>
      <c r="D15" s="302" t="s">
        <v>430</v>
      </c>
      <c r="E15" s="303" t="n">
        <v>34940</v>
      </c>
      <c r="F15" s="304" t="s">
        <v>87</v>
      </c>
      <c r="G15" s="305" t="n">
        <v>10.11</v>
      </c>
      <c r="H15" s="305" t="n">
        <v>10.25</v>
      </c>
      <c r="I15" s="306" t="s">
        <v>95</v>
      </c>
      <c r="J15" s="306" t="n">
        <v>5</v>
      </c>
      <c r="K15" s="307" t="s">
        <v>431</v>
      </c>
    </row>
    <row r="16" customFormat="false" ht="18" hidden="false" customHeight="true" outlineLevel="0" collapsed="false">
      <c r="A16" s="39" t="n">
        <v>7</v>
      </c>
      <c r="B16" s="300" t="n">
        <v>7</v>
      </c>
      <c r="C16" s="301" t="s">
        <v>429</v>
      </c>
      <c r="D16" s="302" t="s">
        <v>432</v>
      </c>
      <c r="E16" s="303" t="n">
        <v>34528</v>
      </c>
      <c r="F16" s="304" t="s">
        <v>76</v>
      </c>
      <c r="G16" s="305" t="n">
        <v>10.17</v>
      </c>
      <c r="H16" s="305"/>
      <c r="I16" s="306" t="s">
        <v>95</v>
      </c>
      <c r="J16" s="306" t="n">
        <v>4</v>
      </c>
      <c r="K16" s="307" t="s">
        <v>100</v>
      </c>
    </row>
    <row r="17" customFormat="false" ht="18" hidden="false" customHeight="true" outlineLevel="0" collapsed="false">
      <c r="A17" s="39" t="n">
        <v>8</v>
      </c>
      <c r="B17" s="300" t="n">
        <v>95</v>
      </c>
      <c r="C17" s="301" t="s">
        <v>130</v>
      </c>
      <c r="D17" s="302" t="s">
        <v>433</v>
      </c>
      <c r="E17" s="303" t="n">
        <v>34797</v>
      </c>
      <c r="F17" s="304" t="s">
        <v>20</v>
      </c>
      <c r="G17" s="305" t="n">
        <v>10.27</v>
      </c>
      <c r="H17" s="305"/>
      <c r="I17" s="306" t="s">
        <v>95</v>
      </c>
      <c r="J17" s="306" t="n">
        <v>3</v>
      </c>
      <c r="K17" s="307" t="s">
        <v>186</v>
      </c>
    </row>
    <row r="18" customFormat="false" ht="18" hidden="false" customHeight="true" outlineLevel="0" collapsed="false">
      <c r="A18" s="39" t="n">
        <v>9</v>
      </c>
      <c r="B18" s="300" t="n">
        <v>27</v>
      </c>
      <c r="C18" s="301" t="s">
        <v>434</v>
      </c>
      <c r="D18" s="302" t="s">
        <v>198</v>
      </c>
      <c r="E18" s="303" t="n">
        <v>34396</v>
      </c>
      <c r="F18" s="304" t="s">
        <v>43</v>
      </c>
      <c r="G18" s="305" t="n">
        <v>11.09</v>
      </c>
      <c r="H18" s="305"/>
      <c r="I18" s="306" t="s">
        <v>156</v>
      </c>
      <c r="J18" s="306" t="n">
        <v>2</v>
      </c>
      <c r="K18" s="307" t="s">
        <v>411</v>
      </c>
    </row>
    <row r="19" customFormat="false" ht="18" hidden="false" customHeight="true" outlineLevel="0" collapsed="false">
      <c r="A19" s="39" t="n">
        <v>10</v>
      </c>
      <c r="B19" s="300" t="n">
        <v>138</v>
      </c>
      <c r="C19" s="301" t="s">
        <v>435</v>
      </c>
      <c r="D19" s="302" t="s">
        <v>436</v>
      </c>
      <c r="E19" s="303" t="n">
        <v>34599</v>
      </c>
      <c r="F19" s="304" t="s">
        <v>87</v>
      </c>
      <c r="G19" s="305" t="n">
        <v>11.54</v>
      </c>
      <c r="H19" s="305"/>
      <c r="I19" s="306" t="s">
        <v>156</v>
      </c>
      <c r="J19" s="306" t="n">
        <v>1</v>
      </c>
      <c r="K19" s="307" t="s">
        <v>90</v>
      </c>
    </row>
    <row r="20" customFormat="false" ht="18" hidden="false" customHeight="true" outlineLevel="0" collapsed="false">
      <c r="A20" s="39"/>
      <c r="B20" s="300" t="n">
        <v>26</v>
      </c>
      <c r="C20" s="301" t="s">
        <v>133</v>
      </c>
      <c r="D20" s="302" t="s">
        <v>437</v>
      </c>
      <c r="E20" s="303" t="n">
        <v>35038</v>
      </c>
      <c r="F20" s="304" t="s">
        <v>43</v>
      </c>
      <c r="G20" s="305" t="s">
        <v>99</v>
      </c>
      <c r="H20" s="305"/>
      <c r="I20" s="306"/>
      <c r="J20" s="306"/>
      <c r="K20" s="307" t="s">
        <v>411</v>
      </c>
    </row>
    <row r="21" customFormat="false" ht="18" hidden="false" customHeight="true" outlineLevel="0" collapsed="false">
      <c r="A21" s="39"/>
      <c r="B21" s="300" t="n">
        <v>25</v>
      </c>
      <c r="C21" s="301" t="s">
        <v>438</v>
      </c>
      <c r="D21" s="302" t="s">
        <v>439</v>
      </c>
      <c r="E21" s="303" t="n">
        <v>35186</v>
      </c>
      <c r="F21" s="304" t="s">
        <v>43</v>
      </c>
      <c r="G21" s="305" t="s">
        <v>99</v>
      </c>
      <c r="H21" s="305"/>
      <c r="I21" s="306"/>
      <c r="J21" s="306" t="s">
        <v>159</v>
      </c>
      <c r="K21" s="307" t="s">
        <v>411</v>
      </c>
    </row>
    <row r="22" customFormat="false" ht="18" hidden="false" customHeight="true" outlineLevel="0" collapsed="false">
      <c r="A22" s="39"/>
      <c r="B22" s="300" t="n">
        <v>54</v>
      </c>
      <c r="C22" s="301" t="s">
        <v>91</v>
      </c>
      <c r="D22" s="302" t="s">
        <v>440</v>
      </c>
      <c r="E22" s="303" t="n">
        <v>34722</v>
      </c>
      <c r="F22" s="304" t="s">
        <v>280</v>
      </c>
      <c r="G22" s="305" t="s">
        <v>99</v>
      </c>
      <c r="H22" s="305"/>
      <c r="I22" s="306"/>
      <c r="J22" s="306"/>
      <c r="K22" s="307" t="s">
        <v>44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85"/>
    <col collapsed="false" customWidth="true" hidden="false" outlineLevel="0" max="2" min="2" style="266" width="4.14"/>
    <col collapsed="false" customWidth="true" hidden="false" outlineLevel="0" max="3" min="3" style="266" width="8.41"/>
    <col collapsed="false" customWidth="true" hidden="false" outlineLevel="0" max="4" min="4" style="266" width="12.7"/>
    <col collapsed="false" customWidth="false" hidden="false" outlineLevel="0" max="5" min="5" style="267" width="9.14"/>
    <col collapsed="false" customWidth="true" hidden="false" outlineLevel="0" max="6" min="6" style="268" width="10.13"/>
    <col collapsed="false" customWidth="true" hidden="false" outlineLevel="0" max="7" min="7" style="269" width="7.28"/>
    <col collapsed="false" customWidth="true" hidden="false" outlineLevel="0" max="8" min="8" style="269" width="6.99"/>
    <col collapsed="false" customWidth="true" hidden="false" outlineLevel="0" max="9" min="9" style="270" width="5.56"/>
    <col collapsed="false" customWidth="true" hidden="false" outlineLevel="0" max="10" min="10" style="19" width="5.99"/>
    <col collapsed="false" customWidth="true" hidden="false" outlineLevel="0" max="11" min="11" style="266" width="19.7"/>
    <col collapsed="false" customWidth="false" hidden="false" outlineLevel="0" max="257" min="12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K1" s="20"/>
      <c r="L1" s="20"/>
      <c r="M1" s="19"/>
      <c r="N1" s="19"/>
      <c r="O1" s="272"/>
      <c r="P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K2" s="25"/>
      <c r="L2" s="26"/>
      <c r="M2" s="26"/>
      <c r="N2" s="274"/>
    </row>
    <row r="3" s="24" customFormat="true" ht="15.75" hidden="false" customHeight="false" outlineLevel="0" collapsed="false">
      <c r="C3" s="18" t="s">
        <v>4</v>
      </c>
      <c r="E3" s="274"/>
      <c r="F3" s="25"/>
      <c r="K3" s="25"/>
      <c r="L3" s="26"/>
      <c r="M3" s="26"/>
      <c r="N3" s="274"/>
    </row>
    <row r="4" s="24" customFormat="true" ht="15.75" hidden="false" customHeight="false" outlineLevel="0" collapsed="false">
      <c r="C4" s="18"/>
      <c r="E4" s="274"/>
      <c r="F4" s="25"/>
      <c r="K4" s="25"/>
      <c r="L4" s="26"/>
      <c r="M4" s="26"/>
      <c r="N4" s="274"/>
    </row>
    <row r="5" customFormat="false" ht="15.75" hidden="false" customHeight="false" outlineLevel="0" collapsed="false">
      <c r="B5" s="275" t="s">
        <v>442</v>
      </c>
      <c r="C5" s="275"/>
      <c r="D5" s="276"/>
      <c r="E5" s="277"/>
      <c r="G5" s="283" t="s">
        <v>443</v>
      </c>
    </row>
    <row r="6" customFormat="false" ht="12.75" hidden="false" customHeight="false" outlineLevel="0" collapsed="false">
      <c r="C6" s="284"/>
      <c r="D6" s="284"/>
      <c r="E6" s="285"/>
      <c r="F6" s="284"/>
      <c r="G6" s="286"/>
      <c r="H6" s="286"/>
      <c r="I6" s="287"/>
      <c r="J6" s="16"/>
    </row>
    <row r="7" customFormat="false" ht="13.5" hidden="false" customHeight="false" outlineLevel="0" collapsed="false">
      <c r="E7" s="285"/>
      <c r="F7" s="289"/>
      <c r="J7" s="16"/>
    </row>
    <row r="8" s="284" customFormat="true" ht="11.25" hidden="false" customHeight="false" outlineLevel="0" collapsed="false">
      <c r="A8" s="290" t="s">
        <v>56</v>
      </c>
      <c r="B8" s="291" t="s">
        <v>57</v>
      </c>
      <c r="C8" s="292" t="s">
        <v>58</v>
      </c>
      <c r="D8" s="293" t="s">
        <v>59</v>
      </c>
      <c r="E8" s="294" t="s">
        <v>60</v>
      </c>
      <c r="F8" s="295" t="s">
        <v>61</v>
      </c>
      <c r="G8" s="296" t="s">
        <v>444</v>
      </c>
      <c r="H8" s="296"/>
      <c r="I8" s="297" t="s">
        <v>64</v>
      </c>
      <c r="J8" s="298" t="s">
        <v>65</v>
      </c>
      <c r="K8" s="299" t="s">
        <v>66</v>
      </c>
    </row>
    <row r="9" customFormat="false" ht="18" hidden="false" customHeight="true" outlineLevel="0" collapsed="false">
      <c r="A9" s="315" t="n">
        <v>1</v>
      </c>
      <c r="B9" s="300" t="n">
        <v>82</v>
      </c>
      <c r="C9" s="301" t="s">
        <v>165</v>
      </c>
      <c r="D9" s="302" t="s">
        <v>200</v>
      </c>
      <c r="E9" s="303" t="n">
        <v>34308</v>
      </c>
      <c r="F9" s="304" t="s">
        <v>201</v>
      </c>
      <c r="G9" s="305" t="n">
        <v>10.03</v>
      </c>
      <c r="H9" s="306"/>
      <c r="I9" s="306" t="s">
        <v>72</v>
      </c>
      <c r="J9" s="306" t="n">
        <v>12</v>
      </c>
      <c r="K9" s="307" t="s">
        <v>188</v>
      </c>
    </row>
    <row r="10" customFormat="false" ht="18" hidden="false" customHeight="true" outlineLevel="0" collapsed="false">
      <c r="A10" s="315" t="n">
        <v>2</v>
      </c>
      <c r="B10" s="300" t="n">
        <v>70</v>
      </c>
      <c r="C10" s="301" t="s">
        <v>445</v>
      </c>
      <c r="D10" s="302" t="s">
        <v>446</v>
      </c>
      <c r="E10" s="303" t="n">
        <v>33796</v>
      </c>
      <c r="F10" s="304" t="s">
        <v>20</v>
      </c>
      <c r="G10" s="305" t="n">
        <v>10.61</v>
      </c>
      <c r="H10" s="306"/>
      <c r="I10" s="306" t="s">
        <v>95</v>
      </c>
      <c r="J10" s="306" t="n">
        <v>8</v>
      </c>
      <c r="K10" s="307" t="s">
        <v>103</v>
      </c>
    </row>
    <row r="11" customFormat="false" ht="18" hidden="false" customHeight="true" outlineLevel="0" collapsed="false">
      <c r="A11" s="315" t="n">
        <v>3</v>
      </c>
      <c r="B11" s="300" t="n">
        <v>16</v>
      </c>
      <c r="C11" s="301" t="s">
        <v>176</v>
      </c>
      <c r="D11" s="302" t="s">
        <v>202</v>
      </c>
      <c r="E11" s="303" t="n">
        <v>33931</v>
      </c>
      <c r="F11" s="304" t="s">
        <v>118</v>
      </c>
      <c r="G11" s="305" t="n">
        <v>10.88</v>
      </c>
      <c r="H11" s="306"/>
      <c r="I11" s="306" t="s">
        <v>95</v>
      </c>
      <c r="J11" s="306" t="n">
        <v>5</v>
      </c>
      <c r="K11" s="307" t="s">
        <v>151</v>
      </c>
    </row>
    <row r="12" customFormat="false" ht="18" hidden="false" customHeight="true" outlineLevel="0" collapsed="false">
      <c r="A12" s="315" t="s">
        <v>159</v>
      </c>
      <c r="B12" s="300" t="n">
        <v>109</v>
      </c>
      <c r="C12" s="301" t="s">
        <v>447</v>
      </c>
      <c r="D12" s="302" t="s">
        <v>448</v>
      </c>
      <c r="E12" s="303" t="s">
        <v>449</v>
      </c>
      <c r="F12" s="304" t="s">
        <v>450</v>
      </c>
      <c r="G12" s="305" t="s">
        <v>99</v>
      </c>
      <c r="H12" s="306"/>
      <c r="I12" s="306"/>
      <c r="J12" s="306" t="s">
        <v>159</v>
      </c>
      <c r="K12" s="307"/>
    </row>
    <row r="13" customFormat="false" ht="18" hidden="false" customHeight="true" outlineLevel="0" collapsed="false">
      <c r="A13" s="316"/>
      <c r="B13" s="300"/>
      <c r="C13" s="301"/>
      <c r="D13" s="302"/>
      <c r="E13" s="303"/>
      <c r="F13" s="304"/>
      <c r="G13" s="306"/>
      <c r="H13" s="306"/>
      <c r="I13" s="317"/>
      <c r="J13" s="317"/>
      <c r="K13" s="30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13"/>
    <col collapsed="false" customWidth="true" hidden="false" outlineLevel="0" max="2" min="2" style="266" width="4.41"/>
    <col collapsed="false" customWidth="true" hidden="false" outlineLevel="0" max="3" min="3" style="266" width="9.56"/>
    <col collapsed="false" customWidth="true" hidden="false" outlineLevel="0" max="4" min="4" style="266" width="12.14"/>
    <col collapsed="false" customWidth="true" hidden="false" outlineLevel="0" max="5" min="5" style="267" width="8.85"/>
    <col collapsed="false" customWidth="true" hidden="false" outlineLevel="0" max="6" min="6" style="268" width="9.99"/>
    <col collapsed="false" customWidth="true" hidden="false" outlineLevel="0" max="7" min="7" style="283" width="8.14"/>
    <col collapsed="false" customWidth="true" hidden="false" outlineLevel="0" max="8" min="8" style="269" width="6.85"/>
    <col collapsed="false" customWidth="true" hidden="false" outlineLevel="0" max="9" min="9" style="270" width="5.41"/>
    <col collapsed="false" customWidth="true" hidden="false" outlineLevel="0" max="10" min="10" style="19" width="6.56"/>
    <col collapsed="false" customWidth="true" hidden="false" outlineLevel="0" max="11" min="11" style="266" width="21.13"/>
    <col collapsed="false" customWidth="false" hidden="false" outlineLevel="0" max="257" min="12" style="266" width="9.14"/>
  </cols>
  <sheetData>
    <row r="1" s="16" customFormat="true" ht="15.75" hidden="false" customHeight="false" outlineLevel="0" collapsed="false">
      <c r="A1" s="18" t="s">
        <v>52</v>
      </c>
      <c r="B1" s="18"/>
      <c r="E1" s="271"/>
      <c r="F1" s="20"/>
      <c r="J1" s="20"/>
      <c r="L1" s="19"/>
      <c r="M1" s="272"/>
      <c r="N1" s="272"/>
    </row>
    <row r="2" s="24" customFormat="true" ht="15.75" hidden="false" customHeight="false" outlineLevel="0" collapsed="false">
      <c r="A2" s="18"/>
      <c r="B2" s="18"/>
      <c r="C2" s="273" t="s">
        <v>415</v>
      </c>
      <c r="E2" s="274"/>
      <c r="F2" s="25"/>
      <c r="J2" s="25"/>
      <c r="L2" s="274"/>
    </row>
    <row r="3" s="24" customFormat="true" ht="15.75" hidden="false" customHeight="false" outlineLevel="0" collapsed="false">
      <c r="C3" s="18" t="s">
        <v>4</v>
      </c>
      <c r="E3" s="274"/>
      <c r="F3" s="25"/>
      <c r="J3" s="25"/>
      <c r="L3" s="274"/>
    </row>
    <row r="4" s="276" customFormat="true" ht="12.75" hidden="false" customHeight="false" outlineLevel="0" collapsed="false">
      <c r="E4" s="277"/>
      <c r="F4" s="278"/>
      <c r="G4" s="269"/>
      <c r="H4" s="269"/>
      <c r="I4" s="270"/>
      <c r="J4" s="20"/>
      <c r="K4" s="281"/>
      <c r="L4" s="282"/>
    </row>
    <row r="5" customFormat="false" ht="15.75" hidden="false" customHeight="false" outlineLevel="0" collapsed="false">
      <c r="B5" s="275" t="s">
        <v>451</v>
      </c>
      <c r="D5" s="276"/>
      <c r="E5" s="277"/>
      <c r="F5" s="267" t="s">
        <v>452</v>
      </c>
    </row>
    <row r="6" customFormat="false" ht="13.5" hidden="false" customHeight="false" outlineLevel="0" collapsed="false">
      <c r="C6" s="284"/>
      <c r="D6" s="284"/>
      <c r="E6" s="285"/>
      <c r="F6" s="284"/>
      <c r="G6" s="286"/>
      <c r="H6" s="286"/>
      <c r="I6" s="287"/>
      <c r="J6" s="16"/>
    </row>
    <row r="7" s="284" customFormat="true" ht="11.25" hidden="false" customHeight="false" outlineLevel="0" collapsed="false">
      <c r="A7" s="318" t="s">
        <v>56</v>
      </c>
      <c r="B7" s="291" t="s">
        <v>57</v>
      </c>
      <c r="C7" s="292" t="s">
        <v>58</v>
      </c>
      <c r="D7" s="293" t="s">
        <v>59</v>
      </c>
      <c r="E7" s="294" t="s">
        <v>60</v>
      </c>
      <c r="F7" s="295" t="s">
        <v>61</v>
      </c>
      <c r="G7" s="296" t="s">
        <v>62</v>
      </c>
      <c r="H7" s="296" t="s">
        <v>63</v>
      </c>
      <c r="I7" s="297" t="s">
        <v>64</v>
      </c>
      <c r="J7" s="298" t="s">
        <v>65</v>
      </c>
      <c r="K7" s="299" t="s">
        <v>66</v>
      </c>
    </row>
    <row r="8" customFormat="false" ht="17.25" hidden="false" customHeight="true" outlineLevel="0" collapsed="false">
      <c r="A8" s="319" t="n">
        <v>1</v>
      </c>
      <c r="B8" s="320" t="n">
        <v>85</v>
      </c>
      <c r="C8" s="301" t="s">
        <v>453</v>
      </c>
      <c r="D8" s="302" t="s">
        <v>454</v>
      </c>
      <c r="E8" s="303" t="n">
        <v>34559</v>
      </c>
      <c r="F8" s="304" t="s">
        <v>20</v>
      </c>
      <c r="G8" s="321" t="n">
        <v>9.12</v>
      </c>
      <c r="H8" s="305" t="n">
        <v>8.98</v>
      </c>
      <c r="I8" s="306" t="s">
        <v>72</v>
      </c>
      <c r="J8" s="306" t="n">
        <v>16</v>
      </c>
      <c r="K8" s="307" t="s">
        <v>103</v>
      </c>
    </row>
    <row r="9" customFormat="false" ht="17.25" hidden="false" customHeight="true" outlineLevel="0" collapsed="false">
      <c r="A9" s="319" t="n">
        <v>2</v>
      </c>
      <c r="B9" s="320" t="n">
        <v>90</v>
      </c>
      <c r="C9" s="301" t="s">
        <v>455</v>
      </c>
      <c r="D9" s="302" t="s">
        <v>456</v>
      </c>
      <c r="E9" s="303" t="n">
        <v>34661</v>
      </c>
      <c r="F9" s="304" t="s">
        <v>321</v>
      </c>
      <c r="G9" s="321" t="n">
        <v>9.7</v>
      </c>
      <c r="H9" s="321" t="n">
        <v>9.5</v>
      </c>
      <c r="I9" s="306" t="s">
        <v>95</v>
      </c>
      <c r="J9" s="306" t="n">
        <v>12</v>
      </c>
      <c r="K9" s="307" t="s">
        <v>322</v>
      </c>
    </row>
    <row r="10" customFormat="false" ht="17.25" hidden="false" customHeight="true" outlineLevel="0" collapsed="false">
      <c r="A10" s="319" t="n">
        <v>3</v>
      </c>
      <c r="B10" s="320" t="n">
        <v>86</v>
      </c>
      <c r="C10" s="301" t="s">
        <v>457</v>
      </c>
      <c r="D10" s="302" t="s">
        <v>458</v>
      </c>
      <c r="E10" s="303" t="n">
        <v>34540</v>
      </c>
      <c r="F10" s="304" t="s">
        <v>20</v>
      </c>
      <c r="G10" s="321" t="n">
        <v>9.68</v>
      </c>
      <c r="H10" s="305" t="n">
        <v>9.67</v>
      </c>
      <c r="I10" s="306" t="s">
        <v>95</v>
      </c>
      <c r="J10" s="306" t="n">
        <v>9</v>
      </c>
      <c r="K10" s="307" t="s">
        <v>103</v>
      </c>
    </row>
    <row r="11" customFormat="false" ht="17.25" hidden="false" customHeight="true" outlineLevel="0" collapsed="false">
      <c r="A11" s="319" t="n">
        <v>4</v>
      </c>
      <c r="B11" s="320" t="n">
        <v>6</v>
      </c>
      <c r="C11" s="301" t="s">
        <v>393</v>
      </c>
      <c r="D11" s="302" t="s">
        <v>459</v>
      </c>
      <c r="E11" s="303" t="n">
        <v>35048</v>
      </c>
      <c r="F11" s="304" t="s">
        <v>76</v>
      </c>
      <c r="G11" s="321" t="n">
        <v>10.85</v>
      </c>
      <c r="H11" s="305" t="n">
        <v>10.72</v>
      </c>
      <c r="I11" s="306" t="s">
        <v>281</v>
      </c>
      <c r="J11" s="306" t="n">
        <v>7</v>
      </c>
      <c r="K11" s="307" t="s">
        <v>460</v>
      </c>
    </row>
    <row r="12" customFormat="false" ht="17.25" hidden="false" customHeight="true" outlineLevel="0" collapsed="false">
      <c r="A12" s="319" t="n">
        <v>5</v>
      </c>
      <c r="B12" s="320" t="n">
        <v>106</v>
      </c>
      <c r="C12" s="301" t="s">
        <v>461</v>
      </c>
      <c r="D12" s="302" t="s">
        <v>462</v>
      </c>
      <c r="E12" s="303" t="n">
        <v>35011</v>
      </c>
      <c r="F12" s="304" t="s">
        <v>201</v>
      </c>
      <c r="G12" s="321" t="n">
        <v>9.14</v>
      </c>
      <c r="H12" s="305" t="s">
        <v>316</v>
      </c>
      <c r="I12" s="306" t="s">
        <v>72</v>
      </c>
      <c r="J12" s="306" t="n">
        <v>6</v>
      </c>
      <c r="K12" s="307" t="s">
        <v>231</v>
      </c>
    </row>
    <row r="13" customFormat="false" ht="17.25" hidden="false" customHeight="true" outlineLevel="0" collapsed="false">
      <c r="A13" s="319" t="s">
        <v>159</v>
      </c>
      <c r="B13" s="320" t="n">
        <v>158</v>
      </c>
      <c r="C13" s="301" t="s">
        <v>301</v>
      </c>
      <c r="D13" s="302" t="s">
        <v>302</v>
      </c>
      <c r="E13" s="303" t="n">
        <v>35094</v>
      </c>
      <c r="F13" s="304" t="s">
        <v>162</v>
      </c>
      <c r="G13" s="321" t="n">
        <v>9.54</v>
      </c>
      <c r="H13" s="305"/>
      <c r="I13" s="306" t="s">
        <v>95</v>
      </c>
      <c r="J13" s="306" t="s">
        <v>159</v>
      </c>
      <c r="K13" s="307" t="s">
        <v>194</v>
      </c>
    </row>
    <row r="14" customFormat="false" ht="17.25" hidden="false" customHeight="true" outlineLevel="0" collapsed="false">
      <c r="A14" s="319"/>
      <c r="B14" s="320" t="n">
        <v>124</v>
      </c>
      <c r="C14" s="301" t="s">
        <v>338</v>
      </c>
      <c r="D14" s="302" t="s">
        <v>339</v>
      </c>
      <c r="E14" s="303" t="n">
        <v>34543</v>
      </c>
      <c r="F14" s="304" t="s">
        <v>26</v>
      </c>
      <c r="G14" s="321" t="s">
        <v>99</v>
      </c>
      <c r="H14" s="305"/>
      <c r="I14" s="306"/>
      <c r="J14" s="306"/>
      <c r="K14" s="307" t="s">
        <v>106</v>
      </c>
    </row>
    <row r="15" customFormat="false" ht="17.25" hidden="false" customHeight="true" outlineLevel="0" collapsed="false">
      <c r="A15" s="319"/>
      <c r="B15" s="320" t="n">
        <v>91</v>
      </c>
      <c r="C15" s="301" t="s">
        <v>463</v>
      </c>
      <c r="D15" s="302" t="s">
        <v>464</v>
      </c>
      <c r="E15" s="303" t="n">
        <v>34718</v>
      </c>
      <c r="F15" s="304" t="s">
        <v>321</v>
      </c>
      <c r="G15" s="321" t="s">
        <v>99</v>
      </c>
      <c r="H15" s="305"/>
      <c r="I15" s="306"/>
      <c r="J15" s="306"/>
      <c r="K15" s="307" t="s">
        <v>322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4:15:09Z</dcterms:created>
  <dc:creator>user</dc:creator>
  <dc:description/>
  <dc:language>en-US</dc:language>
  <cp:lastModifiedBy>user</cp:lastModifiedBy>
  <cp:lastPrinted>2011-01-15T13:05:17Z</cp:lastPrinted>
  <dcterms:modified xsi:type="dcterms:W3CDTF">2011-01-15T16:12:18Z</dcterms:modified>
  <cp:revision>0</cp:revision>
  <dc:subject/>
  <dc:title/>
</cp:coreProperties>
</file>